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ale" sheetId="2" state="visible" r:id="rId3"/>
    <sheet name="US" sheetId="3" state="visible" r:id="rId4"/>
    <sheet name="CN" sheetId="4" state="visible" r:id="rId5"/>
    <sheet name="TT" sheetId="5" state="visible" r:id="rId6"/>
    <sheet name="Inv" sheetId="6" state="visible" r:id="rId7"/>
    <sheet name="PayRoll" sheetId="7" state="visible" r:id="rId8"/>
    <sheet name="Rent" sheetId="8" state="visible" r:id="rId9"/>
    <sheet name="UPS" sheetId="9" state="visible" r:id="rId10"/>
    <sheet name="Other" sheetId="10" state="visible" r:id="rId11"/>
    <sheet name="DA-&gt;EP" sheetId="11" state="visible" r:id="rId12"/>
    <sheet name="US-0" sheetId="12" state="visible" r:id="rId13"/>
    <sheet name="c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6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2</xdr:rowOff>
              </xdr:from>
              <xdr:to>
                <xdr:col>11</xdr:col>
                <xdr:colOff>71</xdr:colOff>
                <xdr:row>20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6</xdr:row>
                <xdr:rowOff>12</xdr:rowOff>
              </xdr:from>
              <xdr:to>
                <xdr:col>14</xdr:col>
                <xdr:colOff>5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7</xdr:row>
                <xdr:rowOff>6</xdr:rowOff>
              </xdr:from>
              <xdr:to>
                <xdr:col>6</xdr:col>
                <xdr:colOff>27</xdr:colOff>
                <xdr:row>22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12</xdr:rowOff>
              </xdr:from>
              <xdr:to>
                <xdr:col>9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9</xdr:rowOff>
              </xdr:from>
              <xdr:to>
                <xdr:col>9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3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3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0</xdr:rowOff>
              </xdr:from>
              <xdr:to>
                <xdr:col>3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0</xdr:rowOff>
              </xdr:from>
              <xdr:to>
                <xdr:col>3</xdr:col>
                <xdr:colOff>81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0</xdr:rowOff>
              </xdr:from>
              <xdr:to>
                <xdr:col>3</xdr:col>
                <xdr:colOff>8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4</xdr:rowOff>
              </xdr:from>
              <xdr:to>
                <xdr:col>8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8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4</xdr:rowOff>
              </xdr:from>
              <xdr:to>
                <xdr:col>9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410"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SC-&gt;Kin Yin(hk)</t>
  </si>
  <si>
    <t xml:space="preserve">2011-10-13</t>
  </si>
  <si>
    <t xml:space="preserve">E11</t>
  </si>
  <si>
    <t xml:space="preserve">E12</t>
  </si>
  <si>
    <t xml:space="preserve">Paper Carton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EP-&gt; ADA(HK)</t>
  </si>
  <si>
    <t xml:space="preserve">SC-&gt;ADA(HK)</t>
  </si>
  <si>
    <t xml:space="preserve">SC-&gt;KIN YING (HK) </t>
  </si>
  <si>
    <t xml:space="preserve">Item Name</t>
  </si>
  <si>
    <t xml:space="preserve">Unit</t>
  </si>
  <si>
    <t xml:space="preserve">RO Membrane</t>
  </si>
  <si>
    <t xml:space="preserve">ML</t>
  </si>
  <si>
    <t xml:space="preserve">DV</t>
  </si>
  <si>
    <t xml:space="preserve">MLMa</t>
  </si>
  <si>
    <t xml:space="preserve">Sum</t>
  </si>
  <si>
    <t xml:space="preserve">Invoice#</t>
  </si>
  <si>
    <t xml:space="preserve">amount</t>
  </si>
  <si>
    <t xml:space="preserve">check#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Total: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2011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  <si>
    <t xml:space="preserve">Vander</t>
  </si>
  <si>
    <t xml:space="preserve">invoice#</t>
  </si>
  <si>
    <t xml:space="preserve">item </t>
  </si>
  <si>
    <t xml:space="preserve">quantity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ot_subtotal</t>
  </si>
  <si>
    <t xml:space="preserve">ot_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.00"/>
    <numFmt numFmtId="170" formatCode="0.0"/>
    <numFmt numFmtId="171" formatCode="0_);[RED]\(0\)"/>
    <numFmt numFmtId="172" formatCode="[$-409]m/d/yyyy"/>
    <numFmt numFmtId="173" formatCode="@"/>
    <numFmt numFmtId="174" formatCode="\$#,##0.00_);[RED]&quot;($&quot;#,##0.00\)"/>
    <numFmt numFmtId="175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name val="細明體"/>
      <family val="0"/>
    </font>
    <font>
      <sz val="10"/>
      <color rgb="FF00000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EverPure-2010-Tax-3" xfId="22"/>
    <cellStyle name="一般_orders_products" xfId="23"/>
    <cellStyle name="一般_orders_total-1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2.62"/>
    <col collapsed="false" customWidth="true" hidden="false" outlineLevel="0" max="3" min="3" style="1" width="1.75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1" width="1.75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1" width="1.75"/>
    <col collapsed="false" customWidth="true" hidden="false" outlineLevel="0" max="12" min="12" style="2" width="10.74"/>
    <col collapsed="false" customWidth="true" hidden="false" outlineLevel="0" max="13" min="13" style="0" width="9.36"/>
    <col collapsed="false" customWidth="true" hidden="false" outlineLevel="0" max="14" min="14" style="0" width="7.99"/>
  </cols>
  <sheetData>
    <row r="1" customFormat="false" ht="16.5" hidden="false" customHeight="false" outlineLevel="0" collapsed="false">
      <c r="C1" s="3"/>
      <c r="D1" s="4" t="n">
        <v>2011</v>
      </c>
      <c r="E1" s="4"/>
      <c r="F1" s="4"/>
      <c r="G1" s="3"/>
      <c r="H1" s="5" t="n">
        <v>2010</v>
      </c>
      <c r="I1" s="5"/>
      <c r="J1" s="5"/>
      <c r="K1" s="3"/>
      <c r="L1" s="6" t="n">
        <v>2009</v>
      </c>
      <c r="M1" s="6"/>
      <c r="N1" s="6"/>
    </row>
    <row r="2" customFormat="false" ht="16.5" hidden="false" customHeight="false" outlineLevel="0" collapsed="false">
      <c r="A2" s="0" t="s">
        <v>0</v>
      </c>
      <c r="B2" s="2" t="n">
        <f aca="false">101849.94+8566.88</f>
        <v>110416.82</v>
      </c>
      <c r="E2" s="7" t="n">
        <f aca="false">sale!D2</f>
        <v>146863.95</v>
      </c>
      <c r="F2" s="8" t="n">
        <f aca="false">E2/E$2</f>
        <v>1</v>
      </c>
      <c r="I2" s="7" t="n">
        <v>123276</v>
      </c>
      <c r="J2" s="8" t="n">
        <v>1</v>
      </c>
      <c r="M2" s="2" t="n">
        <v>17320</v>
      </c>
      <c r="N2" s="8" t="n">
        <f aca="false">M2/M$2</f>
        <v>1</v>
      </c>
    </row>
    <row r="3" customFormat="false" ht="16.5" hidden="false" customHeight="false" outlineLevel="0" collapsed="false">
      <c r="A3" s="0" t="s">
        <v>1</v>
      </c>
      <c r="B3" s="0" t="n">
        <f aca="false">B2-E8</f>
        <v>-6566.79999999999</v>
      </c>
      <c r="D3" s="2" t="n">
        <f aca="false">I12</f>
        <v>111292.52</v>
      </c>
      <c r="E3" s="2" t="n">
        <f aca="false">D3</f>
        <v>111292.52</v>
      </c>
      <c r="H3" s="2" t="n">
        <v>77708.24</v>
      </c>
      <c r="I3" s="2" t="n">
        <v>77708.24</v>
      </c>
      <c r="M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9" t="n">
        <f aca="false">US!F2</f>
        <v>62194</v>
      </c>
      <c r="H4" s="10" t="n">
        <v>61253.8</v>
      </c>
      <c r="L4" s="2" t="n">
        <v>22265.89</v>
      </c>
      <c r="M4" s="2"/>
    </row>
    <row r="5" customFormat="false" ht="16.5" hidden="false" customHeight="false" outlineLevel="0" collapsed="false">
      <c r="B5" s="0" t="s">
        <v>4</v>
      </c>
      <c r="D5" s="9" t="n">
        <f aca="false">US!G2</f>
        <v>532.56</v>
      </c>
      <c r="H5" s="9" t="n">
        <v>918.23</v>
      </c>
      <c r="M5" s="2"/>
    </row>
    <row r="6" customFormat="false" ht="16.5" hidden="false" customHeight="false" outlineLevel="0" collapsed="false">
      <c r="B6" s="0" t="s">
        <v>5</v>
      </c>
      <c r="D6" s="9" t="n">
        <f aca="false">CN!G3</f>
        <v>54257.06</v>
      </c>
      <c r="H6" s="10" t="n">
        <v>33306</v>
      </c>
      <c r="L6" s="2" t="n">
        <v>27428.94</v>
      </c>
      <c r="M6" s="2"/>
    </row>
    <row r="7" customFormat="false" ht="16.5" hidden="false" customHeight="false" outlineLevel="0" collapsed="false">
      <c r="B7" s="0" t="s">
        <v>6</v>
      </c>
      <c r="D7" s="2"/>
      <c r="H7" s="2"/>
      <c r="L7" s="7" t="n">
        <v>40820</v>
      </c>
      <c r="M7" s="2"/>
    </row>
    <row r="8" customFormat="false" ht="16.5" hidden="false" customHeight="false" outlineLevel="0" collapsed="false">
      <c r="B8" s="0" t="s">
        <v>7</v>
      </c>
      <c r="E8" s="2" t="n">
        <f aca="false">SUM(D4:D7)</f>
        <v>116983.62</v>
      </c>
      <c r="F8" s="11" t="n">
        <f aca="false">E8-8566.88</f>
        <v>108416.74</v>
      </c>
      <c r="I8" s="2" t="n">
        <v>95478.03</v>
      </c>
      <c r="M8" s="2" t="n">
        <v>88158</v>
      </c>
    </row>
    <row r="9" customFormat="false" ht="16.5" hidden="false" customHeight="false" outlineLevel="0" collapsed="false">
      <c r="A9" s="0" t="s">
        <v>8</v>
      </c>
      <c r="E9" s="2"/>
      <c r="I9" s="2"/>
      <c r="M9" s="2" t="n">
        <v>3161</v>
      </c>
    </row>
    <row r="10" customFormat="false" ht="16.5" hidden="false" customHeight="false" outlineLevel="0" collapsed="false">
      <c r="A10" s="0" t="s">
        <v>9</v>
      </c>
      <c r="B10" s="0" t="s">
        <v>10</v>
      </c>
      <c r="D10" s="2"/>
      <c r="H10" s="2"/>
      <c r="L10" s="2" t="n">
        <v>6101.64</v>
      </c>
      <c r="M10" s="2"/>
    </row>
    <row r="11" customFormat="false" ht="16.5" hidden="false" customHeight="false" outlineLevel="0" collapsed="false">
      <c r="B11" s="0" t="s">
        <v>11</v>
      </c>
      <c r="D11" s="12" t="n">
        <f aca="false">Inv!D2</f>
        <v>160287.19</v>
      </c>
      <c r="H11" s="12" t="n">
        <v>111292.52</v>
      </c>
      <c r="L11" s="2" t="n">
        <v>71606.6</v>
      </c>
      <c r="M11" s="2"/>
    </row>
    <row r="12" customFormat="false" ht="16.5" hidden="false" customHeight="false" outlineLevel="0" collapsed="false">
      <c r="B12" s="0" t="s">
        <v>7</v>
      </c>
      <c r="E12" s="2" t="n">
        <f aca="false">SUM(D10:D11)</f>
        <v>160287.19</v>
      </c>
      <c r="I12" s="2" t="n">
        <v>111292.52</v>
      </c>
      <c r="M12" s="7" t="n">
        <f aca="false">SUM(L10:L11)</f>
        <v>77708.24</v>
      </c>
    </row>
    <row r="13" customFormat="false" ht="16.5" hidden="false" customHeight="false" outlineLevel="0" collapsed="false">
      <c r="A13" s="0" t="s">
        <v>12</v>
      </c>
      <c r="E13" s="0" t="n">
        <f aca="false">E3+E8+E9-E12</f>
        <v>67988.95</v>
      </c>
      <c r="F13" s="8" t="n">
        <f aca="false">E13/E$2</f>
        <v>0.462938318082824</v>
      </c>
      <c r="I13" s="0" t="n">
        <v>61893.75</v>
      </c>
      <c r="J13" s="8" t="n">
        <v>0.50207461306337</v>
      </c>
      <c r="M13" s="2" t="n">
        <f aca="false">M3+M8+M9-M12</f>
        <v>13610.76</v>
      </c>
      <c r="N13" s="8" t="n">
        <f aca="false">M13/M$2</f>
        <v>0.78584064665127</v>
      </c>
    </row>
    <row r="14" customFormat="false" ht="16.5" hidden="false" customHeight="false" outlineLevel="0" collapsed="false">
      <c r="A14" s="0" t="s">
        <v>13</v>
      </c>
      <c r="E14" s="11" t="n">
        <f aca="false">E2-E13</f>
        <v>78875</v>
      </c>
      <c r="F14" s="8" t="n">
        <f aca="false">E14/E$2</f>
        <v>0.537061681917176</v>
      </c>
      <c r="I14" s="0" t="n">
        <v>61382.25</v>
      </c>
      <c r="J14" s="8" t="n">
        <v>0.49792538693663</v>
      </c>
      <c r="M14" s="2" t="n">
        <f aca="false">M2-M13</f>
        <v>3709.24000000001</v>
      </c>
      <c r="N14" s="8" t="n">
        <f aca="false">M14/M$2</f>
        <v>0.21415935334873</v>
      </c>
    </row>
    <row r="15" customFormat="false" ht="16.5" hidden="false" customHeight="false" outlineLevel="0" collapsed="false">
      <c r="A15" s="0" t="s">
        <v>14</v>
      </c>
      <c r="B15" s="2" t="s">
        <v>15</v>
      </c>
      <c r="D15" s="7" t="n">
        <v>42000</v>
      </c>
      <c r="F15" s="8" t="n">
        <f aca="false">D15/E$2</f>
        <v>0.285978962161919</v>
      </c>
      <c r="H15" s="7" t="n">
        <v>35000</v>
      </c>
      <c r="J15" s="8" t="n">
        <v>0.283915766248094</v>
      </c>
      <c r="L15" s="2" t="n">
        <v>3000</v>
      </c>
      <c r="M15" s="2"/>
      <c r="N15" s="8" t="n">
        <f aca="false">L15/M$2</f>
        <v>0.173210161662818</v>
      </c>
    </row>
    <row r="16" customFormat="false" ht="16.5" hidden="false" customHeight="false" outlineLevel="0" collapsed="false">
      <c r="B16" s="2" t="s">
        <v>16</v>
      </c>
      <c r="D16" s="7" t="n">
        <v>3801</v>
      </c>
      <c r="F16" s="8" t="n">
        <f aca="false">D16/E$2</f>
        <v>0.0258810960756537</v>
      </c>
      <c r="H16" s="7" t="n">
        <v>3580.5</v>
      </c>
      <c r="J16" s="8" t="n">
        <v>0.02904458288718</v>
      </c>
      <c r="L16" s="2" t="n">
        <v>384</v>
      </c>
      <c r="M16" s="2"/>
      <c r="N16" s="8" t="n">
        <f aca="false">L16/M$2</f>
        <v>0.0221709006928406</v>
      </c>
    </row>
    <row r="17" customFormat="false" ht="16.5" hidden="false" customHeight="false" outlineLevel="0" collapsed="false">
      <c r="B17" s="2" t="s">
        <v>17</v>
      </c>
      <c r="D17" s="7" t="n">
        <v>4777.5</v>
      </c>
      <c r="F17" s="8" t="n">
        <f aca="false">D17/E$2</f>
        <v>0.0325301069459183</v>
      </c>
      <c r="H17" s="7" t="n">
        <v>7292.5</v>
      </c>
      <c r="J17" s="8" t="n">
        <v>0.0591558778675492</v>
      </c>
      <c r="L17" s="2" t="n">
        <v>2019</v>
      </c>
      <c r="M17" s="2"/>
      <c r="N17" s="8" t="n">
        <f aca="false">L17/M$2</f>
        <v>0.116570438799076</v>
      </c>
    </row>
    <row r="18" customFormat="false" ht="16.5" hidden="false" customHeight="false" outlineLevel="0" collapsed="false">
      <c r="B18" s="2" t="s">
        <v>18</v>
      </c>
      <c r="D18" s="13" t="n">
        <f aca="false">UPS!C2-3000+600+1000</f>
        <v>11245.13</v>
      </c>
      <c r="F18" s="8" t="n">
        <f aca="false">D18/E$2</f>
        <v>0.0765683477803777</v>
      </c>
      <c r="H18" s="13" t="n">
        <v>8071.1</v>
      </c>
      <c r="J18" s="8" t="n">
        <v>0.065471786884714</v>
      </c>
      <c r="L18" s="2" t="n">
        <v>2141</v>
      </c>
      <c r="M18" s="2"/>
      <c r="N18" s="8" t="n">
        <f aca="false">L18/M$2</f>
        <v>0.123614318706697</v>
      </c>
    </row>
    <row r="19" customFormat="false" ht="16.5" hidden="false" customHeight="false" outlineLevel="0" collapsed="false">
      <c r="B19" s="2" t="s">
        <v>19</v>
      </c>
      <c r="D19" s="7" t="n">
        <f aca="false">Other!C20</f>
        <v>16351.77</v>
      </c>
      <c r="F19" s="8" t="n">
        <f aca="false">D19/E$2</f>
        <v>0.111339576526438</v>
      </c>
      <c r="H19" s="7" t="n">
        <v>6380.74</v>
      </c>
      <c r="J19" s="8" t="n">
        <v>0.051759791037996</v>
      </c>
      <c r="L19" s="2" t="n">
        <v>412</v>
      </c>
      <c r="M19" s="2"/>
      <c r="N19" s="8" t="n">
        <f aca="false">L19/M$2</f>
        <v>0.0237875288683603</v>
      </c>
    </row>
    <row r="20" customFormat="false" ht="16.5" hidden="false" customHeight="false" outlineLevel="0" collapsed="false">
      <c r="B20" s="0" t="s">
        <v>7</v>
      </c>
      <c r="E20" s="2" t="n">
        <f aca="false">SUM(D15:D19)</f>
        <v>78175.4</v>
      </c>
      <c r="F20" s="8" t="n">
        <f aca="false">E20/E$2</f>
        <v>0.532298089490307</v>
      </c>
      <c r="I20" s="2" t="n">
        <v>60364.84</v>
      </c>
      <c r="J20" s="8" t="n">
        <v>0.495837308154061</v>
      </c>
      <c r="M20" s="2" t="n">
        <f aca="false">SUM(L15:L22)</f>
        <v>8756</v>
      </c>
      <c r="N20" s="8" t="n">
        <f aca="false">M20/M$2</f>
        <v>0.50554272517321</v>
      </c>
    </row>
    <row r="21" customFormat="false" ht="16.5" hidden="false" customHeight="false" outlineLevel="0" collapsed="false">
      <c r="A21" s="0" t="s">
        <v>20</v>
      </c>
      <c r="E21" s="7" t="n">
        <v>499.66</v>
      </c>
      <c r="F21" s="8"/>
      <c r="I21" s="7"/>
      <c r="J21" s="8"/>
      <c r="M21" s="2"/>
      <c r="N21" s="8"/>
    </row>
    <row r="22" customFormat="false" ht="16.5" hidden="false" customHeight="false" outlineLevel="0" collapsed="false">
      <c r="A22" s="2" t="s">
        <v>21</v>
      </c>
      <c r="B22" s="2"/>
      <c r="D22" s="2"/>
      <c r="E22" s="7" t="n">
        <v>-800</v>
      </c>
      <c r="F22" s="8" t="n">
        <f aca="false">D22/E$2</f>
        <v>0</v>
      </c>
      <c r="H22" s="2"/>
      <c r="I22" s="7" t="n">
        <v>-800</v>
      </c>
      <c r="J22" s="8" t="n">
        <v>0.00648950322852786</v>
      </c>
      <c r="L22" s="2" t="n">
        <v>800</v>
      </c>
      <c r="M22" s="2"/>
      <c r="N22" s="8"/>
    </row>
    <row r="23" customFormat="false" ht="16.5" hidden="false" customHeight="false" outlineLevel="0" collapsed="false">
      <c r="A23" s="0" t="s">
        <v>22</v>
      </c>
      <c r="E23" s="14" t="n">
        <f aca="false">E14-E20+E21+E22</f>
        <v>399.260000000006</v>
      </c>
      <c r="F23" s="8" t="n">
        <f aca="false">E23/E$2</f>
        <v>0.00271857048649451</v>
      </c>
      <c r="I23" s="14" t="n">
        <f aca="false">I14-I20+I21+I22</f>
        <v>217.410000000004</v>
      </c>
      <c r="J23" s="8" t="n">
        <v>0.00208807878256899</v>
      </c>
      <c r="M23" s="2" t="n">
        <f aca="false">M14-M20</f>
        <v>-5046.76</v>
      </c>
      <c r="N23" s="8" t="n">
        <f aca="false">M23/M$2</f>
        <v>-0.29138337182448</v>
      </c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98" customFormat="true" ht="16.5" hidden="false" customHeight="false" outlineLevel="0" collapsed="false">
      <c r="A1" s="98" t="s">
        <v>358</v>
      </c>
      <c r="B1" s="98" t="s">
        <v>359</v>
      </c>
      <c r="C1" s="98" t="s">
        <v>360</v>
      </c>
    </row>
    <row r="2" customFormat="false" ht="16.5" hidden="false" customHeight="false" outlineLevel="0" collapsed="false">
      <c r="A2" s="0" t="s">
        <v>361</v>
      </c>
      <c r="B2" s="2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362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363</v>
      </c>
      <c r="B4" s="2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364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365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366</v>
      </c>
      <c r="B7" s="103" t="n">
        <v>10245.13</v>
      </c>
    </row>
    <row r="8" customFormat="false" ht="16.5" hidden="false" customHeight="false" outlineLevel="0" collapsed="false">
      <c r="A8" s="0" t="s">
        <v>367</v>
      </c>
      <c r="B8" s="103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368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369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370</v>
      </c>
      <c r="B11" s="2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371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372</v>
      </c>
      <c r="B13" s="0" t="n">
        <v>4777.5</v>
      </c>
    </row>
    <row r="14" customFormat="false" ht="16.5" hidden="false" customHeight="false" outlineLevel="0" collapsed="false">
      <c r="A14" s="0" t="s">
        <v>373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374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375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376</v>
      </c>
      <c r="B17" s="0" t="n">
        <v>42000</v>
      </c>
    </row>
    <row r="18" customFormat="false" ht="16.5" hidden="false" customHeight="false" outlineLevel="0" collapsed="false">
      <c r="A18" s="0" t="s">
        <v>377</v>
      </c>
      <c r="B18" s="0" t="n">
        <v>3801</v>
      </c>
    </row>
    <row r="19" customFormat="false" ht="16.5" hidden="false" customHeight="false" outlineLevel="0" collapsed="false">
      <c r="A19" s="0" t="s">
        <v>378</v>
      </c>
      <c r="B19" s="103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7" t="n">
        <f aca="false">SUM(C2:C19)</f>
        <v>16351.77</v>
      </c>
    </row>
    <row r="21" s="1" customFormat="true" ht="9" hidden="false" customHeight="true" outlineLevel="0" collapsed="false"/>
    <row r="22" s="98" customFormat="true" ht="16.5" hidden="false" customHeight="false" outlineLevel="0" collapsed="false">
      <c r="A22" s="98" t="n">
        <v>2010</v>
      </c>
      <c r="B22" s="98" t="s">
        <v>359</v>
      </c>
      <c r="C22" s="98" t="s">
        <v>360</v>
      </c>
    </row>
    <row r="23" customFormat="false" ht="16.5" hidden="false" customHeight="false" outlineLevel="0" collapsed="false">
      <c r="A23" s="0" t="s">
        <v>361</v>
      </c>
      <c r="B23" s="0" t="n">
        <v>2640</v>
      </c>
      <c r="C23" s="0" t="n">
        <v>2640</v>
      </c>
    </row>
    <row r="24" customFormat="false" ht="16.5" hidden="false" customHeight="false" outlineLevel="0" collapsed="false">
      <c r="A24" s="0" t="s">
        <v>362</v>
      </c>
      <c r="B24" s="0" t="n">
        <v>40</v>
      </c>
      <c r="C24" s="0" t="n">
        <v>40</v>
      </c>
    </row>
    <row r="25" customFormat="false" ht="16.5" hidden="false" customHeight="false" outlineLevel="0" collapsed="false">
      <c r="A25" s="0" t="s">
        <v>363</v>
      </c>
      <c r="B25" s="0" t="n">
        <v>981.58</v>
      </c>
      <c r="C25" s="0" t="n">
        <v>981.58</v>
      </c>
    </row>
    <row r="26" customFormat="false" ht="16.5" hidden="false" customHeight="false" outlineLevel="0" collapsed="false">
      <c r="A26" s="0" t="s">
        <v>364</v>
      </c>
      <c r="B26" s="0" t="n">
        <v>45</v>
      </c>
      <c r="C26" s="0" t="n">
        <v>45</v>
      </c>
    </row>
    <row r="27" customFormat="false" ht="16.5" hidden="false" customHeight="false" outlineLevel="0" collapsed="false">
      <c r="A27" s="0" t="s">
        <v>365</v>
      </c>
      <c r="B27" s="0" t="n">
        <v>2270.44</v>
      </c>
      <c r="C27" s="0" t="n">
        <v>2270.44</v>
      </c>
    </row>
    <row r="28" customFormat="false" ht="16.5" hidden="false" customHeight="false" outlineLevel="0" collapsed="false">
      <c r="A28" s="0" t="s">
        <v>366</v>
      </c>
      <c r="B28" s="0" t="n">
        <v>8071.1</v>
      </c>
    </row>
    <row r="29" customFormat="false" ht="16.5" hidden="false" customHeight="false" outlineLevel="0" collapsed="false">
      <c r="A29" s="0" t="s">
        <v>367</v>
      </c>
      <c r="B29" s="0" t="n">
        <v>0</v>
      </c>
      <c r="C29" s="0" t="n">
        <v>0</v>
      </c>
    </row>
    <row r="30" customFormat="false" ht="16.5" hidden="false" customHeight="false" outlineLevel="0" collapsed="false">
      <c r="A30" s="0" t="s">
        <v>368</v>
      </c>
      <c r="B30" s="0" t="n">
        <v>39.99</v>
      </c>
      <c r="C30" s="0" t="n">
        <v>39.99</v>
      </c>
    </row>
    <row r="31" customFormat="false" ht="16.5" hidden="false" customHeight="false" outlineLevel="0" collapsed="false">
      <c r="A31" s="0" t="s">
        <v>369</v>
      </c>
      <c r="B31" s="0" t="n">
        <v>25</v>
      </c>
      <c r="C31" s="0" t="n">
        <v>25</v>
      </c>
    </row>
    <row r="32" customFormat="false" ht="16.5" hidden="false" customHeight="false" outlineLevel="0" collapsed="false">
      <c r="A32" s="0" t="s">
        <v>370</v>
      </c>
      <c r="B32" s="0" t="n">
        <v>0</v>
      </c>
      <c r="C32" s="0" t="n">
        <v>0</v>
      </c>
    </row>
    <row r="33" customFormat="false" ht="16.5" hidden="false" customHeight="false" outlineLevel="0" collapsed="false">
      <c r="A33" s="0" t="s">
        <v>371</v>
      </c>
      <c r="B33" s="0" t="n">
        <v>151.11</v>
      </c>
      <c r="C33" s="0" t="n">
        <v>151.11</v>
      </c>
    </row>
    <row r="34" customFormat="false" ht="16.5" hidden="false" customHeight="false" outlineLevel="0" collapsed="false">
      <c r="A34" s="0" t="s">
        <v>372</v>
      </c>
      <c r="B34" s="0" t="n">
        <v>7292.5</v>
      </c>
    </row>
    <row r="35" customFormat="false" ht="16.5" hidden="false" customHeight="false" outlineLevel="0" collapsed="false">
      <c r="A35" s="0" t="s">
        <v>373</v>
      </c>
      <c r="B35" s="0" t="n">
        <v>59.7</v>
      </c>
      <c r="C35" s="0" t="n">
        <v>59.7</v>
      </c>
    </row>
    <row r="36" customFormat="false" ht="16.5" hidden="false" customHeight="false" outlineLevel="0" collapsed="false">
      <c r="A36" s="0" t="s">
        <v>374</v>
      </c>
      <c r="B36" s="0" t="n">
        <v>0</v>
      </c>
      <c r="C36" s="0" t="n">
        <v>0</v>
      </c>
    </row>
    <row r="37" customFormat="false" ht="16.5" hidden="false" customHeight="false" outlineLevel="0" collapsed="false">
      <c r="A37" s="0" t="s">
        <v>375</v>
      </c>
      <c r="B37" s="0" t="n">
        <v>167.92</v>
      </c>
      <c r="C37" s="0" t="n">
        <v>167.92</v>
      </c>
    </row>
    <row r="38" customFormat="false" ht="16.5" hidden="false" customHeight="false" outlineLevel="0" collapsed="false">
      <c r="A38" s="0" t="s">
        <v>376</v>
      </c>
      <c r="B38" s="0" t="n">
        <v>35000</v>
      </c>
    </row>
    <row r="39" customFormat="false" ht="16.5" hidden="false" customHeight="false" outlineLevel="0" collapsed="false">
      <c r="A39" s="0" t="s">
        <v>377</v>
      </c>
      <c r="B39" s="0" t="n">
        <v>3580.5</v>
      </c>
    </row>
    <row r="40" customFormat="false" ht="16.5" hidden="false" customHeight="false" outlineLevel="0" collapsed="false">
      <c r="A40" s="0" t="s">
        <v>378</v>
      </c>
      <c r="B40" s="0" t="n">
        <v>0</v>
      </c>
      <c r="C40" s="0" t="n">
        <v>0</v>
      </c>
    </row>
    <row r="41" customFormat="false" ht="16.5" hidden="false" customHeight="false" outlineLevel="0" collapsed="false">
      <c r="B41" s="0" t="n">
        <f aca="false">SUM(B23:B40)</f>
        <v>60364.84</v>
      </c>
      <c r="C41" s="7" t="n">
        <f aca="false">SUM(C23:C40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7.12"/>
    <col collapsed="false" customWidth="true" hidden="false" outlineLevel="0" max="2" min="2" style="20" width="4.87"/>
    <col collapsed="false" customWidth="true" hidden="false" outlineLevel="0" max="3" min="3" style="43" width="5.11"/>
    <col collapsed="false" customWidth="true" hidden="false" outlineLevel="0" max="4" min="4" style="43" width="8.87"/>
    <col collapsed="false" customWidth="false" hidden="false" outlineLevel="0" max="5" min="5" style="43" width="8.99"/>
    <col collapsed="false" customWidth="true" hidden="false" outlineLevel="0" max="6" min="6" style="43" width="10.24"/>
    <col collapsed="false" customWidth="false" hidden="false" outlineLevel="0" max="257" min="7" style="43" width="8.99"/>
  </cols>
  <sheetData>
    <row r="1" customFormat="false" ht="16.5" hidden="false" customHeight="false" outlineLevel="0" collapsed="false">
      <c r="A1" s="20" t="s">
        <v>379</v>
      </c>
      <c r="B1" s="20" t="s">
        <v>380</v>
      </c>
      <c r="C1" s="20" t="s">
        <v>381</v>
      </c>
      <c r="D1" s="20" t="s">
        <v>382</v>
      </c>
      <c r="E1" s="20"/>
      <c r="F1" s="20"/>
      <c r="G1" s="20"/>
    </row>
    <row r="2" customFormat="false" ht="16.5" hidden="false" customHeight="false" outlineLevel="0" collapsed="false">
      <c r="A2" s="43" t="s">
        <v>383</v>
      </c>
      <c r="B2" s="20" t="n">
        <v>1300</v>
      </c>
      <c r="C2" s="20" t="n">
        <v>16.8</v>
      </c>
      <c r="D2" s="20" t="n">
        <f aca="false">B2*C2</f>
        <v>21840</v>
      </c>
    </row>
    <row r="3" customFormat="false" ht="16.5" hidden="false" customHeight="false" outlineLevel="0" collapsed="false">
      <c r="A3" s="43" t="s">
        <v>384</v>
      </c>
      <c r="B3" s="20" t="n">
        <v>1300</v>
      </c>
      <c r="C3" s="20" t="n">
        <v>14.6</v>
      </c>
      <c r="D3" s="20" t="n">
        <f aca="false">B3*C3</f>
        <v>18980</v>
      </c>
    </row>
    <row r="4" customFormat="false" ht="16.5" hidden="false" customHeight="false" outlineLevel="0" collapsed="false">
      <c r="D4" s="104" t="n">
        <f aca="false">SUM(D2:D3)</f>
        <v>40820</v>
      </c>
    </row>
    <row r="6" customFormat="false" ht="16.5" hidden="false" customHeight="false" outlineLevel="0" collapsed="false">
      <c r="D6" s="43" t="s">
        <v>385</v>
      </c>
      <c r="F6" s="43" t="s">
        <v>386</v>
      </c>
    </row>
    <row r="7" customFormat="false" ht="16.5" hidden="false" customHeight="false" outlineLevel="0" collapsed="false">
      <c r="A7" s="43" t="s">
        <v>387</v>
      </c>
      <c r="D7" s="43" t="n">
        <v>96122.74</v>
      </c>
      <c r="E7" s="8" t="n">
        <f aca="false">D7/D$7</f>
        <v>1</v>
      </c>
      <c r="F7" s="43" t="n">
        <v>92605</v>
      </c>
      <c r="G7" s="8" t="n">
        <f aca="false">F7/F$7</f>
        <v>1</v>
      </c>
    </row>
    <row r="8" customFormat="false" ht="16.5" hidden="false" customHeight="false" outlineLevel="0" collapsed="false">
      <c r="A8" s="43" t="s">
        <v>366</v>
      </c>
      <c r="D8" s="43" t="n">
        <v>53950.29</v>
      </c>
      <c r="E8" s="8" t="n">
        <f aca="false">D8/D$7</f>
        <v>0.561264587339063</v>
      </c>
      <c r="F8" s="43" t="n">
        <v>53950.29</v>
      </c>
      <c r="G8" s="8" t="n">
        <f aca="false">F8/F$7</f>
        <v>0.58258506560121</v>
      </c>
    </row>
    <row r="9" customFormat="false" ht="16.5" hidden="false" customHeight="false" outlineLevel="0" collapsed="false">
      <c r="A9" s="43" t="s">
        <v>388</v>
      </c>
      <c r="D9" s="105" t="n">
        <v>19191.33</v>
      </c>
      <c r="E9" s="106" t="n">
        <f aca="false">D9/D$7</f>
        <v>0.199654421003812</v>
      </c>
      <c r="F9" s="105" t="n">
        <v>19191.33</v>
      </c>
      <c r="G9" s="106" t="n">
        <f aca="false">F9/F$7</f>
        <v>0.2072385940284</v>
      </c>
    </row>
    <row r="15" s="20" customFormat="true" ht="16.5" hidden="false" customHeight="false" outlineLevel="0" collapsed="false">
      <c r="A15" s="43"/>
      <c r="C15" s="43"/>
      <c r="D15" s="43"/>
      <c r="E15" s="43"/>
      <c r="F15" s="43"/>
      <c r="G1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30</v>
      </c>
      <c r="B1" s="0" t="s">
        <v>389</v>
      </c>
      <c r="C1" s="0" t="s">
        <v>390</v>
      </c>
      <c r="D1" s="0" t="s">
        <v>391</v>
      </c>
      <c r="E1" s="0" t="s">
        <v>392</v>
      </c>
      <c r="F1" s="0" t="s">
        <v>382</v>
      </c>
      <c r="G1" s="0" t="s">
        <v>63</v>
      </c>
      <c r="H1" s="0" t="s">
        <v>393</v>
      </c>
    </row>
    <row r="2" customFormat="false" ht="16.5" hidden="false" customHeight="false" outlineLevel="0" collapsed="false">
      <c r="H2" s="7" t="n">
        <f aca="false">SUM(H3:H35)</f>
        <v>50933.95</v>
      </c>
    </row>
    <row r="3" customFormat="false" ht="16.5" hidden="false" customHeight="false" outlineLevel="0" collapsed="false">
      <c r="A3" s="31" t="n">
        <v>40112</v>
      </c>
      <c r="B3" s="0" t="s">
        <v>99</v>
      </c>
      <c r="C3" s="0" t="s">
        <v>101</v>
      </c>
      <c r="D3" s="0" t="s">
        <v>100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31" t="n">
        <v>40092</v>
      </c>
      <c r="B4" s="0" t="s">
        <v>71</v>
      </c>
      <c r="C4" s="0" t="s">
        <v>93</v>
      </c>
      <c r="D4" s="0" t="s">
        <v>72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31" t="n">
        <v>40254</v>
      </c>
      <c r="B5" s="0" t="s">
        <v>71</v>
      </c>
      <c r="D5" s="0" t="s">
        <v>72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31" t="n">
        <v>40108</v>
      </c>
      <c r="B6" s="0" t="s">
        <v>58</v>
      </c>
      <c r="C6" s="0" t="s">
        <v>84</v>
      </c>
      <c r="D6" s="0" t="s">
        <v>83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31" t="n">
        <v>40121</v>
      </c>
      <c r="B7" s="0" t="s">
        <v>58</v>
      </c>
      <c r="C7" s="38" t="n">
        <v>90618</v>
      </c>
      <c r="D7" s="0" t="s">
        <v>85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31" t="n">
        <v>40129</v>
      </c>
      <c r="B8" s="0" t="s">
        <v>58</v>
      </c>
      <c r="C8" s="38" t="s">
        <v>87</v>
      </c>
      <c r="D8" s="0" t="s">
        <v>86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31" t="n">
        <v>40129</v>
      </c>
      <c r="B9" s="0" t="s">
        <v>58</v>
      </c>
      <c r="C9" s="38" t="s">
        <v>87</v>
      </c>
      <c r="D9" s="0" t="s">
        <v>88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31" t="n">
        <v>40129</v>
      </c>
      <c r="B10" s="0" t="s">
        <v>58</v>
      </c>
      <c r="C10" s="38" t="s">
        <v>87</v>
      </c>
      <c r="D10" s="0" t="s">
        <v>89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31" t="n">
        <v>40129</v>
      </c>
      <c r="B11" s="0" t="s">
        <v>58</v>
      </c>
      <c r="C11" s="38" t="s">
        <v>90</v>
      </c>
      <c r="D11" s="0" t="s">
        <v>62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31" t="n">
        <v>40135</v>
      </c>
      <c r="B12" s="0" t="s">
        <v>58</v>
      </c>
      <c r="C12" s="38" t="s">
        <v>92</v>
      </c>
      <c r="D12" s="0" t="s">
        <v>91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31" t="n">
        <v>40184</v>
      </c>
      <c r="B13" s="0" t="s">
        <v>58</v>
      </c>
      <c r="C13" s="38" t="s">
        <v>394</v>
      </c>
      <c r="D13" s="0" t="s">
        <v>395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31" t="n">
        <v>40207</v>
      </c>
      <c r="B14" s="0" t="s">
        <v>58</v>
      </c>
      <c r="C14" s="38" t="s">
        <v>396</v>
      </c>
      <c r="D14" s="0" t="s">
        <v>46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31" t="n">
        <v>40207</v>
      </c>
      <c r="B15" s="0" t="s">
        <v>58</v>
      </c>
      <c r="C15" s="38" t="s">
        <v>396</v>
      </c>
      <c r="D15" s="0" t="s">
        <v>40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31" t="n">
        <v>40207</v>
      </c>
      <c r="B16" s="0" t="s">
        <v>58</v>
      </c>
      <c r="C16" s="38" t="s">
        <v>397</v>
      </c>
      <c r="D16" s="0" t="s">
        <v>40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31" t="n">
        <v>40210</v>
      </c>
      <c r="B17" s="0" t="s">
        <v>58</v>
      </c>
      <c r="C17" s="38" t="s">
        <v>398</v>
      </c>
      <c r="D17" s="0" t="s">
        <v>62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31" t="n">
        <v>40219</v>
      </c>
      <c r="B18" s="0" t="s">
        <v>58</v>
      </c>
      <c r="C18" s="38" t="s">
        <v>399</v>
      </c>
      <c r="D18" s="0" t="s">
        <v>400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31" t="n">
        <v>40214</v>
      </c>
      <c r="B19" s="0" t="s">
        <v>58</v>
      </c>
      <c r="C19" s="38" t="s">
        <v>401</v>
      </c>
      <c r="D19" s="0" t="s">
        <v>42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31" t="n">
        <v>40224</v>
      </c>
      <c r="B20" s="0" t="s">
        <v>58</v>
      </c>
      <c r="C20" s="38" t="s">
        <v>402</v>
      </c>
      <c r="D20" s="0" t="s">
        <v>42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31" t="n">
        <v>40228</v>
      </c>
      <c r="B21" s="0" t="s">
        <v>58</v>
      </c>
      <c r="C21" s="38" t="s">
        <v>403</v>
      </c>
      <c r="D21" s="0" t="s">
        <v>404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31" t="n">
        <v>40228</v>
      </c>
      <c r="B22" s="0" t="s">
        <v>58</v>
      </c>
      <c r="C22" s="38" t="s">
        <v>403</v>
      </c>
      <c r="D22" s="0" t="s">
        <v>83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31" t="n">
        <v>40228</v>
      </c>
      <c r="B23" s="0" t="s">
        <v>58</v>
      </c>
      <c r="C23" s="38" t="s">
        <v>405</v>
      </c>
      <c r="D23" s="0" t="s">
        <v>406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31" t="n">
        <v>40231</v>
      </c>
      <c r="B24" s="0" t="s">
        <v>58</v>
      </c>
      <c r="C24" s="38" t="s">
        <v>407</v>
      </c>
      <c r="D24" s="0" t="s">
        <v>83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31" t="n">
        <v>40130</v>
      </c>
      <c r="B25" s="0" t="s">
        <v>94</v>
      </c>
      <c r="C25" s="38" t="s">
        <v>95</v>
      </c>
      <c r="D25" s="0" t="s">
        <v>46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31" t="n">
        <v>40130</v>
      </c>
      <c r="B26" s="0" t="s">
        <v>94</v>
      </c>
      <c r="C26" s="38" t="s">
        <v>95</v>
      </c>
      <c r="D26" s="0" t="s">
        <v>42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31" t="n">
        <v>40130</v>
      </c>
      <c r="B27" s="0" t="s">
        <v>94</v>
      </c>
      <c r="C27" s="38" t="s">
        <v>95</v>
      </c>
      <c r="D27" s="0" t="s">
        <v>68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31" t="n">
        <v>40130</v>
      </c>
      <c r="B28" s="0" t="s">
        <v>94</v>
      </c>
      <c r="C28" s="38" t="s">
        <v>95</v>
      </c>
      <c r="D28" s="0" t="s">
        <v>69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31" t="n">
        <v>40137</v>
      </c>
      <c r="B29" s="0" t="s">
        <v>94</v>
      </c>
      <c r="C29" s="38" t="s">
        <v>96</v>
      </c>
      <c r="D29" s="0" t="s">
        <v>40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31" t="n">
        <v>40169</v>
      </c>
      <c r="B30" s="0" t="s">
        <v>94</v>
      </c>
      <c r="C30" s="38" t="s">
        <v>98</v>
      </c>
      <c r="D30" s="0" t="s">
        <v>97</v>
      </c>
    </row>
    <row r="31" customFormat="false" ht="16.5" hidden="false" customHeight="false" outlineLevel="0" collapsed="false">
      <c r="A31" s="31" t="n">
        <v>40205</v>
      </c>
      <c r="B31" s="0" t="s">
        <v>94</v>
      </c>
      <c r="C31" s="38" t="s">
        <v>75</v>
      </c>
      <c r="D31" s="0" t="s">
        <v>40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31" t="n">
        <v>40205</v>
      </c>
      <c r="B32" s="0" t="s">
        <v>94</v>
      </c>
      <c r="C32" s="38" t="s">
        <v>75</v>
      </c>
      <c r="D32" s="0" t="s">
        <v>46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31" t="n">
        <v>40228</v>
      </c>
      <c r="B33" s="0" t="s">
        <v>94</v>
      </c>
      <c r="C33" s="38" t="s">
        <v>77</v>
      </c>
      <c r="D33" s="0" t="s">
        <v>46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31" t="n">
        <v>40228</v>
      </c>
      <c r="B34" s="0" t="s">
        <v>94</v>
      </c>
      <c r="C34" s="38" t="s">
        <v>77</v>
      </c>
      <c r="D34" s="0" t="s">
        <v>42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31" t="n">
        <v>40228</v>
      </c>
      <c r="B35" s="0" t="s">
        <v>94</v>
      </c>
      <c r="C35" s="38" t="s">
        <v>76</v>
      </c>
      <c r="D35" s="0" t="s">
        <v>40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31"/>
      <c r="C3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7" width="10.49"/>
    <col collapsed="false" customWidth="true" hidden="false" outlineLevel="0" max="2" min="2" style="107" width="7.87"/>
    <col collapsed="false" customWidth="false" hidden="false" outlineLevel="0" max="257" min="3" style="107" width="7.99"/>
  </cols>
  <sheetData>
    <row r="1" customFormat="false" ht="14.25" hidden="false" customHeight="false" outlineLevel="0" collapsed="false">
      <c r="A1" s="107" t="s">
        <v>408</v>
      </c>
      <c r="B1" s="107" t="s">
        <v>409</v>
      </c>
    </row>
    <row r="2" customFormat="false" ht="14.25" hidden="false" customHeight="false" outlineLevel="0" collapsed="false">
      <c r="A2" s="107" t="n">
        <v>18</v>
      </c>
      <c r="B2" s="107" t="n">
        <v>18</v>
      </c>
      <c r="D2" s="108"/>
      <c r="E2" s="109"/>
      <c r="F2" s="109"/>
      <c r="G2" s="109"/>
    </row>
    <row r="3" customFormat="false" ht="16.5" hidden="false" customHeight="false" outlineLevel="0" collapsed="false">
      <c r="A3" s="107" t="n">
        <v>112</v>
      </c>
      <c r="B3" s="107" t="n">
        <v>112</v>
      </c>
      <c r="D3" s="18"/>
      <c r="E3" s="110"/>
      <c r="F3" s="98"/>
      <c r="G3" s="111"/>
    </row>
    <row r="4" customFormat="false" ht="16.5" hidden="false" customHeight="false" outlineLevel="0" collapsed="false">
      <c r="A4" s="107" t="n">
        <v>205</v>
      </c>
      <c r="B4" s="107" t="n">
        <v>205</v>
      </c>
      <c r="D4" s="98"/>
      <c r="E4" s="112"/>
      <c r="F4" s="113"/>
      <c r="G4" s="98"/>
    </row>
    <row r="5" customFormat="false" ht="16.5" hidden="false" customHeight="false" outlineLevel="0" collapsed="false">
      <c r="A5" s="107" t="n">
        <v>244</v>
      </c>
      <c r="B5" s="107" t="n">
        <v>244</v>
      </c>
      <c r="D5" s="98"/>
      <c r="E5" s="112"/>
      <c r="F5" s="113"/>
      <c r="G5" s="98"/>
    </row>
    <row r="6" customFormat="false" ht="16.5" hidden="false" customHeight="false" outlineLevel="0" collapsed="false">
      <c r="A6" s="107" t="n">
        <v>119</v>
      </c>
      <c r="B6" s="107" t="n">
        <v>119</v>
      </c>
      <c r="D6" s="98"/>
      <c r="E6" s="112"/>
      <c r="F6" s="113"/>
      <c r="G6" s="98"/>
    </row>
    <row r="7" customFormat="false" ht="16.5" hidden="false" customHeight="false" outlineLevel="0" collapsed="false">
      <c r="A7" s="107" t="n">
        <v>139</v>
      </c>
      <c r="B7" s="107" t="n">
        <v>139</v>
      </c>
      <c r="D7" s="98"/>
      <c r="E7" s="112"/>
      <c r="F7" s="113"/>
      <c r="G7" s="98"/>
    </row>
    <row r="8" customFormat="false" ht="14.25" hidden="false" customHeight="false" outlineLevel="0" collapsed="false">
      <c r="A8" s="107" t="n">
        <v>197</v>
      </c>
      <c r="B8" s="107" t="n">
        <v>197</v>
      </c>
    </row>
    <row r="9" customFormat="false" ht="14.25" hidden="false" customHeight="false" outlineLevel="0" collapsed="false">
      <c r="A9" s="107" t="n">
        <v>73</v>
      </c>
      <c r="B9" s="107" t="n">
        <v>80.1175</v>
      </c>
    </row>
    <row r="10" customFormat="false" ht="14.25" hidden="false" customHeight="false" outlineLevel="0" collapsed="false">
      <c r="A10" s="107" t="n">
        <v>6</v>
      </c>
      <c r="B10" s="107" t="n">
        <v>6</v>
      </c>
    </row>
    <row r="11" customFormat="false" ht="14.25" hidden="false" customHeight="false" outlineLevel="0" collapsed="false">
      <c r="A11" s="107" t="n">
        <v>57</v>
      </c>
      <c r="B11" s="107" t="n">
        <v>57</v>
      </c>
    </row>
    <row r="12" customFormat="false" ht="14.25" hidden="false" customHeight="false" outlineLevel="0" collapsed="false">
      <c r="A12" s="107" t="n">
        <v>57</v>
      </c>
      <c r="B12" s="107" t="n">
        <v>57</v>
      </c>
    </row>
    <row r="13" customFormat="false" ht="14.25" hidden="false" customHeight="false" outlineLevel="0" collapsed="false">
      <c r="A13" s="107" t="n">
        <v>108</v>
      </c>
      <c r="B13" s="107" t="n">
        <v>108</v>
      </c>
    </row>
    <row r="14" customFormat="false" ht="14.25" hidden="false" customHeight="false" outlineLevel="0" collapsed="false">
      <c r="A14" s="107" t="n">
        <v>14</v>
      </c>
      <c r="B14" s="107" t="n">
        <v>14</v>
      </c>
    </row>
    <row r="15" customFormat="false" ht="14.25" hidden="false" customHeight="false" outlineLevel="0" collapsed="false">
      <c r="A15" s="107" t="n">
        <v>78</v>
      </c>
      <c r="B15" s="107" t="n">
        <v>78</v>
      </c>
    </row>
    <row r="16" customFormat="false" ht="14.25" hidden="false" customHeight="false" outlineLevel="0" collapsed="false">
      <c r="A16" s="107" t="n">
        <v>197</v>
      </c>
      <c r="B16" s="107" t="n">
        <v>197</v>
      </c>
    </row>
    <row r="17" customFormat="false" ht="14.25" hidden="false" customHeight="false" outlineLevel="0" collapsed="false">
      <c r="A17" s="107" t="n">
        <v>56</v>
      </c>
      <c r="B17" s="107" t="n">
        <v>56</v>
      </c>
    </row>
    <row r="18" customFormat="false" ht="14.25" hidden="false" customHeight="false" outlineLevel="0" collapsed="false">
      <c r="A18" s="107" t="n">
        <v>85</v>
      </c>
      <c r="B18" s="107" t="n">
        <v>85</v>
      </c>
    </row>
    <row r="19" customFormat="false" ht="14.25" hidden="false" customHeight="false" outlineLevel="0" collapsed="false">
      <c r="A19" s="107" t="n">
        <v>19.5</v>
      </c>
      <c r="B19" s="107" t="n">
        <v>21.4013</v>
      </c>
    </row>
    <row r="20" customFormat="false" ht="14.25" hidden="false" customHeight="false" outlineLevel="0" collapsed="false">
      <c r="A20" s="107" t="n">
        <v>112</v>
      </c>
      <c r="B20" s="107" t="n">
        <v>112</v>
      </c>
    </row>
    <row r="21" customFormat="false" ht="14.25" hidden="false" customHeight="false" outlineLevel="0" collapsed="false">
      <c r="A21" s="107" t="n">
        <v>107</v>
      </c>
      <c r="B21" s="107" t="n">
        <v>107</v>
      </c>
    </row>
    <row r="22" customFormat="false" ht="14.25" hidden="false" customHeight="false" outlineLevel="0" collapsed="false">
      <c r="A22" s="107" t="n">
        <v>56</v>
      </c>
      <c r="B22" s="107" t="n">
        <v>56</v>
      </c>
    </row>
    <row r="23" customFormat="false" ht="14.25" hidden="false" customHeight="false" outlineLevel="0" collapsed="false">
      <c r="A23" s="107" t="n">
        <v>5</v>
      </c>
      <c r="B23" s="107" t="n">
        <v>5</v>
      </c>
    </row>
    <row r="24" customFormat="false" ht="14.25" hidden="false" customHeight="false" outlineLevel="0" collapsed="false">
      <c r="A24" s="107" t="n">
        <v>152</v>
      </c>
      <c r="B24" s="107" t="n">
        <v>152</v>
      </c>
    </row>
    <row r="25" customFormat="false" ht="14.25" hidden="false" customHeight="false" outlineLevel="0" collapsed="false">
      <c r="A25" s="107" t="n">
        <v>149</v>
      </c>
      <c r="B25" s="107" t="n">
        <v>163.5275</v>
      </c>
    </row>
    <row r="26" customFormat="false" ht="14.25" hidden="false" customHeight="false" outlineLevel="0" collapsed="false">
      <c r="A26" s="107" t="n">
        <v>139</v>
      </c>
      <c r="B26" s="107" t="n">
        <v>139</v>
      </c>
    </row>
    <row r="27" customFormat="false" ht="14.25" hidden="false" customHeight="false" outlineLevel="0" collapsed="false">
      <c r="A27" s="107" t="n">
        <v>37.5</v>
      </c>
      <c r="B27" s="107" t="n">
        <v>41.1563</v>
      </c>
    </row>
    <row r="28" customFormat="false" ht="14.25" hidden="false" customHeight="false" outlineLevel="0" collapsed="false">
      <c r="A28" s="107" t="n">
        <v>28</v>
      </c>
      <c r="B28" s="107" t="n">
        <v>28</v>
      </c>
    </row>
    <row r="29" customFormat="false" ht="14.25" hidden="false" customHeight="false" outlineLevel="0" collapsed="false">
      <c r="A29" s="107" t="n">
        <v>34</v>
      </c>
      <c r="B29" s="107" t="n">
        <v>37.315</v>
      </c>
    </row>
    <row r="30" customFormat="false" ht="14.25" hidden="false" customHeight="false" outlineLevel="0" collapsed="false">
      <c r="A30" s="107" t="n">
        <v>149</v>
      </c>
      <c r="B30" s="107" t="n">
        <v>163.5275</v>
      </c>
    </row>
    <row r="31" customFormat="false" ht="14.25" hidden="false" customHeight="false" outlineLevel="0" collapsed="false">
      <c r="A31" s="107" t="n">
        <v>10</v>
      </c>
      <c r="B31" s="107" t="n">
        <v>10</v>
      </c>
    </row>
    <row r="32" customFormat="false" ht="14.25" hidden="false" customHeight="false" outlineLevel="0" collapsed="false">
      <c r="A32" s="107" t="n">
        <v>21.5</v>
      </c>
      <c r="B32" s="107" t="n">
        <v>21.5</v>
      </c>
    </row>
    <row r="33" customFormat="false" ht="14.25" hidden="false" customHeight="false" outlineLevel="0" collapsed="false">
      <c r="A33" s="107" t="n">
        <v>60</v>
      </c>
      <c r="B33" s="107" t="n">
        <v>65.85</v>
      </c>
    </row>
    <row r="34" customFormat="false" ht="14.25" hidden="false" customHeight="false" outlineLevel="0" collapsed="false">
      <c r="A34" s="107" t="n">
        <v>112</v>
      </c>
      <c r="B34" s="107" t="n">
        <v>112</v>
      </c>
    </row>
    <row r="35" customFormat="false" ht="14.25" hidden="false" customHeight="false" outlineLevel="0" collapsed="false">
      <c r="A35" s="107" t="n">
        <v>112</v>
      </c>
      <c r="B35" s="107" t="n">
        <v>112</v>
      </c>
    </row>
    <row r="36" customFormat="false" ht="14.25" hidden="false" customHeight="false" outlineLevel="0" collapsed="false">
      <c r="A36" s="107" t="n">
        <v>90</v>
      </c>
      <c r="B36" s="107" t="n">
        <v>98.775</v>
      </c>
    </row>
    <row r="37" customFormat="false" ht="14.25" hidden="false" customHeight="false" outlineLevel="0" collapsed="false">
      <c r="A37" s="107" t="n">
        <v>27</v>
      </c>
      <c r="B37" s="107" t="n">
        <v>27</v>
      </c>
    </row>
    <row r="38" customFormat="false" ht="14.25" hidden="false" customHeight="false" outlineLevel="0" collapsed="false">
      <c r="A38" s="107" t="n">
        <v>32</v>
      </c>
      <c r="B38" s="107" t="n">
        <v>32</v>
      </c>
    </row>
    <row r="39" customFormat="false" ht="14.25" hidden="false" customHeight="false" outlineLevel="0" collapsed="false">
      <c r="A39" s="107" t="n">
        <v>60</v>
      </c>
      <c r="B39" s="107" t="n">
        <v>60</v>
      </c>
    </row>
    <row r="40" customFormat="false" ht="14.25" hidden="false" customHeight="false" outlineLevel="0" collapsed="false">
      <c r="A40" s="107" t="n">
        <v>6.5</v>
      </c>
      <c r="B40" s="107" t="n">
        <v>6.5</v>
      </c>
    </row>
    <row r="41" customFormat="false" ht="14.25" hidden="false" customHeight="false" outlineLevel="0" collapsed="false">
      <c r="A41" s="107" t="n">
        <v>56</v>
      </c>
      <c r="B41" s="107" t="n">
        <v>56</v>
      </c>
    </row>
    <row r="42" customFormat="false" ht="14.25" hidden="false" customHeight="false" outlineLevel="0" collapsed="false">
      <c r="A42" s="107" t="n">
        <v>60</v>
      </c>
      <c r="B42" s="107" t="n">
        <v>60</v>
      </c>
    </row>
    <row r="43" customFormat="false" ht="14.25" hidden="false" customHeight="false" outlineLevel="0" collapsed="false">
      <c r="A43" s="107" t="n">
        <v>57</v>
      </c>
      <c r="B43" s="107" t="n">
        <v>57</v>
      </c>
    </row>
    <row r="44" customFormat="false" ht="14.25" hidden="false" customHeight="false" outlineLevel="0" collapsed="false">
      <c r="A44" s="107" t="n">
        <v>97</v>
      </c>
      <c r="B44" s="107" t="n">
        <v>97</v>
      </c>
    </row>
    <row r="45" customFormat="false" ht="14.25" hidden="false" customHeight="false" outlineLevel="0" collapsed="false">
      <c r="A45" s="107" t="n">
        <v>144</v>
      </c>
      <c r="B45" s="107" t="n">
        <v>158.04</v>
      </c>
    </row>
    <row r="46" customFormat="false" ht="14.25" hidden="false" customHeight="false" outlineLevel="0" collapsed="false">
      <c r="A46" s="107" t="n">
        <v>10</v>
      </c>
      <c r="B46" s="107" t="n">
        <v>10</v>
      </c>
    </row>
    <row r="47" customFormat="false" ht="14.25" hidden="false" customHeight="false" outlineLevel="0" collapsed="false">
      <c r="A47" s="107" t="n">
        <v>35</v>
      </c>
      <c r="B47" s="107" t="n">
        <v>38.4125</v>
      </c>
    </row>
    <row r="48" customFormat="false" ht="14.25" hidden="false" customHeight="false" outlineLevel="0" collapsed="false">
      <c r="A48" s="107" t="n">
        <v>57</v>
      </c>
      <c r="B48" s="107" t="n">
        <v>62.5575</v>
      </c>
    </row>
    <row r="49" customFormat="false" ht="14.25" hidden="false" customHeight="false" outlineLevel="0" collapsed="false">
      <c r="A49" s="107" t="n">
        <v>112</v>
      </c>
      <c r="B49" s="107" t="n">
        <v>122.92</v>
      </c>
    </row>
    <row r="50" customFormat="false" ht="14.25" hidden="false" customHeight="false" outlineLevel="0" collapsed="false">
      <c r="A50" s="107" t="n">
        <v>66</v>
      </c>
      <c r="B50" s="107" t="n">
        <v>66</v>
      </c>
    </row>
    <row r="51" customFormat="false" ht="14.25" hidden="false" customHeight="false" outlineLevel="0" collapsed="false">
      <c r="A51" s="107" t="n">
        <v>141</v>
      </c>
      <c r="B51" s="107" t="n">
        <v>141</v>
      </c>
    </row>
    <row r="52" customFormat="false" ht="14.25" hidden="false" customHeight="false" outlineLevel="0" collapsed="false">
      <c r="A52" s="107" t="n">
        <v>112</v>
      </c>
      <c r="B52" s="107" t="n">
        <v>112</v>
      </c>
    </row>
    <row r="53" customFormat="false" ht="14.25" hidden="false" customHeight="false" outlineLevel="0" collapsed="false">
      <c r="A53" s="107" t="n">
        <v>39</v>
      </c>
      <c r="B53" s="107" t="n">
        <v>39</v>
      </c>
    </row>
    <row r="54" customFormat="false" ht="14.25" hidden="false" customHeight="false" outlineLevel="0" collapsed="false">
      <c r="A54" s="107" t="n">
        <v>148</v>
      </c>
      <c r="B54" s="107" t="n">
        <v>148</v>
      </c>
    </row>
    <row r="55" customFormat="false" ht="14.25" hidden="false" customHeight="false" outlineLevel="0" collapsed="false">
      <c r="A55" s="107" t="n">
        <v>70</v>
      </c>
      <c r="B55" s="107" t="n">
        <v>76.825</v>
      </c>
    </row>
    <row r="56" customFormat="false" ht="14.25" hidden="false" customHeight="false" outlineLevel="0" collapsed="false">
      <c r="A56" s="107" t="n">
        <v>13</v>
      </c>
      <c r="B56" s="107" t="n">
        <v>13</v>
      </c>
    </row>
    <row r="57" customFormat="false" ht="14.25" hidden="false" customHeight="false" outlineLevel="0" collapsed="false">
      <c r="A57" s="107" t="n">
        <v>226</v>
      </c>
      <c r="B57" s="107" t="n">
        <v>226</v>
      </c>
    </row>
    <row r="58" customFormat="false" ht="14.25" hidden="false" customHeight="false" outlineLevel="0" collapsed="false">
      <c r="A58" s="107" t="n">
        <v>5</v>
      </c>
      <c r="B58" s="107" t="n">
        <v>5</v>
      </c>
    </row>
    <row r="59" customFormat="false" ht="14.25" hidden="false" customHeight="false" outlineLevel="0" collapsed="false">
      <c r="A59" s="107" t="n">
        <v>87</v>
      </c>
      <c r="B59" s="107" t="n">
        <v>87</v>
      </c>
    </row>
    <row r="60" customFormat="false" ht="14.25" hidden="false" customHeight="false" outlineLevel="0" collapsed="false">
      <c r="A60" s="107" t="n">
        <v>34</v>
      </c>
      <c r="B60" s="107" t="n">
        <v>34</v>
      </c>
    </row>
    <row r="61" customFormat="false" ht="14.25" hidden="false" customHeight="false" outlineLevel="0" collapsed="false">
      <c r="A61" s="107" t="n">
        <v>144</v>
      </c>
      <c r="B61" s="107" t="n">
        <v>144</v>
      </c>
    </row>
    <row r="62" customFormat="false" ht="14.25" hidden="false" customHeight="false" outlineLevel="0" collapsed="false">
      <c r="A62" s="107" t="n">
        <v>122</v>
      </c>
      <c r="B62" s="107" t="n">
        <v>122</v>
      </c>
    </row>
    <row r="63" customFormat="false" ht="14.25" hidden="false" customHeight="false" outlineLevel="0" collapsed="false">
      <c r="A63" s="107" t="n">
        <v>60</v>
      </c>
      <c r="B63" s="107" t="n">
        <v>60</v>
      </c>
    </row>
    <row r="64" customFormat="false" ht="14.25" hidden="false" customHeight="false" outlineLevel="0" collapsed="false">
      <c r="A64" s="107" t="n">
        <v>28</v>
      </c>
      <c r="B64" s="107" t="n">
        <v>28</v>
      </c>
    </row>
    <row r="65" customFormat="false" ht="14.25" hidden="false" customHeight="false" outlineLevel="0" collapsed="false">
      <c r="A65" s="107" t="n">
        <v>17</v>
      </c>
      <c r="B65" s="107" t="n">
        <v>17</v>
      </c>
    </row>
    <row r="66" customFormat="false" ht="14.25" hidden="false" customHeight="false" outlineLevel="0" collapsed="false">
      <c r="A66" s="107" t="n">
        <v>107</v>
      </c>
      <c r="B66" s="107" t="n">
        <v>107</v>
      </c>
    </row>
    <row r="67" customFormat="false" ht="14.25" hidden="false" customHeight="false" outlineLevel="0" collapsed="false">
      <c r="A67" s="107" t="n">
        <v>245.5</v>
      </c>
      <c r="B67" s="107" t="n">
        <v>245.5</v>
      </c>
    </row>
    <row r="68" customFormat="false" ht="14.25" hidden="false" customHeight="false" outlineLevel="0" collapsed="false">
      <c r="A68" s="107" t="n">
        <v>90</v>
      </c>
      <c r="B68" s="107" t="n">
        <v>98.775</v>
      </c>
    </row>
    <row r="69" customFormat="false" ht="14.25" hidden="false" customHeight="false" outlineLevel="0" collapsed="false">
      <c r="A69" s="107" t="n">
        <v>128</v>
      </c>
      <c r="B69" s="107" t="n">
        <v>128</v>
      </c>
    </row>
    <row r="70" customFormat="false" ht="14.25" hidden="false" customHeight="false" outlineLevel="0" collapsed="false">
      <c r="A70" s="107" t="n">
        <v>5</v>
      </c>
      <c r="B70" s="107" t="n">
        <v>5.4875</v>
      </c>
    </row>
    <row r="71" customFormat="false" ht="14.25" hidden="false" customHeight="false" outlineLevel="0" collapsed="false">
      <c r="A71" s="107" t="n">
        <v>97</v>
      </c>
      <c r="B71" s="107" t="n">
        <v>97</v>
      </c>
    </row>
    <row r="72" customFormat="false" ht="14.25" hidden="false" customHeight="false" outlineLevel="0" collapsed="false">
      <c r="A72" s="107" t="n">
        <v>70</v>
      </c>
      <c r="B72" s="107" t="n">
        <v>70</v>
      </c>
    </row>
    <row r="73" customFormat="false" ht="14.25" hidden="false" customHeight="false" outlineLevel="0" collapsed="false">
      <c r="A73" s="107" t="n">
        <v>18</v>
      </c>
      <c r="B73" s="107" t="n">
        <v>18</v>
      </c>
    </row>
    <row r="74" customFormat="false" ht="14.25" hidden="false" customHeight="false" outlineLevel="0" collapsed="false">
      <c r="A74" s="107" t="n">
        <v>112</v>
      </c>
      <c r="B74" s="107" t="n">
        <v>112</v>
      </c>
    </row>
    <row r="75" customFormat="false" ht="14.25" hidden="false" customHeight="false" outlineLevel="0" collapsed="false">
      <c r="A75" s="107" t="n">
        <v>90</v>
      </c>
      <c r="B75" s="107" t="n">
        <v>90</v>
      </c>
    </row>
    <row r="76" customFormat="false" ht="14.25" hidden="false" customHeight="false" outlineLevel="0" collapsed="false">
      <c r="A76" s="107" t="n">
        <v>17</v>
      </c>
      <c r="B76" s="107" t="n">
        <v>17</v>
      </c>
    </row>
    <row r="77" customFormat="false" ht="14.25" hidden="false" customHeight="false" outlineLevel="0" collapsed="false">
      <c r="A77" s="107" t="n">
        <v>102</v>
      </c>
      <c r="B77" s="107" t="n">
        <v>102</v>
      </c>
    </row>
    <row r="78" customFormat="false" ht="14.25" hidden="false" customHeight="false" outlineLevel="0" collapsed="false">
      <c r="A78" s="107" t="n">
        <v>118</v>
      </c>
      <c r="B78" s="107" t="n">
        <v>118</v>
      </c>
    </row>
    <row r="79" customFormat="false" ht="14.25" hidden="false" customHeight="false" outlineLevel="0" collapsed="false">
      <c r="A79" s="107" t="n">
        <v>102</v>
      </c>
      <c r="B79" s="107" t="n">
        <v>102</v>
      </c>
    </row>
    <row r="80" customFormat="false" ht="14.25" hidden="false" customHeight="false" outlineLevel="0" collapsed="false">
      <c r="A80" s="107" t="n">
        <v>97</v>
      </c>
      <c r="B80" s="107" t="n">
        <v>97</v>
      </c>
    </row>
    <row r="81" customFormat="false" ht="14.25" hidden="false" customHeight="false" outlineLevel="0" collapsed="false">
      <c r="A81" s="107" t="n">
        <v>29</v>
      </c>
      <c r="B81" s="107" t="n">
        <v>29</v>
      </c>
    </row>
    <row r="82" customFormat="false" ht="14.25" hidden="false" customHeight="false" outlineLevel="0" collapsed="false">
      <c r="A82" s="107" t="n">
        <v>56</v>
      </c>
      <c r="B82" s="107" t="n">
        <v>56</v>
      </c>
    </row>
    <row r="83" customFormat="false" ht="14.25" hidden="false" customHeight="false" outlineLevel="0" collapsed="false">
      <c r="A83" s="107" t="n">
        <v>23</v>
      </c>
      <c r="B83" s="107" t="n">
        <v>23</v>
      </c>
    </row>
    <row r="84" customFormat="false" ht="14.25" hidden="false" customHeight="false" outlineLevel="0" collapsed="false">
      <c r="A84" s="107" t="n">
        <v>95</v>
      </c>
      <c r="B84" s="107" t="n">
        <v>104.2625</v>
      </c>
    </row>
    <row r="85" customFormat="false" ht="14.25" hidden="false" customHeight="false" outlineLevel="0" collapsed="false">
      <c r="A85" s="107" t="n">
        <v>63</v>
      </c>
      <c r="B85" s="107" t="n">
        <v>63</v>
      </c>
    </row>
    <row r="86" customFormat="false" ht="14.25" hidden="false" customHeight="false" outlineLevel="0" collapsed="false">
      <c r="A86" s="107" t="n">
        <v>63</v>
      </c>
      <c r="B86" s="107" t="n">
        <v>63</v>
      </c>
    </row>
    <row r="87" customFormat="false" ht="14.25" hidden="false" customHeight="false" outlineLevel="0" collapsed="false">
      <c r="A87" s="107" t="n">
        <v>112</v>
      </c>
      <c r="B87" s="107" t="n">
        <v>122.92</v>
      </c>
    </row>
    <row r="88" customFormat="false" ht="14.25" hidden="false" customHeight="false" outlineLevel="0" collapsed="false">
      <c r="A88" s="107" t="n">
        <v>103</v>
      </c>
      <c r="B88" s="107" t="n">
        <v>103</v>
      </c>
    </row>
    <row r="89" customFormat="false" ht="14.25" hidden="false" customHeight="false" outlineLevel="0" collapsed="false">
      <c r="A89" s="107" t="n">
        <v>139</v>
      </c>
      <c r="B89" s="107" t="n">
        <v>139</v>
      </c>
    </row>
    <row r="90" customFormat="false" ht="14.25" hidden="false" customHeight="false" outlineLevel="0" collapsed="false">
      <c r="A90" s="107" t="n">
        <v>169</v>
      </c>
      <c r="B90" s="107" t="n">
        <v>169</v>
      </c>
    </row>
    <row r="91" customFormat="false" ht="14.25" hidden="false" customHeight="false" outlineLevel="0" collapsed="false">
      <c r="A91" s="107" t="n">
        <v>22.5</v>
      </c>
      <c r="B91" s="107" t="n">
        <v>22.5</v>
      </c>
    </row>
    <row r="92" customFormat="false" ht="14.25" hidden="false" customHeight="false" outlineLevel="0" collapsed="false">
      <c r="A92" s="107" t="n">
        <v>28</v>
      </c>
      <c r="B92" s="107" t="n">
        <v>28</v>
      </c>
    </row>
    <row r="93" customFormat="false" ht="14.25" hidden="false" customHeight="false" outlineLevel="0" collapsed="false">
      <c r="A93" s="107" t="n">
        <v>300</v>
      </c>
      <c r="B93" s="107" t="n">
        <v>300</v>
      </c>
    </row>
    <row r="94" customFormat="false" ht="14.25" hidden="false" customHeight="false" outlineLevel="0" collapsed="false">
      <c r="A94" s="107" t="n">
        <v>109</v>
      </c>
      <c r="B94" s="107" t="n">
        <v>109</v>
      </c>
    </row>
    <row r="95" customFormat="false" ht="14.25" hidden="false" customHeight="false" outlineLevel="0" collapsed="false">
      <c r="A95" s="107" t="n">
        <v>8.5</v>
      </c>
      <c r="B95" s="107" t="n">
        <v>8.5</v>
      </c>
    </row>
    <row r="96" customFormat="false" ht="14.25" hidden="false" customHeight="false" outlineLevel="0" collapsed="false">
      <c r="A96" s="107" t="n">
        <v>95</v>
      </c>
      <c r="B96" s="107" t="n">
        <v>95</v>
      </c>
    </row>
    <row r="97" customFormat="false" ht="14.25" hidden="false" customHeight="false" outlineLevel="0" collapsed="false">
      <c r="A97" s="107" t="n">
        <v>65</v>
      </c>
      <c r="B97" s="107" t="n">
        <v>65</v>
      </c>
    </row>
    <row r="98" customFormat="false" ht="14.25" hidden="false" customHeight="false" outlineLevel="0" collapsed="false">
      <c r="A98" s="107" t="n">
        <v>70</v>
      </c>
      <c r="B98" s="107" t="n">
        <v>70</v>
      </c>
    </row>
    <row r="99" customFormat="false" ht="14.25" hidden="false" customHeight="false" outlineLevel="0" collapsed="false">
      <c r="A99" s="107" t="n">
        <v>112</v>
      </c>
      <c r="B99" s="107" t="n">
        <v>112</v>
      </c>
    </row>
    <row r="100" customFormat="false" ht="14.25" hidden="false" customHeight="false" outlineLevel="0" collapsed="false">
      <c r="A100" s="107" t="n">
        <v>97</v>
      </c>
      <c r="B100" s="107" t="n">
        <v>97</v>
      </c>
    </row>
    <row r="101" customFormat="false" ht="14.25" hidden="false" customHeight="false" outlineLevel="0" collapsed="false">
      <c r="A101" s="107" t="n">
        <v>112</v>
      </c>
      <c r="B101" s="107" t="n">
        <v>112</v>
      </c>
    </row>
    <row r="102" customFormat="false" ht="14.25" hidden="false" customHeight="false" outlineLevel="0" collapsed="false">
      <c r="A102" s="107" t="n">
        <v>7</v>
      </c>
      <c r="B102" s="107" t="n">
        <v>7</v>
      </c>
    </row>
    <row r="103" customFormat="false" ht="14.25" hidden="false" customHeight="false" outlineLevel="0" collapsed="false">
      <c r="A103" s="107" t="n">
        <v>232.5</v>
      </c>
      <c r="B103" s="107" t="n">
        <v>232.5</v>
      </c>
    </row>
    <row r="104" customFormat="false" ht="14.25" hidden="false" customHeight="false" outlineLevel="0" collapsed="false">
      <c r="A104" s="107" t="n">
        <v>112</v>
      </c>
      <c r="B104" s="107" t="n">
        <v>112</v>
      </c>
    </row>
    <row r="105" customFormat="false" ht="14.25" hidden="false" customHeight="false" outlineLevel="0" collapsed="false">
      <c r="A105" s="107" t="n">
        <v>18</v>
      </c>
      <c r="B105" s="107" t="n">
        <v>18</v>
      </c>
    </row>
    <row r="106" customFormat="false" ht="14.25" hidden="false" customHeight="false" outlineLevel="0" collapsed="false">
      <c r="A106" s="107" t="n">
        <v>4.5</v>
      </c>
      <c r="B106" s="107" t="n">
        <v>4.5</v>
      </c>
    </row>
    <row r="107" customFormat="false" ht="14.25" hidden="false" customHeight="false" outlineLevel="0" collapsed="false">
      <c r="A107" s="107" t="n">
        <v>124</v>
      </c>
      <c r="B107" s="107" t="n">
        <v>124</v>
      </c>
    </row>
    <row r="108" customFormat="false" ht="14.25" hidden="false" customHeight="false" outlineLevel="0" collapsed="false">
      <c r="A108" s="107" t="n">
        <v>148</v>
      </c>
      <c r="B108" s="107" t="n">
        <v>162.43</v>
      </c>
    </row>
    <row r="109" customFormat="false" ht="14.25" hidden="false" customHeight="false" outlineLevel="0" collapsed="false">
      <c r="A109" s="107" t="n">
        <v>63</v>
      </c>
      <c r="B109" s="107" t="n">
        <v>63</v>
      </c>
    </row>
    <row r="110" customFormat="false" ht="14.25" hidden="false" customHeight="false" outlineLevel="0" collapsed="false">
      <c r="A110" s="107" t="n">
        <v>67.5</v>
      </c>
      <c r="B110" s="107" t="n">
        <v>67.5</v>
      </c>
    </row>
    <row r="111" customFormat="false" ht="14.25" hidden="false" customHeight="false" outlineLevel="0" collapsed="false">
      <c r="A111" s="107" t="n">
        <v>35</v>
      </c>
      <c r="B111" s="107" t="n">
        <v>35</v>
      </c>
    </row>
    <row r="112" customFormat="false" ht="14.25" hidden="false" customHeight="false" outlineLevel="0" collapsed="false">
      <c r="A112" s="107" t="n">
        <v>14</v>
      </c>
      <c r="B112" s="107" t="n">
        <v>14</v>
      </c>
    </row>
    <row r="113" customFormat="false" ht="14.25" hidden="false" customHeight="false" outlineLevel="0" collapsed="false">
      <c r="A113" s="107" t="n">
        <v>14</v>
      </c>
      <c r="B113" s="107" t="n">
        <v>14</v>
      </c>
    </row>
    <row r="114" customFormat="false" ht="14.25" hidden="false" customHeight="false" outlineLevel="0" collapsed="false">
      <c r="A114" s="107" t="n">
        <v>72</v>
      </c>
      <c r="B114" s="107" t="n">
        <v>72</v>
      </c>
    </row>
    <row r="115" customFormat="false" ht="14.25" hidden="false" customHeight="false" outlineLevel="0" collapsed="false">
      <c r="A115" s="107" t="n">
        <v>107</v>
      </c>
      <c r="B115" s="107" t="n">
        <v>107</v>
      </c>
    </row>
    <row r="116" customFormat="false" ht="14.25" hidden="false" customHeight="false" outlineLevel="0" collapsed="false">
      <c r="A116" s="107" t="n">
        <v>71</v>
      </c>
      <c r="B116" s="107" t="n">
        <v>71</v>
      </c>
    </row>
    <row r="117" customFormat="false" ht="14.25" hidden="false" customHeight="false" outlineLevel="0" collapsed="false">
      <c r="A117" s="107" t="n">
        <v>60</v>
      </c>
      <c r="B117" s="107" t="n">
        <v>65.85</v>
      </c>
    </row>
    <row r="118" customFormat="false" ht="14.25" hidden="false" customHeight="false" outlineLevel="0" collapsed="false">
      <c r="A118" s="107" t="n">
        <v>112</v>
      </c>
      <c r="B118" s="107" t="n">
        <v>112</v>
      </c>
    </row>
    <row r="119" customFormat="false" ht="14.25" hidden="false" customHeight="false" outlineLevel="0" collapsed="false">
      <c r="A119" s="107" t="n">
        <v>24</v>
      </c>
      <c r="B119" s="107" t="n">
        <v>24</v>
      </c>
    </row>
    <row r="120" customFormat="false" ht="14.25" hidden="false" customHeight="false" outlineLevel="0" collapsed="false">
      <c r="A120" s="107" t="n">
        <v>112</v>
      </c>
      <c r="B120" s="107" t="n">
        <v>112</v>
      </c>
    </row>
    <row r="121" customFormat="false" ht="14.25" hidden="false" customHeight="false" outlineLevel="0" collapsed="false">
      <c r="A121" s="107" t="n">
        <v>5</v>
      </c>
      <c r="B121" s="107" t="n">
        <v>5</v>
      </c>
    </row>
    <row r="122" customFormat="false" ht="14.25" hidden="false" customHeight="false" outlineLevel="0" collapsed="false">
      <c r="A122" s="107" t="n">
        <v>95</v>
      </c>
      <c r="B122" s="107" t="n">
        <v>95</v>
      </c>
    </row>
    <row r="123" customFormat="false" ht="14.25" hidden="false" customHeight="false" outlineLevel="0" collapsed="false">
      <c r="A123" s="107" t="n">
        <v>10</v>
      </c>
      <c r="B123" s="107" t="n">
        <v>10</v>
      </c>
    </row>
    <row r="124" customFormat="false" ht="14.25" hidden="false" customHeight="false" outlineLevel="0" collapsed="false">
      <c r="A124" s="107" t="n">
        <v>65</v>
      </c>
      <c r="B124" s="107" t="n">
        <v>65</v>
      </c>
    </row>
    <row r="125" customFormat="false" ht="14.25" hidden="false" customHeight="false" outlineLevel="0" collapsed="false">
      <c r="A125" s="107" t="n">
        <v>35</v>
      </c>
      <c r="B125" s="107" t="n">
        <v>35</v>
      </c>
    </row>
    <row r="126" customFormat="false" ht="14.25" hidden="false" customHeight="false" outlineLevel="0" collapsed="false">
      <c r="A126" s="107" t="n">
        <v>10</v>
      </c>
      <c r="B126" s="107" t="n">
        <v>10</v>
      </c>
    </row>
    <row r="127" customFormat="false" ht="14.25" hidden="false" customHeight="false" outlineLevel="0" collapsed="false">
      <c r="A127" s="107" t="n">
        <v>112</v>
      </c>
      <c r="B127" s="107" t="n">
        <v>112</v>
      </c>
    </row>
    <row r="128" customFormat="false" ht="14.25" hidden="false" customHeight="false" outlineLevel="0" collapsed="false">
      <c r="A128" s="107" t="n">
        <v>70</v>
      </c>
      <c r="B128" s="107" t="n">
        <v>70</v>
      </c>
    </row>
    <row r="129" customFormat="false" ht="14.25" hidden="false" customHeight="false" outlineLevel="0" collapsed="false">
      <c r="A129" s="107" t="n">
        <v>144</v>
      </c>
      <c r="B129" s="107" t="n">
        <v>144</v>
      </c>
    </row>
    <row r="130" customFormat="false" ht="14.25" hidden="false" customHeight="false" outlineLevel="0" collapsed="false">
      <c r="A130" s="107" t="n">
        <v>142</v>
      </c>
      <c r="B130" s="107" t="n">
        <v>142</v>
      </c>
    </row>
    <row r="131" customFormat="false" ht="14.25" hidden="false" customHeight="false" outlineLevel="0" collapsed="false">
      <c r="A131" s="107" t="n">
        <v>77</v>
      </c>
      <c r="B131" s="107" t="n">
        <v>77</v>
      </c>
    </row>
    <row r="132" customFormat="false" ht="14.25" hidden="false" customHeight="false" outlineLevel="0" collapsed="false">
      <c r="A132" s="107" t="n">
        <v>35</v>
      </c>
      <c r="B132" s="107" t="n">
        <v>35</v>
      </c>
    </row>
    <row r="133" customFormat="false" ht="14.25" hidden="false" customHeight="false" outlineLevel="0" collapsed="false">
      <c r="A133" s="107" t="n">
        <v>54</v>
      </c>
      <c r="B133" s="107" t="n">
        <v>54</v>
      </c>
    </row>
    <row r="134" customFormat="false" ht="14.25" hidden="false" customHeight="false" outlineLevel="0" collapsed="false">
      <c r="A134" s="107" t="n">
        <v>10</v>
      </c>
      <c r="B134" s="107" t="n">
        <v>10</v>
      </c>
    </row>
    <row r="135" customFormat="false" ht="14.25" hidden="false" customHeight="false" outlineLevel="0" collapsed="false">
      <c r="A135" s="107" t="n">
        <v>281</v>
      </c>
      <c r="B135" s="107" t="n">
        <v>281</v>
      </c>
    </row>
    <row r="136" customFormat="false" ht="14.25" hidden="false" customHeight="false" outlineLevel="0" collapsed="false">
      <c r="A136" s="107" t="n">
        <v>65</v>
      </c>
      <c r="B136" s="107" t="n">
        <v>65</v>
      </c>
    </row>
    <row r="137" customFormat="false" ht="14.25" hidden="false" customHeight="false" outlineLevel="0" collapsed="false">
      <c r="A137" s="107" t="n">
        <v>170</v>
      </c>
      <c r="B137" s="107" t="n">
        <v>170</v>
      </c>
    </row>
    <row r="138" customFormat="false" ht="14.25" hidden="false" customHeight="false" outlineLevel="0" collapsed="false">
      <c r="A138" s="107" t="n">
        <v>162</v>
      </c>
      <c r="B138" s="107" t="n">
        <v>162</v>
      </c>
    </row>
    <row r="139" customFormat="false" ht="14.25" hidden="false" customHeight="false" outlineLevel="0" collapsed="false">
      <c r="A139" s="107" t="n">
        <v>33</v>
      </c>
      <c r="B139" s="107" t="n">
        <v>33</v>
      </c>
    </row>
    <row r="140" customFormat="false" ht="14.25" hidden="false" customHeight="false" outlineLevel="0" collapsed="false">
      <c r="A140" s="107" t="n">
        <v>45</v>
      </c>
      <c r="B140" s="107" t="n">
        <v>49.3875</v>
      </c>
    </row>
    <row r="141" customFormat="false" ht="14.25" hidden="false" customHeight="false" outlineLevel="0" collapsed="false">
      <c r="A141" s="107" t="n">
        <v>30</v>
      </c>
      <c r="B141" s="107" t="n">
        <v>30</v>
      </c>
    </row>
    <row r="142" customFormat="false" ht="14.25" hidden="false" customHeight="false" outlineLevel="0" collapsed="false">
      <c r="A142" s="107" t="n">
        <v>83</v>
      </c>
      <c r="B142" s="107" t="n">
        <v>83</v>
      </c>
    </row>
    <row r="143" customFormat="false" ht="14.25" hidden="false" customHeight="false" outlineLevel="0" collapsed="false">
      <c r="A143" s="107" t="n">
        <v>102</v>
      </c>
      <c r="B143" s="107" t="n">
        <v>102</v>
      </c>
    </row>
    <row r="144" customFormat="false" ht="14.25" hidden="false" customHeight="false" outlineLevel="0" collapsed="false">
      <c r="A144" s="107" t="n">
        <v>42</v>
      </c>
      <c r="B144" s="107" t="n">
        <v>42</v>
      </c>
    </row>
    <row r="145" customFormat="false" ht="14.25" hidden="false" customHeight="false" outlineLevel="0" collapsed="false">
      <c r="A145" s="107" t="n">
        <v>37</v>
      </c>
      <c r="B145" s="107" t="n">
        <v>37</v>
      </c>
    </row>
    <row r="146" customFormat="false" ht="14.25" hidden="false" customHeight="false" outlineLevel="0" collapsed="false">
      <c r="A146" s="107" t="n">
        <v>70</v>
      </c>
      <c r="B146" s="107" t="n">
        <v>76.825</v>
      </c>
    </row>
    <row r="147" customFormat="false" ht="14.25" hidden="false" customHeight="false" outlineLevel="0" collapsed="false">
      <c r="A147" s="107" t="n">
        <v>128</v>
      </c>
      <c r="B147" s="107" t="n">
        <v>128</v>
      </c>
    </row>
    <row r="148" customFormat="false" ht="14.25" hidden="false" customHeight="false" outlineLevel="0" collapsed="false">
      <c r="A148" s="107" t="n">
        <v>16</v>
      </c>
      <c r="B148" s="107" t="n">
        <v>16</v>
      </c>
    </row>
    <row r="149" customFormat="false" ht="14.25" hidden="false" customHeight="false" outlineLevel="0" collapsed="false">
      <c r="A149" s="107" t="n">
        <v>51</v>
      </c>
      <c r="B149" s="107" t="n">
        <v>51</v>
      </c>
    </row>
    <row r="150" customFormat="false" ht="14.25" hidden="false" customHeight="false" outlineLevel="0" collapsed="false">
      <c r="A150" s="107" t="n">
        <v>30</v>
      </c>
      <c r="B150" s="107" t="n">
        <v>32.925</v>
      </c>
    </row>
    <row r="151" customFormat="false" ht="14.25" hidden="false" customHeight="false" outlineLevel="0" collapsed="false">
      <c r="A151" s="107" t="n">
        <v>66</v>
      </c>
      <c r="B151" s="107" t="n">
        <v>66</v>
      </c>
    </row>
    <row r="152" customFormat="false" ht="14.25" hidden="false" customHeight="false" outlineLevel="0" collapsed="false">
      <c r="A152" s="107" t="n">
        <v>102</v>
      </c>
      <c r="B152" s="107" t="n">
        <v>102</v>
      </c>
    </row>
    <row r="153" customFormat="false" ht="14.25" hidden="false" customHeight="false" outlineLevel="0" collapsed="false">
      <c r="A153" s="107" t="n">
        <v>35</v>
      </c>
      <c r="B153" s="107" t="n">
        <v>35</v>
      </c>
    </row>
    <row r="154" customFormat="false" ht="14.25" hidden="false" customHeight="false" outlineLevel="0" collapsed="false">
      <c r="A154" s="107" t="n">
        <v>112</v>
      </c>
      <c r="B154" s="107" t="n">
        <v>112</v>
      </c>
    </row>
    <row r="155" customFormat="false" ht="14.25" hidden="false" customHeight="false" outlineLevel="0" collapsed="false">
      <c r="A155" s="107" t="n">
        <v>10</v>
      </c>
      <c r="B155" s="107" t="n">
        <v>10</v>
      </c>
    </row>
    <row r="156" customFormat="false" ht="14.25" hidden="false" customHeight="false" outlineLevel="0" collapsed="false">
      <c r="A156" s="107" t="n">
        <v>15</v>
      </c>
      <c r="B156" s="107" t="n">
        <v>15</v>
      </c>
    </row>
    <row r="157" customFormat="false" ht="14.25" hidden="false" customHeight="false" outlineLevel="0" collapsed="false">
      <c r="A157" s="107" t="n">
        <v>97</v>
      </c>
      <c r="B157" s="107" t="n">
        <v>97</v>
      </c>
    </row>
    <row r="158" customFormat="false" ht="14.25" hidden="false" customHeight="false" outlineLevel="0" collapsed="false">
      <c r="A158" s="107" t="n">
        <v>5</v>
      </c>
      <c r="B158" s="107" t="n">
        <v>5</v>
      </c>
    </row>
    <row r="159" customFormat="false" ht="14.25" hidden="false" customHeight="false" outlineLevel="0" collapsed="false">
      <c r="A159" s="107" t="n">
        <v>88</v>
      </c>
      <c r="B159" s="107" t="n">
        <v>96.58</v>
      </c>
    </row>
    <row r="160" customFormat="false" ht="14.25" hidden="false" customHeight="false" outlineLevel="0" collapsed="false">
      <c r="A160" s="107" t="n">
        <v>90</v>
      </c>
      <c r="B160" s="107" t="n">
        <v>90</v>
      </c>
    </row>
    <row r="161" customFormat="false" ht="14.25" hidden="false" customHeight="false" outlineLevel="0" collapsed="false">
      <c r="A161" s="107" t="n">
        <v>267</v>
      </c>
      <c r="B161" s="107" t="n">
        <v>267</v>
      </c>
    </row>
    <row r="162" customFormat="false" ht="14.25" hidden="false" customHeight="false" outlineLevel="0" collapsed="false">
      <c r="A162" s="107" t="n">
        <v>43</v>
      </c>
      <c r="B162" s="107" t="n">
        <v>43</v>
      </c>
    </row>
    <row r="163" customFormat="false" ht="14.25" hidden="false" customHeight="false" outlineLevel="0" collapsed="false">
      <c r="A163" s="107" t="n">
        <v>90</v>
      </c>
      <c r="B163" s="107" t="n">
        <v>90</v>
      </c>
    </row>
    <row r="164" customFormat="false" ht="14.25" hidden="false" customHeight="false" outlineLevel="0" collapsed="false">
      <c r="A164" s="107" t="n">
        <v>47</v>
      </c>
      <c r="B164" s="107" t="n">
        <v>47</v>
      </c>
    </row>
    <row r="165" customFormat="false" ht="14.25" hidden="false" customHeight="false" outlineLevel="0" collapsed="false">
      <c r="A165" s="107" t="n">
        <v>143</v>
      </c>
      <c r="B165" s="107" t="n">
        <v>143</v>
      </c>
    </row>
    <row r="166" customFormat="false" ht="14.25" hidden="false" customHeight="false" outlineLevel="0" collapsed="false">
      <c r="A166" s="107" t="n">
        <v>42</v>
      </c>
      <c r="B166" s="107" t="n">
        <v>42</v>
      </c>
    </row>
    <row r="167" customFormat="false" ht="14.25" hidden="false" customHeight="false" outlineLevel="0" collapsed="false">
      <c r="A167" s="107" t="n">
        <v>50.5</v>
      </c>
      <c r="B167" s="107" t="n">
        <v>50.5</v>
      </c>
    </row>
    <row r="168" customFormat="false" ht="14.25" hidden="false" customHeight="false" outlineLevel="0" collapsed="false">
      <c r="A168" s="107" t="n">
        <v>13.5</v>
      </c>
      <c r="B168" s="107" t="n">
        <v>13.5</v>
      </c>
    </row>
    <row r="169" customFormat="false" ht="14.25" hidden="false" customHeight="false" outlineLevel="0" collapsed="false">
      <c r="A169" s="107" t="n">
        <v>90</v>
      </c>
      <c r="B169" s="107" t="n">
        <v>90</v>
      </c>
    </row>
    <row r="170" customFormat="false" ht="14.25" hidden="false" customHeight="false" outlineLevel="0" collapsed="false">
      <c r="A170" s="107" t="n">
        <v>4</v>
      </c>
      <c r="B170" s="107" t="n">
        <v>4</v>
      </c>
    </row>
    <row r="171" customFormat="false" ht="14.25" hidden="false" customHeight="false" outlineLevel="0" collapsed="false">
      <c r="A171" s="107" t="n">
        <v>13</v>
      </c>
      <c r="B171" s="107" t="n">
        <v>13</v>
      </c>
    </row>
    <row r="172" customFormat="false" ht="14.25" hidden="false" customHeight="false" outlineLevel="0" collapsed="false">
      <c r="A172" s="107" t="n">
        <v>23</v>
      </c>
      <c r="B172" s="107" t="n">
        <v>23</v>
      </c>
    </row>
    <row r="173" customFormat="false" ht="14.25" hidden="false" customHeight="false" outlineLevel="0" collapsed="false">
      <c r="A173" s="107" t="n">
        <v>112</v>
      </c>
      <c r="B173" s="107" t="n">
        <v>112</v>
      </c>
    </row>
    <row r="174" customFormat="false" ht="14.25" hidden="false" customHeight="false" outlineLevel="0" collapsed="false">
      <c r="A174" s="107" t="n">
        <v>48</v>
      </c>
      <c r="B174" s="107" t="n">
        <v>48</v>
      </c>
    </row>
    <row r="175" customFormat="false" ht="14.25" hidden="false" customHeight="false" outlineLevel="0" collapsed="false">
      <c r="A175" s="107" t="n">
        <v>114</v>
      </c>
      <c r="B175" s="107" t="n">
        <v>125.115</v>
      </c>
    </row>
    <row r="176" customFormat="false" ht="14.25" hidden="false" customHeight="false" outlineLevel="0" collapsed="false">
      <c r="A176" s="107" t="n">
        <v>8</v>
      </c>
      <c r="B176" s="107" t="n">
        <v>8</v>
      </c>
    </row>
    <row r="177" customFormat="false" ht="14.25" hidden="false" customHeight="false" outlineLevel="0" collapsed="false">
      <c r="A177" s="107" t="n">
        <v>127</v>
      </c>
      <c r="B177" s="107" t="n">
        <v>127</v>
      </c>
    </row>
    <row r="178" customFormat="false" ht="14.25" hidden="false" customHeight="false" outlineLevel="0" collapsed="false">
      <c r="A178" s="107" t="n">
        <v>56</v>
      </c>
      <c r="B178" s="107" t="n">
        <v>56</v>
      </c>
    </row>
    <row r="179" customFormat="false" ht="14.25" hidden="false" customHeight="false" outlineLevel="0" collapsed="false">
      <c r="A179" s="107" t="n">
        <v>88</v>
      </c>
      <c r="B179" s="107" t="n">
        <v>88</v>
      </c>
    </row>
    <row r="180" customFormat="false" ht="14.25" hidden="false" customHeight="false" outlineLevel="0" collapsed="false">
      <c r="A180" s="107" t="n">
        <v>102</v>
      </c>
      <c r="B180" s="107" t="n">
        <v>102</v>
      </c>
    </row>
    <row r="181" customFormat="false" ht="14.25" hidden="false" customHeight="false" outlineLevel="0" collapsed="false">
      <c r="A181" s="107" t="n">
        <v>29</v>
      </c>
      <c r="B181" s="107" t="n">
        <v>29</v>
      </c>
    </row>
    <row r="182" customFormat="false" ht="14.25" hidden="false" customHeight="false" outlineLevel="0" collapsed="false">
      <c r="A182" s="107" t="n">
        <v>27</v>
      </c>
      <c r="B182" s="107" t="n">
        <v>27</v>
      </c>
    </row>
    <row r="183" customFormat="false" ht="14.25" hidden="false" customHeight="false" outlineLevel="0" collapsed="false">
      <c r="A183" s="107" t="n">
        <v>96</v>
      </c>
      <c r="B183" s="107" t="n">
        <v>102.7275</v>
      </c>
    </row>
    <row r="184" customFormat="false" ht="14.25" hidden="false" customHeight="false" outlineLevel="0" collapsed="false">
      <c r="A184" s="107" t="n">
        <v>48</v>
      </c>
      <c r="B184" s="107" t="n">
        <v>48</v>
      </c>
    </row>
    <row r="185" customFormat="false" ht="14.25" hidden="false" customHeight="false" outlineLevel="0" collapsed="false">
      <c r="A185" s="107" t="n">
        <v>139</v>
      </c>
      <c r="B185" s="107" t="n">
        <v>139</v>
      </c>
    </row>
    <row r="186" customFormat="false" ht="14.25" hidden="false" customHeight="false" outlineLevel="0" collapsed="false">
      <c r="A186" s="107" t="n">
        <v>28</v>
      </c>
      <c r="B186" s="107" t="n">
        <v>28</v>
      </c>
    </row>
    <row r="187" customFormat="false" ht="14.25" hidden="false" customHeight="false" outlineLevel="0" collapsed="false">
      <c r="A187" s="107" t="n">
        <v>35</v>
      </c>
      <c r="B187" s="107" t="n">
        <v>35</v>
      </c>
    </row>
    <row r="188" customFormat="false" ht="14.25" hidden="false" customHeight="false" outlineLevel="0" collapsed="false">
      <c r="A188" s="107" t="n">
        <v>144</v>
      </c>
      <c r="B188" s="107" t="n">
        <v>144</v>
      </c>
    </row>
    <row r="189" customFormat="false" ht="14.25" hidden="false" customHeight="false" outlineLevel="0" collapsed="false">
      <c r="A189" s="107" t="n">
        <v>70</v>
      </c>
      <c r="B189" s="107" t="n">
        <v>70</v>
      </c>
    </row>
    <row r="190" customFormat="false" ht="14.25" hidden="false" customHeight="false" outlineLevel="0" collapsed="false">
      <c r="A190" s="107" t="n">
        <v>90</v>
      </c>
      <c r="B190" s="107" t="n">
        <v>90</v>
      </c>
    </row>
    <row r="191" customFormat="false" ht="14.25" hidden="false" customHeight="false" outlineLevel="0" collapsed="false">
      <c r="A191" s="107" t="n">
        <v>144</v>
      </c>
      <c r="B191" s="107" t="n">
        <v>144</v>
      </c>
    </row>
    <row r="192" customFormat="false" ht="14.25" hidden="false" customHeight="false" outlineLevel="0" collapsed="false">
      <c r="A192" s="107" t="n">
        <v>97</v>
      </c>
      <c r="B192" s="107" t="n">
        <v>106.4575</v>
      </c>
    </row>
    <row r="193" customFormat="false" ht="14.25" hidden="false" customHeight="false" outlineLevel="0" collapsed="false">
      <c r="A193" s="107" t="n">
        <v>30</v>
      </c>
      <c r="B193" s="107" t="n">
        <v>30</v>
      </c>
    </row>
    <row r="194" customFormat="false" ht="14.25" hidden="false" customHeight="false" outlineLevel="0" collapsed="false">
      <c r="A194" s="107" t="n">
        <v>5</v>
      </c>
      <c r="B194" s="107" t="n">
        <v>5.4875</v>
      </c>
    </row>
    <row r="195" customFormat="false" ht="14.25" hidden="false" customHeight="false" outlineLevel="0" collapsed="false">
      <c r="A195" s="107" t="n">
        <v>90</v>
      </c>
      <c r="B195" s="107" t="n">
        <v>98.775</v>
      </c>
    </row>
    <row r="196" customFormat="false" ht="14.25" hidden="false" customHeight="false" outlineLevel="0" collapsed="false">
      <c r="A196" s="107" t="n">
        <v>138</v>
      </c>
      <c r="B196" s="107" t="n">
        <v>138</v>
      </c>
    </row>
    <row r="197" customFormat="false" ht="14.25" hidden="false" customHeight="false" outlineLevel="0" collapsed="false">
      <c r="A197" s="107" t="n">
        <v>148.5</v>
      </c>
      <c r="B197" s="107" t="n">
        <v>148.5</v>
      </c>
    </row>
    <row r="198" customFormat="false" ht="14.25" hidden="false" customHeight="false" outlineLevel="0" collapsed="false">
      <c r="A198" s="107" t="n">
        <v>57</v>
      </c>
      <c r="B198" s="107" t="n">
        <v>62.5575</v>
      </c>
    </row>
    <row r="199" customFormat="false" ht="14.25" hidden="false" customHeight="false" outlineLevel="0" collapsed="false">
      <c r="A199" s="107" t="n">
        <v>138</v>
      </c>
      <c r="B199" s="107" t="n">
        <v>151.455</v>
      </c>
    </row>
    <row r="200" customFormat="false" ht="14.25" hidden="false" customHeight="false" outlineLevel="0" collapsed="false">
      <c r="A200" s="107" t="n">
        <v>90</v>
      </c>
      <c r="B200" s="107" t="n">
        <v>98.775</v>
      </c>
    </row>
    <row r="201" customFormat="false" ht="14.25" hidden="false" customHeight="false" outlineLevel="0" collapsed="false">
      <c r="A201" s="107" t="n">
        <v>30</v>
      </c>
      <c r="B201" s="107" t="n">
        <v>30</v>
      </c>
    </row>
    <row r="202" customFormat="false" ht="14.25" hidden="false" customHeight="false" outlineLevel="0" collapsed="false">
      <c r="A202" s="107" t="n">
        <v>102</v>
      </c>
      <c r="B202" s="107" t="n">
        <v>102</v>
      </c>
    </row>
    <row r="203" customFormat="false" ht="14.25" hidden="false" customHeight="false" outlineLevel="0" collapsed="false">
      <c r="A203" s="107" t="n">
        <v>70</v>
      </c>
      <c r="B203" s="107" t="n">
        <v>70</v>
      </c>
    </row>
    <row r="204" customFormat="false" ht="14.25" hidden="false" customHeight="false" outlineLevel="0" collapsed="false">
      <c r="A204" s="107" t="n">
        <v>75</v>
      </c>
      <c r="B204" s="107" t="n">
        <v>75</v>
      </c>
    </row>
    <row r="205" customFormat="false" ht="14.25" hidden="false" customHeight="false" outlineLevel="0" collapsed="false">
      <c r="A205" s="107" t="n">
        <v>113</v>
      </c>
      <c r="B205" s="107" t="n">
        <v>113</v>
      </c>
    </row>
    <row r="206" customFormat="false" ht="14.25" hidden="false" customHeight="false" outlineLevel="0" collapsed="false">
      <c r="A206" s="107" t="n">
        <v>102</v>
      </c>
      <c r="B206" s="107" t="n">
        <v>111.945</v>
      </c>
    </row>
    <row r="207" customFormat="false" ht="14.25" hidden="false" customHeight="false" outlineLevel="0" collapsed="false">
      <c r="A207" s="107" t="n">
        <v>130</v>
      </c>
      <c r="B207" s="107" t="n">
        <v>130</v>
      </c>
    </row>
    <row r="208" customFormat="false" ht="14.25" hidden="false" customHeight="false" outlineLevel="0" collapsed="false">
      <c r="A208" s="107" t="n">
        <v>107</v>
      </c>
      <c r="B208" s="107" t="n">
        <v>107</v>
      </c>
    </row>
    <row r="209" customFormat="false" ht="14.25" hidden="false" customHeight="false" outlineLevel="0" collapsed="false">
      <c r="A209" s="107" t="n">
        <v>35</v>
      </c>
      <c r="B209" s="107" t="n">
        <v>35</v>
      </c>
    </row>
    <row r="210" customFormat="false" ht="14.25" hidden="false" customHeight="false" outlineLevel="0" collapsed="false">
      <c r="A210" s="107" t="n">
        <v>102</v>
      </c>
      <c r="B210" s="107" t="n">
        <v>102</v>
      </c>
    </row>
    <row r="211" customFormat="false" ht="14.25" hidden="false" customHeight="false" outlineLevel="0" collapsed="false">
      <c r="A211" s="107" t="n">
        <v>63</v>
      </c>
      <c r="B211" s="107" t="n">
        <v>63</v>
      </c>
    </row>
    <row r="212" customFormat="false" ht="14.25" hidden="false" customHeight="false" outlineLevel="0" collapsed="false">
      <c r="A212" s="107" t="n">
        <v>70</v>
      </c>
      <c r="B212" s="107" t="n">
        <v>70</v>
      </c>
    </row>
    <row r="213" customFormat="false" ht="14.25" hidden="false" customHeight="false" outlineLevel="0" collapsed="false">
      <c r="A213" s="107" t="n">
        <v>90</v>
      </c>
      <c r="B213" s="107" t="n">
        <v>90</v>
      </c>
    </row>
    <row r="214" customFormat="false" ht="14.25" hidden="false" customHeight="false" outlineLevel="0" collapsed="false">
      <c r="A214" s="107" t="n">
        <v>23</v>
      </c>
      <c r="B214" s="107" t="n">
        <v>23</v>
      </c>
    </row>
    <row r="215" customFormat="false" ht="14.25" hidden="false" customHeight="false" outlineLevel="0" collapsed="false">
      <c r="A215" s="107" t="n">
        <v>65</v>
      </c>
      <c r="B215" s="107" t="n">
        <v>65</v>
      </c>
    </row>
    <row r="216" customFormat="false" ht="14.25" hidden="false" customHeight="false" outlineLevel="0" collapsed="false">
      <c r="A216" s="107" t="n">
        <v>65</v>
      </c>
      <c r="B216" s="107" t="n">
        <v>71.3375</v>
      </c>
    </row>
    <row r="217" customFormat="false" ht="14.25" hidden="false" customHeight="false" outlineLevel="0" collapsed="false">
      <c r="A217" s="107" t="n">
        <v>102</v>
      </c>
      <c r="B217" s="107" t="n">
        <v>102</v>
      </c>
    </row>
    <row r="218" customFormat="false" ht="14.25" hidden="false" customHeight="false" outlineLevel="0" collapsed="false">
      <c r="A218" s="107" t="n">
        <v>46</v>
      </c>
      <c r="B218" s="107" t="n">
        <v>46</v>
      </c>
    </row>
    <row r="219" customFormat="false" ht="14.25" hidden="false" customHeight="false" outlineLevel="0" collapsed="false">
      <c r="A219" s="107" t="n">
        <v>112</v>
      </c>
      <c r="B219" s="107" t="n">
        <v>122.92</v>
      </c>
    </row>
    <row r="220" customFormat="false" ht="14.25" hidden="false" customHeight="false" outlineLevel="0" collapsed="false">
      <c r="A220" s="107" t="n">
        <v>107</v>
      </c>
      <c r="B220" s="107" t="n">
        <v>107</v>
      </c>
    </row>
    <row r="221" customFormat="false" ht="14.25" hidden="false" customHeight="false" outlineLevel="0" collapsed="false">
      <c r="A221" s="107" t="n">
        <v>160</v>
      </c>
      <c r="B221" s="107" t="n">
        <v>160</v>
      </c>
    </row>
    <row r="222" customFormat="false" ht="14.25" hidden="false" customHeight="false" outlineLevel="0" collapsed="false">
      <c r="A222" s="107" t="n">
        <v>45</v>
      </c>
      <c r="B222" s="107" t="n">
        <v>45</v>
      </c>
    </row>
    <row r="223" customFormat="false" ht="14.25" hidden="false" customHeight="false" outlineLevel="0" collapsed="false">
      <c r="A223" s="107" t="n">
        <v>57</v>
      </c>
      <c r="B223" s="107" t="n">
        <v>57</v>
      </c>
    </row>
    <row r="224" customFormat="false" ht="14.25" hidden="false" customHeight="false" outlineLevel="0" collapsed="false">
      <c r="A224" s="107" t="n">
        <v>102</v>
      </c>
      <c r="B224" s="107" t="n">
        <v>102</v>
      </c>
    </row>
    <row r="225" customFormat="false" ht="14.25" hidden="false" customHeight="false" outlineLevel="0" collapsed="false">
      <c r="A225" s="107" t="n">
        <v>102</v>
      </c>
      <c r="B225" s="107" t="n">
        <v>102</v>
      </c>
    </row>
    <row r="226" customFormat="false" ht="14.25" hidden="false" customHeight="false" outlineLevel="0" collapsed="false">
      <c r="A226" s="107" t="n">
        <v>134</v>
      </c>
      <c r="B226" s="107" t="n">
        <v>134</v>
      </c>
    </row>
    <row r="227" customFormat="false" ht="14.25" hidden="false" customHeight="false" outlineLevel="0" collapsed="false">
      <c r="A227" s="107" t="n">
        <v>133</v>
      </c>
      <c r="B227" s="107" t="n">
        <v>133</v>
      </c>
    </row>
    <row r="228" customFormat="false" ht="14.25" hidden="false" customHeight="false" outlineLevel="0" collapsed="false">
      <c r="A228" s="107" t="n">
        <v>102</v>
      </c>
      <c r="B228" s="107" t="n">
        <v>102</v>
      </c>
    </row>
    <row r="229" customFormat="false" ht="14.25" hidden="false" customHeight="false" outlineLevel="0" collapsed="false">
      <c r="A229" s="107" t="n">
        <v>112</v>
      </c>
      <c r="B229" s="107" t="n">
        <v>112</v>
      </c>
    </row>
    <row r="230" customFormat="false" ht="14.25" hidden="false" customHeight="false" outlineLevel="0" collapsed="false">
      <c r="A230" s="107" t="n">
        <v>76</v>
      </c>
      <c r="B230" s="107" t="n">
        <v>76</v>
      </c>
    </row>
    <row r="231" customFormat="false" ht="14.25" hidden="false" customHeight="false" outlineLevel="0" collapsed="false">
      <c r="A231" s="107" t="n">
        <v>70</v>
      </c>
      <c r="B231" s="107" t="n">
        <v>70</v>
      </c>
    </row>
    <row r="232" customFormat="false" ht="14.25" hidden="false" customHeight="false" outlineLevel="0" collapsed="false">
      <c r="A232" s="107" t="n">
        <v>107</v>
      </c>
      <c r="B232" s="107" t="n">
        <v>107</v>
      </c>
    </row>
    <row r="233" customFormat="false" ht="14.25" hidden="false" customHeight="false" outlineLevel="0" collapsed="false">
      <c r="A233" s="107" t="n">
        <v>108.5</v>
      </c>
      <c r="B233" s="107" t="n">
        <v>108.5</v>
      </c>
    </row>
    <row r="234" customFormat="false" ht="14.25" hidden="false" customHeight="false" outlineLevel="0" collapsed="false">
      <c r="A234" s="107" t="n">
        <v>56</v>
      </c>
      <c r="B234" s="107" t="n">
        <v>56</v>
      </c>
    </row>
    <row r="235" customFormat="false" ht="14.25" hidden="false" customHeight="false" outlineLevel="0" collapsed="false">
      <c r="A235" s="107" t="n">
        <v>89</v>
      </c>
      <c r="B235" s="107" t="n">
        <v>97.6775</v>
      </c>
    </row>
    <row r="236" customFormat="false" ht="14.25" hidden="false" customHeight="false" outlineLevel="0" collapsed="false">
      <c r="A236" s="107" t="n">
        <v>16</v>
      </c>
      <c r="B236" s="107" t="n">
        <v>16</v>
      </c>
    </row>
    <row r="237" customFormat="false" ht="14.25" hidden="false" customHeight="false" outlineLevel="0" collapsed="false">
      <c r="A237" s="107" t="n">
        <v>65</v>
      </c>
      <c r="B237" s="107" t="n">
        <v>65</v>
      </c>
    </row>
    <row r="238" customFormat="false" ht="14.25" hidden="false" customHeight="false" outlineLevel="0" collapsed="false">
      <c r="A238" s="107" t="n">
        <v>214</v>
      </c>
      <c r="B238" s="107" t="n">
        <v>214</v>
      </c>
    </row>
    <row r="239" customFormat="false" ht="14.25" hidden="false" customHeight="false" outlineLevel="0" collapsed="false">
      <c r="A239" s="107" t="n">
        <v>18</v>
      </c>
      <c r="B239" s="107" t="n">
        <v>19.755</v>
      </c>
    </row>
    <row r="240" customFormat="false" ht="14.25" hidden="false" customHeight="false" outlineLevel="0" collapsed="false">
      <c r="A240" s="107" t="n">
        <v>37</v>
      </c>
      <c r="B240" s="107" t="n">
        <v>37</v>
      </c>
    </row>
    <row r="241" customFormat="false" ht="14.25" hidden="false" customHeight="false" outlineLevel="0" collapsed="false">
      <c r="A241" s="107" t="n">
        <v>35</v>
      </c>
      <c r="B241" s="107" t="n">
        <v>38.4125</v>
      </c>
    </row>
    <row r="242" customFormat="false" ht="14.25" hidden="false" customHeight="false" outlineLevel="0" collapsed="false">
      <c r="A242" s="107" t="n">
        <v>107</v>
      </c>
      <c r="B242" s="107" t="n">
        <v>107</v>
      </c>
    </row>
    <row r="243" customFormat="false" ht="14.25" hidden="false" customHeight="false" outlineLevel="0" collapsed="false">
      <c r="A243" s="107" t="n">
        <v>107</v>
      </c>
      <c r="B243" s="107" t="n">
        <v>107</v>
      </c>
    </row>
    <row r="244" customFormat="false" ht="14.25" hidden="false" customHeight="false" outlineLevel="0" collapsed="false">
      <c r="A244" s="107" t="n">
        <v>95</v>
      </c>
      <c r="B244" s="107" t="n">
        <v>95</v>
      </c>
    </row>
    <row r="245" customFormat="false" ht="14.25" hidden="false" customHeight="false" outlineLevel="0" collapsed="false">
      <c r="A245" s="107" t="n">
        <v>28</v>
      </c>
      <c r="B245" s="107" t="n">
        <v>28</v>
      </c>
    </row>
    <row r="246" customFormat="false" ht="14.25" hidden="false" customHeight="false" outlineLevel="0" collapsed="false">
      <c r="A246" s="107" t="n">
        <v>202</v>
      </c>
      <c r="B246" s="107" t="n">
        <v>202</v>
      </c>
    </row>
    <row r="247" customFormat="false" ht="14.25" hidden="false" customHeight="false" outlineLevel="0" collapsed="false">
      <c r="A247" s="107" t="n">
        <v>56</v>
      </c>
      <c r="B247" s="107" t="n">
        <v>56</v>
      </c>
    </row>
    <row r="248" customFormat="false" ht="14.25" hidden="false" customHeight="false" outlineLevel="0" collapsed="false">
      <c r="A248" s="107" t="n">
        <v>112</v>
      </c>
      <c r="B248" s="107" t="n">
        <v>112</v>
      </c>
    </row>
    <row r="249" customFormat="false" ht="14.25" hidden="false" customHeight="false" outlineLevel="0" collapsed="false">
      <c r="A249" s="107" t="n">
        <v>107</v>
      </c>
      <c r="B249" s="107" t="n">
        <v>107</v>
      </c>
    </row>
    <row r="250" customFormat="false" ht="14.25" hidden="false" customHeight="false" outlineLevel="0" collapsed="false">
      <c r="A250" s="107" t="n">
        <v>107</v>
      </c>
      <c r="B250" s="107" t="n">
        <v>107</v>
      </c>
    </row>
    <row r="251" customFormat="false" ht="14.25" hidden="false" customHeight="false" outlineLevel="0" collapsed="false">
      <c r="A251" s="107" t="n">
        <v>31.5</v>
      </c>
      <c r="B251" s="107" t="n">
        <v>31.5</v>
      </c>
    </row>
    <row r="252" customFormat="false" ht="14.25" hidden="false" customHeight="false" outlineLevel="0" collapsed="false">
      <c r="A252" s="107" t="n">
        <v>15</v>
      </c>
      <c r="B252" s="107" t="n">
        <v>15</v>
      </c>
    </row>
    <row r="253" customFormat="false" ht="14.25" hidden="false" customHeight="false" outlineLevel="0" collapsed="false">
      <c r="A253" s="107" t="n">
        <v>63</v>
      </c>
      <c r="B253" s="107" t="n">
        <v>69.1425</v>
      </c>
    </row>
    <row r="254" customFormat="false" ht="14.25" hidden="false" customHeight="false" outlineLevel="0" collapsed="false">
      <c r="A254" s="107" t="n">
        <v>112</v>
      </c>
      <c r="B254" s="107" t="n">
        <v>112</v>
      </c>
    </row>
    <row r="255" customFormat="false" ht="14.25" hidden="false" customHeight="false" outlineLevel="0" collapsed="false">
      <c r="A255" s="107" t="n">
        <v>69</v>
      </c>
      <c r="B255" s="107" t="n">
        <v>69</v>
      </c>
    </row>
    <row r="256" customFormat="false" ht="14.25" hidden="false" customHeight="false" outlineLevel="0" collapsed="false">
      <c r="A256" s="107" t="n">
        <v>64</v>
      </c>
      <c r="B256" s="107" t="n">
        <v>64</v>
      </c>
    </row>
    <row r="257" customFormat="false" ht="14.25" hidden="false" customHeight="false" outlineLevel="0" collapsed="false">
      <c r="A257" s="107" t="n">
        <v>112</v>
      </c>
      <c r="B257" s="107" t="n">
        <v>112</v>
      </c>
    </row>
    <row r="258" customFormat="false" ht="14.25" hidden="false" customHeight="false" outlineLevel="0" collapsed="false">
      <c r="A258" s="107" t="n">
        <v>66</v>
      </c>
      <c r="B258" s="107" t="n">
        <v>72.435</v>
      </c>
    </row>
    <row r="259" customFormat="false" ht="14.25" hidden="false" customHeight="false" outlineLevel="0" collapsed="false">
      <c r="A259" s="107" t="n">
        <v>119</v>
      </c>
      <c r="B259" s="107" t="n">
        <v>119</v>
      </c>
    </row>
    <row r="260" customFormat="false" ht="14.25" hidden="false" customHeight="false" outlineLevel="0" collapsed="false">
      <c r="A260" s="107" t="n">
        <v>149</v>
      </c>
      <c r="B260" s="107" t="n">
        <v>149</v>
      </c>
    </row>
    <row r="261" customFormat="false" ht="14.25" hidden="false" customHeight="false" outlineLevel="0" collapsed="false">
      <c r="A261" s="107" t="n">
        <v>56</v>
      </c>
      <c r="B261" s="107" t="n">
        <v>56</v>
      </c>
    </row>
    <row r="262" customFormat="false" ht="14.25" hidden="false" customHeight="false" outlineLevel="0" collapsed="false">
      <c r="A262" s="107" t="n">
        <v>63</v>
      </c>
      <c r="B262" s="107" t="n">
        <v>63</v>
      </c>
    </row>
    <row r="263" customFormat="false" ht="14.25" hidden="false" customHeight="false" outlineLevel="0" collapsed="false">
      <c r="A263" s="107" t="n">
        <v>65</v>
      </c>
      <c r="B263" s="107" t="n">
        <v>65</v>
      </c>
    </row>
    <row r="264" customFormat="false" ht="14.25" hidden="false" customHeight="false" outlineLevel="0" collapsed="false">
      <c r="A264" s="107" t="n">
        <v>27</v>
      </c>
      <c r="B264" s="107" t="n">
        <v>29.6325</v>
      </c>
    </row>
    <row r="265" customFormat="false" ht="14.25" hidden="false" customHeight="false" outlineLevel="0" collapsed="false">
      <c r="A265" s="107" t="n">
        <v>65</v>
      </c>
      <c r="B265" s="107" t="n">
        <v>65</v>
      </c>
    </row>
    <row r="266" customFormat="false" ht="14.25" hidden="false" customHeight="false" outlineLevel="0" collapsed="false">
      <c r="A266" s="107" t="n">
        <v>61.99</v>
      </c>
      <c r="B266" s="107" t="n">
        <v>61.99</v>
      </c>
    </row>
    <row r="267" customFormat="false" ht="14.25" hidden="false" customHeight="false" outlineLevel="0" collapsed="false">
      <c r="A267" s="107" t="n">
        <v>112</v>
      </c>
      <c r="B267" s="107" t="n">
        <v>112</v>
      </c>
    </row>
    <row r="268" customFormat="false" ht="14.25" hidden="false" customHeight="false" outlineLevel="0" collapsed="false">
      <c r="A268" s="107" t="n">
        <v>62</v>
      </c>
      <c r="B268" s="107" t="n">
        <v>62</v>
      </c>
    </row>
    <row r="269" customFormat="false" ht="14.25" hidden="false" customHeight="false" outlineLevel="0" collapsed="false">
      <c r="A269" s="107" t="n">
        <v>102</v>
      </c>
      <c r="B269" s="107" t="n">
        <v>102</v>
      </c>
    </row>
    <row r="270" customFormat="false" ht="14.25" hidden="false" customHeight="false" outlineLevel="0" collapsed="false">
      <c r="A270" s="107" t="n">
        <v>125</v>
      </c>
      <c r="B270" s="107" t="n">
        <v>125</v>
      </c>
    </row>
    <row r="271" customFormat="false" ht="14.25" hidden="false" customHeight="false" outlineLevel="0" collapsed="false">
      <c r="A271" s="107" t="n">
        <v>78</v>
      </c>
      <c r="B271" s="107" t="n">
        <v>78</v>
      </c>
    </row>
    <row r="272" customFormat="false" ht="14.25" hidden="false" customHeight="false" outlineLevel="0" collapsed="false">
      <c r="A272" s="107" t="n">
        <v>12</v>
      </c>
      <c r="B272" s="107" t="n">
        <v>13.17</v>
      </c>
    </row>
    <row r="273" customFormat="false" ht="14.25" hidden="false" customHeight="false" outlineLevel="0" collapsed="false">
      <c r="A273" s="107" t="n">
        <v>155</v>
      </c>
      <c r="B273" s="107" t="n">
        <v>155</v>
      </c>
    </row>
    <row r="274" customFormat="false" ht="14.25" hidden="false" customHeight="false" outlineLevel="0" collapsed="false">
      <c r="A274" s="107" t="n">
        <v>30</v>
      </c>
      <c r="B274" s="107" t="n">
        <v>30</v>
      </c>
    </row>
    <row r="275" customFormat="false" ht="14.25" hidden="false" customHeight="false" outlineLevel="0" collapsed="false">
      <c r="A275" s="107" t="n">
        <v>83</v>
      </c>
      <c r="B275" s="107" t="n">
        <v>83</v>
      </c>
    </row>
    <row r="276" customFormat="false" ht="14.25" hidden="false" customHeight="false" outlineLevel="0" collapsed="false">
      <c r="A276" s="107" t="n">
        <v>155</v>
      </c>
      <c r="B276" s="107" t="n">
        <v>155</v>
      </c>
    </row>
    <row r="277" customFormat="false" ht="14.25" hidden="false" customHeight="false" outlineLevel="0" collapsed="false">
      <c r="A277" s="107" t="n">
        <v>107</v>
      </c>
      <c r="B277" s="107" t="n">
        <v>107</v>
      </c>
    </row>
    <row r="278" customFormat="false" ht="14.25" hidden="false" customHeight="false" outlineLevel="0" collapsed="false">
      <c r="A278" s="107" t="n">
        <v>23</v>
      </c>
      <c r="B278" s="107" t="n">
        <v>23</v>
      </c>
    </row>
    <row r="279" customFormat="false" ht="14.25" hidden="false" customHeight="false" outlineLevel="0" collapsed="false">
      <c r="A279" s="107" t="n">
        <v>54</v>
      </c>
      <c r="B279" s="107" t="n">
        <v>54</v>
      </c>
    </row>
    <row r="280" customFormat="false" ht="14.25" hidden="false" customHeight="false" outlineLevel="0" collapsed="false">
      <c r="A280" s="107" t="n">
        <v>115</v>
      </c>
      <c r="B280" s="107" t="n">
        <v>115</v>
      </c>
    </row>
    <row r="281" customFormat="false" ht="14.25" hidden="false" customHeight="false" outlineLevel="0" collapsed="false">
      <c r="A281" s="107" t="n">
        <v>14</v>
      </c>
      <c r="B281" s="107" t="n">
        <v>14</v>
      </c>
    </row>
    <row r="282" customFormat="false" ht="14.25" hidden="false" customHeight="false" outlineLevel="0" collapsed="false">
      <c r="A282" s="107" t="n">
        <v>139</v>
      </c>
      <c r="B282" s="107" t="n">
        <v>139</v>
      </c>
    </row>
    <row r="283" customFormat="false" ht="14.25" hidden="false" customHeight="false" outlineLevel="0" collapsed="false">
      <c r="A283" s="107" t="n">
        <v>95</v>
      </c>
      <c r="B283" s="107" t="n">
        <v>95</v>
      </c>
    </row>
    <row r="284" customFormat="false" ht="14.25" hidden="false" customHeight="false" outlineLevel="0" collapsed="false">
      <c r="A284" s="107" t="n">
        <v>167</v>
      </c>
      <c r="B284" s="107" t="n">
        <v>167</v>
      </c>
    </row>
    <row r="285" customFormat="false" ht="14.25" hidden="false" customHeight="false" outlineLevel="0" collapsed="false">
      <c r="A285" s="107" t="n">
        <v>70</v>
      </c>
      <c r="B285" s="107" t="n">
        <v>70</v>
      </c>
    </row>
    <row r="286" customFormat="false" ht="14.25" hidden="false" customHeight="false" outlineLevel="0" collapsed="false">
      <c r="A286" s="107" t="n">
        <v>56</v>
      </c>
      <c r="B286" s="107" t="n">
        <v>56</v>
      </c>
    </row>
    <row r="287" customFormat="false" ht="14.25" hidden="false" customHeight="false" outlineLevel="0" collapsed="false">
      <c r="A287" s="107" t="n">
        <v>250</v>
      </c>
      <c r="B287" s="107" t="n">
        <v>250</v>
      </c>
    </row>
    <row r="288" customFormat="false" ht="14.25" hidden="false" customHeight="false" outlineLevel="0" collapsed="false">
      <c r="A288" s="107" t="n">
        <v>23</v>
      </c>
      <c r="B288" s="107" t="n">
        <v>23</v>
      </c>
    </row>
    <row r="289" customFormat="false" ht="14.25" hidden="false" customHeight="false" outlineLevel="0" collapsed="false">
      <c r="A289" s="107" t="n">
        <v>234</v>
      </c>
      <c r="B289" s="107" t="n">
        <v>234</v>
      </c>
    </row>
    <row r="290" customFormat="false" ht="14.25" hidden="false" customHeight="false" outlineLevel="0" collapsed="false">
      <c r="A290" s="107" t="n">
        <v>115</v>
      </c>
      <c r="B290" s="107" t="n">
        <v>115</v>
      </c>
    </row>
    <row r="291" customFormat="false" ht="14.25" hidden="false" customHeight="false" outlineLevel="0" collapsed="false">
      <c r="A291" s="107" t="n">
        <v>131</v>
      </c>
      <c r="B291" s="107" t="n">
        <v>131</v>
      </c>
    </row>
    <row r="292" customFormat="false" ht="14.25" hidden="false" customHeight="false" outlineLevel="0" collapsed="false">
      <c r="A292" s="107" t="n">
        <v>46.5</v>
      </c>
      <c r="B292" s="107" t="n">
        <v>46.5</v>
      </c>
    </row>
    <row r="293" customFormat="false" ht="14.25" hidden="false" customHeight="false" outlineLevel="0" collapsed="false">
      <c r="A293" s="107" t="n">
        <v>4</v>
      </c>
      <c r="B293" s="107" t="n">
        <v>4.39</v>
      </c>
    </row>
    <row r="294" customFormat="false" ht="14.25" hidden="false" customHeight="false" outlineLevel="0" collapsed="false">
      <c r="A294" s="107" t="n">
        <v>79</v>
      </c>
      <c r="B294" s="107" t="n">
        <v>79</v>
      </c>
    </row>
    <row r="295" customFormat="false" ht="14.25" hidden="false" customHeight="false" outlineLevel="0" collapsed="false">
      <c r="A295" s="107" t="n">
        <v>131</v>
      </c>
      <c r="B295" s="107" t="n">
        <v>131</v>
      </c>
    </row>
    <row r="296" customFormat="false" ht="14.25" hidden="false" customHeight="false" outlineLevel="0" collapsed="false">
      <c r="A296" s="107" t="n">
        <v>27</v>
      </c>
      <c r="B296" s="107" t="n">
        <v>27</v>
      </c>
    </row>
    <row r="297" customFormat="false" ht="14.25" hidden="false" customHeight="false" outlineLevel="0" collapsed="false">
      <c r="A297" s="107" t="n">
        <v>107</v>
      </c>
      <c r="B297" s="107" t="n">
        <v>107</v>
      </c>
    </row>
    <row r="298" customFormat="false" ht="14.25" hidden="false" customHeight="false" outlineLevel="0" collapsed="false">
      <c r="A298" s="107" t="n">
        <v>98</v>
      </c>
      <c r="B298" s="107" t="n">
        <v>98</v>
      </c>
    </row>
    <row r="299" customFormat="false" ht="14.25" hidden="false" customHeight="false" outlineLevel="0" collapsed="false">
      <c r="A299" s="107" t="n">
        <v>95</v>
      </c>
      <c r="B299" s="107" t="n">
        <v>95</v>
      </c>
    </row>
    <row r="300" customFormat="false" ht="14.25" hidden="false" customHeight="false" outlineLevel="0" collapsed="false">
      <c r="A300" s="107" t="n">
        <v>48</v>
      </c>
      <c r="B300" s="107" t="n">
        <v>48</v>
      </c>
    </row>
    <row r="301" customFormat="false" ht="14.25" hidden="false" customHeight="false" outlineLevel="0" collapsed="false">
      <c r="A301" s="107" t="n">
        <v>83</v>
      </c>
      <c r="B301" s="107" t="n">
        <v>83</v>
      </c>
    </row>
    <row r="302" customFormat="false" ht="14.25" hidden="false" customHeight="false" outlineLevel="0" collapsed="false">
      <c r="A302" s="107" t="n">
        <v>64</v>
      </c>
      <c r="B302" s="107" t="n">
        <v>64</v>
      </c>
    </row>
    <row r="303" customFormat="false" ht="14.25" hidden="false" customHeight="false" outlineLevel="0" collapsed="false">
      <c r="A303" s="107" t="n">
        <v>65</v>
      </c>
      <c r="B303" s="107" t="n">
        <v>65</v>
      </c>
    </row>
    <row r="304" customFormat="false" ht="14.25" hidden="false" customHeight="false" outlineLevel="0" collapsed="false">
      <c r="A304" s="107" t="n">
        <v>79</v>
      </c>
      <c r="B304" s="107" t="n">
        <v>79</v>
      </c>
    </row>
    <row r="305" customFormat="false" ht="14.25" hidden="false" customHeight="false" outlineLevel="0" collapsed="false">
      <c r="A305" s="107" t="n">
        <v>112</v>
      </c>
      <c r="B305" s="107" t="n">
        <v>112</v>
      </c>
    </row>
    <row r="306" customFormat="false" ht="14.25" hidden="false" customHeight="false" outlineLevel="0" collapsed="false">
      <c r="A306" s="107" t="n">
        <v>56</v>
      </c>
      <c r="B306" s="107" t="n">
        <v>56</v>
      </c>
    </row>
    <row r="307" customFormat="false" ht="14.25" hidden="false" customHeight="false" outlineLevel="0" collapsed="false">
      <c r="A307" s="107" t="n">
        <v>79</v>
      </c>
      <c r="B307" s="107" t="n">
        <v>79</v>
      </c>
    </row>
    <row r="308" customFormat="false" ht="14.25" hidden="false" customHeight="false" outlineLevel="0" collapsed="false">
      <c r="A308" s="107" t="n">
        <v>123</v>
      </c>
      <c r="B308" s="107" t="n">
        <v>123</v>
      </c>
    </row>
    <row r="309" customFormat="false" ht="14.25" hidden="false" customHeight="false" outlineLevel="0" collapsed="false">
      <c r="A309" s="107" t="n">
        <v>28</v>
      </c>
      <c r="B309" s="107" t="n">
        <v>28</v>
      </c>
    </row>
    <row r="310" customFormat="false" ht="14.25" hidden="false" customHeight="false" outlineLevel="0" collapsed="false">
      <c r="A310" s="107" t="n">
        <v>30</v>
      </c>
      <c r="B310" s="107" t="n">
        <v>30</v>
      </c>
    </row>
    <row r="311" customFormat="false" ht="14.25" hidden="false" customHeight="false" outlineLevel="0" collapsed="false">
      <c r="A311" s="107" t="n">
        <v>240.5</v>
      </c>
      <c r="B311" s="107" t="n">
        <v>240.5</v>
      </c>
    </row>
    <row r="312" customFormat="false" ht="14.25" hidden="false" customHeight="false" outlineLevel="0" collapsed="false">
      <c r="A312" s="107" t="n">
        <v>112</v>
      </c>
      <c r="B312" s="107" t="n">
        <v>112</v>
      </c>
    </row>
    <row r="313" customFormat="false" ht="14.25" hidden="false" customHeight="false" outlineLevel="0" collapsed="false">
      <c r="A313" s="107" t="n">
        <v>57</v>
      </c>
      <c r="B313" s="107" t="n">
        <v>62.5575</v>
      </c>
    </row>
    <row r="314" customFormat="false" ht="14.25" hidden="false" customHeight="false" outlineLevel="0" collapsed="false">
      <c r="A314" s="107" t="n">
        <v>120</v>
      </c>
      <c r="B314" s="107" t="n">
        <v>120</v>
      </c>
    </row>
    <row r="315" customFormat="false" ht="14.25" hidden="false" customHeight="false" outlineLevel="0" collapsed="false">
      <c r="A315" s="107" t="n">
        <v>134</v>
      </c>
      <c r="B315" s="107" t="n">
        <v>134</v>
      </c>
    </row>
    <row r="316" customFormat="false" ht="14.25" hidden="false" customHeight="false" outlineLevel="0" collapsed="false">
      <c r="A316" s="107" t="n">
        <v>16</v>
      </c>
      <c r="B316" s="107" t="n">
        <v>16</v>
      </c>
    </row>
    <row r="317" customFormat="false" ht="14.25" hidden="false" customHeight="false" outlineLevel="0" collapsed="false">
      <c r="A317" s="107" t="n">
        <v>5</v>
      </c>
      <c r="B317" s="107" t="n">
        <v>5</v>
      </c>
    </row>
    <row r="318" customFormat="false" ht="14.25" hidden="false" customHeight="false" outlineLevel="0" collapsed="false">
      <c r="A318" s="107" t="n">
        <v>65</v>
      </c>
      <c r="B318" s="107" t="n">
        <v>65</v>
      </c>
    </row>
    <row r="319" customFormat="false" ht="14.25" hidden="false" customHeight="false" outlineLevel="0" collapsed="false">
      <c r="A319" s="107" t="n">
        <v>140</v>
      </c>
      <c r="B319" s="107" t="n">
        <v>140</v>
      </c>
    </row>
    <row r="320" customFormat="false" ht="14.25" hidden="false" customHeight="false" outlineLevel="0" collapsed="false">
      <c r="A320" s="107" t="n">
        <v>107</v>
      </c>
      <c r="B320" s="107" t="n">
        <v>107</v>
      </c>
    </row>
    <row r="321" customFormat="false" ht="14.25" hidden="false" customHeight="false" outlineLevel="0" collapsed="false">
      <c r="A321" s="107" t="n">
        <v>65</v>
      </c>
      <c r="B321" s="107" t="n">
        <v>71.3375</v>
      </c>
    </row>
    <row r="322" customFormat="false" ht="14.25" hidden="false" customHeight="false" outlineLevel="0" collapsed="false">
      <c r="A322" s="107" t="n">
        <v>5</v>
      </c>
      <c r="B322" s="107" t="n">
        <v>5</v>
      </c>
    </row>
    <row r="323" customFormat="false" ht="14.25" hidden="false" customHeight="false" outlineLevel="0" collapsed="false">
      <c r="A323" s="107" t="n">
        <v>5</v>
      </c>
      <c r="B323" s="107" t="n">
        <v>5</v>
      </c>
    </row>
    <row r="324" customFormat="false" ht="14.25" hidden="false" customHeight="false" outlineLevel="0" collapsed="false">
      <c r="A324" s="107" t="n">
        <v>75</v>
      </c>
      <c r="B324" s="107" t="n">
        <v>75</v>
      </c>
    </row>
    <row r="325" customFormat="false" ht="14.25" hidden="false" customHeight="false" outlineLevel="0" collapsed="false">
      <c r="A325" s="107" t="n">
        <v>65</v>
      </c>
      <c r="B325" s="107" t="n">
        <v>71.3375</v>
      </c>
    </row>
    <row r="326" customFormat="false" ht="14.25" hidden="false" customHeight="false" outlineLevel="0" collapsed="false">
      <c r="A326" s="107" t="n">
        <v>78</v>
      </c>
      <c r="B326" s="107" t="n">
        <v>78</v>
      </c>
    </row>
    <row r="327" customFormat="false" ht="14.25" hidden="false" customHeight="false" outlineLevel="0" collapsed="false">
      <c r="A327" s="107" t="n">
        <v>29</v>
      </c>
      <c r="B327" s="107" t="n">
        <v>29</v>
      </c>
    </row>
    <row r="328" customFormat="false" ht="14.25" hidden="false" customHeight="false" outlineLevel="0" collapsed="false">
      <c r="A328" s="107" t="n">
        <v>79</v>
      </c>
      <c r="B328" s="107" t="n">
        <v>79</v>
      </c>
    </row>
    <row r="329" customFormat="false" ht="14.25" hidden="false" customHeight="false" outlineLevel="0" collapsed="false">
      <c r="A329" s="107" t="n">
        <v>97</v>
      </c>
      <c r="B329" s="107" t="n">
        <v>106.4575</v>
      </c>
    </row>
    <row r="330" customFormat="false" ht="14.25" hidden="false" customHeight="false" outlineLevel="0" collapsed="false">
      <c r="A330" s="107" t="n">
        <v>149</v>
      </c>
      <c r="B330" s="107" t="n">
        <v>163.5275</v>
      </c>
    </row>
    <row r="331" customFormat="false" ht="14.25" hidden="false" customHeight="false" outlineLevel="0" collapsed="false">
      <c r="A331" s="107" t="n">
        <v>65.5</v>
      </c>
      <c r="B331" s="107" t="n">
        <v>65.5</v>
      </c>
    </row>
    <row r="332" customFormat="false" ht="14.25" hidden="false" customHeight="false" outlineLevel="0" collapsed="false">
      <c r="A332" s="107" t="n">
        <v>86</v>
      </c>
      <c r="B332" s="107" t="n">
        <v>86</v>
      </c>
    </row>
    <row r="333" customFormat="false" ht="14.25" hidden="false" customHeight="false" outlineLevel="0" collapsed="false">
      <c r="A333" s="107" t="n">
        <v>99</v>
      </c>
      <c r="B333" s="107" t="n">
        <v>99</v>
      </c>
    </row>
    <row r="334" customFormat="false" ht="14.25" hidden="false" customHeight="false" outlineLevel="0" collapsed="false">
      <c r="A334" s="107" t="n">
        <v>112</v>
      </c>
      <c r="B334" s="107" t="n">
        <v>112</v>
      </c>
    </row>
    <row r="335" customFormat="false" ht="14.25" hidden="false" customHeight="false" outlineLevel="0" collapsed="false">
      <c r="A335" s="107" t="n">
        <v>92</v>
      </c>
      <c r="B335" s="107" t="n">
        <v>100.97</v>
      </c>
    </row>
    <row r="336" customFormat="false" ht="14.25" hidden="false" customHeight="false" outlineLevel="0" collapsed="false">
      <c r="A336" s="107" t="n">
        <v>50</v>
      </c>
      <c r="B336" s="107" t="n">
        <v>50</v>
      </c>
    </row>
    <row r="337" customFormat="false" ht="14.25" hidden="false" customHeight="false" outlineLevel="0" collapsed="false">
      <c r="A337" s="107" t="n">
        <v>56</v>
      </c>
      <c r="B337" s="107" t="n">
        <v>56</v>
      </c>
    </row>
    <row r="338" customFormat="false" ht="14.25" hidden="false" customHeight="false" outlineLevel="0" collapsed="false">
      <c r="A338" s="107" t="n">
        <v>147</v>
      </c>
      <c r="B338" s="107" t="n">
        <v>147</v>
      </c>
    </row>
    <row r="339" customFormat="false" ht="14.25" hidden="false" customHeight="false" outlineLevel="0" collapsed="false">
      <c r="A339" s="107" t="n">
        <v>105</v>
      </c>
      <c r="B339" s="107" t="n">
        <v>105</v>
      </c>
    </row>
    <row r="340" customFormat="false" ht="14.25" hidden="false" customHeight="false" outlineLevel="0" collapsed="false">
      <c r="A340" s="107" t="n">
        <v>128</v>
      </c>
      <c r="B340" s="107" t="n">
        <v>128</v>
      </c>
    </row>
    <row r="341" customFormat="false" ht="14.25" hidden="false" customHeight="false" outlineLevel="0" collapsed="false">
      <c r="A341" s="107" t="n">
        <v>95</v>
      </c>
      <c r="B341" s="107" t="n">
        <v>95</v>
      </c>
    </row>
    <row r="342" customFormat="false" ht="14.25" hidden="false" customHeight="false" outlineLevel="0" collapsed="false">
      <c r="A342" s="107" t="n">
        <v>230</v>
      </c>
      <c r="B342" s="107" t="n">
        <v>230</v>
      </c>
    </row>
    <row r="343" customFormat="false" ht="14.25" hidden="false" customHeight="false" outlineLevel="0" collapsed="false">
      <c r="A343" s="107" t="n">
        <v>30</v>
      </c>
      <c r="B343" s="107" t="n">
        <v>30</v>
      </c>
    </row>
    <row r="344" customFormat="false" ht="14.25" hidden="false" customHeight="false" outlineLevel="0" collapsed="false">
      <c r="A344" s="107" t="n">
        <v>193</v>
      </c>
      <c r="B344" s="107" t="n">
        <v>193</v>
      </c>
    </row>
    <row r="345" customFormat="false" ht="14.25" hidden="false" customHeight="false" outlineLevel="0" collapsed="false">
      <c r="A345" s="107" t="n">
        <v>65</v>
      </c>
      <c r="B345" s="107" t="n">
        <v>65</v>
      </c>
    </row>
    <row r="346" customFormat="false" ht="14.25" hidden="false" customHeight="false" outlineLevel="0" collapsed="false">
      <c r="A346" s="107" t="n">
        <v>153.5</v>
      </c>
      <c r="B346" s="107" t="n">
        <v>153.5</v>
      </c>
    </row>
    <row r="347" customFormat="false" ht="14.25" hidden="false" customHeight="false" outlineLevel="0" collapsed="false">
      <c r="A347" s="107" t="n">
        <v>65</v>
      </c>
      <c r="B347" s="107" t="n">
        <v>65</v>
      </c>
    </row>
    <row r="348" customFormat="false" ht="14.25" hidden="false" customHeight="false" outlineLevel="0" collapsed="false">
      <c r="A348" s="107" t="n">
        <v>56</v>
      </c>
      <c r="B348" s="107" t="n">
        <v>56</v>
      </c>
    </row>
    <row r="349" customFormat="false" ht="14.25" hidden="false" customHeight="false" outlineLevel="0" collapsed="false">
      <c r="A349" s="107" t="n">
        <v>149</v>
      </c>
      <c r="B349" s="107" t="n">
        <v>149</v>
      </c>
    </row>
    <row r="350" customFormat="false" ht="14.25" hidden="false" customHeight="false" outlineLevel="0" collapsed="false">
      <c r="A350" s="107" t="n">
        <v>112</v>
      </c>
      <c r="B350" s="107" t="n">
        <v>112</v>
      </c>
    </row>
    <row r="351" customFormat="false" ht="14.25" hidden="false" customHeight="false" outlineLevel="0" collapsed="false">
      <c r="A351" s="107" t="n">
        <v>26</v>
      </c>
      <c r="B351" s="107" t="n">
        <v>26</v>
      </c>
    </row>
    <row r="352" customFormat="false" ht="14.25" hidden="false" customHeight="false" outlineLevel="0" collapsed="false">
      <c r="A352" s="107" t="n">
        <v>30</v>
      </c>
      <c r="B352" s="107" t="n">
        <v>30</v>
      </c>
    </row>
    <row r="353" customFormat="false" ht="14.25" hidden="false" customHeight="false" outlineLevel="0" collapsed="false">
      <c r="A353" s="107" t="n">
        <v>140</v>
      </c>
      <c r="B353" s="107" t="n">
        <v>140</v>
      </c>
    </row>
    <row r="354" customFormat="false" ht="14.25" hidden="false" customHeight="false" outlineLevel="0" collapsed="false">
      <c r="A354" s="107" t="n">
        <v>105</v>
      </c>
      <c r="B354" s="107" t="n">
        <v>105</v>
      </c>
    </row>
    <row r="355" customFormat="false" ht="14.25" hidden="false" customHeight="false" outlineLevel="0" collapsed="false">
      <c r="A355" s="107" t="n">
        <v>23</v>
      </c>
      <c r="B355" s="107" t="n">
        <v>23</v>
      </c>
    </row>
    <row r="356" customFormat="false" ht="14.25" hidden="false" customHeight="false" outlineLevel="0" collapsed="false">
      <c r="A356" s="107" t="n">
        <v>65</v>
      </c>
      <c r="B356" s="107" t="n">
        <v>65</v>
      </c>
    </row>
    <row r="357" customFormat="false" ht="14.25" hidden="false" customHeight="false" outlineLevel="0" collapsed="false">
      <c r="A357" s="107" t="n">
        <v>5</v>
      </c>
      <c r="B357" s="107" t="n">
        <v>5</v>
      </c>
    </row>
    <row r="358" customFormat="false" ht="14.25" hidden="false" customHeight="false" outlineLevel="0" collapsed="false">
      <c r="A358" s="107" t="n">
        <v>56</v>
      </c>
      <c r="B358" s="107" t="n">
        <v>56</v>
      </c>
    </row>
    <row r="359" customFormat="false" ht="14.25" hidden="false" customHeight="false" outlineLevel="0" collapsed="false">
      <c r="A359" s="107" t="n">
        <v>56</v>
      </c>
      <c r="B359" s="107" t="n">
        <v>61.46</v>
      </c>
    </row>
    <row r="360" customFormat="false" ht="14.25" hidden="false" customHeight="false" outlineLevel="0" collapsed="false">
      <c r="A360" s="107" t="n">
        <v>29</v>
      </c>
      <c r="B360" s="107" t="n">
        <v>29</v>
      </c>
    </row>
    <row r="361" customFormat="false" ht="14.25" hidden="false" customHeight="false" outlineLevel="0" collapsed="false">
      <c r="A361" s="107" t="n">
        <v>3</v>
      </c>
      <c r="B361" s="107" t="n">
        <v>3.2925</v>
      </c>
    </row>
    <row r="362" customFormat="false" ht="14.25" hidden="false" customHeight="false" outlineLevel="0" collapsed="false">
      <c r="A362" s="107" t="n">
        <v>176</v>
      </c>
      <c r="B362" s="107" t="n">
        <v>176</v>
      </c>
    </row>
    <row r="363" customFormat="false" ht="14.25" hidden="false" customHeight="false" outlineLevel="0" collapsed="false">
      <c r="A363" s="107" t="n">
        <v>148</v>
      </c>
      <c r="B363" s="107" t="n">
        <v>148</v>
      </c>
    </row>
    <row r="364" customFormat="false" ht="14.25" hidden="false" customHeight="false" outlineLevel="0" collapsed="false">
      <c r="A364" s="107" t="n">
        <v>123.5</v>
      </c>
      <c r="B364" s="107" t="n">
        <v>123.5</v>
      </c>
    </row>
    <row r="365" customFormat="false" ht="14.25" hidden="false" customHeight="false" outlineLevel="0" collapsed="false">
      <c r="A365" s="107" t="n">
        <v>28</v>
      </c>
      <c r="B365" s="107" t="n">
        <v>28</v>
      </c>
    </row>
    <row r="366" customFormat="false" ht="14.25" hidden="false" customHeight="false" outlineLevel="0" collapsed="false">
      <c r="A366" s="107" t="n">
        <v>123.5</v>
      </c>
      <c r="B366" s="107" t="n">
        <v>123.5</v>
      </c>
    </row>
    <row r="367" customFormat="false" ht="14.25" hidden="false" customHeight="false" outlineLevel="0" collapsed="false">
      <c r="A367" s="107" t="n">
        <v>9</v>
      </c>
      <c r="B367" s="107" t="n">
        <v>9</v>
      </c>
    </row>
    <row r="368" customFormat="false" ht="14.25" hidden="false" customHeight="false" outlineLevel="0" collapsed="false">
      <c r="A368" s="107" t="n">
        <v>18</v>
      </c>
      <c r="B368" s="107" t="n">
        <v>18</v>
      </c>
    </row>
    <row r="369" customFormat="false" ht="14.25" hidden="false" customHeight="false" outlineLevel="0" collapsed="false">
      <c r="A369" s="107" t="n">
        <v>36.5</v>
      </c>
      <c r="B369" s="107" t="n">
        <v>36.5</v>
      </c>
    </row>
    <row r="370" customFormat="false" ht="14.25" hidden="false" customHeight="false" outlineLevel="0" collapsed="false">
      <c r="A370" s="107" t="n">
        <v>30</v>
      </c>
      <c r="B370" s="107" t="n">
        <v>30</v>
      </c>
    </row>
    <row r="371" customFormat="false" ht="14.25" hidden="false" customHeight="false" outlineLevel="0" collapsed="false">
      <c r="A371" s="107" t="n">
        <v>30</v>
      </c>
      <c r="B371" s="107" t="n">
        <v>30</v>
      </c>
    </row>
    <row r="372" customFormat="false" ht="14.25" hidden="false" customHeight="false" outlineLevel="0" collapsed="false">
      <c r="A372" s="107" t="n">
        <v>57</v>
      </c>
      <c r="B372" s="107" t="n">
        <v>57</v>
      </c>
    </row>
    <row r="373" customFormat="false" ht="14.25" hidden="false" customHeight="false" outlineLevel="0" collapsed="false">
      <c r="A373" s="107" t="n">
        <v>35</v>
      </c>
      <c r="B373" s="107" t="n">
        <v>35</v>
      </c>
    </row>
    <row r="374" customFormat="false" ht="14.25" hidden="false" customHeight="false" outlineLevel="0" collapsed="false">
      <c r="A374" s="107" t="n">
        <v>30</v>
      </c>
      <c r="B374" s="107" t="n">
        <v>30</v>
      </c>
    </row>
    <row r="375" customFormat="false" ht="14.25" hidden="false" customHeight="false" outlineLevel="0" collapsed="false">
      <c r="A375" s="107" t="n">
        <v>144</v>
      </c>
      <c r="B375" s="107" t="n">
        <v>158.04</v>
      </c>
    </row>
    <row r="376" customFormat="false" ht="14.25" hidden="false" customHeight="false" outlineLevel="0" collapsed="false">
      <c r="A376" s="107" t="n">
        <v>5</v>
      </c>
      <c r="B376" s="107" t="n">
        <v>5</v>
      </c>
    </row>
    <row r="377" customFormat="false" ht="14.25" hidden="false" customHeight="false" outlineLevel="0" collapsed="false">
      <c r="A377" s="107" t="n">
        <v>102</v>
      </c>
      <c r="B377" s="107" t="n">
        <v>102</v>
      </c>
    </row>
    <row r="378" customFormat="false" ht="14.25" hidden="false" customHeight="false" outlineLevel="0" collapsed="false">
      <c r="A378" s="107" t="n">
        <v>37</v>
      </c>
      <c r="B378" s="107" t="n">
        <v>37</v>
      </c>
    </row>
    <row r="379" customFormat="false" ht="14.25" hidden="false" customHeight="false" outlineLevel="0" collapsed="false">
      <c r="A379" s="107" t="n">
        <v>102</v>
      </c>
      <c r="B379" s="107" t="n">
        <v>111.945</v>
      </c>
    </row>
    <row r="380" customFormat="false" ht="14.25" hidden="false" customHeight="false" outlineLevel="0" collapsed="false">
      <c r="A380" s="107" t="n">
        <v>56</v>
      </c>
      <c r="B380" s="107" t="n">
        <v>61.46</v>
      </c>
    </row>
    <row r="381" customFormat="false" ht="14.25" hidden="false" customHeight="false" outlineLevel="0" collapsed="false">
      <c r="A381" s="107" t="n">
        <v>35</v>
      </c>
      <c r="B381" s="107" t="n">
        <v>35</v>
      </c>
    </row>
    <row r="382" customFormat="false" ht="14.25" hidden="false" customHeight="false" outlineLevel="0" collapsed="false">
      <c r="A382" s="107" t="n">
        <v>99</v>
      </c>
      <c r="B382" s="107" t="n">
        <v>99</v>
      </c>
    </row>
    <row r="383" customFormat="false" ht="14.25" hidden="false" customHeight="false" outlineLevel="0" collapsed="false">
      <c r="A383" s="107" t="n">
        <v>60</v>
      </c>
      <c r="B383" s="107" t="n">
        <v>60</v>
      </c>
    </row>
    <row r="384" customFormat="false" ht="14.25" hidden="false" customHeight="false" outlineLevel="0" collapsed="false">
      <c r="A384" s="107" t="n">
        <v>65</v>
      </c>
      <c r="B384" s="107" t="n">
        <v>65</v>
      </c>
    </row>
    <row r="385" customFormat="false" ht="14.25" hidden="false" customHeight="false" outlineLevel="0" collapsed="false">
      <c r="A385" s="107" t="n">
        <v>27</v>
      </c>
      <c r="B385" s="107" t="n">
        <v>27</v>
      </c>
    </row>
    <row r="386" customFormat="false" ht="14.25" hidden="false" customHeight="false" outlineLevel="0" collapsed="false">
      <c r="A386" s="107" t="n">
        <v>83</v>
      </c>
      <c r="B386" s="107" t="n">
        <v>83</v>
      </c>
    </row>
    <row r="387" customFormat="false" ht="14.25" hidden="false" customHeight="false" outlineLevel="0" collapsed="false">
      <c r="A387" s="107" t="n">
        <v>132</v>
      </c>
      <c r="B387" s="107" t="n">
        <v>132</v>
      </c>
    </row>
    <row r="388" customFormat="false" ht="14.25" hidden="false" customHeight="false" outlineLevel="0" collapsed="false">
      <c r="A388" s="107" t="n">
        <v>149</v>
      </c>
      <c r="B388" s="107" t="n">
        <v>149</v>
      </c>
    </row>
    <row r="389" customFormat="false" ht="14.25" hidden="false" customHeight="false" outlineLevel="0" collapsed="false">
      <c r="A389" s="107" t="n">
        <v>104</v>
      </c>
      <c r="B389" s="107" t="n">
        <v>114.14</v>
      </c>
    </row>
    <row r="390" customFormat="false" ht="14.25" hidden="false" customHeight="false" outlineLevel="0" collapsed="false">
      <c r="A390" s="107" t="n">
        <v>18</v>
      </c>
      <c r="B390" s="107" t="n">
        <v>18</v>
      </c>
    </row>
    <row r="391" customFormat="false" ht="14.25" hidden="false" customHeight="false" outlineLevel="0" collapsed="false">
      <c r="A391" s="107" t="n">
        <v>9.5</v>
      </c>
      <c r="B391" s="107" t="n">
        <v>9.5</v>
      </c>
    </row>
    <row r="392" customFormat="false" ht="14.25" hidden="false" customHeight="false" outlineLevel="0" collapsed="false">
      <c r="A392" s="107" t="n">
        <v>5</v>
      </c>
      <c r="B392" s="107" t="n">
        <v>5.4875</v>
      </c>
    </row>
    <row r="393" customFormat="false" ht="14.25" hidden="false" customHeight="false" outlineLevel="0" collapsed="false">
      <c r="A393" s="107" t="n">
        <v>175</v>
      </c>
      <c r="B393" s="107" t="n">
        <v>175</v>
      </c>
    </row>
    <row r="394" customFormat="false" ht="14.25" hidden="false" customHeight="false" outlineLevel="0" collapsed="false">
      <c r="A394" s="107" t="n">
        <v>95</v>
      </c>
      <c r="B394" s="107" t="n">
        <v>95</v>
      </c>
    </row>
    <row r="395" customFormat="false" ht="14.25" hidden="false" customHeight="false" outlineLevel="0" collapsed="false">
      <c r="A395" s="107" t="n">
        <v>70</v>
      </c>
      <c r="B395" s="107" t="n">
        <v>70</v>
      </c>
    </row>
    <row r="396" customFormat="false" ht="14.25" hidden="false" customHeight="false" outlineLevel="0" collapsed="false">
      <c r="A396" s="107" t="n">
        <v>91</v>
      </c>
      <c r="B396" s="107" t="n">
        <v>91</v>
      </c>
    </row>
    <row r="397" customFormat="false" ht="14.25" hidden="false" customHeight="false" outlineLevel="0" collapsed="false">
      <c r="A397" s="107" t="n">
        <v>135</v>
      </c>
      <c r="B397" s="107" t="n">
        <v>135</v>
      </c>
    </row>
    <row r="398" customFormat="false" ht="14.25" hidden="false" customHeight="false" outlineLevel="0" collapsed="false">
      <c r="A398" s="107" t="n">
        <v>132</v>
      </c>
      <c r="B398" s="107" t="n">
        <v>132</v>
      </c>
    </row>
    <row r="399" customFormat="false" ht="14.25" hidden="false" customHeight="false" outlineLevel="0" collapsed="false">
      <c r="A399" s="107" t="n">
        <v>84</v>
      </c>
      <c r="B399" s="107" t="n">
        <v>84</v>
      </c>
    </row>
    <row r="400" customFormat="false" ht="14.25" hidden="false" customHeight="false" outlineLevel="0" collapsed="false">
      <c r="A400" s="107" t="n">
        <v>115</v>
      </c>
      <c r="B400" s="107" t="n">
        <v>115</v>
      </c>
    </row>
    <row r="401" customFormat="false" ht="14.25" hidden="false" customHeight="false" outlineLevel="0" collapsed="false">
      <c r="A401" s="107" t="n">
        <v>105</v>
      </c>
      <c r="B401" s="107" t="n">
        <v>105</v>
      </c>
    </row>
    <row r="402" customFormat="false" ht="14.25" hidden="false" customHeight="false" outlineLevel="0" collapsed="false">
      <c r="A402" s="107" t="n">
        <v>96</v>
      </c>
      <c r="B402" s="107" t="n">
        <v>96</v>
      </c>
    </row>
    <row r="403" customFormat="false" ht="14.25" hidden="false" customHeight="false" outlineLevel="0" collapsed="false">
      <c r="A403" s="107" t="n">
        <v>67</v>
      </c>
      <c r="B403" s="107" t="n">
        <v>67</v>
      </c>
    </row>
    <row r="404" customFormat="false" ht="14.25" hidden="false" customHeight="false" outlineLevel="0" collapsed="false">
      <c r="A404" s="107" t="n">
        <v>102</v>
      </c>
      <c r="B404" s="107" t="n">
        <v>102</v>
      </c>
    </row>
    <row r="405" customFormat="false" ht="14.25" hidden="false" customHeight="false" outlineLevel="0" collapsed="false">
      <c r="A405" s="107" t="n">
        <v>114</v>
      </c>
      <c r="B405" s="107" t="n">
        <v>114</v>
      </c>
    </row>
    <row r="406" customFormat="false" ht="14.25" hidden="false" customHeight="false" outlineLevel="0" collapsed="false">
      <c r="A406" s="107" t="n">
        <v>204</v>
      </c>
      <c r="B406" s="107" t="n">
        <v>223.89</v>
      </c>
    </row>
    <row r="407" customFormat="false" ht="14.25" hidden="false" customHeight="false" outlineLevel="0" collapsed="false">
      <c r="A407" s="107" t="n">
        <v>95</v>
      </c>
      <c r="B407" s="107" t="n">
        <v>95</v>
      </c>
    </row>
    <row r="408" customFormat="false" ht="14.25" hidden="false" customHeight="false" outlineLevel="0" collapsed="false">
      <c r="A408" s="107" t="n">
        <v>61.99</v>
      </c>
      <c r="B408" s="107" t="n">
        <v>61.99</v>
      </c>
    </row>
    <row r="409" customFormat="false" ht="14.25" hidden="false" customHeight="false" outlineLevel="0" collapsed="false">
      <c r="A409" s="107" t="n">
        <v>180</v>
      </c>
      <c r="B409" s="107" t="n">
        <v>180</v>
      </c>
    </row>
    <row r="410" customFormat="false" ht="14.25" hidden="false" customHeight="false" outlineLevel="0" collapsed="false">
      <c r="A410" s="107" t="n">
        <v>27</v>
      </c>
      <c r="B410" s="107" t="n">
        <v>29.6325</v>
      </c>
    </row>
    <row r="411" customFormat="false" ht="14.25" hidden="false" customHeight="false" outlineLevel="0" collapsed="false">
      <c r="A411" s="107" t="n">
        <v>88</v>
      </c>
      <c r="B411" s="107" t="n">
        <v>88</v>
      </c>
    </row>
    <row r="412" customFormat="false" ht="14.25" hidden="false" customHeight="false" outlineLevel="0" collapsed="false">
      <c r="A412" s="107" t="n">
        <v>7</v>
      </c>
      <c r="B412" s="107" t="n">
        <v>7</v>
      </c>
    </row>
    <row r="413" customFormat="false" ht="14.25" hidden="false" customHeight="false" outlineLevel="0" collapsed="false">
      <c r="A413" s="107" t="n">
        <v>8.5</v>
      </c>
      <c r="B413" s="107" t="n">
        <v>8.5</v>
      </c>
    </row>
    <row r="414" customFormat="false" ht="14.25" hidden="false" customHeight="false" outlineLevel="0" collapsed="false">
      <c r="A414" s="107" t="n">
        <v>97</v>
      </c>
      <c r="B414" s="107" t="n">
        <v>97</v>
      </c>
    </row>
    <row r="415" customFormat="false" ht="14.25" hidden="false" customHeight="false" outlineLevel="0" collapsed="false">
      <c r="A415" s="107" t="n">
        <v>202</v>
      </c>
      <c r="B415" s="107" t="n">
        <v>202</v>
      </c>
    </row>
    <row r="416" customFormat="false" ht="14.25" hidden="false" customHeight="false" outlineLevel="0" collapsed="false">
      <c r="A416" s="107" t="n">
        <v>65</v>
      </c>
      <c r="B416" s="107" t="n">
        <v>65</v>
      </c>
    </row>
    <row r="417" customFormat="false" ht="14.25" hidden="false" customHeight="false" outlineLevel="0" collapsed="false">
      <c r="A417" s="107" t="n">
        <v>64</v>
      </c>
      <c r="B417" s="107" t="n">
        <v>64</v>
      </c>
    </row>
    <row r="418" customFormat="false" ht="14.25" hidden="false" customHeight="false" outlineLevel="0" collapsed="false">
      <c r="A418" s="107" t="n">
        <v>16.5</v>
      </c>
      <c r="B418" s="107" t="n">
        <v>16.5</v>
      </c>
    </row>
    <row r="419" customFormat="false" ht="14.25" hidden="false" customHeight="false" outlineLevel="0" collapsed="false">
      <c r="A419" s="107" t="n">
        <v>12</v>
      </c>
      <c r="B419" s="107" t="n">
        <v>12</v>
      </c>
    </row>
    <row r="420" customFormat="false" ht="14.25" hidden="false" customHeight="false" outlineLevel="0" collapsed="false">
      <c r="A420" s="107" t="n">
        <v>288</v>
      </c>
      <c r="B420" s="107" t="n">
        <v>288</v>
      </c>
    </row>
    <row r="421" customFormat="false" ht="14.25" hidden="false" customHeight="false" outlineLevel="0" collapsed="false">
      <c r="A421" s="107" t="n">
        <v>258</v>
      </c>
      <c r="B421" s="107" t="n">
        <v>258</v>
      </c>
    </row>
    <row r="422" customFormat="false" ht="14.25" hidden="false" customHeight="false" outlineLevel="0" collapsed="false">
      <c r="A422" s="107" t="n">
        <v>39.5</v>
      </c>
      <c r="B422" s="107" t="n">
        <v>39.5</v>
      </c>
    </row>
    <row r="423" customFormat="false" ht="14.25" hidden="false" customHeight="false" outlineLevel="0" collapsed="false">
      <c r="A423" s="107" t="n">
        <v>23</v>
      </c>
      <c r="B423" s="107" t="n">
        <v>23</v>
      </c>
    </row>
    <row r="424" customFormat="false" ht="14.25" hidden="false" customHeight="false" outlineLevel="0" collapsed="false">
      <c r="A424" s="107" t="n">
        <v>65</v>
      </c>
      <c r="B424" s="107" t="n">
        <v>71.3375</v>
      </c>
    </row>
    <row r="425" customFormat="false" ht="14.25" hidden="false" customHeight="false" outlineLevel="0" collapsed="false">
      <c r="A425" s="107" t="n">
        <v>15</v>
      </c>
      <c r="B425" s="107" t="n">
        <v>15</v>
      </c>
    </row>
    <row r="426" customFormat="false" ht="14.25" hidden="false" customHeight="false" outlineLevel="0" collapsed="false">
      <c r="A426" s="107" t="n">
        <v>106</v>
      </c>
      <c r="B426" s="107" t="n">
        <v>106</v>
      </c>
    </row>
    <row r="427" customFormat="false" ht="14.25" hidden="false" customHeight="false" outlineLevel="0" collapsed="false">
      <c r="A427" s="107" t="n">
        <v>106</v>
      </c>
      <c r="B427" s="107" t="n">
        <v>106</v>
      </c>
    </row>
    <row r="428" customFormat="false" ht="14.25" hidden="false" customHeight="false" outlineLevel="0" collapsed="false">
      <c r="A428" s="107" t="n">
        <v>56</v>
      </c>
      <c r="B428" s="107" t="n">
        <v>56</v>
      </c>
    </row>
    <row r="429" customFormat="false" ht="14.25" hidden="false" customHeight="false" outlineLevel="0" collapsed="false">
      <c r="A429" s="107" t="n">
        <v>37</v>
      </c>
      <c r="B429" s="107" t="n">
        <v>37</v>
      </c>
    </row>
    <row r="430" customFormat="false" ht="14.25" hidden="false" customHeight="false" outlineLevel="0" collapsed="false">
      <c r="A430" s="107" t="n">
        <v>137</v>
      </c>
      <c r="B430" s="107" t="n">
        <v>137</v>
      </c>
    </row>
    <row r="431" customFormat="false" ht="14.25" hidden="false" customHeight="false" outlineLevel="0" collapsed="false">
      <c r="A431" s="107" t="n">
        <v>10</v>
      </c>
      <c r="B431" s="107" t="n">
        <v>10</v>
      </c>
    </row>
    <row r="432" customFormat="false" ht="14.25" hidden="false" customHeight="false" outlineLevel="0" collapsed="false">
      <c r="A432" s="107" t="n">
        <v>10</v>
      </c>
      <c r="B432" s="107" t="n">
        <v>10</v>
      </c>
    </row>
    <row r="433" customFormat="false" ht="14.25" hidden="false" customHeight="false" outlineLevel="0" collapsed="false">
      <c r="A433" s="107" t="n">
        <v>104</v>
      </c>
      <c r="B433" s="107" t="n">
        <v>104</v>
      </c>
    </row>
    <row r="434" customFormat="false" ht="14.25" hidden="false" customHeight="false" outlineLevel="0" collapsed="false">
      <c r="A434" s="107" t="n">
        <v>52</v>
      </c>
      <c r="B434" s="107" t="n">
        <v>52</v>
      </c>
    </row>
    <row r="435" customFormat="false" ht="14.25" hidden="false" customHeight="false" outlineLevel="0" collapsed="false">
      <c r="A435" s="107" t="n">
        <v>79</v>
      </c>
      <c r="B435" s="107" t="n">
        <v>79</v>
      </c>
    </row>
    <row r="436" customFormat="false" ht="14.25" hidden="false" customHeight="false" outlineLevel="0" collapsed="false">
      <c r="A436" s="107" t="n">
        <v>35</v>
      </c>
      <c r="B436" s="107" t="n">
        <v>35</v>
      </c>
    </row>
    <row r="437" customFormat="false" ht="14.25" hidden="false" customHeight="false" outlineLevel="0" collapsed="false">
      <c r="A437" s="107" t="n">
        <v>56</v>
      </c>
      <c r="B437" s="107" t="n">
        <v>56</v>
      </c>
    </row>
    <row r="438" customFormat="false" ht="14.25" hidden="false" customHeight="false" outlineLevel="0" collapsed="false">
      <c r="A438" s="107" t="n">
        <v>112</v>
      </c>
      <c r="B438" s="107" t="n">
        <v>112</v>
      </c>
    </row>
    <row r="439" customFormat="false" ht="14.25" hidden="false" customHeight="false" outlineLevel="0" collapsed="false">
      <c r="A439" s="107" t="n">
        <v>70</v>
      </c>
      <c r="B439" s="107" t="n">
        <v>70</v>
      </c>
    </row>
    <row r="440" customFormat="false" ht="14.25" hidden="false" customHeight="false" outlineLevel="0" collapsed="false">
      <c r="A440" s="107" t="n">
        <v>42</v>
      </c>
      <c r="B440" s="107" t="n">
        <v>46.095</v>
      </c>
    </row>
    <row r="441" customFormat="false" ht="14.25" hidden="false" customHeight="false" outlineLevel="0" collapsed="false">
      <c r="A441" s="107" t="n">
        <v>13</v>
      </c>
      <c r="B441" s="107" t="n">
        <v>13</v>
      </c>
    </row>
    <row r="442" customFormat="false" ht="14.25" hidden="false" customHeight="false" outlineLevel="0" collapsed="false">
      <c r="A442" s="107" t="n">
        <v>59</v>
      </c>
      <c r="B442" s="107" t="n">
        <v>59</v>
      </c>
    </row>
    <row r="443" customFormat="false" ht="14.25" hidden="false" customHeight="false" outlineLevel="0" collapsed="false">
      <c r="A443" s="107" t="n">
        <v>35</v>
      </c>
      <c r="B443" s="107" t="n">
        <v>35</v>
      </c>
    </row>
    <row r="444" customFormat="false" ht="14.25" hidden="false" customHeight="false" outlineLevel="0" collapsed="false">
      <c r="A444" s="107" t="n">
        <v>134</v>
      </c>
      <c r="B444" s="107" t="n">
        <v>134</v>
      </c>
    </row>
    <row r="445" customFormat="false" ht="14.25" hidden="false" customHeight="false" outlineLevel="0" collapsed="false">
      <c r="A445" s="107" t="n">
        <v>204</v>
      </c>
      <c r="B445" s="107" t="n">
        <v>204</v>
      </c>
    </row>
    <row r="446" customFormat="false" ht="14.25" hidden="false" customHeight="false" outlineLevel="0" collapsed="false">
      <c r="A446" s="107" t="n">
        <v>32</v>
      </c>
      <c r="B446" s="107" t="n">
        <v>32</v>
      </c>
    </row>
    <row r="447" customFormat="false" ht="14.25" hidden="false" customHeight="false" outlineLevel="0" collapsed="false">
      <c r="A447" s="107" t="n">
        <v>132</v>
      </c>
      <c r="B447" s="107" t="n">
        <v>132</v>
      </c>
    </row>
    <row r="448" customFormat="false" ht="14.25" hidden="false" customHeight="false" outlineLevel="0" collapsed="false">
      <c r="A448" s="107" t="n">
        <v>184</v>
      </c>
      <c r="B448" s="107" t="n">
        <v>184</v>
      </c>
    </row>
    <row r="449" customFormat="false" ht="14.25" hidden="false" customHeight="false" outlineLevel="0" collapsed="false">
      <c r="A449" s="107" t="n">
        <v>23</v>
      </c>
      <c r="B449" s="107" t="n">
        <v>23</v>
      </c>
    </row>
    <row r="450" customFormat="false" ht="14.25" hidden="false" customHeight="false" outlineLevel="0" collapsed="false">
      <c r="A450" s="107" t="n">
        <v>45</v>
      </c>
      <c r="B450" s="107" t="n">
        <v>45</v>
      </c>
    </row>
    <row r="451" customFormat="false" ht="14.25" hidden="false" customHeight="false" outlineLevel="0" collapsed="false">
      <c r="A451" s="107" t="n">
        <v>118</v>
      </c>
      <c r="B451" s="107" t="n">
        <v>118</v>
      </c>
    </row>
    <row r="452" customFormat="false" ht="14.25" hidden="false" customHeight="false" outlineLevel="0" collapsed="false">
      <c r="A452" s="107" t="n">
        <v>4</v>
      </c>
      <c r="B452" s="107" t="n">
        <v>4.39</v>
      </c>
    </row>
    <row r="453" customFormat="false" ht="14.25" hidden="false" customHeight="false" outlineLevel="0" collapsed="false">
      <c r="A453" s="107" t="n">
        <v>122</v>
      </c>
      <c r="B453" s="107" t="n">
        <v>122</v>
      </c>
    </row>
    <row r="454" customFormat="false" ht="14.25" hidden="false" customHeight="false" outlineLevel="0" collapsed="false">
      <c r="A454" s="107" t="n">
        <v>160.5</v>
      </c>
      <c r="B454" s="107" t="n">
        <v>176.1488</v>
      </c>
    </row>
    <row r="455" customFormat="false" ht="14.25" hidden="false" customHeight="false" outlineLevel="0" collapsed="false">
      <c r="A455" s="107" t="n">
        <v>199</v>
      </c>
      <c r="B455" s="107" t="n">
        <v>199</v>
      </c>
    </row>
    <row r="456" customFormat="false" ht="14.25" hidden="false" customHeight="false" outlineLevel="0" collapsed="false">
      <c r="A456" s="107" t="n">
        <v>56</v>
      </c>
      <c r="B456" s="107" t="n">
        <v>61.46</v>
      </c>
    </row>
    <row r="457" customFormat="false" ht="14.25" hidden="false" customHeight="false" outlineLevel="0" collapsed="false">
      <c r="A457" s="107" t="n">
        <v>56</v>
      </c>
      <c r="B457" s="107" t="n">
        <v>56</v>
      </c>
    </row>
    <row r="458" customFormat="false" ht="14.25" hidden="false" customHeight="false" outlineLevel="0" collapsed="false">
      <c r="A458" s="107" t="n">
        <v>149</v>
      </c>
      <c r="B458" s="107" t="n">
        <v>163.5275</v>
      </c>
    </row>
    <row r="459" customFormat="false" ht="14.25" hidden="false" customHeight="false" outlineLevel="0" collapsed="false">
      <c r="A459" s="107" t="n">
        <v>15</v>
      </c>
      <c r="B459" s="107" t="n">
        <v>15</v>
      </c>
    </row>
    <row r="460" customFormat="false" ht="14.25" hidden="false" customHeight="false" outlineLevel="0" collapsed="false">
      <c r="A460" s="107" t="n">
        <v>70</v>
      </c>
      <c r="B460" s="107" t="n">
        <v>70</v>
      </c>
    </row>
    <row r="461" customFormat="false" ht="14.25" hidden="false" customHeight="false" outlineLevel="0" collapsed="false">
      <c r="A461" s="107" t="n">
        <v>64</v>
      </c>
      <c r="B461" s="107" t="n">
        <v>64</v>
      </c>
    </row>
    <row r="462" customFormat="false" ht="14.25" hidden="false" customHeight="false" outlineLevel="0" collapsed="false">
      <c r="A462" s="107" t="n">
        <v>84</v>
      </c>
      <c r="B462" s="107" t="n">
        <v>84</v>
      </c>
    </row>
    <row r="463" customFormat="false" ht="14.25" hidden="false" customHeight="false" outlineLevel="0" collapsed="false">
      <c r="A463" s="107" t="n">
        <v>104</v>
      </c>
      <c r="B463" s="107" t="n">
        <v>104</v>
      </c>
    </row>
    <row r="464" customFormat="false" ht="14.25" hidden="false" customHeight="false" outlineLevel="0" collapsed="false">
      <c r="A464" s="107" t="n">
        <v>122</v>
      </c>
      <c r="B464" s="107" t="n">
        <v>122</v>
      </c>
    </row>
    <row r="465" customFormat="false" ht="14.25" hidden="false" customHeight="false" outlineLevel="0" collapsed="false">
      <c r="A465" s="107" t="n">
        <v>19</v>
      </c>
      <c r="B465" s="107" t="n">
        <v>20.8525</v>
      </c>
    </row>
    <row r="466" customFormat="false" ht="14.25" hidden="false" customHeight="false" outlineLevel="0" collapsed="false">
      <c r="A466" s="107" t="n">
        <v>53</v>
      </c>
      <c r="B466" s="107" t="n">
        <v>53</v>
      </c>
    </row>
    <row r="467" customFormat="false" ht="14.25" hidden="false" customHeight="false" outlineLevel="0" collapsed="false">
      <c r="A467" s="107" t="n">
        <v>5</v>
      </c>
      <c r="B467" s="107" t="n">
        <v>5</v>
      </c>
    </row>
    <row r="468" customFormat="false" ht="14.25" hidden="false" customHeight="false" outlineLevel="0" collapsed="false">
      <c r="A468" s="107" t="n">
        <v>114</v>
      </c>
      <c r="B468" s="107" t="n">
        <v>114</v>
      </c>
    </row>
    <row r="469" customFormat="false" ht="14.25" hidden="false" customHeight="false" outlineLevel="0" collapsed="false">
      <c r="A469" s="107" t="n">
        <v>53</v>
      </c>
      <c r="B469" s="107" t="n">
        <v>58.1675</v>
      </c>
    </row>
    <row r="470" customFormat="false" ht="14.25" hidden="false" customHeight="false" outlineLevel="0" collapsed="false">
      <c r="A470" s="107" t="n">
        <v>282</v>
      </c>
      <c r="B470" s="107" t="n">
        <v>309.495</v>
      </c>
    </row>
    <row r="471" customFormat="false" ht="14.25" hidden="false" customHeight="false" outlineLevel="0" collapsed="false">
      <c r="A471" s="107" t="n">
        <v>104</v>
      </c>
      <c r="B471" s="107" t="n">
        <v>104</v>
      </c>
    </row>
    <row r="472" customFormat="false" ht="14.25" hidden="false" customHeight="false" outlineLevel="0" collapsed="false">
      <c r="A472" s="107" t="n">
        <v>41</v>
      </c>
      <c r="B472" s="107" t="n">
        <v>41</v>
      </c>
    </row>
    <row r="473" customFormat="false" ht="14.25" hidden="false" customHeight="false" outlineLevel="0" collapsed="false">
      <c r="A473" s="107" t="n">
        <v>105</v>
      </c>
      <c r="B473" s="107" t="n">
        <v>105</v>
      </c>
    </row>
    <row r="474" customFormat="false" ht="14.25" hidden="false" customHeight="false" outlineLevel="0" collapsed="false">
      <c r="A474" s="107" t="n">
        <v>18</v>
      </c>
      <c r="B474" s="107" t="n">
        <v>18</v>
      </c>
    </row>
    <row r="475" customFormat="false" ht="14.25" hidden="false" customHeight="false" outlineLevel="0" collapsed="false">
      <c r="A475" s="107" t="n">
        <v>29</v>
      </c>
      <c r="B475" s="107" t="n">
        <v>29</v>
      </c>
    </row>
    <row r="476" customFormat="false" ht="14.25" hidden="false" customHeight="false" outlineLevel="0" collapsed="false">
      <c r="A476" s="107" t="n">
        <v>18</v>
      </c>
      <c r="B476" s="107" t="n">
        <v>18</v>
      </c>
    </row>
    <row r="477" customFormat="false" ht="14.25" hidden="false" customHeight="false" outlineLevel="0" collapsed="false">
      <c r="A477" s="107" t="n">
        <v>67.5</v>
      </c>
      <c r="B477" s="107" t="n">
        <v>74.0813</v>
      </c>
    </row>
    <row r="478" customFormat="false" ht="14.25" hidden="false" customHeight="false" outlineLevel="0" collapsed="false">
      <c r="A478" s="107" t="n">
        <v>68</v>
      </c>
      <c r="B478" s="107" t="n">
        <v>68</v>
      </c>
    </row>
    <row r="479" customFormat="false" ht="14.25" hidden="false" customHeight="false" outlineLevel="0" collapsed="false">
      <c r="A479" s="107" t="n">
        <v>65</v>
      </c>
      <c r="B479" s="107" t="n">
        <v>65</v>
      </c>
    </row>
    <row r="480" customFormat="false" ht="14.25" hidden="false" customHeight="false" outlineLevel="0" collapsed="false">
      <c r="A480" s="107" t="n">
        <v>144.5</v>
      </c>
      <c r="B480" s="107" t="n">
        <v>144.5</v>
      </c>
    </row>
    <row r="481" customFormat="false" ht="14.25" hidden="false" customHeight="false" outlineLevel="0" collapsed="false">
      <c r="A481" s="107" t="n">
        <v>98</v>
      </c>
      <c r="B481" s="107" t="n">
        <v>107.555</v>
      </c>
    </row>
    <row r="482" customFormat="false" ht="14.25" hidden="false" customHeight="false" outlineLevel="0" collapsed="false">
      <c r="A482" s="107" t="n">
        <v>83</v>
      </c>
      <c r="B482" s="107" t="n">
        <v>83</v>
      </c>
    </row>
    <row r="483" customFormat="false" ht="14.25" hidden="false" customHeight="false" outlineLevel="0" collapsed="false">
      <c r="A483" s="107" t="n">
        <v>32</v>
      </c>
      <c r="B483" s="107" t="n">
        <v>32</v>
      </c>
    </row>
    <row r="484" customFormat="false" ht="14.25" hidden="false" customHeight="false" outlineLevel="0" collapsed="false">
      <c r="A484" s="107" t="n">
        <v>112</v>
      </c>
      <c r="B484" s="107" t="n">
        <v>112</v>
      </c>
    </row>
    <row r="485" customFormat="false" ht="14.25" hidden="false" customHeight="false" outlineLevel="0" collapsed="false">
      <c r="A485" s="107" t="n">
        <v>83</v>
      </c>
      <c r="B485" s="107" t="n">
        <v>83</v>
      </c>
    </row>
    <row r="486" customFormat="false" ht="14.25" hidden="false" customHeight="false" outlineLevel="0" collapsed="false">
      <c r="A486" s="107" t="n">
        <v>9</v>
      </c>
      <c r="B486" s="107" t="n">
        <v>9</v>
      </c>
    </row>
    <row r="487" customFormat="false" ht="14.25" hidden="false" customHeight="false" outlineLevel="0" collapsed="false">
      <c r="A487" s="107" t="n">
        <v>104</v>
      </c>
      <c r="B487" s="107" t="n">
        <v>114.14</v>
      </c>
    </row>
    <row r="488" customFormat="false" ht="14.25" hidden="false" customHeight="false" outlineLevel="0" collapsed="false">
      <c r="A488" s="107" t="n">
        <v>118</v>
      </c>
      <c r="B488" s="107" t="n">
        <v>118</v>
      </c>
    </row>
    <row r="489" customFormat="false" ht="14.25" hidden="false" customHeight="false" outlineLevel="0" collapsed="false">
      <c r="A489" s="107" t="n">
        <v>169</v>
      </c>
      <c r="B489" s="107" t="n">
        <v>169</v>
      </c>
    </row>
    <row r="490" customFormat="false" ht="14.25" hidden="false" customHeight="false" outlineLevel="0" collapsed="false">
      <c r="A490" s="107" t="n">
        <v>98</v>
      </c>
      <c r="B490" s="107" t="n">
        <v>98</v>
      </c>
    </row>
    <row r="491" customFormat="false" ht="14.25" hidden="false" customHeight="false" outlineLevel="0" collapsed="false">
      <c r="A491" s="107" t="n">
        <v>41</v>
      </c>
      <c r="B491" s="107" t="n">
        <v>41</v>
      </c>
    </row>
    <row r="492" customFormat="false" ht="14.25" hidden="false" customHeight="false" outlineLevel="0" collapsed="false">
      <c r="A492" s="107" t="n">
        <v>42</v>
      </c>
      <c r="B492" s="107" t="n">
        <v>42</v>
      </c>
    </row>
    <row r="493" customFormat="false" ht="14.25" hidden="false" customHeight="false" outlineLevel="0" collapsed="false">
      <c r="A493" s="107" t="n">
        <v>110</v>
      </c>
      <c r="B493" s="107" t="n">
        <v>110</v>
      </c>
    </row>
    <row r="494" customFormat="false" ht="14.25" hidden="false" customHeight="false" outlineLevel="0" collapsed="false">
      <c r="A494" s="107" t="n">
        <v>23</v>
      </c>
      <c r="B494" s="107" t="n">
        <v>23</v>
      </c>
    </row>
    <row r="495" customFormat="false" ht="14.25" hidden="false" customHeight="false" outlineLevel="0" collapsed="false">
      <c r="A495" s="107" t="n">
        <v>104</v>
      </c>
      <c r="B495" s="107" t="n">
        <v>104</v>
      </c>
    </row>
    <row r="496" customFormat="false" ht="14.25" hidden="false" customHeight="false" outlineLevel="0" collapsed="false">
      <c r="A496" s="107" t="n">
        <v>42</v>
      </c>
      <c r="B496" s="107" t="n">
        <v>42</v>
      </c>
    </row>
    <row r="497" customFormat="false" ht="14.25" hidden="false" customHeight="false" outlineLevel="0" collapsed="false">
      <c r="A497" s="107" t="n">
        <v>104</v>
      </c>
      <c r="B497" s="107" t="n">
        <v>104</v>
      </c>
    </row>
    <row r="498" customFormat="false" ht="14.25" hidden="false" customHeight="false" outlineLevel="0" collapsed="false">
      <c r="A498" s="107" t="n">
        <v>126.5</v>
      </c>
      <c r="B498" s="107" t="n">
        <v>126.5</v>
      </c>
    </row>
    <row r="499" customFormat="false" ht="14.25" hidden="false" customHeight="false" outlineLevel="0" collapsed="false">
      <c r="A499" s="107" t="n">
        <v>65</v>
      </c>
      <c r="B499" s="107" t="n">
        <v>65</v>
      </c>
    </row>
    <row r="500" customFormat="false" ht="14.25" hidden="false" customHeight="false" outlineLevel="0" collapsed="false">
      <c r="A500" s="107" t="n">
        <v>65</v>
      </c>
      <c r="B500" s="107" t="n">
        <v>65</v>
      </c>
    </row>
    <row r="501" customFormat="false" ht="14.25" hidden="false" customHeight="false" outlineLevel="0" collapsed="false">
      <c r="A501" s="107" t="n">
        <v>61.99</v>
      </c>
      <c r="B501" s="107" t="n">
        <v>61.99</v>
      </c>
    </row>
    <row r="502" customFormat="false" ht="14.25" hidden="false" customHeight="false" outlineLevel="0" collapsed="false">
      <c r="A502" s="107" t="n">
        <v>111</v>
      </c>
      <c r="B502" s="107" t="n">
        <v>111</v>
      </c>
    </row>
    <row r="503" customFormat="false" ht="14.25" hidden="false" customHeight="false" outlineLevel="0" collapsed="false">
      <c r="A503" s="107" t="n">
        <v>126</v>
      </c>
      <c r="B503" s="107" t="n">
        <v>138.285</v>
      </c>
    </row>
    <row r="504" customFormat="false" ht="14.25" hidden="false" customHeight="false" outlineLevel="0" collapsed="false">
      <c r="A504" s="107" t="n">
        <v>32</v>
      </c>
      <c r="B504" s="107" t="n">
        <v>32</v>
      </c>
    </row>
    <row r="505" customFormat="false" ht="14.25" hidden="false" customHeight="false" outlineLevel="0" collapsed="false">
      <c r="A505" s="107" t="n">
        <v>102</v>
      </c>
      <c r="B505" s="107" t="n">
        <v>102</v>
      </c>
    </row>
    <row r="506" customFormat="false" ht="14.25" hidden="false" customHeight="false" outlineLevel="0" collapsed="false">
      <c r="A506" s="107" t="n">
        <v>5</v>
      </c>
      <c r="B506" s="107" t="n">
        <v>5</v>
      </c>
    </row>
    <row r="507" customFormat="false" ht="14.25" hidden="false" customHeight="false" outlineLevel="0" collapsed="false">
      <c r="A507" s="107" t="n">
        <v>81</v>
      </c>
      <c r="B507" s="107" t="n">
        <v>81</v>
      </c>
    </row>
    <row r="508" customFormat="false" ht="14.25" hidden="false" customHeight="false" outlineLevel="0" collapsed="false">
      <c r="A508" s="107" t="n">
        <v>75</v>
      </c>
      <c r="B508" s="107" t="n">
        <v>75</v>
      </c>
    </row>
    <row r="509" customFormat="false" ht="14.25" hidden="false" customHeight="false" outlineLevel="0" collapsed="false">
      <c r="A509" s="107" t="n">
        <v>104</v>
      </c>
      <c r="B509" s="107" t="n">
        <v>104</v>
      </c>
    </row>
    <row r="510" customFormat="false" ht="14.25" hidden="false" customHeight="false" outlineLevel="0" collapsed="false">
      <c r="A510" s="107" t="n">
        <v>104</v>
      </c>
      <c r="B510" s="107" t="n">
        <v>104</v>
      </c>
    </row>
    <row r="511" customFormat="false" ht="14.25" hidden="false" customHeight="false" outlineLevel="0" collapsed="false">
      <c r="A511" s="107" t="n">
        <v>104</v>
      </c>
      <c r="B511" s="107" t="n">
        <v>104</v>
      </c>
    </row>
    <row r="512" customFormat="false" ht="14.25" hidden="false" customHeight="false" outlineLevel="0" collapsed="false">
      <c r="A512" s="107" t="n">
        <v>129</v>
      </c>
      <c r="B512" s="107" t="n">
        <v>141.5775</v>
      </c>
    </row>
    <row r="513" customFormat="false" ht="14.25" hidden="false" customHeight="false" outlineLevel="0" collapsed="false">
      <c r="A513" s="107" t="n">
        <v>114</v>
      </c>
      <c r="B513" s="107" t="n">
        <v>114</v>
      </c>
    </row>
    <row r="514" customFormat="false" ht="14.25" hidden="false" customHeight="false" outlineLevel="0" collapsed="false">
      <c r="A514" s="107" t="n">
        <v>16</v>
      </c>
      <c r="B514" s="107" t="n">
        <v>17.56</v>
      </c>
    </row>
    <row r="515" customFormat="false" ht="14.25" hidden="false" customHeight="false" outlineLevel="0" collapsed="false">
      <c r="A515" s="107" t="n">
        <v>153</v>
      </c>
      <c r="B515" s="107" t="n">
        <v>153</v>
      </c>
    </row>
    <row r="516" customFormat="false" ht="14.25" hidden="false" customHeight="false" outlineLevel="0" collapsed="false">
      <c r="A516" s="107" t="n">
        <v>53</v>
      </c>
      <c r="B516" s="107" t="n">
        <v>53</v>
      </c>
    </row>
    <row r="517" customFormat="false" ht="14.25" hidden="false" customHeight="false" outlineLevel="0" collapsed="false">
      <c r="A517" s="107" t="n">
        <v>14.5</v>
      </c>
      <c r="B517" s="107" t="n">
        <v>14.5</v>
      </c>
    </row>
    <row r="518" customFormat="false" ht="14.25" hidden="false" customHeight="false" outlineLevel="0" collapsed="false">
      <c r="A518" s="107" t="n">
        <v>75</v>
      </c>
      <c r="B518" s="107" t="n">
        <v>75</v>
      </c>
    </row>
    <row r="519" customFormat="false" ht="14.25" hidden="false" customHeight="false" outlineLevel="0" collapsed="false">
      <c r="A519" s="107" t="n">
        <v>133</v>
      </c>
      <c r="B519" s="107" t="n">
        <v>133</v>
      </c>
    </row>
    <row r="520" customFormat="false" ht="14.25" hidden="false" customHeight="false" outlineLevel="0" collapsed="false">
      <c r="A520" s="107" t="n">
        <v>45</v>
      </c>
      <c r="B520" s="107" t="n">
        <v>45</v>
      </c>
    </row>
    <row r="521" customFormat="false" ht="14.25" hidden="false" customHeight="false" outlineLevel="0" collapsed="false">
      <c r="A521" s="107" t="n">
        <v>65</v>
      </c>
      <c r="B521" s="107" t="n">
        <v>65</v>
      </c>
    </row>
    <row r="522" customFormat="false" ht="14.25" hidden="false" customHeight="false" outlineLevel="0" collapsed="false">
      <c r="A522" s="107" t="n">
        <v>114</v>
      </c>
      <c r="B522" s="107" t="n">
        <v>114</v>
      </c>
    </row>
    <row r="523" customFormat="false" ht="14.25" hidden="false" customHeight="false" outlineLevel="0" collapsed="false">
      <c r="A523" s="107" t="n">
        <v>68</v>
      </c>
      <c r="B523" s="107" t="n">
        <v>68</v>
      </c>
    </row>
    <row r="524" customFormat="false" ht="14.25" hidden="false" customHeight="false" outlineLevel="0" collapsed="false">
      <c r="A524" s="107" t="n">
        <v>199</v>
      </c>
      <c r="B524" s="107" t="n">
        <v>199</v>
      </c>
    </row>
    <row r="525" customFormat="false" ht="14.25" hidden="false" customHeight="false" outlineLevel="0" collapsed="false">
      <c r="A525" s="107" t="n">
        <v>78</v>
      </c>
      <c r="B525" s="107" t="n">
        <v>85.605</v>
      </c>
    </row>
    <row r="526" customFormat="false" ht="14.25" hidden="false" customHeight="false" outlineLevel="0" collapsed="false">
      <c r="A526" s="107" t="n">
        <v>7</v>
      </c>
      <c r="B526" s="107" t="n">
        <v>7</v>
      </c>
    </row>
    <row r="527" customFormat="false" ht="14.25" hidden="false" customHeight="false" outlineLevel="0" collapsed="false">
      <c r="A527" s="107" t="n">
        <v>10</v>
      </c>
      <c r="B527" s="107" t="n">
        <v>10</v>
      </c>
    </row>
    <row r="528" customFormat="false" ht="14.25" hidden="false" customHeight="false" outlineLevel="0" collapsed="false">
      <c r="A528" s="107" t="n">
        <v>32</v>
      </c>
      <c r="B528" s="107" t="n">
        <v>32</v>
      </c>
    </row>
    <row r="529" customFormat="false" ht="14.25" hidden="false" customHeight="false" outlineLevel="0" collapsed="false">
      <c r="A529" s="107" t="n">
        <v>104</v>
      </c>
      <c r="B529" s="107" t="n">
        <v>104</v>
      </c>
    </row>
    <row r="530" customFormat="false" ht="14.25" hidden="false" customHeight="false" outlineLevel="0" collapsed="false">
      <c r="A530" s="107" t="n">
        <v>39</v>
      </c>
      <c r="B530" s="107" t="n">
        <v>39</v>
      </c>
    </row>
    <row r="531" customFormat="false" ht="14.25" hidden="false" customHeight="false" outlineLevel="0" collapsed="false">
      <c r="A531" s="107" t="n">
        <v>199</v>
      </c>
      <c r="B531" s="107" t="n">
        <v>199</v>
      </c>
    </row>
    <row r="532" customFormat="false" ht="14.25" hidden="false" customHeight="false" outlineLevel="0" collapsed="false">
      <c r="A532" s="107" t="n">
        <v>59</v>
      </c>
      <c r="B532" s="107" t="n">
        <v>59</v>
      </c>
    </row>
    <row r="533" customFormat="false" ht="14.25" hidden="false" customHeight="false" outlineLevel="0" collapsed="false">
      <c r="A533" s="107" t="n">
        <v>42</v>
      </c>
      <c r="B533" s="107" t="n">
        <v>42</v>
      </c>
    </row>
    <row r="534" customFormat="false" ht="14.25" hidden="false" customHeight="false" outlineLevel="0" collapsed="false">
      <c r="A534" s="107" t="n">
        <v>126</v>
      </c>
      <c r="B534" s="107" t="n">
        <v>126</v>
      </c>
    </row>
    <row r="535" customFormat="false" ht="14.25" hidden="false" customHeight="false" outlineLevel="0" collapsed="false">
      <c r="A535" s="107" t="n">
        <v>159</v>
      </c>
      <c r="B535" s="107" t="n">
        <v>174.5025</v>
      </c>
    </row>
    <row r="536" customFormat="false" ht="14.25" hidden="false" customHeight="false" outlineLevel="0" collapsed="false">
      <c r="A536" s="107" t="n">
        <v>115</v>
      </c>
      <c r="B536" s="107" t="n">
        <v>115</v>
      </c>
    </row>
    <row r="537" customFormat="false" ht="14.25" hidden="false" customHeight="false" outlineLevel="0" collapsed="false">
      <c r="A537" s="107" t="n">
        <v>181</v>
      </c>
      <c r="B537" s="107" t="n">
        <v>181</v>
      </c>
    </row>
    <row r="538" customFormat="false" ht="14.25" hidden="false" customHeight="false" outlineLevel="0" collapsed="false">
      <c r="A538" s="107" t="n">
        <v>130</v>
      </c>
      <c r="B538" s="107" t="n">
        <v>130</v>
      </c>
    </row>
    <row r="539" customFormat="false" ht="14.25" hidden="false" customHeight="false" outlineLevel="0" collapsed="false">
      <c r="A539" s="107" t="n">
        <v>29</v>
      </c>
      <c r="B539" s="107" t="n">
        <v>29</v>
      </c>
    </row>
    <row r="540" customFormat="false" ht="14.25" hidden="false" customHeight="false" outlineLevel="0" collapsed="false">
      <c r="A540" s="107" t="n">
        <v>8</v>
      </c>
      <c r="B540" s="107" t="n">
        <v>8</v>
      </c>
    </row>
    <row r="541" customFormat="false" ht="14.25" hidden="false" customHeight="false" outlineLevel="0" collapsed="false">
      <c r="A541" s="107" t="n">
        <v>59</v>
      </c>
      <c r="B541" s="107" t="n">
        <v>59</v>
      </c>
    </row>
    <row r="542" customFormat="false" ht="14.25" hidden="false" customHeight="false" outlineLevel="0" collapsed="false">
      <c r="A542" s="107" t="n">
        <v>35</v>
      </c>
      <c r="B542" s="107" t="n">
        <v>35</v>
      </c>
    </row>
    <row r="543" customFormat="false" ht="14.25" hidden="false" customHeight="false" outlineLevel="0" collapsed="false">
      <c r="A543" s="107" t="n">
        <v>63</v>
      </c>
      <c r="B543" s="107" t="n">
        <v>63</v>
      </c>
    </row>
    <row r="544" customFormat="false" ht="14.25" hidden="false" customHeight="false" outlineLevel="0" collapsed="false">
      <c r="A544" s="107" t="n">
        <v>45</v>
      </c>
      <c r="B544" s="107" t="n">
        <v>45</v>
      </c>
    </row>
    <row r="545" customFormat="false" ht="14.25" hidden="false" customHeight="false" outlineLevel="0" collapsed="false">
      <c r="A545" s="107" t="n">
        <v>114</v>
      </c>
      <c r="B545" s="107" t="n">
        <v>114</v>
      </c>
    </row>
    <row r="546" customFormat="false" ht="14.25" hidden="false" customHeight="false" outlineLevel="0" collapsed="false">
      <c r="A546" s="107" t="n">
        <v>23</v>
      </c>
      <c r="B546" s="107" t="n">
        <v>23</v>
      </c>
    </row>
    <row r="547" customFormat="false" ht="14.25" hidden="false" customHeight="false" outlineLevel="0" collapsed="false">
      <c r="A547" s="107" t="n">
        <v>28</v>
      </c>
      <c r="B547" s="107" t="n">
        <v>30.73</v>
      </c>
    </row>
    <row r="548" customFormat="false" ht="14.25" hidden="false" customHeight="false" outlineLevel="0" collapsed="false">
      <c r="A548" s="107" t="n">
        <v>95</v>
      </c>
      <c r="B548" s="107" t="n">
        <v>104.2625</v>
      </c>
    </row>
    <row r="549" customFormat="false" ht="14.25" hidden="false" customHeight="false" outlineLevel="0" collapsed="false">
      <c r="A549" s="107" t="n">
        <v>242</v>
      </c>
      <c r="B549" s="107" t="n">
        <v>265.595</v>
      </c>
    </row>
    <row r="550" customFormat="false" ht="14.25" hidden="false" customHeight="false" outlineLevel="0" collapsed="false">
      <c r="A550" s="107" t="n">
        <v>115</v>
      </c>
      <c r="B550" s="107" t="n">
        <v>115</v>
      </c>
    </row>
    <row r="551" customFormat="false" ht="14.25" hidden="false" customHeight="false" outlineLevel="0" collapsed="false">
      <c r="A551" s="107" t="n">
        <v>105</v>
      </c>
      <c r="B551" s="107" t="n">
        <v>105</v>
      </c>
    </row>
    <row r="552" customFormat="false" ht="14.25" hidden="false" customHeight="false" outlineLevel="0" collapsed="false">
      <c r="A552" s="107" t="n">
        <v>204</v>
      </c>
      <c r="B552" s="107" t="n">
        <v>204</v>
      </c>
    </row>
    <row r="553" customFormat="false" ht="14.25" hidden="false" customHeight="false" outlineLevel="0" collapsed="false">
      <c r="A553" s="107" t="n">
        <v>333</v>
      </c>
      <c r="B553" s="107" t="n">
        <v>333</v>
      </c>
    </row>
    <row r="554" customFormat="false" ht="14.25" hidden="false" customHeight="false" outlineLevel="0" collapsed="false">
      <c r="A554" s="107" t="n">
        <v>11.5</v>
      </c>
      <c r="B554" s="107" t="n">
        <v>11.5</v>
      </c>
    </row>
    <row r="555" customFormat="false" ht="14.25" hidden="false" customHeight="false" outlineLevel="0" collapsed="false">
      <c r="A555" s="107" t="n">
        <v>35</v>
      </c>
      <c r="B555" s="107" t="n">
        <v>35</v>
      </c>
    </row>
    <row r="556" customFormat="false" ht="14.25" hidden="false" customHeight="false" outlineLevel="0" collapsed="false">
      <c r="A556" s="107" t="n">
        <v>226</v>
      </c>
      <c r="B556" s="107" t="n">
        <v>226</v>
      </c>
    </row>
    <row r="557" customFormat="false" ht="14.25" hidden="false" customHeight="false" outlineLevel="0" collapsed="false">
      <c r="A557" s="107" t="n">
        <v>4</v>
      </c>
      <c r="B557" s="107" t="n">
        <v>4.39</v>
      </c>
    </row>
    <row r="558" customFormat="false" ht="14.25" hidden="false" customHeight="false" outlineLevel="0" collapsed="false">
      <c r="A558" s="107" t="n">
        <v>32</v>
      </c>
      <c r="B558" s="107" t="n">
        <v>32</v>
      </c>
    </row>
    <row r="559" customFormat="false" ht="14.25" hidden="false" customHeight="false" outlineLevel="0" collapsed="false">
      <c r="A559" s="107" t="n">
        <v>27</v>
      </c>
      <c r="B559" s="107" t="n">
        <v>27</v>
      </c>
    </row>
    <row r="560" customFormat="false" ht="14.25" hidden="false" customHeight="false" outlineLevel="0" collapsed="false">
      <c r="A560" s="107" t="n">
        <v>114</v>
      </c>
      <c r="B560" s="107" t="n">
        <v>114</v>
      </c>
    </row>
    <row r="561" customFormat="false" ht="14.25" hidden="false" customHeight="false" outlineLevel="0" collapsed="false">
      <c r="A561" s="107" t="n">
        <v>40</v>
      </c>
      <c r="B561" s="107" t="n">
        <v>40</v>
      </c>
    </row>
    <row r="562" customFormat="false" ht="14.25" hidden="false" customHeight="false" outlineLevel="0" collapsed="false">
      <c r="A562" s="107" t="n">
        <v>59</v>
      </c>
      <c r="B562" s="107" t="n">
        <v>64.7525</v>
      </c>
    </row>
    <row r="563" customFormat="false" ht="14.25" hidden="false" customHeight="false" outlineLevel="0" collapsed="false">
      <c r="A563" s="107" t="n">
        <v>147</v>
      </c>
      <c r="B563" s="107" t="n">
        <v>147</v>
      </c>
    </row>
    <row r="564" customFormat="false" ht="14.25" hidden="false" customHeight="false" outlineLevel="0" collapsed="false">
      <c r="A564" s="107" t="n">
        <v>32</v>
      </c>
      <c r="B564" s="107" t="n">
        <v>32</v>
      </c>
    </row>
    <row r="565" customFormat="false" ht="14.25" hidden="false" customHeight="false" outlineLevel="0" collapsed="false">
      <c r="A565" s="107" t="n">
        <v>78</v>
      </c>
      <c r="B565" s="107" t="n">
        <v>78</v>
      </c>
    </row>
    <row r="566" customFormat="false" ht="14.25" hidden="false" customHeight="false" outlineLevel="0" collapsed="false">
      <c r="A566" s="107" t="n">
        <v>42</v>
      </c>
      <c r="B566" s="107" t="n">
        <v>42</v>
      </c>
    </row>
    <row r="567" customFormat="false" ht="14.25" hidden="false" customHeight="false" outlineLevel="0" collapsed="false">
      <c r="A567" s="107" t="n">
        <v>12</v>
      </c>
      <c r="B567" s="107" t="n">
        <v>12</v>
      </c>
    </row>
    <row r="568" customFormat="false" ht="14.25" hidden="false" customHeight="false" outlineLevel="0" collapsed="false">
      <c r="A568" s="107" t="n">
        <v>116</v>
      </c>
      <c r="B568" s="107" t="n">
        <v>116</v>
      </c>
    </row>
    <row r="569" customFormat="false" ht="14.25" hidden="false" customHeight="false" outlineLevel="0" collapsed="false">
      <c r="A569" s="107" t="n">
        <v>65</v>
      </c>
      <c r="B569" s="107" t="n">
        <v>65</v>
      </c>
    </row>
    <row r="570" customFormat="false" ht="14.25" hidden="false" customHeight="false" outlineLevel="0" collapsed="false">
      <c r="A570" s="107" t="n">
        <v>12</v>
      </c>
      <c r="B570" s="107" t="n">
        <v>12</v>
      </c>
    </row>
    <row r="571" customFormat="false" ht="14.25" hidden="false" customHeight="false" outlineLevel="0" collapsed="false">
      <c r="A571" s="107" t="n">
        <v>114</v>
      </c>
      <c r="B571" s="107" t="n">
        <v>114</v>
      </c>
    </row>
    <row r="572" customFormat="false" ht="14.25" hidden="false" customHeight="false" outlineLevel="0" collapsed="false">
      <c r="A572" s="107" t="n">
        <v>78</v>
      </c>
      <c r="B572" s="107" t="n">
        <v>78</v>
      </c>
    </row>
    <row r="573" customFormat="false" ht="14.25" hidden="false" customHeight="false" outlineLevel="0" collapsed="false">
      <c r="A573" s="107" t="n">
        <v>75</v>
      </c>
      <c r="B573" s="107" t="n">
        <v>75</v>
      </c>
    </row>
    <row r="574" customFormat="false" ht="14.25" hidden="false" customHeight="false" outlineLevel="0" collapsed="false">
      <c r="A574" s="107" t="n">
        <v>99</v>
      </c>
      <c r="B574" s="107" t="n">
        <v>99</v>
      </c>
    </row>
    <row r="575" customFormat="false" ht="14.25" hidden="false" customHeight="false" outlineLevel="0" collapsed="false">
      <c r="A575" s="107" t="n">
        <v>75</v>
      </c>
      <c r="B575" s="107" t="n">
        <v>75</v>
      </c>
    </row>
    <row r="576" customFormat="false" ht="14.25" hidden="false" customHeight="false" outlineLevel="0" collapsed="false">
      <c r="A576" s="107" t="n">
        <v>129</v>
      </c>
      <c r="B576" s="107" t="n">
        <v>129</v>
      </c>
    </row>
    <row r="577" customFormat="false" ht="14.25" hidden="false" customHeight="false" outlineLevel="0" collapsed="false">
      <c r="A577" s="107" t="n">
        <v>132</v>
      </c>
      <c r="B577" s="107" t="n">
        <v>132</v>
      </c>
    </row>
    <row r="578" customFormat="false" ht="14.25" hidden="false" customHeight="false" outlineLevel="0" collapsed="false">
      <c r="A578" s="107" t="n">
        <v>115</v>
      </c>
      <c r="B578" s="107" t="n">
        <v>115</v>
      </c>
    </row>
    <row r="579" customFormat="false" ht="14.25" hidden="false" customHeight="false" outlineLevel="0" collapsed="false">
      <c r="A579" s="107" t="n">
        <v>55</v>
      </c>
      <c r="B579" s="107" t="n">
        <v>55</v>
      </c>
    </row>
    <row r="580" customFormat="false" ht="14.25" hidden="false" customHeight="false" outlineLevel="0" collapsed="false">
      <c r="A580" s="107" t="n">
        <v>104</v>
      </c>
      <c r="B580" s="107" t="n">
        <v>104</v>
      </c>
    </row>
    <row r="581" customFormat="false" ht="14.25" hidden="false" customHeight="false" outlineLevel="0" collapsed="false">
      <c r="A581" s="107" t="n">
        <v>95</v>
      </c>
      <c r="B581" s="107" t="n">
        <v>104.2625</v>
      </c>
    </row>
    <row r="582" customFormat="false" ht="14.25" hidden="false" customHeight="false" outlineLevel="0" collapsed="false">
      <c r="A582" s="107" t="n">
        <v>47</v>
      </c>
      <c r="B582" s="107" t="n">
        <v>47</v>
      </c>
    </row>
    <row r="583" customFormat="false" ht="14.25" hidden="false" customHeight="false" outlineLevel="0" collapsed="false">
      <c r="A583" s="107" t="n">
        <v>65</v>
      </c>
      <c r="B583" s="107" t="n">
        <v>65</v>
      </c>
    </row>
    <row r="584" customFormat="false" ht="14.25" hidden="false" customHeight="false" outlineLevel="0" collapsed="false">
      <c r="A584" s="107" t="n">
        <v>112</v>
      </c>
      <c r="B584" s="107" t="n">
        <v>112</v>
      </c>
    </row>
    <row r="585" customFormat="false" ht="14.25" hidden="false" customHeight="false" outlineLevel="0" collapsed="false">
      <c r="A585" s="107" t="n">
        <v>35</v>
      </c>
      <c r="B585" s="107" t="n">
        <v>35</v>
      </c>
    </row>
    <row r="586" customFormat="false" ht="14.25" hidden="false" customHeight="false" outlineLevel="0" collapsed="false">
      <c r="A586" s="107" t="n">
        <v>186</v>
      </c>
      <c r="B586" s="107" t="n">
        <v>186</v>
      </c>
    </row>
    <row r="587" customFormat="false" ht="14.25" hidden="false" customHeight="false" outlineLevel="0" collapsed="false">
      <c r="A587" s="107" t="n">
        <v>93</v>
      </c>
      <c r="B587" s="107" t="n">
        <v>102.0675</v>
      </c>
    </row>
    <row r="588" customFormat="false" ht="14.25" hidden="false" customHeight="false" outlineLevel="0" collapsed="false">
      <c r="A588" s="107" t="n">
        <v>118</v>
      </c>
      <c r="B588" s="107" t="n">
        <v>129.505</v>
      </c>
    </row>
    <row r="589" customFormat="false" ht="14.25" hidden="false" customHeight="false" outlineLevel="0" collapsed="false">
      <c r="A589" s="107" t="n">
        <v>35</v>
      </c>
      <c r="B589" s="107" t="n">
        <v>35</v>
      </c>
    </row>
    <row r="590" customFormat="false" ht="14.25" hidden="false" customHeight="false" outlineLevel="0" collapsed="false">
      <c r="A590" s="107" t="n">
        <v>122</v>
      </c>
      <c r="B590" s="107" t="n">
        <v>133.895</v>
      </c>
    </row>
    <row r="591" customFormat="false" ht="14.25" hidden="false" customHeight="false" outlineLevel="0" collapsed="false">
      <c r="A591" s="107" t="n">
        <v>15</v>
      </c>
      <c r="B591" s="107" t="n">
        <v>15</v>
      </c>
    </row>
    <row r="592" customFormat="false" ht="14.25" hidden="false" customHeight="false" outlineLevel="0" collapsed="false">
      <c r="A592" s="107" t="n">
        <v>65</v>
      </c>
      <c r="B592" s="107" t="n">
        <v>71.3375</v>
      </c>
    </row>
    <row r="593" customFormat="false" ht="14.25" hidden="false" customHeight="false" outlineLevel="0" collapsed="false">
      <c r="A593" s="107" t="n">
        <v>95</v>
      </c>
      <c r="B593" s="107" t="n">
        <v>95</v>
      </c>
    </row>
    <row r="594" customFormat="false" ht="14.25" hidden="false" customHeight="false" outlineLevel="0" collapsed="false">
      <c r="A594" s="107" t="n">
        <v>47</v>
      </c>
      <c r="B594" s="107" t="n">
        <v>47</v>
      </c>
    </row>
    <row r="595" customFormat="false" ht="14.25" hidden="false" customHeight="false" outlineLevel="0" collapsed="false">
      <c r="A595" s="107" t="n">
        <v>142</v>
      </c>
      <c r="B595" s="107" t="n">
        <v>142</v>
      </c>
    </row>
    <row r="596" customFormat="false" ht="14.25" hidden="false" customHeight="false" outlineLevel="0" collapsed="false">
      <c r="A596" s="107" t="n">
        <v>104</v>
      </c>
      <c r="B596" s="107" t="n">
        <v>104</v>
      </c>
    </row>
    <row r="597" customFormat="false" ht="14.25" hidden="false" customHeight="false" outlineLevel="0" collapsed="false">
      <c r="A597" s="107" t="n">
        <v>275</v>
      </c>
      <c r="B597" s="107" t="n">
        <v>275</v>
      </c>
    </row>
    <row r="598" customFormat="false" ht="14.25" hidden="false" customHeight="false" outlineLevel="0" collapsed="false">
      <c r="A598" s="107" t="n">
        <v>42</v>
      </c>
      <c r="B598" s="107" t="n">
        <v>42</v>
      </c>
    </row>
    <row r="599" customFormat="false" ht="14.25" hidden="false" customHeight="false" outlineLevel="0" collapsed="false">
      <c r="A599" s="107" t="n">
        <v>114</v>
      </c>
      <c r="B599" s="107" t="n">
        <v>114</v>
      </c>
    </row>
    <row r="600" customFormat="false" ht="14.25" hidden="false" customHeight="false" outlineLevel="0" collapsed="false">
      <c r="A600" s="107" t="n">
        <v>35</v>
      </c>
      <c r="B600" s="107" t="n">
        <v>35</v>
      </c>
    </row>
    <row r="601" customFormat="false" ht="14.25" hidden="false" customHeight="false" outlineLevel="0" collapsed="false">
      <c r="A601" s="107" t="n">
        <v>14</v>
      </c>
      <c r="B601" s="107" t="n">
        <v>14</v>
      </c>
    </row>
    <row r="602" customFormat="false" ht="14.25" hidden="false" customHeight="false" outlineLevel="0" collapsed="false">
      <c r="A602" s="107" t="n">
        <v>115</v>
      </c>
      <c r="B602" s="107" t="n">
        <v>115</v>
      </c>
    </row>
    <row r="603" customFormat="false" ht="14.25" hidden="false" customHeight="false" outlineLevel="0" collapsed="false">
      <c r="A603" s="107" t="n">
        <v>195</v>
      </c>
      <c r="B603" s="107" t="n">
        <v>195</v>
      </c>
    </row>
    <row r="604" customFormat="false" ht="14.25" hidden="false" customHeight="false" outlineLevel="0" collapsed="false">
      <c r="A604" s="107" t="n">
        <v>42</v>
      </c>
      <c r="B604" s="107" t="n">
        <v>46.095</v>
      </c>
    </row>
    <row r="605" customFormat="false" ht="14.25" hidden="false" customHeight="false" outlineLevel="0" collapsed="false">
      <c r="A605" s="107" t="n">
        <v>98</v>
      </c>
      <c r="B605" s="107" t="n">
        <v>98</v>
      </c>
    </row>
    <row r="606" customFormat="false" ht="14.25" hidden="false" customHeight="false" outlineLevel="0" collapsed="false">
      <c r="A606" s="107" t="n">
        <v>4</v>
      </c>
      <c r="B606" s="107" t="n">
        <v>4</v>
      </c>
    </row>
    <row r="607" customFormat="false" ht="14.25" hidden="false" customHeight="false" outlineLevel="0" collapsed="false">
      <c r="A607" s="107" t="n">
        <v>98</v>
      </c>
      <c r="B607" s="107" t="n">
        <v>98</v>
      </c>
    </row>
    <row r="608" customFormat="false" ht="14.25" hidden="false" customHeight="false" outlineLevel="0" collapsed="false">
      <c r="A608" s="107" t="n">
        <v>65</v>
      </c>
      <c r="B608" s="107" t="n">
        <v>65</v>
      </c>
    </row>
    <row r="609" customFormat="false" ht="14.25" hidden="false" customHeight="false" outlineLevel="0" collapsed="false">
      <c r="A609" s="107" t="n">
        <v>38</v>
      </c>
      <c r="B609" s="107" t="n">
        <v>38</v>
      </c>
    </row>
    <row r="610" customFormat="false" ht="14.25" hidden="false" customHeight="false" outlineLevel="0" collapsed="false">
      <c r="A610" s="107" t="n">
        <v>115</v>
      </c>
      <c r="B610" s="107" t="n">
        <v>115</v>
      </c>
    </row>
    <row r="611" customFormat="false" ht="14.25" hidden="false" customHeight="false" outlineLevel="0" collapsed="false">
      <c r="A611" s="107" t="n">
        <v>79</v>
      </c>
      <c r="B611" s="107" t="n">
        <v>79</v>
      </c>
    </row>
    <row r="612" customFormat="false" ht="14.25" hidden="false" customHeight="false" outlineLevel="0" collapsed="false">
      <c r="A612" s="107" t="n">
        <v>86</v>
      </c>
      <c r="B612" s="107" t="n">
        <v>94.385</v>
      </c>
    </row>
    <row r="613" customFormat="false" ht="14.25" hidden="false" customHeight="false" outlineLevel="0" collapsed="false">
      <c r="A613" s="107" t="n">
        <v>98</v>
      </c>
      <c r="B613" s="107" t="n">
        <v>98</v>
      </c>
    </row>
    <row r="614" customFormat="false" ht="14.25" hidden="false" customHeight="false" outlineLevel="0" collapsed="false">
      <c r="A614" s="107" t="n">
        <v>73</v>
      </c>
      <c r="B614" s="107" t="n">
        <v>80.1175</v>
      </c>
    </row>
    <row r="615" customFormat="false" ht="14.25" hidden="false" customHeight="false" outlineLevel="0" collapsed="false">
      <c r="A615" s="107" t="n">
        <v>140</v>
      </c>
      <c r="B615" s="107" t="n">
        <v>153.65</v>
      </c>
    </row>
    <row r="616" customFormat="false" ht="14.25" hidden="false" customHeight="false" outlineLevel="0" collapsed="false">
      <c r="A616" s="107" t="n">
        <v>35</v>
      </c>
      <c r="B616" s="107" t="n">
        <v>35</v>
      </c>
    </row>
    <row r="617" customFormat="false" ht="14.25" hidden="false" customHeight="false" outlineLevel="0" collapsed="false">
      <c r="A617" s="107" t="n">
        <v>9</v>
      </c>
      <c r="B617" s="107" t="n">
        <v>9</v>
      </c>
    </row>
    <row r="618" customFormat="false" ht="14.25" hidden="false" customHeight="false" outlineLevel="0" collapsed="false">
      <c r="A618" s="107" t="n">
        <v>95</v>
      </c>
      <c r="B618" s="107" t="n">
        <v>95</v>
      </c>
    </row>
    <row r="619" customFormat="false" ht="14.25" hidden="false" customHeight="false" outlineLevel="0" collapsed="false">
      <c r="A619" s="107" t="n">
        <v>59</v>
      </c>
      <c r="B619" s="107" t="n">
        <v>59</v>
      </c>
    </row>
    <row r="620" customFormat="false" ht="14.25" hidden="false" customHeight="false" outlineLevel="0" collapsed="false">
      <c r="A620" s="107" t="n">
        <v>21</v>
      </c>
      <c r="B620" s="107" t="n">
        <v>21</v>
      </c>
    </row>
    <row r="621" customFormat="false" ht="14.25" hidden="false" customHeight="false" outlineLevel="0" collapsed="false">
      <c r="A621" s="107" t="n">
        <v>79</v>
      </c>
      <c r="B621" s="107" t="n">
        <v>79</v>
      </c>
    </row>
    <row r="622" customFormat="false" ht="14.25" hidden="false" customHeight="false" outlineLevel="0" collapsed="false">
      <c r="A622" s="107" t="n">
        <v>26.5</v>
      </c>
      <c r="B622" s="107" t="n">
        <v>26.5</v>
      </c>
    </row>
    <row r="623" customFormat="false" ht="14.25" hidden="false" customHeight="false" outlineLevel="0" collapsed="false">
      <c r="A623" s="107" t="n">
        <v>26</v>
      </c>
      <c r="B623" s="107" t="n">
        <v>28.535</v>
      </c>
    </row>
    <row r="624" customFormat="false" ht="14.25" hidden="false" customHeight="false" outlineLevel="0" collapsed="false">
      <c r="A624" s="107" t="n">
        <v>114</v>
      </c>
      <c r="B624" s="107" t="n">
        <v>114</v>
      </c>
    </row>
    <row r="625" customFormat="false" ht="14.25" hidden="false" customHeight="false" outlineLevel="0" collapsed="false">
      <c r="A625" s="107" t="n">
        <v>18</v>
      </c>
      <c r="B625" s="107" t="n">
        <v>18</v>
      </c>
    </row>
    <row r="626" customFormat="false" ht="14.25" hidden="false" customHeight="false" outlineLevel="0" collapsed="false">
      <c r="A626" s="107" t="n">
        <v>60</v>
      </c>
      <c r="B626" s="107" t="n">
        <v>60</v>
      </c>
    </row>
    <row r="627" customFormat="false" ht="14.25" hidden="false" customHeight="false" outlineLevel="0" collapsed="false">
      <c r="A627" s="107" t="n">
        <v>50</v>
      </c>
      <c r="B627" s="107" t="n">
        <v>50</v>
      </c>
    </row>
    <row r="628" customFormat="false" ht="14.25" hidden="false" customHeight="false" outlineLevel="0" collapsed="false">
      <c r="A628" s="107" t="n">
        <v>114</v>
      </c>
      <c r="B628" s="107" t="n">
        <v>118.29</v>
      </c>
    </row>
    <row r="629" customFormat="false" ht="14.25" hidden="false" customHeight="false" outlineLevel="0" collapsed="false">
      <c r="A629" s="107" t="n">
        <v>25</v>
      </c>
      <c r="B629" s="107" t="n">
        <v>25</v>
      </c>
    </row>
    <row r="630" customFormat="false" ht="14.25" hidden="false" customHeight="false" outlineLevel="0" collapsed="false">
      <c r="A630" s="107" t="n">
        <v>12</v>
      </c>
      <c r="B630" s="107" t="n">
        <v>12</v>
      </c>
    </row>
    <row r="631" customFormat="false" ht="14.25" hidden="false" customHeight="false" outlineLevel="0" collapsed="false">
      <c r="A631" s="107" t="n">
        <v>139</v>
      </c>
      <c r="B631" s="107" t="n">
        <v>139</v>
      </c>
    </row>
    <row r="632" customFormat="false" ht="14.25" hidden="false" customHeight="false" outlineLevel="0" collapsed="false">
      <c r="A632" s="107" t="n">
        <v>59</v>
      </c>
      <c r="B632" s="107" t="n">
        <v>59</v>
      </c>
    </row>
    <row r="633" customFormat="false" ht="14.25" hidden="false" customHeight="false" outlineLevel="0" collapsed="false">
      <c r="A633" s="107" t="n">
        <v>5</v>
      </c>
      <c r="B633" s="107" t="n">
        <v>5</v>
      </c>
    </row>
    <row r="634" customFormat="false" ht="14.25" hidden="false" customHeight="false" outlineLevel="0" collapsed="false">
      <c r="A634" s="107" t="n">
        <v>65</v>
      </c>
      <c r="B634" s="107" t="n">
        <v>65</v>
      </c>
    </row>
    <row r="635" customFormat="false" ht="14.25" hidden="false" customHeight="false" outlineLevel="0" collapsed="false">
      <c r="A635" s="107" t="n">
        <v>41</v>
      </c>
      <c r="B635" s="107" t="n">
        <v>41</v>
      </c>
    </row>
    <row r="636" customFormat="false" ht="14.25" hidden="false" customHeight="false" outlineLevel="0" collapsed="false">
      <c r="A636" s="107" t="n">
        <v>65</v>
      </c>
      <c r="B636" s="107" t="n">
        <v>65</v>
      </c>
    </row>
    <row r="637" customFormat="false" ht="14.25" hidden="false" customHeight="false" outlineLevel="0" collapsed="false">
      <c r="A637" s="107" t="n">
        <v>65</v>
      </c>
      <c r="B637" s="107" t="n">
        <v>65</v>
      </c>
    </row>
    <row r="638" customFormat="false" ht="14.25" hidden="false" customHeight="false" outlineLevel="0" collapsed="false">
      <c r="A638" s="107" t="n">
        <v>61.99</v>
      </c>
      <c r="B638" s="107" t="n">
        <v>61.99</v>
      </c>
    </row>
    <row r="639" customFormat="false" ht="14.25" hidden="false" customHeight="false" outlineLevel="0" collapsed="false">
      <c r="A639" s="107" t="n">
        <v>4</v>
      </c>
      <c r="B639" s="107" t="n">
        <v>4.39</v>
      </c>
    </row>
    <row r="640" customFormat="false" ht="14.25" hidden="false" customHeight="false" outlineLevel="0" collapsed="false">
      <c r="A640" s="107" t="n">
        <v>263.5</v>
      </c>
      <c r="B640" s="107" t="n">
        <v>289.1913</v>
      </c>
    </row>
    <row r="641" customFormat="false" ht="14.25" hidden="false" customHeight="false" outlineLevel="0" collapsed="false">
      <c r="A641" s="107" t="n">
        <v>17</v>
      </c>
      <c r="B641" s="107" t="n">
        <v>17</v>
      </c>
    </row>
    <row r="642" customFormat="false" ht="14.25" hidden="false" customHeight="false" outlineLevel="0" collapsed="false">
      <c r="A642" s="107" t="n">
        <v>45</v>
      </c>
      <c r="B642" s="107" t="n">
        <v>45</v>
      </c>
    </row>
    <row r="643" customFormat="false" ht="14.25" hidden="false" customHeight="false" outlineLevel="0" collapsed="false">
      <c r="A643" s="107" t="n">
        <v>126</v>
      </c>
      <c r="B643" s="107" t="n">
        <v>126</v>
      </c>
    </row>
    <row r="644" customFormat="false" ht="14.25" hidden="false" customHeight="false" outlineLevel="0" collapsed="false">
      <c r="A644" s="107" t="n">
        <v>35</v>
      </c>
      <c r="B644" s="107" t="n">
        <v>35</v>
      </c>
    </row>
    <row r="645" customFormat="false" ht="14.25" hidden="false" customHeight="false" outlineLevel="0" collapsed="false">
      <c r="A645" s="107" t="n">
        <v>82</v>
      </c>
      <c r="B645" s="107" t="n">
        <v>82</v>
      </c>
    </row>
    <row r="646" customFormat="false" ht="14.25" hidden="false" customHeight="false" outlineLevel="0" collapsed="false">
      <c r="A646" s="107" t="n">
        <v>296</v>
      </c>
      <c r="B646" s="107" t="n">
        <v>296</v>
      </c>
    </row>
    <row r="647" customFormat="false" ht="14.25" hidden="false" customHeight="false" outlineLevel="0" collapsed="false">
      <c r="A647" s="107" t="n">
        <v>13</v>
      </c>
      <c r="B647" s="107" t="n">
        <v>13</v>
      </c>
    </row>
    <row r="648" customFormat="false" ht="14.25" hidden="false" customHeight="false" outlineLevel="0" collapsed="false">
      <c r="A648" s="107" t="n">
        <v>114</v>
      </c>
      <c r="B648" s="107" t="n">
        <v>114</v>
      </c>
    </row>
    <row r="649" customFormat="false" ht="14.25" hidden="false" customHeight="false" outlineLevel="0" collapsed="false">
      <c r="A649" s="107" t="n">
        <v>65</v>
      </c>
      <c r="B649" s="107" t="n">
        <v>65</v>
      </c>
    </row>
    <row r="650" customFormat="false" ht="14.25" hidden="false" customHeight="false" outlineLevel="0" collapsed="false">
      <c r="A650" s="107" t="n">
        <v>4</v>
      </c>
      <c r="B650" s="107" t="n">
        <v>4</v>
      </c>
    </row>
    <row r="651" customFormat="false" ht="14.25" hidden="false" customHeight="false" outlineLevel="0" collapsed="false">
      <c r="A651" s="107" t="n">
        <v>77</v>
      </c>
      <c r="B651" s="107" t="n">
        <v>77</v>
      </c>
    </row>
    <row r="652" customFormat="false" ht="14.25" hidden="false" customHeight="false" outlineLevel="0" collapsed="false">
      <c r="A652" s="107" t="n">
        <v>148</v>
      </c>
      <c r="B652" s="107" t="n">
        <v>162.43</v>
      </c>
    </row>
    <row r="653" customFormat="false" ht="14.25" hidden="false" customHeight="false" outlineLevel="0" collapsed="false">
      <c r="A653" s="107" t="n">
        <v>53</v>
      </c>
      <c r="B653" s="107" t="n">
        <v>53</v>
      </c>
    </row>
    <row r="654" customFormat="false" ht="14.25" hidden="false" customHeight="false" outlineLevel="0" collapsed="false">
      <c r="A654" s="107" t="n">
        <v>59</v>
      </c>
      <c r="B654" s="107" t="n">
        <v>59</v>
      </c>
    </row>
    <row r="655" customFormat="false" ht="14.25" hidden="false" customHeight="false" outlineLevel="0" collapsed="false">
      <c r="A655" s="107" t="n">
        <v>14.5</v>
      </c>
      <c r="B655" s="107" t="n">
        <v>14.5</v>
      </c>
    </row>
    <row r="656" customFormat="false" ht="14.25" hidden="false" customHeight="false" outlineLevel="0" collapsed="false">
      <c r="A656" s="107" t="n">
        <v>6</v>
      </c>
      <c r="B656" s="107" t="n">
        <v>6</v>
      </c>
    </row>
    <row r="657" customFormat="false" ht="14.25" hidden="false" customHeight="false" outlineLevel="0" collapsed="false">
      <c r="A657" s="107" t="n">
        <v>8</v>
      </c>
      <c r="B657" s="107" t="n">
        <v>8</v>
      </c>
    </row>
    <row r="658" customFormat="false" ht="14.25" hidden="false" customHeight="false" outlineLevel="0" collapsed="false">
      <c r="A658" s="107" t="n">
        <v>13</v>
      </c>
      <c r="B658" s="107" t="n">
        <v>13</v>
      </c>
    </row>
    <row r="659" customFormat="false" ht="14.25" hidden="false" customHeight="false" outlineLevel="0" collapsed="false">
      <c r="A659" s="107" t="n">
        <v>115</v>
      </c>
      <c r="B659" s="107" t="n">
        <v>115</v>
      </c>
    </row>
    <row r="660" customFormat="false" ht="14.25" hidden="false" customHeight="false" outlineLevel="0" collapsed="false">
      <c r="A660" s="107" t="n">
        <v>301</v>
      </c>
      <c r="B660" s="107" t="n">
        <v>330.3475</v>
      </c>
    </row>
    <row r="661" customFormat="false" ht="14.25" hidden="false" customHeight="false" outlineLevel="0" collapsed="false">
      <c r="A661" s="107" t="n">
        <v>95</v>
      </c>
      <c r="B661" s="107" t="n">
        <v>95</v>
      </c>
    </row>
    <row r="662" customFormat="false" ht="14.25" hidden="false" customHeight="false" outlineLevel="0" collapsed="false">
      <c r="A662" s="107" t="n">
        <v>105</v>
      </c>
      <c r="B662" s="107" t="n">
        <v>105</v>
      </c>
    </row>
    <row r="663" customFormat="false" ht="14.25" hidden="false" customHeight="false" outlineLevel="0" collapsed="false">
      <c r="A663" s="107" t="n">
        <v>43</v>
      </c>
      <c r="B663" s="107" t="n">
        <v>43</v>
      </c>
    </row>
    <row r="664" customFormat="false" ht="14.25" hidden="false" customHeight="false" outlineLevel="0" collapsed="false">
      <c r="A664" s="107" t="n">
        <v>35</v>
      </c>
      <c r="B664" s="107" t="n">
        <v>35</v>
      </c>
    </row>
    <row r="665" customFormat="false" ht="14.25" hidden="false" customHeight="false" outlineLevel="0" collapsed="false">
      <c r="A665" s="107" t="n">
        <v>35</v>
      </c>
      <c r="B665" s="107" t="n">
        <v>35</v>
      </c>
    </row>
    <row r="666" customFormat="false" ht="14.25" hidden="false" customHeight="false" outlineLevel="0" collapsed="false">
      <c r="A666" s="107" t="n">
        <v>95</v>
      </c>
      <c r="B666" s="107" t="n">
        <v>95</v>
      </c>
    </row>
    <row r="667" customFormat="false" ht="14.25" hidden="false" customHeight="false" outlineLevel="0" collapsed="false">
      <c r="A667" s="107" t="n">
        <v>59</v>
      </c>
      <c r="B667" s="107" t="n">
        <v>59</v>
      </c>
    </row>
    <row r="668" customFormat="false" ht="14.25" hidden="false" customHeight="false" outlineLevel="0" collapsed="false">
      <c r="A668" s="107" t="n">
        <v>32</v>
      </c>
      <c r="B668" s="107" t="n">
        <v>32</v>
      </c>
    </row>
    <row r="669" customFormat="false" ht="14.25" hidden="false" customHeight="false" outlineLevel="0" collapsed="false">
      <c r="A669" s="107" t="n">
        <v>7.5</v>
      </c>
      <c r="B669" s="107" t="n">
        <v>7.5</v>
      </c>
    </row>
    <row r="670" customFormat="false" ht="14.25" hidden="false" customHeight="false" outlineLevel="0" collapsed="false">
      <c r="A670" s="107" t="n">
        <v>258</v>
      </c>
      <c r="B670" s="107" t="n">
        <v>258</v>
      </c>
    </row>
    <row r="671" customFormat="false" ht="14.25" hidden="false" customHeight="false" outlineLevel="0" collapsed="false">
      <c r="A671" s="107" t="n">
        <v>42</v>
      </c>
      <c r="B671" s="107" t="n">
        <v>42</v>
      </c>
    </row>
    <row r="672" customFormat="false" ht="14.25" hidden="false" customHeight="false" outlineLevel="0" collapsed="false">
      <c r="A672" s="107" t="n">
        <v>45</v>
      </c>
      <c r="B672" s="107" t="n">
        <v>45</v>
      </c>
    </row>
    <row r="673" customFormat="false" ht="14.25" hidden="false" customHeight="false" outlineLevel="0" collapsed="false">
      <c r="A673" s="107" t="n">
        <v>12</v>
      </c>
      <c r="B673" s="107" t="n">
        <v>12</v>
      </c>
    </row>
    <row r="674" customFormat="false" ht="14.25" hidden="false" customHeight="false" outlineLevel="0" collapsed="false">
      <c r="A674" s="107" t="n">
        <v>32</v>
      </c>
      <c r="B674" s="107" t="n">
        <v>32</v>
      </c>
    </row>
    <row r="675" customFormat="false" ht="14.25" hidden="false" customHeight="false" outlineLevel="0" collapsed="false">
      <c r="A675" s="107" t="n">
        <v>110</v>
      </c>
      <c r="B675" s="107" t="n">
        <v>110</v>
      </c>
    </row>
    <row r="676" customFormat="false" ht="14.25" hidden="false" customHeight="false" outlineLevel="0" collapsed="false">
      <c r="A676" s="107" t="n">
        <v>12</v>
      </c>
      <c r="B676" s="107" t="n">
        <v>13.17</v>
      </c>
    </row>
    <row r="677" customFormat="false" ht="14.25" hidden="false" customHeight="false" outlineLevel="0" collapsed="false">
      <c r="A677" s="107" t="n">
        <v>32</v>
      </c>
      <c r="B677" s="107" t="n">
        <v>32</v>
      </c>
    </row>
    <row r="678" customFormat="false" ht="14.25" hidden="false" customHeight="false" outlineLevel="0" collapsed="false">
      <c r="A678" s="107" t="n">
        <v>98</v>
      </c>
      <c r="B678" s="107" t="n">
        <v>98</v>
      </c>
    </row>
    <row r="679" customFormat="false" ht="14.25" hidden="false" customHeight="false" outlineLevel="0" collapsed="false">
      <c r="A679" s="107" t="n">
        <v>246</v>
      </c>
      <c r="B679" s="107" t="n">
        <v>246</v>
      </c>
    </row>
    <row r="680" customFormat="false" ht="14.25" hidden="false" customHeight="false" outlineLevel="0" collapsed="false">
      <c r="A680" s="107" t="n">
        <v>12</v>
      </c>
      <c r="B680" s="107" t="n">
        <v>12</v>
      </c>
    </row>
    <row r="681" customFormat="false" ht="14.25" hidden="false" customHeight="false" outlineLevel="0" collapsed="false">
      <c r="A681" s="107" t="n">
        <v>140</v>
      </c>
      <c r="B681" s="107" t="n">
        <v>140</v>
      </c>
    </row>
    <row r="682" customFormat="false" ht="14.25" hidden="false" customHeight="false" outlineLevel="0" collapsed="false">
      <c r="A682" s="107" t="n">
        <v>32</v>
      </c>
      <c r="B682" s="107" t="n">
        <v>32</v>
      </c>
    </row>
    <row r="683" customFormat="false" ht="14.25" hidden="false" customHeight="false" outlineLevel="0" collapsed="false">
      <c r="A683" s="107" t="n">
        <v>68</v>
      </c>
      <c r="B683" s="107" t="n">
        <v>74.63</v>
      </c>
    </row>
    <row r="684" customFormat="false" ht="14.25" hidden="false" customHeight="false" outlineLevel="0" collapsed="false">
      <c r="A684" s="107" t="n">
        <v>10</v>
      </c>
      <c r="B684" s="107" t="n">
        <v>10.975</v>
      </c>
    </row>
    <row r="685" customFormat="false" ht="14.25" hidden="false" customHeight="false" outlineLevel="0" collapsed="false">
      <c r="A685" s="107" t="n">
        <v>65</v>
      </c>
      <c r="B685" s="107" t="n">
        <v>65</v>
      </c>
    </row>
    <row r="686" customFormat="false" ht="14.25" hidden="false" customHeight="false" outlineLevel="0" collapsed="false">
      <c r="A686" s="107" t="n">
        <v>7</v>
      </c>
      <c r="B686" s="107" t="n">
        <v>7.6825</v>
      </c>
    </row>
    <row r="687" customFormat="false" ht="14.25" hidden="false" customHeight="false" outlineLevel="0" collapsed="false">
      <c r="A687" s="107" t="n">
        <v>25</v>
      </c>
      <c r="B687" s="107" t="n">
        <v>27.4375</v>
      </c>
    </row>
    <row r="688" customFormat="false" ht="14.25" hidden="false" customHeight="false" outlineLevel="0" collapsed="false">
      <c r="A688" s="107" t="n">
        <v>49</v>
      </c>
      <c r="B688" s="107" t="n">
        <v>49</v>
      </c>
    </row>
    <row r="689" customFormat="false" ht="14.25" hidden="false" customHeight="false" outlineLevel="0" collapsed="false">
      <c r="A689" s="107" t="n">
        <v>26.5</v>
      </c>
      <c r="B689" s="107" t="n">
        <v>26.5</v>
      </c>
    </row>
    <row r="690" customFormat="false" ht="14.25" hidden="false" customHeight="false" outlineLevel="0" collapsed="false">
      <c r="A690" s="107" t="n">
        <v>32</v>
      </c>
      <c r="B690" s="107" t="n">
        <v>32</v>
      </c>
    </row>
    <row r="691" customFormat="false" ht="14.25" hidden="false" customHeight="false" outlineLevel="0" collapsed="false">
      <c r="A691" s="107" t="n">
        <v>46</v>
      </c>
      <c r="B691" s="107" t="n">
        <v>46</v>
      </c>
    </row>
    <row r="692" customFormat="false" ht="14.25" hidden="false" customHeight="false" outlineLevel="0" collapsed="false">
      <c r="A692" s="107" t="n">
        <v>45</v>
      </c>
      <c r="B692" s="107" t="n">
        <v>45</v>
      </c>
    </row>
    <row r="693" customFormat="false" ht="14.25" hidden="false" customHeight="false" outlineLevel="0" collapsed="false">
      <c r="A693" s="107" t="n">
        <v>140</v>
      </c>
      <c r="B693" s="107" t="n">
        <v>140</v>
      </c>
    </row>
    <row r="694" customFormat="false" ht="14.25" hidden="false" customHeight="false" outlineLevel="0" collapsed="false">
      <c r="A694" s="107" t="n">
        <v>7</v>
      </c>
      <c r="B694" s="107" t="n">
        <v>7</v>
      </c>
    </row>
    <row r="695" customFormat="false" ht="14.25" hidden="false" customHeight="false" outlineLevel="0" collapsed="false">
      <c r="A695" s="107" t="n">
        <v>115</v>
      </c>
      <c r="B695" s="107" t="n">
        <v>115</v>
      </c>
    </row>
    <row r="696" customFormat="false" ht="14.25" hidden="false" customHeight="false" outlineLevel="0" collapsed="false">
      <c r="A696" s="107" t="n">
        <v>47</v>
      </c>
      <c r="B696" s="107" t="n">
        <v>47</v>
      </c>
    </row>
    <row r="697" customFormat="false" ht="14.25" hidden="false" customHeight="false" outlineLevel="0" collapsed="false">
      <c r="A697" s="107" t="n">
        <v>35</v>
      </c>
      <c r="B697" s="107" t="n">
        <v>35</v>
      </c>
    </row>
    <row r="698" customFormat="false" ht="14.25" hidden="false" customHeight="false" outlineLevel="0" collapsed="false">
      <c r="A698" s="107" t="n">
        <v>53</v>
      </c>
      <c r="B698" s="107" t="n">
        <v>58.1675</v>
      </c>
    </row>
    <row r="699" customFormat="false" ht="14.25" hidden="false" customHeight="false" outlineLevel="0" collapsed="false">
      <c r="A699" s="107" t="n">
        <v>35</v>
      </c>
      <c r="B699" s="107" t="n">
        <v>38.4125</v>
      </c>
    </row>
    <row r="700" customFormat="false" ht="14.25" hidden="false" customHeight="false" outlineLevel="0" collapsed="false">
      <c r="A700" s="107" t="n">
        <v>5</v>
      </c>
      <c r="B700" s="107" t="n">
        <v>5</v>
      </c>
    </row>
    <row r="701" customFormat="false" ht="14.25" hidden="false" customHeight="false" outlineLevel="0" collapsed="false">
      <c r="A701" s="107" t="n">
        <v>140</v>
      </c>
      <c r="B701" s="107" t="n">
        <v>140</v>
      </c>
    </row>
    <row r="702" customFormat="false" ht="14.25" hidden="false" customHeight="false" outlineLevel="0" collapsed="false">
      <c r="A702" s="107" t="n">
        <v>70</v>
      </c>
      <c r="B702" s="107" t="n">
        <v>70</v>
      </c>
    </row>
    <row r="703" customFormat="false" ht="14.25" hidden="false" customHeight="false" outlineLevel="0" collapsed="false">
      <c r="A703" s="107" t="n">
        <v>6</v>
      </c>
      <c r="B703" s="107" t="n">
        <v>6</v>
      </c>
    </row>
    <row r="704" customFormat="false" ht="14.25" hidden="false" customHeight="false" outlineLevel="0" collapsed="false">
      <c r="A704" s="107" t="n">
        <v>65</v>
      </c>
      <c r="B704" s="107" t="n">
        <v>65</v>
      </c>
    </row>
    <row r="705" customFormat="false" ht="14.25" hidden="false" customHeight="false" outlineLevel="0" collapsed="false">
      <c r="A705" s="107" t="n">
        <v>14</v>
      </c>
      <c r="B705" s="107" t="n">
        <v>14</v>
      </c>
    </row>
    <row r="706" customFormat="false" ht="14.25" hidden="false" customHeight="false" outlineLevel="0" collapsed="false">
      <c r="A706" s="107" t="n">
        <v>77</v>
      </c>
      <c r="B706" s="107" t="n">
        <v>77</v>
      </c>
    </row>
    <row r="707" customFormat="false" ht="14.25" hidden="false" customHeight="false" outlineLevel="0" collapsed="false">
      <c r="A707" s="107" t="n">
        <v>33</v>
      </c>
      <c r="B707" s="107" t="n">
        <v>33</v>
      </c>
    </row>
    <row r="708" customFormat="false" ht="14.25" hidden="false" customHeight="false" outlineLevel="0" collapsed="false">
      <c r="A708" s="107" t="n">
        <v>90</v>
      </c>
      <c r="B708" s="107" t="n">
        <v>90</v>
      </c>
    </row>
    <row r="709" customFormat="false" ht="14.25" hidden="false" customHeight="false" outlineLevel="0" collapsed="false">
      <c r="A709" s="107" t="n">
        <v>42</v>
      </c>
      <c r="B709" s="107" t="n">
        <v>42</v>
      </c>
    </row>
    <row r="710" customFormat="false" ht="14.25" hidden="false" customHeight="false" outlineLevel="0" collapsed="false">
      <c r="A710" s="107" t="n">
        <v>112</v>
      </c>
      <c r="B710" s="107" t="n">
        <v>112</v>
      </c>
    </row>
    <row r="711" customFormat="false" ht="14.25" hidden="false" customHeight="false" outlineLevel="0" collapsed="false">
      <c r="A711" s="107" t="n">
        <v>50</v>
      </c>
      <c r="B711" s="107" t="n">
        <v>50</v>
      </c>
    </row>
    <row r="712" customFormat="false" ht="14.25" hidden="false" customHeight="false" outlineLevel="0" collapsed="false">
      <c r="A712" s="107" t="n">
        <v>65</v>
      </c>
      <c r="B712" s="107" t="n">
        <v>65</v>
      </c>
    </row>
    <row r="713" customFormat="false" ht="14.25" hidden="false" customHeight="false" outlineLevel="0" collapsed="false">
      <c r="A713" s="107" t="n">
        <v>98</v>
      </c>
      <c r="B713" s="107" t="n">
        <v>98</v>
      </c>
    </row>
    <row r="714" customFormat="false" ht="14.25" hidden="false" customHeight="false" outlineLevel="0" collapsed="false">
      <c r="A714" s="107" t="n">
        <v>63</v>
      </c>
      <c r="B714" s="107" t="n">
        <v>63</v>
      </c>
    </row>
    <row r="715" customFormat="false" ht="14.25" hidden="false" customHeight="false" outlineLevel="0" collapsed="false">
      <c r="A715" s="107" t="n">
        <v>181</v>
      </c>
      <c r="B715" s="107" t="n">
        <v>181</v>
      </c>
    </row>
    <row r="716" customFormat="false" ht="14.25" hidden="false" customHeight="false" outlineLevel="0" collapsed="false">
      <c r="A716" s="107" t="n">
        <v>56.5</v>
      </c>
      <c r="B716" s="107" t="n">
        <v>62.0088</v>
      </c>
    </row>
    <row r="717" customFormat="false" ht="14.25" hidden="false" customHeight="false" outlineLevel="0" collapsed="false">
      <c r="A717" s="107" t="n">
        <v>75</v>
      </c>
      <c r="B717" s="107" t="n">
        <v>75</v>
      </c>
    </row>
    <row r="718" customFormat="false" ht="14.25" hidden="false" customHeight="false" outlineLevel="0" collapsed="false">
      <c r="A718" s="107" t="n">
        <v>70</v>
      </c>
      <c r="B718" s="107" t="n">
        <v>70</v>
      </c>
    </row>
    <row r="719" customFormat="false" ht="14.25" hidden="false" customHeight="false" outlineLevel="0" collapsed="false">
      <c r="A719" s="107" t="n">
        <v>114</v>
      </c>
      <c r="B719" s="107" t="n">
        <v>125.115</v>
      </c>
    </row>
    <row r="720" customFormat="false" ht="14.25" hidden="false" customHeight="false" outlineLevel="0" collapsed="false">
      <c r="A720" s="107" t="n">
        <v>28</v>
      </c>
      <c r="B720" s="107" t="n">
        <v>28</v>
      </c>
    </row>
    <row r="721" customFormat="false" ht="14.25" hidden="false" customHeight="false" outlineLevel="0" collapsed="false">
      <c r="A721" s="107" t="n">
        <v>115</v>
      </c>
      <c r="B721" s="107" t="n">
        <v>115</v>
      </c>
    </row>
    <row r="722" customFormat="false" ht="14.25" hidden="false" customHeight="false" outlineLevel="0" collapsed="false">
      <c r="A722" s="107" t="n">
        <v>111</v>
      </c>
      <c r="B722" s="107" t="n">
        <v>121.8225</v>
      </c>
    </row>
    <row r="723" customFormat="false" ht="14.25" hidden="false" customHeight="false" outlineLevel="0" collapsed="false">
      <c r="A723" s="107" t="n">
        <v>98</v>
      </c>
      <c r="B723" s="107" t="n">
        <v>98</v>
      </c>
    </row>
    <row r="724" customFormat="false" ht="14.25" hidden="false" customHeight="false" outlineLevel="0" collapsed="false">
      <c r="A724" s="107" t="n">
        <v>75</v>
      </c>
      <c r="B724" s="107" t="n">
        <v>82.3125</v>
      </c>
    </row>
    <row r="725" customFormat="false" ht="14.25" hidden="false" customHeight="false" outlineLevel="0" collapsed="false">
      <c r="A725" s="107" t="n">
        <v>118</v>
      </c>
      <c r="B725" s="107" t="n">
        <v>118</v>
      </c>
    </row>
    <row r="726" customFormat="false" ht="14.25" hidden="false" customHeight="false" outlineLevel="0" collapsed="false">
      <c r="A726" s="107" t="n">
        <v>75</v>
      </c>
      <c r="B726" s="107" t="n">
        <v>75</v>
      </c>
    </row>
    <row r="727" customFormat="false" ht="14.25" hidden="false" customHeight="false" outlineLevel="0" collapsed="false">
      <c r="A727" s="107" t="n">
        <v>4</v>
      </c>
      <c r="B727" s="107" t="n">
        <v>4</v>
      </c>
    </row>
    <row r="728" customFormat="false" ht="14.25" hidden="false" customHeight="false" outlineLevel="0" collapsed="false">
      <c r="A728" s="107" t="n">
        <v>9</v>
      </c>
      <c r="B728" s="107" t="n">
        <v>9</v>
      </c>
    </row>
    <row r="729" customFormat="false" ht="14.25" hidden="false" customHeight="false" outlineLevel="0" collapsed="false">
      <c r="A729" s="107" t="n">
        <v>75</v>
      </c>
      <c r="B729" s="107" t="n">
        <v>75</v>
      </c>
    </row>
    <row r="730" customFormat="false" ht="14.25" hidden="false" customHeight="false" outlineLevel="0" collapsed="false">
      <c r="A730" s="107" t="n">
        <v>75</v>
      </c>
      <c r="B730" s="107" t="n">
        <v>75</v>
      </c>
    </row>
    <row r="731" customFormat="false" ht="14.25" hidden="false" customHeight="false" outlineLevel="0" collapsed="false">
      <c r="A731" s="107" t="n">
        <v>65</v>
      </c>
      <c r="B731" s="107" t="n">
        <v>65</v>
      </c>
    </row>
    <row r="732" customFormat="false" ht="14.25" hidden="false" customHeight="false" outlineLevel="0" collapsed="false">
      <c r="A732" s="107" t="n">
        <v>14.5</v>
      </c>
      <c r="B732" s="107" t="n">
        <v>14.5</v>
      </c>
    </row>
    <row r="733" customFormat="false" ht="14.25" hidden="false" customHeight="false" outlineLevel="0" collapsed="false">
      <c r="A733" s="107" t="n">
        <v>75</v>
      </c>
      <c r="B733" s="107" t="n">
        <v>75</v>
      </c>
    </row>
    <row r="734" customFormat="false" ht="14.25" hidden="false" customHeight="false" outlineLevel="0" collapsed="false">
      <c r="A734" s="107" t="n">
        <v>6.5</v>
      </c>
      <c r="B734" s="107" t="n">
        <v>6.5</v>
      </c>
    </row>
    <row r="735" customFormat="false" ht="14.25" hidden="false" customHeight="false" outlineLevel="0" collapsed="false">
      <c r="A735" s="107" t="n">
        <v>21</v>
      </c>
      <c r="B735" s="107" t="n">
        <v>23.0475</v>
      </c>
    </row>
    <row r="736" customFormat="false" ht="14.25" hidden="false" customHeight="false" outlineLevel="0" collapsed="false">
      <c r="A736" s="107" t="n">
        <v>65</v>
      </c>
      <c r="B736" s="107" t="n">
        <v>65</v>
      </c>
    </row>
    <row r="737" customFormat="false" ht="14.25" hidden="false" customHeight="false" outlineLevel="0" collapsed="false">
      <c r="A737" s="107" t="n">
        <v>98</v>
      </c>
      <c r="B737" s="107" t="n">
        <v>98</v>
      </c>
    </row>
    <row r="738" customFormat="false" ht="14.25" hidden="false" customHeight="false" outlineLevel="0" collapsed="false">
      <c r="A738" s="107" t="n">
        <v>5</v>
      </c>
      <c r="B738" s="107" t="n">
        <v>5.4875</v>
      </c>
    </row>
    <row r="739" customFormat="false" ht="14.25" hidden="false" customHeight="false" outlineLevel="0" collapsed="false">
      <c r="A739" s="107" t="n">
        <v>65</v>
      </c>
      <c r="B739" s="107" t="n">
        <v>65</v>
      </c>
    </row>
    <row r="740" customFormat="false" ht="14.25" hidden="false" customHeight="false" outlineLevel="0" collapsed="false">
      <c r="A740" s="107" t="n">
        <v>29</v>
      </c>
      <c r="B740" s="107" t="n">
        <v>29</v>
      </c>
    </row>
    <row r="741" customFormat="false" ht="14.25" hidden="false" customHeight="false" outlineLevel="0" collapsed="false">
      <c r="A741" s="107" t="n">
        <v>75</v>
      </c>
      <c r="B741" s="107" t="n">
        <v>75</v>
      </c>
    </row>
    <row r="742" customFormat="false" ht="14.25" hidden="false" customHeight="false" outlineLevel="0" collapsed="false">
      <c r="A742" s="107" t="n">
        <v>280</v>
      </c>
      <c r="B742" s="107" t="n">
        <v>280</v>
      </c>
    </row>
    <row r="743" customFormat="false" ht="14.25" hidden="false" customHeight="false" outlineLevel="0" collapsed="false">
      <c r="A743" s="107" t="n">
        <v>98</v>
      </c>
      <c r="B743" s="107" t="n">
        <v>98</v>
      </c>
    </row>
    <row r="744" customFormat="false" ht="14.25" hidden="false" customHeight="false" outlineLevel="0" collapsed="false">
      <c r="A744" s="107" t="n">
        <v>13</v>
      </c>
      <c r="B744" s="107" t="n">
        <v>13</v>
      </c>
    </row>
    <row r="745" customFormat="false" ht="14.25" hidden="false" customHeight="false" outlineLevel="0" collapsed="false">
      <c r="A745" s="107" t="n">
        <v>30</v>
      </c>
      <c r="B745" s="107" t="n">
        <v>32.925</v>
      </c>
    </row>
    <row r="746" customFormat="false" ht="14.25" hidden="false" customHeight="false" outlineLevel="0" collapsed="false">
      <c r="A746" s="107" t="n">
        <v>98</v>
      </c>
      <c r="B746" s="107" t="n">
        <v>98</v>
      </c>
    </row>
    <row r="747" customFormat="false" ht="14.25" hidden="false" customHeight="false" outlineLevel="0" collapsed="false">
      <c r="A747" s="107" t="n">
        <v>92</v>
      </c>
      <c r="B747" s="107" t="n">
        <v>100.97</v>
      </c>
    </row>
    <row r="748" customFormat="false" ht="14.25" hidden="false" customHeight="false" outlineLevel="0" collapsed="false">
      <c r="A748" s="107" t="n">
        <v>63</v>
      </c>
      <c r="B748" s="107" t="n">
        <v>63</v>
      </c>
    </row>
    <row r="749" customFormat="false" ht="14.25" hidden="false" customHeight="false" outlineLevel="0" collapsed="false">
      <c r="A749" s="107" t="n">
        <v>12</v>
      </c>
      <c r="B749" s="107" t="n">
        <v>12</v>
      </c>
    </row>
    <row r="750" customFormat="false" ht="14.25" hidden="false" customHeight="false" outlineLevel="0" collapsed="false">
      <c r="A750" s="107" t="n">
        <v>60</v>
      </c>
      <c r="B750" s="107" t="n">
        <v>60</v>
      </c>
    </row>
    <row r="751" customFormat="false" ht="14.25" hidden="false" customHeight="false" outlineLevel="0" collapsed="false">
      <c r="A751" s="107" t="n">
        <v>112</v>
      </c>
      <c r="B751" s="107" t="n">
        <v>122.92</v>
      </c>
    </row>
    <row r="752" customFormat="false" ht="14.25" hidden="false" customHeight="false" outlineLevel="0" collapsed="false">
      <c r="A752" s="107" t="n">
        <v>65</v>
      </c>
      <c r="B752" s="107" t="n">
        <v>65</v>
      </c>
    </row>
    <row r="753" customFormat="false" ht="14.25" hidden="false" customHeight="false" outlineLevel="0" collapsed="false">
      <c r="A753" s="107" t="n">
        <v>75</v>
      </c>
      <c r="B753" s="107" t="n">
        <v>75</v>
      </c>
    </row>
    <row r="754" customFormat="false" ht="14.25" hidden="false" customHeight="false" outlineLevel="0" collapsed="false">
      <c r="A754" s="107" t="n">
        <v>33.5</v>
      </c>
      <c r="B754" s="107" t="n">
        <v>33.5</v>
      </c>
    </row>
    <row r="755" customFormat="false" ht="14.25" hidden="false" customHeight="false" outlineLevel="0" collapsed="false">
      <c r="A755" s="107" t="n">
        <v>12</v>
      </c>
      <c r="B755" s="107" t="n">
        <v>12</v>
      </c>
    </row>
    <row r="756" customFormat="false" ht="14.25" hidden="false" customHeight="false" outlineLevel="0" collapsed="false">
      <c r="A756" s="107" t="n">
        <v>42</v>
      </c>
      <c r="B756" s="107" t="n">
        <v>42</v>
      </c>
    </row>
    <row r="757" customFormat="false" ht="14.25" hidden="false" customHeight="false" outlineLevel="0" collapsed="false">
      <c r="A757" s="107" t="n">
        <v>117</v>
      </c>
      <c r="B757" s="107" t="n">
        <v>117</v>
      </c>
    </row>
    <row r="758" customFormat="false" ht="14.25" hidden="false" customHeight="false" outlineLevel="0" collapsed="false">
      <c r="A758" s="107" t="n">
        <v>83</v>
      </c>
      <c r="B758" s="107" t="n">
        <v>83</v>
      </c>
    </row>
    <row r="759" customFormat="false" ht="14.25" hidden="false" customHeight="false" outlineLevel="0" collapsed="false">
      <c r="A759" s="107" t="n">
        <v>75</v>
      </c>
      <c r="B759" s="107" t="n">
        <v>75</v>
      </c>
    </row>
    <row r="760" customFormat="false" ht="14.25" hidden="false" customHeight="false" outlineLevel="0" collapsed="false">
      <c r="A760" s="107" t="n">
        <v>102</v>
      </c>
      <c r="B760" s="107" t="n">
        <v>102</v>
      </c>
    </row>
    <row r="761" customFormat="false" ht="14.25" hidden="false" customHeight="false" outlineLevel="0" collapsed="false">
      <c r="A761" s="107" t="n">
        <v>59</v>
      </c>
      <c r="B761" s="107" t="n">
        <v>64.7525</v>
      </c>
    </row>
    <row r="762" customFormat="false" ht="14.25" hidden="false" customHeight="false" outlineLevel="0" collapsed="false">
      <c r="A762" s="107" t="n">
        <v>99</v>
      </c>
      <c r="B762" s="107" t="n">
        <v>99</v>
      </c>
    </row>
    <row r="763" customFormat="false" ht="14.25" hidden="false" customHeight="false" outlineLevel="0" collapsed="false">
      <c r="A763" s="107" t="n">
        <v>75</v>
      </c>
      <c r="B763" s="107" t="n">
        <v>75</v>
      </c>
    </row>
    <row r="764" customFormat="false" ht="14.25" hidden="false" customHeight="false" outlineLevel="0" collapsed="false">
      <c r="A764" s="107" t="n">
        <v>8</v>
      </c>
      <c r="B764" s="107" t="n">
        <v>8.78</v>
      </c>
    </row>
    <row r="765" customFormat="false" ht="14.25" hidden="false" customHeight="false" outlineLevel="0" collapsed="false">
      <c r="A765" s="107" t="n">
        <v>90</v>
      </c>
      <c r="B765" s="107" t="n">
        <v>90</v>
      </c>
    </row>
    <row r="766" customFormat="false" ht="14.25" hidden="false" customHeight="false" outlineLevel="0" collapsed="false">
      <c r="A766" s="107" t="n">
        <v>65</v>
      </c>
      <c r="B766" s="107" t="n">
        <v>65</v>
      </c>
    </row>
    <row r="767" customFormat="false" ht="14.25" hidden="false" customHeight="false" outlineLevel="0" collapsed="false">
      <c r="A767" s="107" t="n">
        <v>79</v>
      </c>
      <c r="B767" s="107" t="n">
        <v>79</v>
      </c>
    </row>
    <row r="768" customFormat="false" ht="14.25" hidden="false" customHeight="false" outlineLevel="0" collapsed="false">
      <c r="A768" s="107" t="n">
        <v>31</v>
      </c>
      <c r="B768" s="107" t="n">
        <v>31</v>
      </c>
    </row>
    <row r="769" customFormat="false" ht="14.25" hidden="false" customHeight="false" outlineLevel="0" collapsed="false">
      <c r="A769" s="107" t="n">
        <v>56.5</v>
      </c>
      <c r="B769" s="107" t="n">
        <v>62.0088</v>
      </c>
    </row>
    <row r="770" customFormat="false" ht="14.25" hidden="false" customHeight="false" outlineLevel="0" collapsed="false">
      <c r="A770" s="107" t="n">
        <v>18.5</v>
      </c>
      <c r="B770" s="107" t="n">
        <v>18.5</v>
      </c>
    </row>
    <row r="771" customFormat="false" ht="14.25" hidden="false" customHeight="false" outlineLevel="0" collapsed="false">
      <c r="A771" s="107" t="n">
        <v>6.5</v>
      </c>
      <c r="B771" s="107" t="n">
        <v>6.5</v>
      </c>
    </row>
    <row r="772" customFormat="false" ht="14.25" hidden="false" customHeight="false" outlineLevel="0" collapsed="false">
      <c r="A772" s="107" t="n">
        <v>19.5</v>
      </c>
      <c r="B772" s="107" t="n">
        <v>19.5</v>
      </c>
    </row>
    <row r="773" customFormat="false" ht="14.25" hidden="false" customHeight="false" outlineLevel="0" collapsed="false">
      <c r="A773" s="107" t="n">
        <v>45</v>
      </c>
      <c r="B773" s="107" t="n">
        <v>45</v>
      </c>
    </row>
    <row r="774" customFormat="false" ht="14.25" hidden="false" customHeight="false" outlineLevel="0" collapsed="false">
      <c r="A774" s="107" t="n">
        <v>140</v>
      </c>
      <c r="B774" s="107" t="n">
        <v>140</v>
      </c>
    </row>
    <row r="775" customFormat="false" ht="14.25" hidden="false" customHeight="false" outlineLevel="0" collapsed="false">
      <c r="A775" s="107" t="n">
        <v>112</v>
      </c>
      <c r="B775" s="107" t="n">
        <v>112</v>
      </c>
    </row>
    <row r="776" customFormat="false" ht="14.25" hidden="false" customHeight="false" outlineLevel="0" collapsed="false">
      <c r="A776" s="107" t="n">
        <v>114</v>
      </c>
      <c r="B776" s="107" t="n">
        <v>114</v>
      </c>
    </row>
    <row r="777" customFormat="false" ht="14.25" hidden="false" customHeight="false" outlineLevel="0" collapsed="false">
      <c r="A777" s="107" t="n">
        <v>15</v>
      </c>
      <c r="B777" s="107" t="n">
        <v>15</v>
      </c>
    </row>
    <row r="778" customFormat="false" ht="14.25" hidden="false" customHeight="false" outlineLevel="0" collapsed="false">
      <c r="A778" s="107" t="n">
        <v>35</v>
      </c>
      <c r="B778" s="107" t="n">
        <v>35</v>
      </c>
    </row>
    <row r="779" customFormat="false" ht="14.25" hidden="false" customHeight="false" outlineLevel="0" collapsed="false">
      <c r="A779" s="107" t="n">
        <v>65</v>
      </c>
      <c r="B779" s="107" t="n">
        <v>71.3375</v>
      </c>
    </row>
    <row r="780" customFormat="false" ht="14.25" hidden="false" customHeight="false" outlineLevel="0" collapsed="false">
      <c r="A780" s="107" t="n">
        <v>30</v>
      </c>
      <c r="B780" s="107" t="n">
        <v>30</v>
      </c>
    </row>
    <row r="781" customFormat="false" ht="14.25" hidden="false" customHeight="false" outlineLevel="0" collapsed="false">
      <c r="A781" s="107" t="n">
        <v>92</v>
      </c>
      <c r="B781" s="107" t="n">
        <v>92</v>
      </c>
    </row>
    <row r="782" customFormat="false" ht="14.25" hidden="false" customHeight="false" outlineLevel="0" collapsed="false">
      <c r="A782" s="107" t="n">
        <v>71</v>
      </c>
      <c r="B782" s="107" t="n">
        <v>71</v>
      </c>
    </row>
    <row r="783" customFormat="false" ht="14.25" hidden="false" customHeight="false" outlineLevel="0" collapsed="false">
      <c r="A783" s="107" t="n">
        <v>63</v>
      </c>
      <c r="B783" s="107" t="n">
        <v>63</v>
      </c>
    </row>
    <row r="784" customFormat="false" ht="14.25" hidden="false" customHeight="false" outlineLevel="0" collapsed="false">
      <c r="A784" s="107" t="n">
        <v>65</v>
      </c>
      <c r="B784" s="107" t="n">
        <v>65</v>
      </c>
    </row>
    <row r="785" customFormat="false" ht="14.25" hidden="false" customHeight="false" outlineLevel="0" collapsed="false">
      <c r="A785" s="107" t="n">
        <v>115</v>
      </c>
      <c r="B785" s="107" t="n">
        <v>126.2125</v>
      </c>
    </row>
    <row r="786" customFormat="false" ht="14.25" hidden="false" customHeight="false" outlineLevel="0" collapsed="false">
      <c r="A786" s="107" t="n">
        <v>5</v>
      </c>
      <c r="B786" s="107" t="n">
        <v>5</v>
      </c>
    </row>
    <row r="787" customFormat="false" ht="14.25" hidden="false" customHeight="false" outlineLevel="0" collapsed="false">
      <c r="A787" s="107" t="n">
        <v>146</v>
      </c>
      <c r="B787" s="107" t="n">
        <v>160.235</v>
      </c>
    </row>
    <row r="788" customFormat="false" ht="14.25" hidden="false" customHeight="false" outlineLevel="0" collapsed="false">
      <c r="A788" s="107" t="n">
        <v>98</v>
      </c>
      <c r="B788" s="107" t="n">
        <v>98</v>
      </c>
    </row>
    <row r="789" customFormat="false" ht="14.25" hidden="false" customHeight="false" outlineLevel="0" collapsed="false">
      <c r="A789" s="107" t="n">
        <v>147</v>
      </c>
      <c r="B789" s="107" t="n">
        <v>147</v>
      </c>
    </row>
    <row r="790" customFormat="false" ht="14.25" hidden="false" customHeight="false" outlineLevel="0" collapsed="false">
      <c r="A790" s="107" t="n">
        <v>83</v>
      </c>
      <c r="B790" s="107" t="n">
        <v>83</v>
      </c>
    </row>
    <row r="791" customFormat="false" ht="14.25" hidden="false" customHeight="false" outlineLevel="0" collapsed="false">
      <c r="A791" s="107" t="n">
        <v>147</v>
      </c>
      <c r="B791" s="107" t="n">
        <v>147</v>
      </c>
    </row>
    <row r="792" customFormat="false" ht="14.25" hidden="false" customHeight="false" outlineLevel="0" collapsed="false">
      <c r="A792" s="107" t="n">
        <v>70</v>
      </c>
      <c r="B792" s="107" t="n">
        <v>70</v>
      </c>
    </row>
    <row r="793" customFormat="false" ht="14.25" hidden="false" customHeight="false" outlineLevel="0" collapsed="false">
      <c r="A793" s="107" t="n">
        <v>45</v>
      </c>
      <c r="B793" s="107" t="n">
        <v>45</v>
      </c>
    </row>
    <row r="794" customFormat="false" ht="14.25" hidden="false" customHeight="false" outlineLevel="0" collapsed="false">
      <c r="A794" s="107" t="n">
        <v>45</v>
      </c>
      <c r="B794" s="107" t="n">
        <v>45</v>
      </c>
    </row>
    <row r="795" customFormat="false" ht="14.25" hidden="false" customHeight="false" outlineLevel="0" collapsed="false">
      <c r="A795" s="107" t="n">
        <v>130.5</v>
      </c>
      <c r="B795" s="107" t="n">
        <v>143.2238</v>
      </c>
    </row>
    <row r="796" customFormat="false" ht="14.25" hidden="false" customHeight="false" outlineLevel="0" collapsed="false">
      <c r="A796" s="107" t="n">
        <v>114</v>
      </c>
      <c r="B796" s="107" t="n">
        <v>114</v>
      </c>
    </row>
    <row r="797" customFormat="false" ht="14.25" hidden="false" customHeight="false" outlineLevel="0" collapsed="false">
      <c r="A797" s="107" t="n">
        <v>49</v>
      </c>
      <c r="B797" s="107" t="n">
        <v>53.7775</v>
      </c>
    </row>
    <row r="798" customFormat="false" ht="14.25" hidden="false" customHeight="false" outlineLevel="0" collapsed="false">
      <c r="A798" s="107" t="n">
        <v>15</v>
      </c>
      <c r="B798" s="107" t="n">
        <v>15</v>
      </c>
    </row>
    <row r="799" customFormat="false" ht="14.25" hidden="false" customHeight="false" outlineLevel="0" collapsed="false">
      <c r="A799" s="107" t="n">
        <v>114</v>
      </c>
      <c r="B799" s="107" t="n">
        <v>114</v>
      </c>
    </row>
    <row r="800" customFormat="false" ht="14.25" hidden="false" customHeight="false" outlineLevel="0" collapsed="false">
      <c r="A800" s="107" t="n">
        <v>25</v>
      </c>
      <c r="B800" s="107" t="n">
        <v>25</v>
      </c>
    </row>
    <row r="801" customFormat="false" ht="14.25" hidden="false" customHeight="false" outlineLevel="0" collapsed="false">
      <c r="A801" s="107" t="n">
        <v>65</v>
      </c>
      <c r="B801" s="107" t="n">
        <v>65</v>
      </c>
    </row>
    <row r="802" customFormat="false" ht="14.25" hidden="false" customHeight="false" outlineLevel="0" collapsed="false">
      <c r="A802" s="107" t="n">
        <v>126</v>
      </c>
      <c r="B802" s="107" t="n">
        <v>126</v>
      </c>
    </row>
    <row r="803" customFormat="false" ht="14.25" hidden="false" customHeight="false" outlineLevel="0" collapsed="false">
      <c r="A803" s="107" t="n">
        <v>27.5</v>
      </c>
      <c r="B803" s="107" t="n">
        <v>27.5</v>
      </c>
    </row>
    <row r="804" customFormat="false" ht="14.25" hidden="false" customHeight="false" outlineLevel="0" collapsed="false">
      <c r="A804" s="107" t="n">
        <v>65</v>
      </c>
      <c r="B804" s="107" t="n">
        <v>65</v>
      </c>
    </row>
    <row r="805" customFormat="false" ht="14.25" hidden="false" customHeight="false" outlineLevel="0" collapsed="false">
      <c r="A805" s="107" t="n">
        <v>114</v>
      </c>
      <c r="B805" s="107" t="n">
        <v>114</v>
      </c>
    </row>
    <row r="806" customFormat="false" ht="14.25" hidden="false" customHeight="false" outlineLevel="0" collapsed="false">
      <c r="A806" s="107" t="n">
        <v>85.5</v>
      </c>
      <c r="B806" s="107" t="n">
        <v>93.8363</v>
      </c>
    </row>
    <row r="807" customFormat="false" ht="14.25" hidden="false" customHeight="false" outlineLevel="0" collapsed="false">
      <c r="A807" s="107" t="n">
        <v>196</v>
      </c>
      <c r="B807" s="107" t="n">
        <v>196</v>
      </c>
    </row>
    <row r="808" customFormat="false" ht="14.25" hidden="false" customHeight="false" outlineLevel="0" collapsed="false">
      <c r="A808" s="107" t="n">
        <v>104</v>
      </c>
      <c r="B808" s="107" t="n">
        <v>104</v>
      </c>
    </row>
    <row r="809" customFormat="false" ht="14.25" hidden="false" customHeight="false" outlineLevel="0" collapsed="false">
      <c r="A809" s="107" t="n">
        <v>120</v>
      </c>
      <c r="B809" s="107" t="n">
        <v>120</v>
      </c>
    </row>
    <row r="810" customFormat="false" ht="14.25" hidden="false" customHeight="false" outlineLevel="0" collapsed="false">
      <c r="A810" s="107" t="n">
        <v>114</v>
      </c>
      <c r="B810" s="107" t="n">
        <v>114</v>
      </c>
    </row>
    <row r="811" customFormat="false" ht="14.25" hidden="false" customHeight="false" outlineLevel="0" collapsed="false">
      <c r="A811" s="107" t="n">
        <v>59</v>
      </c>
      <c r="B811" s="107" t="n">
        <v>59</v>
      </c>
    </row>
    <row r="812" customFormat="false" ht="14.25" hidden="false" customHeight="false" outlineLevel="0" collapsed="false">
      <c r="A812" s="107" t="n">
        <v>65</v>
      </c>
      <c r="B812" s="107" t="n">
        <v>71.3375</v>
      </c>
    </row>
    <row r="813" customFormat="false" ht="14.25" hidden="false" customHeight="false" outlineLevel="0" collapsed="false">
      <c r="A813" s="107" t="n">
        <v>17.5</v>
      </c>
      <c r="B813" s="107" t="n">
        <v>19.2063</v>
      </c>
    </row>
    <row r="814" customFormat="false" ht="14.25" hidden="false" customHeight="false" outlineLevel="0" collapsed="false">
      <c r="A814" s="107" t="n">
        <v>44</v>
      </c>
      <c r="B814" s="107" t="n">
        <v>48.29</v>
      </c>
    </row>
    <row r="815" customFormat="false" ht="14.25" hidden="false" customHeight="false" outlineLevel="0" collapsed="false">
      <c r="A815" s="107" t="n">
        <v>23</v>
      </c>
      <c r="B815" s="107" t="n">
        <v>23</v>
      </c>
    </row>
    <row r="816" customFormat="false" ht="14.25" hidden="false" customHeight="false" outlineLevel="0" collapsed="false">
      <c r="A816" s="107" t="n">
        <v>8</v>
      </c>
      <c r="B816" s="107" t="n">
        <v>8.78</v>
      </c>
    </row>
    <row r="817" customFormat="false" ht="14.25" hidden="false" customHeight="false" outlineLevel="0" collapsed="false">
      <c r="A817" s="107" t="n">
        <v>35</v>
      </c>
      <c r="B817" s="107" t="n">
        <v>35</v>
      </c>
    </row>
    <row r="818" customFormat="false" ht="14.25" hidden="false" customHeight="false" outlineLevel="0" collapsed="false">
      <c r="A818" s="107" t="n">
        <v>21</v>
      </c>
      <c r="B818" s="107" t="n">
        <v>21</v>
      </c>
    </row>
    <row r="819" customFormat="false" ht="14.25" hidden="false" customHeight="false" outlineLevel="0" collapsed="false">
      <c r="A819" s="107" t="n">
        <v>115</v>
      </c>
      <c r="B819" s="107" t="n">
        <v>115</v>
      </c>
    </row>
    <row r="820" customFormat="false" ht="14.25" hidden="false" customHeight="false" outlineLevel="0" collapsed="false">
      <c r="A820" s="107" t="n">
        <v>55</v>
      </c>
      <c r="B820" s="107" t="n">
        <v>55</v>
      </c>
    </row>
    <row r="821" customFormat="false" ht="14.25" hidden="false" customHeight="false" outlineLevel="0" collapsed="false">
      <c r="A821" s="107" t="n">
        <v>18</v>
      </c>
      <c r="B821" s="107" t="n">
        <v>18</v>
      </c>
    </row>
    <row r="822" customFormat="false" ht="14.25" hidden="false" customHeight="false" outlineLevel="0" collapsed="false">
      <c r="A822" s="107" t="n">
        <v>10</v>
      </c>
      <c r="B822" s="107" t="n">
        <v>10</v>
      </c>
    </row>
    <row r="823" customFormat="false" ht="14.25" hidden="false" customHeight="false" outlineLevel="0" collapsed="false">
      <c r="A823" s="107" t="n">
        <v>115</v>
      </c>
      <c r="B823" s="107" t="n">
        <v>115</v>
      </c>
    </row>
    <row r="824" customFormat="false" ht="14.25" hidden="false" customHeight="false" outlineLevel="0" collapsed="false">
      <c r="A824" s="107" t="n">
        <v>61.99</v>
      </c>
      <c r="B824" s="107" t="n">
        <v>68.034</v>
      </c>
    </row>
    <row r="825" customFormat="false" ht="14.25" hidden="false" customHeight="false" outlineLevel="0" collapsed="false">
      <c r="A825" s="107" t="n">
        <v>98</v>
      </c>
      <c r="B825" s="107" t="n">
        <v>107.555</v>
      </c>
    </row>
    <row r="826" customFormat="false" ht="14.25" hidden="false" customHeight="false" outlineLevel="0" collapsed="false">
      <c r="A826" s="107" t="n">
        <v>93</v>
      </c>
      <c r="B826" s="107" t="n">
        <v>93</v>
      </c>
    </row>
    <row r="827" customFormat="false" ht="14.25" hidden="false" customHeight="false" outlineLevel="0" collapsed="false">
      <c r="A827" s="107" t="n">
        <v>114</v>
      </c>
      <c r="B827" s="107" t="n">
        <v>114</v>
      </c>
    </row>
    <row r="828" customFormat="false" ht="14.25" hidden="false" customHeight="false" outlineLevel="0" collapsed="false">
      <c r="A828" s="107" t="n">
        <v>119</v>
      </c>
      <c r="B828" s="107" t="n">
        <v>119</v>
      </c>
    </row>
    <row r="829" customFormat="false" ht="14.25" hidden="false" customHeight="false" outlineLevel="0" collapsed="false">
      <c r="A829" s="107" t="n">
        <v>35</v>
      </c>
      <c r="B829" s="107" t="n">
        <v>35</v>
      </c>
    </row>
    <row r="830" customFormat="false" ht="14.25" hidden="false" customHeight="false" outlineLevel="0" collapsed="false">
      <c r="A830" s="107" t="n">
        <v>12</v>
      </c>
      <c r="B830" s="107" t="n">
        <v>12</v>
      </c>
    </row>
    <row r="831" customFormat="false" ht="14.25" hidden="false" customHeight="false" outlineLevel="0" collapsed="false">
      <c r="A831" s="107" t="n">
        <v>30</v>
      </c>
      <c r="B831" s="107" t="n">
        <v>30</v>
      </c>
    </row>
    <row r="832" customFormat="false" ht="14.25" hidden="false" customHeight="false" outlineLevel="0" collapsed="false">
      <c r="A832" s="107" t="n">
        <v>3</v>
      </c>
      <c r="B832" s="107" t="n">
        <v>3</v>
      </c>
    </row>
    <row r="833" customFormat="false" ht="14.25" hidden="false" customHeight="false" outlineLevel="0" collapsed="false">
      <c r="A833" s="107" t="n">
        <v>70</v>
      </c>
      <c r="B833" s="107" t="n">
        <v>70</v>
      </c>
    </row>
    <row r="834" customFormat="false" ht="14.25" hidden="false" customHeight="false" outlineLevel="0" collapsed="false">
      <c r="A834" s="107" t="n">
        <v>55</v>
      </c>
      <c r="B834" s="107" t="n">
        <v>60.3625</v>
      </c>
    </row>
    <row r="835" customFormat="false" ht="14.25" hidden="false" customHeight="false" outlineLevel="0" collapsed="false">
      <c r="A835" s="107" t="n">
        <v>50</v>
      </c>
      <c r="B835" s="107" t="n">
        <v>54.875</v>
      </c>
    </row>
    <row r="836" customFormat="false" ht="14.25" hidden="false" customHeight="false" outlineLevel="0" collapsed="false">
      <c r="A836" s="107" t="n">
        <v>35</v>
      </c>
      <c r="B836" s="107" t="n">
        <v>35</v>
      </c>
    </row>
    <row r="837" customFormat="false" ht="14.25" hidden="false" customHeight="false" outlineLevel="0" collapsed="false">
      <c r="A837" s="107" t="n">
        <v>77</v>
      </c>
      <c r="B837" s="107" t="n">
        <v>77</v>
      </c>
    </row>
    <row r="838" customFormat="false" ht="14.25" hidden="false" customHeight="false" outlineLevel="0" collapsed="false">
      <c r="A838" s="107" t="n">
        <v>10</v>
      </c>
      <c r="B838" s="107" t="n">
        <v>10</v>
      </c>
    </row>
    <row r="839" customFormat="false" ht="14.25" hidden="false" customHeight="false" outlineLevel="0" collapsed="false">
      <c r="A839" s="107" t="n">
        <v>50</v>
      </c>
      <c r="B839" s="107" t="n">
        <v>50</v>
      </c>
    </row>
    <row r="840" customFormat="false" ht="14.25" hidden="false" customHeight="false" outlineLevel="0" collapsed="false">
      <c r="A840" s="107" t="n">
        <v>93</v>
      </c>
      <c r="B840" s="107" t="n">
        <v>93</v>
      </c>
    </row>
    <row r="841" customFormat="false" ht="14.25" hidden="false" customHeight="false" outlineLevel="0" collapsed="false">
      <c r="A841" s="107" t="n">
        <v>35</v>
      </c>
      <c r="B841" s="107" t="n">
        <v>35</v>
      </c>
    </row>
    <row r="842" customFormat="false" ht="14.25" hidden="false" customHeight="false" outlineLevel="0" collapsed="false">
      <c r="A842" s="107" t="n">
        <v>24</v>
      </c>
      <c r="B842" s="107" t="n">
        <v>24</v>
      </c>
    </row>
    <row r="843" customFormat="false" ht="14.25" hidden="false" customHeight="false" outlineLevel="0" collapsed="false">
      <c r="A843" s="107" t="n">
        <v>90</v>
      </c>
      <c r="B843" s="107" t="n">
        <v>90</v>
      </c>
    </row>
    <row r="844" customFormat="false" ht="14.25" hidden="false" customHeight="false" outlineLevel="0" collapsed="false">
      <c r="A844" s="107" t="n">
        <v>114</v>
      </c>
      <c r="B844" s="107" t="n">
        <v>114</v>
      </c>
    </row>
    <row r="845" customFormat="false" ht="14.25" hidden="false" customHeight="false" outlineLevel="0" collapsed="false">
      <c r="A845" s="107" t="n">
        <v>53</v>
      </c>
      <c r="B845" s="107" t="n">
        <v>53</v>
      </c>
    </row>
    <row r="846" customFormat="false" ht="14.25" hidden="false" customHeight="false" outlineLevel="0" collapsed="false">
      <c r="A846" s="107" t="n">
        <v>103</v>
      </c>
      <c r="B846" s="107" t="n">
        <v>113.0425</v>
      </c>
    </row>
    <row r="847" customFormat="false" ht="14.25" hidden="false" customHeight="false" outlineLevel="0" collapsed="false">
      <c r="A847" s="107" t="n">
        <v>139</v>
      </c>
      <c r="B847" s="107" t="n">
        <v>139</v>
      </c>
    </row>
    <row r="848" customFormat="false" ht="14.25" hidden="false" customHeight="false" outlineLevel="0" collapsed="false">
      <c r="A848" s="107" t="n">
        <v>10</v>
      </c>
      <c r="B848" s="107" t="n">
        <v>10.975</v>
      </c>
    </row>
    <row r="849" customFormat="false" ht="14.25" hidden="false" customHeight="false" outlineLevel="0" collapsed="false">
      <c r="A849" s="107" t="n">
        <v>133</v>
      </c>
      <c r="B849" s="107" t="n">
        <v>133</v>
      </c>
    </row>
    <row r="850" customFormat="false" ht="14.25" hidden="false" customHeight="false" outlineLevel="0" collapsed="false">
      <c r="A850" s="107" t="n">
        <v>118</v>
      </c>
      <c r="B850" s="107" t="n">
        <v>118</v>
      </c>
    </row>
    <row r="851" customFormat="false" ht="14.25" hidden="false" customHeight="false" outlineLevel="0" collapsed="false">
      <c r="A851" s="107" t="n">
        <v>65</v>
      </c>
      <c r="B851" s="107" t="n">
        <v>65</v>
      </c>
    </row>
    <row r="852" customFormat="false" ht="14.25" hidden="false" customHeight="false" outlineLevel="0" collapsed="false">
      <c r="A852" s="107" t="n">
        <v>23</v>
      </c>
      <c r="B852" s="107" t="n">
        <v>23</v>
      </c>
    </row>
    <row r="853" customFormat="false" ht="14.25" hidden="false" customHeight="false" outlineLevel="0" collapsed="false">
      <c r="A853" s="107" t="n">
        <v>4</v>
      </c>
      <c r="B853" s="107" t="n">
        <v>4</v>
      </c>
    </row>
    <row r="854" customFormat="false" ht="14.25" hidden="false" customHeight="false" outlineLevel="0" collapsed="false">
      <c r="A854" s="107" t="n">
        <v>124</v>
      </c>
      <c r="B854" s="107" t="n">
        <v>124</v>
      </c>
    </row>
    <row r="855" customFormat="false" ht="14.25" hidden="false" customHeight="false" outlineLevel="0" collapsed="false">
      <c r="A855" s="107" t="n">
        <v>50</v>
      </c>
      <c r="B855" s="107" t="n">
        <v>50</v>
      </c>
    </row>
    <row r="856" customFormat="false" ht="14.25" hidden="false" customHeight="false" outlineLevel="0" collapsed="false">
      <c r="A856" s="107" t="n">
        <v>110</v>
      </c>
      <c r="B856" s="107" t="n">
        <v>110</v>
      </c>
    </row>
    <row r="857" customFormat="false" ht="14.25" hidden="false" customHeight="false" outlineLevel="0" collapsed="false">
      <c r="A857" s="107" t="n">
        <v>64</v>
      </c>
      <c r="B857" s="107" t="n">
        <v>64</v>
      </c>
    </row>
    <row r="858" customFormat="false" ht="14.25" hidden="false" customHeight="false" outlineLevel="0" collapsed="false">
      <c r="A858" s="107" t="n">
        <v>110</v>
      </c>
      <c r="B858" s="107" t="n">
        <v>110</v>
      </c>
    </row>
    <row r="859" customFormat="false" ht="14.25" hidden="false" customHeight="false" outlineLevel="0" collapsed="false">
      <c r="A859" s="107" t="n">
        <v>112</v>
      </c>
      <c r="B859" s="107" t="n">
        <v>112</v>
      </c>
    </row>
    <row r="860" customFormat="false" ht="14.25" hidden="false" customHeight="false" outlineLevel="0" collapsed="false">
      <c r="A860" s="107" t="n">
        <v>63</v>
      </c>
      <c r="B860" s="107" t="n">
        <v>63</v>
      </c>
    </row>
    <row r="861" customFormat="false" ht="14.25" hidden="false" customHeight="false" outlineLevel="0" collapsed="false">
      <c r="A861" s="107" t="n">
        <v>148.5</v>
      </c>
      <c r="B861" s="107" t="n">
        <v>148.5</v>
      </c>
    </row>
    <row r="862" customFormat="false" ht="14.25" hidden="false" customHeight="false" outlineLevel="0" collapsed="false">
      <c r="A862" s="107" t="n">
        <v>75</v>
      </c>
      <c r="B862" s="107" t="n">
        <v>82.3125</v>
      </c>
    </row>
    <row r="863" customFormat="false" ht="14.25" hidden="false" customHeight="false" outlineLevel="0" collapsed="false">
      <c r="A863" s="107" t="n">
        <v>115</v>
      </c>
      <c r="B863" s="107" t="n">
        <v>115</v>
      </c>
    </row>
    <row r="864" customFormat="false" ht="14.25" hidden="false" customHeight="false" outlineLevel="0" collapsed="false">
      <c r="A864" s="107" t="n">
        <v>180</v>
      </c>
      <c r="B864" s="107" t="n">
        <v>197.55</v>
      </c>
    </row>
    <row r="865" customFormat="false" ht="14.25" hidden="false" customHeight="false" outlineLevel="0" collapsed="false">
      <c r="A865" s="107" t="n">
        <v>74</v>
      </c>
      <c r="B865" s="107" t="n">
        <v>74</v>
      </c>
    </row>
    <row r="866" customFormat="false" ht="14.25" hidden="false" customHeight="false" outlineLevel="0" collapsed="false">
      <c r="A866" s="107" t="n">
        <v>36.5</v>
      </c>
      <c r="B866" s="107" t="n">
        <v>40.0588</v>
      </c>
    </row>
    <row r="867" customFormat="false" ht="14.25" hidden="false" customHeight="false" outlineLevel="0" collapsed="false">
      <c r="A867" s="107" t="n">
        <v>59</v>
      </c>
      <c r="B867" s="107" t="n">
        <v>59</v>
      </c>
    </row>
    <row r="868" customFormat="false" ht="14.25" hidden="false" customHeight="false" outlineLevel="0" collapsed="false">
      <c r="A868" s="107" t="n">
        <v>65</v>
      </c>
      <c r="B868" s="107" t="n">
        <v>65</v>
      </c>
    </row>
    <row r="869" customFormat="false" ht="14.25" hidden="false" customHeight="false" outlineLevel="0" collapsed="false">
      <c r="A869" s="107" t="n">
        <v>146</v>
      </c>
      <c r="B869" s="107" t="n">
        <v>146</v>
      </c>
    </row>
    <row r="870" customFormat="false" ht="14.25" hidden="false" customHeight="false" outlineLevel="0" collapsed="false">
      <c r="A870" s="107" t="n">
        <v>30</v>
      </c>
      <c r="B870" s="107" t="n">
        <v>30</v>
      </c>
    </row>
    <row r="871" customFormat="false" ht="14.25" hidden="false" customHeight="false" outlineLevel="0" collapsed="false">
      <c r="A871" s="107" t="n">
        <v>115</v>
      </c>
      <c r="B871" s="107" t="n">
        <v>115</v>
      </c>
    </row>
    <row r="872" customFormat="false" ht="14.25" hidden="false" customHeight="false" outlineLevel="0" collapsed="false">
      <c r="A872" s="107" t="n">
        <v>115</v>
      </c>
      <c r="B872" s="107" t="n">
        <v>115</v>
      </c>
    </row>
    <row r="873" customFormat="false" ht="14.25" hidden="false" customHeight="false" outlineLevel="0" collapsed="false">
      <c r="A873" s="107" t="n">
        <v>64</v>
      </c>
      <c r="B873" s="107" t="n">
        <v>64</v>
      </c>
    </row>
    <row r="874" customFormat="false" ht="14.25" hidden="false" customHeight="false" outlineLevel="0" collapsed="false">
      <c r="A874" s="107" t="n">
        <v>59</v>
      </c>
      <c r="B874" s="107" t="n">
        <v>64.7525</v>
      </c>
    </row>
    <row r="875" customFormat="false" ht="14.25" hidden="false" customHeight="false" outlineLevel="0" collapsed="false">
      <c r="A875" s="107" t="n">
        <v>35</v>
      </c>
      <c r="B875" s="107" t="n">
        <v>38.4125</v>
      </c>
    </row>
    <row r="876" customFormat="false" ht="14.25" hidden="false" customHeight="false" outlineLevel="0" collapsed="false">
      <c r="A876" s="107" t="n">
        <v>45</v>
      </c>
      <c r="B876" s="107" t="n">
        <v>45</v>
      </c>
    </row>
    <row r="877" customFormat="false" ht="14.25" hidden="false" customHeight="false" outlineLevel="0" collapsed="false">
      <c r="A877" s="107" t="n">
        <v>25</v>
      </c>
      <c r="B877" s="107" t="n">
        <v>25</v>
      </c>
    </row>
    <row r="878" customFormat="false" ht="14.25" hidden="false" customHeight="false" outlineLevel="0" collapsed="false">
      <c r="A878" s="107" t="n">
        <v>47</v>
      </c>
      <c r="B878" s="107" t="n">
        <v>47</v>
      </c>
    </row>
    <row r="879" customFormat="false" ht="14.25" hidden="false" customHeight="false" outlineLevel="0" collapsed="false">
      <c r="A879" s="107" t="n">
        <v>110</v>
      </c>
      <c r="B879" s="107" t="n">
        <v>110</v>
      </c>
    </row>
    <row r="880" customFormat="false" ht="14.25" hidden="false" customHeight="false" outlineLevel="0" collapsed="false">
      <c r="A880" s="107" t="n">
        <v>35</v>
      </c>
      <c r="B880" s="107" t="n">
        <v>35</v>
      </c>
    </row>
    <row r="881" customFormat="false" ht="14.25" hidden="false" customHeight="false" outlineLevel="0" collapsed="false">
      <c r="A881" s="107" t="n">
        <v>25</v>
      </c>
      <c r="B881" s="107" t="n">
        <v>25</v>
      </c>
    </row>
    <row r="882" customFormat="false" ht="14.25" hidden="false" customHeight="false" outlineLevel="0" collapsed="false">
      <c r="A882" s="107" t="n">
        <v>189.5</v>
      </c>
      <c r="B882" s="107" t="n">
        <v>189.5</v>
      </c>
    </row>
    <row r="883" customFormat="false" ht="14.25" hidden="false" customHeight="false" outlineLevel="0" collapsed="false">
      <c r="A883" s="107" t="n">
        <v>5</v>
      </c>
      <c r="B883" s="107" t="n">
        <v>5.4875</v>
      </c>
    </row>
    <row r="884" customFormat="false" ht="14.25" hidden="false" customHeight="false" outlineLevel="0" collapsed="false">
      <c r="A884" s="107" t="n">
        <v>35</v>
      </c>
      <c r="B884" s="107" t="n">
        <v>35</v>
      </c>
    </row>
    <row r="885" customFormat="false" ht="14.25" hidden="false" customHeight="false" outlineLevel="0" collapsed="false">
      <c r="A885" s="107" t="n">
        <v>90</v>
      </c>
      <c r="B885" s="107" t="n">
        <v>90</v>
      </c>
    </row>
    <row r="886" customFormat="false" ht="14.25" hidden="false" customHeight="false" outlineLevel="0" collapsed="false">
      <c r="A886" s="107" t="n">
        <v>23</v>
      </c>
      <c r="B886" s="107" t="n">
        <v>23</v>
      </c>
    </row>
    <row r="887" customFormat="false" ht="14.25" hidden="false" customHeight="false" outlineLevel="0" collapsed="false">
      <c r="A887" s="107" t="n">
        <v>35</v>
      </c>
      <c r="B887" s="107" t="n">
        <v>38.4125</v>
      </c>
    </row>
    <row r="888" customFormat="false" ht="14.25" hidden="false" customHeight="false" outlineLevel="0" collapsed="false">
      <c r="A888" s="107" t="n">
        <v>71.5</v>
      </c>
      <c r="B888" s="107" t="n">
        <v>71.5</v>
      </c>
    </row>
    <row r="889" customFormat="false" ht="14.25" hidden="false" customHeight="false" outlineLevel="0" collapsed="false">
      <c r="A889" s="107" t="n">
        <v>16</v>
      </c>
      <c r="B889" s="107" t="n">
        <v>16</v>
      </c>
    </row>
    <row r="890" customFormat="false" ht="14.25" hidden="false" customHeight="false" outlineLevel="0" collapsed="false">
      <c r="A890" s="107" t="n">
        <v>81</v>
      </c>
      <c r="B890" s="107" t="n">
        <v>81</v>
      </c>
    </row>
    <row r="891" customFormat="false" ht="14.25" hidden="false" customHeight="false" outlineLevel="0" collapsed="false">
      <c r="A891" s="107" t="n">
        <v>74</v>
      </c>
      <c r="B891" s="107" t="n">
        <v>74</v>
      </c>
    </row>
    <row r="892" customFormat="false" ht="14.25" hidden="false" customHeight="false" outlineLevel="0" collapsed="false">
      <c r="A892" s="107" t="n">
        <v>69</v>
      </c>
      <c r="B892" s="107" t="n">
        <v>69</v>
      </c>
    </row>
    <row r="893" customFormat="false" ht="14.25" hidden="false" customHeight="false" outlineLevel="0" collapsed="false">
      <c r="A893" s="107" t="n">
        <v>21.5</v>
      </c>
      <c r="B893" s="107" t="n">
        <v>21.5</v>
      </c>
    </row>
    <row r="894" customFormat="false" ht="14.25" hidden="false" customHeight="false" outlineLevel="0" collapsed="false">
      <c r="A894" s="107" t="n">
        <v>65</v>
      </c>
      <c r="B894" s="107" t="n">
        <v>65</v>
      </c>
    </row>
    <row r="895" customFormat="false" ht="14.25" hidden="false" customHeight="false" outlineLevel="0" collapsed="false">
      <c r="A895" s="107" t="n">
        <v>24</v>
      </c>
      <c r="B895" s="107" t="n">
        <v>24</v>
      </c>
    </row>
    <row r="896" customFormat="false" ht="14.25" hidden="false" customHeight="false" outlineLevel="0" collapsed="false">
      <c r="A896" s="107" t="n">
        <v>137</v>
      </c>
      <c r="B896" s="107" t="n">
        <v>137</v>
      </c>
    </row>
    <row r="897" customFormat="false" ht="14.25" hidden="false" customHeight="false" outlineLevel="0" collapsed="false">
      <c r="A897" s="107" t="n">
        <v>35</v>
      </c>
      <c r="B897" s="107" t="n">
        <v>35</v>
      </c>
    </row>
    <row r="898" customFormat="false" ht="14.25" hidden="false" customHeight="false" outlineLevel="0" collapsed="false">
      <c r="A898" s="107" t="n">
        <v>113</v>
      </c>
      <c r="B898" s="107" t="n">
        <v>124.0175</v>
      </c>
    </row>
    <row r="899" customFormat="false" ht="14.25" hidden="false" customHeight="false" outlineLevel="0" collapsed="false">
      <c r="A899" s="107" t="n">
        <v>30</v>
      </c>
      <c r="B899" s="107" t="n">
        <v>30</v>
      </c>
    </row>
    <row r="900" customFormat="false" ht="14.25" hidden="false" customHeight="false" outlineLevel="0" collapsed="false">
      <c r="A900" s="107" t="n">
        <v>35</v>
      </c>
      <c r="B900" s="107" t="n">
        <v>35</v>
      </c>
    </row>
    <row r="901" customFormat="false" ht="14.25" hidden="false" customHeight="false" outlineLevel="0" collapsed="false">
      <c r="A901" s="107" t="n">
        <v>120.5</v>
      </c>
      <c r="B901" s="107" t="n">
        <v>120.5</v>
      </c>
    </row>
    <row r="902" customFormat="false" ht="14.25" hidden="false" customHeight="false" outlineLevel="0" collapsed="false">
      <c r="A902" s="107" t="n">
        <v>75</v>
      </c>
      <c r="B902" s="107" t="n">
        <v>75</v>
      </c>
    </row>
    <row r="903" customFormat="false" ht="14.25" hidden="false" customHeight="false" outlineLevel="0" collapsed="false">
      <c r="A903" s="107" t="n">
        <v>27</v>
      </c>
      <c r="B903" s="107" t="n">
        <v>27</v>
      </c>
    </row>
    <row r="904" customFormat="false" ht="14.25" hidden="false" customHeight="false" outlineLevel="0" collapsed="false">
      <c r="A904" s="107" t="n">
        <v>114</v>
      </c>
      <c r="B904" s="107" t="n">
        <v>114</v>
      </c>
    </row>
    <row r="905" customFormat="false" ht="14.25" hidden="false" customHeight="false" outlineLevel="0" collapsed="false">
      <c r="A905" s="107" t="n">
        <v>54.5</v>
      </c>
      <c r="B905" s="107" t="n">
        <v>59.8138</v>
      </c>
    </row>
    <row r="906" customFormat="false" ht="14.25" hidden="false" customHeight="false" outlineLevel="0" collapsed="false">
      <c r="A906" s="107" t="n">
        <v>90</v>
      </c>
      <c r="B906" s="107" t="n">
        <v>98.775</v>
      </c>
    </row>
    <row r="907" customFormat="false" ht="14.25" hidden="false" customHeight="false" outlineLevel="0" collapsed="false">
      <c r="A907" s="107" t="n">
        <v>81</v>
      </c>
      <c r="B907" s="107" t="n">
        <v>81</v>
      </c>
    </row>
    <row r="908" customFormat="false" ht="14.25" hidden="false" customHeight="false" outlineLevel="0" collapsed="false">
      <c r="A908" s="107" t="n">
        <v>98</v>
      </c>
      <c r="B908" s="107" t="n">
        <v>98</v>
      </c>
    </row>
    <row r="909" customFormat="false" ht="14.25" hidden="false" customHeight="false" outlineLevel="0" collapsed="false">
      <c r="A909" s="107" t="n">
        <v>59</v>
      </c>
      <c r="B909" s="107" t="n">
        <v>59</v>
      </c>
    </row>
    <row r="910" customFormat="false" ht="14.25" hidden="false" customHeight="false" outlineLevel="0" collapsed="false">
      <c r="A910" s="107" t="n">
        <v>53</v>
      </c>
      <c r="B910" s="107" t="n">
        <v>53</v>
      </c>
    </row>
    <row r="911" customFormat="false" ht="14.25" hidden="false" customHeight="false" outlineLevel="0" collapsed="false">
      <c r="A911" s="107" t="n">
        <v>75</v>
      </c>
      <c r="B911" s="107" t="n">
        <v>75</v>
      </c>
    </row>
    <row r="912" customFormat="false" ht="14.25" hidden="false" customHeight="false" outlineLevel="0" collapsed="false">
      <c r="A912" s="107" t="n">
        <v>45</v>
      </c>
      <c r="B912" s="107" t="n">
        <v>45</v>
      </c>
    </row>
    <row r="913" customFormat="false" ht="14.25" hidden="false" customHeight="false" outlineLevel="0" collapsed="false">
      <c r="A913" s="107" t="n">
        <v>189.5</v>
      </c>
      <c r="B913" s="107" t="n">
        <v>189.5</v>
      </c>
    </row>
    <row r="914" customFormat="false" ht="14.25" hidden="false" customHeight="false" outlineLevel="0" collapsed="false">
      <c r="A914" s="107" t="n">
        <v>75</v>
      </c>
      <c r="B914" s="107" t="n">
        <v>75</v>
      </c>
    </row>
    <row r="915" customFormat="false" ht="14.25" hidden="false" customHeight="false" outlineLevel="0" collapsed="false">
      <c r="A915" s="107" t="n">
        <v>30</v>
      </c>
      <c r="B915" s="107" t="n">
        <v>30</v>
      </c>
    </row>
    <row r="916" customFormat="false" ht="14.25" hidden="false" customHeight="false" outlineLevel="0" collapsed="false">
      <c r="A916" s="107" t="n">
        <v>74</v>
      </c>
      <c r="B916" s="107" t="n">
        <v>74</v>
      </c>
    </row>
    <row r="917" customFormat="false" ht="14.25" hidden="false" customHeight="false" outlineLevel="0" collapsed="false">
      <c r="A917" s="107" t="n">
        <v>98</v>
      </c>
      <c r="B917" s="107" t="n">
        <v>98</v>
      </c>
    </row>
    <row r="918" customFormat="false" ht="14.25" hidden="false" customHeight="false" outlineLevel="0" collapsed="false">
      <c r="A918" s="107" t="n">
        <v>74</v>
      </c>
      <c r="B918" s="107" t="n">
        <v>74</v>
      </c>
    </row>
    <row r="919" customFormat="false" ht="14.25" hidden="false" customHeight="false" outlineLevel="0" collapsed="false">
      <c r="A919" s="107" t="n">
        <v>205</v>
      </c>
      <c r="B919" s="107" t="n">
        <v>205</v>
      </c>
    </row>
    <row r="920" customFormat="false" ht="14.25" hidden="false" customHeight="false" outlineLevel="0" collapsed="false">
      <c r="A920" s="107" t="n">
        <v>30</v>
      </c>
      <c r="B920" s="107" t="n">
        <v>32.925</v>
      </c>
    </row>
    <row r="921" customFormat="false" ht="14.25" hidden="false" customHeight="false" outlineLevel="0" collapsed="false">
      <c r="A921" s="107" t="n">
        <v>100</v>
      </c>
      <c r="B921" s="107" t="n">
        <v>100</v>
      </c>
    </row>
    <row r="922" customFormat="false" ht="14.25" hidden="false" customHeight="false" outlineLevel="0" collapsed="false">
      <c r="A922" s="107" t="n">
        <v>67</v>
      </c>
      <c r="B922" s="107" t="n">
        <v>67</v>
      </c>
    </row>
    <row r="923" customFormat="false" ht="14.25" hidden="false" customHeight="false" outlineLevel="0" collapsed="false">
      <c r="A923" s="107" t="n">
        <v>70</v>
      </c>
      <c r="B923" s="107" t="n">
        <v>70</v>
      </c>
    </row>
    <row r="924" customFormat="false" ht="14.25" hidden="false" customHeight="false" outlineLevel="0" collapsed="false">
      <c r="A924" s="107" t="n">
        <v>112</v>
      </c>
      <c r="B924" s="107" t="n">
        <v>112</v>
      </c>
    </row>
    <row r="925" customFormat="false" ht="14.25" hidden="false" customHeight="false" outlineLevel="0" collapsed="false">
      <c r="A925" s="107" t="n">
        <v>115</v>
      </c>
      <c r="B925" s="107" t="n">
        <v>126.2125</v>
      </c>
    </row>
    <row r="926" customFormat="false" ht="14.25" hidden="false" customHeight="false" outlineLevel="0" collapsed="false">
      <c r="A926" s="107" t="n">
        <v>75</v>
      </c>
      <c r="B926" s="107" t="n">
        <v>75</v>
      </c>
    </row>
    <row r="927" customFormat="false" ht="14.25" hidden="false" customHeight="false" outlineLevel="0" collapsed="false">
      <c r="A927" s="107" t="n">
        <v>138</v>
      </c>
      <c r="B927" s="107" t="n">
        <v>138</v>
      </c>
    </row>
    <row r="928" customFormat="false" ht="14.25" hidden="false" customHeight="false" outlineLevel="0" collapsed="false">
      <c r="A928" s="107" t="n">
        <v>73</v>
      </c>
      <c r="B928" s="107" t="n">
        <v>73</v>
      </c>
    </row>
    <row r="929" customFormat="false" ht="14.25" hidden="false" customHeight="false" outlineLevel="0" collapsed="false">
      <c r="A929" s="107" t="n">
        <v>20</v>
      </c>
      <c r="B929" s="107" t="n">
        <v>20</v>
      </c>
    </row>
    <row r="930" customFormat="false" ht="14.25" hidden="false" customHeight="false" outlineLevel="0" collapsed="false">
      <c r="A930" s="107" t="n">
        <v>110</v>
      </c>
      <c r="B930" s="107" t="n">
        <v>110</v>
      </c>
    </row>
    <row r="931" customFormat="false" ht="14.25" hidden="false" customHeight="false" outlineLevel="0" collapsed="false">
      <c r="A931" s="107" t="n">
        <v>205</v>
      </c>
      <c r="B931" s="107" t="n">
        <v>224.9875</v>
      </c>
    </row>
    <row r="932" customFormat="false" ht="14.25" hidden="false" customHeight="false" outlineLevel="0" collapsed="false">
      <c r="A932" s="107" t="n">
        <v>70</v>
      </c>
      <c r="B932" s="107" t="n">
        <v>70</v>
      </c>
    </row>
    <row r="933" customFormat="false" ht="14.25" hidden="false" customHeight="false" outlineLevel="0" collapsed="false">
      <c r="A933" s="107" t="n">
        <v>65</v>
      </c>
      <c r="B933" s="107" t="n">
        <v>65</v>
      </c>
    </row>
    <row r="934" customFormat="false" ht="14.25" hidden="false" customHeight="false" outlineLevel="0" collapsed="false">
      <c r="A934" s="107" t="n">
        <v>58</v>
      </c>
      <c r="B934" s="107" t="n">
        <v>58</v>
      </c>
    </row>
    <row r="935" customFormat="false" ht="14.25" hidden="false" customHeight="false" outlineLevel="0" collapsed="false">
      <c r="A935" s="107" t="n">
        <v>45</v>
      </c>
      <c r="B935" s="107" t="n">
        <v>45</v>
      </c>
    </row>
    <row r="936" customFormat="false" ht="14.25" hidden="false" customHeight="false" outlineLevel="0" collapsed="false">
      <c r="A936" s="107" t="n">
        <v>118.5</v>
      </c>
      <c r="B936" s="107" t="n">
        <v>118.5</v>
      </c>
    </row>
    <row r="937" customFormat="false" ht="14.25" hidden="false" customHeight="false" outlineLevel="0" collapsed="false">
      <c r="A937" s="107" t="n">
        <v>59</v>
      </c>
      <c r="B937" s="107" t="n">
        <v>64.7525</v>
      </c>
    </row>
    <row r="938" customFormat="false" ht="14.25" hidden="false" customHeight="false" outlineLevel="0" collapsed="false">
      <c r="A938" s="107" t="n">
        <v>219</v>
      </c>
      <c r="B938" s="107" t="n">
        <v>219</v>
      </c>
    </row>
    <row r="939" customFormat="false" ht="14.25" hidden="false" customHeight="false" outlineLevel="0" collapsed="false">
      <c r="A939" s="107" t="n">
        <v>78</v>
      </c>
      <c r="B939" s="107" t="n">
        <v>78</v>
      </c>
    </row>
    <row r="940" customFormat="false" ht="14.25" hidden="false" customHeight="false" outlineLevel="0" collapsed="false">
      <c r="A940" s="107" t="n">
        <v>120</v>
      </c>
      <c r="B940" s="107" t="n">
        <v>120</v>
      </c>
    </row>
    <row r="941" customFormat="false" ht="14.25" hidden="false" customHeight="false" outlineLevel="0" collapsed="false">
      <c r="A941" s="107" t="n">
        <v>72</v>
      </c>
      <c r="B941" s="107" t="n">
        <v>79.02</v>
      </c>
    </row>
    <row r="942" customFormat="false" ht="14.25" hidden="false" customHeight="false" outlineLevel="0" collapsed="false">
      <c r="A942" s="107" t="n">
        <v>35</v>
      </c>
      <c r="B942" s="107" t="n">
        <v>35</v>
      </c>
    </row>
    <row r="943" customFormat="false" ht="14.25" hidden="false" customHeight="false" outlineLevel="0" collapsed="false">
      <c r="A943" s="107" t="n">
        <v>97</v>
      </c>
      <c r="B943" s="107" t="n">
        <v>106.4575</v>
      </c>
    </row>
    <row r="944" customFormat="false" ht="14.25" hidden="false" customHeight="false" outlineLevel="0" collapsed="false">
      <c r="A944" s="107" t="n">
        <v>56.5</v>
      </c>
      <c r="B944" s="107" t="n">
        <v>56.5</v>
      </c>
    </row>
    <row r="945" customFormat="false" ht="14.25" hidden="false" customHeight="false" outlineLevel="0" collapsed="false">
      <c r="A945" s="107" t="n">
        <v>11</v>
      </c>
      <c r="B945" s="107" t="n">
        <v>12.0725</v>
      </c>
    </row>
    <row r="946" customFormat="false" ht="14.25" hidden="false" customHeight="false" outlineLevel="0" collapsed="false">
      <c r="A946" s="107" t="n">
        <v>40</v>
      </c>
      <c r="B946" s="107" t="n">
        <v>40</v>
      </c>
    </row>
    <row r="947" customFormat="false" ht="14.25" hidden="false" customHeight="false" outlineLevel="0" collapsed="false">
      <c r="A947" s="107" t="n">
        <v>74</v>
      </c>
      <c r="B947" s="107" t="n">
        <v>74</v>
      </c>
    </row>
    <row r="948" customFormat="false" ht="14.25" hidden="false" customHeight="false" outlineLevel="0" collapsed="false">
      <c r="A948" s="107" t="n">
        <v>110</v>
      </c>
      <c r="B948" s="107" t="n">
        <v>110</v>
      </c>
    </row>
    <row r="949" customFormat="false" ht="14.25" hidden="false" customHeight="false" outlineLevel="0" collapsed="false">
      <c r="A949" s="107" t="n">
        <v>35</v>
      </c>
      <c r="B949" s="107" t="n">
        <v>38.4125</v>
      </c>
    </row>
    <row r="950" customFormat="false" ht="14.25" hidden="false" customHeight="false" outlineLevel="0" collapsed="false">
      <c r="A950" s="107" t="n">
        <v>205</v>
      </c>
      <c r="B950" s="107" t="n">
        <v>205</v>
      </c>
    </row>
    <row r="951" customFormat="false" ht="14.25" hidden="false" customHeight="false" outlineLevel="0" collapsed="false">
      <c r="A951" s="107" t="n">
        <v>100</v>
      </c>
      <c r="B951" s="107" t="n">
        <v>100</v>
      </c>
    </row>
    <row r="952" customFormat="false" ht="14.25" hidden="false" customHeight="false" outlineLevel="0" collapsed="false">
      <c r="A952" s="107" t="n">
        <v>28</v>
      </c>
      <c r="B952" s="107" t="n">
        <v>30.73</v>
      </c>
    </row>
    <row r="953" customFormat="false" ht="14.25" hidden="false" customHeight="false" outlineLevel="0" collapsed="false">
      <c r="A953" s="107" t="n">
        <v>15</v>
      </c>
      <c r="B953" s="107" t="n">
        <v>15</v>
      </c>
    </row>
    <row r="954" customFormat="false" ht="14.25" hidden="false" customHeight="false" outlineLevel="0" collapsed="false">
      <c r="A954" s="107" t="n">
        <v>138</v>
      </c>
      <c r="B954" s="107" t="n">
        <v>151.455</v>
      </c>
    </row>
    <row r="955" customFormat="false" ht="14.25" hidden="false" customHeight="false" outlineLevel="0" collapsed="false">
      <c r="A955" s="107" t="n">
        <v>42</v>
      </c>
      <c r="B955" s="107" t="n">
        <v>42</v>
      </c>
    </row>
    <row r="956" customFormat="false" ht="14.25" hidden="false" customHeight="false" outlineLevel="0" collapsed="false">
      <c r="A956" s="107" t="n">
        <v>5</v>
      </c>
      <c r="B956" s="107" t="n">
        <v>5</v>
      </c>
    </row>
    <row r="957" customFormat="false" ht="14.25" hidden="false" customHeight="false" outlineLevel="0" collapsed="false">
      <c r="A957" s="107" t="n">
        <v>50</v>
      </c>
      <c r="B957" s="107" t="n">
        <v>50</v>
      </c>
    </row>
    <row r="958" customFormat="false" ht="14.25" hidden="false" customHeight="false" outlineLevel="0" collapsed="false">
      <c r="A958" s="107" t="n">
        <v>34</v>
      </c>
      <c r="B958" s="107" t="n">
        <v>34</v>
      </c>
    </row>
    <row r="959" customFormat="false" ht="14.25" hidden="false" customHeight="false" outlineLevel="0" collapsed="false">
      <c r="A959" s="107" t="n">
        <v>11</v>
      </c>
      <c r="B959" s="107" t="n">
        <v>11</v>
      </c>
    </row>
    <row r="960" customFormat="false" ht="14.25" hidden="false" customHeight="false" outlineLevel="0" collapsed="false">
      <c r="A960" s="107" t="n">
        <v>85</v>
      </c>
      <c r="B960" s="107" t="n">
        <v>85</v>
      </c>
    </row>
    <row r="961" customFormat="false" ht="14.25" hidden="false" customHeight="false" outlineLevel="0" collapsed="false">
      <c r="A961" s="107" t="n">
        <v>10</v>
      </c>
      <c r="B961" s="107" t="n">
        <v>10</v>
      </c>
    </row>
    <row r="962" customFormat="false" ht="14.25" hidden="false" customHeight="false" outlineLevel="0" collapsed="false">
      <c r="A962" s="107" t="n">
        <v>53</v>
      </c>
      <c r="B962" s="107" t="n">
        <v>53</v>
      </c>
    </row>
    <row r="963" customFormat="false" ht="14.25" hidden="false" customHeight="false" outlineLevel="0" collapsed="false">
      <c r="A963" s="107" t="n">
        <v>75</v>
      </c>
      <c r="B963" s="107" t="n">
        <v>82.3125</v>
      </c>
    </row>
    <row r="964" customFormat="false" ht="14.25" hidden="false" customHeight="false" outlineLevel="0" collapsed="false">
      <c r="A964" s="107" t="n">
        <v>65</v>
      </c>
      <c r="B964" s="107" t="n">
        <v>65</v>
      </c>
    </row>
    <row r="965" customFormat="false" ht="14.25" hidden="false" customHeight="false" outlineLevel="0" collapsed="false">
      <c r="A965" s="107" t="n">
        <v>100</v>
      </c>
      <c r="B965" s="107" t="n">
        <v>100</v>
      </c>
    </row>
    <row r="966" customFormat="false" ht="14.25" hidden="false" customHeight="false" outlineLevel="0" collapsed="false">
      <c r="A966" s="107" t="n">
        <v>36</v>
      </c>
      <c r="B966" s="107" t="n">
        <v>36</v>
      </c>
    </row>
    <row r="967" customFormat="false" ht="14.25" hidden="false" customHeight="false" outlineLevel="0" collapsed="false">
      <c r="A967" s="107" t="n">
        <v>105</v>
      </c>
      <c r="B967" s="107" t="n">
        <v>105</v>
      </c>
    </row>
    <row r="968" customFormat="false" ht="14.25" hidden="false" customHeight="false" outlineLevel="0" collapsed="false">
      <c r="A968" s="107" t="n">
        <v>60</v>
      </c>
      <c r="B968" s="107" t="n">
        <v>65.85</v>
      </c>
    </row>
    <row r="969" customFormat="false" ht="14.25" hidden="false" customHeight="false" outlineLevel="0" collapsed="false">
      <c r="A969" s="107" t="n">
        <v>32</v>
      </c>
      <c r="B969" s="107" t="n">
        <v>32</v>
      </c>
    </row>
    <row r="970" customFormat="false" ht="14.25" hidden="false" customHeight="false" outlineLevel="0" collapsed="false">
      <c r="A970" s="107" t="n">
        <v>6</v>
      </c>
      <c r="B970" s="107" t="n">
        <v>6</v>
      </c>
    </row>
    <row r="971" customFormat="false" ht="14.25" hidden="false" customHeight="false" outlineLevel="0" collapsed="false">
      <c r="A971" s="107" t="n">
        <v>23</v>
      </c>
      <c r="B971" s="107" t="n">
        <v>23</v>
      </c>
    </row>
    <row r="972" customFormat="false" ht="14.25" hidden="false" customHeight="false" outlineLevel="0" collapsed="false">
      <c r="A972" s="107" t="n">
        <v>25</v>
      </c>
      <c r="B972" s="107" t="n">
        <v>25</v>
      </c>
    </row>
    <row r="973" customFormat="false" ht="14.25" hidden="false" customHeight="false" outlineLevel="0" collapsed="false">
      <c r="A973" s="107" t="n">
        <v>25</v>
      </c>
      <c r="B973" s="107" t="n">
        <v>25</v>
      </c>
    </row>
    <row r="974" customFormat="false" ht="14.25" hidden="false" customHeight="false" outlineLevel="0" collapsed="false">
      <c r="A974" s="107" t="n">
        <v>25</v>
      </c>
      <c r="B974" s="107" t="n">
        <v>25</v>
      </c>
    </row>
    <row r="975" customFormat="false" ht="14.25" hidden="false" customHeight="false" outlineLevel="0" collapsed="false">
      <c r="A975" s="107" t="n">
        <v>50</v>
      </c>
      <c r="B975" s="107" t="n">
        <v>50</v>
      </c>
    </row>
    <row r="976" customFormat="false" ht="14.25" hidden="false" customHeight="false" outlineLevel="0" collapsed="false">
      <c r="A976" s="107" t="n">
        <v>79</v>
      </c>
      <c r="B976" s="107" t="n">
        <v>79</v>
      </c>
    </row>
    <row r="977" customFormat="false" ht="14.25" hidden="false" customHeight="false" outlineLevel="0" collapsed="false">
      <c r="A977" s="107" t="n">
        <v>39</v>
      </c>
      <c r="B977" s="107" t="n">
        <v>39</v>
      </c>
    </row>
    <row r="978" customFormat="false" ht="14.25" hidden="false" customHeight="false" outlineLevel="0" collapsed="false">
      <c r="A978" s="107" t="n">
        <v>26</v>
      </c>
      <c r="B978" s="107" t="n">
        <v>26</v>
      </c>
    </row>
    <row r="979" customFormat="false" ht="14.25" hidden="false" customHeight="false" outlineLevel="0" collapsed="false">
      <c r="A979" s="107" t="n">
        <v>5</v>
      </c>
      <c r="B979" s="107" t="n">
        <v>5.4875</v>
      </c>
    </row>
    <row r="980" customFormat="false" ht="14.25" hidden="false" customHeight="false" outlineLevel="0" collapsed="false">
      <c r="A980" s="107" t="n">
        <v>21.5</v>
      </c>
      <c r="B980" s="107" t="n">
        <v>21.5</v>
      </c>
    </row>
    <row r="981" customFormat="false" ht="14.25" hidden="false" customHeight="false" outlineLevel="0" collapsed="false">
      <c r="A981" s="107" t="n">
        <v>29</v>
      </c>
      <c r="B981" s="107" t="n">
        <v>29</v>
      </c>
    </row>
    <row r="982" customFormat="false" ht="14.25" hidden="false" customHeight="false" outlineLevel="0" collapsed="false">
      <c r="A982" s="107" t="n">
        <v>59</v>
      </c>
      <c r="B982" s="107" t="n">
        <v>59</v>
      </c>
    </row>
    <row r="983" customFormat="false" ht="14.25" hidden="false" customHeight="false" outlineLevel="0" collapsed="false">
      <c r="A983" s="107" t="n">
        <v>98</v>
      </c>
      <c r="B983" s="107" t="n">
        <v>98</v>
      </c>
    </row>
    <row r="984" customFormat="false" ht="14.25" hidden="false" customHeight="false" outlineLevel="0" collapsed="false">
      <c r="A984" s="107" t="n">
        <v>127</v>
      </c>
      <c r="B984" s="107" t="n">
        <v>127</v>
      </c>
    </row>
    <row r="985" customFormat="false" ht="14.25" hidden="false" customHeight="false" outlineLevel="0" collapsed="false">
      <c r="A985" s="107" t="n">
        <v>58</v>
      </c>
      <c r="B985" s="107" t="n">
        <v>58</v>
      </c>
    </row>
    <row r="986" customFormat="false" ht="14.25" hidden="false" customHeight="false" outlineLevel="0" collapsed="false">
      <c r="A986" s="107" t="n">
        <v>64</v>
      </c>
      <c r="B986" s="107" t="n">
        <v>64</v>
      </c>
    </row>
    <row r="987" customFormat="false" ht="14.25" hidden="false" customHeight="false" outlineLevel="0" collapsed="false">
      <c r="A987" s="107" t="n">
        <v>65</v>
      </c>
      <c r="B987" s="107" t="n">
        <v>71.3375</v>
      </c>
    </row>
    <row r="988" customFormat="false" ht="14.25" hidden="false" customHeight="false" outlineLevel="0" collapsed="false">
      <c r="A988" s="107" t="n">
        <v>146</v>
      </c>
      <c r="B988" s="107" t="n">
        <v>146</v>
      </c>
    </row>
    <row r="989" customFormat="false" ht="14.25" hidden="false" customHeight="false" outlineLevel="0" collapsed="false">
      <c r="A989" s="107" t="n">
        <v>8</v>
      </c>
      <c r="B989" s="107" t="n">
        <v>8.78</v>
      </c>
    </row>
    <row r="990" customFormat="false" ht="14.25" hidden="false" customHeight="false" outlineLevel="0" collapsed="false">
      <c r="A990" s="107" t="n">
        <v>85</v>
      </c>
      <c r="B990" s="107" t="n">
        <v>85</v>
      </c>
    </row>
    <row r="991" customFormat="false" ht="14.25" hidden="false" customHeight="false" outlineLevel="0" collapsed="false">
      <c r="A991" s="107" t="n">
        <v>55</v>
      </c>
      <c r="B991" s="107" t="n">
        <v>55</v>
      </c>
    </row>
    <row r="992" customFormat="false" ht="14.25" hidden="false" customHeight="false" outlineLevel="0" collapsed="false">
      <c r="A992" s="107" t="n">
        <v>24</v>
      </c>
      <c r="B992" s="107" t="n">
        <v>25.755</v>
      </c>
    </row>
    <row r="993" customFormat="false" ht="14.25" hidden="false" customHeight="false" outlineLevel="0" collapsed="false">
      <c r="A993" s="107" t="n">
        <v>55</v>
      </c>
      <c r="B993" s="107" t="n">
        <v>55</v>
      </c>
    </row>
    <row r="994" customFormat="false" ht="14.25" hidden="false" customHeight="false" outlineLevel="0" collapsed="false">
      <c r="A994" s="107" t="n">
        <v>23</v>
      </c>
      <c r="B994" s="107" t="n">
        <v>23</v>
      </c>
    </row>
    <row r="995" customFormat="false" ht="14.25" hidden="false" customHeight="false" outlineLevel="0" collapsed="false">
      <c r="A995" s="107" t="n">
        <v>30</v>
      </c>
      <c r="B995" s="107" t="n">
        <v>30</v>
      </c>
    </row>
    <row r="996" customFormat="false" ht="14.25" hidden="false" customHeight="false" outlineLevel="0" collapsed="false">
      <c r="A996" s="107" t="n">
        <v>118</v>
      </c>
      <c r="B996" s="107" t="n">
        <v>118</v>
      </c>
    </row>
    <row r="997" customFormat="false" ht="14.25" hidden="false" customHeight="false" outlineLevel="0" collapsed="false">
      <c r="A997" s="107" t="n">
        <v>31</v>
      </c>
      <c r="B997" s="107" t="n">
        <v>34.0225</v>
      </c>
    </row>
    <row r="998" customFormat="false" ht="14.25" hidden="false" customHeight="false" outlineLevel="0" collapsed="false">
      <c r="A998" s="107" t="n">
        <v>65</v>
      </c>
      <c r="B998" s="107" t="n">
        <v>65</v>
      </c>
    </row>
    <row r="999" customFormat="false" ht="14.25" hidden="false" customHeight="false" outlineLevel="0" collapsed="false">
      <c r="A999" s="107" t="n">
        <v>82</v>
      </c>
      <c r="B999" s="107" t="n">
        <v>89.995</v>
      </c>
    </row>
    <row r="1000" customFormat="false" ht="14.25" hidden="false" customHeight="false" outlineLevel="0" collapsed="false">
      <c r="A1000" s="107" t="n">
        <v>75</v>
      </c>
      <c r="B1000" s="107" t="n">
        <v>75</v>
      </c>
    </row>
    <row r="1001" customFormat="false" ht="14.25" hidden="false" customHeight="false" outlineLevel="0" collapsed="false">
      <c r="A1001" s="107" t="n">
        <v>125</v>
      </c>
      <c r="B1001" s="107" t="n">
        <v>125</v>
      </c>
    </row>
    <row r="1002" customFormat="false" ht="14.25" hidden="false" customHeight="false" outlineLevel="0" collapsed="false">
      <c r="A1002" s="107" t="n">
        <v>10</v>
      </c>
      <c r="B1002" s="107" t="n">
        <v>10</v>
      </c>
    </row>
    <row r="1003" customFormat="false" ht="14.25" hidden="false" customHeight="false" outlineLevel="0" collapsed="false">
      <c r="A1003" s="107" t="n">
        <v>46</v>
      </c>
      <c r="B1003" s="107" t="n">
        <v>46</v>
      </c>
    </row>
    <row r="1004" customFormat="false" ht="14.25" hidden="false" customHeight="false" outlineLevel="0" collapsed="false">
      <c r="A1004" s="107" t="n">
        <v>139</v>
      </c>
      <c r="B1004" s="107" t="n">
        <v>139</v>
      </c>
    </row>
    <row r="1005" customFormat="false" ht="14.25" hidden="false" customHeight="false" outlineLevel="0" collapsed="false">
      <c r="A1005" s="107" t="n">
        <v>93</v>
      </c>
      <c r="B1005" s="107" t="n">
        <v>93</v>
      </c>
    </row>
    <row r="1006" customFormat="false" ht="14.25" hidden="false" customHeight="false" outlineLevel="0" collapsed="false">
      <c r="A1006" s="107" t="n">
        <v>10</v>
      </c>
      <c r="B1006" s="107" t="n">
        <v>10</v>
      </c>
    </row>
    <row r="1007" customFormat="false" ht="14.25" hidden="false" customHeight="false" outlineLevel="0" collapsed="false">
      <c r="A1007" s="107" t="n">
        <v>90</v>
      </c>
      <c r="B1007" s="107" t="n">
        <v>90</v>
      </c>
    </row>
    <row r="1008" customFormat="false" ht="14.25" hidden="false" customHeight="false" outlineLevel="0" collapsed="false">
      <c r="A1008" s="107" t="n">
        <v>7</v>
      </c>
      <c r="B1008" s="107" t="n">
        <v>7.6825</v>
      </c>
    </row>
    <row r="1009" customFormat="false" ht="14.25" hidden="false" customHeight="false" outlineLevel="0" collapsed="false">
      <c r="A1009" s="107" t="n">
        <v>25</v>
      </c>
      <c r="B1009" s="107" t="n">
        <v>27.4375</v>
      </c>
    </row>
    <row r="1010" customFormat="false" ht="14.25" hidden="false" customHeight="false" outlineLevel="0" collapsed="false">
      <c r="A1010" s="107" t="n">
        <v>70</v>
      </c>
      <c r="B1010" s="107" t="n">
        <v>70</v>
      </c>
    </row>
    <row r="1011" customFormat="false" ht="14.25" hidden="false" customHeight="false" outlineLevel="0" collapsed="false">
      <c r="A1011" s="107" t="n">
        <v>30</v>
      </c>
      <c r="B1011" s="107" t="n">
        <v>30</v>
      </c>
    </row>
    <row r="1012" customFormat="false" ht="14.25" hidden="false" customHeight="false" outlineLevel="0" collapsed="false">
      <c r="A1012" s="107" t="n">
        <v>10</v>
      </c>
      <c r="B1012" s="107" t="n">
        <v>10</v>
      </c>
    </row>
    <row r="1013" customFormat="false" ht="14.25" hidden="false" customHeight="false" outlineLevel="0" collapsed="false">
      <c r="A1013" s="107" t="n">
        <v>74</v>
      </c>
      <c r="B1013" s="107" t="n">
        <v>74</v>
      </c>
    </row>
    <row r="1014" customFormat="false" ht="14.25" hidden="false" customHeight="false" outlineLevel="0" collapsed="false">
      <c r="A1014" s="107" t="n">
        <v>22</v>
      </c>
      <c r="B1014" s="107" t="n">
        <v>22</v>
      </c>
    </row>
    <row r="1015" customFormat="false" ht="14.25" hidden="false" customHeight="false" outlineLevel="0" collapsed="false">
      <c r="A1015" s="107" t="n">
        <v>50</v>
      </c>
      <c r="B1015" s="107" t="n">
        <v>50</v>
      </c>
    </row>
    <row r="1016" customFormat="false" ht="14.25" hidden="false" customHeight="false" outlineLevel="0" collapsed="false">
      <c r="A1016" s="107" t="n">
        <v>17</v>
      </c>
      <c r="B1016" s="107" t="n">
        <v>18.6575</v>
      </c>
    </row>
    <row r="1017" customFormat="false" ht="14.25" hidden="false" customHeight="false" outlineLevel="0" collapsed="false">
      <c r="A1017" s="107" t="n">
        <v>35</v>
      </c>
      <c r="B1017" s="107" t="n">
        <v>35</v>
      </c>
    </row>
    <row r="1018" customFormat="false" ht="14.25" hidden="false" customHeight="false" outlineLevel="0" collapsed="false">
      <c r="A1018" s="107" t="n">
        <v>110</v>
      </c>
      <c r="B1018" s="107" t="n">
        <v>110</v>
      </c>
    </row>
    <row r="1019" customFormat="false" ht="14.25" hidden="false" customHeight="false" outlineLevel="0" collapsed="false">
      <c r="A1019" s="107" t="n">
        <v>112</v>
      </c>
      <c r="B1019" s="107" t="n">
        <v>112</v>
      </c>
    </row>
    <row r="1020" customFormat="false" ht="14.25" hidden="false" customHeight="false" outlineLevel="0" collapsed="false">
      <c r="A1020" s="107" t="n">
        <v>75</v>
      </c>
      <c r="B1020" s="107" t="n">
        <v>75</v>
      </c>
    </row>
    <row r="1021" customFormat="false" ht="14.25" hidden="false" customHeight="false" outlineLevel="0" collapsed="false">
      <c r="A1021" s="107" t="n">
        <v>102</v>
      </c>
      <c r="B1021" s="107" t="n">
        <v>102</v>
      </c>
    </row>
    <row r="1022" customFormat="false" ht="14.25" hidden="false" customHeight="false" outlineLevel="0" collapsed="false">
      <c r="A1022" s="107" t="n">
        <v>112</v>
      </c>
      <c r="B1022" s="107" t="n">
        <v>122.92</v>
      </c>
    </row>
    <row r="1023" customFormat="false" ht="14.25" hidden="false" customHeight="false" outlineLevel="0" collapsed="false">
      <c r="A1023" s="107" t="n">
        <v>155</v>
      </c>
      <c r="B1023" s="107" t="n">
        <v>155</v>
      </c>
    </row>
    <row r="1024" customFormat="false" ht="14.25" hidden="false" customHeight="false" outlineLevel="0" collapsed="false">
      <c r="A1024" s="107" t="n">
        <v>9</v>
      </c>
      <c r="B1024" s="107" t="n">
        <v>9</v>
      </c>
    </row>
    <row r="1025" customFormat="false" ht="14.25" hidden="false" customHeight="false" outlineLevel="0" collapsed="false">
      <c r="A1025" s="107" t="n">
        <v>35</v>
      </c>
      <c r="B1025" s="107" t="n">
        <v>35</v>
      </c>
    </row>
    <row r="1026" customFormat="false" ht="14.25" hidden="false" customHeight="false" outlineLevel="0" collapsed="false">
      <c r="A1026" s="107" t="n">
        <v>55</v>
      </c>
      <c r="B1026" s="107" t="n">
        <v>55</v>
      </c>
    </row>
    <row r="1027" customFormat="false" ht="14.25" hidden="false" customHeight="false" outlineLevel="0" collapsed="false">
      <c r="A1027" s="107" t="n">
        <v>32</v>
      </c>
      <c r="B1027" s="107" t="n">
        <v>35.12</v>
      </c>
    </row>
    <row r="1028" customFormat="false" ht="14.25" hidden="false" customHeight="false" outlineLevel="0" collapsed="false">
      <c r="A1028" s="107" t="n">
        <v>85</v>
      </c>
      <c r="B1028" s="107" t="n">
        <v>85</v>
      </c>
    </row>
    <row r="1029" customFormat="false" ht="14.25" hidden="false" customHeight="false" outlineLevel="0" collapsed="false">
      <c r="A1029" s="107" t="n">
        <v>5</v>
      </c>
      <c r="B1029" s="107" t="n">
        <v>5</v>
      </c>
    </row>
    <row r="1030" customFormat="false" ht="14.25" hidden="false" customHeight="false" outlineLevel="0" collapsed="false">
      <c r="A1030" s="107" t="n">
        <v>32</v>
      </c>
      <c r="B1030" s="107" t="n">
        <v>32</v>
      </c>
    </row>
    <row r="1031" customFormat="false" ht="14.25" hidden="false" customHeight="false" outlineLevel="0" collapsed="false">
      <c r="A1031" s="107" t="n">
        <v>98</v>
      </c>
      <c r="B1031" s="107" t="n">
        <v>107.555</v>
      </c>
    </row>
    <row r="1032" customFormat="false" ht="14.25" hidden="false" customHeight="false" outlineLevel="0" collapsed="false">
      <c r="A1032" s="107" t="n">
        <v>85</v>
      </c>
      <c r="B1032" s="107" t="n">
        <v>85</v>
      </c>
    </row>
    <row r="1033" customFormat="false" ht="14.25" hidden="false" customHeight="false" outlineLevel="0" collapsed="false">
      <c r="A1033" s="107" t="n">
        <v>73</v>
      </c>
      <c r="B1033" s="107" t="n">
        <v>73</v>
      </c>
    </row>
    <row r="1034" customFormat="false" ht="14.25" hidden="false" customHeight="false" outlineLevel="0" collapsed="false">
      <c r="A1034" s="107" t="n">
        <v>156.5</v>
      </c>
      <c r="B1034" s="107" t="n">
        <v>156.5</v>
      </c>
    </row>
    <row r="1035" customFormat="false" ht="14.25" hidden="false" customHeight="false" outlineLevel="0" collapsed="false">
      <c r="A1035" s="107" t="n">
        <v>34</v>
      </c>
      <c r="B1035" s="107" t="n">
        <v>37.315</v>
      </c>
    </row>
    <row r="1036" customFormat="false" ht="14.25" hidden="false" customHeight="false" outlineLevel="0" collapsed="false">
      <c r="A1036" s="107" t="n">
        <v>112</v>
      </c>
      <c r="B1036" s="107" t="n">
        <v>112</v>
      </c>
    </row>
    <row r="1037" customFormat="false" ht="14.25" hidden="false" customHeight="false" outlineLevel="0" collapsed="false">
      <c r="A1037" s="107" t="n">
        <v>163</v>
      </c>
      <c r="B1037" s="107" t="n">
        <v>163</v>
      </c>
    </row>
    <row r="1038" customFormat="false" ht="14.25" hidden="false" customHeight="false" outlineLevel="0" collapsed="false">
      <c r="A1038" s="107" t="n">
        <v>83.5</v>
      </c>
      <c r="B1038" s="107" t="n">
        <v>83.5</v>
      </c>
    </row>
    <row r="1039" customFormat="false" ht="14.25" hidden="false" customHeight="false" outlineLevel="0" collapsed="false">
      <c r="A1039" s="107" t="n">
        <v>85</v>
      </c>
      <c r="B1039" s="107" t="n">
        <v>93.2875</v>
      </c>
    </row>
    <row r="1040" customFormat="false" ht="14.25" hidden="false" customHeight="false" outlineLevel="0" collapsed="false">
      <c r="A1040" s="107" t="n">
        <v>4</v>
      </c>
      <c r="B1040" s="107" t="n">
        <v>4</v>
      </c>
    </row>
    <row r="1041" customFormat="false" ht="14.25" hidden="false" customHeight="false" outlineLevel="0" collapsed="false">
      <c r="A1041" s="107" t="n">
        <v>112</v>
      </c>
      <c r="B1041" s="107" t="n">
        <v>112</v>
      </c>
    </row>
    <row r="1042" customFormat="false" ht="14.25" hidden="false" customHeight="false" outlineLevel="0" collapsed="false">
      <c r="A1042" s="107" t="n">
        <v>134</v>
      </c>
      <c r="B1042" s="107" t="n">
        <v>134</v>
      </c>
    </row>
    <row r="1043" customFormat="false" ht="14.25" hidden="false" customHeight="false" outlineLevel="0" collapsed="false">
      <c r="A1043" s="107" t="n">
        <v>85</v>
      </c>
      <c r="B1043" s="107" t="n">
        <v>85</v>
      </c>
    </row>
    <row r="1044" customFormat="false" ht="14.25" hidden="false" customHeight="false" outlineLevel="0" collapsed="false">
      <c r="A1044" s="107" t="n">
        <v>59</v>
      </c>
      <c r="B1044" s="107" t="n">
        <v>59</v>
      </c>
    </row>
    <row r="1045" customFormat="false" ht="14.25" hidden="false" customHeight="false" outlineLevel="0" collapsed="false">
      <c r="A1045" s="107" t="n">
        <v>10</v>
      </c>
      <c r="B1045" s="107" t="n">
        <v>10</v>
      </c>
    </row>
    <row r="1046" customFormat="false" ht="14.25" hidden="false" customHeight="false" outlineLevel="0" collapsed="false">
      <c r="A1046" s="107" t="n">
        <v>6</v>
      </c>
      <c r="B1046" s="107" t="n">
        <v>6</v>
      </c>
    </row>
    <row r="1047" customFormat="false" ht="14.25" hidden="false" customHeight="false" outlineLevel="0" collapsed="false">
      <c r="A1047" s="107" t="n">
        <v>112</v>
      </c>
      <c r="B1047" s="107" t="n">
        <v>122.92</v>
      </c>
    </row>
    <row r="1048" customFormat="false" ht="14.25" hidden="false" customHeight="false" outlineLevel="0" collapsed="false">
      <c r="A1048" s="107" t="n">
        <v>123</v>
      </c>
      <c r="B1048" s="107" t="n">
        <v>123</v>
      </c>
    </row>
    <row r="1049" customFormat="false" ht="14.25" hidden="false" customHeight="false" outlineLevel="0" collapsed="false">
      <c r="A1049" s="107" t="n">
        <v>32</v>
      </c>
      <c r="B1049" s="107" t="n">
        <v>32</v>
      </c>
    </row>
    <row r="1050" customFormat="false" ht="14.25" hidden="false" customHeight="false" outlineLevel="0" collapsed="false">
      <c r="A1050" s="107" t="n">
        <v>7</v>
      </c>
      <c r="B1050" s="107" t="n">
        <v>7</v>
      </c>
    </row>
    <row r="1051" customFormat="false" ht="14.25" hidden="false" customHeight="false" outlineLevel="0" collapsed="false">
      <c r="A1051" s="107" t="n">
        <v>59</v>
      </c>
      <c r="B1051" s="107" t="n">
        <v>59</v>
      </c>
    </row>
    <row r="1052" customFormat="false" ht="14.25" hidden="false" customHeight="false" outlineLevel="0" collapsed="false">
      <c r="A1052" s="107" t="n">
        <v>78</v>
      </c>
      <c r="B1052" s="107" t="n">
        <v>78</v>
      </c>
    </row>
    <row r="1053" customFormat="false" ht="14.25" hidden="false" customHeight="false" outlineLevel="0" collapsed="false">
      <c r="A1053" s="107" t="n">
        <v>65</v>
      </c>
      <c r="B1053" s="107" t="n">
        <v>65</v>
      </c>
    </row>
    <row r="1054" customFormat="false" ht="14.25" hidden="false" customHeight="false" outlineLevel="0" collapsed="false">
      <c r="A1054" s="107" t="n">
        <v>5</v>
      </c>
      <c r="B1054" s="107" t="n">
        <v>5</v>
      </c>
    </row>
    <row r="1055" customFormat="false" ht="14.25" hidden="false" customHeight="false" outlineLevel="0" collapsed="false">
      <c r="A1055" s="107" t="n">
        <v>6.5</v>
      </c>
      <c r="B1055" s="107" t="n">
        <v>6.5</v>
      </c>
    </row>
    <row r="1056" customFormat="false" ht="14.25" hidden="false" customHeight="false" outlineLevel="0" collapsed="false">
      <c r="A1056" s="107" t="n">
        <v>100</v>
      </c>
      <c r="B1056" s="107" t="n">
        <v>100</v>
      </c>
    </row>
    <row r="1057" customFormat="false" ht="14.25" hidden="false" customHeight="false" outlineLevel="0" collapsed="false">
      <c r="A1057" s="107" t="n">
        <v>252</v>
      </c>
      <c r="B1057" s="107" t="n">
        <v>252</v>
      </c>
    </row>
    <row r="1058" customFormat="false" ht="14.25" hidden="false" customHeight="false" outlineLevel="0" collapsed="false">
      <c r="A1058" s="107" t="n">
        <v>128</v>
      </c>
      <c r="B1058" s="107" t="n">
        <v>128</v>
      </c>
    </row>
    <row r="1059" customFormat="false" ht="14.25" hidden="false" customHeight="false" outlineLevel="0" collapsed="false">
      <c r="A1059" s="107" t="n">
        <v>22</v>
      </c>
      <c r="B1059" s="107" t="n">
        <v>22</v>
      </c>
    </row>
    <row r="1060" customFormat="false" ht="14.25" hidden="false" customHeight="false" outlineLevel="0" collapsed="false">
      <c r="A1060" s="107" t="n">
        <v>85</v>
      </c>
      <c r="B1060" s="107" t="n">
        <v>85</v>
      </c>
    </row>
    <row r="1061" customFormat="false" ht="14.25" hidden="false" customHeight="false" outlineLevel="0" collapsed="false">
      <c r="A1061" s="107" t="n">
        <v>90</v>
      </c>
      <c r="B1061" s="107" t="n">
        <v>98.775</v>
      </c>
    </row>
    <row r="1062" customFormat="false" ht="14.25" hidden="false" customHeight="false" outlineLevel="0" collapsed="false">
      <c r="A1062" s="107" t="n">
        <v>10</v>
      </c>
      <c r="B1062" s="107" t="n">
        <v>10</v>
      </c>
    </row>
    <row r="1063" customFormat="false" ht="14.25" hidden="false" customHeight="false" outlineLevel="0" collapsed="false">
      <c r="A1063" s="107" t="n">
        <v>63</v>
      </c>
      <c r="B1063" s="107" t="n">
        <v>63</v>
      </c>
    </row>
    <row r="1064" customFormat="false" ht="14.25" hidden="false" customHeight="false" outlineLevel="0" collapsed="false">
      <c r="A1064" s="107" t="n">
        <v>55</v>
      </c>
      <c r="B1064" s="107" t="n">
        <v>55</v>
      </c>
    </row>
    <row r="1065" customFormat="false" ht="14.25" hidden="false" customHeight="false" outlineLevel="0" collapsed="false">
      <c r="A1065" s="107" t="n">
        <v>65</v>
      </c>
      <c r="B1065" s="107" t="n">
        <v>71.3375</v>
      </c>
    </row>
    <row r="1066" customFormat="false" ht="14.25" hidden="false" customHeight="false" outlineLevel="0" collapsed="false">
      <c r="A1066" s="107" t="n">
        <v>25</v>
      </c>
      <c r="B1066" s="107" t="n">
        <v>25</v>
      </c>
    </row>
    <row r="1067" customFormat="false" ht="14.25" hidden="false" customHeight="false" outlineLevel="0" collapsed="false">
      <c r="A1067" s="107" t="n">
        <v>9</v>
      </c>
      <c r="B1067" s="107" t="n">
        <v>9</v>
      </c>
    </row>
    <row r="1068" customFormat="false" ht="14.25" hidden="false" customHeight="false" outlineLevel="0" collapsed="false">
      <c r="A1068" s="107" t="n">
        <v>46</v>
      </c>
      <c r="B1068" s="107" t="n">
        <v>46</v>
      </c>
    </row>
    <row r="1069" customFormat="false" ht="14.25" hidden="false" customHeight="false" outlineLevel="0" collapsed="false">
      <c r="A1069" s="107" t="n">
        <v>74</v>
      </c>
      <c r="B1069" s="107" t="n">
        <v>74</v>
      </c>
    </row>
    <row r="1070" customFormat="false" ht="14.25" hidden="false" customHeight="false" outlineLevel="0" collapsed="false">
      <c r="A1070" s="107" t="n">
        <v>65</v>
      </c>
      <c r="B1070" s="107" t="n">
        <v>65</v>
      </c>
    </row>
    <row r="1071" customFormat="false" ht="14.25" hidden="false" customHeight="false" outlineLevel="0" collapsed="false">
      <c r="A1071" s="107" t="n">
        <v>195</v>
      </c>
      <c r="B1071" s="107" t="n">
        <v>195</v>
      </c>
    </row>
    <row r="1072" customFormat="false" ht="14.25" hidden="false" customHeight="false" outlineLevel="0" collapsed="false">
      <c r="A1072" s="107" t="n">
        <v>54</v>
      </c>
      <c r="B1072" s="107" t="n">
        <v>54</v>
      </c>
    </row>
    <row r="1073" customFormat="false" ht="14.25" hidden="false" customHeight="false" outlineLevel="0" collapsed="false">
      <c r="A1073" s="107" t="n">
        <v>59</v>
      </c>
      <c r="B1073" s="107" t="n">
        <v>59</v>
      </c>
    </row>
    <row r="1074" customFormat="false" ht="14.25" hidden="false" customHeight="false" outlineLevel="0" collapsed="false">
      <c r="A1074" s="107" t="n">
        <v>7</v>
      </c>
      <c r="B1074" s="107" t="n">
        <v>7</v>
      </c>
    </row>
    <row r="1075" customFormat="false" ht="14.25" hidden="false" customHeight="false" outlineLevel="0" collapsed="false">
      <c r="A1075" s="107" t="n">
        <v>90</v>
      </c>
      <c r="B1075" s="107" t="n">
        <v>98.775</v>
      </c>
    </row>
    <row r="1076" customFormat="false" ht="14.25" hidden="false" customHeight="false" outlineLevel="0" collapsed="false">
      <c r="A1076" s="107" t="n">
        <v>90</v>
      </c>
      <c r="B1076" s="107" t="n">
        <v>90</v>
      </c>
    </row>
    <row r="1077" customFormat="false" ht="14.25" hidden="false" customHeight="false" outlineLevel="0" collapsed="false">
      <c r="A1077" s="107" t="n">
        <v>95</v>
      </c>
      <c r="B1077" s="107" t="n">
        <v>95</v>
      </c>
    </row>
    <row r="1078" customFormat="false" ht="14.25" hidden="false" customHeight="false" outlineLevel="0" collapsed="false">
      <c r="A1078" s="107" t="n">
        <v>63</v>
      </c>
      <c r="B1078" s="107" t="n">
        <v>63</v>
      </c>
    </row>
    <row r="1079" customFormat="false" ht="14.25" hidden="false" customHeight="false" outlineLevel="0" collapsed="false">
      <c r="A1079" s="107" t="n">
        <v>57</v>
      </c>
      <c r="B1079" s="107" t="n">
        <v>62.5575</v>
      </c>
    </row>
    <row r="1080" customFormat="false" ht="14.25" hidden="false" customHeight="false" outlineLevel="0" collapsed="false">
      <c r="A1080" s="107" t="n">
        <v>58</v>
      </c>
      <c r="B1080" s="107" t="n">
        <v>58</v>
      </c>
    </row>
    <row r="1081" customFormat="false" ht="14.25" hidden="false" customHeight="false" outlineLevel="0" collapsed="false">
      <c r="A1081" s="107" t="n">
        <v>152</v>
      </c>
      <c r="B1081" s="107" t="n">
        <v>152</v>
      </c>
    </row>
    <row r="1082" customFormat="false" ht="14.25" hidden="false" customHeight="false" outlineLevel="0" collapsed="false">
      <c r="A1082" s="107" t="n">
        <v>92</v>
      </c>
      <c r="B1082" s="107" t="n">
        <v>100.97</v>
      </c>
    </row>
    <row r="1083" customFormat="false" ht="14.25" hidden="false" customHeight="false" outlineLevel="0" collapsed="false">
      <c r="A1083" s="107" t="n">
        <v>48</v>
      </c>
      <c r="B1083" s="107" t="n">
        <v>48</v>
      </c>
    </row>
    <row r="1084" customFormat="false" ht="14.25" hidden="false" customHeight="false" outlineLevel="0" collapsed="false">
      <c r="A1084" s="107" t="n">
        <v>16.5</v>
      </c>
      <c r="B1084" s="107" t="n">
        <v>16.5</v>
      </c>
    </row>
    <row r="1085" customFormat="false" ht="14.25" hidden="false" customHeight="false" outlineLevel="0" collapsed="false">
      <c r="A1085" s="107" t="n">
        <v>11</v>
      </c>
      <c r="B1085" s="107" t="n">
        <v>11</v>
      </c>
    </row>
    <row r="1086" customFormat="false" ht="14.25" hidden="false" customHeight="false" outlineLevel="0" collapsed="false">
      <c r="A1086" s="107" t="n">
        <v>10</v>
      </c>
      <c r="B1086" s="107" t="n">
        <v>10</v>
      </c>
    </row>
    <row r="1087" customFormat="false" ht="14.25" hidden="false" customHeight="false" outlineLevel="0" collapsed="false">
      <c r="A1087" s="107" t="n">
        <v>112</v>
      </c>
      <c r="B1087" s="107" t="n">
        <v>112</v>
      </c>
    </row>
    <row r="1088" customFormat="false" ht="14.25" hidden="false" customHeight="false" outlineLevel="0" collapsed="false">
      <c r="A1088" s="107" t="n">
        <v>125</v>
      </c>
      <c r="B1088" s="107" t="n">
        <v>137.1875</v>
      </c>
    </row>
    <row r="1089" customFormat="false" ht="14.25" hidden="false" customHeight="false" outlineLevel="0" collapsed="false">
      <c r="A1089" s="107" t="n">
        <v>265</v>
      </c>
      <c r="B1089" s="107" t="n">
        <v>265</v>
      </c>
    </row>
    <row r="1090" customFormat="false" ht="14.25" hidden="false" customHeight="false" outlineLevel="0" collapsed="false">
      <c r="A1090" s="107" t="n">
        <v>35</v>
      </c>
      <c r="B1090" s="107" t="n">
        <v>35</v>
      </c>
    </row>
    <row r="1091" customFormat="false" ht="14.25" hidden="false" customHeight="false" outlineLevel="0" collapsed="false">
      <c r="A1091" s="107" t="n">
        <v>10</v>
      </c>
      <c r="B1091" s="107" t="n">
        <v>10</v>
      </c>
    </row>
    <row r="1092" customFormat="false" ht="14.25" hidden="false" customHeight="false" outlineLevel="0" collapsed="false">
      <c r="A1092" s="107" t="n">
        <v>115</v>
      </c>
      <c r="B1092" s="107" t="n">
        <v>115</v>
      </c>
    </row>
    <row r="1093" customFormat="false" ht="14.25" hidden="false" customHeight="false" outlineLevel="0" collapsed="false">
      <c r="A1093" s="107" t="n">
        <v>85</v>
      </c>
      <c r="B1093" s="107" t="n">
        <v>85</v>
      </c>
    </row>
    <row r="1094" customFormat="false" ht="14.25" hidden="false" customHeight="false" outlineLevel="0" collapsed="false">
      <c r="A1094" s="107" t="n">
        <v>82</v>
      </c>
      <c r="B1094" s="107" t="n">
        <v>82</v>
      </c>
    </row>
    <row r="1095" customFormat="false" ht="14.25" hidden="false" customHeight="false" outlineLevel="0" collapsed="false">
      <c r="A1095" s="107" t="n">
        <v>9</v>
      </c>
      <c r="B1095" s="107" t="n">
        <v>9</v>
      </c>
    </row>
    <row r="1096" customFormat="false" ht="14.25" hidden="false" customHeight="false" outlineLevel="0" collapsed="false">
      <c r="A1096" s="107" t="n">
        <v>112</v>
      </c>
      <c r="B1096" s="107" t="n">
        <v>122.92</v>
      </c>
    </row>
    <row r="1097" customFormat="false" ht="14.25" hidden="false" customHeight="false" outlineLevel="0" collapsed="false">
      <c r="A1097" s="107" t="n">
        <v>58</v>
      </c>
      <c r="B1097" s="107" t="n">
        <v>58</v>
      </c>
    </row>
    <row r="1098" customFormat="false" ht="14.25" hidden="false" customHeight="false" outlineLevel="0" collapsed="false">
      <c r="A1098" s="107" t="n">
        <v>10</v>
      </c>
      <c r="B1098" s="107" t="n">
        <v>10.975</v>
      </c>
    </row>
    <row r="1099" customFormat="false" ht="14.25" hidden="false" customHeight="false" outlineLevel="0" collapsed="false">
      <c r="A1099" s="107" t="n">
        <v>18</v>
      </c>
      <c r="B1099" s="107" t="n">
        <v>18</v>
      </c>
    </row>
    <row r="1100" customFormat="false" ht="14.25" hidden="false" customHeight="false" outlineLevel="0" collapsed="false">
      <c r="A1100" s="107" t="n">
        <v>59</v>
      </c>
      <c r="B1100" s="107" t="n">
        <v>59</v>
      </c>
    </row>
    <row r="1101" customFormat="false" ht="14.25" hidden="false" customHeight="false" outlineLevel="0" collapsed="false">
      <c r="A1101" s="107" t="n">
        <v>32</v>
      </c>
      <c r="B1101" s="107" t="n">
        <v>32</v>
      </c>
    </row>
    <row r="1102" customFormat="false" ht="14.25" hidden="false" customHeight="false" outlineLevel="0" collapsed="false">
      <c r="A1102" s="107" t="n">
        <v>126</v>
      </c>
      <c r="B1102" s="107" t="n">
        <v>126</v>
      </c>
    </row>
    <row r="1103" customFormat="false" ht="14.25" hidden="false" customHeight="false" outlineLevel="0" collapsed="false">
      <c r="A1103" s="107" t="n">
        <v>59</v>
      </c>
      <c r="B1103" s="107" t="n">
        <v>59</v>
      </c>
    </row>
    <row r="1104" customFormat="false" ht="14.25" hidden="false" customHeight="false" outlineLevel="0" collapsed="false">
      <c r="A1104" s="107" t="n">
        <v>10</v>
      </c>
      <c r="B1104" s="107" t="n">
        <v>10</v>
      </c>
    </row>
    <row r="1105" customFormat="false" ht="14.25" hidden="false" customHeight="false" outlineLevel="0" collapsed="false">
      <c r="A1105" s="107" t="n">
        <v>125</v>
      </c>
      <c r="B1105" s="107" t="n">
        <v>125</v>
      </c>
    </row>
    <row r="1106" customFormat="false" ht="14.25" hidden="false" customHeight="false" outlineLevel="0" collapsed="false">
      <c r="A1106" s="107" t="n">
        <v>133</v>
      </c>
      <c r="B1106" s="107" t="n">
        <v>145.9675</v>
      </c>
    </row>
    <row r="1107" customFormat="false" ht="14.25" hidden="false" customHeight="false" outlineLevel="0" collapsed="false">
      <c r="A1107" s="107" t="n">
        <v>50</v>
      </c>
      <c r="B1107" s="107" t="n">
        <v>50</v>
      </c>
    </row>
    <row r="1108" customFormat="false" ht="14.25" hidden="false" customHeight="false" outlineLevel="0" collapsed="false">
      <c r="A1108" s="107" t="n">
        <v>75</v>
      </c>
      <c r="B1108" s="107" t="n">
        <v>75</v>
      </c>
    </row>
    <row r="1109" customFormat="false" ht="14.25" hidden="false" customHeight="false" outlineLevel="0" collapsed="false">
      <c r="A1109" s="107" t="n">
        <v>38.5</v>
      </c>
      <c r="B1109" s="107" t="n">
        <v>38.5</v>
      </c>
    </row>
    <row r="1110" customFormat="false" ht="14.25" hidden="false" customHeight="false" outlineLevel="0" collapsed="false">
      <c r="A1110" s="107" t="n">
        <v>11</v>
      </c>
      <c r="B1110" s="107" t="n">
        <v>12.0725</v>
      </c>
    </row>
    <row r="1111" customFormat="false" ht="14.25" hidden="false" customHeight="false" outlineLevel="0" collapsed="false">
      <c r="A1111" s="107" t="n">
        <v>22</v>
      </c>
      <c r="B1111" s="107" t="n">
        <v>22</v>
      </c>
    </row>
    <row r="1112" customFormat="false" ht="14.25" hidden="false" customHeight="false" outlineLevel="0" collapsed="false">
      <c r="A1112" s="107" t="n">
        <v>195</v>
      </c>
      <c r="B1112" s="107" t="n">
        <v>214.0125</v>
      </c>
    </row>
    <row r="1113" customFormat="false" ht="14.25" hidden="false" customHeight="false" outlineLevel="0" collapsed="false">
      <c r="A1113" s="107" t="n">
        <v>76</v>
      </c>
      <c r="B1113" s="107" t="n">
        <v>83.41</v>
      </c>
    </row>
    <row r="1114" customFormat="false" ht="14.25" hidden="false" customHeight="false" outlineLevel="0" collapsed="false">
      <c r="A1114" s="107" t="n">
        <v>6.5</v>
      </c>
      <c r="B1114" s="107" t="n">
        <v>6.5</v>
      </c>
    </row>
    <row r="1115" customFormat="false" ht="14.25" hidden="false" customHeight="false" outlineLevel="0" collapsed="false">
      <c r="A1115" s="107" t="n">
        <v>25</v>
      </c>
      <c r="B1115" s="107" t="n">
        <v>27.4375</v>
      </c>
    </row>
    <row r="1116" customFormat="false" ht="14.25" hidden="false" customHeight="false" outlineLevel="0" collapsed="false">
      <c r="A1116" s="107" t="n">
        <v>83</v>
      </c>
      <c r="B1116" s="107" t="n">
        <v>83</v>
      </c>
    </row>
    <row r="1117" customFormat="false" ht="14.25" hidden="false" customHeight="false" outlineLevel="0" collapsed="false">
      <c r="A1117" s="107" t="n">
        <v>8</v>
      </c>
      <c r="B1117" s="107" t="n">
        <v>8</v>
      </c>
    </row>
    <row r="1118" customFormat="false" ht="14.25" hidden="false" customHeight="false" outlineLevel="0" collapsed="false">
      <c r="A1118" s="107" t="n">
        <v>68</v>
      </c>
      <c r="B1118" s="107" t="n">
        <v>68</v>
      </c>
    </row>
    <row r="1119" customFormat="false" ht="14.25" hidden="false" customHeight="false" outlineLevel="0" collapsed="false">
      <c r="A1119" s="107" t="n">
        <v>30</v>
      </c>
      <c r="B1119" s="107" t="n">
        <v>30</v>
      </c>
    </row>
    <row r="1120" customFormat="false" ht="14.25" hidden="false" customHeight="false" outlineLevel="0" collapsed="false">
      <c r="A1120" s="107" t="n">
        <v>75</v>
      </c>
      <c r="B1120" s="107" t="n">
        <v>75</v>
      </c>
    </row>
    <row r="1121" customFormat="false" ht="14.25" hidden="false" customHeight="false" outlineLevel="0" collapsed="false">
      <c r="A1121" s="107" t="n">
        <v>58</v>
      </c>
      <c r="B1121" s="107" t="n">
        <v>58</v>
      </c>
    </row>
    <row r="1122" customFormat="false" ht="14.25" hidden="false" customHeight="false" outlineLevel="0" collapsed="false">
      <c r="A1122" s="107" t="n">
        <v>112</v>
      </c>
      <c r="B1122" s="107" t="n">
        <v>112</v>
      </c>
    </row>
    <row r="1123" customFormat="false" ht="14.25" hidden="false" customHeight="false" outlineLevel="0" collapsed="false">
      <c r="A1123" s="107" t="n">
        <v>156.5</v>
      </c>
      <c r="B1123" s="107" t="n">
        <v>156.5</v>
      </c>
    </row>
    <row r="1124" customFormat="false" ht="14.25" hidden="false" customHeight="false" outlineLevel="0" collapsed="false">
      <c r="A1124" s="107" t="n">
        <v>112</v>
      </c>
      <c r="B1124" s="107" t="n">
        <v>112</v>
      </c>
    </row>
    <row r="1125" customFormat="false" ht="14.25" hidden="false" customHeight="false" outlineLevel="0" collapsed="false">
      <c r="A1125" s="107" t="n">
        <v>112</v>
      </c>
      <c r="B1125" s="107" t="n">
        <v>112</v>
      </c>
    </row>
    <row r="1126" customFormat="false" ht="14.25" hidden="false" customHeight="false" outlineLevel="0" collapsed="false">
      <c r="A1126" s="107" t="n">
        <v>123</v>
      </c>
      <c r="B1126" s="107" t="n">
        <v>123</v>
      </c>
    </row>
    <row r="1127" customFormat="false" ht="14.25" hidden="false" customHeight="false" outlineLevel="0" collapsed="false">
      <c r="A1127" s="107" t="n">
        <v>161</v>
      </c>
      <c r="B1127" s="107" t="n">
        <v>161</v>
      </c>
    </row>
    <row r="1128" customFormat="false" ht="14.25" hidden="false" customHeight="false" outlineLevel="0" collapsed="false">
      <c r="A1128" s="107" t="n">
        <v>7.5</v>
      </c>
      <c r="B1128" s="107" t="n">
        <v>7.5</v>
      </c>
    </row>
    <row r="1129" customFormat="false" ht="14.25" hidden="false" customHeight="false" outlineLevel="0" collapsed="false">
      <c r="A1129" s="107" t="n">
        <v>32</v>
      </c>
      <c r="B1129" s="107" t="n">
        <v>32</v>
      </c>
    </row>
    <row r="1130" customFormat="false" ht="14.25" hidden="false" customHeight="false" outlineLevel="0" collapsed="false">
      <c r="A1130" s="107" t="n">
        <v>66</v>
      </c>
      <c r="B1130" s="107" t="n">
        <v>66</v>
      </c>
    </row>
    <row r="1131" customFormat="false" ht="14.25" hidden="false" customHeight="false" outlineLevel="0" collapsed="false">
      <c r="A1131" s="107" t="n">
        <v>41.5</v>
      </c>
      <c r="B1131" s="107" t="n">
        <v>41.5</v>
      </c>
    </row>
    <row r="1132" customFormat="false" ht="14.25" hidden="false" customHeight="false" outlineLevel="0" collapsed="false">
      <c r="A1132" s="107" t="n">
        <v>173</v>
      </c>
      <c r="B1132" s="107" t="n">
        <v>173</v>
      </c>
    </row>
    <row r="1133" customFormat="false" ht="14.25" hidden="false" customHeight="false" outlineLevel="0" collapsed="false">
      <c r="A1133" s="107" t="n">
        <v>25</v>
      </c>
      <c r="B1133" s="107" t="n">
        <v>25</v>
      </c>
    </row>
    <row r="1134" customFormat="false" ht="14.25" hidden="false" customHeight="false" outlineLevel="0" collapsed="false">
      <c r="A1134" s="107" t="n">
        <v>173</v>
      </c>
      <c r="B1134" s="107" t="n">
        <v>173</v>
      </c>
    </row>
    <row r="1135" customFormat="false" ht="14.25" hidden="false" customHeight="false" outlineLevel="0" collapsed="false">
      <c r="A1135" s="107" t="n">
        <v>45</v>
      </c>
      <c r="B1135" s="107" t="n">
        <v>45</v>
      </c>
    </row>
    <row r="1136" customFormat="false" ht="14.25" hidden="false" customHeight="false" outlineLevel="0" collapsed="false">
      <c r="A1136" s="107" t="n">
        <v>65</v>
      </c>
      <c r="B1136" s="107" t="n">
        <v>65</v>
      </c>
    </row>
    <row r="1137" customFormat="false" ht="14.25" hidden="false" customHeight="false" outlineLevel="0" collapsed="false">
      <c r="A1137" s="107" t="n">
        <v>4</v>
      </c>
      <c r="B1137" s="107" t="n">
        <v>4</v>
      </c>
    </row>
    <row r="1138" customFormat="false" ht="14.25" hidden="false" customHeight="false" outlineLevel="0" collapsed="false">
      <c r="A1138" s="107" t="n">
        <v>74</v>
      </c>
      <c r="B1138" s="107" t="n">
        <v>74</v>
      </c>
    </row>
    <row r="1139" customFormat="false" ht="14.25" hidden="false" customHeight="false" outlineLevel="0" collapsed="false">
      <c r="A1139" s="107" t="n">
        <v>122</v>
      </c>
      <c r="B1139" s="107" t="n">
        <v>122</v>
      </c>
    </row>
    <row r="1140" customFormat="false" ht="14.25" hidden="false" customHeight="false" outlineLevel="0" collapsed="false">
      <c r="A1140" s="107" t="n">
        <v>112</v>
      </c>
      <c r="B1140" s="107" t="n">
        <v>112</v>
      </c>
    </row>
    <row r="1141" customFormat="false" ht="14.25" hidden="false" customHeight="false" outlineLevel="0" collapsed="false">
      <c r="A1141" s="107" t="n">
        <v>30</v>
      </c>
      <c r="B1141" s="107" t="n">
        <v>30</v>
      </c>
    </row>
    <row r="1142" customFormat="false" ht="14.25" hidden="false" customHeight="false" outlineLevel="0" collapsed="false">
      <c r="A1142" s="107" t="n">
        <v>112</v>
      </c>
      <c r="B1142" s="107" t="n">
        <v>112</v>
      </c>
    </row>
    <row r="1143" customFormat="false" ht="14.25" hidden="false" customHeight="false" outlineLevel="0" collapsed="false">
      <c r="A1143" s="107" t="n">
        <v>30</v>
      </c>
      <c r="B1143" s="107" t="n">
        <v>30</v>
      </c>
    </row>
    <row r="1144" customFormat="false" ht="14.25" hidden="false" customHeight="false" outlineLevel="0" collapsed="false">
      <c r="A1144" s="107" t="n">
        <v>58</v>
      </c>
      <c r="B1144" s="107" t="n">
        <v>58</v>
      </c>
    </row>
    <row r="1145" customFormat="false" ht="14.25" hidden="false" customHeight="false" outlineLevel="0" collapsed="false">
      <c r="A1145" s="107" t="n">
        <v>75</v>
      </c>
      <c r="B1145" s="107" t="n">
        <v>82.3125</v>
      </c>
    </row>
    <row r="1146" customFormat="false" ht="14.25" hidden="false" customHeight="false" outlineLevel="0" collapsed="false">
      <c r="A1146" s="107" t="n">
        <v>100</v>
      </c>
      <c r="B1146" s="107" t="n">
        <v>100</v>
      </c>
    </row>
    <row r="1147" customFormat="false" ht="14.25" hidden="false" customHeight="false" outlineLevel="0" collapsed="false">
      <c r="A1147" s="107" t="n">
        <v>50</v>
      </c>
      <c r="B1147" s="107" t="n">
        <v>50</v>
      </c>
    </row>
    <row r="1148" customFormat="false" ht="14.25" hidden="false" customHeight="false" outlineLevel="0" collapsed="false">
      <c r="A1148" s="107" t="n">
        <v>63</v>
      </c>
      <c r="B1148" s="107" t="n">
        <v>63</v>
      </c>
    </row>
    <row r="1149" customFormat="false" ht="14.25" hidden="false" customHeight="false" outlineLevel="0" collapsed="false">
      <c r="A1149" s="107" t="n">
        <v>215</v>
      </c>
      <c r="B1149" s="107" t="n">
        <v>215</v>
      </c>
    </row>
    <row r="1150" customFormat="false" ht="14.25" hidden="false" customHeight="false" outlineLevel="0" collapsed="false">
      <c r="A1150" s="107" t="n">
        <v>125</v>
      </c>
      <c r="B1150" s="107" t="n">
        <v>137.1875</v>
      </c>
    </row>
    <row r="1151" customFormat="false" ht="14.25" hidden="false" customHeight="false" outlineLevel="0" collapsed="false">
      <c r="A1151" s="107" t="n">
        <v>59</v>
      </c>
      <c r="B1151" s="107" t="n">
        <v>59</v>
      </c>
    </row>
    <row r="1152" customFormat="false" ht="14.25" hidden="false" customHeight="false" outlineLevel="0" collapsed="false">
      <c r="A1152" s="107" t="n">
        <v>7</v>
      </c>
      <c r="B1152" s="107" t="n">
        <v>7</v>
      </c>
    </row>
    <row r="1153" customFormat="false" ht="14.25" hidden="false" customHeight="false" outlineLevel="0" collapsed="false">
      <c r="A1153" s="107" t="n">
        <v>250</v>
      </c>
      <c r="B1153" s="107" t="n">
        <v>250</v>
      </c>
    </row>
    <row r="1154" customFormat="false" ht="14.25" hidden="false" customHeight="false" outlineLevel="0" collapsed="false">
      <c r="A1154" s="107" t="n">
        <v>65</v>
      </c>
      <c r="B1154" s="107" t="n">
        <v>65</v>
      </c>
    </row>
    <row r="1155" customFormat="false" ht="14.25" hidden="false" customHeight="false" outlineLevel="0" collapsed="false">
      <c r="A1155" s="107" t="n">
        <v>116</v>
      </c>
      <c r="B1155" s="107" t="n">
        <v>116</v>
      </c>
    </row>
    <row r="1156" customFormat="false" ht="14.25" hidden="false" customHeight="false" outlineLevel="0" collapsed="false">
      <c r="A1156" s="107" t="n">
        <v>5</v>
      </c>
      <c r="B1156" s="107" t="n">
        <v>5</v>
      </c>
    </row>
    <row r="1157" customFormat="false" ht="14.25" hidden="false" customHeight="false" outlineLevel="0" collapsed="false">
      <c r="A1157" s="107" t="n">
        <v>100</v>
      </c>
      <c r="B1157" s="107" t="n">
        <v>100</v>
      </c>
    </row>
    <row r="1158" customFormat="false" ht="14.25" hidden="false" customHeight="false" outlineLevel="0" collapsed="false">
      <c r="A1158" s="107" t="n">
        <v>48</v>
      </c>
      <c r="B1158" s="107" t="n">
        <v>52.68</v>
      </c>
    </row>
    <row r="1159" customFormat="false" ht="14.25" hidden="false" customHeight="false" outlineLevel="0" collapsed="false">
      <c r="A1159" s="107" t="n">
        <v>337.5</v>
      </c>
      <c r="B1159" s="107" t="n">
        <v>337.5</v>
      </c>
    </row>
    <row r="1160" customFormat="false" ht="14.25" hidden="false" customHeight="false" outlineLevel="0" collapsed="false">
      <c r="A1160" s="107" t="n">
        <v>22</v>
      </c>
      <c r="B1160" s="107" t="n">
        <v>22</v>
      </c>
    </row>
    <row r="1161" customFormat="false" ht="14.25" hidden="false" customHeight="false" outlineLevel="0" collapsed="false">
      <c r="A1161" s="107" t="n">
        <v>172</v>
      </c>
      <c r="B1161" s="107" t="n">
        <v>172</v>
      </c>
    </row>
    <row r="1162" customFormat="false" ht="14.25" hidden="false" customHeight="false" outlineLevel="0" collapsed="false">
      <c r="A1162" s="107" t="n">
        <v>32</v>
      </c>
      <c r="B1162" s="107" t="n">
        <v>32</v>
      </c>
    </row>
    <row r="1163" customFormat="false" ht="14.25" hidden="false" customHeight="false" outlineLevel="0" collapsed="false">
      <c r="A1163" s="107" t="n">
        <v>204</v>
      </c>
      <c r="B1163" s="107" t="n">
        <v>204</v>
      </c>
    </row>
    <row r="1164" customFormat="false" ht="14.25" hidden="false" customHeight="false" outlineLevel="0" collapsed="false">
      <c r="A1164" s="107" t="n">
        <v>32</v>
      </c>
      <c r="B1164" s="107" t="n">
        <v>32</v>
      </c>
    </row>
    <row r="1165" customFormat="false" ht="14.25" hidden="false" customHeight="false" outlineLevel="0" collapsed="false">
      <c r="A1165" s="107" t="n">
        <v>90</v>
      </c>
      <c r="B1165" s="107" t="n">
        <v>98.775</v>
      </c>
    </row>
    <row r="1166" customFormat="false" ht="14.25" hidden="false" customHeight="false" outlineLevel="0" collapsed="false">
      <c r="A1166" s="107" t="n">
        <v>106</v>
      </c>
      <c r="B1166" s="107" t="n">
        <v>106</v>
      </c>
    </row>
    <row r="1167" customFormat="false" ht="14.25" hidden="false" customHeight="false" outlineLevel="0" collapsed="false">
      <c r="A1167" s="107" t="n">
        <v>100</v>
      </c>
      <c r="B1167" s="107" t="n">
        <v>100</v>
      </c>
    </row>
    <row r="1168" customFormat="false" ht="14.25" hidden="false" customHeight="false" outlineLevel="0" collapsed="false">
      <c r="A1168" s="107" t="n">
        <v>53</v>
      </c>
      <c r="B1168" s="107" t="n">
        <v>53</v>
      </c>
    </row>
    <row r="1169" customFormat="false" ht="14.25" hidden="false" customHeight="false" outlineLevel="0" collapsed="false">
      <c r="A1169" s="107" t="n">
        <v>12</v>
      </c>
      <c r="B1169" s="107" t="n">
        <v>12</v>
      </c>
    </row>
    <row r="1170" customFormat="false" ht="14.25" hidden="false" customHeight="false" outlineLevel="0" collapsed="false">
      <c r="A1170" s="107" t="n">
        <v>100</v>
      </c>
      <c r="B1170" s="107" t="n">
        <v>100</v>
      </c>
    </row>
    <row r="1171" customFormat="false" ht="14.25" hidden="false" customHeight="false" outlineLevel="0" collapsed="false">
      <c r="A1171" s="107" t="n">
        <v>23</v>
      </c>
      <c r="B1171" s="107" t="n">
        <v>23</v>
      </c>
    </row>
    <row r="1172" customFormat="false" ht="14.25" hidden="false" customHeight="false" outlineLevel="0" collapsed="false">
      <c r="A1172" s="107" t="n">
        <v>32</v>
      </c>
      <c r="B1172" s="107" t="n">
        <v>32</v>
      </c>
    </row>
    <row r="1173" customFormat="false" ht="14.25" hidden="false" customHeight="false" outlineLevel="0" collapsed="false">
      <c r="A1173" s="107" t="n">
        <v>75</v>
      </c>
      <c r="B1173" s="107" t="n">
        <v>82.3125</v>
      </c>
    </row>
    <row r="1174" customFormat="false" ht="14.25" hidden="false" customHeight="false" outlineLevel="0" collapsed="false">
      <c r="A1174" s="107" t="n">
        <v>142</v>
      </c>
      <c r="B1174" s="107" t="n">
        <v>142</v>
      </c>
    </row>
    <row r="1175" customFormat="false" ht="14.25" hidden="false" customHeight="false" outlineLevel="0" collapsed="false">
      <c r="A1175" s="107" t="n">
        <v>55</v>
      </c>
      <c r="B1175" s="107" t="n">
        <v>55</v>
      </c>
    </row>
    <row r="1176" customFormat="false" ht="14.25" hidden="false" customHeight="false" outlineLevel="0" collapsed="false">
      <c r="A1176" s="107" t="n">
        <v>139</v>
      </c>
      <c r="B1176" s="107" t="n">
        <v>139</v>
      </c>
    </row>
    <row r="1177" customFormat="false" ht="14.25" hidden="false" customHeight="false" outlineLevel="0" collapsed="false">
      <c r="A1177" s="107" t="n">
        <v>57</v>
      </c>
      <c r="B1177" s="107" t="n">
        <v>57</v>
      </c>
    </row>
    <row r="1178" customFormat="false" ht="14.25" hidden="false" customHeight="false" outlineLevel="0" collapsed="false">
      <c r="A1178" s="107" t="n">
        <v>58</v>
      </c>
      <c r="B1178" s="107" t="n">
        <v>58</v>
      </c>
    </row>
    <row r="1179" customFormat="false" ht="14.25" hidden="false" customHeight="false" outlineLevel="0" collapsed="false">
      <c r="A1179" s="107" t="n">
        <v>100</v>
      </c>
      <c r="B1179" s="107" t="n">
        <v>100</v>
      </c>
    </row>
    <row r="1180" customFormat="false" ht="14.25" hidden="false" customHeight="false" outlineLevel="0" collapsed="false">
      <c r="A1180" s="107" t="n">
        <v>16</v>
      </c>
      <c r="B1180" s="107" t="n">
        <v>16</v>
      </c>
    </row>
    <row r="1181" customFormat="false" ht="14.25" hidden="false" customHeight="false" outlineLevel="0" collapsed="false">
      <c r="A1181" s="107" t="n">
        <v>79</v>
      </c>
      <c r="B1181" s="107" t="n">
        <v>79</v>
      </c>
    </row>
    <row r="1182" customFormat="false" ht="14.25" hidden="false" customHeight="false" outlineLevel="0" collapsed="false">
      <c r="A1182" s="107" t="n">
        <v>139</v>
      </c>
      <c r="B1182" s="107" t="n">
        <v>139</v>
      </c>
    </row>
    <row r="1183" customFormat="false" ht="14.25" hidden="false" customHeight="false" outlineLevel="0" collapsed="false">
      <c r="A1183" s="107" t="n">
        <v>32</v>
      </c>
      <c r="B1183" s="107" t="n">
        <v>32</v>
      </c>
    </row>
    <row r="1184" customFormat="false" ht="14.25" hidden="false" customHeight="false" outlineLevel="0" collapsed="false">
      <c r="A1184" s="107" t="n">
        <v>112</v>
      </c>
      <c r="B1184" s="107" t="n">
        <v>112</v>
      </c>
    </row>
    <row r="1185" customFormat="false" ht="14.25" hidden="false" customHeight="false" outlineLevel="0" collapsed="false">
      <c r="A1185" s="107" t="n">
        <v>56</v>
      </c>
      <c r="B1185" s="107" t="n">
        <v>56</v>
      </c>
    </row>
    <row r="1186" customFormat="false" ht="14.25" hidden="false" customHeight="false" outlineLevel="0" collapsed="false">
      <c r="A1186" s="107" t="n">
        <v>33</v>
      </c>
      <c r="B1186" s="107" t="n">
        <v>33</v>
      </c>
    </row>
    <row r="1187" customFormat="false" ht="14.25" hidden="false" customHeight="false" outlineLevel="0" collapsed="false">
      <c r="A1187" s="107" t="n">
        <v>225</v>
      </c>
      <c r="B1187" s="107" t="n">
        <v>225</v>
      </c>
    </row>
    <row r="1188" customFormat="false" ht="14.25" hidden="false" customHeight="false" outlineLevel="0" collapsed="false">
      <c r="A1188" s="107" t="n">
        <v>71.5</v>
      </c>
      <c r="B1188" s="107" t="n">
        <v>78.4713</v>
      </c>
    </row>
    <row r="1189" customFormat="false" ht="14.25" hidden="false" customHeight="false" outlineLevel="0" collapsed="false">
      <c r="A1189" s="107" t="n">
        <v>142</v>
      </c>
      <c r="B1189" s="107" t="n">
        <v>142</v>
      </c>
    </row>
    <row r="1190" customFormat="false" ht="14.25" hidden="false" customHeight="false" outlineLevel="0" collapsed="false">
      <c r="A1190" s="107" t="n">
        <v>301.5</v>
      </c>
      <c r="B1190" s="107" t="n">
        <v>330.8963</v>
      </c>
    </row>
    <row r="1191" customFormat="false" ht="14.25" hidden="false" customHeight="false" outlineLevel="0" collapsed="false">
      <c r="A1191" s="107" t="n">
        <v>32</v>
      </c>
      <c r="B1191" s="107" t="n">
        <v>35.12</v>
      </c>
    </row>
    <row r="1192" customFormat="false" ht="14.25" hidden="false" customHeight="false" outlineLevel="0" collapsed="false">
      <c r="A1192" s="107" t="n">
        <v>25</v>
      </c>
      <c r="B1192" s="107" t="n">
        <v>25</v>
      </c>
    </row>
    <row r="1193" customFormat="false" ht="14.25" hidden="false" customHeight="false" outlineLevel="0" collapsed="false">
      <c r="A1193" s="107" t="n">
        <v>56</v>
      </c>
      <c r="B1193" s="107" t="n">
        <v>56</v>
      </c>
    </row>
    <row r="1194" customFormat="false" ht="14.25" hidden="false" customHeight="false" outlineLevel="0" collapsed="false">
      <c r="A1194" s="107" t="n">
        <v>80</v>
      </c>
      <c r="B1194" s="107" t="n">
        <v>80</v>
      </c>
    </row>
    <row r="1195" customFormat="false" ht="14.25" hidden="false" customHeight="false" outlineLevel="0" collapsed="false">
      <c r="A1195" s="107" t="n">
        <v>98</v>
      </c>
      <c r="B1195" s="107" t="n">
        <v>98</v>
      </c>
    </row>
    <row r="1196" customFormat="false" ht="14.25" hidden="false" customHeight="false" outlineLevel="0" collapsed="false">
      <c r="A1196" s="107" t="n">
        <v>21</v>
      </c>
      <c r="B1196" s="107" t="n">
        <v>21</v>
      </c>
    </row>
    <row r="1197" customFormat="false" ht="14.25" hidden="false" customHeight="false" outlineLevel="0" collapsed="false">
      <c r="A1197" s="107" t="n">
        <v>25</v>
      </c>
      <c r="B1197" s="107" t="n">
        <v>25</v>
      </c>
    </row>
    <row r="1198" customFormat="false" ht="14.25" hidden="false" customHeight="false" outlineLevel="0" collapsed="false">
      <c r="A1198" s="107" t="n">
        <v>133</v>
      </c>
      <c r="B1198" s="107" t="n">
        <v>133</v>
      </c>
    </row>
    <row r="1199" customFormat="false" ht="14.25" hidden="false" customHeight="false" outlineLevel="0" collapsed="false">
      <c r="A1199" s="107" t="n">
        <v>6.5</v>
      </c>
      <c r="B1199" s="107" t="n">
        <v>6.5</v>
      </c>
    </row>
    <row r="1200" customFormat="false" ht="14.25" hidden="false" customHeight="false" outlineLevel="0" collapsed="false">
      <c r="A1200" s="107" t="n">
        <v>90</v>
      </c>
      <c r="B1200" s="107" t="n">
        <v>98.775</v>
      </c>
    </row>
    <row r="1201" customFormat="false" ht="14.25" hidden="false" customHeight="false" outlineLevel="0" collapsed="false">
      <c r="A1201" s="107" t="n">
        <v>21</v>
      </c>
      <c r="B1201" s="107" t="n">
        <v>21</v>
      </c>
    </row>
    <row r="1202" customFormat="false" ht="14.25" hidden="false" customHeight="false" outlineLevel="0" collapsed="false">
      <c r="A1202" s="107" t="n">
        <v>157</v>
      </c>
      <c r="B1202" s="107" t="n">
        <v>157</v>
      </c>
    </row>
    <row r="1203" customFormat="false" ht="14.25" hidden="false" customHeight="false" outlineLevel="0" collapsed="false">
      <c r="A1203" s="107" t="n">
        <v>12</v>
      </c>
      <c r="B1203" s="107" t="n">
        <v>12</v>
      </c>
    </row>
    <row r="1204" customFormat="false" ht="14.25" hidden="false" customHeight="false" outlineLevel="0" collapsed="false">
      <c r="A1204" s="107" t="n">
        <v>15</v>
      </c>
      <c r="B1204" s="107" t="n">
        <v>15</v>
      </c>
    </row>
    <row r="1205" customFormat="false" ht="14.25" hidden="false" customHeight="false" outlineLevel="0" collapsed="false">
      <c r="A1205" s="107" t="n">
        <v>270</v>
      </c>
      <c r="B1205" s="107" t="n">
        <v>270</v>
      </c>
    </row>
    <row r="1206" customFormat="false" ht="14.25" hidden="false" customHeight="false" outlineLevel="0" collapsed="false">
      <c r="A1206" s="107" t="n">
        <v>422</v>
      </c>
      <c r="B1206" s="107" t="n">
        <v>463.145</v>
      </c>
    </row>
    <row r="1207" customFormat="false" ht="14.25" hidden="false" customHeight="false" outlineLevel="0" collapsed="false">
      <c r="A1207" s="107" t="n">
        <v>100</v>
      </c>
      <c r="B1207" s="107" t="n">
        <v>109.75</v>
      </c>
    </row>
    <row r="1208" customFormat="false" ht="14.25" hidden="false" customHeight="false" outlineLevel="0" collapsed="false">
      <c r="A1208" s="107" t="n">
        <v>122</v>
      </c>
      <c r="B1208" s="107" t="n">
        <v>122</v>
      </c>
    </row>
    <row r="1209" customFormat="false" ht="14.25" hidden="false" customHeight="false" outlineLevel="0" collapsed="false">
      <c r="A1209" s="107" t="n">
        <v>112</v>
      </c>
      <c r="B1209" s="107" t="n">
        <v>112</v>
      </c>
    </row>
    <row r="1210" customFormat="false" ht="14.25" hidden="false" customHeight="false" outlineLevel="0" collapsed="false">
      <c r="A1210" s="107" t="n">
        <v>130</v>
      </c>
      <c r="B1210" s="107" t="n">
        <v>130</v>
      </c>
    </row>
    <row r="1211" customFormat="false" ht="14.25" hidden="false" customHeight="false" outlineLevel="0" collapsed="false">
      <c r="A1211" s="107" t="n">
        <v>85</v>
      </c>
      <c r="B1211" s="107" t="n">
        <v>85</v>
      </c>
    </row>
    <row r="1212" customFormat="false" ht="14.25" hidden="false" customHeight="false" outlineLevel="0" collapsed="false">
      <c r="A1212" s="107" t="n">
        <v>32</v>
      </c>
      <c r="B1212" s="107" t="n">
        <v>32</v>
      </c>
    </row>
    <row r="1213" customFormat="false" ht="14.25" hidden="false" customHeight="false" outlineLevel="0" collapsed="false">
      <c r="A1213" s="107" t="n">
        <v>13</v>
      </c>
      <c r="B1213" s="107" t="n">
        <v>13</v>
      </c>
    </row>
    <row r="1214" customFormat="false" ht="14.25" hidden="false" customHeight="false" outlineLevel="0" collapsed="false">
      <c r="A1214" s="107" t="n">
        <v>112</v>
      </c>
      <c r="B1214" s="107" t="n">
        <v>112</v>
      </c>
    </row>
    <row r="1215" customFormat="false" ht="14.25" hidden="false" customHeight="false" outlineLevel="0" collapsed="false">
      <c r="A1215" s="107" t="n">
        <v>65</v>
      </c>
      <c r="B1215" s="107" t="n">
        <v>65</v>
      </c>
    </row>
    <row r="1216" customFormat="false" ht="14.25" hidden="false" customHeight="false" outlineLevel="0" collapsed="false">
      <c r="A1216" s="107" t="n">
        <v>65</v>
      </c>
      <c r="B1216" s="107" t="n">
        <v>65</v>
      </c>
    </row>
    <row r="1217" customFormat="false" ht="14.25" hidden="false" customHeight="false" outlineLevel="0" collapsed="false">
      <c r="A1217" s="107" t="n">
        <v>73</v>
      </c>
      <c r="B1217" s="107" t="n">
        <v>73</v>
      </c>
    </row>
    <row r="1218" customFormat="false" ht="14.25" hidden="false" customHeight="false" outlineLevel="0" collapsed="false">
      <c r="A1218" s="107" t="n">
        <v>59</v>
      </c>
      <c r="B1218" s="107" t="n">
        <v>64.7525</v>
      </c>
    </row>
    <row r="1219" customFormat="false" ht="14.25" hidden="false" customHeight="false" outlineLevel="0" collapsed="false">
      <c r="A1219" s="107" t="n">
        <v>45</v>
      </c>
      <c r="B1219" s="107" t="n">
        <v>45</v>
      </c>
    </row>
    <row r="1220" customFormat="false" ht="14.25" hidden="false" customHeight="false" outlineLevel="0" collapsed="false">
      <c r="A1220" s="107" t="n">
        <v>18</v>
      </c>
      <c r="B1220" s="107" t="n">
        <v>19.755</v>
      </c>
    </row>
    <row r="1221" customFormat="false" ht="14.25" hidden="false" customHeight="false" outlineLevel="0" collapsed="false">
      <c r="A1221" s="107" t="n">
        <v>85</v>
      </c>
      <c r="B1221" s="107" t="n">
        <v>93.2875</v>
      </c>
    </row>
    <row r="1222" customFormat="false" ht="14.25" hidden="false" customHeight="false" outlineLevel="0" collapsed="false">
      <c r="A1222" s="107" t="n">
        <v>59</v>
      </c>
      <c r="B1222" s="107" t="n">
        <v>59</v>
      </c>
    </row>
    <row r="1223" customFormat="false" ht="14.25" hidden="false" customHeight="false" outlineLevel="0" collapsed="false">
      <c r="A1223" s="107" t="n">
        <v>238</v>
      </c>
      <c r="B1223" s="107" t="n">
        <v>261.205</v>
      </c>
    </row>
    <row r="1224" customFormat="false" ht="14.25" hidden="false" customHeight="false" outlineLevel="0" collapsed="false">
      <c r="A1224" s="107" t="n">
        <v>100</v>
      </c>
      <c r="B1224" s="107" t="n">
        <v>100</v>
      </c>
    </row>
    <row r="1225" customFormat="false" ht="14.25" hidden="false" customHeight="false" outlineLevel="0" collapsed="false">
      <c r="A1225" s="107" t="n">
        <v>15</v>
      </c>
      <c r="B1225" s="107" t="n">
        <v>15</v>
      </c>
    </row>
    <row r="1226" customFormat="false" ht="14.25" hidden="false" customHeight="false" outlineLevel="0" collapsed="false">
      <c r="A1226" s="107" t="n">
        <v>141.5</v>
      </c>
      <c r="B1226" s="107" t="n">
        <v>155.2963</v>
      </c>
    </row>
    <row r="1227" customFormat="false" ht="14.25" hidden="false" customHeight="false" outlineLevel="0" collapsed="false">
      <c r="A1227" s="107" t="n">
        <v>120</v>
      </c>
      <c r="B1227" s="107" t="n">
        <v>131.7</v>
      </c>
    </row>
    <row r="1228" customFormat="false" ht="14.25" hidden="false" customHeight="false" outlineLevel="0" collapsed="false">
      <c r="A1228" s="107" t="n">
        <v>9</v>
      </c>
      <c r="B1228" s="107" t="n">
        <v>9</v>
      </c>
    </row>
    <row r="1229" customFormat="false" ht="14.25" hidden="false" customHeight="false" outlineLevel="0" collapsed="false">
      <c r="A1229" s="107" t="n">
        <v>118</v>
      </c>
      <c r="B1229" s="107" t="n">
        <v>118</v>
      </c>
    </row>
    <row r="1230" customFormat="false" ht="14.25" hidden="false" customHeight="false" outlineLevel="0" collapsed="false">
      <c r="A1230" s="107" t="n">
        <v>112</v>
      </c>
      <c r="B1230" s="107" t="n">
        <v>122.92</v>
      </c>
    </row>
    <row r="1231" customFormat="false" ht="14.25" hidden="false" customHeight="false" outlineLevel="0" collapsed="false">
      <c r="A1231" s="107" t="n">
        <v>55</v>
      </c>
      <c r="B1231" s="107" t="n">
        <v>55</v>
      </c>
    </row>
    <row r="1232" customFormat="false" ht="14.25" hidden="false" customHeight="false" outlineLevel="0" collapsed="false">
      <c r="A1232" s="107" t="n">
        <v>55</v>
      </c>
      <c r="B1232" s="107" t="n">
        <v>55</v>
      </c>
    </row>
    <row r="1233" customFormat="false" ht="14.25" hidden="false" customHeight="false" outlineLevel="0" collapsed="false">
      <c r="A1233" s="107" t="n">
        <v>100</v>
      </c>
      <c r="B1233" s="107" t="n">
        <v>100</v>
      </c>
    </row>
    <row r="1234" customFormat="false" ht="14.25" hidden="false" customHeight="false" outlineLevel="0" collapsed="false">
      <c r="A1234" s="107" t="n">
        <v>75</v>
      </c>
      <c r="B1234" s="107" t="n">
        <v>75</v>
      </c>
    </row>
    <row r="1235" customFormat="false" ht="14.25" hidden="false" customHeight="false" outlineLevel="0" collapsed="false">
      <c r="A1235" s="107" t="n">
        <v>35</v>
      </c>
      <c r="B1235" s="107" t="n">
        <v>35</v>
      </c>
    </row>
    <row r="1236" customFormat="false" ht="14.25" hidden="false" customHeight="false" outlineLevel="0" collapsed="false">
      <c r="A1236" s="107" t="n">
        <v>124</v>
      </c>
      <c r="B1236" s="107" t="n">
        <v>124</v>
      </c>
    </row>
    <row r="1237" customFormat="false" ht="14.25" hidden="false" customHeight="false" outlineLevel="0" collapsed="false">
      <c r="A1237" s="107" t="n">
        <v>108</v>
      </c>
      <c r="B1237" s="107" t="n">
        <v>118.53</v>
      </c>
    </row>
    <row r="1238" customFormat="false" ht="14.25" hidden="false" customHeight="false" outlineLevel="0" collapsed="false">
      <c r="A1238" s="107" t="n">
        <v>64</v>
      </c>
      <c r="B1238" s="107" t="n">
        <v>64</v>
      </c>
    </row>
    <row r="1239" customFormat="false" ht="14.25" hidden="false" customHeight="false" outlineLevel="0" collapsed="false">
      <c r="A1239" s="107" t="n">
        <v>25</v>
      </c>
      <c r="B1239" s="107" t="n">
        <v>25</v>
      </c>
    </row>
    <row r="1240" customFormat="false" ht="14.25" hidden="false" customHeight="false" outlineLevel="0" collapsed="false">
      <c r="A1240" s="107" t="n">
        <v>52</v>
      </c>
      <c r="B1240" s="107" t="n">
        <v>52</v>
      </c>
    </row>
    <row r="1241" customFormat="false" ht="14.25" hidden="false" customHeight="false" outlineLevel="0" collapsed="false">
      <c r="A1241" s="107" t="n">
        <v>141</v>
      </c>
      <c r="B1241" s="107" t="n">
        <v>141</v>
      </c>
    </row>
    <row r="1242" customFormat="false" ht="14.25" hidden="false" customHeight="false" outlineLevel="0" collapsed="false">
      <c r="A1242" s="107" t="n">
        <v>98</v>
      </c>
      <c r="B1242" s="107" t="n">
        <v>98</v>
      </c>
    </row>
    <row r="1243" customFormat="false" ht="14.25" hidden="false" customHeight="false" outlineLevel="0" collapsed="false">
      <c r="A1243" s="107" t="n">
        <v>115</v>
      </c>
      <c r="B1243" s="107" t="n">
        <v>126.2125</v>
      </c>
    </row>
    <row r="1244" customFormat="false" ht="14.25" hidden="false" customHeight="false" outlineLevel="0" collapsed="false">
      <c r="A1244" s="107" t="n">
        <v>194</v>
      </c>
      <c r="B1244" s="107" t="n">
        <v>212.915</v>
      </c>
    </row>
    <row r="1245" customFormat="false" ht="14.25" hidden="false" customHeight="false" outlineLevel="0" collapsed="false">
      <c r="A1245" s="107" t="n">
        <v>45</v>
      </c>
      <c r="B1245" s="107" t="n">
        <v>45</v>
      </c>
    </row>
    <row r="1246" customFormat="false" ht="14.25" hidden="false" customHeight="false" outlineLevel="0" collapsed="false">
      <c r="A1246" s="107" t="n">
        <v>65</v>
      </c>
      <c r="B1246" s="107" t="n">
        <v>71.3375</v>
      </c>
    </row>
    <row r="1247" customFormat="false" ht="14.25" hidden="false" customHeight="false" outlineLevel="0" collapsed="false">
      <c r="A1247" s="107" t="n">
        <v>59</v>
      </c>
      <c r="B1247" s="107" t="n">
        <v>59</v>
      </c>
    </row>
    <row r="1248" customFormat="false" ht="14.25" hidden="false" customHeight="false" outlineLevel="0" collapsed="false">
      <c r="A1248" s="107" t="n">
        <v>194</v>
      </c>
      <c r="B1248" s="107" t="n">
        <v>212.915</v>
      </c>
    </row>
    <row r="1249" customFormat="false" ht="14.25" hidden="false" customHeight="false" outlineLevel="0" collapsed="false">
      <c r="A1249" s="107" t="n">
        <v>115</v>
      </c>
      <c r="B1249" s="107" t="n">
        <v>115</v>
      </c>
    </row>
    <row r="1250" customFormat="false" ht="14.25" hidden="false" customHeight="false" outlineLevel="0" collapsed="false">
      <c r="A1250" s="107" t="n">
        <v>64</v>
      </c>
      <c r="B1250" s="107" t="n">
        <v>64</v>
      </c>
    </row>
    <row r="1251" customFormat="false" ht="14.25" hidden="false" customHeight="false" outlineLevel="0" collapsed="false">
      <c r="A1251" s="107" t="n">
        <v>10</v>
      </c>
      <c r="B1251" s="107" t="n">
        <v>10.975</v>
      </c>
    </row>
    <row r="1252" customFormat="false" ht="14.25" hidden="false" customHeight="false" outlineLevel="0" collapsed="false">
      <c r="A1252" s="107" t="n">
        <v>65</v>
      </c>
      <c r="B1252" s="107" t="n">
        <v>65</v>
      </c>
    </row>
    <row r="1253" customFormat="false" ht="14.25" hidden="false" customHeight="false" outlineLevel="0" collapsed="false">
      <c r="A1253" s="107" t="n">
        <v>25</v>
      </c>
      <c r="B1253" s="107" t="n">
        <v>25</v>
      </c>
    </row>
    <row r="1254" customFormat="false" ht="14.25" hidden="false" customHeight="false" outlineLevel="0" collapsed="false">
      <c r="A1254" s="107" t="n">
        <v>25</v>
      </c>
      <c r="B1254" s="107" t="n">
        <v>25</v>
      </c>
    </row>
    <row r="1255" customFormat="false" ht="14.25" hidden="false" customHeight="false" outlineLevel="0" collapsed="false">
      <c r="A1255" s="107" t="n">
        <v>76</v>
      </c>
      <c r="B1255" s="107" t="n">
        <v>76</v>
      </c>
    </row>
    <row r="1256" customFormat="false" ht="14.25" hidden="false" customHeight="false" outlineLevel="0" collapsed="false">
      <c r="A1256" s="107" t="n">
        <v>22</v>
      </c>
      <c r="B1256" s="107" t="n">
        <v>22</v>
      </c>
    </row>
    <row r="1257" customFormat="false" ht="14.25" hidden="false" customHeight="false" outlineLevel="0" collapsed="false">
      <c r="A1257" s="107" t="n">
        <v>248</v>
      </c>
      <c r="B1257" s="107" t="n">
        <v>248</v>
      </c>
    </row>
    <row r="1258" customFormat="false" ht="14.25" hidden="false" customHeight="false" outlineLevel="0" collapsed="false">
      <c r="A1258" s="107" t="n">
        <v>125</v>
      </c>
      <c r="B1258" s="107" t="n">
        <v>125</v>
      </c>
    </row>
    <row r="1259" customFormat="false" ht="14.25" hidden="false" customHeight="false" outlineLevel="0" collapsed="false">
      <c r="A1259" s="107" t="n">
        <v>75</v>
      </c>
      <c r="B1259" s="107" t="n">
        <v>75</v>
      </c>
    </row>
    <row r="1260" customFormat="false" ht="14.25" hidden="false" customHeight="false" outlineLevel="0" collapsed="false">
      <c r="A1260" s="107" t="n">
        <v>68</v>
      </c>
      <c r="B1260" s="107" t="n">
        <v>68</v>
      </c>
    </row>
    <row r="1261" customFormat="false" ht="14.25" hidden="false" customHeight="false" outlineLevel="0" collapsed="false">
      <c r="A1261" s="107" t="n">
        <v>16</v>
      </c>
      <c r="B1261" s="107" t="n">
        <v>16</v>
      </c>
    </row>
    <row r="1262" customFormat="false" ht="14.25" hidden="false" customHeight="false" outlineLevel="0" collapsed="false">
      <c r="A1262" s="107" t="n">
        <v>6</v>
      </c>
      <c r="B1262" s="107" t="n">
        <v>6</v>
      </c>
    </row>
    <row r="1263" customFormat="false" ht="14.25" hidden="false" customHeight="false" outlineLevel="0" collapsed="false">
      <c r="A1263" s="107" t="n">
        <v>30</v>
      </c>
      <c r="B1263" s="107" t="n">
        <v>32.925</v>
      </c>
    </row>
    <row r="1264" customFormat="false" ht="14.25" hidden="false" customHeight="false" outlineLevel="0" collapsed="false">
      <c r="A1264" s="107" t="n">
        <v>83</v>
      </c>
      <c r="B1264" s="107" t="n">
        <v>83</v>
      </c>
    </row>
    <row r="1265" customFormat="false" ht="14.25" hidden="false" customHeight="false" outlineLevel="0" collapsed="false">
      <c r="A1265" s="107" t="n">
        <v>60</v>
      </c>
      <c r="B1265" s="107" t="n">
        <v>60</v>
      </c>
    </row>
    <row r="1266" customFormat="false" ht="14.25" hidden="false" customHeight="false" outlineLevel="0" collapsed="false">
      <c r="A1266" s="107" t="n">
        <v>30</v>
      </c>
      <c r="B1266" s="107" t="n">
        <v>30</v>
      </c>
    </row>
    <row r="1267" customFormat="false" ht="14.25" hidden="false" customHeight="false" outlineLevel="0" collapsed="false">
      <c r="A1267" s="107" t="n">
        <v>85</v>
      </c>
      <c r="B1267" s="107" t="n">
        <v>85</v>
      </c>
    </row>
    <row r="1268" customFormat="false" ht="14.25" hidden="false" customHeight="false" outlineLevel="0" collapsed="false">
      <c r="A1268" s="107" t="n">
        <v>112</v>
      </c>
      <c r="B1268" s="107" t="n">
        <v>112</v>
      </c>
    </row>
    <row r="1269" customFormat="false" ht="14.25" hidden="false" customHeight="false" outlineLevel="0" collapsed="false">
      <c r="A1269" s="107" t="n">
        <v>32</v>
      </c>
      <c r="B1269" s="107" t="n">
        <v>32</v>
      </c>
    </row>
    <row r="1270" customFormat="false" ht="14.25" hidden="false" customHeight="false" outlineLevel="0" collapsed="false">
      <c r="A1270" s="107" t="n">
        <v>110</v>
      </c>
      <c r="B1270" s="107" t="n">
        <v>110</v>
      </c>
    </row>
    <row r="1271" customFormat="false" ht="14.25" hidden="false" customHeight="false" outlineLevel="0" collapsed="false">
      <c r="A1271" s="107" t="n">
        <v>194</v>
      </c>
      <c r="B1271" s="107" t="n">
        <v>212.915</v>
      </c>
    </row>
    <row r="1272" customFormat="false" ht="14.25" hidden="false" customHeight="false" outlineLevel="0" collapsed="false">
      <c r="A1272" s="107" t="n">
        <v>68</v>
      </c>
      <c r="B1272" s="107" t="n">
        <v>68</v>
      </c>
    </row>
    <row r="1273" customFormat="false" ht="14.25" hidden="false" customHeight="false" outlineLevel="0" collapsed="false">
      <c r="A1273" s="107" t="n">
        <v>130</v>
      </c>
      <c r="B1273" s="107" t="n">
        <v>130</v>
      </c>
    </row>
    <row r="1274" customFormat="false" ht="14.25" hidden="false" customHeight="false" outlineLevel="0" collapsed="false">
      <c r="A1274" s="107" t="n">
        <v>130</v>
      </c>
      <c r="B1274" s="107" t="n">
        <v>130</v>
      </c>
    </row>
    <row r="1275" customFormat="false" ht="14.25" hidden="false" customHeight="false" outlineLevel="0" collapsed="false">
      <c r="A1275" s="107" t="n">
        <v>6</v>
      </c>
      <c r="B1275" s="107" t="n">
        <v>6</v>
      </c>
    </row>
    <row r="1276" customFormat="false" ht="14.25" hidden="false" customHeight="false" outlineLevel="0" collapsed="false">
      <c r="A1276" s="107" t="n">
        <v>59</v>
      </c>
      <c r="B1276" s="107" t="n">
        <v>59</v>
      </c>
    </row>
    <row r="1277" customFormat="false" ht="14.25" hidden="false" customHeight="false" outlineLevel="0" collapsed="false">
      <c r="A1277" s="107" t="n">
        <v>22.5</v>
      </c>
      <c r="B1277" s="107" t="n">
        <v>22.5</v>
      </c>
    </row>
    <row r="1278" customFormat="false" ht="14.25" hidden="false" customHeight="false" outlineLevel="0" collapsed="false">
      <c r="A1278" s="107" t="n">
        <v>10</v>
      </c>
      <c r="B1278" s="107" t="n">
        <v>10</v>
      </c>
    </row>
    <row r="1279" customFormat="false" ht="14.25" hidden="false" customHeight="false" outlineLevel="0" collapsed="false">
      <c r="A1279" s="107" t="n">
        <v>73</v>
      </c>
      <c r="B1279" s="107" t="n">
        <v>80.1175</v>
      </c>
    </row>
    <row r="1280" customFormat="false" ht="14.25" hidden="false" customHeight="false" outlineLevel="0" collapsed="false">
      <c r="A1280" s="107" t="n">
        <v>118</v>
      </c>
      <c r="B1280" s="107" t="n">
        <v>118</v>
      </c>
    </row>
    <row r="1281" customFormat="false" ht="14.25" hidden="false" customHeight="false" outlineLevel="0" collapsed="false">
      <c r="A1281" s="107" t="n">
        <v>74</v>
      </c>
      <c r="B1281" s="107" t="n">
        <v>74</v>
      </c>
    </row>
    <row r="1282" customFormat="false" ht="14.25" hidden="false" customHeight="false" outlineLevel="0" collapsed="false">
      <c r="A1282" s="107" t="n">
        <v>6</v>
      </c>
      <c r="B1282" s="107" t="n">
        <v>6</v>
      </c>
    </row>
    <row r="1283" customFormat="false" ht="14.25" hidden="false" customHeight="false" outlineLevel="0" collapsed="false">
      <c r="A1283" s="107" t="n">
        <v>10</v>
      </c>
      <c r="B1283" s="107" t="n">
        <v>10</v>
      </c>
    </row>
    <row r="1284" customFormat="false" ht="14.25" hidden="false" customHeight="false" outlineLevel="0" collapsed="false">
      <c r="A1284" s="107" t="n">
        <v>69</v>
      </c>
      <c r="B1284" s="107" t="n">
        <v>69</v>
      </c>
    </row>
    <row r="1285" customFormat="false" ht="14.25" hidden="false" customHeight="false" outlineLevel="0" collapsed="false">
      <c r="A1285" s="107" t="n">
        <v>84</v>
      </c>
      <c r="B1285" s="107" t="n">
        <v>84</v>
      </c>
    </row>
    <row r="1286" customFormat="false" ht="14.25" hidden="false" customHeight="false" outlineLevel="0" collapsed="false">
      <c r="A1286" s="107" t="n">
        <v>74</v>
      </c>
      <c r="B1286" s="107" t="n">
        <v>74</v>
      </c>
    </row>
    <row r="1287" customFormat="false" ht="14.25" hidden="false" customHeight="false" outlineLevel="0" collapsed="false">
      <c r="A1287" s="107" t="n">
        <v>45</v>
      </c>
      <c r="B1287" s="107" t="n">
        <v>45</v>
      </c>
    </row>
    <row r="1288" customFormat="false" ht="14.25" hidden="false" customHeight="false" outlineLevel="0" collapsed="false">
      <c r="A1288" s="107" t="n">
        <v>117</v>
      </c>
      <c r="B1288" s="107" t="n">
        <v>117</v>
      </c>
    </row>
    <row r="1289" customFormat="false" ht="14.25" hidden="false" customHeight="false" outlineLevel="0" collapsed="false">
      <c r="A1289" s="107" t="n">
        <v>75</v>
      </c>
      <c r="B1289" s="107" t="n">
        <v>75</v>
      </c>
    </row>
    <row r="1290" customFormat="false" ht="14.25" hidden="false" customHeight="false" outlineLevel="0" collapsed="false">
      <c r="A1290" s="107" t="n">
        <v>75</v>
      </c>
      <c r="B1290" s="107" t="n">
        <v>75</v>
      </c>
    </row>
    <row r="1291" customFormat="false" ht="14.25" hidden="false" customHeight="false" outlineLevel="0" collapsed="false">
      <c r="A1291" s="107" t="n">
        <v>30</v>
      </c>
      <c r="B1291" s="107" t="n">
        <v>30</v>
      </c>
    </row>
    <row r="1292" customFormat="false" ht="14.25" hidden="false" customHeight="false" outlineLevel="0" collapsed="false">
      <c r="A1292" s="107" t="n">
        <v>85</v>
      </c>
      <c r="B1292" s="107" t="n">
        <v>85</v>
      </c>
    </row>
    <row r="1293" customFormat="false" ht="14.25" hidden="false" customHeight="false" outlineLevel="0" collapsed="false">
      <c r="A1293" s="107" t="n">
        <v>32</v>
      </c>
      <c r="B1293" s="107" t="n">
        <v>35.12</v>
      </c>
    </row>
    <row r="1294" customFormat="false" ht="14.25" hidden="false" customHeight="false" outlineLevel="0" collapsed="false">
      <c r="A1294" s="107" t="n">
        <v>55</v>
      </c>
      <c r="B1294" s="107" t="n">
        <v>55</v>
      </c>
    </row>
    <row r="1295" customFormat="false" ht="14.25" hidden="false" customHeight="false" outlineLevel="0" collapsed="false">
      <c r="A1295" s="107" t="n">
        <v>180</v>
      </c>
      <c r="B1295" s="107" t="n">
        <v>197.55</v>
      </c>
    </row>
    <row r="1296" customFormat="false" ht="14.25" hidden="false" customHeight="false" outlineLevel="0" collapsed="false">
      <c r="A1296" s="107" t="n">
        <v>31.5</v>
      </c>
      <c r="B1296" s="107" t="n">
        <v>34.5713</v>
      </c>
    </row>
    <row r="1297" customFormat="false" ht="14.25" hidden="false" customHeight="false" outlineLevel="0" collapsed="false">
      <c r="A1297" s="107" t="n">
        <v>64</v>
      </c>
      <c r="B1297" s="107" t="n">
        <v>70.24</v>
      </c>
    </row>
    <row r="1298" customFormat="false" ht="14.25" hidden="false" customHeight="false" outlineLevel="0" collapsed="false">
      <c r="A1298" s="107" t="n">
        <v>27</v>
      </c>
      <c r="B1298" s="107" t="n">
        <v>27</v>
      </c>
    </row>
    <row r="1299" customFormat="false" ht="14.25" hidden="false" customHeight="false" outlineLevel="0" collapsed="false">
      <c r="A1299" s="107" t="n">
        <v>174.5</v>
      </c>
      <c r="B1299" s="107" t="n">
        <v>174.5</v>
      </c>
    </row>
    <row r="1300" customFormat="false" ht="14.25" hidden="false" customHeight="false" outlineLevel="0" collapsed="false">
      <c r="A1300" s="107" t="n">
        <v>90</v>
      </c>
      <c r="B1300" s="107" t="n">
        <v>90</v>
      </c>
    </row>
    <row r="1301" customFormat="false" ht="14.25" hidden="false" customHeight="false" outlineLevel="0" collapsed="false">
      <c r="A1301" s="107" t="n">
        <v>33</v>
      </c>
      <c r="B1301" s="107" t="n">
        <v>36.2175</v>
      </c>
    </row>
    <row r="1302" customFormat="false" ht="14.25" hidden="false" customHeight="false" outlineLevel="0" collapsed="false">
      <c r="A1302" s="107" t="n">
        <v>103</v>
      </c>
      <c r="B1302" s="107" t="n">
        <v>103</v>
      </c>
    </row>
    <row r="1303" customFormat="false" ht="14.25" hidden="false" customHeight="false" outlineLevel="0" collapsed="false">
      <c r="A1303" s="107" t="n">
        <v>90</v>
      </c>
      <c r="B1303" s="107" t="n">
        <v>90</v>
      </c>
    </row>
    <row r="1304" customFormat="false" ht="14.25" hidden="false" customHeight="false" outlineLevel="0" collapsed="false">
      <c r="A1304" s="107" t="n">
        <v>25</v>
      </c>
      <c r="B1304" s="107" t="n">
        <v>25</v>
      </c>
    </row>
    <row r="1305" customFormat="false" ht="14.25" hidden="false" customHeight="false" outlineLevel="0" collapsed="false">
      <c r="A1305" s="107" t="n">
        <v>131</v>
      </c>
      <c r="B1305" s="107" t="n">
        <v>131</v>
      </c>
    </row>
    <row r="1306" customFormat="false" ht="14.25" hidden="false" customHeight="false" outlineLevel="0" collapsed="false">
      <c r="A1306" s="107" t="n">
        <v>64</v>
      </c>
      <c r="B1306" s="107" t="n">
        <v>70.24</v>
      </c>
    </row>
    <row r="1307" customFormat="false" ht="14.25" hidden="false" customHeight="false" outlineLevel="0" collapsed="false">
      <c r="A1307" s="107" t="n">
        <v>75</v>
      </c>
      <c r="B1307" s="107" t="n">
        <v>75</v>
      </c>
    </row>
    <row r="1308" customFormat="false" ht="14.25" hidden="false" customHeight="false" outlineLevel="0" collapsed="false">
      <c r="A1308" s="107" t="n">
        <v>13</v>
      </c>
      <c r="B1308" s="107" t="n">
        <v>13</v>
      </c>
    </row>
    <row r="1309" customFormat="false" ht="14.25" hidden="false" customHeight="false" outlineLevel="0" collapsed="false">
      <c r="A1309" s="107" t="n">
        <v>65</v>
      </c>
      <c r="B1309" s="107" t="n">
        <v>65</v>
      </c>
    </row>
    <row r="1310" customFormat="false" ht="14.25" hidden="false" customHeight="false" outlineLevel="0" collapsed="false">
      <c r="A1310" s="107" t="n">
        <v>30</v>
      </c>
      <c r="B1310" s="107" t="n">
        <v>30</v>
      </c>
    </row>
    <row r="1311" customFormat="false" ht="14.25" hidden="false" customHeight="false" outlineLevel="0" collapsed="false">
      <c r="A1311" s="107" t="n">
        <v>98</v>
      </c>
      <c r="B1311" s="107" t="n">
        <v>98</v>
      </c>
    </row>
    <row r="1312" customFormat="false" ht="14.25" hidden="false" customHeight="false" outlineLevel="0" collapsed="false">
      <c r="A1312" s="107" t="n">
        <v>15</v>
      </c>
      <c r="B1312" s="107" t="n">
        <v>15</v>
      </c>
    </row>
    <row r="1313" customFormat="false" ht="14.25" hidden="false" customHeight="false" outlineLevel="0" collapsed="false">
      <c r="A1313" s="107" t="n">
        <v>59</v>
      </c>
      <c r="B1313" s="107" t="n">
        <v>59</v>
      </c>
    </row>
    <row r="1314" customFormat="false" ht="14.25" hidden="false" customHeight="false" outlineLevel="0" collapsed="false">
      <c r="A1314" s="107" t="n">
        <v>77</v>
      </c>
      <c r="B1314" s="107" t="n">
        <v>77</v>
      </c>
    </row>
    <row r="1315" customFormat="false" ht="14.25" hidden="false" customHeight="false" outlineLevel="0" collapsed="false">
      <c r="A1315" s="107" t="n">
        <v>108</v>
      </c>
      <c r="B1315" s="107" t="n">
        <v>108</v>
      </c>
    </row>
    <row r="1316" customFormat="false" ht="14.25" hidden="false" customHeight="false" outlineLevel="0" collapsed="false">
      <c r="A1316" s="107" t="n">
        <v>60</v>
      </c>
      <c r="B1316" s="107" t="n">
        <v>60</v>
      </c>
    </row>
    <row r="1317" customFormat="false" ht="14.25" hidden="false" customHeight="false" outlineLevel="0" collapsed="false">
      <c r="A1317" s="107" t="n">
        <v>90</v>
      </c>
      <c r="B1317" s="107" t="n">
        <v>98.775</v>
      </c>
    </row>
    <row r="1318" customFormat="false" ht="14.25" hidden="false" customHeight="false" outlineLevel="0" collapsed="false">
      <c r="A1318" s="107" t="n">
        <v>25</v>
      </c>
      <c r="B1318" s="107" t="n">
        <v>25</v>
      </c>
    </row>
    <row r="1319" customFormat="false" ht="14.25" hidden="false" customHeight="false" outlineLevel="0" collapsed="false">
      <c r="A1319" s="107" t="n">
        <v>4</v>
      </c>
      <c r="B1319" s="107" t="n">
        <v>4</v>
      </c>
    </row>
    <row r="1320" customFormat="false" ht="14.25" hidden="false" customHeight="false" outlineLevel="0" collapsed="false">
      <c r="A1320" s="107" t="n">
        <v>26</v>
      </c>
      <c r="B1320" s="107" t="n">
        <v>26</v>
      </c>
    </row>
    <row r="1321" customFormat="false" ht="14.25" hidden="false" customHeight="false" outlineLevel="0" collapsed="false">
      <c r="A1321" s="107" t="n">
        <v>124</v>
      </c>
      <c r="B1321" s="107" t="n">
        <v>136.09</v>
      </c>
    </row>
    <row r="1322" customFormat="false" ht="14.25" hidden="false" customHeight="false" outlineLevel="0" collapsed="false">
      <c r="A1322" s="107" t="n">
        <v>65</v>
      </c>
      <c r="B1322" s="107" t="n">
        <v>65</v>
      </c>
    </row>
    <row r="1323" customFormat="false" ht="14.25" hidden="false" customHeight="false" outlineLevel="0" collapsed="false">
      <c r="A1323" s="107" t="n">
        <v>15</v>
      </c>
      <c r="B1323" s="107" t="n">
        <v>15</v>
      </c>
    </row>
    <row r="1324" customFormat="false" ht="14.25" hidden="false" customHeight="false" outlineLevel="0" collapsed="false">
      <c r="A1324" s="107" t="n">
        <v>85</v>
      </c>
      <c r="B1324" s="107" t="n">
        <v>85</v>
      </c>
    </row>
    <row r="1325" customFormat="false" ht="14.25" hidden="false" customHeight="false" outlineLevel="0" collapsed="false">
      <c r="A1325" s="107" t="n">
        <v>19.5</v>
      </c>
      <c r="B1325" s="107" t="n">
        <v>19.5</v>
      </c>
    </row>
    <row r="1326" customFormat="false" ht="14.25" hidden="false" customHeight="false" outlineLevel="0" collapsed="false">
      <c r="A1326" s="107" t="n">
        <v>139</v>
      </c>
      <c r="B1326" s="107" t="n">
        <v>139</v>
      </c>
    </row>
    <row r="1327" customFormat="false" ht="14.25" hidden="false" customHeight="false" outlineLevel="0" collapsed="false">
      <c r="A1327" s="107" t="n">
        <v>100</v>
      </c>
      <c r="B1327" s="107" t="n">
        <v>100</v>
      </c>
    </row>
    <row r="1328" customFormat="false" ht="14.25" hidden="false" customHeight="false" outlineLevel="0" collapsed="false">
      <c r="A1328" s="107" t="n">
        <v>37</v>
      </c>
      <c r="B1328" s="107" t="n">
        <v>37</v>
      </c>
    </row>
    <row r="1329" customFormat="false" ht="14.25" hidden="false" customHeight="false" outlineLevel="0" collapsed="false">
      <c r="A1329" s="107" t="n">
        <v>18</v>
      </c>
      <c r="B1329" s="107" t="n">
        <v>18</v>
      </c>
    </row>
    <row r="1330" customFormat="false" ht="14.25" hidden="false" customHeight="false" outlineLevel="0" collapsed="false">
      <c r="A1330" s="107" t="n">
        <v>35</v>
      </c>
      <c r="B1330" s="107" t="n">
        <v>35</v>
      </c>
    </row>
    <row r="1331" customFormat="false" ht="14.25" hidden="false" customHeight="false" outlineLevel="0" collapsed="false">
      <c r="A1331" s="107" t="n">
        <v>51</v>
      </c>
      <c r="B1331" s="107" t="n">
        <v>55.9725</v>
      </c>
    </row>
    <row r="1332" customFormat="false" ht="14.25" hidden="false" customHeight="false" outlineLevel="0" collapsed="false">
      <c r="A1332" s="107" t="n">
        <v>85</v>
      </c>
      <c r="B1332" s="107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" width="9.62"/>
    <col collapsed="false" customWidth="false" hidden="false" outlineLevel="0" max="3" min="2" style="15" width="7.99"/>
    <col collapsed="false" customWidth="true" hidden="false" outlineLevel="0" max="4" min="4" style="15" width="9.36"/>
    <col collapsed="false" customWidth="false" hidden="false" outlineLevel="0" max="257" min="5" style="15" width="7.99"/>
  </cols>
  <sheetData>
    <row r="1" customFormat="false" ht="14.25" hidden="false" customHeight="false" outlineLevel="0" collapsed="false">
      <c r="A1" s="16" t="n">
        <v>2011</v>
      </c>
      <c r="B1" s="17" t="s">
        <v>0</v>
      </c>
      <c r="C1" s="17" t="s">
        <v>23</v>
      </c>
      <c r="D1" s="17" t="s">
        <v>24</v>
      </c>
    </row>
    <row r="2" customFormat="false" ht="16.5" hidden="false" customHeight="false" outlineLevel="0" collapsed="false">
      <c r="A2" s="18" t="s">
        <v>7</v>
      </c>
      <c r="B2" s="19" t="n">
        <f aca="false">SUM(B3:B6)</f>
        <v>148267.56</v>
      </c>
      <c r="C2" s="20" t="n">
        <f aca="false">SUM(C3:C6)</f>
        <v>1976.09</v>
      </c>
      <c r="D2" s="21" t="n">
        <f aca="false">SUM(D3:D7)</f>
        <v>146863.95</v>
      </c>
    </row>
    <row r="3" customFormat="false" ht="16.5" hidden="false" customHeight="false" outlineLevel="0" collapsed="false">
      <c r="A3" s="20" t="s">
        <v>25</v>
      </c>
      <c r="B3" s="22" t="n">
        <v>43488.3</v>
      </c>
      <c r="C3" s="23" t="n">
        <v>548.88</v>
      </c>
      <c r="D3" s="20" t="n">
        <f aca="false">B3-C3</f>
        <v>42939.42</v>
      </c>
    </row>
    <row r="4" customFormat="false" ht="16.5" hidden="false" customHeight="false" outlineLevel="0" collapsed="false">
      <c r="A4" s="20" t="s">
        <v>26</v>
      </c>
      <c r="B4" s="22" t="n">
        <v>35238.5</v>
      </c>
      <c r="C4" s="23" t="n">
        <v>622.13</v>
      </c>
      <c r="D4" s="20" t="n">
        <f aca="false">B4-C4</f>
        <v>34616.37</v>
      </c>
    </row>
    <row r="5" customFormat="false" ht="16.5" hidden="false" customHeight="false" outlineLevel="0" collapsed="false">
      <c r="A5" s="20" t="s">
        <v>27</v>
      </c>
      <c r="B5" s="22" t="n">
        <v>35238.2</v>
      </c>
      <c r="C5" s="23" t="n">
        <v>423.87</v>
      </c>
      <c r="D5" s="20" t="n">
        <f aca="false">B5-C5</f>
        <v>34814.33</v>
      </c>
    </row>
    <row r="6" customFormat="false" ht="16.5" hidden="false" customHeight="false" outlineLevel="0" collapsed="false">
      <c r="A6" s="20" t="s">
        <v>28</v>
      </c>
      <c r="B6" s="22" t="n">
        <v>34302.56</v>
      </c>
      <c r="C6" s="23" t="n">
        <v>381.21</v>
      </c>
      <c r="D6" s="20" t="n">
        <f aca="false">B6-C6</f>
        <v>33921.35</v>
      </c>
    </row>
    <row r="7" customFormat="false" ht="14.25" hidden="false" customHeight="false" outlineLevel="0" collapsed="false">
      <c r="A7" s="24" t="s">
        <v>29</v>
      </c>
      <c r="D7" s="25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26" t="s">
        <v>30</v>
      </c>
      <c r="B1" s="26" t="s">
        <v>31</v>
      </c>
      <c r="C1" s="27" t="s">
        <v>32</v>
      </c>
      <c r="D1" s="28" t="s">
        <v>33</v>
      </c>
      <c r="E1" s="27" t="s">
        <v>34</v>
      </c>
      <c r="F1" s="27" t="s">
        <v>35</v>
      </c>
      <c r="G1" s="27" t="s">
        <v>36</v>
      </c>
      <c r="H1" s="29" t="s">
        <v>37</v>
      </c>
      <c r="I1" s="29"/>
    </row>
    <row r="2" customFormat="false" ht="16.5" hidden="false" customHeight="false" outlineLevel="0" collapsed="false">
      <c r="A2" s="26"/>
      <c r="B2" s="26"/>
      <c r="C2" s="27"/>
      <c r="D2" s="28"/>
      <c r="E2" s="27" t="s">
        <v>38</v>
      </c>
      <c r="F2" s="30" t="n">
        <f aca="false">SUM(F3:F22)</f>
        <v>62194</v>
      </c>
      <c r="G2" s="30" t="n">
        <f aca="false">SUM(G3:G22)</f>
        <v>532.56</v>
      </c>
      <c r="H2" s="29"/>
      <c r="I2" s="29"/>
    </row>
    <row r="3" customFormat="false" ht="16.5" hidden="false" customHeight="false" outlineLevel="0" collapsed="false">
      <c r="A3" s="31" t="n">
        <v>40569</v>
      </c>
      <c r="B3" s="0" t="s">
        <v>39</v>
      </c>
      <c r="C3" s="0" t="s">
        <v>40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41</v>
      </c>
    </row>
    <row r="4" customFormat="false" ht="16.5" hidden="false" customHeight="false" outlineLevel="0" collapsed="false">
      <c r="A4" s="31" t="n">
        <v>40612</v>
      </c>
      <c r="B4" s="0" t="s">
        <v>39</v>
      </c>
      <c r="C4" s="0" t="s">
        <v>42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43</v>
      </c>
    </row>
    <row r="5" customFormat="false" ht="16.5" hidden="false" customHeight="false" outlineLevel="0" collapsed="false">
      <c r="A5" s="31" t="n">
        <v>40612</v>
      </c>
      <c r="B5" s="0" t="s">
        <v>39</v>
      </c>
      <c r="C5" s="0" t="s">
        <v>40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44</v>
      </c>
    </row>
    <row r="6" customFormat="false" ht="16.5" hidden="false" customHeight="false" outlineLevel="0" collapsed="false">
      <c r="A6" s="31" t="n">
        <v>40625</v>
      </c>
      <c r="B6" s="0" t="s">
        <v>39</v>
      </c>
      <c r="C6" s="0" t="s">
        <v>42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45</v>
      </c>
    </row>
    <row r="7" customFormat="false" ht="16.5" hidden="false" customHeight="false" outlineLevel="0" collapsed="false">
      <c r="A7" s="31" t="n">
        <v>40625</v>
      </c>
      <c r="B7" s="0" t="s">
        <v>39</v>
      </c>
      <c r="C7" s="0" t="s">
        <v>46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47</v>
      </c>
    </row>
    <row r="8" customFormat="false" ht="16.5" hidden="false" customHeight="false" outlineLevel="0" collapsed="false">
      <c r="A8" s="31" t="n">
        <v>40625</v>
      </c>
      <c r="B8" s="0" t="s">
        <v>39</v>
      </c>
      <c r="C8" s="0" t="s">
        <v>40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48</v>
      </c>
    </row>
    <row r="9" customFormat="false" ht="16.5" hidden="false" customHeight="false" outlineLevel="0" collapsed="false">
      <c r="A9" s="31" t="n">
        <v>40668</v>
      </c>
      <c r="B9" s="0" t="s">
        <v>39</v>
      </c>
      <c r="C9" s="0" t="s">
        <v>40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49</v>
      </c>
    </row>
    <row r="10" customFormat="false" ht="16.5" hidden="false" customHeight="false" outlineLevel="0" collapsed="false">
      <c r="A10" s="31" t="n">
        <v>40696</v>
      </c>
      <c r="B10" s="0" t="s">
        <v>39</v>
      </c>
      <c r="C10" s="0" t="s">
        <v>40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50</v>
      </c>
    </row>
    <row r="11" customFormat="false" ht="16.5" hidden="false" customHeight="false" outlineLevel="0" collapsed="false">
      <c r="A11" s="31" t="n">
        <v>40696</v>
      </c>
      <c r="B11" s="0" t="s">
        <v>39</v>
      </c>
      <c r="C11" s="0" t="s">
        <v>42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51</v>
      </c>
    </row>
    <row r="12" customFormat="false" ht="16.5" hidden="false" customHeight="false" outlineLevel="0" collapsed="false">
      <c r="A12" s="31" t="n">
        <v>40752</v>
      </c>
      <c r="B12" s="0" t="s">
        <v>39</v>
      </c>
      <c r="C12" s="0" t="s">
        <v>40</v>
      </c>
      <c r="D12" s="0" t="n">
        <v>350</v>
      </c>
      <c r="E12" s="0" t="n">
        <v>15.17</v>
      </c>
      <c r="F12" s="0" t="n">
        <v>5309.5</v>
      </c>
      <c r="G12" s="0" t="n">
        <v>49.09</v>
      </c>
      <c r="H12" s="0" t="s">
        <v>52</v>
      </c>
    </row>
    <row r="13" customFormat="false" ht="16.5" hidden="false" customHeight="false" outlineLevel="0" collapsed="false">
      <c r="A13" s="31" t="n">
        <v>40792</v>
      </c>
      <c r="B13" s="0" t="s">
        <v>39</v>
      </c>
      <c r="C13" s="0" t="s">
        <v>42</v>
      </c>
      <c r="D13" s="0" t="n">
        <v>250</v>
      </c>
      <c r="E13" s="0" t="n">
        <v>18.84</v>
      </c>
      <c r="F13" s="0" t="n">
        <v>4710</v>
      </c>
      <c r="G13" s="0" t="n">
        <v>0</v>
      </c>
      <c r="H13" s="0" t="s">
        <v>53</v>
      </c>
    </row>
    <row r="14" customFormat="false" ht="16.5" hidden="false" customHeight="false" outlineLevel="0" collapsed="false">
      <c r="A14" s="31" t="n">
        <v>40792</v>
      </c>
      <c r="B14" s="0" t="s">
        <v>39</v>
      </c>
      <c r="C14" s="0" t="s">
        <v>40</v>
      </c>
      <c r="D14" s="0" t="n">
        <v>300</v>
      </c>
      <c r="E14" s="0" t="n">
        <v>15.17</v>
      </c>
      <c r="F14" s="0" t="n">
        <v>4551</v>
      </c>
      <c r="H14" s="0" t="s">
        <v>54</v>
      </c>
    </row>
    <row r="15" customFormat="false" ht="16.5" hidden="false" customHeight="false" outlineLevel="0" collapsed="false">
      <c r="A15" s="31" t="n">
        <v>40792</v>
      </c>
      <c r="B15" s="0" t="s">
        <v>39</v>
      </c>
      <c r="C15" s="0" t="s">
        <v>46</v>
      </c>
      <c r="D15" s="0" t="n">
        <v>100</v>
      </c>
      <c r="E15" s="0" t="n">
        <v>12.8</v>
      </c>
      <c r="F15" s="0" t="n">
        <v>1280</v>
      </c>
      <c r="G15" s="0" t="n">
        <v>73.15</v>
      </c>
      <c r="H15" s="0" t="s">
        <v>54</v>
      </c>
    </row>
    <row r="16" customFormat="false" ht="16.5" hidden="false" customHeight="false" outlineLevel="0" collapsed="false">
      <c r="A16" s="31" t="n">
        <v>40834</v>
      </c>
      <c r="B16" s="0" t="s">
        <v>39</v>
      </c>
      <c r="C16" s="0" t="s">
        <v>40</v>
      </c>
      <c r="D16" s="0" t="n">
        <v>350</v>
      </c>
      <c r="E16" s="0" t="n">
        <v>15.17</v>
      </c>
      <c r="F16" s="0" t="n">
        <v>5309.5</v>
      </c>
      <c r="G16" s="0" t="n">
        <v>49.09</v>
      </c>
      <c r="H16" s="0" t="s">
        <v>55</v>
      </c>
    </row>
    <row r="17" customFormat="false" ht="16.5" hidden="false" customHeight="false" outlineLevel="0" collapsed="false">
      <c r="A17" s="31" t="n">
        <v>40857</v>
      </c>
      <c r="B17" s="0" t="s">
        <v>39</v>
      </c>
      <c r="C17" s="0" t="s">
        <v>42</v>
      </c>
      <c r="D17" s="0" t="n">
        <v>250</v>
      </c>
      <c r="E17" s="0" t="n">
        <v>18.84</v>
      </c>
      <c r="F17" s="0" t="n">
        <v>4710</v>
      </c>
      <c r="G17" s="0" t="n">
        <v>60.05</v>
      </c>
      <c r="H17" s="0" t="s">
        <v>56</v>
      </c>
    </row>
    <row r="18" customFormat="false" ht="16.5" hidden="false" customHeight="false" outlineLevel="0" collapsed="false">
      <c r="A18" s="31" t="n">
        <v>40857</v>
      </c>
      <c r="B18" s="0" t="s">
        <v>39</v>
      </c>
      <c r="C18" s="0" t="s">
        <v>46</v>
      </c>
      <c r="D18" s="0" t="n">
        <v>250</v>
      </c>
      <c r="E18" s="0" t="n">
        <v>12.8</v>
      </c>
      <c r="F18" s="0" t="n">
        <v>3200</v>
      </c>
      <c r="G18" s="0" t="n">
        <v>0</v>
      </c>
      <c r="H18" s="0" t="s">
        <v>57</v>
      </c>
    </row>
    <row r="19" customFormat="false" ht="16.5" hidden="false" customHeight="false" outlineLevel="0" collapsed="false">
      <c r="A19" s="31" t="n">
        <v>40554</v>
      </c>
      <c r="B19" s="0" t="s">
        <v>58</v>
      </c>
      <c r="C19" s="0" t="s">
        <v>59</v>
      </c>
      <c r="D19" s="0" t="n">
        <v>25</v>
      </c>
      <c r="E19" s="0" t="n">
        <v>29.5</v>
      </c>
      <c r="F19" s="0" t="n">
        <v>737.5</v>
      </c>
      <c r="G19" s="0" t="n">
        <v>0</v>
      </c>
      <c r="H19" s="0" t="n">
        <v>99487</v>
      </c>
    </row>
    <row r="20" customFormat="false" ht="16.5" hidden="false" customHeight="false" outlineLevel="0" collapsed="false">
      <c r="A20" s="31" t="n">
        <v>40665</v>
      </c>
      <c r="B20" s="0" t="s">
        <v>58</v>
      </c>
      <c r="C20" s="0" t="s">
        <v>40</v>
      </c>
      <c r="D20" s="0" t="n">
        <v>38</v>
      </c>
      <c r="E20" s="0" t="n">
        <v>16.5</v>
      </c>
      <c r="F20" s="0" t="n">
        <v>627</v>
      </c>
      <c r="G20" s="0" t="n">
        <v>0</v>
      </c>
      <c r="H20" s="0" t="n">
        <v>102250</v>
      </c>
    </row>
    <row r="21" customFormat="false" ht="16.5" hidden="false" customHeight="false" outlineLevel="0" collapsed="false">
      <c r="A21" s="31" t="n">
        <v>40724</v>
      </c>
      <c r="B21" s="0" t="s">
        <v>58</v>
      </c>
      <c r="C21" s="0" t="s">
        <v>60</v>
      </c>
      <c r="D21" s="0" t="n">
        <v>200</v>
      </c>
      <c r="E21" s="0" t="n">
        <v>1.21</v>
      </c>
      <c r="F21" s="0" t="n">
        <v>242</v>
      </c>
      <c r="G21" s="0" t="n">
        <v>47.04</v>
      </c>
      <c r="H21" s="0" t="n">
        <v>103632</v>
      </c>
    </row>
    <row r="22" s="1" customFormat="true" ht="9" hidden="false" customHeight="true" outlineLevel="0" collapsed="false">
      <c r="A22" s="32"/>
      <c r="B22" s="32"/>
      <c r="C22" s="33"/>
      <c r="D22" s="34"/>
      <c r="E22" s="33"/>
      <c r="F22" s="33"/>
      <c r="G22" s="33"/>
      <c r="H22" s="35"/>
      <c r="I22" s="35"/>
    </row>
    <row r="23" customFormat="false" ht="16.5" hidden="false" customHeight="false" outlineLevel="0" collapsed="false">
      <c r="A23" s="26"/>
      <c r="B23" s="26"/>
      <c r="C23" s="27"/>
      <c r="D23" s="28"/>
      <c r="E23" s="27" t="s">
        <v>38</v>
      </c>
      <c r="F23" s="30" t="n">
        <f aca="false">SUM(F24:F55)</f>
        <v>61253.8</v>
      </c>
      <c r="G23" s="30" t="n">
        <f aca="false">SUM(G24:G55)</f>
        <v>918.23</v>
      </c>
      <c r="H23" s="29"/>
      <c r="I23" s="29"/>
    </row>
    <row r="24" customFormat="false" ht="16.5" hidden="false" customHeight="false" outlineLevel="0" collapsed="false">
      <c r="A24" s="36" t="n">
        <v>40184</v>
      </c>
      <c r="B24" s="2" t="s">
        <v>58</v>
      </c>
      <c r="C24" s="2" t="s">
        <v>61</v>
      </c>
      <c r="D24" s="2" t="n">
        <v>50</v>
      </c>
      <c r="E24" s="2" t="n">
        <v>4.15</v>
      </c>
      <c r="F24" s="2" t="n">
        <v>207.5</v>
      </c>
      <c r="G24" s="2" t="n">
        <v>0</v>
      </c>
      <c r="H24" s="37" t="n">
        <v>91714</v>
      </c>
    </row>
    <row r="25" customFormat="false" ht="16.5" hidden="false" customHeight="false" outlineLevel="0" collapsed="false">
      <c r="A25" s="36" t="n">
        <v>40207</v>
      </c>
      <c r="B25" s="2" t="s">
        <v>58</v>
      </c>
      <c r="C25" s="2" t="s">
        <v>40</v>
      </c>
      <c r="D25" s="2" t="n">
        <v>200</v>
      </c>
      <c r="E25" s="2" t="n">
        <v>16.19</v>
      </c>
      <c r="F25" s="2" t="n">
        <v>3238</v>
      </c>
      <c r="G25" s="2" t="n">
        <v>60.48</v>
      </c>
      <c r="H25" s="37" t="n">
        <v>92186</v>
      </c>
    </row>
    <row r="26" customFormat="false" ht="16.5" hidden="false" customHeight="false" outlineLevel="0" collapsed="false">
      <c r="A26" s="36" t="n">
        <v>40207</v>
      </c>
      <c r="B26" s="2" t="s">
        <v>58</v>
      </c>
      <c r="C26" s="2" t="s">
        <v>46</v>
      </c>
      <c r="D26" s="2" t="n">
        <v>50</v>
      </c>
      <c r="E26" s="2" t="n">
        <v>13.79</v>
      </c>
      <c r="F26" s="2" t="n">
        <v>689.5</v>
      </c>
      <c r="G26" s="2" t="n">
        <v>0</v>
      </c>
      <c r="H26" s="37" t="n">
        <v>92187</v>
      </c>
    </row>
    <row r="27" customFormat="false" ht="16.5" hidden="false" customHeight="false" outlineLevel="0" collapsed="false">
      <c r="A27" s="36" t="n">
        <v>40207</v>
      </c>
      <c r="B27" s="2" t="s">
        <v>58</v>
      </c>
      <c r="C27" s="2" t="s">
        <v>40</v>
      </c>
      <c r="D27" s="2" t="n">
        <v>100</v>
      </c>
      <c r="E27" s="2" t="n">
        <v>16.19</v>
      </c>
      <c r="F27" s="2" t="n">
        <v>1619</v>
      </c>
      <c r="G27" s="2" t="n">
        <v>0</v>
      </c>
      <c r="H27" s="37" t="n">
        <v>92187</v>
      </c>
    </row>
    <row r="28" customFormat="false" ht="16.5" hidden="false" customHeight="false" outlineLevel="0" collapsed="false">
      <c r="A28" s="36" t="n">
        <v>40210</v>
      </c>
      <c r="B28" s="2" t="s">
        <v>58</v>
      </c>
      <c r="C28" s="2" t="s">
        <v>62</v>
      </c>
      <c r="D28" s="2" t="n">
        <v>25</v>
      </c>
      <c r="E28" s="2" t="n">
        <v>29.5</v>
      </c>
      <c r="F28" s="2" t="n">
        <v>737.5</v>
      </c>
      <c r="G28" s="2" t="n">
        <v>0</v>
      </c>
      <c r="H28" s="37" t="n">
        <v>92233</v>
      </c>
    </row>
    <row r="29" customFormat="false" ht="16.5" hidden="false" customHeight="false" outlineLevel="0" collapsed="false">
      <c r="A29" s="36" t="n">
        <v>40214</v>
      </c>
      <c r="B29" s="2" t="s">
        <v>58</v>
      </c>
      <c r="C29" s="2" t="s">
        <v>42</v>
      </c>
      <c r="D29" s="2" t="n">
        <v>19</v>
      </c>
      <c r="E29" s="2" t="n">
        <v>22.48</v>
      </c>
      <c r="F29" s="2" t="n">
        <v>427.12</v>
      </c>
      <c r="G29" s="2" t="n">
        <v>0</v>
      </c>
      <c r="H29" s="37" t="n">
        <v>92342</v>
      </c>
    </row>
    <row r="30" customFormat="false" ht="16.5" hidden="false" customHeight="false" outlineLevel="0" collapsed="false">
      <c r="A30" s="36" t="n">
        <v>40219</v>
      </c>
      <c r="B30" s="2" t="s">
        <v>58</v>
      </c>
      <c r="C30" s="2" t="s">
        <v>63</v>
      </c>
      <c r="D30" s="2"/>
      <c r="E30" s="2"/>
      <c r="F30" s="2"/>
      <c r="G30" s="2" t="n">
        <v>23.88</v>
      </c>
      <c r="H30" s="37" t="n">
        <v>92438</v>
      </c>
    </row>
    <row r="31" customFormat="false" ht="16.5" hidden="false" customHeight="false" outlineLevel="0" collapsed="false">
      <c r="A31" s="36" t="n">
        <v>40224</v>
      </c>
      <c r="B31" s="2" t="s">
        <v>58</v>
      </c>
      <c r="C31" s="2" t="s">
        <v>42</v>
      </c>
      <c r="D31" s="2" t="n">
        <v>6</v>
      </c>
      <c r="E31" s="2" t="n">
        <v>22.48</v>
      </c>
      <c r="F31" s="2" t="n">
        <v>134.88</v>
      </c>
      <c r="G31" s="2" t="n">
        <v>11.76</v>
      </c>
      <c r="H31" s="37" t="n">
        <v>92535</v>
      </c>
    </row>
    <row r="32" customFormat="false" ht="16.5" hidden="false" customHeight="false" outlineLevel="0" collapsed="false">
      <c r="A32" s="36" t="n">
        <v>40228</v>
      </c>
      <c r="B32" s="2" t="s">
        <v>58</v>
      </c>
      <c r="C32" s="2" t="s">
        <v>64</v>
      </c>
      <c r="D32" s="2" t="n">
        <v>54</v>
      </c>
      <c r="E32" s="2" t="n">
        <v>79</v>
      </c>
      <c r="F32" s="2" t="n">
        <v>4266</v>
      </c>
      <c r="G32" s="2" t="n">
        <v>202.65</v>
      </c>
      <c r="H32" s="37" t="n">
        <v>92653</v>
      </c>
    </row>
    <row r="33" customFormat="false" ht="16.5" hidden="false" customHeight="false" outlineLevel="0" collapsed="false">
      <c r="A33" s="36" t="n">
        <v>40228</v>
      </c>
      <c r="B33" s="2" t="s">
        <v>58</v>
      </c>
      <c r="C33" s="2" t="s">
        <v>65</v>
      </c>
      <c r="D33" s="2" t="n">
        <v>500</v>
      </c>
      <c r="E33" s="2" t="n">
        <v>0.05</v>
      </c>
      <c r="F33" s="2" t="n">
        <v>25</v>
      </c>
      <c r="G33" s="2" t="n">
        <v>0</v>
      </c>
      <c r="H33" s="37" t="n">
        <v>92654</v>
      </c>
    </row>
    <row r="34" customFormat="false" ht="16.5" hidden="false" customHeight="false" outlineLevel="0" collapsed="false">
      <c r="A34" s="36" t="n">
        <v>40228</v>
      </c>
      <c r="B34" s="2" t="s">
        <v>58</v>
      </c>
      <c r="C34" s="2" t="s">
        <v>66</v>
      </c>
      <c r="D34" s="2" t="n">
        <v>9</v>
      </c>
      <c r="E34" s="2" t="n">
        <v>19.85</v>
      </c>
      <c r="F34" s="2" t="n">
        <v>178.65</v>
      </c>
      <c r="G34" s="2" t="n">
        <v>0</v>
      </c>
      <c r="H34" s="37" t="n">
        <v>92654</v>
      </c>
    </row>
    <row r="35" customFormat="false" ht="16.5" hidden="false" customHeight="false" outlineLevel="0" collapsed="false">
      <c r="A35" s="36" t="n">
        <v>40231</v>
      </c>
      <c r="B35" s="2" t="s">
        <v>58</v>
      </c>
      <c r="C35" s="2" t="s">
        <v>66</v>
      </c>
      <c r="D35" s="2" t="n">
        <v>21</v>
      </c>
      <c r="E35" s="2" t="n">
        <v>19.85</v>
      </c>
      <c r="F35" s="2" t="n">
        <v>416.85</v>
      </c>
      <c r="G35" s="2" t="n">
        <v>13.44</v>
      </c>
      <c r="H35" s="37" t="n">
        <v>92671</v>
      </c>
    </row>
    <row r="36" customFormat="false" ht="16.5" hidden="false" customHeight="false" outlineLevel="0" collapsed="false">
      <c r="A36" s="36" t="n">
        <v>40359</v>
      </c>
      <c r="B36" s="2" t="s">
        <v>58</v>
      </c>
      <c r="C36" s="2" t="s">
        <v>67</v>
      </c>
      <c r="D36" s="2" t="n">
        <v>1</v>
      </c>
      <c r="E36" s="2" t="n">
        <v>61</v>
      </c>
      <c r="F36" s="2" t="n">
        <v>61</v>
      </c>
      <c r="G36" s="2" t="n">
        <v>11.2</v>
      </c>
      <c r="H36" s="37" t="n">
        <v>95442</v>
      </c>
    </row>
    <row r="37" customFormat="false" ht="16.5" hidden="false" customHeight="false" outlineLevel="0" collapsed="false">
      <c r="A37" s="36" t="n">
        <v>40383</v>
      </c>
      <c r="B37" s="2" t="s">
        <v>58</v>
      </c>
      <c r="C37" s="2" t="s">
        <v>62</v>
      </c>
      <c r="D37" s="2" t="n">
        <v>25</v>
      </c>
      <c r="E37" s="2" t="n">
        <v>29.506</v>
      </c>
      <c r="F37" s="2" t="n">
        <v>737.65</v>
      </c>
      <c r="G37" s="2" t="n">
        <v>16.8</v>
      </c>
      <c r="H37" s="37" t="n">
        <v>95820</v>
      </c>
    </row>
    <row r="38" customFormat="false" ht="16.5" hidden="false" customHeight="false" outlineLevel="0" collapsed="false">
      <c r="A38" s="36" t="n">
        <v>40448</v>
      </c>
      <c r="B38" s="2" t="s">
        <v>58</v>
      </c>
      <c r="C38" s="2" t="s">
        <v>68</v>
      </c>
      <c r="D38" s="2" t="n">
        <v>20</v>
      </c>
      <c r="E38" s="2" t="n">
        <v>35.5</v>
      </c>
      <c r="F38" s="2" t="n">
        <v>710</v>
      </c>
      <c r="G38" s="2"/>
      <c r="H38" s="37" t="n">
        <v>97295</v>
      </c>
    </row>
    <row r="39" customFormat="false" ht="16.5" hidden="false" customHeight="false" outlineLevel="0" collapsed="false">
      <c r="A39" s="36" t="n">
        <v>40448</v>
      </c>
      <c r="B39" s="2" t="s">
        <v>58</v>
      </c>
      <c r="C39" s="2" t="s">
        <v>69</v>
      </c>
      <c r="D39" s="2" t="n">
        <v>20</v>
      </c>
      <c r="E39" s="2" t="n">
        <v>38.5</v>
      </c>
      <c r="F39" s="2" t="n">
        <v>770</v>
      </c>
      <c r="G39" s="2"/>
      <c r="H39" s="37" t="n">
        <v>97295</v>
      </c>
    </row>
    <row r="40" customFormat="false" ht="16.5" hidden="false" customHeight="false" outlineLevel="0" collapsed="false">
      <c r="A40" s="36" t="n">
        <v>40498</v>
      </c>
      <c r="B40" s="2" t="s">
        <v>58</v>
      </c>
      <c r="C40" s="2" t="s">
        <v>70</v>
      </c>
      <c r="D40" s="2" t="n">
        <v>100</v>
      </c>
      <c r="E40" s="2" t="n">
        <v>1.75</v>
      </c>
      <c r="F40" s="2" t="n">
        <v>175</v>
      </c>
      <c r="G40" s="2"/>
      <c r="H40" s="37" t="n">
        <v>98387</v>
      </c>
    </row>
    <row r="41" customFormat="false" ht="16.5" hidden="false" customHeight="false" outlineLevel="0" collapsed="false">
      <c r="A41" s="36" t="n">
        <v>40254</v>
      </c>
      <c r="B41" s="2" t="s">
        <v>71</v>
      </c>
      <c r="C41" s="2" t="s">
        <v>72</v>
      </c>
      <c r="D41" s="2" t="n">
        <v>160</v>
      </c>
      <c r="E41" s="2" t="n">
        <v>13.99</v>
      </c>
      <c r="F41" s="2" t="n">
        <v>2238.4</v>
      </c>
      <c r="G41" s="2" t="n">
        <v>166.2</v>
      </c>
      <c r="H41" s="2" t="s">
        <v>73</v>
      </c>
    </row>
    <row r="42" customFormat="false" ht="16.5" hidden="false" customHeight="false" outlineLevel="0" collapsed="false">
      <c r="A42" s="36" t="n">
        <v>40204</v>
      </c>
      <c r="B42" s="2" t="s">
        <v>74</v>
      </c>
      <c r="C42" s="2" t="s">
        <v>40</v>
      </c>
      <c r="D42" s="2" t="n">
        <v>100</v>
      </c>
      <c r="E42" s="2" t="n">
        <v>14.69</v>
      </c>
      <c r="F42" s="2" t="n">
        <v>1469</v>
      </c>
      <c r="G42" s="2" t="n">
        <v>63.74</v>
      </c>
      <c r="H42" s="2" t="s">
        <v>75</v>
      </c>
    </row>
    <row r="43" customFormat="false" ht="16.5" hidden="false" customHeight="false" outlineLevel="0" collapsed="false">
      <c r="A43" s="36" t="n">
        <v>40204</v>
      </c>
      <c r="B43" s="2" t="s">
        <v>74</v>
      </c>
      <c r="C43" s="2" t="s">
        <v>46</v>
      </c>
      <c r="D43" s="2" t="n">
        <v>50</v>
      </c>
      <c r="E43" s="2" t="n">
        <v>12.26</v>
      </c>
      <c r="F43" s="2" t="n">
        <v>613</v>
      </c>
      <c r="G43" s="2" t="n">
        <v>0</v>
      </c>
      <c r="H43" s="2" t="s">
        <v>75</v>
      </c>
    </row>
    <row r="44" customFormat="false" ht="16.5" hidden="false" customHeight="false" outlineLevel="0" collapsed="false">
      <c r="A44" s="36" t="n">
        <v>40228</v>
      </c>
      <c r="B44" s="2" t="s">
        <v>74</v>
      </c>
      <c r="C44" s="2" t="s">
        <v>40</v>
      </c>
      <c r="D44" s="2" t="n">
        <v>400</v>
      </c>
      <c r="E44" s="2" t="n">
        <v>14.69</v>
      </c>
      <c r="F44" s="2" t="n">
        <v>5876</v>
      </c>
      <c r="G44" s="2"/>
      <c r="H44" s="2" t="s">
        <v>76</v>
      </c>
    </row>
    <row r="45" customFormat="false" ht="16.5" hidden="false" customHeight="false" outlineLevel="0" collapsed="false">
      <c r="A45" s="36" t="n">
        <v>40228</v>
      </c>
      <c r="B45" s="2" t="s">
        <v>74</v>
      </c>
      <c r="C45" s="2" t="s">
        <v>42</v>
      </c>
      <c r="D45" s="2" t="n">
        <v>200</v>
      </c>
      <c r="E45" s="2" t="n">
        <v>18.22</v>
      </c>
      <c r="F45" s="2" t="n">
        <v>3644</v>
      </c>
      <c r="G45" s="2" t="n">
        <v>101.42</v>
      </c>
      <c r="H45" s="2" t="s">
        <v>77</v>
      </c>
    </row>
    <row r="46" customFormat="false" ht="16.5" hidden="false" customHeight="false" outlineLevel="0" collapsed="false">
      <c r="A46" s="36" t="n">
        <v>40228</v>
      </c>
      <c r="B46" s="2" t="s">
        <v>74</v>
      </c>
      <c r="C46" s="2" t="s">
        <v>46</v>
      </c>
      <c r="D46" s="2" t="n">
        <v>150</v>
      </c>
      <c r="E46" s="2" t="n">
        <v>12.26</v>
      </c>
      <c r="F46" s="2" t="n">
        <v>1839</v>
      </c>
      <c r="G46" s="2" t="n">
        <v>0</v>
      </c>
      <c r="H46" s="2" t="s">
        <v>77</v>
      </c>
    </row>
    <row r="47" customFormat="false" ht="16.5" hidden="false" customHeight="false" outlineLevel="0" collapsed="false">
      <c r="A47" s="36" t="n">
        <v>40309</v>
      </c>
      <c r="B47" s="2" t="s">
        <v>74</v>
      </c>
      <c r="C47" s="2" t="s">
        <v>40</v>
      </c>
      <c r="D47" s="2" t="n">
        <v>475</v>
      </c>
      <c r="E47" s="2" t="n">
        <v>15.17</v>
      </c>
      <c r="F47" s="2" t="n">
        <v>7205.75</v>
      </c>
      <c r="G47" s="2" t="n">
        <v>49.02</v>
      </c>
      <c r="H47" s="2" t="s">
        <v>78</v>
      </c>
    </row>
    <row r="48" customFormat="false" ht="16.5" hidden="false" customHeight="false" outlineLevel="0" collapsed="false">
      <c r="A48" s="36" t="n">
        <v>40389</v>
      </c>
      <c r="B48" s="2" t="s">
        <v>74</v>
      </c>
      <c r="C48" s="2" t="s">
        <v>40</v>
      </c>
      <c r="D48" s="2" t="n">
        <v>400</v>
      </c>
      <c r="E48" s="2" t="n">
        <v>15.17</v>
      </c>
      <c r="F48" s="2" t="n">
        <v>6068</v>
      </c>
      <c r="G48" s="2" t="n">
        <v>54.1</v>
      </c>
      <c r="H48" s="2" t="s">
        <v>79</v>
      </c>
    </row>
    <row r="49" customFormat="false" ht="16.5" hidden="false" customHeight="false" outlineLevel="0" collapsed="false">
      <c r="A49" s="36" t="n">
        <v>40389</v>
      </c>
      <c r="B49" s="2" t="s">
        <v>74</v>
      </c>
      <c r="C49" s="2" t="s">
        <v>46</v>
      </c>
      <c r="D49" s="2" t="n">
        <v>100</v>
      </c>
      <c r="E49" s="2" t="n">
        <v>12.8</v>
      </c>
      <c r="F49" s="2" t="n">
        <v>1280</v>
      </c>
      <c r="G49" s="2" t="n">
        <v>0</v>
      </c>
      <c r="H49" s="2" t="s">
        <v>79</v>
      </c>
    </row>
    <row r="50" customFormat="false" ht="16.5" hidden="false" customHeight="false" outlineLevel="0" collapsed="false">
      <c r="A50" s="36" t="n">
        <v>40469</v>
      </c>
      <c r="B50" s="2" t="s">
        <v>74</v>
      </c>
      <c r="C50" s="2" t="s">
        <v>40</v>
      </c>
      <c r="D50" s="2" t="n">
        <v>400</v>
      </c>
      <c r="E50" s="2" t="n">
        <v>15.17</v>
      </c>
      <c r="F50" s="2" t="n">
        <v>6068</v>
      </c>
      <c r="G50" s="2" t="n">
        <v>54.1</v>
      </c>
      <c r="H50" s="2" t="s">
        <v>80</v>
      </c>
    </row>
    <row r="51" customFormat="false" ht="16.5" hidden="false" customHeight="false" outlineLevel="0" collapsed="false">
      <c r="A51" s="36" t="n">
        <v>40469</v>
      </c>
      <c r="B51" s="2" t="s">
        <v>74</v>
      </c>
      <c r="C51" s="2" t="s">
        <v>46</v>
      </c>
      <c r="D51" s="2" t="n">
        <v>100</v>
      </c>
      <c r="E51" s="2" t="n">
        <v>12.8</v>
      </c>
      <c r="F51" s="2" t="n">
        <v>1280</v>
      </c>
      <c r="G51" s="2" t="n">
        <v>0</v>
      </c>
      <c r="H51" s="2" t="s">
        <v>80</v>
      </c>
    </row>
    <row r="52" customFormat="false" ht="16.5" hidden="false" customHeight="false" outlineLevel="0" collapsed="false">
      <c r="A52" s="36" t="n">
        <v>40511</v>
      </c>
      <c r="B52" s="2" t="s">
        <v>74</v>
      </c>
      <c r="C52" s="2" t="s">
        <v>42</v>
      </c>
      <c r="D52" s="2" t="n">
        <v>200</v>
      </c>
      <c r="E52" s="2" t="n">
        <v>18.84</v>
      </c>
      <c r="F52" s="2" t="n">
        <v>3768</v>
      </c>
      <c r="G52" s="2" t="n">
        <v>44.72</v>
      </c>
      <c r="H52" s="2" t="s">
        <v>81</v>
      </c>
    </row>
    <row r="53" customFormat="false" ht="16.5" hidden="false" customHeight="false" outlineLevel="0" collapsed="false">
      <c r="A53" s="36" t="n">
        <v>40511</v>
      </c>
      <c r="B53" s="2" t="s">
        <v>74</v>
      </c>
      <c r="C53" s="2" t="s">
        <v>46</v>
      </c>
      <c r="D53" s="2" t="n">
        <v>75</v>
      </c>
      <c r="E53" s="2" t="n">
        <v>12.8</v>
      </c>
      <c r="F53" s="2" t="n">
        <v>960</v>
      </c>
      <c r="G53" s="2" t="n">
        <v>0</v>
      </c>
      <c r="H53" s="2" t="s">
        <v>81</v>
      </c>
    </row>
    <row r="54" customFormat="false" ht="16.5" hidden="false" customHeight="false" outlineLevel="0" collapsed="false">
      <c r="A54" s="36" t="n">
        <v>40532</v>
      </c>
      <c r="B54" s="2" t="s">
        <v>74</v>
      </c>
      <c r="C54" s="2" t="s">
        <v>40</v>
      </c>
      <c r="D54" s="2" t="n">
        <v>300</v>
      </c>
      <c r="E54" s="2" t="n">
        <v>15.17</v>
      </c>
      <c r="F54" s="2" t="n">
        <v>4551</v>
      </c>
      <c r="G54" s="2" t="n">
        <v>44.72</v>
      </c>
      <c r="H54" s="2" t="s">
        <v>82</v>
      </c>
    </row>
    <row r="55" s="1" customFormat="true" ht="9" hidden="false" customHeight="true" outlineLevel="0" collapsed="false">
      <c r="A55" s="32"/>
      <c r="B55" s="32"/>
      <c r="C55" s="33"/>
      <c r="D55" s="34"/>
      <c r="E55" s="33"/>
      <c r="F55" s="33"/>
      <c r="G55" s="33"/>
      <c r="H55" s="35"/>
      <c r="I55" s="35"/>
    </row>
    <row r="56" customFormat="false" ht="16.5" hidden="false" customHeight="false" outlineLevel="0" collapsed="false">
      <c r="A56" s="26"/>
      <c r="B56" s="26"/>
      <c r="C56" s="27"/>
      <c r="D56" s="28"/>
      <c r="E56" s="27" t="s">
        <v>38</v>
      </c>
      <c r="F56" s="30" t="n">
        <f aca="false">SUM(F57:F71)</f>
        <v>22265.89</v>
      </c>
      <c r="G56" s="30" t="n">
        <f aca="false">SUM(G57:G71)</f>
        <v>454.11</v>
      </c>
      <c r="H56" s="29"/>
      <c r="I56" s="29"/>
    </row>
    <row r="57" customFormat="false" ht="16.5" hidden="false" customHeight="false" outlineLevel="0" collapsed="false">
      <c r="A57" s="31" t="n">
        <v>40108</v>
      </c>
      <c r="B57" s="0" t="s">
        <v>58</v>
      </c>
      <c r="C57" s="0" t="s">
        <v>83</v>
      </c>
      <c r="D57" s="0" t="n">
        <v>50</v>
      </c>
      <c r="F57" s="0" t="n">
        <v>1142.4</v>
      </c>
      <c r="G57" s="0" t="n">
        <v>0</v>
      </c>
      <c r="H57" s="0" t="s">
        <v>84</v>
      </c>
    </row>
    <row r="58" customFormat="false" ht="16.5" hidden="false" customHeight="false" outlineLevel="0" collapsed="false">
      <c r="A58" s="31" t="n">
        <v>40121</v>
      </c>
      <c r="B58" s="0" t="s">
        <v>58</v>
      </c>
      <c r="C58" s="0" t="s">
        <v>85</v>
      </c>
      <c r="D58" s="0" t="n">
        <v>50</v>
      </c>
      <c r="F58" s="0" t="n">
        <v>325</v>
      </c>
      <c r="G58" s="0" t="n">
        <v>0</v>
      </c>
      <c r="H58" s="38" t="n">
        <v>90618</v>
      </c>
    </row>
    <row r="59" customFormat="false" ht="16.5" hidden="false" customHeight="false" outlineLevel="0" collapsed="false">
      <c r="A59" s="31" t="n">
        <v>40129</v>
      </c>
      <c r="B59" s="0" t="s">
        <v>58</v>
      </c>
      <c r="C59" s="0" t="s">
        <v>86</v>
      </c>
      <c r="D59" s="0" t="n">
        <v>200</v>
      </c>
      <c r="F59" s="0" t="n">
        <v>480</v>
      </c>
      <c r="G59" s="0" t="n">
        <v>125</v>
      </c>
      <c r="H59" s="38" t="s">
        <v>87</v>
      </c>
    </row>
    <row r="60" customFormat="false" ht="16.5" hidden="false" customHeight="false" outlineLevel="0" collapsed="false">
      <c r="A60" s="31" t="n">
        <v>40129</v>
      </c>
      <c r="B60" s="0" t="s">
        <v>58</v>
      </c>
      <c r="C60" s="0" t="s">
        <v>88</v>
      </c>
      <c r="D60" s="0" t="n">
        <v>50</v>
      </c>
      <c r="F60" s="0" t="n">
        <v>39</v>
      </c>
      <c r="G60" s="0" t="n">
        <v>0</v>
      </c>
      <c r="H60" s="38" t="s">
        <v>87</v>
      </c>
    </row>
    <row r="61" customFormat="false" ht="16.5" hidden="false" customHeight="false" outlineLevel="0" collapsed="false">
      <c r="A61" s="31" t="n">
        <v>40129</v>
      </c>
      <c r="B61" s="0" t="s">
        <v>58</v>
      </c>
      <c r="C61" s="0" t="s">
        <v>89</v>
      </c>
      <c r="D61" s="0" t="n">
        <v>200</v>
      </c>
      <c r="F61" s="0" t="n">
        <v>420</v>
      </c>
      <c r="G61" s="0" t="n">
        <v>0</v>
      </c>
      <c r="H61" s="38" t="s">
        <v>87</v>
      </c>
    </row>
    <row r="62" customFormat="false" ht="16.5" hidden="false" customHeight="false" outlineLevel="0" collapsed="false">
      <c r="A62" s="31" t="n">
        <v>40129</v>
      </c>
      <c r="B62" s="0" t="s">
        <v>58</v>
      </c>
      <c r="C62" s="0" t="s">
        <v>62</v>
      </c>
      <c r="D62" s="0" t="n">
        <v>25</v>
      </c>
      <c r="F62" s="0" t="n">
        <v>737.5</v>
      </c>
      <c r="G62" s="0" t="n">
        <v>0</v>
      </c>
      <c r="H62" s="38" t="s">
        <v>90</v>
      </c>
    </row>
    <row r="63" customFormat="false" ht="16.5" hidden="false" customHeight="false" outlineLevel="0" collapsed="false">
      <c r="A63" s="31" t="n">
        <v>40135</v>
      </c>
      <c r="B63" s="0" t="s">
        <v>58</v>
      </c>
      <c r="C63" s="0" t="s">
        <v>91</v>
      </c>
      <c r="D63" s="0" t="n">
        <v>60</v>
      </c>
      <c r="F63" s="0" t="n">
        <v>45</v>
      </c>
      <c r="G63" s="0" t="n">
        <v>0</v>
      </c>
      <c r="H63" s="38" t="s">
        <v>92</v>
      </c>
    </row>
    <row r="64" customFormat="false" ht="16.5" hidden="false" customHeight="false" outlineLevel="0" collapsed="false">
      <c r="A64" s="31" t="n">
        <v>40092</v>
      </c>
      <c r="B64" s="0" t="s">
        <v>71</v>
      </c>
      <c r="C64" s="0" t="s">
        <v>72</v>
      </c>
      <c r="D64" s="0" t="n">
        <v>320</v>
      </c>
      <c r="F64" s="0" t="n">
        <v>4476.8</v>
      </c>
      <c r="G64" s="0" t="n">
        <v>182.5</v>
      </c>
      <c r="H64" s="0" t="s">
        <v>93</v>
      </c>
    </row>
    <row r="65" customFormat="false" ht="16.5" hidden="false" customHeight="false" outlineLevel="0" collapsed="false">
      <c r="A65" s="31" t="n">
        <v>40130</v>
      </c>
      <c r="B65" s="0" t="s">
        <v>94</v>
      </c>
      <c r="C65" s="0" t="s">
        <v>46</v>
      </c>
      <c r="D65" s="0" t="n">
        <v>200</v>
      </c>
      <c r="F65" s="0" t="n">
        <v>2452</v>
      </c>
      <c r="G65" s="0" t="n">
        <v>49.02</v>
      </c>
      <c r="H65" s="38" t="s">
        <v>95</v>
      </c>
    </row>
    <row r="66" customFormat="false" ht="16.5" hidden="false" customHeight="false" outlineLevel="0" collapsed="false">
      <c r="A66" s="31" t="n">
        <v>40130</v>
      </c>
      <c r="B66" s="0" t="s">
        <v>94</v>
      </c>
      <c r="C66" s="0" t="s">
        <v>42</v>
      </c>
      <c r="D66" s="0" t="n">
        <v>200</v>
      </c>
      <c r="F66" s="0" t="n">
        <v>3644</v>
      </c>
      <c r="G66" s="0" t="n">
        <v>0</v>
      </c>
      <c r="H66" s="38" t="s">
        <v>95</v>
      </c>
    </row>
    <row r="67" customFormat="false" ht="16.5" hidden="false" customHeight="false" outlineLevel="0" collapsed="false">
      <c r="A67" s="31" t="n">
        <v>40130</v>
      </c>
      <c r="B67" s="0" t="s">
        <v>94</v>
      </c>
      <c r="C67" s="0" t="s">
        <v>68</v>
      </c>
      <c r="D67" s="0" t="n">
        <v>5</v>
      </c>
      <c r="F67" s="0" t="n">
        <v>125</v>
      </c>
      <c r="G67" s="0" t="n">
        <v>0</v>
      </c>
      <c r="H67" s="38" t="s">
        <v>95</v>
      </c>
    </row>
    <row r="68" customFormat="false" ht="16.5" hidden="false" customHeight="false" outlineLevel="0" collapsed="false">
      <c r="A68" s="31" t="n">
        <v>40130</v>
      </c>
      <c r="B68" s="0" t="s">
        <v>94</v>
      </c>
      <c r="C68" s="0" t="s">
        <v>69</v>
      </c>
      <c r="D68" s="0" t="n">
        <v>25</v>
      </c>
      <c r="F68" s="0" t="n">
        <v>812.5</v>
      </c>
      <c r="G68" s="0" t="n">
        <v>0</v>
      </c>
      <c r="H68" s="38" t="s">
        <v>95</v>
      </c>
    </row>
    <row r="69" customFormat="false" ht="16.5" hidden="false" customHeight="false" outlineLevel="0" collapsed="false">
      <c r="A69" s="31" t="n">
        <v>40137</v>
      </c>
      <c r="B69" s="0" t="s">
        <v>94</v>
      </c>
      <c r="C69" s="0" t="s">
        <v>40</v>
      </c>
      <c r="D69" s="0" t="n">
        <v>500</v>
      </c>
      <c r="F69" s="0" t="n">
        <v>7345</v>
      </c>
      <c r="G69" s="0" t="n">
        <v>59.66</v>
      </c>
      <c r="H69" s="38" t="s">
        <v>96</v>
      </c>
    </row>
    <row r="70" customFormat="false" ht="16.5" hidden="false" customHeight="false" outlineLevel="0" collapsed="false">
      <c r="A70" s="31" t="n">
        <v>40169</v>
      </c>
      <c r="B70" s="0" t="s">
        <v>94</v>
      </c>
      <c r="C70" s="0" t="s">
        <v>97</v>
      </c>
      <c r="H70" s="38" t="s">
        <v>98</v>
      </c>
    </row>
    <row r="71" customFormat="false" ht="16.5" hidden="false" customHeight="false" outlineLevel="0" collapsed="false">
      <c r="A71" s="31" t="n">
        <v>40112</v>
      </c>
      <c r="B71" s="0" t="s">
        <v>99</v>
      </c>
      <c r="C71" s="0" t="s">
        <v>100</v>
      </c>
      <c r="D71" s="0" t="n">
        <v>150</v>
      </c>
      <c r="F71" s="0" t="n">
        <v>221.69</v>
      </c>
      <c r="G71" s="0" t="n">
        <v>37.93</v>
      </c>
      <c r="H71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40" width="11.62"/>
    <col collapsed="false" customWidth="true" hidden="false" outlineLevel="0" max="3" min="3" style="41" width="15.87"/>
    <col collapsed="false" customWidth="true" hidden="false" outlineLevel="0" max="4" min="4" style="42" width="8.74"/>
    <col collapsed="false" customWidth="true" hidden="false" outlineLevel="0" max="5" min="5" style="43" width="9.24"/>
    <col collapsed="false" customWidth="true" hidden="false" outlineLevel="0" max="6" min="6" style="43" width="10.37"/>
    <col collapsed="false" customWidth="true" hidden="false" outlineLevel="0" max="7" min="7" style="44" width="10.12"/>
    <col collapsed="false" customWidth="true" hidden="false" outlineLevel="0" max="8" min="8" style="45" width="1.5"/>
    <col collapsed="false" customWidth="true" hidden="false" outlineLevel="0" max="9" min="9" style="46" width="11.5"/>
    <col collapsed="false" customWidth="true" hidden="false" outlineLevel="0" max="10" min="10" style="47" width="10.87"/>
    <col collapsed="false" customWidth="true" hidden="false" outlineLevel="0" max="11" min="11" style="46" width="29.5"/>
    <col collapsed="false" customWidth="false" hidden="false" outlineLevel="0" max="257" min="12" style="43" width="8.99"/>
  </cols>
  <sheetData>
    <row r="1" customFormat="false" ht="16.5" hidden="false" customHeight="false" outlineLevel="0" collapsed="false">
      <c r="C1" s="48" t="s">
        <v>102</v>
      </c>
      <c r="D1" s="48" t="s">
        <v>103</v>
      </c>
      <c r="E1" s="48" t="s">
        <v>104</v>
      </c>
      <c r="F1" s="48" t="s">
        <v>105</v>
      </c>
      <c r="G1" s="49"/>
      <c r="I1" s="50"/>
      <c r="J1" s="49"/>
      <c r="K1" s="51"/>
    </row>
    <row r="2" customFormat="false" ht="16.5" hidden="false" customHeight="false" outlineLevel="0" collapsed="false">
      <c r="B2" s="39" t="n">
        <v>2011</v>
      </c>
      <c r="C2" s="48"/>
      <c r="D2" s="48"/>
      <c r="E2" s="48"/>
      <c r="F2" s="52" t="s">
        <v>106</v>
      </c>
      <c r="G2" s="53" t="n">
        <f aca="false">G14+G3-J2</f>
        <v>33777.6</v>
      </c>
      <c r="I2" s="54" t="s">
        <v>107</v>
      </c>
      <c r="J2" s="53" t="n">
        <f aca="false">SUM(J3:J5)</f>
        <v>53214.4</v>
      </c>
      <c r="K2" s="51"/>
    </row>
    <row r="3" customFormat="false" ht="16.5" hidden="false" customHeight="false" outlineLevel="0" collapsed="false">
      <c r="B3" s="43"/>
      <c r="C3" s="55"/>
      <c r="D3" s="39"/>
      <c r="E3" s="49"/>
      <c r="F3" s="52" t="s">
        <v>108</v>
      </c>
      <c r="G3" s="53" t="n">
        <f aca="false">SUM(G4:G13)</f>
        <v>54257.06</v>
      </c>
      <c r="I3" s="56" t="s">
        <v>109</v>
      </c>
      <c r="J3" s="57" t="n">
        <v>30000</v>
      </c>
      <c r="K3" s="58" t="s">
        <v>110</v>
      </c>
    </row>
    <row r="4" customFormat="false" ht="16.5" hidden="false" customHeight="false" outlineLevel="0" collapsed="false">
      <c r="A4" s="39" t="s">
        <v>111</v>
      </c>
      <c r="B4" s="40" t="s">
        <v>112</v>
      </c>
      <c r="C4" s="55" t="s">
        <v>113</v>
      </c>
      <c r="D4" s="39" t="n">
        <v>702</v>
      </c>
      <c r="E4" s="49" t="n">
        <v>16.2</v>
      </c>
      <c r="F4" s="49" t="n">
        <f aca="false">D4*E4</f>
        <v>11372.4</v>
      </c>
      <c r="G4" s="49" t="n">
        <f aca="false">F4</f>
        <v>11372.4</v>
      </c>
      <c r="H4" s="59"/>
      <c r="I4" s="56" t="s">
        <v>114</v>
      </c>
      <c r="J4" s="57" t="n">
        <v>11372.4</v>
      </c>
      <c r="K4" s="58" t="s">
        <v>110</v>
      </c>
    </row>
    <row r="5" customFormat="false" ht="16.5" hidden="false" customHeight="false" outlineLevel="0" collapsed="false">
      <c r="A5" s="39" t="s">
        <v>115</v>
      </c>
      <c r="B5" s="40" t="s">
        <v>116</v>
      </c>
      <c r="C5" s="55" t="s">
        <v>113</v>
      </c>
      <c r="D5" s="39" t="n">
        <v>920</v>
      </c>
      <c r="E5" s="49" t="n">
        <v>5.52</v>
      </c>
      <c r="F5" s="49" t="n">
        <f aca="false">D5*E5</f>
        <v>5078.4</v>
      </c>
      <c r="G5" s="49" t="n">
        <f aca="false">SUM(F5:F6)</f>
        <v>11842</v>
      </c>
      <c r="H5" s="59"/>
      <c r="I5" s="56" t="s">
        <v>117</v>
      </c>
      <c r="J5" s="57" t="n">
        <v>11842</v>
      </c>
      <c r="K5" s="58" t="s">
        <v>110</v>
      </c>
    </row>
    <row r="6" customFormat="false" ht="16.5" hidden="false" customHeight="false" outlineLevel="0" collapsed="false">
      <c r="C6" s="55" t="s">
        <v>118</v>
      </c>
      <c r="D6" s="39" t="n">
        <v>457</v>
      </c>
      <c r="E6" s="49" t="n">
        <v>14.8</v>
      </c>
      <c r="F6" s="49" t="n">
        <f aca="false">D6*E6</f>
        <v>6763.6</v>
      </c>
      <c r="G6" s="49"/>
      <c r="H6" s="59"/>
      <c r="I6" s="60" t="s">
        <v>119</v>
      </c>
      <c r="J6" s="61" t="n">
        <v>20000</v>
      </c>
      <c r="K6" s="62" t="s">
        <v>120</v>
      </c>
    </row>
    <row r="7" customFormat="false" ht="16.5" hidden="false" customHeight="false" outlineLevel="0" collapsed="false">
      <c r="A7" s="39" t="s">
        <v>121</v>
      </c>
      <c r="C7" s="55" t="s">
        <v>113</v>
      </c>
      <c r="D7" s="39" t="n">
        <v>888</v>
      </c>
      <c r="E7" s="49" t="n">
        <v>3.95</v>
      </c>
      <c r="F7" s="49" t="n">
        <f aca="false">D7*E7</f>
        <v>3507.6</v>
      </c>
      <c r="G7" s="49" t="n">
        <f aca="false">SUM(F7:F8)</f>
        <v>9839.76</v>
      </c>
      <c r="H7" s="59"/>
      <c r="I7" s="60" t="s">
        <v>122</v>
      </c>
      <c r="J7" s="61" t="n">
        <v>20000</v>
      </c>
      <c r="K7" s="62" t="s">
        <v>123</v>
      </c>
    </row>
    <row r="8" customFormat="false" ht="16.5" hidden="false" customHeight="false" outlineLevel="0" collapsed="false">
      <c r="C8" s="55" t="s">
        <v>118</v>
      </c>
      <c r="D8" s="39" t="n">
        <v>582</v>
      </c>
      <c r="E8" s="49" t="n">
        <v>10.88</v>
      </c>
      <c r="F8" s="49" t="n">
        <f aca="false">D8*E8</f>
        <v>6332.16</v>
      </c>
      <c r="G8" s="49"/>
      <c r="H8" s="59"/>
      <c r="I8" s="60" t="s">
        <v>124</v>
      </c>
      <c r="J8" s="61" t="n">
        <v>30000</v>
      </c>
      <c r="K8" s="62" t="s">
        <v>123</v>
      </c>
    </row>
    <row r="9" customFormat="false" ht="16.5" hidden="false" customHeight="false" outlineLevel="0" collapsed="false">
      <c r="A9" s="39" t="s">
        <v>125</v>
      </c>
      <c r="C9" s="55" t="s">
        <v>113</v>
      </c>
      <c r="D9" s="39" t="n">
        <v>238</v>
      </c>
      <c r="E9" s="49" t="n">
        <v>11.8</v>
      </c>
      <c r="F9" s="49" t="n">
        <f aca="false">D9*E9</f>
        <v>2808.4</v>
      </c>
      <c r="G9" s="49" t="n">
        <f aca="false">SUM(F9:F10)</f>
        <v>9347.5</v>
      </c>
      <c r="H9" s="59"/>
      <c r="I9" s="60"/>
      <c r="J9" s="61"/>
      <c r="K9" s="62"/>
    </row>
    <row r="10" customFormat="false" ht="16.5" hidden="false" customHeight="false" outlineLevel="0" collapsed="false">
      <c r="C10" s="55" t="s">
        <v>118</v>
      </c>
      <c r="D10" s="39" t="n">
        <v>614</v>
      </c>
      <c r="E10" s="49" t="n">
        <v>10.65</v>
      </c>
      <c r="F10" s="49" t="n">
        <f aca="false">D10*E10</f>
        <v>6539.1</v>
      </c>
      <c r="G10" s="49"/>
      <c r="H10" s="59"/>
      <c r="I10" s="31"/>
      <c r="J10" s="0"/>
      <c r="K10" s="0"/>
      <c r="L10" s="0"/>
    </row>
    <row r="11" customFormat="false" ht="16.5" hidden="false" customHeight="false" outlineLevel="0" collapsed="false">
      <c r="A11" s="39" t="s">
        <v>126</v>
      </c>
      <c r="C11" s="55" t="s">
        <v>113</v>
      </c>
      <c r="D11" s="39" t="n">
        <v>1127</v>
      </c>
      <c r="E11" s="49" t="n">
        <v>10.2</v>
      </c>
      <c r="F11" s="49" t="n">
        <f aca="false">D11*E11</f>
        <v>11495.4</v>
      </c>
      <c r="G11" s="49" t="n">
        <f aca="false">SUM(F11:F12)</f>
        <v>11855.4</v>
      </c>
      <c r="H11" s="59"/>
      <c r="I11" s="31"/>
      <c r="J11" s="0"/>
      <c r="K11" s="0"/>
      <c r="L11" s="0"/>
    </row>
    <row r="12" customFormat="false" ht="16.5" hidden="false" customHeight="false" outlineLevel="0" collapsed="false">
      <c r="C12" s="55" t="s">
        <v>127</v>
      </c>
      <c r="D12" s="39" t="n">
        <v>300</v>
      </c>
      <c r="E12" s="49" t="n">
        <v>1.2</v>
      </c>
      <c r="F12" s="49" t="n">
        <f aca="false">D12*E12</f>
        <v>360</v>
      </c>
      <c r="G12" s="49"/>
      <c r="H12" s="59"/>
      <c r="I12" s="60"/>
      <c r="J12" s="61"/>
      <c r="K12" s="62"/>
    </row>
    <row r="13" s="45" customFormat="true" ht="6.75" hidden="false" customHeight="true" outlineLevel="0" collapsed="false">
      <c r="A13" s="63"/>
      <c r="B13" s="64"/>
      <c r="C13" s="65"/>
      <c r="D13" s="63"/>
      <c r="E13" s="66"/>
      <c r="F13" s="66"/>
      <c r="G13" s="66"/>
      <c r="H13" s="66"/>
      <c r="I13" s="67"/>
      <c r="J13" s="68"/>
      <c r="K13" s="69"/>
    </row>
    <row r="14" customFormat="false" ht="16.5" hidden="false" customHeight="false" outlineLevel="0" collapsed="false">
      <c r="B14" s="39" t="n">
        <v>2010</v>
      </c>
      <c r="C14" s="55"/>
      <c r="D14" s="39"/>
      <c r="E14" s="49"/>
      <c r="F14" s="52" t="s">
        <v>106</v>
      </c>
      <c r="G14" s="53" t="n">
        <f aca="false">G22+G15-J14</f>
        <v>32734.94</v>
      </c>
      <c r="I14" s="54" t="s">
        <v>107</v>
      </c>
      <c r="J14" s="57" t="n">
        <f aca="false">J15</f>
        <v>28000</v>
      </c>
      <c r="K14" s="70"/>
    </row>
    <row r="15" customFormat="false" ht="16.5" hidden="false" customHeight="false" outlineLevel="0" collapsed="false">
      <c r="B15" s="39"/>
      <c r="C15" s="55"/>
      <c r="D15" s="39"/>
      <c r="E15" s="49"/>
      <c r="F15" s="52" t="s">
        <v>108</v>
      </c>
      <c r="G15" s="53" t="n">
        <f aca="false">SUM(G16:G21)</f>
        <v>33306</v>
      </c>
      <c r="I15" s="71" t="s">
        <v>128</v>
      </c>
      <c r="J15" s="57" t="n">
        <v>28000</v>
      </c>
      <c r="K15" s="58" t="s">
        <v>110</v>
      </c>
    </row>
    <row r="16" customFormat="false" ht="16.5" hidden="false" customHeight="false" outlineLevel="0" collapsed="false">
      <c r="A16" s="39" t="s">
        <v>129</v>
      </c>
      <c r="B16" s="40" t="s">
        <v>130</v>
      </c>
      <c r="C16" s="55" t="s">
        <v>113</v>
      </c>
      <c r="D16" s="39" t="n">
        <v>508</v>
      </c>
      <c r="E16" s="49" t="n">
        <v>14.7</v>
      </c>
      <c r="F16" s="49" t="n">
        <f aca="false">D16*E16</f>
        <v>7467.6</v>
      </c>
      <c r="G16" s="49" t="n">
        <f aca="false">F16</f>
        <v>7467.6</v>
      </c>
      <c r="H16" s="66"/>
      <c r="I16" s="72" t="s">
        <v>131</v>
      </c>
      <c r="J16" s="61" t="n">
        <v>30000</v>
      </c>
      <c r="K16" s="62" t="s">
        <v>132</v>
      </c>
    </row>
    <row r="17" customFormat="false" ht="16.5" hidden="false" customHeight="false" outlineLevel="0" collapsed="false">
      <c r="A17" s="39" t="s">
        <v>133</v>
      </c>
      <c r="B17" s="40" t="s">
        <v>134</v>
      </c>
      <c r="C17" s="55" t="s">
        <v>113</v>
      </c>
      <c r="D17" s="73" t="n">
        <v>409</v>
      </c>
      <c r="E17" s="49" t="n">
        <v>15.3</v>
      </c>
      <c r="F17" s="74" t="n">
        <f aca="false">D17*E17</f>
        <v>6257.7</v>
      </c>
      <c r="G17" s="75" t="n">
        <v>7604.1</v>
      </c>
      <c r="H17" s="66"/>
      <c r="I17" s="72" t="s">
        <v>135</v>
      </c>
      <c r="J17" s="61" t="n">
        <v>20000</v>
      </c>
      <c r="K17" s="62" t="s">
        <v>136</v>
      </c>
    </row>
    <row r="18" customFormat="false" ht="16.5" hidden="false" customHeight="false" outlineLevel="0" collapsed="false">
      <c r="A18" s="39" t="s">
        <v>137</v>
      </c>
      <c r="B18" s="40" t="s">
        <v>138</v>
      </c>
      <c r="C18" s="55" t="s">
        <v>113</v>
      </c>
      <c r="D18" s="39" t="n">
        <v>483</v>
      </c>
      <c r="E18" s="49" t="n">
        <v>15.3</v>
      </c>
      <c r="F18" s="49" t="n">
        <f aca="false">D18*E18</f>
        <v>7389.9</v>
      </c>
      <c r="G18" s="49"/>
      <c r="I18" s="72" t="s">
        <v>139</v>
      </c>
      <c r="J18" s="61" t="n">
        <v>9500</v>
      </c>
      <c r="K18" s="62" t="s">
        <v>140</v>
      </c>
    </row>
    <row r="19" customFormat="false" ht="16.5" hidden="false" customHeight="false" outlineLevel="0" collapsed="false">
      <c r="C19" s="55" t="s">
        <v>113</v>
      </c>
      <c r="D19" s="39" t="n">
        <v>200</v>
      </c>
      <c r="E19" s="49" t="n">
        <v>7.4</v>
      </c>
      <c r="F19" s="49" t="n">
        <f aca="false">D19*E19</f>
        <v>1480</v>
      </c>
      <c r="G19" s="49" t="n">
        <f aca="false">SUM(F18:F19)</f>
        <v>8869.9</v>
      </c>
      <c r="H19" s="66"/>
      <c r="I19" s="72"/>
      <c r="K19" s="76"/>
    </row>
    <row r="20" customFormat="false" ht="16.5" hidden="false" customHeight="false" outlineLevel="0" collapsed="false">
      <c r="A20" s="39" t="s">
        <v>141</v>
      </c>
      <c r="B20" s="40" t="s">
        <v>142</v>
      </c>
      <c r="C20" s="55" t="s">
        <v>113</v>
      </c>
      <c r="D20" s="39" t="n">
        <v>571</v>
      </c>
      <c r="E20" s="49" t="n">
        <v>16.4</v>
      </c>
      <c r="F20" s="49" t="n">
        <f aca="false">D20*E20</f>
        <v>9364.4</v>
      </c>
      <c r="G20" s="49" t="n">
        <f aca="false">F20</f>
        <v>9364.4</v>
      </c>
      <c r="H20" s="66"/>
      <c r="I20" s="67"/>
      <c r="J20" s="68"/>
      <c r="K20" s="69"/>
    </row>
    <row r="21" s="45" customFormat="true" ht="8.25" hidden="false" customHeight="true" outlineLevel="0" collapsed="false">
      <c r="A21" s="63"/>
      <c r="B21" s="64"/>
      <c r="C21" s="65"/>
      <c r="D21" s="63"/>
      <c r="E21" s="66"/>
      <c r="F21" s="66"/>
      <c r="G21" s="66"/>
      <c r="H21" s="66"/>
      <c r="I21" s="77"/>
      <c r="J21" s="78"/>
      <c r="K21" s="70"/>
    </row>
    <row r="22" customFormat="false" ht="16.5" hidden="false" customHeight="false" outlineLevel="0" collapsed="false">
      <c r="B22" s="39" t="s">
        <v>143</v>
      </c>
      <c r="C22" s="55"/>
      <c r="D22" s="39"/>
      <c r="E22" s="49"/>
      <c r="F22" s="52" t="s">
        <v>38</v>
      </c>
      <c r="G22" s="53" t="n">
        <f aca="false">SUM(G25:G37)</f>
        <v>27428.94</v>
      </c>
      <c r="I22" s="77"/>
      <c r="J22" s="78"/>
      <c r="K22" s="70"/>
    </row>
    <row r="23" customFormat="false" ht="16.5" hidden="false" customHeight="false" outlineLevel="0" collapsed="false">
      <c r="C23" s="55"/>
      <c r="D23" s="39"/>
      <c r="E23" s="49"/>
      <c r="F23" s="52" t="s">
        <v>144</v>
      </c>
      <c r="G23" s="49" t="n">
        <f aca="false">F25+F33+F35</f>
        <v>21327.3</v>
      </c>
      <c r="I23" s="77"/>
      <c r="K23" s="70"/>
    </row>
    <row r="24" customFormat="false" ht="16.5" hidden="false" customHeight="false" outlineLevel="0" collapsed="false">
      <c r="C24" s="55"/>
      <c r="D24" s="39"/>
      <c r="E24" s="49"/>
      <c r="F24" s="52" t="s">
        <v>145</v>
      </c>
      <c r="G24" s="49" t="n">
        <f aca="false">G22-G23</f>
        <v>6101.64</v>
      </c>
      <c r="I24" s="77"/>
      <c r="J24" s="78"/>
      <c r="K24" s="70"/>
    </row>
    <row r="25" customFormat="false" ht="16.5" hidden="false" customHeight="false" outlineLevel="0" collapsed="false">
      <c r="A25" s="39" t="s">
        <v>146</v>
      </c>
      <c r="B25" s="40" t="s">
        <v>147</v>
      </c>
      <c r="C25" s="55" t="s">
        <v>113</v>
      </c>
      <c r="D25" s="39" t="n">
        <v>279</v>
      </c>
      <c r="E25" s="49" t="n">
        <v>15.7</v>
      </c>
      <c r="F25" s="49" t="n">
        <v>4380.3</v>
      </c>
      <c r="G25" s="49" t="n">
        <v>9885.94</v>
      </c>
      <c r="I25" s="77"/>
      <c r="J25" s="78"/>
      <c r="K25" s="70"/>
    </row>
    <row r="26" customFormat="false" ht="16.5" hidden="false" customHeight="false" outlineLevel="0" collapsed="false">
      <c r="C26" s="55" t="s">
        <v>148</v>
      </c>
      <c r="D26" s="39" t="n">
        <v>40000</v>
      </c>
      <c r="E26" s="49" t="n">
        <v>0.023</v>
      </c>
      <c r="F26" s="49" t="n">
        <v>920</v>
      </c>
      <c r="G26" s="49"/>
      <c r="I26" s="77"/>
      <c r="J26" s="79"/>
      <c r="K26" s="70"/>
    </row>
    <row r="27" customFormat="false" ht="16.5" hidden="false" customHeight="false" outlineLevel="0" collapsed="false">
      <c r="C27" s="55" t="s">
        <v>149</v>
      </c>
      <c r="D27" s="39" t="n">
        <v>439</v>
      </c>
      <c r="E27" s="49" t="n">
        <v>0.8</v>
      </c>
      <c r="F27" s="49" t="n">
        <v>351.2</v>
      </c>
      <c r="G27" s="49"/>
      <c r="I27" s="77"/>
      <c r="J27" s="79"/>
      <c r="K27" s="70"/>
    </row>
    <row r="28" customFormat="false" ht="16.5" hidden="false" customHeight="false" outlineLevel="0" collapsed="false">
      <c r="C28" s="55" t="s">
        <v>150</v>
      </c>
      <c r="D28" s="39" t="n">
        <v>285</v>
      </c>
      <c r="E28" s="49" t="n">
        <v>0.48</v>
      </c>
      <c r="F28" s="49" t="n">
        <v>136.8</v>
      </c>
      <c r="G28" s="49"/>
      <c r="I28" s="77"/>
      <c r="J28" s="79"/>
      <c r="K28" s="70"/>
    </row>
    <row r="29" customFormat="false" ht="16.5" hidden="false" customHeight="false" outlineLevel="0" collapsed="false">
      <c r="C29" s="55" t="s">
        <v>151</v>
      </c>
      <c r="D29" s="39" t="n">
        <v>1297</v>
      </c>
      <c r="E29" s="49" t="n">
        <v>0.5</v>
      </c>
      <c r="F29" s="49" t="n">
        <v>648.5</v>
      </c>
      <c r="G29" s="49"/>
    </row>
    <row r="30" customFormat="false" ht="16.5" hidden="false" customHeight="false" outlineLevel="0" collapsed="false">
      <c r="C30" s="55" t="s">
        <v>152</v>
      </c>
      <c r="D30" s="39" t="n">
        <v>9800</v>
      </c>
      <c r="E30" s="49" t="n">
        <v>0.048</v>
      </c>
      <c r="F30" s="49" t="n">
        <v>470.4</v>
      </c>
      <c r="G30" s="49"/>
    </row>
    <row r="31" customFormat="false" ht="16.5" hidden="false" customHeight="false" outlineLevel="0" collapsed="false">
      <c r="C31" s="55" t="s">
        <v>153</v>
      </c>
      <c r="D31" s="39" t="n">
        <v>827</v>
      </c>
      <c r="E31" s="49" t="n">
        <v>3.32</v>
      </c>
      <c r="F31" s="49" t="n">
        <v>2745.64</v>
      </c>
      <c r="G31" s="49"/>
    </row>
    <row r="32" customFormat="false" ht="16.5" hidden="false" customHeight="false" outlineLevel="0" collapsed="false">
      <c r="C32" s="55" t="s">
        <v>154</v>
      </c>
      <c r="D32" s="39" t="n">
        <v>222</v>
      </c>
      <c r="E32" s="49" t="n">
        <v>1.05</v>
      </c>
      <c r="F32" s="49" t="n">
        <v>233.1</v>
      </c>
      <c r="G32" s="49"/>
      <c r="I32" s="80"/>
    </row>
    <row r="33" customFormat="false" ht="16.5" hidden="false" customHeight="false" outlineLevel="0" collapsed="false">
      <c r="A33" s="39" t="s">
        <v>155</v>
      </c>
      <c r="B33" s="40" t="s">
        <v>156</v>
      </c>
      <c r="C33" s="55" t="s">
        <v>113</v>
      </c>
      <c r="D33" s="39" t="n">
        <v>440</v>
      </c>
      <c r="E33" s="49" t="n">
        <v>19.8</v>
      </c>
      <c r="F33" s="49" t="n">
        <v>8712</v>
      </c>
      <c r="G33" s="49" t="n">
        <v>8936</v>
      </c>
      <c r="I33" s="71" t="s">
        <v>157</v>
      </c>
      <c r="J33" s="57" t="n">
        <v>27000</v>
      </c>
      <c r="K33" s="58" t="s">
        <v>110</v>
      </c>
    </row>
    <row r="34" customFormat="false" ht="16.5" hidden="false" customHeight="false" outlineLevel="0" collapsed="false">
      <c r="C34" s="55" t="s">
        <v>158</v>
      </c>
      <c r="D34" s="39" t="n">
        <v>200</v>
      </c>
      <c r="E34" s="49" t="n">
        <v>1.12</v>
      </c>
      <c r="F34" s="49" t="n">
        <v>224</v>
      </c>
      <c r="G34" s="49"/>
      <c r="K34" s="76"/>
    </row>
    <row r="35" customFormat="false" ht="16.5" hidden="false" customHeight="false" outlineLevel="0" collapsed="false">
      <c r="A35" s="39" t="s">
        <v>159</v>
      </c>
      <c r="B35" s="40" t="s">
        <v>160</v>
      </c>
      <c r="C35" s="55" t="s">
        <v>113</v>
      </c>
      <c r="D35" s="39" t="n">
        <v>450</v>
      </c>
      <c r="E35" s="49" t="n">
        <v>18.3</v>
      </c>
      <c r="F35" s="49" t="n">
        <f aca="false">D35*E35</f>
        <v>8235</v>
      </c>
      <c r="G35" s="49"/>
      <c r="H35" s="66"/>
      <c r="I35" s="72"/>
      <c r="K35" s="76"/>
    </row>
    <row r="36" customFormat="false" ht="16.5" hidden="false" customHeight="false" outlineLevel="0" collapsed="false">
      <c r="C36" s="55" t="s">
        <v>158</v>
      </c>
      <c r="D36" s="39" t="n">
        <v>600</v>
      </c>
      <c r="E36" s="49" t="n">
        <v>0.62</v>
      </c>
      <c r="F36" s="49" t="n">
        <f aca="false">D36*E36</f>
        <v>372</v>
      </c>
      <c r="G36" s="49" t="n">
        <f aca="false">SUM(F35:F36)</f>
        <v>8607</v>
      </c>
      <c r="H36" s="66"/>
      <c r="I36" s="67"/>
      <c r="J36" s="68"/>
      <c r="K36" s="69"/>
    </row>
    <row r="37" s="45" customFormat="true" ht="6.75" hidden="false" customHeight="true" outlineLevel="0" collapsed="false">
      <c r="A37" s="63"/>
      <c r="B37" s="64"/>
      <c r="C37" s="65"/>
      <c r="D37" s="63"/>
      <c r="E37" s="66"/>
      <c r="F37" s="66"/>
      <c r="G37" s="66"/>
      <c r="H37" s="66"/>
      <c r="I37" s="46"/>
      <c r="J37" s="47"/>
      <c r="K37" s="46"/>
    </row>
    <row r="38" customFormat="false" ht="16.5" hidden="false" customHeight="false" outlineLevel="0" collapsed="false">
      <c r="D38" s="81"/>
      <c r="E38" s="81"/>
      <c r="F38" s="81"/>
      <c r="G3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3.75"/>
    <col collapsed="false" customWidth="true" hidden="false" outlineLevel="0" max="4" min="4" style="0" width="20.5"/>
  </cols>
  <sheetData>
    <row r="1" customFormat="false" ht="16.5" hidden="false" customHeight="false" outlineLevel="0" collapsed="false">
      <c r="A1" s="31" t="n">
        <v>40547</v>
      </c>
      <c r="B1" s="0" t="n">
        <v>30000</v>
      </c>
      <c r="D1" s="0" t="s">
        <v>161</v>
      </c>
    </row>
    <row r="2" customFormat="false" ht="16.5" hidden="false" customHeight="false" outlineLevel="0" collapsed="false">
      <c r="A2" s="31" t="n">
        <v>40613</v>
      </c>
      <c r="B2" s="0" t="n">
        <v>11372.4</v>
      </c>
      <c r="C2" s="0" t="s">
        <v>111</v>
      </c>
      <c r="D2" s="0" t="s">
        <v>161</v>
      </c>
    </row>
    <row r="3" customFormat="false" ht="16.5" hidden="false" customHeight="false" outlineLevel="0" collapsed="false">
      <c r="A3" s="31" t="n">
        <v>40644</v>
      </c>
      <c r="B3" s="0" t="n">
        <v>11842</v>
      </c>
      <c r="C3" s="0" t="s">
        <v>115</v>
      </c>
      <c r="D3" s="0" t="s">
        <v>161</v>
      </c>
    </row>
    <row r="4" customFormat="false" ht="16.5" hidden="false" customHeight="false" outlineLevel="0" collapsed="false">
      <c r="A4" s="31" t="n">
        <v>40707</v>
      </c>
      <c r="B4" s="0" t="n">
        <v>20000</v>
      </c>
      <c r="D4" s="0" t="s">
        <v>162</v>
      </c>
    </row>
    <row r="5" customFormat="false" ht="16.5" hidden="false" customHeight="false" outlineLevel="0" collapsed="false">
      <c r="A5" s="31" t="n">
        <v>40793</v>
      </c>
      <c r="B5" s="0" t="n">
        <v>20000</v>
      </c>
      <c r="D5" s="0" t="s">
        <v>163</v>
      </c>
    </row>
    <row r="6" customFormat="false" ht="16.5" hidden="false" customHeight="false" outlineLevel="0" collapsed="false">
      <c r="A6" s="31" t="n">
        <v>40829</v>
      </c>
      <c r="B6" s="0" t="n">
        <v>30000</v>
      </c>
      <c r="D6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48" t="s">
        <v>164</v>
      </c>
      <c r="B1" s="39" t="s">
        <v>33</v>
      </c>
      <c r="C1" s="49" t="s">
        <v>165</v>
      </c>
      <c r="D1" s="49" t="s">
        <v>7</v>
      </c>
    </row>
    <row r="2" customFormat="false" ht="16.5" hidden="false" customHeight="false" outlineLevel="0" collapsed="false">
      <c r="A2" s="48" t="n">
        <v>2011</v>
      </c>
      <c r="B2" s="39"/>
      <c r="C2" s="52" t="s">
        <v>38</v>
      </c>
      <c r="D2" s="53" t="n">
        <f aca="false">SUM(D3:D5)</f>
        <v>160287.19</v>
      </c>
    </row>
    <row r="3" customFormat="false" ht="16.5" hidden="false" customHeight="false" outlineLevel="0" collapsed="false">
      <c r="A3" s="55" t="s">
        <v>113</v>
      </c>
      <c r="B3" s="39" t="n">
        <f aca="false">3870+3720+25-2150</f>
        <v>5465</v>
      </c>
      <c r="C3" s="49" t="n">
        <v>13.626</v>
      </c>
      <c r="D3" s="49" t="n">
        <f aca="false">B3*C3</f>
        <v>74466.09</v>
      </c>
    </row>
    <row r="4" customFormat="false" ht="16.5" hidden="false" customHeight="false" outlineLevel="0" collapsed="false">
      <c r="A4" s="55" t="s">
        <v>166</v>
      </c>
      <c r="B4" s="39" t="n">
        <f aca="false">3626+3888-2200</f>
        <v>5314</v>
      </c>
      <c r="C4" s="49" t="n">
        <v>16.15</v>
      </c>
      <c r="D4" s="49" t="n">
        <f aca="false">B4*C4</f>
        <v>85821.1</v>
      </c>
      <c r="E4" s="49" t="n">
        <f aca="false">SUM(D3:D4)</f>
        <v>160287.19</v>
      </c>
    </row>
    <row r="5" s="1" customFormat="true" ht="10.5" hidden="false" customHeight="true" outlineLevel="0" collapsed="false"/>
    <row r="6" customFormat="false" ht="16.5" hidden="false" customHeight="false" outlineLevel="0" collapsed="false">
      <c r="A6" s="48" t="n">
        <v>2010</v>
      </c>
      <c r="B6" s="39"/>
      <c r="C6" s="52" t="s">
        <v>38</v>
      </c>
      <c r="D6" s="53" t="n">
        <f aca="false">SUM(D7:D9)</f>
        <v>111292.52</v>
      </c>
    </row>
    <row r="7" customFormat="false" ht="16.5" hidden="false" customHeight="false" outlineLevel="0" collapsed="false">
      <c r="A7" s="55" t="s">
        <v>113</v>
      </c>
      <c r="B7" s="39" t="n">
        <f aca="false">2869+2171+480-1650</f>
        <v>3870</v>
      </c>
      <c r="C7" s="49" t="n">
        <v>13.626</v>
      </c>
      <c r="D7" s="49" t="n">
        <f aca="false">B7*C7</f>
        <v>52732.62</v>
      </c>
    </row>
    <row r="8" customFormat="false" ht="16.5" hidden="false" customHeight="false" outlineLevel="0" collapsed="false">
      <c r="A8" s="55" t="s">
        <v>166</v>
      </c>
      <c r="B8" s="39" t="n">
        <f aca="false">2000+3326-1700</f>
        <v>3626</v>
      </c>
      <c r="C8" s="49" t="n">
        <v>16.15</v>
      </c>
      <c r="D8" s="49" t="n">
        <f aca="false">B8*C8</f>
        <v>58559.9</v>
      </c>
      <c r="E8" s="49" t="n">
        <f aca="false">SUM(D7:D8)</f>
        <v>111292.52</v>
      </c>
    </row>
    <row r="9" s="1" customFormat="true" ht="10.5" hidden="false" customHeight="true" outlineLevel="0" collapsed="false"/>
    <row r="10" customFormat="false" ht="16.5" hidden="false" customHeight="false" outlineLevel="0" collapsed="false">
      <c r="A10" s="48" t="n">
        <v>2009</v>
      </c>
      <c r="B10" s="39"/>
      <c r="C10" s="52" t="s">
        <v>38</v>
      </c>
      <c r="D10" s="53" t="n">
        <f aca="false">SUM(D11:D21)</f>
        <v>77708.4306</v>
      </c>
    </row>
    <row r="11" customFormat="false" ht="16.5" hidden="false" customHeight="false" outlineLevel="0" collapsed="false">
      <c r="A11" s="55" t="s">
        <v>148</v>
      </c>
      <c r="B11" s="39" t="n">
        <v>40000</v>
      </c>
      <c r="C11" s="49" t="n">
        <v>0.023</v>
      </c>
      <c r="D11" s="49" t="n">
        <v>920</v>
      </c>
    </row>
    <row r="12" customFormat="false" ht="16.5" hidden="false" customHeight="false" outlineLevel="0" collapsed="false">
      <c r="A12" s="55" t="s">
        <v>158</v>
      </c>
      <c r="B12" s="39" t="n">
        <v>200</v>
      </c>
      <c r="C12" s="49" t="n">
        <v>1.12</v>
      </c>
      <c r="D12" s="49" t="n">
        <v>224</v>
      </c>
    </row>
    <row r="13" customFormat="false" ht="16.5" hidden="false" customHeight="false" outlineLevel="0" collapsed="false">
      <c r="A13" s="55" t="s">
        <v>158</v>
      </c>
      <c r="B13" s="39" t="n">
        <v>600</v>
      </c>
      <c r="C13" s="49" t="n">
        <v>0.62</v>
      </c>
      <c r="D13" s="49" t="n">
        <f aca="false">B13*C13</f>
        <v>372</v>
      </c>
    </row>
    <row r="14" customFormat="false" ht="16.5" hidden="false" customHeight="false" outlineLevel="0" collapsed="false">
      <c r="A14" s="55" t="s">
        <v>149</v>
      </c>
      <c r="B14" s="39" t="n">
        <v>439</v>
      </c>
      <c r="C14" s="49" t="n">
        <v>0.8</v>
      </c>
      <c r="D14" s="49" t="n">
        <v>351.2</v>
      </c>
    </row>
    <row r="15" customFormat="false" ht="16.5" hidden="false" customHeight="false" outlineLevel="0" collapsed="false">
      <c r="A15" s="55" t="s">
        <v>150</v>
      </c>
      <c r="B15" s="39" t="n">
        <v>285</v>
      </c>
      <c r="C15" s="49" t="n">
        <v>0.48</v>
      </c>
      <c r="D15" s="49" t="n">
        <v>136.8</v>
      </c>
    </row>
    <row r="16" customFormat="false" ht="16.5" hidden="false" customHeight="false" outlineLevel="0" collapsed="false">
      <c r="A16" s="55" t="s">
        <v>151</v>
      </c>
      <c r="B16" s="39" t="n">
        <v>1297</v>
      </c>
      <c r="C16" s="49" t="n">
        <v>0.5</v>
      </c>
      <c r="D16" s="49" t="n">
        <v>648.5</v>
      </c>
    </row>
    <row r="17" customFormat="false" ht="16.5" hidden="false" customHeight="false" outlineLevel="0" collapsed="false">
      <c r="A17" s="55" t="s">
        <v>152</v>
      </c>
      <c r="B17" s="39" t="n">
        <v>9800</v>
      </c>
      <c r="C17" s="49" t="n">
        <v>0.048</v>
      </c>
      <c r="D17" s="49" t="n">
        <v>470.4</v>
      </c>
    </row>
    <row r="18" customFormat="false" ht="16.5" hidden="false" customHeight="false" outlineLevel="0" collapsed="false">
      <c r="A18" s="55" t="s">
        <v>153</v>
      </c>
      <c r="B18" s="39" t="n">
        <v>827</v>
      </c>
      <c r="C18" s="49" t="n">
        <v>3.32</v>
      </c>
      <c r="D18" s="49" t="n">
        <v>2745.64</v>
      </c>
    </row>
    <row r="19" customFormat="false" ht="16.5" hidden="false" customHeight="false" outlineLevel="0" collapsed="false">
      <c r="A19" s="55" t="s">
        <v>154</v>
      </c>
      <c r="B19" s="39" t="n">
        <v>222</v>
      </c>
      <c r="C19" s="49" t="n">
        <v>1.05</v>
      </c>
      <c r="D19" s="49" t="n">
        <v>233.1</v>
      </c>
      <c r="E19" s="49" t="n">
        <f aca="false">SUM(D11:D19)</f>
        <v>6101.64</v>
      </c>
    </row>
    <row r="20" customFormat="false" ht="16.5" hidden="false" customHeight="false" outlineLevel="0" collapsed="false">
      <c r="A20" s="55" t="s">
        <v>113</v>
      </c>
      <c r="B20" s="39" t="n">
        <f aca="false">1169+800+1300-400</f>
        <v>2869</v>
      </c>
      <c r="C20" s="82" t="n">
        <v>13.2474</v>
      </c>
      <c r="D20" s="49" t="n">
        <f aca="false">B20*C20</f>
        <v>38006.7906</v>
      </c>
    </row>
    <row r="21" customFormat="false" ht="16.5" hidden="false" customHeight="false" outlineLevel="0" collapsed="false">
      <c r="A21" s="55" t="s">
        <v>166</v>
      </c>
      <c r="B21" s="39" t="n">
        <f aca="false">900+1300-200</f>
        <v>2000</v>
      </c>
      <c r="C21" s="49" t="n">
        <v>16.8</v>
      </c>
      <c r="D21" s="49" t="n">
        <f aca="false">B21*C21</f>
        <v>33600</v>
      </c>
      <c r="E21" s="49" t="n">
        <f aca="false">SUM(D20:D21)</f>
        <v>71606.7906</v>
      </c>
    </row>
    <row r="22" customFormat="false" ht="16.5" hidden="false" customHeight="false" outlineLevel="0" collapsed="false">
      <c r="D22" s="83"/>
    </row>
    <row r="24" customFormat="false" ht="16.5" hidden="false" customHeight="false" outlineLevel="0" collapsed="false">
      <c r="D24" s="83" t="n">
        <f aca="false">71606.36-D21</f>
        <v>38006.36</v>
      </c>
    </row>
    <row r="25" customFormat="false" ht="16.5" hidden="false" customHeight="false" outlineLevel="0" collapsed="false">
      <c r="D25" s="83" t="n">
        <f aca="false">D24/B20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6.36"/>
    <col collapsed="false" customWidth="true" hidden="false" outlineLevel="0" max="3" min="2" style="84" width="6.99"/>
    <col collapsed="false" customWidth="true" hidden="false" outlineLevel="0" max="4" min="4" style="84" width="4.99"/>
    <col collapsed="false" customWidth="true" hidden="false" outlineLevel="0" max="10" min="5" style="84" width="6.99"/>
    <col collapsed="false" customWidth="false" hidden="false" outlineLevel="0" max="257" min="11" style="85" width="8.99"/>
  </cols>
  <sheetData>
    <row r="1" s="90" customFormat="true" ht="16.5" hidden="false" customHeight="false" outlineLevel="0" collapsed="false">
      <c r="A1" s="86" t="n">
        <v>2011</v>
      </c>
      <c r="B1" s="87" t="s">
        <v>167</v>
      </c>
      <c r="C1" s="87" t="s">
        <v>168</v>
      </c>
      <c r="D1" s="88"/>
      <c r="E1" s="86" t="n">
        <v>2010</v>
      </c>
      <c r="F1" s="87" t="s">
        <v>169</v>
      </c>
      <c r="G1" s="87" t="s">
        <v>167</v>
      </c>
      <c r="H1" s="87" t="s">
        <v>168</v>
      </c>
      <c r="I1" s="89"/>
    </row>
    <row r="2" customFormat="false" ht="16.5" hidden="false" customHeight="false" outlineLevel="0" collapsed="false">
      <c r="A2" s="86"/>
      <c r="B2" s="52" t="s">
        <v>38</v>
      </c>
      <c r="C2" s="91" t="n">
        <f aca="false">SUM(B15:C15)</f>
        <v>42000</v>
      </c>
      <c r="D2" s="92"/>
      <c r="E2" s="86"/>
      <c r="F2" s="93"/>
      <c r="G2" s="52" t="s">
        <v>38</v>
      </c>
      <c r="H2" s="91" t="n">
        <f aca="false">SUM(F15:H15)</f>
        <v>35000</v>
      </c>
      <c r="J2" s="85"/>
    </row>
    <row r="3" customFormat="false" ht="16.5" hidden="false" customHeight="false" outlineLevel="0" collapsed="false">
      <c r="A3" s="86" t="n">
        <v>1</v>
      </c>
      <c r="B3" s="93" t="n">
        <v>2000</v>
      </c>
      <c r="C3" s="93" t="n">
        <v>2000</v>
      </c>
      <c r="D3" s="92"/>
      <c r="E3" s="86" t="n">
        <v>1</v>
      </c>
      <c r="F3" s="93" t="n">
        <v>1000</v>
      </c>
      <c r="G3" s="93"/>
      <c r="H3" s="93"/>
      <c r="J3" s="85"/>
    </row>
    <row r="4" customFormat="false" ht="16.5" hidden="false" customHeight="false" outlineLevel="0" collapsed="false">
      <c r="A4" s="86" t="n">
        <v>2</v>
      </c>
      <c r="B4" s="93" t="n">
        <v>2000</v>
      </c>
      <c r="C4" s="93" t="n">
        <v>2000</v>
      </c>
      <c r="D4" s="92"/>
      <c r="E4" s="86" t="n">
        <v>2</v>
      </c>
      <c r="F4" s="93" t="n">
        <v>1000</v>
      </c>
      <c r="G4" s="93"/>
      <c r="H4" s="93"/>
      <c r="J4" s="85"/>
    </row>
    <row r="5" customFormat="false" ht="16.5" hidden="false" customHeight="false" outlineLevel="0" collapsed="false">
      <c r="A5" s="86" t="n">
        <v>3</v>
      </c>
      <c r="B5" s="93" t="n">
        <v>2000</v>
      </c>
      <c r="C5" s="93" t="n">
        <v>2000</v>
      </c>
      <c r="D5" s="92"/>
      <c r="E5" s="86" t="n">
        <v>3</v>
      </c>
      <c r="F5" s="93" t="n">
        <v>1000</v>
      </c>
      <c r="G5" s="93"/>
      <c r="H5" s="93"/>
      <c r="J5" s="85"/>
    </row>
    <row r="6" customFormat="false" ht="16.5" hidden="false" customHeight="false" outlineLevel="0" collapsed="false">
      <c r="A6" s="86" t="n">
        <v>4</v>
      </c>
      <c r="B6" s="93" t="n">
        <v>2000</v>
      </c>
      <c r="C6" s="93" t="n">
        <v>2000</v>
      </c>
      <c r="D6" s="92"/>
      <c r="E6" s="86" t="n">
        <v>4</v>
      </c>
      <c r="F6" s="93" t="n">
        <v>1000</v>
      </c>
      <c r="G6" s="93"/>
      <c r="H6" s="93"/>
      <c r="J6" s="85"/>
    </row>
    <row r="7" customFormat="false" ht="16.5" hidden="false" customHeight="false" outlineLevel="0" collapsed="false">
      <c r="A7" s="86" t="n">
        <v>5</v>
      </c>
      <c r="B7" s="93" t="n">
        <v>2000</v>
      </c>
      <c r="C7" s="93" t="n">
        <v>2000</v>
      </c>
      <c r="D7" s="92"/>
      <c r="E7" s="86" t="n">
        <v>5</v>
      </c>
      <c r="F7" s="93" t="n">
        <v>1000</v>
      </c>
      <c r="G7" s="93"/>
      <c r="H7" s="93"/>
      <c r="J7" s="85"/>
    </row>
    <row r="8" customFormat="false" ht="16.5" hidden="false" customHeight="false" outlineLevel="0" collapsed="false">
      <c r="A8" s="86" t="n">
        <v>6</v>
      </c>
      <c r="B8" s="93" t="n">
        <v>2000</v>
      </c>
      <c r="C8" s="93" t="n">
        <v>2000</v>
      </c>
      <c r="D8" s="92"/>
      <c r="E8" s="86" t="n">
        <v>6</v>
      </c>
      <c r="F8" s="93" t="n">
        <v>1000</v>
      </c>
      <c r="G8" s="93"/>
      <c r="H8" s="93"/>
      <c r="J8" s="85"/>
    </row>
    <row r="9" customFormat="false" ht="16.5" hidden="false" customHeight="false" outlineLevel="0" collapsed="false">
      <c r="A9" s="86" t="n">
        <v>7</v>
      </c>
      <c r="B9" s="93" t="n">
        <v>2000</v>
      </c>
      <c r="C9" s="93" t="n">
        <v>2000</v>
      </c>
      <c r="D9" s="92"/>
      <c r="E9" s="86" t="n">
        <v>7</v>
      </c>
      <c r="F9" s="94"/>
      <c r="G9" s="93" t="n">
        <v>3000</v>
      </c>
      <c r="H9" s="93"/>
      <c r="J9" s="85"/>
    </row>
    <row r="10" customFormat="false" ht="16.5" hidden="false" customHeight="false" outlineLevel="0" collapsed="false">
      <c r="A10" s="86" t="n">
        <v>8</v>
      </c>
      <c r="B10" s="93" t="n">
        <v>2000</v>
      </c>
      <c r="C10" s="93" t="n">
        <v>2000</v>
      </c>
      <c r="D10" s="92"/>
      <c r="E10" s="86" t="n">
        <v>8</v>
      </c>
      <c r="F10" s="93"/>
      <c r="G10" s="93" t="n">
        <v>3000</v>
      </c>
      <c r="H10" s="93"/>
      <c r="J10" s="85"/>
    </row>
    <row r="11" customFormat="false" ht="16.5" hidden="false" customHeight="false" outlineLevel="0" collapsed="false">
      <c r="A11" s="86" t="n">
        <v>9</v>
      </c>
      <c r="B11" s="93" t="n">
        <v>2000</v>
      </c>
      <c r="C11" s="93" t="n">
        <v>0</v>
      </c>
      <c r="D11" s="92"/>
      <c r="E11" s="86" t="n">
        <v>9</v>
      </c>
      <c r="F11" s="93"/>
      <c r="G11" s="93" t="n">
        <v>3000</v>
      </c>
      <c r="H11" s="93"/>
      <c r="J11" s="85"/>
    </row>
    <row r="12" customFormat="false" ht="16.5" hidden="false" customHeight="false" outlineLevel="0" collapsed="false">
      <c r="A12" s="86" t="n">
        <v>10</v>
      </c>
      <c r="B12" s="93" t="n">
        <v>2000</v>
      </c>
      <c r="C12" s="93" t="n">
        <v>0</v>
      </c>
      <c r="D12" s="92"/>
      <c r="E12" s="86" t="n">
        <v>10</v>
      </c>
      <c r="F12" s="93"/>
      <c r="G12" s="93" t="n">
        <v>3000</v>
      </c>
      <c r="H12" s="93" t="n">
        <v>2000</v>
      </c>
      <c r="J12" s="85"/>
    </row>
    <row r="13" customFormat="false" ht="16.5" hidden="false" customHeight="false" outlineLevel="0" collapsed="false">
      <c r="A13" s="86" t="n">
        <v>11</v>
      </c>
      <c r="B13" s="93" t="n">
        <v>2000</v>
      </c>
      <c r="C13" s="93" t="n">
        <v>0</v>
      </c>
      <c r="D13" s="92"/>
      <c r="E13" s="86" t="n">
        <v>11</v>
      </c>
      <c r="F13" s="93" t="n">
        <v>3000</v>
      </c>
      <c r="G13" s="93" t="n">
        <v>6000</v>
      </c>
      <c r="H13" s="93" t="n">
        <v>6000</v>
      </c>
      <c r="J13" s="85"/>
    </row>
    <row r="14" customFormat="false" ht="16.5" hidden="false" customHeight="false" outlineLevel="0" collapsed="false">
      <c r="A14" s="86" t="n">
        <v>12</v>
      </c>
      <c r="B14" s="93" t="n">
        <v>4000</v>
      </c>
      <c r="C14" s="93" t="n">
        <v>0</v>
      </c>
      <c r="D14" s="92"/>
      <c r="E14" s="86" t="n">
        <v>12</v>
      </c>
      <c r="F14" s="93"/>
      <c r="G14" s="93" t="n">
        <v>0</v>
      </c>
      <c r="H14" s="93" t="n">
        <v>0</v>
      </c>
      <c r="J14" s="85"/>
    </row>
    <row r="15" customFormat="false" ht="16.5" hidden="false" customHeight="false" outlineLevel="0" collapsed="false">
      <c r="A15" s="86" t="s">
        <v>170</v>
      </c>
      <c r="B15" s="93" t="n">
        <f aca="false">SUM(B3:B14)</f>
        <v>26000</v>
      </c>
      <c r="C15" s="93" t="n">
        <f aca="false">SUM(C3:C14)</f>
        <v>16000</v>
      </c>
      <c r="D15" s="92"/>
      <c r="E15" s="86" t="s">
        <v>170</v>
      </c>
      <c r="F15" s="93" t="n">
        <f aca="false">SUM(F3:F14)</f>
        <v>9000</v>
      </c>
      <c r="G15" s="93" t="n">
        <f aca="false">SUM(G3:G14)</f>
        <v>18000</v>
      </c>
      <c r="H15" s="93" t="n">
        <f aca="false">SUM(H3:H14)</f>
        <v>8000</v>
      </c>
      <c r="J1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95" width="7.99"/>
  </cols>
  <sheetData>
    <row r="1" customFormat="false" ht="14.25" hidden="false" customHeight="false" outlineLevel="0" collapsed="false">
      <c r="A1" s="95" t="n">
        <v>2011</v>
      </c>
      <c r="B1" s="95" t="s">
        <v>171</v>
      </c>
      <c r="C1" s="95" t="s">
        <v>172</v>
      </c>
      <c r="D1" s="95" t="s">
        <v>173</v>
      </c>
    </row>
    <row r="2" customFormat="false" ht="14.25" hidden="false" customHeight="false" outlineLevel="0" collapsed="false">
      <c r="A2" s="96" t="s">
        <v>174</v>
      </c>
      <c r="B2" s="96" t="s">
        <v>175</v>
      </c>
      <c r="C2" s="95" t="n">
        <v>315</v>
      </c>
      <c r="D2" s="96" t="s">
        <v>176</v>
      </c>
    </row>
    <row r="3" customFormat="false" ht="14.25" hidden="false" customHeight="false" outlineLevel="0" collapsed="false">
      <c r="A3" s="96" t="s">
        <v>177</v>
      </c>
      <c r="B3" s="96" t="s">
        <v>178</v>
      </c>
      <c r="C3" s="95" t="n">
        <v>240</v>
      </c>
      <c r="D3" s="96" t="s">
        <v>179</v>
      </c>
    </row>
    <row r="4" customFormat="false" ht="14.25" hidden="false" customHeight="false" outlineLevel="0" collapsed="false">
      <c r="A4" s="96" t="s">
        <v>180</v>
      </c>
      <c r="B4" s="96" t="s">
        <v>181</v>
      </c>
      <c r="C4" s="95" t="n">
        <v>330</v>
      </c>
      <c r="D4" s="96" t="s">
        <v>182</v>
      </c>
    </row>
    <row r="5" customFormat="false" ht="14.25" hidden="false" customHeight="false" outlineLevel="0" collapsed="false">
      <c r="A5" s="96" t="s">
        <v>116</v>
      </c>
      <c r="B5" s="96" t="s">
        <v>183</v>
      </c>
      <c r="C5" s="95" t="n">
        <v>255</v>
      </c>
      <c r="D5" s="96" t="s">
        <v>184</v>
      </c>
    </row>
    <row r="6" customFormat="false" ht="14.25" hidden="false" customHeight="false" outlineLevel="0" collapsed="false">
      <c r="A6" s="96" t="s">
        <v>185</v>
      </c>
      <c r="B6" s="96" t="s">
        <v>186</v>
      </c>
      <c r="C6" s="95" t="n">
        <v>210</v>
      </c>
      <c r="D6" s="96" t="s">
        <v>187</v>
      </c>
    </row>
    <row r="7" customFormat="false" ht="14.25" hidden="false" customHeight="false" outlineLevel="0" collapsed="false">
      <c r="A7" s="96" t="s">
        <v>188</v>
      </c>
      <c r="B7" s="96" t="s">
        <v>189</v>
      </c>
      <c r="C7" s="95" t="n">
        <v>330</v>
      </c>
      <c r="D7" s="96" t="s">
        <v>190</v>
      </c>
    </row>
    <row r="8" customFormat="false" ht="14.25" hidden="false" customHeight="false" outlineLevel="0" collapsed="false">
      <c r="A8" s="96" t="s">
        <v>191</v>
      </c>
      <c r="B8" s="96" t="s">
        <v>192</v>
      </c>
      <c r="C8" s="95" t="n">
        <v>285</v>
      </c>
      <c r="D8" s="96" t="s">
        <v>193</v>
      </c>
    </row>
    <row r="9" customFormat="false" ht="14.25" hidden="false" customHeight="false" outlineLevel="0" collapsed="false">
      <c r="A9" s="96" t="s">
        <v>194</v>
      </c>
      <c r="B9" s="96" t="s">
        <v>195</v>
      </c>
      <c r="C9" s="95" t="n">
        <v>225</v>
      </c>
      <c r="D9" s="96" t="s">
        <v>196</v>
      </c>
    </row>
    <row r="10" customFormat="false" ht="14.25" hidden="false" customHeight="false" outlineLevel="0" collapsed="false">
      <c r="A10" s="96" t="s">
        <v>197</v>
      </c>
      <c r="B10" s="96" t="s">
        <v>198</v>
      </c>
      <c r="C10" s="95" t="n">
        <v>360</v>
      </c>
      <c r="D10" s="96" t="s">
        <v>199</v>
      </c>
    </row>
    <row r="11" customFormat="false" ht="14.25" hidden="false" customHeight="false" outlineLevel="0" collapsed="false">
      <c r="A11" s="96" t="s">
        <v>200</v>
      </c>
      <c r="B11" s="96" t="s">
        <v>201</v>
      </c>
      <c r="C11" s="95" t="n">
        <v>360</v>
      </c>
      <c r="D11" s="96" t="s">
        <v>202</v>
      </c>
    </row>
    <row r="12" customFormat="false" ht="14.25" hidden="false" customHeight="false" outlineLevel="0" collapsed="false">
      <c r="A12" s="96" t="s">
        <v>203</v>
      </c>
      <c r="B12" s="96" t="s">
        <v>204</v>
      </c>
      <c r="C12" s="95" t="n">
        <v>420</v>
      </c>
      <c r="D12" s="96" t="s">
        <v>205</v>
      </c>
    </row>
    <row r="13" customFormat="false" ht="14.25" hidden="false" customHeight="false" outlineLevel="0" collapsed="false">
      <c r="A13" s="96" t="s">
        <v>206</v>
      </c>
      <c r="B13" s="96" t="s">
        <v>207</v>
      </c>
      <c r="C13" s="95" t="n">
        <v>420</v>
      </c>
      <c r="D13" s="96" t="s">
        <v>208</v>
      </c>
    </row>
    <row r="14" customFormat="false" ht="14.25" hidden="false" customHeight="false" outlineLevel="0" collapsed="false">
      <c r="B14" s="97" t="s">
        <v>209</v>
      </c>
      <c r="C14" s="95" t="n">
        <f aca="false">SUM(C2:C13)</f>
        <v>3750</v>
      </c>
    </row>
    <row r="15" s="1" customFormat="true" ht="10.5" hidden="false" customHeight="true" outlineLevel="0" collapsed="false"/>
    <row r="16" customFormat="false" ht="14.25" hidden="false" customHeight="false" outlineLevel="0" collapsed="false">
      <c r="A16" s="95" t="n">
        <v>2010</v>
      </c>
      <c r="B16" s="95" t="s">
        <v>171</v>
      </c>
      <c r="C16" s="95" t="s">
        <v>172</v>
      </c>
      <c r="D16" s="95" t="s">
        <v>173</v>
      </c>
    </row>
    <row r="17" customFormat="false" ht="14.25" hidden="false" customHeight="false" outlineLevel="0" collapsed="false">
      <c r="A17" s="95" t="s">
        <v>210</v>
      </c>
      <c r="B17" s="95" t="s">
        <v>211</v>
      </c>
      <c r="C17" s="95" t="n">
        <v>600</v>
      </c>
      <c r="D17" s="95" t="n">
        <v>119</v>
      </c>
    </row>
    <row r="18" customFormat="false" ht="14.25" hidden="false" customHeight="false" outlineLevel="0" collapsed="false">
      <c r="A18" s="95" t="s">
        <v>212</v>
      </c>
      <c r="B18" s="95" t="s">
        <v>213</v>
      </c>
      <c r="C18" s="95" t="n">
        <v>600</v>
      </c>
      <c r="D18" s="95" t="n">
        <v>122</v>
      </c>
    </row>
    <row r="19" customFormat="false" ht="14.25" hidden="false" customHeight="false" outlineLevel="0" collapsed="false">
      <c r="A19" s="95" t="s">
        <v>214</v>
      </c>
      <c r="B19" s="95" t="s">
        <v>215</v>
      </c>
      <c r="C19" s="95" t="n">
        <v>600</v>
      </c>
      <c r="D19" s="95" t="n">
        <v>127</v>
      </c>
    </row>
    <row r="20" customFormat="false" ht="14.25" hidden="false" customHeight="false" outlineLevel="0" collapsed="false">
      <c r="A20" s="95" t="s">
        <v>134</v>
      </c>
      <c r="B20" s="95" t="s">
        <v>216</v>
      </c>
      <c r="C20" s="95" t="n">
        <v>600</v>
      </c>
      <c r="D20" s="95" t="n">
        <v>130</v>
      </c>
    </row>
    <row r="21" customFormat="false" ht="14.25" hidden="false" customHeight="false" outlineLevel="0" collapsed="false">
      <c r="A21" s="95" t="s">
        <v>217</v>
      </c>
      <c r="B21" s="95" t="s">
        <v>218</v>
      </c>
      <c r="C21" s="95" t="n">
        <v>600</v>
      </c>
      <c r="D21" s="95" t="n">
        <v>131</v>
      </c>
    </row>
    <row r="22" customFormat="false" ht="14.25" hidden="false" customHeight="false" outlineLevel="0" collapsed="false">
      <c r="A22" s="95" t="s">
        <v>219</v>
      </c>
      <c r="B22" s="95" t="s">
        <v>220</v>
      </c>
      <c r="C22" s="95" t="n">
        <v>600</v>
      </c>
      <c r="D22" s="95" t="n">
        <v>144</v>
      </c>
    </row>
    <row r="23" customFormat="false" ht="14.25" hidden="false" customHeight="false" outlineLevel="0" collapsed="false">
      <c r="A23" s="95" t="s">
        <v>138</v>
      </c>
      <c r="B23" s="95" t="s">
        <v>221</v>
      </c>
      <c r="C23" s="95" t="n">
        <v>600</v>
      </c>
      <c r="D23" s="95" t="n">
        <v>146</v>
      </c>
    </row>
    <row r="24" customFormat="false" ht="14.25" hidden="false" customHeight="false" outlineLevel="0" collapsed="false">
      <c r="A24" s="95" t="s">
        <v>222</v>
      </c>
      <c r="B24" s="95" t="s">
        <v>223</v>
      </c>
      <c r="C24" s="95" t="n">
        <v>600</v>
      </c>
      <c r="D24" s="95" t="n">
        <v>148</v>
      </c>
    </row>
    <row r="25" customFormat="false" ht="14.25" hidden="false" customHeight="false" outlineLevel="0" collapsed="false">
      <c r="A25" s="95" t="s">
        <v>224</v>
      </c>
      <c r="B25" s="95" t="s">
        <v>225</v>
      </c>
      <c r="C25" s="95" t="n">
        <v>600</v>
      </c>
      <c r="D25" s="95" t="n">
        <v>152</v>
      </c>
    </row>
    <row r="26" customFormat="false" ht="14.25" hidden="false" customHeight="false" outlineLevel="0" collapsed="false">
      <c r="A26" s="95" t="s">
        <v>226</v>
      </c>
      <c r="B26" s="95" t="s">
        <v>227</v>
      </c>
      <c r="C26" s="95" t="n">
        <v>600</v>
      </c>
      <c r="D26" s="95" t="n">
        <v>157</v>
      </c>
    </row>
    <row r="27" customFormat="false" ht="14.25" hidden="false" customHeight="false" outlineLevel="0" collapsed="false">
      <c r="A27" s="95" t="s">
        <v>142</v>
      </c>
      <c r="B27" s="95" t="s">
        <v>228</v>
      </c>
      <c r="C27" s="95" t="n">
        <v>270</v>
      </c>
      <c r="D27" s="95" t="n">
        <v>163</v>
      </c>
    </row>
    <row r="28" customFormat="false" ht="14.25" hidden="false" customHeight="false" outlineLevel="0" collapsed="false">
      <c r="A28" s="95" t="s">
        <v>229</v>
      </c>
      <c r="B28" s="95" t="s">
        <v>230</v>
      </c>
      <c r="C28" s="95" t="n">
        <v>330</v>
      </c>
      <c r="D28" s="95" t="n">
        <v>169</v>
      </c>
    </row>
    <row r="29" customFormat="false" ht="14.25" hidden="false" customHeight="false" outlineLevel="0" collapsed="false">
      <c r="B29" s="97" t="s">
        <v>209</v>
      </c>
      <c r="C29" s="95" t="n">
        <f aca="false">SUM(C17:C2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98" customFormat="true" ht="16.5" hidden="false" customHeight="false" outlineLevel="0" collapsed="false">
      <c r="A1" s="98" t="s">
        <v>30</v>
      </c>
      <c r="B1" s="98" t="s">
        <v>231</v>
      </c>
      <c r="C1" s="98" t="s">
        <v>35</v>
      </c>
    </row>
    <row r="2" customFormat="false" ht="16.5" hidden="false" customHeight="false" outlineLevel="0" collapsed="false">
      <c r="A2" s="98" t="n">
        <v>2011</v>
      </c>
      <c r="B2" s="99" t="s">
        <v>38</v>
      </c>
      <c r="C2" s="7" t="n">
        <f aca="false">SUM(C3:C56)</f>
        <v>12645.13</v>
      </c>
    </row>
    <row r="3" customFormat="false" ht="16.5" hidden="false" customHeight="false" outlineLevel="0" collapsed="false">
      <c r="A3" s="31" t="n">
        <v>40544</v>
      </c>
      <c r="B3" s="0" t="s">
        <v>232</v>
      </c>
      <c r="C3" s="0" t="n">
        <v>168.22</v>
      </c>
    </row>
    <row r="4" customFormat="false" ht="16.5" hidden="false" customHeight="false" outlineLevel="0" collapsed="false">
      <c r="A4" s="31" t="n">
        <v>40551</v>
      </c>
      <c r="B4" s="0" t="s">
        <v>233</v>
      </c>
      <c r="C4" s="0" t="n">
        <v>404.97</v>
      </c>
    </row>
    <row r="5" customFormat="false" ht="16.5" hidden="false" customHeight="false" outlineLevel="0" collapsed="false">
      <c r="A5" s="31" t="n">
        <v>40558</v>
      </c>
      <c r="B5" s="0" t="s">
        <v>234</v>
      </c>
      <c r="C5" s="0" t="n">
        <v>288.73</v>
      </c>
    </row>
    <row r="6" customFormat="false" ht="16.5" hidden="false" customHeight="false" outlineLevel="0" collapsed="false">
      <c r="A6" s="31" t="n">
        <v>40565</v>
      </c>
      <c r="B6" s="0" t="s">
        <v>235</v>
      </c>
      <c r="C6" s="0" t="n">
        <v>284.38</v>
      </c>
    </row>
    <row r="7" customFormat="false" ht="16.5" hidden="false" customHeight="false" outlineLevel="0" collapsed="false">
      <c r="A7" s="31" t="n">
        <v>40572</v>
      </c>
      <c r="B7" s="0" t="s">
        <v>236</v>
      </c>
      <c r="C7" s="0" t="n">
        <v>373.3</v>
      </c>
    </row>
    <row r="8" customFormat="false" ht="16.5" hidden="false" customHeight="false" outlineLevel="0" collapsed="false">
      <c r="A8" s="31" t="n">
        <v>40579</v>
      </c>
      <c r="B8" s="0" t="s">
        <v>237</v>
      </c>
      <c r="C8" s="0" t="n">
        <v>342.12</v>
      </c>
    </row>
    <row r="9" customFormat="false" ht="16.5" hidden="false" customHeight="false" outlineLevel="0" collapsed="false">
      <c r="A9" s="31" t="n">
        <v>40586</v>
      </c>
      <c r="B9" s="0" t="s">
        <v>238</v>
      </c>
      <c r="C9" s="0" t="n">
        <v>362.94</v>
      </c>
    </row>
    <row r="10" customFormat="false" ht="16.5" hidden="false" customHeight="false" outlineLevel="0" collapsed="false">
      <c r="A10" s="31" t="n">
        <v>40593</v>
      </c>
      <c r="B10" s="0" t="s">
        <v>239</v>
      </c>
      <c r="C10" s="0" t="n">
        <v>489.25</v>
      </c>
    </row>
    <row r="11" customFormat="false" ht="16.5" hidden="false" customHeight="false" outlineLevel="0" collapsed="false">
      <c r="A11" s="31" t="n">
        <v>40600</v>
      </c>
      <c r="B11" s="0" t="s">
        <v>240</v>
      </c>
      <c r="C11" s="0" t="n">
        <v>346.62</v>
      </c>
    </row>
    <row r="12" customFormat="false" ht="16.5" hidden="false" customHeight="false" outlineLevel="0" collapsed="false">
      <c r="A12" s="31" t="n">
        <v>40607</v>
      </c>
      <c r="B12" s="0" t="s">
        <v>241</v>
      </c>
      <c r="C12" s="0" t="n">
        <v>348.32</v>
      </c>
    </row>
    <row r="13" customFormat="false" ht="16.5" hidden="false" customHeight="false" outlineLevel="0" collapsed="false">
      <c r="A13" s="31" t="n">
        <v>40614</v>
      </c>
      <c r="B13" s="0" t="s">
        <v>242</v>
      </c>
      <c r="C13" s="0" t="n">
        <v>528.82</v>
      </c>
    </row>
    <row r="14" customFormat="false" ht="16.5" hidden="false" customHeight="false" outlineLevel="0" collapsed="false">
      <c r="A14" s="31" t="n">
        <v>40621</v>
      </c>
      <c r="B14" s="0" t="s">
        <v>243</v>
      </c>
      <c r="C14" s="0" t="n">
        <v>468.51</v>
      </c>
    </row>
    <row r="15" customFormat="false" ht="16.5" hidden="false" customHeight="false" outlineLevel="0" collapsed="false">
      <c r="A15" s="31" t="n">
        <v>40628</v>
      </c>
      <c r="B15" s="0" t="s">
        <v>244</v>
      </c>
      <c r="C15" s="0" t="n">
        <v>251.33</v>
      </c>
    </row>
    <row r="16" customFormat="false" ht="16.5" hidden="false" customHeight="false" outlineLevel="0" collapsed="false">
      <c r="A16" s="31" t="n">
        <v>40635</v>
      </c>
      <c r="B16" s="0" t="s">
        <v>245</v>
      </c>
      <c r="C16" s="0" t="n">
        <v>143.72</v>
      </c>
    </row>
    <row r="17" customFormat="false" ht="16.5" hidden="false" customHeight="false" outlineLevel="0" collapsed="false">
      <c r="A17" s="31" t="n">
        <v>40642</v>
      </c>
      <c r="B17" s="0" t="s">
        <v>246</v>
      </c>
      <c r="C17" s="0" t="n">
        <v>252.93</v>
      </c>
    </row>
    <row r="18" customFormat="false" ht="16.5" hidden="false" customHeight="false" outlineLevel="0" collapsed="false">
      <c r="A18" s="31" t="n">
        <v>40649</v>
      </c>
      <c r="B18" s="0" t="s">
        <v>247</v>
      </c>
      <c r="C18" s="0" t="n">
        <v>218.34</v>
      </c>
    </row>
    <row r="19" customFormat="false" ht="16.5" hidden="false" customHeight="false" outlineLevel="0" collapsed="false">
      <c r="A19" s="31" t="n">
        <v>40656</v>
      </c>
      <c r="B19" s="0" t="s">
        <v>248</v>
      </c>
      <c r="C19" s="0" t="n">
        <v>237.16</v>
      </c>
    </row>
    <row r="20" customFormat="false" ht="16.5" hidden="false" customHeight="false" outlineLevel="0" collapsed="false">
      <c r="A20" s="31" t="n">
        <v>40663</v>
      </c>
      <c r="B20" s="0" t="s">
        <v>249</v>
      </c>
      <c r="C20" s="0" t="n">
        <v>402.63</v>
      </c>
    </row>
    <row r="21" customFormat="false" ht="16.5" hidden="false" customHeight="false" outlineLevel="0" collapsed="false">
      <c r="A21" s="31" t="n">
        <v>40670</v>
      </c>
      <c r="B21" s="0" t="s">
        <v>250</v>
      </c>
      <c r="C21" s="0" t="n">
        <v>228.36</v>
      </c>
    </row>
    <row r="22" customFormat="false" ht="16.5" hidden="false" customHeight="false" outlineLevel="0" collapsed="false">
      <c r="A22" s="31" t="n">
        <v>40677</v>
      </c>
      <c r="B22" s="0" t="s">
        <v>251</v>
      </c>
      <c r="C22" s="0" t="n">
        <v>194.54</v>
      </c>
    </row>
    <row r="23" customFormat="false" ht="16.5" hidden="false" customHeight="false" outlineLevel="0" collapsed="false">
      <c r="A23" s="31" t="n">
        <v>40684</v>
      </c>
      <c r="B23" s="0" t="s">
        <v>252</v>
      </c>
      <c r="C23" s="0" t="n">
        <v>325.68</v>
      </c>
    </row>
    <row r="24" customFormat="false" ht="16.5" hidden="false" customHeight="false" outlineLevel="0" collapsed="false">
      <c r="A24" s="31" t="n">
        <v>40691</v>
      </c>
      <c r="B24" s="0" t="s">
        <v>253</v>
      </c>
      <c r="C24" s="0" t="n">
        <v>314.23</v>
      </c>
    </row>
    <row r="25" customFormat="false" ht="16.5" hidden="false" customHeight="false" outlineLevel="0" collapsed="false">
      <c r="A25" s="31" t="n">
        <v>40698</v>
      </c>
      <c r="B25" s="0" t="s">
        <v>254</v>
      </c>
      <c r="C25" s="0" t="n">
        <v>155.39</v>
      </c>
    </row>
    <row r="26" customFormat="false" ht="16.5" hidden="false" customHeight="false" outlineLevel="0" collapsed="false">
      <c r="A26" s="31" t="n">
        <v>40705</v>
      </c>
      <c r="B26" s="0" t="s">
        <v>255</v>
      </c>
      <c r="C26" s="0" t="n">
        <v>153.22</v>
      </c>
    </row>
    <row r="27" customFormat="false" ht="16.5" hidden="false" customHeight="false" outlineLevel="0" collapsed="false">
      <c r="A27" s="31" t="n">
        <v>40712</v>
      </c>
      <c r="B27" s="100" t="s">
        <v>256</v>
      </c>
      <c r="C27" s="0" t="n">
        <v>140.94</v>
      </c>
    </row>
    <row r="28" customFormat="false" ht="16.5" hidden="false" customHeight="false" outlineLevel="0" collapsed="false">
      <c r="A28" s="31" t="n">
        <v>40719</v>
      </c>
      <c r="B28" s="0" t="s">
        <v>257</v>
      </c>
      <c r="C28" s="0" t="n">
        <v>155.88</v>
      </c>
    </row>
    <row r="29" customFormat="false" ht="16.5" hidden="false" customHeight="false" outlineLevel="0" collapsed="false">
      <c r="A29" s="31" t="n">
        <v>40726</v>
      </c>
      <c r="B29" s="0" t="s">
        <v>258</v>
      </c>
      <c r="C29" s="0" t="n">
        <v>183.58</v>
      </c>
    </row>
    <row r="30" customFormat="false" ht="16.5" hidden="false" customHeight="false" outlineLevel="0" collapsed="false">
      <c r="A30" s="31" t="n">
        <v>40733</v>
      </c>
      <c r="B30" s="0" t="s">
        <v>259</v>
      </c>
      <c r="C30" s="0" t="n">
        <v>168.56</v>
      </c>
    </row>
    <row r="31" customFormat="false" ht="16.5" hidden="false" customHeight="false" outlineLevel="0" collapsed="false">
      <c r="A31" s="31" t="n">
        <v>40740</v>
      </c>
      <c r="B31" s="0" t="s">
        <v>260</v>
      </c>
      <c r="C31" s="0" t="n">
        <v>190.52</v>
      </c>
    </row>
    <row r="32" customFormat="false" ht="16.5" hidden="false" customHeight="false" outlineLevel="0" collapsed="false">
      <c r="A32" s="31" t="n">
        <v>40747</v>
      </c>
      <c r="B32" s="0" t="s">
        <v>261</v>
      </c>
      <c r="C32" s="0" t="n">
        <v>175.97</v>
      </c>
    </row>
    <row r="33" customFormat="false" ht="16.5" hidden="false" customHeight="false" outlineLevel="0" collapsed="false">
      <c r="A33" s="31" t="n">
        <v>40754</v>
      </c>
      <c r="B33" s="0" t="s">
        <v>262</v>
      </c>
      <c r="C33" s="0" t="n">
        <v>192.32</v>
      </c>
    </row>
    <row r="34" customFormat="false" ht="16.5" hidden="false" customHeight="false" outlineLevel="0" collapsed="false">
      <c r="A34" s="31" t="n">
        <v>40761</v>
      </c>
      <c r="B34" s="0" t="s">
        <v>263</v>
      </c>
      <c r="C34" s="0" t="n">
        <v>199.5</v>
      </c>
    </row>
    <row r="35" customFormat="false" ht="16.5" hidden="false" customHeight="false" outlineLevel="0" collapsed="false">
      <c r="A35" s="31" t="n">
        <v>40768</v>
      </c>
      <c r="B35" s="0" t="s">
        <v>264</v>
      </c>
      <c r="C35" s="0" t="n">
        <v>206.17</v>
      </c>
    </row>
    <row r="36" customFormat="false" ht="16.5" hidden="false" customHeight="false" outlineLevel="0" collapsed="false">
      <c r="A36" s="31" t="n">
        <v>40775</v>
      </c>
      <c r="B36" s="0" t="s">
        <v>265</v>
      </c>
      <c r="C36" s="0" t="n">
        <v>196.59</v>
      </c>
    </row>
    <row r="37" customFormat="false" ht="16.5" hidden="false" customHeight="false" outlineLevel="0" collapsed="false">
      <c r="A37" s="31" t="n">
        <v>40782</v>
      </c>
      <c r="B37" s="0" t="s">
        <v>266</v>
      </c>
      <c r="C37" s="0" t="n">
        <v>155.42</v>
      </c>
    </row>
    <row r="38" customFormat="false" ht="16.5" hidden="false" customHeight="false" outlineLevel="0" collapsed="false">
      <c r="A38" s="31" t="n">
        <v>40789</v>
      </c>
      <c r="B38" s="0" t="s">
        <v>267</v>
      </c>
      <c r="C38" s="0" t="n">
        <v>245.75</v>
      </c>
    </row>
    <row r="39" customFormat="false" ht="16.5" hidden="false" customHeight="false" outlineLevel="0" collapsed="false">
      <c r="A39" s="31" t="n">
        <v>40796</v>
      </c>
      <c r="B39" s="0" t="s">
        <v>268</v>
      </c>
      <c r="C39" s="0" t="n">
        <v>245.75</v>
      </c>
    </row>
    <row r="40" customFormat="false" ht="16.5" hidden="false" customHeight="false" outlineLevel="0" collapsed="false">
      <c r="A40" s="31" t="n">
        <v>40803</v>
      </c>
      <c r="B40" s="0" t="s">
        <v>269</v>
      </c>
      <c r="C40" s="0" t="n">
        <v>74.01</v>
      </c>
    </row>
    <row r="41" customFormat="false" ht="16.5" hidden="false" customHeight="false" outlineLevel="0" collapsed="false">
      <c r="A41" s="31" t="n">
        <v>40810</v>
      </c>
      <c r="B41" s="0" t="s">
        <v>270</v>
      </c>
      <c r="C41" s="0" t="n">
        <v>229.94</v>
      </c>
    </row>
    <row r="42" customFormat="false" ht="16.5" hidden="false" customHeight="false" outlineLevel="0" collapsed="false">
      <c r="A42" s="31" t="n">
        <v>40817</v>
      </c>
      <c r="B42" s="0" t="s">
        <v>271</v>
      </c>
      <c r="C42" s="0" t="n">
        <v>144.95</v>
      </c>
    </row>
    <row r="43" customFormat="false" ht="16.5" hidden="false" customHeight="false" outlineLevel="0" collapsed="false">
      <c r="A43" s="31" t="n">
        <v>40824</v>
      </c>
      <c r="B43" s="0" t="s">
        <v>272</v>
      </c>
      <c r="C43" s="0" t="n">
        <v>237.64</v>
      </c>
    </row>
    <row r="44" customFormat="false" ht="16.5" hidden="false" customHeight="false" outlineLevel="0" collapsed="false">
      <c r="A44" s="31" t="n">
        <v>40831</v>
      </c>
      <c r="B44" s="0" t="s">
        <v>273</v>
      </c>
      <c r="C44" s="0" t="n">
        <v>208.16</v>
      </c>
    </row>
    <row r="45" customFormat="false" ht="16.5" hidden="false" customHeight="false" outlineLevel="0" collapsed="false">
      <c r="A45" s="31" t="n">
        <v>40838</v>
      </c>
      <c r="B45" s="0" t="s">
        <v>274</v>
      </c>
      <c r="C45" s="0" t="n">
        <v>102.45</v>
      </c>
    </row>
    <row r="46" customFormat="false" ht="16.5" hidden="false" customHeight="false" outlineLevel="0" collapsed="false">
      <c r="A46" s="31" t="n">
        <v>40845</v>
      </c>
      <c r="B46" s="0" t="s">
        <v>275</v>
      </c>
      <c r="C46" s="0" t="n">
        <v>124.41</v>
      </c>
    </row>
    <row r="47" customFormat="false" ht="16.5" hidden="false" customHeight="false" outlineLevel="0" collapsed="false">
      <c r="A47" s="31" t="n">
        <v>40852</v>
      </c>
      <c r="B47" s="0" t="s">
        <v>276</v>
      </c>
      <c r="C47" s="0" t="n">
        <v>86.29</v>
      </c>
    </row>
    <row r="48" customFormat="false" ht="16.5" hidden="false" customHeight="false" outlineLevel="0" collapsed="false">
      <c r="A48" s="31" t="n">
        <v>40859</v>
      </c>
      <c r="B48" s="0" t="s">
        <v>277</v>
      </c>
      <c r="C48" s="0" t="n">
        <v>313.82</v>
      </c>
    </row>
    <row r="49" customFormat="false" ht="16.5" hidden="false" customHeight="false" outlineLevel="0" collapsed="false">
      <c r="A49" s="31" t="n">
        <v>40866</v>
      </c>
      <c r="B49" s="0" t="s">
        <v>278</v>
      </c>
      <c r="C49" s="0" t="n">
        <v>117.54</v>
      </c>
    </row>
    <row r="50" customFormat="false" ht="16.5" hidden="false" customHeight="false" outlineLevel="0" collapsed="false">
      <c r="A50" s="31" t="n">
        <v>40873</v>
      </c>
      <c r="B50" s="0" t="s">
        <v>279</v>
      </c>
      <c r="C50" s="0" t="n">
        <v>81.9</v>
      </c>
    </row>
    <row r="51" customFormat="false" ht="16.5" hidden="false" customHeight="false" outlineLevel="0" collapsed="false">
      <c r="A51" s="31" t="n">
        <v>40880</v>
      </c>
      <c r="B51" s="0" t="s">
        <v>280</v>
      </c>
      <c r="C51" s="0" t="n">
        <v>132.46</v>
      </c>
    </row>
    <row r="52" customFormat="false" ht="16.5" hidden="false" customHeight="false" outlineLevel="0" collapsed="false">
      <c r="A52" s="31" t="n">
        <v>40887</v>
      </c>
      <c r="B52" s="0" t="s">
        <v>281</v>
      </c>
      <c r="C52" s="0" t="n">
        <v>113.23</v>
      </c>
    </row>
    <row r="53" customFormat="false" ht="16.5" hidden="false" customHeight="false" outlineLevel="0" collapsed="false">
      <c r="A53" s="31" t="n">
        <v>40894</v>
      </c>
      <c r="B53" s="0" t="s">
        <v>282</v>
      </c>
      <c r="C53" s="0" t="n">
        <v>156.43</v>
      </c>
    </row>
    <row r="54" customFormat="false" ht="16.5" hidden="false" customHeight="false" outlineLevel="0" collapsed="false">
      <c r="A54" s="31" t="n">
        <v>40901</v>
      </c>
      <c r="B54" s="0" t="s">
        <v>283</v>
      </c>
      <c r="C54" s="0" t="n">
        <v>572.75</v>
      </c>
    </row>
    <row r="55" customFormat="false" ht="16.5" hidden="false" customHeight="false" outlineLevel="0" collapsed="false">
      <c r="A55" s="31" t="n">
        <v>40908</v>
      </c>
      <c r="B55" s="0" t="s">
        <v>284</v>
      </c>
      <c r="C55" s="0" t="n">
        <v>208.49</v>
      </c>
    </row>
    <row r="56" s="1" customFormat="true" ht="10.5" hidden="false" customHeight="true" outlineLevel="0" collapsed="false"/>
    <row r="57" customFormat="false" ht="16.5" hidden="false" customHeight="false" outlineLevel="0" collapsed="false">
      <c r="A57" s="98" t="s">
        <v>30</v>
      </c>
      <c r="B57" s="98" t="s">
        <v>231</v>
      </c>
      <c r="C57" s="98" t="s">
        <v>35</v>
      </c>
      <c r="F57" s="101" t="s">
        <v>285</v>
      </c>
      <c r="G57" s="0" t="s">
        <v>286</v>
      </c>
    </row>
    <row r="58" customFormat="false" ht="16.5" hidden="false" customHeight="false" outlineLevel="0" collapsed="false">
      <c r="A58" s="98" t="n">
        <v>2010</v>
      </c>
      <c r="B58" s="99" t="s">
        <v>38</v>
      </c>
      <c r="C58" s="7" t="n">
        <f aca="false">SUM(C59:C111)</f>
        <v>14071.1</v>
      </c>
      <c r="E58" s="101" t="s">
        <v>287</v>
      </c>
      <c r="F58" s="0" t="n">
        <v>142</v>
      </c>
      <c r="G58" s="0" t="n">
        <v>25</v>
      </c>
      <c r="H58" s="0" t="s">
        <v>288</v>
      </c>
      <c r="I58" s="0" t="n">
        <f aca="false">G58/F58</f>
        <v>0.176056338028169</v>
      </c>
    </row>
    <row r="59" customFormat="false" ht="16.5" hidden="false" customHeight="false" outlineLevel="0" collapsed="false">
      <c r="A59" s="31" t="n">
        <v>40180</v>
      </c>
      <c r="B59" s="0" t="s">
        <v>289</v>
      </c>
      <c r="C59" s="0" t="n">
        <v>111.2</v>
      </c>
      <c r="E59" s="101" t="s">
        <v>290</v>
      </c>
      <c r="F59" s="0" t="n">
        <v>104</v>
      </c>
      <c r="G59" s="0" t="n">
        <v>15</v>
      </c>
      <c r="H59" s="0" t="s">
        <v>288</v>
      </c>
      <c r="I59" s="0" t="n">
        <f aca="false">G59/F59</f>
        <v>0.144230769230769</v>
      </c>
    </row>
    <row r="60" customFormat="false" ht="16.5" hidden="false" customHeight="false" outlineLevel="0" collapsed="false">
      <c r="A60" s="31" t="n">
        <v>40187</v>
      </c>
      <c r="B60" s="0" t="s">
        <v>291</v>
      </c>
      <c r="C60" s="0" t="n">
        <v>566.07</v>
      </c>
      <c r="E60" s="0" t="s">
        <v>292</v>
      </c>
      <c r="F60" s="0" t="n">
        <v>75</v>
      </c>
      <c r="G60" s="0" t="n">
        <v>14</v>
      </c>
      <c r="H60" s="0" t="s">
        <v>288</v>
      </c>
      <c r="I60" s="0" t="n">
        <f aca="false">G60/F60</f>
        <v>0.186666666666667</v>
      </c>
    </row>
    <row r="61" customFormat="false" ht="16.5" hidden="false" customHeight="false" outlineLevel="0" collapsed="false">
      <c r="A61" s="31" t="n">
        <v>40194</v>
      </c>
      <c r="B61" s="0" t="s">
        <v>293</v>
      </c>
      <c r="C61" s="0" t="n">
        <v>340.39</v>
      </c>
      <c r="I61" s="0" t="e">
        <f aca="false">G61/F61</f>
        <v>#DIV/0!</v>
      </c>
    </row>
    <row r="62" customFormat="false" ht="16.5" hidden="false" customHeight="false" outlineLevel="0" collapsed="false">
      <c r="A62" s="31" t="n">
        <v>40201</v>
      </c>
      <c r="B62" s="0" t="s">
        <v>294</v>
      </c>
      <c r="C62" s="0" t="n">
        <v>313.46</v>
      </c>
      <c r="E62" s="101" t="s">
        <v>295</v>
      </c>
      <c r="F62" s="0" t="n">
        <v>68</v>
      </c>
      <c r="G62" s="102" t="n">
        <v>10.5</v>
      </c>
      <c r="H62" s="0" t="s">
        <v>296</v>
      </c>
      <c r="I62" s="0" t="n">
        <f aca="false">G62/F62</f>
        <v>0.154411764705882</v>
      </c>
    </row>
    <row r="63" customFormat="false" ht="16.5" hidden="false" customHeight="false" outlineLevel="0" collapsed="false">
      <c r="A63" s="31" t="n">
        <v>40208</v>
      </c>
      <c r="B63" s="0" t="s">
        <v>297</v>
      </c>
      <c r="C63" s="0" t="n">
        <v>265.83</v>
      </c>
      <c r="E63" s="0" t="s">
        <v>298</v>
      </c>
      <c r="F63" s="0" t="n">
        <v>32</v>
      </c>
      <c r="G63" s="102" t="n">
        <v>10.5</v>
      </c>
      <c r="H63" s="0" t="s">
        <v>296</v>
      </c>
      <c r="I63" s="0" t="n">
        <f aca="false">G63/F63</f>
        <v>0.328125</v>
      </c>
    </row>
    <row r="64" customFormat="false" ht="16.5" hidden="false" customHeight="false" outlineLevel="0" collapsed="false">
      <c r="A64" s="31" t="n">
        <v>40215</v>
      </c>
      <c r="B64" s="0" t="s">
        <v>299</v>
      </c>
      <c r="C64" s="0" t="n">
        <v>453.17</v>
      </c>
    </row>
    <row r="65" customFormat="false" ht="16.5" hidden="false" customHeight="false" outlineLevel="0" collapsed="false">
      <c r="A65" s="31" t="n">
        <v>40222</v>
      </c>
      <c r="B65" s="0" t="s">
        <v>300</v>
      </c>
      <c r="C65" s="0" t="n">
        <v>367.63</v>
      </c>
    </row>
    <row r="66" customFormat="false" ht="16.5" hidden="false" customHeight="false" outlineLevel="0" collapsed="false">
      <c r="A66" s="31" t="n">
        <v>40229</v>
      </c>
      <c r="B66" s="0" t="s">
        <v>301</v>
      </c>
      <c r="C66" s="0" t="n">
        <v>478.13</v>
      </c>
    </row>
    <row r="67" customFormat="false" ht="16.5" hidden="false" customHeight="false" outlineLevel="0" collapsed="false">
      <c r="A67" s="31" t="n">
        <v>40236</v>
      </c>
      <c r="B67" s="0" t="s">
        <v>302</v>
      </c>
      <c r="C67" s="0" t="n">
        <v>488.02</v>
      </c>
    </row>
    <row r="68" customFormat="false" ht="16.5" hidden="false" customHeight="false" outlineLevel="0" collapsed="false">
      <c r="A68" s="31" t="n">
        <v>40243</v>
      </c>
      <c r="B68" s="0" t="s">
        <v>303</v>
      </c>
      <c r="C68" s="0" t="n">
        <v>439.31</v>
      </c>
    </row>
    <row r="69" customFormat="false" ht="16.5" hidden="false" customHeight="false" outlineLevel="0" collapsed="false">
      <c r="A69" s="31" t="n">
        <v>40250</v>
      </c>
      <c r="B69" s="0" t="s">
        <v>304</v>
      </c>
      <c r="C69" s="0" t="n">
        <v>190.48</v>
      </c>
    </row>
    <row r="70" customFormat="false" ht="16.5" hidden="false" customHeight="false" outlineLevel="0" collapsed="false">
      <c r="A70" s="31" t="n">
        <v>40257</v>
      </c>
      <c r="B70" s="0" t="s">
        <v>305</v>
      </c>
      <c r="C70" s="0" t="n">
        <v>304.87</v>
      </c>
    </row>
    <row r="71" customFormat="false" ht="16.5" hidden="false" customHeight="false" outlineLevel="0" collapsed="false">
      <c r="A71" s="31" t="n">
        <v>40264</v>
      </c>
      <c r="B71" s="0" t="s">
        <v>306</v>
      </c>
      <c r="C71" s="0" t="n">
        <v>279.97</v>
      </c>
    </row>
    <row r="72" customFormat="false" ht="16.5" hidden="false" customHeight="false" outlineLevel="0" collapsed="false">
      <c r="A72" s="31" t="n">
        <v>40271</v>
      </c>
      <c r="B72" s="0" t="s">
        <v>307</v>
      </c>
      <c r="C72" s="0" t="n">
        <v>308.84</v>
      </c>
    </row>
    <row r="73" customFormat="false" ht="16.5" hidden="false" customHeight="false" outlineLevel="0" collapsed="false">
      <c r="A73" s="31" t="n">
        <v>40278</v>
      </c>
      <c r="B73" s="0" t="s">
        <v>308</v>
      </c>
      <c r="C73" s="0" t="n">
        <v>300.35</v>
      </c>
    </row>
    <row r="74" customFormat="false" ht="16.5" hidden="false" customHeight="false" outlineLevel="0" collapsed="false">
      <c r="A74" s="31" t="n">
        <v>40285</v>
      </c>
      <c r="B74" s="0" t="s">
        <v>309</v>
      </c>
      <c r="C74" s="0" t="n">
        <v>314.77</v>
      </c>
    </row>
    <row r="75" customFormat="false" ht="16.5" hidden="false" customHeight="false" outlineLevel="0" collapsed="false">
      <c r="A75" s="31" t="n">
        <v>40292</v>
      </c>
      <c r="B75" s="0" t="s">
        <v>310</v>
      </c>
      <c r="C75" s="0" t="n">
        <v>152.58</v>
      </c>
    </row>
    <row r="76" customFormat="false" ht="16.5" hidden="false" customHeight="false" outlineLevel="0" collapsed="false">
      <c r="A76" s="31" t="n">
        <v>40299</v>
      </c>
      <c r="B76" s="0" t="s">
        <v>311</v>
      </c>
      <c r="C76" s="0" t="n">
        <v>128.42</v>
      </c>
    </row>
    <row r="77" customFormat="false" ht="16.5" hidden="false" customHeight="false" outlineLevel="0" collapsed="false">
      <c r="A77" s="31" t="n">
        <v>40306</v>
      </c>
      <c r="B77" s="0" t="s">
        <v>312</v>
      </c>
      <c r="C77" s="0" t="n">
        <v>332.31</v>
      </c>
    </row>
    <row r="78" customFormat="false" ht="16.5" hidden="false" customHeight="false" outlineLevel="0" collapsed="false">
      <c r="A78" s="31" t="n">
        <v>40313</v>
      </c>
      <c r="B78" s="0" t="s">
        <v>313</v>
      </c>
      <c r="C78" s="0" t="n">
        <v>295.4</v>
      </c>
    </row>
    <row r="79" customFormat="false" ht="16.5" hidden="false" customHeight="false" outlineLevel="0" collapsed="false">
      <c r="A79" s="31" t="n">
        <v>40320</v>
      </c>
      <c r="B79" s="0" t="s">
        <v>314</v>
      </c>
      <c r="C79" s="0" t="n">
        <v>285.71</v>
      </c>
    </row>
    <row r="80" customFormat="false" ht="16.5" hidden="false" customHeight="false" outlineLevel="0" collapsed="false">
      <c r="A80" s="31" t="n">
        <v>40327</v>
      </c>
      <c r="B80" s="0" t="s">
        <v>315</v>
      </c>
      <c r="C80" s="0" t="n">
        <v>232.61</v>
      </c>
    </row>
    <row r="81" customFormat="false" ht="16.5" hidden="false" customHeight="false" outlineLevel="0" collapsed="false">
      <c r="A81" s="31" t="n">
        <v>40334</v>
      </c>
      <c r="B81" s="0" t="s">
        <v>316</v>
      </c>
      <c r="C81" s="0" t="n">
        <v>193.97</v>
      </c>
    </row>
    <row r="82" customFormat="false" ht="16.5" hidden="false" customHeight="false" outlineLevel="0" collapsed="false">
      <c r="A82" s="31" t="n">
        <v>40341</v>
      </c>
      <c r="B82" s="0" t="s">
        <v>317</v>
      </c>
      <c r="C82" s="0" t="n">
        <v>244.92</v>
      </c>
    </row>
    <row r="83" customFormat="false" ht="16.5" hidden="false" customHeight="false" outlineLevel="0" collapsed="false">
      <c r="A83" s="31" t="n">
        <v>40348</v>
      </c>
      <c r="B83" s="0" t="s">
        <v>318</v>
      </c>
      <c r="C83" s="0" t="n">
        <v>173.22</v>
      </c>
    </row>
    <row r="84" customFormat="false" ht="16.5" hidden="false" customHeight="false" outlineLevel="0" collapsed="false">
      <c r="A84" s="31" t="n">
        <v>40355</v>
      </c>
      <c r="B84" s="0" t="s">
        <v>319</v>
      </c>
      <c r="C84" s="0" t="n">
        <v>233.98</v>
      </c>
    </row>
    <row r="85" customFormat="false" ht="16.5" hidden="false" customHeight="false" outlineLevel="0" collapsed="false">
      <c r="A85" s="31" t="n">
        <v>40362</v>
      </c>
      <c r="B85" s="0" t="s">
        <v>320</v>
      </c>
      <c r="C85" s="0" t="n">
        <v>154.14</v>
      </c>
    </row>
    <row r="86" customFormat="false" ht="16.5" hidden="false" customHeight="false" outlineLevel="0" collapsed="false">
      <c r="A86" s="31" t="n">
        <v>40369</v>
      </c>
      <c r="B86" s="0" t="s">
        <v>321</v>
      </c>
      <c r="C86" s="0" t="n">
        <v>94.19</v>
      </c>
    </row>
    <row r="87" customFormat="false" ht="16.5" hidden="false" customHeight="false" outlineLevel="0" collapsed="false">
      <c r="A87" s="31" t="n">
        <v>40376</v>
      </c>
      <c r="B87" s="0" t="s">
        <v>322</v>
      </c>
      <c r="C87" s="0" t="n">
        <v>153.52</v>
      </c>
    </row>
    <row r="88" customFormat="false" ht="16.5" hidden="false" customHeight="false" outlineLevel="0" collapsed="false">
      <c r="A88" s="31" t="n">
        <v>40383</v>
      </c>
      <c r="B88" s="0" t="s">
        <v>323</v>
      </c>
      <c r="C88" s="0" t="n">
        <v>267.89</v>
      </c>
    </row>
    <row r="89" customFormat="false" ht="16.5" hidden="false" customHeight="false" outlineLevel="0" collapsed="false">
      <c r="A89" s="31" t="n">
        <v>40390</v>
      </c>
      <c r="B89" s="0" t="s">
        <v>324</v>
      </c>
      <c r="C89" s="0" t="n">
        <v>269.62</v>
      </c>
    </row>
    <row r="90" customFormat="false" ht="16.5" hidden="false" customHeight="false" outlineLevel="0" collapsed="false">
      <c r="A90" s="31" t="n">
        <v>40397</v>
      </c>
      <c r="B90" s="0" t="s">
        <v>325</v>
      </c>
      <c r="C90" s="0" t="n">
        <v>340.89</v>
      </c>
    </row>
    <row r="91" customFormat="false" ht="16.5" hidden="false" customHeight="false" outlineLevel="0" collapsed="false">
      <c r="A91" s="31" t="n">
        <v>40404</v>
      </c>
      <c r="B91" s="0" t="s">
        <v>326</v>
      </c>
      <c r="C91" s="0" t="n">
        <v>194.98</v>
      </c>
    </row>
    <row r="92" customFormat="false" ht="16.5" hidden="false" customHeight="false" outlineLevel="0" collapsed="false">
      <c r="A92" s="31" t="n">
        <v>40411</v>
      </c>
      <c r="B92" s="0" t="s">
        <v>327</v>
      </c>
      <c r="C92" s="0" t="n">
        <v>309.7</v>
      </c>
    </row>
    <row r="93" customFormat="false" ht="16.5" hidden="false" customHeight="false" outlineLevel="0" collapsed="false">
      <c r="A93" s="31" t="n">
        <v>40418</v>
      </c>
      <c r="B93" s="0" t="s">
        <v>328</v>
      </c>
      <c r="C93" s="0" t="n">
        <v>355.59</v>
      </c>
    </row>
    <row r="94" customFormat="false" ht="16.5" hidden="false" customHeight="false" outlineLevel="0" collapsed="false">
      <c r="A94" s="31" t="n">
        <v>40425</v>
      </c>
      <c r="B94" s="0" t="s">
        <v>329</v>
      </c>
      <c r="C94" s="0" t="n">
        <v>251.94</v>
      </c>
    </row>
    <row r="95" customFormat="false" ht="16.5" hidden="false" customHeight="false" outlineLevel="0" collapsed="false">
      <c r="A95" s="31" t="n">
        <v>40432</v>
      </c>
      <c r="B95" s="0" t="s">
        <v>330</v>
      </c>
      <c r="C95" s="0" t="n">
        <v>274.72</v>
      </c>
    </row>
    <row r="96" customFormat="false" ht="16.5" hidden="false" customHeight="false" outlineLevel="0" collapsed="false">
      <c r="A96" s="31" t="n">
        <v>40439</v>
      </c>
      <c r="B96" s="0" t="s">
        <v>331</v>
      </c>
      <c r="C96" s="0" t="n">
        <v>205.32</v>
      </c>
    </row>
    <row r="97" customFormat="false" ht="16.5" hidden="false" customHeight="false" outlineLevel="0" collapsed="false">
      <c r="A97" s="31" t="n">
        <v>40446</v>
      </c>
      <c r="B97" s="0" t="s">
        <v>332</v>
      </c>
      <c r="C97" s="0" t="n">
        <v>154</v>
      </c>
    </row>
    <row r="98" customFormat="false" ht="16.5" hidden="false" customHeight="false" outlineLevel="0" collapsed="false">
      <c r="A98" s="31" t="n">
        <v>40453</v>
      </c>
      <c r="B98" s="0" t="s">
        <v>333</v>
      </c>
      <c r="C98" s="0" t="n">
        <v>207.6</v>
      </c>
    </row>
    <row r="99" customFormat="false" ht="16.5" hidden="false" customHeight="false" outlineLevel="0" collapsed="false">
      <c r="A99" s="31" t="n">
        <v>40460</v>
      </c>
      <c r="B99" s="0" t="s">
        <v>334</v>
      </c>
      <c r="C99" s="0" t="n">
        <v>324.09</v>
      </c>
    </row>
    <row r="100" customFormat="false" ht="16.5" hidden="false" customHeight="false" outlineLevel="0" collapsed="false">
      <c r="A100" s="31" t="n">
        <v>40467</v>
      </c>
      <c r="B100" s="0" t="s">
        <v>335</v>
      </c>
      <c r="C100" s="0" t="n">
        <v>236.32</v>
      </c>
    </row>
    <row r="101" customFormat="false" ht="16.5" hidden="false" customHeight="false" outlineLevel="0" collapsed="false">
      <c r="A101" s="31" t="n">
        <v>40474</v>
      </c>
      <c r="B101" s="0" t="s">
        <v>336</v>
      </c>
      <c r="C101" s="0" t="n">
        <v>236.32</v>
      </c>
    </row>
    <row r="102" customFormat="false" ht="16.5" hidden="false" customHeight="false" outlineLevel="0" collapsed="false">
      <c r="A102" s="31" t="n">
        <v>40481</v>
      </c>
      <c r="B102" s="0" t="s">
        <v>337</v>
      </c>
      <c r="C102" s="0" t="n">
        <v>94.04</v>
      </c>
    </row>
    <row r="103" customFormat="false" ht="16.5" hidden="false" customHeight="false" outlineLevel="0" collapsed="false">
      <c r="A103" s="31" t="n">
        <v>40488</v>
      </c>
      <c r="B103" s="0" t="s">
        <v>338</v>
      </c>
      <c r="C103" s="0" t="n">
        <v>342.74</v>
      </c>
    </row>
    <row r="104" customFormat="false" ht="16.5" hidden="false" customHeight="false" outlineLevel="0" collapsed="false">
      <c r="A104" s="31" t="n">
        <v>40495</v>
      </c>
      <c r="B104" s="0" t="s">
        <v>339</v>
      </c>
      <c r="C104" s="0" t="n">
        <v>385.84</v>
      </c>
    </row>
    <row r="105" customFormat="false" ht="16.5" hidden="false" customHeight="false" outlineLevel="0" collapsed="false">
      <c r="A105" s="31" t="n">
        <v>40502</v>
      </c>
      <c r="B105" s="0" t="s">
        <v>340</v>
      </c>
      <c r="C105" s="0" t="n">
        <v>233.31</v>
      </c>
    </row>
    <row r="106" customFormat="false" ht="16.5" hidden="false" customHeight="false" outlineLevel="0" collapsed="false">
      <c r="A106" s="31" t="n">
        <v>40509</v>
      </c>
      <c r="B106" s="0" t="s">
        <v>341</v>
      </c>
      <c r="C106" s="0" t="n">
        <v>231.12</v>
      </c>
    </row>
    <row r="107" customFormat="false" ht="16.5" hidden="false" customHeight="false" outlineLevel="0" collapsed="false">
      <c r="A107" s="31" t="n">
        <v>40516</v>
      </c>
      <c r="B107" s="0" t="s">
        <v>342</v>
      </c>
      <c r="C107" s="0" t="n">
        <v>276</v>
      </c>
    </row>
    <row r="108" customFormat="false" ht="16.5" hidden="false" customHeight="false" outlineLevel="0" collapsed="false">
      <c r="A108" s="31" t="n">
        <v>40523</v>
      </c>
      <c r="B108" s="0" t="s">
        <v>343</v>
      </c>
      <c r="C108" s="0" t="n">
        <v>248.97</v>
      </c>
    </row>
    <row r="109" customFormat="false" ht="16.5" hidden="false" customHeight="false" outlineLevel="0" collapsed="false">
      <c r="A109" s="31" t="n">
        <v>40530</v>
      </c>
      <c r="B109" s="0" t="s">
        <v>344</v>
      </c>
      <c r="C109" s="0" t="n">
        <v>292.3</v>
      </c>
    </row>
    <row r="110" customFormat="false" ht="16.5" hidden="false" customHeight="false" outlineLevel="0" collapsed="false">
      <c r="A110" s="31" t="n">
        <v>40537</v>
      </c>
      <c r="B110" s="0" t="s">
        <v>345</v>
      </c>
      <c r="C110" s="0" t="n">
        <v>140.34</v>
      </c>
    </row>
    <row r="111" s="1" customFormat="true" ht="10.5" hidden="false" customHeight="true" outlineLevel="0" collapsed="false"/>
    <row r="112" customFormat="false" ht="16.5" hidden="false" customHeight="false" outlineLevel="0" collapsed="false">
      <c r="A112" s="98" t="s">
        <v>30</v>
      </c>
      <c r="B112" s="98" t="s">
        <v>231</v>
      </c>
      <c r="C112" s="98" t="s">
        <v>35</v>
      </c>
    </row>
    <row r="113" customFormat="false" ht="16.5" hidden="false" customHeight="false" outlineLevel="0" collapsed="false">
      <c r="A113" s="98" t="n">
        <v>2009</v>
      </c>
      <c r="B113" s="99" t="s">
        <v>38</v>
      </c>
      <c r="C113" s="7" t="n">
        <f aca="false">SUM(C114:C125)</f>
        <v>2105.26</v>
      </c>
    </row>
    <row r="114" customFormat="false" ht="16.5" hidden="false" customHeight="false" outlineLevel="0" collapsed="false">
      <c r="A114" s="31" t="n">
        <v>40096</v>
      </c>
      <c r="B114" s="0" t="s">
        <v>346</v>
      </c>
      <c r="C114" s="0" t="n">
        <v>67.92</v>
      </c>
    </row>
    <row r="115" customFormat="false" ht="16.5" hidden="false" customHeight="false" outlineLevel="0" collapsed="false">
      <c r="A115" s="31" t="n">
        <v>40103</v>
      </c>
      <c r="B115" s="0" t="s">
        <v>347</v>
      </c>
      <c r="C115" s="0" t="n">
        <v>233.39</v>
      </c>
    </row>
    <row r="116" customFormat="false" ht="16.5" hidden="false" customHeight="false" outlineLevel="0" collapsed="false">
      <c r="A116" s="31" t="n">
        <v>40110</v>
      </c>
      <c r="B116" s="0" t="s">
        <v>348</v>
      </c>
      <c r="C116" s="0" t="n">
        <v>163.93</v>
      </c>
    </row>
    <row r="117" customFormat="false" ht="16.5" hidden="false" customHeight="false" outlineLevel="0" collapsed="false">
      <c r="A117" s="31" t="n">
        <v>40117</v>
      </c>
      <c r="B117" s="0" t="s">
        <v>349</v>
      </c>
      <c r="C117" s="0" t="n">
        <v>102.84</v>
      </c>
    </row>
    <row r="118" customFormat="false" ht="16.5" hidden="false" customHeight="false" outlineLevel="0" collapsed="false">
      <c r="A118" s="31" t="n">
        <v>40124</v>
      </c>
      <c r="B118" s="0" t="s">
        <v>350</v>
      </c>
      <c r="C118" s="0" t="n">
        <v>194.95</v>
      </c>
    </row>
    <row r="119" customFormat="false" ht="16.5" hidden="false" customHeight="false" outlineLevel="0" collapsed="false">
      <c r="A119" s="31" t="n">
        <v>40131</v>
      </c>
      <c r="B119" s="0" t="s">
        <v>351</v>
      </c>
      <c r="C119" s="0" t="n">
        <v>144.36</v>
      </c>
    </row>
    <row r="120" customFormat="false" ht="16.5" hidden="false" customHeight="false" outlineLevel="0" collapsed="false">
      <c r="A120" s="31" t="n">
        <v>40138</v>
      </c>
      <c r="B120" s="0" t="s">
        <v>352</v>
      </c>
      <c r="C120" s="0" t="n">
        <v>155.09</v>
      </c>
    </row>
    <row r="121" customFormat="false" ht="16.5" hidden="false" customHeight="false" outlineLevel="0" collapsed="false">
      <c r="A121" s="31" t="n">
        <v>40145</v>
      </c>
      <c r="B121" s="0" t="s">
        <v>353</v>
      </c>
      <c r="C121" s="0" t="n">
        <v>206.39</v>
      </c>
    </row>
    <row r="122" customFormat="false" ht="16.5" hidden="false" customHeight="false" outlineLevel="0" collapsed="false">
      <c r="A122" s="31" t="n">
        <v>40152</v>
      </c>
      <c r="B122" s="0" t="s">
        <v>354</v>
      </c>
      <c r="C122" s="0" t="n">
        <v>171.25</v>
      </c>
    </row>
    <row r="123" customFormat="false" ht="16.5" hidden="false" customHeight="false" outlineLevel="0" collapsed="false">
      <c r="A123" s="31" t="n">
        <v>40159</v>
      </c>
      <c r="B123" s="0" t="s">
        <v>355</v>
      </c>
      <c r="C123" s="0" t="n">
        <v>182.53</v>
      </c>
    </row>
    <row r="124" customFormat="false" ht="16.5" hidden="false" customHeight="false" outlineLevel="0" collapsed="false">
      <c r="A124" s="31" t="n">
        <v>40166</v>
      </c>
      <c r="B124" s="0" t="s">
        <v>356</v>
      </c>
      <c r="C124" s="0" t="n">
        <v>272.73</v>
      </c>
    </row>
    <row r="125" customFormat="false" ht="16.5" hidden="false" customHeight="false" outlineLevel="0" collapsed="false">
      <c r="A125" s="31" t="n">
        <v>40173</v>
      </c>
      <c r="B125" s="0" t="s">
        <v>357</v>
      </c>
      <c r="C125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2-02-28T22:57:19Z</dcterms:modified>
  <cp:revision>0</cp:revision>
  <dc:subject/>
  <dc:title/>
</cp:coreProperties>
</file>