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11Q1" sheetId="2" state="visible" r:id="rId3"/>
    <sheet name="10Q4" sheetId="3" state="visible" r:id="rId4"/>
    <sheet name="10Q3" sheetId="4" state="visible" r:id="rId5"/>
    <sheet name="10Q2" sheetId="5" state="visible" r:id="rId6"/>
    <sheet name="10Q1" sheetId="6" state="visible" r:id="rId7"/>
    <sheet name="09Q4" sheetId="7" state="visible" r:id="rId8"/>
    <sheet name="PayRoll" sheetId="8" state="visible" r:id="rId9"/>
    <sheet name="T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2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2</xdr:col>
                <xdr:colOff>60</xdr:colOff>
                <xdr:row>24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2</xdr:rowOff>
              </xdr:from>
              <xdr:to>
                <xdr:col>12</xdr:col>
                <xdr:colOff>60</xdr:colOff>
                <xdr:row>33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9</xdr:row>
                <xdr:rowOff>13</xdr:rowOff>
              </xdr:from>
              <xdr:to>
                <xdr:col>12</xdr:col>
                <xdr:colOff>60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5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10-12=&gt;</t>
  </si>
  <si>
    <t xml:space="preserve">7-9=&gt;</t>
  </si>
  <si>
    <t xml:space="preserve">4-6=&gt;</t>
  </si>
  <si>
    <t xml:space="preserve">total%</t>
  </si>
  <si>
    <t xml:space="preserve">10-12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比率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  <si>
    <t xml:space="preserve">EP(BOA))-&gt;ADA(hk)</t>
  </si>
  <si>
    <t xml:space="preserve">EP(WF)-&gt;ADA(hk)</t>
  </si>
  <si>
    <r>
      <rPr>
        <sz val="10"/>
        <rFont val="新細明體"/>
        <family val="1"/>
        <charset val="136"/>
      </rPr>
      <t xml:space="preserve">sc(boa)-&gt;</t>
    </r>
    <r>
      <rPr>
        <sz val="10"/>
        <rFont val="Noto Sans"/>
        <family val="2"/>
      </rPr>
      <t xml:space="preserve">今英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3" min="13" style="1" width="11.99"/>
    <col collapsed="false" customWidth="true" hidden="false" outlineLevel="0" max="14" min="14" style="1" width="12.66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1</v>
      </c>
      <c r="B2" s="5" t="n">
        <v>6906.03</v>
      </c>
      <c r="C2" s="5" t="n">
        <v>80.2</v>
      </c>
      <c r="D2" s="6" t="n">
        <f aca="false">C2/B2</f>
        <v>0.0116130396189996</v>
      </c>
      <c r="E2" s="7" t="n">
        <v>1100.65</v>
      </c>
      <c r="F2" s="5" t="n">
        <v>0</v>
      </c>
      <c r="G2" s="6" t="n">
        <f aca="false">F2/E2</f>
        <v>0</v>
      </c>
      <c r="H2" s="8" t="n">
        <v>6778.62</v>
      </c>
      <c r="I2" s="9"/>
      <c r="J2" s="6"/>
      <c r="K2" s="10" t="n">
        <f aca="false">B2+E2+H2</f>
        <v>14785.3</v>
      </c>
      <c r="L2" s="10" t="n">
        <f aca="false">C2+F2+I2</f>
        <v>80.2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2</v>
      </c>
      <c r="B3" s="5" t="n">
        <v>10090.61</v>
      </c>
      <c r="C3" s="5" t="n">
        <v>101.58</v>
      </c>
      <c r="D3" s="6" t="n">
        <f aca="false">C3/B3</f>
        <v>0.0100667848623621</v>
      </c>
      <c r="E3" s="7" t="n">
        <v>1381.45</v>
      </c>
      <c r="F3" s="5" t="n">
        <v>14.27</v>
      </c>
      <c r="G3" s="6" t="n">
        <f aca="false">F3/E3</f>
        <v>0.0103297260125231</v>
      </c>
      <c r="H3" s="8" t="n">
        <v>6101.33</v>
      </c>
      <c r="I3" s="9"/>
      <c r="J3" s="9"/>
      <c r="K3" s="10" t="n">
        <f aca="false">B3+E3+H3</f>
        <v>17573.39</v>
      </c>
      <c r="L3" s="10" t="n">
        <f aca="false">C3+F3+I3</f>
        <v>115.85</v>
      </c>
      <c r="M3" s="6"/>
      <c r="N3" s="11" t="s">
        <v>13</v>
      </c>
      <c r="O3" s="13" t="n">
        <v>5145.5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959.24</v>
      </c>
      <c r="C4" s="5" t="n">
        <v>6.74</v>
      </c>
      <c r="D4" s="6" t="n">
        <f aca="false">C4/B4</f>
        <v>0.0070263958967516</v>
      </c>
      <c r="E4" s="7" t="n">
        <v>342.28</v>
      </c>
      <c r="F4" s="5" t="n">
        <v>17.25</v>
      </c>
      <c r="G4" s="6" t="n">
        <f aca="false">F4/E4</f>
        <v>0.0503973355147832</v>
      </c>
      <c r="H4" s="11" t="n">
        <v>4151.96</v>
      </c>
      <c r="I4" s="5"/>
      <c r="J4" s="6"/>
      <c r="K4" s="10" t="n">
        <f aca="false">B4+E4+H4</f>
        <v>5453.48</v>
      </c>
      <c r="L4" s="10" t="n">
        <f aca="false">C4+F4+I4</f>
        <v>23.99</v>
      </c>
      <c r="M4" s="6"/>
      <c r="N4" s="14" t="s">
        <v>14</v>
      </c>
      <c r="O4" s="13" t="n">
        <f aca="false">O3/(1+O2)*O2</f>
        <v>414.005747126437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17955.88</v>
      </c>
      <c r="C5" s="5" t="n">
        <f aca="false">SUM(C2:C4)</f>
        <v>188.52</v>
      </c>
      <c r="D5" s="6" t="n">
        <f aca="false">C5/B5</f>
        <v>0.0104990677148655</v>
      </c>
      <c r="E5" s="5" t="n">
        <f aca="false">SUM(E2:E4)</f>
        <v>2824.38</v>
      </c>
      <c r="F5" s="5" t="n">
        <f aca="false">SUM(F2:F4)</f>
        <v>31.52</v>
      </c>
      <c r="G5" s="6" t="n">
        <f aca="false">F5/E5</f>
        <v>0.0111599713919515</v>
      </c>
      <c r="H5" s="9" t="n">
        <f aca="false">SUM(H2:H4)</f>
        <v>17031.91</v>
      </c>
      <c r="I5" s="9" t="n">
        <f aca="false">O5-C5-F5</f>
        <v>193.96</v>
      </c>
      <c r="J5" s="6" t="n">
        <f aca="false">I5/H5</f>
        <v>0.0113880357517155</v>
      </c>
      <c r="K5" s="10" t="n">
        <f aca="false">B5+E5+H5</f>
        <v>37812.17</v>
      </c>
      <c r="L5" s="10" t="n">
        <f aca="false">C5+F5+I5</f>
        <v>414</v>
      </c>
      <c r="M5" s="6" t="n">
        <f aca="false">L5/K5</f>
        <v>0.0109488558842299</v>
      </c>
      <c r="N5" s="14" t="s">
        <v>16</v>
      </c>
      <c r="O5" s="5" t="n">
        <v>414</v>
      </c>
      <c r="P5" s="5"/>
      <c r="Q5" s="5"/>
    </row>
    <row r="6" customFormat="false" ht="16.5" hidden="false" customHeight="false" outlineLevel="0" collapsed="false">
      <c r="A6" s="16" t="s">
        <v>17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136080526454842</v>
      </c>
      <c r="P6" s="6"/>
      <c r="Q6" s="3"/>
    </row>
    <row r="7" customFormat="false" ht="16.5" hidden="false" customHeight="false" outlineLevel="0" collapsed="false">
      <c r="A7" s="16"/>
      <c r="B7" s="5"/>
      <c r="C7" s="3"/>
      <c r="D7" s="3"/>
      <c r="E7" s="17"/>
      <c r="F7" s="3"/>
      <c r="G7" s="3"/>
      <c r="H7" s="9"/>
      <c r="I7" s="9"/>
      <c r="J7" s="18" t="s">
        <v>19</v>
      </c>
      <c r="K7" s="10" t="n">
        <f aca="false">K5+K6</f>
        <v>37812.17</v>
      </c>
      <c r="L7" s="10" t="n">
        <f aca="false">L5+L6</f>
        <v>414</v>
      </c>
      <c r="M7" s="6" t="n">
        <f aca="false">L7/K7</f>
        <v>0.0109488558842299</v>
      </c>
      <c r="N7" s="18" t="s">
        <v>20</v>
      </c>
      <c r="O7" s="6" t="n">
        <f aca="false">(L8/O2*(1+O2))/K8</f>
        <v>0.136078637418286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8" t="s">
        <v>21</v>
      </c>
      <c r="K8" s="19" t="n">
        <f aca="false">K7</f>
        <v>37812.17</v>
      </c>
      <c r="L8" s="19" t="n">
        <v>414</v>
      </c>
      <c r="M8" s="6" t="n">
        <f aca="false">L8/K8</f>
        <v>0.0109488558842299</v>
      </c>
      <c r="P8" s="3"/>
      <c r="Q8" s="3"/>
    </row>
    <row r="9" s="20" customFormat="true" ht="10.5" hidden="false" customHeight="true" outlineLevel="0" collapsed="false"/>
    <row r="10" customFormat="false" ht="16.5" hidden="false" customHeight="false" outlineLevel="0" collapsed="false">
      <c r="A10" s="1" t="n">
        <v>2011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3"/>
      <c r="O10" s="3"/>
      <c r="P10" s="3"/>
      <c r="Q10" s="3"/>
    </row>
    <row r="11" s="4" customFormat="true" ht="15.75" hidden="false" customHeight="true" outlineLevel="0" collapsed="false">
      <c r="A11" s="4" t="n">
        <v>10</v>
      </c>
      <c r="B11" s="5" t="n">
        <v>7048.47</v>
      </c>
      <c r="C11" s="5" t="n">
        <v>102.2</v>
      </c>
      <c r="D11" s="6" t="n">
        <f aca="false">C11/B11</f>
        <v>0.0144996006225465</v>
      </c>
      <c r="E11" s="7" t="n">
        <v>537.25</v>
      </c>
      <c r="F11" s="5" t="n">
        <v>18.15</v>
      </c>
      <c r="G11" s="6" t="n">
        <f aca="false">F11/E11</f>
        <v>0.0337831549557934</v>
      </c>
      <c r="H11" s="8"/>
      <c r="I11" s="9"/>
      <c r="J11" s="6"/>
      <c r="K11" s="10" t="n">
        <f aca="false">B11+E11+H11</f>
        <v>7585.72</v>
      </c>
      <c r="L11" s="10" t="n">
        <f aca="false">C11+F11+I11</f>
        <v>120.35</v>
      </c>
      <c r="M11" s="6"/>
      <c r="N11" s="11" t="s">
        <v>12</v>
      </c>
      <c r="O11" s="12" t="n">
        <v>0.0875</v>
      </c>
    </row>
    <row r="12" s="4" customFormat="true" ht="16.5" hidden="false" customHeight="false" outlineLevel="0" collapsed="false">
      <c r="A12" s="4" t="n">
        <v>11</v>
      </c>
      <c r="B12" s="5" t="n">
        <v>5225.65</v>
      </c>
      <c r="C12" s="5" t="n">
        <v>48.49</v>
      </c>
      <c r="D12" s="6" t="n">
        <f aca="false">C12/B12</f>
        <v>0.00927922842134472</v>
      </c>
      <c r="E12" s="7" t="n">
        <v>1434.29</v>
      </c>
      <c r="F12" s="5" t="n">
        <v>26.61</v>
      </c>
      <c r="G12" s="6" t="n">
        <f aca="false">F12/E12</f>
        <v>0.0185527334081671</v>
      </c>
      <c r="H12" s="8"/>
      <c r="I12" s="9"/>
      <c r="J12" s="9"/>
      <c r="K12" s="10" t="n">
        <f aca="false">B12+E12+H12</f>
        <v>6659.94</v>
      </c>
      <c r="L12" s="10" t="n">
        <f aca="false">C12+F12+I12</f>
        <v>75.1</v>
      </c>
      <c r="M12" s="6"/>
      <c r="N12" s="11" t="s">
        <v>13</v>
      </c>
      <c r="O12" s="13" t="n">
        <v>3270.99</v>
      </c>
      <c r="P12" s="5"/>
      <c r="Q12" s="5"/>
    </row>
    <row r="13" s="4" customFormat="true" ht="16.5" hidden="false" customHeight="false" outlineLevel="0" collapsed="false">
      <c r="A13" s="4" t="n">
        <v>12</v>
      </c>
      <c r="B13" s="5" t="n">
        <v>4000.4</v>
      </c>
      <c r="C13" s="5" t="n">
        <v>7.12</v>
      </c>
      <c r="D13" s="6" t="n">
        <f aca="false">C13/B13</f>
        <v>0.00177982201779822</v>
      </c>
      <c r="E13" s="7" t="n">
        <v>878.13</v>
      </c>
      <c r="F13" s="5" t="n">
        <v>11.51</v>
      </c>
      <c r="G13" s="6" t="n">
        <f aca="false">F13/E13</f>
        <v>0.0131073986767335</v>
      </c>
      <c r="H13" s="11" t="n">
        <v>15178.37</v>
      </c>
      <c r="I13" s="5"/>
      <c r="J13" s="6"/>
      <c r="K13" s="10" t="n">
        <f aca="false">B13+E13+H13</f>
        <v>20056.9</v>
      </c>
      <c r="L13" s="10" t="n">
        <f aca="false">C13+F13+I13</f>
        <v>18.63</v>
      </c>
      <c r="M13" s="6"/>
      <c r="N13" s="14" t="s">
        <v>14</v>
      </c>
      <c r="O13" s="13" t="n">
        <f aca="false">O12/(1+O11)*O11</f>
        <v>263.183103448276</v>
      </c>
      <c r="P13" s="5"/>
      <c r="Q13" s="11"/>
    </row>
    <row r="14" s="4" customFormat="true" ht="16.5" hidden="false" customHeight="false" outlineLevel="0" collapsed="false">
      <c r="A14" s="15" t="s">
        <v>22</v>
      </c>
      <c r="B14" s="5" t="n">
        <f aca="false">SUM(B11:B13)</f>
        <v>16274.52</v>
      </c>
      <c r="C14" s="5" t="n">
        <f aca="false">SUM(C11:C13)</f>
        <v>157.81</v>
      </c>
      <c r="D14" s="6" t="n">
        <f aca="false">C14/B14</f>
        <v>0.00969675296107043</v>
      </c>
      <c r="E14" s="5" t="n">
        <f aca="false">SUM(E11:E13)</f>
        <v>2849.67</v>
      </c>
      <c r="F14" s="5" t="n">
        <f aca="false">SUM(F11:F13)</f>
        <v>56.27</v>
      </c>
      <c r="G14" s="6" t="n">
        <f aca="false">F14/E14</f>
        <v>0.0197461460449806</v>
      </c>
      <c r="H14" s="9" t="n">
        <f aca="false">SUM(H11:H13)</f>
        <v>15178.37</v>
      </c>
      <c r="I14" s="9" t="n">
        <f aca="false">O14-C14-F14</f>
        <v>106.95</v>
      </c>
      <c r="J14" s="6" t="n">
        <f aca="false">I14/H14</f>
        <v>0.00704621115442567</v>
      </c>
      <c r="K14" s="10" t="n">
        <f aca="false">B14+E14+H14</f>
        <v>34302.56</v>
      </c>
      <c r="L14" s="10" t="n">
        <f aca="false">C14+F14+I14</f>
        <v>321.03</v>
      </c>
      <c r="M14" s="6" t="n">
        <f aca="false">L14/K14</f>
        <v>0.00935877672103773</v>
      </c>
      <c r="N14" s="14" t="s">
        <v>16</v>
      </c>
      <c r="O14" s="5" t="n">
        <v>321.03</v>
      </c>
      <c r="P14" s="5"/>
      <c r="Q14" s="5"/>
    </row>
    <row r="15" customFormat="false" ht="16.5" hidden="false" customHeight="false" outlineLevel="0" collapsed="false">
      <c r="A15" s="16" t="s">
        <v>17</v>
      </c>
      <c r="B15" s="5"/>
      <c r="C15" s="3"/>
      <c r="D15" s="3"/>
      <c r="E15" s="17"/>
      <c r="F15" s="3"/>
      <c r="G15" s="3"/>
      <c r="H15" s="9"/>
      <c r="I15" s="9"/>
      <c r="J15" s="9"/>
      <c r="K15" s="10" t="n">
        <f aca="false">B15+E15+H15</f>
        <v>0</v>
      </c>
      <c r="L15" s="3" t="n">
        <f aca="false">K15*O11</f>
        <v>0</v>
      </c>
      <c r="M15" s="6"/>
      <c r="N15" s="14" t="s">
        <v>18</v>
      </c>
      <c r="O15" s="6" t="n">
        <f aca="false">O12/K14</f>
        <v>0.0953570229160739</v>
      </c>
      <c r="P15" s="6"/>
      <c r="Q15" s="3"/>
    </row>
    <row r="16" customFormat="false" ht="16.5" hidden="false" customHeight="false" outlineLevel="0" collapsed="false">
      <c r="A16" s="16"/>
      <c r="B16" s="5"/>
      <c r="C16" s="3"/>
      <c r="D16" s="3"/>
      <c r="E16" s="17"/>
      <c r="F16" s="3"/>
      <c r="G16" s="3"/>
      <c r="H16" s="9"/>
      <c r="I16" s="9"/>
      <c r="J16" s="18" t="s">
        <v>19</v>
      </c>
      <c r="K16" s="10" t="n">
        <f aca="false">K14+K15</f>
        <v>34302.56</v>
      </c>
      <c r="L16" s="10" t="n">
        <f aca="false">L14+L15</f>
        <v>321.03</v>
      </c>
      <c r="M16" s="6" t="n">
        <f aca="false">L16/K16</f>
        <v>0.00935877672103773</v>
      </c>
      <c r="N16" s="18" t="s">
        <v>20</v>
      </c>
      <c r="O16" s="6" t="n">
        <f aca="false">(L17/O11*(1+O11))/K17</f>
        <v>0.138120761665768</v>
      </c>
      <c r="P16" s="6"/>
      <c r="Q16" s="3"/>
    </row>
    <row r="17" customFormat="false" ht="16.5" hidden="false" customHeight="false" outlineLevel="0" collapsed="false">
      <c r="A17" s="2"/>
      <c r="C17" s="3"/>
      <c r="D17" s="6"/>
      <c r="J17" s="18" t="s">
        <v>21</v>
      </c>
      <c r="K17" s="19" t="n">
        <f aca="false">K16</f>
        <v>34302.56</v>
      </c>
      <c r="L17" s="19" t="n">
        <v>381.21</v>
      </c>
      <c r="M17" s="6" t="n">
        <f aca="false">L17/K17</f>
        <v>0.0111131647317285</v>
      </c>
      <c r="P17" s="3"/>
      <c r="Q17" s="3"/>
    </row>
    <row r="18" s="20" customFormat="true" ht="10.5" hidden="false" customHeight="true" outlineLevel="0" collapsed="false"/>
    <row r="19" customFormat="false" ht="16.5" hidden="false" customHeight="false" outlineLevel="0" collapsed="false">
      <c r="A19" s="1" t="n">
        <v>2011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3"/>
      <c r="O19" s="3"/>
      <c r="P19" s="3"/>
      <c r="Q19" s="3"/>
    </row>
    <row r="20" s="4" customFormat="true" ht="15.75" hidden="false" customHeight="true" outlineLevel="0" collapsed="false">
      <c r="A20" s="4" t="n">
        <v>7</v>
      </c>
      <c r="B20" s="5" t="n">
        <v>6335.21</v>
      </c>
      <c r="C20" s="5" t="n">
        <v>93.79</v>
      </c>
      <c r="D20" s="6" t="n">
        <f aca="false">C20/B20</f>
        <v>0.0148045605433758</v>
      </c>
      <c r="E20" s="7" t="n">
        <v>1008.01</v>
      </c>
      <c r="F20" s="5" t="n">
        <v>2.34</v>
      </c>
      <c r="G20" s="6" t="n">
        <f aca="false">F20/E20</f>
        <v>0.00232140554161169</v>
      </c>
      <c r="H20" s="8" t="n">
        <v>4656.71</v>
      </c>
      <c r="I20" s="9"/>
      <c r="J20" s="6"/>
      <c r="K20" s="10" t="n">
        <f aca="false">B20+E20+H20</f>
        <v>11999.93</v>
      </c>
      <c r="L20" s="10" t="n">
        <f aca="false">C20+F20+I20</f>
        <v>96.13</v>
      </c>
      <c r="M20" s="6"/>
      <c r="N20" s="11" t="s">
        <v>12</v>
      </c>
      <c r="O20" s="12" t="n">
        <v>0.0875</v>
      </c>
    </row>
    <row r="21" s="4" customFormat="true" ht="16.5" hidden="false" customHeight="false" outlineLevel="0" collapsed="false">
      <c r="A21" s="4" t="n">
        <v>8</v>
      </c>
      <c r="B21" s="5" t="n">
        <v>6522.88</v>
      </c>
      <c r="C21" s="5" t="n">
        <v>106.09</v>
      </c>
      <c r="D21" s="6" t="n">
        <f aca="false">C21/B21</f>
        <v>0.01626428816719</v>
      </c>
      <c r="E21" s="7" t="n">
        <v>1156.02</v>
      </c>
      <c r="F21" s="5" t="n">
        <v>26.87</v>
      </c>
      <c r="G21" s="6" t="n">
        <f aca="false">F21/E21</f>
        <v>0.0232435424992647</v>
      </c>
      <c r="H21" s="8" t="n">
        <v>4730.88</v>
      </c>
      <c r="I21" s="9"/>
      <c r="J21" s="9"/>
      <c r="K21" s="10" t="n">
        <f aca="false">B21+E21+H21</f>
        <v>12409.78</v>
      </c>
      <c r="L21" s="10" t="n">
        <f aca="false">C21+F21+I21</f>
        <v>132.96</v>
      </c>
      <c r="M21" s="6"/>
      <c r="N21" s="11" t="s">
        <v>13</v>
      </c>
      <c r="O21" s="13" t="n">
        <v>4751.5</v>
      </c>
      <c r="P21" s="5"/>
      <c r="Q21" s="5"/>
    </row>
    <row r="22" s="4" customFormat="true" ht="16.5" hidden="false" customHeight="false" outlineLevel="0" collapsed="false">
      <c r="A22" s="4" t="n">
        <v>9</v>
      </c>
      <c r="B22" s="5" t="n">
        <v>4566.71</v>
      </c>
      <c r="C22" s="5" t="n">
        <v>56.61</v>
      </c>
      <c r="D22" s="6" t="n">
        <f aca="false">C22/B22</f>
        <v>0.0123962327364777</v>
      </c>
      <c r="E22" s="7" t="n">
        <v>643.31</v>
      </c>
      <c r="F22" s="5" t="n">
        <v>22.18</v>
      </c>
      <c r="G22" s="6" t="n">
        <f aca="false">F22/E22</f>
        <v>0.0344779344328551</v>
      </c>
      <c r="H22" s="11" t="n">
        <v>5618.47</v>
      </c>
      <c r="I22" s="5"/>
      <c r="J22" s="6"/>
      <c r="K22" s="10" t="n">
        <f aca="false">B22+E22+H22</f>
        <v>10828.49</v>
      </c>
      <c r="L22" s="10" t="n">
        <f aca="false">C22+F22+I22</f>
        <v>78.79</v>
      </c>
      <c r="M22" s="6"/>
      <c r="N22" s="14" t="s">
        <v>14</v>
      </c>
      <c r="O22" s="13" t="n">
        <f aca="false">O21/(1+O20)*O20</f>
        <v>382.30459770115</v>
      </c>
      <c r="P22" s="5"/>
      <c r="Q22" s="11"/>
    </row>
    <row r="23" s="4" customFormat="true" ht="16.5" hidden="false" customHeight="false" outlineLevel="0" collapsed="false">
      <c r="A23" s="15" t="s">
        <v>23</v>
      </c>
      <c r="B23" s="5" t="n">
        <f aca="false">SUM(B20:B22)</f>
        <v>17424.8</v>
      </c>
      <c r="C23" s="5" t="n">
        <f aca="false">SUM(C20:C22)</f>
        <v>256.49</v>
      </c>
      <c r="D23" s="6" t="n">
        <f aca="false">C23/B23</f>
        <v>0.0147198246177861</v>
      </c>
      <c r="E23" s="5" t="n">
        <f aca="false">SUM(E20:E22)</f>
        <v>2807.34</v>
      </c>
      <c r="F23" s="5" t="n">
        <f aca="false">SUM(F20:F22)</f>
        <v>51.39</v>
      </c>
      <c r="G23" s="6" t="n">
        <f aca="false">F23/E23</f>
        <v>0.0183055846459638</v>
      </c>
      <c r="H23" s="9" t="n">
        <f aca="false">SUM(H20:H22)</f>
        <v>15006.06</v>
      </c>
      <c r="I23" s="9" t="n">
        <f aca="false">O23-C23-F23</f>
        <v>132.88</v>
      </c>
      <c r="J23" s="6" t="n">
        <f aca="false">I23/H23</f>
        <v>0.00885508921062557</v>
      </c>
      <c r="K23" s="10" t="n">
        <f aca="false">B23+E23+H23</f>
        <v>35238.2</v>
      </c>
      <c r="L23" s="10" t="n">
        <f aca="false">C23+F23+I23</f>
        <v>440.76</v>
      </c>
      <c r="M23" s="6" t="n">
        <f aca="false">L23/K23</f>
        <v>0.012508016868058</v>
      </c>
      <c r="N23" s="14" t="s">
        <v>16</v>
      </c>
      <c r="O23" s="5" t="n">
        <v>440.76</v>
      </c>
      <c r="P23" s="5"/>
      <c r="Q23" s="5"/>
    </row>
    <row r="24" customFormat="false" ht="16.5" hidden="false" customHeight="false" outlineLevel="0" collapsed="false">
      <c r="A24" s="16" t="s">
        <v>17</v>
      </c>
      <c r="B24" s="5"/>
      <c r="C24" s="3"/>
      <c r="D24" s="3"/>
      <c r="E24" s="17"/>
      <c r="F24" s="3"/>
      <c r="G24" s="3"/>
      <c r="H24" s="9"/>
      <c r="I24" s="9"/>
      <c r="J24" s="9"/>
      <c r="K24" s="10" t="n">
        <f aca="false">B24+E24+H24</f>
        <v>0</v>
      </c>
      <c r="L24" s="3" t="n">
        <f aca="false">K24*O20</f>
        <v>0</v>
      </c>
      <c r="M24" s="6"/>
      <c r="N24" s="14" t="s">
        <v>18</v>
      </c>
      <c r="O24" s="6" t="n">
        <f aca="false">O21/K23</f>
        <v>0.134839463990783</v>
      </c>
      <c r="P24" s="6"/>
      <c r="Q24" s="3"/>
    </row>
    <row r="25" customFormat="false" ht="16.5" hidden="false" customHeight="false" outlineLevel="0" collapsed="false">
      <c r="A25" s="16"/>
      <c r="B25" s="5"/>
      <c r="C25" s="3"/>
      <c r="D25" s="3"/>
      <c r="E25" s="17"/>
      <c r="F25" s="3"/>
      <c r="G25" s="3"/>
      <c r="H25" s="9"/>
      <c r="I25" s="9"/>
      <c r="J25" s="18" t="s">
        <v>19</v>
      </c>
      <c r="K25" s="10" t="n">
        <f aca="false">K23+K24</f>
        <v>35238.2</v>
      </c>
      <c r="L25" s="10" t="n">
        <f aca="false">L23+L24</f>
        <v>440.76</v>
      </c>
      <c r="M25" s="6" t="n">
        <f aca="false">L25/K25</f>
        <v>0.012508016868058</v>
      </c>
      <c r="N25" s="18" t="s">
        <v>20</v>
      </c>
      <c r="O25" s="6" t="n">
        <f aca="false">(L26/O20*(1+O20))/K26</f>
        <v>0.149499650136175</v>
      </c>
      <c r="P25" s="6"/>
      <c r="Q25" s="3"/>
    </row>
    <row r="26" customFormat="false" ht="16.5" hidden="false" customHeight="false" outlineLevel="0" collapsed="false">
      <c r="A26" s="2"/>
      <c r="C26" s="3"/>
      <c r="D26" s="6"/>
      <c r="J26" s="18" t="s">
        <v>21</v>
      </c>
      <c r="K26" s="19" t="n">
        <f aca="false">K25</f>
        <v>35238.2</v>
      </c>
      <c r="L26" s="19" t="n">
        <v>423.87</v>
      </c>
      <c r="M26" s="6" t="n">
        <f aca="false">L26/K26</f>
        <v>0.012028707482221</v>
      </c>
      <c r="P26" s="3"/>
      <c r="Q26" s="3"/>
    </row>
    <row r="27" s="20" customFormat="true" ht="10.5" hidden="false" customHeight="true" outlineLevel="0" collapsed="false"/>
    <row r="28" customFormat="false" ht="16.5" hidden="false" customHeight="false" outlineLevel="0" collapsed="false">
      <c r="A28" s="1" t="n">
        <v>2011</v>
      </c>
      <c r="B28" s="2" t="s">
        <v>0</v>
      </c>
      <c r="C28" s="2" t="s">
        <v>1</v>
      </c>
      <c r="D28" s="2" t="s">
        <v>2</v>
      </c>
      <c r="E28" s="2" t="s">
        <v>3</v>
      </c>
      <c r="F28" s="2" t="s">
        <v>4</v>
      </c>
      <c r="G28" s="2" t="s">
        <v>5</v>
      </c>
      <c r="H28" s="2" t="s">
        <v>6</v>
      </c>
      <c r="I28" s="2" t="s">
        <v>7</v>
      </c>
      <c r="J28" s="2" t="s">
        <v>8</v>
      </c>
      <c r="K28" s="2" t="s">
        <v>9</v>
      </c>
      <c r="L28" s="2" t="s">
        <v>10</v>
      </c>
      <c r="M28" s="2" t="s">
        <v>11</v>
      </c>
      <c r="N28" s="3"/>
      <c r="O28" s="3"/>
      <c r="P28" s="3"/>
      <c r="Q28" s="3"/>
    </row>
    <row r="29" s="4" customFormat="true" ht="15.75" hidden="false" customHeight="true" outlineLevel="0" collapsed="false">
      <c r="A29" s="4" t="n">
        <v>4</v>
      </c>
      <c r="B29" s="5" t="n">
        <v>5709.91</v>
      </c>
      <c r="C29" s="5" t="n">
        <v>115.66</v>
      </c>
      <c r="D29" s="6" t="n">
        <f aca="false">C29/B29</f>
        <v>0.0202560110404542</v>
      </c>
      <c r="E29" s="7" t="n">
        <v>968.57</v>
      </c>
      <c r="F29" s="5" t="n">
        <v>6.44</v>
      </c>
      <c r="G29" s="6" t="n">
        <f aca="false">F29/E29</f>
        <v>0.00664897735837369</v>
      </c>
      <c r="H29" s="9"/>
      <c r="I29" s="9"/>
      <c r="J29" s="6"/>
      <c r="K29" s="10" t="n">
        <f aca="false">B29+E29+H29</f>
        <v>6678.48</v>
      </c>
      <c r="L29" s="10" t="n">
        <f aca="false">C29+F29+I29</f>
        <v>122.1</v>
      </c>
      <c r="M29" s="6"/>
      <c r="N29" s="11" t="s">
        <v>12</v>
      </c>
      <c r="O29" s="12" t="n">
        <v>0.0975</v>
      </c>
    </row>
    <row r="30" s="4" customFormat="true" ht="16.5" hidden="false" customHeight="false" outlineLevel="0" collapsed="false">
      <c r="A30" s="4" t="n">
        <v>5</v>
      </c>
      <c r="B30" s="5" t="n">
        <v>5289.18</v>
      </c>
      <c r="C30" s="5" t="n">
        <v>77.53</v>
      </c>
      <c r="D30" s="6" t="n">
        <f aca="false">C30/B30</f>
        <v>0.0146582267950798</v>
      </c>
      <c r="E30" s="7" t="n">
        <v>430.57</v>
      </c>
      <c r="F30" s="5" t="n">
        <v>11.03</v>
      </c>
      <c r="G30" s="6" t="n">
        <f aca="false">F30/E30</f>
        <v>0.025617205100216</v>
      </c>
      <c r="H30" s="9"/>
      <c r="I30" s="9"/>
      <c r="J30" s="9"/>
      <c r="K30" s="10" t="n">
        <f aca="false">B30+E30+H30</f>
        <v>5719.75</v>
      </c>
      <c r="L30" s="10" t="n">
        <f aca="false">C30+F30+I30</f>
        <v>88.56</v>
      </c>
      <c r="M30" s="6"/>
      <c r="N30" s="11" t="s">
        <v>13</v>
      </c>
      <c r="O30" s="13" t="n">
        <v>7926.5</v>
      </c>
      <c r="P30" s="5"/>
      <c r="Q30" s="5"/>
    </row>
    <row r="31" s="4" customFormat="true" ht="16.5" hidden="false" customHeight="false" outlineLevel="0" collapsed="false">
      <c r="A31" s="4" t="n">
        <v>6</v>
      </c>
      <c r="B31" s="5" t="n">
        <v>5261.02</v>
      </c>
      <c r="C31" s="5" t="n">
        <v>59.09</v>
      </c>
      <c r="D31" s="6" t="n">
        <f aca="false">C31/B31</f>
        <v>0.0112316623012268</v>
      </c>
      <c r="E31" s="7" t="n">
        <v>735.79</v>
      </c>
      <c r="F31" s="5" t="n">
        <v>8.58</v>
      </c>
      <c r="G31" s="6" t="n">
        <f aca="false">F31/E31</f>
        <v>0.0116609358648527</v>
      </c>
      <c r="H31" s="5" t="n">
        <v>16843.46</v>
      </c>
      <c r="I31" s="5"/>
      <c r="J31" s="6"/>
      <c r="K31" s="10" t="n">
        <f aca="false">B31+E31+H31</f>
        <v>22840.27</v>
      </c>
      <c r="L31" s="10" t="n">
        <f aca="false">C31+F31+I31</f>
        <v>67.67</v>
      </c>
      <c r="M31" s="6"/>
      <c r="N31" s="14" t="s">
        <v>14</v>
      </c>
      <c r="O31" s="13" t="n">
        <f aca="false">O30/(1+O29)*O29</f>
        <v>704.176537585421</v>
      </c>
      <c r="P31" s="5"/>
      <c r="Q31" s="11"/>
    </row>
    <row r="32" s="4" customFormat="true" ht="16.5" hidden="false" customHeight="false" outlineLevel="0" collapsed="false">
      <c r="A32" s="15" t="s">
        <v>24</v>
      </c>
      <c r="B32" s="5" t="n">
        <f aca="false">SUM(B29:B31)</f>
        <v>16260.11</v>
      </c>
      <c r="C32" s="5" t="n">
        <f aca="false">SUM(C29:C31)</f>
        <v>252.28</v>
      </c>
      <c r="D32" s="6" t="n">
        <f aca="false">C32/B32</f>
        <v>0.0155152701918991</v>
      </c>
      <c r="E32" s="5" t="n">
        <f aca="false">SUM(E29:E31)</f>
        <v>2134.93</v>
      </c>
      <c r="F32" s="5" t="n">
        <f aca="false">SUM(F29:F31)</f>
        <v>26.05</v>
      </c>
      <c r="G32" s="6" t="n">
        <f aca="false">F32/E32</f>
        <v>0.0122018052114121</v>
      </c>
      <c r="H32" s="9" t="n">
        <f aca="false">SUM(H29:H31)</f>
        <v>16843.46</v>
      </c>
      <c r="I32" s="9" t="n">
        <f aca="false">O32-C32-F32</f>
        <v>493.9191</v>
      </c>
      <c r="J32" s="6" t="n">
        <f aca="false">I32/H32</f>
        <v>0.0293240878061871</v>
      </c>
      <c r="K32" s="10" t="n">
        <f aca="false">B32+E32+H32</f>
        <v>35238.5</v>
      </c>
      <c r="L32" s="10" t="n">
        <f aca="false">C32+F32+I32</f>
        <v>772.2491</v>
      </c>
      <c r="M32" s="6" t="n">
        <f aca="false">L32/K32</f>
        <v>0.0219149254366673</v>
      </c>
      <c r="N32" s="14" t="s">
        <v>16</v>
      </c>
      <c r="O32" s="5" t="n">
        <v>772.2491</v>
      </c>
      <c r="P32" s="5"/>
      <c r="Q32" s="5"/>
    </row>
    <row r="33" customFormat="false" ht="16.5" hidden="false" customHeight="false" outlineLevel="0" collapsed="false">
      <c r="A33" s="16" t="s">
        <v>17</v>
      </c>
      <c r="B33" s="5"/>
      <c r="C33" s="3"/>
      <c r="D33" s="3"/>
      <c r="E33" s="17"/>
      <c r="F33" s="3"/>
      <c r="G33" s="3"/>
      <c r="H33" s="9"/>
      <c r="I33" s="9"/>
      <c r="J33" s="9"/>
      <c r="K33" s="10" t="n">
        <f aca="false">B33+E33+H33</f>
        <v>0</v>
      </c>
      <c r="L33" s="3" t="n">
        <f aca="false">K33*O29</f>
        <v>0</v>
      </c>
      <c r="M33" s="6"/>
      <c r="N33" s="14" t="s">
        <v>18</v>
      </c>
      <c r="O33" s="6" t="n">
        <f aca="false">O30/K32</f>
        <v>0.224938632461654</v>
      </c>
      <c r="P33" s="6"/>
      <c r="Q33" s="3"/>
    </row>
    <row r="34" customFormat="false" ht="16.5" hidden="false" customHeight="false" outlineLevel="0" collapsed="false">
      <c r="A34" s="16"/>
      <c r="B34" s="5"/>
      <c r="C34" s="3"/>
      <c r="D34" s="3"/>
      <c r="E34" s="17"/>
      <c r="F34" s="3"/>
      <c r="G34" s="3"/>
      <c r="H34" s="9"/>
      <c r="I34" s="9"/>
      <c r="J34" s="18" t="s">
        <v>19</v>
      </c>
      <c r="K34" s="10" t="n">
        <f aca="false">K32+K33</f>
        <v>35238.5</v>
      </c>
      <c r="L34" s="10" t="n">
        <f aca="false">L32+L33</f>
        <v>772.2491</v>
      </c>
      <c r="M34" s="6" t="n">
        <f aca="false">L34/K34</f>
        <v>0.0219149254366673</v>
      </c>
      <c r="N34" s="18" t="s">
        <v>20</v>
      </c>
      <c r="O34" s="6" t="n">
        <f aca="false">(L35/O29*(1+O29))/K35</f>
        <v>0.198730096707309</v>
      </c>
      <c r="P34" s="6"/>
      <c r="Q34" s="3"/>
    </row>
    <row r="35" customFormat="false" ht="16.5" hidden="false" customHeight="false" outlineLevel="0" collapsed="false">
      <c r="A35" s="2"/>
      <c r="C35" s="3"/>
      <c r="D35" s="6"/>
      <c r="J35" s="18" t="s">
        <v>21</v>
      </c>
      <c r="K35" s="19" t="n">
        <f aca="false">K34</f>
        <v>35238.5</v>
      </c>
      <c r="L35" s="19" t="n">
        <v>622.13</v>
      </c>
      <c r="M35" s="6" t="n">
        <f aca="false">L35/K35</f>
        <v>0.0176548377484853</v>
      </c>
      <c r="P35" s="3"/>
      <c r="Q35" s="3"/>
    </row>
    <row r="36" s="20" customFormat="true" ht="10.5" hidden="false" customHeight="true" outlineLevel="0" collapsed="false"/>
    <row r="37" customFormat="false" ht="16.5" hidden="false" customHeight="false" outlineLevel="0" collapsed="false">
      <c r="A37" s="1" t="n">
        <v>2011</v>
      </c>
      <c r="B37" s="2" t="s">
        <v>0</v>
      </c>
      <c r="C37" s="2" t="s">
        <v>1</v>
      </c>
      <c r="D37" s="2" t="s">
        <v>2</v>
      </c>
      <c r="E37" s="2" t="s">
        <v>3</v>
      </c>
      <c r="F37" s="2" t="s">
        <v>4</v>
      </c>
      <c r="G37" s="2" t="s">
        <v>5</v>
      </c>
      <c r="H37" s="2" t="s">
        <v>6</v>
      </c>
      <c r="I37" s="2" t="s">
        <v>7</v>
      </c>
      <c r="J37" s="2" t="s">
        <v>8</v>
      </c>
      <c r="K37" s="2" t="s">
        <v>9</v>
      </c>
      <c r="L37" s="2" t="s">
        <v>10</v>
      </c>
      <c r="M37" s="2" t="s">
        <v>11</v>
      </c>
      <c r="N37" s="3"/>
      <c r="O37" s="3"/>
      <c r="P37" s="3"/>
      <c r="Q37" s="3"/>
    </row>
    <row r="38" s="4" customFormat="true" ht="15.75" hidden="false" customHeight="true" outlineLevel="0" collapsed="false">
      <c r="A38" s="4" t="n">
        <v>1</v>
      </c>
      <c r="B38" s="5" t="n">
        <v>7292.64</v>
      </c>
      <c r="C38" s="5" t="n">
        <v>49.44</v>
      </c>
      <c r="D38" s="6" t="n">
        <f aca="false">C38/B38</f>
        <v>0.00677943789903245</v>
      </c>
      <c r="E38" s="7" t="n">
        <v>490.95</v>
      </c>
      <c r="F38" s="5" t="n">
        <v>19.88</v>
      </c>
      <c r="G38" s="6" t="n">
        <f aca="false">F38/E38</f>
        <v>0.0404929218861391</v>
      </c>
      <c r="H38" s="9"/>
      <c r="I38" s="9"/>
      <c r="J38" s="6"/>
      <c r="K38" s="10" t="n">
        <f aca="false">B38+E38+H38</f>
        <v>7783.59</v>
      </c>
      <c r="L38" s="10" t="n">
        <f aca="false">C38+F38+I38</f>
        <v>69.32</v>
      </c>
      <c r="M38" s="6"/>
      <c r="N38" s="11" t="s">
        <v>12</v>
      </c>
      <c r="O38" s="12" t="n">
        <v>0.0975</v>
      </c>
    </row>
    <row r="39" s="4" customFormat="true" ht="16.5" hidden="false" customHeight="false" outlineLevel="0" collapsed="false">
      <c r="A39" s="4" t="n">
        <v>2</v>
      </c>
      <c r="B39" s="5" t="n">
        <v>6059.51</v>
      </c>
      <c r="C39" s="5" t="n">
        <v>79.22</v>
      </c>
      <c r="D39" s="6" t="n">
        <f aca="false">C39/B39</f>
        <v>0.0130736643722017</v>
      </c>
      <c r="E39" s="7" t="n">
        <v>664.4</v>
      </c>
      <c r="F39" s="5" t="n">
        <v>23.84</v>
      </c>
      <c r="G39" s="6" t="n">
        <f aca="false">F39/E39</f>
        <v>0.0358819987959061</v>
      </c>
      <c r="H39" s="9"/>
      <c r="I39" s="9"/>
      <c r="J39" s="9"/>
      <c r="K39" s="10" t="n">
        <f aca="false">B39+E39+H39</f>
        <v>6723.91</v>
      </c>
      <c r="L39" s="10" t="n">
        <f aca="false">C39+F39+I39</f>
        <v>103.06</v>
      </c>
      <c r="M39" s="6"/>
      <c r="N39" s="11" t="s">
        <v>13</v>
      </c>
      <c r="O39" s="13" t="n">
        <v>5581.89</v>
      </c>
      <c r="P39" s="5"/>
      <c r="Q39" s="5"/>
    </row>
    <row r="40" s="4" customFormat="true" ht="16.5" hidden="false" customHeight="false" outlineLevel="0" collapsed="false">
      <c r="A40" s="4" t="n">
        <v>3</v>
      </c>
      <c r="B40" s="5" t="n">
        <v>5893.96</v>
      </c>
      <c r="C40" s="5" t="n">
        <v>69.71</v>
      </c>
      <c r="D40" s="6" t="n">
        <f aca="false">C40/B40</f>
        <v>0.0118273622488106</v>
      </c>
      <c r="E40" s="7" t="n">
        <v>421.97</v>
      </c>
      <c r="F40" s="5" t="n">
        <v>4.39</v>
      </c>
      <c r="G40" s="6" t="n">
        <f aca="false">F40/E40</f>
        <v>0.010403583193118</v>
      </c>
      <c r="H40" s="5" t="n">
        <v>22664.87</v>
      </c>
      <c r="I40" s="5"/>
      <c r="J40" s="6"/>
      <c r="K40" s="10" t="n">
        <f aca="false">B40+E40+H40</f>
        <v>28980.8</v>
      </c>
      <c r="L40" s="10" t="n">
        <f aca="false">C40+F40+I40</f>
        <v>74.1</v>
      </c>
      <c r="M40" s="6"/>
      <c r="N40" s="14" t="s">
        <v>14</v>
      </c>
      <c r="O40" s="13" t="n">
        <f aca="false">O39*O38</f>
        <v>544.234275</v>
      </c>
      <c r="P40" s="5"/>
      <c r="Q40" s="11"/>
    </row>
    <row r="41" s="4" customFormat="true" ht="16.5" hidden="false" customHeight="false" outlineLevel="0" collapsed="false">
      <c r="A41" s="15" t="s">
        <v>15</v>
      </c>
      <c r="B41" s="5" t="n">
        <f aca="false">SUM(B38:B40)</f>
        <v>19246.11</v>
      </c>
      <c r="C41" s="5" t="n">
        <f aca="false">SUM(C38:C40)</f>
        <v>198.37</v>
      </c>
      <c r="D41" s="6" t="n">
        <f aca="false">C41/B41</f>
        <v>0.0103070178856922</v>
      </c>
      <c r="E41" s="5" t="n">
        <f aca="false">SUM(E38:E40)</f>
        <v>1577.32</v>
      </c>
      <c r="F41" s="5" t="n">
        <f aca="false">SUM(F38:F40)</f>
        <v>48.11</v>
      </c>
      <c r="G41" s="6" t="n">
        <f aca="false">F41/E41</f>
        <v>0.0305011031369665</v>
      </c>
      <c r="H41" s="9" t="n">
        <f aca="false">SUM(H38:H40)</f>
        <v>22664.87</v>
      </c>
      <c r="I41" s="9" t="n">
        <f aca="false">O41-C41-F41</f>
        <v>302.4</v>
      </c>
      <c r="J41" s="6" t="n">
        <f aca="false">I41/H41</f>
        <v>0.0133422340388451</v>
      </c>
      <c r="K41" s="10" t="n">
        <f aca="false">B41+E41+H41</f>
        <v>43488.3</v>
      </c>
      <c r="L41" s="10" t="n">
        <f aca="false">C41+F41+I41</f>
        <v>548.88</v>
      </c>
      <c r="M41" s="6" t="n">
        <f aca="false">L41/K41</f>
        <v>0.0126213257358876</v>
      </c>
      <c r="N41" s="14" t="s">
        <v>16</v>
      </c>
      <c r="O41" s="5" t="n">
        <v>548.88</v>
      </c>
      <c r="P41" s="5"/>
      <c r="Q41" s="5"/>
    </row>
    <row r="42" customFormat="false" ht="16.5" hidden="false" customHeight="false" outlineLevel="0" collapsed="false">
      <c r="A42" s="16" t="s">
        <v>17</v>
      </c>
      <c r="B42" s="5"/>
      <c r="C42" s="3"/>
      <c r="D42" s="3"/>
      <c r="E42" s="17"/>
      <c r="F42" s="3"/>
      <c r="G42" s="3"/>
      <c r="H42" s="9"/>
      <c r="I42" s="9"/>
      <c r="J42" s="9"/>
      <c r="K42" s="10" t="n">
        <f aca="false">B42+E42+H42</f>
        <v>0</v>
      </c>
      <c r="L42" s="3" t="n">
        <f aca="false">K42*O38</f>
        <v>0</v>
      </c>
      <c r="M42" s="6"/>
      <c r="N42" s="14" t="s">
        <v>18</v>
      </c>
      <c r="O42" s="6" t="n">
        <f aca="false">O39/K41</f>
        <v>0.128353833099937</v>
      </c>
      <c r="P42" s="6"/>
      <c r="Q42" s="3"/>
    </row>
    <row r="43" customFormat="false" ht="16.5" hidden="false" customHeight="false" outlineLevel="0" collapsed="false">
      <c r="A43" s="16"/>
      <c r="B43" s="5"/>
      <c r="C43" s="3"/>
      <c r="D43" s="3"/>
      <c r="E43" s="17"/>
      <c r="F43" s="3"/>
      <c r="G43" s="3"/>
      <c r="H43" s="9"/>
      <c r="I43" s="9"/>
      <c r="J43" s="18" t="s">
        <v>19</v>
      </c>
      <c r="K43" s="10" t="n">
        <f aca="false">K41+K42</f>
        <v>43488.3</v>
      </c>
      <c r="L43" s="10" t="n">
        <f aca="false">L41+L42</f>
        <v>548.88</v>
      </c>
      <c r="M43" s="6" t="n">
        <f aca="false">L43/K43</f>
        <v>0.0126213257358876</v>
      </c>
      <c r="N43" s="18" t="s">
        <v>20</v>
      </c>
      <c r="O43" s="6" t="n">
        <f aca="false">(L44/O38*(1+O38))/K44</f>
        <v>0.14207082046294</v>
      </c>
      <c r="P43" s="6"/>
      <c r="Q43" s="3"/>
    </row>
    <row r="44" customFormat="false" ht="16.5" hidden="false" customHeight="false" outlineLevel="0" collapsed="false">
      <c r="A44" s="2"/>
      <c r="C44" s="3"/>
      <c r="D44" s="6"/>
      <c r="J44" s="18" t="s">
        <v>21</v>
      </c>
      <c r="K44" s="19" t="n">
        <v>43488.3</v>
      </c>
      <c r="L44" s="21" t="n">
        <v>548.88</v>
      </c>
      <c r="M44" s="6" t="n">
        <f aca="false">L44/K44</f>
        <v>0.0126213257358876</v>
      </c>
      <c r="P44" s="3"/>
      <c r="Q44" s="3"/>
    </row>
    <row r="45" s="20" customFormat="true" ht="10.5" hidden="false" customHeight="true" outlineLevel="0" collapsed="false"/>
    <row r="46" customFormat="false" ht="16.5" hidden="false" customHeight="false" outlineLevel="0" collapsed="false">
      <c r="A46" s="1" t="n">
        <v>2010</v>
      </c>
      <c r="B46" s="2" t="s">
        <v>0</v>
      </c>
      <c r="C46" s="2" t="s">
        <v>1</v>
      </c>
      <c r="D46" s="2" t="s">
        <v>2</v>
      </c>
      <c r="E46" s="2" t="s">
        <v>3</v>
      </c>
      <c r="F46" s="2" t="s">
        <v>4</v>
      </c>
      <c r="G46" s="2" t="s">
        <v>5</v>
      </c>
      <c r="H46" s="2" t="s">
        <v>6</v>
      </c>
      <c r="I46" s="2" t="s">
        <v>7</v>
      </c>
      <c r="J46" s="2" t="s">
        <v>8</v>
      </c>
      <c r="K46" s="2" t="s">
        <v>9</v>
      </c>
      <c r="L46" s="2" t="s">
        <v>10</v>
      </c>
      <c r="M46" s="2" t="s">
        <v>25</v>
      </c>
      <c r="N46" s="3"/>
      <c r="O46" s="3"/>
      <c r="P46" s="3"/>
      <c r="Q46" s="3"/>
    </row>
    <row r="47" s="4" customFormat="true" ht="16.5" hidden="false" customHeight="false" outlineLevel="0" collapsed="false">
      <c r="A47" s="4" t="n">
        <v>10</v>
      </c>
      <c r="B47" s="5" t="n">
        <v>4338.77</v>
      </c>
      <c r="C47" s="5" t="n">
        <v>80.27</v>
      </c>
      <c r="D47" s="6" t="n">
        <f aca="false">C47/B47</f>
        <v>0.0185006349725844</v>
      </c>
      <c r="E47" s="7" t="n">
        <v>605.07</v>
      </c>
      <c r="F47" s="5"/>
      <c r="G47" s="6" t="n">
        <f aca="false">F47/E47</f>
        <v>0</v>
      </c>
      <c r="H47" s="9"/>
      <c r="I47" s="9"/>
      <c r="J47" s="6"/>
      <c r="K47" s="10" t="n">
        <f aca="false">B47+E47+H47</f>
        <v>4943.84</v>
      </c>
      <c r="L47" s="10" t="n">
        <f aca="false">C47+F47+I47</f>
        <v>80.27</v>
      </c>
      <c r="M47" s="6"/>
      <c r="N47" s="11" t="s">
        <v>12</v>
      </c>
      <c r="O47" s="12" t="n">
        <v>0.0975</v>
      </c>
    </row>
    <row r="48" s="4" customFormat="true" ht="16.5" hidden="false" customHeight="false" outlineLevel="0" collapsed="false">
      <c r="A48" s="4" t="n">
        <v>11</v>
      </c>
      <c r="B48" s="5" t="n">
        <v>5565.23</v>
      </c>
      <c r="C48" s="5" t="n">
        <v>49.48</v>
      </c>
      <c r="D48" s="6" t="n">
        <f aca="false">C48/B48</f>
        <v>0.00889091735651536</v>
      </c>
      <c r="E48" s="7" t="n">
        <v>215.05</v>
      </c>
      <c r="F48" s="5"/>
      <c r="G48" s="6" t="n">
        <f aca="false">F48/E48</f>
        <v>0</v>
      </c>
      <c r="H48" s="9"/>
      <c r="I48" s="9"/>
      <c r="J48" s="9"/>
      <c r="K48" s="10" t="n">
        <f aca="false">B48+E48+H48</f>
        <v>5780.28</v>
      </c>
      <c r="L48" s="10" t="n">
        <f aca="false">C48+F48+I48</f>
        <v>49.48</v>
      </c>
      <c r="M48" s="6"/>
      <c r="N48" s="11" t="s">
        <v>13</v>
      </c>
      <c r="O48" s="13" t="n">
        <v>5541</v>
      </c>
      <c r="P48" s="5"/>
      <c r="Q48" s="5"/>
    </row>
    <row r="49" s="4" customFormat="true" ht="16.5" hidden="false" customHeight="false" outlineLevel="0" collapsed="false">
      <c r="A49" s="4" t="n">
        <v>12</v>
      </c>
      <c r="B49" s="5" t="n">
        <v>5029.91</v>
      </c>
      <c r="C49" s="5" t="n">
        <v>73.04</v>
      </c>
      <c r="D49" s="6" t="n">
        <f aca="false">C49/B49</f>
        <v>0.0145211345729844</v>
      </c>
      <c r="E49" s="7" t="n">
        <v>474.58</v>
      </c>
      <c r="F49" s="5"/>
      <c r="G49" s="6" t="n">
        <f aca="false">F49/E49</f>
        <v>0</v>
      </c>
      <c r="H49" s="5" t="n">
        <v>15462.18</v>
      </c>
      <c r="I49" s="5"/>
      <c r="J49" s="6" t="n">
        <f aca="false">I49/H49</f>
        <v>0</v>
      </c>
      <c r="K49" s="10" t="n">
        <f aca="false">B49+E49+H49</f>
        <v>20966.67</v>
      </c>
      <c r="L49" s="10" t="n">
        <f aca="false">C49+F49+I49</f>
        <v>73.04</v>
      </c>
      <c r="M49" s="6"/>
      <c r="N49" s="14" t="s">
        <v>16</v>
      </c>
      <c r="O49" s="5" t="n">
        <v>540.35</v>
      </c>
      <c r="P49" s="5"/>
      <c r="Q49" s="11"/>
    </row>
    <row r="50" s="4" customFormat="true" ht="16.5" hidden="false" customHeight="false" outlineLevel="0" collapsed="false">
      <c r="A50" s="22" t="s">
        <v>26</v>
      </c>
      <c r="B50" s="5" t="n">
        <f aca="false">SUM(B47:B49)</f>
        <v>14933.91</v>
      </c>
      <c r="C50" s="5" t="n">
        <f aca="false">SUM(C47:C49)</f>
        <v>202.79</v>
      </c>
      <c r="D50" s="6" t="n">
        <f aca="false">C50/B50</f>
        <v>0.0135791631260668</v>
      </c>
      <c r="E50" s="5" t="n">
        <f aca="false">SUM(E47:E49)</f>
        <v>1294.7</v>
      </c>
      <c r="F50" s="5" t="n">
        <f aca="false">SUM(F47:F49)</f>
        <v>0</v>
      </c>
      <c r="G50" s="6" t="n">
        <f aca="false">F50/E50</f>
        <v>0</v>
      </c>
      <c r="H50" s="9" t="n">
        <f aca="false">SUM(H47:H49)</f>
        <v>15462.18</v>
      </c>
      <c r="I50" s="9" t="n">
        <v>319.18</v>
      </c>
      <c r="J50" s="6" t="n">
        <f aca="false">I50/H50</f>
        <v>0.0206426260721321</v>
      </c>
      <c r="K50" s="10" t="n">
        <f aca="false">B50+E50+H50</f>
        <v>31690.79</v>
      </c>
      <c r="L50" s="10" t="n">
        <f aca="false">C50+F50+I50</f>
        <v>521.97</v>
      </c>
      <c r="M50" s="6" t="n">
        <f aca="false">L50/K50</f>
        <v>0.0164707159398677</v>
      </c>
      <c r="N50" s="11" t="s">
        <v>27</v>
      </c>
      <c r="O50" s="6" t="n">
        <f aca="false">O48/K52</f>
        <v>0.174845751715246</v>
      </c>
      <c r="P50" s="5"/>
      <c r="Q50" s="5"/>
    </row>
    <row r="51" customFormat="false" ht="16.5" hidden="false" customHeight="false" outlineLevel="0" collapsed="false">
      <c r="A51" s="23" t="s">
        <v>28</v>
      </c>
      <c r="B51" s="5"/>
      <c r="C51" s="3"/>
      <c r="D51" s="3"/>
      <c r="E51" s="17"/>
      <c r="F51" s="3"/>
      <c r="G51" s="3"/>
      <c r="H51" s="9"/>
      <c r="I51" s="9"/>
      <c r="J51" s="9"/>
      <c r="K51" s="10" t="n">
        <f aca="false">B51+E51+H51</f>
        <v>0</v>
      </c>
      <c r="L51" s="24" t="n">
        <f aca="false">L50+O51</f>
        <v>521.97</v>
      </c>
      <c r="M51" s="6"/>
      <c r="N51" s="18" t="s">
        <v>29</v>
      </c>
      <c r="O51" s="3" t="n">
        <f aca="false">K51*0.0975</f>
        <v>0</v>
      </c>
      <c r="P51" s="6" t="n">
        <f aca="false">M60/O58*O50</f>
        <v>0.0156369401912647</v>
      </c>
      <c r="Q51" s="3"/>
    </row>
    <row r="52" customFormat="false" ht="16.5" hidden="false" customHeight="false" outlineLevel="0" collapsed="false">
      <c r="B52" s="13"/>
      <c r="C52" s="3"/>
      <c r="D52" s="6"/>
      <c r="E52" s="3"/>
      <c r="F52" s="3"/>
      <c r="G52" s="6"/>
      <c r="H52" s="3"/>
      <c r="I52" s="3"/>
      <c r="J52" s="18" t="s">
        <v>19</v>
      </c>
      <c r="K52" s="21" t="n">
        <f aca="false">K50</f>
        <v>31690.79</v>
      </c>
      <c r="L52" s="21" t="n">
        <v>493.66</v>
      </c>
      <c r="M52" s="6" t="n">
        <f aca="false">L52/K52</f>
        <v>0.0155773964612432</v>
      </c>
      <c r="N52" s="3"/>
      <c r="O52" s="3"/>
      <c r="P52" s="3"/>
      <c r="Q52" s="3"/>
    </row>
    <row r="53" s="20" customFormat="true" ht="10.5" hidden="false" customHeight="true" outlineLevel="0" collapsed="false"/>
    <row r="54" customFormat="false" ht="16.5" hidden="false" customHeight="false" outlineLevel="0" collapsed="false">
      <c r="A54" s="1" t="n">
        <v>2010</v>
      </c>
      <c r="B54" s="2" t="s">
        <v>0</v>
      </c>
      <c r="C54" s="2" t="s">
        <v>1</v>
      </c>
      <c r="D54" s="2" t="s">
        <v>2</v>
      </c>
      <c r="E54" s="2" t="s">
        <v>3</v>
      </c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25</v>
      </c>
      <c r="N54" s="3"/>
      <c r="O54" s="3"/>
      <c r="P54" s="3"/>
      <c r="Q54" s="3"/>
    </row>
    <row r="55" s="4" customFormat="true" ht="16.5" hidden="false" customHeight="false" outlineLevel="0" collapsed="false">
      <c r="A55" s="4" t="n">
        <v>7</v>
      </c>
      <c r="B55" s="5" t="n">
        <v>2914.16</v>
      </c>
      <c r="C55" s="5" t="n">
        <v>17.16</v>
      </c>
      <c r="D55" s="6" t="n">
        <f aca="false">C55/B55</f>
        <v>0.00588848930738189</v>
      </c>
      <c r="E55" s="7" t="n">
        <v>261.05</v>
      </c>
      <c r="F55" s="5"/>
      <c r="G55" s="6" t="n">
        <f aca="false">F55/E55</f>
        <v>0</v>
      </c>
      <c r="H55" s="9"/>
      <c r="I55" s="9"/>
      <c r="J55" s="6"/>
      <c r="K55" s="10" t="n">
        <f aca="false">B55+E55+H55</f>
        <v>3175.21</v>
      </c>
      <c r="L55" s="10" t="n">
        <f aca="false">C55+F55+I55</f>
        <v>17.16</v>
      </c>
      <c r="M55" s="6"/>
      <c r="N55" s="11" t="s">
        <v>12</v>
      </c>
      <c r="O55" s="12" t="n">
        <v>0.0975</v>
      </c>
    </row>
    <row r="56" s="4" customFormat="true" ht="16.5" hidden="false" customHeight="false" outlineLevel="0" collapsed="false">
      <c r="A56" s="4" t="n">
        <v>8</v>
      </c>
      <c r="B56" s="5" t="n">
        <v>5184.47</v>
      </c>
      <c r="C56" s="5" t="n">
        <v>86</v>
      </c>
      <c r="D56" s="6" t="n">
        <f aca="false">C56/B56</f>
        <v>0.0165880022451668</v>
      </c>
      <c r="E56" s="7" t="n">
        <v>683.46</v>
      </c>
      <c r="F56" s="5" t="n">
        <v>3.32</v>
      </c>
      <c r="G56" s="6" t="n">
        <f aca="false">F56/E56</f>
        <v>0.00485763614549498</v>
      </c>
      <c r="H56" s="9"/>
      <c r="I56" s="9"/>
      <c r="J56" s="9"/>
      <c r="K56" s="10" t="n">
        <f aca="false">B56+E56+H56</f>
        <v>5867.93</v>
      </c>
      <c r="L56" s="10" t="n">
        <f aca="false">C56+F56+I56</f>
        <v>89.32</v>
      </c>
      <c r="M56" s="6"/>
      <c r="N56" s="11" t="s">
        <v>13</v>
      </c>
      <c r="O56" s="13" t="n">
        <v>4243.97</v>
      </c>
      <c r="P56" s="5"/>
      <c r="Q56" s="5"/>
    </row>
    <row r="57" s="4" customFormat="true" ht="16.5" hidden="false" customHeight="false" outlineLevel="0" collapsed="false">
      <c r="A57" s="4" t="n">
        <v>9</v>
      </c>
      <c r="B57" s="5" t="n">
        <v>4797.27</v>
      </c>
      <c r="C57" s="5" t="n">
        <v>49.87</v>
      </c>
      <c r="D57" s="6" t="n">
        <f aca="false">C57/B57</f>
        <v>0.0103954957715534</v>
      </c>
      <c r="E57" s="7" t="n">
        <v>199.05</v>
      </c>
      <c r="F57" s="5"/>
      <c r="G57" s="6" t="n">
        <f aca="false">F57/E57</f>
        <v>0</v>
      </c>
      <c r="H57" s="5" t="n">
        <v>12482.09</v>
      </c>
      <c r="I57" s="5" t="n">
        <f aca="false">357.48-C58</f>
        <v>204.45</v>
      </c>
      <c r="J57" s="6" t="n">
        <f aca="false">I57/H57</f>
        <v>0.0163794685024703</v>
      </c>
      <c r="K57" s="10" t="n">
        <f aca="false">B57+E57+H57</f>
        <v>17478.41</v>
      </c>
      <c r="L57" s="10" t="n">
        <f aca="false">C57+F57+I57</f>
        <v>254.32</v>
      </c>
      <c r="M57" s="6"/>
      <c r="N57" s="14" t="s">
        <v>16</v>
      </c>
      <c r="O57" s="5" t="n">
        <v>357.48</v>
      </c>
      <c r="P57" s="5"/>
      <c r="Q57" s="11"/>
    </row>
    <row r="58" s="4" customFormat="true" ht="16.5" hidden="false" customHeight="false" outlineLevel="0" collapsed="false">
      <c r="A58" s="22" t="s">
        <v>30</v>
      </c>
      <c r="B58" s="5" t="n">
        <f aca="false">SUM(B55:B57)</f>
        <v>12895.9</v>
      </c>
      <c r="C58" s="5" t="n">
        <f aca="false">SUM(C55:C57)</f>
        <v>153.03</v>
      </c>
      <c r="D58" s="6" t="n">
        <f aca="false">C58/B58</f>
        <v>0.0118665622407122</v>
      </c>
      <c r="E58" s="5" t="n">
        <f aca="false">SUM(E55:E57)</f>
        <v>1143.56</v>
      </c>
      <c r="F58" s="5" t="n">
        <f aca="false">SUM(F55:F57)</f>
        <v>3.32</v>
      </c>
      <c r="G58" s="6" t="n">
        <f aca="false">F58/E58</f>
        <v>0.00290321452306831</v>
      </c>
      <c r="H58" s="9" t="n">
        <f aca="false">SUM(H55:H57)</f>
        <v>12482.09</v>
      </c>
      <c r="I58" s="9" t="n">
        <f aca="false">SUM(I55:I57)</f>
        <v>204.45</v>
      </c>
      <c r="J58" s="6" t="n">
        <f aca="false">I58/H58</f>
        <v>0.0163794685024703</v>
      </c>
      <c r="K58" s="10" t="n">
        <f aca="false">B58+E58+H58</f>
        <v>26521.55</v>
      </c>
      <c r="L58" s="10" t="n">
        <f aca="false">C58+F58+I58</f>
        <v>360.8</v>
      </c>
      <c r="M58" s="6" t="n">
        <f aca="false">L58/K58</f>
        <v>0.0136040314385848</v>
      </c>
      <c r="N58" s="11" t="s">
        <v>27</v>
      </c>
      <c r="O58" s="6" t="n">
        <f aca="false">O56/K60</f>
        <v>0.160019682107569</v>
      </c>
      <c r="P58" s="5"/>
      <c r="Q58" s="5"/>
    </row>
    <row r="59" customFormat="false" ht="16.5" hidden="false" customHeight="false" outlineLevel="0" collapsed="false">
      <c r="A59" s="23" t="s">
        <v>28</v>
      </c>
      <c r="B59" s="5"/>
      <c r="C59" s="3"/>
      <c r="D59" s="3"/>
      <c r="E59" s="17"/>
      <c r="F59" s="3"/>
      <c r="G59" s="3"/>
      <c r="H59" s="9"/>
      <c r="I59" s="9"/>
      <c r="J59" s="9"/>
      <c r="K59" s="10" t="n">
        <f aca="false">B59+E59+H59</f>
        <v>0</v>
      </c>
      <c r="L59" s="24" t="n">
        <f aca="false">L58+O59</f>
        <v>360.8</v>
      </c>
      <c r="M59" s="6"/>
      <c r="N59" s="18" t="s">
        <v>29</v>
      </c>
      <c r="O59" s="3" t="n">
        <f aca="false">K59*0.0975</f>
        <v>0</v>
      </c>
      <c r="P59" s="3"/>
      <c r="Q59" s="3"/>
    </row>
    <row r="60" customFormat="false" ht="16.5" hidden="false" customHeight="false" outlineLevel="0" collapsed="false">
      <c r="B60" s="13"/>
      <c r="C60" s="3"/>
      <c r="D60" s="6"/>
      <c r="E60" s="3"/>
      <c r="F60" s="3"/>
      <c r="G60" s="6"/>
      <c r="H60" s="3"/>
      <c r="I60" s="3"/>
      <c r="J60" s="18" t="s">
        <v>19</v>
      </c>
      <c r="K60" s="21" t="n">
        <f aca="false">K58</f>
        <v>26521.55</v>
      </c>
      <c r="L60" s="21" t="n">
        <v>379.55</v>
      </c>
      <c r="M60" s="6" t="n">
        <f aca="false">L60/K60</f>
        <v>0.0143110036932231</v>
      </c>
      <c r="N60" s="3"/>
      <c r="O60" s="3"/>
      <c r="P60" s="3"/>
      <c r="Q60" s="3"/>
    </row>
    <row r="61" s="20" customFormat="true" ht="10.5" hidden="false" customHeight="true" outlineLevel="0" collapsed="false"/>
    <row r="62" customFormat="false" ht="16.5" hidden="false" customHeight="false" outlineLevel="0" collapsed="false">
      <c r="A62" s="1" t="n">
        <v>2010</v>
      </c>
      <c r="B62" s="2" t="s">
        <v>0</v>
      </c>
      <c r="C62" s="2" t="s">
        <v>1</v>
      </c>
      <c r="D62" s="2" t="s">
        <v>2</v>
      </c>
      <c r="E62" s="2" t="s">
        <v>3</v>
      </c>
      <c r="F62" s="2" t="s">
        <v>4</v>
      </c>
      <c r="G62" s="2" t="s">
        <v>5</v>
      </c>
      <c r="H62" s="2" t="s">
        <v>6</v>
      </c>
      <c r="I62" s="2" t="s">
        <v>7</v>
      </c>
      <c r="J62" s="2" t="s">
        <v>8</v>
      </c>
      <c r="K62" s="2" t="s">
        <v>9</v>
      </c>
      <c r="L62" s="2" t="s">
        <v>10</v>
      </c>
      <c r="M62" s="2" t="s">
        <v>25</v>
      </c>
      <c r="N62" s="3"/>
      <c r="O62" s="3"/>
      <c r="P62" s="3"/>
      <c r="Q62" s="3"/>
    </row>
    <row r="63" s="4" customFormat="true" ht="16.5" hidden="false" customHeight="false" outlineLevel="0" collapsed="false">
      <c r="A63" s="4" t="n">
        <v>4</v>
      </c>
      <c r="B63" s="5" t="n">
        <v>5090.69</v>
      </c>
      <c r="C63" s="5" t="n">
        <v>98.54</v>
      </c>
      <c r="D63" s="6" t="n">
        <f aca="false">C63/B63</f>
        <v>0.0193569044667815</v>
      </c>
      <c r="E63" s="7" t="n">
        <v>1009.08</v>
      </c>
      <c r="F63" s="5"/>
      <c r="G63" s="6"/>
      <c r="H63" s="9"/>
      <c r="I63" s="9"/>
      <c r="J63" s="6"/>
      <c r="K63" s="10" t="n">
        <f aca="false">B63+E63+H63</f>
        <v>6099.77</v>
      </c>
      <c r="L63" s="10" t="n">
        <f aca="false">C63+F63+I63</f>
        <v>98.54</v>
      </c>
      <c r="M63" s="6" t="n">
        <f aca="false">L63/K63</f>
        <v>0.0161547074725768</v>
      </c>
      <c r="N63" s="12" t="n">
        <v>0.0975</v>
      </c>
      <c r="O63" s="12"/>
    </row>
    <row r="64" s="4" customFormat="true" ht="16.5" hidden="false" customHeight="false" outlineLevel="0" collapsed="false">
      <c r="A64" s="4" t="n">
        <v>5</v>
      </c>
      <c r="B64" s="5" t="n">
        <v>5305.71</v>
      </c>
      <c r="C64" s="5" t="n">
        <v>112.72</v>
      </c>
      <c r="D64" s="6" t="n">
        <f aca="false">C64/B64</f>
        <v>0.0212450360083759</v>
      </c>
      <c r="E64" s="7" t="n">
        <v>451.1</v>
      </c>
      <c r="F64" s="5"/>
      <c r="G64" s="6"/>
      <c r="H64" s="9"/>
      <c r="I64" s="9"/>
      <c r="J64" s="9"/>
      <c r="K64" s="10" t="n">
        <f aca="false">B64+E64+H64</f>
        <v>5756.81</v>
      </c>
      <c r="L64" s="10" t="n">
        <f aca="false">C64+F64+I64</f>
        <v>112.72</v>
      </c>
      <c r="M64" s="6"/>
      <c r="N64" s="5"/>
      <c r="O64" s="5"/>
      <c r="P64" s="5"/>
      <c r="Q64" s="5"/>
    </row>
    <row r="65" s="4" customFormat="true" ht="16.5" hidden="false" customHeight="false" outlineLevel="0" collapsed="false">
      <c r="A65" s="4" t="n">
        <v>6</v>
      </c>
      <c r="B65" s="5" t="n">
        <v>5182.75</v>
      </c>
      <c r="C65" s="5" t="n">
        <v>38.67</v>
      </c>
      <c r="D65" s="6" t="n">
        <f aca="false">C65/B65</f>
        <v>0.00746128985577155</v>
      </c>
      <c r="E65" s="7" t="n">
        <v>209.84</v>
      </c>
      <c r="F65" s="5" t="n">
        <v>23.21</v>
      </c>
      <c r="G65" s="6" t="n">
        <f aca="false">F65/E65</f>
        <v>0.110608082348456</v>
      </c>
      <c r="H65" s="5" t="n">
        <v>12412.25</v>
      </c>
      <c r="I65" s="5" t="n">
        <v>152.25</v>
      </c>
      <c r="J65" s="6" t="n">
        <f aca="false">I65/H65</f>
        <v>0.0122661080787126</v>
      </c>
      <c r="K65" s="10" t="n">
        <f aca="false">B65+E65+H65</f>
        <v>17804.84</v>
      </c>
      <c r="L65" s="10" t="n">
        <f aca="false">C65+F65+I65</f>
        <v>214.13</v>
      </c>
      <c r="M65" s="6"/>
      <c r="N65" s="5"/>
      <c r="O65" s="5"/>
      <c r="P65" s="5"/>
      <c r="Q65" s="11"/>
    </row>
    <row r="66" s="4" customFormat="true" ht="16.5" hidden="false" customHeight="false" outlineLevel="0" collapsed="false">
      <c r="A66" s="22" t="s">
        <v>31</v>
      </c>
      <c r="B66" s="5" t="n">
        <f aca="false">SUM(B63:B65)</f>
        <v>15579.15</v>
      </c>
      <c r="C66" s="5" t="n">
        <f aca="false">SUM(C63:C65)</f>
        <v>249.93</v>
      </c>
      <c r="D66" s="6" t="n">
        <f aca="false">C66/B66</f>
        <v>0.016042595391918</v>
      </c>
      <c r="E66" s="5" t="n">
        <f aca="false">SUM(E63:E65)</f>
        <v>1670.02</v>
      </c>
      <c r="F66" s="5" t="n">
        <f aca="false">SUM(F63:F65)</f>
        <v>23.21</v>
      </c>
      <c r="G66" s="6" t="n">
        <f aca="false">F66/E66</f>
        <v>0.0138980371492557</v>
      </c>
      <c r="H66" s="9" t="n">
        <f aca="false">SUM(H63:H65)</f>
        <v>12412.25</v>
      </c>
      <c r="I66" s="9" t="n">
        <f aca="false">SUM(I63:I65)</f>
        <v>152.25</v>
      </c>
      <c r="J66" s="6" t="n">
        <f aca="false">I66/H66</f>
        <v>0.0122661080787126</v>
      </c>
      <c r="K66" s="10" t="n">
        <f aca="false">B66+E66+H66</f>
        <v>29661.42</v>
      </c>
      <c r="L66" s="10" t="n">
        <f aca="false">C66+F66+I66</f>
        <v>425.39</v>
      </c>
      <c r="M66" s="6" t="n">
        <f aca="false">L66/K66</f>
        <v>0.0143415251191615</v>
      </c>
      <c r="N66" s="5"/>
      <c r="O66" s="5"/>
      <c r="P66" s="5"/>
      <c r="Q66" s="5"/>
    </row>
    <row r="67" customFormat="false" ht="16.5" hidden="false" customHeight="false" outlineLevel="0" collapsed="false">
      <c r="A67" s="23" t="s">
        <v>28</v>
      </c>
      <c r="B67" s="5" t="n">
        <f aca="false">178.43</f>
        <v>178.43</v>
      </c>
      <c r="C67" s="3"/>
      <c r="D67" s="3"/>
      <c r="E67" s="17"/>
      <c r="F67" s="3"/>
      <c r="G67" s="3"/>
      <c r="H67" s="9"/>
      <c r="I67" s="9"/>
      <c r="J67" s="9"/>
      <c r="K67" s="10" t="n">
        <f aca="false">B67+E67+H67</f>
        <v>178.43</v>
      </c>
      <c r="L67" s="24" t="n">
        <f aca="false">L66+O67</f>
        <v>442.786925</v>
      </c>
      <c r="M67" s="6"/>
      <c r="N67" s="18" t="s">
        <v>29</v>
      </c>
      <c r="O67" s="3" t="n">
        <f aca="false">K67*0.0975</f>
        <v>17.396925</v>
      </c>
      <c r="P67" s="3"/>
      <c r="Q67" s="3"/>
    </row>
    <row r="68" customFormat="false" ht="16.5" hidden="false" customHeight="false" outlineLevel="0" collapsed="false">
      <c r="B68" s="6"/>
      <c r="C68" s="3"/>
      <c r="D68" s="6"/>
      <c r="E68" s="3"/>
      <c r="F68" s="3"/>
      <c r="G68" s="6"/>
      <c r="H68" s="3"/>
      <c r="I68" s="3"/>
      <c r="J68" s="18" t="s">
        <v>19</v>
      </c>
      <c r="K68" s="21" t="n">
        <f aca="false">K66</f>
        <v>29661.42</v>
      </c>
      <c r="L68" s="21" t="n">
        <v>442.79</v>
      </c>
      <c r="M68" s="6" t="n">
        <f aca="false">L68/K68</f>
        <v>0.0149281457192542</v>
      </c>
      <c r="N68" s="3"/>
      <c r="O68" s="3"/>
      <c r="P68" s="3"/>
      <c r="Q68" s="3"/>
    </row>
    <row r="69" s="20" customFormat="true" ht="10.5" hidden="false" customHeight="true" outlineLevel="0" collapsed="false"/>
    <row r="70" customFormat="false" ht="16.5" hidden="false" customHeight="false" outlineLevel="0" collapsed="false">
      <c r="A70" s="1" t="n">
        <v>2010</v>
      </c>
      <c r="B70" s="25" t="s">
        <v>0</v>
      </c>
      <c r="C70" s="25" t="s">
        <v>1</v>
      </c>
      <c r="D70" s="25" t="s">
        <v>2</v>
      </c>
      <c r="E70" s="25" t="s">
        <v>3</v>
      </c>
      <c r="F70" s="25" t="s">
        <v>4</v>
      </c>
      <c r="G70" s="25" t="s">
        <v>5</v>
      </c>
      <c r="H70" s="25" t="s">
        <v>6</v>
      </c>
      <c r="I70" s="2" t="s">
        <v>32</v>
      </c>
      <c r="J70" s="25" t="s">
        <v>9</v>
      </c>
      <c r="K70" s="25" t="s">
        <v>10</v>
      </c>
      <c r="L70" s="25" t="s">
        <v>25</v>
      </c>
    </row>
    <row r="71" s="4" customFormat="true" ht="16.5" hidden="false" customHeight="false" outlineLevel="0" collapsed="false">
      <c r="A71" s="4" t="n">
        <v>1</v>
      </c>
      <c r="B71" s="4" t="n">
        <v>5411.9</v>
      </c>
      <c r="C71" s="4" t="n">
        <v>43.4</v>
      </c>
      <c r="D71" s="26" t="n">
        <f aca="false">C71/B71</f>
        <v>0.00801936473327297</v>
      </c>
      <c r="E71" s="27" t="n">
        <v>684.34</v>
      </c>
      <c r="G71" s="26"/>
      <c r="H71" s="28"/>
      <c r="I71" s="28"/>
      <c r="J71" s="29" t="n">
        <f aca="false">B71+E71+H71+I71</f>
        <v>6096.24</v>
      </c>
      <c r="K71" s="4" t="n">
        <f aca="false">C71+F71</f>
        <v>43.4</v>
      </c>
      <c r="L71" s="26" t="n">
        <f aca="false">K71/J71</f>
        <v>0.00711914229098592</v>
      </c>
      <c r="N71" s="30" t="n">
        <v>0.0975</v>
      </c>
    </row>
    <row r="72" s="4" customFormat="true" ht="16.5" hidden="false" customHeight="false" outlineLevel="0" collapsed="false">
      <c r="A72" s="4" t="n">
        <v>2</v>
      </c>
      <c r="B72" s="4" t="n">
        <v>5765.22</v>
      </c>
      <c r="C72" s="4" t="n">
        <v>30.62</v>
      </c>
      <c r="D72" s="26" t="n">
        <f aca="false">C72/B72</f>
        <v>0.00531115898439262</v>
      </c>
      <c r="E72" s="27" t="n">
        <v>862.91</v>
      </c>
      <c r="G72" s="26"/>
      <c r="H72" s="28"/>
      <c r="I72" s="28"/>
      <c r="J72" s="29" t="n">
        <f aca="false">B72+E72+H72+I72</f>
        <v>6628.13</v>
      </c>
      <c r="K72" s="4" t="n">
        <f aca="false">C72+F72</f>
        <v>30.62</v>
      </c>
      <c r="L72" s="26"/>
    </row>
    <row r="73" s="4" customFormat="true" ht="16.5" hidden="false" customHeight="false" outlineLevel="0" collapsed="false">
      <c r="A73" s="4" t="n">
        <v>3</v>
      </c>
      <c r="B73" s="4" t="n">
        <v>4007.99</v>
      </c>
      <c r="C73" s="4" t="n">
        <v>20.67</v>
      </c>
      <c r="D73" s="26" t="n">
        <f aca="false">C73/B73</f>
        <v>0.00515719849600423</v>
      </c>
      <c r="E73" s="27" t="n">
        <v>350.9</v>
      </c>
      <c r="G73" s="26"/>
      <c r="H73" s="4" t="n">
        <v>20008.76</v>
      </c>
      <c r="I73" s="28"/>
      <c r="J73" s="29" t="n">
        <f aca="false">B73+E73+H73+I73</f>
        <v>24367.65</v>
      </c>
      <c r="K73" s="4" t="n">
        <f aca="false">C73+F73</f>
        <v>20.67</v>
      </c>
      <c r="L73" s="26"/>
      <c r="P73" s="31"/>
    </row>
    <row r="74" s="4" customFormat="true" ht="16.5" hidden="false" customHeight="false" outlineLevel="0" collapsed="false">
      <c r="A74" s="22" t="s">
        <v>33</v>
      </c>
      <c r="B74" s="4" t="n">
        <f aca="false">SUM(B71:B73)</f>
        <v>15185.11</v>
      </c>
      <c r="C74" s="4" t="n">
        <f aca="false">SUM(C71:C73)</f>
        <v>94.69</v>
      </c>
      <c r="D74" s="26" t="n">
        <f aca="false">C74/B74</f>
        <v>0.00623571380121711</v>
      </c>
      <c r="E74" s="4" t="n">
        <f aca="false">SUM(E71:E73)</f>
        <v>1898.15</v>
      </c>
      <c r="H74" s="4" t="n">
        <v>20008.76</v>
      </c>
      <c r="J74" s="29" t="n">
        <f aca="false">SUM(J71:J73)</f>
        <v>37092.02</v>
      </c>
      <c r="K74" s="4" t="n">
        <f aca="false">C74+F74</f>
        <v>94.69</v>
      </c>
      <c r="L74" s="26" t="n">
        <f aca="false">K74/J74</f>
        <v>0.00255284020659969</v>
      </c>
    </row>
    <row r="75" customFormat="false" ht="16.5" hidden="false" customHeight="false" outlineLevel="0" collapsed="false">
      <c r="A75" s="23" t="s">
        <v>28</v>
      </c>
      <c r="B75" s="4" t="n">
        <f aca="false">635+555</f>
        <v>1190</v>
      </c>
      <c r="E75" s="32" t="n">
        <v>0</v>
      </c>
      <c r="H75" s="28"/>
      <c r="I75" s="33"/>
      <c r="J75" s="34" t="n">
        <f aca="false">B75+E75+H75+I75</f>
        <v>1190</v>
      </c>
      <c r="K75" s="35" t="n">
        <f aca="false">K74+N75</f>
        <v>210.715</v>
      </c>
      <c r="L75" s="26"/>
      <c r="M75" s="23" t="s">
        <v>29</v>
      </c>
      <c r="N75" s="1" t="n">
        <f aca="false">J75*0.0975</f>
        <v>116.025</v>
      </c>
    </row>
    <row r="76" customFormat="false" ht="16.5" hidden="false" customHeight="false" outlineLevel="0" collapsed="false">
      <c r="B76" s="26"/>
      <c r="D76" s="26"/>
      <c r="G76" s="26"/>
      <c r="I76" s="16" t="s">
        <v>19</v>
      </c>
      <c r="J76" s="36" t="n">
        <f aca="false">J74</f>
        <v>37092.02</v>
      </c>
      <c r="K76" s="36" t="n">
        <v>376.15</v>
      </c>
      <c r="L76" s="26" t="n">
        <f aca="false">K76/J76</f>
        <v>0.0101409952868569</v>
      </c>
    </row>
    <row r="77" s="20" customFormat="true" ht="10.5" hidden="false" customHeight="true" outlineLevel="0" collapsed="false"/>
    <row r="78" customFormat="false" ht="16.5" hidden="false" customHeight="false" outlineLevel="0" collapsed="false">
      <c r="A78" s="1" t="n">
        <v>2009</v>
      </c>
      <c r="B78" s="25" t="s">
        <v>0</v>
      </c>
      <c r="C78" s="25" t="s">
        <v>1</v>
      </c>
      <c r="D78" s="25" t="s">
        <v>2</v>
      </c>
      <c r="E78" s="25" t="s">
        <v>3</v>
      </c>
      <c r="F78" s="25" t="s">
        <v>4</v>
      </c>
      <c r="G78" s="25" t="s">
        <v>5</v>
      </c>
      <c r="H78" s="25" t="s">
        <v>6</v>
      </c>
      <c r="I78" s="2" t="s">
        <v>32</v>
      </c>
      <c r="J78" s="25" t="s">
        <v>9</v>
      </c>
      <c r="K78" s="25" t="s">
        <v>10</v>
      </c>
      <c r="L78" s="25" t="s">
        <v>25</v>
      </c>
    </row>
    <row r="79" s="4" customFormat="true" ht="16.5" hidden="false" customHeight="false" outlineLevel="0" collapsed="false">
      <c r="A79" s="4" t="n">
        <v>10</v>
      </c>
      <c r="B79" s="4" t="n">
        <v>7641</v>
      </c>
      <c r="D79" s="26"/>
      <c r="E79" s="27"/>
      <c r="G79" s="26"/>
      <c r="H79" s="28"/>
      <c r="I79" s="28" t="n">
        <v>1406.5</v>
      </c>
      <c r="J79" s="29" t="n">
        <f aca="false">B79+E79+H79+I79</f>
        <v>9047.5</v>
      </c>
      <c r="K79" s="4" t="n">
        <f aca="false">C79+F79</f>
        <v>0</v>
      </c>
      <c r="L79" s="26" t="n">
        <f aca="false">K79/J79</f>
        <v>0</v>
      </c>
      <c r="N79" s="30" t="n">
        <v>0.0925</v>
      </c>
      <c r="O79" s="11" t="s">
        <v>34</v>
      </c>
      <c r="P79" s="30" t="n">
        <v>0.0975</v>
      </c>
    </row>
    <row r="80" s="4" customFormat="true" ht="16.5" hidden="false" customHeight="false" outlineLevel="0" collapsed="false">
      <c r="A80" s="4" t="n">
        <v>11</v>
      </c>
      <c r="B80" s="4" t="n">
        <v>2777.5</v>
      </c>
      <c r="D80" s="26"/>
      <c r="E80" s="27" t="n">
        <v>253.28</v>
      </c>
      <c r="G80" s="26"/>
      <c r="H80" s="28"/>
      <c r="I80" s="28" t="n">
        <v>619</v>
      </c>
      <c r="J80" s="29" t="n">
        <f aca="false">B80+E80+H80+I80</f>
        <v>3649.78</v>
      </c>
      <c r="K80" s="4" t="n">
        <f aca="false">C80+F80</f>
        <v>0</v>
      </c>
      <c r="L80" s="26"/>
    </row>
    <row r="81" s="4" customFormat="true" ht="16.5" hidden="false" customHeight="false" outlineLevel="0" collapsed="false">
      <c r="A81" s="4" t="n">
        <v>12</v>
      </c>
      <c r="B81" s="4" t="n">
        <v>3153.95</v>
      </c>
      <c r="D81" s="26"/>
      <c r="E81" s="27" t="n">
        <v>1106.55</v>
      </c>
      <c r="G81" s="26"/>
      <c r="H81" s="28" t="n">
        <v>528.78</v>
      </c>
      <c r="I81" s="28"/>
      <c r="J81" s="29" t="n">
        <f aca="false">B81+E81+H81+I81</f>
        <v>4789.28</v>
      </c>
      <c r="K81" s="4" t="n">
        <f aca="false">C81+F81</f>
        <v>0</v>
      </c>
      <c r="L81" s="26"/>
      <c r="P81" s="31"/>
    </row>
    <row r="82" s="4" customFormat="true" ht="16.5" hidden="false" customHeight="false" outlineLevel="0" collapsed="false">
      <c r="A82" s="22" t="s">
        <v>26</v>
      </c>
      <c r="B82" s="4" t="n">
        <f aca="false">SUM(B79:B81)</f>
        <v>13572.45</v>
      </c>
      <c r="E82" s="4" t="n">
        <f aca="false">SUM(E79:E81)</f>
        <v>1359.83</v>
      </c>
      <c r="H82" s="4" t="n">
        <f aca="false">SUM(H79:H81)</f>
        <v>528.78</v>
      </c>
      <c r="I82" s="4" t="n">
        <f aca="false">SUM(I79:I81)</f>
        <v>2025.5</v>
      </c>
      <c r="J82" s="4" t="n">
        <f aca="false">SUM(J79:J81)</f>
        <v>17486.56</v>
      </c>
      <c r="K82" s="4" t="n">
        <f aca="false">C82+F82</f>
        <v>0</v>
      </c>
      <c r="L82" s="26" t="n">
        <f aca="false">K82/J82</f>
        <v>0</v>
      </c>
    </row>
    <row r="83" customFormat="false" ht="16.5" hidden="false" customHeight="false" outlineLevel="0" collapsed="false">
      <c r="A83" s="23" t="s">
        <v>28</v>
      </c>
      <c r="B83" s="4" t="n">
        <v>2276</v>
      </c>
      <c r="E83" s="32" t="n">
        <v>0</v>
      </c>
      <c r="H83" s="28" t="n">
        <v>0</v>
      </c>
      <c r="I83" s="33" t="n">
        <v>0</v>
      </c>
      <c r="J83" s="34" t="n">
        <f aca="false">B83+E83+H83+I83</f>
        <v>2276</v>
      </c>
      <c r="K83" s="35" t="n">
        <v>167</v>
      </c>
      <c r="L83" s="26"/>
      <c r="M83" s="23" t="s">
        <v>29</v>
      </c>
      <c r="N83" s="1" t="n">
        <f aca="false">J83*0.0925</f>
        <v>210.53</v>
      </c>
    </row>
    <row r="84" customFormat="false" ht="16.5" hidden="false" customHeight="false" outlineLevel="0" collapsed="false">
      <c r="B84" s="26"/>
      <c r="D84" s="26"/>
      <c r="G84" s="26"/>
      <c r="I84" s="16" t="s">
        <v>19</v>
      </c>
      <c r="J84" s="36" t="n">
        <f aca="false">J82</f>
        <v>17486.56</v>
      </c>
      <c r="K84" s="36" t="n">
        <f aca="false">SUM(K82:K83)</f>
        <v>167</v>
      </c>
      <c r="L84" s="26" t="n">
        <f aca="false">K84/J84</f>
        <v>0.00955019169007512</v>
      </c>
    </row>
    <row r="85" s="20" customFormat="true" ht="10.5" hidden="false" customHeight="true" outlineLevel="0" collapsed="false"/>
    <row r="86" customFormat="false" ht="16.5" hidden="false" customHeight="false" outlineLevel="0" collapsed="false">
      <c r="A86" s="25"/>
      <c r="D8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</v>
      </c>
      <c r="B2" s="5" t="n">
        <v>7292.64</v>
      </c>
      <c r="C2" s="5" t="n">
        <v>49.44</v>
      </c>
      <c r="D2" s="6" t="n">
        <f aca="false">C2/B2</f>
        <v>0.00677943789903245</v>
      </c>
      <c r="E2" s="7" t="n">
        <v>490.95</v>
      </c>
      <c r="F2" s="5" t="n">
        <v>19.88</v>
      </c>
      <c r="G2" s="6" t="n">
        <f aca="false">F2/E2</f>
        <v>0.0404929218861391</v>
      </c>
      <c r="H2" s="9"/>
      <c r="I2" s="9"/>
      <c r="J2" s="6"/>
      <c r="K2" s="10" t="n">
        <f aca="false">B2+E2+H2</f>
        <v>7783.59</v>
      </c>
      <c r="L2" s="10" t="n">
        <f aca="false">C2+F2+I2</f>
        <v>69.32</v>
      </c>
      <c r="M2" s="6"/>
      <c r="N2" s="11" t="s">
        <v>12</v>
      </c>
      <c r="O2" s="12" t="n">
        <v>0.0975</v>
      </c>
    </row>
    <row r="3" s="4" customFormat="true" ht="16.5" hidden="false" customHeight="false" outlineLevel="0" collapsed="false">
      <c r="A3" s="4" t="n">
        <v>2</v>
      </c>
      <c r="B3" s="5" t="n">
        <v>6059.51</v>
      </c>
      <c r="C3" s="5" t="n">
        <v>79.22</v>
      </c>
      <c r="D3" s="6" t="n">
        <f aca="false">C3/B3</f>
        <v>0.0130736643722017</v>
      </c>
      <c r="E3" s="7" t="n">
        <v>664.4</v>
      </c>
      <c r="F3" s="5" t="n">
        <v>23.84</v>
      </c>
      <c r="G3" s="6" t="n">
        <f aca="false">F3/E3</f>
        <v>0.0358819987959061</v>
      </c>
      <c r="H3" s="9"/>
      <c r="I3" s="9"/>
      <c r="J3" s="9"/>
      <c r="K3" s="10" t="n">
        <f aca="false">B3+E3+H3</f>
        <v>6723.91</v>
      </c>
      <c r="L3" s="10" t="n">
        <f aca="false">C3+F3+I3</f>
        <v>103.06</v>
      </c>
      <c r="M3" s="6"/>
      <c r="N3" s="11" t="s">
        <v>13</v>
      </c>
      <c r="O3" s="13" t="n">
        <v>5581.89</v>
      </c>
      <c r="P3" s="5"/>
      <c r="Q3" s="5"/>
    </row>
    <row r="4" s="4" customFormat="true" ht="16.5" hidden="false" customHeight="false" outlineLevel="0" collapsed="false">
      <c r="A4" s="4" t="n">
        <v>3</v>
      </c>
      <c r="B4" s="5" t="n">
        <v>5893.96</v>
      </c>
      <c r="C4" s="5" t="n">
        <v>69.71</v>
      </c>
      <c r="D4" s="6" t="n">
        <f aca="false">C4/B4</f>
        <v>0.0118273622488106</v>
      </c>
      <c r="E4" s="7" t="n">
        <v>421.97</v>
      </c>
      <c r="F4" s="5" t="n">
        <v>4.39</v>
      </c>
      <c r="G4" s="6" t="n">
        <f aca="false">F4/E4</f>
        <v>0.010403583193118</v>
      </c>
      <c r="H4" s="5" t="n">
        <v>22664.87</v>
      </c>
      <c r="I4" s="5"/>
      <c r="J4" s="6" t="n">
        <f aca="false">I4/H4</f>
        <v>0</v>
      </c>
      <c r="K4" s="10" t="n">
        <f aca="false">B4+E4+H4</f>
        <v>28980.8</v>
      </c>
      <c r="L4" s="10" t="n">
        <f aca="false">C4+F4+I4</f>
        <v>74.1</v>
      </c>
      <c r="M4" s="6"/>
      <c r="N4" s="14" t="s">
        <v>16</v>
      </c>
      <c r="O4" s="5" t="n">
        <v>548.88</v>
      </c>
      <c r="P4" s="5"/>
      <c r="Q4" s="11"/>
    </row>
    <row r="5" s="4" customFormat="true" ht="16.5" hidden="false" customHeight="false" outlineLevel="0" collapsed="false">
      <c r="A5" s="22" t="s">
        <v>33</v>
      </c>
      <c r="B5" s="5" t="n">
        <f aca="false">SUM(B2:B4)</f>
        <v>19246.11</v>
      </c>
      <c r="C5" s="5" t="n">
        <f aca="false">SUM(C2:C4)</f>
        <v>198.37</v>
      </c>
      <c r="D5" s="6" t="n">
        <f aca="false">C5/B5</f>
        <v>0.0103070178856922</v>
      </c>
      <c r="E5" s="5" t="n">
        <f aca="false">SUM(E2:E4)</f>
        <v>1577.32</v>
      </c>
      <c r="F5" s="5" t="n">
        <f aca="false">SUM(F2:F4)</f>
        <v>48.11</v>
      </c>
      <c r="G5" s="6" t="n">
        <f aca="false">F5/E5</f>
        <v>0.0305011031369665</v>
      </c>
      <c r="H5" s="9" t="n">
        <f aca="false">SUM(H2:H4)</f>
        <v>22664.87</v>
      </c>
      <c r="I5" s="9" t="n">
        <v>302.4</v>
      </c>
      <c r="J5" s="6" t="n">
        <f aca="false">I5/H5</f>
        <v>0.0133422340388451</v>
      </c>
      <c r="K5" s="10" t="n">
        <f aca="false">B5+E5+H5</f>
        <v>43488.3</v>
      </c>
      <c r="L5" s="10" t="n">
        <f aca="false">C5+F5+I5</f>
        <v>548.88</v>
      </c>
      <c r="M5" s="6" t="n">
        <f aca="false">L5/K5</f>
        <v>0.0126213257358876</v>
      </c>
      <c r="N5" s="11" t="s">
        <v>27</v>
      </c>
      <c r="O5" s="6" t="n">
        <f aca="false">O3/K7</f>
        <v>0.128353833099937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548.88</v>
      </c>
      <c r="M6" s="6"/>
      <c r="N6" s="18" t="s">
        <v>29</v>
      </c>
      <c r="O6" s="3" t="n">
        <f aca="false">K6*0.0975</f>
        <v>0</v>
      </c>
      <c r="P6" s="6" t="n">
        <f aca="false">M15/O13*O5</f>
        <v>0.011435328144399</v>
      </c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43488.3</v>
      </c>
      <c r="L7" s="21" t="n">
        <v>548.88</v>
      </c>
      <c r="M7" s="6" t="n">
        <f aca="false">L7/K7</f>
        <v>0.0126213257358876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10</v>
      </c>
      <c r="B10" s="5" t="n">
        <v>4338.77</v>
      </c>
      <c r="C10" s="5" t="n">
        <v>80.27</v>
      </c>
      <c r="D10" s="6" t="n">
        <f aca="false">C10/B10</f>
        <v>0.0185006349725844</v>
      </c>
      <c r="E10" s="7" t="n">
        <v>605.07</v>
      </c>
      <c r="F10" s="5"/>
      <c r="G10" s="6" t="n">
        <f aca="false">F10/E10</f>
        <v>0</v>
      </c>
      <c r="H10" s="9"/>
      <c r="I10" s="9"/>
      <c r="J10" s="6"/>
      <c r="K10" s="10" t="n">
        <f aca="false">B10+E10+H10</f>
        <v>4943.84</v>
      </c>
      <c r="L10" s="10" t="n">
        <f aca="false">C10+F10+I10</f>
        <v>80.27</v>
      </c>
      <c r="M10" s="6"/>
      <c r="N10" s="11" t="s">
        <v>12</v>
      </c>
      <c r="O10" s="12" t="n">
        <v>0.0975</v>
      </c>
    </row>
    <row r="11" s="4" customFormat="true" ht="16.5" hidden="false" customHeight="false" outlineLevel="0" collapsed="false">
      <c r="A11" s="4" t="n">
        <v>11</v>
      </c>
      <c r="B11" s="5" t="n">
        <v>5565.23</v>
      </c>
      <c r="C11" s="5" t="n">
        <v>49.48</v>
      </c>
      <c r="D11" s="6" t="n">
        <f aca="false">C11/B11</f>
        <v>0.00889091735651536</v>
      </c>
      <c r="E11" s="7" t="n">
        <v>215.05</v>
      </c>
      <c r="F11" s="5"/>
      <c r="G11" s="6" t="n">
        <f aca="false">F11/E11</f>
        <v>0</v>
      </c>
      <c r="H11" s="9"/>
      <c r="I11" s="9"/>
      <c r="J11" s="9"/>
      <c r="K11" s="10" t="n">
        <f aca="false">B11+E11+H11</f>
        <v>5780.28</v>
      </c>
      <c r="L11" s="10" t="n">
        <f aca="false">C11+F11+I11</f>
        <v>49.48</v>
      </c>
      <c r="M11" s="6"/>
      <c r="N11" s="11" t="s">
        <v>13</v>
      </c>
      <c r="O11" s="13" t="n">
        <v>5541</v>
      </c>
      <c r="P11" s="5"/>
      <c r="Q11" s="5"/>
    </row>
    <row r="12" s="4" customFormat="true" ht="16.5" hidden="false" customHeight="false" outlineLevel="0" collapsed="false">
      <c r="A12" s="4" t="n">
        <v>12</v>
      </c>
      <c r="B12" s="5" t="n">
        <v>5029.91</v>
      </c>
      <c r="C12" s="5" t="n">
        <v>73.04</v>
      </c>
      <c r="D12" s="6" t="n">
        <f aca="false">C12/B12</f>
        <v>0.0145211345729844</v>
      </c>
      <c r="E12" s="7" t="n">
        <v>474.58</v>
      </c>
      <c r="F12" s="5"/>
      <c r="G12" s="6" t="n">
        <f aca="false">F12/E12</f>
        <v>0</v>
      </c>
      <c r="H12" s="5" t="n">
        <v>15462.18</v>
      </c>
      <c r="I12" s="5"/>
      <c r="J12" s="6" t="n">
        <f aca="false">I12/H12</f>
        <v>0</v>
      </c>
      <c r="K12" s="10" t="n">
        <f aca="false">B12+E12+H12</f>
        <v>20966.67</v>
      </c>
      <c r="L12" s="10" t="n">
        <f aca="false">C12+F12+I12</f>
        <v>73.04</v>
      </c>
      <c r="M12" s="6"/>
      <c r="N12" s="14" t="s">
        <v>16</v>
      </c>
      <c r="O12" s="5" t="n">
        <v>540.35</v>
      </c>
      <c r="P12" s="5"/>
      <c r="Q12" s="11"/>
    </row>
    <row r="13" s="4" customFormat="true" ht="16.5" hidden="false" customHeight="false" outlineLevel="0" collapsed="false">
      <c r="A13" s="22" t="s">
        <v>26</v>
      </c>
      <c r="B13" s="5" t="n">
        <f aca="false">SUM(B10:B12)</f>
        <v>14933.91</v>
      </c>
      <c r="C13" s="5" t="n">
        <f aca="false">SUM(C10:C12)</f>
        <v>202.79</v>
      </c>
      <c r="D13" s="6" t="n">
        <f aca="false">C13/B13</f>
        <v>0.0135791631260668</v>
      </c>
      <c r="E13" s="5" t="n">
        <f aca="false">SUM(E10:E12)</f>
        <v>1294.7</v>
      </c>
      <c r="F13" s="5" t="n">
        <f aca="false">SUM(F10:F12)</f>
        <v>0</v>
      </c>
      <c r="G13" s="6" t="n">
        <f aca="false">F13/E13</f>
        <v>0</v>
      </c>
      <c r="H13" s="9" t="n">
        <f aca="false">SUM(H10:H12)</f>
        <v>15462.18</v>
      </c>
      <c r="I13" s="9" t="n">
        <v>319.18</v>
      </c>
      <c r="J13" s="6" t="n">
        <f aca="false">I13/H13</f>
        <v>0.0206426260721321</v>
      </c>
      <c r="K13" s="10" t="n">
        <f aca="false">B13+E13+H13</f>
        <v>31690.79</v>
      </c>
      <c r="L13" s="10" t="n">
        <f aca="false">C13+F13+I13</f>
        <v>521.97</v>
      </c>
      <c r="M13" s="6" t="n">
        <f aca="false">L13/K13</f>
        <v>0.0164707159398677</v>
      </c>
      <c r="N13" s="11" t="s">
        <v>27</v>
      </c>
      <c r="O13" s="6" t="n">
        <f aca="false">O11/K15</f>
        <v>0.174845751715246</v>
      </c>
      <c r="P13" s="5"/>
      <c r="Q13" s="5"/>
    </row>
    <row r="14" customFormat="false" ht="16.5" hidden="false" customHeight="false" outlineLevel="0" collapsed="false">
      <c r="A14" s="23" t="s">
        <v>28</v>
      </c>
      <c r="B14" s="5"/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0</v>
      </c>
      <c r="L14" s="24" t="n">
        <f aca="false">L13+O14</f>
        <v>521.97</v>
      </c>
      <c r="M14" s="6"/>
      <c r="N14" s="18" t="s">
        <v>29</v>
      </c>
      <c r="O14" s="3" t="n">
        <f aca="false">K14*0.0975</f>
        <v>0</v>
      </c>
      <c r="P14" s="6" t="n">
        <f aca="false">M23/O21*O13</f>
        <v>0.0156369401912647</v>
      </c>
      <c r="Q14" s="3"/>
    </row>
    <row r="15" customFormat="false" ht="16.5" hidden="false" customHeight="false" outlineLevel="0" collapsed="false">
      <c r="B15" s="13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31690.79</v>
      </c>
      <c r="L15" s="21" t="n">
        <v>493.66</v>
      </c>
      <c r="M15" s="6" t="n">
        <f aca="false">L15/K15</f>
        <v>0.015577396461243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25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7</v>
      </c>
      <c r="B18" s="5" t="n">
        <v>2914.16</v>
      </c>
      <c r="C18" s="5" t="n">
        <v>17.16</v>
      </c>
      <c r="D18" s="6" t="n">
        <f aca="false">C18/B18</f>
        <v>0.00588848930738189</v>
      </c>
      <c r="E18" s="7" t="n">
        <v>261.05</v>
      </c>
      <c r="F18" s="5"/>
      <c r="G18" s="6" t="n">
        <f aca="false">F18/E18</f>
        <v>0</v>
      </c>
      <c r="H18" s="9"/>
      <c r="I18" s="9"/>
      <c r="J18" s="6"/>
      <c r="K18" s="10" t="n">
        <f aca="false">B18+E18+H18</f>
        <v>3175.21</v>
      </c>
      <c r="L18" s="10" t="n">
        <f aca="false">C18+F18+I18</f>
        <v>17.16</v>
      </c>
      <c r="M18" s="6"/>
      <c r="N18" s="11" t="s">
        <v>12</v>
      </c>
      <c r="O18" s="12" t="n">
        <v>0.0975</v>
      </c>
    </row>
    <row r="19" s="4" customFormat="true" ht="16.5" hidden="false" customHeight="false" outlineLevel="0" collapsed="false">
      <c r="A19" s="4" t="n">
        <v>8</v>
      </c>
      <c r="B19" s="5" t="n">
        <v>5184.47</v>
      </c>
      <c r="C19" s="5" t="n">
        <v>86</v>
      </c>
      <c r="D19" s="6" t="n">
        <f aca="false">C19/B19</f>
        <v>0.0165880022451668</v>
      </c>
      <c r="E19" s="7" t="n">
        <v>683.46</v>
      </c>
      <c r="F19" s="5" t="n">
        <v>3.32</v>
      </c>
      <c r="G19" s="6" t="n">
        <f aca="false">F19/E19</f>
        <v>0.00485763614549498</v>
      </c>
      <c r="H19" s="9"/>
      <c r="I19" s="9"/>
      <c r="J19" s="9"/>
      <c r="K19" s="10" t="n">
        <f aca="false">B19+E19+H19</f>
        <v>5867.93</v>
      </c>
      <c r="L19" s="10" t="n">
        <f aca="false">C19+F19+I19</f>
        <v>89.32</v>
      </c>
      <c r="M19" s="6"/>
      <c r="N19" s="11" t="s">
        <v>13</v>
      </c>
      <c r="O19" s="13" t="n">
        <v>4243.97</v>
      </c>
      <c r="P19" s="5"/>
      <c r="Q19" s="5"/>
    </row>
    <row r="20" s="4" customFormat="true" ht="16.5" hidden="false" customHeight="false" outlineLevel="0" collapsed="false">
      <c r="A20" s="4" t="n">
        <v>9</v>
      </c>
      <c r="B20" s="5" t="n">
        <v>4797.27</v>
      </c>
      <c r="C20" s="5" t="n">
        <v>49.87</v>
      </c>
      <c r="D20" s="6" t="n">
        <f aca="false">C20/B20</f>
        <v>0.0103954957715534</v>
      </c>
      <c r="E20" s="7" t="n">
        <v>199.05</v>
      </c>
      <c r="F20" s="5"/>
      <c r="G20" s="6" t="n">
        <f aca="false">F20/E20</f>
        <v>0</v>
      </c>
      <c r="H20" s="5" t="n">
        <v>12482.09</v>
      </c>
      <c r="I20" s="5" t="n">
        <f aca="false">357.48-C21</f>
        <v>204.45</v>
      </c>
      <c r="J20" s="6" t="n">
        <f aca="false">I20/H20</f>
        <v>0.0163794685024703</v>
      </c>
      <c r="K20" s="10" t="n">
        <f aca="false">B20+E20+H20</f>
        <v>17478.41</v>
      </c>
      <c r="L20" s="10" t="n">
        <f aca="false">C20+F20+I20</f>
        <v>254.32</v>
      </c>
      <c r="M20" s="6"/>
      <c r="N20" s="14" t="s">
        <v>16</v>
      </c>
      <c r="O20" s="5" t="n">
        <v>357.48</v>
      </c>
      <c r="P20" s="5"/>
      <c r="Q20" s="11"/>
    </row>
    <row r="21" s="4" customFormat="true" ht="16.5" hidden="false" customHeight="false" outlineLevel="0" collapsed="false">
      <c r="A21" s="22" t="s">
        <v>30</v>
      </c>
      <c r="B21" s="5" t="n">
        <f aca="false">SUM(B18:B20)</f>
        <v>12895.9</v>
      </c>
      <c r="C21" s="5" t="n">
        <f aca="false">SUM(C18:C20)</f>
        <v>153.03</v>
      </c>
      <c r="D21" s="6" t="n">
        <f aca="false">C21/B21</f>
        <v>0.0118665622407122</v>
      </c>
      <c r="E21" s="5" t="n">
        <f aca="false">SUM(E18:E20)</f>
        <v>1143.56</v>
      </c>
      <c r="F21" s="5" t="n">
        <f aca="false">SUM(F18:F20)</f>
        <v>3.32</v>
      </c>
      <c r="G21" s="6" t="n">
        <f aca="false">F21/E21</f>
        <v>0.00290321452306831</v>
      </c>
      <c r="H21" s="9" t="n">
        <f aca="false">SUM(H18:H20)</f>
        <v>12482.09</v>
      </c>
      <c r="I21" s="9" t="n">
        <f aca="false">SUM(I18:I20)</f>
        <v>204.45</v>
      </c>
      <c r="J21" s="6" t="n">
        <f aca="false">I21/H21</f>
        <v>0.0163794685024703</v>
      </c>
      <c r="K21" s="10" t="n">
        <f aca="false">B21+E21+H21</f>
        <v>26521.55</v>
      </c>
      <c r="L21" s="10" t="n">
        <f aca="false">C21+F21+I21</f>
        <v>360.8</v>
      </c>
      <c r="M21" s="6" t="n">
        <f aca="false">L21/K21</f>
        <v>0.0136040314385848</v>
      </c>
      <c r="N21" s="11" t="s">
        <v>27</v>
      </c>
      <c r="O21" s="6" t="n">
        <f aca="false">O19/K23</f>
        <v>0.160019682107569</v>
      </c>
      <c r="P21" s="5"/>
      <c r="Q21" s="5"/>
    </row>
    <row r="22" customFormat="false" ht="16.5" hidden="false" customHeight="false" outlineLevel="0" collapsed="false">
      <c r="A22" s="23" t="s">
        <v>28</v>
      </c>
      <c r="B22" s="5"/>
      <c r="C22" s="3"/>
      <c r="D22" s="3"/>
      <c r="E22" s="17"/>
      <c r="F22" s="3"/>
      <c r="G22" s="3"/>
      <c r="H22" s="9"/>
      <c r="I22" s="9"/>
      <c r="J22" s="9"/>
      <c r="K22" s="10" t="n">
        <f aca="false">B22+E22+H22</f>
        <v>0</v>
      </c>
      <c r="L22" s="24" t="n">
        <f aca="false">L21+O22</f>
        <v>360.8</v>
      </c>
      <c r="M22" s="6"/>
      <c r="N22" s="18" t="s">
        <v>29</v>
      </c>
      <c r="O22" s="3" t="n">
        <f aca="false">K22*0.0975</f>
        <v>0</v>
      </c>
      <c r="P22" s="3"/>
      <c r="Q22" s="3"/>
    </row>
    <row r="23" customFormat="false" ht="16.5" hidden="false" customHeight="false" outlineLevel="0" collapsed="false">
      <c r="B23" s="13"/>
      <c r="C23" s="3"/>
      <c r="D23" s="6"/>
      <c r="E23" s="3"/>
      <c r="F23" s="3"/>
      <c r="G23" s="6"/>
      <c r="H23" s="3"/>
      <c r="I23" s="3"/>
      <c r="J23" s="18" t="s">
        <v>19</v>
      </c>
      <c r="K23" s="21" t="n">
        <f aca="false">K21</f>
        <v>26521.55</v>
      </c>
      <c r="L23" s="21" t="n">
        <v>379.55</v>
      </c>
      <c r="M23" s="6" t="n">
        <f aca="false">L23/K23</f>
        <v>0.0143110036932231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6</v>
      </c>
      <c r="I25" s="2" t="s">
        <v>7</v>
      </c>
      <c r="J25" s="2" t="s">
        <v>8</v>
      </c>
      <c r="K25" s="2" t="s">
        <v>9</v>
      </c>
      <c r="L25" s="2" t="s">
        <v>10</v>
      </c>
      <c r="M25" s="2" t="s">
        <v>25</v>
      </c>
      <c r="N25" s="3"/>
      <c r="O25" s="3"/>
      <c r="P25" s="3"/>
      <c r="Q25" s="3"/>
    </row>
    <row r="26" s="4" customFormat="true" ht="16.5" hidden="false" customHeight="false" outlineLevel="0" collapsed="false">
      <c r="A26" s="4" t="n">
        <v>4</v>
      </c>
      <c r="B26" s="5" t="n">
        <v>5090.69</v>
      </c>
      <c r="C26" s="5" t="n">
        <v>98.54</v>
      </c>
      <c r="D26" s="6" t="n">
        <f aca="false">C26/B26</f>
        <v>0.0193569044667815</v>
      </c>
      <c r="E26" s="7" t="n">
        <v>1009.08</v>
      </c>
      <c r="F26" s="5"/>
      <c r="G26" s="6"/>
      <c r="H26" s="9"/>
      <c r="I26" s="9"/>
      <c r="J26" s="6"/>
      <c r="K26" s="10" t="n">
        <f aca="false">B26+E26+H26</f>
        <v>6099.77</v>
      </c>
      <c r="L26" s="10" t="n">
        <f aca="false">C26+F26+I26</f>
        <v>98.54</v>
      </c>
      <c r="M26" s="6" t="n">
        <f aca="false">L26/K26</f>
        <v>0.0161547074725768</v>
      </c>
      <c r="N26" s="12" t="n">
        <v>0.0975</v>
      </c>
      <c r="O26" s="12"/>
    </row>
    <row r="27" s="4" customFormat="true" ht="16.5" hidden="false" customHeight="false" outlineLevel="0" collapsed="false">
      <c r="A27" s="4" t="n">
        <v>5</v>
      </c>
      <c r="B27" s="5" t="n">
        <v>5305.71</v>
      </c>
      <c r="C27" s="5" t="n">
        <v>112.72</v>
      </c>
      <c r="D27" s="6" t="n">
        <f aca="false">C27/B27</f>
        <v>0.0212450360083759</v>
      </c>
      <c r="E27" s="7" t="n">
        <v>451.1</v>
      </c>
      <c r="F27" s="5"/>
      <c r="G27" s="6"/>
      <c r="H27" s="9"/>
      <c r="I27" s="9"/>
      <c r="J27" s="9"/>
      <c r="K27" s="10" t="n">
        <f aca="false">B27+E27+H27</f>
        <v>5756.81</v>
      </c>
      <c r="L27" s="10" t="n">
        <f aca="false">C27+F27+I27</f>
        <v>112.72</v>
      </c>
      <c r="M27" s="6"/>
      <c r="N27" s="5"/>
      <c r="O27" s="5"/>
      <c r="P27" s="5"/>
      <c r="Q27" s="5"/>
    </row>
    <row r="28" s="4" customFormat="true" ht="16.5" hidden="false" customHeight="false" outlineLevel="0" collapsed="false">
      <c r="A28" s="4" t="n">
        <v>6</v>
      </c>
      <c r="B28" s="5" t="n">
        <v>5182.75</v>
      </c>
      <c r="C28" s="5" t="n">
        <v>38.67</v>
      </c>
      <c r="D28" s="6" t="n">
        <f aca="false">C28/B28</f>
        <v>0.00746128985577155</v>
      </c>
      <c r="E28" s="7" t="n">
        <v>209.84</v>
      </c>
      <c r="F28" s="5" t="n">
        <v>23.21</v>
      </c>
      <c r="G28" s="6" t="n">
        <f aca="false">F28/E28</f>
        <v>0.110608082348456</v>
      </c>
      <c r="H28" s="5" t="n">
        <v>12412.25</v>
      </c>
      <c r="I28" s="5" t="n">
        <v>152.25</v>
      </c>
      <c r="J28" s="6" t="n">
        <f aca="false">I28/H28</f>
        <v>0.0122661080787126</v>
      </c>
      <c r="K28" s="10" t="n">
        <f aca="false">B28+E28+H28</f>
        <v>17804.84</v>
      </c>
      <c r="L28" s="10" t="n">
        <f aca="false">C28+F28+I28</f>
        <v>214.13</v>
      </c>
      <c r="M28" s="6"/>
      <c r="N28" s="5"/>
      <c r="O28" s="5"/>
      <c r="P28" s="5"/>
      <c r="Q28" s="11"/>
    </row>
    <row r="29" s="4" customFormat="true" ht="16.5" hidden="false" customHeight="false" outlineLevel="0" collapsed="false">
      <c r="A29" s="22" t="s">
        <v>31</v>
      </c>
      <c r="B29" s="5" t="n">
        <f aca="false">SUM(B26:B28)</f>
        <v>15579.15</v>
      </c>
      <c r="C29" s="5" t="n">
        <f aca="false">SUM(C26:C28)</f>
        <v>249.93</v>
      </c>
      <c r="D29" s="6" t="n">
        <f aca="false">C29/B29</f>
        <v>0.016042595391918</v>
      </c>
      <c r="E29" s="5" t="n">
        <f aca="false">SUM(E26:E28)</f>
        <v>1670.02</v>
      </c>
      <c r="F29" s="5" t="n">
        <f aca="false">SUM(F26:F28)</f>
        <v>23.21</v>
      </c>
      <c r="G29" s="6" t="n">
        <f aca="false">F29/E29</f>
        <v>0.0138980371492557</v>
      </c>
      <c r="H29" s="9" t="n">
        <f aca="false">SUM(H26:H28)</f>
        <v>12412.25</v>
      </c>
      <c r="I29" s="9" t="n">
        <f aca="false">SUM(I26:I28)</f>
        <v>152.25</v>
      </c>
      <c r="J29" s="6" t="n">
        <f aca="false">I29/H29</f>
        <v>0.0122661080787126</v>
      </c>
      <c r="K29" s="10" t="n">
        <f aca="false">B29+E29+H29</f>
        <v>29661.42</v>
      </c>
      <c r="L29" s="10" t="n">
        <f aca="false">C29+F29+I29</f>
        <v>425.39</v>
      </c>
      <c r="M29" s="6" t="n">
        <f aca="false">L29/K29</f>
        <v>0.0143415251191615</v>
      </c>
      <c r="N29" s="5"/>
      <c r="O29" s="5"/>
      <c r="P29" s="5"/>
      <c r="Q29" s="5"/>
    </row>
    <row r="30" customFormat="false" ht="16.5" hidden="false" customHeight="false" outlineLevel="0" collapsed="false">
      <c r="A30" s="23" t="s">
        <v>28</v>
      </c>
      <c r="B30" s="5" t="n">
        <f aca="false">178.43</f>
        <v>178.43</v>
      </c>
      <c r="C30" s="3"/>
      <c r="D30" s="3"/>
      <c r="E30" s="17"/>
      <c r="F30" s="3"/>
      <c r="G30" s="3"/>
      <c r="H30" s="9"/>
      <c r="I30" s="9"/>
      <c r="J30" s="9"/>
      <c r="K30" s="10" t="n">
        <f aca="false">B30+E30+H30</f>
        <v>178.43</v>
      </c>
      <c r="L30" s="24" t="n">
        <f aca="false">L29+O30</f>
        <v>442.786925</v>
      </c>
      <c r="M30" s="6"/>
      <c r="N30" s="18" t="s">
        <v>29</v>
      </c>
      <c r="O30" s="3" t="n">
        <f aca="false">K30*0.0975</f>
        <v>17.396925</v>
      </c>
      <c r="P30" s="3"/>
      <c r="Q30" s="3"/>
    </row>
    <row r="31" customFormat="false" ht="16.5" hidden="false" customHeight="false" outlineLevel="0" collapsed="false">
      <c r="B31" s="6"/>
      <c r="C31" s="3"/>
      <c r="D31" s="6"/>
      <c r="E31" s="3"/>
      <c r="F31" s="3"/>
      <c r="G31" s="6"/>
      <c r="H31" s="3"/>
      <c r="I31" s="3"/>
      <c r="J31" s="18" t="s">
        <v>19</v>
      </c>
      <c r="K31" s="21" t="n">
        <f aca="false">K29</f>
        <v>29661.42</v>
      </c>
      <c r="L31" s="21" t="n">
        <v>442.79</v>
      </c>
      <c r="M31" s="6" t="n">
        <f aca="false">L31/K31</f>
        <v>0.0149281457192542</v>
      </c>
      <c r="N31" s="3"/>
      <c r="O31" s="3"/>
      <c r="P31" s="3"/>
      <c r="Q31" s="3"/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10</v>
      </c>
      <c r="B33" s="25" t="s">
        <v>0</v>
      </c>
      <c r="C33" s="25" t="s">
        <v>1</v>
      </c>
      <c r="D33" s="25" t="s">
        <v>2</v>
      </c>
      <c r="E33" s="25" t="s">
        <v>3</v>
      </c>
      <c r="F33" s="25" t="s">
        <v>4</v>
      </c>
      <c r="G33" s="25" t="s">
        <v>5</v>
      </c>
      <c r="H33" s="25" t="s">
        <v>6</v>
      </c>
      <c r="I33" s="2" t="s">
        <v>32</v>
      </c>
      <c r="J33" s="25" t="s">
        <v>9</v>
      </c>
      <c r="K33" s="25" t="s">
        <v>10</v>
      </c>
      <c r="L33" s="25" t="s">
        <v>25</v>
      </c>
    </row>
    <row r="34" s="4" customFormat="true" ht="16.5" hidden="false" customHeight="false" outlineLevel="0" collapsed="false">
      <c r="A34" s="4" t="n">
        <v>1</v>
      </c>
      <c r="B34" s="4" t="n">
        <v>5411.9</v>
      </c>
      <c r="C34" s="4" t="n">
        <v>43.4</v>
      </c>
      <c r="D34" s="26" t="n">
        <f aca="false">C34/B34</f>
        <v>0.00801936473327297</v>
      </c>
      <c r="E34" s="27" t="n">
        <v>684.34</v>
      </c>
      <c r="G34" s="26"/>
      <c r="H34" s="28"/>
      <c r="I34" s="28"/>
      <c r="J34" s="29" t="n">
        <f aca="false">B34+E34+H34+I34</f>
        <v>6096.24</v>
      </c>
      <c r="K34" s="4" t="n">
        <f aca="false">C34+F34</f>
        <v>43.4</v>
      </c>
      <c r="L34" s="26" t="n">
        <f aca="false">K34/J34</f>
        <v>0.00711914229098592</v>
      </c>
      <c r="N34" s="30" t="n">
        <v>0.0975</v>
      </c>
    </row>
    <row r="35" s="4" customFormat="true" ht="16.5" hidden="false" customHeight="false" outlineLevel="0" collapsed="false">
      <c r="A35" s="4" t="n">
        <v>2</v>
      </c>
      <c r="B35" s="4" t="n">
        <v>5765.22</v>
      </c>
      <c r="C35" s="4" t="n">
        <v>30.62</v>
      </c>
      <c r="D35" s="26" t="n">
        <f aca="false">C35/B35</f>
        <v>0.00531115898439262</v>
      </c>
      <c r="E35" s="27" t="n">
        <v>862.91</v>
      </c>
      <c r="G35" s="26"/>
      <c r="H35" s="28"/>
      <c r="I35" s="28"/>
      <c r="J35" s="29" t="n">
        <f aca="false">B35+E35+H35+I35</f>
        <v>6628.13</v>
      </c>
      <c r="K35" s="4" t="n">
        <f aca="false">C35+F35</f>
        <v>30.62</v>
      </c>
      <c r="L35" s="26"/>
    </row>
    <row r="36" s="4" customFormat="true" ht="16.5" hidden="false" customHeight="false" outlineLevel="0" collapsed="false">
      <c r="A36" s="4" t="n">
        <v>3</v>
      </c>
      <c r="B36" s="4" t="n">
        <v>4007.99</v>
      </c>
      <c r="C36" s="4" t="n">
        <v>20.67</v>
      </c>
      <c r="D36" s="26" t="n">
        <f aca="false">C36/B36</f>
        <v>0.00515719849600423</v>
      </c>
      <c r="E36" s="27" t="n">
        <v>350.9</v>
      </c>
      <c r="G36" s="26"/>
      <c r="H36" s="4" t="n">
        <v>20008.76</v>
      </c>
      <c r="I36" s="28"/>
      <c r="J36" s="29" t="n">
        <f aca="false">B36+E36+H36+I36</f>
        <v>24367.65</v>
      </c>
      <c r="K36" s="4" t="n">
        <f aca="false">C36+F36</f>
        <v>20.67</v>
      </c>
      <c r="L36" s="26"/>
      <c r="P36" s="31"/>
    </row>
    <row r="37" s="4" customFormat="true" ht="16.5" hidden="false" customHeight="false" outlineLevel="0" collapsed="false">
      <c r="A37" s="22" t="s">
        <v>33</v>
      </c>
      <c r="B37" s="4" t="n">
        <f aca="false">SUM(B34:B36)</f>
        <v>15185.11</v>
      </c>
      <c r="C37" s="4" t="n">
        <f aca="false">SUM(C34:C36)</f>
        <v>94.69</v>
      </c>
      <c r="D37" s="26" t="n">
        <f aca="false">C37/B37</f>
        <v>0.00623571380121711</v>
      </c>
      <c r="E37" s="4" t="n">
        <f aca="false">SUM(E34:E36)</f>
        <v>1898.15</v>
      </c>
      <c r="H37" s="4" t="n">
        <v>20008.76</v>
      </c>
      <c r="J37" s="29" t="n">
        <f aca="false">SUM(J34:J36)</f>
        <v>37092.02</v>
      </c>
      <c r="K37" s="4" t="n">
        <f aca="false">C37+F37</f>
        <v>94.69</v>
      </c>
      <c r="L37" s="26" t="n">
        <f aca="false">K37/J37</f>
        <v>0.00255284020659969</v>
      </c>
    </row>
    <row r="38" customFormat="false" ht="16.5" hidden="false" customHeight="false" outlineLevel="0" collapsed="false">
      <c r="A38" s="23" t="s">
        <v>28</v>
      </c>
      <c r="B38" s="4" t="n">
        <f aca="false">635+555</f>
        <v>1190</v>
      </c>
      <c r="E38" s="32" t="n">
        <v>0</v>
      </c>
      <c r="H38" s="28"/>
      <c r="I38" s="33"/>
      <c r="J38" s="34" t="n">
        <f aca="false">B38+E38+H38+I38</f>
        <v>1190</v>
      </c>
      <c r="K38" s="35" t="n">
        <f aca="false">K37+N38</f>
        <v>210.715</v>
      </c>
      <c r="L38" s="26"/>
      <c r="M38" s="23" t="s">
        <v>29</v>
      </c>
      <c r="N38" s="1" t="n">
        <f aca="false">J38*0.0975</f>
        <v>116.025</v>
      </c>
    </row>
    <row r="39" customFormat="false" ht="16.5" hidden="false" customHeight="false" outlineLevel="0" collapsed="false">
      <c r="B39" s="26"/>
      <c r="D39" s="26"/>
      <c r="G39" s="26"/>
      <c r="I39" s="16" t="s">
        <v>19</v>
      </c>
      <c r="J39" s="36" t="n">
        <f aca="false">J37</f>
        <v>37092.02</v>
      </c>
      <c r="K39" s="36" t="n">
        <v>376.15</v>
      </c>
      <c r="L39" s="26" t="n">
        <f aca="false">K39/J39</f>
        <v>0.0101409952868569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1" t="n">
        <v>2009</v>
      </c>
      <c r="B41" s="25" t="s">
        <v>0</v>
      </c>
      <c r="C41" s="25" t="s">
        <v>1</v>
      </c>
      <c r="D41" s="25" t="s">
        <v>2</v>
      </c>
      <c r="E41" s="25" t="s">
        <v>3</v>
      </c>
      <c r="F41" s="25" t="s">
        <v>4</v>
      </c>
      <c r="G41" s="25" t="s">
        <v>5</v>
      </c>
      <c r="H41" s="25" t="s">
        <v>6</v>
      </c>
      <c r="I41" s="2" t="s">
        <v>32</v>
      </c>
      <c r="J41" s="25" t="s">
        <v>9</v>
      </c>
      <c r="K41" s="25" t="s">
        <v>10</v>
      </c>
      <c r="L41" s="25" t="s">
        <v>25</v>
      </c>
    </row>
    <row r="42" s="4" customFormat="true" ht="16.5" hidden="false" customHeight="false" outlineLevel="0" collapsed="false">
      <c r="A42" s="4" t="n">
        <v>10</v>
      </c>
      <c r="B42" s="4" t="n">
        <v>7641</v>
      </c>
      <c r="D42" s="26"/>
      <c r="E42" s="27"/>
      <c r="G42" s="26"/>
      <c r="H42" s="28"/>
      <c r="I42" s="28" t="n">
        <v>1406.5</v>
      </c>
      <c r="J42" s="29" t="n">
        <f aca="false">B42+E42+H42+I42</f>
        <v>9047.5</v>
      </c>
      <c r="K42" s="4" t="n">
        <f aca="false">C42+F42</f>
        <v>0</v>
      </c>
      <c r="L42" s="26" t="n">
        <f aca="false">K42/J42</f>
        <v>0</v>
      </c>
      <c r="N42" s="30" t="n">
        <v>0.0925</v>
      </c>
      <c r="O42" s="11" t="s">
        <v>34</v>
      </c>
      <c r="P42" s="30" t="n">
        <v>0.0975</v>
      </c>
    </row>
    <row r="43" s="4" customFormat="true" ht="16.5" hidden="false" customHeight="false" outlineLevel="0" collapsed="false">
      <c r="A43" s="4" t="n">
        <v>11</v>
      </c>
      <c r="B43" s="4" t="n">
        <v>2777.5</v>
      </c>
      <c r="D43" s="26"/>
      <c r="E43" s="27" t="n">
        <v>253.28</v>
      </c>
      <c r="G43" s="26"/>
      <c r="H43" s="28"/>
      <c r="I43" s="28" t="n">
        <v>619</v>
      </c>
      <c r="J43" s="29" t="n">
        <f aca="false">B43+E43+H43+I43</f>
        <v>3649.78</v>
      </c>
      <c r="K43" s="4" t="n">
        <f aca="false">C43+F43</f>
        <v>0</v>
      </c>
      <c r="L43" s="26"/>
    </row>
    <row r="44" s="4" customFormat="true" ht="16.5" hidden="false" customHeight="false" outlineLevel="0" collapsed="false">
      <c r="A44" s="4" t="n">
        <v>12</v>
      </c>
      <c r="B44" s="4" t="n">
        <v>3153.95</v>
      </c>
      <c r="D44" s="26"/>
      <c r="E44" s="27" t="n">
        <v>1106.55</v>
      </c>
      <c r="G44" s="26"/>
      <c r="H44" s="28" t="n">
        <v>528.78</v>
      </c>
      <c r="I44" s="28"/>
      <c r="J44" s="29" t="n">
        <f aca="false">B44+E44+H44+I44</f>
        <v>4789.28</v>
      </c>
      <c r="K44" s="4" t="n">
        <f aca="false">C44+F44</f>
        <v>0</v>
      </c>
      <c r="L44" s="26"/>
      <c r="P44" s="31"/>
    </row>
    <row r="45" s="4" customFormat="true" ht="16.5" hidden="false" customHeight="false" outlineLevel="0" collapsed="false">
      <c r="A45" s="22" t="s">
        <v>26</v>
      </c>
      <c r="B45" s="4" t="n">
        <f aca="false">SUM(B42:B44)</f>
        <v>13572.45</v>
      </c>
      <c r="E45" s="4" t="n">
        <f aca="false">SUM(E42:E44)</f>
        <v>1359.83</v>
      </c>
      <c r="H45" s="4" t="n">
        <f aca="false">SUM(H42:H44)</f>
        <v>528.78</v>
      </c>
      <c r="I45" s="4" t="n">
        <f aca="false">SUM(I42:I44)</f>
        <v>2025.5</v>
      </c>
      <c r="J45" s="4" t="n">
        <f aca="false">SUM(J42:J44)</f>
        <v>17486.56</v>
      </c>
      <c r="K45" s="4" t="n">
        <f aca="false">C45+F45</f>
        <v>0</v>
      </c>
      <c r="L45" s="26" t="n">
        <f aca="false">K45/J45</f>
        <v>0</v>
      </c>
    </row>
    <row r="46" customFormat="false" ht="16.5" hidden="false" customHeight="false" outlineLevel="0" collapsed="false">
      <c r="A46" s="23" t="s">
        <v>28</v>
      </c>
      <c r="B46" s="4" t="n">
        <v>2276</v>
      </c>
      <c r="E46" s="32" t="n">
        <v>0</v>
      </c>
      <c r="H46" s="28" t="n">
        <v>0</v>
      </c>
      <c r="I46" s="33" t="n">
        <v>0</v>
      </c>
      <c r="J46" s="34" t="n">
        <f aca="false">B46+E46+H46+I46</f>
        <v>2276</v>
      </c>
      <c r="K46" s="35" t="n">
        <v>167</v>
      </c>
      <c r="L46" s="26"/>
      <c r="M46" s="23" t="s">
        <v>29</v>
      </c>
      <c r="N46" s="1" t="n">
        <f aca="false">J46*0.0925</f>
        <v>210.53</v>
      </c>
    </row>
    <row r="47" customFormat="false" ht="16.5" hidden="false" customHeight="false" outlineLevel="0" collapsed="false">
      <c r="B47" s="26"/>
      <c r="D47" s="26"/>
      <c r="G47" s="26"/>
      <c r="I47" s="16" t="s">
        <v>19</v>
      </c>
      <c r="J47" s="36" t="n">
        <f aca="false">J45</f>
        <v>17486.56</v>
      </c>
      <c r="K47" s="36" t="n">
        <f aca="false">SUM(K45:K46)</f>
        <v>167</v>
      </c>
      <c r="L47" s="26" t="n">
        <f aca="false">K47/J47</f>
        <v>0.00955019169007512</v>
      </c>
    </row>
    <row r="48" s="20" customFormat="true" ht="10.5" hidden="false" customHeight="true" outlineLevel="0" collapsed="false"/>
    <row r="49" customFormat="false" ht="16.5" hidden="false" customHeight="false" outlineLevel="0" collapsed="false">
      <c r="A49" s="25"/>
      <c r="D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2"/>
    <col collapsed="false" customWidth="false" hidden="false" outlineLevel="0" max="257" min="17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9"/>
      <c r="I2" s="9"/>
      <c r="J2" s="6"/>
      <c r="K2" s="10" t="n">
        <f aca="false">B2+E2+H2</f>
        <v>4943.84</v>
      </c>
      <c r="L2" s="10" t="n">
        <f aca="false">C2+F2+I2</f>
        <v>80.27</v>
      </c>
      <c r="M2" s="6"/>
      <c r="N2" s="11" t="s">
        <v>12</v>
      </c>
      <c r="O2" s="12" t="n">
        <v>0.0975</v>
      </c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9"/>
      <c r="I3" s="9"/>
      <c r="J3" s="9"/>
      <c r="K3" s="10" t="n">
        <f aca="false">B3+E3+H3</f>
        <v>5780.28</v>
      </c>
      <c r="L3" s="10" t="n">
        <f aca="false">C3+F3+I3</f>
        <v>49.48</v>
      </c>
      <c r="M3" s="6"/>
      <c r="N3" s="11" t="s">
        <v>13</v>
      </c>
      <c r="O3" s="13" t="n">
        <v>5541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10" t="n">
        <f aca="false">B4+E4+H4</f>
        <v>20966.67</v>
      </c>
      <c r="L4" s="10" t="n">
        <f aca="false">C4+F4+I4</f>
        <v>73.04</v>
      </c>
      <c r="M4" s="6"/>
      <c r="N4" s="14" t="s">
        <v>16</v>
      </c>
      <c r="O4" s="5" t="n">
        <v>540.35</v>
      </c>
      <c r="P4" s="5"/>
      <c r="Q4" s="11"/>
    </row>
    <row r="5" s="4" customFormat="true" ht="16.5" hidden="false" customHeight="false" outlineLevel="0" collapsed="false">
      <c r="A5" s="22" t="s">
        <v>26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9" t="n">
        <f aca="false">SUM(H2:H4)</f>
        <v>15462.18</v>
      </c>
      <c r="I5" s="9" t="n">
        <v>319.18</v>
      </c>
      <c r="J5" s="6" t="n">
        <f aca="false">I5/H5</f>
        <v>0.0206426260721321</v>
      </c>
      <c r="K5" s="10" t="n">
        <f aca="false">B5+E5+H5</f>
        <v>31690.79</v>
      </c>
      <c r="L5" s="10" t="n">
        <f aca="false">C5+F5+I5</f>
        <v>521.97</v>
      </c>
      <c r="M5" s="6" t="n">
        <f aca="false">L5/K5</f>
        <v>0.0164707159398677</v>
      </c>
      <c r="N5" s="11" t="s">
        <v>27</v>
      </c>
      <c r="O5" s="6" t="n">
        <f aca="false">O3/K7</f>
        <v>0.174845751715246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521.97</v>
      </c>
      <c r="M6" s="6"/>
      <c r="N6" s="18" t="s">
        <v>29</v>
      </c>
      <c r="O6" s="3" t="n">
        <f aca="false">K6*0.0975</f>
        <v>0</v>
      </c>
      <c r="P6" s="6" t="n">
        <f aca="false">M15/O13*O5</f>
        <v>0.0156369401912647</v>
      </c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31690.79</v>
      </c>
      <c r="L7" s="21" t="n">
        <v>493.66</v>
      </c>
      <c r="M7" s="6" t="n">
        <f aca="false">L7/K7</f>
        <v>0.015577396461243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9"/>
      <c r="I10" s="9"/>
      <c r="J10" s="6"/>
      <c r="K10" s="10" t="n">
        <f aca="false">B10+E10+H10</f>
        <v>3175.21</v>
      </c>
      <c r="L10" s="10" t="n">
        <f aca="false">C10+F10+I10</f>
        <v>17.16</v>
      </c>
      <c r="M10" s="6"/>
      <c r="N10" s="11" t="s">
        <v>12</v>
      </c>
      <c r="O10" s="12" t="n">
        <v>0.0975</v>
      </c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9"/>
      <c r="I11" s="9"/>
      <c r="J11" s="9"/>
      <c r="K11" s="10" t="n">
        <f aca="false">B11+E11+H11</f>
        <v>5867.93</v>
      </c>
      <c r="L11" s="10" t="n">
        <f aca="false">C11+F11+I11</f>
        <v>89.32</v>
      </c>
      <c r="M11" s="6"/>
      <c r="N11" s="11" t="s">
        <v>13</v>
      </c>
      <c r="O11" s="13" t="n">
        <v>4243.97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10" t="n">
        <f aca="false">B12+E12+H12</f>
        <v>17478.41</v>
      </c>
      <c r="L12" s="10" t="n">
        <f aca="false">C12+F12+I12</f>
        <v>254.32</v>
      </c>
      <c r="M12" s="6"/>
      <c r="N12" s="14" t="s">
        <v>16</v>
      </c>
      <c r="O12" s="5" t="n">
        <v>357.48</v>
      </c>
      <c r="P12" s="5"/>
      <c r="Q12" s="11"/>
    </row>
    <row r="13" s="4" customFormat="true" ht="16.5" hidden="false" customHeight="false" outlineLevel="0" collapsed="false">
      <c r="A13" s="22" t="s">
        <v>30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9" t="n">
        <f aca="false">SUM(H10:H12)</f>
        <v>12482.09</v>
      </c>
      <c r="I13" s="9" t="n">
        <f aca="false">SUM(I10:I12)</f>
        <v>204.45</v>
      </c>
      <c r="J13" s="6" t="n">
        <f aca="false">I13/H13</f>
        <v>0.0163794685024703</v>
      </c>
      <c r="K13" s="10" t="n">
        <f aca="false">B13+E13+H13</f>
        <v>26521.55</v>
      </c>
      <c r="L13" s="10" t="n">
        <f aca="false">C13+F13+I13</f>
        <v>360.8</v>
      </c>
      <c r="M13" s="6" t="n">
        <f aca="false">L13/K13</f>
        <v>0.0136040314385848</v>
      </c>
      <c r="N13" s="11" t="s">
        <v>27</v>
      </c>
      <c r="O13" s="6" t="n">
        <f aca="false">O11/K15</f>
        <v>0.160019682107569</v>
      </c>
      <c r="P13" s="5"/>
      <c r="Q13" s="5"/>
    </row>
    <row r="14" customFormat="false" ht="16.5" hidden="false" customHeight="false" outlineLevel="0" collapsed="false">
      <c r="A14" s="23" t="s">
        <v>28</v>
      </c>
      <c r="B14" s="5"/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0</v>
      </c>
      <c r="L14" s="24" t="n">
        <f aca="false">L13+O14</f>
        <v>360.8</v>
      </c>
      <c r="M14" s="6"/>
      <c r="N14" s="18" t="s">
        <v>29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3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26521.55</v>
      </c>
      <c r="L15" s="21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25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9"/>
      <c r="I18" s="9"/>
      <c r="J18" s="6"/>
      <c r="K18" s="10" t="n">
        <f aca="false">B18+E18+H18</f>
        <v>6099.77</v>
      </c>
      <c r="L18" s="10" t="n">
        <f aca="false">C18+F18+I18</f>
        <v>98.54</v>
      </c>
      <c r="M18" s="6" t="n">
        <f aca="false">L18/K18</f>
        <v>0.0161547074725768</v>
      </c>
      <c r="N18" s="12" t="n">
        <v>0.0975</v>
      </c>
      <c r="O18" s="12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9"/>
      <c r="I19" s="9"/>
      <c r="J19" s="9"/>
      <c r="K19" s="10" t="n">
        <f aca="false">B19+E19+H19</f>
        <v>5756.81</v>
      </c>
      <c r="L19" s="10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10" t="n">
        <f aca="false">B20+E20+H20</f>
        <v>17804.84</v>
      </c>
      <c r="L20" s="10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22" t="s">
        <v>31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9" t="n">
        <f aca="false">SUM(H18:H20)</f>
        <v>12412.25</v>
      </c>
      <c r="I21" s="9" t="n">
        <f aca="false">SUM(I18:I20)</f>
        <v>152.25</v>
      </c>
      <c r="J21" s="6" t="n">
        <f aca="false">I21/H21</f>
        <v>0.0122661080787126</v>
      </c>
      <c r="K21" s="10" t="n">
        <f aca="false">B21+E21+H21</f>
        <v>29661.42</v>
      </c>
      <c r="L21" s="10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23" t="s">
        <v>28</v>
      </c>
      <c r="B22" s="5" t="n">
        <f aca="false">178.43</f>
        <v>178.43</v>
      </c>
      <c r="C22" s="3"/>
      <c r="D22" s="3"/>
      <c r="E22" s="17"/>
      <c r="F22" s="3"/>
      <c r="G22" s="3"/>
      <c r="H22" s="9"/>
      <c r="I22" s="9"/>
      <c r="J22" s="9"/>
      <c r="K22" s="10" t="n">
        <f aca="false">B22+E22+H22</f>
        <v>178.43</v>
      </c>
      <c r="L22" s="24" t="n">
        <f aca="false">L21+O22</f>
        <v>442.786925</v>
      </c>
      <c r="M22" s="6"/>
      <c r="N22" s="18" t="s">
        <v>29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9</v>
      </c>
      <c r="K23" s="21" t="n">
        <f aca="false">K21</f>
        <v>29661.42</v>
      </c>
      <c r="L23" s="21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5" t="s">
        <v>0</v>
      </c>
      <c r="C25" s="25" t="s">
        <v>1</v>
      </c>
      <c r="D25" s="25" t="s">
        <v>2</v>
      </c>
      <c r="E25" s="25" t="s">
        <v>3</v>
      </c>
      <c r="F25" s="25" t="s">
        <v>4</v>
      </c>
      <c r="G25" s="25" t="s">
        <v>5</v>
      </c>
      <c r="H25" s="25" t="s">
        <v>6</v>
      </c>
      <c r="I25" s="2" t="s">
        <v>32</v>
      </c>
      <c r="J25" s="25" t="s">
        <v>9</v>
      </c>
      <c r="K25" s="25" t="s">
        <v>10</v>
      </c>
      <c r="L25" s="25" t="s">
        <v>25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6" t="n">
        <f aca="false">C26/B26</f>
        <v>0.00801936473327297</v>
      </c>
      <c r="E26" s="27" t="n">
        <v>684.34</v>
      </c>
      <c r="G26" s="26"/>
      <c r="H26" s="28"/>
      <c r="I26" s="28"/>
      <c r="J26" s="29" t="n">
        <f aca="false">B26+E26+H26+I26</f>
        <v>6096.24</v>
      </c>
      <c r="K26" s="4" t="n">
        <f aca="false">C26+F26</f>
        <v>43.4</v>
      </c>
      <c r="L26" s="26" t="n">
        <f aca="false">K26/J26</f>
        <v>0.00711914229098592</v>
      </c>
      <c r="N26" s="30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6" t="n">
        <f aca="false">C27/B27</f>
        <v>0.00531115898439262</v>
      </c>
      <c r="E27" s="27" t="n">
        <v>862.91</v>
      </c>
      <c r="G27" s="26"/>
      <c r="H27" s="28"/>
      <c r="I27" s="28"/>
      <c r="J27" s="29" t="n">
        <f aca="false">B27+E27+H27+I27</f>
        <v>6628.13</v>
      </c>
      <c r="K27" s="4" t="n">
        <f aca="false">C27+F27</f>
        <v>30.62</v>
      </c>
      <c r="L27" s="26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6" t="n">
        <f aca="false">C28/B28</f>
        <v>0.00515719849600423</v>
      </c>
      <c r="E28" s="27" t="n">
        <v>350.9</v>
      </c>
      <c r="G28" s="26"/>
      <c r="H28" s="4" t="n">
        <v>20008.76</v>
      </c>
      <c r="I28" s="28"/>
      <c r="J28" s="29" t="n">
        <f aca="false">B28+E28+H28+I28</f>
        <v>24367.65</v>
      </c>
      <c r="K28" s="4" t="n">
        <f aca="false">C28+F28</f>
        <v>20.67</v>
      </c>
      <c r="L28" s="26"/>
      <c r="P28" s="31"/>
    </row>
    <row r="29" s="4" customFormat="true" ht="16.5" hidden="false" customHeight="false" outlineLevel="0" collapsed="false">
      <c r="A29" s="22" t="s">
        <v>33</v>
      </c>
      <c r="B29" s="4" t="n">
        <f aca="false">SUM(B26:B28)</f>
        <v>15185.11</v>
      </c>
      <c r="C29" s="4" t="n">
        <f aca="false">SUM(C26:C28)</f>
        <v>94.69</v>
      </c>
      <c r="D29" s="26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9" t="n">
        <f aca="false">SUM(J26:J28)</f>
        <v>37092.02</v>
      </c>
      <c r="K29" s="4" t="n">
        <f aca="false">C29+F29</f>
        <v>94.69</v>
      </c>
      <c r="L29" s="26" t="n">
        <f aca="false">K29/J29</f>
        <v>0.00255284020659969</v>
      </c>
    </row>
    <row r="30" customFormat="false" ht="16.5" hidden="false" customHeight="false" outlineLevel="0" collapsed="false">
      <c r="A30" s="23" t="s">
        <v>28</v>
      </c>
      <c r="B30" s="4" t="n">
        <f aca="false">635+555</f>
        <v>1190</v>
      </c>
      <c r="E30" s="32" t="n">
        <v>0</v>
      </c>
      <c r="H30" s="28"/>
      <c r="I30" s="33"/>
      <c r="J30" s="34" t="n">
        <f aca="false">B30+E30+H30+I30</f>
        <v>1190</v>
      </c>
      <c r="K30" s="35" t="n">
        <f aca="false">K29+N30</f>
        <v>210.715</v>
      </c>
      <c r="L30" s="26"/>
      <c r="M30" s="23" t="s">
        <v>29</v>
      </c>
      <c r="N30" s="1" t="n">
        <f aca="false">J30*0.0975</f>
        <v>116.025</v>
      </c>
    </row>
    <row r="31" customFormat="false" ht="16.5" hidden="false" customHeight="false" outlineLevel="0" collapsed="false">
      <c r="B31" s="26"/>
      <c r="D31" s="26"/>
      <c r="G31" s="26"/>
      <c r="I31" s="16" t="s">
        <v>19</v>
      </c>
      <c r="J31" s="36" t="n">
        <f aca="false">J29</f>
        <v>37092.02</v>
      </c>
      <c r="K31" s="36" t="n">
        <v>376.15</v>
      </c>
      <c r="L31" s="26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5" t="s">
        <v>0</v>
      </c>
      <c r="C33" s="25" t="s">
        <v>1</v>
      </c>
      <c r="D33" s="25" t="s">
        <v>2</v>
      </c>
      <c r="E33" s="25" t="s">
        <v>3</v>
      </c>
      <c r="F33" s="25" t="s">
        <v>4</v>
      </c>
      <c r="G33" s="25" t="s">
        <v>5</v>
      </c>
      <c r="H33" s="25" t="s">
        <v>6</v>
      </c>
      <c r="I33" s="2" t="s">
        <v>32</v>
      </c>
      <c r="J33" s="25" t="s">
        <v>9</v>
      </c>
      <c r="K33" s="25" t="s">
        <v>10</v>
      </c>
      <c r="L33" s="25" t="s">
        <v>25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6"/>
      <c r="E34" s="27"/>
      <c r="G34" s="26"/>
      <c r="H34" s="28"/>
      <c r="I34" s="28" t="n">
        <v>1406.5</v>
      </c>
      <c r="J34" s="29" t="n">
        <f aca="false">B34+E34+H34+I34</f>
        <v>9047.5</v>
      </c>
      <c r="K34" s="4" t="n">
        <f aca="false">C34+F34</f>
        <v>0</v>
      </c>
      <c r="L34" s="26" t="n">
        <f aca="false">K34/J34</f>
        <v>0</v>
      </c>
      <c r="N34" s="30" t="n">
        <v>0.0925</v>
      </c>
      <c r="O34" s="11" t="s">
        <v>34</v>
      </c>
      <c r="P34" s="30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6"/>
      <c r="E35" s="27" t="n">
        <v>253.28</v>
      </c>
      <c r="G35" s="26"/>
      <c r="H35" s="28"/>
      <c r="I35" s="28" t="n">
        <v>619</v>
      </c>
      <c r="J35" s="29" t="n">
        <f aca="false">B35+E35+H35+I35</f>
        <v>3649.78</v>
      </c>
      <c r="K35" s="4" t="n">
        <f aca="false">C35+F35</f>
        <v>0</v>
      </c>
      <c r="L35" s="26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6"/>
      <c r="E36" s="27" t="n">
        <v>1106.55</v>
      </c>
      <c r="G36" s="26"/>
      <c r="H36" s="28" t="n">
        <v>528.78</v>
      </c>
      <c r="I36" s="28"/>
      <c r="J36" s="29" t="n">
        <f aca="false">B36+E36+H36+I36</f>
        <v>4789.28</v>
      </c>
      <c r="K36" s="4" t="n">
        <f aca="false">C36+F36</f>
        <v>0</v>
      </c>
      <c r="L36" s="26"/>
      <c r="P36" s="31"/>
    </row>
    <row r="37" s="4" customFormat="true" ht="16.5" hidden="false" customHeight="false" outlineLevel="0" collapsed="false">
      <c r="A37" s="22" t="s">
        <v>26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6" t="n">
        <f aca="false">K37/J37</f>
        <v>0</v>
      </c>
    </row>
    <row r="38" customFormat="false" ht="16.5" hidden="false" customHeight="false" outlineLevel="0" collapsed="false">
      <c r="A38" s="23" t="s">
        <v>28</v>
      </c>
      <c r="B38" s="4" t="n">
        <v>2276</v>
      </c>
      <c r="E38" s="32" t="n">
        <v>0</v>
      </c>
      <c r="H38" s="28" t="n">
        <v>0</v>
      </c>
      <c r="I38" s="33" t="n">
        <v>0</v>
      </c>
      <c r="J38" s="34" t="n">
        <f aca="false">B38+E38+H38+I38</f>
        <v>2276</v>
      </c>
      <c r="K38" s="35" t="n">
        <v>167</v>
      </c>
      <c r="L38" s="26"/>
      <c r="M38" s="23" t="s">
        <v>29</v>
      </c>
      <c r="N38" s="1" t="n">
        <f aca="false">J38*0.0925</f>
        <v>210.53</v>
      </c>
    </row>
    <row r="39" customFormat="false" ht="16.5" hidden="false" customHeight="false" outlineLevel="0" collapsed="false">
      <c r="B39" s="26"/>
      <c r="D39" s="26"/>
      <c r="G39" s="26"/>
      <c r="I39" s="16" t="s">
        <v>19</v>
      </c>
      <c r="J39" s="36" t="n">
        <f aca="false">J37</f>
        <v>17486.56</v>
      </c>
      <c r="K39" s="36" t="n">
        <f aca="false">SUM(K37:K38)</f>
        <v>167</v>
      </c>
      <c r="L39" s="26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5"/>
      <c r="D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9"/>
      <c r="I2" s="9"/>
      <c r="J2" s="6"/>
      <c r="K2" s="10" t="n">
        <f aca="false">B2+E2+H2</f>
        <v>3175.21</v>
      </c>
      <c r="L2" s="10" t="n">
        <f aca="false">C2+F2+I2</f>
        <v>17.16</v>
      </c>
      <c r="M2" s="6"/>
      <c r="O2" s="12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9"/>
      <c r="I3" s="9"/>
      <c r="J3" s="9"/>
      <c r="K3" s="10" t="n">
        <f aca="false">B3+E3+H3</f>
        <v>5867.93</v>
      </c>
      <c r="L3" s="10" t="n">
        <f aca="false">C3+F3+I3</f>
        <v>89.32</v>
      </c>
      <c r="M3" s="6"/>
      <c r="N3" s="11" t="s">
        <v>12</v>
      </c>
      <c r="O3" s="12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10" t="n">
        <f aca="false">B4+E4+H4</f>
        <v>17478.41</v>
      </c>
      <c r="L4" s="10" t="n">
        <f aca="false">C4+F4+I4</f>
        <v>254.32</v>
      </c>
      <c r="M4" s="6"/>
      <c r="N4" s="11" t="s">
        <v>13</v>
      </c>
      <c r="O4" s="13" t="n">
        <v>4243.97</v>
      </c>
      <c r="P4" s="5"/>
      <c r="Q4" s="11"/>
    </row>
    <row r="5" s="4" customFormat="true" ht="16.5" hidden="false" customHeight="false" outlineLevel="0" collapsed="false">
      <c r="A5" s="22" t="s">
        <v>30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9" t="n">
        <f aca="false">SUM(H2:H4)</f>
        <v>12482.09</v>
      </c>
      <c r="I5" s="9" t="n">
        <f aca="false">SUM(I2:I4)</f>
        <v>204.45</v>
      </c>
      <c r="J5" s="6" t="n">
        <f aca="false">I5/H5</f>
        <v>0.0163794685024703</v>
      </c>
      <c r="K5" s="10" t="n">
        <f aca="false">B5+E5+H5</f>
        <v>26521.55</v>
      </c>
      <c r="L5" s="10" t="n">
        <f aca="false">C5+F5+I5</f>
        <v>360.8</v>
      </c>
      <c r="M5" s="6" t="n">
        <f aca="false">L5/K5</f>
        <v>0.0136040314385848</v>
      </c>
      <c r="N5" s="14" t="s">
        <v>16</v>
      </c>
      <c r="O5" s="5" t="n">
        <v>357.48</v>
      </c>
      <c r="P5" s="5"/>
      <c r="Q5" s="5"/>
    </row>
    <row r="6" customFormat="false" ht="16.5" hidden="false" customHeight="false" outlineLevel="0" collapsed="false">
      <c r="A6" s="23" t="s">
        <v>28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24" t="n">
        <f aca="false">L5+O6</f>
        <v>360.8</v>
      </c>
      <c r="M6" s="6"/>
      <c r="N6" s="18" t="s">
        <v>29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3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6521.55</v>
      </c>
      <c r="L7" s="21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25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9"/>
      <c r="I10" s="9"/>
      <c r="J10" s="6"/>
      <c r="K10" s="10" t="n">
        <f aca="false">B10+E10+H10</f>
        <v>6099.77</v>
      </c>
      <c r="L10" s="10" t="n">
        <f aca="false">C10+F10+I10</f>
        <v>98.54</v>
      </c>
      <c r="M10" s="6" t="n">
        <f aca="false">L10/K10</f>
        <v>0.0161547074725768</v>
      </c>
      <c r="N10" s="12" t="n">
        <v>0.0975</v>
      </c>
      <c r="O10" s="12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9"/>
      <c r="I11" s="9"/>
      <c r="J11" s="9"/>
      <c r="K11" s="10" t="n">
        <f aca="false">B11+E11+H11</f>
        <v>5756.81</v>
      </c>
      <c r="L11" s="10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10" t="n">
        <f aca="false">B12+E12+H12</f>
        <v>17804.84</v>
      </c>
      <c r="L12" s="10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22" t="s">
        <v>31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9" t="n">
        <f aca="false">SUM(H10:H12)</f>
        <v>12412.25</v>
      </c>
      <c r="I13" s="9" t="n">
        <f aca="false">SUM(I10:I12)</f>
        <v>152.25</v>
      </c>
      <c r="J13" s="6" t="n">
        <f aca="false">I13/H13</f>
        <v>0.0122661080787126</v>
      </c>
      <c r="K13" s="10" t="n">
        <f aca="false">B13+E13+H13</f>
        <v>29661.42</v>
      </c>
      <c r="L13" s="10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23" t="s">
        <v>28</v>
      </c>
      <c r="B14" s="5" t="n">
        <f aca="false">178.43</f>
        <v>178.43</v>
      </c>
      <c r="C14" s="3"/>
      <c r="D14" s="3"/>
      <c r="E14" s="17"/>
      <c r="F14" s="3"/>
      <c r="G14" s="3"/>
      <c r="H14" s="9"/>
      <c r="I14" s="9"/>
      <c r="J14" s="9"/>
      <c r="K14" s="10" t="n">
        <f aca="false">B14+E14+H14</f>
        <v>178.43</v>
      </c>
      <c r="L14" s="24" t="n">
        <f aca="false">L13+O14</f>
        <v>442.786925</v>
      </c>
      <c r="M14" s="6"/>
      <c r="N14" s="18" t="s">
        <v>29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9</v>
      </c>
      <c r="K15" s="21" t="n">
        <f aca="false">K13</f>
        <v>29661.42</v>
      </c>
      <c r="L15" s="21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6" t="n">
        <f aca="false">C18/B18</f>
        <v>0.00801936473327297</v>
      </c>
      <c r="E18" s="27" t="n">
        <v>684.34</v>
      </c>
      <c r="G18" s="26"/>
      <c r="H18" s="28"/>
      <c r="I18" s="28"/>
      <c r="J18" s="29" t="n">
        <f aca="false">B18+E18+H18+I18</f>
        <v>6096.24</v>
      </c>
      <c r="K18" s="4" t="n">
        <f aca="false">C18+F18</f>
        <v>43.4</v>
      </c>
      <c r="L18" s="26" t="n">
        <f aca="false">K18/J18</f>
        <v>0.00711914229098592</v>
      </c>
      <c r="N18" s="30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6" t="n">
        <f aca="false">C19/B19</f>
        <v>0.00531115898439262</v>
      </c>
      <c r="E19" s="27" t="n">
        <v>862.91</v>
      </c>
      <c r="G19" s="26"/>
      <c r="H19" s="28"/>
      <c r="I19" s="28"/>
      <c r="J19" s="29" t="n">
        <f aca="false">B19+E19+H19+I19</f>
        <v>6628.13</v>
      </c>
      <c r="K19" s="4" t="n">
        <f aca="false">C19+F19</f>
        <v>30.62</v>
      </c>
      <c r="L19" s="26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6" t="n">
        <f aca="false">C20/B20</f>
        <v>0.00515719849600423</v>
      </c>
      <c r="E20" s="27" t="n">
        <v>350.9</v>
      </c>
      <c r="G20" s="26"/>
      <c r="H20" s="4" t="n">
        <v>20008.76</v>
      </c>
      <c r="I20" s="28"/>
      <c r="J20" s="29" t="n">
        <f aca="false">B20+E20+H20+I20</f>
        <v>24367.65</v>
      </c>
      <c r="K20" s="4" t="n">
        <f aca="false">C20+F20</f>
        <v>20.67</v>
      </c>
      <c r="L20" s="26"/>
      <c r="P20" s="31"/>
    </row>
    <row r="21" s="4" customFormat="true" ht="16.5" hidden="false" customHeight="false" outlineLevel="0" collapsed="false">
      <c r="A21" s="22" t="s">
        <v>33</v>
      </c>
      <c r="B21" s="4" t="n">
        <f aca="false">SUM(B18:B20)</f>
        <v>15185.11</v>
      </c>
      <c r="C21" s="4" t="n">
        <f aca="false">SUM(C18:C20)</f>
        <v>94.69</v>
      </c>
      <c r="D21" s="26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9" t="n">
        <f aca="false">SUM(J18:J20)</f>
        <v>37092.02</v>
      </c>
      <c r="K21" s="4" t="n">
        <f aca="false">C21+F21</f>
        <v>94.69</v>
      </c>
      <c r="L21" s="26" t="n">
        <f aca="false">K21/J21</f>
        <v>0.00255284020659969</v>
      </c>
    </row>
    <row r="22" customFormat="false" ht="16.5" hidden="false" customHeight="false" outlineLevel="0" collapsed="false">
      <c r="A22" s="23" t="s">
        <v>28</v>
      </c>
      <c r="B22" s="4" t="n">
        <f aca="false">635+555</f>
        <v>1190</v>
      </c>
      <c r="E22" s="32" t="n">
        <v>0</v>
      </c>
      <c r="H22" s="28"/>
      <c r="I22" s="33"/>
      <c r="J22" s="34" t="n">
        <f aca="false">B22+E22+H22+I22</f>
        <v>1190</v>
      </c>
      <c r="K22" s="35" t="n">
        <f aca="false">K21+N22</f>
        <v>210.715</v>
      </c>
      <c r="L22" s="26"/>
      <c r="M22" s="23" t="s">
        <v>29</v>
      </c>
      <c r="N22" s="1" t="n">
        <f aca="false">J22*0.0975</f>
        <v>116.025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37092.02</v>
      </c>
      <c r="K23" s="36" t="n">
        <v>376.15</v>
      </c>
      <c r="L23" s="26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5" t="s">
        <v>0</v>
      </c>
      <c r="C25" s="25" t="s">
        <v>1</v>
      </c>
      <c r="D25" s="25" t="s">
        <v>2</v>
      </c>
      <c r="E25" s="25" t="s">
        <v>3</v>
      </c>
      <c r="F25" s="25" t="s">
        <v>4</v>
      </c>
      <c r="G25" s="25" t="s">
        <v>5</v>
      </c>
      <c r="H25" s="25" t="s">
        <v>6</v>
      </c>
      <c r="I25" s="2" t="s">
        <v>32</v>
      </c>
      <c r="J25" s="25" t="s">
        <v>9</v>
      </c>
      <c r="K25" s="25" t="s">
        <v>10</v>
      </c>
      <c r="L25" s="25" t="s">
        <v>25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6"/>
      <c r="E26" s="27"/>
      <c r="G26" s="26"/>
      <c r="H26" s="28"/>
      <c r="I26" s="28" t="n">
        <v>1406.5</v>
      </c>
      <c r="J26" s="29" t="n">
        <f aca="false">B26+E26+H26+I26</f>
        <v>9047.5</v>
      </c>
      <c r="K26" s="4" t="n">
        <f aca="false">C26+F26</f>
        <v>0</v>
      </c>
      <c r="L26" s="26" t="n">
        <f aca="false">K26/J26</f>
        <v>0</v>
      </c>
      <c r="N26" s="30" t="n">
        <v>0.0925</v>
      </c>
      <c r="O26" s="11" t="s">
        <v>34</v>
      </c>
      <c r="P26" s="30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6"/>
      <c r="E27" s="27" t="n">
        <v>253.28</v>
      </c>
      <c r="G27" s="26"/>
      <c r="H27" s="28"/>
      <c r="I27" s="28" t="n">
        <v>619</v>
      </c>
      <c r="J27" s="29" t="n">
        <f aca="false">B27+E27+H27+I27</f>
        <v>3649.78</v>
      </c>
      <c r="K27" s="4" t="n">
        <f aca="false">C27+F27</f>
        <v>0</v>
      </c>
      <c r="L27" s="26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6"/>
      <c r="E28" s="27" t="n">
        <v>1106.55</v>
      </c>
      <c r="G28" s="26"/>
      <c r="H28" s="28" t="n">
        <v>528.78</v>
      </c>
      <c r="I28" s="28"/>
      <c r="J28" s="29" t="n">
        <f aca="false">B28+E28+H28+I28</f>
        <v>4789.28</v>
      </c>
      <c r="K28" s="4" t="n">
        <f aca="false">C28+F28</f>
        <v>0</v>
      </c>
      <c r="L28" s="26"/>
      <c r="P28" s="31"/>
    </row>
    <row r="29" s="4" customFormat="true" ht="16.5" hidden="false" customHeight="false" outlineLevel="0" collapsed="false">
      <c r="A29" s="22" t="s">
        <v>26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6" t="n">
        <f aca="false">K29/J29</f>
        <v>0</v>
      </c>
    </row>
    <row r="30" customFormat="false" ht="16.5" hidden="false" customHeight="false" outlineLevel="0" collapsed="false">
      <c r="A30" s="23" t="s">
        <v>28</v>
      </c>
      <c r="B30" s="4" t="n">
        <v>2276</v>
      </c>
      <c r="E30" s="32" t="n">
        <v>0</v>
      </c>
      <c r="H30" s="28" t="n">
        <v>0</v>
      </c>
      <c r="I30" s="33" t="n">
        <v>0</v>
      </c>
      <c r="J30" s="34" t="n">
        <f aca="false">B30+E30+H30+I30</f>
        <v>2276</v>
      </c>
      <c r="K30" s="35" t="n">
        <v>167</v>
      </c>
      <c r="L30" s="26"/>
      <c r="M30" s="23" t="s">
        <v>29</v>
      </c>
      <c r="N30" s="1" t="n">
        <f aca="false">J30*0.0925</f>
        <v>210.53</v>
      </c>
    </row>
    <row r="31" customFormat="false" ht="16.5" hidden="false" customHeight="false" outlineLevel="0" collapsed="false">
      <c r="B31" s="26"/>
      <c r="D31" s="26"/>
      <c r="G31" s="26"/>
      <c r="I31" s="16" t="s">
        <v>19</v>
      </c>
      <c r="J31" s="36" t="n">
        <f aca="false">J29</f>
        <v>17486.56</v>
      </c>
      <c r="K31" s="36" t="n">
        <f aca="false">SUM(K29:K30)</f>
        <v>167</v>
      </c>
      <c r="L31" s="26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5"/>
      <c r="D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9"/>
      <c r="I2" s="9"/>
      <c r="J2" s="6"/>
      <c r="K2" s="10" t="n">
        <f aca="false">B2+E2+H2</f>
        <v>6099.77</v>
      </c>
      <c r="L2" s="10" t="n">
        <f aca="false">C2+F2+I2</f>
        <v>98.54</v>
      </c>
      <c r="M2" s="6" t="n">
        <f aca="false">L2/K2</f>
        <v>0.0161547074725768</v>
      </c>
      <c r="N2" s="12" t="n">
        <v>0.0975</v>
      </c>
      <c r="O2" s="12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9"/>
      <c r="I3" s="9"/>
      <c r="J3" s="9"/>
      <c r="K3" s="10" t="n">
        <f aca="false">B3+E3+H3</f>
        <v>5756.81</v>
      </c>
      <c r="L3" s="10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10" t="n">
        <f aca="false">B4+E4+H4</f>
        <v>17804.84</v>
      </c>
      <c r="L4" s="10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22" t="s">
        <v>3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9" t="n">
        <f aca="false">SUM(H2:H4)</f>
        <v>12412.25</v>
      </c>
      <c r="I5" s="9" t="n">
        <f aca="false">SUM(I2:I4)</f>
        <v>152.25</v>
      </c>
      <c r="J5" s="6" t="n">
        <f aca="false">I5/H5</f>
        <v>0.0122661080787126</v>
      </c>
      <c r="K5" s="10" t="n">
        <f aca="false">B5+E5+H5</f>
        <v>29661.42</v>
      </c>
      <c r="L5" s="10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23" t="s">
        <v>28</v>
      </c>
      <c r="B6" s="5" t="n">
        <f aca="false">178.43</f>
        <v>178.43</v>
      </c>
      <c r="C6" s="3"/>
      <c r="D6" s="3"/>
      <c r="E6" s="17"/>
      <c r="F6" s="3"/>
      <c r="G6" s="3"/>
      <c r="H6" s="9"/>
      <c r="I6" s="9"/>
      <c r="J6" s="9"/>
      <c r="K6" s="10" t="n">
        <f aca="false">B6+E6+H6</f>
        <v>178.43</v>
      </c>
      <c r="L6" s="24" t="n">
        <f aca="false">L5+O6</f>
        <v>442.786925</v>
      </c>
      <c r="M6" s="6"/>
      <c r="N6" s="18" t="s">
        <v>29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9661.42</v>
      </c>
      <c r="L7" s="21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6" t="n">
        <f aca="false">C10/B10</f>
        <v>0.00801936473327297</v>
      </c>
      <c r="E10" s="27" t="n">
        <v>684.34</v>
      </c>
      <c r="G10" s="26"/>
      <c r="H10" s="28"/>
      <c r="I10" s="28"/>
      <c r="J10" s="29" t="n">
        <f aca="false">B10+E10+H10+I10</f>
        <v>6096.24</v>
      </c>
      <c r="K10" s="4" t="n">
        <f aca="false">C10+F10</f>
        <v>43.4</v>
      </c>
      <c r="L10" s="26" t="n">
        <f aca="false">K10/J10</f>
        <v>0.00711914229098592</v>
      </c>
      <c r="N10" s="30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6" t="n">
        <f aca="false">C11/B11</f>
        <v>0.00531115898439262</v>
      </c>
      <c r="E11" s="27" t="n">
        <v>862.91</v>
      </c>
      <c r="G11" s="26"/>
      <c r="H11" s="28"/>
      <c r="I11" s="28"/>
      <c r="J11" s="29" t="n">
        <f aca="false">B11+E11+H11+I11</f>
        <v>6628.13</v>
      </c>
      <c r="K11" s="4" t="n">
        <f aca="false">C11+F11</f>
        <v>30.62</v>
      </c>
      <c r="L11" s="26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6" t="n">
        <f aca="false">C12/B12</f>
        <v>0.00515719849600423</v>
      </c>
      <c r="E12" s="27" t="n">
        <v>350.9</v>
      </c>
      <c r="G12" s="26"/>
      <c r="H12" s="4" t="n">
        <v>20008.76</v>
      </c>
      <c r="I12" s="28"/>
      <c r="J12" s="29" t="n">
        <f aca="false">B12+E12+H12+I12</f>
        <v>24367.65</v>
      </c>
      <c r="K12" s="4" t="n">
        <f aca="false">C12+F12</f>
        <v>20.67</v>
      </c>
      <c r="L12" s="26"/>
      <c r="P12" s="31"/>
    </row>
    <row r="13" s="4" customFormat="true" ht="16.5" hidden="false" customHeight="false" outlineLevel="0" collapsed="false">
      <c r="A13" s="22" t="s">
        <v>33</v>
      </c>
      <c r="B13" s="4" t="n">
        <f aca="false">SUM(B10:B12)</f>
        <v>15185.11</v>
      </c>
      <c r="C13" s="4" t="n">
        <f aca="false">SUM(C10:C12)</f>
        <v>94.69</v>
      </c>
      <c r="D13" s="26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9" t="n">
        <f aca="false">SUM(J10:J12)</f>
        <v>37092.02</v>
      </c>
      <c r="K13" s="4" t="n">
        <f aca="false">C13+F13</f>
        <v>94.69</v>
      </c>
      <c r="L13" s="26" t="n">
        <f aca="false">K13/J13</f>
        <v>0.00255284020659969</v>
      </c>
    </row>
    <row r="14" customFormat="false" ht="16.5" hidden="false" customHeight="false" outlineLevel="0" collapsed="false">
      <c r="A14" s="23" t="s">
        <v>28</v>
      </c>
      <c r="B14" s="4" t="n">
        <f aca="false">635+555</f>
        <v>1190</v>
      </c>
      <c r="E14" s="32" t="n">
        <v>0</v>
      </c>
      <c r="H14" s="28"/>
      <c r="I14" s="33"/>
      <c r="J14" s="34" t="n">
        <f aca="false">B14+E14+H14+I14</f>
        <v>1190</v>
      </c>
      <c r="K14" s="35" t="n">
        <f aca="false">K13+N14</f>
        <v>210.715</v>
      </c>
      <c r="L14" s="26"/>
      <c r="M14" s="23" t="s">
        <v>29</v>
      </c>
      <c r="N14" s="1" t="n">
        <f aca="false">J14*0.0975</f>
        <v>116.025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37092.02</v>
      </c>
      <c r="K15" s="36" t="n">
        <v>376.15</v>
      </c>
      <c r="L15" s="26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6"/>
      <c r="E18" s="27"/>
      <c r="G18" s="26"/>
      <c r="H18" s="28"/>
      <c r="I18" s="28" t="n">
        <v>1406.5</v>
      </c>
      <c r="J18" s="29" t="n">
        <f aca="false">B18+E18+H18+I18</f>
        <v>9047.5</v>
      </c>
      <c r="K18" s="4" t="n">
        <f aca="false">C18+F18</f>
        <v>0</v>
      </c>
      <c r="L18" s="26" t="n">
        <f aca="false">K18/J18</f>
        <v>0</v>
      </c>
      <c r="N18" s="30" t="n">
        <v>0.0925</v>
      </c>
      <c r="O18" s="11" t="s">
        <v>34</v>
      </c>
      <c r="P18" s="30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6"/>
      <c r="E19" s="27" t="n">
        <v>253.28</v>
      </c>
      <c r="G19" s="26"/>
      <c r="H19" s="28"/>
      <c r="I19" s="28" t="n">
        <v>619</v>
      </c>
      <c r="J19" s="29" t="n">
        <f aca="false">B19+E19+H19+I19</f>
        <v>3649.78</v>
      </c>
      <c r="K19" s="4" t="n">
        <f aca="false">C19+F19</f>
        <v>0</v>
      </c>
      <c r="L19" s="26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6"/>
      <c r="E20" s="27" t="n">
        <v>1106.55</v>
      </c>
      <c r="G20" s="26"/>
      <c r="H20" s="28" t="n">
        <v>528.78</v>
      </c>
      <c r="I20" s="28"/>
      <c r="J20" s="29" t="n">
        <f aca="false">B20+E20+H20+I20</f>
        <v>4789.28</v>
      </c>
      <c r="K20" s="4" t="n">
        <f aca="false">C20+F20</f>
        <v>0</v>
      </c>
      <c r="L20" s="26"/>
      <c r="P20" s="31"/>
    </row>
    <row r="21" s="4" customFormat="true" ht="16.5" hidden="false" customHeight="false" outlineLevel="0" collapsed="false">
      <c r="A21" s="22" t="s">
        <v>26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6" t="n">
        <f aca="false">K21/J21</f>
        <v>0</v>
      </c>
    </row>
    <row r="22" customFormat="false" ht="16.5" hidden="false" customHeight="false" outlineLevel="0" collapsed="false">
      <c r="A22" s="23" t="s">
        <v>28</v>
      </c>
      <c r="B22" s="4" t="n">
        <v>2276</v>
      </c>
      <c r="E22" s="32" t="n">
        <v>0</v>
      </c>
      <c r="H22" s="28" t="n">
        <v>0</v>
      </c>
      <c r="I22" s="33" t="n">
        <v>0</v>
      </c>
      <c r="J22" s="34" t="n">
        <f aca="false">B22+E22+H22+I22</f>
        <v>2276</v>
      </c>
      <c r="K22" s="35" t="n">
        <v>167</v>
      </c>
      <c r="L22" s="26"/>
      <c r="M22" s="23" t="s">
        <v>29</v>
      </c>
      <c r="N22" s="1" t="n">
        <f aca="false">J22*0.0925</f>
        <v>210.53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17486.56</v>
      </c>
      <c r="K23" s="36" t="n">
        <f aca="false">SUM(K21:K22)</f>
        <v>167</v>
      </c>
      <c r="L23" s="26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5"/>
      <c r="D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25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9"/>
      <c r="I2" s="9"/>
      <c r="J2" s="6"/>
      <c r="K2" s="10" t="n">
        <f aca="false">B2+E2+H2</f>
        <v>6099.77</v>
      </c>
      <c r="L2" s="10" t="n">
        <f aca="false">C2+F2+I2</f>
        <v>98.54</v>
      </c>
      <c r="M2" s="6" t="n">
        <f aca="false">L2/K2</f>
        <v>0.0161547074725768</v>
      </c>
      <c r="N2" s="5"/>
      <c r="O2" s="12"/>
      <c r="P2" s="12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9"/>
      <c r="I3" s="9"/>
      <c r="J3" s="9"/>
      <c r="K3" s="10" t="n">
        <f aca="false">B3+E3+H3</f>
        <v>5756.81</v>
      </c>
      <c r="L3" s="10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10" t="n">
        <f aca="false">B4+E4+H4</f>
        <v>17804.84</v>
      </c>
      <c r="L4" s="10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22" t="s">
        <v>31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9" t="n">
        <f aca="false">SUM(H2:H4)</f>
        <v>12412.25</v>
      </c>
      <c r="I5" s="9" t="n">
        <f aca="false">SUM(I2:I4)</f>
        <v>152.25</v>
      </c>
      <c r="J5" s="6" t="n">
        <f aca="false">I5/H5</f>
        <v>0.0122661080787126</v>
      </c>
      <c r="K5" s="10" t="n">
        <f aca="false">B5+E5+H5</f>
        <v>29661.42</v>
      </c>
      <c r="L5" s="10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23" t="s">
        <v>28</v>
      </c>
      <c r="B6" s="5" t="n">
        <f aca="false">178.43</f>
        <v>178.43</v>
      </c>
      <c r="C6" s="3"/>
      <c r="D6" s="3"/>
      <c r="E6" s="17"/>
      <c r="F6" s="3"/>
      <c r="G6" s="3"/>
      <c r="H6" s="9"/>
      <c r="I6" s="9"/>
      <c r="J6" s="9"/>
      <c r="K6" s="10" t="n">
        <f aca="false">B6+E6+H6</f>
        <v>178.43</v>
      </c>
      <c r="L6" s="24" t="n">
        <f aca="false">L5+O6</f>
        <v>419.576925</v>
      </c>
      <c r="M6" s="6"/>
      <c r="N6" s="18" t="s">
        <v>29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21" t="n">
        <f aca="false">K5</f>
        <v>29661.42</v>
      </c>
      <c r="L7" s="21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6" t="n">
        <f aca="false">C10/B10</f>
        <v>0.00801936473327297</v>
      </c>
      <c r="E10" s="27" t="n">
        <v>684.34</v>
      </c>
      <c r="G10" s="26"/>
      <c r="H10" s="28"/>
      <c r="I10" s="28"/>
      <c r="J10" s="29" t="n">
        <f aca="false">B10+E10+H10+I10</f>
        <v>6096.24</v>
      </c>
      <c r="K10" s="4" t="n">
        <f aca="false">C10+F10</f>
        <v>43.4</v>
      </c>
      <c r="L10" s="26" t="n">
        <f aca="false">K10/J10</f>
        <v>0.00711914229098592</v>
      </c>
      <c r="N10" s="30" t="n">
        <v>0.0925</v>
      </c>
      <c r="P10" s="30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6" t="n">
        <f aca="false">C11/B11</f>
        <v>0.00531115898439262</v>
      </c>
      <c r="E11" s="27" t="n">
        <v>862.91</v>
      </c>
      <c r="G11" s="26"/>
      <c r="H11" s="28"/>
      <c r="I11" s="28"/>
      <c r="J11" s="29" t="n">
        <f aca="false">B11+E11+H11+I11</f>
        <v>6628.13</v>
      </c>
      <c r="K11" s="4" t="n">
        <f aca="false">C11+F11</f>
        <v>30.62</v>
      </c>
      <c r="L11" s="26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6" t="n">
        <f aca="false">C12/B12</f>
        <v>0.00515719849600423</v>
      </c>
      <c r="E12" s="27" t="n">
        <v>350.9</v>
      </c>
      <c r="G12" s="26"/>
      <c r="H12" s="4" t="n">
        <v>20008.76</v>
      </c>
      <c r="I12" s="28"/>
      <c r="J12" s="29" t="n">
        <f aca="false">B12+E12+H12+I12</f>
        <v>24367.65</v>
      </c>
      <c r="K12" s="4" t="n">
        <f aca="false">C12+F12</f>
        <v>20.67</v>
      </c>
      <c r="L12" s="26"/>
      <c r="P12" s="31"/>
    </row>
    <row r="13" s="4" customFormat="true" ht="16.5" hidden="false" customHeight="false" outlineLevel="0" collapsed="false">
      <c r="A13" s="22" t="s">
        <v>33</v>
      </c>
      <c r="B13" s="4" t="n">
        <f aca="false">SUM(B10:B12)</f>
        <v>15185.11</v>
      </c>
      <c r="C13" s="4" t="n">
        <f aca="false">SUM(C10:C12)</f>
        <v>94.69</v>
      </c>
      <c r="D13" s="26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9" t="n">
        <f aca="false">SUM(J10:J12)</f>
        <v>37092.02</v>
      </c>
      <c r="K13" s="4" t="n">
        <f aca="false">C13+F13</f>
        <v>94.69</v>
      </c>
      <c r="L13" s="26" t="n">
        <f aca="false">K13/J13</f>
        <v>0.00255284020659969</v>
      </c>
    </row>
    <row r="14" customFormat="false" ht="16.5" hidden="false" customHeight="false" outlineLevel="0" collapsed="false">
      <c r="A14" s="23" t="s">
        <v>28</v>
      </c>
      <c r="B14" s="4" t="n">
        <f aca="false">635+555</f>
        <v>1190</v>
      </c>
      <c r="E14" s="32" t="n">
        <v>0</v>
      </c>
      <c r="H14" s="28"/>
      <c r="I14" s="33"/>
      <c r="J14" s="34" t="n">
        <f aca="false">B14+E14+H14+I14</f>
        <v>1190</v>
      </c>
      <c r="K14" s="35" t="n">
        <f aca="false">K13+N14</f>
        <v>210.715</v>
      </c>
      <c r="L14" s="26"/>
      <c r="M14" s="23" t="s">
        <v>29</v>
      </c>
      <c r="N14" s="1" t="n">
        <f aca="false">J14*0.0975</f>
        <v>116.025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37092.02</v>
      </c>
      <c r="K15" s="36" t="n">
        <v>376.15</v>
      </c>
      <c r="L15" s="26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5" t="s">
        <v>0</v>
      </c>
      <c r="C17" s="25" t="s">
        <v>1</v>
      </c>
      <c r="D17" s="25" t="s">
        <v>2</v>
      </c>
      <c r="E17" s="25" t="s">
        <v>3</v>
      </c>
      <c r="F17" s="25" t="s">
        <v>4</v>
      </c>
      <c r="G17" s="25" t="s">
        <v>5</v>
      </c>
      <c r="H17" s="25" t="s">
        <v>6</v>
      </c>
      <c r="I17" s="2" t="s">
        <v>32</v>
      </c>
      <c r="J17" s="25" t="s">
        <v>9</v>
      </c>
      <c r="K17" s="25" t="s">
        <v>10</v>
      </c>
      <c r="L17" s="25" t="s">
        <v>25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6"/>
      <c r="E18" s="27"/>
      <c r="G18" s="26"/>
      <c r="H18" s="28"/>
      <c r="I18" s="28" t="n">
        <v>1406.5</v>
      </c>
      <c r="J18" s="29" t="n">
        <f aca="false">B18+E18+H18+I18</f>
        <v>9047.5</v>
      </c>
      <c r="K18" s="4" t="n">
        <f aca="false">C18+F18</f>
        <v>0</v>
      </c>
      <c r="L18" s="26" t="n">
        <f aca="false">K18/J18</f>
        <v>0</v>
      </c>
      <c r="N18" s="30" t="n">
        <v>0.0925</v>
      </c>
      <c r="P18" s="30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6"/>
      <c r="E19" s="27" t="n">
        <v>253.28</v>
      </c>
      <c r="G19" s="26"/>
      <c r="H19" s="28"/>
      <c r="I19" s="28" t="n">
        <v>619</v>
      </c>
      <c r="J19" s="29" t="n">
        <f aca="false">B19+E19+H19+I19</f>
        <v>3649.78</v>
      </c>
      <c r="K19" s="4" t="n">
        <f aca="false">C19+F19</f>
        <v>0</v>
      </c>
      <c r="L19" s="26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6"/>
      <c r="E20" s="27" t="n">
        <v>1106.55</v>
      </c>
      <c r="G20" s="26"/>
      <c r="H20" s="28" t="n">
        <v>528.78</v>
      </c>
      <c r="I20" s="28"/>
      <c r="J20" s="29" t="n">
        <f aca="false">B20+E20+H20+I20</f>
        <v>4789.28</v>
      </c>
      <c r="K20" s="4" t="n">
        <f aca="false">C20+F20</f>
        <v>0</v>
      </c>
      <c r="L20" s="26"/>
      <c r="P20" s="31"/>
    </row>
    <row r="21" s="4" customFormat="true" ht="16.5" hidden="false" customHeight="false" outlineLevel="0" collapsed="false">
      <c r="A21" s="22" t="s">
        <v>26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6" t="n">
        <f aca="false">K21/J21</f>
        <v>0</v>
      </c>
    </row>
    <row r="22" customFormat="false" ht="16.5" hidden="false" customHeight="false" outlineLevel="0" collapsed="false">
      <c r="A22" s="23" t="s">
        <v>28</v>
      </c>
      <c r="B22" s="4" t="n">
        <v>2276</v>
      </c>
      <c r="E22" s="32" t="n">
        <v>0</v>
      </c>
      <c r="H22" s="28" t="n">
        <v>0</v>
      </c>
      <c r="I22" s="33" t="n">
        <v>0</v>
      </c>
      <c r="J22" s="34" t="n">
        <f aca="false">B22+E22+H22+I22</f>
        <v>2276</v>
      </c>
      <c r="K22" s="35" t="n">
        <v>167</v>
      </c>
      <c r="L22" s="26"/>
      <c r="M22" s="23" t="s">
        <v>29</v>
      </c>
      <c r="N22" s="1" t="n">
        <f aca="false">J22*0.0925</f>
        <v>210.53</v>
      </c>
    </row>
    <row r="23" customFormat="false" ht="16.5" hidden="false" customHeight="false" outlineLevel="0" collapsed="false">
      <c r="B23" s="26"/>
      <c r="D23" s="26"/>
      <c r="G23" s="26"/>
      <c r="I23" s="16" t="s">
        <v>19</v>
      </c>
      <c r="J23" s="36" t="n">
        <f aca="false">J21</f>
        <v>17486.56</v>
      </c>
      <c r="K23" s="36" t="n">
        <f aca="false">SUM(K21:K22)</f>
        <v>167</v>
      </c>
      <c r="L23" s="26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5"/>
      <c r="D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5" t="s">
        <v>0</v>
      </c>
      <c r="C1" s="25" t="s">
        <v>1</v>
      </c>
      <c r="D1" s="25" t="s">
        <v>2</v>
      </c>
      <c r="E1" s="25" t="s">
        <v>3</v>
      </c>
      <c r="F1" s="25" t="s">
        <v>4</v>
      </c>
      <c r="G1" s="25" t="s">
        <v>5</v>
      </c>
      <c r="H1" s="25" t="s">
        <v>6</v>
      </c>
      <c r="I1" s="2" t="s">
        <v>32</v>
      </c>
      <c r="J1" s="25" t="s">
        <v>9</v>
      </c>
      <c r="K1" s="25" t="s">
        <v>10</v>
      </c>
      <c r="L1" s="25" t="s">
        <v>25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6" t="n">
        <f aca="false">C2/B2</f>
        <v>0.00801936473327297</v>
      </c>
      <c r="E2" s="27"/>
      <c r="G2" s="26"/>
      <c r="H2" s="28"/>
      <c r="I2" s="28" t="n">
        <v>1406.5</v>
      </c>
      <c r="J2" s="29" t="n">
        <f aca="false">B2+E2+H2+I2</f>
        <v>6818.4</v>
      </c>
      <c r="K2" s="4" t="n">
        <f aca="false">C2+F2</f>
        <v>43.4</v>
      </c>
      <c r="L2" s="26" t="n">
        <f aca="false">K2/J2</f>
        <v>0.00636512964918456</v>
      </c>
      <c r="N2" s="30" t="n">
        <v>0.0925</v>
      </c>
      <c r="P2" s="30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6" t="n">
        <f aca="false">C3/B3</f>
        <v>0.00531115898439262</v>
      </c>
      <c r="E3" s="27" t="n">
        <v>253.28</v>
      </c>
      <c r="G3" s="26"/>
      <c r="H3" s="28"/>
      <c r="I3" s="28" t="n">
        <v>619</v>
      </c>
      <c r="J3" s="29" t="n">
        <f aca="false">B3+E3+H3+I3</f>
        <v>6637.5</v>
      </c>
      <c r="K3" s="4" t="n">
        <f aca="false">C3+F3</f>
        <v>30.62</v>
      </c>
      <c r="L3" s="26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6" t="n">
        <f aca="false">C4/B4</f>
        <v>0.00515719849600423</v>
      </c>
      <c r="E4" s="27" t="n">
        <v>1106.55</v>
      </c>
      <c r="G4" s="26"/>
      <c r="H4" s="28" t="n">
        <v>528.78</v>
      </c>
      <c r="I4" s="28"/>
      <c r="J4" s="29" t="n">
        <f aca="false">B4+E4+H4+I4</f>
        <v>5643.32</v>
      </c>
      <c r="K4" s="4" t="n">
        <f aca="false">C4+F4</f>
        <v>20.67</v>
      </c>
      <c r="L4" s="26"/>
      <c r="P4" s="31"/>
    </row>
    <row r="5" s="4" customFormat="true" ht="16.5" hidden="false" customHeight="false" outlineLevel="0" collapsed="false">
      <c r="A5" s="22" t="s">
        <v>33</v>
      </c>
      <c r="B5" s="4" t="n">
        <f aca="false">SUM(B2:B4)</f>
        <v>15185.11</v>
      </c>
      <c r="C5" s="4" t="n">
        <f aca="false">SUM(C2:C4)</f>
        <v>94.69</v>
      </c>
      <c r="D5" s="26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6" t="n">
        <f aca="false">K5/J5</f>
        <v>0.0049577940879261</v>
      </c>
    </row>
    <row r="6" customFormat="false" ht="16.5" hidden="false" customHeight="false" outlineLevel="0" collapsed="false">
      <c r="A6" s="23" t="s">
        <v>28</v>
      </c>
      <c r="B6" s="4" t="n">
        <f aca="false">635+555</f>
        <v>1190</v>
      </c>
      <c r="E6" s="32" t="n">
        <v>0</v>
      </c>
      <c r="H6" s="28" t="n">
        <v>0</v>
      </c>
      <c r="I6" s="33" t="n">
        <v>0</v>
      </c>
      <c r="J6" s="34" t="n">
        <f aca="false">B6+E6+H6+I6</f>
        <v>1190</v>
      </c>
      <c r="K6" s="35" t="n">
        <v>167</v>
      </c>
      <c r="L6" s="26"/>
      <c r="M6" s="23" t="s">
        <v>29</v>
      </c>
      <c r="N6" s="1" t="n">
        <f aca="false">J6*0.0925</f>
        <v>110.075</v>
      </c>
    </row>
    <row r="7" customFormat="false" ht="16.5" hidden="false" customHeight="false" outlineLevel="0" collapsed="false">
      <c r="B7" s="26"/>
      <c r="D7" s="26"/>
      <c r="G7" s="26"/>
      <c r="I7" s="16" t="s">
        <v>19</v>
      </c>
      <c r="J7" s="36" t="n">
        <f aca="false">J5</f>
        <v>19099.22</v>
      </c>
      <c r="K7" s="36" t="n">
        <f aca="false">SUM(K5:K6)</f>
        <v>261.69</v>
      </c>
      <c r="L7" s="26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5" t="s">
        <v>0</v>
      </c>
      <c r="C9" s="25" t="s">
        <v>1</v>
      </c>
      <c r="D9" s="25" t="s">
        <v>2</v>
      </c>
      <c r="E9" s="25" t="s">
        <v>3</v>
      </c>
      <c r="F9" s="25" t="s">
        <v>4</v>
      </c>
      <c r="G9" s="25" t="s">
        <v>5</v>
      </c>
      <c r="H9" s="25" t="s">
        <v>6</v>
      </c>
      <c r="I9" s="2" t="s">
        <v>32</v>
      </c>
      <c r="J9" s="25" t="s">
        <v>9</v>
      </c>
      <c r="K9" s="25" t="s">
        <v>10</v>
      </c>
      <c r="L9" s="25" t="s">
        <v>25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6"/>
      <c r="E10" s="27"/>
      <c r="G10" s="26"/>
      <c r="H10" s="28"/>
      <c r="I10" s="28" t="n">
        <v>1406.5</v>
      </c>
      <c r="J10" s="29" t="n">
        <f aca="false">B10+E10+H10+I10</f>
        <v>9047.5</v>
      </c>
      <c r="K10" s="4" t="n">
        <f aca="false">C10+F10</f>
        <v>0</v>
      </c>
      <c r="L10" s="26" t="n">
        <f aca="false">K10/J10</f>
        <v>0</v>
      </c>
      <c r="N10" s="30" t="n">
        <v>0.0925</v>
      </c>
      <c r="P10" s="30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6"/>
      <c r="E11" s="27" t="n">
        <v>253.28</v>
      </c>
      <c r="G11" s="26"/>
      <c r="H11" s="28"/>
      <c r="I11" s="28" t="n">
        <v>619</v>
      </c>
      <c r="J11" s="29" t="n">
        <f aca="false">B11+E11+H11+I11</f>
        <v>3649.78</v>
      </c>
      <c r="K11" s="4" t="n">
        <f aca="false">C11+F11</f>
        <v>0</v>
      </c>
      <c r="L11" s="26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6"/>
      <c r="E12" s="27" t="n">
        <v>1106.55</v>
      </c>
      <c r="G12" s="26"/>
      <c r="H12" s="28" t="n">
        <v>528.78</v>
      </c>
      <c r="I12" s="28"/>
      <c r="J12" s="29" t="n">
        <f aca="false">B12+E12+H12+I12</f>
        <v>4789.28</v>
      </c>
      <c r="K12" s="4" t="n">
        <f aca="false">C12+F12</f>
        <v>0</v>
      </c>
      <c r="L12" s="26"/>
      <c r="P12" s="31"/>
    </row>
    <row r="13" s="4" customFormat="true" ht="16.5" hidden="false" customHeight="false" outlineLevel="0" collapsed="false">
      <c r="A13" s="22" t="s">
        <v>26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6" t="n">
        <f aca="false">K13/J13</f>
        <v>0</v>
      </c>
    </row>
    <row r="14" customFormat="false" ht="16.5" hidden="false" customHeight="false" outlineLevel="0" collapsed="false">
      <c r="A14" s="23" t="s">
        <v>28</v>
      </c>
      <c r="B14" s="4" t="n">
        <v>2276</v>
      </c>
      <c r="E14" s="32" t="n">
        <v>0</v>
      </c>
      <c r="H14" s="28" t="n">
        <v>0</v>
      </c>
      <c r="I14" s="33" t="n">
        <v>0</v>
      </c>
      <c r="J14" s="34" t="n">
        <f aca="false">B14+E14+H14+I14</f>
        <v>2276</v>
      </c>
      <c r="K14" s="35" t="n">
        <v>167</v>
      </c>
      <c r="L14" s="26"/>
      <c r="M14" s="23" t="s">
        <v>29</v>
      </c>
      <c r="N14" s="1" t="n">
        <f aca="false">J14*0.0925</f>
        <v>210.53</v>
      </c>
    </row>
    <row r="15" customFormat="false" ht="16.5" hidden="false" customHeight="false" outlineLevel="0" collapsed="false">
      <c r="B15" s="26"/>
      <c r="D15" s="26"/>
      <c r="G15" s="26"/>
      <c r="I15" s="16" t="s">
        <v>19</v>
      </c>
      <c r="J15" s="36" t="n">
        <f aca="false">J13</f>
        <v>17486.56</v>
      </c>
      <c r="K15" s="36" t="n">
        <f aca="false">SUM(K13:K14)</f>
        <v>167</v>
      </c>
      <c r="L15" s="26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5"/>
      <c r="D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0" width="4.66"/>
    <col collapsed="false" customWidth="true" hidden="false" outlineLevel="0" max="10" min="2" style="0" width="9.05"/>
    <col collapsed="false" customWidth="false" hidden="false" outlineLevel="0" max="257" min="11" style="37" width="11.99"/>
  </cols>
  <sheetData>
    <row r="1" customFormat="false" ht="16.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5</v>
      </c>
      <c r="F1" s="0" t="s">
        <v>36</v>
      </c>
      <c r="G1" s="0" t="s">
        <v>37</v>
      </c>
      <c r="H1" s="0" t="s">
        <v>35</v>
      </c>
      <c r="I1" s="0" t="s">
        <v>36</v>
      </c>
      <c r="J1" s="0" t="s">
        <v>37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38"/>
      <c r="C8" s="0" t="n">
        <v>3000</v>
      </c>
      <c r="E8" s="38" t="n">
        <v>1000</v>
      </c>
      <c r="H8" s="38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39" t="n">
        <v>3000</v>
      </c>
      <c r="C12" s="39" t="n">
        <v>6000</v>
      </c>
      <c r="D12" s="39" t="n">
        <v>6000</v>
      </c>
      <c r="E12" s="39" t="n">
        <v>3000</v>
      </c>
      <c r="F12" s="39" t="n">
        <v>6000</v>
      </c>
      <c r="G12" s="39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39"/>
      <c r="C13" s="39"/>
      <c r="D13" s="39"/>
      <c r="E13" s="39" t="n">
        <v>3000</v>
      </c>
      <c r="F13" s="39" t="n">
        <v>6000</v>
      </c>
      <c r="G13" s="39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  <row r="18" customFormat="false" ht="16.5" hidden="false" customHeight="false" outlineLevel="0" collapsed="false">
      <c r="C18" s="0" t="n">
        <v>22000</v>
      </c>
      <c r="D18" s="0" t="n">
        <v>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40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41" t="n">
        <v>40135</v>
      </c>
      <c r="B1" s="40" t="s">
        <v>38</v>
      </c>
      <c r="C1" s="42" t="n">
        <v>27000</v>
      </c>
    </row>
    <row r="2" customFormat="false" ht="14.25" hidden="false" customHeight="false" outlineLevel="0" collapsed="false">
      <c r="A2" s="41" t="n">
        <v>40210</v>
      </c>
      <c r="B2" s="40" t="s">
        <v>38</v>
      </c>
      <c r="C2" s="42" t="n">
        <v>28000</v>
      </c>
      <c r="D2" s="43"/>
    </row>
    <row r="3" customFormat="false" ht="14.25" hidden="false" customHeight="false" outlineLevel="0" collapsed="false">
      <c r="A3" s="41" t="n">
        <v>40295</v>
      </c>
      <c r="B3" s="40" t="s">
        <v>39</v>
      </c>
      <c r="C3" s="0" t="n">
        <v>30000</v>
      </c>
    </row>
    <row r="4" customFormat="false" ht="14.25" hidden="false" customHeight="false" outlineLevel="0" collapsed="false">
      <c r="A4" s="41" t="n">
        <v>40428</v>
      </c>
      <c r="B4" s="40" t="s">
        <v>40</v>
      </c>
      <c r="C4" s="0" t="n">
        <v>20000</v>
      </c>
    </row>
    <row r="5" customFormat="false" ht="14.25" hidden="false" customHeight="false" outlineLevel="0" collapsed="false">
      <c r="A5" s="41" t="n">
        <v>40435</v>
      </c>
      <c r="B5" s="40" t="s">
        <v>41</v>
      </c>
      <c r="C5" s="0" t="n">
        <v>9500</v>
      </c>
    </row>
    <row r="6" customFormat="false" ht="14.25" hidden="false" customHeight="false" outlineLevel="0" collapsed="false">
      <c r="A6" s="44" t="n">
        <v>40547</v>
      </c>
      <c r="B6" s="40" t="s">
        <v>42</v>
      </c>
      <c r="C6" s="0" t="n">
        <v>30000</v>
      </c>
    </row>
    <row r="7" customFormat="false" ht="14.25" hidden="false" customHeight="false" outlineLevel="0" collapsed="false">
      <c r="A7" s="44" t="n">
        <v>40613</v>
      </c>
      <c r="B7" s="40" t="s">
        <v>43</v>
      </c>
      <c r="C7" s="0" t="n">
        <v>11372.4</v>
      </c>
    </row>
    <row r="8" customFormat="false" ht="14.25" hidden="false" customHeight="false" outlineLevel="0" collapsed="false">
      <c r="A8" s="44" t="n">
        <v>40642</v>
      </c>
      <c r="B8" s="40" t="s">
        <v>43</v>
      </c>
      <c r="C8" s="0" t="n">
        <v>11842</v>
      </c>
    </row>
    <row r="9" customFormat="false" ht="14.25" hidden="false" customHeight="false" outlineLevel="0" collapsed="false">
      <c r="A9" s="44" t="n">
        <v>40704</v>
      </c>
      <c r="B9" s="40" t="s">
        <v>40</v>
      </c>
      <c r="C9" s="0" t="n">
        <v>20000</v>
      </c>
    </row>
    <row r="10" customFormat="false" ht="14.25" hidden="false" customHeight="false" outlineLevel="0" collapsed="false">
      <c r="A10" s="44" t="n">
        <v>40793</v>
      </c>
      <c r="B10" s="40" t="s">
        <v>44</v>
      </c>
      <c r="C10" s="0" t="n">
        <v>20000</v>
      </c>
    </row>
    <row r="11" customFormat="false" ht="14.25" hidden="false" customHeight="false" outlineLevel="0" collapsed="false">
      <c r="A11" s="44" t="n">
        <v>40829</v>
      </c>
      <c r="B11" s="40" t="s">
        <v>44</v>
      </c>
      <c r="C11" s="0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2-04-10T22:00:56Z</dcterms:modified>
  <cp:revision>0</cp:revision>
  <dc:subject/>
  <dc:title/>
</cp:coreProperties>
</file>