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Q4" sheetId="1" state="visible" r:id="rId2"/>
    <sheet name="Q3" sheetId="2" state="visible" r:id="rId3"/>
    <sheet name="2012-06" sheetId="3" state="visible" r:id="rId4"/>
    <sheet name="2012-05" sheetId="4" state="visible" r:id="rId5"/>
    <sheet name="2012-04" sheetId="5" state="visible" r:id="rId6"/>
    <sheet name="2012-0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 uniqueCount="1191">
  <si>
    <t xml:space="preserve">Order ID</t>
  </si>
  <si>
    <t xml:space="preserve">Merchant Order Number</t>
  </si>
  <si>
    <t xml:space="preserve">Order Creation Date</t>
  </si>
  <si>
    <t xml:space="preserve">Currency of Transaction</t>
  </si>
  <si>
    <t xml:space="preserve">Order Amount</t>
  </si>
  <si>
    <t xml:space="preserve">Amount Charged</t>
  </si>
  <si>
    <t xml:space="preserve">Financial Status</t>
  </si>
  <si>
    <t xml:space="preserve">Fulfillment Status</t>
  </si>
  <si>
    <t xml:space="preserve">Link to Order</t>
  </si>
  <si>
    <t xml:space="preserve">Total Tax</t>
  </si>
  <si>
    <t xml:space="preserve">Total Shipping</t>
  </si>
  <si>
    <t xml:space="preserve">Amount Refunded</t>
  </si>
  <si>
    <t xml:space="preserve">Amount Charged Back</t>
  </si>
  <si>
    <t xml:space="preserve">Chargeback Protection</t>
  </si>
  <si>
    <t xml:space="preserve">Shipping Method</t>
  </si>
  <si>
    <t xml:space="preserve">Email Marketing</t>
  </si>
  <si>
    <t xml:space="preserve">Buyer Email Address</t>
  </si>
  <si>
    <t xml:space="preserve">Buyer Name</t>
  </si>
  <si>
    <t xml:space="preserve">Buyer Address 1</t>
  </si>
  <si>
    <t xml:space="preserve">Buyer Address 2</t>
  </si>
  <si>
    <t xml:space="preserve">Buyer City</t>
  </si>
  <si>
    <t xml:space="preserve">Buyer State</t>
  </si>
  <si>
    <t xml:space="preserve">Buyer Postal Code</t>
  </si>
  <si>
    <t xml:space="preserve">Buyer Country</t>
  </si>
  <si>
    <t xml:space="preserve">Buyer Phone Number</t>
  </si>
  <si>
    <t xml:space="preserve">Tracking Data</t>
  </si>
  <si>
    <t xml:space="preserve">Item 1 ID</t>
  </si>
  <si>
    <t xml:space="preserve">Item 1 Name</t>
  </si>
  <si>
    <t xml:space="preserve">Item 1 Description</t>
  </si>
  <si>
    <t xml:space="preserve">Item 1 Price</t>
  </si>
  <si>
    <t xml:space="preserve">Item 1 Quantity</t>
  </si>
  <si>
    <t xml:space="preserve">Item 2 ID</t>
  </si>
  <si>
    <t xml:space="preserve">Item 2 Name</t>
  </si>
  <si>
    <t xml:space="preserve">Item 2 Description</t>
  </si>
  <si>
    <t xml:space="preserve">Item 2 Price</t>
  </si>
  <si>
    <t xml:space="preserve">Item 2 Quantity</t>
  </si>
  <si>
    <t xml:space="preserve">Item 3 ID</t>
  </si>
  <si>
    <t xml:space="preserve">Item 3 Name</t>
  </si>
  <si>
    <t xml:space="preserve">Item 3 Description</t>
  </si>
  <si>
    <t xml:space="preserve">Item 3 Price</t>
  </si>
  <si>
    <t xml:space="preserve">Item 3 Quantity</t>
  </si>
  <si>
    <t xml:space="preserve">Item 4 ID</t>
  </si>
  <si>
    <t xml:space="preserve">Item 4 Name</t>
  </si>
  <si>
    <t xml:space="preserve">Item 4 Description</t>
  </si>
  <si>
    <t xml:space="preserve">Item 4 Price</t>
  </si>
  <si>
    <t xml:space="preserve">Item 4 Quantity</t>
  </si>
  <si>
    <t xml:space="preserve">Item 5 ID</t>
  </si>
  <si>
    <t xml:space="preserve">Item 5 Name</t>
  </si>
  <si>
    <t xml:space="preserve">Item 5 Description</t>
  </si>
  <si>
    <t xml:space="preserve">Item 5 Price</t>
  </si>
  <si>
    <t xml:space="preserve">Item 5 Quantity</t>
  </si>
  <si>
    <t xml:space="preserve">Item 6 ID</t>
  </si>
  <si>
    <t xml:space="preserve">Item 6 Name</t>
  </si>
  <si>
    <t xml:space="preserve">Item 6 Description</t>
  </si>
  <si>
    <t xml:space="preserve">Item 6 Price</t>
  </si>
  <si>
    <t xml:space="preserve">Item 6 Quantity</t>
  </si>
  <si>
    <t xml:space="preserve">Item 7 ID</t>
  </si>
  <si>
    <t xml:space="preserve">Item 7 Name</t>
  </si>
  <si>
    <t xml:space="preserve">Item 7 Description</t>
  </si>
  <si>
    <t xml:space="preserve">Item 7 Price</t>
  </si>
  <si>
    <t xml:space="preserve">Item 7 Quantity</t>
  </si>
  <si>
    <t xml:space="preserve">Item 8 ID</t>
  </si>
  <si>
    <t xml:space="preserve">Item 8 Name</t>
  </si>
  <si>
    <t xml:space="preserve">Item 8 Description</t>
  </si>
  <si>
    <t xml:space="preserve">Item 8 Price</t>
  </si>
  <si>
    <t xml:space="preserve">Item 8 Quantity</t>
  </si>
  <si>
    <t xml:space="preserve">Item 9 ID</t>
  </si>
  <si>
    <t xml:space="preserve">Item 9 Name</t>
  </si>
  <si>
    <t xml:space="preserve">Item 9 Description</t>
  </si>
  <si>
    <t xml:space="preserve">Item 9 Price</t>
  </si>
  <si>
    <t xml:space="preserve">Item 9 Quantity</t>
  </si>
  <si>
    <t xml:space="preserve">Item 10 ID</t>
  </si>
  <si>
    <t xml:space="preserve">Item 10 Name</t>
  </si>
  <si>
    <t xml:space="preserve">Item 10 Description</t>
  </si>
  <si>
    <t xml:space="preserve">Item 10 Price</t>
  </si>
  <si>
    <t xml:space="preserve">Item 10 Quantity</t>
  </si>
  <si>
    <t xml:space="preserve">Item 11 ID</t>
  </si>
  <si>
    <t xml:space="preserve">Item 11 Name</t>
  </si>
  <si>
    <t xml:space="preserve">Item 11 Description</t>
  </si>
  <si>
    <t xml:space="preserve">Item 11 Price</t>
  </si>
  <si>
    <t xml:space="preserve">Item 11 Quantity</t>
  </si>
  <si>
    <t xml:space="preserve">Item 12 ID</t>
  </si>
  <si>
    <t xml:space="preserve">Item 12 Name</t>
  </si>
  <si>
    <t xml:space="preserve">Item 12 Description</t>
  </si>
  <si>
    <t xml:space="preserve">Item 12 Price</t>
  </si>
  <si>
    <t xml:space="preserve">Item 12 Quantity</t>
  </si>
  <si>
    <t xml:space="preserve">Order 230191419445318</t>
  </si>
  <si>
    <t xml:space="preserve">USD</t>
  </si>
  <si>
    <t xml:space="preserve">CHARGED</t>
  </si>
  <si>
    <t xml:space="preserve">DELIVERED</t>
  </si>
  <si>
    <t xml:space="preserve">https://checkout.google.com/sell/multiOrder?order=230191419445318&amp;searchField</t>
  </si>
  <si>
    <t xml:space="preserve">yes</t>
  </si>
  <si>
    <t xml:space="preserve">UPS Ground</t>
  </si>
  <si>
    <t xml:space="preserve">no</t>
  </si>
  <si>
    <t xml:space="preserve">Mario-biaaqu9gjjd@checkout.google.com</t>
  </si>
  <si>
    <t xml:space="preserve">Mario Coello</t>
  </si>
  <si>
    <t xml:space="preserve">2231 Boylston Ave E</t>
  </si>
  <si>
    <t xml:space="preserve">Seattle</t>
  </si>
  <si>
    <t xml:space="preserve">WA</t>
  </si>
  <si>
    <t xml:space="preserve">United States</t>
  </si>
  <si>
    <t xml:space="preserve">UPS Tracking #1Z5W859E0341348490</t>
  </si>
  <si>
    <t xml:space="preserve">100 GPD 6st Reverse Osmosis + extra 5 PC replacement RQ-6BB-100+</t>
  </si>
  <si>
    <t xml:space="preserve">Model Number : RQ-6BB-100+5 TR {FONT-FAMILY: "Arial", "Helvetica", "sans-serif"; FONT-SIZE: 12px; LINE-HEIGHT: 20px}
??
BEST PROMOTION!
100??Gallon Per Day 6 stage Reverse Osmosis
This item inclube an extra 5 PC replacement filters 
Great Gift!
We Could Ship This Item To Your Friend Within U...</t>
  </si>
  <si>
    <t xml:space="preserve">Order 976579954563154</t>
  </si>
  <si>
    <t xml:space="preserve">https://checkout.google.com/sell/multiOrder?order=976579954563154&amp;searchField</t>
  </si>
  <si>
    <t xml:space="preserve">dalemsimpson@gmail.com</t>
  </si>
  <si>
    <t xml:space="preserve">Dale Simpson</t>
  </si>
  <si>
    <t xml:space="preserve">155 Harmony Lane</t>
  </si>
  <si>
    <t xml:space="preserve">Southern Pines</t>
  </si>
  <si>
    <t xml:space="preserve">NC</t>
  </si>
  <si>
    <t xml:space="preserve">910-692-0775</t>
  </si>
  <si>
    <t xml:space="preserve">UPS Tracking #1Z5W859E0342069638</t>
  </si>
  <si>
    <t xml:space="preserve">150GPD HomeDrinking Reverse Osmosis Water system w/tank RQ-5T-15</t>
  </si>
  <si>
    <t xml:space="preserve">Model# RQ-5T-150
Free Shipping within US 48 States
2-5 days* UPS delivery!!
Worldwide 14-21 days US Postal Service international priority mail delivery!!
No handling fee, Calculate your estimate shipping charge! (22LB)
150??Gallon Per Day??5 stage Reverse Osmosis
??Drinking Water Filter Sys...</t>
  </si>
  <si>
    <t xml:space="preserve">Order 360482950750185</t>
  </si>
  <si>
    <t xml:space="preserve">https://checkout.google.com/sell/multiOrder?order=360482950750185&amp;searchField</t>
  </si>
  <si>
    <t xml:space="preserve">alfred-bu9scoqtnba@checkout.google.com</t>
  </si>
  <si>
    <t xml:space="preserve">alfred zalesin</t>
  </si>
  <si>
    <t xml:space="preserve">747 10 ave</t>
  </si>
  <si>
    <t xml:space="preserve">26H</t>
  </si>
  <si>
    <t xml:space="preserve">new york</t>
  </si>
  <si>
    <t xml:space="preserve">NY</t>
  </si>
  <si>
    <t xml:space="preserve">212 262-6872</t>
  </si>
  <si>
    <t xml:space="preserve">USPS Tracking #9405510200830649867070</t>
  </si>
  <si>
    <t xml:space="preserve">Portable 5 stage Reverse Osmosis DI Radiation Removal POQ-5B-50</t>
  </si>
  <si>
    <t xml:space="preserve">Radiation Removal from Water 
Free shipping !!
We Ship From USA directly!
2-7 days* you will GET IT at HOME within US!!
14-21??days to worldwide
50??Gallon Per Day Reef??5 stage Reverse Osmosis
Water Filter System
Ideal for Aquarium/Travel/ Apartment/ RV/ Mobile Home/Yacht
??
for both Dr...</t>
  </si>
  <si>
    <t xml:space="preserve">Order 103543062343375</t>
  </si>
  <si>
    <t xml:space="preserve">https://checkout.google.com/sell/multiOrder?order=103543062343375&amp;searchField</t>
  </si>
  <si>
    <t xml:space="preserve">aaronwrice@gmail.com</t>
  </si>
  <si>
    <t xml:space="preserve">Aaron W Rice</t>
  </si>
  <si>
    <t xml:space="preserve">68 Tomoka Meadows Blvd</t>
  </si>
  <si>
    <t xml:space="preserve">Ormond Beach</t>
  </si>
  <si>
    <t xml:space="preserve">FL</t>
  </si>
  <si>
    <t xml:space="preserve">386 265-2579</t>
  </si>
  <si>
    <t xml:space="preserve">USPS Tracking # 9405510200828613264734</t>
  </si>
  <si>
    <t xml:space="preserve">RO Parts 1/4" Quick Connector Auto Shut Off Valve #PT-ASOVQ</t>
  </si>
  <si>
    <t xml:space="preserve">TR {FONT-FAMILY: "Arial", "Helvetica", "sans-serif"; FONT-SIZE: 12px; LINE-HEIGHT: 20px}
WATER FILTERS is our professional items!
We do our best to provide the best quality every item !!
FREE Shipping
Water Filter RO Parts 1/4" Quick Connector Auto Shut Off Valve
(Retail Price:US$20)
Featur...</t>
  </si>
  <si>
    <t xml:space="preserve">4pcs Portable Reverse Osmosis RO Replacement filters FS-PO3TM100</t>
  </si>
  <si>
    <t xml:space="preserve">Model Number : FS-PO3TM100
TR {FONT-FAMILY: "Arial", "Helvetica", "sans-serif"; FONT-SIZE: 12px; LINE-HEIGHT: 20px}
WATER FILTERS is our professional items!
We do our best to provide the best quality every item !!
FREE Shipping
We Ship From USA directly!
1 set 4 pcs Spare Replacement Filters...</t>
  </si>
  <si>
    <t xml:space="preserve">Order 450780442495552</t>
  </si>
  <si>
    <t xml:space="preserve">https://checkout.google.com/sell/multiOrder?order=450780442495552&amp;searchField</t>
  </si>
  <si>
    <t xml:space="preserve">253227mike@gmail.com</t>
  </si>
  <si>
    <t xml:space="preserve">Sarah Hale</t>
  </si>
  <si>
    <t xml:space="preserve">23945 Cuyama Rd</t>
  </si>
  <si>
    <t xml:space="preserve">Apple Valley</t>
  </si>
  <si>
    <t xml:space="preserve">CA</t>
  </si>
  <si>
    <t xml:space="preserve">USPS Tracking # 9405510200828589705125</t>
  </si>
  <si>
    <t xml:space="preserve">Upgrade kits convert 150 to 300 GPD Reverse Osmosis System</t>
  </si>
  <si>
    <t xml:space="preserve">Convert your 150 GPD RO to 300 GPD
Package include :
1x 150 GPD RO membrane
??
1x New style RO membrane housing with quick connection.
Housing ??include a quick push in connector and check valve.
1x 600 Flow Restrictor
??
3x Y fitting
2x Clips ( large-large)
1x 100cm 1/4" RO tube??
</t>
  </si>
  <si>
    <t xml:space="preserve">Order 952617107914679</t>
  </si>
  <si>
    <t xml:space="preserve">https://checkout.google.com/sell/multiOrder?order=952617107914679&amp;searchField</t>
  </si>
  <si>
    <t xml:space="preserve">monocheli@gmail.com</t>
  </si>
  <si>
    <t xml:space="preserve">Stephen Waldron</t>
  </si>
  <si>
    <t xml:space="preserve">Ravenwood Castle</t>
  </si>
  <si>
    <t xml:space="preserve">65666 Bethel Rd</t>
  </si>
  <si>
    <t xml:space="preserve">New Plymouth</t>
  </si>
  <si>
    <t xml:space="preserve">OH</t>
  </si>
  <si>
    <t xml:space="preserve">UPS Tracking #1Z5W859E0341321722</t>
  </si>
  <si>
    <t xml:space="preserve">0PPM Portable 50 GPD Reverse Osmosis RO+DI Filtration POQ-4B-50</t>
  </si>
  <si>
    <t xml:space="preserve">Model number: POQ-4B-50??
purewaterclub 
WATER FILTERS is our professional items!
We do our best to provide the best quality every item !!
Free shipping !
We Ship From USA directly!
2-3 days* you will GET IT at HOME within US!!
0 PPM??50 Gallon Per Day Reef 4 stage Reverse Osmosis
Reef Wate...</t>
  </si>
  <si>
    <t xml:space="preserve">Water Filter 3 Gallons Pressurized Plastic Water Tank PT-TANK02</t>
  </si>
  <si>
    <t xml:space="preserve">
Buy It Now is Just US$40 and 5-7 days* you will GET IT at HOME within US!!
New Water Filter RO Parts NSF 3G Pressurized Plastic Water Tank
Product Spec: Brand NEW !!
Features: Uses with this item
3.0 Gallon Capacity
position "close" to force the water to flow to the Long Reach Faucet direct...</t>
  </si>
  <si>
    <t xml:space="preserve">1/2&amp;quot; hose adapter Tee for kitchen undersink 1/4 &amp;quot;tube PT-310</t>
  </si>
  <si>
    <t xml:space="preserve">Model # PT-310
Free shipping !
1/2" hose adapter Tee for kitchen undersink 1/4 "tube
Quick push-in connection?? connect with 1/4" Tube
weight: 40g</t>
  </si>
  <si>
    <t xml:space="preserve">25Ft 1/4&amp;quot; RO tube pipe hose PT-TUB2-25</t>
  </si>
  <si>
    <t xml:space="preserve">WATER FILTERS is our professional items!
We do our best to provide the best quality every item !!
25Ft 1/4" Reverse Osmosis RO/DI/Aquarium Water Tube/pipe
FREE Shipping
??
Product Spec: Brand NEW !!
Features: Uses with this item
Premium Food Grade tube/pipe .
This tube/pipe is produced in ...</t>
  </si>
  <si>
    <t xml:space="preserve">Order 364955769633946</t>
  </si>
  <si>
    <t xml:space="preserve">https://checkout.google.com/sell/multiOrder?order=364955769633946&amp;searchField</t>
  </si>
  <si>
    <t xml:space="preserve">j.justin52@yahoo.com</t>
  </si>
  <si>
    <t xml:space="preserve">Justin Jones</t>
  </si>
  <si>
    <t xml:space="preserve">7913 Apple Blossom Dr</t>
  </si>
  <si>
    <t xml:space="preserve">Lakeland</t>
  </si>
  <si>
    <t xml:space="preserve">863 859-7002</t>
  </si>
  <si>
    <t xml:space="preserve">USPS Tracking # 9405510200793483656159</t>
  </si>
  <si>
    <t xml:space="preserve">4 pcs 0PPM Portable RO DI Replacement+100GPD #FS-PO3BM100</t>
  </si>
  <si>
    <t xml:space="preserve">Model #FS-PO3BM100 TR {FONT-FAMILY: "Arial", "Helvetica", "sans-serif"; FONT-SIZE: 12px; LINE-HEIGHT: 20px}
WATER FILTERS is our professional items!
We do our best to provide the best quality every item !!
FREE Shipping
1 set 4 pcs 0PPM DI Replacement Filters
for 100 GPD Portable??RO System
...</t>
  </si>
  <si>
    <t xml:space="preserve">2 units of shut off Float valve For  Reverse Osmosis RO System  </t>
  </si>
  <si>
    <t xml:space="preserve">Model Number: PT-FVx2 TR {FONT-FAMILY: "Arial", "Helvetica", "sans-serif"; FONT-SIZE: 12px; LINE-HEIGHT: 20px}
??
2x Plastic Float Valve For Reverse Osmosis RO System
??
This item is free shipping from California by USPS First Class mail (2-5 delivery days)
??
Also need a bracket to hang??o...</t>
  </si>
  <si>
    <t xml:space="preserve">Order 910997766534599</t>
  </si>
  <si>
    <t xml:space="preserve">https://checkout.google.com/sell/multiOrder?order=910997766534599&amp;searchField</t>
  </si>
  <si>
    <t xml:space="preserve">keith.tarbi@gmail.com</t>
  </si>
  <si>
    <t xml:space="preserve">Keith M Tarbi</t>
  </si>
  <si>
    <t xml:space="preserve">18 Johnston Street</t>
  </si>
  <si>
    <t xml:space="preserve">Crafton</t>
  </si>
  <si>
    <t xml:space="preserve">PA</t>
  </si>
  <si>
    <t xml:space="preserve">412 875-5466</t>
  </si>
  <si>
    <t xml:space="preserve">USPS Tracking #9400110200829573050099</t>
  </si>
  <si>
    <t xml:space="preserve">1/2" hose adapter Tee for kitchen undersink 1/4 "tube PT-310</t>
  </si>
  <si>
    <t xml:space="preserve">Order 528830496109925</t>
  </si>
  <si>
    <t xml:space="preserve">https://checkout.google.com/sell/multiOrder?order=528830496109925&amp;searchField</t>
  </si>
  <si>
    <t xml:space="preserve">ARTEM-br5rpci6gk2@checkout.google.com</t>
  </si>
  <si>
    <t xml:space="preserve">ARTEM V MALTSEV</t>
  </si>
  <si>
    <t xml:space="preserve">165 AMBOY RD</t>
  </si>
  <si>
    <t xml:space="preserve">UNIT 710 - FOR 4622</t>
  </si>
  <si>
    <t xml:space="preserve">MORGANVILLE</t>
  </si>
  <si>
    <t xml:space="preserve">NJ</t>
  </si>
  <si>
    <t xml:space="preserve">UPS Tracking #1Z5W859E0341781262</t>
  </si>
  <si>
    <t xml:space="preserve">3 Gallons Pressurized tank updrade kit PT-TANK02UG</t>
  </si>
  <si>
    <t xml:space="preserve">We Ship From USA directly!
2-7 days* you will GET IT at HOME within US!!
Upgrade kit
3 Gallons pressure water tank +
Lead Free Chrome Long Reach Faucet
for??
Reverse Osmosis Water Filter System 
for both Drinking and Aquarium use
Great Gift!
We Could Ship This Item To Your Friend Within U...</t>
  </si>
  <si>
    <t xml:space="preserve">25 feet RO tube 1/4"</t>
  </si>
  <si>
    <t xml:space="preserve">This is a special promotion, we offer items with very low prices for your installation needs.??
It??MUST be purchased along with RO System or replacement filter set. 
This item cannot be purchased in a single order, and??is limied??to only??one unit per order.
If you don't buy any RO System or re...</t>
  </si>
  <si>
    <t xml:space="preserve">Order 502143641105544</t>
  </si>
  <si>
    <t xml:space="preserve">https://checkout.google.com/sell/multiOrder?order=502143641105544&amp;searchField</t>
  </si>
  <si>
    <t xml:space="preserve">UPS Tracking # 1Z5W859E0342320043</t>
  </si>
  <si>
    <t xml:space="preserve">Tube cutter&amp; Collet release tool for 1/4" quick connector PT-CUT</t>
  </si>
  <si>
    <t xml:space="preserve">Free shipping within US
1/4-3/8" RO tube cutter&amp;amp; Collet release tool for 1/4" quick connector
cut 1/4"-3/8" RO tube
A switch button to safely open/close the blade
??
bonus ! ! Collet release tool for 1/4" quick connector
??
L: 10cm
W: 2 cm
H: 2.6 cm
Weight: 20 g</t>
  </si>
  <si>
    <t xml:space="preserve">150G 0ppm Reverse Osmosis+2DI Aquarium Water Filter#RQ-6BB-150</t>
  </si>
  <si>
    <t xml:space="preserve">Model Number : RQ-6BB-150 TR {FONT-FAMILY: "Arial", "Helvetica", "sans-serif"; FONT-SIZE: 12px; LINE-HEIGHT: 20px}
??
??
100??Gallon Per Day 6 stage Reverse Osmosis
RO+DI Water Filters
Great Gift!
We Could Ship This Item To Your Friend Within US Continatal!
Good For Your Family And Friend...</t>
  </si>
  <si>
    <t xml:space="preserve">RO Pressure Gauge 0 to 150 PSI meter #PT-PSI-150</t>
  </si>
  <si>
    <t xml:space="preserve">??0 to??150 PSI RO Pressure Gauge 
Product Spec: Brand NEW !!
Features: Uses with this item
To measure Water Pressure PSI
With a Tee to connect to??The RO System
It's Also Helpful During Installation And Trouble Shooting
Specifications
Clear window to easy to??view??
1/4" MNPT brass connection
R...</t>
  </si>
  <si>
    <t xml:space="preserve">Order 668315175301699</t>
  </si>
  <si>
    <t xml:space="preserve">https://checkout.google.com/sell/multiOrder?order=668315175301699&amp;searchField</t>
  </si>
  <si>
    <t xml:space="preserve">UPS Tracking # 1Z5W859E0341912058</t>
  </si>
  <si>
    <t xml:space="preserve">0PPM Refill DI Resin 1.5lb Reverse Osmosis System#RES-MB400-24</t>
  </si>
  <si>
    <t xml:space="preserve">We Ship From USA directly!
??
FREE Shipping
0PPM Refill DI Resin 1.5 lb(24 oz) for Reverse Osmosis System
??
Product Spec: Brand NEW !!
Features: Uses with this item
Open (either side) the filter housing and dump the old resin.
Then put the new resin into the housing.
Only one sack of resin ...</t>
  </si>
  <si>
    <t xml:space="preserve">RO Water Filter Fitting 1/4 Union Quick Connect #PT-0404Q</t>
  </si>
  <si>
    <t xml:space="preserve">
RO Water Filter Fitting 1/4 Union Quick Connect
(Retail Price:US$20)
Product Spec: Brand NEW !!
Features: Uses with this item
This sale is for one (1) Quick Connect 1/4 inch Union fitting (tube x tube)
These fittings are quick connectors
These fittings are an excellent choice for potable liqu...</t>
  </si>
  <si>
    <t xml:space="preserve">25 feet RO tube 1/4&amp;quot;</t>
  </si>
  <si>
    <t xml:space="preserve">Upgrade Reverse Osmosis into Alkaline Filter System#FT-PH</t>
  </si>
  <si>
    <t xml:space="preserve">We Ship From USA directly!
Upgrade Reverse Osmosis into Alkaline Filter System
PH/Re-Mineralization Filter
The Alkaline filter changes the acidic RO water into a perfect Natural Alkali Calcium lionized Water
The PurePro Alkaline filter simply gives back minerals such as ionized calcium, magnes...</t>
  </si>
  <si>
    <t xml:space="preserve">Feed Water Adapter Chrome 1/2&amp;quot; Tee &amp;amp; 1/4&amp;quot; Ball Valve&amp;quot;#PT-12C</t>
  </si>
  <si>
    <t xml:space="preserve">??
Feed Water Adapter Plastic 1/2" Tee &amp;amp; 1/4" Ball Valve
using for kitchen under sink 
Product Spec: Brand NEW !!
Features: Uses with this item
Feed Water Adapter with Ball Valve
Feed water adapter with ball valve: Plastic 1/2" Pipe Thread with 1/4" Ball Valve
For tapping into cold wa...</t>
  </si>
  <si>
    <t xml:space="preserve">20 clips C ring clip for quick fitting connector lock</t>
  </si>
  <si>
    <t xml:space="preserve">Your fittings may come with a blue snap ring/clip (shaped like a C, used for locking the tube so it doesn't move). C ring is not a necessary part and will not affect the RO system
C ring must be removed before you insert the tube. 
This listing contain 20 PC C-ring/clip</t>
  </si>
  <si>
    <t xml:space="preserve">Upgrade Flow Restrictor to easy quick  flush kits EX-450FVK</t>
  </si>
  <si>
    <t xml:space="preserve">This item must be purchased along with a RO system, so we will assemble the Flow Restrictor to a easy flush kits 
If you don't buy a RO at the same time, we will only send 2x Y fitting and one ball valve instead.
Quickly flush the RO system when finish install. Turn on the valve once per mont...</t>
  </si>
  <si>
    <t xml:space="preserve">replacement cap of RO membrane housing PT-CAP-M</t>
  </si>
  <si>
    <t xml:space="preserve">??
Cap only fits for this model. Free shipping
(cap/lid only, housing exclude)
Replacement cap for the RO membrane housing. include a quick push in connector.
</t>
  </si>
  <si>
    <t xml:space="preserve">PT-fts-1 5pcs of RO fittings</t>
  </si>
  <si>
    <t xml:space="preserve">????????
Free shipping
??
5pcs of fittings for RO DI System
pick &amp;amp; match any??5pcs you need!
??
Product Spec: Brand NEW !!
Features: Uses with this item
Quick push-in style
Specifications
fits for 1/4" RO tube
The fittings may/maynot ??come with a blue snap ring (shaped like a C, used...</t>
  </si>
  <si>
    <t xml:space="preserve">RO Parts 1/4&amp;quot; Quick Connector Auto Shut Off Valve #PT-ASOVQ</t>
  </si>
  <si>
    <t xml:space="preserve">WATER FILTERS is our professional items!
We do our best to provide the best quality every item !!
FREE Shipping
Water Filter RO Parts 1/4" Quick Connector Auto Shut Off Valve
(Retail Price:US$20)
Features: Uses with this item
Automatic Shut Off The Water Feed And Drain As The Water Tank Is ...</t>
  </si>
  <si>
    <t xml:space="preserve">RC3-6BT-50 Home drinking System 50 GPD 6stage RO DI with Tank</t>
  </si>
  <si>
    <t xml:space="preserve">??
Free shipping
Home drinking 50 Gallon Per Day 6 stage Reverse Osmosis
RO DI System
??
Newly designed clear housing that is both practical and beautiful..
??
Great Gift!
We Could Ship This Item To Your Friend Within US Continatal!
Good For Your Family And Friends!
Product Spec: Bra...</t>
  </si>
  <si>
    <t xml:space="preserve">Order 302301773948220</t>
  </si>
  <si>
    <t xml:space="preserve">https://checkout.google.com/sell/multiOrder?order=302301773948220&amp;searchField</t>
  </si>
  <si>
    <t xml:space="preserve">Eric-beu5i1l0phu@checkout.google.com</t>
  </si>
  <si>
    <t xml:space="preserve">Eric Zahirsky</t>
  </si>
  <si>
    <t xml:space="preserve">5536 Limerick Ave. NW</t>
  </si>
  <si>
    <t xml:space="preserve">North Canton</t>
  </si>
  <si>
    <t xml:space="preserve">330 419-0951</t>
  </si>
  <si>
    <t xml:space="preserve">USPS Tracking # 9400110200830597150993</t>
  </si>
  <si>
    <t xml:space="preserve">100 GPD Reverse Osmosis RO membrane Water Filter Reef#FT-M100</t>
  </si>
  <si>
    <t xml:space="preserve">TR {FONT-FAMILY: "Arial", "Helvetica", "sans-serif"; FONT-SIZE: 12px; LINE-HEIGHT: 20px}
FREE Shipping
WATER FILTERS is our professional items!
We do our best to provide the best quality every item !!
100 GPD Reverse Osmosis membrane Water Filter
Drinking &amp;amp; Aquarium Water Filter System
(R...</t>
  </si>
  <si>
    <t xml:space="preserve">Order 520907282887114</t>
  </si>
  <si>
    <t xml:space="preserve">https://checkout.google.com/sell/multiOrder?order=520907282887114&amp;searchField</t>
  </si>
  <si>
    <t xml:space="preserve">jacquesaaron@gmail.com</t>
  </si>
  <si>
    <t xml:space="preserve">Aaron Jacques</t>
  </si>
  <si>
    <t xml:space="preserve">60E 300N #2</t>
  </si>
  <si>
    <t xml:space="preserve">St. George</t>
  </si>
  <si>
    <t xml:space="preserve">UT</t>
  </si>
  <si>
    <t xml:space="preserve">USPS Tracking # 9405510200830594036255</t>
  </si>
  <si>
    <t xml:space="preserve">TDS Meter Reverse Osmosis Reef Water PPM Tester PT-TDS1</t>
  </si>
  <si>
    <t xml:space="preserve">??
We Ship From USA directly!
FREE Shipping within US
??
Perfect For
Drinking Water ,Water Filter Checks ,Travel ,Hydroponics , Apuariums
Tap/Bottled water , Filtered water
??
What does the tester do?
The electronic water tester displays the amount of total dissolved (TDS) in water.
...</t>
  </si>
  <si>
    <t xml:space="preserve">0PPM Portable 100GPD Reverse Osmosis RO+DI Filtration POQ-4B-100</t>
  </si>
  <si>
    <t xml:space="preserve">Model number: POQ-4B-100 
??
purewaterclub 
WATER FILTERS is our professional items!
We do our best to provide the best quality every item !!
Free shipping !
We Ship From USA directly!
2-3 days* you will GET IT at HOME within US!!
0 PPM??100 Gallon Per Day Reef 4 stage Reverse Osmosis
Reef ...</t>
  </si>
  <si>
    <t xml:space="preserve">Order 473195989051591</t>
  </si>
  <si>
    <t xml:space="preserve">https://checkout.google.com/sell/multiOrder?order=473195989051591&amp;searchField</t>
  </si>
  <si>
    <t xml:space="preserve">USPS Tracking # 9405510200828557894332</t>
  </si>
  <si>
    <t xml:space="preserve">5 Micron Coconut Carbon Block Replacement Filter#FT-CTO</t>
  </si>
  <si>
    <t xml:space="preserve">TR {FONT-FAMILY: "Arial", "Helvetica", "sans-serif"; FONT-SIZE: 12px; LINE-HEIGHT: 20px}
WATER FILTERS is our professional items!
We do our best to provide the best quality every item !!
FREE Shipping
5 Micron Coconut Carbon Block RO Replacement Filter
(Retail Price:US$20)
Features: Uses with...</t>
  </si>
  <si>
    <t xml:space="preserve">5 Micron PP Sediment Filter#FT-PP</t>
  </si>
  <si>
    <t xml:space="preserve">TR {FONT-FAMILY: "Arial", "Helvetica", "sans-serif"; FONT-SIZE: 12px; LINE-HEIGHT: 20px}
WATER FILTERS is our professional items!
We do our best to provide the best quality every item !!
FREE Shipping
5 micron PP Reverse Osmosis RO+DI Sediment Filter
(Retail Price:US$20)
Features: Uses with...</t>
  </si>
  <si>
    <t xml:space="preserve">Refill 0ppm Ion DI(De-Ionized)Filter Replacement Resin#RES-MB400</t>
  </si>
  <si>
    <t xml:space="preserve">TR {FONT-FAMILY: "Arial", "Helvetica", "sans-serif"; FONT-SIZE: 12px; LINE-HEIGHT: 20px}
WATER FILTERS is our professional items!
We do our best to provide the best quality every item !!
FREE Shipping
Refill 0 ppm Ion DI(De-Ionized)Filter Replacement Resin
(Retail Price:US$20)
Product Spec: ...</t>
  </si>
  <si>
    <t xml:space="preserve">In-line Granular Activated Carbon Replacement Filter#FT-T33</t>
  </si>
  <si>
    <t xml:space="preserve">TR {FONT-FAMILY: "Arial", "Helvetica", "sans-serif"; FONT-SIZE: 12px; LINE-HEIGHT: 20px}
??
FREE Shipping
In-line Granular Activated Carbon RO Replacement Filter
Features: Uses with this item
To Pure Tasting Water
Specifications
In-line Granular Activated Carbon Filter
Dimensions
In-line...</t>
  </si>
  <si>
    <t xml:space="preserve">Order 265517970437320</t>
  </si>
  <si>
    <t xml:space="preserve">https://checkout.google.com/sell/multiOrder?order=265517970437320&amp;searchField</t>
  </si>
  <si>
    <t xml:space="preserve">petenseane@yahoo.com</t>
  </si>
  <si>
    <t xml:space="preserve">peter hess</t>
  </si>
  <si>
    <t xml:space="preserve">36 golden st</t>
  </si>
  <si>
    <t xml:space="preserve">kirkwood</t>
  </si>
  <si>
    <t xml:space="preserve">607 595-2384</t>
  </si>
  <si>
    <t xml:space="preserve">UPS Tracking # 1Z5W859E0340571473</t>
  </si>
  <si>
    <t xml:space="preserve">400 GPD 2 OUTPUT RO DI Tank Reverse Osmosis System ROH-400T2W</t>
  </si>
  <si>
    <t xml:space="preserve">Free Shipping within US 48 States
??
??
400??GPD Reverse Osmosis RO Water System with
??
3 gallons storage tank
??
??
Double outlet for Drinking water and reef tank
??
Super fast, create 0PPM water 17 gallons in hour
??
Perfect for Aquarium/Hydro
??
??
Features: Uses with this item
...</t>
  </si>
  <si>
    <t xml:space="preserve">Order 704486946165733</t>
  </si>
  <si>
    <t xml:space="preserve">https://checkout.google.com/sell/multiOrder?order=704486946165733&amp;searchField</t>
  </si>
  <si>
    <t xml:space="preserve">dshak73@gmail.com</t>
  </si>
  <si>
    <t xml:space="preserve">darrell shackles</t>
  </si>
  <si>
    <t xml:space="preserve">3301 moultrie ave.</t>
  </si>
  <si>
    <t xml:space="preserve">mattoon</t>
  </si>
  <si>
    <t xml:space="preserve">IL</t>
  </si>
  <si>
    <t xml:space="preserve">217-460-1420</t>
  </si>
  <si>
    <t xml:space="preserve">UPS Tracking # 1Z5W859E0342705066</t>
  </si>
  <si>
    <t xml:space="preserve">100 GPD 6 stage 2 OUTPUT RO DI system +5PC filter RQ-6B2W-100+5B</t>
  </si>
  <si>
    <t xml:space="preserve">Model number : RQ-6B2W-100+5B
BEST PROMOTION!
In this combo, you get extra 5 pc replacement filters
??
purewaterclub 
WATER FILTERS is our professional items!
We do our best to provide the best quality every item !!
We Ship From USA directly!
2-7 days* you will GET IT at HOME within US!!
...</t>
  </si>
  <si>
    <t xml:space="preserve">Order 260380434640440</t>
  </si>
  <si>
    <t xml:space="preserve">https://checkout.google.com/sell/multiOrder?order=260380434640440&amp;searchField</t>
  </si>
  <si>
    <t xml:space="preserve">Gary-bttlf3r29r4@checkout.google.com</t>
  </si>
  <si>
    <t xml:space="preserve">Gary Riggleman</t>
  </si>
  <si>
    <t xml:space="preserve">518 Winchester Ave</t>
  </si>
  <si>
    <t xml:space="preserve">Moorefield</t>
  </si>
  <si>
    <t xml:space="preserve">WV</t>
  </si>
  <si>
    <t xml:space="preserve">304 490-9342</t>
  </si>
  <si>
    <t xml:space="preserve">USPS Tracking # 9400110200793461449565</t>
  </si>
  <si>
    <t xml:space="preserve">3/4" Garden / Laundry hose adapter connect to1/4 "tube PT-Q34A</t>
  </si>
  <si>
    <t xml:space="preserve">Model # PT-Q34A
Free shipping !
3/4" Garden / Laundry hose adapter
Quick push-in connection?? connect with 1/4" Tube
weight: 24g</t>
  </si>
  <si>
    <t xml:space="preserve">Order 372444321705668</t>
  </si>
  <si>
    <t xml:space="preserve">https://checkout.google.com/sell/multiOrder?order=372444321705668&amp;searchField</t>
  </si>
  <si>
    <t xml:space="preserve">jordanheskett@gmail.com</t>
  </si>
  <si>
    <t xml:space="preserve">Jordan Heskett</t>
  </si>
  <si>
    <t xml:space="preserve">37 County Road 744</t>
  </si>
  <si>
    <t xml:space="preserve">Jonesboro</t>
  </si>
  <si>
    <t xml:space="preserve">AR</t>
  </si>
  <si>
    <t xml:space="preserve">USPS Tracking # 9405510200828595711769</t>
  </si>
  <si>
    <t xml:space="preserve">Plastic Float Valve For Reverse Osmosis RO System#PT-FV</t>
  </si>
  <si>
    <t xml:space="preserve">Model Number: PT-FV
Plastic Float Valve For Reverse Osmosis RO System
??
This item is free shipping from California by USPS First Class mail (2-5 delivery days)
??
Features: Uses with this item
A float valve is used to control the level of LIquid in a storage container and prevent overflow ...</t>
  </si>
  <si>
    <t xml:space="preserve">Order 510431702807780</t>
  </si>
  <si>
    <t xml:space="preserve">https://checkout.google.com/sell/multiOrder?order=510431702807780&amp;searchField</t>
  </si>
  <si>
    <t xml:space="preserve">USPS Tracking # 9405510200829549785973</t>
  </si>
  <si>
    <t xml:space="preserve">Portable 4st 50GPD Reverse Osmosis RO Water Filter POQ-4-50</t>
  </si>
  <si>
    <t xml:space="preserve">Model number: POQ-4-50??
purewaterclub 
WATER FILTERS is our professional items!
We do our best to provide the best quality every item !!
Free shipping !
We Ship From USA directly!
2-3 days* you will GET IT at HOME within US!!
??Home Drinking/Cooking water
??
50 Gallon Per Day 4 stage Reve...</t>
  </si>
  <si>
    <t xml:space="preserve">Order 376451512189713</t>
  </si>
  <si>
    <t xml:space="preserve">https://checkout.google.com/sell/multiOrder?order=376451512189713&amp;searchField</t>
  </si>
  <si>
    <t xml:space="preserve">armen61@gmail.com</t>
  </si>
  <si>
    <t xml:space="preserve">Armen Arakelian</t>
  </si>
  <si>
    <t xml:space="preserve">5325 Romaine st. # 1</t>
  </si>
  <si>
    <t xml:space="preserve">Los Angeles</t>
  </si>
  <si>
    <t xml:space="preserve">USPS Tracking # 9405510200883553247735</t>
  </si>
  <si>
    <t xml:space="preserve">1 set 5 pcs 0 PPM Spare Replacement Filters#FS-5B</t>
  </si>
  <si>
    <t xml:space="preserve">TR {FONT-FAMILY: "Arial", "Helvetica", "sans-serif"; FONT-SIZE: 12px; LINE-HEIGHT: 20px}
FREE Shipping
1 set 5 pcs Spare Replacement Filters
for Reverse Osmosis RO+ Clear DI Water Filter System
Features: Uses with this item
Include a GAC polishing post-filter AFTER the DI media to improve ...</t>
  </si>
  <si>
    <t xml:space="preserve">Order 919609346160218</t>
  </si>
  <si>
    <t xml:space="preserve">https://checkout.google.com/sell/multiOrder?order=919609346160218&amp;searchField</t>
  </si>
  <si>
    <t xml:space="preserve">Angela-bl2glu5fd6o@checkout.google.com</t>
  </si>
  <si>
    <t xml:space="preserve">juan</t>
  </si>
  <si>
    <t xml:space="preserve">urgilles</t>
  </si>
  <si>
    <t xml:space="preserve">57 west main street second floor</t>
  </si>
  <si>
    <t xml:space="preserve">bogota</t>
  </si>
  <si>
    <t xml:space="preserve">USPS Tracking #9400110200883547045863</t>
  </si>
  <si>
    <t xml:space="preserve">Order 862971752608488</t>
  </si>
  <si>
    <t xml:space="preserve">https://checkout.google.com/sell/multiOrder?order=862971752608488&amp;searchField</t>
  </si>
  <si>
    <t xml:space="preserve">andre.uribe.d@gmail.com</t>
  </si>
  <si>
    <t xml:space="preserve">ANDRE URIBE DOTE</t>
  </si>
  <si>
    <t xml:space="preserve">7339 NW 54 St</t>
  </si>
  <si>
    <t xml:space="preserve">Suite 068272</t>
  </si>
  <si>
    <t xml:space="preserve">Miami</t>
  </si>
  <si>
    <t xml:space="preserve">305 888-1088</t>
  </si>
  <si>
    <t xml:space="preserve">USPS Tracking #9405510200883543681501</t>
  </si>
  <si>
    <t xml:space="preserve">1/4 Tube Straight Ball Valve</t>
  </si>
  <si>
    <t xml:space="preserve">1set 3pcs Portable Reverse Osmosis RO Replacement #FS-POQ-3T</t>
  </si>
  <si>
    <t xml:space="preserve">WATER FILTERS is our professional items!
We do our best to provide the best quality every item !!
FREE Shipping
We Ship From USA directly!
1 set 3 pcs Spare Replacement Filters
for Reverse Osmosis RO Clear Water Filter System
Product Spec: Brand NEW !!
Features: Uses with this item
Include a...</t>
  </si>
  <si>
    <t xml:space="preserve">Y Fitting 1/4 Union Quick Connect</t>
  </si>
  <si>
    <t xml:space="preserve">Fitting 1/4 Union Tee/Quick connector #SP-702Q</t>
  </si>
  <si>
    <t xml:space="preserve">PT-FVB-S Stainless adjustable Float valve bracket kit</t>
  </si>
  <si>
    <t xml:space="preserve">Model Number: PT-FVB-S
Stainless Float valve bracket kit For Reverse Osmosis RO System?? (Small size)
??
??
This item is free shipping from California by USPS First Class mail (2-5 delivery days)
??
Features: Uses with this item
A stainless bracket is very easy to hook up , no need to dril...</t>
  </si>
  <si>
    <t xml:space="preserve">50Ft 1/4&amp;quot; RO tube pipe hose PT-TUB2-50</t>
  </si>
  <si>
    <t xml:space="preserve">WATER FILTERS is our professional items!
We do our best to provide the best quality every item !!
50Ft 1/4" Reverse Osmosis RO/DI/Aquarium Water Tube/pipe
FREE Shipping
????
??
Product Spec: Brand NEW !!
Features: Uses with this item
Premium Food Grade tube/pipe
This tube/pipe is produc...</t>
  </si>
  <si>
    <t xml:space="preserve">Order 328074845907638</t>
  </si>
  <si>
    <t xml:space="preserve">CANCELLED</t>
  </si>
  <si>
    <t xml:space="preserve">WILL_NOT_DELIVER</t>
  </si>
  <si>
    <t xml:space="preserve">https://checkout.google.com/sell/multiOrder?order=328074845907638&amp;searchField</t>
  </si>
  <si>
    <t xml:space="preserve">Brittney-beve3o56r0n@checkout.google.com</t>
  </si>
  <si>
    <t xml:space="preserve">Brittney DiPirro</t>
  </si>
  <si>
    <t xml:space="preserve">1921 Fort Union Dr</t>
  </si>
  <si>
    <t xml:space="preserve">Santa Fe</t>
  </si>
  <si>
    <t xml:space="preserve">NM</t>
  </si>
  <si>
    <t xml:space="preserve">303-815-2188</t>
  </si>
  <si>
    <t xml:space="preserve">Metal aerator faucet adapter SP-aerator-M</t>
  </si>
  <si>
    <t xml:space="preserve">??This 15/16 in. x 55/64 in. Solid-Brass Male x Male Adapter joins faucet appliances that both have female threads.
This adapter features one 15/16-27 connection and one 55/64-27 connection.
Chrome-plated solid-brass construction for durability.
Ideal as a connection for water-saving and water-f...</t>
  </si>
  <si>
    <t xml:space="preserve">Order 209335958752916</t>
  </si>
  <si>
    <t xml:space="preserve">https://checkout.google.com/sell/multiOrder?order=209335958752916&amp;searchField</t>
  </si>
  <si>
    <t xml:space="preserve">jcai.lok@gmail.com</t>
  </si>
  <si>
    <t xml:space="preserve">Jimmy cai</t>
  </si>
  <si>
    <t xml:space="preserve">110 lexington ave</t>
  </si>
  <si>
    <t xml:space="preserve">brooklyn</t>
  </si>
  <si>
    <t xml:space="preserve">USPS Tracking #9400110200881532665669</t>
  </si>
  <si>
    <t xml:space="preserve">Order 830573247801122</t>
  </si>
  <si>
    <t xml:space="preserve">https://checkout.google.com/sell/multiOrder?order=830573247801122&amp;searchField</t>
  </si>
  <si>
    <t xml:space="preserve">jpiedmont1@gmail.com</t>
  </si>
  <si>
    <t xml:space="preserve">Joseph A Piedmont</t>
  </si>
  <si>
    <t xml:space="preserve">163 Seabreeze Cir</t>
  </si>
  <si>
    <t xml:space="preserve">jupiter</t>
  </si>
  <si>
    <t xml:space="preserve">315 569-8355</t>
  </si>
  <si>
    <t xml:space="preserve">USPS Tracking # 9400110200882523644311(optional)</t>
  </si>
  <si>
    <t xml:space="preserve">Order 320052459667628</t>
  </si>
  <si>
    <t xml:space="preserve">https://checkout.google.com/sell/multiOrder?order=320052459667628&amp;searchField</t>
  </si>
  <si>
    <t xml:space="preserve">USPS Tracking # 9405510200881515266749</t>
  </si>
  <si>
    <t xml:space="preserve">4 pcs 0PPM Portable RO DI Replacement filter FS-PO4</t>
  </si>
  <si>
    <t xml:space="preserve">??Model #FS-PO4 TR {FONT-FAMILY: "Arial", "Helvetica", "sans-serif"; FONT-SIZE: 12px; LINE-HEIGHT: 20px}
WATER FILTERS is our professional items!
We do our best to provide the best quality every item !!
FREE Shipping
1 set 4 pcs 0PPM DI Replacement Filters
for Porable RO system Model #PO-5B-...</t>
  </si>
  <si>
    <t xml:space="preserve">Order 914689590960695</t>
  </si>
  <si>
    <t xml:space="preserve">https://checkout.google.com/sell/multiOrder?order=914689590960695&amp;searchField</t>
  </si>
  <si>
    <t xml:space="preserve">socalmicskills@gmail.com</t>
  </si>
  <si>
    <t xml:space="preserve">Peter L Roina</t>
  </si>
  <si>
    <t xml:space="preserve">1713 SW Pumice Avenue</t>
  </si>
  <si>
    <t xml:space="preserve">Redmond</t>
  </si>
  <si>
    <t xml:space="preserve">OR</t>
  </si>
  <si>
    <t xml:space="preserve">541 205-4768</t>
  </si>
  <si>
    <t xml:space="preserve">USPS Tracking #9405510200793405032535</t>
  </si>
  <si>
    <t xml:space="preserve">Order 151449048006173</t>
  </si>
  <si>
    <t xml:space="preserve">https://checkout.google.com/sell/multiOrder?order=151449048006173&amp;searchField</t>
  </si>
  <si>
    <t xml:space="preserve">idontwan2know@gmail.com</t>
  </si>
  <si>
    <t xml:space="preserve">Alan Mundy</t>
  </si>
  <si>
    <t xml:space="preserve">910 lake lane</t>
  </si>
  <si>
    <t xml:space="preserve">Longwood</t>
  </si>
  <si>
    <t xml:space="preserve">321-262-7626</t>
  </si>
  <si>
    <t xml:space="preserve">USPS Tracking #9400110200830532938655</t>
  </si>
  <si>
    <t xml:space="preserve">Order 171428587544501</t>
  </si>
  <si>
    <t xml:space="preserve">https://checkout.google.com/sell/multiOrder?order=171428587544501&amp;searchField</t>
  </si>
  <si>
    <t xml:space="preserve">dremaley2@gmail.com</t>
  </si>
  <si>
    <t xml:space="preserve">Dana C Remaley</t>
  </si>
  <si>
    <t xml:space="preserve">2518 Country Village Ct</t>
  </si>
  <si>
    <t xml:space="preserve">Ann Arbor</t>
  </si>
  <si>
    <t xml:space="preserve">MI</t>
  </si>
  <si>
    <t xml:space="preserve">734-973-7563</t>
  </si>
  <si>
    <t xml:space="preserve">UPS Tracking # 1Z5W859E0342218360</t>
  </si>
  <si>
    <t xml:space="preserve">Zero 0ppm 6st Reverse Osmosis RO+DI Water Filters RQ-6B-100</t>
  </si>
  <si>
    <t xml:space="preserve">Model Number : RQ-6B-100
??
??
100??Gallon Per Day 6 stage Reverse Osmosis
RO+DI Water Filters
Great Gift!
We Could Ship This Item To Your Friend Within US Continatal!
Good For Your Family And Friends!
Product Spec: Brand NEW !!
Features: Uses with this item
Use most reliable name bran...</t>
  </si>
  <si>
    <t xml:space="preserve">3/4&amp;quot; Garden / Laundry hose adapter SP-Q34A</t>
  </si>
  <si>
    <t xml:space="preserve">This is a special promotion, we offer items with very low prices ($2.00)??for your installation needs.??
It??MUST be purchased along with RO System or replacement filter set. 
This item cannot be purchased in a single order, and??is limied??to only??one unit per order.
If you don't place a RO Sy...</t>
  </si>
  <si>
    <t xml:space="preserve">Reverse Osmosis RO 6 Gallons Pressurized tank</t>
  </si>
  <si>
    <t xml:space="preserve">
??Free Shipping within??48 US states??
New Water Filter NSF 6 Gallons Pressurized RO Water Tank
Product Spec: Brand NEW !!
Features: Uses with this item
6.0 Gallon Capacity
position "close" to force the water to flow to the Long Reach Faucet directly
position "open" to allow the water flow ...</t>
  </si>
  <si>
    <t xml:space="preserve">2 Pcs RO Water Filter Fitting 1/4&amp;quot; Connector</t>
  </si>
  <si>
    <t xml:space="preserve">Order 659042244188844</t>
  </si>
  <si>
    <t xml:space="preserve">https://checkout.google.com/sell/multiOrder?order=659042244188844&amp;searchField</t>
  </si>
  <si>
    <t xml:space="preserve">obkleenindustrial@gmail.com</t>
  </si>
  <si>
    <t xml:space="preserve">Josiah O'Brien</t>
  </si>
  <si>
    <t xml:space="preserve">203 5th street</t>
  </si>
  <si>
    <t xml:space="preserve">Ottoville</t>
  </si>
  <si>
    <t xml:space="preserve">USPS Tracking #9405510200830522376958</t>
  </si>
  <si>
    <t xml:space="preserve">0PPM Portable 150GPD Reverse Osmosis RO+DI Filtration POQ-4B-150</t>
  </si>
  <si>
    <t xml:space="preserve">Model number: POQ-4B-150 
??
purewaterclub 
WATER FILTERS is our professional items!
We do our best to provide the best quality every item !!
Free shipping !
We Ship From USA directly!
2-3 days* you will GET IT at HOME within US!!
0 PPM??150 Gallon Per Day Reef 4 stage Reverse Osmosis
Reef ...</t>
  </si>
  <si>
    <t xml:space="preserve">Male Quick Connector SP-1044Q</t>
  </si>
  <si>
    <t xml:space="preserve">Male Elbow Quick Connector 1/4&amp;quot;</t>
  </si>
  <si>
    <t xml:space="preserve">1/2&amp;quot; under sink hose adapter SP-Q12A</t>
  </si>
  <si>
    <t xml:space="preserve">Order 903161608978148</t>
  </si>
  <si>
    <t xml:space="preserve">https://checkout.google.com/sell/multiOrder?order=903161608978148&amp;searchField</t>
  </si>
  <si>
    <t xml:space="preserve">leofehr@hotmail.com</t>
  </si>
  <si>
    <t xml:space="preserve">Horst Fehr</t>
  </si>
  <si>
    <t xml:space="preserve">9438 NW 13th Street</t>
  </si>
  <si>
    <t xml:space="preserve">CH1051</t>
  </si>
  <si>
    <t xml:space="preserve">305 639 2616</t>
  </si>
  <si>
    <t xml:space="preserve">USPS Tracking # 9405510200830517830649</t>
  </si>
  <si>
    <t xml:space="preserve">Order 536249136134570</t>
  </si>
  <si>
    <t xml:space="preserve">https://checkout.google.com/sell/multiOrder?order=536249136134570&amp;searchField</t>
  </si>
  <si>
    <t xml:space="preserve">sean.kontogianis@gmail.com</t>
  </si>
  <si>
    <t xml:space="preserve">sean l kontogianis</t>
  </si>
  <si>
    <t xml:space="preserve">15553 e wyoming dr unit b</t>
  </si>
  <si>
    <t xml:space="preserve">aurora</t>
  </si>
  <si>
    <t xml:space="preserve">CO</t>
  </si>
  <si>
    <t xml:space="preserve">720 448-5834</t>
  </si>
  <si>
    <t xml:space="preserve">UPS Tracking # 1Z5W859E0342730627</t>
  </si>
  <si>
    <t xml:space="preserve">Aqua Reef RO DI Reverse Osmosis Water System RQ-5B-50</t>
  </si>
  <si>
    <t xml:space="preserve">Model Number : RQ-5B-50 TR {FONT-FAMILY: "Arial", "Helvetica", "sans-serif"; FONT-SIZE: 12px; LINE-HEIGHT: 20px}
??
??
50??Gallon Per Day??5 stage Reverse Osmosis
RO+DI Water Filters
Idea for Aquarium??used
??prvide 0 PPM water for your reef tank
Great Gift!
We Could Ship This Item To You...</t>
  </si>
  <si>
    <t xml:space="preserve">Order 600886195376441</t>
  </si>
  <si>
    <t xml:space="preserve">https://checkout.google.com/sell/multiOrder?order=600886195376441&amp;searchField</t>
  </si>
  <si>
    <t xml:space="preserve">USPS Tracking # 9405510200793390219751</t>
  </si>
  <si>
    <t xml:space="preserve">Order 417261107108705</t>
  </si>
  <si>
    <t xml:space="preserve">https://checkout.google.com/sell/multiOrder?order=417261107108705&amp;searchField</t>
  </si>
  <si>
    <t xml:space="preserve">davidrhuskey@gmail.com</t>
  </si>
  <si>
    <t xml:space="preserve">David Huskey</t>
  </si>
  <si>
    <t xml:space="preserve">202 N. Gravel Pit Road</t>
  </si>
  <si>
    <t xml:space="preserve">Cave City</t>
  </si>
  <si>
    <t xml:space="preserve">870 283-1235</t>
  </si>
  <si>
    <t xml:space="preserve">USPS Tracking #9405510200828490015344</t>
  </si>
  <si>
    <t xml:space="preserve">Portable RO 150 GPD 2 OUTPUT DI filter  POQ-5B2W-150</t>
  </si>
  <si>
    <t xml:space="preserve">We Ship From USA directly!
2-7 days* you will GET IT at HOME within US!!
0 PPM??150 Gallon Per Day Reef??5 stage Reverse Osmosis
2 OUTPUT Reef Water Filter System
Ideal for Aquarium/Travel/ Apartment/ RV/ Mobile Home/Yacht
??
for both Drinking and Aquarium use
Great Gift!
We Could Ship Thi...</t>
  </si>
  <si>
    <t xml:space="preserve">High quility Garden/ Lundry Hose Adapter for RO/DI Water PT-DM1</t>
  </si>
  <si>
    <t xml:space="preserve">Free Shipping within US??
High quility Garden/ Lundry Hose Adapter for RO/DI Water System
??
This garden hose connector is for connecting RO/DI water system directly to a garden hose or the laundry hose
??
??Female Garden Hose Adapter - 1/4" Push-in x 3/4" NH flat inside
Quick installation:...</t>
  </si>
  <si>
    <t xml:space="preserve">RO Water Filter Fitting 1/4 Union Elbow/Quick Connect#PT-4040Q</t>
  </si>
  <si>
    <t xml:space="preserve">
RO Water Filter Fitting 1/4 Union Elbow/Quick Connect
(Retail Price:US$20)
Product Spec: Brand NEW !!
Features: Uses with this item
This sale is for one (1) Quick Connect 1/4 inch Union Elbow fitting (tube x tube)
These fittings are quick connectors
These fittings are an excellent choice for ...</t>
  </si>
  <si>
    <t xml:space="preserve">Order 128106199295303</t>
  </si>
  <si>
    <t xml:space="preserve">https://checkout.google.com/sell/multiOrder?order=128106199295303&amp;searchField</t>
  </si>
  <si>
    <t xml:space="preserve">juan-bfmjqmihos3@checkout.google.com</t>
  </si>
  <si>
    <t xml:space="preserve">juan zapata</t>
  </si>
  <si>
    <t xml:space="preserve">24323 kennedy ranch</t>
  </si>
  <si>
    <t xml:space="preserve">hockley</t>
  </si>
  <si>
    <t xml:space="preserve">TX</t>
  </si>
  <si>
    <t xml:space="preserve">936 419-6757</t>
  </si>
  <si>
    <t xml:space="preserve">USPS Tracking #9400110200881484689034</t>
  </si>
  <si>
    <t xml:space="preserve">Order 760163724543207</t>
  </si>
  <si>
    <t xml:space="preserve">https://checkout.google.com/sell/multiOrder?order=760163724543207&amp;searchField</t>
  </si>
  <si>
    <t xml:space="preserve">clintcarter.d@gmail.com</t>
  </si>
  <si>
    <t xml:space="preserve">Clint D. Carter</t>
  </si>
  <si>
    <t xml:space="preserve">7901 Avanti Dr</t>
  </si>
  <si>
    <t xml:space="preserve">Waxhaw</t>
  </si>
  <si>
    <t xml:space="preserve">704-256-4720</t>
  </si>
  <si>
    <t xml:space="preserve">USPS Tracking #9405510200882476760161</t>
  </si>
  <si>
    <t xml:space="preserve">RO Parts Straight Quick Connector#PT-1044Q</t>
  </si>
  <si>
    <t xml:space="preserve">WATER FILTERS is our professional items!
We do our best to provide the best quality every item !!
Free Shiping!!
RO Parts Straight Quick Connector 1/4 In To 1/4
(Retail Price:US$20)
Features: Uses with this item
To connect filter to tube
Specifications
Straight Quick Connector
The fittings m...</t>
  </si>
  <si>
    <t xml:space="preserve">6 Pcs RO Fitting 1/4&amp;quot; Union Connector NO.1044#PT-1044-6</t>
  </si>
  <si>
    <t xml:space="preserve">We Ship From USA directly!
Buy It Now is Just US$5 and 5-7 days* you will GET IT at HOME within US!!
## FREE Shipping ##
6 Pcs RO Water Filter Fitting 1/4" Union Connector
(Retail Price:US$20)
Product Spec: Brand NEW !!
Features: Uses with this item
To connect filter to tube
Specifications
...</t>
  </si>
  <si>
    <t xml:space="preserve">
??
FREE Shipping
In-line Granular Activated Carbon RO Replacement Filter
Features: Uses with this item
To Pure Tasting Water
Specifications
In-line Granular Activated Carbon Filter
Dimensions
In-line Granular Activated Carbon RO Replacement Filter
(Net Weight) (Gross Weight)
inches x inc...</t>
  </si>
  <si>
    <t xml:space="preserve">Order 322516998159651</t>
  </si>
  <si>
    <t xml:space="preserve">https://checkout.google.com/sell/multiOrder?order=322516998159651&amp;searchField</t>
  </si>
  <si>
    <t xml:space="preserve">57 west main street floor 2</t>
  </si>
  <si>
    <t xml:space="preserve">USPS Tracking # 9400110200882474623229</t>
  </si>
  <si>
    <t xml:space="preserve">50 GPD Reverse Osmosis RO membrane Water Filter Reef#FT-M50</t>
  </si>
  <si>
    <t xml:space="preserve">TR {FONT-FAMILY: "Arial", "Helvetica", "sans-serif"; FONT-SIZE: 12px; LINE-HEIGHT: 20px}
FREE Shipping
WATER FILTERS is our professional items!
We do our best to provide the best quality every item !!
50 GPD Reverse Osmosis membrane Water Filter
Drinking &amp;amp; Aquarium Water Filter System
(Re...</t>
  </si>
  <si>
    <t xml:space="preserve">Order 404961580863024</t>
  </si>
  <si>
    <t xml:space="preserve">https://checkout.google.com/sell/multiOrder?order=404961580863024&amp;searchField</t>
  </si>
  <si>
    <t xml:space="preserve">glparke@gmail.com</t>
  </si>
  <si>
    <t xml:space="preserve">Gary L Parke</t>
  </si>
  <si>
    <t xml:space="preserve">3631 Clear Stream Dr</t>
  </si>
  <si>
    <t xml:space="preserve">Mountville</t>
  </si>
  <si>
    <t xml:space="preserve">717 285-0445</t>
  </si>
  <si>
    <t xml:space="preserve">USPS Tracking # 9405510200882472264342</t>
  </si>
  <si>
    <t xml:space="preserve">1set 4pcs Reverse Osmosis RO Replacement Filters#FS-4</t>
  </si>
  <si>
    <t xml:space="preserve">TR {FONT-FAMILY: "Arial", "Helvetica", "sans-serif"; FONT-SIZE: 12px; LINE-HEIGHT: 20px}
WATER FILTERS is our professional items!
We do our best to provide the best quality every item !!
FREE Shipping
1 set 4 pcs Spare Replacement Filters
for Reverse Osmosis RO Water Filter System
Feature...</t>
  </si>
  <si>
    <t xml:space="preserve">Order 204279036101591</t>
  </si>
  <si>
    <t xml:space="preserve">https://checkout.google.com/sell/multiOrder?order=204279036101591&amp;searchField</t>
  </si>
  <si>
    <t xml:space="preserve">zdub8k@gmail.com</t>
  </si>
  <si>
    <t xml:space="preserve">zachary wilson</t>
  </si>
  <si>
    <t xml:space="preserve">23631 elwell rd</t>
  </si>
  <si>
    <t xml:space="preserve">belleville</t>
  </si>
  <si>
    <t xml:space="preserve">517 285-7500</t>
  </si>
  <si>
    <t xml:space="preserve">USPS Tracking # 9400110200881472120020</t>
  </si>
  <si>
    <t xml:space="preserve">Free Shipping within US?? TR {FONT-FAMILY: "Arial", "Helvetica", "sans-serif"; FONT-SIZE: 12px; LINE-HEIGHT: 20px}
High quility Garden/ Lundry Hose Adapter for RO/DI Water System
??
This garden hose connector is for connecting RO/DI water system directly to a garden hose or the laundry hose
...</t>
  </si>
  <si>
    <t xml:space="preserve">Order 829562121063513</t>
  </si>
  <si>
    <t xml:space="preserve">https://checkout.google.com/sell/multiOrder?order=829562121063513&amp;searchField</t>
  </si>
  <si>
    <t xml:space="preserve">ninjakaren@gmail.com</t>
  </si>
  <si>
    <t xml:space="preserve">karen chang</t>
  </si>
  <si>
    <t xml:space="preserve">2622 s longwood ave</t>
  </si>
  <si>
    <t xml:space="preserve">los angeles</t>
  </si>
  <si>
    <t xml:space="preserve">213-447-3669</t>
  </si>
  <si>
    <t xml:space="preserve">USPS Tracking #9405510200830495572029</t>
  </si>
  <si>
    <t xml:space="preserve">Order 232809728118360</t>
  </si>
  <si>
    <t xml:space="preserve">https://checkout.google.com/sell/multiOrder?order=232809728118360&amp;searchField</t>
  </si>
  <si>
    <t xml:space="preserve">maurice.underwood@gmail.com</t>
  </si>
  <si>
    <t xml:space="preserve">Maurice Underwood</t>
  </si>
  <si>
    <t xml:space="preserve">20808 Nummer</t>
  </si>
  <si>
    <t xml:space="preserve">Warren</t>
  </si>
  <si>
    <t xml:space="preserve">313 333-1296</t>
  </si>
  <si>
    <t xml:space="preserve">UPS Tracking #1Z5W859E0342282648</t>
  </si>
  <si>
    <t xml:space="preserve">Model Number : RQ-6B-100 TR {FONT-FAMILY: "Arial", "Helvetica", "sans-serif"; FONT-SIZE: 12px; LINE-HEIGHT: 20px}
??
??
100??Gallon Per Day 6 stage Reverse Osmosis
RO+DI Water Filters
Great Gift!
We Could Ship This Item To Your Friend Within US Continatal!
Good For Your Family And Friends...</t>
  </si>
  <si>
    <t xml:space="preserve">Order 904050751312045</t>
  </si>
  <si>
    <t xml:space="preserve">https://checkout.google.com/sell/multiOrder?order=904050751312045&amp;searchField</t>
  </si>
  <si>
    <t xml:space="preserve">iain@fouldsy.com</t>
  </si>
  <si>
    <t xml:space="preserve">Iain K Foulds</t>
  </si>
  <si>
    <t xml:space="preserve">7749 Folk Avenue</t>
  </si>
  <si>
    <t xml:space="preserve">Maplewood</t>
  </si>
  <si>
    <t xml:space="preserve">MO</t>
  </si>
  <si>
    <t xml:space="preserve">314 216-1940</t>
  </si>
  <si>
    <t xml:space="preserve">USPS Tracking # 9400110200883467032325</t>
  </si>
  <si>
    <t xml:space="preserve">Two-Way Switch(1/4" Tubing)#PT-2W2</t>
  </si>
  <si>
    <t xml:space="preserve">TR {FONT-FAMILY: "Arial", "Helvetica", "sans-serif"; FONT-SIZE: 12px; LINE-HEIGHT: 20px} TR {FONT-FAMILY: "Arial", "Helvetica", "sans-serif"; FONT-SIZE: 12px; LINE-HEIGHT: 20px}
WATER FILTERS is our professional items!
We do our best to provide the best quality every item
Two-Way Switch(1/4" Tub...</t>
  </si>
  <si>
    <t xml:space="preserve">Order 427782199410650</t>
  </si>
  <si>
    <t xml:space="preserve">https://checkout.google.com/sell/multiOrder?order=427782199410650&amp;searchField</t>
  </si>
  <si>
    <t xml:space="preserve">USPS Tracking #9400110200828458254430</t>
  </si>
  <si>
    <t xml:space="preserve">450 ML Reverse Osmosis Membrane Flow Restrictor#PT-WASH</t>
  </si>
  <si>
    <t xml:space="preserve">TR {FONT-FAMILY: "Arial", "Helvetica", "sans-serif"; FONT-SIZE: 12px; LINE-HEIGHT: 20px}
?
We Ship From USA directly!
??
450 ML Reverse Osmosis Membrane Flow Restrictor
Features: Uses with this item
Up for sale is reverse osmosis flow restrictor 450 ML
Specifications
To be installed in the...</t>
  </si>
  <si>
    <t xml:space="preserve">Reverse Osmosis RO Housing Replacement Filter#PT-HOU-M1</t>
  </si>
  <si>
    <t xml:space="preserve">TR {FONT-FAMILY: "Arial", "Helvetica", "sans-serif"; FONT-SIZE: 12px; LINE-HEIGHT: 20px}
FREE Shipping
Reverse Osmosis RO+DI Housing Replacement 
(Retail Price:US$35)
Specifications
Housing
Dimensions
Reverse Osmosis RO+DI membrane Housing Replacement 
(Net Weight) (Gross Weight)
inches x...</t>
  </si>
  <si>
    <t xml:space="preserve">Order 934659607303950</t>
  </si>
  <si>
    <t xml:space="preserve">https://checkout.google.com/sell/multiOrder?order=934659607303950&amp;searchField</t>
  </si>
  <si>
    <t xml:space="preserve">m.perry4044@gmail.com</t>
  </si>
  <si>
    <t xml:space="preserve">Michael Perry</t>
  </si>
  <si>
    <t xml:space="preserve">7400 N. Thorncliff Place</t>
  </si>
  <si>
    <t xml:space="preserve">Raleigh</t>
  </si>
  <si>
    <t xml:space="preserve">252-725-1037</t>
  </si>
  <si>
    <t xml:space="preserve">USPS Tracking # 9405510200830482363586</t>
  </si>
  <si>
    <t xml:space="preserve">Order 111329182561918</t>
  </si>
  <si>
    <t xml:space="preserve">https://checkout.google.com/sell/multiOrder?order=111329182561918&amp;searchField</t>
  </si>
  <si>
    <t xml:space="preserve">scapooch@gmail.com</t>
  </si>
  <si>
    <t xml:space="preserve">Sean Michael Polione</t>
  </si>
  <si>
    <t xml:space="preserve">941 Bluerock Dr</t>
  </si>
  <si>
    <t xml:space="preserve">Antioch</t>
  </si>
  <si>
    <t xml:space="preserve">925-305-5037</t>
  </si>
  <si>
    <t xml:space="preserve">USPS Tracking # 9405510200829452389374</t>
  </si>
  <si>
    <t xml:space="preserve">4pc Reverse Osmosis Replacement Filters 100 G FS-3M100</t>
  </si>
  <si>
    <t xml:space="preserve">FS-3M100 TR {FONT-FAMILY: "Arial", "Helvetica", "sans-serif"; FONT-SIZE: 12px; LINE-HEIGHT: 20px}
WATER FILTERS is our professional items!
We do our best to provide the best quality every item !!
1 set??4 pcs Spare Replacement Pre-Filters+100 GPD membrane
Features: Uses with this item
Comb...</t>
  </si>
  <si>
    <t xml:space="preserve">TR {FONT-FAMILY: "Arial", "Helvetica", "sans-serif"; FONT-SIZE: 12px; LINE-HEIGHT: 20px}
TR {FONT-FAMILY: "Arial", "Helvetica", "sans-serif"; FONT-SIZE: 12px; LINE-HEIGHT: 20px}
We Ship From USA directly!
??
FREE Shipping
0PPM Refill DI Resin 1.5 lb(24 oz) for Reverse Osmosis System
??
Prod...</t>
  </si>
  <si>
    <t xml:space="preserve">Order 337353235979500</t>
  </si>
  <si>
    <t xml:space="preserve">https://checkout.google.com/sell/multiOrder?order=337353235979500&amp;searchField</t>
  </si>
  <si>
    <t xml:space="preserve">USPS Tracking # 9400110200828449969602</t>
  </si>
  <si>
    <t xml:space="preserve">1/4" RO tube Quick connector for aerator faucet(bathroom sink)</t>
  </si>
  <si>
    <t xml:space="preserve">Order 666357060369755</t>
  </si>
  <si>
    <t xml:space="preserve">https://checkout.google.com/sell/multiOrder?order=666357060369755&amp;searchField</t>
  </si>
  <si>
    <t xml:space="preserve">VincentVerdoni@yahoo.com</t>
  </si>
  <si>
    <t xml:space="preserve">Vincent Verdoni</t>
  </si>
  <si>
    <t xml:space="preserve">5239 Cloister Drive</t>
  </si>
  <si>
    <t xml:space="preserve">Murfreesboro</t>
  </si>
  <si>
    <t xml:space="preserve">TN</t>
  </si>
  <si>
    <t xml:space="preserve">615 556-2949</t>
  </si>
  <si>
    <t xml:space="preserve">USPS Tracking #9405510200881447987767</t>
  </si>
  <si>
    <t xml:space="preserve">Order 938474241278740</t>
  </si>
  <si>
    <t xml:space="preserve">https://checkout.google.com/sell/multiOrder?order=938474241278740&amp;searchField</t>
  </si>
  <si>
    <t xml:space="preserve">pizza399@gmail.com</t>
  </si>
  <si>
    <t xml:space="preserve">MEI LING CHEN</t>
  </si>
  <si>
    <t xml:space="preserve">18602 la Guardia St</t>
  </si>
  <si>
    <t xml:space="preserve">Rowland Heights</t>
  </si>
  <si>
    <t xml:space="preserve">626 723-4181</t>
  </si>
  <si>
    <t xml:space="preserve">1/4&amp;quot; ice maker quick fitting connector SP-icemaker</t>
  </si>
  <si>
    <t xml:space="preserve">Order 122981647348148</t>
  </si>
  <si>
    <t xml:space="preserve">https://checkout.google.com/sell/multiOrder?order=122981647348148&amp;searchField</t>
  </si>
  <si>
    <t xml:space="preserve">parsell02@gmail.com</t>
  </si>
  <si>
    <t xml:space="preserve">Ryan Parsell</t>
  </si>
  <si>
    <t xml:space="preserve">4379 harrier ln</t>
  </si>
  <si>
    <t xml:space="preserve">burton</t>
  </si>
  <si>
    <t xml:space="preserve">UPS Tracking # 1Z5W859E0340375462:UPS Tracking # 1Z5W859E0342129877</t>
  </si>
  <si>
    <t xml:space="preserve">4 UNITS OF 150 GPD 6st RO DI SYSTEM+20pc FILTERS</t>
  </si>
  <si>
    <t xml:space="preserve">Model Number : RQ-6B-150+5P x4?? UNITS
??
??BEST PROMOTION!
??
In this combo, you??get extra??5 pc replacement filters
??
??
??
??
Original price $34.00 (ebay item# 380317479694)
Now 50% OFF, you SAVE $17.00
??
??
??
150??Gallon Per Day 6 stage Reverse Osmosis
RO+DI Water Filters
...</t>
  </si>
  <si>
    <t xml:space="preserve">Order 100093294979912</t>
  </si>
  <si>
    <t xml:space="preserve">https://checkout.google.com/sell/multiOrder?order=100093294979912&amp;searchField</t>
  </si>
  <si>
    <t xml:space="preserve">jeremywest@gmail.com</t>
  </si>
  <si>
    <t xml:space="preserve">Jeremy West</t>
  </si>
  <si>
    <t xml:space="preserve">16717 Brauer Rd NE</t>
  </si>
  <si>
    <t xml:space="preserve">Poulsbo</t>
  </si>
  <si>
    <t xml:space="preserve">603 374-7586</t>
  </si>
  <si>
    <t xml:space="preserve">USPS Tracking #9405510200881439708639</t>
  </si>
  <si>
    <t xml:space="preserve">Order 667782195346838</t>
  </si>
  <si>
    <t xml:space="preserve">https://checkout.google.com/sell/multiOrder?order=667782195346838&amp;searchField</t>
  </si>
  <si>
    <t xml:space="preserve">dgmbiz@hotmail.com</t>
  </si>
  <si>
    <t xml:space="preserve">Bevinco Spokane</t>
  </si>
  <si>
    <t xml:space="preserve">2624 E Rowan</t>
  </si>
  <si>
    <t xml:space="preserve">Spokane</t>
  </si>
  <si>
    <t xml:space="preserve">509 487-0808</t>
  </si>
  <si>
    <t xml:space="preserve">USPS Tracking #9405510200828438904129</t>
  </si>
  <si>
    <t xml:space="preserve">Reverse Osmosis RO Housing Replacement #PT-MQ</t>
  </si>
  <si>
    <t xml:space="preserve">??
New style RO membrane housing with quick connection.
Housing ??include a quick push in connector and check valve.
??
</t>
  </si>
  <si>
    <t xml:space="preserve">Order 620150507535093</t>
  </si>
  <si>
    <t xml:space="preserve">https://checkout.google.com/sell/multiOrder?order=620150507535093&amp;searchField</t>
  </si>
  <si>
    <t xml:space="preserve">joanruzic@comcast.net</t>
  </si>
  <si>
    <t xml:space="preserve">Greg C Ruzic</t>
  </si>
  <si>
    <t xml:space="preserve">7309 Sprig Oaks Ct</t>
  </si>
  <si>
    <t xml:space="preserve">Citrus Hgts</t>
  </si>
  <si>
    <t xml:space="preserve">916 723-7037</t>
  </si>
  <si>
    <t xml:space="preserve">USPS Tracking #9405510200793332349058</t>
  </si>
  <si>
    <t xml:space="preserve">Two-Way Switch(1/4&amp;quot; Tubing)#PT-2W2</t>
  </si>
  <si>
    <t xml:space="preserve">WATER FILTERS is our professional items!
We do our best to provide the best quality every item
Two-Way Switch(1/4" Tubing)
No.
Picture
Parts
Functions
1
Two-Way Switch
simply connect Quick-Connect adapter to faucet and drink
Installation
Connect feed water diverter valve (Two-Way Switch) to the...</t>
  </si>
  <si>
    <t xml:space="preserve">Order 647485007726788</t>
  </si>
  <si>
    <t xml:space="preserve">https://checkout.google.com/sell/multiOrder?order=647485007726788&amp;searchField</t>
  </si>
  <si>
    <t xml:space="preserve">Hung-bv7kut7o30e@checkout.google.com</t>
  </si>
  <si>
    <t xml:space="preserve">Hung Nguyen</t>
  </si>
  <si>
    <t xml:space="preserve">8051 Acacia Ave #25</t>
  </si>
  <si>
    <t xml:space="preserve">Garden Grove</t>
  </si>
  <si>
    <t xml:space="preserve">USPS Tracking # 9405510200881430660363</t>
  </si>
  <si>
    <t xml:space="preserve">Straight Union Connector SP-0404Q</t>
  </si>
  <si>
    <t xml:space="preserve">shut off Float valve SP-FV</t>
  </si>
  <si>
    <t xml:space="preserve">??It??MUST be purchased along with RO System or replacement filter set.??Or we will charge $3.50 shipping for each item.
??limied??to only??one unit per order ! order more than one float valve,?? we will charge $3.50 for each additional unit.
Please click this picture if you need more than one...</t>
  </si>
  <si>
    <t xml:space="preserve">Order 301115323478582</t>
  </si>
  <si>
    <t xml:space="preserve">https://checkout.google.com/sell/multiOrder?order=301115323478582&amp;searchField</t>
  </si>
  <si>
    <t xml:space="preserve">Hung Q Nguyen</t>
  </si>
  <si>
    <t xml:space="preserve">1308 Weatherford Dr</t>
  </si>
  <si>
    <t xml:space="preserve">Austin</t>
  </si>
  <si>
    <t xml:space="preserve">512 767-2843</t>
  </si>
  <si>
    <t xml:space="preserve">Order 106373011257035</t>
  </si>
  <si>
    <t xml:space="preserve">CHARGEABLE</t>
  </si>
  <si>
    <t xml:space="preserve">NEW</t>
  </si>
  <si>
    <t xml:space="preserve">https://checkout.google.com/sell/multiOrder?order=106373011257035&amp;searchField</t>
  </si>
  <si>
    <t xml:space="preserve">Order 729282847520127</t>
  </si>
  <si>
    <t xml:space="preserve">https://checkout.google.com/sell/multiOrder?order=729282847520127&amp;searchField</t>
  </si>
  <si>
    <t xml:space="preserve">Order 146044796786999</t>
  </si>
  <si>
    <t xml:space="preserve">PROCESSING</t>
  </si>
  <si>
    <t xml:space="preserve">https://checkout.google.com/sell/multiOrder?order=146044796786999&amp;searchField</t>
  </si>
  <si>
    <t xml:space="preserve">1/2" under sink hose adapter SP-Q12A</t>
  </si>
  <si>
    <t xml:space="preserve">Order 907978390738039</t>
  </si>
  <si>
    <t xml:space="preserve">https://checkout.google.com/sell/multiOrder?order=907978390738039&amp;searchField</t>
  </si>
  <si>
    <t xml:space="preserve">cahoon77@gmail.com</t>
  </si>
  <si>
    <t xml:space="preserve">corey cahoon</t>
  </si>
  <si>
    <t xml:space="preserve">1640 south goose creek rd</t>
  </si>
  <si>
    <t xml:space="preserve">Grantsboro</t>
  </si>
  <si>
    <t xml:space="preserve">252 617-2873</t>
  </si>
  <si>
    <t xml:space="preserve">UPS Tracking #1Z5W859E0341297858</t>
  </si>
  <si>
    <t xml:space="preserve">0ppm 7st 100 GPD RO 3xDI Water System RQ-7BBB-100</t>
  </si>
  <si>
    <t xml:space="preserve">Model Number : RQ-7BBB-100 TR {FONT-FAMILY: "Arial", "Helvetica", "sans-serif"; FONT-SIZE: 12px; LINE-HEIGHT: 20px}
??
??
100??Gallon Per Day??7 stage Reverse Osmosis
RO+3x DI Water Filters
Great Gift!
We Could Ship This Item To Your Friend Within US Continatal!
Good For Your Family And F...</t>
  </si>
  <si>
    <t xml:space="preserve">Change white housing to clear housing</t>
  </si>
  <si>
    <t xml:space="preserve">This service is for substitute 2 x  white color pre-housing( 2, 3 stage) to clear color.&lt;br&gt;
Must combine with a RO system in one order.</t>
  </si>
  <si>
    <t xml:space="preserve">Order 706236728661589</t>
  </si>
  <si>
    <t xml:space="preserve">https://checkout.google.com/sell/multiOrder?order=706236728661589&amp;searchField</t>
  </si>
  <si>
    <t xml:space="preserve">michael.traugott@gmail.com</t>
  </si>
  <si>
    <t xml:space="preserve">Michael L. Traugott</t>
  </si>
  <si>
    <t xml:space="preserve">2444 Adams Ave.</t>
  </si>
  <si>
    <t xml:space="preserve">Ashland</t>
  </si>
  <si>
    <t xml:space="preserve">KY</t>
  </si>
  <si>
    <t xml:space="preserve">606 571-2842</t>
  </si>
  <si>
    <t xml:space="preserve">USPS Tracking # 9405510200882413803876</t>
  </si>
  <si>
    <t xml:space="preserve">Water Filter RO Parts Filter Housing Wrench#PT-WCH-P</t>
  </si>
  <si>
    <t xml:space="preserve">TR {FONT-FAMILY: "Arial", "Helvetica", "sans-serif"; FONT-SIZE: 12px; LINE-HEIGHT: 20px}
WATER FILTERS is our professional items!
We do our best to provide the best quality every item !!
FREE Shipping
Water Filter RO Parts Filter Housing Wrench
??
To open this kind 10" Pre-Housing
Featur...</t>
  </si>
  <si>
    <t xml:space="preserve">Order 628643920243437</t>
  </si>
  <si>
    <t xml:space="preserve">https://checkout.google.com/sell/multiOrder?order=628643920243437&amp;searchField</t>
  </si>
  <si>
    <t xml:space="preserve">keenman.fong@gmail.com</t>
  </si>
  <si>
    <t xml:space="preserve">Keen-Man Fong</t>
  </si>
  <si>
    <t xml:space="preserve">1574 Gulf Road</t>
  </si>
  <si>
    <t xml:space="preserve">Point Roberts</t>
  </si>
  <si>
    <t xml:space="preserve">UPS Tracking # 1Z5W859E0341436886</t>
  </si>
  <si>
    <t xml:space="preserve">Aqua Reef RO DI Reverse Osmosis water System RQ-6BB-100</t>
  </si>
  <si>
    <t xml:space="preserve">Model Number : RQ-6BB-100 TR {FONT-FAMILY: "Arial", "Helvetica", "sans-serif"; FONT-SIZE: 12px; LINE-HEIGHT: 20px}
??
??
100??Gallon Per Day 6 stage Reverse Osmosis
RO+DI Water Filters
Great Gift!
We Could Ship This Item To Your Friend Within US Continatal!
Good For Your Family And Friend...</t>
  </si>
  <si>
    <t xml:space="preserve">Order 169122846083203</t>
  </si>
  <si>
    <t xml:space="preserve">https://checkout.google.com/sell/multiOrder?order=169122846083203&amp;searchField</t>
  </si>
  <si>
    <t xml:space="preserve">frozen1oreo@gmail.com</t>
  </si>
  <si>
    <t xml:space="preserve">Wen X Chen</t>
  </si>
  <si>
    <t xml:space="preserve">151 N 13th Street Apt 1</t>
  </si>
  <si>
    <t xml:space="preserve">San Jose</t>
  </si>
  <si>
    <t xml:space="preserve">1-626-789-5124</t>
  </si>
  <si>
    <t xml:space="preserve">USPS Tracking #9400110200883419720164</t>
  </si>
  <si>
    <t xml:space="preserve">Order 932220069422749</t>
  </si>
  <si>
    <t xml:space="preserve">https://checkout.google.com/sell/multiOrder?order=932220069422749&amp;searchField</t>
  </si>
  <si>
    <t xml:space="preserve">willesco@gmail.com</t>
  </si>
  <si>
    <t xml:space="preserve">William Escobar</t>
  </si>
  <si>
    <t xml:space="preserve">8004 NW 154 St</t>
  </si>
  <si>
    <t xml:space="preserve">#614</t>
  </si>
  <si>
    <t xml:space="preserve">Miami Lakes</t>
  </si>
  <si>
    <t xml:space="preserve">786 285-9455</t>
  </si>
  <si>
    <t xml:space="preserve">USPS Tracking # 9405510200830434671967</t>
  </si>
  <si>
    <t xml:space="preserve">Order 448362600320592</t>
  </si>
  <si>
    <t xml:space="preserve">https://checkout.google.com/sell/multiOrder?order=448362600320592&amp;searchField</t>
  </si>
  <si>
    <t xml:space="preserve">polara64@gmail.com</t>
  </si>
  <si>
    <t xml:space="preserve">Ronald D. Resnick</t>
  </si>
  <si>
    <t xml:space="preserve">3562 Glenrose Ave</t>
  </si>
  <si>
    <t xml:space="preserve">Altadena</t>
  </si>
  <si>
    <t xml:space="preserve">626 354-1367</t>
  </si>
  <si>
    <t xml:space="preserve">USPS Tracking #9405510200793306021911</t>
  </si>
  <si>
    <t xml:space="preserve">Membrane housing Fitting 1/4 x 1/8 Elbow Union Quick Connector #</t>
  </si>
  <si>
    <t xml:space="preserve">TR {FONT-FAMILY: "Arial", "Helvetica", "sans-serif"; FONT-SIZE: 12px; LINE-HEIGHT: 20px} TR {FONT-FAMILY: "Arial", "Helvetica", "sans-serif"; FONT-SIZE: 12px; LINE-HEIGHT: 20px}
We Ship From USA directly!
Buy It Now is Just US$5.5 and 5-7 days* you will GET IT at HOME within US!!
## FREE Shipp...</t>
  </si>
  <si>
    <t xml:space="preserve">Order 429170712295378</t>
  </si>
  <si>
    <t xml:space="preserve">https://checkout.google.com/sell/multiOrder?order=429170712295378&amp;searchField</t>
  </si>
  <si>
    <t xml:space="preserve">thile123@gmail.com</t>
  </si>
  <si>
    <t xml:space="preserve">thi le</t>
  </si>
  <si>
    <t xml:space="preserve">233 Archipelaga Trl</t>
  </si>
  <si>
    <t xml:space="preserve">austin</t>
  </si>
  <si>
    <t xml:space="preserve">USPS Tracking #9405510200829408840522</t>
  </si>
  <si>
    <t xml:space="preserve">Reverse Osmosis RO Housing Replacement #PT-M2</t>
  </si>
  <si>
    <t xml:space="preserve">
FREE Shipping
Reverse Osmosis RO Housing Replacement 
RO membrane Housing fits for 11 3/4" membrane
Dimensions
Length:13 inches 
Weight:370 g 
Package Content
1 x membrane housing 
3 x 4042Q fitting 
1 x check valve 
Option 
Membrane Housings Wrench
Not included in this package 
</t>
  </si>
  <si>
    <t xml:space="preserve">2 Pcs Dual Membrane Filter Big/Big Clip Combo#PT-CLP-BB</t>
  </si>
  <si>
    <t xml:space="preserve">TR {FONT-FAMILY: "Arial", "Helvetica", "sans-serif"; FONT-SIZE: 12px; LINE-HEIGHT: 20px} TR {FONT-FAMILY: "Arial", "Helvetica", "sans-serif"; FONT-SIZE: 12px; LINE-HEIGHT: 20px}
We Ship From USA directly!
Buy It Now is Just US$5 and 5-7 days* you will GET IT at HOME within US!!
## FREE Shippin...</t>
  </si>
  <si>
    <t xml:space="preserve">Order 625038116061274</t>
  </si>
  <si>
    <t xml:space="preserve">https://checkout.google.com/sell/multiOrder?order=625038116061274&amp;searchField</t>
  </si>
  <si>
    <t xml:space="preserve">James-b07de62d8ok@checkout.google.com</t>
  </si>
  <si>
    <t xml:space="preserve">James A Lawrence</t>
  </si>
  <si>
    <t xml:space="preserve">107 Elmwood Ave</t>
  </si>
  <si>
    <t xml:space="preserve">Williamston</t>
  </si>
  <si>
    <t xml:space="preserve">252 792-8836</t>
  </si>
  <si>
    <t xml:space="preserve">USPS Tracking # 9400110200882408952432</t>
  </si>
  <si>
    <t xml:space="preserve">Order 670524289194064</t>
  </si>
  <si>
    <t xml:space="preserve">https://checkout.google.com/sell/multiOrder?order=670524289194064&amp;searchField</t>
  </si>
  <si>
    <t xml:space="preserve">wrp8545@gmail.com</t>
  </si>
  <si>
    <t xml:space="preserve">William R. Petrie</t>
  </si>
  <si>
    <t xml:space="preserve">755 Lacock Ave.</t>
  </si>
  <si>
    <t xml:space="preserve">Rural Hall</t>
  </si>
  <si>
    <t xml:space="preserve">336 377-9777</t>
  </si>
  <si>
    <t xml:space="preserve">USPS Tracking #9405510200830429642729</t>
  </si>
  <si>
    <t xml:space="preserve">1set 0 PPM 6pcs Reverse Osmosis RO 100 GPD RO Membrane#FS-5BM100</t>
  </si>
  <si>
    <t xml:space="preserve">TR {FONT-FAMILY: "Arial", "Helvetica", "sans-serif"; FONT-SIZE: 12px; LINE-HEIGHT: 20px}
WATER FILTERS is our professional items!
We do our best to provide the best quality every item !!
FREE Shipping
1 set 5 pcs Spare Replacement Filters
for Reverse Osmosis RO+ Clear DI Water Filter System
+...</t>
  </si>
  <si>
    <t xml:space="preserve">Order 631676497390013</t>
  </si>
  <si>
    <t xml:space="preserve">https://checkout.google.com/sell/multiOrder?order=631676497390013&amp;searchField</t>
  </si>
  <si>
    <t xml:space="preserve">smkostrab@yahoo.com</t>
  </si>
  <si>
    <t xml:space="preserve">Steve Kostrab</t>
  </si>
  <si>
    <t xml:space="preserve">11427 Wilson Mills</t>
  </si>
  <si>
    <t xml:space="preserve">Chardon</t>
  </si>
  <si>
    <t xml:space="preserve">440 413-9347</t>
  </si>
  <si>
    <t xml:space="preserve">USPS Tracking #9405510200829406401442</t>
  </si>
  <si>
    <t xml:space="preserve">Order 653872641642761</t>
  </si>
  <si>
    <t xml:space="preserve">https://checkout.google.com/sell/multiOrder?order=653872641642761&amp;searchField</t>
  </si>
  <si>
    <t xml:space="preserve">irtristian@gmail.com</t>
  </si>
  <si>
    <t xml:space="preserve">Tristian Allicock</t>
  </si>
  <si>
    <t xml:space="preserve">158 South Harrison St Apt 2F</t>
  </si>
  <si>
    <t xml:space="preserve">East Orange</t>
  </si>
  <si>
    <t xml:space="preserve">UPS Tracking #1Z5W859E0341759555</t>
  </si>
  <si>
    <t xml:space="preserve">RO tube (1/4-3/8&amp;quot;) cutter</t>
  </si>
  <si>
    <t xml:space="preserve">Zero 0ppm RO+(2)DI +Tank Reverse Osmosis Water Filter#ROH-6BBT</t>
  </si>
  <si>
    <t xml:space="preserve">We Ship From USA directly!
??
100 Gallon Per Day Reef 6 Stage Reverse Osmosis
+ Dual 2 X Clear (DI)De-Ionized Filter + Tank + Needle Valve
Special Design Perfect for Reef/Aquarium/Hydroponics
Double DI. Double Performance!!
??
????????
Product Spec: Brand NEW !!
Features: Uses with this i...</t>
  </si>
  <si>
    <t xml:space="preserve">RO Water Filter Fitting 1/4 Union Tee/Quick Connect#PT-702Q</t>
  </si>
  <si>
    <t xml:space="preserve">
RO Water Filter Fitting 1/4 Union Tee/Quick Connect
(Retail Price:US$20)
Product Spec: Brand NEW !!
Features: Uses with this item
This sale is for one (1) Quick Connect 1/4 inch Union Tee fitting (tube x tube x tube)
These fittings are quick connectors
These fittings are an excellent choice f...</t>
  </si>
  <si>
    <t xml:space="preserve">Order 531515252157861</t>
  </si>
  <si>
    <t xml:space="preserve">https://checkout.google.com/sell/multiOrder?order=531515252157861&amp;searchField</t>
  </si>
  <si>
    <t xml:space="preserve">pauldickmoore@gmail.com</t>
  </si>
  <si>
    <t xml:space="preserve">Paul Moore</t>
  </si>
  <si>
    <t xml:space="preserve">11379 w pima st</t>
  </si>
  <si>
    <t xml:space="preserve">avondale</t>
  </si>
  <si>
    <t xml:space="preserve">AZ</t>
  </si>
  <si>
    <t xml:space="preserve">623-670-6279</t>
  </si>
  <si>
    <t xml:space="preserve">UPS Tracking # 1Z5W859E0342467547</t>
  </si>
  <si>
    <t xml:space="preserve">400GPD 0ppm Reverse Osmosis 2 OUTPUT RODI WaterFilter ROH-4002W</t>
  </si>
  <si>
    <t xml:space="preserve">Free Shipping within US 48 States
??
??
400??GPD Reverse Osmosis RO Water System
??
Double outlet for Drinking water and reef tank
??
Super fast, create 0PPM water 17 gallons in hour
??
Perfect for Aquarium/Hydro
??
??
Features: Uses with this item
Can be installed to any fresh water s...</t>
  </si>
  <si>
    <t xml:space="preserve">Order 427063756309568</t>
  </si>
  <si>
    <t xml:space="preserve">https://checkout.google.com/sell/multiOrder?order=427063756309568&amp;searchField</t>
  </si>
  <si>
    <t xml:space="preserve">4829 Agnes Ave Apt#A</t>
  </si>
  <si>
    <t xml:space="preserve">Temple City</t>
  </si>
  <si>
    <t xml:space="preserve">1-626-213-7249</t>
  </si>
  <si>
    <t xml:space="preserve">UPS Tracking # 1Z5W859E0342725491</t>
  </si>
  <si>
    <t xml:space="preserve">150 GPD 6 stage 2 OUTPUT RO DI system +5PC filter FS-6B2W-150+5B</t>
  </si>
  <si>
    <t xml:space="preserve">Model number : RQ-6B2W-150+5B
BEST PROMOTION!
In this combo, you get extra 5 pc replacement filters
??
purewaterclub 
WATER FILTERS is our professional items!
We do our best to provide the best quality every item !!
We Ship From USA directly!
2-7 days* you will GET IT at HOME within US!!
...</t>
  </si>
  <si>
    <t xml:space="preserve">Pressure Gauge 150 PSI</t>
  </si>
  <si>
    <t xml:space="preserve">Order 277061543012467</t>
  </si>
  <si>
    <t xml:space="preserve">https://checkout.google.com/sell/multiOrder?order=277061543012467&amp;searchField</t>
  </si>
  <si>
    <t xml:space="preserve">andrew.tavella@yahoo.com</t>
  </si>
  <si>
    <t xml:space="preserve">Andrew William Tavella</t>
  </si>
  <si>
    <t xml:space="preserve">4794 Langford ct</t>
  </si>
  <si>
    <t xml:space="preserve">Mableton</t>
  </si>
  <si>
    <t xml:space="preserve">GA</t>
  </si>
  <si>
    <t xml:space="preserve">770 286-0179</t>
  </si>
  <si>
    <t xml:space="preserve">UPS Tracking #1Z5W859E0342009023</t>
  </si>
  <si>
    <t xml:space="preserve">Model Number : RQ-6BB-150
??
??
100??Gallon Per Day 6 stage Reverse Osmosis
RO+DI Water Filters
Great Gift!
We Could Ship This Item To Your Friend Within US Continatal!
Good For Your Family And Friends!
Product Spec: Brand NEW !!
Features: Uses with this item
Use most reliable name bra...</t>
  </si>
  <si>
    <t xml:space="preserve">450 ML RO Membrane Flow Restrictor Quick FlushKit PT-FlushKit</t>
  </si>
  <si>
    <t xml:space="preserve">450 ML RO Membrane Flow Restrictor Quick FlushKit PT-FlushKit
&lt;img src="http://59.124.16.10/items/Pic/PT/FlushKit.JPG"&gt; &lt;br&gt;&lt;br&gt;
Quickly flush the RO system when finish install.
Turn on the valve once per month. Flush the valve for 5 minutes to reach perfect performance &lt;br&gt;&lt;br&gt;</t>
  </si>
  <si>
    <t xml:space="preserve">Order 545237399402711</t>
  </si>
  <si>
    <t xml:space="preserve">https://checkout.google.com/sell/multiOrder?order=545237399402711&amp;searchField</t>
  </si>
  <si>
    <t xml:space="preserve">neil@nezil.com</t>
  </si>
  <si>
    <t xml:space="preserve">Neil Robinson</t>
  </si>
  <si>
    <t xml:space="preserve">965 Bellomo Avenue</t>
  </si>
  <si>
    <t xml:space="preserve">Sunnyvale</t>
  </si>
  <si>
    <t xml:space="preserve">94086-8802</t>
  </si>
  <si>
    <t xml:space="preserve">408 655-3212</t>
  </si>
  <si>
    <t xml:space="preserve">USPS Tracking # 9400110200793287832749</t>
  </si>
  <si>
    <t xml:space="preserve">TR {FONT-FAMILY: "Arial", "Helvetica", "sans-serif"; FONT-SIZE: 12px; LINE-HEIGHT: 20px}
We Ship From USA directly!
Features: Uses with this item
A float valve is used to control the level of LIquid in a storage container and prevent overflow and flooding.
It is very common for people to try ...</t>
  </si>
  <si>
    <t xml:space="preserve">Order 723756134877958</t>
  </si>
  <si>
    <t xml:space="preserve">https://checkout.google.com/sell/multiOrder?order=723756134877958&amp;searchField</t>
  </si>
  <si>
    <t xml:space="preserve">rwortman2@charter.net</t>
  </si>
  <si>
    <t xml:space="preserve">Robert Wortman</t>
  </si>
  <si>
    <t xml:space="preserve">34 Little Bear Hill Rd</t>
  </si>
  <si>
    <t xml:space="preserve">New Milford</t>
  </si>
  <si>
    <t xml:space="preserve">CT</t>
  </si>
  <si>
    <t xml:space="preserve">860 354-4661</t>
  </si>
  <si>
    <t xml:space="preserve">Order 400187202696754</t>
  </si>
  <si>
    <t xml:space="preserve">https://checkout.google.com/sell/multiOrder?order=400187202696754&amp;searchField</t>
  </si>
  <si>
    <t xml:space="preserve">UPS Tracking # 1Z5W859E0342818971</t>
  </si>
  <si>
    <t xml:space="preserve">4 set 20 pcs 0 PPM Spare Replacement Filters#FS-20B</t>
  </si>
  <si>
    <t xml:space="preserve">TR {FONT-FAMILY: "Arial", "Helvetica", "sans-serif"; FONT-SIZE: 12px; LINE-HEIGHT: 20px}
FREE Shipping
4 set 20 pcs Spare Replacement Filters
for Reverse Osmosis RO+ Clear DI Water Filter System
Features: Uses with this item
Include a GAC polishing post-filter AFTER the DI media to impro...</t>
  </si>
  <si>
    <t xml:space="preserve">Order 560634247952121</t>
  </si>
  <si>
    <t xml:space="preserve">https://checkout.google.com/sell/multiOrder?order=560634247952121&amp;searchField</t>
  </si>
  <si>
    <t xml:space="preserve">mabozarth@gmail.com</t>
  </si>
  <si>
    <t xml:space="preserve">Michael Bozarth</t>
  </si>
  <si>
    <t xml:space="preserve">159 Fairways Blvd.</t>
  </si>
  <si>
    <t xml:space="preserve">Williamsville</t>
  </si>
  <si>
    <t xml:space="preserve">14221-3146</t>
  </si>
  <si>
    <t xml:space="preserve">716 633-2130</t>
  </si>
  <si>
    <t xml:space="preserve">UPS Tracking # 1Z5W859E0342252564</t>
  </si>
  <si>
    <t xml:space="preserve">1 set 7 pcs RO DI UV Spare Replacement Filters 150 GPD membrane</t>
  </si>
  <si>
    <t xml:space="preserve">????????
FREE Shipping
?? 1 set??7 pcs Spare Replacement Filters
for Reverse Osmosis??DI UV Water System
??
(RQ-7BUVT)
+ High Quality! stainless UV (Ultraviolet) Filters
Features: Uses with this item
Include a GAC polishing post-filter AFTER the DI media to improve taste, odor and color
C...</t>
  </si>
  <si>
    <t xml:space="preserve">20 clips C ring/clip for quick fitting connector lock SP-C clip</t>
  </si>
  <si>
    <t xml:space="preserve">1/4&amp;quot; &amp;amp; 3/8&amp;quot; Quick fitting release tool</t>
  </si>
  <si>
    <t xml:space="preserve">Order 659567060531918</t>
  </si>
  <si>
    <t xml:space="preserve">https://checkout.google.com/sell/multiOrder?order=659567060531918&amp;searchField</t>
  </si>
  <si>
    <t xml:space="preserve">1671 benson ave</t>
  </si>
  <si>
    <t xml:space="preserve">apt 2</t>
  </si>
  <si>
    <t xml:space="preserve">646 752 9182</t>
  </si>
  <si>
    <t xml:space="preserve">USPS Tracking # 9405510200882388053511</t>
  </si>
  <si>
    <t xml:space="preserve">Order 439350437149186</t>
  </si>
  <si>
    <t xml:space="preserve">https://checkout.google.com/sell/multiOrder?order=439350437149186&amp;searchField</t>
  </si>
  <si>
    <t xml:space="preserve">shortylakai88@gmail.com</t>
  </si>
  <si>
    <t xml:space="preserve">Carl Stranger</t>
  </si>
  <si>
    <t xml:space="preserve">3243 N 12th St.</t>
  </si>
  <si>
    <t xml:space="preserve">Coeur d'Alene</t>
  </si>
  <si>
    <t xml:space="preserve">ID</t>
  </si>
  <si>
    <t xml:space="preserve">208-755-1115</t>
  </si>
  <si>
    <t xml:space="preserve">USPS Tracking # 9405510200830404021693</t>
  </si>
  <si>
    <t xml:space="preserve">0PPM Portable 100G Reverse Osmosis DI Water system #POQ-4B3P-100</t>
  </si>
  <si>
    <t xml:space="preserve">Model# POQ-4B3P-100??
purewaterclub 
**Free Bonus 3 x Spare Replacement Filters**
WATER FILTERS is our professional items!
We do our best to provide the best quality every item !!
We Ship From USA directly!
2-7 days* you will GET IT at HOME within US!!
0 PPM??100 Gallon Per Day Reef 4 stage ...</t>
  </si>
  <si>
    <t xml:space="preserve">Order 812009745313460</t>
  </si>
  <si>
    <t xml:space="preserve">https://checkout.google.com/sell/multiOrder?order=812009745313460&amp;searchField</t>
  </si>
  <si>
    <t xml:space="preserve">bsodders@gmail.com</t>
  </si>
  <si>
    <t xml:space="preserve">Brett Sodders</t>
  </si>
  <si>
    <t xml:space="preserve">30227 Westlake Dr.</t>
  </si>
  <si>
    <t xml:space="preserve">Menifee</t>
  </si>
  <si>
    <t xml:space="preserve">USPS Tracking # 9400110200793278678318</t>
  </si>
  <si>
    <t xml:space="preserve">1/4" inlet Saddle Clamp Drain Valve Reverse Osmosis RO#PT-SAD</t>
  </si>
  <si>
    <t xml:space="preserve">TR {FONT-FAMILY: "Arial", "Helvetica", "sans-serif"; FONT-SIZE: 12px; LINE-HEIGHT: 20px} TR {FONT-FAMILY: "Arial", "Helvetica", "sans-serif"; FONT-SIZE: 12px; LINE-HEIGHT: 20px}
WATER FILTERS is our professional items!
We do our best to provide the best quality every item !!
??
FREE Shipping
...</t>
  </si>
  <si>
    <t xml:space="preserve">Order 872227935651279</t>
  </si>
  <si>
    <t xml:space="preserve">https://checkout.google.com/sell/multiOrder?order=872227935651279&amp;searchField</t>
  </si>
  <si>
    <t xml:space="preserve">dajammaster@gmail.com</t>
  </si>
  <si>
    <t xml:space="preserve">Thomas J Bellinson</t>
  </si>
  <si>
    <t xml:space="preserve">2600 Lone Oak Dr.</t>
  </si>
  <si>
    <t xml:space="preserve">734 224-2025</t>
  </si>
  <si>
    <t xml:space="preserve">USPS Tracking #9405510200828382352588</t>
  </si>
  <si>
    <t xml:space="preserve">Order 458352515012405</t>
  </si>
  <si>
    <t xml:space="preserve">https://checkout.google.com/sell/multiOrder?order=458352515012405&amp;searchField</t>
  </si>
  <si>
    <t xml:space="preserve">shelly-bugmmbqtd2q@checkout.google.com</t>
  </si>
  <si>
    <t xml:space="preserve">shelly r crowell</t>
  </si>
  <si>
    <t xml:space="preserve">6578 s.alkire st</t>
  </si>
  <si>
    <t xml:space="preserve">#1632</t>
  </si>
  <si>
    <t xml:space="preserve">littleton</t>
  </si>
  <si>
    <t xml:space="preserve">303 459-7836</t>
  </si>
  <si>
    <t xml:space="preserve">USPS Tracking # 9405510200829381122011</t>
  </si>
  <si>
    <t xml:space="preserve">Portable 150G Reverse Osmosis RO DI Radiation Removal POQ-5B-150</t>
  </si>
  <si>
    <t xml:space="preserve">Radiation Removal from Water 
We Ship From USA directly!
2-7 days* you will GET IT at HOME within US!!
14-21??days to worldwide
150??Gallon Per Day Reef??5 stage Reverse Osmosis
Water Filter System
Ideal for Aquarium/Travel/ Apartment/ RV/ Mobile Home/Yacht
??
for both Drinking and Aquari...</t>
  </si>
  <si>
    <t xml:space="preserve">Order 339755937962544</t>
  </si>
  <si>
    <t xml:space="preserve">https://checkout.google.com/sell/multiOrder?order=339755937962544&amp;searchField</t>
  </si>
  <si>
    <t xml:space="preserve">patvardaro@gmail.com</t>
  </si>
  <si>
    <t xml:space="preserve">Pasquale Vardaro</t>
  </si>
  <si>
    <t xml:space="preserve">58 conklin</t>
  </si>
  <si>
    <t xml:space="preserve">woodmere</t>
  </si>
  <si>
    <t xml:space="preserve">516 946-7347</t>
  </si>
  <si>
    <t xml:space="preserve">USPS Tracking #9400110200881380198524</t>
  </si>
  <si>
    <t xml:space="preserve">Order 804530666948527</t>
  </si>
  <si>
    <t xml:space="preserve">https://checkout.google.com/sell/multiOrder?order=804530666948527&amp;searchField</t>
  </si>
  <si>
    <t xml:space="preserve">damianayers@gmail.com</t>
  </si>
  <si>
    <t xml:space="preserve">Damian Ayers</t>
  </si>
  <si>
    <t xml:space="preserve">625 Peter Place</t>
  </si>
  <si>
    <t xml:space="preserve">Brick</t>
  </si>
  <si>
    <t xml:space="preserve">732-598-4529</t>
  </si>
  <si>
    <t xml:space="preserve">UPS Tracking #1Z5W859E0340656364</t>
  </si>
  <si>
    <t xml:space="preserve">Order 371603180336933</t>
  </si>
  <si>
    <t xml:space="preserve">https://checkout.google.com/sell/multiOrder?order=371603180336933&amp;searchField</t>
  </si>
  <si>
    <t xml:space="preserve">3920 Puckett Creek Crossing</t>
  </si>
  <si>
    <t xml:space="preserve">Apt. 405</t>
  </si>
  <si>
    <t xml:space="preserve">UPS Tracking # 1Z5W859E0342818720</t>
  </si>
  <si>
    <t xml:space="preserve">4 set 20 pcs double 0 PPM DI RO Replacement filter FS-5BBx4</t>
  </si>
  <si>
    <t xml:space="preserve">TR {FONT-FAMILY: "Arial", "Helvetica", "sans-serif"; FONT-SIZE: 12px; LINE-HEIGHT: 20px}
FREE Shipping
4 set 20 pcs (double DI) Spare Replacement Filters
for Reverse Osmosis RO+ DI Water Filter System
Features: Uses with this item
??
Use for Aquarium
Removes 99% of all Sodium, aluminum...</t>
  </si>
  <si>
    <t xml:space="preserve">Order 240441362808349</t>
  </si>
  <si>
    <t xml:space="preserve">https://checkout.google.com/sell/multiOrder?order=240441362808349&amp;searchField</t>
  </si>
  <si>
    <t xml:space="preserve">c0lin82@gmail.com</t>
  </si>
  <si>
    <t xml:space="preserve">Colin M Pheister</t>
  </si>
  <si>
    <t xml:space="preserve">1179 Willowlake rd N</t>
  </si>
  <si>
    <t xml:space="preserve">Keizer</t>
  </si>
  <si>
    <t xml:space="preserve">503 989-1939</t>
  </si>
  <si>
    <t xml:space="preserve">USPS Tracking # 9405510200883378660078</t>
  </si>
  <si>
    <t xml:space="preserve">Order 860568044730497</t>
  </si>
  <si>
    <t xml:space="preserve">https://checkout.google.com/sell/multiOrder?order=860568044730497&amp;searchField</t>
  </si>
  <si>
    <t xml:space="preserve">fishbrainfuller@gmail.com</t>
  </si>
  <si>
    <t xml:space="preserve">Daniel W Fuller</t>
  </si>
  <si>
    <t xml:space="preserve">3308 Hopi Pl.</t>
  </si>
  <si>
    <t xml:space="preserve">San Diego</t>
  </si>
  <si>
    <t xml:space="preserve">858 349-1614</t>
  </si>
  <si>
    <t xml:space="preserve">USPS Tracking # 9405510200829372736517</t>
  </si>
  <si>
    <t xml:space="preserve">2OUTPUT 0PPM Portable 100GPD Reverse Osmosis RO DI #POQ-5B2W-100</t>
  </si>
  <si>
    <t xml:space="preserve">We Ship From USA directly!
2-7 days* you will GET IT at HOME within US!!
0 PPM??100 Gallon Per Day Reef??5 stage Reverse Osmosis
2 OUTPUT Reef Water Filter System
Ideal for Aquarium/Travel/ Apartment/ RV/ Mobile Home/Yacht
??
for both Drinking and Aquarium use
Great Gift!
We Could Ship Thi...</t>
  </si>
  <si>
    <t xml:space="preserve">Order 851499907818399</t>
  </si>
  <si>
    <t xml:space="preserve">https://checkout.google.com/sell/multiOrder?order=851499907818399&amp;searchField</t>
  </si>
  <si>
    <t xml:space="preserve">thillesheim@gmail.com</t>
  </si>
  <si>
    <t xml:space="preserve">Tim Hillesheim</t>
  </si>
  <si>
    <t xml:space="preserve">204 S Range Rd</t>
  </si>
  <si>
    <t xml:space="preserve">Springfield</t>
  </si>
  <si>
    <t xml:space="preserve">MN</t>
  </si>
  <si>
    <t xml:space="preserve">507 227-1708</t>
  </si>
  <si>
    <t xml:space="preserve">USPS Tracking #9400110200881372735010</t>
  </si>
  <si>
    <t xml:space="preserve">Water Filter Parts Lead Free Chrome Long Reach Faucet#PT-FAU</t>
  </si>
  <si>
    <t xml:space="preserve">TR {FONT-FAMILY: "Arial", "Helvetica", "sans-serif"; FONT-SIZE: 12px; LINE-HEIGHT: 20px}
WATER FILTERS is our professional items!
We do our best to provide the best quality every item !!
FREE Shipping
Water Filter RO Parts Lead Free Chrome Long Reach Faucet
(Retail Price:US$30)
Features: Us...</t>
  </si>
  <si>
    <t xml:space="preserve">Order 908620035771454</t>
  </si>
  <si>
    <t xml:space="preserve">https://checkout.google.com/sell/multiOrder?order=908620035771454&amp;searchField</t>
  </si>
  <si>
    <t xml:space="preserve">pedro.nguyen@gmail.com</t>
  </si>
  <si>
    <t xml:space="preserve">Peter Nguyen</t>
  </si>
  <si>
    <t xml:space="preserve">1454 Madison Street</t>
  </si>
  <si>
    <t xml:space="preserve">Tustin</t>
  </si>
  <si>
    <t xml:space="preserve">USPS Tracking # 9405510200829372740897</t>
  </si>
  <si>
    <t xml:space="preserve">Order 676116079304225</t>
  </si>
  <si>
    <t xml:space="preserve">https://checkout.google.com/sell/multiOrder?order=676116079304225&amp;searchField</t>
  </si>
  <si>
    <t xml:space="preserve">USPS Tracking # 9405510200829371060118</t>
  </si>
  <si>
    <t xml:space="preserve">High qualityTeflon tape</t>
  </si>
  <si>
    <t xml:space="preserve">RO Parts Tee Quick Connector#PT-6044Q</t>
  </si>
  <si>
    <t xml:space="preserve">TR {FONT-FAMILY: "Arial", "Helvetica", "sans-serif"; FONT-SIZE: 12px; LINE-HEIGHT: 20px}
WATER FILTERS is our professional items!
We do our best to provide the best quality every item !!
Free Shiping!!
RO Parts Tee Quick Connector 1/4 x 1/4 x 1/4
(Retail Price:US$20)
Features: Uses with this...</t>
  </si>
  <si>
    <t xml:space="preserve">Order 827036731177808</t>
  </si>
  <si>
    <t xml:space="preserve">https://checkout.google.com/sell/multiOrder?order=827036731177808&amp;searchField</t>
  </si>
  <si>
    <t xml:space="preserve">atflamingpig@yahoo.com</t>
  </si>
  <si>
    <t xml:space="preserve">Aaron Burningham</t>
  </si>
  <si>
    <t xml:space="preserve">1590 E 1860 N</t>
  </si>
  <si>
    <t xml:space="preserve">Lehi</t>
  </si>
  <si>
    <t xml:space="preserve">801 830-3804</t>
  </si>
  <si>
    <t xml:space="preserve">UPS Tracking #1Z5W859E0340638231</t>
  </si>
  <si>
    <t xml:space="preserve">Order 412962401149380</t>
  </si>
  <si>
    <t xml:space="preserve">https://checkout.google.com/sell/multiOrder?order=412962401149380&amp;searchField</t>
  </si>
  <si>
    <t xml:space="preserve">james.gibson2000@gmail.com</t>
  </si>
  <si>
    <t xml:space="preserve">James W. Gibson</t>
  </si>
  <si>
    <t xml:space="preserve">1310 Ridgewood Ave.</t>
  </si>
  <si>
    <t xml:space="preserve">Joliet</t>
  </si>
  <si>
    <t xml:space="preserve">815 212-3693</t>
  </si>
  <si>
    <t xml:space="preserve">USPS Tracking #9405510200793251752250</t>
  </si>
  <si>
    <t xml:space="preserve">1set 3 pcs Reverse Osmosis RO Replacement Filters</t>
  </si>
  <si>
    <t xml:space="preserve">FS-3 TR {FONT-FAMILY: "Arial", "Helvetica", "sans-serif"; FONT-SIZE: 12px; LINE-HEIGHT: 20px}
WATER FILTERS is our professional items!
We do our best to provide the best quality every item !!
Stage
Picture
Filter
Functions
Replacement
1
5 micron PP
sedim</t>
  </si>
  <si>
    <t xml:space="preserve">0PPM Non-transparent Ion RO DI replacement Filter FT-QDI</t>
  </si>
  <si>
    <t xml:space="preserve">Â 
High Quality! Non-transparent Ion DI (De-Ionized) Filter 
Features:
To Remove Hard Water MineralsÂ , make your water to be 0 PPM
This filter is compatible with any RO or RO+DI systems
Works for 500+ gallons depends on your water source's quality
B</t>
  </si>
  <si>
    <t xml:space="preserve">450 ML RO Membrane Flow Restrictor Quick FlushKit PT-FlushKit
&lt;IMG src="http://59.124.16.10/items/Pic/PT/FlushKit.JPG"&gt; &lt;BR&gt;&lt;BR&gt;
Quickly flush the RO system when finish install.
Turn on the valve once per month. Flush the valve for 5 minutes to reach perf</t>
  </si>
  <si>
    <t xml:space="preserve">Order 202855760662696</t>
  </si>
  <si>
    <t xml:space="preserve">https://checkout.google.com/sell/multiOrder?order=202855760662696&amp;searchField</t>
  </si>
  <si>
    <t xml:space="preserve">humphra1975@gmail.com</t>
  </si>
  <si>
    <t xml:space="preserve">Robert A Humphrey</t>
  </si>
  <si>
    <t xml:space="preserve">18518 Atasca Woods Tr</t>
  </si>
  <si>
    <t xml:space="preserve">Humble</t>
  </si>
  <si>
    <t xml:space="preserve">832-414-5275</t>
  </si>
  <si>
    <t xml:space="preserve">USPS Tracking #9400110200828358116050</t>
  </si>
  <si>
    <t xml:space="preserve">1/4" RO tube Quick connector for bathroom sink PT-aerator-Q</t>
  </si>
  <si>
    <t xml:space="preserve">Model# SP-aerator-Q
connect RO system with your bathroom sink faucet directly.
Use for portable RO system, easy add on and remove. 
screw onto bathroom sink faucet and get pure water instant.
55/64"-27 female - 1/4" pipe qiuck connecter
Â 
Â 
Fit </t>
  </si>
  <si>
    <t xml:space="preserve">Model # PT-Q34A
Free shipping !
3/4" Garden / Laundry hose adapter
Quick push-in connectionÂ  connect with 1/4" Tube
weight: 24g</t>
  </si>
  <si>
    <t xml:space="preserve">TR {FONT-FAMILY: "Arial", "Helvetica", "sans-serif"; FONT-SIZE: 12px; LINE-HEIGHT: 20px}
We Ship From USA directly!
Features: Uses with this item
A float valve is used to control the level of LIquid in a storage container and prevent overflow and floo</t>
  </si>
  <si>
    <t xml:space="preserve">Â This 15/16 in. x 55/64 in. Solid-Brass Male x Male Adapter joins faucet appliances that both have female threads.
This adapter features one 15/16-27 connection and one 55/64-27 connection.
Chrome-plated solid-brass construction for durability.
Ideal as</t>
  </si>
  <si>
    <t xml:space="preserve">Order 203295690613803</t>
  </si>
  <si>
    <t xml:space="preserve">https://checkout.google.com/sell/multiOrder?order=203295690613803&amp;searchField</t>
  </si>
  <si>
    <t xml:space="preserve">tbui503@gmail.com</t>
  </si>
  <si>
    <t xml:space="preserve">Tri Bui</t>
  </si>
  <si>
    <t xml:space="preserve">2816D SE Stark St</t>
  </si>
  <si>
    <t xml:space="preserve">portland</t>
  </si>
  <si>
    <t xml:space="preserve">503 516-9316</t>
  </si>
  <si>
    <t xml:space="preserve">UPS Tracking # 1Z5W859E0342670755</t>
  </si>
  <si>
    <t xml:space="preserve">0PPM Clear Ion DI (De-Ionized) Filter#FT-DIB</t>
  </si>
  <si>
    <t xml:space="preserve">TR {FONT-FAMILY: "Arial", "Helvetica", "sans-serif"; FONT-SIZE: 12px; LINE-HEIGHT: 20px}
FREE Shipping
High Quality! Clear Ion DI (De-Ionized) Filter 
(Retail Price:US$20)
Features: Uses with this item
To Remove Hard Water Minerals + make your water </t>
  </si>
  <si>
    <t xml:space="preserve">Order 543888889534937</t>
  </si>
  <si>
    <t xml:space="preserve">https://checkout.google.com/sell/multiOrder?order=543888889534937&amp;searchField</t>
  </si>
  <si>
    <t xml:space="preserve">22pcs 0ppm RO DI replacement 150G Membrane 22BBM150</t>
  </si>
  <si>
    <t xml:space="preserve">TR {FONT-FAMILY: "Arial", "Helvetica", "sans-serif"; FONT-SIZE: 12px; LINE-HEIGHT: 20px}
WATER FILTERS is our professional items!
We do our best to provide the best quality every item !!
FREE Shipping
4 set 20 pcs Spare Replacement Filters
for Reverse</t>
  </si>
  <si>
    <t xml:space="preserve">Order 476604410031263</t>
  </si>
  <si>
    <t xml:space="preserve">https://checkout.google.com/sell/multiOrder?order=476604410031263&amp;searchField</t>
  </si>
  <si>
    <t xml:space="preserve">Kimberly-bpdgd1euqi0@checkout.google.com</t>
  </si>
  <si>
    <t xml:space="preserve">Kimberly A Hartley</t>
  </si>
  <si>
    <t xml:space="preserve">2016 Jersey Ave</t>
  </si>
  <si>
    <t xml:space="preserve">Durham</t>
  </si>
  <si>
    <t xml:space="preserve">703 409-0939</t>
  </si>
  <si>
    <t xml:space="preserve">USPS Tracking # 9405510200828356601278</t>
  </si>
  <si>
    <t xml:space="preserve">Model number: POQ-4B-50Â 
purewaterclub 
WATER FILTERS is our professional items!
We do our best to provide the best quality every item !!
Free shipping !
We Ship From USA directly!
2-3 days* you will GET IT at HOME within US!!
0 PPMÂ 50 Gallon Per D</t>
  </si>
  <si>
    <t xml:space="preserve">Order 563716181991091</t>
  </si>
  <si>
    <t xml:space="preserve">https://checkout.google.com/sell/multiOrder?order=563716181991091&amp;searchField</t>
  </si>
  <si>
    <t xml:space="preserve">Swartout.Tom@gmail.com</t>
  </si>
  <si>
    <t xml:space="preserve">Thomas G Swartout Jr.</t>
  </si>
  <si>
    <t xml:space="preserve">223 S. Main St.</t>
  </si>
  <si>
    <t xml:space="preserve">Bancroft</t>
  </si>
  <si>
    <t xml:space="preserve">313-995-7808</t>
  </si>
  <si>
    <t xml:space="preserve">UPS Tracking #1Z5W859E0342382709</t>
  </si>
  <si>
    <t xml:space="preserve">Model Number : RQ-6BB-100 TR {FONT-FAMILY: "Arial", "Helvetica", "sans-serif"; FONT-SIZE: 12px; LINE-HEIGHT: 20px}
Â 
Â 
100Â Gallon Per Day 6 stage Reverse Osmosis
RO+DI Water Filters
Great Gift!
We Could Ship This Item To Your Friend Within US C</t>
  </si>
  <si>
    <t xml:space="preserve">Order 559923839135207</t>
  </si>
  <si>
    <t xml:space="preserve">https://checkout.google.com/sell/multiOrder?order=559923839135207&amp;searchField</t>
  </si>
  <si>
    <t xml:space="preserve">coyaultman@gmail.com</t>
  </si>
  <si>
    <t xml:space="preserve">Coy Aultman</t>
  </si>
  <si>
    <t xml:space="preserve">1927 Vinces Bridge St.</t>
  </si>
  <si>
    <t xml:space="preserve">Sugar Land</t>
  </si>
  <si>
    <t xml:space="preserve">UPS Tracking # 1Z5W859E0341326549</t>
  </si>
  <si>
    <t xml:space="preserve">Aqua Reef RO DI Reverse Osmosis Water System RQ-5B-150</t>
  </si>
  <si>
    <t xml:space="preserve">Model Number : RQ-5B-150 TR {FONT-FAMILY: "Arial", "Helvetica", "sans-serif"; FONT-SIZE: 12px; LINE-HEIGHT: 20px}
Â 
Â 
150Â Gallon Per DayÂ 5 stage Reverse Osmosis
RO+DI Water Filters
Idea for AquariumÂ used
Â prvide 0 PPM water for your reef tank</t>
  </si>
  <si>
    <t xml:space="preserve">Order 905196928494049</t>
  </si>
  <si>
    <t xml:space="preserve">https://checkout.google.com/sell/multiOrder?order=905196928494049&amp;searchField</t>
  </si>
  <si>
    <t xml:space="preserve">mathew.hart@gmail.com</t>
  </si>
  <si>
    <t xml:space="preserve">mathew Hart</t>
  </si>
  <si>
    <t xml:space="preserve">1754 horseshoe cir</t>
  </si>
  <si>
    <t xml:space="preserve">round rock </t>
  </si>
  <si>
    <t xml:space="preserve">512-788-3393</t>
  </si>
  <si>
    <t xml:space="preserve">USPS Tracking #9405510200881344881656</t>
  </si>
  <si>
    <t xml:space="preserve">TR {FONT-FAMILY: "Arial", "Helvetica", "sans-serif"; FONT-SIZE: 12px; LINE-HEIGHT: 20px}
WATER FILTERS is our professional items!
We do our best to provide the best quality every item !!
Â 
FREE Shipping
In-line Granular Activated Carbon RO Replaceme</t>
  </si>
  <si>
    <t xml:space="preserve">TR {FONT-FAMILY: "Arial", "Helvetica", "sans-serif"; FONT-SIZE: 12px; LINE-HEIGHT: 20px}
WATER FILTERS is our professional items!
We do our best to provide the best quality every item !!
FREE Shipping
Refill 0 ppm Ion DI(De-Ionized)Filter Replacement R</t>
  </si>
  <si>
    <t xml:space="preserve">Order 218396203472757</t>
  </si>
  <si>
    <t xml:space="preserve">https://checkout.google.com/sell/multiOrder?order=218396203472757&amp;searchField</t>
  </si>
  <si>
    <t xml:space="preserve">Mathew Hart</t>
  </si>
  <si>
    <t xml:space="preserve">1801 E Palm Valley Apt 1116</t>
  </si>
  <si>
    <t xml:space="preserve">Round Rock</t>
  </si>
  <si>
    <t xml:space="preserve">Order 773488882393545</t>
  </si>
  <si>
    <t xml:space="preserve">https://checkout.google.com/sell/multiOrder?order=773488882393545&amp;searchField</t>
  </si>
  <si>
    <t xml:space="preserve">Jan-b6i83l4730b@checkout.google.com</t>
  </si>
  <si>
    <t xml:space="preserve">John Helmuth</t>
  </si>
  <si>
    <t xml:space="preserve">1959 McCollum St</t>
  </si>
  <si>
    <t xml:space="preserve">San Luis Obispo</t>
  </si>
  <si>
    <t xml:space="preserve">USPS Tracking #9400110200881344881318</t>
  </si>
  <si>
    <t xml:space="preserve">1/2" Bathroom faucet shower head 3 way quick adapter</t>
  </si>
  <si>
    <t xml:space="preserve">Model# PT-3way
3 way switch water pipe 1/2" adapter for bathroom faucet and shower head
Connect your RO systemÂ in bathrooms. Ideal for apartments, dorms, hotels, etc. Can take it with you anywhere.
No tools required. Just screw it onto the bathroom fa</t>
  </si>
  <si>
    <t xml:space="preserve">TR {FONT-FAMILY: "Arial", "Helvetica", "sans-serif"; FONT-SIZE: 12px; LINE-HEIGHT: 20px}
WATER FILTERS is our professional items!
We do our best to provide the best quality every item !!
Free Shiping!!
RO Parts Straight Quick Connector 1/4 In To 1/4
(</t>
  </si>
  <si>
    <t xml:space="preserve">Order 906397525953581</t>
  </si>
  <si>
    <t xml:space="preserve">https://checkout.google.com/sell/multiOrder?order=906397525953581&amp;searchField</t>
  </si>
  <si>
    <t xml:space="preserve">johnramsey@gmail.com</t>
  </si>
  <si>
    <t xml:space="preserve">John Ramsey</t>
  </si>
  <si>
    <t xml:space="preserve">197 Whistle Stop Rd</t>
  </si>
  <si>
    <t xml:space="preserve">Pittsford</t>
  </si>
  <si>
    <t xml:space="preserve">585 924-2739</t>
  </si>
  <si>
    <t xml:space="preserve">USPS Tracking # 9400110200793236924921</t>
  </si>
  <si>
    <t xml:space="preserve">This is a special promotion, we offer items with very low prices for your installation needs.Â 
ItÂ MUST be purchased along with RO System or replacement filter set. 
This item cannot be purchased in a single order, andÂ is limiedÂ to onlyÂ one unit per o</t>
  </si>
  <si>
    <t xml:space="preserve">1/4" &amp; 3/8" Quick fitting release tool</t>
  </si>
  <si>
    <t xml:space="preserve">2 Pcs RO Water Filter Fitting 1/4" Connector</t>
  </si>
  <si>
    <t xml:space="preserve">Free shipping within US
1/4-3/8" RO tube cutter&amp;amp; Collet release tool for 1/4" quick connector
cut 1/4"-3/8" RO tube
A switch button to safely open/close the blade
Â 
bonus ! ! Collet release tool for 1/4" quick connector
Â 
L: 10cm
W: 2 c</t>
  </si>
  <si>
    <t xml:space="preserve">Order 867044734801017</t>
  </si>
  <si>
    <t xml:space="preserve">https://checkout.google.com/sell/multiOrder?order=867044734801017&amp;searchField</t>
  </si>
  <si>
    <t xml:space="preserve">cairo-b58u7k7a0qd@checkout.google.com</t>
  </si>
  <si>
    <t xml:space="preserve">cairo gil nagibe</t>
  </si>
  <si>
    <t xml:space="preserve">4831 58th pl floor 1</t>
  </si>
  <si>
    <t xml:space="preserve">woodside</t>
  </si>
  <si>
    <t xml:space="preserve">718 506-5700</t>
  </si>
  <si>
    <t xml:space="preserve">UPS Tracking # 1Z5W859E0341530505</t>
  </si>
  <si>
    <t xml:space="preserve">
Buy It Now is Just US$40 and 5-7 days* you will GET IT at HOME within US!!
New Water Filter RO Parts NSF 3G Pressurized Plastic Water Tank
Product Spec: Brand NEW !!
Features: Uses with this item
3.0 Gallon Capacity
position "close" to force the wat</t>
  </si>
  <si>
    <t xml:space="preserve">TR {FONT-FAMILY: "Arial", "Helvetica", "sans-serif"; FONT-SIZE: 12px; LINE-HEIGHT: 20px}
WATER FILTERS is our professional items!
We do our best to provide the best quality every item !!
FREE Shipping
Water Filter RO Parts Lead Free Chrome Long Reach </t>
  </si>
  <si>
    <t xml:space="preserve">Model # PT-310
Free shipping !
1/2" hose adapter Tee for kitchen undersink 1/4 "tube
Quick push-in connectionÂ  connect with 1/4" Tube
weight: 40g</t>
  </si>
  <si>
    <t xml:space="preserve">TR {FONT-FAMILY: "Arial", "Helvetica", "sans-serif"; FONT-SIZE: 12px; LINE-HEIGHT: 20px} TR {FONT-FAMILY: "Arial", "Helvetica", "sans-serif"; FONT-SIZE: 12px; LINE-HEIGHT: 20px}
WATER FILTERS is our professional items!
We do our best to provide the best q</t>
  </si>
  <si>
    <t xml:space="preserve">Order 751293528819233</t>
  </si>
  <si>
    <t xml:space="preserve">https://checkout.google.com/sell/multiOrder?order=751293528819233&amp;searchField</t>
  </si>
  <si>
    <t xml:space="preserve">USPS Tracking # 9400110200830359135343</t>
  </si>
  <si>
    <t xml:space="preserve">Order 509959106583259</t>
  </si>
  <si>
    <t xml:space="preserve">https://checkout.google.com/sell/multiOrder?order=509959106583259&amp;searchField</t>
  </si>
  <si>
    <t xml:space="preserve">Robbie-b0oucjbd0d1@checkout.google.com</t>
  </si>
  <si>
    <t xml:space="preserve">Robbie L McLeod</t>
  </si>
  <si>
    <t xml:space="preserve">82 Furnance Street</t>
  </si>
  <si>
    <t xml:space="preserve">Sharon</t>
  </si>
  <si>
    <t xml:space="preserve">MA</t>
  </si>
  <si>
    <t xml:space="preserve">781 806-5037</t>
  </si>
  <si>
    <t xml:space="preserve">UPS Tracking # 1Z5W859E0342785631</t>
  </si>
  <si>
    <t xml:space="preserve">0 ppm Reverse Osmosis 2 OUTPUT RODI WaterFilter RQ-6B2W-150</t>
  </si>
  <si>
    <t xml:space="preserve">Model number : RQ-6B2W-150
purewaterclub 
WATER FILTERS is our professional items!
We do our best to provide the best quality every item !!
We Ship From USA directly!
2-7 days* you will GET IT at HOME within US!!
150 Gallon Per Day 6 stage 2 OUTPUT </t>
  </si>
  <si>
    <t xml:space="preserve">This is a special promotion, we offer items with very low prices ($2.00)Â for your installation needs.Â 
ItÂ MUST be purchased along with RO System or replacement filter set. 
This item cannot be purchased in a single order, andÂ is limiedÂ to onlyÂ one </t>
  </si>
  <si>
    <t xml:space="preserve">shut off Float valve</t>
  </si>
  <si>
    <t xml:space="preserve">Order 471069366049705</t>
  </si>
  <si>
    <t xml:space="preserve">https://checkout.google.com/sell/multiOrder?order=471069366049705&amp;searchField</t>
  </si>
  <si>
    <t xml:space="preserve">USPS Tracking # 9405510200881334564712</t>
  </si>
  <si>
    <t xml:space="preserve">Model number: POQ-4B-100 
Â 
purewaterclub 
WATER FILTERS is our professional items!
We do our best to provide the best quality every item !!
Free shipping !
We Ship From USA directly!
2-3 days* you will GET IT at HOME within US!!
0 PPMÂ 100 Gallon P</t>
  </si>
  <si>
    <t xml:space="preserve">WATER FILTERS is our professional items!
We do our best to provide the best quality every item
Two-Way Switch(1/4" Tubing)
No.
Picture
Parts
Functions
1
Two-Way Switch
simply connect Quick-Connect adapter to faucet and drink
Installation
Connect feed wa</t>
  </si>
  <si>
    <t xml:space="preserve">Order 713568548201109</t>
  </si>
  <si>
    <t xml:space="preserve">https://checkout.google.com/sell/multiOrder?order=713568548201109&amp;searchField</t>
  </si>
  <si>
    <t xml:space="preserve">joshua.t.alex@gmail.com</t>
  </si>
  <si>
    <t xml:space="preserve">Joshua Alex</t>
  </si>
  <si>
    <t xml:space="preserve">413 Garland St Unit 3</t>
  </si>
  <si>
    <t xml:space="preserve">Flint</t>
  </si>
  <si>
    <t xml:space="preserve">UPS Tracking # 1Z5W859E0341477510</t>
  </si>
  <si>
    <t xml:space="preserve">Model# POQ-4B3P-100Â 
purewaterclub 
**Free Bonus 3 x Spare Replacement Filters**
WATER FILTERS is our professional items!
We do our best to provide the best quality every item !!
We Ship From USA directly!
2-7 days* you will GET IT at HOME within US!!
0 PPMÂ 100 Gallon Per Day Reef 4 stage ...</t>
  </si>
  <si>
    <t xml:space="preserve">Order 112585395551427</t>
  </si>
  <si>
    <t xml:space="preserve">https://checkout.google.com/sell/multiOrder?order=112585395551427&amp;searchField</t>
  </si>
  <si>
    <t xml:space="preserve">1908 whittard of chelsea lane</t>
  </si>
  <si>
    <t xml:space="preserve">pflugerville</t>
  </si>
  <si>
    <t xml:space="preserve">UPS Tracking #1Z5W859E0340457267</t>
  </si>
  <si>
    <t xml:space="preserve">TR {FONT-FAMILY: "Arial", "Helvetica", "sans-serif"; FONT-SIZE: 12px; LINE-HEIGHT: 20px}
WATER FILTERS is our professional items!
We do our best to provide the best quality every item !!
FREE Shipping
4 set 20 pcs Spare Replacement Filters
for Reverse Osmosis RO+ Clear DI Water Filter System
...</t>
  </si>
  <si>
    <t xml:space="preserve">Order 449089061729002</t>
  </si>
  <si>
    <t xml:space="preserve">https://checkout.google.com/sell/multiOrder?order=449089061729002&amp;searchField</t>
  </si>
  <si>
    <t xml:space="preserve">computer.mike.m@gmail.com</t>
  </si>
  <si>
    <t xml:space="preserve">Michael Marchetta</t>
  </si>
  <si>
    <t xml:space="preserve">5100 SW 90th Ave</t>
  </si>
  <si>
    <t xml:space="preserve">#301</t>
  </si>
  <si>
    <t xml:space="preserve">Cooper City</t>
  </si>
  <si>
    <t xml:space="preserve">954 592-1663</t>
  </si>
  <si>
    <t xml:space="preserve">USPS Tracking # 9405510200883327767438</t>
  </si>
  <si>
    <t xml:space="preserve">Order 530006740889129</t>
  </si>
  <si>
    <t xml:space="preserve">https://checkout.google.com/sell/multiOrder?order=530006740889129&amp;searchField</t>
  </si>
  <si>
    <t xml:space="preserve">james-bf9ks8dg6kn@checkout.google.com</t>
  </si>
  <si>
    <t xml:space="preserve">james aldridge</t>
  </si>
  <si>
    <t xml:space="preserve">317 n cresthill ave</t>
  </si>
  <si>
    <t xml:space="preserve">mchenry</t>
  </si>
  <si>
    <t xml:space="preserve">224 388-0129</t>
  </si>
  <si>
    <t xml:space="preserve">USPS Tracking #9405510200881322878081</t>
  </si>
  <si>
    <t xml:space="preserve">6 pcs 0PPM Water Filter RO+DI Replacement+150GPD #FS-5BBM150</t>
  </si>
  <si>
    <t xml:space="preserve">
FREE Shipping
Â 
1 set 6 pcs Spare Replacement Filters
for Reverse Osmosis RO+(2) DI Water Filter System
Mode# Â ROH-6BB-150
Â 
150 GPD Reverse Osmosis RO membrane
Â 
Product Spec: Brand NEW !!
Features: Uses with this item
Combination unit, built in DI + RO system for ultra pure water ...</t>
  </si>
  <si>
    <t xml:space="preserve">Order 136201667773915</t>
  </si>
  <si>
    <t xml:space="preserve">https://checkout.google.com/sell/multiOrder?order=136201667773915&amp;searchField</t>
  </si>
  <si>
    <t xml:space="preserve">stormyria@hotmail.com</t>
  </si>
  <si>
    <t xml:space="preserve">maria tagliarini</t>
  </si>
  <si>
    <t xml:space="preserve">374 lakefront blvd</t>
  </si>
  <si>
    <t xml:space="preserve">buffalo</t>
  </si>
  <si>
    <t xml:space="preserve">716 225-9285</t>
  </si>
  <si>
    <t xml:space="preserve">USPS Tracking # 9405510200828320373392</t>
  </si>
  <si>
    <t xml:space="preserve">6 pcs 0PPM Water Filter RO+DI Replacement+100GPD #FS-5BBM100</t>
  </si>
  <si>
    <t xml:space="preserve">
FREE Shipping
Â 
1 set 6 pcs Spare Replacement Filters
for Reverse Osmosis RO+(2) DI Water Filter System
Â 
+100 GPD Reverse Osmosis RO membrane
Product Spec: Brand NEW !!
Features: Uses with this item
Include a GAC polishing post-filter AFTER the DI media to improve taste, odor and color
...</t>
  </si>
  <si>
    <t xml:space="preserve">Order 724303806194418</t>
  </si>
  <si>
    <t xml:space="preserve">https://checkout.google.com/sell/multiOrder?order=724303806194418&amp;searchField</t>
  </si>
  <si>
    <t xml:space="preserve">karen.mcdonald@gmail.com</t>
  </si>
  <si>
    <t xml:space="preserve">Karen McDonald</t>
  </si>
  <si>
    <t xml:space="preserve">3245 Center Ridge Dr</t>
  </si>
  <si>
    <t xml:space="preserve">Henrico</t>
  </si>
  <si>
    <t xml:space="preserve">VA</t>
  </si>
  <si>
    <t xml:space="preserve">804 360-1416</t>
  </si>
  <si>
    <t xml:space="preserve">USPS Tracking # 9405510200793209206217</t>
  </si>
  <si>
    <t xml:space="preserve">Order 331856842173705</t>
  </si>
  <si>
    <t xml:space="preserve">https://checkout.google.com/sell/multiOrder?order=331856842173705&amp;searchField</t>
  </si>
  <si>
    <t xml:space="preserve">jonny.peak9@gmail.com</t>
  </si>
  <si>
    <t xml:space="preserve">Jonathan Peak</t>
  </si>
  <si>
    <t xml:space="preserve">512 Washington</t>
  </si>
  <si>
    <t xml:space="preserve">Dowell</t>
  </si>
  <si>
    <t xml:space="preserve">708-825-5555</t>
  </si>
  <si>
    <t xml:space="preserve">USPS Tracking # 9405510200882316464907</t>
  </si>
  <si>
    <t xml:space="preserve">Order 412880264047665</t>
  </si>
  <si>
    <t xml:space="preserve">https://checkout.google.com/sell/multiOrder?order=412880264047665&amp;searchField</t>
  </si>
  <si>
    <t xml:space="preserve">bdjohnson79@gmail.com</t>
  </si>
  <si>
    <t xml:space="preserve">Ben Johnson</t>
  </si>
  <si>
    <t xml:space="preserve">3028 W. Main St.</t>
  </si>
  <si>
    <t xml:space="preserve">Sun Prairie</t>
  </si>
  <si>
    <t xml:space="preserve">WI</t>
  </si>
  <si>
    <t xml:space="preserve">UPS Tracking #1Z5A114Y0351089399</t>
  </si>
  <si>
    <t xml:space="preserve">Model Number : RQ-5B-150 TR {FONT-FAMILY: "Arial", "Helvetica", "sans-serif"; FONT-SIZE: 12px; LINE-HEIGHT: 20px}
Â 
Â 
150Â Gallon Per DayÂ 5 stage Reverse Osmosis
RO+DI Water Filters
Idea for AquariumÂ used
Â prvide 0 PPM water for your reef tank
Great Gift!
We Could Ship This Item To Y...</t>
  </si>
  <si>
    <t xml:space="preserve">3/4" Garden / Laundry hose adapter SP-Q34A</t>
  </si>
  <si>
    <t xml:space="preserve">This is a special promotion, we offer items with very low prices ($2.00)Â for your installation needs.Â 
ItÂ MUST be purchased along with RO System or replacement filter set. 
This item cannot be purchased in a single order, andÂ is limiedÂ to onlyÂ one unit per order.
If you don't place a RO Sy...</t>
  </si>
  <si>
    <t xml:space="preserve">Order 777501389246946</t>
  </si>
  <si>
    <t xml:space="preserve">https://checkout.google.com/sell/multiOrder?order=777501389246946&amp;searchField</t>
  </si>
  <si>
    <t xml:space="preserve">USPS Tracking # 9400110200882313901952</t>
  </si>
  <si>
    <t xml:space="preserve">Inline 5 micron PP Reverse Sediment Filter#FT-PPi</t>
  </si>
  <si>
    <t xml:space="preserve">Â 
Â 
FREE Shipping
Inline 5 micron PP Sediment Filter for
Reverse Osmosis RO+DI system
Â 
Features: Uses with this item
To Remove Dirt, Sediment, Rust and Sand Particles
Specifications
Inline 5 Micron PP Sediment Filter
A replacement filter for 1st stage portable RO filter
service life 2500...</t>
  </si>
  <si>
    <t xml:space="preserve">Order 843517838805870</t>
  </si>
  <si>
    <t xml:space="preserve">https://checkout.google.com/sell/multiOrder?order=843517838805870&amp;searchField</t>
  </si>
  <si>
    <t xml:space="preserve">lsugurl10@gmail.com</t>
  </si>
  <si>
    <t xml:space="preserve">Shannon Zantello</t>
  </si>
  <si>
    <t xml:space="preserve">8732 Crawford St.</t>
  </si>
  <si>
    <t xml:space="preserve">Metairie</t>
  </si>
  <si>
    <t xml:space="preserve">LA</t>
  </si>
  <si>
    <t xml:space="preserve">504 343-9325</t>
  </si>
  <si>
    <t xml:space="preserve">USPS Tracking #9400110200881313208986</t>
  </si>
  <si>
    <t xml:space="preserve">Order 651892231174199</t>
  </si>
  <si>
    <t xml:space="preserve">https://checkout.google.com/sell/multiOrder?order=651892231174199&amp;searchField</t>
  </si>
  <si>
    <t xml:space="preserve">shuang95@gmail.com</t>
  </si>
  <si>
    <t xml:space="preserve">SeeHan Huang</t>
  </si>
  <si>
    <t xml:space="preserve">8737 Burghardt Road</t>
  </si>
  <si>
    <t xml:space="preserve">San Gabriel</t>
  </si>
  <si>
    <t xml:space="preserve">626 287-5357</t>
  </si>
  <si>
    <t xml:space="preserve">USPS Tracking # 9400110200883317894714</t>
  </si>
  <si>
    <t xml:space="preserve">150 GPD Reverse Osmosis RO membrane Water Filter Reef#FT-M150</t>
  </si>
  <si>
    <t xml:space="preserve">TR {FONT-FAMILY: "Arial", "Helvetica", "sans-serif"; FONT-SIZE: 12px; LINE-HEIGHT: 20px}
WATER FILTERS is our professional items!
We do our best to provide the best quality every item !!
Â 
FREE Shipping
Fast !! 
The new membrane let you get profuse flow restrictor 
Economically !! 
Waste/...</t>
  </si>
  <si>
    <t xml:space="preserve">Order 534399703324902</t>
  </si>
  <si>
    <t xml:space="preserve">https://checkout.google.com/sell/multiOrder?order=534399703324902&amp;searchField</t>
  </si>
  <si>
    <t xml:space="preserve">sealevelservices.dave@gmail.com</t>
  </si>
  <si>
    <t xml:space="preserve">David Newman</t>
  </si>
  <si>
    <t xml:space="preserve">2202 Zabyn St.</t>
  </si>
  <si>
    <t xml:space="preserve">Oceanside</t>
  </si>
  <si>
    <t xml:space="preserve">760 523-3639</t>
  </si>
  <si>
    <t xml:space="preserve">USPS Tracking #9405510200882313334975</t>
  </si>
  <si>
    <t xml:space="preserve">Model number: POQ-4B-100 
Â 
purewaterclub 
WATER FILTERS is our professional items!
We do our best to provide the best quality every item !!
Free shipping !
We Ship From USA directly!
2-3 days* you will GET IT at HOME within US!!
0 PPMÂ 100 Gallon Per Day Reef 4 stage Reverse Osmosis
Reef ...</t>
  </si>
  <si>
    <t xml:space="preserve">Order 577708326481298</t>
  </si>
  <si>
    <t xml:space="preserve">https://checkout.google.com/sell/multiOrder?order=577708326481298&amp;searchField</t>
  </si>
  <si>
    <t xml:space="preserve">dschwadron@gmail.com</t>
  </si>
  <si>
    <t xml:space="preserve">Daniel Schwadron</t>
  </si>
  <si>
    <t xml:space="preserve">2304 W Calle Marita</t>
  </si>
  <si>
    <t xml:space="preserve">Phoenix</t>
  </si>
  <si>
    <t xml:space="preserve">480 370-5599</t>
  </si>
  <si>
    <t xml:space="preserve">UPS Tracking # 1Z5A114Y0350040478</t>
  </si>
  <si>
    <t xml:space="preserve">Model Number : RQ-6BB-100 TR {FONT-FAMILY: "Arial", "Helvetica", "sans-serif"; FONT-SIZE: 12px; LINE-HEIGHT: 20px}
Â 
Â 
100Â Gallon Per Day 6 stage Reverse Osmosis
RO+DI Water Filters
Great Gift!
We Could Ship This Item To Your Friend Within US Continatal!
Good For Your Family And Friend...</t>
  </si>
  <si>
    <t xml:space="preserve">This is a special promotion, we offer items with very low prices for your installation needs.Â 
ItÂ MUST be purchased along with RO System or replacement filter set. 
This item cannot be purchased in a single order, andÂ is limiedÂ to onlyÂ one unit per order.
If you don't buy any RO System or re...</t>
  </si>
</sst>
</file>

<file path=xl/styles.xml><?xml version="1.0" encoding="utf-8"?>
<styleSheet xmlns="http://schemas.openxmlformats.org/spreadsheetml/2006/main">
  <numFmts count="2">
    <numFmt numFmtId="164" formatCode="General"/>
    <numFmt numFmtId="165" formatCode="[$-409]m/d/yyyy\ h:mm"/>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26" activeCellId="0" sqref="L26"/>
    </sheetView>
  </sheetViews>
  <sheetFormatPr defaultColWidth="9.0546875" defaultRowHeight="12.6" zeroHeight="false" outlineLevelRow="0" outlineLevelCol="0"/>
  <cols>
    <col collapsed="false" customWidth="true" hidden="false" outlineLevel="0" max="2" min="2" style="0" width="21.13"/>
    <col collapsed="false" customWidth="true" hidden="false" outlineLevel="0" max="3" min="3" style="0" width="17.7"/>
    <col collapsed="false" customWidth="true" hidden="false" outlineLevel="0" max="6" min="6" style="0" width="9.56"/>
    <col collapsed="false" customWidth="true" hidden="false" outlineLevel="0" max="7" min="7" style="0" width="14.56"/>
    <col collapsed="false" customWidth="true" hidden="false" outlineLevel="0" max="8" min="8" style="0" width="19.14"/>
  </cols>
  <sheetData>
    <row r="1" customFormat="false" ht="12.6"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c r="BT1" s="0" t="s">
        <v>71</v>
      </c>
      <c r="BU1" s="0" t="s">
        <v>72</v>
      </c>
      <c r="BV1" s="0" t="s">
        <v>73</v>
      </c>
      <c r="BW1" s="0" t="s">
        <v>74</v>
      </c>
      <c r="BX1" s="0" t="s">
        <v>75</v>
      </c>
      <c r="BY1" s="0" t="s">
        <v>76</v>
      </c>
      <c r="BZ1" s="0" t="s">
        <v>77</v>
      </c>
      <c r="CA1" s="0" t="s">
        <v>78</v>
      </c>
      <c r="CB1" s="0" t="s">
        <v>79</v>
      </c>
      <c r="CC1" s="0" t="s">
        <v>80</v>
      </c>
      <c r="CD1" s="0" t="s">
        <v>81</v>
      </c>
      <c r="CE1" s="0" t="s">
        <v>82</v>
      </c>
      <c r="CF1" s="0" t="s">
        <v>83</v>
      </c>
      <c r="CG1" s="0" t="s">
        <v>84</v>
      </c>
      <c r="CH1" s="0" t="s">
        <v>85</v>
      </c>
    </row>
    <row r="2" customFormat="false" ht="12.6" hidden="false" customHeight="true" outlineLevel="0" collapsed="false">
      <c r="A2" s="0" t="s">
        <v>86</v>
      </c>
      <c r="C2" s="1" t="n">
        <v>41272.5162615741</v>
      </c>
      <c r="D2" s="0" t="s">
        <v>87</v>
      </c>
      <c r="E2" s="0" t="n">
        <v>122.01</v>
      </c>
      <c r="F2" s="0" t="n">
        <v>122.01</v>
      </c>
      <c r="G2" s="0" t="s">
        <v>88</v>
      </c>
      <c r="H2" s="0" t="s">
        <v>89</v>
      </c>
      <c r="I2" s="0" t="s">
        <v>90</v>
      </c>
      <c r="J2" s="0" t="n">
        <v>0</v>
      </c>
      <c r="K2" s="0" t="n">
        <v>0.01</v>
      </c>
      <c r="L2" s="0" t="n">
        <v>0</v>
      </c>
      <c r="M2" s="0" t="n">
        <v>0</v>
      </c>
      <c r="N2" s="0" t="s">
        <v>91</v>
      </c>
      <c r="O2" s="0" t="s">
        <v>92</v>
      </c>
      <c r="P2" s="0" t="s">
        <v>93</v>
      </c>
      <c r="Q2" s="0" t="s">
        <v>94</v>
      </c>
      <c r="R2" s="0" t="s">
        <v>95</v>
      </c>
      <c r="S2" s="0" t="s">
        <v>96</v>
      </c>
      <c r="U2" s="0" t="s">
        <v>97</v>
      </c>
      <c r="V2" s="0" t="s">
        <v>98</v>
      </c>
      <c r="W2" s="0" t="n">
        <v>98102</v>
      </c>
      <c r="X2" s="0" t="s">
        <v>99</v>
      </c>
      <c r="Y2" s="0" t="n">
        <v>6463387796</v>
      </c>
      <c r="Z2" s="0" t="s">
        <v>100</v>
      </c>
      <c r="AA2" s="0" t="n">
        <v>513</v>
      </c>
      <c r="AB2" s="0" t="s">
        <v>101</v>
      </c>
      <c r="AC2" s="2" t="s">
        <v>102</v>
      </c>
      <c r="AD2" s="0" t="n">
        <v>122</v>
      </c>
      <c r="AE2" s="0" t="n">
        <v>1</v>
      </c>
    </row>
    <row r="3" customFormat="false" ht="12.6" hidden="false" customHeight="true" outlineLevel="0" collapsed="false">
      <c r="A3" s="0" t="s">
        <v>103</v>
      </c>
      <c r="C3" s="1" t="n">
        <v>41272.3486805556</v>
      </c>
      <c r="D3" s="0" t="s">
        <v>87</v>
      </c>
      <c r="E3" s="0" t="n">
        <v>143.01</v>
      </c>
      <c r="F3" s="0" t="n">
        <v>143.01</v>
      </c>
      <c r="G3" s="0" t="s">
        <v>88</v>
      </c>
      <c r="H3" s="0" t="s">
        <v>89</v>
      </c>
      <c r="I3" s="0" t="s">
        <v>104</v>
      </c>
      <c r="J3" s="0" t="n">
        <v>0</v>
      </c>
      <c r="K3" s="0" t="n">
        <v>0.01</v>
      </c>
      <c r="L3" s="0" t="n">
        <v>0</v>
      </c>
      <c r="M3" s="0" t="n">
        <v>0</v>
      </c>
      <c r="N3" s="0" t="s">
        <v>91</v>
      </c>
      <c r="O3" s="0" t="s">
        <v>92</v>
      </c>
      <c r="P3" s="0" t="s">
        <v>91</v>
      </c>
      <c r="Q3" s="0" t="s">
        <v>105</v>
      </c>
      <c r="R3" s="0" t="s">
        <v>106</v>
      </c>
      <c r="S3" s="0" t="s">
        <v>107</v>
      </c>
      <c r="U3" s="0" t="s">
        <v>108</v>
      </c>
      <c r="V3" s="0" t="s">
        <v>109</v>
      </c>
      <c r="W3" s="0" t="n">
        <v>28387</v>
      </c>
      <c r="X3" s="0" t="s">
        <v>99</v>
      </c>
      <c r="Y3" s="0" t="s">
        <v>110</v>
      </c>
      <c r="Z3" s="0" t="s">
        <v>111</v>
      </c>
      <c r="AA3" s="0" t="n">
        <v>408</v>
      </c>
      <c r="AB3" s="0" t="s">
        <v>112</v>
      </c>
      <c r="AC3" s="2" t="s">
        <v>113</v>
      </c>
      <c r="AD3" s="0" t="n">
        <v>143</v>
      </c>
      <c r="AE3" s="0" t="n">
        <v>1</v>
      </c>
    </row>
    <row r="4" customFormat="false" ht="12.6" hidden="false" customHeight="true" outlineLevel="0" collapsed="false">
      <c r="A4" s="0" t="s">
        <v>114</v>
      </c>
      <c r="C4" s="1" t="n">
        <v>41271.7439930556</v>
      </c>
      <c r="D4" s="0" t="s">
        <v>87</v>
      </c>
      <c r="E4" s="0" t="n">
        <v>65.01</v>
      </c>
      <c r="F4" s="0" t="n">
        <v>65.01</v>
      </c>
      <c r="G4" s="0" t="s">
        <v>88</v>
      </c>
      <c r="H4" s="0" t="s">
        <v>89</v>
      </c>
      <c r="I4" s="0" t="s">
        <v>115</v>
      </c>
      <c r="J4" s="0" t="n">
        <v>0</v>
      </c>
      <c r="K4" s="0" t="n">
        <v>0.01</v>
      </c>
      <c r="L4" s="0" t="n">
        <v>0</v>
      </c>
      <c r="M4" s="0" t="n">
        <v>0</v>
      </c>
      <c r="N4" s="0" t="s">
        <v>91</v>
      </c>
      <c r="O4" s="0" t="s">
        <v>92</v>
      </c>
      <c r="P4" s="0" t="s">
        <v>91</v>
      </c>
      <c r="Q4" s="0" t="s">
        <v>116</v>
      </c>
      <c r="R4" s="0" t="s">
        <v>117</v>
      </c>
      <c r="S4" s="0" t="s">
        <v>118</v>
      </c>
      <c r="T4" s="0" t="s">
        <v>119</v>
      </c>
      <c r="U4" s="0" t="s">
        <v>120</v>
      </c>
      <c r="V4" s="0" t="s">
        <v>121</v>
      </c>
      <c r="W4" s="0" t="n">
        <v>10019</v>
      </c>
      <c r="X4" s="0" t="s">
        <v>99</v>
      </c>
      <c r="Y4" s="0" t="s">
        <v>122</v>
      </c>
      <c r="Z4" s="0" t="s">
        <v>123</v>
      </c>
      <c r="AA4" s="0" t="n">
        <v>367</v>
      </c>
      <c r="AB4" s="0" t="s">
        <v>124</v>
      </c>
      <c r="AC4" s="2" t="s">
        <v>125</v>
      </c>
      <c r="AD4" s="0" t="n">
        <v>65</v>
      </c>
      <c r="AE4" s="0" t="n">
        <v>1</v>
      </c>
    </row>
    <row r="5" customFormat="false" ht="12.6" hidden="false" customHeight="true" outlineLevel="0" collapsed="false">
      <c r="A5" s="0" t="s">
        <v>126</v>
      </c>
      <c r="C5" s="1" t="n">
        <v>41271.4981134259</v>
      </c>
      <c r="D5" s="0" t="s">
        <v>87</v>
      </c>
      <c r="E5" s="0" t="n">
        <v>62.01</v>
      </c>
      <c r="F5" s="0" t="n">
        <v>62.01</v>
      </c>
      <c r="G5" s="0" t="s">
        <v>88</v>
      </c>
      <c r="H5" s="0" t="s">
        <v>89</v>
      </c>
      <c r="I5" s="0" t="s">
        <v>127</v>
      </c>
      <c r="J5" s="0" t="n">
        <v>0</v>
      </c>
      <c r="K5" s="0" t="n">
        <v>0.01</v>
      </c>
      <c r="L5" s="0" t="n">
        <v>0</v>
      </c>
      <c r="M5" s="0" t="n">
        <v>0</v>
      </c>
      <c r="N5" s="0" t="s">
        <v>91</v>
      </c>
      <c r="O5" s="0" t="s">
        <v>92</v>
      </c>
      <c r="P5" s="0" t="s">
        <v>93</v>
      </c>
      <c r="Q5" s="0" t="s">
        <v>128</v>
      </c>
      <c r="R5" s="0" t="s">
        <v>129</v>
      </c>
      <c r="S5" s="0" t="s">
        <v>130</v>
      </c>
      <c r="U5" s="0" t="s">
        <v>131</v>
      </c>
      <c r="V5" s="0" t="s">
        <v>132</v>
      </c>
      <c r="W5" s="0" t="n">
        <v>32174</v>
      </c>
      <c r="X5" s="0" t="s">
        <v>99</v>
      </c>
      <c r="Y5" s="0" t="s">
        <v>133</v>
      </c>
      <c r="Z5" s="0" t="s">
        <v>134</v>
      </c>
      <c r="AA5" s="0" t="n">
        <v>276</v>
      </c>
      <c r="AB5" s="0" t="s">
        <v>135</v>
      </c>
      <c r="AC5" s="2" t="s">
        <v>136</v>
      </c>
      <c r="AD5" s="0" t="n">
        <v>9</v>
      </c>
      <c r="AE5" s="0" t="n">
        <v>1</v>
      </c>
      <c r="AF5" s="0" t="n">
        <v>353</v>
      </c>
      <c r="AG5" s="0" t="s">
        <v>137</v>
      </c>
      <c r="AH5" s="2" t="s">
        <v>138</v>
      </c>
      <c r="AI5" s="0" t="n">
        <v>53</v>
      </c>
      <c r="AJ5" s="0" t="n">
        <v>1</v>
      </c>
    </row>
    <row r="6" customFormat="false" ht="12.6" hidden="false" customHeight="true" outlineLevel="0" collapsed="false">
      <c r="A6" s="0" t="s">
        <v>139</v>
      </c>
      <c r="C6" s="1" t="n">
        <v>41254.729375</v>
      </c>
      <c r="D6" s="0" t="s">
        <v>87</v>
      </c>
      <c r="E6" s="0" t="n">
        <v>70.7</v>
      </c>
      <c r="F6" s="0" t="n">
        <v>70.7</v>
      </c>
      <c r="G6" s="0" t="s">
        <v>88</v>
      </c>
      <c r="H6" s="0" t="s">
        <v>89</v>
      </c>
      <c r="I6" s="0" t="s">
        <v>140</v>
      </c>
      <c r="J6" s="0" t="n">
        <v>5.69</v>
      </c>
      <c r="K6" s="0" t="n">
        <v>0.01</v>
      </c>
      <c r="L6" s="0" t="n">
        <v>0</v>
      </c>
      <c r="M6" s="0" t="n">
        <v>0</v>
      </c>
      <c r="N6" s="0" t="s">
        <v>91</v>
      </c>
      <c r="O6" s="0" t="s">
        <v>92</v>
      </c>
      <c r="P6" s="0" t="s">
        <v>91</v>
      </c>
      <c r="Q6" s="0" t="s">
        <v>141</v>
      </c>
      <c r="R6" s="0" t="s">
        <v>142</v>
      </c>
      <c r="S6" s="0" t="s">
        <v>143</v>
      </c>
      <c r="U6" s="0" t="s">
        <v>144</v>
      </c>
      <c r="V6" s="0" t="s">
        <v>145</v>
      </c>
      <c r="W6" s="0" t="n">
        <v>92307</v>
      </c>
      <c r="X6" s="0" t="s">
        <v>99</v>
      </c>
      <c r="Y6" s="0" t="n">
        <v>2532276453</v>
      </c>
      <c r="Z6" s="0" t="s">
        <v>146</v>
      </c>
      <c r="AA6" s="0" t="n">
        <v>531</v>
      </c>
      <c r="AB6" s="0" t="s">
        <v>147</v>
      </c>
      <c r="AC6" s="2" t="s">
        <v>148</v>
      </c>
      <c r="AD6" s="0" t="n">
        <v>65</v>
      </c>
      <c r="AE6" s="0" t="n">
        <v>1</v>
      </c>
    </row>
    <row r="7" customFormat="false" ht="12.6" hidden="false" customHeight="true" outlineLevel="0" collapsed="false">
      <c r="A7" s="0" t="s">
        <v>149</v>
      </c>
      <c r="C7" s="1" t="n">
        <v>41248.8348611111</v>
      </c>
      <c r="D7" s="0" t="s">
        <v>87</v>
      </c>
      <c r="E7" s="0" t="n">
        <v>115.01</v>
      </c>
      <c r="F7" s="0" t="n">
        <v>115.01</v>
      </c>
      <c r="G7" s="0" t="s">
        <v>88</v>
      </c>
      <c r="H7" s="0" t="s">
        <v>89</v>
      </c>
      <c r="I7" s="0" t="s">
        <v>150</v>
      </c>
      <c r="J7" s="0" t="n">
        <v>0</v>
      </c>
      <c r="K7" s="0" t="n">
        <v>0.01</v>
      </c>
      <c r="L7" s="0" t="n">
        <v>0</v>
      </c>
      <c r="M7" s="0" t="n">
        <v>0</v>
      </c>
      <c r="N7" s="0" t="s">
        <v>91</v>
      </c>
      <c r="O7" s="0" t="s">
        <v>92</v>
      </c>
      <c r="P7" s="0" t="s">
        <v>93</v>
      </c>
      <c r="Q7" s="0" t="s">
        <v>151</v>
      </c>
      <c r="R7" s="0" t="s">
        <v>152</v>
      </c>
      <c r="S7" s="0" t="s">
        <v>153</v>
      </c>
      <c r="T7" s="0" t="s">
        <v>154</v>
      </c>
      <c r="U7" s="0" t="s">
        <v>155</v>
      </c>
      <c r="V7" s="0" t="s">
        <v>156</v>
      </c>
      <c r="W7" s="0" t="n">
        <v>45654</v>
      </c>
      <c r="X7" s="0" t="s">
        <v>99</v>
      </c>
      <c r="Y7" s="0" t="n">
        <v>3152819253</v>
      </c>
      <c r="Z7" s="0" t="s">
        <v>157</v>
      </c>
      <c r="AA7" s="0" t="n">
        <v>246</v>
      </c>
      <c r="AB7" s="0" t="s">
        <v>158</v>
      </c>
      <c r="AC7" s="2" t="s">
        <v>159</v>
      </c>
      <c r="AD7" s="0" t="n">
        <v>60</v>
      </c>
      <c r="AE7" s="0" t="n">
        <v>1</v>
      </c>
      <c r="AF7" s="0" t="n">
        <v>338</v>
      </c>
      <c r="AG7" s="0" t="s">
        <v>160</v>
      </c>
      <c r="AH7" s="2" t="s">
        <v>161</v>
      </c>
      <c r="AI7" s="0" t="n">
        <v>40</v>
      </c>
      <c r="AJ7" s="0" t="n">
        <v>1</v>
      </c>
      <c r="AK7" s="0" t="n">
        <v>427</v>
      </c>
      <c r="AL7" s="0" t="s">
        <v>162</v>
      </c>
      <c r="AM7" s="3" t="s">
        <v>163</v>
      </c>
      <c r="AN7" s="0" t="n">
        <v>7.5</v>
      </c>
      <c r="AO7" s="0" t="n">
        <v>1</v>
      </c>
      <c r="AP7" s="0" t="n">
        <v>122</v>
      </c>
      <c r="AQ7" s="0" t="s">
        <v>164</v>
      </c>
      <c r="AR7" s="2" t="s">
        <v>165</v>
      </c>
      <c r="AS7" s="0" t="n">
        <v>7.5</v>
      </c>
      <c r="AT7" s="0" t="n">
        <v>1</v>
      </c>
    </row>
    <row r="8" customFormat="false" ht="12.6" hidden="false" customHeight="true" outlineLevel="0" collapsed="false">
      <c r="A8" s="0" t="s">
        <v>166</v>
      </c>
      <c r="C8" s="1" t="n">
        <v>41248.510775463</v>
      </c>
      <c r="D8" s="0" t="s">
        <v>87</v>
      </c>
      <c r="E8" s="0" t="n">
        <v>64.01</v>
      </c>
      <c r="F8" s="0" t="n">
        <v>64.01</v>
      </c>
      <c r="G8" s="0" t="s">
        <v>88</v>
      </c>
      <c r="H8" s="0" t="s">
        <v>89</v>
      </c>
      <c r="I8" s="0" t="s">
        <v>167</v>
      </c>
      <c r="J8" s="0" t="n">
        <v>0</v>
      </c>
      <c r="K8" s="0" t="n">
        <v>0.01</v>
      </c>
      <c r="L8" s="0" t="n">
        <v>0</v>
      </c>
      <c r="M8" s="0" t="n">
        <v>0</v>
      </c>
      <c r="N8" s="0" t="s">
        <v>91</v>
      </c>
      <c r="O8" s="0" t="s">
        <v>92</v>
      </c>
      <c r="P8" s="0" t="s">
        <v>91</v>
      </c>
      <c r="Q8" s="0" t="s">
        <v>168</v>
      </c>
      <c r="R8" s="0" t="s">
        <v>169</v>
      </c>
      <c r="S8" s="0" t="s">
        <v>170</v>
      </c>
      <c r="U8" s="0" t="s">
        <v>171</v>
      </c>
      <c r="V8" s="0" t="s">
        <v>132</v>
      </c>
      <c r="W8" s="0" t="n">
        <v>33810</v>
      </c>
      <c r="X8" s="0" t="s">
        <v>99</v>
      </c>
      <c r="Y8" s="0" t="s">
        <v>172</v>
      </c>
      <c r="Z8" s="0" t="s">
        <v>173</v>
      </c>
      <c r="AA8" s="0" t="n">
        <v>352</v>
      </c>
      <c r="AB8" s="0" t="s">
        <v>174</v>
      </c>
      <c r="AC8" s="2" t="s">
        <v>175</v>
      </c>
      <c r="AD8" s="0" t="n">
        <v>54</v>
      </c>
      <c r="AE8" s="0" t="n">
        <v>1</v>
      </c>
      <c r="AF8" s="0" t="n">
        <v>527</v>
      </c>
      <c r="AG8" s="0" t="s">
        <v>176</v>
      </c>
      <c r="AH8" s="2" t="s">
        <v>177</v>
      </c>
      <c r="AI8" s="0" t="n">
        <v>10</v>
      </c>
      <c r="AJ8" s="0" t="n">
        <v>1</v>
      </c>
    </row>
    <row r="9" customFormat="false" ht="12.6" hidden="false" customHeight="true" outlineLevel="0" collapsed="false">
      <c r="A9" s="0" t="s">
        <v>178</v>
      </c>
      <c r="C9" s="1" t="n">
        <v>41245.4222800926</v>
      </c>
      <c r="D9" s="0" t="s">
        <v>87</v>
      </c>
      <c r="E9" s="0" t="n">
        <v>7.51</v>
      </c>
      <c r="F9" s="0" t="n">
        <v>7.51</v>
      </c>
      <c r="G9" s="0" t="s">
        <v>88</v>
      </c>
      <c r="H9" s="0" t="s">
        <v>89</v>
      </c>
      <c r="I9" s="0" t="s">
        <v>179</v>
      </c>
      <c r="J9" s="0" t="n">
        <v>0</v>
      </c>
      <c r="K9" s="0" t="n">
        <v>0.01</v>
      </c>
      <c r="L9" s="0" t="n">
        <v>0</v>
      </c>
      <c r="M9" s="0" t="n">
        <v>0</v>
      </c>
      <c r="N9" s="0" t="s">
        <v>91</v>
      </c>
      <c r="O9" s="0" t="s">
        <v>92</v>
      </c>
      <c r="P9" s="0" t="s">
        <v>91</v>
      </c>
      <c r="Q9" s="0" t="s">
        <v>180</v>
      </c>
      <c r="R9" s="0" t="s">
        <v>181</v>
      </c>
      <c r="S9" s="0" t="s">
        <v>182</v>
      </c>
      <c r="U9" s="0" t="s">
        <v>183</v>
      </c>
      <c r="V9" s="0" t="s">
        <v>184</v>
      </c>
      <c r="W9" s="0" t="n">
        <v>15205</v>
      </c>
      <c r="X9" s="0" t="s">
        <v>99</v>
      </c>
      <c r="Y9" s="0" t="s">
        <v>185</v>
      </c>
      <c r="Z9" s="0" t="s">
        <v>186</v>
      </c>
      <c r="AA9" s="0" t="n">
        <v>427</v>
      </c>
      <c r="AB9" s="0" t="s">
        <v>187</v>
      </c>
      <c r="AC9" s="3" t="s">
        <v>163</v>
      </c>
      <c r="AD9" s="0" t="n">
        <v>7.5</v>
      </c>
      <c r="AE9" s="0" t="n">
        <v>1</v>
      </c>
    </row>
    <row r="10" customFormat="false" ht="12.6" hidden="false" customHeight="true" outlineLevel="0" collapsed="false">
      <c r="C10" s="1"/>
      <c r="F10" s="0" t="n">
        <f aca="false">SUM(F2:F9)</f>
        <v>649.27</v>
      </c>
      <c r="J10" s="0" t="n">
        <f aca="false">SUM(J2:J9)</f>
        <v>5.69</v>
      </c>
      <c r="AC10" s="3"/>
    </row>
    <row r="11" customFormat="false" ht="12.6" hidden="false" customHeight="true" outlineLevel="0" collapsed="false">
      <c r="A11" s="0" t="s">
        <v>188</v>
      </c>
      <c r="C11" s="1" t="n">
        <v>41241.3460069444</v>
      </c>
      <c r="D11" s="0" t="s">
        <v>87</v>
      </c>
      <c r="E11" s="0" t="n">
        <v>58.01</v>
      </c>
      <c r="F11" s="0" t="n">
        <v>58.01</v>
      </c>
      <c r="G11" s="0" t="s">
        <v>88</v>
      </c>
      <c r="H11" s="0" t="s">
        <v>89</v>
      </c>
      <c r="I11" s="0" t="s">
        <v>189</v>
      </c>
      <c r="J11" s="0" t="n">
        <v>0</v>
      </c>
      <c r="K11" s="0" t="n">
        <v>0.01</v>
      </c>
      <c r="L11" s="0" t="n">
        <v>0</v>
      </c>
      <c r="M11" s="0" t="n">
        <v>0</v>
      </c>
      <c r="N11" s="0" t="s">
        <v>91</v>
      </c>
      <c r="O11" s="0" t="s">
        <v>92</v>
      </c>
      <c r="P11" s="0" t="s">
        <v>91</v>
      </c>
      <c r="Q11" s="0" t="s">
        <v>190</v>
      </c>
      <c r="R11" s="0" t="s">
        <v>191</v>
      </c>
      <c r="S11" s="0" t="s">
        <v>192</v>
      </c>
      <c r="T11" s="0" t="s">
        <v>193</v>
      </c>
      <c r="U11" s="0" t="s">
        <v>194</v>
      </c>
      <c r="V11" s="0" t="s">
        <v>195</v>
      </c>
      <c r="W11" s="0" t="n">
        <v>7751</v>
      </c>
      <c r="X11" s="0" t="s">
        <v>99</v>
      </c>
      <c r="Y11" s="0" t="n">
        <v>6173837447</v>
      </c>
      <c r="Z11" s="0" t="s">
        <v>196</v>
      </c>
      <c r="AA11" s="0" t="n">
        <v>368</v>
      </c>
      <c r="AB11" s="0" t="s">
        <v>197</v>
      </c>
      <c r="AC11" s="2" t="s">
        <v>198</v>
      </c>
      <c r="AD11" s="0" t="n">
        <v>53</v>
      </c>
      <c r="AE11" s="0" t="n">
        <v>1</v>
      </c>
      <c r="AF11" s="0" t="n">
        <v>387</v>
      </c>
      <c r="AG11" s="0" t="s">
        <v>199</v>
      </c>
      <c r="AH11" s="2" t="s">
        <v>200</v>
      </c>
      <c r="AI11" s="0" t="n">
        <v>5</v>
      </c>
      <c r="AJ11" s="0" t="n">
        <v>1</v>
      </c>
    </row>
    <row r="12" customFormat="false" ht="12.6" hidden="false" customHeight="true" outlineLevel="0" collapsed="false">
      <c r="A12" s="0" t="s">
        <v>201</v>
      </c>
      <c r="C12" s="1" t="n">
        <v>41240.7950347222</v>
      </c>
      <c r="D12" s="0" t="s">
        <v>87</v>
      </c>
      <c r="E12" s="0" t="n">
        <v>151.18</v>
      </c>
      <c r="F12" s="0" t="n">
        <v>151.18</v>
      </c>
      <c r="G12" s="0" t="s">
        <v>88</v>
      </c>
      <c r="H12" s="0" t="s">
        <v>89</v>
      </c>
      <c r="I12" s="0" t="s">
        <v>202</v>
      </c>
      <c r="J12" s="0" t="n">
        <v>12.17</v>
      </c>
      <c r="K12" s="0" t="n">
        <v>0.01</v>
      </c>
      <c r="L12" s="0" t="n">
        <v>0</v>
      </c>
      <c r="M12" s="0" t="n">
        <v>0</v>
      </c>
      <c r="N12" s="0" t="s">
        <v>91</v>
      </c>
      <c r="O12" s="0" t="s">
        <v>92</v>
      </c>
      <c r="P12" s="0" t="s">
        <v>91</v>
      </c>
      <c r="Q12" s="0" t="s">
        <v>141</v>
      </c>
      <c r="R12" s="0" t="s">
        <v>142</v>
      </c>
      <c r="S12" s="0" t="s">
        <v>143</v>
      </c>
      <c r="U12" s="0" t="s">
        <v>144</v>
      </c>
      <c r="V12" s="0" t="s">
        <v>145</v>
      </c>
      <c r="W12" s="0" t="n">
        <v>92307</v>
      </c>
      <c r="X12" s="0" t="s">
        <v>99</v>
      </c>
      <c r="Y12" s="0" t="n">
        <v>2532276453</v>
      </c>
      <c r="Z12" s="0" t="s">
        <v>203</v>
      </c>
      <c r="AA12" s="0" t="n">
        <v>337</v>
      </c>
      <c r="AB12" s="0" t="s">
        <v>204</v>
      </c>
      <c r="AC12" s="2" t="s">
        <v>205</v>
      </c>
      <c r="AD12" s="0" t="n">
        <v>6.5</v>
      </c>
      <c r="AE12" s="0" t="n">
        <v>1</v>
      </c>
      <c r="AF12" s="0" t="n">
        <v>154</v>
      </c>
      <c r="AG12" s="0" t="s">
        <v>206</v>
      </c>
      <c r="AH12" s="2" t="s">
        <v>207</v>
      </c>
      <c r="AI12" s="0" t="n">
        <v>115</v>
      </c>
      <c r="AJ12" s="0" t="n">
        <v>1</v>
      </c>
      <c r="AK12" s="0" t="n">
        <v>527</v>
      </c>
      <c r="AL12" s="0" t="s">
        <v>176</v>
      </c>
      <c r="AM12" s="2" t="s">
        <v>177</v>
      </c>
      <c r="AN12" s="0" t="n">
        <v>10</v>
      </c>
      <c r="AO12" s="0" t="n">
        <v>1</v>
      </c>
      <c r="AP12" s="0" t="n">
        <v>342</v>
      </c>
      <c r="AQ12" s="0" t="s">
        <v>208</v>
      </c>
      <c r="AR12" s="2" t="s">
        <v>209</v>
      </c>
      <c r="AS12" s="0" t="n">
        <v>7.5</v>
      </c>
      <c r="AT12" s="0" t="n">
        <v>1</v>
      </c>
    </row>
    <row r="13" customFormat="false" ht="12.6" hidden="false" customHeight="true" outlineLevel="0" collapsed="false">
      <c r="A13" s="0" t="s">
        <v>210</v>
      </c>
      <c r="C13" s="1" t="n">
        <v>41240.2038541667</v>
      </c>
      <c r="D13" s="0" t="s">
        <v>87</v>
      </c>
      <c r="E13" s="0" t="n">
        <v>280.51</v>
      </c>
      <c r="F13" s="0" t="n">
        <v>280.51</v>
      </c>
      <c r="G13" s="0" t="s">
        <v>88</v>
      </c>
      <c r="H13" s="0" t="s">
        <v>89</v>
      </c>
      <c r="I13" s="0" t="s">
        <v>211</v>
      </c>
      <c r="J13" s="0" t="n">
        <v>0</v>
      </c>
      <c r="K13" s="0" t="n">
        <v>0.01</v>
      </c>
      <c r="L13" s="0" t="n">
        <v>0</v>
      </c>
      <c r="M13" s="0" t="n">
        <v>0</v>
      </c>
      <c r="N13" s="0" t="s">
        <v>91</v>
      </c>
      <c r="O13" s="0" t="s">
        <v>92</v>
      </c>
      <c r="P13" s="0" t="s">
        <v>91</v>
      </c>
      <c r="Q13" s="0" t="s">
        <v>190</v>
      </c>
      <c r="R13" s="0" t="s">
        <v>191</v>
      </c>
      <c r="S13" s="0" t="s">
        <v>192</v>
      </c>
      <c r="T13" s="0" t="s">
        <v>193</v>
      </c>
      <c r="U13" s="0" t="s">
        <v>194</v>
      </c>
      <c r="V13" s="0" t="s">
        <v>195</v>
      </c>
      <c r="W13" s="0" t="n">
        <v>7751</v>
      </c>
      <c r="X13" s="0" t="s">
        <v>99</v>
      </c>
      <c r="Y13" s="0" t="n">
        <v>6173837447</v>
      </c>
      <c r="Z13" s="0" t="s">
        <v>212</v>
      </c>
      <c r="AA13" s="0" t="n">
        <v>136</v>
      </c>
      <c r="AB13" s="0" t="s">
        <v>213</v>
      </c>
      <c r="AC13" s="2" t="s">
        <v>214</v>
      </c>
      <c r="AD13" s="0" t="n">
        <v>25</v>
      </c>
      <c r="AE13" s="0" t="n">
        <v>1</v>
      </c>
      <c r="AF13" s="0" t="n">
        <v>342</v>
      </c>
      <c r="AG13" s="0" t="s">
        <v>208</v>
      </c>
      <c r="AH13" s="2" t="s">
        <v>209</v>
      </c>
      <c r="AI13" s="0" t="n">
        <v>7.5</v>
      </c>
      <c r="AJ13" s="0" t="n">
        <v>1</v>
      </c>
      <c r="AK13" s="0" t="n">
        <v>292</v>
      </c>
      <c r="AL13" s="0" t="s">
        <v>215</v>
      </c>
      <c r="AM13" s="2" t="s">
        <v>216</v>
      </c>
      <c r="AN13" s="0" t="n">
        <v>3.5</v>
      </c>
      <c r="AO13" s="0" t="n">
        <v>1</v>
      </c>
      <c r="AP13" s="0" t="n">
        <v>387</v>
      </c>
      <c r="AQ13" s="0" t="s">
        <v>217</v>
      </c>
      <c r="AR13" s="2" t="s">
        <v>200</v>
      </c>
      <c r="AS13" s="0" t="n">
        <v>5</v>
      </c>
      <c r="AT13" s="0" t="n">
        <v>1</v>
      </c>
      <c r="AU13" s="0" t="n">
        <v>308</v>
      </c>
      <c r="AV13" s="0" t="s">
        <v>218</v>
      </c>
      <c r="AW13" s="2" t="s">
        <v>219</v>
      </c>
      <c r="AX13" s="0" t="n">
        <v>40</v>
      </c>
      <c r="AY13" s="0" t="n">
        <v>1</v>
      </c>
      <c r="AZ13" s="0" t="n">
        <v>55</v>
      </c>
      <c r="BA13" s="0" t="s">
        <v>220</v>
      </c>
      <c r="BB13" s="2" t="s">
        <v>221</v>
      </c>
      <c r="BC13" s="0" t="n">
        <v>8</v>
      </c>
      <c r="BD13" s="0" t="n">
        <v>1</v>
      </c>
      <c r="BE13" s="0" t="n">
        <v>435</v>
      </c>
      <c r="BF13" s="0" t="s">
        <v>222</v>
      </c>
      <c r="BG13" s="2" t="s">
        <v>223</v>
      </c>
      <c r="BH13" s="0" t="n">
        <v>3</v>
      </c>
      <c r="BI13" s="0" t="n">
        <v>1</v>
      </c>
      <c r="BJ13" s="0" t="n">
        <v>456</v>
      </c>
      <c r="BK13" s="0" t="s">
        <v>224</v>
      </c>
      <c r="BL13" s="2" t="s">
        <v>225</v>
      </c>
      <c r="BM13" s="0" t="n">
        <v>6</v>
      </c>
      <c r="BN13" s="0" t="n">
        <v>1</v>
      </c>
      <c r="BO13" s="0" t="n">
        <v>491</v>
      </c>
      <c r="BP13" s="0" t="s">
        <v>226</v>
      </c>
      <c r="BQ13" s="3" t="s">
        <v>227</v>
      </c>
      <c r="BR13" s="0" t="n">
        <v>7.5</v>
      </c>
      <c r="BS13" s="0" t="n">
        <v>1</v>
      </c>
      <c r="BT13" s="0" t="n">
        <v>525</v>
      </c>
      <c r="BU13" s="0" t="s">
        <v>228</v>
      </c>
      <c r="BV13" s="2" t="s">
        <v>229</v>
      </c>
      <c r="BW13" s="0" t="n">
        <v>10</v>
      </c>
      <c r="BX13" s="0" t="n">
        <v>1</v>
      </c>
      <c r="BY13" s="0" t="n">
        <v>276</v>
      </c>
      <c r="BZ13" s="0" t="s">
        <v>230</v>
      </c>
      <c r="CA13" s="2" t="s">
        <v>231</v>
      </c>
      <c r="CB13" s="0" t="n">
        <v>9</v>
      </c>
      <c r="CC13" s="0" t="n">
        <v>1</v>
      </c>
      <c r="CD13" s="0" t="n">
        <v>522</v>
      </c>
      <c r="CE13" s="0" t="s">
        <v>232</v>
      </c>
      <c r="CF13" s="2" t="s">
        <v>233</v>
      </c>
      <c r="CG13" s="0" t="n">
        <v>156</v>
      </c>
      <c r="CH13" s="0" t="n">
        <v>1</v>
      </c>
    </row>
    <row r="14" customFormat="false" ht="12.6" hidden="false" customHeight="true" outlineLevel="0" collapsed="false">
      <c r="A14" s="0" t="s">
        <v>234</v>
      </c>
      <c r="C14" s="1" t="n">
        <v>41239.6935648148</v>
      </c>
      <c r="D14" s="0" t="s">
        <v>87</v>
      </c>
      <c r="E14" s="0" t="n">
        <v>33.01</v>
      </c>
      <c r="F14" s="0" t="n">
        <v>33.01</v>
      </c>
      <c r="G14" s="0" t="s">
        <v>88</v>
      </c>
      <c r="H14" s="0" t="s">
        <v>89</v>
      </c>
      <c r="I14" s="0" t="s">
        <v>235</v>
      </c>
      <c r="J14" s="0" t="n">
        <v>0</v>
      </c>
      <c r="K14" s="0" t="n">
        <v>0.01</v>
      </c>
      <c r="L14" s="0" t="n">
        <v>0</v>
      </c>
      <c r="M14" s="0" t="n">
        <v>0</v>
      </c>
      <c r="N14" s="0" t="s">
        <v>91</v>
      </c>
      <c r="O14" s="0" t="s">
        <v>92</v>
      </c>
      <c r="P14" s="0" t="s">
        <v>93</v>
      </c>
      <c r="Q14" s="0" t="s">
        <v>236</v>
      </c>
      <c r="R14" s="0" t="s">
        <v>237</v>
      </c>
      <c r="S14" s="0" t="s">
        <v>238</v>
      </c>
      <c r="U14" s="0" t="s">
        <v>239</v>
      </c>
      <c r="V14" s="0" t="s">
        <v>156</v>
      </c>
      <c r="W14" s="0" t="n">
        <v>44720</v>
      </c>
      <c r="X14" s="0" t="s">
        <v>99</v>
      </c>
      <c r="Y14" s="0" t="s">
        <v>240</v>
      </c>
      <c r="Z14" s="0" t="s">
        <v>241</v>
      </c>
      <c r="AA14" s="0" t="n">
        <v>48</v>
      </c>
      <c r="AB14" s="0" t="s">
        <v>242</v>
      </c>
      <c r="AC14" s="2" t="s">
        <v>243</v>
      </c>
      <c r="AD14" s="0" t="n">
        <v>33</v>
      </c>
      <c r="AE14" s="0" t="n">
        <v>1</v>
      </c>
    </row>
    <row r="15" customFormat="false" ht="12.6" hidden="false" customHeight="true" outlineLevel="0" collapsed="false">
      <c r="A15" s="0" t="s">
        <v>244</v>
      </c>
      <c r="C15" s="1" t="n">
        <v>41238.3054166667</v>
      </c>
      <c r="D15" s="0" t="s">
        <v>87</v>
      </c>
      <c r="E15" s="0" t="n">
        <v>85.01</v>
      </c>
      <c r="F15" s="0" t="n">
        <v>85.01</v>
      </c>
      <c r="G15" s="0" t="s">
        <v>88</v>
      </c>
      <c r="H15" s="0" t="s">
        <v>89</v>
      </c>
      <c r="I15" s="0" t="s">
        <v>245</v>
      </c>
      <c r="J15" s="0" t="n">
        <v>0</v>
      </c>
      <c r="K15" s="0" t="n">
        <v>0.01</v>
      </c>
      <c r="L15" s="0" t="n">
        <v>0</v>
      </c>
      <c r="M15" s="0" t="n">
        <v>0</v>
      </c>
      <c r="N15" s="0" t="s">
        <v>91</v>
      </c>
      <c r="O15" s="0" t="s">
        <v>92</v>
      </c>
      <c r="P15" s="0" t="s">
        <v>91</v>
      </c>
      <c r="Q15" s="0" t="s">
        <v>246</v>
      </c>
      <c r="R15" s="0" t="s">
        <v>247</v>
      </c>
      <c r="S15" s="0" t="s">
        <v>248</v>
      </c>
      <c r="U15" s="0" t="s">
        <v>249</v>
      </c>
      <c r="V15" s="0" t="s">
        <v>250</v>
      </c>
      <c r="W15" s="0" t="n">
        <v>84770</v>
      </c>
      <c r="X15" s="0" t="s">
        <v>99</v>
      </c>
      <c r="Y15" s="0" t="n">
        <v>3109240228</v>
      </c>
      <c r="Z15" s="0" t="s">
        <v>251</v>
      </c>
      <c r="AA15" s="0" t="n">
        <v>335</v>
      </c>
      <c r="AB15" s="0" t="s">
        <v>252</v>
      </c>
      <c r="AC15" s="2" t="s">
        <v>253</v>
      </c>
      <c r="AD15" s="0" t="n">
        <v>15</v>
      </c>
      <c r="AE15" s="0" t="n">
        <v>1</v>
      </c>
      <c r="AF15" s="0" t="n">
        <v>387</v>
      </c>
      <c r="AG15" s="0" t="s">
        <v>217</v>
      </c>
      <c r="AH15" s="2" t="s">
        <v>200</v>
      </c>
      <c r="AI15" s="0" t="n">
        <v>5</v>
      </c>
      <c r="AJ15" s="0" t="n">
        <v>1</v>
      </c>
      <c r="AK15" s="0" t="n">
        <v>270</v>
      </c>
      <c r="AL15" s="0" t="s">
        <v>254</v>
      </c>
      <c r="AM15" s="2" t="s">
        <v>255</v>
      </c>
      <c r="AN15" s="0" t="n">
        <v>65</v>
      </c>
      <c r="AO15" s="0" t="n">
        <v>1</v>
      </c>
    </row>
    <row r="16" customFormat="false" ht="12.6" hidden="false" customHeight="true" outlineLevel="0" collapsed="false">
      <c r="A16" s="0" t="s">
        <v>256</v>
      </c>
      <c r="C16" s="1" t="n">
        <v>41233.5779976852</v>
      </c>
      <c r="D16" s="0" t="s">
        <v>87</v>
      </c>
      <c r="E16" s="0" t="n">
        <v>44.51</v>
      </c>
      <c r="F16" s="0" t="n">
        <v>44.51</v>
      </c>
      <c r="G16" s="0" t="s">
        <v>88</v>
      </c>
      <c r="H16" s="0" t="s">
        <v>89</v>
      </c>
      <c r="I16" s="0" t="s">
        <v>257</v>
      </c>
      <c r="J16" s="0" t="n">
        <v>0</v>
      </c>
      <c r="K16" s="0" t="n">
        <v>0.01</v>
      </c>
      <c r="L16" s="0" t="n">
        <v>0</v>
      </c>
      <c r="M16" s="0" t="n">
        <v>0</v>
      </c>
      <c r="N16" s="0" t="s">
        <v>91</v>
      </c>
      <c r="O16" s="0" t="s">
        <v>92</v>
      </c>
      <c r="P16" s="0" t="s">
        <v>93</v>
      </c>
      <c r="Q16" s="0" t="s">
        <v>236</v>
      </c>
      <c r="R16" s="0" t="s">
        <v>237</v>
      </c>
      <c r="S16" s="0" t="s">
        <v>238</v>
      </c>
      <c r="U16" s="0" t="s">
        <v>239</v>
      </c>
      <c r="V16" s="0" t="s">
        <v>156</v>
      </c>
      <c r="W16" s="0" t="n">
        <v>44720</v>
      </c>
      <c r="X16" s="0" t="s">
        <v>99</v>
      </c>
      <c r="Y16" s="0" t="s">
        <v>240</v>
      </c>
      <c r="Z16" s="0" t="s">
        <v>258</v>
      </c>
      <c r="AA16" s="0" t="n">
        <v>65</v>
      </c>
      <c r="AB16" s="0" t="s">
        <v>259</v>
      </c>
      <c r="AC16" s="2" t="s">
        <v>260</v>
      </c>
      <c r="AD16" s="0" t="n">
        <v>11</v>
      </c>
      <c r="AE16" s="0" t="n">
        <v>2</v>
      </c>
      <c r="AF16" s="0" t="n">
        <v>63</v>
      </c>
      <c r="AG16" s="0" t="s">
        <v>261</v>
      </c>
      <c r="AH16" s="2" t="s">
        <v>262</v>
      </c>
      <c r="AI16" s="0" t="n">
        <v>5</v>
      </c>
      <c r="AJ16" s="0" t="n">
        <v>1</v>
      </c>
      <c r="AK16" s="0" t="n">
        <v>112</v>
      </c>
      <c r="AL16" s="0" t="s">
        <v>263</v>
      </c>
      <c r="AM16" s="2" t="s">
        <v>264</v>
      </c>
      <c r="AN16" s="0" t="n">
        <v>8</v>
      </c>
      <c r="AO16" s="0" t="n">
        <v>1</v>
      </c>
      <c r="AP16" s="0" t="n">
        <v>68</v>
      </c>
      <c r="AQ16" s="0" t="s">
        <v>265</v>
      </c>
      <c r="AR16" s="2" t="s">
        <v>266</v>
      </c>
      <c r="AS16" s="0" t="n">
        <v>9.5</v>
      </c>
      <c r="AT16" s="0" t="n">
        <v>1</v>
      </c>
    </row>
    <row r="17" customFormat="false" ht="12.6" hidden="false" customHeight="true" outlineLevel="0" collapsed="false">
      <c r="A17" s="0" t="s">
        <v>267</v>
      </c>
      <c r="C17" s="1" t="n">
        <v>41233.2043634259</v>
      </c>
      <c r="D17" s="0" t="s">
        <v>87</v>
      </c>
      <c r="E17" s="0" t="n">
        <v>280.01</v>
      </c>
      <c r="F17" s="0" t="n">
        <v>280.01</v>
      </c>
      <c r="G17" s="0" t="s">
        <v>88</v>
      </c>
      <c r="H17" s="0" t="s">
        <v>89</v>
      </c>
      <c r="I17" s="0" t="s">
        <v>268</v>
      </c>
      <c r="J17" s="0" t="n">
        <v>0</v>
      </c>
      <c r="K17" s="0" t="n">
        <v>0.01</v>
      </c>
      <c r="L17" s="0" t="n">
        <v>0</v>
      </c>
      <c r="M17" s="0" t="n">
        <v>0</v>
      </c>
      <c r="N17" s="0" t="s">
        <v>91</v>
      </c>
      <c r="O17" s="0" t="s">
        <v>92</v>
      </c>
      <c r="P17" s="0" t="s">
        <v>91</v>
      </c>
      <c r="Q17" s="0" t="s">
        <v>269</v>
      </c>
      <c r="R17" s="0" t="s">
        <v>270</v>
      </c>
      <c r="S17" s="0" t="s">
        <v>271</v>
      </c>
      <c r="U17" s="0" t="s">
        <v>272</v>
      </c>
      <c r="V17" s="0" t="s">
        <v>121</v>
      </c>
      <c r="W17" s="0" t="n">
        <v>13795</v>
      </c>
      <c r="X17" s="0" t="s">
        <v>99</v>
      </c>
      <c r="Y17" s="0" t="s">
        <v>273</v>
      </c>
      <c r="Z17" s="0" t="s">
        <v>274</v>
      </c>
      <c r="AA17" s="0" t="n">
        <v>442</v>
      </c>
      <c r="AB17" s="0" t="s">
        <v>275</v>
      </c>
      <c r="AC17" s="2" t="s">
        <v>276</v>
      </c>
      <c r="AD17" s="0" t="n">
        <v>280</v>
      </c>
      <c r="AE17" s="0" t="n">
        <v>1</v>
      </c>
    </row>
    <row r="18" customFormat="false" ht="12.6" hidden="false" customHeight="true" outlineLevel="0" collapsed="false">
      <c r="A18" s="0" t="s">
        <v>277</v>
      </c>
      <c r="C18" s="1" t="n">
        <v>41232.3847453704</v>
      </c>
      <c r="D18" s="0" t="s">
        <v>87</v>
      </c>
      <c r="E18" s="0" t="n">
        <v>122.01</v>
      </c>
      <c r="F18" s="0" t="n">
        <v>122.01</v>
      </c>
      <c r="G18" s="0" t="s">
        <v>88</v>
      </c>
      <c r="H18" s="0" t="s">
        <v>89</v>
      </c>
      <c r="I18" s="0" t="s">
        <v>278</v>
      </c>
      <c r="J18" s="0" t="n">
        <v>0</v>
      </c>
      <c r="K18" s="0" t="n">
        <v>0.01</v>
      </c>
      <c r="L18" s="0" t="n">
        <v>0</v>
      </c>
      <c r="M18" s="0" t="n">
        <v>0</v>
      </c>
      <c r="N18" s="0" t="s">
        <v>91</v>
      </c>
      <c r="O18" s="0" t="s">
        <v>92</v>
      </c>
      <c r="P18" s="0" t="s">
        <v>91</v>
      </c>
      <c r="Q18" s="0" t="s">
        <v>279</v>
      </c>
      <c r="R18" s="0" t="s">
        <v>280</v>
      </c>
      <c r="S18" s="0" t="s">
        <v>281</v>
      </c>
      <c r="U18" s="0" t="s">
        <v>282</v>
      </c>
      <c r="V18" s="0" t="s">
        <v>283</v>
      </c>
      <c r="W18" s="0" t="n">
        <v>61938</v>
      </c>
      <c r="X18" s="0" t="s">
        <v>99</v>
      </c>
      <c r="Y18" s="0" t="s">
        <v>284</v>
      </c>
      <c r="Z18" s="0" t="s">
        <v>285</v>
      </c>
      <c r="AA18" s="0" t="n">
        <v>506</v>
      </c>
      <c r="AB18" s="0" t="s">
        <v>286</v>
      </c>
      <c r="AC18" s="2" t="s">
        <v>287</v>
      </c>
      <c r="AD18" s="0" t="n">
        <v>122</v>
      </c>
      <c r="AE18" s="0" t="n">
        <v>1</v>
      </c>
    </row>
    <row r="19" customFormat="false" ht="12.6" hidden="false" customHeight="true" outlineLevel="0" collapsed="false">
      <c r="A19" s="0" t="s">
        <v>288</v>
      </c>
      <c r="C19" s="1" t="n">
        <v>41229.8093518519</v>
      </c>
      <c r="D19" s="0" t="s">
        <v>87</v>
      </c>
      <c r="E19" s="0" t="n">
        <v>4</v>
      </c>
      <c r="F19" s="0" t="n">
        <v>4</v>
      </c>
      <c r="G19" s="0" t="s">
        <v>88</v>
      </c>
      <c r="H19" s="0" t="s">
        <v>89</v>
      </c>
      <c r="I19" s="0" t="s">
        <v>289</v>
      </c>
      <c r="J19" s="0" t="n">
        <v>0</v>
      </c>
      <c r="K19" s="0" t="n">
        <v>0.01</v>
      </c>
      <c r="L19" s="0" t="n">
        <v>0</v>
      </c>
      <c r="M19" s="0" t="n">
        <v>0</v>
      </c>
      <c r="N19" s="0" t="s">
        <v>91</v>
      </c>
      <c r="O19" s="0" t="s">
        <v>92</v>
      </c>
      <c r="P19" s="0" t="s">
        <v>93</v>
      </c>
      <c r="Q19" s="0" t="s">
        <v>290</v>
      </c>
      <c r="R19" s="0" t="s">
        <v>291</v>
      </c>
      <c r="S19" s="0" t="s">
        <v>292</v>
      </c>
      <c r="U19" s="0" t="s">
        <v>293</v>
      </c>
      <c r="V19" s="0" t="s">
        <v>294</v>
      </c>
      <c r="W19" s="0" t="n">
        <v>26836</v>
      </c>
      <c r="X19" s="0" t="s">
        <v>99</v>
      </c>
      <c r="Y19" s="0" t="s">
        <v>295</v>
      </c>
      <c r="Z19" s="0" t="s">
        <v>296</v>
      </c>
      <c r="AA19" s="0" t="n">
        <v>398</v>
      </c>
      <c r="AB19" s="0" t="s">
        <v>297</v>
      </c>
      <c r="AC19" s="3" t="s">
        <v>298</v>
      </c>
      <c r="AD19" s="0" t="n">
        <v>3.99</v>
      </c>
      <c r="AE19" s="0" t="n">
        <v>1</v>
      </c>
    </row>
    <row r="20" customFormat="false" ht="12.6" hidden="false" customHeight="true" outlineLevel="0" collapsed="false">
      <c r="A20" s="0" t="s">
        <v>299</v>
      </c>
      <c r="C20" s="1" t="n">
        <v>41227.5247916667</v>
      </c>
      <c r="D20" s="0" t="s">
        <v>87</v>
      </c>
      <c r="E20" s="0" t="n">
        <v>86.51</v>
      </c>
      <c r="F20" s="0" t="n">
        <v>86.51</v>
      </c>
      <c r="G20" s="0" t="s">
        <v>88</v>
      </c>
      <c r="H20" s="0" t="s">
        <v>89</v>
      </c>
      <c r="I20" s="0" t="s">
        <v>300</v>
      </c>
      <c r="J20" s="0" t="n">
        <v>0</v>
      </c>
      <c r="K20" s="0" t="n">
        <v>0.01</v>
      </c>
      <c r="L20" s="0" t="n">
        <v>0</v>
      </c>
      <c r="M20" s="0" t="n">
        <v>0</v>
      </c>
      <c r="N20" s="0" t="s">
        <v>91</v>
      </c>
      <c r="O20" s="0" t="s">
        <v>92</v>
      </c>
      <c r="P20" s="0" t="s">
        <v>91</v>
      </c>
      <c r="Q20" s="0" t="s">
        <v>301</v>
      </c>
      <c r="R20" s="0" t="s">
        <v>302</v>
      </c>
      <c r="S20" s="0" t="s">
        <v>303</v>
      </c>
      <c r="U20" s="0" t="s">
        <v>304</v>
      </c>
      <c r="V20" s="0" t="s">
        <v>305</v>
      </c>
      <c r="W20" s="0" t="n">
        <v>72401</v>
      </c>
      <c r="X20" s="0" t="s">
        <v>99</v>
      </c>
      <c r="Y20" s="0" t="n">
        <v>8702754612</v>
      </c>
      <c r="Z20" s="0" t="s">
        <v>306</v>
      </c>
      <c r="AA20" s="0" t="n">
        <v>367</v>
      </c>
      <c r="AB20" s="0" t="s">
        <v>124</v>
      </c>
      <c r="AC20" s="2" t="s">
        <v>125</v>
      </c>
      <c r="AD20" s="0" t="n">
        <v>65</v>
      </c>
      <c r="AE20" s="0" t="n">
        <v>1</v>
      </c>
      <c r="AF20" s="0" t="n">
        <v>427</v>
      </c>
      <c r="AG20" s="0" t="s">
        <v>162</v>
      </c>
      <c r="AH20" s="3" t="s">
        <v>163</v>
      </c>
      <c r="AI20" s="0" t="n">
        <v>7.5</v>
      </c>
      <c r="AJ20" s="0" t="n">
        <v>1</v>
      </c>
      <c r="AK20" s="0" t="n">
        <v>196</v>
      </c>
      <c r="AL20" s="0" t="s">
        <v>307</v>
      </c>
      <c r="AM20" s="2" t="s">
        <v>308</v>
      </c>
      <c r="AN20" s="0" t="n">
        <v>7</v>
      </c>
      <c r="AO20" s="0" t="n">
        <v>2</v>
      </c>
    </row>
    <row r="21" customFormat="false" ht="12.6" hidden="false" customHeight="true" outlineLevel="0" collapsed="false">
      <c r="A21" s="0" t="s">
        <v>309</v>
      </c>
      <c r="C21" s="1" t="n">
        <v>41226.6088310185</v>
      </c>
      <c r="D21" s="0" t="s">
        <v>87</v>
      </c>
      <c r="E21" s="0" t="n">
        <v>60.01</v>
      </c>
      <c r="F21" s="0" t="n">
        <v>60.01</v>
      </c>
      <c r="G21" s="0" t="s">
        <v>88</v>
      </c>
      <c r="H21" s="0" t="s">
        <v>89</v>
      </c>
      <c r="I21" s="0" t="s">
        <v>310</v>
      </c>
      <c r="J21" s="0" t="n">
        <v>0</v>
      </c>
      <c r="K21" s="0" t="n">
        <v>0.01</v>
      </c>
      <c r="L21" s="0" t="n">
        <v>0</v>
      </c>
      <c r="M21" s="0" t="n">
        <v>0</v>
      </c>
      <c r="N21" s="0" t="s">
        <v>91</v>
      </c>
      <c r="O21" s="0" t="s">
        <v>92</v>
      </c>
      <c r="P21" s="0" t="s">
        <v>93</v>
      </c>
      <c r="Q21" s="0" t="s">
        <v>290</v>
      </c>
      <c r="R21" s="0" t="s">
        <v>291</v>
      </c>
      <c r="S21" s="0" t="s">
        <v>292</v>
      </c>
      <c r="U21" s="0" t="s">
        <v>293</v>
      </c>
      <c r="V21" s="0" t="s">
        <v>294</v>
      </c>
      <c r="W21" s="0" t="n">
        <v>26836</v>
      </c>
      <c r="X21" s="0" t="s">
        <v>99</v>
      </c>
      <c r="Y21" s="0" t="s">
        <v>295</v>
      </c>
      <c r="Z21" s="0" t="s">
        <v>311</v>
      </c>
      <c r="AA21" s="0" t="n">
        <v>324</v>
      </c>
      <c r="AB21" s="0" t="s">
        <v>312</v>
      </c>
      <c r="AC21" s="2" t="s">
        <v>313</v>
      </c>
      <c r="AD21" s="0" t="n">
        <v>60</v>
      </c>
      <c r="AE21" s="0" t="n">
        <v>1</v>
      </c>
    </row>
    <row r="22" customFormat="false" ht="12.6" hidden="false" customHeight="true" outlineLevel="0" collapsed="false">
      <c r="A22" s="0" t="s">
        <v>314</v>
      </c>
      <c r="C22" s="1" t="n">
        <v>41219.8575925926</v>
      </c>
      <c r="D22" s="0" t="s">
        <v>87</v>
      </c>
      <c r="E22" s="0" t="n">
        <v>69.61</v>
      </c>
      <c r="F22" s="0" t="n">
        <v>69.61</v>
      </c>
      <c r="G22" s="0" t="s">
        <v>88</v>
      </c>
      <c r="H22" s="0" t="s">
        <v>89</v>
      </c>
      <c r="I22" s="0" t="s">
        <v>315</v>
      </c>
      <c r="J22" s="0" t="n">
        <v>5.6</v>
      </c>
      <c r="K22" s="0" t="n">
        <v>0.01</v>
      </c>
      <c r="L22" s="0" t="n">
        <v>0</v>
      </c>
      <c r="M22" s="0" t="n">
        <v>0</v>
      </c>
      <c r="N22" s="0" t="s">
        <v>91</v>
      </c>
      <c r="O22" s="0" t="s">
        <v>92</v>
      </c>
      <c r="P22" s="0" t="s">
        <v>91</v>
      </c>
      <c r="Q22" s="0" t="s">
        <v>316</v>
      </c>
      <c r="R22" s="0" t="s">
        <v>317</v>
      </c>
      <c r="S22" s="0" t="s">
        <v>318</v>
      </c>
      <c r="U22" s="0" t="s">
        <v>319</v>
      </c>
      <c r="V22" s="0" t="s">
        <v>145</v>
      </c>
      <c r="W22" s="0" t="n">
        <v>90029</v>
      </c>
      <c r="X22" s="0" t="s">
        <v>99</v>
      </c>
      <c r="Y22" s="0" t="n">
        <v>3235433333</v>
      </c>
      <c r="Z22" s="0" t="s">
        <v>320</v>
      </c>
      <c r="AA22" s="0" t="n">
        <v>91</v>
      </c>
      <c r="AB22" s="0" t="s">
        <v>321</v>
      </c>
      <c r="AC22" s="2" t="s">
        <v>322</v>
      </c>
      <c r="AD22" s="0" t="n">
        <v>32</v>
      </c>
      <c r="AE22" s="0" t="n">
        <v>2</v>
      </c>
    </row>
    <row r="23" customFormat="false" ht="12.6" hidden="false" customHeight="true" outlineLevel="0" collapsed="false">
      <c r="C23" s="1"/>
      <c r="F23" s="0" t="n">
        <f aca="false">SUM(F11:F22)</f>
        <v>1274.38</v>
      </c>
      <c r="J23" s="0" t="n">
        <f aca="false">SUM(J11:J22)</f>
        <v>17.77</v>
      </c>
      <c r="AC23" s="2"/>
    </row>
    <row r="24" customFormat="false" ht="12.6" hidden="false" customHeight="true" outlineLevel="0" collapsed="false">
      <c r="A24" s="0" t="s">
        <v>323</v>
      </c>
      <c r="C24" s="1" t="n">
        <v>41213.74</v>
      </c>
      <c r="D24" s="0" t="s">
        <v>87</v>
      </c>
      <c r="E24" s="0" t="n">
        <v>9.51</v>
      </c>
      <c r="F24" s="0" t="n">
        <v>9.51</v>
      </c>
      <c r="G24" s="0" t="s">
        <v>88</v>
      </c>
      <c r="H24" s="0" t="s">
        <v>89</v>
      </c>
      <c r="I24" s="0" t="s">
        <v>324</v>
      </c>
      <c r="J24" s="0" t="n">
        <v>0</v>
      </c>
      <c r="K24" s="0" t="n">
        <v>0.01</v>
      </c>
      <c r="L24" s="0" t="n">
        <v>0</v>
      </c>
      <c r="M24" s="0" t="n">
        <v>0</v>
      </c>
      <c r="N24" s="0" t="s">
        <v>91</v>
      </c>
      <c r="O24" s="0" t="s">
        <v>92</v>
      </c>
      <c r="P24" s="0" t="s">
        <v>91</v>
      </c>
      <c r="Q24" s="0" t="s">
        <v>325</v>
      </c>
      <c r="R24" s="0" t="s">
        <v>326</v>
      </c>
      <c r="S24" s="0" t="s">
        <v>327</v>
      </c>
      <c r="T24" s="0" t="s">
        <v>328</v>
      </c>
      <c r="U24" s="0" t="s">
        <v>329</v>
      </c>
      <c r="V24" s="0" t="s">
        <v>195</v>
      </c>
      <c r="W24" s="0" t="n">
        <v>7603</v>
      </c>
      <c r="X24" s="0" t="s">
        <v>99</v>
      </c>
      <c r="Y24" s="0" t="n">
        <v>2016943931</v>
      </c>
      <c r="Z24" s="0" t="s">
        <v>330</v>
      </c>
      <c r="AA24" s="0" t="n">
        <v>342</v>
      </c>
      <c r="AB24" s="0" t="s">
        <v>208</v>
      </c>
      <c r="AC24" s="2" t="s">
        <v>209</v>
      </c>
      <c r="AD24" s="0" t="n">
        <v>9.5</v>
      </c>
      <c r="AE24" s="0" t="n">
        <v>1</v>
      </c>
    </row>
    <row r="25" customFormat="false" ht="12.6" hidden="false" customHeight="true" outlineLevel="0" collapsed="false">
      <c r="A25" s="0" t="s">
        <v>331</v>
      </c>
      <c r="C25" s="1" t="n">
        <v>41211.3722685185</v>
      </c>
      <c r="D25" s="0" t="s">
        <v>87</v>
      </c>
      <c r="E25" s="0" t="n">
        <v>84.01</v>
      </c>
      <c r="F25" s="0" t="n">
        <v>84.01</v>
      </c>
      <c r="G25" s="0" t="s">
        <v>88</v>
      </c>
      <c r="H25" s="0" t="s">
        <v>89</v>
      </c>
      <c r="I25" s="0" t="s">
        <v>332</v>
      </c>
      <c r="J25" s="0" t="n">
        <v>0</v>
      </c>
      <c r="K25" s="0" t="n">
        <v>0.01</v>
      </c>
      <c r="L25" s="0" t="n">
        <v>0</v>
      </c>
      <c r="M25" s="0" t="n">
        <v>0</v>
      </c>
      <c r="N25" s="0" t="s">
        <v>91</v>
      </c>
      <c r="O25" s="0" t="s">
        <v>92</v>
      </c>
      <c r="P25" s="0" t="s">
        <v>91</v>
      </c>
      <c r="Q25" s="0" t="s">
        <v>333</v>
      </c>
      <c r="R25" s="0" t="s">
        <v>334</v>
      </c>
      <c r="S25" s="0" t="s">
        <v>335</v>
      </c>
      <c r="T25" s="0" t="s">
        <v>336</v>
      </c>
      <c r="U25" s="0" t="s">
        <v>337</v>
      </c>
      <c r="V25" s="0" t="s">
        <v>132</v>
      </c>
      <c r="W25" s="0" t="n">
        <v>33166</v>
      </c>
      <c r="X25" s="0" t="s">
        <v>99</v>
      </c>
      <c r="Y25" s="0" t="s">
        <v>338</v>
      </c>
      <c r="Z25" s="0" t="s">
        <v>339</v>
      </c>
      <c r="AA25" s="0" t="n">
        <v>380</v>
      </c>
      <c r="AB25" s="0" t="s">
        <v>340</v>
      </c>
      <c r="AC25" s="2" t="s">
        <v>200</v>
      </c>
      <c r="AD25" s="0" t="n">
        <v>2</v>
      </c>
      <c r="AE25" s="0" t="n">
        <v>1</v>
      </c>
      <c r="AF25" s="0" t="n">
        <v>113</v>
      </c>
      <c r="AG25" s="0" t="s">
        <v>341</v>
      </c>
      <c r="AH25" s="2" t="s">
        <v>342</v>
      </c>
      <c r="AI25" s="0" t="n">
        <v>27</v>
      </c>
      <c r="AJ25" s="0" t="n">
        <v>1</v>
      </c>
      <c r="AK25" s="0" t="n">
        <v>393</v>
      </c>
      <c r="AL25" s="0" t="s">
        <v>343</v>
      </c>
      <c r="AM25" s="2" t="s">
        <v>200</v>
      </c>
      <c r="AN25" s="0" t="n">
        <v>1</v>
      </c>
      <c r="AO25" s="0" t="n">
        <v>1</v>
      </c>
      <c r="AP25" s="0" t="n">
        <v>383</v>
      </c>
      <c r="AQ25" s="0" t="s">
        <v>344</v>
      </c>
      <c r="AR25" s="2" t="s">
        <v>200</v>
      </c>
      <c r="AS25" s="0" t="n">
        <v>1</v>
      </c>
      <c r="AT25" s="0" t="n">
        <v>1</v>
      </c>
      <c r="AU25" s="0" t="n">
        <v>519</v>
      </c>
      <c r="AV25" s="0" t="s">
        <v>345</v>
      </c>
      <c r="AW25" s="2" t="s">
        <v>346</v>
      </c>
      <c r="AX25" s="0" t="n">
        <v>23</v>
      </c>
      <c r="AY25" s="0" t="n">
        <v>1</v>
      </c>
      <c r="AZ25" s="0" t="n">
        <v>123</v>
      </c>
      <c r="BA25" s="0" t="s">
        <v>347</v>
      </c>
      <c r="BB25" s="2" t="s">
        <v>348</v>
      </c>
      <c r="BC25" s="0" t="n">
        <v>12</v>
      </c>
      <c r="BD25" s="0" t="n">
        <v>1</v>
      </c>
      <c r="BE25" s="0" t="n">
        <v>335</v>
      </c>
      <c r="BF25" s="0" t="s">
        <v>252</v>
      </c>
      <c r="BG25" s="2" t="s">
        <v>253</v>
      </c>
      <c r="BH25" s="0" t="n">
        <v>18</v>
      </c>
      <c r="BI25" s="0" t="n">
        <v>1</v>
      </c>
    </row>
    <row r="26" customFormat="false" ht="12.6" hidden="false" customHeight="true" outlineLevel="0" collapsed="false">
      <c r="A26" s="0" t="s">
        <v>349</v>
      </c>
      <c r="C26" s="1" t="n">
        <v>41209.9963888889</v>
      </c>
      <c r="D26" s="0" t="s">
        <v>87</v>
      </c>
      <c r="E26" s="0" t="n">
        <v>1.01</v>
      </c>
      <c r="F26" s="0" t="n">
        <v>0</v>
      </c>
      <c r="G26" s="0" t="s">
        <v>350</v>
      </c>
      <c r="H26" s="0" t="s">
        <v>351</v>
      </c>
      <c r="I26" s="0" t="s">
        <v>352</v>
      </c>
      <c r="J26" s="0" t="n">
        <v>0</v>
      </c>
      <c r="K26" s="0" t="n">
        <v>0.01</v>
      </c>
      <c r="L26" s="0" t="n">
        <v>0</v>
      </c>
      <c r="M26" s="0" t="n">
        <v>0</v>
      </c>
      <c r="N26" s="0" t="s">
        <v>91</v>
      </c>
      <c r="O26" s="0" t="s">
        <v>92</v>
      </c>
      <c r="P26" s="0" t="s">
        <v>93</v>
      </c>
      <c r="Q26" s="0" t="s">
        <v>353</v>
      </c>
      <c r="R26" s="0" t="s">
        <v>354</v>
      </c>
      <c r="S26" s="0" t="s">
        <v>355</v>
      </c>
      <c r="U26" s="0" t="s">
        <v>356</v>
      </c>
      <c r="V26" s="0" t="s">
        <v>357</v>
      </c>
      <c r="W26" s="0" t="n">
        <v>87505</v>
      </c>
      <c r="X26" s="0" t="s">
        <v>99</v>
      </c>
      <c r="Y26" s="0" t="s">
        <v>358</v>
      </c>
      <c r="AA26" s="0" t="n">
        <v>420</v>
      </c>
      <c r="AB26" s="0" t="s">
        <v>359</v>
      </c>
      <c r="AC26" s="2" t="s">
        <v>360</v>
      </c>
      <c r="AD26" s="0" t="n">
        <v>1</v>
      </c>
      <c r="AE26" s="0" t="n">
        <v>1</v>
      </c>
    </row>
    <row r="27" customFormat="false" ht="12.6" hidden="false" customHeight="true" outlineLevel="0" collapsed="false">
      <c r="A27" s="0" t="s">
        <v>361</v>
      </c>
      <c r="C27" s="1" t="n">
        <v>41204.8452662037</v>
      </c>
      <c r="D27" s="0" t="s">
        <v>87</v>
      </c>
      <c r="E27" s="0" t="n">
        <v>16.51</v>
      </c>
      <c r="F27" s="0" t="n">
        <v>16.51</v>
      </c>
      <c r="G27" s="0" t="s">
        <v>88</v>
      </c>
      <c r="H27" s="0" t="s">
        <v>89</v>
      </c>
      <c r="I27" s="0" t="s">
        <v>362</v>
      </c>
      <c r="J27" s="0" t="n">
        <v>0</v>
      </c>
      <c r="K27" s="0" t="n">
        <v>0.01</v>
      </c>
      <c r="L27" s="0" t="n">
        <v>0</v>
      </c>
      <c r="M27" s="0" t="n">
        <v>0</v>
      </c>
      <c r="N27" s="0" t="s">
        <v>91</v>
      </c>
      <c r="O27" s="0" t="s">
        <v>92</v>
      </c>
      <c r="P27" s="0" t="s">
        <v>91</v>
      </c>
      <c r="Q27" s="0" t="s">
        <v>363</v>
      </c>
      <c r="R27" s="0" t="s">
        <v>364</v>
      </c>
      <c r="S27" s="0" t="s">
        <v>365</v>
      </c>
      <c r="U27" s="0" t="s">
        <v>366</v>
      </c>
      <c r="V27" s="0" t="s">
        <v>121</v>
      </c>
      <c r="W27" s="0" t="n">
        <v>11238</v>
      </c>
      <c r="X27" s="0" t="s">
        <v>99</v>
      </c>
      <c r="Y27" s="0" t="n">
        <v>6467529182</v>
      </c>
      <c r="Z27" s="0" t="s">
        <v>367</v>
      </c>
      <c r="AA27" s="0" t="n">
        <v>427</v>
      </c>
      <c r="AB27" s="0" t="s">
        <v>187</v>
      </c>
      <c r="AC27" s="3" t="s">
        <v>163</v>
      </c>
      <c r="AD27" s="0" t="n">
        <v>7.5</v>
      </c>
      <c r="AE27" s="0" t="n">
        <v>1</v>
      </c>
      <c r="AF27" s="0" t="n">
        <v>276</v>
      </c>
      <c r="AG27" s="0" t="s">
        <v>135</v>
      </c>
      <c r="AH27" s="2" t="s">
        <v>136</v>
      </c>
      <c r="AI27" s="0" t="n">
        <v>9</v>
      </c>
      <c r="AJ27" s="0" t="n">
        <v>1</v>
      </c>
    </row>
    <row r="28" customFormat="false" ht="12.6" hidden="false" customHeight="true" outlineLevel="0" collapsed="false">
      <c r="A28" s="0" t="s">
        <v>368</v>
      </c>
      <c r="C28" s="1" t="n">
        <v>41200.446099537</v>
      </c>
      <c r="D28" s="0" t="s">
        <v>87</v>
      </c>
      <c r="E28" s="0" t="n">
        <v>33.01</v>
      </c>
      <c r="F28" s="0" t="n">
        <v>33.01</v>
      </c>
      <c r="G28" s="0" t="s">
        <v>88</v>
      </c>
      <c r="H28" s="0" t="s">
        <v>89</v>
      </c>
      <c r="I28" s="0" t="s">
        <v>369</v>
      </c>
      <c r="J28" s="0" t="n">
        <v>0</v>
      </c>
      <c r="K28" s="0" t="n">
        <v>0.01</v>
      </c>
      <c r="L28" s="0" t="n">
        <v>0</v>
      </c>
      <c r="M28" s="0" t="n">
        <v>0</v>
      </c>
      <c r="N28" s="0" t="s">
        <v>91</v>
      </c>
      <c r="O28" s="0" t="s">
        <v>92</v>
      </c>
      <c r="P28" s="0" t="s">
        <v>91</v>
      </c>
      <c r="Q28" s="0" t="s">
        <v>370</v>
      </c>
      <c r="R28" s="0" t="s">
        <v>371</v>
      </c>
      <c r="S28" s="0" t="s">
        <v>372</v>
      </c>
      <c r="U28" s="0" t="s">
        <v>373</v>
      </c>
      <c r="V28" s="0" t="s">
        <v>132</v>
      </c>
      <c r="W28" s="0" t="n">
        <v>33477</v>
      </c>
      <c r="X28" s="0" t="s">
        <v>99</v>
      </c>
      <c r="Y28" s="0" t="s">
        <v>374</v>
      </c>
      <c r="Z28" s="0" t="s">
        <v>375</v>
      </c>
      <c r="AA28" s="0" t="n">
        <v>48</v>
      </c>
      <c r="AB28" s="0" t="s">
        <v>242</v>
      </c>
      <c r="AC28" s="2" t="s">
        <v>243</v>
      </c>
      <c r="AD28" s="0" t="n">
        <v>33</v>
      </c>
      <c r="AE28" s="0" t="n">
        <v>1</v>
      </c>
    </row>
    <row r="29" customFormat="false" ht="12.6" hidden="false" customHeight="true" outlineLevel="0" collapsed="false">
      <c r="A29" s="0" t="s">
        <v>376</v>
      </c>
      <c r="C29" s="1" t="n">
        <v>41192.6719560185</v>
      </c>
      <c r="D29" s="0" t="s">
        <v>87</v>
      </c>
      <c r="E29" s="0" t="n">
        <v>34.01</v>
      </c>
      <c r="F29" s="0" t="n">
        <v>34.01</v>
      </c>
      <c r="G29" s="0" t="s">
        <v>88</v>
      </c>
      <c r="H29" s="0" t="s">
        <v>89</v>
      </c>
      <c r="I29" s="0" t="s">
        <v>377</v>
      </c>
      <c r="J29" s="0" t="n">
        <v>0</v>
      </c>
      <c r="K29" s="0" t="n">
        <v>0.01</v>
      </c>
      <c r="L29" s="0" t="n">
        <v>0</v>
      </c>
      <c r="M29" s="0" t="n">
        <v>0</v>
      </c>
      <c r="N29" s="0" t="s">
        <v>91</v>
      </c>
      <c r="O29" s="0" t="s">
        <v>92</v>
      </c>
      <c r="P29" s="0" t="s">
        <v>91</v>
      </c>
      <c r="Q29" s="0" t="s">
        <v>370</v>
      </c>
      <c r="R29" s="0" t="s">
        <v>371</v>
      </c>
      <c r="S29" s="0" t="s">
        <v>372</v>
      </c>
      <c r="U29" s="0" t="s">
        <v>373</v>
      </c>
      <c r="V29" s="0" t="s">
        <v>132</v>
      </c>
      <c r="W29" s="0" t="n">
        <v>33477</v>
      </c>
      <c r="X29" s="0" t="s">
        <v>99</v>
      </c>
      <c r="Y29" s="0" t="s">
        <v>374</v>
      </c>
      <c r="Z29" s="0" t="s">
        <v>378</v>
      </c>
      <c r="AA29" s="0" t="n">
        <v>351</v>
      </c>
      <c r="AB29" s="0" t="s">
        <v>379</v>
      </c>
      <c r="AC29" s="2" t="s">
        <v>380</v>
      </c>
      <c r="AD29" s="0" t="n">
        <v>34</v>
      </c>
      <c r="AE29" s="0" t="n">
        <v>1</v>
      </c>
    </row>
    <row r="30" customFormat="false" ht="12.6" hidden="false" customHeight="true" outlineLevel="0" collapsed="false">
      <c r="F30" s="0" t="n">
        <f aca="false">SUM(F24:F29)</f>
        <v>177.05</v>
      </c>
      <c r="J30" s="0" t="n">
        <f aca="false">SUM(J24:J2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8" zeroHeight="false" outlineLevelRow="0" outlineLevelCol="0"/>
  <cols>
    <col collapsed="false" customWidth="true" hidden="false" outlineLevel="0" max="2" min="2" style="0" width="17.56"/>
    <col collapsed="false" customWidth="true" hidden="false" outlineLevel="0" max="3" min="3" style="0" width="17.7"/>
  </cols>
  <sheetData>
    <row r="1" customFormat="false" ht="18"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row>
    <row r="2" customFormat="false" ht="18" hidden="false" customHeight="true" outlineLevel="0" collapsed="false">
      <c r="A2" s="0" t="s">
        <v>381</v>
      </c>
      <c r="C2" s="1" t="n">
        <v>41181.6242824074</v>
      </c>
      <c r="D2" s="0" t="s">
        <v>87</v>
      </c>
      <c r="E2" s="0" t="n">
        <v>65.01</v>
      </c>
      <c r="F2" s="0" t="n">
        <v>65.01</v>
      </c>
      <c r="G2" s="0" t="s">
        <v>88</v>
      </c>
      <c r="H2" s="0" t="s">
        <v>89</v>
      </c>
      <c r="I2" s="0" t="s">
        <v>382</v>
      </c>
      <c r="J2" s="0" t="n">
        <v>0</v>
      </c>
      <c r="K2" s="0" t="n">
        <v>0.01</v>
      </c>
      <c r="L2" s="0" t="n">
        <v>0</v>
      </c>
      <c r="M2" s="0" t="n">
        <v>0</v>
      </c>
      <c r="N2" s="0" t="s">
        <v>91</v>
      </c>
      <c r="O2" s="0" t="s">
        <v>92</v>
      </c>
      <c r="P2" s="0" t="s">
        <v>93</v>
      </c>
      <c r="Q2" s="0" t="s">
        <v>383</v>
      </c>
      <c r="R2" s="0" t="s">
        <v>384</v>
      </c>
      <c r="S2" s="0" t="s">
        <v>385</v>
      </c>
      <c r="U2" s="0" t="s">
        <v>386</v>
      </c>
      <c r="V2" s="0" t="s">
        <v>387</v>
      </c>
      <c r="W2" s="0" t="n">
        <v>97756</v>
      </c>
      <c r="X2" s="0" t="s">
        <v>99</v>
      </c>
      <c r="Y2" s="0" t="s">
        <v>388</v>
      </c>
      <c r="Z2" s="0" t="s">
        <v>389</v>
      </c>
      <c r="AA2" s="0" t="n">
        <v>270</v>
      </c>
      <c r="AB2" s="0" t="s">
        <v>254</v>
      </c>
      <c r="AC2" s="2" t="s">
        <v>255</v>
      </c>
      <c r="AD2" s="0" t="n">
        <v>65</v>
      </c>
      <c r="AE2" s="0" t="n">
        <v>1</v>
      </c>
    </row>
    <row r="3" customFormat="false" ht="18" hidden="false" customHeight="true" outlineLevel="0" collapsed="false">
      <c r="A3" s="0" t="s">
        <v>390</v>
      </c>
      <c r="C3" s="1" t="n">
        <v>41181.0911226852</v>
      </c>
      <c r="D3" s="0" t="s">
        <v>87</v>
      </c>
      <c r="E3" s="0" t="n">
        <v>7.51</v>
      </c>
      <c r="F3" s="0" t="n">
        <v>7.51</v>
      </c>
      <c r="G3" s="0" t="s">
        <v>88</v>
      </c>
      <c r="H3" s="0" t="s">
        <v>89</v>
      </c>
      <c r="I3" s="0" t="s">
        <v>391</v>
      </c>
      <c r="J3" s="0" t="n">
        <v>0</v>
      </c>
      <c r="K3" s="0" t="n">
        <v>0.01</v>
      </c>
      <c r="L3" s="0" t="n">
        <v>0</v>
      </c>
      <c r="M3" s="0" t="n">
        <v>0</v>
      </c>
      <c r="N3" s="0" t="s">
        <v>91</v>
      </c>
      <c r="O3" s="0" t="s">
        <v>92</v>
      </c>
      <c r="P3" s="0" t="s">
        <v>93</v>
      </c>
      <c r="Q3" s="0" t="s">
        <v>392</v>
      </c>
      <c r="R3" s="0" t="s">
        <v>393</v>
      </c>
      <c r="S3" s="0" t="s">
        <v>394</v>
      </c>
      <c r="U3" s="0" t="s">
        <v>395</v>
      </c>
      <c r="V3" s="0" t="s">
        <v>132</v>
      </c>
      <c r="W3" s="0" t="n">
        <v>32750</v>
      </c>
      <c r="X3" s="0" t="s">
        <v>99</v>
      </c>
      <c r="Y3" s="0" t="s">
        <v>396</v>
      </c>
      <c r="Z3" s="0" t="s">
        <v>397</v>
      </c>
      <c r="AA3" s="0" t="n">
        <v>427</v>
      </c>
      <c r="AB3" s="0" t="s">
        <v>187</v>
      </c>
      <c r="AC3" s="3" t="s">
        <v>163</v>
      </c>
      <c r="AD3" s="0" t="n">
        <v>7.5</v>
      </c>
      <c r="AE3" s="0" t="n">
        <v>1</v>
      </c>
    </row>
    <row r="4" customFormat="false" ht="18" hidden="false" customHeight="true" outlineLevel="0" collapsed="false">
      <c r="A4" s="0" t="s">
        <v>398</v>
      </c>
      <c r="C4" s="1" t="n">
        <v>41178.5068171296</v>
      </c>
      <c r="D4" s="0" t="s">
        <v>87</v>
      </c>
      <c r="E4" s="0" t="n">
        <v>186.51</v>
      </c>
      <c r="F4" s="0" t="n">
        <v>186.51</v>
      </c>
      <c r="G4" s="0" t="s">
        <v>88</v>
      </c>
      <c r="H4" s="0" t="s">
        <v>89</v>
      </c>
      <c r="I4" s="0" t="s">
        <v>399</v>
      </c>
      <c r="J4" s="0" t="n">
        <v>0</v>
      </c>
      <c r="K4" s="0" t="n">
        <v>0.01</v>
      </c>
      <c r="L4" s="0" t="n">
        <v>0</v>
      </c>
      <c r="M4" s="0" t="n">
        <v>0</v>
      </c>
      <c r="N4" s="0" t="s">
        <v>91</v>
      </c>
      <c r="O4" s="0" t="s">
        <v>92</v>
      </c>
      <c r="P4" s="0" t="s">
        <v>93</v>
      </c>
      <c r="Q4" s="0" t="s">
        <v>400</v>
      </c>
      <c r="R4" s="0" t="s">
        <v>401</v>
      </c>
      <c r="S4" s="0" t="s">
        <v>402</v>
      </c>
      <c r="U4" s="0" t="s">
        <v>403</v>
      </c>
      <c r="V4" s="0" t="s">
        <v>404</v>
      </c>
      <c r="W4" s="0" t="n">
        <v>48103</v>
      </c>
      <c r="X4" s="0" t="s">
        <v>99</v>
      </c>
      <c r="Y4" s="0" t="s">
        <v>405</v>
      </c>
      <c r="Z4" s="0" t="s">
        <v>406</v>
      </c>
      <c r="AA4" s="0" t="n">
        <v>390</v>
      </c>
      <c r="AB4" s="0" t="s">
        <v>407</v>
      </c>
      <c r="AC4" s="2" t="s">
        <v>408</v>
      </c>
      <c r="AD4" s="0" t="n">
        <v>100</v>
      </c>
      <c r="AE4" s="0" t="n">
        <v>1</v>
      </c>
      <c r="AF4" s="0" t="n">
        <v>196</v>
      </c>
      <c r="AG4" s="0" t="s">
        <v>307</v>
      </c>
      <c r="AH4" s="2" t="s">
        <v>308</v>
      </c>
      <c r="AI4" s="0" t="n">
        <v>7.5</v>
      </c>
      <c r="AJ4" s="0" t="n">
        <v>1</v>
      </c>
      <c r="AK4" s="0" t="n">
        <v>381</v>
      </c>
      <c r="AL4" s="0" t="s">
        <v>409</v>
      </c>
      <c r="AM4" s="2" t="s">
        <v>410</v>
      </c>
      <c r="AN4" s="0" t="n">
        <v>2</v>
      </c>
      <c r="AO4" s="0" t="n">
        <v>1</v>
      </c>
      <c r="AP4" s="0" t="n">
        <v>443</v>
      </c>
      <c r="AQ4" s="0" t="s">
        <v>411</v>
      </c>
      <c r="AR4" s="2" t="s">
        <v>412</v>
      </c>
      <c r="AS4" s="0" t="n">
        <v>62</v>
      </c>
      <c r="AT4" s="0" t="n">
        <v>1</v>
      </c>
      <c r="AU4" s="0" t="n">
        <v>389</v>
      </c>
      <c r="AV4" s="0" t="s">
        <v>413</v>
      </c>
      <c r="AW4" s="2" t="s">
        <v>200</v>
      </c>
      <c r="AX4" s="0" t="n">
        <v>1</v>
      </c>
      <c r="AY4" s="0" t="n">
        <v>1</v>
      </c>
      <c r="AZ4" s="0" t="n">
        <v>380</v>
      </c>
      <c r="BA4" s="0" t="s">
        <v>340</v>
      </c>
      <c r="BB4" s="2" t="s">
        <v>200</v>
      </c>
      <c r="BC4" s="0" t="n">
        <v>2</v>
      </c>
      <c r="BD4" s="0" t="n">
        <v>1</v>
      </c>
      <c r="BE4" s="0" t="n">
        <v>123</v>
      </c>
      <c r="BF4" s="0" t="s">
        <v>347</v>
      </c>
      <c r="BG4" s="2" t="s">
        <v>348</v>
      </c>
      <c r="BH4" s="0" t="n">
        <v>12</v>
      </c>
      <c r="BI4" s="0" t="n">
        <v>1</v>
      </c>
    </row>
    <row r="5" customFormat="false" ht="18" hidden="false" customHeight="true" outlineLevel="0" collapsed="false">
      <c r="A5" s="0" t="s">
        <v>414</v>
      </c>
      <c r="C5" s="1" t="n">
        <v>41171.7148726852</v>
      </c>
      <c r="D5" s="0" t="s">
        <v>87</v>
      </c>
      <c r="E5" s="0" t="n">
        <v>79.01</v>
      </c>
      <c r="F5" s="0" t="n">
        <v>79.01</v>
      </c>
      <c r="G5" s="0" t="s">
        <v>88</v>
      </c>
      <c r="H5" s="0" t="s">
        <v>89</v>
      </c>
      <c r="I5" s="0" t="s">
        <v>415</v>
      </c>
      <c r="J5" s="0" t="n">
        <v>0</v>
      </c>
      <c r="K5" s="0" t="n">
        <v>0.01</v>
      </c>
      <c r="L5" s="0" t="n">
        <v>0</v>
      </c>
      <c r="M5" s="0" t="n">
        <v>0</v>
      </c>
      <c r="N5" s="0" t="s">
        <v>93</v>
      </c>
      <c r="O5" s="0" t="s">
        <v>92</v>
      </c>
      <c r="P5" s="0" t="s">
        <v>91</v>
      </c>
      <c r="Q5" s="0" t="s">
        <v>416</v>
      </c>
      <c r="R5" s="0" t="s">
        <v>417</v>
      </c>
      <c r="S5" s="0" t="s">
        <v>418</v>
      </c>
      <c r="U5" s="0" t="s">
        <v>419</v>
      </c>
      <c r="V5" s="0" t="s">
        <v>156</v>
      </c>
      <c r="W5" s="0" t="n">
        <v>45844</v>
      </c>
      <c r="X5" s="0" t="s">
        <v>99</v>
      </c>
      <c r="Y5" s="0" t="n">
        <v>6169016629</v>
      </c>
      <c r="Z5" s="0" t="s">
        <v>420</v>
      </c>
      <c r="AA5" s="0" t="n">
        <v>399</v>
      </c>
      <c r="AB5" s="0" t="s">
        <v>421</v>
      </c>
      <c r="AC5" s="2" t="s">
        <v>422</v>
      </c>
      <c r="AD5" s="0" t="n">
        <v>75</v>
      </c>
      <c r="AE5" s="0" t="n">
        <v>1</v>
      </c>
      <c r="AF5" s="0" t="n">
        <v>397</v>
      </c>
      <c r="AG5" s="0" t="s">
        <v>423</v>
      </c>
      <c r="AH5" s="2" t="s">
        <v>200</v>
      </c>
      <c r="AI5" s="0" t="n">
        <v>1</v>
      </c>
      <c r="AJ5" s="0" t="n">
        <v>2</v>
      </c>
      <c r="AK5" s="0" t="n">
        <v>396</v>
      </c>
      <c r="AL5" s="0" t="s">
        <v>424</v>
      </c>
      <c r="AM5" s="2" t="s">
        <v>200</v>
      </c>
      <c r="AN5" s="0" t="n">
        <v>1</v>
      </c>
      <c r="AO5" s="0" t="n">
        <v>1</v>
      </c>
      <c r="AP5" s="0" t="n">
        <v>385</v>
      </c>
      <c r="AQ5" s="0" t="s">
        <v>425</v>
      </c>
      <c r="AR5" s="2" t="s">
        <v>200</v>
      </c>
      <c r="AS5" s="0" t="n">
        <v>1</v>
      </c>
      <c r="AT5" s="0" t="n">
        <v>1</v>
      </c>
    </row>
    <row r="6" customFormat="false" ht="18" hidden="false" customHeight="true" outlineLevel="0" collapsed="false">
      <c r="A6" s="0" t="s">
        <v>426</v>
      </c>
      <c r="C6" s="1" t="n">
        <v>41167.6637847222</v>
      </c>
      <c r="D6" s="0" t="s">
        <v>87</v>
      </c>
      <c r="E6" s="0" t="n">
        <v>32.01</v>
      </c>
      <c r="F6" s="0" t="n">
        <v>32.01</v>
      </c>
      <c r="G6" s="0" t="s">
        <v>88</v>
      </c>
      <c r="H6" s="0" t="s">
        <v>89</v>
      </c>
      <c r="I6" s="0" t="s">
        <v>427</v>
      </c>
      <c r="J6" s="0" t="n">
        <v>0</v>
      </c>
      <c r="K6" s="0" t="n">
        <v>0.01</v>
      </c>
      <c r="L6" s="0" t="n">
        <v>0</v>
      </c>
      <c r="M6" s="0" t="n">
        <v>0</v>
      </c>
      <c r="N6" s="0" t="s">
        <v>91</v>
      </c>
      <c r="O6" s="0" t="s">
        <v>92</v>
      </c>
      <c r="P6" s="0" t="s">
        <v>91</v>
      </c>
      <c r="Q6" s="0" t="s">
        <v>428</v>
      </c>
      <c r="R6" s="0" t="s">
        <v>429</v>
      </c>
      <c r="S6" s="0" t="s">
        <v>430</v>
      </c>
      <c r="T6" s="0" t="s">
        <v>431</v>
      </c>
      <c r="U6" s="0" t="s">
        <v>337</v>
      </c>
      <c r="V6" s="0" t="s">
        <v>132</v>
      </c>
      <c r="W6" s="0" t="n">
        <v>33172</v>
      </c>
      <c r="X6" s="0" t="s">
        <v>99</v>
      </c>
      <c r="Y6" s="0" t="s">
        <v>432</v>
      </c>
      <c r="Z6" s="0" t="s">
        <v>433</v>
      </c>
      <c r="AA6" s="0" t="n">
        <v>91</v>
      </c>
      <c r="AB6" s="0" t="s">
        <v>321</v>
      </c>
      <c r="AC6" s="2" t="s">
        <v>322</v>
      </c>
      <c r="AD6" s="0" t="n">
        <v>32</v>
      </c>
      <c r="AE6" s="0" t="n">
        <v>1</v>
      </c>
    </row>
    <row r="7" customFormat="false" ht="18" hidden="false" customHeight="true" outlineLevel="0" collapsed="false">
      <c r="A7" s="0" t="s">
        <v>434</v>
      </c>
      <c r="C7" s="1" t="n">
        <v>41166.7809027778</v>
      </c>
      <c r="D7" s="0" t="s">
        <v>87</v>
      </c>
      <c r="E7" s="0" t="n">
        <v>95.01</v>
      </c>
      <c r="F7" s="0" t="n">
        <v>95.01</v>
      </c>
      <c r="G7" s="0" t="s">
        <v>88</v>
      </c>
      <c r="H7" s="0" t="s">
        <v>89</v>
      </c>
      <c r="I7" s="0" t="s">
        <v>435</v>
      </c>
      <c r="J7" s="0" t="n">
        <v>0</v>
      </c>
      <c r="K7" s="0" t="n">
        <v>0.01</v>
      </c>
      <c r="L7" s="0" t="n">
        <v>0</v>
      </c>
      <c r="M7" s="0" t="n">
        <v>0</v>
      </c>
      <c r="N7" s="0" t="s">
        <v>91</v>
      </c>
      <c r="O7" s="0" t="s">
        <v>92</v>
      </c>
      <c r="P7" s="0" t="s">
        <v>91</v>
      </c>
      <c r="Q7" s="0" t="s">
        <v>436</v>
      </c>
      <c r="R7" s="0" t="s">
        <v>437</v>
      </c>
      <c r="S7" s="0" t="s">
        <v>438</v>
      </c>
      <c r="U7" s="0" t="s">
        <v>439</v>
      </c>
      <c r="V7" s="0" t="s">
        <v>440</v>
      </c>
      <c r="W7" s="0" t="n">
        <v>80017</v>
      </c>
      <c r="X7" s="0" t="s">
        <v>99</v>
      </c>
      <c r="Y7" s="0" t="s">
        <v>441</v>
      </c>
      <c r="Z7" s="0" t="s">
        <v>442</v>
      </c>
      <c r="AA7" s="0" t="n">
        <v>72</v>
      </c>
      <c r="AB7" s="0" t="s">
        <v>443</v>
      </c>
      <c r="AC7" s="2" t="s">
        <v>444</v>
      </c>
      <c r="AD7" s="0" t="n">
        <v>95</v>
      </c>
      <c r="AE7" s="0" t="n">
        <v>1</v>
      </c>
    </row>
    <row r="8" customFormat="false" ht="18" hidden="false" customHeight="true" outlineLevel="0" collapsed="false">
      <c r="A8" s="0" t="s">
        <v>445</v>
      </c>
      <c r="C8" s="1" t="n">
        <v>41166.6546990741</v>
      </c>
      <c r="D8" s="0" t="s">
        <v>87</v>
      </c>
      <c r="E8" s="0" t="n">
        <v>60.01</v>
      </c>
      <c r="F8" s="0" t="n">
        <v>60.01</v>
      </c>
      <c r="G8" s="0" t="s">
        <v>88</v>
      </c>
      <c r="H8" s="0" t="s">
        <v>89</v>
      </c>
      <c r="I8" s="0" t="s">
        <v>446</v>
      </c>
      <c r="J8" s="0" t="n">
        <v>0</v>
      </c>
      <c r="K8" s="0" t="n">
        <v>0.01</v>
      </c>
      <c r="L8" s="0" t="n">
        <v>0</v>
      </c>
      <c r="M8" s="0" t="n">
        <v>0</v>
      </c>
      <c r="N8" s="0" t="s">
        <v>91</v>
      </c>
      <c r="O8" s="0" t="s">
        <v>92</v>
      </c>
      <c r="P8" s="0" t="s">
        <v>93</v>
      </c>
      <c r="Q8" s="0" t="s">
        <v>383</v>
      </c>
      <c r="R8" s="0" t="s">
        <v>384</v>
      </c>
      <c r="S8" s="0" t="s">
        <v>385</v>
      </c>
      <c r="U8" s="0" t="s">
        <v>386</v>
      </c>
      <c r="V8" s="0" t="s">
        <v>387</v>
      </c>
      <c r="W8" s="0" t="n">
        <v>97756</v>
      </c>
      <c r="X8" s="0" t="s">
        <v>99</v>
      </c>
      <c r="Y8" s="0" t="s">
        <v>388</v>
      </c>
      <c r="Z8" s="0" t="s">
        <v>447</v>
      </c>
      <c r="AA8" s="0" t="n">
        <v>246</v>
      </c>
      <c r="AB8" s="0" t="s">
        <v>158</v>
      </c>
      <c r="AC8" s="2" t="s">
        <v>159</v>
      </c>
      <c r="AD8" s="0" t="n">
        <v>60</v>
      </c>
      <c r="AE8" s="0" t="n">
        <v>1</v>
      </c>
    </row>
    <row r="9" customFormat="false" ht="18" hidden="false" customHeight="true" outlineLevel="0" collapsed="false">
      <c r="A9" s="0" t="s">
        <v>448</v>
      </c>
      <c r="C9" s="1" t="n">
        <v>41166.3811458333</v>
      </c>
      <c r="D9" s="0" t="s">
        <v>87</v>
      </c>
      <c r="E9" s="0" t="n">
        <v>116.01</v>
      </c>
      <c r="F9" s="0" t="n">
        <v>116.01</v>
      </c>
      <c r="G9" s="0" t="s">
        <v>88</v>
      </c>
      <c r="H9" s="0" t="s">
        <v>89</v>
      </c>
      <c r="I9" s="0" t="s">
        <v>449</v>
      </c>
      <c r="J9" s="0" t="n">
        <v>0</v>
      </c>
      <c r="K9" s="0" t="n">
        <v>0.01</v>
      </c>
      <c r="L9" s="0" t="n">
        <v>0</v>
      </c>
      <c r="M9" s="0" t="n">
        <v>0</v>
      </c>
      <c r="N9" s="0" t="s">
        <v>91</v>
      </c>
      <c r="O9" s="0" t="s">
        <v>92</v>
      </c>
      <c r="P9" s="0" t="s">
        <v>91</v>
      </c>
      <c r="Q9" s="0" t="s">
        <v>450</v>
      </c>
      <c r="R9" s="0" t="s">
        <v>451</v>
      </c>
      <c r="S9" s="0" t="s">
        <v>452</v>
      </c>
      <c r="U9" s="0" t="s">
        <v>453</v>
      </c>
      <c r="V9" s="0" t="s">
        <v>305</v>
      </c>
      <c r="W9" s="0" t="n">
        <v>72521</v>
      </c>
      <c r="X9" s="0" t="s">
        <v>99</v>
      </c>
      <c r="Y9" s="0" t="s">
        <v>454</v>
      </c>
      <c r="Z9" s="0" t="s">
        <v>455</v>
      </c>
      <c r="AA9" s="0" t="n">
        <v>488</v>
      </c>
      <c r="AB9" s="0" t="s">
        <v>456</v>
      </c>
      <c r="AC9" s="2" t="s">
        <v>457</v>
      </c>
      <c r="AD9" s="0" t="n">
        <v>85</v>
      </c>
      <c r="AE9" s="0" t="n">
        <v>1</v>
      </c>
      <c r="AF9" s="0" t="n">
        <v>336</v>
      </c>
      <c r="AG9" s="0" t="s">
        <v>458</v>
      </c>
      <c r="AH9" s="2" t="s">
        <v>459</v>
      </c>
      <c r="AI9" s="0" t="n">
        <v>12</v>
      </c>
      <c r="AJ9" s="0" t="n">
        <v>1</v>
      </c>
      <c r="AK9" s="0" t="n">
        <v>176</v>
      </c>
      <c r="AL9" s="0" t="s">
        <v>460</v>
      </c>
      <c r="AM9" s="2" t="s">
        <v>461</v>
      </c>
      <c r="AN9" s="0" t="n">
        <v>4</v>
      </c>
      <c r="AO9" s="0" t="n">
        <v>1</v>
      </c>
      <c r="AP9" s="0" t="n">
        <v>122</v>
      </c>
      <c r="AQ9" s="0" t="s">
        <v>164</v>
      </c>
      <c r="AR9" s="2" t="s">
        <v>165</v>
      </c>
      <c r="AS9" s="0" t="n">
        <v>7.5</v>
      </c>
      <c r="AT9" s="0" t="n">
        <v>1</v>
      </c>
      <c r="AU9" s="0" t="n">
        <v>196</v>
      </c>
      <c r="AV9" s="0" t="s">
        <v>307</v>
      </c>
      <c r="AW9" s="2" t="s">
        <v>308</v>
      </c>
      <c r="AX9" s="0" t="n">
        <v>7.5</v>
      </c>
      <c r="AY9" s="0" t="n">
        <v>1</v>
      </c>
    </row>
    <row r="10" customFormat="false" ht="18" hidden="false" customHeight="true" outlineLevel="0" collapsed="false">
      <c r="A10" s="0" t="s">
        <v>462</v>
      </c>
      <c r="C10" s="1" t="n">
        <v>41162.3864583333</v>
      </c>
      <c r="D10" s="0" t="s">
        <v>87</v>
      </c>
      <c r="E10" s="0" t="n">
        <v>5</v>
      </c>
      <c r="F10" s="0" t="n">
        <v>5</v>
      </c>
      <c r="G10" s="0" t="s">
        <v>88</v>
      </c>
      <c r="H10" s="0" t="s">
        <v>89</v>
      </c>
      <c r="I10" s="0" t="s">
        <v>463</v>
      </c>
      <c r="J10" s="0" t="n">
        <v>0</v>
      </c>
      <c r="K10" s="0" t="n">
        <v>0.01</v>
      </c>
      <c r="L10" s="0" t="n">
        <v>0</v>
      </c>
      <c r="M10" s="0" t="n">
        <v>0</v>
      </c>
      <c r="N10" s="0" t="s">
        <v>91</v>
      </c>
      <c r="O10" s="0" t="s">
        <v>92</v>
      </c>
      <c r="P10" s="0" t="s">
        <v>91</v>
      </c>
      <c r="Q10" s="0" t="s">
        <v>464</v>
      </c>
      <c r="R10" s="0" t="s">
        <v>465</v>
      </c>
      <c r="S10" s="0" t="s">
        <v>466</v>
      </c>
      <c r="U10" s="0" t="s">
        <v>467</v>
      </c>
      <c r="V10" s="0" t="s">
        <v>468</v>
      </c>
      <c r="W10" s="0" t="n">
        <v>77447</v>
      </c>
      <c r="X10" s="0" t="s">
        <v>99</v>
      </c>
      <c r="Y10" s="0" t="s">
        <v>469</v>
      </c>
      <c r="Z10" s="0" t="s">
        <v>470</v>
      </c>
      <c r="AA10" s="0" t="n">
        <v>398</v>
      </c>
      <c r="AB10" s="0" t="s">
        <v>297</v>
      </c>
      <c r="AC10" s="3" t="s">
        <v>298</v>
      </c>
      <c r="AD10" s="0" t="n">
        <v>4.99</v>
      </c>
      <c r="AE10" s="0" t="n">
        <v>1</v>
      </c>
    </row>
    <row r="11" customFormat="false" ht="18" hidden="false" customHeight="true" outlineLevel="0" collapsed="false">
      <c r="A11" s="0" t="s">
        <v>471</v>
      </c>
      <c r="C11" s="1" t="n">
        <v>41154.4901851852</v>
      </c>
      <c r="D11" s="0" t="s">
        <v>87</v>
      </c>
      <c r="E11" s="0" t="n">
        <v>27.51</v>
      </c>
      <c r="F11" s="0" t="n">
        <v>27.51</v>
      </c>
      <c r="G11" s="0" t="s">
        <v>88</v>
      </c>
      <c r="H11" s="0" t="s">
        <v>89</v>
      </c>
      <c r="I11" s="0" t="s">
        <v>472</v>
      </c>
      <c r="J11" s="0" t="n">
        <v>0</v>
      </c>
      <c r="K11" s="0" t="n">
        <v>0.01</v>
      </c>
      <c r="L11" s="0" t="n">
        <v>0</v>
      </c>
      <c r="M11" s="0" t="n">
        <v>0</v>
      </c>
      <c r="N11" s="0" t="s">
        <v>91</v>
      </c>
      <c r="O11" s="0" t="s">
        <v>92</v>
      </c>
      <c r="P11" s="0" t="s">
        <v>91</v>
      </c>
      <c r="Q11" s="0" t="s">
        <v>473</v>
      </c>
      <c r="R11" s="0" t="s">
        <v>474</v>
      </c>
      <c r="S11" s="0" t="s">
        <v>475</v>
      </c>
      <c r="U11" s="0" t="s">
        <v>476</v>
      </c>
      <c r="V11" s="0" t="s">
        <v>109</v>
      </c>
      <c r="W11" s="0" t="n">
        <v>28173</v>
      </c>
      <c r="X11" s="0" t="s">
        <v>99</v>
      </c>
      <c r="Y11" s="0" t="s">
        <v>477</v>
      </c>
      <c r="Z11" s="0" t="s">
        <v>478</v>
      </c>
      <c r="AA11" s="0" t="n">
        <v>99</v>
      </c>
      <c r="AB11" s="0" t="s">
        <v>479</v>
      </c>
      <c r="AC11" s="2" t="s">
        <v>480</v>
      </c>
      <c r="AD11" s="0" t="n">
        <v>4</v>
      </c>
      <c r="AE11" s="0" t="n">
        <v>1</v>
      </c>
      <c r="AF11" s="0" t="n">
        <v>144</v>
      </c>
      <c r="AG11" s="0" t="s">
        <v>481</v>
      </c>
      <c r="AH11" s="2" t="s">
        <v>482</v>
      </c>
      <c r="AI11" s="0" t="n">
        <v>6.5</v>
      </c>
      <c r="AJ11" s="0" t="n">
        <v>1</v>
      </c>
      <c r="AK11" s="0" t="n">
        <v>68</v>
      </c>
      <c r="AL11" s="0" t="s">
        <v>265</v>
      </c>
      <c r="AM11" s="2" t="s">
        <v>483</v>
      </c>
      <c r="AN11" s="0" t="n">
        <v>9.5</v>
      </c>
      <c r="AO11" s="0" t="n">
        <v>1</v>
      </c>
      <c r="AP11" s="0" t="n">
        <v>122</v>
      </c>
      <c r="AQ11" s="0" t="s">
        <v>164</v>
      </c>
      <c r="AR11" s="2" t="s">
        <v>165</v>
      </c>
      <c r="AS11" s="0" t="n">
        <v>7.5</v>
      </c>
      <c r="AT11" s="0" t="n">
        <v>1</v>
      </c>
    </row>
    <row r="12" customFormat="false" ht="18" hidden="false" customHeight="true" outlineLevel="0" collapsed="false">
      <c r="A12" s="0" t="s">
        <v>484</v>
      </c>
      <c r="C12" s="1" t="n">
        <v>41151.5700347222</v>
      </c>
      <c r="D12" s="0" t="s">
        <v>87</v>
      </c>
      <c r="E12" s="0" t="n">
        <v>27.01</v>
      </c>
      <c r="F12" s="0" t="n">
        <v>27.01</v>
      </c>
      <c r="G12" s="0" t="s">
        <v>88</v>
      </c>
      <c r="H12" s="0" t="s">
        <v>89</v>
      </c>
      <c r="I12" s="0" t="s">
        <v>485</v>
      </c>
      <c r="J12" s="0" t="n">
        <v>0</v>
      </c>
      <c r="K12" s="0" t="n">
        <v>0.01</v>
      </c>
      <c r="L12" s="0" t="n">
        <v>0</v>
      </c>
      <c r="M12" s="0" t="n">
        <v>0</v>
      </c>
      <c r="N12" s="0" t="s">
        <v>91</v>
      </c>
      <c r="O12" s="0" t="s">
        <v>92</v>
      </c>
      <c r="P12" s="0" t="s">
        <v>91</v>
      </c>
      <c r="Q12" s="0" t="s">
        <v>325</v>
      </c>
      <c r="R12" s="0" t="s">
        <v>326</v>
      </c>
      <c r="S12" s="0" t="s">
        <v>327</v>
      </c>
      <c r="T12" s="0" t="s">
        <v>486</v>
      </c>
      <c r="U12" s="0" t="s">
        <v>329</v>
      </c>
      <c r="V12" s="0" t="s">
        <v>195</v>
      </c>
      <c r="W12" s="0" t="n">
        <v>7603</v>
      </c>
      <c r="X12" s="0" t="s">
        <v>99</v>
      </c>
      <c r="Y12" s="0" t="n">
        <v>2016943931</v>
      </c>
      <c r="Z12" s="0" t="s">
        <v>487</v>
      </c>
      <c r="AA12" s="0" t="n">
        <v>149</v>
      </c>
      <c r="AB12" s="0" t="s">
        <v>488</v>
      </c>
      <c r="AC12" s="2" t="s">
        <v>489</v>
      </c>
      <c r="AD12" s="0" t="n">
        <v>27</v>
      </c>
      <c r="AE12" s="0" t="n">
        <v>1</v>
      </c>
    </row>
    <row r="13" customFormat="false" ht="18" hidden="false" customHeight="true" outlineLevel="0" collapsed="false">
      <c r="A13" s="0" t="s">
        <v>490</v>
      </c>
      <c r="C13" s="1" t="n">
        <v>41149.5676736111</v>
      </c>
      <c r="D13" s="0" t="s">
        <v>87</v>
      </c>
      <c r="E13" s="0" t="n">
        <v>28.01</v>
      </c>
      <c r="F13" s="0" t="n">
        <v>28.01</v>
      </c>
      <c r="G13" s="0" t="s">
        <v>88</v>
      </c>
      <c r="H13" s="0" t="s">
        <v>89</v>
      </c>
      <c r="I13" s="0" t="s">
        <v>491</v>
      </c>
      <c r="J13" s="0" t="n">
        <v>0</v>
      </c>
      <c r="K13" s="0" t="n">
        <v>0.01</v>
      </c>
      <c r="L13" s="0" t="n">
        <v>0</v>
      </c>
      <c r="M13" s="0" t="n">
        <v>0</v>
      </c>
      <c r="N13" s="0" t="s">
        <v>91</v>
      </c>
      <c r="O13" s="0" t="s">
        <v>92</v>
      </c>
      <c r="P13" s="0" t="s">
        <v>93</v>
      </c>
      <c r="Q13" s="0" t="s">
        <v>492</v>
      </c>
      <c r="R13" s="0" t="s">
        <v>493</v>
      </c>
      <c r="S13" s="0" t="s">
        <v>494</v>
      </c>
      <c r="U13" s="0" t="s">
        <v>495</v>
      </c>
      <c r="V13" s="0" t="s">
        <v>184</v>
      </c>
      <c r="W13" s="0" t="n">
        <v>17554</v>
      </c>
      <c r="X13" s="0" t="s">
        <v>99</v>
      </c>
      <c r="Y13" s="0" t="s">
        <v>496</v>
      </c>
      <c r="Z13" s="0" t="s">
        <v>497</v>
      </c>
      <c r="AA13" s="0" t="n">
        <v>52</v>
      </c>
      <c r="AB13" s="0" t="s">
        <v>498</v>
      </c>
      <c r="AC13" s="2" t="s">
        <v>499</v>
      </c>
      <c r="AD13" s="0" t="n">
        <v>28</v>
      </c>
      <c r="AE13" s="0" t="n">
        <v>1</v>
      </c>
    </row>
    <row r="14" customFormat="false" ht="18" hidden="false" customHeight="true" outlineLevel="0" collapsed="false">
      <c r="A14" s="0" t="s">
        <v>500</v>
      </c>
      <c r="C14" s="1" t="n">
        <v>41149.4506712963</v>
      </c>
      <c r="D14" s="0" t="s">
        <v>87</v>
      </c>
      <c r="E14" s="0" t="n">
        <v>12.01</v>
      </c>
      <c r="F14" s="0" t="n">
        <v>12.01</v>
      </c>
      <c r="G14" s="0" t="s">
        <v>88</v>
      </c>
      <c r="H14" s="0" t="s">
        <v>89</v>
      </c>
      <c r="I14" s="0" t="s">
        <v>501</v>
      </c>
      <c r="J14" s="0" t="n">
        <v>0</v>
      </c>
      <c r="K14" s="0" t="n">
        <v>0.01</v>
      </c>
      <c r="L14" s="0" t="n">
        <v>0</v>
      </c>
      <c r="M14" s="0" t="n">
        <v>0</v>
      </c>
      <c r="N14" s="0" t="s">
        <v>91</v>
      </c>
      <c r="O14" s="0" t="s">
        <v>92</v>
      </c>
      <c r="P14" s="0" t="s">
        <v>91</v>
      </c>
      <c r="Q14" s="0" t="s">
        <v>502</v>
      </c>
      <c r="R14" s="0" t="s">
        <v>503</v>
      </c>
      <c r="S14" s="0" t="s">
        <v>504</v>
      </c>
      <c r="U14" s="0" t="s">
        <v>505</v>
      </c>
      <c r="V14" s="0" t="s">
        <v>404</v>
      </c>
      <c r="W14" s="0" t="n">
        <v>48111</v>
      </c>
      <c r="X14" s="0" t="s">
        <v>99</v>
      </c>
      <c r="Y14" s="0" t="s">
        <v>506</v>
      </c>
      <c r="Z14" s="0" t="s">
        <v>507</v>
      </c>
      <c r="AA14" s="0" t="n">
        <v>336</v>
      </c>
      <c r="AB14" s="0" t="s">
        <v>458</v>
      </c>
      <c r="AC14" s="2" t="s">
        <v>508</v>
      </c>
      <c r="AD14" s="0" t="n">
        <v>12</v>
      </c>
      <c r="AE14" s="0" t="n">
        <v>1</v>
      </c>
    </row>
    <row r="15" customFormat="false" ht="18" hidden="false" customHeight="true" outlineLevel="0" collapsed="false">
      <c r="A15" s="0" t="s">
        <v>509</v>
      </c>
      <c r="C15" s="1" t="n">
        <v>41145.5816898148</v>
      </c>
      <c r="D15" s="0" t="s">
        <v>87</v>
      </c>
      <c r="E15" s="0" t="n">
        <v>70.7</v>
      </c>
      <c r="F15" s="0" t="n">
        <v>70.7</v>
      </c>
      <c r="G15" s="0" t="s">
        <v>88</v>
      </c>
      <c r="H15" s="0" t="s">
        <v>89</v>
      </c>
      <c r="I15" s="0" t="s">
        <v>510</v>
      </c>
      <c r="J15" s="0" t="n">
        <v>5.69</v>
      </c>
      <c r="K15" s="0" t="n">
        <v>0.01</v>
      </c>
      <c r="L15" s="0" t="n">
        <v>0</v>
      </c>
      <c r="M15" s="0" t="n">
        <v>0</v>
      </c>
      <c r="N15" s="0" t="s">
        <v>91</v>
      </c>
      <c r="O15" s="0" t="s">
        <v>92</v>
      </c>
      <c r="P15" s="0" t="s">
        <v>93</v>
      </c>
      <c r="Q15" s="0" t="s">
        <v>511</v>
      </c>
      <c r="R15" s="0" t="s">
        <v>512</v>
      </c>
      <c r="S15" s="0" t="s">
        <v>513</v>
      </c>
      <c r="U15" s="0" t="s">
        <v>514</v>
      </c>
      <c r="V15" s="0" t="s">
        <v>145</v>
      </c>
      <c r="W15" s="0" t="n">
        <v>90016</v>
      </c>
      <c r="X15" s="0" t="s">
        <v>99</v>
      </c>
      <c r="Y15" s="0" t="s">
        <v>515</v>
      </c>
      <c r="Z15" s="0" t="s">
        <v>516</v>
      </c>
      <c r="AA15" s="0" t="n">
        <v>270</v>
      </c>
      <c r="AB15" s="0" t="s">
        <v>254</v>
      </c>
      <c r="AC15" s="2" t="s">
        <v>255</v>
      </c>
      <c r="AD15" s="0" t="n">
        <v>65</v>
      </c>
      <c r="AE15" s="0" t="n">
        <v>1</v>
      </c>
    </row>
    <row r="16" customFormat="false" ht="18" hidden="false" customHeight="true" outlineLevel="0" collapsed="false">
      <c r="A16" s="0" t="s">
        <v>517</v>
      </c>
      <c r="C16" s="1" t="n">
        <v>41141.6279861111</v>
      </c>
      <c r="D16" s="0" t="s">
        <v>87</v>
      </c>
      <c r="E16" s="0" t="n">
        <v>100.01</v>
      </c>
      <c r="F16" s="0" t="n">
        <v>100.01</v>
      </c>
      <c r="G16" s="0" t="s">
        <v>88</v>
      </c>
      <c r="H16" s="0" t="s">
        <v>89</v>
      </c>
      <c r="I16" s="0" t="s">
        <v>518</v>
      </c>
      <c r="J16" s="0" t="n">
        <v>0</v>
      </c>
      <c r="K16" s="0" t="n">
        <v>0.01</v>
      </c>
      <c r="L16" s="0" t="n">
        <v>0</v>
      </c>
      <c r="M16" s="0" t="n">
        <v>0</v>
      </c>
      <c r="N16" s="0" t="s">
        <v>91</v>
      </c>
      <c r="O16" s="0" t="s">
        <v>92</v>
      </c>
      <c r="P16" s="0" t="s">
        <v>91</v>
      </c>
      <c r="Q16" s="0" t="s">
        <v>519</v>
      </c>
      <c r="R16" s="0" t="s">
        <v>520</v>
      </c>
      <c r="S16" s="0" t="s">
        <v>521</v>
      </c>
      <c r="U16" s="0" t="s">
        <v>522</v>
      </c>
      <c r="V16" s="0" t="s">
        <v>404</v>
      </c>
      <c r="W16" s="0" t="n">
        <v>48089</v>
      </c>
      <c r="X16" s="0" t="s">
        <v>99</v>
      </c>
      <c r="Y16" s="0" t="s">
        <v>523</v>
      </c>
      <c r="Z16" s="0" t="s">
        <v>524</v>
      </c>
      <c r="AA16" s="0" t="n">
        <v>390</v>
      </c>
      <c r="AB16" s="0" t="s">
        <v>407</v>
      </c>
      <c r="AC16" s="2" t="s">
        <v>525</v>
      </c>
      <c r="AD16" s="0" t="n">
        <v>100</v>
      </c>
      <c r="AE16" s="0" t="n">
        <v>1</v>
      </c>
    </row>
    <row r="17" customFormat="false" ht="18" hidden="false" customHeight="true" outlineLevel="0" collapsed="false">
      <c r="A17" s="0" t="s">
        <v>526</v>
      </c>
      <c r="C17" s="1" t="n">
        <v>41136.7656944444</v>
      </c>
      <c r="D17" s="0" t="s">
        <v>87</v>
      </c>
      <c r="E17" s="0" t="n">
        <v>20.01</v>
      </c>
      <c r="F17" s="0" t="n">
        <v>20.01</v>
      </c>
      <c r="G17" s="0" t="s">
        <v>88</v>
      </c>
      <c r="H17" s="0" t="s">
        <v>89</v>
      </c>
      <c r="I17" s="0" t="s">
        <v>527</v>
      </c>
      <c r="J17" s="0" t="n">
        <v>0</v>
      </c>
      <c r="K17" s="0" t="n">
        <v>0.01</v>
      </c>
      <c r="L17" s="0" t="n">
        <v>0</v>
      </c>
      <c r="M17" s="0" t="n">
        <v>0</v>
      </c>
      <c r="N17" s="0" t="s">
        <v>91</v>
      </c>
      <c r="O17" s="0" t="s">
        <v>92</v>
      </c>
      <c r="P17" s="0" t="s">
        <v>93</v>
      </c>
      <c r="Q17" s="0" t="s">
        <v>528</v>
      </c>
      <c r="R17" s="0" t="s">
        <v>529</v>
      </c>
      <c r="S17" s="0" t="s">
        <v>530</v>
      </c>
      <c r="U17" s="0" t="s">
        <v>531</v>
      </c>
      <c r="V17" s="0" t="s">
        <v>532</v>
      </c>
      <c r="W17" s="0" t="n">
        <v>63143</v>
      </c>
      <c r="X17" s="0" t="s">
        <v>99</v>
      </c>
      <c r="Y17" s="0" t="s">
        <v>533</v>
      </c>
      <c r="Z17" s="0" t="s">
        <v>534</v>
      </c>
      <c r="AA17" s="0" t="n">
        <v>290</v>
      </c>
      <c r="AB17" s="0" t="s">
        <v>535</v>
      </c>
      <c r="AC17" s="2" t="s">
        <v>536</v>
      </c>
      <c r="AD17" s="0" t="n">
        <v>10</v>
      </c>
      <c r="AE17" s="0" t="n">
        <v>2</v>
      </c>
    </row>
    <row r="18" customFormat="false" ht="18" hidden="false" customHeight="true" outlineLevel="0" collapsed="false">
      <c r="A18" s="0" t="s">
        <v>537</v>
      </c>
      <c r="C18" s="1" t="n">
        <v>41135.7117824074</v>
      </c>
      <c r="D18" s="0" t="s">
        <v>87</v>
      </c>
      <c r="E18" s="0" t="n">
        <v>20.01</v>
      </c>
      <c r="F18" s="0" t="n">
        <v>20.01</v>
      </c>
      <c r="G18" s="0" t="s">
        <v>88</v>
      </c>
      <c r="H18" s="0" t="s">
        <v>89</v>
      </c>
      <c r="I18" s="0" t="s">
        <v>538</v>
      </c>
      <c r="J18" s="0" t="n">
        <v>0</v>
      </c>
      <c r="K18" s="0" t="n">
        <v>0.01</v>
      </c>
      <c r="L18" s="0" t="n">
        <v>0</v>
      </c>
      <c r="M18" s="0" t="n">
        <v>0</v>
      </c>
      <c r="N18" s="0" t="s">
        <v>91</v>
      </c>
      <c r="O18" s="0" t="s">
        <v>92</v>
      </c>
      <c r="P18" s="0" t="s">
        <v>91</v>
      </c>
      <c r="Q18" s="0" t="s">
        <v>325</v>
      </c>
      <c r="R18" s="0" t="s">
        <v>326</v>
      </c>
      <c r="S18" s="0" t="s">
        <v>327</v>
      </c>
      <c r="T18" s="0" t="s">
        <v>486</v>
      </c>
      <c r="U18" s="0" t="s">
        <v>329</v>
      </c>
      <c r="V18" s="0" t="s">
        <v>195</v>
      </c>
      <c r="W18" s="0" t="n">
        <v>7603</v>
      </c>
      <c r="X18" s="0" t="s">
        <v>99</v>
      </c>
      <c r="Y18" s="0" t="n">
        <v>2016943931</v>
      </c>
      <c r="Z18" s="0" t="s">
        <v>539</v>
      </c>
      <c r="AA18" s="0" t="n">
        <v>254</v>
      </c>
      <c r="AB18" s="0" t="s">
        <v>540</v>
      </c>
      <c r="AC18" s="2" t="s">
        <v>541</v>
      </c>
      <c r="AD18" s="0" t="n">
        <v>6</v>
      </c>
      <c r="AE18" s="0" t="n">
        <v>1</v>
      </c>
      <c r="AF18" s="0" t="n">
        <v>66</v>
      </c>
      <c r="AG18" s="0" t="s">
        <v>542</v>
      </c>
      <c r="AH18" s="2" t="s">
        <v>543</v>
      </c>
      <c r="AI18" s="0" t="n">
        <v>13</v>
      </c>
      <c r="AJ18" s="0" t="n">
        <v>1</v>
      </c>
      <c r="AK18" s="0" t="n">
        <v>420</v>
      </c>
      <c r="AL18" s="0" t="s">
        <v>359</v>
      </c>
      <c r="AM18" s="2" t="s">
        <v>360</v>
      </c>
      <c r="AN18" s="0" t="n">
        <v>1</v>
      </c>
      <c r="AO18" s="0" t="n">
        <v>1</v>
      </c>
    </row>
    <row r="19" customFormat="false" ht="18" hidden="false" customHeight="true" outlineLevel="0" collapsed="false">
      <c r="A19" s="0" t="s">
        <v>544</v>
      </c>
      <c r="C19" s="1" t="n">
        <v>41134.6743981482</v>
      </c>
      <c r="D19" s="0" t="s">
        <v>87</v>
      </c>
      <c r="E19" s="0" t="n">
        <v>65.01</v>
      </c>
      <c r="F19" s="0" t="n">
        <v>65.01</v>
      </c>
      <c r="G19" s="0" t="s">
        <v>88</v>
      </c>
      <c r="H19" s="0" t="s">
        <v>89</v>
      </c>
      <c r="I19" s="0" t="s">
        <v>545</v>
      </c>
      <c r="J19" s="0" t="n">
        <v>0</v>
      </c>
      <c r="K19" s="0" t="n">
        <v>0.01</v>
      </c>
      <c r="L19" s="0" t="n">
        <v>0</v>
      </c>
      <c r="M19" s="0" t="n">
        <v>0</v>
      </c>
      <c r="N19" s="0" t="s">
        <v>91</v>
      </c>
      <c r="O19" s="0" t="s">
        <v>92</v>
      </c>
      <c r="P19" s="0" t="s">
        <v>91</v>
      </c>
      <c r="Q19" s="0" t="s">
        <v>546</v>
      </c>
      <c r="R19" s="0" t="s">
        <v>547</v>
      </c>
      <c r="S19" s="0" t="s">
        <v>548</v>
      </c>
      <c r="U19" s="0" t="s">
        <v>549</v>
      </c>
      <c r="V19" s="0" t="s">
        <v>109</v>
      </c>
      <c r="W19" s="0" t="n">
        <v>27616</v>
      </c>
      <c r="X19" s="0" t="s">
        <v>99</v>
      </c>
      <c r="Y19" s="0" t="s">
        <v>550</v>
      </c>
      <c r="Z19" s="0" t="s">
        <v>551</v>
      </c>
      <c r="AA19" s="0" t="n">
        <v>270</v>
      </c>
      <c r="AB19" s="0" t="s">
        <v>254</v>
      </c>
      <c r="AC19" s="2" t="s">
        <v>255</v>
      </c>
      <c r="AD19" s="0" t="n">
        <v>65</v>
      </c>
      <c r="AE19" s="0" t="n">
        <v>1</v>
      </c>
    </row>
    <row r="20" customFormat="false" ht="18" hidden="false" customHeight="true" outlineLevel="0" collapsed="false">
      <c r="A20" s="0" t="s">
        <v>552</v>
      </c>
      <c r="C20" s="1" t="n">
        <v>41130.0017592593</v>
      </c>
      <c r="D20" s="0" t="s">
        <v>87</v>
      </c>
      <c r="E20" s="0" t="n">
        <v>75.93</v>
      </c>
      <c r="F20" s="0" t="n">
        <v>75.93</v>
      </c>
      <c r="G20" s="0" t="s">
        <v>88</v>
      </c>
      <c r="H20" s="0" t="s">
        <v>89</v>
      </c>
      <c r="I20" s="0" t="s">
        <v>553</v>
      </c>
      <c r="J20" s="0" t="n">
        <v>1.92</v>
      </c>
      <c r="K20" s="0" t="n">
        <v>0.01</v>
      </c>
      <c r="L20" s="0" t="n">
        <v>0</v>
      </c>
      <c r="M20" s="0" t="n">
        <v>0</v>
      </c>
      <c r="N20" s="0" t="s">
        <v>91</v>
      </c>
      <c r="O20" s="0" t="s">
        <v>92</v>
      </c>
      <c r="P20" s="0" t="s">
        <v>91</v>
      </c>
      <c r="Q20" s="0" t="s">
        <v>554</v>
      </c>
      <c r="R20" s="0" t="s">
        <v>555</v>
      </c>
      <c r="S20" s="0" t="s">
        <v>556</v>
      </c>
      <c r="U20" s="0" t="s">
        <v>557</v>
      </c>
      <c r="V20" s="0" t="s">
        <v>145</v>
      </c>
      <c r="W20" s="0" t="n">
        <v>94509</v>
      </c>
      <c r="X20" s="0" t="s">
        <v>99</v>
      </c>
      <c r="Y20" s="0" t="s">
        <v>558</v>
      </c>
      <c r="Z20" s="0" t="s">
        <v>559</v>
      </c>
      <c r="AA20" s="0" t="n">
        <v>462</v>
      </c>
      <c r="AB20" s="0" t="s">
        <v>560</v>
      </c>
      <c r="AC20" s="2" t="s">
        <v>561</v>
      </c>
      <c r="AD20" s="0" t="n">
        <v>52</v>
      </c>
      <c r="AE20" s="0" t="n">
        <v>1</v>
      </c>
      <c r="AF20" s="0" t="n">
        <v>136</v>
      </c>
      <c r="AG20" s="0" t="s">
        <v>213</v>
      </c>
      <c r="AH20" s="2" t="s">
        <v>562</v>
      </c>
      <c r="AI20" s="0" t="n">
        <v>22</v>
      </c>
      <c r="AJ20" s="0" t="n">
        <v>1</v>
      </c>
    </row>
    <row r="21" customFormat="false" ht="18" hidden="false" customHeight="true" outlineLevel="0" collapsed="false">
      <c r="A21" s="0" t="s">
        <v>563</v>
      </c>
      <c r="C21" s="1" t="n">
        <v>41127.8942708333</v>
      </c>
      <c r="D21" s="0" t="s">
        <v>87</v>
      </c>
      <c r="E21" s="0" t="n">
        <v>35.01</v>
      </c>
      <c r="F21" s="0" t="n">
        <v>35.01</v>
      </c>
      <c r="G21" s="0" t="s">
        <v>88</v>
      </c>
      <c r="H21" s="0" t="s">
        <v>89</v>
      </c>
      <c r="I21" s="0" t="s">
        <v>564</v>
      </c>
      <c r="J21" s="0" t="n">
        <v>0</v>
      </c>
      <c r="K21" s="0" t="n">
        <v>0.01</v>
      </c>
      <c r="L21" s="0" t="n">
        <v>0</v>
      </c>
      <c r="M21" s="0" t="n">
        <v>0</v>
      </c>
      <c r="N21" s="0" t="s">
        <v>91</v>
      </c>
      <c r="O21" s="0" t="s">
        <v>92</v>
      </c>
      <c r="P21" s="0" t="s">
        <v>91</v>
      </c>
      <c r="Q21" s="0" t="s">
        <v>325</v>
      </c>
      <c r="R21" s="0" t="s">
        <v>326</v>
      </c>
      <c r="S21" s="0" t="s">
        <v>327</v>
      </c>
      <c r="T21" s="0" t="s">
        <v>486</v>
      </c>
      <c r="U21" s="0" t="s">
        <v>329</v>
      </c>
      <c r="V21" s="0" t="s">
        <v>195</v>
      </c>
      <c r="W21" s="0" t="n">
        <v>7603</v>
      </c>
      <c r="X21" s="0" t="s">
        <v>99</v>
      </c>
      <c r="Y21" s="0" t="n">
        <v>2016943931</v>
      </c>
      <c r="Z21" s="0" t="s">
        <v>565</v>
      </c>
      <c r="AA21" s="0" t="n">
        <v>48</v>
      </c>
      <c r="AB21" s="0" t="s">
        <v>242</v>
      </c>
      <c r="AC21" s="2" t="s">
        <v>243</v>
      </c>
      <c r="AD21" s="0" t="n">
        <v>33</v>
      </c>
      <c r="AE21" s="0" t="n">
        <v>1</v>
      </c>
      <c r="AF21" s="0" t="n">
        <v>421</v>
      </c>
      <c r="AG21" s="0" t="s">
        <v>566</v>
      </c>
      <c r="AH21" s="2" t="s">
        <v>200</v>
      </c>
      <c r="AI21" s="0" t="n">
        <v>2</v>
      </c>
      <c r="AJ21" s="0" t="n">
        <v>1</v>
      </c>
    </row>
    <row r="22" customFormat="false" ht="18" hidden="false" customHeight="true" outlineLevel="0" collapsed="false">
      <c r="A22" s="0" t="s">
        <v>567</v>
      </c>
      <c r="C22" s="1" t="n">
        <v>41126.4666898148</v>
      </c>
      <c r="D22" s="0" t="s">
        <v>87</v>
      </c>
      <c r="E22" s="0" t="n">
        <v>66.01</v>
      </c>
      <c r="F22" s="0" t="n">
        <v>66.01</v>
      </c>
      <c r="G22" s="0" t="s">
        <v>88</v>
      </c>
      <c r="H22" s="0" t="s">
        <v>89</v>
      </c>
      <c r="I22" s="0" t="s">
        <v>568</v>
      </c>
      <c r="J22" s="0" t="n">
        <v>0</v>
      </c>
      <c r="K22" s="0" t="n">
        <v>0.01</v>
      </c>
      <c r="L22" s="0" t="n">
        <v>0</v>
      </c>
      <c r="M22" s="0" t="n">
        <v>0</v>
      </c>
      <c r="N22" s="0" t="s">
        <v>91</v>
      </c>
      <c r="O22" s="0" t="s">
        <v>92</v>
      </c>
      <c r="P22" s="0" t="s">
        <v>91</v>
      </c>
      <c r="Q22" s="0" t="s">
        <v>569</v>
      </c>
      <c r="R22" s="0" t="s">
        <v>570</v>
      </c>
      <c r="S22" s="0" t="s">
        <v>571</v>
      </c>
      <c r="U22" s="0" t="s">
        <v>572</v>
      </c>
      <c r="V22" s="0" t="s">
        <v>573</v>
      </c>
      <c r="W22" s="0" t="n">
        <v>37128</v>
      </c>
      <c r="X22" s="0" t="s">
        <v>99</v>
      </c>
      <c r="Y22" s="0" t="s">
        <v>574</v>
      </c>
      <c r="Z22" s="0" t="s">
        <v>575</v>
      </c>
      <c r="AA22" s="0" t="n">
        <v>48</v>
      </c>
      <c r="AB22" s="0" t="s">
        <v>242</v>
      </c>
      <c r="AC22" s="2" t="s">
        <v>243</v>
      </c>
      <c r="AD22" s="0" t="n">
        <v>33</v>
      </c>
      <c r="AE22" s="0" t="n">
        <v>2</v>
      </c>
    </row>
    <row r="23" customFormat="false" ht="18" hidden="false" customHeight="true" outlineLevel="0" collapsed="false">
      <c r="A23" s="0" t="s">
        <v>576</v>
      </c>
      <c r="C23" s="1" t="n">
        <v>41121.0233449074</v>
      </c>
      <c r="D23" s="0" t="s">
        <v>87</v>
      </c>
      <c r="E23" s="0" t="n">
        <v>3.27</v>
      </c>
      <c r="F23" s="0" t="n">
        <v>0</v>
      </c>
      <c r="G23" s="0" t="s">
        <v>350</v>
      </c>
      <c r="H23" s="0" t="s">
        <v>351</v>
      </c>
      <c r="I23" s="0" t="s">
        <v>577</v>
      </c>
      <c r="J23" s="0" t="n">
        <v>0.26</v>
      </c>
      <c r="K23" s="0" t="n">
        <v>0.01</v>
      </c>
      <c r="L23" s="0" t="n">
        <v>0</v>
      </c>
      <c r="M23" s="0" t="n">
        <v>0</v>
      </c>
      <c r="N23" s="0" t="s">
        <v>91</v>
      </c>
      <c r="O23" s="0" t="s">
        <v>92</v>
      </c>
      <c r="P23" s="0" t="s">
        <v>91</v>
      </c>
      <c r="Q23" s="0" t="s">
        <v>578</v>
      </c>
      <c r="R23" s="0" t="s">
        <v>579</v>
      </c>
      <c r="S23" s="0" t="s">
        <v>580</v>
      </c>
      <c r="U23" s="0" t="s">
        <v>581</v>
      </c>
      <c r="V23" s="0" t="s">
        <v>145</v>
      </c>
      <c r="W23" s="0" t="n">
        <v>91748</v>
      </c>
      <c r="X23" s="0" t="s">
        <v>99</v>
      </c>
      <c r="Y23" s="0" t="s">
        <v>582</v>
      </c>
      <c r="AA23" s="0" t="n">
        <v>416</v>
      </c>
      <c r="AB23" s="0" t="s">
        <v>583</v>
      </c>
      <c r="AC23" s="2" t="s">
        <v>200</v>
      </c>
      <c r="AD23" s="0" t="n">
        <v>3</v>
      </c>
      <c r="AE23" s="0" t="n">
        <v>1</v>
      </c>
    </row>
    <row r="24" customFormat="false" ht="18" hidden="false" customHeight="true" outlineLevel="0" collapsed="false">
      <c r="A24" s="0" t="s">
        <v>584</v>
      </c>
      <c r="C24" s="1" t="n">
        <v>41118.7220717593</v>
      </c>
      <c r="D24" s="0" t="s">
        <v>87</v>
      </c>
      <c r="E24" s="0" t="n">
        <v>500.01</v>
      </c>
      <c r="F24" s="0" t="n">
        <v>500.01</v>
      </c>
      <c r="G24" s="0" t="s">
        <v>88</v>
      </c>
      <c r="H24" s="0" t="s">
        <v>89</v>
      </c>
      <c r="I24" s="0" t="s">
        <v>585</v>
      </c>
      <c r="J24" s="0" t="n">
        <v>0</v>
      </c>
      <c r="K24" s="0" t="n">
        <v>0.01</v>
      </c>
      <c r="L24" s="0" t="n">
        <v>0</v>
      </c>
      <c r="M24" s="0" t="n">
        <v>0</v>
      </c>
      <c r="N24" s="0" t="s">
        <v>91</v>
      </c>
      <c r="O24" s="0" t="s">
        <v>92</v>
      </c>
      <c r="P24" s="0" t="s">
        <v>91</v>
      </c>
      <c r="Q24" s="0" t="s">
        <v>586</v>
      </c>
      <c r="R24" s="0" t="s">
        <v>587</v>
      </c>
      <c r="S24" s="0" t="s">
        <v>588</v>
      </c>
      <c r="U24" s="0" t="s">
        <v>589</v>
      </c>
      <c r="V24" s="0" t="s">
        <v>404</v>
      </c>
      <c r="W24" s="0" t="n">
        <v>48519</v>
      </c>
      <c r="X24" s="0" t="s">
        <v>99</v>
      </c>
      <c r="Y24" s="0" t="n">
        <v>8108360572</v>
      </c>
      <c r="Z24" s="0" t="s">
        <v>590</v>
      </c>
      <c r="AA24" s="0" t="n">
        <v>502</v>
      </c>
      <c r="AB24" s="0" t="s">
        <v>591</v>
      </c>
      <c r="AC24" s="2" t="s">
        <v>592</v>
      </c>
      <c r="AD24" s="0" t="n">
        <v>500</v>
      </c>
      <c r="AE24" s="0" t="n">
        <v>1</v>
      </c>
    </row>
    <row r="25" customFormat="false" ht="18" hidden="false" customHeight="true" outlineLevel="0" collapsed="false">
      <c r="A25" s="0" t="s">
        <v>593</v>
      </c>
      <c r="C25" s="1" t="n">
        <v>41116.8896180556</v>
      </c>
      <c r="D25" s="0" t="s">
        <v>87</v>
      </c>
      <c r="E25" s="0" t="n">
        <v>60.01</v>
      </c>
      <c r="F25" s="0" t="n">
        <v>60.01</v>
      </c>
      <c r="G25" s="0" t="s">
        <v>88</v>
      </c>
      <c r="H25" s="0" t="s">
        <v>89</v>
      </c>
      <c r="I25" s="0" t="s">
        <v>594</v>
      </c>
      <c r="J25" s="0" t="n">
        <v>0</v>
      </c>
      <c r="K25" s="0" t="n">
        <v>0.01</v>
      </c>
      <c r="L25" s="0" t="n">
        <v>0</v>
      </c>
      <c r="M25" s="0" t="n">
        <v>0</v>
      </c>
      <c r="N25" s="0" t="s">
        <v>91</v>
      </c>
      <c r="O25" s="0" t="s">
        <v>92</v>
      </c>
      <c r="P25" s="0" t="s">
        <v>91</v>
      </c>
      <c r="Q25" s="0" t="s">
        <v>595</v>
      </c>
      <c r="R25" s="0" t="s">
        <v>596</v>
      </c>
      <c r="S25" s="0" t="s">
        <v>597</v>
      </c>
      <c r="U25" s="0" t="s">
        <v>598</v>
      </c>
      <c r="V25" s="0" t="s">
        <v>98</v>
      </c>
      <c r="W25" s="0" t="n">
        <v>98370</v>
      </c>
      <c r="X25" s="0" t="s">
        <v>99</v>
      </c>
      <c r="Y25" s="0" t="s">
        <v>599</v>
      </c>
      <c r="Z25" s="0" t="s">
        <v>600</v>
      </c>
      <c r="AA25" s="0" t="n">
        <v>246</v>
      </c>
      <c r="AB25" s="0" t="s">
        <v>158</v>
      </c>
      <c r="AC25" s="2" t="s">
        <v>159</v>
      </c>
      <c r="AD25" s="0" t="n">
        <v>60</v>
      </c>
      <c r="AE25" s="0" t="n">
        <v>1</v>
      </c>
    </row>
    <row r="26" customFormat="false" ht="18" hidden="false" customHeight="true" outlineLevel="0" collapsed="false">
      <c r="A26" s="0" t="s">
        <v>601</v>
      </c>
      <c r="C26" s="1" t="n">
        <v>41116.1466666667</v>
      </c>
      <c r="D26" s="0" t="s">
        <v>87</v>
      </c>
      <c r="E26" s="0" t="n">
        <v>21.01</v>
      </c>
      <c r="F26" s="0" t="n">
        <v>21.01</v>
      </c>
      <c r="G26" s="0" t="s">
        <v>88</v>
      </c>
      <c r="H26" s="0" t="s">
        <v>89</v>
      </c>
      <c r="I26" s="0" t="s">
        <v>602</v>
      </c>
      <c r="J26" s="0" t="n">
        <v>0</v>
      </c>
      <c r="K26" s="0" t="n">
        <v>0.01</v>
      </c>
      <c r="L26" s="0" t="n">
        <v>0</v>
      </c>
      <c r="M26" s="0" t="n">
        <v>0</v>
      </c>
      <c r="N26" s="0" t="s">
        <v>91</v>
      </c>
      <c r="O26" s="0" t="s">
        <v>92</v>
      </c>
      <c r="P26" s="0" t="s">
        <v>91</v>
      </c>
      <c r="Q26" s="0" t="s">
        <v>603</v>
      </c>
      <c r="R26" s="0" t="s">
        <v>604</v>
      </c>
      <c r="S26" s="0" t="s">
        <v>605</v>
      </c>
      <c r="U26" s="0" t="s">
        <v>606</v>
      </c>
      <c r="V26" s="0" t="s">
        <v>98</v>
      </c>
      <c r="W26" s="0" t="n">
        <v>99217</v>
      </c>
      <c r="X26" s="0" t="s">
        <v>99</v>
      </c>
      <c r="Y26" s="0" t="s">
        <v>607</v>
      </c>
      <c r="Z26" s="0" t="s">
        <v>608</v>
      </c>
      <c r="AA26" s="0" t="n">
        <v>501</v>
      </c>
      <c r="AB26" s="0" t="s">
        <v>609</v>
      </c>
      <c r="AC26" s="3" t="s">
        <v>610</v>
      </c>
      <c r="AD26" s="0" t="n">
        <v>21</v>
      </c>
      <c r="AE26" s="0" t="n">
        <v>1</v>
      </c>
    </row>
    <row r="27" customFormat="false" ht="18" hidden="false" customHeight="true" outlineLevel="0" collapsed="false">
      <c r="A27" s="0" t="s">
        <v>611</v>
      </c>
      <c r="C27" s="1" t="n">
        <v>41110.3858796296</v>
      </c>
      <c r="D27" s="0" t="s">
        <v>87</v>
      </c>
      <c r="E27" s="0" t="n">
        <v>87.01</v>
      </c>
      <c r="F27" s="0" t="n">
        <v>87.01</v>
      </c>
      <c r="G27" s="0" t="s">
        <v>88</v>
      </c>
      <c r="H27" s="0" t="s">
        <v>89</v>
      </c>
      <c r="I27" s="0" t="s">
        <v>612</v>
      </c>
      <c r="J27" s="0" t="n">
        <v>7</v>
      </c>
      <c r="K27" s="0" t="n">
        <v>0.01</v>
      </c>
      <c r="L27" s="0" t="n">
        <v>0</v>
      </c>
      <c r="M27" s="0" t="n">
        <v>0</v>
      </c>
      <c r="N27" s="0" t="s">
        <v>91</v>
      </c>
      <c r="O27" s="0" t="s">
        <v>92</v>
      </c>
      <c r="P27" s="0" t="s">
        <v>91</v>
      </c>
      <c r="Q27" s="0" t="s">
        <v>613</v>
      </c>
      <c r="R27" s="0" t="s">
        <v>614</v>
      </c>
      <c r="S27" s="0" t="s">
        <v>615</v>
      </c>
      <c r="U27" s="0" t="s">
        <v>616</v>
      </c>
      <c r="V27" s="0" t="s">
        <v>145</v>
      </c>
      <c r="W27" s="0" t="n">
        <v>95621</v>
      </c>
      <c r="X27" s="0" t="s">
        <v>99</v>
      </c>
      <c r="Y27" s="0" t="s">
        <v>617</v>
      </c>
      <c r="Z27" s="0" t="s">
        <v>618</v>
      </c>
      <c r="AA27" s="0" t="n">
        <v>290</v>
      </c>
      <c r="AB27" s="0" t="s">
        <v>619</v>
      </c>
      <c r="AC27" s="2" t="s">
        <v>620</v>
      </c>
      <c r="AD27" s="0" t="n">
        <v>10</v>
      </c>
      <c r="AE27" s="0" t="n">
        <v>2</v>
      </c>
      <c r="AF27" s="0" t="n">
        <v>246</v>
      </c>
      <c r="AG27" s="0" t="s">
        <v>158</v>
      </c>
      <c r="AH27" s="2" t="s">
        <v>159</v>
      </c>
      <c r="AI27" s="0" t="n">
        <v>60</v>
      </c>
      <c r="AJ27" s="0" t="n">
        <v>1</v>
      </c>
    </row>
    <row r="28" customFormat="false" ht="18" hidden="false" customHeight="true" outlineLevel="0" collapsed="false">
      <c r="A28" s="0" t="s">
        <v>621</v>
      </c>
      <c r="C28" s="1" t="n">
        <v>41107.8105902778</v>
      </c>
      <c r="D28" s="0" t="s">
        <v>87</v>
      </c>
      <c r="E28" s="0" t="n">
        <v>78.32</v>
      </c>
      <c r="F28" s="0" t="n">
        <v>78.32</v>
      </c>
      <c r="G28" s="0" t="s">
        <v>88</v>
      </c>
      <c r="H28" s="0" t="s">
        <v>89</v>
      </c>
      <c r="I28" s="0" t="s">
        <v>622</v>
      </c>
      <c r="J28" s="0" t="n">
        <v>6.31</v>
      </c>
      <c r="K28" s="0" t="n">
        <v>0.01</v>
      </c>
      <c r="L28" s="0" t="n">
        <v>0</v>
      </c>
      <c r="M28" s="0" t="n">
        <v>0</v>
      </c>
      <c r="N28" s="0" t="s">
        <v>93</v>
      </c>
      <c r="O28" s="0" t="s">
        <v>92</v>
      </c>
      <c r="P28" s="0" t="s">
        <v>93</v>
      </c>
      <c r="Q28" s="0" t="s">
        <v>623</v>
      </c>
      <c r="R28" s="0" t="s">
        <v>624</v>
      </c>
      <c r="S28" s="0" t="s">
        <v>625</v>
      </c>
      <c r="U28" s="0" t="s">
        <v>626</v>
      </c>
      <c r="V28" s="0" t="s">
        <v>145</v>
      </c>
      <c r="W28" s="0" t="n">
        <v>92841</v>
      </c>
      <c r="X28" s="0" t="s">
        <v>99</v>
      </c>
      <c r="Y28" s="0" t="n">
        <v>7148678257</v>
      </c>
      <c r="Z28" s="0" t="s">
        <v>627</v>
      </c>
      <c r="AA28" s="0" t="n">
        <v>246</v>
      </c>
      <c r="AB28" s="0" t="s">
        <v>158</v>
      </c>
      <c r="AC28" s="2" t="s">
        <v>159</v>
      </c>
      <c r="AD28" s="0" t="n">
        <v>60</v>
      </c>
      <c r="AE28" s="0" t="n">
        <v>1</v>
      </c>
      <c r="AF28" s="0" t="n">
        <v>395</v>
      </c>
      <c r="AG28" s="0" t="s">
        <v>628</v>
      </c>
      <c r="AH28" s="2" t="s">
        <v>200</v>
      </c>
      <c r="AI28" s="0" t="n">
        <v>1</v>
      </c>
      <c r="AJ28" s="0" t="n">
        <v>1</v>
      </c>
      <c r="AK28" s="0" t="n">
        <v>380</v>
      </c>
      <c r="AL28" s="0" t="s">
        <v>340</v>
      </c>
      <c r="AM28" s="2" t="s">
        <v>200</v>
      </c>
      <c r="AN28" s="0" t="n">
        <v>2</v>
      </c>
      <c r="AO28" s="0" t="n">
        <v>1</v>
      </c>
      <c r="AP28" s="0" t="n">
        <v>384</v>
      </c>
      <c r="AQ28" s="0" t="s">
        <v>629</v>
      </c>
      <c r="AR28" s="2" t="s">
        <v>630</v>
      </c>
      <c r="AS28" s="0" t="n">
        <v>4</v>
      </c>
      <c r="AT28" s="0" t="n">
        <v>1</v>
      </c>
      <c r="AU28" s="0" t="n">
        <v>387</v>
      </c>
      <c r="AV28" s="0" t="s">
        <v>217</v>
      </c>
      <c r="AW28" s="2" t="s">
        <v>200</v>
      </c>
      <c r="AX28" s="0" t="n">
        <v>5</v>
      </c>
      <c r="AY28" s="0" t="n">
        <v>1</v>
      </c>
    </row>
    <row r="29" customFormat="false" ht="18" hidden="false" customHeight="true" outlineLevel="0" collapsed="false">
      <c r="A29" s="0" t="s">
        <v>631</v>
      </c>
      <c r="C29" s="1" t="n">
        <v>41107.8098958333</v>
      </c>
      <c r="D29" s="0" t="s">
        <v>87</v>
      </c>
      <c r="E29" s="0" t="n">
        <v>72.01</v>
      </c>
      <c r="F29" s="0" t="n">
        <v>0</v>
      </c>
      <c r="G29" s="0" t="s">
        <v>350</v>
      </c>
      <c r="H29" s="0" t="s">
        <v>351</v>
      </c>
      <c r="I29" s="0" t="s">
        <v>632</v>
      </c>
      <c r="J29" s="0" t="n">
        <v>0</v>
      </c>
      <c r="K29" s="0" t="n">
        <v>0.01</v>
      </c>
      <c r="L29" s="0" t="n">
        <v>0</v>
      </c>
      <c r="M29" s="0" t="n">
        <v>0</v>
      </c>
      <c r="N29" s="0" t="s">
        <v>91</v>
      </c>
      <c r="O29" s="0" t="s">
        <v>92</v>
      </c>
      <c r="P29" s="0" t="s">
        <v>93</v>
      </c>
      <c r="Q29" s="0" t="s">
        <v>623</v>
      </c>
      <c r="R29" s="0" t="s">
        <v>633</v>
      </c>
      <c r="S29" s="0" t="s">
        <v>634</v>
      </c>
      <c r="U29" s="0" t="s">
        <v>635</v>
      </c>
      <c r="V29" s="0" t="s">
        <v>468</v>
      </c>
      <c r="W29" s="0" t="n">
        <v>78753</v>
      </c>
      <c r="X29" s="0" t="s">
        <v>99</v>
      </c>
      <c r="Y29" s="0" t="s">
        <v>636</v>
      </c>
      <c r="AA29" s="0" t="n">
        <v>246</v>
      </c>
      <c r="AB29" s="0" t="s">
        <v>158</v>
      </c>
      <c r="AC29" s="2" t="s">
        <v>159</v>
      </c>
      <c r="AD29" s="0" t="n">
        <v>60</v>
      </c>
      <c r="AE29" s="0" t="n">
        <v>1</v>
      </c>
      <c r="AF29" s="0" t="n">
        <v>395</v>
      </c>
      <c r="AG29" s="0" t="s">
        <v>628</v>
      </c>
      <c r="AH29" s="2" t="s">
        <v>200</v>
      </c>
      <c r="AI29" s="0" t="n">
        <v>1</v>
      </c>
      <c r="AJ29" s="0" t="n">
        <v>1</v>
      </c>
      <c r="AK29" s="0" t="n">
        <v>380</v>
      </c>
      <c r="AL29" s="0" t="s">
        <v>340</v>
      </c>
      <c r="AM29" s="2" t="s">
        <v>200</v>
      </c>
      <c r="AN29" s="0" t="n">
        <v>2</v>
      </c>
      <c r="AO29" s="0" t="n">
        <v>1</v>
      </c>
      <c r="AP29" s="0" t="n">
        <v>384</v>
      </c>
      <c r="AQ29" s="0" t="s">
        <v>629</v>
      </c>
      <c r="AR29" s="2" t="s">
        <v>630</v>
      </c>
      <c r="AS29" s="0" t="n">
        <v>4</v>
      </c>
      <c r="AT29" s="0" t="n">
        <v>1</v>
      </c>
      <c r="AU29" s="0" t="n">
        <v>387</v>
      </c>
      <c r="AV29" s="0" t="s">
        <v>217</v>
      </c>
      <c r="AW29" s="2" t="s">
        <v>200</v>
      </c>
      <c r="AX29" s="0" t="n">
        <v>5</v>
      </c>
      <c r="AY29" s="0" t="n">
        <v>1</v>
      </c>
    </row>
    <row r="30" customFormat="false" ht="18" hidden="false" customHeight="true" outlineLevel="0" collapsed="false">
      <c r="A30" s="0" t="s">
        <v>637</v>
      </c>
      <c r="C30" s="1" t="n">
        <v>41107.8080092593</v>
      </c>
      <c r="D30" s="0" t="s">
        <v>87</v>
      </c>
      <c r="E30" s="0" t="n">
        <v>3.27</v>
      </c>
      <c r="F30" s="0" t="n">
        <v>0</v>
      </c>
      <c r="G30" s="0" t="s">
        <v>638</v>
      </c>
      <c r="H30" s="0" t="s">
        <v>639</v>
      </c>
      <c r="I30" s="0" t="s">
        <v>640</v>
      </c>
      <c r="J30" s="0" t="n">
        <v>0.26</v>
      </c>
      <c r="K30" s="0" t="n">
        <v>0.01</v>
      </c>
      <c r="L30" s="0" t="n">
        <v>0</v>
      </c>
      <c r="M30" s="0" t="n">
        <v>0</v>
      </c>
      <c r="N30" s="0" t="s">
        <v>91</v>
      </c>
      <c r="O30" s="0" t="s">
        <v>92</v>
      </c>
      <c r="P30" s="0" t="s">
        <v>91</v>
      </c>
      <c r="Q30" s="0" t="s">
        <v>578</v>
      </c>
      <c r="R30" s="0" t="s">
        <v>579</v>
      </c>
      <c r="S30" s="0" t="s">
        <v>580</v>
      </c>
      <c r="U30" s="0" t="s">
        <v>581</v>
      </c>
      <c r="V30" s="0" t="s">
        <v>145</v>
      </c>
      <c r="W30" s="0" t="n">
        <v>91748</v>
      </c>
      <c r="X30" s="0" t="s">
        <v>99</v>
      </c>
      <c r="Y30" s="0" t="s">
        <v>582</v>
      </c>
      <c r="AA30" s="0" t="n">
        <v>416</v>
      </c>
      <c r="AB30" s="0" t="s">
        <v>583</v>
      </c>
      <c r="AC30" s="2" t="s">
        <v>200</v>
      </c>
      <c r="AD30" s="0" t="n">
        <v>3</v>
      </c>
      <c r="AE30" s="0" t="n">
        <v>1</v>
      </c>
    </row>
    <row r="31" customFormat="false" ht="18" hidden="false" customHeight="true" outlineLevel="0" collapsed="false">
      <c r="A31" s="0" t="s">
        <v>641</v>
      </c>
      <c r="C31" s="1" t="n">
        <v>41107.8064583333</v>
      </c>
      <c r="D31" s="0" t="s">
        <v>87</v>
      </c>
      <c r="E31" s="0" t="n">
        <v>78.32</v>
      </c>
      <c r="F31" s="0" t="n">
        <v>0</v>
      </c>
      <c r="G31" s="0" t="s">
        <v>350</v>
      </c>
      <c r="H31" s="0" t="s">
        <v>351</v>
      </c>
      <c r="I31" s="0" t="s">
        <v>642</v>
      </c>
      <c r="J31" s="0" t="n">
        <v>6.31</v>
      </c>
      <c r="K31" s="0" t="n">
        <v>0.01</v>
      </c>
      <c r="L31" s="0" t="n">
        <v>0</v>
      </c>
      <c r="M31" s="0" t="n">
        <v>0</v>
      </c>
      <c r="N31" s="0" t="s">
        <v>93</v>
      </c>
      <c r="O31" s="0" t="s">
        <v>92</v>
      </c>
      <c r="P31" s="0" t="s">
        <v>93</v>
      </c>
      <c r="Q31" s="0" t="s">
        <v>623</v>
      </c>
      <c r="R31" s="0" t="s">
        <v>624</v>
      </c>
      <c r="S31" s="0" t="s">
        <v>625</v>
      </c>
      <c r="U31" s="0" t="s">
        <v>626</v>
      </c>
      <c r="V31" s="0" t="s">
        <v>145</v>
      </c>
      <c r="W31" s="0" t="n">
        <v>92841</v>
      </c>
      <c r="X31" s="0" t="s">
        <v>99</v>
      </c>
      <c r="Y31" s="0" t="n">
        <v>7148678257</v>
      </c>
      <c r="AA31" s="0" t="n">
        <v>246</v>
      </c>
      <c r="AB31" s="0" t="s">
        <v>158</v>
      </c>
      <c r="AC31" s="2" t="s">
        <v>159</v>
      </c>
      <c r="AD31" s="0" t="n">
        <v>60</v>
      </c>
      <c r="AE31" s="0" t="n">
        <v>1</v>
      </c>
      <c r="AF31" s="0" t="n">
        <v>395</v>
      </c>
      <c r="AG31" s="0" t="s">
        <v>628</v>
      </c>
      <c r="AH31" s="2" t="s">
        <v>200</v>
      </c>
      <c r="AI31" s="0" t="n">
        <v>1</v>
      </c>
      <c r="AJ31" s="0" t="n">
        <v>1</v>
      </c>
      <c r="AK31" s="0" t="n">
        <v>380</v>
      </c>
      <c r="AL31" s="0" t="s">
        <v>340</v>
      </c>
      <c r="AM31" s="2" t="s">
        <v>200</v>
      </c>
      <c r="AN31" s="0" t="n">
        <v>2</v>
      </c>
      <c r="AO31" s="0" t="n">
        <v>1</v>
      </c>
      <c r="AP31" s="0" t="n">
        <v>384</v>
      </c>
      <c r="AQ31" s="0" t="s">
        <v>629</v>
      </c>
      <c r="AR31" s="2" t="s">
        <v>630</v>
      </c>
      <c r="AS31" s="0" t="n">
        <v>4</v>
      </c>
      <c r="AT31" s="0" t="n">
        <v>1</v>
      </c>
      <c r="AU31" s="0" t="n">
        <v>387</v>
      </c>
      <c r="AV31" s="0" t="s">
        <v>217</v>
      </c>
      <c r="AW31" s="2" t="s">
        <v>200</v>
      </c>
      <c r="AX31" s="0" t="n">
        <v>5</v>
      </c>
      <c r="AY31" s="0" t="n">
        <v>1</v>
      </c>
    </row>
    <row r="32" customFormat="false" ht="18" hidden="false" customHeight="true" outlineLevel="0" collapsed="false">
      <c r="A32" s="0" t="s">
        <v>643</v>
      </c>
      <c r="C32" s="1" t="n">
        <v>41107.7976157407</v>
      </c>
      <c r="D32" s="0" t="s">
        <v>87</v>
      </c>
      <c r="E32" s="0" t="n">
        <v>1.1</v>
      </c>
      <c r="F32" s="0" t="n">
        <v>1.1</v>
      </c>
      <c r="G32" s="0" t="s">
        <v>88</v>
      </c>
      <c r="H32" s="0" t="s">
        <v>644</v>
      </c>
      <c r="I32" s="0" t="s">
        <v>645</v>
      </c>
      <c r="J32" s="0" t="n">
        <v>0.09</v>
      </c>
      <c r="K32" s="0" t="n">
        <v>0.01</v>
      </c>
      <c r="L32" s="0" t="n">
        <v>0</v>
      </c>
      <c r="M32" s="0" t="n">
        <v>0</v>
      </c>
      <c r="N32" s="0" t="s">
        <v>91</v>
      </c>
      <c r="O32" s="0" t="s">
        <v>92</v>
      </c>
      <c r="P32" s="0" t="s">
        <v>91</v>
      </c>
      <c r="Q32" s="0" t="s">
        <v>578</v>
      </c>
      <c r="R32" s="0" t="s">
        <v>579</v>
      </c>
      <c r="S32" s="0" t="s">
        <v>580</v>
      </c>
      <c r="U32" s="0" t="s">
        <v>581</v>
      </c>
      <c r="V32" s="0" t="s">
        <v>145</v>
      </c>
      <c r="W32" s="0" t="n">
        <v>91748</v>
      </c>
      <c r="X32" s="0" t="s">
        <v>99</v>
      </c>
      <c r="Y32" s="0" t="s">
        <v>582</v>
      </c>
      <c r="AA32" s="0" t="n">
        <v>385</v>
      </c>
      <c r="AB32" s="0" t="s">
        <v>646</v>
      </c>
      <c r="AC32" s="2" t="s">
        <v>200</v>
      </c>
      <c r="AD32" s="0" t="n">
        <v>1</v>
      </c>
      <c r="AE32" s="0" t="n">
        <v>1</v>
      </c>
    </row>
    <row r="33" customFormat="false" ht="18" hidden="false" customHeight="true" outlineLevel="0" collapsed="false">
      <c r="A33" s="0" t="s">
        <v>647</v>
      </c>
      <c r="C33" s="1" t="n">
        <v>41099.7834375</v>
      </c>
      <c r="D33" s="0" t="s">
        <v>87</v>
      </c>
      <c r="E33" s="0" t="n">
        <v>118.01</v>
      </c>
      <c r="F33" s="0" t="n">
        <v>118.01</v>
      </c>
      <c r="G33" s="0" t="s">
        <v>88</v>
      </c>
      <c r="H33" s="0" t="s">
        <v>89</v>
      </c>
      <c r="I33" s="0" t="s">
        <v>648</v>
      </c>
      <c r="J33" s="0" t="n">
        <v>0</v>
      </c>
      <c r="K33" s="0" t="n">
        <v>0.01</v>
      </c>
      <c r="L33" s="0" t="n">
        <v>0</v>
      </c>
      <c r="M33" s="0" t="n">
        <v>0</v>
      </c>
      <c r="N33" s="0" t="s">
        <v>91</v>
      </c>
      <c r="O33" s="0" t="s">
        <v>92</v>
      </c>
      <c r="P33" s="0" t="s">
        <v>91</v>
      </c>
      <c r="Q33" s="0" t="s">
        <v>649</v>
      </c>
      <c r="R33" s="0" t="s">
        <v>650</v>
      </c>
      <c r="S33" s="0" t="s">
        <v>651</v>
      </c>
      <c r="U33" s="0" t="s">
        <v>652</v>
      </c>
      <c r="V33" s="0" t="s">
        <v>109</v>
      </c>
      <c r="W33" s="0" t="n">
        <v>28529</v>
      </c>
      <c r="X33" s="0" t="s">
        <v>99</v>
      </c>
      <c r="Y33" s="0" t="s">
        <v>653</v>
      </c>
      <c r="Z33" s="0" t="s">
        <v>654</v>
      </c>
      <c r="AA33" s="0" t="n">
        <v>287</v>
      </c>
      <c r="AB33" s="0" t="s">
        <v>655</v>
      </c>
      <c r="AC33" s="2" t="s">
        <v>656</v>
      </c>
      <c r="AD33" s="0" t="n">
        <v>112</v>
      </c>
      <c r="AE33" s="0" t="n">
        <v>1</v>
      </c>
      <c r="AF33" s="0" t="n">
        <v>402</v>
      </c>
      <c r="AG33" s="0" t="s">
        <v>657</v>
      </c>
      <c r="AH33" s="3" t="s">
        <v>658</v>
      </c>
      <c r="AI33" s="0" t="n">
        <v>6</v>
      </c>
      <c r="AJ3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20.1" zeroHeight="false" outlineLevelRow="0" outlineLevelCol="0"/>
  <cols>
    <col collapsed="false" customWidth="true" hidden="false" outlineLevel="0" max="1" min="1" style="0" width="21.56"/>
    <col collapsed="false" customWidth="true" hidden="false" outlineLevel="0" max="3" min="3" style="0" width="17.7"/>
  </cols>
  <sheetData>
    <row r="1" customFormat="false" ht="20.1"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row>
    <row r="2" customFormat="false" ht="20.1" hidden="false" customHeight="true" outlineLevel="0" collapsed="false">
      <c r="A2" s="0" t="s">
        <v>659</v>
      </c>
      <c r="C2" s="1" t="n">
        <v>41088.4995949074</v>
      </c>
      <c r="D2" s="0" t="s">
        <v>87</v>
      </c>
      <c r="E2" s="0" t="n">
        <v>20.01</v>
      </c>
      <c r="F2" s="0" t="n">
        <v>20.01</v>
      </c>
      <c r="G2" s="0" t="s">
        <v>88</v>
      </c>
      <c r="H2" s="0" t="s">
        <v>89</v>
      </c>
      <c r="I2" s="0" t="s">
        <v>660</v>
      </c>
      <c r="J2" s="0" t="n">
        <v>0</v>
      </c>
      <c r="K2" s="0" t="n">
        <v>0.01</v>
      </c>
      <c r="L2" s="0" t="n">
        <v>0</v>
      </c>
      <c r="M2" s="0" t="n">
        <v>0</v>
      </c>
      <c r="N2" s="0" t="s">
        <v>91</v>
      </c>
      <c r="O2" s="0" t="s">
        <v>92</v>
      </c>
      <c r="P2" s="0" t="s">
        <v>91</v>
      </c>
      <c r="Q2" s="0" t="s">
        <v>661</v>
      </c>
      <c r="R2" s="0" t="s">
        <v>662</v>
      </c>
      <c r="S2" s="0" t="s">
        <v>663</v>
      </c>
      <c r="U2" s="0" t="s">
        <v>664</v>
      </c>
      <c r="V2" s="0" t="s">
        <v>665</v>
      </c>
      <c r="W2" s="0" t="n">
        <v>41102</v>
      </c>
      <c r="X2" s="0" t="s">
        <v>99</v>
      </c>
      <c r="Y2" s="0" t="s">
        <v>666</v>
      </c>
      <c r="Z2" s="0" t="s">
        <v>667</v>
      </c>
      <c r="AA2" s="0" t="n">
        <v>59</v>
      </c>
      <c r="AB2" s="0" t="s">
        <v>668</v>
      </c>
      <c r="AC2" s="2" t="s">
        <v>669</v>
      </c>
      <c r="AD2" s="0" t="n">
        <v>5</v>
      </c>
      <c r="AE2" s="0" t="n">
        <v>1</v>
      </c>
      <c r="AF2" s="0" t="n">
        <v>63</v>
      </c>
      <c r="AG2" s="0" t="s">
        <v>261</v>
      </c>
      <c r="AH2" s="2" t="s">
        <v>262</v>
      </c>
      <c r="AI2" s="0" t="n">
        <v>5</v>
      </c>
      <c r="AJ2" s="0" t="n">
        <v>3</v>
      </c>
    </row>
    <row r="3" customFormat="false" ht="20.1" hidden="false" customHeight="true" outlineLevel="0" collapsed="false">
      <c r="A3" s="0" t="s">
        <v>670</v>
      </c>
      <c r="C3" s="1" t="n">
        <v>41088.4439467593</v>
      </c>
      <c r="D3" s="0" t="s">
        <v>87</v>
      </c>
      <c r="E3" s="0" t="n">
        <v>104.01</v>
      </c>
      <c r="F3" s="0" t="n">
        <v>104.01</v>
      </c>
      <c r="G3" s="0" t="s">
        <v>88</v>
      </c>
      <c r="H3" s="0" t="s">
        <v>89</v>
      </c>
      <c r="I3" s="0" t="s">
        <v>671</v>
      </c>
      <c r="J3" s="0" t="n">
        <v>0</v>
      </c>
      <c r="K3" s="0" t="n">
        <v>0.01</v>
      </c>
      <c r="L3" s="0" t="n">
        <v>0</v>
      </c>
      <c r="M3" s="0" t="n">
        <v>0</v>
      </c>
      <c r="N3" s="0" t="s">
        <v>91</v>
      </c>
      <c r="O3" s="0" t="s">
        <v>92</v>
      </c>
      <c r="P3" s="0" t="s">
        <v>93</v>
      </c>
      <c r="Q3" s="0" t="s">
        <v>672</v>
      </c>
      <c r="R3" s="0" t="s">
        <v>673</v>
      </c>
      <c r="S3" s="0" t="s">
        <v>674</v>
      </c>
      <c r="U3" s="0" t="s">
        <v>675</v>
      </c>
      <c r="V3" s="0" t="s">
        <v>98</v>
      </c>
      <c r="W3" s="0" t="n">
        <v>98281</v>
      </c>
      <c r="X3" s="0" t="s">
        <v>99</v>
      </c>
      <c r="Y3" s="0" t="n">
        <v>3609450740</v>
      </c>
      <c r="Z3" s="0" t="s">
        <v>676</v>
      </c>
      <c r="AA3" s="0" t="n">
        <v>321</v>
      </c>
      <c r="AB3" s="0" t="s">
        <v>677</v>
      </c>
      <c r="AC3" s="2" t="s">
        <v>678</v>
      </c>
      <c r="AD3" s="0" t="n">
        <v>104</v>
      </c>
      <c r="AE3" s="0" t="n">
        <v>1</v>
      </c>
    </row>
    <row r="4" customFormat="false" ht="20.1" hidden="false" customHeight="true" outlineLevel="0" collapsed="false">
      <c r="A4" s="0" t="s">
        <v>679</v>
      </c>
      <c r="C4" s="1" t="n">
        <v>41088.007337963</v>
      </c>
      <c r="D4" s="0" t="s">
        <v>87</v>
      </c>
      <c r="E4" s="0" t="n">
        <v>8.17</v>
      </c>
      <c r="F4" s="0" t="n">
        <v>8.17</v>
      </c>
      <c r="G4" s="0" t="s">
        <v>88</v>
      </c>
      <c r="H4" s="0" t="s">
        <v>89</v>
      </c>
      <c r="I4" s="0" t="s">
        <v>680</v>
      </c>
      <c r="J4" s="0" t="n">
        <v>0.66</v>
      </c>
      <c r="K4" s="0" t="n">
        <v>0.01</v>
      </c>
      <c r="L4" s="0" t="n">
        <v>0</v>
      </c>
      <c r="M4" s="0" t="n">
        <v>0</v>
      </c>
      <c r="N4" s="0" t="s">
        <v>91</v>
      </c>
      <c r="O4" s="0" t="s">
        <v>92</v>
      </c>
      <c r="P4" s="0" t="s">
        <v>93</v>
      </c>
      <c r="Q4" s="0" t="s">
        <v>681</v>
      </c>
      <c r="R4" s="0" t="s">
        <v>682</v>
      </c>
      <c r="S4" s="0" t="s">
        <v>683</v>
      </c>
      <c r="U4" s="0" t="s">
        <v>684</v>
      </c>
      <c r="V4" s="0" t="s">
        <v>145</v>
      </c>
      <c r="W4" s="0" t="n">
        <v>95112</v>
      </c>
      <c r="X4" s="0" t="s">
        <v>99</v>
      </c>
      <c r="Y4" s="0" t="s">
        <v>685</v>
      </c>
      <c r="Z4" s="0" t="s">
        <v>686</v>
      </c>
      <c r="AA4" s="0" t="n">
        <v>427</v>
      </c>
      <c r="AB4" s="0" t="s">
        <v>187</v>
      </c>
      <c r="AC4" s="3" t="s">
        <v>163</v>
      </c>
      <c r="AD4" s="0" t="n">
        <v>7.5</v>
      </c>
      <c r="AE4" s="0" t="n">
        <v>1</v>
      </c>
    </row>
    <row r="5" customFormat="false" ht="20.1" hidden="false" customHeight="true" outlineLevel="0" collapsed="false">
      <c r="A5" s="0" t="s">
        <v>687</v>
      </c>
      <c r="C5" s="1" t="n">
        <v>41086.3967939815</v>
      </c>
      <c r="D5" s="0" t="s">
        <v>87</v>
      </c>
      <c r="E5" s="0" t="n">
        <v>70.01</v>
      </c>
      <c r="F5" s="0" t="n">
        <v>70.01</v>
      </c>
      <c r="G5" s="0" t="s">
        <v>88</v>
      </c>
      <c r="H5" s="0" t="s">
        <v>89</v>
      </c>
      <c r="I5" s="0" t="s">
        <v>688</v>
      </c>
      <c r="J5" s="0" t="n">
        <v>0</v>
      </c>
      <c r="K5" s="0" t="n">
        <v>0.01</v>
      </c>
      <c r="L5" s="0" t="n">
        <v>0</v>
      </c>
      <c r="M5" s="0" t="n">
        <v>0</v>
      </c>
      <c r="N5" s="0" t="s">
        <v>91</v>
      </c>
      <c r="O5" s="0" t="s">
        <v>92</v>
      </c>
      <c r="P5" s="0" t="s">
        <v>93</v>
      </c>
      <c r="Q5" s="0" t="s">
        <v>689</v>
      </c>
      <c r="R5" s="0" t="s">
        <v>690</v>
      </c>
      <c r="S5" s="0" t="s">
        <v>691</v>
      </c>
      <c r="T5" s="0" t="s">
        <v>692</v>
      </c>
      <c r="U5" s="0" t="s">
        <v>693</v>
      </c>
      <c r="V5" s="0" t="s">
        <v>132</v>
      </c>
      <c r="W5" s="0" t="n">
        <v>33016</v>
      </c>
      <c r="X5" s="0" t="s">
        <v>99</v>
      </c>
      <c r="Y5" s="0" t="s">
        <v>694</v>
      </c>
      <c r="Z5" s="0" t="s">
        <v>695</v>
      </c>
      <c r="AA5" s="0" t="n">
        <v>324</v>
      </c>
      <c r="AB5" s="0" t="s">
        <v>312</v>
      </c>
      <c r="AC5" s="2" t="s">
        <v>313</v>
      </c>
      <c r="AD5" s="0" t="n">
        <v>60</v>
      </c>
      <c r="AE5" s="0" t="n">
        <v>1</v>
      </c>
      <c r="AF5" s="0" t="n">
        <v>290</v>
      </c>
      <c r="AG5" s="0" t="s">
        <v>619</v>
      </c>
      <c r="AH5" s="2" t="s">
        <v>620</v>
      </c>
      <c r="AI5" s="0" t="n">
        <v>10</v>
      </c>
      <c r="AJ5" s="0" t="n">
        <v>1</v>
      </c>
    </row>
    <row r="6" customFormat="false" ht="20.1" hidden="false" customHeight="true" outlineLevel="0" collapsed="false">
      <c r="A6" s="0" t="s">
        <v>696</v>
      </c>
      <c r="C6" s="1" t="n">
        <v>41085.449212963</v>
      </c>
      <c r="D6" s="0" t="s">
        <v>87</v>
      </c>
      <c r="E6" s="0" t="n">
        <v>4.36</v>
      </c>
      <c r="F6" s="0" t="n">
        <v>4.36</v>
      </c>
      <c r="G6" s="0" t="s">
        <v>88</v>
      </c>
      <c r="H6" s="0" t="s">
        <v>89</v>
      </c>
      <c r="I6" s="0" t="s">
        <v>697</v>
      </c>
      <c r="J6" s="0" t="n">
        <v>0.35</v>
      </c>
      <c r="K6" s="0" t="n">
        <v>0.01</v>
      </c>
      <c r="L6" s="0" t="n">
        <v>0</v>
      </c>
      <c r="M6" s="0" t="n">
        <v>0</v>
      </c>
      <c r="N6" s="0" t="s">
        <v>91</v>
      </c>
      <c r="O6" s="0" t="s">
        <v>92</v>
      </c>
      <c r="P6" s="0" t="s">
        <v>91</v>
      </c>
      <c r="Q6" s="0" t="s">
        <v>698</v>
      </c>
      <c r="R6" s="0" t="s">
        <v>699</v>
      </c>
      <c r="S6" s="0" t="s">
        <v>700</v>
      </c>
      <c r="U6" s="0" t="s">
        <v>701</v>
      </c>
      <c r="V6" s="0" t="s">
        <v>145</v>
      </c>
      <c r="W6" s="0" t="n">
        <v>91001</v>
      </c>
      <c r="X6" s="0" t="s">
        <v>99</v>
      </c>
      <c r="Y6" s="0" t="s">
        <v>702</v>
      </c>
      <c r="Z6" s="0" t="s">
        <v>703</v>
      </c>
      <c r="AA6" s="0" t="n">
        <v>250</v>
      </c>
      <c r="AB6" s="0" t="s">
        <v>704</v>
      </c>
      <c r="AC6" s="2" t="s">
        <v>705</v>
      </c>
      <c r="AD6" s="0" t="n">
        <v>4</v>
      </c>
      <c r="AE6" s="0" t="n">
        <v>1</v>
      </c>
    </row>
    <row r="7" customFormat="false" ht="20.1" hidden="false" customHeight="true" outlineLevel="0" collapsed="false">
      <c r="A7" s="0" t="s">
        <v>706</v>
      </c>
      <c r="C7" s="1" t="n">
        <v>41084.7203009259</v>
      </c>
      <c r="D7" s="0" t="s">
        <v>87</v>
      </c>
      <c r="E7" s="0" t="n">
        <v>25.01</v>
      </c>
      <c r="F7" s="0" t="n">
        <v>25.01</v>
      </c>
      <c r="G7" s="0" t="s">
        <v>88</v>
      </c>
      <c r="H7" s="0" t="s">
        <v>89</v>
      </c>
      <c r="I7" s="0" t="s">
        <v>707</v>
      </c>
      <c r="J7" s="0" t="n">
        <v>0</v>
      </c>
      <c r="K7" s="0" t="n">
        <v>0.01</v>
      </c>
      <c r="L7" s="0" t="n">
        <v>0</v>
      </c>
      <c r="M7" s="0" t="n">
        <v>0</v>
      </c>
      <c r="N7" s="0" t="s">
        <v>91</v>
      </c>
      <c r="O7" s="0" t="s">
        <v>92</v>
      </c>
      <c r="P7" s="0" t="s">
        <v>93</v>
      </c>
      <c r="Q7" s="0" t="s">
        <v>708</v>
      </c>
      <c r="R7" s="0" t="s">
        <v>709</v>
      </c>
      <c r="S7" s="0" t="s">
        <v>710</v>
      </c>
      <c r="U7" s="0" t="s">
        <v>711</v>
      </c>
      <c r="V7" s="0" t="s">
        <v>468</v>
      </c>
      <c r="W7" s="0" t="n">
        <v>78717</v>
      </c>
      <c r="X7" s="0" t="s">
        <v>99</v>
      </c>
      <c r="Y7" s="0" t="n">
        <v>5125689996</v>
      </c>
      <c r="Z7" s="0" t="s">
        <v>712</v>
      </c>
      <c r="AA7" s="0" t="n">
        <v>330</v>
      </c>
      <c r="AB7" s="0" t="s">
        <v>713</v>
      </c>
      <c r="AC7" s="2" t="s">
        <v>714</v>
      </c>
      <c r="AD7" s="0" t="n">
        <v>20</v>
      </c>
      <c r="AE7" s="0" t="n">
        <v>1</v>
      </c>
      <c r="AF7" s="0" t="n">
        <v>145</v>
      </c>
      <c r="AG7" s="0" t="s">
        <v>715</v>
      </c>
      <c r="AH7" s="2" t="s">
        <v>716</v>
      </c>
      <c r="AI7" s="0" t="n">
        <v>5</v>
      </c>
      <c r="AJ7" s="0" t="n">
        <v>1</v>
      </c>
    </row>
    <row r="8" customFormat="false" ht="20.1" hidden="false" customHeight="true" outlineLevel="0" collapsed="false">
      <c r="A8" s="0" t="s">
        <v>717</v>
      </c>
      <c r="C8" s="1" t="n">
        <v>41083.6986342593</v>
      </c>
      <c r="D8" s="0" t="s">
        <v>87</v>
      </c>
      <c r="E8" s="0" t="n">
        <v>8.01</v>
      </c>
      <c r="F8" s="0" t="n">
        <v>8.01</v>
      </c>
      <c r="G8" s="0" t="s">
        <v>88</v>
      </c>
      <c r="H8" s="0" t="s">
        <v>89</v>
      </c>
      <c r="I8" s="0" t="s">
        <v>718</v>
      </c>
      <c r="J8" s="0" t="n">
        <v>0</v>
      </c>
      <c r="K8" s="0" t="n">
        <v>0.01</v>
      </c>
      <c r="L8" s="0" t="n">
        <v>0</v>
      </c>
      <c r="M8" s="0" t="n">
        <v>0</v>
      </c>
      <c r="N8" s="0" t="s">
        <v>91</v>
      </c>
      <c r="O8" s="0" t="s">
        <v>92</v>
      </c>
      <c r="P8" s="0" t="s">
        <v>93</v>
      </c>
      <c r="Q8" s="0" t="s">
        <v>719</v>
      </c>
      <c r="R8" s="0" t="s">
        <v>720</v>
      </c>
      <c r="S8" s="0" t="s">
        <v>721</v>
      </c>
      <c r="U8" s="0" t="s">
        <v>722</v>
      </c>
      <c r="V8" s="0" t="s">
        <v>109</v>
      </c>
      <c r="W8" s="0" t="n">
        <v>27892</v>
      </c>
      <c r="X8" s="0" t="s">
        <v>99</v>
      </c>
      <c r="Y8" s="0" t="s">
        <v>723</v>
      </c>
      <c r="Z8" s="0" t="s">
        <v>724</v>
      </c>
      <c r="AA8" s="0" t="n">
        <v>380</v>
      </c>
      <c r="AB8" s="0" t="s">
        <v>340</v>
      </c>
      <c r="AC8" s="2" t="s">
        <v>200</v>
      </c>
      <c r="AD8" s="0" t="n">
        <v>2</v>
      </c>
      <c r="AE8" s="0" t="n">
        <v>1</v>
      </c>
      <c r="AF8" s="0" t="n">
        <v>387</v>
      </c>
      <c r="AG8" s="0" t="s">
        <v>199</v>
      </c>
      <c r="AH8" s="2" t="s">
        <v>200</v>
      </c>
      <c r="AI8" s="0" t="n">
        <v>5</v>
      </c>
      <c r="AJ8" s="0" t="n">
        <v>1</v>
      </c>
      <c r="AK8" s="0" t="n">
        <v>383</v>
      </c>
      <c r="AL8" s="0" t="s">
        <v>344</v>
      </c>
      <c r="AM8" s="2" t="s">
        <v>200</v>
      </c>
      <c r="AN8" s="0" t="n">
        <v>1</v>
      </c>
      <c r="AO8" s="0" t="n">
        <v>1</v>
      </c>
    </row>
    <row r="9" customFormat="false" ht="20.1" hidden="false" customHeight="true" outlineLevel="0" collapsed="false">
      <c r="A9" s="0" t="s">
        <v>725</v>
      </c>
      <c r="C9" s="1" t="n">
        <v>41081.4026736111</v>
      </c>
      <c r="D9" s="0" t="s">
        <v>87</v>
      </c>
      <c r="E9" s="0" t="n">
        <v>65.01</v>
      </c>
      <c r="F9" s="0" t="n">
        <v>65.01</v>
      </c>
      <c r="G9" s="0" t="s">
        <v>88</v>
      </c>
      <c r="H9" s="0" t="s">
        <v>89</v>
      </c>
      <c r="I9" s="0" t="s">
        <v>726</v>
      </c>
      <c r="J9" s="0" t="n">
        <v>0</v>
      </c>
      <c r="K9" s="0" t="n">
        <v>0.01</v>
      </c>
      <c r="L9" s="0" t="n">
        <v>0</v>
      </c>
      <c r="M9" s="0" t="n">
        <v>0</v>
      </c>
      <c r="N9" s="0" t="s">
        <v>91</v>
      </c>
      <c r="O9" s="0" t="s">
        <v>92</v>
      </c>
      <c r="P9" s="0" t="s">
        <v>91</v>
      </c>
      <c r="Q9" s="0" t="s">
        <v>727</v>
      </c>
      <c r="R9" s="0" t="s">
        <v>728</v>
      </c>
      <c r="S9" s="0" t="s">
        <v>729</v>
      </c>
      <c r="U9" s="0" t="s">
        <v>730</v>
      </c>
      <c r="V9" s="0" t="s">
        <v>109</v>
      </c>
      <c r="W9" s="0" t="n">
        <v>27045</v>
      </c>
      <c r="X9" s="0" t="s">
        <v>99</v>
      </c>
      <c r="Y9" s="0" t="s">
        <v>731</v>
      </c>
      <c r="Z9" s="0" t="s">
        <v>732</v>
      </c>
      <c r="AA9" s="0" t="n">
        <v>121</v>
      </c>
      <c r="AB9" s="0" t="s">
        <v>733</v>
      </c>
      <c r="AC9" s="2" t="s">
        <v>734</v>
      </c>
      <c r="AD9" s="0" t="n">
        <v>65</v>
      </c>
      <c r="AE9" s="0" t="n">
        <v>1</v>
      </c>
    </row>
    <row r="10" customFormat="false" ht="20.1" hidden="false" customHeight="true" outlineLevel="0" collapsed="false">
      <c r="A10" s="0" t="s">
        <v>735</v>
      </c>
      <c r="C10" s="1" t="n">
        <v>41080.7221412037</v>
      </c>
      <c r="D10" s="0" t="s">
        <v>87</v>
      </c>
      <c r="E10" s="0" t="n">
        <v>32.01</v>
      </c>
      <c r="F10" s="0" t="n">
        <v>32.01</v>
      </c>
      <c r="G10" s="0" t="s">
        <v>88</v>
      </c>
      <c r="H10" s="0" t="s">
        <v>89</v>
      </c>
      <c r="I10" s="0" t="s">
        <v>736</v>
      </c>
      <c r="J10" s="0" t="n">
        <v>0</v>
      </c>
      <c r="K10" s="0" t="n">
        <v>0.01</v>
      </c>
      <c r="L10" s="0" t="n">
        <v>0</v>
      </c>
      <c r="M10" s="0" t="n">
        <v>0</v>
      </c>
      <c r="N10" s="0" t="s">
        <v>93</v>
      </c>
      <c r="O10" s="0" t="s">
        <v>92</v>
      </c>
      <c r="P10" s="0" t="s">
        <v>93</v>
      </c>
      <c r="Q10" s="0" t="s">
        <v>737</v>
      </c>
      <c r="R10" s="0" t="s">
        <v>738</v>
      </c>
      <c r="S10" s="0" t="s">
        <v>739</v>
      </c>
      <c r="U10" s="0" t="s">
        <v>740</v>
      </c>
      <c r="V10" s="0" t="s">
        <v>156</v>
      </c>
      <c r="W10" s="0" t="n">
        <v>44024</v>
      </c>
      <c r="X10" s="0" t="s">
        <v>99</v>
      </c>
      <c r="Y10" s="0" t="s">
        <v>741</v>
      </c>
      <c r="Z10" s="0" t="s">
        <v>742</v>
      </c>
      <c r="AA10" s="0" t="n">
        <v>91</v>
      </c>
      <c r="AB10" s="0" t="s">
        <v>321</v>
      </c>
      <c r="AC10" s="2" t="s">
        <v>322</v>
      </c>
      <c r="AD10" s="0" t="n">
        <v>32</v>
      </c>
      <c r="AE10" s="0" t="n">
        <v>1</v>
      </c>
    </row>
    <row r="11" customFormat="false" ht="20.1" hidden="false" customHeight="true" outlineLevel="0" collapsed="false">
      <c r="A11" s="0" t="s">
        <v>743</v>
      </c>
      <c r="C11" s="1" t="n">
        <v>41077.802962963</v>
      </c>
      <c r="D11" s="0" t="s">
        <v>87</v>
      </c>
      <c r="E11" s="0" t="n">
        <v>163.01</v>
      </c>
      <c r="F11" s="0" t="n">
        <v>163.01</v>
      </c>
      <c r="G11" s="0" t="s">
        <v>88</v>
      </c>
      <c r="H11" s="0" t="s">
        <v>89</v>
      </c>
      <c r="I11" s="0" t="s">
        <v>744</v>
      </c>
      <c r="J11" s="0" t="n">
        <v>0</v>
      </c>
      <c r="K11" s="0" t="n">
        <v>0.01</v>
      </c>
      <c r="L11" s="0" t="n">
        <v>0</v>
      </c>
      <c r="M11" s="0" t="n">
        <v>0</v>
      </c>
      <c r="N11" s="0" t="s">
        <v>91</v>
      </c>
      <c r="O11" s="0" t="s">
        <v>92</v>
      </c>
      <c r="P11" s="0" t="s">
        <v>91</v>
      </c>
      <c r="Q11" s="0" t="s">
        <v>745</v>
      </c>
      <c r="R11" s="0" t="s">
        <v>746</v>
      </c>
      <c r="S11" s="0" t="s">
        <v>747</v>
      </c>
      <c r="U11" s="0" t="s">
        <v>748</v>
      </c>
      <c r="V11" s="0" t="s">
        <v>195</v>
      </c>
      <c r="W11" s="0" t="n">
        <v>7018</v>
      </c>
      <c r="X11" s="0" t="s">
        <v>99</v>
      </c>
      <c r="Y11" s="0" t="n">
        <v>6095048280</v>
      </c>
      <c r="Z11" s="0" t="s">
        <v>749</v>
      </c>
      <c r="AA11" s="0" t="n">
        <v>386</v>
      </c>
      <c r="AB11" s="0" t="s">
        <v>750</v>
      </c>
      <c r="AC11" s="2" t="s">
        <v>200</v>
      </c>
      <c r="AD11" s="0" t="n">
        <v>3</v>
      </c>
      <c r="AE11" s="0" t="n">
        <v>1</v>
      </c>
      <c r="AF11" s="0" t="n">
        <v>456</v>
      </c>
      <c r="AG11" s="0" t="s">
        <v>224</v>
      </c>
      <c r="AH11" s="2" t="s">
        <v>225</v>
      </c>
      <c r="AI11" s="0" t="n">
        <v>6</v>
      </c>
      <c r="AJ11" s="0" t="n">
        <v>1</v>
      </c>
      <c r="AK11" s="0" t="n">
        <v>79</v>
      </c>
      <c r="AL11" s="0" t="s">
        <v>751</v>
      </c>
      <c r="AM11" s="2" t="s">
        <v>752</v>
      </c>
      <c r="AN11" s="0" t="n">
        <v>145</v>
      </c>
      <c r="AO11" s="0" t="n">
        <v>1</v>
      </c>
      <c r="AP11" s="0" t="n">
        <v>175</v>
      </c>
      <c r="AQ11" s="0" t="s">
        <v>753</v>
      </c>
      <c r="AR11" s="2" t="s">
        <v>754</v>
      </c>
      <c r="AS11" s="0" t="n">
        <v>4</v>
      </c>
      <c r="AT11" s="0" t="n">
        <v>1</v>
      </c>
      <c r="AU11" s="0" t="n">
        <v>387</v>
      </c>
      <c r="AV11" s="0" t="s">
        <v>217</v>
      </c>
      <c r="AW11" s="2" t="s">
        <v>200</v>
      </c>
      <c r="AX11" s="0" t="n">
        <v>5</v>
      </c>
      <c r="AY11" s="0" t="n">
        <v>1</v>
      </c>
    </row>
    <row r="12" customFormat="false" ht="20.1" hidden="false" customHeight="true" outlineLevel="0" collapsed="false">
      <c r="A12" s="0" t="s">
        <v>755</v>
      </c>
      <c r="C12" s="1" t="n">
        <v>41075.8604513889</v>
      </c>
      <c r="D12" s="0" t="s">
        <v>87</v>
      </c>
      <c r="E12" s="0" t="n">
        <v>240.01</v>
      </c>
      <c r="F12" s="0" t="n">
        <v>240.01</v>
      </c>
      <c r="G12" s="0" t="s">
        <v>88</v>
      </c>
      <c r="H12" s="0" t="s">
        <v>89</v>
      </c>
      <c r="I12" s="0" t="s">
        <v>756</v>
      </c>
      <c r="J12" s="0" t="n">
        <v>0</v>
      </c>
      <c r="K12" s="0" t="n">
        <v>0.01</v>
      </c>
      <c r="L12" s="0" t="n">
        <v>0</v>
      </c>
      <c r="M12" s="0" t="n">
        <v>0</v>
      </c>
      <c r="N12" s="0" t="s">
        <v>91</v>
      </c>
      <c r="O12" s="0" t="s">
        <v>92</v>
      </c>
      <c r="P12" s="0" t="s">
        <v>93</v>
      </c>
      <c r="Q12" s="0" t="s">
        <v>757</v>
      </c>
      <c r="R12" s="0" t="s">
        <v>758</v>
      </c>
      <c r="S12" s="0" t="s">
        <v>759</v>
      </c>
      <c r="U12" s="0" t="s">
        <v>760</v>
      </c>
      <c r="V12" s="0" t="s">
        <v>761</v>
      </c>
      <c r="W12" s="0" t="n">
        <v>85323</v>
      </c>
      <c r="X12" s="0" t="s">
        <v>99</v>
      </c>
      <c r="Y12" s="0" t="s">
        <v>762</v>
      </c>
      <c r="Z12" s="0" t="s">
        <v>763</v>
      </c>
      <c r="AA12" s="0" t="n">
        <v>357</v>
      </c>
      <c r="AB12" s="0" t="s">
        <v>764</v>
      </c>
      <c r="AC12" s="2" t="s">
        <v>765</v>
      </c>
      <c r="AD12" s="0" t="n">
        <v>240</v>
      </c>
      <c r="AE12" s="0" t="n">
        <v>1</v>
      </c>
    </row>
    <row r="13" customFormat="false" ht="20.1" hidden="false" customHeight="true" outlineLevel="0" collapsed="false">
      <c r="A13" s="0" t="s">
        <v>766</v>
      </c>
      <c r="C13" s="1" t="n">
        <v>41071.4095717593</v>
      </c>
      <c r="D13" s="0" t="s">
        <v>87</v>
      </c>
      <c r="E13" s="0" t="n">
        <v>159.89</v>
      </c>
      <c r="F13" s="0" t="n">
        <v>159.89</v>
      </c>
      <c r="G13" s="0" t="s">
        <v>88</v>
      </c>
      <c r="H13" s="0" t="s">
        <v>89</v>
      </c>
      <c r="I13" s="0" t="s">
        <v>767</v>
      </c>
      <c r="J13" s="0" t="n">
        <v>12.88</v>
      </c>
      <c r="K13" s="0" t="n">
        <v>0.01</v>
      </c>
      <c r="L13" s="0" t="n">
        <v>0</v>
      </c>
      <c r="M13" s="0" t="n">
        <v>0</v>
      </c>
      <c r="N13" s="0" t="s">
        <v>91</v>
      </c>
      <c r="O13" s="0" t="s">
        <v>92</v>
      </c>
      <c r="P13" s="0" t="s">
        <v>93</v>
      </c>
      <c r="Q13" s="0" t="s">
        <v>681</v>
      </c>
      <c r="R13" s="0" t="s">
        <v>682</v>
      </c>
      <c r="S13" s="0" t="s">
        <v>768</v>
      </c>
      <c r="U13" s="0" t="s">
        <v>769</v>
      </c>
      <c r="V13" s="0" t="s">
        <v>145</v>
      </c>
      <c r="W13" s="0" t="n">
        <v>91780</v>
      </c>
      <c r="X13" s="0" t="s">
        <v>99</v>
      </c>
      <c r="Y13" s="0" t="s">
        <v>770</v>
      </c>
      <c r="Z13" s="0" t="s">
        <v>771</v>
      </c>
      <c r="AA13" s="0" t="n">
        <v>487</v>
      </c>
      <c r="AB13" s="0" t="s">
        <v>772</v>
      </c>
      <c r="AC13" s="2" t="s">
        <v>773</v>
      </c>
      <c r="AD13" s="0" t="n">
        <v>133</v>
      </c>
      <c r="AE13" s="0" t="n">
        <v>1</v>
      </c>
      <c r="AF13" s="0" t="n">
        <v>393</v>
      </c>
      <c r="AG13" s="0" t="s">
        <v>343</v>
      </c>
      <c r="AH13" s="2" t="s">
        <v>200</v>
      </c>
      <c r="AI13" s="0" t="n">
        <v>1</v>
      </c>
      <c r="AJ13" s="0" t="n">
        <v>1</v>
      </c>
      <c r="AK13" s="0" t="n">
        <v>380</v>
      </c>
      <c r="AL13" s="0" t="s">
        <v>340</v>
      </c>
      <c r="AM13" s="2" t="s">
        <v>200</v>
      </c>
      <c r="AN13" s="0" t="n">
        <v>2</v>
      </c>
      <c r="AO13" s="0" t="n">
        <v>1</v>
      </c>
      <c r="AP13" s="0" t="n">
        <v>387</v>
      </c>
      <c r="AQ13" s="0" t="s">
        <v>217</v>
      </c>
      <c r="AR13" s="2" t="s">
        <v>200</v>
      </c>
      <c r="AS13" s="0" t="n">
        <v>5</v>
      </c>
      <c r="AT13" s="0" t="n">
        <v>1</v>
      </c>
      <c r="AU13" s="0" t="n">
        <v>382</v>
      </c>
      <c r="AV13" s="0" t="s">
        <v>774</v>
      </c>
      <c r="AW13" s="2" t="s">
        <v>200</v>
      </c>
      <c r="AX13" s="0" t="n">
        <v>5</v>
      </c>
      <c r="AY13" s="0" t="n">
        <v>1</v>
      </c>
      <c r="AZ13" s="0" t="n">
        <v>396</v>
      </c>
      <c r="BA13" s="0" t="s">
        <v>424</v>
      </c>
      <c r="BB13" s="2" t="s">
        <v>200</v>
      </c>
      <c r="BC13" s="0" t="n">
        <v>1</v>
      </c>
      <c r="BD13" s="0" t="n">
        <v>1</v>
      </c>
    </row>
    <row r="14" customFormat="false" ht="20.1" hidden="false" customHeight="true" outlineLevel="0" collapsed="false">
      <c r="A14" s="0" t="s">
        <v>775</v>
      </c>
      <c r="C14" s="1" t="n">
        <v>41066.4908912037</v>
      </c>
      <c r="D14" s="0" t="s">
        <v>87</v>
      </c>
      <c r="E14" s="0" t="n">
        <v>136.01</v>
      </c>
      <c r="F14" s="0" t="n">
        <v>136.01</v>
      </c>
      <c r="G14" s="0" t="s">
        <v>88</v>
      </c>
      <c r="H14" s="0" t="s">
        <v>89</v>
      </c>
      <c r="I14" s="0" t="s">
        <v>776</v>
      </c>
      <c r="J14" s="0" t="n">
        <v>0</v>
      </c>
      <c r="K14" s="0" t="n">
        <v>0.01</v>
      </c>
      <c r="L14" s="0" t="n">
        <v>0</v>
      </c>
      <c r="M14" s="0" t="n">
        <v>0</v>
      </c>
      <c r="N14" s="0" t="s">
        <v>91</v>
      </c>
      <c r="O14" s="0" t="s">
        <v>92</v>
      </c>
      <c r="P14" s="0" t="s">
        <v>93</v>
      </c>
      <c r="Q14" s="0" t="s">
        <v>777</v>
      </c>
      <c r="R14" s="0" t="s">
        <v>778</v>
      </c>
      <c r="S14" s="0" t="s">
        <v>779</v>
      </c>
      <c r="U14" s="0" t="s">
        <v>780</v>
      </c>
      <c r="V14" s="0" t="s">
        <v>781</v>
      </c>
      <c r="W14" s="0" t="n">
        <v>30126</v>
      </c>
      <c r="X14" s="0" t="s">
        <v>99</v>
      </c>
      <c r="Y14" s="0" t="s">
        <v>782</v>
      </c>
      <c r="Z14" s="0" t="s">
        <v>783</v>
      </c>
      <c r="AA14" s="0" t="n">
        <v>154</v>
      </c>
      <c r="AB14" s="0" t="s">
        <v>206</v>
      </c>
      <c r="AC14" s="2" t="s">
        <v>784</v>
      </c>
      <c r="AD14" s="0" t="n">
        <v>115</v>
      </c>
      <c r="AE14" s="0" t="n">
        <v>1</v>
      </c>
      <c r="AF14" s="0" t="n">
        <v>381</v>
      </c>
      <c r="AG14" s="0" t="s">
        <v>409</v>
      </c>
      <c r="AH14" s="2" t="s">
        <v>410</v>
      </c>
      <c r="AI14" s="0" t="n">
        <v>2</v>
      </c>
      <c r="AJ14" s="0" t="n">
        <v>1</v>
      </c>
      <c r="AK14" s="0" t="n">
        <v>457</v>
      </c>
      <c r="AL14" s="0" t="s">
        <v>785</v>
      </c>
      <c r="AM14" s="2" t="s">
        <v>786</v>
      </c>
      <c r="AN14" s="0" t="n">
        <v>12</v>
      </c>
      <c r="AO14" s="0" t="n">
        <v>1</v>
      </c>
      <c r="AP14" s="0" t="n">
        <v>122</v>
      </c>
      <c r="AQ14" s="0" t="s">
        <v>164</v>
      </c>
      <c r="AR14" s="2" t="s">
        <v>165</v>
      </c>
      <c r="AS14" s="0" t="n">
        <v>7</v>
      </c>
      <c r="AT14" s="0" t="n">
        <v>1</v>
      </c>
    </row>
    <row r="15" customFormat="false" ht="20.1" hidden="false" customHeight="true" outlineLevel="0" collapsed="false">
      <c r="A15" s="0" t="s">
        <v>787</v>
      </c>
      <c r="C15" s="1" t="n">
        <v>41065.4313425926</v>
      </c>
      <c r="D15" s="0" t="s">
        <v>87</v>
      </c>
      <c r="E15" s="0" t="n">
        <v>8.71</v>
      </c>
      <c r="F15" s="0" t="n">
        <v>8.71</v>
      </c>
      <c r="G15" s="0" t="s">
        <v>88</v>
      </c>
      <c r="H15" s="0" t="s">
        <v>89</v>
      </c>
      <c r="I15" s="0" t="s">
        <v>788</v>
      </c>
      <c r="J15" s="0" t="n">
        <v>0.7</v>
      </c>
      <c r="K15" s="0" t="n">
        <v>0.01</v>
      </c>
      <c r="L15" s="0" t="n">
        <v>0</v>
      </c>
      <c r="M15" s="0" t="n">
        <v>0</v>
      </c>
      <c r="N15" s="0" t="s">
        <v>91</v>
      </c>
      <c r="O15" s="0" t="s">
        <v>92</v>
      </c>
      <c r="P15" s="0" t="s">
        <v>93</v>
      </c>
      <c r="Q15" s="0" t="s">
        <v>789</v>
      </c>
      <c r="R15" s="0" t="s">
        <v>790</v>
      </c>
      <c r="S15" s="0" t="s">
        <v>791</v>
      </c>
      <c r="U15" s="0" t="s">
        <v>792</v>
      </c>
      <c r="V15" s="0" t="s">
        <v>145</v>
      </c>
      <c r="W15" s="0" t="s">
        <v>793</v>
      </c>
      <c r="X15" s="0" t="s">
        <v>99</v>
      </c>
      <c r="Y15" s="0" t="s">
        <v>794</v>
      </c>
      <c r="Z15" s="0" t="s">
        <v>795</v>
      </c>
      <c r="AA15" s="0" t="n">
        <v>196</v>
      </c>
      <c r="AB15" s="0" t="s">
        <v>307</v>
      </c>
      <c r="AC15" s="2" t="s">
        <v>796</v>
      </c>
      <c r="AD15" s="0" t="n">
        <v>8</v>
      </c>
      <c r="AE15" s="0" t="n">
        <v>1</v>
      </c>
    </row>
    <row r="16" customFormat="false" ht="20.1" hidden="false" customHeight="true" outlineLevel="0" collapsed="false">
      <c r="A16" s="0" t="s">
        <v>797</v>
      </c>
      <c r="C16" s="1" t="n">
        <v>41063.8016550926</v>
      </c>
      <c r="D16" s="0" t="s">
        <v>87</v>
      </c>
      <c r="E16" s="0" t="n">
        <v>1.01</v>
      </c>
      <c r="F16" s="0" t="n">
        <v>0</v>
      </c>
      <c r="G16" s="0" t="s">
        <v>350</v>
      </c>
      <c r="H16" s="0" t="s">
        <v>351</v>
      </c>
      <c r="I16" s="0" t="s">
        <v>798</v>
      </c>
      <c r="J16" s="0" t="n">
        <v>0</v>
      </c>
      <c r="K16" s="0" t="n">
        <v>0.01</v>
      </c>
      <c r="L16" s="0" t="n">
        <v>0</v>
      </c>
      <c r="M16" s="0" t="n">
        <v>0</v>
      </c>
      <c r="N16" s="0" t="s">
        <v>91</v>
      </c>
      <c r="O16" s="0" t="s">
        <v>92</v>
      </c>
      <c r="P16" s="0" t="s">
        <v>91</v>
      </c>
      <c r="Q16" s="0" t="s">
        <v>799</v>
      </c>
      <c r="R16" s="0" t="s">
        <v>800</v>
      </c>
      <c r="S16" s="0" t="s">
        <v>801</v>
      </c>
      <c r="U16" s="0" t="s">
        <v>802</v>
      </c>
      <c r="V16" s="0" t="s">
        <v>803</v>
      </c>
      <c r="W16" s="0" t="n">
        <v>6776</v>
      </c>
      <c r="X16" s="0" t="s">
        <v>99</v>
      </c>
      <c r="Y16" s="0" t="s">
        <v>804</v>
      </c>
      <c r="AA16" s="0" t="n">
        <v>420</v>
      </c>
      <c r="AB16" s="0" t="s">
        <v>359</v>
      </c>
      <c r="AC16" s="2" t="s">
        <v>360</v>
      </c>
      <c r="AD16" s="0" t="n">
        <v>1</v>
      </c>
      <c r="AE16" s="0" t="n">
        <v>1</v>
      </c>
    </row>
    <row r="17" customFormat="false" ht="20.1" hidden="false" customHeight="true" outlineLevel="0" collapsed="false">
      <c r="A17" s="0" t="s">
        <v>805</v>
      </c>
      <c r="C17" s="1" t="n">
        <v>41063.7655439815</v>
      </c>
      <c r="D17" s="0" t="s">
        <v>87</v>
      </c>
      <c r="E17" s="0" t="n">
        <v>75.01</v>
      </c>
      <c r="F17" s="0" t="n">
        <v>75.01</v>
      </c>
      <c r="G17" s="0" t="s">
        <v>88</v>
      </c>
      <c r="H17" s="0" t="s">
        <v>89</v>
      </c>
      <c r="I17" s="0" t="s">
        <v>806</v>
      </c>
      <c r="J17" s="0" t="n">
        <v>0</v>
      </c>
      <c r="K17" s="0" t="n">
        <v>0.01</v>
      </c>
      <c r="L17" s="0" t="n">
        <v>0</v>
      </c>
      <c r="M17" s="0" t="n">
        <v>0</v>
      </c>
      <c r="N17" s="0" t="s">
        <v>91</v>
      </c>
      <c r="O17" s="0" t="s">
        <v>92</v>
      </c>
      <c r="P17" s="0" t="s">
        <v>91</v>
      </c>
      <c r="Q17" s="0" t="s">
        <v>745</v>
      </c>
      <c r="R17" s="0" t="s">
        <v>746</v>
      </c>
      <c r="S17" s="0" t="s">
        <v>747</v>
      </c>
      <c r="U17" s="0" t="s">
        <v>748</v>
      </c>
      <c r="V17" s="0" t="s">
        <v>195</v>
      </c>
      <c r="W17" s="0" t="n">
        <v>7018</v>
      </c>
      <c r="X17" s="0" t="s">
        <v>99</v>
      </c>
      <c r="Y17" s="0" t="n">
        <v>6095048280</v>
      </c>
      <c r="Z17" s="0" t="s">
        <v>807</v>
      </c>
      <c r="AA17" s="0" t="n">
        <v>94</v>
      </c>
      <c r="AB17" s="0" t="s">
        <v>808</v>
      </c>
      <c r="AC17" s="2" t="s">
        <v>809</v>
      </c>
      <c r="AD17" s="0" t="n">
        <v>75</v>
      </c>
      <c r="AE17" s="0" t="n">
        <v>1</v>
      </c>
    </row>
    <row r="18" customFormat="false" ht="20.1" hidden="false" customHeight="true" outlineLevel="0" collapsed="false">
      <c r="A18" s="0" t="s">
        <v>810</v>
      </c>
      <c r="C18" s="1" t="n">
        <v>41063.3438888889</v>
      </c>
      <c r="D18" s="0" t="s">
        <v>87</v>
      </c>
      <c r="E18" s="0" t="n">
        <v>144.01</v>
      </c>
      <c r="F18" s="0" t="n">
        <v>144.01</v>
      </c>
      <c r="G18" s="0" t="s">
        <v>88</v>
      </c>
      <c r="H18" s="0" t="s">
        <v>89</v>
      </c>
      <c r="I18" s="0" t="s">
        <v>811</v>
      </c>
      <c r="J18" s="0" t="n">
        <v>0</v>
      </c>
      <c r="K18" s="0" t="n">
        <v>0.01</v>
      </c>
      <c r="L18" s="0" t="n">
        <v>0</v>
      </c>
      <c r="M18" s="0" t="n">
        <v>0</v>
      </c>
      <c r="N18" s="0" t="s">
        <v>91</v>
      </c>
      <c r="O18" s="0" t="s">
        <v>92</v>
      </c>
      <c r="P18" s="0" t="s">
        <v>91</v>
      </c>
      <c r="Q18" s="0" t="s">
        <v>812</v>
      </c>
      <c r="R18" s="0" t="s">
        <v>813</v>
      </c>
      <c r="S18" s="0" t="s">
        <v>814</v>
      </c>
      <c r="U18" s="0" t="s">
        <v>815</v>
      </c>
      <c r="V18" s="0" t="s">
        <v>121</v>
      </c>
      <c r="W18" s="0" t="s">
        <v>816</v>
      </c>
      <c r="X18" s="0" t="s">
        <v>99</v>
      </c>
      <c r="Y18" s="0" t="s">
        <v>817</v>
      </c>
      <c r="Z18" s="0" t="s">
        <v>818</v>
      </c>
      <c r="AA18" s="0" t="n">
        <v>466</v>
      </c>
      <c r="AB18" s="0" t="s">
        <v>819</v>
      </c>
      <c r="AC18" s="2" t="s">
        <v>820</v>
      </c>
      <c r="AD18" s="0" t="n">
        <v>132</v>
      </c>
      <c r="AE18" s="0" t="n">
        <v>1</v>
      </c>
      <c r="AF18" s="0" t="n">
        <v>434</v>
      </c>
      <c r="AG18" s="0" t="s">
        <v>821</v>
      </c>
      <c r="AH18" s="2" t="s">
        <v>200</v>
      </c>
      <c r="AI18" s="0" t="n">
        <v>1</v>
      </c>
      <c r="AJ18" s="0" t="n">
        <v>1</v>
      </c>
      <c r="AK18" s="0" t="n">
        <v>397</v>
      </c>
      <c r="AL18" s="0" t="s">
        <v>423</v>
      </c>
      <c r="AM18" s="2" t="s">
        <v>200</v>
      </c>
      <c r="AN18" s="0" t="n">
        <v>1</v>
      </c>
      <c r="AO18" s="0" t="n">
        <v>1</v>
      </c>
      <c r="AP18" s="0" t="n">
        <v>393</v>
      </c>
      <c r="AQ18" s="0" t="s">
        <v>343</v>
      </c>
      <c r="AR18" s="2" t="s">
        <v>200</v>
      </c>
      <c r="AS18" s="0" t="n">
        <v>1</v>
      </c>
      <c r="AT18" s="0" t="n">
        <v>2</v>
      </c>
      <c r="AU18" s="0" t="n">
        <v>385</v>
      </c>
      <c r="AV18" s="0" t="s">
        <v>425</v>
      </c>
      <c r="AW18" s="2" t="s">
        <v>200</v>
      </c>
      <c r="AX18" s="0" t="n">
        <v>1</v>
      </c>
      <c r="AY18" s="0" t="n">
        <v>2</v>
      </c>
      <c r="AZ18" s="0" t="n">
        <v>380</v>
      </c>
      <c r="BA18" s="0" t="s">
        <v>340</v>
      </c>
      <c r="BB18" s="2" t="s">
        <v>200</v>
      </c>
      <c r="BC18" s="0" t="n">
        <v>2</v>
      </c>
      <c r="BD18" s="0" t="n">
        <v>1</v>
      </c>
      <c r="BE18" s="0" t="n">
        <v>394</v>
      </c>
      <c r="BF18" s="0" t="s">
        <v>822</v>
      </c>
      <c r="BG18" s="2" t="s">
        <v>200</v>
      </c>
      <c r="BH18" s="0" t="n">
        <v>1</v>
      </c>
      <c r="BI18" s="0" t="n">
        <v>1</v>
      </c>
      <c r="BJ18" s="0" t="n">
        <v>381</v>
      </c>
      <c r="BK18" s="0" t="s">
        <v>409</v>
      </c>
      <c r="BL18" s="2" t="s">
        <v>410</v>
      </c>
      <c r="BM18" s="0" t="n">
        <v>2</v>
      </c>
      <c r="BN18" s="0" t="n">
        <v>1</v>
      </c>
      <c r="BO18" s="0" t="n">
        <v>383</v>
      </c>
      <c r="BP18" s="0" t="s">
        <v>344</v>
      </c>
      <c r="BQ18" s="2" t="s">
        <v>200</v>
      </c>
      <c r="BR18" s="0" t="n">
        <v>1</v>
      </c>
      <c r="BS18" s="0" t="n">
        <v>1</v>
      </c>
    </row>
    <row r="19" customFormat="false" ht="20.1" hidden="false" customHeight="true" outlineLevel="0" collapsed="false">
      <c r="A19" s="0" t="s">
        <v>823</v>
      </c>
      <c r="C19" s="1" t="n">
        <v>41061.3255671296</v>
      </c>
      <c r="D19" s="0" t="s">
        <v>87</v>
      </c>
      <c r="E19" s="0" t="n">
        <v>18.01</v>
      </c>
      <c r="F19" s="0" t="n">
        <v>18.01</v>
      </c>
      <c r="G19" s="0" t="s">
        <v>88</v>
      </c>
      <c r="H19" s="0" t="s">
        <v>89</v>
      </c>
      <c r="I19" s="0" t="s">
        <v>824</v>
      </c>
      <c r="J19" s="0" t="n">
        <v>0</v>
      </c>
      <c r="K19" s="0" t="n">
        <v>0.01</v>
      </c>
      <c r="L19" s="0" t="n">
        <v>0</v>
      </c>
      <c r="M19" s="0" t="n">
        <v>0</v>
      </c>
      <c r="N19" s="0" t="s">
        <v>91</v>
      </c>
      <c r="O19" s="0" t="s">
        <v>92</v>
      </c>
      <c r="P19" s="0" t="s">
        <v>91</v>
      </c>
      <c r="Q19" s="0" t="s">
        <v>363</v>
      </c>
      <c r="R19" s="0" t="s">
        <v>364</v>
      </c>
      <c r="S19" s="0" t="s">
        <v>825</v>
      </c>
      <c r="T19" s="0" t="s">
        <v>826</v>
      </c>
      <c r="U19" s="0" t="s">
        <v>366</v>
      </c>
      <c r="V19" s="0" t="s">
        <v>121</v>
      </c>
      <c r="W19" s="0" t="n">
        <v>11214</v>
      </c>
      <c r="X19" s="0" t="s">
        <v>99</v>
      </c>
      <c r="Y19" s="0" t="s">
        <v>827</v>
      </c>
      <c r="Z19" s="0" t="s">
        <v>828</v>
      </c>
      <c r="AA19" s="0" t="n">
        <v>330</v>
      </c>
      <c r="AB19" s="0" t="s">
        <v>713</v>
      </c>
      <c r="AC19" s="2" t="s">
        <v>714</v>
      </c>
      <c r="AD19" s="0" t="n">
        <v>18</v>
      </c>
      <c r="AE19"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5.70703125" defaultRowHeight="20.1" zeroHeight="false" outlineLevelRow="0" outlineLevelCol="0"/>
  <cols>
    <col collapsed="false" customWidth="true" hidden="false" outlineLevel="0" max="1" min="1" style="0" width="21.56"/>
    <col collapsed="false" customWidth="true" hidden="false" outlineLevel="0" max="2" min="2" style="0" width="5.41"/>
  </cols>
  <sheetData>
    <row r="1" customFormat="false" ht="20.1"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row>
    <row r="2" customFormat="false" ht="20.1" hidden="false" customHeight="true" outlineLevel="0" collapsed="false">
      <c r="A2" s="0" t="s">
        <v>829</v>
      </c>
      <c r="C2" s="1" t="n">
        <v>41055.3121643519</v>
      </c>
      <c r="D2" s="0" t="s">
        <v>87</v>
      </c>
      <c r="E2" s="0" t="n">
        <v>82.01</v>
      </c>
      <c r="F2" s="0" t="n">
        <v>82.01</v>
      </c>
      <c r="G2" s="0" t="s">
        <v>88</v>
      </c>
      <c r="H2" s="0" t="s">
        <v>89</v>
      </c>
      <c r="I2" s="0" t="s">
        <v>830</v>
      </c>
      <c r="J2" s="0" t="n">
        <v>0</v>
      </c>
      <c r="K2" s="0" t="n">
        <v>0.01</v>
      </c>
      <c r="L2" s="0" t="n">
        <v>0</v>
      </c>
      <c r="M2" s="0" t="n">
        <v>0</v>
      </c>
      <c r="N2" s="0" t="s">
        <v>91</v>
      </c>
      <c r="O2" s="0" t="s">
        <v>92</v>
      </c>
      <c r="P2" s="0" t="s">
        <v>93</v>
      </c>
      <c r="Q2" s="0" t="s">
        <v>831</v>
      </c>
      <c r="R2" s="0" t="s">
        <v>832</v>
      </c>
      <c r="S2" s="0" t="s">
        <v>833</v>
      </c>
      <c r="U2" s="0" t="s">
        <v>834</v>
      </c>
      <c r="V2" s="0" t="s">
        <v>835</v>
      </c>
      <c r="W2" s="0" t="n">
        <v>83815</v>
      </c>
      <c r="X2" s="0" t="s">
        <v>99</v>
      </c>
      <c r="Y2" s="0" t="s">
        <v>836</v>
      </c>
      <c r="Z2" s="0" t="s">
        <v>837</v>
      </c>
      <c r="AA2" s="0" t="n">
        <v>293</v>
      </c>
      <c r="AB2" s="0" t="s">
        <v>838</v>
      </c>
      <c r="AC2" s="2" t="s">
        <v>839</v>
      </c>
      <c r="AD2" s="0" t="n">
        <v>80</v>
      </c>
      <c r="AE2" s="0" t="n">
        <v>1</v>
      </c>
      <c r="AF2" s="0" t="n">
        <v>381</v>
      </c>
      <c r="AG2" s="0" t="s">
        <v>409</v>
      </c>
      <c r="AH2" s="2" t="s">
        <v>410</v>
      </c>
      <c r="AI2" s="0" t="n">
        <v>2</v>
      </c>
      <c r="AJ2" s="0" t="n">
        <v>1</v>
      </c>
    </row>
    <row r="3" customFormat="false" ht="20.1" hidden="false" customHeight="true" outlineLevel="0" collapsed="false">
      <c r="A3" s="0" t="s">
        <v>840</v>
      </c>
      <c r="C3" s="1" t="n">
        <v>41054.6375462963</v>
      </c>
      <c r="D3" s="0" t="s">
        <v>87</v>
      </c>
      <c r="E3" s="0" t="n">
        <v>17.41</v>
      </c>
      <c r="F3" s="0" t="n">
        <v>17.41</v>
      </c>
      <c r="G3" s="0" t="s">
        <v>88</v>
      </c>
      <c r="H3" s="0" t="s">
        <v>89</v>
      </c>
      <c r="I3" s="0" t="s">
        <v>841</v>
      </c>
      <c r="J3" s="0" t="n">
        <v>1.4</v>
      </c>
      <c r="K3" s="0" t="n">
        <v>0.01</v>
      </c>
      <c r="L3" s="0" t="n">
        <v>0</v>
      </c>
      <c r="M3" s="0" t="n">
        <v>0</v>
      </c>
      <c r="N3" s="0" t="s">
        <v>91</v>
      </c>
      <c r="O3" s="0" t="s">
        <v>92</v>
      </c>
      <c r="P3" s="0" t="s">
        <v>93</v>
      </c>
      <c r="Q3" s="0" t="s">
        <v>842</v>
      </c>
      <c r="R3" s="0" t="s">
        <v>843</v>
      </c>
      <c r="S3" s="0" t="s">
        <v>844</v>
      </c>
      <c r="U3" s="0" t="s">
        <v>845</v>
      </c>
      <c r="V3" s="0" t="s">
        <v>145</v>
      </c>
      <c r="W3" s="0" t="n">
        <v>92584</v>
      </c>
      <c r="X3" s="0" t="s">
        <v>99</v>
      </c>
      <c r="Y3" s="0" t="n">
        <v>5869447700</v>
      </c>
      <c r="Z3" s="0" t="s">
        <v>846</v>
      </c>
      <c r="AA3" s="0" t="n">
        <v>290</v>
      </c>
      <c r="AB3" s="0" t="s">
        <v>535</v>
      </c>
      <c r="AC3" s="2" t="s">
        <v>536</v>
      </c>
      <c r="AD3" s="0" t="n">
        <v>10</v>
      </c>
      <c r="AE3" s="0" t="n">
        <v>1</v>
      </c>
      <c r="AF3" s="0" t="n">
        <v>125</v>
      </c>
      <c r="AG3" s="0" t="s">
        <v>847</v>
      </c>
      <c r="AH3" s="2" t="s">
        <v>848</v>
      </c>
      <c r="AI3" s="0" t="n">
        <v>6</v>
      </c>
      <c r="AJ3" s="0" t="n">
        <v>1</v>
      </c>
    </row>
    <row r="4" customFormat="false" ht="20.1" hidden="false" customHeight="true" outlineLevel="0" collapsed="false">
      <c r="A4" s="0" t="s">
        <v>849</v>
      </c>
      <c r="C4" s="1" t="n">
        <v>41053.3626273148</v>
      </c>
      <c r="D4" s="0" t="s">
        <v>87</v>
      </c>
      <c r="E4" s="0" t="n">
        <v>61.01</v>
      </c>
      <c r="F4" s="0" t="n">
        <v>61.01</v>
      </c>
      <c r="G4" s="0" t="s">
        <v>88</v>
      </c>
      <c r="H4" s="0" t="s">
        <v>89</v>
      </c>
      <c r="I4" s="0" t="s">
        <v>850</v>
      </c>
      <c r="J4" s="0" t="n">
        <v>0</v>
      </c>
      <c r="K4" s="0" t="n">
        <v>0.01</v>
      </c>
      <c r="L4" s="0" t="n">
        <v>0</v>
      </c>
      <c r="M4" s="0" t="n">
        <v>0</v>
      </c>
      <c r="N4" s="0" t="s">
        <v>91</v>
      </c>
      <c r="O4" s="0" t="s">
        <v>92</v>
      </c>
      <c r="P4" s="0" t="s">
        <v>93</v>
      </c>
      <c r="Q4" s="0" t="s">
        <v>851</v>
      </c>
      <c r="R4" s="0" t="s">
        <v>852</v>
      </c>
      <c r="S4" s="0" t="s">
        <v>853</v>
      </c>
      <c r="U4" s="0" t="s">
        <v>403</v>
      </c>
      <c r="V4" s="0" t="s">
        <v>404</v>
      </c>
      <c r="W4" s="0" t="n">
        <v>48103</v>
      </c>
      <c r="X4" s="0" t="s">
        <v>99</v>
      </c>
      <c r="Y4" s="0" t="s">
        <v>854</v>
      </c>
      <c r="Z4" s="0" t="s">
        <v>855</v>
      </c>
      <c r="AA4" s="0" t="n">
        <v>351</v>
      </c>
      <c r="AB4" s="0" t="s">
        <v>379</v>
      </c>
      <c r="AC4" s="2" t="s">
        <v>380</v>
      </c>
      <c r="AD4" s="0" t="n">
        <v>34</v>
      </c>
      <c r="AE4" s="0" t="n">
        <v>1</v>
      </c>
      <c r="AF4" s="0" t="n">
        <v>149</v>
      </c>
      <c r="AG4" s="0" t="s">
        <v>488</v>
      </c>
      <c r="AH4" s="2" t="s">
        <v>489</v>
      </c>
      <c r="AI4" s="0" t="n">
        <v>27</v>
      </c>
      <c r="AJ4" s="0" t="n">
        <v>1</v>
      </c>
    </row>
    <row r="5" customFormat="false" ht="20.1" hidden="false" customHeight="true" outlineLevel="0" collapsed="false">
      <c r="A5" s="0" t="s">
        <v>856</v>
      </c>
      <c r="C5" s="1" t="n">
        <v>41052.749837963</v>
      </c>
      <c r="D5" s="0" t="s">
        <v>87</v>
      </c>
      <c r="E5" s="0" t="n">
        <v>78.01</v>
      </c>
      <c r="F5" s="0" t="n">
        <v>78.01</v>
      </c>
      <c r="G5" s="0" t="s">
        <v>88</v>
      </c>
      <c r="H5" s="0" t="s">
        <v>89</v>
      </c>
      <c r="I5" s="0" t="s">
        <v>857</v>
      </c>
      <c r="J5" s="0" t="n">
        <v>0</v>
      </c>
      <c r="K5" s="0" t="n">
        <v>0.01</v>
      </c>
      <c r="L5" s="0" t="n">
        <v>0</v>
      </c>
      <c r="M5" s="0" t="n">
        <v>0</v>
      </c>
      <c r="N5" s="0" t="s">
        <v>91</v>
      </c>
      <c r="O5" s="0" t="s">
        <v>92</v>
      </c>
      <c r="P5" s="0" t="s">
        <v>93</v>
      </c>
      <c r="Q5" s="0" t="s">
        <v>858</v>
      </c>
      <c r="R5" s="0" t="s">
        <v>859</v>
      </c>
      <c r="S5" s="0" t="s">
        <v>860</v>
      </c>
      <c r="T5" s="0" t="s">
        <v>861</v>
      </c>
      <c r="U5" s="0" t="s">
        <v>862</v>
      </c>
      <c r="V5" s="0" t="s">
        <v>440</v>
      </c>
      <c r="W5" s="0" t="n">
        <v>80127</v>
      </c>
      <c r="X5" s="0" t="s">
        <v>99</v>
      </c>
      <c r="Y5" s="0" t="s">
        <v>863</v>
      </c>
      <c r="Z5" s="0" t="s">
        <v>864</v>
      </c>
      <c r="AA5" s="0" t="n">
        <v>424</v>
      </c>
      <c r="AB5" s="0" t="s">
        <v>865</v>
      </c>
      <c r="AC5" s="2" t="s">
        <v>866</v>
      </c>
      <c r="AD5" s="0" t="n">
        <v>78</v>
      </c>
      <c r="AE5" s="0" t="n">
        <v>1</v>
      </c>
    </row>
    <row r="6" customFormat="false" ht="20.1" hidden="false" customHeight="true" outlineLevel="0" collapsed="false">
      <c r="A6" s="0" t="s">
        <v>867</v>
      </c>
      <c r="C6" s="1" t="n">
        <v>41051.7083449074</v>
      </c>
      <c r="D6" s="0" t="s">
        <v>87</v>
      </c>
      <c r="E6" s="0" t="n">
        <v>5</v>
      </c>
      <c r="F6" s="0" t="n">
        <v>5</v>
      </c>
      <c r="G6" s="0" t="s">
        <v>88</v>
      </c>
      <c r="H6" s="0" t="s">
        <v>89</v>
      </c>
      <c r="I6" s="0" t="s">
        <v>868</v>
      </c>
      <c r="J6" s="0" t="n">
        <v>0</v>
      </c>
      <c r="K6" s="0" t="n">
        <v>0.01</v>
      </c>
      <c r="L6" s="0" t="n">
        <v>0</v>
      </c>
      <c r="M6" s="0" t="n">
        <v>0</v>
      </c>
      <c r="N6" s="0" t="s">
        <v>91</v>
      </c>
      <c r="O6" s="0" t="s">
        <v>92</v>
      </c>
      <c r="P6" s="0" t="s">
        <v>93</v>
      </c>
      <c r="Q6" s="0" t="s">
        <v>869</v>
      </c>
      <c r="R6" s="0" t="s">
        <v>870</v>
      </c>
      <c r="S6" s="0" t="s">
        <v>871</v>
      </c>
      <c r="U6" s="0" t="s">
        <v>872</v>
      </c>
      <c r="V6" s="0" t="s">
        <v>121</v>
      </c>
      <c r="W6" s="0" t="n">
        <v>11598</v>
      </c>
      <c r="X6" s="0" t="s">
        <v>99</v>
      </c>
      <c r="Y6" s="0" t="s">
        <v>873</v>
      </c>
      <c r="Z6" s="0" t="s">
        <v>874</v>
      </c>
      <c r="AA6" s="0" t="n">
        <v>398</v>
      </c>
      <c r="AB6" s="0" t="s">
        <v>297</v>
      </c>
      <c r="AC6" s="3" t="s">
        <v>298</v>
      </c>
      <c r="AD6" s="0" t="n">
        <v>4.99</v>
      </c>
      <c r="AE6" s="0" t="n">
        <v>1</v>
      </c>
    </row>
    <row r="7" customFormat="false" ht="20.1" hidden="false" customHeight="true" outlineLevel="0" collapsed="false">
      <c r="A7" s="0" t="s">
        <v>875</v>
      </c>
      <c r="C7" s="1" t="n">
        <v>41049.5861111111</v>
      </c>
      <c r="D7" s="0" t="s">
        <v>87</v>
      </c>
      <c r="E7" s="0" t="n">
        <v>104.01</v>
      </c>
      <c r="F7" s="0" t="n">
        <v>104.01</v>
      </c>
      <c r="G7" s="0" t="s">
        <v>88</v>
      </c>
      <c r="H7" s="0" t="s">
        <v>89</v>
      </c>
      <c r="I7" s="0" t="s">
        <v>876</v>
      </c>
      <c r="J7" s="0" t="n">
        <v>0</v>
      </c>
      <c r="K7" s="0" t="n">
        <v>0.01</v>
      </c>
      <c r="L7" s="0" t="n">
        <v>0</v>
      </c>
      <c r="M7" s="0" t="n">
        <v>0</v>
      </c>
      <c r="N7" s="0" t="s">
        <v>91</v>
      </c>
      <c r="O7" s="0" t="s">
        <v>92</v>
      </c>
      <c r="P7" s="0" t="s">
        <v>93</v>
      </c>
      <c r="Q7" s="0" t="s">
        <v>877</v>
      </c>
      <c r="R7" s="0" t="s">
        <v>878</v>
      </c>
      <c r="S7" s="0" t="s">
        <v>879</v>
      </c>
      <c r="U7" s="0" t="s">
        <v>880</v>
      </c>
      <c r="V7" s="0" t="s">
        <v>195</v>
      </c>
      <c r="W7" s="0" t="n">
        <v>8723</v>
      </c>
      <c r="X7" s="0" t="s">
        <v>99</v>
      </c>
      <c r="Y7" s="0" t="s">
        <v>881</v>
      </c>
      <c r="Z7" s="0" t="s">
        <v>882</v>
      </c>
      <c r="AA7" s="0" t="n">
        <v>321</v>
      </c>
      <c r="AB7" s="0" t="s">
        <v>677</v>
      </c>
      <c r="AC7" s="2" t="s">
        <v>678</v>
      </c>
      <c r="AD7" s="0" t="n">
        <v>104</v>
      </c>
      <c r="AE7" s="0" t="n">
        <v>1</v>
      </c>
    </row>
    <row r="8" customFormat="false" ht="20.1" hidden="false" customHeight="true" outlineLevel="0" collapsed="false">
      <c r="A8" s="0" t="s">
        <v>883</v>
      </c>
      <c r="C8" s="1" t="n">
        <v>41046.8730555556</v>
      </c>
      <c r="D8" s="0" t="s">
        <v>87</v>
      </c>
      <c r="E8" s="0" t="n">
        <v>79.01</v>
      </c>
      <c r="F8" s="0" t="n">
        <v>79.01</v>
      </c>
      <c r="G8" s="0" t="s">
        <v>88</v>
      </c>
      <c r="H8" s="0" t="s">
        <v>89</v>
      </c>
      <c r="I8" s="0" t="s">
        <v>884</v>
      </c>
      <c r="J8" s="0" t="n">
        <v>0</v>
      </c>
      <c r="K8" s="0" t="n">
        <v>0.01</v>
      </c>
      <c r="L8" s="0" t="n">
        <v>0</v>
      </c>
      <c r="M8" s="0" t="n">
        <v>0</v>
      </c>
      <c r="N8" s="0" t="s">
        <v>91</v>
      </c>
      <c r="O8" s="0" t="s">
        <v>92</v>
      </c>
      <c r="P8" s="0" t="s">
        <v>91</v>
      </c>
      <c r="Q8" s="0" t="s">
        <v>569</v>
      </c>
      <c r="R8" s="0" t="s">
        <v>570</v>
      </c>
      <c r="S8" s="0" t="s">
        <v>885</v>
      </c>
      <c r="T8" s="0" t="s">
        <v>886</v>
      </c>
      <c r="U8" s="0" t="s">
        <v>572</v>
      </c>
      <c r="V8" s="0" t="s">
        <v>573</v>
      </c>
      <c r="W8" s="0" t="n">
        <v>37128</v>
      </c>
      <c r="X8" s="0" t="s">
        <v>99</v>
      </c>
      <c r="Y8" s="0" t="s">
        <v>574</v>
      </c>
      <c r="Z8" s="0" t="s">
        <v>887</v>
      </c>
      <c r="AA8" s="0" t="n">
        <v>474</v>
      </c>
      <c r="AB8" s="0" t="s">
        <v>888</v>
      </c>
      <c r="AC8" s="2" t="s">
        <v>889</v>
      </c>
      <c r="AD8" s="0" t="n">
        <v>79</v>
      </c>
      <c r="AE8" s="0" t="n">
        <v>1</v>
      </c>
    </row>
    <row r="9" customFormat="false" ht="20.1" hidden="false" customHeight="true" outlineLevel="0" collapsed="false">
      <c r="A9" s="0" t="s">
        <v>890</v>
      </c>
      <c r="C9" s="1" t="n">
        <v>41043.9452662037</v>
      </c>
      <c r="D9" s="0" t="s">
        <v>87</v>
      </c>
      <c r="E9" s="0" t="n">
        <v>60.01</v>
      </c>
      <c r="F9" s="0" t="n">
        <v>60.01</v>
      </c>
      <c r="G9" s="0" t="s">
        <v>88</v>
      </c>
      <c r="H9" s="0" t="s">
        <v>89</v>
      </c>
      <c r="I9" s="0" t="s">
        <v>891</v>
      </c>
      <c r="J9" s="0" t="n">
        <v>0</v>
      </c>
      <c r="K9" s="0" t="n">
        <v>0.01</v>
      </c>
      <c r="L9" s="0" t="n">
        <v>60.01</v>
      </c>
      <c r="M9" s="0" t="n">
        <v>0</v>
      </c>
      <c r="N9" s="0" t="s">
        <v>91</v>
      </c>
      <c r="O9" s="0" t="s">
        <v>92</v>
      </c>
      <c r="P9" s="0" t="s">
        <v>93</v>
      </c>
      <c r="Q9" s="0" t="s">
        <v>892</v>
      </c>
      <c r="R9" s="0" t="s">
        <v>893</v>
      </c>
      <c r="S9" s="0" t="s">
        <v>894</v>
      </c>
      <c r="U9" s="0" t="s">
        <v>895</v>
      </c>
      <c r="V9" s="0" t="s">
        <v>387</v>
      </c>
      <c r="W9" s="0" t="n">
        <v>97303</v>
      </c>
      <c r="X9" s="0" t="s">
        <v>99</v>
      </c>
      <c r="Y9" s="0" t="s">
        <v>896</v>
      </c>
      <c r="Z9" s="0" t="s">
        <v>897</v>
      </c>
      <c r="AA9" s="0" t="n">
        <v>246</v>
      </c>
      <c r="AB9" s="0" t="s">
        <v>158</v>
      </c>
      <c r="AC9" s="2" t="s">
        <v>159</v>
      </c>
      <c r="AD9" s="0" t="n">
        <v>60</v>
      </c>
      <c r="AE9" s="0" t="n">
        <v>1</v>
      </c>
    </row>
    <row r="10" customFormat="false" ht="20.1" hidden="false" customHeight="true" outlineLevel="0" collapsed="false">
      <c r="A10" s="0" t="s">
        <v>898</v>
      </c>
      <c r="C10" s="1" t="n">
        <v>41043.8654166667</v>
      </c>
      <c r="D10" s="0" t="s">
        <v>87</v>
      </c>
      <c r="E10" s="0" t="n">
        <v>123.99</v>
      </c>
      <c r="F10" s="0" t="n">
        <v>123.99</v>
      </c>
      <c r="G10" s="0" t="s">
        <v>88</v>
      </c>
      <c r="H10" s="0" t="s">
        <v>89</v>
      </c>
      <c r="I10" s="0" t="s">
        <v>899</v>
      </c>
      <c r="J10" s="0" t="n">
        <v>9.98</v>
      </c>
      <c r="K10" s="0" t="n">
        <v>0.01</v>
      </c>
      <c r="L10" s="0" t="n">
        <v>0</v>
      </c>
      <c r="M10" s="0" t="n">
        <v>0</v>
      </c>
      <c r="N10" s="0" t="s">
        <v>91</v>
      </c>
      <c r="O10" s="0" t="s">
        <v>92</v>
      </c>
      <c r="P10" s="0" t="s">
        <v>91</v>
      </c>
      <c r="Q10" s="0" t="s">
        <v>900</v>
      </c>
      <c r="R10" s="0" t="s">
        <v>901</v>
      </c>
      <c r="S10" s="0" t="s">
        <v>902</v>
      </c>
      <c r="U10" s="0" t="s">
        <v>903</v>
      </c>
      <c r="V10" s="0" t="s">
        <v>145</v>
      </c>
      <c r="W10" s="0" t="n">
        <v>92117</v>
      </c>
      <c r="X10" s="0" t="s">
        <v>99</v>
      </c>
      <c r="Y10" s="0" t="s">
        <v>904</v>
      </c>
      <c r="Z10" s="0" t="s">
        <v>905</v>
      </c>
      <c r="AA10" s="0" t="n">
        <v>459</v>
      </c>
      <c r="AB10" s="0" t="s">
        <v>906</v>
      </c>
      <c r="AC10" s="2" t="s">
        <v>907</v>
      </c>
      <c r="AD10" s="0" t="n">
        <v>75</v>
      </c>
      <c r="AE10" s="0" t="n">
        <v>1</v>
      </c>
      <c r="AF10" s="0" t="n">
        <v>381</v>
      </c>
      <c r="AG10" s="0" t="s">
        <v>409</v>
      </c>
      <c r="AH10" s="2" t="s">
        <v>410</v>
      </c>
      <c r="AI10" s="0" t="n">
        <v>2</v>
      </c>
      <c r="AJ10" s="0" t="n">
        <v>1</v>
      </c>
      <c r="AK10" s="0" t="n">
        <v>380</v>
      </c>
      <c r="AL10" s="0" t="s">
        <v>340</v>
      </c>
      <c r="AM10" s="2" t="s">
        <v>200</v>
      </c>
      <c r="AN10" s="0" t="n">
        <v>2</v>
      </c>
      <c r="AO10" s="0" t="n">
        <v>2</v>
      </c>
      <c r="AP10" s="0" t="n">
        <v>386</v>
      </c>
      <c r="AQ10" s="0" t="s">
        <v>750</v>
      </c>
      <c r="AR10" s="2" t="s">
        <v>200</v>
      </c>
      <c r="AS10" s="0" t="n">
        <v>3</v>
      </c>
      <c r="AT10" s="0" t="n">
        <v>1</v>
      </c>
      <c r="AU10" s="0" t="n">
        <v>382</v>
      </c>
      <c r="AV10" s="0" t="s">
        <v>774</v>
      </c>
      <c r="AW10" s="2" t="s">
        <v>200</v>
      </c>
      <c r="AX10" s="0" t="n">
        <v>5</v>
      </c>
      <c r="AY10" s="0" t="n">
        <v>1</v>
      </c>
      <c r="AZ10" s="0" t="n">
        <v>122</v>
      </c>
      <c r="BA10" s="0" t="s">
        <v>164</v>
      </c>
      <c r="BB10" s="2" t="s">
        <v>165</v>
      </c>
      <c r="BC10" s="0" t="n">
        <v>7</v>
      </c>
      <c r="BD10" s="0" t="n">
        <v>1</v>
      </c>
      <c r="BE10" s="0" t="n">
        <v>335</v>
      </c>
      <c r="BF10" s="0" t="s">
        <v>252</v>
      </c>
      <c r="BG10" s="2" t="s">
        <v>253</v>
      </c>
      <c r="BH10" s="0" t="n">
        <v>18</v>
      </c>
      <c r="BI10" s="0" t="n">
        <v>1</v>
      </c>
    </row>
    <row r="11" customFormat="false" ht="20.1" hidden="false" customHeight="true" outlineLevel="0" collapsed="false">
      <c r="A11" s="0" t="s">
        <v>908</v>
      </c>
      <c r="C11" s="1" t="n">
        <v>41043.7464236111</v>
      </c>
      <c r="D11" s="0" t="s">
        <v>87</v>
      </c>
      <c r="E11" s="0" t="n">
        <v>14.51</v>
      </c>
      <c r="F11" s="0" t="n">
        <v>14.51</v>
      </c>
      <c r="G11" s="0" t="s">
        <v>88</v>
      </c>
      <c r="H11" s="0" t="s">
        <v>89</v>
      </c>
      <c r="I11" s="0" t="s">
        <v>909</v>
      </c>
      <c r="J11" s="0" t="n">
        <v>0</v>
      </c>
      <c r="K11" s="0" t="n">
        <v>0.01</v>
      </c>
      <c r="L11" s="0" t="n">
        <v>0</v>
      </c>
      <c r="M11" s="0" t="n">
        <v>0</v>
      </c>
      <c r="N11" s="0" t="s">
        <v>91</v>
      </c>
      <c r="O11" s="0" t="s">
        <v>92</v>
      </c>
      <c r="P11" s="0" t="s">
        <v>93</v>
      </c>
      <c r="Q11" s="0" t="s">
        <v>910</v>
      </c>
      <c r="R11" s="0" t="s">
        <v>911</v>
      </c>
      <c r="S11" s="0" t="s">
        <v>912</v>
      </c>
      <c r="U11" s="0" t="s">
        <v>913</v>
      </c>
      <c r="V11" s="0" t="s">
        <v>914</v>
      </c>
      <c r="W11" s="0" t="n">
        <v>56087</v>
      </c>
      <c r="X11" s="0" t="s">
        <v>99</v>
      </c>
      <c r="Y11" s="0" t="s">
        <v>915</v>
      </c>
      <c r="Z11" s="0" t="s">
        <v>916</v>
      </c>
      <c r="AA11" s="0" t="n">
        <v>61</v>
      </c>
      <c r="AB11" s="0" t="s">
        <v>917</v>
      </c>
      <c r="AC11" s="2" t="s">
        <v>918</v>
      </c>
      <c r="AD11" s="0" t="n">
        <v>14.5</v>
      </c>
      <c r="AE11" s="0" t="n">
        <v>1</v>
      </c>
    </row>
    <row r="12" customFormat="false" ht="20.1" hidden="false" customHeight="true" outlineLevel="0" collapsed="false">
      <c r="A12" s="0" t="s">
        <v>919</v>
      </c>
      <c r="C12" s="1" t="n">
        <v>41043.6614814815</v>
      </c>
      <c r="D12" s="0" t="s">
        <v>87</v>
      </c>
      <c r="E12" s="0" t="n">
        <v>87.01</v>
      </c>
      <c r="F12" s="0" t="n">
        <v>87.01</v>
      </c>
      <c r="G12" s="0" t="s">
        <v>88</v>
      </c>
      <c r="H12" s="0" t="s">
        <v>89</v>
      </c>
      <c r="I12" s="0" t="s">
        <v>920</v>
      </c>
      <c r="J12" s="0" t="n">
        <v>7</v>
      </c>
      <c r="K12" s="0" t="n">
        <v>0.01</v>
      </c>
      <c r="L12" s="0" t="n">
        <v>0</v>
      </c>
      <c r="M12" s="0" t="n">
        <v>0</v>
      </c>
      <c r="N12" s="0" t="s">
        <v>91</v>
      </c>
      <c r="O12" s="0" t="s">
        <v>92</v>
      </c>
      <c r="P12" s="0" t="s">
        <v>93</v>
      </c>
      <c r="Q12" s="0" t="s">
        <v>921</v>
      </c>
      <c r="R12" s="0" t="s">
        <v>922</v>
      </c>
      <c r="S12" s="0" t="s">
        <v>923</v>
      </c>
      <c r="U12" s="0" t="s">
        <v>924</v>
      </c>
      <c r="V12" s="0" t="s">
        <v>145</v>
      </c>
      <c r="W12" s="0" t="n">
        <v>92782</v>
      </c>
      <c r="X12" s="0" t="s">
        <v>99</v>
      </c>
      <c r="Y12" s="0" t="n">
        <v>7147139743</v>
      </c>
      <c r="Z12" s="0" t="s">
        <v>925</v>
      </c>
      <c r="AA12" s="0" t="n">
        <v>293</v>
      </c>
      <c r="AB12" s="0" t="s">
        <v>838</v>
      </c>
      <c r="AC12" s="2" t="s">
        <v>839</v>
      </c>
      <c r="AD12" s="0" t="n">
        <v>80</v>
      </c>
      <c r="AE12" s="0" t="n">
        <v>1</v>
      </c>
    </row>
    <row r="13" customFormat="false" ht="20.1" hidden="false" customHeight="true" outlineLevel="0" collapsed="false">
      <c r="A13" s="0" t="s">
        <v>926</v>
      </c>
      <c r="C13" s="1" t="n">
        <v>41042.6361342593</v>
      </c>
      <c r="D13" s="0" t="s">
        <v>87</v>
      </c>
      <c r="E13" s="0" t="n">
        <v>45.69</v>
      </c>
      <c r="F13" s="0" t="n">
        <v>45.69</v>
      </c>
      <c r="G13" s="0" t="s">
        <v>88</v>
      </c>
      <c r="H13" s="0" t="s">
        <v>89</v>
      </c>
      <c r="I13" s="0" t="s">
        <v>927</v>
      </c>
      <c r="J13" s="0" t="n">
        <v>3.68</v>
      </c>
      <c r="K13" s="0" t="n">
        <v>0.01</v>
      </c>
      <c r="L13" s="0" t="n">
        <v>0</v>
      </c>
      <c r="M13" s="0" t="n">
        <v>0</v>
      </c>
      <c r="N13" s="0" t="s">
        <v>91</v>
      </c>
      <c r="O13" s="0" t="s">
        <v>92</v>
      </c>
      <c r="P13" s="0" t="s">
        <v>91</v>
      </c>
      <c r="Q13" s="0" t="s">
        <v>698</v>
      </c>
      <c r="R13" s="0" t="s">
        <v>699</v>
      </c>
      <c r="S13" s="0" t="s">
        <v>700</v>
      </c>
      <c r="U13" s="0" t="s">
        <v>701</v>
      </c>
      <c r="V13" s="0" t="s">
        <v>145</v>
      </c>
      <c r="W13" s="0" t="n">
        <v>91001</v>
      </c>
      <c r="X13" s="0" t="s">
        <v>99</v>
      </c>
      <c r="Y13" s="0" t="s">
        <v>702</v>
      </c>
      <c r="Z13" s="0" t="s">
        <v>928</v>
      </c>
      <c r="AA13" s="0" t="n">
        <v>91</v>
      </c>
      <c r="AB13" s="0" t="s">
        <v>321</v>
      </c>
      <c r="AC13" s="2" t="s">
        <v>322</v>
      </c>
      <c r="AD13" s="0" t="n">
        <v>32</v>
      </c>
      <c r="AE13" s="0" t="n">
        <v>1</v>
      </c>
      <c r="AF13" s="0" t="n">
        <v>392</v>
      </c>
      <c r="AG13" s="0" t="s">
        <v>929</v>
      </c>
      <c r="AH13" s="2" t="s">
        <v>200</v>
      </c>
      <c r="AI13" s="0" t="n">
        <v>1</v>
      </c>
      <c r="AJ13" s="0" t="n">
        <v>1</v>
      </c>
      <c r="AK13" s="0" t="n">
        <v>387</v>
      </c>
      <c r="AL13" s="0" t="s">
        <v>199</v>
      </c>
      <c r="AM13" s="2" t="s">
        <v>200</v>
      </c>
      <c r="AN13" s="0" t="n">
        <v>5</v>
      </c>
      <c r="AO13" s="0" t="n">
        <v>1</v>
      </c>
      <c r="AP13" s="0" t="n">
        <v>101</v>
      </c>
      <c r="AQ13" s="0" t="s">
        <v>930</v>
      </c>
      <c r="AR13" s="2" t="s">
        <v>931</v>
      </c>
      <c r="AS13" s="0" t="n">
        <v>4</v>
      </c>
      <c r="AT13" s="0" t="n">
        <v>1</v>
      </c>
    </row>
    <row r="14" customFormat="false" ht="20.1" hidden="false" customHeight="true" outlineLevel="0" collapsed="false">
      <c r="A14" s="0" t="s">
        <v>932</v>
      </c>
      <c r="C14" s="1" t="n">
        <v>41040.8770486111</v>
      </c>
      <c r="D14" s="0" t="s">
        <v>87</v>
      </c>
      <c r="E14" s="0" t="n">
        <v>115.01</v>
      </c>
      <c r="F14" s="0" t="n">
        <v>115.01</v>
      </c>
      <c r="G14" s="0" t="s">
        <v>88</v>
      </c>
      <c r="H14" s="0" t="s">
        <v>89</v>
      </c>
      <c r="I14" s="0" t="s">
        <v>933</v>
      </c>
      <c r="J14" s="0" t="n">
        <v>0</v>
      </c>
      <c r="K14" s="0" t="n">
        <v>0.01</v>
      </c>
      <c r="L14" s="0" t="n">
        <v>0</v>
      </c>
      <c r="M14" s="0" t="n">
        <v>0</v>
      </c>
      <c r="N14" s="0" t="s">
        <v>91</v>
      </c>
      <c r="O14" s="0" t="s">
        <v>92</v>
      </c>
      <c r="P14" s="0" t="s">
        <v>91</v>
      </c>
      <c r="Q14" s="0" t="s">
        <v>934</v>
      </c>
      <c r="R14" s="0" t="s">
        <v>935</v>
      </c>
      <c r="S14" s="0" t="s">
        <v>936</v>
      </c>
      <c r="U14" s="0" t="s">
        <v>937</v>
      </c>
      <c r="V14" s="0" t="s">
        <v>250</v>
      </c>
      <c r="W14" s="0" t="n">
        <v>84043</v>
      </c>
      <c r="X14" s="0" t="s">
        <v>99</v>
      </c>
      <c r="Y14" s="0" t="s">
        <v>938</v>
      </c>
      <c r="Z14" s="0" t="s">
        <v>939</v>
      </c>
      <c r="AA14" s="0" t="n">
        <v>154</v>
      </c>
      <c r="AB14" s="0" t="s">
        <v>206</v>
      </c>
      <c r="AC14" s="2" t="s">
        <v>207</v>
      </c>
      <c r="AD14" s="0" t="n">
        <v>115</v>
      </c>
      <c r="AE14"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30" zeroHeight="false" outlineLevelRow="0" outlineLevelCol="0"/>
  <cols>
    <col collapsed="false" customWidth="true" hidden="false" outlineLevel="0" max="1" min="1" style="0" width="21.56"/>
    <col collapsed="false" customWidth="true" hidden="false" outlineLevel="0" max="2" min="2" style="0" width="3.85"/>
    <col collapsed="false" customWidth="true" hidden="false" outlineLevel="0" max="3" min="3" style="0" width="17.7"/>
    <col collapsed="false" customWidth="true" hidden="false" outlineLevel="0" max="7" min="7" style="0" width="14.56"/>
  </cols>
  <sheetData>
    <row r="1" customFormat="false" ht="30"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row>
    <row r="2" customFormat="false" ht="30" hidden="false" customHeight="true" outlineLevel="0" collapsed="false">
      <c r="A2" s="0" t="s">
        <v>940</v>
      </c>
      <c r="C2" s="1" t="n">
        <v>41027.6206712963</v>
      </c>
      <c r="D2" s="0" t="s">
        <v>87</v>
      </c>
      <c r="E2" s="0" t="n">
        <v>50.01</v>
      </c>
      <c r="F2" s="0" t="n">
        <v>50.01</v>
      </c>
      <c r="G2" s="0" t="s">
        <v>88</v>
      </c>
      <c r="H2" s="0" t="s">
        <v>89</v>
      </c>
      <c r="I2" s="0" t="s">
        <v>941</v>
      </c>
      <c r="J2" s="0" t="n">
        <v>0</v>
      </c>
      <c r="K2" s="0" t="n">
        <v>0.01</v>
      </c>
      <c r="L2" s="0" t="n">
        <v>0</v>
      </c>
      <c r="M2" s="0" t="n">
        <v>0</v>
      </c>
      <c r="N2" s="0" t="s">
        <v>91</v>
      </c>
      <c r="O2" s="0" t="s">
        <v>92</v>
      </c>
      <c r="P2" s="0" t="s">
        <v>91</v>
      </c>
      <c r="Q2" s="0" t="s">
        <v>942</v>
      </c>
      <c r="R2" s="0" t="s">
        <v>943</v>
      </c>
      <c r="S2" s="0" t="s">
        <v>944</v>
      </c>
      <c r="U2" s="0" t="s">
        <v>945</v>
      </c>
      <c r="V2" s="0" t="s">
        <v>283</v>
      </c>
      <c r="W2" s="0" t="n">
        <v>60432</v>
      </c>
      <c r="X2" s="0" t="s">
        <v>99</v>
      </c>
      <c r="Y2" s="0" t="s">
        <v>946</v>
      </c>
      <c r="Z2" s="0" t="s">
        <v>947</v>
      </c>
      <c r="AA2" s="0" t="n">
        <v>463</v>
      </c>
      <c r="AB2" s="0" t="s">
        <v>948</v>
      </c>
      <c r="AC2" s="2" t="s">
        <v>949</v>
      </c>
      <c r="AD2" s="0" t="n">
        <v>25</v>
      </c>
      <c r="AE2" s="0" t="n">
        <v>1</v>
      </c>
      <c r="AF2" s="0" t="n">
        <v>373</v>
      </c>
      <c r="AG2" s="0" t="s">
        <v>950</v>
      </c>
      <c r="AH2" s="2" t="s">
        <v>951</v>
      </c>
      <c r="AI2" s="0" t="n">
        <v>13</v>
      </c>
      <c r="AJ2" s="0" t="n">
        <v>1</v>
      </c>
      <c r="AK2" s="0" t="n">
        <v>457</v>
      </c>
      <c r="AL2" s="0" t="s">
        <v>785</v>
      </c>
      <c r="AM2" s="2" t="s">
        <v>952</v>
      </c>
      <c r="AN2" s="0" t="n">
        <v>12</v>
      </c>
      <c r="AO2" s="0" t="n">
        <v>1</v>
      </c>
    </row>
    <row r="3" customFormat="false" ht="30" hidden="false" customHeight="true" outlineLevel="0" collapsed="false">
      <c r="A3" s="0" t="s">
        <v>953</v>
      </c>
      <c r="C3" s="1" t="n">
        <v>41026.8786458333</v>
      </c>
      <c r="D3" s="0" t="s">
        <v>87</v>
      </c>
      <c r="E3" s="0" t="n">
        <v>19.51</v>
      </c>
      <c r="F3" s="0" t="n">
        <v>19.51</v>
      </c>
      <c r="G3" s="0" t="s">
        <v>88</v>
      </c>
      <c r="H3" s="0" t="s">
        <v>89</v>
      </c>
      <c r="I3" s="0" t="s">
        <v>954</v>
      </c>
      <c r="J3" s="0" t="n">
        <v>0</v>
      </c>
      <c r="K3" s="0" t="n">
        <v>0.01</v>
      </c>
      <c r="L3" s="0" t="n">
        <v>0</v>
      </c>
      <c r="M3" s="0" t="n">
        <v>0</v>
      </c>
      <c r="N3" s="0" t="s">
        <v>91</v>
      </c>
      <c r="O3" s="0" t="s">
        <v>92</v>
      </c>
      <c r="P3" s="0" t="s">
        <v>93</v>
      </c>
      <c r="Q3" s="0" t="s">
        <v>955</v>
      </c>
      <c r="R3" s="0" t="s">
        <v>956</v>
      </c>
      <c r="S3" s="0" t="s">
        <v>957</v>
      </c>
      <c r="U3" s="0" t="s">
        <v>958</v>
      </c>
      <c r="V3" s="0" t="s">
        <v>468</v>
      </c>
      <c r="W3" s="0" t="n">
        <v>77346</v>
      </c>
      <c r="X3" s="0" t="s">
        <v>99</v>
      </c>
      <c r="Y3" s="0" t="s">
        <v>959</v>
      </c>
      <c r="Z3" s="0" t="s">
        <v>960</v>
      </c>
      <c r="AA3" s="0" t="n">
        <v>422</v>
      </c>
      <c r="AB3" s="0" t="s">
        <v>961</v>
      </c>
      <c r="AC3" s="2" t="s">
        <v>962</v>
      </c>
      <c r="AD3" s="0" t="n">
        <v>6</v>
      </c>
      <c r="AE3" s="0" t="n">
        <v>1</v>
      </c>
      <c r="AF3" s="0" t="n">
        <v>398</v>
      </c>
      <c r="AG3" s="0" t="s">
        <v>297</v>
      </c>
      <c r="AH3" s="3" t="s">
        <v>963</v>
      </c>
      <c r="AI3" s="0" t="n">
        <v>6</v>
      </c>
      <c r="AJ3" s="0" t="n">
        <v>1</v>
      </c>
      <c r="AK3" s="0" t="n">
        <v>196</v>
      </c>
      <c r="AL3" s="0" t="s">
        <v>307</v>
      </c>
      <c r="AM3" s="2" t="s">
        <v>964</v>
      </c>
      <c r="AN3" s="0" t="n">
        <v>6.5</v>
      </c>
      <c r="AO3" s="0" t="n">
        <v>1</v>
      </c>
      <c r="AP3" s="0" t="n">
        <v>420</v>
      </c>
      <c r="AQ3" s="0" t="s">
        <v>359</v>
      </c>
      <c r="AR3" s="2" t="s">
        <v>965</v>
      </c>
      <c r="AS3" s="0" t="n">
        <v>1</v>
      </c>
      <c r="AT3" s="0" t="n">
        <v>1</v>
      </c>
    </row>
    <row r="4" customFormat="false" ht="30" hidden="false" customHeight="true" outlineLevel="0" collapsed="false">
      <c r="A4" s="0" t="s">
        <v>966</v>
      </c>
      <c r="C4" s="1" t="n">
        <v>41026.767025463</v>
      </c>
      <c r="D4" s="0" t="s">
        <v>87</v>
      </c>
      <c r="E4" s="0" t="n">
        <v>14.01</v>
      </c>
      <c r="F4" s="0" t="n">
        <v>14.01</v>
      </c>
      <c r="G4" s="0" t="s">
        <v>88</v>
      </c>
      <c r="H4" s="0" t="s">
        <v>89</v>
      </c>
      <c r="I4" s="0" t="s">
        <v>967</v>
      </c>
      <c r="J4" s="0" t="n">
        <v>0</v>
      </c>
      <c r="K4" s="0" t="n">
        <v>0.01</v>
      </c>
      <c r="L4" s="0" t="n">
        <v>0</v>
      </c>
      <c r="M4" s="0" t="n">
        <v>0</v>
      </c>
      <c r="N4" s="0" t="s">
        <v>91</v>
      </c>
      <c r="O4" s="0" t="s">
        <v>92</v>
      </c>
      <c r="P4" s="0" t="s">
        <v>93</v>
      </c>
      <c r="Q4" s="0" t="s">
        <v>968</v>
      </c>
      <c r="R4" s="0" t="s">
        <v>969</v>
      </c>
      <c r="S4" s="0" t="s">
        <v>970</v>
      </c>
      <c r="U4" s="0" t="s">
        <v>971</v>
      </c>
      <c r="V4" s="0" t="s">
        <v>387</v>
      </c>
      <c r="W4" s="0" t="n">
        <v>97214</v>
      </c>
      <c r="X4" s="0" t="s">
        <v>99</v>
      </c>
      <c r="Y4" s="0" t="s">
        <v>972</v>
      </c>
      <c r="Z4" s="0" t="s">
        <v>973</v>
      </c>
      <c r="AA4" s="0" t="n">
        <v>87</v>
      </c>
      <c r="AB4" s="0" t="s">
        <v>974</v>
      </c>
      <c r="AC4" s="2" t="s">
        <v>975</v>
      </c>
      <c r="AD4" s="0" t="n">
        <v>14</v>
      </c>
      <c r="AE4" s="0" t="n">
        <v>1</v>
      </c>
    </row>
    <row r="5" customFormat="false" ht="30" hidden="false" customHeight="true" outlineLevel="0" collapsed="false">
      <c r="A5" s="0" t="s">
        <v>976</v>
      </c>
      <c r="C5" s="1" t="n">
        <v>41026.7606597222</v>
      </c>
      <c r="D5" s="0" t="s">
        <v>87</v>
      </c>
      <c r="E5" s="0" t="n">
        <v>150.01</v>
      </c>
      <c r="F5" s="0" t="n">
        <v>150.01</v>
      </c>
      <c r="G5" s="0" t="s">
        <v>88</v>
      </c>
      <c r="H5" s="0" t="s">
        <v>89</v>
      </c>
      <c r="I5" s="0" t="s">
        <v>977</v>
      </c>
      <c r="J5" s="0" t="n">
        <v>0</v>
      </c>
      <c r="K5" s="0" t="n">
        <v>0.01</v>
      </c>
      <c r="L5" s="0" t="n">
        <v>0</v>
      </c>
      <c r="M5" s="0" t="n">
        <v>0</v>
      </c>
      <c r="N5" s="0" t="s">
        <v>91</v>
      </c>
      <c r="O5" s="0" t="s">
        <v>92</v>
      </c>
      <c r="P5" s="0" t="s">
        <v>93</v>
      </c>
      <c r="Q5" s="0" t="s">
        <v>968</v>
      </c>
      <c r="R5" s="0" t="s">
        <v>969</v>
      </c>
      <c r="S5" s="0" t="s">
        <v>970</v>
      </c>
      <c r="U5" s="0" t="s">
        <v>971</v>
      </c>
      <c r="V5" s="0" t="s">
        <v>387</v>
      </c>
      <c r="W5" s="0" t="n">
        <v>97214</v>
      </c>
      <c r="X5" s="0" t="s">
        <v>99</v>
      </c>
      <c r="Y5" s="0" t="s">
        <v>972</v>
      </c>
      <c r="Z5" s="0" t="s">
        <v>973</v>
      </c>
      <c r="AA5" s="0" t="n">
        <v>438</v>
      </c>
      <c r="AB5" s="0" t="s">
        <v>978</v>
      </c>
      <c r="AC5" s="2" t="s">
        <v>979</v>
      </c>
      <c r="AD5" s="0" t="n">
        <v>150</v>
      </c>
      <c r="AE5" s="0" t="n">
        <v>1</v>
      </c>
    </row>
    <row r="6" customFormat="false" ht="30" hidden="false" customHeight="true" outlineLevel="0" collapsed="false">
      <c r="A6" s="0" t="s">
        <v>980</v>
      </c>
      <c r="C6" s="1" t="n">
        <v>41025.6914930556</v>
      </c>
      <c r="D6" s="0" t="s">
        <v>87</v>
      </c>
      <c r="E6" s="0" t="n">
        <v>60.01</v>
      </c>
      <c r="F6" s="0" t="n">
        <v>60.01</v>
      </c>
      <c r="G6" s="0" t="s">
        <v>88</v>
      </c>
      <c r="H6" s="0" t="s">
        <v>89</v>
      </c>
      <c r="I6" s="0" t="s">
        <v>981</v>
      </c>
      <c r="J6" s="0" t="n">
        <v>0</v>
      </c>
      <c r="K6" s="0" t="n">
        <v>0.01</v>
      </c>
      <c r="L6" s="0" t="n">
        <v>0</v>
      </c>
      <c r="M6" s="0" t="n">
        <v>0</v>
      </c>
      <c r="N6" s="0" t="s">
        <v>91</v>
      </c>
      <c r="O6" s="0" t="s">
        <v>92</v>
      </c>
      <c r="P6" s="0" t="s">
        <v>93</v>
      </c>
      <c r="Q6" s="0" t="s">
        <v>982</v>
      </c>
      <c r="R6" s="0" t="s">
        <v>983</v>
      </c>
      <c r="S6" s="0" t="s">
        <v>984</v>
      </c>
      <c r="U6" s="0" t="s">
        <v>985</v>
      </c>
      <c r="V6" s="0" t="s">
        <v>109</v>
      </c>
      <c r="W6" s="0" t="n">
        <v>27707</v>
      </c>
      <c r="X6" s="0" t="s">
        <v>99</v>
      </c>
      <c r="Y6" s="0" t="s">
        <v>986</v>
      </c>
      <c r="Z6" s="0" t="s">
        <v>987</v>
      </c>
      <c r="AA6" s="0" t="n">
        <v>246</v>
      </c>
      <c r="AB6" s="0" t="s">
        <v>158</v>
      </c>
      <c r="AC6" s="2" t="s">
        <v>988</v>
      </c>
      <c r="AD6" s="0" t="n">
        <v>60</v>
      </c>
      <c r="AE6" s="0" t="n">
        <v>1</v>
      </c>
    </row>
    <row r="7" customFormat="false" ht="30" hidden="false" customHeight="true" outlineLevel="0" collapsed="false">
      <c r="A7" s="0" t="s">
        <v>989</v>
      </c>
      <c r="C7" s="1" t="n">
        <v>41024.433900463</v>
      </c>
      <c r="D7" s="0" t="s">
        <v>87</v>
      </c>
      <c r="E7" s="0" t="n">
        <v>104.01</v>
      </c>
      <c r="F7" s="0" t="n">
        <v>104.01</v>
      </c>
      <c r="G7" s="0" t="s">
        <v>88</v>
      </c>
      <c r="H7" s="0" t="s">
        <v>89</v>
      </c>
      <c r="I7" s="0" t="s">
        <v>990</v>
      </c>
      <c r="J7" s="0" t="n">
        <v>0</v>
      </c>
      <c r="K7" s="0" t="n">
        <v>0.01</v>
      </c>
      <c r="L7" s="0" t="n">
        <v>0</v>
      </c>
      <c r="M7" s="0" t="n">
        <v>0</v>
      </c>
      <c r="N7" s="0" t="s">
        <v>91</v>
      </c>
      <c r="O7" s="0" t="s">
        <v>92</v>
      </c>
      <c r="P7" s="0" t="s">
        <v>91</v>
      </c>
      <c r="Q7" s="0" t="s">
        <v>991</v>
      </c>
      <c r="R7" s="0" t="s">
        <v>992</v>
      </c>
      <c r="S7" s="0" t="s">
        <v>993</v>
      </c>
      <c r="U7" s="0" t="s">
        <v>994</v>
      </c>
      <c r="V7" s="0" t="s">
        <v>404</v>
      </c>
      <c r="W7" s="0" t="n">
        <v>48414</v>
      </c>
      <c r="X7" s="0" t="s">
        <v>99</v>
      </c>
      <c r="Y7" s="0" t="s">
        <v>995</v>
      </c>
      <c r="Z7" s="0" t="s">
        <v>996</v>
      </c>
      <c r="AA7" s="0" t="n">
        <v>321</v>
      </c>
      <c r="AB7" s="0" t="s">
        <v>677</v>
      </c>
      <c r="AC7" s="2" t="s">
        <v>997</v>
      </c>
      <c r="AD7" s="0" t="n">
        <v>104</v>
      </c>
      <c r="AE7" s="0" t="n">
        <v>1</v>
      </c>
    </row>
    <row r="8" customFormat="false" ht="30" hidden="false" customHeight="true" outlineLevel="0" collapsed="false">
      <c r="A8" s="0" t="s">
        <v>998</v>
      </c>
      <c r="C8" s="1" t="n">
        <v>41013.8606134259</v>
      </c>
      <c r="D8" s="0" t="s">
        <v>87</v>
      </c>
      <c r="E8" s="0" t="n">
        <v>106.01</v>
      </c>
      <c r="F8" s="0" t="n">
        <v>106.01</v>
      </c>
      <c r="G8" s="0" t="s">
        <v>88</v>
      </c>
      <c r="H8" s="0" t="s">
        <v>89</v>
      </c>
      <c r="I8" s="0" t="s">
        <v>999</v>
      </c>
      <c r="J8" s="0" t="n">
        <v>0</v>
      </c>
      <c r="K8" s="0" t="n">
        <v>0.01</v>
      </c>
      <c r="L8" s="0" t="n">
        <v>0</v>
      </c>
      <c r="M8" s="0" t="n">
        <v>0</v>
      </c>
      <c r="N8" s="0" t="s">
        <v>91</v>
      </c>
      <c r="O8" s="0" t="s">
        <v>92</v>
      </c>
      <c r="P8" s="0" t="s">
        <v>91</v>
      </c>
      <c r="Q8" s="0" t="s">
        <v>1000</v>
      </c>
      <c r="R8" s="0" t="s">
        <v>1001</v>
      </c>
      <c r="S8" s="0" t="s">
        <v>1002</v>
      </c>
      <c r="U8" s="0" t="s">
        <v>1003</v>
      </c>
      <c r="V8" s="0" t="s">
        <v>468</v>
      </c>
      <c r="W8" s="0" t="n">
        <v>77478</v>
      </c>
      <c r="X8" s="0" t="s">
        <v>99</v>
      </c>
      <c r="Y8" s="0" t="n">
        <v>3373260058</v>
      </c>
      <c r="Z8" s="0" t="s">
        <v>1004</v>
      </c>
      <c r="AA8" s="0" t="n">
        <v>371</v>
      </c>
      <c r="AB8" s="0" t="s">
        <v>1005</v>
      </c>
      <c r="AC8" s="2" t="s">
        <v>1006</v>
      </c>
      <c r="AD8" s="0" t="n">
        <v>106</v>
      </c>
      <c r="AE8" s="0" t="n">
        <v>1</v>
      </c>
    </row>
    <row r="9" customFormat="false" ht="30" hidden="false" customHeight="true" outlineLevel="0" collapsed="false">
      <c r="A9" s="0" t="s">
        <v>1007</v>
      </c>
      <c r="C9" s="1" t="n">
        <v>41013.2057638889</v>
      </c>
      <c r="D9" s="0" t="s">
        <v>87</v>
      </c>
      <c r="E9" s="0" t="n">
        <v>41.01</v>
      </c>
      <c r="F9" s="0" t="n">
        <v>41.01</v>
      </c>
      <c r="G9" s="0" t="s">
        <v>88</v>
      </c>
      <c r="H9" s="0" t="s">
        <v>89</v>
      </c>
      <c r="I9" s="0" t="s">
        <v>1008</v>
      </c>
      <c r="J9" s="0" t="n">
        <v>0</v>
      </c>
      <c r="K9" s="0" t="n">
        <v>0.01</v>
      </c>
      <c r="L9" s="0" t="n">
        <v>0</v>
      </c>
      <c r="M9" s="0" t="n">
        <v>0</v>
      </c>
      <c r="N9" s="0" t="s">
        <v>91</v>
      </c>
      <c r="O9" s="0" t="s">
        <v>92</v>
      </c>
      <c r="P9" s="0" t="s">
        <v>91</v>
      </c>
      <c r="Q9" s="0" t="s">
        <v>1009</v>
      </c>
      <c r="R9" s="0" t="s">
        <v>1010</v>
      </c>
      <c r="S9" s="0" t="s">
        <v>1011</v>
      </c>
      <c r="U9" s="0" t="s">
        <v>1012</v>
      </c>
      <c r="V9" s="0" t="s">
        <v>468</v>
      </c>
      <c r="W9" s="0" t="n">
        <v>78681</v>
      </c>
      <c r="X9" s="0" t="s">
        <v>99</v>
      </c>
      <c r="Y9" s="0" t="s">
        <v>1013</v>
      </c>
      <c r="Z9" s="0" t="s">
        <v>1014</v>
      </c>
      <c r="AA9" s="0" t="n">
        <v>68</v>
      </c>
      <c r="AB9" s="0" t="s">
        <v>265</v>
      </c>
      <c r="AC9" s="2" t="s">
        <v>1015</v>
      </c>
      <c r="AD9" s="0" t="n">
        <v>9.5</v>
      </c>
      <c r="AE9" s="0" t="n">
        <v>1</v>
      </c>
      <c r="AF9" s="0" t="n">
        <v>112</v>
      </c>
      <c r="AG9" s="0" t="s">
        <v>263</v>
      </c>
      <c r="AH9" s="2" t="s">
        <v>1016</v>
      </c>
      <c r="AI9" s="0" t="n">
        <v>6.5</v>
      </c>
      <c r="AJ9" s="0" t="n">
        <v>1</v>
      </c>
      <c r="AK9" s="0" t="n">
        <v>463</v>
      </c>
      <c r="AL9" s="0" t="s">
        <v>948</v>
      </c>
      <c r="AM9" s="2" t="s">
        <v>949</v>
      </c>
      <c r="AN9" s="0" t="n">
        <v>25</v>
      </c>
      <c r="AO9" s="0" t="n">
        <v>1</v>
      </c>
    </row>
    <row r="10" customFormat="false" ht="30" hidden="false" customHeight="true" outlineLevel="0" collapsed="false">
      <c r="A10" s="0" t="s">
        <v>1017</v>
      </c>
      <c r="C10" s="1" t="n">
        <v>41013.2014699074</v>
      </c>
      <c r="D10" s="0" t="s">
        <v>87</v>
      </c>
      <c r="E10" s="0" t="n">
        <v>41.01</v>
      </c>
      <c r="F10" s="0" t="n">
        <v>0</v>
      </c>
      <c r="G10" s="0" t="s">
        <v>350</v>
      </c>
      <c r="H10" s="0" t="s">
        <v>351</v>
      </c>
      <c r="I10" s="0" t="s">
        <v>1018</v>
      </c>
      <c r="J10" s="0" t="n">
        <v>0</v>
      </c>
      <c r="K10" s="0" t="n">
        <v>0.01</v>
      </c>
      <c r="L10" s="0" t="n">
        <v>0</v>
      </c>
      <c r="M10" s="0" t="n">
        <v>0</v>
      </c>
      <c r="N10" s="0" t="s">
        <v>91</v>
      </c>
      <c r="O10" s="0" t="s">
        <v>92</v>
      </c>
      <c r="P10" s="0" t="s">
        <v>91</v>
      </c>
      <c r="Q10" s="0" t="s">
        <v>1009</v>
      </c>
      <c r="R10" s="0" t="s">
        <v>1019</v>
      </c>
      <c r="S10" s="0" t="s">
        <v>1020</v>
      </c>
      <c r="U10" s="0" t="s">
        <v>1021</v>
      </c>
      <c r="V10" s="0" t="s">
        <v>468</v>
      </c>
      <c r="W10" s="0" t="n">
        <v>78664</v>
      </c>
      <c r="X10" s="0" t="s">
        <v>99</v>
      </c>
      <c r="Y10" s="0" t="n">
        <v>15127883393</v>
      </c>
      <c r="AA10" s="0" t="n">
        <v>68</v>
      </c>
      <c r="AB10" s="0" t="s">
        <v>265</v>
      </c>
      <c r="AC10" s="2" t="s">
        <v>1015</v>
      </c>
      <c r="AD10" s="0" t="n">
        <v>9.5</v>
      </c>
      <c r="AE10" s="0" t="n">
        <v>1</v>
      </c>
      <c r="AF10" s="0" t="n">
        <v>112</v>
      </c>
      <c r="AG10" s="0" t="s">
        <v>263</v>
      </c>
      <c r="AH10" s="2" t="s">
        <v>1016</v>
      </c>
      <c r="AI10" s="0" t="n">
        <v>6.5</v>
      </c>
      <c r="AJ10" s="0" t="n">
        <v>1</v>
      </c>
      <c r="AK10" s="0" t="n">
        <v>463</v>
      </c>
      <c r="AL10" s="0" t="s">
        <v>948</v>
      </c>
      <c r="AM10" s="2" t="s">
        <v>949</v>
      </c>
      <c r="AN10" s="0" t="n">
        <v>25</v>
      </c>
      <c r="AO10" s="0" t="n">
        <v>1</v>
      </c>
    </row>
    <row r="11" customFormat="false" ht="30" hidden="false" customHeight="true" outlineLevel="0" collapsed="false">
      <c r="A11" s="0" t="s">
        <v>1022</v>
      </c>
      <c r="C11" s="1" t="n">
        <v>41012.9506597222</v>
      </c>
      <c r="D11" s="0" t="s">
        <v>87</v>
      </c>
      <c r="E11" s="0" t="n">
        <v>17.41</v>
      </c>
      <c r="F11" s="0" t="n">
        <v>17.41</v>
      </c>
      <c r="G11" s="0" t="s">
        <v>88</v>
      </c>
      <c r="H11" s="0" t="s">
        <v>89</v>
      </c>
      <c r="I11" s="0" t="s">
        <v>1023</v>
      </c>
      <c r="J11" s="0" t="n">
        <v>1.4</v>
      </c>
      <c r="K11" s="0" t="n">
        <v>0.01</v>
      </c>
      <c r="L11" s="0" t="n">
        <v>0</v>
      </c>
      <c r="M11" s="0" t="n">
        <v>0</v>
      </c>
      <c r="N11" s="0" t="s">
        <v>91</v>
      </c>
      <c r="O11" s="0" t="s">
        <v>92</v>
      </c>
      <c r="P11" s="0" t="s">
        <v>93</v>
      </c>
      <c r="Q11" s="0" t="s">
        <v>1024</v>
      </c>
      <c r="R11" s="0" t="s">
        <v>1025</v>
      </c>
      <c r="S11" s="0" t="s">
        <v>1026</v>
      </c>
      <c r="U11" s="0" t="s">
        <v>1027</v>
      </c>
      <c r="V11" s="0" t="s">
        <v>145</v>
      </c>
      <c r="W11" s="0" t="n">
        <v>93405</v>
      </c>
      <c r="X11" s="0" t="s">
        <v>99</v>
      </c>
      <c r="Y11" s="0" t="n">
        <v>9498384076</v>
      </c>
      <c r="Z11" s="0" t="s">
        <v>1028</v>
      </c>
      <c r="AA11" s="0" t="n">
        <v>423</v>
      </c>
      <c r="AB11" s="0" t="s">
        <v>1029</v>
      </c>
      <c r="AC11" s="2" t="s">
        <v>1030</v>
      </c>
      <c r="AD11" s="0" t="n">
        <v>12</v>
      </c>
      <c r="AE11" s="0" t="n">
        <v>1</v>
      </c>
      <c r="AF11" s="0" t="n">
        <v>99</v>
      </c>
      <c r="AG11" s="0" t="s">
        <v>479</v>
      </c>
      <c r="AH11" s="2" t="s">
        <v>1031</v>
      </c>
      <c r="AI11" s="0" t="n">
        <v>4</v>
      </c>
      <c r="AJ11" s="0" t="n">
        <v>1</v>
      </c>
    </row>
    <row r="12" customFormat="false" ht="30" hidden="false" customHeight="true" outlineLevel="0" collapsed="false">
      <c r="A12" s="0" t="s">
        <v>1032</v>
      </c>
      <c r="C12" s="1" t="n">
        <v>41011.7230671296</v>
      </c>
      <c r="D12" s="0" t="s">
        <v>87</v>
      </c>
      <c r="E12" s="0" t="n">
        <v>60.51</v>
      </c>
      <c r="F12" s="0" t="n">
        <v>60.51</v>
      </c>
      <c r="G12" s="0" t="s">
        <v>88</v>
      </c>
      <c r="H12" s="0" t="s">
        <v>89</v>
      </c>
      <c r="I12" s="0" t="s">
        <v>1033</v>
      </c>
      <c r="J12" s="0" t="n">
        <v>0</v>
      </c>
      <c r="K12" s="0" t="n">
        <v>0.01</v>
      </c>
      <c r="L12" s="0" t="n">
        <v>0</v>
      </c>
      <c r="M12" s="0" t="n">
        <v>0</v>
      </c>
      <c r="N12" s="0" t="s">
        <v>91</v>
      </c>
      <c r="O12" s="0" t="s">
        <v>92</v>
      </c>
      <c r="P12" s="0" t="s">
        <v>93</v>
      </c>
      <c r="Q12" s="0" t="s">
        <v>1034</v>
      </c>
      <c r="R12" s="0" t="s">
        <v>1035</v>
      </c>
      <c r="S12" s="0" t="s">
        <v>1036</v>
      </c>
      <c r="U12" s="0" t="s">
        <v>1037</v>
      </c>
      <c r="V12" s="0" t="s">
        <v>121</v>
      </c>
      <c r="W12" s="0" t="n">
        <v>14534</v>
      </c>
      <c r="X12" s="0" t="s">
        <v>99</v>
      </c>
      <c r="Y12" s="0" t="s">
        <v>1038</v>
      </c>
      <c r="Z12" s="0" t="s">
        <v>1039</v>
      </c>
      <c r="AA12" s="0" t="n">
        <v>196</v>
      </c>
      <c r="AB12" s="0" t="s">
        <v>307</v>
      </c>
      <c r="AC12" s="2" t="s">
        <v>964</v>
      </c>
      <c r="AD12" s="0" t="n">
        <v>6.5</v>
      </c>
      <c r="AE12" s="0" t="n">
        <v>6</v>
      </c>
      <c r="AF12" s="0" t="n">
        <v>380</v>
      </c>
      <c r="AG12" s="0" t="s">
        <v>340</v>
      </c>
      <c r="AH12" s="2" t="s">
        <v>1040</v>
      </c>
      <c r="AI12" s="0" t="n">
        <v>2</v>
      </c>
      <c r="AJ12" s="0" t="n">
        <v>4</v>
      </c>
      <c r="AK12" s="0" t="n">
        <v>394</v>
      </c>
      <c r="AL12" s="0" t="s">
        <v>1041</v>
      </c>
      <c r="AM12" s="2" t="s">
        <v>1040</v>
      </c>
      <c r="AN12" s="0" t="n">
        <v>1</v>
      </c>
      <c r="AO12" s="0" t="n">
        <v>1</v>
      </c>
      <c r="AP12" s="0" t="n">
        <v>389</v>
      </c>
      <c r="AQ12" s="0" t="s">
        <v>1042</v>
      </c>
      <c r="AR12" s="2" t="s">
        <v>1040</v>
      </c>
      <c r="AS12" s="0" t="n">
        <v>1</v>
      </c>
      <c r="AT12" s="0" t="n">
        <v>1</v>
      </c>
      <c r="AU12" s="0" t="n">
        <v>337</v>
      </c>
      <c r="AV12" s="0" t="s">
        <v>204</v>
      </c>
      <c r="AW12" s="2" t="s">
        <v>1043</v>
      </c>
      <c r="AX12" s="0" t="n">
        <v>6.5</v>
      </c>
      <c r="AY12" s="0" t="n">
        <v>1</v>
      </c>
      <c r="AZ12" s="0" t="n">
        <v>382</v>
      </c>
      <c r="BA12" s="0" t="s">
        <v>774</v>
      </c>
      <c r="BB12" s="2" t="s">
        <v>1040</v>
      </c>
      <c r="BC12" s="0" t="n">
        <v>5</v>
      </c>
      <c r="BD12" s="0" t="n">
        <v>1</v>
      </c>
    </row>
    <row r="13" customFormat="false" ht="30" hidden="false" customHeight="true" outlineLevel="0" collapsed="false">
      <c r="A13" s="0" t="s">
        <v>1044</v>
      </c>
      <c r="C13" s="1" t="n">
        <v>41010.0035416667</v>
      </c>
      <c r="D13" s="0" t="s">
        <v>87</v>
      </c>
      <c r="E13" s="0" t="n">
        <v>69.51</v>
      </c>
      <c r="F13" s="0" t="n">
        <v>0</v>
      </c>
      <c r="G13" s="0" t="s">
        <v>638</v>
      </c>
      <c r="H13" s="0" t="s">
        <v>89</v>
      </c>
      <c r="I13" s="0" t="s">
        <v>1045</v>
      </c>
      <c r="J13" s="0" t="n">
        <v>0</v>
      </c>
      <c r="K13" s="0" t="n">
        <v>0.01</v>
      </c>
      <c r="L13" s="0" t="n">
        <v>0</v>
      </c>
      <c r="M13" s="0" t="n">
        <v>0</v>
      </c>
      <c r="N13" s="0" t="s">
        <v>91</v>
      </c>
      <c r="O13" s="0" t="s">
        <v>92</v>
      </c>
      <c r="P13" s="0" t="s">
        <v>93</v>
      </c>
      <c r="Q13" s="0" t="s">
        <v>1046</v>
      </c>
      <c r="R13" s="0" t="s">
        <v>1047</v>
      </c>
      <c r="S13" s="0" t="s">
        <v>1048</v>
      </c>
      <c r="U13" s="0" t="s">
        <v>1049</v>
      </c>
      <c r="V13" s="0" t="s">
        <v>121</v>
      </c>
      <c r="W13" s="0" t="n">
        <v>11377</v>
      </c>
      <c r="X13" s="0" t="s">
        <v>99</v>
      </c>
      <c r="Y13" s="0" t="s">
        <v>1050</v>
      </c>
      <c r="Z13" s="0" t="s">
        <v>1051</v>
      </c>
      <c r="AA13" s="0" t="n">
        <v>338</v>
      </c>
      <c r="AB13" s="0" t="s">
        <v>160</v>
      </c>
      <c r="AC13" s="2" t="s">
        <v>1052</v>
      </c>
      <c r="AD13" s="0" t="n">
        <v>40</v>
      </c>
      <c r="AE13" s="0" t="n">
        <v>1</v>
      </c>
      <c r="AF13" s="0" t="n">
        <v>61</v>
      </c>
      <c r="AG13" s="0" t="s">
        <v>917</v>
      </c>
      <c r="AH13" s="2" t="s">
        <v>1053</v>
      </c>
      <c r="AI13" s="0" t="n">
        <v>16</v>
      </c>
      <c r="AJ13" s="0" t="n">
        <v>1</v>
      </c>
      <c r="AK13" s="0" t="n">
        <v>427</v>
      </c>
      <c r="AL13" s="0" t="s">
        <v>187</v>
      </c>
      <c r="AM13" s="3" t="s">
        <v>1054</v>
      </c>
      <c r="AN13" s="0" t="n">
        <v>7.5</v>
      </c>
      <c r="AO13" s="0" t="n">
        <v>1</v>
      </c>
      <c r="AP13" s="0" t="n">
        <v>125</v>
      </c>
      <c r="AQ13" s="0" t="s">
        <v>847</v>
      </c>
      <c r="AR13" s="2" t="s">
        <v>1055</v>
      </c>
      <c r="AS13" s="0" t="n">
        <v>6</v>
      </c>
      <c r="AT13" s="0" t="n">
        <v>1</v>
      </c>
    </row>
    <row r="14" customFormat="false" ht="30" hidden="false" customHeight="true" outlineLevel="0" collapsed="false">
      <c r="A14" s="0" t="s">
        <v>1056</v>
      </c>
      <c r="C14" s="1" t="n">
        <v>41008.964837963</v>
      </c>
      <c r="D14" s="0" t="s">
        <v>87</v>
      </c>
      <c r="E14" s="0" t="n">
        <v>10.89</v>
      </c>
      <c r="F14" s="0" t="n">
        <v>10.89</v>
      </c>
      <c r="G14" s="0" t="s">
        <v>88</v>
      </c>
      <c r="H14" s="0" t="s">
        <v>89</v>
      </c>
      <c r="I14" s="0" t="s">
        <v>1057</v>
      </c>
      <c r="J14" s="0" t="n">
        <v>0.88</v>
      </c>
      <c r="K14" s="0" t="n">
        <v>0.01</v>
      </c>
      <c r="L14" s="0" t="n">
        <v>0</v>
      </c>
      <c r="M14" s="0" t="n">
        <v>0</v>
      </c>
      <c r="N14" s="0" t="s">
        <v>91</v>
      </c>
      <c r="O14" s="0" t="s">
        <v>92</v>
      </c>
      <c r="P14" s="0" t="s">
        <v>93</v>
      </c>
      <c r="Q14" s="0" t="s">
        <v>1024</v>
      </c>
      <c r="R14" s="0" t="s">
        <v>1025</v>
      </c>
      <c r="S14" s="0" t="s">
        <v>1026</v>
      </c>
      <c r="U14" s="0" t="s">
        <v>1027</v>
      </c>
      <c r="V14" s="0" t="s">
        <v>145</v>
      </c>
      <c r="W14" s="0" t="n">
        <v>93405</v>
      </c>
      <c r="X14" s="0" t="s">
        <v>99</v>
      </c>
      <c r="Y14" s="0" t="n">
        <v>9498384076</v>
      </c>
      <c r="Z14" s="0" t="s">
        <v>1058</v>
      </c>
      <c r="AA14" s="0" t="n">
        <v>290</v>
      </c>
      <c r="AB14" s="0" t="s">
        <v>535</v>
      </c>
      <c r="AC14" s="2" t="s">
        <v>1055</v>
      </c>
      <c r="AD14" s="0" t="n">
        <v>10</v>
      </c>
      <c r="AE14" s="0" t="n">
        <v>1</v>
      </c>
    </row>
    <row r="15" customFormat="false" ht="30" hidden="false" customHeight="true" outlineLevel="0" collapsed="false">
      <c r="A15" s="0" t="s">
        <v>1059</v>
      </c>
      <c r="C15" s="1" t="n">
        <v>41006.1538888889</v>
      </c>
      <c r="D15" s="0" t="s">
        <v>87</v>
      </c>
      <c r="E15" s="0" t="n">
        <v>133.01</v>
      </c>
      <c r="F15" s="0" t="n">
        <v>133.01</v>
      </c>
      <c r="G15" s="0" t="s">
        <v>88</v>
      </c>
      <c r="H15" s="0" t="s">
        <v>89</v>
      </c>
      <c r="I15" s="0" t="s">
        <v>1060</v>
      </c>
      <c r="J15" s="0" t="n">
        <v>0</v>
      </c>
      <c r="K15" s="0" t="n">
        <v>0.01</v>
      </c>
      <c r="L15" s="0" t="n">
        <v>0</v>
      </c>
      <c r="M15" s="0" t="n">
        <v>0</v>
      </c>
      <c r="N15" s="0" t="s">
        <v>91</v>
      </c>
      <c r="O15" s="0" t="s">
        <v>92</v>
      </c>
      <c r="P15" s="0" t="s">
        <v>91</v>
      </c>
      <c r="Q15" s="0" t="s">
        <v>1061</v>
      </c>
      <c r="R15" s="0" t="s">
        <v>1062</v>
      </c>
      <c r="S15" s="0" t="s">
        <v>1063</v>
      </c>
      <c r="U15" s="0" t="s">
        <v>1064</v>
      </c>
      <c r="V15" s="0" t="s">
        <v>1065</v>
      </c>
      <c r="W15" s="0" t="n">
        <v>2067</v>
      </c>
      <c r="X15" s="0" t="s">
        <v>99</v>
      </c>
      <c r="Y15" s="0" t="s">
        <v>1066</v>
      </c>
      <c r="Z15" s="0" t="s">
        <v>1067</v>
      </c>
      <c r="AA15" s="0" t="n">
        <v>323</v>
      </c>
      <c r="AB15" s="0" t="s">
        <v>1068</v>
      </c>
      <c r="AC15" s="2" t="s">
        <v>1069</v>
      </c>
      <c r="AD15" s="0" t="n">
        <v>115</v>
      </c>
      <c r="AE15" s="0" t="n">
        <v>1</v>
      </c>
      <c r="AF15" s="0" t="n">
        <v>385</v>
      </c>
      <c r="AG15" s="0" t="s">
        <v>425</v>
      </c>
      <c r="AH15" s="2" t="s">
        <v>1040</v>
      </c>
      <c r="AI15" s="0" t="n">
        <v>1</v>
      </c>
      <c r="AJ15" s="0" t="n">
        <v>2</v>
      </c>
      <c r="AK15" s="0" t="n">
        <v>380</v>
      </c>
      <c r="AL15" s="0" t="s">
        <v>340</v>
      </c>
      <c r="AM15" s="2" t="s">
        <v>1040</v>
      </c>
      <c r="AN15" s="0" t="n">
        <v>2</v>
      </c>
      <c r="AO15" s="0" t="n">
        <v>2</v>
      </c>
      <c r="AP15" s="0" t="n">
        <v>387</v>
      </c>
      <c r="AQ15" s="0" t="s">
        <v>217</v>
      </c>
      <c r="AR15" s="2" t="s">
        <v>1040</v>
      </c>
      <c r="AS15" s="0" t="n">
        <v>5</v>
      </c>
      <c r="AT15" s="0" t="n">
        <v>1</v>
      </c>
      <c r="AU15" s="0" t="n">
        <v>381</v>
      </c>
      <c r="AV15" s="0" t="s">
        <v>409</v>
      </c>
      <c r="AW15" s="2" t="s">
        <v>1070</v>
      </c>
      <c r="AX15" s="0" t="n">
        <v>2</v>
      </c>
      <c r="AY15" s="0" t="n">
        <v>2</v>
      </c>
      <c r="AZ15" s="0" t="n">
        <v>384</v>
      </c>
      <c r="BA15" s="0" t="s">
        <v>1071</v>
      </c>
      <c r="BB15" s="2" t="s">
        <v>1040</v>
      </c>
      <c r="BC15" s="0" t="n">
        <v>3</v>
      </c>
      <c r="BD15" s="0" t="n">
        <v>1</v>
      </c>
    </row>
    <row r="16" customFormat="false" ht="30" hidden="false" customHeight="true" outlineLevel="0" collapsed="false">
      <c r="A16" s="0" t="s">
        <v>1072</v>
      </c>
      <c r="C16" s="1" t="n">
        <v>41001.9295138889</v>
      </c>
      <c r="D16" s="0" t="s">
        <v>87</v>
      </c>
      <c r="E16" s="0" t="n">
        <v>75.01</v>
      </c>
      <c r="F16" s="0" t="n">
        <v>75.01</v>
      </c>
      <c r="G16" s="0" t="s">
        <v>88</v>
      </c>
      <c r="H16" s="0" t="s">
        <v>89</v>
      </c>
      <c r="I16" s="0" t="s">
        <v>1073</v>
      </c>
      <c r="J16" s="0" t="n">
        <v>0</v>
      </c>
      <c r="K16" s="0" t="n">
        <v>0.01</v>
      </c>
      <c r="L16" s="0" t="n">
        <v>0</v>
      </c>
      <c r="M16" s="0" t="n">
        <v>0</v>
      </c>
      <c r="N16" s="0" t="s">
        <v>91</v>
      </c>
      <c r="O16" s="0" t="s">
        <v>92</v>
      </c>
      <c r="P16" s="0" t="s">
        <v>93</v>
      </c>
      <c r="Q16" s="0" t="s">
        <v>1046</v>
      </c>
      <c r="R16" s="0" t="s">
        <v>1047</v>
      </c>
      <c r="S16" s="0" t="s">
        <v>1048</v>
      </c>
      <c r="U16" s="0" t="s">
        <v>1049</v>
      </c>
      <c r="V16" s="0" t="s">
        <v>121</v>
      </c>
      <c r="W16" s="0" t="n">
        <v>11377</v>
      </c>
      <c r="X16" s="0" t="s">
        <v>99</v>
      </c>
      <c r="Y16" s="0" t="s">
        <v>1050</v>
      </c>
      <c r="Z16" s="0" t="s">
        <v>1074</v>
      </c>
      <c r="AA16" s="0" t="n">
        <v>270</v>
      </c>
      <c r="AB16" s="0" t="s">
        <v>254</v>
      </c>
      <c r="AC16" s="2" t="s">
        <v>1075</v>
      </c>
      <c r="AD16" s="0" t="n">
        <v>65</v>
      </c>
      <c r="AE16" s="0" t="n">
        <v>1</v>
      </c>
      <c r="AF16" s="0" t="n">
        <v>290</v>
      </c>
      <c r="AG16" s="0" t="s">
        <v>619</v>
      </c>
      <c r="AH16" s="2" t="s">
        <v>1076</v>
      </c>
      <c r="AI16" s="0" t="n">
        <v>10</v>
      </c>
      <c r="AJ16"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30" zeroHeight="false" outlineLevelRow="0" outlineLevelCol="0"/>
  <cols>
    <col collapsed="false" customWidth="true" hidden="false" outlineLevel="0" max="1" min="1" style="0" width="21.56"/>
    <col collapsed="false" customWidth="true" hidden="false" outlineLevel="0" max="2" min="2" style="0" width="6.28"/>
    <col collapsed="false" customWidth="true" hidden="false" outlineLevel="0" max="3" min="3" style="0" width="17.7"/>
  </cols>
  <sheetData>
    <row r="1" customFormat="false" ht="30"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row>
    <row r="2" customFormat="false" ht="30" hidden="false" customHeight="true" outlineLevel="0" collapsed="false">
      <c r="A2" s="0" t="s">
        <v>1077</v>
      </c>
      <c r="C2" s="1" t="n">
        <v>40998.4317939815</v>
      </c>
      <c r="D2" s="0" t="s">
        <v>87</v>
      </c>
      <c r="E2" s="0" t="n">
        <v>80.01</v>
      </c>
      <c r="F2" s="0" t="n">
        <v>80.01</v>
      </c>
      <c r="G2" s="0" t="s">
        <v>88</v>
      </c>
      <c r="H2" s="0" t="s">
        <v>89</v>
      </c>
      <c r="I2" s="0" t="s">
        <v>1078</v>
      </c>
      <c r="J2" s="0" t="n">
        <v>0</v>
      </c>
      <c r="K2" s="0" t="n">
        <v>0.01</v>
      </c>
      <c r="L2" s="0" t="n">
        <v>0</v>
      </c>
      <c r="M2" s="0" t="n">
        <v>0</v>
      </c>
      <c r="N2" s="0" t="s">
        <v>91</v>
      </c>
      <c r="O2" s="0" t="s">
        <v>92</v>
      </c>
      <c r="P2" s="0" t="s">
        <v>91</v>
      </c>
      <c r="Q2" s="0" t="s">
        <v>1079</v>
      </c>
      <c r="R2" s="0" t="s">
        <v>1080</v>
      </c>
      <c r="S2" s="0" t="s">
        <v>1081</v>
      </c>
      <c r="U2" s="0" t="s">
        <v>1082</v>
      </c>
      <c r="V2" s="0" t="s">
        <v>404</v>
      </c>
      <c r="W2" s="0" t="n">
        <v>48503</v>
      </c>
      <c r="X2" s="0" t="s">
        <v>99</v>
      </c>
      <c r="Y2" s="0" t="n">
        <v>8104239056</v>
      </c>
      <c r="Z2" s="0" t="s">
        <v>1083</v>
      </c>
      <c r="AA2" s="0" t="n">
        <v>293</v>
      </c>
      <c r="AB2" s="0" t="s">
        <v>838</v>
      </c>
      <c r="AC2" s="2" t="s">
        <v>1084</v>
      </c>
      <c r="AD2" s="0" t="n">
        <v>80</v>
      </c>
      <c r="AE2" s="0" t="n">
        <v>1</v>
      </c>
    </row>
    <row r="3" customFormat="false" ht="30" hidden="false" customHeight="true" outlineLevel="0" collapsed="false">
      <c r="A3" s="0" t="s">
        <v>1085</v>
      </c>
      <c r="C3" s="1" t="n">
        <v>40992.7389351852</v>
      </c>
      <c r="D3" s="0" t="s">
        <v>87</v>
      </c>
      <c r="E3" s="0" t="n">
        <v>150.01</v>
      </c>
      <c r="F3" s="0" t="n">
        <v>150.01</v>
      </c>
      <c r="G3" s="0" t="s">
        <v>88</v>
      </c>
      <c r="H3" s="0" t="s">
        <v>89</v>
      </c>
      <c r="I3" s="0" t="s">
        <v>1086</v>
      </c>
      <c r="J3" s="0" t="n">
        <v>0</v>
      </c>
      <c r="K3" s="0" t="n">
        <v>0.01</v>
      </c>
      <c r="L3" s="0" t="n">
        <v>0</v>
      </c>
      <c r="M3" s="0" t="n">
        <v>0</v>
      </c>
      <c r="N3" s="0" t="s">
        <v>91</v>
      </c>
      <c r="O3" s="0" t="s">
        <v>92</v>
      </c>
      <c r="P3" s="0" t="s">
        <v>93</v>
      </c>
      <c r="Q3" s="0" t="s">
        <v>708</v>
      </c>
      <c r="R3" s="0" t="s">
        <v>709</v>
      </c>
      <c r="S3" s="0" t="s">
        <v>1087</v>
      </c>
      <c r="U3" s="0" t="s">
        <v>1088</v>
      </c>
      <c r="V3" s="0" t="s">
        <v>468</v>
      </c>
      <c r="W3" s="0" t="n">
        <v>78660</v>
      </c>
      <c r="X3" s="0" t="s">
        <v>99</v>
      </c>
      <c r="Y3" s="0" t="n">
        <v>5125689996</v>
      </c>
      <c r="Z3" s="0" t="s">
        <v>1089</v>
      </c>
      <c r="AA3" s="0" t="n">
        <v>438</v>
      </c>
      <c r="AB3" s="0" t="s">
        <v>978</v>
      </c>
      <c r="AC3" s="2" t="s">
        <v>1090</v>
      </c>
      <c r="AD3" s="0" t="n">
        <v>150</v>
      </c>
      <c r="AE3" s="0" t="n">
        <v>1</v>
      </c>
    </row>
    <row r="4" customFormat="false" ht="30" hidden="false" customHeight="true" outlineLevel="0" collapsed="false">
      <c r="A4" s="0" t="s">
        <v>1091</v>
      </c>
      <c r="C4" s="1" t="n">
        <v>40989.2819328704</v>
      </c>
      <c r="D4" s="0" t="s">
        <v>87</v>
      </c>
      <c r="E4" s="0" t="n">
        <v>53.01</v>
      </c>
      <c r="F4" s="0" t="n">
        <v>53.01</v>
      </c>
      <c r="G4" s="0" t="s">
        <v>88</v>
      </c>
      <c r="H4" s="0" t="s">
        <v>89</v>
      </c>
      <c r="I4" s="0" t="s">
        <v>1092</v>
      </c>
      <c r="J4" s="0" t="n">
        <v>0</v>
      </c>
      <c r="K4" s="0" t="n">
        <v>0.01</v>
      </c>
      <c r="L4" s="0" t="n">
        <v>0</v>
      </c>
      <c r="M4" s="0" t="n">
        <v>0</v>
      </c>
      <c r="N4" s="0" t="s">
        <v>91</v>
      </c>
      <c r="O4" s="0" t="s">
        <v>92</v>
      </c>
      <c r="P4" s="0" t="s">
        <v>91</v>
      </c>
      <c r="Q4" s="0" t="s">
        <v>1093</v>
      </c>
      <c r="R4" s="0" t="s">
        <v>1094</v>
      </c>
      <c r="S4" s="0" t="s">
        <v>1095</v>
      </c>
      <c r="T4" s="0" t="s">
        <v>1096</v>
      </c>
      <c r="U4" s="0" t="s">
        <v>1097</v>
      </c>
      <c r="V4" s="0" t="s">
        <v>132</v>
      </c>
      <c r="W4" s="0" t="n">
        <v>33328</v>
      </c>
      <c r="X4" s="0" t="s">
        <v>99</v>
      </c>
      <c r="Y4" s="0" t="s">
        <v>1098</v>
      </c>
      <c r="Z4" s="0" t="s">
        <v>1099</v>
      </c>
      <c r="AA4" s="0" t="n">
        <v>353</v>
      </c>
      <c r="AB4" s="0" t="s">
        <v>137</v>
      </c>
      <c r="AC4" s="2" t="s">
        <v>138</v>
      </c>
      <c r="AD4" s="0" t="n">
        <v>53</v>
      </c>
      <c r="AE4" s="0" t="n">
        <v>1</v>
      </c>
    </row>
    <row r="5" customFormat="false" ht="30" hidden="false" customHeight="true" outlineLevel="0" collapsed="false">
      <c r="A5" s="0" t="s">
        <v>1100</v>
      </c>
      <c r="C5" s="1" t="n">
        <v>40988.8492013889</v>
      </c>
      <c r="D5" s="0" t="s">
        <v>87</v>
      </c>
      <c r="E5" s="0" t="n">
        <v>86.51</v>
      </c>
      <c r="F5" s="0" t="n">
        <v>86.51</v>
      </c>
      <c r="G5" s="0" t="s">
        <v>88</v>
      </c>
      <c r="H5" s="0" t="s">
        <v>89</v>
      </c>
      <c r="I5" s="0" t="s">
        <v>1101</v>
      </c>
      <c r="J5" s="0" t="n">
        <v>0</v>
      </c>
      <c r="K5" s="0" t="n">
        <v>0.01</v>
      </c>
      <c r="L5" s="0" t="n">
        <v>0</v>
      </c>
      <c r="M5" s="0" t="n">
        <v>0</v>
      </c>
      <c r="N5" s="0" t="s">
        <v>91</v>
      </c>
      <c r="O5" s="0" t="s">
        <v>92</v>
      </c>
      <c r="P5" s="0" t="s">
        <v>91</v>
      </c>
      <c r="Q5" s="0" t="s">
        <v>1102</v>
      </c>
      <c r="R5" s="0" t="s">
        <v>1103</v>
      </c>
      <c r="S5" s="0" t="s">
        <v>1104</v>
      </c>
      <c r="U5" s="0" t="s">
        <v>1105</v>
      </c>
      <c r="V5" s="0" t="s">
        <v>283</v>
      </c>
      <c r="W5" s="0" t="n">
        <v>60051</v>
      </c>
      <c r="X5" s="0" t="s">
        <v>99</v>
      </c>
      <c r="Y5" s="0" t="s">
        <v>1106</v>
      </c>
      <c r="Z5" s="0" t="s">
        <v>1107</v>
      </c>
      <c r="AA5" s="0" t="n">
        <v>112</v>
      </c>
      <c r="AB5" s="0" t="s">
        <v>263</v>
      </c>
      <c r="AC5" s="2" t="s">
        <v>264</v>
      </c>
      <c r="AD5" s="0" t="n">
        <v>6.5</v>
      </c>
      <c r="AE5" s="0" t="n">
        <v>1</v>
      </c>
      <c r="AF5" s="0" t="n">
        <v>350</v>
      </c>
      <c r="AG5" s="0" t="s">
        <v>1108</v>
      </c>
      <c r="AH5" s="2" t="s">
        <v>1109</v>
      </c>
      <c r="AI5" s="0" t="n">
        <v>74</v>
      </c>
      <c r="AJ5" s="0" t="n">
        <v>1</v>
      </c>
      <c r="AK5" s="0" t="n">
        <v>456</v>
      </c>
      <c r="AL5" s="0" t="s">
        <v>224</v>
      </c>
      <c r="AM5" s="2" t="s">
        <v>225</v>
      </c>
      <c r="AN5" s="0" t="n">
        <v>6</v>
      </c>
      <c r="AO5" s="0" t="n">
        <v>1</v>
      </c>
    </row>
    <row r="6" customFormat="false" ht="30" hidden="false" customHeight="true" outlineLevel="0" collapsed="false">
      <c r="A6" s="0" t="s">
        <v>1110</v>
      </c>
      <c r="C6" s="1" t="n">
        <v>40986.3609490741</v>
      </c>
      <c r="D6" s="0" t="s">
        <v>87</v>
      </c>
      <c r="E6" s="0" t="n">
        <v>66.01</v>
      </c>
      <c r="F6" s="0" t="n">
        <v>66.01</v>
      </c>
      <c r="G6" s="0" t="s">
        <v>88</v>
      </c>
      <c r="H6" s="0" t="s">
        <v>89</v>
      </c>
      <c r="I6" s="0" t="s">
        <v>1111</v>
      </c>
      <c r="J6" s="0" t="n">
        <v>0</v>
      </c>
      <c r="K6" s="0" t="n">
        <v>0.01</v>
      </c>
      <c r="L6" s="0" t="n">
        <v>0</v>
      </c>
      <c r="M6" s="0" t="n">
        <v>0</v>
      </c>
      <c r="N6" s="0" t="s">
        <v>91</v>
      </c>
      <c r="O6" s="0" t="s">
        <v>92</v>
      </c>
      <c r="P6" s="0" t="s">
        <v>91</v>
      </c>
      <c r="Q6" s="0" t="s">
        <v>1112</v>
      </c>
      <c r="R6" s="0" t="s">
        <v>1113</v>
      </c>
      <c r="S6" s="0" t="s">
        <v>1114</v>
      </c>
      <c r="U6" s="0" t="s">
        <v>1115</v>
      </c>
      <c r="V6" s="0" t="s">
        <v>121</v>
      </c>
      <c r="W6" s="0" t="n">
        <v>14202</v>
      </c>
      <c r="X6" s="0" t="s">
        <v>99</v>
      </c>
      <c r="Y6" s="0" t="s">
        <v>1116</v>
      </c>
      <c r="Z6" s="0" t="s">
        <v>1117</v>
      </c>
      <c r="AA6" s="0" t="n">
        <v>315</v>
      </c>
      <c r="AB6" s="0" t="s">
        <v>1118</v>
      </c>
      <c r="AC6" s="2" t="s">
        <v>1119</v>
      </c>
      <c r="AD6" s="0" t="n">
        <v>66</v>
      </c>
      <c r="AE6" s="0" t="n">
        <v>1</v>
      </c>
    </row>
    <row r="7" customFormat="false" ht="30" hidden="false" customHeight="true" outlineLevel="0" collapsed="false">
      <c r="A7" s="0" t="s">
        <v>1120</v>
      </c>
      <c r="C7" s="1" t="n">
        <v>40982.7865740741</v>
      </c>
      <c r="D7" s="0" t="s">
        <v>87</v>
      </c>
      <c r="E7" s="0" t="n">
        <v>65.01</v>
      </c>
      <c r="F7" s="0" t="n">
        <v>65.01</v>
      </c>
      <c r="G7" s="0" t="s">
        <v>88</v>
      </c>
      <c r="H7" s="0" t="s">
        <v>89</v>
      </c>
      <c r="I7" s="0" t="s">
        <v>1121</v>
      </c>
      <c r="J7" s="0" t="n">
        <v>0</v>
      </c>
      <c r="K7" s="0" t="n">
        <v>0.01</v>
      </c>
      <c r="L7" s="0" t="n">
        <v>0</v>
      </c>
      <c r="M7" s="0" t="n">
        <v>0</v>
      </c>
      <c r="N7" s="0" t="s">
        <v>91</v>
      </c>
      <c r="O7" s="0" t="s">
        <v>92</v>
      </c>
      <c r="P7" s="0" t="s">
        <v>91</v>
      </c>
      <c r="Q7" s="0" t="s">
        <v>1122</v>
      </c>
      <c r="R7" s="0" t="s">
        <v>1123</v>
      </c>
      <c r="S7" s="0" t="s">
        <v>1124</v>
      </c>
      <c r="U7" s="0" t="s">
        <v>1125</v>
      </c>
      <c r="V7" s="0" t="s">
        <v>1126</v>
      </c>
      <c r="W7" s="0" t="n">
        <v>23233</v>
      </c>
      <c r="X7" s="0" t="s">
        <v>99</v>
      </c>
      <c r="Y7" s="0" t="s">
        <v>1127</v>
      </c>
      <c r="Z7" s="0" t="s">
        <v>1128</v>
      </c>
      <c r="AA7" s="0" t="n">
        <v>121</v>
      </c>
      <c r="AB7" s="0" t="s">
        <v>733</v>
      </c>
      <c r="AC7" s="2" t="s">
        <v>734</v>
      </c>
      <c r="AD7" s="0" t="n">
        <v>65</v>
      </c>
      <c r="AE7" s="0" t="n">
        <v>1</v>
      </c>
    </row>
    <row r="8" customFormat="false" ht="30" hidden="false" customHeight="true" outlineLevel="0" collapsed="false">
      <c r="A8" s="0" t="s">
        <v>1129</v>
      </c>
      <c r="C8" s="1" t="n">
        <v>40981.5553009259</v>
      </c>
      <c r="D8" s="0" t="s">
        <v>87</v>
      </c>
      <c r="E8" s="0" t="n">
        <v>65.01</v>
      </c>
      <c r="F8" s="0" t="n">
        <v>65.01</v>
      </c>
      <c r="G8" s="0" t="s">
        <v>88</v>
      </c>
      <c r="H8" s="0" t="s">
        <v>89</v>
      </c>
      <c r="I8" s="0" t="s">
        <v>1130</v>
      </c>
      <c r="J8" s="0" t="n">
        <v>0</v>
      </c>
      <c r="K8" s="0" t="n">
        <v>0.01</v>
      </c>
      <c r="L8" s="0" t="n">
        <v>0</v>
      </c>
      <c r="M8" s="0" t="n">
        <v>0</v>
      </c>
      <c r="N8" s="0" t="s">
        <v>91</v>
      </c>
      <c r="O8" s="0" t="s">
        <v>92</v>
      </c>
      <c r="P8" s="0" t="s">
        <v>91</v>
      </c>
      <c r="Q8" s="0" t="s">
        <v>1131</v>
      </c>
      <c r="R8" s="0" t="s">
        <v>1132</v>
      </c>
      <c r="S8" s="0" t="s">
        <v>1133</v>
      </c>
      <c r="U8" s="0" t="s">
        <v>1134</v>
      </c>
      <c r="V8" s="0" t="s">
        <v>283</v>
      </c>
      <c r="W8" s="0" t="n">
        <v>62927</v>
      </c>
      <c r="X8" s="0" t="s">
        <v>99</v>
      </c>
      <c r="Y8" s="0" t="s">
        <v>1135</v>
      </c>
      <c r="Z8" s="0" t="s">
        <v>1136</v>
      </c>
      <c r="AA8" s="0" t="n">
        <v>121</v>
      </c>
      <c r="AB8" s="0" t="s">
        <v>733</v>
      </c>
      <c r="AC8" s="2" t="s">
        <v>734</v>
      </c>
      <c r="AD8" s="0" t="n">
        <v>65</v>
      </c>
      <c r="AE8" s="0" t="n">
        <v>1</v>
      </c>
    </row>
    <row r="9" customFormat="false" ht="30" hidden="false" customHeight="true" outlineLevel="0" collapsed="false">
      <c r="A9" s="0" t="s">
        <v>1137</v>
      </c>
      <c r="C9" s="1" t="n">
        <v>40981.5295717593</v>
      </c>
      <c r="D9" s="0" t="s">
        <v>87</v>
      </c>
      <c r="E9" s="0" t="n">
        <v>108.01</v>
      </c>
      <c r="F9" s="0" t="n">
        <v>108.01</v>
      </c>
      <c r="G9" s="0" t="s">
        <v>88</v>
      </c>
      <c r="H9" s="0" t="s">
        <v>89</v>
      </c>
      <c r="I9" s="0" t="s">
        <v>1138</v>
      </c>
      <c r="J9" s="0" t="n">
        <v>0</v>
      </c>
      <c r="K9" s="0" t="n">
        <v>0.01</v>
      </c>
      <c r="L9" s="0" t="n">
        <v>0</v>
      </c>
      <c r="M9" s="0" t="n">
        <v>0</v>
      </c>
      <c r="N9" s="0" t="s">
        <v>91</v>
      </c>
      <c r="O9" s="0" t="s">
        <v>92</v>
      </c>
      <c r="P9" s="0" t="s">
        <v>93</v>
      </c>
      <c r="Q9" s="0" t="s">
        <v>1139</v>
      </c>
      <c r="R9" s="0" t="s">
        <v>1140</v>
      </c>
      <c r="S9" s="0" t="s">
        <v>1141</v>
      </c>
      <c r="U9" s="0" t="s">
        <v>1142</v>
      </c>
      <c r="V9" s="0" t="s">
        <v>1143</v>
      </c>
      <c r="W9" s="0" t="n">
        <v>53590</v>
      </c>
      <c r="X9" s="0" t="s">
        <v>99</v>
      </c>
      <c r="Y9" s="0" t="n">
        <v>9203195575</v>
      </c>
      <c r="Z9" s="0" t="s">
        <v>1144</v>
      </c>
      <c r="AA9" s="0" t="n">
        <v>371</v>
      </c>
      <c r="AB9" s="0" t="s">
        <v>1005</v>
      </c>
      <c r="AC9" s="2" t="s">
        <v>1145</v>
      </c>
      <c r="AD9" s="0" t="n">
        <v>106</v>
      </c>
      <c r="AE9" s="0" t="n">
        <v>1</v>
      </c>
      <c r="AF9" s="0" t="n">
        <v>381</v>
      </c>
      <c r="AG9" s="0" t="s">
        <v>1146</v>
      </c>
      <c r="AH9" s="2" t="s">
        <v>1147</v>
      </c>
      <c r="AI9" s="0" t="n">
        <v>2</v>
      </c>
      <c r="AJ9" s="0" t="n">
        <v>1</v>
      </c>
    </row>
    <row r="10" customFormat="false" ht="30" hidden="false" customHeight="true" outlineLevel="0" collapsed="false">
      <c r="A10" s="0" t="s">
        <v>1148</v>
      </c>
      <c r="C10" s="1" t="n">
        <v>40979.7346064815</v>
      </c>
      <c r="D10" s="0" t="s">
        <v>87</v>
      </c>
      <c r="E10" s="0" t="n">
        <v>20.01</v>
      </c>
      <c r="F10" s="0" t="n">
        <v>20.01</v>
      </c>
      <c r="G10" s="0" t="s">
        <v>88</v>
      </c>
      <c r="H10" s="0" t="s">
        <v>89</v>
      </c>
      <c r="I10" s="0" t="s">
        <v>1149</v>
      </c>
      <c r="J10" s="0" t="n">
        <v>0</v>
      </c>
      <c r="K10" s="0" t="n">
        <v>0.01</v>
      </c>
      <c r="L10" s="0" t="n">
        <v>0</v>
      </c>
      <c r="M10" s="0" t="n">
        <v>0</v>
      </c>
      <c r="N10" s="0" t="s">
        <v>91</v>
      </c>
      <c r="O10" s="0" t="s">
        <v>92</v>
      </c>
      <c r="P10" s="0" t="s">
        <v>93</v>
      </c>
      <c r="Q10" s="0" t="s">
        <v>528</v>
      </c>
      <c r="R10" s="0" t="s">
        <v>529</v>
      </c>
      <c r="S10" s="0" t="s">
        <v>530</v>
      </c>
      <c r="U10" s="0" t="s">
        <v>531</v>
      </c>
      <c r="V10" s="0" t="s">
        <v>532</v>
      </c>
      <c r="W10" s="0" t="n">
        <v>63143</v>
      </c>
      <c r="X10" s="0" t="s">
        <v>99</v>
      </c>
      <c r="Y10" s="0" t="s">
        <v>533</v>
      </c>
      <c r="Z10" s="0" t="s">
        <v>1150</v>
      </c>
      <c r="AA10" s="0" t="n">
        <v>341</v>
      </c>
      <c r="AB10" s="0" t="s">
        <v>1151</v>
      </c>
      <c r="AC10" s="2" t="s">
        <v>1152</v>
      </c>
      <c r="AD10" s="0" t="n">
        <v>10</v>
      </c>
      <c r="AE10" s="0" t="n">
        <v>1</v>
      </c>
      <c r="AF10" s="0" t="n">
        <v>290</v>
      </c>
      <c r="AG10" s="0" t="s">
        <v>535</v>
      </c>
      <c r="AH10" s="2" t="s">
        <v>536</v>
      </c>
      <c r="AI10" s="0" t="n">
        <v>10</v>
      </c>
      <c r="AJ10" s="0" t="n">
        <v>1</v>
      </c>
    </row>
    <row r="11" customFormat="false" ht="30" hidden="false" customHeight="true" outlineLevel="0" collapsed="false">
      <c r="A11" s="0" t="s">
        <v>1153</v>
      </c>
      <c r="C11" s="1" t="n">
        <v>40978.3661111111</v>
      </c>
      <c r="D11" s="0" t="s">
        <v>87</v>
      </c>
      <c r="E11" s="0" t="n">
        <v>6.01</v>
      </c>
      <c r="F11" s="0" t="n">
        <v>6.01</v>
      </c>
      <c r="G11" s="0" t="s">
        <v>88</v>
      </c>
      <c r="H11" s="0" t="s">
        <v>89</v>
      </c>
      <c r="I11" s="0" t="s">
        <v>1154</v>
      </c>
      <c r="J11" s="0" t="n">
        <v>0</v>
      </c>
      <c r="K11" s="0" t="n">
        <v>0.01</v>
      </c>
      <c r="L11" s="0" t="n">
        <v>0</v>
      </c>
      <c r="M11" s="0" t="n">
        <v>0</v>
      </c>
      <c r="N11" s="0" t="s">
        <v>91</v>
      </c>
      <c r="O11" s="0" t="s">
        <v>92</v>
      </c>
      <c r="P11" s="0" t="s">
        <v>91</v>
      </c>
      <c r="Q11" s="0" t="s">
        <v>1155</v>
      </c>
      <c r="R11" s="0" t="s">
        <v>1156</v>
      </c>
      <c r="S11" s="0" t="s">
        <v>1157</v>
      </c>
      <c r="U11" s="0" t="s">
        <v>1158</v>
      </c>
      <c r="V11" s="0" t="s">
        <v>1159</v>
      </c>
      <c r="W11" s="0" t="n">
        <v>70003</v>
      </c>
      <c r="X11" s="0" t="s">
        <v>99</v>
      </c>
      <c r="Y11" s="0" t="s">
        <v>1160</v>
      </c>
      <c r="Z11" s="0" t="s">
        <v>1161</v>
      </c>
      <c r="AA11" s="0" t="n">
        <v>398</v>
      </c>
      <c r="AB11" s="0" t="s">
        <v>297</v>
      </c>
      <c r="AC11" s="3" t="s">
        <v>963</v>
      </c>
      <c r="AD11" s="0" t="n">
        <v>6</v>
      </c>
      <c r="AE11" s="0" t="n">
        <v>1</v>
      </c>
    </row>
    <row r="12" customFormat="false" ht="30" hidden="false" customHeight="true" outlineLevel="0" collapsed="false">
      <c r="A12" s="0" t="s">
        <v>1162</v>
      </c>
      <c r="C12" s="1" t="n">
        <v>40978.046412037</v>
      </c>
      <c r="D12" s="0" t="s">
        <v>87</v>
      </c>
      <c r="E12" s="0" t="n">
        <v>46.77</v>
      </c>
      <c r="F12" s="0" t="n">
        <v>46.77</v>
      </c>
      <c r="G12" s="0" t="s">
        <v>88</v>
      </c>
      <c r="H12" s="0" t="s">
        <v>89</v>
      </c>
      <c r="I12" s="0" t="s">
        <v>1163</v>
      </c>
      <c r="J12" s="0" t="n">
        <v>3.76</v>
      </c>
      <c r="K12" s="0" t="n">
        <v>0.01</v>
      </c>
      <c r="L12" s="0" t="n">
        <v>0</v>
      </c>
      <c r="M12" s="0" t="n">
        <v>0</v>
      </c>
      <c r="N12" s="0" t="s">
        <v>91</v>
      </c>
      <c r="O12" s="0" t="s">
        <v>92</v>
      </c>
      <c r="P12" s="0" t="s">
        <v>91</v>
      </c>
      <c r="Q12" s="0" t="s">
        <v>1164</v>
      </c>
      <c r="R12" s="0" t="s">
        <v>1165</v>
      </c>
      <c r="S12" s="0" t="s">
        <v>1166</v>
      </c>
      <c r="U12" s="0" t="s">
        <v>1167</v>
      </c>
      <c r="V12" s="0" t="s">
        <v>145</v>
      </c>
      <c r="W12" s="0" t="n">
        <v>91775</v>
      </c>
      <c r="X12" s="0" t="s">
        <v>99</v>
      </c>
      <c r="Y12" s="0" t="s">
        <v>1168</v>
      </c>
      <c r="Z12" s="0" t="s">
        <v>1169</v>
      </c>
      <c r="AA12" s="0" t="n">
        <v>115</v>
      </c>
      <c r="AB12" s="0" t="s">
        <v>1170</v>
      </c>
      <c r="AC12" s="2" t="s">
        <v>1171</v>
      </c>
      <c r="AD12" s="0" t="n">
        <v>43</v>
      </c>
      <c r="AE12" s="0" t="n">
        <v>1</v>
      </c>
    </row>
    <row r="13" customFormat="false" ht="30" hidden="false" customHeight="true" outlineLevel="0" collapsed="false">
      <c r="A13" s="0" t="s">
        <v>1172</v>
      </c>
      <c r="C13" s="1" t="n">
        <v>40977.6081365741</v>
      </c>
      <c r="D13" s="0" t="s">
        <v>87</v>
      </c>
      <c r="E13" s="0" t="n">
        <v>80.49</v>
      </c>
      <c r="F13" s="0" t="n">
        <v>80.49</v>
      </c>
      <c r="G13" s="0" t="s">
        <v>88</v>
      </c>
      <c r="H13" s="0" t="s">
        <v>89</v>
      </c>
      <c r="I13" s="0" t="s">
        <v>1173</v>
      </c>
      <c r="J13" s="0" t="n">
        <v>6.48</v>
      </c>
      <c r="K13" s="0" t="n">
        <v>0.01</v>
      </c>
      <c r="L13" s="0" t="n">
        <v>0</v>
      </c>
      <c r="M13" s="0" t="n">
        <v>0</v>
      </c>
      <c r="N13" s="0" t="s">
        <v>91</v>
      </c>
      <c r="O13" s="0" t="s">
        <v>92</v>
      </c>
      <c r="P13" s="0" t="s">
        <v>91</v>
      </c>
      <c r="Q13" s="0" t="s">
        <v>1174</v>
      </c>
      <c r="R13" s="0" t="s">
        <v>1175</v>
      </c>
      <c r="S13" s="0" t="s">
        <v>1176</v>
      </c>
      <c r="U13" s="0" t="s">
        <v>1177</v>
      </c>
      <c r="V13" s="0" t="s">
        <v>145</v>
      </c>
      <c r="W13" s="0" t="n">
        <v>92054</v>
      </c>
      <c r="X13" s="0" t="s">
        <v>99</v>
      </c>
      <c r="Y13" s="0" t="s">
        <v>1178</v>
      </c>
      <c r="Z13" s="0" t="s">
        <v>1179</v>
      </c>
      <c r="AA13" s="0" t="n">
        <v>270</v>
      </c>
      <c r="AB13" s="0" t="s">
        <v>254</v>
      </c>
      <c r="AC13" s="2" t="s">
        <v>1180</v>
      </c>
      <c r="AD13" s="0" t="n">
        <v>64</v>
      </c>
      <c r="AE13" s="0" t="n">
        <v>1</v>
      </c>
      <c r="AF13" s="0" t="n">
        <v>290</v>
      </c>
      <c r="AG13" s="0" t="s">
        <v>619</v>
      </c>
      <c r="AH13" s="2" t="s">
        <v>620</v>
      </c>
      <c r="AI13" s="0" t="n">
        <v>10</v>
      </c>
      <c r="AJ13" s="0" t="n">
        <v>1</v>
      </c>
    </row>
    <row r="14" customFormat="false" ht="30" hidden="false" customHeight="true" outlineLevel="0" collapsed="false">
      <c r="A14" s="0" t="s">
        <v>1181</v>
      </c>
      <c r="C14" s="1" t="n">
        <v>40975.8658680556</v>
      </c>
      <c r="D14" s="0" t="s">
        <v>87</v>
      </c>
      <c r="E14" s="0" t="n">
        <v>117.01</v>
      </c>
      <c r="F14" s="0" t="n">
        <v>117.01</v>
      </c>
      <c r="G14" s="0" t="s">
        <v>88</v>
      </c>
      <c r="H14" s="0" t="s">
        <v>89</v>
      </c>
      <c r="I14" s="0" t="s">
        <v>1182</v>
      </c>
      <c r="J14" s="0" t="n">
        <v>0</v>
      </c>
      <c r="K14" s="0" t="n">
        <v>0.01</v>
      </c>
      <c r="L14" s="0" t="n">
        <v>0</v>
      </c>
      <c r="M14" s="0" t="n">
        <v>0</v>
      </c>
      <c r="N14" s="0" t="s">
        <v>91</v>
      </c>
      <c r="O14" s="0" t="s">
        <v>92</v>
      </c>
      <c r="P14" s="0" t="s">
        <v>91</v>
      </c>
      <c r="Q14" s="0" t="s">
        <v>1183</v>
      </c>
      <c r="R14" s="0" t="s">
        <v>1184</v>
      </c>
      <c r="S14" s="0" t="s">
        <v>1185</v>
      </c>
      <c r="U14" s="0" t="s">
        <v>1186</v>
      </c>
      <c r="V14" s="0" t="s">
        <v>761</v>
      </c>
      <c r="W14" s="0" t="n">
        <v>85085</v>
      </c>
      <c r="X14" s="0" t="s">
        <v>99</v>
      </c>
      <c r="Y14" s="0" t="s">
        <v>1187</v>
      </c>
      <c r="Z14" s="0" t="s">
        <v>1188</v>
      </c>
      <c r="AA14" s="0" t="n">
        <v>321</v>
      </c>
      <c r="AB14" s="0" t="s">
        <v>677</v>
      </c>
      <c r="AC14" s="2" t="s">
        <v>1189</v>
      </c>
      <c r="AD14" s="0" t="n">
        <v>102</v>
      </c>
      <c r="AE14" s="0" t="n">
        <v>1</v>
      </c>
      <c r="AF14" s="0" t="n">
        <v>387</v>
      </c>
      <c r="AG14" s="0" t="s">
        <v>199</v>
      </c>
      <c r="AH14" s="2" t="s">
        <v>1190</v>
      </c>
      <c r="AI14" s="0" t="n">
        <v>5</v>
      </c>
      <c r="AJ14" s="0" t="n">
        <v>1</v>
      </c>
      <c r="AK14" s="0" t="n">
        <v>381</v>
      </c>
      <c r="AL14" s="0" t="s">
        <v>1146</v>
      </c>
      <c r="AM14" s="2" t="s">
        <v>1147</v>
      </c>
      <c r="AN14" s="0" t="n">
        <v>2</v>
      </c>
      <c r="AO14" s="0" t="n">
        <v>1</v>
      </c>
      <c r="AP14" s="0" t="n">
        <v>382</v>
      </c>
      <c r="AQ14" s="0" t="s">
        <v>774</v>
      </c>
      <c r="AR14" s="2" t="s">
        <v>1190</v>
      </c>
      <c r="AS14" s="0" t="n">
        <v>5</v>
      </c>
      <c r="AT14" s="0" t="n">
        <v>1</v>
      </c>
      <c r="AU14" s="0" t="n">
        <v>384</v>
      </c>
      <c r="AV14" s="0" t="s">
        <v>1071</v>
      </c>
      <c r="AW14" s="2" t="s">
        <v>1190</v>
      </c>
      <c r="AX14" s="0" t="n">
        <v>3</v>
      </c>
      <c r="AY14"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4:51:14Z</dcterms:created>
  <dc:creator/>
  <dc:description/>
  <dc:language>en-US</dc:language>
  <cp:lastModifiedBy>Jen</cp:lastModifiedBy>
  <dcterms:modified xsi:type="dcterms:W3CDTF">2013-01-04T04:56:29Z</dcterms:modified>
  <cp:revision>0</cp:revision>
  <dc:subject/>
  <dc:title/>
</cp:coreProperties>
</file>