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86"/>
    <col collapsed="false" customWidth="false" hidden="false" outlineLevel="0" max="4" min="3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3" min="13" style="1" width="12.31"/>
    <col collapsed="false" customWidth="true" hidden="false" outlineLevel="0" max="14" min="14" style="1" width="13"/>
    <col collapsed="false" customWidth="true" hidden="false" outlineLevel="0" max="15" min="15" style="1" width="13.86"/>
    <col collapsed="false" customWidth="true" hidden="false" outlineLevel="0" max="16" min="16" style="1" width="10.6"/>
    <col collapsed="false" customWidth="false" hidden="false" outlineLevel="0" max="257" min="17" style="1" width="12.31"/>
  </cols>
  <sheetData>
    <row r="1" customFormat="false" ht="16.5" hidden="false" customHeight="fals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1</v>
      </c>
      <c r="B2" s="5" t="n">
        <v>0</v>
      </c>
      <c r="C2" s="5" t="n">
        <v>0</v>
      </c>
      <c r="D2" s="6" t="e">
        <f aca="false">C2/B2</f>
        <v>#DIV/0!</v>
      </c>
      <c r="E2" s="7" t="n">
        <v>0</v>
      </c>
      <c r="F2" s="5" t="n">
        <v>0</v>
      </c>
      <c r="G2" s="6" t="e">
        <f aca="false">F2/E2</f>
        <v>#DIV/0!</v>
      </c>
      <c r="H2" s="8"/>
      <c r="I2" s="9"/>
      <c r="J2" s="6"/>
      <c r="K2" s="10" t="n">
        <f aca="false">B2+E2+H2</f>
        <v>0</v>
      </c>
      <c r="L2" s="10" t="n">
        <f aca="false">C2+F2+I2</f>
        <v>0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2</v>
      </c>
      <c r="B3" s="5" t="n">
        <v>0</v>
      </c>
      <c r="C3" s="5" t="n">
        <v>0</v>
      </c>
      <c r="D3" s="6" t="e">
        <f aca="false">C3/B3</f>
        <v>#DIV/0!</v>
      </c>
      <c r="E3" s="7" t="n">
        <v>0</v>
      </c>
      <c r="F3" s="5" t="n">
        <v>0</v>
      </c>
      <c r="G3" s="6" t="e">
        <f aca="false">F3/E3</f>
        <v>#DIV/0!</v>
      </c>
      <c r="H3" s="8"/>
      <c r="I3" s="9"/>
      <c r="J3" s="9"/>
      <c r="K3" s="10" t="n">
        <f aca="false">B3+E3+H3</f>
        <v>0</v>
      </c>
      <c r="L3" s="10" t="n">
        <f aca="false">C3+F3+I3</f>
        <v>0</v>
      </c>
      <c r="M3" s="6"/>
      <c r="N3" s="11" t="s">
        <v>13</v>
      </c>
      <c r="O3" s="13" t="n">
        <v>2165.76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5943.81</v>
      </c>
      <c r="C4" s="5" t="n">
        <v>119.17</v>
      </c>
      <c r="D4" s="6" t="n">
        <f aca="false">C4/B4</f>
        <v>0.0200494295746331</v>
      </c>
      <c r="E4" s="7" t="n">
        <v>943.87</v>
      </c>
      <c r="F4" s="5" t="n">
        <v>10.24</v>
      </c>
      <c r="G4" s="6" t="n">
        <f aca="false">F4/E4</f>
        <v>0.0108489516564781</v>
      </c>
      <c r="H4" s="11" t="n">
        <v>2802.96</v>
      </c>
      <c r="I4" s="5"/>
      <c r="J4" s="6"/>
      <c r="K4" s="10" t="n">
        <f aca="false">B4+E4+H4</f>
        <v>9690.64</v>
      </c>
      <c r="L4" s="10" t="n">
        <f aca="false">C4+F4+I4</f>
        <v>129.41</v>
      </c>
      <c r="M4" s="6"/>
      <c r="N4" s="14" t="s">
        <v>14</v>
      </c>
      <c r="O4" s="13" t="n">
        <f aca="false">O3/(1+O2)*O2</f>
        <v>174.256551724138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5943.81</v>
      </c>
      <c r="C5" s="5" t="n">
        <f aca="false">SUM(C2:C4)</f>
        <v>119.17</v>
      </c>
      <c r="D5" s="6" t="n">
        <f aca="false">C5/B5</f>
        <v>0.0200494295746331</v>
      </c>
      <c r="E5" s="5" t="n">
        <f aca="false">SUM(E2:E4)</f>
        <v>943.87</v>
      </c>
      <c r="F5" s="5" t="n">
        <f aca="false">SUM(F2:F4)</f>
        <v>10.24</v>
      </c>
      <c r="G5" s="6" t="n">
        <f aca="false">F5/E5</f>
        <v>0.0108489516564781</v>
      </c>
      <c r="H5" s="9" t="n">
        <f aca="false">SUM(H2:H4)</f>
        <v>2802.96</v>
      </c>
      <c r="I5" s="9" t="n">
        <f aca="false">O5-C5-F5</f>
        <v>44.85</v>
      </c>
      <c r="J5" s="6" t="n">
        <f aca="false">I5/H5</f>
        <v>0.0160009418614607</v>
      </c>
      <c r="K5" s="10" t="n">
        <f aca="false">B5+E5+H5</f>
        <v>9690.64</v>
      </c>
      <c r="L5" s="10" t="n">
        <f aca="false">C5+F5+I5</f>
        <v>174.26</v>
      </c>
      <c r="M5" s="6" t="n">
        <f aca="false">L5/K5</f>
        <v>0.0179823004466165</v>
      </c>
      <c r="N5" s="14" t="s">
        <v>16</v>
      </c>
      <c r="O5" s="5" t="n">
        <v>174.26</v>
      </c>
      <c r="P5" s="5"/>
      <c r="Q5" s="5"/>
    </row>
    <row r="6" customFormat="false" ht="16.5" hidden="false" customHeight="false" outlineLevel="0" collapsed="false">
      <c r="A6" s="16" t="s">
        <v>17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223489883021142</v>
      </c>
      <c r="P6" s="6"/>
      <c r="Q6" s="3"/>
    </row>
    <row r="7" customFormat="false" ht="16.5" hidden="false" customHeight="false" outlineLevel="0" collapsed="false">
      <c r="A7" s="16"/>
      <c r="B7" s="5"/>
      <c r="C7" s="3"/>
      <c r="D7" s="3"/>
      <c r="E7" s="17"/>
      <c r="F7" s="3"/>
      <c r="G7" s="3"/>
      <c r="H7" s="9"/>
      <c r="I7" s="9"/>
      <c r="J7" s="18" t="s">
        <v>19</v>
      </c>
      <c r="K7" s="10" t="n">
        <f aca="false">K5+K6</f>
        <v>9690.64</v>
      </c>
      <c r="L7" s="10" t="n">
        <f aca="false">L5+L6</f>
        <v>174.26</v>
      </c>
      <c r="M7" s="6" t="n">
        <f aca="false">L7/K7</f>
        <v>0.0179823004466165</v>
      </c>
      <c r="N7" s="18" t="s">
        <v>20</v>
      </c>
      <c r="O7" s="6" t="n">
        <f aca="false">(L8/O2*(1+O2))/K8</f>
        <v>0.146183179999316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8" t="s">
        <v>21</v>
      </c>
      <c r="K8" s="19" t="n">
        <f aca="false">K7</f>
        <v>9690.64</v>
      </c>
      <c r="L8" s="19" t="n">
        <v>113.98</v>
      </c>
      <c r="M8" s="6" t="n">
        <f aca="false">L8/K8</f>
        <v>0.0117618650574162</v>
      </c>
      <c r="P8" s="3"/>
      <c r="Q8" s="3"/>
    </row>
    <row r="9" s="20" customFormat="true" ht="10.5" hidden="false" customHeight="true" outlineLevel="0" collapsed="false"/>
    <row r="10" customFormat="false" ht="16.5" hidden="false" customHeight="false" outlineLevel="0" collapsed="false">
      <c r="A10" s="21"/>
      <c r="D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2-04-21T21:14:04Z</dcterms:modified>
  <cp:revision>0</cp:revision>
  <dc:subject/>
  <dc:title/>
</cp:coreProperties>
</file>