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</xdr:row>
                <xdr:rowOff>12</xdr:rowOff>
              </xdr:from>
              <xdr:to>
                <xdr:col>12</xdr:col>
                <xdr:colOff>60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pp</t>
  </si>
  <si>
    <t xml:space="preserve">pp-tax</t>
  </si>
  <si>
    <t xml:space="preserve">pp%</t>
  </si>
  <si>
    <t xml:space="preserve">gg</t>
  </si>
  <si>
    <t xml:space="preserve">gg-tax</t>
  </si>
  <si>
    <t xml:space="preserve">gg%</t>
  </si>
  <si>
    <t xml:space="preserve">cc</t>
  </si>
  <si>
    <t xml:space="preserve">cc-tax</t>
  </si>
  <si>
    <t xml:space="preserve">cc%</t>
  </si>
  <si>
    <t xml:space="preserve">total</t>
  </si>
  <si>
    <t xml:space="preserve">total-tax</t>
  </si>
  <si>
    <t xml:space="preserve">tax%</t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率</t>
    </r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r>
      <rPr>
        <sz val="12"/>
        <rFont val="Noto Sans"/>
        <family val="2"/>
      </rPr>
      <t xml:space="preserve">應收</t>
    </r>
    <r>
      <rPr>
        <sz val="12"/>
        <rFont val="新細明體"/>
        <family val="1"/>
        <charset val="136"/>
      </rPr>
      <t xml:space="preserve">Tax</t>
    </r>
  </si>
  <si>
    <t xml:space="preserve">1-3=&gt;</t>
  </si>
  <si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Tax</t>
    </r>
  </si>
  <si>
    <r>
      <rPr>
        <sz val="12"/>
        <rFont val="Noto Sans"/>
        <family val="2"/>
      </rPr>
      <t xml:space="preserve">漏收加州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=&gt;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.00_ "/>
    <numFmt numFmtId="168" formatCode="#,##0.00"/>
    <numFmt numFmtId="169" formatCode="0.00"/>
    <numFmt numFmtId="170" formatCode="_-* #,##0.00_-;\-* #,##0.00_-;_-* \-??_-;_-@_-"/>
    <numFmt numFmtId="171" formatCode="m\月d\日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sz val="12"/>
      <color rgb="FF000000"/>
      <name val="新細明體"/>
      <family val="0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-Tax-2007-Q3" xfId="20"/>
    <cellStyle name="常规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12.31640625" defaultRowHeight="16.5" zeroHeight="false" outlineLevelRow="0" outlineLevelCol="0"/>
  <cols>
    <col collapsed="false" customWidth="true" hidden="false" outlineLevel="0" max="1" min="1" style="1" width="15.57"/>
    <col collapsed="false" customWidth="true" hidden="false" outlineLevel="0" max="2" min="2" style="1" width="13.86"/>
    <col collapsed="false" customWidth="false" hidden="false" outlineLevel="0" max="4" min="3" style="1" width="12.31"/>
    <col collapsed="false" customWidth="true" hidden="false" outlineLevel="0" max="5" min="5" style="1" width="13.86"/>
    <col collapsed="false" customWidth="false" hidden="false" outlineLevel="0" max="8" min="6" style="1" width="12.31"/>
    <col collapsed="false" customWidth="true" hidden="false" outlineLevel="0" max="9" min="9" style="1" width="13.86"/>
    <col collapsed="false" customWidth="true" hidden="false" outlineLevel="0" max="10" min="10" style="1" width="13.68"/>
    <col collapsed="false" customWidth="false" hidden="false" outlineLevel="0" max="11" min="11" style="1" width="12.31"/>
    <col collapsed="false" customWidth="true" hidden="false" outlineLevel="0" max="12" min="12" style="1" width="15.39"/>
    <col collapsed="false" customWidth="false" hidden="false" outlineLevel="0" max="13" min="13" style="1" width="12.31"/>
    <col collapsed="false" customWidth="true" hidden="false" outlineLevel="0" max="14" min="14" style="1" width="13"/>
    <col collapsed="false" customWidth="true" hidden="false" outlineLevel="0" max="15" min="15" style="1" width="13.86"/>
    <col collapsed="false" customWidth="true" hidden="false" outlineLevel="0" max="16" min="16" style="1" width="10.6"/>
    <col collapsed="false" customWidth="false" hidden="false" outlineLevel="0" max="257" min="17" style="1" width="12.31"/>
  </cols>
  <sheetData>
    <row r="1" customFormat="false" ht="16.5" hidden="false" customHeight="false" outlineLevel="0" collapsed="false">
      <c r="A1" s="1" t="n">
        <v>2012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/>
      <c r="O1" s="3"/>
      <c r="P1" s="3"/>
      <c r="Q1" s="3"/>
    </row>
    <row r="2" s="4" customFormat="true" ht="15.75" hidden="false" customHeight="true" outlineLevel="0" collapsed="false">
      <c r="A2" s="4" t="n">
        <v>1</v>
      </c>
      <c r="B2" s="5" t="n">
        <v>0</v>
      </c>
      <c r="C2" s="5" t="n">
        <v>0</v>
      </c>
      <c r="D2" s="6" t="e">
        <f aca="false">C2/B2</f>
        <v>#DIV/0!</v>
      </c>
      <c r="E2" s="7" t="n">
        <v>0</v>
      </c>
      <c r="F2" s="5" t="n">
        <v>0</v>
      </c>
      <c r="G2" s="6" t="e">
        <f aca="false">F2/E2</f>
        <v>#DIV/0!</v>
      </c>
      <c r="H2" s="8"/>
      <c r="I2" s="9"/>
      <c r="J2" s="6"/>
      <c r="K2" s="10" t="n">
        <f aca="false">B2+E2+H2</f>
        <v>0</v>
      </c>
      <c r="L2" s="10" t="n">
        <f aca="false">C2+F2+I2</f>
        <v>0</v>
      </c>
      <c r="M2" s="6"/>
      <c r="N2" s="11" t="s">
        <v>12</v>
      </c>
      <c r="O2" s="12" t="n">
        <v>0.0875</v>
      </c>
    </row>
    <row r="3" s="4" customFormat="true" ht="16.5" hidden="false" customHeight="false" outlineLevel="0" collapsed="false">
      <c r="A3" s="4" t="n">
        <v>2</v>
      </c>
      <c r="B3" s="5" t="n">
        <v>0</v>
      </c>
      <c r="C3" s="5" t="n">
        <v>0</v>
      </c>
      <c r="D3" s="6" t="e">
        <f aca="false">C3/B3</f>
        <v>#DIV/0!</v>
      </c>
      <c r="E3" s="7" t="n">
        <v>0</v>
      </c>
      <c r="F3" s="5" t="n">
        <v>0</v>
      </c>
      <c r="G3" s="6" t="e">
        <f aca="false">F3/E3</f>
        <v>#DIV/0!</v>
      </c>
      <c r="H3" s="8"/>
      <c r="I3" s="9"/>
      <c r="J3" s="9"/>
      <c r="K3" s="10" t="n">
        <f aca="false">B3+E3+H3</f>
        <v>0</v>
      </c>
      <c r="L3" s="10" t="n">
        <f aca="false">C3+F3+I3</f>
        <v>0</v>
      </c>
      <c r="M3" s="6"/>
      <c r="N3" s="11" t="s">
        <v>13</v>
      </c>
      <c r="O3" s="13" t="n">
        <v>2165.76</v>
      </c>
      <c r="P3" s="5"/>
      <c r="Q3" s="5"/>
    </row>
    <row r="4" s="4" customFormat="true" ht="16.5" hidden="false" customHeight="false" outlineLevel="0" collapsed="false">
      <c r="A4" s="4" t="n">
        <v>3</v>
      </c>
      <c r="B4" s="5" t="n">
        <v>5943.81</v>
      </c>
      <c r="C4" s="5" t="n">
        <v>119.17</v>
      </c>
      <c r="D4" s="6" t="n">
        <f aca="false">C4/B4</f>
        <v>0.0200494295746331</v>
      </c>
      <c r="E4" s="7" t="n">
        <v>943.87</v>
      </c>
      <c r="F4" s="5" t="n">
        <v>10.24</v>
      </c>
      <c r="G4" s="6" t="n">
        <f aca="false">F4/E4</f>
        <v>0.0108489516564781</v>
      </c>
      <c r="H4" s="11" t="n">
        <v>2802.96</v>
      </c>
      <c r="I4" s="5"/>
      <c r="J4" s="6"/>
      <c r="K4" s="10" t="n">
        <f aca="false">B4+E4+H4</f>
        <v>9690.64</v>
      </c>
      <c r="L4" s="10" t="n">
        <f aca="false">C4+F4+I4</f>
        <v>129.41</v>
      </c>
      <c r="M4" s="6"/>
      <c r="N4" s="14" t="s">
        <v>14</v>
      </c>
      <c r="O4" s="13" t="n">
        <f aca="false">O3/(1+O2)*O2</f>
        <v>174.256551724138</v>
      </c>
      <c r="P4" s="5"/>
      <c r="Q4" s="11"/>
    </row>
    <row r="5" s="4" customFormat="true" ht="16.5" hidden="false" customHeight="false" outlineLevel="0" collapsed="false">
      <c r="A5" s="15" t="s">
        <v>15</v>
      </c>
      <c r="B5" s="5" t="n">
        <f aca="false">SUM(B2:B4)</f>
        <v>5943.81</v>
      </c>
      <c r="C5" s="5" t="n">
        <f aca="false">SUM(C2:C4)</f>
        <v>119.17</v>
      </c>
      <c r="D5" s="6" t="n">
        <f aca="false">C5/B5</f>
        <v>0.0200494295746331</v>
      </c>
      <c r="E5" s="5" t="n">
        <f aca="false">SUM(E2:E4)</f>
        <v>943.87</v>
      </c>
      <c r="F5" s="5" t="n">
        <f aca="false">SUM(F2:F4)</f>
        <v>10.24</v>
      </c>
      <c r="G5" s="6" t="n">
        <f aca="false">F5/E5</f>
        <v>0.0108489516564781</v>
      </c>
      <c r="H5" s="9" t="n">
        <f aca="false">SUM(H2:H4)</f>
        <v>2802.96</v>
      </c>
      <c r="I5" s="9" t="n">
        <f aca="false">O5-C5-F5</f>
        <v>44.85</v>
      </c>
      <c r="J5" s="6" t="n">
        <f aca="false">I5/H5</f>
        <v>0.0160009418614607</v>
      </c>
      <c r="K5" s="10" t="n">
        <f aca="false">B5+E5+H5</f>
        <v>9690.64</v>
      </c>
      <c r="L5" s="10" t="n">
        <f aca="false">C5+F5+I5</f>
        <v>174.26</v>
      </c>
      <c r="M5" s="6" t="n">
        <f aca="false">L5/K5</f>
        <v>0.0179823004466165</v>
      </c>
      <c r="N5" s="14" t="s">
        <v>16</v>
      </c>
      <c r="O5" s="5" t="n">
        <v>174.26</v>
      </c>
      <c r="P5" s="5"/>
      <c r="Q5" s="5"/>
    </row>
    <row r="6" customFormat="false" ht="16.5" hidden="false" customHeight="false" outlineLevel="0" collapsed="false">
      <c r="A6" s="16" t="s">
        <v>17</v>
      </c>
      <c r="B6" s="5"/>
      <c r="C6" s="3"/>
      <c r="D6" s="3"/>
      <c r="E6" s="17"/>
      <c r="F6" s="3"/>
      <c r="G6" s="3"/>
      <c r="H6" s="9"/>
      <c r="I6" s="9"/>
      <c r="J6" s="9"/>
      <c r="K6" s="10" t="n">
        <f aca="false">B6+E6+H6</f>
        <v>0</v>
      </c>
      <c r="L6" s="3" t="n">
        <f aca="false">K6*O2</f>
        <v>0</v>
      </c>
      <c r="M6" s="6"/>
      <c r="N6" s="14" t="s">
        <v>18</v>
      </c>
      <c r="O6" s="6" t="n">
        <f aca="false">O3/K5</f>
        <v>0.223489883021142</v>
      </c>
      <c r="P6" s="6"/>
      <c r="Q6" s="3"/>
    </row>
    <row r="7" customFormat="false" ht="16.5" hidden="false" customHeight="false" outlineLevel="0" collapsed="false">
      <c r="A7" s="16"/>
      <c r="B7" s="5"/>
      <c r="C7" s="3"/>
      <c r="D7" s="3"/>
      <c r="E7" s="17"/>
      <c r="F7" s="3"/>
      <c r="G7" s="3"/>
      <c r="H7" s="9"/>
      <c r="I7" s="9"/>
      <c r="J7" s="18" t="s">
        <v>19</v>
      </c>
      <c r="K7" s="10" t="n">
        <f aca="false">K5+K6</f>
        <v>9690.64</v>
      </c>
      <c r="L7" s="10" t="n">
        <f aca="false">L5+L6</f>
        <v>174.26</v>
      </c>
      <c r="M7" s="6" t="n">
        <f aca="false">L7/K7</f>
        <v>0.0179823004466165</v>
      </c>
      <c r="N7" s="18" t="s">
        <v>20</v>
      </c>
      <c r="O7" s="6" t="n">
        <f aca="false">(L8/O2*(1+O2))/K8</f>
        <v>0.146183179999316</v>
      </c>
      <c r="P7" s="6"/>
      <c r="Q7" s="3"/>
    </row>
    <row r="8" customFormat="false" ht="16.5" hidden="false" customHeight="false" outlineLevel="0" collapsed="false">
      <c r="A8" s="2"/>
      <c r="C8" s="3"/>
      <c r="D8" s="6"/>
      <c r="J8" s="18" t="s">
        <v>21</v>
      </c>
      <c r="K8" s="19" t="n">
        <f aca="false">K7</f>
        <v>9690.64</v>
      </c>
      <c r="L8" s="19" t="n">
        <v>113.98</v>
      </c>
      <c r="M8" s="6" t="n">
        <f aca="false">L8/K8</f>
        <v>0.0117618650574162</v>
      </c>
      <c r="P8" s="3"/>
      <c r="Q8" s="3"/>
    </row>
    <row r="9" s="20" customFormat="true" ht="10.5" hidden="false" customHeight="true" outlineLevel="0" collapsed="false"/>
    <row r="10" customFormat="false" ht="16.5" hidden="false" customHeight="false" outlineLevel="0" collapsed="false">
      <c r="A10" s="21"/>
      <c r="D1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Jen</cp:lastModifiedBy>
  <dcterms:modified xsi:type="dcterms:W3CDTF">2012-04-21T21:13:57Z</dcterms:modified>
  <cp:revision>0</cp:revision>
  <dc:subject/>
  <dc:title/>
</cp:coreProperties>
</file>