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2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2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5</xdr:rowOff>
              </xdr:from>
              <xdr:to>
                <xdr:col>12</xdr:col>
                <xdr:colOff>6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5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7-9=&gt;</t>
  </si>
  <si>
    <t xml:space="preserve">4-6=&gt;</t>
  </si>
  <si>
    <t xml:space="preserve">1-3=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86"/>
    <col collapsed="false" customWidth="false" hidden="false" outlineLevel="0" max="4" min="3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3" min="13" style="1" width="12.31"/>
    <col collapsed="false" customWidth="true" hidden="false" outlineLevel="0" max="14" min="14" style="1" width="13"/>
    <col collapsed="false" customWidth="true" hidden="false" outlineLevel="0" max="15" min="15" style="1" width="13.86"/>
    <col collapsed="false" customWidth="true" hidden="false" outlineLevel="0" max="16" min="16" style="1" width="10.6"/>
    <col collapsed="false" customWidth="false" hidden="false" outlineLevel="0" max="257" min="17" style="1" width="12.31"/>
  </cols>
  <sheetData>
    <row r="1" customFormat="false" ht="16.5" hidden="false" customHeight="fals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10</v>
      </c>
      <c r="B2" s="5"/>
      <c r="C2" s="5"/>
      <c r="D2" s="6"/>
      <c r="E2" s="7" t="n">
        <v>177.05</v>
      </c>
      <c r="F2" s="5"/>
      <c r="G2" s="6" t="n">
        <f aca="false">F2/E2</f>
        <v>0</v>
      </c>
      <c r="H2" s="8"/>
      <c r="I2" s="9"/>
      <c r="J2" s="6"/>
      <c r="K2" s="10" t="n">
        <f aca="false">B2+E2+H2</f>
        <v>177.05</v>
      </c>
      <c r="L2" s="10" t="n">
        <f aca="false">C2+F2+I2</f>
        <v>0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11</v>
      </c>
      <c r="B3" s="5"/>
      <c r="C3" s="5"/>
      <c r="D3" s="6"/>
      <c r="E3" s="7" t="n">
        <v>1274.38</v>
      </c>
      <c r="F3" s="5" t="n">
        <v>17.77</v>
      </c>
      <c r="G3" s="6" t="n">
        <f aca="false">F3/E3</f>
        <v>0.0139440355310033</v>
      </c>
      <c r="H3" s="8"/>
      <c r="I3" s="9"/>
      <c r="J3" s="9"/>
      <c r="K3" s="10" t="n">
        <f aca="false">B3+E3+H3</f>
        <v>1274.38</v>
      </c>
      <c r="L3" s="10" t="n">
        <f aca="false">C3+F3+I3</f>
        <v>17.77</v>
      </c>
      <c r="M3" s="6"/>
      <c r="N3" s="11" t="s">
        <v>13</v>
      </c>
      <c r="O3" s="13" t="n">
        <v>4227.06</v>
      </c>
      <c r="P3" s="5"/>
      <c r="Q3" s="5"/>
    </row>
    <row r="4" s="4" customFormat="true" ht="16.5" hidden="false" customHeight="false" outlineLevel="0" collapsed="false">
      <c r="A4" s="4" t="n">
        <v>12</v>
      </c>
      <c r="B4" s="5"/>
      <c r="C4" s="5"/>
      <c r="D4" s="6"/>
      <c r="E4" s="7" t="n">
        <v>649.27</v>
      </c>
      <c r="F4" s="5" t="n">
        <v>5.69</v>
      </c>
      <c r="G4" s="6" t="n">
        <f aca="false">F4/E4</f>
        <v>0.0087636884501055</v>
      </c>
      <c r="H4" s="11" t="n">
        <v>26200.92</v>
      </c>
      <c r="I4" s="5"/>
      <c r="J4" s="6"/>
      <c r="K4" s="10" t="n">
        <f aca="false">B4+E4+H4</f>
        <v>26850.19</v>
      </c>
      <c r="L4" s="10" t="n">
        <f aca="false">C4+F4+I4</f>
        <v>5.69</v>
      </c>
      <c r="M4" s="6"/>
      <c r="N4" s="14" t="s">
        <v>14</v>
      </c>
      <c r="O4" s="10" t="n">
        <f aca="false">O3/(1+O2)*O2</f>
        <v>340.108275862069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0</v>
      </c>
      <c r="C5" s="5" t="n">
        <f aca="false">SUM(C2:C4)</f>
        <v>0</v>
      </c>
      <c r="D5" s="6"/>
      <c r="E5" s="5" t="n">
        <f aca="false">SUM(E2:E4)</f>
        <v>2100.7</v>
      </c>
      <c r="F5" s="5" t="n">
        <f aca="false">SUM(F2:F4)</f>
        <v>23.46</v>
      </c>
      <c r="G5" s="6" t="n">
        <f aca="false">F5/E5</f>
        <v>0.011167706002761</v>
      </c>
      <c r="H5" s="9" t="n">
        <f aca="false">SUM(H2:H4)</f>
        <v>26200.92</v>
      </c>
      <c r="I5" s="9" t="n">
        <f aca="false">O5-C5-F5</f>
        <v>316.65</v>
      </c>
      <c r="J5" s="6" t="n">
        <f aca="false">I5/H5</f>
        <v>0.0120854534878928</v>
      </c>
      <c r="K5" s="10" t="n">
        <f aca="false">B5+E5+H5</f>
        <v>28301.62</v>
      </c>
      <c r="L5" s="10" t="n">
        <f aca="false">C5+F5+I5</f>
        <v>340.11</v>
      </c>
      <c r="M5" s="6" t="n">
        <f aca="false">L5/K5</f>
        <v>0.0120173332833951</v>
      </c>
      <c r="N5" s="14" t="s">
        <v>16</v>
      </c>
      <c r="O5" s="16" t="n">
        <v>340.11</v>
      </c>
      <c r="P5" s="5"/>
      <c r="Q5" s="5"/>
    </row>
    <row r="6" customFormat="false" ht="16.5" hidden="false" customHeight="false" outlineLevel="0" collapsed="false">
      <c r="A6" s="17" t="s">
        <v>17</v>
      </c>
      <c r="B6" s="5"/>
      <c r="C6" s="3"/>
      <c r="D6" s="3"/>
      <c r="E6" s="18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14935752794363</v>
      </c>
      <c r="P6" s="6"/>
      <c r="Q6" s="3"/>
    </row>
    <row r="7" customFormat="false" ht="16.5" hidden="false" customHeight="false" outlineLevel="0" collapsed="false">
      <c r="A7" s="17"/>
      <c r="B7" s="5"/>
      <c r="C7" s="3"/>
      <c r="D7" s="3"/>
      <c r="E7" s="18"/>
      <c r="F7" s="3"/>
      <c r="G7" s="3"/>
      <c r="H7" s="9"/>
      <c r="I7" s="9"/>
      <c r="J7" s="19" t="s">
        <v>19</v>
      </c>
      <c r="K7" s="10" t="n">
        <f aca="false">K5+K6</f>
        <v>28301.62</v>
      </c>
      <c r="L7" s="10" t="n">
        <f aca="false">L5+L6</f>
        <v>340.11</v>
      </c>
      <c r="M7" s="6" t="n">
        <f aca="false">L7/K7</f>
        <v>0.0120173332833951</v>
      </c>
      <c r="N7" s="19" t="s">
        <v>20</v>
      </c>
      <c r="O7" s="6" t="n">
        <f aca="false">(L8/O2*(1+O2))/K8</f>
        <v>0.144479361958785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9" t="s">
        <v>21</v>
      </c>
      <c r="K8" s="20" t="n">
        <f aca="false">K7</f>
        <v>28301.62</v>
      </c>
      <c r="L8" s="20" t="n">
        <v>329</v>
      </c>
      <c r="M8" s="6" t="n">
        <f aca="false">L8/K8</f>
        <v>0.0116247762495574</v>
      </c>
      <c r="P8" s="3"/>
      <c r="Q8" s="3"/>
    </row>
    <row r="9" s="21" customFormat="true" ht="10.5" hidden="false" customHeight="true" outlineLevel="0" collapsed="false"/>
    <row r="10" customFormat="false" ht="16.5" hidden="false" customHeight="false" outlineLevel="0" collapsed="false">
      <c r="A10" s="1" t="n">
        <v>2012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3"/>
      <c r="O10" s="3"/>
      <c r="P10" s="3"/>
      <c r="Q10" s="3"/>
    </row>
    <row r="11" s="4" customFormat="true" ht="15.75" hidden="false" customHeight="true" outlineLevel="0" collapsed="false">
      <c r="A11" s="4" t="n">
        <v>7</v>
      </c>
      <c r="B11" s="5" t="n">
        <v>2867.44</v>
      </c>
      <c r="C11" s="5" t="n">
        <v>35.54</v>
      </c>
      <c r="D11" s="6" t="n">
        <f aca="false">C11/B11</f>
        <v>0.0123943308316826</v>
      </c>
      <c r="E11" s="7" t="n">
        <v>859.16</v>
      </c>
      <c r="F11" s="5" t="n">
        <v>7.09</v>
      </c>
      <c r="G11" s="6" t="n">
        <f aca="false">F11/E11</f>
        <v>0.0082522463801853</v>
      </c>
      <c r="H11" s="8"/>
      <c r="I11" s="9"/>
      <c r="J11" s="6"/>
      <c r="K11" s="10" t="n">
        <f aca="false">B11+E11+H11</f>
        <v>3726.6</v>
      </c>
      <c r="L11" s="10" t="n">
        <f aca="false">C11+F11+I11</f>
        <v>42.63</v>
      </c>
      <c r="M11" s="6"/>
      <c r="N11" s="11" t="s">
        <v>12</v>
      </c>
      <c r="O11" s="12" t="n">
        <v>0.0875</v>
      </c>
    </row>
    <row r="12" s="4" customFormat="true" ht="16.5" hidden="false" customHeight="false" outlineLevel="0" collapsed="false">
      <c r="A12" s="4" t="n">
        <v>8</v>
      </c>
      <c r="B12" s="5"/>
      <c r="C12" s="5"/>
      <c r="D12" s="6" t="e">
        <f aca="false">C12/B12</f>
        <v>#DIV/0!</v>
      </c>
      <c r="E12" s="7" t="n">
        <v>519.72</v>
      </c>
      <c r="F12" s="5" t="n">
        <v>7.61</v>
      </c>
      <c r="G12" s="6" t="n">
        <f aca="false">F12/E12</f>
        <v>0.0146424998075887</v>
      </c>
      <c r="H12" s="8"/>
      <c r="I12" s="9"/>
      <c r="J12" s="9"/>
      <c r="K12" s="10" t="n">
        <f aca="false">B12+E12+H12</f>
        <v>519.72</v>
      </c>
      <c r="L12" s="10" t="n">
        <f aca="false">C12+F12+I12</f>
        <v>7.61</v>
      </c>
      <c r="M12" s="6"/>
      <c r="N12" s="11" t="s">
        <v>13</v>
      </c>
      <c r="O12" s="13" t="n">
        <v>5178.45</v>
      </c>
      <c r="P12" s="5"/>
      <c r="Q12" s="5"/>
    </row>
    <row r="13" s="4" customFormat="true" ht="16.5" hidden="false" customHeight="false" outlineLevel="0" collapsed="false">
      <c r="A13" s="4" t="n">
        <v>9</v>
      </c>
      <c r="B13" s="5"/>
      <c r="C13" s="5"/>
      <c r="D13" s="6" t="e">
        <f aca="false">C13/B13</f>
        <v>#DIV/0!</v>
      </c>
      <c r="E13" s="7" t="n">
        <v>673.59</v>
      </c>
      <c r="F13" s="5" t="n">
        <v>0</v>
      </c>
      <c r="G13" s="6" t="n">
        <f aca="false">F13/E13</f>
        <v>0</v>
      </c>
      <c r="H13" s="11" t="n">
        <v>26793.86</v>
      </c>
      <c r="I13" s="5"/>
      <c r="J13" s="6"/>
      <c r="K13" s="10" t="n">
        <f aca="false">B13+E13+H13</f>
        <v>27467.45</v>
      </c>
      <c r="L13" s="10" t="n">
        <f aca="false">C13+F13+I13</f>
        <v>0</v>
      </c>
      <c r="M13" s="6"/>
      <c r="N13" s="14" t="s">
        <v>14</v>
      </c>
      <c r="O13" s="10" t="n">
        <f aca="false">O12/(1+O11)*O11</f>
        <v>416.656896551724</v>
      </c>
      <c r="P13" s="5"/>
      <c r="Q13" s="11"/>
    </row>
    <row r="14" s="4" customFormat="true" ht="16.5" hidden="false" customHeight="false" outlineLevel="0" collapsed="false">
      <c r="A14" s="15" t="s">
        <v>22</v>
      </c>
      <c r="B14" s="5" t="n">
        <f aca="false">SUM(B11:B13)</f>
        <v>2867.44</v>
      </c>
      <c r="C14" s="5" t="n">
        <f aca="false">SUM(C11:C13)</f>
        <v>35.54</v>
      </c>
      <c r="D14" s="6" t="n">
        <f aca="false">C14/B14</f>
        <v>0.0123943308316826</v>
      </c>
      <c r="E14" s="5" t="n">
        <f aca="false">SUM(E11:E13)</f>
        <v>2052.47</v>
      </c>
      <c r="F14" s="5" t="n">
        <f aca="false">SUM(F11:F13)</f>
        <v>14.7</v>
      </c>
      <c r="G14" s="6" t="n">
        <f aca="false">F14/E14</f>
        <v>0.0071621022475359</v>
      </c>
      <c r="H14" s="9" t="n">
        <f aca="false">SUM(H11:H13)</f>
        <v>26793.86</v>
      </c>
      <c r="I14" s="9" t="n">
        <f aca="false">O14-C14-F14</f>
        <v>362.23</v>
      </c>
      <c r="J14" s="6" t="n">
        <f aca="false">I14/H14</f>
        <v>0.0135191420721016</v>
      </c>
      <c r="K14" s="10" t="n">
        <f aca="false">B14+E14+H14</f>
        <v>31713.77</v>
      </c>
      <c r="L14" s="10" t="n">
        <f aca="false">C14+F14+I14</f>
        <v>412.47</v>
      </c>
      <c r="M14" s="6" t="n">
        <f aca="false">L14/K14</f>
        <v>0.0130060223051375</v>
      </c>
      <c r="N14" s="14" t="s">
        <v>16</v>
      </c>
      <c r="O14" s="16" t="n">
        <v>412.47</v>
      </c>
      <c r="P14" s="5"/>
      <c r="Q14" s="5"/>
    </row>
    <row r="15" customFormat="false" ht="16.5" hidden="false" customHeight="false" outlineLevel="0" collapsed="false">
      <c r="A15" s="17" t="s">
        <v>17</v>
      </c>
      <c r="B15" s="5"/>
      <c r="C15" s="3"/>
      <c r="D15" s="3"/>
      <c r="E15" s="18"/>
      <c r="F15" s="3"/>
      <c r="G15" s="3"/>
      <c r="H15" s="9"/>
      <c r="I15" s="9"/>
      <c r="J15" s="9"/>
      <c r="K15" s="10" t="n">
        <f aca="false">B15+E15+H15</f>
        <v>0</v>
      </c>
      <c r="L15" s="3" t="n">
        <f aca="false">K15*O11</f>
        <v>0</v>
      </c>
      <c r="M15" s="6"/>
      <c r="N15" s="14" t="s">
        <v>18</v>
      </c>
      <c r="O15" s="6" t="n">
        <f aca="false">O12/K14</f>
        <v>0.163287114713892</v>
      </c>
      <c r="P15" s="6"/>
      <c r="Q15" s="3"/>
    </row>
    <row r="16" customFormat="false" ht="16.5" hidden="false" customHeight="false" outlineLevel="0" collapsed="false">
      <c r="A16" s="17"/>
      <c r="B16" s="5"/>
      <c r="C16" s="3"/>
      <c r="D16" s="3"/>
      <c r="E16" s="18"/>
      <c r="F16" s="3"/>
      <c r="G16" s="3"/>
      <c r="H16" s="9"/>
      <c r="I16" s="9"/>
      <c r="J16" s="19" t="s">
        <v>19</v>
      </c>
      <c r="K16" s="10" t="n">
        <f aca="false">K14+K15</f>
        <v>31713.77</v>
      </c>
      <c r="L16" s="10" t="n">
        <f aca="false">L14+L15</f>
        <v>412.47</v>
      </c>
      <c r="M16" s="6" t="n">
        <f aca="false">L16/K16</f>
        <v>0.0130060223051375</v>
      </c>
      <c r="N16" s="19" t="s">
        <v>20</v>
      </c>
      <c r="O16" s="6" t="n">
        <f aca="false">(L17/O11*(1+O11))/K17</f>
        <v>0.145970346634916</v>
      </c>
      <c r="P16" s="6"/>
      <c r="Q16" s="3"/>
    </row>
    <row r="17" customFormat="false" ht="16.5" hidden="false" customHeight="false" outlineLevel="0" collapsed="false">
      <c r="A17" s="2"/>
      <c r="C17" s="3"/>
      <c r="D17" s="6"/>
      <c r="J17" s="19" t="s">
        <v>21</v>
      </c>
      <c r="K17" s="20" t="n">
        <f aca="false">K16</f>
        <v>31713.77</v>
      </c>
      <c r="L17" s="20" t="n">
        <v>372.47</v>
      </c>
      <c r="M17" s="6" t="n">
        <f aca="false">L17/K17</f>
        <v>0.0117447405338438</v>
      </c>
      <c r="P17" s="3"/>
      <c r="Q17" s="3"/>
    </row>
    <row r="18" s="21" customFormat="true" ht="10.5" hidden="false" customHeight="true" outlineLevel="0" collapsed="false"/>
    <row r="19" customFormat="false" ht="16.5" hidden="false" customHeight="false" outlineLevel="0" collapsed="false">
      <c r="A19" s="1" t="n">
        <v>2012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3"/>
      <c r="O19" s="3"/>
      <c r="P19" s="3"/>
      <c r="Q19" s="3"/>
    </row>
    <row r="20" s="4" customFormat="true" ht="15.75" hidden="false" customHeight="true" outlineLevel="0" collapsed="false">
      <c r="A20" s="4" t="n">
        <v>4</v>
      </c>
      <c r="B20" s="5" t="n">
        <v>4343.4</v>
      </c>
      <c r="C20" s="5" t="n">
        <v>36.66</v>
      </c>
      <c r="D20" s="6" t="n">
        <f aca="false">C20/B20</f>
        <v>0.00844039231938113</v>
      </c>
      <c r="E20" s="7" t="n">
        <v>951.93</v>
      </c>
      <c r="F20" s="5" t="n">
        <v>2.28</v>
      </c>
      <c r="G20" s="6" t="n">
        <f aca="false">F20/E20</f>
        <v>0.00239513409599445</v>
      </c>
      <c r="H20" s="8"/>
      <c r="I20" s="9"/>
      <c r="J20" s="6"/>
      <c r="K20" s="10" t="n">
        <f aca="false">B20+E20+H20</f>
        <v>5295.33</v>
      </c>
      <c r="L20" s="10" t="n">
        <f aca="false">C20+F20+I20</f>
        <v>38.94</v>
      </c>
      <c r="M20" s="6"/>
      <c r="N20" s="11" t="s">
        <v>12</v>
      </c>
      <c r="O20" s="12" t="n">
        <v>0.0875</v>
      </c>
    </row>
    <row r="21" s="4" customFormat="true" ht="16.5" hidden="false" customHeight="false" outlineLevel="0" collapsed="false">
      <c r="A21" s="4" t="n">
        <v>5</v>
      </c>
      <c r="B21" s="5" t="n">
        <v>4833.41</v>
      </c>
      <c r="C21" s="5" t="n">
        <v>71.24</v>
      </c>
      <c r="D21" s="6" t="n">
        <f aca="false">C21/B21</f>
        <v>0.0147390765525788</v>
      </c>
      <c r="E21" s="7" t="n">
        <v>872.68</v>
      </c>
      <c r="F21" s="5" t="n">
        <v>22.06</v>
      </c>
      <c r="G21" s="6" t="n">
        <f aca="false">F21/E21</f>
        <v>0.0252784525828482</v>
      </c>
      <c r="H21" s="8"/>
      <c r="I21" s="9"/>
      <c r="J21" s="9"/>
      <c r="K21" s="10" t="n">
        <f aca="false">B21+E21+H21</f>
        <v>5706.09</v>
      </c>
      <c r="L21" s="10" t="n">
        <f aca="false">C21+F21+I21</f>
        <v>93.3</v>
      </c>
      <c r="M21" s="6"/>
      <c r="N21" s="11" t="s">
        <v>13</v>
      </c>
      <c r="O21" s="13" t="n">
        <v>4384.03</v>
      </c>
      <c r="P21" s="5"/>
      <c r="Q21" s="5"/>
    </row>
    <row r="22" s="4" customFormat="true" ht="16.5" hidden="false" customHeight="false" outlineLevel="0" collapsed="false">
      <c r="A22" s="4" t="n">
        <v>6</v>
      </c>
      <c r="B22" s="5" t="n">
        <v>4069.16</v>
      </c>
      <c r="C22" s="5" t="n">
        <v>16.77</v>
      </c>
      <c r="D22" s="6" t="n">
        <f aca="false">C22/B22</f>
        <v>0.00412124369648773</v>
      </c>
      <c r="E22" s="7" t="n">
        <v>1292.27</v>
      </c>
      <c r="F22" s="5" t="n">
        <v>14.59</v>
      </c>
      <c r="G22" s="6" t="n">
        <f aca="false">F22/E22</f>
        <v>0.0112902102501799</v>
      </c>
      <c r="H22" s="11" t="n">
        <v>13785.77</v>
      </c>
      <c r="I22" s="5"/>
      <c r="J22" s="6"/>
      <c r="K22" s="10" t="n">
        <f aca="false">B22+E22+H22</f>
        <v>19147.2</v>
      </c>
      <c r="L22" s="10" t="n">
        <f aca="false">C22+F22+I22</f>
        <v>31.36</v>
      </c>
      <c r="M22" s="6"/>
      <c r="N22" s="14" t="s">
        <v>14</v>
      </c>
      <c r="O22" s="10" t="n">
        <f aca="false">O21/(1+O20)*O20</f>
        <v>352.738045977012</v>
      </c>
      <c r="P22" s="5"/>
      <c r="Q22" s="11"/>
    </row>
    <row r="23" s="4" customFormat="true" ht="16.5" hidden="false" customHeight="false" outlineLevel="0" collapsed="false">
      <c r="A23" s="15" t="s">
        <v>23</v>
      </c>
      <c r="B23" s="5" t="n">
        <f aca="false">SUM(B20:B22)</f>
        <v>13245.97</v>
      </c>
      <c r="C23" s="5" t="n">
        <f aca="false">SUM(C20:C22)</f>
        <v>124.67</v>
      </c>
      <c r="D23" s="6" t="n">
        <f aca="false">C23/B23</f>
        <v>0.009411919247892</v>
      </c>
      <c r="E23" s="5" t="n">
        <f aca="false">SUM(E20:E22)</f>
        <v>3116.88</v>
      </c>
      <c r="F23" s="5" t="n">
        <f aca="false">SUM(F20:F22)</f>
        <v>38.93</v>
      </c>
      <c r="G23" s="6" t="n">
        <f aca="false">F23/E23</f>
        <v>0.0124900541567208</v>
      </c>
      <c r="H23" s="9" t="n">
        <f aca="false">SUM(H20:H22)</f>
        <v>13785.77</v>
      </c>
      <c r="I23" s="9" t="n">
        <f aca="false">O23-C23-F23</f>
        <v>184.95</v>
      </c>
      <c r="J23" s="6" t="n">
        <f aca="false">I23/H23</f>
        <v>0.01341600795603</v>
      </c>
      <c r="K23" s="10" t="n">
        <f aca="false">B23+E23+H23</f>
        <v>30148.62</v>
      </c>
      <c r="L23" s="10" t="n">
        <f aca="false">C23+F23+I23</f>
        <v>348.55</v>
      </c>
      <c r="M23" s="6" t="n">
        <f aca="false">L23/K23</f>
        <v>0.0115610598428717</v>
      </c>
      <c r="N23" s="14" t="s">
        <v>16</v>
      </c>
      <c r="O23" s="16" t="n">
        <v>348.55</v>
      </c>
      <c r="P23" s="5"/>
      <c r="Q23" s="5"/>
    </row>
    <row r="24" customFormat="false" ht="16.5" hidden="false" customHeight="false" outlineLevel="0" collapsed="false">
      <c r="A24" s="17" t="s">
        <v>17</v>
      </c>
      <c r="B24" s="5"/>
      <c r="C24" s="3"/>
      <c r="D24" s="3"/>
      <c r="E24" s="18"/>
      <c r="F24" s="3"/>
      <c r="G24" s="3"/>
      <c r="H24" s="9"/>
      <c r="I24" s="9"/>
      <c r="J24" s="9"/>
      <c r="K24" s="10" t="n">
        <f aca="false">B24+E24+H24</f>
        <v>0</v>
      </c>
      <c r="L24" s="3" t="n">
        <f aca="false">K24*O20</f>
        <v>0</v>
      </c>
      <c r="M24" s="6"/>
      <c r="N24" s="14" t="s">
        <v>18</v>
      </c>
      <c r="O24" s="6" t="n">
        <f aca="false">O21/K23</f>
        <v>0.145413952612093</v>
      </c>
      <c r="P24" s="6"/>
      <c r="Q24" s="3"/>
    </row>
    <row r="25" customFormat="false" ht="16.5" hidden="false" customHeight="false" outlineLevel="0" collapsed="false">
      <c r="A25" s="17"/>
      <c r="B25" s="5"/>
      <c r="C25" s="3"/>
      <c r="D25" s="3"/>
      <c r="E25" s="18"/>
      <c r="F25" s="3"/>
      <c r="G25" s="3"/>
      <c r="H25" s="9"/>
      <c r="I25" s="9"/>
      <c r="J25" s="19" t="s">
        <v>19</v>
      </c>
      <c r="K25" s="10" t="n">
        <f aca="false">K23+K24</f>
        <v>30148.62</v>
      </c>
      <c r="L25" s="10" t="n">
        <f aca="false">L23+L24</f>
        <v>348.55</v>
      </c>
      <c r="M25" s="6" t="n">
        <f aca="false">L25/K25</f>
        <v>0.0115610598428717</v>
      </c>
      <c r="N25" s="19" t="s">
        <v>20</v>
      </c>
      <c r="O25" s="6" t="n">
        <f aca="false">(L26/O20*(1+O20))/K26</f>
        <v>0.14368745804712</v>
      </c>
      <c r="P25" s="6"/>
      <c r="Q25" s="3"/>
    </row>
    <row r="26" customFormat="false" ht="16.5" hidden="false" customHeight="false" outlineLevel="0" collapsed="false">
      <c r="A26" s="2"/>
      <c r="C26" s="3"/>
      <c r="D26" s="6"/>
      <c r="J26" s="19" t="s">
        <v>21</v>
      </c>
      <c r="K26" s="20" t="n">
        <f aca="false">K25</f>
        <v>30148.62</v>
      </c>
      <c r="L26" s="20" t="n">
        <v>348.55</v>
      </c>
      <c r="M26" s="6" t="n">
        <f aca="false">L26/K26</f>
        <v>0.0115610598428717</v>
      </c>
      <c r="P26" s="3"/>
      <c r="Q26" s="3"/>
    </row>
    <row r="27" s="21" customFormat="true" ht="10.5" hidden="false" customHeight="true" outlineLevel="0" collapsed="false"/>
    <row r="28" customFormat="false" ht="16.5" hidden="false" customHeight="false" outlineLevel="0" collapsed="false">
      <c r="A28" s="1" t="n">
        <v>2012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3"/>
      <c r="O28" s="3"/>
      <c r="P28" s="3"/>
      <c r="Q28" s="3"/>
    </row>
    <row r="29" s="4" customFormat="true" ht="15.75" hidden="false" customHeight="true" outlineLevel="0" collapsed="false">
      <c r="A29" s="4" t="n">
        <v>1</v>
      </c>
      <c r="B29" s="5" t="n">
        <v>0</v>
      </c>
      <c r="C29" s="5" t="n">
        <v>0</v>
      </c>
      <c r="D29" s="6" t="e">
        <f aca="false">C29/B29</f>
        <v>#DIV/0!</v>
      </c>
      <c r="E29" s="7" t="n">
        <v>0</v>
      </c>
      <c r="F29" s="5" t="n">
        <v>0</v>
      </c>
      <c r="G29" s="6" t="e">
        <f aca="false">F29/E29</f>
        <v>#DIV/0!</v>
      </c>
      <c r="H29" s="8"/>
      <c r="I29" s="9"/>
      <c r="J29" s="6"/>
      <c r="K29" s="10" t="n">
        <f aca="false">B29+E29+H29</f>
        <v>0</v>
      </c>
      <c r="L29" s="10" t="n">
        <f aca="false">C29+F29+I29</f>
        <v>0</v>
      </c>
      <c r="M29" s="6"/>
      <c r="N29" s="11" t="s">
        <v>12</v>
      </c>
      <c r="O29" s="12" t="n">
        <v>0.0875</v>
      </c>
    </row>
    <row r="30" s="4" customFormat="true" ht="16.5" hidden="false" customHeight="false" outlineLevel="0" collapsed="false">
      <c r="A30" s="4" t="n">
        <v>2</v>
      </c>
      <c r="B30" s="5" t="n">
        <v>0</v>
      </c>
      <c r="C30" s="5" t="n">
        <v>0</v>
      </c>
      <c r="D30" s="6" t="e">
        <f aca="false">C30/B30</f>
        <v>#DIV/0!</v>
      </c>
      <c r="E30" s="7" t="n">
        <v>0</v>
      </c>
      <c r="F30" s="5" t="n">
        <v>0</v>
      </c>
      <c r="G30" s="6" t="e">
        <f aca="false">F30/E30</f>
        <v>#DIV/0!</v>
      </c>
      <c r="H30" s="8"/>
      <c r="I30" s="9"/>
      <c r="J30" s="9"/>
      <c r="K30" s="10" t="n">
        <f aca="false">B30+E30+H30</f>
        <v>0</v>
      </c>
      <c r="L30" s="10" t="n">
        <f aca="false">C30+F30+I30</f>
        <v>0</v>
      </c>
      <c r="M30" s="6"/>
      <c r="N30" s="11" t="s">
        <v>13</v>
      </c>
      <c r="O30" s="13" t="n">
        <v>2165.76</v>
      </c>
      <c r="P30" s="5"/>
      <c r="Q30" s="5"/>
    </row>
    <row r="31" s="4" customFormat="true" ht="16.5" hidden="false" customHeight="false" outlineLevel="0" collapsed="false">
      <c r="A31" s="4" t="n">
        <v>3</v>
      </c>
      <c r="B31" s="5" t="n">
        <v>5943.81</v>
      </c>
      <c r="C31" s="5" t="n">
        <v>119.17</v>
      </c>
      <c r="D31" s="6" t="n">
        <f aca="false">C31/B31</f>
        <v>0.0200494295746331</v>
      </c>
      <c r="E31" s="7" t="n">
        <v>943.87</v>
      </c>
      <c r="F31" s="5" t="n">
        <v>10.24</v>
      </c>
      <c r="G31" s="6" t="n">
        <f aca="false">F31/E31</f>
        <v>0.0108489516564781</v>
      </c>
      <c r="H31" s="11" t="n">
        <v>2802.96</v>
      </c>
      <c r="I31" s="5"/>
      <c r="J31" s="6"/>
      <c r="K31" s="10" t="n">
        <f aca="false">B31+E31+H31</f>
        <v>9690.64</v>
      </c>
      <c r="L31" s="10" t="n">
        <f aca="false">C31+F31+I31</f>
        <v>129.41</v>
      </c>
      <c r="M31" s="6"/>
      <c r="N31" s="14" t="s">
        <v>14</v>
      </c>
      <c r="O31" s="10" t="n">
        <f aca="false">O30/(1+O29)*O29</f>
        <v>174.256551724138</v>
      </c>
      <c r="P31" s="5"/>
      <c r="Q31" s="11"/>
    </row>
    <row r="32" s="4" customFormat="true" ht="16.5" hidden="false" customHeight="false" outlineLevel="0" collapsed="false">
      <c r="A32" s="15" t="s">
        <v>24</v>
      </c>
      <c r="B32" s="5" t="n">
        <f aca="false">SUM(B29:B31)</f>
        <v>5943.81</v>
      </c>
      <c r="C32" s="5" t="n">
        <f aca="false">SUM(C29:C31)</f>
        <v>119.17</v>
      </c>
      <c r="D32" s="6" t="n">
        <f aca="false">C32/B32</f>
        <v>0.0200494295746331</v>
      </c>
      <c r="E32" s="5" t="n">
        <f aca="false">SUM(E29:E31)</f>
        <v>943.87</v>
      </c>
      <c r="F32" s="5" t="n">
        <f aca="false">SUM(F29:F31)</f>
        <v>10.24</v>
      </c>
      <c r="G32" s="6" t="n">
        <f aca="false">F32/E32</f>
        <v>0.0108489516564781</v>
      </c>
      <c r="H32" s="9" t="n">
        <f aca="false">SUM(H29:H31)</f>
        <v>2802.96</v>
      </c>
      <c r="I32" s="9" t="n">
        <f aca="false">O32-C32-F32</f>
        <v>44.85</v>
      </c>
      <c r="J32" s="6" t="n">
        <f aca="false">I32/H32</f>
        <v>0.0160009418614607</v>
      </c>
      <c r="K32" s="10" t="n">
        <f aca="false">B32+E32+H32</f>
        <v>9690.64</v>
      </c>
      <c r="L32" s="10" t="n">
        <f aca="false">C32+F32+I32</f>
        <v>174.26</v>
      </c>
      <c r="M32" s="6" t="n">
        <f aca="false">L32/K32</f>
        <v>0.0179823004466165</v>
      </c>
      <c r="N32" s="14" t="s">
        <v>16</v>
      </c>
      <c r="O32" s="16" t="n">
        <v>174.26</v>
      </c>
      <c r="P32" s="5"/>
      <c r="Q32" s="5"/>
    </row>
    <row r="33" customFormat="false" ht="16.5" hidden="false" customHeight="false" outlineLevel="0" collapsed="false">
      <c r="A33" s="17" t="s">
        <v>17</v>
      </c>
      <c r="B33" s="5"/>
      <c r="C33" s="3"/>
      <c r="D33" s="3"/>
      <c r="E33" s="18"/>
      <c r="F33" s="3"/>
      <c r="G33" s="3"/>
      <c r="H33" s="9"/>
      <c r="I33" s="9"/>
      <c r="J33" s="9"/>
      <c r="K33" s="10" t="n">
        <f aca="false">B33+E33+H33</f>
        <v>0</v>
      </c>
      <c r="L33" s="3" t="n">
        <f aca="false">K33*O29</f>
        <v>0</v>
      </c>
      <c r="M33" s="6"/>
      <c r="N33" s="14" t="s">
        <v>18</v>
      </c>
      <c r="O33" s="6" t="n">
        <f aca="false">O30/K32</f>
        <v>0.223489883021142</v>
      </c>
      <c r="P33" s="6"/>
      <c r="Q33" s="3"/>
    </row>
    <row r="34" customFormat="false" ht="16.5" hidden="false" customHeight="false" outlineLevel="0" collapsed="false">
      <c r="A34" s="17"/>
      <c r="B34" s="5"/>
      <c r="C34" s="3"/>
      <c r="D34" s="3"/>
      <c r="E34" s="18"/>
      <c r="F34" s="3"/>
      <c r="G34" s="3"/>
      <c r="H34" s="9"/>
      <c r="I34" s="9"/>
      <c r="J34" s="19" t="s">
        <v>19</v>
      </c>
      <c r="K34" s="10" t="n">
        <f aca="false">K32+K33</f>
        <v>9690.64</v>
      </c>
      <c r="L34" s="10" t="n">
        <f aca="false">L32+L33</f>
        <v>174.26</v>
      </c>
      <c r="M34" s="6" t="n">
        <f aca="false">L34/K34</f>
        <v>0.0179823004466165</v>
      </c>
      <c r="N34" s="19" t="s">
        <v>20</v>
      </c>
      <c r="O34" s="6" t="n">
        <f aca="false">(L35/O29*(1+O29))/K35</f>
        <v>0.146183179999316</v>
      </c>
      <c r="P34" s="6"/>
      <c r="Q34" s="3"/>
    </row>
    <row r="35" customFormat="false" ht="16.5" hidden="false" customHeight="false" outlineLevel="0" collapsed="false">
      <c r="A35" s="2"/>
      <c r="C35" s="3"/>
      <c r="D35" s="6"/>
      <c r="J35" s="19" t="s">
        <v>21</v>
      </c>
      <c r="K35" s="20" t="n">
        <f aca="false">K34</f>
        <v>9690.64</v>
      </c>
      <c r="L35" s="20" t="n">
        <v>113.98</v>
      </c>
      <c r="M35" s="6" t="n">
        <f aca="false">L35/K35</f>
        <v>0.0117618650574162</v>
      </c>
      <c r="P35" s="3"/>
      <c r="Q35" s="3"/>
    </row>
    <row r="36" s="21" customFormat="true" ht="10.5" hidden="false" customHeight="true" outlineLevel="0" collapsed="false"/>
    <row r="37" customFormat="false" ht="16.5" hidden="false" customHeight="false" outlineLevel="0" collapsed="false">
      <c r="A37" s="22"/>
      <c r="D37" s="23"/>
    </row>
    <row r="39" customFormat="false" ht="16.5" hidden="false" customHeight="false" outlineLevel="0" collapsed="false">
      <c r="E39" s="1" t="n">
        <v>110000</v>
      </c>
      <c r="F39" s="1" t="n">
        <v>0.28</v>
      </c>
      <c r="G39" s="1" t="n">
        <f aca="false">E39*F39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3-01-04T05:06:50Z</dcterms:modified>
  <cp:revision>0</cp:revision>
  <dc:subject/>
  <dc:title/>
</cp:coreProperties>
</file>