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  <sheet name="Rv529" sheetId="2" state="visible" r:id="rId3"/>
    <sheet name="work" sheetId="3" state="visible" r:id="rId4"/>
    <sheet name="sale" sheetId="4" state="visible" r:id="rId5"/>
    <sheet name="US" sheetId="5" state="visible" r:id="rId6"/>
    <sheet name="CN" sheetId="6" state="visible" r:id="rId7"/>
    <sheet name="TT" sheetId="7" state="visible" r:id="rId8"/>
    <sheet name="Inv" sheetId="8" state="visible" r:id="rId9"/>
    <sheet name="PayRoll" sheetId="9" state="visible" r:id="rId10"/>
    <sheet name="Rent" sheetId="10" state="visible" r:id="rId11"/>
    <sheet name="UPS" sheetId="11" state="visible" r:id="rId12"/>
    <sheet name="Other" sheetId="12" state="visible" r:id="rId13"/>
    <sheet name="DA-&gt;E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5</xdr:row>
                <xdr:rowOff>9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7</xdr:rowOff>
              </xdr:from>
              <xdr:to>
                <xdr:col>9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8</xdr:rowOff>
              </xdr:from>
              <xdr:to>
                <xdr:col>8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</xdr:row>
                <xdr:rowOff>14</xdr:rowOff>
              </xdr:from>
              <xdr:to>
                <xdr:col>9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1</xdr:row>
                <xdr:rowOff>15</xdr:rowOff>
              </xdr:from>
              <xdr:to>
                <xdr:col>8</xdr:col>
                <xdr:colOff>70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1</xdr:row>
                <xdr:rowOff>14</xdr:rowOff>
              </xdr:from>
              <xdr:to>
                <xdr:col>9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7</xdr:rowOff>
              </xdr:from>
              <xdr:to>
                <xdr:col>11</xdr:col>
                <xdr:colOff>74</xdr:colOff>
                <xdr:row>25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6</xdr:row>
                <xdr:rowOff>0</xdr:rowOff>
              </xdr:from>
              <xdr:to>
                <xdr:col>17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8</xdr:row>
                <xdr:rowOff>8</xdr:rowOff>
              </xdr:from>
              <xdr:to>
                <xdr:col>2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4</xdr:row>
                <xdr:rowOff>19</xdr:rowOff>
              </xdr:from>
              <xdr:to>
                <xdr:col>6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0</xdr:rowOff>
              </xdr:from>
              <xdr:to>
                <xdr:col>9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0</xdr:rowOff>
              </xdr:from>
              <xdr:to>
                <xdr:col>9</xdr:col>
                <xdr:colOff>3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0</xdr:rowOff>
              </xdr:from>
              <xdr:to>
                <xdr:col>6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6</xdr:rowOff>
              </xdr:from>
              <xdr:to>
                <xdr:col>6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6</xdr:col>
                <xdr:colOff>8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</xdr:row>
                <xdr:rowOff>2</xdr:rowOff>
              </xdr:from>
              <xdr:to>
                <xdr:col>4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2</xdr:rowOff>
              </xdr:from>
              <xdr:to>
                <xdr:col>6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16</xdr:rowOff>
              </xdr:from>
              <xdr:to>
                <xdr:col>15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8</xdr:rowOff>
              </xdr:from>
              <xdr:to>
                <xdr:col>15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0</xdr:rowOff>
              </xdr:from>
              <xdr:to>
                <xdr:col>15</xdr:col>
                <xdr:colOff>8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491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2-04-25</t>
  </si>
  <si>
    <t xml:space="preserve">SC-&gt;Kin Yin(hk)</t>
  </si>
  <si>
    <t xml:space="preserve">E13</t>
  </si>
  <si>
    <t xml:space="preserve">Water Filter Parts</t>
  </si>
  <si>
    <t xml:space="preserve">2012-06-13</t>
  </si>
  <si>
    <t xml:space="preserve">EP-&gt;Kin Yin(hk)</t>
  </si>
  <si>
    <t xml:space="preserve">Paper Carton</t>
  </si>
  <si>
    <t xml:space="preserve">2013-01-02</t>
  </si>
  <si>
    <t xml:space="preserve">PW-&gt;Kin Yin(hk)</t>
  </si>
  <si>
    <t xml:space="preserve">E14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EVER PURE </t>
  </si>
  <si>
    <t xml:space="preserve">PW TEC</t>
  </si>
  <si>
    <t xml:space="preserve">ML</t>
  </si>
  <si>
    <t xml:space="preserve">DV</t>
  </si>
  <si>
    <t xml:space="preserve">MLMa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  <si>
    <t xml:space="preserve">Sum</t>
  </si>
  <si>
    <t xml:space="preserve">check#</t>
  </si>
  <si>
    <t xml:space="preserve">amount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7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9" width="7.62"/>
    <col collapsed="false" customWidth="false" hidden="false" outlineLevel="0" max="257" min="2" style="129" width="7.99"/>
  </cols>
  <sheetData>
    <row r="1" customFormat="false" ht="14.25" hidden="false" customHeight="false" outlineLevel="0" collapsed="false">
      <c r="A1" s="129" t="n">
        <v>2012</v>
      </c>
      <c r="B1" s="129" t="s">
        <v>237</v>
      </c>
      <c r="C1" s="129" t="s">
        <v>238</v>
      </c>
    </row>
    <row r="2" customFormat="false" ht="14.25" hidden="false" customHeight="false" outlineLevel="0" collapsed="false">
      <c r="A2" s="130" t="n">
        <v>41016</v>
      </c>
      <c r="B2" s="131" t="n">
        <v>1006</v>
      </c>
      <c r="C2" s="129" t="n">
        <v>510</v>
      </c>
      <c r="D2" s="131"/>
    </row>
    <row r="3" customFormat="false" ht="14.25" hidden="false" customHeight="false" outlineLevel="0" collapsed="false">
      <c r="A3" s="130" t="n">
        <v>41037</v>
      </c>
      <c r="B3" s="131" t="n">
        <v>1007</v>
      </c>
      <c r="C3" s="129" t="n">
        <v>450</v>
      </c>
      <c r="D3" s="131"/>
    </row>
    <row r="4" customFormat="false" ht="14.25" hidden="false" customHeight="false" outlineLevel="0" collapsed="false">
      <c r="A4" s="130" t="n">
        <v>41071</v>
      </c>
      <c r="B4" s="131" t="n">
        <v>1013</v>
      </c>
      <c r="C4" s="129" t="n">
        <v>10</v>
      </c>
      <c r="D4" s="131"/>
    </row>
    <row r="5" customFormat="false" ht="14.25" hidden="false" customHeight="false" outlineLevel="0" collapsed="false">
      <c r="A5" s="130" t="n">
        <v>41076</v>
      </c>
      <c r="B5" s="131" t="n">
        <v>1014</v>
      </c>
      <c r="C5" s="129" t="n">
        <v>405</v>
      </c>
      <c r="D5" s="131"/>
    </row>
    <row r="6" customFormat="false" ht="14.25" hidden="false" customHeight="false" outlineLevel="0" collapsed="false">
      <c r="A6" s="130" t="n">
        <v>41101</v>
      </c>
      <c r="B6" s="131" t="n">
        <v>1019</v>
      </c>
      <c r="C6" s="129" t="n">
        <v>510</v>
      </c>
      <c r="D6" s="131"/>
    </row>
    <row r="7" customFormat="false" ht="14.25" hidden="false" customHeight="false" outlineLevel="0" collapsed="false">
      <c r="A7" s="130" t="n">
        <v>41108</v>
      </c>
      <c r="B7" s="131" t="n">
        <v>1020</v>
      </c>
      <c r="C7" s="129" t="n">
        <v>130</v>
      </c>
      <c r="D7" s="131"/>
    </row>
    <row r="8" customFormat="false" ht="14.25" hidden="false" customHeight="false" outlineLevel="0" collapsed="false">
      <c r="A8" s="130" t="n">
        <v>41091</v>
      </c>
      <c r="B8" s="131" t="n">
        <v>1021</v>
      </c>
      <c r="C8" s="129" t="n">
        <v>10</v>
      </c>
      <c r="D8" s="131"/>
    </row>
    <row r="9" customFormat="false" ht="14.25" hidden="false" customHeight="false" outlineLevel="0" collapsed="false">
      <c r="A9" s="130" t="n">
        <v>41135</v>
      </c>
      <c r="B9" s="131" t="n">
        <v>1022</v>
      </c>
      <c r="C9" s="129" t="n">
        <v>30</v>
      </c>
      <c r="D9" s="131"/>
    </row>
    <row r="10" customFormat="false" ht="14.25" hidden="false" customHeight="false" outlineLevel="0" collapsed="false">
      <c r="A10" s="130" t="n">
        <v>41135</v>
      </c>
      <c r="B10" s="131" t="n">
        <v>1023</v>
      </c>
      <c r="C10" s="129" t="n">
        <v>600</v>
      </c>
      <c r="D10" s="131"/>
    </row>
    <row r="11" customFormat="false" ht="14.25" hidden="false" customHeight="false" outlineLevel="0" collapsed="false">
      <c r="A11" s="130" t="n">
        <v>41158</v>
      </c>
      <c r="B11" s="131" t="n">
        <v>1024</v>
      </c>
      <c r="C11" s="129" t="n">
        <v>10</v>
      </c>
      <c r="D11" s="131"/>
    </row>
    <row r="12" customFormat="false" ht="14.25" hidden="false" customHeight="false" outlineLevel="0" collapsed="false">
      <c r="A12" s="130" t="n">
        <v>41158</v>
      </c>
      <c r="B12" s="131" t="n">
        <v>1025</v>
      </c>
      <c r="C12" s="129" t="n">
        <v>600</v>
      </c>
      <c r="D12" s="131"/>
    </row>
    <row r="13" customFormat="false" ht="14.25" hidden="false" customHeight="false" outlineLevel="0" collapsed="false">
      <c r="A13" s="130" t="n">
        <v>41186</v>
      </c>
      <c r="B13" s="131" t="n">
        <v>1028</v>
      </c>
      <c r="C13" s="129" t="n">
        <v>600</v>
      </c>
      <c r="D13" s="131"/>
    </row>
    <row r="14" customFormat="false" ht="14.25" hidden="false" customHeight="false" outlineLevel="0" collapsed="false">
      <c r="A14" s="130" t="n">
        <v>41204</v>
      </c>
      <c r="B14" s="132" t="n">
        <v>1030</v>
      </c>
      <c r="C14" s="129" t="n">
        <v>155</v>
      </c>
    </row>
    <row r="15" customFormat="false" ht="14.25" hidden="false" customHeight="false" outlineLevel="0" collapsed="false">
      <c r="A15" s="130" t="n">
        <v>41212</v>
      </c>
      <c r="B15" s="132" t="n">
        <v>1040</v>
      </c>
      <c r="C15" s="129" t="n">
        <v>10</v>
      </c>
    </row>
    <row r="16" customFormat="false" ht="14.25" hidden="false" customHeight="false" outlineLevel="0" collapsed="false">
      <c r="A16" s="130" t="n">
        <v>41219</v>
      </c>
      <c r="B16" s="132" t="n">
        <v>1041</v>
      </c>
      <c r="C16" s="129" t="n">
        <v>600</v>
      </c>
    </row>
    <row r="17" customFormat="false" ht="14.25" hidden="false" customHeight="false" outlineLevel="0" collapsed="false">
      <c r="A17" s="130" t="n">
        <v>41249</v>
      </c>
      <c r="B17" s="132" t="n">
        <v>1045</v>
      </c>
      <c r="C17" s="129" t="n">
        <v>10</v>
      </c>
    </row>
    <row r="18" customFormat="false" ht="14.25" hidden="false" customHeight="false" outlineLevel="0" collapsed="false">
      <c r="A18" s="130" t="n">
        <v>41250</v>
      </c>
      <c r="B18" s="132" t="n">
        <v>1046</v>
      </c>
      <c r="C18" s="129" t="n">
        <v>600</v>
      </c>
    </row>
    <row r="19" customFormat="false" ht="14.25" hidden="false" customHeight="false" outlineLevel="0" collapsed="false">
      <c r="B19" s="132" t="s">
        <v>239</v>
      </c>
      <c r="C19" s="129" t="n">
        <f aca="false">SUM(C2:C18)</f>
        <v>5240</v>
      </c>
    </row>
    <row r="20" s="48" customFormat="true" ht="10.5" hidden="false" customHeight="true" outlineLevel="0" collapsed="false"/>
    <row r="21" customFormat="false" ht="14.25" hidden="false" customHeight="false" outlineLevel="0" collapsed="false">
      <c r="A21" s="129" t="n">
        <v>2011</v>
      </c>
      <c r="B21" s="129" t="s">
        <v>50</v>
      </c>
      <c r="C21" s="129" t="s">
        <v>238</v>
      </c>
      <c r="D21" s="129" t="s">
        <v>237</v>
      </c>
    </row>
    <row r="22" customFormat="false" ht="14.25" hidden="false" customHeight="false" outlineLevel="0" collapsed="false">
      <c r="A22" s="131" t="s">
        <v>240</v>
      </c>
      <c r="B22" s="131" t="s">
        <v>241</v>
      </c>
      <c r="C22" s="129" t="n">
        <v>315</v>
      </c>
      <c r="D22" s="131" t="s">
        <v>242</v>
      </c>
    </row>
    <row r="23" customFormat="false" ht="14.25" hidden="false" customHeight="false" outlineLevel="0" collapsed="false">
      <c r="A23" s="131" t="s">
        <v>243</v>
      </c>
      <c r="B23" s="131" t="s">
        <v>244</v>
      </c>
      <c r="C23" s="129" t="n">
        <v>240</v>
      </c>
      <c r="D23" s="131" t="s">
        <v>245</v>
      </c>
    </row>
    <row r="24" customFormat="false" ht="14.25" hidden="false" customHeight="false" outlineLevel="0" collapsed="false">
      <c r="A24" s="131" t="s">
        <v>246</v>
      </c>
      <c r="B24" s="131" t="s">
        <v>247</v>
      </c>
      <c r="C24" s="129" t="n">
        <v>330</v>
      </c>
      <c r="D24" s="131" t="s">
        <v>248</v>
      </c>
    </row>
    <row r="25" customFormat="false" ht="14.25" hidden="false" customHeight="false" outlineLevel="0" collapsed="false">
      <c r="A25" s="131" t="s">
        <v>161</v>
      </c>
      <c r="B25" s="131" t="s">
        <v>249</v>
      </c>
      <c r="C25" s="129" t="n">
        <v>255</v>
      </c>
      <c r="D25" s="131" t="s">
        <v>250</v>
      </c>
    </row>
    <row r="26" customFormat="false" ht="14.25" hidden="false" customHeight="false" outlineLevel="0" collapsed="false">
      <c r="A26" s="131" t="s">
        <v>251</v>
      </c>
      <c r="B26" s="131" t="s">
        <v>252</v>
      </c>
      <c r="C26" s="129" t="n">
        <v>210</v>
      </c>
      <c r="D26" s="131" t="s">
        <v>253</v>
      </c>
    </row>
    <row r="27" customFormat="false" ht="14.25" hidden="false" customHeight="false" outlineLevel="0" collapsed="false">
      <c r="A27" s="131" t="s">
        <v>254</v>
      </c>
      <c r="B27" s="131" t="s">
        <v>255</v>
      </c>
      <c r="C27" s="129" t="n">
        <v>330</v>
      </c>
      <c r="D27" s="131" t="s">
        <v>256</v>
      </c>
    </row>
    <row r="28" customFormat="false" ht="14.25" hidden="false" customHeight="false" outlineLevel="0" collapsed="false">
      <c r="A28" s="131" t="s">
        <v>257</v>
      </c>
      <c r="B28" s="131" t="s">
        <v>258</v>
      </c>
      <c r="C28" s="129" t="n">
        <v>285</v>
      </c>
      <c r="D28" s="131" t="s">
        <v>259</v>
      </c>
    </row>
    <row r="29" customFormat="false" ht="14.25" hidden="false" customHeight="false" outlineLevel="0" collapsed="false">
      <c r="A29" s="131" t="s">
        <v>260</v>
      </c>
      <c r="B29" s="131" t="s">
        <v>261</v>
      </c>
      <c r="C29" s="129" t="n">
        <v>225</v>
      </c>
      <c r="D29" s="131" t="s">
        <v>262</v>
      </c>
    </row>
    <row r="30" customFormat="false" ht="14.25" hidden="false" customHeight="false" outlineLevel="0" collapsed="false">
      <c r="A30" s="131" t="s">
        <v>263</v>
      </c>
      <c r="B30" s="131" t="s">
        <v>264</v>
      </c>
      <c r="C30" s="129" t="n">
        <v>360</v>
      </c>
      <c r="D30" s="131" t="s">
        <v>265</v>
      </c>
    </row>
    <row r="31" customFormat="false" ht="14.25" hidden="false" customHeight="false" outlineLevel="0" collapsed="false">
      <c r="A31" s="131" t="s">
        <v>266</v>
      </c>
      <c r="B31" s="131" t="s">
        <v>267</v>
      </c>
      <c r="C31" s="129" t="n">
        <v>360</v>
      </c>
      <c r="D31" s="131" t="s">
        <v>268</v>
      </c>
    </row>
    <row r="32" customFormat="false" ht="14.25" hidden="false" customHeight="false" outlineLevel="0" collapsed="false">
      <c r="A32" s="131" t="s">
        <v>269</v>
      </c>
      <c r="B32" s="131" t="s">
        <v>270</v>
      </c>
      <c r="C32" s="129" t="n">
        <v>420</v>
      </c>
      <c r="D32" s="131" t="s">
        <v>271</v>
      </c>
    </row>
    <row r="33" customFormat="false" ht="14.25" hidden="false" customHeight="false" outlineLevel="0" collapsed="false">
      <c r="A33" s="131" t="s">
        <v>272</v>
      </c>
      <c r="B33" s="131" t="s">
        <v>273</v>
      </c>
      <c r="C33" s="129" t="n">
        <v>420</v>
      </c>
      <c r="D33" s="131" t="s">
        <v>274</v>
      </c>
    </row>
    <row r="34" customFormat="false" ht="14.25" hidden="false" customHeight="false" outlineLevel="0" collapsed="false">
      <c r="B34" s="132" t="s">
        <v>239</v>
      </c>
      <c r="C34" s="129" t="n">
        <f aca="false">SUM(C22:C33)</f>
        <v>3750</v>
      </c>
    </row>
    <row r="35" s="48" customFormat="true" ht="10.5" hidden="false" customHeight="true" outlineLevel="0" collapsed="false"/>
    <row r="36" customFormat="false" ht="14.25" hidden="false" customHeight="false" outlineLevel="0" collapsed="false">
      <c r="A36" s="129" t="n">
        <v>2010</v>
      </c>
      <c r="B36" s="129" t="s">
        <v>50</v>
      </c>
      <c r="C36" s="129" t="s">
        <v>238</v>
      </c>
      <c r="D36" s="129" t="s">
        <v>237</v>
      </c>
    </row>
    <row r="37" customFormat="false" ht="14.25" hidden="false" customHeight="false" outlineLevel="0" collapsed="false">
      <c r="A37" s="129" t="s">
        <v>275</v>
      </c>
      <c r="B37" s="129" t="s">
        <v>276</v>
      </c>
      <c r="C37" s="129" t="n">
        <v>600</v>
      </c>
      <c r="D37" s="129" t="n">
        <v>119</v>
      </c>
    </row>
    <row r="38" customFormat="false" ht="14.25" hidden="false" customHeight="false" outlineLevel="0" collapsed="false">
      <c r="A38" s="129" t="s">
        <v>277</v>
      </c>
      <c r="B38" s="129" t="s">
        <v>278</v>
      </c>
      <c r="C38" s="129" t="n">
        <v>600</v>
      </c>
      <c r="D38" s="129" t="n">
        <v>122</v>
      </c>
    </row>
    <row r="39" customFormat="false" ht="14.25" hidden="false" customHeight="false" outlineLevel="0" collapsed="false">
      <c r="A39" s="129" t="s">
        <v>279</v>
      </c>
      <c r="B39" s="129" t="s">
        <v>280</v>
      </c>
      <c r="C39" s="129" t="n">
        <v>600</v>
      </c>
      <c r="D39" s="129" t="n">
        <v>127</v>
      </c>
    </row>
    <row r="40" customFormat="false" ht="14.25" hidden="false" customHeight="false" outlineLevel="0" collapsed="false">
      <c r="A40" s="129" t="s">
        <v>177</v>
      </c>
      <c r="B40" s="129" t="s">
        <v>281</v>
      </c>
      <c r="C40" s="129" t="n">
        <v>600</v>
      </c>
      <c r="D40" s="129" t="n">
        <v>130</v>
      </c>
    </row>
    <row r="41" customFormat="false" ht="14.25" hidden="false" customHeight="false" outlineLevel="0" collapsed="false">
      <c r="A41" s="129" t="s">
        <v>282</v>
      </c>
      <c r="B41" s="129" t="s">
        <v>283</v>
      </c>
      <c r="C41" s="129" t="n">
        <v>600</v>
      </c>
      <c r="D41" s="129" t="n">
        <v>131</v>
      </c>
    </row>
    <row r="42" customFormat="false" ht="14.25" hidden="false" customHeight="false" outlineLevel="0" collapsed="false">
      <c r="A42" s="129" t="s">
        <v>284</v>
      </c>
      <c r="B42" s="129" t="s">
        <v>285</v>
      </c>
      <c r="C42" s="129" t="n">
        <v>600</v>
      </c>
      <c r="D42" s="129" t="n">
        <v>144</v>
      </c>
    </row>
    <row r="43" customFormat="false" ht="14.25" hidden="false" customHeight="false" outlineLevel="0" collapsed="false">
      <c r="A43" s="129" t="s">
        <v>181</v>
      </c>
      <c r="B43" s="129" t="s">
        <v>286</v>
      </c>
      <c r="C43" s="129" t="n">
        <v>600</v>
      </c>
      <c r="D43" s="129" t="n">
        <v>146</v>
      </c>
    </row>
    <row r="44" customFormat="false" ht="14.25" hidden="false" customHeight="false" outlineLevel="0" collapsed="false">
      <c r="A44" s="129" t="s">
        <v>287</v>
      </c>
      <c r="B44" s="129" t="s">
        <v>288</v>
      </c>
      <c r="C44" s="129" t="n">
        <v>600</v>
      </c>
      <c r="D44" s="129" t="n">
        <v>148</v>
      </c>
    </row>
    <row r="45" customFormat="false" ht="14.25" hidden="false" customHeight="false" outlineLevel="0" collapsed="false">
      <c r="A45" s="129" t="s">
        <v>289</v>
      </c>
      <c r="B45" s="129" t="s">
        <v>290</v>
      </c>
      <c r="C45" s="129" t="n">
        <v>600</v>
      </c>
      <c r="D45" s="129" t="n">
        <v>152</v>
      </c>
    </row>
    <row r="46" customFormat="false" ht="14.25" hidden="false" customHeight="false" outlineLevel="0" collapsed="false">
      <c r="A46" s="129" t="s">
        <v>291</v>
      </c>
      <c r="B46" s="129" t="s">
        <v>292</v>
      </c>
      <c r="C46" s="129" t="n">
        <v>600</v>
      </c>
      <c r="D46" s="129" t="n">
        <v>157</v>
      </c>
    </row>
    <row r="47" customFormat="false" ht="14.25" hidden="false" customHeight="false" outlineLevel="0" collapsed="false">
      <c r="A47" s="129" t="s">
        <v>185</v>
      </c>
      <c r="B47" s="129" t="s">
        <v>293</v>
      </c>
      <c r="C47" s="129" t="n">
        <v>270</v>
      </c>
      <c r="D47" s="129" t="n">
        <v>163</v>
      </c>
    </row>
    <row r="48" customFormat="false" ht="14.25" hidden="false" customHeight="false" outlineLevel="0" collapsed="false">
      <c r="A48" s="129" t="s">
        <v>294</v>
      </c>
      <c r="B48" s="129" t="s">
        <v>295</v>
      </c>
      <c r="C48" s="129" t="n">
        <v>330</v>
      </c>
      <c r="D48" s="129" t="n">
        <v>169</v>
      </c>
    </row>
    <row r="49" customFormat="false" ht="14.25" hidden="false" customHeight="false" outlineLevel="0" collapsed="false">
      <c r="B49" s="132" t="s">
        <v>239</v>
      </c>
      <c r="C49" s="129" t="n">
        <f aca="false">SUM(C37:C4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48</v>
      </c>
      <c r="B1" s="2" t="s">
        <v>296</v>
      </c>
      <c r="C1" s="2" t="s">
        <v>72</v>
      </c>
    </row>
    <row r="2" customFormat="false" ht="16.5" hidden="false" customHeight="false" outlineLevel="0" collapsed="false">
      <c r="A2" s="2" t="n">
        <v>2012</v>
      </c>
      <c r="B2" s="133" t="s">
        <v>57</v>
      </c>
      <c r="C2" s="134" t="n">
        <f aca="false">SUM(C3:C44)</f>
        <v>7658.72</v>
      </c>
    </row>
    <row r="3" customFormat="false" ht="16.5" hidden="false" customHeight="false" outlineLevel="0" collapsed="false">
      <c r="A3" s="43" t="n">
        <v>40992</v>
      </c>
      <c r="B3" s="0" t="s">
        <v>297</v>
      </c>
      <c r="C3" s="0" t="n">
        <v>103.33</v>
      </c>
    </row>
    <row r="4" customFormat="false" ht="16.5" hidden="false" customHeight="false" outlineLevel="0" collapsed="false">
      <c r="A4" s="43" t="n">
        <v>40999</v>
      </c>
      <c r="B4" s="0" t="s">
        <v>298</v>
      </c>
      <c r="C4" s="0" t="n">
        <v>284.48</v>
      </c>
    </row>
    <row r="5" customFormat="false" ht="16.5" hidden="false" customHeight="false" outlineLevel="0" collapsed="false">
      <c r="A5" s="43" t="n">
        <v>41006</v>
      </c>
      <c r="B5" s="0" t="s">
        <v>299</v>
      </c>
      <c r="C5" s="0" t="n">
        <v>375.13</v>
      </c>
    </row>
    <row r="6" customFormat="false" ht="16.5" hidden="false" customHeight="false" outlineLevel="0" collapsed="false">
      <c r="A6" s="43" t="n">
        <v>41013</v>
      </c>
      <c r="B6" s="0" t="s">
        <v>300</v>
      </c>
      <c r="C6" s="0" t="n">
        <v>220.82</v>
      </c>
    </row>
    <row r="7" customFormat="false" ht="16.5" hidden="false" customHeight="false" outlineLevel="0" collapsed="false">
      <c r="A7" s="43" t="n">
        <v>41020</v>
      </c>
      <c r="B7" s="0" t="s">
        <v>301</v>
      </c>
      <c r="C7" s="0" t="n">
        <v>147.99</v>
      </c>
    </row>
    <row r="8" customFormat="false" ht="16.5" hidden="false" customHeight="false" outlineLevel="0" collapsed="false">
      <c r="A8" s="43" t="n">
        <v>41027</v>
      </c>
      <c r="B8" s="0" t="s">
        <v>302</v>
      </c>
      <c r="C8" s="0" t="n">
        <v>194.06</v>
      </c>
    </row>
    <row r="9" customFormat="false" ht="16.5" hidden="false" customHeight="false" outlineLevel="0" collapsed="false">
      <c r="A9" s="43" t="n">
        <v>41034</v>
      </c>
      <c r="B9" s="0" t="s">
        <v>303</v>
      </c>
      <c r="C9" s="0" t="n">
        <v>252.1</v>
      </c>
    </row>
    <row r="10" customFormat="false" ht="16.5" hidden="false" customHeight="false" outlineLevel="0" collapsed="false">
      <c r="A10" s="43" t="n">
        <v>41041</v>
      </c>
      <c r="B10" s="0" t="s">
        <v>304</v>
      </c>
      <c r="C10" s="0" t="n">
        <v>151.7</v>
      </c>
    </row>
    <row r="11" customFormat="false" ht="16.5" hidden="false" customHeight="false" outlineLevel="0" collapsed="false">
      <c r="A11" s="43" t="n">
        <v>41048</v>
      </c>
      <c r="B11" s="0" t="s">
        <v>305</v>
      </c>
      <c r="C11" s="0" t="n">
        <v>245.01</v>
      </c>
    </row>
    <row r="12" customFormat="false" ht="16.5" hidden="false" customHeight="false" outlineLevel="0" collapsed="false">
      <c r="A12" s="43" t="n">
        <v>41055</v>
      </c>
      <c r="B12" s="0" t="s">
        <v>306</v>
      </c>
      <c r="C12" s="0" t="n">
        <v>180.62</v>
      </c>
    </row>
    <row r="13" customFormat="false" ht="16.5" hidden="false" customHeight="false" outlineLevel="0" collapsed="false">
      <c r="A13" s="43" t="n">
        <v>41062</v>
      </c>
      <c r="B13" s="0" t="s">
        <v>307</v>
      </c>
      <c r="C13" s="0" t="n">
        <v>161.76</v>
      </c>
    </row>
    <row r="14" customFormat="false" ht="16.5" hidden="false" customHeight="false" outlineLevel="0" collapsed="false">
      <c r="A14" s="43" t="n">
        <v>41069</v>
      </c>
      <c r="B14" s="0" t="s">
        <v>308</v>
      </c>
      <c r="C14" s="0" t="n">
        <v>226.03</v>
      </c>
    </row>
    <row r="15" customFormat="false" ht="16.5" hidden="false" customHeight="false" outlineLevel="0" collapsed="false">
      <c r="A15" s="43" t="n">
        <v>41076</v>
      </c>
      <c r="B15" s="0" t="s">
        <v>309</v>
      </c>
      <c r="C15" s="0" t="n">
        <v>86.2</v>
      </c>
    </row>
    <row r="16" customFormat="false" ht="16.5" hidden="false" customHeight="false" outlineLevel="0" collapsed="false">
      <c r="A16" s="43" t="n">
        <v>41083</v>
      </c>
      <c r="B16" s="0" t="s">
        <v>310</v>
      </c>
      <c r="C16" s="0" t="n">
        <v>198.15</v>
      </c>
    </row>
    <row r="17" customFormat="false" ht="16.5" hidden="false" customHeight="false" outlineLevel="0" collapsed="false">
      <c r="A17" s="43" t="n">
        <v>41090</v>
      </c>
      <c r="B17" s="0" t="s">
        <v>311</v>
      </c>
      <c r="C17" s="0" t="n">
        <v>123.9</v>
      </c>
    </row>
    <row r="18" customFormat="false" ht="16.5" hidden="false" customHeight="false" outlineLevel="0" collapsed="false">
      <c r="A18" s="43" t="n">
        <v>41097</v>
      </c>
      <c r="B18" s="0" t="s">
        <v>312</v>
      </c>
      <c r="C18" s="0" t="n">
        <v>225.77</v>
      </c>
    </row>
    <row r="19" customFormat="false" ht="16.5" hidden="false" customHeight="false" outlineLevel="0" collapsed="false">
      <c r="A19" s="43" t="n">
        <v>41104</v>
      </c>
      <c r="B19" s="0" t="s">
        <v>313</v>
      </c>
      <c r="C19" s="0" t="n">
        <v>228.11</v>
      </c>
    </row>
    <row r="20" customFormat="false" ht="16.5" hidden="false" customHeight="false" outlineLevel="0" collapsed="false">
      <c r="A20" s="43" t="n">
        <v>41111</v>
      </c>
      <c r="B20" s="0" t="s">
        <v>314</v>
      </c>
      <c r="C20" s="0" t="n">
        <v>283.54</v>
      </c>
    </row>
    <row r="21" customFormat="false" ht="16.5" hidden="false" customHeight="false" outlineLevel="0" collapsed="false">
      <c r="A21" s="43" t="n">
        <v>41118</v>
      </c>
      <c r="B21" s="0" t="s">
        <v>315</v>
      </c>
      <c r="C21" s="0" t="n">
        <v>208.18</v>
      </c>
    </row>
    <row r="22" customFormat="false" ht="16.5" hidden="false" customHeight="false" outlineLevel="0" collapsed="false">
      <c r="A22" s="43" t="n">
        <v>41125</v>
      </c>
      <c r="B22" s="0" t="s">
        <v>316</v>
      </c>
      <c r="C22" s="0" t="n">
        <v>302.15</v>
      </c>
    </row>
    <row r="23" customFormat="false" ht="16.5" hidden="false" customHeight="false" outlineLevel="0" collapsed="false">
      <c r="A23" s="43" t="n">
        <v>41132</v>
      </c>
      <c r="B23" s="0" t="s">
        <v>317</v>
      </c>
      <c r="C23" s="0" t="n">
        <v>108</v>
      </c>
    </row>
    <row r="24" customFormat="false" ht="16.5" hidden="false" customHeight="false" outlineLevel="0" collapsed="false">
      <c r="A24" s="43" t="n">
        <v>41139</v>
      </c>
      <c r="B24" s="0" t="s">
        <v>318</v>
      </c>
      <c r="C24" s="0" t="n">
        <v>175.04</v>
      </c>
    </row>
    <row r="25" customFormat="false" ht="16.5" hidden="false" customHeight="false" outlineLevel="0" collapsed="false">
      <c r="A25" s="43" t="n">
        <v>41146</v>
      </c>
      <c r="B25" s="0" t="s">
        <v>319</v>
      </c>
      <c r="C25" s="0" t="n">
        <v>204.78</v>
      </c>
    </row>
    <row r="26" customFormat="false" ht="16.5" hidden="false" customHeight="false" outlineLevel="0" collapsed="false">
      <c r="A26" s="43" t="n">
        <v>41153</v>
      </c>
      <c r="B26" s="0" t="s">
        <v>320</v>
      </c>
      <c r="C26" s="0" t="n">
        <v>154.23</v>
      </c>
    </row>
    <row r="27" customFormat="false" ht="16.5" hidden="false" customHeight="false" outlineLevel="0" collapsed="false">
      <c r="A27" s="43" t="n">
        <v>41160</v>
      </c>
      <c r="B27" s="0" t="s">
        <v>321</v>
      </c>
      <c r="C27" s="0" t="n">
        <v>142.72</v>
      </c>
    </row>
    <row r="28" customFormat="false" ht="16.5" hidden="false" customHeight="false" outlineLevel="0" collapsed="false">
      <c r="A28" s="43" t="n">
        <v>41167</v>
      </c>
      <c r="B28" s="0" t="s">
        <v>322</v>
      </c>
      <c r="C28" s="0" t="n">
        <v>237.87</v>
      </c>
    </row>
    <row r="29" customFormat="false" ht="16.5" hidden="false" customHeight="false" outlineLevel="0" collapsed="false">
      <c r="A29" s="43" t="n">
        <v>41174</v>
      </c>
      <c r="B29" s="0" t="s">
        <v>323</v>
      </c>
      <c r="C29" s="0" t="n">
        <v>150.4</v>
      </c>
    </row>
    <row r="30" customFormat="false" ht="16.5" hidden="false" customHeight="false" outlineLevel="0" collapsed="false">
      <c r="A30" s="43" t="n">
        <v>41181</v>
      </c>
      <c r="B30" s="0" t="s">
        <v>324</v>
      </c>
      <c r="C30" s="0" t="n">
        <v>119.25</v>
      </c>
    </row>
    <row r="31" customFormat="false" ht="16.5" hidden="false" customHeight="false" outlineLevel="0" collapsed="false">
      <c r="A31" s="43" t="n">
        <v>41188</v>
      </c>
      <c r="B31" s="0" t="s">
        <v>325</v>
      </c>
      <c r="C31" s="0" t="n">
        <v>166.05</v>
      </c>
    </row>
    <row r="32" customFormat="false" ht="16.5" hidden="false" customHeight="false" outlineLevel="0" collapsed="false">
      <c r="A32" s="43" t="n">
        <v>41195</v>
      </c>
      <c r="B32" s="0" t="s">
        <v>326</v>
      </c>
      <c r="C32" s="0" t="n">
        <v>147.56</v>
      </c>
    </row>
    <row r="33" customFormat="false" ht="16.5" hidden="false" customHeight="false" outlineLevel="0" collapsed="false">
      <c r="A33" s="43" t="n">
        <v>41202</v>
      </c>
      <c r="B33" s="0" t="s">
        <v>327</v>
      </c>
      <c r="C33" s="0" t="n">
        <v>176.77</v>
      </c>
    </row>
    <row r="34" customFormat="false" ht="16.5" hidden="false" customHeight="false" outlineLevel="0" collapsed="false">
      <c r="A34" s="43" t="n">
        <v>41209</v>
      </c>
      <c r="B34" s="0" t="s">
        <v>328</v>
      </c>
      <c r="C34" s="0" t="n">
        <v>182.16</v>
      </c>
    </row>
    <row r="35" customFormat="false" ht="16.5" hidden="false" customHeight="false" outlineLevel="0" collapsed="false">
      <c r="A35" s="43" t="n">
        <v>41216</v>
      </c>
      <c r="B35" s="0" t="s">
        <v>329</v>
      </c>
      <c r="C35" s="0" t="n">
        <v>101.5</v>
      </c>
    </row>
    <row r="36" customFormat="false" ht="16.5" hidden="false" customHeight="false" outlineLevel="0" collapsed="false">
      <c r="A36" s="43" t="n">
        <v>41223</v>
      </c>
      <c r="B36" s="0" t="s">
        <v>330</v>
      </c>
      <c r="C36" s="0" t="n">
        <v>110.32</v>
      </c>
    </row>
    <row r="37" customFormat="false" ht="16.5" hidden="false" customHeight="false" outlineLevel="0" collapsed="false">
      <c r="A37" s="43" t="n">
        <v>41230</v>
      </c>
      <c r="B37" s="0" t="s">
        <v>331</v>
      </c>
      <c r="C37" s="0" t="n">
        <v>226.61</v>
      </c>
    </row>
    <row r="38" customFormat="false" ht="16.5" hidden="false" customHeight="false" outlineLevel="0" collapsed="false">
      <c r="A38" s="43" t="n">
        <v>41237</v>
      </c>
      <c r="B38" s="0" t="s">
        <v>332</v>
      </c>
      <c r="C38" s="0" t="n">
        <v>94.1</v>
      </c>
    </row>
    <row r="39" customFormat="false" ht="16.5" hidden="false" customHeight="false" outlineLevel="0" collapsed="false">
      <c r="A39" s="43" t="n">
        <v>41244</v>
      </c>
      <c r="B39" s="0" t="s">
        <v>333</v>
      </c>
      <c r="C39" s="0" t="n">
        <v>370.48</v>
      </c>
    </row>
    <row r="40" customFormat="false" ht="16.5" hidden="false" customHeight="false" outlineLevel="0" collapsed="false">
      <c r="A40" s="43" t="n">
        <v>41251</v>
      </c>
      <c r="B40" s="0" t="s">
        <v>334</v>
      </c>
      <c r="C40" s="0" t="n">
        <v>75.68</v>
      </c>
    </row>
    <row r="41" customFormat="false" ht="16.5" hidden="false" customHeight="false" outlineLevel="0" collapsed="false">
      <c r="A41" s="43" t="n">
        <v>41258</v>
      </c>
      <c r="B41" s="0" t="s">
        <v>335</v>
      </c>
      <c r="C41" s="0" t="n">
        <v>125.57</v>
      </c>
    </row>
    <row r="42" customFormat="false" ht="16.5" hidden="false" customHeight="false" outlineLevel="0" collapsed="false">
      <c r="A42" s="43" t="n">
        <v>41265</v>
      </c>
      <c r="B42" s="0" t="s">
        <v>336</v>
      </c>
      <c r="C42" s="0" t="n">
        <v>102.24</v>
      </c>
    </row>
    <row r="43" customFormat="false" ht="16.5" hidden="false" customHeight="false" outlineLevel="0" collapsed="false">
      <c r="A43" s="43" t="n">
        <v>41272</v>
      </c>
      <c r="B43" s="0" t="s">
        <v>337</v>
      </c>
      <c r="C43" s="0" t="n">
        <v>288.36</v>
      </c>
    </row>
    <row r="44" s="48" customFormat="true" ht="10.5" hidden="false" customHeight="true" outlineLevel="0" collapsed="false"/>
    <row r="45" s="2" customFormat="true" ht="16.5" hidden="false" customHeight="false" outlineLevel="0" collapsed="false">
      <c r="A45" s="2" t="s">
        <v>48</v>
      </c>
      <c r="B45" s="2" t="s">
        <v>296</v>
      </c>
      <c r="C45" s="2" t="s">
        <v>72</v>
      </c>
    </row>
    <row r="46" customFormat="false" ht="16.5" hidden="false" customHeight="false" outlineLevel="0" collapsed="false">
      <c r="A46" s="2" t="n">
        <v>2011</v>
      </c>
      <c r="B46" s="133" t="s">
        <v>57</v>
      </c>
      <c r="C46" s="134" t="n">
        <f aca="false">SUM(C47:C100)</f>
        <v>12645.13</v>
      </c>
    </row>
    <row r="47" customFormat="false" ht="16.5" hidden="false" customHeight="false" outlineLevel="0" collapsed="false">
      <c r="A47" s="43" t="n">
        <v>40544</v>
      </c>
      <c r="B47" s="0" t="s">
        <v>338</v>
      </c>
      <c r="C47" s="0" t="n">
        <v>168.22</v>
      </c>
    </row>
    <row r="48" customFormat="false" ht="16.5" hidden="false" customHeight="false" outlineLevel="0" collapsed="false">
      <c r="A48" s="43" t="n">
        <v>40551</v>
      </c>
      <c r="B48" s="0" t="s">
        <v>339</v>
      </c>
      <c r="C48" s="0" t="n">
        <v>404.97</v>
      </c>
    </row>
    <row r="49" customFormat="false" ht="16.5" hidden="false" customHeight="false" outlineLevel="0" collapsed="false">
      <c r="A49" s="43" t="n">
        <v>40558</v>
      </c>
      <c r="B49" s="0" t="s">
        <v>340</v>
      </c>
      <c r="C49" s="0" t="n">
        <v>288.73</v>
      </c>
    </row>
    <row r="50" customFormat="false" ht="16.5" hidden="false" customHeight="false" outlineLevel="0" collapsed="false">
      <c r="A50" s="43" t="n">
        <v>40565</v>
      </c>
      <c r="B50" s="0" t="s">
        <v>341</v>
      </c>
      <c r="C50" s="0" t="n">
        <v>284.38</v>
      </c>
    </row>
    <row r="51" customFormat="false" ht="16.5" hidden="false" customHeight="false" outlineLevel="0" collapsed="false">
      <c r="A51" s="43" t="n">
        <v>40572</v>
      </c>
      <c r="B51" s="0" t="s">
        <v>342</v>
      </c>
      <c r="C51" s="0" t="n">
        <v>373.3</v>
      </c>
    </row>
    <row r="52" customFormat="false" ht="16.5" hidden="false" customHeight="false" outlineLevel="0" collapsed="false">
      <c r="A52" s="43" t="n">
        <v>40579</v>
      </c>
      <c r="B52" s="0" t="s">
        <v>343</v>
      </c>
      <c r="C52" s="0" t="n">
        <v>342.12</v>
      </c>
    </row>
    <row r="53" customFormat="false" ht="16.5" hidden="false" customHeight="false" outlineLevel="0" collapsed="false">
      <c r="A53" s="43" t="n">
        <v>40586</v>
      </c>
      <c r="B53" s="0" t="s">
        <v>344</v>
      </c>
      <c r="C53" s="0" t="n">
        <v>362.94</v>
      </c>
    </row>
    <row r="54" customFormat="false" ht="16.5" hidden="false" customHeight="false" outlineLevel="0" collapsed="false">
      <c r="A54" s="43" t="n">
        <v>40593</v>
      </c>
      <c r="B54" s="0" t="s">
        <v>345</v>
      </c>
      <c r="C54" s="0" t="n">
        <v>489.25</v>
      </c>
    </row>
    <row r="55" customFormat="false" ht="16.5" hidden="false" customHeight="false" outlineLevel="0" collapsed="false">
      <c r="A55" s="43" t="n">
        <v>40600</v>
      </c>
      <c r="B55" s="0" t="s">
        <v>346</v>
      </c>
      <c r="C55" s="0" t="n">
        <v>346.62</v>
      </c>
    </row>
    <row r="56" customFormat="false" ht="16.5" hidden="false" customHeight="false" outlineLevel="0" collapsed="false">
      <c r="A56" s="43" t="n">
        <v>40607</v>
      </c>
      <c r="B56" s="0" t="s">
        <v>347</v>
      </c>
      <c r="C56" s="0" t="n">
        <v>348.32</v>
      </c>
    </row>
    <row r="57" customFormat="false" ht="16.5" hidden="false" customHeight="false" outlineLevel="0" collapsed="false">
      <c r="A57" s="43" t="n">
        <v>40614</v>
      </c>
      <c r="B57" s="0" t="s">
        <v>348</v>
      </c>
      <c r="C57" s="0" t="n">
        <v>528.82</v>
      </c>
    </row>
    <row r="58" customFormat="false" ht="16.5" hidden="false" customHeight="false" outlineLevel="0" collapsed="false">
      <c r="A58" s="43" t="n">
        <v>40621</v>
      </c>
      <c r="B58" s="0" t="s">
        <v>349</v>
      </c>
      <c r="C58" s="0" t="n">
        <v>468.51</v>
      </c>
    </row>
    <row r="59" customFormat="false" ht="16.5" hidden="false" customHeight="false" outlineLevel="0" collapsed="false">
      <c r="A59" s="43" t="n">
        <v>40628</v>
      </c>
      <c r="B59" s="0" t="s">
        <v>350</v>
      </c>
      <c r="C59" s="0" t="n">
        <v>251.33</v>
      </c>
    </row>
    <row r="60" customFormat="false" ht="16.5" hidden="false" customHeight="false" outlineLevel="0" collapsed="false">
      <c r="A60" s="43" t="n">
        <v>40635</v>
      </c>
      <c r="B60" s="0" t="s">
        <v>351</v>
      </c>
      <c r="C60" s="0" t="n">
        <v>143.72</v>
      </c>
    </row>
    <row r="61" customFormat="false" ht="16.5" hidden="false" customHeight="false" outlineLevel="0" collapsed="false">
      <c r="A61" s="43" t="n">
        <v>40642</v>
      </c>
      <c r="B61" s="0" t="s">
        <v>352</v>
      </c>
      <c r="C61" s="0" t="n">
        <v>252.93</v>
      </c>
    </row>
    <row r="62" customFormat="false" ht="16.5" hidden="false" customHeight="false" outlineLevel="0" collapsed="false">
      <c r="A62" s="43" t="n">
        <v>40649</v>
      </c>
      <c r="B62" s="0" t="s">
        <v>353</v>
      </c>
      <c r="C62" s="0" t="n">
        <v>218.34</v>
      </c>
    </row>
    <row r="63" customFormat="false" ht="16.5" hidden="false" customHeight="false" outlineLevel="0" collapsed="false">
      <c r="A63" s="43" t="n">
        <v>40656</v>
      </c>
      <c r="B63" s="0" t="s">
        <v>354</v>
      </c>
      <c r="C63" s="0" t="n">
        <v>237.16</v>
      </c>
    </row>
    <row r="64" customFormat="false" ht="16.5" hidden="false" customHeight="false" outlineLevel="0" collapsed="false">
      <c r="A64" s="43" t="n">
        <v>40663</v>
      </c>
      <c r="B64" s="0" t="s">
        <v>355</v>
      </c>
      <c r="C64" s="0" t="n">
        <v>402.63</v>
      </c>
    </row>
    <row r="65" customFormat="false" ht="16.5" hidden="false" customHeight="false" outlineLevel="0" collapsed="false">
      <c r="A65" s="43" t="n">
        <v>40670</v>
      </c>
      <c r="B65" s="0" t="s">
        <v>356</v>
      </c>
      <c r="C65" s="0" t="n">
        <v>228.36</v>
      </c>
    </row>
    <row r="66" customFormat="false" ht="16.5" hidden="false" customHeight="false" outlineLevel="0" collapsed="false">
      <c r="A66" s="43" t="n">
        <v>40677</v>
      </c>
      <c r="B66" s="0" t="s">
        <v>357</v>
      </c>
      <c r="C66" s="0" t="n">
        <v>194.54</v>
      </c>
    </row>
    <row r="67" customFormat="false" ht="16.5" hidden="false" customHeight="false" outlineLevel="0" collapsed="false">
      <c r="A67" s="43" t="n">
        <v>40684</v>
      </c>
      <c r="B67" s="0" t="s">
        <v>358</v>
      </c>
      <c r="C67" s="0" t="n">
        <v>325.68</v>
      </c>
    </row>
    <row r="68" customFormat="false" ht="16.5" hidden="false" customHeight="false" outlineLevel="0" collapsed="false">
      <c r="A68" s="43" t="n">
        <v>40691</v>
      </c>
      <c r="B68" s="0" t="s">
        <v>359</v>
      </c>
      <c r="C68" s="0" t="n">
        <v>314.23</v>
      </c>
    </row>
    <row r="69" customFormat="false" ht="16.5" hidden="false" customHeight="false" outlineLevel="0" collapsed="false">
      <c r="A69" s="43" t="n">
        <v>40698</v>
      </c>
      <c r="B69" s="0" t="s">
        <v>360</v>
      </c>
      <c r="C69" s="0" t="n">
        <v>155.39</v>
      </c>
    </row>
    <row r="70" customFormat="false" ht="16.5" hidden="false" customHeight="false" outlineLevel="0" collapsed="false">
      <c r="A70" s="43" t="n">
        <v>40705</v>
      </c>
      <c r="B70" s="0" t="s">
        <v>361</v>
      </c>
      <c r="C70" s="0" t="n">
        <v>153.22</v>
      </c>
    </row>
    <row r="71" customFormat="false" ht="16.5" hidden="false" customHeight="false" outlineLevel="0" collapsed="false">
      <c r="A71" s="43" t="n">
        <v>40712</v>
      </c>
      <c r="B71" s="135" t="s">
        <v>362</v>
      </c>
      <c r="C71" s="0" t="n">
        <v>140.94</v>
      </c>
    </row>
    <row r="72" customFormat="false" ht="16.5" hidden="false" customHeight="false" outlineLevel="0" collapsed="false">
      <c r="A72" s="43" t="n">
        <v>40719</v>
      </c>
      <c r="B72" s="0" t="s">
        <v>363</v>
      </c>
      <c r="C72" s="0" t="n">
        <v>155.88</v>
      </c>
    </row>
    <row r="73" customFormat="false" ht="16.5" hidden="false" customHeight="false" outlineLevel="0" collapsed="false">
      <c r="A73" s="43" t="n">
        <v>40726</v>
      </c>
      <c r="B73" s="0" t="s">
        <v>364</v>
      </c>
      <c r="C73" s="0" t="n">
        <v>183.58</v>
      </c>
    </row>
    <row r="74" customFormat="false" ht="16.5" hidden="false" customHeight="false" outlineLevel="0" collapsed="false">
      <c r="A74" s="43" t="n">
        <v>40733</v>
      </c>
      <c r="B74" s="0" t="s">
        <v>365</v>
      </c>
      <c r="C74" s="0" t="n">
        <v>168.56</v>
      </c>
    </row>
    <row r="75" customFormat="false" ht="16.5" hidden="false" customHeight="false" outlineLevel="0" collapsed="false">
      <c r="A75" s="43" t="n">
        <v>40740</v>
      </c>
      <c r="B75" s="0" t="s">
        <v>366</v>
      </c>
      <c r="C75" s="0" t="n">
        <v>190.52</v>
      </c>
    </row>
    <row r="76" customFormat="false" ht="16.5" hidden="false" customHeight="false" outlineLevel="0" collapsed="false">
      <c r="A76" s="43" t="n">
        <v>40747</v>
      </c>
      <c r="B76" s="0" t="s">
        <v>367</v>
      </c>
      <c r="C76" s="0" t="n">
        <v>175.97</v>
      </c>
    </row>
    <row r="77" customFormat="false" ht="16.5" hidden="false" customHeight="false" outlineLevel="0" collapsed="false">
      <c r="A77" s="43" t="n">
        <v>40754</v>
      </c>
      <c r="B77" s="0" t="s">
        <v>368</v>
      </c>
      <c r="C77" s="0" t="n">
        <v>192.32</v>
      </c>
    </row>
    <row r="78" customFormat="false" ht="16.5" hidden="false" customHeight="false" outlineLevel="0" collapsed="false">
      <c r="A78" s="43" t="n">
        <v>40761</v>
      </c>
      <c r="B78" s="0" t="s">
        <v>369</v>
      </c>
      <c r="C78" s="0" t="n">
        <v>199.5</v>
      </c>
    </row>
    <row r="79" customFormat="false" ht="16.5" hidden="false" customHeight="false" outlineLevel="0" collapsed="false">
      <c r="A79" s="43" t="n">
        <v>40768</v>
      </c>
      <c r="B79" s="0" t="s">
        <v>370</v>
      </c>
      <c r="C79" s="0" t="n">
        <v>206.17</v>
      </c>
    </row>
    <row r="80" customFormat="false" ht="16.5" hidden="false" customHeight="false" outlineLevel="0" collapsed="false">
      <c r="A80" s="43" t="n">
        <v>40775</v>
      </c>
      <c r="B80" s="0" t="s">
        <v>371</v>
      </c>
      <c r="C80" s="0" t="n">
        <v>196.59</v>
      </c>
    </row>
    <row r="81" customFormat="false" ht="16.5" hidden="false" customHeight="false" outlineLevel="0" collapsed="false">
      <c r="A81" s="43" t="n">
        <v>40782</v>
      </c>
      <c r="B81" s="0" t="s">
        <v>372</v>
      </c>
      <c r="C81" s="0" t="n">
        <v>155.42</v>
      </c>
    </row>
    <row r="82" customFormat="false" ht="16.5" hidden="false" customHeight="false" outlineLevel="0" collapsed="false">
      <c r="A82" s="43" t="n">
        <v>40789</v>
      </c>
      <c r="B82" s="0" t="s">
        <v>373</v>
      </c>
      <c r="C82" s="0" t="n">
        <v>245.75</v>
      </c>
    </row>
    <row r="83" customFormat="false" ht="16.5" hidden="false" customHeight="false" outlineLevel="0" collapsed="false">
      <c r="A83" s="43" t="n">
        <v>40796</v>
      </c>
      <c r="B83" s="0" t="s">
        <v>374</v>
      </c>
      <c r="C83" s="0" t="n">
        <v>245.75</v>
      </c>
    </row>
    <row r="84" customFormat="false" ht="16.5" hidden="false" customHeight="false" outlineLevel="0" collapsed="false">
      <c r="A84" s="43" t="n">
        <v>40803</v>
      </c>
      <c r="B84" s="0" t="s">
        <v>375</v>
      </c>
      <c r="C84" s="0" t="n">
        <v>74.01</v>
      </c>
    </row>
    <row r="85" customFormat="false" ht="16.5" hidden="false" customHeight="false" outlineLevel="0" collapsed="false">
      <c r="A85" s="43" t="n">
        <v>40810</v>
      </c>
      <c r="B85" s="0" t="s">
        <v>376</v>
      </c>
      <c r="C85" s="0" t="n">
        <v>229.94</v>
      </c>
    </row>
    <row r="86" customFormat="false" ht="16.5" hidden="false" customHeight="false" outlineLevel="0" collapsed="false">
      <c r="A86" s="43" t="n">
        <v>40817</v>
      </c>
      <c r="B86" s="0" t="s">
        <v>377</v>
      </c>
      <c r="C86" s="0" t="n">
        <v>144.95</v>
      </c>
    </row>
    <row r="87" customFormat="false" ht="16.5" hidden="false" customHeight="false" outlineLevel="0" collapsed="false">
      <c r="A87" s="43" t="n">
        <v>40824</v>
      </c>
      <c r="B87" s="0" t="s">
        <v>378</v>
      </c>
      <c r="C87" s="0" t="n">
        <v>237.64</v>
      </c>
    </row>
    <row r="88" customFormat="false" ht="16.5" hidden="false" customHeight="false" outlineLevel="0" collapsed="false">
      <c r="A88" s="43" t="n">
        <v>40831</v>
      </c>
      <c r="B88" s="0" t="s">
        <v>379</v>
      </c>
      <c r="C88" s="0" t="n">
        <v>208.16</v>
      </c>
    </row>
    <row r="89" customFormat="false" ht="16.5" hidden="false" customHeight="false" outlineLevel="0" collapsed="false">
      <c r="A89" s="43" t="n">
        <v>40838</v>
      </c>
      <c r="B89" s="0" t="s">
        <v>380</v>
      </c>
      <c r="C89" s="0" t="n">
        <v>102.45</v>
      </c>
    </row>
    <row r="90" customFormat="false" ht="16.5" hidden="false" customHeight="false" outlineLevel="0" collapsed="false">
      <c r="A90" s="43" t="n">
        <v>40845</v>
      </c>
      <c r="B90" s="0" t="s">
        <v>381</v>
      </c>
      <c r="C90" s="0" t="n">
        <v>124.41</v>
      </c>
    </row>
    <row r="91" customFormat="false" ht="16.5" hidden="false" customHeight="false" outlineLevel="0" collapsed="false">
      <c r="A91" s="43" t="n">
        <v>40852</v>
      </c>
      <c r="B91" s="0" t="s">
        <v>382</v>
      </c>
      <c r="C91" s="0" t="n">
        <v>86.29</v>
      </c>
    </row>
    <row r="92" customFormat="false" ht="16.5" hidden="false" customHeight="false" outlineLevel="0" collapsed="false">
      <c r="A92" s="43" t="n">
        <v>40859</v>
      </c>
      <c r="B92" s="0" t="s">
        <v>383</v>
      </c>
      <c r="C92" s="0" t="n">
        <v>313.82</v>
      </c>
    </row>
    <row r="93" customFormat="false" ht="16.5" hidden="false" customHeight="false" outlineLevel="0" collapsed="false">
      <c r="A93" s="43" t="n">
        <v>40866</v>
      </c>
      <c r="B93" s="0" t="s">
        <v>384</v>
      </c>
      <c r="C93" s="0" t="n">
        <v>117.54</v>
      </c>
    </row>
    <row r="94" customFormat="false" ht="16.5" hidden="false" customHeight="false" outlineLevel="0" collapsed="false">
      <c r="A94" s="43" t="n">
        <v>40873</v>
      </c>
      <c r="B94" s="0" t="s">
        <v>385</v>
      </c>
      <c r="C94" s="0" t="n">
        <v>81.9</v>
      </c>
    </row>
    <row r="95" customFormat="false" ht="16.5" hidden="false" customHeight="false" outlineLevel="0" collapsed="false">
      <c r="A95" s="43" t="n">
        <v>40880</v>
      </c>
      <c r="B95" s="0" t="s">
        <v>386</v>
      </c>
      <c r="C95" s="0" t="n">
        <v>132.46</v>
      </c>
    </row>
    <row r="96" customFormat="false" ht="16.5" hidden="false" customHeight="false" outlineLevel="0" collapsed="false">
      <c r="A96" s="43" t="n">
        <v>40887</v>
      </c>
      <c r="B96" s="0" t="s">
        <v>387</v>
      </c>
      <c r="C96" s="0" t="n">
        <v>113.23</v>
      </c>
    </row>
    <row r="97" customFormat="false" ht="16.5" hidden="false" customHeight="false" outlineLevel="0" collapsed="false">
      <c r="A97" s="43" t="n">
        <v>40894</v>
      </c>
      <c r="B97" s="0" t="s">
        <v>388</v>
      </c>
      <c r="C97" s="0" t="n">
        <v>156.43</v>
      </c>
    </row>
    <row r="98" customFormat="false" ht="16.5" hidden="false" customHeight="false" outlineLevel="0" collapsed="false">
      <c r="A98" s="43" t="n">
        <v>40901</v>
      </c>
      <c r="B98" s="0" t="s">
        <v>389</v>
      </c>
      <c r="C98" s="0" t="n">
        <v>572.75</v>
      </c>
    </row>
    <row r="99" customFormat="false" ht="16.5" hidden="false" customHeight="false" outlineLevel="0" collapsed="false">
      <c r="A99" s="43" t="n">
        <v>40908</v>
      </c>
      <c r="B99" s="0" t="s">
        <v>390</v>
      </c>
      <c r="C99" s="0" t="n">
        <v>208.49</v>
      </c>
    </row>
    <row r="100" s="48" customFormat="true" ht="10.5" hidden="false" customHeight="true" outlineLevel="0" collapsed="false"/>
    <row r="101" customFormat="false" ht="16.5" hidden="false" customHeight="false" outlineLevel="0" collapsed="false">
      <c r="A101" s="2" t="s">
        <v>48</v>
      </c>
      <c r="B101" s="2" t="s">
        <v>296</v>
      </c>
      <c r="C101" s="2" t="s">
        <v>72</v>
      </c>
      <c r="F101" s="136" t="s">
        <v>391</v>
      </c>
      <c r="G101" s="0" t="s">
        <v>55</v>
      </c>
    </row>
    <row r="102" customFormat="false" ht="16.5" hidden="false" customHeight="false" outlineLevel="0" collapsed="false">
      <c r="A102" s="2" t="n">
        <v>2010</v>
      </c>
      <c r="B102" s="133" t="s">
        <v>57</v>
      </c>
      <c r="C102" s="134" t="n">
        <f aca="false">SUM(C103:C155)</f>
        <v>14071.1</v>
      </c>
      <c r="E102" s="136" t="s">
        <v>392</v>
      </c>
      <c r="F102" s="0" t="n">
        <v>142</v>
      </c>
      <c r="G102" s="0" t="n">
        <v>25</v>
      </c>
      <c r="H102" s="0" t="s">
        <v>393</v>
      </c>
      <c r="I102" s="0" t="n">
        <f aca="false">G102/F102</f>
        <v>0.176056338028169</v>
      </c>
    </row>
    <row r="103" customFormat="false" ht="16.5" hidden="false" customHeight="false" outlineLevel="0" collapsed="false">
      <c r="A103" s="43" t="n">
        <v>40180</v>
      </c>
      <c r="B103" s="0" t="s">
        <v>394</v>
      </c>
      <c r="C103" s="0" t="n">
        <v>111.2</v>
      </c>
      <c r="E103" s="136" t="s">
        <v>395</v>
      </c>
      <c r="F103" s="0" t="n">
        <v>104</v>
      </c>
      <c r="G103" s="0" t="n">
        <v>15</v>
      </c>
      <c r="H103" s="0" t="s">
        <v>393</v>
      </c>
      <c r="I103" s="0" t="n">
        <f aca="false">G103/F103</f>
        <v>0.144230769230769</v>
      </c>
    </row>
    <row r="104" customFormat="false" ht="16.5" hidden="false" customHeight="false" outlineLevel="0" collapsed="false">
      <c r="A104" s="43" t="n">
        <v>40187</v>
      </c>
      <c r="B104" s="0" t="s">
        <v>396</v>
      </c>
      <c r="C104" s="0" t="n">
        <v>566.07</v>
      </c>
      <c r="E104" s="0" t="s">
        <v>397</v>
      </c>
      <c r="F104" s="0" t="n">
        <v>75</v>
      </c>
      <c r="G104" s="0" t="n">
        <v>14</v>
      </c>
      <c r="H104" s="0" t="s">
        <v>393</v>
      </c>
      <c r="I104" s="0" t="n">
        <f aca="false">G104/F104</f>
        <v>0.186666666666667</v>
      </c>
    </row>
    <row r="105" customFormat="false" ht="16.5" hidden="false" customHeight="false" outlineLevel="0" collapsed="false">
      <c r="A105" s="43" t="n">
        <v>40194</v>
      </c>
      <c r="B105" s="0" t="s">
        <v>398</v>
      </c>
      <c r="C105" s="0" t="n">
        <v>340.39</v>
      </c>
      <c r="I105" s="0" t="e">
        <f aca="false">G105/F105</f>
        <v>#DIV/0!</v>
      </c>
    </row>
    <row r="106" customFormat="false" ht="16.5" hidden="false" customHeight="false" outlineLevel="0" collapsed="false">
      <c r="A106" s="43" t="n">
        <v>40201</v>
      </c>
      <c r="B106" s="0" t="s">
        <v>399</v>
      </c>
      <c r="C106" s="0" t="n">
        <v>313.46</v>
      </c>
      <c r="E106" s="136" t="s">
        <v>400</v>
      </c>
      <c r="F106" s="0" t="n">
        <v>68</v>
      </c>
      <c r="G106" s="137" t="n">
        <v>10.5</v>
      </c>
      <c r="H106" s="0" t="s">
        <v>401</v>
      </c>
      <c r="I106" s="0" t="n">
        <f aca="false">G106/F106</f>
        <v>0.154411764705882</v>
      </c>
    </row>
    <row r="107" customFormat="false" ht="16.5" hidden="false" customHeight="false" outlineLevel="0" collapsed="false">
      <c r="A107" s="43" t="n">
        <v>40208</v>
      </c>
      <c r="B107" s="0" t="s">
        <v>402</v>
      </c>
      <c r="C107" s="0" t="n">
        <v>265.83</v>
      </c>
      <c r="E107" s="0" t="s">
        <v>403</v>
      </c>
      <c r="F107" s="0" t="n">
        <v>32</v>
      </c>
      <c r="G107" s="137" t="n">
        <v>10.5</v>
      </c>
      <c r="H107" s="0" t="s">
        <v>401</v>
      </c>
      <c r="I107" s="0" t="n">
        <f aca="false">G107/F107</f>
        <v>0.328125</v>
      </c>
    </row>
    <row r="108" customFormat="false" ht="16.5" hidden="false" customHeight="false" outlineLevel="0" collapsed="false">
      <c r="A108" s="43" t="n">
        <v>40215</v>
      </c>
      <c r="B108" s="0" t="s">
        <v>404</v>
      </c>
      <c r="C108" s="0" t="n">
        <v>453.17</v>
      </c>
    </row>
    <row r="109" customFormat="false" ht="16.5" hidden="false" customHeight="false" outlineLevel="0" collapsed="false">
      <c r="A109" s="43" t="n">
        <v>40222</v>
      </c>
      <c r="B109" s="0" t="s">
        <v>405</v>
      </c>
      <c r="C109" s="0" t="n">
        <v>367.63</v>
      </c>
    </row>
    <row r="110" customFormat="false" ht="16.5" hidden="false" customHeight="false" outlineLevel="0" collapsed="false">
      <c r="A110" s="43" t="n">
        <v>40229</v>
      </c>
      <c r="B110" s="0" t="s">
        <v>406</v>
      </c>
      <c r="C110" s="0" t="n">
        <v>478.13</v>
      </c>
    </row>
    <row r="111" customFormat="false" ht="16.5" hidden="false" customHeight="false" outlineLevel="0" collapsed="false">
      <c r="A111" s="43" t="n">
        <v>40236</v>
      </c>
      <c r="B111" s="0" t="s">
        <v>407</v>
      </c>
      <c r="C111" s="0" t="n">
        <v>488.02</v>
      </c>
    </row>
    <row r="112" customFormat="false" ht="16.5" hidden="false" customHeight="false" outlineLevel="0" collapsed="false">
      <c r="A112" s="43" t="n">
        <v>40243</v>
      </c>
      <c r="B112" s="0" t="s">
        <v>408</v>
      </c>
      <c r="C112" s="0" t="n">
        <v>439.31</v>
      </c>
    </row>
    <row r="113" customFormat="false" ht="16.5" hidden="false" customHeight="false" outlineLevel="0" collapsed="false">
      <c r="A113" s="43" t="n">
        <v>40250</v>
      </c>
      <c r="B113" s="0" t="s">
        <v>409</v>
      </c>
      <c r="C113" s="0" t="n">
        <v>190.48</v>
      </c>
    </row>
    <row r="114" customFormat="false" ht="16.5" hidden="false" customHeight="false" outlineLevel="0" collapsed="false">
      <c r="A114" s="43" t="n">
        <v>40257</v>
      </c>
      <c r="B114" s="0" t="s">
        <v>410</v>
      </c>
      <c r="C114" s="0" t="n">
        <v>304.87</v>
      </c>
    </row>
    <row r="115" customFormat="false" ht="16.5" hidden="false" customHeight="false" outlineLevel="0" collapsed="false">
      <c r="A115" s="43" t="n">
        <v>40264</v>
      </c>
      <c r="B115" s="0" t="s">
        <v>411</v>
      </c>
      <c r="C115" s="0" t="n">
        <v>279.97</v>
      </c>
    </row>
    <row r="116" customFormat="false" ht="16.5" hidden="false" customHeight="false" outlineLevel="0" collapsed="false">
      <c r="A116" s="43" t="n">
        <v>40271</v>
      </c>
      <c r="B116" s="0" t="s">
        <v>412</v>
      </c>
      <c r="C116" s="0" t="n">
        <v>308.84</v>
      </c>
    </row>
    <row r="117" customFormat="false" ht="16.5" hidden="false" customHeight="false" outlineLevel="0" collapsed="false">
      <c r="A117" s="43" t="n">
        <v>40278</v>
      </c>
      <c r="B117" s="0" t="s">
        <v>413</v>
      </c>
      <c r="C117" s="0" t="n">
        <v>300.35</v>
      </c>
    </row>
    <row r="118" customFormat="false" ht="16.5" hidden="false" customHeight="false" outlineLevel="0" collapsed="false">
      <c r="A118" s="43" t="n">
        <v>40285</v>
      </c>
      <c r="B118" s="0" t="s">
        <v>414</v>
      </c>
      <c r="C118" s="0" t="n">
        <v>314.77</v>
      </c>
    </row>
    <row r="119" customFormat="false" ht="16.5" hidden="false" customHeight="false" outlineLevel="0" collapsed="false">
      <c r="A119" s="43" t="n">
        <v>40292</v>
      </c>
      <c r="B119" s="0" t="s">
        <v>415</v>
      </c>
      <c r="C119" s="0" t="n">
        <v>152.58</v>
      </c>
    </row>
    <row r="120" customFormat="false" ht="16.5" hidden="false" customHeight="false" outlineLevel="0" collapsed="false">
      <c r="A120" s="43" t="n">
        <v>40299</v>
      </c>
      <c r="B120" s="0" t="s">
        <v>416</v>
      </c>
      <c r="C120" s="0" t="n">
        <v>128.42</v>
      </c>
    </row>
    <row r="121" customFormat="false" ht="16.5" hidden="false" customHeight="false" outlineLevel="0" collapsed="false">
      <c r="A121" s="43" t="n">
        <v>40306</v>
      </c>
      <c r="B121" s="0" t="s">
        <v>417</v>
      </c>
      <c r="C121" s="0" t="n">
        <v>332.31</v>
      </c>
    </row>
    <row r="122" customFormat="false" ht="16.5" hidden="false" customHeight="false" outlineLevel="0" collapsed="false">
      <c r="A122" s="43" t="n">
        <v>40313</v>
      </c>
      <c r="B122" s="0" t="s">
        <v>418</v>
      </c>
      <c r="C122" s="0" t="n">
        <v>295.4</v>
      </c>
    </row>
    <row r="123" customFormat="false" ht="16.5" hidden="false" customHeight="false" outlineLevel="0" collapsed="false">
      <c r="A123" s="43" t="n">
        <v>40320</v>
      </c>
      <c r="B123" s="0" t="s">
        <v>419</v>
      </c>
      <c r="C123" s="0" t="n">
        <v>285.71</v>
      </c>
    </row>
    <row r="124" customFormat="false" ht="16.5" hidden="false" customHeight="false" outlineLevel="0" collapsed="false">
      <c r="A124" s="43" t="n">
        <v>40327</v>
      </c>
      <c r="B124" s="0" t="s">
        <v>420</v>
      </c>
      <c r="C124" s="0" t="n">
        <v>232.61</v>
      </c>
    </row>
    <row r="125" customFormat="false" ht="16.5" hidden="false" customHeight="false" outlineLevel="0" collapsed="false">
      <c r="A125" s="43" t="n">
        <v>40334</v>
      </c>
      <c r="B125" s="0" t="s">
        <v>421</v>
      </c>
      <c r="C125" s="0" t="n">
        <v>193.97</v>
      </c>
    </row>
    <row r="126" customFormat="false" ht="16.5" hidden="false" customHeight="false" outlineLevel="0" collapsed="false">
      <c r="A126" s="43" t="n">
        <v>40341</v>
      </c>
      <c r="B126" s="0" t="s">
        <v>422</v>
      </c>
      <c r="C126" s="0" t="n">
        <v>244.92</v>
      </c>
    </row>
    <row r="127" customFormat="false" ht="16.5" hidden="false" customHeight="false" outlineLevel="0" collapsed="false">
      <c r="A127" s="43" t="n">
        <v>40348</v>
      </c>
      <c r="B127" s="0" t="s">
        <v>423</v>
      </c>
      <c r="C127" s="0" t="n">
        <v>173.22</v>
      </c>
    </row>
    <row r="128" customFormat="false" ht="16.5" hidden="false" customHeight="false" outlineLevel="0" collapsed="false">
      <c r="A128" s="43" t="n">
        <v>40355</v>
      </c>
      <c r="B128" s="0" t="s">
        <v>424</v>
      </c>
      <c r="C128" s="0" t="n">
        <v>233.98</v>
      </c>
    </row>
    <row r="129" customFormat="false" ht="16.5" hidden="false" customHeight="false" outlineLevel="0" collapsed="false">
      <c r="A129" s="43" t="n">
        <v>40362</v>
      </c>
      <c r="B129" s="0" t="s">
        <v>425</v>
      </c>
      <c r="C129" s="0" t="n">
        <v>154.14</v>
      </c>
    </row>
    <row r="130" customFormat="false" ht="16.5" hidden="false" customHeight="false" outlineLevel="0" collapsed="false">
      <c r="A130" s="43" t="n">
        <v>40369</v>
      </c>
      <c r="B130" s="0" t="s">
        <v>426</v>
      </c>
      <c r="C130" s="0" t="n">
        <v>94.19</v>
      </c>
    </row>
    <row r="131" customFormat="false" ht="16.5" hidden="false" customHeight="false" outlineLevel="0" collapsed="false">
      <c r="A131" s="43" t="n">
        <v>40376</v>
      </c>
      <c r="B131" s="0" t="s">
        <v>427</v>
      </c>
      <c r="C131" s="0" t="n">
        <v>153.52</v>
      </c>
    </row>
    <row r="132" customFormat="false" ht="16.5" hidden="false" customHeight="false" outlineLevel="0" collapsed="false">
      <c r="A132" s="43" t="n">
        <v>40383</v>
      </c>
      <c r="B132" s="0" t="s">
        <v>428</v>
      </c>
      <c r="C132" s="0" t="n">
        <v>267.89</v>
      </c>
    </row>
    <row r="133" customFormat="false" ht="16.5" hidden="false" customHeight="false" outlineLevel="0" collapsed="false">
      <c r="A133" s="43" t="n">
        <v>40390</v>
      </c>
      <c r="B133" s="0" t="s">
        <v>429</v>
      </c>
      <c r="C133" s="0" t="n">
        <v>269.62</v>
      </c>
    </row>
    <row r="134" customFormat="false" ht="16.5" hidden="false" customHeight="false" outlineLevel="0" collapsed="false">
      <c r="A134" s="43" t="n">
        <v>40397</v>
      </c>
      <c r="B134" s="0" t="s">
        <v>430</v>
      </c>
      <c r="C134" s="0" t="n">
        <v>340.89</v>
      </c>
    </row>
    <row r="135" customFormat="false" ht="16.5" hidden="false" customHeight="false" outlineLevel="0" collapsed="false">
      <c r="A135" s="43" t="n">
        <v>40404</v>
      </c>
      <c r="B135" s="0" t="s">
        <v>431</v>
      </c>
      <c r="C135" s="0" t="n">
        <v>194.98</v>
      </c>
    </row>
    <row r="136" customFormat="false" ht="16.5" hidden="false" customHeight="false" outlineLevel="0" collapsed="false">
      <c r="A136" s="43" t="n">
        <v>40411</v>
      </c>
      <c r="B136" s="0" t="s">
        <v>432</v>
      </c>
      <c r="C136" s="0" t="n">
        <v>309.7</v>
      </c>
    </row>
    <row r="137" customFormat="false" ht="16.5" hidden="false" customHeight="false" outlineLevel="0" collapsed="false">
      <c r="A137" s="43" t="n">
        <v>40418</v>
      </c>
      <c r="B137" s="0" t="s">
        <v>433</v>
      </c>
      <c r="C137" s="0" t="n">
        <v>355.59</v>
      </c>
    </row>
    <row r="138" customFormat="false" ht="16.5" hidden="false" customHeight="false" outlineLevel="0" collapsed="false">
      <c r="A138" s="43" t="n">
        <v>40425</v>
      </c>
      <c r="B138" s="0" t="s">
        <v>434</v>
      </c>
      <c r="C138" s="0" t="n">
        <v>251.94</v>
      </c>
    </row>
    <row r="139" customFormat="false" ht="16.5" hidden="false" customHeight="false" outlineLevel="0" collapsed="false">
      <c r="A139" s="43" t="n">
        <v>40432</v>
      </c>
      <c r="B139" s="0" t="s">
        <v>435</v>
      </c>
      <c r="C139" s="0" t="n">
        <v>274.72</v>
      </c>
    </row>
    <row r="140" customFormat="false" ht="16.5" hidden="false" customHeight="false" outlineLevel="0" collapsed="false">
      <c r="A140" s="43" t="n">
        <v>40439</v>
      </c>
      <c r="B140" s="0" t="s">
        <v>436</v>
      </c>
      <c r="C140" s="0" t="n">
        <v>205.32</v>
      </c>
    </row>
    <row r="141" customFormat="false" ht="16.5" hidden="false" customHeight="false" outlineLevel="0" collapsed="false">
      <c r="A141" s="43" t="n">
        <v>40446</v>
      </c>
      <c r="B141" s="0" t="s">
        <v>437</v>
      </c>
      <c r="C141" s="0" t="n">
        <v>154</v>
      </c>
    </row>
    <row r="142" customFormat="false" ht="16.5" hidden="false" customHeight="false" outlineLevel="0" collapsed="false">
      <c r="A142" s="43" t="n">
        <v>40453</v>
      </c>
      <c r="B142" s="0" t="s">
        <v>438</v>
      </c>
      <c r="C142" s="0" t="n">
        <v>207.6</v>
      </c>
    </row>
    <row r="143" customFormat="false" ht="16.5" hidden="false" customHeight="false" outlineLevel="0" collapsed="false">
      <c r="A143" s="43" t="n">
        <v>40460</v>
      </c>
      <c r="B143" s="0" t="s">
        <v>439</v>
      </c>
      <c r="C143" s="0" t="n">
        <v>324.09</v>
      </c>
    </row>
    <row r="144" customFormat="false" ht="16.5" hidden="false" customHeight="false" outlineLevel="0" collapsed="false">
      <c r="A144" s="43" t="n">
        <v>40467</v>
      </c>
      <c r="B144" s="0" t="s">
        <v>440</v>
      </c>
      <c r="C144" s="0" t="n">
        <v>236.32</v>
      </c>
    </row>
    <row r="145" customFormat="false" ht="16.5" hidden="false" customHeight="false" outlineLevel="0" collapsed="false">
      <c r="A145" s="43" t="n">
        <v>40474</v>
      </c>
      <c r="B145" s="0" t="s">
        <v>441</v>
      </c>
      <c r="C145" s="0" t="n">
        <v>236.32</v>
      </c>
    </row>
    <row r="146" customFormat="false" ht="16.5" hidden="false" customHeight="false" outlineLevel="0" collapsed="false">
      <c r="A146" s="43" t="n">
        <v>40481</v>
      </c>
      <c r="B146" s="0" t="s">
        <v>442</v>
      </c>
      <c r="C146" s="0" t="n">
        <v>94.04</v>
      </c>
    </row>
    <row r="147" customFormat="false" ht="16.5" hidden="false" customHeight="false" outlineLevel="0" collapsed="false">
      <c r="A147" s="43" t="n">
        <v>40488</v>
      </c>
      <c r="B147" s="0" t="s">
        <v>443</v>
      </c>
      <c r="C147" s="0" t="n">
        <v>342.74</v>
      </c>
    </row>
    <row r="148" customFormat="false" ht="16.5" hidden="false" customHeight="false" outlineLevel="0" collapsed="false">
      <c r="A148" s="43" t="n">
        <v>40495</v>
      </c>
      <c r="B148" s="0" t="s">
        <v>444</v>
      </c>
      <c r="C148" s="0" t="n">
        <v>385.84</v>
      </c>
    </row>
    <row r="149" customFormat="false" ht="16.5" hidden="false" customHeight="false" outlineLevel="0" collapsed="false">
      <c r="A149" s="43" t="n">
        <v>40502</v>
      </c>
      <c r="B149" s="0" t="s">
        <v>445</v>
      </c>
      <c r="C149" s="0" t="n">
        <v>233.31</v>
      </c>
    </row>
    <row r="150" customFormat="false" ht="16.5" hidden="false" customHeight="false" outlineLevel="0" collapsed="false">
      <c r="A150" s="43" t="n">
        <v>40509</v>
      </c>
      <c r="B150" s="0" t="s">
        <v>446</v>
      </c>
      <c r="C150" s="0" t="n">
        <v>231.12</v>
      </c>
    </row>
    <row r="151" customFormat="false" ht="16.5" hidden="false" customHeight="false" outlineLevel="0" collapsed="false">
      <c r="A151" s="43" t="n">
        <v>40516</v>
      </c>
      <c r="B151" s="0" t="s">
        <v>447</v>
      </c>
      <c r="C151" s="0" t="n">
        <v>276</v>
      </c>
    </row>
    <row r="152" customFormat="false" ht="16.5" hidden="false" customHeight="false" outlineLevel="0" collapsed="false">
      <c r="A152" s="43" t="n">
        <v>40523</v>
      </c>
      <c r="B152" s="0" t="s">
        <v>448</v>
      </c>
      <c r="C152" s="0" t="n">
        <v>248.97</v>
      </c>
    </row>
    <row r="153" customFormat="false" ht="16.5" hidden="false" customHeight="false" outlineLevel="0" collapsed="false">
      <c r="A153" s="43" t="n">
        <v>40530</v>
      </c>
      <c r="B153" s="0" t="s">
        <v>449</v>
      </c>
      <c r="C153" s="0" t="n">
        <v>292.3</v>
      </c>
    </row>
    <row r="154" customFormat="false" ht="16.5" hidden="false" customHeight="false" outlineLevel="0" collapsed="false">
      <c r="A154" s="43" t="n">
        <v>40537</v>
      </c>
      <c r="B154" s="0" t="s">
        <v>450</v>
      </c>
      <c r="C154" s="0" t="n">
        <v>140.34</v>
      </c>
    </row>
    <row r="155" s="48" customFormat="true" ht="10.5" hidden="false" customHeight="true" outlineLevel="0" collapsed="false"/>
    <row r="156" customFormat="false" ht="16.5" hidden="false" customHeight="false" outlineLevel="0" collapsed="false">
      <c r="A156" s="2" t="s">
        <v>48</v>
      </c>
      <c r="B156" s="2" t="s">
        <v>296</v>
      </c>
      <c r="C156" s="2" t="s">
        <v>72</v>
      </c>
    </row>
    <row r="157" customFormat="false" ht="16.5" hidden="false" customHeight="false" outlineLevel="0" collapsed="false">
      <c r="A157" s="2" t="n">
        <v>2009</v>
      </c>
      <c r="B157" s="133" t="s">
        <v>57</v>
      </c>
      <c r="C157" s="134" t="n">
        <f aca="false">SUM(C158:C169)</f>
        <v>2105.26</v>
      </c>
    </row>
    <row r="158" customFormat="false" ht="16.5" hidden="false" customHeight="false" outlineLevel="0" collapsed="false">
      <c r="A158" s="43" t="n">
        <v>40096</v>
      </c>
      <c r="B158" s="0" t="s">
        <v>451</v>
      </c>
      <c r="C158" s="0" t="n">
        <v>67.92</v>
      </c>
    </row>
    <row r="159" customFormat="false" ht="16.5" hidden="false" customHeight="false" outlineLevel="0" collapsed="false">
      <c r="A159" s="43" t="n">
        <v>40103</v>
      </c>
      <c r="B159" s="0" t="s">
        <v>452</v>
      </c>
      <c r="C159" s="0" t="n">
        <v>233.39</v>
      </c>
    </row>
    <row r="160" customFormat="false" ht="16.5" hidden="false" customHeight="false" outlineLevel="0" collapsed="false">
      <c r="A160" s="43" t="n">
        <v>40110</v>
      </c>
      <c r="B160" s="0" t="s">
        <v>453</v>
      </c>
      <c r="C160" s="0" t="n">
        <v>163.93</v>
      </c>
    </row>
    <row r="161" customFormat="false" ht="16.5" hidden="false" customHeight="false" outlineLevel="0" collapsed="false">
      <c r="A161" s="43" t="n">
        <v>40117</v>
      </c>
      <c r="B161" s="0" t="s">
        <v>454</v>
      </c>
      <c r="C161" s="0" t="n">
        <v>102.84</v>
      </c>
    </row>
    <row r="162" customFormat="false" ht="16.5" hidden="false" customHeight="false" outlineLevel="0" collapsed="false">
      <c r="A162" s="43" t="n">
        <v>40124</v>
      </c>
      <c r="B162" s="0" t="s">
        <v>455</v>
      </c>
      <c r="C162" s="0" t="n">
        <v>194.95</v>
      </c>
    </row>
    <row r="163" customFormat="false" ht="16.5" hidden="false" customHeight="false" outlineLevel="0" collapsed="false">
      <c r="A163" s="43" t="n">
        <v>40131</v>
      </c>
      <c r="B163" s="0" t="s">
        <v>456</v>
      </c>
      <c r="C163" s="0" t="n">
        <v>144.36</v>
      </c>
    </row>
    <row r="164" customFormat="false" ht="16.5" hidden="false" customHeight="false" outlineLevel="0" collapsed="false">
      <c r="A164" s="43" t="n">
        <v>40138</v>
      </c>
      <c r="B164" s="0" t="s">
        <v>457</v>
      </c>
      <c r="C164" s="0" t="n">
        <v>155.09</v>
      </c>
    </row>
    <row r="165" customFormat="false" ht="16.5" hidden="false" customHeight="false" outlineLevel="0" collapsed="false">
      <c r="A165" s="43" t="n">
        <v>40145</v>
      </c>
      <c r="B165" s="0" t="s">
        <v>458</v>
      </c>
      <c r="C165" s="0" t="n">
        <v>206.39</v>
      </c>
    </row>
    <row r="166" customFormat="false" ht="16.5" hidden="false" customHeight="false" outlineLevel="0" collapsed="false">
      <c r="A166" s="43" t="n">
        <v>40152</v>
      </c>
      <c r="B166" s="0" t="s">
        <v>459</v>
      </c>
      <c r="C166" s="0" t="n">
        <v>171.25</v>
      </c>
    </row>
    <row r="167" customFormat="false" ht="16.5" hidden="false" customHeight="false" outlineLevel="0" collapsed="false">
      <c r="A167" s="43" t="n">
        <v>40159</v>
      </c>
      <c r="B167" s="0" t="s">
        <v>460</v>
      </c>
      <c r="C167" s="0" t="n">
        <v>182.53</v>
      </c>
    </row>
    <row r="168" customFormat="false" ht="16.5" hidden="false" customHeight="false" outlineLevel="0" collapsed="false">
      <c r="A168" s="43" t="n">
        <v>40166</v>
      </c>
      <c r="B168" s="0" t="s">
        <v>461</v>
      </c>
      <c r="C168" s="0" t="n">
        <v>272.73</v>
      </c>
    </row>
    <row r="169" customFormat="false" ht="16.5" hidden="false" customHeight="false" outlineLevel="0" collapsed="false">
      <c r="A169" s="43" t="n">
        <v>40173</v>
      </c>
      <c r="B169" s="0" t="s">
        <v>462</v>
      </c>
      <c r="C169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463</v>
      </c>
      <c r="C1" s="2" t="s">
        <v>464</v>
      </c>
    </row>
    <row r="2" customFormat="false" ht="16.5" hidden="false" customHeight="false" outlineLevel="0" collapsed="false">
      <c r="A2" s="0" t="s">
        <v>465</v>
      </c>
      <c r="B2" s="50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466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467</v>
      </c>
      <c r="B4" s="50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468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469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470</v>
      </c>
      <c r="B7" s="138" t="n">
        <v>10245.13</v>
      </c>
    </row>
    <row r="8" customFormat="false" ht="16.5" hidden="false" customHeight="false" outlineLevel="0" collapsed="false">
      <c r="A8" s="0" t="s">
        <v>471</v>
      </c>
      <c r="B8" s="138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472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473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474</v>
      </c>
      <c r="B11" s="50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475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476</v>
      </c>
      <c r="B13" s="0" t="n">
        <v>4777.5</v>
      </c>
    </row>
    <row r="14" customFormat="false" ht="16.5" hidden="false" customHeight="false" outlineLevel="0" collapsed="false">
      <c r="A14" s="0" t="s">
        <v>477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478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479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480</v>
      </c>
      <c r="B17" s="0" t="n">
        <v>42000</v>
      </c>
    </row>
    <row r="18" customFormat="false" ht="16.5" hidden="false" customHeight="false" outlineLevel="0" collapsed="false">
      <c r="A18" s="0" t="s">
        <v>481</v>
      </c>
      <c r="B18" s="0" t="n">
        <v>3801</v>
      </c>
    </row>
    <row r="19" customFormat="false" ht="16.5" hidden="false" customHeight="false" outlineLevel="0" collapsed="false">
      <c r="A19" s="0" t="s">
        <v>482</v>
      </c>
      <c r="B19" s="138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34" t="n">
        <f aca="false">SUM(C2:C19)</f>
        <v>16351.77</v>
      </c>
    </row>
    <row r="21" s="48" customFormat="true" ht="9" hidden="false" customHeight="true" outlineLevel="0" collapsed="false"/>
    <row r="22" s="2" customFormat="true" ht="16.5" hidden="false" customHeight="false" outlineLevel="0" collapsed="false">
      <c r="A22" s="2" t="s">
        <v>483</v>
      </c>
      <c r="B22" s="2" t="s">
        <v>463</v>
      </c>
      <c r="C22" s="2" t="s">
        <v>464</v>
      </c>
    </row>
    <row r="23" customFormat="false" ht="16.5" hidden="false" customHeight="false" outlineLevel="0" collapsed="false">
      <c r="A23" s="0" t="s">
        <v>465</v>
      </c>
      <c r="B23" s="50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466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467</v>
      </c>
      <c r="B25" s="50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468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469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470</v>
      </c>
      <c r="B28" s="138" t="n">
        <v>10245.13</v>
      </c>
    </row>
    <row r="29" customFormat="false" ht="16.5" hidden="false" customHeight="false" outlineLevel="0" collapsed="false">
      <c r="A29" s="0" t="s">
        <v>471</v>
      </c>
      <c r="B29" s="138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472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473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474</v>
      </c>
      <c r="B32" s="50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475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476</v>
      </c>
      <c r="B34" s="0" t="n">
        <v>4777.5</v>
      </c>
    </row>
    <row r="35" customFormat="false" ht="16.5" hidden="false" customHeight="false" outlineLevel="0" collapsed="false">
      <c r="A35" s="0" t="s">
        <v>477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478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479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480</v>
      </c>
      <c r="B38" s="0" t="n">
        <v>42000</v>
      </c>
    </row>
    <row r="39" customFormat="false" ht="16.5" hidden="false" customHeight="false" outlineLevel="0" collapsed="false">
      <c r="A39" s="0" t="s">
        <v>481</v>
      </c>
      <c r="B39" s="0" t="n">
        <v>3801</v>
      </c>
    </row>
    <row r="40" customFormat="false" ht="16.5" hidden="false" customHeight="false" outlineLevel="0" collapsed="false">
      <c r="A40" s="0" t="s">
        <v>482</v>
      </c>
      <c r="B40" s="138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34" t="n">
        <f aca="false">SUM(C23:C40)</f>
        <v>16351.77</v>
      </c>
    </row>
    <row r="42" s="48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463</v>
      </c>
      <c r="C43" s="2" t="s">
        <v>464</v>
      </c>
    </row>
    <row r="44" customFormat="false" ht="16.5" hidden="false" customHeight="false" outlineLevel="0" collapsed="false">
      <c r="A44" s="0" t="s">
        <v>465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466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467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468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469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470</v>
      </c>
      <c r="B49" s="0" t="n">
        <v>8071.1</v>
      </c>
    </row>
    <row r="50" customFormat="false" ht="16.5" hidden="false" customHeight="false" outlineLevel="0" collapsed="false">
      <c r="A50" s="0" t="s">
        <v>471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472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473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474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475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476</v>
      </c>
      <c r="B55" s="0" t="n">
        <v>7292.5</v>
      </c>
    </row>
    <row r="56" customFormat="false" ht="16.5" hidden="false" customHeight="false" outlineLevel="0" collapsed="false">
      <c r="A56" s="0" t="s">
        <v>477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478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479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480</v>
      </c>
      <c r="B59" s="0" t="n">
        <v>35000</v>
      </c>
    </row>
    <row r="60" customFormat="false" ht="16.5" hidden="false" customHeight="false" outlineLevel="0" collapsed="false">
      <c r="A60" s="0" t="s">
        <v>481</v>
      </c>
      <c r="B60" s="0" t="n">
        <v>3580.5</v>
      </c>
    </row>
    <row r="61" customFormat="false" ht="16.5" hidden="false" customHeight="false" outlineLevel="0" collapsed="false">
      <c r="A61" s="0" t="s">
        <v>482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34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7.12"/>
    <col collapsed="false" customWidth="true" hidden="false" outlineLevel="0" max="2" min="2" style="29" width="4.87"/>
    <col collapsed="false" customWidth="true" hidden="false" outlineLevel="0" max="3" min="3" style="57" width="5.11"/>
    <col collapsed="false" customWidth="true" hidden="false" outlineLevel="0" max="4" min="4" style="57" width="8.87"/>
    <col collapsed="false" customWidth="false" hidden="false" outlineLevel="0" max="5" min="5" style="57" width="8.99"/>
    <col collapsed="false" customWidth="true" hidden="false" outlineLevel="0" max="6" min="6" style="57" width="10.24"/>
    <col collapsed="false" customWidth="false" hidden="false" outlineLevel="0" max="257" min="7" style="57" width="8.99"/>
  </cols>
  <sheetData>
    <row r="1" customFormat="false" ht="16.5" hidden="false" customHeight="false" outlineLevel="0" collapsed="false">
      <c r="A1" s="29" t="s">
        <v>51</v>
      </c>
      <c r="B1" s="29" t="s">
        <v>484</v>
      </c>
      <c r="C1" s="29" t="s">
        <v>52</v>
      </c>
      <c r="D1" s="29" t="s">
        <v>53</v>
      </c>
      <c r="E1" s="29"/>
      <c r="F1" s="29"/>
      <c r="G1" s="29"/>
    </row>
    <row r="2" customFormat="false" ht="16.5" hidden="false" customHeight="false" outlineLevel="0" collapsed="false">
      <c r="A2" s="57" t="s">
        <v>485</v>
      </c>
      <c r="B2" s="29" t="n">
        <v>1300</v>
      </c>
      <c r="C2" s="29" t="n">
        <v>16.8</v>
      </c>
      <c r="D2" s="29" t="n">
        <f aca="false">B2*C2</f>
        <v>21840</v>
      </c>
    </row>
    <row r="3" customFormat="false" ht="16.5" hidden="false" customHeight="false" outlineLevel="0" collapsed="false">
      <c r="A3" s="57" t="s">
        <v>486</v>
      </c>
      <c r="B3" s="29" t="n">
        <v>1300</v>
      </c>
      <c r="C3" s="29" t="n">
        <v>14.6</v>
      </c>
      <c r="D3" s="29" t="n">
        <f aca="false">B3*C3</f>
        <v>18980</v>
      </c>
    </row>
    <row r="4" customFormat="false" ht="16.5" hidden="false" customHeight="false" outlineLevel="0" collapsed="false">
      <c r="D4" s="139" t="n">
        <f aca="false">SUM(D2:D3)</f>
        <v>40820</v>
      </c>
    </row>
    <row r="6" customFormat="false" ht="16.5" hidden="false" customHeight="false" outlineLevel="0" collapsed="false">
      <c r="D6" s="57" t="s">
        <v>487</v>
      </c>
      <c r="F6" s="57" t="s">
        <v>488</v>
      </c>
    </row>
    <row r="7" customFormat="false" ht="16.5" hidden="false" customHeight="false" outlineLevel="0" collapsed="false">
      <c r="A7" s="57" t="s">
        <v>489</v>
      </c>
      <c r="D7" s="57" t="n">
        <v>96122.74</v>
      </c>
      <c r="E7" s="140" t="n">
        <f aca="false">D7/D$7</f>
        <v>1</v>
      </c>
      <c r="F7" s="57" t="n">
        <v>92605</v>
      </c>
      <c r="G7" s="140" t="n">
        <f aca="false">F7/F$7</f>
        <v>1</v>
      </c>
    </row>
    <row r="8" customFormat="false" ht="16.5" hidden="false" customHeight="false" outlineLevel="0" collapsed="false">
      <c r="A8" s="57" t="s">
        <v>470</v>
      </c>
      <c r="D8" s="57" t="n">
        <v>53950.29</v>
      </c>
      <c r="E8" s="140" t="n">
        <f aca="false">D8/D$7</f>
        <v>0.561264587339063</v>
      </c>
      <c r="F8" s="57" t="n">
        <v>53950.29</v>
      </c>
      <c r="G8" s="140" t="n">
        <f aca="false">F8/F$7</f>
        <v>0.58258506560121</v>
      </c>
    </row>
    <row r="9" customFormat="false" ht="16.5" hidden="false" customHeight="false" outlineLevel="0" collapsed="false">
      <c r="A9" s="57" t="s">
        <v>490</v>
      </c>
      <c r="D9" s="141" t="n">
        <v>19191.33</v>
      </c>
      <c r="E9" s="142" t="n">
        <f aca="false">D9/D$7</f>
        <v>0.199654421003812</v>
      </c>
      <c r="F9" s="141" t="n">
        <v>19191.33</v>
      </c>
      <c r="G9" s="142" t="n">
        <f aca="false">F9/F$7</f>
        <v>0.2072385940284</v>
      </c>
    </row>
    <row r="15" s="29" customFormat="true" ht="16.5" hidden="false" customHeight="false" outlineLevel="0" collapsed="false">
      <c r="A15" s="57"/>
      <c r="C15" s="57"/>
      <c r="D15" s="57"/>
      <c r="E15" s="57"/>
      <c r="F15" s="57"/>
      <c r="G1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2" t="n">
        <v>47260.75</v>
      </c>
    </row>
    <row r="5" customFormat="false" ht="12.75" hidden="false" customHeight="false" outlineLevel="0" collapsed="false">
      <c r="B5" s="5" t="s">
        <v>19</v>
      </c>
      <c r="D5" s="12" t="n">
        <v>338.57</v>
      </c>
    </row>
    <row r="6" customFormat="false" ht="12.75" hidden="false" customHeight="false" outlineLevel="0" collapsed="false">
      <c r="B6" s="5" t="s">
        <v>20</v>
      </c>
      <c r="D6" s="12" t="n">
        <v>15622.6</v>
      </c>
    </row>
    <row r="7" customFormat="false" ht="12.75" hidden="false" customHeight="false" outlineLevel="0" collapsed="false">
      <c r="B7" s="5" t="s">
        <v>21</v>
      </c>
      <c r="D7" s="9" t="n">
        <v>0</v>
      </c>
    </row>
    <row r="8" customFormat="false" ht="12.75" hidden="false" customHeight="false" outlineLevel="0" collapsed="false">
      <c r="B8" s="5" t="s">
        <v>22</v>
      </c>
      <c r="E8" s="13" t="n">
        <f aca="false">SUM(D4:D7)</f>
        <v>63221.92</v>
      </c>
      <c r="F8" s="14"/>
    </row>
    <row r="9" customFormat="false" ht="12.75" hidden="false" customHeight="false" outlineLevel="0" collapsed="false">
      <c r="A9" s="5" t="s">
        <v>23</v>
      </c>
      <c r="E9" s="9"/>
    </row>
    <row r="10" customFormat="false" ht="12.75" hidden="false" customHeight="false" outlineLevel="0" collapsed="false">
      <c r="A10" s="5" t="s">
        <v>24</v>
      </c>
      <c r="B10" s="5" t="s">
        <v>25</v>
      </c>
      <c r="D10" s="9"/>
    </row>
    <row r="11" customFormat="false" ht="12.75" hidden="false" customHeight="false" outlineLevel="0" collapsed="false">
      <c r="B11" s="5" t="s">
        <v>26</v>
      </c>
      <c r="D11" s="12" t="n">
        <v>12422.2495319091</v>
      </c>
    </row>
    <row r="12" customFormat="false" ht="12.75" hidden="false" customHeight="false" outlineLevel="0" collapsed="false">
      <c r="B12" s="5" t="s">
        <v>22</v>
      </c>
      <c r="E12" s="13" t="n">
        <f aca="false">SUM(D10:D11)</f>
        <v>12422.2495319091</v>
      </c>
    </row>
    <row r="13" customFormat="false" ht="12.75" hidden="false" customHeight="false" outlineLevel="0" collapsed="false">
      <c r="A13" s="5" t="s">
        <v>27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8</v>
      </c>
      <c r="E14" s="14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29</v>
      </c>
      <c r="B15" s="9" t="s">
        <v>30</v>
      </c>
      <c r="D15" s="13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1</v>
      </c>
      <c r="D16" s="15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2</v>
      </c>
      <c r="D17" s="15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3</v>
      </c>
      <c r="D18" s="13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4</v>
      </c>
      <c r="D19" s="15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2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5</v>
      </c>
      <c r="E21" s="15"/>
      <c r="F21" s="11"/>
    </row>
    <row r="22" customFormat="false" ht="12.75" hidden="false" customHeight="false" outlineLevel="0" collapsed="false">
      <c r="A22" s="9" t="s">
        <v>36</v>
      </c>
      <c r="B22" s="9"/>
      <c r="D22" s="9"/>
      <c r="E22" s="13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7</v>
      </c>
      <c r="E23" s="16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7.74"/>
    <col collapsed="false" customWidth="true" hidden="false" outlineLevel="0" max="10" min="10" style="5" width="8.36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9" width="6.99"/>
    <col collapsed="false" customWidth="true" hidden="false" outlineLevel="0" max="17" min="17" style="5" width="6.99"/>
    <col collapsed="false" customWidth="true" hidden="false" outlineLevel="0" max="18" min="18" style="5" width="7.24"/>
    <col collapsed="false" customWidth="false" hidden="false" outlineLevel="0" max="257" min="1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  <c r="G1" s="7"/>
      <c r="H1" s="17" t="s">
        <v>38</v>
      </c>
      <c r="I1" s="17"/>
      <c r="J1" s="17"/>
      <c r="K1" s="7"/>
      <c r="L1" s="18" t="s">
        <v>39</v>
      </c>
      <c r="M1" s="18"/>
      <c r="N1" s="18"/>
      <c r="O1" s="7"/>
      <c r="P1" s="19" t="s">
        <v>40</v>
      </c>
      <c r="Q1" s="19"/>
      <c r="R1" s="19"/>
    </row>
    <row r="2" customFormat="false" ht="12.75" hidden="false" customHeight="false" outlineLevel="0" collapsed="false">
      <c r="A2" s="5" t="s">
        <v>15</v>
      </c>
      <c r="B2" s="9"/>
      <c r="E2" s="20" t="n">
        <f aca="false">sale!D2</f>
        <v>99263.13</v>
      </c>
      <c r="F2" s="11" t="n">
        <f aca="false">E2/E$2</f>
        <v>1</v>
      </c>
      <c r="I2" s="15" t="n">
        <v>146863.95</v>
      </c>
      <c r="J2" s="11" t="n">
        <v>1</v>
      </c>
      <c r="M2" s="15" t="n">
        <v>123276</v>
      </c>
      <c r="N2" s="11" t="n">
        <v>1</v>
      </c>
      <c r="Q2" s="9" t="n">
        <v>17320</v>
      </c>
      <c r="R2" s="11" t="n">
        <f aca="false">Q2/Q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111292.52</v>
      </c>
      <c r="I3" s="9" t="n">
        <v>111292.52</v>
      </c>
      <c r="L3" s="9" t="n">
        <v>77708.24</v>
      </c>
      <c r="M3" s="9" t="n">
        <v>77708.24</v>
      </c>
      <c r="Q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1" t="n">
        <v>47260.75</v>
      </c>
      <c r="H4" s="21" t="n">
        <v>62194</v>
      </c>
      <c r="L4" s="22" t="n">
        <v>61253.8</v>
      </c>
      <c r="P4" s="9" t="n">
        <v>22265.89</v>
      </c>
      <c r="Q4" s="9"/>
    </row>
    <row r="5" customFormat="false" ht="12.75" hidden="false" customHeight="false" outlineLevel="0" collapsed="false">
      <c r="B5" s="5" t="s">
        <v>19</v>
      </c>
      <c r="D5" s="21" t="n">
        <v>338.57</v>
      </c>
      <c r="H5" s="21" t="n">
        <v>532.56</v>
      </c>
      <c r="L5" s="21" t="n">
        <v>918.23</v>
      </c>
      <c r="Q5" s="9"/>
    </row>
    <row r="6" customFormat="false" ht="12.75" hidden="false" customHeight="false" outlineLevel="0" collapsed="false">
      <c r="B6" s="5" t="s">
        <v>20</v>
      </c>
      <c r="D6" s="21" t="n">
        <v>15622.6</v>
      </c>
      <c r="H6" s="21" t="n">
        <v>54257.06</v>
      </c>
      <c r="L6" s="22" t="n">
        <v>33306</v>
      </c>
      <c r="P6" s="9" t="n">
        <v>27428.94</v>
      </c>
      <c r="Q6" s="9"/>
    </row>
    <row r="7" customFormat="false" ht="12.75" hidden="false" customHeight="false" outlineLevel="0" collapsed="false">
      <c r="B7" s="5" t="s">
        <v>21</v>
      </c>
      <c r="D7" s="15" t="n">
        <v>0</v>
      </c>
      <c r="H7" s="9"/>
      <c r="L7" s="9"/>
      <c r="P7" s="15" t="n">
        <v>40820</v>
      </c>
      <c r="Q7" s="9"/>
    </row>
    <row r="8" customFormat="false" ht="12.75" hidden="false" customHeight="false" outlineLevel="0" collapsed="false">
      <c r="B8" s="5" t="s">
        <v>22</v>
      </c>
      <c r="E8" s="9" t="n">
        <f aca="false">SUM(D4:D7)</f>
        <v>63221.92</v>
      </c>
      <c r="F8" s="14"/>
      <c r="I8" s="9" t="n">
        <v>116983.62</v>
      </c>
      <c r="J8" s="14" t="n">
        <v>108416.74</v>
      </c>
      <c r="M8" s="9" t="n">
        <v>95478.03</v>
      </c>
      <c r="Q8" s="9" t="n">
        <v>88158</v>
      </c>
    </row>
    <row r="9" customFormat="false" ht="12.75" hidden="false" customHeight="false" outlineLevel="0" collapsed="false">
      <c r="A9" s="5" t="s">
        <v>23</v>
      </c>
      <c r="E9" s="9"/>
      <c r="I9" s="9"/>
      <c r="M9" s="9"/>
      <c r="Q9" s="9" t="n">
        <v>3161</v>
      </c>
    </row>
    <row r="10" customFormat="false" ht="12.75" hidden="false" customHeight="false" outlineLevel="0" collapsed="false">
      <c r="A10" s="5" t="s">
        <v>24</v>
      </c>
      <c r="B10" s="5" t="s">
        <v>25</v>
      </c>
      <c r="D10" s="9"/>
      <c r="H10" s="9"/>
      <c r="L10" s="9"/>
      <c r="P10" s="9" t="n">
        <v>6101.64</v>
      </c>
      <c r="Q10" s="9"/>
    </row>
    <row r="11" customFormat="false" ht="12.75" hidden="false" customHeight="false" outlineLevel="0" collapsed="false">
      <c r="B11" s="5" t="s">
        <v>26</v>
      </c>
      <c r="D11" s="23" t="n">
        <f aca="false">Inv!G2</f>
        <v>12422.2495319091</v>
      </c>
      <c r="H11" s="23" t="n">
        <v>160287.19</v>
      </c>
      <c r="L11" s="23" t="n">
        <v>111292.52</v>
      </c>
      <c r="P11" s="9" t="n">
        <v>71606.6</v>
      </c>
      <c r="Q11" s="9"/>
    </row>
    <row r="12" customFormat="false" ht="12.75" hidden="false" customHeight="false" outlineLevel="0" collapsed="false">
      <c r="B12" s="5" t="s">
        <v>22</v>
      </c>
      <c r="E12" s="9" t="n">
        <f aca="false">SUM(D10:D11)</f>
        <v>12422.2495319091</v>
      </c>
      <c r="I12" s="9" t="n">
        <v>160287.19</v>
      </c>
      <c r="M12" s="9" t="n">
        <v>111292.52</v>
      </c>
      <c r="Q12" s="15" t="n">
        <f aca="false">SUM(P10:P11)</f>
        <v>77708.24</v>
      </c>
    </row>
    <row r="13" customFormat="false" ht="12.75" hidden="false" customHeight="false" outlineLevel="0" collapsed="false">
      <c r="A13" s="5" t="s">
        <v>27</v>
      </c>
      <c r="E13" s="5" t="n">
        <f aca="false">E3+E8+E9-E12</f>
        <v>50799.6704680909</v>
      </c>
      <c r="F13" s="11" t="n">
        <f aca="false">E13/E$2</f>
        <v>0.511767767831731</v>
      </c>
      <c r="I13" s="5" t="n">
        <v>67988.95</v>
      </c>
      <c r="J13" s="11" t="n">
        <v>0.462938318082824</v>
      </c>
      <c r="M13" s="5" t="n">
        <v>61893.75</v>
      </c>
      <c r="N13" s="11" t="n">
        <v>0.50207461306337</v>
      </c>
      <c r="Q13" s="9" t="n">
        <f aca="false">Q3+Q8+Q9-Q12</f>
        <v>13610.76</v>
      </c>
      <c r="R13" s="11" t="n">
        <f aca="false">Q13/Q$2</f>
        <v>0.78584064665127</v>
      </c>
    </row>
    <row r="14" customFormat="false" ht="12.75" hidden="false" customHeight="false" outlineLevel="0" collapsed="false">
      <c r="A14" s="5" t="s">
        <v>28</v>
      </c>
      <c r="E14" s="14" t="n">
        <f aca="false">E2-E13</f>
        <v>48463.4595319091</v>
      </c>
      <c r="F14" s="11" t="n">
        <f aca="false">E14/E$2</f>
        <v>0.488232232168269</v>
      </c>
      <c r="I14" s="14" t="n">
        <v>78875</v>
      </c>
      <c r="J14" s="11" t="n">
        <v>0.537061681917176</v>
      </c>
      <c r="M14" s="5" t="n">
        <v>61382.25</v>
      </c>
      <c r="N14" s="11" t="n">
        <v>0.49792538693663</v>
      </c>
      <c r="Q14" s="9" t="n">
        <f aca="false">Q2-Q13</f>
        <v>3709.24000000001</v>
      </c>
      <c r="R14" s="11" t="n">
        <f aca="false">Q14/Q$2</f>
        <v>0.21415935334873</v>
      </c>
    </row>
    <row r="15" customFormat="false" ht="12.75" hidden="false" customHeight="false" outlineLevel="0" collapsed="false">
      <c r="A15" s="5" t="s">
        <v>29</v>
      </c>
      <c r="B15" s="9" t="s">
        <v>30</v>
      </c>
      <c r="D15" s="15" t="n">
        <f aca="false">PayRoll!E16</f>
        <v>25000</v>
      </c>
      <c r="F15" s="11" t="n">
        <f aca="false">D15/E$2</f>
        <v>0.251855850203394</v>
      </c>
      <c r="H15" s="15" t="n">
        <v>42000</v>
      </c>
      <c r="J15" s="11" t="n">
        <v>0.285978962161919</v>
      </c>
      <c r="L15" s="15" t="n">
        <v>35000</v>
      </c>
      <c r="N15" s="11" t="n">
        <v>0.283915766248094</v>
      </c>
      <c r="P15" s="9" t="n">
        <v>3000</v>
      </c>
      <c r="Q15" s="9"/>
      <c r="R15" s="11" t="n">
        <f aca="false">P15/Q$2</f>
        <v>0.173210161662818</v>
      </c>
    </row>
    <row r="16" customFormat="false" ht="12.75" hidden="false" customHeight="false" outlineLevel="0" collapsed="false">
      <c r="B16" s="9" t="s">
        <v>31</v>
      </c>
      <c r="D16" s="15" t="n">
        <v>2830.75</v>
      </c>
      <c r="F16" s="11" t="n">
        <f aca="false">D16/E$2</f>
        <v>0.0285176379185303</v>
      </c>
      <c r="H16" s="15" t="n">
        <v>3801</v>
      </c>
      <c r="J16" s="11" t="n">
        <v>0.0258810960756537</v>
      </c>
      <c r="L16" s="15" t="n">
        <v>3580.5</v>
      </c>
      <c r="N16" s="11" t="n">
        <v>0.02904458288718</v>
      </c>
      <c r="P16" s="9" t="n">
        <v>384</v>
      </c>
      <c r="Q16" s="9"/>
      <c r="R16" s="11" t="n">
        <f aca="false">P16/Q$2</f>
        <v>0.0221709006928406</v>
      </c>
    </row>
    <row r="17" customFormat="false" ht="12.75" hidden="false" customHeight="false" outlineLevel="0" collapsed="false">
      <c r="B17" s="9" t="s">
        <v>32</v>
      </c>
      <c r="D17" s="15" t="n">
        <f aca="false">Rent!C19</f>
        <v>5240</v>
      </c>
      <c r="F17" s="11" t="n">
        <f aca="false">D17/E$2</f>
        <v>0.0527889862026313</v>
      </c>
      <c r="H17" s="15" t="n">
        <v>4777.5</v>
      </c>
      <c r="J17" s="11" t="n">
        <v>0.0325301069459183</v>
      </c>
      <c r="L17" s="15" t="n">
        <v>7292.5</v>
      </c>
      <c r="N17" s="11" t="n">
        <v>0.0591558778675492</v>
      </c>
      <c r="P17" s="9" t="n">
        <v>2019</v>
      </c>
      <c r="Q17" s="9"/>
      <c r="R17" s="11" t="n">
        <f aca="false">P17/Q$2</f>
        <v>0.116570438799076</v>
      </c>
    </row>
    <row r="18" customFormat="false" ht="12.75" hidden="false" customHeight="false" outlineLevel="0" collapsed="false">
      <c r="B18" s="9" t="s">
        <v>33</v>
      </c>
      <c r="D18" s="13" t="n">
        <f aca="false">UPS!C2</f>
        <v>7658.72</v>
      </c>
      <c r="F18" s="11" t="n">
        <f aca="false">D18/E$2</f>
        <v>0.0771557374827894</v>
      </c>
      <c r="H18" s="13" t="n">
        <v>11245.13</v>
      </c>
      <c r="J18" s="11" t="n">
        <v>0.0765683477803777</v>
      </c>
      <c r="L18" s="13" t="n">
        <v>8071.1</v>
      </c>
      <c r="N18" s="11" t="n">
        <v>0.065471786884714</v>
      </c>
      <c r="P18" s="9" t="n">
        <v>2141</v>
      </c>
      <c r="Q18" s="9"/>
      <c r="R18" s="11" t="n">
        <f aca="false">P18/Q$2</f>
        <v>0.123614318706697</v>
      </c>
    </row>
    <row r="19" customFormat="false" ht="12.75" hidden="false" customHeight="false" outlineLevel="0" collapsed="false">
      <c r="B19" s="9" t="s">
        <v>34</v>
      </c>
      <c r="D19" s="15" t="n">
        <v>9660.1</v>
      </c>
      <c r="F19" s="11" t="n">
        <f aca="false">D19/E$2</f>
        <v>0.0973181079419922</v>
      </c>
      <c r="H19" s="15" t="n">
        <v>16351.77</v>
      </c>
      <c r="J19" s="11" t="n">
        <v>0.111339576526438</v>
      </c>
      <c r="L19" s="15" t="n">
        <v>6380.74</v>
      </c>
      <c r="N19" s="11" t="n">
        <v>0.051759791037996</v>
      </c>
      <c r="P19" s="9" t="n">
        <v>412</v>
      </c>
      <c r="Q19" s="9"/>
      <c r="R19" s="11" t="n">
        <f aca="false">P19/Q$2</f>
        <v>0.0237875288683603</v>
      </c>
    </row>
    <row r="20" customFormat="false" ht="12.75" hidden="false" customHeight="false" outlineLevel="0" collapsed="false">
      <c r="B20" s="5" t="s">
        <v>22</v>
      </c>
      <c r="E20" s="9" t="n">
        <f aca="false">SUM(D15:D19)</f>
        <v>50389.57</v>
      </c>
      <c r="F20" s="11" t="n">
        <f aca="false">E20/E$2</f>
        <v>0.507636319749337</v>
      </c>
      <c r="I20" s="9" t="n">
        <v>78175.4</v>
      </c>
      <c r="J20" s="11" t="n">
        <v>0.532298089490307</v>
      </c>
      <c r="M20" s="9" t="n">
        <v>60364.84</v>
      </c>
      <c r="N20" s="11" t="n">
        <v>0.495837308154061</v>
      </c>
      <c r="Q20" s="9" t="n">
        <f aca="false">SUM(P15:P22)</f>
        <v>8756</v>
      </c>
      <c r="R20" s="11" t="n">
        <f aca="false">Q20/Q$2</f>
        <v>0.50554272517321</v>
      </c>
    </row>
    <row r="21" customFormat="false" ht="12.75" hidden="false" customHeight="false" outlineLevel="0" collapsed="false">
      <c r="A21" s="5" t="s">
        <v>35</v>
      </c>
      <c r="E21" s="15"/>
      <c r="F21" s="11"/>
      <c r="I21" s="15" t="n">
        <v>499.66</v>
      </c>
      <c r="J21" s="11"/>
      <c r="M21" s="15"/>
      <c r="N21" s="11"/>
      <c r="Q21" s="9"/>
      <c r="R21" s="11"/>
    </row>
    <row r="22" customFormat="false" ht="12.75" hidden="false" customHeight="false" outlineLevel="0" collapsed="false">
      <c r="A22" s="9" t="s">
        <v>36</v>
      </c>
      <c r="B22" s="9"/>
      <c r="D22" s="9"/>
      <c r="E22" s="15" t="n">
        <v>-800</v>
      </c>
      <c r="F22" s="11" t="n">
        <f aca="false">D22/E$2</f>
        <v>0</v>
      </c>
      <c r="H22" s="9"/>
      <c r="I22" s="15" t="n">
        <v>-800</v>
      </c>
      <c r="J22" s="11" t="n">
        <v>0</v>
      </c>
      <c r="L22" s="9"/>
      <c r="M22" s="15" t="n">
        <v>-800</v>
      </c>
      <c r="N22" s="11" t="n">
        <v>0.00648950322852786</v>
      </c>
      <c r="P22" s="9" t="n">
        <v>800</v>
      </c>
      <c r="Q22" s="9"/>
      <c r="R22" s="11"/>
    </row>
    <row r="23" customFormat="false" ht="12.75" hidden="false" customHeight="false" outlineLevel="0" collapsed="false">
      <c r="A23" s="5" t="s">
        <v>37</v>
      </c>
      <c r="E23" s="16" t="n">
        <f aca="false">E14-E20+E21+E22</f>
        <v>-2726.11046809094</v>
      </c>
      <c r="F23" s="11" t="n">
        <f aca="false">E23/E$2</f>
        <v>-0.0274634747875766</v>
      </c>
      <c r="I23" s="16" t="n">
        <v>399.259999999991</v>
      </c>
      <c r="J23" s="11" t="n">
        <v>0.00271857048649441</v>
      </c>
      <c r="M23" s="16" t="n">
        <f aca="false">M14-M20+M21+M22</f>
        <v>217.410000000004</v>
      </c>
      <c r="N23" s="11" t="n">
        <v>0.00208807878256899</v>
      </c>
      <c r="Q23" s="9" t="n">
        <f aca="false">Q14-Q20</f>
        <v>-5046.76</v>
      </c>
      <c r="R23" s="11" t="n">
        <f aca="false">Q23/Q$2</f>
        <v>-0.29138337182448</v>
      </c>
    </row>
  </sheetData>
  <mergeCells count="4">
    <mergeCell ref="D1:F1"/>
    <mergeCell ref="H1:J1"/>
    <mergeCell ref="L1:N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9.62"/>
    <col collapsed="false" customWidth="false" hidden="false" outlineLevel="0" max="3" min="2" style="24" width="7.99"/>
    <col collapsed="false" customWidth="true" hidden="false" outlineLevel="0" max="4" min="4" style="24" width="9.36"/>
    <col collapsed="false" customWidth="false" hidden="false" outlineLevel="0" max="257" min="5" style="24" width="7.99"/>
  </cols>
  <sheetData>
    <row r="1" customFormat="false" ht="14.25" hidden="false" customHeight="false" outlineLevel="0" collapsed="false">
      <c r="A1" s="25" t="n">
        <v>2012</v>
      </c>
      <c r="B1" s="26" t="s">
        <v>15</v>
      </c>
      <c r="C1" s="26" t="s">
        <v>41</v>
      </c>
      <c r="D1" s="26" t="s">
        <v>42</v>
      </c>
    </row>
    <row r="2" customFormat="false" ht="16.5" hidden="false" customHeight="false" outlineLevel="0" collapsed="false">
      <c r="A2" s="27" t="s">
        <v>22</v>
      </c>
      <c r="B2" s="28" t="n">
        <f aca="false">SUM(B3:B6)</f>
        <v>99854.65</v>
      </c>
      <c r="C2" s="29" t="n">
        <f aca="false">SUM(C3:C6)</f>
        <v>1164</v>
      </c>
      <c r="D2" s="30" t="n">
        <f aca="false">SUM(D3:D7)</f>
        <v>99263.13</v>
      </c>
    </row>
    <row r="3" customFormat="false" ht="16.5" hidden="false" customHeight="false" outlineLevel="0" collapsed="false">
      <c r="A3" s="29" t="s">
        <v>43</v>
      </c>
      <c r="B3" s="31" t="n">
        <v>9690.64</v>
      </c>
      <c r="C3" s="32" t="n">
        <v>113.98</v>
      </c>
      <c r="D3" s="29" t="n">
        <f aca="false">B3-C3</f>
        <v>9576.66</v>
      </c>
    </row>
    <row r="4" customFormat="false" ht="16.5" hidden="false" customHeight="false" outlineLevel="0" collapsed="false">
      <c r="A4" s="29" t="s">
        <v>44</v>
      </c>
      <c r="B4" s="31" t="n">
        <v>30148.62</v>
      </c>
      <c r="C4" s="32" t="n">
        <v>348.55</v>
      </c>
      <c r="D4" s="29" t="n">
        <f aca="false">B4-C4</f>
        <v>29800.07</v>
      </c>
    </row>
    <row r="5" customFormat="false" ht="16.5" hidden="false" customHeight="false" outlineLevel="0" collapsed="false">
      <c r="A5" s="29" t="s">
        <v>45</v>
      </c>
      <c r="B5" s="31" t="n">
        <v>31713.77</v>
      </c>
      <c r="C5" s="32" t="n">
        <v>372.47</v>
      </c>
      <c r="D5" s="29" t="n">
        <f aca="false">B5-C5</f>
        <v>31341.3</v>
      </c>
    </row>
    <row r="6" customFormat="false" ht="16.5" hidden="false" customHeight="false" outlineLevel="0" collapsed="false">
      <c r="A6" s="29" t="s">
        <v>46</v>
      </c>
      <c r="B6" s="31" t="n">
        <v>28301.62</v>
      </c>
      <c r="C6" s="32" t="n">
        <v>329</v>
      </c>
      <c r="D6" s="29" t="n">
        <f aca="false">B6-C6</f>
        <v>27972.62</v>
      </c>
    </row>
    <row r="7" customFormat="false" ht="14.25" hidden="false" customHeight="false" outlineLevel="0" collapsed="false">
      <c r="A7" s="33" t="s">
        <v>47</v>
      </c>
      <c r="D7" s="34" t="n">
        <v>572.48</v>
      </c>
    </row>
    <row r="8" s="36" customFormat="true" ht="8.25" hidden="false" customHeight="true" outlineLevel="0" collapsed="false">
      <c r="A8" s="35"/>
    </row>
    <row r="9" customFormat="false" ht="14.25" hidden="false" customHeight="false" outlineLevel="0" collapsed="false">
      <c r="A9" s="25" t="n">
        <v>2011</v>
      </c>
      <c r="B9" s="26" t="s">
        <v>15</v>
      </c>
      <c r="C9" s="26" t="s">
        <v>41</v>
      </c>
      <c r="D9" s="26" t="s">
        <v>42</v>
      </c>
    </row>
    <row r="10" customFormat="false" ht="16.5" hidden="false" customHeight="false" outlineLevel="0" collapsed="false">
      <c r="A10" s="27" t="s">
        <v>22</v>
      </c>
      <c r="B10" s="28" t="n">
        <f aca="false">SUM(B11:B14)</f>
        <v>148267.56</v>
      </c>
      <c r="C10" s="29" t="n">
        <f aca="false">SUM(C11:C14)</f>
        <v>1976.09</v>
      </c>
      <c r="D10" s="30" t="n">
        <f aca="false">SUM(D11:D15)</f>
        <v>146863.95</v>
      </c>
    </row>
    <row r="11" customFormat="false" ht="16.5" hidden="false" customHeight="false" outlineLevel="0" collapsed="false">
      <c r="A11" s="29" t="s">
        <v>43</v>
      </c>
      <c r="B11" s="31" t="n">
        <v>43488.3</v>
      </c>
      <c r="C11" s="32" t="n">
        <v>548.88</v>
      </c>
      <c r="D11" s="29" t="n">
        <f aca="false">B11-C11</f>
        <v>42939.42</v>
      </c>
    </row>
    <row r="12" customFormat="false" ht="16.5" hidden="false" customHeight="false" outlineLevel="0" collapsed="false">
      <c r="A12" s="29" t="s">
        <v>44</v>
      </c>
      <c r="B12" s="31" t="n">
        <v>35238.5</v>
      </c>
      <c r="C12" s="32" t="n">
        <v>622.13</v>
      </c>
      <c r="D12" s="29" t="n">
        <f aca="false">B12-C12</f>
        <v>34616.37</v>
      </c>
    </row>
    <row r="13" customFormat="false" ht="16.5" hidden="false" customHeight="false" outlineLevel="0" collapsed="false">
      <c r="A13" s="29" t="s">
        <v>45</v>
      </c>
      <c r="B13" s="31" t="n">
        <v>35238.2</v>
      </c>
      <c r="C13" s="32" t="n">
        <v>423.87</v>
      </c>
      <c r="D13" s="29" t="n">
        <f aca="false">B13-C13</f>
        <v>34814.33</v>
      </c>
    </row>
    <row r="14" customFormat="false" ht="16.5" hidden="false" customHeight="false" outlineLevel="0" collapsed="false">
      <c r="A14" s="29" t="s">
        <v>46</v>
      </c>
      <c r="B14" s="31" t="n">
        <v>34302.56</v>
      </c>
      <c r="C14" s="32" t="n">
        <v>381.21</v>
      </c>
      <c r="D14" s="29" t="n">
        <f aca="false">B14-C14</f>
        <v>33921.35</v>
      </c>
    </row>
    <row r="15" customFormat="false" ht="14.25" hidden="false" customHeight="false" outlineLevel="0" collapsed="false">
      <c r="A15" s="33" t="s">
        <v>47</v>
      </c>
      <c r="D15" s="34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7" t="s">
        <v>48</v>
      </c>
      <c r="B1" s="37" t="s">
        <v>49</v>
      </c>
      <c r="C1" s="38" t="s">
        <v>50</v>
      </c>
      <c r="D1" s="39" t="s">
        <v>51</v>
      </c>
      <c r="E1" s="38" t="s">
        <v>52</v>
      </c>
      <c r="F1" s="38" t="s">
        <v>53</v>
      </c>
      <c r="G1" s="38" t="s">
        <v>54</v>
      </c>
      <c r="H1" s="40" t="s">
        <v>55</v>
      </c>
      <c r="I1" s="40" t="s">
        <v>56</v>
      </c>
    </row>
    <row r="2" customFormat="false" ht="16.5" hidden="false" customHeight="false" outlineLevel="0" collapsed="false">
      <c r="A2" s="37"/>
      <c r="B2" s="37"/>
      <c r="C2" s="38"/>
      <c r="D2" s="39"/>
      <c r="F2" s="38" t="s">
        <v>57</v>
      </c>
      <c r="G2" s="41" t="n">
        <f aca="false">SUM(G3:G21)</f>
        <v>47260.75</v>
      </c>
      <c r="H2" s="41" t="n">
        <f aca="false">SUM(H3:H21)</f>
        <v>338.57</v>
      </c>
      <c r="I2" s="40"/>
      <c r="J2" s="42"/>
    </row>
    <row r="3" customFormat="false" ht="16.5" hidden="false" customHeight="false" outlineLevel="0" collapsed="false">
      <c r="A3" s="43" t="n">
        <v>40996</v>
      </c>
      <c r="B3" s="0" t="s">
        <v>58</v>
      </c>
      <c r="C3" s="0" t="s">
        <v>59</v>
      </c>
      <c r="D3" s="0" t="s">
        <v>60</v>
      </c>
      <c r="E3" s="0" t="n">
        <v>250</v>
      </c>
      <c r="F3" s="0" t="n">
        <v>14.68</v>
      </c>
      <c r="G3" s="0" t="n">
        <v>3670</v>
      </c>
      <c r="H3" s="0" t="n">
        <v>56.26</v>
      </c>
      <c r="I3" s="0" t="n">
        <v>7568.26</v>
      </c>
    </row>
    <row r="4" customFormat="false" ht="16.5" hidden="false" customHeight="false" outlineLevel="0" collapsed="false">
      <c r="A4" s="43" t="n">
        <v>40996</v>
      </c>
      <c r="B4" s="0" t="s">
        <v>58</v>
      </c>
      <c r="C4" s="0" t="s">
        <v>59</v>
      </c>
      <c r="D4" s="0" t="s">
        <v>61</v>
      </c>
      <c r="E4" s="0" t="n">
        <v>200</v>
      </c>
      <c r="F4" s="0" t="n">
        <v>19.21</v>
      </c>
      <c r="G4" s="0" t="n">
        <v>3842</v>
      </c>
      <c r="H4" s="0" t="n">
        <v>0</v>
      </c>
    </row>
    <row r="5" customFormat="false" ht="16.5" hidden="false" customHeight="false" outlineLevel="0" collapsed="false">
      <c r="A5" s="43" t="n">
        <v>41004</v>
      </c>
      <c r="B5" s="0" t="s">
        <v>58</v>
      </c>
      <c r="C5" s="0" t="s">
        <v>62</v>
      </c>
      <c r="D5" s="0" t="s">
        <v>63</v>
      </c>
      <c r="E5" s="0" t="n">
        <v>100</v>
      </c>
      <c r="F5" s="0" t="n">
        <v>12.35</v>
      </c>
      <c r="G5" s="0" t="n">
        <v>1235</v>
      </c>
      <c r="H5" s="0" t="n">
        <v>0</v>
      </c>
      <c r="I5" s="0" t="n">
        <v>1235</v>
      </c>
    </row>
    <row r="6" customFormat="false" ht="16.5" hidden="false" customHeight="false" outlineLevel="0" collapsed="false">
      <c r="A6" s="43" t="n">
        <v>41043</v>
      </c>
      <c r="B6" s="0" t="s">
        <v>58</v>
      </c>
      <c r="C6" s="0" t="s">
        <v>64</v>
      </c>
      <c r="D6" s="0" t="s">
        <v>60</v>
      </c>
      <c r="E6" s="0" t="n">
        <v>250</v>
      </c>
      <c r="F6" s="0" t="n">
        <v>14.68</v>
      </c>
      <c r="G6" s="0" t="n">
        <v>3670</v>
      </c>
      <c r="H6" s="0" t="n">
        <v>58.74</v>
      </c>
      <c r="I6" s="0" t="n">
        <v>7845.24</v>
      </c>
    </row>
    <row r="7" customFormat="false" ht="16.5" hidden="false" customHeight="false" outlineLevel="0" collapsed="false">
      <c r="A7" s="43" t="n">
        <v>41043</v>
      </c>
      <c r="B7" s="0" t="s">
        <v>58</v>
      </c>
      <c r="C7" s="0" t="s">
        <v>64</v>
      </c>
      <c r="D7" s="0" t="s">
        <v>61</v>
      </c>
      <c r="E7" s="0" t="n">
        <v>150</v>
      </c>
      <c r="F7" s="0" t="n">
        <v>19.21</v>
      </c>
      <c r="G7" s="0" t="n">
        <v>2881.5</v>
      </c>
    </row>
    <row r="8" customFormat="false" ht="16.5" hidden="false" customHeight="false" outlineLevel="0" collapsed="false">
      <c r="A8" s="43" t="n">
        <v>41043</v>
      </c>
      <c r="B8" s="0" t="s">
        <v>58</v>
      </c>
      <c r="C8" s="0" t="s">
        <v>64</v>
      </c>
      <c r="D8" s="0" t="s">
        <v>63</v>
      </c>
      <c r="E8" s="0" t="n">
        <v>100</v>
      </c>
      <c r="F8" s="0" t="n">
        <v>12.35</v>
      </c>
      <c r="G8" s="0" t="n">
        <v>1235</v>
      </c>
    </row>
    <row r="9" customFormat="false" ht="16.5" hidden="false" customHeight="false" outlineLevel="0" collapsed="false">
      <c r="A9" s="43" t="n">
        <v>41096</v>
      </c>
      <c r="B9" s="0" t="s">
        <v>58</v>
      </c>
      <c r="C9" s="0" t="s">
        <v>65</v>
      </c>
      <c r="D9" s="0" t="s">
        <v>60</v>
      </c>
      <c r="E9" s="0" t="n">
        <v>200</v>
      </c>
      <c r="F9" s="0" t="n">
        <v>14.68</v>
      </c>
      <c r="G9" s="0" t="n">
        <v>2936</v>
      </c>
      <c r="H9" s="0" t="n">
        <v>56.15</v>
      </c>
      <c r="I9" s="0" t="n">
        <v>7760.4</v>
      </c>
    </row>
    <row r="10" customFormat="false" ht="16.5" hidden="false" customHeight="false" outlineLevel="0" collapsed="false">
      <c r="A10" s="43" t="n">
        <v>41096</v>
      </c>
      <c r="B10" s="0" t="s">
        <v>58</v>
      </c>
      <c r="C10" s="0" t="s">
        <v>65</v>
      </c>
      <c r="D10" s="0" t="s">
        <v>61</v>
      </c>
      <c r="E10" s="0" t="n">
        <v>200</v>
      </c>
      <c r="F10" s="0" t="n">
        <v>19.21</v>
      </c>
      <c r="G10" s="0" t="n">
        <v>3842</v>
      </c>
    </row>
    <row r="11" customFormat="false" ht="16.5" hidden="false" customHeight="false" outlineLevel="0" collapsed="false">
      <c r="A11" s="43" t="n">
        <v>41096</v>
      </c>
      <c r="B11" s="0" t="s">
        <v>58</v>
      </c>
      <c r="C11" s="0" t="s">
        <v>65</v>
      </c>
      <c r="D11" s="0" t="s">
        <v>63</v>
      </c>
      <c r="E11" s="0" t="n">
        <v>75</v>
      </c>
      <c r="F11" s="0" t="n">
        <v>12.35</v>
      </c>
      <c r="G11" s="0" t="n">
        <v>926.25</v>
      </c>
    </row>
    <row r="12" customFormat="false" ht="16.5" hidden="false" customHeight="false" outlineLevel="0" collapsed="false">
      <c r="A12" s="43" t="n">
        <v>41143</v>
      </c>
      <c r="B12" s="0" t="s">
        <v>58</v>
      </c>
      <c r="C12" s="0" t="s">
        <v>66</v>
      </c>
      <c r="D12" s="0" t="s">
        <v>60</v>
      </c>
      <c r="E12" s="0" t="n">
        <v>300</v>
      </c>
      <c r="F12" s="0" t="n">
        <v>14.68</v>
      </c>
      <c r="G12" s="0" t="n">
        <v>4404</v>
      </c>
      <c r="H12" s="0" t="n">
        <v>58.72</v>
      </c>
      <c r="I12" s="0" t="n">
        <v>7618.72</v>
      </c>
    </row>
    <row r="13" customFormat="false" ht="16.5" hidden="false" customHeight="false" outlineLevel="0" collapsed="false">
      <c r="A13" s="43" t="n">
        <v>41143</v>
      </c>
      <c r="B13" s="0" t="s">
        <v>58</v>
      </c>
      <c r="C13" s="0" t="s">
        <v>66</v>
      </c>
      <c r="D13" s="0" t="s">
        <v>61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3" t="n">
        <v>41143</v>
      </c>
      <c r="B14" s="0" t="s">
        <v>58</v>
      </c>
      <c r="C14" s="0" t="s">
        <v>66</v>
      </c>
      <c r="D14" s="0" t="s">
        <v>63</v>
      </c>
      <c r="E14" s="0" t="n">
        <v>100</v>
      </c>
      <c r="F14" s="0" t="n">
        <v>12.35</v>
      </c>
      <c r="G14" s="0" t="n">
        <v>1235</v>
      </c>
    </row>
    <row r="15" customFormat="false" ht="16.5" hidden="false" customHeight="false" outlineLevel="0" collapsed="false">
      <c r="A15" s="43" t="n">
        <v>41206</v>
      </c>
      <c r="B15" s="0" t="s">
        <v>58</v>
      </c>
      <c r="C15" s="0" t="s">
        <v>67</v>
      </c>
      <c r="D15" s="0" t="s">
        <v>60</v>
      </c>
      <c r="E15" s="0" t="n">
        <v>250</v>
      </c>
      <c r="F15" s="0" t="n">
        <v>14.68</v>
      </c>
      <c r="G15" s="0" t="n">
        <v>3670</v>
      </c>
      <c r="H15" s="0" t="n">
        <v>58.7</v>
      </c>
      <c r="I15" s="0" t="n">
        <v>7845.5</v>
      </c>
    </row>
    <row r="16" customFormat="false" ht="16.5" hidden="false" customHeight="false" outlineLevel="0" collapsed="false">
      <c r="A16" s="43" t="n">
        <v>41206</v>
      </c>
      <c r="B16" s="0" t="s">
        <v>58</v>
      </c>
      <c r="C16" s="0" t="s">
        <v>67</v>
      </c>
      <c r="D16" s="0" t="s">
        <v>61</v>
      </c>
      <c r="E16" s="0" t="n">
        <v>150</v>
      </c>
      <c r="F16" s="0" t="n">
        <v>19.21</v>
      </c>
      <c r="G16" s="0" t="n">
        <v>2881.5</v>
      </c>
    </row>
    <row r="17" customFormat="false" ht="16.5" hidden="false" customHeight="false" outlineLevel="0" collapsed="false">
      <c r="A17" s="43" t="n">
        <v>41206</v>
      </c>
      <c r="B17" s="0" t="s">
        <v>58</v>
      </c>
      <c r="C17" s="0" t="s">
        <v>67</v>
      </c>
      <c r="D17" s="0" t="s">
        <v>63</v>
      </c>
      <c r="E17" s="0" t="n">
        <v>100</v>
      </c>
      <c r="F17" s="0" t="n">
        <v>12.35</v>
      </c>
      <c r="G17" s="0" t="n">
        <v>1235</v>
      </c>
    </row>
    <row r="18" customFormat="false" ht="16.5" hidden="false" customHeight="false" outlineLevel="0" collapsed="false">
      <c r="A18" s="43" t="n">
        <v>41233</v>
      </c>
      <c r="B18" s="0" t="s">
        <v>58</v>
      </c>
      <c r="C18" s="0" t="s">
        <v>68</v>
      </c>
      <c r="D18" s="0" t="s">
        <v>60</v>
      </c>
      <c r="E18" s="0" t="n">
        <v>350</v>
      </c>
      <c r="F18" s="0" t="n">
        <v>14.68</v>
      </c>
      <c r="G18" s="0" t="n">
        <v>5138</v>
      </c>
      <c r="H18" s="0" t="n">
        <v>50</v>
      </c>
      <c r="I18" s="0" t="n">
        <v>7726.5</v>
      </c>
    </row>
    <row r="19" customFormat="false" ht="16.5" hidden="false" customHeight="false" outlineLevel="0" collapsed="false">
      <c r="A19" s="43" t="n">
        <v>41233</v>
      </c>
      <c r="B19" s="0" t="s">
        <v>58</v>
      </c>
      <c r="C19" s="0" t="s">
        <v>68</v>
      </c>
      <c r="D19" s="0" t="s">
        <v>61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3" t="n">
        <v>41233</v>
      </c>
      <c r="B20" s="0" t="s">
        <v>58</v>
      </c>
      <c r="C20" s="0" t="s">
        <v>68</v>
      </c>
      <c r="D20" s="0" t="s">
        <v>63</v>
      </c>
      <c r="E20" s="0" t="n">
        <v>50</v>
      </c>
      <c r="F20" s="0" t="n">
        <v>12.35</v>
      </c>
      <c r="G20" s="0" t="n">
        <v>617.5</v>
      </c>
    </row>
    <row r="21" s="48" customFormat="true" ht="9" hidden="false" customHeight="true" outlineLevel="0" collapsed="false">
      <c r="A21" s="44"/>
      <c r="B21" s="44"/>
      <c r="C21" s="45"/>
      <c r="D21" s="46"/>
      <c r="E21" s="45"/>
      <c r="F21" s="45"/>
      <c r="G21" s="45"/>
      <c r="H21" s="47"/>
      <c r="I21" s="47"/>
    </row>
    <row r="22" customFormat="false" ht="16.5" hidden="false" customHeight="false" outlineLevel="0" collapsed="false">
      <c r="A22" s="37"/>
      <c r="B22" s="37"/>
      <c r="C22" s="38"/>
      <c r="D22" s="39"/>
      <c r="E22" s="38" t="s">
        <v>57</v>
      </c>
      <c r="F22" s="41" t="n">
        <f aca="false">SUM(F24:F43)</f>
        <v>62194</v>
      </c>
      <c r="G22" s="41" t="n">
        <f aca="false">SUM(G24:G43)</f>
        <v>532.56</v>
      </c>
      <c r="H22" s="40"/>
      <c r="I22" s="40"/>
    </row>
    <row r="23" customFormat="false" ht="16.5" hidden="false" customHeight="false" outlineLevel="0" collapsed="false">
      <c r="A23" s="37" t="s">
        <v>48</v>
      </c>
      <c r="B23" s="37" t="s">
        <v>49</v>
      </c>
      <c r="C23" s="38" t="s">
        <v>69</v>
      </c>
      <c r="D23" s="39" t="s">
        <v>70</v>
      </c>
      <c r="E23" s="38" t="s">
        <v>71</v>
      </c>
      <c r="F23" s="38" t="s">
        <v>72</v>
      </c>
      <c r="G23" s="38" t="s">
        <v>73</v>
      </c>
      <c r="H23" s="40" t="s">
        <v>74</v>
      </c>
      <c r="I23" s="40"/>
    </row>
    <row r="24" customFormat="false" ht="16.5" hidden="false" customHeight="false" outlineLevel="0" collapsed="false">
      <c r="A24" s="43" t="n">
        <v>40569</v>
      </c>
      <c r="B24" s="0" t="s">
        <v>75</v>
      </c>
      <c r="C24" s="0" t="s">
        <v>76</v>
      </c>
      <c r="D24" s="0" t="n">
        <v>300</v>
      </c>
      <c r="E24" s="0" t="n">
        <v>15.17</v>
      </c>
      <c r="F24" s="0" t="n">
        <v>4551</v>
      </c>
      <c r="G24" s="0" t="n">
        <v>44.73</v>
      </c>
      <c r="H24" s="0" t="s">
        <v>77</v>
      </c>
    </row>
    <row r="25" customFormat="false" ht="16.5" hidden="false" customHeight="false" outlineLevel="0" collapsed="false">
      <c r="A25" s="43" t="n">
        <v>40612</v>
      </c>
      <c r="B25" s="0" t="s">
        <v>75</v>
      </c>
      <c r="C25" s="0" t="s">
        <v>78</v>
      </c>
      <c r="D25" s="0" t="n">
        <v>150</v>
      </c>
      <c r="E25" s="0" t="n">
        <v>18.84</v>
      </c>
      <c r="F25" s="0" t="n">
        <v>2826</v>
      </c>
      <c r="G25" s="0" t="n">
        <v>46.59</v>
      </c>
      <c r="H25" s="0" t="s">
        <v>79</v>
      </c>
    </row>
    <row r="26" customFormat="false" ht="16.5" hidden="false" customHeight="false" outlineLevel="0" collapsed="false">
      <c r="A26" s="43" t="n">
        <v>40612</v>
      </c>
      <c r="B26" s="0" t="s">
        <v>75</v>
      </c>
      <c r="C26" s="0" t="s">
        <v>76</v>
      </c>
      <c r="D26" s="0" t="n">
        <v>275</v>
      </c>
      <c r="E26" s="0" t="n">
        <v>15.17</v>
      </c>
      <c r="F26" s="0" t="n">
        <v>4171.75</v>
      </c>
      <c r="G26" s="0" t="n">
        <v>0</v>
      </c>
      <c r="H26" s="0" t="s">
        <v>80</v>
      </c>
    </row>
    <row r="27" customFormat="false" ht="16.5" hidden="false" customHeight="false" outlineLevel="0" collapsed="false">
      <c r="A27" s="43" t="n">
        <v>40625</v>
      </c>
      <c r="B27" s="0" t="s">
        <v>75</v>
      </c>
      <c r="C27" s="0" t="s">
        <v>78</v>
      </c>
      <c r="D27" s="0" t="n">
        <v>100</v>
      </c>
      <c r="E27" s="0" t="n">
        <v>18.84</v>
      </c>
      <c r="F27" s="0" t="n">
        <v>1884</v>
      </c>
      <c r="G27" s="0" t="n">
        <v>46.96</v>
      </c>
      <c r="H27" s="0" t="s">
        <v>81</v>
      </c>
    </row>
    <row r="28" customFormat="false" ht="16.5" hidden="false" customHeight="false" outlineLevel="0" collapsed="false">
      <c r="A28" s="43" t="n">
        <v>40625</v>
      </c>
      <c r="B28" s="0" t="s">
        <v>75</v>
      </c>
      <c r="C28" s="0" t="s">
        <v>82</v>
      </c>
      <c r="D28" s="0" t="n">
        <v>200</v>
      </c>
      <c r="E28" s="0" t="n">
        <v>12.8</v>
      </c>
      <c r="F28" s="0" t="n">
        <v>2560</v>
      </c>
      <c r="G28" s="0" t="n">
        <v>0</v>
      </c>
      <c r="H28" s="0" t="s">
        <v>83</v>
      </c>
    </row>
    <row r="29" customFormat="false" ht="16.5" hidden="false" customHeight="false" outlineLevel="0" collapsed="false">
      <c r="A29" s="43" t="n">
        <v>40625</v>
      </c>
      <c r="B29" s="0" t="s">
        <v>75</v>
      </c>
      <c r="C29" s="0" t="s">
        <v>76</v>
      </c>
      <c r="D29" s="0" t="n">
        <v>100</v>
      </c>
      <c r="E29" s="0" t="n">
        <v>15.17</v>
      </c>
      <c r="F29" s="0" t="n">
        <v>1517</v>
      </c>
      <c r="G29" s="0" t="n">
        <v>0</v>
      </c>
      <c r="H29" s="0" t="s">
        <v>84</v>
      </c>
    </row>
    <row r="30" customFormat="false" ht="16.5" hidden="false" customHeight="false" outlineLevel="0" collapsed="false">
      <c r="A30" s="43" t="n">
        <v>40668</v>
      </c>
      <c r="B30" s="0" t="s">
        <v>75</v>
      </c>
      <c r="C30" s="0" t="s">
        <v>76</v>
      </c>
      <c r="D30" s="0" t="n">
        <v>325</v>
      </c>
      <c r="E30" s="0" t="n">
        <v>15.17</v>
      </c>
      <c r="F30" s="0" t="n">
        <v>4930.25</v>
      </c>
      <c r="G30" s="0" t="n">
        <v>49.09</v>
      </c>
      <c r="H30" s="0" t="s">
        <v>85</v>
      </c>
    </row>
    <row r="31" customFormat="false" ht="16.5" hidden="false" customHeight="false" outlineLevel="0" collapsed="false">
      <c r="A31" s="43" t="n">
        <v>40696</v>
      </c>
      <c r="B31" s="0" t="s">
        <v>75</v>
      </c>
      <c r="C31" s="0" t="s">
        <v>76</v>
      </c>
      <c r="D31" s="0" t="n">
        <v>350</v>
      </c>
      <c r="E31" s="0" t="n">
        <v>15.17</v>
      </c>
      <c r="F31" s="0" t="n">
        <v>5309.5</v>
      </c>
      <c r="G31" s="0" t="n">
        <v>0</v>
      </c>
      <c r="H31" s="0" t="s">
        <v>86</v>
      </c>
    </row>
    <row r="32" customFormat="false" ht="16.5" hidden="false" customHeight="false" outlineLevel="0" collapsed="false">
      <c r="A32" s="43" t="n">
        <v>40696</v>
      </c>
      <c r="B32" s="0" t="s">
        <v>75</v>
      </c>
      <c r="C32" s="0" t="s">
        <v>78</v>
      </c>
      <c r="D32" s="0" t="n">
        <v>200</v>
      </c>
      <c r="E32" s="0" t="n">
        <v>18.84</v>
      </c>
      <c r="F32" s="0" t="n">
        <v>3768</v>
      </c>
      <c r="G32" s="0" t="n">
        <v>66.77</v>
      </c>
      <c r="H32" s="0" t="s">
        <v>87</v>
      </c>
    </row>
    <row r="33" customFormat="false" ht="16.5" hidden="false" customHeight="false" outlineLevel="0" collapsed="false">
      <c r="A33" s="43" t="n">
        <v>40752</v>
      </c>
      <c r="B33" s="0" t="s">
        <v>75</v>
      </c>
      <c r="C33" s="0" t="s">
        <v>76</v>
      </c>
      <c r="D33" s="0" t="n">
        <v>350</v>
      </c>
      <c r="E33" s="0" t="n">
        <v>15.17</v>
      </c>
      <c r="F33" s="0" t="n">
        <v>5309.5</v>
      </c>
      <c r="G33" s="0" t="n">
        <v>49.09</v>
      </c>
      <c r="H33" s="0" t="s">
        <v>88</v>
      </c>
    </row>
    <row r="34" customFormat="false" ht="16.5" hidden="false" customHeight="false" outlineLevel="0" collapsed="false">
      <c r="A34" s="43" t="n">
        <v>40792</v>
      </c>
      <c r="B34" s="0" t="s">
        <v>75</v>
      </c>
      <c r="C34" s="0" t="s">
        <v>78</v>
      </c>
      <c r="D34" s="0" t="n">
        <v>250</v>
      </c>
      <c r="E34" s="0" t="n">
        <v>18.84</v>
      </c>
      <c r="F34" s="0" t="n">
        <v>4710</v>
      </c>
      <c r="G34" s="0" t="n">
        <v>0</v>
      </c>
      <c r="H34" s="0" t="s">
        <v>89</v>
      </c>
    </row>
    <row r="35" customFormat="false" ht="16.5" hidden="false" customHeight="false" outlineLevel="0" collapsed="false">
      <c r="A35" s="43" t="n">
        <v>40792</v>
      </c>
      <c r="B35" s="0" t="s">
        <v>75</v>
      </c>
      <c r="C35" s="0" t="s">
        <v>76</v>
      </c>
      <c r="D35" s="0" t="n">
        <v>300</v>
      </c>
      <c r="E35" s="0" t="n">
        <v>15.17</v>
      </c>
      <c r="F35" s="0" t="n">
        <v>4551</v>
      </c>
      <c r="H35" s="0" t="s">
        <v>90</v>
      </c>
    </row>
    <row r="36" customFormat="false" ht="16.5" hidden="false" customHeight="false" outlineLevel="0" collapsed="false">
      <c r="A36" s="43" t="n">
        <v>40792</v>
      </c>
      <c r="B36" s="0" t="s">
        <v>75</v>
      </c>
      <c r="C36" s="0" t="s">
        <v>82</v>
      </c>
      <c r="D36" s="0" t="n">
        <v>100</v>
      </c>
      <c r="E36" s="0" t="n">
        <v>12.8</v>
      </c>
      <c r="F36" s="0" t="n">
        <v>1280</v>
      </c>
      <c r="G36" s="0" t="n">
        <v>73.15</v>
      </c>
      <c r="H36" s="0" t="s">
        <v>90</v>
      </c>
    </row>
    <row r="37" customFormat="false" ht="16.5" hidden="false" customHeight="false" outlineLevel="0" collapsed="false">
      <c r="A37" s="43" t="n">
        <v>40834</v>
      </c>
      <c r="B37" s="0" t="s">
        <v>75</v>
      </c>
      <c r="C37" s="0" t="s">
        <v>76</v>
      </c>
      <c r="D37" s="0" t="n">
        <v>350</v>
      </c>
      <c r="E37" s="0" t="n">
        <v>15.17</v>
      </c>
      <c r="F37" s="0" t="n">
        <v>5309.5</v>
      </c>
      <c r="G37" s="0" t="n">
        <v>49.09</v>
      </c>
      <c r="H37" s="0" t="s">
        <v>91</v>
      </c>
    </row>
    <row r="38" customFormat="false" ht="16.5" hidden="false" customHeight="false" outlineLevel="0" collapsed="false">
      <c r="A38" s="43" t="n">
        <v>40857</v>
      </c>
      <c r="B38" s="0" t="s">
        <v>75</v>
      </c>
      <c r="C38" s="0" t="s">
        <v>78</v>
      </c>
      <c r="D38" s="0" t="n">
        <v>250</v>
      </c>
      <c r="E38" s="0" t="n">
        <v>18.84</v>
      </c>
      <c r="F38" s="0" t="n">
        <v>4710</v>
      </c>
      <c r="G38" s="0" t="n">
        <v>60.05</v>
      </c>
      <c r="H38" s="0" t="s">
        <v>92</v>
      </c>
    </row>
    <row r="39" customFormat="false" ht="16.5" hidden="false" customHeight="false" outlineLevel="0" collapsed="false">
      <c r="A39" s="43" t="n">
        <v>40857</v>
      </c>
      <c r="B39" s="0" t="s">
        <v>75</v>
      </c>
      <c r="C39" s="0" t="s">
        <v>82</v>
      </c>
      <c r="D39" s="0" t="n">
        <v>250</v>
      </c>
      <c r="E39" s="0" t="n">
        <v>12.8</v>
      </c>
      <c r="F39" s="0" t="n">
        <v>3200</v>
      </c>
      <c r="G39" s="0" t="n">
        <v>0</v>
      </c>
      <c r="H39" s="0" t="s">
        <v>93</v>
      </c>
    </row>
    <row r="40" customFormat="false" ht="16.5" hidden="false" customHeight="false" outlineLevel="0" collapsed="false">
      <c r="A40" s="43" t="n">
        <v>40554</v>
      </c>
      <c r="B40" s="0" t="s">
        <v>94</v>
      </c>
      <c r="C40" s="0" t="s">
        <v>95</v>
      </c>
      <c r="D40" s="0" t="n">
        <v>25</v>
      </c>
      <c r="E40" s="0" t="n">
        <v>29.5</v>
      </c>
      <c r="F40" s="0" t="n">
        <v>737.5</v>
      </c>
      <c r="G40" s="0" t="n">
        <v>0</v>
      </c>
      <c r="H40" s="0" t="n">
        <v>99487</v>
      </c>
    </row>
    <row r="41" customFormat="false" ht="16.5" hidden="false" customHeight="false" outlineLevel="0" collapsed="false">
      <c r="A41" s="43" t="n">
        <v>40665</v>
      </c>
      <c r="B41" s="0" t="s">
        <v>94</v>
      </c>
      <c r="C41" s="0" t="s">
        <v>76</v>
      </c>
      <c r="D41" s="0" t="n">
        <v>38</v>
      </c>
      <c r="E41" s="0" t="n">
        <v>16.5</v>
      </c>
      <c r="F41" s="0" t="n">
        <v>627</v>
      </c>
      <c r="G41" s="0" t="n">
        <v>0</v>
      </c>
      <c r="H41" s="0" t="n">
        <v>102250</v>
      </c>
    </row>
    <row r="42" customFormat="false" ht="16.5" hidden="false" customHeight="false" outlineLevel="0" collapsed="false">
      <c r="A42" s="43" t="n">
        <v>40724</v>
      </c>
      <c r="B42" s="0" t="s">
        <v>94</v>
      </c>
      <c r="C42" s="0" t="s">
        <v>96</v>
      </c>
      <c r="D42" s="0" t="n">
        <v>200</v>
      </c>
      <c r="E42" s="0" t="n">
        <v>1.21</v>
      </c>
      <c r="F42" s="0" t="n">
        <v>242</v>
      </c>
      <c r="G42" s="0" t="n">
        <v>47.04</v>
      </c>
      <c r="H42" s="0" t="n">
        <v>103632</v>
      </c>
    </row>
    <row r="43" s="48" customFormat="true" ht="9" hidden="false" customHeight="true" outlineLevel="0" collapsed="false">
      <c r="A43" s="44"/>
      <c r="B43" s="44"/>
      <c r="C43" s="45"/>
      <c r="D43" s="46"/>
      <c r="E43" s="45"/>
      <c r="F43" s="45"/>
      <c r="G43" s="45"/>
      <c r="H43" s="47"/>
      <c r="I43" s="47"/>
    </row>
    <row r="44" customFormat="false" ht="16.5" hidden="false" customHeight="false" outlineLevel="0" collapsed="false">
      <c r="A44" s="37"/>
      <c r="B44" s="37"/>
      <c r="C44" s="38"/>
      <c r="D44" s="39"/>
      <c r="E44" s="38" t="s">
        <v>57</v>
      </c>
      <c r="F44" s="41" t="n">
        <f aca="false">SUM(F45:F76)</f>
        <v>61253.8</v>
      </c>
      <c r="G44" s="41" t="n">
        <f aca="false">SUM(G45:G76)</f>
        <v>918.23</v>
      </c>
      <c r="H44" s="40"/>
      <c r="I44" s="40"/>
    </row>
    <row r="45" customFormat="false" ht="16.5" hidden="false" customHeight="false" outlineLevel="0" collapsed="false">
      <c r="A45" s="49" t="n">
        <v>40184</v>
      </c>
      <c r="B45" s="50" t="s">
        <v>94</v>
      </c>
      <c r="C45" s="50" t="s">
        <v>97</v>
      </c>
      <c r="D45" s="50" t="n">
        <v>50</v>
      </c>
      <c r="E45" s="50" t="n">
        <v>4.15</v>
      </c>
      <c r="F45" s="50" t="n">
        <v>207.5</v>
      </c>
      <c r="G45" s="50" t="n">
        <v>0</v>
      </c>
      <c r="H45" s="51" t="n">
        <v>91714</v>
      </c>
    </row>
    <row r="46" customFormat="false" ht="16.5" hidden="false" customHeight="false" outlineLevel="0" collapsed="false">
      <c r="A46" s="49" t="n">
        <v>40207</v>
      </c>
      <c r="B46" s="50" t="s">
        <v>94</v>
      </c>
      <c r="C46" s="50" t="s">
        <v>76</v>
      </c>
      <c r="D46" s="50" t="n">
        <v>200</v>
      </c>
      <c r="E46" s="50" t="n">
        <v>16.19</v>
      </c>
      <c r="F46" s="50" t="n">
        <v>3238</v>
      </c>
      <c r="G46" s="50" t="n">
        <v>60.48</v>
      </c>
      <c r="H46" s="51" t="n">
        <v>92186</v>
      </c>
    </row>
    <row r="47" customFormat="false" ht="16.5" hidden="false" customHeight="false" outlineLevel="0" collapsed="false">
      <c r="A47" s="49" t="n">
        <v>40207</v>
      </c>
      <c r="B47" s="50" t="s">
        <v>94</v>
      </c>
      <c r="C47" s="50" t="s">
        <v>82</v>
      </c>
      <c r="D47" s="50" t="n">
        <v>50</v>
      </c>
      <c r="E47" s="50" t="n">
        <v>13.79</v>
      </c>
      <c r="F47" s="50" t="n">
        <v>689.5</v>
      </c>
      <c r="G47" s="50" t="n">
        <v>0</v>
      </c>
      <c r="H47" s="51" t="n">
        <v>92187</v>
      </c>
    </row>
    <row r="48" customFormat="false" ht="16.5" hidden="false" customHeight="false" outlineLevel="0" collapsed="false">
      <c r="A48" s="49" t="n">
        <v>40207</v>
      </c>
      <c r="B48" s="50" t="s">
        <v>94</v>
      </c>
      <c r="C48" s="50" t="s">
        <v>76</v>
      </c>
      <c r="D48" s="50" t="n">
        <v>100</v>
      </c>
      <c r="E48" s="50" t="n">
        <v>16.19</v>
      </c>
      <c r="F48" s="50" t="n">
        <v>1619</v>
      </c>
      <c r="G48" s="50" t="n">
        <v>0</v>
      </c>
      <c r="H48" s="51" t="n">
        <v>92187</v>
      </c>
    </row>
    <row r="49" customFormat="false" ht="16.5" hidden="false" customHeight="false" outlineLevel="0" collapsed="false">
      <c r="A49" s="49" t="n">
        <v>40210</v>
      </c>
      <c r="B49" s="50" t="s">
        <v>94</v>
      </c>
      <c r="C49" s="50" t="s">
        <v>98</v>
      </c>
      <c r="D49" s="50" t="n">
        <v>25</v>
      </c>
      <c r="E49" s="50" t="n">
        <v>29.5</v>
      </c>
      <c r="F49" s="50" t="n">
        <v>737.5</v>
      </c>
      <c r="G49" s="50" t="n">
        <v>0</v>
      </c>
      <c r="H49" s="51" t="n">
        <v>92233</v>
      </c>
    </row>
    <row r="50" customFormat="false" ht="16.5" hidden="false" customHeight="false" outlineLevel="0" collapsed="false">
      <c r="A50" s="49" t="n">
        <v>40214</v>
      </c>
      <c r="B50" s="50" t="s">
        <v>94</v>
      </c>
      <c r="C50" s="50" t="s">
        <v>78</v>
      </c>
      <c r="D50" s="50" t="n">
        <v>19</v>
      </c>
      <c r="E50" s="50" t="n">
        <v>22.48</v>
      </c>
      <c r="F50" s="50" t="n">
        <v>427.12</v>
      </c>
      <c r="G50" s="50" t="n">
        <v>0</v>
      </c>
      <c r="H50" s="51" t="n">
        <v>92342</v>
      </c>
    </row>
    <row r="51" customFormat="false" ht="16.5" hidden="false" customHeight="false" outlineLevel="0" collapsed="false">
      <c r="A51" s="49" t="n">
        <v>40219</v>
      </c>
      <c r="B51" s="50" t="s">
        <v>94</v>
      </c>
      <c r="C51" s="50" t="s">
        <v>99</v>
      </c>
      <c r="D51" s="50"/>
      <c r="E51" s="50"/>
      <c r="F51" s="50"/>
      <c r="G51" s="50" t="n">
        <v>23.88</v>
      </c>
      <c r="H51" s="51" t="n">
        <v>92438</v>
      </c>
    </row>
    <row r="52" customFormat="false" ht="16.5" hidden="false" customHeight="false" outlineLevel="0" collapsed="false">
      <c r="A52" s="49" t="n">
        <v>40224</v>
      </c>
      <c r="B52" s="50" t="s">
        <v>94</v>
      </c>
      <c r="C52" s="50" t="s">
        <v>78</v>
      </c>
      <c r="D52" s="50" t="n">
        <v>6</v>
      </c>
      <c r="E52" s="50" t="n">
        <v>22.48</v>
      </c>
      <c r="F52" s="50" t="n">
        <v>134.88</v>
      </c>
      <c r="G52" s="50" t="n">
        <v>11.76</v>
      </c>
      <c r="H52" s="51" t="n">
        <v>92535</v>
      </c>
    </row>
    <row r="53" customFormat="false" ht="16.5" hidden="false" customHeight="false" outlineLevel="0" collapsed="false">
      <c r="A53" s="49" t="n">
        <v>40228</v>
      </c>
      <c r="B53" s="50" t="s">
        <v>94</v>
      </c>
      <c r="C53" s="50" t="s">
        <v>100</v>
      </c>
      <c r="D53" s="50" t="n">
        <v>54</v>
      </c>
      <c r="E53" s="50" t="n">
        <v>79</v>
      </c>
      <c r="F53" s="50" t="n">
        <v>4266</v>
      </c>
      <c r="G53" s="50" t="n">
        <v>202.65</v>
      </c>
      <c r="H53" s="51" t="n">
        <v>92653</v>
      </c>
    </row>
    <row r="54" customFormat="false" ht="16.5" hidden="false" customHeight="false" outlineLevel="0" collapsed="false">
      <c r="A54" s="49" t="n">
        <v>40228</v>
      </c>
      <c r="B54" s="50" t="s">
        <v>94</v>
      </c>
      <c r="C54" s="50" t="s">
        <v>101</v>
      </c>
      <c r="D54" s="50" t="n">
        <v>500</v>
      </c>
      <c r="E54" s="50" t="n">
        <v>0.05</v>
      </c>
      <c r="F54" s="50" t="n">
        <v>25</v>
      </c>
      <c r="G54" s="50" t="n">
        <v>0</v>
      </c>
      <c r="H54" s="51" t="n">
        <v>92654</v>
      </c>
    </row>
    <row r="55" customFormat="false" ht="16.5" hidden="false" customHeight="false" outlineLevel="0" collapsed="false">
      <c r="A55" s="49" t="n">
        <v>40228</v>
      </c>
      <c r="B55" s="50" t="s">
        <v>94</v>
      </c>
      <c r="C55" s="50" t="s">
        <v>102</v>
      </c>
      <c r="D55" s="50" t="n">
        <v>9</v>
      </c>
      <c r="E55" s="50" t="n">
        <v>19.85</v>
      </c>
      <c r="F55" s="50" t="n">
        <v>178.65</v>
      </c>
      <c r="G55" s="50" t="n">
        <v>0</v>
      </c>
      <c r="H55" s="51" t="n">
        <v>92654</v>
      </c>
    </row>
    <row r="56" customFormat="false" ht="16.5" hidden="false" customHeight="false" outlineLevel="0" collapsed="false">
      <c r="A56" s="49" t="n">
        <v>40231</v>
      </c>
      <c r="B56" s="50" t="s">
        <v>94</v>
      </c>
      <c r="C56" s="50" t="s">
        <v>102</v>
      </c>
      <c r="D56" s="50" t="n">
        <v>21</v>
      </c>
      <c r="E56" s="50" t="n">
        <v>19.85</v>
      </c>
      <c r="F56" s="50" t="n">
        <v>416.85</v>
      </c>
      <c r="G56" s="50" t="n">
        <v>13.44</v>
      </c>
      <c r="H56" s="51" t="n">
        <v>92671</v>
      </c>
    </row>
    <row r="57" customFormat="false" ht="16.5" hidden="false" customHeight="false" outlineLevel="0" collapsed="false">
      <c r="A57" s="49" t="n">
        <v>40359</v>
      </c>
      <c r="B57" s="50" t="s">
        <v>94</v>
      </c>
      <c r="C57" s="50" t="s">
        <v>103</v>
      </c>
      <c r="D57" s="50" t="n">
        <v>1</v>
      </c>
      <c r="E57" s="50" t="n">
        <v>61</v>
      </c>
      <c r="F57" s="50" t="n">
        <v>61</v>
      </c>
      <c r="G57" s="50" t="n">
        <v>11.2</v>
      </c>
      <c r="H57" s="51" t="n">
        <v>95442</v>
      </c>
    </row>
    <row r="58" customFormat="false" ht="16.5" hidden="false" customHeight="false" outlineLevel="0" collapsed="false">
      <c r="A58" s="49" t="n">
        <v>40383</v>
      </c>
      <c r="B58" s="50" t="s">
        <v>94</v>
      </c>
      <c r="C58" s="50" t="s">
        <v>98</v>
      </c>
      <c r="D58" s="50" t="n">
        <v>25</v>
      </c>
      <c r="E58" s="50" t="n">
        <v>29.506</v>
      </c>
      <c r="F58" s="50" t="n">
        <v>737.65</v>
      </c>
      <c r="G58" s="50" t="n">
        <v>16.8</v>
      </c>
      <c r="H58" s="51" t="n">
        <v>95820</v>
      </c>
    </row>
    <row r="59" customFormat="false" ht="16.5" hidden="false" customHeight="false" outlineLevel="0" collapsed="false">
      <c r="A59" s="49" t="n">
        <v>40448</v>
      </c>
      <c r="B59" s="50" t="s">
        <v>94</v>
      </c>
      <c r="C59" s="50" t="s">
        <v>104</v>
      </c>
      <c r="D59" s="50" t="n">
        <v>20</v>
      </c>
      <c r="E59" s="50" t="n">
        <v>35.5</v>
      </c>
      <c r="F59" s="50" t="n">
        <v>710</v>
      </c>
      <c r="G59" s="50"/>
      <c r="H59" s="51" t="n">
        <v>97295</v>
      </c>
    </row>
    <row r="60" customFormat="false" ht="16.5" hidden="false" customHeight="false" outlineLevel="0" collapsed="false">
      <c r="A60" s="49" t="n">
        <v>40448</v>
      </c>
      <c r="B60" s="50" t="s">
        <v>94</v>
      </c>
      <c r="C60" s="50" t="s">
        <v>105</v>
      </c>
      <c r="D60" s="50" t="n">
        <v>20</v>
      </c>
      <c r="E60" s="50" t="n">
        <v>38.5</v>
      </c>
      <c r="F60" s="50" t="n">
        <v>770</v>
      </c>
      <c r="G60" s="50"/>
      <c r="H60" s="51" t="n">
        <v>97295</v>
      </c>
    </row>
    <row r="61" customFormat="false" ht="16.5" hidden="false" customHeight="false" outlineLevel="0" collapsed="false">
      <c r="A61" s="49" t="n">
        <v>40498</v>
      </c>
      <c r="B61" s="50" t="s">
        <v>94</v>
      </c>
      <c r="C61" s="50" t="s">
        <v>106</v>
      </c>
      <c r="D61" s="50" t="n">
        <v>100</v>
      </c>
      <c r="E61" s="50" t="n">
        <v>1.75</v>
      </c>
      <c r="F61" s="50" t="n">
        <v>175</v>
      </c>
      <c r="G61" s="50"/>
      <c r="H61" s="51" t="n">
        <v>98387</v>
      </c>
    </row>
    <row r="62" customFormat="false" ht="16.5" hidden="false" customHeight="false" outlineLevel="0" collapsed="false">
      <c r="A62" s="49" t="n">
        <v>40254</v>
      </c>
      <c r="B62" s="50" t="s">
        <v>107</v>
      </c>
      <c r="C62" s="50" t="s">
        <v>108</v>
      </c>
      <c r="D62" s="50" t="n">
        <v>160</v>
      </c>
      <c r="E62" s="50" t="n">
        <v>13.99</v>
      </c>
      <c r="F62" s="50" t="n">
        <v>2238.4</v>
      </c>
      <c r="G62" s="50" t="n">
        <v>166.2</v>
      </c>
      <c r="H62" s="50" t="s">
        <v>109</v>
      </c>
    </row>
    <row r="63" customFormat="false" ht="16.5" hidden="false" customHeight="false" outlineLevel="0" collapsed="false">
      <c r="A63" s="49" t="n">
        <v>40204</v>
      </c>
      <c r="B63" s="50" t="s">
        <v>110</v>
      </c>
      <c r="C63" s="50" t="s">
        <v>76</v>
      </c>
      <c r="D63" s="50" t="n">
        <v>100</v>
      </c>
      <c r="E63" s="50" t="n">
        <v>14.69</v>
      </c>
      <c r="F63" s="50" t="n">
        <v>1469</v>
      </c>
      <c r="G63" s="50" t="n">
        <v>63.74</v>
      </c>
      <c r="H63" s="50" t="s">
        <v>111</v>
      </c>
    </row>
    <row r="64" customFormat="false" ht="16.5" hidden="false" customHeight="false" outlineLevel="0" collapsed="false">
      <c r="A64" s="49" t="n">
        <v>40204</v>
      </c>
      <c r="B64" s="50" t="s">
        <v>110</v>
      </c>
      <c r="C64" s="50" t="s">
        <v>82</v>
      </c>
      <c r="D64" s="50" t="n">
        <v>50</v>
      </c>
      <c r="E64" s="50" t="n">
        <v>12.26</v>
      </c>
      <c r="F64" s="50" t="n">
        <v>613</v>
      </c>
      <c r="G64" s="50" t="n">
        <v>0</v>
      </c>
      <c r="H64" s="50" t="s">
        <v>111</v>
      </c>
    </row>
    <row r="65" customFormat="false" ht="16.5" hidden="false" customHeight="false" outlineLevel="0" collapsed="false">
      <c r="A65" s="49" t="n">
        <v>40228</v>
      </c>
      <c r="B65" s="50" t="s">
        <v>110</v>
      </c>
      <c r="C65" s="50" t="s">
        <v>76</v>
      </c>
      <c r="D65" s="50" t="n">
        <v>400</v>
      </c>
      <c r="E65" s="50" t="n">
        <v>14.69</v>
      </c>
      <c r="F65" s="50" t="n">
        <v>5876</v>
      </c>
      <c r="G65" s="50"/>
      <c r="H65" s="50" t="s">
        <v>112</v>
      </c>
    </row>
    <row r="66" customFormat="false" ht="16.5" hidden="false" customHeight="false" outlineLevel="0" collapsed="false">
      <c r="A66" s="49" t="n">
        <v>40228</v>
      </c>
      <c r="B66" s="50" t="s">
        <v>110</v>
      </c>
      <c r="C66" s="50" t="s">
        <v>78</v>
      </c>
      <c r="D66" s="50" t="n">
        <v>200</v>
      </c>
      <c r="E66" s="50" t="n">
        <v>18.22</v>
      </c>
      <c r="F66" s="50" t="n">
        <v>3644</v>
      </c>
      <c r="G66" s="50" t="n">
        <v>101.42</v>
      </c>
      <c r="H66" s="50" t="s">
        <v>113</v>
      </c>
    </row>
    <row r="67" customFormat="false" ht="16.5" hidden="false" customHeight="false" outlineLevel="0" collapsed="false">
      <c r="A67" s="49" t="n">
        <v>40228</v>
      </c>
      <c r="B67" s="50" t="s">
        <v>110</v>
      </c>
      <c r="C67" s="50" t="s">
        <v>82</v>
      </c>
      <c r="D67" s="50" t="n">
        <v>150</v>
      </c>
      <c r="E67" s="50" t="n">
        <v>12.26</v>
      </c>
      <c r="F67" s="50" t="n">
        <v>1839</v>
      </c>
      <c r="G67" s="50" t="n">
        <v>0</v>
      </c>
      <c r="H67" s="50" t="s">
        <v>113</v>
      </c>
    </row>
    <row r="68" customFormat="false" ht="16.5" hidden="false" customHeight="false" outlineLevel="0" collapsed="false">
      <c r="A68" s="49" t="n">
        <v>40309</v>
      </c>
      <c r="B68" s="50" t="s">
        <v>110</v>
      </c>
      <c r="C68" s="50" t="s">
        <v>76</v>
      </c>
      <c r="D68" s="50" t="n">
        <v>475</v>
      </c>
      <c r="E68" s="50" t="n">
        <v>15.17</v>
      </c>
      <c r="F68" s="50" t="n">
        <v>7205.75</v>
      </c>
      <c r="G68" s="50" t="n">
        <v>49.02</v>
      </c>
      <c r="H68" s="50" t="s">
        <v>114</v>
      </c>
    </row>
    <row r="69" customFormat="false" ht="16.5" hidden="false" customHeight="false" outlineLevel="0" collapsed="false">
      <c r="A69" s="49" t="n">
        <v>40389</v>
      </c>
      <c r="B69" s="50" t="s">
        <v>110</v>
      </c>
      <c r="C69" s="50" t="s">
        <v>76</v>
      </c>
      <c r="D69" s="50" t="n">
        <v>400</v>
      </c>
      <c r="E69" s="50" t="n">
        <v>15.17</v>
      </c>
      <c r="F69" s="50" t="n">
        <v>6068</v>
      </c>
      <c r="G69" s="50" t="n">
        <v>54.1</v>
      </c>
      <c r="H69" s="50" t="s">
        <v>115</v>
      </c>
    </row>
    <row r="70" customFormat="false" ht="16.5" hidden="false" customHeight="false" outlineLevel="0" collapsed="false">
      <c r="A70" s="49" t="n">
        <v>40389</v>
      </c>
      <c r="B70" s="50" t="s">
        <v>110</v>
      </c>
      <c r="C70" s="50" t="s">
        <v>82</v>
      </c>
      <c r="D70" s="50" t="n">
        <v>100</v>
      </c>
      <c r="E70" s="50" t="n">
        <v>12.8</v>
      </c>
      <c r="F70" s="50" t="n">
        <v>1280</v>
      </c>
      <c r="G70" s="50" t="n">
        <v>0</v>
      </c>
      <c r="H70" s="50" t="s">
        <v>115</v>
      </c>
    </row>
    <row r="71" customFormat="false" ht="16.5" hidden="false" customHeight="false" outlineLevel="0" collapsed="false">
      <c r="A71" s="49" t="n">
        <v>40469</v>
      </c>
      <c r="B71" s="50" t="s">
        <v>110</v>
      </c>
      <c r="C71" s="50" t="s">
        <v>76</v>
      </c>
      <c r="D71" s="50" t="n">
        <v>400</v>
      </c>
      <c r="E71" s="50" t="n">
        <v>15.17</v>
      </c>
      <c r="F71" s="50" t="n">
        <v>6068</v>
      </c>
      <c r="G71" s="50" t="n">
        <v>54.1</v>
      </c>
      <c r="H71" s="50" t="s">
        <v>116</v>
      </c>
    </row>
    <row r="72" customFormat="false" ht="16.5" hidden="false" customHeight="false" outlineLevel="0" collapsed="false">
      <c r="A72" s="49" t="n">
        <v>40469</v>
      </c>
      <c r="B72" s="50" t="s">
        <v>110</v>
      </c>
      <c r="C72" s="50" t="s">
        <v>82</v>
      </c>
      <c r="D72" s="50" t="n">
        <v>100</v>
      </c>
      <c r="E72" s="50" t="n">
        <v>12.8</v>
      </c>
      <c r="F72" s="50" t="n">
        <v>1280</v>
      </c>
      <c r="G72" s="50" t="n">
        <v>0</v>
      </c>
      <c r="H72" s="50" t="s">
        <v>116</v>
      </c>
    </row>
    <row r="73" customFormat="false" ht="16.5" hidden="false" customHeight="false" outlineLevel="0" collapsed="false">
      <c r="A73" s="49" t="n">
        <v>40511</v>
      </c>
      <c r="B73" s="50" t="s">
        <v>110</v>
      </c>
      <c r="C73" s="50" t="s">
        <v>78</v>
      </c>
      <c r="D73" s="50" t="n">
        <v>200</v>
      </c>
      <c r="E73" s="50" t="n">
        <v>18.84</v>
      </c>
      <c r="F73" s="50" t="n">
        <v>3768</v>
      </c>
      <c r="G73" s="50" t="n">
        <v>44.72</v>
      </c>
      <c r="H73" s="50" t="s">
        <v>117</v>
      </c>
    </row>
    <row r="74" customFormat="false" ht="16.5" hidden="false" customHeight="false" outlineLevel="0" collapsed="false">
      <c r="A74" s="49" t="n">
        <v>40511</v>
      </c>
      <c r="B74" s="50" t="s">
        <v>110</v>
      </c>
      <c r="C74" s="50" t="s">
        <v>82</v>
      </c>
      <c r="D74" s="50" t="n">
        <v>75</v>
      </c>
      <c r="E74" s="50" t="n">
        <v>12.8</v>
      </c>
      <c r="F74" s="50" t="n">
        <v>960</v>
      </c>
      <c r="G74" s="50" t="n">
        <v>0</v>
      </c>
      <c r="H74" s="50" t="s">
        <v>117</v>
      </c>
    </row>
    <row r="75" customFormat="false" ht="16.5" hidden="false" customHeight="false" outlineLevel="0" collapsed="false">
      <c r="A75" s="49" t="n">
        <v>40532</v>
      </c>
      <c r="B75" s="50" t="s">
        <v>110</v>
      </c>
      <c r="C75" s="50" t="s">
        <v>76</v>
      </c>
      <c r="D75" s="50" t="n">
        <v>300</v>
      </c>
      <c r="E75" s="50" t="n">
        <v>15.17</v>
      </c>
      <c r="F75" s="50" t="n">
        <v>4551</v>
      </c>
      <c r="G75" s="50" t="n">
        <v>44.72</v>
      </c>
      <c r="H75" s="50" t="s">
        <v>118</v>
      </c>
    </row>
    <row r="76" s="48" customFormat="true" ht="9" hidden="false" customHeight="true" outlineLevel="0" collapsed="false">
      <c r="A76" s="44"/>
      <c r="B76" s="44"/>
      <c r="C76" s="45"/>
      <c r="D76" s="46"/>
      <c r="E76" s="45"/>
      <c r="F76" s="45"/>
      <c r="G76" s="45"/>
      <c r="H76" s="47"/>
      <c r="I76" s="47"/>
    </row>
    <row r="77" customFormat="false" ht="16.5" hidden="false" customHeight="false" outlineLevel="0" collapsed="false">
      <c r="A77" s="37"/>
      <c r="B77" s="37"/>
      <c r="C77" s="38"/>
      <c r="D77" s="39"/>
      <c r="E77" s="38" t="s">
        <v>57</v>
      </c>
      <c r="F77" s="41" t="n">
        <f aca="false">SUM(F78:F92)</f>
        <v>22265.89</v>
      </c>
      <c r="G77" s="41" t="n">
        <f aca="false">SUM(G78:G92)</f>
        <v>454.11</v>
      </c>
      <c r="H77" s="40"/>
      <c r="I77" s="40"/>
    </row>
    <row r="78" customFormat="false" ht="16.5" hidden="false" customHeight="false" outlineLevel="0" collapsed="false">
      <c r="A78" s="43" t="n">
        <v>40108</v>
      </c>
      <c r="B78" s="0" t="s">
        <v>94</v>
      </c>
      <c r="C78" s="0" t="s">
        <v>119</v>
      </c>
      <c r="D78" s="0" t="n">
        <v>50</v>
      </c>
      <c r="F78" s="0" t="n">
        <v>1142.4</v>
      </c>
      <c r="G78" s="0" t="n">
        <v>0</v>
      </c>
      <c r="H78" s="0" t="s">
        <v>120</v>
      </c>
    </row>
    <row r="79" customFormat="false" ht="16.5" hidden="false" customHeight="false" outlineLevel="0" collapsed="false">
      <c r="A79" s="43" t="n">
        <v>40121</v>
      </c>
      <c r="B79" s="0" t="s">
        <v>94</v>
      </c>
      <c r="C79" s="0" t="s">
        <v>121</v>
      </c>
      <c r="D79" s="0" t="n">
        <v>50</v>
      </c>
      <c r="F79" s="0" t="n">
        <v>325</v>
      </c>
      <c r="G79" s="0" t="n">
        <v>0</v>
      </c>
      <c r="H79" s="52" t="n">
        <v>90618</v>
      </c>
    </row>
    <row r="80" customFormat="false" ht="16.5" hidden="false" customHeight="false" outlineLevel="0" collapsed="false">
      <c r="A80" s="43" t="n">
        <v>40129</v>
      </c>
      <c r="B80" s="0" t="s">
        <v>94</v>
      </c>
      <c r="C80" s="0" t="s">
        <v>122</v>
      </c>
      <c r="D80" s="0" t="n">
        <v>200</v>
      </c>
      <c r="F80" s="0" t="n">
        <v>480</v>
      </c>
      <c r="G80" s="0" t="n">
        <v>125</v>
      </c>
      <c r="H80" s="52" t="s">
        <v>123</v>
      </c>
    </row>
    <row r="81" customFormat="false" ht="16.5" hidden="false" customHeight="false" outlineLevel="0" collapsed="false">
      <c r="A81" s="43" t="n">
        <v>40129</v>
      </c>
      <c r="B81" s="0" t="s">
        <v>94</v>
      </c>
      <c r="C81" s="0" t="s">
        <v>124</v>
      </c>
      <c r="D81" s="0" t="n">
        <v>50</v>
      </c>
      <c r="F81" s="0" t="n">
        <v>39</v>
      </c>
      <c r="G81" s="0" t="n">
        <v>0</v>
      </c>
      <c r="H81" s="52" t="s">
        <v>123</v>
      </c>
    </row>
    <row r="82" customFormat="false" ht="16.5" hidden="false" customHeight="false" outlineLevel="0" collapsed="false">
      <c r="A82" s="43" t="n">
        <v>40129</v>
      </c>
      <c r="B82" s="0" t="s">
        <v>94</v>
      </c>
      <c r="C82" s="0" t="s">
        <v>125</v>
      </c>
      <c r="D82" s="0" t="n">
        <v>200</v>
      </c>
      <c r="F82" s="0" t="n">
        <v>420</v>
      </c>
      <c r="G82" s="0" t="n">
        <v>0</v>
      </c>
      <c r="H82" s="52" t="s">
        <v>123</v>
      </c>
    </row>
    <row r="83" customFormat="false" ht="16.5" hidden="false" customHeight="false" outlineLevel="0" collapsed="false">
      <c r="A83" s="43" t="n">
        <v>40129</v>
      </c>
      <c r="B83" s="0" t="s">
        <v>94</v>
      </c>
      <c r="C83" s="0" t="s">
        <v>98</v>
      </c>
      <c r="D83" s="0" t="n">
        <v>25</v>
      </c>
      <c r="F83" s="0" t="n">
        <v>737.5</v>
      </c>
      <c r="G83" s="0" t="n">
        <v>0</v>
      </c>
      <c r="H83" s="52" t="s">
        <v>126</v>
      </c>
    </row>
    <row r="84" customFormat="false" ht="16.5" hidden="false" customHeight="false" outlineLevel="0" collapsed="false">
      <c r="A84" s="43" t="n">
        <v>40135</v>
      </c>
      <c r="B84" s="0" t="s">
        <v>94</v>
      </c>
      <c r="C84" s="0" t="s">
        <v>127</v>
      </c>
      <c r="D84" s="0" t="n">
        <v>60</v>
      </c>
      <c r="F84" s="0" t="n">
        <v>45</v>
      </c>
      <c r="G84" s="0" t="n">
        <v>0</v>
      </c>
      <c r="H84" s="52" t="s">
        <v>128</v>
      </c>
    </row>
    <row r="85" customFormat="false" ht="16.5" hidden="false" customHeight="false" outlineLevel="0" collapsed="false">
      <c r="A85" s="43" t="n">
        <v>40092</v>
      </c>
      <c r="B85" s="0" t="s">
        <v>107</v>
      </c>
      <c r="C85" s="0" t="s">
        <v>108</v>
      </c>
      <c r="D85" s="0" t="n">
        <v>320</v>
      </c>
      <c r="F85" s="0" t="n">
        <v>4476.8</v>
      </c>
      <c r="G85" s="0" t="n">
        <v>182.5</v>
      </c>
      <c r="H85" s="0" t="s">
        <v>129</v>
      </c>
    </row>
    <row r="86" customFormat="false" ht="16.5" hidden="false" customHeight="false" outlineLevel="0" collapsed="false">
      <c r="A86" s="43" t="n">
        <v>40130</v>
      </c>
      <c r="B86" s="0" t="s">
        <v>130</v>
      </c>
      <c r="C86" s="0" t="s">
        <v>82</v>
      </c>
      <c r="D86" s="0" t="n">
        <v>200</v>
      </c>
      <c r="F86" s="0" t="n">
        <v>2452</v>
      </c>
      <c r="G86" s="0" t="n">
        <v>49.02</v>
      </c>
      <c r="H86" s="52" t="s">
        <v>131</v>
      </c>
    </row>
    <row r="87" customFormat="false" ht="16.5" hidden="false" customHeight="false" outlineLevel="0" collapsed="false">
      <c r="A87" s="43" t="n">
        <v>40130</v>
      </c>
      <c r="B87" s="0" t="s">
        <v>130</v>
      </c>
      <c r="C87" s="0" t="s">
        <v>78</v>
      </c>
      <c r="D87" s="0" t="n">
        <v>200</v>
      </c>
      <c r="F87" s="0" t="n">
        <v>3644</v>
      </c>
      <c r="G87" s="0" t="n">
        <v>0</v>
      </c>
      <c r="H87" s="52" t="s">
        <v>131</v>
      </c>
    </row>
    <row r="88" customFormat="false" ht="16.5" hidden="false" customHeight="false" outlineLevel="0" collapsed="false">
      <c r="A88" s="43" t="n">
        <v>40130</v>
      </c>
      <c r="B88" s="0" t="s">
        <v>130</v>
      </c>
      <c r="C88" s="0" t="s">
        <v>104</v>
      </c>
      <c r="D88" s="0" t="n">
        <v>5</v>
      </c>
      <c r="F88" s="0" t="n">
        <v>125</v>
      </c>
      <c r="G88" s="0" t="n">
        <v>0</v>
      </c>
      <c r="H88" s="52" t="s">
        <v>131</v>
      </c>
    </row>
    <row r="89" customFormat="false" ht="16.5" hidden="false" customHeight="false" outlineLevel="0" collapsed="false">
      <c r="A89" s="43" t="n">
        <v>40130</v>
      </c>
      <c r="B89" s="0" t="s">
        <v>130</v>
      </c>
      <c r="C89" s="0" t="s">
        <v>105</v>
      </c>
      <c r="D89" s="0" t="n">
        <v>25</v>
      </c>
      <c r="F89" s="0" t="n">
        <v>812.5</v>
      </c>
      <c r="G89" s="0" t="n">
        <v>0</v>
      </c>
      <c r="H89" s="52" t="s">
        <v>131</v>
      </c>
    </row>
    <row r="90" customFormat="false" ht="16.5" hidden="false" customHeight="false" outlineLevel="0" collapsed="false">
      <c r="A90" s="43" t="n">
        <v>40137</v>
      </c>
      <c r="B90" s="0" t="s">
        <v>130</v>
      </c>
      <c r="C90" s="0" t="s">
        <v>76</v>
      </c>
      <c r="D90" s="0" t="n">
        <v>500</v>
      </c>
      <c r="F90" s="0" t="n">
        <v>7345</v>
      </c>
      <c r="G90" s="0" t="n">
        <v>59.66</v>
      </c>
      <c r="H90" s="52" t="s">
        <v>132</v>
      </c>
    </row>
    <row r="91" customFormat="false" ht="16.5" hidden="false" customHeight="false" outlineLevel="0" collapsed="false">
      <c r="A91" s="43" t="n">
        <v>40169</v>
      </c>
      <c r="B91" s="0" t="s">
        <v>130</v>
      </c>
      <c r="C91" s="0" t="s">
        <v>133</v>
      </c>
      <c r="H91" s="52" t="s">
        <v>134</v>
      </c>
    </row>
    <row r="92" customFormat="false" ht="16.5" hidden="false" customHeight="false" outlineLevel="0" collapsed="false">
      <c r="A92" s="43" t="n">
        <v>40112</v>
      </c>
      <c r="B92" s="0" t="s">
        <v>135</v>
      </c>
      <c r="C92" s="0" t="s">
        <v>136</v>
      </c>
      <c r="D92" s="0" t="n">
        <v>150</v>
      </c>
      <c r="F92" s="0" t="n">
        <v>221.69</v>
      </c>
      <c r="G92" s="0" t="n">
        <v>37.93</v>
      </c>
      <c r="H92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4" activeCellId="0" sqref="G14: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4" width="11.62"/>
    <col collapsed="false" customWidth="true" hidden="false" outlineLevel="0" max="3" min="3" style="55" width="15.87"/>
    <col collapsed="false" customWidth="true" hidden="false" outlineLevel="0" max="4" min="4" style="56" width="8.74"/>
    <col collapsed="false" customWidth="true" hidden="false" outlineLevel="0" max="5" min="5" style="57" width="9.24"/>
    <col collapsed="false" customWidth="true" hidden="false" outlineLevel="0" max="6" min="6" style="57" width="10.37"/>
    <col collapsed="false" customWidth="true" hidden="false" outlineLevel="0" max="7" min="7" style="58" width="10.12"/>
    <col collapsed="false" customWidth="true" hidden="false" outlineLevel="0" max="8" min="8" style="59" width="1.5"/>
    <col collapsed="false" customWidth="true" hidden="false" outlineLevel="0" max="9" min="9" style="60" width="11.5"/>
    <col collapsed="false" customWidth="true" hidden="false" outlineLevel="0" max="10" min="10" style="61" width="10.87"/>
    <col collapsed="false" customWidth="true" hidden="false" outlineLevel="0" max="11" min="11" style="60" width="29.5"/>
    <col collapsed="false" customWidth="false" hidden="false" outlineLevel="0" max="257" min="12" style="57" width="8.99"/>
  </cols>
  <sheetData>
    <row r="1" customFormat="false" ht="16.5" hidden="false" customHeight="false" outlineLevel="0" collapsed="false">
      <c r="C1" s="62" t="s">
        <v>138</v>
      </c>
      <c r="D1" s="62" t="s">
        <v>139</v>
      </c>
      <c r="E1" s="62" t="s">
        <v>140</v>
      </c>
      <c r="F1" s="62" t="s">
        <v>141</v>
      </c>
      <c r="G1" s="63"/>
      <c r="I1" s="64"/>
      <c r="J1" s="63"/>
      <c r="K1" s="65"/>
    </row>
    <row r="2" customFormat="false" ht="16.5" hidden="false" customHeight="false" outlineLevel="0" collapsed="false">
      <c r="A2" s="53" t="s">
        <v>3</v>
      </c>
      <c r="B2" s="53" t="n">
        <v>2012</v>
      </c>
      <c r="C2" s="62"/>
      <c r="D2" s="62"/>
      <c r="E2" s="62"/>
      <c r="F2" s="66" t="s">
        <v>142</v>
      </c>
      <c r="G2" s="67" t="n">
        <f aca="false">G3-J2</f>
        <v>15622.6</v>
      </c>
      <c r="I2" s="68" t="s">
        <v>143</v>
      </c>
      <c r="J2" s="63"/>
      <c r="K2" s="65"/>
    </row>
    <row r="3" customFormat="false" ht="16.5" hidden="false" customHeight="false" outlineLevel="0" collapsed="false">
      <c r="B3" s="57"/>
      <c r="C3" s="69"/>
      <c r="D3" s="53"/>
      <c r="E3" s="63"/>
      <c r="F3" s="66" t="s">
        <v>144</v>
      </c>
      <c r="G3" s="67" t="n">
        <f aca="false">SUM(G4:G8)</f>
        <v>15622.6</v>
      </c>
      <c r="I3" s="70" t="s">
        <v>145</v>
      </c>
      <c r="J3" s="71" t="n">
        <v>30000</v>
      </c>
      <c r="K3" s="72" t="s">
        <v>146</v>
      </c>
    </row>
    <row r="4" customFormat="false" ht="16.5" hidden="false" customHeight="false" outlineLevel="0" collapsed="false">
      <c r="A4" s="53" t="s">
        <v>147</v>
      </c>
      <c r="C4" s="69" t="s">
        <v>148</v>
      </c>
      <c r="D4" s="53" t="n">
        <v>665</v>
      </c>
      <c r="E4" s="63" t="n">
        <v>10.8</v>
      </c>
      <c r="F4" s="63" t="n">
        <f aca="false">D4*E4</f>
        <v>7182</v>
      </c>
      <c r="G4" s="63" t="n">
        <f aca="false">SUM(F4:F5)</f>
        <v>7632</v>
      </c>
      <c r="H4" s="73"/>
      <c r="I4" s="74" t="s">
        <v>149</v>
      </c>
      <c r="J4" s="75" t="n">
        <v>33777.6</v>
      </c>
      <c r="K4" s="76" t="s">
        <v>150</v>
      </c>
      <c r="L4" s="0"/>
    </row>
    <row r="5" customFormat="false" ht="16.5" hidden="false" customHeight="false" outlineLevel="0" collapsed="false">
      <c r="C5" s="69" t="s">
        <v>151</v>
      </c>
      <c r="D5" s="53" t="n">
        <v>300</v>
      </c>
      <c r="E5" s="63" t="n">
        <v>1.5</v>
      </c>
      <c r="F5" s="63" t="n">
        <f aca="false">D5*E5</f>
        <v>450</v>
      </c>
      <c r="G5" s="63"/>
      <c r="H5" s="73"/>
      <c r="I5" s="77" t="s">
        <v>152</v>
      </c>
      <c r="J5" s="78" t="n">
        <v>25000</v>
      </c>
      <c r="K5" s="79" t="s">
        <v>153</v>
      </c>
    </row>
    <row r="6" customFormat="false" ht="16.5" hidden="false" customHeight="false" outlineLevel="0" collapsed="false">
      <c r="A6" s="53" t="s">
        <v>154</v>
      </c>
      <c r="C6" s="69" t="s">
        <v>148</v>
      </c>
      <c r="D6" s="53" t="n">
        <v>661</v>
      </c>
      <c r="E6" s="63" t="n">
        <v>10.6</v>
      </c>
      <c r="F6" s="63" t="n">
        <f aca="false">D6*E6</f>
        <v>7006.6</v>
      </c>
      <c r="G6" s="63" t="n">
        <f aca="false">SUM(F6:F7)</f>
        <v>7990.6</v>
      </c>
      <c r="H6" s="73"/>
      <c r="I6" s="43"/>
      <c r="J6" s="0"/>
      <c r="K6" s="0"/>
      <c r="L6" s="0"/>
    </row>
    <row r="7" customFormat="false" ht="16.5" hidden="false" customHeight="false" outlineLevel="0" collapsed="false">
      <c r="C7" s="69" t="s">
        <v>148</v>
      </c>
      <c r="D7" s="53" t="n">
        <v>120</v>
      </c>
      <c r="E7" s="63" t="n">
        <v>8.2</v>
      </c>
      <c r="F7" s="63" t="n">
        <f aca="false">D7*E7</f>
        <v>984</v>
      </c>
      <c r="G7" s="63"/>
      <c r="H7" s="73"/>
      <c r="I7" s="70"/>
      <c r="J7" s="71"/>
      <c r="K7" s="72"/>
    </row>
    <row r="8" s="59" customFormat="true" ht="6.75" hidden="false" customHeight="true" outlineLevel="0" collapsed="false">
      <c r="A8" s="80"/>
      <c r="B8" s="81"/>
      <c r="C8" s="82"/>
      <c r="D8" s="80"/>
      <c r="E8" s="83"/>
      <c r="F8" s="83"/>
      <c r="G8" s="83"/>
      <c r="H8" s="83"/>
      <c r="I8" s="84"/>
      <c r="J8" s="85"/>
      <c r="K8" s="86"/>
    </row>
    <row r="9" customFormat="false" ht="16.5" hidden="false" customHeight="false" outlineLevel="0" collapsed="false">
      <c r="A9" s="53" t="s">
        <v>4</v>
      </c>
      <c r="B9" s="53" t="n">
        <v>2011</v>
      </c>
      <c r="C9" s="62"/>
      <c r="D9" s="62"/>
      <c r="E9" s="62"/>
      <c r="F9" s="66" t="s">
        <v>142</v>
      </c>
      <c r="G9" s="67" t="n">
        <f aca="false">G21+G10-J9</f>
        <v>33777.6</v>
      </c>
      <c r="I9" s="68" t="s">
        <v>143</v>
      </c>
      <c r="J9" s="67" t="n">
        <f aca="false">SUM(J10:J12)</f>
        <v>53214.4</v>
      </c>
      <c r="K9" s="65"/>
    </row>
    <row r="10" customFormat="false" ht="16.5" hidden="false" customHeight="false" outlineLevel="0" collapsed="false">
      <c r="B10" s="57"/>
      <c r="C10" s="69"/>
      <c r="D10" s="53"/>
      <c r="E10" s="63"/>
      <c r="F10" s="66" t="s">
        <v>144</v>
      </c>
      <c r="G10" s="67" t="n">
        <f aca="false">SUM(G11:G20)</f>
        <v>54257.06</v>
      </c>
      <c r="I10" s="77" t="s">
        <v>155</v>
      </c>
      <c r="J10" s="78" t="n">
        <v>30000</v>
      </c>
      <c r="K10" s="79" t="s">
        <v>156</v>
      </c>
    </row>
    <row r="11" customFormat="false" ht="16.5" hidden="false" customHeight="false" outlineLevel="0" collapsed="false">
      <c r="A11" s="53" t="s">
        <v>157</v>
      </c>
      <c r="B11" s="54" t="s">
        <v>158</v>
      </c>
      <c r="C11" s="69" t="s">
        <v>148</v>
      </c>
      <c r="D11" s="53" t="n">
        <v>702</v>
      </c>
      <c r="E11" s="63" t="n">
        <v>16.2</v>
      </c>
      <c r="F11" s="63" t="n">
        <f aca="false">D11*E11</f>
        <v>11372.4</v>
      </c>
      <c r="G11" s="63" t="n">
        <f aca="false">F11</f>
        <v>11372.4</v>
      </c>
      <c r="H11" s="73"/>
      <c r="I11" s="77" t="s">
        <v>159</v>
      </c>
      <c r="J11" s="78" t="n">
        <v>11372.4</v>
      </c>
      <c r="K11" s="79" t="s">
        <v>156</v>
      </c>
    </row>
    <row r="12" customFormat="false" ht="16.5" hidden="false" customHeight="false" outlineLevel="0" collapsed="false">
      <c r="A12" s="53" t="s">
        <v>160</v>
      </c>
      <c r="B12" s="54" t="s">
        <v>161</v>
      </c>
      <c r="C12" s="69" t="s">
        <v>148</v>
      </c>
      <c r="D12" s="53" t="n">
        <v>920</v>
      </c>
      <c r="E12" s="63" t="n">
        <v>5.52</v>
      </c>
      <c r="F12" s="63" t="n">
        <f aca="false">D12*E12</f>
        <v>5078.4</v>
      </c>
      <c r="G12" s="63" t="n">
        <f aca="false">SUM(F12:F13)</f>
        <v>11842</v>
      </c>
      <c r="H12" s="73"/>
      <c r="I12" s="77" t="s">
        <v>162</v>
      </c>
      <c r="J12" s="78" t="n">
        <v>11842</v>
      </c>
      <c r="K12" s="79" t="s">
        <v>156</v>
      </c>
    </row>
    <row r="13" customFormat="false" ht="16.5" hidden="false" customHeight="false" outlineLevel="0" collapsed="false">
      <c r="C13" s="69" t="s">
        <v>163</v>
      </c>
      <c r="D13" s="53" t="n">
        <v>457</v>
      </c>
      <c r="E13" s="63" t="n">
        <v>14.8</v>
      </c>
      <c r="F13" s="63" t="n">
        <f aca="false">D13*E13</f>
        <v>6763.6</v>
      </c>
      <c r="G13" s="63"/>
      <c r="H13" s="73"/>
      <c r="I13" s="70" t="s">
        <v>164</v>
      </c>
      <c r="J13" s="71" t="n">
        <v>20000</v>
      </c>
      <c r="K13" s="72" t="s">
        <v>165</v>
      </c>
    </row>
    <row r="14" customFormat="false" ht="16.5" hidden="false" customHeight="false" outlineLevel="0" collapsed="false">
      <c r="A14" s="53" t="s">
        <v>166</v>
      </c>
      <c r="C14" s="69" t="s">
        <v>148</v>
      </c>
      <c r="D14" s="53" t="n">
        <v>888</v>
      </c>
      <c r="E14" s="63" t="n">
        <v>3.95</v>
      </c>
      <c r="F14" s="63" t="n">
        <f aca="false">D14*E14</f>
        <v>3507.6</v>
      </c>
      <c r="G14" s="63" t="n">
        <f aca="false">SUM(F14:F15)</f>
        <v>9839.76</v>
      </c>
      <c r="H14" s="73"/>
      <c r="I14" s="70" t="s">
        <v>167</v>
      </c>
      <c r="J14" s="71" t="n">
        <v>20000</v>
      </c>
      <c r="K14" s="72" t="s">
        <v>146</v>
      </c>
    </row>
    <row r="15" customFormat="false" ht="16.5" hidden="false" customHeight="false" outlineLevel="0" collapsed="false">
      <c r="C15" s="69" t="s">
        <v>163</v>
      </c>
      <c r="D15" s="53" t="n">
        <v>582</v>
      </c>
      <c r="E15" s="63" t="n">
        <v>10.88</v>
      </c>
      <c r="F15" s="63" t="n">
        <f aca="false">D15*E15</f>
        <v>6332.16</v>
      </c>
      <c r="G15" s="63"/>
      <c r="H15" s="73"/>
      <c r="I15" s="70" t="s">
        <v>168</v>
      </c>
      <c r="J15" s="71" t="n">
        <v>30000</v>
      </c>
      <c r="K15" s="72" t="s">
        <v>146</v>
      </c>
    </row>
    <row r="16" customFormat="false" ht="16.5" hidden="false" customHeight="false" outlineLevel="0" collapsed="false">
      <c r="A16" s="53" t="s">
        <v>169</v>
      </c>
      <c r="C16" s="69" t="s">
        <v>148</v>
      </c>
      <c r="D16" s="53" t="n">
        <v>238</v>
      </c>
      <c r="E16" s="63" t="n">
        <v>11.8</v>
      </c>
      <c r="F16" s="63" t="n">
        <f aca="false">D16*E16</f>
        <v>2808.4</v>
      </c>
      <c r="G16" s="63" t="n">
        <f aca="false">SUM(F16:F17)</f>
        <v>9347.5</v>
      </c>
      <c r="H16" s="73"/>
      <c r="I16" s="70"/>
      <c r="J16" s="71"/>
      <c r="K16" s="72"/>
    </row>
    <row r="17" customFormat="false" ht="16.5" hidden="false" customHeight="false" outlineLevel="0" collapsed="false">
      <c r="C17" s="69" t="s">
        <v>163</v>
      </c>
      <c r="D17" s="53" t="n">
        <v>614</v>
      </c>
      <c r="E17" s="63" t="n">
        <v>10.65</v>
      </c>
      <c r="F17" s="63" t="n">
        <f aca="false">D17*E17</f>
        <v>6539.1</v>
      </c>
      <c r="G17" s="63"/>
      <c r="H17" s="73"/>
      <c r="I17" s="43"/>
      <c r="J17" s="0"/>
      <c r="K17" s="0"/>
      <c r="L17" s="0"/>
    </row>
    <row r="18" customFormat="false" ht="16.5" hidden="false" customHeight="false" outlineLevel="0" collapsed="false">
      <c r="A18" s="53" t="s">
        <v>170</v>
      </c>
      <c r="C18" s="69" t="s">
        <v>148</v>
      </c>
      <c r="D18" s="53" t="n">
        <v>1127</v>
      </c>
      <c r="E18" s="63" t="n">
        <v>10.2</v>
      </c>
      <c r="F18" s="63" t="n">
        <f aca="false">D18*E18</f>
        <v>11495.4</v>
      </c>
      <c r="G18" s="63" t="n">
        <f aca="false">SUM(F18:F19)</f>
        <v>11855.4</v>
      </c>
      <c r="H18" s="73"/>
      <c r="I18" s="43"/>
      <c r="J18" s="0"/>
      <c r="K18" s="0"/>
      <c r="L18" s="0"/>
    </row>
    <row r="19" customFormat="false" ht="16.5" hidden="false" customHeight="false" outlineLevel="0" collapsed="false">
      <c r="C19" s="69" t="s">
        <v>151</v>
      </c>
      <c r="D19" s="53" t="n">
        <v>300</v>
      </c>
      <c r="E19" s="63" t="n">
        <v>1.2</v>
      </c>
      <c r="F19" s="63" t="n">
        <f aca="false">D19*E19</f>
        <v>360</v>
      </c>
      <c r="G19" s="63"/>
      <c r="H19" s="73"/>
      <c r="I19" s="70"/>
      <c r="J19" s="71"/>
      <c r="K19" s="72"/>
    </row>
    <row r="20" s="59" customFormat="true" ht="6.75" hidden="false" customHeight="true" outlineLevel="0" collapsed="false">
      <c r="A20" s="80"/>
      <c r="B20" s="81"/>
      <c r="C20" s="82"/>
      <c r="D20" s="80"/>
      <c r="E20" s="83"/>
      <c r="F20" s="83"/>
      <c r="G20" s="83"/>
      <c r="H20" s="83"/>
      <c r="I20" s="84"/>
      <c r="J20" s="85"/>
      <c r="K20" s="86"/>
    </row>
    <row r="21" customFormat="false" ht="16.5" hidden="false" customHeight="false" outlineLevel="0" collapsed="false">
      <c r="B21" s="53" t="n">
        <v>2010</v>
      </c>
      <c r="C21" s="69"/>
      <c r="D21" s="53"/>
      <c r="E21" s="63"/>
      <c r="F21" s="66" t="s">
        <v>142</v>
      </c>
      <c r="G21" s="67" t="n">
        <f aca="false">G29+G22-J21</f>
        <v>32734.94</v>
      </c>
      <c r="I21" s="68" t="s">
        <v>143</v>
      </c>
      <c r="J21" s="78" t="n">
        <f aca="false">J22</f>
        <v>28000</v>
      </c>
      <c r="K21" s="87"/>
    </row>
    <row r="22" customFormat="false" ht="16.5" hidden="false" customHeight="false" outlineLevel="0" collapsed="false">
      <c r="B22" s="53"/>
      <c r="C22" s="69"/>
      <c r="D22" s="53"/>
      <c r="E22" s="63"/>
      <c r="F22" s="66" t="s">
        <v>144</v>
      </c>
      <c r="G22" s="67" t="n">
        <f aca="false">SUM(G23:G28)</f>
        <v>33306</v>
      </c>
      <c r="I22" s="88" t="s">
        <v>171</v>
      </c>
      <c r="J22" s="78" t="n">
        <v>28000</v>
      </c>
      <c r="K22" s="79" t="s">
        <v>156</v>
      </c>
    </row>
    <row r="23" customFormat="false" ht="16.5" hidden="false" customHeight="false" outlineLevel="0" collapsed="false">
      <c r="A23" s="53" t="s">
        <v>172</v>
      </c>
      <c r="B23" s="54" t="s">
        <v>173</v>
      </c>
      <c r="C23" s="69" t="s">
        <v>148</v>
      </c>
      <c r="D23" s="53" t="n">
        <v>508</v>
      </c>
      <c r="E23" s="63" t="n">
        <v>14.7</v>
      </c>
      <c r="F23" s="63" t="n">
        <f aca="false">D23*E23</f>
        <v>7467.6</v>
      </c>
      <c r="G23" s="63" t="n">
        <f aca="false">F23</f>
        <v>7467.6</v>
      </c>
      <c r="H23" s="83"/>
      <c r="I23" s="89" t="s">
        <v>174</v>
      </c>
      <c r="J23" s="71" t="n">
        <v>30000</v>
      </c>
      <c r="K23" s="72" t="s">
        <v>175</v>
      </c>
    </row>
    <row r="24" customFormat="false" ht="16.5" hidden="false" customHeight="false" outlineLevel="0" collapsed="false">
      <c r="A24" s="53" t="s">
        <v>176</v>
      </c>
      <c r="B24" s="54" t="s">
        <v>177</v>
      </c>
      <c r="C24" s="69" t="s">
        <v>148</v>
      </c>
      <c r="D24" s="90" t="n">
        <v>409</v>
      </c>
      <c r="E24" s="63" t="n">
        <v>15.3</v>
      </c>
      <c r="F24" s="91" t="n">
        <f aca="false">D24*E24</f>
        <v>6257.7</v>
      </c>
      <c r="G24" s="92" t="n">
        <v>7604.1</v>
      </c>
      <c r="H24" s="83"/>
      <c r="I24" s="89" t="s">
        <v>178</v>
      </c>
      <c r="J24" s="71" t="n">
        <v>20000</v>
      </c>
      <c r="K24" s="72" t="s">
        <v>179</v>
      </c>
    </row>
    <row r="25" customFormat="false" ht="16.5" hidden="false" customHeight="false" outlineLevel="0" collapsed="false">
      <c r="A25" s="53" t="s">
        <v>180</v>
      </c>
      <c r="B25" s="54" t="s">
        <v>181</v>
      </c>
      <c r="C25" s="69" t="s">
        <v>148</v>
      </c>
      <c r="D25" s="53" t="n">
        <v>483</v>
      </c>
      <c r="E25" s="63" t="n">
        <v>15.3</v>
      </c>
      <c r="F25" s="63" t="n">
        <f aca="false">D25*E25</f>
        <v>7389.9</v>
      </c>
      <c r="G25" s="63"/>
      <c r="I25" s="89" t="s">
        <v>182</v>
      </c>
      <c r="J25" s="71" t="n">
        <v>9500</v>
      </c>
      <c r="K25" s="72" t="s">
        <v>183</v>
      </c>
    </row>
    <row r="26" customFormat="false" ht="16.5" hidden="false" customHeight="false" outlineLevel="0" collapsed="false">
      <c r="C26" s="69" t="s">
        <v>148</v>
      </c>
      <c r="D26" s="53" t="n">
        <v>200</v>
      </c>
      <c r="E26" s="63" t="n">
        <v>7.4</v>
      </c>
      <c r="F26" s="63" t="n">
        <f aca="false">D26*E26</f>
        <v>1480</v>
      </c>
      <c r="G26" s="63" t="n">
        <f aca="false">SUM(F25:F26)</f>
        <v>8869.9</v>
      </c>
      <c r="H26" s="83"/>
      <c r="I26" s="89"/>
      <c r="K26" s="93"/>
    </row>
    <row r="27" customFormat="false" ht="16.5" hidden="false" customHeight="false" outlineLevel="0" collapsed="false">
      <c r="A27" s="53" t="s">
        <v>184</v>
      </c>
      <c r="B27" s="54" t="s">
        <v>185</v>
      </c>
      <c r="C27" s="69" t="s">
        <v>148</v>
      </c>
      <c r="D27" s="53" t="n">
        <v>571</v>
      </c>
      <c r="E27" s="63" t="n">
        <v>16.4</v>
      </c>
      <c r="F27" s="63" t="n">
        <f aca="false">D27*E27</f>
        <v>9364.4</v>
      </c>
      <c r="G27" s="63" t="n">
        <f aca="false">F27</f>
        <v>9364.4</v>
      </c>
      <c r="H27" s="83"/>
      <c r="I27" s="84"/>
      <c r="J27" s="85"/>
      <c r="K27" s="86"/>
    </row>
    <row r="28" s="59" customFormat="true" ht="8.25" hidden="false" customHeight="true" outlineLevel="0" collapsed="false">
      <c r="A28" s="80"/>
      <c r="B28" s="81"/>
      <c r="C28" s="82"/>
      <c r="D28" s="80"/>
      <c r="E28" s="83"/>
      <c r="F28" s="83"/>
      <c r="G28" s="83"/>
      <c r="H28" s="83"/>
      <c r="I28" s="94"/>
      <c r="J28" s="95"/>
      <c r="K28" s="87"/>
    </row>
    <row r="29" customFormat="false" ht="16.5" hidden="false" customHeight="false" outlineLevel="0" collapsed="false">
      <c r="B29" s="53" t="s">
        <v>186</v>
      </c>
      <c r="C29" s="69"/>
      <c r="D29" s="53"/>
      <c r="E29" s="63"/>
      <c r="F29" s="66" t="s">
        <v>57</v>
      </c>
      <c r="G29" s="67" t="n">
        <f aca="false">SUM(G32:G44)</f>
        <v>27428.94</v>
      </c>
      <c r="I29" s="94"/>
      <c r="J29" s="95"/>
      <c r="K29" s="87"/>
    </row>
    <row r="30" customFormat="false" ht="16.5" hidden="false" customHeight="false" outlineLevel="0" collapsed="false">
      <c r="C30" s="69"/>
      <c r="D30" s="53"/>
      <c r="E30" s="63"/>
      <c r="F30" s="66" t="s">
        <v>187</v>
      </c>
      <c r="G30" s="63" t="n">
        <f aca="false">F32+F40+F42</f>
        <v>21327.3</v>
      </c>
      <c r="I30" s="94"/>
      <c r="K30" s="87"/>
    </row>
    <row r="31" customFormat="false" ht="16.5" hidden="false" customHeight="false" outlineLevel="0" collapsed="false">
      <c r="C31" s="69"/>
      <c r="D31" s="53"/>
      <c r="E31" s="63"/>
      <c r="F31" s="66" t="s">
        <v>188</v>
      </c>
      <c r="G31" s="63" t="n">
        <f aca="false">G29-G30</f>
        <v>6101.64</v>
      </c>
      <c r="I31" s="94"/>
      <c r="J31" s="95"/>
      <c r="K31" s="87"/>
    </row>
    <row r="32" customFormat="false" ht="16.5" hidden="false" customHeight="false" outlineLevel="0" collapsed="false">
      <c r="A32" s="53" t="s">
        <v>189</v>
      </c>
      <c r="B32" s="54" t="s">
        <v>190</v>
      </c>
      <c r="C32" s="69" t="s">
        <v>148</v>
      </c>
      <c r="D32" s="53" t="n">
        <v>279</v>
      </c>
      <c r="E32" s="63" t="n">
        <v>15.7</v>
      </c>
      <c r="F32" s="63" t="n">
        <v>4380.3</v>
      </c>
      <c r="G32" s="63" t="n">
        <v>9885.94</v>
      </c>
      <c r="I32" s="94"/>
      <c r="J32" s="95"/>
      <c r="K32" s="87"/>
    </row>
    <row r="33" customFormat="false" ht="16.5" hidden="false" customHeight="false" outlineLevel="0" collapsed="false">
      <c r="C33" s="69" t="s">
        <v>191</v>
      </c>
      <c r="D33" s="53" t="n">
        <v>40000</v>
      </c>
      <c r="E33" s="63" t="n">
        <v>0.023</v>
      </c>
      <c r="F33" s="63" t="n">
        <v>920</v>
      </c>
      <c r="G33" s="63"/>
      <c r="I33" s="94"/>
      <c r="J33" s="96"/>
      <c r="K33" s="87"/>
    </row>
    <row r="34" customFormat="false" ht="16.5" hidden="false" customHeight="false" outlineLevel="0" collapsed="false">
      <c r="C34" s="69" t="s">
        <v>192</v>
      </c>
      <c r="D34" s="53" t="n">
        <v>439</v>
      </c>
      <c r="E34" s="63" t="n">
        <v>0.8</v>
      </c>
      <c r="F34" s="63" t="n">
        <v>351.2</v>
      </c>
      <c r="G34" s="63"/>
      <c r="I34" s="94"/>
      <c r="J34" s="96"/>
      <c r="K34" s="87"/>
    </row>
    <row r="35" customFormat="false" ht="16.5" hidden="false" customHeight="false" outlineLevel="0" collapsed="false">
      <c r="C35" s="69" t="s">
        <v>193</v>
      </c>
      <c r="D35" s="53" t="n">
        <v>285</v>
      </c>
      <c r="E35" s="63" t="n">
        <v>0.48</v>
      </c>
      <c r="F35" s="63" t="n">
        <v>136.8</v>
      </c>
      <c r="G35" s="63"/>
      <c r="I35" s="94"/>
      <c r="J35" s="96"/>
      <c r="K35" s="87"/>
    </row>
    <row r="36" customFormat="false" ht="16.5" hidden="false" customHeight="false" outlineLevel="0" collapsed="false">
      <c r="C36" s="69" t="s">
        <v>194</v>
      </c>
      <c r="D36" s="53" t="n">
        <v>1297</v>
      </c>
      <c r="E36" s="63" t="n">
        <v>0.5</v>
      </c>
      <c r="F36" s="63" t="n">
        <v>648.5</v>
      </c>
      <c r="G36" s="63"/>
    </row>
    <row r="37" customFormat="false" ht="16.5" hidden="false" customHeight="false" outlineLevel="0" collapsed="false">
      <c r="C37" s="69" t="s">
        <v>195</v>
      </c>
      <c r="D37" s="53" t="n">
        <v>9800</v>
      </c>
      <c r="E37" s="63" t="n">
        <v>0.048</v>
      </c>
      <c r="F37" s="63" t="n">
        <v>470.4</v>
      </c>
      <c r="G37" s="63"/>
    </row>
    <row r="38" customFormat="false" ht="16.5" hidden="false" customHeight="false" outlineLevel="0" collapsed="false">
      <c r="C38" s="69" t="s">
        <v>196</v>
      </c>
      <c r="D38" s="53" t="n">
        <v>827</v>
      </c>
      <c r="E38" s="63" t="n">
        <v>3.32</v>
      </c>
      <c r="F38" s="63" t="n">
        <v>2745.64</v>
      </c>
      <c r="G38" s="63"/>
    </row>
    <row r="39" customFormat="false" ht="16.5" hidden="false" customHeight="false" outlineLevel="0" collapsed="false">
      <c r="C39" s="69" t="s">
        <v>197</v>
      </c>
      <c r="D39" s="53" t="n">
        <v>222</v>
      </c>
      <c r="E39" s="63" t="n">
        <v>1.05</v>
      </c>
      <c r="F39" s="63" t="n">
        <v>233.1</v>
      </c>
      <c r="G39" s="63"/>
      <c r="I39" s="97"/>
    </row>
    <row r="40" customFormat="false" ht="16.5" hidden="false" customHeight="false" outlineLevel="0" collapsed="false">
      <c r="A40" s="53" t="s">
        <v>198</v>
      </c>
      <c r="B40" s="54" t="s">
        <v>199</v>
      </c>
      <c r="C40" s="69" t="s">
        <v>148</v>
      </c>
      <c r="D40" s="53" t="n">
        <v>440</v>
      </c>
      <c r="E40" s="63" t="n">
        <v>19.8</v>
      </c>
      <c r="F40" s="63" t="n">
        <v>8712</v>
      </c>
      <c r="G40" s="63" t="n">
        <v>8936</v>
      </c>
      <c r="I40" s="88" t="s">
        <v>200</v>
      </c>
      <c r="J40" s="78" t="n">
        <v>27000</v>
      </c>
      <c r="K40" s="79" t="s">
        <v>156</v>
      </c>
    </row>
    <row r="41" customFormat="false" ht="16.5" hidden="false" customHeight="false" outlineLevel="0" collapsed="false">
      <c r="C41" s="69" t="s">
        <v>201</v>
      </c>
      <c r="D41" s="53" t="n">
        <v>200</v>
      </c>
      <c r="E41" s="63" t="n">
        <v>1.12</v>
      </c>
      <c r="F41" s="63" t="n">
        <v>224</v>
      </c>
      <c r="G41" s="63"/>
      <c r="K41" s="93"/>
    </row>
    <row r="42" customFormat="false" ht="16.5" hidden="false" customHeight="false" outlineLevel="0" collapsed="false">
      <c r="A42" s="53" t="s">
        <v>202</v>
      </c>
      <c r="B42" s="54" t="s">
        <v>203</v>
      </c>
      <c r="C42" s="69" t="s">
        <v>148</v>
      </c>
      <c r="D42" s="53" t="n">
        <v>450</v>
      </c>
      <c r="E42" s="63" t="n">
        <v>18.3</v>
      </c>
      <c r="F42" s="63" t="n">
        <f aca="false">D42*E42</f>
        <v>8235</v>
      </c>
      <c r="G42" s="63"/>
      <c r="H42" s="83"/>
      <c r="I42" s="89"/>
      <c r="K42" s="93"/>
    </row>
    <row r="43" customFormat="false" ht="16.5" hidden="false" customHeight="false" outlineLevel="0" collapsed="false">
      <c r="C43" s="69" t="s">
        <v>201</v>
      </c>
      <c r="D43" s="53" t="n">
        <v>600</v>
      </c>
      <c r="E43" s="63" t="n">
        <v>0.62</v>
      </c>
      <c r="F43" s="63" t="n">
        <f aca="false">D43*E43</f>
        <v>372</v>
      </c>
      <c r="G43" s="63" t="n">
        <f aca="false">SUM(F42:F43)</f>
        <v>8607</v>
      </c>
      <c r="H43" s="83"/>
      <c r="I43" s="84"/>
      <c r="J43" s="85"/>
      <c r="K43" s="86"/>
    </row>
    <row r="44" s="59" customFormat="true" ht="6.75" hidden="false" customHeight="true" outlineLevel="0" collapsed="false">
      <c r="A44" s="80"/>
      <c r="B44" s="81"/>
      <c r="C44" s="82"/>
      <c r="D44" s="80"/>
      <c r="E44" s="83"/>
      <c r="F44" s="83"/>
      <c r="G44" s="83"/>
      <c r="H44" s="83"/>
      <c r="I44" s="60"/>
      <c r="J44" s="61"/>
      <c r="K44" s="60"/>
    </row>
    <row r="45" customFormat="false" ht="16.5" hidden="false" customHeight="false" outlineLevel="0" collapsed="false">
      <c r="D45" s="98"/>
      <c r="E45" s="98"/>
      <c r="F45" s="98"/>
      <c r="G4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1.12"/>
    <col collapsed="false" customWidth="true" hidden="false" outlineLevel="0" max="2" min="2" style="99" width="9.12"/>
    <col collapsed="false" customWidth="true" hidden="false" outlineLevel="0" max="3" min="3" style="99" width="16.37"/>
    <col collapsed="false" customWidth="true" hidden="false" outlineLevel="0" max="4" min="4" style="99" width="20.5"/>
    <col collapsed="false" customWidth="false" hidden="false" outlineLevel="0" max="257" min="5" style="99" width="8.99"/>
  </cols>
  <sheetData>
    <row r="1" s="100" customFormat="true" ht="15" hidden="false" customHeight="false" outlineLevel="0" collapsed="false">
      <c r="A1" s="100" t="s">
        <v>48</v>
      </c>
      <c r="B1" s="100" t="s">
        <v>72</v>
      </c>
      <c r="D1" s="100" t="s">
        <v>204</v>
      </c>
    </row>
    <row r="2" customFormat="false" ht="15" hidden="false" customHeight="false" outlineLevel="0" collapsed="false">
      <c r="A2" s="101" t="n">
        <v>40547</v>
      </c>
      <c r="B2" s="99" t="n">
        <v>30000</v>
      </c>
      <c r="D2" s="99" t="s">
        <v>205</v>
      </c>
    </row>
    <row r="3" customFormat="false" ht="16.5" hidden="false" customHeight="false" outlineLevel="0" collapsed="false">
      <c r="A3" s="101" t="n">
        <v>40613</v>
      </c>
      <c r="B3" s="99" t="n">
        <v>11372.4</v>
      </c>
      <c r="C3" s="99" t="s">
        <v>157</v>
      </c>
      <c r="D3" s="99" t="s">
        <v>20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01" t="n">
        <v>40644</v>
      </c>
      <c r="B4" s="99" t="n">
        <v>11842</v>
      </c>
      <c r="C4" s="99" t="s">
        <v>160</v>
      </c>
      <c r="D4" s="99" t="s">
        <v>20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01" t="n">
        <v>40707</v>
      </c>
      <c r="B5" s="99" t="n">
        <v>20000</v>
      </c>
      <c r="D5" s="99" t="s">
        <v>20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1" t="n">
        <v>40793</v>
      </c>
      <c r="B6" s="99" t="n">
        <v>20000</v>
      </c>
      <c r="D6" s="99" t="s">
        <v>20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1" t="n">
        <v>40829</v>
      </c>
      <c r="B7" s="99" t="n">
        <v>30000</v>
      </c>
      <c r="D7" s="99" t="s">
        <v>20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1" t="n">
        <v>41024</v>
      </c>
      <c r="B8" s="99" t="n">
        <v>30000</v>
      </c>
      <c r="D8" s="99" t="s">
        <v>20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01" t="n">
        <v>41073</v>
      </c>
      <c r="B9" s="99" t="n">
        <v>33777.6</v>
      </c>
      <c r="C9" s="99" t="s">
        <v>208</v>
      </c>
      <c r="D9" s="99" t="s">
        <v>20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1" t="n">
        <v>41276</v>
      </c>
      <c r="B10" s="99" t="n">
        <v>25000</v>
      </c>
      <c r="C10" s="99" t="s">
        <v>210</v>
      </c>
      <c r="D10" s="99" t="s">
        <v>21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62" t="s">
        <v>212</v>
      </c>
      <c r="B1" s="102" t="s">
        <v>213</v>
      </c>
      <c r="C1" s="102" t="s">
        <v>214</v>
      </c>
      <c r="D1" s="102" t="s">
        <v>215</v>
      </c>
      <c r="E1" s="102" t="s">
        <v>216</v>
      </c>
      <c r="F1" s="63" t="s">
        <v>217</v>
      </c>
      <c r="G1" s="63" t="s">
        <v>22</v>
      </c>
    </row>
    <row r="2" customFormat="false" ht="16.5" hidden="false" customHeight="false" outlineLevel="0" collapsed="false">
      <c r="A2" s="62" t="s">
        <v>14</v>
      </c>
      <c r="B2" s="53"/>
      <c r="C2" s="53"/>
      <c r="D2" s="53"/>
      <c r="E2" s="53"/>
      <c r="F2" s="66" t="s">
        <v>57</v>
      </c>
      <c r="G2" s="67" t="n">
        <f aca="false">SUM(G3:G5)</f>
        <v>12422.2495319091</v>
      </c>
    </row>
    <row r="3" customFormat="false" ht="16.5" hidden="false" customHeight="false" outlineLevel="0" collapsed="false">
      <c r="A3" s="69" t="s">
        <v>148</v>
      </c>
      <c r="C3" s="53" t="n">
        <f aca="false">665+661+120</f>
        <v>1446</v>
      </c>
      <c r="D3" s="103" t="n">
        <v>1200</v>
      </c>
      <c r="E3" s="53" t="n">
        <f aca="false">B3+C3-D3</f>
        <v>246</v>
      </c>
      <c r="F3" s="63" t="n">
        <f aca="false">15622.6/1446</f>
        <v>10.8040110650069</v>
      </c>
      <c r="G3" s="63" t="n">
        <f aca="false">E3*F3</f>
        <v>2657.7867219917</v>
      </c>
    </row>
    <row r="4" customFormat="false" ht="16.5" hidden="false" customHeight="false" outlineLevel="0" collapsed="false">
      <c r="A4" s="69" t="s">
        <v>218</v>
      </c>
      <c r="C4" s="53" t="n">
        <f aca="false">3025</f>
        <v>3025</v>
      </c>
      <c r="D4" s="103" t="n">
        <v>2400</v>
      </c>
      <c r="E4" s="53" t="n">
        <f aca="false">B4+C4-D4</f>
        <v>625</v>
      </c>
      <c r="F4" s="63" t="n">
        <f aca="false">47260/3025</f>
        <v>15.6231404958678</v>
      </c>
      <c r="G4" s="63" t="n">
        <f aca="false">E4*F4</f>
        <v>9764.46280991736</v>
      </c>
      <c r="H4" s="63"/>
    </row>
    <row r="5" s="48" customFormat="true" ht="10.5" hidden="false" customHeight="true" outlineLevel="0" collapsed="false"/>
    <row r="6" customFormat="false" ht="16.5" hidden="false" customHeight="false" outlineLevel="0" collapsed="false">
      <c r="A6" s="62" t="s">
        <v>38</v>
      </c>
      <c r="C6" s="53"/>
      <c r="D6" s="53"/>
      <c r="E6" s="53"/>
      <c r="F6" s="66" t="s">
        <v>57</v>
      </c>
      <c r="G6" s="67" t="n">
        <f aca="false">SUM(G7:G9)</f>
        <v>160287.19</v>
      </c>
    </row>
    <row r="7" customFormat="false" ht="16.5" hidden="false" customHeight="false" outlineLevel="0" collapsed="false">
      <c r="A7" s="69" t="s">
        <v>148</v>
      </c>
      <c r="C7" s="53"/>
      <c r="D7" s="53"/>
      <c r="E7" s="53" t="n">
        <f aca="false">3870+3720+25-2150</f>
        <v>5465</v>
      </c>
      <c r="F7" s="63" t="n">
        <v>13.626</v>
      </c>
      <c r="G7" s="63" t="n">
        <f aca="false">E7*F7</f>
        <v>74466.09</v>
      </c>
    </row>
    <row r="8" customFormat="false" ht="16.5" hidden="false" customHeight="false" outlineLevel="0" collapsed="false">
      <c r="A8" s="69" t="s">
        <v>218</v>
      </c>
      <c r="C8" s="53"/>
      <c r="D8" s="53"/>
      <c r="E8" s="53" t="n">
        <f aca="false">3626+3888-2200</f>
        <v>5314</v>
      </c>
      <c r="F8" s="63" t="n">
        <v>16.15</v>
      </c>
      <c r="G8" s="63" t="n">
        <f aca="false">E8*F8</f>
        <v>85821.1</v>
      </c>
      <c r="H8" s="63" t="n">
        <f aca="false">SUM(G7:G8)</f>
        <v>160287.19</v>
      </c>
    </row>
    <row r="9" s="48" customFormat="true" ht="10.5" hidden="false" customHeight="true" outlineLevel="0" collapsed="false"/>
    <row r="10" customFormat="false" ht="16.5" hidden="false" customHeight="false" outlineLevel="0" collapsed="false">
      <c r="A10" s="62" t="n">
        <v>2010</v>
      </c>
      <c r="C10" s="53"/>
      <c r="D10" s="53"/>
      <c r="E10" s="53"/>
      <c r="F10" s="66" t="s">
        <v>57</v>
      </c>
      <c r="G10" s="67" t="n">
        <f aca="false">SUM(G11:G13)</f>
        <v>111292.52</v>
      </c>
    </row>
    <row r="11" customFormat="false" ht="16.5" hidden="false" customHeight="false" outlineLevel="0" collapsed="false">
      <c r="A11" s="69" t="s">
        <v>148</v>
      </c>
      <c r="C11" s="53"/>
      <c r="D11" s="53"/>
      <c r="E11" s="53" t="n">
        <f aca="false">2869+2171+480-1650</f>
        <v>3870</v>
      </c>
      <c r="F11" s="63" t="n">
        <v>13.626</v>
      </c>
      <c r="G11" s="63" t="n">
        <f aca="false">E11*F11</f>
        <v>52732.62</v>
      </c>
    </row>
    <row r="12" customFormat="false" ht="16.5" hidden="false" customHeight="false" outlineLevel="0" collapsed="false">
      <c r="A12" s="69" t="s">
        <v>218</v>
      </c>
      <c r="C12" s="53"/>
      <c r="D12" s="53"/>
      <c r="E12" s="53" t="n">
        <f aca="false">2000+3326-1700</f>
        <v>3626</v>
      </c>
      <c r="F12" s="63" t="n">
        <v>16.15</v>
      </c>
      <c r="G12" s="63" t="n">
        <f aca="false">E12*F12</f>
        <v>58559.9</v>
      </c>
      <c r="H12" s="63" t="n">
        <f aca="false">SUM(G11:G12)</f>
        <v>111292.52</v>
      </c>
    </row>
    <row r="13" s="48" customFormat="true" ht="10.5" hidden="false" customHeight="true" outlineLevel="0" collapsed="false"/>
    <row r="14" customFormat="false" ht="16.5" hidden="false" customHeight="false" outlineLevel="0" collapsed="false">
      <c r="A14" s="62" t="n">
        <v>2009</v>
      </c>
      <c r="C14" s="53"/>
      <c r="D14" s="53"/>
      <c r="E14" s="53"/>
      <c r="F14" s="66" t="s">
        <v>57</v>
      </c>
      <c r="G14" s="67" t="n">
        <f aca="false">SUM(G15:G25)</f>
        <v>77708.4306</v>
      </c>
    </row>
    <row r="15" customFormat="false" ht="16.5" hidden="false" customHeight="false" outlineLevel="0" collapsed="false">
      <c r="A15" s="69" t="s">
        <v>191</v>
      </c>
      <c r="C15" s="53"/>
      <c r="D15" s="53"/>
      <c r="E15" s="53" t="n">
        <v>40000</v>
      </c>
      <c r="F15" s="63" t="n">
        <v>0.023</v>
      </c>
      <c r="G15" s="63" t="n">
        <v>920</v>
      </c>
    </row>
    <row r="16" customFormat="false" ht="16.5" hidden="false" customHeight="false" outlineLevel="0" collapsed="false">
      <c r="A16" s="69" t="s">
        <v>201</v>
      </c>
      <c r="C16" s="53"/>
      <c r="D16" s="53"/>
      <c r="E16" s="53" t="n">
        <v>200</v>
      </c>
      <c r="F16" s="63" t="n">
        <v>1.12</v>
      </c>
      <c r="G16" s="63" t="n">
        <v>224</v>
      </c>
    </row>
    <row r="17" customFormat="false" ht="16.5" hidden="false" customHeight="false" outlineLevel="0" collapsed="false">
      <c r="A17" s="69" t="s">
        <v>201</v>
      </c>
      <c r="C17" s="53"/>
      <c r="D17" s="53"/>
      <c r="E17" s="53" t="n">
        <v>600</v>
      </c>
      <c r="F17" s="63" t="n">
        <v>0.62</v>
      </c>
      <c r="G17" s="63" t="n">
        <f aca="false">E17*F17</f>
        <v>372</v>
      </c>
    </row>
    <row r="18" customFormat="false" ht="16.5" hidden="false" customHeight="false" outlineLevel="0" collapsed="false">
      <c r="A18" s="69" t="s">
        <v>192</v>
      </c>
      <c r="C18" s="53"/>
      <c r="D18" s="53"/>
      <c r="E18" s="53" t="n">
        <v>439</v>
      </c>
      <c r="F18" s="63" t="n">
        <v>0.8</v>
      </c>
      <c r="G18" s="63" t="n">
        <v>351.2</v>
      </c>
    </row>
    <row r="19" customFormat="false" ht="16.5" hidden="false" customHeight="false" outlineLevel="0" collapsed="false">
      <c r="A19" s="69" t="s">
        <v>193</v>
      </c>
      <c r="C19" s="53"/>
      <c r="D19" s="53"/>
      <c r="E19" s="53" t="n">
        <v>285</v>
      </c>
      <c r="F19" s="63" t="n">
        <v>0.48</v>
      </c>
      <c r="G19" s="63" t="n">
        <v>136.8</v>
      </c>
    </row>
    <row r="20" customFormat="false" ht="16.5" hidden="false" customHeight="false" outlineLevel="0" collapsed="false">
      <c r="A20" s="69" t="s">
        <v>194</v>
      </c>
      <c r="C20" s="53"/>
      <c r="D20" s="53"/>
      <c r="E20" s="53" t="n">
        <v>1297</v>
      </c>
      <c r="F20" s="63" t="n">
        <v>0.5</v>
      </c>
      <c r="G20" s="63" t="n">
        <v>648.5</v>
      </c>
    </row>
    <row r="21" customFormat="false" ht="16.5" hidden="false" customHeight="false" outlineLevel="0" collapsed="false">
      <c r="A21" s="69" t="s">
        <v>195</v>
      </c>
      <c r="C21" s="53"/>
      <c r="D21" s="53"/>
      <c r="E21" s="53" t="n">
        <v>9800</v>
      </c>
      <c r="F21" s="63" t="n">
        <v>0.048</v>
      </c>
      <c r="G21" s="63" t="n">
        <v>470.4</v>
      </c>
    </row>
    <row r="22" customFormat="false" ht="16.5" hidden="false" customHeight="false" outlineLevel="0" collapsed="false">
      <c r="A22" s="69" t="s">
        <v>196</v>
      </c>
      <c r="C22" s="53"/>
      <c r="D22" s="53"/>
      <c r="E22" s="53" t="n">
        <v>827</v>
      </c>
      <c r="F22" s="63" t="n">
        <v>3.32</v>
      </c>
      <c r="G22" s="63" t="n">
        <v>2745.64</v>
      </c>
    </row>
    <row r="23" customFormat="false" ht="16.5" hidden="false" customHeight="false" outlineLevel="0" collapsed="false">
      <c r="A23" s="69" t="s">
        <v>197</v>
      </c>
      <c r="C23" s="53"/>
      <c r="D23" s="53"/>
      <c r="E23" s="53" t="n">
        <v>222</v>
      </c>
      <c r="F23" s="63" t="n">
        <v>1.05</v>
      </c>
      <c r="G23" s="63" t="n">
        <v>233.1</v>
      </c>
      <c r="H23" s="63" t="n">
        <f aca="false">SUM(G15:G23)</f>
        <v>6101.64</v>
      </c>
    </row>
    <row r="24" customFormat="false" ht="16.5" hidden="false" customHeight="false" outlineLevel="0" collapsed="false">
      <c r="A24" s="69" t="s">
        <v>148</v>
      </c>
      <c r="C24" s="53"/>
      <c r="D24" s="53"/>
      <c r="E24" s="53" t="n">
        <f aca="false">1169+800+1300-400</f>
        <v>2869</v>
      </c>
      <c r="F24" s="104" t="n">
        <v>13.2474</v>
      </c>
      <c r="G24" s="63" t="n">
        <f aca="false">E24*F24</f>
        <v>38006.7906</v>
      </c>
    </row>
    <row r="25" customFormat="false" ht="16.5" hidden="false" customHeight="false" outlineLevel="0" collapsed="false">
      <c r="A25" s="69" t="s">
        <v>218</v>
      </c>
      <c r="C25" s="53"/>
      <c r="D25" s="53"/>
      <c r="E25" s="53" t="n">
        <f aca="false">900+1300-200</f>
        <v>2000</v>
      </c>
      <c r="F25" s="63" t="n">
        <v>16.8</v>
      </c>
      <c r="G25" s="63" t="n">
        <f aca="false">E25*F25</f>
        <v>33600</v>
      </c>
      <c r="H25" s="63" t="n">
        <f aca="false">SUM(G24:G25)</f>
        <v>71606.7906</v>
      </c>
    </row>
    <row r="26" customFormat="false" ht="16.5" hidden="false" customHeight="false" outlineLevel="0" collapsed="false">
      <c r="G26" s="42"/>
    </row>
    <row r="28" customFormat="false" ht="16.5" hidden="false" customHeight="false" outlineLevel="0" collapsed="false">
      <c r="G28" s="42" t="n">
        <f aca="false">71606.36-G25</f>
        <v>38006.36</v>
      </c>
    </row>
    <row r="29" customFormat="false" ht="16.5" hidden="false" customHeight="false" outlineLevel="0" collapsed="false">
      <c r="G29" s="42" t="n">
        <f aca="false">G28/E24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8.5"/>
    <col collapsed="false" customWidth="true" hidden="false" outlineLevel="0" max="3" min="2" style="105" width="6.99"/>
    <col collapsed="false" customWidth="true" hidden="false" outlineLevel="0" max="4" min="4" style="105" width="6.75"/>
    <col collapsed="false" customWidth="true" hidden="false" outlineLevel="0" max="5" min="5" style="105" width="6.99"/>
    <col collapsed="false" customWidth="true" hidden="false" outlineLevel="0" max="6" min="6" style="105" width="1.5"/>
    <col collapsed="false" customWidth="true" hidden="false" outlineLevel="0" max="9" min="7" style="105" width="6.99"/>
    <col collapsed="false" customWidth="true" hidden="false" outlineLevel="0" max="10" min="10" style="105" width="1.5"/>
    <col collapsed="false" customWidth="true" hidden="false" outlineLevel="0" max="11" min="11" style="105" width="6.99"/>
    <col collapsed="false" customWidth="false" hidden="false" outlineLevel="0" max="257" min="12" style="106" width="8.99"/>
  </cols>
  <sheetData>
    <row r="1" s="114" customFormat="true" ht="15" hidden="false" customHeight="false" outlineLevel="0" collapsed="false">
      <c r="A1" s="107" t="n">
        <v>2012</v>
      </c>
      <c r="B1" s="108" t="s">
        <v>219</v>
      </c>
      <c r="C1" s="108"/>
      <c r="D1" s="109" t="s">
        <v>220</v>
      </c>
      <c r="E1" s="109"/>
      <c r="F1" s="110"/>
      <c r="G1" s="111" t="n">
        <v>2011</v>
      </c>
      <c r="H1" s="112" t="s">
        <v>221</v>
      </c>
      <c r="I1" s="112" t="s">
        <v>222</v>
      </c>
      <c r="J1" s="110"/>
      <c r="K1" s="111" t="n">
        <v>2010</v>
      </c>
      <c r="L1" s="112" t="s">
        <v>223</v>
      </c>
      <c r="M1" s="112" t="s">
        <v>221</v>
      </c>
      <c r="N1" s="112" t="s">
        <v>222</v>
      </c>
      <c r="O1" s="113"/>
    </row>
    <row r="2" customFormat="false" ht="15" hidden="false" customHeight="false" outlineLevel="0" collapsed="false">
      <c r="A2" s="115"/>
      <c r="B2" s="115" t="s">
        <v>222</v>
      </c>
      <c r="C2" s="115" t="s">
        <v>221</v>
      </c>
      <c r="D2" s="115" t="s">
        <v>222</v>
      </c>
      <c r="E2" s="115" t="s">
        <v>221</v>
      </c>
      <c r="F2" s="116"/>
      <c r="J2" s="116"/>
      <c r="K2" s="111"/>
      <c r="L2" s="117"/>
      <c r="O2" s="105"/>
    </row>
    <row r="3" customFormat="false" ht="15" hidden="false" customHeight="false" outlineLevel="0" collapsed="false">
      <c r="A3" s="115" t="s">
        <v>224</v>
      </c>
      <c r="B3" s="115" t="n">
        <v>2000</v>
      </c>
      <c r="C3" s="115" t="n">
        <v>2500</v>
      </c>
      <c r="D3" s="115" t="n">
        <v>0</v>
      </c>
      <c r="E3" s="115" t="n">
        <v>0</v>
      </c>
      <c r="F3" s="116"/>
      <c r="G3" s="111" t="n">
        <v>1</v>
      </c>
      <c r="H3" s="117" t="n">
        <v>2000</v>
      </c>
      <c r="I3" s="117" t="n">
        <v>2000</v>
      </c>
      <c r="J3" s="116"/>
      <c r="K3" s="111" t="n">
        <v>1</v>
      </c>
      <c r="L3" s="117" t="n">
        <v>1000</v>
      </c>
      <c r="M3" s="117"/>
      <c r="N3" s="117"/>
      <c r="O3" s="105"/>
    </row>
    <row r="4" customFormat="false" ht="15" hidden="false" customHeight="false" outlineLevel="0" collapsed="false">
      <c r="A4" s="115" t="s">
        <v>225</v>
      </c>
      <c r="B4" s="115" t="n">
        <v>2000</v>
      </c>
      <c r="C4" s="115" t="n">
        <v>2500</v>
      </c>
      <c r="D4" s="115" t="n">
        <v>0</v>
      </c>
      <c r="E4" s="115" t="n">
        <v>0</v>
      </c>
      <c r="F4" s="116"/>
      <c r="G4" s="111" t="n">
        <v>2</v>
      </c>
      <c r="H4" s="117" t="n">
        <v>2000</v>
      </c>
      <c r="I4" s="117" t="n">
        <v>2000</v>
      </c>
      <c r="J4" s="116"/>
      <c r="K4" s="111" t="n">
        <v>2</v>
      </c>
      <c r="L4" s="117" t="n">
        <v>1000</v>
      </c>
      <c r="M4" s="117"/>
      <c r="N4" s="117"/>
      <c r="O4" s="105"/>
    </row>
    <row r="5" customFormat="false" ht="15" hidden="false" customHeight="false" outlineLevel="0" collapsed="false">
      <c r="A5" s="115" t="s">
        <v>226</v>
      </c>
      <c r="B5" s="115" t="n">
        <v>2000</v>
      </c>
      <c r="C5" s="115" t="n">
        <v>2500</v>
      </c>
      <c r="D5" s="115" t="n">
        <v>0</v>
      </c>
      <c r="E5" s="115" t="n">
        <v>0</v>
      </c>
      <c r="F5" s="116"/>
      <c r="G5" s="111" t="n">
        <v>3</v>
      </c>
      <c r="H5" s="117" t="n">
        <v>2000</v>
      </c>
      <c r="I5" s="117" t="n">
        <v>2000</v>
      </c>
      <c r="J5" s="116"/>
      <c r="K5" s="111" t="n">
        <v>3</v>
      </c>
      <c r="L5" s="117" t="n">
        <v>1000</v>
      </c>
      <c r="M5" s="117"/>
      <c r="N5" s="117"/>
      <c r="O5" s="105"/>
    </row>
    <row r="6" customFormat="false" ht="15" hidden="false" customHeight="false" outlineLevel="0" collapsed="false">
      <c r="A6" s="115" t="s">
        <v>227</v>
      </c>
      <c r="B6" s="115" t="n">
        <v>2000</v>
      </c>
      <c r="C6" s="115" t="n">
        <v>2500</v>
      </c>
      <c r="D6" s="115" t="n">
        <v>2000</v>
      </c>
      <c r="E6" s="115" t="n">
        <v>2500</v>
      </c>
      <c r="F6" s="116"/>
      <c r="G6" s="111" t="n">
        <v>4</v>
      </c>
      <c r="H6" s="117" t="n">
        <v>2000</v>
      </c>
      <c r="I6" s="117" t="n">
        <v>2000</v>
      </c>
      <c r="J6" s="116"/>
      <c r="K6" s="111" t="n">
        <v>4</v>
      </c>
      <c r="L6" s="117" t="n">
        <v>1000</v>
      </c>
      <c r="M6" s="117"/>
      <c r="N6" s="117"/>
      <c r="O6" s="105"/>
    </row>
    <row r="7" customFormat="false" ht="15" hidden="false" customHeight="false" outlineLevel="0" collapsed="false">
      <c r="A7" s="115" t="s">
        <v>228</v>
      </c>
      <c r="B7" s="118" t="n">
        <v>2000</v>
      </c>
      <c r="C7" s="118" t="n">
        <v>2500</v>
      </c>
      <c r="D7" s="115" t="n">
        <v>2000</v>
      </c>
      <c r="E7" s="115" t="n">
        <v>2500</v>
      </c>
      <c r="F7" s="116"/>
      <c r="G7" s="111" t="n">
        <v>5</v>
      </c>
      <c r="H7" s="117" t="n">
        <v>2000</v>
      </c>
      <c r="I7" s="117" t="n">
        <v>2000</v>
      </c>
      <c r="J7" s="116"/>
      <c r="K7" s="111" t="n">
        <v>5</v>
      </c>
      <c r="L7" s="117" t="n">
        <v>1000</v>
      </c>
      <c r="M7" s="117"/>
      <c r="N7" s="117"/>
      <c r="O7" s="105"/>
    </row>
    <row r="8" customFormat="false" ht="15" hidden="false" customHeight="false" outlineLevel="0" collapsed="false">
      <c r="A8" s="115" t="s">
        <v>229</v>
      </c>
      <c r="B8" s="115"/>
      <c r="C8" s="115"/>
      <c r="D8" s="119" t="n">
        <v>2000</v>
      </c>
      <c r="E8" s="115" t="n">
        <v>0</v>
      </c>
      <c r="F8" s="116"/>
      <c r="G8" s="111" t="n">
        <v>6</v>
      </c>
      <c r="H8" s="117" t="n">
        <v>2000</v>
      </c>
      <c r="I8" s="117" t="n">
        <v>2000</v>
      </c>
      <c r="J8" s="116"/>
      <c r="K8" s="111" t="n">
        <v>6</v>
      </c>
      <c r="L8" s="117" t="n">
        <v>1000</v>
      </c>
      <c r="M8" s="117"/>
      <c r="N8" s="117"/>
      <c r="O8" s="105"/>
    </row>
    <row r="9" customFormat="false" ht="15" hidden="false" customHeight="false" outlineLevel="0" collapsed="false">
      <c r="A9" s="115" t="s">
        <v>230</v>
      </c>
      <c r="B9" s="115"/>
      <c r="C9" s="115"/>
      <c r="D9" s="119" t="n">
        <v>2000</v>
      </c>
      <c r="E9" s="119" t="n">
        <v>2500</v>
      </c>
      <c r="F9" s="116"/>
      <c r="G9" s="111" t="n">
        <v>7</v>
      </c>
      <c r="H9" s="117" t="n">
        <v>2000</v>
      </c>
      <c r="I9" s="117" t="n">
        <v>2000</v>
      </c>
      <c r="J9" s="116"/>
      <c r="K9" s="111" t="n">
        <v>7</v>
      </c>
      <c r="L9" s="120"/>
      <c r="M9" s="117" t="n">
        <v>3000</v>
      </c>
      <c r="N9" s="117"/>
      <c r="O9" s="105"/>
    </row>
    <row r="10" customFormat="false" ht="15" hidden="false" customHeight="false" outlineLevel="0" collapsed="false">
      <c r="A10" s="115" t="s">
        <v>231</v>
      </c>
      <c r="B10" s="115"/>
      <c r="C10" s="115"/>
      <c r="D10" s="115" t="n">
        <v>500</v>
      </c>
      <c r="E10" s="115" t="n">
        <v>500</v>
      </c>
      <c r="F10" s="116"/>
      <c r="G10" s="111" t="n">
        <v>8</v>
      </c>
      <c r="H10" s="117" t="n">
        <v>2000</v>
      </c>
      <c r="I10" s="117" t="n">
        <v>2000</v>
      </c>
      <c r="J10" s="116"/>
      <c r="K10" s="111" t="n">
        <v>8</v>
      </c>
      <c r="L10" s="117"/>
      <c r="M10" s="117" t="n">
        <v>3000</v>
      </c>
      <c r="N10" s="117"/>
      <c r="O10" s="105"/>
    </row>
    <row r="11" customFormat="false" ht="15" hidden="false" customHeight="false" outlineLevel="0" collapsed="false">
      <c r="A11" s="115" t="s">
        <v>232</v>
      </c>
      <c r="B11" s="115"/>
      <c r="C11" s="115"/>
      <c r="D11" s="118" t="n">
        <v>0</v>
      </c>
      <c r="E11" s="118" t="n">
        <v>0</v>
      </c>
      <c r="F11" s="116"/>
      <c r="G11" s="111" t="n">
        <v>9</v>
      </c>
      <c r="H11" s="117" t="n">
        <v>2000</v>
      </c>
      <c r="I11" s="117" t="n">
        <v>0</v>
      </c>
      <c r="J11" s="116"/>
      <c r="K11" s="111" t="n">
        <v>9</v>
      </c>
      <c r="L11" s="117"/>
      <c r="M11" s="117" t="n">
        <v>3000</v>
      </c>
      <c r="N11" s="117"/>
      <c r="O11" s="105"/>
    </row>
    <row r="12" customFormat="false" ht="15" hidden="false" customHeight="false" outlineLevel="0" collapsed="false">
      <c r="A12" s="115" t="s">
        <v>233</v>
      </c>
      <c r="B12" s="115"/>
      <c r="C12" s="115"/>
      <c r="D12" s="118" t="n">
        <v>2000</v>
      </c>
      <c r="E12" s="118" t="n">
        <v>2500</v>
      </c>
      <c r="F12" s="116"/>
      <c r="G12" s="111" t="n">
        <v>10</v>
      </c>
      <c r="H12" s="117" t="n">
        <v>2000</v>
      </c>
      <c r="I12" s="117" t="n">
        <v>0</v>
      </c>
      <c r="J12" s="116"/>
      <c r="K12" s="111" t="n">
        <v>10</v>
      </c>
      <c r="L12" s="117"/>
      <c r="M12" s="117" t="n">
        <v>3000</v>
      </c>
      <c r="N12" s="117" t="n">
        <v>2000</v>
      </c>
      <c r="O12" s="105"/>
    </row>
    <row r="13" customFormat="false" ht="15" hidden="false" customHeight="false" outlineLevel="0" collapsed="false">
      <c r="A13" s="115" t="s">
        <v>234</v>
      </c>
      <c r="B13" s="115"/>
      <c r="C13" s="115"/>
      <c r="D13" s="121" t="n">
        <v>2000</v>
      </c>
      <c r="E13" s="121" t="n">
        <v>1000</v>
      </c>
      <c r="F13" s="116"/>
      <c r="G13" s="111" t="n">
        <v>11</v>
      </c>
      <c r="H13" s="117" t="n">
        <v>2000</v>
      </c>
      <c r="I13" s="117" t="n">
        <v>0</v>
      </c>
      <c r="J13" s="116"/>
      <c r="K13" s="111" t="n">
        <v>11</v>
      </c>
      <c r="L13" s="117" t="n">
        <v>3000</v>
      </c>
      <c r="M13" s="117" t="n">
        <v>6000</v>
      </c>
      <c r="N13" s="117" t="n">
        <v>6000</v>
      </c>
      <c r="O13" s="105"/>
    </row>
    <row r="14" customFormat="false" ht="15" hidden="false" customHeight="false" outlineLevel="0" collapsed="false">
      <c r="A14" s="115" t="s">
        <v>235</v>
      </c>
      <c r="B14" s="115"/>
      <c r="C14" s="115"/>
      <c r="D14" s="122" t="n">
        <v>500</v>
      </c>
      <c r="E14" s="122" t="n">
        <v>500</v>
      </c>
      <c r="F14" s="116"/>
      <c r="G14" s="111" t="n">
        <v>12</v>
      </c>
      <c r="H14" s="117" t="n">
        <v>4000</v>
      </c>
      <c r="I14" s="117" t="n">
        <v>0</v>
      </c>
      <c r="J14" s="116"/>
      <c r="K14" s="111" t="n">
        <v>12</v>
      </c>
      <c r="L14" s="117"/>
      <c r="M14" s="117" t="n">
        <v>0</v>
      </c>
      <c r="N14" s="117" t="n">
        <v>0</v>
      </c>
      <c r="O14" s="105"/>
    </row>
    <row r="15" customFormat="false" ht="15" hidden="false" customHeight="false" outlineLevel="0" collapsed="false">
      <c r="A15" s="115"/>
      <c r="B15" s="115" t="n">
        <f aca="false">SUM(B3:B14)</f>
        <v>10000</v>
      </c>
      <c r="C15" s="115" t="n">
        <f aca="false">SUM(C3:C14)</f>
        <v>12500</v>
      </c>
      <c r="D15" s="115" t="n">
        <f aca="false">SUM(D3:D14)</f>
        <v>13000</v>
      </c>
      <c r="E15" s="115" t="n">
        <f aca="false">SUM(E3:E14)</f>
        <v>12000</v>
      </c>
      <c r="F15" s="116"/>
      <c r="G15" s="111" t="s">
        <v>236</v>
      </c>
      <c r="H15" s="117" t="n">
        <f aca="false">SUM(H3:H14)</f>
        <v>26000</v>
      </c>
      <c r="I15" s="117" t="n">
        <f aca="false">SUM(I3:I14)</f>
        <v>16000</v>
      </c>
      <c r="J15" s="116"/>
      <c r="K15" s="111" t="s">
        <v>236</v>
      </c>
      <c r="L15" s="117" t="n">
        <f aca="false">SUM(L3:L14)</f>
        <v>9000</v>
      </c>
      <c r="M15" s="117" t="n">
        <f aca="false">SUM(M3:M14)</f>
        <v>18000</v>
      </c>
      <c r="N15" s="117" t="n">
        <f aca="false">SUM(N3:N14)</f>
        <v>8000</v>
      </c>
      <c r="O15" s="105"/>
    </row>
    <row r="16" customFormat="false" ht="15" hidden="false" customHeight="false" outlineLevel="0" collapsed="false">
      <c r="A16" s="115"/>
      <c r="B16" s="115"/>
      <c r="C16" s="115" t="n">
        <f aca="false">SUM(B15:C15)</f>
        <v>22500</v>
      </c>
      <c r="E16" s="123" t="n">
        <f aca="false">SUM(D15:E15)</f>
        <v>25000</v>
      </c>
      <c r="H16" s="66"/>
      <c r="I16" s="124" t="n">
        <f aca="false">SUM(H15:I15)</f>
        <v>42000</v>
      </c>
      <c r="J16" s="125"/>
      <c r="K16" s="125"/>
      <c r="L16" s="126"/>
      <c r="M16" s="66"/>
      <c r="N16" s="124" t="n">
        <f aca="false">SUM(L15:N15)</f>
        <v>35000</v>
      </c>
      <c r="O16" s="105"/>
      <c r="P16" s="105"/>
    </row>
    <row r="17" customFormat="false" ht="15" hidden="false" customHeight="false" outlineLevel="0" collapsed="false">
      <c r="D17" s="127" t="s">
        <v>57</v>
      </c>
      <c r="E17" s="115" t="n">
        <f aca="false">C16+E16</f>
        <v>47500</v>
      </c>
      <c r="G17" s="12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3-05-30T04:26:16Z</dcterms:modified>
  <cp:revision>0</cp:revision>
  <dc:subject/>
  <dc:title/>
</cp:coreProperties>
</file>