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12</xdr:rowOff>
              </xdr:from>
              <xdr:to>
                <xdr:col>4</xdr:col>
                <xdr:colOff>37</xdr:colOff>
                <xdr:row>5</xdr:row>
                <xdr:rowOff>22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Am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3</xdr:row>
                <xdr:rowOff>12</xdr:rowOff>
              </xdr:from>
              <xdr:to>
                <xdr:col>16</xdr:col>
                <xdr:colOff>23</xdr:colOff>
                <xdr:row>9</xdr:row>
                <xdr:rowOff>17</xdr:rowOff>
              </xdr:to>
            </anchor>
          </commentPr>
        </mc:Choice>
        <mc:Fallback/>
      </mc:AlternateContent>
    </comment>
    <comment ref="L14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2</xdr:row>
                <xdr:rowOff>12</xdr:rowOff>
              </xdr:from>
              <xdr:to>
                <xdr:col>17</xdr:col>
                <xdr:colOff>81</xdr:colOff>
                <xdr:row>15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1</xdr:row>
                <xdr:rowOff>12</xdr:rowOff>
              </xdr:from>
              <xdr:to>
                <xdr:col>17</xdr:col>
                <xdr:colOff>81</xdr:colOff>
                <xdr:row>24</xdr:row>
                <xdr:rowOff>22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30</xdr:row>
                <xdr:rowOff>12</xdr:rowOff>
              </xdr:from>
              <xdr:to>
                <xdr:col>17</xdr:col>
                <xdr:colOff>81</xdr:colOff>
                <xdr:row>33</xdr:row>
                <xdr:rowOff>22</xdr:rowOff>
              </xdr:to>
            </anchor>
          </commentPr>
        </mc:Choice>
        <mc:Fallback/>
      </mc:AlternateContent>
    </comment>
    <comment ref="L41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39</xdr:row>
                <xdr:rowOff>12</xdr:rowOff>
              </xdr:from>
              <xdr:to>
                <xdr:col>17</xdr:col>
                <xdr:colOff>81</xdr:colOff>
                <xdr:row>42</xdr:row>
                <xdr:rowOff>22</xdr:rowOff>
              </xdr:to>
            </anchor>
          </commentPr>
        </mc:Choice>
        <mc:Fallback/>
      </mc:AlternateContent>
    </comment>
    <comment ref="L50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48</xdr:row>
                <xdr:rowOff>17</xdr:rowOff>
              </xdr:from>
              <xdr:to>
                <xdr:col>17</xdr:col>
                <xdr:colOff>81</xdr:colOff>
                <xdr:row>52</xdr:row>
                <xdr:rowOff>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2"/>
            <color rgb="FF000000"/>
            <rFont val="新細明體"/>
            <family val="0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0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</xdr:row>
                <xdr:rowOff>12</xdr:rowOff>
              </xdr:from>
              <xdr:to>
                <xdr:col>20</xdr:col>
                <xdr:colOff>8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28">
  <si>
    <t xml:space="preserve">am</t>
  </si>
  <si>
    <t xml:space="preserve">am-tax</t>
  </si>
  <si>
    <t xml:space="preserve">am%</t>
  </si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4-6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t xml:space="preserve">1-3=&gt;</t>
  </si>
  <si>
    <t xml:space="preserve">10-12=&gt;</t>
  </si>
  <si>
    <t xml:space="preserve">7-9=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9"/>
      <color rgb="FF000000"/>
      <name val="新細明體"/>
      <family val="0"/>
      <charset val="136"/>
    </font>
    <font>
      <sz val="12"/>
      <color rgb="FF000000"/>
      <name val="新細明體"/>
      <family val="0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N8" activeCellId="0" sqref="N8:O8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5.57"/>
    <col collapsed="false" customWidth="true" hidden="false" outlineLevel="0" max="4" min="2" style="1" width="11.12"/>
    <col collapsed="false" customWidth="true" hidden="false" outlineLevel="0" max="7" min="5" style="1" width="10.95"/>
    <col collapsed="false" customWidth="true" hidden="false" outlineLevel="0" max="8" min="8" style="1" width="11.12"/>
    <col collapsed="false" customWidth="true" hidden="false" outlineLevel="0" max="9" min="9" style="1" width="8.38"/>
    <col collapsed="false" customWidth="true" hidden="false" outlineLevel="0" max="10" min="10" style="1" width="10.43"/>
    <col collapsed="false" customWidth="false" hidden="false" outlineLevel="0" max="11" min="11" style="1" width="12.31"/>
    <col collapsed="false" customWidth="true" hidden="false" outlineLevel="0" max="12" min="12" style="1" width="9.06"/>
    <col collapsed="false" customWidth="true" hidden="false" outlineLevel="0" max="13" min="13" style="1" width="12.49"/>
    <col collapsed="false" customWidth="false" hidden="false" outlineLevel="0" max="14" min="14" style="1" width="12.31"/>
    <col collapsed="false" customWidth="true" hidden="false" outlineLevel="0" max="15" min="15" style="1" width="15.39"/>
    <col collapsed="false" customWidth="false" hidden="false" outlineLevel="0" max="16" min="16" style="1" width="12.31"/>
    <col collapsed="false" customWidth="true" hidden="false" outlineLevel="0" max="17" min="17" style="1" width="13"/>
    <col collapsed="false" customWidth="true" hidden="false" outlineLevel="0" max="18" min="18" style="1" width="13.86"/>
    <col collapsed="false" customWidth="true" hidden="false" outlineLevel="0" max="19" min="19" style="1" width="10.6"/>
    <col collapsed="false" customWidth="false" hidden="false" outlineLevel="0" max="257" min="20" style="1" width="12.31"/>
  </cols>
  <sheetData>
    <row r="1" customFormat="false" ht="16.5" hidden="false" customHeight="false" outlineLevel="0" collapsed="false">
      <c r="A1" s="1" t="n">
        <v>2013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3"/>
      <c r="R1" s="3"/>
      <c r="S1" s="3"/>
      <c r="T1" s="3"/>
    </row>
    <row r="2" s="4" customFormat="true" ht="15.75" hidden="false" customHeight="true" outlineLevel="0" collapsed="false">
      <c r="A2" s="4" t="n">
        <v>4</v>
      </c>
      <c r="B2" s="5"/>
      <c r="C2" s="5"/>
      <c r="D2" s="6"/>
      <c r="E2" s="5"/>
      <c r="F2" s="5"/>
      <c r="G2" s="6"/>
      <c r="H2" s="7" t="n">
        <v>142.89</v>
      </c>
      <c r="I2" s="5" t="n">
        <v>10.35</v>
      </c>
      <c r="J2" s="6" t="n">
        <f aca="false">I2/H2</f>
        <v>0.0724333403317237</v>
      </c>
      <c r="K2" s="8"/>
      <c r="L2" s="9"/>
      <c r="M2" s="6"/>
      <c r="N2" s="10" t="n">
        <f aca="false">B2+E2+H2+K2</f>
        <v>142.89</v>
      </c>
      <c r="O2" s="10" t="n">
        <f aca="false">C2+F2+I2+L2</f>
        <v>10.35</v>
      </c>
      <c r="P2" s="6"/>
      <c r="Q2" s="11" t="s">
        <v>15</v>
      </c>
      <c r="R2" s="12" t="n">
        <v>0.09</v>
      </c>
    </row>
    <row r="3" s="4" customFormat="true" ht="16.5" hidden="false" customHeight="false" outlineLevel="0" collapsed="false">
      <c r="A3" s="4" t="n">
        <v>5</v>
      </c>
      <c r="B3" s="5"/>
      <c r="C3" s="5"/>
      <c r="D3" s="6"/>
      <c r="E3" s="5"/>
      <c r="F3" s="5"/>
      <c r="G3" s="6"/>
      <c r="H3" s="7" t="n">
        <v>819.58</v>
      </c>
      <c r="I3" s="5" t="n">
        <v>0</v>
      </c>
      <c r="J3" s="6" t="n">
        <f aca="false">I3/H3</f>
        <v>0</v>
      </c>
      <c r="K3" s="8"/>
      <c r="L3" s="9"/>
      <c r="M3" s="9"/>
      <c r="N3" s="10" t="n">
        <f aca="false">B3+E3+H3+K3</f>
        <v>819.58</v>
      </c>
      <c r="O3" s="10" t="n">
        <f aca="false">C3+F3+I3+L3</f>
        <v>0</v>
      </c>
      <c r="P3" s="6"/>
      <c r="Q3" s="11" t="s">
        <v>16</v>
      </c>
      <c r="R3" s="13" t="n">
        <v>4626.66</v>
      </c>
      <c r="S3" s="5"/>
      <c r="T3" s="5"/>
    </row>
    <row r="4" s="4" customFormat="true" ht="16.5" hidden="false" customHeight="false" outlineLevel="0" collapsed="false">
      <c r="A4" s="4" t="n">
        <v>6</v>
      </c>
      <c r="B4" s="5" t="n">
        <v>71.49</v>
      </c>
      <c r="C4" s="5"/>
      <c r="D4" s="6"/>
      <c r="E4" s="5"/>
      <c r="F4" s="5"/>
      <c r="G4" s="6"/>
      <c r="H4" s="7" t="n">
        <v>538.12</v>
      </c>
      <c r="I4" s="5" t="n">
        <v>9.55</v>
      </c>
      <c r="J4" s="6" t="n">
        <f aca="false">I4/H4</f>
        <v>0.0177469709358507</v>
      </c>
      <c r="K4" s="11" t="n">
        <v>22618.72</v>
      </c>
      <c r="L4" s="5"/>
      <c r="M4" s="6"/>
      <c r="N4" s="10" t="n">
        <f aca="false">B4+E4+H4+K4</f>
        <v>23228.33</v>
      </c>
      <c r="O4" s="10" t="n">
        <f aca="false">C4+F4+I4+L4</f>
        <v>9.55</v>
      </c>
      <c r="P4" s="6"/>
      <c r="Q4" s="14" t="s">
        <v>17</v>
      </c>
      <c r="R4" s="10" t="n">
        <f aca="false">R3/(1+R2)*R2</f>
        <v>382.017798165138</v>
      </c>
      <c r="S4" s="5"/>
      <c r="T4" s="11"/>
    </row>
    <row r="5" s="4" customFormat="true" ht="16.5" hidden="false" customHeight="false" outlineLevel="0" collapsed="false">
      <c r="A5" s="15" t="s">
        <v>18</v>
      </c>
      <c r="B5" s="5" t="n">
        <f aca="false">SUM(B2:B4)</f>
        <v>71.49</v>
      </c>
      <c r="C5" s="5" t="n">
        <f aca="false">SUM(C2:C4)</f>
        <v>0</v>
      </c>
      <c r="D5" s="6"/>
      <c r="E5" s="5" t="n">
        <f aca="false">SUM(E2:E4)</f>
        <v>0</v>
      </c>
      <c r="F5" s="5" t="n">
        <f aca="false">SUM(F2:F4)</f>
        <v>0</v>
      </c>
      <c r="G5" s="6"/>
      <c r="H5" s="5" t="n">
        <f aca="false">SUM(H2:H4)</f>
        <v>1500.59</v>
      </c>
      <c r="I5" s="5" t="n">
        <f aca="false">SUM(I2:I4)</f>
        <v>19.9</v>
      </c>
      <c r="J5" s="6" t="n">
        <f aca="false">I5/H5</f>
        <v>0.0132614504961382</v>
      </c>
      <c r="K5" s="9" t="n">
        <f aca="false">SUM(K2:K4)</f>
        <v>22618.72</v>
      </c>
      <c r="L5" s="9" t="n">
        <f aca="false">R5-C5-F5-I5</f>
        <v>357.82</v>
      </c>
      <c r="M5" s="6" t="n">
        <f aca="false">L5/K5</f>
        <v>0.0158196396613071</v>
      </c>
      <c r="N5" s="10" t="n">
        <f aca="false">B5+E5+H5+K5</f>
        <v>24190.8</v>
      </c>
      <c r="O5" s="10" t="n">
        <f aca="false">C5+F5+I5+L5</f>
        <v>377.72</v>
      </c>
      <c r="P5" s="6" t="n">
        <f aca="false">O5/N5</f>
        <v>0.0156142004398366</v>
      </c>
      <c r="Q5" s="14" t="s">
        <v>19</v>
      </c>
      <c r="R5" s="16" t="n">
        <v>377.72</v>
      </c>
      <c r="S5" s="5"/>
      <c r="T5" s="5"/>
    </row>
    <row r="6" customFormat="false" ht="16.5" hidden="false" customHeight="false" outlineLevel="0" collapsed="false">
      <c r="A6" s="17" t="s">
        <v>20</v>
      </c>
      <c r="B6" s="5"/>
      <c r="C6" s="3"/>
      <c r="D6" s="3"/>
      <c r="E6" s="5"/>
      <c r="F6" s="3"/>
      <c r="G6" s="3"/>
      <c r="H6" s="18"/>
      <c r="I6" s="3"/>
      <c r="J6" s="3"/>
      <c r="K6" s="9"/>
      <c r="L6" s="9"/>
      <c r="M6" s="9"/>
      <c r="N6" s="10" t="n">
        <f aca="false">B6+E6+H6+K6</f>
        <v>0</v>
      </c>
      <c r="O6" s="3" t="n">
        <f aca="false">N6*R2</f>
        <v>0</v>
      </c>
      <c r="P6" s="6"/>
      <c r="Q6" s="14" t="s">
        <v>21</v>
      </c>
      <c r="R6" s="6" t="n">
        <f aca="false">R3/N5</f>
        <v>0.191257006795972</v>
      </c>
      <c r="S6" s="6"/>
      <c r="T6" s="3"/>
    </row>
    <row r="7" customFormat="false" ht="16.5" hidden="false" customHeight="false" outlineLevel="0" collapsed="false">
      <c r="A7" s="17"/>
      <c r="B7" s="5"/>
      <c r="C7" s="3"/>
      <c r="D7" s="3"/>
      <c r="E7" s="5"/>
      <c r="F7" s="3"/>
      <c r="G7" s="3"/>
      <c r="H7" s="18"/>
      <c r="I7" s="3"/>
      <c r="J7" s="3"/>
      <c r="K7" s="9"/>
      <c r="L7" s="9"/>
      <c r="M7" s="19" t="s">
        <v>22</v>
      </c>
      <c r="N7" s="10" t="n">
        <f aca="false">N5+N6</f>
        <v>24190.8</v>
      </c>
      <c r="O7" s="10" t="n">
        <f aca="false">O5+O6</f>
        <v>377.72</v>
      </c>
      <c r="P7" s="6" t="n">
        <f aca="false">O7/N7</f>
        <v>0.0156142004398366</v>
      </c>
      <c r="Q7" s="19" t="s">
        <v>23</v>
      </c>
      <c r="R7" s="6" t="n">
        <f aca="false">(O8/R2*(1+R2))/N8</f>
        <v>0.189105316438021</v>
      </c>
      <c r="S7" s="6"/>
      <c r="T7" s="3"/>
    </row>
    <row r="8" customFormat="false" ht="16.5" hidden="false" customHeight="false" outlineLevel="0" collapsed="false">
      <c r="A8" s="2"/>
      <c r="C8" s="3"/>
      <c r="D8" s="6"/>
      <c r="F8" s="3"/>
      <c r="G8" s="6"/>
      <c r="M8" s="19" t="s">
        <v>24</v>
      </c>
      <c r="N8" s="20" t="n">
        <f aca="false">N7</f>
        <v>24190.8</v>
      </c>
      <c r="O8" s="20" t="n">
        <v>377.72</v>
      </c>
      <c r="P8" s="6" t="n">
        <f aca="false">O8/N8</f>
        <v>0.0156142004398366</v>
      </c>
      <c r="S8" s="3"/>
      <c r="T8" s="3"/>
    </row>
    <row r="9" s="21" customFormat="true" ht="10.5" hidden="false" customHeight="true" outlineLevel="0" collapsed="false"/>
    <row r="10" customFormat="false" ht="16.5" hidden="false" customHeight="false" outlineLevel="0" collapsed="false">
      <c r="A10" s="1" t="n">
        <v>2013</v>
      </c>
      <c r="B10" s="2"/>
      <c r="C10" s="2"/>
      <c r="D10" s="2"/>
      <c r="E10" s="2" t="s">
        <v>3</v>
      </c>
      <c r="F10" s="2" t="s">
        <v>4</v>
      </c>
      <c r="G10" s="2" t="s">
        <v>5</v>
      </c>
      <c r="H10" s="2" t="s">
        <v>6</v>
      </c>
      <c r="I10" s="2" t="s">
        <v>7</v>
      </c>
      <c r="J10" s="2" t="s">
        <v>8</v>
      </c>
      <c r="K10" s="2" t="s">
        <v>9</v>
      </c>
      <c r="L10" s="2" t="s">
        <v>10</v>
      </c>
      <c r="M10" s="2" t="s">
        <v>11</v>
      </c>
      <c r="N10" s="2" t="s">
        <v>12</v>
      </c>
      <c r="O10" s="2" t="s">
        <v>13</v>
      </c>
      <c r="P10" s="2" t="s">
        <v>14</v>
      </c>
      <c r="Q10" s="3"/>
      <c r="R10" s="3"/>
      <c r="S10" s="3"/>
      <c r="T10" s="3"/>
    </row>
    <row r="11" s="4" customFormat="true" ht="15.75" hidden="false" customHeight="true" outlineLevel="0" collapsed="false">
      <c r="A11" s="4" t="n">
        <v>1</v>
      </c>
      <c r="B11" s="5"/>
      <c r="C11" s="5"/>
      <c r="D11" s="6"/>
      <c r="E11" s="5"/>
      <c r="F11" s="5"/>
      <c r="G11" s="6"/>
      <c r="H11" s="7" t="n">
        <v>662.96</v>
      </c>
      <c r="I11" s="5" t="n">
        <v>11.34</v>
      </c>
      <c r="J11" s="6" t="n">
        <f aca="false">I11/H11</f>
        <v>0.0171051043803548</v>
      </c>
      <c r="K11" s="8"/>
      <c r="L11" s="9"/>
      <c r="M11" s="6"/>
      <c r="N11" s="10" t="n">
        <f aca="false">E11+H11+K11</f>
        <v>662.96</v>
      </c>
      <c r="O11" s="10" t="n">
        <f aca="false">F11+I11+L11</f>
        <v>11.34</v>
      </c>
      <c r="P11" s="6"/>
      <c r="Q11" s="11" t="s">
        <v>15</v>
      </c>
      <c r="R11" s="12" t="n">
        <v>0.09</v>
      </c>
    </row>
    <row r="12" s="4" customFormat="true" ht="16.5" hidden="false" customHeight="false" outlineLevel="0" collapsed="false">
      <c r="A12" s="4" t="n">
        <v>2</v>
      </c>
      <c r="B12" s="5"/>
      <c r="C12" s="5"/>
      <c r="D12" s="6"/>
      <c r="E12" s="5"/>
      <c r="F12" s="5"/>
      <c r="G12" s="6"/>
      <c r="H12" s="7" t="n">
        <v>541.54</v>
      </c>
      <c r="I12" s="5" t="n">
        <v>2.88</v>
      </c>
      <c r="J12" s="6" t="n">
        <f aca="false">I12/H12</f>
        <v>0.00531816670975367</v>
      </c>
      <c r="K12" s="8"/>
      <c r="L12" s="9"/>
      <c r="M12" s="9"/>
      <c r="N12" s="10" t="n">
        <f aca="false">E12+H12+K12</f>
        <v>541.54</v>
      </c>
      <c r="O12" s="10" t="n">
        <f aca="false">F12+I12+L12</f>
        <v>2.88</v>
      </c>
      <c r="P12" s="6"/>
      <c r="Q12" s="11" t="s">
        <v>16</v>
      </c>
      <c r="R12" s="13" t="n">
        <v>7180.34</v>
      </c>
      <c r="S12" s="5"/>
      <c r="T12" s="5"/>
    </row>
    <row r="13" s="4" customFormat="true" ht="16.5" hidden="false" customHeight="false" outlineLevel="0" collapsed="false">
      <c r="A13" s="4" t="n">
        <v>3</v>
      </c>
      <c r="B13" s="5"/>
      <c r="C13" s="5"/>
      <c r="D13" s="6"/>
      <c r="E13" s="5"/>
      <c r="F13" s="5"/>
      <c r="G13" s="6"/>
      <c r="H13" s="7" t="n">
        <v>1021.52</v>
      </c>
      <c r="I13" s="5" t="n">
        <v>1.35</v>
      </c>
      <c r="J13" s="6" t="n">
        <f aca="false">I13/H13</f>
        <v>0.00132156002819328</v>
      </c>
      <c r="K13" s="11" t="n">
        <v>32981.96</v>
      </c>
      <c r="L13" s="5"/>
      <c r="M13" s="6"/>
      <c r="N13" s="10" t="n">
        <f aca="false">E13+H13+K13</f>
        <v>34003.48</v>
      </c>
      <c r="O13" s="10" t="n">
        <f aca="false">F13+I13+L13</f>
        <v>1.35</v>
      </c>
      <c r="P13" s="6"/>
      <c r="Q13" s="14" t="s">
        <v>17</v>
      </c>
      <c r="R13" s="10" t="n">
        <f aca="false">R12/(1+R11)*R11</f>
        <v>592.872110091743</v>
      </c>
      <c r="S13" s="5"/>
      <c r="T13" s="11"/>
    </row>
    <row r="14" s="4" customFormat="true" ht="16.5" hidden="false" customHeight="false" outlineLevel="0" collapsed="false">
      <c r="A14" s="15" t="s">
        <v>25</v>
      </c>
      <c r="B14" s="5"/>
      <c r="C14" s="5"/>
      <c r="D14" s="6"/>
      <c r="E14" s="5" t="n">
        <f aca="false">SUM(E11:E13)</f>
        <v>0</v>
      </c>
      <c r="F14" s="5" t="n">
        <f aca="false">SUM(F11:F13)</f>
        <v>0</v>
      </c>
      <c r="G14" s="6"/>
      <c r="H14" s="5" t="n">
        <f aca="false">SUM(H11:H13)</f>
        <v>2226.02</v>
      </c>
      <c r="I14" s="5" t="n">
        <f aca="false">SUM(I11:I13)</f>
        <v>15.57</v>
      </c>
      <c r="J14" s="6" t="n">
        <f aca="false">I14/H14</f>
        <v>0.00699454632033854</v>
      </c>
      <c r="K14" s="9" t="n">
        <f aca="false">SUM(K11:K13)</f>
        <v>32981.96</v>
      </c>
      <c r="L14" s="9" t="n">
        <f aca="false">R14-F14-I14</f>
        <v>577.3</v>
      </c>
      <c r="M14" s="6" t="n">
        <f aca="false">L14/K14</f>
        <v>0.0175035079783009</v>
      </c>
      <c r="N14" s="10" t="n">
        <f aca="false">E14+H14+K14</f>
        <v>35207.98</v>
      </c>
      <c r="O14" s="10" t="n">
        <f aca="false">F14+I14+L14</f>
        <v>592.87</v>
      </c>
      <c r="P14" s="6" t="n">
        <f aca="false">O14/N14</f>
        <v>0.016839080231243</v>
      </c>
      <c r="Q14" s="14" t="s">
        <v>19</v>
      </c>
      <c r="R14" s="16" t="n">
        <v>592.87</v>
      </c>
      <c r="S14" s="5"/>
      <c r="T14" s="5"/>
    </row>
    <row r="15" customFormat="false" ht="16.5" hidden="false" customHeight="false" outlineLevel="0" collapsed="false">
      <c r="A15" s="17" t="s">
        <v>20</v>
      </c>
      <c r="B15" s="5"/>
      <c r="C15" s="3"/>
      <c r="D15" s="3"/>
      <c r="E15" s="5"/>
      <c r="F15" s="3"/>
      <c r="G15" s="3"/>
      <c r="H15" s="18"/>
      <c r="I15" s="3"/>
      <c r="J15" s="3"/>
      <c r="K15" s="9"/>
      <c r="L15" s="9"/>
      <c r="M15" s="9"/>
      <c r="N15" s="10" t="n">
        <f aca="false">E15+H15+K15</f>
        <v>0</v>
      </c>
      <c r="O15" s="3" t="n">
        <f aca="false">N15*R11</f>
        <v>0</v>
      </c>
      <c r="P15" s="6"/>
      <c r="Q15" s="14" t="s">
        <v>21</v>
      </c>
      <c r="R15" s="6" t="n">
        <f aca="false">R12/N14</f>
        <v>0.203940697535047</v>
      </c>
      <c r="S15" s="6"/>
      <c r="T15" s="3"/>
    </row>
    <row r="16" customFormat="false" ht="16.5" hidden="false" customHeight="false" outlineLevel="0" collapsed="false">
      <c r="A16" s="17"/>
      <c r="B16" s="5"/>
      <c r="C16" s="3"/>
      <c r="D16" s="3"/>
      <c r="E16" s="5"/>
      <c r="F16" s="3"/>
      <c r="G16" s="3"/>
      <c r="H16" s="18"/>
      <c r="I16" s="3"/>
      <c r="J16" s="3"/>
      <c r="K16" s="9"/>
      <c r="L16" s="9"/>
      <c r="M16" s="19" t="s">
        <v>22</v>
      </c>
      <c r="N16" s="10" t="n">
        <f aca="false">N14+N15</f>
        <v>35207.98</v>
      </c>
      <c r="O16" s="10" t="n">
        <f aca="false">O14+O15</f>
        <v>592.87</v>
      </c>
      <c r="P16" s="6" t="n">
        <f aca="false">O16/N16</f>
        <v>0.016839080231243</v>
      </c>
      <c r="Q16" s="19" t="s">
        <v>23</v>
      </c>
      <c r="R16" s="6" t="n">
        <f aca="false">(O17/R11*(1+R11))/N17</f>
        <v>0.177274047278802</v>
      </c>
      <c r="S16" s="6"/>
      <c r="T16" s="3"/>
    </row>
    <row r="17" customFormat="false" ht="16.5" hidden="false" customHeight="false" outlineLevel="0" collapsed="false">
      <c r="A17" s="2"/>
      <c r="C17" s="3"/>
      <c r="D17" s="6"/>
      <c r="F17" s="3"/>
      <c r="G17" s="6"/>
      <c r="M17" s="19" t="s">
        <v>24</v>
      </c>
      <c r="N17" s="20" t="n">
        <f aca="false">N16</f>
        <v>35207.98</v>
      </c>
      <c r="O17" s="20" t="n">
        <v>515.35</v>
      </c>
      <c r="P17" s="6" t="n">
        <f aca="false">O17/N17</f>
        <v>0.0146373066560479</v>
      </c>
      <c r="S17" s="3"/>
      <c r="T17" s="3"/>
    </row>
    <row r="18" s="21" customFormat="true" ht="10.5" hidden="false" customHeight="true" outlineLevel="0" collapsed="false"/>
    <row r="19" customFormat="false" ht="16.5" hidden="false" customHeight="false" outlineLevel="0" collapsed="false">
      <c r="A19" s="1" t="n">
        <v>2012</v>
      </c>
      <c r="B19" s="2"/>
      <c r="C19" s="2"/>
      <c r="D19" s="2"/>
      <c r="E19" s="2" t="s">
        <v>3</v>
      </c>
      <c r="F19" s="2" t="s">
        <v>4</v>
      </c>
      <c r="G19" s="2" t="s">
        <v>5</v>
      </c>
      <c r="H19" s="2" t="s">
        <v>6</v>
      </c>
      <c r="I19" s="2" t="s">
        <v>7</v>
      </c>
      <c r="J19" s="2" t="s">
        <v>8</v>
      </c>
      <c r="K19" s="2" t="s">
        <v>9</v>
      </c>
      <c r="L19" s="2" t="s">
        <v>10</v>
      </c>
      <c r="M19" s="2" t="s">
        <v>11</v>
      </c>
      <c r="N19" s="2" t="s">
        <v>12</v>
      </c>
      <c r="O19" s="2" t="s">
        <v>13</v>
      </c>
      <c r="P19" s="2" t="s">
        <v>14</v>
      </c>
      <c r="Q19" s="3"/>
      <c r="R19" s="3"/>
      <c r="S19" s="3"/>
      <c r="T19" s="3"/>
    </row>
    <row r="20" s="4" customFormat="true" ht="15.75" hidden="false" customHeight="true" outlineLevel="0" collapsed="false">
      <c r="A20" s="4" t="n">
        <v>10</v>
      </c>
      <c r="B20" s="5"/>
      <c r="C20" s="5"/>
      <c r="D20" s="6"/>
      <c r="E20" s="5"/>
      <c r="F20" s="5"/>
      <c r="G20" s="6"/>
      <c r="H20" s="7" t="n">
        <v>177.05</v>
      </c>
      <c r="I20" s="5"/>
      <c r="J20" s="6" t="n">
        <f aca="false">I20/H20</f>
        <v>0</v>
      </c>
      <c r="K20" s="8"/>
      <c r="L20" s="9"/>
      <c r="M20" s="6"/>
      <c r="N20" s="10" t="n">
        <f aca="false">E20+H20+K20</f>
        <v>177.05</v>
      </c>
      <c r="O20" s="10" t="n">
        <f aca="false">F20+I20+L20</f>
        <v>0</v>
      </c>
      <c r="P20" s="6"/>
      <c r="Q20" s="11" t="s">
        <v>15</v>
      </c>
      <c r="R20" s="12" t="n">
        <v>0.0875</v>
      </c>
    </row>
    <row r="21" s="4" customFormat="true" ht="16.5" hidden="false" customHeight="false" outlineLevel="0" collapsed="false">
      <c r="A21" s="4" t="n">
        <v>11</v>
      </c>
      <c r="B21" s="5"/>
      <c r="C21" s="5"/>
      <c r="D21" s="6"/>
      <c r="E21" s="5"/>
      <c r="F21" s="5"/>
      <c r="G21" s="6"/>
      <c r="H21" s="7" t="n">
        <v>1274.38</v>
      </c>
      <c r="I21" s="5" t="n">
        <v>17.77</v>
      </c>
      <c r="J21" s="6" t="n">
        <f aca="false">I21/H21</f>
        <v>0.0139440355310033</v>
      </c>
      <c r="K21" s="8"/>
      <c r="L21" s="9"/>
      <c r="M21" s="9"/>
      <c r="N21" s="10" t="n">
        <f aca="false">E21+H21+K21</f>
        <v>1274.38</v>
      </c>
      <c r="O21" s="10" t="n">
        <f aca="false">F21+I21+L21</f>
        <v>17.77</v>
      </c>
      <c r="P21" s="6"/>
      <c r="Q21" s="11" t="s">
        <v>16</v>
      </c>
      <c r="R21" s="13" t="n">
        <v>4227.06</v>
      </c>
      <c r="S21" s="5"/>
      <c r="T21" s="5"/>
    </row>
    <row r="22" s="4" customFormat="true" ht="16.5" hidden="false" customHeight="false" outlineLevel="0" collapsed="false">
      <c r="A22" s="4" t="n">
        <v>12</v>
      </c>
      <c r="B22" s="5"/>
      <c r="C22" s="5"/>
      <c r="D22" s="6"/>
      <c r="E22" s="5"/>
      <c r="F22" s="5"/>
      <c r="G22" s="6"/>
      <c r="H22" s="7" t="n">
        <v>649.27</v>
      </c>
      <c r="I22" s="5" t="n">
        <v>5.69</v>
      </c>
      <c r="J22" s="6" t="n">
        <f aca="false">I22/H22</f>
        <v>0.0087636884501055</v>
      </c>
      <c r="K22" s="11" t="n">
        <v>26200.92</v>
      </c>
      <c r="L22" s="5"/>
      <c r="M22" s="6"/>
      <c r="N22" s="10" t="n">
        <f aca="false">E22+H22+K22</f>
        <v>26850.19</v>
      </c>
      <c r="O22" s="10" t="n">
        <f aca="false">F22+I22+L22</f>
        <v>5.69</v>
      </c>
      <c r="P22" s="6"/>
      <c r="Q22" s="14" t="s">
        <v>17</v>
      </c>
      <c r="R22" s="10" t="n">
        <f aca="false">R21/(1+R20)*R20</f>
        <v>340.108275862069</v>
      </c>
      <c r="S22" s="5"/>
      <c r="T22" s="11"/>
    </row>
    <row r="23" s="4" customFormat="true" ht="16.5" hidden="false" customHeight="false" outlineLevel="0" collapsed="false">
      <c r="A23" s="15" t="s">
        <v>26</v>
      </c>
      <c r="B23" s="5"/>
      <c r="C23" s="5"/>
      <c r="D23" s="6"/>
      <c r="E23" s="5" t="n">
        <f aca="false">SUM(E20:E22)</f>
        <v>0</v>
      </c>
      <c r="F23" s="5" t="n">
        <f aca="false">SUM(F20:F22)</f>
        <v>0</v>
      </c>
      <c r="G23" s="6"/>
      <c r="H23" s="5" t="n">
        <f aca="false">SUM(H20:H22)</f>
        <v>2100.7</v>
      </c>
      <c r="I23" s="5" t="n">
        <f aca="false">SUM(I20:I22)</f>
        <v>23.46</v>
      </c>
      <c r="J23" s="6" t="n">
        <f aca="false">I23/H23</f>
        <v>0.011167706002761</v>
      </c>
      <c r="K23" s="9" t="n">
        <f aca="false">SUM(K20:K22)</f>
        <v>26200.92</v>
      </c>
      <c r="L23" s="9" t="n">
        <f aca="false">R23-F23-I23</f>
        <v>316.65</v>
      </c>
      <c r="M23" s="6" t="n">
        <f aca="false">L23/K23</f>
        <v>0.0120854534878928</v>
      </c>
      <c r="N23" s="10" t="n">
        <f aca="false">E23+H23+K23</f>
        <v>28301.62</v>
      </c>
      <c r="O23" s="10" t="n">
        <f aca="false">F23+I23+L23</f>
        <v>340.11</v>
      </c>
      <c r="P23" s="6" t="n">
        <f aca="false">O23/N23</f>
        <v>0.0120173332833951</v>
      </c>
      <c r="Q23" s="14" t="s">
        <v>19</v>
      </c>
      <c r="R23" s="16" t="n">
        <v>340.11</v>
      </c>
      <c r="S23" s="5"/>
      <c r="T23" s="5"/>
    </row>
    <row r="24" customFormat="false" ht="16.5" hidden="false" customHeight="false" outlineLevel="0" collapsed="false">
      <c r="A24" s="17" t="s">
        <v>20</v>
      </c>
      <c r="B24" s="5"/>
      <c r="C24" s="3"/>
      <c r="D24" s="3"/>
      <c r="E24" s="5"/>
      <c r="F24" s="3"/>
      <c r="G24" s="3"/>
      <c r="H24" s="18"/>
      <c r="I24" s="3"/>
      <c r="J24" s="3"/>
      <c r="K24" s="9"/>
      <c r="L24" s="9"/>
      <c r="M24" s="9"/>
      <c r="N24" s="10" t="n">
        <f aca="false">E24+H24+K24</f>
        <v>0</v>
      </c>
      <c r="O24" s="3" t="n">
        <f aca="false">N24*R20</f>
        <v>0</v>
      </c>
      <c r="P24" s="6"/>
      <c r="Q24" s="14" t="s">
        <v>21</v>
      </c>
      <c r="R24" s="6" t="n">
        <f aca="false">R21/N23</f>
        <v>0.14935752794363</v>
      </c>
      <c r="S24" s="6"/>
      <c r="T24" s="3"/>
    </row>
    <row r="25" customFormat="false" ht="16.5" hidden="false" customHeight="false" outlineLevel="0" collapsed="false">
      <c r="A25" s="17"/>
      <c r="B25" s="5"/>
      <c r="C25" s="3"/>
      <c r="D25" s="3"/>
      <c r="E25" s="5"/>
      <c r="F25" s="3"/>
      <c r="G25" s="3"/>
      <c r="H25" s="18"/>
      <c r="I25" s="3"/>
      <c r="J25" s="3"/>
      <c r="K25" s="9"/>
      <c r="L25" s="9"/>
      <c r="M25" s="19" t="s">
        <v>22</v>
      </c>
      <c r="N25" s="10" t="n">
        <f aca="false">N23+N24</f>
        <v>28301.62</v>
      </c>
      <c r="O25" s="10" t="n">
        <f aca="false">O23+O24</f>
        <v>340.11</v>
      </c>
      <c r="P25" s="6" t="n">
        <f aca="false">O25/N25</f>
        <v>0.0120173332833951</v>
      </c>
      <c r="Q25" s="19" t="s">
        <v>23</v>
      </c>
      <c r="R25" s="6" t="n">
        <f aca="false">(O26/R20*(1+R20))/N26</f>
        <v>0.144479361958785</v>
      </c>
      <c r="S25" s="6"/>
      <c r="T25" s="3"/>
    </row>
    <row r="26" customFormat="false" ht="16.5" hidden="false" customHeight="false" outlineLevel="0" collapsed="false">
      <c r="A26" s="2"/>
      <c r="C26" s="3"/>
      <c r="D26" s="6"/>
      <c r="F26" s="3"/>
      <c r="G26" s="6"/>
      <c r="M26" s="19" t="s">
        <v>24</v>
      </c>
      <c r="N26" s="20" t="n">
        <f aca="false">N25</f>
        <v>28301.62</v>
      </c>
      <c r="O26" s="20" t="n">
        <v>329</v>
      </c>
      <c r="P26" s="6" t="n">
        <f aca="false">O26/N26</f>
        <v>0.0116247762495574</v>
      </c>
      <c r="S26" s="3"/>
      <c r="T26" s="3"/>
    </row>
    <row r="27" s="21" customFormat="true" ht="10.5" hidden="false" customHeight="true" outlineLevel="0" collapsed="false"/>
    <row r="28" customFormat="false" ht="16.5" hidden="false" customHeight="false" outlineLevel="0" collapsed="false">
      <c r="A28" s="1" t="n">
        <v>2012</v>
      </c>
      <c r="B28" s="2"/>
      <c r="C28" s="2"/>
      <c r="D28" s="2"/>
      <c r="E28" s="2" t="s">
        <v>3</v>
      </c>
      <c r="F28" s="2" t="s">
        <v>4</v>
      </c>
      <c r="G28" s="2" t="s">
        <v>5</v>
      </c>
      <c r="H28" s="2" t="s">
        <v>6</v>
      </c>
      <c r="I28" s="2" t="s">
        <v>7</v>
      </c>
      <c r="J28" s="2" t="s">
        <v>8</v>
      </c>
      <c r="K28" s="2" t="s">
        <v>9</v>
      </c>
      <c r="L28" s="2" t="s">
        <v>10</v>
      </c>
      <c r="M28" s="2" t="s">
        <v>11</v>
      </c>
      <c r="N28" s="2" t="s">
        <v>12</v>
      </c>
      <c r="O28" s="2" t="s">
        <v>13</v>
      </c>
      <c r="P28" s="2" t="s">
        <v>14</v>
      </c>
      <c r="Q28" s="3"/>
      <c r="R28" s="3"/>
      <c r="S28" s="3"/>
      <c r="T28" s="3"/>
    </row>
    <row r="29" s="4" customFormat="true" ht="15.75" hidden="false" customHeight="true" outlineLevel="0" collapsed="false">
      <c r="A29" s="4" t="n">
        <v>7</v>
      </c>
      <c r="B29" s="5"/>
      <c r="C29" s="5"/>
      <c r="D29" s="6"/>
      <c r="E29" s="5" t="n">
        <v>2867.44</v>
      </c>
      <c r="F29" s="5" t="n">
        <v>35.54</v>
      </c>
      <c r="G29" s="6" t="n">
        <f aca="false">F29/E29</f>
        <v>0.0123943308316826</v>
      </c>
      <c r="H29" s="7" t="n">
        <v>859.16</v>
      </c>
      <c r="I29" s="5" t="n">
        <v>7.09</v>
      </c>
      <c r="J29" s="6" t="n">
        <f aca="false">I29/H29</f>
        <v>0.0082522463801853</v>
      </c>
      <c r="K29" s="8"/>
      <c r="L29" s="9"/>
      <c r="M29" s="6"/>
      <c r="N29" s="10" t="n">
        <f aca="false">E29+H29+K29</f>
        <v>3726.6</v>
      </c>
      <c r="O29" s="10" t="n">
        <f aca="false">F29+I29+L29</f>
        <v>42.63</v>
      </c>
      <c r="P29" s="6"/>
      <c r="Q29" s="11" t="s">
        <v>15</v>
      </c>
      <c r="R29" s="12" t="n">
        <v>0.0875</v>
      </c>
    </row>
    <row r="30" s="4" customFormat="true" ht="16.5" hidden="false" customHeight="false" outlineLevel="0" collapsed="false">
      <c r="A30" s="4" t="n">
        <v>8</v>
      </c>
      <c r="B30" s="5"/>
      <c r="C30" s="5"/>
      <c r="D30" s="6"/>
      <c r="E30" s="5"/>
      <c r="F30" s="5"/>
      <c r="G30" s="6" t="e">
        <f aca="false">F30/E30</f>
        <v>#DIV/0!</v>
      </c>
      <c r="H30" s="7" t="n">
        <v>519.72</v>
      </c>
      <c r="I30" s="5" t="n">
        <v>7.61</v>
      </c>
      <c r="J30" s="6" t="n">
        <f aca="false">I30/H30</f>
        <v>0.0146424998075887</v>
      </c>
      <c r="K30" s="8"/>
      <c r="L30" s="9"/>
      <c r="M30" s="9"/>
      <c r="N30" s="10" t="n">
        <f aca="false">E30+H30+K30</f>
        <v>519.72</v>
      </c>
      <c r="O30" s="10" t="n">
        <f aca="false">F30+I30+L30</f>
        <v>7.61</v>
      </c>
      <c r="P30" s="6"/>
      <c r="Q30" s="11" t="s">
        <v>16</v>
      </c>
      <c r="R30" s="13" t="n">
        <v>5178.45</v>
      </c>
      <c r="S30" s="5"/>
      <c r="T30" s="5"/>
    </row>
    <row r="31" s="4" customFormat="true" ht="16.5" hidden="false" customHeight="false" outlineLevel="0" collapsed="false">
      <c r="A31" s="4" t="n">
        <v>9</v>
      </c>
      <c r="B31" s="5"/>
      <c r="C31" s="5"/>
      <c r="D31" s="6"/>
      <c r="E31" s="5"/>
      <c r="F31" s="5"/>
      <c r="G31" s="6" t="e">
        <f aca="false">F31/E31</f>
        <v>#DIV/0!</v>
      </c>
      <c r="H31" s="7" t="n">
        <v>673.59</v>
      </c>
      <c r="I31" s="5" t="n">
        <v>0</v>
      </c>
      <c r="J31" s="6" t="n">
        <f aca="false">I31/H31</f>
        <v>0</v>
      </c>
      <c r="K31" s="11" t="n">
        <v>26793.86</v>
      </c>
      <c r="L31" s="5"/>
      <c r="M31" s="6"/>
      <c r="N31" s="10" t="n">
        <f aca="false">E31+H31+K31</f>
        <v>27467.45</v>
      </c>
      <c r="O31" s="10" t="n">
        <f aca="false">F31+I31+L31</f>
        <v>0</v>
      </c>
      <c r="P31" s="6"/>
      <c r="Q31" s="14" t="s">
        <v>17</v>
      </c>
      <c r="R31" s="10" t="n">
        <f aca="false">R30/(1+R29)*R29</f>
        <v>416.656896551724</v>
      </c>
      <c r="S31" s="5"/>
      <c r="T31" s="11"/>
    </row>
    <row r="32" s="4" customFormat="true" ht="16.5" hidden="false" customHeight="false" outlineLevel="0" collapsed="false">
      <c r="A32" s="15" t="s">
        <v>27</v>
      </c>
      <c r="B32" s="5"/>
      <c r="C32" s="5"/>
      <c r="D32" s="6"/>
      <c r="E32" s="5" t="n">
        <f aca="false">SUM(E29:E31)</f>
        <v>2867.44</v>
      </c>
      <c r="F32" s="5" t="n">
        <f aca="false">SUM(F29:F31)</f>
        <v>35.54</v>
      </c>
      <c r="G32" s="6" t="n">
        <f aca="false">F32/E32</f>
        <v>0.0123943308316826</v>
      </c>
      <c r="H32" s="5" t="n">
        <f aca="false">SUM(H29:H31)</f>
        <v>2052.47</v>
      </c>
      <c r="I32" s="5" t="n">
        <f aca="false">SUM(I29:I31)</f>
        <v>14.7</v>
      </c>
      <c r="J32" s="6" t="n">
        <f aca="false">I32/H32</f>
        <v>0.0071621022475359</v>
      </c>
      <c r="K32" s="9" t="n">
        <f aca="false">SUM(K29:K31)</f>
        <v>26793.86</v>
      </c>
      <c r="L32" s="9" t="n">
        <f aca="false">R32-F32-I32</f>
        <v>362.23</v>
      </c>
      <c r="M32" s="6" t="n">
        <f aca="false">L32/K32</f>
        <v>0.0135191420721016</v>
      </c>
      <c r="N32" s="10" t="n">
        <f aca="false">E32+H32+K32</f>
        <v>31713.77</v>
      </c>
      <c r="O32" s="10" t="n">
        <f aca="false">F32+I32+L32</f>
        <v>412.47</v>
      </c>
      <c r="P32" s="6" t="n">
        <f aca="false">O32/N32</f>
        <v>0.0130060223051375</v>
      </c>
      <c r="Q32" s="14" t="s">
        <v>19</v>
      </c>
      <c r="R32" s="16" t="n">
        <v>412.47</v>
      </c>
      <c r="S32" s="5"/>
      <c r="T32" s="5"/>
    </row>
    <row r="33" customFormat="false" ht="16.5" hidden="false" customHeight="false" outlineLevel="0" collapsed="false">
      <c r="A33" s="17" t="s">
        <v>20</v>
      </c>
      <c r="B33" s="5"/>
      <c r="C33" s="3"/>
      <c r="D33" s="3"/>
      <c r="E33" s="5"/>
      <c r="F33" s="3"/>
      <c r="G33" s="3"/>
      <c r="H33" s="18"/>
      <c r="I33" s="3"/>
      <c r="J33" s="3"/>
      <c r="K33" s="9"/>
      <c r="L33" s="9"/>
      <c r="M33" s="9"/>
      <c r="N33" s="10" t="n">
        <f aca="false">E33+H33+K33</f>
        <v>0</v>
      </c>
      <c r="O33" s="3" t="n">
        <f aca="false">N33*R29</f>
        <v>0</v>
      </c>
      <c r="P33" s="6"/>
      <c r="Q33" s="14" t="s">
        <v>21</v>
      </c>
      <c r="R33" s="6" t="n">
        <f aca="false">R30/N32</f>
        <v>0.163287114713892</v>
      </c>
      <c r="S33" s="6"/>
      <c r="T33" s="3"/>
    </row>
    <row r="34" customFormat="false" ht="16.5" hidden="false" customHeight="false" outlineLevel="0" collapsed="false">
      <c r="A34" s="17"/>
      <c r="B34" s="5"/>
      <c r="C34" s="3"/>
      <c r="D34" s="3"/>
      <c r="E34" s="5"/>
      <c r="F34" s="3"/>
      <c r="G34" s="3"/>
      <c r="H34" s="18"/>
      <c r="I34" s="3"/>
      <c r="J34" s="3"/>
      <c r="K34" s="9"/>
      <c r="L34" s="9"/>
      <c r="M34" s="19" t="s">
        <v>22</v>
      </c>
      <c r="N34" s="10" t="n">
        <f aca="false">N32+N33</f>
        <v>31713.77</v>
      </c>
      <c r="O34" s="10" t="n">
        <f aca="false">O32+O33</f>
        <v>412.47</v>
      </c>
      <c r="P34" s="6" t="n">
        <f aca="false">O34/N34</f>
        <v>0.0130060223051375</v>
      </c>
      <c r="Q34" s="19" t="s">
        <v>23</v>
      </c>
      <c r="R34" s="6" t="n">
        <f aca="false">(O35/R29*(1+R29))/N35</f>
        <v>0.145970346634916</v>
      </c>
      <c r="S34" s="6"/>
      <c r="T34" s="3"/>
    </row>
    <row r="35" customFormat="false" ht="16.5" hidden="false" customHeight="false" outlineLevel="0" collapsed="false">
      <c r="A35" s="2"/>
      <c r="C35" s="3"/>
      <c r="D35" s="6"/>
      <c r="F35" s="3"/>
      <c r="G35" s="6"/>
      <c r="M35" s="19" t="s">
        <v>24</v>
      </c>
      <c r="N35" s="20" t="n">
        <f aca="false">N34</f>
        <v>31713.77</v>
      </c>
      <c r="O35" s="20" t="n">
        <v>372.47</v>
      </c>
      <c r="P35" s="6" t="n">
        <f aca="false">O35/N35</f>
        <v>0.0117447405338438</v>
      </c>
      <c r="S35" s="3"/>
      <c r="T35" s="3"/>
    </row>
    <row r="36" s="21" customFormat="true" ht="10.5" hidden="false" customHeight="true" outlineLevel="0" collapsed="false"/>
    <row r="37" customFormat="false" ht="16.5" hidden="false" customHeight="false" outlineLevel="0" collapsed="false">
      <c r="A37" s="1" t="n">
        <v>2012</v>
      </c>
      <c r="B37" s="2"/>
      <c r="C37" s="2"/>
      <c r="D37" s="2"/>
      <c r="E37" s="2" t="s">
        <v>3</v>
      </c>
      <c r="F37" s="2" t="s">
        <v>4</v>
      </c>
      <c r="G37" s="2" t="s">
        <v>5</v>
      </c>
      <c r="H37" s="2" t="s">
        <v>6</v>
      </c>
      <c r="I37" s="2" t="s">
        <v>7</v>
      </c>
      <c r="J37" s="2" t="s">
        <v>8</v>
      </c>
      <c r="K37" s="2" t="s">
        <v>9</v>
      </c>
      <c r="L37" s="2" t="s">
        <v>10</v>
      </c>
      <c r="M37" s="2" t="s">
        <v>11</v>
      </c>
      <c r="N37" s="2" t="s">
        <v>12</v>
      </c>
      <c r="O37" s="2" t="s">
        <v>13</v>
      </c>
      <c r="P37" s="2" t="s">
        <v>14</v>
      </c>
      <c r="Q37" s="3"/>
      <c r="R37" s="3"/>
      <c r="S37" s="3"/>
      <c r="T37" s="3"/>
    </row>
    <row r="38" s="4" customFormat="true" ht="15.75" hidden="false" customHeight="true" outlineLevel="0" collapsed="false">
      <c r="A38" s="4" t="n">
        <v>4</v>
      </c>
      <c r="B38" s="5"/>
      <c r="C38" s="5"/>
      <c r="D38" s="6"/>
      <c r="E38" s="5" t="n">
        <v>4343.4</v>
      </c>
      <c r="F38" s="5" t="n">
        <v>36.66</v>
      </c>
      <c r="G38" s="6" t="n">
        <f aca="false">F38/E38</f>
        <v>0.00844039231938113</v>
      </c>
      <c r="H38" s="7" t="n">
        <v>951.93</v>
      </c>
      <c r="I38" s="5" t="n">
        <v>2.28</v>
      </c>
      <c r="J38" s="6" t="n">
        <f aca="false">I38/H38</f>
        <v>0.00239513409599445</v>
      </c>
      <c r="K38" s="8"/>
      <c r="L38" s="9"/>
      <c r="M38" s="6"/>
      <c r="N38" s="10" t="n">
        <f aca="false">E38+H38+K38</f>
        <v>5295.33</v>
      </c>
      <c r="O38" s="10" t="n">
        <f aca="false">F38+I38+L38</f>
        <v>38.94</v>
      </c>
      <c r="P38" s="6"/>
      <c r="Q38" s="11" t="s">
        <v>15</v>
      </c>
      <c r="R38" s="12" t="n">
        <v>0.0875</v>
      </c>
    </row>
    <row r="39" s="4" customFormat="true" ht="16.5" hidden="false" customHeight="false" outlineLevel="0" collapsed="false">
      <c r="A39" s="4" t="n">
        <v>5</v>
      </c>
      <c r="B39" s="5"/>
      <c r="C39" s="5"/>
      <c r="D39" s="6"/>
      <c r="E39" s="5" t="n">
        <v>4833.41</v>
      </c>
      <c r="F39" s="5" t="n">
        <v>71.24</v>
      </c>
      <c r="G39" s="6" t="n">
        <f aca="false">F39/E39</f>
        <v>0.0147390765525788</v>
      </c>
      <c r="H39" s="7" t="n">
        <v>872.68</v>
      </c>
      <c r="I39" s="5" t="n">
        <v>22.06</v>
      </c>
      <c r="J39" s="6" t="n">
        <f aca="false">I39/H39</f>
        <v>0.0252784525828482</v>
      </c>
      <c r="K39" s="8"/>
      <c r="L39" s="9"/>
      <c r="M39" s="9"/>
      <c r="N39" s="10" t="n">
        <f aca="false">E39+H39+K39</f>
        <v>5706.09</v>
      </c>
      <c r="O39" s="10" t="n">
        <f aca="false">F39+I39+L39</f>
        <v>93.3</v>
      </c>
      <c r="P39" s="6"/>
      <c r="Q39" s="11" t="s">
        <v>16</v>
      </c>
      <c r="R39" s="13" t="n">
        <v>4384.03</v>
      </c>
      <c r="S39" s="5"/>
      <c r="T39" s="5"/>
    </row>
    <row r="40" s="4" customFormat="true" ht="16.5" hidden="false" customHeight="false" outlineLevel="0" collapsed="false">
      <c r="A40" s="4" t="n">
        <v>6</v>
      </c>
      <c r="B40" s="5"/>
      <c r="C40" s="5"/>
      <c r="D40" s="6"/>
      <c r="E40" s="5" t="n">
        <v>4069.16</v>
      </c>
      <c r="F40" s="5" t="n">
        <v>16.77</v>
      </c>
      <c r="G40" s="6" t="n">
        <f aca="false">F40/E40</f>
        <v>0.00412124369648773</v>
      </c>
      <c r="H40" s="7" t="n">
        <v>1292.27</v>
      </c>
      <c r="I40" s="5" t="n">
        <v>14.59</v>
      </c>
      <c r="J40" s="6" t="n">
        <f aca="false">I40/H40</f>
        <v>0.0112902102501799</v>
      </c>
      <c r="K40" s="11" t="n">
        <v>13785.77</v>
      </c>
      <c r="L40" s="5"/>
      <c r="M40" s="6"/>
      <c r="N40" s="10" t="n">
        <f aca="false">E40+H40+K40</f>
        <v>19147.2</v>
      </c>
      <c r="O40" s="10" t="n">
        <f aca="false">F40+I40+L40</f>
        <v>31.36</v>
      </c>
      <c r="P40" s="6"/>
      <c r="Q40" s="14" t="s">
        <v>17</v>
      </c>
      <c r="R40" s="10" t="n">
        <f aca="false">R39/(1+R38)*R38</f>
        <v>352.738045977012</v>
      </c>
      <c r="S40" s="5"/>
      <c r="T40" s="11"/>
    </row>
    <row r="41" s="4" customFormat="true" ht="16.5" hidden="false" customHeight="false" outlineLevel="0" collapsed="false">
      <c r="A41" s="15" t="s">
        <v>18</v>
      </c>
      <c r="B41" s="5"/>
      <c r="C41" s="5"/>
      <c r="D41" s="6"/>
      <c r="E41" s="5" t="n">
        <f aca="false">SUM(E38:E40)</f>
        <v>13245.97</v>
      </c>
      <c r="F41" s="5" t="n">
        <f aca="false">SUM(F38:F40)</f>
        <v>124.67</v>
      </c>
      <c r="G41" s="6" t="n">
        <f aca="false">F41/E41</f>
        <v>0.009411919247892</v>
      </c>
      <c r="H41" s="5" t="n">
        <f aca="false">SUM(H38:H40)</f>
        <v>3116.88</v>
      </c>
      <c r="I41" s="5" t="n">
        <f aca="false">SUM(I38:I40)</f>
        <v>38.93</v>
      </c>
      <c r="J41" s="6" t="n">
        <f aca="false">I41/H41</f>
        <v>0.0124900541567208</v>
      </c>
      <c r="K41" s="9" t="n">
        <f aca="false">SUM(K38:K40)</f>
        <v>13785.77</v>
      </c>
      <c r="L41" s="9" t="n">
        <f aca="false">R41-F41-I41</f>
        <v>184.95</v>
      </c>
      <c r="M41" s="6" t="n">
        <f aca="false">L41/K41</f>
        <v>0.01341600795603</v>
      </c>
      <c r="N41" s="10" t="n">
        <f aca="false">E41+H41+K41</f>
        <v>30148.62</v>
      </c>
      <c r="O41" s="10" t="n">
        <f aca="false">F41+I41+L41</f>
        <v>348.55</v>
      </c>
      <c r="P41" s="6" t="n">
        <f aca="false">O41/N41</f>
        <v>0.0115610598428717</v>
      </c>
      <c r="Q41" s="14" t="s">
        <v>19</v>
      </c>
      <c r="R41" s="16" t="n">
        <v>348.55</v>
      </c>
      <c r="S41" s="5"/>
      <c r="T41" s="5"/>
    </row>
    <row r="42" customFormat="false" ht="16.5" hidden="false" customHeight="false" outlineLevel="0" collapsed="false">
      <c r="A42" s="17" t="s">
        <v>20</v>
      </c>
      <c r="B42" s="5"/>
      <c r="C42" s="3"/>
      <c r="D42" s="3"/>
      <c r="E42" s="5"/>
      <c r="F42" s="3"/>
      <c r="G42" s="3"/>
      <c r="H42" s="18"/>
      <c r="I42" s="3"/>
      <c r="J42" s="3"/>
      <c r="K42" s="9"/>
      <c r="L42" s="9"/>
      <c r="M42" s="9"/>
      <c r="N42" s="10" t="n">
        <f aca="false">E42+H42+K42</f>
        <v>0</v>
      </c>
      <c r="O42" s="3" t="n">
        <f aca="false">N42*R38</f>
        <v>0</v>
      </c>
      <c r="P42" s="6"/>
      <c r="Q42" s="14" t="s">
        <v>21</v>
      </c>
      <c r="R42" s="6" t="n">
        <f aca="false">R39/N41</f>
        <v>0.145413952612093</v>
      </c>
      <c r="S42" s="6"/>
      <c r="T42" s="3"/>
    </row>
    <row r="43" customFormat="false" ht="16.5" hidden="false" customHeight="false" outlineLevel="0" collapsed="false">
      <c r="A43" s="17"/>
      <c r="B43" s="5"/>
      <c r="C43" s="3"/>
      <c r="D43" s="3"/>
      <c r="E43" s="5"/>
      <c r="F43" s="3"/>
      <c r="G43" s="3"/>
      <c r="H43" s="18"/>
      <c r="I43" s="3"/>
      <c r="J43" s="3"/>
      <c r="K43" s="9"/>
      <c r="L43" s="9"/>
      <c r="M43" s="19" t="s">
        <v>22</v>
      </c>
      <c r="N43" s="10" t="n">
        <f aca="false">N41+N42</f>
        <v>30148.62</v>
      </c>
      <c r="O43" s="10" t="n">
        <f aca="false">O41+O42</f>
        <v>348.55</v>
      </c>
      <c r="P43" s="6" t="n">
        <f aca="false">O43/N43</f>
        <v>0.0115610598428717</v>
      </c>
      <c r="Q43" s="19" t="s">
        <v>23</v>
      </c>
      <c r="R43" s="6" t="n">
        <f aca="false">(O44/R38*(1+R38))/N44</f>
        <v>0.14368745804712</v>
      </c>
      <c r="S43" s="6"/>
      <c r="T43" s="3"/>
    </row>
    <row r="44" customFormat="false" ht="16.5" hidden="false" customHeight="false" outlineLevel="0" collapsed="false">
      <c r="A44" s="2"/>
      <c r="C44" s="3"/>
      <c r="D44" s="6"/>
      <c r="F44" s="3"/>
      <c r="G44" s="6"/>
      <c r="M44" s="19" t="s">
        <v>24</v>
      </c>
      <c r="N44" s="20" t="n">
        <f aca="false">N43</f>
        <v>30148.62</v>
      </c>
      <c r="O44" s="20" t="n">
        <v>348.55</v>
      </c>
      <c r="P44" s="6" t="n">
        <f aca="false">O44/N44</f>
        <v>0.0115610598428717</v>
      </c>
      <c r="S44" s="3"/>
      <c r="T44" s="3"/>
    </row>
    <row r="45" s="21" customFormat="true" ht="10.5" hidden="false" customHeight="true" outlineLevel="0" collapsed="false"/>
    <row r="46" customFormat="false" ht="16.5" hidden="false" customHeight="false" outlineLevel="0" collapsed="false">
      <c r="A46" s="1" t="n">
        <v>2012</v>
      </c>
      <c r="B46" s="2"/>
      <c r="C46" s="2"/>
      <c r="D46" s="2"/>
      <c r="E46" s="2" t="s">
        <v>3</v>
      </c>
      <c r="F46" s="2" t="s">
        <v>4</v>
      </c>
      <c r="G46" s="2" t="s">
        <v>5</v>
      </c>
      <c r="H46" s="2" t="s">
        <v>6</v>
      </c>
      <c r="I46" s="2" t="s">
        <v>7</v>
      </c>
      <c r="J46" s="2" t="s">
        <v>8</v>
      </c>
      <c r="K46" s="2" t="s">
        <v>9</v>
      </c>
      <c r="L46" s="2" t="s">
        <v>10</v>
      </c>
      <c r="M46" s="2" t="s">
        <v>11</v>
      </c>
      <c r="N46" s="2" t="s">
        <v>12</v>
      </c>
      <c r="O46" s="2" t="s">
        <v>13</v>
      </c>
      <c r="P46" s="2" t="s">
        <v>14</v>
      </c>
      <c r="Q46" s="3"/>
      <c r="R46" s="3"/>
      <c r="S46" s="3"/>
      <c r="T46" s="3"/>
    </row>
    <row r="47" s="4" customFormat="true" ht="15.75" hidden="false" customHeight="true" outlineLevel="0" collapsed="false">
      <c r="A47" s="4" t="n">
        <v>1</v>
      </c>
      <c r="B47" s="5"/>
      <c r="C47" s="5"/>
      <c r="D47" s="6"/>
      <c r="E47" s="5" t="n">
        <v>0</v>
      </c>
      <c r="F47" s="5" t="n">
        <v>0</v>
      </c>
      <c r="G47" s="6" t="e">
        <f aca="false">F47/E47</f>
        <v>#DIV/0!</v>
      </c>
      <c r="H47" s="7" t="n">
        <v>0</v>
      </c>
      <c r="I47" s="5" t="n">
        <v>0</v>
      </c>
      <c r="J47" s="6" t="e">
        <f aca="false">I47/H47</f>
        <v>#DIV/0!</v>
      </c>
      <c r="K47" s="8"/>
      <c r="L47" s="9"/>
      <c r="M47" s="6"/>
      <c r="N47" s="10" t="n">
        <f aca="false">E47+H47+K47</f>
        <v>0</v>
      </c>
      <c r="O47" s="10" t="n">
        <f aca="false">F47+I47+L47</f>
        <v>0</v>
      </c>
      <c r="P47" s="6"/>
      <c r="Q47" s="11" t="s">
        <v>15</v>
      </c>
      <c r="R47" s="12" t="n">
        <v>0.0875</v>
      </c>
    </row>
    <row r="48" s="4" customFormat="true" ht="16.5" hidden="false" customHeight="false" outlineLevel="0" collapsed="false">
      <c r="A48" s="4" t="n">
        <v>2</v>
      </c>
      <c r="B48" s="5"/>
      <c r="C48" s="5"/>
      <c r="D48" s="6"/>
      <c r="E48" s="5" t="n">
        <v>0</v>
      </c>
      <c r="F48" s="5" t="n">
        <v>0</v>
      </c>
      <c r="G48" s="6" t="e">
        <f aca="false">F48/E48</f>
        <v>#DIV/0!</v>
      </c>
      <c r="H48" s="7" t="n">
        <v>0</v>
      </c>
      <c r="I48" s="5" t="n">
        <v>0</v>
      </c>
      <c r="J48" s="6" t="e">
        <f aca="false">I48/H48</f>
        <v>#DIV/0!</v>
      </c>
      <c r="K48" s="8"/>
      <c r="L48" s="9"/>
      <c r="M48" s="9"/>
      <c r="N48" s="10" t="n">
        <f aca="false">E48+H48+K48</f>
        <v>0</v>
      </c>
      <c r="O48" s="10" t="n">
        <f aca="false">F48+I48+L48</f>
        <v>0</v>
      </c>
      <c r="P48" s="6"/>
      <c r="Q48" s="11" t="s">
        <v>16</v>
      </c>
      <c r="R48" s="13" t="n">
        <v>2165.76</v>
      </c>
      <c r="S48" s="5"/>
      <c r="T48" s="5"/>
    </row>
    <row r="49" s="4" customFormat="true" ht="16.5" hidden="false" customHeight="false" outlineLevel="0" collapsed="false">
      <c r="A49" s="4" t="n">
        <v>3</v>
      </c>
      <c r="B49" s="5"/>
      <c r="C49" s="5"/>
      <c r="D49" s="6"/>
      <c r="E49" s="5" t="n">
        <v>5943.81</v>
      </c>
      <c r="F49" s="5" t="n">
        <v>119.17</v>
      </c>
      <c r="G49" s="6" t="n">
        <f aca="false">F49/E49</f>
        <v>0.0200494295746331</v>
      </c>
      <c r="H49" s="7" t="n">
        <v>943.87</v>
      </c>
      <c r="I49" s="5" t="n">
        <v>10.24</v>
      </c>
      <c r="J49" s="6" t="n">
        <f aca="false">I49/H49</f>
        <v>0.0108489516564781</v>
      </c>
      <c r="K49" s="11" t="n">
        <v>2802.96</v>
      </c>
      <c r="L49" s="5"/>
      <c r="M49" s="6"/>
      <c r="N49" s="10" t="n">
        <f aca="false">E49+H49+K49</f>
        <v>9690.64</v>
      </c>
      <c r="O49" s="10" t="n">
        <f aca="false">F49+I49+L49</f>
        <v>129.41</v>
      </c>
      <c r="P49" s="6"/>
      <c r="Q49" s="14" t="s">
        <v>17</v>
      </c>
      <c r="R49" s="10" t="n">
        <f aca="false">R48/(1+R47)*R47</f>
        <v>174.256551724138</v>
      </c>
      <c r="S49" s="5"/>
      <c r="T49" s="11"/>
    </row>
    <row r="50" s="4" customFormat="true" ht="16.5" hidden="false" customHeight="false" outlineLevel="0" collapsed="false">
      <c r="A50" s="15" t="s">
        <v>25</v>
      </c>
      <c r="B50" s="5"/>
      <c r="C50" s="5"/>
      <c r="D50" s="6"/>
      <c r="E50" s="5" t="n">
        <f aca="false">SUM(E47:E49)</f>
        <v>5943.81</v>
      </c>
      <c r="F50" s="5" t="n">
        <f aca="false">SUM(F47:F49)</f>
        <v>119.17</v>
      </c>
      <c r="G50" s="6" t="n">
        <f aca="false">F50/E50</f>
        <v>0.0200494295746331</v>
      </c>
      <c r="H50" s="5" t="n">
        <f aca="false">SUM(H47:H49)</f>
        <v>943.87</v>
      </c>
      <c r="I50" s="5" t="n">
        <f aca="false">SUM(I47:I49)</f>
        <v>10.24</v>
      </c>
      <c r="J50" s="6" t="n">
        <f aca="false">I50/H50</f>
        <v>0.0108489516564781</v>
      </c>
      <c r="K50" s="9" t="n">
        <f aca="false">SUM(K47:K49)</f>
        <v>2802.96</v>
      </c>
      <c r="L50" s="9" t="n">
        <f aca="false">R50-F50-I50</f>
        <v>44.85</v>
      </c>
      <c r="M50" s="6" t="n">
        <f aca="false">L50/K50</f>
        <v>0.0160009418614607</v>
      </c>
      <c r="N50" s="10" t="n">
        <f aca="false">E50+H50+K50</f>
        <v>9690.64</v>
      </c>
      <c r="O50" s="10" t="n">
        <f aca="false">F50+I50+L50</f>
        <v>174.26</v>
      </c>
      <c r="P50" s="6" t="n">
        <f aca="false">O50/N50</f>
        <v>0.0179823004466165</v>
      </c>
      <c r="Q50" s="14" t="s">
        <v>19</v>
      </c>
      <c r="R50" s="16" t="n">
        <v>174.26</v>
      </c>
      <c r="S50" s="5"/>
      <c r="T50" s="5"/>
    </row>
    <row r="51" customFormat="false" ht="16.5" hidden="false" customHeight="false" outlineLevel="0" collapsed="false">
      <c r="A51" s="17" t="s">
        <v>20</v>
      </c>
      <c r="B51" s="5"/>
      <c r="C51" s="3"/>
      <c r="D51" s="3"/>
      <c r="E51" s="5"/>
      <c r="F51" s="3"/>
      <c r="G51" s="3"/>
      <c r="H51" s="18"/>
      <c r="I51" s="3"/>
      <c r="J51" s="3"/>
      <c r="K51" s="9"/>
      <c r="L51" s="9"/>
      <c r="M51" s="9"/>
      <c r="N51" s="10" t="n">
        <f aca="false">E51+H51+K51</f>
        <v>0</v>
      </c>
      <c r="O51" s="3" t="n">
        <f aca="false">N51*R47</f>
        <v>0</v>
      </c>
      <c r="P51" s="6"/>
      <c r="Q51" s="14" t="s">
        <v>21</v>
      </c>
      <c r="R51" s="6" t="n">
        <f aca="false">R48/N50</f>
        <v>0.223489883021142</v>
      </c>
      <c r="S51" s="6"/>
      <c r="T51" s="3"/>
    </row>
    <row r="52" customFormat="false" ht="16.5" hidden="false" customHeight="false" outlineLevel="0" collapsed="false">
      <c r="A52" s="17"/>
      <c r="B52" s="5"/>
      <c r="C52" s="3"/>
      <c r="D52" s="3"/>
      <c r="E52" s="5"/>
      <c r="F52" s="3"/>
      <c r="G52" s="3"/>
      <c r="H52" s="18"/>
      <c r="I52" s="3"/>
      <c r="J52" s="3"/>
      <c r="K52" s="9"/>
      <c r="L52" s="9"/>
      <c r="M52" s="19" t="s">
        <v>22</v>
      </c>
      <c r="N52" s="10" t="n">
        <f aca="false">N50+N51</f>
        <v>9690.64</v>
      </c>
      <c r="O52" s="10" t="n">
        <f aca="false">O50+O51</f>
        <v>174.26</v>
      </c>
      <c r="P52" s="6" t="n">
        <f aca="false">O52/N52</f>
        <v>0.0179823004466165</v>
      </c>
      <c r="Q52" s="19" t="s">
        <v>23</v>
      </c>
      <c r="R52" s="6" t="n">
        <f aca="false">(O53/R47*(1+R47))/N53</f>
        <v>0.146183179999316</v>
      </c>
      <c r="S52" s="6"/>
      <c r="T52" s="3"/>
    </row>
    <row r="53" customFormat="false" ht="16.5" hidden="false" customHeight="false" outlineLevel="0" collapsed="false">
      <c r="A53" s="2"/>
      <c r="C53" s="3"/>
      <c r="D53" s="6"/>
      <c r="F53" s="3"/>
      <c r="G53" s="6"/>
      <c r="M53" s="19" t="s">
        <v>24</v>
      </c>
      <c r="N53" s="20" t="n">
        <f aca="false">N52</f>
        <v>9690.64</v>
      </c>
      <c r="O53" s="20" t="n">
        <v>113.98</v>
      </c>
      <c r="P53" s="6" t="n">
        <f aca="false">O53/N53</f>
        <v>0.0117618650574162</v>
      </c>
      <c r="S53" s="3"/>
      <c r="T53" s="3"/>
    </row>
    <row r="54" s="21" customFormat="true" ht="10.5" hidden="false" customHeight="true" outlineLevel="0" collapsed="false"/>
    <row r="55" customFormat="false" ht="16.5" hidden="false" customHeight="false" outlineLevel="0" collapsed="false">
      <c r="A55" s="22"/>
      <c r="D55" s="23"/>
      <c r="G55" s="23"/>
    </row>
    <row r="57" customFormat="false" ht="16.5" hidden="false" customHeight="false" outlineLevel="0" collapsed="false">
      <c r="H57" s="1" t="n">
        <v>110000</v>
      </c>
      <c r="I57" s="1" t="n">
        <v>0.28</v>
      </c>
      <c r="J57" s="1" t="n">
        <f aca="false">H57*I57</f>
        <v>3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3-07-17T06:08:00Z</dcterms:modified>
  <cp:revision>0</cp:revision>
  <dc:subject/>
  <dc:title/>
</cp:coreProperties>
</file>