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0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4</xdr:col>
                <xdr:colOff>51</xdr:colOff>
                <xdr:row>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0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2</xdr:rowOff>
              </xdr:from>
              <xdr:to>
                <xdr:col>6</xdr:col>
                <xdr:colOff>70</xdr:colOff>
                <xdr:row>15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9</xdr:row>
                <xdr:rowOff>13</xdr:rowOff>
              </xdr:from>
              <xdr:to>
                <xdr:col>4</xdr:col>
                <xdr:colOff>72</xdr:colOff>
                <xdr:row>22</xdr:row>
                <xdr:rowOff>21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2</xdr:rowOff>
              </xdr:from>
              <xdr:to>
                <xdr:col>15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12</xdr:row>
                <xdr:rowOff>12</xdr:rowOff>
              </xdr:from>
              <xdr:to>
                <xdr:col>15</xdr:col>
                <xdr:colOff>77</xdr:colOff>
                <xdr:row>19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2</xdr:row>
                <xdr:rowOff>4</xdr:rowOff>
              </xdr:from>
              <xdr:to>
                <xdr:col>15</xdr:col>
                <xdr:colOff>80</xdr:colOff>
                <xdr:row>28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</xdr:row>
                <xdr:rowOff>12</xdr:rowOff>
              </xdr:from>
              <xdr:to>
                <xdr:col>19</xdr:col>
                <xdr:colOff>57</xdr:colOff>
                <xdr:row>32</xdr:row>
                <xdr:rowOff>22</xdr:rowOff>
              </xdr:to>
            </anchor>
          </commentPr>
        </mc:Choice>
        <mc:Fallback/>
      </mc:AlternateContent>
    </comment>
    <comment ref="M40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</xdr:row>
                <xdr:rowOff>12</xdr:rowOff>
              </xdr:from>
              <xdr:to>
                <xdr:col>19</xdr:col>
                <xdr:colOff>57</xdr:colOff>
                <xdr:row>41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</xdr:row>
                <xdr:rowOff>12</xdr:rowOff>
              </xdr:from>
              <xdr:to>
                <xdr:col>19</xdr:col>
                <xdr:colOff>57</xdr:colOff>
                <xdr:row>50</xdr:row>
                <xdr:rowOff>22</xdr:rowOff>
              </xdr:to>
            </anchor>
          </commentPr>
        </mc:Choice>
        <mc:Fallback/>
      </mc:AlternateContent>
    </comment>
    <comment ref="M58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</xdr:row>
                <xdr:rowOff>12</xdr:rowOff>
              </xdr:from>
              <xdr:to>
                <xdr:col>19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  <comment ref="M67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</xdr:row>
                <xdr:rowOff>20</xdr:rowOff>
              </xdr:from>
              <xdr:to>
                <xdr:col>19</xdr:col>
                <xdr:colOff>57</xdr:colOff>
                <xdr:row>69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6</xdr:row>
                <xdr:rowOff>12</xdr:rowOff>
              </xdr:from>
              <xdr:to>
                <xdr:col>18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5</xdr:row>
                <xdr:rowOff>12</xdr:rowOff>
              </xdr:from>
              <xdr:to>
                <xdr:col>18</xdr:col>
                <xdr:colOff>75</xdr:colOff>
                <xdr:row>29</xdr:row>
                <xdr:rowOff>2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4</xdr:row>
                <xdr:rowOff>12</xdr:rowOff>
              </xdr:from>
              <xdr:to>
                <xdr:col>19</xdr:col>
                <xdr:colOff>78</xdr:colOff>
                <xdr:row>7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3</xdr:row>
                <xdr:rowOff>12</xdr:rowOff>
              </xdr:from>
              <xdr:to>
                <xdr:col>20</xdr:col>
                <xdr:colOff>47</xdr:colOff>
                <xdr:row>16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2"/>
            <color rgb="FF000000"/>
            <rFont val="新細明體"/>
            <family val="0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0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9</xdr:row>
                <xdr:rowOff>13</xdr:rowOff>
              </xdr:from>
              <xdr:to>
                <xdr:col>22</xdr:col>
                <xdr:colOff>9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30">
  <si>
    <t xml:space="preserve">am</t>
  </si>
  <si>
    <t xml:space="preserve">am-tax</t>
  </si>
  <si>
    <t xml:space="preserve">am%</t>
  </si>
  <si>
    <t xml:space="preserve">am-fee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7-9=&gt;</t>
  </si>
  <si>
    <t xml:space="preserve">4-6=&gt;</t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t xml:space="preserve">1-3=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.0_-;\-* #,##0.0_-;_-* \-??_-;_-@_-"/>
    <numFmt numFmtId="169" formatCode="0.00_ "/>
    <numFmt numFmtId="170" formatCode="#,##0.00"/>
    <numFmt numFmtId="171" formatCode="0.00"/>
    <numFmt numFmtId="172" formatCode="m\月d\日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1.12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0.78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0.43"/>
    <col collapsed="false" customWidth="false" hidden="false" outlineLevel="0" max="12" min="12" style="1" width="12.31"/>
    <col collapsed="false" customWidth="true" hidden="false" outlineLevel="0" max="13" min="13" style="1" width="9.06"/>
    <col collapsed="false" customWidth="true" hidden="false" outlineLevel="0" max="14" min="14" style="1" width="12.49"/>
    <col collapsed="false" customWidth="false" hidden="false" outlineLevel="0" max="15" min="15" style="1" width="12.31"/>
    <col collapsed="false" customWidth="true" hidden="false" outlineLevel="0" max="16" min="16" style="1" width="15.39"/>
    <col collapsed="false" customWidth="false" hidden="false" outlineLevel="0" max="17" min="17" style="1" width="12.31"/>
    <col collapsed="false" customWidth="true" hidden="false" outlineLevel="0" max="18" min="18" style="1" width="13"/>
    <col collapsed="false" customWidth="true" hidden="false" outlineLevel="0" max="19" min="19" style="1" width="13.86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1" t="n">
        <v>201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/>
      <c r="S1" s="3"/>
      <c r="T1" s="3"/>
      <c r="U1" s="3"/>
    </row>
    <row r="2" s="4" customFormat="true" ht="15.75" hidden="false" customHeight="true" outlineLevel="0" collapsed="false">
      <c r="A2" s="4" t="n">
        <v>10</v>
      </c>
      <c r="B2" s="5" t="n">
        <v>1961.51</v>
      </c>
      <c r="C2" s="5" t="n">
        <v>21.51</v>
      </c>
      <c r="D2" s="6" t="n">
        <f aca="false">C2/B2</f>
        <v>0.0109660414680527</v>
      </c>
      <c r="E2" s="7" t="n">
        <v>284.43</v>
      </c>
      <c r="F2" s="5"/>
      <c r="G2" s="5"/>
      <c r="H2" s="6"/>
      <c r="I2" s="8" t="n">
        <v>584.85</v>
      </c>
      <c r="J2" s="5" t="n">
        <v>27.77</v>
      </c>
      <c r="K2" s="6" t="n">
        <f aca="false">J2/I2</f>
        <v>0.0474822604086518</v>
      </c>
      <c r="L2" s="9"/>
      <c r="M2" s="10"/>
      <c r="N2" s="6"/>
      <c r="O2" s="11" t="n">
        <f aca="false">B2+F2+I2+L2</f>
        <v>2546.36</v>
      </c>
      <c r="P2" s="11" t="n">
        <f aca="false">C2+G2+J2+M2</f>
        <v>49.28</v>
      </c>
      <c r="Q2" s="6"/>
      <c r="R2" s="12" t="s">
        <v>16</v>
      </c>
      <c r="S2" s="13" t="n">
        <v>0.09</v>
      </c>
    </row>
    <row r="3" s="4" customFormat="true" ht="16.5" hidden="false" customHeight="false" outlineLevel="0" collapsed="false">
      <c r="A3" s="4" t="n">
        <v>11</v>
      </c>
      <c r="B3" s="5" t="n">
        <v>2662.39</v>
      </c>
      <c r="C3" s="5" t="n">
        <v>33.39</v>
      </c>
      <c r="D3" s="6" t="n">
        <f aca="false">C3/B3</f>
        <v>0.01254136321125</v>
      </c>
      <c r="E3" s="7" t="n">
        <v>388.53</v>
      </c>
      <c r="F3" s="5"/>
      <c r="G3" s="5"/>
      <c r="H3" s="6"/>
      <c r="I3" s="8"/>
      <c r="J3" s="5"/>
      <c r="K3" s="6"/>
      <c r="L3" s="9"/>
      <c r="M3" s="10"/>
      <c r="N3" s="10"/>
      <c r="O3" s="11" t="n">
        <f aca="false">B3+F3+I3+L3</f>
        <v>2662.39</v>
      </c>
      <c r="P3" s="11" t="n">
        <f aca="false">C3+G3+J3+M3</f>
        <v>33.39</v>
      </c>
      <c r="Q3" s="6"/>
      <c r="R3" s="12" t="s">
        <v>17</v>
      </c>
      <c r="S3" s="14" t="n">
        <v>3879.97</v>
      </c>
      <c r="T3" s="5"/>
      <c r="U3" s="5"/>
    </row>
    <row r="4" s="4" customFormat="true" ht="16.5" hidden="false" customHeight="false" outlineLevel="0" collapsed="false">
      <c r="A4" s="4" t="n">
        <v>12</v>
      </c>
      <c r="B4" s="5" t="n">
        <v>3708.01</v>
      </c>
      <c r="C4" s="5" t="n">
        <v>35.01</v>
      </c>
      <c r="D4" s="6" t="n">
        <f aca="false">C4/B4</f>
        <v>0.00944172210970305</v>
      </c>
      <c r="E4" s="7" t="n">
        <v>539.16</v>
      </c>
      <c r="F4" s="5"/>
      <c r="G4" s="5"/>
      <c r="H4" s="6"/>
      <c r="I4" s="8"/>
      <c r="J4" s="5"/>
      <c r="K4" s="6"/>
      <c r="L4" s="12" t="n">
        <v>25701.64</v>
      </c>
      <c r="M4" s="5"/>
      <c r="N4" s="6"/>
      <c r="O4" s="11" t="n">
        <f aca="false">B4+F4+I4+L4</f>
        <v>29409.65</v>
      </c>
      <c r="P4" s="11" t="n">
        <f aca="false">C4+G4+J4+M4</f>
        <v>35.01</v>
      </c>
      <c r="Q4" s="6"/>
      <c r="R4" s="15" t="s">
        <v>18</v>
      </c>
      <c r="S4" s="11" t="n">
        <f aca="false">S3/(1+S2)*S2</f>
        <v>320.364495412844</v>
      </c>
      <c r="T4" s="5"/>
      <c r="U4" s="12"/>
    </row>
    <row r="5" s="4" customFormat="true" ht="16.5" hidden="false" customHeight="false" outlineLevel="0" collapsed="false">
      <c r="A5" s="16" t="s">
        <v>19</v>
      </c>
      <c r="B5" s="5" t="n">
        <v>8331.91</v>
      </c>
      <c r="C5" s="5" t="n">
        <f aca="false">SUM(C2:C4)</f>
        <v>89.91</v>
      </c>
      <c r="D5" s="6"/>
      <c r="E5" s="5"/>
      <c r="F5" s="5"/>
      <c r="G5" s="5" t="n">
        <f aca="false">SUM(G2:G4)</f>
        <v>0</v>
      </c>
      <c r="H5" s="6"/>
      <c r="I5" s="5" t="n">
        <f aca="false">SUM(I2:I4)</f>
        <v>584.85</v>
      </c>
      <c r="J5" s="5" t="n">
        <f aca="false">SUM(J2:J4)</f>
        <v>27.77</v>
      </c>
      <c r="K5" s="6" t="n">
        <f aca="false">J5/I5</f>
        <v>0.0474822604086518</v>
      </c>
      <c r="L5" s="10" t="n">
        <f aca="false">SUM(L2:L4)</f>
        <v>25701.64</v>
      </c>
      <c r="M5" s="10" t="n">
        <f aca="false">S5-G5-J5</f>
        <v>321.427</v>
      </c>
      <c r="N5" s="6" t="n">
        <f aca="false">M5/L5</f>
        <v>0.0125060891055979</v>
      </c>
      <c r="O5" s="11" t="n">
        <f aca="false">B5+F5+I5+L5</f>
        <v>34618.4</v>
      </c>
      <c r="P5" s="11" t="n">
        <f aca="false">C5+G5+J5+M5</f>
        <v>439.107</v>
      </c>
      <c r="Q5" s="6" t="n">
        <f aca="false">P5/O5</f>
        <v>0.0126842083978462</v>
      </c>
      <c r="R5" s="15" t="s">
        <v>20</v>
      </c>
      <c r="S5" s="17" t="n">
        <v>349.197</v>
      </c>
      <c r="T5" s="5"/>
      <c r="U5" s="5"/>
    </row>
    <row r="6" customFormat="false" ht="16.5" hidden="false" customHeight="false" outlineLevel="0" collapsed="false">
      <c r="A6" s="18" t="s">
        <v>21</v>
      </c>
      <c r="B6" s="5"/>
      <c r="C6" s="3"/>
      <c r="D6" s="3"/>
      <c r="E6" s="3"/>
      <c r="F6" s="5"/>
      <c r="G6" s="3"/>
      <c r="H6" s="3"/>
      <c r="I6" s="19"/>
      <c r="J6" s="3"/>
      <c r="K6" s="3"/>
      <c r="L6" s="10"/>
      <c r="M6" s="10"/>
      <c r="N6" s="10"/>
      <c r="O6" s="11"/>
      <c r="P6" s="3" t="n">
        <f aca="false">(B6+F6+I6+L6)*S2</f>
        <v>0</v>
      </c>
      <c r="Q6" s="6"/>
      <c r="R6" s="12" t="s">
        <v>22</v>
      </c>
      <c r="S6" s="6" t="n">
        <f aca="false">S3/(O5-B5)</f>
        <v>0.147603198449089</v>
      </c>
      <c r="T6" s="6"/>
      <c r="U6" s="3"/>
    </row>
    <row r="7" customFormat="false" ht="16.5" hidden="false" customHeight="false" outlineLevel="0" collapsed="false">
      <c r="A7" s="18"/>
      <c r="B7" s="5"/>
      <c r="C7" s="3"/>
      <c r="D7" s="3"/>
      <c r="E7" s="3"/>
      <c r="F7" s="5"/>
      <c r="G7" s="3"/>
      <c r="H7" s="3"/>
      <c r="I7" s="19"/>
      <c r="J7" s="3"/>
      <c r="K7" s="3"/>
      <c r="L7" s="10"/>
      <c r="M7" s="10"/>
      <c r="N7" s="20" t="s">
        <v>23</v>
      </c>
      <c r="O7" s="11" t="n">
        <f aca="false">O5</f>
        <v>34618.4</v>
      </c>
      <c r="P7" s="11" t="n">
        <f aca="false">P5+P6</f>
        <v>439.107</v>
      </c>
      <c r="Q7" s="6" t="n">
        <f aca="false">P7/O7</f>
        <v>0.0126842083978462</v>
      </c>
      <c r="R7" s="20" t="s">
        <v>24</v>
      </c>
      <c r="S7" s="6" t="n">
        <f aca="false">(P8/S2*(1+S2))/O8</f>
        <v>0.153620906801008</v>
      </c>
      <c r="T7" s="6"/>
      <c r="U7" s="3"/>
    </row>
    <row r="8" customFormat="false" ht="16.5" hidden="false" customHeight="false" outlineLevel="0" collapsed="false">
      <c r="A8" s="2"/>
      <c r="C8" s="3"/>
      <c r="D8" s="6"/>
      <c r="E8" s="6"/>
      <c r="G8" s="3"/>
      <c r="H8" s="6"/>
      <c r="N8" s="20" t="s">
        <v>25</v>
      </c>
      <c r="O8" s="21" t="n">
        <f aca="false">O7</f>
        <v>34618.4</v>
      </c>
      <c r="P8" s="21" t="n">
        <v>439.11</v>
      </c>
      <c r="Q8" s="6" t="n">
        <f aca="false">P8/O8</f>
        <v>0.0126842950569639</v>
      </c>
      <c r="T8" s="3"/>
      <c r="U8" s="3"/>
    </row>
    <row r="9" s="22" customFormat="true" ht="10.5" hidden="false" customHeight="true" outlineLevel="0" collapsed="false"/>
    <row r="10" customFormat="false" ht="16.5" hidden="false" customHeight="false" outlineLevel="0" collapsed="false">
      <c r="A10" s="1" t="n">
        <v>2013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2" t="s">
        <v>13</v>
      </c>
      <c r="P10" s="2" t="s">
        <v>14</v>
      </c>
      <c r="Q10" s="2" t="s">
        <v>15</v>
      </c>
      <c r="R10" s="3"/>
      <c r="S10" s="3"/>
      <c r="T10" s="3"/>
      <c r="U10" s="3"/>
    </row>
    <row r="11" s="4" customFormat="true" ht="15.75" hidden="false" customHeight="true" outlineLevel="0" collapsed="false">
      <c r="A11" s="4" t="n">
        <v>7</v>
      </c>
      <c r="B11" s="5" t="n">
        <v>381</v>
      </c>
      <c r="C11" s="5"/>
      <c r="D11" s="6"/>
      <c r="E11" s="7"/>
      <c r="F11" s="5"/>
      <c r="G11" s="5"/>
      <c r="H11" s="6"/>
      <c r="I11" s="8" t="n">
        <v>635.72</v>
      </c>
      <c r="J11" s="5" t="n">
        <v>36.64</v>
      </c>
      <c r="K11" s="6" t="n">
        <f aca="false">J11/I11</f>
        <v>0.0576354369848361</v>
      </c>
      <c r="L11" s="9"/>
      <c r="M11" s="10"/>
      <c r="N11" s="6"/>
      <c r="O11" s="11" t="n">
        <f aca="false">B11+F11+I11+L11</f>
        <v>1016.72</v>
      </c>
      <c r="P11" s="11" t="n">
        <f aca="false">C11+G11+J11+M11</f>
        <v>36.64</v>
      </c>
      <c r="Q11" s="6"/>
      <c r="R11" s="12" t="s">
        <v>16</v>
      </c>
      <c r="S11" s="13" t="n">
        <v>0.09</v>
      </c>
    </row>
    <row r="12" s="4" customFormat="true" ht="16.5" hidden="false" customHeight="false" outlineLevel="0" collapsed="false">
      <c r="A12" s="4" t="n">
        <v>8</v>
      </c>
      <c r="B12" s="5" t="n">
        <v>1049</v>
      </c>
      <c r="C12" s="5"/>
      <c r="D12" s="6"/>
      <c r="E12" s="7"/>
      <c r="F12" s="5"/>
      <c r="G12" s="5"/>
      <c r="H12" s="6"/>
      <c r="I12" s="8" t="n">
        <v>1058.48</v>
      </c>
      <c r="J12" s="5" t="n">
        <v>19.35</v>
      </c>
      <c r="K12" s="6" t="n">
        <f aca="false">J12/I12</f>
        <v>0.0182809311465498</v>
      </c>
      <c r="L12" s="9"/>
      <c r="M12" s="10"/>
      <c r="N12" s="10"/>
      <c r="O12" s="11" t="n">
        <f aca="false">B12+F12+I12+L12</f>
        <v>2107.48</v>
      </c>
      <c r="P12" s="11" t="n">
        <f aca="false">C12+G12+J12+M12</f>
        <v>19.35</v>
      </c>
      <c r="Q12" s="6"/>
      <c r="R12" s="12" t="s">
        <v>17</v>
      </c>
      <c r="S12" s="14" t="n">
        <v>3303.49</v>
      </c>
      <c r="T12" s="5"/>
      <c r="U12" s="5"/>
    </row>
    <row r="13" s="4" customFormat="true" ht="16.5" hidden="false" customHeight="false" outlineLevel="0" collapsed="false">
      <c r="A13" s="4" t="n">
        <v>9</v>
      </c>
      <c r="B13" s="5" t="n">
        <v>1192</v>
      </c>
      <c r="C13" s="5"/>
      <c r="D13" s="6"/>
      <c r="E13" s="7"/>
      <c r="F13" s="5"/>
      <c r="G13" s="5"/>
      <c r="H13" s="6"/>
      <c r="I13" s="8" t="n">
        <v>428.06</v>
      </c>
      <c r="J13" s="5"/>
      <c r="K13" s="6" t="n">
        <f aca="false">J13/I13</f>
        <v>0</v>
      </c>
      <c r="L13" s="12" t="n">
        <v>19983.98</v>
      </c>
      <c r="M13" s="5"/>
      <c r="N13" s="6"/>
      <c r="O13" s="11" t="n">
        <f aca="false">B13+F13+I13+L13</f>
        <v>21604.04</v>
      </c>
      <c r="P13" s="11" t="n">
        <f aca="false">C13+G13+J13+M13</f>
        <v>0</v>
      </c>
      <c r="Q13" s="6"/>
      <c r="R13" s="15" t="s">
        <v>18</v>
      </c>
      <c r="S13" s="11" t="n">
        <f aca="false">S12/(1+S11)*S11</f>
        <v>272.765229357798</v>
      </c>
      <c r="T13" s="5"/>
      <c r="U13" s="12"/>
    </row>
    <row r="14" s="4" customFormat="true" ht="16.5" hidden="false" customHeight="false" outlineLevel="0" collapsed="false">
      <c r="A14" s="16" t="s">
        <v>26</v>
      </c>
      <c r="B14" s="5" t="n">
        <f aca="false">SUM(B11:B13)</f>
        <v>2622</v>
      </c>
      <c r="C14" s="5" t="n">
        <f aca="false">SUM(C11:C13)</f>
        <v>0</v>
      </c>
      <c r="D14" s="6"/>
      <c r="E14" s="5"/>
      <c r="F14" s="5"/>
      <c r="G14" s="5" t="n">
        <f aca="false">SUM(G11:G13)</f>
        <v>0</v>
      </c>
      <c r="H14" s="6"/>
      <c r="I14" s="5" t="n">
        <f aca="false">SUM(I11:I13)</f>
        <v>2122.26</v>
      </c>
      <c r="J14" s="5" t="n">
        <f aca="false">SUM(J11:J13)</f>
        <v>55.99</v>
      </c>
      <c r="K14" s="6" t="n">
        <f aca="false">J14/I14</f>
        <v>0.0263822528813623</v>
      </c>
      <c r="L14" s="10" t="n">
        <f aca="false">SUM(L11:L13)</f>
        <v>19983.98</v>
      </c>
      <c r="M14" s="10" t="n">
        <f aca="false">S14-G14-J14</f>
        <v>217.02</v>
      </c>
      <c r="N14" s="6" t="n">
        <f aca="false">M14/L14</f>
        <v>0.0108596986185935</v>
      </c>
      <c r="O14" s="11" t="n">
        <f aca="false">B14+F14+I14+L14</f>
        <v>24728.24</v>
      </c>
      <c r="P14" s="11" t="n">
        <f aca="false">C14+G14+J14+M14</f>
        <v>273.01</v>
      </c>
      <c r="Q14" s="6" t="n">
        <f aca="false">P14/O14</f>
        <v>0.0110404137132283</v>
      </c>
      <c r="R14" s="15" t="s">
        <v>20</v>
      </c>
      <c r="S14" s="17" t="n">
        <v>273.01</v>
      </c>
      <c r="T14" s="5"/>
      <c r="U14" s="5"/>
    </row>
    <row r="15" customFormat="false" ht="16.5" hidden="false" customHeight="false" outlineLevel="0" collapsed="false">
      <c r="A15" s="18" t="s">
        <v>21</v>
      </c>
      <c r="B15" s="5"/>
      <c r="C15" s="3"/>
      <c r="D15" s="3"/>
      <c r="E15" s="3"/>
      <c r="F15" s="5"/>
      <c r="G15" s="3"/>
      <c r="H15" s="3"/>
      <c r="I15" s="19"/>
      <c r="J15" s="3"/>
      <c r="K15" s="3"/>
      <c r="L15" s="10"/>
      <c r="M15" s="10"/>
      <c r="N15" s="10"/>
      <c r="O15" s="11"/>
      <c r="P15" s="3" t="n">
        <f aca="false">(B15+F15+I15+L15)*S11</f>
        <v>0</v>
      </c>
      <c r="Q15" s="6"/>
      <c r="R15" s="12" t="s">
        <v>22</v>
      </c>
      <c r="S15" s="6" t="n">
        <f aca="false">S12/(O14-B14)</f>
        <v>0.149436991546278</v>
      </c>
      <c r="T15" s="6"/>
      <c r="U15" s="3"/>
    </row>
    <row r="16" customFormat="false" ht="16.5" hidden="false" customHeight="false" outlineLevel="0" collapsed="false">
      <c r="A16" s="18"/>
      <c r="B16" s="5"/>
      <c r="C16" s="3"/>
      <c r="D16" s="3"/>
      <c r="E16" s="3"/>
      <c r="F16" s="5"/>
      <c r="G16" s="3"/>
      <c r="H16" s="3"/>
      <c r="I16" s="19"/>
      <c r="J16" s="3"/>
      <c r="K16" s="3"/>
      <c r="L16" s="10"/>
      <c r="M16" s="10"/>
      <c r="N16" s="20" t="s">
        <v>23</v>
      </c>
      <c r="O16" s="11" t="n">
        <f aca="false">O14</f>
        <v>24728.24</v>
      </c>
      <c r="P16" s="11" t="n">
        <f aca="false">P14+P15</f>
        <v>273.01</v>
      </c>
      <c r="Q16" s="6" t="n">
        <f aca="false">P16/O16</f>
        <v>0.0110404137132283</v>
      </c>
      <c r="R16" s="20" t="s">
        <v>24</v>
      </c>
      <c r="S16" s="6" t="n">
        <f aca="false">(P17/S11*(1+S11))/O17</f>
        <v>0.158440084876418</v>
      </c>
      <c r="T16" s="6"/>
      <c r="U16" s="3"/>
    </row>
    <row r="17" customFormat="false" ht="16.5" hidden="false" customHeight="false" outlineLevel="0" collapsed="false">
      <c r="A17" s="2"/>
      <c r="C17" s="3"/>
      <c r="D17" s="6"/>
      <c r="E17" s="6"/>
      <c r="G17" s="3"/>
      <c r="H17" s="6"/>
      <c r="N17" s="20" t="s">
        <v>25</v>
      </c>
      <c r="O17" s="21" t="n">
        <f aca="false">O16</f>
        <v>24728.24</v>
      </c>
      <c r="P17" s="21" t="n">
        <v>323.5</v>
      </c>
      <c r="Q17" s="6" t="n">
        <f aca="false">P17/O17</f>
        <v>0.013082208843007</v>
      </c>
      <c r="T17" s="3"/>
      <c r="U17" s="3"/>
    </row>
    <row r="18" s="22" customFormat="true" ht="10.5" hidden="false" customHeight="true" outlineLevel="0" collapsed="false"/>
    <row r="19" s="4" customFormat="true" ht="15.75" hidden="false" customHeight="true" outlineLevel="0" collapsed="false">
      <c r="A19" s="4" t="n">
        <v>4</v>
      </c>
      <c r="B19" s="5"/>
      <c r="C19" s="5"/>
      <c r="D19" s="6"/>
      <c r="E19" s="6"/>
      <c r="F19" s="5"/>
      <c r="G19" s="5"/>
      <c r="H19" s="6"/>
      <c r="I19" s="8" t="n">
        <v>142.89</v>
      </c>
      <c r="J19" s="5" t="n">
        <v>10.35</v>
      </c>
      <c r="K19" s="6" t="n">
        <f aca="false">J19/I19</f>
        <v>0.0724333403317237</v>
      </c>
      <c r="L19" s="9"/>
      <c r="M19" s="10"/>
      <c r="N19" s="6"/>
      <c r="O19" s="11" t="n">
        <f aca="false">B19+F19+I19+L19</f>
        <v>142.89</v>
      </c>
      <c r="P19" s="11" t="n">
        <f aca="false">C19+G19+J19+M19</f>
        <v>10.35</v>
      </c>
      <c r="Q19" s="6"/>
      <c r="R19" s="12" t="s">
        <v>16</v>
      </c>
      <c r="S19" s="13" t="n">
        <v>0.09</v>
      </c>
    </row>
    <row r="20" s="4" customFormat="true" ht="16.5" hidden="false" customHeight="false" outlineLevel="0" collapsed="false">
      <c r="A20" s="4" t="n">
        <v>5</v>
      </c>
      <c r="B20" s="5"/>
      <c r="C20" s="5"/>
      <c r="D20" s="6"/>
      <c r="E20" s="6"/>
      <c r="F20" s="5"/>
      <c r="G20" s="5"/>
      <c r="H20" s="6"/>
      <c r="I20" s="8" t="n">
        <v>819.58</v>
      </c>
      <c r="J20" s="5" t="n">
        <v>0</v>
      </c>
      <c r="K20" s="6" t="n">
        <f aca="false">J20/I20</f>
        <v>0</v>
      </c>
      <c r="L20" s="9"/>
      <c r="M20" s="10"/>
      <c r="N20" s="10"/>
      <c r="O20" s="11" t="n">
        <f aca="false">B20+F20+I20+L20</f>
        <v>819.58</v>
      </c>
      <c r="P20" s="11" t="n">
        <f aca="false">C20+G20+J20+M20</f>
        <v>0</v>
      </c>
      <c r="Q20" s="6"/>
      <c r="R20" s="12" t="s">
        <v>17</v>
      </c>
      <c r="S20" s="14" t="n">
        <v>4626.66</v>
      </c>
      <c r="T20" s="5"/>
      <c r="U20" s="5"/>
    </row>
    <row r="21" s="4" customFormat="true" ht="16.5" hidden="false" customHeight="false" outlineLevel="0" collapsed="false">
      <c r="A21" s="4" t="n">
        <v>6</v>
      </c>
      <c r="B21" s="5" t="n">
        <v>71.49</v>
      </c>
      <c r="C21" s="5"/>
      <c r="D21" s="6"/>
      <c r="E21" s="6"/>
      <c r="F21" s="5"/>
      <c r="G21" s="5"/>
      <c r="H21" s="6"/>
      <c r="I21" s="8" t="n">
        <v>538.12</v>
      </c>
      <c r="J21" s="5" t="n">
        <v>9.55</v>
      </c>
      <c r="K21" s="6" t="n">
        <f aca="false">J21/I21</f>
        <v>0.0177469709358507</v>
      </c>
      <c r="L21" s="12" t="n">
        <v>22618.72</v>
      </c>
      <c r="M21" s="5"/>
      <c r="N21" s="6"/>
      <c r="O21" s="11" t="n">
        <f aca="false">B21+F21+I21+L21</f>
        <v>23228.33</v>
      </c>
      <c r="P21" s="11" t="n">
        <f aca="false">C21+G21+J21+M21</f>
        <v>9.55</v>
      </c>
      <c r="Q21" s="6"/>
      <c r="R21" s="15" t="s">
        <v>18</v>
      </c>
      <c r="S21" s="11" t="n">
        <f aca="false">S20/(1+S19)*S19</f>
        <v>382.017798165138</v>
      </c>
      <c r="T21" s="5"/>
      <c r="U21" s="12"/>
    </row>
    <row r="22" s="4" customFormat="true" ht="16.5" hidden="false" customHeight="false" outlineLevel="0" collapsed="false">
      <c r="A22" s="16" t="s">
        <v>27</v>
      </c>
      <c r="B22" s="5" t="n">
        <f aca="false">SUM(B19:B21)</f>
        <v>71.49</v>
      </c>
      <c r="C22" s="5" t="n">
        <f aca="false">SUM(C19:C21)</f>
        <v>0</v>
      </c>
      <c r="D22" s="6"/>
      <c r="E22" s="6"/>
      <c r="F22" s="5" t="n">
        <f aca="false">SUM(F19:F21)</f>
        <v>0</v>
      </c>
      <c r="G22" s="5" t="n">
        <f aca="false">SUM(G19:G21)</f>
        <v>0</v>
      </c>
      <c r="H22" s="6"/>
      <c r="I22" s="5" t="n">
        <f aca="false">SUM(I19:I21)</f>
        <v>1500.59</v>
      </c>
      <c r="J22" s="5" t="n">
        <f aca="false">SUM(J19:J21)</f>
        <v>19.9</v>
      </c>
      <c r="K22" s="6" t="n">
        <f aca="false">J22/I22</f>
        <v>0.0132614504961382</v>
      </c>
      <c r="L22" s="10" t="n">
        <f aca="false">SUM(L19:L21)</f>
        <v>22618.72</v>
      </c>
      <c r="M22" s="10" t="n">
        <f aca="false">S22-G22-J22</f>
        <v>357.82</v>
      </c>
      <c r="N22" s="6" t="n">
        <f aca="false">M22/L22</f>
        <v>0.0158196396613071</v>
      </c>
      <c r="O22" s="11" t="n">
        <f aca="false">B22+F22+I22+L22</f>
        <v>24190.8</v>
      </c>
      <c r="P22" s="11" t="n">
        <f aca="false">C22+G22+J22+M22</f>
        <v>377.72</v>
      </c>
      <c r="Q22" s="6" t="n">
        <f aca="false">P22/O22</f>
        <v>0.0156142004398366</v>
      </c>
      <c r="R22" s="15" t="s">
        <v>20</v>
      </c>
      <c r="S22" s="17" t="n">
        <v>377.72</v>
      </c>
      <c r="T22" s="5"/>
      <c r="U22" s="5"/>
    </row>
    <row r="23" customFormat="false" ht="16.5" hidden="false" customHeight="false" outlineLevel="0" collapsed="false">
      <c r="A23" s="18" t="s">
        <v>21</v>
      </c>
      <c r="B23" s="5"/>
      <c r="C23" s="3"/>
      <c r="D23" s="3"/>
      <c r="E23" s="3"/>
      <c r="F23" s="5"/>
      <c r="G23" s="3"/>
      <c r="H23" s="3"/>
      <c r="I23" s="19"/>
      <c r="J23" s="3"/>
      <c r="K23" s="3"/>
      <c r="L23" s="10"/>
      <c r="M23" s="10"/>
      <c r="N23" s="10"/>
      <c r="O23" s="11" t="n">
        <f aca="false">B23+F23+I23+L23</f>
        <v>0</v>
      </c>
      <c r="P23" s="3" t="n">
        <f aca="false">O23*S19</f>
        <v>0</v>
      </c>
      <c r="Q23" s="6"/>
      <c r="R23" s="15" t="s">
        <v>28</v>
      </c>
      <c r="S23" s="6" t="n">
        <f aca="false">S20/O22</f>
        <v>0.191257006795972</v>
      </c>
      <c r="T23" s="6"/>
      <c r="U23" s="3"/>
    </row>
    <row r="24" customFormat="false" ht="16.5" hidden="false" customHeight="false" outlineLevel="0" collapsed="false">
      <c r="A24" s="18"/>
      <c r="B24" s="5"/>
      <c r="C24" s="3"/>
      <c r="D24" s="3"/>
      <c r="E24" s="3"/>
      <c r="F24" s="5"/>
      <c r="G24" s="3"/>
      <c r="H24" s="3"/>
      <c r="I24" s="19"/>
      <c r="J24" s="3"/>
      <c r="K24" s="3"/>
      <c r="L24" s="10"/>
      <c r="M24" s="10"/>
      <c r="N24" s="20" t="s">
        <v>23</v>
      </c>
      <c r="O24" s="11" t="n">
        <f aca="false">O22</f>
        <v>24190.8</v>
      </c>
      <c r="P24" s="11" t="n">
        <f aca="false">P22+P23</f>
        <v>377.72</v>
      </c>
      <c r="Q24" s="6" t="n">
        <f aca="false">P24/O24</f>
        <v>0.0156142004398366</v>
      </c>
      <c r="R24" s="20" t="s">
        <v>24</v>
      </c>
      <c r="S24" s="6" t="n">
        <f aca="false">(P25/S19*(1+S19))/O25</f>
        <v>0.189105316438021</v>
      </c>
      <c r="T24" s="6"/>
      <c r="U24" s="3"/>
    </row>
    <row r="25" customFormat="false" ht="16.5" hidden="false" customHeight="false" outlineLevel="0" collapsed="false">
      <c r="A25" s="2"/>
      <c r="C25" s="3"/>
      <c r="D25" s="6"/>
      <c r="E25" s="6"/>
      <c r="G25" s="3"/>
      <c r="H25" s="6"/>
      <c r="N25" s="20" t="s">
        <v>25</v>
      </c>
      <c r="O25" s="21" t="n">
        <f aca="false">O24</f>
        <v>24190.8</v>
      </c>
      <c r="P25" s="21" t="n">
        <v>377.72</v>
      </c>
      <c r="Q25" s="6" t="n">
        <f aca="false">P25/O25</f>
        <v>0.0156142004398366</v>
      </c>
      <c r="T25" s="3"/>
      <c r="U25" s="3"/>
    </row>
    <row r="26" s="22" customFormat="true" ht="10.5" hidden="false" customHeight="true" outlineLevel="0" collapsed="false"/>
    <row r="27" customFormat="false" ht="16.5" hidden="false" customHeight="false" outlineLevel="0" collapsed="false">
      <c r="A27" s="1" t="n">
        <v>2013</v>
      </c>
      <c r="B27" s="2"/>
      <c r="C27" s="2"/>
      <c r="D27" s="2"/>
      <c r="E27" s="2"/>
      <c r="F27" s="2" t="s">
        <v>4</v>
      </c>
      <c r="G27" s="2" t="s">
        <v>5</v>
      </c>
      <c r="H27" s="2" t="s">
        <v>6</v>
      </c>
      <c r="I27" s="2" t="s">
        <v>7</v>
      </c>
      <c r="J27" s="2" t="s">
        <v>8</v>
      </c>
      <c r="K27" s="2" t="s">
        <v>9</v>
      </c>
      <c r="L27" s="2" t="s">
        <v>10</v>
      </c>
      <c r="M27" s="2" t="s">
        <v>11</v>
      </c>
      <c r="N27" s="2" t="s">
        <v>12</v>
      </c>
      <c r="O27" s="2" t="s">
        <v>13</v>
      </c>
      <c r="P27" s="2" t="s">
        <v>14</v>
      </c>
      <c r="Q27" s="2" t="s">
        <v>15</v>
      </c>
      <c r="R27" s="3"/>
      <c r="S27" s="3"/>
      <c r="T27" s="3"/>
      <c r="U27" s="3"/>
    </row>
    <row r="28" s="4" customFormat="true" ht="15.75" hidden="false" customHeight="true" outlineLevel="0" collapsed="false">
      <c r="A28" s="4" t="n">
        <v>1</v>
      </c>
      <c r="B28" s="5"/>
      <c r="C28" s="5"/>
      <c r="D28" s="6"/>
      <c r="E28" s="6"/>
      <c r="F28" s="5"/>
      <c r="G28" s="5"/>
      <c r="H28" s="6"/>
      <c r="I28" s="8" t="n">
        <v>662.96</v>
      </c>
      <c r="J28" s="5" t="n">
        <v>11.34</v>
      </c>
      <c r="K28" s="6" t="n">
        <f aca="false">J28/I28</f>
        <v>0.0171051043803548</v>
      </c>
      <c r="L28" s="9"/>
      <c r="M28" s="10"/>
      <c r="N28" s="6"/>
      <c r="O28" s="11" t="n">
        <f aca="false">F28+I28+L28</f>
        <v>662.96</v>
      </c>
      <c r="P28" s="11" t="n">
        <f aca="false">G28+J28+M28</f>
        <v>11.34</v>
      </c>
      <c r="Q28" s="6"/>
      <c r="R28" s="12" t="s">
        <v>16</v>
      </c>
      <c r="S28" s="13" t="n">
        <v>0.09</v>
      </c>
    </row>
    <row r="29" s="4" customFormat="true" ht="16.5" hidden="false" customHeight="false" outlineLevel="0" collapsed="false">
      <c r="A29" s="4" t="n">
        <v>2</v>
      </c>
      <c r="B29" s="5"/>
      <c r="C29" s="5"/>
      <c r="D29" s="6"/>
      <c r="E29" s="6"/>
      <c r="F29" s="5"/>
      <c r="G29" s="5"/>
      <c r="H29" s="6"/>
      <c r="I29" s="8" t="n">
        <v>541.54</v>
      </c>
      <c r="J29" s="5" t="n">
        <v>2.88</v>
      </c>
      <c r="K29" s="6" t="n">
        <f aca="false">J29/I29</f>
        <v>0.00531816670975367</v>
      </c>
      <c r="L29" s="9"/>
      <c r="M29" s="10"/>
      <c r="N29" s="10"/>
      <c r="O29" s="11" t="n">
        <f aca="false">F29+I29+L29</f>
        <v>541.54</v>
      </c>
      <c r="P29" s="11" t="n">
        <f aca="false">G29+J29+M29</f>
        <v>2.88</v>
      </c>
      <c r="Q29" s="6"/>
      <c r="R29" s="12" t="s">
        <v>17</v>
      </c>
      <c r="S29" s="14" t="n">
        <v>7180.34</v>
      </c>
      <c r="T29" s="5"/>
      <c r="U29" s="5"/>
    </row>
    <row r="30" s="4" customFormat="true" ht="16.5" hidden="false" customHeight="false" outlineLevel="0" collapsed="false">
      <c r="A30" s="4" t="n">
        <v>3</v>
      </c>
      <c r="B30" s="5"/>
      <c r="C30" s="5"/>
      <c r="D30" s="6"/>
      <c r="E30" s="6"/>
      <c r="F30" s="5"/>
      <c r="G30" s="5"/>
      <c r="H30" s="6"/>
      <c r="I30" s="8" t="n">
        <v>1021.52</v>
      </c>
      <c r="J30" s="5" t="n">
        <v>1.35</v>
      </c>
      <c r="K30" s="6" t="n">
        <f aca="false">J30/I30</f>
        <v>0.00132156002819328</v>
      </c>
      <c r="L30" s="12" t="n">
        <v>32981.96</v>
      </c>
      <c r="M30" s="5"/>
      <c r="N30" s="6"/>
      <c r="O30" s="11" t="n">
        <f aca="false">F30+I30+L30</f>
        <v>34003.48</v>
      </c>
      <c r="P30" s="11" t="n">
        <f aca="false">G30+J30+M30</f>
        <v>1.35</v>
      </c>
      <c r="Q30" s="6"/>
      <c r="R30" s="15" t="s">
        <v>18</v>
      </c>
      <c r="S30" s="11" t="n">
        <f aca="false">S29/(1+S28)*S28</f>
        <v>592.872110091743</v>
      </c>
      <c r="T30" s="5"/>
      <c r="U30" s="12"/>
    </row>
    <row r="31" s="4" customFormat="true" ht="16.5" hidden="false" customHeight="false" outlineLevel="0" collapsed="false">
      <c r="A31" s="16" t="s">
        <v>29</v>
      </c>
      <c r="B31" s="5"/>
      <c r="C31" s="5"/>
      <c r="D31" s="6"/>
      <c r="E31" s="6"/>
      <c r="F31" s="5" t="n">
        <f aca="false">SUM(F28:F30)</f>
        <v>0</v>
      </c>
      <c r="G31" s="5" t="n">
        <f aca="false">SUM(G28:G30)</f>
        <v>0</v>
      </c>
      <c r="H31" s="6"/>
      <c r="I31" s="5" t="n">
        <f aca="false">SUM(I28:I30)</f>
        <v>2226.02</v>
      </c>
      <c r="J31" s="5" t="n">
        <f aca="false">SUM(J28:J30)</f>
        <v>15.57</v>
      </c>
      <c r="K31" s="6" t="n">
        <f aca="false">J31/I31</f>
        <v>0.00699454632033854</v>
      </c>
      <c r="L31" s="10" t="n">
        <f aca="false">SUM(L28:L30)</f>
        <v>32981.96</v>
      </c>
      <c r="M31" s="10" t="n">
        <f aca="false">S31-G31-J31</f>
        <v>577.3</v>
      </c>
      <c r="N31" s="6" t="n">
        <f aca="false">M31/L31</f>
        <v>0.0175035079783009</v>
      </c>
      <c r="O31" s="11" t="n">
        <f aca="false">F31+I31+L31</f>
        <v>35207.98</v>
      </c>
      <c r="P31" s="11" t="n">
        <f aca="false">G31+J31+M31</f>
        <v>592.87</v>
      </c>
      <c r="Q31" s="6" t="n">
        <f aca="false">P31/O31</f>
        <v>0.016839080231243</v>
      </c>
      <c r="R31" s="15" t="s">
        <v>20</v>
      </c>
      <c r="S31" s="17" t="n">
        <v>592.87</v>
      </c>
      <c r="T31" s="5"/>
      <c r="U31" s="5"/>
    </row>
    <row r="32" customFormat="false" ht="16.5" hidden="false" customHeight="false" outlineLevel="0" collapsed="false">
      <c r="A32" s="18" t="s">
        <v>21</v>
      </c>
      <c r="B32" s="5"/>
      <c r="C32" s="3"/>
      <c r="D32" s="3"/>
      <c r="E32" s="3"/>
      <c r="F32" s="5"/>
      <c r="G32" s="3"/>
      <c r="H32" s="3"/>
      <c r="I32" s="19"/>
      <c r="J32" s="3"/>
      <c r="K32" s="3"/>
      <c r="L32" s="10"/>
      <c r="M32" s="10"/>
      <c r="N32" s="10"/>
      <c r="O32" s="11" t="n">
        <f aca="false">F32+I32+L32</f>
        <v>0</v>
      </c>
      <c r="P32" s="3" t="n">
        <f aca="false">O32*S28</f>
        <v>0</v>
      </c>
      <c r="Q32" s="6"/>
      <c r="R32" s="15" t="s">
        <v>28</v>
      </c>
      <c r="S32" s="6" t="n">
        <f aca="false">S29/O31</f>
        <v>0.203940697535047</v>
      </c>
      <c r="T32" s="6"/>
      <c r="U32" s="3"/>
    </row>
    <row r="33" customFormat="false" ht="16.5" hidden="false" customHeight="false" outlineLevel="0" collapsed="false">
      <c r="A33" s="18"/>
      <c r="B33" s="5"/>
      <c r="C33" s="3"/>
      <c r="D33" s="3"/>
      <c r="E33" s="3"/>
      <c r="F33" s="5"/>
      <c r="G33" s="3"/>
      <c r="H33" s="3"/>
      <c r="I33" s="19"/>
      <c r="J33" s="3"/>
      <c r="K33" s="3"/>
      <c r="L33" s="10"/>
      <c r="M33" s="10"/>
      <c r="N33" s="20" t="s">
        <v>23</v>
      </c>
      <c r="O33" s="11" t="n">
        <f aca="false">O31</f>
        <v>35207.98</v>
      </c>
      <c r="P33" s="11" t="n">
        <f aca="false">P31+P32</f>
        <v>592.87</v>
      </c>
      <c r="Q33" s="6" t="n">
        <f aca="false">P33/O33</f>
        <v>0.016839080231243</v>
      </c>
      <c r="R33" s="20" t="s">
        <v>24</v>
      </c>
      <c r="S33" s="6" t="n">
        <f aca="false">(P34/S28*(1+S28))/O34</f>
        <v>0.177274047278802</v>
      </c>
      <c r="T33" s="6"/>
      <c r="U33" s="3"/>
    </row>
    <row r="34" customFormat="false" ht="16.5" hidden="false" customHeight="false" outlineLevel="0" collapsed="false">
      <c r="A34" s="2"/>
      <c r="C34" s="3"/>
      <c r="D34" s="6"/>
      <c r="E34" s="6"/>
      <c r="G34" s="3"/>
      <c r="H34" s="6"/>
      <c r="N34" s="20" t="s">
        <v>25</v>
      </c>
      <c r="O34" s="21" t="n">
        <f aca="false">O33</f>
        <v>35207.98</v>
      </c>
      <c r="P34" s="21" t="n">
        <v>515.35</v>
      </c>
      <c r="Q34" s="6" t="n">
        <f aca="false">P34/O34</f>
        <v>0.0146373066560479</v>
      </c>
      <c r="T34" s="3"/>
      <c r="U34" s="3"/>
    </row>
    <row r="35" s="22" customFormat="true" ht="10.5" hidden="false" customHeight="true" outlineLevel="0" collapsed="false"/>
    <row r="36" customFormat="false" ht="16.5" hidden="false" customHeight="false" outlineLevel="0" collapsed="false">
      <c r="A36" s="1" t="n">
        <v>2012</v>
      </c>
      <c r="B36" s="2"/>
      <c r="C36" s="2"/>
      <c r="D36" s="2"/>
      <c r="E36" s="2"/>
      <c r="F36" s="2" t="s">
        <v>4</v>
      </c>
      <c r="G36" s="2" t="s">
        <v>5</v>
      </c>
      <c r="H36" s="2" t="s">
        <v>6</v>
      </c>
      <c r="I36" s="2" t="s">
        <v>7</v>
      </c>
      <c r="J36" s="2" t="s">
        <v>8</v>
      </c>
      <c r="K36" s="2" t="s">
        <v>9</v>
      </c>
      <c r="L36" s="2" t="s">
        <v>10</v>
      </c>
      <c r="M36" s="2" t="s">
        <v>11</v>
      </c>
      <c r="N36" s="2" t="s">
        <v>12</v>
      </c>
      <c r="O36" s="2" t="s">
        <v>13</v>
      </c>
      <c r="P36" s="2" t="s">
        <v>14</v>
      </c>
      <c r="Q36" s="2" t="s">
        <v>15</v>
      </c>
      <c r="R36" s="3"/>
      <c r="S36" s="3"/>
      <c r="T36" s="3"/>
      <c r="U36" s="3"/>
    </row>
    <row r="37" s="4" customFormat="true" ht="15.75" hidden="false" customHeight="true" outlineLevel="0" collapsed="false">
      <c r="A37" s="4" t="n">
        <v>10</v>
      </c>
      <c r="B37" s="5"/>
      <c r="C37" s="5"/>
      <c r="D37" s="6"/>
      <c r="E37" s="6"/>
      <c r="F37" s="5"/>
      <c r="G37" s="5"/>
      <c r="H37" s="6"/>
      <c r="I37" s="8" t="n">
        <v>177.05</v>
      </c>
      <c r="J37" s="5"/>
      <c r="K37" s="6" t="n">
        <f aca="false">J37/I37</f>
        <v>0</v>
      </c>
      <c r="L37" s="9"/>
      <c r="M37" s="10"/>
      <c r="N37" s="6"/>
      <c r="O37" s="11" t="n">
        <f aca="false">F37+I37+L37</f>
        <v>177.05</v>
      </c>
      <c r="P37" s="11" t="n">
        <f aca="false">G37+J37+M37</f>
        <v>0</v>
      </c>
      <c r="Q37" s="6"/>
      <c r="R37" s="12" t="s">
        <v>16</v>
      </c>
      <c r="S37" s="13" t="n">
        <v>0.0875</v>
      </c>
    </row>
    <row r="38" s="4" customFormat="true" ht="16.5" hidden="false" customHeight="false" outlineLevel="0" collapsed="false">
      <c r="A38" s="4" t="n">
        <v>11</v>
      </c>
      <c r="B38" s="5"/>
      <c r="C38" s="5"/>
      <c r="D38" s="6"/>
      <c r="E38" s="6"/>
      <c r="F38" s="5"/>
      <c r="G38" s="5"/>
      <c r="H38" s="6"/>
      <c r="I38" s="8" t="n">
        <v>1274.38</v>
      </c>
      <c r="J38" s="5" t="n">
        <v>17.77</v>
      </c>
      <c r="K38" s="6" t="n">
        <f aca="false">J38/I38</f>
        <v>0.0139440355310033</v>
      </c>
      <c r="L38" s="9"/>
      <c r="M38" s="10"/>
      <c r="N38" s="10"/>
      <c r="O38" s="11" t="n">
        <f aca="false">F38+I38+L38</f>
        <v>1274.38</v>
      </c>
      <c r="P38" s="11" t="n">
        <f aca="false">G38+J38+M38</f>
        <v>17.77</v>
      </c>
      <c r="Q38" s="6"/>
      <c r="R38" s="12" t="s">
        <v>17</v>
      </c>
      <c r="S38" s="14" t="n">
        <v>4227.06</v>
      </c>
      <c r="T38" s="5"/>
      <c r="U38" s="5"/>
    </row>
    <row r="39" s="4" customFormat="true" ht="16.5" hidden="false" customHeight="false" outlineLevel="0" collapsed="false">
      <c r="A39" s="4" t="n">
        <v>12</v>
      </c>
      <c r="B39" s="5"/>
      <c r="C39" s="5"/>
      <c r="D39" s="6"/>
      <c r="E39" s="6"/>
      <c r="F39" s="5"/>
      <c r="G39" s="5"/>
      <c r="H39" s="6"/>
      <c r="I39" s="8" t="n">
        <v>649.27</v>
      </c>
      <c r="J39" s="5" t="n">
        <v>5.69</v>
      </c>
      <c r="K39" s="6" t="n">
        <f aca="false">J39/I39</f>
        <v>0.0087636884501055</v>
      </c>
      <c r="L39" s="12" t="n">
        <v>26200.92</v>
      </c>
      <c r="M39" s="5"/>
      <c r="N39" s="6"/>
      <c r="O39" s="11" t="n">
        <f aca="false">F39+I39+L39</f>
        <v>26850.19</v>
      </c>
      <c r="P39" s="11" t="n">
        <f aca="false">G39+J39+M39</f>
        <v>5.69</v>
      </c>
      <c r="Q39" s="6"/>
      <c r="R39" s="15" t="s">
        <v>18</v>
      </c>
      <c r="S39" s="11" t="n">
        <f aca="false">S38/(1+S37)*S37</f>
        <v>340.108275862069</v>
      </c>
      <c r="T39" s="5"/>
      <c r="U39" s="12"/>
    </row>
    <row r="40" s="4" customFormat="true" ht="16.5" hidden="false" customHeight="false" outlineLevel="0" collapsed="false">
      <c r="A40" s="16" t="s">
        <v>19</v>
      </c>
      <c r="B40" s="5"/>
      <c r="C40" s="5"/>
      <c r="D40" s="6"/>
      <c r="E40" s="6"/>
      <c r="F40" s="5" t="n">
        <f aca="false">SUM(F37:F39)</f>
        <v>0</v>
      </c>
      <c r="G40" s="5" t="n">
        <f aca="false">SUM(G37:G39)</f>
        <v>0</v>
      </c>
      <c r="H40" s="6"/>
      <c r="I40" s="5" t="n">
        <f aca="false">SUM(I37:I39)</f>
        <v>2100.7</v>
      </c>
      <c r="J40" s="5" t="n">
        <f aca="false">SUM(J37:J39)</f>
        <v>23.46</v>
      </c>
      <c r="K40" s="6" t="n">
        <f aca="false">J40/I40</f>
        <v>0.011167706002761</v>
      </c>
      <c r="L40" s="10" t="n">
        <f aca="false">SUM(L37:L39)</f>
        <v>26200.92</v>
      </c>
      <c r="M40" s="10" t="n">
        <f aca="false">S40-G40-J40</f>
        <v>316.65</v>
      </c>
      <c r="N40" s="6" t="n">
        <f aca="false">M40/L40</f>
        <v>0.0120854534878928</v>
      </c>
      <c r="O40" s="11" t="n">
        <f aca="false">F40+I40+L40</f>
        <v>28301.62</v>
      </c>
      <c r="P40" s="11" t="n">
        <f aca="false">G40+J40+M40</f>
        <v>340.11</v>
      </c>
      <c r="Q40" s="6" t="n">
        <f aca="false">P40/O40</f>
        <v>0.0120173332833951</v>
      </c>
      <c r="R40" s="15" t="s">
        <v>20</v>
      </c>
      <c r="S40" s="17" t="n">
        <v>340.11</v>
      </c>
      <c r="T40" s="5"/>
      <c r="U40" s="5"/>
    </row>
    <row r="41" customFormat="false" ht="16.5" hidden="false" customHeight="false" outlineLevel="0" collapsed="false">
      <c r="A41" s="18" t="s">
        <v>21</v>
      </c>
      <c r="B41" s="5"/>
      <c r="C41" s="3"/>
      <c r="D41" s="3"/>
      <c r="E41" s="3"/>
      <c r="F41" s="5"/>
      <c r="G41" s="3"/>
      <c r="H41" s="3"/>
      <c r="I41" s="19"/>
      <c r="J41" s="3"/>
      <c r="K41" s="3"/>
      <c r="L41" s="10"/>
      <c r="M41" s="10"/>
      <c r="N41" s="10"/>
      <c r="O41" s="11" t="n">
        <f aca="false">F41+I41+L41</f>
        <v>0</v>
      </c>
      <c r="P41" s="3" t="n">
        <f aca="false">O41*S37</f>
        <v>0</v>
      </c>
      <c r="Q41" s="6"/>
      <c r="R41" s="15" t="s">
        <v>28</v>
      </c>
      <c r="S41" s="6" t="n">
        <f aca="false">S38/O40</f>
        <v>0.14935752794363</v>
      </c>
      <c r="T41" s="6"/>
      <c r="U41" s="3"/>
    </row>
    <row r="42" customFormat="false" ht="16.5" hidden="false" customHeight="false" outlineLevel="0" collapsed="false">
      <c r="A42" s="18"/>
      <c r="B42" s="5"/>
      <c r="C42" s="3"/>
      <c r="D42" s="3"/>
      <c r="E42" s="3"/>
      <c r="F42" s="5"/>
      <c r="G42" s="3"/>
      <c r="H42" s="3"/>
      <c r="I42" s="19"/>
      <c r="J42" s="3"/>
      <c r="K42" s="3"/>
      <c r="L42" s="10"/>
      <c r="M42" s="10"/>
      <c r="N42" s="20" t="s">
        <v>23</v>
      </c>
      <c r="O42" s="11" t="n">
        <f aca="false">O40</f>
        <v>28301.62</v>
      </c>
      <c r="P42" s="11" t="n">
        <f aca="false">P40+P41</f>
        <v>340.11</v>
      </c>
      <c r="Q42" s="6" t="n">
        <f aca="false">P42/O42</f>
        <v>0.0120173332833951</v>
      </c>
      <c r="R42" s="20" t="s">
        <v>24</v>
      </c>
      <c r="S42" s="6" t="n">
        <f aca="false">(P43/S37*(1+S37))/O43</f>
        <v>0.144479361958785</v>
      </c>
      <c r="T42" s="6"/>
      <c r="U42" s="3"/>
    </row>
    <row r="43" customFormat="false" ht="16.5" hidden="false" customHeight="false" outlineLevel="0" collapsed="false">
      <c r="A43" s="2"/>
      <c r="C43" s="3"/>
      <c r="D43" s="6"/>
      <c r="E43" s="6"/>
      <c r="G43" s="3"/>
      <c r="H43" s="6"/>
      <c r="N43" s="20" t="s">
        <v>25</v>
      </c>
      <c r="O43" s="21" t="n">
        <f aca="false">O42</f>
        <v>28301.62</v>
      </c>
      <c r="P43" s="21" t="n">
        <v>329</v>
      </c>
      <c r="Q43" s="6" t="n">
        <f aca="false">P43/O43</f>
        <v>0.0116247762495574</v>
      </c>
      <c r="T43" s="3"/>
      <c r="U43" s="3"/>
    </row>
    <row r="44" s="22" customFormat="true" ht="10.5" hidden="false" customHeight="true" outlineLevel="0" collapsed="false"/>
    <row r="45" customFormat="false" ht="16.5" hidden="false" customHeight="false" outlineLevel="0" collapsed="false">
      <c r="A45" s="1" t="n">
        <v>2012</v>
      </c>
      <c r="B45" s="2"/>
      <c r="C45" s="2"/>
      <c r="D45" s="2"/>
      <c r="E45" s="2"/>
      <c r="F45" s="2" t="s">
        <v>4</v>
      </c>
      <c r="G45" s="2" t="s">
        <v>5</v>
      </c>
      <c r="H45" s="2" t="s">
        <v>6</v>
      </c>
      <c r="I45" s="2" t="s">
        <v>7</v>
      </c>
      <c r="J45" s="2" t="s">
        <v>8</v>
      </c>
      <c r="K45" s="2" t="s">
        <v>9</v>
      </c>
      <c r="L45" s="2" t="s">
        <v>10</v>
      </c>
      <c r="M45" s="2" t="s">
        <v>11</v>
      </c>
      <c r="N45" s="2" t="s">
        <v>12</v>
      </c>
      <c r="O45" s="2" t="s">
        <v>13</v>
      </c>
      <c r="P45" s="2" t="s">
        <v>14</v>
      </c>
      <c r="Q45" s="2" t="s">
        <v>15</v>
      </c>
      <c r="R45" s="3"/>
      <c r="S45" s="3"/>
      <c r="T45" s="3"/>
      <c r="U45" s="3"/>
    </row>
    <row r="46" s="4" customFormat="true" ht="15.75" hidden="false" customHeight="true" outlineLevel="0" collapsed="false">
      <c r="A46" s="4" t="n">
        <v>7</v>
      </c>
      <c r="B46" s="5"/>
      <c r="C46" s="5"/>
      <c r="D46" s="6"/>
      <c r="E46" s="6"/>
      <c r="F46" s="5" t="n">
        <v>2867.44</v>
      </c>
      <c r="G46" s="5" t="n">
        <v>35.54</v>
      </c>
      <c r="H46" s="6" t="n">
        <f aca="false">G46/F46</f>
        <v>0.0123943308316826</v>
      </c>
      <c r="I46" s="8" t="n">
        <v>859.16</v>
      </c>
      <c r="J46" s="5" t="n">
        <v>7.09</v>
      </c>
      <c r="K46" s="6" t="n">
        <f aca="false">J46/I46</f>
        <v>0.0082522463801853</v>
      </c>
      <c r="L46" s="9"/>
      <c r="M46" s="10"/>
      <c r="N46" s="6"/>
      <c r="O46" s="11" t="n">
        <f aca="false">F46+I46+L46</f>
        <v>3726.6</v>
      </c>
      <c r="P46" s="11" t="n">
        <f aca="false">G46+J46+M46</f>
        <v>42.63</v>
      </c>
      <c r="Q46" s="6"/>
      <c r="R46" s="12" t="s">
        <v>16</v>
      </c>
      <c r="S46" s="13" t="n">
        <v>0.0875</v>
      </c>
    </row>
    <row r="47" s="4" customFormat="true" ht="16.5" hidden="false" customHeight="false" outlineLevel="0" collapsed="false">
      <c r="A47" s="4" t="n">
        <v>8</v>
      </c>
      <c r="B47" s="5"/>
      <c r="C47" s="5"/>
      <c r="D47" s="6"/>
      <c r="E47" s="6"/>
      <c r="F47" s="5"/>
      <c r="G47" s="5"/>
      <c r="H47" s="6" t="e">
        <f aca="false">G47/F47</f>
        <v>#DIV/0!</v>
      </c>
      <c r="I47" s="8" t="n">
        <v>519.72</v>
      </c>
      <c r="J47" s="5" t="n">
        <v>7.61</v>
      </c>
      <c r="K47" s="6" t="n">
        <f aca="false">J47/I47</f>
        <v>0.0146424998075887</v>
      </c>
      <c r="L47" s="9"/>
      <c r="M47" s="10"/>
      <c r="N47" s="10"/>
      <c r="O47" s="11" t="n">
        <f aca="false">F47+I47+L47</f>
        <v>519.72</v>
      </c>
      <c r="P47" s="11" t="n">
        <f aca="false">G47+J47+M47</f>
        <v>7.61</v>
      </c>
      <c r="Q47" s="6"/>
      <c r="R47" s="12" t="s">
        <v>17</v>
      </c>
      <c r="S47" s="14" t="n">
        <v>5178.45</v>
      </c>
      <c r="T47" s="5"/>
      <c r="U47" s="5"/>
    </row>
    <row r="48" s="4" customFormat="true" ht="16.5" hidden="false" customHeight="false" outlineLevel="0" collapsed="false">
      <c r="A48" s="4" t="n">
        <v>9</v>
      </c>
      <c r="B48" s="5"/>
      <c r="C48" s="5"/>
      <c r="D48" s="6"/>
      <c r="E48" s="6"/>
      <c r="F48" s="5"/>
      <c r="G48" s="5"/>
      <c r="H48" s="6" t="e">
        <f aca="false">G48/F48</f>
        <v>#DIV/0!</v>
      </c>
      <c r="I48" s="8" t="n">
        <v>673.59</v>
      </c>
      <c r="J48" s="5" t="n">
        <v>0</v>
      </c>
      <c r="K48" s="6" t="n">
        <f aca="false">J48/I48</f>
        <v>0</v>
      </c>
      <c r="L48" s="12" t="n">
        <v>26793.86</v>
      </c>
      <c r="M48" s="5"/>
      <c r="N48" s="6"/>
      <c r="O48" s="11" t="n">
        <f aca="false">F48+I48+L48</f>
        <v>27467.45</v>
      </c>
      <c r="P48" s="11" t="n">
        <f aca="false">G48+J48+M48</f>
        <v>0</v>
      </c>
      <c r="Q48" s="6"/>
      <c r="R48" s="15" t="s">
        <v>18</v>
      </c>
      <c r="S48" s="11" t="n">
        <f aca="false">S47/(1+S46)*S46</f>
        <v>416.656896551724</v>
      </c>
      <c r="T48" s="5"/>
      <c r="U48" s="12"/>
    </row>
    <row r="49" s="4" customFormat="true" ht="16.5" hidden="false" customHeight="false" outlineLevel="0" collapsed="false">
      <c r="A49" s="16" t="s">
        <v>26</v>
      </c>
      <c r="B49" s="5"/>
      <c r="C49" s="5"/>
      <c r="D49" s="6"/>
      <c r="E49" s="6"/>
      <c r="F49" s="5" t="n">
        <f aca="false">SUM(F46:F48)</f>
        <v>2867.44</v>
      </c>
      <c r="G49" s="5" t="n">
        <f aca="false">SUM(G46:G48)</f>
        <v>35.54</v>
      </c>
      <c r="H49" s="6" t="n">
        <f aca="false">G49/F49</f>
        <v>0.0123943308316826</v>
      </c>
      <c r="I49" s="5" t="n">
        <f aca="false">SUM(I46:I48)</f>
        <v>2052.47</v>
      </c>
      <c r="J49" s="5" t="n">
        <f aca="false">SUM(J46:J48)</f>
        <v>14.7</v>
      </c>
      <c r="K49" s="6" t="n">
        <f aca="false">J49/I49</f>
        <v>0.0071621022475359</v>
      </c>
      <c r="L49" s="10" t="n">
        <f aca="false">SUM(L46:L48)</f>
        <v>26793.86</v>
      </c>
      <c r="M49" s="10" t="n">
        <f aca="false">S49-G49-J49</f>
        <v>362.23</v>
      </c>
      <c r="N49" s="6" t="n">
        <f aca="false">M49/L49</f>
        <v>0.0135191420721016</v>
      </c>
      <c r="O49" s="11" t="n">
        <f aca="false">F49+I49+L49</f>
        <v>31713.77</v>
      </c>
      <c r="P49" s="11" t="n">
        <f aca="false">G49+J49+M49</f>
        <v>412.47</v>
      </c>
      <c r="Q49" s="6" t="n">
        <f aca="false">P49/O49</f>
        <v>0.0130060223051375</v>
      </c>
      <c r="R49" s="15" t="s">
        <v>20</v>
      </c>
      <c r="S49" s="17" t="n">
        <v>412.47</v>
      </c>
      <c r="T49" s="5"/>
      <c r="U49" s="5"/>
    </row>
    <row r="50" customFormat="false" ht="16.5" hidden="false" customHeight="false" outlineLevel="0" collapsed="false">
      <c r="A50" s="18" t="s">
        <v>21</v>
      </c>
      <c r="B50" s="5"/>
      <c r="C50" s="3"/>
      <c r="D50" s="3"/>
      <c r="E50" s="3"/>
      <c r="F50" s="5"/>
      <c r="G50" s="3"/>
      <c r="H50" s="3"/>
      <c r="I50" s="19"/>
      <c r="J50" s="3"/>
      <c r="K50" s="3"/>
      <c r="L50" s="10"/>
      <c r="M50" s="10"/>
      <c r="N50" s="10"/>
      <c r="O50" s="11" t="n">
        <f aca="false">F50+I50+L50</f>
        <v>0</v>
      </c>
      <c r="P50" s="3" t="n">
        <f aca="false">O50*S46</f>
        <v>0</v>
      </c>
      <c r="Q50" s="6"/>
      <c r="R50" s="15" t="s">
        <v>28</v>
      </c>
      <c r="S50" s="6" t="n">
        <f aca="false">S47/O49</f>
        <v>0.163287114713892</v>
      </c>
      <c r="T50" s="6"/>
      <c r="U50" s="3"/>
    </row>
    <row r="51" customFormat="false" ht="16.5" hidden="false" customHeight="false" outlineLevel="0" collapsed="false">
      <c r="A51" s="18"/>
      <c r="B51" s="5"/>
      <c r="C51" s="3"/>
      <c r="D51" s="3"/>
      <c r="E51" s="3"/>
      <c r="F51" s="5"/>
      <c r="G51" s="3"/>
      <c r="H51" s="3"/>
      <c r="I51" s="19"/>
      <c r="J51" s="3"/>
      <c r="K51" s="3"/>
      <c r="L51" s="10"/>
      <c r="M51" s="10"/>
      <c r="N51" s="20" t="s">
        <v>23</v>
      </c>
      <c r="O51" s="11" t="n">
        <f aca="false">O49</f>
        <v>31713.77</v>
      </c>
      <c r="P51" s="11" t="n">
        <f aca="false">P49+P50</f>
        <v>412.47</v>
      </c>
      <c r="Q51" s="6" t="n">
        <f aca="false">P51/O51</f>
        <v>0.0130060223051375</v>
      </c>
      <c r="R51" s="20" t="s">
        <v>24</v>
      </c>
      <c r="S51" s="6" t="n">
        <f aca="false">(P52/S46*(1+S46))/O52</f>
        <v>0.145970346634916</v>
      </c>
      <c r="T51" s="6"/>
      <c r="U51" s="3"/>
    </row>
    <row r="52" customFormat="false" ht="16.5" hidden="false" customHeight="false" outlineLevel="0" collapsed="false">
      <c r="A52" s="2"/>
      <c r="C52" s="3"/>
      <c r="D52" s="6"/>
      <c r="E52" s="6"/>
      <c r="G52" s="3"/>
      <c r="H52" s="6"/>
      <c r="N52" s="20" t="s">
        <v>25</v>
      </c>
      <c r="O52" s="21" t="n">
        <f aca="false">O51</f>
        <v>31713.77</v>
      </c>
      <c r="P52" s="21" t="n">
        <v>372.47</v>
      </c>
      <c r="Q52" s="6" t="n">
        <f aca="false">P52/O52</f>
        <v>0.0117447405338438</v>
      </c>
      <c r="T52" s="3"/>
      <c r="U52" s="3"/>
    </row>
    <row r="53" s="22" customFormat="true" ht="10.5" hidden="false" customHeight="true" outlineLevel="0" collapsed="false"/>
    <row r="54" customFormat="false" ht="16.5" hidden="false" customHeight="false" outlineLevel="0" collapsed="false">
      <c r="A54" s="1" t="n">
        <v>2012</v>
      </c>
      <c r="B54" s="2"/>
      <c r="C54" s="2"/>
      <c r="D54" s="2"/>
      <c r="E54" s="2"/>
      <c r="F54" s="2" t="s">
        <v>4</v>
      </c>
      <c r="G54" s="2" t="s">
        <v>5</v>
      </c>
      <c r="H54" s="2" t="s">
        <v>6</v>
      </c>
      <c r="I54" s="2" t="s">
        <v>7</v>
      </c>
      <c r="J54" s="2" t="s">
        <v>8</v>
      </c>
      <c r="K54" s="2" t="s">
        <v>9</v>
      </c>
      <c r="L54" s="2" t="s">
        <v>10</v>
      </c>
      <c r="M54" s="2" t="s">
        <v>11</v>
      </c>
      <c r="N54" s="2" t="s">
        <v>12</v>
      </c>
      <c r="O54" s="2" t="s">
        <v>13</v>
      </c>
      <c r="P54" s="2" t="s">
        <v>14</v>
      </c>
      <c r="Q54" s="2" t="s">
        <v>15</v>
      </c>
      <c r="R54" s="3"/>
      <c r="S54" s="3"/>
      <c r="T54" s="3"/>
      <c r="U54" s="3"/>
    </row>
    <row r="55" s="4" customFormat="true" ht="15.75" hidden="false" customHeight="true" outlineLevel="0" collapsed="false">
      <c r="A55" s="4" t="n">
        <v>4</v>
      </c>
      <c r="B55" s="5"/>
      <c r="C55" s="5"/>
      <c r="D55" s="6"/>
      <c r="E55" s="6"/>
      <c r="F55" s="5" t="n">
        <v>4343.4</v>
      </c>
      <c r="G55" s="5" t="n">
        <v>36.66</v>
      </c>
      <c r="H55" s="6" t="n">
        <f aca="false">G55/F55</f>
        <v>0.00844039231938113</v>
      </c>
      <c r="I55" s="8" t="n">
        <v>951.93</v>
      </c>
      <c r="J55" s="5" t="n">
        <v>2.28</v>
      </c>
      <c r="K55" s="6" t="n">
        <f aca="false">J55/I55</f>
        <v>0.00239513409599445</v>
      </c>
      <c r="L55" s="9"/>
      <c r="M55" s="10"/>
      <c r="N55" s="6"/>
      <c r="O55" s="11" t="n">
        <f aca="false">F55+I55+L55</f>
        <v>5295.33</v>
      </c>
      <c r="P55" s="11" t="n">
        <f aca="false">G55+J55+M55</f>
        <v>38.94</v>
      </c>
      <c r="Q55" s="6"/>
      <c r="R55" s="12" t="s">
        <v>16</v>
      </c>
      <c r="S55" s="13" t="n">
        <v>0.0875</v>
      </c>
    </row>
    <row r="56" s="4" customFormat="true" ht="16.5" hidden="false" customHeight="false" outlineLevel="0" collapsed="false">
      <c r="A56" s="4" t="n">
        <v>5</v>
      </c>
      <c r="B56" s="5"/>
      <c r="C56" s="5"/>
      <c r="D56" s="6"/>
      <c r="E56" s="6"/>
      <c r="F56" s="5" t="n">
        <v>4833.41</v>
      </c>
      <c r="G56" s="5" t="n">
        <v>71.24</v>
      </c>
      <c r="H56" s="6" t="n">
        <f aca="false">G56/F56</f>
        <v>0.0147390765525788</v>
      </c>
      <c r="I56" s="8" t="n">
        <v>872.68</v>
      </c>
      <c r="J56" s="5" t="n">
        <v>22.06</v>
      </c>
      <c r="K56" s="6" t="n">
        <f aca="false">J56/I56</f>
        <v>0.0252784525828482</v>
      </c>
      <c r="L56" s="9"/>
      <c r="M56" s="10"/>
      <c r="N56" s="10"/>
      <c r="O56" s="11" t="n">
        <f aca="false">F56+I56+L56</f>
        <v>5706.09</v>
      </c>
      <c r="P56" s="11" t="n">
        <f aca="false">G56+J56+M56</f>
        <v>93.3</v>
      </c>
      <c r="Q56" s="6"/>
      <c r="R56" s="12" t="s">
        <v>17</v>
      </c>
      <c r="S56" s="14" t="n">
        <v>4384.03</v>
      </c>
      <c r="T56" s="5"/>
      <c r="U56" s="5"/>
    </row>
    <row r="57" s="4" customFormat="true" ht="16.5" hidden="false" customHeight="false" outlineLevel="0" collapsed="false">
      <c r="A57" s="4" t="n">
        <v>6</v>
      </c>
      <c r="B57" s="5"/>
      <c r="C57" s="5"/>
      <c r="D57" s="6"/>
      <c r="E57" s="6"/>
      <c r="F57" s="5" t="n">
        <v>4069.16</v>
      </c>
      <c r="G57" s="5" t="n">
        <v>16.77</v>
      </c>
      <c r="H57" s="6" t="n">
        <f aca="false">G57/F57</f>
        <v>0.00412124369648773</v>
      </c>
      <c r="I57" s="8" t="n">
        <v>1292.27</v>
      </c>
      <c r="J57" s="5" t="n">
        <v>14.59</v>
      </c>
      <c r="K57" s="6" t="n">
        <f aca="false">J57/I57</f>
        <v>0.0112902102501799</v>
      </c>
      <c r="L57" s="12" t="n">
        <v>13785.77</v>
      </c>
      <c r="M57" s="5"/>
      <c r="N57" s="6"/>
      <c r="O57" s="11" t="n">
        <f aca="false">F57+I57+L57</f>
        <v>19147.2</v>
      </c>
      <c r="P57" s="11" t="n">
        <f aca="false">G57+J57+M57</f>
        <v>31.36</v>
      </c>
      <c r="Q57" s="6"/>
      <c r="R57" s="15" t="s">
        <v>18</v>
      </c>
      <c r="S57" s="11" t="n">
        <f aca="false">S56/(1+S55)*S55</f>
        <v>352.738045977012</v>
      </c>
      <c r="T57" s="5"/>
      <c r="U57" s="12"/>
    </row>
    <row r="58" s="4" customFormat="true" ht="16.5" hidden="false" customHeight="false" outlineLevel="0" collapsed="false">
      <c r="A58" s="16" t="s">
        <v>27</v>
      </c>
      <c r="B58" s="5"/>
      <c r="C58" s="5"/>
      <c r="D58" s="6"/>
      <c r="E58" s="6"/>
      <c r="F58" s="5" t="n">
        <f aca="false">SUM(F55:F57)</f>
        <v>13245.97</v>
      </c>
      <c r="G58" s="5" t="n">
        <f aca="false">SUM(G55:G57)</f>
        <v>124.67</v>
      </c>
      <c r="H58" s="6" t="n">
        <f aca="false">G58/F58</f>
        <v>0.009411919247892</v>
      </c>
      <c r="I58" s="5" t="n">
        <f aca="false">SUM(I55:I57)</f>
        <v>3116.88</v>
      </c>
      <c r="J58" s="5" t="n">
        <f aca="false">SUM(J55:J57)</f>
        <v>38.93</v>
      </c>
      <c r="K58" s="6" t="n">
        <f aca="false">J58/I58</f>
        <v>0.0124900541567208</v>
      </c>
      <c r="L58" s="10" t="n">
        <f aca="false">SUM(L55:L57)</f>
        <v>13785.77</v>
      </c>
      <c r="M58" s="10" t="n">
        <f aca="false">S58-G58-J58</f>
        <v>184.95</v>
      </c>
      <c r="N58" s="6" t="n">
        <f aca="false">M58/L58</f>
        <v>0.01341600795603</v>
      </c>
      <c r="O58" s="11" t="n">
        <f aca="false">F58+I58+L58</f>
        <v>30148.62</v>
      </c>
      <c r="P58" s="11" t="n">
        <f aca="false">G58+J58+M58</f>
        <v>348.55</v>
      </c>
      <c r="Q58" s="6" t="n">
        <f aca="false">P58/O58</f>
        <v>0.0115610598428717</v>
      </c>
      <c r="R58" s="15" t="s">
        <v>20</v>
      </c>
      <c r="S58" s="17" t="n">
        <v>348.55</v>
      </c>
      <c r="T58" s="5"/>
      <c r="U58" s="5"/>
    </row>
    <row r="59" customFormat="false" ht="16.5" hidden="false" customHeight="false" outlineLevel="0" collapsed="false">
      <c r="A59" s="18" t="s">
        <v>21</v>
      </c>
      <c r="B59" s="5"/>
      <c r="C59" s="3"/>
      <c r="D59" s="3"/>
      <c r="E59" s="3"/>
      <c r="F59" s="5"/>
      <c r="G59" s="3"/>
      <c r="H59" s="3"/>
      <c r="I59" s="19"/>
      <c r="J59" s="3"/>
      <c r="K59" s="3"/>
      <c r="L59" s="10"/>
      <c r="M59" s="10"/>
      <c r="N59" s="10"/>
      <c r="O59" s="11" t="n">
        <f aca="false">F59+I59+L59</f>
        <v>0</v>
      </c>
      <c r="P59" s="3" t="n">
        <f aca="false">O59*S55</f>
        <v>0</v>
      </c>
      <c r="Q59" s="6"/>
      <c r="R59" s="15" t="s">
        <v>28</v>
      </c>
      <c r="S59" s="6" t="n">
        <f aca="false">S56/O58</f>
        <v>0.145413952612093</v>
      </c>
      <c r="T59" s="6"/>
      <c r="U59" s="3"/>
    </row>
    <row r="60" customFormat="false" ht="16.5" hidden="false" customHeight="false" outlineLevel="0" collapsed="false">
      <c r="A60" s="18"/>
      <c r="B60" s="5"/>
      <c r="C60" s="3"/>
      <c r="D60" s="3"/>
      <c r="E60" s="3"/>
      <c r="F60" s="5"/>
      <c r="G60" s="3"/>
      <c r="H60" s="3"/>
      <c r="I60" s="19"/>
      <c r="J60" s="3"/>
      <c r="K60" s="3"/>
      <c r="L60" s="10"/>
      <c r="M60" s="10"/>
      <c r="N60" s="20" t="s">
        <v>23</v>
      </c>
      <c r="O60" s="11" t="n">
        <f aca="false">O58</f>
        <v>30148.62</v>
      </c>
      <c r="P60" s="11" t="n">
        <f aca="false">P58+P59</f>
        <v>348.55</v>
      </c>
      <c r="Q60" s="6" t="n">
        <f aca="false">P60/O60</f>
        <v>0.0115610598428717</v>
      </c>
      <c r="R60" s="20" t="s">
        <v>24</v>
      </c>
      <c r="S60" s="6" t="n">
        <f aca="false">(P61/S55*(1+S55))/O61</f>
        <v>0.14368745804712</v>
      </c>
      <c r="T60" s="6"/>
      <c r="U60" s="3"/>
    </row>
    <row r="61" customFormat="false" ht="16.5" hidden="false" customHeight="false" outlineLevel="0" collapsed="false">
      <c r="A61" s="2"/>
      <c r="C61" s="3"/>
      <c r="D61" s="6"/>
      <c r="E61" s="6"/>
      <c r="G61" s="3"/>
      <c r="H61" s="6"/>
      <c r="N61" s="20" t="s">
        <v>25</v>
      </c>
      <c r="O61" s="21" t="n">
        <f aca="false">O60</f>
        <v>30148.62</v>
      </c>
      <c r="P61" s="21" t="n">
        <v>348.55</v>
      </c>
      <c r="Q61" s="6" t="n">
        <f aca="false">P61/O61</f>
        <v>0.0115610598428717</v>
      </c>
      <c r="T61" s="3"/>
      <c r="U61" s="3"/>
    </row>
    <row r="62" s="22" customFormat="true" ht="10.5" hidden="false" customHeight="true" outlineLevel="0" collapsed="false"/>
    <row r="63" customFormat="false" ht="16.5" hidden="false" customHeight="false" outlineLevel="0" collapsed="false">
      <c r="A63" s="1" t="n">
        <v>2012</v>
      </c>
      <c r="B63" s="2"/>
      <c r="C63" s="2"/>
      <c r="D63" s="2"/>
      <c r="E63" s="2"/>
      <c r="F63" s="2" t="s">
        <v>4</v>
      </c>
      <c r="G63" s="2" t="s">
        <v>5</v>
      </c>
      <c r="H63" s="2" t="s">
        <v>6</v>
      </c>
      <c r="I63" s="2" t="s">
        <v>7</v>
      </c>
      <c r="J63" s="2" t="s">
        <v>8</v>
      </c>
      <c r="K63" s="2" t="s">
        <v>9</v>
      </c>
      <c r="L63" s="2" t="s">
        <v>10</v>
      </c>
      <c r="M63" s="2" t="s">
        <v>11</v>
      </c>
      <c r="N63" s="2" t="s">
        <v>12</v>
      </c>
      <c r="O63" s="2" t="s">
        <v>13</v>
      </c>
      <c r="P63" s="2" t="s">
        <v>14</v>
      </c>
      <c r="Q63" s="2" t="s">
        <v>15</v>
      </c>
      <c r="R63" s="3"/>
      <c r="S63" s="3"/>
      <c r="T63" s="3"/>
      <c r="U63" s="3"/>
    </row>
    <row r="64" s="4" customFormat="true" ht="15.75" hidden="false" customHeight="true" outlineLevel="0" collapsed="false">
      <c r="A64" s="4" t="n">
        <v>1</v>
      </c>
      <c r="B64" s="5"/>
      <c r="C64" s="5"/>
      <c r="D64" s="6"/>
      <c r="E64" s="6"/>
      <c r="F64" s="5" t="n">
        <v>0</v>
      </c>
      <c r="G64" s="5" t="n">
        <v>0</v>
      </c>
      <c r="H64" s="6" t="e">
        <f aca="false">G64/F64</f>
        <v>#DIV/0!</v>
      </c>
      <c r="I64" s="8" t="n">
        <v>0</v>
      </c>
      <c r="J64" s="5" t="n">
        <v>0</v>
      </c>
      <c r="K64" s="6" t="e">
        <f aca="false">J64/I64</f>
        <v>#DIV/0!</v>
      </c>
      <c r="L64" s="9"/>
      <c r="M64" s="10"/>
      <c r="N64" s="6"/>
      <c r="O64" s="11" t="n">
        <f aca="false">F64+I64+L64</f>
        <v>0</v>
      </c>
      <c r="P64" s="11" t="n">
        <f aca="false">G64+J64+M64</f>
        <v>0</v>
      </c>
      <c r="Q64" s="6"/>
      <c r="R64" s="12" t="s">
        <v>16</v>
      </c>
      <c r="S64" s="13" t="n">
        <v>0.0875</v>
      </c>
    </row>
    <row r="65" s="4" customFormat="true" ht="16.5" hidden="false" customHeight="false" outlineLevel="0" collapsed="false">
      <c r="A65" s="4" t="n">
        <v>2</v>
      </c>
      <c r="B65" s="5"/>
      <c r="C65" s="5"/>
      <c r="D65" s="6"/>
      <c r="E65" s="6"/>
      <c r="F65" s="5" t="n">
        <v>0</v>
      </c>
      <c r="G65" s="5" t="n">
        <v>0</v>
      </c>
      <c r="H65" s="6" t="e">
        <f aca="false">G65/F65</f>
        <v>#DIV/0!</v>
      </c>
      <c r="I65" s="8" t="n">
        <v>0</v>
      </c>
      <c r="J65" s="5" t="n">
        <v>0</v>
      </c>
      <c r="K65" s="6" t="e">
        <f aca="false">J65/I65</f>
        <v>#DIV/0!</v>
      </c>
      <c r="L65" s="9"/>
      <c r="M65" s="10"/>
      <c r="N65" s="10"/>
      <c r="O65" s="11" t="n">
        <f aca="false">F65+I65+L65</f>
        <v>0</v>
      </c>
      <c r="P65" s="11" t="n">
        <f aca="false">G65+J65+M65</f>
        <v>0</v>
      </c>
      <c r="Q65" s="6"/>
      <c r="R65" s="12" t="s">
        <v>17</v>
      </c>
      <c r="S65" s="14" t="n">
        <v>2165.76</v>
      </c>
      <c r="T65" s="5"/>
      <c r="U65" s="5"/>
    </row>
    <row r="66" s="4" customFormat="true" ht="16.5" hidden="false" customHeight="false" outlineLevel="0" collapsed="false">
      <c r="A66" s="4" t="n">
        <v>3</v>
      </c>
      <c r="B66" s="5"/>
      <c r="C66" s="5"/>
      <c r="D66" s="6"/>
      <c r="E66" s="6"/>
      <c r="F66" s="5" t="n">
        <v>5943.81</v>
      </c>
      <c r="G66" s="5" t="n">
        <v>119.17</v>
      </c>
      <c r="H66" s="6" t="n">
        <f aca="false">G66/F66</f>
        <v>0.0200494295746331</v>
      </c>
      <c r="I66" s="8" t="n">
        <v>943.87</v>
      </c>
      <c r="J66" s="5" t="n">
        <v>10.24</v>
      </c>
      <c r="K66" s="6" t="n">
        <f aca="false">J66/I66</f>
        <v>0.0108489516564781</v>
      </c>
      <c r="L66" s="12" t="n">
        <v>2802.96</v>
      </c>
      <c r="M66" s="5"/>
      <c r="N66" s="6"/>
      <c r="O66" s="11" t="n">
        <f aca="false">F66+I66+L66</f>
        <v>9690.64</v>
      </c>
      <c r="P66" s="11" t="n">
        <f aca="false">G66+J66+M66</f>
        <v>129.41</v>
      </c>
      <c r="Q66" s="6"/>
      <c r="R66" s="15" t="s">
        <v>18</v>
      </c>
      <c r="S66" s="11" t="n">
        <f aca="false">S65/(1+S64)*S64</f>
        <v>174.256551724138</v>
      </c>
      <c r="T66" s="5"/>
      <c r="U66" s="12"/>
    </row>
    <row r="67" s="4" customFormat="true" ht="16.5" hidden="false" customHeight="false" outlineLevel="0" collapsed="false">
      <c r="A67" s="16" t="s">
        <v>29</v>
      </c>
      <c r="B67" s="5"/>
      <c r="C67" s="5"/>
      <c r="D67" s="6"/>
      <c r="E67" s="6"/>
      <c r="F67" s="5" t="n">
        <f aca="false">SUM(F64:F66)</f>
        <v>5943.81</v>
      </c>
      <c r="G67" s="5" t="n">
        <f aca="false">SUM(G64:G66)</f>
        <v>119.17</v>
      </c>
      <c r="H67" s="6" t="n">
        <f aca="false">G67/F67</f>
        <v>0.0200494295746331</v>
      </c>
      <c r="I67" s="5" t="n">
        <f aca="false">SUM(I64:I66)</f>
        <v>943.87</v>
      </c>
      <c r="J67" s="5" t="n">
        <f aca="false">SUM(J64:J66)</f>
        <v>10.24</v>
      </c>
      <c r="K67" s="6" t="n">
        <f aca="false">J67/I67</f>
        <v>0.0108489516564781</v>
      </c>
      <c r="L67" s="10" t="n">
        <f aca="false">SUM(L64:L66)</f>
        <v>2802.96</v>
      </c>
      <c r="M67" s="10" t="n">
        <f aca="false">S67-G67-J67</f>
        <v>44.85</v>
      </c>
      <c r="N67" s="6" t="n">
        <f aca="false">M67/L67</f>
        <v>0.0160009418614607</v>
      </c>
      <c r="O67" s="11" t="n">
        <f aca="false">F67+I67+L67</f>
        <v>9690.64</v>
      </c>
      <c r="P67" s="11" t="n">
        <f aca="false">G67+J67+M67</f>
        <v>174.26</v>
      </c>
      <c r="Q67" s="6" t="n">
        <f aca="false">P67/O67</f>
        <v>0.0179823004466165</v>
      </c>
      <c r="R67" s="15" t="s">
        <v>20</v>
      </c>
      <c r="S67" s="17" t="n">
        <v>174.26</v>
      </c>
      <c r="T67" s="5"/>
      <c r="U67" s="5"/>
    </row>
    <row r="68" customFormat="false" ht="16.5" hidden="false" customHeight="false" outlineLevel="0" collapsed="false">
      <c r="A68" s="18" t="s">
        <v>21</v>
      </c>
      <c r="B68" s="5"/>
      <c r="C68" s="3"/>
      <c r="D68" s="3"/>
      <c r="E68" s="3"/>
      <c r="F68" s="5"/>
      <c r="G68" s="3"/>
      <c r="H68" s="3"/>
      <c r="I68" s="19"/>
      <c r="J68" s="3"/>
      <c r="K68" s="3"/>
      <c r="L68" s="10"/>
      <c r="M68" s="10"/>
      <c r="N68" s="10"/>
      <c r="O68" s="11" t="n">
        <f aca="false">F68+I68+L68</f>
        <v>0</v>
      </c>
      <c r="P68" s="3" t="n">
        <f aca="false">O68*S64</f>
        <v>0</v>
      </c>
      <c r="Q68" s="6"/>
      <c r="R68" s="15" t="s">
        <v>28</v>
      </c>
      <c r="S68" s="6" t="n">
        <f aca="false">S65/O67</f>
        <v>0.223489883021142</v>
      </c>
      <c r="T68" s="6"/>
      <c r="U68" s="3"/>
    </row>
    <row r="69" customFormat="false" ht="16.5" hidden="false" customHeight="false" outlineLevel="0" collapsed="false">
      <c r="A69" s="18"/>
      <c r="B69" s="5"/>
      <c r="C69" s="3"/>
      <c r="D69" s="3"/>
      <c r="E69" s="3"/>
      <c r="F69" s="5"/>
      <c r="G69" s="3"/>
      <c r="H69" s="3"/>
      <c r="I69" s="19"/>
      <c r="J69" s="3"/>
      <c r="K69" s="3"/>
      <c r="L69" s="10"/>
      <c r="M69" s="10"/>
      <c r="N69" s="20" t="s">
        <v>23</v>
      </c>
      <c r="O69" s="11" t="n">
        <f aca="false">O67</f>
        <v>9690.64</v>
      </c>
      <c r="P69" s="11" t="n">
        <f aca="false">P67+P68</f>
        <v>174.26</v>
      </c>
      <c r="Q69" s="6" t="n">
        <f aca="false">P69/O69</f>
        <v>0.0179823004466165</v>
      </c>
      <c r="R69" s="20" t="s">
        <v>24</v>
      </c>
      <c r="S69" s="6" t="n">
        <f aca="false">(P70/S64*(1+S64))/O70</f>
        <v>0.146183179999316</v>
      </c>
      <c r="T69" s="6"/>
      <c r="U69" s="3"/>
    </row>
    <row r="70" customFormat="false" ht="16.5" hidden="false" customHeight="false" outlineLevel="0" collapsed="false">
      <c r="A70" s="2"/>
      <c r="C70" s="3"/>
      <c r="D70" s="6"/>
      <c r="E70" s="6"/>
      <c r="G70" s="3"/>
      <c r="H70" s="6"/>
      <c r="N70" s="20" t="s">
        <v>25</v>
      </c>
      <c r="O70" s="21" t="n">
        <f aca="false">O69</f>
        <v>9690.64</v>
      </c>
      <c r="P70" s="21" t="n">
        <v>113.98</v>
      </c>
      <c r="Q70" s="6" t="n">
        <f aca="false">P70/O70</f>
        <v>0.0117618650574162</v>
      </c>
      <c r="T70" s="3"/>
      <c r="U70" s="3"/>
    </row>
    <row r="71" s="22" customFormat="true" ht="10.5" hidden="false" customHeight="true" outlineLevel="0" collapsed="false"/>
    <row r="72" customFormat="false" ht="16.5" hidden="false" customHeight="false" outlineLevel="0" collapsed="false">
      <c r="A72" s="23"/>
      <c r="D72" s="24"/>
      <c r="E72" s="24"/>
      <c r="H72" s="24"/>
    </row>
    <row r="74" customFormat="false" ht="16.5" hidden="false" customHeight="false" outlineLevel="0" collapsed="false">
      <c r="I74" s="1" t="n">
        <v>110000</v>
      </c>
      <c r="J74" s="1" t="n">
        <v>0.28</v>
      </c>
      <c r="K74" s="1" t="n">
        <f aca="false">I74*J74</f>
        <v>3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4-02-23T02:44:48Z</dcterms:modified>
  <cp:revision>0</cp:revision>
  <dc:subject/>
  <dc:title/>
</cp:coreProperties>
</file>