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9</xdr:rowOff>
              </xdr:from>
              <xdr:to>
                <xdr:col>6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0</xdr:rowOff>
              </xdr:from>
              <xdr:to>
                <xdr:col>9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0</xdr:rowOff>
              </xdr:from>
              <xdr:to>
                <xdr:col>9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12</xdr:rowOff>
              </xdr:from>
              <xdr:to>
                <xdr:col>6</xdr:col>
                <xdr:colOff>81</xdr:colOff>
                <xdr:row>10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</xdr:row>
                <xdr:rowOff>12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20</xdr:rowOff>
              </xdr:from>
              <xdr:to>
                <xdr:col>6</xdr:col>
                <xdr:colOff>81</xdr:colOff>
                <xdr:row>14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20</xdr:rowOff>
              </xdr:from>
              <xdr:to>
                <xdr:col>6</xdr:col>
                <xdr:colOff>81</xdr:colOff>
                <xdr:row>15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6</xdr:rowOff>
              </xdr:from>
              <xdr:to>
                <xdr:col>6</xdr:col>
                <xdr:colOff>81</xdr:colOff>
                <xdr:row>26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6</xdr:rowOff>
              </xdr:from>
              <xdr:to>
                <xdr:col>6</xdr:col>
                <xdr:colOff>81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7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8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7</xdr:rowOff>
              </xdr:from>
              <xdr:to>
                <xdr:col>9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7</xdr:rowOff>
              </xdr:from>
              <xdr:to>
                <xdr:col>12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7</xdr:rowOff>
              </xdr:from>
              <xdr:to>
                <xdr:col>15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0</xdr:rowOff>
              </xdr:from>
              <xdr:to>
                <xdr:col>20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6" uniqueCount="523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6-20"</t>
  </si>
  <si>
    <t xml:space="preserve">E15</t>
  </si>
  <si>
    <t xml:space="preserve">E14</t>
  </si>
  <si>
    <t xml:space="preserve">E13</t>
  </si>
  <si>
    <t xml:space="preserve">JH Logical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DDC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Average USD</t>
  </si>
  <si>
    <t xml:space="preserve">Average RMB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2-04-25</t>
  </si>
  <si>
    <t xml:space="preserve">SC-&gt;Kin Yin(hk)</t>
  </si>
  <si>
    <t xml:space="preserve">Water Filter Parts</t>
  </si>
  <si>
    <t xml:space="preserve">2012-06-13</t>
  </si>
  <si>
    <t xml:space="preserve">EP-&gt;Kin Yin(hk)</t>
  </si>
  <si>
    <t xml:space="preserve">Paper Carton</t>
  </si>
  <si>
    <t xml:space="preserve">2013-01-02</t>
  </si>
  <si>
    <t xml:space="preserve">PW-&gt;Kin Yin(hk)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11.62"/>
    <col collapsed="false" customWidth="true" hidden="false" outlineLevel="0" max="3" min="3" style="64" width="15.87"/>
    <col collapsed="false" customWidth="true" hidden="false" outlineLevel="0" max="4" min="4" style="65" width="8.74"/>
    <col collapsed="false" customWidth="true" hidden="false" outlineLevel="0" max="5" min="5" style="66" width="9.24"/>
    <col collapsed="false" customWidth="true" hidden="false" outlineLevel="0" max="6" min="6" style="66" width="10.37"/>
    <col collapsed="false" customWidth="true" hidden="false" outlineLevel="0" max="7" min="7" style="67" width="10.12"/>
    <col collapsed="false" customWidth="true" hidden="false" outlineLevel="0" max="8" min="8" style="68" width="1.5"/>
    <col collapsed="false" customWidth="true" hidden="false" outlineLevel="0" max="9" min="9" style="69" width="11.5"/>
    <col collapsed="false" customWidth="true" hidden="false" outlineLevel="0" max="10" min="10" style="70" width="10.87"/>
    <col collapsed="false" customWidth="true" hidden="false" outlineLevel="0" max="11" min="11" style="69" width="29.5"/>
    <col collapsed="false" customWidth="false" hidden="false" outlineLevel="0" max="257" min="12" style="66" width="8.99"/>
  </cols>
  <sheetData>
    <row r="1" customFormat="false" ht="16.5" hidden="false" customHeight="false" outlineLevel="0" collapsed="false">
      <c r="C1" s="71" t="s">
        <v>184</v>
      </c>
      <c r="D1" s="71" t="s">
        <v>185</v>
      </c>
      <c r="E1" s="71" t="s">
        <v>186</v>
      </c>
      <c r="F1" s="71" t="s">
        <v>187</v>
      </c>
      <c r="G1" s="72"/>
      <c r="I1" s="73"/>
      <c r="J1" s="72"/>
      <c r="K1" s="74"/>
    </row>
    <row r="2" customFormat="false" ht="16.5" hidden="false" customHeight="false" outlineLevel="0" collapsed="false">
      <c r="A2" s="62" t="s">
        <v>3</v>
      </c>
      <c r="B2" s="62" t="n">
        <v>2012</v>
      </c>
      <c r="C2" s="71"/>
      <c r="D2" s="71"/>
      <c r="E2" s="71"/>
      <c r="F2" s="75" t="s">
        <v>188</v>
      </c>
      <c r="G2" s="76" t="n">
        <f aca="false">G3-J2</f>
        <v>15622.6</v>
      </c>
      <c r="I2" s="77" t="s">
        <v>189</v>
      </c>
      <c r="J2" s="72"/>
      <c r="K2" s="74"/>
    </row>
    <row r="3" customFormat="false" ht="16.5" hidden="false" customHeight="false" outlineLevel="0" collapsed="false">
      <c r="B3" s="66"/>
      <c r="C3" s="78"/>
      <c r="D3" s="62"/>
      <c r="E3" s="72"/>
      <c r="F3" s="75" t="s">
        <v>190</v>
      </c>
      <c r="G3" s="76" t="n">
        <f aca="false">SUM(G4:G8)</f>
        <v>15622.6</v>
      </c>
      <c r="I3" s="79" t="s">
        <v>191</v>
      </c>
      <c r="J3" s="80" t="n">
        <v>30000</v>
      </c>
      <c r="K3" s="81" t="s">
        <v>192</v>
      </c>
    </row>
    <row r="4" customFormat="false" ht="16.5" hidden="false" customHeight="false" outlineLevel="0" collapsed="false">
      <c r="A4" s="62" t="s">
        <v>144</v>
      </c>
      <c r="C4" s="78" t="s">
        <v>193</v>
      </c>
      <c r="D4" s="62" t="n">
        <v>665</v>
      </c>
      <c r="E4" s="72" t="n">
        <v>10.8</v>
      </c>
      <c r="F4" s="72" t="n">
        <f aca="false">D4*E4</f>
        <v>7182</v>
      </c>
      <c r="G4" s="72" t="n">
        <f aca="false">SUM(F4:F5)</f>
        <v>7632</v>
      </c>
      <c r="H4" s="82"/>
      <c r="I4" s="83" t="s">
        <v>194</v>
      </c>
      <c r="J4" s="84" t="n">
        <v>33777.6</v>
      </c>
      <c r="K4" s="85" t="s">
        <v>195</v>
      </c>
      <c r="L4" s="0"/>
    </row>
    <row r="5" customFormat="false" ht="16.5" hidden="false" customHeight="false" outlineLevel="0" collapsed="false">
      <c r="C5" s="78" t="s">
        <v>196</v>
      </c>
      <c r="D5" s="62" t="n">
        <v>300</v>
      </c>
      <c r="E5" s="72" t="n">
        <v>1.5</v>
      </c>
      <c r="F5" s="72" t="n">
        <f aca="false">D5*E5</f>
        <v>450</v>
      </c>
      <c r="G5" s="72"/>
      <c r="H5" s="82"/>
      <c r="I5" s="86" t="s">
        <v>197</v>
      </c>
      <c r="J5" s="87" t="n">
        <v>25000</v>
      </c>
      <c r="K5" s="88" t="s">
        <v>198</v>
      </c>
    </row>
    <row r="6" customFormat="false" ht="16.5" hidden="false" customHeight="false" outlineLevel="0" collapsed="false">
      <c r="A6" s="62" t="s">
        <v>143</v>
      </c>
      <c r="C6" s="78" t="s">
        <v>193</v>
      </c>
      <c r="D6" s="62" t="n">
        <v>661</v>
      </c>
      <c r="E6" s="72" t="n">
        <v>10.6</v>
      </c>
      <c r="F6" s="72" t="n">
        <f aca="false">D6*E6</f>
        <v>7006.6</v>
      </c>
      <c r="G6" s="72" t="n">
        <f aca="false">SUM(F6:F7)</f>
        <v>7990.6</v>
      </c>
      <c r="H6" s="82"/>
      <c r="I6" s="44"/>
      <c r="J6" s="0"/>
      <c r="K6" s="0"/>
      <c r="L6" s="0"/>
    </row>
    <row r="7" customFormat="false" ht="16.5" hidden="false" customHeight="false" outlineLevel="0" collapsed="false">
      <c r="C7" s="78" t="s">
        <v>193</v>
      </c>
      <c r="D7" s="62" t="n">
        <v>120</v>
      </c>
      <c r="E7" s="72" t="n">
        <v>8.2</v>
      </c>
      <c r="F7" s="72" t="n">
        <f aca="false">D7*E7</f>
        <v>984</v>
      </c>
      <c r="G7" s="72"/>
      <c r="H7" s="82"/>
      <c r="I7" s="79"/>
      <c r="J7" s="80"/>
      <c r="K7" s="81"/>
    </row>
    <row r="8" s="68" customFormat="true" ht="6.75" hidden="false" customHeight="true" outlineLevel="0" collapsed="false">
      <c r="A8" s="89"/>
      <c r="B8" s="90"/>
      <c r="C8" s="91"/>
      <c r="D8" s="89"/>
      <c r="E8" s="92"/>
      <c r="F8" s="92"/>
      <c r="G8" s="92"/>
      <c r="H8" s="92"/>
      <c r="I8" s="93"/>
      <c r="J8" s="94"/>
      <c r="K8" s="95"/>
    </row>
    <row r="9" customFormat="false" ht="16.5" hidden="false" customHeight="false" outlineLevel="0" collapsed="false">
      <c r="A9" s="62" t="s">
        <v>4</v>
      </c>
      <c r="B9" s="62" t="n">
        <v>2011</v>
      </c>
      <c r="C9" s="71"/>
      <c r="D9" s="71"/>
      <c r="E9" s="71"/>
      <c r="F9" s="75" t="s">
        <v>188</v>
      </c>
      <c r="G9" s="76" t="n">
        <f aca="false">G21+G10-J9</f>
        <v>33777.6</v>
      </c>
      <c r="I9" s="77" t="s">
        <v>189</v>
      </c>
      <c r="J9" s="76" t="n">
        <f aca="false">SUM(J10:J12)</f>
        <v>53214.4</v>
      </c>
      <c r="K9" s="74"/>
    </row>
    <row r="10" customFormat="false" ht="16.5" hidden="false" customHeight="false" outlineLevel="0" collapsed="false">
      <c r="B10" s="66"/>
      <c r="C10" s="78"/>
      <c r="D10" s="62"/>
      <c r="E10" s="72"/>
      <c r="F10" s="75" t="s">
        <v>190</v>
      </c>
      <c r="G10" s="76" t="n">
        <f aca="false">SUM(G11:G20)</f>
        <v>54257.06</v>
      </c>
      <c r="I10" s="86" t="s">
        <v>199</v>
      </c>
      <c r="J10" s="87" t="n">
        <v>30000</v>
      </c>
      <c r="K10" s="88" t="s">
        <v>200</v>
      </c>
    </row>
    <row r="11" customFormat="false" ht="16.5" hidden="false" customHeight="false" outlineLevel="0" collapsed="false">
      <c r="A11" s="62" t="s">
        <v>201</v>
      </c>
      <c r="B11" s="63" t="s">
        <v>202</v>
      </c>
      <c r="C11" s="78" t="s">
        <v>193</v>
      </c>
      <c r="D11" s="62" t="n">
        <v>702</v>
      </c>
      <c r="E11" s="72" t="n">
        <v>16.2</v>
      </c>
      <c r="F11" s="72" t="n">
        <f aca="false">D11*E11</f>
        <v>11372.4</v>
      </c>
      <c r="G11" s="72" t="n">
        <f aca="false">F11</f>
        <v>11372.4</v>
      </c>
      <c r="H11" s="82"/>
      <c r="I11" s="86" t="s">
        <v>203</v>
      </c>
      <c r="J11" s="87" t="n">
        <v>11372.4</v>
      </c>
      <c r="K11" s="88" t="s">
        <v>200</v>
      </c>
    </row>
    <row r="12" customFormat="false" ht="16.5" hidden="false" customHeight="false" outlineLevel="0" collapsed="false">
      <c r="A12" s="62" t="s">
        <v>204</v>
      </c>
      <c r="B12" s="63" t="s">
        <v>205</v>
      </c>
      <c r="C12" s="78" t="s">
        <v>193</v>
      </c>
      <c r="D12" s="62" t="n">
        <v>920</v>
      </c>
      <c r="E12" s="72" t="n">
        <v>5.52</v>
      </c>
      <c r="F12" s="72" t="n">
        <f aca="false">D12*E12</f>
        <v>5078.4</v>
      </c>
      <c r="G12" s="72" t="n">
        <f aca="false">SUM(F12:F13)</f>
        <v>11842</v>
      </c>
      <c r="H12" s="82"/>
      <c r="I12" s="86" t="s">
        <v>206</v>
      </c>
      <c r="J12" s="87" t="n">
        <v>11842</v>
      </c>
      <c r="K12" s="88" t="s">
        <v>200</v>
      </c>
    </row>
    <row r="13" customFormat="false" ht="16.5" hidden="false" customHeight="false" outlineLevel="0" collapsed="false">
      <c r="C13" s="78" t="s">
        <v>207</v>
      </c>
      <c r="D13" s="62" t="n">
        <v>457</v>
      </c>
      <c r="E13" s="72" t="n">
        <v>14.8</v>
      </c>
      <c r="F13" s="72" t="n">
        <f aca="false">D13*E13</f>
        <v>6763.6</v>
      </c>
      <c r="G13" s="72"/>
      <c r="H13" s="82"/>
      <c r="I13" s="79" t="s">
        <v>208</v>
      </c>
      <c r="J13" s="80" t="n">
        <v>20000</v>
      </c>
      <c r="K13" s="81" t="s">
        <v>209</v>
      </c>
    </row>
    <row r="14" customFormat="false" ht="16.5" hidden="false" customHeight="false" outlineLevel="0" collapsed="false">
      <c r="A14" s="62" t="s">
        <v>210</v>
      </c>
      <c r="C14" s="78" t="s">
        <v>193</v>
      </c>
      <c r="D14" s="62" t="n">
        <v>888</v>
      </c>
      <c r="E14" s="72" t="n">
        <v>3.95</v>
      </c>
      <c r="F14" s="72" t="n">
        <f aca="false">D14*E14</f>
        <v>3507.6</v>
      </c>
      <c r="G14" s="72" t="n">
        <f aca="false">SUM(F14:F15)</f>
        <v>9839.76</v>
      </c>
      <c r="H14" s="82"/>
      <c r="I14" s="79" t="s">
        <v>211</v>
      </c>
      <c r="J14" s="80" t="n">
        <v>20000</v>
      </c>
      <c r="K14" s="81" t="s">
        <v>192</v>
      </c>
    </row>
    <row r="15" customFormat="false" ht="16.5" hidden="false" customHeight="false" outlineLevel="0" collapsed="false">
      <c r="C15" s="78" t="s">
        <v>207</v>
      </c>
      <c r="D15" s="62" t="n">
        <v>582</v>
      </c>
      <c r="E15" s="72" t="n">
        <v>10.88</v>
      </c>
      <c r="F15" s="72" t="n">
        <f aca="false">D15*E15</f>
        <v>6332.16</v>
      </c>
      <c r="G15" s="72"/>
      <c r="H15" s="82"/>
      <c r="I15" s="79" t="s">
        <v>212</v>
      </c>
      <c r="J15" s="80" t="n">
        <v>30000</v>
      </c>
      <c r="K15" s="81" t="s">
        <v>192</v>
      </c>
    </row>
    <row r="16" customFormat="false" ht="16.5" hidden="false" customHeight="false" outlineLevel="0" collapsed="false">
      <c r="A16" s="62" t="s">
        <v>213</v>
      </c>
      <c r="C16" s="78" t="s">
        <v>193</v>
      </c>
      <c r="D16" s="62" t="n">
        <v>238</v>
      </c>
      <c r="E16" s="72" t="n">
        <v>11.8</v>
      </c>
      <c r="F16" s="72" t="n">
        <f aca="false">D16*E16</f>
        <v>2808.4</v>
      </c>
      <c r="G16" s="72" t="n">
        <f aca="false">SUM(F16:F17)</f>
        <v>9347.5</v>
      </c>
      <c r="H16" s="82"/>
      <c r="I16" s="79"/>
      <c r="J16" s="80"/>
      <c r="K16" s="81"/>
    </row>
    <row r="17" customFormat="false" ht="16.5" hidden="false" customHeight="false" outlineLevel="0" collapsed="false">
      <c r="C17" s="78" t="s">
        <v>207</v>
      </c>
      <c r="D17" s="62" t="n">
        <v>614</v>
      </c>
      <c r="E17" s="72" t="n">
        <v>10.65</v>
      </c>
      <c r="F17" s="72" t="n">
        <f aca="false">D17*E17</f>
        <v>6539.1</v>
      </c>
      <c r="G17" s="72"/>
      <c r="H17" s="82"/>
      <c r="I17" s="44"/>
      <c r="J17" s="0"/>
      <c r="K17" s="0"/>
      <c r="L17" s="0"/>
    </row>
    <row r="18" customFormat="false" ht="16.5" hidden="false" customHeight="false" outlineLevel="0" collapsed="false">
      <c r="A18" s="62" t="s">
        <v>214</v>
      </c>
      <c r="C18" s="78" t="s">
        <v>193</v>
      </c>
      <c r="D18" s="62" t="n">
        <v>1127</v>
      </c>
      <c r="E18" s="72" t="n">
        <v>10.2</v>
      </c>
      <c r="F18" s="72" t="n">
        <f aca="false">D18*E18</f>
        <v>11495.4</v>
      </c>
      <c r="G18" s="72" t="n">
        <f aca="false">SUM(F18:F19)</f>
        <v>11855.4</v>
      </c>
      <c r="H18" s="82"/>
      <c r="I18" s="44"/>
      <c r="J18" s="0"/>
      <c r="K18" s="0"/>
      <c r="L18" s="0"/>
    </row>
    <row r="19" customFormat="false" ht="16.5" hidden="false" customHeight="false" outlineLevel="0" collapsed="false">
      <c r="C19" s="78" t="s">
        <v>196</v>
      </c>
      <c r="D19" s="62" t="n">
        <v>300</v>
      </c>
      <c r="E19" s="72" t="n">
        <v>1.2</v>
      </c>
      <c r="F19" s="72" t="n">
        <f aca="false">D19*E19</f>
        <v>360</v>
      </c>
      <c r="G19" s="72"/>
      <c r="H19" s="82"/>
      <c r="I19" s="79"/>
      <c r="J19" s="80"/>
      <c r="K19" s="81"/>
    </row>
    <row r="20" s="68" customFormat="true" ht="6.75" hidden="false" customHeight="true" outlineLevel="0" collapsed="false">
      <c r="A20" s="89"/>
      <c r="B20" s="90"/>
      <c r="C20" s="91"/>
      <c r="D20" s="89"/>
      <c r="E20" s="92"/>
      <c r="F20" s="92"/>
      <c r="G20" s="92"/>
      <c r="H20" s="92"/>
      <c r="I20" s="93"/>
      <c r="J20" s="94"/>
      <c r="K20" s="95"/>
    </row>
    <row r="21" customFormat="false" ht="16.5" hidden="false" customHeight="false" outlineLevel="0" collapsed="false">
      <c r="B21" s="62" t="n">
        <v>2010</v>
      </c>
      <c r="C21" s="78"/>
      <c r="D21" s="62"/>
      <c r="E21" s="72"/>
      <c r="F21" s="75" t="s">
        <v>188</v>
      </c>
      <c r="G21" s="76" t="n">
        <f aca="false">G29+G22-J21</f>
        <v>32734.94</v>
      </c>
      <c r="I21" s="77" t="s">
        <v>189</v>
      </c>
      <c r="J21" s="87" t="n">
        <f aca="false">J22</f>
        <v>28000</v>
      </c>
      <c r="K21" s="96"/>
    </row>
    <row r="22" customFormat="false" ht="16.5" hidden="false" customHeight="false" outlineLevel="0" collapsed="false">
      <c r="B22" s="62"/>
      <c r="C22" s="78"/>
      <c r="D22" s="62"/>
      <c r="E22" s="72"/>
      <c r="F22" s="75" t="s">
        <v>190</v>
      </c>
      <c r="G22" s="76" t="n">
        <f aca="false">SUM(G23:G28)</f>
        <v>33306</v>
      </c>
      <c r="I22" s="97" t="s">
        <v>215</v>
      </c>
      <c r="J22" s="87" t="n">
        <v>28000</v>
      </c>
      <c r="K22" s="88" t="s">
        <v>200</v>
      </c>
    </row>
    <row r="23" customFormat="false" ht="16.5" hidden="false" customHeight="false" outlineLevel="0" collapsed="false">
      <c r="A23" s="62" t="s">
        <v>216</v>
      </c>
      <c r="B23" s="63" t="s">
        <v>217</v>
      </c>
      <c r="C23" s="78" t="s">
        <v>193</v>
      </c>
      <c r="D23" s="62" t="n">
        <v>508</v>
      </c>
      <c r="E23" s="72" t="n">
        <v>14.7</v>
      </c>
      <c r="F23" s="72" t="n">
        <f aca="false">D23*E23</f>
        <v>7467.6</v>
      </c>
      <c r="G23" s="72" t="n">
        <f aca="false">F23</f>
        <v>7467.6</v>
      </c>
      <c r="H23" s="92"/>
      <c r="I23" s="98" t="s">
        <v>218</v>
      </c>
      <c r="J23" s="80" t="n">
        <v>30000</v>
      </c>
      <c r="K23" s="81" t="s">
        <v>219</v>
      </c>
    </row>
    <row r="24" customFormat="false" ht="16.5" hidden="false" customHeight="false" outlineLevel="0" collapsed="false">
      <c r="A24" s="62" t="s">
        <v>220</v>
      </c>
      <c r="B24" s="63" t="s">
        <v>221</v>
      </c>
      <c r="C24" s="78" t="s">
        <v>193</v>
      </c>
      <c r="D24" s="99" t="n">
        <v>409</v>
      </c>
      <c r="E24" s="72" t="n">
        <v>15.3</v>
      </c>
      <c r="F24" s="100" t="n">
        <f aca="false">D24*E24</f>
        <v>6257.7</v>
      </c>
      <c r="G24" s="101" t="n">
        <v>7604.1</v>
      </c>
      <c r="H24" s="92"/>
      <c r="I24" s="98" t="s">
        <v>222</v>
      </c>
      <c r="J24" s="80" t="n">
        <v>20000</v>
      </c>
      <c r="K24" s="81" t="s">
        <v>223</v>
      </c>
    </row>
    <row r="25" customFormat="false" ht="16.5" hidden="false" customHeight="false" outlineLevel="0" collapsed="false">
      <c r="A25" s="62" t="s">
        <v>224</v>
      </c>
      <c r="B25" s="63" t="s">
        <v>225</v>
      </c>
      <c r="C25" s="78" t="s">
        <v>193</v>
      </c>
      <c r="D25" s="62" t="n">
        <v>483</v>
      </c>
      <c r="E25" s="72" t="n">
        <v>15.3</v>
      </c>
      <c r="F25" s="72" t="n">
        <f aca="false">D25*E25</f>
        <v>7389.9</v>
      </c>
      <c r="G25" s="72"/>
      <c r="I25" s="98" t="s">
        <v>226</v>
      </c>
      <c r="J25" s="80" t="n">
        <v>9500</v>
      </c>
      <c r="K25" s="81" t="s">
        <v>227</v>
      </c>
    </row>
    <row r="26" customFormat="false" ht="16.5" hidden="false" customHeight="false" outlineLevel="0" collapsed="false">
      <c r="C26" s="78" t="s">
        <v>193</v>
      </c>
      <c r="D26" s="62" t="n">
        <v>200</v>
      </c>
      <c r="E26" s="72" t="n">
        <v>7.4</v>
      </c>
      <c r="F26" s="72" t="n">
        <f aca="false">D26*E26</f>
        <v>1480</v>
      </c>
      <c r="G26" s="72" t="n">
        <f aca="false">SUM(F25:F26)</f>
        <v>8869.9</v>
      </c>
      <c r="H26" s="92"/>
      <c r="I26" s="98"/>
      <c r="K26" s="102"/>
    </row>
    <row r="27" customFormat="false" ht="16.5" hidden="false" customHeight="false" outlineLevel="0" collapsed="false">
      <c r="A27" s="62" t="s">
        <v>228</v>
      </c>
      <c r="B27" s="63" t="s">
        <v>229</v>
      </c>
      <c r="C27" s="78" t="s">
        <v>193</v>
      </c>
      <c r="D27" s="62" t="n">
        <v>571</v>
      </c>
      <c r="E27" s="72" t="n">
        <v>16.4</v>
      </c>
      <c r="F27" s="72" t="n">
        <f aca="false">D27*E27</f>
        <v>9364.4</v>
      </c>
      <c r="G27" s="72" t="n">
        <f aca="false">F27</f>
        <v>9364.4</v>
      </c>
      <c r="H27" s="92"/>
      <c r="I27" s="93"/>
      <c r="J27" s="94"/>
      <c r="K27" s="95"/>
    </row>
    <row r="28" s="68" customFormat="true" ht="8.25" hidden="false" customHeight="true" outlineLevel="0" collapsed="false">
      <c r="A28" s="89"/>
      <c r="B28" s="90"/>
      <c r="C28" s="91"/>
      <c r="D28" s="89"/>
      <c r="E28" s="92"/>
      <c r="F28" s="92"/>
      <c r="G28" s="92"/>
      <c r="H28" s="92"/>
      <c r="I28" s="103"/>
      <c r="J28" s="104"/>
      <c r="K28" s="96"/>
    </row>
    <row r="29" customFormat="false" ht="16.5" hidden="false" customHeight="false" outlineLevel="0" collapsed="false">
      <c r="B29" s="62" t="s">
        <v>230</v>
      </c>
      <c r="C29" s="78"/>
      <c r="D29" s="62"/>
      <c r="E29" s="72"/>
      <c r="F29" s="75" t="s">
        <v>60</v>
      </c>
      <c r="G29" s="76" t="n">
        <f aca="false">SUM(G32:G44)</f>
        <v>27428.94</v>
      </c>
      <c r="I29" s="103"/>
      <c r="J29" s="104"/>
      <c r="K29" s="96"/>
    </row>
    <row r="30" customFormat="false" ht="16.5" hidden="false" customHeight="false" outlineLevel="0" collapsed="false">
      <c r="C30" s="78"/>
      <c r="D30" s="62"/>
      <c r="E30" s="72"/>
      <c r="F30" s="75" t="s">
        <v>231</v>
      </c>
      <c r="G30" s="72" t="n">
        <f aca="false">F32+F40+F42</f>
        <v>21327.3</v>
      </c>
      <c r="I30" s="103"/>
      <c r="K30" s="96"/>
    </row>
    <row r="31" customFormat="false" ht="16.5" hidden="false" customHeight="false" outlineLevel="0" collapsed="false">
      <c r="C31" s="78"/>
      <c r="D31" s="62"/>
      <c r="E31" s="72"/>
      <c r="F31" s="75" t="s">
        <v>232</v>
      </c>
      <c r="G31" s="72" t="n">
        <f aca="false">G29-G30</f>
        <v>6101.64</v>
      </c>
      <c r="I31" s="103"/>
      <c r="J31" s="104"/>
      <c r="K31" s="96"/>
    </row>
    <row r="32" customFormat="false" ht="16.5" hidden="false" customHeight="false" outlineLevel="0" collapsed="false">
      <c r="A32" s="62" t="s">
        <v>233</v>
      </c>
      <c r="B32" s="63" t="s">
        <v>234</v>
      </c>
      <c r="C32" s="78" t="s">
        <v>193</v>
      </c>
      <c r="D32" s="62" t="n">
        <v>279</v>
      </c>
      <c r="E32" s="72" t="n">
        <v>15.7</v>
      </c>
      <c r="F32" s="72" t="n">
        <v>4380.3</v>
      </c>
      <c r="G32" s="72" t="n">
        <v>9885.94</v>
      </c>
      <c r="I32" s="103"/>
      <c r="J32" s="104"/>
      <c r="K32" s="96"/>
    </row>
    <row r="33" customFormat="false" ht="16.5" hidden="false" customHeight="false" outlineLevel="0" collapsed="false">
      <c r="C33" s="78" t="s">
        <v>235</v>
      </c>
      <c r="D33" s="62" t="n">
        <v>40000</v>
      </c>
      <c r="E33" s="72" t="n">
        <v>0.023</v>
      </c>
      <c r="F33" s="72" t="n">
        <v>920</v>
      </c>
      <c r="G33" s="72"/>
      <c r="I33" s="103"/>
      <c r="J33" s="105"/>
      <c r="K33" s="96"/>
    </row>
    <row r="34" customFormat="false" ht="16.5" hidden="false" customHeight="false" outlineLevel="0" collapsed="false">
      <c r="C34" s="78" t="s">
        <v>236</v>
      </c>
      <c r="D34" s="62" t="n">
        <v>439</v>
      </c>
      <c r="E34" s="72" t="n">
        <v>0.8</v>
      </c>
      <c r="F34" s="72" t="n">
        <v>351.2</v>
      </c>
      <c r="G34" s="72"/>
      <c r="I34" s="103"/>
      <c r="J34" s="105"/>
      <c r="K34" s="96"/>
    </row>
    <row r="35" customFormat="false" ht="16.5" hidden="false" customHeight="false" outlineLevel="0" collapsed="false">
      <c r="C35" s="78" t="s">
        <v>237</v>
      </c>
      <c r="D35" s="62" t="n">
        <v>285</v>
      </c>
      <c r="E35" s="72" t="n">
        <v>0.48</v>
      </c>
      <c r="F35" s="72" t="n">
        <v>136.8</v>
      </c>
      <c r="G35" s="72"/>
      <c r="I35" s="103"/>
      <c r="J35" s="105"/>
      <c r="K35" s="96"/>
    </row>
    <row r="36" customFormat="false" ht="16.5" hidden="false" customHeight="false" outlineLevel="0" collapsed="false">
      <c r="C36" s="78" t="s">
        <v>238</v>
      </c>
      <c r="D36" s="62" t="n">
        <v>1297</v>
      </c>
      <c r="E36" s="72" t="n">
        <v>0.5</v>
      </c>
      <c r="F36" s="72" t="n">
        <v>648.5</v>
      </c>
      <c r="G36" s="72"/>
    </row>
    <row r="37" customFormat="false" ht="16.5" hidden="false" customHeight="false" outlineLevel="0" collapsed="false">
      <c r="C37" s="78" t="s">
        <v>239</v>
      </c>
      <c r="D37" s="62" t="n">
        <v>9800</v>
      </c>
      <c r="E37" s="72" t="n">
        <v>0.048</v>
      </c>
      <c r="F37" s="72" t="n">
        <v>470.4</v>
      </c>
      <c r="G37" s="72"/>
    </row>
    <row r="38" customFormat="false" ht="16.5" hidden="false" customHeight="false" outlineLevel="0" collapsed="false">
      <c r="C38" s="78" t="s">
        <v>240</v>
      </c>
      <c r="D38" s="62" t="n">
        <v>827</v>
      </c>
      <c r="E38" s="72" t="n">
        <v>3.32</v>
      </c>
      <c r="F38" s="72" t="n">
        <v>2745.64</v>
      </c>
      <c r="G38" s="72"/>
    </row>
    <row r="39" customFormat="false" ht="16.5" hidden="false" customHeight="false" outlineLevel="0" collapsed="false">
      <c r="C39" s="78" t="s">
        <v>241</v>
      </c>
      <c r="D39" s="62" t="n">
        <v>222</v>
      </c>
      <c r="E39" s="72" t="n">
        <v>1.05</v>
      </c>
      <c r="F39" s="72" t="n">
        <v>233.1</v>
      </c>
      <c r="G39" s="72"/>
      <c r="I39" s="106"/>
    </row>
    <row r="40" customFormat="false" ht="16.5" hidden="false" customHeight="false" outlineLevel="0" collapsed="false">
      <c r="A40" s="62" t="s">
        <v>242</v>
      </c>
      <c r="B40" s="63" t="s">
        <v>243</v>
      </c>
      <c r="C40" s="78" t="s">
        <v>193</v>
      </c>
      <c r="D40" s="62" t="n">
        <v>440</v>
      </c>
      <c r="E40" s="72" t="n">
        <v>19.8</v>
      </c>
      <c r="F40" s="72" t="n">
        <v>8712</v>
      </c>
      <c r="G40" s="72" t="n">
        <v>8936</v>
      </c>
      <c r="I40" s="97" t="s">
        <v>244</v>
      </c>
      <c r="J40" s="87" t="n">
        <v>27000</v>
      </c>
      <c r="K40" s="88" t="s">
        <v>200</v>
      </c>
    </row>
    <row r="41" customFormat="false" ht="16.5" hidden="false" customHeight="false" outlineLevel="0" collapsed="false">
      <c r="C41" s="78" t="s">
        <v>245</v>
      </c>
      <c r="D41" s="62" t="n">
        <v>200</v>
      </c>
      <c r="E41" s="72" t="n">
        <v>1.12</v>
      </c>
      <c r="F41" s="72" t="n">
        <v>224</v>
      </c>
      <c r="G41" s="72"/>
      <c r="K41" s="102"/>
    </row>
    <row r="42" customFormat="false" ht="16.5" hidden="false" customHeight="false" outlineLevel="0" collapsed="false">
      <c r="A42" s="62" t="s">
        <v>246</v>
      </c>
      <c r="B42" s="63" t="s">
        <v>247</v>
      </c>
      <c r="C42" s="78" t="s">
        <v>193</v>
      </c>
      <c r="D42" s="62" t="n">
        <v>450</v>
      </c>
      <c r="E42" s="72" t="n">
        <v>18.3</v>
      </c>
      <c r="F42" s="72" t="n">
        <f aca="false">D42*E42</f>
        <v>8235</v>
      </c>
      <c r="G42" s="72"/>
      <c r="H42" s="92"/>
      <c r="I42" s="98"/>
      <c r="K42" s="102"/>
    </row>
    <row r="43" customFormat="false" ht="16.5" hidden="false" customHeight="false" outlineLevel="0" collapsed="false">
      <c r="C43" s="78" t="s">
        <v>245</v>
      </c>
      <c r="D43" s="62" t="n">
        <v>600</v>
      </c>
      <c r="E43" s="72" t="n">
        <v>0.62</v>
      </c>
      <c r="F43" s="72" t="n">
        <f aca="false">D43*E43</f>
        <v>372</v>
      </c>
      <c r="G43" s="72" t="n">
        <f aca="false">SUM(F42:F43)</f>
        <v>8607</v>
      </c>
      <c r="H43" s="92"/>
      <c r="I43" s="93"/>
      <c r="J43" s="94"/>
      <c r="K43" s="95"/>
    </row>
    <row r="44" s="68" customFormat="true" ht="6.75" hidden="false" customHeight="true" outlineLevel="0" collapsed="false">
      <c r="A44" s="89"/>
      <c r="B44" s="90"/>
      <c r="C44" s="91"/>
      <c r="D44" s="89"/>
      <c r="E44" s="92"/>
      <c r="F44" s="92"/>
      <c r="G44" s="92"/>
      <c r="H44" s="92"/>
      <c r="I44" s="69"/>
      <c r="J44" s="70"/>
      <c r="K44" s="69"/>
    </row>
    <row r="45" customFormat="false" ht="16.5" hidden="false" customHeight="false" outlineLevel="0" collapsed="false">
      <c r="D45" s="61"/>
      <c r="E45" s="61"/>
      <c r="F45" s="61"/>
      <c r="G4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07" width="11.12"/>
    <col collapsed="false" customWidth="true" hidden="false" outlineLevel="0" max="2" min="2" style="107" width="9.12"/>
    <col collapsed="false" customWidth="true" hidden="false" outlineLevel="0" max="3" min="3" style="107" width="16.37"/>
    <col collapsed="false" customWidth="true" hidden="false" outlineLevel="0" max="4" min="4" style="107" width="20.5"/>
    <col collapsed="false" customWidth="false" hidden="false" outlineLevel="0" max="257" min="5" style="107" width="8.99"/>
  </cols>
  <sheetData>
    <row r="1" s="108" customFormat="true" ht="15" hidden="false" customHeight="false" outlineLevel="0" collapsed="false">
      <c r="A1" s="108" t="s">
        <v>51</v>
      </c>
      <c r="B1" s="108" t="s">
        <v>75</v>
      </c>
      <c r="D1" s="108" t="s">
        <v>248</v>
      </c>
    </row>
    <row r="2" customFormat="false" ht="15" hidden="false" customHeight="false" outlineLevel="0" collapsed="false">
      <c r="A2" s="109" t="n">
        <v>40547</v>
      </c>
      <c r="B2" s="107" t="n">
        <v>30000</v>
      </c>
      <c r="D2" s="107" t="s">
        <v>249</v>
      </c>
    </row>
    <row r="3" customFormat="false" ht="16.5" hidden="false" customHeight="false" outlineLevel="0" collapsed="false">
      <c r="A3" s="109" t="n">
        <v>40613</v>
      </c>
      <c r="B3" s="107" t="n">
        <v>11372.4</v>
      </c>
      <c r="C3" s="107" t="s">
        <v>201</v>
      </c>
      <c r="D3" s="107" t="s">
        <v>24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9" t="n">
        <v>40644</v>
      </c>
      <c r="B4" s="107" t="n">
        <v>11842</v>
      </c>
      <c r="C4" s="107" t="s">
        <v>204</v>
      </c>
      <c r="D4" s="107" t="s">
        <v>24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9" t="n">
        <v>40707</v>
      </c>
      <c r="B5" s="107" t="n">
        <v>20000</v>
      </c>
      <c r="D5" s="107" t="s">
        <v>25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9" t="n">
        <v>40793</v>
      </c>
      <c r="B6" s="107" t="n">
        <v>20000</v>
      </c>
      <c r="D6" s="107" t="s">
        <v>2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9" t="n">
        <v>40829</v>
      </c>
      <c r="B7" s="107" t="n">
        <v>30000</v>
      </c>
      <c r="D7" s="107" t="s">
        <v>25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9" t="n">
        <v>41024</v>
      </c>
      <c r="B8" s="107" t="n">
        <v>30000</v>
      </c>
      <c r="D8" s="107" t="s">
        <v>25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09" t="n">
        <v>41073</v>
      </c>
      <c r="B9" s="107" t="n">
        <v>33777.6</v>
      </c>
      <c r="C9" s="107" t="s">
        <v>252</v>
      </c>
      <c r="D9" s="107" t="s">
        <v>25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9" t="n">
        <v>41276</v>
      </c>
      <c r="B10" s="107" t="n">
        <v>25000</v>
      </c>
      <c r="C10" s="107" t="s">
        <v>254</v>
      </c>
      <c r="D10" s="107" t="s">
        <v>25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71" t="s">
        <v>256</v>
      </c>
      <c r="B1" s="110" t="s">
        <v>257</v>
      </c>
      <c r="C1" s="110" t="s">
        <v>258</v>
      </c>
      <c r="D1" s="110" t="s">
        <v>259</v>
      </c>
      <c r="E1" s="110" t="s">
        <v>260</v>
      </c>
      <c r="F1" s="72" t="s">
        <v>261</v>
      </c>
      <c r="G1" s="72" t="s">
        <v>23</v>
      </c>
    </row>
    <row r="2" customFormat="false" ht="16.5" hidden="false" customHeight="false" outlineLevel="0" collapsed="false">
      <c r="A2" s="71" t="s">
        <v>14</v>
      </c>
      <c r="B2" s="62"/>
      <c r="C2" s="62"/>
      <c r="D2" s="62"/>
      <c r="E2" s="62"/>
      <c r="F2" s="75" t="s">
        <v>60</v>
      </c>
      <c r="G2" s="76" t="n">
        <f aca="false">SUM(G3:G5)</f>
        <v>15365.769975881</v>
      </c>
    </row>
    <row r="3" customFormat="false" ht="16.5" hidden="false" customHeight="false" outlineLevel="0" collapsed="false">
      <c r="A3" s="78" t="s">
        <v>193</v>
      </c>
      <c r="C3" s="62" t="n">
        <f aca="false">665+661+120</f>
        <v>1446</v>
      </c>
      <c r="D3" s="111" t="n">
        <v>1130</v>
      </c>
      <c r="E3" s="62" t="n">
        <f aca="false">B3+C3-D3</f>
        <v>316</v>
      </c>
      <c r="F3" s="72" t="n">
        <f aca="false">15622.6/1446</f>
        <v>10.8040110650069</v>
      </c>
      <c r="G3" s="72" t="n">
        <f aca="false">E3*F3</f>
        <v>3414.06749654219</v>
      </c>
    </row>
    <row r="4" customFormat="false" ht="16.5" hidden="false" customHeight="false" outlineLevel="0" collapsed="false">
      <c r="A4" s="78" t="s">
        <v>262</v>
      </c>
      <c r="C4" s="62" t="n">
        <f aca="false">3025</f>
        <v>3025</v>
      </c>
      <c r="D4" s="111" t="n">
        <v>2260</v>
      </c>
      <c r="E4" s="62" t="n">
        <f aca="false">B4+C4-D4</f>
        <v>765</v>
      </c>
      <c r="F4" s="72" t="n">
        <f aca="false">47260/3025</f>
        <v>15.6231404958678</v>
      </c>
      <c r="G4" s="72" t="n">
        <f aca="false">E4*F4</f>
        <v>11951.7024793388</v>
      </c>
      <c r="H4" s="72"/>
    </row>
    <row r="5" s="49" customFormat="true" ht="10.5" hidden="false" customHeight="true" outlineLevel="0" collapsed="false"/>
    <row r="6" customFormat="false" ht="16.5" hidden="false" customHeight="false" outlineLevel="0" collapsed="false">
      <c r="A6" s="71" t="s">
        <v>41</v>
      </c>
      <c r="C6" s="62"/>
      <c r="D6" s="62"/>
      <c r="E6" s="62"/>
      <c r="F6" s="75" t="s">
        <v>60</v>
      </c>
      <c r="G6" s="76" t="n">
        <f aca="false">SUM(G7:G9)</f>
        <v>160287.19</v>
      </c>
    </row>
    <row r="7" customFormat="false" ht="16.5" hidden="false" customHeight="false" outlineLevel="0" collapsed="false">
      <c r="A7" s="78" t="s">
        <v>193</v>
      </c>
      <c r="C7" s="62"/>
      <c r="D7" s="62"/>
      <c r="E7" s="62" t="n">
        <f aca="false">3870+3720+25-2150</f>
        <v>5465</v>
      </c>
      <c r="F7" s="72" t="n">
        <v>13.626</v>
      </c>
      <c r="G7" s="72" t="n">
        <f aca="false">E7*F7</f>
        <v>74466.09</v>
      </c>
    </row>
    <row r="8" customFormat="false" ht="16.5" hidden="false" customHeight="false" outlineLevel="0" collapsed="false">
      <c r="A8" s="78" t="s">
        <v>262</v>
      </c>
      <c r="C8" s="62"/>
      <c r="D8" s="62"/>
      <c r="E8" s="62" t="n">
        <f aca="false">3626+3888-2200</f>
        <v>5314</v>
      </c>
      <c r="F8" s="72" t="n">
        <v>16.15</v>
      </c>
      <c r="G8" s="72" t="n">
        <f aca="false">E8*F8</f>
        <v>85821.1</v>
      </c>
      <c r="H8" s="72" t="n">
        <f aca="false">SUM(G7:G8)</f>
        <v>160287.19</v>
      </c>
    </row>
    <row r="9" s="49" customFormat="true" ht="10.5" hidden="false" customHeight="true" outlineLevel="0" collapsed="false"/>
    <row r="10" customFormat="false" ht="16.5" hidden="false" customHeight="false" outlineLevel="0" collapsed="false">
      <c r="A10" s="71" t="n">
        <v>2010</v>
      </c>
      <c r="C10" s="62"/>
      <c r="D10" s="62"/>
      <c r="E10" s="62"/>
      <c r="F10" s="75" t="s">
        <v>60</v>
      </c>
      <c r="G10" s="76" t="n">
        <f aca="false">SUM(G11:G13)</f>
        <v>111292.52</v>
      </c>
    </row>
    <row r="11" customFormat="false" ht="16.5" hidden="false" customHeight="false" outlineLevel="0" collapsed="false">
      <c r="A11" s="78" t="s">
        <v>193</v>
      </c>
      <c r="C11" s="62"/>
      <c r="D11" s="62"/>
      <c r="E11" s="62" t="n">
        <f aca="false">2869+2171+480-1650</f>
        <v>3870</v>
      </c>
      <c r="F11" s="72" t="n">
        <v>13.626</v>
      </c>
      <c r="G11" s="72" t="n">
        <f aca="false">E11*F11</f>
        <v>52732.62</v>
      </c>
    </row>
    <row r="12" customFormat="false" ht="16.5" hidden="false" customHeight="false" outlineLevel="0" collapsed="false">
      <c r="A12" s="78" t="s">
        <v>262</v>
      </c>
      <c r="C12" s="62"/>
      <c r="D12" s="62"/>
      <c r="E12" s="62" t="n">
        <f aca="false">2000+3326-1700</f>
        <v>3626</v>
      </c>
      <c r="F12" s="72" t="n">
        <v>16.15</v>
      </c>
      <c r="G12" s="72" t="n">
        <f aca="false">E12*F12</f>
        <v>58559.9</v>
      </c>
      <c r="H12" s="72" t="n">
        <f aca="false">SUM(G11:G12)</f>
        <v>111292.52</v>
      </c>
    </row>
    <row r="13" s="49" customFormat="true" ht="10.5" hidden="false" customHeight="true" outlineLevel="0" collapsed="false"/>
    <row r="14" customFormat="false" ht="16.5" hidden="false" customHeight="false" outlineLevel="0" collapsed="false">
      <c r="A14" s="71" t="n">
        <v>2009</v>
      </c>
      <c r="C14" s="62"/>
      <c r="D14" s="62"/>
      <c r="E14" s="62"/>
      <c r="F14" s="75" t="s">
        <v>60</v>
      </c>
      <c r="G14" s="76" t="n">
        <f aca="false">SUM(G15:G25)</f>
        <v>77708.4306</v>
      </c>
    </row>
    <row r="15" customFormat="false" ht="16.5" hidden="false" customHeight="false" outlineLevel="0" collapsed="false">
      <c r="A15" s="78" t="s">
        <v>235</v>
      </c>
      <c r="C15" s="62"/>
      <c r="D15" s="62"/>
      <c r="E15" s="62" t="n">
        <v>40000</v>
      </c>
      <c r="F15" s="72" t="n">
        <v>0.023</v>
      </c>
      <c r="G15" s="72" t="n">
        <v>920</v>
      </c>
    </row>
    <row r="16" customFormat="false" ht="16.5" hidden="false" customHeight="false" outlineLevel="0" collapsed="false">
      <c r="A16" s="78" t="s">
        <v>245</v>
      </c>
      <c r="C16" s="62"/>
      <c r="D16" s="62"/>
      <c r="E16" s="62" t="n">
        <v>200</v>
      </c>
      <c r="F16" s="72" t="n">
        <v>1.12</v>
      </c>
      <c r="G16" s="72" t="n">
        <v>224</v>
      </c>
    </row>
    <row r="17" customFormat="false" ht="16.5" hidden="false" customHeight="false" outlineLevel="0" collapsed="false">
      <c r="A17" s="78" t="s">
        <v>245</v>
      </c>
      <c r="C17" s="62"/>
      <c r="D17" s="62"/>
      <c r="E17" s="62" t="n">
        <v>600</v>
      </c>
      <c r="F17" s="72" t="n">
        <v>0.62</v>
      </c>
      <c r="G17" s="72" t="n">
        <f aca="false">E17*F17</f>
        <v>372</v>
      </c>
    </row>
    <row r="18" customFormat="false" ht="16.5" hidden="false" customHeight="false" outlineLevel="0" collapsed="false">
      <c r="A18" s="78" t="s">
        <v>236</v>
      </c>
      <c r="C18" s="62"/>
      <c r="D18" s="62"/>
      <c r="E18" s="62" t="n">
        <v>439</v>
      </c>
      <c r="F18" s="72" t="n">
        <v>0.8</v>
      </c>
      <c r="G18" s="72" t="n">
        <v>351.2</v>
      </c>
    </row>
    <row r="19" customFormat="false" ht="16.5" hidden="false" customHeight="false" outlineLevel="0" collapsed="false">
      <c r="A19" s="78" t="s">
        <v>237</v>
      </c>
      <c r="C19" s="62"/>
      <c r="D19" s="62"/>
      <c r="E19" s="62" t="n">
        <v>285</v>
      </c>
      <c r="F19" s="72" t="n">
        <v>0.48</v>
      </c>
      <c r="G19" s="72" t="n">
        <v>136.8</v>
      </c>
    </row>
    <row r="20" customFormat="false" ht="16.5" hidden="false" customHeight="false" outlineLevel="0" collapsed="false">
      <c r="A20" s="78" t="s">
        <v>238</v>
      </c>
      <c r="C20" s="62"/>
      <c r="D20" s="62"/>
      <c r="E20" s="62" t="n">
        <v>1297</v>
      </c>
      <c r="F20" s="72" t="n">
        <v>0.5</v>
      </c>
      <c r="G20" s="72" t="n">
        <v>648.5</v>
      </c>
    </row>
    <row r="21" customFormat="false" ht="16.5" hidden="false" customHeight="false" outlineLevel="0" collapsed="false">
      <c r="A21" s="78" t="s">
        <v>239</v>
      </c>
      <c r="C21" s="62"/>
      <c r="D21" s="62"/>
      <c r="E21" s="62" t="n">
        <v>9800</v>
      </c>
      <c r="F21" s="72" t="n">
        <v>0.048</v>
      </c>
      <c r="G21" s="72" t="n">
        <v>470.4</v>
      </c>
    </row>
    <row r="22" customFormat="false" ht="16.5" hidden="false" customHeight="false" outlineLevel="0" collapsed="false">
      <c r="A22" s="78" t="s">
        <v>240</v>
      </c>
      <c r="C22" s="62"/>
      <c r="D22" s="62"/>
      <c r="E22" s="62" t="n">
        <v>827</v>
      </c>
      <c r="F22" s="72" t="n">
        <v>3.32</v>
      </c>
      <c r="G22" s="72" t="n">
        <v>2745.64</v>
      </c>
    </row>
    <row r="23" customFormat="false" ht="16.5" hidden="false" customHeight="false" outlineLevel="0" collapsed="false">
      <c r="A23" s="78" t="s">
        <v>241</v>
      </c>
      <c r="C23" s="62"/>
      <c r="D23" s="62"/>
      <c r="E23" s="62" t="n">
        <v>222</v>
      </c>
      <c r="F23" s="72" t="n">
        <v>1.05</v>
      </c>
      <c r="G23" s="72" t="n">
        <v>233.1</v>
      </c>
      <c r="H23" s="72" t="n">
        <f aca="false">SUM(G15:G23)</f>
        <v>6101.64</v>
      </c>
    </row>
    <row r="24" customFormat="false" ht="16.5" hidden="false" customHeight="false" outlineLevel="0" collapsed="false">
      <c r="A24" s="78" t="s">
        <v>193</v>
      </c>
      <c r="C24" s="62"/>
      <c r="D24" s="62"/>
      <c r="E24" s="62" t="n">
        <f aca="false">1169+800+1300-400</f>
        <v>2869</v>
      </c>
      <c r="F24" s="112" t="n">
        <v>13.2474</v>
      </c>
      <c r="G24" s="72" t="n">
        <f aca="false">E24*F24</f>
        <v>38006.7906</v>
      </c>
    </row>
    <row r="25" customFormat="false" ht="16.5" hidden="false" customHeight="false" outlineLevel="0" collapsed="false">
      <c r="A25" s="78" t="s">
        <v>262</v>
      </c>
      <c r="C25" s="62"/>
      <c r="D25" s="62"/>
      <c r="E25" s="62" t="n">
        <f aca="false">900+1300-200</f>
        <v>2000</v>
      </c>
      <c r="F25" s="72" t="n">
        <v>16.8</v>
      </c>
      <c r="G25" s="72" t="n">
        <f aca="false">E25*F25</f>
        <v>33600</v>
      </c>
      <c r="H25" s="72" t="n">
        <f aca="false">SUM(G24:G25)</f>
        <v>71606.7906</v>
      </c>
    </row>
    <row r="26" customFormat="false" ht="16.5" hidden="false" customHeight="false" outlineLevel="0" collapsed="false">
      <c r="G26" s="43"/>
    </row>
    <row r="28" customFormat="false" ht="16.5" hidden="false" customHeight="false" outlineLevel="0" collapsed="false">
      <c r="G28" s="43" t="n">
        <f aca="false">71606.36-G25</f>
        <v>38006.36</v>
      </c>
    </row>
    <row r="29" customFormat="false" ht="16.5" hidden="false" customHeight="false" outlineLevel="0" collapsed="false">
      <c r="G29" s="43" t="n">
        <f aca="false">G28/E24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6.87"/>
    <col collapsed="false" customWidth="true" hidden="false" outlineLevel="0" max="4" min="3" style="113" width="6.99"/>
    <col collapsed="false" customWidth="true" hidden="false" outlineLevel="0" max="5" min="5" style="113" width="1.5"/>
    <col collapsed="false" customWidth="true" hidden="false" outlineLevel="0" max="6" min="6" style="113" width="5.62"/>
    <col collapsed="false" customWidth="true" hidden="false" outlineLevel="0" max="8" min="7" style="113" width="6.99"/>
    <col collapsed="false" customWidth="true" hidden="false" outlineLevel="0" max="9" min="9" style="113" width="6.75"/>
    <col collapsed="false" customWidth="true" hidden="false" outlineLevel="0" max="10" min="10" style="113" width="6.99"/>
    <col collapsed="false" customWidth="true" hidden="false" outlineLevel="0" max="11" min="11" style="113" width="1.5"/>
    <col collapsed="false" customWidth="true" hidden="false" outlineLevel="0" max="12" min="12" style="113" width="5.62"/>
    <col collapsed="false" customWidth="true" hidden="false" outlineLevel="0" max="14" min="13" style="113" width="6.99"/>
    <col collapsed="false" customWidth="true" hidden="false" outlineLevel="0" max="15" min="15" style="113" width="1.5"/>
    <col collapsed="false" customWidth="true" hidden="false" outlineLevel="0" max="16" min="16" style="113" width="6.99"/>
    <col collapsed="false" customWidth="true" hidden="false" outlineLevel="0" max="17" min="17" style="114" width="5.62"/>
    <col collapsed="false" customWidth="true" hidden="false" outlineLevel="0" max="19" min="18" style="114" width="6.75"/>
    <col collapsed="false" customWidth="false" hidden="false" outlineLevel="0" max="257" min="20" style="114" width="8.99"/>
  </cols>
  <sheetData>
    <row r="1" s="122" customFormat="true" ht="15" hidden="false" customHeight="false" outlineLevel="0" collapsed="false">
      <c r="A1" s="115" t="n">
        <v>2013</v>
      </c>
      <c r="B1" s="116" t="s">
        <v>263</v>
      </c>
      <c r="C1" s="116" t="s">
        <v>264</v>
      </c>
      <c r="D1" s="116" t="s">
        <v>265</v>
      </c>
      <c r="E1" s="117"/>
      <c r="F1" s="118" t="n">
        <v>2012</v>
      </c>
      <c r="G1" s="119" t="s">
        <v>266</v>
      </c>
      <c r="H1" s="119"/>
      <c r="I1" s="120" t="s">
        <v>267</v>
      </c>
      <c r="J1" s="120"/>
      <c r="K1" s="117"/>
      <c r="L1" s="115" t="n">
        <v>2011</v>
      </c>
      <c r="M1" s="116" t="s">
        <v>264</v>
      </c>
      <c r="N1" s="116" t="s">
        <v>265</v>
      </c>
      <c r="O1" s="117"/>
      <c r="P1" s="115" t="n">
        <v>2010</v>
      </c>
      <c r="Q1" s="116" t="s">
        <v>263</v>
      </c>
      <c r="R1" s="116" t="s">
        <v>264</v>
      </c>
      <c r="S1" s="116" t="s">
        <v>265</v>
      </c>
      <c r="T1" s="121"/>
    </row>
    <row r="2" customFormat="false" ht="15" hidden="false" customHeight="false" outlineLevel="0" collapsed="false">
      <c r="E2" s="123"/>
      <c r="F2" s="124"/>
      <c r="G2" s="124" t="s">
        <v>265</v>
      </c>
      <c r="H2" s="124" t="s">
        <v>264</v>
      </c>
      <c r="I2" s="124" t="s">
        <v>265</v>
      </c>
      <c r="J2" s="124" t="s">
        <v>264</v>
      </c>
      <c r="K2" s="123"/>
      <c r="O2" s="123"/>
      <c r="P2" s="115"/>
      <c r="Q2" s="125"/>
      <c r="T2" s="113"/>
    </row>
    <row r="3" customFormat="false" ht="15" hidden="false" customHeight="false" outlineLevel="0" collapsed="false">
      <c r="A3" s="115" t="n">
        <v>1</v>
      </c>
      <c r="B3" s="125"/>
      <c r="C3" s="125" t="n">
        <v>1500</v>
      </c>
      <c r="D3" s="125" t="n">
        <v>1500</v>
      </c>
      <c r="E3" s="123"/>
      <c r="F3" s="115" t="n">
        <v>1</v>
      </c>
      <c r="G3" s="124" t="n">
        <v>2000</v>
      </c>
      <c r="H3" s="124" t="n">
        <v>2500</v>
      </c>
      <c r="I3" s="124" t="n">
        <v>0</v>
      </c>
      <c r="J3" s="124" t="n">
        <v>0</v>
      </c>
      <c r="K3" s="123"/>
      <c r="L3" s="115" t="n">
        <v>1</v>
      </c>
      <c r="M3" s="125" t="n">
        <v>2000</v>
      </c>
      <c r="N3" s="125" t="n">
        <v>2000</v>
      </c>
      <c r="O3" s="123"/>
      <c r="P3" s="115" t="n">
        <v>1</v>
      </c>
      <c r="Q3" s="125" t="n">
        <v>1000</v>
      </c>
      <c r="R3" s="125"/>
      <c r="S3" s="125"/>
      <c r="T3" s="113"/>
    </row>
    <row r="4" customFormat="false" ht="15" hidden="false" customHeight="false" outlineLevel="0" collapsed="false">
      <c r="A4" s="115" t="n">
        <v>2</v>
      </c>
      <c r="B4" s="125"/>
      <c r="C4" s="125" t="n">
        <v>1500</v>
      </c>
      <c r="D4" s="125" t="n">
        <v>1500</v>
      </c>
      <c r="E4" s="123"/>
      <c r="F4" s="115" t="n">
        <v>2</v>
      </c>
      <c r="G4" s="124" t="n">
        <v>2000</v>
      </c>
      <c r="H4" s="124" t="n">
        <v>2500</v>
      </c>
      <c r="I4" s="124" t="n">
        <v>0</v>
      </c>
      <c r="J4" s="124" t="n">
        <v>0</v>
      </c>
      <c r="K4" s="123"/>
      <c r="L4" s="115" t="n">
        <v>2</v>
      </c>
      <c r="M4" s="125" t="n">
        <v>2000</v>
      </c>
      <c r="N4" s="125" t="n">
        <v>2000</v>
      </c>
      <c r="O4" s="123"/>
      <c r="P4" s="115" t="n">
        <v>2</v>
      </c>
      <c r="Q4" s="125" t="n">
        <v>1000</v>
      </c>
      <c r="R4" s="125"/>
      <c r="S4" s="125"/>
      <c r="T4" s="113"/>
    </row>
    <row r="5" customFormat="false" ht="15" hidden="false" customHeight="false" outlineLevel="0" collapsed="false">
      <c r="A5" s="115" t="n">
        <v>3</v>
      </c>
      <c r="B5" s="125" t="n">
        <v>1000</v>
      </c>
      <c r="C5" s="125" t="n">
        <v>500</v>
      </c>
      <c r="D5" s="125" t="n">
        <v>500</v>
      </c>
      <c r="E5" s="123"/>
      <c r="F5" s="115" t="n">
        <v>3</v>
      </c>
      <c r="G5" s="124" t="n">
        <v>2000</v>
      </c>
      <c r="H5" s="124" t="n">
        <v>2500</v>
      </c>
      <c r="I5" s="124" t="n">
        <v>0</v>
      </c>
      <c r="J5" s="124" t="n">
        <v>0</v>
      </c>
      <c r="K5" s="123"/>
      <c r="L5" s="115" t="n">
        <v>3</v>
      </c>
      <c r="M5" s="125" t="n">
        <v>2000</v>
      </c>
      <c r="N5" s="125" t="n">
        <v>2000</v>
      </c>
      <c r="O5" s="123"/>
      <c r="P5" s="115" t="n">
        <v>3</v>
      </c>
      <c r="Q5" s="125" t="n">
        <v>1000</v>
      </c>
      <c r="R5" s="125"/>
      <c r="S5" s="125"/>
      <c r="T5" s="113"/>
    </row>
    <row r="6" customFormat="false" ht="15" hidden="false" customHeight="false" outlineLevel="0" collapsed="false">
      <c r="A6" s="115" t="n">
        <v>4</v>
      </c>
      <c r="B6" s="125" t="n">
        <v>1000</v>
      </c>
      <c r="C6" s="125" t="n">
        <v>500</v>
      </c>
      <c r="D6" s="125" t="n">
        <v>500</v>
      </c>
      <c r="E6" s="123"/>
      <c r="F6" s="115" t="n">
        <v>4</v>
      </c>
      <c r="G6" s="124" t="n">
        <v>2000</v>
      </c>
      <c r="H6" s="124" t="n">
        <v>2500</v>
      </c>
      <c r="I6" s="124" t="n">
        <v>2000</v>
      </c>
      <c r="J6" s="124" t="n">
        <v>2500</v>
      </c>
      <c r="K6" s="123"/>
      <c r="L6" s="115" t="n">
        <v>4</v>
      </c>
      <c r="M6" s="125" t="n">
        <v>2000</v>
      </c>
      <c r="N6" s="125" t="n">
        <v>2000</v>
      </c>
      <c r="O6" s="123"/>
      <c r="P6" s="115" t="n">
        <v>4</v>
      </c>
      <c r="Q6" s="125" t="n">
        <v>1000</v>
      </c>
      <c r="R6" s="125"/>
      <c r="S6" s="125"/>
      <c r="T6" s="113"/>
    </row>
    <row r="7" customFormat="false" ht="15" hidden="false" customHeight="false" outlineLevel="0" collapsed="false">
      <c r="A7" s="115" t="n">
        <v>5</v>
      </c>
      <c r="B7" s="125" t="n">
        <v>1000</v>
      </c>
      <c r="C7" s="125" t="n">
        <v>500</v>
      </c>
      <c r="D7" s="125" t="n">
        <v>500</v>
      </c>
      <c r="E7" s="123"/>
      <c r="F7" s="115" t="n">
        <v>5</v>
      </c>
      <c r="G7" s="126" t="n">
        <v>2000</v>
      </c>
      <c r="H7" s="126" t="n">
        <v>2500</v>
      </c>
      <c r="I7" s="124" t="n">
        <v>2000</v>
      </c>
      <c r="J7" s="124" t="n">
        <v>2500</v>
      </c>
      <c r="K7" s="123"/>
      <c r="L7" s="115" t="n">
        <v>5</v>
      </c>
      <c r="M7" s="125" t="n">
        <v>2000</v>
      </c>
      <c r="N7" s="125" t="n">
        <v>2000</v>
      </c>
      <c r="O7" s="123"/>
      <c r="P7" s="115" t="n">
        <v>5</v>
      </c>
      <c r="Q7" s="125" t="n">
        <v>1000</v>
      </c>
      <c r="R7" s="125"/>
      <c r="S7" s="125"/>
      <c r="T7" s="113"/>
    </row>
    <row r="8" customFormat="false" ht="15" hidden="false" customHeight="false" outlineLevel="0" collapsed="false">
      <c r="A8" s="115" t="n">
        <v>6</v>
      </c>
      <c r="B8" s="125"/>
      <c r="C8" s="125" t="n">
        <v>500</v>
      </c>
      <c r="D8" s="125" t="n">
        <v>500</v>
      </c>
      <c r="E8" s="123"/>
      <c r="F8" s="115" t="n">
        <v>6</v>
      </c>
      <c r="G8" s="124"/>
      <c r="H8" s="124"/>
      <c r="I8" s="127" t="n">
        <v>2000</v>
      </c>
      <c r="J8" s="124" t="n">
        <v>0</v>
      </c>
      <c r="K8" s="123"/>
      <c r="L8" s="115" t="n">
        <v>6</v>
      </c>
      <c r="M8" s="125" t="n">
        <v>2000</v>
      </c>
      <c r="N8" s="125" t="n">
        <v>2000</v>
      </c>
      <c r="O8" s="123"/>
      <c r="P8" s="115" t="n">
        <v>6</v>
      </c>
      <c r="Q8" s="125" t="n">
        <v>1000</v>
      </c>
      <c r="R8" s="125"/>
      <c r="S8" s="125"/>
      <c r="T8" s="113"/>
    </row>
    <row r="9" customFormat="false" ht="15" hidden="false" customHeight="false" outlineLevel="0" collapsed="false">
      <c r="A9" s="115" t="n">
        <v>7</v>
      </c>
      <c r="B9" s="125"/>
      <c r="C9" s="125" t="n">
        <v>500</v>
      </c>
      <c r="D9" s="125" t="n">
        <v>500</v>
      </c>
      <c r="E9" s="123"/>
      <c r="F9" s="115" t="n">
        <v>7</v>
      </c>
      <c r="G9" s="124"/>
      <c r="H9" s="124"/>
      <c r="I9" s="127" t="n">
        <v>2000</v>
      </c>
      <c r="J9" s="127" t="n">
        <v>2500</v>
      </c>
      <c r="K9" s="123"/>
      <c r="L9" s="115" t="n">
        <v>7</v>
      </c>
      <c r="M9" s="125" t="n">
        <v>2000</v>
      </c>
      <c r="N9" s="125" t="n">
        <v>2000</v>
      </c>
      <c r="O9" s="123"/>
      <c r="P9" s="115" t="n">
        <v>7</v>
      </c>
      <c r="Q9" s="128"/>
      <c r="R9" s="125" t="n">
        <v>3000</v>
      </c>
      <c r="S9" s="125"/>
      <c r="T9" s="113"/>
    </row>
    <row r="10" customFormat="false" ht="15" hidden="false" customHeight="false" outlineLevel="0" collapsed="false">
      <c r="A10" s="115" t="n">
        <v>8</v>
      </c>
      <c r="B10" s="125"/>
      <c r="C10" s="125" t="n">
        <v>500</v>
      </c>
      <c r="D10" s="125" t="n">
        <v>500</v>
      </c>
      <c r="E10" s="123"/>
      <c r="F10" s="115" t="n">
        <v>8</v>
      </c>
      <c r="G10" s="124"/>
      <c r="H10" s="124"/>
      <c r="I10" s="124" t="n">
        <v>500</v>
      </c>
      <c r="J10" s="124" t="n">
        <v>500</v>
      </c>
      <c r="K10" s="123"/>
      <c r="L10" s="115" t="n">
        <v>8</v>
      </c>
      <c r="M10" s="125" t="n">
        <v>2000</v>
      </c>
      <c r="N10" s="125" t="n">
        <v>2000</v>
      </c>
      <c r="O10" s="123"/>
      <c r="P10" s="115" t="n">
        <v>8</v>
      </c>
      <c r="Q10" s="125"/>
      <c r="R10" s="125" t="n">
        <v>3000</v>
      </c>
      <c r="S10" s="125"/>
      <c r="T10" s="113"/>
    </row>
    <row r="11" customFormat="false" ht="15" hidden="false" customHeight="false" outlineLevel="0" collapsed="false">
      <c r="A11" s="115" t="n">
        <v>9</v>
      </c>
      <c r="B11" s="125"/>
      <c r="C11" s="125" t="n">
        <v>500</v>
      </c>
      <c r="D11" s="125" t="n">
        <v>500</v>
      </c>
      <c r="E11" s="123"/>
      <c r="F11" s="115" t="n">
        <v>9</v>
      </c>
      <c r="G11" s="124"/>
      <c r="H11" s="124"/>
      <c r="I11" s="126" t="n">
        <v>0</v>
      </c>
      <c r="J11" s="126" t="n">
        <v>0</v>
      </c>
      <c r="K11" s="123"/>
      <c r="L11" s="115" t="n">
        <v>9</v>
      </c>
      <c r="M11" s="125" t="n">
        <v>2000</v>
      </c>
      <c r="N11" s="125" t="n">
        <v>0</v>
      </c>
      <c r="O11" s="123"/>
      <c r="P11" s="115" t="n">
        <v>9</v>
      </c>
      <c r="Q11" s="125"/>
      <c r="R11" s="125" t="n">
        <v>3000</v>
      </c>
      <c r="S11" s="125"/>
      <c r="T11" s="113"/>
    </row>
    <row r="12" customFormat="false" ht="15" hidden="false" customHeight="false" outlineLevel="0" collapsed="false">
      <c r="A12" s="115" t="n">
        <v>10</v>
      </c>
      <c r="B12" s="125"/>
      <c r="C12" s="125" t="n">
        <v>2500</v>
      </c>
      <c r="D12" s="125" t="n">
        <v>2500</v>
      </c>
      <c r="E12" s="123"/>
      <c r="F12" s="115" t="n">
        <v>10</v>
      </c>
      <c r="G12" s="124"/>
      <c r="H12" s="124"/>
      <c r="I12" s="126" t="n">
        <v>2000</v>
      </c>
      <c r="J12" s="126" t="n">
        <v>2500</v>
      </c>
      <c r="K12" s="123"/>
      <c r="L12" s="115" t="n">
        <v>10</v>
      </c>
      <c r="M12" s="125" t="n">
        <v>2000</v>
      </c>
      <c r="N12" s="125" t="n">
        <v>0</v>
      </c>
      <c r="O12" s="123"/>
      <c r="P12" s="115" t="n">
        <v>10</v>
      </c>
      <c r="Q12" s="125"/>
      <c r="R12" s="125" t="n">
        <v>3000</v>
      </c>
      <c r="S12" s="125" t="n">
        <v>2000</v>
      </c>
      <c r="T12" s="113"/>
    </row>
    <row r="13" customFormat="false" ht="15" hidden="false" customHeight="false" outlineLevel="0" collapsed="false">
      <c r="A13" s="115" t="n">
        <v>11</v>
      </c>
      <c r="B13" s="125"/>
      <c r="C13" s="125" t="n">
        <v>2500</v>
      </c>
      <c r="D13" s="125" t="n">
        <v>2500</v>
      </c>
      <c r="E13" s="123"/>
      <c r="F13" s="115" t="n">
        <v>11</v>
      </c>
      <c r="G13" s="124"/>
      <c r="H13" s="124"/>
      <c r="I13" s="129" t="n">
        <v>2000</v>
      </c>
      <c r="J13" s="129" t="n">
        <v>1000</v>
      </c>
      <c r="K13" s="123"/>
      <c r="L13" s="115" t="n">
        <v>11</v>
      </c>
      <c r="M13" s="125" t="n">
        <v>2000</v>
      </c>
      <c r="N13" s="125" t="n">
        <v>0</v>
      </c>
      <c r="O13" s="123"/>
      <c r="P13" s="115" t="n">
        <v>11</v>
      </c>
      <c r="Q13" s="125" t="n">
        <v>3000</v>
      </c>
      <c r="R13" s="125" t="n">
        <v>6000</v>
      </c>
      <c r="S13" s="125" t="n">
        <v>6000</v>
      </c>
      <c r="T13" s="113"/>
    </row>
    <row r="14" customFormat="false" ht="15" hidden="false" customHeight="false" outlineLevel="0" collapsed="false">
      <c r="A14" s="115" t="n">
        <v>12</v>
      </c>
      <c r="B14" s="125"/>
      <c r="C14" s="125" t="n">
        <v>2500</v>
      </c>
      <c r="D14" s="125" t="n">
        <v>2500</v>
      </c>
      <c r="E14" s="123"/>
      <c r="F14" s="115" t="n">
        <v>12</v>
      </c>
      <c r="G14" s="124"/>
      <c r="H14" s="124"/>
      <c r="I14" s="130" t="n">
        <v>500</v>
      </c>
      <c r="J14" s="130" t="n">
        <v>500</v>
      </c>
      <c r="K14" s="123"/>
      <c r="L14" s="115" t="n">
        <v>12</v>
      </c>
      <c r="M14" s="125" t="n">
        <v>4000</v>
      </c>
      <c r="N14" s="125" t="n">
        <v>0</v>
      </c>
      <c r="O14" s="123"/>
      <c r="P14" s="115" t="n">
        <v>12</v>
      </c>
      <c r="Q14" s="125"/>
      <c r="R14" s="125" t="n">
        <v>0</v>
      </c>
      <c r="S14" s="125" t="n">
        <v>0</v>
      </c>
      <c r="T14" s="113"/>
    </row>
    <row r="15" customFormat="false" ht="15" hidden="false" customHeight="false" outlineLevel="0" collapsed="false">
      <c r="A15" s="115" t="s">
        <v>268</v>
      </c>
      <c r="B15" s="125" t="n">
        <f aca="false">SUM(B3:B14)</f>
        <v>3000</v>
      </c>
      <c r="C15" s="125" t="n">
        <f aca="false">SUM(C3:C14)</f>
        <v>14000</v>
      </c>
      <c r="D15" s="125" t="n">
        <f aca="false">SUM(D3:D14)</f>
        <v>14000</v>
      </c>
      <c r="E15" s="123"/>
      <c r="F15" s="115" t="s">
        <v>268</v>
      </c>
      <c r="G15" s="124" t="n">
        <f aca="false">SUM(G3:G14)</f>
        <v>10000</v>
      </c>
      <c r="H15" s="124" t="n">
        <f aca="false">SUM(H3:H14)</f>
        <v>12500</v>
      </c>
      <c r="I15" s="124" t="n">
        <f aca="false">SUM(I3:I14)</f>
        <v>13000</v>
      </c>
      <c r="J15" s="124" t="n">
        <f aca="false">SUM(J3:J14)</f>
        <v>12000</v>
      </c>
      <c r="K15" s="123"/>
      <c r="L15" s="115" t="s">
        <v>268</v>
      </c>
      <c r="M15" s="125" t="n">
        <f aca="false">SUM(M3:M14)</f>
        <v>26000</v>
      </c>
      <c r="N15" s="125" t="n">
        <f aca="false">SUM(N3:N14)</f>
        <v>16000</v>
      </c>
      <c r="O15" s="123"/>
      <c r="P15" s="115" t="s">
        <v>268</v>
      </c>
      <c r="Q15" s="125" t="n">
        <f aca="false">SUM(Q3:Q14)</f>
        <v>9000</v>
      </c>
      <c r="R15" s="125" t="n">
        <f aca="false">SUM(R3:R14)</f>
        <v>18000</v>
      </c>
      <c r="S15" s="125" t="n">
        <f aca="false">SUM(S3:S14)</f>
        <v>8000</v>
      </c>
      <c r="T15" s="113"/>
    </row>
    <row r="16" customFormat="false" ht="15" hidden="false" customHeight="false" outlineLevel="0" collapsed="false">
      <c r="C16" s="75"/>
      <c r="D16" s="131" t="n">
        <f aca="false">SUM(B15:D15)</f>
        <v>31000</v>
      </c>
      <c r="E16" s="132"/>
      <c r="F16" s="124"/>
      <c r="G16" s="124"/>
      <c r="H16" s="124" t="n">
        <f aca="false">SUM(G15:H15)</f>
        <v>22500</v>
      </c>
      <c r="J16" s="133" t="n">
        <f aca="false">SUM(I15:J15)</f>
        <v>25000</v>
      </c>
      <c r="M16" s="75"/>
      <c r="N16" s="131" t="n">
        <f aca="false">SUM(M15:N15)</f>
        <v>42000</v>
      </c>
      <c r="O16" s="132"/>
      <c r="P16" s="132"/>
      <c r="Q16" s="134"/>
      <c r="R16" s="75"/>
      <c r="S16" s="131" t="n">
        <f aca="false">SUM(Q15:S15)</f>
        <v>35000</v>
      </c>
      <c r="T16" s="113"/>
      <c r="U16" s="113"/>
    </row>
    <row r="17" customFormat="false" ht="15" hidden="false" customHeight="false" outlineLevel="0" collapsed="false">
      <c r="A17" s="135"/>
      <c r="I17" s="136" t="s">
        <v>60</v>
      </c>
      <c r="J17" s="124" t="n">
        <f aca="false">H16+J16</f>
        <v>47500</v>
      </c>
      <c r="L17" s="13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7" width="7.62"/>
    <col collapsed="false" customWidth="false" hidden="false" outlineLevel="0" max="257" min="2" style="137" width="7.99"/>
  </cols>
  <sheetData>
    <row r="1" customFormat="false" ht="14.25" hidden="false" customHeight="false" outlineLevel="0" collapsed="false">
      <c r="A1" s="137" t="n">
        <v>2012</v>
      </c>
      <c r="B1" s="137" t="s">
        <v>269</v>
      </c>
      <c r="C1" s="137" t="s">
        <v>270</v>
      </c>
    </row>
    <row r="2" customFormat="false" ht="14.25" hidden="false" customHeight="false" outlineLevel="0" collapsed="false">
      <c r="A2" s="138" t="n">
        <v>41016</v>
      </c>
      <c r="B2" s="139" t="n">
        <v>1006</v>
      </c>
      <c r="C2" s="137" t="n">
        <v>510</v>
      </c>
      <c r="D2" s="139"/>
    </row>
    <row r="3" customFormat="false" ht="14.25" hidden="false" customHeight="false" outlineLevel="0" collapsed="false">
      <c r="A3" s="138" t="n">
        <v>41037</v>
      </c>
      <c r="B3" s="139" t="n">
        <v>1007</v>
      </c>
      <c r="C3" s="137" t="n">
        <v>450</v>
      </c>
      <c r="D3" s="139"/>
    </row>
    <row r="4" customFormat="false" ht="14.25" hidden="false" customHeight="false" outlineLevel="0" collapsed="false">
      <c r="A4" s="138" t="n">
        <v>41071</v>
      </c>
      <c r="B4" s="139" t="n">
        <v>1013</v>
      </c>
      <c r="C4" s="137" t="n">
        <v>10</v>
      </c>
      <c r="D4" s="139"/>
    </row>
    <row r="5" customFormat="false" ht="14.25" hidden="false" customHeight="false" outlineLevel="0" collapsed="false">
      <c r="A5" s="138" t="n">
        <v>41076</v>
      </c>
      <c r="B5" s="139" t="n">
        <v>1014</v>
      </c>
      <c r="C5" s="137" t="n">
        <v>405</v>
      </c>
      <c r="D5" s="139"/>
    </row>
    <row r="6" customFormat="false" ht="14.25" hidden="false" customHeight="false" outlineLevel="0" collapsed="false">
      <c r="A6" s="138" t="n">
        <v>41101</v>
      </c>
      <c r="B6" s="139" t="n">
        <v>1019</v>
      </c>
      <c r="C6" s="137" t="n">
        <v>510</v>
      </c>
      <c r="D6" s="139"/>
    </row>
    <row r="7" customFormat="false" ht="14.25" hidden="false" customHeight="false" outlineLevel="0" collapsed="false">
      <c r="A7" s="138" t="n">
        <v>41108</v>
      </c>
      <c r="B7" s="139" t="n">
        <v>1020</v>
      </c>
      <c r="C7" s="137" t="n">
        <v>130</v>
      </c>
      <c r="D7" s="139"/>
    </row>
    <row r="8" customFormat="false" ht="14.25" hidden="false" customHeight="false" outlineLevel="0" collapsed="false">
      <c r="A8" s="138" t="n">
        <v>41091</v>
      </c>
      <c r="B8" s="139" t="n">
        <v>1021</v>
      </c>
      <c r="C8" s="137" t="n">
        <v>10</v>
      </c>
      <c r="D8" s="139"/>
    </row>
    <row r="9" customFormat="false" ht="14.25" hidden="false" customHeight="false" outlineLevel="0" collapsed="false">
      <c r="A9" s="138" t="n">
        <v>41135</v>
      </c>
      <c r="B9" s="139" t="n">
        <v>1022</v>
      </c>
      <c r="C9" s="137" t="n">
        <v>30</v>
      </c>
      <c r="D9" s="139"/>
    </row>
    <row r="10" customFormat="false" ht="14.25" hidden="false" customHeight="false" outlineLevel="0" collapsed="false">
      <c r="A10" s="138" t="n">
        <v>41135</v>
      </c>
      <c r="B10" s="139" t="n">
        <v>1023</v>
      </c>
      <c r="C10" s="137" t="n">
        <v>600</v>
      </c>
      <c r="D10" s="139"/>
    </row>
    <row r="11" customFormat="false" ht="14.25" hidden="false" customHeight="false" outlineLevel="0" collapsed="false">
      <c r="A11" s="138" t="n">
        <v>41158</v>
      </c>
      <c r="B11" s="139" t="n">
        <v>1024</v>
      </c>
      <c r="C11" s="137" t="n">
        <v>10</v>
      </c>
      <c r="D11" s="139"/>
    </row>
    <row r="12" customFormat="false" ht="14.25" hidden="false" customHeight="false" outlineLevel="0" collapsed="false">
      <c r="A12" s="138" t="n">
        <v>41158</v>
      </c>
      <c r="B12" s="139" t="n">
        <v>1025</v>
      </c>
      <c r="C12" s="137" t="n">
        <v>600</v>
      </c>
      <c r="D12" s="139"/>
    </row>
    <row r="13" customFormat="false" ht="14.25" hidden="false" customHeight="false" outlineLevel="0" collapsed="false">
      <c r="A13" s="138" t="n">
        <v>41186</v>
      </c>
      <c r="B13" s="139" t="n">
        <v>1028</v>
      </c>
      <c r="C13" s="137" t="n">
        <v>600</v>
      </c>
      <c r="D13" s="139"/>
    </row>
    <row r="14" customFormat="false" ht="14.25" hidden="false" customHeight="false" outlineLevel="0" collapsed="false">
      <c r="A14" s="138" t="n">
        <v>41204</v>
      </c>
      <c r="B14" s="140" t="n">
        <v>1030</v>
      </c>
      <c r="C14" s="137" t="n">
        <v>155</v>
      </c>
    </row>
    <row r="15" customFormat="false" ht="14.25" hidden="false" customHeight="false" outlineLevel="0" collapsed="false">
      <c r="A15" s="138" t="n">
        <v>41212</v>
      </c>
      <c r="B15" s="140" t="n">
        <v>1040</v>
      </c>
      <c r="C15" s="137" t="n">
        <v>10</v>
      </c>
    </row>
    <row r="16" customFormat="false" ht="14.25" hidden="false" customHeight="false" outlineLevel="0" collapsed="false">
      <c r="A16" s="138" t="n">
        <v>41219</v>
      </c>
      <c r="B16" s="140" t="n">
        <v>1041</v>
      </c>
      <c r="C16" s="137" t="n">
        <v>600</v>
      </c>
    </row>
    <row r="17" customFormat="false" ht="14.25" hidden="false" customHeight="false" outlineLevel="0" collapsed="false">
      <c r="A17" s="138" t="n">
        <v>41249</v>
      </c>
      <c r="B17" s="140" t="n">
        <v>1045</v>
      </c>
      <c r="C17" s="137" t="n">
        <v>10</v>
      </c>
    </row>
    <row r="18" customFormat="false" ht="14.25" hidden="false" customHeight="false" outlineLevel="0" collapsed="false">
      <c r="A18" s="138" t="n">
        <v>41250</v>
      </c>
      <c r="B18" s="140" t="n">
        <v>1046</v>
      </c>
      <c r="C18" s="137" t="n">
        <v>600</v>
      </c>
    </row>
    <row r="19" customFormat="false" ht="14.25" hidden="false" customHeight="false" outlineLevel="0" collapsed="false">
      <c r="B19" s="140" t="s">
        <v>271</v>
      </c>
      <c r="C19" s="137" t="n">
        <f aca="false">SUM(C2:C18)</f>
        <v>5240</v>
      </c>
    </row>
    <row r="20" s="49" customFormat="true" ht="10.5" hidden="false" customHeight="true" outlineLevel="0" collapsed="false"/>
    <row r="21" customFormat="false" ht="14.25" hidden="false" customHeight="false" outlineLevel="0" collapsed="false">
      <c r="A21" s="137" t="n">
        <v>2011</v>
      </c>
      <c r="B21" s="137" t="s">
        <v>53</v>
      </c>
      <c r="C21" s="137" t="s">
        <v>270</v>
      </c>
      <c r="D21" s="137" t="s">
        <v>269</v>
      </c>
    </row>
    <row r="22" customFormat="false" ht="14.25" hidden="false" customHeight="false" outlineLevel="0" collapsed="false">
      <c r="A22" s="139" t="s">
        <v>272</v>
      </c>
      <c r="B22" s="139" t="s">
        <v>273</v>
      </c>
      <c r="C22" s="137" t="n">
        <v>315</v>
      </c>
      <c r="D22" s="139" t="s">
        <v>274</v>
      </c>
    </row>
    <row r="23" customFormat="false" ht="14.25" hidden="false" customHeight="false" outlineLevel="0" collapsed="false">
      <c r="A23" s="139" t="s">
        <v>275</v>
      </c>
      <c r="B23" s="139" t="s">
        <v>276</v>
      </c>
      <c r="C23" s="137" t="n">
        <v>240</v>
      </c>
      <c r="D23" s="139" t="s">
        <v>277</v>
      </c>
    </row>
    <row r="24" customFormat="false" ht="14.25" hidden="false" customHeight="false" outlineLevel="0" collapsed="false">
      <c r="A24" s="139" t="s">
        <v>278</v>
      </c>
      <c r="B24" s="139" t="s">
        <v>279</v>
      </c>
      <c r="C24" s="137" t="n">
        <v>330</v>
      </c>
      <c r="D24" s="139" t="s">
        <v>280</v>
      </c>
    </row>
    <row r="25" customFormat="false" ht="14.25" hidden="false" customHeight="false" outlineLevel="0" collapsed="false">
      <c r="A25" s="139" t="s">
        <v>205</v>
      </c>
      <c r="B25" s="139" t="s">
        <v>281</v>
      </c>
      <c r="C25" s="137" t="n">
        <v>255</v>
      </c>
      <c r="D25" s="139" t="s">
        <v>282</v>
      </c>
    </row>
    <row r="26" customFormat="false" ht="14.25" hidden="false" customHeight="false" outlineLevel="0" collapsed="false">
      <c r="A26" s="139" t="s">
        <v>283</v>
      </c>
      <c r="B26" s="139" t="s">
        <v>284</v>
      </c>
      <c r="C26" s="137" t="n">
        <v>210</v>
      </c>
      <c r="D26" s="139" t="s">
        <v>285</v>
      </c>
    </row>
    <row r="27" customFormat="false" ht="14.25" hidden="false" customHeight="false" outlineLevel="0" collapsed="false">
      <c r="A27" s="139" t="s">
        <v>286</v>
      </c>
      <c r="B27" s="139" t="s">
        <v>287</v>
      </c>
      <c r="C27" s="137" t="n">
        <v>330</v>
      </c>
      <c r="D27" s="139" t="s">
        <v>288</v>
      </c>
    </row>
    <row r="28" customFormat="false" ht="14.25" hidden="false" customHeight="false" outlineLevel="0" collapsed="false">
      <c r="A28" s="139" t="s">
        <v>289</v>
      </c>
      <c r="B28" s="139" t="s">
        <v>290</v>
      </c>
      <c r="C28" s="137" t="n">
        <v>285</v>
      </c>
      <c r="D28" s="139" t="s">
        <v>291</v>
      </c>
    </row>
    <row r="29" customFormat="false" ht="14.25" hidden="false" customHeight="false" outlineLevel="0" collapsed="false">
      <c r="A29" s="139" t="s">
        <v>292</v>
      </c>
      <c r="B29" s="139" t="s">
        <v>293</v>
      </c>
      <c r="C29" s="137" t="n">
        <v>225</v>
      </c>
      <c r="D29" s="139" t="s">
        <v>294</v>
      </c>
    </row>
    <row r="30" customFormat="false" ht="14.25" hidden="false" customHeight="false" outlineLevel="0" collapsed="false">
      <c r="A30" s="139" t="s">
        <v>295</v>
      </c>
      <c r="B30" s="139" t="s">
        <v>296</v>
      </c>
      <c r="C30" s="137" t="n">
        <v>360</v>
      </c>
      <c r="D30" s="139" t="s">
        <v>297</v>
      </c>
    </row>
    <row r="31" customFormat="false" ht="14.25" hidden="false" customHeight="false" outlineLevel="0" collapsed="false">
      <c r="A31" s="139" t="s">
        <v>298</v>
      </c>
      <c r="B31" s="139" t="s">
        <v>299</v>
      </c>
      <c r="C31" s="137" t="n">
        <v>360</v>
      </c>
      <c r="D31" s="139" t="s">
        <v>300</v>
      </c>
    </row>
    <row r="32" customFormat="false" ht="14.25" hidden="false" customHeight="false" outlineLevel="0" collapsed="false">
      <c r="A32" s="139" t="s">
        <v>301</v>
      </c>
      <c r="B32" s="139" t="s">
        <v>302</v>
      </c>
      <c r="C32" s="137" t="n">
        <v>420</v>
      </c>
      <c r="D32" s="139" t="s">
        <v>303</v>
      </c>
    </row>
    <row r="33" customFormat="false" ht="14.25" hidden="false" customHeight="false" outlineLevel="0" collapsed="false">
      <c r="A33" s="139" t="s">
        <v>304</v>
      </c>
      <c r="B33" s="139" t="s">
        <v>305</v>
      </c>
      <c r="C33" s="137" t="n">
        <v>420</v>
      </c>
      <c r="D33" s="139" t="s">
        <v>306</v>
      </c>
    </row>
    <row r="34" customFormat="false" ht="14.25" hidden="false" customHeight="false" outlineLevel="0" collapsed="false">
      <c r="B34" s="140" t="s">
        <v>271</v>
      </c>
      <c r="C34" s="137" t="n">
        <f aca="false">SUM(C22:C33)</f>
        <v>3750</v>
      </c>
    </row>
    <row r="35" s="49" customFormat="true" ht="10.5" hidden="false" customHeight="true" outlineLevel="0" collapsed="false"/>
    <row r="36" customFormat="false" ht="14.25" hidden="false" customHeight="false" outlineLevel="0" collapsed="false">
      <c r="A36" s="137" t="n">
        <v>2010</v>
      </c>
      <c r="B36" s="137" t="s">
        <v>53</v>
      </c>
      <c r="C36" s="137" t="s">
        <v>270</v>
      </c>
      <c r="D36" s="137" t="s">
        <v>269</v>
      </c>
    </row>
    <row r="37" customFormat="false" ht="14.25" hidden="false" customHeight="false" outlineLevel="0" collapsed="false">
      <c r="A37" s="137" t="s">
        <v>307</v>
      </c>
      <c r="B37" s="137" t="s">
        <v>308</v>
      </c>
      <c r="C37" s="137" t="n">
        <v>600</v>
      </c>
      <c r="D37" s="137" t="n">
        <v>119</v>
      </c>
    </row>
    <row r="38" customFormat="false" ht="14.25" hidden="false" customHeight="false" outlineLevel="0" collapsed="false">
      <c r="A38" s="137" t="s">
        <v>309</v>
      </c>
      <c r="B38" s="137" t="s">
        <v>310</v>
      </c>
      <c r="C38" s="137" t="n">
        <v>600</v>
      </c>
      <c r="D38" s="137" t="n">
        <v>122</v>
      </c>
    </row>
    <row r="39" customFormat="false" ht="14.25" hidden="false" customHeight="false" outlineLevel="0" collapsed="false">
      <c r="A39" s="137" t="s">
        <v>311</v>
      </c>
      <c r="B39" s="137" t="s">
        <v>312</v>
      </c>
      <c r="C39" s="137" t="n">
        <v>600</v>
      </c>
      <c r="D39" s="137" t="n">
        <v>127</v>
      </c>
    </row>
    <row r="40" customFormat="false" ht="14.25" hidden="false" customHeight="false" outlineLevel="0" collapsed="false">
      <c r="A40" s="137" t="s">
        <v>221</v>
      </c>
      <c r="B40" s="137" t="s">
        <v>313</v>
      </c>
      <c r="C40" s="137" t="n">
        <v>600</v>
      </c>
      <c r="D40" s="137" t="n">
        <v>130</v>
      </c>
    </row>
    <row r="41" customFormat="false" ht="14.25" hidden="false" customHeight="false" outlineLevel="0" collapsed="false">
      <c r="A41" s="137" t="s">
        <v>314</v>
      </c>
      <c r="B41" s="137" t="s">
        <v>315</v>
      </c>
      <c r="C41" s="137" t="n">
        <v>600</v>
      </c>
      <c r="D41" s="137" t="n">
        <v>131</v>
      </c>
    </row>
    <row r="42" customFormat="false" ht="14.25" hidden="false" customHeight="false" outlineLevel="0" collapsed="false">
      <c r="A42" s="137" t="s">
        <v>316</v>
      </c>
      <c r="B42" s="137" t="s">
        <v>317</v>
      </c>
      <c r="C42" s="137" t="n">
        <v>600</v>
      </c>
      <c r="D42" s="137" t="n">
        <v>144</v>
      </c>
    </row>
    <row r="43" customFormat="false" ht="14.25" hidden="false" customHeight="false" outlineLevel="0" collapsed="false">
      <c r="A43" s="137" t="s">
        <v>225</v>
      </c>
      <c r="B43" s="137" t="s">
        <v>318</v>
      </c>
      <c r="C43" s="137" t="n">
        <v>600</v>
      </c>
      <c r="D43" s="137" t="n">
        <v>146</v>
      </c>
    </row>
    <row r="44" customFormat="false" ht="14.25" hidden="false" customHeight="false" outlineLevel="0" collapsed="false">
      <c r="A44" s="137" t="s">
        <v>319</v>
      </c>
      <c r="B44" s="137" t="s">
        <v>320</v>
      </c>
      <c r="C44" s="137" t="n">
        <v>600</v>
      </c>
      <c r="D44" s="137" t="n">
        <v>148</v>
      </c>
    </row>
    <row r="45" customFormat="false" ht="14.25" hidden="false" customHeight="false" outlineLevel="0" collapsed="false">
      <c r="A45" s="137" t="s">
        <v>321</v>
      </c>
      <c r="B45" s="137" t="s">
        <v>322</v>
      </c>
      <c r="C45" s="137" t="n">
        <v>600</v>
      </c>
      <c r="D45" s="137" t="n">
        <v>152</v>
      </c>
    </row>
    <row r="46" customFormat="false" ht="14.25" hidden="false" customHeight="false" outlineLevel="0" collapsed="false">
      <c r="A46" s="137" t="s">
        <v>323</v>
      </c>
      <c r="B46" s="137" t="s">
        <v>324</v>
      </c>
      <c r="C46" s="137" t="n">
        <v>600</v>
      </c>
      <c r="D46" s="137" t="n">
        <v>157</v>
      </c>
    </row>
    <row r="47" customFormat="false" ht="14.25" hidden="false" customHeight="false" outlineLevel="0" collapsed="false">
      <c r="A47" s="137" t="s">
        <v>229</v>
      </c>
      <c r="B47" s="137" t="s">
        <v>325</v>
      </c>
      <c r="C47" s="137" t="n">
        <v>270</v>
      </c>
      <c r="D47" s="137" t="n">
        <v>163</v>
      </c>
    </row>
    <row r="48" customFormat="false" ht="14.25" hidden="false" customHeight="false" outlineLevel="0" collapsed="false">
      <c r="A48" s="137" t="s">
        <v>326</v>
      </c>
      <c r="B48" s="137" t="s">
        <v>327</v>
      </c>
      <c r="C48" s="137" t="n">
        <v>330</v>
      </c>
      <c r="D48" s="137" t="n">
        <v>169</v>
      </c>
    </row>
    <row r="49" customFormat="false" ht="14.25" hidden="false" customHeight="false" outlineLevel="0" collapsed="false">
      <c r="B49" s="140" t="s">
        <v>271</v>
      </c>
      <c r="C49" s="137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2" activeCellId="0" sqref="I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1</v>
      </c>
      <c r="B1" s="2" t="s">
        <v>328</v>
      </c>
      <c r="C1" s="2" t="s">
        <v>75</v>
      </c>
    </row>
    <row r="2" customFormat="false" ht="16.5" hidden="false" customHeight="false" outlineLevel="0" collapsed="false">
      <c r="A2" s="2" t="n">
        <v>2012</v>
      </c>
      <c r="B2" s="141" t="s">
        <v>60</v>
      </c>
      <c r="C2" s="142" t="n">
        <f aca="false">SUM(C3:C44)</f>
        <v>7658.72</v>
      </c>
    </row>
    <row r="3" customFormat="false" ht="16.5" hidden="false" customHeight="false" outlineLevel="0" collapsed="false">
      <c r="A3" s="44" t="n">
        <v>40992</v>
      </c>
      <c r="B3" s="0" t="s">
        <v>329</v>
      </c>
      <c r="C3" s="0" t="n">
        <v>103.33</v>
      </c>
    </row>
    <row r="4" customFormat="false" ht="16.5" hidden="false" customHeight="false" outlineLevel="0" collapsed="false">
      <c r="A4" s="44" t="n">
        <v>40999</v>
      </c>
      <c r="B4" s="0" t="s">
        <v>330</v>
      </c>
      <c r="C4" s="0" t="n">
        <v>284.48</v>
      </c>
    </row>
    <row r="5" customFormat="false" ht="16.5" hidden="false" customHeight="false" outlineLevel="0" collapsed="false">
      <c r="A5" s="44" t="n">
        <v>41006</v>
      </c>
      <c r="B5" s="0" t="s">
        <v>331</v>
      </c>
      <c r="C5" s="0" t="n">
        <v>375.13</v>
      </c>
    </row>
    <row r="6" customFormat="false" ht="16.5" hidden="false" customHeight="false" outlineLevel="0" collapsed="false">
      <c r="A6" s="44" t="n">
        <v>41013</v>
      </c>
      <c r="B6" s="0" t="s">
        <v>332</v>
      </c>
      <c r="C6" s="0" t="n">
        <v>220.82</v>
      </c>
    </row>
    <row r="7" customFormat="false" ht="16.5" hidden="false" customHeight="false" outlineLevel="0" collapsed="false">
      <c r="A7" s="44" t="n">
        <v>41020</v>
      </c>
      <c r="B7" s="0" t="s">
        <v>333</v>
      </c>
      <c r="C7" s="0" t="n">
        <v>147.99</v>
      </c>
    </row>
    <row r="8" customFormat="false" ht="16.5" hidden="false" customHeight="false" outlineLevel="0" collapsed="false">
      <c r="A8" s="44" t="n">
        <v>41027</v>
      </c>
      <c r="B8" s="0" t="s">
        <v>334</v>
      </c>
      <c r="C8" s="0" t="n">
        <v>194.06</v>
      </c>
    </row>
    <row r="9" customFormat="false" ht="16.5" hidden="false" customHeight="false" outlineLevel="0" collapsed="false">
      <c r="A9" s="44" t="n">
        <v>41034</v>
      </c>
      <c r="B9" s="0" t="s">
        <v>335</v>
      </c>
      <c r="C9" s="0" t="n">
        <v>252.1</v>
      </c>
    </row>
    <row r="10" customFormat="false" ht="16.5" hidden="false" customHeight="false" outlineLevel="0" collapsed="false">
      <c r="A10" s="44" t="n">
        <v>41041</v>
      </c>
      <c r="B10" s="0" t="s">
        <v>336</v>
      </c>
      <c r="C10" s="0" t="n">
        <v>151.7</v>
      </c>
    </row>
    <row r="11" customFormat="false" ht="16.5" hidden="false" customHeight="false" outlineLevel="0" collapsed="false">
      <c r="A11" s="44" t="n">
        <v>41048</v>
      </c>
      <c r="B11" s="0" t="s">
        <v>337</v>
      </c>
      <c r="C11" s="0" t="n">
        <v>245.01</v>
      </c>
    </row>
    <row r="12" customFormat="false" ht="16.5" hidden="false" customHeight="false" outlineLevel="0" collapsed="false">
      <c r="A12" s="44" t="n">
        <v>41055</v>
      </c>
      <c r="B12" s="0" t="s">
        <v>338</v>
      </c>
      <c r="C12" s="0" t="n">
        <v>180.62</v>
      </c>
    </row>
    <row r="13" customFormat="false" ht="16.5" hidden="false" customHeight="false" outlineLevel="0" collapsed="false">
      <c r="A13" s="44" t="n">
        <v>41062</v>
      </c>
      <c r="B13" s="0" t="s">
        <v>339</v>
      </c>
      <c r="C13" s="0" t="n">
        <v>161.76</v>
      </c>
    </row>
    <row r="14" customFormat="false" ht="16.5" hidden="false" customHeight="false" outlineLevel="0" collapsed="false">
      <c r="A14" s="44" t="n">
        <v>41069</v>
      </c>
      <c r="B14" s="0" t="s">
        <v>340</v>
      </c>
      <c r="C14" s="0" t="n">
        <v>226.03</v>
      </c>
    </row>
    <row r="15" customFormat="false" ht="16.5" hidden="false" customHeight="false" outlineLevel="0" collapsed="false">
      <c r="A15" s="44" t="n">
        <v>41076</v>
      </c>
      <c r="B15" s="0" t="s">
        <v>341</v>
      </c>
      <c r="C15" s="0" t="n">
        <v>86.2</v>
      </c>
    </row>
    <row r="16" customFormat="false" ht="16.5" hidden="false" customHeight="false" outlineLevel="0" collapsed="false">
      <c r="A16" s="44" t="n">
        <v>41083</v>
      </c>
      <c r="B16" s="0" t="s">
        <v>342</v>
      </c>
      <c r="C16" s="0" t="n">
        <v>198.15</v>
      </c>
    </row>
    <row r="17" customFormat="false" ht="16.5" hidden="false" customHeight="false" outlineLevel="0" collapsed="false">
      <c r="A17" s="44" t="n">
        <v>41090</v>
      </c>
      <c r="B17" s="0" t="s">
        <v>343</v>
      </c>
      <c r="C17" s="0" t="n">
        <v>123.9</v>
      </c>
    </row>
    <row r="18" customFormat="false" ht="16.5" hidden="false" customHeight="false" outlineLevel="0" collapsed="false">
      <c r="A18" s="44" t="n">
        <v>41097</v>
      </c>
      <c r="B18" s="0" t="s">
        <v>344</v>
      </c>
      <c r="C18" s="0" t="n">
        <v>225.77</v>
      </c>
    </row>
    <row r="19" customFormat="false" ht="16.5" hidden="false" customHeight="false" outlineLevel="0" collapsed="false">
      <c r="A19" s="44" t="n">
        <v>41104</v>
      </c>
      <c r="B19" s="0" t="s">
        <v>345</v>
      </c>
      <c r="C19" s="0" t="n">
        <v>228.11</v>
      </c>
    </row>
    <row r="20" customFormat="false" ht="16.5" hidden="false" customHeight="false" outlineLevel="0" collapsed="false">
      <c r="A20" s="44" t="n">
        <v>41111</v>
      </c>
      <c r="B20" s="0" t="s">
        <v>346</v>
      </c>
      <c r="C20" s="0" t="n">
        <v>283.54</v>
      </c>
    </row>
    <row r="21" customFormat="false" ht="16.5" hidden="false" customHeight="false" outlineLevel="0" collapsed="false">
      <c r="A21" s="44" t="n">
        <v>41118</v>
      </c>
      <c r="B21" s="0" t="s">
        <v>347</v>
      </c>
      <c r="C21" s="0" t="n">
        <v>208.18</v>
      </c>
    </row>
    <row r="22" customFormat="false" ht="16.5" hidden="false" customHeight="false" outlineLevel="0" collapsed="false">
      <c r="A22" s="44" t="n">
        <v>41125</v>
      </c>
      <c r="B22" s="0" t="s">
        <v>348</v>
      </c>
      <c r="C22" s="0" t="n">
        <v>302.15</v>
      </c>
    </row>
    <row r="23" customFormat="false" ht="16.5" hidden="false" customHeight="false" outlineLevel="0" collapsed="false">
      <c r="A23" s="44" t="n">
        <v>41132</v>
      </c>
      <c r="B23" s="0" t="s">
        <v>349</v>
      </c>
      <c r="C23" s="0" t="n">
        <v>108</v>
      </c>
    </row>
    <row r="24" customFormat="false" ht="16.5" hidden="false" customHeight="false" outlineLevel="0" collapsed="false">
      <c r="A24" s="44" t="n">
        <v>41139</v>
      </c>
      <c r="B24" s="0" t="s">
        <v>350</v>
      </c>
      <c r="C24" s="0" t="n">
        <v>175.04</v>
      </c>
    </row>
    <row r="25" customFormat="false" ht="16.5" hidden="false" customHeight="false" outlineLevel="0" collapsed="false">
      <c r="A25" s="44" t="n">
        <v>41146</v>
      </c>
      <c r="B25" s="0" t="s">
        <v>351</v>
      </c>
      <c r="C25" s="0" t="n">
        <v>204.78</v>
      </c>
    </row>
    <row r="26" customFormat="false" ht="16.5" hidden="false" customHeight="false" outlineLevel="0" collapsed="false">
      <c r="A26" s="44" t="n">
        <v>41153</v>
      </c>
      <c r="B26" s="0" t="s">
        <v>352</v>
      </c>
      <c r="C26" s="0" t="n">
        <v>154.23</v>
      </c>
    </row>
    <row r="27" customFormat="false" ht="16.5" hidden="false" customHeight="false" outlineLevel="0" collapsed="false">
      <c r="A27" s="44" t="n">
        <v>41160</v>
      </c>
      <c r="B27" s="0" t="s">
        <v>353</v>
      </c>
      <c r="C27" s="0" t="n">
        <v>142.72</v>
      </c>
    </row>
    <row r="28" customFormat="false" ht="16.5" hidden="false" customHeight="false" outlineLevel="0" collapsed="false">
      <c r="A28" s="44" t="n">
        <v>41167</v>
      </c>
      <c r="B28" s="0" t="s">
        <v>354</v>
      </c>
      <c r="C28" s="0" t="n">
        <v>237.87</v>
      </c>
    </row>
    <row r="29" customFormat="false" ht="16.5" hidden="false" customHeight="false" outlineLevel="0" collapsed="false">
      <c r="A29" s="44" t="n">
        <v>41174</v>
      </c>
      <c r="B29" s="0" t="s">
        <v>355</v>
      </c>
      <c r="C29" s="0" t="n">
        <v>150.4</v>
      </c>
    </row>
    <row r="30" customFormat="false" ht="16.5" hidden="false" customHeight="false" outlineLevel="0" collapsed="false">
      <c r="A30" s="44" t="n">
        <v>41181</v>
      </c>
      <c r="B30" s="0" t="s">
        <v>356</v>
      </c>
      <c r="C30" s="0" t="n">
        <v>119.25</v>
      </c>
    </row>
    <row r="31" customFormat="false" ht="16.5" hidden="false" customHeight="false" outlineLevel="0" collapsed="false">
      <c r="A31" s="44" t="n">
        <v>41188</v>
      </c>
      <c r="B31" s="0" t="s">
        <v>357</v>
      </c>
      <c r="C31" s="0" t="n">
        <v>166.05</v>
      </c>
    </row>
    <row r="32" customFormat="false" ht="16.5" hidden="false" customHeight="false" outlineLevel="0" collapsed="false">
      <c r="A32" s="44" t="n">
        <v>41195</v>
      </c>
      <c r="B32" s="0" t="s">
        <v>358</v>
      </c>
      <c r="C32" s="0" t="n">
        <v>147.56</v>
      </c>
    </row>
    <row r="33" customFormat="false" ht="16.5" hidden="false" customHeight="false" outlineLevel="0" collapsed="false">
      <c r="A33" s="44" t="n">
        <v>41202</v>
      </c>
      <c r="B33" s="0" t="s">
        <v>359</v>
      </c>
      <c r="C33" s="0" t="n">
        <v>176.77</v>
      </c>
    </row>
    <row r="34" customFormat="false" ht="16.5" hidden="false" customHeight="false" outlineLevel="0" collapsed="false">
      <c r="A34" s="44" t="n">
        <v>41209</v>
      </c>
      <c r="B34" s="0" t="s">
        <v>360</v>
      </c>
      <c r="C34" s="0" t="n">
        <v>182.16</v>
      </c>
    </row>
    <row r="35" customFormat="false" ht="16.5" hidden="false" customHeight="false" outlineLevel="0" collapsed="false">
      <c r="A35" s="44" t="n">
        <v>41216</v>
      </c>
      <c r="B35" s="0" t="s">
        <v>361</v>
      </c>
      <c r="C35" s="0" t="n">
        <v>101.5</v>
      </c>
    </row>
    <row r="36" customFormat="false" ht="16.5" hidden="false" customHeight="false" outlineLevel="0" collapsed="false">
      <c r="A36" s="44" t="n">
        <v>41223</v>
      </c>
      <c r="B36" s="0" t="s">
        <v>362</v>
      </c>
      <c r="C36" s="0" t="n">
        <v>110.32</v>
      </c>
    </row>
    <row r="37" customFormat="false" ht="16.5" hidden="false" customHeight="false" outlineLevel="0" collapsed="false">
      <c r="A37" s="44" t="n">
        <v>41230</v>
      </c>
      <c r="B37" s="0" t="s">
        <v>363</v>
      </c>
      <c r="C37" s="0" t="n">
        <v>226.61</v>
      </c>
    </row>
    <row r="38" customFormat="false" ht="16.5" hidden="false" customHeight="false" outlineLevel="0" collapsed="false">
      <c r="A38" s="44" t="n">
        <v>41237</v>
      </c>
      <c r="B38" s="0" t="s">
        <v>364</v>
      </c>
      <c r="C38" s="0" t="n">
        <v>94.1</v>
      </c>
    </row>
    <row r="39" customFormat="false" ht="16.5" hidden="false" customHeight="false" outlineLevel="0" collapsed="false">
      <c r="A39" s="44" t="n">
        <v>41244</v>
      </c>
      <c r="B39" s="0" t="s">
        <v>365</v>
      </c>
      <c r="C39" s="0" t="n">
        <v>370.48</v>
      </c>
    </row>
    <row r="40" customFormat="false" ht="16.5" hidden="false" customHeight="false" outlineLevel="0" collapsed="false">
      <c r="A40" s="44" t="n">
        <v>41251</v>
      </c>
      <c r="B40" s="0" t="s">
        <v>366</v>
      </c>
      <c r="C40" s="0" t="n">
        <v>75.68</v>
      </c>
    </row>
    <row r="41" customFormat="false" ht="16.5" hidden="false" customHeight="false" outlineLevel="0" collapsed="false">
      <c r="A41" s="44" t="n">
        <v>41258</v>
      </c>
      <c r="B41" s="0" t="s">
        <v>367</v>
      </c>
      <c r="C41" s="0" t="n">
        <v>125.57</v>
      </c>
    </row>
    <row r="42" customFormat="false" ht="16.5" hidden="false" customHeight="false" outlineLevel="0" collapsed="false">
      <c r="A42" s="44" t="n">
        <v>41265</v>
      </c>
      <c r="B42" s="0" t="s">
        <v>368</v>
      </c>
      <c r="C42" s="0" t="n">
        <v>102.24</v>
      </c>
    </row>
    <row r="43" customFormat="false" ht="16.5" hidden="false" customHeight="false" outlineLevel="0" collapsed="false">
      <c r="A43" s="44" t="n">
        <v>41272</v>
      </c>
      <c r="B43" s="0" t="s">
        <v>369</v>
      </c>
      <c r="C43" s="0" t="n">
        <v>288.36</v>
      </c>
    </row>
    <row r="44" s="49" customFormat="true" ht="10.5" hidden="false" customHeight="true" outlineLevel="0" collapsed="false"/>
    <row r="45" s="2" customFormat="true" ht="16.5" hidden="false" customHeight="false" outlineLevel="0" collapsed="false">
      <c r="A45" s="2" t="s">
        <v>51</v>
      </c>
      <c r="B45" s="2" t="s">
        <v>328</v>
      </c>
      <c r="C45" s="2" t="s">
        <v>75</v>
      </c>
    </row>
    <row r="46" customFormat="false" ht="16.5" hidden="false" customHeight="false" outlineLevel="0" collapsed="false">
      <c r="A46" s="2" t="n">
        <v>2011</v>
      </c>
      <c r="B46" s="141" t="s">
        <v>60</v>
      </c>
      <c r="C46" s="142" t="n">
        <f aca="false">SUM(C47:C100)</f>
        <v>12645.13</v>
      </c>
    </row>
    <row r="47" customFormat="false" ht="16.5" hidden="false" customHeight="false" outlineLevel="0" collapsed="false">
      <c r="A47" s="44" t="n">
        <v>40544</v>
      </c>
      <c r="B47" s="0" t="s">
        <v>370</v>
      </c>
      <c r="C47" s="0" t="n">
        <v>168.22</v>
      </c>
    </row>
    <row r="48" customFormat="false" ht="16.5" hidden="false" customHeight="false" outlineLevel="0" collapsed="false">
      <c r="A48" s="44" t="n">
        <v>40551</v>
      </c>
      <c r="B48" s="0" t="s">
        <v>371</v>
      </c>
      <c r="C48" s="0" t="n">
        <v>404.97</v>
      </c>
    </row>
    <row r="49" customFormat="false" ht="16.5" hidden="false" customHeight="false" outlineLevel="0" collapsed="false">
      <c r="A49" s="44" t="n">
        <v>40558</v>
      </c>
      <c r="B49" s="0" t="s">
        <v>372</v>
      </c>
      <c r="C49" s="0" t="n">
        <v>288.73</v>
      </c>
    </row>
    <row r="50" customFormat="false" ht="16.5" hidden="false" customHeight="false" outlineLevel="0" collapsed="false">
      <c r="A50" s="44" t="n">
        <v>40565</v>
      </c>
      <c r="B50" s="0" t="s">
        <v>373</v>
      </c>
      <c r="C50" s="0" t="n">
        <v>284.38</v>
      </c>
    </row>
    <row r="51" customFormat="false" ht="16.5" hidden="false" customHeight="false" outlineLevel="0" collapsed="false">
      <c r="A51" s="44" t="n">
        <v>40572</v>
      </c>
      <c r="B51" s="0" t="s">
        <v>374</v>
      </c>
      <c r="C51" s="0" t="n">
        <v>373.3</v>
      </c>
    </row>
    <row r="52" customFormat="false" ht="16.5" hidden="false" customHeight="false" outlineLevel="0" collapsed="false">
      <c r="A52" s="44" t="n">
        <v>40579</v>
      </c>
      <c r="B52" s="0" t="s">
        <v>375</v>
      </c>
      <c r="C52" s="0" t="n">
        <v>342.12</v>
      </c>
    </row>
    <row r="53" customFormat="false" ht="16.5" hidden="false" customHeight="false" outlineLevel="0" collapsed="false">
      <c r="A53" s="44" t="n">
        <v>40586</v>
      </c>
      <c r="B53" s="0" t="s">
        <v>376</v>
      </c>
      <c r="C53" s="0" t="n">
        <v>362.94</v>
      </c>
    </row>
    <row r="54" customFormat="false" ht="16.5" hidden="false" customHeight="false" outlineLevel="0" collapsed="false">
      <c r="A54" s="44" t="n">
        <v>40593</v>
      </c>
      <c r="B54" s="0" t="s">
        <v>377</v>
      </c>
      <c r="C54" s="0" t="n">
        <v>489.25</v>
      </c>
    </row>
    <row r="55" customFormat="false" ht="16.5" hidden="false" customHeight="false" outlineLevel="0" collapsed="false">
      <c r="A55" s="44" t="n">
        <v>40600</v>
      </c>
      <c r="B55" s="0" t="s">
        <v>378</v>
      </c>
      <c r="C55" s="0" t="n">
        <v>346.62</v>
      </c>
    </row>
    <row r="56" customFormat="false" ht="16.5" hidden="false" customHeight="false" outlineLevel="0" collapsed="false">
      <c r="A56" s="44" t="n">
        <v>40607</v>
      </c>
      <c r="B56" s="0" t="s">
        <v>379</v>
      </c>
      <c r="C56" s="0" t="n">
        <v>348.32</v>
      </c>
    </row>
    <row r="57" customFormat="false" ht="16.5" hidden="false" customHeight="false" outlineLevel="0" collapsed="false">
      <c r="A57" s="44" t="n">
        <v>40614</v>
      </c>
      <c r="B57" s="0" t="s">
        <v>380</v>
      </c>
      <c r="C57" s="0" t="n">
        <v>528.82</v>
      </c>
    </row>
    <row r="58" customFormat="false" ht="16.5" hidden="false" customHeight="false" outlineLevel="0" collapsed="false">
      <c r="A58" s="44" t="n">
        <v>40621</v>
      </c>
      <c r="B58" s="0" t="s">
        <v>381</v>
      </c>
      <c r="C58" s="0" t="n">
        <v>468.51</v>
      </c>
    </row>
    <row r="59" customFormat="false" ht="16.5" hidden="false" customHeight="false" outlineLevel="0" collapsed="false">
      <c r="A59" s="44" t="n">
        <v>40628</v>
      </c>
      <c r="B59" s="0" t="s">
        <v>382</v>
      </c>
      <c r="C59" s="0" t="n">
        <v>251.33</v>
      </c>
    </row>
    <row r="60" customFormat="false" ht="16.5" hidden="false" customHeight="false" outlineLevel="0" collapsed="false">
      <c r="A60" s="44" t="n">
        <v>40635</v>
      </c>
      <c r="B60" s="0" t="s">
        <v>383</v>
      </c>
      <c r="C60" s="0" t="n">
        <v>143.72</v>
      </c>
    </row>
    <row r="61" customFormat="false" ht="16.5" hidden="false" customHeight="false" outlineLevel="0" collapsed="false">
      <c r="A61" s="44" t="n">
        <v>40642</v>
      </c>
      <c r="B61" s="0" t="s">
        <v>384</v>
      </c>
      <c r="C61" s="0" t="n">
        <v>252.93</v>
      </c>
    </row>
    <row r="62" customFormat="false" ht="16.5" hidden="false" customHeight="false" outlineLevel="0" collapsed="false">
      <c r="A62" s="44" t="n">
        <v>40649</v>
      </c>
      <c r="B62" s="0" t="s">
        <v>385</v>
      </c>
      <c r="C62" s="0" t="n">
        <v>218.34</v>
      </c>
    </row>
    <row r="63" customFormat="false" ht="16.5" hidden="false" customHeight="false" outlineLevel="0" collapsed="false">
      <c r="A63" s="44" t="n">
        <v>40656</v>
      </c>
      <c r="B63" s="0" t="s">
        <v>386</v>
      </c>
      <c r="C63" s="0" t="n">
        <v>237.16</v>
      </c>
    </row>
    <row r="64" customFormat="false" ht="16.5" hidden="false" customHeight="false" outlineLevel="0" collapsed="false">
      <c r="A64" s="44" t="n">
        <v>40663</v>
      </c>
      <c r="B64" s="0" t="s">
        <v>387</v>
      </c>
      <c r="C64" s="0" t="n">
        <v>402.63</v>
      </c>
    </row>
    <row r="65" customFormat="false" ht="16.5" hidden="false" customHeight="false" outlineLevel="0" collapsed="false">
      <c r="A65" s="44" t="n">
        <v>40670</v>
      </c>
      <c r="B65" s="0" t="s">
        <v>388</v>
      </c>
      <c r="C65" s="0" t="n">
        <v>228.36</v>
      </c>
    </row>
    <row r="66" customFormat="false" ht="16.5" hidden="false" customHeight="false" outlineLevel="0" collapsed="false">
      <c r="A66" s="44" t="n">
        <v>40677</v>
      </c>
      <c r="B66" s="0" t="s">
        <v>389</v>
      </c>
      <c r="C66" s="0" t="n">
        <v>194.54</v>
      </c>
    </row>
    <row r="67" customFormat="false" ht="16.5" hidden="false" customHeight="false" outlineLevel="0" collapsed="false">
      <c r="A67" s="44" t="n">
        <v>40684</v>
      </c>
      <c r="B67" s="0" t="s">
        <v>390</v>
      </c>
      <c r="C67" s="0" t="n">
        <v>325.68</v>
      </c>
    </row>
    <row r="68" customFormat="false" ht="16.5" hidden="false" customHeight="false" outlineLevel="0" collapsed="false">
      <c r="A68" s="44" t="n">
        <v>40691</v>
      </c>
      <c r="B68" s="0" t="s">
        <v>391</v>
      </c>
      <c r="C68" s="0" t="n">
        <v>314.23</v>
      </c>
    </row>
    <row r="69" customFormat="false" ht="16.5" hidden="false" customHeight="false" outlineLevel="0" collapsed="false">
      <c r="A69" s="44" t="n">
        <v>40698</v>
      </c>
      <c r="B69" s="0" t="s">
        <v>392</v>
      </c>
      <c r="C69" s="0" t="n">
        <v>155.39</v>
      </c>
    </row>
    <row r="70" customFormat="false" ht="16.5" hidden="false" customHeight="false" outlineLevel="0" collapsed="false">
      <c r="A70" s="44" t="n">
        <v>40705</v>
      </c>
      <c r="B70" s="0" t="s">
        <v>393</v>
      </c>
      <c r="C70" s="0" t="n">
        <v>153.22</v>
      </c>
    </row>
    <row r="71" customFormat="false" ht="16.5" hidden="false" customHeight="false" outlineLevel="0" collapsed="false">
      <c r="A71" s="44" t="n">
        <v>40712</v>
      </c>
      <c r="B71" s="143" t="s">
        <v>394</v>
      </c>
      <c r="C71" s="0" t="n">
        <v>140.94</v>
      </c>
    </row>
    <row r="72" customFormat="false" ht="16.5" hidden="false" customHeight="false" outlineLevel="0" collapsed="false">
      <c r="A72" s="44" t="n">
        <v>40719</v>
      </c>
      <c r="B72" s="0" t="s">
        <v>395</v>
      </c>
      <c r="C72" s="0" t="n">
        <v>155.88</v>
      </c>
    </row>
    <row r="73" customFormat="false" ht="16.5" hidden="false" customHeight="false" outlineLevel="0" collapsed="false">
      <c r="A73" s="44" t="n">
        <v>40726</v>
      </c>
      <c r="B73" s="0" t="s">
        <v>396</v>
      </c>
      <c r="C73" s="0" t="n">
        <v>183.58</v>
      </c>
    </row>
    <row r="74" customFormat="false" ht="16.5" hidden="false" customHeight="false" outlineLevel="0" collapsed="false">
      <c r="A74" s="44" t="n">
        <v>40733</v>
      </c>
      <c r="B74" s="0" t="s">
        <v>397</v>
      </c>
      <c r="C74" s="0" t="n">
        <v>168.56</v>
      </c>
    </row>
    <row r="75" customFormat="false" ht="16.5" hidden="false" customHeight="false" outlineLevel="0" collapsed="false">
      <c r="A75" s="44" t="n">
        <v>40740</v>
      </c>
      <c r="B75" s="0" t="s">
        <v>398</v>
      </c>
      <c r="C75" s="0" t="n">
        <v>190.52</v>
      </c>
    </row>
    <row r="76" customFormat="false" ht="16.5" hidden="false" customHeight="false" outlineLevel="0" collapsed="false">
      <c r="A76" s="44" t="n">
        <v>40747</v>
      </c>
      <c r="B76" s="0" t="s">
        <v>399</v>
      </c>
      <c r="C76" s="0" t="n">
        <v>175.97</v>
      </c>
    </row>
    <row r="77" customFormat="false" ht="16.5" hidden="false" customHeight="false" outlineLevel="0" collapsed="false">
      <c r="A77" s="44" t="n">
        <v>40754</v>
      </c>
      <c r="B77" s="0" t="s">
        <v>400</v>
      </c>
      <c r="C77" s="0" t="n">
        <v>192.32</v>
      </c>
    </row>
    <row r="78" customFormat="false" ht="16.5" hidden="false" customHeight="false" outlineLevel="0" collapsed="false">
      <c r="A78" s="44" t="n">
        <v>40761</v>
      </c>
      <c r="B78" s="0" t="s">
        <v>401</v>
      </c>
      <c r="C78" s="0" t="n">
        <v>199.5</v>
      </c>
    </row>
    <row r="79" customFormat="false" ht="16.5" hidden="false" customHeight="false" outlineLevel="0" collapsed="false">
      <c r="A79" s="44" t="n">
        <v>40768</v>
      </c>
      <c r="B79" s="0" t="s">
        <v>402</v>
      </c>
      <c r="C79" s="0" t="n">
        <v>206.17</v>
      </c>
    </row>
    <row r="80" customFormat="false" ht="16.5" hidden="false" customHeight="false" outlineLevel="0" collapsed="false">
      <c r="A80" s="44" t="n">
        <v>40775</v>
      </c>
      <c r="B80" s="0" t="s">
        <v>403</v>
      </c>
      <c r="C80" s="0" t="n">
        <v>196.59</v>
      </c>
    </row>
    <row r="81" customFormat="false" ht="16.5" hidden="false" customHeight="false" outlineLevel="0" collapsed="false">
      <c r="A81" s="44" t="n">
        <v>40782</v>
      </c>
      <c r="B81" s="0" t="s">
        <v>404</v>
      </c>
      <c r="C81" s="0" t="n">
        <v>155.42</v>
      </c>
    </row>
    <row r="82" customFormat="false" ht="16.5" hidden="false" customHeight="false" outlineLevel="0" collapsed="false">
      <c r="A82" s="44" t="n">
        <v>40789</v>
      </c>
      <c r="B82" s="0" t="s">
        <v>405</v>
      </c>
      <c r="C82" s="0" t="n">
        <v>245.75</v>
      </c>
    </row>
    <row r="83" customFormat="false" ht="16.5" hidden="false" customHeight="false" outlineLevel="0" collapsed="false">
      <c r="A83" s="44" t="n">
        <v>40796</v>
      </c>
      <c r="B83" s="0" t="s">
        <v>406</v>
      </c>
      <c r="C83" s="0" t="n">
        <v>245.75</v>
      </c>
    </row>
    <row r="84" customFormat="false" ht="16.5" hidden="false" customHeight="false" outlineLevel="0" collapsed="false">
      <c r="A84" s="44" t="n">
        <v>40803</v>
      </c>
      <c r="B84" s="0" t="s">
        <v>407</v>
      </c>
      <c r="C84" s="0" t="n">
        <v>74.01</v>
      </c>
    </row>
    <row r="85" customFormat="false" ht="16.5" hidden="false" customHeight="false" outlineLevel="0" collapsed="false">
      <c r="A85" s="44" t="n">
        <v>40810</v>
      </c>
      <c r="B85" s="0" t="s">
        <v>408</v>
      </c>
      <c r="C85" s="0" t="n">
        <v>229.94</v>
      </c>
    </row>
    <row r="86" customFormat="false" ht="16.5" hidden="false" customHeight="false" outlineLevel="0" collapsed="false">
      <c r="A86" s="44" t="n">
        <v>40817</v>
      </c>
      <c r="B86" s="0" t="s">
        <v>409</v>
      </c>
      <c r="C86" s="0" t="n">
        <v>144.95</v>
      </c>
    </row>
    <row r="87" customFormat="false" ht="16.5" hidden="false" customHeight="false" outlineLevel="0" collapsed="false">
      <c r="A87" s="44" t="n">
        <v>40824</v>
      </c>
      <c r="B87" s="0" t="s">
        <v>410</v>
      </c>
      <c r="C87" s="0" t="n">
        <v>237.64</v>
      </c>
    </row>
    <row r="88" customFormat="false" ht="16.5" hidden="false" customHeight="false" outlineLevel="0" collapsed="false">
      <c r="A88" s="44" t="n">
        <v>40831</v>
      </c>
      <c r="B88" s="0" t="s">
        <v>411</v>
      </c>
      <c r="C88" s="0" t="n">
        <v>208.16</v>
      </c>
    </row>
    <row r="89" customFormat="false" ht="16.5" hidden="false" customHeight="false" outlineLevel="0" collapsed="false">
      <c r="A89" s="44" t="n">
        <v>40838</v>
      </c>
      <c r="B89" s="0" t="s">
        <v>412</v>
      </c>
      <c r="C89" s="0" t="n">
        <v>102.45</v>
      </c>
    </row>
    <row r="90" customFormat="false" ht="16.5" hidden="false" customHeight="false" outlineLevel="0" collapsed="false">
      <c r="A90" s="44" t="n">
        <v>40845</v>
      </c>
      <c r="B90" s="0" t="s">
        <v>413</v>
      </c>
      <c r="C90" s="0" t="n">
        <v>124.41</v>
      </c>
    </row>
    <row r="91" customFormat="false" ht="16.5" hidden="false" customHeight="false" outlineLevel="0" collapsed="false">
      <c r="A91" s="44" t="n">
        <v>40852</v>
      </c>
      <c r="B91" s="0" t="s">
        <v>414</v>
      </c>
      <c r="C91" s="0" t="n">
        <v>86.29</v>
      </c>
    </row>
    <row r="92" customFormat="false" ht="16.5" hidden="false" customHeight="false" outlineLevel="0" collapsed="false">
      <c r="A92" s="44" t="n">
        <v>40859</v>
      </c>
      <c r="B92" s="0" t="s">
        <v>415</v>
      </c>
      <c r="C92" s="0" t="n">
        <v>313.82</v>
      </c>
    </row>
    <row r="93" customFormat="false" ht="16.5" hidden="false" customHeight="false" outlineLevel="0" collapsed="false">
      <c r="A93" s="44" t="n">
        <v>40866</v>
      </c>
      <c r="B93" s="0" t="s">
        <v>416</v>
      </c>
      <c r="C93" s="0" t="n">
        <v>117.54</v>
      </c>
    </row>
    <row r="94" customFormat="false" ht="16.5" hidden="false" customHeight="false" outlineLevel="0" collapsed="false">
      <c r="A94" s="44" t="n">
        <v>40873</v>
      </c>
      <c r="B94" s="0" t="s">
        <v>417</v>
      </c>
      <c r="C94" s="0" t="n">
        <v>81.9</v>
      </c>
    </row>
    <row r="95" customFormat="false" ht="16.5" hidden="false" customHeight="false" outlineLevel="0" collapsed="false">
      <c r="A95" s="44" t="n">
        <v>40880</v>
      </c>
      <c r="B95" s="0" t="s">
        <v>418</v>
      </c>
      <c r="C95" s="0" t="n">
        <v>132.46</v>
      </c>
    </row>
    <row r="96" customFormat="false" ht="16.5" hidden="false" customHeight="false" outlineLevel="0" collapsed="false">
      <c r="A96" s="44" t="n">
        <v>40887</v>
      </c>
      <c r="B96" s="0" t="s">
        <v>419</v>
      </c>
      <c r="C96" s="0" t="n">
        <v>113.23</v>
      </c>
    </row>
    <row r="97" customFormat="false" ht="16.5" hidden="false" customHeight="false" outlineLevel="0" collapsed="false">
      <c r="A97" s="44" t="n">
        <v>40894</v>
      </c>
      <c r="B97" s="0" t="s">
        <v>420</v>
      </c>
      <c r="C97" s="0" t="n">
        <v>156.43</v>
      </c>
    </row>
    <row r="98" customFormat="false" ht="16.5" hidden="false" customHeight="false" outlineLevel="0" collapsed="false">
      <c r="A98" s="44" t="n">
        <v>40901</v>
      </c>
      <c r="B98" s="0" t="s">
        <v>421</v>
      </c>
      <c r="C98" s="0" t="n">
        <v>572.75</v>
      </c>
    </row>
    <row r="99" customFormat="false" ht="16.5" hidden="false" customHeight="false" outlineLevel="0" collapsed="false">
      <c r="A99" s="44" t="n">
        <v>40908</v>
      </c>
      <c r="B99" s="0" t="s">
        <v>422</v>
      </c>
      <c r="C99" s="0" t="n">
        <v>208.49</v>
      </c>
    </row>
    <row r="100" s="49" customFormat="true" ht="10.5" hidden="false" customHeight="true" outlineLevel="0" collapsed="false"/>
    <row r="101" customFormat="false" ht="16.5" hidden="false" customHeight="false" outlineLevel="0" collapsed="false">
      <c r="A101" s="2" t="s">
        <v>51</v>
      </c>
      <c r="B101" s="2" t="s">
        <v>328</v>
      </c>
      <c r="C101" s="2" t="s">
        <v>75</v>
      </c>
      <c r="F101" s="57" t="s">
        <v>423</v>
      </c>
      <c r="G101" s="0" t="s">
        <v>58</v>
      </c>
    </row>
    <row r="102" customFormat="false" ht="16.5" hidden="false" customHeight="false" outlineLevel="0" collapsed="false">
      <c r="A102" s="2" t="n">
        <v>2010</v>
      </c>
      <c r="B102" s="141" t="s">
        <v>60</v>
      </c>
      <c r="C102" s="142" t="n">
        <f aca="false">SUM(C103:C155)</f>
        <v>14071.1</v>
      </c>
      <c r="E102" s="57" t="s">
        <v>424</v>
      </c>
      <c r="F102" s="0" t="n">
        <v>142</v>
      </c>
      <c r="G102" s="0" t="n">
        <v>25</v>
      </c>
      <c r="H102" s="0" t="s">
        <v>425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44" t="n">
        <v>40180</v>
      </c>
      <c r="B103" s="0" t="s">
        <v>426</v>
      </c>
      <c r="C103" s="0" t="n">
        <v>111.2</v>
      </c>
      <c r="E103" s="57" t="s">
        <v>427</v>
      </c>
      <c r="F103" s="0" t="n">
        <v>104</v>
      </c>
      <c r="G103" s="0" t="n">
        <v>15</v>
      </c>
      <c r="H103" s="0" t="s">
        <v>425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44" t="n">
        <v>40187</v>
      </c>
      <c r="B104" s="0" t="s">
        <v>428</v>
      </c>
      <c r="C104" s="0" t="n">
        <v>566.07</v>
      </c>
      <c r="E104" s="0" t="s">
        <v>429</v>
      </c>
      <c r="F104" s="0" t="n">
        <v>75</v>
      </c>
      <c r="G104" s="0" t="n">
        <v>14</v>
      </c>
      <c r="H104" s="0" t="s">
        <v>425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44" t="n">
        <v>40194</v>
      </c>
      <c r="B105" s="0" t="s">
        <v>430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44" t="n">
        <v>40201</v>
      </c>
      <c r="B106" s="0" t="s">
        <v>431</v>
      </c>
      <c r="C106" s="0" t="n">
        <v>313.46</v>
      </c>
      <c r="E106" s="57" t="s">
        <v>432</v>
      </c>
      <c r="F106" s="0" t="n">
        <v>68</v>
      </c>
      <c r="G106" s="144" t="n">
        <v>10.5</v>
      </c>
      <c r="H106" s="0" t="s">
        <v>433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44" t="n">
        <v>40208</v>
      </c>
      <c r="B107" s="0" t="s">
        <v>434</v>
      </c>
      <c r="C107" s="0" t="n">
        <v>265.83</v>
      </c>
      <c r="E107" s="0" t="s">
        <v>435</v>
      </c>
      <c r="F107" s="0" t="n">
        <v>32</v>
      </c>
      <c r="G107" s="144" t="n">
        <v>10.5</v>
      </c>
      <c r="H107" s="0" t="s">
        <v>433</v>
      </c>
      <c r="I107" s="0" t="n">
        <f aca="false">G107/F107</f>
        <v>0.328125</v>
      </c>
    </row>
    <row r="108" customFormat="false" ht="16.5" hidden="false" customHeight="false" outlineLevel="0" collapsed="false">
      <c r="A108" s="44" t="n">
        <v>40215</v>
      </c>
      <c r="B108" s="0" t="s">
        <v>436</v>
      </c>
      <c r="C108" s="0" t="n">
        <v>453.17</v>
      </c>
    </row>
    <row r="109" customFormat="false" ht="16.5" hidden="false" customHeight="false" outlineLevel="0" collapsed="false">
      <c r="A109" s="44" t="n">
        <v>40222</v>
      </c>
      <c r="B109" s="0" t="s">
        <v>437</v>
      </c>
      <c r="C109" s="0" t="n">
        <v>367.63</v>
      </c>
    </row>
    <row r="110" customFormat="false" ht="16.5" hidden="false" customHeight="false" outlineLevel="0" collapsed="false">
      <c r="A110" s="44" t="n">
        <v>40229</v>
      </c>
      <c r="B110" s="0" t="s">
        <v>438</v>
      </c>
      <c r="C110" s="0" t="n">
        <v>478.13</v>
      </c>
    </row>
    <row r="111" customFormat="false" ht="16.5" hidden="false" customHeight="false" outlineLevel="0" collapsed="false">
      <c r="A111" s="44" t="n">
        <v>40236</v>
      </c>
      <c r="B111" s="0" t="s">
        <v>439</v>
      </c>
      <c r="C111" s="0" t="n">
        <v>488.02</v>
      </c>
    </row>
    <row r="112" customFormat="false" ht="16.5" hidden="false" customHeight="false" outlineLevel="0" collapsed="false">
      <c r="A112" s="44" t="n">
        <v>40243</v>
      </c>
      <c r="B112" s="0" t="s">
        <v>440</v>
      </c>
      <c r="C112" s="0" t="n">
        <v>439.31</v>
      </c>
    </row>
    <row r="113" customFormat="false" ht="16.5" hidden="false" customHeight="false" outlineLevel="0" collapsed="false">
      <c r="A113" s="44" t="n">
        <v>40250</v>
      </c>
      <c r="B113" s="0" t="s">
        <v>441</v>
      </c>
      <c r="C113" s="0" t="n">
        <v>190.48</v>
      </c>
    </row>
    <row r="114" customFormat="false" ht="16.5" hidden="false" customHeight="false" outlineLevel="0" collapsed="false">
      <c r="A114" s="44" t="n">
        <v>40257</v>
      </c>
      <c r="B114" s="0" t="s">
        <v>442</v>
      </c>
      <c r="C114" s="0" t="n">
        <v>304.87</v>
      </c>
    </row>
    <row r="115" customFormat="false" ht="16.5" hidden="false" customHeight="false" outlineLevel="0" collapsed="false">
      <c r="A115" s="44" t="n">
        <v>40264</v>
      </c>
      <c r="B115" s="0" t="s">
        <v>443</v>
      </c>
      <c r="C115" s="0" t="n">
        <v>279.97</v>
      </c>
    </row>
    <row r="116" customFormat="false" ht="16.5" hidden="false" customHeight="false" outlineLevel="0" collapsed="false">
      <c r="A116" s="44" t="n">
        <v>40271</v>
      </c>
      <c r="B116" s="0" t="s">
        <v>444</v>
      </c>
      <c r="C116" s="0" t="n">
        <v>308.84</v>
      </c>
    </row>
    <row r="117" customFormat="false" ht="16.5" hidden="false" customHeight="false" outlineLevel="0" collapsed="false">
      <c r="A117" s="44" t="n">
        <v>40278</v>
      </c>
      <c r="B117" s="0" t="s">
        <v>445</v>
      </c>
      <c r="C117" s="0" t="n">
        <v>300.35</v>
      </c>
    </row>
    <row r="118" customFormat="false" ht="16.5" hidden="false" customHeight="false" outlineLevel="0" collapsed="false">
      <c r="A118" s="44" t="n">
        <v>40285</v>
      </c>
      <c r="B118" s="0" t="s">
        <v>446</v>
      </c>
      <c r="C118" s="0" t="n">
        <v>314.77</v>
      </c>
    </row>
    <row r="119" customFormat="false" ht="16.5" hidden="false" customHeight="false" outlineLevel="0" collapsed="false">
      <c r="A119" s="44" t="n">
        <v>40292</v>
      </c>
      <c r="B119" s="0" t="s">
        <v>447</v>
      </c>
      <c r="C119" s="0" t="n">
        <v>152.58</v>
      </c>
    </row>
    <row r="120" customFormat="false" ht="16.5" hidden="false" customHeight="false" outlineLevel="0" collapsed="false">
      <c r="A120" s="44" t="n">
        <v>40299</v>
      </c>
      <c r="B120" s="0" t="s">
        <v>448</v>
      </c>
      <c r="C120" s="0" t="n">
        <v>128.42</v>
      </c>
    </row>
    <row r="121" customFormat="false" ht="16.5" hidden="false" customHeight="false" outlineLevel="0" collapsed="false">
      <c r="A121" s="44" t="n">
        <v>40306</v>
      </c>
      <c r="B121" s="0" t="s">
        <v>449</v>
      </c>
      <c r="C121" s="0" t="n">
        <v>332.31</v>
      </c>
    </row>
    <row r="122" customFormat="false" ht="16.5" hidden="false" customHeight="false" outlineLevel="0" collapsed="false">
      <c r="A122" s="44" t="n">
        <v>40313</v>
      </c>
      <c r="B122" s="0" t="s">
        <v>450</v>
      </c>
      <c r="C122" s="0" t="n">
        <v>295.4</v>
      </c>
    </row>
    <row r="123" customFormat="false" ht="16.5" hidden="false" customHeight="false" outlineLevel="0" collapsed="false">
      <c r="A123" s="44" t="n">
        <v>40320</v>
      </c>
      <c r="B123" s="0" t="s">
        <v>451</v>
      </c>
      <c r="C123" s="0" t="n">
        <v>285.71</v>
      </c>
    </row>
    <row r="124" customFormat="false" ht="16.5" hidden="false" customHeight="false" outlineLevel="0" collapsed="false">
      <c r="A124" s="44" t="n">
        <v>40327</v>
      </c>
      <c r="B124" s="0" t="s">
        <v>452</v>
      </c>
      <c r="C124" s="0" t="n">
        <v>232.61</v>
      </c>
    </row>
    <row r="125" customFormat="false" ht="16.5" hidden="false" customHeight="false" outlineLevel="0" collapsed="false">
      <c r="A125" s="44" t="n">
        <v>40334</v>
      </c>
      <c r="B125" s="0" t="s">
        <v>453</v>
      </c>
      <c r="C125" s="0" t="n">
        <v>193.97</v>
      </c>
    </row>
    <row r="126" customFormat="false" ht="16.5" hidden="false" customHeight="false" outlineLevel="0" collapsed="false">
      <c r="A126" s="44" t="n">
        <v>40341</v>
      </c>
      <c r="B126" s="0" t="s">
        <v>454</v>
      </c>
      <c r="C126" s="0" t="n">
        <v>244.92</v>
      </c>
    </row>
    <row r="127" customFormat="false" ht="16.5" hidden="false" customHeight="false" outlineLevel="0" collapsed="false">
      <c r="A127" s="44" t="n">
        <v>40348</v>
      </c>
      <c r="B127" s="0" t="s">
        <v>455</v>
      </c>
      <c r="C127" s="0" t="n">
        <v>173.22</v>
      </c>
    </row>
    <row r="128" customFormat="false" ht="16.5" hidden="false" customHeight="false" outlineLevel="0" collapsed="false">
      <c r="A128" s="44" t="n">
        <v>40355</v>
      </c>
      <c r="B128" s="0" t="s">
        <v>456</v>
      </c>
      <c r="C128" s="0" t="n">
        <v>233.98</v>
      </c>
    </row>
    <row r="129" customFormat="false" ht="16.5" hidden="false" customHeight="false" outlineLevel="0" collapsed="false">
      <c r="A129" s="44" t="n">
        <v>40362</v>
      </c>
      <c r="B129" s="0" t="s">
        <v>457</v>
      </c>
      <c r="C129" s="0" t="n">
        <v>154.14</v>
      </c>
    </row>
    <row r="130" customFormat="false" ht="16.5" hidden="false" customHeight="false" outlineLevel="0" collapsed="false">
      <c r="A130" s="44" t="n">
        <v>40369</v>
      </c>
      <c r="B130" s="0" t="s">
        <v>458</v>
      </c>
      <c r="C130" s="0" t="n">
        <v>94.19</v>
      </c>
    </row>
    <row r="131" customFormat="false" ht="16.5" hidden="false" customHeight="false" outlineLevel="0" collapsed="false">
      <c r="A131" s="44" t="n">
        <v>40376</v>
      </c>
      <c r="B131" s="0" t="s">
        <v>459</v>
      </c>
      <c r="C131" s="0" t="n">
        <v>153.52</v>
      </c>
    </row>
    <row r="132" customFormat="false" ht="16.5" hidden="false" customHeight="false" outlineLevel="0" collapsed="false">
      <c r="A132" s="44" t="n">
        <v>40383</v>
      </c>
      <c r="B132" s="0" t="s">
        <v>460</v>
      </c>
      <c r="C132" s="0" t="n">
        <v>267.89</v>
      </c>
    </row>
    <row r="133" customFormat="false" ht="16.5" hidden="false" customHeight="false" outlineLevel="0" collapsed="false">
      <c r="A133" s="44" t="n">
        <v>40390</v>
      </c>
      <c r="B133" s="0" t="s">
        <v>461</v>
      </c>
      <c r="C133" s="0" t="n">
        <v>269.62</v>
      </c>
    </row>
    <row r="134" customFormat="false" ht="16.5" hidden="false" customHeight="false" outlineLevel="0" collapsed="false">
      <c r="A134" s="44" t="n">
        <v>40397</v>
      </c>
      <c r="B134" s="0" t="s">
        <v>462</v>
      </c>
      <c r="C134" s="0" t="n">
        <v>340.89</v>
      </c>
    </row>
    <row r="135" customFormat="false" ht="16.5" hidden="false" customHeight="false" outlineLevel="0" collapsed="false">
      <c r="A135" s="44" t="n">
        <v>40404</v>
      </c>
      <c r="B135" s="0" t="s">
        <v>463</v>
      </c>
      <c r="C135" s="0" t="n">
        <v>194.98</v>
      </c>
    </row>
    <row r="136" customFormat="false" ht="16.5" hidden="false" customHeight="false" outlineLevel="0" collapsed="false">
      <c r="A136" s="44" t="n">
        <v>40411</v>
      </c>
      <c r="B136" s="0" t="s">
        <v>464</v>
      </c>
      <c r="C136" s="0" t="n">
        <v>309.7</v>
      </c>
    </row>
    <row r="137" customFormat="false" ht="16.5" hidden="false" customHeight="false" outlineLevel="0" collapsed="false">
      <c r="A137" s="44" t="n">
        <v>40418</v>
      </c>
      <c r="B137" s="0" t="s">
        <v>465</v>
      </c>
      <c r="C137" s="0" t="n">
        <v>355.59</v>
      </c>
    </row>
    <row r="138" customFormat="false" ht="16.5" hidden="false" customHeight="false" outlineLevel="0" collapsed="false">
      <c r="A138" s="44" t="n">
        <v>40425</v>
      </c>
      <c r="B138" s="0" t="s">
        <v>466</v>
      </c>
      <c r="C138" s="0" t="n">
        <v>251.94</v>
      </c>
    </row>
    <row r="139" customFormat="false" ht="16.5" hidden="false" customHeight="false" outlineLevel="0" collapsed="false">
      <c r="A139" s="44" t="n">
        <v>40432</v>
      </c>
      <c r="B139" s="0" t="s">
        <v>467</v>
      </c>
      <c r="C139" s="0" t="n">
        <v>274.72</v>
      </c>
    </row>
    <row r="140" customFormat="false" ht="16.5" hidden="false" customHeight="false" outlineLevel="0" collapsed="false">
      <c r="A140" s="44" t="n">
        <v>40439</v>
      </c>
      <c r="B140" s="0" t="s">
        <v>468</v>
      </c>
      <c r="C140" s="0" t="n">
        <v>205.32</v>
      </c>
    </row>
    <row r="141" customFormat="false" ht="16.5" hidden="false" customHeight="false" outlineLevel="0" collapsed="false">
      <c r="A141" s="44" t="n">
        <v>40446</v>
      </c>
      <c r="B141" s="0" t="s">
        <v>469</v>
      </c>
      <c r="C141" s="0" t="n">
        <v>154</v>
      </c>
    </row>
    <row r="142" customFormat="false" ht="16.5" hidden="false" customHeight="false" outlineLevel="0" collapsed="false">
      <c r="A142" s="44" t="n">
        <v>40453</v>
      </c>
      <c r="B142" s="0" t="s">
        <v>470</v>
      </c>
      <c r="C142" s="0" t="n">
        <v>207.6</v>
      </c>
    </row>
    <row r="143" customFormat="false" ht="16.5" hidden="false" customHeight="false" outlineLevel="0" collapsed="false">
      <c r="A143" s="44" t="n">
        <v>40460</v>
      </c>
      <c r="B143" s="0" t="s">
        <v>471</v>
      </c>
      <c r="C143" s="0" t="n">
        <v>324.09</v>
      </c>
    </row>
    <row r="144" customFormat="false" ht="16.5" hidden="false" customHeight="false" outlineLevel="0" collapsed="false">
      <c r="A144" s="44" t="n">
        <v>40467</v>
      </c>
      <c r="B144" s="0" t="s">
        <v>472</v>
      </c>
      <c r="C144" s="0" t="n">
        <v>236.32</v>
      </c>
    </row>
    <row r="145" customFormat="false" ht="16.5" hidden="false" customHeight="false" outlineLevel="0" collapsed="false">
      <c r="A145" s="44" t="n">
        <v>40474</v>
      </c>
      <c r="B145" s="0" t="s">
        <v>473</v>
      </c>
      <c r="C145" s="0" t="n">
        <v>236.32</v>
      </c>
    </row>
    <row r="146" customFormat="false" ht="16.5" hidden="false" customHeight="false" outlineLevel="0" collapsed="false">
      <c r="A146" s="44" t="n">
        <v>40481</v>
      </c>
      <c r="B146" s="0" t="s">
        <v>474</v>
      </c>
      <c r="C146" s="0" t="n">
        <v>94.04</v>
      </c>
    </row>
    <row r="147" customFormat="false" ht="16.5" hidden="false" customHeight="false" outlineLevel="0" collapsed="false">
      <c r="A147" s="44" t="n">
        <v>40488</v>
      </c>
      <c r="B147" s="0" t="s">
        <v>475</v>
      </c>
      <c r="C147" s="0" t="n">
        <v>342.74</v>
      </c>
    </row>
    <row r="148" customFormat="false" ht="16.5" hidden="false" customHeight="false" outlineLevel="0" collapsed="false">
      <c r="A148" s="44" t="n">
        <v>40495</v>
      </c>
      <c r="B148" s="0" t="s">
        <v>476</v>
      </c>
      <c r="C148" s="0" t="n">
        <v>385.84</v>
      </c>
    </row>
    <row r="149" customFormat="false" ht="16.5" hidden="false" customHeight="false" outlineLevel="0" collapsed="false">
      <c r="A149" s="44" t="n">
        <v>40502</v>
      </c>
      <c r="B149" s="0" t="s">
        <v>477</v>
      </c>
      <c r="C149" s="0" t="n">
        <v>233.31</v>
      </c>
    </row>
    <row r="150" customFormat="false" ht="16.5" hidden="false" customHeight="false" outlineLevel="0" collapsed="false">
      <c r="A150" s="44" t="n">
        <v>40509</v>
      </c>
      <c r="B150" s="0" t="s">
        <v>478</v>
      </c>
      <c r="C150" s="0" t="n">
        <v>231.12</v>
      </c>
    </row>
    <row r="151" customFormat="false" ht="16.5" hidden="false" customHeight="false" outlineLevel="0" collapsed="false">
      <c r="A151" s="44" t="n">
        <v>40516</v>
      </c>
      <c r="B151" s="0" t="s">
        <v>479</v>
      </c>
      <c r="C151" s="0" t="n">
        <v>276</v>
      </c>
    </row>
    <row r="152" customFormat="false" ht="16.5" hidden="false" customHeight="false" outlineLevel="0" collapsed="false">
      <c r="A152" s="44" t="n">
        <v>40523</v>
      </c>
      <c r="B152" s="0" t="s">
        <v>480</v>
      </c>
      <c r="C152" s="0" t="n">
        <v>248.97</v>
      </c>
    </row>
    <row r="153" customFormat="false" ht="16.5" hidden="false" customHeight="false" outlineLevel="0" collapsed="false">
      <c r="A153" s="44" t="n">
        <v>40530</v>
      </c>
      <c r="B153" s="0" t="s">
        <v>481</v>
      </c>
      <c r="C153" s="0" t="n">
        <v>292.3</v>
      </c>
    </row>
    <row r="154" customFormat="false" ht="16.5" hidden="false" customHeight="false" outlineLevel="0" collapsed="false">
      <c r="A154" s="44" t="n">
        <v>40537</v>
      </c>
      <c r="B154" s="0" t="s">
        <v>482</v>
      </c>
      <c r="C154" s="0" t="n">
        <v>140.34</v>
      </c>
    </row>
    <row r="155" s="49" customFormat="true" ht="10.5" hidden="false" customHeight="true" outlineLevel="0" collapsed="false"/>
    <row r="156" customFormat="false" ht="16.5" hidden="false" customHeight="false" outlineLevel="0" collapsed="false">
      <c r="A156" s="2" t="s">
        <v>51</v>
      </c>
      <c r="B156" s="2" t="s">
        <v>328</v>
      </c>
      <c r="C156" s="2" t="s">
        <v>75</v>
      </c>
    </row>
    <row r="157" customFormat="false" ht="16.5" hidden="false" customHeight="false" outlineLevel="0" collapsed="false">
      <c r="A157" s="2" t="n">
        <v>2009</v>
      </c>
      <c r="B157" s="141" t="s">
        <v>60</v>
      </c>
      <c r="C157" s="142" t="n">
        <f aca="false">SUM(C158:C169)</f>
        <v>2105.26</v>
      </c>
    </row>
    <row r="158" customFormat="false" ht="16.5" hidden="false" customHeight="false" outlineLevel="0" collapsed="false">
      <c r="A158" s="44" t="n">
        <v>40096</v>
      </c>
      <c r="B158" s="0" t="s">
        <v>483</v>
      </c>
      <c r="C158" s="0" t="n">
        <v>67.92</v>
      </c>
    </row>
    <row r="159" customFormat="false" ht="16.5" hidden="false" customHeight="false" outlineLevel="0" collapsed="false">
      <c r="A159" s="44" t="n">
        <v>40103</v>
      </c>
      <c r="B159" s="0" t="s">
        <v>484</v>
      </c>
      <c r="C159" s="0" t="n">
        <v>233.39</v>
      </c>
    </row>
    <row r="160" customFormat="false" ht="16.5" hidden="false" customHeight="false" outlineLevel="0" collapsed="false">
      <c r="A160" s="44" t="n">
        <v>40110</v>
      </c>
      <c r="B160" s="0" t="s">
        <v>485</v>
      </c>
      <c r="C160" s="0" t="n">
        <v>163.93</v>
      </c>
    </row>
    <row r="161" customFormat="false" ht="16.5" hidden="false" customHeight="false" outlineLevel="0" collapsed="false">
      <c r="A161" s="44" t="n">
        <v>40117</v>
      </c>
      <c r="B161" s="0" t="s">
        <v>486</v>
      </c>
      <c r="C161" s="0" t="n">
        <v>102.84</v>
      </c>
    </row>
    <row r="162" customFormat="false" ht="16.5" hidden="false" customHeight="false" outlineLevel="0" collapsed="false">
      <c r="A162" s="44" t="n">
        <v>40124</v>
      </c>
      <c r="B162" s="0" t="s">
        <v>487</v>
      </c>
      <c r="C162" s="0" t="n">
        <v>194.95</v>
      </c>
    </row>
    <row r="163" customFormat="false" ht="16.5" hidden="false" customHeight="false" outlineLevel="0" collapsed="false">
      <c r="A163" s="44" t="n">
        <v>40131</v>
      </c>
      <c r="B163" s="0" t="s">
        <v>488</v>
      </c>
      <c r="C163" s="0" t="n">
        <v>144.36</v>
      </c>
    </row>
    <row r="164" customFormat="false" ht="16.5" hidden="false" customHeight="false" outlineLevel="0" collapsed="false">
      <c r="A164" s="44" t="n">
        <v>40138</v>
      </c>
      <c r="B164" s="0" t="s">
        <v>489</v>
      </c>
      <c r="C164" s="0" t="n">
        <v>155.09</v>
      </c>
    </row>
    <row r="165" customFormat="false" ht="16.5" hidden="false" customHeight="false" outlineLevel="0" collapsed="false">
      <c r="A165" s="44" t="n">
        <v>40145</v>
      </c>
      <c r="B165" s="0" t="s">
        <v>490</v>
      </c>
      <c r="C165" s="0" t="n">
        <v>206.39</v>
      </c>
    </row>
    <row r="166" customFormat="false" ht="16.5" hidden="false" customHeight="false" outlineLevel="0" collapsed="false">
      <c r="A166" s="44" t="n">
        <v>40152</v>
      </c>
      <c r="B166" s="0" t="s">
        <v>491</v>
      </c>
      <c r="C166" s="0" t="n">
        <v>171.25</v>
      </c>
    </row>
    <row r="167" customFormat="false" ht="16.5" hidden="false" customHeight="false" outlineLevel="0" collapsed="false">
      <c r="A167" s="44" t="n">
        <v>40159</v>
      </c>
      <c r="B167" s="0" t="s">
        <v>492</v>
      </c>
      <c r="C167" s="0" t="n">
        <v>182.53</v>
      </c>
    </row>
    <row r="168" customFormat="false" ht="16.5" hidden="false" customHeight="false" outlineLevel="0" collapsed="false">
      <c r="A168" s="44" t="n">
        <v>40166</v>
      </c>
      <c r="B168" s="0" t="s">
        <v>493</v>
      </c>
      <c r="C168" s="0" t="n">
        <v>272.73</v>
      </c>
    </row>
    <row r="169" customFormat="false" ht="16.5" hidden="false" customHeight="false" outlineLevel="0" collapsed="false">
      <c r="A169" s="44" t="n">
        <v>40173</v>
      </c>
      <c r="B169" s="0" t="s">
        <v>494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495</v>
      </c>
      <c r="C1" s="2" t="s">
        <v>496</v>
      </c>
    </row>
    <row r="2" customFormat="false" ht="16.5" hidden="false" customHeight="false" outlineLevel="0" collapsed="false">
      <c r="A2" s="0" t="s">
        <v>497</v>
      </c>
      <c r="B2" s="5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98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499</v>
      </c>
      <c r="B4" s="5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00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01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02</v>
      </c>
      <c r="B7" s="145" t="n">
        <v>10245.13</v>
      </c>
    </row>
    <row r="8" customFormat="false" ht="16.5" hidden="false" customHeight="false" outlineLevel="0" collapsed="false">
      <c r="A8" s="0" t="s">
        <v>503</v>
      </c>
      <c r="B8" s="145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04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05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06</v>
      </c>
      <c r="B11" s="5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07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08</v>
      </c>
      <c r="B13" s="0" t="n">
        <v>4777.5</v>
      </c>
    </row>
    <row r="14" customFormat="false" ht="16.5" hidden="false" customHeight="false" outlineLevel="0" collapsed="false">
      <c r="A14" s="0" t="s">
        <v>509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10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11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12</v>
      </c>
      <c r="B17" s="0" t="n">
        <v>42000</v>
      </c>
    </row>
    <row r="18" customFormat="false" ht="16.5" hidden="false" customHeight="false" outlineLevel="0" collapsed="false">
      <c r="A18" s="0" t="s">
        <v>513</v>
      </c>
      <c r="B18" s="0" t="n">
        <v>3801</v>
      </c>
    </row>
    <row r="19" customFormat="false" ht="16.5" hidden="false" customHeight="false" outlineLevel="0" collapsed="false">
      <c r="A19" s="0" t="s">
        <v>514</v>
      </c>
      <c r="B19" s="145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42" t="n">
        <f aca="false">SUM(C2:C19)</f>
        <v>16351.77</v>
      </c>
    </row>
    <row r="21" s="49" customFormat="true" ht="9" hidden="false" customHeight="true" outlineLevel="0" collapsed="false"/>
    <row r="22" s="2" customFormat="true" ht="16.5" hidden="false" customHeight="false" outlineLevel="0" collapsed="false">
      <c r="A22" s="2" t="s">
        <v>515</v>
      </c>
      <c r="B22" s="2" t="s">
        <v>495</v>
      </c>
      <c r="C22" s="2" t="s">
        <v>496</v>
      </c>
    </row>
    <row r="23" customFormat="false" ht="16.5" hidden="false" customHeight="false" outlineLevel="0" collapsed="false">
      <c r="A23" s="0" t="s">
        <v>497</v>
      </c>
      <c r="B23" s="51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98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499</v>
      </c>
      <c r="B25" s="51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00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01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02</v>
      </c>
      <c r="B28" s="145" t="n">
        <v>10245.13</v>
      </c>
    </row>
    <row r="29" customFormat="false" ht="16.5" hidden="false" customHeight="false" outlineLevel="0" collapsed="false">
      <c r="A29" s="0" t="s">
        <v>503</v>
      </c>
      <c r="B29" s="145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04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05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06</v>
      </c>
      <c r="B32" s="51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07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08</v>
      </c>
      <c r="B34" s="0" t="n">
        <v>4777.5</v>
      </c>
    </row>
    <row r="35" customFormat="false" ht="16.5" hidden="false" customHeight="false" outlineLevel="0" collapsed="false">
      <c r="A35" s="0" t="s">
        <v>509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10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11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12</v>
      </c>
      <c r="B38" s="0" t="n">
        <v>42000</v>
      </c>
    </row>
    <row r="39" customFormat="false" ht="16.5" hidden="false" customHeight="false" outlineLevel="0" collapsed="false">
      <c r="A39" s="0" t="s">
        <v>513</v>
      </c>
      <c r="B39" s="0" t="n">
        <v>3801</v>
      </c>
    </row>
    <row r="40" customFormat="false" ht="16.5" hidden="false" customHeight="false" outlineLevel="0" collapsed="false">
      <c r="A40" s="0" t="s">
        <v>514</v>
      </c>
      <c r="B40" s="145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42" t="n">
        <f aca="false">SUM(C23:C40)</f>
        <v>16351.77</v>
      </c>
    </row>
    <row r="42" s="49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495</v>
      </c>
      <c r="C43" s="2" t="s">
        <v>496</v>
      </c>
    </row>
    <row r="44" customFormat="false" ht="16.5" hidden="false" customHeight="false" outlineLevel="0" collapsed="false">
      <c r="A44" s="0" t="s">
        <v>497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98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499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00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01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02</v>
      </c>
      <c r="B49" s="0" t="n">
        <v>8071.1</v>
      </c>
    </row>
    <row r="50" customFormat="false" ht="16.5" hidden="false" customHeight="false" outlineLevel="0" collapsed="false">
      <c r="A50" s="0" t="s">
        <v>503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04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05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06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07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08</v>
      </c>
      <c r="B55" s="0" t="n">
        <v>7292.5</v>
      </c>
    </row>
    <row r="56" customFormat="false" ht="16.5" hidden="false" customHeight="false" outlineLevel="0" collapsed="false">
      <c r="A56" s="0" t="s">
        <v>509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10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11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12</v>
      </c>
      <c r="B59" s="0" t="n">
        <v>35000</v>
      </c>
    </row>
    <row r="60" customFormat="false" ht="16.5" hidden="false" customHeight="false" outlineLevel="0" collapsed="false">
      <c r="A60" s="0" t="s">
        <v>513</v>
      </c>
      <c r="B60" s="0" t="n">
        <v>3580.5</v>
      </c>
    </row>
    <row r="61" customFormat="false" ht="16.5" hidden="false" customHeight="false" outlineLevel="0" collapsed="false">
      <c r="A61" s="0" t="s">
        <v>514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42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17.12"/>
    <col collapsed="false" customWidth="true" hidden="false" outlineLevel="0" max="2" min="2" style="30" width="4.87"/>
    <col collapsed="false" customWidth="true" hidden="false" outlineLevel="0" max="3" min="3" style="66" width="5.11"/>
    <col collapsed="false" customWidth="true" hidden="false" outlineLevel="0" max="4" min="4" style="66" width="8.87"/>
    <col collapsed="false" customWidth="false" hidden="false" outlineLevel="0" max="5" min="5" style="66" width="8.99"/>
    <col collapsed="false" customWidth="true" hidden="false" outlineLevel="0" max="6" min="6" style="66" width="10.24"/>
    <col collapsed="false" customWidth="false" hidden="false" outlineLevel="0" max="257" min="7" style="66" width="8.99"/>
  </cols>
  <sheetData>
    <row r="1" customFormat="false" ht="16.5" hidden="false" customHeight="false" outlineLevel="0" collapsed="false">
      <c r="A1" s="30" t="s">
        <v>54</v>
      </c>
      <c r="B1" s="30" t="s">
        <v>516</v>
      </c>
      <c r="C1" s="30" t="s">
        <v>55</v>
      </c>
      <c r="D1" s="30" t="s">
        <v>56</v>
      </c>
      <c r="E1" s="30"/>
      <c r="F1" s="30"/>
      <c r="G1" s="30"/>
    </row>
    <row r="2" customFormat="false" ht="16.5" hidden="false" customHeight="false" outlineLevel="0" collapsed="false">
      <c r="A2" s="66" t="s">
        <v>517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66" t="s">
        <v>518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46" t="n">
        <f aca="false">SUM(D2:D3)</f>
        <v>40820</v>
      </c>
    </row>
    <row r="6" customFormat="false" ht="16.5" hidden="false" customHeight="false" outlineLevel="0" collapsed="false">
      <c r="D6" s="66" t="s">
        <v>519</v>
      </c>
      <c r="F6" s="66" t="s">
        <v>520</v>
      </c>
    </row>
    <row r="7" customFormat="false" ht="16.5" hidden="false" customHeight="false" outlineLevel="0" collapsed="false">
      <c r="A7" s="66" t="s">
        <v>521</v>
      </c>
      <c r="D7" s="66" t="n">
        <v>96122.74</v>
      </c>
      <c r="E7" s="147" t="n">
        <f aca="false">D7/D$7</f>
        <v>1</v>
      </c>
      <c r="F7" s="66" t="n">
        <v>92605</v>
      </c>
      <c r="G7" s="147" t="n">
        <f aca="false">F7/F$7</f>
        <v>1</v>
      </c>
    </row>
    <row r="8" customFormat="false" ht="16.5" hidden="false" customHeight="false" outlineLevel="0" collapsed="false">
      <c r="A8" s="66" t="s">
        <v>502</v>
      </c>
      <c r="D8" s="66" t="n">
        <v>53950.29</v>
      </c>
      <c r="E8" s="147" t="n">
        <f aca="false">D8/D$7</f>
        <v>0.561264587339063</v>
      </c>
      <c r="F8" s="66" t="n">
        <v>53950.29</v>
      </c>
      <c r="G8" s="147" t="n">
        <f aca="false">F8/F$7</f>
        <v>0.58258506560121</v>
      </c>
    </row>
    <row r="9" customFormat="false" ht="16.5" hidden="false" customHeight="false" outlineLevel="0" collapsed="false">
      <c r="A9" s="66" t="s">
        <v>522</v>
      </c>
      <c r="D9" s="148" t="n">
        <v>19191.33</v>
      </c>
      <c r="E9" s="149" t="n">
        <f aca="false">D9/D$7</f>
        <v>0.199654421003812</v>
      </c>
      <c r="F9" s="148" t="n">
        <v>19191.33</v>
      </c>
      <c r="G9" s="149" t="n">
        <f aca="false">F9/F$7</f>
        <v>0.2072385940284</v>
      </c>
    </row>
    <row r="15" s="30" customFormat="true" ht="16.5" hidden="false" customHeight="false" outlineLevel="0" collapsed="false">
      <c r="A15" s="66"/>
      <c r="C15" s="66"/>
      <c r="D15" s="66"/>
      <c r="E15" s="66"/>
      <c r="F15" s="66"/>
      <c r="G1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2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7358.72</v>
      </c>
      <c r="F19" s="11" t="n">
        <f aca="false">D19/E$2</f>
        <v>0.0737605372625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48715.83</v>
      </c>
      <c r="F22" s="11" t="n">
        <f aca="false">E22/E$2</f>
        <v>0.4883058186738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472.150024118972</v>
      </c>
      <c r="F25" s="11" t="n">
        <f aca="false">E25/E$2</f>
        <v>-0.00473262190266097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v>117438.94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v>338.57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v>15622.6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v>2872.28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0000</v>
      </c>
      <c r="H12" s="15" t="n">
        <f aca="false">Inv!G2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0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6094.2</v>
      </c>
      <c r="F14" s="11" t="n">
        <f aca="false">E14/E$2</f>
        <v>0.477645659948906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1344.74</v>
      </c>
      <c r="F15" s="11" t="n">
        <f aca="false">E15/E$2</f>
        <v>0.522354340051094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8000</v>
      </c>
      <c r="F16" s="11" t="n">
        <f aca="false">D16/E$2</f>
        <v>0.238421770496226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1172704726388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457258895558833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6" t="n">
        <v>9000</v>
      </c>
      <c r="F19" s="11" t="n">
        <f aca="false">D19/E$2</f>
        <v>0.0766355690880725</v>
      </c>
      <c r="H19" s="16" t="n">
        <f aca="false">UPS!C2-300</f>
        <v>7358.72</v>
      </c>
      <c r="J19" s="11" t="n">
        <f aca="false">H19/I$2</f>
        <v>0.0737605372625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46901070462659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476931246143741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3357.11</v>
      </c>
      <c r="F22" s="11" t="n">
        <f aca="false">E22/E$2</f>
        <v>0.454339165527209</v>
      </c>
      <c r="I22" s="9" t="n">
        <f aca="false">SUM(H16:H21)</f>
        <v>48715.83</v>
      </c>
      <c r="J22" s="11" t="n">
        <f aca="false">I22/I$2</f>
        <v>0.4883058186738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7194.74</v>
      </c>
      <c r="F25" s="11" t="n">
        <f aca="false">E25/E$2</f>
        <v>0.0612636660378577</v>
      </c>
      <c r="I25" s="17" t="n">
        <f aca="false">I15-I22+I23+I24</f>
        <v>-472.150024118972</v>
      </c>
      <c r="J25" s="11" t="n">
        <f aca="false">I25/I$2</f>
        <v>-0.00473262190266097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388180955993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170.85138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13.90092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257" min="5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5.51</v>
      </c>
      <c r="C2" s="30" t="n">
        <f aca="false">SUM(C3:C6)</f>
        <v>1216.57</v>
      </c>
      <c r="D2" s="31" t="n">
        <f aca="false">SUM(D3:D6)</f>
        <v>117438.94</v>
      </c>
    </row>
    <row r="3" customFormat="false" ht="16.5" hidden="false" customHeight="false" outlineLevel="0" collapsed="false">
      <c r="A3" s="30" t="s">
        <v>46</v>
      </c>
      <c r="B3" s="32" t="n">
        <v>35207.98</v>
      </c>
      <c r="C3" s="33" t="n">
        <v>515.35</v>
      </c>
      <c r="D3" s="30" t="n">
        <f aca="false">B3-C3</f>
        <v>34692.63</v>
      </c>
    </row>
    <row r="4" customFormat="false" ht="16.5" hidden="false" customHeight="false" outlineLevel="0" collapsed="false">
      <c r="A4" s="30" t="s">
        <v>47</v>
      </c>
      <c r="B4" s="32" t="n">
        <v>24190.8</v>
      </c>
      <c r="C4" s="33" t="n">
        <v>377.72</v>
      </c>
      <c r="D4" s="30" t="n">
        <f aca="false">B4-C4</f>
        <v>23813.08</v>
      </c>
    </row>
    <row r="5" customFormat="false" ht="16.5" hidden="false" customHeight="false" outlineLevel="0" collapsed="false">
      <c r="A5" s="30" t="s">
        <v>48</v>
      </c>
      <c r="B5" s="32" t="n">
        <v>24728.24</v>
      </c>
      <c r="C5" s="33" t="n">
        <v>323.5</v>
      </c>
      <c r="D5" s="30" t="n">
        <f aca="false">B5-C5</f>
        <v>24404.74</v>
      </c>
    </row>
    <row r="6" customFormat="false" ht="16.5" hidden="false" customHeight="false" outlineLevel="0" collapsed="false">
      <c r="A6" s="30" t="s">
        <v>49</v>
      </c>
      <c r="B6" s="32" t="n">
        <v>34528.49</v>
      </c>
      <c r="C6" s="33"/>
      <c r="D6" s="30" t="n">
        <f aca="false">B6-C6</f>
        <v>34528.49</v>
      </c>
    </row>
    <row r="7" s="35" customFormat="true" ht="8.25" hidden="false" customHeight="true" outlineLevel="0" collapsed="false">
      <c r="A7" s="34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46</v>
      </c>
      <c r="B10" s="32" t="n">
        <v>9690.64</v>
      </c>
      <c r="C10" s="33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47</v>
      </c>
      <c r="B11" s="32" t="n">
        <v>30148.62</v>
      </c>
      <c r="C11" s="33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48</v>
      </c>
      <c r="B12" s="32" t="n">
        <v>31713.77</v>
      </c>
      <c r="C12" s="33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49</v>
      </c>
      <c r="B13" s="32" t="n">
        <v>28301.62</v>
      </c>
      <c r="C13" s="33" t="n">
        <v>329</v>
      </c>
      <c r="D13" s="30" t="n">
        <f aca="false">B13-C13</f>
        <v>27972.62</v>
      </c>
    </row>
    <row r="14" s="35" customFormat="true" ht="8.25" hidden="false" customHeight="true" outlineLevel="0" collapsed="false">
      <c r="A14" s="34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46</v>
      </c>
      <c r="B17" s="32" t="n">
        <v>43488.3</v>
      </c>
      <c r="C17" s="33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47</v>
      </c>
      <c r="B18" s="32" t="n">
        <v>35238.5</v>
      </c>
      <c r="C18" s="33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48</v>
      </c>
      <c r="B19" s="32" t="n">
        <v>35238.2</v>
      </c>
      <c r="C19" s="33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49</v>
      </c>
      <c r="B20" s="32" t="n">
        <v>34302.56</v>
      </c>
      <c r="C20" s="33" t="n">
        <v>381.21</v>
      </c>
      <c r="D20" s="30" t="n">
        <f aca="false">B20-C20</f>
        <v>33921.35</v>
      </c>
    </row>
    <row r="21" customFormat="false" ht="14.25" hidden="false" customHeight="false" outlineLevel="0" collapsed="false">
      <c r="A21" s="36" t="s">
        <v>50</v>
      </c>
      <c r="D21" s="37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8" t="s">
        <v>51</v>
      </c>
      <c r="B1" s="38" t="s">
        <v>52</v>
      </c>
      <c r="C1" s="39" t="s">
        <v>53</v>
      </c>
      <c r="D1" s="40" t="s">
        <v>54</v>
      </c>
      <c r="E1" s="39" t="s">
        <v>55</v>
      </c>
      <c r="F1" s="39" t="s">
        <v>56</v>
      </c>
      <c r="G1" s="39" t="s">
        <v>57</v>
      </c>
      <c r="H1" s="41" t="s">
        <v>58</v>
      </c>
      <c r="I1" s="41" t="s">
        <v>59</v>
      </c>
    </row>
    <row r="2" customFormat="false" ht="16.5" hidden="false" customHeight="false" outlineLevel="0" collapsed="false">
      <c r="A2" s="38"/>
      <c r="B2" s="38"/>
      <c r="C2" s="39"/>
      <c r="D2" s="40"/>
      <c r="F2" s="39" t="s">
        <v>60</v>
      </c>
      <c r="G2" s="42" t="n">
        <f aca="false">SUM(G3:G21)</f>
        <v>47260.75</v>
      </c>
      <c r="H2" s="42" t="n">
        <f aca="false">SUM(H3:H21)</f>
        <v>338.57</v>
      </c>
      <c r="I2" s="41"/>
      <c r="J2" s="43"/>
    </row>
    <row r="3" customFormat="false" ht="16.5" hidden="false" customHeight="false" outlineLevel="0" collapsed="false">
      <c r="A3" s="44" t="n">
        <v>40996</v>
      </c>
      <c r="B3" s="0" t="s">
        <v>61</v>
      </c>
      <c r="C3" s="0" t="s">
        <v>62</v>
      </c>
      <c r="D3" s="0" t="s">
        <v>63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44" t="n">
        <v>40996</v>
      </c>
      <c r="B4" s="0" t="s">
        <v>61</v>
      </c>
      <c r="C4" s="0" t="s">
        <v>62</v>
      </c>
      <c r="D4" s="0" t="s">
        <v>64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44" t="n">
        <v>41004</v>
      </c>
      <c r="B5" s="0" t="s">
        <v>61</v>
      </c>
      <c r="C5" s="0" t="s">
        <v>65</v>
      </c>
      <c r="D5" s="0" t="s">
        <v>66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44" t="n">
        <v>41043</v>
      </c>
      <c r="B6" s="0" t="s">
        <v>61</v>
      </c>
      <c r="C6" s="0" t="s">
        <v>67</v>
      </c>
      <c r="D6" s="0" t="s">
        <v>63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44" t="n">
        <v>41043</v>
      </c>
      <c r="B7" s="0" t="s">
        <v>61</v>
      </c>
      <c r="C7" s="0" t="s">
        <v>67</v>
      </c>
      <c r="D7" s="0" t="s">
        <v>64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44" t="n">
        <v>41043</v>
      </c>
      <c r="B8" s="0" t="s">
        <v>61</v>
      </c>
      <c r="C8" s="0" t="s">
        <v>67</v>
      </c>
      <c r="D8" s="0" t="s">
        <v>66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44" t="n">
        <v>41096</v>
      </c>
      <c r="B9" s="0" t="s">
        <v>61</v>
      </c>
      <c r="C9" s="0" t="s">
        <v>68</v>
      </c>
      <c r="D9" s="0" t="s">
        <v>63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44" t="n">
        <v>41096</v>
      </c>
      <c r="B10" s="0" t="s">
        <v>61</v>
      </c>
      <c r="C10" s="0" t="s">
        <v>68</v>
      </c>
      <c r="D10" s="0" t="s">
        <v>64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44" t="n">
        <v>41096</v>
      </c>
      <c r="B11" s="0" t="s">
        <v>61</v>
      </c>
      <c r="C11" s="0" t="s">
        <v>68</v>
      </c>
      <c r="D11" s="0" t="s">
        <v>66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44" t="n">
        <v>41143</v>
      </c>
      <c r="B12" s="0" t="s">
        <v>61</v>
      </c>
      <c r="C12" s="0" t="s">
        <v>69</v>
      </c>
      <c r="D12" s="0" t="s">
        <v>63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44" t="n">
        <v>41143</v>
      </c>
      <c r="B13" s="0" t="s">
        <v>61</v>
      </c>
      <c r="C13" s="0" t="s">
        <v>69</v>
      </c>
      <c r="D13" s="0" t="s">
        <v>64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4" t="n">
        <v>41143</v>
      </c>
      <c r="B14" s="0" t="s">
        <v>61</v>
      </c>
      <c r="C14" s="0" t="s">
        <v>69</v>
      </c>
      <c r="D14" s="0" t="s">
        <v>66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44" t="n">
        <v>41206</v>
      </c>
      <c r="B15" s="0" t="s">
        <v>61</v>
      </c>
      <c r="C15" s="0" t="s">
        <v>70</v>
      </c>
      <c r="D15" s="0" t="s">
        <v>63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44" t="n">
        <v>41206</v>
      </c>
      <c r="B16" s="0" t="s">
        <v>61</v>
      </c>
      <c r="C16" s="0" t="s">
        <v>70</v>
      </c>
      <c r="D16" s="0" t="s">
        <v>64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44" t="n">
        <v>41206</v>
      </c>
      <c r="B17" s="0" t="s">
        <v>61</v>
      </c>
      <c r="C17" s="0" t="s">
        <v>70</v>
      </c>
      <c r="D17" s="0" t="s">
        <v>66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44" t="n">
        <v>41233</v>
      </c>
      <c r="B18" s="0" t="s">
        <v>61</v>
      </c>
      <c r="C18" s="0" t="s">
        <v>71</v>
      </c>
      <c r="D18" s="0" t="s">
        <v>63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44" t="n">
        <v>41233</v>
      </c>
      <c r="B19" s="0" t="s">
        <v>61</v>
      </c>
      <c r="C19" s="0" t="s">
        <v>71</v>
      </c>
      <c r="D19" s="0" t="s">
        <v>64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4" t="n">
        <v>41233</v>
      </c>
      <c r="B20" s="0" t="s">
        <v>61</v>
      </c>
      <c r="C20" s="0" t="s">
        <v>71</v>
      </c>
      <c r="D20" s="0" t="s">
        <v>66</v>
      </c>
      <c r="E20" s="0" t="n">
        <v>50</v>
      </c>
      <c r="F20" s="0" t="n">
        <v>12.35</v>
      </c>
      <c r="G20" s="0" t="n">
        <v>617.5</v>
      </c>
    </row>
    <row r="21" s="49" customFormat="true" ht="9" hidden="false" customHeight="true" outlineLevel="0" collapsed="false">
      <c r="A21" s="45"/>
      <c r="B21" s="45"/>
      <c r="C21" s="46"/>
      <c r="D21" s="47"/>
      <c r="E21" s="46"/>
      <c r="F21" s="46"/>
      <c r="G21" s="46"/>
      <c r="H21" s="48"/>
      <c r="I21" s="48"/>
    </row>
    <row r="22" customFormat="false" ht="16.5" hidden="false" customHeight="false" outlineLevel="0" collapsed="false">
      <c r="A22" s="38"/>
      <c r="B22" s="38"/>
      <c r="C22" s="39"/>
      <c r="D22" s="40"/>
      <c r="E22" s="39" t="s">
        <v>60</v>
      </c>
      <c r="F22" s="42" t="n">
        <f aca="false">SUM(F24:F43)</f>
        <v>62194</v>
      </c>
      <c r="G22" s="42" t="n">
        <f aca="false">SUM(G24:G43)</f>
        <v>532.56</v>
      </c>
      <c r="H22" s="41"/>
      <c r="I22" s="41"/>
    </row>
    <row r="23" customFormat="false" ht="16.5" hidden="false" customHeight="false" outlineLevel="0" collapsed="false">
      <c r="A23" s="38" t="s">
        <v>51</v>
      </c>
      <c r="B23" s="38" t="s">
        <v>52</v>
      </c>
      <c r="C23" s="39" t="s">
        <v>72</v>
      </c>
      <c r="D23" s="40" t="s">
        <v>73</v>
      </c>
      <c r="E23" s="39" t="s">
        <v>74</v>
      </c>
      <c r="F23" s="39" t="s">
        <v>75</v>
      </c>
      <c r="G23" s="39" t="s">
        <v>76</v>
      </c>
      <c r="H23" s="41" t="s">
        <v>77</v>
      </c>
      <c r="I23" s="41"/>
    </row>
    <row r="24" customFormat="false" ht="16.5" hidden="false" customHeight="false" outlineLevel="0" collapsed="false">
      <c r="A24" s="44" t="n">
        <v>40569</v>
      </c>
      <c r="B24" s="0" t="s">
        <v>78</v>
      </c>
      <c r="C24" s="0" t="s">
        <v>79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80</v>
      </c>
    </row>
    <row r="25" customFormat="false" ht="16.5" hidden="false" customHeight="false" outlineLevel="0" collapsed="false">
      <c r="A25" s="44" t="n">
        <v>40612</v>
      </c>
      <c r="B25" s="0" t="s">
        <v>78</v>
      </c>
      <c r="C25" s="0" t="s">
        <v>81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82</v>
      </c>
    </row>
    <row r="26" customFormat="false" ht="16.5" hidden="false" customHeight="false" outlineLevel="0" collapsed="false">
      <c r="A26" s="44" t="n">
        <v>40612</v>
      </c>
      <c r="B26" s="0" t="s">
        <v>78</v>
      </c>
      <c r="C26" s="0" t="s">
        <v>79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83</v>
      </c>
    </row>
    <row r="27" customFormat="false" ht="16.5" hidden="false" customHeight="false" outlineLevel="0" collapsed="false">
      <c r="A27" s="44" t="n">
        <v>40625</v>
      </c>
      <c r="B27" s="0" t="s">
        <v>78</v>
      </c>
      <c r="C27" s="0" t="s">
        <v>81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84</v>
      </c>
    </row>
    <row r="28" customFormat="false" ht="16.5" hidden="false" customHeight="false" outlineLevel="0" collapsed="false">
      <c r="A28" s="44" t="n">
        <v>40625</v>
      </c>
      <c r="B28" s="0" t="s">
        <v>78</v>
      </c>
      <c r="C28" s="0" t="s">
        <v>85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86</v>
      </c>
    </row>
    <row r="29" customFormat="false" ht="16.5" hidden="false" customHeight="false" outlineLevel="0" collapsed="false">
      <c r="A29" s="44" t="n">
        <v>40625</v>
      </c>
      <c r="B29" s="0" t="s">
        <v>78</v>
      </c>
      <c r="C29" s="0" t="s">
        <v>79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87</v>
      </c>
    </row>
    <row r="30" customFormat="false" ht="16.5" hidden="false" customHeight="false" outlineLevel="0" collapsed="false">
      <c r="A30" s="44" t="n">
        <v>40668</v>
      </c>
      <c r="B30" s="0" t="s">
        <v>78</v>
      </c>
      <c r="C30" s="0" t="s">
        <v>79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88</v>
      </c>
    </row>
    <row r="31" customFormat="false" ht="16.5" hidden="false" customHeight="false" outlineLevel="0" collapsed="false">
      <c r="A31" s="44" t="n">
        <v>40696</v>
      </c>
      <c r="B31" s="0" t="s">
        <v>78</v>
      </c>
      <c r="C31" s="0" t="s">
        <v>79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89</v>
      </c>
    </row>
    <row r="32" customFormat="false" ht="16.5" hidden="false" customHeight="false" outlineLevel="0" collapsed="false">
      <c r="A32" s="44" t="n">
        <v>40696</v>
      </c>
      <c r="B32" s="0" t="s">
        <v>78</v>
      </c>
      <c r="C32" s="0" t="s">
        <v>81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90</v>
      </c>
    </row>
    <row r="33" customFormat="false" ht="16.5" hidden="false" customHeight="false" outlineLevel="0" collapsed="false">
      <c r="A33" s="44" t="n">
        <v>40752</v>
      </c>
      <c r="B33" s="0" t="s">
        <v>78</v>
      </c>
      <c r="C33" s="0" t="s">
        <v>79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91</v>
      </c>
    </row>
    <row r="34" customFormat="false" ht="16.5" hidden="false" customHeight="false" outlineLevel="0" collapsed="false">
      <c r="A34" s="44" t="n">
        <v>40792</v>
      </c>
      <c r="B34" s="0" t="s">
        <v>78</v>
      </c>
      <c r="C34" s="0" t="s">
        <v>81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92</v>
      </c>
    </row>
    <row r="35" customFormat="false" ht="16.5" hidden="false" customHeight="false" outlineLevel="0" collapsed="false">
      <c r="A35" s="44" t="n">
        <v>40792</v>
      </c>
      <c r="B35" s="0" t="s">
        <v>78</v>
      </c>
      <c r="C35" s="0" t="s">
        <v>79</v>
      </c>
      <c r="D35" s="0" t="n">
        <v>300</v>
      </c>
      <c r="E35" s="0" t="n">
        <v>15.17</v>
      </c>
      <c r="F35" s="0" t="n">
        <v>4551</v>
      </c>
      <c r="H35" s="0" t="s">
        <v>93</v>
      </c>
    </row>
    <row r="36" customFormat="false" ht="16.5" hidden="false" customHeight="false" outlineLevel="0" collapsed="false">
      <c r="A36" s="44" t="n">
        <v>40792</v>
      </c>
      <c r="B36" s="0" t="s">
        <v>78</v>
      </c>
      <c r="C36" s="0" t="s">
        <v>85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93</v>
      </c>
    </row>
    <row r="37" customFormat="false" ht="16.5" hidden="false" customHeight="false" outlineLevel="0" collapsed="false">
      <c r="A37" s="44" t="n">
        <v>40834</v>
      </c>
      <c r="B37" s="0" t="s">
        <v>78</v>
      </c>
      <c r="C37" s="0" t="s">
        <v>79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94</v>
      </c>
    </row>
    <row r="38" customFormat="false" ht="16.5" hidden="false" customHeight="false" outlineLevel="0" collapsed="false">
      <c r="A38" s="44" t="n">
        <v>40857</v>
      </c>
      <c r="B38" s="0" t="s">
        <v>78</v>
      </c>
      <c r="C38" s="0" t="s">
        <v>81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95</v>
      </c>
    </row>
    <row r="39" customFormat="false" ht="16.5" hidden="false" customHeight="false" outlineLevel="0" collapsed="false">
      <c r="A39" s="44" t="n">
        <v>40857</v>
      </c>
      <c r="B39" s="0" t="s">
        <v>78</v>
      </c>
      <c r="C39" s="0" t="s">
        <v>85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96</v>
      </c>
    </row>
    <row r="40" customFormat="false" ht="16.5" hidden="false" customHeight="false" outlineLevel="0" collapsed="false">
      <c r="A40" s="44" t="n">
        <v>40554</v>
      </c>
      <c r="B40" s="0" t="s">
        <v>97</v>
      </c>
      <c r="C40" s="0" t="s">
        <v>98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44" t="n">
        <v>40665</v>
      </c>
      <c r="B41" s="0" t="s">
        <v>97</v>
      </c>
      <c r="C41" s="0" t="s">
        <v>79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44" t="n">
        <v>40724</v>
      </c>
      <c r="B42" s="0" t="s">
        <v>97</v>
      </c>
      <c r="C42" s="0" t="s">
        <v>99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9" customFormat="true" ht="9" hidden="false" customHeight="true" outlineLevel="0" collapsed="false">
      <c r="A43" s="45"/>
      <c r="B43" s="45"/>
      <c r="C43" s="46"/>
      <c r="D43" s="47"/>
      <c r="E43" s="46"/>
      <c r="F43" s="46"/>
      <c r="G43" s="46"/>
      <c r="H43" s="48"/>
      <c r="I43" s="48"/>
    </row>
    <row r="44" customFormat="false" ht="16.5" hidden="false" customHeight="false" outlineLevel="0" collapsed="false">
      <c r="A44" s="38"/>
      <c r="B44" s="38"/>
      <c r="C44" s="39"/>
      <c r="D44" s="40"/>
      <c r="E44" s="39" t="s">
        <v>60</v>
      </c>
      <c r="F44" s="42" t="n">
        <f aca="false">SUM(F45:F76)</f>
        <v>61253.8</v>
      </c>
      <c r="G44" s="42" t="n">
        <f aca="false">SUM(G45:G76)</f>
        <v>918.23</v>
      </c>
      <c r="H44" s="41"/>
      <c r="I44" s="41"/>
    </row>
    <row r="45" customFormat="false" ht="16.5" hidden="false" customHeight="false" outlineLevel="0" collapsed="false">
      <c r="A45" s="50" t="n">
        <v>40184</v>
      </c>
      <c r="B45" s="51" t="s">
        <v>97</v>
      </c>
      <c r="C45" s="51" t="s">
        <v>100</v>
      </c>
      <c r="D45" s="51" t="n">
        <v>50</v>
      </c>
      <c r="E45" s="51" t="n">
        <v>4.15</v>
      </c>
      <c r="F45" s="51" t="n">
        <v>207.5</v>
      </c>
      <c r="G45" s="51" t="n">
        <v>0</v>
      </c>
      <c r="H45" s="52" t="n">
        <v>91714</v>
      </c>
    </row>
    <row r="46" customFormat="false" ht="16.5" hidden="false" customHeight="false" outlineLevel="0" collapsed="false">
      <c r="A46" s="50" t="n">
        <v>40207</v>
      </c>
      <c r="B46" s="51" t="s">
        <v>97</v>
      </c>
      <c r="C46" s="51" t="s">
        <v>79</v>
      </c>
      <c r="D46" s="51" t="n">
        <v>200</v>
      </c>
      <c r="E46" s="51" t="n">
        <v>16.19</v>
      </c>
      <c r="F46" s="51" t="n">
        <v>3238</v>
      </c>
      <c r="G46" s="51" t="n">
        <v>60.48</v>
      </c>
      <c r="H46" s="52" t="n">
        <v>92186</v>
      </c>
    </row>
    <row r="47" customFormat="false" ht="16.5" hidden="false" customHeight="false" outlineLevel="0" collapsed="false">
      <c r="A47" s="50" t="n">
        <v>40207</v>
      </c>
      <c r="B47" s="51" t="s">
        <v>97</v>
      </c>
      <c r="C47" s="51" t="s">
        <v>85</v>
      </c>
      <c r="D47" s="51" t="n">
        <v>50</v>
      </c>
      <c r="E47" s="51" t="n">
        <v>13.79</v>
      </c>
      <c r="F47" s="51" t="n">
        <v>689.5</v>
      </c>
      <c r="G47" s="51" t="n">
        <v>0</v>
      </c>
      <c r="H47" s="52" t="n">
        <v>92187</v>
      </c>
    </row>
    <row r="48" customFormat="false" ht="16.5" hidden="false" customHeight="false" outlineLevel="0" collapsed="false">
      <c r="A48" s="50" t="n">
        <v>40207</v>
      </c>
      <c r="B48" s="51" t="s">
        <v>97</v>
      </c>
      <c r="C48" s="51" t="s">
        <v>79</v>
      </c>
      <c r="D48" s="51" t="n">
        <v>100</v>
      </c>
      <c r="E48" s="51" t="n">
        <v>16.19</v>
      </c>
      <c r="F48" s="51" t="n">
        <v>1619</v>
      </c>
      <c r="G48" s="51" t="n">
        <v>0</v>
      </c>
      <c r="H48" s="52" t="n">
        <v>92187</v>
      </c>
    </row>
    <row r="49" customFormat="false" ht="16.5" hidden="false" customHeight="false" outlineLevel="0" collapsed="false">
      <c r="A49" s="50" t="n">
        <v>40210</v>
      </c>
      <c r="B49" s="51" t="s">
        <v>97</v>
      </c>
      <c r="C49" s="51" t="s">
        <v>101</v>
      </c>
      <c r="D49" s="51" t="n">
        <v>25</v>
      </c>
      <c r="E49" s="51" t="n">
        <v>29.5</v>
      </c>
      <c r="F49" s="51" t="n">
        <v>737.5</v>
      </c>
      <c r="G49" s="51" t="n">
        <v>0</v>
      </c>
      <c r="H49" s="52" t="n">
        <v>92233</v>
      </c>
    </row>
    <row r="50" customFormat="false" ht="16.5" hidden="false" customHeight="false" outlineLevel="0" collapsed="false">
      <c r="A50" s="50" t="n">
        <v>40214</v>
      </c>
      <c r="B50" s="51" t="s">
        <v>97</v>
      </c>
      <c r="C50" s="51" t="s">
        <v>81</v>
      </c>
      <c r="D50" s="51" t="n">
        <v>19</v>
      </c>
      <c r="E50" s="51" t="n">
        <v>22.48</v>
      </c>
      <c r="F50" s="51" t="n">
        <v>427.12</v>
      </c>
      <c r="G50" s="51" t="n">
        <v>0</v>
      </c>
      <c r="H50" s="52" t="n">
        <v>92342</v>
      </c>
    </row>
    <row r="51" customFormat="false" ht="16.5" hidden="false" customHeight="false" outlineLevel="0" collapsed="false">
      <c r="A51" s="50" t="n">
        <v>40219</v>
      </c>
      <c r="B51" s="51" t="s">
        <v>97</v>
      </c>
      <c r="C51" s="51" t="s">
        <v>102</v>
      </c>
      <c r="D51" s="51"/>
      <c r="E51" s="51"/>
      <c r="F51" s="51"/>
      <c r="G51" s="51" t="n">
        <v>23.88</v>
      </c>
      <c r="H51" s="52" t="n">
        <v>92438</v>
      </c>
    </row>
    <row r="52" customFormat="false" ht="16.5" hidden="false" customHeight="false" outlineLevel="0" collapsed="false">
      <c r="A52" s="50" t="n">
        <v>40224</v>
      </c>
      <c r="B52" s="51" t="s">
        <v>97</v>
      </c>
      <c r="C52" s="51" t="s">
        <v>81</v>
      </c>
      <c r="D52" s="51" t="n">
        <v>6</v>
      </c>
      <c r="E52" s="51" t="n">
        <v>22.48</v>
      </c>
      <c r="F52" s="51" t="n">
        <v>134.88</v>
      </c>
      <c r="G52" s="51" t="n">
        <v>11.76</v>
      </c>
      <c r="H52" s="52" t="n">
        <v>92535</v>
      </c>
    </row>
    <row r="53" customFormat="false" ht="16.5" hidden="false" customHeight="false" outlineLevel="0" collapsed="false">
      <c r="A53" s="50" t="n">
        <v>40228</v>
      </c>
      <c r="B53" s="51" t="s">
        <v>97</v>
      </c>
      <c r="C53" s="51" t="s">
        <v>103</v>
      </c>
      <c r="D53" s="51" t="n">
        <v>54</v>
      </c>
      <c r="E53" s="51" t="n">
        <v>79</v>
      </c>
      <c r="F53" s="51" t="n">
        <v>4266</v>
      </c>
      <c r="G53" s="51" t="n">
        <v>202.65</v>
      </c>
      <c r="H53" s="52" t="n">
        <v>92653</v>
      </c>
    </row>
    <row r="54" customFormat="false" ht="16.5" hidden="false" customHeight="false" outlineLevel="0" collapsed="false">
      <c r="A54" s="50" t="n">
        <v>40228</v>
      </c>
      <c r="B54" s="51" t="s">
        <v>97</v>
      </c>
      <c r="C54" s="51" t="s">
        <v>104</v>
      </c>
      <c r="D54" s="51" t="n">
        <v>500</v>
      </c>
      <c r="E54" s="51" t="n">
        <v>0.05</v>
      </c>
      <c r="F54" s="51" t="n">
        <v>25</v>
      </c>
      <c r="G54" s="51" t="n">
        <v>0</v>
      </c>
      <c r="H54" s="52" t="n">
        <v>92654</v>
      </c>
    </row>
    <row r="55" customFormat="false" ht="16.5" hidden="false" customHeight="false" outlineLevel="0" collapsed="false">
      <c r="A55" s="50" t="n">
        <v>40228</v>
      </c>
      <c r="B55" s="51" t="s">
        <v>97</v>
      </c>
      <c r="C55" s="51" t="s">
        <v>105</v>
      </c>
      <c r="D55" s="51" t="n">
        <v>9</v>
      </c>
      <c r="E55" s="51" t="n">
        <v>19.85</v>
      </c>
      <c r="F55" s="51" t="n">
        <v>178.65</v>
      </c>
      <c r="G55" s="51" t="n">
        <v>0</v>
      </c>
      <c r="H55" s="52" t="n">
        <v>92654</v>
      </c>
    </row>
    <row r="56" customFormat="false" ht="16.5" hidden="false" customHeight="false" outlineLevel="0" collapsed="false">
      <c r="A56" s="50" t="n">
        <v>40231</v>
      </c>
      <c r="B56" s="51" t="s">
        <v>97</v>
      </c>
      <c r="C56" s="51" t="s">
        <v>105</v>
      </c>
      <c r="D56" s="51" t="n">
        <v>21</v>
      </c>
      <c r="E56" s="51" t="n">
        <v>19.85</v>
      </c>
      <c r="F56" s="51" t="n">
        <v>416.85</v>
      </c>
      <c r="G56" s="51" t="n">
        <v>13.44</v>
      </c>
      <c r="H56" s="52" t="n">
        <v>92671</v>
      </c>
    </row>
    <row r="57" customFormat="false" ht="16.5" hidden="false" customHeight="false" outlineLevel="0" collapsed="false">
      <c r="A57" s="50" t="n">
        <v>40359</v>
      </c>
      <c r="B57" s="51" t="s">
        <v>97</v>
      </c>
      <c r="C57" s="51" t="s">
        <v>106</v>
      </c>
      <c r="D57" s="51" t="n">
        <v>1</v>
      </c>
      <c r="E57" s="51" t="n">
        <v>61</v>
      </c>
      <c r="F57" s="51" t="n">
        <v>61</v>
      </c>
      <c r="G57" s="51" t="n">
        <v>11.2</v>
      </c>
      <c r="H57" s="52" t="n">
        <v>95442</v>
      </c>
    </row>
    <row r="58" customFormat="false" ht="16.5" hidden="false" customHeight="false" outlineLevel="0" collapsed="false">
      <c r="A58" s="50" t="n">
        <v>40383</v>
      </c>
      <c r="B58" s="51" t="s">
        <v>97</v>
      </c>
      <c r="C58" s="51" t="s">
        <v>101</v>
      </c>
      <c r="D58" s="51" t="n">
        <v>25</v>
      </c>
      <c r="E58" s="51" t="n">
        <v>29.506</v>
      </c>
      <c r="F58" s="51" t="n">
        <v>737.65</v>
      </c>
      <c r="G58" s="51" t="n">
        <v>16.8</v>
      </c>
      <c r="H58" s="52" t="n">
        <v>95820</v>
      </c>
    </row>
    <row r="59" customFormat="false" ht="16.5" hidden="false" customHeight="false" outlineLevel="0" collapsed="false">
      <c r="A59" s="50" t="n">
        <v>40448</v>
      </c>
      <c r="B59" s="51" t="s">
        <v>97</v>
      </c>
      <c r="C59" s="51" t="s">
        <v>107</v>
      </c>
      <c r="D59" s="51" t="n">
        <v>20</v>
      </c>
      <c r="E59" s="51" t="n">
        <v>35.5</v>
      </c>
      <c r="F59" s="51" t="n">
        <v>710</v>
      </c>
      <c r="G59" s="51"/>
      <c r="H59" s="52" t="n">
        <v>97295</v>
      </c>
    </row>
    <row r="60" customFormat="false" ht="16.5" hidden="false" customHeight="false" outlineLevel="0" collapsed="false">
      <c r="A60" s="50" t="n">
        <v>40448</v>
      </c>
      <c r="B60" s="51" t="s">
        <v>97</v>
      </c>
      <c r="C60" s="51" t="s">
        <v>108</v>
      </c>
      <c r="D60" s="51" t="n">
        <v>20</v>
      </c>
      <c r="E60" s="51" t="n">
        <v>38.5</v>
      </c>
      <c r="F60" s="51" t="n">
        <v>770</v>
      </c>
      <c r="G60" s="51"/>
      <c r="H60" s="52" t="n">
        <v>97295</v>
      </c>
    </row>
    <row r="61" customFormat="false" ht="16.5" hidden="false" customHeight="false" outlineLevel="0" collapsed="false">
      <c r="A61" s="50" t="n">
        <v>40498</v>
      </c>
      <c r="B61" s="51" t="s">
        <v>97</v>
      </c>
      <c r="C61" s="51" t="s">
        <v>109</v>
      </c>
      <c r="D61" s="51" t="n">
        <v>100</v>
      </c>
      <c r="E61" s="51" t="n">
        <v>1.75</v>
      </c>
      <c r="F61" s="51" t="n">
        <v>175</v>
      </c>
      <c r="G61" s="51"/>
      <c r="H61" s="52" t="n">
        <v>98387</v>
      </c>
    </row>
    <row r="62" customFormat="false" ht="16.5" hidden="false" customHeight="false" outlineLevel="0" collapsed="false">
      <c r="A62" s="50" t="n">
        <v>40254</v>
      </c>
      <c r="B62" s="51" t="s">
        <v>110</v>
      </c>
      <c r="C62" s="51" t="s">
        <v>111</v>
      </c>
      <c r="D62" s="51" t="n">
        <v>160</v>
      </c>
      <c r="E62" s="51" t="n">
        <v>13.99</v>
      </c>
      <c r="F62" s="51" t="n">
        <v>2238.4</v>
      </c>
      <c r="G62" s="51" t="n">
        <v>166.2</v>
      </c>
      <c r="H62" s="51" t="s">
        <v>112</v>
      </c>
    </row>
    <row r="63" customFormat="false" ht="16.5" hidden="false" customHeight="false" outlineLevel="0" collapsed="false">
      <c r="A63" s="50" t="n">
        <v>40204</v>
      </c>
      <c r="B63" s="51" t="s">
        <v>113</v>
      </c>
      <c r="C63" s="51" t="s">
        <v>79</v>
      </c>
      <c r="D63" s="51" t="n">
        <v>100</v>
      </c>
      <c r="E63" s="51" t="n">
        <v>14.69</v>
      </c>
      <c r="F63" s="51" t="n">
        <v>1469</v>
      </c>
      <c r="G63" s="51" t="n">
        <v>63.74</v>
      </c>
      <c r="H63" s="51" t="s">
        <v>114</v>
      </c>
    </row>
    <row r="64" customFormat="false" ht="16.5" hidden="false" customHeight="false" outlineLevel="0" collapsed="false">
      <c r="A64" s="50" t="n">
        <v>40204</v>
      </c>
      <c r="B64" s="51" t="s">
        <v>113</v>
      </c>
      <c r="C64" s="51" t="s">
        <v>85</v>
      </c>
      <c r="D64" s="51" t="n">
        <v>50</v>
      </c>
      <c r="E64" s="51" t="n">
        <v>12.26</v>
      </c>
      <c r="F64" s="51" t="n">
        <v>613</v>
      </c>
      <c r="G64" s="51" t="n">
        <v>0</v>
      </c>
      <c r="H64" s="51" t="s">
        <v>114</v>
      </c>
    </row>
    <row r="65" customFormat="false" ht="16.5" hidden="false" customHeight="false" outlineLevel="0" collapsed="false">
      <c r="A65" s="50" t="n">
        <v>40228</v>
      </c>
      <c r="B65" s="51" t="s">
        <v>113</v>
      </c>
      <c r="C65" s="51" t="s">
        <v>79</v>
      </c>
      <c r="D65" s="51" t="n">
        <v>400</v>
      </c>
      <c r="E65" s="51" t="n">
        <v>14.69</v>
      </c>
      <c r="F65" s="51" t="n">
        <v>5876</v>
      </c>
      <c r="G65" s="51"/>
      <c r="H65" s="51" t="s">
        <v>115</v>
      </c>
    </row>
    <row r="66" customFormat="false" ht="16.5" hidden="false" customHeight="false" outlineLevel="0" collapsed="false">
      <c r="A66" s="50" t="n">
        <v>40228</v>
      </c>
      <c r="B66" s="51" t="s">
        <v>113</v>
      </c>
      <c r="C66" s="51" t="s">
        <v>81</v>
      </c>
      <c r="D66" s="51" t="n">
        <v>200</v>
      </c>
      <c r="E66" s="51" t="n">
        <v>18.22</v>
      </c>
      <c r="F66" s="51" t="n">
        <v>3644</v>
      </c>
      <c r="G66" s="51" t="n">
        <v>101.42</v>
      </c>
      <c r="H66" s="51" t="s">
        <v>116</v>
      </c>
    </row>
    <row r="67" customFormat="false" ht="16.5" hidden="false" customHeight="false" outlineLevel="0" collapsed="false">
      <c r="A67" s="50" t="n">
        <v>40228</v>
      </c>
      <c r="B67" s="51" t="s">
        <v>113</v>
      </c>
      <c r="C67" s="51" t="s">
        <v>85</v>
      </c>
      <c r="D67" s="51" t="n">
        <v>150</v>
      </c>
      <c r="E67" s="51" t="n">
        <v>12.26</v>
      </c>
      <c r="F67" s="51" t="n">
        <v>1839</v>
      </c>
      <c r="G67" s="51" t="n">
        <v>0</v>
      </c>
      <c r="H67" s="51" t="s">
        <v>116</v>
      </c>
    </row>
    <row r="68" customFormat="false" ht="16.5" hidden="false" customHeight="false" outlineLevel="0" collapsed="false">
      <c r="A68" s="50" t="n">
        <v>40309</v>
      </c>
      <c r="B68" s="51" t="s">
        <v>113</v>
      </c>
      <c r="C68" s="51" t="s">
        <v>79</v>
      </c>
      <c r="D68" s="51" t="n">
        <v>475</v>
      </c>
      <c r="E68" s="51" t="n">
        <v>15.17</v>
      </c>
      <c r="F68" s="51" t="n">
        <v>7205.75</v>
      </c>
      <c r="G68" s="51" t="n">
        <v>49.02</v>
      </c>
      <c r="H68" s="51" t="s">
        <v>117</v>
      </c>
    </row>
    <row r="69" customFormat="false" ht="16.5" hidden="false" customHeight="false" outlineLevel="0" collapsed="false">
      <c r="A69" s="50" t="n">
        <v>40389</v>
      </c>
      <c r="B69" s="51" t="s">
        <v>113</v>
      </c>
      <c r="C69" s="51" t="s">
        <v>79</v>
      </c>
      <c r="D69" s="51" t="n">
        <v>400</v>
      </c>
      <c r="E69" s="51" t="n">
        <v>15.17</v>
      </c>
      <c r="F69" s="51" t="n">
        <v>6068</v>
      </c>
      <c r="G69" s="51" t="n">
        <v>54.1</v>
      </c>
      <c r="H69" s="51" t="s">
        <v>118</v>
      </c>
    </row>
    <row r="70" customFormat="false" ht="16.5" hidden="false" customHeight="false" outlineLevel="0" collapsed="false">
      <c r="A70" s="50" t="n">
        <v>40389</v>
      </c>
      <c r="B70" s="51" t="s">
        <v>113</v>
      </c>
      <c r="C70" s="51" t="s">
        <v>85</v>
      </c>
      <c r="D70" s="51" t="n">
        <v>100</v>
      </c>
      <c r="E70" s="51" t="n">
        <v>12.8</v>
      </c>
      <c r="F70" s="51" t="n">
        <v>1280</v>
      </c>
      <c r="G70" s="51" t="n">
        <v>0</v>
      </c>
      <c r="H70" s="51" t="s">
        <v>118</v>
      </c>
    </row>
    <row r="71" customFormat="false" ht="16.5" hidden="false" customHeight="false" outlineLevel="0" collapsed="false">
      <c r="A71" s="50" t="n">
        <v>40469</v>
      </c>
      <c r="B71" s="51" t="s">
        <v>113</v>
      </c>
      <c r="C71" s="51" t="s">
        <v>79</v>
      </c>
      <c r="D71" s="51" t="n">
        <v>400</v>
      </c>
      <c r="E71" s="51" t="n">
        <v>15.17</v>
      </c>
      <c r="F71" s="51" t="n">
        <v>6068</v>
      </c>
      <c r="G71" s="51" t="n">
        <v>54.1</v>
      </c>
      <c r="H71" s="51" t="s">
        <v>119</v>
      </c>
    </row>
    <row r="72" customFormat="false" ht="16.5" hidden="false" customHeight="false" outlineLevel="0" collapsed="false">
      <c r="A72" s="50" t="n">
        <v>40469</v>
      </c>
      <c r="B72" s="51" t="s">
        <v>113</v>
      </c>
      <c r="C72" s="51" t="s">
        <v>85</v>
      </c>
      <c r="D72" s="51" t="n">
        <v>100</v>
      </c>
      <c r="E72" s="51" t="n">
        <v>12.8</v>
      </c>
      <c r="F72" s="51" t="n">
        <v>1280</v>
      </c>
      <c r="G72" s="51" t="n">
        <v>0</v>
      </c>
      <c r="H72" s="51" t="s">
        <v>119</v>
      </c>
    </row>
    <row r="73" customFormat="false" ht="16.5" hidden="false" customHeight="false" outlineLevel="0" collapsed="false">
      <c r="A73" s="50" t="n">
        <v>40511</v>
      </c>
      <c r="B73" s="51" t="s">
        <v>113</v>
      </c>
      <c r="C73" s="51" t="s">
        <v>81</v>
      </c>
      <c r="D73" s="51" t="n">
        <v>200</v>
      </c>
      <c r="E73" s="51" t="n">
        <v>18.84</v>
      </c>
      <c r="F73" s="51" t="n">
        <v>3768</v>
      </c>
      <c r="G73" s="51" t="n">
        <v>44.72</v>
      </c>
      <c r="H73" s="51" t="s">
        <v>120</v>
      </c>
    </row>
    <row r="74" customFormat="false" ht="16.5" hidden="false" customHeight="false" outlineLevel="0" collapsed="false">
      <c r="A74" s="50" t="n">
        <v>40511</v>
      </c>
      <c r="B74" s="51" t="s">
        <v>113</v>
      </c>
      <c r="C74" s="51" t="s">
        <v>85</v>
      </c>
      <c r="D74" s="51" t="n">
        <v>75</v>
      </c>
      <c r="E74" s="51" t="n">
        <v>12.8</v>
      </c>
      <c r="F74" s="51" t="n">
        <v>960</v>
      </c>
      <c r="G74" s="51" t="n">
        <v>0</v>
      </c>
      <c r="H74" s="51" t="s">
        <v>120</v>
      </c>
    </row>
    <row r="75" customFormat="false" ht="16.5" hidden="false" customHeight="false" outlineLevel="0" collapsed="false">
      <c r="A75" s="50" t="n">
        <v>40532</v>
      </c>
      <c r="B75" s="51" t="s">
        <v>113</v>
      </c>
      <c r="C75" s="51" t="s">
        <v>79</v>
      </c>
      <c r="D75" s="51" t="n">
        <v>300</v>
      </c>
      <c r="E75" s="51" t="n">
        <v>15.17</v>
      </c>
      <c r="F75" s="51" t="n">
        <v>4551</v>
      </c>
      <c r="G75" s="51" t="n">
        <v>44.72</v>
      </c>
      <c r="H75" s="51" t="s">
        <v>121</v>
      </c>
    </row>
    <row r="76" s="49" customFormat="true" ht="9" hidden="false" customHeight="true" outlineLevel="0" collapsed="false">
      <c r="A76" s="45"/>
      <c r="B76" s="45"/>
      <c r="C76" s="46"/>
      <c r="D76" s="47"/>
      <c r="E76" s="46"/>
      <c r="F76" s="46"/>
      <c r="G76" s="46"/>
      <c r="H76" s="48"/>
      <c r="I76" s="48"/>
    </row>
    <row r="77" customFormat="false" ht="16.5" hidden="false" customHeight="false" outlineLevel="0" collapsed="false">
      <c r="A77" s="38"/>
      <c r="B77" s="38"/>
      <c r="C77" s="39"/>
      <c r="D77" s="40"/>
      <c r="E77" s="39" t="s">
        <v>60</v>
      </c>
      <c r="F77" s="42" t="n">
        <f aca="false">SUM(F78:F92)</f>
        <v>22265.89</v>
      </c>
      <c r="G77" s="42" t="n">
        <f aca="false">SUM(G78:G92)</f>
        <v>454.11</v>
      </c>
      <c r="H77" s="41"/>
      <c r="I77" s="41"/>
    </row>
    <row r="78" customFormat="false" ht="16.5" hidden="false" customHeight="false" outlineLevel="0" collapsed="false">
      <c r="A78" s="44" t="n">
        <v>40108</v>
      </c>
      <c r="B78" s="0" t="s">
        <v>97</v>
      </c>
      <c r="C78" s="0" t="s">
        <v>122</v>
      </c>
      <c r="D78" s="0" t="n">
        <v>50</v>
      </c>
      <c r="F78" s="0" t="n">
        <v>1142.4</v>
      </c>
      <c r="G78" s="0" t="n">
        <v>0</v>
      </c>
      <c r="H78" s="0" t="s">
        <v>123</v>
      </c>
    </row>
    <row r="79" customFormat="false" ht="16.5" hidden="false" customHeight="false" outlineLevel="0" collapsed="false">
      <c r="A79" s="44" t="n">
        <v>40121</v>
      </c>
      <c r="B79" s="0" t="s">
        <v>97</v>
      </c>
      <c r="C79" s="0" t="s">
        <v>124</v>
      </c>
      <c r="D79" s="0" t="n">
        <v>50</v>
      </c>
      <c r="F79" s="0" t="n">
        <v>325</v>
      </c>
      <c r="G79" s="0" t="n">
        <v>0</v>
      </c>
      <c r="H79" s="53" t="n">
        <v>90618</v>
      </c>
    </row>
    <row r="80" customFormat="false" ht="16.5" hidden="false" customHeight="false" outlineLevel="0" collapsed="false">
      <c r="A80" s="44" t="n">
        <v>40129</v>
      </c>
      <c r="B80" s="0" t="s">
        <v>97</v>
      </c>
      <c r="C80" s="0" t="s">
        <v>125</v>
      </c>
      <c r="D80" s="0" t="n">
        <v>200</v>
      </c>
      <c r="F80" s="0" t="n">
        <v>480</v>
      </c>
      <c r="G80" s="0" t="n">
        <v>125</v>
      </c>
      <c r="H80" s="53" t="s">
        <v>126</v>
      </c>
    </row>
    <row r="81" customFormat="false" ht="16.5" hidden="false" customHeight="false" outlineLevel="0" collapsed="false">
      <c r="A81" s="44" t="n">
        <v>40129</v>
      </c>
      <c r="B81" s="0" t="s">
        <v>97</v>
      </c>
      <c r="C81" s="0" t="s">
        <v>127</v>
      </c>
      <c r="D81" s="0" t="n">
        <v>50</v>
      </c>
      <c r="F81" s="0" t="n">
        <v>39</v>
      </c>
      <c r="G81" s="0" t="n">
        <v>0</v>
      </c>
      <c r="H81" s="53" t="s">
        <v>126</v>
      </c>
    </row>
    <row r="82" customFormat="false" ht="16.5" hidden="false" customHeight="false" outlineLevel="0" collapsed="false">
      <c r="A82" s="44" t="n">
        <v>40129</v>
      </c>
      <c r="B82" s="0" t="s">
        <v>97</v>
      </c>
      <c r="C82" s="0" t="s">
        <v>128</v>
      </c>
      <c r="D82" s="0" t="n">
        <v>200</v>
      </c>
      <c r="F82" s="0" t="n">
        <v>420</v>
      </c>
      <c r="G82" s="0" t="n">
        <v>0</v>
      </c>
      <c r="H82" s="53" t="s">
        <v>126</v>
      </c>
    </row>
    <row r="83" customFormat="false" ht="16.5" hidden="false" customHeight="false" outlineLevel="0" collapsed="false">
      <c r="A83" s="44" t="n">
        <v>40129</v>
      </c>
      <c r="B83" s="0" t="s">
        <v>97</v>
      </c>
      <c r="C83" s="0" t="s">
        <v>101</v>
      </c>
      <c r="D83" s="0" t="n">
        <v>25</v>
      </c>
      <c r="F83" s="0" t="n">
        <v>737.5</v>
      </c>
      <c r="G83" s="0" t="n">
        <v>0</v>
      </c>
      <c r="H83" s="53" t="s">
        <v>129</v>
      </c>
    </row>
    <row r="84" customFormat="false" ht="16.5" hidden="false" customHeight="false" outlineLevel="0" collapsed="false">
      <c r="A84" s="44" t="n">
        <v>40135</v>
      </c>
      <c r="B84" s="0" t="s">
        <v>97</v>
      </c>
      <c r="C84" s="0" t="s">
        <v>130</v>
      </c>
      <c r="D84" s="0" t="n">
        <v>60</v>
      </c>
      <c r="F84" s="0" t="n">
        <v>45</v>
      </c>
      <c r="G84" s="0" t="n">
        <v>0</v>
      </c>
      <c r="H84" s="53" t="s">
        <v>131</v>
      </c>
    </row>
    <row r="85" customFormat="false" ht="16.5" hidden="false" customHeight="false" outlineLevel="0" collapsed="false">
      <c r="A85" s="44" t="n">
        <v>40092</v>
      </c>
      <c r="B85" s="0" t="s">
        <v>110</v>
      </c>
      <c r="C85" s="0" t="s">
        <v>111</v>
      </c>
      <c r="D85" s="0" t="n">
        <v>320</v>
      </c>
      <c r="F85" s="0" t="n">
        <v>4476.8</v>
      </c>
      <c r="G85" s="0" t="n">
        <v>182.5</v>
      </c>
      <c r="H85" s="0" t="s">
        <v>132</v>
      </c>
    </row>
    <row r="86" customFormat="false" ht="16.5" hidden="false" customHeight="false" outlineLevel="0" collapsed="false">
      <c r="A86" s="44" t="n">
        <v>40130</v>
      </c>
      <c r="B86" s="0" t="s">
        <v>133</v>
      </c>
      <c r="C86" s="0" t="s">
        <v>85</v>
      </c>
      <c r="D86" s="0" t="n">
        <v>200</v>
      </c>
      <c r="F86" s="0" t="n">
        <v>2452</v>
      </c>
      <c r="G86" s="0" t="n">
        <v>49.02</v>
      </c>
      <c r="H86" s="53" t="s">
        <v>134</v>
      </c>
    </row>
    <row r="87" customFormat="false" ht="16.5" hidden="false" customHeight="false" outlineLevel="0" collapsed="false">
      <c r="A87" s="44" t="n">
        <v>40130</v>
      </c>
      <c r="B87" s="0" t="s">
        <v>133</v>
      </c>
      <c r="C87" s="0" t="s">
        <v>81</v>
      </c>
      <c r="D87" s="0" t="n">
        <v>200</v>
      </c>
      <c r="F87" s="0" t="n">
        <v>3644</v>
      </c>
      <c r="G87" s="0" t="n">
        <v>0</v>
      </c>
      <c r="H87" s="53" t="s">
        <v>134</v>
      </c>
    </row>
    <row r="88" customFormat="false" ht="16.5" hidden="false" customHeight="false" outlineLevel="0" collapsed="false">
      <c r="A88" s="44" t="n">
        <v>40130</v>
      </c>
      <c r="B88" s="0" t="s">
        <v>133</v>
      </c>
      <c r="C88" s="0" t="s">
        <v>107</v>
      </c>
      <c r="D88" s="0" t="n">
        <v>5</v>
      </c>
      <c r="F88" s="0" t="n">
        <v>125</v>
      </c>
      <c r="G88" s="0" t="n">
        <v>0</v>
      </c>
      <c r="H88" s="53" t="s">
        <v>134</v>
      </c>
    </row>
    <row r="89" customFormat="false" ht="16.5" hidden="false" customHeight="false" outlineLevel="0" collapsed="false">
      <c r="A89" s="44" t="n">
        <v>40130</v>
      </c>
      <c r="B89" s="0" t="s">
        <v>133</v>
      </c>
      <c r="C89" s="0" t="s">
        <v>108</v>
      </c>
      <c r="D89" s="0" t="n">
        <v>25</v>
      </c>
      <c r="F89" s="0" t="n">
        <v>812.5</v>
      </c>
      <c r="G89" s="0" t="n">
        <v>0</v>
      </c>
      <c r="H89" s="53" t="s">
        <v>134</v>
      </c>
    </row>
    <row r="90" customFormat="false" ht="16.5" hidden="false" customHeight="false" outlineLevel="0" collapsed="false">
      <c r="A90" s="44" t="n">
        <v>40137</v>
      </c>
      <c r="B90" s="0" t="s">
        <v>133</v>
      </c>
      <c r="C90" s="0" t="s">
        <v>79</v>
      </c>
      <c r="D90" s="0" t="n">
        <v>500</v>
      </c>
      <c r="F90" s="0" t="n">
        <v>7345</v>
      </c>
      <c r="G90" s="0" t="n">
        <v>59.66</v>
      </c>
      <c r="H90" s="53" t="s">
        <v>135</v>
      </c>
    </row>
    <row r="91" customFormat="false" ht="16.5" hidden="false" customHeight="false" outlineLevel="0" collapsed="false">
      <c r="A91" s="44" t="n">
        <v>40169</v>
      </c>
      <c r="B91" s="0" t="s">
        <v>133</v>
      </c>
      <c r="C91" s="0" t="s">
        <v>136</v>
      </c>
      <c r="H91" s="53" t="s">
        <v>137</v>
      </c>
    </row>
    <row r="92" customFormat="false" ht="16.5" hidden="false" customHeight="false" outlineLevel="0" collapsed="false">
      <c r="A92" s="44" t="n">
        <v>40112</v>
      </c>
      <c r="B92" s="0" t="s">
        <v>138</v>
      </c>
      <c r="C92" s="0" t="s">
        <v>139</v>
      </c>
      <c r="D92" s="0" t="n">
        <v>150</v>
      </c>
      <c r="F92" s="0" t="n">
        <v>221.69</v>
      </c>
      <c r="G92" s="0" t="n">
        <v>37.93</v>
      </c>
      <c r="H92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62"/>
    <col collapsed="false" customWidth="true" hidden="false" outlineLevel="0" max="6" min="3" style="0" width="9.12"/>
    <col collapsed="false" customWidth="true" hidden="false" outlineLevel="0" max="7" min="7" style="0" width="4.87"/>
  </cols>
  <sheetData>
    <row r="1" customFormat="false" ht="16.5" hidden="false" customHeight="false" outlineLevel="0" collapsed="false">
      <c r="C1" s="54" t="s">
        <v>141</v>
      </c>
      <c r="D1" s="55" t="s">
        <v>142</v>
      </c>
      <c r="E1" s="55" t="s">
        <v>143</v>
      </c>
      <c r="F1" s="55" t="s">
        <v>144</v>
      </c>
    </row>
    <row r="2" customFormat="false" ht="16.5" hidden="false" customHeight="false" outlineLevel="0" collapsed="false">
      <c r="A2" s="0" t="s">
        <v>145</v>
      </c>
      <c r="B2" s="0" t="s">
        <v>146</v>
      </c>
      <c r="C2" s="55" t="n">
        <v>26.793</v>
      </c>
      <c r="D2" s="55" t="n">
        <v>26.793</v>
      </c>
      <c r="E2" s="55" t="n">
        <v>20.003</v>
      </c>
      <c r="F2" s="55" t="n">
        <v>20</v>
      </c>
    </row>
    <row r="3" s="49" customFormat="true" ht="6.75" hidden="false" customHeight="true" outlineLevel="0" collapsed="false">
      <c r="C3" s="56"/>
      <c r="D3" s="56"/>
      <c r="E3" s="56"/>
      <c r="F3" s="56"/>
    </row>
    <row r="4" customFormat="false" ht="16.5" hidden="false" customHeight="false" outlineLevel="0" collapsed="false">
      <c r="A4" s="57" t="s">
        <v>147</v>
      </c>
      <c r="B4" s="0" t="s">
        <v>148</v>
      </c>
      <c r="C4" s="55" t="n">
        <v>1700</v>
      </c>
      <c r="D4" s="55" t="n">
        <f aca="false">19*D2</f>
        <v>509.067</v>
      </c>
      <c r="E4" s="55" t="n">
        <f aca="false">19*E2</f>
        <v>380.057</v>
      </c>
      <c r="F4" s="55" t="n">
        <f aca="false">15*F2</f>
        <v>300</v>
      </c>
      <c r="I4" s="0" t="n">
        <f aca="false">E4*6.1</f>
        <v>2318.3477</v>
      </c>
    </row>
    <row r="5" customFormat="false" ht="16.5" hidden="false" customHeight="false" outlineLevel="0" collapsed="false">
      <c r="A5" s="57" t="s">
        <v>147</v>
      </c>
      <c r="B5" s="0" t="s">
        <v>149</v>
      </c>
      <c r="C5" s="58" t="n">
        <v>25</v>
      </c>
      <c r="D5" s="58" t="n">
        <v>25</v>
      </c>
      <c r="E5" s="58" t="n">
        <v>25</v>
      </c>
      <c r="F5" s="58" t="n">
        <v>25</v>
      </c>
      <c r="G5" s="51"/>
    </row>
    <row r="6" customFormat="false" ht="16.5" hidden="false" customHeight="false" outlineLevel="0" collapsed="false">
      <c r="A6" s="57" t="s">
        <v>147</v>
      </c>
      <c r="B6" s="0" t="s">
        <v>150</v>
      </c>
      <c r="C6" s="58" t="n">
        <f aca="false">400/6.1</f>
        <v>65.5737704918033</v>
      </c>
      <c r="D6" s="58" t="n">
        <f aca="false">350*2/6.1</f>
        <v>114.754098360656</v>
      </c>
      <c r="E6" s="58" t="n">
        <f aca="false">350*2/6.1</f>
        <v>114.754098360656</v>
      </c>
      <c r="F6" s="58" t="n">
        <f aca="false">350*2/6.1</f>
        <v>114.754098360656</v>
      </c>
      <c r="G6" s="51"/>
    </row>
    <row r="7" customFormat="false" ht="16.5" hidden="false" customHeight="false" outlineLevel="0" collapsed="false">
      <c r="A7" s="57" t="s">
        <v>147</v>
      </c>
      <c r="B7" s="0" t="s">
        <v>151</v>
      </c>
      <c r="C7" s="58" t="n">
        <f aca="false">400/6.1</f>
        <v>65.5737704918033</v>
      </c>
      <c r="D7" s="58" t="n">
        <f aca="false">300/6.1</f>
        <v>49.1803278688525</v>
      </c>
      <c r="E7" s="58" t="n">
        <f aca="false">300/6.1</f>
        <v>49.1803278688525</v>
      </c>
      <c r="F7" s="58" t="n">
        <f aca="false">300/6.1</f>
        <v>49.1803278688525</v>
      </c>
      <c r="G7" s="51"/>
    </row>
    <row r="8" customFormat="false" ht="16.5" hidden="false" customHeight="false" outlineLevel="0" collapsed="false">
      <c r="A8" s="57" t="s">
        <v>147</v>
      </c>
      <c r="B8" s="0" t="s">
        <v>152</v>
      </c>
      <c r="C8" s="58" t="n">
        <f aca="false">300/6.1</f>
        <v>49.1803278688525</v>
      </c>
      <c r="D8" s="58" t="n">
        <f aca="false">300/6.1</f>
        <v>49.1803278688525</v>
      </c>
      <c r="E8" s="58"/>
      <c r="F8" s="58" t="n">
        <f aca="false">300/6.1</f>
        <v>49.1803278688525</v>
      </c>
      <c r="G8" s="51"/>
    </row>
    <row r="9" customFormat="false" ht="16.5" hidden="false" customHeight="false" outlineLevel="0" collapsed="false">
      <c r="A9" s="57" t="s">
        <v>147</v>
      </c>
      <c r="B9" s="0" t="s">
        <v>153</v>
      </c>
      <c r="C9" s="58" t="n">
        <f aca="false">1100/6.1</f>
        <v>180.327868852459</v>
      </c>
      <c r="D9" s="58" t="n">
        <f aca="false">1050/6.1</f>
        <v>172.131147540984</v>
      </c>
      <c r="E9" s="58" t="n">
        <f aca="false">1050/6.1</f>
        <v>172.131147540984</v>
      </c>
      <c r="F9" s="58" t="n">
        <f aca="false">1050/6.1</f>
        <v>172.131147540984</v>
      </c>
      <c r="G9" s="51"/>
    </row>
    <row r="10" customFormat="false" ht="16.5" hidden="false" customHeight="false" outlineLevel="0" collapsed="false">
      <c r="A10" s="57" t="s">
        <v>147</v>
      </c>
      <c r="B10" s="57" t="s">
        <v>154</v>
      </c>
      <c r="C10" s="58"/>
      <c r="D10" s="58" t="n">
        <f aca="false">100/6.1</f>
        <v>16.3934426229508</v>
      </c>
      <c r="E10" s="58" t="n">
        <f aca="false">100/6.1</f>
        <v>16.3934426229508</v>
      </c>
      <c r="F10" s="58"/>
      <c r="G10" s="51"/>
    </row>
    <row r="11" customFormat="false" ht="16.5" hidden="false" customHeight="false" outlineLevel="0" collapsed="false">
      <c r="A11" s="57" t="s">
        <v>147</v>
      </c>
      <c r="B11" s="57" t="s">
        <v>155</v>
      </c>
      <c r="C11" s="58"/>
      <c r="D11" s="58" t="n">
        <f aca="false">402/6.1</f>
        <v>65.9016393442623</v>
      </c>
      <c r="E11" s="58" t="n">
        <f aca="false">300/6.1</f>
        <v>49.1803278688525</v>
      </c>
      <c r="F11" s="58"/>
      <c r="G11" s="51"/>
    </row>
    <row r="12" customFormat="false" ht="16.5" hidden="false" customHeight="false" outlineLevel="0" collapsed="false">
      <c r="A12" s="57" t="s">
        <v>147</v>
      </c>
      <c r="B12" s="57" t="s">
        <v>156</v>
      </c>
      <c r="C12" s="58"/>
      <c r="D12" s="58" t="n">
        <f aca="false">3*4*D2/6.1</f>
        <v>52.7075409836066</v>
      </c>
      <c r="E12" s="58" t="n">
        <f aca="false">3*7*E2/6.1</f>
        <v>68.8627868852459</v>
      </c>
      <c r="F12" s="58"/>
      <c r="G12" s="51"/>
    </row>
    <row r="13" customFormat="false" ht="16.5" hidden="false" customHeight="false" outlineLevel="0" collapsed="false">
      <c r="A13" s="57" t="s">
        <v>157</v>
      </c>
      <c r="B13" s="57" t="s">
        <v>158</v>
      </c>
      <c r="C13" s="58" t="n">
        <f aca="false">1500/6.1</f>
        <v>245.901639344262</v>
      </c>
      <c r="D13" s="58" t="n">
        <f aca="false">2300/6.1</f>
        <v>377.049180327869</v>
      </c>
      <c r="E13" s="58" t="n">
        <f aca="false">2300/6.1</f>
        <v>377.049180327869</v>
      </c>
      <c r="F13" s="58" t="n">
        <f aca="false">2300/6.1</f>
        <v>377.049180327869</v>
      </c>
      <c r="G13" s="51"/>
    </row>
    <row r="14" customFormat="false" ht="16.5" hidden="false" customHeight="false" outlineLevel="0" collapsed="false">
      <c r="A14" s="0" t="s">
        <v>159</v>
      </c>
      <c r="B14" s="51" t="s">
        <v>160</v>
      </c>
      <c r="C14" s="58" t="n">
        <f aca="false">SUM(C4:C13)</f>
        <v>2331.55737704918</v>
      </c>
      <c r="D14" s="58" t="n">
        <f aca="false">SUM(D4:D13)</f>
        <v>1431.36470491803</v>
      </c>
      <c r="E14" s="58" t="n">
        <f aca="false">SUM(E4:E13)</f>
        <v>1252.60831147541</v>
      </c>
      <c r="F14" s="58" t="n">
        <f aca="false">SUM(F4:F13)</f>
        <v>1087.29508196721</v>
      </c>
      <c r="G14" s="51"/>
    </row>
    <row r="15" s="49" customFormat="true" ht="6.75" hidden="false" customHeight="true" outlineLevel="0" collapsed="false">
      <c r="C15" s="56"/>
      <c r="D15" s="56"/>
      <c r="E15" s="56"/>
      <c r="F15" s="56"/>
    </row>
    <row r="16" customFormat="false" ht="16.5" hidden="false" customHeight="false" outlineLevel="0" collapsed="false">
      <c r="A16" s="0" t="s">
        <v>145</v>
      </c>
      <c r="B16" s="0" t="s">
        <v>161</v>
      </c>
      <c r="C16" s="55"/>
      <c r="D16" s="55" t="n">
        <v>752.88</v>
      </c>
      <c r="E16" s="55" t="n">
        <v>562.08</v>
      </c>
      <c r="F16" s="55" t="n">
        <v>562</v>
      </c>
      <c r="G16" s="0" t="n">
        <f aca="false">F16/F$2</f>
        <v>28.1</v>
      </c>
      <c r="I16" s="0" t="n">
        <f aca="false">E16*6.1</f>
        <v>3428.688</v>
      </c>
    </row>
    <row r="17" customFormat="false" ht="16.5" hidden="false" customHeight="false" outlineLevel="0" collapsed="false">
      <c r="A17" s="0" t="s">
        <v>145</v>
      </c>
      <c r="B17" s="0" t="s">
        <v>162</v>
      </c>
      <c r="C17" s="55" t="n">
        <v>133.97</v>
      </c>
      <c r="D17" s="55" t="n">
        <v>133.97</v>
      </c>
      <c r="E17" s="55" t="n">
        <v>100.01</v>
      </c>
      <c r="F17" s="55" t="n">
        <v>100</v>
      </c>
      <c r="G17" s="0" t="n">
        <f aca="false">F17/F$2</f>
        <v>5</v>
      </c>
    </row>
    <row r="18" customFormat="false" ht="16.5" hidden="false" customHeight="false" outlineLevel="0" collapsed="false">
      <c r="A18" s="0" t="s">
        <v>145</v>
      </c>
      <c r="B18" s="0" t="s">
        <v>163</v>
      </c>
      <c r="C18" s="55" t="n">
        <v>80.38</v>
      </c>
      <c r="D18" s="55" t="n">
        <v>80.38</v>
      </c>
      <c r="E18" s="55" t="n">
        <v>60.01</v>
      </c>
      <c r="F18" s="55" t="n">
        <v>60</v>
      </c>
      <c r="G18" s="0" t="n">
        <f aca="false">F18/F$2</f>
        <v>3</v>
      </c>
    </row>
    <row r="19" customFormat="false" ht="16.5" hidden="false" customHeight="false" outlineLevel="0" collapsed="false">
      <c r="A19" s="0" t="s">
        <v>145</v>
      </c>
      <c r="B19" s="51" t="s">
        <v>164</v>
      </c>
      <c r="C19" s="59" t="n">
        <v>65</v>
      </c>
      <c r="D19" s="59" t="n">
        <v>65</v>
      </c>
      <c r="E19" s="59" t="n">
        <v>65</v>
      </c>
      <c r="F19" s="59" t="n">
        <v>65</v>
      </c>
      <c r="G19" s="51"/>
    </row>
    <row r="20" customFormat="false" ht="16.5" hidden="false" customHeight="false" outlineLevel="0" collapsed="false">
      <c r="A20" s="0" t="s">
        <v>145</v>
      </c>
      <c r="B20" s="51" t="s">
        <v>160</v>
      </c>
      <c r="C20" s="60" t="n">
        <f aca="false">SUM(C16:C19)</f>
        <v>279.35</v>
      </c>
      <c r="D20" s="60" t="n">
        <f aca="false">SUM(D16:D19)</f>
        <v>1032.23</v>
      </c>
      <c r="E20" s="60" t="n">
        <f aca="false">SUM(E16:E19)</f>
        <v>787.1</v>
      </c>
      <c r="F20" s="60" t="n">
        <f aca="false">SUM(F16:F19)</f>
        <v>787</v>
      </c>
      <c r="G20" s="51"/>
    </row>
    <row r="21" s="49" customFormat="true" ht="6.75" hidden="false" customHeight="true" outlineLevel="0" collapsed="false">
      <c r="C21" s="56"/>
      <c r="D21" s="56"/>
      <c r="E21" s="56"/>
      <c r="F21" s="56"/>
    </row>
    <row r="22" customFormat="false" ht="16.5" hidden="false" customHeight="false" outlineLevel="0" collapsed="false">
      <c r="A22" s="0" t="s">
        <v>165</v>
      </c>
      <c r="B22" s="0" t="s">
        <v>166</v>
      </c>
      <c r="C22" s="55" t="n">
        <v>38.68</v>
      </c>
      <c r="D22" s="55" t="n">
        <v>38.68</v>
      </c>
      <c r="E22" s="55" t="n">
        <v>37.67</v>
      </c>
      <c r="F22" s="55" t="n">
        <v>35.98</v>
      </c>
    </row>
    <row r="23" customFormat="false" ht="16.5" hidden="false" customHeight="false" outlineLevel="0" collapsed="false">
      <c r="A23" s="0" t="s">
        <v>165</v>
      </c>
      <c r="B23" s="0" t="s">
        <v>167</v>
      </c>
      <c r="C23" s="59" t="n">
        <v>20</v>
      </c>
      <c r="D23" s="59" t="n">
        <v>20</v>
      </c>
      <c r="E23" s="59" t="n">
        <v>20</v>
      </c>
      <c r="F23" s="59" t="n">
        <v>20</v>
      </c>
    </row>
    <row r="24" customFormat="false" ht="16.5" hidden="false" customHeight="false" outlineLevel="0" collapsed="false">
      <c r="A24" s="0" t="s">
        <v>165</v>
      </c>
      <c r="B24" s="0" t="s">
        <v>168</v>
      </c>
      <c r="C24" s="59" t="n">
        <v>15</v>
      </c>
      <c r="D24" s="59" t="n">
        <v>15</v>
      </c>
      <c r="E24" s="59" t="n">
        <v>15</v>
      </c>
      <c r="F24" s="59" t="n">
        <v>15</v>
      </c>
    </row>
    <row r="25" customFormat="false" ht="16.5" hidden="false" customHeight="false" outlineLevel="0" collapsed="false">
      <c r="A25" s="0" t="s">
        <v>165</v>
      </c>
      <c r="B25" s="0" t="s">
        <v>169</v>
      </c>
      <c r="C25" s="59" t="n">
        <v>85</v>
      </c>
      <c r="D25" s="59" t="n">
        <v>85</v>
      </c>
      <c r="E25" s="59" t="n">
        <v>85</v>
      </c>
      <c r="F25" s="59" t="n">
        <v>85</v>
      </c>
    </row>
    <row r="26" customFormat="false" ht="16.5" hidden="false" customHeight="false" outlineLevel="0" collapsed="false">
      <c r="A26" s="0" t="s">
        <v>165</v>
      </c>
      <c r="B26" s="0" t="s">
        <v>170</v>
      </c>
      <c r="C26" s="59" t="n">
        <v>10</v>
      </c>
      <c r="D26" s="59" t="n">
        <v>10</v>
      </c>
      <c r="E26" s="59" t="n">
        <v>10</v>
      </c>
      <c r="F26" s="59" t="n">
        <v>10</v>
      </c>
    </row>
    <row r="27" customFormat="false" ht="16.5" hidden="false" customHeight="false" outlineLevel="0" collapsed="false">
      <c r="A27" s="0" t="s">
        <v>165</v>
      </c>
      <c r="B27" s="0" t="s">
        <v>171</v>
      </c>
      <c r="C27" s="59" t="n">
        <v>20</v>
      </c>
      <c r="D27" s="59" t="n">
        <v>20</v>
      </c>
      <c r="E27" s="59" t="n">
        <v>20</v>
      </c>
      <c r="F27" s="59" t="n">
        <v>20</v>
      </c>
    </row>
    <row r="28" customFormat="false" ht="16.5" hidden="false" customHeight="false" outlineLevel="0" collapsed="false">
      <c r="A28" s="0" t="s">
        <v>165</v>
      </c>
      <c r="B28" s="0" t="s">
        <v>172</v>
      </c>
      <c r="C28" s="59" t="n">
        <v>250</v>
      </c>
      <c r="D28" s="59" t="n">
        <v>250</v>
      </c>
      <c r="E28" s="59" t="n">
        <v>250</v>
      </c>
      <c r="F28" s="59" t="n">
        <v>250</v>
      </c>
    </row>
    <row r="29" customFormat="false" ht="16.5" hidden="false" customHeight="false" outlineLevel="0" collapsed="false">
      <c r="A29" s="0" t="s">
        <v>165</v>
      </c>
      <c r="B29" s="0" t="s">
        <v>173</v>
      </c>
      <c r="C29" s="59" t="n">
        <f aca="false">C28*0.15</f>
        <v>37.5</v>
      </c>
      <c r="D29" s="59" t="n">
        <f aca="false">D28*0.15</f>
        <v>37.5</v>
      </c>
      <c r="E29" s="59" t="n">
        <f aca="false">E28*0.15</f>
        <v>37.5</v>
      </c>
      <c r="F29" s="59" t="n">
        <f aca="false">F28*0.15</f>
        <v>37.5</v>
      </c>
    </row>
    <row r="30" customFormat="false" ht="16.5" hidden="false" customHeight="false" outlineLevel="0" collapsed="false">
      <c r="A30" s="0" t="s">
        <v>165</v>
      </c>
      <c r="B30" s="0" t="s">
        <v>174</v>
      </c>
      <c r="C30" s="55"/>
      <c r="D30" s="55" t="n">
        <v>197.53</v>
      </c>
      <c r="E30" s="55" t="n">
        <v>150.03</v>
      </c>
      <c r="F30" s="55" t="n">
        <v>150</v>
      </c>
      <c r="G30" s="0" t="n">
        <f aca="false">F30/F2</f>
        <v>7.5</v>
      </c>
    </row>
    <row r="31" customFormat="false" ht="16.5" hidden="false" customHeight="false" outlineLevel="0" collapsed="false">
      <c r="A31" s="0" t="s">
        <v>165</v>
      </c>
      <c r="B31" s="0" t="s">
        <v>175</v>
      </c>
      <c r="C31" s="55" t="n">
        <v>45</v>
      </c>
      <c r="D31" s="55" t="n">
        <v>45</v>
      </c>
      <c r="E31" s="55"/>
      <c r="F31" s="55"/>
    </row>
    <row r="32" customFormat="false" ht="16.5" hidden="false" customHeight="false" outlineLevel="0" collapsed="false">
      <c r="A32" s="0" t="s">
        <v>165</v>
      </c>
      <c r="B32" s="0" t="s">
        <v>176</v>
      </c>
      <c r="C32" s="55"/>
      <c r="D32" s="55"/>
      <c r="E32" s="55" t="n">
        <v>49.5</v>
      </c>
      <c r="F32" s="55"/>
    </row>
    <row r="33" customFormat="false" ht="16.5" hidden="false" customHeight="false" outlineLevel="0" collapsed="false">
      <c r="A33" s="0" t="s">
        <v>165</v>
      </c>
      <c r="B33" s="0" t="s">
        <v>177</v>
      </c>
      <c r="C33" s="55"/>
      <c r="D33" s="55" t="n">
        <v>425</v>
      </c>
      <c r="E33" s="55"/>
      <c r="F33" s="55"/>
    </row>
    <row r="34" customFormat="false" ht="16.5" hidden="false" customHeight="false" outlineLevel="0" collapsed="false">
      <c r="A34" s="0" t="s">
        <v>165</v>
      </c>
      <c r="B34" s="0" t="s">
        <v>178</v>
      </c>
      <c r="C34" s="55"/>
      <c r="D34" s="55" t="n">
        <v>35</v>
      </c>
      <c r="E34" s="55"/>
      <c r="F34" s="55"/>
    </row>
    <row r="35" customFormat="false" ht="16.5" hidden="false" customHeight="false" outlineLevel="0" collapsed="false">
      <c r="A35" s="0" t="s">
        <v>165</v>
      </c>
      <c r="B35" s="0" t="s">
        <v>179</v>
      </c>
      <c r="C35" s="55"/>
      <c r="D35" s="55" t="n">
        <v>10</v>
      </c>
      <c r="E35" s="55"/>
      <c r="F35" s="55"/>
    </row>
    <row r="36" customFormat="false" ht="16.5" hidden="false" customHeight="false" outlineLevel="0" collapsed="false">
      <c r="A36" s="0" t="s">
        <v>165</v>
      </c>
      <c r="B36" s="0" t="s">
        <v>180</v>
      </c>
      <c r="C36" s="55"/>
      <c r="D36" s="55" t="n">
        <v>280</v>
      </c>
      <c r="E36" s="55"/>
      <c r="F36" s="55"/>
    </row>
    <row r="37" customFormat="false" ht="16.5" hidden="false" customHeight="false" outlineLevel="0" collapsed="false">
      <c r="A37" s="0" t="s">
        <v>165</v>
      </c>
      <c r="B37" s="0" t="s">
        <v>181</v>
      </c>
      <c r="C37" s="55"/>
      <c r="D37" s="55" t="n">
        <f aca="false">D36*0.15</f>
        <v>42</v>
      </c>
      <c r="E37" s="55"/>
      <c r="F37" s="55"/>
    </row>
    <row r="38" customFormat="false" ht="16.5" hidden="false" customHeight="false" outlineLevel="0" collapsed="false">
      <c r="A38" s="0" t="s">
        <v>165</v>
      </c>
      <c r="B38" s="51" t="s">
        <v>160</v>
      </c>
      <c r="C38" s="61" t="n">
        <f aca="false">SUM(C22:C37)</f>
        <v>521.18</v>
      </c>
      <c r="D38" s="61" t="n">
        <f aca="false">SUM(D22:D37)</f>
        <v>1510.71</v>
      </c>
      <c r="E38" s="61" t="n">
        <f aca="false">SUM(E22:E37)</f>
        <v>674.7</v>
      </c>
      <c r="F38" s="61" t="n">
        <f aca="false">SUM(F22:F37)</f>
        <v>623.48</v>
      </c>
    </row>
    <row r="39" s="49" customFormat="true" ht="6.75" hidden="false" customHeight="true" outlineLevel="0" collapsed="false">
      <c r="C39" s="56"/>
      <c r="D39" s="56"/>
      <c r="E39" s="56"/>
      <c r="F39" s="56"/>
    </row>
    <row r="40" customFormat="false" ht="16.5" hidden="false" customHeight="false" outlineLevel="0" collapsed="false">
      <c r="A40" s="0" t="s">
        <v>23</v>
      </c>
      <c r="C40" s="43" t="n">
        <f aca="false">C14+C20+C38</f>
        <v>3132.08737704918</v>
      </c>
      <c r="D40" s="43" t="n">
        <f aca="false">D14+D20+D38</f>
        <v>3974.30470491803</v>
      </c>
      <c r="E40" s="43" t="n">
        <f aca="false">E14+E20+E38</f>
        <v>2714.40831147541</v>
      </c>
      <c r="F40" s="43" t="n">
        <f aca="false">F14+F20+F38</f>
        <v>2497.77508196721</v>
      </c>
    </row>
    <row r="41" customFormat="false" ht="16.5" hidden="false" customHeight="false" outlineLevel="0" collapsed="false">
      <c r="A41" s="0" t="s">
        <v>182</v>
      </c>
      <c r="C41" s="43" t="n">
        <f aca="false">C40/C2</f>
        <v>116.899465421908</v>
      </c>
      <c r="D41" s="43" t="n">
        <f aca="false">D40/D2</f>
        <v>148.33369555175</v>
      </c>
      <c r="E41" s="43" t="n">
        <f aca="false">E40/E2</f>
        <v>135.700060564686</v>
      </c>
      <c r="F41" s="43" t="n">
        <f aca="false">F40/F2</f>
        <v>124.888754098361</v>
      </c>
    </row>
    <row r="42" customFormat="false" ht="16.5" hidden="false" customHeight="false" outlineLevel="0" collapsed="false">
      <c r="A42" s="0" t="s">
        <v>183</v>
      </c>
      <c r="C42" s="43" t="n">
        <f aca="false">C41*6.1</f>
        <v>713.086739073639</v>
      </c>
      <c r="D42" s="43" t="n">
        <f aca="false">D41*6.1</f>
        <v>904.835542865674</v>
      </c>
      <c r="E42" s="43" t="n">
        <f aca="false">E41*6.1</f>
        <v>827.770369444583</v>
      </c>
      <c r="F42" s="43" t="n">
        <f aca="false">F41*6.1</f>
        <v>761.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1-13T05:18:36Z</dcterms:modified>
  <cp:revision>0</cp:revision>
  <dc:subject/>
  <dc:title/>
</cp:coreProperties>
</file>