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3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5"/>
  </bookViews>
  <sheets>
    <sheet name="Person" sheetId="1" state="visible" r:id="rId2"/>
    <sheet name="Rv703" sheetId="2" state="visible" r:id="rId3"/>
    <sheet name="Rv620" sheetId="3" state="visible" r:id="rId4"/>
    <sheet name="Rv614" sheetId="4" state="visible" r:id="rId5"/>
    <sheet name="Rv529" sheetId="5" state="visible" r:id="rId6"/>
    <sheet name="work" sheetId="6" state="visible" r:id="rId7"/>
    <sheet name="sale" sheetId="7" state="visible" r:id="rId8"/>
    <sheet name="US" sheetId="8" state="visible" r:id="rId9"/>
    <sheet name="F-In" sheetId="9" state="visible" r:id="rId10"/>
    <sheet name="CN" sheetId="10" state="visible" r:id="rId11"/>
    <sheet name="TT" sheetId="11" state="visible" r:id="rId12"/>
    <sheet name="Inv" sheetId="12" state="visible" r:id="rId13"/>
    <sheet name="PayRoll" sheetId="13" state="visible" r:id="rId14"/>
    <sheet name="Rent" sheetId="14" state="visible" r:id="rId15"/>
    <sheet name="UPS" sheetId="15" state="visible" r:id="rId16"/>
    <sheet name="Other" sheetId="16" state="visible" r:id="rId17"/>
    <sheet name="DA-&gt;EP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5</xdr:row>
                <xdr:rowOff>21</xdr:rowOff>
              </xdr:from>
              <xdr:to>
                <xdr:col>6</xdr:col>
                <xdr:colOff>27</xdr:colOff>
                <xdr:row>43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69</xdr:colOff>
                <xdr:row>13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45</xdr:colOff>
                <xdr:row>8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0</xdr:rowOff>
              </xdr:from>
              <xdr:to>
                <xdr:col>9</xdr:col>
                <xdr:colOff>45</xdr:colOff>
                <xdr:row>17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9</xdr:row>
                <xdr:rowOff>13</xdr:rowOff>
              </xdr:from>
              <xdr:to>
                <xdr:col>9</xdr:col>
                <xdr:colOff>42</xdr:colOff>
                <xdr:row>23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8</xdr:row>
                <xdr:rowOff>9</xdr:rowOff>
              </xdr:from>
              <xdr:to>
                <xdr:col>9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3:
E15: 693
E16: 1045
E17: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2</xdr:rowOff>
              </xdr:from>
              <xdr:to>
                <xdr:col>4</xdr:col>
                <xdr:colOff>80</xdr:colOff>
                <xdr:row>6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3: 
US: 2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2</xdr:rowOff>
              </xdr:from>
              <xdr:to>
                <xdr:col>4</xdr:col>
                <xdr:colOff>80</xdr:colOff>
                <xdr:row>7</xdr:row>
                <xdr:rowOff>2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2</xdr:rowOff>
              </xdr:from>
              <xdr:to>
                <xdr:col>4</xdr:col>
                <xdr:colOff>80</xdr:colOff>
                <xdr:row>10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80</xdr:colOff>
                <xdr:row>11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6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0</xdr:rowOff>
              </xdr:from>
              <xdr:to>
                <xdr:col>6</xdr:col>
                <xdr:colOff>81</xdr:colOff>
                <xdr:row>19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0</xdr:rowOff>
              </xdr:from>
              <xdr:to>
                <xdr:col>6</xdr:col>
                <xdr:colOff>81</xdr:colOff>
                <xdr:row>20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4</xdr:rowOff>
              </xdr:from>
              <xdr:to>
                <xdr:col>6</xdr:col>
                <xdr:colOff>81</xdr:colOff>
                <xdr:row>31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4</xdr:rowOff>
              </xdr:from>
              <xdr:to>
                <xdr:col>6</xdr:col>
                <xdr:colOff>81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</xdr:row>
                <xdr:rowOff>2</xdr:rowOff>
              </xdr:from>
              <xdr:to>
                <xdr:col>9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</xdr:row>
                <xdr:rowOff>2</xdr:rowOff>
              </xdr:from>
              <xdr:to>
                <xdr:col>10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16</xdr:rowOff>
              </xdr:from>
              <xdr:to>
                <xdr:col>24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8</xdr:row>
                <xdr:rowOff>8</xdr:rowOff>
              </xdr:from>
              <xdr:to>
                <xdr:col>24</xdr:col>
                <xdr:colOff>31</xdr:colOff>
                <xdr:row>12</xdr:row>
                <xdr:rowOff>2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10</xdr:rowOff>
              </xdr:from>
              <xdr:to>
                <xdr:col>24</xdr:col>
                <xdr:colOff>23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5365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4</xdr:rowOff>
              </xdr:from>
              <xdr:to>
                <xdr:col>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Noto Sans"/>
            <family val="2"/>
          </rPr>
          <t xml:space="preserve">請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 </t>
        </r>
        <r>
          <rPr>
            <b val="true"/>
            <sz val="9"/>
            <color rgb="FF000000"/>
            <rFont val="Noto Sans"/>
            <family val="2"/>
          </rPr>
          <t xml:space="preserve">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7358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</xdr:row>
                <xdr:rowOff>14</xdr:rowOff>
              </xdr:from>
              <xdr:to>
                <xdr:col>8</xdr:col>
                <xdr:colOff>71</xdr:colOff>
                <xdr:row>17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163.96 </t>
        </r>
        <r>
          <rPr>
            <b val="true"/>
            <sz val="9"/>
            <color rgb="FF000000"/>
            <rFont val="Noto Sans"/>
            <family val="2"/>
          </rPr>
          <t xml:space="preserve">請改作其他費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Noto Sans"/>
            <family val="2"/>
          </rPr>
          <t xml:space="preserve">請改作股東借款
再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0 </t>
        </r>
        <r>
          <rPr>
            <b val="true"/>
            <sz val="9"/>
            <color rgb="FF000000"/>
            <rFont val="Noto Sans"/>
            <family val="2"/>
          </rPr>
          <t xml:space="preserve">請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99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9</xdr:row>
                <xdr:rowOff>1</xdr:rowOff>
              </xdr:from>
              <xdr:to>
                <xdr:col>9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6627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</xdr:row>
                <xdr:rowOff>1</xdr:rowOff>
              </xdr:from>
              <xdr:to>
                <xdr:col>9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3210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</xdr:row>
                <xdr:rowOff>14</xdr:rowOff>
              </xdr:from>
              <xdr:to>
                <xdr:col>8</xdr:col>
                <xdr:colOff>8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6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
</t>
        </r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  338.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Noto Sans"/>
            <family val="2"/>
          </rPr>
          <t xml:space="preserve">薪資應該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000,</t>
        </r>
        <r>
          <rPr>
            <b val="true"/>
            <sz val="9"/>
            <color rgb="FF000000"/>
            <rFont val="Noto Sans"/>
            <family val="2"/>
          </rPr>
          <t xml:space="preserve">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9500,</t>
        </r>
        <r>
          <rPr>
            <b val="true"/>
            <sz val="9"/>
            <color rgb="FF000000"/>
            <rFont val="Noto Sans"/>
            <family val="2"/>
          </rPr>
          <t xml:space="preserve">請查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9</xdr:rowOff>
              </xdr:from>
              <xdr:to>
                <xdr:col>8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Noto Sans"/>
            <family val="2"/>
          </rPr>
          <t xml:space="preserve">請調低此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8</xdr:row>
                <xdr:rowOff>7</xdr:rowOff>
              </xdr:from>
              <xdr:to>
                <xdr:col>8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總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</t>
        </r>
        <r>
          <rPr>
            <b val="true"/>
            <sz val="9"/>
            <color rgb="FF000000"/>
            <rFont val="Noto Sans"/>
            <family val="2"/>
          </rPr>
          <t xml:space="preserve">年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15</xdr:rowOff>
              </xdr:from>
              <xdr:to>
                <xdr:col>8</xdr:col>
                <xdr:colOff>67</xdr:colOff>
                <xdr:row>13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Noto Sans"/>
            <family val="2"/>
          </rPr>
          <t xml:space="preserve">表上沒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14</xdr:rowOff>
              </xdr:from>
              <xdr:to>
                <xdr:col>9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6</xdr:col>
                <xdr:colOff>15</xdr:colOff>
                <xdr:row>9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7</xdr:rowOff>
              </xdr:from>
              <xdr:to>
                <xdr:col>6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ayroll=3441.24
Sale Tax=1654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7</xdr:rowOff>
              </xdr:from>
              <xdr:to>
                <xdr:col>6</xdr:col>
                <xdr:colOff>15</xdr:colOff>
                <xdr:row>20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2</xdr:rowOff>
              </xdr:from>
              <xdr:to>
                <xdr:col>6</xdr:col>
                <xdr:colOff>15</xdr:colOff>
                <xdr:row>21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2</xdr:rowOff>
              </xdr:from>
              <xdr:to>
                <xdr:col>8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7</xdr:rowOff>
              </xdr:from>
              <xdr:to>
                <xdr:col>6</xdr:col>
                <xdr:colOff>15</xdr:colOff>
                <xdr:row>25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7</xdr:row>
                <xdr:rowOff>2</xdr:rowOff>
              </xdr:from>
              <xdr:to>
                <xdr:col>9</xdr:col>
                <xdr:colOff>50</xdr:colOff>
                <xdr:row>21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8</xdr:row>
                <xdr:rowOff>2</xdr:rowOff>
              </xdr:from>
              <xdr:to>
                <xdr:col>12</xdr:col>
                <xdr:colOff>25</xdr:colOff>
                <xdr:row>22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22</xdr:row>
                <xdr:rowOff>2</xdr:rowOff>
              </xdr:from>
              <xdr:to>
                <xdr:col>15</xdr:col>
                <xdr:colOff>42</xdr:colOff>
                <xdr:row>25</xdr:row>
                <xdr:rowOff>16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16</xdr:row>
                <xdr:rowOff>12</xdr:rowOff>
              </xdr:from>
              <xdr:to>
                <xdr:col>20</xdr:col>
                <xdr:colOff>54</xdr:colOff>
                <xdr:row>1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9</xdr:row>
                <xdr:rowOff>8</xdr:rowOff>
              </xdr:from>
              <xdr:to>
                <xdr:col>26</xdr:col>
                <xdr:colOff>53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2</xdr:rowOff>
              </xdr:from>
              <xdr:to>
                <xdr:col>5</xdr:col>
                <xdr:colOff>8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3" uniqueCount="606">
  <si>
    <r>
      <rPr>
        <sz val="12"/>
        <rFont val="新細明體"/>
        <family val="1"/>
        <charset val="136"/>
      </rPr>
      <t xml:space="preserve">ML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MLM</t>
    </r>
    <r>
      <rPr>
        <sz val="12"/>
        <rFont val="Noto Sans"/>
        <family val="2"/>
      </rPr>
      <t xml:space="preserve">薪</t>
    </r>
  </si>
  <si>
    <t xml:space="preserve">PW</t>
  </si>
  <si>
    <t xml:space="preserve">EP</t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保險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保險</t>
    </r>
  </si>
  <si>
    <t xml:space="preserve">淨收入</t>
  </si>
  <si>
    <t xml:space="preserve">2012-PW</t>
  </si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Credit &amp; Col Costs</t>
  </si>
  <si>
    <t xml:space="preserve">  Others</t>
  </si>
  <si>
    <t xml:space="preserve">Other Income</t>
  </si>
  <si>
    <t xml:space="preserve">State Income Tax</t>
  </si>
  <si>
    <t xml:space="preserve">Net income</t>
  </si>
  <si>
    <t xml:space="preserve">2013-PW</t>
  </si>
  <si>
    <t xml:space="preserve">2011-EP</t>
  </si>
  <si>
    <t xml:space="preserve">2010-EP</t>
  </si>
  <si>
    <t xml:space="preserve">2009-EP</t>
  </si>
  <si>
    <t xml:space="preserve">  inventery-beg</t>
  </si>
  <si>
    <t xml:space="preserve">  inventery-end</t>
  </si>
  <si>
    <t xml:space="preserve">  Amazone</t>
  </si>
  <si>
    <t xml:space="preserve">Tax</t>
  </si>
  <si>
    <t xml:space="preserve">Net</t>
  </si>
  <si>
    <t xml:space="preserve">差額</t>
  </si>
  <si>
    <t xml:space="preserve">調整</t>
  </si>
  <si>
    <t xml:space="preserve">Q1</t>
  </si>
  <si>
    <t xml:space="preserve">Gerneral Customer</t>
  </si>
  <si>
    <t xml:space="preserve">Q2</t>
  </si>
  <si>
    <t xml:space="preserve">Merchandise sales - Google</t>
  </si>
  <si>
    <t xml:space="preserve">Q3</t>
  </si>
  <si>
    <t xml:space="preserve">Merchandise sals - Amazon</t>
  </si>
  <si>
    <t xml:space="preserve">Q4</t>
  </si>
  <si>
    <t xml:space="preserve">Merchanise sales - Merchant</t>
  </si>
  <si>
    <t xml:space="preserve">Difference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Total=&gt;</t>
  </si>
  <si>
    <t xml:space="preserve">Axeon</t>
  </si>
  <si>
    <t xml:space="preserve">INV0027202</t>
  </si>
  <si>
    <t xml:space="preserve">100G</t>
  </si>
  <si>
    <t xml:space="preserve">150G</t>
  </si>
  <si>
    <t xml:space="preserve">50G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20"(E16)</t>
  </si>
  <si>
    <t xml:space="preserve">USD/CNY</t>
  </si>
  <si>
    <t xml:space="preserve">CBM</t>
  </si>
  <si>
    <t xml:space="preserve">協倉</t>
  </si>
  <si>
    <t xml:space="preserve">Ocean Frieght Charge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t xml:space="preserve">查貨費</t>
  </si>
  <si>
    <t xml:space="preserve">分貨費</t>
  </si>
  <si>
    <t xml:space="preserve">逾期倉租</t>
  </si>
  <si>
    <t xml:space="preserve">小范</t>
  </si>
  <si>
    <t xml:space="preserve">買單費</t>
  </si>
  <si>
    <t xml:space="preserve">CN Frieght Out</t>
  </si>
  <si>
    <t xml:space="preserve">Sumary</t>
  </si>
  <si>
    <t xml:space="preserve">USD/CBM(CN)--&gt;</t>
  </si>
  <si>
    <t xml:space="preserve">JH Logical</t>
  </si>
  <si>
    <t xml:space="preserve">DDC</t>
  </si>
  <si>
    <t xml:space="preserve">CHASSIS FEE</t>
  </si>
  <si>
    <t xml:space="preserve">PIERPASS</t>
  </si>
  <si>
    <t xml:space="preserve">TRUCK</t>
  </si>
  <si>
    <t xml:space="preserve">Handling</t>
  </si>
  <si>
    <t xml:space="preserve">Star Source</t>
  </si>
  <si>
    <t xml:space="preserve">Duty</t>
  </si>
  <si>
    <t xml:space="preserve">Prepayment</t>
  </si>
  <si>
    <t xml:space="preserve">ABI</t>
  </si>
  <si>
    <t xml:space="preserve">CEF</t>
  </si>
  <si>
    <t xml:space="preserve">IDA</t>
  </si>
  <si>
    <t xml:space="preserve">MSG</t>
  </si>
  <si>
    <t xml:space="preserve">Truck</t>
  </si>
  <si>
    <t xml:space="preserve">Surcharge</t>
  </si>
  <si>
    <t xml:space="preserve">WareHouse</t>
  </si>
  <si>
    <t xml:space="preserve">ISF</t>
  </si>
  <si>
    <t xml:space="preserve">Bond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Fright-In</t>
  </si>
  <si>
    <t xml:space="preserve">USD/CBM--&gt;</t>
  </si>
  <si>
    <t xml:space="preserve">DESCRIPTION</t>
  </si>
  <si>
    <t xml:space="preserve">QUANTITY</t>
  </si>
  <si>
    <t xml:space="preserve">UNIT</t>
  </si>
  <si>
    <t xml:space="preserve">AMOUNT</t>
  </si>
  <si>
    <t xml:space="preserve">Payable=&gt;</t>
  </si>
  <si>
    <t xml:space="preserve">T/T=&gt;</t>
  </si>
  <si>
    <t xml:space="preserve">Purchase=&gt;</t>
  </si>
  <si>
    <t xml:space="preserve">2013-01-02</t>
  </si>
  <si>
    <t xml:space="preserve">PW-&gt;Kin Yin(hk)</t>
  </si>
  <si>
    <t xml:space="preserve">Water Filter Parts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r>
      <rPr>
        <sz val="12"/>
        <rFont val="Arial"/>
        <family val="2"/>
      </rPr>
      <t xml:space="preserve">SC-&gt;PT </t>
    </r>
    <r>
      <rPr>
        <sz val="12"/>
        <rFont val="Noto Sans"/>
        <family val="2"/>
      </rPr>
      <t xml:space="preserve">換</t>
    </r>
    <r>
      <rPr>
        <sz val="12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Path</t>
  </si>
  <si>
    <t xml:space="preserve">EP-&gt; ADA(HK)</t>
  </si>
  <si>
    <t xml:space="preserve">SC-&gt;ADA(HK)</t>
  </si>
  <si>
    <t xml:space="preserve">SC-&gt;KIN YING (HK) </t>
  </si>
  <si>
    <r>
      <rPr>
        <sz val="12"/>
        <rFont val="Arial"/>
        <family val="2"/>
      </rPr>
      <t xml:space="preserve">E10-E12(</t>
    </r>
    <r>
      <rPr>
        <sz val="12"/>
        <rFont val="Noto Sans"/>
        <family val="2"/>
      </rPr>
      <t xml:space="preserve">總餘額</t>
    </r>
    <r>
      <rPr>
        <sz val="12"/>
        <rFont val="Arial"/>
        <family val="2"/>
      </rPr>
      <t xml:space="preserve">)</t>
    </r>
  </si>
  <si>
    <t xml:space="preserve">EP-&gt;KIN YING (HK) </t>
  </si>
  <si>
    <r>
      <rPr>
        <sz val="12"/>
        <rFont val="Arial"/>
        <family val="2"/>
      </rPr>
      <t xml:space="preserve">E13-E14(</t>
    </r>
    <r>
      <rPr>
        <sz val="12"/>
        <rFont val="Noto Sans"/>
        <family val="2"/>
      </rPr>
      <t xml:space="preserve">加預付</t>
    </r>
    <r>
      <rPr>
        <sz val="12"/>
        <rFont val="Arial"/>
        <family val="2"/>
      </rPr>
      <t xml:space="preserve">)</t>
    </r>
  </si>
  <si>
    <t xml:space="preserve">PW-&gt;KIN YING (HK) </t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RO Membrane</t>
  </si>
  <si>
    <t xml:space="preserve">MLM</t>
  </si>
  <si>
    <t xml:space="preserve">ML</t>
  </si>
  <si>
    <t xml:space="preserve">DV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3-12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nv#</t>
  </si>
  <si>
    <t xml:space="preserve">0000005W859E013</t>
  </si>
  <si>
    <t xml:space="preserve">0000005W859E023</t>
  </si>
  <si>
    <t xml:space="preserve">0000005W859E033</t>
  </si>
  <si>
    <t xml:space="preserve">0000005W859E043</t>
  </si>
  <si>
    <t xml:space="preserve">0000005W859E053</t>
  </si>
  <si>
    <t xml:space="preserve">0000005W859E063</t>
  </si>
  <si>
    <t xml:space="preserve">0000005W859E073</t>
  </si>
  <si>
    <t xml:space="preserve">0000005W859E083</t>
  </si>
  <si>
    <t xml:space="preserve">0000005W859E093</t>
  </si>
  <si>
    <t xml:space="preserve">0000005W859E103</t>
  </si>
  <si>
    <t xml:space="preserve">0000005W859E113</t>
  </si>
  <si>
    <t xml:space="preserve">0000005W859E123</t>
  </si>
  <si>
    <t xml:space="preserve">0000005W859E133</t>
  </si>
  <si>
    <t xml:space="preserve">0000005W859E143</t>
  </si>
  <si>
    <t xml:space="preserve">0000005W859E153</t>
  </si>
  <si>
    <t xml:space="preserve">0000005W859E163</t>
  </si>
  <si>
    <t xml:space="preserve">0000005W859E173</t>
  </si>
  <si>
    <t xml:space="preserve">0000005W859E183</t>
  </si>
  <si>
    <t xml:space="preserve">0000005W859E193</t>
  </si>
  <si>
    <t xml:space="preserve">0000005W859E203</t>
  </si>
  <si>
    <t xml:space="preserve">0000005W859E213</t>
  </si>
  <si>
    <t xml:space="preserve">0000005W859E223</t>
  </si>
  <si>
    <t xml:space="preserve">0000005W859E233</t>
  </si>
  <si>
    <t xml:space="preserve">0000005W859E243</t>
  </si>
  <si>
    <t xml:space="preserve">0000005W859E253</t>
  </si>
  <si>
    <t xml:space="preserve">0000005W859E263</t>
  </si>
  <si>
    <t xml:space="preserve">0000005W859E273</t>
  </si>
  <si>
    <t xml:space="preserve">0000005W859E283</t>
  </si>
  <si>
    <t xml:space="preserve">0000005W859E293</t>
  </si>
  <si>
    <t xml:space="preserve">0000005W859E303</t>
  </si>
  <si>
    <t xml:space="preserve">0000005W859E313</t>
  </si>
  <si>
    <t xml:space="preserve">0000005W859E323</t>
  </si>
  <si>
    <t xml:space="preserve">0000005W859E333</t>
  </si>
  <si>
    <t xml:space="preserve">0000005W859E343</t>
  </si>
  <si>
    <t xml:space="preserve">0000005W859E353</t>
  </si>
  <si>
    <t xml:space="preserve">0000005W859E363</t>
  </si>
  <si>
    <t xml:space="preserve">0000005W859E373</t>
  </si>
  <si>
    <t xml:space="preserve">0000005W859E383</t>
  </si>
  <si>
    <t xml:space="preserve">0000005W859E393</t>
  </si>
  <si>
    <t xml:space="preserve">0000005W859E403</t>
  </si>
  <si>
    <t xml:space="preserve">0000005W859E413</t>
  </si>
  <si>
    <t xml:space="preserve">0000005W859E423</t>
  </si>
  <si>
    <t xml:space="preserve">0000005W859E433</t>
  </si>
  <si>
    <t xml:space="preserve">0000005W859E443</t>
  </si>
  <si>
    <t xml:space="preserve">0000005W859E453</t>
  </si>
  <si>
    <t xml:space="preserve">0000005W859E463</t>
  </si>
  <si>
    <t xml:space="preserve">0000005W859E473</t>
  </si>
  <si>
    <t xml:space="preserve">0000005W859E483</t>
  </si>
  <si>
    <t xml:space="preserve">0000005W859E493</t>
  </si>
  <si>
    <t xml:space="preserve">0000005W859E503</t>
  </si>
  <si>
    <t xml:space="preserve">0000005W859E513</t>
  </si>
  <si>
    <t xml:space="preserve">0000005W859E523</t>
  </si>
  <si>
    <t xml:space="preserve">00005W859E122</t>
  </si>
  <si>
    <t xml:space="preserve">00005W859E132</t>
  </si>
  <si>
    <t xml:space="preserve">00005W859E142</t>
  </si>
  <si>
    <t xml:space="preserve">00005W859E152</t>
  </si>
  <si>
    <t xml:space="preserve">00005W859E162</t>
  </si>
  <si>
    <t xml:space="preserve">00005W859E172</t>
  </si>
  <si>
    <t xml:space="preserve">00005W859E182</t>
  </si>
  <si>
    <t xml:space="preserve">00005W859E192</t>
  </si>
  <si>
    <t xml:space="preserve">00005W859E202</t>
  </si>
  <si>
    <t xml:space="preserve">00005W859E212</t>
  </si>
  <si>
    <t xml:space="preserve">00005W859E222</t>
  </si>
  <si>
    <t xml:space="preserve">00005W859E232</t>
  </si>
  <si>
    <t xml:space="preserve">00005W859E242</t>
  </si>
  <si>
    <t xml:space="preserve">00005W859E252</t>
  </si>
  <si>
    <t xml:space="preserve">00005W859E262</t>
  </si>
  <si>
    <t xml:space="preserve">00005W859E272</t>
  </si>
  <si>
    <t xml:space="preserve">00005W859E282</t>
  </si>
  <si>
    <t xml:space="preserve">00005W859E292</t>
  </si>
  <si>
    <t xml:space="preserve">00005W859E302</t>
  </si>
  <si>
    <t xml:space="preserve">00005W859E312</t>
  </si>
  <si>
    <t xml:space="preserve">00005W859E322</t>
  </si>
  <si>
    <t xml:space="preserve">00005W859E332</t>
  </si>
  <si>
    <t xml:space="preserve">00005W859E342</t>
  </si>
  <si>
    <t xml:space="preserve">00005W859E352</t>
  </si>
  <si>
    <t xml:space="preserve">00005W859E362</t>
  </si>
  <si>
    <t xml:space="preserve">00005W859E372</t>
  </si>
  <si>
    <t xml:space="preserve">00005W859E382</t>
  </si>
  <si>
    <t xml:space="preserve">00005W859E392</t>
  </si>
  <si>
    <t xml:space="preserve">00005W859E402</t>
  </si>
  <si>
    <t xml:space="preserve">00005W859E412</t>
  </si>
  <si>
    <t xml:space="preserve">00005W859E422</t>
  </si>
  <si>
    <t xml:space="preserve">00005W859E432</t>
  </si>
  <si>
    <t xml:space="preserve">00005W859E442</t>
  </si>
  <si>
    <t xml:space="preserve">00005W859E452</t>
  </si>
  <si>
    <t xml:space="preserve">00005W859E462</t>
  </si>
  <si>
    <t xml:space="preserve">00005W859E472</t>
  </si>
  <si>
    <t xml:space="preserve">00005W859E482</t>
  </si>
  <si>
    <t xml:space="preserve">00005W859E492</t>
  </si>
  <si>
    <t xml:space="preserve">00005W859E502</t>
  </si>
  <si>
    <t xml:space="preserve">00005W859E512</t>
  </si>
  <si>
    <t xml:space="preserve">00005W859E522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La-1st</t>
  </si>
  <si>
    <t xml:space="preserve">Others</t>
  </si>
  <si>
    <t xml:space="preserve">Accounting</t>
  </si>
  <si>
    <t xml:space="preserve">Amortization Expense</t>
  </si>
  <si>
    <t xml:space="preserve">Auto/Truck Expenses</t>
  </si>
  <si>
    <t xml:space="preserve">Bank Service Charges</t>
  </si>
  <si>
    <t xml:space="preserve">Credit &amp; Collection Costs</t>
  </si>
  <si>
    <t xml:space="preserve">Freight Out</t>
  </si>
  <si>
    <t xml:space="preserve">Interest Expense</t>
  </si>
  <si>
    <t xml:space="preserve">Internet &amp; Cable</t>
  </si>
  <si>
    <t xml:space="preserve">Licenses &amp; Permits</t>
  </si>
  <si>
    <t xml:space="preserve">Penalties</t>
  </si>
  <si>
    <t xml:space="preserve">Postage</t>
  </si>
  <si>
    <t xml:space="preserve">Rent - Warehouse</t>
  </si>
  <si>
    <t xml:space="preserve">Office Expenses</t>
  </si>
  <si>
    <t xml:space="preserve">Supplies - Business</t>
  </si>
  <si>
    <t xml:space="preserve">Supplies - Office</t>
  </si>
  <si>
    <t xml:space="preserve">Salaries &amp; Wages</t>
  </si>
  <si>
    <t xml:space="preserve">Taxes - Payroll</t>
  </si>
  <si>
    <t xml:space="preserve">Travel</t>
  </si>
  <si>
    <t xml:space="preserve">2011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adjusted-Freight Ou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%"/>
    <numFmt numFmtId="169" formatCode="0.00%"/>
    <numFmt numFmtId="170" formatCode="General"/>
    <numFmt numFmtId="171" formatCode="0.0"/>
    <numFmt numFmtId="172" formatCode="0_);[RED]\(0\)"/>
    <numFmt numFmtId="173" formatCode="[$-409]m/d/yyyy"/>
    <numFmt numFmtId="174" formatCode="@"/>
    <numFmt numFmtId="175" formatCode="\$#,##0.00_);[RED]&quot;($&quot;#,##0.00\)"/>
    <numFmt numFmtId="176" formatCode="_(* #,##0.000_);_(* \(#,##0.000\);_(* \-??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color rgb="FF000000"/>
      <name val="Arial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ank-20121124" xfId="20"/>
    <cellStyle name="一般_EP-payroll" xfId="21"/>
    <cellStyle name="一般_EP-Sale-Tax-2011-Q1" xfId="22"/>
    <cellStyle name="一般_EverPure-2010-Tax-3" xfId="23"/>
    <cellStyle name="一般_orders_products" xfId="24"/>
    <cellStyle name="一般_PW-2012-TAX-work-0724-1" xfId="25"/>
    <cellStyle name="一般_sales-daily-20041225" xfId="26"/>
    <cellStyle name="千分位_PW-2012-TAX-work-0724-1" xfId="27"/>
    <cellStyle name="常规_20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0.74"/>
    <col collapsed="false" customWidth="true" hidden="false" outlineLevel="0" max="3" min="3" style="0" width="10.24"/>
  </cols>
  <sheetData>
    <row r="1" customFormat="false" ht="16.5" hidden="false" customHeight="false" outlineLevel="0" collapsed="false">
      <c r="B1" s="2" t="n">
        <v>2012</v>
      </c>
    </row>
    <row r="2" customFormat="false" ht="16.5" hidden="false" customHeight="false" outlineLevel="0" collapsed="false">
      <c r="A2" s="1" t="s">
        <v>0</v>
      </c>
      <c r="B2" s="3" t="n">
        <v>24500</v>
      </c>
    </row>
    <row r="3" customFormat="false" ht="16.5" hidden="false" customHeight="false" outlineLevel="0" collapsed="false">
      <c r="A3" s="1" t="s">
        <v>1</v>
      </c>
      <c r="B3" s="3" t="n">
        <v>23000</v>
      </c>
    </row>
    <row r="4" customFormat="false" ht="16.5" hidden="false" customHeight="false" outlineLevel="0" collapsed="false">
      <c r="A4" s="1" t="s">
        <v>2</v>
      </c>
      <c r="B4" s="3"/>
    </row>
    <row r="5" customFormat="false" ht="16.5" hidden="false" customHeight="false" outlineLevel="0" collapsed="false">
      <c r="A5" s="1" t="s">
        <v>3</v>
      </c>
      <c r="B5" s="3" t="n">
        <v>-2726.11</v>
      </c>
    </row>
    <row r="6" customFormat="false" ht="16.5" hidden="false" customHeight="false" outlineLevel="0" collapsed="false">
      <c r="A6" s="1" t="s">
        <v>4</v>
      </c>
      <c r="B6" s="3" t="n">
        <v>-12628.94</v>
      </c>
    </row>
    <row r="7" customFormat="false" ht="16.5" hidden="false" customHeight="false" outlineLevel="0" collapsed="false">
      <c r="A7" s="1" t="s">
        <v>5</v>
      </c>
      <c r="B7" s="3" t="n">
        <v>21150</v>
      </c>
    </row>
    <row r="8" customFormat="false" ht="16.5" hidden="false" customHeight="false" outlineLevel="0" collapsed="false">
      <c r="A8" s="1" t="s">
        <v>6</v>
      </c>
      <c r="B8" s="3" t="n">
        <v>-9900.27</v>
      </c>
    </row>
    <row r="9" customFormat="false" ht="16.5" hidden="false" customHeight="false" outlineLevel="0" collapsed="false">
      <c r="A9" s="1" t="s">
        <v>7</v>
      </c>
      <c r="B9" s="3" t="n">
        <v>-4411.27</v>
      </c>
    </row>
    <row r="10" customFormat="false" ht="16.5" hidden="false" customHeight="false" outlineLevel="0" collapsed="false">
      <c r="A10" s="1" t="s">
        <v>8</v>
      </c>
      <c r="B10" s="2" t="n">
        <v>-366</v>
      </c>
    </row>
    <row r="11" customFormat="false" ht="16.5" hidden="false" customHeight="false" outlineLevel="0" collapsed="false">
      <c r="A11" s="1" t="s">
        <v>9</v>
      </c>
      <c r="B11" s="3"/>
    </row>
    <row r="12" customFormat="false" ht="16.5" hidden="false" customHeight="false" outlineLevel="0" collapsed="false">
      <c r="A12" s="1" t="s">
        <v>10</v>
      </c>
      <c r="B12" s="3"/>
    </row>
    <row r="13" customFormat="false" ht="16.5" hidden="false" customHeight="false" outlineLevel="0" collapsed="false">
      <c r="A13" s="1" t="s">
        <v>11</v>
      </c>
      <c r="B13" s="3"/>
    </row>
    <row r="14" customFormat="false" ht="16.5" hidden="false" customHeight="false" outlineLevel="0" collapsed="false">
      <c r="A14" s="1" t="s">
        <v>12</v>
      </c>
      <c r="B14" s="3"/>
    </row>
    <row r="15" customFormat="false" ht="16.5" hidden="false" customHeight="false" outlineLevel="0" collapsed="false">
      <c r="A15" s="4" t="s">
        <v>13</v>
      </c>
      <c r="B15" s="3" t="n">
        <f aca="false">SUM(B2:B14)</f>
        <v>38617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4" activeCellId="0" sqref="D4: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2" width="3.75"/>
    <col collapsed="false" customWidth="true" hidden="false" outlineLevel="0" max="2" min="2" style="83" width="11.62"/>
    <col collapsed="false" customWidth="true" hidden="false" outlineLevel="0" max="3" min="3" style="84" width="15.87"/>
    <col collapsed="false" customWidth="true" hidden="false" outlineLevel="0" max="4" min="4" style="85" width="8.74"/>
    <col collapsed="false" customWidth="true" hidden="false" outlineLevel="0" max="5" min="5" style="86" width="9.24"/>
    <col collapsed="false" customWidth="true" hidden="false" outlineLevel="0" max="6" min="6" style="86" width="10.37"/>
    <col collapsed="false" customWidth="true" hidden="false" outlineLevel="0" max="7" min="7" style="87" width="10.12"/>
    <col collapsed="false" customWidth="true" hidden="false" outlineLevel="0" max="8" min="8" style="88" width="1.5"/>
    <col collapsed="false" customWidth="true" hidden="false" outlineLevel="0" max="9" min="9" style="89" width="11.5"/>
    <col collapsed="false" customWidth="true" hidden="false" outlineLevel="0" max="10" min="10" style="90" width="10.87"/>
    <col collapsed="false" customWidth="true" hidden="false" outlineLevel="0" max="11" min="11" style="89" width="29.5"/>
    <col collapsed="false" customWidth="false" hidden="false" outlineLevel="0" max="257" min="12" style="86" width="8.99"/>
  </cols>
  <sheetData>
    <row r="1" customFormat="false" ht="16.5" hidden="false" customHeight="false" outlineLevel="0" collapsed="false">
      <c r="C1" s="91" t="s">
        <v>205</v>
      </c>
      <c r="D1" s="91" t="s">
        <v>206</v>
      </c>
      <c r="E1" s="91" t="s">
        <v>207</v>
      </c>
      <c r="F1" s="91" t="s">
        <v>208</v>
      </c>
      <c r="G1" s="92"/>
      <c r="I1" s="93"/>
      <c r="J1" s="92"/>
      <c r="K1" s="94"/>
    </row>
    <row r="2" customFormat="false" ht="16.5" hidden="false" customHeight="false" outlineLevel="0" collapsed="false">
      <c r="A2" s="82" t="s">
        <v>3</v>
      </c>
      <c r="B2" s="82" t="n">
        <v>2013</v>
      </c>
      <c r="C2" s="91"/>
      <c r="D2" s="91"/>
      <c r="E2" s="91"/>
      <c r="F2" s="95" t="s">
        <v>209</v>
      </c>
      <c r="G2" s="96" t="n">
        <f aca="false">G13+G3-J2</f>
        <v>14886.7</v>
      </c>
      <c r="I2" s="97" t="s">
        <v>210</v>
      </c>
      <c r="J2" s="92" t="n">
        <f aca="false">J3</f>
        <v>25000</v>
      </c>
      <c r="K2" s="94"/>
    </row>
    <row r="3" customFormat="false" ht="16.5" hidden="false" customHeight="false" outlineLevel="0" collapsed="false">
      <c r="B3" s="86"/>
      <c r="C3" s="98"/>
      <c r="D3" s="82"/>
      <c r="E3" s="92" t="n">
        <v>46077</v>
      </c>
      <c r="F3" s="95" t="s">
        <v>211</v>
      </c>
      <c r="G3" s="96" t="n">
        <f aca="false">SUM(G4:G12)</f>
        <v>24264.1</v>
      </c>
      <c r="I3" s="99" t="s">
        <v>212</v>
      </c>
      <c r="J3" s="100" t="n">
        <v>25000</v>
      </c>
      <c r="K3" s="101" t="s">
        <v>213</v>
      </c>
    </row>
    <row r="4" customFormat="false" ht="16.5" hidden="false" customHeight="false" outlineLevel="0" collapsed="false">
      <c r="A4" s="82" t="s">
        <v>159</v>
      </c>
      <c r="C4" s="98" t="s">
        <v>214</v>
      </c>
      <c r="D4" s="82" t="n">
        <v>572</v>
      </c>
      <c r="E4" s="92" t="n">
        <v>10.8</v>
      </c>
      <c r="F4" s="92" t="n">
        <f aca="false">D4*E4</f>
        <v>6177.6</v>
      </c>
      <c r="G4" s="92" t="n">
        <f aca="false">SUM(F4:F6)</f>
        <v>8204.7</v>
      </c>
      <c r="H4" s="102"/>
      <c r="I4" s="103" t="s">
        <v>215</v>
      </c>
      <c r="J4" s="104" t="n">
        <v>30000</v>
      </c>
      <c r="K4" s="105" t="s">
        <v>216</v>
      </c>
      <c r="L4" s="106" t="s">
        <v>217</v>
      </c>
    </row>
    <row r="5" customFormat="false" ht="16.5" hidden="false" customHeight="false" outlineLevel="0" collapsed="false">
      <c r="C5" s="98" t="s">
        <v>214</v>
      </c>
      <c r="D5" s="82" t="n">
        <v>18</v>
      </c>
      <c r="E5" s="92" t="n">
        <v>18.2</v>
      </c>
      <c r="F5" s="92" t="n">
        <f aca="false">D5*E5</f>
        <v>327.6</v>
      </c>
      <c r="G5" s="92"/>
      <c r="H5" s="102"/>
      <c r="I5" s="107"/>
      <c r="J5" s="108"/>
      <c r="K5" s="109"/>
    </row>
    <row r="6" customFormat="false" ht="16.5" hidden="false" customHeight="false" outlineLevel="0" collapsed="false">
      <c r="C6" s="98" t="s">
        <v>214</v>
      </c>
      <c r="D6" s="82" t="n">
        <v>103</v>
      </c>
      <c r="E6" s="92" t="n">
        <v>16.5</v>
      </c>
      <c r="F6" s="92" t="n">
        <f aca="false">D6*E6</f>
        <v>1699.5</v>
      </c>
      <c r="G6" s="92"/>
      <c r="H6" s="102"/>
      <c r="I6" s="107"/>
      <c r="J6" s="108"/>
      <c r="K6" s="109"/>
    </row>
    <row r="7" customFormat="false" ht="16.5" hidden="false" customHeight="false" outlineLevel="0" collapsed="false">
      <c r="A7" s="82" t="s">
        <v>158</v>
      </c>
      <c r="C7" s="98" t="s">
        <v>214</v>
      </c>
      <c r="D7" s="82" t="n">
        <v>624</v>
      </c>
      <c r="E7" s="92" t="n">
        <v>10.6</v>
      </c>
      <c r="F7" s="92" t="n">
        <f aca="false">D7*E7</f>
        <v>6614.4</v>
      </c>
      <c r="G7" s="92" t="n">
        <f aca="false">SUM(F7:F8)</f>
        <v>9056.2</v>
      </c>
      <c r="H7" s="102"/>
      <c r="I7" s="47"/>
      <c r="J7" s="0"/>
      <c r="K7" s="0"/>
      <c r="L7" s="0"/>
    </row>
    <row r="8" customFormat="false" ht="16.5" hidden="false" customHeight="false" outlineLevel="0" collapsed="false">
      <c r="C8" s="98" t="s">
        <v>214</v>
      </c>
      <c r="D8" s="82" t="n">
        <v>421</v>
      </c>
      <c r="E8" s="92" t="n">
        <v>5.8</v>
      </c>
      <c r="F8" s="92" t="n">
        <f aca="false">D8*E8</f>
        <v>2441.8</v>
      </c>
      <c r="G8" s="92"/>
      <c r="H8" s="102"/>
      <c r="I8" s="107"/>
      <c r="J8" s="108"/>
      <c r="K8" s="109"/>
    </row>
    <row r="9" customFormat="false" ht="16.5" hidden="false" customHeight="false" outlineLevel="0" collapsed="false">
      <c r="A9" s="82" t="s">
        <v>157</v>
      </c>
      <c r="C9" s="98" t="s">
        <v>214</v>
      </c>
      <c r="D9" s="82" t="n">
        <v>900</v>
      </c>
      <c r="E9" s="92" t="n">
        <v>6.5</v>
      </c>
      <c r="F9" s="92" t="n">
        <f aca="false">D9*E9</f>
        <v>5850</v>
      </c>
      <c r="G9" s="92" t="n">
        <f aca="false">SUM(F9:F11)</f>
        <v>7003.2</v>
      </c>
      <c r="H9" s="102"/>
      <c r="I9" s="47"/>
      <c r="J9" s="0"/>
      <c r="K9" s="0"/>
      <c r="L9" s="0"/>
    </row>
    <row r="10" customFormat="false" ht="16.5" hidden="false" customHeight="false" outlineLevel="0" collapsed="false">
      <c r="C10" s="98" t="s">
        <v>214</v>
      </c>
      <c r="D10" s="82" t="n">
        <v>56</v>
      </c>
      <c r="E10" s="92" t="n">
        <v>7.2</v>
      </c>
      <c r="F10" s="92" t="n">
        <f aca="false">D10*E10</f>
        <v>403.2</v>
      </c>
      <c r="G10" s="92"/>
      <c r="H10" s="102"/>
      <c r="I10" s="107"/>
      <c r="J10" s="108"/>
      <c r="K10" s="109"/>
    </row>
    <row r="11" customFormat="false" ht="16.5" hidden="false" customHeight="false" outlineLevel="0" collapsed="false">
      <c r="C11" s="98" t="s">
        <v>214</v>
      </c>
      <c r="D11" s="82" t="n">
        <v>300</v>
      </c>
      <c r="E11" s="110" t="n">
        <v>2.5</v>
      </c>
      <c r="F11" s="92" t="n">
        <f aca="false">D11*E11</f>
        <v>750</v>
      </c>
      <c r="G11" s="92"/>
      <c r="H11" s="102"/>
      <c r="I11" s="107"/>
      <c r="J11" s="108"/>
      <c r="K11" s="109"/>
    </row>
    <row r="12" s="88" customFormat="true" ht="6.75" hidden="false" customHeight="true" outlineLevel="0" collapsed="false">
      <c r="A12" s="111"/>
      <c r="B12" s="112"/>
      <c r="C12" s="113"/>
      <c r="D12" s="111"/>
      <c r="E12" s="114"/>
      <c r="F12" s="114"/>
      <c r="G12" s="114"/>
      <c r="H12" s="114"/>
      <c r="I12" s="115"/>
      <c r="J12" s="116"/>
      <c r="K12" s="117"/>
    </row>
    <row r="13" customFormat="false" ht="16.5" hidden="false" customHeight="false" outlineLevel="0" collapsed="false">
      <c r="A13" s="82" t="s">
        <v>3</v>
      </c>
      <c r="B13" s="82" t="n">
        <v>2012</v>
      </c>
      <c r="C13" s="91"/>
      <c r="D13" s="91"/>
      <c r="E13" s="91"/>
      <c r="F13" s="95" t="s">
        <v>209</v>
      </c>
      <c r="G13" s="96" t="n">
        <f aca="false">G14-J13</f>
        <v>15622.6</v>
      </c>
      <c r="I13" s="97" t="s">
        <v>210</v>
      </c>
      <c r="J13" s="92"/>
      <c r="K13" s="94"/>
    </row>
    <row r="14" customFormat="false" ht="16.5" hidden="false" customHeight="false" outlineLevel="0" collapsed="false">
      <c r="B14" s="86"/>
      <c r="C14" s="98"/>
      <c r="D14" s="82"/>
      <c r="E14" s="92"/>
      <c r="F14" s="95" t="s">
        <v>211</v>
      </c>
      <c r="G14" s="96" t="n">
        <f aca="false">SUM(G15:G19)</f>
        <v>15622.6</v>
      </c>
      <c r="I14" s="107" t="s">
        <v>218</v>
      </c>
      <c r="J14" s="108" t="n">
        <v>30000</v>
      </c>
      <c r="K14" s="109" t="s">
        <v>219</v>
      </c>
    </row>
    <row r="15" customFormat="false" ht="16.5" hidden="false" customHeight="false" outlineLevel="0" collapsed="false">
      <c r="A15" s="82" t="s">
        <v>161</v>
      </c>
      <c r="C15" s="98" t="s">
        <v>214</v>
      </c>
      <c r="D15" s="82" t="n">
        <v>665</v>
      </c>
      <c r="E15" s="92" t="n">
        <v>10.8</v>
      </c>
      <c r="F15" s="92" t="n">
        <f aca="false">D15*E15</f>
        <v>7182</v>
      </c>
      <c r="G15" s="92" t="n">
        <f aca="false">SUM(F15:F16)</f>
        <v>7632</v>
      </c>
      <c r="H15" s="102"/>
      <c r="I15" s="103" t="s">
        <v>220</v>
      </c>
      <c r="J15" s="104" t="n">
        <v>33777.6</v>
      </c>
      <c r="K15" s="105" t="s">
        <v>221</v>
      </c>
      <c r="L15" s="0"/>
    </row>
    <row r="16" customFormat="false" ht="16.5" hidden="false" customHeight="false" outlineLevel="0" collapsed="false">
      <c r="C16" s="98" t="s">
        <v>222</v>
      </c>
      <c r="D16" s="82" t="n">
        <v>300</v>
      </c>
      <c r="E16" s="92" t="n">
        <v>1.5</v>
      </c>
      <c r="F16" s="92" t="n">
        <f aca="false">D16*E16</f>
        <v>450</v>
      </c>
      <c r="G16" s="92"/>
      <c r="H16" s="102"/>
      <c r="I16" s="99" t="s">
        <v>212</v>
      </c>
      <c r="J16" s="100" t="n">
        <v>25000</v>
      </c>
      <c r="K16" s="101" t="s">
        <v>213</v>
      </c>
    </row>
    <row r="17" customFormat="false" ht="16.5" hidden="false" customHeight="false" outlineLevel="0" collapsed="false">
      <c r="A17" s="82" t="s">
        <v>160</v>
      </c>
      <c r="C17" s="98" t="s">
        <v>214</v>
      </c>
      <c r="D17" s="82" t="n">
        <v>661</v>
      </c>
      <c r="E17" s="92" t="n">
        <v>10.6</v>
      </c>
      <c r="F17" s="92" t="n">
        <f aca="false">D17*E17</f>
        <v>7006.6</v>
      </c>
      <c r="G17" s="92" t="n">
        <f aca="false">SUM(F17:F18)</f>
        <v>7990.6</v>
      </c>
      <c r="H17" s="102"/>
      <c r="I17" s="47"/>
      <c r="J17" s="0"/>
      <c r="K17" s="0"/>
      <c r="L17" s="0"/>
    </row>
    <row r="18" customFormat="false" ht="16.5" hidden="false" customHeight="false" outlineLevel="0" collapsed="false">
      <c r="C18" s="98" t="s">
        <v>214</v>
      </c>
      <c r="D18" s="82" t="n">
        <v>120</v>
      </c>
      <c r="E18" s="92" t="n">
        <v>8.2</v>
      </c>
      <c r="F18" s="92" t="n">
        <f aca="false">D18*E18</f>
        <v>984</v>
      </c>
      <c r="G18" s="92"/>
      <c r="H18" s="102"/>
      <c r="I18" s="107"/>
      <c r="J18" s="108"/>
      <c r="K18" s="109"/>
    </row>
    <row r="19" s="88" customFormat="true" ht="6.75" hidden="false" customHeight="true" outlineLevel="0" collapsed="false">
      <c r="A19" s="111"/>
      <c r="B19" s="112"/>
      <c r="C19" s="113"/>
      <c r="D19" s="111"/>
      <c r="E19" s="114"/>
      <c r="F19" s="114"/>
      <c r="G19" s="114"/>
      <c r="H19" s="114"/>
      <c r="I19" s="115"/>
      <c r="J19" s="116"/>
      <c r="K19" s="117"/>
    </row>
    <row r="20" customFormat="false" ht="16.5" hidden="false" customHeight="false" outlineLevel="0" collapsed="false">
      <c r="A20" s="82" t="s">
        <v>4</v>
      </c>
      <c r="B20" s="82" t="n">
        <v>2011</v>
      </c>
      <c r="C20" s="91"/>
      <c r="D20" s="91"/>
      <c r="E20" s="91"/>
      <c r="F20" s="95" t="s">
        <v>209</v>
      </c>
      <c r="G20" s="96" t="n">
        <f aca="false">G32+G21-J20</f>
        <v>33777.6</v>
      </c>
      <c r="I20" s="97" t="s">
        <v>210</v>
      </c>
      <c r="J20" s="96" t="n">
        <f aca="false">SUM(J21:J23)</f>
        <v>53214.4</v>
      </c>
      <c r="K20" s="94"/>
    </row>
    <row r="21" customFormat="false" ht="16.5" hidden="false" customHeight="false" outlineLevel="0" collapsed="false">
      <c r="B21" s="86"/>
      <c r="C21" s="98"/>
      <c r="D21" s="82"/>
      <c r="E21" s="92"/>
      <c r="F21" s="95" t="s">
        <v>211</v>
      </c>
      <c r="G21" s="96" t="n">
        <f aca="false">SUM(G22:G31)</f>
        <v>54257.06</v>
      </c>
      <c r="I21" s="99" t="s">
        <v>223</v>
      </c>
      <c r="J21" s="100" t="n">
        <v>30000</v>
      </c>
      <c r="K21" s="101" t="s">
        <v>224</v>
      </c>
    </row>
    <row r="22" customFormat="false" ht="16.5" hidden="false" customHeight="false" outlineLevel="0" collapsed="false">
      <c r="A22" s="82" t="s">
        <v>225</v>
      </c>
      <c r="B22" s="83" t="s">
        <v>226</v>
      </c>
      <c r="C22" s="98" t="s">
        <v>214</v>
      </c>
      <c r="D22" s="82" t="n">
        <v>702</v>
      </c>
      <c r="E22" s="92" t="n">
        <v>16.2</v>
      </c>
      <c r="F22" s="92" t="n">
        <f aca="false">D22*E22</f>
        <v>11372.4</v>
      </c>
      <c r="G22" s="92" t="n">
        <f aca="false">F22</f>
        <v>11372.4</v>
      </c>
      <c r="H22" s="102"/>
      <c r="I22" s="99" t="s">
        <v>227</v>
      </c>
      <c r="J22" s="100" t="n">
        <v>11372.4</v>
      </c>
      <c r="K22" s="101" t="s">
        <v>224</v>
      </c>
    </row>
    <row r="23" customFormat="false" ht="16.5" hidden="false" customHeight="false" outlineLevel="0" collapsed="false">
      <c r="A23" s="82" t="s">
        <v>228</v>
      </c>
      <c r="B23" s="83" t="s">
        <v>229</v>
      </c>
      <c r="C23" s="98" t="s">
        <v>214</v>
      </c>
      <c r="D23" s="82" t="n">
        <v>920</v>
      </c>
      <c r="E23" s="92" t="n">
        <v>5.52</v>
      </c>
      <c r="F23" s="92" t="n">
        <f aca="false">D23*E23</f>
        <v>5078.4</v>
      </c>
      <c r="G23" s="92" t="n">
        <f aca="false">SUM(F23:F24)</f>
        <v>11842</v>
      </c>
      <c r="H23" s="102"/>
      <c r="I23" s="99" t="s">
        <v>230</v>
      </c>
      <c r="J23" s="100" t="n">
        <v>11842</v>
      </c>
      <c r="K23" s="101" t="s">
        <v>224</v>
      </c>
    </row>
    <row r="24" customFormat="false" ht="16.5" hidden="false" customHeight="false" outlineLevel="0" collapsed="false">
      <c r="C24" s="98" t="s">
        <v>231</v>
      </c>
      <c r="D24" s="82" t="n">
        <v>457</v>
      </c>
      <c r="E24" s="92" t="n">
        <v>14.8</v>
      </c>
      <c r="F24" s="92" t="n">
        <f aca="false">D24*E24</f>
        <v>6763.6</v>
      </c>
      <c r="G24" s="92"/>
      <c r="H24" s="102"/>
      <c r="I24" s="107" t="s">
        <v>232</v>
      </c>
      <c r="J24" s="108" t="n">
        <v>20000</v>
      </c>
      <c r="K24" s="109" t="s">
        <v>233</v>
      </c>
    </row>
    <row r="25" customFormat="false" ht="16.5" hidden="false" customHeight="false" outlineLevel="0" collapsed="false">
      <c r="A25" s="82" t="s">
        <v>234</v>
      </c>
      <c r="C25" s="98" t="s">
        <v>214</v>
      </c>
      <c r="D25" s="82" t="n">
        <v>888</v>
      </c>
      <c r="E25" s="92" t="n">
        <v>3.95</v>
      </c>
      <c r="F25" s="92" t="n">
        <f aca="false">D25*E25</f>
        <v>3507.6</v>
      </c>
      <c r="G25" s="92" t="n">
        <f aca="false">SUM(F25:F26)</f>
        <v>9839.76</v>
      </c>
      <c r="H25" s="102"/>
      <c r="I25" s="107" t="s">
        <v>235</v>
      </c>
      <c r="J25" s="108" t="n">
        <v>20000</v>
      </c>
      <c r="K25" s="109" t="s">
        <v>219</v>
      </c>
    </row>
    <row r="26" customFormat="false" ht="16.5" hidden="false" customHeight="false" outlineLevel="0" collapsed="false">
      <c r="C26" s="98" t="s">
        <v>231</v>
      </c>
      <c r="D26" s="82" t="n">
        <v>582</v>
      </c>
      <c r="E26" s="92" t="n">
        <v>10.88</v>
      </c>
      <c r="F26" s="92" t="n">
        <f aca="false">D26*E26</f>
        <v>6332.16</v>
      </c>
      <c r="G26" s="92"/>
      <c r="H26" s="102"/>
      <c r="I26" s="107" t="s">
        <v>236</v>
      </c>
      <c r="J26" s="108" t="n">
        <v>30000</v>
      </c>
      <c r="K26" s="109" t="s">
        <v>219</v>
      </c>
    </row>
    <row r="27" customFormat="false" ht="16.5" hidden="false" customHeight="false" outlineLevel="0" collapsed="false">
      <c r="A27" s="82" t="s">
        <v>237</v>
      </c>
      <c r="C27" s="98" t="s">
        <v>214</v>
      </c>
      <c r="D27" s="82" t="n">
        <v>238</v>
      </c>
      <c r="E27" s="92" t="n">
        <v>11.8</v>
      </c>
      <c r="F27" s="92" t="n">
        <f aca="false">D27*E27</f>
        <v>2808.4</v>
      </c>
      <c r="G27" s="92" t="n">
        <f aca="false">SUM(F27:F28)</f>
        <v>9347.5</v>
      </c>
      <c r="H27" s="102"/>
      <c r="I27" s="107"/>
      <c r="J27" s="108"/>
      <c r="K27" s="109"/>
    </row>
    <row r="28" customFormat="false" ht="16.5" hidden="false" customHeight="false" outlineLevel="0" collapsed="false">
      <c r="C28" s="98" t="s">
        <v>231</v>
      </c>
      <c r="D28" s="82" t="n">
        <v>614</v>
      </c>
      <c r="E28" s="92" t="n">
        <v>10.65</v>
      </c>
      <c r="F28" s="92" t="n">
        <f aca="false">D28*E28</f>
        <v>6539.1</v>
      </c>
      <c r="G28" s="92"/>
      <c r="H28" s="102"/>
      <c r="I28" s="47"/>
      <c r="J28" s="0"/>
      <c r="K28" s="0"/>
      <c r="L28" s="0"/>
    </row>
    <row r="29" customFormat="false" ht="16.5" hidden="false" customHeight="false" outlineLevel="0" collapsed="false">
      <c r="A29" s="82" t="s">
        <v>238</v>
      </c>
      <c r="C29" s="98" t="s">
        <v>214</v>
      </c>
      <c r="D29" s="82" t="n">
        <v>1127</v>
      </c>
      <c r="E29" s="92" t="n">
        <v>10.2</v>
      </c>
      <c r="F29" s="92" t="n">
        <f aca="false">D29*E29</f>
        <v>11495.4</v>
      </c>
      <c r="G29" s="92" t="n">
        <f aca="false">SUM(F29:F30)</f>
        <v>11855.4</v>
      </c>
      <c r="H29" s="102"/>
      <c r="I29" s="47"/>
      <c r="J29" s="0"/>
      <c r="K29" s="0"/>
      <c r="L29" s="0"/>
    </row>
    <row r="30" customFormat="false" ht="16.5" hidden="false" customHeight="false" outlineLevel="0" collapsed="false">
      <c r="C30" s="98" t="s">
        <v>222</v>
      </c>
      <c r="D30" s="82" t="n">
        <v>300</v>
      </c>
      <c r="E30" s="92" t="n">
        <v>1.2</v>
      </c>
      <c r="F30" s="92" t="n">
        <f aca="false">D30*E30</f>
        <v>360</v>
      </c>
      <c r="G30" s="92"/>
      <c r="H30" s="102"/>
      <c r="I30" s="107"/>
      <c r="J30" s="108"/>
      <c r="K30" s="109"/>
    </row>
    <row r="31" s="88" customFormat="true" ht="6.75" hidden="false" customHeight="true" outlineLevel="0" collapsed="false">
      <c r="A31" s="111"/>
      <c r="B31" s="112"/>
      <c r="C31" s="113"/>
      <c r="D31" s="111"/>
      <c r="E31" s="114"/>
      <c r="F31" s="114"/>
      <c r="G31" s="114"/>
      <c r="H31" s="114"/>
      <c r="I31" s="115"/>
      <c r="J31" s="116"/>
      <c r="K31" s="117"/>
    </row>
    <row r="32" customFormat="false" ht="16.5" hidden="false" customHeight="false" outlineLevel="0" collapsed="false">
      <c r="B32" s="82" t="n">
        <v>2010</v>
      </c>
      <c r="C32" s="98"/>
      <c r="D32" s="82"/>
      <c r="E32" s="92"/>
      <c r="F32" s="95" t="s">
        <v>209</v>
      </c>
      <c r="G32" s="96" t="n">
        <f aca="false">G40+G33-J32</f>
        <v>32734.94</v>
      </c>
      <c r="I32" s="97" t="s">
        <v>210</v>
      </c>
      <c r="J32" s="100" t="n">
        <f aca="false">J33</f>
        <v>28000</v>
      </c>
      <c r="K32" s="118"/>
    </row>
    <row r="33" customFormat="false" ht="16.5" hidden="false" customHeight="false" outlineLevel="0" collapsed="false">
      <c r="B33" s="82"/>
      <c r="C33" s="98"/>
      <c r="D33" s="82"/>
      <c r="E33" s="92"/>
      <c r="F33" s="95" t="s">
        <v>211</v>
      </c>
      <c r="G33" s="96" t="n">
        <f aca="false">SUM(G34:G39)</f>
        <v>33306</v>
      </c>
      <c r="I33" s="119" t="s">
        <v>239</v>
      </c>
      <c r="J33" s="100" t="n">
        <v>28000</v>
      </c>
      <c r="K33" s="101" t="s">
        <v>224</v>
      </c>
    </row>
    <row r="34" customFormat="false" ht="16.5" hidden="false" customHeight="false" outlineLevel="0" collapsed="false">
      <c r="A34" s="82" t="s">
        <v>240</v>
      </c>
      <c r="B34" s="83" t="s">
        <v>241</v>
      </c>
      <c r="C34" s="98" t="s">
        <v>214</v>
      </c>
      <c r="D34" s="82" t="n">
        <v>508</v>
      </c>
      <c r="E34" s="92" t="n">
        <v>14.7</v>
      </c>
      <c r="F34" s="92" t="n">
        <f aca="false">D34*E34</f>
        <v>7467.6</v>
      </c>
      <c r="G34" s="92" t="n">
        <f aca="false">F34</f>
        <v>7467.6</v>
      </c>
      <c r="H34" s="114"/>
      <c r="I34" s="120" t="s">
        <v>242</v>
      </c>
      <c r="J34" s="108" t="n">
        <v>30000</v>
      </c>
      <c r="K34" s="109" t="s">
        <v>243</v>
      </c>
    </row>
    <row r="35" customFormat="false" ht="16.5" hidden="false" customHeight="false" outlineLevel="0" collapsed="false">
      <c r="A35" s="82" t="s">
        <v>244</v>
      </c>
      <c r="B35" s="83" t="s">
        <v>245</v>
      </c>
      <c r="C35" s="98" t="s">
        <v>214</v>
      </c>
      <c r="D35" s="121" t="n">
        <v>409</v>
      </c>
      <c r="E35" s="92" t="n">
        <v>15.3</v>
      </c>
      <c r="F35" s="110" t="n">
        <f aca="false">D35*E35</f>
        <v>6257.7</v>
      </c>
      <c r="G35" s="122" t="n">
        <v>7604.1</v>
      </c>
      <c r="H35" s="114"/>
      <c r="I35" s="120" t="s">
        <v>246</v>
      </c>
      <c r="J35" s="108" t="n">
        <v>20000</v>
      </c>
      <c r="K35" s="109" t="s">
        <v>247</v>
      </c>
    </row>
    <row r="36" customFormat="false" ht="16.5" hidden="false" customHeight="false" outlineLevel="0" collapsed="false">
      <c r="A36" s="82" t="s">
        <v>248</v>
      </c>
      <c r="B36" s="83" t="s">
        <v>249</v>
      </c>
      <c r="C36" s="98" t="s">
        <v>214</v>
      </c>
      <c r="D36" s="82" t="n">
        <v>483</v>
      </c>
      <c r="E36" s="92" t="n">
        <v>15.3</v>
      </c>
      <c r="F36" s="92" t="n">
        <f aca="false">D36*E36</f>
        <v>7389.9</v>
      </c>
      <c r="G36" s="92"/>
      <c r="I36" s="120" t="s">
        <v>250</v>
      </c>
      <c r="J36" s="108" t="n">
        <v>9500</v>
      </c>
      <c r="K36" s="109" t="s">
        <v>251</v>
      </c>
    </row>
    <row r="37" customFormat="false" ht="16.5" hidden="false" customHeight="false" outlineLevel="0" collapsed="false">
      <c r="C37" s="98" t="s">
        <v>214</v>
      </c>
      <c r="D37" s="82" t="n">
        <v>200</v>
      </c>
      <c r="E37" s="92" t="n">
        <v>7.4</v>
      </c>
      <c r="F37" s="92" t="n">
        <f aca="false">D37*E37</f>
        <v>1480</v>
      </c>
      <c r="G37" s="92" t="n">
        <f aca="false">SUM(F36:F37)</f>
        <v>8869.9</v>
      </c>
      <c r="H37" s="114"/>
      <c r="I37" s="120"/>
      <c r="K37" s="123"/>
    </row>
    <row r="38" customFormat="false" ht="16.5" hidden="false" customHeight="false" outlineLevel="0" collapsed="false">
      <c r="A38" s="82" t="s">
        <v>252</v>
      </c>
      <c r="B38" s="83" t="s">
        <v>253</v>
      </c>
      <c r="C38" s="98" t="s">
        <v>214</v>
      </c>
      <c r="D38" s="82" t="n">
        <v>571</v>
      </c>
      <c r="E38" s="92" t="n">
        <v>16.4</v>
      </c>
      <c r="F38" s="92" t="n">
        <f aca="false">D38*E38</f>
        <v>9364.4</v>
      </c>
      <c r="G38" s="92" t="n">
        <f aca="false">F38</f>
        <v>9364.4</v>
      </c>
      <c r="H38" s="114"/>
      <c r="I38" s="115"/>
      <c r="J38" s="116"/>
      <c r="K38" s="117"/>
    </row>
    <row r="39" s="88" customFormat="true" ht="8.25" hidden="false" customHeight="true" outlineLevel="0" collapsed="false">
      <c r="A39" s="111"/>
      <c r="B39" s="112"/>
      <c r="C39" s="113"/>
      <c r="D39" s="111"/>
      <c r="E39" s="114"/>
      <c r="F39" s="114"/>
      <c r="G39" s="114"/>
      <c r="H39" s="114"/>
      <c r="I39" s="124"/>
      <c r="J39" s="125"/>
      <c r="K39" s="118"/>
    </row>
    <row r="40" customFormat="false" ht="16.5" hidden="false" customHeight="false" outlineLevel="0" collapsed="false">
      <c r="B40" s="82" t="s">
        <v>254</v>
      </c>
      <c r="C40" s="98"/>
      <c r="D40" s="82"/>
      <c r="E40" s="92"/>
      <c r="F40" s="95" t="s">
        <v>69</v>
      </c>
      <c r="G40" s="96" t="n">
        <f aca="false">SUM(G43:G55)</f>
        <v>27428.94</v>
      </c>
      <c r="I40" s="124"/>
      <c r="J40" s="125"/>
      <c r="K40" s="118"/>
    </row>
    <row r="41" customFormat="false" ht="16.5" hidden="false" customHeight="false" outlineLevel="0" collapsed="false">
      <c r="C41" s="98"/>
      <c r="D41" s="82"/>
      <c r="E41" s="92"/>
      <c r="F41" s="95" t="s">
        <v>255</v>
      </c>
      <c r="G41" s="92" t="n">
        <f aca="false">F43+F51+F53</f>
        <v>21327.3</v>
      </c>
      <c r="I41" s="124"/>
      <c r="K41" s="118"/>
    </row>
    <row r="42" customFormat="false" ht="16.5" hidden="false" customHeight="false" outlineLevel="0" collapsed="false">
      <c r="C42" s="98"/>
      <c r="D42" s="82"/>
      <c r="E42" s="92"/>
      <c r="F42" s="95" t="s">
        <v>256</v>
      </c>
      <c r="G42" s="92" t="n">
        <f aca="false">G40-G41</f>
        <v>6101.64</v>
      </c>
      <c r="I42" s="124"/>
      <c r="J42" s="125"/>
      <c r="K42" s="118"/>
    </row>
    <row r="43" customFormat="false" ht="16.5" hidden="false" customHeight="false" outlineLevel="0" collapsed="false">
      <c r="A43" s="82" t="s">
        <v>257</v>
      </c>
      <c r="B43" s="83" t="s">
        <v>258</v>
      </c>
      <c r="C43" s="98" t="s">
        <v>214</v>
      </c>
      <c r="D43" s="82" t="n">
        <v>279</v>
      </c>
      <c r="E43" s="92" t="n">
        <v>15.7</v>
      </c>
      <c r="F43" s="92" t="n">
        <v>4380.3</v>
      </c>
      <c r="G43" s="92" t="n">
        <v>9885.94</v>
      </c>
      <c r="I43" s="124"/>
      <c r="J43" s="125"/>
      <c r="K43" s="118"/>
    </row>
    <row r="44" customFormat="false" ht="16.5" hidden="false" customHeight="false" outlineLevel="0" collapsed="false">
      <c r="C44" s="98" t="s">
        <v>259</v>
      </c>
      <c r="D44" s="82" t="n">
        <v>40000</v>
      </c>
      <c r="E44" s="92" t="n">
        <v>0.023</v>
      </c>
      <c r="F44" s="92" t="n">
        <v>920</v>
      </c>
      <c r="G44" s="92"/>
      <c r="I44" s="124"/>
      <c r="J44" s="126"/>
      <c r="K44" s="118"/>
    </row>
    <row r="45" customFormat="false" ht="16.5" hidden="false" customHeight="false" outlineLevel="0" collapsed="false">
      <c r="C45" s="98" t="s">
        <v>260</v>
      </c>
      <c r="D45" s="82" t="n">
        <v>439</v>
      </c>
      <c r="E45" s="92" t="n">
        <v>0.8</v>
      </c>
      <c r="F45" s="92" t="n">
        <v>351.2</v>
      </c>
      <c r="G45" s="92"/>
      <c r="I45" s="124"/>
      <c r="J45" s="126"/>
      <c r="K45" s="118"/>
    </row>
    <row r="46" customFormat="false" ht="16.5" hidden="false" customHeight="false" outlineLevel="0" collapsed="false">
      <c r="C46" s="98" t="s">
        <v>261</v>
      </c>
      <c r="D46" s="82" t="n">
        <v>285</v>
      </c>
      <c r="E46" s="92" t="n">
        <v>0.48</v>
      </c>
      <c r="F46" s="92" t="n">
        <v>136.8</v>
      </c>
      <c r="G46" s="92"/>
      <c r="I46" s="124"/>
      <c r="J46" s="126"/>
      <c r="K46" s="118"/>
    </row>
    <row r="47" customFormat="false" ht="16.5" hidden="false" customHeight="false" outlineLevel="0" collapsed="false">
      <c r="C47" s="98" t="s">
        <v>262</v>
      </c>
      <c r="D47" s="82" t="n">
        <v>1297</v>
      </c>
      <c r="E47" s="92" t="n">
        <v>0.5</v>
      </c>
      <c r="F47" s="92" t="n">
        <v>648.5</v>
      </c>
      <c r="G47" s="92"/>
    </row>
    <row r="48" customFormat="false" ht="16.5" hidden="false" customHeight="false" outlineLevel="0" collapsed="false">
      <c r="C48" s="98" t="s">
        <v>263</v>
      </c>
      <c r="D48" s="82" t="n">
        <v>9800</v>
      </c>
      <c r="E48" s="92" t="n">
        <v>0.048</v>
      </c>
      <c r="F48" s="92" t="n">
        <v>470.4</v>
      </c>
      <c r="G48" s="92"/>
    </row>
    <row r="49" customFormat="false" ht="16.5" hidden="false" customHeight="false" outlineLevel="0" collapsed="false">
      <c r="C49" s="98" t="s">
        <v>264</v>
      </c>
      <c r="D49" s="82" t="n">
        <v>827</v>
      </c>
      <c r="E49" s="92" t="n">
        <v>3.32</v>
      </c>
      <c r="F49" s="92" t="n">
        <v>2745.64</v>
      </c>
      <c r="G49" s="92"/>
    </row>
    <row r="50" customFormat="false" ht="16.5" hidden="false" customHeight="false" outlineLevel="0" collapsed="false">
      <c r="C50" s="98" t="s">
        <v>265</v>
      </c>
      <c r="D50" s="82" t="n">
        <v>222</v>
      </c>
      <c r="E50" s="92" t="n">
        <v>1.05</v>
      </c>
      <c r="F50" s="92" t="n">
        <v>233.1</v>
      </c>
      <c r="G50" s="92"/>
      <c r="I50" s="127"/>
    </row>
    <row r="51" customFormat="false" ht="16.5" hidden="false" customHeight="false" outlineLevel="0" collapsed="false">
      <c r="A51" s="82" t="s">
        <v>266</v>
      </c>
      <c r="B51" s="83" t="s">
        <v>267</v>
      </c>
      <c r="C51" s="98" t="s">
        <v>214</v>
      </c>
      <c r="D51" s="82" t="n">
        <v>440</v>
      </c>
      <c r="E51" s="92" t="n">
        <v>19.8</v>
      </c>
      <c r="F51" s="92" t="n">
        <v>8712</v>
      </c>
      <c r="G51" s="92" t="n">
        <v>8936</v>
      </c>
      <c r="I51" s="119" t="s">
        <v>268</v>
      </c>
      <c r="J51" s="100" t="n">
        <v>27000</v>
      </c>
      <c r="K51" s="101" t="s">
        <v>224</v>
      </c>
    </row>
    <row r="52" customFormat="false" ht="16.5" hidden="false" customHeight="false" outlineLevel="0" collapsed="false">
      <c r="C52" s="98" t="s">
        <v>269</v>
      </c>
      <c r="D52" s="82" t="n">
        <v>200</v>
      </c>
      <c r="E52" s="92" t="n">
        <v>1.12</v>
      </c>
      <c r="F52" s="92" t="n">
        <v>224</v>
      </c>
      <c r="G52" s="92"/>
      <c r="K52" s="123"/>
    </row>
    <row r="53" customFormat="false" ht="16.5" hidden="false" customHeight="false" outlineLevel="0" collapsed="false">
      <c r="A53" s="82" t="s">
        <v>270</v>
      </c>
      <c r="B53" s="83" t="s">
        <v>271</v>
      </c>
      <c r="C53" s="98" t="s">
        <v>214</v>
      </c>
      <c r="D53" s="82" t="n">
        <v>450</v>
      </c>
      <c r="E53" s="92" t="n">
        <v>18.3</v>
      </c>
      <c r="F53" s="92" t="n">
        <f aca="false">D53*E53</f>
        <v>8235</v>
      </c>
      <c r="G53" s="92"/>
      <c r="H53" s="114"/>
      <c r="I53" s="120"/>
      <c r="K53" s="123"/>
    </row>
    <row r="54" customFormat="false" ht="16.5" hidden="false" customHeight="false" outlineLevel="0" collapsed="false">
      <c r="C54" s="98" t="s">
        <v>269</v>
      </c>
      <c r="D54" s="82" t="n">
        <v>600</v>
      </c>
      <c r="E54" s="92" t="n">
        <v>0.62</v>
      </c>
      <c r="F54" s="92" t="n">
        <f aca="false">D54*E54</f>
        <v>372</v>
      </c>
      <c r="G54" s="92" t="n">
        <f aca="false">SUM(F53:F54)</f>
        <v>8607</v>
      </c>
      <c r="H54" s="114"/>
      <c r="I54" s="115"/>
      <c r="J54" s="116"/>
      <c r="K54" s="117"/>
    </row>
    <row r="55" s="88" customFormat="true" ht="6.75" hidden="false" customHeight="true" outlineLevel="0" collapsed="false">
      <c r="A55" s="111"/>
      <c r="B55" s="112"/>
      <c r="C55" s="113"/>
      <c r="D55" s="111"/>
      <c r="E55" s="114"/>
      <c r="F55" s="114"/>
      <c r="G55" s="114"/>
      <c r="H55" s="114"/>
      <c r="I55" s="89"/>
      <c r="J55" s="90"/>
      <c r="K55" s="89"/>
    </row>
    <row r="56" customFormat="false" ht="16.5" hidden="false" customHeight="false" outlineLevel="0" collapsed="false">
      <c r="D56" s="128"/>
      <c r="E56" s="128"/>
      <c r="F56" s="128"/>
      <c r="G56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06" width="11.12"/>
    <col collapsed="false" customWidth="true" hidden="false" outlineLevel="0" max="2" min="2" style="106" width="9.12"/>
    <col collapsed="false" customWidth="true" hidden="false" outlineLevel="0" max="3" min="3" style="106" width="16.37"/>
    <col collapsed="false" customWidth="true" hidden="false" outlineLevel="0" max="4" min="4" style="106" width="20.5"/>
    <col collapsed="false" customWidth="false" hidden="false" outlineLevel="0" max="257" min="5" style="106" width="8.99"/>
  </cols>
  <sheetData>
    <row r="1" s="129" customFormat="true" ht="15" hidden="false" customHeight="false" outlineLevel="0" collapsed="false">
      <c r="A1" s="129" t="s">
        <v>60</v>
      </c>
      <c r="B1" s="129" t="s">
        <v>91</v>
      </c>
      <c r="D1" s="129" t="s">
        <v>272</v>
      </c>
    </row>
    <row r="2" customFormat="false" ht="15" hidden="false" customHeight="false" outlineLevel="0" collapsed="false">
      <c r="A2" s="130" t="n">
        <v>40547</v>
      </c>
      <c r="B2" s="106" t="n">
        <v>30000</v>
      </c>
      <c r="D2" s="106" t="s">
        <v>273</v>
      </c>
    </row>
    <row r="3" customFormat="false" ht="16.5" hidden="false" customHeight="false" outlineLevel="0" collapsed="false">
      <c r="A3" s="130" t="n">
        <v>40613</v>
      </c>
      <c r="B3" s="106" t="n">
        <v>11372.4</v>
      </c>
      <c r="C3" s="106" t="s">
        <v>225</v>
      </c>
      <c r="D3" s="106" t="s">
        <v>27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30" t="n">
        <v>40644</v>
      </c>
      <c r="B4" s="106" t="n">
        <v>11842</v>
      </c>
      <c r="C4" s="106" t="s">
        <v>228</v>
      </c>
      <c r="D4" s="106" t="s">
        <v>27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30" t="n">
        <v>40707</v>
      </c>
      <c r="B5" s="106" t="n">
        <v>20000</v>
      </c>
      <c r="D5" s="106" t="s">
        <v>27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0" t="n">
        <v>40793</v>
      </c>
      <c r="B6" s="106" t="n">
        <v>20000</v>
      </c>
      <c r="D6" s="106" t="s">
        <v>27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30" t="n">
        <v>40829</v>
      </c>
      <c r="B7" s="106" t="n">
        <v>30000</v>
      </c>
      <c r="D7" s="106" t="s">
        <v>27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30" t="n">
        <v>41024</v>
      </c>
      <c r="B8" s="106" t="n">
        <v>30000</v>
      </c>
      <c r="D8" s="106" t="s">
        <v>27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30" t="n">
        <v>41073</v>
      </c>
      <c r="B9" s="106" t="n">
        <v>33777.6</v>
      </c>
      <c r="C9" s="106" t="s">
        <v>276</v>
      </c>
      <c r="D9" s="106" t="s">
        <v>2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30" t="n">
        <v>41276</v>
      </c>
      <c r="B10" s="106" t="n">
        <v>25000</v>
      </c>
      <c r="C10" s="106" t="s">
        <v>278</v>
      </c>
      <c r="D10" s="106" t="s">
        <v>279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30" t="n">
        <v>41568</v>
      </c>
      <c r="B11" s="106" t="n">
        <v>30000</v>
      </c>
      <c r="D11" s="106" t="s">
        <v>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91" t="s">
        <v>280</v>
      </c>
      <c r="B1" s="131" t="s">
        <v>281</v>
      </c>
      <c r="C1" s="131" t="s">
        <v>282</v>
      </c>
      <c r="D1" s="131" t="s">
        <v>283</v>
      </c>
      <c r="E1" s="131" t="s">
        <v>284</v>
      </c>
      <c r="F1" s="92" t="s">
        <v>285</v>
      </c>
      <c r="G1" s="92" t="s">
        <v>23</v>
      </c>
    </row>
    <row r="2" customFormat="false" ht="16.5" hidden="false" customHeight="false" outlineLevel="0" collapsed="false">
      <c r="A2" s="91" t="n">
        <v>2013</v>
      </c>
      <c r="B2" s="82"/>
      <c r="C2" s="82"/>
      <c r="D2" s="82"/>
      <c r="E2" s="82"/>
      <c r="F2" s="95" t="s">
        <v>69</v>
      </c>
      <c r="G2" s="96" t="n">
        <f aca="false">SUM(G3:G5)</f>
        <v>38497.4</v>
      </c>
    </row>
    <row r="3" customFormat="false" ht="16.5" hidden="false" customHeight="false" outlineLevel="0" collapsed="false">
      <c r="A3" s="98" t="s">
        <v>214</v>
      </c>
      <c r="B3" s="82" t="n">
        <f aca="false">E7</f>
        <v>316</v>
      </c>
      <c r="C3" s="82" t="n">
        <f aca="false">693+1045+1256</f>
        <v>2994</v>
      </c>
      <c r="D3" s="132" t="n">
        <v>1946</v>
      </c>
      <c r="E3" s="82" t="n">
        <f aca="false">B3+C3-D3</f>
        <v>1364</v>
      </c>
      <c r="F3" s="92" t="n">
        <v>9.25</v>
      </c>
      <c r="G3" s="92" t="n">
        <f aca="false">E3*F3</f>
        <v>12617</v>
      </c>
      <c r="H3" s="0" t="n">
        <f aca="false">15000/25</f>
        <v>600</v>
      </c>
    </row>
    <row r="4" customFormat="false" ht="16.5" hidden="false" customHeight="false" outlineLevel="0" collapsed="false">
      <c r="A4" s="98" t="s">
        <v>286</v>
      </c>
      <c r="B4" s="82" t="n">
        <f aca="false">E8</f>
        <v>765</v>
      </c>
      <c r="C4" s="82" t="n">
        <v>2975</v>
      </c>
      <c r="D4" s="132" t="n">
        <v>2081</v>
      </c>
      <c r="E4" s="82" t="n">
        <f aca="false">B4+C4-D4</f>
        <v>1659</v>
      </c>
      <c r="F4" s="92" t="n">
        <v>15.6</v>
      </c>
      <c r="G4" s="92" t="n">
        <f aca="false">E4*F4</f>
        <v>25880.4</v>
      </c>
      <c r="H4" s="92"/>
    </row>
    <row r="5" s="53" customFormat="true" ht="10.5" hidden="false" customHeight="true" outlineLevel="0" collapsed="false"/>
    <row r="6" customFormat="false" ht="16.5" hidden="false" customHeight="false" outlineLevel="0" collapsed="false">
      <c r="A6" s="91" t="s">
        <v>14</v>
      </c>
      <c r="B6" s="82"/>
      <c r="C6" s="82"/>
      <c r="D6" s="82"/>
      <c r="E6" s="82"/>
      <c r="F6" s="95" t="s">
        <v>69</v>
      </c>
      <c r="G6" s="96" t="n">
        <f aca="false">SUM(G7:G9)</f>
        <v>15365.769975881</v>
      </c>
    </row>
    <row r="7" customFormat="false" ht="16.5" hidden="false" customHeight="false" outlineLevel="0" collapsed="false">
      <c r="A7" s="98" t="s">
        <v>214</v>
      </c>
      <c r="C7" s="82" t="n">
        <f aca="false">665+661+120</f>
        <v>1446</v>
      </c>
      <c r="D7" s="132" t="n">
        <v>1130</v>
      </c>
      <c r="E7" s="82" t="n">
        <f aca="false">B7+C7-D7</f>
        <v>316</v>
      </c>
      <c r="F7" s="92" t="n">
        <f aca="false">15622.6/1446</f>
        <v>10.8040110650069</v>
      </c>
      <c r="G7" s="92" t="n">
        <f aca="false">E7*F7</f>
        <v>3414.06749654219</v>
      </c>
    </row>
    <row r="8" customFormat="false" ht="16.5" hidden="false" customHeight="false" outlineLevel="0" collapsed="false">
      <c r="A8" s="98" t="s">
        <v>286</v>
      </c>
      <c r="C8" s="82" t="n">
        <f aca="false">3025</f>
        <v>3025</v>
      </c>
      <c r="D8" s="132" t="n">
        <v>2260</v>
      </c>
      <c r="E8" s="82" t="n">
        <f aca="false">B8+C8-D8</f>
        <v>765</v>
      </c>
      <c r="F8" s="92" t="n">
        <f aca="false">47260/3025</f>
        <v>15.6231404958678</v>
      </c>
      <c r="G8" s="92" t="n">
        <f aca="false">E8*F8</f>
        <v>11951.7024793388</v>
      </c>
      <c r="H8" s="92"/>
    </row>
    <row r="9" s="53" customFormat="true" ht="10.5" hidden="false" customHeight="true" outlineLevel="0" collapsed="false"/>
    <row r="10" customFormat="false" ht="16.5" hidden="false" customHeight="false" outlineLevel="0" collapsed="false">
      <c r="A10" s="91" t="s">
        <v>41</v>
      </c>
      <c r="C10" s="82"/>
      <c r="D10" s="82"/>
      <c r="E10" s="82"/>
      <c r="F10" s="95" t="s">
        <v>69</v>
      </c>
      <c r="G10" s="96" t="n">
        <f aca="false">SUM(G11:G13)</f>
        <v>160287.19</v>
      </c>
    </row>
    <row r="11" customFormat="false" ht="16.5" hidden="false" customHeight="false" outlineLevel="0" collapsed="false">
      <c r="A11" s="98" t="s">
        <v>214</v>
      </c>
      <c r="C11" s="82"/>
      <c r="D11" s="82"/>
      <c r="E11" s="82" t="n">
        <f aca="false">3870+3720+25-2150</f>
        <v>5465</v>
      </c>
      <c r="F11" s="92" t="n">
        <v>13.626</v>
      </c>
      <c r="G11" s="92" t="n">
        <f aca="false">E11*F11</f>
        <v>74466.09</v>
      </c>
    </row>
    <row r="12" customFormat="false" ht="16.5" hidden="false" customHeight="false" outlineLevel="0" collapsed="false">
      <c r="A12" s="98" t="s">
        <v>286</v>
      </c>
      <c r="C12" s="82"/>
      <c r="D12" s="82"/>
      <c r="E12" s="82" t="n">
        <f aca="false">3626+3888-2200</f>
        <v>5314</v>
      </c>
      <c r="F12" s="92" t="n">
        <v>16.15</v>
      </c>
      <c r="G12" s="92" t="n">
        <f aca="false">E12*F12</f>
        <v>85821.1</v>
      </c>
      <c r="H12" s="92" t="n">
        <f aca="false">SUM(G11:G12)</f>
        <v>160287.19</v>
      </c>
    </row>
    <row r="13" s="53" customFormat="true" ht="10.5" hidden="false" customHeight="true" outlineLevel="0" collapsed="false"/>
    <row r="14" customFormat="false" ht="16.5" hidden="false" customHeight="false" outlineLevel="0" collapsed="false">
      <c r="A14" s="91" t="n">
        <v>2010</v>
      </c>
      <c r="C14" s="82"/>
      <c r="D14" s="82"/>
      <c r="E14" s="82"/>
      <c r="F14" s="95" t="s">
        <v>69</v>
      </c>
      <c r="G14" s="96" t="n">
        <f aca="false">SUM(G15:G17)</f>
        <v>111292.52</v>
      </c>
    </row>
    <row r="15" customFormat="false" ht="16.5" hidden="false" customHeight="false" outlineLevel="0" collapsed="false">
      <c r="A15" s="98" t="s">
        <v>214</v>
      </c>
      <c r="C15" s="82"/>
      <c r="D15" s="82"/>
      <c r="E15" s="82" t="n">
        <f aca="false">2869+2171+480-1650</f>
        <v>3870</v>
      </c>
      <c r="F15" s="92" t="n">
        <v>13.626</v>
      </c>
      <c r="G15" s="92" t="n">
        <f aca="false">E15*F15</f>
        <v>52732.62</v>
      </c>
    </row>
    <row r="16" customFormat="false" ht="16.5" hidden="false" customHeight="false" outlineLevel="0" collapsed="false">
      <c r="A16" s="98" t="s">
        <v>286</v>
      </c>
      <c r="C16" s="82"/>
      <c r="D16" s="82"/>
      <c r="E16" s="82" t="n">
        <f aca="false">2000+3326-1700</f>
        <v>3626</v>
      </c>
      <c r="F16" s="92" t="n">
        <v>16.15</v>
      </c>
      <c r="G16" s="92" t="n">
        <f aca="false">E16*F16</f>
        <v>58559.9</v>
      </c>
      <c r="H16" s="92" t="n">
        <f aca="false">SUM(G15:G16)</f>
        <v>111292.52</v>
      </c>
    </row>
    <row r="17" s="53" customFormat="true" ht="10.5" hidden="false" customHeight="true" outlineLevel="0" collapsed="false"/>
    <row r="18" customFormat="false" ht="16.5" hidden="false" customHeight="false" outlineLevel="0" collapsed="false">
      <c r="A18" s="91" t="n">
        <v>2009</v>
      </c>
      <c r="C18" s="82"/>
      <c r="D18" s="82"/>
      <c r="E18" s="82"/>
      <c r="F18" s="95" t="s">
        <v>69</v>
      </c>
      <c r="G18" s="96" t="n">
        <f aca="false">SUM(G19:G29)</f>
        <v>77708.4306</v>
      </c>
    </row>
    <row r="19" customFormat="false" ht="16.5" hidden="false" customHeight="false" outlineLevel="0" collapsed="false">
      <c r="A19" s="98" t="s">
        <v>259</v>
      </c>
      <c r="C19" s="82"/>
      <c r="D19" s="82"/>
      <c r="E19" s="82" t="n">
        <v>40000</v>
      </c>
      <c r="F19" s="92" t="n">
        <v>0.023</v>
      </c>
      <c r="G19" s="92" t="n">
        <v>920</v>
      </c>
    </row>
    <row r="20" customFormat="false" ht="16.5" hidden="false" customHeight="false" outlineLevel="0" collapsed="false">
      <c r="A20" s="98" t="s">
        <v>269</v>
      </c>
      <c r="C20" s="82"/>
      <c r="D20" s="82"/>
      <c r="E20" s="82" t="n">
        <v>200</v>
      </c>
      <c r="F20" s="92" t="n">
        <v>1.12</v>
      </c>
      <c r="G20" s="92" t="n">
        <v>224</v>
      </c>
    </row>
    <row r="21" customFormat="false" ht="16.5" hidden="false" customHeight="false" outlineLevel="0" collapsed="false">
      <c r="A21" s="98" t="s">
        <v>269</v>
      </c>
      <c r="C21" s="82"/>
      <c r="D21" s="82"/>
      <c r="E21" s="82" t="n">
        <v>600</v>
      </c>
      <c r="F21" s="92" t="n">
        <v>0.62</v>
      </c>
      <c r="G21" s="92" t="n">
        <f aca="false">E21*F21</f>
        <v>372</v>
      </c>
    </row>
    <row r="22" customFormat="false" ht="16.5" hidden="false" customHeight="false" outlineLevel="0" collapsed="false">
      <c r="A22" s="98" t="s">
        <v>260</v>
      </c>
      <c r="C22" s="82"/>
      <c r="D22" s="82"/>
      <c r="E22" s="82" t="n">
        <v>439</v>
      </c>
      <c r="F22" s="92" t="n">
        <v>0.8</v>
      </c>
      <c r="G22" s="92" t="n">
        <v>351.2</v>
      </c>
    </row>
    <row r="23" customFormat="false" ht="16.5" hidden="false" customHeight="false" outlineLevel="0" collapsed="false">
      <c r="A23" s="98" t="s">
        <v>261</v>
      </c>
      <c r="C23" s="82"/>
      <c r="D23" s="82"/>
      <c r="E23" s="82" t="n">
        <v>285</v>
      </c>
      <c r="F23" s="92" t="n">
        <v>0.48</v>
      </c>
      <c r="G23" s="92" t="n">
        <v>136.8</v>
      </c>
    </row>
    <row r="24" customFormat="false" ht="16.5" hidden="false" customHeight="false" outlineLevel="0" collapsed="false">
      <c r="A24" s="98" t="s">
        <v>262</v>
      </c>
      <c r="C24" s="82"/>
      <c r="D24" s="82"/>
      <c r="E24" s="82" t="n">
        <v>1297</v>
      </c>
      <c r="F24" s="92" t="n">
        <v>0.5</v>
      </c>
      <c r="G24" s="92" t="n">
        <v>648.5</v>
      </c>
    </row>
    <row r="25" customFormat="false" ht="16.5" hidden="false" customHeight="false" outlineLevel="0" collapsed="false">
      <c r="A25" s="98" t="s">
        <v>263</v>
      </c>
      <c r="C25" s="82"/>
      <c r="D25" s="82"/>
      <c r="E25" s="82" t="n">
        <v>9800</v>
      </c>
      <c r="F25" s="92" t="n">
        <v>0.048</v>
      </c>
      <c r="G25" s="92" t="n">
        <v>470.4</v>
      </c>
    </row>
    <row r="26" customFormat="false" ht="16.5" hidden="false" customHeight="false" outlineLevel="0" collapsed="false">
      <c r="A26" s="98" t="s">
        <v>264</v>
      </c>
      <c r="C26" s="82"/>
      <c r="D26" s="82"/>
      <c r="E26" s="82" t="n">
        <v>827</v>
      </c>
      <c r="F26" s="92" t="n">
        <v>3.32</v>
      </c>
      <c r="G26" s="92" t="n">
        <v>2745.64</v>
      </c>
    </row>
    <row r="27" customFormat="false" ht="16.5" hidden="false" customHeight="false" outlineLevel="0" collapsed="false">
      <c r="A27" s="98" t="s">
        <v>265</v>
      </c>
      <c r="C27" s="82"/>
      <c r="D27" s="82"/>
      <c r="E27" s="82" t="n">
        <v>222</v>
      </c>
      <c r="F27" s="92" t="n">
        <v>1.05</v>
      </c>
      <c r="G27" s="92" t="n">
        <v>233.1</v>
      </c>
      <c r="H27" s="92" t="n">
        <f aca="false">SUM(G19:G27)</f>
        <v>6101.64</v>
      </c>
    </row>
    <row r="28" customFormat="false" ht="16.5" hidden="false" customHeight="false" outlineLevel="0" collapsed="false">
      <c r="A28" s="98" t="s">
        <v>214</v>
      </c>
      <c r="C28" s="82"/>
      <c r="D28" s="82"/>
      <c r="E28" s="82" t="n">
        <f aca="false">1169+800+1300-400</f>
        <v>2869</v>
      </c>
      <c r="F28" s="133" t="n">
        <v>13.2474</v>
      </c>
      <c r="G28" s="92" t="n">
        <f aca="false">E28*F28</f>
        <v>38006.7906</v>
      </c>
    </row>
    <row r="29" customFormat="false" ht="16.5" hidden="false" customHeight="false" outlineLevel="0" collapsed="false">
      <c r="A29" s="98" t="s">
        <v>286</v>
      </c>
      <c r="C29" s="82"/>
      <c r="D29" s="82"/>
      <c r="E29" s="82" t="n">
        <f aca="false">900+1300-200</f>
        <v>2000</v>
      </c>
      <c r="F29" s="92" t="n">
        <v>16.8</v>
      </c>
      <c r="G29" s="92" t="n">
        <f aca="false">E29*F29</f>
        <v>33600</v>
      </c>
      <c r="H29" s="92" t="n">
        <f aca="false">SUM(G28:G29)</f>
        <v>71606.7906</v>
      </c>
    </row>
    <row r="30" customFormat="false" ht="16.5" hidden="false" customHeight="false" outlineLevel="0" collapsed="false">
      <c r="G30" s="46"/>
    </row>
    <row r="32" customFormat="false" ht="16.5" hidden="false" customHeight="false" outlineLevel="0" collapsed="false">
      <c r="G32" s="46" t="n">
        <f aca="false">71606.36-G29</f>
        <v>38006.36</v>
      </c>
    </row>
    <row r="33" customFormat="false" ht="16.5" hidden="false" customHeight="false" outlineLevel="0" collapsed="false">
      <c r="G33" s="46" t="n">
        <f aca="false">G32/E28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34" width="6.99"/>
    <col collapsed="false" customWidth="true" hidden="false" outlineLevel="0" max="2" min="2" style="134" width="6.87"/>
    <col collapsed="false" customWidth="true" hidden="false" outlineLevel="0" max="4" min="3" style="134" width="6.99"/>
    <col collapsed="false" customWidth="true" hidden="false" outlineLevel="0" max="5" min="5" style="134" width="1.5"/>
    <col collapsed="false" customWidth="true" hidden="false" outlineLevel="0" max="6" min="6" style="134" width="5.62"/>
    <col collapsed="false" customWidth="true" hidden="false" outlineLevel="0" max="8" min="7" style="134" width="6.99"/>
    <col collapsed="false" customWidth="true" hidden="false" outlineLevel="0" max="9" min="9" style="134" width="6.75"/>
    <col collapsed="false" customWidth="true" hidden="false" outlineLevel="0" max="10" min="10" style="134" width="6.99"/>
    <col collapsed="false" customWidth="true" hidden="false" outlineLevel="0" max="11" min="11" style="134" width="1.5"/>
    <col collapsed="false" customWidth="true" hidden="false" outlineLevel="0" max="12" min="12" style="134" width="5.62"/>
    <col collapsed="false" customWidth="true" hidden="false" outlineLevel="0" max="14" min="13" style="134" width="6.99"/>
    <col collapsed="false" customWidth="true" hidden="false" outlineLevel="0" max="15" min="15" style="134" width="1.5"/>
    <col collapsed="false" customWidth="true" hidden="false" outlineLevel="0" max="16" min="16" style="134" width="6.99"/>
    <col collapsed="false" customWidth="true" hidden="false" outlineLevel="0" max="17" min="17" style="135" width="5.62"/>
    <col collapsed="false" customWidth="true" hidden="false" outlineLevel="0" max="19" min="18" style="135" width="6.75"/>
    <col collapsed="false" customWidth="false" hidden="false" outlineLevel="0" max="257" min="20" style="135" width="8.99"/>
  </cols>
  <sheetData>
    <row r="1" s="143" customFormat="true" ht="15" hidden="false" customHeight="false" outlineLevel="0" collapsed="false">
      <c r="A1" s="136" t="n">
        <v>2013</v>
      </c>
      <c r="B1" s="137" t="s">
        <v>287</v>
      </c>
      <c r="C1" s="137" t="s">
        <v>288</v>
      </c>
      <c r="D1" s="137" t="s">
        <v>289</v>
      </c>
      <c r="E1" s="138"/>
      <c r="F1" s="139" t="n">
        <v>2012</v>
      </c>
      <c r="G1" s="140" t="s">
        <v>290</v>
      </c>
      <c r="H1" s="140"/>
      <c r="I1" s="141" t="s">
        <v>291</v>
      </c>
      <c r="J1" s="141"/>
      <c r="K1" s="138"/>
      <c r="L1" s="136" t="n">
        <v>2011</v>
      </c>
      <c r="M1" s="137" t="s">
        <v>288</v>
      </c>
      <c r="N1" s="137" t="s">
        <v>289</v>
      </c>
      <c r="O1" s="138"/>
      <c r="P1" s="136" t="n">
        <v>2010</v>
      </c>
      <c r="Q1" s="137" t="s">
        <v>287</v>
      </c>
      <c r="R1" s="137" t="s">
        <v>288</v>
      </c>
      <c r="S1" s="137" t="s">
        <v>289</v>
      </c>
      <c r="T1" s="142"/>
    </row>
    <row r="2" customFormat="false" ht="15" hidden="false" customHeight="false" outlineLevel="0" collapsed="false">
      <c r="E2" s="144"/>
      <c r="F2" s="145"/>
      <c r="G2" s="145" t="s">
        <v>289</v>
      </c>
      <c r="H2" s="145" t="s">
        <v>288</v>
      </c>
      <c r="I2" s="145" t="s">
        <v>289</v>
      </c>
      <c r="J2" s="145" t="s">
        <v>288</v>
      </c>
      <c r="K2" s="144"/>
      <c r="O2" s="144"/>
      <c r="P2" s="136"/>
      <c r="Q2" s="146"/>
      <c r="T2" s="134"/>
    </row>
    <row r="3" customFormat="false" ht="15" hidden="false" customHeight="false" outlineLevel="0" collapsed="false">
      <c r="A3" s="136" t="n">
        <v>1</v>
      </c>
      <c r="B3" s="146"/>
      <c r="C3" s="146" t="n">
        <v>1500</v>
      </c>
      <c r="D3" s="146" t="n">
        <v>1500</v>
      </c>
      <c r="E3" s="144"/>
      <c r="F3" s="136" t="n">
        <v>1</v>
      </c>
      <c r="G3" s="145" t="n">
        <v>2000</v>
      </c>
      <c r="H3" s="145" t="n">
        <v>2500</v>
      </c>
      <c r="I3" s="145" t="n">
        <v>0</v>
      </c>
      <c r="J3" s="145" t="n">
        <v>0</v>
      </c>
      <c r="K3" s="144"/>
      <c r="L3" s="136" t="n">
        <v>1</v>
      </c>
      <c r="M3" s="146" t="n">
        <v>2000</v>
      </c>
      <c r="N3" s="146" t="n">
        <v>2000</v>
      </c>
      <c r="O3" s="144"/>
      <c r="P3" s="136" t="n">
        <v>1</v>
      </c>
      <c r="Q3" s="146" t="n">
        <v>1000</v>
      </c>
      <c r="R3" s="146"/>
      <c r="S3" s="146"/>
      <c r="T3" s="134"/>
    </row>
    <row r="4" customFormat="false" ht="15" hidden="false" customHeight="false" outlineLevel="0" collapsed="false">
      <c r="A4" s="136" t="n">
        <v>2</v>
      </c>
      <c r="B4" s="146"/>
      <c r="C4" s="146" t="n">
        <v>1500</v>
      </c>
      <c r="D4" s="146" t="n">
        <v>1500</v>
      </c>
      <c r="E4" s="144"/>
      <c r="F4" s="136" t="n">
        <v>2</v>
      </c>
      <c r="G4" s="145" t="n">
        <v>2000</v>
      </c>
      <c r="H4" s="145" t="n">
        <v>2500</v>
      </c>
      <c r="I4" s="145" t="n">
        <v>0</v>
      </c>
      <c r="J4" s="145" t="n">
        <v>0</v>
      </c>
      <c r="K4" s="144"/>
      <c r="L4" s="136" t="n">
        <v>2</v>
      </c>
      <c r="M4" s="146" t="n">
        <v>2000</v>
      </c>
      <c r="N4" s="146" t="n">
        <v>2000</v>
      </c>
      <c r="O4" s="144"/>
      <c r="P4" s="136" t="n">
        <v>2</v>
      </c>
      <c r="Q4" s="146" t="n">
        <v>1000</v>
      </c>
      <c r="R4" s="146"/>
      <c r="S4" s="146"/>
      <c r="T4" s="134"/>
    </row>
    <row r="5" customFormat="false" ht="15" hidden="false" customHeight="false" outlineLevel="0" collapsed="false">
      <c r="A5" s="136" t="n">
        <v>3</v>
      </c>
      <c r="B5" s="146" t="n">
        <v>1000</v>
      </c>
      <c r="C5" s="146" t="n">
        <v>500</v>
      </c>
      <c r="D5" s="146" t="n">
        <v>500</v>
      </c>
      <c r="E5" s="144"/>
      <c r="F5" s="136" t="n">
        <v>3</v>
      </c>
      <c r="G5" s="145" t="n">
        <v>2000</v>
      </c>
      <c r="H5" s="145" t="n">
        <v>2500</v>
      </c>
      <c r="I5" s="145" t="n">
        <v>0</v>
      </c>
      <c r="J5" s="145" t="n">
        <v>0</v>
      </c>
      <c r="K5" s="144"/>
      <c r="L5" s="136" t="n">
        <v>3</v>
      </c>
      <c r="M5" s="146" t="n">
        <v>2000</v>
      </c>
      <c r="N5" s="146" t="n">
        <v>2000</v>
      </c>
      <c r="O5" s="144"/>
      <c r="P5" s="136" t="n">
        <v>3</v>
      </c>
      <c r="Q5" s="146" t="n">
        <v>1000</v>
      </c>
      <c r="R5" s="146"/>
      <c r="S5" s="146"/>
      <c r="T5" s="134"/>
    </row>
    <row r="6" customFormat="false" ht="15" hidden="false" customHeight="false" outlineLevel="0" collapsed="false">
      <c r="A6" s="136" t="n">
        <v>4</v>
      </c>
      <c r="B6" s="146" t="n">
        <v>1000</v>
      </c>
      <c r="C6" s="146" t="n">
        <v>500</v>
      </c>
      <c r="D6" s="146" t="n">
        <v>500</v>
      </c>
      <c r="E6" s="144"/>
      <c r="F6" s="136" t="n">
        <v>4</v>
      </c>
      <c r="G6" s="145" t="n">
        <v>2000</v>
      </c>
      <c r="H6" s="145" t="n">
        <v>2500</v>
      </c>
      <c r="I6" s="145" t="n">
        <v>2000</v>
      </c>
      <c r="J6" s="145" t="n">
        <v>2500</v>
      </c>
      <c r="K6" s="144"/>
      <c r="L6" s="136" t="n">
        <v>4</v>
      </c>
      <c r="M6" s="146" t="n">
        <v>2000</v>
      </c>
      <c r="N6" s="146" t="n">
        <v>2000</v>
      </c>
      <c r="O6" s="144"/>
      <c r="P6" s="136" t="n">
        <v>4</v>
      </c>
      <c r="Q6" s="146" t="n">
        <v>1000</v>
      </c>
      <c r="R6" s="146"/>
      <c r="S6" s="146"/>
      <c r="T6" s="134"/>
    </row>
    <row r="7" customFormat="false" ht="15" hidden="false" customHeight="false" outlineLevel="0" collapsed="false">
      <c r="A7" s="136" t="n">
        <v>5</v>
      </c>
      <c r="B7" s="146" t="n">
        <v>1000</v>
      </c>
      <c r="C7" s="146" t="n">
        <v>500</v>
      </c>
      <c r="D7" s="146" t="n">
        <v>500</v>
      </c>
      <c r="E7" s="144"/>
      <c r="F7" s="136" t="n">
        <v>5</v>
      </c>
      <c r="G7" s="147" t="n">
        <v>2000</v>
      </c>
      <c r="H7" s="147" t="n">
        <v>2500</v>
      </c>
      <c r="I7" s="145" t="n">
        <v>2000</v>
      </c>
      <c r="J7" s="145" t="n">
        <v>2500</v>
      </c>
      <c r="K7" s="144"/>
      <c r="L7" s="136" t="n">
        <v>5</v>
      </c>
      <c r="M7" s="146" t="n">
        <v>2000</v>
      </c>
      <c r="N7" s="146" t="n">
        <v>2000</v>
      </c>
      <c r="O7" s="144"/>
      <c r="P7" s="136" t="n">
        <v>5</v>
      </c>
      <c r="Q7" s="146" t="n">
        <v>1000</v>
      </c>
      <c r="R7" s="146"/>
      <c r="S7" s="146"/>
      <c r="T7" s="134"/>
    </row>
    <row r="8" customFormat="false" ht="15" hidden="false" customHeight="false" outlineLevel="0" collapsed="false">
      <c r="A8" s="136" t="n">
        <v>6</v>
      </c>
      <c r="B8" s="146"/>
      <c r="C8" s="146" t="n">
        <v>500</v>
      </c>
      <c r="D8" s="146" t="n">
        <v>500</v>
      </c>
      <c r="E8" s="144"/>
      <c r="F8" s="136" t="n">
        <v>6</v>
      </c>
      <c r="G8" s="145"/>
      <c r="H8" s="145"/>
      <c r="I8" s="148" t="n">
        <v>2000</v>
      </c>
      <c r="J8" s="145" t="n">
        <v>0</v>
      </c>
      <c r="K8" s="144"/>
      <c r="L8" s="136" t="n">
        <v>6</v>
      </c>
      <c r="M8" s="146" t="n">
        <v>2000</v>
      </c>
      <c r="N8" s="146" t="n">
        <v>2000</v>
      </c>
      <c r="O8" s="144"/>
      <c r="P8" s="136" t="n">
        <v>6</v>
      </c>
      <c r="Q8" s="146" t="n">
        <v>1000</v>
      </c>
      <c r="R8" s="146"/>
      <c r="S8" s="146"/>
      <c r="T8" s="134"/>
    </row>
    <row r="9" customFormat="false" ht="15" hidden="false" customHeight="false" outlineLevel="0" collapsed="false">
      <c r="A9" s="136" t="n">
        <v>7</v>
      </c>
      <c r="B9" s="146"/>
      <c r="C9" s="146" t="n">
        <v>500</v>
      </c>
      <c r="D9" s="146" t="n">
        <v>500</v>
      </c>
      <c r="E9" s="144"/>
      <c r="F9" s="136" t="n">
        <v>7</v>
      </c>
      <c r="G9" s="145"/>
      <c r="H9" s="145"/>
      <c r="I9" s="148" t="n">
        <v>2000</v>
      </c>
      <c r="J9" s="148" t="n">
        <v>2500</v>
      </c>
      <c r="K9" s="144"/>
      <c r="L9" s="136" t="n">
        <v>7</v>
      </c>
      <c r="M9" s="146" t="n">
        <v>2000</v>
      </c>
      <c r="N9" s="146" t="n">
        <v>2000</v>
      </c>
      <c r="O9" s="144"/>
      <c r="P9" s="136" t="n">
        <v>7</v>
      </c>
      <c r="Q9" s="149"/>
      <c r="R9" s="146" t="n">
        <v>3000</v>
      </c>
      <c r="S9" s="146"/>
      <c r="T9" s="134"/>
    </row>
    <row r="10" customFormat="false" ht="15" hidden="false" customHeight="false" outlineLevel="0" collapsed="false">
      <c r="A10" s="136" t="n">
        <v>8</v>
      </c>
      <c r="B10" s="146"/>
      <c r="C10" s="146" t="n">
        <v>500</v>
      </c>
      <c r="D10" s="146" t="n">
        <v>500</v>
      </c>
      <c r="E10" s="144"/>
      <c r="F10" s="136" t="n">
        <v>8</v>
      </c>
      <c r="G10" s="145"/>
      <c r="H10" s="145"/>
      <c r="I10" s="145" t="n">
        <v>500</v>
      </c>
      <c r="J10" s="145" t="n">
        <v>500</v>
      </c>
      <c r="K10" s="144"/>
      <c r="L10" s="136" t="n">
        <v>8</v>
      </c>
      <c r="M10" s="146" t="n">
        <v>2000</v>
      </c>
      <c r="N10" s="146" t="n">
        <v>2000</v>
      </c>
      <c r="O10" s="144"/>
      <c r="P10" s="136" t="n">
        <v>8</v>
      </c>
      <c r="Q10" s="146"/>
      <c r="R10" s="146" t="n">
        <v>3000</v>
      </c>
      <c r="S10" s="146"/>
      <c r="T10" s="134"/>
    </row>
    <row r="11" customFormat="false" ht="15" hidden="false" customHeight="false" outlineLevel="0" collapsed="false">
      <c r="A11" s="136" t="n">
        <v>9</v>
      </c>
      <c r="B11" s="146"/>
      <c r="C11" s="146" t="n">
        <v>500</v>
      </c>
      <c r="D11" s="146" t="n">
        <v>500</v>
      </c>
      <c r="E11" s="144"/>
      <c r="F11" s="136" t="n">
        <v>9</v>
      </c>
      <c r="G11" s="145"/>
      <c r="H11" s="145"/>
      <c r="I11" s="147" t="n">
        <v>0</v>
      </c>
      <c r="J11" s="147" t="n">
        <v>0</v>
      </c>
      <c r="K11" s="144"/>
      <c r="L11" s="136" t="n">
        <v>9</v>
      </c>
      <c r="M11" s="146" t="n">
        <v>2000</v>
      </c>
      <c r="N11" s="146" t="n">
        <v>0</v>
      </c>
      <c r="O11" s="144"/>
      <c r="P11" s="136" t="n">
        <v>9</v>
      </c>
      <c r="Q11" s="146"/>
      <c r="R11" s="146" t="n">
        <v>3000</v>
      </c>
      <c r="S11" s="146"/>
      <c r="T11" s="134"/>
    </row>
    <row r="12" customFormat="false" ht="15" hidden="false" customHeight="false" outlineLevel="0" collapsed="false">
      <c r="A12" s="136" t="n">
        <v>10</v>
      </c>
      <c r="B12" s="146"/>
      <c r="C12" s="146" t="n">
        <v>2500</v>
      </c>
      <c r="D12" s="146" t="n">
        <v>2500</v>
      </c>
      <c r="E12" s="144"/>
      <c r="F12" s="136" t="n">
        <v>10</v>
      </c>
      <c r="G12" s="145"/>
      <c r="H12" s="145"/>
      <c r="I12" s="147" t="n">
        <v>2000</v>
      </c>
      <c r="J12" s="147" t="n">
        <v>2500</v>
      </c>
      <c r="K12" s="144"/>
      <c r="L12" s="136" t="n">
        <v>10</v>
      </c>
      <c r="M12" s="146" t="n">
        <v>2000</v>
      </c>
      <c r="N12" s="146" t="n">
        <v>0</v>
      </c>
      <c r="O12" s="144"/>
      <c r="P12" s="136" t="n">
        <v>10</v>
      </c>
      <c r="Q12" s="146"/>
      <c r="R12" s="146" t="n">
        <v>3000</v>
      </c>
      <c r="S12" s="146" t="n">
        <v>2000</v>
      </c>
      <c r="T12" s="134"/>
    </row>
    <row r="13" customFormat="false" ht="15" hidden="false" customHeight="false" outlineLevel="0" collapsed="false">
      <c r="A13" s="136" t="n">
        <v>11</v>
      </c>
      <c r="B13" s="146"/>
      <c r="C13" s="146" t="n">
        <v>2500</v>
      </c>
      <c r="D13" s="146" t="n">
        <v>2500</v>
      </c>
      <c r="E13" s="144"/>
      <c r="F13" s="136" t="n">
        <v>11</v>
      </c>
      <c r="G13" s="145"/>
      <c r="H13" s="145"/>
      <c r="I13" s="150" t="n">
        <v>2000</v>
      </c>
      <c r="J13" s="150" t="n">
        <v>1000</v>
      </c>
      <c r="K13" s="144"/>
      <c r="L13" s="136" t="n">
        <v>11</v>
      </c>
      <c r="M13" s="146" t="n">
        <v>2000</v>
      </c>
      <c r="N13" s="146" t="n">
        <v>0</v>
      </c>
      <c r="O13" s="144"/>
      <c r="P13" s="136" t="n">
        <v>11</v>
      </c>
      <c r="Q13" s="146" t="n">
        <v>3000</v>
      </c>
      <c r="R13" s="146" t="n">
        <v>6000</v>
      </c>
      <c r="S13" s="146" t="n">
        <v>6000</v>
      </c>
      <c r="T13" s="134"/>
    </row>
    <row r="14" customFormat="false" ht="15" hidden="false" customHeight="false" outlineLevel="0" collapsed="false">
      <c r="A14" s="136" t="n">
        <v>12</v>
      </c>
      <c r="B14" s="146"/>
      <c r="C14" s="146" t="n">
        <v>2500</v>
      </c>
      <c r="D14" s="146" t="n">
        <v>2500</v>
      </c>
      <c r="E14" s="144"/>
      <c r="F14" s="136" t="n">
        <v>12</v>
      </c>
      <c r="G14" s="145"/>
      <c r="H14" s="145"/>
      <c r="I14" s="151" t="n">
        <v>500</v>
      </c>
      <c r="J14" s="151" t="n">
        <v>500</v>
      </c>
      <c r="K14" s="144"/>
      <c r="L14" s="136" t="n">
        <v>12</v>
      </c>
      <c r="M14" s="146" t="n">
        <v>4000</v>
      </c>
      <c r="N14" s="146" t="n">
        <v>0</v>
      </c>
      <c r="O14" s="144"/>
      <c r="P14" s="136" t="n">
        <v>12</v>
      </c>
      <c r="Q14" s="146"/>
      <c r="R14" s="146" t="n">
        <v>0</v>
      </c>
      <c r="S14" s="146" t="n">
        <v>0</v>
      </c>
      <c r="T14" s="134"/>
    </row>
    <row r="15" customFormat="false" ht="15" hidden="false" customHeight="false" outlineLevel="0" collapsed="false">
      <c r="A15" s="136" t="s">
        <v>292</v>
      </c>
      <c r="B15" s="146" t="n">
        <f aca="false">SUM(B3:B14)</f>
        <v>3000</v>
      </c>
      <c r="C15" s="146" t="n">
        <f aca="false">SUM(C3:C14)</f>
        <v>14000</v>
      </c>
      <c r="D15" s="146" t="n">
        <f aca="false">SUM(D3:D14)</f>
        <v>14000</v>
      </c>
      <c r="E15" s="144"/>
      <c r="F15" s="136" t="s">
        <v>292</v>
      </c>
      <c r="G15" s="145" t="n">
        <f aca="false">SUM(G3:G14)</f>
        <v>10000</v>
      </c>
      <c r="H15" s="145" t="n">
        <f aca="false">SUM(H3:H14)</f>
        <v>12500</v>
      </c>
      <c r="I15" s="145" t="n">
        <f aca="false">SUM(I3:I14)</f>
        <v>13000</v>
      </c>
      <c r="J15" s="145" t="n">
        <f aca="false">SUM(J3:J14)</f>
        <v>12000</v>
      </c>
      <c r="K15" s="144"/>
      <c r="L15" s="136" t="s">
        <v>292</v>
      </c>
      <c r="M15" s="146" t="n">
        <f aca="false">SUM(M3:M14)</f>
        <v>26000</v>
      </c>
      <c r="N15" s="146" t="n">
        <f aca="false">SUM(N3:N14)</f>
        <v>16000</v>
      </c>
      <c r="O15" s="144"/>
      <c r="P15" s="136" t="s">
        <v>292</v>
      </c>
      <c r="Q15" s="146" t="n">
        <f aca="false">SUM(Q3:Q14)</f>
        <v>9000</v>
      </c>
      <c r="R15" s="146" t="n">
        <f aca="false">SUM(R3:R14)</f>
        <v>18000</v>
      </c>
      <c r="S15" s="146" t="n">
        <f aca="false">SUM(S3:S14)</f>
        <v>8000</v>
      </c>
      <c r="T15" s="134"/>
    </row>
    <row r="16" customFormat="false" ht="15" hidden="false" customHeight="false" outlineLevel="0" collapsed="false">
      <c r="C16" s="95"/>
      <c r="D16" s="152" t="n">
        <f aca="false">SUM(B15:D15)</f>
        <v>31000</v>
      </c>
      <c r="E16" s="153"/>
      <c r="F16" s="145"/>
      <c r="G16" s="145"/>
      <c r="H16" s="145" t="n">
        <f aca="false">SUM(G15:H15)</f>
        <v>22500</v>
      </c>
      <c r="J16" s="154" t="n">
        <f aca="false">SUM(I15:J15)</f>
        <v>25000</v>
      </c>
      <c r="M16" s="95"/>
      <c r="N16" s="152" t="n">
        <f aca="false">SUM(M15:N15)</f>
        <v>42000</v>
      </c>
      <c r="O16" s="153"/>
      <c r="P16" s="153"/>
      <c r="Q16" s="155"/>
      <c r="R16" s="95"/>
      <c r="S16" s="152" t="n">
        <f aca="false">SUM(Q15:S15)</f>
        <v>35000</v>
      </c>
      <c r="T16" s="134"/>
      <c r="U16" s="134"/>
    </row>
    <row r="17" customFormat="false" ht="15" hidden="false" customHeight="false" outlineLevel="0" collapsed="false">
      <c r="A17" s="156"/>
      <c r="I17" s="157" t="s">
        <v>69</v>
      </c>
      <c r="J17" s="145" t="n">
        <f aca="false">H16+J16</f>
        <v>47500</v>
      </c>
      <c r="L17" s="156"/>
    </row>
  </sheetData>
  <mergeCells count="2"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58" width="7.62"/>
    <col collapsed="false" customWidth="false" hidden="false" outlineLevel="0" max="257" min="2" style="158" width="7.99"/>
  </cols>
  <sheetData>
    <row r="1" customFormat="false" ht="14.25" hidden="false" customHeight="false" outlineLevel="0" collapsed="false">
      <c r="A1" s="159" t="n">
        <v>2013</v>
      </c>
      <c r="B1" s="158" t="s">
        <v>293</v>
      </c>
      <c r="C1" s="158" t="s">
        <v>294</v>
      </c>
    </row>
    <row r="2" customFormat="false" ht="14.25" hidden="false" customHeight="false" outlineLevel="0" collapsed="false">
      <c r="A2" s="160" t="n">
        <v>41280</v>
      </c>
      <c r="B2" s="161" t="n">
        <v>1047</v>
      </c>
      <c r="C2" s="158" t="n">
        <v>600</v>
      </c>
      <c r="D2" s="161"/>
    </row>
    <row r="3" customFormat="false" ht="14.25" hidden="false" customHeight="false" outlineLevel="0" collapsed="false">
      <c r="A3" s="160" t="n">
        <v>41313</v>
      </c>
      <c r="B3" s="161" t="n">
        <v>1057</v>
      </c>
      <c r="C3" s="158" t="n">
        <v>600</v>
      </c>
      <c r="D3" s="161"/>
    </row>
    <row r="4" customFormat="false" ht="14.25" hidden="false" customHeight="false" outlineLevel="0" collapsed="false">
      <c r="A4" s="160" t="n">
        <v>41323</v>
      </c>
      <c r="B4" s="161" t="n">
        <v>1060</v>
      </c>
      <c r="C4" s="158" t="n">
        <v>10</v>
      </c>
      <c r="D4" s="161"/>
    </row>
    <row r="5" customFormat="false" ht="14.25" hidden="false" customHeight="false" outlineLevel="0" collapsed="false">
      <c r="A5" s="160" t="n">
        <v>41334</v>
      </c>
      <c r="B5" s="161" t="n">
        <v>1063</v>
      </c>
      <c r="C5" s="158" t="n">
        <v>160</v>
      </c>
      <c r="D5" s="161"/>
    </row>
    <row r="6" customFormat="false" ht="14.25" hidden="false" customHeight="false" outlineLevel="0" collapsed="false">
      <c r="A6" s="160" t="n">
        <v>41344</v>
      </c>
      <c r="B6" s="161" t="n">
        <v>1068</v>
      </c>
      <c r="C6" s="158" t="n">
        <v>600</v>
      </c>
      <c r="D6" s="161"/>
    </row>
    <row r="7" customFormat="false" ht="14.25" hidden="false" customHeight="false" outlineLevel="0" collapsed="false">
      <c r="A7" s="160" t="n">
        <v>41365</v>
      </c>
      <c r="B7" s="161" t="n">
        <v>1069</v>
      </c>
      <c r="C7" s="158" t="n">
        <v>600</v>
      </c>
      <c r="D7" s="161"/>
    </row>
    <row r="8" customFormat="false" ht="14.25" hidden="false" customHeight="false" outlineLevel="0" collapsed="false">
      <c r="A8" s="160" t="n">
        <v>41383</v>
      </c>
      <c r="B8" s="161" t="n">
        <v>1071</v>
      </c>
      <c r="C8" s="158" t="n">
        <v>10</v>
      </c>
      <c r="D8" s="161"/>
    </row>
    <row r="9" customFormat="false" ht="14.25" hidden="false" customHeight="false" outlineLevel="0" collapsed="false">
      <c r="A9" s="160" t="n">
        <v>41407</v>
      </c>
      <c r="B9" s="161" t="n">
        <v>1072</v>
      </c>
      <c r="C9" s="158" t="n">
        <v>600</v>
      </c>
      <c r="D9" s="161"/>
    </row>
    <row r="10" customFormat="false" ht="14.25" hidden="false" customHeight="false" outlineLevel="0" collapsed="false">
      <c r="A10" s="160" t="n">
        <v>41425</v>
      </c>
      <c r="B10" s="161" t="n">
        <v>1074</v>
      </c>
      <c r="C10" s="158" t="n">
        <v>327.5</v>
      </c>
      <c r="D10" s="161"/>
    </row>
    <row r="11" customFormat="false" ht="14.25" hidden="false" customHeight="false" outlineLevel="0" collapsed="false">
      <c r="A11" s="160" t="n">
        <v>41443</v>
      </c>
      <c r="B11" s="161" t="n">
        <v>1084</v>
      </c>
      <c r="C11" s="158" t="n">
        <v>270</v>
      </c>
      <c r="D11" s="161" t="s">
        <v>295</v>
      </c>
    </row>
    <row r="12" customFormat="false" ht="14.25" hidden="false" customHeight="false" outlineLevel="0" collapsed="false">
      <c r="A12" s="160" t="n">
        <v>41495</v>
      </c>
      <c r="B12" s="161" t="n">
        <v>1087</v>
      </c>
      <c r="C12" s="158" t="n">
        <v>170</v>
      </c>
      <c r="D12" s="161" t="s">
        <v>296</v>
      </c>
    </row>
    <row r="13" customFormat="false" ht="14.25" hidden="false" customHeight="false" outlineLevel="0" collapsed="false">
      <c r="A13" s="160" t="n">
        <v>41522</v>
      </c>
      <c r="B13" s="161" t="n">
        <v>1090</v>
      </c>
      <c r="C13" s="158" t="n">
        <v>365</v>
      </c>
      <c r="D13" s="161" t="s">
        <v>297</v>
      </c>
    </row>
    <row r="14" customFormat="false" ht="14.25" hidden="false" customHeight="false" outlineLevel="0" collapsed="false">
      <c r="A14" s="160" t="n">
        <v>41552</v>
      </c>
      <c r="B14" s="162" t="n">
        <v>1098</v>
      </c>
      <c r="C14" s="158" t="n">
        <v>280</v>
      </c>
      <c r="D14" s="158" t="s">
        <v>298</v>
      </c>
    </row>
    <row r="15" customFormat="false" ht="14.25" hidden="false" customHeight="false" outlineLevel="0" collapsed="false">
      <c r="A15" s="160" t="n">
        <v>41583</v>
      </c>
      <c r="B15" s="162" t="n">
        <v>1100</v>
      </c>
      <c r="C15" s="158" t="n">
        <v>280</v>
      </c>
      <c r="D15" s="158" t="s">
        <v>299</v>
      </c>
    </row>
    <row r="16" customFormat="false" ht="14.25" hidden="false" customHeight="false" outlineLevel="0" collapsed="false">
      <c r="A16" s="160" t="n">
        <v>41610</v>
      </c>
      <c r="B16" s="162" t="n">
        <v>1103</v>
      </c>
      <c r="C16" s="158" t="n">
        <v>240</v>
      </c>
      <c r="D16" s="158" t="s">
        <v>300</v>
      </c>
    </row>
    <row r="17" customFormat="false" ht="14.25" hidden="false" customHeight="false" outlineLevel="0" collapsed="false">
      <c r="B17" s="162" t="s">
        <v>301</v>
      </c>
      <c r="C17" s="158" t="n">
        <f aca="false">SUM(C2:C16)</f>
        <v>5112.5</v>
      </c>
    </row>
    <row r="18" customFormat="false" ht="14.25" hidden="false" customHeight="false" outlineLevel="0" collapsed="false">
      <c r="A18" s="160" t="n">
        <v>41645</v>
      </c>
      <c r="B18" s="162" t="n">
        <v>1107</v>
      </c>
      <c r="C18" s="158" t="n">
        <v>280</v>
      </c>
      <c r="D18" s="158" t="s">
        <v>302</v>
      </c>
    </row>
    <row r="19" s="53" customFormat="true" ht="10.5" hidden="false" customHeight="true" outlineLevel="0" collapsed="false"/>
    <row r="20" customFormat="false" ht="14.25" hidden="false" customHeight="false" outlineLevel="0" collapsed="false">
      <c r="A20" s="159" t="n">
        <v>2012</v>
      </c>
      <c r="B20" s="158" t="s">
        <v>293</v>
      </c>
      <c r="C20" s="158" t="s">
        <v>294</v>
      </c>
    </row>
    <row r="21" customFormat="false" ht="14.25" hidden="false" customHeight="false" outlineLevel="0" collapsed="false">
      <c r="A21" s="160" t="n">
        <v>41016</v>
      </c>
      <c r="B21" s="161" t="n">
        <v>1006</v>
      </c>
      <c r="C21" s="158" t="n">
        <v>510</v>
      </c>
      <c r="D21" s="161"/>
    </row>
    <row r="22" customFormat="false" ht="14.25" hidden="false" customHeight="false" outlineLevel="0" collapsed="false">
      <c r="A22" s="160" t="n">
        <v>41037</v>
      </c>
      <c r="B22" s="161" t="n">
        <v>1007</v>
      </c>
      <c r="C22" s="158" t="n">
        <v>450</v>
      </c>
      <c r="D22" s="161"/>
    </row>
    <row r="23" customFormat="false" ht="14.25" hidden="false" customHeight="false" outlineLevel="0" collapsed="false">
      <c r="A23" s="160" t="n">
        <v>41071</v>
      </c>
      <c r="B23" s="161" t="n">
        <v>1013</v>
      </c>
      <c r="C23" s="158" t="n">
        <v>10</v>
      </c>
      <c r="D23" s="161"/>
    </row>
    <row r="24" customFormat="false" ht="14.25" hidden="false" customHeight="false" outlineLevel="0" collapsed="false">
      <c r="A24" s="160" t="n">
        <v>41076</v>
      </c>
      <c r="B24" s="161" t="n">
        <v>1014</v>
      </c>
      <c r="C24" s="158" t="n">
        <v>405</v>
      </c>
      <c r="D24" s="161"/>
    </row>
    <row r="25" customFormat="false" ht="14.25" hidden="false" customHeight="false" outlineLevel="0" collapsed="false">
      <c r="A25" s="160" t="n">
        <v>41101</v>
      </c>
      <c r="B25" s="161" t="n">
        <v>1019</v>
      </c>
      <c r="C25" s="158" t="n">
        <v>510</v>
      </c>
      <c r="D25" s="161"/>
    </row>
    <row r="26" customFormat="false" ht="14.25" hidden="false" customHeight="false" outlineLevel="0" collapsed="false">
      <c r="A26" s="160" t="n">
        <v>41108</v>
      </c>
      <c r="B26" s="161" t="n">
        <v>1020</v>
      </c>
      <c r="C26" s="158" t="n">
        <v>130</v>
      </c>
      <c r="D26" s="161"/>
    </row>
    <row r="27" customFormat="false" ht="14.25" hidden="false" customHeight="false" outlineLevel="0" collapsed="false">
      <c r="A27" s="160" t="n">
        <v>41091</v>
      </c>
      <c r="B27" s="161" t="n">
        <v>1021</v>
      </c>
      <c r="C27" s="158" t="n">
        <v>10</v>
      </c>
      <c r="D27" s="161"/>
    </row>
    <row r="28" customFormat="false" ht="14.25" hidden="false" customHeight="false" outlineLevel="0" collapsed="false">
      <c r="A28" s="160" t="n">
        <v>41135</v>
      </c>
      <c r="B28" s="161" t="n">
        <v>1022</v>
      </c>
      <c r="C28" s="158" t="n">
        <v>30</v>
      </c>
      <c r="D28" s="161"/>
    </row>
    <row r="29" customFormat="false" ht="14.25" hidden="false" customHeight="false" outlineLevel="0" collapsed="false">
      <c r="A29" s="160" t="n">
        <v>41135</v>
      </c>
      <c r="B29" s="161" t="n">
        <v>1023</v>
      </c>
      <c r="C29" s="158" t="n">
        <v>600</v>
      </c>
      <c r="D29" s="161"/>
    </row>
    <row r="30" customFormat="false" ht="14.25" hidden="false" customHeight="false" outlineLevel="0" collapsed="false">
      <c r="A30" s="160" t="n">
        <v>41158</v>
      </c>
      <c r="B30" s="161" t="n">
        <v>1024</v>
      </c>
      <c r="C30" s="158" t="n">
        <v>10</v>
      </c>
      <c r="D30" s="161"/>
    </row>
    <row r="31" customFormat="false" ht="14.25" hidden="false" customHeight="false" outlineLevel="0" collapsed="false">
      <c r="A31" s="160" t="n">
        <v>41158</v>
      </c>
      <c r="B31" s="161" t="n">
        <v>1025</v>
      </c>
      <c r="C31" s="158" t="n">
        <v>600</v>
      </c>
      <c r="D31" s="161"/>
    </row>
    <row r="32" customFormat="false" ht="14.25" hidden="false" customHeight="false" outlineLevel="0" collapsed="false">
      <c r="A32" s="160" t="n">
        <v>41186</v>
      </c>
      <c r="B32" s="161" t="n">
        <v>1028</v>
      </c>
      <c r="C32" s="158" t="n">
        <v>600</v>
      </c>
      <c r="D32" s="161"/>
    </row>
    <row r="33" customFormat="false" ht="14.25" hidden="false" customHeight="false" outlineLevel="0" collapsed="false">
      <c r="A33" s="160" t="n">
        <v>41204</v>
      </c>
      <c r="B33" s="162" t="n">
        <v>1030</v>
      </c>
      <c r="C33" s="158" t="n">
        <v>155</v>
      </c>
    </row>
    <row r="34" customFormat="false" ht="14.25" hidden="false" customHeight="false" outlineLevel="0" collapsed="false">
      <c r="A34" s="160" t="n">
        <v>41212</v>
      </c>
      <c r="B34" s="162" t="n">
        <v>1040</v>
      </c>
      <c r="C34" s="158" t="n">
        <v>10</v>
      </c>
    </row>
    <row r="35" customFormat="false" ht="14.25" hidden="false" customHeight="false" outlineLevel="0" collapsed="false">
      <c r="A35" s="160" t="n">
        <v>41219</v>
      </c>
      <c r="B35" s="162" t="n">
        <v>1041</v>
      </c>
      <c r="C35" s="158" t="n">
        <v>600</v>
      </c>
    </row>
    <row r="36" customFormat="false" ht="14.25" hidden="false" customHeight="false" outlineLevel="0" collapsed="false">
      <c r="A36" s="160" t="n">
        <v>41249</v>
      </c>
      <c r="B36" s="162" t="n">
        <v>1045</v>
      </c>
      <c r="C36" s="158" t="n">
        <v>10</v>
      </c>
    </row>
    <row r="37" customFormat="false" ht="14.25" hidden="false" customHeight="false" outlineLevel="0" collapsed="false">
      <c r="A37" s="160" t="n">
        <v>41250</v>
      </c>
      <c r="B37" s="162" t="n">
        <v>1046</v>
      </c>
      <c r="C37" s="158" t="n">
        <v>600</v>
      </c>
    </row>
    <row r="38" customFormat="false" ht="14.25" hidden="false" customHeight="false" outlineLevel="0" collapsed="false">
      <c r="B38" s="162" t="s">
        <v>301</v>
      </c>
      <c r="C38" s="158" t="n">
        <f aca="false">SUM(C21:C37)</f>
        <v>5240</v>
      </c>
    </row>
    <row r="39" s="53" customFormat="true" ht="10.5" hidden="false" customHeight="true" outlineLevel="0" collapsed="false"/>
    <row r="40" customFormat="false" ht="14.25" hidden="false" customHeight="false" outlineLevel="0" collapsed="false">
      <c r="A40" s="159" t="n">
        <v>2011</v>
      </c>
      <c r="B40" s="158" t="s">
        <v>62</v>
      </c>
      <c r="C40" s="158" t="s">
        <v>294</v>
      </c>
      <c r="D40" s="158" t="s">
        <v>293</v>
      </c>
    </row>
    <row r="41" customFormat="false" ht="14.25" hidden="false" customHeight="false" outlineLevel="0" collapsed="false">
      <c r="A41" s="161" t="s">
        <v>303</v>
      </c>
      <c r="B41" s="161" t="s">
        <v>304</v>
      </c>
      <c r="C41" s="158" t="n">
        <v>315</v>
      </c>
      <c r="D41" s="161" t="s">
        <v>305</v>
      </c>
    </row>
    <row r="42" customFormat="false" ht="14.25" hidden="false" customHeight="false" outlineLevel="0" collapsed="false">
      <c r="A42" s="161" t="s">
        <v>306</v>
      </c>
      <c r="B42" s="161" t="s">
        <v>307</v>
      </c>
      <c r="C42" s="158" t="n">
        <v>240</v>
      </c>
      <c r="D42" s="161" t="s">
        <v>308</v>
      </c>
    </row>
    <row r="43" customFormat="false" ht="14.25" hidden="false" customHeight="false" outlineLevel="0" collapsed="false">
      <c r="A43" s="161" t="s">
        <v>309</v>
      </c>
      <c r="B43" s="161" t="s">
        <v>310</v>
      </c>
      <c r="C43" s="158" t="n">
        <v>330</v>
      </c>
      <c r="D43" s="161" t="s">
        <v>311</v>
      </c>
    </row>
    <row r="44" customFormat="false" ht="14.25" hidden="false" customHeight="false" outlineLevel="0" collapsed="false">
      <c r="A44" s="161" t="s">
        <v>229</v>
      </c>
      <c r="B44" s="161" t="s">
        <v>312</v>
      </c>
      <c r="C44" s="158" t="n">
        <v>255</v>
      </c>
      <c r="D44" s="161" t="s">
        <v>313</v>
      </c>
    </row>
    <row r="45" customFormat="false" ht="14.25" hidden="false" customHeight="false" outlineLevel="0" collapsed="false">
      <c r="A45" s="161" t="s">
        <v>314</v>
      </c>
      <c r="B45" s="161" t="s">
        <v>315</v>
      </c>
      <c r="C45" s="158" t="n">
        <v>210</v>
      </c>
      <c r="D45" s="161" t="s">
        <v>316</v>
      </c>
    </row>
    <row r="46" customFormat="false" ht="14.25" hidden="false" customHeight="false" outlineLevel="0" collapsed="false">
      <c r="A46" s="161" t="s">
        <v>317</v>
      </c>
      <c r="B46" s="161" t="s">
        <v>318</v>
      </c>
      <c r="C46" s="158" t="n">
        <v>330</v>
      </c>
      <c r="D46" s="161" t="s">
        <v>319</v>
      </c>
    </row>
    <row r="47" customFormat="false" ht="14.25" hidden="false" customHeight="false" outlineLevel="0" collapsed="false">
      <c r="A47" s="161" t="s">
        <v>320</v>
      </c>
      <c r="B47" s="161" t="s">
        <v>321</v>
      </c>
      <c r="C47" s="158" t="n">
        <v>285</v>
      </c>
      <c r="D47" s="161" t="s">
        <v>322</v>
      </c>
    </row>
    <row r="48" customFormat="false" ht="14.25" hidden="false" customHeight="false" outlineLevel="0" collapsed="false">
      <c r="A48" s="161" t="s">
        <v>323</v>
      </c>
      <c r="B48" s="161" t="s">
        <v>324</v>
      </c>
      <c r="C48" s="158" t="n">
        <v>225</v>
      </c>
      <c r="D48" s="161" t="s">
        <v>325</v>
      </c>
    </row>
    <row r="49" customFormat="false" ht="14.25" hidden="false" customHeight="false" outlineLevel="0" collapsed="false">
      <c r="A49" s="161" t="s">
        <v>326</v>
      </c>
      <c r="B49" s="161" t="s">
        <v>327</v>
      </c>
      <c r="C49" s="158" t="n">
        <v>360</v>
      </c>
      <c r="D49" s="161" t="s">
        <v>328</v>
      </c>
    </row>
    <row r="50" customFormat="false" ht="14.25" hidden="false" customHeight="false" outlineLevel="0" collapsed="false">
      <c r="A50" s="161" t="s">
        <v>329</v>
      </c>
      <c r="B50" s="161" t="s">
        <v>330</v>
      </c>
      <c r="C50" s="158" t="n">
        <v>360</v>
      </c>
      <c r="D50" s="161" t="s">
        <v>331</v>
      </c>
    </row>
    <row r="51" customFormat="false" ht="14.25" hidden="false" customHeight="false" outlineLevel="0" collapsed="false">
      <c r="A51" s="161" t="s">
        <v>332</v>
      </c>
      <c r="B51" s="161" t="s">
        <v>333</v>
      </c>
      <c r="C51" s="158" t="n">
        <v>420</v>
      </c>
      <c r="D51" s="161" t="s">
        <v>334</v>
      </c>
    </row>
    <row r="52" customFormat="false" ht="14.25" hidden="false" customHeight="false" outlineLevel="0" collapsed="false">
      <c r="A52" s="161" t="s">
        <v>335</v>
      </c>
      <c r="B52" s="161" t="s">
        <v>336</v>
      </c>
      <c r="C52" s="158" t="n">
        <v>420</v>
      </c>
      <c r="D52" s="161" t="s">
        <v>337</v>
      </c>
    </row>
    <row r="53" customFormat="false" ht="14.25" hidden="false" customHeight="false" outlineLevel="0" collapsed="false">
      <c r="B53" s="162" t="s">
        <v>301</v>
      </c>
      <c r="C53" s="158" t="n">
        <f aca="false">SUM(C41:C52)</f>
        <v>3750</v>
      </c>
    </row>
    <row r="54" s="53" customFormat="true" ht="10.5" hidden="false" customHeight="true" outlineLevel="0" collapsed="false"/>
    <row r="55" customFormat="false" ht="14.25" hidden="false" customHeight="false" outlineLevel="0" collapsed="false">
      <c r="A55" s="159" t="n">
        <v>2010</v>
      </c>
      <c r="B55" s="158" t="s">
        <v>62</v>
      </c>
      <c r="C55" s="158" t="s">
        <v>294</v>
      </c>
      <c r="D55" s="158" t="s">
        <v>293</v>
      </c>
    </row>
    <row r="56" customFormat="false" ht="14.25" hidden="false" customHeight="false" outlineLevel="0" collapsed="false">
      <c r="A56" s="158" t="s">
        <v>338</v>
      </c>
      <c r="B56" s="158" t="s">
        <v>339</v>
      </c>
      <c r="C56" s="158" t="n">
        <v>600</v>
      </c>
      <c r="D56" s="158" t="n">
        <v>119</v>
      </c>
    </row>
    <row r="57" customFormat="false" ht="14.25" hidden="false" customHeight="false" outlineLevel="0" collapsed="false">
      <c r="A57" s="158" t="s">
        <v>340</v>
      </c>
      <c r="B57" s="158" t="s">
        <v>341</v>
      </c>
      <c r="C57" s="158" t="n">
        <v>600</v>
      </c>
      <c r="D57" s="158" t="n">
        <v>122</v>
      </c>
    </row>
    <row r="58" customFormat="false" ht="14.25" hidden="false" customHeight="false" outlineLevel="0" collapsed="false">
      <c r="A58" s="158" t="s">
        <v>342</v>
      </c>
      <c r="B58" s="158" t="s">
        <v>343</v>
      </c>
      <c r="C58" s="158" t="n">
        <v>600</v>
      </c>
      <c r="D58" s="158" t="n">
        <v>127</v>
      </c>
    </row>
    <row r="59" customFormat="false" ht="14.25" hidden="false" customHeight="false" outlineLevel="0" collapsed="false">
      <c r="A59" s="158" t="s">
        <v>245</v>
      </c>
      <c r="B59" s="158" t="s">
        <v>344</v>
      </c>
      <c r="C59" s="158" t="n">
        <v>600</v>
      </c>
      <c r="D59" s="158" t="n">
        <v>130</v>
      </c>
    </row>
    <row r="60" customFormat="false" ht="14.25" hidden="false" customHeight="false" outlineLevel="0" collapsed="false">
      <c r="A60" s="158" t="s">
        <v>345</v>
      </c>
      <c r="B60" s="158" t="s">
        <v>346</v>
      </c>
      <c r="C60" s="158" t="n">
        <v>600</v>
      </c>
      <c r="D60" s="158" t="n">
        <v>131</v>
      </c>
    </row>
    <row r="61" customFormat="false" ht="14.25" hidden="false" customHeight="false" outlineLevel="0" collapsed="false">
      <c r="A61" s="158" t="s">
        <v>347</v>
      </c>
      <c r="B61" s="158" t="s">
        <v>348</v>
      </c>
      <c r="C61" s="158" t="n">
        <v>600</v>
      </c>
      <c r="D61" s="158" t="n">
        <v>144</v>
      </c>
    </row>
    <row r="62" customFormat="false" ht="14.25" hidden="false" customHeight="false" outlineLevel="0" collapsed="false">
      <c r="A62" s="158" t="s">
        <v>249</v>
      </c>
      <c r="B62" s="158" t="s">
        <v>349</v>
      </c>
      <c r="C62" s="158" t="n">
        <v>600</v>
      </c>
      <c r="D62" s="158" t="n">
        <v>146</v>
      </c>
    </row>
    <row r="63" customFormat="false" ht="14.25" hidden="false" customHeight="false" outlineLevel="0" collapsed="false">
      <c r="A63" s="158" t="s">
        <v>350</v>
      </c>
      <c r="B63" s="158" t="s">
        <v>351</v>
      </c>
      <c r="C63" s="158" t="n">
        <v>600</v>
      </c>
      <c r="D63" s="158" t="n">
        <v>148</v>
      </c>
    </row>
    <row r="64" customFormat="false" ht="14.25" hidden="false" customHeight="false" outlineLevel="0" collapsed="false">
      <c r="A64" s="158" t="s">
        <v>352</v>
      </c>
      <c r="B64" s="158" t="s">
        <v>353</v>
      </c>
      <c r="C64" s="158" t="n">
        <v>600</v>
      </c>
      <c r="D64" s="158" t="n">
        <v>152</v>
      </c>
    </row>
    <row r="65" customFormat="false" ht="14.25" hidden="false" customHeight="false" outlineLevel="0" collapsed="false">
      <c r="A65" s="158" t="s">
        <v>354</v>
      </c>
      <c r="B65" s="158" t="s">
        <v>355</v>
      </c>
      <c r="C65" s="158" t="n">
        <v>600</v>
      </c>
      <c r="D65" s="158" t="n">
        <v>157</v>
      </c>
    </row>
    <row r="66" customFormat="false" ht="14.25" hidden="false" customHeight="false" outlineLevel="0" collapsed="false">
      <c r="A66" s="158" t="s">
        <v>253</v>
      </c>
      <c r="B66" s="158" t="s">
        <v>356</v>
      </c>
      <c r="C66" s="158" t="n">
        <v>270</v>
      </c>
      <c r="D66" s="158" t="n">
        <v>163</v>
      </c>
    </row>
    <row r="67" customFormat="false" ht="14.25" hidden="false" customHeight="false" outlineLevel="0" collapsed="false">
      <c r="A67" s="158" t="s">
        <v>357</v>
      </c>
      <c r="B67" s="158" t="s">
        <v>358</v>
      </c>
      <c r="C67" s="158" t="n">
        <v>330</v>
      </c>
      <c r="D67" s="158" t="n">
        <v>169</v>
      </c>
    </row>
    <row r="68" customFormat="false" ht="14.25" hidden="false" customHeight="false" outlineLevel="0" collapsed="false">
      <c r="B68" s="162" t="s">
        <v>301</v>
      </c>
      <c r="C68" s="158" t="n">
        <f aca="false">SUM(C56:C67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2" customFormat="true" ht="16.5" hidden="false" customHeight="false" outlineLevel="0" collapsed="false">
      <c r="A1" s="2" t="s">
        <v>60</v>
      </c>
      <c r="B1" s="2" t="s">
        <v>359</v>
      </c>
      <c r="C1" s="2" t="s">
        <v>91</v>
      </c>
    </row>
    <row r="2" customFormat="false" ht="16.5" hidden="false" customHeight="false" outlineLevel="0" collapsed="false">
      <c r="A2" s="2" t="n">
        <v>2013</v>
      </c>
      <c r="B2" s="163" t="s">
        <v>69</v>
      </c>
      <c r="C2" s="164" t="n">
        <f aca="false">SUM(C3:C55)</f>
        <v>9071.06</v>
      </c>
    </row>
    <row r="3" customFormat="false" ht="16.5" hidden="false" customHeight="false" outlineLevel="0" collapsed="false">
      <c r="A3" s="47" t="n">
        <v>41279</v>
      </c>
      <c r="B3" s="0" t="s">
        <v>360</v>
      </c>
      <c r="C3" s="0" t="n">
        <v>192.35</v>
      </c>
    </row>
    <row r="4" customFormat="false" ht="16.5" hidden="false" customHeight="false" outlineLevel="0" collapsed="false">
      <c r="A4" s="47" t="n">
        <v>41286</v>
      </c>
      <c r="B4" s="0" t="s">
        <v>361</v>
      </c>
      <c r="C4" s="0" t="n">
        <v>89.06</v>
      </c>
    </row>
    <row r="5" customFormat="false" ht="16.5" hidden="false" customHeight="false" outlineLevel="0" collapsed="false">
      <c r="A5" s="47" t="n">
        <v>41293</v>
      </c>
      <c r="B5" s="0" t="s">
        <v>362</v>
      </c>
      <c r="C5" s="0" t="n">
        <v>148.53</v>
      </c>
    </row>
    <row r="6" customFormat="false" ht="16.5" hidden="false" customHeight="false" outlineLevel="0" collapsed="false">
      <c r="A6" s="47" t="n">
        <v>41300</v>
      </c>
      <c r="B6" s="0" t="s">
        <v>363</v>
      </c>
      <c r="C6" s="0" t="n">
        <v>138.93</v>
      </c>
    </row>
    <row r="7" customFormat="false" ht="16.5" hidden="false" customHeight="false" outlineLevel="0" collapsed="false">
      <c r="A7" s="47" t="n">
        <v>41307</v>
      </c>
      <c r="B7" s="0" t="s">
        <v>364</v>
      </c>
      <c r="C7" s="0" t="n">
        <v>251.54</v>
      </c>
    </row>
    <row r="8" customFormat="false" ht="16.5" hidden="false" customHeight="false" outlineLevel="0" collapsed="false">
      <c r="A8" s="47" t="n">
        <v>41314</v>
      </c>
      <c r="B8" s="0" t="s">
        <v>365</v>
      </c>
      <c r="C8" s="0" t="n">
        <v>228.43</v>
      </c>
    </row>
    <row r="9" customFormat="false" ht="16.5" hidden="false" customHeight="false" outlineLevel="0" collapsed="false">
      <c r="A9" s="47" t="n">
        <v>41321</v>
      </c>
      <c r="B9" s="0" t="s">
        <v>366</v>
      </c>
      <c r="C9" s="0" t="n">
        <v>149.85</v>
      </c>
    </row>
    <row r="10" customFormat="false" ht="16.5" hidden="false" customHeight="false" outlineLevel="0" collapsed="false">
      <c r="A10" s="47" t="n">
        <v>41328</v>
      </c>
      <c r="B10" s="0" t="s">
        <v>367</v>
      </c>
      <c r="C10" s="0" t="n">
        <v>238.69</v>
      </c>
    </row>
    <row r="11" customFormat="false" ht="16.5" hidden="false" customHeight="false" outlineLevel="0" collapsed="false">
      <c r="A11" s="47" t="n">
        <v>41335</v>
      </c>
      <c r="B11" s="0" t="s">
        <v>368</v>
      </c>
      <c r="C11" s="0" t="n">
        <v>214.12</v>
      </c>
    </row>
    <row r="12" customFormat="false" ht="16.5" hidden="false" customHeight="false" outlineLevel="0" collapsed="false">
      <c r="A12" s="47" t="n">
        <v>41342</v>
      </c>
      <c r="B12" s="0" t="s">
        <v>369</v>
      </c>
      <c r="C12" s="0" t="n">
        <v>119.57</v>
      </c>
    </row>
    <row r="13" customFormat="false" ht="16.5" hidden="false" customHeight="false" outlineLevel="0" collapsed="false">
      <c r="A13" s="47" t="n">
        <v>41349</v>
      </c>
      <c r="B13" s="0" t="s">
        <v>370</v>
      </c>
      <c r="C13" s="0" t="n">
        <v>248.6</v>
      </c>
    </row>
    <row r="14" customFormat="false" ht="16.5" hidden="false" customHeight="false" outlineLevel="0" collapsed="false">
      <c r="A14" s="47" t="n">
        <v>41356</v>
      </c>
      <c r="B14" s="0" t="s">
        <v>371</v>
      </c>
      <c r="C14" s="0" t="n">
        <v>223.91</v>
      </c>
    </row>
    <row r="15" customFormat="false" ht="16.5" hidden="false" customHeight="false" outlineLevel="0" collapsed="false">
      <c r="A15" s="47" t="n">
        <v>41363</v>
      </c>
      <c r="B15" s="0" t="s">
        <v>372</v>
      </c>
      <c r="C15" s="0" t="n">
        <v>345.3</v>
      </c>
    </row>
    <row r="16" customFormat="false" ht="16.5" hidden="false" customHeight="false" outlineLevel="0" collapsed="false">
      <c r="A16" s="47" t="n">
        <v>41370</v>
      </c>
      <c r="B16" s="0" t="s">
        <v>373</v>
      </c>
      <c r="C16" s="0" t="n">
        <v>162.01</v>
      </c>
    </row>
    <row r="17" customFormat="false" ht="16.5" hidden="false" customHeight="false" outlineLevel="0" collapsed="false">
      <c r="A17" s="47" t="n">
        <v>41377</v>
      </c>
      <c r="B17" s="0" t="s">
        <v>374</v>
      </c>
      <c r="C17" s="0" t="n">
        <v>98.35</v>
      </c>
    </row>
    <row r="18" customFormat="false" ht="16.5" hidden="false" customHeight="false" outlineLevel="0" collapsed="false">
      <c r="A18" s="47" t="n">
        <v>41384</v>
      </c>
      <c r="B18" s="0" t="s">
        <v>375</v>
      </c>
      <c r="C18" s="0" t="n">
        <v>96.43</v>
      </c>
    </row>
    <row r="19" customFormat="false" ht="16.5" hidden="false" customHeight="false" outlineLevel="0" collapsed="false">
      <c r="A19" s="47" t="n">
        <v>41391</v>
      </c>
      <c r="B19" s="0" t="s">
        <v>376</v>
      </c>
      <c r="C19" s="0" t="n">
        <v>239.94</v>
      </c>
    </row>
    <row r="20" customFormat="false" ht="16.5" hidden="false" customHeight="false" outlineLevel="0" collapsed="false">
      <c r="A20" s="47" t="n">
        <v>41398</v>
      </c>
      <c r="B20" s="0" t="s">
        <v>377</v>
      </c>
      <c r="C20" s="0" t="n">
        <v>47.34</v>
      </c>
    </row>
    <row r="21" customFormat="false" ht="16.5" hidden="false" customHeight="false" outlineLevel="0" collapsed="false">
      <c r="A21" s="47" t="n">
        <v>41405</v>
      </c>
      <c r="B21" s="0" t="s">
        <v>378</v>
      </c>
      <c r="C21" s="0" t="n">
        <v>110.97</v>
      </c>
    </row>
    <row r="22" customFormat="false" ht="16.5" hidden="false" customHeight="false" outlineLevel="0" collapsed="false">
      <c r="A22" s="47" t="n">
        <v>41412</v>
      </c>
      <c r="B22" s="0" t="s">
        <v>379</v>
      </c>
      <c r="C22" s="0" t="n">
        <v>198.5</v>
      </c>
    </row>
    <row r="23" customFormat="false" ht="16.5" hidden="false" customHeight="false" outlineLevel="0" collapsed="false">
      <c r="A23" s="47" t="n">
        <v>41419</v>
      </c>
      <c r="B23" s="0" t="s">
        <v>380</v>
      </c>
      <c r="C23" s="0" t="n">
        <v>151.88</v>
      </c>
    </row>
    <row r="24" customFormat="false" ht="16.5" hidden="false" customHeight="false" outlineLevel="0" collapsed="false">
      <c r="A24" s="47" t="n">
        <v>41426</v>
      </c>
      <c r="B24" s="0" t="s">
        <v>381</v>
      </c>
      <c r="C24" s="0" t="n">
        <v>192.65</v>
      </c>
    </row>
    <row r="25" customFormat="false" ht="16.5" hidden="false" customHeight="false" outlineLevel="0" collapsed="false">
      <c r="A25" s="47" t="n">
        <v>41433</v>
      </c>
      <c r="B25" s="0" t="s">
        <v>382</v>
      </c>
      <c r="C25" s="0" t="n">
        <v>211.7</v>
      </c>
    </row>
    <row r="26" customFormat="false" ht="16.5" hidden="false" customHeight="false" outlineLevel="0" collapsed="false">
      <c r="A26" s="47" t="n">
        <v>41440</v>
      </c>
      <c r="B26" s="0" t="s">
        <v>383</v>
      </c>
      <c r="C26" s="0" t="n">
        <v>45.57</v>
      </c>
    </row>
    <row r="27" customFormat="false" ht="16.5" hidden="false" customHeight="false" outlineLevel="0" collapsed="false">
      <c r="A27" s="47" t="n">
        <v>41447</v>
      </c>
      <c r="B27" s="0" t="s">
        <v>384</v>
      </c>
      <c r="C27" s="0" t="n">
        <v>144.98</v>
      </c>
    </row>
    <row r="28" customFormat="false" ht="16.5" hidden="false" customHeight="false" outlineLevel="0" collapsed="false">
      <c r="A28" s="47" t="n">
        <v>41454</v>
      </c>
      <c r="B28" s="0" t="s">
        <v>385</v>
      </c>
      <c r="C28" s="0" t="n">
        <v>132.72</v>
      </c>
    </row>
    <row r="29" customFormat="false" ht="16.5" hidden="false" customHeight="false" outlineLevel="0" collapsed="false">
      <c r="A29" s="47" t="n">
        <v>41461</v>
      </c>
      <c r="B29" s="0" t="s">
        <v>386</v>
      </c>
      <c r="C29" s="0" t="n">
        <v>96.32</v>
      </c>
    </row>
    <row r="30" customFormat="false" ht="16.5" hidden="false" customHeight="false" outlineLevel="0" collapsed="false">
      <c r="A30" s="47" t="n">
        <v>41468</v>
      </c>
      <c r="B30" s="0" t="s">
        <v>387</v>
      </c>
      <c r="C30" s="0" t="n">
        <v>256.66</v>
      </c>
    </row>
    <row r="31" customFormat="false" ht="16.5" hidden="false" customHeight="false" outlineLevel="0" collapsed="false">
      <c r="A31" s="47" t="n">
        <v>41475</v>
      </c>
      <c r="B31" s="0" t="s">
        <v>388</v>
      </c>
      <c r="C31" s="0" t="n">
        <v>171.58</v>
      </c>
    </row>
    <row r="32" customFormat="false" ht="16.5" hidden="false" customHeight="false" outlineLevel="0" collapsed="false">
      <c r="A32" s="47" t="n">
        <v>41482</v>
      </c>
      <c r="B32" s="0" t="s">
        <v>389</v>
      </c>
      <c r="C32" s="0" t="n">
        <v>76.03</v>
      </c>
    </row>
    <row r="33" customFormat="false" ht="16.5" hidden="false" customHeight="false" outlineLevel="0" collapsed="false">
      <c r="A33" s="47" t="n">
        <v>41489</v>
      </c>
      <c r="B33" s="0" t="s">
        <v>390</v>
      </c>
      <c r="C33" s="0" t="n">
        <v>136.42</v>
      </c>
    </row>
    <row r="34" customFormat="false" ht="16.5" hidden="false" customHeight="false" outlineLevel="0" collapsed="false">
      <c r="A34" s="47" t="n">
        <v>41496</v>
      </c>
      <c r="B34" s="0" t="s">
        <v>391</v>
      </c>
      <c r="C34" s="0" t="n">
        <v>146.05</v>
      </c>
    </row>
    <row r="35" customFormat="false" ht="16.5" hidden="false" customHeight="false" outlineLevel="0" collapsed="false">
      <c r="A35" s="47" t="n">
        <v>41503</v>
      </c>
      <c r="B35" s="0" t="s">
        <v>392</v>
      </c>
      <c r="C35" s="0" t="n">
        <v>107.38</v>
      </c>
    </row>
    <row r="36" customFormat="false" ht="16.5" hidden="false" customHeight="false" outlineLevel="0" collapsed="false">
      <c r="A36" s="47" t="n">
        <v>41510</v>
      </c>
      <c r="B36" s="0" t="s">
        <v>393</v>
      </c>
      <c r="C36" s="0" t="n">
        <v>198.96</v>
      </c>
    </row>
    <row r="37" customFormat="false" ht="16.5" hidden="false" customHeight="false" outlineLevel="0" collapsed="false">
      <c r="A37" s="47" t="n">
        <v>41517</v>
      </c>
      <c r="B37" s="0" t="s">
        <v>394</v>
      </c>
      <c r="C37" s="0" t="n">
        <v>64.78</v>
      </c>
    </row>
    <row r="38" customFormat="false" ht="16.5" hidden="false" customHeight="false" outlineLevel="0" collapsed="false">
      <c r="A38" s="47" t="n">
        <v>41524</v>
      </c>
      <c r="B38" s="0" t="s">
        <v>395</v>
      </c>
      <c r="C38" s="0" t="n">
        <v>211.08</v>
      </c>
    </row>
    <row r="39" customFormat="false" ht="16.5" hidden="false" customHeight="false" outlineLevel="0" collapsed="false">
      <c r="A39" s="47" t="n">
        <v>41531</v>
      </c>
      <c r="B39" s="0" t="s">
        <v>396</v>
      </c>
      <c r="C39" s="0" t="n">
        <v>127.65</v>
      </c>
    </row>
    <row r="40" customFormat="false" ht="16.5" hidden="false" customHeight="false" outlineLevel="0" collapsed="false">
      <c r="A40" s="47" t="n">
        <v>41538</v>
      </c>
      <c r="B40" s="0" t="s">
        <v>397</v>
      </c>
      <c r="C40" s="0" t="n">
        <v>224.12</v>
      </c>
    </row>
    <row r="41" customFormat="false" ht="16.5" hidden="false" customHeight="false" outlineLevel="0" collapsed="false">
      <c r="A41" s="47" t="n">
        <v>41545</v>
      </c>
      <c r="B41" s="0" t="s">
        <v>398</v>
      </c>
      <c r="C41" s="0" t="n">
        <v>145.8</v>
      </c>
    </row>
    <row r="42" customFormat="false" ht="16.5" hidden="false" customHeight="false" outlineLevel="0" collapsed="false">
      <c r="A42" s="47" t="n">
        <v>41552</v>
      </c>
      <c r="B42" s="0" t="s">
        <v>399</v>
      </c>
      <c r="C42" s="0" t="n">
        <v>138.69</v>
      </c>
    </row>
    <row r="43" customFormat="false" ht="16.5" hidden="false" customHeight="false" outlineLevel="0" collapsed="false">
      <c r="A43" s="47" t="n">
        <v>41559</v>
      </c>
      <c r="B43" s="0" t="s">
        <v>400</v>
      </c>
      <c r="C43" s="0" t="n">
        <v>189.89</v>
      </c>
    </row>
    <row r="44" customFormat="false" ht="16.5" hidden="false" customHeight="false" outlineLevel="0" collapsed="false">
      <c r="A44" s="47" t="n">
        <v>41566</v>
      </c>
      <c r="B44" s="0" t="s">
        <v>401</v>
      </c>
      <c r="C44" s="0" t="n">
        <v>186.92</v>
      </c>
    </row>
    <row r="45" customFormat="false" ht="16.5" hidden="false" customHeight="false" outlineLevel="0" collapsed="false">
      <c r="A45" s="47" t="n">
        <v>41573</v>
      </c>
      <c r="B45" s="0" t="s">
        <v>402</v>
      </c>
      <c r="C45" s="0" t="n">
        <v>227.4</v>
      </c>
    </row>
    <row r="46" customFormat="false" ht="16.5" hidden="false" customHeight="false" outlineLevel="0" collapsed="false">
      <c r="A46" s="47" t="n">
        <v>41580</v>
      </c>
      <c r="B46" s="0" t="s">
        <v>403</v>
      </c>
      <c r="C46" s="0" t="n">
        <v>143.66</v>
      </c>
    </row>
    <row r="47" customFormat="false" ht="16.5" hidden="false" customHeight="false" outlineLevel="0" collapsed="false">
      <c r="A47" s="47" t="n">
        <v>41587</v>
      </c>
      <c r="B47" s="0" t="s">
        <v>404</v>
      </c>
      <c r="C47" s="0" t="n">
        <v>212.24</v>
      </c>
    </row>
    <row r="48" customFormat="false" ht="16.5" hidden="false" customHeight="false" outlineLevel="0" collapsed="false">
      <c r="A48" s="47" t="n">
        <v>41594</v>
      </c>
      <c r="B48" s="0" t="s">
        <v>405</v>
      </c>
      <c r="C48" s="0" t="n">
        <v>255.26</v>
      </c>
    </row>
    <row r="49" customFormat="false" ht="16.5" hidden="false" customHeight="false" outlineLevel="0" collapsed="false">
      <c r="A49" s="47" t="n">
        <v>41601</v>
      </c>
      <c r="B49" s="0" t="s">
        <v>406</v>
      </c>
      <c r="C49" s="0" t="n">
        <v>235.61</v>
      </c>
    </row>
    <row r="50" customFormat="false" ht="16.5" hidden="false" customHeight="false" outlineLevel="0" collapsed="false">
      <c r="A50" s="47" t="n">
        <v>41608</v>
      </c>
      <c r="B50" s="0" t="s">
        <v>407</v>
      </c>
      <c r="C50" s="0" t="n">
        <v>238.8</v>
      </c>
    </row>
    <row r="51" customFormat="false" ht="16.5" hidden="false" customHeight="false" outlineLevel="0" collapsed="false">
      <c r="A51" s="47" t="n">
        <v>41615</v>
      </c>
      <c r="B51" s="0" t="s">
        <v>408</v>
      </c>
      <c r="C51" s="0" t="n">
        <v>185.63</v>
      </c>
    </row>
    <row r="52" customFormat="false" ht="16.5" hidden="false" customHeight="false" outlineLevel="0" collapsed="false">
      <c r="A52" s="47" t="n">
        <v>41622</v>
      </c>
      <c r="B52" s="0" t="s">
        <v>409</v>
      </c>
      <c r="C52" s="0" t="n">
        <v>288.03</v>
      </c>
    </row>
    <row r="53" customFormat="false" ht="16.5" hidden="false" customHeight="false" outlineLevel="0" collapsed="false">
      <c r="A53" s="47" t="n">
        <v>41629</v>
      </c>
      <c r="B53" s="0" t="s">
        <v>410</v>
      </c>
      <c r="C53" s="0" t="n">
        <v>168.85</v>
      </c>
    </row>
    <row r="54" customFormat="false" ht="16.5" hidden="false" customHeight="false" outlineLevel="0" collapsed="false">
      <c r="A54" s="47" t="n">
        <v>41636</v>
      </c>
      <c r="B54" s="0" t="s">
        <v>411</v>
      </c>
      <c r="C54" s="0" t="n">
        <v>215.33</v>
      </c>
    </row>
    <row r="55" s="53" customFormat="true" ht="10.5" hidden="false" customHeight="true" outlineLevel="0" collapsed="false"/>
    <row r="56" customFormat="false" ht="16.5" hidden="false" customHeight="false" outlineLevel="0" collapsed="false">
      <c r="A56" s="2" t="n">
        <v>2012</v>
      </c>
      <c r="B56" s="163" t="s">
        <v>69</v>
      </c>
      <c r="C56" s="164" t="n">
        <f aca="false">SUM(C57:C98)</f>
        <v>7658.72</v>
      </c>
    </row>
    <row r="57" customFormat="false" ht="16.5" hidden="false" customHeight="false" outlineLevel="0" collapsed="false">
      <c r="A57" s="47" t="n">
        <v>40992</v>
      </c>
      <c r="B57" s="0" t="s">
        <v>412</v>
      </c>
      <c r="C57" s="0" t="n">
        <v>103.33</v>
      </c>
    </row>
    <row r="58" customFormat="false" ht="16.5" hidden="false" customHeight="false" outlineLevel="0" collapsed="false">
      <c r="A58" s="47" t="n">
        <v>40999</v>
      </c>
      <c r="B58" s="0" t="s">
        <v>413</v>
      </c>
      <c r="C58" s="0" t="n">
        <v>284.48</v>
      </c>
    </row>
    <row r="59" customFormat="false" ht="16.5" hidden="false" customHeight="false" outlineLevel="0" collapsed="false">
      <c r="A59" s="47" t="n">
        <v>41006</v>
      </c>
      <c r="B59" s="0" t="s">
        <v>414</v>
      </c>
      <c r="C59" s="0" t="n">
        <v>375.13</v>
      </c>
    </row>
    <row r="60" customFormat="false" ht="16.5" hidden="false" customHeight="false" outlineLevel="0" collapsed="false">
      <c r="A60" s="47" t="n">
        <v>41013</v>
      </c>
      <c r="B60" s="0" t="s">
        <v>415</v>
      </c>
      <c r="C60" s="0" t="n">
        <v>220.82</v>
      </c>
    </row>
    <row r="61" customFormat="false" ht="16.5" hidden="false" customHeight="false" outlineLevel="0" collapsed="false">
      <c r="A61" s="47" t="n">
        <v>41020</v>
      </c>
      <c r="B61" s="0" t="s">
        <v>416</v>
      </c>
      <c r="C61" s="0" t="n">
        <v>147.99</v>
      </c>
    </row>
    <row r="62" customFormat="false" ht="16.5" hidden="false" customHeight="false" outlineLevel="0" collapsed="false">
      <c r="A62" s="47" t="n">
        <v>41027</v>
      </c>
      <c r="B62" s="0" t="s">
        <v>417</v>
      </c>
      <c r="C62" s="0" t="n">
        <v>194.06</v>
      </c>
    </row>
    <row r="63" customFormat="false" ht="16.5" hidden="false" customHeight="false" outlineLevel="0" collapsed="false">
      <c r="A63" s="47" t="n">
        <v>41034</v>
      </c>
      <c r="B63" s="0" t="s">
        <v>418</v>
      </c>
      <c r="C63" s="0" t="n">
        <v>252.1</v>
      </c>
    </row>
    <row r="64" customFormat="false" ht="16.5" hidden="false" customHeight="false" outlineLevel="0" collapsed="false">
      <c r="A64" s="47" t="n">
        <v>41041</v>
      </c>
      <c r="B64" s="0" t="s">
        <v>419</v>
      </c>
      <c r="C64" s="0" t="n">
        <v>151.7</v>
      </c>
    </row>
    <row r="65" customFormat="false" ht="16.5" hidden="false" customHeight="false" outlineLevel="0" collapsed="false">
      <c r="A65" s="47" t="n">
        <v>41048</v>
      </c>
      <c r="B65" s="0" t="s">
        <v>420</v>
      </c>
      <c r="C65" s="0" t="n">
        <v>245.01</v>
      </c>
    </row>
    <row r="66" customFormat="false" ht="16.5" hidden="false" customHeight="false" outlineLevel="0" collapsed="false">
      <c r="A66" s="47" t="n">
        <v>41055</v>
      </c>
      <c r="B66" s="0" t="s">
        <v>421</v>
      </c>
      <c r="C66" s="0" t="n">
        <v>180.62</v>
      </c>
    </row>
    <row r="67" customFormat="false" ht="16.5" hidden="false" customHeight="false" outlineLevel="0" collapsed="false">
      <c r="A67" s="47" t="n">
        <v>41062</v>
      </c>
      <c r="B67" s="0" t="s">
        <v>422</v>
      </c>
      <c r="C67" s="0" t="n">
        <v>161.76</v>
      </c>
    </row>
    <row r="68" customFormat="false" ht="16.5" hidden="false" customHeight="false" outlineLevel="0" collapsed="false">
      <c r="A68" s="47" t="n">
        <v>41069</v>
      </c>
      <c r="B68" s="0" t="s">
        <v>423</v>
      </c>
      <c r="C68" s="0" t="n">
        <v>226.03</v>
      </c>
    </row>
    <row r="69" customFormat="false" ht="16.5" hidden="false" customHeight="false" outlineLevel="0" collapsed="false">
      <c r="A69" s="47" t="n">
        <v>41076</v>
      </c>
      <c r="B69" s="0" t="s">
        <v>424</v>
      </c>
      <c r="C69" s="0" t="n">
        <v>86.2</v>
      </c>
    </row>
    <row r="70" customFormat="false" ht="16.5" hidden="false" customHeight="false" outlineLevel="0" collapsed="false">
      <c r="A70" s="47" t="n">
        <v>41083</v>
      </c>
      <c r="B70" s="0" t="s">
        <v>425</v>
      </c>
      <c r="C70" s="0" t="n">
        <v>198.15</v>
      </c>
    </row>
    <row r="71" customFormat="false" ht="16.5" hidden="false" customHeight="false" outlineLevel="0" collapsed="false">
      <c r="A71" s="47" t="n">
        <v>41090</v>
      </c>
      <c r="B71" s="0" t="s">
        <v>426</v>
      </c>
      <c r="C71" s="0" t="n">
        <v>123.9</v>
      </c>
    </row>
    <row r="72" customFormat="false" ht="16.5" hidden="false" customHeight="false" outlineLevel="0" collapsed="false">
      <c r="A72" s="47" t="n">
        <v>41097</v>
      </c>
      <c r="B72" s="0" t="s">
        <v>427</v>
      </c>
      <c r="C72" s="0" t="n">
        <v>225.77</v>
      </c>
    </row>
    <row r="73" customFormat="false" ht="16.5" hidden="false" customHeight="false" outlineLevel="0" collapsed="false">
      <c r="A73" s="47" t="n">
        <v>41104</v>
      </c>
      <c r="B73" s="0" t="s">
        <v>428</v>
      </c>
      <c r="C73" s="0" t="n">
        <v>228.11</v>
      </c>
    </row>
    <row r="74" customFormat="false" ht="16.5" hidden="false" customHeight="false" outlineLevel="0" collapsed="false">
      <c r="A74" s="47" t="n">
        <v>41111</v>
      </c>
      <c r="B74" s="0" t="s">
        <v>429</v>
      </c>
      <c r="C74" s="0" t="n">
        <v>283.54</v>
      </c>
    </row>
    <row r="75" customFormat="false" ht="16.5" hidden="false" customHeight="false" outlineLevel="0" collapsed="false">
      <c r="A75" s="47" t="n">
        <v>41118</v>
      </c>
      <c r="B75" s="0" t="s">
        <v>430</v>
      </c>
      <c r="C75" s="0" t="n">
        <v>208.18</v>
      </c>
    </row>
    <row r="76" customFormat="false" ht="16.5" hidden="false" customHeight="false" outlineLevel="0" collapsed="false">
      <c r="A76" s="47" t="n">
        <v>41125</v>
      </c>
      <c r="B76" s="0" t="s">
        <v>431</v>
      </c>
      <c r="C76" s="0" t="n">
        <v>302.15</v>
      </c>
    </row>
    <row r="77" customFormat="false" ht="16.5" hidden="false" customHeight="false" outlineLevel="0" collapsed="false">
      <c r="A77" s="47" t="n">
        <v>41132</v>
      </c>
      <c r="B77" s="0" t="s">
        <v>432</v>
      </c>
      <c r="C77" s="0" t="n">
        <v>108</v>
      </c>
    </row>
    <row r="78" customFormat="false" ht="16.5" hidden="false" customHeight="false" outlineLevel="0" collapsed="false">
      <c r="A78" s="47" t="n">
        <v>41139</v>
      </c>
      <c r="B78" s="0" t="s">
        <v>433</v>
      </c>
      <c r="C78" s="0" t="n">
        <v>175.04</v>
      </c>
    </row>
    <row r="79" customFormat="false" ht="16.5" hidden="false" customHeight="false" outlineLevel="0" collapsed="false">
      <c r="A79" s="47" t="n">
        <v>41146</v>
      </c>
      <c r="B79" s="0" t="s">
        <v>434</v>
      </c>
      <c r="C79" s="0" t="n">
        <v>204.78</v>
      </c>
    </row>
    <row r="80" customFormat="false" ht="16.5" hidden="false" customHeight="false" outlineLevel="0" collapsed="false">
      <c r="A80" s="47" t="n">
        <v>41153</v>
      </c>
      <c r="B80" s="0" t="s">
        <v>435</v>
      </c>
      <c r="C80" s="0" t="n">
        <v>154.23</v>
      </c>
    </row>
    <row r="81" customFormat="false" ht="16.5" hidden="false" customHeight="false" outlineLevel="0" collapsed="false">
      <c r="A81" s="47" t="n">
        <v>41160</v>
      </c>
      <c r="B81" s="0" t="s">
        <v>436</v>
      </c>
      <c r="C81" s="0" t="n">
        <v>142.72</v>
      </c>
    </row>
    <row r="82" customFormat="false" ht="16.5" hidden="false" customHeight="false" outlineLevel="0" collapsed="false">
      <c r="A82" s="47" t="n">
        <v>41167</v>
      </c>
      <c r="B82" s="0" t="s">
        <v>437</v>
      </c>
      <c r="C82" s="0" t="n">
        <v>237.87</v>
      </c>
    </row>
    <row r="83" customFormat="false" ht="16.5" hidden="false" customHeight="false" outlineLevel="0" collapsed="false">
      <c r="A83" s="47" t="n">
        <v>41174</v>
      </c>
      <c r="B83" s="0" t="s">
        <v>438</v>
      </c>
      <c r="C83" s="0" t="n">
        <v>150.4</v>
      </c>
    </row>
    <row r="84" customFormat="false" ht="16.5" hidden="false" customHeight="false" outlineLevel="0" collapsed="false">
      <c r="A84" s="47" t="n">
        <v>41181</v>
      </c>
      <c r="B84" s="0" t="s">
        <v>439</v>
      </c>
      <c r="C84" s="0" t="n">
        <v>119.25</v>
      </c>
    </row>
    <row r="85" customFormat="false" ht="16.5" hidden="false" customHeight="false" outlineLevel="0" collapsed="false">
      <c r="A85" s="47" t="n">
        <v>41188</v>
      </c>
      <c r="B85" s="0" t="s">
        <v>440</v>
      </c>
      <c r="C85" s="0" t="n">
        <v>166.05</v>
      </c>
    </row>
    <row r="86" customFormat="false" ht="16.5" hidden="false" customHeight="false" outlineLevel="0" collapsed="false">
      <c r="A86" s="47" t="n">
        <v>41195</v>
      </c>
      <c r="B86" s="0" t="s">
        <v>441</v>
      </c>
      <c r="C86" s="0" t="n">
        <v>147.56</v>
      </c>
    </row>
    <row r="87" customFormat="false" ht="16.5" hidden="false" customHeight="false" outlineLevel="0" collapsed="false">
      <c r="A87" s="47" t="n">
        <v>41202</v>
      </c>
      <c r="B87" s="0" t="s">
        <v>442</v>
      </c>
      <c r="C87" s="0" t="n">
        <v>176.77</v>
      </c>
    </row>
    <row r="88" customFormat="false" ht="16.5" hidden="false" customHeight="false" outlineLevel="0" collapsed="false">
      <c r="A88" s="47" t="n">
        <v>41209</v>
      </c>
      <c r="B88" s="0" t="s">
        <v>443</v>
      </c>
      <c r="C88" s="0" t="n">
        <v>182.16</v>
      </c>
    </row>
    <row r="89" customFormat="false" ht="16.5" hidden="false" customHeight="false" outlineLevel="0" collapsed="false">
      <c r="A89" s="47" t="n">
        <v>41216</v>
      </c>
      <c r="B89" s="0" t="s">
        <v>444</v>
      </c>
      <c r="C89" s="0" t="n">
        <v>101.5</v>
      </c>
    </row>
    <row r="90" customFormat="false" ht="16.5" hidden="false" customHeight="false" outlineLevel="0" collapsed="false">
      <c r="A90" s="47" t="n">
        <v>41223</v>
      </c>
      <c r="B90" s="0" t="s">
        <v>445</v>
      </c>
      <c r="C90" s="0" t="n">
        <v>110.32</v>
      </c>
    </row>
    <row r="91" customFormat="false" ht="16.5" hidden="false" customHeight="false" outlineLevel="0" collapsed="false">
      <c r="A91" s="47" t="n">
        <v>41230</v>
      </c>
      <c r="B91" s="0" t="s">
        <v>446</v>
      </c>
      <c r="C91" s="0" t="n">
        <v>226.61</v>
      </c>
    </row>
    <row r="92" customFormat="false" ht="16.5" hidden="false" customHeight="false" outlineLevel="0" collapsed="false">
      <c r="A92" s="47" t="n">
        <v>41237</v>
      </c>
      <c r="B92" s="0" t="s">
        <v>447</v>
      </c>
      <c r="C92" s="0" t="n">
        <v>94.1</v>
      </c>
    </row>
    <row r="93" customFormat="false" ht="16.5" hidden="false" customHeight="false" outlineLevel="0" collapsed="false">
      <c r="A93" s="47" t="n">
        <v>41244</v>
      </c>
      <c r="B93" s="0" t="s">
        <v>448</v>
      </c>
      <c r="C93" s="0" t="n">
        <v>370.48</v>
      </c>
    </row>
    <row r="94" customFormat="false" ht="16.5" hidden="false" customHeight="false" outlineLevel="0" collapsed="false">
      <c r="A94" s="47" t="n">
        <v>41251</v>
      </c>
      <c r="B94" s="0" t="s">
        <v>449</v>
      </c>
      <c r="C94" s="0" t="n">
        <v>75.68</v>
      </c>
    </row>
    <row r="95" customFormat="false" ht="16.5" hidden="false" customHeight="false" outlineLevel="0" collapsed="false">
      <c r="A95" s="47" t="n">
        <v>41258</v>
      </c>
      <c r="B95" s="0" t="s">
        <v>450</v>
      </c>
      <c r="C95" s="0" t="n">
        <v>125.57</v>
      </c>
    </row>
    <row r="96" customFormat="false" ht="16.5" hidden="false" customHeight="false" outlineLevel="0" collapsed="false">
      <c r="A96" s="47" t="n">
        <v>41265</v>
      </c>
      <c r="B96" s="0" t="s">
        <v>451</v>
      </c>
      <c r="C96" s="0" t="n">
        <v>102.24</v>
      </c>
    </row>
    <row r="97" customFormat="false" ht="16.5" hidden="false" customHeight="false" outlineLevel="0" collapsed="false">
      <c r="A97" s="47" t="n">
        <v>41272</v>
      </c>
      <c r="B97" s="0" t="s">
        <v>452</v>
      </c>
      <c r="C97" s="0" t="n">
        <v>288.36</v>
      </c>
    </row>
    <row r="98" s="53" customFormat="true" ht="10.5" hidden="false" customHeight="true" outlineLevel="0" collapsed="false"/>
    <row r="99" s="2" customFormat="true" ht="16.5" hidden="false" customHeight="false" outlineLevel="0" collapsed="false">
      <c r="A99" s="2" t="s">
        <v>60</v>
      </c>
      <c r="B99" s="2" t="s">
        <v>359</v>
      </c>
      <c r="C99" s="2" t="s">
        <v>91</v>
      </c>
    </row>
    <row r="100" customFormat="false" ht="16.5" hidden="false" customHeight="false" outlineLevel="0" collapsed="false">
      <c r="A100" s="2" t="n">
        <v>2011</v>
      </c>
      <c r="B100" s="163" t="s">
        <v>69</v>
      </c>
      <c r="C100" s="164" t="n">
        <f aca="false">SUM(C101:C154)</f>
        <v>12645.13</v>
      </c>
    </row>
    <row r="101" customFormat="false" ht="16.5" hidden="false" customHeight="false" outlineLevel="0" collapsed="false">
      <c r="A101" s="47" t="n">
        <v>40544</v>
      </c>
      <c r="B101" s="0" t="s">
        <v>453</v>
      </c>
      <c r="C101" s="0" t="n">
        <v>168.22</v>
      </c>
    </row>
    <row r="102" customFormat="false" ht="16.5" hidden="false" customHeight="false" outlineLevel="0" collapsed="false">
      <c r="A102" s="47" t="n">
        <v>40551</v>
      </c>
      <c r="B102" s="0" t="s">
        <v>454</v>
      </c>
      <c r="C102" s="0" t="n">
        <v>404.97</v>
      </c>
    </row>
    <row r="103" customFormat="false" ht="16.5" hidden="false" customHeight="false" outlineLevel="0" collapsed="false">
      <c r="A103" s="47" t="n">
        <v>40558</v>
      </c>
      <c r="B103" s="0" t="s">
        <v>455</v>
      </c>
      <c r="C103" s="0" t="n">
        <v>288.73</v>
      </c>
    </row>
    <row r="104" customFormat="false" ht="16.5" hidden="false" customHeight="false" outlineLevel="0" collapsed="false">
      <c r="A104" s="47" t="n">
        <v>40565</v>
      </c>
      <c r="B104" s="0" t="s">
        <v>456</v>
      </c>
      <c r="C104" s="0" t="n">
        <v>284.38</v>
      </c>
    </row>
    <row r="105" customFormat="false" ht="16.5" hidden="false" customHeight="false" outlineLevel="0" collapsed="false">
      <c r="A105" s="47" t="n">
        <v>40572</v>
      </c>
      <c r="B105" s="0" t="s">
        <v>457</v>
      </c>
      <c r="C105" s="0" t="n">
        <v>373.3</v>
      </c>
    </row>
    <row r="106" customFormat="false" ht="16.5" hidden="false" customHeight="false" outlineLevel="0" collapsed="false">
      <c r="A106" s="47" t="n">
        <v>40579</v>
      </c>
      <c r="B106" s="0" t="s">
        <v>458</v>
      </c>
      <c r="C106" s="0" t="n">
        <v>342.12</v>
      </c>
    </row>
    <row r="107" customFormat="false" ht="16.5" hidden="false" customHeight="false" outlineLevel="0" collapsed="false">
      <c r="A107" s="47" t="n">
        <v>40586</v>
      </c>
      <c r="B107" s="0" t="s">
        <v>459</v>
      </c>
      <c r="C107" s="0" t="n">
        <v>362.94</v>
      </c>
    </row>
    <row r="108" customFormat="false" ht="16.5" hidden="false" customHeight="false" outlineLevel="0" collapsed="false">
      <c r="A108" s="47" t="n">
        <v>40593</v>
      </c>
      <c r="B108" s="0" t="s">
        <v>460</v>
      </c>
      <c r="C108" s="0" t="n">
        <v>489.25</v>
      </c>
    </row>
    <row r="109" customFormat="false" ht="16.5" hidden="false" customHeight="false" outlineLevel="0" collapsed="false">
      <c r="A109" s="47" t="n">
        <v>40600</v>
      </c>
      <c r="B109" s="0" t="s">
        <v>461</v>
      </c>
      <c r="C109" s="0" t="n">
        <v>346.62</v>
      </c>
    </row>
    <row r="110" customFormat="false" ht="16.5" hidden="false" customHeight="false" outlineLevel="0" collapsed="false">
      <c r="A110" s="47" t="n">
        <v>40607</v>
      </c>
      <c r="B110" s="0" t="s">
        <v>462</v>
      </c>
      <c r="C110" s="0" t="n">
        <v>348.32</v>
      </c>
    </row>
    <row r="111" customFormat="false" ht="16.5" hidden="false" customHeight="false" outlineLevel="0" collapsed="false">
      <c r="A111" s="47" t="n">
        <v>40614</v>
      </c>
      <c r="B111" s="0" t="s">
        <v>463</v>
      </c>
      <c r="C111" s="0" t="n">
        <v>528.82</v>
      </c>
    </row>
    <row r="112" customFormat="false" ht="16.5" hidden="false" customHeight="false" outlineLevel="0" collapsed="false">
      <c r="A112" s="47" t="n">
        <v>40621</v>
      </c>
      <c r="B112" s="0" t="s">
        <v>464</v>
      </c>
      <c r="C112" s="0" t="n">
        <v>468.51</v>
      </c>
    </row>
    <row r="113" customFormat="false" ht="16.5" hidden="false" customHeight="false" outlineLevel="0" collapsed="false">
      <c r="A113" s="47" t="n">
        <v>40628</v>
      </c>
      <c r="B113" s="0" t="s">
        <v>465</v>
      </c>
      <c r="C113" s="0" t="n">
        <v>251.33</v>
      </c>
    </row>
    <row r="114" customFormat="false" ht="16.5" hidden="false" customHeight="false" outlineLevel="0" collapsed="false">
      <c r="A114" s="47" t="n">
        <v>40635</v>
      </c>
      <c r="B114" s="0" t="s">
        <v>466</v>
      </c>
      <c r="C114" s="0" t="n">
        <v>143.72</v>
      </c>
    </row>
    <row r="115" customFormat="false" ht="16.5" hidden="false" customHeight="false" outlineLevel="0" collapsed="false">
      <c r="A115" s="47" t="n">
        <v>40642</v>
      </c>
      <c r="B115" s="0" t="s">
        <v>467</v>
      </c>
      <c r="C115" s="0" t="n">
        <v>252.93</v>
      </c>
    </row>
    <row r="116" customFormat="false" ht="16.5" hidden="false" customHeight="false" outlineLevel="0" collapsed="false">
      <c r="A116" s="47" t="n">
        <v>40649</v>
      </c>
      <c r="B116" s="0" t="s">
        <v>468</v>
      </c>
      <c r="C116" s="0" t="n">
        <v>218.34</v>
      </c>
    </row>
    <row r="117" customFormat="false" ht="16.5" hidden="false" customHeight="false" outlineLevel="0" collapsed="false">
      <c r="A117" s="47" t="n">
        <v>40656</v>
      </c>
      <c r="B117" s="0" t="s">
        <v>469</v>
      </c>
      <c r="C117" s="0" t="n">
        <v>237.16</v>
      </c>
    </row>
    <row r="118" customFormat="false" ht="16.5" hidden="false" customHeight="false" outlineLevel="0" collapsed="false">
      <c r="A118" s="47" t="n">
        <v>40663</v>
      </c>
      <c r="B118" s="0" t="s">
        <v>470</v>
      </c>
      <c r="C118" s="0" t="n">
        <v>402.63</v>
      </c>
    </row>
    <row r="119" customFormat="false" ht="16.5" hidden="false" customHeight="false" outlineLevel="0" collapsed="false">
      <c r="A119" s="47" t="n">
        <v>40670</v>
      </c>
      <c r="B119" s="0" t="s">
        <v>471</v>
      </c>
      <c r="C119" s="0" t="n">
        <v>228.36</v>
      </c>
    </row>
    <row r="120" customFormat="false" ht="16.5" hidden="false" customHeight="false" outlineLevel="0" collapsed="false">
      <c r="A120" s="47" t="n">
        <v>40677</v>
      </c>
      <c r="B120" s="0" t="s">
        <v>472</v>
      </c>
      <c r="C120" s="0" t="n">
        <v>194.54</v>
      </c>
    </row>
    <row r="121" customFormat="false" ht="16.5" hidden="false" customHeight="false" outlineLevel="0" collapsed="false">
      <c r="A121" s="47" t="n">
        <v>40684</v>
      </c>
      <c r="B121" s="0" t="s">
        <v>473</v>
      </c>
      <c r="C121" s="0" t="n">
        <v>325.68</v>
      </c>
    </row>
    <row r="122" customFormat="false" ht="16.5" hidden="false" customHeight="false" outlineLevel="0" collapsed="false">
      <c r="A122" s="47" t="n">
        <v>40691</v>
      </c>
      <c r="B122" s="0" t="s">
        <v>474</v>
      </c>
      <c r="C122" s="0" t="n">
        <v>314.23</v>
      </c>
    </row>
    <row r="123" customFormat="false" ht="16.5" hidden="false" customHeight="false" outlineLevel="0" collapsed="false">
      <c r="A123" s="47" t="n">
        <v>40698</v>
      </c>
      <c r="B123" s="0" t="s">
        <v>475</v>
      </c>
      <c r="C123" s="0" t="n">
        <v>155.39</v>
      </c>
    </row>
    <row r="124" customFormat="false" ht="16.5" hidden="false" customHeight="false" outlineLevel="0" collapsed="false">
      <c r="A124" s="47" t="n">
        <v>40705</v>
      </c>
      <c r="B124" s="0" t="s">
        <v>476</v>
      </c>
      <c r="C124" s="0" t="n">
        <v>153.22</v>
      </c>
    </row>
    <row r="125" customFormat="false" ht="16.5" hidden="false" customHeight="false" outlineLevel="0" collapsed="false">
      <c r="A125" s="47" t="n">
        <v>40712</v>
      </c>
      <c r="B125" s="165" t="s">
        <v>477</v>
      </c>
      <c r="C125" s="0" t="n">
        <v>140.94</v>
      </c>
    </row>
    <row r="126" customFormat="false" ht="16.5" hidden="false" customHeight="false" outlineLevel="0" collapsed="false">
      <c r="A126" s="47" t="n">
        <v>40719</v>
      </c>
      <c r="B126" s="0" t="s">
        <v>478</v>
      </c>
      <c r="C126" s="0" t="n">
        <v>155.88</v>
      </c>
    </row>
    <row r="127" customFormat="false" ht="16.5" hidden="false" customHeight="false" outlineLevel="0" collapsed="false">
      <c r="A127" s="47" t="n">
        <v>40726</v>
      </c>
      <c r="B127" s="0" t="s">
        <v>479</v>
      </c>
      <c r="C127" s="0" t="n">
        <v>183.58</v>
      </c>
    </row>
    <row r="128" customFormat="false" ht="16.5" hidden="false" customHeight="false" outlineLevel="0" collapsed="false">
      <c r="A128" s="47" t="n">
        <v>40733</v>
      </c>
      <c r="B128" s="0" t="s">
        <v>480</v>
      </c>
      <c r="C128" s="0" t="n">
        <v>168.56</v>
      </c>
    </row>
    <row r="129" customFormat="false" ht="16.5" hidden="false" customHeight="false" outlineLevel="0" collapsed="false">
      <c r="A129" s="47" t="n">
        <v>40740</v>
      </c>
      <c r="B129" s="0" t="s">
        <v>481</v>
      </c>
      <c r="C129" s="0" t="n">
        <v>190.52</v>
      </c>
    </row>
    <row r="130" customFormat="false" ht="16.5" hidden="false" customHeight="false" outlineLevel="0" collapsed="false">
      <c r="A130" s="47" t="n">
        <v>40747</v>
      </c>
      <c r="B130" s="0" t="s">
        <v>482</v>
      </c>
      <c r="C130" s="0" t="n">
        <v>175.97</v>
      </c>
    </row>
    <row r="131" customFormat="false" ht="16.5" hidden="false" customHeight="false" outlineLevel="0" collapsed="false">
      <c r="A131" s="47" t="n">
        <v>40754</v>
      </c>
      <c r="B131" s="0" t="s">
        <v>483</v>
      </c>
      <c r="C131" s="0" t="n">
        <v>192.32</v>
      </c>
    </row>
    <row r="132" customFormat="false" ht="16.5" hidden="false" customHeight="false" outlineLevel="0" collapsed="false">
      <c r="A132" s="47" t="n">
        <v>40761</v>
      </c>
      <c r="B132" s="0" t="s">
        <v>484</v>
      </c>
      <c r="C132" s="0" t="n">
        <v>199.5</v>
      </c>
    </row>
    <row r="133" customFormat="false" ht="16.5" hidden="false" customHeight="false" outlineLevel="0" collapsed="false">
      <c r="A133" s="47" t="n">
        <v>40768</v>
      </c>
      <c r="B133" s="0" t="s">
        <v>485</v>
      </c>
      <c r="C133" s="0" t="n">
        <v>206.17</v>
      </c>
    </row>
    <row r="134" customFormat="false" ht="16.5" hidden="false" customHeight="false" outlineLevel="0" collapsed="false">
      <c r="A134" s="47" t="n">
        <v>40775</v>
      </c>
      <c r="B134" s="0" t="s">
        <v>486</v>
      </c>
      <c r="C134" s="0" t="n">
        <v>196.59</v>
      </c>
    </row>
    <row r="135" customFormat="false" ht="16.5" hidden="false" customHeight="false" outlineLevel="0" collapsed="false">
      <c r="A135" s="47" t="n">
        <v>40782</v>
      </c>
      <c r="B135" s="0" t="s">
        <v>487</v>
      </c>
      <c r="C135" s="0" t="n">
        <v>155.42</v>
      </c>
    </row>
    <row r="136" customFormat="false" ht="16.5" hidden="false" customHeight="false" outlineLevel="0" collapsed="false">
      <c r="A136" s="47" t="n">
        <v>40789</v>
      </c>
      <c r="B136" s="0" t="s">
        <v>488</v>
      </c>
      <c r="C136" s="0" t="n">
        <v>245.75</v>
      </c>
    </row>
    <row r="137" customFormat="false" ht="16.5" hidden="false" customHeight="false" outlineLevel="0" collapsed="false">
      <c r="A137" s="47" t="n">
        <v>40796</v>
      </c>
      <c r="B137" s="0" t="s">
        <v>489</v>
      </c>
      <c r="C137" s="0" t="n">
        <v>245.75</v>
      </c>
    </row>
    <row r="138" customFormat="false" ht="16.5" hidden="false" customHeight="false" outlineLevel="0" collapsed="false">
      <c r="A138" s="47" t="n">
        <v>40803</v>
      </c>
      <c r="B138" s="0" t="s">
        <v>490</v>
      </c>
      <c r="C138" s="0" t="n">
        <v>74.01</v>
      </c>
    </row>
    <row r="139" customFormat="false" ht="16.5" hidden="false" customHeight="false" outlineLevel="0" collapsed="false">
      <c r="A139" s="47" t="n">
        <v>40810</v>
      </c>
      <c r="B139" s="0" t="s">
        <v>491</v>
      </c>
      <c r="C139" s="0" t="n">
        <v>229.94</v>
      </c>
    </row>
    <row r="140" customFormat="false" ht="16.5" hidden="false" customHeight="false" outlineLevel="0" collapsed="false">
      <c r="A140" s="47" t="n">
        <v>40817</v>
      </c>
      <c r="B140" s="0" t="s">
        <v>492</v>
      </c>
      <c r="C140" s="0" t="n">
        <v>144.95</v>
      </c>
    </row>
    <row r="141" customFormat="false" ht="16.5" hidden="false" customHeight="false" outlineLevel="0" collapsed="false">
      <c r="A141" s="47" t="n">
        <v>40824</v>
      </c>
      <c r="B141" s="0" t="s">
        <v>493</v>
      </c>
      <c r="C141" s="0" t="n">
        <v>237.64</v>
      </c>
    </row>
    <row r="142" customFormat="false" ht="16.5" hidden="false" customHeight="false" outlineLevel="0" collapsed="false">
      <c r="A142" s="47" t="n">
        <v>40831</v>
      </c>
      <c r="B142" s="0" t="s">
        <v>494</v>
      </c>
      <c r="C142" s="0" t="n">
        <v>208.16</v>
      </c>
    </row>
    <row r="143" customFormat="false" ht="16.5" hidden="false" customHeight="false" outlineLevel="0" collapsed="false">
      <c r="A143" s="47" t="n">
        <v>40838</v>
      </c>
      <c r="B143" s="0" t="s">
        <v>495</v>
      </c>
      <c r="C143" s="0" t="n">
        <v>102.45</v>
      </c>
    </row>
    <row r="144" customFormat="false" ht="16.5" hidden="false" customHeight="false" outlineLevel="0" collapsed="false">
      <c r="A144" s="47" t="n">
        <v>40845</v>
      </c>
      <c r="B144" s="0" t="s">
        <v>496</v>
      </c>
      <c r="C144" s="0" t="n">
        <v>124.41</v>
      </c>
    </row>
    <row r="145" customFormat="false" ht="16.5" hidden="false" customHeight="false" outlineLevel="0" collapsed="false">
      <c r="A145" s="47" t="n">
        <v>40852</v>
      </c>
      <c r="B145" s="0" t="s">
        <v>497</v>
      </c>
      <c r="C145" s="0" t="n">
        <v>86.29</v>
      </c>
    </row>
    <row r="146" customFormat="false" ht="16.5" hidden="false" customHeight="false" outlineLevel="0" collapsed="false">
      <c r="A146" s="47" t="n">
        <v>40859</v>
      </c>
      <c r="B146" s="0" t="s">
        <v>498</v>
      </c>
      <c r="C146" s="0" t="n">
        <v>313.82</v>
      </c>
    </row>
    <row r="147" customFormat="false" ht="16.5" hidden="false" customHeight="false" outlineLevel="0" collapsed="false">
      <c r="A147" s="47" t="n">
        <v>40866</v>
      </c>
      <c r="B147" s="0" t="s">
        <v>499</v>
      </c>
      <c r="C147" s="0" t="n">
        <v>117.54</v>
      </c>
    </row>
    <row r="148" customFormat="false" ht="16.5" hidden="false" customHeight="false" outlineLevel="0" collapsed="false">
      <c r="A148" s="47" t="n">
        <v>40873</v>
      </c>
      <c r="B148" s="0" t="s">
        <v>500</v>
      </c>
      <c r="C148" s="0" t="n">
        <v>81.9</v>
      </c>
    </row>
    <row r="149" customFormat="false" ht="16.5" hidden="false" customHeight="false" outlineLevel="0" collapsed="false">
      <c r="A149" s="47" t="n">
        <v>40880</v>
      </c>
      <c r="B149" s="0" t="s">
        <v>501</v>
      </c>
      <c r="C149" s="0" t="n">
        <v>132.46</v>
      </c>
    </row>
    <row r="150" customFormat="false" ht="16.5" hidden="false" customHeight="false" outlineLevel="0" collapsed="false">
      <c r="A150" s="47" t="n">
        <v>40887</v>
      </c>
      <c r="B150" s="0" t="s">
        <v>502</v>
      </c>
      <c r="C150" s="0" t="n">
        <v>113.23</v>
      </c>
    </row>
    <row r="151" customFormat="false" ht="16.5" hidden="false" customHeight="false" outlineLevel="0" collapsed="false">
      <c r="A151" s="47" t="n">
        <v>40894</v>
      </c>
      <c r="B151" s="0" t="s">
        <v>503</v>
      </c>
      <c r="C151" s="0" t="n">
        <v>156.43</v>
      </c>
    </row>
    <row r="152" customFormat="false" ht="16.5" hidden="false" customHeight="false" outlineLevel="0" collapsed="false">
      <c r="A152" s="47" t="n">
        <v>40901</v>
      </c>
      <c r="B152" s="0" t="s">
        <v>504</v>
      </c>
      <c r="C152" s="0" t="n">
        <v>572.75</v>
      </c>
    </row>
    <row r="153" customFormat="false" ht="16.5" hidden="false" customHeight="false" outlineLevel="0" collapsed="false">
      <c r="A153" s="47" t="n">
        <v>40908</v>
      </c>
      <c r="B153" s="0" t="s">
        <v>505</v>
      </c>
      <c r="C153" s="0" t="n">
        <v>208.49</v>
      </c>
    </row>
    <row r="154" s="53" customFormat="true" ht="10.5" hidden="false" customHeight="true" outlineLevel="0" collapsed="false"/>
    <row r="155" customFormat="false" ht="16.5" hidden="false" customHeight="false" outlineLevel="0" collapsed="false">
      <c r="A155" s="2" t="s">
        <v>60</v>
      </c>
      <c r="B155" s="2" t="s">
        <v>359</v>
      </c>
      <c r="C155" s="2" t="s">
        <v>91</v>
      </c>
      <c r="F155" s="166" t="s">
        <v>506</v>
      </c>
      <c r="G155" s="0" t="s">
        <v>67</v>
      </c>
    </row>
    <row r="156" customFormat="false" ht="16.5" hidden="false" customHeight="false" outlineLevel="0" collapsed="false">
      <c r="A156" s="2" t="n">
        <v>2010</v>
      </c>
      <c r="B156" s="163" t="s">
        <v>69</v>
      </c>
      <c r="C156" s="164" t="n">
        <f aca="false">SUM(C157:C209)</f>
        <v>14071.1</v>
      </c>
      <c r="E156" s="166" t="s">
        <v>507</v>
      </c>
      <c r="F156" s="0" t="n">
        <v>142</v>
      </c>
      <c r="G156" s="0" t="n">
        <v>25</v>
      </c>
      <c r="H156" s="0" t="s">
        <v>508</v>
      </c>
      <c r="I156" s="0" t="n">
        <f aca="false">G156/F156</f>
        <v>0.176056338028169</v>
      </c>
    </row>
    <row r="157" customFormat="false" ht="16.5" hidden="false" customHeight="false" outlineLevel="0" collapsed="false">
      <c r="A157" s="47" t="n">
        <v>40180</v>
      </c>
      <c r="B157" s="0" t="s">
        <v>509</v>
      </c>
      <c r="C157" s="0" t="n">
        <v>111.2</v>
      </c>
      <c r="E157" s="166" t="s">
        <v>510</v>
      </c>
      <c r="F157" s="0" t="n">
        <v>104</v>
      </c>
      <c r="G157" s="0" t="n">
        <v>15</v>
      </c>
      <c r="H157" s="0" t="s">
        <v>508</v>
      </c>
      <c r="I157" s="0" t="n">
        <f aca="false">G157/F157</f>
        <v>0.144230769230769</v>
      </c>
    </row>
    <row r="158" customFormat="false" ht="16.5" hidden="false" customHeight="false" outlineLevel="0" collapsed="false">
      <c r="A158" s="47" t="n">
        <v>40187</v>
      </c>
      <c r="B158" s="0" t="s">
        <v>511</v>
      </c>
      <c r="C158" s="0" t="n">
        <v>566.07</v>
      </c>
      <c r="E158" s="0" t="s">
        <v>512</v>
      </c>
      <c r="F158" s="0" t="n">
        <v>75</v>
      </c>
      <c r="G158" s="0" t="n">
        <v>14</v>
      </c>
      <c r="H158" s="0" t="s">
        <v>508</v>
      </c>
      <c r="I158" s="0" t="n">
        <f aca="false">G158/F158</f>
        <v>0.186666666666667</v>
      </c>
    </row>
    <row r="159" customFormat="false" ht="16.5" hidden="false" customHeight="false" outlineLevel="0" collapsed="false">
      <c r="A159" s="47" t="n">
        <v>40194</v>
      </c>
      <c r="B159" s="0" t="s">
        <v>513</v>
      </c>
      <c r="C159" s="0" t="n">
        <v>340.39</v>
      </c>
      <c r="I159" s="0" t="e">
        <f aca="false">G159/F159</f>
        <v>#DIV/0!</v>
      </c>
    </row>
    <row r="160" customFormat="false" ht="16.5" hidden="false" customHeight="false" outlineLevel="0" collapsed="false">
      <c r="A160" s="47" t="n">
        <v>40201</v>
      </c>
      <c r="B160" s="0" t="s">
        <v>514</v>
      </c>
      <c r="C160" s="0" t="n">
        <v>313.46</v>
      </c>
      <c r="E160" s="166" t="s">
        <v>515</v>
      </c>
      <c r="F160" s="0" t="n">
        <v>68</v>
      </c>
      <c r="G160" s="48" t="n">
        <v>10.5</v>
      </c>
      <c r="H160" s="0" t="s">
        <v>516</v>
      </c>
      <c r="I160" s="0" t="n">
        <f aca="false">G160/F160</f>
        <v>0.154411764705882</v>
      </c>
    </row>
    <row r="161" customFormat="false" ht="16.5" hidden="false" customHeight="false" outlineLevel="0" collapsed="false">
      <c r="A161" s="47" t="n">
        <v>40208</v>
      </c>
      <c r="B161" s="0" t="s">
        <v>517</v>
      </c>
      <c r="C161" s="0" t="n">
        <v>265.83</v>
      </c>
      <c r="E161" s="0" t="s">
        <v>518</v>
      </c>
      <c r="F161" s="0" t="n">
        <v>32</v>
      </c>
      <c r="G161" s="48" t="n">
        <v>10.5</v>
      </c>
      <c r="H161" s="0" t="s">
        <v>516</v>
      </c>
      <c r="I161" s="0" t="n">
        <f aca="false">G161/F161</f>
        <v>0.328125</v>
      </c>
    </row>
    <row r="162" customFormat="false" ht="16.5" hidden="false" customHeight="false" outlineLevel="0" collapsed="false">
      <c r="A162" s="47" t="n">
        <v>40215</v>
      </c>
      <c r="B162" s="0" t="s">
        <v>519</v>
      </c>
      <c r="C162" s="0" t="n">
        <v>453.17</v>
      </c>
    </row>
    <row r="163" customFormat="false" ht="16.5" hidden="false" customHeight="false" outlineLevel="0" collapsed="false">
      <c r="A163" s="47" t="n">
        <v>40222</v>
      </c>
      <c r="B163" s="0" t="s">
        <v>520</v>
      </c>
      <c r="C163" s="0" t="n">
        <v>367.63</v>
      </c>
    </row>
    <row r="164" customFormat="false" ht="16.5" hidden="false" customHeight="false" outlineLevel="0" collapsed="false">
      <c r="A164" s="47" t="n">
        <v>40229</v>
      </c>
      <c r="B164" s="0" t="s">
        <v>521</v>
      </c>
      <c r="C164" s="0" t="n">
        <v>478.13</v>
      </c>
    </row>
    <row r="165" customFormat="false" ht="16.5" hidden="false" customHeight="false" outlineLevel="0" collapsed="false">
      <c r="A165" s="47" t="n">
        <v>40236</v>
      </c>
      <c r="B165" s="0" t="s">
        <v>522</v>
      </c>
      <c r="C165" s="0" t="n">
        <v>488.02</v>
      </c>
    </row>
    <row r="166" customFormat="false" ht="16.5" hidden="false" customHeight="false" outlineLevel="0" collapsed="false">
      <c r="A166" s="47" t="n">
        <v>40243</v>
      </c>
      <c r="B166" s="0" t="s">
        <v>523</v>
      </c>
      <c r="C166" s="0" t="n">
        <v>439.31</v>
      </c>
    </row>
    <row r="167" customFormat="false" ht="16.5" hidden="false" customHeight="false" outlineLevel="0" collapsed="false">
      <c r="A167" s="47" t="n">
        <v>40250</v>
      </c>
      <c r="B167" s="0" t="s">
        <v>524</v>
      </c>
      <c r="C167" s="0" t="n">
        <v>190.48</v>
      </c>
    </row>
    <row r="168" customFormat="false" ht="16.5" hidden="false" customHeight="false" outlineLevel="0" collapsed="false">
      <c r="A168" s="47" t="n">
        <v>40257</v>
      </c>
      <c r="B168" s="0" t="s">
        <v>525</v>
      </c>
      <c r="C168" s="0" t="n">
        <v>304.87</v>
      </c>
    </row>
    <row r="169" customFormat="false" ht="16.5" hidden="false" customHeight="false" outlineLevel="0" collapsed="false">
      <c r="A169" s="47" t="n">
        <v>40264</v>
      </c>
      <c r="B169" s="0" t="s">
        <v>526</v>
      </c>
      <c r="C169" s="0" t="n">
        <v>279.97</v>
      </c>
    </row>
    <row r="170" customFormat="false" ht="16.5" hidden="false" customHeight="false" outlineLevel="0" collapsed="false">
      <c r="A170" s="47" t="n">
        <v>40271</v>
      </c>
      <c r="B170" s="0" t="s">
        <v>527</v>
      </c>
      <c r="C170" s="0" t="n">
        <v>308.84</v>
      </c>
    </row>
    <row r="171" customFormat="false" ht="16.5" hidden="false" customHeight="false" outlineLevel="0" collapsed="false">
      <c r="A171" s="47" t="n">
        <v>40278</v>
      </c>
      <c r="B171" s="0" t="s">
        <v>528</v>
      </c>
      <c r="C171" s="0" t="n">
        <v>300.35</v>
      </c>
    </row>
    <row r="172" customFormat="false" ht="16.5" hidden="false" customHeight="false" outlineLevel="0" collapsed="false">
      <c r="A172" s="47" t="n">
        <v>40285</v>
      </c>
      <c r="B172" s="0" t="s">
        <v>529</v>
      </c>
      <c r="C172" s="0" t="n">
        <v>314.77</v>
      </c>
    </row>
    <row r="173" customFormat="false" ht="16.5" hidden="false" customHeight="false" outlineLevel="0" collapsed="false">
      <c r="A173" s="47" t="n">
        <v>40292</v>
      </c>
      <c r="B173" s="0" t="s">
        <v>530</v>
      </c>
      <c r="C173" s="0" t="n">
        <v>152.58</v>
      </c>
    </row>
    <row r="174" customFormat="false" ht="16.5" hidden="false" customHeight="false" outlineLevel="0" collapsed="false">
      <c r="A174" s="47" t="n">
        <v>40299</v>
      </c>
      <c r="B174" s="0" t="s">
        <v>531</v>
      </c>
      <c r="C174" s="0" t="n">
        <v>128.42</v>
      </c>
    </row>
    <row r="175" customFormat="false" ht="16.5" hidden="false" customHeight="false" outlineLevel="0" collapsed="false">
      <c r="A175" s="47" t="n">
        <v>40306</v>
      </c>
      <c r="B175" s="0" t="s">
        <v>532</v>
      </c>
      <c r="C175" s="0" t="n">
        <v>332.31</v>
      </c>
    </row>
    <row r="176" customFormat="false" ht="16.5" hidden="false" customHeight="false" outlineLevel="0" collapsed="false">
      <c r="A176" s="47" t="n">
        <v>40313</v>
      </c>
      <c r="B176" s="0" t="s">
        <v>533</v>
      </c>
      <c r="C176" s="0" t="n">
        <v>295.4</v>
      </c>
    </row>
    <row r="177" customFormat="false" ht="16.5" hidden="false" customHeight="false" outlineLevel="0" collapsed="false">
      <c r="A177" s="47" t="n">
        <v>40320</v>
      </c>
      <c r="B177" s="0" t="s">
        <v>534</v>
      </c>
      <c r="C177" s="0" t="n">
        <v>285.71</v>
      </c>
    </row>
    <row r="178" customFormat="false" ht="16.5" hidden="false" customHeight="false" outlineLevel="0" collapsed="false">
      <c r="A178" s="47" t="n">
        <v>40327</v>
      </c>
      <c r="B178" s="0" t="s">
        <v>535</v>
      </c>
      <c r="C178" s="0" t="n">
        <v>232.61</v>
      </c>
    </row>
    <row r="179" customFormat="false" ht="16.5" hidden="false" customHeight="false" outlineLevel="0" collapsed="false">
      <c r="A179" s="47" t="n">
        <v>40334</v>
      </c>
      <c r="B179" s="0" t="s">
        <v>536</v>
      </c>
      <c r="C179" s="0" t="n">
        <v>193.97</v>
      </c>
    </row>
    <row r="180" customFormat="false" ht="16.5" hidden="false" customHeight="false" outlineLevel="0" collapsed="false">
      <c r="A180" s="47" t="n">
        <v>40341</v>
      </c>
      <c r="B180" s="0" t="s">
        <v>537</v>
      </c>
      <c r="C180" s="0" t="n">
        <v>244.92</v>
      </c>
    </row>
    <row r="181" customFormat="false" ht="16.5" hidden="false" customHeight="false" outlineLevel="0" collapsed="false">
      <c r="A181" s="47" t="n">
        <v>40348</v>
      </c>
      <c r="B181" s="0" t="s">
        <v>538</v>
      </c>
      <c r="C181" s="0" t="n">
        <v>173.22</v>
      </c>
    </row>
    <row r="182" customFormat="false" ht="16.5" hidden="false" customHeight="false" outlineLevel="0" collapsed="false">
      <c r="A182" s="47" t="n">
        <v>40355</v>
      </c>
      <c r="B182" s="0" t="s">
        <v>539</v>
      </c>
      <c r="C182" s="0" t="n">
        <v>233.98</v>
      </c>
    </row>
    <row r="183" customFormat="false" ht="16.5" hidden="false" customHeight="false" outlineLevel="0" collapsed="false">
      <c r="A183" s="47" t="n">
        <v>40362</v>
      </c>
      <c r="B183" s="0" t="s">
        <v>540</v>
      </c>
      <c r="C183" s="0" t="n">
        <v>154.14</v>
      </c>
    </row>
    <row r="184" customFormat="false" ht="16.5" hidden="false" customHeight="false" outlineLevel="0" collapsed="false">
      <c r="A184" s="47" t="n">
        <v>40369</v>
      </c>
      <c r="B184" s="0" t="s">
        <v>541</v>
      </c>
      <c r="C184" s="0" t="n">
        <v>94.19</v>
      </c>
    </row>
    <row r="185" customFormat="false" ht="16.5" hidden="false" customHeight="false" outlineLevel="0" collapsed="false">
      <c r="A185" s="47" t="n">
        <v>40376</v>
      </c>
      <c r="B185" s="0" t="s">
        <v>542</v>
      </c>
      <c r="C185" s="0" t="n">
        <v>153.52</v>
      </c>
    </row>
    <row r="186" customFormat="false" ht="16.5" hidden="false" customHeight="false" outlineLevel="0" collapsed="false">
      <c r="A186" s="47" t="n">
        <v>40383</v>
      </c>
      <c r="B186" s="0" t="s">
        <v>543</v>
      </c>
      <c r="C186" s="0" t="n">
        <v>267.89</v>
      </c>
    </row>
    <row r="187" customFormat="false" ht="16.5" hidden="false" customHeight="false" outlineLevel="0" collapsed="false">
      <c r="A187" s="47" t="n">
        <v>40390</v>
      </c>
      <c r="B187" s="0" t="s">
        <v>544</v>
      </c>
      <c r="C187" s="0" t="n">
        <v>269.62</v>
      </c>
    </row>
    <row r="188" customFormat="false" ht="16.5" hidden="false" customHeight="false" outlineLevel="0" collapsed="false">
      <c r="A188" s="47" t="n">
        <v>40397</v>
      </c>
      <c r="B188" s="0" t="s">
        <v>545</v>
      </c>
      <c r="C188" s="0" t="n">
        <v>340.89</v>
      </c>
    </row>
    <row r="189" customFormat="false" ht="16.5" hidden="false" customHeight="false" outlineLevel="0" collapsed="false">
      <c r="A189" s="47" t="n">
        <v>40404</v>
      </c>
      <c r="B189" s="0" t="s">
        <v>546</v>
      </c>
      <c r="C189" s="0" t="n">
        <v>194.98</v>
      </c>
    </row>
    <row r="190" customFormat="false" ht="16.5" hidden="false" customHeight="false" outlineLevel="0" collapsed="false">
      <c r="A190" s="47" t="n">
        <v>40411</v>
      </c>
      <c r="B190" s="0" t="s">
        <v>547</v>
      </c>
      <c r="C190" s="0" t="n">
        <v>309.7</v>
      </c>
    </row>
    <row r="191" customFormat="false" ht="16.5" hidden="false" customHeight="false" outlineLevel="0" collapsed="false">
      <c r="A191" s="47" t="n">
        <v>40418</v>
      </c>
      <c r="B191" s="0" t="s">
        <v>548</v>
      </c>
      <c r="C191" s="0" t="n">
        <v>355.59</v>
      </c>
    </row>
    <row r="192" customFormat="false" ht="16.5" hidden="false" customHeight="false" outlineLevel="0" collapsed="false">
      <c r="A192" s="47" t="n">
        <v>40425</v>
      </c>
      <c r="B192" s="0" t="s">
        <v>549</v>
      </c>
      <c r="C192" s="0" t="n">
        <v>251.94</v>
      </c>
    </row>
    <row r="193" customFormat="false" ht="16.5" hidden="false" customHeight="false" outlineLevel="0" collapsed="false">
      <c r="A193" s="47" t="n">
        <v>40432</v>
      </c>
      <c r="B193" s="0" t="s">
        <v>550</v>
      </c>
      <c r="C193" s="0" t="n">
        <v>274.72</v>
      </c>
    </row>
    <row r="194" customFormat="false" ht="16.5" hidden="false" customHeight="false" outlineLevel="0" collapsed="false">
      <c r="A194" s="47" t="n">
        <v>40439</v>
      </c>
      <c r="B194" s="0" t="s">
        <v>551</v>
      </c>
      <c r="C194" s="0" t="n">
        <v>205.32</v>
      </c>
    </row>
    <row r="195" customFormat="false" ht="16.5" hidden="false" customHeight="false" outlineLevel="0" collapsed="false">
      <c r="A195" s="47" t="n">
        <v>40446</v>
      </c>
      <c r="B195" s="0" t="s">
        <v>552</v>
      </c>
      <c r="C195" s="0" t="n">
        <v>154</v>
      </c>
    </row>
    <row r="196" customFormat="false" ht="16.5" hidden="false" customHeight="false" outlineLevel="0" collapsed="false">
      <c r="A196" s="47" t="n">
        <v>40453</v>
      </c>
      <c r="B196" s="0" t="s">
        <v>553</v>
      </c>
      <c r="C196" s="0" t="n">
        <v>207.6</v>
      </c>
    </row>
    <row r="197" customFormat="false" ht="16.5" hidden="false" customHeight="false" outlineLevel="0" collapsed="false">
      <c r="A197" s="47" t="n">
        <v>40460</v>
      </c>
      <c r="B197" s="0" t="s">
        <v>554</v>
      </c>
      <c r="C197" s="0" t="n">
        <v>324.09</v>
      </c>
    </row>
    <row r="198" customFormat="false" ht="16.5" hidden="false" customHeight="false" outlineLevel="0" collapsed="false">
      <c r="A198" s="47" t="n">
        <v>40467</v>
      </c>
      <c r="B198" s="0" t="s">
        <v>555</v>
      </c>
      <c r="C198" s="0" t="n">
        <v>236.32</v>
      </c>
    </row>
    <row r="199" customFormat="false" ht="16.5" hidden="false" customHeight="false" outlineLevel="0" collapsed="false">
      <c r="A199" s="47" t="n">
        <v>40474</v>
      </c>
      <c r="B199" s="0" t="s">
        <v>556</v>
      </c>
      <c r="C199" s="0" t="n">
        <v>236.32</v>
      </c>
    </row>
    <row r="200" customFormat="false" ht="16.5" hidden="false" customHeight="false" outlineLevel="0" collapsed="false">
      <c r="A200" s="47" t="n">
        <v>40481</v>
      </c>
      <c r="B200" s="0" t="s">
        <v>557</v>
      </c>
      <c r="C200" s="0" t="n">
        <v>94.04</v>
      </c>
    </row>
    <row r="201" customFormat="false" ht="16.5" hidden="false" customHeight="false" outlineLevel="0" collapsed="false">
      <c r="A201" s="47" t="n">
        <v>40488</v>
      </c>
      <c r="B201" s="0" t="s">
        <v>558</v>
      </c>
      <c r="C201" s="0" t="n">
        <v>342.74</v>
      </c>
    </row>
    <row r="202" customFormat="false" ht="16.5" hidden="false" customHeight="false" outlineLevel="0" collapsed="false">
      <c r="A202" s="47" t="n">
        <v>40495</v>
      </c>
      <c r="B202" s="0" t="s">
        <v>559</v>
      </c>
      <c r="C202" s="0" t="n">
        <v>385.84</v>
      </c>
    </row>
    <row r="203" customFormat="false" ht="16.5" hidden="false" customHeight="false" outlineLevel="0" collapsed="false">
      <c r="A203" s="47" t="n">
        <v>40502</v>
      </c>
      <c r="B203" s="0" t="s">
        <v>560</v>
      </c>
      <c r="C203" s="0" t="n">
        <v>233.31</v>
      </c>
    </row>
    <row r="204" customFormat="false" ht="16.5" hidden="false" customHeight="false" outlineLevel="0" collapsed="false">
      <c r="A204" s="47" t="n">
        <v>40509</v>
      </c>
      <c r="B204" s="0" t="s">
        <v>561</v>
      </c>
      <c r="C204" s="0" t="n">
        <v>231.12</v>
      </c>
    </row>
    <row r="205" customFormat="false" ht="16.5" hidden="false" customHeight="false" outlineLevel="0" collapsed="false">
      <c r="A205" s="47" t="n">
        <v>40516</v>
      </c>
      <c r="B205" s="0" t="s">
        <v>562</v>
      </c>
      <c r="C205" s="0" t="n">
        <v>276</v>
      </c>
    </row>
    <row r="206" customFormat="false" ht="16.5" hidden="false" customHeight="false" outlineLevel="0" collapsed="false">
      <c r="A206" s="47" t="n">
        <v>40523</v>
      </c>
      <c r="B206" s="0" t="s">
        <v>563</v>
      </c>
      <c r="C206" s="0" t="n">
        <v>248.97</v>
      </c>
    </row>
    <row r="207" customFormat="false" ht="16.5" hidden="false" customHeight="false" outlineLevel="0" collapsed="false">
      <c r="A207" s="47" t="n">
        <v>40530</v>
      </c>
      <c r="B207" s="0" t="s">
        <v>564</v>
      </c>
      <c r="C207" s="0" t="n">
        <v>292.3</v>
      </c>
    </row>
    <row r="208" customFormat="false" ht="16.5" hidden="false" customHeight="false" outlineLevel="0" collapsed="false">
      <c r="A208" s="47" t="n">
        <v>40537</v>
      </c>
      <c r="B208" s="0" t="s">
        <v>565</v>
      </c>
      <c r="C208" s="0" t="n">
        <v>140.34</v>
      </c>
    </row>
    <row r="209" s="53" customFormat="true" ht="10.5" hidden="false" customHeight="true" outlineLevel="0" collapsed="false"/>
    <row r="210" customFormat="false" ht="16.5" hidden="false" customHeight="false" outlineLevel="0" collapsed="false">
      <c r="A210" s="2" t="s">
        <v>60</v>
      </c>
      <c r="B210" s="2" t="s">
        <v>359</v>
      </c>
      <c r="C210" s="2" t="s">
        <v>91</v>
      </c>
    </row>
    <row r="211" customFormat="false" ht="16.5" hidden="false" customHeight="false" outlineLevel="0" collapsed="false">
      <c r="A211" s="2" t="n">
        <v>2009</v>
      </c>
      <c r="B211" s="163" t="s">
        <v>69</v>
      </c>
      <c r="C211" s="164" t="n">
        <f aca="false">SUM(C212:C223)</f>
        <v>2105.26</v>
      </c>
    </row>
    <row r="212" customFormat="false" ht="16.5" hidden="false" customHeight="false" outlineLevel="0" collapsed="false">
      <c r="A212" s="47" t="n">
        <v>40096</v>
      </c>
      <c r="B212" s="0" t="s">
        <v>566</v>
      </c>
      <c r="C212" s="0" t="n">
        <v>67.92</v>
      </c>
    </row>
    <row r="213" customFormat="false" ht="16.5" hidden="false" customHeight="false" outlineLevel="0" collapsed="false">
      <c r="A213" s="47" t="n">
        <v>40103</v>
      </c>
      <c r="B213" s="0" t="s">
        <v>567</v>
      </c>
      <c r="C213" s="0" t="n">
        <v>233.39</v>
      </c>
    </row>
    <row r="214" customFormat="false" ht="16.5" hidden="false" customHeight="false" outlineLevel="0" collapsed="false">
      <c r="A214" s="47" t="n">
        <v>40110</v>
      </c>
      <c r="B214" s="0" t="s">
        <v>568</v>
      </c>
      <c r="C214" s="0" t="n">
        <v>163.93</v>
      </c>
    </row>
    <row r="215" customFormat="false" ht="16.5" hidden="false" customHeight="false" outlineLevel="0" collapsed="false">
      <c r="A215" s="47" t="n">
        <v>40117</v>
      </c>
      <c r="B215" s="0" t="s">
        <v>569</v>
      </c>
      <c r="C215" s="0" t="n">
        <v>102.84</v>
      </c>
    </row>
    <row r="216" customFormat="false" ht="16.5" hidden="false" customHeight="false" outlineLevel="0" collapsed="false">
      <c r="A216" s="47" t="n">
        <v>40124</v>
      </c>
      <c r="B216" s="0" t="s">
        <v>570</v>
      </c>
      <c r="C216" s="0" t="n">
        <v>194.95</v>
      </c>
    </row>
    <row r="217" customFormat="false" ht="16.5" hidden="false" customHeight="false" outlineLevel="0" collapsed="false">
      <c r="A217" s="47" t="n">
        <v>40131</v>
      </c>
      <c r="B217" s="0" t="s">
        <v>571</v>
      </c>
      <c r="C217" s="0" t="n">
        <v>144.36</v>
      </c>
    </row>
    <row r="218" customFormat="false" ht="16.5" hidden="false" customHeight="false" outlineLevel="0" collapsed="false">
      <c r="A218" s="47" t="n">
        <v>40138</v>
      </c>
      <c r="B218" s="0" t="s">
        <v>572</v>
      </c>
      <c r="C218" s="0" t="n">
        <v>155.09</v>
      </c>
    </row>
    <row r="219" customFormat="false" ht="16.5" hidden="false" customHeight="false" outlineLevel="0" collapsed="false">
      <c r="A219" s="47" t="n">
        <v>40145</v>
      </c>
      <c r="B219" s="0" t="s">
        <v>573</v>
      </c>
      <c r="C219" s="0" t="n">
        <v>206.39</v>
      </c>
    </row>
    <row r="220" customFormat="false" ht="16.5" hidden="false" customHeight="false" outlineLevel="0" collapsed="false">
      <c r="A220" s="47" t="n">
        <v>40152</v>
      </c>
      <c r="B220" s="0" t="s">
        <v>574</v>
      </c>
      <c r="C220" s="0" t="n">
        <v>171.25</v>
      </c>
    </row>
    <row r="221" customFormat="false" ht="16.5" hidden="false" customHeight="false" outlineLevel="0" collapsed="false">
      <c r="A221" s="47" t="n">
        <v>40159</v>
      </c>
      <c r="B221" s="0" t="s">
        <v>575</v>
      </c>
      <c r="C221" s="0" t="n">
        <v>182.53</v>
      </c>
    </row>
    <row r="222" customFormat="false" ht="16.5" hidden="false" customHeight="false" outlineLevel="0" collapsed="false">
      <c r="A222" s="47" t="n">
        <v>40166</v>
      </c>
      <c r="B222" s="0" t="s">
        <v>576</v>
      </c>
      <c r="C222" s="0" t="n">
        <v>272.73</v>
      </c>
    </row>
    <row r="223" customFormat="false" ht="16.5" hidden="false" customHeight="false" outlineLevel="0" collapsed="false">
      <c r="A223" s="47" t="n">
        <v>40173</v>
      </c>
      <c r="B223" s="0" t="s">
        <v>577</v>
      </c>
      <c r="C223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s="2" customFormat="true" ht="16.5" hidden="false" customHeight="false" outlineLevel="0" collapsed="false">
      <c r="A1" s="2" t="n">
        <v>2012</v>
      </c>
      <c r="B1" s="2" t="s">
        <v>578</v>
      </c>
      <c r="C1" s="2" t="s">
        <v>579</v>
      </c>
    </row>
    <row r="2" customFormat="false" ht="16.5" hidden="false" customHeight="false" outlineLevel="0" collapsed="false">
      <c r="A2" s="0" t="s">
        <v>580</v>
      </c>
      <c r="B2" s="55" t="n">
        <v>2640</v>
      </c>
      <c r="C2" s="0" t="n">
        <f aca="false">B2</f>
        <v>2640</v>
      </c>
    </row>
    <row r="3" customFormat="false" ht="16.5" hidden="false" customHeight="false" outlineLevel="0" collapsed="false">
      <c r="A3" s="0" t="s">
        <v>581</v>
      </c>
      <c r="B3" s="0" t="n">
        <v>40</v>
      </c>
      <c r="C3" s="0" t="n">
        <f aca="false">B3</f>
        <v>40</v>
      </c>
    </row>
    <row r="4" customFormat="false" ht="16.5" hidden="false" customHeight="false" outlineLevel="0" collapsed="false">
      <c r="A4" s="0" t="s">
        <v>582</v>
      </c>
      <c r="B4" s="55" t="n">
        <v>1075.03</v>
      </c>
      <c r="C4" s="0" t="n">
        <f aca="false">B4</f>
        <v>1075.03</v>
      </c>
    </row>
    <row r="5" customFormat="false" ht="16.5" hidden="false" customHeight="false" outlineLevel="0" collapsed="false">
      <c r="A5" s="0" t="s">
        <v>583</v>
      </c>
      <c r="B5" s="0" t="n">
        <v>258.74</v>
      </c>
      <c r="C5" s="0" t="n">
        <f aca="false">B5</f>
        <v>258.74</v>
      </c>
    </row>
    <row r="6" customFormat="false" ht="16.5" hidden="false" customHeight="false" outlineLevel="0" collapsed="false">
      <c r="A6" s="0" t="s">
        <v>584</v>
      </c>
      <c r="B6" s="0" t="n">
        <v>4000.59</v>
      </c>
      <c r="C6" s="0" t="n">
        <f aca="false">B6</f>
        <v>4000.59</v>
      </c>
    </row>
    <row r="7" customFormat="false" ht="16.5" hidden="false" customHeight="false" outlineLevel="0" collapsed="false">
      <c r="A7" s="0" t="s">
        <v>585</v>
      </c>
      <c r="B7" s="167" t="n">
        <v>10245.13</v>
      </c>
    </row>
    <row r="8" customFormat="false" ht="16.5" hidden="false" customHeight="false" outlineLevel="0" collapsed="false">
      <c r="A8" s="0" t="s">
        <v>586</v>
      </c>
      <c r="B8" s="167" t="n">
        <v>6263.35</v>
      </c>
      <c r="C8" s="0" t="n">
        <f aca="false">B8</f>
        <v>6263.35</v>
      </c>
    </row>
    <row r="9" customFormat="false" ht="16.5" hidden="false" customHeight="false" outlineLevel="0" collapsed="false">
      <c r="A9" s="0" t="s">
        <v>587</v>
      </c>
      <c r="B9" s="0" t="n">
        <v>475.69</v>
      </c>
      <c r="C9" s="0" t="n">
        <f aca="false">B9</f>
        <v>475.69</v>
      </c>
    </row>
    <row r="10" customFormat="false" ht="16.5" hidden="false" customHeight="false" outlineLevel="0" collapsed="false">
      <c r="A10" s="0" t="s">
        <v>588</v>
      </c>
      <c r="B10" s="0" t="n">
        <v>0</v>
      </c>
      <c r="C10" s="0" t="n">
        <f aca="false">B10</f>
        <v>0</v>
      </c>
    </row>
    <row r="11" customFormat="false" ht="16.5" hidden="false" customHeight="false" outlineLevel="0" collapsed="false">
      <c r="A11" s="0" t="s">
        <v>589</v>
      </c>
      <c r="B11" s="55" t="n">
        <v>105</v>
      </c>
      <c r="C11" s="0" t="n">
        <f aca="false">B11</f>
        <v>105</v>
      </c>
    </row>
    <row r="12" customFormat="false" ht="16.5" hidden="false" customHeight="false" outlineLevel="0" collapsed="false">
      <c r="A12" s="0" t="s">
        <v>590</v>
      </c>
      <c r="B12" s="0" t="n">
        <v>70.46</v>
      </c>
      <c r="C12" s="0" t="n">
        <f aca="false">B12</f>
        <v>70.46</v>
      </c>
    </row>
    <row r="13" customFormat="false" ht="16.5" hidden="false" customHeight="false" outlineLevel="0" collapsed="false">
      <c r="A13" s="0" t="s">
        <v>591</v>
      </c>
      <c r="B13" s="0" t="n">
        <v>4777.5</v>
      </c>
    </row>
    <row r="14" customFormat="false" ht="16.5" hidden="false" customHeight="false" outlineLevel="0" collapsed="false">
      <c r="A14" s="0" t="s">
        <v>592</v>
      </c>
      <c r="B14" s="0" t="n">
        <v>0</v>
      </c>
      <c r="C14" s="0" t="n">
        <f aca="false">B14</f>
        <v>0</v>
      </c>
    </row>
    <row r="15" customFormat="false" ht="16.5" hidden="false" customHeight="false" outlineLevel="0" collapsed="false">
      <c r="A15" s="0" t="s">
        <v>593</v>
      </c>
      <c r="B15" s="0" t="n">
        <v>69.43</v>
      </c>
      <c r="C15" s="0" t="n">
        <f aca="false">B15</f>
        <v>69.43</v>
      </c>
    </row>
    <row r="16" customFormat="false" ht="16.5" hidden="false" customHeight="false" outlineLevel="0" collapsed="false">
      <c r="A16" s="0" t="s">
        <v>594</v>
      </c>
      <c r="B16" s="0" t="n">
        <v>177.62</v>
      </c>
      <c r="C16" s="0" t="n">
        <f aca="false">B16</f>
        <v>177.62</v>
      </c>
    </row>
    <row r="17" customFormat="false" ht="16.5" hidden="false" customHeight="false" outlineLevel="0" collapsed="false">
      <c r="A17" s="0" t="s">
        <v>595</v>
      </c>
      <c r="B17" s="0" t="n">
        <v>42000</v>
      </c>
    </row>
    <row r="18" customFormat="false" ht="16.5" hidden="false" customHeight="false" outlineLevel="0" collapsed="false">
      <c r="A18" s="0" t="s">
        <v>596</v>
      </c>
      <c r="B18" s="0" t="n">
        <v>3801</v>
      </c>
    </row>
    <row r="19" customFormat="false" ht="16.5" hidden="false" customHeight="false" outlineLevel="0" collapsed="false">
      <c r="A19" s="0" t="s">
        <v>597</v>
      </c>
      <c r="B19" s="167" t="n">
        <v>1175.86</v>
      </c>
      <c r="C19" s="0" t="n">
        <f aca="false">B19</f>
        <v>1175.86</v>
      </c>
    </row>
    <row r="20" customFormat="false" ht="16.5" hidden="false" customHeight="false" outlineLevel="0" collapsed="false">
      <c r="B20" s="0" t="n">
        <f aca="false">SUM(B2:B19)</f>
        <v>77175.4</v>
      </c>
      <c r="C20" s="164" t="n">
        <f aca="false">SUM(C2:C19)</f>
        <v>16351.77</v>
      </c>
    </row>
    <row r="21" s="53" customFormat="true" ht="9" hidden="false" customHeight="true" outlineLevel="0" collapsed="false"/>
    <row r="22" s="2" customFormat="true" ht="16.5" hidden="false" customHeight="false" outlineLevel="0" collapsed="false">
      <c r="A22" s="2" t="s">
        <v>598</v>
      </c>
      <c r="B22" s="2" t="s">
        <v>578</v>
      </c>
      <c r="C22" s="2" t="s">
        <v>579</v>
      </c>
    </row>
    <row r="23" customFormat="false" ht="16.5" hidden="false" customHeight="false" outlineLevel="0" collapsed="false">
      <c r="A23" s="0" t="s">
        <v>580</v>
      </c>
      <c r="B23" s="55" t="n">
        <v>2640</v>
      </c>
      <c r="C23" s="0" t="n">
        <f aca="false">B23</f>
        <v>2640</v>
      </c>
    </row>
    <row r="24" customFormat="false" ht="16.5" hidden="false" customHeight="false" outlineLevel="0" collapsed="false">
      <c r="A24" s="0" t="s">
        <v>581</v>
      </c>
      <c r="B24" s="0" t="n">
        <v>40</v>
      </c>
      <c r="C24" s="0" t="n">
        <f aca="false">B24</f>
        <v>40</v>
      </c>
    </row>
    <row r="25" customFormat="false" ht="16.5" hidden="false" customHeight="false" outlineLevel="0" collapsed="false">
      <c r="A25" s="0" t="s">
        <v>582</v>
      </c>
      <c r="B25" s="55" t="n">
        <v>1075.03</v>
      </c>
      <c r="C25" s="0" t="n">
        <f aca="false">B25</f>
        <v>1075.03</v>
      </c>
    </row>
    <row r="26" customFormat="false" ht="16.5" hidden="false" customHeight="false" outlineLevel="0" collapsed="false">
      <c r="A26" s="0" t="s">
        <v>583</v>
      </c>
      <c r="B26" s="0" t="n">
        <v>258.74</v>
      </c>
      <c r="C26" s="0" t="n">
        <f aca="false">B26</f>
        <v>258.74</v>
      </c>
    </row>
    <row r="27" customFormat="false" ht="16.5" hidden="false" customHeight="false" outlineLevel="0" collapsed="false">
      <c r="A27" s="0" t="s">
        <v>584</v>
      </c>
      <c r="B27" s="0" t="n">
        <v>4000.59</v>
      </c>
      <c r="C27" s="0" t="n">
        <f aca="false">B27</f>
        <v>4000.59</v>
      </c>
    </row>
    <row r="28" customFormat="false" ht="16.5" hidden="false" customHeight="false" outlineLevel="0" collapsed="false">
      <c r="A28" s="0" t="s">
        <v>585</v>
      </c>
      <c r="B28" s="167" t="n">
        <v>10245.13</v>
      </c>
    </row>
    <row r="29" customFormat="false" ht="16.5" hidden="false" customHeight="false" outlineLevel="0" collapsed="false">
      <c r="A29" s="0" t="s">
        <v>586</v>
      </c>
      <c r="B29" s="167" t="n">
        <v>6263.35</v>
      </c>
      <c r="C29" s="0" t="n">
        <f aca="false">B29</f>
        <v>6263.35</v>
      </c>
    </row>
    <row r="30" customFormat="false" ht="16.5" hidden="false" customHeight="false" outlineLevel="0" collapsed="false">
      <c r="A30" s="0" t="s">
        <v>587</v>
      </c>
      <c r="B30" s="0" t="n">
        <v>475.69</v>
      </c>
      <c r="C30" s="0" t="n">
        <f aca="false">B30</f>
        <v>475.69</v>
      </c>
    </row>
    <row r="31" customFormat="false" ht="16.5" hidden="false" customHeight="false" outlineLevel="0" collapsed="false">
      <c r="A31" s="0" t="s">
        <v>588</v>
      </c>
      <c r="B31" s="0" t="n">
        <v>0</v>
      </c>
      <c r="C31" s="0" t="n">
        <f aca="false">B31</f>
        <v>0</v>
      </c>
    </row>
    <row r="32" customFormat="false" ht="16.5" hidden="false" customHeight="false" outlineLevel="0" collapsed="false">
      <c r="A32" s="0" t="s">
        <v>589</v>
      </c>
      <c r="B32" s="55" t="n">
        <v>105</v>
      </c>
      <c r="C32" s="0" t="n">
        <f aca="false">B32</f>
        <v>105</v>
      </c>
    </row>
    <row r="33" customFormat="false" ht="16.5" hidden="false" customHeight="false" outlineLevel="0" collapsed="false">
      <c r="A33" s="0" t="s">
        <v>590</v>
      </c>
      <c r="B33" s="0" t="n">
        <v>70.46</v>
      </c>
      <c r="C33" s="0" t="n">
        <f aca="false">B33</f>
        <v>70.46</v>
      </c>
    </row>
    <row r="34" customFormat="false" ht="16.5" hidden="false" customHeight="false" outlineLevel="0" collapsed="false">
      <c r="A34" s="0" t="s">
        <v>591</v>
      </c>
      <c r="B34" s="0" t="n">
        <v>4777.5</v>
      </c>
    </row>
    <row r="35" customFormat="false" ht="16.5" hidden="false" customHeight="false" outlineLevel="0" collapsed="false">
      <c r="A35" s="0" t="s">
        <v>592</v>
      </c>
      <c r="B35" s="0" t="n">
        <v>0</v>
      </c>
      <c r="C35" s="0" t="n">
        <f aca="false">B35</f>
        <v>0</v>
      </c>
    </row>
    <row r="36" customFormat="false" ht="16.5" hidden="false" customHeight="false" outlineLevel="0" collapsed="false">
      <c r="A36" s="0" t="s">
        <v>593</v>
      </c>
      <c r="B36" s="0" t="n">
        <v>69.43</v>
      </c>
      <c r="C36" s="0" t="n">
        <f aca="false">B36</f>
        <v>69.43</v>
      </c>
    </row>
    <row r="37" customFormat="false" ht="16.5" hidden="false" customHeight="false" outlineLevel="0" collapsed="false">
      <c r="A37" s="0" t="s">
        <v>594</v>
      </c>
      <c r="B37" s="0" t="n">
        <v>177.62</v>
      </c>
      <c r="C37" s="0" t="n">
        <f aca="false">B37</f>
        <v>177.62</v>
      </c>
    </row>
    <row r="38" customFormat="false" ht="16.5" hidden="false" customHeight="false" outlineLevel="0" collapsed="false">
      <c r="A38" s="0" t="s">
        <v>595</v>
      </c>
      <c r="B38" s="0" t="n">
        <v>42000</v>
      </c>
    </row>
    <row r="39" customFormat="false" ht="16.5" hidden="false" customHeight="false" outlineLevel="0" collapsed="false">
      <c r="A39" s="0" t="s">
        <v>596</v>
      </c>
      <c r="B39" s="0" t="n">
        <v>3801</v>
      </c>
    </row>
    <row r="40" customFormat="false" ht="16.5" hidden="false" customHeight="false" outlineLevel="0" collapsed="false">
      <c r="A40" s="0" t="s">
        <v>597</v>
      </c>
      <c r="B40" s="167" t="n">
        <v>1175.86</v>
      </c>
      <c r="C40" s="0" t="n">
        <f aca="false">B40</f>
        <v>1175.86</v>
      </c>
    </row>
    <row r="41" customFormat="false" ht="16.5" hidden="false" customHeight="false" outlineLevel="0" collapsed="false">
      <c r="B41" s="0" t="n">
        <f aca="false">SUM(B23:B40)</f>
        <v>77175.4</v>
      </c>
      <c r="C41" s="164" t="n">
        <f aca="false">SUM(C23:C40)</f>
        <v>16351.77</v>
      </c>
    </row>
    <row r="42" s="53" customFormat="true" ht="9" hidden="false" customHeight="true" outlineLevel="0" collapsed="false"/>
    <row r="43" s="2" customFormat="true" ht="16.5" hidden="false" customHeight="false" outlineLevel="0" collapsed="false">
      <c r="A43" s="2" t="n">
        <v>2010</v>
      </c>
      <c r="B43" s="2" t="s">
        <v>578</v>
      </c>
      <c r="C43" s="2" t="s">
        <v>579</v>
      </c>
    </row>
    <row r="44" customFormat="false" ht="16.5" hidden="false" customHeight="false" outlineLevel="0" collapsed="false">
      <c r="A44" s="0" t="s">
        <v>580</v>
      </c>
      <c r="B44" s="0" t="n">
        <v>2640</v>
      </c>
      <c r="C44" s="0" t="n">
        <v>2640</v>
      </c>
    </row>
    <row r="45" customFormat="false" ht="16.5" hidden="false" customHeight="false" outlineLevel="0" collapsed="false">
      <c r="A45" s="0" t="s">
        <v>581</v>
      </c>
      <c r="B45" s="0" t="n">
        <v>40</v>
      </c>
      <c r="C45" s="0" t="n">
        <v>40</v>
      </c>
    </row>
    <row r="46" customFormat="false" ht="16.5" hidden="false" customHeight="false" outlineLevel="0" collapsed="false">
      <c r="A46" s="0" t="s">
        <v>582</v>
      </c>
      <c r="B46" s="0" t="n">
        <v>981.58</v>
      </c>
      <c r="C46" s="0" t="n">
        <v>981.58</v>
      </c>
    </row>
    <row r="47" customFormat="false" ht="16.5" hidden="false" customHeight="false" outlineLevel="0" collapsed="false">
      <c r="A47" s="0" t="s">
        <v>583</v>
      </c>
      <c r="B47" s="0" t="n">
        <v>45</v>
      </c>
      <c r="C47" s="0" t="n">
        <v>45</v>
      </c>
    </row>
    <row r="48" customFormat="false" ht="16.5" hidden="false" customHeight="false" outlineLevel="0" collapsed="false">
      <c r="A48" s="0" t="s">
        <v>584</v>
      </c>
      <c r="B48" s="0" t="n">
        <v>2270.44</v>
      </c>
      <c r="C48" s="0" t="n">
        <v>2270.44</v>
      </c>
    </row>
    <row r="49" customFormat="false" ht="16.5" hidden="false" customHeight="false" outlineLevel="0" collapsed="false">
      <c r="A49" s="0" t="s">
        <v>585</v>
      </c>
      <c r="B49" s="0" t="n">
        <v>8071.1</v>
      </c>
    </row>
    <row r="50" customFormat="false" ht="16.5" hidden="false" customHeight="false" outlineLevel="0" collapsed="false">
      <c r="A50" s="0" t="s">
        <v>586</v>
      </c>
      <c r="B50" s="0" t="n">
        <v>0</v>
      </c>
      <c r="C50" s="0" t="n">
        <v>0</v>
      </c>
    </row>
    <row r="51" customFormat="false" ht="16.5" hidden="false" customHeight="false" outlineLevel="0" collapsed="false">
      <c r="A51" s="0" t="s">
        <v>587</v>
      </c>
      <c r="B51" s="0" t="n">
        <v>39.99</v>
      </c>
      <c r="C51" s="0" t="n">
        <v>39.99</v>
      </c>
    </row>
    <row r="52" customFormat="false" ht="16.5" hidden="false" customHeight="false" outlineLevel="0" collapsed="false">
      <c r="A52" s="0" t="s">
        <v>588</v>
      </c>
      <c r="B52" s="0" t="n">
        <v>25</v>
      </c>
      <c r="C52" s="0" t="n">
        <v>25</v>
      </c>
    </row>
    <row r="53" customFormat="false" ht="16.5" hidden="false" customHeight="false" outlineLevel="0" collapsed="false">
      <c r="A53" s="0" t="s">
        <v>589</v>
      </c>
      <c r="B53" s="0" t="n">
        <v>0</v>
      </c>
      <c r="C53" s="0" t="n">
        <v>0</v>
      </c>
    </row>
    <row r="54" customFormat="false" ht="16.5" hidden="false" customHeight="false" outlineLevel="0" collapsed="false">
      <c r="A54" s="0" t="s">
        <v>590</v>
      </c>
      <c r="B54" s="0" t="n">
        <v>151.11</v>
      </c>
      <c r="C54" s="0" t="n">
        <v>151.11</v>
      </c>
    </row>
    <row r="55" customFormat="false" ht="16.5" hidden="false" customHeight="false" outlineLevel="0" collapsed="false">
      <c r="A55" s="0" t="s">
        <v>591</v>
      </c>
      <c r="B55" s="0" t="n">
        <v>7292.5</v>
      </c>
    </row>
    <row r="56" customFormat="false" ht="16.5" hidden="false" customHeight="false" outlineLevel="0" collapsed="false">
      <c r="A56" s="0" t="s">
        <v>592</v>
      </c>
      <c r="B56" s="0" t="n">
        <v>59.7</v>
      </c>
      <c r="C56" s="0" t="n">
        <v>59.7</v>
      </c>
    </row>
    <row r="57" customFormat="false" ht="16.5" hidden="false" customHeight="false" outlineLevel="0" collapsed="false">
      <c r="A57" s="0" t="s">
        <v>593</v>
      </c>
      <c r="B57" s="0" t="n">
        <v>0</v>
      </c>
      <c r="C57" s="0" t="n">
        <v>0</v>
      </c>
    </row>
    <row r="58" customFormat="false" ht="16.5" hidden="false" customHeight="false" outlineLevel="0" collapsed="false">
      <c r="A58" s="0" t="s">
        <v>594</v>
      </c>
      <c r="B58" s="0" t="n">
        <v>167.92</v>
      </c>
      <c r="C58" s="0" t="n">
        <v>167.92</v>
      </c>
    </row>
    <row r="59" customFormat="false" ht="16.5" hidden="false" customHeight="false" outlineLevel="0" collapsed="false">
      <c r="A59" s="0" t="s">
        <v>595</v>
      </c>
      <c r="B59" s="0" t="n">
        <v>35000</v>
      </c>
    </row>
    <row r="60" customFormat="false" ht="16.5" hidden="false" customHeight="false" outlineLevel="0" collapsed="false">
      <c r="A60" s="0" t="s">
        <v>596</v>
      </c>
      <c r="B60" s="0" t="n">
        <v>3580.5</v>
      </c>
    </row>
    <row r="61" customFormat="false" ht="16.5" hidden="false" customHeight="false" outlineLevel="0" collapsed="false">
      <c r="A61" s="0" t="s">
        <v>597</v>
      </c>
      <c r="B61" s="0" t="n">
        <v>0</v>
      </c>
      <c r="C61" s="0" t="n">
        <v>0</v>
      </c>
    </row>
    <row r="62" customFormat="false" ht="16.5" hidden="false" customHeight="false" outlineLevel="0" collapsed="false">
      <c r="B62" s="0" t="n">
        <f aca="false">SUM(B44:B61)</f>
        <v>60364.84</v>
      </c>
      <c r="C62" s="164" t="n">
        <f aca="false">SUM(C44:C61)</f>
        <v>642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6" width="17.12"/>
    <col collapsed="false" customWidth="true" hidden="false" outlineLevel="0" max="2" min="2" style="32" width="4.87"/>
    <col collapsed="false" customWidth="true" hidden="false" outlineLevel="0" max="3" min="3" style="86" width="5.11"/>
    <col collapsed="false" customWidth="true" hidden="false" outlineLevel="0" max="4" min="4" style="86" width="8.87"/>
    <col collapsed="false" customWidth="false" hidden="false" outlineLevel="0" max="5" min="5" style="86" width="8.99"/>
    <col collapsed="false" customWidth="true" hidden="false" outlineLevel="0" max="6" min="6" style="86" width="10.24"/>
    <col collapsed="false" customWidth="false" hidden="false" outlineLevel="0" max="257" min="7" style="86" width="8.99"/>
  </cols>
  <sheetData>
    <row r="1" customFormat="false" ht="16.5" hidden="false" customHeight="false" outlineLevel="0" collapsed="false">
      <c r="A1" s="32" t="s">
        <v>63</v>
      </c>
      <c r="B1" s="32" t="s">
        <v>599</v>
      </c>
      <c r="C1" s="32" t="s">
        <v>64</v>
      </c>
      <c r="D1" s="32" t="s">
        <v>65</v>
      </c>
      <c r="E1" s="32"/>
      <c r="F1" s="32"/>
      <c r="G1" s="32"/>
    </row>
    <row r="2" customFormat="false" ht="16.5" hidden="false" customHeight="false" outlineLevel="0" collapsed="false">
      <c r="A2" s="86" t="s">
        <v>600</v>
      </c>
      <c r="B2" s="32" t="n">
        <v>1300</v>
      </c>
      <c r="C2" s="32" t="n">
        <v>16.8</v>
      </c>
      <c r="D2" s="32" t="n">
        <f aca="false">B2*C2</f>
        <v>21840</v>
      </c>
    </row>
    <row r="3" customFormat="false" ht="16.5" hidden="false" customHeight="false" outlineLevel="0" collapsed="false">
      <c r="A3" s="86" t="s">
        <v>601</v>
      </c>
      <c r="B3" s="32" t="n">
        <v>1300</v>
      </c>
      <c r="C3" s="32" t="n">
        <v>14.6</v>
      </c>
      <c r="D3" s="32" t="n">
        <f aca="false">B3*C3</f>
        <v>18980</v>
      </c>
    </row>
    <row r="4" customFormat="false" ht="16.5" hidden="false" customHeight="false" outlineLevel="0" collapsed="false">
      <c r="D4" s="168" t="n">
        <f aca="false">SUM(D2:D3)</f>
        <v>40820</v>
      </c>
    </row>
    <row r="6" customFormat="false" ht="16.5" hidden="false" customHeight="false" outlineLevel="0" collapsed="false">
      <c r="D6" s="86" t="s">
        <v>602</v>
      </c>
      <c r="F6" s="86" t="s">
        <v>603</v>
      </c>
    </row>
    <row r="7" customFormat="false" ht="16.5" hidden="false" customHeight="false" outlineLevel="0" collapsed="false">
      <c r="A7" s="86" t="s">
        <v>604</v>
      </c>
      <c r="D7" s="86" t="n">
        <v>96122.74</v>
      </c>
      <c r="E7" s="169" t="n">
        <f aca="false">D7/D$7</f>
        <v>1</v>
      </c>
      <c r="F7" s="86" t="n">
        <v>92605</v>
      </c>
      <c r="G7" s="169" t="n">
        <f aca="false">F7/F$7</f>
        <v>1</v>
      </c>
    </row>
    <row r="8" customFormat="false" ht="16.5" hidden="false" customHeight="false" outlineLevel="0" collapsed="false">
      <c r="A8" s="86" t="s">
        <v>585</v>
      </c>
      <c r="D8" s="86" t="n">
        <v>53950.29</v>
      </c>
      <c r="E8" s="169" t="n">
        <f aca="false">D8/D$7</f>
        <v>0.561264587339063</v>
      </c>
      <c r="F8" s="86" t="n">
        <v>53950.29</v>
      </c>
      <c r="G8" s="169" t="n">
        <f aca="false">F8/F$7</f>
        <v>0.58258506560121</v>
      </c>
    </row>
    <row r="9" customFormat="false" ht="16.5" hidden="false" customHeight="false" outlineLevel="0" collapsed="false">
      <c r="A9" s="86" t="s">
        <v>605</v>
      </c>
      <c r="D9" s="170" t="n">
        <v>19191.33</v>
      </c>
      <c r="E9" s="171" t="n">
        <f aca="false">D9/D$7</f>
        <v>0.199654421003812</v>
      </c>
      <c r="F9" s="170" t="n">
        <v>19191.33</v>
      </c>
      <c r="G9" s="171" t="n">
        <f aca="false">F9/F$7</f>
        <v>0.2072385940284</v>
      </c>
    </row>
    <row r="15" s="32" customFormat="true" ht="16.5" hidden="false" customHeight="false" outlineLevel="0" collapsed="false">
      <c r="A15" s="86"/>
      <c r="C15" s="86"/>
      <c r="D15" s="86"/>
      <c r="E15" s="86"/>
      <c r="F15" s="86"/>
      <c r="G15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0" t="n">
        <v>99765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47260.75</v>
      </c>
    </row>
    <row r="5" customFormat="false" ht="12.75" hidden="false" customHeight="false" outlineLevel="0" collapsed="false">
      <c r="B5" s="5" t="s">
        <v>19</v>
      </c>
      <c r="D5" s="13" t="n">
        <v>338.57</v>
      </c>
    </row>
    <row r="6" customFormat="false" ht="12.75" hidden="false" customHeight="false" outlineLevel="0" collapsed="false">
      <c r="B6" s="5" t="s">
        <v>20</v>
      </c>
      <c r="D6" s="13" t="n">
        <v>15622.6</v>
      </c>
    </row>
    <row r="7" customFormat="false" ht="12.75" hidden="false" customHeight="false" outlineLevel="0" collapsed="false">
      <c r="B7" s="5" t="s">
        <v>21</v>
      </c>
      <c r="D7" s="13" t="n">
        <v>2872.28</v>
      </c>
    </row>
    <row r="8" customFormat="false" ht="12.75" hidden="false" customHeight="false" outlineLevel="0" collapsed="false">
      <c r="B8" s="5" t="s">
        <v>22</v>
      </c>
      <c r="D8" s="14" t="n">
        <v>0</v>
      </c>
    </row>
    <row r="9" customFormat="false" ht="12.75" hidden="false" customHeight="false" outlineLevel="0" collapsed="false">
      <c r="B9" s="5" t="s">
        <v>23</v>
      </c>
      <c r="E9" s="9" t="n">
        <f aca="false">SUM(D4:D8)</f>
        <v>66094.2</v>
      </c>
      <c r="F9" s="12"/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f aca="false">Inv!G6</f>
        <v>15365.769975881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5365.769975881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50728.430024119</v>
      </c>
      <c r="F14" s="11" t="n">
        <f aca="false">E14/E$2</f>
        <v>0.508479226423285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036.569975881</v>
      </c>
      <c r="F15" s="11" t="n">
        <f aca="false">E15/E$2</f>
        <v>0.491520773576716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f aca="false">PayRoll!J16</f>
        <v>25000</v>
      </c>
      <c r="F16" s="11" t="n">
        <f aca="false">D16/E$2</f>
        <v>0.250588883877111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4923570390417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38264922568035</v>
      </c>
    </row>
    <row r="19" customFormat="false" ht="12.75" hidden="false" customHeight="false" outlineLevel="0" collapsed="false">
      <c r="B19" s="9" t="s">
        <v>34</v>
      </c>
      <c r="D19" s="16" t="n">
        <f aca="false">UPS!C2-300</f>
        <v>8771.06</v>
      </c>
      <c r="F19" s="11" t="n">
        <f aca="false">D19/E$2</f>
        <v>0.087917205432767</v>
      </c>
    </row>
    <row r="20" customFormat="false" ht="12.75" hidden="false" customHeight="false" outlineLevel="0" collapsed="false">
      <c r="B20" s="9" t="s">
        <v>35</v>
      </c>
      <c r="D20" s="16" t="n">
        <f aca="false">4333.93-1070.39-163.96-200</f>
        <v>2899.58</v>
      </c>
      <c r="F20" s="11" t="n">
        <f aca="false">D20/E$2</f>
        <v>0.0290641006364958</v>
      </c>
    </row>
    <row r="21" customFormat="false" ht="12.75" hidden="false" customHeight="false" outlineLevel="0" collapsed="false">
      <c r="B21" s="9" t="s">
        <v>36</v>
      </c>
      <c r="D21" s="14" t="n">
        <f aca="false">5326.17+274.86</f>
        <v>5601.03</v>
      </c>
      <c r="F21" s="11" t="n">
        <f aca="false">D21/E$2</f>
        <v>0.0561422342504886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50128.17</v>
      </c>
      <c r="F22" s="11" t="n">
        <f aca="false">E22/E$2</f>
        <v>0.502462486844084</v>
      </c>
    </row>
    <row r="23" customFormat="false" ht="12.75" hidden="false" customHeight="false" outlineLevel="0" collapsed="false">
      <c r="A23" s="5" t="s">
        <v>37</v>
      </c>
      <c r="E23" s="14" t="n">
        <v>7.11</v>
      </c>
      <c r="F23" s="11"/>
    </row>
    <row r="24" customFormat="false" ht="12.75" hidden="false" customHeight="false" outlineLevel="0" collapsed="false">
      <c r="A24" s="9" t="s">
        <v>38</v>
      </c>
      <c r="B24" s="9"/>
      <c r="D24" s="9"/>
      <c r="E24" s="14" t="n">
        <v>-800</v>
      </c>
      <c r="F24" s="11" t="n">
        <f aca="false">D24/E$2</f>
        <v>0</v>
      </c>
    </row>
    <row r="25" customFormat="false" ht="12.75" hidden="false" customHeight="false" outlineLevel="0" collapsed="false">
      <c r="A25" s="5" t="s">
        <v>39</v>
      </c>
      <c r="E25" s="17" t="n">
        <f aca="false">E15-E22+E23+E24</f>
        <v>-1884.49002411897</v>
      </c>
      <c r="F25" s="11" t="n">
        <f aca="false">E25/E$2</f>
        <v>-0.0188892900728609</v>
      </c>
      <c r="K25" s="12"/>
    </row>
    <row r="27" customFormat="false" ht="12.75" hidden="false" customHeight="false" outlineLevel="0" collapsed="false">
      <c r="D27" s="5" t="n">
        <v>3099</v>
      </c>
      <c r="F27" s="11" t="n">
        <f aca="false">D27/E$2</f>
        <v>0.0310629980454067</v>
      </c>
      <c r="K27" s="12"/>
    </row>
    <row r="28" customFormat="false" ht="12.75" hidden="false" customHeight="false" outlineLevel="0" collapsed="false">
      <c r="D28" s="18" t="n">
        <v>0.027</v>
      </c>
      <c r="F28" s="5" t="n">
        <f aca="false">E$2*D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1795.77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1</v>
      </c>
      <c r="D7" s="20" t="n">
        <v>2872.28</v>
      </c>
      <c r="H7" s="5" t="n">
        <f aca="false">2533.71-3210.85</f>
        <v>-677.14</v>
      </c>
    </row>
    <row r="8" customFormat="false" ht="12.75" hidden="false" customHeight="false" outlineLevel="0" collapsed="false">
      <c r="B8" s="5" t="s">
        <v>22</v>
      </c>
      <c r="D8" s="9" t="n">
        <v>0</v>
      </c>
    </row>
    <row r="9" customFormat="false" ht="12.75" hidden="false" customHeight="false" outlineLevel="0" collapsed="false">
      <c r="B9" s="5" t="s">
        <v>23</v>
      </c>
      <c r="E9" s="16" t="n">
        <f aca="false">SUM(D4:D8)</f>
        <v>66094.2</v>
      </c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v>16627.28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6627.28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49466.92</v>
      </c>
      <c r="F14" s="11" t="n">
        <f aca="false">E14/E$2</f>
        <v>0.49834132774173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796.21</v>
      </c>
      <c r="F15" s="11" t="n">
        <f aca="false">E15/E$2</f>
        <v>0.50165867225827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v>25000</v>
      </c>
      <c r="F16" s="11" t="n">
        <f aca="false">D16/E$2</f>
        <v>0.251855850203394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5049582861229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4098636623689</v>
      </c>
    </row>
    <row r="19" customFormat="false" ht="12.75" hidden="false" customHeight="false" outlineLevel="0" collapsed="false">
      <c r="B19" s="9" t="s">
        <v>34</v>
      </c>
      <c r="D19" s="14" t="n">
        <v>7658.72</v>
      </c>
      <c r="F19" s="11" t="n">
        <f aca="false">D19/E$2</f>
        <v>0.0771557374827894</v>
      </c>
    </row>
    <row r="20" customFormat="false" ht="12.75" hidden="false" customHeight="false" outlineLevel="0" collapsed="false">
      <c r="B20" s="9" t="s">
        <v>36</v>
      </c>
      <c r="D20" s="14" t="n">
        <f aca="false">9660.1</f>
        <v>9660.1</v>
      </c>
      <c r="F20" s="11" t="n">
        <f aca="false">D20/E$2</f>
        <v>0.0973181079419922</v>
      </c>
    </row>
    <row r="21" customFormat="false" ht="12.75" hidden="false" customHeight="false" outlineLevel="0" collapsed="false">
      <c r="B21" s="5" t="s">
        <v>23</v>
      </c>
      <c r="E21" s="9" t="n">
        <f aca="false">SUM(D16:D20)</f>
        <v>50175.32</v>
      </c>
      <c r="F21" s="11" t="n">
        <f aca="false">E21/E$2</f>
        <v>0.505477915113094</v>
      </c>
    </row>
    <row r="22" customFormat="false" ht="12.75" hidden="false" customHeight="false" outlineLevel="0" collapsed="false">
      <c r="A22" s="5" t="s">
        <v>37</v>
      </c>
      <c r="E22" s="14" t="n">
        <v>7.11</v>
      </c>
      <c r="F22" s="11"/>
    </row>
    <row r="23" customFormat="false" ht="12.75" hidden="false" customHeight="false" outlineLevel="0" collapsed="false">
      <c r="A23" s="9" t="s">
        <v>38</v>
      </c>
      <c r="B23" s="9"/>
      <c r="D23" s="9"/>
      <c r="E23" s="9" t="n">
        <v>-800</v>
      </c>
      <c r="F23" s="11" t="n">
        <f aca="false">D23/E$2</f>
        <v>0</v>
      </c>
    </row>
    <row r="24" customFormat="false" ht="12.75" hidden="false" customHeight="false" outlineLevel="0" collapsed="false">
      <c r="A24" s="5" t="s">
        <v>39</v>
      </c>
      <c r="E24" s="17" t="n">
        <f aca="false">E15-E21+E22+E23</f>
        <v>-1171.99999999999</v>
      </c>
      <c r="F24" s="11" t="n">
        <f aca="false">E24/E$2</f>
        <v>-0.011807002257535</v>
      </c>
      <c r="K24" s="12"/>
    </row>
    <row r="26" customFormat="false" ht="12.75" hidden="false" customHeight="false" outlineLevel="0" collapsed="false">
      <c r="K26" s="12"/>
    </row>
    <row r="27" customFormat="false" ht="12.75" hidden="false" customHeight="false" outlineLevel="0" collapsed="false">
      <c r="E27" s="5" t="n">
        <f aca="false">50175.32-E21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6" t="n">
        <f aca="false">SUM(D4:D7)</f>
        <v>63221.92</v>
      </c>
      <c r="J8" s="12"/>
      <c r="K8" s="12"/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20" t="n">
        <v>12422.2495319091</v>
      </c>
    </row>
    <row r="12" customFormat="false" ht="12.75" hidden="false" customHeight="false" outlineLevel="0" collapsed="false">
      <c r="B12" s="5" t="s">
        <v>23</v>
      </c>
      <c r="E12" s="9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4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4" t="n">
        <v>2486.5</v>
      </c>
      <c r="F16" s="11" t="n">
        <f aca="false">D16/E$2</f>
        <v>0.0250495828612295</v>
      </c>
    </row>
    <row r="17" customFormat="false" ht="12.75" hidden="false" customHeight="false" outlineLevel="0" collapsed="false">
      <c r="B17" s="9" t="s">
        <v>33</v>
      </c>
      <c r="D17" s="14" t="n">
        <v>5370</v>
      </c>
      <c r="F17" s="11" t="n">
        <f aca="false">D17/E$2</f>
        <v>0.054098636623689</v>
      </c>
    </row>
    <row r="18" customFormat="false" ht="12.75" hidden="false" customHeight="false" outlineLevel="0" collapsed="false">
      <c r="B18" s="9" t="s">
        <v>34</v>
      </c>
      <c r="D18" s="14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6</v>
      </c>
      <c r="D19" s="14" t="n">
        <f aca="false">9660.1</f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175.32</v>
      </c>
      <c r="F20" s="11" t="n">
        <f aca="false">E20/E$2</f>
        <v>0.505477915113094</v>
      </c>
    </row>
    <row r="21" customFormat="false" ht="12.75" hidden="false" customHeight="false" outlineLevel="0" collapsed="false">
      <c r="A21" s="5" t="s">
        <v>37</v>
      </c>
      <c r="E21" s="14" t="n">
        <v>7.11</v>
      </c>
      <c r="F21" s="11"/>
    </row>
    <row r="22" customFormat="false" ht="12.75" hidden="false" customHeight="false" outlineLevel="0" collapsed="false">
      <c r="A22" s="9" t="s">
        <v>38</v>
      </c>
      <c r="B22" s="9"/>
      <c r="D22" s="9"/>
      <c r="E22" s="9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9</v>
      </c>
      <c r="E23" s="17" t="n">
        <f aca="false">E14-E20+E21+E22</f>
        <v>-2504.75046809094</v>
      </c>
      <c r="F23" s="11" t="n">
        <f aca="false">E23/E$2</f>
        <v>-0.0252334423475357</v>
      </c>
      <c r="K23" s="12"/>
    </row>
    <row r="25" customFormat="false" ht="12.75" hidden="false" customHeight="false" outlineLevel="0" collapsed="false">
      <c r="K25" s="12"/>
    </row>
    <row r="26" customFormat="false" ht="12.75" hidden="false" customHeight="false" outlineLevel="0" collapsed="false">
      <c r="E26" s="5" t="n">
        <f aca="false">50175.32-E20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6" t="n">
        <f aca="false">SUM(D4:D7)</f>
        <v>63221.92</v>
      </c>
      <c r="F8" s="12" t="n">
        <v>66094.2</v>
      </c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20" t="n">
        <v>12422.2495319091</v>
      </c>
    </row>
    <row r="12" customFormat="false" ht="12.75" hidden="false" customHeight="false" outlineLevel="0" collapsed="false">
      <c r="B12" s="5" t="s">
        <v>23</v>
      </c>
      <c r="E12" s="16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6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4" t="n">
        <v>2830.75</v>
      </c>
      <c r="F16" s="11" t="n">
        <f aca="false">D16/E$2</f>
        <v>0.0285176379185303</v>
      </c>
    </row>
    <row r="17" customFormat="false" ht="12.75" hidden="false" customHeight="false" outlineLevel="0" collapsed="false">
      <c r="B17" s="9" t="s">
        <v>33</v>
      </c>
      <c r="D17" s="14" t="n">
        <v>5240</v>
      </c>
      <c r="F17" s="11" t="n">
        <f aca="false">D17/E$2</f>
        <v>0.0527889862026313</v>
      </c>
    </row>
    <row r="18" customFormat="false" ht="12.75" hidden="false" customHeight="false" outlineLevel="0" collapsed="false">
      <c r="B18" s="9" t="s">
        <v>34</v>
      </c>
      <c r="D18" s="16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6</v>
      </c>
      <c r="D19" s="14" t="n"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389.57</v>
      </c>
      <c r="F20" s="11" t="n">
        <f aca="false">E20/E$2</f>
        <v>0.507636319749337</v>
      </c>
    </row>
    <row r="21" customFormat="false" ht="12.75" hidden="false" customHeight="false" outlineLevel="0" collapsed="false">
      <c r="A21" s="5" t="s">
        <v>37</v>
      </c>
      <c r="E21" s="14"/>
      <c r="F21" s="11"/>
    </row>
    <row r="22" customFormat="false" ht="12.75" hidden="false" customHeight="false" outlineLevel="0" collapsed="false">
      <c r="A22" s="9" t="s">
        <v>38</v>
      </c>
      <c r="B22" s="9"/>
      <c r="D22" s="9"/>
      <c r="E22" s="16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9</v>
      </c>
      <c r="E23" s="17" t="n">
        <f aca="false">E14-E20+E21+E22</f>
        <v>-2726.11046809094</v>
      </c>
      <c r="F23" s="11" t="n">
        <f aca="false">E23/E$2</f>
        <v>-0.0274634747875766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false" hidden="false" outlineLevel="0" max="5" min="5" style="5" width="8.99"/>
    <col collapsed="false" customWidth="true" hidden="false" outlineLevel="0" max="6" min="6" style="5" width="7.24"/>
    <col collapsed="false" customWidth="true" hidden="false" outlineLevel="0" max="7" min="7" style="6" width="1.75"/>
    <col collapsed="false" customWidth="true" hidden="false" outlineLevel="0" max="8" min="8" style="5" width="9.87"/>
    <col collapsed="false" customWidth="true" hidden="false" outlineLevel="0" max="9" min="9" style="5" width="8.36"/>
    <col collapsed="false" customWidth="true" hidden="false" outlineLevel="0" max="10" min="10" style="5" width="7.24"/>
    <col collapsed="false" customWidth="true" hidden="false" outlineLevel="0" max="11" min="11" style="6" width="1.75"/>
    <col collapsed="false" customWidth="true" hidden="false" outlineLevel="0" max="12" min="12" style="5" width="9.87"/>
    <col collapsed="false" customWidth="true" hidden="false" outlineLevel="0" max="13" min="13" style="5" width="7.74"/>
    <col collapsed="false" customWidth="true" hidden="false" outlineLevel="0" max="14" min="14" style="5" width="8.36"/>
    <col collapsed="false" customWidth="true" hidden="false" outlineLevel="0" max="15" min="15" style="6" width="1.75"/>
    <col collapsed="false" customWidth="true" hidden="false" outlineLevel="0" max="16" min="16" style="5" width="9.87"/>
    <col collapsed="false" customWidth="true" hidden="false" outlineLevel="0" max="17" min="17" style="5" width="7.74"/>
    <col collapsed="false" customWidth="true" hidden="false" outlineLevel="0" max="18" min="18" style="5" width="7.24"/>
    <col collapsed="false" customWidth="true" hidden="false" outlineLevel="0" max="19" min="19" style="6" width="1.75"/>
    <col collapsed="false" customWidth="true" hidden="false" outlineLevel="0" max="20" min="20" style="9" width="6.99"/>
    <col collapsed="false" customWidth="true" hidden="false" outlineLevel="0" max="21" min="21" style="5" width="6.99"/>
    <col collapsed="false" customWidth="true" hidden="false" outlineLevel="0" max="22" min="22" style="5" width="7.24"/>
    <col collapsed="false" customWidth="false" hidden="false" outlineLevel="0" max="257" min="23" style="5" width="8.99"/>
  </cols>
  <sheetData>
    <row r="1" customFormat="false" ht="12.75" hidden="false" customHeight="false" outlineLevel="0" collapsed="false">
      <c r="C1" s="7"/>
      <c r="D1" s="21" t="s">
        <v>40</v>
      </c>
      <c r="E1" s="21"/>
      <c r="F1" s="21"/>
      <c r="G1" s="7"/>
      <c r="H1" s="8" t="s">
        <v>14</v>
      </c>
      <c r="I1" s="8"/>
      <c r="J1" s="8"/>
      <c r="K1" s="7"/>
      <c r="L1" s="22" t="s">
        <v>41</v>
      </c>
      <c r="M1" s="22"/>
      <c r="N1" s="22"/>
      <c r="O1" s="7"/>
      <c r="P1" s="23" t="s">
        <v>42</v>
      </c>
      <c r="Q1" s="23"/>
      <c r="R1" s="23"/>
      <c r="S1" s="7"/>
      <c r="T1" s="21" t="s">
        <v>43</v>
      </c>
      <c r="U1" s="21"/>
      <c r="V1" s="21"/>
    </row>
    <row r="2" customFormat="false" ht="12.75" hidden="false" customHeight="false" outlineLevel="0" collapsed="false">
      <c r="A2" s="5" t="s">
        <v>15</v>
      </c>
      <c r="B2" s="9"/>
      <c r="E2" s="10" t="n">
        <f aca="false">sale!B2</f>
        <v>118656.02</v>
      </c>
      <c r="F2" s="11" t="n">
        <f aca="false">E2/E$2</f>
        <v>1</v>
      </c>
      <c r="I2" s="10" t="n">
        <v>99765</v>
      </c>
      <c r="J2" s="11" t="n">
        <f aca="false">I2/I$2</f>
        <v>1</v>
      </c>
      <c r="M2" s="14" t="n">
        <v>146863.95</v>
      </c>
      <c r="N2" s="11" t="n">
        <v>1</v>
      </c>
      <c r="Q2" s="14" t="n">
        <v>123276</v>
      </c>
      <c r="R2" s="11" t="n">
        <v>1</v>
      </c>
      <c r="U2" s="9" t="n">
        <v>17320</v>
      </c>
      <c r="V2" s="11" t="n">
        <f aca="false">U2/U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  <c r="H3" s="9" t="n">
        <v>0</v>
      </c>
      <c r="I3" s="9" t="n">
        <f aca="false">H3</f>
        <v>0</v>
      </c>
      <c r="L3" s="9" t="n">
        <v>111292.52</v>
      </c>
      <c r="M3" s="9" t="n">
        <v>111292.52</v>
      </c>
      <c r="P3" s="9" t="n">
        <v>77708.24</v>
      </c>
      <c r="Q3" s="9" t="n">
        <v>77708.24</v>
      </c>
      <c r="U3" s="9" t="n"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f aca="false">US!G2-343.82</f>
        <v>45733.18</v>
      </c>
      <c r="H4" s="13" t="n">
        <v>47260.75</v>
      </c>
      <c r="L4" s="13" t="n">
        <v>62194</v>
      </c>
      <c r="P4" s="24" t="n">
        <v>61253.8</v>
      </c>
      <c r="T4" s="9" t="n">
        <v>22265.89</v>
      </c>
      <c r="U4" s="9"/>
    </row>
    <row r="5" customFormat="false" ht="12.75" hidden="false" customHeight="false" outlineLevel="0" collapsed="false">
      <c r="B5" s="5" t="s">
        <v>19</v>
      </c>
      <c r="D5" s="13" t="n">
        <f aca="false">US!H2</f>
        <v>343.82</v>
      </c>
      <c r="H5" s="13" t="n">
        <v>338.57</v>
      </c>
      <c r="L5" s="13" t="n">
        <v>532.56</v>
      </c>
      <c r="P5" s="13" t="n">
        <v>918.23</v>
      </c>
      <c r="U5" s="9"/>
    </row>
    <row r="6" customFormat="false" ht="12.75" hidden="false" customHeight="false" outlineLevel="0" collapsed="false">
      <c r="B6" s="5" t="s">
        <v>20</v>
      </c>
      <c r="D6" s="13" t="n">
        <f aca="false">CN!G3-8204+8024</f>
        <v>24084.1</v>
      </c>
      <c r="H6" s="13" t="n">
        <v>15622.6</v>
      </c>
      <c r="L6" s="13" t="n">
        <v>54257.06</v>
      </c>
      <c r="P6" s="24" t="n">
        <v>33306</v>
      </c>
      <c r="T6" s="9" t="n">
        <v>27428.94</v>
      </c>
      <c r="U6" s="9"/>
    </row>
    <row r="7" customFormat="false" ht="12.75" hidden="false" customHeight="false" outlineLevel="0" collapsed="false">
      <c r="B7" s="5" t="s">
        <v>21</v>
      </c>
      <c r="D7" s="13" t="n">
        <f aca="false">'F-In'!D44+'F-In'!E44+'F-In'!F44+480+160.75+96.1</f>
        <v>6033.9707</v>
      </c>
      <c r="H7" s="13" t="n">
        <v>2872.28</v>
      </c>
      <c r="L7" s="13"/>
      <c r="P7" s="24"/>
      <c r="U7" s="9"/>
    </row>
    <row r="8" customFormat="false" ht="12.75" hidden="false" customHeight="false" outlineLevel="0" collapsed="false">
      <c r="B8" s="5" t="s">
        <v>22</v>
      </c>
      <c r="D8" s="14" t="n">
        <v>0</v>
      </c>
      <c r="H8" s="14" t="n">
        <v>0</v>
      </c>
      <c r="L8" s="9"/>
      <c r="P8" s="9"/>
      <c r="T8" s="14" t="n">
        <v>40820</v>
      </c>
      <c r="U8" s="9"/>
    </row>
    <row r="9" customFormat="false" ht="12.75" hidden="false" customHeight="false" outlineLevel="0" collapsed="false">
      <c r="B9" s="5" t="s">
        <v>23</v>
      </c>
      <c r="E9" s="9" t="n">
        <f aca="false">SUM(D4:D8)</f>
        <v>76195.0707</v>
      </c>
      <c r="F9" s="12"/>
      <c r="I9" s="9" t="n">
        <f aca="false">SUM(H4:H8)</f>
        <v>66094.2</v>
      </c>
      <c r="J9" s="12"/>
      <c r="M9" s="9" t="n">
        <v>116983.62</v>
      </c>
      <c r="N9" s="12" t="n">
        <v>108416.74</v>
      </c>
      <c r="Q9" s="9" t="n">
        <v>95478.03</v>
      </c>
      <c r="U9" s="9" t="n">
        <v>88158</v>
      </c>
    </row>
    <row r="10" customFormat="false" ht="12.75" hidden="false" customHeight="false" outlineLevel="0" collapsed="false">
      <c r="A10" s="5" t="s">
        <v>44</v>
      </c>
      <c r="D10" s="25"/>
      <c r="E10" s="13" t="n">
        <f aca="false">H12</f>
        <v>15365.769975881</v>
      </c>
      <c r="I10" s="9"/>
      <c r="M10" s="9"/>
      <c r="Q10" s="9"/>
      <c r="U10" s="9" t="n">
        <v>3161</v>
      </c>
    </row>
    <row r="11" customFormat="false" ht="12.75" hidden="false" customHeight="false" outlineLevel="0" collapsed="false">
      <c r="A11" s="5" t="s">
        <v>45</v>
      </c>
      <c r="B11" s="5" t="s">
        <v>26</v>
      </c>
      <c r="D11" s="9"/>
      <c r="H11" s="9"/>
      <c r="L11" s="9"/>
      <c r="P11" s="9"/>
      <c r="T11" s="9" t="n">
        <v>6101.64</v>
      </c>
      <c r="U11" s="9"/>
    </row>
    <row r="12" customFormat="false" ht="12.75" hidden="false" customHeight="false" outlineLevel="0" collapsed="false">
      <c r="B12" s="5" t="s">
        <v>27</v>
      </c>
      <c r="D12" s="15" t="n">
        <f aca="false">Inv!G2</f>
        <v>38497.4</v>
      </c>
      <c r="H12" s="15" t="n">
        <f aca="false">Inv!G6</f>
        <v>15365.769975881</v>
      </c>
      <c r="L12" s="15" t="n">
        <v>160287.19</v>
      </c>
      <c r="P12" s="15" t="n">
        <v>111292.52</v>
      </c>
      <c r="T12" s="9" t="n">
        <v>71606.6</v>
      </c>
      <c r="U12" s="9"/>
    </row>
    <row r="13" customFormat="false" ht="12.75" hidden="false" customHeight="false" outlineLevel="0" collapsed="false">
      <c r="B13" s="5" t="s">
        <v>23</v>
      </c>
      <c r="E13" s="9" t="n">
        <f aca="false">SUM(D11:D12)</f>
        <v>38497.4</v>
      </c>
      <c r="I13" s="9" t="n">
        <f aca="false">SUM(H11:H12)</f>
        <v>15365.769975881</v>
      </c>
      <c r="M13" s="9" t="n">
        <v>160287.19</v>
      </c>
      <c r="Q13" s="9" t="n">
        <v>111292.52</v>
      </c>
      <c r="U13" s="14" t="n">
        <f aca="false">SUM(T11:T12)</f>
        <v>77708.24</v>
      </c>
    </row>
    <row r="14" customFormat="false" ht="12.75" hidden="false" customHeight="false" outlineLevel="0" collapsed="false">
      <c r="A14" s="5" t="s">
        <v>28</v>
      </c>
      <c r="E14" s="25" t="n">
        <f aca="false">E9+E10-E13</f>
        <v>53063.440675881</v>
      </c>
      <c r="F14" s="11" t="n">
        <f aca="false">E14/E$2</f>
        <v>0.447203948656638</v>
      </c>
      <c r="I14" s="5" t="n">
        <f aca="false">I3+I9+I10-I13</f>
        <v>50728.430024119</v>
      </c>
      <c r="J14" s="11" t="n">
        <f aca="false">I14/I$2</f>
        <v>0.508479226423285</v>
      </c>
      <c r="M14" s="5" t="n">
        <v>67988.95</v>
      </c>
      <c r="N14" s="11" t="n">
        <v>0.462938318082824</v>
      </c>
      <c r="Q14" s="5" t="n">
        <v>61893.75</v>
      </c>
      <c r="R14" s="11" t="n">
        <v>0.50207461306337</v>
      </c>
      <c r="U14" s="9" t="n">
        <f aca="false">U3+U9+U10-U13</f>
        <v>13610.76</v>
      </c>
      <c r="V14" s="11" t="n">
        <f aca="false">U14/U$2</f>
        <v>0.78584064665127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65592.579324119</v>
      </c>
      <c r="F15" s="11" t="n">
        <f aca="false">E15/E$2</f>
        <v>0.552796051343362</v>
      </c>
      <c r="I15" s="12" t="n">
        <f aca="false">I2-I14</f>
        <v>49036.569975881</v>
      </c>
      <c r="J15" s="11" t="n">
        <f aca="false">I15/I$2</f>
        <v>0.491520773576716</v>
      </c>
      <c r="M15" s="12" t="n">
        <v>78875</v>
      </c>
      <c r="N15" s="11" t="n">
        <v>0.537061681917176</v>
      </c>
      <c r="Q15" s="5" t="n">
        <v>61382.25</v>
      </c>
      <c r="R15" s="11" t="n">
        <v>0.49792538693663</v>
      </c>
      <c r="U15" s="9" t="n">
        <f aca="false">U2-U14</f>
        <v>3709.24000000001</v>
      </c>
      <c r="V15" s="11" t="n">
        <f aca="false">U15/U$2</f>
        <v>0.21415935334873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f aca="false">PayRoll!D16</f>
        <v>31000</v>
      </c>
      <c r="F16" s="11" t="n">
        <f aca="false">D16/E$2</f>
        <v>0.261259395014261</v>
      </c>
      <c r="H16" s="14" t="n">
        <f aca="false">PayRoll!J16</f>
        <v>25000</v>
      </c>
      <c r="J16" s="11" t="n">
        <f aca="false">H16/I$2</f>
        <v>0.250588883877111</v>
      </c>
      <c r="L16" s="14" t="n">
        <v>42000</v>
      </c>
      <c r="N16" s="11" t="n">
        <v>0.285978962161919</v>
      </c>
      <c r="P16" s="14" t="n">
        <v>35000</v>
      </c>
      <c r="R16" s="11" t="n">
        <v>0.283915766248094</v>
      </c>
      <c r="T16" s="9" t="n">
        <v>3000</v>
      </c>
      <c r="U16" s="9"/>
      <c r="V16" s="11" t="n">
        <f aca="false">T16/U$2</f>
        <v>0.173210161662818</v>
      </c>
    </row>
    <row r="17" customFormat="false" ht="12.75" hidden="false" customHeight="false" outlineLevel="0" collapsed="false">
      <c r="B17" s="9" t="s">
        <v>32</v>
      </c>
      <c r="D17" s="14" t="n">
        <f aca="false">3441.24+1654.61+800</f>
        <v>5895.85</v>
      </c>
      <c r="F17" s="11" t="n">
        <f aca="false">D17/E$2</f>
        <v>0.0496885872288654</v>
      </c>
      <c r="H17" s="14" t="n">
        <v>2486.5</v>
      </c>
      <c r="J17" s="11" t="n">
        <f aca="false">H17/I$2</f>
        <v>0.0249235703904175</v>
      </c>
      <c r="L17" s="14" t="n">
        <v>3801</v>
      </c>
      <c r="N17" s="11" t="n">
        <v>0.0258810960756537</v>
      </c>
      <c r="P17" s="14" t="n">
        <v>3580.5</v>
      </c>
      <c r="R17" s="11" t="n">
        <v>0.02904458288718</v>
      </c>
      <c r="T17" s="9" t="n">
        <v>384</v>
      </c>
      <c r="U17" s="9"/>
      <c r="V17" s="11" t="n">
        <f aca="false">T17/U$2</f>
        <v>0.0221709006928406</v>
      </c>
    </row>
    <row r="18" customFormat="false" ht="12.75" hidden="false" customHeight="false" outlineLevel="0" collapsed="false">
      <c r="B18" s="9" t="s">
        <v>33</v>
      </c>
      <c r="D18" s="14" t="n">
        <f aca="false">Rent!C17+120</f>
        <v>5232.5</v>
      </c>
      <c r="F18" s="11" t="n">
        <f aca="false">D18/E$2</f>
        <v>0.0440980575616812</v>
      </c>
      <c r="H18" s="14" t="n">
        <v>5370</v>
      </c>
      <c r="J18" s="11" t="n">
        <f aca="false">H18/I$2</f>
        <v>0.0538264922568035</v>
      </c>
      <c r="L18" s="14" t="n">
        <v>4777.5</v>
      </c>
      <c r="N18" s="11" t="n">
        <v>0.0325301069459183</v>
      </c>
      <c r="P18" s="14" t="n">
        <v>7292.5</v>
      </c>
      <c r="R18" s="11" t="n">
        <v>0.0591558778675492</v>
      </c>
      <c r="T18" s="9" t="n">
        <v>2019</v>
      </c>
      <c r="U18" s="9"/>
      <c r="V18" s="11" t="n">
        <f aca="false">T18/U$2</f>
        <v>0.116570438799076</v>
      </c>
    </row>
    <row r="19" customFormat="false" ht="12.75" hidden="false" customHeight="false" outlineLevel="0" collapsed="false">
      <c r="B19" s="9" t="s">
        <v>34</v>
      </c>
      <c r="D19" s="14" t="n">
        <f aca="false">UPS!C2+425.36</f>
        <v>9496.42</v>
      </c>
      <c r="E19" s="5" t="n">
        <f aca="false">9496.42-D19</f>
        <v>0</v>
      </c>
      <c r="F19" s="11" t="n">
        <f aca="false">D19/E$2</f>
        <v>0.0800331917419782</v>
      </c>
      <c r="H19" s="16" t="n">
        <f aca="false">UPS!C2-300</f>
        <v>8771.06</v>
      </c>
      <c r="J19" s="11" t="n">
        <f aca="false">H19/I$2</f>
        <v>0.087917205432767</v>
      </c>
      <c r="L19" s="16" t="n">
        <v>11245.13</v>
      </c>
      <c r="N19" s="11" t="n">
        <v>0.0765683477803777</v>
      </c>
      <c r="P19" s="16" t="n">
        <v>8071.1</v>
      </c>
      <c r="R19" s="11" t="n">
        <v>0.065471786884714</v>
      </c>
      <c r="T19" s="9" t="n">
        <v>2141</v>
      </c>
      <c r="U19" s="9"/>
      <c r="V19" s="11" t="n">
        <f aca="false">T19/U$2</f>
        <v>0.123614318706697</v>
      </c>
    </row>
    <row r="20" customFormat="false" ht="12.75" hidden="false" customHeight="false" outlineLevel="0" collapsed="false">
      <c r="B20" s="9" t="s">
        <v>35</v>
      </c>
      <c r="D20" s="16" t="n">
        <f aca="false">4280.77-800</f>
        <v>3480.77</v>
      </c>
      <c r="F20" s="11" t="n">
        <f aca="false">D20/E$2</f>
        <v>0.029334963367219</v>
      </c>
      <c r="H20" s="16" t="n">
        <f aca="false">4333.93-1070.39-163.96-200</f>
        <v>2899.58</v>
      </c>
      <c r="J20" s="11" t="n">
        <f aca="false">H20/I$2</f>
        <v>0.0290641006364958</v>
      </c>
      <c r="L20" s="14" t="n">
        <v>4000.59</v>
      </c>
      <c r="N20" s="11" t="n">
        <v>0.0272</v>
      </c>
      <c r="P20" s="14" t="n">
        <v>2270.44</v>
      </c>
      <c r="R20" s="11" t="n">
        <v>0.0184</v>
      </c>
      <c r="U20" s="9"/>
      <c r="V20" s="11"/>
    </row>
    <row r="21" customFormat="false" ht="12.75" hidden="false" customHeight="false" outlineLevel="0" collapsed="false">
      <c r="B21" s="9" t="s">
        <v>46</v>
      </c>
      <c r="D21" s="16" t="n">
        <v>1852</v>
      </c>
      <c r="F21" s="11" t="n">
        <f aca="false">D21/E$2</f>
        <v>0.0156081419214971</v>
      </c>
      <c r="H21" s="16"/>
      <c r="J21" s="11"/>
      <c r="L21" s="14"/>
      <c r="N21" s="11"/>
      <c r="P21" s="14"/>
      <c r="R21" s="11"/>
      <c r="U21" s="9"/>
      <c r="V21" s="11"/>
    </row>
    <row r="22" customFormat="false" ht="12.75" hidden="false" customHeight="false" outlineLevel="0" collapsed="false">
      <c r="B22" s="9" t="s">
        <v>36</v>
      </c>
      <c r="D22" s="14" t="n">
        <f aca="false">7310</f>
        <v>7310</v>
      </c>
      <c r="F22" s="11" t="n">
        <f aca="false">D22/E$2</f>
        <v>0.0616066508888466</v>
      </c>
      <c r="H22" s="14" t="n">
        <f aca="false">5326.17+274.86</f>
        <v>5601.03</v>
      </c>
      <c r="J22" s="11" t="n">
        <f aca="false">H22/I$2</f>
        <v>0.0561422342504886</v>
      </c>
      <c r="L22" s="14" t="n">
        <f aca="false">16351.77-L20</f>
        <v>12351.18</v>
      </c>
      <c r="N22" s="11" t="n">
        <f aca="false">11.1339576526438%-N20</f>
        <v>0.084139576526438</v>
      </c>
      <c r="P22" s="14" t="n">
        <f aca="false">6380.74-P20</f>
        <v>4110.3</v>
      </c>
      <c r="R22" s="11" t="n">
        <f aca="false">5.1759791037996%-R20</f>
        <v>0.033359791037996</v>
      </c>
      <c r="T22" s="9" t="n">
        <v>412</v>
      </c>
      <c r="U22" s="9"/>
      <c r="V22" s="11" t="n">
        <f aca="false">T22/U$2</f>
        <v>0.0237875288683603</v>
      </c>
    </row>
    <row r="23" customFormat="false" ht="12.75" hidden="false" customHeight="false" outlineLevel="0" collapsed="false">
      <c r="B23" s="5" t="s">
        <v>23</v>
      </c>
      <c r="E23" s="9" t="n">
        <f aca="false">SUM(D16:D22)</f>
        <v>64267.54</v>
      </c>
      <c r="F23" s="11" t="n">
        <f aca="false">E23/E$2</f>
        <v>0.541628987724348</v>
      </c>
      <c r="I23" s="9" t="n">
        <f aca="false">SUM(H16:H22)</f>
        <v>50128.17</v>
      </c>
      <c r="J23" s="11" t="n">
        <f aca="false">I23/I$2</f>
        <v>0.502462486844084</v>
      </c>
      <c r="M23" s="9" t="n">
        <v>78175.4</v>
      </c>
      <c r="N23" s="11" t="n">
        <v>0.532298089490307</v>
      </c>
      <c r="Q23" s="9" t="n">
        <v>60364.84</v>
      </c>
      <c r="R23" s="11" t="n">
        <v>0.495837308154061</v>
      </c>
      <c r="U23" s="9" t="n">
        <f aca="false">SUM(T16:T25)</f>
        <v>8756</v>
      </c>
      <c r="V23" s="11" t="n">
        <f aca="false">U23/U$2</f>
        <v>0.50554272517321</v>
      </c>
    </row>
    <row r="24" customFormat="false" ht="12.75" hidden="false" customHeight="false" outlineLevel="0" collapsed="false">
      <c r="A24" s="5" t="s">
        <v>37</v>
      </c>
      <c r="E24" s="14"/>
      <c r="F24" s="11"/>
      <c r="I24" s="14" t="n">
        <v>7.11</v>
      </c>
      <c r="J24" s="11"/>
      <c r="M24" s="14" t="n">
        <v>499.66</v>
      </c>
      <c r="N24" s="11"/>
      <c r="Q24" s="14"/>
      <c r="R24" s="11"/>
      <c r="U24" s="9"/>
      <c r="V24" s="11"/>
    </row>
    <row r="25" customFormat="false" ht="12.75" hidden="false" customHeight="false" outlineLevel="0" collapsed="false">
      <c r="A25" s="9" t="s">
        <v>38</v>
      </c>
      <c r="B25" s="9"/>
      <c r="D25" s="9"/>
      <c r="E25" s="14"/>
      <c r="F25" s="11" t="n">
        <f aca="false">D25/E$2</f>
        <v>0</v>
      </c>
      <c r="H25" s="9"/>
      <c r="I25" s="14" t="n">
        <v>-800</v>
      </c>
      <c r="J25" s="11" t="n">
        <f aca="false">H25/I$2</f>
        <v>0</v>
      </c>
      <c r="L25" s="9"/>
      <c r="M25" s="14" t="n">
        <v>-800</v>
      </c>
      <c r="N25" s="11" t="n">
        <v>0</v>
      </c>
      <c r="P25" s="9"/>
      <c r="Q25" s="14" t="n">
        <v>-800</v>
      </c>
      <c r="R25" s="11" t="n">
        <v>0.00648950322852786</v>
      </c>
      <c r="T25" s="9" t="n">
        <v>800</v>
      </c>
      <c r="U25" s="9"/>
      <c r="V25" s="11"/>
    </row>
    <row r="26" customFormat="false" ht="12.75" hidden="false" customHeight="false" outlineLevel="0" collapsed="false">
      <c r="A26" s="5" t="s">
        <v>39</v>
      </c>
      <c r="E26" s="17" t="n">
        <f aca="false">E15-E23+E24+E25</f>
        <v>1325.03932411897</v>
      </c>
      <c r="F26" s="11" t="n">
        <f aca="false">E26/E$2</f>
        <v>0.0111670636190137</v>
      </c>
      <c r="I26" s="17" t="n">
        <f aca="false">I15-I23+I24+I25</f>
        <v>-1884.49002411897</v>
      </c>
      <c r="J26" s="11" t="n">
        <f aca="false">I26/I$2</f>
        <v>-0.0188892900728609</v>
      </c>
      <c r="M26" s="17" t="n">
        <v>399.259999999991</v>
      </c>
      <c r="N26" s="11" t="n">
        <v>0.00271857048649441</v>
      </c>
      <c r="Q26" s="17" t="n">
        <f aca="false">Q15-Q23+Q24+Q25</f>
        <v>217.410000000004</v>
      </c>
      <c r="R26" s="11" t="n">
        <v>0.00208807878256899</v>
      </c>
      <c r="U26" s="9" t="n">
        <f aca="false">U15-U23</f>
        <v>-5046.76</v>
      </c>
      <c r="V26" s="11" t="n">
        <f aca="false">U26/U$2</f>
        <v>-0.29138337182448</v>
      </c>
    </row>
    <row r="28" customFormat="false" ht="12.75" hidden="false" customHeight="false" outlineLevel="0" collapsed="false">
      <c r="D28" s="5" t="n">
        <v>3099</v>
      </c>
      <c r="F28" s="11" t="n">
        <f aca="false">D28/E$2</f>
        <v>0.0261175117790062</v>
      </c>
      <c r="H28" s="5" t="n">
        <v>3099</v>
      </c>
      <c r="J28" s="11" t="n">
        <f aca="false">H28/I$2</f>
        <v>0.0310629980454067</v>
      </c>
    </row>
    <row r="29" customFormat="false" ht="12.75" hidden="false" customHeight="false" outlineLevel="0" collapsed="false">
      <c r="D29" s="18" t="n">
        <v>0.027</v>
      </c>
      <c r="F29" s="5" t="n">
        <f aca="false">E$2*D29</f>
        <v>3203.71254</v>
      </c>
      <c r="H29" s="18" t="n">
        <v>0.027</v>
      </c>
      <c r="J29" s="5" t="n">
        <f aca="false">I$2*H29</f>
        <v>2693.655</v>
      </c>
    </row>
    <row r="30" customFormat="false" ht="12.75" hidden="false" customHeight="false" outlineLevel="0" collapsed="false">
      <c r="D30" s="18" t="n">
        <v>0.018</v>
      </c>
      <c r="F30" s="5" t="n">
        <f aca="false">E$2*D30</f>
        <v>2135.80836</v>
      </c>
      <c r="H30" s="18" t="n">
        <v>0.018</v>
      </c>
      <c r="J30" s="5" t="n">
        <f aca="false">I$2*H30</f>
        <v>1795.77</v>
      </c>
    </row>
  </sheetData>
  <mergeCells count="5">
    <mergeCell ref="D1:F1"/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6" width="9.62"/>
    <col collapsed="false" customWidth="false" hidden="false" outlineLevel="0" max="3" min="2" style="26" width="7.99"/>
    <col collapsed="false" customWidth="true" hidden="false" outlineLevel="0" max="4" min="4" style="26" width="9.36"/>
    <col collapsed="false" customWidth="false" hidden="false" outlineLevel="0" max="5" min="5" style="26" width="7.99"/>
    <col collapsed="false" customWidth="true" hidden="false" outlineLevel="0" max="6" min="6" style="26" width="24.87"/>
    <col collapsed="false" customWidth="false" hidden="false" outlineLevel="0" max="7" min="7" style="26" width="7.99"/>
    <col collapsed="false" customWidth="true" hidden="false" outlineLevel="0" max="8" min="8" style="26" width="6.99"/>
    <col collapsed="false" customWidth="false" hidden="false" outlineLevel="0" max="257" min="9" style="26" width="7.99"/>
  </cols>
  <sheetData>
    <row r="1" customFormat="false" ht="14.25" hidden="false" customHeight="false" outlineLevel="0" collapsed="false">
      <c r="A1" s="27" t="n">
        <v>2013</v>
      </c>
      <c r="B1" s="28" t="s">
        <v>15</v>
      </c>
      <c r="C1" s="28" t="s">
        <v>47</v>
      </c>
      <c r="D1" s="28" t="s">
        <v>48</v>
      </c>
      <c r="H1" s="29" t="s">
        <v>49</v>
      </c>
      <c r="I1" s="29" t="s">
        <v>50</v>
      </c>
    </row>
    <row r="2" customFormat="false" ht="16.5" hidden="false" customHeight="false" outlineLevel="0" collapsed="false">
      <c r="A2" s="30" t="s">
        <v>23</v>
      </c>
      <c r="B2" s="31" t="n">
        <f aca="false">SUM(B3:B6)</f>
        <v>118656.02</v>
      </c>
      <c r="C2" s="32" t="n">
        <f aca="false">SUM(C3:C6)</f>
        <v>1655.68</v>
      </c>
      <c r="D2" s="33" t="n">
        <f aca="false">SUM(D3:D6)</f>
        <v>117000.34</v>
      </c>
      <c r="G2" s="26" t="n">
        <f aca="false">SUM(G3:G6)</f>
        <v>114804.52</v>
      </c>
      <c r="H2" s="34" t="n">
        <f aca="false">B2-G2</f>
        <v>3851.50000000001</v>
      </c>
      <c r="I2" s="26" t="n">
        <f aca="false">SUM(I3:I6)</f>
        <v>3851.5</v>
      </c>
      <c r="J2" s="34" t="n">
        <f aca="false">H2-I2</f>
        <v>1.45519152283669E-011</v>
      </c>
    </row>
    <row r="3" customFormat="false" ht="16.5" hidden="false" customHeight="false" outlineLevel="0" collapsed="false">
      <c r="A3" s="32" t="s">
        <v>51</v>
      </c>
      <c r="B3" s="35" t="n">
        <v>35207.98</v>
      </c>
      <c r="C3" s="36" t="n">
        <v>515.35</v>
      </c>
      <c r="D3" s="32" t="n">
        <f aca="false">B3-C3</f>
        <v>34692.63</v>
      </c>
      <c r="F3" s="37" t="s">
        <v>52</v>
      </c>
      <c r="G3" s="26" t="n">
        <v>341.99</v>
      </c>
      <c r="I3" s="26" t="n">
        <f aca="false">433.28+1565.78</f>
        <v>1999.06</v>
      </c>
    </row>
    <row r="4" customFormat="false" ht="16.5" hidden="false" customHeight="false" outlineLevel="0" collapsed="false">
      <c r="A4" s="32" t="s">
        <v>53</v>
      </c>
      <c r="B4" s="35" t="n">
        <v>24190.8</v>
      </c>
      <c r="C4" s="36" t="n">
        <v>377.72</v>
      </c>
      <c r="D4" s="32" t="n">
        <f aca="false">B4-C4</f>
        <v>23813.08</v>
      </c>
      <c r="F4" s="26" t="s">
        <v>54</v>
      </c>
      <c r="G4" s="26" t="n">
        <v>6048.29</v>
      </c>
    </row>
    <row r="5" customFormat="false" ht="16.5" hidden="false" customHeight="false" outlineLevel="0" collapsed="false">
      <c r="A5" s="32" t="s">
        <v>55</v>
      </c>
      <c r="B5" s="35" t="n">
        <v>24728.24</v>
      </c>
      <c r="C5" s="36" t="n">
        <v>323.5</v>
      </c>
      <c r="D5" s="32" t="n">
        <f aca="false">B5-C5</f>
        <v>24404.74</v>
      </c>
      <c r="F5" s="37" t="s">
        <v>56</v>
      </c>
      <c r="G5" s="26" t="n">
        <v>8166.84</v>
      </c>
      <c r="I5" s="26" t="n">
        <v>1852.44</v>
      </c>
    </row>
    <row r="6" customFormat="false" ht="16.5" hidden="false" customHeight="false" outlineLevel="0" collapsed="false">
      <c r="A6" s="32" t="s">
        <v>57</v>
      </c>
      <c r="B6" s="35" t="n">
        <f aca="false">34618.9-89.9</f>
        <v>34529</v>
      </c>
      <c r="C6" s="36" t="n">
        <v>439.11</v>
      </c>
      <c r="D6" s="32" t="n">
        <f aca="false">B6-C6</f>
        <v>34089.89</v>
      </c>
      <c r="F6" s="26" t="s">
        <v>58</v>
      </c>
      <c r="G6" s="26" t="n">
        <v>100247.4</v>
      </c>
    </row>
    <row r="7" s="39" customFormat="true" ht="8.25" hidden="false" customHeight="true" outlineLevel="0" collapsed="false">
      <c r="A7" s="38"/>
    </row>
    <row r="8" customFormat="false" ht="14.25" hidden="false" customHeight="false" outlineLevel="0" collapsed="false">
      <c r="A8" s="27" t="n">
        <v>2012</v>
      </c>
      <c r="B8" s="28" t="s">
        <v>15</v>
      </c>
      <c r="C8" s="28" t="s">
        <v>47</v>
      </c>
      <c r="D8" s="28" t="s">
        <v>48</v>
      </c>
    </row>
    <row r="9" customFormat="false" ht="16.5" hidden="false" customHeight="false" outlineLevel="0" collapsed="false">
      <c r="A9" s="30" t="s">
        <v>23</v>
      </c>
      <c r="B9" s="31" t="n">
        <f aca="false">SUM(B10:B13)</f>
        <v>99854.65</v>
      </c>
      <c r="C9" s="32" t="n">
        <f aca="false">SUM(C10:C13)</f>
        <v>1164</v>
      </c>
      <c r="D9" s="33" t="n">
        <f aca="false">SUM(D10:D13)</f>
        <v>98690.65</v>
      </c>
    </row>
    <row r="10" customFormat="false" ht="16.5" hidden="false" customHeight="false" outlineLevel="0" collapsed="false">
      <c r="A10" s="32" t="s">
        <v>51</v>
      </c>
      <c r="B10" s="35" t="n">
        <v>9690.64</v>
      </c>
      <c r="C10" s="36" t="n">
        <v>113.98</v>
      </c>
      <c r="D10" s="32" t="n">
        <f aca="false">B10-C10</f>
        <v>9576.66</v>
      </c>
    </row>
    <row r="11" customFormat="false" ht="16.5" hidden="false" customHeight="false" outlineLevel="0" collapsed="false">
      <c r="A11" s="32" t="s">
        <v>53</v>
      </c>
      <c r="B11" s="35" t="n">
        <v>30148.62</v>
      </c>
      <c r="C11" s="36" t="n">
        <v>348.55</v>
      </c>
      <c r="D11" s="32" t="n">
        <f aca="false">B11-C11</f>
        <v>29800.07</v>
      </c>
    </row>
    <row r="12" customFormat="false" ht="16.5" hidden="false" customHeight="false" outlineLevel="0" collapsed="false">
      <c r="A12" s="32" t="s">
        <v>55</v>
      </c>
      <c r="B12" s="35" t="n">
        <v>31713.77</v>
      </c>
      <c r="C12" s="36" t="n">
        <v>372.47</v>
      </c>
      <c r="D12" s="32" t="n">
        <f aca="false">B12-C12</f>
        <v>31341.3</v>
      </c>
    </row>
    <row r="13" customFormat="false" ht="16.5" hidden="false" customHeight="false" outlineLevel="0" collapsed="false">
      <c r="A13" s="32" t="s">
        <v>57</v>
      </c>
      <c r="B13" s="35" t="n">
        <v>28301.62</v>
      </c>
      <c r="C13" s="36" t="n">
        <v>329</v>
      </c>
      <c r="D13" s="32" t="n">
        <f aca="false">B13-C13</f>
        <v>27972.62</v>
      </c>
    </row>
    <row r="14" s="39" customFormat="true" ht="8.25" hidden="false" customHeight="true" outlineLevel="0" collapsed="false">
      <c r="A14" s="38"/>
    </row>
    <row r="15" customFormat="false" ht="14.25" hidden="false" customHeight="false" outlineLevel="0" collapsed="false">
      <c r="A15" s="27" t="n">
        <v>2011</v>
      </c>
      <c r="B15" s="28" t="s">
        <v>15</v>
      </c>
      <c r="C15" s="28" t="s">
        <v>47</v>
      </c>
      <c r="D15" s="28" t="s">
        <v>48</v>
      </c>
    </row>
    <row r="16" customFormat="false" ht="16.5" hidden="false" customHeight="false" outlineLevel="0" collapsed="false">
      <c r="A16" s="30" t="s">
        <v>23</v>
      </c>
      <c r="B16" s="31" t="n">
        <f aca="false">SUM(B17:B20)</f>
        <v>148267.56</v>
      </c>
      <c r="C16" s="32" t="n">
        <f aca="false">SUM(C17:C20)</f>
        <v>1976.09</v>
      </c>
      <c r="D16" s="33" t="n">
        <f aca="false">SUM(D17:D21)</f>
        <v>146863.95</v>
      </c>
    </row>
    <row r="17" customFormat="false" ht="16.5" hidden="false" customHeight="false" outlineLevel="0" collapsed="false">
      <c r="A17" s="32" t="s">
        <v>51</v>
      </c>
      <c r="B17" s="35" t="n">
        <v>43488.3</v>
      </c>
      <c r="C17" s="36" t="n">
        <v>548.88</v>
      </c>
      <c r="D17" s="32" t="n">
        <f aca="false">B17-C17</f>
        <v>42939.42</v>
      </c>
    </row>
    <row r="18" customFormat="false" ht="16.5" hidden="false" customHeight="false" outlineLevel="0" collapsed="false">
      <c r="A18" s="32" t="s">
        <v>53</v>
      </c>
      <c r="B18" s="35" t="n">
        <v>35238.5</v>
      </c>
      <c r="C18" s="36" t="n">
        <v>622.13</v>
      </c>
      <c r="D18" s="32" t="n">
        <f aca="false">B18-C18</f>
        <v>34616.37</v>
      </c>
    </row>
    <row r="19" customFormat="false" ht="16.5" hidden="false" customHeight="false" outlineLevel="0" collapsed="false">
      <c r="A19" s="32" t="s">
        <v>55</v>
      </c>
      <c r="B19" s="35" t="n">
        <v>35238.2</v>
      </c>
      <c r="C19" s="36" t="n">
        <v>423.87</v>
      </c>
      <c r="D19" s="32" t="n">
        <f aca="false">B19-C19</f>
        <v>34814.33</v>
      </c>
    </row>
    <row r="20" customFormat="false" ht="16.5" hidden="false" customHeight="false" outlineLevel="0" collapsed="false">
      <c r="A20" s="32" t="s">
        <v>57</v>
      </c>
      <c r="B20" s="35" t="n">
        <v>34302.56</v>
      </c>
      <c r="C20" s="36" t="n">
        <v>381.21</v>
      </c>
      <c r="D20" s="32" t="n">
        <f aca="false">B20-C20</f>
        <v>33921.35</v>
      </c>
    </row>
    <row r="21" customFormat="false" ht="16.5" hidden="false" customHeight="false" outlineLevel="0" collapsed="false">
      <c r="A21" s="37" t="s">
        <v>59</v>
      </c>
      <c r="D21" s="40" t="n">
        <v>57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  <col collapsed="false" customWidth="true" hidden="false" outlineLevel="0" max="11" min="11" style="0" width="10.87"/>
  </cols>
  <sheetData>
    <row r="1" customFormat="false" ht="16.5" hidden="false" customHeight="false" outlineLevel="0" collapsed="false">
      <c r="A1" s="41" t="s">
        <v>60</v>
      </c>
      <c r="B1" s="41" t="s">
        <v>61</v>
      </c>
      <c r="C1" s="42" t="s">
        <v>62</v>
      </c>
      <c r="D1" s="43" t="s">
        <v>63</v>
      </c>
      <c r="E1" s="42" t="s">
        <v>64</v>
      </c>
      <c r="F1" s="42" t="s">
        <v>65</v>
      </c>
      <c r="G1" s="42" t="s">
        <v>66</v>
      </c>
      <c r="H1" s="44" t="s">
        <v>67</v>
      </c>
      <c r="I1" s="44" t="s">
        <v>68</v>
      </c>
    </row>
    <row r="2" customFormat="false" ht="16.5" hidden="false" customHeight="false" outlineLevel="0" collapsed="false">
      <c r="A2" s="41"/>
      <c r="B2" s="41"/>
      <c r="C2" s="42"/>
      <c r="D2" s="43"/>
      <c r="F2" s="42" t="s">
        <v>69</v>
      </c>
      <c r="G2" s="45" t="n">
        <f aca="false">SUM(G3:G22)</f>
        <v>46077</v>
      </c>
      <c r="H2" s="45" t="n">
        <f aca="false">SUM(H3:H22)</f>
        <v>343.82</v>
      </c>
      <c r="I2" s="44"/>
      <c r="J2" s="46"/>
    </row>
    <row r="3" customFormat="false" ht="16.5" hidden="false" customHeight="false" outlineLevel="0" collapsed="false">
      <c r="A3" s="47" t="n">
        <v>41318</v>
      </c>
      <c r="B3" s="0" t="s">
        <v>70</v>
      </c>
      <c r="C3" s="0" t="s">
        <v>71</v>
      </c>
      <c r="D3" s="0" t="s">
        <v>72</v>
      </c>
      <c r="E3" s="0" t="n">
        <v>300</v>
      </c>
      <c r="F3" s="0" t="n">
        <v>14.68</v>
      </c>
      <c r="G3" s="0" t="n">
        <v>4404</v>
      </c>
      <c r="H3" s="0" t="n">
        <v>60</v>
      </c>
      <c r="I3" s="48" t="n">
        <v>7963</v>
      </c>
    </row>
    <row r="4" customFormat="false" ht="16.5" hidden="false" customHeight="false" outlineLevel="0" collapsed="false">
      <c r="A4" s="47" t="n">
        <v>41318</v>
      </c>
      <c r="B4" s="0" t="s">
        <v>70</v>
      </c>
      <c r="C4" s="0" t="s">
        <v>71</v>
      </c>
      <c r="D4" s="0" t="s">
        <v>73</v>
      </c>
      <c r="E4" s="0" t="n">
        <v>150</v>
      </c>
      <c r="F4" s="0" t="n">
        <v>19.21</v>
      </c>
      <c r="G4" s="0" t="n">
        <v>2881.5</v>
      </c>
    </row>
    <row r="5" customFormat="false" ht="16.5" hidden="false" customHeight="false" outlineLevel="0" collapsed="false">
      <c r="A5" s="47" t="n">
        <v>41318</v>
      </c>
      <c r="B5" s="0" t="s">
        <v>70</v>
      </c>
      <c r="C5" s="0" t="s">
        <v>71</v>
      </c>
      <c r="D5" s="0" t="s">
        <v>74</v>
      </c>
      <c r="E5" s="0" t="n">
        <v>50</v>
      </c>
      <c r="F5" s="0" t="n">
        <v>12.35</v>
      </c>
      <c r="G5" s="0" t="n">
        <v>617.5</v>
      </c>
    </row>
    <row r="6" customFormat="false" ht="16.5" hidden="false" customHeight="false" outlineLevel="0" collapsed="false">
      <c r="A6" s="47" t="n">
        <v>41351</v>
      </c>
      <c r="B6" s="0" t="s">
        <v>70</v>
      </c>
      <c r="C6" s="0" t="s">
        <v>75</v>
      </c>
      <c r="D6" s="0" t="s">
        <v>74</v>
      </c>
      <c r="E6" s="0" t="n">
        <v>50</v>
      </c>
      <c r="F6" s="0" t="n">
        <v>12.35</v>
      </c>
      <c r="G6" s="0" t="n">
        <v>617.5</v>
      </c>
      <c r="H6" s="0" t="n">
        <v>0</v>
      </c>
      <c r="I6" s="48" t="n">
        <v>1097.75</v>
      </c>
    </row>
    <row r="7" customFormat="false" ht="16.5" hidden="false" customHeight="false" outlineLevel="0" collapsed="false">
      <c r="A7" s="47" t="n">
        <v>41351</v>
      </c>
      <c r="B7" s="0" t="s">
        <v>70</v>
      </c>
      <c r="C7" s="0" t="s">
        <v>75</v>
      </c>
      <c r="D7" s="0" t="s">
        <v>73</v>
      </c>
      <c r="E7" s="0" t="n">
        <v>25</v>
      </c>
      <c r="F7" s="0" t="n">
        <v>19.21</v>
      </c>
      <c r="G7" s="0" t="n">
        <v>480.25</v>
      </c>
    </row>
    <row r="8" customFormat="false" ht="16.5" hidden="false" customHeight="false" outlineLevel="0" collapsed="false">
      <c r="A8" s="47" t="n">
        <v>41372</v>
      </c>
      <c r="B8" s="0" t="s">
        <v>70</v>
      </c>
      <c r="C8" s="0" t="s">
        <v>76</v>
      </c>
      <c r="D8" s="0" t="s">
        <v>74</v>
      </c>
      <c r="E8" s="0" t="n">
        <v>100</v>
      </c>
      <c r="F8" s="0" t="n">
        <v>12.35</v>
      </c>
      <c r="G8" s="0" t="n">
        <v>1235</v>
      </c>
      <c r="H8" s="0" t="n">
        <v>56.26</v>
      </c>
      <c r="I8" s="0" t="n">
        <v>7475.76</v>
      </c>
      <c r="J8" s="0" t="n">
        <v>50.15</v>
      </c>
      <c r="K8" s="47" t="n">
        <v>41737</v>
      </c>
    </row>
    <row r="9" customFormat="false" ht="16.5" hidden="false" customHeight="false" outlineLevel="0" collapsed="false">
      <c r="A9" s="47" t="n">
        <v>41372</v>
      </c>
      <c r="B9" s="0" t="s">
        <v>70</v>
      </c>
      <c r="C9" s="0" t="s">
        <v>76</v>
      </c>
      <c r="D9" s="0" t="s">
        <v>73</v>
      </c>
      <c r="E9" s="0" t="n">
        <v>150</v>
      </c>
      <c r="F9" s="0" t="n">
        <v>19.21</v>
      </c>
      <c r="G9" s="0" t="n">
        <v>2881.5</v>
      </c>
    </row>
    <row r="10" customFormat="false" ht="16.5" hidden="false" customHeight="false" outlineLevel="0" collapsed="false">
      <c r="A10" s="47" t="n">
        <v>41372</v>
      </c>
      <c r="B10" s="0" t="s">
        <v>70</v>
      </c>
      <c r="C10" s="0" t="s">
        <v>76</v>
      </c>
      <c r="D10" s="0" t="s">
        <v>72</v>
      </c>
      <c r="E10" s="0" t="n">
        <v>225</v>
      </c>
      <c r="F10" s="0" t="n">
        <v>14.68</v>
      </c>
      <c r="G10" s="0" t="n">
        <v>3303</v>
      </c>
    </row>
    <row r="11" customFormat="false" ht="16.5" hidden="false" customHeight="false" outlineLevel="0" collapsed="false">
      <c r="A11" s="47" t="n">
        <v>41428</v>
      </c>
      <c r="B11" s="0" t="s">
        <v>70</v>
      </c>
      <c r="C11" s="0" t="s">
        <v>77</v>
      </c>
      <c r="D11" s="0" t="s">
        <v>74</v>
      </c>
      <c r="E11" s="0" t="n">
        <v>75</v>
      </c>
      <c r="F11" s="0" t="n">
        <v>12.35</v>
      </c>
      <c r="G11" s="0" t="n">
        <v>926.25</v>
      </c>
      <c r="H11" s="0" t="n">
        <v>49.1</v>
      </c>
      <c r="I11" s="48" t="n">
        <v>6566.35</v>
      </c>
    </row>
    <row r="12" customFormat="false" ht="16.5" hidden="false" customHeight="false" outlineLevel="0" collapsed="false">
      <c r="A12" s="47" t="n">
        <v>41428</v>
      </c>
      <c r="B12" s="0" t="s">
        <v>70</v>
      </c>
      <c r="C12" s="0" t="s">
        <v>77</v>
      </c>
      <c r="D12" s="0" t="s">
        <v>72</v>
      </c>
      <c r="E12" s="0" t="n">
        <v>250</v>
      </c>
      <c r="F12" s="0" t="n">
        <v>14.68</v>
      </c>
      <c r="G12" s="0" t="n">
        <v>3670</v>
      </c>
    </row>
    <row r="13" customFormat="false" ht="16.5" hidden="false" customHeight="false" outlineLevel="0" collapsed="false">
      <c r="A13" s="47" t="n">
        <v>41428</v>
      </c>
      <c r="B13" s="0" t="s">
        <v>70</v>
      </c>
      <c r="C13" s="0" t="s">
        <v>77</v>
      </c>
      <c r="D13" s="0" t="s">
        <v>73</v>
      </c>
      <c r="E13" s="0" t="n">
        <v>100</v>
      </c>
      <c r="F13" s="0" t="n">
        <v>19.21</v>
      </c>
      <c r="G13" s="0" t="n">
        <v>1921</v>
      </c>
    </row>
    <row r="14" customFormat="false" ht="16.5" hidden="false" customHeight="false" outlineLevel="0" collapsed="false">
      <c r="A14" s="47" t="n">
        <v>41491</v>
      </c>
      <c r="B14" s="0" t="s">
        <v>70</v>
      </c>
      <c r="C14" s="0" t="s">
        <v>78</v>
      </c>
      <c r="D14" s="0" t="s">
        <v>74</v>
      </c>
      <c r="E14" s="0" t="n">
        <v>100</v>
      </c>
      <c r="F14" s="0" t="n">
        <v>12.35</v>
      </c>
      <c r="G14" s="0" t="n">
        <v>1235</v>
      </c>
      <c r="H14" s="0" t="n">
        <v>61.06</v>
      </c>
      <c r="I14" s="0" t="n">
        <v>7847.56</v>
      </c>
      <c r="J14" s="0" t="n">
        <v>13.01</v>
      </c>
      <c r="K14" s="47" t="n">
        <v>41837</v>
      </c>
    </row>
    <row r="15" customFormat="false" ht="16.5" hidden="false" customHeight="false" outlineLevel="0" collapsed="false">
      <c r="A15" s="47" t="n">
        <v>41491</v>
      </c>
      <c r="B15" s="0" t="s">
        <v>70</v>
      </c>
      <c r="C15" s="0" t="s">
        <v>78</v>
      </c>
      <c r="D15" s="0" t="s">
        <v>73</v>
      </c>
      <c r="E15" s="0" t="n">
        <v>150</v>
      </c>
      <c r="F15" s="0" t="n">
        <v>19.21</v>
      </c>
      <c r="G15" s="0" t="n">
        <v>2881.5</v>
      </c>
    </row>
    <row r="16" customFormat="false" ht="16.5" hidden="false" customHeight="false" outlineLevel="0" collapsed="false">
      <c r="A16" s="47" t="n">
        <v>41491</v>
      </c>
      <c r="B16" s="0" t="s">
        <v>70</v>
      </c>
      <c r="C16" s="0" t="s">
        <v>78</v>
      </c>
      <c r="D16" s="0" t="s">
        <v>72</v>
      </c>
      <c r="E16" s="0" t="n">
        <v>250</v>
      </c>
      <c r="F16" s="0" t="n">
        <v>14.68</v>
      </c>
      <c r="G16" s="0" t="n">
        <v>3670</v>
      </c>
    </row>
    <row r="17" customFormat="false" ht="16.5" hidden="false" customHeight="false" outlineLevel="0" collapsed="false">
      <c r="A17" s="47" t="n">
        <v>41561</v>
      </c>
      <c r="B17" s="0" t="s">
        <v>70</v>
      </c>
      <c r="C17" s="0" t="s">
        <v>79</v>
      </c>
      <c r="D17" s="0" t="s">
        <v>74</v>
      </c>
      <c r="E17" s="0" t="n">
        <v>100</v>
      </c>
      <c r="F17" s="0" t="n">
        <v>12.35</v>
      </c>
      <c r="G17" s="0" t="n">
        <v>1235</v>
      </c>
      <c r="H17" s="0" t="n">
        <v>58.7</v>
      </c>
      <c r="I17" s="48" t="n">
        <v>7618.7</v>
      </c>
    </row>
    <row r="18" customFormat="false" ht="16.5" hidden="false" customHeight="false" outlineLevel="0" collapsed="false">
      <c r="A18" s="47" t="n">
        <v>41561</v>
      </c>
      <c r="B18" s="0" t="s">
        <v>70</v>
      </c>
      <c r="C18" s="0" t="s">
        <v>79</v>
      </c>
      <c r="D18" s="0" t="s">
        <v>72</v>
      </c>
      <c r="E18" s="0" t="n">
        <v>300</v>
      </c>
      <c r="F18" s="0" t="n">
        <v>14.68</v>
      </c>
      <c r="G18" s="0" t="n">
        <v>4404</v>
      </c>
    </row>
    <row r="19" customFormat="false" ht="16.5" hidden="false" customHeight="false" outlineLevel="0" collapsed="false">
      <c r="A19" s="47" t="n">
        <v>41561</v>
      </c>
      <c r="B19" s="0" t="s">
        <v>70</v>
      </c>
      <c r="C19" s="0" t="s">
        <v>79</v>
      </c>
      <c r="D19" s="0" t="s">
        <v>73</v>
      </c>
      <c r="E19" s="0" t="n">
        <v>100</v>
      </c>
      <c r="F19" s="0" t="n">
        <v>19.21</v>
      </c>
      <c r="G19" s="0" t="n">
        <v>1921</v>
      </c>
    </row>
    <row r="20" customFormat="false" ht="16.5" hidden="false" customHeight="false" outlineLevel="0" collapsed="false">
      <c r="A20" s="47" t="n">
        <v>41617</v>
      </c>
      <c r="B20" s="0" t="s">
        <v>70</v>
      </c>
      <c r="C20" s="0" t="s">
        <v>80</v>
      </c>
      <c r="D20" s="0" t="s">
        <v>72</v>
      </c>
      <c r="E20" s="0" t="n">
        <v>400</v>
      </c>
      <c r="F20" s="0" t="n">
        <v>14.68</v>
      </c>
      <c r="G20" s="0" t="n">
        <v>5872</v>
      </c>
      <c r="H20" s="0" t="n">
        <v>58.7</v>
      </c>
      <c r="I20" s="0" t="n">
        <v>7851.7</v>
      </c>
      <c r="J20" s="0" t="n">
        <v>1677.65</v>
      </c>
      <c r="K20" s="0" t="n">
        <f aca="false">J20+J21</f>
        <v>8444.28</v>
      </c>
    </row>
    <row r="21" customFormat="false" ht="16.5" hidden="false" customHeight="false" outlineLevel="0" collapsed="false">
      <c r="A21" s="47" t="n">
        <v>41617</v>
      </c>
      <c r="B21" s="0" t="s">
        <v>70</v>
      </c>
      <c r="C21" s="0" t="s">
        <v>80</v>
      </c>
      <c r="D21" s="0" t="s">
        <v>73</v>
      </c>
      <c r="E21" s="0" t="n">
        <v>100</v>
      </c>
      <c r="F21" s="0" t="n">
        <v>19.21</v>
      </c>
      <c r="G21" s="0" t="n">
        <v>1921</v>
      </c>
      <c r="J21" s="0" t="n">
        <v>6766.63</v>
      </c>
      <c r="K21" s="0" t="n">
        <f aca="false">J21-G20</f>
        <v>894.63</v>
      </c>
    </row>
    <row r="22" s="53" customFormat="true" ht="9" hidden="false" customHeight="true" outlineLevel="0" collapsed="false">
      <c r="A22" s="49"/>
      <c r="B22" s="49"/>
      <c r="C22" s="50"/>
      <c r="D22" s="51"/>
      <c r="E22" s="50"/>
      <c r="F22" s="50"/>
      <c r="G22" s="50"/>
      <c r="H22" s="52"/>
      <c r="I22" s="52"/>
    </row>
    <row r="23" customFormat="false" ht="16.5" hidden="false" customHeight="false" outlineLevel="0" collapsed="false">
      <c r="A23" s="41"/>
      <c r="B23" s="41"/>
      <c r="C23" s="42"/>
      <c r="D23" s="43"/>
      <c r="F23" s="42" t="s">
        <v>69</v>
      </c>
      <c r="G23" s="45" t="n">
        <f aca="false">SUM(G24:G42)</f>
        <v>47260.75</v>
      </c>
      <c r="H23" s="45" t="n">
        <f aca="false">SUM(H24:H42)</f>
        <v>338.57</v>
      </c>
      <c r="I23" s="44"/>
      <c r="J23" s="46"/>
    </row>
    <row r="24" customFormat="false" ht="16.5" hidden="false" customHeight="false" outlineLevel="0" collapsed="false">
      <c r="A24" s="47" t="n">
        <v>40996</v>
      </c>
      <c r="B24" s="0" t="s">
        <v>70</v>
      </c>
      <c r="C24" s="0" t="s">
        <v>81</v>
      </c>
      <c r="D24" s="0" t="s">
        <v>72</v>
      </c>
      <c r="E24" s="0" t="n">
        <v>250</v>
      </c>
      <c r="F24" s="0" t="n">
        <v>14.68</v>
      </c>
      <c r="G24" s="0" t="n">
        <v>3670</v>
      </c>
      <c r="H24" s="0" t="n">
        <v>56.26</v>
      </c>
      <c r="I24" s="0" t="n">
        <v>7568.26</v>
      </c>
    </row>
    <row r="25" customFormat="false" ht="16.5" hidden="false" customHeight="false" outlineLevel="0" collapsed="false">
      <c r="A25" s="47" t="n">
        <v>40996</v>
      </c>
      <c r="B25" s="0" t="s">
        <v>70</v>
      </c>
      <c r="C25" s="0" t="s">
        <v>81</v>
      </c>
      <c r="D25" s="0" t="s">
        <v>73</v>
      </c>
      <c r="E25" s="0" t="n">
        <v>200</v>
      </c>
      <c r="F25" s="0" t="n">
        <v>19.21</v>
      </c>
      <c r="G25" s="0" t="n">
        <v>3842</v>
      </c>
      <c r="H25" s="0" t="n">
        <v>0</v>
      </c>
    </row>
    <row r="26" customFormat="false" ht="16.5" hidden="false" customHeight="false" outlineLevel="0" collapsed="false">
      <c r="A26" s="47" t="n">
        <v>41004</v>
      </c>
      <c r="B26" s="0" t="s">
        <v>70</v>
      </c>
      <c r="C26" s="0" t="s">
        <v>82</v>
      </c>
      <c r="D26" s="0" t="s">
        <v>74</v>
      </c>
      <c r="E26" s="0" t="n">
        <v>100</v>
      </c>
      <c r="F26" s="0" t="n">
        <v>12.35</v>
      </c>
      <c r="G26" s="0" t="n">
        <v>1235</v>
      </c>
      <c r="H26" s="0" t="n">
        <v>0</v>
      </c>
      <c r="I26" s="0" t="n">
        <v>1235</v>
      </c>
    </row>
    <row r="27" customFormat="false" ht="16.5" hidden="false" customHeight="false" outlineLevel="0" collapsed="false">
      <c r="A27" s="47" t="n">
        <v>41043</v>
      </c>
      <c r="B27" s="0" t="s">
        <v>70</v>
      </c>
      <c r="C27" s="0" t="s">
        <v>83</v>
      </c>
      <c r="D27" s="0" t="s">
        <v>72</v>
      </c>
      <c r="E27" s="0" t="n">
        <v>250</v>
      </c>
      <c r="F27" s="0" t="n">
        <v>14.68</v>
      </c>
      <c r="G27" s="0" t="n">
        <v>3670</v>
      </c>
      <c r="H27" s="0" t="n">
        <v>58.74</v>
      </c>
      <c r="I27" s="0" t="n">
        <v>7845.24</v>
      </c>
    </row>
    <row r="28" customFormat="false" ht="16.5" hidden="false" customHeight="false" outlineLevel="0" collapsed="false">
      <c r="A28" s="47" t="n">
        <v>41043</v>
      </c>
      <c r="B28" s="0" t="s">
        <v>70</v>
      </c>
      <c r="C28" s="0" t="s">
        <v>83</v>
      </c>
      <c r="D28" s="0" t="s">
        <v>73</v>
      </c>
      <c r="E28" s="0" t="n">
        <v>150</v>
      </c>
      <c r="F28" s="0" t="n">
        <v>19.21</v>
      </c>
      <c r="G28" s="0" t="n">
        <v>2881.5</v>
      </c>
    </row>
    <row r="29" customFormat="false" ht="16.5" hidden="false" customHeight="false" outlineLevel="0" collapsed="false">
      <c r="A29" s="47" t="n">
        <v>41043</v>
      </c>
      <c r="B29" s="0" t="s">
        <v>70</v>
      </c>
      <c r="C29" s="0" t="s">
        <v>83</v>
      </c>
      <c r="D29" s="0" t="s">
        <v>74</v>
      </c>
      <c r="E29" s="0" t="n">
        <v>100</v>
      </c>
      <c r="F29" s="0" t="n">
        <v>12.35</v>
      </c>
      <c r="G29" s="0" t="n">
        <v>1235</v>
      </c>
    </row>
    <row r="30" customFormat="false" ht="16.5" hidden="false" customHeight="false" outlineLevel="0" collapsed="false">
      <c r="A30" s="47" t="n">
        <v>41096</v>
      </c>
      <c r="B30" s="0" t="s">
        <v>70</v>
      </c>
      <c r="C30" s="0" t="s">
        <v>84</v>
      </c>
      <c r="D30" s="0" t="s">
        <v>72</v>
      </c>
      <c r="E30" s="0" t="n">
        <v>200</v>
      </c>
      <c r="F30" s="0" t="n">
        <v>14.68</v>
      </c>
      <c r="G30" s="0" t="n">
        <v>2936</v>
      </c>
      <c r="H30" s="0" t="n">
        <v>56.15</v>
      </c>
      <c r="I30" s="0" t="n">
        <v>7760.4</v>
      </c>
    </row>
    <row r="31" customFormat="false" ht="16.5" hidden="false" customHeight="false" outlineLevel="0" collapsed="false">
      <c r="A31" s="47" t="n">
        <v>41096</v>
      </c>
      <c r="B31" s="0" t="s">
        <v>70</v>
      </c>
      <c r="C31" s="0" t="s">
        <v>84</v>
      </c>
      <c r="D31" s="0" t="s">
        <v>73</v>
      </c>
      <c r="E31" s="0" t="n">
        <v>200</v>
      </c>
      <c r="F31" s="0" t="n">
        <v>19.21</v>
      </c>
      <c r="G31" s="0" t="n">
        <v>3842</v>
      </c>
    </row>
    <row r="32" customFormat="false" ht="16.5" hidden="false" customHeight="false" outlineLevel="0" collapsed="false">
      <c r="A32" s="47" t="n">
        <v>41096</v>
      </c>
      <c r="B32" s="0" t="s">
        <v>70</v>
      </c>
      <c r="C32" s="0" t="s">
        <v>84</v>
      </c>
      <c r="D32" s="0" t="s">
        <v>74</v>
      </c>
      <c r="E32" s="0" t="n">
        <v>75</v>
      </c>
      <c r="F32" s="0" t="n">
        <v>12.35</v>
      </c>
      <c r="G32" s="0" t="n">
        <v>926.25</v>
      </c>
    </row>
    <row r="33" customFormat="false" ht="16.5" hidden="false" customHeight="false" outlineLevel="0" collapsed="false">
      <c r="A33" s="47" t="n">
        <v>41143</v>
      </c>
      <c r="B33" s="0" t="s">
        <v>70</v>
      </c>
      <c r="C33" s="0" t="s">
        <v>85</v>
      </c>
      <c r="D33" s="0" t="s">
        <v>72</v>
      </c>
      <c r="E33" s="0" t="n">
        <v>300</v>
      </c>
      <c r="F33" s="0" t="n">
        <v>14.68</v>
      </c>
      <c r="G33" s="0" t="n">
        <v>4404</v>
      </c>
      <c r="H33" s="0" t="n">
        <v>58.72</v>
      </c>
      <c r="I33" s="0" t="n">
        <v>7618.72</v>
      </c>
    </row>
    <row r="34" customFormat="false" ht="16.5" hidden="false" customHeight="false" outlineLevel="0" collapsed="false">
      <c r="A34" s="47" t="n">
        <v>41143</v>
      </c>
      <c r="B34" s="0" t="s">
        <v>70</v>
      </c>
      <c r="C34" s="0" t="s">
        <v>85</v>
      </c>
      <c r="D34" s="0" t="s">
        <v>73</v>
      </c>
      <c r="E34" s="0" t="n">
        <v>100</v>
      </c>
      <c r="F34" s="0" t="n">
        <v>19.21</v>
      </c>
      <c r="G34" s="0" t="n">
        <v>1921</v>
      </c>
    </row>
    <row r="35" customFormat="false" ht="16.5" hidden="false" customHeight="false" outlineLevel="0" collapsed="false">
      <c r="A35" s="47" t="n">
        <v>41143</v>
      </c>
      <c r="B35" s="0" t="s">
        <v>70</v>
      </c>
      <c r="C35" s="0" t="s">
        <v>85</v>
      </c>
      <c r="D35" s="0" t="s">
        <v>74</v>
      </c>
      <c r="E35" s="0" t="n">
        <v>100</v>
      </c>
      <c r="F35" s="0" t="n">
        <v>12.35</v>
      </c>
      <c r="G35" s="0" t="n">
        <v>1235</v>
      </c>
    </row>
    <row r="36" customFormat="false" ht="16.5" hidden="false" customHeight="false" outlineLevel="0" collapsed="false">
      <c r="A36" s="47" t="n">
        <v>41206</v>
      </c>
      <c r="B36" s="0" t="s">
        <v>70</v>
      </c>
      <c r="C36" s="0" t="s">
        <v>86</v>
      </c>
      <c r="D36" s="0" t="s">
        <v>72</v>
      </c>
      <c r="E36" s="0" t="n">
        <v>250</v>
      </c>
      <c r="F36" s="0" t="n">
        <v>14.68</v>
      </c>
      <c r="G36" s="0" t="n">
        <v>3670</v>
      </c>
      <c r="H36" s="0" t="n">
        <v>58.7</v>
      </c>
      <c r="I36" s="0" t="n">
        <v>7845.5</v>
      </c>
    </row>
    <row r="37" customFormat="false" ht="16.5" hidden="false" customHeight="false" outlineLevel="0" collapsed="false">
      <c r="A37" s="47" t="n">
        <v>41206</v>
      </c>
      <c r="B37" s="0" t="s">
        <v>70</v>
      </c>
      <c r="C37" s="0" t="s">
        <v>86</v>
      </c>
      <c r="D37" s="0" t="s">
        <v>73</v>
      </c>
      <c r="E37" s="0" t="n">
        <v>150</v>
      </c>
      <c r="F37" s="0" t="n">
        <v>19.21</v>
      </c>
      <c r="G37" s="0" t="n">
        <v>2881.5</v>
      </c>
    </row>
    <row r="38" customFormat="false" ht="16.5" hidden="false" customHeight="false" outlineLevel="0" collapsed="false">
      <c r="A38" s="47" t="n">
        <v>41206</v>
      </c>
      <c r="B38" s="0" t="s">
        <v>70</v>
      </c>
      <c r="C38" s="0" t="s">
        <v>86</v>
      </c>
      <c r="D38" s="0" t="s">
        <v>74</v>
      </c>
      <c r="E38" s="0" t="n">
        <v>100</v>
      </c>
      <c r="F38" s="0" t="n">
        <v>12.35</v>
      </c>
      <c r="G38" s="0" t="n">
        <v>1235</v>
      </c>
    </row>
    <row r="39" customFormat="false" ht="16.5" hidden="false" customHeight="false" outlineLevel="0" collapsed="false">
      <c r="A39" s="47" t="n">
        <v>41233</v>
      </c>
      <c r="B39" s="0" t="s">
        <v>70</v>
      </c>
      <c r="C39" s="0" t="s">
        <v>87</v>
      </c>
      <c r="D39" s="0" t="s">
        <v>72</v>
      </c>
      <c r="E39" s="0" t="n">
        <v>350</v>
      </c>
      <c r="F39" s="0" t="n">
        <v>14.68</v>
      </c>
      <c r="G39" s="0" t="n">
        <v>5138</v>
      </c>
      <c r="H39" s="0" t="n">
        <v>50</v>
      </c>
      <c r="I39" s="0" t="n">
        <v>7726.5</v>
      </c>
    </row>
    <row r="40" customFormat="false" ht="16.5" hidden="false" customHeight="false" outlineLevel="0" collapsed="false">
      <c r="A40" s="47" t="n">
        <v>41233</v>
      </c>
      <c r="B40" s="0" t="s">
        <v>70</v>
      </c>
      <c r="C40" s="0" t="s">
        <v>87</v>
      </c>
      <c r="D40" s="0" t="s">
        <v>73</v>
      </c>
      <c r="E40" s="0" t="n">
        <v>100</v>
      </c>
      <c r="F40" s="0" t="n">
        <v>19.21</v>
      </c>
      <c r="G40" s="0" t="n">
        <v>1921</v>
      </c>
    </row>
    <row r="41" customFormat="false" ht="16.5" hidden="false" customHeight="false" outlineLevel="0" collapsed="false">
      <c r="A41" s="47" t="n">
        <v>41233</v>
      </c>
      <c r="B41" s="0" t="s">
        <v>70</v>
      </c>
      <c r="C41" s="0" t="s">
        <v>87</v>
      </c>
      <c r="D41" s="0" t="s">
        <v>74</v>
      </c>
      <c r="E41" s="0" t="n">
        <v>50</v>
      </c>
      <c r="F41" s="0" t="n">
        <v>12.35</v>
      </c>
      <c r="G41" s="0" t="n">
        <v>617.5</v>
      </c>
    </row>
    <row r="42" s="53" customFormat="true" ht="9" hidden="false" customHeight="true" outlineLevel="0" collapsed="false">
      <c r="A42" s="49"/>
      <c r="B42" s="49"/>
      <c r="C42" s="50"/>
      <c r="D42" s="51"/>
      <c r="E42" s="50"/>
      <c r="F42" s="50"/>
      <c r="G42" s="50"/>
      <c r="H42" s="52"/>
      <c r="I42" s="52"/>
    </row>
    <row r="43" customFormat="false" ht="16.5" hidden="false" customHeight="false" outlineLevel="0" collapsed="false">
      <c r="A43" s="41"/>
      <c r="B43" s="41"/>
      <c r="C43" s="42"/>
      <c r="D43" s="43"/>
      <c r="E43" s="42" t="s">
        <v>69</v>
      </c>
      <c r="F43" s="45" t="n">
        <f aca="false">SUM(F45:F64)</f>
        <v>62194</v>
      </c>
      <c r="G43" s="45" t="n">
        <f aca="false">SUM(G45:G64)</f>
        <v>532.56</v>
      </c>
      <c r="H43" s="44"/>
      <c r="I43" s="44"/>
    </row>
    <row r="44" customFormat="false" ht="16.5" hidden="false" customHeight="false" outlineLevel="0" collapsed="false">
      <c r="A44" s="41" t="s">
        <v>60</v>
      </c>
      <c r="B44" s="41" t="s">
        <v>61</v>
      </c>
      <c r="C44" s="42" t="s">
        <v>88</v>
      </c>
      <c r="D44" s="43" t="s">
        <v>89</v>
      </c>
      <c r="E44" s="42" t="s">
        <v>90</v>
      </c>
      <c r="F44" s="42" t="s">
        <v>91</v>
      </c>
      <c r="G44" s="42" t="s">
        <v>92</v>
      </c>
      <c r="H44" s="44" t="s">
        <v>93</v>
      </c>
      <c r="I44" s="44"/>
    </row>
    <row r="45" customFormat="false" ht="16.5" hidden="false" customHeight="false" outlineLevel="0" collapsed="false">
      <c r="A45" s="47" t="n">
        <v>40569</v>
      </c>
      <c r="B45" s="0" t="s">
        <v>94</v>
      </c>
      <c r="C45" s="0" t="s">
        <v>95</v>
      </c>
      <c r="D45" s="0" t="n">
        <v>300</v>
      </c>
      <c r="E45" s="0" t="n">
        <v>15.17</v>
      </c>
      <c r="F45" s="0" t="n">
        <v>4551</v>
      </c>
      <c r="G45" s="0" t="n">
        <v>44.73</v>
      </c>
      <c r="H45" s="0" t="s">
        <v>96</v>
      </c>
    </row>
    <row r="46" customFormat="false" ht="16.5" hidden="false" customHeight="false" outlineLevel="0" collapsed="false">
      <c r="A46" s="47" t="n">
        <v>40612</v>
      </c>
      <c r="B46" s="0" t="s">
        <v>94</v>
      </c>
      <c r="C46" s="0" t="s">
        <v>97</v>
      </c>
      <c r="D46" s="0" t="n">
        <v>150</v>
      </c>
      <c r="E46" s="0" t="n">
        <v>18.84</v>
      </c>
      <c r="F46" s="0" t="n">
        <v>2826</v>
      </c>
      <c r="G46" s="0" t="n">
        <v>46.59</v>
      </c>
      <c r="H46" s="0" t="s">
        <v>98</v>
      </c>
    </row>
    <row r="47" customFormat="false" ht="16.5" hidden="false" customHeight="false" outlineLevel="0" collapsed="false">
      <c r="A47" s="47" t="n">
        <v>40612</v>
      </c>
      <c r="B47" s="0" t="s">
        <v>94</v>
      </c>
      <c r="C47" s="0" t="s">
        <v>95</v>
      </c>
      <c r="D47" s="0" t="n">
        <v>275</v>
      </c>
      <c r="E47" s="0" t="n">
        <v>15.17</v>
      </c>
      <c r="F47" s="0" t="n">
        <v>4171.75</v>
      </c>
      <c r="G47" s="0" t="n">
        <v>0</v>
      </c>
      <c r="H47" s="0" t="s">
        <v>99</v>
      </c>
    </row>
    <row r="48" customFormat="false" ht="16.5" hidden="false" customHeight="false" outlineLevel="0" collapsed="false">
      <c r="A48" s="47" t="n">
        <v>40625</v>
      </c>
      <c r="B48" s="0" t="s">
        <v>94</v>
      </c>
      <c r="C48" s="0" t="s">
        <v>97</v>
      </c>
      <c r="D48" s="0" t="n">
        <v>100</v>
      </c>
      <c r="E48" s="0" t="n">
        <v>18.84</v>
      </c>
      <c r="F48" s="0" t="n">
        <v>1884</v>
      </c>
      <c r="G48" s="0" t="n">
        <v>46.96</v>
      </c>
      <c r="H48" s="0" t="s">
        <v>100</v>
      </c>
    </row>
    <row r="49" customFormat="false" ht="16.5" hidden="false" customHeight="false" outlineLevel="0" collapsed="false">
      <c r="A49" s="47" t="n">
        <v>40625</v>
      </c>
      <c r="B49" s="0" t="s">
        <v>94</v>
      </c>
      <c r="C49" s="0" t="s">
        <v>101</v>
      </c>
      <c r="D49" s="0" t="n">
        <v>200</v>
      </c>
      <c r="E49" s="0" t="n">
        <v>12.8</v>
      </c>
      <c r="F49" s="0" t="n">
        <v>2560</v>
      </c>
      <c r="G49" s="0" t="n">
        <v>0</v>
      </c>
      <c r="H49" s="0" t="s">
        <v>102</v>
      </c>
    </row>
    <row r="50" customFormat="false" ht="16.5" hidden="false" customHeight="false" outlineLevel="0" collapsed="false">
      <c r="A50" s="47" t="n">
        <v>40625</v>
      </c>
      <c r="B50" s="0" t="s">
        <v>94</v>
      </c>
      <c r="C50" s="0" t="s">
        <v>95</v>
      </c>
      <c r="D50" s="0" t="n">
        <v>100</v>
      </c>
      <c r="E50" s="0" t="n">
        <v>15.17</v>
      </c>
      <c r="F50" s="0" t="n">
        <v>1517</v>
      </c>
      <c r="G50" s="0" t="n">
        <v>0</v>
      </c>
      <c r="H50" s="0" t="s">
        <v>103</v>
      </c>
    </row>
    <row r="51" customFormat="false" ht="16.5" hidden="false" customHeight="false" outlineLevel="0" collapsed="false">
      <c r="A51" s="47" t="n">
        <v>40668</v>
      </c>
      <c r="B51" s="0" t="s">
        <v>94</v>
      </c>
      <c r="C51" s="0" t="s">
        <v>95</v>
      </c>
      <c r="D51" s="0" t="n">
        <v>325</v>
      </c>
      <c r="E51" s="0" t="n">
        <v>15.17</v>
      </c>
      <c r="F51" s="0" t="n">
        <v>4930.25</v>
      </c>
      <c r="G51" s="0" t="n">
        <v>49.09</v>
      </c>
      <c r="H51" s="0" t="s">
        <v>104</v>
      </c>
    </row>
    <row r="52" customFormat="false" ht="16.5" hidden="false" customHeight="false" outlineLevel="0" collapsed="false">
      <c r="A52" s="47" t="n">
        <v>40696</v>
      </c>
      <c r="B52" s="0" t="s">
        <v>94</v>
      </c>
      <c r="C52" s="0" t="s">
        <v>95</v>
      </c>
      <c r="D52" s="0" t="n">
        <v>350</v>
      </c>
      <c r="E52" s="0" t="n">
        <v>15.17</v>
      </c>
      <c r="F52" s="0" t="n">
        <v>5309.5</v>
      </c>
      <c r="G52" s="0" t="n">
        <v>0</v>
      </c>
      <c r="H52" s="0" t="s">
        <v>105</v>
      </c>
    </row>
    <row r="53" customFormat="false" ht="16.5" hidden="false" customHeight="false" outlineLevel="0" collapsed="false">
      <c r="A53" s="47" t="n">
        <v>40696</v>
      </c>
      <c r="B53" s="0" t="s">
        <v>94</v>
      </c>
      <c r="C53" s="0" t="s">
        <v>97</v>
      </c>
      <c r="D53" s="0" t="n">
        <v>200</v>
      </c>
      <c r="E53" s="0" t="n">
        <v>18.84</v>
      </c>
      <c r="F53" s="0" t="n">
        <v>3768</v>
      </c>
      <c r="G53" s="0" t="n">
        <v>66.77</v>
      </c>
      <c r="H53" s="0" t="s">
        <v>106</v>
      </c>
    </row>
    <row r="54" customFormat="false" ht="16.5" hidden="false" customHeight="false" outlineLevel="0" collapsed="false">
      <c r="A54" s="47" t="n">
        <v>40752</v>
      </c>
      <c r="B54" s="0" t="s">
        <v>94</v>
      </c>
      <c r="C54" s="0" t="s">
        <v>95</v>
      </c>
      <c r="D54" s="0" t="n">
        <v>350</v>
      </c>
      <c r="E54" s="0" t="n">
        <v>15.17</v>
      </c>
      <c r="F54" s="0" t="n">
        <v>5309.5</v>
      </c>
      <c r="G54" s="0" t="n">
        <v>49.09</v>
      </c>
      <c r="H54" s="0" t="s">
        <v>107</v>
      </c>
    </row>
    <row r="55" customFormat="false" ht="16.5" hidden="false" customHeight="false" outlineLevel="0" collapsed="false">
      <c r="A55" s="47" t="n">
        <v>40792</v>
      </c>
      <c r="B55" s="0" t="s">
        <v>94</v>
      </c>
      <c r="C55" s="0" t="s">
        <v>97</v>
      </c>
      <c r="D55" s="0" t="n">
        <v>250</v>
      </c>
      <c r="E55" s="0" t="n">
        <v>18.84</v>
      </c>
      <c r="F55" s="0" t="n">
        <v>4710</v>
      </c>
      <c r="G55" s="0" t="n">
        <v>0</v>
      </c>
      <c r="H55" s="0" t="s">
        <v>108</v>
      </c>
    </row>
    <row r="56" customFormat="false" ht="16.5" hidden="false" customHeight="false" outlineLevel="0" collapsed="false">
      <c r="A56" s="47" t="n">
        <v>40792</v>
      </c>
      <c r="B56" s="0" t="s">
        <v>94</v>
      </c>
      <c r="C56" s="0" t="s">
        <v>95</v>
      </c>
      <c r="D56" s="0" t="n">
        <v>300</v>
      </c>
      <c r="E56" s="0" t="n">
        <v>15.17</v>
      </c>
      <c r="F56" s="0" t="n">
        <v>4551</v>
      </c>
      <c r="H56" s="0" t="s">
        <v>109</v>
      </c>
    </row>
    <row r="57" customFormat="false" ht="16.5" hidden="false" customHeight="false" outlineLevel="0" collapsed="false">
      <c r="A57" s="47" t="n">
        <v>40792</v>
      </c>
      <c r="B57" s="0" t="s">
        <v>94</v>
      </c>
      <c r="C57" s="0" t="s">
        <v>101</v>
      </c>
      <c r="D57" s="0" t="n">
        <v>100</v>
      </c>
      <c r="E57" s="0" t="n">
        <v>12.8</v>
      </c>
      <c r="F57" s="0" t="n">
        <v>1280</v>
      </c>
      <c r="G57" s="0" t="n">
        <v>73.15</v>
      </c>
      <c r="H57" s="0" t="s">
        <v>109</v>
      </c>
    </row>
    <row r="58" customFormat="false" ht="16.5" hidden="false" customHeight="false" outlineLevel="0" collapsed="false">
      <c r="A58" s="47" t="n">
        <v>40834</v>
      </c>
      <c r="B58" s="0" t="s">
        <v>94</v>
      </c>
      <c r="C58" s="0" t="s">
        <v>95</v>
      </c>
      <c r="D58" s="0" t="n">
        <v>350</v>
      </c>
      <c r="E58" s="0" t="n">
        <v>15.17</v>
      </c>
      <c r="F58" s="0" t="n">
        <v>5309.5</v>
      </c>
      <c r="G58" s="0" t="n">
        <v>49.09</v>
      </c>
      <c r="H58" s="0" t="s">
        <v>110</v>
      </c>
    </row>
    <row r="59" customFormat="false" ht="16.5" hidden="false" customHeight="false" outlineLevel="0" collapsed="false">
      <c r="A59" s="47" t="n">
        <v>40857</v>
      </c>
      <c r="B59" s="0" t="s">
        <v>94</v>
      </c>
      <c r="C59" s="0" t="s">
        <v>97</v>
      </c>
      <c r="D59" s="0" t="n">
        <v>250</v>
      </c>
      <c r="E59" s="0" t="n">
        <v>18.84</v>
      </c>
      <c r="F59" s="0" t="n">
        <v>4710</v>
      </c>
      <c r="G59" s="0" t="n">
        <v>60.05</v>
      </c>
      <c r="H59" s="0" t="s">
        <v>111</v>
      </c>
    </row>
    <row r="60" customFormat="false" ht="16.5" hidden="false" customHeight="false" outlineLevel="0" collapsed="false">
      <c r="A60" s="47" t="n">
        <v>40857</v>
      </c>
      <c r="B60" s="0" t="s">
        <v>94</v>
      </c>
      <c r="C60" s="0" t="s">
        <v>101</v>
      </c>
      <c r="D60" s="0" t="n">
        <v>250</v>
      </c>
      <c r="E60" s="0" t="n">
        <v>12.8</v>
      </c>
      <c r="F60" s="0" t="n">
        <v>3200</v>
      </c>
      <c r="G60" s="0" t="n">
        <v>0</v>
      </c>
      <c r="H60" s="0" t="s">
        <v>112</v>
      </c>
    </row>
    <row r="61" customFormat="false" ht="16.5" hidden="false" customHeight="false" outlineLevel="0" collapsed="false">
      <c r="A61" s="47" t="n">
        <v>40554</v>
      </c>
      <c r="B61" s="0" t="s">
        <v>113</v>
      </c>
      <c r="C61" s="0" t="s">
        <v>114</v>
      </c>
      <c r="D61" s="0" t="n">
        <v>25</v>
      </c>
      <c r="E61" s="0" t="n">
        <v>29.5</v>
      </c>
      <c r="F61" s="0" t="n">
        <v>737.5</v>
      </c>
      <c r="G61" s="0" t="n">
        <v>0</v>
      </c>
      <c r="H61" s="0" t="n">
        <v>99487</v>
      </c>
    </row>
    <row r="62" customFormat="false" ht="16.5" hidden="false" customHeight="false" outlineLevel="0" collapsed="false">
      <c r="A62" s="47" t="n">
        <v>40665</v>
      </c>
      <c r="B62" s="0" t="s">
        <v>113</v>
      </c>
      <c r="C62" s="0" t="s">
        <v>95</v>
      </c>
      <c r="D62" s="0" t="n">
        <v>38</v>
      </c>
      <c r="E62" s="0" t="n">
        <v>16.5</v>
      </c>
      <c r="F62" s="0" t="n">
        <v>627</v>
      </c>
      <c r="G62" s="0" t="n">
        <v>0</v>
      </c>
      <c r="H62" s="0" t="n">
        <v>102250</v>
      </c>
    </row>
    <row r="63" customFormat="false" ht="16.5" hidden="false" customHeight="false" outlineLevel="0" collapsed="false">
      <c r="A63" s="47" t="n">
        <v>40724</v>
      </c>
      <c r="B63" s="0" t="s">
        <v>113</v>
      </c>
      <c r="C63" s="0" t="s">
        <v>115</v>
      </c>
      <c r="D63" s="0" t="n">
        <v>200</v>
      </c>
      <c r="E63" s="0" t="n">
        <v>1.21</v>
      </c>
      <c r="F63" s="0" t="n">
        <v>242</v>
      </c>
      <c r="G63" s="0" t="n">
        <v>47.04</v>
      </c>
      <c r="H63" s="0" t="n">
        <v>103632</v>
      </c>
    </row>
    <row r="64" s="53" customFormat="true" ht="9" hidden="false" customHeight="true" outlineLevel="0" collapsed="false">
      <c r="A64" s="49"/>
      <c r="B64" s="49"/>
      <c r="C64" s="50"/>
      <c r="D64" s="51"/>
      <c r="E64" s="50"/>
      <c r="F64" s="50"/>
      <c r="G64" s="50"/>
      <c r="H64" s="52"/>
      <c r="I64" s="52"/>
    </row>
    <row r="65" customFormat="false" ht="16.5" hidden="false" customHeight="false" outlineLevel="0" collapsed="false">
      <c r="A65" s="41"/>
      <c r="B65" s="41"/>
      <c r="C65" s="42"/>
      <c r="D65" s="43"/>
      <c r="E65" s="42" t="s">
        <v>69</v>
      </c>
      <c r="F65" s="45" t="n">
        <f aca="false">SUM(F66:F97)</f>
        <v>61253.8</v>
      </c>
      <c r="G65" s="45" t="n">
        <f aca="false">SUM(G66:G97)</f>
        <v>918.23</v>
      </c>
      <c r="H65" s="44"/>
      <c r="I65" s="44"/>
    </row>
    <row r="66" customFormat="false" ht="16.5" hidden="false" customHeight="false" outlineLevel="0" collapsed="false">
      <c r="A66" s="54" t="n">
        <v>40184</v>
      </c>
      <c r="B66" s="55" t="s">
        <v>113</v>
      </c>
      <c r="C66" s="55" t="s">
        <v>116</v>
      </c>
      <c r="D66" s="55" t="n">
        <v>50</v>
      </c>
      <c r="E66" s="55" t="n">
        <v>4.15</v>
      </c>
      <c r="F66" s="55" t="n">
        <v>207.5</v>
      </c>
      <c r="G66" s="55" t="n">
        <v>0</v>
      </c>
      <c r="H66" s="56" t="n">
        <v>91714</v>
      </c>
    </row>
    <row r="67" customFormat="false" ht="16.5" hidden="false" customHeight="false" outlineLevel="0" collapsed="false">
      <c r="A67" s="54" t="n">
        <v>40207</v>
      </c>
      <c r="B67" s="55" t="s">
        <v>113</v>
      </c>
      <c r="C67" s="55" t="s">
        <v>95</v>
      </c>
      <c r="D67" s="55" t="n">
        <v>200</v>
      </c>
      <c r="E67" s="55" t="n">
        <v>16.19</v>
      </c>
      <c r="F67" s="55" t="n">
        <v>3238</v>
      </c>
      <c r="G67" s="55" t="n">
        <v>60.48</v>
      </c>
      <c r="H67" s="56" t="n">
        <v>92186</v>
      </c>
    </row>
    <row r="68" customFormat="false" ht="16.5" hidden="false" customHeight="false" outlineLevel="0" collapsed="false">
      <c r="A68" s="54" t="n">
        <v>40207</v>
      </c>
      <c r="B68" s="55" t="s">
        <v>113</v>
      </c>
      <c r="C68" s="55" t="s">
        <v>101</v>
      </c>
      <c r="D68" s="55" t="n">
        <v>50</v>
      </c>
      <c r="E68" s="55" t="n">
        <v>13.79</v>
      </c>
      <c r="F68" s="55" t="n">
        <v>689.5</v>
      </c>
      <c r="G68" s="55" t="n">
        <v>0</v>
      </c>
      <c r="H68" s="56" t="n">
        <v>92187</v>
      </c>
    </row>
    <row r="69" customFormat="false" ht="16.5" hidden="false" customHeight="false" outlineLevel="0" collapsed="false">
      <c r="A69" s="54" t="n">
        <v>40207</v>
      </c>
      <c r="B69" s="55" t="s">
        <v>113</v>
      </c>
      <c r="C69" s="55" t="s">
        <v>95</v>
      </c>
      <c r="D69" s="55" t="n">
        <v>100</v>
      </c>
      <c r="E69" s="55" t="n">
        <v>16.19</v>
      </c>
      <c r="F69" s="55" t="n">
        <v>1619</v>
      </c>
      <c r="G69" s="55" t="n">
        <v>0</v>
      </c>
      <c r="H69" s="56" t="n">
        <v>92187</v>
      </c>
    </row>
    <row r="70" customFormat="false" ht="16.5" hidden="false" customHeight="false" outlineLevel="0" collapsed="false">
      <c r="A70" s="54" t="n">
        <v>40210</v>
      </c>
      <c r="B70" s="55" t="s">
        <v>113</v>
      </c>
      <c r="C70" s="55" t="s">
        <v>117</v>
      </c>
      <c r="D70" s="55" t="n">
        <v>25</v>
      </c>
      <c r="E70" s="55" t="n">
        <v>29.5</v>
      </c>
      <c r="F70" s="55" t="n">
        <v>737.5</v>
      </c>
      <c r="G70" s="55" t="n">
        <v>0</v>
      </c>
      <c r="H70" s="56" t="n">
        <v>92233</v>
      </c>
    </row>
    <row r="71" customFormat="false" ht="16.5" hidden="false" customHeight="false" outlineLevel="0" collapsed="false">
      <c r="A71" s="54" t="n">
        <v>40214</v>
      </c>
      <c r="B71" s="55" t="s">
        <v>113</v>
      </c>
      <c r="C71" s="55" t="s">
        <v>97</v>
      </c>
      <c r="D71" s="55" t="n">
        <v>19</v>
      </c>
      <c r="E71" s="55" t="n">
        <v>22.48</v>
      </c>
      <c r="F71" s="55" t="n">
        <v>427.12</v>
      </c>
      <c r="G71" s="55" t="n">
        <v>0</v>
      </c>
      <c r="H71" s="56" t="n">
        <v>92342</v>
      </c>
    </row>
    <row r="72" customFormat="false" ht="16.5" hidden="false" customHeight="false" outlineLevel="0" collapsed="false">
      <c r="A72" s="54" t="n">
        <v>40219</v>
      </c>
      <c r="B72" s="55" t="s">
        <v>113</v>
      </c>
      <c r="C72" s="55" t="s">
        <v>118</v>
      </c>
      <c r="D72" s="55"/>
      <c r="E72" s="55"/>
      <c r="F72" s="55"/>
      <c r="G72" s="55" t="n">
        <v>23.88</v>
      </c>
      <c r="H72" s="56" t="n">
        <v>92438</v>
      </c>
    </row>
    <row r="73" customFormat="false" ht="16.5" hidden="false" customHeight="false" outlineLevel="0" collapsed="false">
      <c r="A73" s="54" t="n">
        <v>40224</v>
      </c>
      <c r="B73" s="55" t="s">
        <v>113</v>
      </c>
      <c r="C73" s="55" t="s">
        <v>97</v>
      </c>
      <c r="D73" s="55" t="n">
        <v>6</v>
      </c>
      <c r="E73" s="55" t="n">
        <v>22.48</v>
      </c>
      <c r="F73" s="55" t="n">
        <v>134.88</v>
      </c>
      <c r="G73" s="55" t="n">
        <v>11.76</v>
      </c>
      <c r="H73" s="56" t="n">
        <v>92535</v>
      </c>
    </row>
    <row r="74" customFormat="false" ht="16.5" hidden="false" customHeight="false" outlineLevel="0" collapsed="false">
      <c r="A74" s="54" t="n">
        <v>40228</v>
      </c>
      <c r="B74" s="55" t="s">
        <v>113</v>
      </c>
      <c r="C74" s="55" t="s">
        <v>119</v>
      </c>
      <c r="D74" s="55" t="n">
        <v>54</v>
      </c>
      <c r="E74" s="55" t="n">
        <v>79</v>
      </c>
      <c r="F74" s="55" t="n">
        <v>4266</v>
      </c>
      <c r="G74" s="55" t="n">
        <v>202.65</v>
      </c>
      <c r="H74" s="56" t="n">
        <v>92653</v>
      </c>
    </row>
    <row r="75" customFormat="false" ht="16.5" hidden="false" customHeight="false" outlineLevel="0" collapsed="false">
      <c r="A75" s="54" t="n">
        <v>40228</v>
      </c>
      <c r="B75" s="55" t="s">
        <v>113</v>
      </c>
      <c r="C75" s="55" t="s">
        <v>120</v>
      </c>
      <c r="D75" s="55" t="n">
        <v>500</v>
      </c>
      <c r="E75" s="55" t="n">
        <v>0.05</v>
      </c>
      <c r="F75" s="55" t="n">
        <v>25</v>
      </c>
      <c r="G75" s="55" t="n">
        <v>0</v>
      </c>
      <c r="H75" s="56" t="n">
        <v>92654</v>
      </c>
    </row>
    <row r="76" customFormat="false" ht="16.5" hidden="false" customHeight="false" outlineLevel="0" collapsed="false">
      <c r="A76" s="54" t="n">
        <v>40228</v>
      </c>
      <c r="B76" s="55" t="s">
        <v>113</v>
      </c>
      <c r="C76" s="55" t="s">
        <v>121</v>
      </c>
      <c r="D76" s="55" t="n">
        <v>9</v>
      </c>
      <c r="E76" s="55" t="n">
        <v>19.85</v>
      </c>
      <c r="F76" s="55" t="n">
        <v>178.65</v>
      </c>
      <c r="G76" s="55" t="n">
        <v>0</v>
      </c>
      <c r="H76" s="56" t="n">
        <v>92654</v>
      </c>
    </row>
    <row r="77" customFormat="false" ht="16.5" hidden="false" customHeight="false" outlineLevel="0" collapsed="false">
      <c r="A77" s="54" t="n">
        <v>40231</v>
      </c>
      <c r="B77" s="55" t="s">
        <v>113</v>
      </c>
      <c r="C77" s="55" t="s">
        <v>121</v>
      </c>
      <c r="D77" s="55" t="n">
        <v>21</v>
      </c>
      <c r="E77" s="55" t="n">
        <v>19.85</v>
      </c>
      <c r="F77" s="55" t="n">
        <v>416.85</v>
      </c>
      <c r="G77" s="55" t="n">
        <v>13.44</v>
      </c>
      <c r="H77" s="56" t="n">
        <v>92671</v>
      </c>
    </row>
    <row r="78" customFormat="false" ht="16.5" hidden="false" customHeight="false" outlineLevel="0" collapsed="false">
      <c r="A78" s="54" t="n">
        <v>40359</v>
      </c>
      <c r="B78" s="55" t="s">
        <v>113</v>
      </c>
      <c r="C78" s="55" t="s">
        <v>122</v>
      </c>
      <c r="D78" s="55" t="n">
        <v>1</v>
      </c>
      <c r="E78" s="55" t="n">
        <v>61</v>
      </c>
      <c r="F78" s="55" t="n">
        <v>61</v>
      </c>
      <c r="G78" s="55" t="n">
        <v>11.2</v>
      </c>
      <c r="H78" s="56" t="n">
        <v>95442</v>
      </c>
    </row>
    <row r="79" customFormat="false" ht="16.5" hidden="false" customHeight="false" outlineLevel="0" collapsed="false">
      <c r="A79" s="54" t="n">
        <v>40383</v>
      </c>
      <c r="B79" s="55" t="s">
        <v>113</v>
      </c>
      <c r="C79" s="55" t="s">
        <v>117</v>
      </c>
      <c r="D79" s="55" t="n">
        <v>25</v>
      </c>
      <c r="E79" s="55" t="n">
        <v>29.506</v>
      </c>
      <c r="F79" s="55" t="n">
        <v>737.65</v>
      </c>
      <c r="G79" s="55" t="n">
        <v>16.8</v>
      </c>
      <c r="H79" s="56" t="n">
        <v>95820</v>
      </c>
    </row>
    <row r="80" customFormat="false" ht="16.5" hidden="false" customHeight="false" outlineLevel="0" collapsed="false">
      <c r="A80" s="54" t="n">
        <v>40448</v>
      </c>
      <c r="B80" s="55" t="s">
        <v>113</v>
      </c>
      <c r="C80" s="55" t="s">
        <v>123</v>
      </c>
      <c r="D80" s="55" t="n">
        <v>20</v>
      </c>
      <c r="E80" s="55" t="n">
        <v>35.5</v>
      </c>
      <c r="F80" s="55" t="n">
        <v>710</v>
      </c>
      <c r="G80" s="55"/>
      <c r="H80" s="56" t="n">
        <v>97295</v>
      </c>
    </row>
    <row r="81" customFormat="false" ht="16.5" hidden="false" customHeight="false" outlineLevel="0" collapsed="false">
      <c r="A81" s="54" t="n">
        <v>40448</v>
      </c>
      <c r="B81" s="55" t="s">
        <v>113</v>
      </c>
      <c r="C81" s="55" t="s">
        <v>124</v>
      </c>
      <c r="D81" s="55" t="n">
        <v>20</v>
      </c>
      <c r="E81" s="55" t="n">
        <v>38.5</v>
      </c>
      <c r="F81" s="55" t="n">
        <v>770</v>
      </c>
      <c r="G81" s="55"/>
      <c r="H81" s="56" t="n">
        <v>97295</v>
      </c>
    </row>
    <row r="82" customFormat="false" ht="16.5" hidden="false" customHeight="false" outlineLevel="0" collapsed="false">
      <c r="A82" s="54" t="n">
        <v>40498</v>
      </c>
      <c r="B82" s="55" t="s">
        <v>113</v>
      </c>
      <c r="C82" s="55" t="s">
        <v>125</v>
      </c>
      <c r="D82" s="55" t="n">
        <v>100</v>
      </c>
      <c r="E82" s="55" t="n">
        <v>1.75</v>
      </c>
      <c r="F82" s="55" t="n">
        <v>175</v>
      </c>
      <c r="G82" s="55"/>
      <c r="H82" s="56" t="n">
        <v>98387</v>
      </c>
    </row>
    <row r="83" customFormat="false" ht="16.5" hidden="false" customHeight="false" outlineLevel="0" collapsed="false">
      <c r="A83" s="54" t="n">
        <v>40254</v>
      </c>
      <c r="B83" s="55" t="s">
        <v>126</v>
      </c>
      <c r="C83" s="55" t="s">
        <v>127</v>
      </c>
      <c r="D83" s="55" t="n">
        <v>160</v>
      </c>
      <c r="E83" s="55" t="n">
        <v>13.99</v>
      </c>
      <c r="F83" s="55" t="n">
        <v>2238.4</v>
      </c>
      <c r="G83" s="55" t="n">
        <v>166.2</v>
      </c>
      <c r="H83" s="55" t="s">
        <v>128</v>
      </c>
    </row>
    <row r="84" customFormat="false" ht="16.5" hidden="false" customHeight="false" outlineLevel="0" collapsed="false">
      <c r="A84" s="54" t="n">
        <v>40204</v>
      </c>
      <c r="B84" s="55" t="s">
        <v>129</v>
      </c>
      <c r="C84" s="55" t="s">
        <v>95</v>
      </c>
      <c r="D84" s="55" t="n">
        <v>100</v>
      </c>
      <c r="E84" s="55" t="n">
        <v>14.69</v>
      </c>
      <c r="F84" s="55" t="n">
        <v>1469</v>
      </c>
      <c r="G84" s="55" t="n">
        <v>63.74</v>
      </c>
      <c r="H84" s="55" t="s">
        <v>130</v>
      </c>
    </row>
    <row r="85" customFormat="false" ht="16.5" hidden="false" customHeight="false" outlineLevel="0" collapsed="false">
      <c r="A85" s="54" t="n">
        <v>40204</v>
      </c>
      <c r="B85" s="55" t="s">
        <v>129</v>
      </c>
      <c r="C85" s="55" t="s">
        <v>101</v>
      </c>
      <c r="D85" s="55" t="n">
        <v>50</v>
      </c>
      <c r="E85" s="55" t="n">
        <v>12.26</v>
      </c>
      <c r="F85" s="55" t="n">
        <v>613</v>
      </c>
      <c r="G85" s="55" t="n">
        <v>0</v>
      </c>
      <c r="H85" s="55" t="s">
        <v>130</v>
      </c>
    </row>
    <row r="86" customFormat="false" ht="16.5" hidden="false" customHeight="false" outlineLevel="0" collapsed="false">
      <c r="A86" s="54" t="n">
        <v>40228</v>
      </c>
      <c r="B86" s="55" t="s">
        <v>129</v>
      </c>
      <c r="C86" s="55" t="s">
        <v>95</v>
      </c>
      <c r="D86" s="55" t="n">
        <v>400</v>
      </c>
      <c r="E86" s="55" t="n">
        <v>14.69</v>
      </c>
      <c r="F86" s="55" t="n">
        <v>5876</v>
      </c>
      <c r="G86" s="55"/>
      <c r="H86" s="55" t="s">
        <v>131</v>
      </c>
    </row>
    <row r="87" customFormat="false" ht="16.5" hidden="false" customHeight="false" outlineLevel="0" collapsed="false">
      <c r="A87" s="54" t="n">
        <v>40228</v>
      </c>
      <c r="B87" s="55" t="s">
        <v>129</v>
      </c>
      <c r="C87" s="55" t="s">
        <v>97</v>
      </c>
      <c r="D87" s="55" t="n">
        <v>200</v>
      </c>
      <c r="E87" s="55" t="n">
        <v>18.22</v>
      </c>
      <c r="F87" s="55" t="n">
        <v>3644</v>
      </c>
      <c r="G87" s="55" t="n">
        <v>101.42</v>
      </c>
      <c r="H87" s="55" t="s">
        <v>132</v>
      </c>
    </row>
    <row r="88" customFormat="false" ht="16.5" hidden="false" customHeight="false" outlineLevel="0" collapsed="false">
      <c r="A88" s="54" t="n">
        <v>40228</v>
      </c>
      <c r="B88" s="55" t="s">
        <v>129</v>
      </c>
      <c r="C88" s="55" t="s">
        <v>101</v>
      </c>
      <c r="D88" s="55" t="n">
        <v>150</v>
      </c>
      <c r="E88" s="55" t="n">
        <v>12.26</v>
      </c>
      <c r="F88" s="55" t="n">
        <v>1839</v>
      </c>
      <c r="G88" s="55" t="n">
        <v>0</v>
      </c>
      <c r="H88" s="55" t="s">
        <v>132</v>
      </c>
    </row>
    <row r="89" customFormat="false" ht="16.5" hidden="false" customHeight="false" outlineLevel="0" collapsed="false">
      <c r="A89" s="54" t="n">
        <v>40309</v>
      </c>
      <c r="B89" s="55" t="s">
        <v>129</v>
      </c>
      <c r="C89" s="55" t="s">
        <v>95</v>
      </c>
      <c r="D89" s="55" t="n">
        <v>475</v>
      </c>
      <c r="E89" s="55" t="n">
        <v>15.17</v>
      </c>
      <c r="F89" s="55" t="n">
        <v>7205.75</v>
      </c>
      <c r="G89" s="55" t="n">
        <v>49.02</v>
      </c>
      <c r="H89" s="55" t="s">
        <v>133</v>
      </c>
    </row>
    <row r="90" customFormat="false" ht="16.5" hidden="false" customHeight="false" outlineLevel="0" collapsed="false">
      <c r="A90" s="54" t="n">
        <v>40389</v>
      </c>
      <c r="B90" s="55" t="s">
        <v>129</v>
      </c>
      <c r="C90" s="55" t="s">
        <v>95</v>
      </c>
      <c r="D90" s="55" t="n">
        <v>400</v>
      </c>
      <c r="E90" s="55" t="n">
        <v>15.17</v>
      </c>
      <c r="F90" s="55" t="n">
        <v>6068</v>
      </c>
      <c r="G90" s="55" t="n">
        <v>54.1</v>
      </c>
      <c r="H90" s="55" t="s">
        <v>134</v>
      </c>
    </row>
    <row r="91" customFormat="false" ht="16.5" hidden="false" customHeight="false" outlineLevel="0" collapsed="false">
      <c r="A91" s="54" t="n">
        <v>40389</v>
      </c>
      <c r="B91" s="55" t="s">
        <v>129</v>
      </c>
      <c r="C91" s="55" t="s">
        <v>101</v>
      </c>
      <c r="D91" s="55" t="n">
        <v>100</v>
      </c>
      <c r="E91" s="55" t="n">
        <v>12.8</v>
      </c>
      <c r="F91" s="55" t="n">
        <v>1280</v>
      </c>
      <c r="G91" s="55" t="n">
        <v>0</v>
      </c>
      <c r="H91" s="55" t="s">
        <v>134</v>
      </c>
    </row>
    <row r="92" customFormat="false" ht="16.5" hidden="false" customHeight="false" outlineLevel="0" collapsed="false">
      <c r="A92" s="54" t="n">
        <v>40469</v>
      </c>
      <c r="B92" s="55" t="s">
        <v>129</v>
      </c>
      <c r="C92" s="55" t="s">
        <v>95</v>
      </c>
      <c r="D92" s="55" t="n">
        <v>400</v>
      </c>
      <c r="E92" s="55" t="n">
        <v>15.17</v>
      </c>
      <c r="F92" s="55" t="n">
        <v>6068</v>
      </c>
      <c r="G92" s="55" t="n">
        <v>54.1</v>
      </c>
      <c r="H92" s="55" t="s">
        <v>135</v>
      </c>
    </row>
    <row r="93" customFormat="false" ht="16.5" hidden="false" customHeight="false" outlineLevel="0" collapsed="false">
      <c r="A93" s="54" t="n">
        <v>40469</v>
      </c>
      <c r="B93" s="55" t="s">
        <v>129</v>
      </c>
      <c r="C93" s="55" t="s">
        <v>101</v>
      </c>
      <c r="D93" s="55" t="n">
        <v>100</v>
      </c>
      <c r="E93" s="55" t="n">
        <v>12.8</v>
      </c>
      <c r="F93" s="55" t="n">
        <v>1280</v>
      </c>
      <c r="G93" s="55" t="n">
        <v>0</v>
      </c>
      <c r="H93" s="55" t="s">
        <v>135</v>
      </c>
    </row>
    <row r="94" customFormat="false" ht="16.5" hidden="false" customHeight="false" outlineLevel="0" collapsed="false">
      <c r="A94" s="54" t="n">
        <v>40511</v>
      </c>
      <c r="B94" s="55" t="s">
        <v>129</v>
      </c>
      <c r="C94" s="55" t="s">
        <v>97</v>
      </c>
      <c r="D94" s="55" t="n">
        <v>200</v>
      </c>
      <c r="E94" s="55" t="n">
        <v>18.84</v>
      </c>
      <c r="F94" s="55" t="n">
        <v>3768</v>
      </c>
      <c r="G94" s="55" t="n">
        <v>44.72</v>
      </c>
      <c r="H94" s="55" t="s">
        <v>136</v>
      </c>
    </row>
    <row r="95" customFormat="false" ht="16.5" hidden="false" customHeight="false" outlineLevel="0" collapsed="false">
      <c r="A95" s="54" t="n">
        <v>40511</v>
      </c>
      <c r="B95" s="55" t="s">
        <v>129</v>
      </c>
      <c r="C95" s="55" t="s">
        <v>101</v>
      </c>
      <c r="D95" s="55" t="n">
        <v>75</v>
      </c>
      <c r="E95" s="55" t="n">
        <v>12.8</v>
      </c>
      <c r="F95" s="55" t="n">
        <v>960</v>
      </c>
      <c r="G95" s="55" t="n">
        <v>0</v>
      </c>
      <c r="H95" s="55" t="s">
        <v>136</v>
      </c>
    </row>
    <row r="96" customFormat="false" ht="16.5" hidden="false" customHeight="false" outlineLevel="0" collapsed="false">
      <c r="A96" s="54" t="n">
        <v>40532</v>
      </c>
      <c r="B96" s="55" t="s">
        <v>129</v>
      </c>
      <c r="C96" s="55" t="s">
        <v>95</v>
      </c>
      <c r="D96" s="55" t="n">
        <v>300</v>
      </c>
      <c r="E96" s="55" t="n">
        <v>15.17</v>
      </c>
      <c r="F96" s="55" t="n">
        <v>4551</v>
      </c>
      <c r="G96" s="55" t="n">
        <v>44.72</v>
      </c>
      <c r="H96" s="55" t="s">
        <v>137</v>
      </c>
    </row>
    <row r="97" s="53" customFormat="true" ht="9" hidden="false" customHeight="true" outlineLevel="0" collapsed="false">
      <c r="A97" s="49"/>
      <c r="B97" s="49"/>
      <c r="C97" s="50"/>
      <c r="D97" s="51"/>
      <c r="E97" s="50"/>
      <c r="F97" s="50"/>
      <c r="G97" s="50"/>
      <c r="H97" s="52"/>
      <c r="I97" s="52"/>
    </row>
    <row r="98" customFormat="false" ht="16.5" hidden="false" customHeight="false" outlineLevel="0" collapsed="false">
      <c r="A98" s="41"/>
      <c r="B98" s="41"/>
      <c r="C98" s="42"/>
      <c r="D98" s="43"/>
      <c r="E98" s="42" t="s">
        <v>69</v>
      </c>
      <c r="F98" s="45" t="n">
        <f aca="false">SUM(F99:F113)</f>
        <v>22265.89</v>
      </c>
      <c r="G98" s="45" t="n">
        <f aca="false">SUM(G99:G113)</f>
        <v>454.11</v>
      </c>
      <c r="H98" s="44"/>
      <c r="I98" s="44"/>
    </row>
    <row r="99" customFormat="false" ht="16.5" hidden="false" customHeight="false" outlineLevel="0" collapsed="false">
      <c r="A99" s="47" t="n">
        <v>40108</v>
      </c>
      <c r="B99" s="0" t="s">
        <v>113</v>
      </c>
      <c r="C99" s="0" t="s">
        <v>138</v>
      </c>
      <c r="D99" s="0" t="n">
        <v>50</v>
      </c>
      <c r="F99" s="0" t="n">
        <v>1142.4</v>
      </c>
      <c r="G99" s="0" t="n">
        <v>0</v>
      </c>
      <c r="H99" s="0" t="s">
        <v>139</v>
      </c>
    </row>
    <row r="100" customFormat="false" ht="16.5" hidden="false" customHeight="false" outlineLevel="0" collapsed="false">
      <c r="A100" s="47" t="n">
        <v>40121</v>
      </c>
      <c r="B100" s="0" t="s">
        <v>113</v>
      </c>
      <c r="C100" s="0" t="s">
        <v>140</v>
      </c>
      <c r="D100" s="0" t="n">
        <v>50</v>
      </c>
      <c r="F100" s="0" t="n">
        <v>325</v>
      </c>
      <c r="G100" s="0" t="n">
        <v>0</v>
      </c>
      <c r="H100" s="57" t="n">
        <v>90618</v>
      </c>
    </row>
    <row r="101" customFormat="false" ht="16.5" hidden="false" customHeight="false" outlineLevel="0" collapsed="false">
      <c r="A101" s="47" t="n">
        <v>40129</v>
      </c>
      <c r="B101" s="0" t="s">
        <v>113</v>
      </c>
      <c r="C101" s="0" t="s">
        <v>141</v>
      </c>
      <c r="D101" s="0" t="n">
        <v>200</v>
      </c>
      <c r="F101" s="0" t="n">
        <v>480</v>
      </c>
      <c r="G101" s="0" t="n">
        <v>125</v>
      </c>
      <c r="H101" s="57" t="s">
        <v>142</v>
      </c>
    </row>
    <row r="102" customFormat="false" ht="16.5" hidden="false" customHeight="false" outlineLevel="0" collapsed="false">
      <c r="A102" s="47" t="n">
        <v>40129</v>
      </c>
      <c r="B102" s="0" t="s">
        <v>113</v>
      </c>
      <c r="C102" s="0" t="s">
        <v>143</v>
      </c>
      <c r="D102" s="0" t="n">
        <v>50</v>
      </c>
      <c r="F102" s="0" t="n">
        <v>39</v>
      </c>
      <c r="G102" s="0" t="n">
        <v>0</v>
      </c>
      <c r="H102" s="57" t="s">
        <v>142</v>
      </c>
    </row>
    <row r="103" customFormat="false" ht="16.5" hidden="false" customHeight="false" outlineLevel="0" collapsed="false">
      <c r="A103" s="47" t="n">
        <v>40129</v>
      </c>
      <c r="B103" s="0" t="s">
        <v>113</v>
      </c>
      <c r="C103" s="0" t="s">
        <v>144</v>
      </c>
      <c r="D103" s="0" t="n">
        <v>200</v>
      </c>
      <c r="F103" s="0" t="n">
        <v>420</v>
      </c>
      <c r="G103" s="0" t="n">
        <v>0</v>
      </c>
      <c r="H103" s="57" t="s">
        <v>142</v>
      </c>
    </row>
    <row r="104" customFormat="false" ht="16.5" hidden="false" customHeight="false" outlineLevel="0" collapsed="false">
      <c r="A104" s="47" t="n">
        <v>40129</v>
      </c>
      <c r="B104" s="0" t="s">
        <v>113</v>
      </c>
      <c r="C104" s="0" t="s">
        <v>117</v>
      </c>
      <c r="D104" s="0" t="n">
        <v>25</v>
      </c>
      <c r="F104" s="0" t="n">
        <v>737.5</v>
      </c>
      <c r="G104" s="0" t="n">
        <v>0</v>
      </c>
      <c r="H104" s="57" t="s">
        <v>145</v>
      </c>
    </row>
    <row r="105" customFormat="false" ht="16.5" hidden="false" customHeight="false" outlineLevel="0" collapsed="false">
      <c r="A105" s="47" t="n">
        <v>40135</v>
      </c>
      <c r="B105" s="0" t="s">
        <v>113</v>
      </c>
      <c r="C105" s="0" t="s">
        <v>146</v>
      </c>
      <c r="D105" s="0" t="n">
        <v>60</v>
      </c>
      <c r="F105" s="0" t="n">
        <v>45</v>
      </c>
      <c r="G105" s="0" t="n">
        <v>0</v>
      </c>
      <c r="H105" s="57" t="s">
        <v>147</v>
      </c>
    </row>
    <row r="106" customFormat="false" ht="16.5" hidden="false" customHeight="false" outlineLevel="0" collapsed="false">
      <c r="A106" s="47" t="n">
        <v>40092</v>
      </c>
      <c r="B106" s="0" t="s">
        <v>126</v>
      </c>
      <c r="C106" s="0" t="s">
        <v>127</v>
      </c>
      <c r="D106" s="0" t="n">
        <v>320</v>
      </c>
      <c r="F106" s="0" t="n">
        <v>4476.8</v>
      </c>
      <c r="G106" s="0" t="n">
        <v>182.5</v>
      </c>
      <c r="H106" s="0" t="s">
        <v>148</v>
      </c>
    </row>
    <row r="107" customFormat="false" ht="16.5" hidden="false" customHeight="false" outlineLevel="0" collapsed="false">
      <c r="A107" s="47" t="n">
        <v>40130</v>
      </c>
      <c r="B107" s="0" t="s">
        <v>149</v>
      </c>
      <c r="C107" s="0" t="s">
        <v>101</v>
      </c>
      <c r="D107" s="0" t="n">
        <v>200</v>
      </c>
      <c r="F107" s="0" t="n">
        <v>2452</v>
      </c>
      <c r="G107" s="0" t="n">
        <v>49.02</v>
      </c>
      <c r="H107" s="57" t="s">
        <v>150</v>
      </c>
    </row>
    <row r="108" customFormat="false" ht="16.5" hidden="false" customHeight="false" outlineLevel="0" collapsed="false">
      <c r="A108" s="47" t="n">
        <v>40130</v>
      </c>
      <c r="B108" s="0" t="s">
        <v>149</v>
      </c>
      <c r="C108" s="0" t="s">
        <v>97</v>
      </c>
      <c r="D108" s="0" t="n">
        <v>200</v>
      </c>
      <c r="F108" s="0" t="n">
        <v>3644</v>
      </c>
      <c r="G108" s="0" t="n">
        <v>0</v>
      </c>
      <c r="H108" s="57" t="s">
        <v>150</v>
      </c>
    </row>
    <row r="109" customFormat="false" ht="16.5" hidden="false" customHeight="false" outlineLevel="0" collapsed="false">
      <c r="A109" s="47" t="n">
        <v>40130</v>
      </c>
      <c r="B109" s="0" t="s">
        <v>149</v>
      </c>
      <c r="C109" s="0" t="s">
        <v>123</v>
      </c>
      <c r="D109" s="0" t="n">
        <v>5</v>
      </c>
      <c r="F109" s="0" t="n">
        <v>125</v>
      </c>
      <c r="G109" s="0" t="n">
        <v>0</v>
      </c>
      <c r="H109" s="57" t="s">
        <v>150</v>
      </c>
    </row>
    <row r="110" customFormat="false" ht="16.5" hidden="false" customHeight="false" outlineLevel="0" collapsed="false">
      <c r="A110" s="47" t="n">
        <v>40130</v>
      </c>
      <c r="B110" s="0" t="s">
        <v>149</v>
      </c>
      <c r="C110" s="0" t="s">
        <v>124</v>
      </c>
      <c r="D110" s="0" t="n">
        <v>25</v>
      </c>
      <c r="F110" s="0" t="n">
        <v>812.5</v>
      </c>
      <c r="G110" s="0" t="n">
        <v>0</v>
      </c>
      <c r="H110" s="57" t="s">
        <v>150</v>
      </c>
    </row>
    <row r="111" customFormat="false" ht="16.5" hidden="false" customHeight="false" outlineLevel="0" collapsed="false">
      <c r="A111" s="47" t="n">
        <v>40137</v>
      </c>
      <c r="B111" s="0" t="s">
        <v>149</v>
      </c>
      <c r="C111" s="0" t="s">
        <v>95</v>
      </c>
      <c r="D111" s="0" t="n">
        <v>500</v>
      </c>
      <c r="F111" s="0" t="n">
        <v>7345</v>
      </c>
      <c r="G111" s="0" t="n">
        <v>59.66</v>
      </c>
      <c r="H111" s="57" t="s">
        <v>151</v>
      </c>
    </row>
    <row r="112" customFormat="false" ht="16.5" hidden="false" customHeight="false" outlineLevel="0" collapsed="false">
      <c r="A112" s="47" t="n">
        <v>40169</v>
      </c>
      <c r="B112" s="0" t="s">
        <v>149</v>
      </c>
      <c r="C112" s="0" t="s">
        <v>152</v>
      </c>
      <c r="H112" s="57" t="s">
        <v>153</v>
      </c>
    </row>
    <row r="113" customFormat="false" ht="16.5" hidden="false" customHeight="false" outlineLevel="0" collapsed="false">
      <c r="A113" s="47" t="n">
        <v>40112</v>
      </c>
      <c r="B113" s="0" t="s">
        <v>154</v>
      </c>
      <c r="C113" s="0" t="s">
        <v>155</v>
      </c>
      <c r="D113" s="0" t="n">
        <v>150</v>
      </c>
      <c r="F113" s="0" t="n">
        <v>221.69</v>
      </c>
      <c r="G113" s="0" t="n">
        <v>37.93</v>
      </c>
      <c r="H113" s="0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2.99"/>
    <col collapsed="false" customWidth="true" hidden="false" outlineLevel="0" max="2" min="2" style="58" width="21.62"/>
    <col collapsed="false" customWidth="true" hidden="false" outlineLevel="0" max="3" min="3" style="58" width="11.87"/>
    <col collapsed="false" customWidth="true" hidden="false" outlineLevel="0" max="8" min="4" style="58" width="9.12"/>
    <col collapsed="false" customWidth="false" hidden="false" outlineLevel="0" max="9" min="9" style="58" width="8.99"/>
    <col collapsed="false" customWidth="true" hidden="false" outlineLevel="0" max="10" min="10" style="59" width="9.12"/>
    <col collapsed="false" customWidth="false" hidden="false" outlineLevel="0" max="257" min="11" style="58" width="8.99"/>
  </cols>
  <sheetData>
    <row r="1" customFormat="false" ht="16.5" hidden="false" customHeight="false" outlineLevel="0" collapsed="false">
      <c r="D1" s="60" t="s">
        <v>157</v>
      </c>
      <c r="E1" s="60" t="s">
        <v>158</v>
      </c>
      <c r="F1" s="60" t="s">
        <v>159</v>
      </c>
      <c r="G1" s="60" t="s">
        <v>160</v>
      </c>
      <c r="H1" s="60" t="s">
        <v>161</v>
      </c>
      <c r="J1" s="61" t="s">
        <v>162</v>
      </c>
    </row>
    <row r="2" customFormat="false" ht="16.5" hidden="false" customHeight="false" outlineLevel="0" collapsed="false">
      <c r="B2" s="62" t="s">
        <v>163</v>
      </c>
      <c r="C2" s="62"/>
      <c r="D2" s="60" t="n">
        <v>6.35</v>
      </c>
      <c r="E2" s="60" t="n">
        <v>6.35</v>
      </c>
      <c r="F2" s="60" t="n">
        <v>6.35</v>
      </c>
      <c r="G2" s="60" t="n">
        <v>6.45</v>
      </c>
      <c r="H2" s="60" t="n">
        <v>6.45</v>
      </c>
      <c r="J2" s="63" t="n">
        <v>26.793</v>
      </c>
    </row>
    <row r="3" customFormat="false" ht="16.5" hidden="false" customHeight="false" outlineLevel="0" collapsed="false">
      <c r="B3" s="58" t="s">
        <v>164</v>
      </c>
      <c r="D3" s="60" t="n">
        <v>12.013</v>
      </c>
      <c r="E3" s="60" t="n">
        <v>23.421</v>
      </c>
      <c r="F3" s="60" t="n">
        <v>26.793</v>
      </c>
      <c r="G3" s="60" t="n">
        <v>20.003</v>
      </c>
      <c r="H3" s="60" t="n">
        <v>20</v>
      </c>
      <c r="J3" s="63" t="n">
        <v>26.793</v>
      </c>
    </row>
    <row r="4" s="64" customFormat="true" ht="6.75" hidden="false" customHeight="true" outlineLevel="0" collapsed="false">
      <c r="D4" s="65"/>
      <c r="E4" s="65"/>
      <c r="F4" s="65"/>
      <c r="G4" s="65"/>
      <c r="H4" s="65"/>
      <c r="J4" s="65"/>
    </row>
    <row r="5" customFormat="false" ht="16.5" hidden="false" customHeight="false" outlineLevel="0" collapsed="false">
      <c r="A5" s="66" t="s">
        <v>165</v>
      </c>
      <c r="B5" s="58" t="s">
        <v>166</v>
      </c>
      <c r="C5" s="58" t="n">
        <f aca="false">D5*D$2</f>
        <v>1449.36845</v>
      </c>
      <c r="D5" s="60" t="n">
        <f aca="false">19*D3</f>
        <v>228.247</v>
      </c>
      <c r="E5" s="60" t="n">
        <f aca="false">20*E3</f>
        <v>468.42</v>
      </c>
      <c r="F5" s="60" t="n">
        <f aca="false">19*F3</f>
        <v>509.067</v>
      </c>
      <c r="G5" s="60" t="n">
        <f aca="false">19*G3</f>
        <v>380.057</v>
      </c>
      <c r="H5" s="60" t="n">
        <f aca="false">15*H3</f>
        <v>300</v>
      </c>
      <c r="J5" s="63" t="n">
        <v>1700</v>
      </c>
    </row>
    <row r="6" customFormat="false" ht="16.5" hidden="false" customHeight="false" outlineLevel="0" collapsed="false">
      <c r="A6" s="66" t="s">
        <v>165</v>
      </c>
      <c r="B6" s="58" t="s">
        <v>167</v>
      </c>
      <c r="C6" s="58" t="n">
        <f aca="false">D6*D$2</f>
        <v>158.75</v>
      </c>
      <c r="D6" s="67" t="n">
        <v>25</v>
      </c>
      <c r="E6" s="67" t="n">
        <v>25</v>
      </c>
      <c r="F6" s="67" t="n">
        <v>25</v>
      </c>
      <c r="G6" s="67" t="n">
        <v>25</v>
      </c>
      <c r="H6" s="67" t="n">
        <v>25</v>
      </c>
      <c r="I6" s="68"/>
      <c r="J6" s="69" t="n">
        <v>25</v>
      </c>
    </row>
    <row r="7" customFormat="false" ht="16.5" hidden="false" customHeight="false" outlineLevel="0" collapsed="false">
      <c r="A7" s="66" t="s">
        <v>165</v>
      </c>
      <c r="B7" s="58" t="s">
        <v>168</v>
      </c>
      <c r="C7" s="58" t="n">
        <f aca="false">D7*D$2</f>
        <v>350</v>
      </c>
      <c r="D7" s="67" t="n">
        <f aca="false">350/D$2</f>
        <v>55.1181102362205</v>
      </c>
      <c r="E7" s="67" t="n">
        <f aca="false">350*2/E$2</f>
        <v>110.236220472441</v>
      </c>
      <c r="F7" s="67" t="n">
        <f aca="false">350*2/6.1</f>
        <v>114.754098360656</v>
      </c>
      <c r="G7" s="67" t="n">
        <f aca="false">350*2/6.1</f>
        <v>114.754098360656</v>
      </c>
      <c r="H7" s="67" t="n">
        <f aca="false">350*2/6.1</f>
        <v>114.754098360656</v>
      </c>
      <c r="I7" s="68"/>
      <c r="J7" s="69" t="n">
        <f aca="false">400/6.1</f>
        <v>65.5737704918033</v>
      </c>
    </row>
    <row r="8" customFormat="false" ht="16.5" hidden="false" customHeight="false" outlineLevel="0" collapsed="false">
      <c r="A8" s="66" t="s">
        <v>165</v>
      </c>
      <c r="B8" s="58" t="s">
        <v>169</v>
      </c>
      <c r="C8" s="58" t="n">
        <f aca="false">D8*D$2</f>
        <v>300</v>
      </c>
      <c r="D8" s="67" t="n">
        <f aca="false">300/D$2</f>
        <v>47.244094488189</v>
      </c>
      <c r="E8" s="67" t="n">
        <f aca="false">300/E$2</f>
        <v>47.244094488189</v>
      </c>
      <c r="F8" s="67" t="n">
        <f aca="false">300/6.1</f>
        <v>49.1803278688525</v>
      </c>
      <c r="G8" s="67" t="n">
        <f aca="false">300/6.1</f>
        <v>49.1803278688525</v>
      </c>
      <c r="H8" s="67" t="n">
        <f aca="false">300/6.1</f>
        <v>49.1803278688525</v>
      </c>
      <c r="I8" s="68"/>
      <c r="J8" s="69" t="n">
        <f aca="false">400/6.1</f>
        <v>65.5737704918033</v>
      </c>
    </row>
    <row r="9" customFormat="false" ht="16.5" hidden="false" customHeight="false" outlineLevel="0" collapsed="false">
      <c r="A9" s="66" t="s">
        <v>165</v>
      </c>
      <c r="B9" s="58" t="s">
        <v>170</v>
      </c>
      <c r="C9" s="58" t="n">
        <f aca="false">D9*D$2</f>
        <v>300</v>
      </c>
      <c r="D9" s="67" t="n">
        <f aca="false">300/D$2</f>
        <v>47.244094488189</v>
      </c>
      <c r="E9" s="67" t="n">
        <f aca="false">300/E$2</f>
        <v>47.244094488189</v>
      </c>
      <c r="F9" s="67" t="n">
        <f aca="false">300/6.1</f>
        <v>49.1803278688525</v>
      </c>
      <c r="G9" s="67"/>
      <c r="H9" s="67" t="n">
        <f aca="false">300/6.1</f>
        <v>49.1803278688525</v>
      </c>
      <c r="I9" s="68"/>
      <c r="J9" s="69" t="n">
        <f aca="false">300/6.1</f>
        <v>49.1803278688525</v>
      </c>
    </row>
    <row r="10" customFormat="false" ht="16.5" hidden="false" customHeight="false" outlineLevel="0" collapsed="false">
      <c r="A10" s="66" t="s">
        <v>165</v>
      </c>
      <c r="B10" s="58" t="s">
        <v>171</v>
      </c>
      <c r="C10" s="58" t="n">
        <f aca="false">D10*D$2</f>
        <v>800</v>
      </c>
      <c r="D10" s="67" t="n">
        <f aca="false">800/D$2</f>
        <v>125.984251968504</v>
      </c>
      <c r="E10" s="67" t="n">
        <f aca="false">1050/E$2</f>
        <v>165.354330708661</v>
      </c>
      <c r="F10" s="67" t="n">
        <f aca="false">1050/6.1</f>
        <v>172.131147540984</v>
      </c>
      <c r="G10" s="67" t="n">
        <f aca="false">1050/6.1</f>
        <v>172.131147540984</v>
      </c>
      <c r="H10" s="67" t="n">
        <f aca="false">1050/6.1</f>
        <v>172.131147540984</v>
      </c>
      <c r="I10" s="68"/>
      <c r="J10" s="69" t="n">
        <f aca="false">1100/6.1</f>
        <v>180.327868852459</v>
      </c>
    </row>
    <row r="11" customFormat="false" ht="16.5" hidden="false" customHeight="false" outlineLevel="0" collapsed="false">
      <c r="A11" s="66" t="s">
        <v>165</v>
      </c>
      <c r="B11" s="66" t="s">
        <v>172</v>
      </c>
      <c r="C11" s="58" t="n">
        <f aca="false">D11*D$2</f>
        <v>0</v>
      </c>
      <c r="D11" s="67"/>
      <c r="E11" s="67" t="n">
        <f aca="false">100/E$2</f>
        <v>15.748031496063</v>
      </c>
      <c r="F11" s="67" t="n">
        <f aca="false">100/6.1</f>
        <v>16.3934426229508</v>
      </c>
      <c r="G11" s="67" t="n">
        <f aca="false">100/6.1</f>
        <v>16.3934426229508</v>
      </c>
      <c r="H11" s="67"/>
      <c r="I11" s="68"/>
    </row>
    <row r="12" customFormat="false" ht="16.5" hidden="false" customHeight="false" outlineLevel="0" collapsed="false">
      <c r="A12" s="66" t="s">
        <v>165</v>
      </c>
      <c r="B12" s="66" t="s">
        <v>173</v>
      </c>
      <c r="D12" s="70"/>
      <c r="E12" s="70" t="n">
        <f aca="false">15*E3/E$2</f>
        <v>55.3251968503937</v>
      </c>
      <c r="F12" s="70" t="n">
        <f aca="false">15*F3/6.1</f>
        <v>65.8844262295082</v>
      </c>
      <c r="G12" s="70" t="n">
        <f aca="false">15*G3/6.1</f>
        <v>49.1877049180328</v>
      </c>
      <c r="H12" s="70"/>
      <c r="I12" s="68"/>
      <c r="J12" s="69"/>
    </row>
    <row r="13" customFormat="false" ht="16.5" hidden="false" customHeight="false" outlineLevel="0" collapsed="false">
      <c r="A13" s="66" t="s">
        <v>165</v>
      </c>
      <c r="B13" s="66" t="s">
        <v>174</v>
      </c>
      <c r="D13" s="70"/>
      <c r="E13" s="70"/>
      <c r="F13" s="70" t="n">
        <f aca="false">3*4*F3/6.1</f>
        <v>52.7075409836066</v>
      </c>
      <c r="G13" s="70" t="n">
        <f aca="false">3*7*G3/6.1</f>
        <v>68.8627868852459</v>
      </c>
      <c r="H13" s="70"/>
      <c r="I13" s="68"/>
      <c r="J13" s="69"/>
    </row>
    <row r="14" customFormat="false" ht="16.5" hidden="false" customHeight="false" outlineLevel="0" collapsed="false">
      <c r="A14" s="66" t="s">
        <v>175</v>
      </c>
      <c r="B14" s="66" t="s">
        <v>176</v>
      </c>
      <c r="D14" s="67" t="n">
        <f aca="false">1800/D$2</f>
        <v>283.464566929134</v>
      </c>
      <c r="E14" s="67" t="n">
        <f aca="false">2300/E$2</f>
        <v>362.204724409449</v>
      </c>
      <c r="F14" s="67" t="n">
        <f aca="false">2300/6.1</f>
        <v>377.049180327869</v>
      </c>
      <c r="G14" s="67" t="n">
        <f aca="false">2300/6.1</f>
        <v>377.049180327869</v>
      </c>
      <c r="H14" s="67" t="n">
        <f aca="false">2300/6.1</f>
        <v>377.049180327869</v>
      </c>
      <c r="I14" s="68"/>
      <c r="J14" s="69" t="n">
        <f aca="false">1500/6.1</f>
        <v>245.901639344262</v>
      </c>
    </row>
    <row r="15" customFormat="false" ht="16.5" hidden="false" customHeight="false" outlineLevel="0" collapsed="false">
      <c r="A15" s="58" t="s">
        <v>177</v>
      </c>
      <c r="B15" s="68" t="s">
        <v>178</v>
      </c>
      <c r="C15" s="58" t="n">
        <f aca="false">SUM(C5:C14)</f>
        <v>3358.11845</v>
      </c>
      <c r="D15" s="67" t="n">
        <f aca="false">SUM(D5:D14)</f>
        <v>812.302118110236</v>
      </c>
      <c r="E15" s="67" t="n">
        <f aca="false">SUM(E5:E14)</f>
        <v>1296.77669291339</v>
      </c>
      <c r="F15" s="67" t="n">
        <f aca="false">SUM(F5:F14)</f>
        <v>1431.34749180328</v>
      </c>
      <c r="G15" s="67" t="n">
        <f aca="false">SUM(G5:G14)</f>
        <v>1252.61568852459</v>
      </c>
      <c r="H15" s="67" t="n">
        <f aca="false">SUM(H5:H14)</f>
        <v>1087.29508196721</v>
      </c>
      <c r="I15" s="71" t="n">
        <f aca="false">E15*6.35</f>
        <v>8234.532</v>
      </c>
      <c r="J15" s="69" t="n">
        <f aca="false">SUM(J5:J14)</f>
        <v>2331.55737704918</v>
      </c>
    </row>
    <row r="16" s="68" customFormat="true" ht="16.5" hidden="false" customHeight="false" outlineLevel="0" collapsed="false">
      <c r="B16" s="72" t="s">
        <v>179</v>
      </c>
      <c r="C16" s="72"/>
      <c r="D16" s="70" t="n">
        <f aca="false">D15/D3</f>
        <v>67.6185897036741</v>
      </c>
      <c r="E16" s="70" t="n">
        <f aca="false">E15/E3</f>
        <v>55.3681180527469</v>
      </c>
      <c r="F16" s="70" t="n">
        <f aca="false">F15/F3</f>
        <v>53.4224421230649</v>
      </c>
      <c r="G16" s="70" t="n">
        <f aca="false">G15/G3</f>
        <v>62.6213912175469</v>
      </c>
      <c r="H16" s="70" t="n">
        <f aca="false">H15/H3</f>
        <v>54.3647540983607</v>
      </c>
      <c r="I16" s="71"/>
      <c r="J16" s="70"/>
    </row>
    <row r="17" s="64" customFormat="true" ht="6.75" hidden="false" customHeight="true" outlineLevel="0" collapsed="false">
      <c r="D17" s="65"/>
      <c r="E17" s="65"/>
      <c r="F17" s="65"/>
      <c r="G17" s="65"/>
      <c r="H17" s="65"/>
      <c r="J17" s="65"/>
    </row>
    <row r="18" customFormat="false" ht="16.5" hidden="false" customHeight="false" outlineLevel="0" collapsed="false">
      <c r="A18" s="58" t="s">
        <v>180</v>
      </c>
      <c r="B18" s="58" t="s">
        <v>181</v>
      </c>
      <c r="D18" s="73" t="n">
        <f aca="false">D3*28.1</f>
        <v>337.5653</v>
      </c>
      <c r="E18" s="73" t="n">
        <f aca="false">E3*28.1</f>
        <v>658.1301</v>
      </c>
      <c r="F18" s="73" t="n">
        <f aca="false">F3*28.1</f>
        <v>752.8833</v>
      </c>
      <c r="G18" s="73" t="n">
        <f aca="false">G3*28.1</f>
        <v>562.0843</v>
      </c>
      <c r="H18" s="73" t="n">
        <f aca="false">H3*28.1</f>
        <v>562</v>
      </c>
      <c r="I18" s="58" t="n">
        <f aca="false">H18/H$3</f>
        <v>28.1</v>
      </c>
      <c r="J18" s="63"/>
      <c r="K18" s="60"/>
      <c r="L18" s="60"/>
      <c r="M18" s="60"/>
    </row>
    <row r="19" customFormat="false" ht="16.5" hidden="false" customHeight="false" outlineLevel="0" collapsed="false">
      <c r="A19" s="58" t="s">
        <v>180</v>
      </c>
      <c r="B19" s="62" t="s">
        <v>182</v>
      </c>
      <c r="D19" s="74" t="n">
        <f aca="false">D3*2+0.03</f>
        <v>24.056</v>
      </c>
      <c r="E19" s="73"/>
      <c r="F19" s="73"/>
      <c r="G19" s="73"/>
      <c r="H19" s="73"/>
      <c r="I19" s="58" t="n">
        <f aca="false">H19/H$3</f>
        <v>0</v>
      </c>
      <c r="J19" s="63"/>
      <c r="K19" s="60"/>
      <c r="L19" s="60"/>
      <c r="M19" s="60"/>
    </row>
    <row r="20" customFormat="false" ht="16.5" hidden="false" customHeight="false" outlineLevel="0" collapsed="false">
      <c r="A20" s="58" t="s">
        <v>180</v>
      </c>
      <c r="B20" s="58" t="s">
        <v>183</v>
      </c>
      <c r="D20" s="73" t="n">
        <f aca="false">D3*5</f>
        <v>60.065</v>
      </c>
      <c r="E20" s="73" t="n">
        <f aca="false">E3*5</f>
        <v>117.105</v>
      </c>
      <c r="F20" s="73" t="n">
        <f aca="false">F3*5</f>
        <v>133.965</v>
      </c>
      <c r="G20" s="73" t="n">
        <f aca="false">G3*5</f>
        <v>100.015</v>
      </c>
      <c r="H20" s="73" t="n">
        <f aca="false">H3*5</f>
        <v>100</v>
      </c>
      <c r="I20" s="58" t="n">
        <f aca="false">H20/H$3</f>
        <v>5</v>
      </c>
      <c r="J20" s="63" t="n">
        <v>133.97</v>
      </c>
    </row>
    <row r="21" customFormat="false" ht="16.5" hidden="false" customHeight="false" outlineLevel="0" collapsed="false">
      <c r="A21" s="58" t="s">
        <v>180</v>
      </c>
      <c r="B21" s="58" t="s">
        <v>184</v>
      </c>
      <c r="D21" s="73" t="n">
        <f aca="false">D3*3</f>
        <v>36.039</v>
      </c>
      <c r="E21" s="73" t="n">
        <f aca="false">E3*3</f>
        <v>70.263</v>
      </c>
      <c r="F21" s="73" t="n">
        <f aca="false">F3*3</f>
        <v>80.379</v>
      </c>
      <c r="G21" s="73" t="n">
        <f aca="false">G3*3</f>
        <v>60.009</v>
      </c>
      <c r="H21" s="73" t="n">
        <f aca="false">H3*3</f>
        <v>60</v>
      </c>
      <c r="I21" s="58" t="n">
        <f aca="false">H21/H$3</f>
        <v>3</v>
      </c>
      <c r="J21" s="63" t="n">
        <v>80.38</v>
      </c>
    </row>
    <row r="22" customFormat="false" ht="16.5" hidden="false" customHeight="false" outlineLevel="0" collapsed="false">
      <c r="A22" s="58" t="s">
        <v>180</v>
      </c>
      <c r="B22" s="68" t="s">
        <v>185</v>
      </c>
      <c r="C22" s="68"/>
      <c r="D22" s="75" t="n">
        <v>65</v>
      </c>
      <c r="E22" s="75" t="n">
        <v>65</v>
      </c>
      <c r="F22" s="75" t="n">
        <v>65</v>
      </c>
      <c r="G22" s="75" t="n">
        <v>65</v>
      </c>
      <c r="H22" s="75" t="n">
        <v>65</v>
      </c>
      <c r="I22" s="68"/>
      <c r="J22" s="63" t="n">
        <v>65</v>
      </c>
    </row>
    <row r="23" customFormat="false" ht="16.5" hidden="false" customHeight="false" outlineLevel="0" collapsed="false">
      <c r="A23" s="58" t="s">
        <v>180</v>
      </c>
      <c r="B23" s="68" t="s">
        <v>178</v>
      </c>
      <c r="C23" s="68"/>
      <c r="D23" s="70" t="n">
        <f aca="false">SUM(D18:D22)</f>
        <v>522.7253</v>
      </c>
      <c r="E23" s="70" t="n">
        <f aca="false">SUM(E18:E22)</f>
        <v>910.4981</v>
      </c>
      <c r="F23" s="70" t="n">
        <f aca="false">SUM(F18:F22)</f>
        <v>1032.2273</v>
      </c>
      <c r="G23" s="70" t="n">
        <f aca="false">SUM(G18:G22)</f>
        <v>787.1083</v>
      </c>
      <c r="H23" s="70" t="n">
        <f aca="false">SUM(H18:H22)</f>
        <v>787</v>
      </c>
      <c r="I23" s="68"/>
      <c r="J23" s="69" t="n">
        <f aca="false">SUM(J18:J22)</f>
        <v>279.35</v>
      </c>
    </row>
    <row r="24" s="64" customFormat="true" ht="6.75" hidden="false" customHeight="true" outlineLevel="0" collapsed="false">
      <c r="D24" s="65"/>
      <c r="E24" s="65"/>
      <c r="F24" s="65"/>
      <c r="G24" s="65"/>
      <c r="H24" s="65"/>
      <c r="J24" s="65"/>
    </row>
    <row r="25" customFormat="false" ht="16.5" hidden="false" customHeight="false" outlineLevel="0" collapsed="false">
      <c r="A25" s="58" t="s">
        <v>186</v>
      </c>
      <c r="B25" s="58" t="s">
        <v>187</v>
      </c>
      <c r="D25" s="60" t="n">
        <v>33.75</v>
      </c>
      <c r="E25" s="60" t="n">
        <v>42.69</v>
      </c>
      <c r="F25" s="60" t="n">
        <v>38.68</v>
      </c>
      <c r="G25" s="60" t="n">
        <v>37.67</v>
      </c>
      <c r="H25" s="60" t="n">
        <v>35.98</v>
      </c>
      <c r="J25" s="63" t="n">
        <v>38.68</v>
      </c>
    </row>
    <row r="26" customFormat="false" ht="16.5" hidden="false" customHeight="false" outlineLevel="0" collapsed="false">
      <c r="A26" s="58" t="s">
        <v>186</v>
      </c>
      <c r="B26" s="58" t="s">
        <v>188</v>
      </c>
      <c r="D26" s="75" t="n">
        <v>20</v>
      </c>
      <c r="E26" s="75" t="n">
        <v>20</v>
      </c>
      <c r="F26" s="75" t="n">
        <v>20</v>
      </c>
      <c r="G26" s="75" t="n">
        <v>20</v>
      </c>
      <c r="H26" s="75" t="n">
        <v>20</v>
      </c>
      <c r="J26" s="63" t="n">
        <v>20</v>
      </c>
    </row>
    <row r="27" customFormat="false" ht="16.5" hidden="false" customHeight="false" outlineLevel="0" collapsed="false">
      <c r="A27" s="58" t="s">
        <v>186</v>
      </c>
      <c r="B27" s="58" t="s">
        <v>189</v>
      </c>
      <c r="D27" s="75" t="n">
        <v>15</v>
      </c>
      <c r="E27" s="75" t="n">
        <v>15</v>
      </c>
      <c r="F27" s="75" t="n">
        <v>15</v>
      </c>
      <c r="G27" s="75" t="n">
        <v>15</v>
      </c>
      <c r="H27" s="75" t="n">
        <v>15</v>
      </c>
      <c r="J27" s="63" t="n">
        <v>15</v>
      </c>
    </row>
    <row r="28" customFormat="false" ht="16.5" hidden="false" customHeight="false" outlineLevel="0" collapsed="false">
      <c r="A28" s="58" t="s">
        <v>186</v>
      </c>
      <c r="B28" s="58" t="s">
        <v>190</v>
      </c>
      <c r="D28" s="75" t="n">
        <v>85</v>
      </c>
      <c r="E28" s="75" t="n">
        <v>85</v>
      </c>
      <c r="F28" s="75" t="n">
        <v>85</v>
      </c>
      <c r="G28" s="75" t="n">
        <v>85</v>
      </c>
      <c r="H28" s="75" t="n">
        <v>85</v>
      </c>
      <c r="J28" s="63" t="n">
        <v>85</v>
      </c>
    </row>
    <row r="29" customFormat="false" ht="16.5" hidden="false" customHeight="false" outlineLevel="0" collapsed="false">
      <c r="A29" s="58" t="s">
        <v>186</v>
      </c>
      <c r="B29" s="58" t="s">
        <v>191</v>
      </c>
      <c r="D29" s="75" t="n">
        <v>10</v>
      </c>
      <c r="E29" s="75" t="n">
        <v>10</v>
      </c>
      <c r="F29" s="75" t="n">
        <v>10</v>
      </c>
      <c r="G29" s="75" t="n">
        <v>10</v>
      </c>
      <c r="H29" s="75" t="n">
        <v>10</v>
      </c>
      <c r="J29" s="63" t="n">
        <v>10</v>
      </c>
    </row>
    <row r="30" customFormat="false" ht="16.5" hidden="false" customHeight="false" outlineLevel="0" collapsed="false">
      <c r="A30" s="58" t="s">
        <v>186</v>
      </c>
      <c r="B30" s="58" t="s">
        <v>192</v>
      </c>
      <c r="D30" s="75" t="n">
        <v>20</v>
      </c>
      <c r="E30" s="75" t="n">
        <v>20</v>
      </c>
      <c r="F30" s="75" t="n">
        <v>20</v>
      </c>
      <c r="G30" s="75" t="n">
        <v>20</v>
      </c>
      <c r="H30" s="75" t="n">
        <v>20</v>
      </c>
      <c r="J30" s="63" t="n">
        <v>20</v>
      </c>
    </row>
    <row r="31" customFormat="false" ht="16.5" hidden="false" customHeight="false" outlineLevel="0" collapsed="false">
      <c r="A31" s="58" t="s">
        <v>186</v>
      </c>
      <c r="B31" s="58" t="s">
        <v>193</v>
      </c>
      <c r="D31" s="76" t="n">
        <v>260</v>
      </c>
      <c r="E31" s="75" t="n">
        <v>250</v>
      </c>
      <c r="F31" s="75" t="n">
        <v>250</v>
      </c>
      <c r="G31" s="75" t="n">
        <v>250</v>
      </c>
      <c r="H31" s="75" t="n">
        <v>250</v>
      </c>
      <c r="J31" s="63" t="n">
        <v>250</v>
      </c>
    </row>
    <row r="32" customFormat="false" ht="16.5" hidden="false" customHeight="false" outlineLevel="0" collapsed="false">
      <c r="A32" s="58" t="s">
        <v>186</v>
      </c>
      <c r="B32" s="58" t="s">
        <v>194</v>
      </c>
      <c r="D32" s="76" t="n">
        <f aca="false">D31*0.15</f>
        <v>39</v>
      </c>
      <c r="E32" s="75" t="n">
        <f aca="false">E31*0.15</f>
        <v>37.5</v>
      </c>
      <c r="F32" s="75" t="n">
        <f aca="false">F31*0.15</f>
        <v>37.5</v>
      </c>
      <c r="G32" s="75" t="n">
        <f aca="false">G31*0.15</f>
        <v>37.5</v>
      </c>
      <c r="H32" s="75" t="n">
        <f aca="false">H31*0.15</f>
        <v>37.5</v>
      </c>
      <c r="J32" s="63" t="n">
        <f aca="false">J31*0.15</f>
        <v>37.5</v>
      </c>
    </row>
    <row r="33" customFormat="false" ht="16.5" hidden="false" customHeight="false" outlineLevel="0" collapsed="false">
      <c r="A33" s="58" t="s">
        <v>186</v>
      </c>
      <c r="B33" s="58" t="s">
        <v>195</v>
      </c>
      <c r="D33" s="60" t="n">
        <v>94.07</v>
      </c>
      <c r="E33" s="60" t="n">
        <v>173.95</v>
      </c>
      <c r="F33" s="60" t="n">
        <v>197.53</v>
      </c>
      <c r="G33" s="60" t="n">
        <v>150.03</v>
      </c>
      <c r="H33" s="60" t="n">
        <v>150</v>
      </c>
      <c r="I33" s="58" t="n">
        <f aca="false">H33/H3</f>
        <v>7.5</v>
      </c>
      <c r="J33" s="63"/>
    </row>
    <row r="34" customFormat="false" ht="16.5" hidden="false" customHeight="false" outlineLevel="0" collapsed="false">
      <c r="A34" s="58" t="s">
        <v>186</v>
      </c>
      <c r="B34" s="58" t="s">
        <v>196</v>
      </c>
      <c r="D34" s="75" t="n">
        <v>45</v>
      </c>
      <c r="E34" s="75" t="n">
        <v>45</v>
      </c>
      <c r="F34" s="75" t="n">
        <v>45</v>
      </c>
      <c r="G34" s="75"/>
      <c r="H34" s="75"/>
      <c r="J34" s="63" t="n">
        <v>45</v>
      </c>
    </row>
    <row r="35" customFormat="false" ht="16.5" hidden="false" customHeight="false" outlineLevel="0" collapsed="false">
      <c r="A35" s="58" t="s">
        <v>186</v>
      </c>
      <c r="B35" s="58" t="s">
        <v>197</v>
      </c>
      <c r="D35" s="60"/>
      <c r="E35" s="60"/>
      <c r="F35" s="60"/>
      <c r="G35" s="60" t="n">
        <v>49.5</v>
      </c>
      <c r="H35" s="60"/>
      <c r="J35" s="63"/>
    </row>
    <row r="36" customFormat="false" ht="16.5" hidden="false" customHeight="false" outlineLevel="0" collapsed="false">
      <c r="A36" s="58" t="s">
        <v>186</v>
      </c>
      <c r="B36" s="58" t="s">
        <v>198</v>
      </c>
      <c r="D36" s="60"/>
      <c r="E36" s="60"/>
      <c r="F36" s="60" t="n">
        <v>425</v>
      </c>
      <c r="G36" s="60"/>
      <c r="H36" s="60"/>
      <c r="J36" s="63"/>
    </row>
    <row r="37" customFormat="false" ht="16.5" hidden="false" customHeight="false" outlineLevel="0" collapsed="false">
      <c r="A37" s="58" t="s">
        <v>186</v>
      </c>
      <c r="B37" s="58" t="s">
        <v>199</v>
      </c>
      <c r="D37" s="60"/>
      <c r="E37" s="60"/>
      <c r="F37" s="60" t="n">
        <v>35</v>
      </c>
      <c r="G37" s="60"/>
      <c r="H37" s="60"/>
      <c r="J37" s="63"/>
    </row>
    <row r="38" customFormat="false" ht="16.5" hidden="false" customHeight="false" outlineLevel="0" collapsed="false">
      <c r="A38" s="58" t="s">
        <v>186</v>
      </c>
      <c r="B38" s="58" t="s">
        <v>200</v>
      </c>
      <c r="D38" s="60"/>
      <c r="E38" s="60"/>
      <c r="F38" s="60" t="n">
        <v>10</v>
      </c>
      <c r="G38" s="60"/>
      <c r="H38" s="60"/>
      <c r="J38" s="63"/>
    </row>
    <row r="39" customFormat="false" ht="16.5" hidden="false" customHeight="false" outlineLevel="0" collapsed="false">
      <c r="A39" s="58" t="s">
        <v>186</v>
      </c>
      <c r="B39" s="58" t="s">
        <v>201</v>
      </c>
      <c r="D39" s="60"/>
      <c r="E39" s="60"/>
      <c r="F39" s="60" t="n">
        <v>280</v>
      </c>
      <c r="G39" s="60"/>
      <c r="H39" s="60"/>
      <c r="J39" s="63"/>
    </row>
    <row r="40" customFormat="false" ht="16.5" hidden="false" customHeight="false" outlineLevel="0" collapsed="false">
      <c r="A40" s="58" t="s">
        <v>186</v>
      </c>
      <c r="B40" s="58" t="s">
        <v>202</v>
      </c>
      <c r="D40" s="60"/>
      <c r="E40" s="60"/>
      <c r="F40" s="60" t="n">
        <f aca="false">F39*0.15</f>
        <v>42</v>
      </c>
      <c r="G40" s="60"/>
      <c r="H40" s="60"/>
      <c r="J40" s="63"/>
    </row>
    <row r="41" customFormat="false" ht="16.5" hidden="false" customHeight="false" outlineLevel="0" collapsed="false">
      <c r="A41" s="58" t="s">
        <v>186</v>
      </c>
      <c r="B41" s="68" t="s">
        <v>178</v>
      </c>
      <c r="C41" s="68"/>
      <c r="D41" s="77" t="n">
        <f aca="false">SUM(D25:D40)</f>
        <v>621.82</v>
      </c>
      <c r="E41" s="77" t="n">
        <f aca="false">SUM(E25:E40)</f>
        <v>699.14</v>
      </c>
      <c r="F41" s="77" t="n">
        <f aca="false">SUM(F25:F40)</f>
        <v>1510.71</v>
      </c>
      <c r="G41" s="77" t="n">
        <f aca="false">SUM(G25:G40)</f>
        <v>674.7</v>
      </c>
      <c r="H41" s="77" t="n">
        <f aca="false">SUM(H25:H40)</f>
        <v>623.48</v>
      </c>
      <c r="J41" s="78" t="n">
        <f aca="false">SUM(J25:J40)</f>
        <v>521.18</v>
      </c>
    </row>
    <row r="42" s="64" customFormat="true" ht="6.75" hidden="false" customHeight="true" outlineLevel="0" collapsed="false">
      <c r="D42" s="65"/>
      <c r="E42" s="65"/>
      <c r="F42" s="65"/>
      <c r="G42" s="65"/>
      <c r="H42" s="65"/>
      <c r="J42" s="63"/>
    </row>
    <row r="43" customFormat="false" ht="16.5" hidden="false" customHeight="false" outlineLevel="0" collapsed="false">
      <c r="A43" s="58" t="s">
        <v>23</v>
      </c>
      <c r="D43" s="79" t="n">
        <f aca="false">D15+D23+D41</f>
        <v>1956.84741811024</v>
      </c>
      <c r="E43" s="79" t="n">
        <f aca="false">E15+E23+E41</f>
        <v>2906.41479291339</v>
      </c>
      <c r="F43" s="79" t="n">
        <f aca="false">F15+F23+F41</f>
        <v>3974.28479180328</v>
      </c>
      <c r="G43" s="79" t="n">
        <f aca="false">G15+G23+G41</f>
        <v>2714.42398852459</v>
      </c>
      <c r="H43" s="79" t="n">
        <f aca="false">H15+H23+H41</f>
        <v>2497.77508196721</v>
      </c>
      <c r="J43" s="80" t="n">
        <f aca="false">J15+J23+J41</f>
        <v>3132.08737704918</v>
      </c>
    </row>
    <row r="44" customFormat="false" ht="16.5" hidden="false" customHeight="false" outlineLevel="0" collapsed="false">
      <c r="C44" s="81" t="s">
        <v>203</v>
      </c>
      <c r="D44" s="79" t="n">
        <f aca="false">D23+D41</f>
        <v>1144.5453</v>
      </c>
      <c r="E44" s="79" t="n">
        <f aca="false">E23+E41</f>
        <v>1609.6381</v>
      </c>
      <c r="F44" s="79" t="n">
        <f aca="false">F23+F41</f>
        <v>2542.9373</v>
      </c>
      <c r="G44" s="79"/>
      <c r="H44" s="79"/>
      <c r="J44" s="80"/>
    </row>
    <row r="45" s="68" customFormat="true" ht="16.5" hidden="false" customHeight="false" outlineLevel="0" collapsed="false">
      <c r="B45" s="72" t="s">
        <v>204</v>
      </c>
      <c r="C45" s="72"/>
      <c r="D45" s="70" t="n">
        <f aca="false">D43/D3</f>
        <v>162.89414951388</v>
      </c>
      <c r="E45" s="70" t="n">
        <f aca="false">E43/E3</f>
        <v>124.094393617411</v>
      </c>
      <c r="F45" s="70" t="n">
        <f aca="false">F43/F3</f>
        <v>148.332952330955</v>
      </c>
      <c r="G45" s="70" t="n">
        <f aca="false">G43/G3</f>
        <v>135.700844299585</v>
      </c>
      <c r="H45" s="70" t="n">
        <f aca="false">H43/H3</f>
        <v>124.888754098361</v>
      </c>
      <c r="I45" s="71"/>
      <c r="J45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4-03-04T17:04:32Z</dcterms:modified>
  <cp:revision>0</cp:revision>
  <dc:subject/>
  <dc:title/>
</cp:coreProperties>
</file>