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-2014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12"/>
            <color rgb="FF000000"/>
            <rFont val="DejaVu Sans"/>
            <family val="2"/>
          </rPr>
          <t xml:space="preserve">已扣</t>
        </r>
        <r>
          <rPr>
            <b val="true"/>
            <sz val="12"/>
            <color rgb="FF000000"/>
            <rFont val="新細明體"/>
            <family val="0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已扣月費 </t>
        </r>
        <r>
          <rPr>
            <b val="true"/>
            <sz val="12"/>
            <color rgb="FF000000"/>
            <rFont val="新細明體"/>
            <family val="0"/>
          </rPr>
          <t xml:space="preserve">39.99
(</t>
        </r>
        <r>
          <rPr>
            <b val="true"/>
            <sz val="12"/>
            <color rgb="FF000000"/>
            <rFont val="DejaVu Sans"/>
            <family val="2"/>
          </rPr>
          <t xml:space="preserve">實收未減</t>
        </r>
        <r>
          <rPr>
            <b val="true"/>
            <sz val="12"/>
            <color rgb="FF000000"/>
            <rFont val="新細明體"/>
            <family val="0"/>
          </rPr>
          <t xml:space="preserve">label)
Shipping Label Purchased
</t>
        </r>
        <r>
          <rPr>
            <b val="true"/>
            <sz val="12"/>
            <color rgb="FF000000"/>
            <rFont val="DejaVu Sans"/>
            <family val="2"/>
          </rPr>
          <t xml:space="preserve">已從營業額中移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3</xdr:row>
                <xdr:rowOff>12</xdr:rowOff>
              </xdr:from>
              <xdr:to>
                <xdr:col>5</xdr:col>
                <xdr:colOff>66</xdr:colOff>
                <xdr:row>9</xdr:row>
                <xdr:rowOff>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12"/>
            <color rgb="FF000000"/>
            <rFont val="DejaVu Sans"/>
            <family val="2"/>
          </rPr>
          <t xml:space="preserve">已扣</t>
        </r>
        <r>
          <rPr>
            <b val="true"/>
            <sz val="12"/>
            <color rgb="FF000000"/>
            <rFont val="新細明體"/>
            <family val="0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已扣月費 </t>
        </r>
        <r>
          <rPr>
            <b val="true"/>
            <sz val="12"/>
            <color rgb="FF000000"/>
            <rFont val="新細明體"/>
            <family val="0"/>
          </rPr>
          <t xml:space="preserve">39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2</xdr:row>
                <xdr:rowOff>12</xdr:rowOff>
              </xdr:from>
              <xdr:to>
                <xdr:col>4</xdr:col>
                <xdr:colOff>51</xdr:colOff>
                <xdr:row>15</xdr:row>
                <xdr:rowOff>22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12"/>
            <color rgb="FF000000"/>
            <rFont val="DejaVu Sans"/>
            <family val="2"/>
          </rPr>
          <t xml:space="preserve">已扣</t>
        </r>
        <r>
          <rPr>
            <b val="true"/>
            <sz val="12"/>
            <color rgb="FF000000"/>
            <rFont val="新細明體"/>
            <family val="0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已扣月費 </t>
        </r>
        <r>
          <rPr>
            <b val="true"/>
            <sz val="12"/>
            <color rgb="FF000000"/>
            <rFont val="新細明體"/>
            <family val="0"/>
          </rPr>
          <t xml:space="preserve">39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21</xdr:row>
                <xdr:rowOff>12</xdr:rowOff>
              </xdr:from>
              <xdr:to>
                <xdr:col>4</xdr:col>
                <xdr:colOff>51</xdr:colOff>
                <xdr:row>24</xdr:row>
                <xdr:rowOff>22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12"/>
            <color rgb="FF000000"/>
            <rFont val="DejaVu Sans"/>
            <family val="2"/>
          </rPr>
          <t xml:space="preserve">已扣</t>
        </r>
        <r>
          <rPr>
            <b val="true"/>
            <sz val="12"/>
            <color rgb="FF000000"/>
            <rFont val="新細明體"/>
            <family val="0"/>
          </rPr>
          <t xml:space="preserve">fee: 2633.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30</xdr:row>
                <xdr:rowOff>12</xdr:rowOff>
              </xdr:from>
              <xdr:to>
                <xdr:col>4</xdr:col>
                <xdr:colOff>51</xdr:colOff>
                <xdr:row>33</xdr:row>
                <xdr:rowOff>22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12"/>
            <color rgb="FF000000"/>
            <rFont val="DejaVu Sans"/>
            <family val="2"/>
          </rPr>
          <t xml:space="preserve">改為含</t>
        </r>
        <r>
          <rPr>
            <b val="true"/>
            <sz val="12"/>
            <color rgb="FF000000"/>
            <rFont val="新細明體"/>
            <family val="0"/>
          </rPr>
          <t xml:space="preserve">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39</xdr:row>
                <xdr:rowOff>12</xdr:rowOff>
              </xdr:from>
              <xdr:to>
                <xdr:col>4</xdr:col>
                <xdr:colOff>66</xdr:colOff>
                <xdr:row>42</xdr:row>
                <xdr:rowOff>22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12"/>
            <color rgb="FF000000"/>
            <rFont val="DejaVu Sans"/>
            <family val="2"/>
          </rPr>
          <t xml:space="preserve">未收</t>
        </r>
        <r>
          <rPr>
            <b val="true"/>
            <sz val="12"/>
            <color rgb="FF000000"/>
            <rFont val="新細明體"/>
            <family val="0"/>
          </rPr>
          <t xml:space="preserve">CA sale 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48</xdr:row>
                <xdr:rowOff>12</xdr:rowOff>
              </xdr:from>
              <xdr:to>
                <xdr:col>6</xdr:col>
                <xdr:colOff>70</xdr:colOff>
                <xdr:row>51</xdr:row>
                <xdr:rowOff>3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12"/>
            <color rgb="FF000000"/>
            <rFont val="DejaVu Sans"/>
            <family val="2"/>
          </rPr>
          <t xml:space="preserve">已扣</t>
        </r>
        <r>
          <rPr>
            <b val="true"/>
            <sz val="12"/>
            <color rgb="FF000000"/>
            <rFont val="新細明體"/>
            <family val="0"/>
          </rPr>
          <t xml:space="preserve">fe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</xdr:row>
                <xdr:rowOff>12</xdr:rowOff>
              </xdr:from>
              <xdr:to>
                <xdr:col>8</xdr:col>
                <xdr:colOff>22</xdr:colOff>
                <xdr:row>6</xdr:row>
                <xdr:rowOff>22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12"/>
            <color rgb="FF000000"/>
            <rFont val="DejaVu Sans"/>
            <family val="2"/>
          </rPr>
          <t xml:space="preserve">已扣</t>
        </r>
        <r>
          <rPr>
            <b val="true"/>
            <sz val="12"/>
            <color rgb="FF000000"/>
            <rFont val="新細明體"/>
            <family val="0"/>
          </rPr>
          <t xml:space="preserve">fe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2</xdr:row>
                <xdr:rowOff>12</xdr:rowOff>
              </xdr:from>
              <xdr:to>
                <xdr:col>8</xdr:col>
                <xdr:colOff>22</xdr:colOff>
                <xdr:row>15</xdr:row>
                <xdr:rowOff>22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12"/>
            <color rgb="FF000000"/>
            <rFont val="DejaVu Sans"/>
            <family val="2"/>
          </rPr>
          <t xml:space="preserve">已扣</t>
        </r>
        <r>
          <rPr>
            <b val="true"/>
            <sz val="12"/>
            <color rgb="FF000000"/>
            <rFont val="新細明體"/>
            <family val="0"/>
          </rPr>
          <t xml:space="preserve">fe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1</xdr:row>
                <xdr:rowOff>12</xdr:rowOff>
              </xdr:from>
              <xdr:to>
                <xdr:col>8</xdr:col>
                <xdr:colOff>22</xdr:colOff>
                <xdr:row>24</xdr:row>
                <xdr:rowOff>22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12"/>
            <color rgb="FF000000"/>
            <rFont val="DejaVu Sans"/>
            <family val="2"/>
          </rPr>
          <t xml:space="preserve">已扣</t>
        </r>
        <r>
          <rPr>
            <b val="true"/>
            <sz val="12"/>
            <color rgb="FF000000"/>
            <rFont val="新細明體"/>
            <family val="0"/>
          </rPr>
          <t xml:space="preserve">fee:
109.8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0</xdr:row>
                <xdr:rowOff>12</xdr:rowOff>
              </xdr:from>
              <xdr:to>
                <xdr:col>8</xdr:col>
                <xdr:colOff>22</xdr:colOff>
                <xdr:row>33</xdr:row>
                <xdr:rowOff>22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12"/>
            <color rgb="FF000000"/>
            <rFont val="DejaVu Sans"/>
            <family val="2"/>
          </rPr>
          <t xml:space="preserve">含</t>
        </r>
        <r>
          <rPr>
            <b val="true"/>
            <sz val="12"/>
            <color rgb="FF000000"/>
            <rFont val="新細明體"/>
            <family val="0"/>
          </rPr>
          <t xml:space="preserve">fee: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30</xdr:row>
                <xdr:rowOff>12</xdr:rowOff>
              </xdr:from>
              <xdr:to>
                <xdr:col>15</xdr:col>
                <xdr:colOff>6</xdr:colOff>
                <xdr:row>33</xdr:row>
                <xdr:rowOff>22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12"/>
            <color rgb="FF000000"/>
            <rFont val="新細明體"/>
            <family val="0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0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0"/>
          </rPr>
          <t xml:space="preserve">(-) pp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0"/>
          </rPr>
          <t xml:space="preserve">(-) 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3</xdr:row>
                <xdr:rowOff>12</xdr:rowOff>
              </xdr:from>
              <xdr:to>
                <xdr:col>16</xdr:col>
                <xdr:colOff>25</xdr:colOff>
                <xdr:row>12</xdr:row>
                <xdr:rowOff>1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12"/>
            <color rgb="FF000000"/>
            <rFont val="新細明體"/>
            <family val="0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0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0"/>
          </rPr>
          <t xml:space="preserve">(-) pp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0"/>
          </rPr>
          <t xml:space="preserve">(-) 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12</xdr:row>
                <xdr:rowOff>12</xdr:rowOff>
              </xdr:from>
              <xdr:to>
                <xdr:col>16</xdr:col>
                <xdr:colOff>25</xdr:colOff>
                <xdr:row>21</xdr:row>
                <xdr:rowOff>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12"/>
            <color rgb="FF000000"/>
            <rFont val="新細明體"/>
            <family val="0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0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0"/>
          </rPr>
          <t xml:space="preserve">(-) pp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0"/>
          </rPr>
          <t xml:space="preserve">(-) 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21</xdr:row>
                <xdr:rowOff>12</xdr:rowOff>
              </xdr:from>
              <xdr:to>
                <xdr:col>16</xdr:col>
                <xdr:colOff>25</xdr:colOff>
                <xdr:row>29</xdr:row>
                <xdr:rowOff>16</xdr:rowOff>
              </xdr:to>
            </anchor>
          </commentPr>
        </mc:Choice>
        <mc:Fallback/>
      </mc:AlternateContent>
    </comment>
    <comment ref="N32" authorId="0">
      <text>
        <r>
          <rPr>
            <b val="true"/>
            <sz val="12"/>
            <color rgb="FF000000"/>
            <rFont val="新細明體"/>
            <family val="0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0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0"/>
          </rPr>
          <t xml:space="preserve">(-) pp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0"/>
          </rPr>
          <t xml:space="preserve">(-) 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30</xdr:row>
                <xdr:rowOff>12</xdr:rowOff>
              </xdr:from>
              <xdr:to>
                <xdr:col>16</xdr:col>
                <xdr:colOff>25</xdr:colOff>
                <xdr:row>38</xdr:row>
                <xdr:rowOff>7</xdr:rowOff>
              </xdr:to>
            </anchor>
          </commentPr>
        </mc:Choice>
        <mc:Fallback/>
      </mc:AlternateContent>
    </comment>
    <comment ref="N41" authorId="0">
      <text>
        <r>
          <rPr>
            <sz val="12"/>
            <color rgb="FF000000"/>
            <rFont val="新細明體"/>
            <family val="0"/>
          </rPr>
          <t xml:space="preserve">=</t>
        </r>
        <r>
          <rPr>
            <sz val="12"/>
            <color rgb="FF000000"/>
            <rFont val="DejaVu Sans"/>
            <family val="2"/>
          </rPr>
          <t xml:space="preserve">賓收
減</t>
        </r>
        <r>
          <rPr>
            <sz val="12"/>
            <color rgb="FF000000"/>
            <rFont val="新細明體"/>
            <family val="0"/>
          </rPr>
          <t xml:space="preserve">-PP-TAX
</t>
        </r>
        <r>
          <rPr>
            <sz val="12"/>
            <color rgb="FF000000"/>
            <rFont val="DejaVu Sans"/>
            <family val="2"/>
          </rPr>
          <t xml:space="preserve">減</t>
        </r>
        <r>
          <rPr>
            <sz val="12"/>
            <color rgb="FF000000"/>
            <rFont val="新細明體"/>
            <family val="0"/>
          </rPr>
          <t xml:space="preserve">-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39</xdr:row>
                <xdr:rowOff>12</xdr:rowOff>
              </xdr:from>
              <xdr:to>
                <xdr:col>16</xdr:col>
                <xdr:colOff>25</xdr:colOff>
                <xdr:row>46</xdr:row>
                <xdr:rowOff>20</xdr:rowOff>
              </xdr:to>
            </anchor>
          </commentPr>
        </mc:Choice>
        <mc:Fallback/>
      </mc:AlternateContent>
    </comment>
    <comment ref="N50" authorId="0">
      <text>
        <r>
          <rPr>
            <sz val="12"/>
            <color rgb="FF000000"/>
            <rFont val="新細明體"/>
            <family val="0"/>
          </rPr>
          <t xml:space="preserve">=</t>
        </r>
        <r>
          <rPr>
            <sz val="12"/>
            <color rgb="FF000000"/>
            <rFont val="DejaVu Sans"/>
            <family val="2"/>
          </rPr>
          <t xml:space="preserve">賓收
減</t>
        </r>
        <r>
          <rPr>
            <sz val="12"/>
            <color rgb="FF000000"/>
            <rFont val="新細明體"/>
            <family val="0"/>
          </rPr>
          <t xml:space="preserve">-PP-TAX
</t>
        </r>
        <r>
          <rPr>
            <sz val="12"/>
            <color rgb="FF000000"/>
            <rFont val="DejaVu Sans"/>
            <family val="2"/>
          </rPr>
          <t xml:space="preserve">減</t>
        </r>
        <r>
          <rPr>
            <sz val="12"/>
            <color rgb="FF000000"/>
            <rFont val="新細明體"/>
            <family val="0"/>
          </rPr>
          <t xml:space="preserve">-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2</xdr:colOff>
                <xdr:row>48</xdr:row>
                <xdr:rowOff>12</xdr:rowOff>
              </xdr:from>
              <xdr:to>
                <xdr:col>16</xdr:col>
                <xdr:colOff>74</xdr:colOff>
                <xdr:row>55</xdr:row>
                <xdr:rowOff>21</xdr:rowOff>
              </xdr:to>
            </anchor>
          </commentPr>
        </mc:Choice>
        <mc:Fallback/>
      </mc:AlternateContent>
    </comment>
    <comment ref="N58" authorId="0">
      <text>
        <r>
          <rPr>
            <sz val="12"/>
            <color rgb="FF000000"/>
            <rFont val="新細明體"/>
            <family val="0"/>
          </rPr>
          <t xml:space="preserve">=</t>
        </r>
        <r>
          <rPr>
            <sz val="12"/>
            <color rgb="FF000000"/>
            <rFont val="DejaVu Sans"/>
            <family val="2"/>
          </rPr>
          <t xml:space="preserve">賓收
減</t>
        </r>
        <r>
          <rPr>
            <sz val="12"/>
            <color rgb="FF000000"/>
            <rFont val="新細明體"/>
            <family val="0"/>
          </rPr>
          <t xml:space="preserve">-PP-TAX
</t>
        </r>
        <r>
          <rPr>
            <sz val="12"/>
            <color rgb="FF000000"/>
            <rFont val="DejaVu Sans"/>
            <family val="2"/>
          </rPr>
          <t xml:space="preserve">減</t>
        </r>
        <r>
          <rPr>
            <sz val="12"/>
            <color rgb="FF000000"/>
            <rFont val="新細明體"/>
            <family val="0"/>
          </rPr>
          <t xml:space="preserve">-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9</xdr:colOff>
                <xdr:row>58</xdr:row>
                <xdr:rowOff>4</xdr:rowOff>
              </xdr:from>
              <xdr:to>
                <xdr:col>16</xdr:col>
                <xdr:colOff>89</xdr:colOff>
                <xdr:row>64</xdr:row>
                <xdr:rowOff>20</xdr:rowOff>
              </xdr:to>
            </anchor>
          </commentPr>
        </mc:Choice>
        <mc:Fallback/>
      </mc:AlternateContent>
    </comment>
    <comment ref="N67" authorId="0">
      <text>
        <r>
          <rPr>
            <sz val="12"/>
            <color rgb="FF000000"/>
            <rFont val="新細明體"/>
            <family val="0"/>
          </rPr>
          <t xml:space="preserve">=</t>
        </r>
        <r>
          <rPr>
            <sz val="12"/>
            <color rgb="FF000000"/>
            <rFont val="DejaVu Sans"/>
            <family val="2"/>
          </rPr>
          <t xml:space="preserve">賓收
減</t>
        </r>
        <r>
          <rPr>
            <sz val="12"/>
            <color rgb="FF000000"/>
            <rFont val="新細明體"/>
            <family val="0"/>
          </rPr>
          <t xml:space="preserve">-PP-TAX
</t>
        </r>
        <r>
          <rPr>
            <sz val="12"/>
            <color rgb="FF000000"/>
            <rFont val="DejaVu Sans"/>
            <family val="2"/>
          </rPr>
          <t xml:space="preserve">減</t>
        </r>
        <r>
          <rPr>
            <sz val="12"/>
            <color rgb="FF000000"/>
            <rFont val="新細明體"/>
            <family val="0"/>
          </rPr>
          <t xml:space="preserve">-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65</xdr:row>
                <xdr:rowOff>12</xdr:rowOff>
              </xdr:from>
              <xdr:to>
                <xdr:col>20</xdr:col>
                <xdr:colOff>28</xdr:colOff>
                <xdr:row>68</xdr:row>
                <xdr:rowOff>22</xdr:rowOff>
              </xdr:to>
            </anchor>
          </commentPr>
        </mc:Choice>
        <mc:Fallback/>
      </mc:AlternateContent>
    </comment>
    <comment ref="N76" authorId="0">
      <text>
        <r>
          <rPr>
            <sz val="12"/>
            <color rgb="FF000000"/>
            <rFont val="新細明體"/>
            <family val="0"/>
          </rPr>
          <t xml:space="preserve">=</t>
        </r>
        <r>
          <rPr>
            <sz val="12"/>
            <color rgb="FF000000"/>
            <rFont val="DejaVu Sans"/>
            <family val="2"/>
          </rPr>
          <t xml:space="preserve">賓收
減</t>
        </r>
        <r>
          <rPr>
            <sz val="12"/>
            <color rgb="FF000000"/>
            <rFont val="新細明體"/>
            <family val="0"/>
          </rPr>
          <t xml:space="preserve">-PP-TAX
</t>
        </r>
        <r>
          <rPr>
            <sz val="12"/>
            <color rgb="FF000000"/>
            <rFont val="DejaVu Sans"/>
            <family val="2"/>
          </rPr>
          <t xml:space="preserve">減</t>
        </r>
        <r>
          <rPr>
            <sz val="12"/>
            <color rgb="FF000000"/>
            <rFont val="新細明體"/>
            <family val="0"/>
          </rPr>
          <t xml:space="preserve">-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74</xdr:row>
                <xdr:rowOff>12</xdr:rowOff>
              </xdr:from>
              <xdr:to>
                <xdr:col>20</xdr:col>
                <xdr:colOff>28</xdr:colOff>
                <xdr:row>77</xdr:row>
                <xdr:rowOff>22</xdr:rowOff>
              </xdr:to>
            </anchor>
          </commentPr>
        </mc:Choice>
        <mc:Fallback/>
      </mc:AlternateContent>
    </comment>
    <comment ref="N85" authorId="0">
      <text>
        <r>
          <rPr>
            <sz val="12"/>
            <color rgb="FF000000"/>
            <rFont val="新細明體"/>
            <family val="0"/>
          </rPr>
          <t xml:space="preserve">=</t>
        </r>
        <r>
          <rPr>
            <sz val="12"/>
            <color rgb="FF000000"/>
            <rFont val="DejaVu Sans"/>
            <family val="2"/>
          </rPr>
          <t xml:space="preserve">賓收
減</t>
        </r>
        <r>
          <rPr>
            <sz val="12"/>
            <color rgb="FF000000"/>
            <rFont val="新細明體"/>
            <family val="0"/>
          </rPr>
          <t xml:space="preserve">-PP-TAX
</t>
        </r>
        <r>
          <rPr>
            <sz val="12"/>
            <color rgb="FF000000"/>
            <rFont val="DejaVu Sans"/>
            <family val="2"/>
          </rPr>
          <t xml:space="preserve">減</t>
        </r>
        <r>
          <rPr>
            <sz val="12"/>
            <color rgb="FF000000"/>
            <rFont val="新細明體"/>
            <family val="0"/>
          </rPr>
          <t xml:space="preserve">-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83</xdr:row>
                <xdr:rowOff>12</xdr:rowOff>
              </xdr:from>
              <xdr:to>
                <xdr:col>20</xdr:col>
                <xdr:colOff>28</xdr:colOff>
                <xdr:row>86</xdr:row>
                <xdr:rowOff>22</xdr:rowOff>
              </xdr:to>
            </anchor>
          </commentPr>
        </mc:Choice>
        <mc:Fallback/>
      </mc:AlternateContent>
    </comment>
    <comment ref="N94" authorId="0">
      <text>
        <r>
          <rPr>
            <sz val="12"/>
            <color rgb="FF000000"/>
            <rFont val="新細明體"/>
            <family val="0"/>
          </rPr>
          <t xml:space="preserve">=</t>
        </r>
        <r>
          <rPr>
            <sz val="12"/>
            <color rgb="FF000000"/>
            <rFont val="DejaVu Sans"/>
            <family val="2"/>
          </rPr>
          <t xml:space="preserve">賓收
減</t>
        </r>
        <r>
          <rPr>
            <sz val="12"/>
            <color rgb="FF000000"/>
            <rFont val="新細明體"/>
            <family val="0"/>
          </rPr>
          <t xml:space="preserve">-PP-TAX
</t>
        </r>
        <r>
          <rPr>
            <sz val="12"/>
            <color rgb="FF000000"/>
            <rFont val="DejaVu Sans"/>
            <family val="2"/>
          </rPr>
          <t xml:space="preserve">減</t>
        </r>
        <r>
          <rPr>
            <sz val="12"/>
            <color rgb="FF000000"/>
            <rFont val="新細明體"/>
            <family val="0"/>
          </rPr>
          <t xml:space="preserve">-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92</xdr:row>
                <xdr:rowOff>12</xdr:rowOff>
              </xdr:from>
              <xdr:to>
                <xdr:col>20</xdr:col>
                <xdr:colOff>28</xdr:colOff>
                <xdr:row>95</xdr:row>
                <xdr:rowOff>22</xdr:rowOff>
              </xdr:to>
            </anchor>
          </commentPr>
        </mc:Choice>
        <mc:Fallback/>
      </mc:AlternateContent>
    </comment>
    <comment ref="N103" authorId="0">
      <text>
        <r>
          <rPr>
            <sz val="12"/>
            <color rgb="FF000000"/>
            <rFont val="新細明體"/>
            <family val="0"/>
          </rPr>
          <t xml:space="preserve">=</t>
        </r>
        <r>
          <rPr>
            <sz val="12"/>
            <color rgb="FF000000"/>
            <rFont val="DejaVu Sans"/>
            <family val="2"/>
          </rPr>
          <t xml:space="preserve">賓收
減</t>
        </r>
        <r>
          <rPr>
            <sz val="12"/>
            <color rgb="FF000000"/>
            <rFont val="新細明體"/>
            <family val="0"/>
          </rPr>
          <t xml:space="preserve">-PP-TAX
</t>
        </r>
        <r>
          <rPr>
            <sz val="12"/>
            <color rgb="FF000000"/>
            <rFont val="DejaVu Sans"/>
            <family val="2"/>
          </rPr>
          <t xml:space="preserve">減</t>
        </r>
        <r>
          <rPr>
            <sz val="12"/>
            <color rgb="FF000000"/>
            <rFont val="新細明體"/>
            <family val="0"/>
          </rPr>
          <t xml:space="preserve">-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102</xdr:row>
                <xdr:rowOff>1</xdr:rowOff>
              </xdr:from>
              <xdr:to>
                <xdr:col>20</xdr:col>
                <xdr:colOff>28</xdr:colOff>
                <xdr:row>105</xdr:row>
                <xdr:rowOff>1</xdr:rowOff>
              </xdr:to>
            </anchor>
          </commentPr>
        </mc:Choice>
        <mc:Fallback/>
      </mc:AlternateContent>
    </comment>
    <comment ref="P44" authorId="0">
      <text>
        <r>
          <rPr>
            <b val="true"/>
            <sz val="12"/>
            <color rgb="FF000000"/>
            <rFont val="新細明體"/>
            <family val="0"/>
          </rPr>
          <t xml:space="preserve">ML-PP
Q1:3615.53 
--&gt;Q1</t>
        </r>
        <r>
          <rPr>
            <b val="true"/>
            <sz val="12"/>
            <color rgb="FF000000"/>
            <rFont val="DejaVu Sans"/>
            <family val="2"/>
          </rPr>
          <t xml:space="preserve">未報</t>
        </r>
        <r>
          <rPr>
            <b val="true"/>
            <sz val="12"/>
            <color rgb="FF000000"/>
            <rFont val="新細明體"/>
            <family val="0"/>
          </rPr>
          <t xml:space="preserve">sale tax 
Q2:3026.18
   </t>
        </r>
        <r>
          <rPr>
            <b val="true"/>
            <sz val="12"/>
            <color rgb="FF000000"/>
            <rFont val="DejaVu Sans"/>
            <family val="2"/>
          </rPr>
          <t xml:space="preserve">漏報加州</t>
        </r>
        <r>
          <rPr>
            <b val="true"/>
            <sz val="12"/>
            <color rgb="FF000000"/>
            <rFont val="新細明體"/>
            <family val="0"/>
          </rPr>
          <t xml:space="preserve">:111.36
--&gt;Q2</t>
        </r>
        <r>
          <rPr>
            <b val="true"/>
            <sz val="12"/>
            <color rgb="FF000000"/>
            <rFont val="DejaVu Sans"/>
            <family val="2"/>
          </rPr>
          <t xml:space="preserve">未報</t>
        </r>
        <r>
          <rPr>
            <b val="true"/>
            <sz val="12"/>
            <color rgb="FF000000"/>
            <rFont val="新細明體"/>
            <family val="0"/>
          </rPr>
          <t xml:space="preserve">sale tax 
Q3:2816.38
--&gt;Q3</t>
        </r>
        <r>
          <rPr>
            <b val="true"/>
            <sz val="12"/>
            <color rgb="FF000000"/>
            <rFont val="DejaVu Sans"/>
            <family val="2"/>
          </rPr>
          <t xml:space="preserve">未報</t>
        </r>
        <r>
          <rPr>
            <b val="true"/>
            <sz val="12"/>
            <color rgb="FF000000"/>
            <rFont val="新細明體"/>
            <family val="0"/>
          </rPr>
          <t xml:space="preserve">sale tax
(La 1st </t>
        </r>
        <r>
          <rPr>
            <b val="true"/>
            <sz val="12"/>
            <color rgb="FF000000"/>
            <rFont val="DejaVu Sans"/>
            <family val="2"/>
          </rPr>
          <t xml:space="preserve">說不要報</t>
        </r>
        <r>
          <rPr>
            <b val="true"/>
            <sz val="12"/>
            <color rgb="FF000000"/>
            <rFont val="新細明體"/>
            <family val="0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7</xdr:colOff>
                <xdr:row>42</xdr:row>
                <xdr:rowOff>12</xdr:rowOff>
              </xdr:from>
              <xdr:to>
                <xdr:col>19</xdr:col>
                <xdr:colOff>56</xdr:colOff>
                <xdr:row>57</xdr:row>
                <xdr:rowOff>5</xdr:rowOff>
              </xdr:to>
            </anchor>
          </commentPr>
        </mc:Choice>
        <mc:Fallback/>
      </mc:AlternateContent>
    </comment>
    <comment ref="P53" authorId="0">
      <text>
        <r>
          <rPr>
            <b val="true"/>
            <sz val="12"/>
            <color rgb="FF000000"/>
            <rFont val="新細明體"/>
            <family val="0"/>
          </rPr>
          <t xml:space="preserve">ML-PP
Q1:3615.53 
--&gt;Q1</t>
        </r>
        <r>
          <rPr>
            <b val="true"/>
            <sz val="12"/>
            <color rgb="FF000000"/>
            <rFont val="DejaVu Sans"/>
            <family val="2"/>
          </rPr>
          <t xml:space="preserve">未報</t>
        </r>
        <r>
          <rPr>
            <b val="true"/>
            <sz val="12"/>
            <color rgb="FF000000"/>
            <rFont val="新細明體"/>
            <family val="0"/>
          </rPr>
          <t xml:space="preserve">sale tax 
Q2:3026.18
   </t>
        </r>
        <r>
          <rPr>
            <b val="true"/>
            <sz val="12"/>
            <color rgb="FF000000"/>
            <rFont val="DejaVu Sans"/>
            <family val="2"/>
          </rPr>
          <t xml:space="preserve">漏報加州</t>
        </r>
        <r>
          <rPr>
            <b val="true"/>
            <sz val="12"/>
            <color rgb="FF000000"/>
            <rFont val="新細明體"/>
            <family val="0"/>
          </rPr>
          <t xml:space="preserve">:111.36
--&gt;Q2</t>
        </r>
        <r>
          <rPr>
            <b val="true"/>
            <sz val="12"/>
            <color rgb="FF000000"/>
            <rFont val="DejaVu Sans"/>
            <family val="2"/>
          </rPr>
          <t xml:space="preserve">未報</t>
        </r>
        <r>
          <rPr>
            <b val="true"/>
            <sz val="12"/>
            <color rgb="FF000000"/>
            <rFont val="新細明體"/>
            <family val="0"/>
          </rPr>
          <t xml:space="preserve">sale tax 
Q3:2816.38
--&gt;Q3</t>
        </r>
        <r>
          <rPr>
            <b val="true"/>
            <sz val="12"/>
            <color rgb="FF000000"/>
            <rFont val="DejaVu Sans"/>
            <family val="2"/>
          </rPr>
          <t xml:space="preserve">未報</t>
        </r>
        <r>
          <rPr>
            <b val="true"/>
            <sz val="12"/>
            <color rgb="FF000000"/>
            <rFont val="新細明體"/>
            <family val="0"/>
          </rPr>
          <t xml:space="preserve">sale tax
(La 1st </t>
        </r>
        <r>
          <rPr>
            <b val="true"/>
            <sz val="12"/>
            <color rgb="FF000000"/>
            <rFont val="DejaVu Sans"/>
            <family val="2"/>
          </rPr>
          <t xml:space="preserve">說不要報</t>
        </r>
        <r>
          <rPr>
            <b val="true"/>
            <sz val="12"/>
            <color rgb="FF000000"/>
            <rFont val="新細明體"/>
            <family val="0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7</xdr:colOff>
                <xdr:row>51</xdr:row>
                <xdr:rowOff>12</xdr:rowOff>
              </xdr:from>
              <xdr:to>
                <xdr:col>19</xdr:col>
                <xdr:colOff>56</xdr:colOff>
                <xdr:row>65</xdr:row>
                <xdr:rowOff>20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0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0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1</xdr:colOff>
                <xdr:row>4</xdr:row>
                <xdr:rowOff>12</xdr:rowOff>
              </xdr:from>
              <xdr:to>
                <xdr:col>21</xdr:col>
                <xdr:colOff>22</xdr:colOff>
                <xdr:row>7</xdr:row>
                <xdr:rowOff>16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0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0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5</xdr:colOff>
                <xdr:row>13</xdr:row>
                <xdr:rowOff>12</xdr:rowOff>
              </xdr:from>
              <xdr:to>
                <xdr:col>21</xdr:col>
                <xdr:colOff>6</xdr:colOff>
                <xdr:row>16</xdr:row>
                <xdr:rowOff>16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0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0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5</xdr:colOff>
                <xdr:row>22</xdr:row>
                <xdr:rowOff>12</xdr:rowOff>
              </xdr:from>
              <xdr:to>
                <xdr:col>21</xdr:col>
                <xdr:colOff>6</xdr:colOff>
                <xdr:row>25</xdr:row>
                <xdr:rowOff>16</xdr:rowOff>
              </xdr:to>
            </anchor>
          </commentPr>
        </mc:Choice>
        <mc:Fallback/>
      </mc:AlternateContent>
    </comment>
    <comment ref="S33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0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0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9</xdr:colOff>
                <xdr:row>31</xdr:row>
                <xdr:rowOff>12</xdr:rowOff>
              </xdr:from>
              <xdr:to>
                <xdr:col>21</xdr:col>
                <xdr:colOff>0</xdr:colOff>
                <xdr:row>34</xdr:row>
                <xdr:rowOff>16</xdr:rowOff>
              </xdr:to>
            </anchor>
          </commentPr>
        </mc:Choice>
        <mc:Fallback/>
      </mc:AlternateContent>
    </comment>
    <comment ref="S42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0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0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9</xdr:colOff>
                <xdr:row>40</xdr:row>
                <xdr:rowOff>12</xdr:rowOff>
              </xdr:from>
              <xdr:to>
                <xdr:col>21</xdr:col>
                <xdr:colOff>0</xdr:colOff>
                <xdr:row>43</xdr:row>
                <xdr:rowOff>16</xdr:rowOff>
              </xdr:to>
            </anchor>
          </commentPr>
        </mc:Choice>
        <mc:Fallback/>
      </mc:AlternateContent>
    </comment>
    <comment ref="S51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0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0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1</xdr:colOff>
                <xdr:row>49</xdr:row>
                <xdr:rowOff>12</xdr:rowOff>
              </xdr:from>
              <xdr:to>
                <xdr:col>21</xdr:col>
                <xdr:colOff>15</xdr:colOff>
                <xdr:row>52</xdr:row>
                <xdr:rowOff>15</xdr:rowOff>
              </xdr:to>
            </anchor>
          </commentPr>
        </mc:Choice>
        <mc:Fallback/>
      </mc:AlternateContent>
    </comment>
    <comment ref="T39" authorId="0">
      <text>
        <r>
          <rPr>
            <b val="true"/>
            <sz val="12"/>
            <color rgb="FF000000"/>
            <rFont val="DejaVu Sans"/>
            <family val="2"/>
          </rPr>
          <t xml:space="preserve">錯算為未稅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0</xdr:colOff>
                <xdr:row>37</xdr:row>
                <xdr:rowOff>12</xdr:rowOff>
              </xdr:from>
              <xdr:to>
                <xdr:col>21</xdr:col>
                <xdr:colOff>81</xdr:colOff>
                <xdr:row>40</xdr:row>
                <xdr:rowOff>22</xdr:rowOff>
              </xdr:to>
            </anchor>
          </commentPr>
        </mc:Choice>
        <mc:Fallback/>
      </mc:AlternateContent>
    </comment>
    <comment ref="T57" authorId="0">
      <text>
        <r>
          <rPr>
            <b val="true"/>
            <sz val="12"/>
            <color rgb="FF000000"/>
            <rFont val="新細明體"/>
            <family val="0"/>
          </rPr>
          <t xml:space="preserve">Order No 6706 
USD 52
CA</t>
        </r>
        <r>
          <rPr>
            <b val="true"/>
            <sz val="12"/>
            <color rgb="FF000000"/>
            <rFont val="DejaVu Sans"/>
            <family val="2"/>
          </rPr>
          <t xml:space="preserve">漏收</t>
        </r>
        <r>
          <rPr>
            <b val="true"/>
            <sz val="12"/>
            <color rgb="FF000000"/>
            <rFont val="新細明體"/>
            <family val="0"/>
          </rPr>
          <t xml:space="preserve">TAX
</t>
        </r>
        <r>
          <rPr>
            <b val="true"/>
            <sz val="12"/>
            <color rgb="FF000000"/>
            <rFont val="DejaVu Sans"/>
            <family val="2"/>
          </rPr>
          <t xml:space="preserve">原因未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</xdr:colOff>
                <xdr:row>55</xdr:row>
                <xdr:rowOff>13</xdr:rowOff>
              </xdr:from>
              <xdr:to>
                <xdr:col>22</xdr:col>
                <xdr:colOff>46</xdr:colOff>
                <xdr:row>59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9" uniqueCount="36">
  <si>
    <t xml:space="preserve">am</t>
  </si>
  <si>
    <t xml:space="preserve">am-tax</t>
  </si>
  <si>
    <t xml:space="preserve">am%</t>
  </si>
  <si>
    <t xml:space="preserve">am-fee</t>
  </si>
  <si>
    <t xml:space="preserve">pp</t>
  </si>
  <si>
    <t xml:space="preserve">pp-fee</t>
  </si>
  <si>
    <t xml:space="preserve">pp-tax</t>
  </si>
  <si>
    <t xml:space="preserve">pp%</t>
  </si>
  <si>
    <t xml:space="preserve">gg</t>
  </si>
  <si>
    <t xml:space="preserve">gg-tax</t>
  </si>
  <si>
    <t xml:space="preserve">gg%</t>
  </si>
  <si>
    <t xml:space="preserve">cc</t>
  </si>
  <si>
    <t xml:space="preserve">cc-tax</t>
  </si>
  <si>
    <t xml:space="preserve">cc%</t>
  </si>
  <si>
    <t xml:space="preserve">total</t>
  </si>
  <si>
    <t xml:space="preserve">total-tax</t>
  </si>
  <si>
    <t xml:space="preserve">tax%</t>
  </si>
  <si>
    <r>
      <rPr>
        <sz val="12"/>
        <rFont val="新細明體"/>
        <family val="1"/>
        <charset val="136"/>
      </rPr>
      <t xml:space="preserve">CA</t>
    </r>
    <r>
      <rPr>
        <sz val="12"/>
        <rFont val="Noto Sans"/>
        <family val="2"/>
      </rPr>
      <t xml:space="preserve">成交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Tax</t>
    </r>
    <r>
      <rPr>
        <sz val="12"/>
        <rFont val="Noto Sans"/>
        <family val="2"/>
      </rPr>
      <t xml:space="preserve">率</t>
    </r>
  </si>
  <si>
    <r>
      <rPr>
        <sz val="12"/>
        <rFont val="Noto Sans"/>
        <family val="2"/>
      </rPr>
      <t xml:space="preserve">應收</t>
    </r>
    <r>
      <rPr>
        <sz val="12"/>
        <rFont val="新細明體"/>
        <family val="1"/>
        <charset val="136"/>
      </rPr>
      <t xml:space="preserve">Tax</t>
    </r>
  </si>
  <si>
    <t xml:space="preserve">10-12=&gt;</t>
  </si>
  <si>
    <r>
      <rPr>
        <sz val="12"/>
        <rFont val="Noto Sans"/>
        <family val="2"/>
      </rPr>
      <t xml:space="preserve">實收</t>
    </r>
    <r>
      <rPr>
        <sz val="12"/>
        <rFont val="新細明體"/>
        <family val="1"/>
        <charset val="136"/>
      </rPr>
      <t xml:space="preserve">Tax</t>
    </r>
  </si>
  <si>
    <r>
      <rPr>
        <sz val="12"/>
        <rFont val="Noto Sans"/>
        <family val="2"/>
      </rPr>
      <t xml:space="preserve">漏收</t>
    </r>
    <r>
      <rPr>
        <sz val="12"/>
        <rFont val="新細明體"/>
        <family val="1"/>
        <charset val="136"/>
      </rPr>
      <t xml:space="preserve">CA=&gt;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站</t>
    </r>
    <r>
      <rPr>
        <sz val="12"/>
        <rFont val="新細明體"/>
        <family val="1"/>
        <charset val="136"/>
      </rPr>
      <t xml:space="preserve">-CA%</t>
    </r>
  </si>
  <si>
    <r>
      <rPr>
        <sz val="12"/>
        <rFont val="Noto Sans"/>
        <family val="2"/>
      </rPr>
      <t xml:space="preserve">調整後</t>
    </r>
    <r>
      <rPr>
        <sz val="12"/>
        <rFont val="新細明體"/>
        <family val="1"/>
        <charset val="136"/>
      </rPr>
      <t xml:space="preserve">=&gt;</t>
    </r>
  </si>
  <si>
    <r>
      <rPr>
        <sz val="12"/>
        <rFont val="新細明體"/>
        <family val="1"/>
        <charset val="136"/>
      </rPr>
      <t xml:space="preserve">Tax</t>
    </r>
    <r>
      <rPr>
        <sz val="12"/>
        <rFont val="Noto Sans"/>
        <family val="2"/>
      </rPr>
      <t xml:space="preserve">申報</t>
    </r>
    <r>
      <rPr>
        <sz val="12"/>
        <rFont val="新細明體"/>
        <family val="1"/>
        <charset val="136"/>
      </rPr>
      <t xml:space="preserve">CA%</t>
    </r>
  </si>
  <si>
    <r>
      <rPr>
        <sz val="12"/>
        <rFont val="Noto Sans"/>
        <family val="2"/>
      </rPr>
      <t xml:space="preserve">申報</t>
    </r>
    <r>
      <rPr>
        <sz val="12"/>
        <rFont val="新細明體"/>
        <family val="1"/>
        <charset val="136"/>
      </rPr>
      <t xml:space="preserve">=&gt;</t>
    </r>
  </si>
  <si>
    <t xml:space="preserve">未稅收入</t>
  </si>
  <si>
    <t xml:space="preserve">7-9=&gt;</t>
  </si>
  <si>
    <t xml:space="preserve">4-6=&gt;</t>
  </si>
  <si>
    <t xml:space="preserve">1-3=&gt;</t>
  </si>
  <si>
    <r>
      <rPr>
        <sz val="12"/>
        <rFont val="新細明體"/>
        <family val="1"/>
        <charset val="136"/>
      </rPr>
      <t xml:space="preserve">CA</t>
    </r>
    <r>
      <rPr>
        <sz val="12"/>
        <rFont val="Noto Sans"/>
        <family val="2"/>
      </rPr>
      <t xml:space="preserve">成交</t>
    </r>
  </si>
  <si>
    <r>
      <rPr>
        <sz val="12"/>
        <rFont val="Noto Sans"/>
        <family val="2"/>
      </rPr>
      <t xml:space="preserve">漏收加州</t>
    </r>
    <r>
      <rPr>
        <sz val="12"/>
        <rFont val="新細明體"/>
        <family val="1"/>
        <charset val="136"/>
      </rPr>
      <t xml:space="preserve">=&gt;</t>
    </r>
  </si>
  <si>
    <r>
      <rPr>
        <sz val="12"/>
        <rFont val="新細明體"/>
        <family val="1"/>
        <charset val="136"/>
      </rPr>
      <t xml:space="preserve">RO-CA</t>
    </r>
    <r>
      <rPr>
        <sz val="12"/>
        <rFont val="Noto Sans"/>
        <family val="2"/>
      </rPr>
      <t xml:space="preserve">率</t>
    </r>
  </si>
  <si>
    <r>
      <rPr>
        <sz val="12"/>
        <rFont val="Noto Sans"/>
        <family val="2"/>
      </rPr>
      <t xml:space="preserve">申報</t>
    </r>
    <r>
      <rPr>
        <sz val="12"/>
        <rFont val="新細明體"/>
        <family val="1"/>
        <charset val="136"/>
      </rPr>
      <t xml:space="preserve">CA</t>
    </r>
    <r>
      <rPr>
        <sz val="12"/>
        <rFont val="Noto Sans"/>
        <family val="2"/>
      </rPr>
      <t xml:space="preserve">率</t>
    </r>
  </si>
  <si>
    <r>
      <rPr>
        <sz val="12"/>
        <rFont val="Noto Sans"/>
        <family val="2"/>
      </rPr>
      <t xml:space="preserve">實</t>
    </r>
    <r>
      <rPr>
        <sz val="12"/>
        <rFont val="新細明體"/>
        <family val="1"/>
        <charset val="136"/>
      </rPr>
      <t xml:space="preserve">CA</t>
    </r>
    <r>
      <rPr>
        <sz val="12"/>
        <rFont val="Noto Sans"/>
        <family val="2"/>
      </rPr>
      <t xml:space="preserve">率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0%"/>
    <numFmt numFmtId="167" formatCode="_-* #,##0.00_-;\-* #,##0.00_-;_-* \-??_-;_-@_-"/>
    <numFmt numFmtId="168" formatCode="_-* #,##0.0_-;\-* #,##0.0_-;_-* \-??_-;_-@_-"/>
    <numFmt numFmtId="169" formatCode="0.00_ "/>
    <numFmt numFmtId="170" formatCode="#,##0.00"/>
    <numFmt numFmtId="171" formatCode="0.00"/>
    <numFmt numFmtId="172" formatCode="m\月d\日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color rgb="FF000000"/>
      <name val="Arial"/>
      <family val="2"/>
    </font>
    <font>
      <sz val="12"/>
      <name val="Noto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新細明體"/>
      <family val="0"/>
    </font>
    <font>
      <b val="true"/>
      <sz val="12"/>
      <color rgb="FF000000"/>
      <name val="Noto Sans"/>
      <family val="2"/>
    </font>
    <font>
      <sz val="12"/>
      <color rgb="FF000000"/>
      <name val="新細明體"/>
      <family val="0"/>
    </font>
    <font>
      <sz val="12"/>
      <color rgb="FF000000"/>
      <name val="DejaVu Sans"/>
      <family val="2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ale-Tax-2007-Q3" xfId="20"/>
    <cellStyle name="常规_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5" activeCellId="0" sqref="G5"/>
    </sheetView>
  </sheetViews>
  <sheetFormatPr defaultColWidth="12.31640625" defaultRowHeight="16.5" zeroHeight="false" outlineLevelRow="0" outlineLevelCol="0"/>
  <cols>
    <col collapsed="false" customWidth="true" hidden="false" outlineLevel="0" max="1" min="1" style="1" width="13.51"/>
    <col collapsed="false" customWidth="true" hidden="false" outlineLevel="0" max="2" min="2" style="1" width="11.12"/>
    <col collapsed="false" customWidth="true" hidden="false" outlineLevel="0" max="3" min="3" style="1" width="9.23"/>
    <col collapsed="false" customWidth="true" hidden="false" outlineLevel="0" max="4" min="4" style="1" width="8.21"/>
    <col collapsed="false" customWidth="true" hidden="false" outlineLevel="0" max="5" min="5" style="1" width="12.83"/>
    <col collapsed="false" customWidth="true" hidden="false" outlineLevel="0" max="7" min="6" style="1" width="10.95"/>
    <col collapsed="false" customWidth="true" hidden="false" outlineLevel="0" max="8" min="8" style="1" width="10.43"/>
    <col collapsed="false" customWidth="true" hidden="false" outlineLevel="0" max="9" min="9" style="1" width="10.95"/>
    <col collapsed="false" customWidth="true" hidden="false" outlineLevel="0" max="10" min="10" style="1" width="11.12"/>
    <col collapsed="false" customWidth="true" hidden="false" outlineLevel="0" max="11" min="11" style="1" width="8.38"/>
    <col collapsed="false" customWidth="true" hidden="false" outlineLevel="0" max="12" min="12" style="1" width="10.43"/>
    <col collapsed="false" customWidth="false" hidden="false" outlineLevel="0" max="13" min="13" style="1" width="12.31"/>
    <col collapsed="false" customWidth="true" hidden="false" outlineLevel="0" max="14" min="14" style="1" width="9.06"/>
    <col collapsed="false" customWidth="true" hidden="false" outlineLevel="0" max="15" min="15" style="1" width="12.49"/>
    <col collapsed="false" customWidth="true" hidden="false" outlineLevel="0" max="16" min="16" style="1" width="14.37"/>
    <col collapsed="false" customWidth="true" hidden="false" outlineLevel="0" max="17" min="17" style="1" width="15.39"/>
    <col collapsed="false" customWidth="false" hidden="false" outlineLevel="0" max="18" min="18" style="1" width="12.31"/>
    <col collapsed="false" customWidth="true" hidden="false" outlineLevel="0" max="19" min="19" style="1" width="18.14"/>
    <col collapsed="false" customWidth="true" hidden="false" outlineLevel="0" max="20" min="20" style="1" width="13.86"/>
    <col collapsed="false" customWidth="true" hidden="false" outlineLevel="0" max="21" min="21" style="1" width="10.6"/>
    <col collapsed="false" customWidth="false" hidden="false" outlineLevel="0" max="257" min="22" style="1" width="12.31"/>
  </cols>
  <sheetData>
    <row r="1" customFormat="false" ht="16.5" hidden="false" customHeight="false" outlineLevel="0" collapsed="false">
      <c r="A1" s="1" t="n">
        <v>2014</v>
      </c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2" t="s">
        <v>14</v>
      </c>
      <c r="Q1" s="2" t="s">
        <v>15</v>
      </c>
      <c r="R1" s="2" t="s">
        <v>16</v>
      </c>
      <c r="S1" s="3"/>
      <c r="T1" s="3"/>
      <c r="U1" s="3"/>
      <c r="V1" s="3"/>
    </row>
    <row r="2" s="4" customFormat="true" ht="15.75" hidden="false" customHeight="true" outlineLevel="0" collapsed="false">
      <c r="A2" s="4" t="n">
        <v>10</v>
      </c>
      <c r="B2" s="5" t="n">
        <v>7019.57</v>
      </c>
      <c r="C2" s="5" t="n">
        <v>117.03</v>
      </c>
      <c r="D2" s="6" t="n">
        <f aca="false">C2/B2</f>
        <v>0.0166719613879483</v>
      </c>
      <c r="E2" s="7"/>
      <c r="F2" s="5" t="n">
        <v>3977.44</v>
      </c>
      <c r="G2" s="5" t="n">
        <f aca="false">4413.29-F2</f>
        <v>435.85</v>
      </c>
      <c r="H2" s="5" t="n">
        <v>43.96</v>
      </c>
      <c r="I2" s="6" t="n">
        <f aca="false">H2/F2</f>
        <v>0.0110523351703608</v>
      </c>
      <c r="J2" s="8"/>
      <c r="K2" s="5"/>
      <c r="L2" s="6"/>
      <c r="M2" s="9"/>
      <c r="N2" s="10"/>
      <c r="O2" s="6"/>
      <c r="P2" s="11" t="n">
        <f aca="false">B2+F2+J2+M2</f>
        <v>10997.01</v>
      </c>
      <c r="Q2" s="11" t="n">
        <f aca="false">C2+H2+K2+N2</f>
        <v>160.99</v>
      </c>
      <c r="R2" s="6"/>
      <c r="S2" s="12" t="s">
        <v>17</v>
      </c>
      <c r="T2" s="13" t="n">
        <v>4835.71</v>
      </c>
    </row>
    <row r="3" s="4" customFormat="true" ht="16.5" hidden="false" customHeight="false" outlineLevel="0" collapsed="false">
      <c r="A3" s="4" t="n">
        <v>11</v>
      </c>
      <c r="B3" s="5" t="n">
        <v>4789.88</v>
      </c>
      <c r="C3" s="5" t="n">
        <v>97.61</v>
      </c>
      <c r="D3" s="6" t="n">
        <f aca="false">C3/B3</f>
        <v>0.0203783810867913</v>
      </c>
      <c r="E3" s="7"/>
      <c r="F3" s="5" t="n">
        <v>5358.57</v>
      </c>
      <c r="G3" s="5" t="n">
        <f aca="false">5564.41-F3</f>
        <v>205.84</v>
      </c>
      <c r="H3" s="5" t="n">
        <v>62.31</v>
      </c>
      <c r="I3" s="6" t="n">
        <f aca="false">H3/F3</f>
        <v>0.0116281022735543</v>
      </c>
      <c r="J3" s="8"/>
      <c r="K3" s="5"/>
      <c r="L3" s="6"/>
      <c r="M3" s="9"/>
      <c r="N3" s="10"/>
      <c r="O3" s="10"/>
      <c r="P3" s="11" t="n">
        <f aca="false">B3+F3+J3+M3</f>
        <v>10148.45</v>
      </c>
      <c r="Q3" s="11" t="n">
        <f aca="false">C3+H3+K3+N3</f>
        <v>159.92</v>
      </c>
      <c r="R3" s="6"/>
      <c r="S3" s="12" t="s">
        <v>18</v>
      </c>
      <c r="T3" s="14" t="n">
        <v>0.09</v>
      </c>
      <c r="U3" s="5"/>
      <c r="V3" s="5"/>
    </row>
    <row r="4" s="4" customFormat="true" ht="16.5" hidden="false" customHeight="false" outlineLevel="0" collapsed="false">
      <c r="A4" s="4" t="n">
        <v>12</v>
      </c>
      <c r="B4" s="5" t="n">
        <v>5434.36</v>
      </c>
      <c r="C4" s="5" t="n">
        <v>52.24</v>
      </c>
      <c r="D4" s="6" t="n">
        <f aca="false">C4/B4</f>
        <v>0.00961290749968718</v>
      </c>
      <c r="E4" s="7"/>
      <c r="F4" s="5" t="n">
        <v>2958.47</v>
      </c>
      <c r="G4" s="5" t="n">
        <f aca="false">2992.08-F4</f>
        <v>33.6100000000001</v>
      </c>
      <c r="H4" s="5" t="n">
        <v>30.94</v>
      </c>
      <c r="I4" s="6" t="n">
        <f aca="false">H4/F4</f>
        <v>0.0104581084141465</v>
      </c>
      <c r="J4" s="8"/>
      <c r="K4" s="5"/>
      <c r="L4" s="6"/>
      <c r="M4" s="12"/>
      <c r="N4" s="5"/>
      <c r="O4" s="6"/>
      <c r="P4" s="11" t="n">
        <f aca="false">B4+F4+J4+M4</f>
        <v>8392.83</v>
      </c>
      <c r="Q4" s="11" t="n">
        <f aca="false">C4+H4+K4+N4</f>
        <v>83.18</v>
      </c>
      <c r="R4" s="6"/>
      <c r="S4" s="15" t="s">
        <v>19</v>
      </c>
      <c r="T4" s="11" t="n">
        <f aca="false">T2/(1+T3)*T3</f>
        <v>399.27880733945</v>
      </c>
      <c r="U4" s="5"/>
      <c r="V4" s="12"/>
    </row>
    <row r="5" s="4" customFormat="true" ht="16.5" hidden="false" customHeight="false" outlineLevel="0" collapsed="false">
      <c r="A5" s="16" t="s">
        <v>20</v>
      </c>
      <c r="B5" s="5" t="n">
        <f aca="false">SUM(B2:B4)</f>
        <v>17243.81</v>
      </c>
      <c r="C5" s="5" t="n">
        <f aca="false">SUM(C2:C4)</f>
        <v>266.88</v>
      </c>
      <c r="D5" s="6" t="n">
        <f aca="false">C5/B5</f>
        <v>0.0154768580725489</v>
      </c>
      <c r="E5" s="7"/>
      <c r="F5" s="5" t="n">
        <f aca="false">SUM(F2:F4)</f>
        <v>12294.48</v>
      </c>
      <c r="G5" s="5" t="n">
        <f aca="false">SUM(G2:G4)</f>
        <v>675.3</v>
      </c>
      <c r="H5" s="5" t="n">
        <f aca="false">SUM(H2:H4)</f>
        <v>137.21</v>
      </c>
      <c r="I5" s="6" t="n">
        <f aca="false">H5/F5</f>
        <v>0.0111602930746156</v>
      </c>
      <c r="J5" s="5"/>
      <c r="K5" s="5"/>
      <c r="L5" s="6"/>
      <c r="M5" s="12" t="n">
        <v>13223.17</v>
      </c>
      <c r="N5" s="10" t="n">
        <f aca="false">T5-H5-K5</f>
        <v>262.07</v>
      </c>
      <c r="O5" s="6" t="n">
        <f aca="false">N5/M5</f>
        <v>0.0198189995288573</v>
      </c>
      <c r="P5" s="11" t="n">
        <f aca="false">B5+F5+J5+M5</f>
        <v>42761.46</v>
      </c>
      <c r="Q5" s="11" t="n">
        <f aca="false">C5+H5+K5+N5</f>
        <v>666.16</v>
      </c>
      <c r="R5" s="6" t="n">
        <f aca="false">Q5/P5</f>
        <v>0.015578513923519</v>
      </c>
      <c r="S5" s="15" t="s">
        <v>21</v>
      </c>
      <c r="T5" s="17" t="n">
        <v>399.28</v>
      </c>
      <c r="U5" s="5"/>
      <c r="V5" s="5"/>
    </row>
    <row r="6" customFormat="false" ht="16.5" hidden="false" customHeight="false" outlineLevel="0" collapsed="false">
      <c r="A6" s="18" t="s">
        <v>22</v>
      </c>
      <c r="B6" s="5"/>
      <c r="C6" s="3"/>
      <c r="D6" s="3"/>
      <c r="E6" s="3"/>
      <c r="F6" s="5"/>
      <c r="G6" s="5"/>
      <c r="H6" s="3"/>
      <c r="I6" s="3"/>
      <c r="J6" s="19"/>
      <c r="K6" s="3"/>
      <c r="L6" s="3"/>
      <c r="M6" s="10"/>
      <c r="N6" s="10"/>
      <c r="O6" s="10"/>
      <c r="P6" s="11"/>
      <c r="Q6" s="3" t="n">
        <f aca="false">(B6+F6+J6+M6)*T3</f>
        <v>0</v>
      </c>
      <c r="R6" s="6"/>
      <c r="S6" s="12" t="s">
        <v>23</v>
      </c>
      <c r="T6" s="6" t="n">
        <f aca="false">T2/(P5-B5)</f>
        <v>0.189504519420871</v>
      </c>
      <c r="U6" s="6"/>
      <c r="V6" s="3"/>
    </row>
    <row r="7" customFormat="false" ht="16.5" hidden="false" customHeight="false" outlineLevel="0" collapsed="false">
      <c r="A7" s="18"/>
      <c r="B7" s="5"/>
      <c r="C7" s="3"/>
      <c r="D7" s="3"/>
      <c r="E7" s="3"/>
      <c r="F7" s="5"/>
      <c r="G7" s="5"/>
      <c r="H7" s="3"/>
      <c r="I7" s="3"/>
      <c r="J7" s="19"/>
      <c r="K7" s="3"/>
      <c r="L7" s="3"/>
      <c r="M7" s="10"/>
      <c r="N7" s="10"/>
      <c r="O7" s="20" t="s">
        <v>24</v>
      </c>
      <c r="P7" s="11" t="n">
        <f aca="false">P5</f>
        <v>42761.46</v>
      </c>
      <c r="Q7" s="11" t="n">
        <f aca="false">Q5+Q6</f>
        <v>666.16</v>
      </c>
      <c r="R7" s="6" t="n">
        <f aca="false">Q7/P7</f>
        <v>0.015578513923519</v>
      </c>
      <c r="S7" s="2" t="s">
        <v>25</v>
      </c>
      <c r="T7" s="6" t="n">
        <f aca="false">(Q8/T3*(1+T3))/P8</f>
        <v>0.163182870224211</v>
      </c>
      <c r="U7" s="6"/>
      <c r="V7" s="3"/>
    </row>
    <row r="8" customFormat="false" ht="16.5" hidden="false" customHeight="false" outlineLevel="0" collapsed="false">
      <c r="A8" s="2"/>
      <c r="C8" s="3"/>
      <c r="D8" s="6"/>
      <c r="E8" s="6"/>
      <c r="H8" s="3"/>
      <c r="I8" s="6"/>
      <c r="O8" s="20" t="s">
        <v>26</v>
      </c>
      <c r="P8" s="21" t="n">
        <v>42761.46</v>
      </c>
      <c r="Q8" s="21" t="n">
        <v>576.16</v>
      </c>
      <c r="R8" s="6" t="n">
        <f aca="false">Q8/P8</f>
        <v>0.0134738149726413</v>
      </c>
      <c r="S8" s="20" t="s">
        <v>27</v>
      </c>
      <c r="T8" s="22" t="n">
        <f aca="false">P8-Q8</f>
        <v>42185.3</v>
      </c>
      <c r="U8" s="3"/>
      <c r="V8" s="3"/>
    </row>
    <row r="9" s="23" customFormat="true" ht="10.5" hidden="false" customHeight="true" outlineLevel="0" collapsed="false"/>
    <row r="10" customFormat="false" ht="16.5" hidden="false" customHeight="false" outlineLevel="0" collapsed="false">
      <c r="A10" s="1" t="n">
        <v>2014</v>
      </c>
      <c r="B10" s="2" t="s">
        <v>0</v>
      </c>
      <c r="C10" s="2" t="s">
        <v>1</v>
      </c>
      <c r="D10" s="2" t="s">
        <v>2</v>
      </c>
      <c r="E10" s="2" t="s">
        <v>3</v>
      </c>
      <c r="F10" s="2" t="s">
        <v>4</v>
      </c>
      <c r="G10" s="2"/>
      <c r="H10" s="2" t="s">
        <v>6</v>
      </c>
      <c r="I10" s="2" t="s">
        <v>7</v>
      </c>
      <c r="J10" s="2" t="s">
        <v>8</v>
      </c>
      <c r="K10" s="2" t="s">
        <v>9</v>
      </c>
      <c r="L10" s="2" t="s">
        <v>10</v>
      </c>
      <c r="M10" s="2" t="s">
        <v>11</v>
      </c>
      <c r="N10" s="2" t="s">
        <v>12</v>
      </c>
      <c r="O10" s="2" t="s">
        <v>13</v>
      </c>
      <c r="P10" s="2" t="s">
        <v>14</v>
      </c>
      <c r="Q10" s="2" t="s">
        <v>15</v>
      </c>
      <c r="R10" s="2" t="s">
        <v>16</v>
      </c>
      <c r="S10" s="3"/>
      <c r="T10" s="3"/>
      <c r="U10" s="3"/>
      <c r="V10" s="3"/>
    </row>
    <row r="11" s="4" customFormat="true" ht="15.75" hidden="false" customHeight="true" outlineLevel="0" collapsed="false">
      <c r="A11" s="4" t="n">
        <v>7</v>
      </c>
      <c r="B11" s="5" t="n">
        <v>5897.84</v>
      </c>
      <c r="C11" s="5" t="n">
        <v>98.38</v>
      </c>
      <c r="D11" s="6" t="n">
        <f aca="false">C11/B11</f>
        <v>0.0166806830975408</v>
      </c>
      <c r="E11" s="7"/>
      <c r="F11" s="5" t="n">
        <v>4511.15</v>
      </c>
      <c r="G11" s="5" t="n">
        <f aca="false">4686.07-F11</f>
        <v>174.92</v>
      </c>
      <c r="H11" s="5" t="n">
        <v>43.94</v>
      </c>
      <c r="I11" s="6" t="n">
        <f aca="false">H11/F11</f>
        <v>0.00974031012047926</v>
      </c>
      <c r="J11" s="8"/>
      <c r="K11" s="5"/>
      <c r="L11" s="6"/>
      <c r="M11" s="9"/>
      <c r="N11" s="10"/>
      <c r="O11" s="6"/>
      <c r="P11" s="11" t="n">
        <f aca="false">B11+F11+J11+M11</f>
        <v>10408.99</v>
      </c>
      <c r="Q11" s="11" t="n">
        <f aca="false">C11+H11+K11+N11</f>
        <v>142.32</v>
      </c>
      <c r="R11" s="6"/>
      <c r="S11" s="12" t="s">
        <v>17</v>
      </c>
      <c r="T11" s="13" t="n">
        <v>4518.02</v>
      </c>
    </row>
    <row r="12" s="4" customFormat="true" ht="16.5" hidden="false" customHeight="false" outlineLevel="0" collapsed="false">
      <c r="A12" s="4" t="n">
        <v>8</v>
      </c>
      <c r="B12" s="5" t="n">
        <v>6082.7</v>
      </c>
      <c r="C12" s="5" t="n">
        <v>120.53</v>
      </c>
      <c r="D12" s="6" t="n">
        <f aca="false">C12/B12</f>
        <v>0.0198152136386802</v>
      </c>
      <c r="E12" s="7"/>
      <c r="F12" s="5" t="n">
        <v>3825.43</v>
      </c>
      <c r="G12" s="5" t="n">
        <f aca="false">3971.73-F12</f>
        <v>146.3</v>
      </c>
      <c r="H12" s="5" t="n">
        <v>22.24</v>
      </c>
      <c r="I12" s="6" t="n">
        <f aca="false">H12/F12</f>
        <v>0.00581372551582437</v>
      </c>
      <c r="J12" s="8"/>
      <c r="K12" s="5"/>
      <c r="L12" s="6"/>
      <c r="M12" s="9"/>
      <c r="N12" s="10"/>
      <c r="O12" s="10"/>
      <c r="P12" s="11" t="n">
        <f aca="false">B12+F12+J12+M12</f>
        <v>9908.13</v>
      </c>
      <c r="Q12" s="11" t="n">
        <f aca="false">C12+H12+K12+N12</f>
        <v>142.77</v>
      </c>
      <c r="R12" s="6"/>
      <c r="S12" s="12" t="s">
        <v>18</v>
      </c>
      <c r="T12" s="14" t="n">
        <v>0.09</v>
      </c>
      <c r="U12" s="5"/>
      <c r="V12" s="5"/>
    </row>
    <row r="13" s="4" customFormat="true" ht="16.5" hidden="false" customHeight="false" outlineLevel="0" collapsed="false">
      <c r="A13" s="4" t="n">
        <v>9</v>
      </c>
      <c r="B13" s="5" t="n">
        <v>6571.88</v>
      </c>
      <c r="C13" s="5" t="n">
        <v>93.02</v>
      </c>
      <c r="D13" s="6" t="n">
        <f aca="false">C13/B13</f>
        <v>0.0141542450562092</v>
      </c>
      <c r="E13" s="7"/>
      <c r="F13" s="5" t="n">
        <v>3597.64</v>
      </c>
      <c r="G13" s="5" t="n">
        <f aca="false">3731.25-F13</f>
        <v>133.61</v>
      </c>
      <c r="H13" s="5" t="n">
        <v>52.96</v>
      </c>
      <c r="I13" s="6" t="n">
        <f aca="false">H13/F13</f>
        <v>0.014720761388021</v>
      </c>
      <c r="J13" s="8"/>
      <c r="K13" s="5"/>
      <c r="L13" s="6"/>
      <c r="M13" s="12"/>
      <c r="N13" s="5"/>
      <c r="O13" s="6"/>
      <c r="P13" s="11" t="n">
        <f aca="false">B13+F13+J13+M13</f>
        <v>10169.52</v>
      </c>
      <c r="Q13" s="11" t="n">
        <f aca="false">C13+H13+K13+N13</f>
        <v>145.98</v>
      </c>
      <c r="R13" s="6"/>
      <c r="S13" s="15" t="s">
        <v>19</v>
      </c>
      <c r="T13" s="11" t="n">
        <f aca="false">T11/(1+T12)*T12</f>
        <v>373.04752293578</v>
      </c>
      <c r="U13" s="5"/>
      <c r="V13" s="12"/>
    </row>
    <row r="14" s="4" customFormat="true" ht="16.5" hidden="false" customHeight="false" outlineLevel="0" collapsed="false">
      <c r="A14" s="16" t="s">
        <v>28</v>
      </c>
      <c r="B14" s="5" t="n">
        <f aca="false">SUM(B11:B13)</f>
        <v>18552.42</v>
      </c>
      <c r="C14" s="5" t="n">
        <f aca="false">SUM(C11:C13)</f>
        <v>311.93</v>
      </c>
      <c r="D14" s="6" t="n">
        <f aca="false">C14/B14</f>
        <v>0.0168134399717126</v>
      </c>
      <c r="E14" s="7"/>
      <c r="F14" s="5" t="n">
        <f aca="false">SUM(F11:F13)</f>
        <v>11934.22</v>
      </c>
      <c r="G14" s="5" t="n">
        <f aca="false">SUM(G11:G13)</f>
        <v>454.83</v>
      </c>
      <c r="H14" s="5" t="n">
        <f aca="false">SUM(H11:H13)</f>
        <v>119.14</v>
      </c>
      <c r="I14" s="6" t="n">
        <f aca="false">H14/F14</f>
        <v>0.00998305712480581</v>
      </c>
      <c r="J14" s="5"/>
      <c r="K14" s="5"/>
      <c r="L14" s="6"/>
      <c r="M14" s="12" t="n">
        <v>15068.69</v>
      </c>
      <c r="N14" s="10" t="n">
        <f aca="false">T14-H14-K14</f>
        <v>253.91</v>
      </c>
      <c r="O14" s="6" t="n">
        <f aca="false">N14/M14</f>
        <v>0.0168501707845871</v>
      </c>
      <c r="P14" s="11" t="n">
        <f aca="false">B14+F14+J14+M14</f>
        <v>45555.33</v>
      </c>
      <c r="Q14" s="11" t="n">
        <f aca="false">C14+H14+K14+N14</f>
        <v>684.98</v>
      </c>
      <c r="R14" s="6" t="n">
        <f aca="false">Q14/P14</f>
        <v>0.0150362207890932</v>
      </c>
      <c r="S14" s="15" t="s">
        <v>21</v>
      </c>
      <c r="T14" s="17" t="n">
        <v>373.05</v>
      </c>
      <c r="U14" s="5"/>
      <c r="V14" s="5"/>
    </row>
    <row r="15" customFormat="false" ht="16.5" hidden="false" customHeight="false" outlineLevel="0" collapsed="false">
      <c r="A15" s="18" t="s">
        <v>22</v>
      </c>
      <c r="B15" s="5"/>
      <c r="C15" s="3"/>
      <c r="D15" s="3"/>
      <c r="E15" s="3"/>
      <c r="F15" s="5"/>
      <c r="G15" s="5"/>
      <c r="H15" s="3"/>
      <c r="I15" s="3"/>
      <c r="J15" s="19"/>
      <c r="K15" s="3"/>
      <c r="L15" s="3"/>
      <c r="M15" s="10"/>
      <c r="N15" s="10"/>
      <c r="O15" s="10"/>
      <c r="P15" s="11"/>
      <c r="Q15" s="3" t="n">
        <f aca="false">(B15+F15+J15+M15)*T12</f>
        <v>0</v>
      </c>
      <c r="R15" s="6"/>
      <c r="S15" s="12" t="s">
        <v>23</v>
      </c>
      <c r="T15" s="6" t="n">
        <f aca="false">T11/(P14-B14)</f>
        <v>0.167316041122975</v>
      </c>
      <c r="U15" s="6"/>
      <c r="V15" s="3"/>
    </row>
    <row r="16" customFormat="false" ht="16.5" hidden="false" customHeight="false" outlineLevel="0" collapsed="false">
      <c r="A16" s="18"/>
      <c r="B16" s="5"/>
      <c r="C16" s="3"/>
      <c r="D16" s="3"/>
      <c r="E16" s="3"/>
      <c r="F16" s="5"/>
      <c r="G16" s="5"/>
      <c r="H16" s="3"/>
      <c r="I16" s="3"/>
      <c r="J16" s="19"/>
      <c r="K16" s="3"/>
      <c r="L16" s="3"/>
      <c r="M16" s="10"/>
      <c r="N16" s="10"/>
      <c r="O16" s="20" t="s">
        <v>24</v>
      </c>
      <c r="P16" s="11" t="n">
        <f aca="false">P14</f>
        <v>45555.33</v>
      </c>
      <c r="Q16" s="11" t="n">
        <f aca="false">Q14+Q15</f>
        <v>684.98</v>
      </c>
      <c r="R16" s="6" t="n">
        <f aca="false">Q16/P16</f>
        <v>0.0150362207890932</v>
      </c>
      <c r="S16" s="2" t="s">
        <v>25</v>
      </c>
      <c r="T16" s="6" t="n">
        <f aca="false">(Q17/T12*(1+T12))/P17</f>
        <v>0.182105340667906</v>
      </c>
      <c r="U16" s="6"/>
      <c r="V16" s="3"/>
    </row>
    <row r="17" customFormat="false" ht="16.5" hidden="false" customHeight="false" outlineLevel="0" collapsed="false">
      <c r="A17" s="2"/>
      <c r="C17" s="3"/>
      <c r="D17" s="6"/>
      <c r="E17" s="6"/>
      <c r="H17" s="3"/>
      <c r="I17" s="6"/>
      <c r="O17" s="20" t="s">
        <v>26</v>
      </c>
      <c r="P17" s="21" t="n">
        <v>45555.33</v>
      </c>
      <c r="Q17" s="21" t="n">
        <v>684.98</v>
      </c>
      <c r="R17" s="6" t="n">
        <f aca="false">Q17/P17</f>
        <v>0.0150362207890932</v>
      </c>
      <c r="S17" s="20" t="s">
        <v>27</v>
      </c>
      <c r="T17" s="22" t="n">
        <f aca="false">P17-Q17</f>
        <v>44870.35</v>
      </c>
      <c r="U17" s="3"/>
      <c r="V17" s="3"/>
    </row>
    <row r="18" s="23" customFormat="true" ht="10.5" hidden="false" customHeight="true" outlineLevel="0" collapsed="false"/>
    <row r="19" customFormat="false" ht="16.5" hidden="false" customHeight="false" outlineLevel="0" collapsed="false">
      <c r="A19" s="1" t="n">
        <v>2014</v>
      </c>
      <c r="B19" s="2" t="s">
        <v>0</v>
      </c>
      <c r="C19" s="2" t="s">
        <v>1</v>
      </c>
      <c r="D19" s="2" t="s">
        <v>2</v>
      </c>
      <c r="E19" s="2" t="s">
        <v>3</v>
      </c>
      <c r="F19" s="2" t="s">
        <v>4</v>
      </c>
      <c r="G19" s="2"/>
      <c r="H19" s="2" t="s">
        <v>6</v>
      </c>
      <c r="I19" s="2" t="s">
        <v>7</v>
      </c>
      <c r="J19" s="2" t="s">
        <v>8</v>
      </c>
      <c r="K19" s="2" t="s">
        <v>9</v>
      </c>
      <c r="L19" s="2" t="s">
        <v>10</v>
      </c>
      <c r="M19" s="2" t="s">
        <v>11</v>
      </c>
      <c r="N19" s="2" t="s">
        <v>12</v>
      </c>
      <c r="O19" s="2" t="s">
        <v>13</v>
      </c>
      <c r="P19" s="2" t="s">
        <v>14</v>
      </c>
      <c r="Q19" s="2" t="s">
        <v>15</v>
      </c>
      <c r="R19" s="2" t="s">
        <v>16</v>
      </c>
      <c r="S19" s="3"/>
      <c r="T19" s="3"/>
      <c r="U19" s="3"/>
      <c r="V19" s="3"/>
    </row>
    <row r="20" s="4" customFormat="true" ht="15.75" hidden="false" customHeight="true" outlineLevel="0" collapsed="false">
      <c r="A20" s="4" t="n">
        <v>4</v>
      </c>
      <c r="B20" s="5" t="n">
        <v>5207.12</v>
      </c>
      <c r="C20" s="5" t="n">
        <v>72.42</v>
      </c>
      <c r="D20" s="6"/>
      <c r="E20" s="7"/>
      <c r="F20" s="5" t="n">
        <v>4543.33</v>
      </c>
      <c r="G20" s="5" t="n">
        <f aca="false">4785.77-F20</f>
        <v>242.440000000001</v>
      </c>
      <c r="H20" s="5" t="n">
        <v>40.3</v>
      </c>
      <c r="I20" s="6"/>
      <c r="J20" s="8"/>
      <c r="K20" s="5"/>
      <c r="L20" s="6"/>
      <c r="M20" s="9"/>
      <c r="N20" s="10"/>
      <c r="O20" s="6"/>
      <c r="P20" s="11" t="n">
        <f aca="false">B20+F20+J20+M20</f>
        <v>9750.45</v>
      </c>
      <c r="Q20" s="11" t="n">
        <f aca="false">C20+H20+K20+N20</f>
        <v>112.72</v>
      </c>
      <c r="R20" s="6"/>
      <c r="S20" s="12" t="s">
        <v>17</v>
      </c>
      <c r="T20" s="13" t="n">
        <v>4068.97</v>
      </c>
    </row>
    <row r="21" s="4" customFormat="true" ht="16.5" hidden="false" customHeight="false" outlineLevel="0" collapsed="false">
      <c r="A21" s="4" t="n">
        <v>5</v>
      </c>
      <c r="B21" s="5" t="n">
        <v>5269.14</v>
      </c>
      <c r="C21" s="5" t="n">
        <v>65.7</v>
      </c>
      <c r="D21" s="6"/>
      <c r="E21" s="7"/>
      <c r="F21" s="5" t="n">
        <v>3626.7</v>
      </c>
      <c r="G21" s="5" t="n">
        <f aca="false">3990.84-F21</f>
        <v>364.14</v>
      </c>
      <c r="H21" s="5" t="n">
        <v>47.86</v>
      </c>
      <c r="I21" s="6"/>
      <c r="J21" s="8"/>
      <c r="K21" s="5"/>
      <c r="L21" s="6"/>
      <c r="M21" s="9"/>
      <c r="N21" s="10"/>
      <c r="O21" s="10"/>
      <c r="P21" s="11" t="n">
        <f aca="false">B21+F21+J21+M21</f>
        <v>8895.84</v>
      </c>
      <c r="Q21" s="11" t="n">
        <f aca="false">C21+H21+K21+N21</f>
        <v>113.56</v>
      </c>
      <c r="R21" s="6"/>
      <c r="S21" s="12" t="s">
        <v>18</v>
      </c>
      <c r="T21" s="14" t="n">
        <v>0.09</v>
      </c>
      <c r="U21" s="5"/>
      <c r="V21" s="5"/>
    </row>
    <row r="22" s="4" customFormat="true" ht="16.5" hidden="false" customHeight="false" outlineLevel="0" collapsed="false">
      <c r="A22" s="4" t="n">
        <v>6</v>
      </c>
      <c r="B22" s="5" t="n">
        <v>4397.94</v>
      </c>
      <c r="C22" s="5" t="n">
        <v>64.9</v>
      </c>
      <c r="D22" s="6"/>
      <c r="E22" s="7"/>
      <c r="F22" s="5" t="n">
        <v>4243.89</v>
      </c>
      <c r="G22" s="5" t="n">
        <f aca="false">4403.09-F22</f>
        <v>159.2</v>
      </c>
      <c r="H22" s="5" t="n">
        <v>27.09</v>
      </c>
      <c r="I22" s="6" t="n">
        <f aca="false">H22/F22</f>
        <v>0.00638329457172547</v>
      </c>
      <c r="J22" s="8"/>
      <c r="K22" s="5"/>
      <c r="L22" s="6"/>
      <c r="M22" s="12"/>
      <c r="N22" s="5"/>
      <c r="O22" s="6"/>
      <c r="P22" s="11" t="n">
        <f aca="false">B22+F22+J22+M22</f>
        <v>8641.83</v>
      </c>
      <c r="Q22" s="11" t="n">
        <f aca="false">C22+H22+K22+N22</f>
        <v>91.99</v>
      </c>
      <c r="R22" s="6"/>
      <c r="S22" s="15" t="s">
        <v>19</v>
      </c>
      <c r="T22" s="11" t="n">
        <f aca="false">T20/(1+T21)*T21</f>
        <v>335.97</v>
      </c>
      <c r="U22" s="5"/>
      <c r="V22" s="12"/>
    </row>
    <row r="23" s="4" customFormat="true" ht="16.5" hidden="false" customHeight="false" outlineLevel="0" collapsed="false">
      <c r="A23" s="16" t="s">
        <v>29</v>
      </c>
      <c r="B23" s="5" t="n">
        <f aca="false">SUM(B20:B22)</f>
        <v>14874.2</v>
      </c>
      <c r="C23" s="5" t="n">
        <f aca="false">SUM(C20:C22)</f>
        <v>203.02</v>
      </c>
      <c r="D23" s="6" t="n">
        <f aca="false">C23/B23</f>
        <v>0.0136491374326014</v>
      </c>
      <c r="E23" s="7"/>
      <c r="F23" s="5" t="n">
        <f aca="false">SUM(F20:F22)</f>
        <v>12413.92</v>
      </c>
      <c r="G23" s="5" t="n">
        <f aca="false">SUM(G20:G22)</f>
        <v>765.780000000001</v>
      </c>
      <c r="H23" s="5" t="n">
        <f aca="false">SUM(H20:H22)</f>
        <v>115.25</v>
      </c>
      <c r="I23" s="6" t="n">
        <f aca="false">H23/F23</f>
        <v>0.00928393287535283</v>
      </c>
      <c r="J23" s="5"/>
      <c r="K23" s="5"/>
      <c r="L23" s="6"/>
      <c r="M23" s="12" t="n">
        <v>16598.6</v>
      </c>
      <c r="N23" s="10" t="n">
        <f aca="false">T23-H23-K23</f>
        <v>220.72</v>
      </c>
      <c r="O23" s="6" t="n">
        <f aca="false">N23/M23</f>
        <v>0.0132975070186642</v>
      </c>
      <c r="P23" s="11" t="n">
        <f aca="false">B23+F23+J23+M23</f>
        <v>43886.72</v>
      </c>
      <c r="Q23" s="11" t="n">
        <f aca="false">C23+H23+K23+N23</f>
        <v>538.99</v>
      </c>
      <c r="R23" s="6" t="n">
        <f aca="false">Q23/P23</f>
        <v>0.0122813917285229</v>
      </c>
      <c r="S23" s="15" t="s">
        <v>21</v>
      </c>
      <c r="T23" s="17" t="n">
        <v>335.97</v>
      </c>
      <c r="U23" s="5"/>
      <c r="V23" s="5"/>
    </row>
    <row r="24" customFormat="false" ht="16.5" hidden="false" customHeight="false" outlineLevel="0" collapsed="false">
      <c r="A24" s="18" t="s">
        <v>22</v>
      </c>
      <c r="B24" s="5"/>
      <c r="C24" s="3"/>
      <c r="D24" s="3"/>
      <c r="E24" s="3"/>
      <c r="F24" s="5"/>
      <c r="G24" s="5"/>
      <c r="H24" s="3"/>
      <c r="I24" s="3"/>
      <c r="J24" s="19"/>
      <c r="K24" s="3"/>
      <c r="L24" s="3"/>
      <c r="M24" s="10"/>
      <c r="N24" s="10"/>
      <c r="O24" s="10"/>
      <c r="P24" s="11"/>
      <c r="Q24" s="3" t="n">
        <f aca="false">(B24+F24+J24+M24)*T21</f>
        <v>0</v>
      </c>
      <c r="R24" s="6"/>
      <c r="S24" s="12" t="s">
        <v>23</v>
      </c>
      <c r="T24" s="6" t="n">
        <f aca="false">T20/(P23-B23)</f>
        <v>0.140248761569143</v>
      </c>
      <c r="U24" s="6"/>
      <c r="V24" s="3"/>
    </row>
    <row r="25" customFormat="false" ht="16.5" hidden="false" customHeight="false" outlineLevel="0" collapsed="false">
      <c r="A25" s="18"/>
      <c r="B25" s="5"/>
      <c r="C25" s="3"/>
      <c r="D25" s="3"/>
      <c r="E25" s="3"/>
      <c r="F25" s="5"/>
      <c r="G25" s="5"/>
      <c r="H25" s="3"/>
      <c r="I25" s="3"/>
      <c r="J25" s="19"/>
      <c r="K25" s="3"/>
      <c r="L25" s="3"/>
      <c r="M25" s="10"/>
      <c r="N25" s="10"/>
      <c r="O25" s="20" t="s">
        <v>24</v>
      </c>
      <c r="P25" s="11" t="n">
        <f aca="false">P23</f>
        <v>43886.72</v>
      </c>
      <c r="Q25" s="11" t="n">
        <f aca="false">Q23+Q24</f>
        <v>538.99</v>
      </c>
      <c r="R25" s="6" t="n">
        <f aca="false">Q25/P25</f>
        <v>0.0122813917285229</v>
      </c>
      <c r="S25" s="2" t="s">
        <v>25</v>
      </c>
      <c r="T25" s="6" t="n">
        <f aca="false">(Q26/T21*(1+T21))/P26</f>
        <v>0.148741299823222</v>
      </c>
      <c r="U25" s="6"/>
      <c r="V25" s="3"/>
    </row>
    <row r="26" customFormat="false" ht="16.5" hidden="false" customHeight="false" outlineLevel="0" collapsed="false">
      <c r="A26" s="2"/>
      <c r="C26" s="3"/>
      <c r="D26" s="6"/>
      <c r="E26" s="6"/>
      <c r="H26" s="3"/>
      <c r="I26" s="6"/>
      <c r="O26" s="20" t="s">
        <v>26</v>
      </c>
      <c r="P26" s="21" t="n">
        <v>43886.72</v>
      </c>
      <c r="Q26" s="21" t="n">
        <v>538.99</v>
      </c>
      <c r="R26" s="6" t="n">
        <f aca="false">Q26/P26</f>
        <v>0.0122813917285229</v>
      </c>
      <c r="U26" s="3"/>
      <c r="V26" s="3"/>
    </row>
    <row r="27" s="23" customFormat="true" ht="10.5" hidden="false" customHeight="true" outlineLevel="0" collapsed="false"/>
    <row r="28" customFormat="false" ht="16.5" hidden="false" customHeight="false" outlineLevel="0" collapsed="false">
      <c r="A28" s="1" t="n">
        <v>2014</v>
      </c>
      <c r="B28" s="2" t="s">
        <v>0</v>
      </c>
      <c r="C28" s="2" t="s">
        <v>1</v>
      </c>
      <c r="D28" s="2" t="s">
        <v>2</v>
      </c>
      <c r="E28" s="2" t="s">
        <v>3</v>
      </c>
      <c r="F28" s="2" t="s">
        <v>4</v>
      </c>
      <c r="G28" s="2"/>
      <c r="H28" s="2" t="s">
        <v>6</v>
      </c>
      <c r="I28" s="2" t="s">
        <v>7</v>
      </c>
      <c r="J28" s="2" t="s">
        <v>8</v>
      </c>
      <c r="K28" s="2" t="s">
        <v>9</v>
      </c>
      <c r="L28" s="2" t="s">
        <v>10</v>
      </c>
      <c r="M28" s="2" t="s">
        <v>11</v>
      </c>
      <c r="N28" s="2" t="s">
        <v>12</v>
      </c>
      <c r="O28" s="2" t="s">
        <v>13</v>
      </c>
      <c r="P28" s="2" t="s">
        <v>14</v>
      </c>
      <c r="Q28" s="2" t="s">
        <v>15</v>
      </c>
      <c r="R28" s="2" t="s">
        <v>16</v>
      </c>
      <c r="S28" s="3"/>
      <c r="T28" s="3"/>
      <c r="U28" s="3"/>
      <c r="V28" s="3"/>
    </row>
    <row r="29" s="4" customFormat="true" ht="15.75" hidden="false" customHeight="true" outlineLevel="0" collapsed="false">
      <c r="A29" s="4" t="n">
        <v>1</v>
      </c>
      <c r="B29" s="5"/>
      <c r="C29" s="5"/>
      <c r="D29" s="6"/>
      <c r="E29" s="7"/>
      <c r="F29" s="5"/>
      <c r="G29" s="5"/>
      <c r="H29" s="5"/>
      <c r="I29" s="6"/>
      <c r="J29" s="8"/>
      <c r="K29" s="5"/>
      <c r="L29" s="6"/>
      <c r="M29" s="9"/>
      <c r="N29" s="10"/>
      <c r="O29" s="6"/>
      <c r="P29" s="11" t="n">
        <f aca="false">B29+F29+J29+M29</f>
        <v>0</v>
      </c>
      <c r="Q29" s="11" t="n">
        <f aca="false">C29+H29+K29+N29</f>
        <v>0</v>
      </c>
      <c r="R29" s="6"/>
      <c r="S29" s="12" t="s">
        <v>17</v>
      </c>
      <c r="T29" s="13" t="n">
        <v>3965.366</v>
      </c>
    </row>
    <row r="30" s="4" customFormat="true" ht="16.5" hidden="false" customHeight="false" outlineLevel="0" collapsed="false">
      <c r="A30" s="4" t="n">
        <v>2</v>
      </c>
      <c r="B30" s="5"/>
      <c r="C30" s="5"/>
      <c r="D30" s="6"/>
      <c r="E30" s="7"/>
      <c r="F30" s="5"/>
      <c r="G30" s="5"/>
      <c r="H30" s="5"/>
      <c r="I30" s="6"/>
      <c r="J30" s="8"/>
      <c r="K30" s="5"/>
      <c r="L30" s="6"/>
      <c r="M30" s="9"/>
      <c r="N30" s="10"/>
      <c r="O30" s="10"/>
      <c r="P30" s="11" t="n">
        <f aca="false">B30+F30+J30+M30</f>
        <v>0</v>
      </c>
      <c r="Q30" s="11" t="n">
        <f aca="false">C30+H30+K30+N30</f>
        <v>0</v>
      </c>
      <c r="R30" s="6"/>
      <c r="S30" s="12" t="s">
        <v>18</v>
      </c>
      <c r="T30" s="14" t="n">
        <v>0.09</v>
      </c>
      <c r="U30" s="5"/>
      <c r="V30" s="5"/>
    </row>
    <row r="31" s="4" customFormat="true" ht="16.5" hidden="false" customHeight="false" outlineLevel="0" collapsed="false">
      <c r="A31" s="4" t="n">
        <v>3</v>
      </c>
      <c r="B31" s="5"/>
      <c r="C31" s="5"/>
      <c r="D31" s="6"/>
      <c r="E31" s="7"/>
      <c r="F31" s="5" t="n">
        <v>2922.82</v>
      </c>
      <c r="G31" s="5" t="n">
        <f aca="false">3130.8-F31</f>
        <v>207.98</v>
      </c>
      <c r="H31" s="5" t="n">
        <v>19.34</v>
      </c>
      <c r="I31" s="6" t="n">
        <f aca="false">H31/F31</f>
        <v>0.0066168973799276</v>
      </c>
      <c r="J31" s="8"/>
      <c r="K31" s="5"/>
      <c r="L31" s="6"/>
      <c r="M31" s="12"/>
      <c r="N31" s="5"/>
      <c r="O31" s="6"/>
      <c r="P31" s="11" t="n">
        <f aca="false">B31+F31+J31+M31</f>
        <v>2922.82</v>
      </c>
      <c r="Q31" s="11" t="n">
        <f aca="false">C31+H31+K31+N31</f>
        <v>19.34</v>
      </c>
      <c r="R31" s="6"/>
      <c r="S31" s="15" t="s">
        <v>19</v>
      </c>
      <c r="T31" s="11" t="n">
        <f aca="false">T29/(1+T30)*T30</f>
        <v>327.415541284404</v>
      </c>
      <c r="U31" s="5"/>
      <c r="V31" s="12"/>
    </row>
    <row r="32" s="4" customFormat="true" ht="16.5" hidden="false" customHeight="false" outlineLevel="0" collapsed="false">
      <c r="A32" s="16" t="s">
        <v>30</v>
      </c>
      <c r="B32" s="5" t="n">
        <v>14289.8</v>
      </c>
      <c r="C32" s="5" t="n">
        <v>201.33</v>
      </c>
      <c r="D32" s="6" t="n">
        <f aca="false">C32/B32</f>
        <v>0.0140890705258296</v>
      </c>
      <c r="E32" s="7" t="n">
        <v>2633.72</v>
      </c>
      <c r="F32" s="5" t="n">
        <f aca="false">SUM(F29:F31)</f>
        <v>2922.82</v>
      </c>
      <c r="G32" s="5" t="n">
        <f aca="false">SUM(G29:G31)</f>
        <v>207.98</v>
      </c>
      <c r="H32" s="5" t="n">
        <f aca="false">SUM(H29:H31)</f>
        <v>19.34</v>
      </c>
      <c r="I32" s="6" t="n">
        <f aca="false">H32/F32</f>
        <v>0.0066168973799276</v>
      </c>
      <c r="J32" s="5"/>
      <c r="K32" s="5"/>
      <c r="L32" s="6"/>
      <c r="M32" s="12" t="n">
        <v>29656.51</v>
      </c>
      <c r="N32" s="10" t="n">
        <f aca="false">T32-H32-K32</f>
        <v>308.08</v>
      </c>
      <c r="O32" s="6" t="n">
        <f aca="false">N32/M32</f>
        <v>0.0103882756264982</v>
      </c>
      <c r="P32" s="11" t="n">
        <f aca="false">B32+F32+J32+M32</f>
        <v>46869.13</v>
      </c>
      <c r="Q32" s="11" t="n">
        <f aca="false">C32+H32+K32+N32</f>
        <v>528.75</v>
      </c>
      <c r="R32" s="6" t="n">
        <f aca="false">Q32/P32</f>
        <v>0.0112814127337119</v>
      </c>
      <c r="S32" s="15" t="s">
        <v>21</v>
      </c>
      <c r="T32" s="17" t="n">
        <v>327.42</v>
      </c>
      <c r="U32" s="5"/>
      <c r="V32" s="5"/>
    </row>
    <row r="33" customFormat="false" ht="16.5" hidden="false" customHeight="false" outlineLevel="0" collapsed="false">
      <c r="A33" s="18" t="s">
        <v>22</v>
      </c>
      <c r="B33" s="5"/>
      <c r="C33" s="3"/>
      <c r="D33" s="3"/>
      <c r="E33" s="3"/>
      <c r="F33" s="5"/>
      <c r="G33" s="5"/>
      <c r="H33" s="3"/>
      <c r="I33" s="3"/>
      <c r="J33" s="19"/>
      <c r="K33" s="3"/>
      <c r="L33" s="3"/>
      <c r="M33" s="10"/>
      <c r="N33" s="10"/>
      <c r="O33" s="10"/>
      <c r="P33" s="11"/>
      <c r="Q33" s="3" t="n">
        <f aca="false">(B33+F33+J33+M33)*T30</f>
        <v>0</v>
      </c>
      <c r="R33" s="6"/>
      <c r="S33" s="12" t="s">
        <v>23</v>
      </c>
      <c r="T33" s="6" t="n">
        <f aca="false">T29/(P32-B32)</f>
        <v>0.121714166620369</v>
      </c>
      <c r="U33" s="6"/>
      <c r="V33" s="3"/>
    </row>
    <row r="34" customFormat="false" ht="16.5" hidden="false" customHeight="false" outlineLevel="0" collapsed="false">
      <c r="A34" s="18"/>
      <c r="B34" s="5"/>
      <c r="C34" s="3"/>
      <c r="D34" s="3"/>
      <c r="E34" s="3"/>
      <c r="F34" s="5"/>
      <c r="G34" s="5"/>
      <c r="H34" s="3"/>
      <c r="I34" s="3"/>
      <c r="J34" s="19"/>
      <c r="K34" s="3"/>
      <c r="L34" s="3"/>
      <c r="M34" s="10"/>
      <c r="N34" s="10"/>
      <c r="O34" s="20" t="s">
        <v>24</v>
      </c>
      <c r="P34" s="11" t="n">
        <f aca="false">P32</f>
        <v>46869.13</v>
      </c>
      <c r="Q34" s="11" t="n">
        <f aca="false">Q32+Q33</f>
        <v>528.75</v>
      </c>
      <c r="R34" s="6" t="n">
        <f aca="false">Q34/P34</f>
        <v>0.0112814127337119</v>
      </c>
      <c r="S34" s="2" t="s">
        <v>25</v>
      </c>
      <c r="T34" s="6" t="n">
        <f aca="false">(Q35/T30*(1+T30))/P35</f>
        <v>0.136630443108289</v>
      </c>
      <c r="U34" s="6"/>
      <c r="V34" s="3"/>
    </row>
    <row r="35" customFormat="false" ht="16.5" hidden="false" customHeight="false" outlineLevel="0" collapsed="false">
      <c r="A35" s="2"/>
      <c r="C35" s="3"/>
      <c r="D35" s="6"/>
      <c r="E35" s="6"/>
      <c r="H35" s="3"/>
      <c r="I35" s="6"/>
      <c r="O35" s="20" t="s">
        <v>26</v>
      </c>
      <c r="P35" s="21" t="n">
        <v>46869.13</v>
      </c>
      <c r="Q35" s="21" t="n">
        <v>528.75</v>
      </c>
      <c r="R35" s="6" t="n">
        <f aca="false">Q35/P35</f>
        <v>0.0112814127337119</v>
      </c>
      <c r="U35" s="3"/>
      <c r="V35" s="3"/>
    </row>
    <row r="36" s="23" customFormat="true" ht="10.5" hidden="false" customHeight="true" outlineLevel="0" collapsed="false"/>
    <row r="37" customFormat="false" ht="16.5" hidden="false" customHeight="false" outlineLevel="0" collapsed="false">
      <c r="A37" s="1" t="n">
        <v>2013</v>
      </c>
      <c r="B37" s="2" t="s">
        <v>0</v>
      </c>
      <c r="C37" s="2" t="s">
        <v>1</v>
      </c>
      <c r="D37" s="2" t="s">
        <v>2</v>
      </c>
      <c r="E37" s="2" t="s">
        <v>3</v>
      </c>
      <c r="F37" s="2" t="s">
        <v>4</v>
      </c>
      <c r="G37" s="2"/>
      <c r="H37" s="2" t="s">
        <v>6</v>
      </c>
      <c r="I37" s="2" t="s">
        <v>7</v>
      </c>
      <c r="J37" s="2" t="s">
        <v>8</v>
      </c>
      <c r="K37" s="2" t="s">
        <v>9</v>
      </c>
      <c r="L37" s="2" t="s">
        <v>10</v>
      </c>
      <c r="M37" s="2" t="s">
        <v>11</v>
      </c>
      <c r="N37" s="2" t="s">
        <v>12</v>
      </c>
      <c r="O37" s="2" t="s">
        <v>13</v>
      </c>
      <c r="P37" s="2" t="s">
        <v>14</v>
      </c>
      <c r="Q37" s="2" t="s">
        <v>15</v>
      </c>
      <c r="R37" s="2" t="s">
        <v>16</v>
      </c>
      <c r="S37" s="3"/>
      <c r="T37" s="3"/>
      <c r="U37" s="3"/>
      <c r="V37" s="3"/>
    </row>
    <row r="38" s="4" customFormat="true" ht="15.75" hidden="false" customHeight="true" outlineLevel="0" collapsed="false">
      <c r="A38" s="4" t="n">
        <v>10</v>
      </c>
      <c r="B38" s="5" t="n">
        <v>1961.51</v>
      </c>
      <c r="C38" s="5" t="n">
        <v>21.51</v>
      </c>
      <c r="D38" s="6" t="n">
        <f aca="false">C38/B38</f>
        <v>0.0109660414680527</v>
      </c>
      <c r="E38" s="7" t="n">
        <v>284.43</v>
      </c>
      <c r="F38" s="5"/>
      <c r="G38" s="5"/>
      <c r="H38" s="5"/>
      <c r="I38" s="6"/>
      <c r="J38" s="8" t="n">
        <v>584.85</v>
      </c>
      <c r="K38" s="5" t="n">
        <v>27.77</v>
      </c>
      <c r="L38" s="6" t="n">
        <f aca="false">K38/J38</f>
        <v>0.0474822604086518</v>
      </c>
      <c r="M38" s="9"/>
      <c r="N38" s="10"/>
      <c r="O38" s="6"/>
      <c r="P38" s="11" t="n">
        <f aca="false">B38+F38+J38+M38</f>
        <v>2546.36</v>
      </c>
      <c r="Q38" s="11" t="n">
        <f aca="false">C38+H38+K38+N38</f>
        <v>49.28</v>
      </c>
      <c r="R38" s="6"/>
      <c r="S38" s="12" t="s">
        <v>18</v>
      </c>
      <c r="T38" s="14" t="n">
        <v>0.09</v>
      </c>
    </row>
    <row r="39" s="4" customFormat="true" ht="16.5" hidden="false" customHeight="false" outlineLevel="0" collapsed="false">
      <c r="A39" s="4" t="n">
        <v>11</v>
      </c>
      <c r="B39" s="5" t="n">
        <v>2662.39</v>
      </c>
      <c r="C39" s="5" t="n">
        <v>33.39</v>
      </c>
      <c r="D39" s="6" t="n">
        <f aca="false">C39/B39</f>
        <v>0.01254136321125</v>
      </c>
      <c r="E39" s="7" t="n">
        <v>388.53</v>
      </c>
      <c r="F39" s="5"/>
      <c r="G39" s="5"/>
      <c r="H39" s="5"/>
      <c r="I39" s="6"/>
      <c r="J39" s="8"/>
      <c r="K39" s="5"/>
      <c r="L39" s="6"/>
      <c r="M39" s="9"/>
      <c r="N39" s="10"/>
      <c r="O39" s="10"/>
      <c r="P39" s="11" t="n">
        <f aca="false">B39+F39+J39+M39</f>
        <v>2662.39</v>
      </c>
      <c r="Q39" s="11" t="n">
        <f aca="false">C39+H39+K39+N39</f>
        <v>33.39</v>
      </c>
      <c r="R39" s="6"/>
      <c r="S39" s="12" t="s">
        <v>31</v>
      </c>
      <c r="T39" s="13" t="n">
        <v>3879.97</v>
      </c>
      <c r="U39" s="5"/>
      <c r="V39" s="5"/>
    </row>
    <row r="40" s="4" customFormat="true" ht="16.5" hidden="false" customHeight="false" outlineLevel="0" collapsed="false">
      <c r="A40" s="4" t="n">
        <v>12</v>
      </c>
      <c r="B40" s="5" t="n">
        <v>3708.01</v>
      </c>
      <c r="C40" s="5" t="n">
        <v>35.01</v>
      </c>
      <c r="D40" s="6" t="n">
        <f aca="false">C40/B40</f>
        <v>0.00944172210970305</v>
      </c>
      <c r="E40" s="7" t="n">
        <v>539.16</v>
      </c>
      <c r="F40" s="5"/>
      <c r="G40" s="5"/>
      <c r="H40" s="5"/>
      <c r="I40" s="6"/>
      <c r="J40" s="8"/>
      <c r="K40" s="5"/>
      <c r="L40" s="6"/>
      <c r="M40" s="12" t="n">
        <v>25701.64</v>
      </c>
      <c r="N40" s="5"/>
      <c r="O40" s="6"/>
      <c r="P40" s="11" t="n">
        <f aca="false">B40+F40+J40+M40</f>
        <v>29409.65</v>
      </c>
      <c r="Q40" s="11" t="n">
        <f aca="false">C40+H40+K40+N40</f>
        <v>35.01</v>
      </c>
      <c r="R40" s="6"/>
      <c r="S40" s="15" t="s">
        <v>19</v>
      </c>
      <c r="T40" s="11" t="n">
        <f aca="false">T39/(1+T38)*T38</f>
        <v>320.364495412844</v>
      </c>
      <c r="U40" s="5"/>
      <c r="V40" s="12"/>
    </row>
    <row r="41" s="4" customFormat="true" ht="16.5" hidden="false" customHeight="false" outlineLevel="0" collapsed="false">
      <c r="A41" s="16" t="s">
        <v>20</v>
      </c>
      <c r="B41" s="5" t="n">
        <v>8331.91</v>
      </c>
      <c r="C41" s="5" t="n">
        <f aca="false">SUM(C38:C40)</f>
        <v>89.91</v>
      </c>
      <c r="D41" s="6"/>
      <c r="E41" s="5"/>
      <c r="F41" s="5"/>
      <c r="G41" s="5"/>
      <c r="H41" s="5" t="n">
        <f aca="false">SUM(H38:H40)</f>
        <v>0</v>
      </c>
      <c r="I41" s="6"/>
      <c r="J41" s="5" t="n">
        <f aca="false">SUM(J38:J40)</f>
        <v>584.85</v>
      </c>
      <c r="K41" s="5" t="n">
        <f aca="false">SUM(K38:K40)</f>
        <v>27.77</v>
      </c>
      <c r="L41" s="6" t="n">
        <f aca="false">K41/J41</f>
        <v>0.0474822604086518</v>
      </c>
      <c r="M41" s="10" t="n">
        <f aca="false">SUM(M38:M40)</f>
        <v>25701.64</v>
      </c>
      <c r="N41" s="10" t="n">
        <f aca="false">T41-H41-K41</f>
        <v>321.427</v>
      </c>
      <c r="O41" s="6" t="n">
        <f aca="false">N41/M41</f>
        <v>0.0125060891055979</v>
      </c>
      <c r="P41" s="11" t="n">
        <f aca="false">B41+F41+J41+M41</f>
        <v>34618.4</v>
      </c>
      <c r="Q41" s="11" t="n">
        <f aca="false">C41+H41+K41+N41</f>
        <v>439.107</v>
      </c>
      <c r="R41" s="6" t="n">
        <f aca="false">Q41/P41</f>
        <v>0.0126842083978462</v>
      </c>
      <c r="S41" s="15" t="s">
        <v>21</v>
      </c>
      <c r="T41" s="17" t="n">
        <v>349.197</v>
      </c>
      <c r="U41" s="5"/>
      <c r="V41" s="5"/>
    </row>
    <row r="42" customFormat="false" ht="16.5" hidden="false" customHeight="false" outlineLevel="0" collapsed="false">
      <c r="A42" s="18" t="s">
        <v>32</v>
      </c>
      <c r="B42" s="5"/>
      <c r="C42" s="3"/>
      <c r="D42" s="3"/>
      <c r="E42" s="3"/>
      <c r="F42" s="5"/>
      <c r="G42" s="5"/>
      <c r="H42" s="3"/>
      <c r="I42" s="3"/>
      <c r="J42" s="19"/>
      <c r="K42" s="3"/>
      <c r="L42" s="3"/>
      <c r="M42" s="10"/>
      <c r="N42" s="10"/>
      <c r="O42" s="10"/>
      <c r="P42" s="11"/>
      <c r="Q42" s="3" t="n">
        <f aca="false">(B42+F42+J42+M42)*T38</f>
        <v>0</v>
      </c>
      <c r="R42" s="6"/>
      <c r="S42" s="12" t="s">
        <v>33</v>
      </c>
      <c r="T42" s="6" t="n">
        <f aca="false">T39/(P41-B41)</f>
        <v>0.147603198449089</v>
      </c>
      <c r="U42" s="6"/>
      <c r="V42" s="3"/>
    </row>
    <row r="43" customFormat="false" ht="16.5" hidden="false" customHeight="false" outlineLevel="0" collapsed="false">
      <c r="A43" s="18"/>
      <c r="B43" s="5"/>
      <c r="C43" s="3"/>
      <c r="D43" s="3"/>
      <c r="E43" s="3"/>
      <c r="F43" s="5"/>
      <c r="G43" s="5"/>
      <c r="H43" s="3"/>
      <c r="I43" s="3"/>
      <c r="J43" s="19"/>
      <c r="K43" s="3"/>
      <c r="L43" s="3"/>
      <c r="M43" s="10"/>
      <c r="N43" s="10"/>
      <c r="O43" s="20" t="s">
        <v>24</v>
      </c>
      <c r="P43" s="11" t="n">
        <f aca="false">P41</f>
        <v>34618.4</v>
      </c>
      <c r="Q43" s="11" t="n">
        <f aca="false">Q41+Q42</f>
        <v>439.107</v>
      </c>
      <c r="R43" s="6" t="n">
        <f aca="false">Q43/P43</f>
        <v>0.0126842083978462</v>
      </c>
      <c r="S43" s="20" t="s">
        <v>34</v>
      </c>
      <c r="T43" s="6" t="n">
        <f aca="false">(Q44/T38*(1+T38))/P44</f>
        <v>0.153620906801008</v>
      </c>
      <c r="U43" s="6"/>
      <c r="V43" s="3"/>
    </row>
    <row r="44" customFormat="false" ht="16.5" hidden="false" customHeight="false" outlineLevel="0" collapsed="false">
      <c r="A44" s="2"/>
      <c r="C44" s="3"/>
      <c r="D44" s="6"/>
      <c r="E44" s="6"/>
      <c r="H44" s="3"/>
      <c r="I44" s="6"/>
      <c r="O44" s="20" t="s">
        <v>26</v>
      </c>
      <c r="P44" s="21" t="n">
        <f aca="false">P43</f>
        <v>34618.4</v>
      </c>
      <c r="Q44" s="21" t="n">
        <v>439.11</v>
      </c>
      <c r="R44" s="6" t="n">
        <f aca="false">Q44/P44</f>
        <v>0.0126842950569639</v>
      </c>
      <c r="U44" s="3"/>
      <c r="V44" s="3"/>
    </row>
    <row r="45" s="23" customFormat="true" ht="10.5" hidden="false" customHeight="true" outlineLevel="0" collapsed="false"/>
    <row r="46" customFormat="false" ht="16.5" hidden="false" customHeight="false" outlineLevel="0" collapsed="false">
      <c r="A46" s="1" t="n">
        <v>2013</v>
      </c>
      <c r="B46" s="2" t="s">
        <v>0</v>
      </c>
      <c r="C46" s="2" t="s">
        <v>1</v>
      </c>
      <c r="D46" s="2" t="s">
        <v>2</v>
      </c>
      <c r="E46" s="2" t="s">
        <v>3</v>
      </c>
      <c r="F46" s="2" t="s">
        <v>4</v>
      </c>
      <c r="G46" s="2"/>
      <c r="H46" s="2" t="s">
        <v>6</v>
      </c>
      <c r="I46" s="2" t="s">
        <v>7</v>
      </c>
      <c r="J46" s="2" t="s">
        <v>8</v>
      </c>
      <c r="K46" s="2" t="s">
        <v>9</v>
      </c>
      <c r="L46" s="2" t="s">
        <v>10</v>
      </c>
      <c r="M46" s="2" t="s">
        <v>11</v>
      </c>
      <c r="N46" s="2" t="s">
        <v>12</v>
      </c>
      <c r="O46" s="2" t="s">
        <v>13</v>
      </c>
      <c r="P46" s="2" t="s">
        <v>14</v>
      </c>
      <c r="Q46" s="2" t="s">
        <v>15</v>
      </c>
      <c r="R46" s="2" t="s">
        <v>16</v>
      </c>
      <c r="S46" s="3"/>
      <c r="T46" s="3"/>
      <c r="U46" s="3"/>
      <c r="V46" s="3"/>
    </row>
    <row r="47" s="4" customFormat="true" ht="15.75" hidden="false" customHeight="true" outlineLevel="0" collapsed="false">
      <c r="A47" s="4" t="n">
        <v>7</v>
      </c>
      <c r="B47" s="5" t="n">
        <v>381</v>
      </c>
      <c r="C47" s="5"/>
      <c r="D47" s="6"/>
      <c r="E47" s="7"/>
      <c r="F47" s="5"/>
      <c r="G47" s="5"/>
      <c r="H47" s="5"/>
      <c r="I47" s="6"/>
      <c r="J47" s="8" t="n">
        <v>635.72</v>
      </c>
      <c r="K47" s="5" t="n">
        <v>36.64</v>
      </c>
      <c r="L47" s="6" t="n">
        <f aca="false">K47/J47</f>
        <v>0.0576354369848361</v>
      </c>
      <c r="M47" s="9"/>
      <c r="N47" s="10"/>
      <c r="O47" s="6"/>
      <c r="P47" s="11" t="n">
        <f aca="false">B47+F47+J47+M47</f>
        <v>1016.72</v>
      </c>
      <c r="Q47" s="11" t="n">
        <f aca="false">C47+H47+K47+N47</f>
        <v>36.64</v>
      </c>
      <c r="R47" s="6"/>
      <c r="S47" s="12" t="s">
        <v>18</v>
      </c>
      <c r="T47" s="14" t="n">
        <v>0.09</v>
      </c>
    </row>
    <row r="48" s="4" customFormat="true" ht="16.5" hidden="false" customHeight="false" outlineLevel="0" collapsed="false">
      <c r="A48" s="4" t="n">
        <v>8</v>
      </c>
      <c r="B48" s="5" t="n">
        <v>1049</v>
      </c>
      <c r="C48" s="5"/>
      <c r="D48" s="6"/>
      <c r="E48" s="7"/>
      <c r="F48" s="5"/>
      <c r="G48" s="5"/>
      <c r="H48" s="5"/>
      <c r="I48" s="6"/>
      <c r="J48" s="8" t="n">
        <v>1058.48</v>
      </c>
      <c r="K48" s="5" t="n">
        <v>19.35</v>
      </c>
      <c r="L48" s="6" t="n">
        <f aca="false">K48/J48</f>
        <v>0.0182809311465498</v>
      </c>
      <c r="M48" s="9"/>
      <c r="N48" s="10"/>
      <c r="O48" s="10"/>
      <c r="P48" s="11" t="n">
        <f aca="false">B48+F48+J48+M48</f>
        <v>2107.48</v>
      </c>
      <c r="Q48" s="11" t="n">
        <f aca="false">C48+H48+K48+N48</f>
        <v>19.35</v>
      </c>
      <c r="R48" s="6"/>
      <c r="S48" s="12" t="s">
        <v>31</v>
      </c>
      <c r="T48" s="13" t="n">
        <v>3303.49</v>
      </c>
      <c r="U48" s="5"/>
      <c r="V48" s="5"/>
    </row>
    <row r="49" s="4" customFormat="true" ht="16.5" hidden="false" customHeight="false" outlineLevel="0" collapsed="false">
      <c r="A49" s="4" t="n">
        <v>9</v>
      </c>
      <c r="B49" s="5" t="n">
        <v>1192</v>
      </c>
      <c r="C49" s="5"/>
      <c r="D49" s="6"/>
      <c r="E49" s="7"/>
      <c r="F49" s="5"/>
      <c r="G49" s="5"/>
      <c r="H49" s="5"/>
      <c r="I49" s="6"/>
      <c r="J49" s="8" t="n">
        <v>428.06</v>
      </c>
      <c r="K49" s="5"/>
      <c r="L49" s="6" t="n">
        <f aca="false">K49/J49</f>
        <v>0</v>
      </c>
      <c r="M49" s="12" t="n">
        <v>19983.98</v>
      </c>
      <c r="N49" s="5"/>
      <c r="O49" s="6"/>
      <c r="P49" s="11" t="n">
        <f aca="false">B49+F49+J49+M49</f>
        <v>21604.04</v>
      </c>
      <c r="Q49" s="11" t="n">
        <f aca="false">C49+H49+K49+N49</f>
        <v>0</v>
      </c>
      <c r="R49" s="6"/>
      <c r="S49" s="15" t="s">
        <v>19</v>
      </c>
      <c r="T49" s="11" t="n">
        <f aca="false">T48/(1+T47)*T47</f>
        <v>272.765229357798</v>
      </c>
      <c r="U49" s="5"/>
      <c r="V49" s="12"/>
    </row>
    <row r="50" s="4" customFormat="true" ht="16.5" hidden="false" customHeight="false" outlineLevel="0" collapsed="false">
      <c r="A50" s="16" t="s">
        <v>28</v>
      </c>
      <c r="B50" s="5" t="n">
        <f aca="false">SUM(B47:B49)</f>
        <v>2622</v>
      </c>
      <c r="C50" s="5" t="n">
        <f aca="false">SUM(C47:C49)</f>
        <v>0</v>
      </c>
      <c r="D50" s="6"/>
      <c r="E50" s="5"/>
      <c r="F50" s="5"/>
      <c r="G50" s="5"/>
      <c r="H50" s="5" t="n">
        <f aca="false">SUM(H47:H49)</f>
        <v>0</v>
      </c>
      <c r="I50" s="6"/>
      <c r="J50" s="5" t="n">
        <f aca="false">SUM(J47:J49)</f>
        <v>2122.26</v>
      </c>
      <c r="K50" s="5" t="n">
        <f aca="false">SUM(K47:K49)</f>
        <v>55.99</v>
      </c>
      <c r="L50" s="6" t="n">
        <f aca="false">K50/J50</f>
        <v>0.0263822528813623</v>
      </c>
      <c r="M50" s="10" t="n">
        <f aca="false">SUM(M47:M49)</f>
        <v>19983.98</v>
      </c>
      <c r="N50" s="10" t="n">
        <f aca="false">T50-H50-K50</f>
        <v>217.02</v>
      </c>
      <c r="O50" s="6" t="n">
        <f aca="false">N50/M50</f>
        <v>0.0108596986185935</v>
      </c>
      <c r="P50" s="11" t="n">
        <f aca="false">B50+F50+J50+M50</f>
        <v>24728.24</v>
      </c>
      <c r="Q50" s="11" t="n">
        <f aca="false">C50+H50+K50+N50</f>
        <v>273.01</v>
      </c>
      <c r="R50" s="6" t="n">
        <f aca="false">Q50/P50</f>
        <v>0.0110404137132283</v>
      </c>
      <c r="S50" s="15" t="s">
        <v>21</v>
      </c>
      <c r="T50" s="17" t="n">
        <v>273.01</v>
      </c>
      <c r="U50" s="5"/>
      <c r="V50" s="5"/>
    </row>
    <row r="51" customFormat="false" ht="16.5" hidden="false" customHeight="false" outlineLevel="0" collapsed="false">
      <c r="A51" s="18" t="s">
        <v>32</v>
      </c>
      <c r="B51" s="5"/>
      <c r="C51" s="3"/>
      <c r="D51" s="3"/>
      <c r="E51" s="3"/>
      <c r="F51" s="5"/>
      <c r="G51" s="5"/>
      <c r="H51" s="3"/>
      <c r="I51" s="3"/>
      <c r="J51" s="19"/>
      <c r="K51" s="3"/>
      <c r="L51" s="3"/>
      <c r="M51" s="10"/>
      <c r="N51" s="10"/>
      <c r="O51" s="10"/>
      <c r="P51" s="11"/>
      <c r="Q51" s="3" t="n">
        <f aca="false">(B51+F51+J51+M51)*T47</f>
        <v>0</v>
      </c>
      <c r="R51" s="6"/>
      <c r="S51" s="12" t="s">
        <v>33</v>
      </c>
      <c r="T51" s="6" t="n">
        <f aca="false">T48/(P50-B50)</f>
        <v>0.149436991546278</v>
      </c>
      <c r="U51" s="6"/>
      <c r="V51" s="3"/>
    </row>
    <row r="52" customFormat="false" ht="16.5" hidden="false" customHeight="false" outlineLevel="0" collapsed="false">
      <c r="A52" s="18"/>
      <c r="B52" s="5"/>
      <c r="C52" s="3"/>
      <c r="D52" s="3"/>
      <c r="E52" s="3"/>
      <c r="F52" s="5"/>
      <c r="G52" s="5"/>
      <c r="H52" s="3"/>
      <c r="I52" s="3"/>
      <c r="J52" s="19"/>
      <c r="K52" s="3"/>
      <c r="L52" s="3"/>
      <c r="M52" s="10"/>
      <c r="N52" s="10"/>
      <c r="O52" s="20" t="s">
        <v>24</v>
      </c>
      <c r="P52" s="11" t="n">
        <f aca="false">P50</f>
        <v>24728.24</v>
      </c>
      <c r="Q52" s="11" t="n">
        <f aca="false">Q50+Q51</f>
        <v>273.01</v>
      </c>
      <c r="R52" s="6" t="n">
        <f aca="false">Q52/P52</f>
        <v>0.0110404137132283</v>
      </c>
      <c r="S52" s="20" t="s">
        <v>34</v>
      </c>
      <c r="T52" s="6" t="n">
        <f aca="false">(Q53/T47*(1+T47))/P53</f>
        <v>0.158440084876418</v>
      </c>
      <c r="U52" s="6"/>
      <c r="V52" s="3"/>
    </row>
    <row r="53" customFormat="false" ht="16.5" hidden="false" customHeight="false" outlineLevel="0" collapsed="false">
      <c r="A53" s="2"/>
      <c r="C53" s="3"/>
      <c r="D53" s="6"/>
      <c r="E53" s="6"/>
      <c r="H53" s="3"/>
      <c r="I53" s="6"/>
      <c r="O53" s="20" t="s">
        <v>26</v>
      </c>
      <c r="P53" s="21" t="n">
        <f aca="false">P52</f>
        <v>24728.24</v>
      </c>
      <c r="Q53" s="21" t="n">
        <v>323.5</v>
      </c>
      <c r="R53" s="6" t="n">
        <f aca="false">Q53/P53</f>
        <v>0.013082208843007</v>
      </c>
      <c r="U53" s="3"/>
      <c r="V53" s="3"/>
    </row>
    <row r="54" s="23" customFormat="true" ht="10.5" hidden="false" customHeight="true" outlineLevel="0" collapsed="false"/>
    <row r="55" s="4" customFormat="true" ht="15.75" hidden="false" customHeight="true" outlineLevel="0" collapsed="false">
      <c r="A55" s="4" t="n">
        <v>4</v>
      </c>
      <c r="B55" s="5"/>
      <c r="C55" s="5"/>
      <c r="D55" s="6"/>
      <c r="E55" s="6"/>
      <c r="F55" s="5"/>
      <c r="G55" s="5"/>
      <c r="H55" s="5"/>
      <c r="I55" s="6"/>
      <c r="J55" s="8" t="n">
        <v>142.89</v>
      </c>
      <c r="K55" s="5" t="n">
        <v>10.35</v>
      </c>
      <c r="L55" s="6" t="n">
        <f aca="false">K55/J55</f>
        <v>0.0724333403317237</v>
      </c>
      <c r="M55" s="9"/>
      <c r="N55" s="10"/>
      <c r="O55" s="6"/>
      <c r="P55" s="11" t="n">
        <f aca="false">B55+F55+J55+M55</f>
        <v>142.89</v>
      </c>
      <c r="Q55" s="11" t="n">
        <f aca="false">C55+H55+K55+N55</f>
        <v>10.35</v>
      </c>
      <c r="R55" s="6"/>
      <c r="S55" s="12" t="s">
        <v>18</v>
      </c>
      <c r="T55" s="14" t="n">
        <v>0.09</v>
      </c>
    </row>
    <row r="56" s="4" customFormat="true" ht="16.5" hidden="false" customHeight="false" outlineLevel="0" collapsed="false">
      <c r="A56" s="4" t="n">
        <v>5</v>
      </c>
      <c r="B56" s="5"/>
      <c r="C56" s="5"/>
      <c r="D56" s="6"/>
      <c r="E56" s="6"/>
      <c r="F56" s="5"/>
      <c r="G56" s="5"/>
      <c r="H56" s="5"/>
      <c r="I56" s="6"/>
      <c r="J56" s="8" t="n">
        <v>819.58</v>
      </c>
      <c r="K56" s="5" t="n">
        <v>0</v>
      </c>
      <c r="L56" s="6" t="n">
        <f aca="false">K56/J56</f>
        <v>0</v>
      </c>
      <c r="M56" s="9"/>
      <c r="N56" s="10"/>
      <c r="O56" s="10"/>
      <c r="P56" s="11" t="n">
        <f aca="false">B56+F56+J56+M56</f>
        <v>819.58</v>
      </c>
      <c r="Q56" s="11" t="n">
        <f aca="false">C56+H56+K56+N56</f>
        <v>0</v>
      </c>
      <c r="R56" s="6"/>
      <c r="S56" s="12" t="s">
        <v>31</v>
      </c>
      <c r="T56" s="13" t="n">
        <v>4626.66</v>
      </c>
      <c r="U56" s="5"/>
      <c r="V56" s="5"/>
    </row>
    <row r="57" s="4" customFormat="true" ht="16.5" hidden="false" customHeight="false" outlineLevel="0" collapsed="false">
      <c r="A57" s="4" t="n">
        <v>6</v>
      </c>
      <c r="B57" s="5" t="n">
        <v>71.49</v>
      </c>
      <c r="C57" s="5"/>
      <c r="D57" s="6"/>
      <c r="E57" s="6"/>
      <c r="F57" s="5"/>
      <c r="G57" s="5"/>
      <c r="H57" s="5"/>
      <c r="I57" s="6"/>
      <c r="J57" s="8" t="n">
        <v>538.12</v>
      </c>
      <c r="K57" s="5" t="n">
        <v>9.55</v>
      </c>
      <c r="L57" s="6" t="n">
        <f aca="false">K57/J57</f>
        <v>0.0177469709358507</v>
      </c>
      <c r="M57" s="12" t="n">
        <v>22618.72</v>
      </c>
      <c r="N57" s="5"/>
      <c r="O57" s="6"/>
      <c r="P57" s="11" t="n">
        <f aca="false">B57+F57+J57+M57</f>
        <v>23228.33</v>
      </c>
      <c r="Q57" s="11" t="n">
        <f aca="false">C57+H57+K57+N57</f>
        <v>9.55</v>
      </c>
      <c r="R57" s="6"/>
      <c r="S57" s="15" t="s">
        <v>19</v>
      </c>
      <c r="T57" s="11" t="n">
        <f aca="false">T56/(1+T55)*T55</f>
        <v>382.017798165138</v>
      </c>
      <c r="U57" s="5"/>
      <c r="V57" s="12"/>
    </row>
    <row r="58" s="4" customFormat="true" ht="16.5" hidden="false" customHeight="false" outlineLevel="0" collapsed="false">
      <c r="A58" s="16" t="s">
        <v>29</v>
      </c>
      <c r="B58" s="5" t="n">
        <f aca="false">SUM(B55:B57)</f>
        <v>71.49</v>
      </c>
      <c r="C58" s="5" t="n">
        <f aca="false">SUM(C55:C57)</f>
        <v>0</v>
      </c>
      <c r="D58" s="6"/>
      <c r="E58" s="6"/>
      <c r="F58" s="5" t="n">
        <f aca="false">SUM(F55:F57)</f>
        <v>0</v>
      </c>
      <c r="G58" s="5"/>
      <c r="H58" s="5" t="n">
        <f aca="false">SUM(H55:H57)</f>
        <v>0</v>
      </c>
      <c r="I58" s="6"/>
      <c r="J58" s="5" t="n">
        <f aca="false">SUM(J55:J57)</f>
        <v>1500.59</v>
      </c>
      <c r="K58" s="5" t="n">
        <f aca="false">SUM(K55:K57)</f>
        <v>19.9</v>
      </c>
      <c r="L58" s="6" t="n">
        <f aca="false">K58/J58</f>
        <v>0.0132614504961382</v>
      </c>
      <c r="M58" s="10" t="n">
        <f aca="false">SUM(M55:M57)</f>
        <v>22618.72</v>
      </c>
      <c r="N58" s="10" t="n">
        <f aca="false">T58-H58-K58</f>
        <v>357.82</v>
      </c>
      <c r="O58" s="6" t="n">
        <f aca="false">N58/M58</f>
        <v>0.0158196396613071</v>
      </c>
      <c r="P58" s="11" t="n">
        <f aca="false">B58+F58+J58+M58</f>
        <v>24190.8</v>
      </c>
      <c r="Q58" s="11" t="n">
        <f aca="false">C58+H58+K58+N58</f>
        <v>377.72</v>
      </c>
      <c r="R58" s="6" t="n">
        <f aca="false">Q58/P58</f>
        <v>0.0156142004398366</v>
      </c>
      <c r="S58" s="15" t="s">
        <v>21</v>
      </c>
      <c r="T58" s="17" t="n">
        <v>377.72</v>
      </c>
      <c r="U58" s="5"/>
      <c r="V58" s="5"/>
    </row>
    <row r="59" customFormat="false" ht="16.5" hidden="false" customHeight="false" outlineLevel="0" collapsed="false">
      <c r="A59" s="18" t="s">
        <v>32</v>
      </c>
      <c r="B59" s="5"/>
      <c r="C59" s="3"/>
      <c r="D59" s="3"/>
      <c r="E59" s="3"/>
      <c r="F59" s="5"/>
      <c r="G59" s="5"/>
      <c r="H59" s="3"/>
      <c r="I59" s="3"/>
      <c r="J59" s="19"/>
      <c r="K59" s="3"/>
      <c r="L59" s="3"/>
      <c r="M59" s="10"/>
      <c r="N59" s="10"/>
      <c r="O59" s="10"/>
      <c r="P59" s="11" t="n">
        <f aca="false">B59+F59+J59+M59</f>
        <v>0</v>
      </c>
      <c r="Q59" s="3" t="n">
        <f aca="false">P59*T55</f>
        <v>0</v>
      </c>
      <c r="R59" s="6"/>
      <c r="S59" s="15" t="s">
        <v>35</v>
      </c>
      <c r="T59" s="6" t="n">
        <f aca="false">T56/P58</f>
        <v>0.191257006795972</v>
      </c>
      <c r="U59" s="6"/>
      <c r="V59" s="3"/>
    </row>
    <row r="60" customFormat="false" ht="16.5" hidden="false" customHeight="false" outlineLevel="0" collapsed="false">
      <c r="A60" s="18"/>
      <c r="B60" s="5"/>
      <c r="C60" s="3"/>
      <c r="D60" s="3"/>
      <c r="E60" s="3"/>
      <c r="F60" s="5"/>
      <c r="G60" s="5"/>
      <c r="H60" s="3"/>
      <c r="I60" s="3"/>
      <c r="J60" s="19"/>
      <c r="K60" s="3"/>
      <c r="L60" s="3"/>
      <c r="M60" s="10"/>
      <c r="N60" s="10"/>
      <c r="O60" s="20" t="s">
        <v>24</v>
      </c>
      <c r="P60" s="11" t="n">
        <f aca="false">P58</f>
        <v>24190.8</v>
      </c>
      <c r="Q60" s="11" t="n">
        <f aca="false">Q58+Q59</f>
        <v>377.72</v>
      </c>
      <c r="R60" s="6" t="n">
        <f aca="false">Q60/P60</f>
        <v>0.0156142004398366</v>
      </c>
      <c r="S60" s="20" t="s">
        <v>34</v>
      </c>
      <c r="T60" s="6" t="n">
        <f aca="false">(Q61/T55*(1+T55))/P61</f>
        <v>0.189105316438021</v>
      </c>
      <c r="U60" s="6"/>
      <c r="V60" s="3"/>
    </row>
    <row r="61" customFormat="false" ht="16.5" hidden="false" customHeight="false" outlineLevel="0" collapsed="false">
      <c r="A61" s="2"/>
      <c r="C61" s="3"/>
      <c r="D61" s="6"/>
      <c r="E61" s="6"/>
      <c r="H61" s="3"/>
      <c r="I61" s="6"/>
      <c r="O61" s="20" t="s">
        <v>26</v>
      </c>
      <c r="P61" s="21" t="n">
        <f aca="false">P60</f>
        <v>24190.8</v>
      </c>
      <c r="Q61" s="21" t="n">
        <v>377.72</v>
      </c>
      <c r="R61" s="6" t="n">
        <f aca="false">Q61/P61</f>
        <v>0.0156142004398366</v>
      </c>
      <c r="U61" s="3"/>
      <c r="V61" s="3"/>
    </row>
    <row r="62" s="23" customFormat="true" ht="10.5" hidden="false" customHeight="true" outlineLevel="0" collapsed="false"/>
    <row r="63" customFormat="false" ht="16.5" hidden="false" customHeight="false" outlineLevel="0" collapsed="false">
      <c r="A63" s="1" t="n">
        <v>2013</v>
      </c>
      <c r="B63" s="2"/>
      <c r="C63" s="2"/>
      <c r="D63" s="2"/>
      <c r="E63" s="2"/>
      <c r="F63" s="2" t="s">
        <v>4</v>
      </c>
      <c r="G63" s="2"/>
      <c r="H63" s="2" t="s">
        <v>6</v>
      </c>
      <c r="I63" s="2" t="s">
        <v>7</v>
      </c>
      <c r="J63" s="2" t="s">
        <v>8</v>
      </c>
      <c r="K63" s="2" t="s">
        <v>9</v>
      </c>
      <c r="L63" s="2" t="s">
        <v>10</v>
      </c>
      <c r="M63" s="2" t="s">
        <v>11</v>
      </c>
      <c r="N63" s="2" t="s">
        <v>12</v>
      </c>
      <c r="O63" s="2" t="s">
        <v>13</v>
      </c>
      <c r="P63" s="2" t="s">
        <v>14</v>
      </c>
      <c r="Q63" s="2" t="s">
        <v>15</v>
      </c>
      <c r="R63" s="2" t="s">
        <v>16</v>
      </c>
      <c r="S63" s="3"/>
      <c r="T63" s="3"/>
      <c r="U63" s="3"/>
      <c r="V63" s="3"/>
    </row>
    <row r="64" s="4" customFormat="true" ht="15.75" hidden="false" customHeight="true" outlineLevel="0" collapsed="false">
      <c r="A64" s="4" t="n">
        <v>1</v>
      </c>
      <c r="B64" s="5"/>
      <c r="C64" s="5"/>
      <c r="D64" s="6"/>
      <c r="E64" s="6"/>
      <c r="F64" s="5"/>
      <c r="G64" s="5"/>
      <c r="H64" s="5"/>
      <c r="I64" s="6"/>
      <c r="J64" s="8" t="n">
        <v>662.96</v>
      </c>
      <c r="K64" s="5" t="n">
        <v>11.34</v>
      </c>
      <c r="L64" s="6" t="n">
        <f aca="false">K64/J64</f>
        <v>0.0171051043803548</v>
      </c>
      <c r="M64" s="9"/>
      <c r="N64" s="10"/>
      <c r="O64" s="6"/>
      <c r="P64" s="11" t="n">
        <f aca="false">F64+J64+M64</f>
        <v>662.96</v>
      </c>
      <c r="Q64" s="11" t="n">
        <f aca="false">H64+K64+N64</f>
        <v>11.34</v>
      </c>
      <c r="R64" s="6"/>
      <c r="S64" s="12" t="s">
        <v>18</v>
      </c>
      <c r="T64" s="14" t="n">
        <v>0.09</v>
      </c>
    </row>
    <row r="65" s="4" customFormat="true" ht="16.5" hidden="false" customHeight="false" outlineLevel="0" collapsed="false">
      <c r="A65" s="4" t="n">
        <v>2</v>
      </c>
      <c r="B65" s="5"/>
      <c r="C65" s="5"/>
      <c r="D65" s="6"/>
      <c r="E65" s="6"/>
      <c r="F65" s="5"/>
      <c r="G65" s="5"/>
      <c r="H65" s="5"/>
      <c r="I65" s="6"/>
      <c r="J65" s="8" t="n">
        <v>541.54</v>
      </c>
      <c r="K65" s="5" t="n">
        <v>2.88</v>
      </c>
      <c r="L65" s="6" t="n">
        <f aca="false">K65/J65</f>
        <v>0.00531816670975367</v>
      </c>
      <c r="M65" s="9"/>
      <c r="N65" s="10"/>
      <c r="O65" s="10"/>
      <c r="P65" s="11" t="n">
        <f aca="false">F65+J65+M65</f>
        <v>541.54</v>
      </c>
      <c r="Q65" s="11" t="n">
        <f aca="false">H65+K65+N65</f>
        <v>2.88</v>
      </c>
      <c r="R65" s="6"/>
      <c r="S65" s="12" t="s">
        <v>31</v>
      </c>
      <c r="T65" s="13" t="n">
        <v>7180.34</v>
      </c>
      <c r="U65" s="5"/>
      <c r="V65" s="5"/>
    </row>
    <row r="66" s="4" customFormat="true" ht="16.5" hidden="false" customHeight="false" outlineLevel="0" collapsed="false">
      <c r="A66" s="4" t="n">
        <v>3</v>
      </c>
      <c r="B66" s="5"/>
      <c r="C66" s="5"/>
      <c r="D66" s="6"/>
      <c r="E66" s="6"/>
      <c r="F66" s="5"/>
      <c r="G66" s="5"/>
      <c r="H66" s="5"/>
      <c r="I66" s="6"/>
      <c r="J66" s="8" t="n">
        <v>1021.52</v>
      </c>
      <c r="K66" s="5" t="n">
        <v>1.35</v>
      </c>
      <c r="L66" s="6" t="n">
        <f aca="false">K66/J66</f>
        <v>0.00132156002819328</v>
      </c>
      <c r="M66" s="12" t="n">
        <v>32981.96</v>
      </c>
      <c r="N66" s="5"/>
      <c r="O66" s="6"/>
      <c r="P66" s="11" t="n">
        <f aca="false">F66+J66+M66</f>
        <v>34003.48</v>
      </c>
      <c r="Q66" s="11" t="n">
        <f aca="false">H66+K66+N66</f>
        <v>1.35</v>
      </c>
      <c r="R66" s="6"/>
      <c r="S66" s="15" t="s">
        <v>19</v>
      </c>
      <c r="T66" s="11" t="n">
        <f aca="false">T65/(1+T64)*T64</f>
        <v>592.872110091743</v>
      </c>
      <c r="U66" s="5"/>
      <c r="V66" s="12"/>
    </row>
    <row r="67" s="4" customFormat="true" ht="16.5" hidden="false" customHeight="false" outlineLevel="0" collapsed="false">
      <c r="A67" s="16" t="s">
        <v>30</v>
      </c>
      <c r="B67" s="5"/>
      <c r="C67" s="5"/>
      <c r="D67" s="6"/>
      <c r="E67" s="6"/>
      <c r="F67" s="5" t="n">
        <f aca="false">SUM(F64:F66)</f>
        <v>0</v>
      </c>
      <c r="G67" s="5"/>
      <c r="H67" s="5" t="n">
        <f aca="false">SUM(H64:H66)</f>
        <v>0</v>
      </c>
      <c r="I67" s="6"/>
      <c r="J67" s="5" t="n">
        <f aca="false">SUM(J64:J66)</f>
        <v>2226.02</v>
      </c>
      <c r="K67" s="5" t="n">
        <f aca="false">SUM(K64:K66)</f>
        <v>15.57</v>
      </c>
      <c r="L67" s="6" t="n">
        <f aca="false">K67/J67</f>
        <v>0.00699454632033854</v>
      </c>
      <c r="M67" s="10" t="n">
        <f aca="false">SUM(M64:M66)</f>
        <v>32981.96</v>
      </c>
      <c r="N67" s="10" t="n">
        <f aca="false">T67-H67-K67</f>
        <v>577.3</v>
      </c>
      <c r="O67" s="6" t="n">
        <f aca="false">N67/M67</f>
        <v>0.0175035079783009</v>
      </c>
      <c r="P67" s="11" t="n">
        <f aca="false">F67+J67+M67</f>
        <v>35207.98</v>
      </c>
      <c r="Q67" s="11" t="n">
        <f aca="false">H67+K67+N67</f>
        <v>592.87</v>
      </c>
      <c r="R67" s="6" t="n">
        <f aca="false">Q67/P67</f>
        <v>0.016839080231243</v>
      </c>
      <c r="S67" s="15" t="s">
        <v>21</v>
      </c>
      <c r="T67" s="17" t="n">
        <v>592.87</v>
      </c>
      <c r="U67" s="5"/>
      <c r="V67" s="5"/>
    </row>
    <row r="68" customFormat="false" ht="16.5" hidden="false" customHeight="false" outlineLevel="0" collapsed="false">
      <c r="A68" s="18" t="s">
        <v>32</v>
      </c>
      <c r="B68" s="5"/>
      <c r="C68" s="3"/>
      <c r="D68" s="3"/>
      <c r="E68" s="3"/>
      <c r="F68" s="5"/>
      <c r="G68" s="5"/>
      <c r="H68" s="3"/>
      <c r="I68" s="3"/>
      <c r="J68" s="19"/>
      <c r="K68" s="3"/>
      <c r="L68" s="3"/>
      <c r="M68" s="10"/>
      <c r="N68" s="10"/>
      <c r="O68" s="10"/>
      <c r="P68" s="11" t="n">
        <f aca="false">F68+J68+M68</f>
        <v>0</v>
      </c>
      <c r="Q68" s="3" t="n">
        <f aca="false">P68*T64</f>
        <v>0</v>
      </c>
      <c r="R68" s="6"/>
      <c r="S68" s="15" t="s">
        <v>35</v>
      </c>
      <c r="T68" s="6" t="n">
        <f aca="false">T65/P67</f>
        <v>0.203940697535047</v>
      </c>
      <c r="U68" s="6"/>
      <c r="V68" s="3"/>
    </row>
    <row r="69" customFormat="false" ht="16.5" hidden="false" customHeight="false" outlineLevel="0" collapsed="false">
      <c r="A69" s="18"/>
      <c r="B69" s="5"/>
      <c r="C69" s="3"/>
      <c r="D69" s="3"/>
      <c r="E69" s="3"/>
      <c r="F69" s="5"/>
      <c r="G69" s="5"/>
      <c r="H69" s="3"/>
      <c r="I69" s="3"/>
      <c r="J69" s="19"/>
      <c r="K69" s="3"/>
      <c r="L69" s="3"/>
      <c r="M69" s="10"/>
      <c r="N69" s="10"/>
      <c r="O69" s="20" t="s">
        <v>24</v>
      </c>
      <c r="P69" s="11" t="n">
        <f aca="false">P67</f>
        <v>35207.98</v>
      </c>
      <c r="Q69" s="11" t="n">
        <f aca="false">Q67+Q68</f>
        <v>592.87</v>
      </c>
      <c r="R69" s="6" t="n">
        <f aca="false">Q69/P69</f>
        <v>0.016839080231243</v>
      </c>
      <c r="S69" s="20" t="s">
        <v>34</v>
      </c>
      <c r="T69" s="6" t="n">
        <f aca="false">(Q70/T64*(1+T64))/P70</f>
        <v>0.177274047278802</v>
      </c>
      <c r="U69" s="6"/>
      <c r="V69" s="3"/>
    </row>
    <row r="70" customFormat="false" ht="16.5" hidden="false" customHeight="false" outlineLevel="0" collapsed="false">
      <c r="A70" s="2"/>
      <c r="C70" s="3"/>
      <c r="D70" s="6"/>
      <c r="E70" s="6"/>
      <c r="H70" s="3"/>
      <c r="I70" s="6"/>
      <c r="O70" s="20" t="s">
        <v>26</v>
      </c>
      <c r="P70" s="21" t="n">
        <f aca="false">P69</f>
        <v>35207.98</v>
      </c>
      <c r="Q70" s="21" t="n">
        <v>515.35</v>
      </c>
      <c r="R70" s="6" t="n">
        <f aca="false">Q70/P70</f>
        <v>0.0146373066560479</v>
      </c>
      <c r="U70" s="3"/>
      <c r="V70" s="3"/>
    </row>
    <row r="71" s="23" customFormat="true" ht="10.5" hidden="false" customHeight="true" outlineLevel="0" collapsed="false"/>
    <row r="72" customFormat="false" ht="16.5" hidden="false" customHeight="false" outlineLevel="0" collapsed="false">
      <c r="A72" s="1" t="n">
        <v>2012</v>
      </c>
      <c r="B72" s="2"/>
      <c r="C72" s="2"/>
      <c r="D72" s="2"/>
      <c r="E72" s="2"/>
      <c r="F72" s="2" t="s">
        <v>4</v>
      </c>
      <c r="G72" s="2"/>
      <c r="H72" s="2" t="s">
        <v>6</v>
      </c>
      <c r="I72" s="2" t="s">
        <v>7</v>
      </c>
      <c r="J72" s="2" t="s">
        <v>8</v>
      </c>
      <c r="K72" s="2" t="s">
        <v>9</v>
      </c>
      <c r="L72" s="2" t="s">
        <v>10</v>
      </c>
      <c r="M72" s="2" t="s">
        <v>11</v>
      </c>
      <c r="N72" s="2" t="s">
        <v>12</v>
      </c>
      <c r="O72" s="2" t="s">
        <v>13</v>
      </c>
      <c r="P72" s="2" t="s">
        <v>14</v>
      </c>
      <c r="Q72" s="2" t="s">
        <v>15</v>
      </c>
      <c r="R72" s="2" t="s">
        <v>16</v>
      </c>
      <c r="S72" s="3"/>
      <c r="T72" s="3"/>
      <c r="U72" s="3"/>
      <c r="V72" s="3"/>
    </row>
    <row r="73" s="4" customFormat="true" ht="15.75" hidden="false" customHeight="true" outlineLevel="0" collapsed="false">
      <c r="A73" s="4" t="n">
        <v>10</v>
      </c>
      <c r="B73" s="5"/>
      <c r="C73" s="5"/>
      <c r="D73" s="6"/>
      <c r="E73" s="6"/>
      <c r="F73" s="5"/>
      <c r="G73" s="5"/>
      <c r="H73" s="5"/>
      <c r="I73" s="6"/>
      <c r="J73" s="8" t="n">
        <v>177.05</v>
      </c>
      <c r="K73" s="5"/>
      <c r="L73" s="6" t="n">
        <f aca="false">K73/J73</f>
        <v>0</v>
      </c>
      <c r="M73" s="9"/>
      <c r="N73" s="10"/>
      <c r="O73" s="6"/>
      <c r="P73" s="11" t="n">
        <f aca="false">F73+J73+M73</f>
        <v>177.05</v>
      </c>
      <c r="Q73" s="11" t="n">
        <f aca="false">H73+K73+N73</f>
        <v>0</v>
      </c>
      <c r="R73" s="6"/>
      <c r="S73" s="12" t="s">
        <v>18</v>
      </c>
      <c r="T73" s="14" t="n">
        <v>0.0875</v>
      </c>
    </row>
    <row r="74" s="4" customFormat="true" ht="16.5" hidden="false" customHeight="false" outlineLevel="0" collapsed="false">
      <c r="A74" s="4" t="n">
        <v>11</v>
      </c>
      <c r="B74" s="5"/>
      <c r="C74" s="5"/>
      <c r="D74" s="6"/>
      <c r="E74" s="6"/>
      <c r="F74" s="5"/>
      <c r="G74" s="5"/>
      <c r="H74" s="5"/>
      <c r="I74" s="6"/>
      <c r="J74" s="8" t="n">
        <v>1274.38</v>
      </c>
      <c r="K74" s="5" t="n">
        <v>17.77</v>
      </c>
      <c r="L74" s="6" t="n">
        <f aca="false">K74/J74</f>
        <v>0.0139440355310033</v>
      </c>
      <c r="M74" s="9"/>
      <c r="N74" s="10"/>
      <c r="O74" s="10"/>
      <c r="P74" s="11" t="n">
        <f aca="false">F74+J74+M74</f>
        <v>1274.38</v>
      </c>
      <c r="Q74" s="11" t="n">
        <f aca="false">H74+K74+N74</f>
        <v>17.77</v>
      </c>
      <c r="R74" s="6"/>
      <c r="S74" s="12" t="s">
        <v>31</v>
      </c>
      <c r="T74" s="13" t="n">
        <v>4227.06</v>
      </c>
      <c r="U74" s="5"/>
      <c r="V74" s="5"/>
    </row>
    <row r="75" s="4" customFormat="true" ht="16.5" hidden="false" customHeight="false" outlineLevel="0" collapsed="false">
      <c r="A75" s="4" t="n">
        <v>12</v>
      </c>
      <c r="B75" s="5"/>
      <c r="C75" s="5"/>
      <c r="D75" s="6"/>
      <c r="E75" s="6"/>
      <c r="F75" s="5"/>
      <c r="G75" s="5"/>
      <c r="H75" s="5"/>
      <c r="I75" s="6"/>
      <c r="J75" s="8" t="n">
        <v>649.27</v>
      </c>
      <c r="K75" s="5" t="n">
        <v>5.69</v>
      </c>
      <c r="L75" s="6" t="n">
        <f aca="false">K75/J75</f>
        <v>0.0087636884501055</v>
      </c>
      <c r="M75" s="12" t="n">
        <v>26200.92</v>
      </c>
      <c r="N75" s="5"/>
      <c r="O75" s="6"/>
      <c r="P75" s="11" t="n">
        <f aca="false">F75+J75+M75</f>
        <v>26850.19</v>
      </c>
      <c r="Q75" s="11" t="n">
        <f aca="false">H75+K75+N75</f>
        <v>5.69</v>
      </c>
      <c r="R75" s="6"/>
      <c r="S75" s="15" t="s">
        <v>19</v>
      </c>
      <c r="T75" s="11" t="n">
        <f aca="false">T74/(1+T73)*T73</f>
        <v>340.108275862069</v>
      </c>
      <c r="U75" s="5"/>
      <c r="V75" s="12"/>
    </row>
    <row r="76" s="4" customFormat="true" ht="16.5" hidden="false" customHeight="false" outlineLevel="0" collapsed="false">
      <c r="A76" s="16" t="s">
        <v>20</v>
      </c>
      <c r="B76" s="5"/>
      <c r="C76" s="5"/>
      <c r="D76" s="6"/>
      <c r="E76" s="6"/>
      <c r="F76" s="5" t="n">
        <f aca="false">SUM(F73:F75)</f>
        <v>0</v>
      </c>
      <c r="G76" s="5"/>
      <c r="H76" s="5" t="n">
        <f aca="false">SUM(H73:H75)</f>
        <v>0</v>
      </c>
      <c r="I76" s="6"/>
      <c r="J76" s="5" t="n">
        <f aca="false">SUM(J73:J75)</f>
        <v>2100.7</v>
      </c>
      <c r="K76" s="5" t="n">
        <f aca="false">SUM(K73:K75)</f>
        <v>23.46</v>
      </c>
      <c r="L76" s="6" t="n">
        <f aca="false">K76/J76</f>
        <v>0.011167706002761</v>
      </c>
      <c r="M76" s="10" t="n">
        <f aca="false">SUM(M73:M75)</f>
        <v>26200.92</v>
      </c>
      <c r="N76" s="10" t="n">
        <f aca="false">T76-H76-K76</f>
        <v>316.65</v>
      </c>
      <c r="O76" s="6" t="n">
        <f aca="false">N76/M76</f>
        <v>0.0120854534878928</v>
      </c>
      <c r="P76" s="11" t="n">
        <f aca="false">F76+J76+M76</f>
        <v>28301.62</v>
      </c>
      <c r="Q76" s="11" t="n">
        <f aca="false">H76+K76+N76</f>
        <v>340.11</v>
      </c>
      <c r="R76" s="6" t="n">
        <f aca="false">Q76/P76</f>
        <v>0.0120173332833951</v>
      </c>
      <c r="S76" s="15" t="s">
        <v>21</v>
      </c>
      <c r="T76" s="17" t="n">
        <v>340.11</v>
      </c>
      <c r="U76" s="5"/>
      <c r="V76" s="5"/>
    </row>
    <row r="77" customFormat="false" ht="16.5" hidden="false" customHeight="false" outlineLevel="0" collapsed="false">
      <c r="A77" s="18" t="s">
        <v>32</v>
      </c>
      <c r="B77" s="5"/>
      <c r="C77" s="3"/>
      <c r="D77" s="3"/>
      <c r="E77" s="3"/>
      <c r="F77" s="5"/>
      <c r="G77" s="5"/>
      <c r="H77" s="3"/>
      <c r="I77" s="3"/>
      <c r="J77" s="19"/>
      <c r="K77" s="3"/>
      <c r="L77" s="3"/>
      <c r="M77" s="10"/>
      <c r="N77" s="10"/>
      <c r="O77" s="10"/>
      <c r="P77" s="11" t="n">
        <f aca="false">F77+J77+M77</f>
        <v>0</v>
      </c>
      <c r="Q77" s="3" t="n">
        <f aca="false">P77*T73</f>
        <v>0</v>
      </c>
      <c r="R77" s="6"/>
      <c r="S77" s="15" t="s">
        <v>35</v>
      </c>
      <c r="T77" s="6" t="n">
        <f aca="false">T74/P76</f>
        <v>0.14935752794363</v>
      </c>
      <c r="U77" s="6"/>
      <c r="V77" s="3"/>
    </row>
    <row r="78" customFormat="false" ht="16.5" hidden="false" customHeight="false" outlineLevel="0" collapsed="false">
      <c r="A78" s="18"/>
      <c r="B78" s="5"/>
      <c r="C78" s="3"/>
      <c r="D78" s="3"/>
      <c r="E78" s="3"/>
      <c r="F78" s="5"/>
      <c r="G78" s="5"/>
      <c r="H78" s="3"/>
      <c r="I78" s="3"/>
      <c r="J78" s="19"/>
      <c r="K78" s="3"/>
      <c r="L78" s="3"/>
      <c r="M78" s="10"/>
      <c r="N78" s="10"/>
      <c r="O78" s="20" t="s">
        <v>24</v>
      </c>
      <c r="P78" s="11" t="n">
        <f aca="false">P76</f>
        <v>28301.62</v>
      </c>
      <c r="Q78" s="11" t="n">
        <f aca="false">Q76+Q77</f>
        <v>340.11</v>
      </c>
      <c r="R78" s="6" t="n">
        <f aca="false">Q78/P78</f>
        <v>0.0120173332833951</v>
      </c>
      <c r="S78" s="20" t="s">
        <v>34</v>
      </c>
      <c r="T78" s="6" t="n">
        <f aca="false">(Q79/T73*(1+T73))/P79</f>
        <v>0.144479361958785</v>
      </c>
      <c r="U78" s="6"/>
      <c r="V78" s="3"/>
    </row>
    <row r="79" customFormat="false" ht="16.5" hidden="false" customHeight="false" outlineLevel="0" collapsed="false">
      <c r="A79" s="2"/>
      <c r="C79" s="3"/>
      <c r="D79" s="6"/>
      <c r="E79" s="6"/>
      <c r="H79" s="3"/>
      <c r="I79" s="6"/>
      <c r="O79" s="20" t="s">
        <v>26</v>
      </c>
      <c r="P79" s="21" t="n">
        <f aca="false">P78</f>
        <v>28301.62</v>
      </c>
      <c r="Q79" s="21" t="n">
        <v>329</v>
      </c>
      <c r="R79" s="6" t="n">
        <f aca="false">Q79/P79</f>
        <v>0.0116247762495574</v>
      </c>
      <c r="U79" s="3"/>
      <c r="V79" s="3"/>
    </row>
    <row r="80" s="23" customFormat="true" ht="10.5" hidden="false" customHeight="true" outlineLevel="0" collapsed="false"/>
    <row r="81" customFormat="false" ht="16.5" hidden="false" customHeight="false" outlineLevel="0" collapsed="false">
      <c r="A81" s="1" t="n">
        <v>2012</v>
      </c>
      <c r="B81" s="2"/>
      <c r="C81" s="2"/>
      <c r="D81" s="2"/>
      <c r="E81" s="2"/>
      <c r="F81" s="2" t="s">
        <v>4</v>
      </c>
      <c r="G81" s="2"/>
      <c r="H81" s="2" t="s">
        <v>6</v>
      </c>
      <c r="I81" s="2" t="s">
        <v>7</v>
      </c>
      <c r="J81" s="2" t="s">
        <v>8</v>
      </c>
      <c r="K81" s="2" t="s">
        <v>9</v>
      </c>
      <c r="L81" s="2" t="s">
        <v>10</v>
      </c>
      <c r="M81" s="2" t="s">
        <v>11</v>
      </c>
      <c r="N81" s="2" t="s">
        <v>12</v>
      </c>
      <c r="O81" s="2" t="s">
        <v>13</v>
      </c>
      <c r="P81" s="2" t="s">
        <v>14</v>
      </c>
      <c r="Q81" s="2" t="s">
        <v>15</v>
      </c>
      <c r="R81" s="2" t="s">
        <v>16</v>
      </c>
      <c r="S81" s="3"/>
      <c r="T81" s="3"/>
      <c r="U81" s="3"/>
      <c r="V81" s="3"/>
    </row>
    <row r="82" s="4" customFormat="true" ht="15.75" hidden="false" customHeight="true" outlineLevel="0" collapsed="false">
      <c r="A82" s="4" t="n">
        <v>7</v>
      </c>
      <c r="B82" s="5"/>
      <c r="C82" s="5"/>
      <c r="D82" s="6"/>
      <c r="E82" s="6"/>
      <c r="F82" s="5" t="n">
        <v>2867.44</v>
      </c>
      <c r="G82" s="5"/>
      <c r="H82" s="5" t="n">
        <v>35.54</v>
      </c>
      <c r="I82" s="6" t="n">
        <f aca="false">H82/F82</f>
        <v>0.0123943308316826</v>
      </c>
      <c r="J82" s="8" t="n">
        <v>859.16</v>
      </c>
      <c r="K82" s="5" t="n">
        <v>7.09</v>
      </c>
      <c r="L82" s="6" t="n">
        <f aca="false">K82/J82</f>
        <v>0.0082522463801853</v>
      </c>
      <c r="M82" s="9"/>
      <c r="N82" s="10"/>
      <c r="O82" s="6"/>
      <c r="P82" s="11" t="n">
        <f aca="false">F82+J82+M82</f>
        <v>3726.6</v>
      </c>
      <c r="Q82" s="11" t="n">
        <f aca="false">H82+K82+N82</f>
        <v>42.63</v>
      </c>
      <c r="R82" s="6"/>
      <c r="S82" s="12" t="s">
        <v>18</v>
      </c>
      <c r="T82" s="14" t="n">
        <v>0.0875</v>
      </c>
    </row>
    <row r="83" s="4" customFormat="true" ht="16.5" hidden="false" customHeight="false" outlineLevel="0" collapsed="false">
      <c r="A83" s="4" t="n">
        <v>8</v>
      </c>
      <c r="B83" s="5"/>
      <c r="C83" s="5"/>
      <c r="D83" s="6"/>
      <c r="E83" s="6"/>
      <c r="F83" s="5"/>
      <c r="G83" s="5"/>
      <c r="H83" s="5"/>
      <c r="I83" s="6" t="e">
        <f aca="false">H83/F83</f>
        <v>#DIV/0!</v>
      </c>
      <c r="J83" s="8" t="n">
        <v>519.72</v>
      </c>
      <c r="K83" s="5" t="n">
        <v>7.61</v>
      </c>
      <c r="L83" s="6" t="n">
        <f aca="false">K83/J83</f>
        <v>0.0146424998075887</v>
      </c>
      <c r="M83" s="9"/>
      <c r="N83" s="10"/>
      <c r="O83" s="10"/>
      <c r="P83" s="11" t="n">
        <f aca="false">F83+J83+M83</f>
        <v>519.72</v>
      </c>
      <c r="Q83" s="11" t="n">
        <f aca="false">H83+K83+N83</f>
        <v>7.61</v>
      </c>
      <c r="R83" s="6"/>
      <c r="S83" s="12" t="s">
        <v>31</v>
      </c>
      <c r="T83" s="13" t="n">
        <v>5178.45</v>
      </c>
      <c r="U83" s="5"/>
      <c r="V83" s="5"/>
    </row>
    <row r="84" s="4" customFormat="true" ht="16.5" hidden="false" customHeight="false" outlineLevel="0" collapsed="false">
      <c r="A84" s="4" t="n">
        <v>9</v>
      </c>
      <c r="B84" s="5"/>
      <c r="C84" s="5"/>
      <c r="D84" s="6"/>
      <c r="E84" s="6"/>
      <c r="F84" s="5"/>
      <c r="G84" s="5"/>
      <c r="H84" s="5"/>
      <c r="I84" s="6" t="e">
        <f aca="false">H84/F84</f>
        <v>#DIV/0!</v>
      </c>
      <c r="J84" s="8" t="n">
        <v>673.59</v>
      </c>
      <c r="K84" s="5" t="n">
        <v>0</v>
      </c>
      <c r="L84" s="6" t="n">
        <f aca="false">K84/J84</f>
        <v>0</v>
      </c>
      <c r="M84" s="12" t="n">
        <v>26793.86</v>
      </c>
      <c r="N84" s="5"/>
      <c r="O84" s="6"/>
      <c r="P84" s="11" t="n">
        <f aca="false">F84+J84+M84</f>
        <v>27467.45</v>
      </c>
      <c r="Q84" s="11" t="n">
        <f aca="false">H84+K84+N84</f>
        <v>0</v>
      </c>
      <c r="R84" s="6"/>
      <c r="S84" s="15" t="s">
        <v>19</v>
      </c>
      <c r="T84" s="11" t="n">
        <f aca="false">T83/(1+T82)*T82</f>
        <v>416.656896551724</v>
      </c>
      <c r="U84" s="5"/>
      <c r="V84" s="12"/>
    </row>
    <row r="85" s="4" customFormat="true" ht="16.5" hidden="false" customHeight="false" outlineLevel="0" collapsed="false">
      <c r="A85" s="16" t="s">
        <v>28</v>
      </c>
      <c r="B85" s="5"/>
      <c r="C85" s="5"/>
      <c r="D85" s="6"/>
      <c r="E85" s="6"/>
      <c r="F85" s="5" t="n">
        <f aca="false">SUM(F82:F84)</f>
        <v>2867.44</v>
      </c>
      <c r="G85" s="5"/>
      <c r="H85" s="5" t="n">
        <f aca="false">SUM(H82:H84)</f>
        <v>35.54</v>
      </c>
      <c r="I85" s="6" t="n">
        <f aca="false">H85/F85</f>
        <v>0.0123943308316826</v>
      </c>
      <c r="J85" s="5" t="n">
        <f aca="false">SUM(J82:J84)</f>
        <v>2052.47</v>
      </c>
      <c r="K85" s="5" t="n">
        <f aca="false">SUM(K82:K84)</f>
        <v>14.7</v>
      </c>
      <c r="L85" s="6" t="n">
        <f aca="false">K85/J85</f>
        <v>0.0071621022475359</v>
      </c>
      <c r="M85" s="10" t="n">
        <f aca="false">SUM(M82:M84)</f>
        <v>26793.86</v>
      </c>
      <c r="N85" s="10" t="n">
        <f aca="false">T85-H85-K85</f>
        <v>362.23</v>
      </c>
      <c r="O85" s="6" t="n">
        <f aca="false">N85/M85</f>
        <v>0.0135191420721016</v>
      </c>
      <c r="P85" s="11" t="n">
        <f aca="false">F85+J85+M85</f>
        <v>31713.77</v>
      </c>
      <c r="Q85" s="11" t="n">
        <f aca="false">H85+K85+N85</f>
        <v>412.47</v>
      </c>
      <c r="R85" s="6" t="n">
        <f aca="false">Q85/P85</f>
        <v>0.0130060223051375</v>
      </c>
      <c r="S85" s="15" t="s">
        <v>21</v>
      </c>
      <c r="T85" s="17" t="n">
        <v>412.47</v>
      </c>
      <c r="U85" s="5"/>
      <c r="V85" s="5"/>
    </row>
    <row r="86" customFormat="false" ht="16.5" hidden="false" customHeight="false" outlineLevel="0" collapsed="false">
      <c r="A86" s="18" t="s">
        <v>32</v>
      </c>
      <c r="B86" s="5"/>
      <c r="C86" s="3"/>
      <c r="D86" s="3"/>
      <c r="E86" s="3"/>
      <c r="F86" s="5"/>
      <c r="G86" s="5"/>
      <c r="H86" s="3"/>
      <c r="I86" s="3"/>
      <c r="J86" s="19"/>
      <c r="K86" s="3"/>
      <c r="L86" s="3"/>
      <c r="M86" s="10"/>
      <c r="N86" s="10"/>
      <c r="O86" s="10"/>
      <c r="P86" s="11" t="n">
        <f aca="false">F86+J86+M86</f>
        <v>0</v>
      </c>
      <c r="Q86" s="3" t="n">
        <f aca="false">P86*T82</f>
        <v>0</v>
      </c>
      <c r="R86" s="6"/>
      <c r="S86" s="15" t="s">
        <v>35</v>
      </c>
      <c r="T86" s="6" t="n">
        <f aca="false">T83/P85</f>
        <v>0.163287114713892</v>
      </c>
      <c r="U86" s="6"/>
      <c r="V86" s="3"/>
    </row>
    <row r="87" customFormat="false" ht="16.5" hidden="false" customHeight="false" outlineLevel="0" collapsed="false">
      <c r="A87" s="18"/>
      <c r="B87" s="5"/>
      <c r="C87" s="3"/>
      <c r="D87" s="3"/>
      <c r="E87" s="3"/>
      <c r="F87" s="5"/>
      <c r="G87" s="5"/>
      <c r="H87" s="3"/>
      <c r="I87" s="3"/>
      <c r="J87" s="19"/>
      <c r="K87" s="3"/>
      <c r="L87" s="3"/>
      <c r="M87" s="10"/>
      <c r="N87" s="10"/>
      <c r="O87" s="20" t="s">
        <v>24</v>
      </c>
      <c r="P87" s="11" t="n">
        <f aca="false">P85</f>
        <v>31713.77</v>
      </c>
      <c r="Q87" s="11" t="n">
        <f aca="false">Q85+Q86</f>
        <v>412.47</v>
      </c>
      <c r="R87" s="6" t="n">
        <f aca="false">Q87/P87</f>
        <v>0.0130060223051375</v>
      </c>
      <c r="S87" s="20" t="s">
        <v>34</v>
      </c>
      <c r="T87" s="6" t="n">
        <f aca="false">(Q88/T82*(1+T82))/P88</f>
        <v>0.145970346634916</v>
      </c>
      <c r="U87" s="6"/>
      <c r="V87" s="3"/>
    </row>
    <row r="88" customFormat="false" ht="16.5" hidden="false" customHeight="false" outlineLevel="0" collapsed="false">
      <c r="A88" s="2"/>
      <c r="C88" s="3"/>
      <c r="D88" s="6"/>
      <c r="E88" s="6"/>
      <c r="H88" s="3"/>
      <c r="I88" s="6"/>
      <c r="O88" s="20" t="s">
        <v>26</v>
      </c>
      <c r="P88" s="21" t="n">
        <f aca="false">P87</f>
        <v>31713.77</v>
      </c>
      <c r="Q88" s="21" t="n">
        <v>372.47</v>
      </c>
      <c r="R88" s="6" t="n">
        <f aca="false">Q88/P88</f>
        <v>0.0117447405338438</v>
      </c>
      <c r="U88" s="3"/>
      <c r="V88" s="3"/>
    </row>
    <row r="89" s="23" customFormat="true" ht="10.5" hidden="false" customHeight="true" outlineLevel="0" collapsed="false"/>
    <row r="90" customFormat="false" ht="16.5" hidden="false" customHeight="false" outlineLevel="0" collapsed="false">
      <c r="A90" s="1" t="n">
        <v>2012</v>
      </c>
      <c r="B90" s="2"/>
      <c r="C90" s="2"/>
      <c r="D90" s="2"/>
      <c r="E90" s="2"/>
      <c r="F90" s="2" t="s">
        <v>4</v>
      </c>
      <c r="G90" s="2"/>
      <c r="H90" s="2" t="s">
        <v>6</v>
      </c>
      <c r="I90" s="2" t="s">
        <v>7</v>
      </c>
      <c r="J90" s="2" t="s">
        <v>8</v>
      </c>
      <c r="K90" s="2" t="s">
        <v>9</v>
      </c>
      <c r="L90" s="2" t="s">
        <v>10</v>
      </c>
      <c r="M90" s="2" t="s">
        <v>11</v>
      </c>
      <c r="N90" s="2" t="s">
        <v>12</v>
      </c>
      <c r="O90" s="2" t="s">
        <v>13</v>
      </c>
      <c r="P90" s="2" t="s">
        <v>14</v>
      </c>
      <c r="Q90" s="2" t="s">
        <v>15</v>
      </c>
      <c r="R90" s="2" t="s">
        <v>16</v>
      </c>
      <c r="S90" s="3"/>
      <c r="T90" s="3"/>
      <c r="U90" s="3"/>
      <c r="V90" s="3"/>
    </row>
    <row r="91" s="4" customFormat="true" ht="15.75" hidden="false" customHeight="true" outlineLevel="0" collapsed="false">
      <c r="A91" s="4" t="n">
        <v>4</v>
      </c>
      <c r="B91" s="5"/>
      <c r="C91" s="5"/>
      <c r="D91" s="6"/>
      <c r="E91" s="6"/>
      <c r="F91" s="5" t="n">
        <v>4343.4</v>
      </c>
      <c r="G91" s="5"/>
      <c r="H91" s="5" t="n">
        <v>36.66</v>
      </c>
      <c r="I91" s="6" t="n">
        <f aca="false">H91/F91</f>
        <v>0.00844039231938113</v>
      </c>
      <c r="J91" s="8" t="n">
        <v>951.93</v>
      </c>
      <c r="K91" s="5" t="n">
        <v>2.28</v>
      </c>
      <c r="L91" s="6" t="n">
        <f aca="false">K91/J91</f>
        <v>0.00239513409599445</v>
      </c>
      <c r="M91" s="9"/>
      <c r="N91" s="10"/>
      <c r="O91" s="6"/>
      <c r="P91" s="11" t="n">
        <f aca="false">F91+J91+M91</f>
        <v>5295.33</v>
      </c>
      <c r="Q91" s="11" t="n">
        <f aca="false">H91+K91+N91</f>
        <v>38.94</v>
      </c>
      <c r="R91" s="6"/>
      <c r="S91" s="12" t="s">
        <v>18</v>
      </c>
      <c r="T91" s="14" t="n">
        <v>0.0875</v>
      </c>
    </row>
    <row r="92" s="4" customFormat="true" ht="16.5" hidden="false" customHeight="false" outlineLevel="0" collapsed="false">
      <c r="A92" s="4" t="n">
        <v>5</v>
      </c>
      <c r="B92" s="5"/>
      <c r="C92" s="5"/>
      <c r="D92" s="6"/>
      <c r="E92" s="6"/>
      <c r="F92" s="5" t="n">
        <v>4833.41</v>
      </c>
      <c r="G92" s="5"/>
      <c r="H92" s="5" t="n">
        <v>71.24</v>
      </c>
      <c r="I92" s="6" t="n">
        <f aca="false">H92/F92</f>
        <v>0.0147390765525788</v>
      </c>
      <c r="J92" s="8" t="n">
        <v>872.68</v>
      </c>
      <c r="K92" s="5" t="n">
        <v>22.06</v>
      </c>
      <c r="L92" s="6" t="n">
        <f aca="false">K92/J92</f>
        <v>0.0252784525828482</v>
      </c>
      <c r="M92" s="9"/>
      <c r="N92" s="10"/>
      <c r="O92" s="10"/>
      <c r="P92" s="11" t="n">
        <f aca="false">F92+J92+M92</f>
        <v>5706.09</v>
      </c>
      <c r="Q92" s="11" t="n">
        <f aca="false">H92+K92+N92</f>
        <v>93.3</v>
      </c>
      <c r="R92" s="6"/>
      <c r="S92" s="12" t="s">
        <v>31</v>
      </c>
      <c r="T92" s="13" t="n">
        <v>4384.03</v>
      </c>
      <c r="U92" s="5"/>
      <c r="V92" s="5"/>
    </row>
    <row r="93" s="4" customFormat="true" ht="16.5" hidden="false" customHeight="false" outlineLevel="0" collapsed="false">
      <c r="A93" s="4" t="n">
        <v>6</v>
      </c>
      <c r="B93" s="5"/>
      <c r="C93" s="5"/>
      <c r="D93" s="6"/>
      <c r="E93" s="6"/>
      <c r="F93" s="5" t="n">
        <v>4069.16</v>
      </c>
      <c r="G93" s="5"/>
      <c r="H93" s="5" t="n">
        <v>16.77</v>
      </c>
      <c r="I93" s="6" t="n">
        <f aca="false">H93/F93</f>
        <v>0.00412124369648773</v>
      </c>
      <c r="J93" s="8" t="n">
        <v>1292.27</v>
      </c>
      <c r="K93" s="5" t="n">
        <v>14.59</v>
      </c>
      <c r="L93" s="6" t="n">
        <f aca="false">K93/J93</f>
        <v>0.0112902102501799</v>
      </c>
      <c r="M93" s="12" t="n">
        <v>13785.77</v>
      </c>
      <c r="N93" s="5"/>
      <c r="O93" s="6"/>
      <c r="P93" s="11" t="n">
        <f aca="false">F93+J93+M93</f>
        <v>19147.2</v>
      </c>
      <c r="Q93" s="11" t="n">
        <f aca="false">H93+K93+N93</f>
        <v>31.36</v>
      </c>
      <c r="R93" s="6"/>
      <c r="S93" s="15" t="s">
        <v>19</v>
      </c>
      <c r="T93" s="11" t="n">
        <f aca="false">T92/(1+T91)*T91</f>
        <v>352.738045977012</v>
      </c>
      <c r="U93" s="5"/>
      <c r="V93" s="12"/>
    </row>
    <row r="94" s="4" customFormat="true" ht="16.5" hidden="false" customHeight="false" outlineLevel="0" collapsed="false">
      <c r="A94" s="16" t="s">
        <v>29</v>
      </c>
      <c r="B94" s="5"/>
      <c r="C94" s="5"/>
      <c r="D94" s="6"/>
      <c r="E94" s="6"/>
      <c r="F94" s="5" t="n">
        <f aca="false">SUM(F91:F93)</f>
        <v>13245.97</v>
      </c>
      <c r="G94" s="5"/>
      <c r="H94" s="5" t="n">
        <f aca="false">SUM(H91:H93)</f>
        <v>124.67</v>
      </c>
      <c r="I94" s="6" t="n">
        <f aca="false">H94/F94</f>
        <v>0.009411919247892</v>
      </c>
      <c r="J94" s="5" t="n">
        <f aca="false">SUM(J91:J93)</f>
        <v>3116.88</v>
      </c>
      <c r="K94" s="5" t="n">
        <f aca="false">SUM(K91:K93)</f>
        <v>38.93</v>
      </c>
      <c r="L94" s="6" t="n">
        <f aca="false">K94/J94</f>
        <v>0.0124900541567208</v>
      </c>
      <c r="M94" s="10" t="n">
        <f aca="false">SUM(M91:M93)</f>
        <v>13785.77</v>
      </c>
      <c r="N94" s="10" t="n">
        <f aca="false">T94-H94-K94</f>
        <v>184.95</v>
      </c>
      <c r="O94" s="6" t="n">
        <f aca="false">N94/M94</f>
        <v>0.01341600795603</v>
      </c>
      <c r="P94" s="11" t="n">
        <f aca="false">F94+J94+M94</f>
        <v>30148.62</v>
      </c>
      <c r="Q94" s="11" t="n">
        <f aca="false">H94+K94+N94</f>
        <v>348.55</v>
      </c>
      <c r="R94" s="6" t="n">
        <f aca="false">Q94/P94</f>
        <v>0.0115610598428717</v>
      </c>
      <c r="S94" s="15" t="s">
        <v>21</v>
      </c>
      <c r="T94" s="17" t="n">
        <v>348.55</v>
      </c>
      <c r="U94" s="5"/>
      <c r="V94" s="5"/>
    </row>
    <row r="95" customFormat="false" ht="16.5" hidden="false" customHeight="false" outlineLevel="0" collapsed="false">
      <c r="A95" s="18" t="s">
        <v>32</v>
      </c>
      <c r="B95" s="5"/>
      <c r="C95" s="3"/>
      <c r="D95" s="3"/>
      <c r="E95" s="3"/>
      <c r="F95" s="5"/>
      <c r="G95" s="5"/>
      <c r="H95" s="3"/>
      <c r="I95" s="3"/>
      <c r="J95" s="19"/>
      <c r="K95" s="3"/>
      <c r="L95" s="3"/>
      <c r="M95" s="10"/>
      <c r="N95" s="10"/>
      <c r="O95" s="10"/>
      <c r="P95" s="11" t="n">
        <f aca="false">F95+J95+M95</f>
        <v>0</v>
      </c>
      <c r="Q95" s="3" t="n">
        <f aca="false">P95*T91</f>
        <v>0</v>
      </c>
      <c r="R95" s="6"/>
      <c r="S95" s="15" t="s">
        <v>35</v>
      </c>
      <c r="T95" s="6" t="n">
        <f aca="false">T92/P94</f>
        <v>0.145413952612093</v>
      </c>
      <c r="U95" s="6"/>
      <c r="V95" s="3"/>
    </row>
    <row r="96" customFormat="false" ht="16.5" hidden="false" customHeight="false" outlineLevel="0" collapsed="false">
      <c r="A96" s="18"/>
      <c r="B96" s="5"/>
      <c r="C96" s="3"/>
      <c r="D96" s="3"/>
      <c r="E96" s="3"/>
      <c r="F96" s="5"/>
      <c r="G96" s="5"/>
      <c r="H96" s="3"/>
      <c r="I96" s="3"/>
      <c r="J96" s="19"/>
      <c r="K96" s="3"/>
      <c r="L96" s="3"/>
      <c r="M96" s="10"/>
      <c r="N96" s="10"/>
      <c r="O96" s="20" t="s">
        <v>24</v>
      </c>
      <c r="P96" s="11" t="n">
        <f aca="false">P94</f>
        <v>30148.62</v>
      </c>
      <c r="Q96" s="11" t="n">
        <f aca="false">Q94+Q95</f>
        <v>348.55</v>
      </c>
      <c r="R96" s="6" t="n">
        <f aca="false">Q96/P96</f>
        <v>0.0115610598428717</v>
      </c>
      <c r="S96" s="20" t="s">
        <v>34</v>
      </c>
      <c r="T96" s="6" t="n">
        <f aca="false">(Q97/T91*(1+T91))/P97</f>
        <v>0.14368745804712</v>
      </c>
      <c r="U96" s="6"/>
      <c r="V96" s="3"/>
    </row>
    <row r="97" customFormat="false" ht="16.5" hidden="false" customHeight="false" outlineLevel="0" collapsed="false">
      <c r="A97" s="2"/>
      <c r="C97" s="3"/>
      <c r="D97" s="6"/>
      <c r="E97" s="6"/>
      <c r="H97" s="3"/>
      <c r="I97" s="6"/>
      <c r="O97" s="20" t="s">
        <v>26</v>
      </c>
      <c r="P97" s="21" t="n">
        <f aca="false">P96</f>
        <v>30148.62</v>
      </c>
      <c r="Q97" s="21" t="n">
        <v>348.55</v>
      </c>
      <c r="R97" s="6" t="n">
        <f aca="false">Q97/P97</f>
        <v>0.0115610598428717</v>
      </c>
      <c r="U97" s="3"/>
      <c r="V97" s="3"/>
    </row>
    <row r="98" s="23" customFormat="true" ht="10.5" hidden="false" customHeight="true" outlineLevel="0" collapsed="false"/>
    <row r="99" customFormat="false" ht="16.5" hidden="false" customHeight="false" outlineLevel="0" collapsed="false">
      <c r="A99" s="1" t="n">
        <v>2012</v>
      </c>
      <c r="B99" s="2"/>
      <c r="C99" s="2"/>
      <c r="D99" s="2"/>
      <c r="E99" s="2"/>
      <c r="F99" s="2" t="s">
        <v>4</v>
      </c>
      <c r="G99" s="2"/>
      <c r="H99" s="2" t="s">
        <v>6</v>
      </c>
      <c r="I99" s="2" t="s">
        <v>7</v>
      </c>
      <c r="J99" s="2" t="s">
        <v>8</v>
      </c>
      <c r="K99" s="2" t="s">
        <v>9</v>
      </c>
      <c r="L99" s="2" t="s">
        <v>10</v>
      </c>
      <c r="M99" s="2" t="s">
        <v>11</v>
      </c>
      <c r="N99" s="2" t="s">
        <v>12</v>
      </c>
      <c r="O99" s="2" t="s">
        <v>13</v>
      </c>
      <c r="P99" s="2" t="s">
        <v>14</v>
      </c>
      <c r="Q99" s="2" t="s">
        <v>15</v>
      </c>
      <c r="R99" s="2" t="s">
        <v>16</v>
      </c>
      <c r="S99" s="3"/>
      <c r="T99" s="3"/>
      <c r="U99" s="3"/>
      <c r="V99" s="3"/>
    </row>
    <row r="100" s="4" customFormat="true" ht="15.75" hidden="false" customHeight="true" outlineLevel="0" collapsed="false">
      <c r="A100" s="4" t="n">
        <v>1</v>
      </c>
      <c r="B100" s="5"/>
      <c r="C100" s="5"/>
      <c r="D100" s="6"/>
      <c r="E100" s="6"/>
      <c r="F100" s="5" t="n">
        <v>0</v>
      </c>
      <c r="G100" s="5"/>
      <c r="H100" s="5" t="n">
        <v>0</v>
      </c>
      <c r="I100" s="6" t="e">
        <f aca="false">H100/F100</f>
        <v>#DIV/0!</v>
      </c>
      <c r="J100" s="8" t="n">
        <v>0</v>
      </c>
      <c r="K100" s="5" t="n">
        <v>0</v>
      </c>
      <c r="L100" s="6" t="e">
        <f aca="false">K100/J100</f>
        <v>#DIV/0!</v>
      </c>
      <c r="M100" s="9"/>
      <c r="N100" s="10"/>
      <c r="O100" s="6"/>
      <c r="P100" s="11" t="n">
        <f aca="false">F100+J100+M100</f>
        <v>0</v>
      </c>
      <c r="Q100" s="11" t="n">
        <f aca="false">H100+K100+N100</f>
        <v>0</v>
      </c>
      <c r="R100" s="6"/>
      <c r="S100" s="12" t="s">
        <v>18</v>
      </c>
      <c r="T100" s="14" t="n">
        <v>0.0875</v>
      </c>
    </row>
    <row r="101" s="4" customFormat="true" ht="16.5" hidden="false" customHeight="false" outlineLevel="0" collapsed="false">
      <c r="A101" s="4" t="n">
        <v>2</v>
      </c>
      <c r="B101" s="5"/>
      <c r="C101" s="5"/>
      <c r="D101" s="6"/>
      <c r="E101" s="6"/>
      <c r="F101" s="5" t="n">
        <v>0</v>
      </c>
      <c r="G101" s="5"/>
      <c r="H101" s="5" t="n">
        <v>0</v>
      </c>
      <c r="I101" s="6" t="e">
        <f aca="false">H101/F101</f>
        <v>#DIV/0!</v>
      </c>
      <c r="J101" s="8" t="n">
        <v>0</v>
      </c>
      <c r="K101" s="5" t="n">
        <v>0</v>
      </c>
      <c r="L101" s="6" t="e">
        <f aca="false">K101/J101</f>
        <v>#DIV/0!</v>
      </c>
      <c r="M101" s="9"/>
      <c r="N101" s="10"/>
      <c r="O101" s="10"/>
      <c r="P101" s="11" t="n">
        <f aca="false">F101+J101+M101</f>
        <v>0</v>
      </c>
      <c r="Q101" s="11" t="n">
        <f aca="false">H101+K101+N101</f>
        <v>0</v>
      </c>
      <c r="R101" s="6"/>
      <c r="S101" s="12" t="s">
        <v>31</v>
      </c>
      <c r="T101" s="13" t="n">
        <v>2165.76</v>
      </c>
      <c r="U101" s="5"/>
      <c r="V101" s="5"/>
    </row>
    <row r="102" s="4" customFormat="true" ht="16.5" hidden="false" customHeight="false" outlineLevel="0" collapsed="false">
      <c r="A102" s="4" t="n">
        <v>3</v>
      </c>
      <c r="B102" s="5"/>
      <c r="C102" s="5"/>
      <c r="D102" s="6"/>
      <c r="E102" s="6"/>
      <c r="F102" s="5" t="n">
        <v>5943.81</v>
      </c>
      <c r="G102" s="5"/>
      <c r="H102" s="5" t="n">
        <v>119.17</v>
      </c>
      <c r="I102" s="6" t="n">
        <f aca="false">H102/F102</f>
        <v>0.0200494295746331</v>
      </c>
      <c r="J102" s="8" t="n">
        <v>943.87</v>
      </c>
      <c r="K102" s="5" t="n">
        <v>10.24</v>
      </c>
      <c r="L102" s="6" t="n">
        <f aca="false">K102/J102</f>
        <v>0.0108489516564781</v>
      </c>
      <c r="M102" s="12" t="n">
        <v>2802.96</v>
      </c>
      <c r="N102" s="5"/>
      <c r="O102" s="6"/>
      <c r="P102" s="11" t="n">
        <f aca="false">F102+J102+M102</f>
        <v>9690.64</v>
      </c>
      <c r="Q102" s="11" t="n">
        <f aca="false">H102+K102+N102</f>
        <v>129.41</v>
      </c>
      <c r="R102" s="6"/>
      <c r="S102" s="15" t="s">
        <v>19</v>
      </c>
      <c r="T102" s="11" t="n">
        <f aca="false">T101/(1+T100)*T100</f>
        <v>174.256551724138</v>
      </c>
      <c r="U102" s="5"/>
      <c r="V102" s="12"/>
    </row>
    <row r="103" s="4" customFormat="true" ht="16.5" hidden="false" customHeight="false" outlineLevel="0" collapsed="false">
      <c r="A103" s="16" t="s">
        <v>30</v>
      </c>
      <c r="B103" s="5"/>
      <c r="C103" s="5"/>
      <c r="D103" s="6"/>
      <c r="E103" s="6"/>
      <c r="F103" s="5" t="n">
        <f aca="false">SUM(F100:F102)</f>
        <v>5943.81</v>
      </c>
      <c r="G103" s="5"/>
      <c r="H103" s="5" t="n">
        <f aca="false">SUM(H100:H102)</f>
        <v>119.17</v>
      </c>
      <c r="I103" s="6" t="n">
        <f aca="false">H103/F103</f>
        <v>0.0200494295746331</v>
      </c>
      <c r="J103" s="5" t="n">
        <f aca="false">SUM(J100:J102)</f>
        <v>943.87</v>
      </c>
      <c r="K103" s="5" t="n">
        <f aca="false">SUM(K100:K102)</f>
        <v>10.24</v>
      </c>
      <c r="L103" s="6" t="n">
        <f aca="false">K103/J103</f>
        <v>0.0108489516564781</v>
      </c>
      <c r="M103" s="10" t="n">
        <f aca="false">SUM(M100:M102)</f>
        <v>2802.96</v>
      </c>
      <c r="N103" s="10" t="n">
        <f aca="false">T103-H103-K103</f>
        <v>44.85</v>
      </c>
      <c r="O103" s="6" t="n">
        <f aca="false">N103/M103</f>
        <v>0.0160009418614607</v>
      </c>
      <c r="P103" s="11" t="n">
        <f aca="false">F103+J103+M103</f>
        <v>9690.64</v>
      </c>
      <c r="Q103" s="11" t="n">
        <f aca="false">H103+K103+N103</f>
        <v>174.26</v>
      </c>
      <c r="R103" s="6" t="n">
        <f aca="false">Q103/P103</f>
        <v>0.0179823004466165</v>
      </c>
      <c r="S103" s="15" t="s">
        <v>21</v>
      </c>
      <c r="T103" s="17" t="n">
        <v>174.26</v>
      </c>
      <c r="U103" s="5"/>
      <c r="V103" s="5"/>
    </row>
    <row r="104" customFormat="false" ht="16.5" hidden="false" customHeight="false" outlineLevel="0" collapsed="false">
      <c r="A104" s="18" t="s">
        <v>32</v>
      </c>
      <c r="B104" s="5"/>
      <c r="C104" s="3"/>
      <c r="D104" s="3"/>
      <c r="E104" s="3"/>
      <c r="F104" s="5"/>
      <c r="G104" s="5"/>
      <c r="H104" s="3"/>
      <c r="I104" s="3"/>
      <c r="J104" s="19"/>
      <c r="K104" s="3"/>
      <c r="L104" s="3"/>
      <c r="M104" s="10"/>
      <c r="N104" s="10"/>
      <c r="O104" s="10"/>
      <c r="P104" s="11" t="n">
        <f aca="false">F104+J104+M104</f>
        <v>0</v>
      </c>
      <c r="Q104" s="3" t="n">
        <f aca="false">P104*T100</f>
        <v>0</v>
      </c>
      <c r="R104" s="6"/>
      <c r="S104" s="15" t="s">
        <v>35</v>
      </c>
      <c r="T104" s="6" t="n">
        <f aca="false">T101/P103</f>
        <v>0.223489883021142</v>
      </c>
      <c r="U104" s="6"/>
      <c r="V104" s="3"/>
    </row>
    <row r="105" customFormat="false" ht="16.5" hidden="false" customHeight="false" outlineLevel="0" collapsed="false">
      <c r="A105" s="18"/>
      <c r="B105" s="5"/>
      <c r="C105" s="3"/>
      <c r="D105" s="3"/>
      <c r="E105" s="3"/>
      <c r="F105" s="5"/>
      <c r="G105" s="5"/>
      <c r="H105" s="3"/>
      <c r="I105" s="3"/>
      <c r="J105" s="19"/>
      <c r="K105" s="3"/>
      <c r="L105" s="3"/>
      <c r="M105" s="10"/>
      <c r="N105" s="10"/>
      <c r="O105" s="20" t="s">
        <v>24</v>
      </c>
      <c r="P105" s="11" t="n">
        <f aca="false">P103</f>
        <v>9690.64</v>
      </c>
      <c r="Q105" s="11" t="n">
        <f aca="false">Q103+Q104</f>
        <v>174.26</v>
      </c>
      <c r="R105" s="6" t="n">
        <f aca="false">Q105/P105</f>
        <v>0.0179823004466165</v>
      </c>
      <c r="S105" s="20" t="s">
        <v>34</v>
      </c>
      <c r="T105" s="6" t="n">
        <f aca="false">(Q106/T100*(1+T100))/P106</f>
        <v>0.146183179999316</v>
      </c>
      <c r="U105" s="6"/>
      <c r="V105" s="3"/>
    </row>
    <row r="106" customFormat="false" ht="16.5" hidden="false" customHeight="false" outlineLevel="0" collapsed="false">
      <c r="A106" s="2"/>
      <c r="C106" s="3"/>
      <c r="D106" s="6"/>
      <c r="E106" s="6"/>
      <c r="H106" s="3"/>
      <c r="I106" s="6"/>
      <c r="O106" s="20" t="s">
        <v>26</v>
      </c>
      <c r="P106" s="21" t="n">
        <f aca="false">P105</f>
        <v>9690.64</v>
      </c>
      <c r="Q106" s="21" t="n">
        <v>113.98</v>
      </c>
      <c r="R106" s="6" t="n">
        <f aca="false">Q106/P106</f>
        <v>0.0117618650574162</v>
      </c>
      <c r="U106" s="3"/>
      <c r="V106" s="3"/>
    </row>
    <row r="107" s="23" customFormat="true" ht="10.5" hidden="false" customHeight="true" outlineLevel="0" collapsed="false"/>
    <row r="108" customFormat="false" ht="16.5" hidden="false" customHeight="false" outlineLevel="0" collapsed="false">
      <c r="A108" s="24"/>
      <c r="D108" s="25"/>
      <c r="E108" s="25"/>
      <c r="I108" s="25"/>
    </row>
    <row r="110" customFormat="false" ht="16.5" hidden="false" customHeight="false" outlineLevel="0" collapsed="false">
      <c r="J110" s="1" t="n">
        <v>110000</v>
      </c>
      <c r="K110" s="1" t="n">
        <v>0.28</v>
      </c>
      <c r="L110" s="1" t="n">
        <f aca="false">J110*K110</f>
        <v>308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3:33:41Z</dcterms:created>
  <dc:creator>Jen</dc:creator>
  <dc:description/>
  <dc:language>en-US</dc:language>
  <cp:lastModifiedBy>Jen</cp:lastModifiedBy>
  <dcterms:modified xsi:type="dcterms:W3CDTF">2015-01-27T10:44:21Z</dcterms:modified>
  <cp:revision>0</cp:revision>
  <dc:subject/>
  <dc:title/>
</cp:coreProperties>
</file>