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date </t>
  </si>
  <si>
    <t xml:space="preserve">invoice amount</t>
  </si>
  <si>
    <t xml:space="preserve">T/T</t>
  </si>
  <si>
    <t xml:space="preserve">payable</t>
  </si>
  <si>
    <t xml:space="preserve">E13</t>
  </si>
  <si>
    <t xml:space="preserve">E14</t>
  </si>
  <si>
    <t xml:space="preserve">E15</t>
  </si>
  <si>
    <t xml:space="preserve">E16</t>
  </si>
  <si>
    <t xml:space="preserve">E17</t>
  </si>
  <si>
    <t xml:space="preserve">E18</t>
  </si>
  <si>
    <t xml:space="preserve">E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FF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3.41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</row>
    <row r="2" customFormat="false" ht="12.75" hidden="false" customHeight="false" outlineLevel="0" collapsed="false">
      <c r="A2" s="0" t="s">
        <v>4</v>
      </c>
      <c r="B2" s="1" t="n">
        <v>41103</v>
      </c>
      <c r="C2" s="0" t="n">
        <v>7632</v>
      </c>
      <c r="E2" s="0" t="n">
        <f aca="false">0-C2</f>
        <v>-7632</v>
      </c>
    </row>
    <row r="3" customFormat="false" ht="12.75" hidden="false" customHeight="false" outlineLevel="0" collapsed="false">
      <c r="A3" s="0" t="s">
        <v>5</v>
      </c>
      <c r="B3" s="1" t="n">
        <v>41194</v>
      </c>
      <c r="C3" s="0" t="n">
        <v>7990.6</v>
      </c>
      <c r="E3" s="0" t="n">
        <f aca="false">E2-C3+D3</f>
        <v>-15622.6</v>
      </c>
    </row>
    <row r="4" s="2" customFormat="true" ht="12.75" hidden="false" customHeight="false" outlineLevel="0" collapsed="false">
      <c r="B4" s="3" t="n">
        <v>41276</v>
      </c>
      <c r="D4" s="2" t="n">
        <v>25000</v>
      </c>
      <c r="E4" s="0" t="n">
        <f aca="false">E3-C4+D4</f>
        <v>9377.4</v>
      </c>
    </row>
    <row r="5" customFormat="false" ht="12.75" hidden="false" customHeight="false" outlineLevel="0" collapsed="false">
      <c r="A5" s="0" t="s">
        <v>6</v>
      </c>
      <c r="B5" s="1" t="n">
        <v>41337</v>
      </c>
      <c r="C5" s="0" t="n">
        <v>8204.7</v>
      </c>
      <c r="E5" s="0" t="n">
        <f aca="false">E4-C5+D5</f>
        <v>1172.7</v>
      </c>
    </row>
    <row r="6" customFormat="false" ht="12.75" hidden="false" customHeight="false" outlineLevel="0" collapsed="false">
      <c r="A6" s="0" t="s">
        <v>7</v>
      </c>
      <c r="B6" s="1" t="n">
        <v>41505</v>
      </c>
      <c r="C6" s="0" t="n">
        <v>9056.2</v>
      </c>
      <c r="E6" s="0" t="n">
        <f aca="false">E5-C6+D6</f>
        <v>-7883.5</v>
      </c>
    </row>
    <row r="7" customFormat="false" ht="12.75" hidden="false" customHeight="false" outlineLevel="0" collapsed="false">
      <c r="A7" s="0" t="s">
        <v>8</v>
      </c>
      <c r="B7" s="1" t="n">
        <v>41611</v>
      </c>
      <c r="C7" s="0" t="n">
        <v>7003.2</v>
      </c>
      <c r="E7" s="0" t="n">
        <f aca="false">E6-C7+D7</f>
        <v>-14886.7</v>
      </c>
    </row>
    <row r="8" s="2" customFormat="true" ht="12.75" hidden="false" customHeight="false" outlineLevel="0" collapsed="false">
      <c r="B8" s="3" t="n">
        <v>41708</v>
      </c>
      <c r="D8" s="2" t="n">
        <v>25000</v>
      </c>
      <c r="E8" s="0" t="n">
        <f aca="false">E7-C8+D8</f>
        <v>10113.3</v>
      </c>
      <c r="J8" s="4"/>
    </row>
    <row r="9" customFormat="false" ht="12.75" hidden="false" customHeight="false" outlineLevel="0" collapsed="false">
      <c r="B9" s="1" t="n">
        <v>41744</v>
      </c>
      <c r="C9" s="2"/>
      <c r="D9" s="0" t="n">
        <v>1935</v>
      </c>
      <c r="E9" s="0" t="n">
        <f aca="false">E8-C9+D9</f>
        <v>12048.3</v>
      </c>
    </row>
    <row r="10" customFormat="false" ht="12.75" hidden="false" customHeight="false" outlineLevel="0" collapsed="false">
      <c r="A10" s="0" t="s">
        <v>9</v>
      </c>
      <c r="B10" s="1" t="n">
        <v>41761</v>
      </c>
      <c r="C10" s="0" t="n">
        <v>18901</v>
      </c>
      <c r="E10" s="0" t="n">
        <f aca="false">E9-C10+D10</f>
        <v>-6852.7</v>
      </c>
    </row>
    <row r="11" s="2" customFormat="true" ht="12.75" hidden="false" customHeight="false" outlineLevel="0" collapsed="false">
      <c r="B11" s="3" t="n">
        <v>41899</v>
      </c>
      <c r="D11" s="2" t="n">
        <v>20000</v>
      </c>
      <c r="E11" s="0" t="n">
        <f aca="false">E10-C11+D11</f>
        <v>13147.3</v>
      </c>
    </row>
    <row r="12" customFormat="false" ht="12.75" hidden="false" customHeight="false" outlineLevel="0" collapsed="false">
      <c r="A12" s="0" t="s">
        <v>10</v>
      </c>
      <c r="B12" s="1" t="n">
        <v>41943</v>
      </c>
      <c r="C12" s="0" t="n">
        <v>8472.5</v>
      </c>
      <c r="E12" s="0" t="n">
        <f aca="false">E11-C12+D12</f>
        <v>4674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4:30:22Z</dcterms:created>
  <dc:creator>pizza399@gmail.com</dc:creator>
  <dc:description/>
  <dc:language>en-US</dc:language>
  <cp:lastModifiedBy>Jen</cp:lastModifiedBy>
  <dcterms:modified xsi:type="dcterms:W3CDTF">2015-01-21T04:34:06Z</dcterms:modified>
  <cp:revision>0</cp:revision>
  <dc:subject/>
  <dc:title/>
</cp:coreProperties>
</file>