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Q3" sheetId="1" state="visible" r:id="rId2"/>
    <sheet name="2015-Q2" sheetId="2" state="visible" r:id="rId3"/>
    <sheet name="2015-Q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1" uniqueCount="3088">
  <si>
    <t xml:space="preserve">Date</t>
  </si>
  <si>
    <t xml:space="preserve"> Time</t>
  </si>
  <si>
    <t xml:space="preserve"> Time Zone</t>
  </si>
  <si>
    <t xml:space="preserve"> Name</t>
  </si>
  <si>
    <t xml:space="preserve"> Type</t>
  </si>
  <si>
    <t xml:space="preserve"> Status</t>
  </si>
  <si>
    <t xml:space="preserve"> Currency</t>
  </si>
  <si>
    <t xml:space="preserve"> Gross</t>
  </si>
  <si>
    <t xml:space="preserve"> Fee</t>
  </si>
  <si>
    <t xml:space="preserve"> Net</t>
  </si>
  <si>
    <t xml:space="preserve"> From Email Address</t>
  </si>
  <si>
    <t xml:space="preserve"> To Email Address</t>
  </si>
  <si>
    <t xml:space="preserve"> Transaction ID</t>
  </si>
  <si>
    <t xml:space="preserve"> Counterparty Status</t>
  </si>
  <si>
    <t xml:space="preserve"> Address Status</t>
  </si>
  <si>
    <t xml:space="preserve"> Item Title</t>
  </si>
  <si>
    <t xml:space="preserve"> Item ID</t>
  </si>
  <si>
    <t xml:space="preserve"> Shipping and Handling Amount</t>
  </si>
  <si>
    <t xml:space="preserve"> Insurance Amount</t>
  </si>
  <si>
    <t xml:space="preserve"> Sales Tax</t>
  </si>
  <si>
    <t xml:space="preserve"> Option 1 Name</t>
  </si>
  <si>
    <t xml:space="preserve"> Option 1 Value</t>
  </si>
  <si>
    <t xml:space="preserve"> Option 2 Name</t>
  </si>
  <si>
    <t xml:space="preserve"> Option 2 Value</t>
  </si>
  <si>
    <t xml:space="preserve"> Auction Site</t>
  </si>
  <si>
    <t xml:space="preserve"> Buyer ID</t>
  </si>
  <si>
    <t xml:space="preserve"> Item URL</t>
  </si>
  <si>
    <t xml:space="preserve"> Closing Date</t>
  </si>
  <si>
    <t xml:space="preserve"> Escrow Id</t>
  </si>
  <si>
    <t xml:space="preserve"> Invoice Id</t>
  </si>
  <si>
    <t xml:space="preserve"> Reference Txn ID</t>
  </si>
  <si>
    <t xml:space="preserve"> Invoice Number</t>
  </si>
  <si>
    <t xml:space="preserve"> Custom Number</t>
  </si>
  <si>
    <t xml:space="preserve"> Receipt ID</t>
  </si>
  <si>
    <t xml:space="preserve"> Balance</t>
  </si>
  <si>
    <t xml:space="preserve"> Address Line 1</t>
  </si>
  <si>
    <t xml:space="preserve"> Address Line 2/District/Neighborhood</t>
  </si>
  <si>
    <t xml:space="preserve"> Town/City</t>
  </si>
  <si>
    <t xml:space="preserve"> State/Province/Region/County/Territory/Prefecture/Republic</t>
  </si>
  <si>
    <t xml:space="preserve"> Zip/Postal Code</t>
  </si>
  <si>
    <t xml:space="preserve"> Country</t>
  </si>
  <si>
    <t xml:space="preserve"> Contact Phone Number</t>
  </si>
  <si>
    <t xml:space="preserve"> </t>
  </si>
  <si>
    <t xml:space="preserve">PDT</t>
  </si>
  <si>
    <t xml:space="preserve">Kathy Mummert</t>
  </si>
  <si>
    <t xml:space="preserve">Shopping Cart Payment Received</t>
  </si>
  <si>
    <t xml:space="preserve">Completed</t>
  </si>
  <si>
    <t xml:space="preserve">USD</t>
  </si>
  <si>
    <t xml:space="preserve">kathy402@live.com</t>
  </si>
  <si>
    <t xml:space="preserve">pwtec201201@gmail.com</t>
  </si>
  <si>
    <t xml:space="preserve">6L8939057C6115702</t>
  </si>
  <si>
    <t xml:space="preserve">Verified</t>
  </si>
  <si>
    <t xml:space="preserve">Confirmed</t>
  </si>
  <si>
    <t xml:space="preserve">Shopping Cart</t>
  </si>
  <si>
    <t xml:space="preserve">811 W NANCE AVE</t>
  </si>
  <si>
    <t xml:space="preserve">LINCOLN</t>
  </si>
  <si>
    <t xml:space="preserve">NE</t>
  </si>
  <si>
    <t xml:space="preserve">United States</t>
  </si>
  <si>
    <t xml:space="preserve">David McCain</t>
  </si>
  <si>
    <t xml:space="preserve">mccaindave08@gmail.com</t>
  </si>
  <si>
    <t xml:space="preserve">6E513771TF856603T</t>
  </si>
  <si>
    <t xml:space="preserve">Unverified</t>
  </si>
  <si>
    <t xml:space="preserve">I would like option A as my hook up choice</t>
  </si>
  <si>
    <t xml:space="preserve">4239 152nd Ave NW</t>
  </si>
  <si>
    <t xml:space="preserve">Andover</t>
  </si>
  <si>
    <t xml:space="preserve">MN</t>
  </si>
  <si>
    <t xml:space="preserve">55304-2908</t>
  </si>
  <si>
    <t xml:space="preserve">Le Von Hunter</t>
  </si>
  <si>
    <t xml:space="preserve">levon.hunter13@yahoo.com</t>
  </si>
  <si>
    <t xml:space="preserve">00R08735018889609</t>
  </si>
  <si>
    <t xml:space="preserve">Non-Confirmed</t>
  </si>
  <si>
    <t xml:space="preserve">15570 Peace Pipe St</t>
  </si>
  <si>
    <t xml:space="preserve">Victorville</t>
  </si>
  <si>
    <t xml:space="preserve">CA</t>
  </si>
  <si>
    <t xml:space="preserve">92394-6705</t>
  </si>
  <si>
    <t xml:space="preserve">5BY85324P8675344U</t>
  </si>
  <si>
    <t xml:space="preserve">John Petty</t>
  </si>
  <si>
    <t xml:space="preserve">jcp7@comcast.net</t>
  </si>
  <si>
    <t xml:space="preserve">1DD547463W292713L</t>
  </si>
  <si>
    <t xml:space="preserve">103 S.Springdale Ave.</t>
  </si>
  <si>
    <t xml:space="preserve">New Windsor</t>
  </si>
  <si>
    <t xml:space="preserve">MD</t>
  </si>
  <si>
    <t xml:space="preserve">Jason Gilles</t>
  </si>
  <si>
    <t xml:space="preserve">Jason.Gilles83@yahoo.com</t>
  </si>
  <si>
    <t xml:space="preserve">3HX83243EB623690P</t>
  </si>
  <si>
    <t xml:space="preserve">1530 N Fancher #B</t>
  </si>
  <si>
    <t xml:space="preserve">Fresno</t>
  </si>
  <si>
    <t xml:space="preserve">Ben Menashe</t>
  </si>
  <si>
    <t xml:space="preserve">benm5678@gmail.com</t>
  </si>
  <si>
    <t xml:space="preserve">6EM99174NH442803X</t>
  </si>
  <si>
    <t xml:space="preserve">411 Far Hill Dr.</t>
  </si>
  <si>
    <t xml:space="preserve">Ballwin</t>
  </si>
  <si>
    <t xml:space="preserve">MO</t>
  </si>
  <si>
    <t xml:space="preserve">Robert Rhodes</t>
  </si>
  <si>
    <t xml:space="preserve">rhodesra52@yahoo.com</t>
  </si>
  <si>
    <t xml:space="preserve">0MT956876X794924J</t>
  </si>
  <si>
    <t xml:space="preserve">15974 Foxhall St</t>
  </si>
  <si>
    <t xml:space="preserve">Willis</t>
  </si>
  <si>
    <t xml:space="preserve">TX</t>
  </si>
  <si>
    <t xml:space="preserve">77318-6737</t>
  </si>
  <si>
    <t xml:space="preserve">Allison Hardeay</t>
  </si>
  <si>
    <t xml:space="preserve">ahardeay@gmail.com</t>
  </si>
  <si>
    <t xml:space="preserve">21238807L04869240</t>
  </si>
  <si>
    <t xml:space="preserve">1117 West Sacramento Ave</t>
  </si>
  <si>
    <t xml:space="preserve">Apt #223</t>
  </si>
  <si>
    <t xml:space="preserve">Chico</t>
  </si>
  <si>
    <t xml:space="preserve">Elisangela pereira da silva</t>
  </si>
  <si>
    <t xml:space="preserve">Partially Refunded</t>
  </si>
  <si>
    <t xml:space="preserve">professoraelisangela@yahoo.com</t>
  </si>
  <si>
    <t xml:space="preserve">6VR96938XD4962430</t>
  </si>
  <si>
    <t xml:space="preserve">Non-U.S. - Verified</t>
  </si>
  <si>
    <t xml:space="preserve">Non-U.S.</t>
  </si>
  <si>
    <t xml:space="preserve">Please, under declare the value of this purchase below US$38 in customs form. Please declare 'water filter kit'in customs form. Please do not include real invoice into package.</t>
  </si>
  <si>
    <t xml:space="preserve">RUA LUIZ GAMA  232  CAIXA POSTAL 2502</t>
  </si>
  <si>
    <t xml:space="preserve">CENTRO</t>
  </si>
  <si>
    <t xml:space="preserve">GUARULHOS</t>
  </si>
  <si>
    <t xml:space="preserve">SP</t>
  </si>
  <si>
    <t xml:space="preserve">07010-050</t>
  </si>
  <si>
    <t xml:space="preserve">Brazil</t>
  </si>
  <si>
    <t xml:space="preserve">5LW042429L117303Y</t>
  </si>
  <si>
    <t xml:space="preserve">Clinton Luckman</t>
  </si>
  <si>
    <t xml:space="preserve">tripseven@gmail.com</t>
  </si>
  <si>
    <t xml:space="preserve">1MY869094G581720J</t>
  </si>
  <si>
    <t xml:space="preserve">240 E Jared Rd</t>
  </si>
  <si>
    <t xml:space="preserve">Shelton</t>
  </si>
  <si>
    <t xml:space="preserve">WA</t>
  </si>
  <si>
    <t xml:space="preserve">Evan Burmester</t>
  </si>
  <si>
    <t xml:space="preserve">burmester_23@hotmail.com</t>
  </si>
  <si>
    <t xml:space="preserve">4L059709WY746350S</t>
  </si>
  <si>
    <t xml:space="preserve">Hello I would like the hose connector please.</t>
  </si>
  <si>
    <t xml:space="preserve">14869 Tower Road</t>
  </si>
  <si>
    <t xml:space="preserve">Richview</t>
  </si>
  <si>
    <t xml:space="preserve">IL</t>
  </si>
  <si>
    <t xml:space="preserve">DSL Productions</t>
  </si>
  <si>
    <t xml:space="preserve">koshia@gmail.com</t>
  </si>
  <si>
    <t xml:space="preserve">2DS16220LG149280B</t>
  </si>
  <si>
    <t xml:space="preserve">3641 47th St</t>
  </si>
  <si>
    <t xml:space="preserve">Des Moines</t>
  </si>
  <si>
    <t xml:space="preserve">IA</t>
  </si>
  <si>
    <t xml:space="preserve">50310-3232</t>
  </si>
  <si>
    <t xml:space="preserve">ALH Enterprises</t>
  </si>
  <si>
    <t xml:space="preserve">a.l.harvey@hotmail.com</t>
  </si>
  <si>
    <t xml:space="preserve">6AR80956450822032</t>
  </si>
  <si>
    <t xml:space="preserve">525 Carroll Street</t>
  </si>
  <si>
    <t xml:space="preserve">Apt. 2-C</t>
  </si>
  <si>
    <t xml:space="preserve">Akron</t>
  </si>
  <si>
    <t xml:space="preserve">OH</t>
  </si>
  <si>
    <t xml:space="preserve">Chad Dooley</t>
  </si>
  <si>
    <t xml:space="preserve">proontang@hotmail.com</t>
  </si>
  <si>
    <t xml:space="preserve">3BM82921RY316343V</t>
  </si>
  <si>
    <t xml:space="preserve">35701 23rd Pl s</t>
  </si>
  <si>
    <t xml:space="preserve">federal way</t>
  </si>
  <si>
    <t xml:space="preserve">39H12165FY908414L</t>
  </si>
  <si>
    <t xml:space="preserve">Aggie Fitness</t>
  </si>
  <si>
    <t xml:space="preserve">josh@aggiefitness.com</t>
  </si>
  <si>
    <t xml:space="preserve">5B48945168172915V</t>
  </si>
  <si>
    <t xml:space="preserve">8085 Atlas Pear</t>
  </si>
  <si>
    <t xml:space="preserve">Bryan</t>
  </si>
  <si>
    <t xml:space="preserve">Mark Weidner</t>
  </si>
  <si>
    <t xml:space="preserve">mtbyte@gmail.com</t>
  </si>
  <si>
    <t xml:space="preserve">92D208050M994043H</t>
  </si>
  <si>
    <t xml:space="preserve">This is the add-on to my eBay order you are replacing David, making the cross shipped system a 5 stage dual output.</t>
  </si>
  <si>
    <t xml:space="preserve">1804 Douglas St</t>
  </si>
  <si>
    <t xml:space="preserve">Rockford</t>
  </si>
  <si>
    <t xml:space="preserve">Kara Nguyen</t>
  </si>
  <si>
    <t xml:space="preserve">kara408@gmail.com</t>
  </si>
  <si>
    <t xml:space="preserve">52F994970H869535B</t>
  </si>
  <si>
    <t xml:space="preserve">2769 Scottsdale dr</t>
  </si>
  <si>
    <t xml:space="preserve">San Jose</t>
  </si>
  <si>
    <t xml:space="preserve">Denman Denman</t>
  </si>
  <si>
    <t xml:space="preserve">Web Accept Payment Received</t>
  </si>
  <si>
    <t xml:space="preserve">jaisun52@sbcglobal.net</t>
  </si>
  <si>
    <t xml:space="preserve">98M15971YG4554734</t>
  </si>
  <si>
    <t xml:space="preserve">INV2-KLGG-N4G8-6HS2-J7MM</t>
  </si>
  <si>
    <t xml:space="preserve">341 Arroyo Drive.</t>
  </si>
  <si>
    <t xml:space="preserve">Martinez</t>
  </si>
  <si>
    <t xml:space="preserve">94553-3807</t>
  </si>
  <si>
    <t xml:space="preserve">Andrew Roe</t>
  </si>
  <si>
    <t xml:space="preserve">andrewroe7@gmail.com</t>
  </si>
  <si>
    <t xml:space="preserve">6WE463927L884594U</t>
  </si>
  <si>
    <t xml:space="preserve">4659 North Ave</t>
  </si>
  <si>
    <t xml:space="preserve">Apt 6</t>
  </si>
  <si>
    <t xml:space="preserve">San Diego</t>
  </si>
  <si>
    <t xml:space="preserve">9K139647SP1981543</t>
  </si>
  <si>
    <t xml:space="preserve">M.C. Networks Corporation</t>
  </si>
  <si>
    <t xml:space="preserve">billing@mcnetworkscorp.com</t>
  </si>
  <si>
    <t xml:space="preserve">8MG14537PN9802040</t>
  </si>
  <si>
    <t xml:space="preserve">I want Option A: 1/2" tee &amp; 1/4" ball valve, works for kitchen under sink  Thank you.</t>
  </si>
  <si>
    <t xml:space="preserve">4 Magdalene Close</t>
  </si>
  <si>
    <t xml:space="preserve">Middletown</t>
  </si>
  <si>
    <t xml:space="preserve">NY</t>
  </si>
  <si>
    <t xml:space="preserve">10940-3560</t>
  </si>
  <si>
    <t xml:space="preserve">Robert Wile</t>
  </si>
  <si>
    <t xml:space="preserve">Refunded</t>
  </si>
  <si>
    <t xml:space="preserve">rwile1@msn.com</t>
  </si>
  <si>
    <t xml:space="preserve">2B318944BC6716544</t>
  </si>
  <si>
    <t xml:space="preserve">15 S. Second St.</t>
  </si>
  <si>
    <t xml:space="preserve">Souderton</t>
  </si>
  <si>
    <t xml:space="preserve">PA</t>
  </si>
  <si>
    <t xml:space="preserve">oliver kilroy</t>
  </si>
  <si>
    <t xml:space="preserve">oliver@oliverart.com</t>
  </si>
  <si>
    <t xml:space="preserve">3LW34591A30410155</t>
  </si>
  <si>
    <t xml:space="preserve">9334 Rosstown Way</t>
  </si>
  <si>
    <t xml:space="preserve">Houston</t>
  </si>
  <si>
    <t xml:space="preserve">77080-7416</t>
  </si>
  <si>
    <t xml:space="preserve">8HF32674R0187663M</t>
  </si>
  <si>
    <t xml:space="preserve">Gary Estes</t>
  </si>
  <si>
    <t xml:space="preserve">garykci@aim.com</t>
  </si>
  <si>
    <t xml:space="preserve">4B376365GP714814H</t>
  </si>
  <si>
    <t xml:space="preserve">9716 N Stark Ave</t>
  </si>
  <si>
    <t xml:space="preserve">Kansas City</t>
  </si>
  <si>
    <t xml:space="preserve">64157-8138</t>
  </si>
  <si>
    <t xml:space="preserve">anthony quatrocci</t>
  </si>
  <si>
    <t xml:space="preserve">tonedogz1@aol.com</t>
  </si>
  <si>
    <t xml:space="preserve">91V09944Y83541625</t>
  </si>
  <si>
    <t xml:space="preserve">74 frederic st</t>
  </si>
  <si>
    <t xml:space="preserve">yonkers</t>
  </si>
  <si>
    <t xml:space="preserve">10703-2241</t>
  </si>
  <si>
    <t xml:space="preserve">41356907SY375040L</t>
  </si>
  <si>
    <t xml:space="preserve">Ryan Tran</t>
  </si>
  <si>
    <t xml:space="preserve">ryantran78@aol.com</t>
  </si>
  <si>
    <t xml:space="preserve">0SC066070E033423F</t>
  </si>
  <si>
    <t xml:space="preserve">56 Main St Apt 211</t>
  </si>
  <si>
    <t xml:space="preserve">Northampton</t>
  </si>
  <si>
    <t xml:space="preserve">MA</t>
  </si>
  <si>
    <t xml:space="preserve">Robert Weed</t>
  </si>
  <si>
    <t xml:space="preserve">ce.weed@gmail.com</t>
  </si>
  <si>
    <t xml:space="preserve">7XY78787E4755544C</t>
  </si>
  <si>
    <t xml:space="preserve">2222 Bridge Street Hill Rd</t>
  </si>
  <si>
    <t xml:space="preserve">Towanda</t>
  </si>
  <si>
    <t xml:space="preserve">Ship Corals.com</t>
  </si>
  <si>
    <t xml:space="preserve">bmwracer321@gmail.com</t>
  </si>
  <si>
    <t xml:space="preserve">17B76239RA736964F</t>
  </si>
  <si>
    <t xml:space="preserve">1942 Pelham ave #1</t>
  </si>
  <si>
    <t xml:space="preserve">Los angeles</t>
  </si>
  <si>
    <t xml:space="preserve">Joseph McGuire</t>
  </si>
  <si>
    <t xml:space="preserve">butchmcguire142@yahoo.com</t>
  </si>
  <si>
    <t xml:space="preserve">0DJ48999X4039922V</t>
  </si>
  <si>
    <t xml:space="preserve">4028 Oak Tree Ln</t>
  </si>
  <si>
    <t xml:space="preserve">Plainfield</t>
  </si>
  <si>
    <t xml:space="preserve">3DVStudio</t>
  </si>
  <si>
    <t xml:space="preserve">3d32164@gmail.com</t>
  </si>
  <si>
    <t xml:space="preserve">9PU47739V8183653B</t>
  </si>
  <si>
    <t xml:space="preserve">65 Presidential Ln</t>
  </si>
  <si>
    <t xml:space="preserve">Palm Coast</t>
  </si>
  <si>
    <t xml:space="preserve">FL</t>
  </si>
  <si>
    <t xml:space="preserve">32164-4731</t>
  </si>
  <si>
    <t xml:space="preserve">cody tunink</t>
  </si>
  <si>
    <t xml:space="preserve">southsidect@gmail.com</t>
  </si>
  <si>
    <t xml:space="preserve">0X382052DT480320M</t>
  </si>
  <si>
    <t xml:space="preserve">150 hwy 300 #64</t>
  </si>
  <si>
    <t xml:space="preserve">Leadville</t>
  </si>
  <si>
    <t xml:space="preserve">CO</t>
  </si>
  <si>
    <t xml:space="preserve">James Phillip Berg</t>
  </si>
  <si>
    <t xml:space="preserve">phil_up@hotmail.com</t>
  </si>
  <si>
    <t xml:space="preserve">36X56355HE2215703</t>
  </si>
  <si>
    <t xml:space="preserve">[ need the pt 310 under sink adapter added to my order .</t>
  </si>
  <si>
    <t xml:space="preserve">828 West Oak</t>
  </si>
  <si>
    <t xml:space="preserve">Jonesboro</t>
  </si>
  <si>
    <t xml:space="preserve">AR</t>
  </si>
  <si>
    <t xml:space="preserve">Stewart Roberts</t>
  </si>
  <si>
    <t xml:space="preserve">forkup@gmail.com</t>
  </si>
  <si>
    <t xml:space="preserve">4GU21571HY064211U</t>
  </si>
  <si>
    <t xml:space="preserve">PO Box 15181</t>
  </si>
  <si>
    <t xml:space="preserve">Tumwater</t>
  </si>
  <si>
    <t xml:space="preserve">Wing K Wong</t>
  </si>
  <si>
    <t xml:space="preserve">capke2000@hotmail.com</t>
  </si>
  <si>
    <t xml:space="preserve">00J76813JF560544R</t>
  </si>
  <si>
    <t xml:space="preserve">4505 Viewridge Way</t>
  </si>
  <si>
    <t xml:space="preserve">Tampa</t>
  </si>
  <si>
    <t xml:space="preserve">33624-5257</t>
  </si>
  <si>
    <t xml:space="preserve">Guilherme Prada</t>
  </si>
  <si>
    <t xml:space="preserve">guilherme-prada@hotmail.com</t>
  </si>
  <si>
    <t xml:space="preserve">18V3758877004222C</t>
  </si>
  <si>
    <t xml:space="preserve">Servidão Luiz Gonzaga Júnior  60  </t>
  </si>
  <si>
    <t xml:space="preserve">Campeche</t>
  </si>
  <si>
    <t xml:space="preserve">Florianópolis</t>
  </si>
  <si>
    <t xml:space="preserve">SC</t>
  </si>
  <si>
    <t xml:space="preserve">88063-528</t>
  </si>
  <si>
    <t xml:space="preserve">Kyle Moldenhauer</t>
  </si>
  <si>
    <t xml:space="preserve">1600degrees@gmail.com</t>
  </si>
  <si>
    <t xml:space="preserve">16U17678XN1125055</t>
  </si>
  <si>
    <t xml:space="preserve">5505 E 196 St</t>
  </si>
  <si>
    <t xml:space="preserve">Belton</t>
  </si>
  <si>
    <t xml:space="preserve">John Thomas</t>
  </si>
  <si>
    <t xml:space="preserve">dragon5jt@yahoo.com</t>
  </si>
  <si>
    <t xml:space="preserve">5X740744X88529012</t>
  </si>
  <si>
    <t xml:space="preserve">12 Ann Rd</t>
  </si>
  <si>
    <t xml:space="preserve">Long Valley</t>
  </si>
  <si>
    <t xml:space="preserve">NJ</t>
  </si>
  <si>
    <t xml:space="preserve">Hyun Suk Song</t>
  </si>
  <si>
    <t xml:space="preserve">hssong@gmail.com</t>
  </si>
  <si>
    <t xml:space="preserve">2TU16829GY472062H</t>
  </si>
  <si>
    <t xml:space="preserve">657 W Glenwood DR</t>
  </si>
  <si>
    <t xml:space="preserve">Fullerton</t>
  </si>
  <si>
    <t xml:space="preserve">Gerald Ellison</t>
  </si>
  <si>
    <t xml:space="preserve">notinindia@hotmail.com</t>
  </si>
  <si>
    <t xml:space="preserve">7UF83878DJ2359041</t>
  </si>
  <si>
    <t xml:space="preserve">Unregistered</t>
  </si>
  <si>
    <t xml:space="preserve">4305-8773-4832-9033</t>
  </si>
  <si>
    <t xml:space="preserve">6483 tokelau st.</t>
  </si>
  <si>
    <t xml:space="preserve">cypress</t>
  </si>
  <si>
    <t xml:space="preserve">45L021261M444554R</t>
  </si>
  <si>
    <t xml:space="preserve">Jacueline Taylor</t>
  </si>
  <si>
    <t xml:space="preserve">taylorc3737@gmail.com</t>
  </si>
  <si>
    <t xml:space="preserve">11N307867F915420L</t>
  </si>
  <si>
    <t xml:space="preserve">8453 Bayridge Rd.</t>
  </si>
  <si>
    <t xml:space="preserve">cicero</t>
  </si>
  <si>
    <t xml:space="preserve">9R657098G8185923G</t>
  </si>
  <si>
    <t xml:space="preserve">Virgil Royce</t>
  </si>
  <si>
    <t xml:space="preserve">roycevirgil@gmail.com</t>
  </si>
  <si>
    <t xml:space="preserve">24W18793G1598844D</t>
  </si>
  <si>
    <t xml:space="preserve">164 Lake Trail Dr.</t>
  </si>
  <si>
    <t xml:space="preserve">Donnelly</t>
  </si>
  <si>
    <t xml:space="preserve">ID</t>
  </si>
  <si>
    <t xml:space="preserve">James Moore</t>
  </si>
  <si>
    <t xml:space="preserve">mooreja@gmail.com</t>
  </si>
  <si>
    <t xml:space="preserve">1K02090694949642J</t>
  </si>
  <si>
    <t xml:space="preserve">1735 N. Fuller Ave. #301</t>
  </si>
  <si>
    <t xml:space="preserve">Los Angeles</t>
  </si>
  <si>
    <t xml:space="preserve">Jesse Ewert</t>
  </si>
  <si>
    <t xml:space="preserve">jesseewert@me.com</t>
  </si>
  <si>
    <t xml:space="preserve">61M84199KN423432K</t>
  </si>
  <si>
    <t xml:space="preserve">13945 283rd Ave.</t>
  </si>
  <si>
    <t xml:space="preserve">Zimmerman</t>
  </si>
  <si>
    <t xml:space="preserve">50589923XB651035P</t>
  </si>
  <si>
    <t xml:space="preserve">Please, under declare the value of this purchase below US$38 in customs form. Please declare 'water filter kit' in customs form. Please do not include real invoice into package.</t>
  </si>
  <si>
    <t xml:space="preserve">PayPal</t>
  </si>
  <si>
    <t xml:space="preserve">Cancelled Fee</t>
  </si>
  <si>
    <t xml:space="preserve">1HP71383N7006280T</t>
  </si>
  <si>
    <t xml:space="preserve">6YF65924T92925721</t>
  </si>
  <si>
    <t xml:space="preserve">Refund</t>
  </si>
  <si>
    <t xml:space="preserve">0GA57903663067325</t>
  </si>
  <si>
    <t xml:space="preserve">9GB57489H7031261W</t>
  </si>
  <si>
    <t xml:space="preserve">64805439SG609444X</t>
  </si>
  <si>
    <t xml:space="preserve">7LA25913AV9589838</t>
  </si>
  <si>
    <t xml:space="preserve">JJ-Systems</t>
  </si>
  <si>
    <t xml:space="preserve">jspittles@gmail.com</t>
  </si>
  <si>
    <t xml:space="preserve">9LW010240V3027540</t>
  </si>
  <si>
    <t xml:space="preserve">29 Hyslop Dr</t>
  </si>
  <si>
    <t xml:space="preserve">Caledonia</t>
  </si>
  <si>
    <t xml:space="preserve">Ontario</t>
  </si>
  <si>
    <t xml:space="preserve">N3W2L2</t>
  </si>
  <si>
    <t xml:space="preserve">Canada</t>
  </si>
  <si>
    <t xml:space="preserve">Justin Tolzmann</t>
  </si>
  <si>
    <t xml:space="preserve">jdtolzmann@gmail.com</t>
  </si>
  <si>
    <t xml:space="preserve">7W685336VA827120X</t>
  </si>
  <si>
    <t xml:space="preserve">Option B: Garden Hose Adapter is needed</t>
  </si>
  <si>
    <t xml:space="preserve">7011 Beach St</t>
  </si>
  <si>
    <t xml:space="preserve">Westminster</t>
  </si>
  <si>
    <t xml:space="preserve">Josh Mauldin</t>
  </si>
  <si>
    <t xml:space="preserve">josh.mauldin@msn.com</t>
  </si>
  <si>
    <t xml:space="preserve">20519598KM071250C</t>
  </si>
  <si>
    <t xml:space="preserve">811 W 1st St</t>
  </si>
  <si>
    <t xml:space="preserve">Waterloo</t>
  </si>
  <si>
    <t xml:space="preserve">Gary Eversole</t>
  </si>
  <si>
    <t xml:space="preserve">geversole01@gmail.com</t>
  </si>
  <si>
    <t xml:space="preserve">19N713712V453123N</t>
  </si>
  <si>
    <t xml:space="preserve">9179 Blossom Ln</t>
  </si>
  <si>
    <t xml:space="preserve">Covington</t>
  </si>
  <si>
    <t xml:space="preserve">KY</t>
  </si>
  <si>
    <t xml:space="preserve">41015-2489</t>
  </si>
  <si>
    <t xml:space="preserve">Brenda Golden</t>
  </si>
  <si>
    <t xml:space="preserve">bcshootout@yahoo.com</t>
  </si>
  <si>
    <t xml:space="preserve">6JW2146634320704X</t>
  </si>
  <si>
    <t xml:space="preserve">6933 Bear Ridge Rd</t>
  </si>
  <si>
    <t xml:space="preserve">North Tonawanda</t>
  </si>
  <si>
    <t xml:space="preserve">6NG68390H4984681X</t>
  </si>
  <si>
    <t xml:space="preserve">48 Joseph Drive</t>
  </si>
  <si>
    <t xml:space="preserve">Tonawanda</t>
  </si>
  <si>
    <t xml:space="preserve">Kelly Wise</t>
  </si>
  <si>
    <t xml:space="preserve">1wisekelly@gmail.com</t>
  </si>
  <si>
    <t xml:space="preserve">3VJ85731WX486304S</t>
  </si>
  <si>
    <t xml:space="preserve">5077 35th Street</t>
  </si>
  <si>
    <t xml:space="preserve">joseph dustin</t>
  </si>
  <si>
    <t xml:space="preserve">josephdustin@outlook.com</t>
  </si>
  <si>
    <t xml:space="preserve">960684540X714491W</t>
  </si>
  <si>
    <t xml:space="preserve">7717 n gray rd</t>
  </si>
  <si>
    <t xml:space="preserve">Mooresville</t>
  </si>
  <si>
    <t xml:space="preserve">IN</t>
  </si>
  <si>
    <t xml:space="preserve">james moon</t>
  </si>
  <si>
    <t xml:space="preserve">shmoon706@gmail.com</t>
  </si>
  <si>
    <t xml:space="preserve">5N918505AU571582W</t>
  </si>
  <si>
    <t xml:space="preserve">2000 s. havana st. #A</t>
  </si>
  <si>
    <t xml:space="preserve">aurora</t>
  </si>
  <si>
    <t xml:space="preserve">crichton minges</t>
  </si>
  <si>
    <t xml:space="preserve">cminges@gmail.com</t>
  </si>
  <si>
    <t xml:space="preserve">9S893695LU836530M</t>
  </si>
  <si>
    <t xml:space="preserve">14284 Old Greensboro Rd,</t>
  </si>
  <si>
    <t xml:space="preserve">tuscaloosa</t>
  </si>
  <si>
    <t xml:space="preserve">AL</t>
  </si>
  <si>
    <t xml:space="preserve">Constantin Moisei</t>
  </si>
  <si>
    <t xml:space="preserve">constantin.moisei@gmail.com</t>
  </si>
  <si>
    <t xml:space="preserve">90317324S8497503S</t>
  </si>
  <si>
    <t xml:space="preserve">13424 Carlingford Ln</t>
  </si>
  <si>
    <t xml:space="preserve">Rosemount</t>
  </si>
  <si>
    <t xml:space="preserve">Stephen Bohbot</t>
  </si>
  <si>
    <t xml:space="preserve">thirstyorange@hotmail.com</t>
  </si>
  <si>
    <t xml:space="preserve">9R3647061H328880C</t>
  </si>
  <si>
    <t xml:space="preserve">1315 S Biscayne Point Rd</t>
  </si>
  <si>
    <t xml:space="preserve">Miami Beach</t>
  </si>
  <si>
    <t xml:space="preserve">Tony Calhoun</t>
  </si>
  <si>
    <t xml:space="preserve">tony.calhoun@gmail.com</t>
  </si>
  <si>
    <t xml:space="preserve">2KM36646H4497790A</t>
  </si>
  <si>
    <t xml:space="preserve">250 NW Dogwood St</t>
  </si>
  <si>
    <t xml:space="preserve">Apt E305</t>
  </si>
  <si>
    <t xml:space="preserve">Issaquah</t>
  </si>
  <si>
    <t xml:space="preserve">98027-3292</t>
  </si>
  <si>
    <t xml:space="preserve">Jeff Faich</t>
  </si>
  <si>
    <t xml:space="preserve">jeff.faich@gmail.com</t>
  </si>
  <si>
    <t xml:space="preserve">7AA24587R9995050K</t>
  </si>
  <si>
    <t xml:space="preserve">2969 Nostalgic Drive</t>
  </si>
  <si>
    <t xml:space="preserve">Hubertus</t>
  </si>
  <si>
    <t xml:space="preserve">WI</t>
  </si>
  <si>
    <t xml:space="preserve">BaseDrive</t>
  </si>
  <si>
    <t xml:space="preserve">bradpeacher@gmail.com</t>
  </si>
  <si>
    <t xml:space="preserve">0KE39141NM720963C</t>
  </si>
  <si>
    <t xml:space="preserve">26278 Via Roble</t>
  </si>
  <si>
    <t xml:space="preserve">MISSION VIEJO</t>
  </si>
  <si>
    <t xml:space="preserve">Tuyen M Le</t>
  </si>
  <si>
    <t xml:space="preserve">tuyenminh2010@yahoo.com</t>
  </si>
  <si>
    <t xml:space="preserve">15M50816P2315980X</t>
  </si>
  <si>
    <t xml:space="preserve">4021 SW 70th Way</t>
  </si>
  <si>
    <t xml:space="preserve">Davie</t>
  </si>
  <si>
    <t xml:space="preserve">Kolin Tseng</t>
  </si>
  <si>
    <t xml:space="preserve">ktseng01@gmail.com</t>
  </si>
  <si>
    <t xml:space="preserve">9CT29093DG418625G</t>
  </si>
  <si>
    <t xml:space="preserve">1300 S Victoria Ave Apt 206</t>
  </si>
  <si>
    <t xml:space="preserve">Oxnard</t>
  </si>
  <si>
    <t xml:space="preserve">3J0950825U8234630</t>
  </si>
  <si>
    <t xml:space="preserve">4C124048TW212030E</t>
  </si>
  <si>
    <t xml:space="preserve">5BD68809D6721852T</t>
  </si>
  <si>
    <t xml:space="preserve">Joei Quinn</t>
  </si>
  <si>
    <t xml:space="preserve">mightyquinn104@yahoo.com</t>
  </si>
  <si>
    <t xml:space="preserve">0VF32144EP111464U</t>
  </si>
  <si>
    <t xml:space="preserve">2760 Maxine Cir</t>
  </si>
  <si>
    <t xml:space="preserve">corona</t>
  </si>
  <si>
    <t xml:space="preserve">92882-7574</t>
  </si>
  <si>
    <t xml:space="preserve">2FW50945FD022232U</t>
  </si>
  <si>
    <t xml:space="preserve">Please 5x4042Q. Please, under declare the value of this purchase below US$38 in customs form. Please declare 'water filter kit'in customs form. Please do not include real invoice into package.</t>
  </si>
  <si>
    <t xml:space="preserve">Rua Luiz Gama  2502  Cp2502</t>
  </si>
  <si>
    <t xml:space="preserve">Centro</t>
  </si>
  <si>
    <t xml:space="preserve">Guarulhos</t>
  </si>
  <si>
    <t xml:space="preserve">16E446201U731221A</t>
  </si>
  <si>
    <t xml:space="preserve">3NU47310DM456830P</t>
  </si>
  <si>
    <t xml:space="preserve">2M763522YM546983E</t>
  </si>
  <si>
    <t xml:space="preserve">6V967335FT651742B</t>
  </si>
  <si>
    <t xml:space="preserve">6W229056HE737921E</t>
  </si>
  <si>
    <t xml:space="preserve">9EB88896KB1678514</t>
  </si>
  <si>
    <t xml:space="preserve">Clark Gray</t>
  </si>
  <si>
    <t xml:space="preserve">cvg36@chartermi.net</t>
  </si>
  <si>
    <t xml:space="preserve">6RT05513HR181005J</t>
  </si>
  <si>
    <t xml:space="preserve">308 N 11TH STREET</t>
  </si>
  <si>
    <t xml:space="preserve">ESCANABA</t>
  </si>
  <si>
    <t xml:space="preserve">MI</t>
  </si>
  <si>
    <t xml:space="preserve">Chris Johnson</t>
  </si>
  <si>
    <t xml:space="preserve">chrisjohnson95@gmail.com</t>
  </si>
  <si>
    <t xml:space="preserve">3MG545100A8779443</t>
  </si>
  <si>
    <t xml:space="preserve">17865 70th Pl N</t>
  </si>
  <si>
    <t xml:space="preserve">Maple Grove</t>
  </si>
  <si>
    <t xml:space="preserve">55311-3030</t>
  </si>
  <si>
    <t xml:space="preserve">3M019634RS198964S</t>
  </si>
  <si>
    <t xml:space="preserve">Bao Nguyen</t>
  </si>
  <si>
    <t xml:space="preserve">nlbao@yahoo.com</t>
  </si>
  <si>
    <t xml:space="preserve">1G636516M1638564V</t>
  </si>
  <si>
    <t xml:space="preserve">21216 Cold Spring Lane</t>
  </si>
  <si>
    <t xml:space="preserve">Diamond Bar</t>
  </si>
  <si>
    <t xml:space="preserve">Aaron Alcala</t>
  </si>
  <si>
    <t xml:space="preserve">a9225284@hotmail.com</t>
  </si>
  <si>
    <t xml:space="preserve">79609460PJ104033U</t>
  </si>
  <si>
    <t xml:space="preserve">PO Box 1331</t>
  </si>
  <si>
    <t xml:space="preserve">Winslow</t>
  </si>
  <si>
    <t xml:space="preserve">AZ</t>
  </si>
  <si>
    <t xml:space="preserve">86047-1331</t>
  </si>
  <si>
    <t xml:space="preserve">47936435G4101193A</t>
  </si>
  <si>
    <t xml:space="preserve">29W93240N3236941C</t>
  </si>
  <si>
    <t xml:space="preserve">0PV83171B9312602T</t>
  </si>
  <si>
    <t xml:space="preserve">Dusan Gvozdenovic</t>
  </si>
  <si>
    <t xml:space="preserve">dusgvo@yahoo.com</t>
  </si>
  <si>
    <t xml:space="preserve">3SD76924TP752070R</t>
  </si>
  <si>
    <t xml:space="preserve">8540 Ildica St</t>
  </si>
  <si>
    <t xml:space="preserve">Lemon Grove</t>
  </si>
  <si>
    <t xml:space="preserve">Mark Wolcott</t>
  </si>
  <si>
    <t xml:space="preserve">mark.wolcott@cox.net</t>
  </si>
  <si>
    <t xml:space="preserve">56H8708443409970R</t>
  </si>
  <si>
    <t xml:space="preserve">500 RANCHEROS DR SPC 173</t>
  </si>
  <si>
    <t xml:space="preserve">SAN MARCOS</t>
  </si>
  <si>
    <t xml:space="preserve">Peter augugliaro</t>
  </si>
  <si>
    <t xml:space="preserve">pjauggie@yahoo.com</t>
  </si>
  <si>
    <t xml:space="preserve">7V895870P3717422H</t>
  </si>
  <si>
    <t xml:space="preserve">Hello- I would like the garden hose device for both units. Thank you...</t>
  </si>
  <si>
    <t xml:space="preserve">23031 Courtland Ave</t>
  </si>
  <si>
    <t xml:space="preserve">Eastpointe</t>
  </si>
  <si>
    <t xml:space="preserve">48021-1933</t>
  </si>
  <si>
    <t xml:space="preserve">Norman Punsal</t>
  </si>
  <si>
    <t xml:space="preserve">npunsal@hotmail.com</t>
  </si>
  <si>
    <t xml:space="preserve">82X81638MW636240G</t>
  </si>
  <si>
    <t xml:space="preserve">1124 montecito drive</t>
  </si>
  <si>
    <t xml:space="preserve">los angeles</t>
  </si>
  <si>
    <t xml:space="preserve">Richard Kocinski</t>
  </si>
  <si>
    <t xml:space="preserve">rickt011@yahoo.com</t>
  </si>
  <si>
    <t xml:space="preserve">5NU95516U4760890Y</t>
  </si>
  <si>
    <t xml:space="preserve">Thanks</t>
  </si>
  <si>
    <t xml:space="preserve">7265 BALDWIN ST</t>
  </si>
  <si>
    <t xml:space="preserve">valley springs</t>
  </si>
  <si>
    <t xml:space="preserve">95252-8737</t>
  </si>
  <si>
    <t xml:space="preserve">Wilbur D Burton</t>
  </si>
  <si>
    <t xml:space="preserve">wburton3@gmail.com</t>
  </si>
  <si>
    <t xml:space="preserve">91H267385U377393M</t>
  </si>
  <si>
    <t xml:space="preserve">32 Hammock Dr</t>
  </si>
  <si>
    <t xml:space="preserve">Manteo</t>
  </si>
  <si>
    <t xml:space="preserve">NC</t>
  </si>
  <si>
    <t xml:space="preserve">27954-9630</t>
  </si>
  <si>
    <t xml:space="preserve">Dino Mavropoulos</t>
  </si>
  <si>
    <t xml:space="preserve">dinomavros@hotmail.com</t>
  </si>
  <si>
    <t xml:space="preserve">0XV49269SJ8411708</t>
  </si>
  <si>
    <t xml:space="preserve">346 S. Prospect St.</t>
  </si>
  <si>
    <t xml:space="preserve">Roselle</t>
  </si>
  <si>
    <t xml:space="preserve">John Dixon</t>
  </si>
  <si>
    <t xml:space="preserve">jpdixon1983@yahoo.com</t>
  </si>
  <si>
    <t xml:space="preserve">4L914178D49710409</t>
  </si>
  <si>
    <t xml:space="preserve">26 Howard Ave</t>
  </si>
  <si>
    <t xml:space="preserve">Monument Beach</t>
  </si>
  <si>
    <t xml:space="preserve">Gil Mananquil</t>
  </si>
  <si>
    <t xml:space="preserve">gilamonster@dslextreme.com</t>
  </si>
  <si>
    <t xml:space="preserve">91A09818VL4359720</t>
  </si>
  <si>
    <t xml:space="preserve">10960 Wilshire Blvd</t>
  </si>
  <si>
    <t xml:space="preserve">8T506640P7600852D</t>
  </si>
  <si>
    <t xml:space="preserve">Deeper Studios</t>
  </si>
  <si>
    <t xml:space="preserve">naviwalia1975@gmail.com</t>
  </si>
  <si>
    <t xml:space="preserve">7075658686571032D</t>
  </si>
  <si>
    <t xml:space="preserve">2368 Yakima Ave, Unit 724</t>
  </si>
  <si>
    <t xml:space="preserve">Unit 724</t>
  </si>
  <si>
    <t xml:space="preserve">Tacoma</t>
  </si>
  <si>
    <t xml:space="preserve">Robert Bestvina</t>
  </si>
  <si>
    <t xml:space="preserve">bbestvin@gmail.com</t>
  </si>
  <si>
    <t xml:space="preserve">8K5801262Y9800016</t>
  </si>
  <si>
    <t xml:space="preserve">4817 AMY AVE</t>
  </si>
  <si>
    <t xml:space="preserve">Erie</t>
  </si>
  <si>
    <t xml:space="preserve">16504-2765</t>
  </si>
  <si>
    <t xml:space="preserve">0W473342BR102893G</t>
  </si>
  <si>
    <t xml:space="preserve">Chad Purcell</t>
  </si>
  <si>
    <t xml:space="preserve">chad.purcell@purcellcontracting.com</t>
  </si>
  <si>
    <t xml:space="preserve">7PX79024L3222572R</t>
  </si>
  <si>
    <t xml:space="preserve">PO BOX 525</t>
  </si>
  <si>
    <t xml:space="preserve">Meridian</t>
  </si>
  <si>
    <t xml:space="preserve">Kenneth Zieger</t>
  </si>
  <si>
    <t xml:space="preserve">kennyzgr@gmail.com</t>
  </si>
  <si>
    <t xml:space="preserve">5LJ46192C32617013</t>
  </si>
  <si>
    <t xml:space="preserve">I want the garden hose connector</t>
  </si>
  <si>
    <t xml:space="preserve">2300 tamarisk Cir</t>
  </si>
  <si>
    <t xml:space="preserve">Austin</t>
  </si>
  <si>
    <t xml:space="preserve">Loi Nguyen</t>
  </si>
  <si>
    <t xml:space="preserve">kevinnguyen107@gmail.com</t>
  </si>
  <si>
    <t xml:space="preserve">13K45818FX898440D</t>
  </si>
  <si>
    <t xml:space="preserve">9564 LANCE DR</t>
  </si>
  <si>
    <t xml:space="preserve">Frisco</t>
  </si>
  <si>
    <t xml:space="preserve">benoit proulx</t>
  </si>
  <si>
    <t xml:space="preserve">benthere61@hotmail.com</t>
  </si>
  <si>
    <t xml:space="preserve">6VV18951S31611026</t>
  </si>
  <si>
    <t xml:space="preserve">8341 Cypress Lake Dr</t>
  </si>
  <si>
    <t xml:space="preserve">fort myers</t>
  </si>
  <si>
    <t xml:space="preserve">33919-5149</t>
  </si>
  <si>
    <t xml:space="preserve">Christopher Lombardo</t>
  </si>
  <si>
    <t xml:space="preserve">shield1121@yahoo.com</t>
  </si>
  <si>
    <t xml:space="preserve">2EK60297HN9481921</t>
  </si>
  <si>
    <t xml:space="preserve">9 farmhouse drive</t>
  </si>
  <si>
    <t xml:space="preserve">Ridge</t>
  </si>
  <si>
    <t xml:space="preserve">3PJ0748481393252S</t>
  </si>
  <si>
    <t xml:space="preserve">0UK574266G4136342</t>
  </si>
  <si>
    <t xml:space="preserve">5FU577949B122220D</t>
  </si>
  <si>
    <t xml:space="preserve">santichith hochingnavong</t>
  </si>
  <si>
    <t xml:space="preserve">santichith@gmail.com</t>
  </si>
  <si>
    <t xml:space="preserve">0MW35627NB3002518</t>
  </si>
  <si>
    <t xml:space="preserve">12243 77th ave. s</t>
  </si>
  <si>
    <t xml:space="preserve">seattle</t>
  </si>
  <si>
    <t xml:space="preserve">Christopher Tassone</t>
  </si>
  <si>
    <t xml:space="preserve">ctass77@gmail.com</t>
  </si>
  <si>
    <t xml:space="preserve">23J263543G633334L</t>
  </si>
  <si>
    <t xml:space="preserve">23483 Via Jacinto</t>
  </si>
  <si>
    <t xml:space="preserve">Aliso Viejo</t>
  </si>
  <si>
    <t xml:space="preserve">22X89108WB433624X</t>
  </si>
  <si>
    <t xml:space="preserve">Guitars Plus USA LLC</t>
  </si>
  <si>
    <t xml:space="preserve">info@guitarsplususa.com</t>
  </si>
  <si>
    <t xml:space="preserve">4TY76701JK0006226</t>
  </si>
  <si>
    <t xml:space="preserve">10240 Deer Run</t>
  </si>
  <si>
    <t xml:space="preserve">Brecksville</t>
  </si>
  <si>
    <t xml:space="preserve">44141-3613</t>
  </si>
  <si>
    <t xml:space="preserve">Ben Harcourt</t>
  </si>
  <si>
    <t xml:space="preserve">amharcourt98@gmail.com</t>
  </si>
  <si>
    <t xml:space="preserve">1X4882563M7412506</t>
  </si>
  <si>
    <t xml:space="preserve">Please ship as soon as possible. Thank you!</t>
  </si>
  <si>
    <t xml:space="preserve">35 Golf Course Rd</t>
  </si>
  <si>
    <t xml:space="preserve">Roundup</t>
  </si>
  <si>
    <t xml:space="preserve">MT</t>
  </si>
  <si>
    <t xml:space="preserve">59072-6311</t>
  </si>
  <si>
    <t xml:space="preserve">Micah Buster</t>
  </si>
  <si>
    <t xml:space="preserve">micahbuster101@hotmail.com</t>
  </si>
  <si>
    <t xml:space="preserve">0EN8285224825484C</t>
  </si>
  <si>
    <t xml:space="preserve">3941 E Windsmore Dr</t>
  </si>
  <si>
    <t xml:space="preserve">Springfield</t>
  </si>
  <si>
    <t xml:space="preserve">William Bokelmann</t>
  </si>
  <si>
    <t xml:space="preserve">bbokelmann@hendersonchamber.com</t>
  </si>
  <si>
    <t xml:space="preserve">4WE66050NC138271H</t>
  </si>
  <si>
    <t xml:space="preserve">1518-6204-4410-5546</t>
  </si>
  <si>
    <t xml:space="preserve">2377 Flute Ave.</t>
  </si>
  <si>
    <t xml:space="preserve">Henderson</t>
  </si>
  <si>
    <t xml:space="preserve">NV</t>
  </si>
  <si>
    <t xml:space="preserve">Ryan Walker</t>
  </si>
  <si>
    <t xml:space="preserve">ryanwalkerg@gmail.com</t>
  </si>
  <si>
    <t xml:space="preserve">57906180JH826833W</t>
  </si>
  <si>
    <t xml:space="preserve">875 Boulevard East #36</t>
  </si>
  <si>
    <t xml:space="preserve">Weehawken</t>
  </si>
  <si>
    <t xml:space="preserve">Lindsay Frensz</t>
  </si>
  <si>
    <t xml:space="preserve">lfrensz@icloud.com</t>
  </si>
  <si>
    <t xml:space="preserve">4F247190F7628123B</t>
  </si>
  <si>
    <t xml:space="preserve">IF SHIPPING USPS PLEASE SEND ORDER TO P.O. BOX 7864 MAMMOTH LAKES... USPS DOES NOT SHIP TO DOORSTEP HERE</t>
  </si>
  <si>
    <t xml:space="preserve">PO Box 7864</t>
  </si>
  <si>
    <t xml:space="preserve">Mammoth Lakes</t>
  </si>
  <si>
    <t xml:space="preserve">erik aparicio</t>
  </si>
  <si>
    <t xml:space="preserve">camaroerik21@hotmail.com</t>
  </si>
  <si>
    <t xml:space="preserve">5V588865FP510933V</t>
  </si>
  <si>
    <t xml:space="preserve">410 w 4th st</t>
  </si>
  <si>
    <t xml:space="preserve">freeport</t>
  </si>
  <si>
    <t xml:space="preserve">EDWARD ELLINGTON</t>
  </si>
  <si>
    <t xml:space="preserve">egarrette404@gmail.com</t>
  </si>
  <si>
    <t xml:space="preserve">0S189521RD465642K</t>
  </si>
  <si>
    <t xml:space="preserve">1341 Oaklawn Ave</t>
  </si>
  <si>
    <t xml:space="preserve">Brookhaven</t>
  </si>
  <si>
    <t xml:space="preserve">GA</t>
  </si>
  <si>
    <t xml:space="preserve">Justin Wilken</t>
  </si>
  <si>
    <t xml:space="preserve">kadillacpmpin@gmail.com</t>
  </si>
  <si>
    <t xml:space="preserve">2UC33197BY8299306</t>
  </si>
  <si>
    <t xml:space="preserve">16218 Eveleth ST NE</t>
  </si>
  <si>
    <t xml:space="preserve">Ham Lake</t>
  </si>
  <si>
    <t xml:space="preserve">huan bui</t>
  </si>
  <si>
    <t xml:space="preserve">aznfrozt@hotmail.com</t>
  </si>
  <si>
    <t xml:space="preserve">7XM58973EV324741T</t>
  </si>
  <si>
    <t xml:space="preserve">3805 Flagship Way</t>
  </si>
  <si>
    <t xml:space="preserve">Portsmouth</t>
  </si>
  <si>
    <t xml:space="preserve">VA</t>
  </si>
  <si>
    <t xml:space="preserve">Maurice Mincey</t>
  </si>
  <si>
    <t xml:space="preserve">traddon29@aol.com</t>
  </si>
  <si>
    <t xml:space="preserve">7D611114295151645</t>
  </si>
  <si>
    <t xml:space="preserve">314 Morse st</t>
  </si>
  <si>
    <t xml:space="preserve">Camden</t>
  </si>
  <si>
    <t xml:space="preserve">08105-2708</t>
  </si>
  <si>
    <t xml:space="preserve">Peter Frigola</t>
  </si>
  <si>
    <t xml:space="preserve">pfrigol@bellsouth.net</t>
  </si>
  <si>
    <t xml:space="preserve">1F238243W4301823L</t>
  </si>
  <si>
    <t xml:space="preserve">pls contact me if anything else is needed to connect under a sink or off the faucet</t>
  </si>
  <si>
    <t xml:space="preserve">1218 Savannah Ln</t>
  </si>
  <si>
    <t xml:space="preserve">Monroe</t>
  </si>
  <si>
    <t xml:space="preserve">30655-8223</t>
  </si>
  <si>
    <t xml:space="preserve">Michael Levant</t>
  </si>
  <si>
    <t xml:space="preserve">mike6910@yahoo.com</t>
  </si>
  <si>
    <t xml:space="preserve">0DB48742CH193161F</t>
  </si>
  <si>
    <t xml:space="preserve">4790 Crinklepoint Ct</t>
  </si>
  <si>
    <t xml:space="preserve">Douglasville</t>
  </si>
  <si>
    <t xml:space="preserve">David Burch</t>
  </si>
  <si>
    <t xml:space="preserve">dburch@mauijim.com</t>
  </si>
  <si>
    <t xml:space="preserve">72803829G9825064E</t>
  </si>
  <si>
    <t xml:space="preserve">10423 N. Trails Edge Dr.</t>
  </si>
  <si>
    <t xml:space="preserve">Peoria</t>
  </si>
  <si>
    <t xml:space="preserve">Diana Fawcett</t>
  </si>
  <si>
    <t xml:space="preserve">diana.fawcett@yahoo.com</t>
  </si>
  <si>
    <t xml:space="preserve">6641915270230954J</t>
  </si>
  <si>
    <t xml:space="preserve">1004 1st ST East</t>
  </si>
  <si>
    <t xml:space="preserve">Mark Kirby</t>
  </si>
  <si>
    <t xml:space="preserve">plantkrazz@excite.com</t>
  </si>
  <si>
    <t xml:space="preserve">8PD68896MD7109829</t>
  </si>
  <si>
    <t xml:space="preserve">548 East Crestview Drive</t>
  </si>
  <si>
    <t xml:space="preserve">TRANSFER</t>
  </si>
  <si>
    <t xml:space="preserve">John Dounias</t>
  </si>
  <si>
    <t xml:space="preserve">kobie371@yahoo.com</t>
  </si>
  <si>
    <t xml:space="preserve">61E068518F200054W</t>
  </si>
  <si>
    <t xml:space="preserve">23 Shepherd Ln</t>
  </si>
  <si>
    <t xml:space="preserve">Levittown</t>
  </si>
  <si>
    <t xml:space="preserve">11756-4120</t>
  </si>
  <si>
    <t xml:space="preserve">Matt Fergusson</t>
  </si>
  <si>
    <t xml:space="preserve">Invoice Sent</t>
  </si>
  <si>
    <t xml:space="preserve">Paid</t>
  </si>
  <si>
    <t xml:space="preserve">mfergusson5@gmail.com</t>
  </si>
  <si>
    <t xml:space="preserve">INV2-4LCC-KY9C-JNSK-V9D4</t>
  </si>
  <si>
    <t xml:space="preserve">...</t>
  </si>
  <si>
    <t xml:space="preserve">0G324020HF084163P</t>
  </si>
  <si>
    <t xml:space="preserve">Non-U.S. - Unverified</t>
  </si>
  <si>
    <t xml:space="preserve">165 Thames Street</t>
  </si>
  <si>
    <t xml:space="preserve">Oamaru</t>
  </si>
  <si>
    <t xml:space="preserve">New Zealand</t>
  </si>
  <si>
    <t xml:space="preserve">7M200486B4298125N</t>
  </si>
  <si>
    <t xml:space="preserve">5KG01631X4707131P</t>
  </si>
  <si>
    <t xml:space="preserve">norman vagle</t>
  </si>
  <si>
    <t xml:space="preserve">nevadanorm@hotmail.com</t>
  </si>
  <si>
    <t xml:space="preserve">75291621S6354292A</t>
  </si>
  <si>
    <t xml:space="preserve">Stealth shipping please, if possible. Thx, Norm</t>
  </si>
  <si>
    <t xml:space="preserve">848 n rainbow blvd #84</t>
  </si>
  <si>
    <t xml:space="preserve">las vegas</t>
  </si>
  <si>
    <t xml:space="preserve">Randy Moore</t>
  </si>
  <si>
    <t xml:space="preserve">randymoorec@icloud.com</t>
  </si>
  <si>
    <t xml:space="preserve">6BX1032226745022G</t>
  </si>
  <si>
    <t xml:space="preserve">0753-1061-8246-0828</t>
  </si>
  <si>
    <t xml:space="preserve">4560 Belle River Rd</t>
  </si>
  <si>
    <t xml:space="preserve">ATTICA</t>
  </si>
  <si>
    <t xml:space="preserve">ORGAID INC</t>
  </si>
  <si>
    <t xml:space="preserve">ianbaek@orgaid.com</t>
  </si>
  <si>
    <t xml:space="preserve">64X224794V177763X</t>
  </si>
  <si>
    <t xml:space="preserve">1115 Baytowne Dr APT 21</t>
  </si>
  <si>
    <t xml:space="preserve">Champaign</t>
  </si>
  <si>
    <t xml:space="preserve">Emilio Fernandez</t>
  </si>
  <si>
    <t xml:space="preserve">buetre@gmail.com</t>
  </si>
  <si>
    <t xml:space="preserve">9XK09245R7894773D</t>
  </si>
  <si>
    <t xml:space="preserve">244 Pleasant Grove Rd</t>
  </si>
  <si>
    <t xml:space="preserve">Elgin</t>
  </si>
  <si>
    <t xml:space="preserve">6D102872NL747640V</t>
  </si>
  <si>
    <t xml:space="preserve">Please include in earlier order if possible to combine shipping</t>
  </si>
  <si>
    <t xml:space="preserve">1SM11987B5086394R</t>
  </si>
  <si>
    <t xml:space="preserve">North State Home Inspection Services</t>
  </si>
  <si>
    <t xml:space="preserve">ron@bishopandmathews.com</t>
  </si>
  <si>
    <t xml:space="preserve">50B5552541549371B</t>
  </si>
  <si>
    <t xml:space="preserve">4905 Main St</t>
  </si>
  <si>
    <t xml:space="preserve">Shasta Lake</t>
  </si>
  <si>
    <t xml:space="preserve">Robert Wolf</t>
  </si>
  <si>
    <t xml:space="preserve">rjw24@sbcglobal.net</t>
  </si>
  <si>
    <t xml:space="preserve">97R367968S824214P</t>
  </si>
  <si>
    <t xml:space="preserve">I would like the 1/4" C ring clips. Thank you.</t>
  </si>
  <si>
    <t xml:space="preserve">50905 Lexington Glen Drive</t>
  </si>
  <si>
    <t xml:space="preserve">Granger</t>
  </si>
  <si>
    <t xml:space="preserve">JIM BITTNER</t>
  </si>
  <si>
    <t xml:space="preserve">JIMBITTNER@HOTMAIL.COM</t>
  </si>
  <si>
    <t xml:space="preserve">9MP42471U9176474V</t>
  </si>
  <si>
    <t xml:space="preserve">9906 LORRY PLACE</t>
  </si>
  <si>
    <t xml:space="preserve">PHILADELPHIA</t>
  </si>
  <si>
    <t xml:space="preserve">Svetlana Dobrovolskaya</t>
  </si>
  <si>
    <t xml:space="preserve">svetlanadob@yahoo.com</t>
  </si>
  <si>
    <t xml:space="preserve">7X202271Y4448374F</t>
  </si>
  <si>
    <t xml:space="preserve">315 Ocean PKWY apt 3P</t>
  </si>
  <si>
    <t xml:space="preserve">Brooklyn</t>
  </si>
  <si>
    <t xml:space="preserve">First The Best Inc</t>
  </si>
  <si>
    <t xml:space="preserve">waternewyork@gmail.com</t>
  </si>
  <si>
    <t xml:space="preserve">6W8851576L790861D</t>
  </si>
  <si>
    <t xml:space="preserve">4200 Shadow Hills Rd</t>
  </si>
  <si>
    <t xml:space="preserve">unit 3124</t>
  </si>
  <si>
    <t xml:space="preserve">Agoura Hills</t>
  </si>
  <si>
    <t xml:space="preserve">Won Kim</t>
  </si>
  <si>
    <t xml:space="preserve">wckim348@gmail.com</t>
  </si>
  <si>
    <t xml:space="preserve">2BC33752H2459670U</t>
  </si>
  <si>
    <t xml:space="preserve">348 Tom Hunter Road</t>
  </si>
  <si>
    <t xml:space="preserve">Fort Lee</t>
  </si>
  <si>
    <t xml:space="preserve">9U679975SK972403A</t>
  </si>
  <si>
    <t xml:space="preserve">Ronnie Reaves</t>
  </si>
  <si>
    <t xml:space="preserve">acuraronnie@hotmail.com</t>
  </si>
  <si>
    <t xml:space="preserve">11E76396CX5519215</t>
  </si>
  <si>
    <t xml:space="preserve">CBK Aviation Inc</t>
  </si>
  <si>
    <t xml:space="preserve">28958 North Hancock Parkway</t>
  </si>
  <si>
    <t xml:space="preserve">Valencia</t>
  </si>
  <si>
    <t xml:space="preserve">Dayton Web Design</t>
  </si>
  <si>
    <t xml:space="preserve">mcrisp9185@charter.net</t>
  </si>
  <si>
    <t xml:space="preserve">44840999SS808202F</t>
  </si>
  <si>
    <t xml:space="preserve">269 Shady Lane Rd</t>
  </si>
  <si>
    <t xml:space="preserve">Dayton</t>
  </si>
  <si>
    <t xml:space="preserve">TN</t>
  </si>
  <si>
    <t xml:space="preserve">Daniel Novak</t>
  </si>
  <si>
    <t xml:space="preserve">danienov@gmail.com</t>
  </si>
  <si>
    <t xml:space="preserve">8RE24927TM5904734</t>
  </si>
  <si>
    <t xml:space="preserve">9627 Rowen Rd SW</t>
  </si>
  <si>
    <t xml:space="preserve">Albuquerque</t>
  </si>
  <si>
    <t xml:space="preserve">NM</t>
  </si>
  <si>
    <t xml:space="preserve">87121-4215</t>
  </si>
  <si>
    <t xml:space="preserve">Tim Seidl</t>
  </si>
  <si>
    <t xml:space="preserve">tseidl1@new.rr.com</t>
  </si>
  <si>
    <t xml:space="preserve">9A23619487444294K</t>
  </si>
  <si>
    <t xml:space="preserve">w2265 olive garden way</t>
  </si>
  <si>
    <t xml:space="preserve">freedom</t>
  </si>
  <si>
    <t xml:space="preserve">vy vy</t>
  </si>
  <si>
    <t xml:space="preserve">vyhoangvy1978@yahoo.com</t>
  </si>
  <si>
    <t xml:space="preserve">3V724766HD464032X</t>
  </si>
  <si>
    <t xml:space="preserve">2049 pacific ave</t>
  </si>
  <si>
    <t xml:space="preserve">Stockton</t>
  </si>
  <si>
    <t xml:space="preserve">10T829235K937151F</t>
  </si>
  <si>
    <t xml:space="preserve">4MD867995U8663208</t>
  </si>
  <si>
    <t xml:space="preserve">justin olson</t>
  </si>
  <si>
    <t xml:space="preserve">jolson10450@yahoo.com</t>
  </si>
  <si>
    <t xml:space="preserve">2C089357WF8735803</t>
  </si>
  <si>
    <t xml:space="preserve">30343 Dover St</t>
  </si>
  <si>
    <t xml:space="preserve">Flat Rock</t>
  </si>
  <si>
    <t xml:space="preserve">Allen Peregoy</t>
  </si>
  <si>
    <t xml:space="preserve">aaperegoy@hotmail.com</t>
  </si>
  <si>
    <t xml:space="preserve">1CM51040FB448045K</t>
  </si>
  <si>
    <t xml:space="preserve">2524 Meadow Road</t>
  </si>
  <si>
    <t xml:space="preserve">Biloxi</t>
  </si>
  <si>
    <t xml:space="preserve">MS</t>
  </si>
  <si>
    <t xml:space="preserve">44E74743JV8570152</t>
  </si>
  <si>
    <t xml:space="preserve">LINDA HOLUB</t>
  </si>
  <si>
    <t xml:space="preserve">LHolub@austin.rr.com</t>
  </si>
  <si>
    <t xml:space="preserve">7W149162SR966694M</t>
  </si>
  <si>
    <t xml:space="preserve">7801 SHOAL CREEK BLVD #101</t>
  </si>
  <si>
    <t xml:space="preserve">AUSTIN</t>
  </si>
  <si>
    <t xml:space="preserve">9HB38211YB388810G</t>
  </si>
  <si>
    <t xml:space="preserve">lance evans</t>
  </si>
  <si>
    <t xml:space="preserve">cabj1970@yahoo.com</t>
  </si>
  <si>
    <t xml:space="preserve">82M99099X3051941T</t>
  </si>
  <si>
    <t xml:space="preserve">719 west jackson</t>
  </si>
  <si>
    <t xml:space="preserve">magnolia</t>
  </si>
  <si>
    <t xml:space="preserve">Larry Houghton</t>
  </si>
  <si>
    <t xml:space="preserve">bluegills2go@gmail.com</t>
  </si>
  <si>
    <t xml:space="preserve">0LK70962GR422640C</t>
  </si>
  <si>
    <t xml:space="preserve">1103 S. Scott Rd.</t>
  </si>
  <si>
    <t xml:space="preserve">Apt. 291</t>
  </si>
  <si>
    <t xml:space="preserve">Saint JOHNS</t>
  </si>
  <si>
    <t xml:space="preserve">Jairo Boada</t>
  </si>
  <si>
    <t xml:space="preserve">soloebay2012@yahoo.es</t>
  </si>
  <si>
    <t xml:space="preserve">6XN04375D50943819</t>
  </si>
  <si>
    <t xml:space="preserve">2845 University Avenue, Apt. 1C</t>
  </si>
  <si>
    <t xml:space="preserve">Bronx</t>
  </si>
  <si>
    <t xml:space="preserve">Bronx/New York/United States</t>
  </si>
  <si>
    <t xml:space="preserve">Ecuador</t>
  </si>
  <si>
    <t xml:space="preserve">38V061392N6153812</t>
  </si>
  <si>
    <t xml:space="preserve">Joseph Capello</t>
  </si>
  <si>
    <t xml:space="preserve">josephrcapello@gmail.com</t>
  </si>
  <si>
    <t xml:space="preserve">61H35393NM077563T</t>
  </si>
  <si>
    <t xml:space="preserve">I want the "Garden Hose" Option for the water connection.</t>
  </si>
  <si>
    <t xml:space="preserve">3304 Walden Park Drive</t>
  </si>
  <si>
    <t xml:space="preserve">Savannah</t>
  </si>
  <si>
    <t xml:space="preserve">8MU66051K32373648</t>
  </si>
  <si>
    <t xml:space="preserve">2H8869880E414403A</t>
  </si>
  <si>
    <t xml:space="preserve">3GJ588595C986082T</t>
  </si>
  <si>
    <t xml:space="preserve">Joseph Banaszewski</t>
  </si>
  <si>
    <t xml:space="preserve">jabanaszewski@gmail.com</t>
  </si>
  <si>
    <t xml:space="preserve">2J698846MH367083P</t>
  </si>
  <si>
    <t xml:space="preserve">Thank You!</t>
  </si>
  <si>
    <t xml:space="preserve">4187 Ironbridge Drive</t>
  </si>
  <si>
    <t xml:space="preserve">Collegeville</t>
  </si>
  <si>
    <t xml:space="preserve">19426-1189</t>
  </si>
  <si>
    <t xml:space="preserve">Pat Murray</t>
  </si>
  <si>
    <t xml:space="preserve">bulldogpat@cox.net</t>
  </si>
  <si>
    <t xml:space="preserve">6HF16909WJ253930H</t>
  </si>
  <si>
    <t xml:space="preserve">4113 BURNING TREE DRIVE</t>
  </si>
  <si>
    <t xml:space="preserve">DESTIN</t>
  </si>
  <si>
    <t xml:space="preserve">4EP82341L89112345</t>
  </si>
  <si>
    <t xml:space="preserve">5Y855902UF093934R</t>
  </si>
  <si>
    <t xml:space="preserve">9E6031520C536383L</t>
  </si>
  <si>
    <t xml:space="preserve">Josh Harrold</t>
  </si>
  <si>
    <t xml:space="preserve">josh.harrold@gmail.com</t>
  </si>
  <si>
    <t xml:space="preserve">59B08066BB2996144</t>
  </si>
  <si>
    <t xml:space="preserve">160 Midland Avenue</t>
  </si>
  <si>
    <t xml:space="preserve">Black Mountain</t>
  </si>
  <si>
    <t xml:space="preserve">John Scerpella</t>
  </si>
  <si>
    <t xml:space="preserve">jscerpella01@yahoo.com</t>
  </si>
  <si>
    <t xml:space="preserve">5FY700378H786724B</t>
  </si>
  <si>
    <t xml:space="preserve">0619-8177-6582-7498</t>
  </si>
  <si>
    <t xml:space="preserve">6228  S Highlands Ave</t>
  </si>
  <si>
    <t xml:space="preserve">Madison</t>
  </si>
  <si>
    <t xml:space="preserve">9EJ676324A946214P</t>
  </si>
  <si>
    <t xml:space="preserve">5EL22187BP497424R</t>
  </si>
  <si>
    <t xml:space="preserve">98G930814Y594801A</t>
  </si>
  <si>
    <t xml:space="preserve">steve Paul</t>
  </si>
  <si>
    <t xml:space="preserve">stevepaul06@yahoo.com</t>
  </si>
  <si>
    <t xml:space="preserve">3A5276262N7185116</t>
  </si>
  <si>
    <t xml:space="preserve">2999 ten mile td</t>
  </si>
  <si>
    <t xml:space="preserve">melbourne</t>
  </si>
  <si>
    <t xml:space="preserve">lam nguyen</t>
  </si>
  <si>
    <t xml:space="preserve">lamnguyen20997@yahoo.com</t>
  </si>
  <si>
    <t xml:space="preserve">3SX02594AG2003020</t>
  </si>
  <si>
    <t xml:space="preserve">35 BEAUCANON CT</t>
  </si>
  <si>
    <t xml:space="preserve">ELK GROVE</t>
  </si>
  <si>
    <t xml:space="preserve">Won Hyung Yoon</t>
  </si>
  <si>
    <t xml:space="preserve">whyoon@hotmail.com</t>
  </si>
  <si>
    <t xml:space="preserve">76K27869BB528843K</t>
  </si>
  <si>
    <t xml:space="preserve">Option A, please.</t>
  </si>
  <si>
    <t xml:space="preserve">1839 Harrils Mill Ave</t>
  </si>
  <si>
    <t xml:space="preserve">Chula Vista</t>
  </si>
  <si>
    <t xml:space="preserve"> Quantity</t>
  </si>
  <si>
    <t xml:space="preserve">Venkata Mandava</t>
  </si>
  <si>
    <t xml:space="preserve">VSHMANDAVA@GMAIL.COM</t>
  </si>
  <si>
    <t xml:space="preserve">92D27126ET0961816</t>
  </si>
  <si>
    <t xml:space="preserve">8686 Meadowcroft Dr</t>
  </si>
  <si>
    <t xml:space="preserve">Shopping Cart Item</t>
  </si>
  <si>
    <t xml:space="preserve">1set 0ppm 5pcs Reverse Osmosis RO+2DI Replacement Filters#FS-5BB</t>
  </si>
  <si>
    <t xml:space="preserve">PURE-FS-5BB</t>
  </si>
  <si>
    <t xml:space="preserve">4MN255678B8338927</t>
  </si>
  <si>
    <t xml:space="preserve">50 GPD Home drinking Reverse Osmosis Water system w/tank faucel</t>
  </si>
  <si>
    <t xml:space="preserve">PURE-RQ-5TW-50+3</t>
  </si>
  <si>
    <t xml:space="preserve">Justin Pile</t>
  </si>
  <si>
    <t xml:space="preserve">jtpile@mac.com</t>
  </si>
  <si>
    <t xml:space="preserve">0L731823R69482703</t>
  </si>
  <si>
    <t xml:space="preserve">sorry didn't realize I needed these from my last order. -thank you Justin</t>
  </si>
  <si>
    <t xml:space="preserve">390 S. Lake Sybelia Dr.</t>
  </si>
  <si>
    <t xml:space="preserve">Maitland</t>
  </si>
  <si>
    <t xml:space="preserve">High quality Teflon tape</t>
  </si>
  <si>
    <t xml:space="preserve">PURE-PT-tape</t>
  </si>
  <si>
    <t xml:space="preserve">$2.00   1/4" Tube x 1/4 thread  Straight Ball Valve PT-132Q</t>
  </si>
  <si>
    <t xml:space="preserve">PURE-SP-132Q</t>
  </si>
  <si>
    <t xml:space="preserve">$1.00 1/4" union 3 way quick connector SP-7044Q</t>
  </si>
  <si>
    <t xml:space="preserve">PURE-SP-7044Q</t>
  </si>
  <si>
    <t xml:space="preserve">Paul Lewellen</t>
  </si>
  <si>
    <t xml:space="preserve">plewellen@cox.net</t>
  </si>
  <si>
    <t xml:space="preserve">1KH80381WC512511H</t>
  </si>
  <si>
    <t xml:space="preserve">2349 Viewridge Place</t>
  </si>
  <si>
    <t xml:space="preserve">Escondido</t>
  </si>
  <si>
    <t xml:space="preserve">3/4" Garden / Laundry hose adapter connect to1/4 "tube PT-Q34A</t>
  </si>
  <si>
    <t xml:space="preserve">PURE-PT-Q34A</t>
  </si>
  <si>
    <t xml:space="preserve">0PPM Portable 50 GPD Reverse Osmosis RO+DI Filtration POQ-4B-50</t>
  </si>
  <si>
    <t xml:space="preserve">PURE-POQ-4B-50</t>
  </si>
  <si>
    <t xml:space="preserve">Eric Fremming</t>
  </si>
  <si>
    <t xml:space="preserve">emfremming@gmail.com</t>
  </si>
  <si>
    <t xml:space="preserve">4EC11987549066047</t>
  </si>
  <si>
    <t xml:space="preserve">404 Northwood Cir</t>
  </si>
  <si>
    <t xml:space="preserve">Cross Junction</t>
  </si>
  <si>
    <t xml:space="preserve">150 GPD Portable 5stage Reverse Osmosis DOUBLE DI  RO SYSTEM POQ</t>
  </si>
  <si>
    <t xml:space="preserve">PURE-POQ-5BB-150</t>
  </si>
  <si>
    <t xml:space="preserve">Hobart Powell</t>
  </si>
  <si>
    <t xml:space="preserve">Bartman.52@hotmail.com</t>
  </si>
  <si>
    <t xml:space="preserve">8JW80696D49402319</t>
  </si>
  <si>
    <t xml:space="preserve">3936 N Chickadee</t>
  </si>
  <si>
    <t xml:space="preserve">Sanger</t>
  </si>
  <si>
    <t xml:space="preserve">0PPM Portable 100G Reverse Osmosis DI Water system #POQ-4B3P-100</t>
  </si>
  <si>
    <t xml:space="preserve">PURE-POQ-4B3P-100</t>
  </si>
  <si>
    <t xml:space="preserve">Plastic Float Valve For Reverse Osmosis RO System#PT-FV</t>
  </si>
  <si>
    <t xml:space="preserve">PURE-PT-FV</t>
  </si>
  <si>
    <t xml:space="preserve">3UW457049J028752S</t>
  </si>
  <si>
    <t xml:space="preserve">2OUTPUT 0PPM Portable 100GPD Reverse Osmosis RO DI #POQ-5B2W-100</t>
  </si>
  <si>
    <t xml:space="preserve">PURE-POQ-5B2W-100</t>
  </si>
  <si>
    <t xml:space="preserve">David Misko</t>
  </si>
  <si>
    <t xml:space="preserve">miskodj@yahoo.com</t>
  </si>
  <si>
    <t xml:space="preserve">194563965P446274W</t>
  </si>
  <si>
    <t xml:space="preserve">I need the adapter that fits the shower, I believe that it is SP-3Way.   The faucet connector should also be included.</t>
  </si>
  <si>
    <t xml:space="preserve">947 Jennison Dr.</t>
  </si>
  <si>
    <t xml:space="preserve">Rossford</t>
  </si>
  <si>
    <t xml:space="preserve">James Davis</t>
  </si>
  <si>
    <t xml:space="preserve">jimdavis22@verizon.net</t>
  </si>
  <si>
    <t xml:space="preserve">9K451273YF370382T</t>
  </si>
  <si>
    <t xml:space="preserve">105 North Fifth Street</t>
  </si>
  <si>
    <t xml:space="preserve">Park Ridge</t>
  </si>
  <si>
    <t xml:space="preserve">25Ft 1/4" RO polyethylene BLUE  tube pipe hose TUBE25-BL</t>
  </si>
  <si>
    <t xml:space="preserve">PURE-TUBE25-BL</t>
  </si>
  <si>
    <t xml:space="preserve">Pressure Gauge 150 PSI SP-150PSI</t>
  </si>
  <si>
    <t xml:space="preserve">PURE-SP-150PSI</t>
  </si>
  <si>
    <t xml:space="preserve">3/4" Garden / Laundry hose adapter connect to1/4 "tube SP-Q34A</t>
  </si>
  <si>
    <t xml:space="preserve">PURE-SP-Q34A</t>
  </si>
  <si>
    <t xml:space="preserve">EX-clear2 Change white housing to clear housing</t>
  </si>
  <si>
    <t xml:space="preserve">PURE-EX-clear2</t>
  </si>
  <si>
    <t xml:space="preserve">450 ML RO Membrane Flow Restrictor Quick FlushKit PT-FlushKit</t>
  </si>
  <si>
    <t xml:space="preserve">PURE-PT-FlushKit</t>
  </si>
  <si>
    <t xml:space="preserve">Aqua Reef RO DI Reverse Osmosis water System RQ-6BB-100</t>
  </si>
  <si>
    <t xml:space="preserve">PURE-RQ-6BB-100</t>
  </si>
  <si>
    <t xml:space="preserve">5 Micron 10" String Wound Sediment RO Whole House PP filter</t>
  </si>
  <si>
    <t xml:space="preserve">PURE-FT-SWPP5M</t>
  </si>
  <si>
    <t xml:space="preserve">PT-131Q RO Water Filter 1/4" Tube x 1/4 Tube Straight Valve</t>
  </si>
  <si>
    <t xml:space="preserve">PURE-PT-131Q</t>
  </si>
  <si>
    <t xml:space="preserve">RO Water Filter Fitting 1/4 Union Tee/Quick Connect#PT-702Q</t>
  </si>
  <si>
    <t xml:space="preserve">PURE-PT-702Q</t>
  </si>
  <si>
    <t xml:space="preserve">Kathy Birnbach</t>
  </si>
  <si>
    <t xml:space="preserve">xkathyb@hotmail.com</t>
  </si>
  <si>
    <t xml:space="preserve">0LJ98404JX264225Y</t>
  </si>
  <si>
    <t xml:space="preserve">574 linden ave</t>
  </si>
  <si>
    <t xml:space="preserve">woodbridge</t>
  </si>
  <si>
    <t xml:space="preserve">Water Filter RO Parts Auto Shut Off Valve#PT-ASOV</t>
  </si>
  <si>
    <t xml:space="preserve">PURE-PT-ASOV</t>
  </si>
  <si>
    <t xml:space="preserve">1set 0 PPM 6pcs Reverse Osmosis RO 100 GPD RO Membrane#FS-5BM100</t>
  </si>
  <si>
    <t xml:space="preserve">PURE-FS-5BM100</t>
  </si>
  <si>
    <t xml:space="preserve">savario Ferrara</t>
  </si>
  <si>
    <t xml:space="preserve">savario2000@yahoo.com</t>
  </si>
  <si>
    <t xml:space="preserve">9HD07808HP1324724</t>
  </si>
  <si>
    <t xml:space="preserve">3800 N. 6th Ave</t>
  </si>
  <si>
    <t xml:space="preserve">Apt 129</t>
  </si>
  <si>
    <t xml:space="preserve">PHOENIX</t>
  </si>
  <si>
    <t xml:space="preserve">$1.00 1/4" Y quick connector/fitting SP-Y</t>
  </si>
  <si>
    <t xml:space="preserve">PURE-SP-Y</t>
  </si>
  <si>
    <t xml:space="preserve">2 Pcs Dual Membrane Filter Big/Big Clip Combo#PT-CLP-BB</t>
  </si>
  <si>
    <t xml:space="preserve">PURE-PT-CLP-BB</t>
  </si>
  <si>
    <t xml:space="preserve">Tony Evans</t>
  </si>
  <si>
    <t xml:space="preserve">cool_wheels@hotmail.com</t>
  </si>
  <si>
    <t xml:space="preserve">45927714FL7315430</t>
  </si>
  <si>
    <t xml:space="preserve">225 North 300 West</t>
  </si>
  <si>
    <t xml:space="preserve">La Verkin</t>
  </si>
  <si>
    <t xml:space="preserve">UT</t>
  </si>
  <si>
    <t xml:space="preserve">10"Housing Pre filter For Reverse Osmosis Water Filter#PT-HOU-W</t>
  </si>
  <si>
    <t xml:space="preserve">PURE-PT-HOU-W</t>
  </si>
  <si>
    <t xml:space="preserve">Jake Hudson</t>
  </si>
  <si>
    <t xml:space="preserve">Jake@thecpforum.com</t>
  </si>
  <si>
    <t xml:space="preserve">1RP622898T430523B</t>
  </si>
  <si>
    <t xml:space="preserve">6905 longleaf ln</t>
  </si>
  <si>
    <t xml:space="preserve">amarillo</t>
  </si>
  <si>
    <t xml:space="preserve">100 GPD Reverse Osmosis RO membrane Water Filter Reef#FT-M100</t>
  </si>
  <si>
    <t xml:space="preserve">PURE-FT-M100</t>
  </si>
  <si>
    <t xml:space="preserve">5 PC of RO System Inline 5 micron PP Sediment Filter# FS-PPix5</t>
  </si>
  <si>
    <t xml:space="preserve">PURE-FS-PPix5</t>
  </si>
  <si>
    <t xml:space="preserve">(Clearance) 4x In-line Granular Activated Carbon Replacement Fil</t>
  </si>
  <si>
    <t xml:space="preserve">PURE-FT-T33x4</t>
  </si>
  <si>
    <t xml:space="preserve">Emma Cauchy</t>
  </si>
  <si>
    <t xml:space="preserve">emmacauchy@gmail.com</t>
  </si>
  <si>
    <t xml:space="preserve">87T915908B9982740</t>
  </si>
  <si>
    <t xml:space="preserve">-Garden Hose adapter please!</t>
  </si>
  <si>
    <t xml:space="preserve">419 2nd St SE</t>
  </si>
  <si>
    <t xml:space="preserve">Minneapolis</t>
  </si>
  <si>
    <t xml:space="preserve">55414-2140</t>
  </si>
  <si>
    <t xml:space="preserve">0PPM Portable 100GPD Reverse Osmosis RO+DI Filtration POQ-4B-100</t>
  </si>
  <si>
    <t xml:space="preserve">PURE-POQ-4B-100</t>
  </si>
  <si>
    <t xml:space="preserve">raymond smith</t>
  </si>
  <si>
    <t xml:space="preserve">Resmithjr68@gmail.com</t>
  </si>
  <si>
    <t xml:space="preserve">43D748984A5602823</t>
  </si>
  <si>
    <t xml:space="preserve">I have a 100 gal/day system I bought on eBay from your company. Please make sure I have ordered the right filters.if they are not the right ones please e-mail me . Thanks Ray Smith e-mail at resmithjr68@gmail.com</t>
  </si>
  <si>
    <t xml:space="preserve">668 mccleery rd</t>
  </si>
  <si>
    <t xml:space="preserve">Franklin</t>
  </si>
  <si>
    <t xml:space="preserve">22pcs 0ppm RO DI replacement filter 2x 100G Membrane 22BBM100</t>
  </si>
  <si>
    <t xml:space="preserve">PURE-FS-22BBM100</t>
  </si>
  <si>
    <t xml:space="preserve">Bank Account</t>
  </si>
  <si>
    <t xml:space="preserve">Withdraw Funds to Bank Account</t>
  </si>
  <si>
    <t xml:space="preserve">9KU767245A675971G</t>
  </si>
  <si>
    <t xml:space="preserve">8HY02086BK4153622</t>
  </si>
  <si>
    <t xml:space="preserve">11K135355C4418729</t>
  </si>
  <si>
    <t xml:space="preserve">5BB46663JK091711J</t>
  </si>
  <si>
    <t xml:space="preserve">65V22795XY1350527</t>
  </si>
  <si>
    <t xml:space="preserve">51B2239917582834U</t>
  </si>
  <si>
    <t xml:space="preserve">0PPM Non-transparent Ion RO DI replacement Filter FT-QDI</t>
  </si>
  <si>
    <t xml:space="preserve">PURE-FT-QDI</t>
  </si>
  <si>
    <t xml:space="preserve">randy blanton</t>
  </si>
  <si>
    <t xml:space="preserve">rblanton1961@gmail.com</t>
  </si>
  <si>
    <t xml:space="preserve">94267003LB144154A</t>
  </si>
  <si>
    <t xml:space="preserve">124 Southview St</t>
  </si>
  <si>
    <t xml:space="preserve">Morganton</t>
  </si>
  <si>
    <t xml:space="preserve">28655-2900</t>
  </si>
  <si>
    <t xml:space="preserve">25Ft 1/4" RO tube pipe hose PT-TUB2-25</t>
  </si>
  <si>
    <t xml:space="preserve">PURE-PT-TUB2-25</t>
  </si>
  <si>
    <t xml:space="preserve">6 units of RO DI 1/4" x 1/4" Tube elbow quick fitting 4040Qx6</t>
  </si>
  <si>
    <t xml:space="preserve">PURE-SP-4040Qx6</t>
  </si>
  <si>
    <t xml:space="preserve">5MC17589T7584904V</t>
  </si>
  <si>
    <t xml:space="preserve">david butler</t>
  </si>
  <si>
    <t xml:space="preserve">daverocksme@yahoo.com</t>
  </si>
  <si>
    <t xml:space="preserve">2SB73401J5510790T</t>
  </si>
  <si>
    <t xml:space="preserve">3820 Lilac Haze St</t>
  </si>
  <si>
    <t xml:space="preserve">89147-6856</t>
  </si>
  <si>
    <t xml:space="preserve">Carlos Gomez</t>
  </si>
  <si>
    <t xml:space="preserve">carogoso@gmail.com</t>
  </si>
  <si>
    <t xml:space="preserve">1H5143465T769524F</t>
  </si>
  <si>
    <t xml:space="preserve">Please send 1/2" hose adapter Tee for kitchen undersink 1/4 "tube PT-310</t>
  </si>
  <si>
    <t xml:space="preserve">235 BERKSHIRE Valley rd</t>
  </si>
  <si>
    <t xml:space="preserve">wharton</t>
  </si>
  <si>
    <t xml:space="preserve">81B00084T6798664E</t>
  </si>
  <si>
    <t xml:space="preserve">58352995DV420252G</t>
  </si>
  <si>
    <t xml:space="preserve">Richard Rigg</t>
  </si>
  <si>
    <t xml:space="preserve">richard@nextsteplab.com</t>
  </si>
  <si>
    <t xml:space="preserve">9L970633CR4573727</t>
  </si>
  <si>
    <t xml:space="preserve">2499-9202-5571-7913</t>
  </si>
  <si>
    <t xml:space="preserve">130-13 91 Ave</t>
  </si>
  <si>
    <t xml:space="preserve">Richmond Hill</t>
  </si>
  <si>
    <t xml:space="preserve">0PPM Portable 150GPD Reverse Osmosis RO+DI Filtration POQ-4B-150</t>
  </si>
  <si>
    <t xml:space="preserve">PURE-POQ-4B-150</t>
  </si>
  <si>
    <t xml:space="preserve">Imad Arain</t>
  </si>
  <si>
    <t xml:space="preserve">imad.arain@gmail.com</t>
  </si>
  <si>
    <t xml:space="preserve">8V620386VR967415W</t>
  </si>
  <si>
    <t xml:space="preserve">104 Ainslie Dr.</t>
  </si>
  <si>
    <t xml:space="preserve">Westmont</t>
  </si>
  <si>
    <t xml:space="preserve">59262372GY1072205</t>
  </si>
  <si>
    <t xml:space="preserve">New Clear Refillable Housing#PT-HOU-DI</t>
  </si>
  <si>
    <t xml:space="preserve">PURE-PT-HOU-DI</t>
  </si>
  <si>
    <t xml:space="preserve">Jeremiah Gibbens</t>
  </si>
  <si>
    <t xml:space="preserve">royals_cc@yahoo.com</t>
  </si>
  <si>
    <t xml:space="preserve">5K838779FV4817533</t>
  </si>
  <si>
    <t xml:space="preserve">1880 Losee Rd</t>
  </si>
  <si>
    <t xml:space="preserve">North Las Vegas</t>
  </si>
  <si>
    <t xml:space="preserve">89030-4197</t>
  </si>
  <si>
    <t xml:space="preserve">1set 5pcs RO Replacement Filters +50 GPD membrane#FS-4M50</t>
  </si>
  <si>
    <t xml:space="preserve">PURE-FS-4M50</t>
  </si>
  <si>
    <t xml:space="preserve">6YB226487D7872038</t>
  </si>
  <si>
    <t xml:space="preserve">Andy Cover</t>
  </si>
  <si>
    <t xml:space="preserve">dirty4x4nutz@yahoo.com</t>
  </si>
  <si>
    <t xml:space="preserve">2DR00736X85813926</t>
  </si>
  <si>
    <t xml:space="preserve">3545 De Leone Rd</t>
  </si>
  <si>
    <t xml:space="preserve">San Marcos</t>
  </si>
  <si>
    <t xml:space="preserve">92069-1209</t>
  </si>
  <si>
    <t xml:space="preserve">Ronald Godlewski</t>
  </si>
  <si>
    <t xml:space="preserve">godlewski2@comcast.net</t>
  </si>
  <si>
    <t xml:space="preserve">1CH76815UC268840K</t>
  </si>
  <si>
    <t xml:space="preserve">13383 Perry Circle</t>
  </si>
  <si>
    <t xml:space="preserve">Warren</t>
  </si>
  <si>
    <t xml:space="preserve">Water Filter Parts Lead Free Chrome Long Reach Faucet#PT-FAU-N</t>
  </si>
  <si>
    <t xml:space="preserve">PURE-PT-FAU-N</t>
  </si>
  <si>
    <t xml:space="preserve">Jonathan Reed</t>
  </si>
  <si>
    <t xml:space="preserve">jonathan.a.reed@gmail.com</t>
  </si>
  <si>
    <t xml:space="preserve">2TT14310T6224620P</t>
  </si>
  <si>
    <t xml:space="preserve">3334 Rose Arbor</t>
  </si>
  <si>
    <t xml:space="preserve">Atlanta</t>
  </si>
  <si>
    <t xml:space="preserve">5pc Reverse Osmosis RO Replacement Filters 100G FS-4BM100</t>
  </si>
  <si>
    <t xml:space="preserve">PURE-FS-4BM100</t>
  </si>
  <si>
    <t xml:space="preserve">Robert Halle</t>
  </si>
  <si>
    <t xml:space="preserve">rnmhalle@comcast.net</t>
  </si>
  <si>
    <t xml:space="preserve">1J045316FC3646415</t>
  </si>
  <si>
    <t xml:space="preserve">130 NE 172nd Ave.</t>
  </si>
  <si>
    <t xml:space="preserve">PORTLAND</t>
  </si>
  <si>
    <t xml:space="preserve">OR</t>
  </si>
  <si>
    <t xml:space="preserve">0ppm 6st Reverse Osmosis 2 OUTPUT RO+DI WaterFilter#RQ-6B2W-100</t>
  </si>
  <si>
    <t xml:space="preserve">PURE-RQ-6B2W-100</t>
  </si>
  <si>
    <t xml:space="preserve">Letroy Davis</t>
  </si>
  <si>
    <t xml:space="preserve">trytic@yahoo.com</t>
  </si>
  <si>
    <t xml:space="preserve">16854752KK421671N</t>
  </si>
  <si>
    <t xml:space="preserve">1331-7170-7549-0364</t>
  </si>
  <si>
    <t xml:space="preserve">10600 Southdown trace trail</t>
  </si>
  <si>
    <t xml:space="preserve">Apt# 1005</t>
  </si>
  <si>
    <t xml:space="preserve">Countertop 150G Reverse Osmosis RO system POQ-4-150</t>
  </si>
  <si>
    <t xml:space="preserve">PURE-POQ-4-150</t>
  </si>
  <si>
    <t xml:space="preserve">Two-Way Switch(1/4" Tubing)#PT-2W2</t>
  </si>
  <si>
    <t xml:space="preserve">PURE-PT-2W2</t>
  </si>
  <si>
    <t xml:space="preserve">Brock Heidemann</t>
  </si>
  <si>
    <t xml:space="preserve">bheidemann@gmail.com</t>
  </si>
  <si>
    <t xml:space="preserve">84P99038K3761904M</t>
  </si>
  <si>
    <t xml:space="preserve">25296 Via Lido</t>
  </si>
  <si>
    <t xml:space="preserve">Laguna Niguel</t>
  </si>
  <si>
    <t xml:space="preserve">450 ML RO Membrane Flow Restrictor Quick Flush valve PT-450FVA</t>
  </si>
  <si>
    <t xml:space="preserve">PURE-PT-450FVA</t>
  </si>
  <si>
    <t xml:space="preserve">6A5701901U2328510</t>
  </si>
  <si>
    <t xml:space="preserve">John Gorczyca</t>
  </si>
  <si>
    <t xml:space="preserve">johngorczyca1114@gmail.com</t>
  </si>
  <si>
    <t xml:space="preserve">16T38630VA708745S</t>
  </si>
  <si>
    <t xml:space="preserve">INV2-ZNLA-KMZU-EV6S-JTPQ</t>
  </si>
  <si>
    <t xml:space="preserve">1901 Union Street</t>
  </si>
  <si>
    <t xml:space="preserve">Apt. 233</t>
  </si>
  <si>
    <t xml:space="preserve">Lafayette</t>
  </si>
  <si>
    <t xml:space="preserve">keith kettel</t>
  </si>
  <si>
    <t xml:space="preserve">turtlekk@hotmail.com</t>
  </si>
  <si>
    <t xml:space="preserve">28U034570B2783514</t>
  </si>
  <si>
    <t xml:space="preserve">9420 Whisper Pt</t>
  </si>
  <si>
    <t xml:space="preserve">San Antonio</t>
  </si>
  <si>
    <t xml:space="preserve">78240-4912</t>
  </si>
  <si>
    <t xml:space="preserve">RO Pressure Gauge 0 to 150 PSI meter #PT-PSI-150</t>
  </si>
  <si>
    <t xml:space="preserve">PURE-PT-PSI-150</t>
  </si>
  <si>
    <t xml:space="preserve">US Postal Service</t>
  </si>
  <si>
    <t xml:space="preserve">Payment Sent</t>
  </si>
  <si>
    <t xml:space="preserve">usps17@paypal.com</t>
  </si>
  <si>
    <t xml:space="preserve">8Y6104856N8369603</t>
  </si>
  <si>
    <t xml:space="preserve">dave luce</t>
  </si>
  <si>
    <t xml:space="preserve">shawnsmarter@hotmail.com</t>
  </si>
  <si>
    <t xml:space="preserve">81Y89999732768210</t>
  </si>
  <si>
    <t xml:space="preserve">I just received my order that I placed last week for replacement filters for my Poq-4b-50 rodi unit. I sent 2 emails prior to the order to see what filters I needed to order. I got no response so I did my best to try and find them myself. I failed haha. T</t>
  </si>
  <si>
    <t xml:space="preserve">184 BUTLER DR</t>
  </si>
  <si>
    <t xml:space="preserve">PITTSFORD</t>
  </si>
  <si>
    <t xml:space="preserve">Inline 5 micron PP Reverse Sediment Filter#FT-PPi</t>
  </si>
  <si>
    <t xml:space="preserve">PURE-FT-PPi</t>
  </si>
  <si>
    <t xml:space="preserve">In-line Granular Activated Carbon Replacement Filter#FT-T33</t>
  </si>
  <si>
    <t xml:space="preserve">PURE-FT-T33</t>
  </si>
  <si>
    <t xml:space="preserve">luzmaria trahin</t>
  </si>
  <si>
    <t xml:space="preserve">luzmariatra7@hotmail.com</t>
  </si>
  <si>
    <t xml:space="preserve">9NP90075BM004763U</t>
  </si>
  <si>
    <t xml:space="preserve">790 Chiricahua #S-3</t>
  </si>
  <si>
    <t xml:space="preserve">Douglas</t>
  </si>
  <si>
    <t xml:space="preserve">7stUV+RO+DI+TANK Complete Reverse Osmosis Water Filter#RQ-7BUVT</t>
  </si>
  <si>
    <t xml:space="preserve">PURE-RQ-7BUVT</t>
  </si>
  <si>
    <t xml:space="preserve">2RL115611N275011M</t>
  </si>
  <si>
    <t xml:space="preserve">John Brookshire</t>
  </si>
  <si>
    <t xml:space="preserve">jbadd99@hotmail.com</t>
  </si>
  <si>
    <t xml:space="preserve">9M207458HV770994L</t>
  </si>
  <si>
    <t xml:space="preserve">503 Sunset Street</t>
  </si>
  <si>
    <t xml:space="preserve">Canton</t>
  </si>
  <si>
    <t xml:space="preserve">Upgrade kits convert 150 to 300 GPD Reverse Osmosis System</t>
  </si>
  <si>
    <t xml:space="preserve">PURE-UG-150-300</t>
  </si>
  <si>
    <t xml:space="preserve">Angela Johll</t>
  </si>
  <si>
    <t xml:space="preserve">tomonakago@gmail.com</t>
  </si>
  <si>
    <t xml:space="preserve">3PK71869W1270050B</t>
  </si>
  <si>
    <t xml:space="preserve">1411-4400-3293-5289</t>
  </si>
  <si>
    <t xml:space="preserve">10398 Jefferson St</t>
  </si>
  <si>
    <t xml:space="preserve">La Farge</t>
  </si>
  <si>
    <t xml:space="preserve">2T284791J0755591G</t>
  </si>
  <si>
    <t xml:space="preserve">My last order of 150gpd RO unit was missing 3 of the 90 degree quick connects for the DI filters (filters were still shrink wrapped and unassembled unlike the first unit I received) and I had to use the extras I ordered. I would like those 3 included in t</t>
  </si>
  <si>
    <t xml:space="preserve">35701 23rd Place South</t>
  </si>
  <si>
    <t xml:space="preserve">Federal Way</t>
  </si>
  <si>
    <t xml:space="preserve">100 pc of Nail-In 1/4" cable / RO tube Clips</t>
  </si>
  <si>
    <t xml:space="preserve">PURE-PT-TC-100</t>
  </si>
  <si>
    <t xml:space="preserve">4 units of RO DI 1/4" x 1/4" Tube elbow quick fitting 4040Qx4</t>
  </si>
  <si>
    <t xml:space="preserve">PURE-PT-4040Qx4</t>
  </si>
  <si>
    <t xml:space="preserve">Mark Pinkepank</t>
  </si>
  <si>
    <t xml:space="preserve">mark.pinkepank@unf.edu</t>
  </si>
  <si>
    <t xml:space="preserve">4VV996650V679174S</t>
  </si>
  <si>
    <t xml:space="preserve">12216 Ruth Lawn Ct</t>
  </si>
  <si>
    <t xml:space="preserve">Jacksonville</t>
  </si>
  <si>
    <t xml:space="preserve">1/4" ice maker quick fitting connector PT-icemaker</t>
  </si>
  <si>
    <t xml:space="preserve">PURE-PT-icemaker</t>
  </si>
  <si>
    <t xml:space="preserve">5LL51609ST2858348</t>
  </si>
  <si>
    <t xml:space="preserve">13810 Sutton Park Drive North</t>
  </si>
  <si>
    <t xml:space="preserve">Apt 837</t>
  </si>
  <si>
    <t xml:space="preserve">Upgrade Flow Restrictor to easy quick  flush kits EX-450FVK</t>
  </si>
  <si>
    <t xml:space="preserve">PURE-EX-450FVK</t>
  </si>
  <si>
    <t xml:space="preserve">replacement cap of RO membrane housing PT-CAP-M</t>
  </si>
  <si>
    <t xml:space="preserve">PURE-PT-CAP-M</t>
  </si>
  <si>
    <t xml:space="preserve">71K87820R52735255</t>
  </si>
  <si>
    <t xml:space="preserve">2 Pcs Housing Bracket Clips#PT-CLP-B</t>
  </si>
  <si>
    <t xml:space="preserve">PURE-PT-CLP-B</t>
  </si>
  <si>
    <t xml:space="preserve">2 Pcs Big/Small Clip Combo#PT-CLP-BS</t>
  </si>
  <si>
    <t xml:space="preserve">PURE-PT-CLP-BS</t>
  </si>
  <si>
    <t xml:space="preserve">RO Parts 1/4" Quick Connector Auto Shut Off Valve #PT-ASOVQ</t>
  </si>
  <si>
    <t xml:space="preserve">PURE-PT-ASOVQ</t>
  </si>
  <si>
    <t xml:space="preserve">4 unit 1/4" tube 1/4" thread elbow quick fitting 4044Qx4</t>
  </si>
  <si>
    <t xml:space="preserve">PURE-PT-4044Qx4</t>
  </si>
  <si>
    <t xml:space="preserve">POQ-5BB-100, Portable 5stage DOUBLE DI  RO SYSTEM</t>
  </si>
  <si>
    <t xml:space="preserve">PURE-POQ-5BB-100</t>
  </si>
  <si>
    <t xml:space="preserve">0JW48284NV0240846</t>
  </si>
  <si>
    <t xml:space="preserve">1 set 3 pcs 0 PPM Spare Replacement Filters#FS-3PCB</t>
  </si>
  <si>
    <t xml:space="preserve">PURE-FS-3PCB</t>
  </si>
  <si>
    <t xml:space="preserve">8JC57612MD112753B</t>
  </si>
  <si>
    <t xml:space="preserve">8UX16834466073142</t>
  </si>
  <si>
    <t xml:space="preserve">20150604-1</t>
  </si>
  <si>
    <t xml:space="preserve">Invoice item</t>
  </si>
  <si>
    <t xml:space="preserve">resend shipping charge for UPS Ground 4LB</t>
  </si>
  <si>
    <t xml:space="preserve">Order# 102-1436875-8997001</t>
  </si>
  <si>
    <t xml:space="preserve">Please send promotional codes / discount coupons for my future purchases ! Thank You ! JaiSun Denman .</t>
  </si>
  <si>
    <t xml:space="preserve">1724 Pine Ave.</t>
  </si>
  <si>
    <t xml:space="preserve">San Pablo</t>
  </si>
  <si>
    <t xml:space="preserve">10" Whole House 3 stage filtration water system extra 3pc WH-3+3</t>
  </si>
  <si>
    <t xml:space="preserve">PURE-WH-3+3</t>
  </si>
  <si>
    <t xml:space="preserve">Household 4 stage Water Filtration drinking System WH-4T</t>
  </si>
  <si>
    <t xml:space="preserve">PURE-WH-4T</t>
  </si>
  <si>
    <t xml:space="preserve">Clifford A Jones</t>
  </si>
  <si>
    <t xml:space="preserve">topsarge33@verizon.net</t>
  </si>
  <si>
    <t xml:space="preserve">5S538687CA361681J</t>
  </si>
  <si>
    <t xml:space="preserve">824 maple parkway</t>
  </si>
  <si>
    <t xml:space="preserve">dover</t>
  </si>
  <si>
    <t xml:space="preserve">DE</t>
  </si>
  <si>
    <t xml:space="preserve">FS-POQ3B 1set 3pcs 0PPM Portable RO Replacement Filters</t>
  </si>
  <si>
    <t xml:space="preserve">PURE-FS-POQ3B</t>
  </si>
  <si>
    <t xml:space="preserve">Sean Bromley</t>
  </si>
  <si>
    <t xml:space="preserve">shwane.bromley22@gmail.com</t>
  </si>
  <si>
    <t xml:space="preserve">4FV61376CB3476021</t>
  </si>
  <si>
    <t xml:space="preserve">812 FAIRFAX DR</t>
  </si>
  <si>
    <t xml:space="preserve">GRETNA</t>
  </si>
  <si>
    <t xml:space="preserve">LA</t>
  </si>
  <si>
    <t xml:space="preserve">50Ft 1/4" RO tube pipe hose PT-TUB2-50</t>
  </si>
  <si>
    <t xml:space="preserve">PURE-PT-TUB2-50</t>
  </si>
  <si>
    <t xml:space="preserve">Plastic Float Valve For Reverse Osmosis RO System#SP-FV</t>
  </si>
  <si>
    <t xml:space="preserve">PURE-SP-FV</t>
  </si>
  <si>
    <t xml:space="preserve">RO DI 1/4" Tube x 1/4 Tube Straight ball Valve SP-131Q</t>
  </si>
  <si>
    <t xml:space="preserve">PURE-SP-131Q</t>
  </si>
  <si>
    <t xml:space="preserve">Carlos Alberto</t>
  </si>
  <si>
    <t xml:space="preserve">cxa69@yahoo.com</t>
  </si>
  <si>
    <t xml:space="preserve">72H140912D502253E</t>
  </si>
  <si>
    <t xml:space="preserve">10055 Marguex Dr.</t>
  </si>
  <si>
    <t xml:space="preserve">Orlando</t>
  </si>
  <si>
    <t xml:space="preserve">Stephen Washnurn</t>
  </si>
  <si>
    <t xml:space="preserve">sdwashb1@gmail.com</t>
  </si>
  <si>
    <t xml:space="preserve">3M605083BG208645H</t>
  </si>
  <si>
    <t xml:space="preserve">4275 W Periwinkle Ln</t>
  </si>
  <si>
    <t xml:space="preserve">Post Falls</t>
  </si>
  <si>
    <t xml:space="preserve">83854-7413</t>
  </si>
  <si>
    <t xml:space="preserve">1PE332333W240803D</t>
  </si>
  <si>
    <t xml:space="preserve">RQ-300BT-2W 7St 300G 2OUTPUT RO+DI+Tank Reverse Osmosis System</t>
  </si>
  <si>
    <t xml:space="preserve">PURE-ROH-300BT-2W</t>
  </si>
  <si>
    <t xml:space="preserve">83U84996NA134452S</t>
  </si>
  <si>
    <t xml:space="preserve">William Thomason</t>
  </si>
  <si>
    <t xml:space="preserve">farrier@gvtc.com</t>
  </si>
  <si>
    <t xml:space="preserve">7BJ48910L64012910</t>
  </si>
  <si>
    <t xml:space="preserve">USPS - PO Box 2232  Boerne Tx 78006  UPS - 120 Ammann Road  Boerne Tx 78006</t>
  </si>
  <si>
    <t xml:space="preserve">po box 2232</t>
  </si>
  <si>
    <t xml:space="preserve">Boerne</t>
  </si>
  <si>
    <t xml:space="preserve">18 pc RO Replacement Pre-Filters PP sediment and carbon FS-3x6</t>
  </si>
  <si>
    <t xml:space="preserve">PURE-FS-3x6</t>
  </si>
  <si>
    <t xml:space="preserve">8WG00156E8281853L</t>
  </si>
  <si>
    <t xml:space="preserve">450 ML Reverse Osmosis Membrane Flow Restrictor#PT-WASH</t>
  </si>
  <si>
    <t xml:space="preserve">PURE-PT-WASH</t>
  </si>
  <si>
    <t xml:space="preserve">100 GPD 5 stage portable RO system + extra 2 ssts replacements</t>
  </si>
  <si>
    <t xml:space="preserve">PURE-POQ-5B-100+2</t>
  </si>
  <si>
    <t xml:space="preserve">Walter Williams</t>
  </si>
  <si>
    <t xml:space="preserve">wwilliams773@gmail.com</t>
  </si>
  <si>
    <t xml:space="preserve">31J273688U373605J</t>
  </si>
  <si>
    <t xml:space="preserve">Can this item please be shipped with order #10080.. I forgot to add this to the cart when I made the previous order.</t>
  </si>
  <si>
    <t xml:space="preserve">1054 W. NorthShore Ave</t>
  </si>
  <si>
    <t xml:space="preserve">Chicago</t>
  </si>
  <si>
    <t xml:space="preserve">1S261379D4423011X</t>
  </si>
  <si>
    <t xml:space="preserve">3002 W. Warren Blvd</t>
  </si>
  <si>
    <t xml:space="preserve">150G 0ppm Reverse Osmosis+2DI Aquarium Water Filter#RQ-6BB-150</t>
  </si>
  <si>
    <t xml:space="preserve">PURE-RQ-6BB-150</t>
  </si>
  <si>
    <t xml:space="preserve">$1.00  double side 1/4 &amp; 3/8" Collet release tool</t>
  </si>
  <si>
    <t xml:space="preserve">PURE-SP-CRT</t>
  </si>
  <si>
    <t xml:space="preserve">Siu Nor Gong</t>
  </si>
  <si>
    <t xml:space="preserve">tsubasa_lou@yahoo.com</t>
  </si>
  <si>
    <t xml:space="preserve">0BS653599C998741R</t>
  </si>
  <si>
    <t xml:space="preserve">90 Bay 43rd St</t>
  </si>
  <si>
    <t xml:space="preserve">Fl 2</t>
  </si>
  <si>
    <t xml:space="preserve">brooklyn</t>
  </si>
  <si>
    <t xml:space="preserve">11214-5504</t>
  </si>
  <si>
    <t xml:space="preserve">2 set 8 pcs 0PPM DI Replacement Filters FS-PO4x2</t>
  </si>
  <si>
    <t xml:space="preserve">PURE-FS-PO4x2</t>
  </si>
  <si>
    <t xml:space="preserve">150 GPD Reverse Osmosis RO membrane Water Filter Reef#FT-M150</t>
  </si>
  <si>
    <t xml:space="preserve">PURE-FT-M150</t>
  </si>
  <si>
    <t xml:space="preserve">2 Pcs Double Small Clip#PT-CLP-SS</t>
  </si>
  <si>
    <t xml:space="preserve">PURE-PT-CLP-SS</t>
  </si>
  <si>
    <t xml:space="preserve">Christopher Pagley</t>
  </si>
  <si>
    <t xml:space="preserve">fenix2source@yahoo.com</t>
  </si>
  <si>
    <t xml:space="preserve">51C82662CU771723F</t>
  </si>
  <si>
    <t xml:space="preserve">4790 Robb st</t>
  </si>
  <si>
    <t xml:space="preserve">Unit A</t>
  </si>
  <si>
    <t xml:space="preserve">Wheat Ridge</t>
  </si>
  <si>
    <t xml:space="preserve">Water Filter RO Parts Filter Housing Wrench#PT-WCH-P</t>
  </si>
  <si>
    <t xml:space="preserve">PURE-PT-WCH-P</t>
  </si>
  <si>
    <t xml:space="preserve">Barnabas McFarland</t>
  </si>
  <si>
    <t xml:space="preserve">godzsun2009@gmail.com</t>
  </si>
  <si>
    <t xml:space="preserve">82973219TA608234H</t>
  </si>
  <si>
    <t xml:space="preserve">114 Fairfax Dr</t>
  </si>
  <si>
    <t xml:space="preserve">Stephens City</t>
  </si>
  <si>
    <t xml:space="preserve">22655-4027</t>
  </si>
  <si>
    <t xml:space="preserve">100GPD 5 stage Reverse Osmosis dual outlet RODI system 5BT2W-100</t>
  </si>
  <si>
    <t xml:space="preserve">PURE-RQ-5BT2W-100</t>
  </si>
  <si>
    <t xml:space="preserve">9LF44900UB689345P</t>
  </si>
  <si>
    <t xml:space="preserve">2 units of RO DI 4 way 1/4" Tube quick fitting 802Qx2</t>
  </si>
  <si>
    <t xml:space="preserve">PURE-PT-802Qx2</t>
  </si>
  <si>
    <t xml:space="preserve">TOM WU</t>
  </si>
  <si>
    <t xml:space="preserve">twu1966@yahoo.com</t>
  </si>
  <si>
    <t xml:space="preserve">08G43068J25974412</t>
  </si>
  <si>
    <t xml:space="preserve">18 New Clarkstown Road</t>
  </si>
  <si>
    <t xml:space="preserve">Nanuet</t>
  </si>
  <si>
    <t xml:space="preserve">1 set 5 pcs 0 PPM Spare Replacement Filters#FS-5B</t>
  </si>
  <si>
    <t xml:space="preserve">PURE-FS-5B</t>
  </si>
  <si>
    <t xml:space="preserve">Jonathan Bramlett</t>
  </si>
  <si>
    <t xml:space="preserve">jommybgood@hotmail.com</t>
  </si>
  <si>
    <t xml:space="preserve">11D785701W468622L</t>
  </si>
  <si>
    <t xml:space="preserve">2201 CORAL TREE CV</t>
  </si>
  <si>
    <t xml:space="preserve">CORDOVA</t>
  </si>
  <si>
    <t xml:space="preserve">Keith Dixon</t>
  </si>
  <si>
    <t xml:space="preserve">kdigson@nc.rr.com</t>
  </si>
  <si>
    <t xml:space="preserve">93T902959V497221G</t>
  </si>
  <si>
    <t xml:space="preserve">Please leave at front door.</t>
  </si>
  <si>
    <t xml:space="preserve">502 Piney Woods Lane</t>
  </si>
  <si>
    <t xml:space="preserve">Apex</t>
  </si>
  <si>
    <t xml:space="preserve">BRITTANY MCFARLAND</t>
  </si>
  <si>
    <t xml:space="preserve">ireland1024@msn.com</t>
  </si>
  <si>
    <t xml:space="preserve">8R0339339E092474T</t>
  </si>
  <si>
    <t xml:space="preserve">10024 Beach St</t>
  </si>
  <si>
    <t xml:space="preserve">Federal Heights</t>
  </si>
  <si>
    <t xml:space="preserve">80260-6144</t>
  </si>
  <si>
    <t xml:space="preserve">2 set 10 pcs Spare Replacement Filters#FS-10B</t>
  </si>
  <si>
    <t xml:space="preserve">PURE-FS-10B</t>
  </si>
  <si>
    <t xml:space="preserve">81D015571X271523N</t>
  </si>
  <si>
    <t xml:space="preserve">Isaac Kishk</t>
  </si>
  <si>
    <t xml:space="preserve">ikishk@gmail.com</t>
  </si>
  <si>
    <t xml:space="preserve">4RE692883B104732L</t>
  </si>
  <si>
    <t xml:space="preserve">3735 Top Rock Ln</t>
  </si>
  <si>
    <t xml:space="preserve">ROUND ROCK</t>
  </si>
  <si>
    <t xml:space="preserve">6 pcs 0PPM Water Filter RO+DI Replacement+150GPD #FS-5BBM150</t>
  </si>
  <si>
    <t xml:space="preserve">PURE-FS-5BBM150</t>
  </si>
  <si>
    <t xml:space="preserve">Brett Washecka</t>
  </si>
  <si>
    <t xml:space="preserve">jafo272@hotmail.com</t>
  </si>
  <si>
    <t xml:space="preserve">0L795308LD951833R</t>
  </si>
  <si>
    <t xml:space="preserve">218 Oriole Lane</t>
  </si>
  <si>
    <t xml:space="preserve">Laredo</t>
  </si>
  <si>
    <t xml:space="preserve">1set 4pcs RO Replacement Filters 2.5" DI carbon sediment FS-4LB</t>
  </si>
  <si>
    <t xml:space="preserve">PURE-FS-4LB</t>
  </si>
  <si>
    <t xml:space="preserve">Melvin J</t>
  </si>
  <si>
    <t xml:space="preserve">melvinakshay@gmx.com</t>
  </si>
  <si>
    <t xml:space="preserve">1KL65175A31496203</t>
  </si>
  <si>
    <t xml:space="preserve">1442 Farrington Lane</t>
  </si>
  <si>
    <t xml:space="preserve">Aurora</t>
  </si>
  <si>
    <t xml:space="preserve">Water Filter RO Parts Membrane Housing Wrench#PT-WCH-M2</t>
  </si>
  <si>
    <t xml:space="preserve">PURE-PT-WCH-M2</t>
  </si>
  <si>
    <t xml:space="preserve">57M83059U55247720</t>
  </si>
  <si>
    <t xml:space="preserve">51A37540L4239142U</t>
  </si>
  <si>
    <t xml:space="preserve">Stephen Perkins</t>
  </si>
  <si>
    <t xml:space="preserve">steve212007@yahoo.com</t>
  </si>
  <si>
    <t xml:space="preserve">23K57543HK855811U</t>
  </si>
  <si>
    <t xml:space="preserve">8Y948697JK749320J</t>
  </si>
  <si>
    <t xml:space="preserve">Robert Sando</t>
  </si>
  <si>
    <t xml:space="preserve">rgscomputers@hotmail.com</t>
  </si>
  <si>
    <t xml:space="preserve">4P780931P69509741</t>
  </si>
  <si>
    <t xml:space="preserve">Option B: Garden Hose Adapter</t>
  </si>
  <si>
    <t xml:space="preserve">12491 Coastal Hwy</t>
  </si>
  <si>
    <t xml:space="preserve">Milton</t>
  </si>
  <si>
    <t xml:space="preserve">19968-2764</t>
  </si>
  <si>
    <t xml:space="preserve">Mikhail Jacobi</t>
  </si>
  <si>
    <t xml:space="preserve">mike4mdo@yahoo.com</t>
  </si>
  <si>
    <t xml:space="preserve">5VW966246R116864S</t>
  </si>
  <si>
    <t xml:space="preserve">8335 139th St</t>
  </si>
  <si>
    <t xml:space="preserve">Apt 1R</t>
  </si>
  <si>
    <t xml:space="preserve">Jamaica</t>
  </si>
  <si>
    <t xml:space="preserve">PT-4042Q Membrane housing Fitting 1/4 x 1/8 Elbow Union Quick Co</t>
  </si>
  <si>
    <t xml:space="preserve">PURE-PT-4042Q</t>
  </si>
  <si>
    <t xml:space="preserve">7LF79660D2081080D</t>
  </si>
  <si>
    <t xml:space="preserve">250% longer Large size 2.5" 0PPM Non-transparent Ion RO DI repla</t>
  </si>
  <si>
    <t xml:space="preserve">PURE-FT-LQDI</t>
  </si>
  <si>
    <t xml:space="preserve">1S951562MJ3096404</t>
  </si>
  <si>
    <t xml:space="preserve">89933963M0737073G</t>
  </si>
  <si>
    <t xml:space="preserve">|nayr|NETworks|</t>
  </si>
  <si>
    <t xml:space="preserve">dreadlocks@gmail.com</t>
  </si>
  <si>
    <t xml:space="preserve">64R74208B29009731</t>
  </si>
  <si>
    <t xml:space="preserve">11100 E Wesley Ave</t>
  </si>
  <si>
    <t xml:space="preserve">patrick doran</t>
  </si>
  <si>
    <t xml:space="preserve">patdoran26@aol.com</t>
  </si>
  <si>
    <t xml:space="preserve">8V722150PB3295943</t>
  </si>
  <si>
    <t xml:space="preserve">Garden hose adapter pls</t>
  </si>
  <si>
    <t xml:space="preserve">8801 Sepulveda Blvd</t>
  </si>
  <si>
    <t xml:space="preserve">North Hills</t>
  </si>
  <si>
    <t xml:space="preserve">91343-5113</t>
  </si>
  <si>
    <t xml:space="preserve">6FF563177J9671944</t>
  </si>
  <si>
    <t xml:space="preserve">1/4" inlet Saddle Clamp Drain Valve Reverse Osmosis RO#PT-SAD</t>
  </si>
  <si>
    <t xml:space="preserve">PURE-PT-SAD</t>
  </si>
  <si>
    <t xml:space="preserve">8LT069289G267635N</t>
  </si>
  <si>
    <t xml:space="preserve">1/4" tube faucet fitting connector with easy screw lock plate</t>
  </si>
  <si>
    <t xml:space="preserve">PURE-PT-LQfaucet</t>
  </si>
  <si>
    <t xml:space="preserve">25Ft 1/4" RO polyethylene RED tube pipe hose TUBE25-RD</t>
  </si>
  <si>
    <t xml:space="preserve">PURE-PT-TUBE25-RD</t>
  </si>
  <si>
    <t xml:space="preserve">3 Gallons Pressurized tank updrade kit PT-TANK02UG</t>
  </si>
  <si>
    <t xml:space="preserve">PURE-PT-TANK02UG</t>
  </si>
  <si>
    <t xml:space="preserve">Andy Vance</t>
  </si>
  <si>
    <t xml:space="preserve">andrewmvance@gmail.com</t>
  </si>
  <si>
    <t xml:space="preserve">12F192401R2540600</t>
  </si>
  <si>
    <t xml:space="preserve">10520 N Rushton Rd</t>
  </si>
  <si>
    <t xml:space="preserve">South Lyon</t>
  </si>
  <si>
    <t xml:space="preserve">48178-9137</t>
  </si>
  <si>
    <t xml:space="preserve">1/4" tube 1/4" inlet RO faucet quick fitting connector adapter</t>
  </si>
  <si>
    <t xml:space="preserve">PURE-PT-Qfaucet</t>
  </si>
  <si>
    <t xml:space="preserve">613668082H4695121</t>
  </si>
  <si>
    <t xml:space="preserve">0PPM RO DI filter upgrade kit with Tube Connector Clip FT-QDI-TC</t>
  </si>
  <si>
    <t xml:space="preserve">PURE-FT-QDI-TC</t>
  </si>
  <si>
    <t xml:space="preserve">8XA4399424230210T</t>
  </si>
  <si>
    <t xml:space="preserve">Deborah Stone</t>
  </si>
  <si>
    <t xml:space="preserve">das1820@yahoo.com</t>
  </si>
  <si>
    <t xml:space="preserve">83V82709318673726</t>
  </si>
  <si>
    <t xml:space="preserve">1820 Ithaca Dr</t>
  </si>
  <si>
    <t xml:space="preserve">Vista</t>
  </si>
  <si>
    <t xml:space="preserve">RC Residential &amp; Commercial Construction, Inc.</t>
  </si>
  <si>
    <t xml:space="preserve">r.c.construction@comcast.net</t>
  </si>
  <si>
    <t xml:space="preserve">9LU66574X3273224U</t>
  </si>
  <si>
    <t xml:space="preserve">Please use billing address for shipping address (Santa Rosa, CA). Thanks!</t>
  </si>
  <si>
    <t xml:space="preserve">118 Bacigalupi Drive</t>
  </si>
  <si>
    <t xml:space="preserve">Los Gatos</t>
  </si>
  <si>
    <t xml:space="preserve">FS-PO4BUVb-5 pc of portable RO DI UV replacement filter UV bulb</t>
  </si>
  <si>
    <t xml:space="preserve">PURE-FS-PO4BUVb</t>
  </si>
  <si>
    <t xml:space="preserve">74M04081YU985005J</t>
  </si>
  <si>
    <t xml:space="preserve">8AF32923A6193572L</t>
  </si>
  <si>
    <t xml:space="preserve">250% Longer Portable RO DI 100GPD 0PPM 2.5" large filter 4 stage</t>
  </si>
  <si>
    <t xml:space="preserve">PURE-POL-4B-100</t>
  </si>
  <si>
    <t xml:space="preserve">Stephen Trice</t>
  </si>
  <si>
    <t xml:space="preserve">swtric85@yahoo.com</t>
  </si>
  <si>
    <t xml:space="preserve">3XL41474UC7404418</t>
  </si>
  <si>
    <t xml:space="preserve">Please contact if this filter set is not compatible with 100gpd system. Thanks</t>
  </si>
  <si>
    <t xml:space="preserve">33601 Kiefer Rd</t>
  </si>
  <si>
    <t xml:space="preserve">Wesley Chapel</t>
  </si>
  <si>
    <t xml:space="preserve">David Whitaker</t>
  </si>
  <si>
    <t xml:space="preserve">dwwhit@att.net</t>
  </si>
  <si>
    <t xml:space="preserve">0CM11766ML8506721</t>
  </si>
  <si>
    <t xml:space="preserve">9814 CR 1111</t>
  </si>
  <si>
    <t xml:space="preserve">Athens</t>
  </si>
  <si>
    <t xml:space="preserve">Nget Khoo</t>
  </si>
  <si>
    <t xml:space="preserve">fionakhoo@yahoo.com</t>
  </si>
  <si>
    <t xml:space="preserve">03322757DE352901M</t>
  </si>
  <si>
    <t xml:space="preserve">Option A for undersink system to share cold water valve.</t>
  </si>
  <si>
    <t xml:space="preserve">4237-1039-1196-2172</t>
  </si>
  <si>
    <t xml:space="preserve">8051 Canby Ave Unit 1</t>
  </si>
  <si>
    <t xml:space="preserve">Reseda</t>
  </si>
  <si>
    <t xml:space="preserve">0 ppm Reverse Osmosis 2 OUTPUT RODI WaterFilter RQ-6B2W-150</t>
  </si>
  <si>
    <t xml:space="preserve">PURE-RQ-6B2W-150</t>
  </si>
  <si>
    <t xml:space="preserve">upgrade PT-FAU to PT-FAU-N</t>
  </si>
  <si>
    <t xml:space="preserve">PURE-EX-FAU-N</t>
  </si>
  <si>
    <t xml:space="preserve">4 set 20 pcs 0 PPM Spare Replacement Filters#FS-20B</t>
  </si>
  <si>
    <t xml:space="preserve">PURE-FS-20B</t>
  </si>
  <si>
    <t xml:space="preserve">7MF949344N097025L</t>
  </si>
  <si>
    <t xml:space="preserve">Casey Moss</t>
  </si>
  <si>
    <t xml:space="preserve">Caseymoss@hughes.net</t>
  </si>
  <si>
    <t xml:space="preserve">9BT60442564491459</t>
  </si>
  <si>
    <t xml:space="preserve">***Please include the free garden hose adapter. Thank you!***</t>
  </si>
  <si>
    <t xml:space="preserve">17085 HWY 5</t>
  </si>
  <si>
    <t xml:space="preserve">BENTON</t>
  </si>
  <si>
    <t xml:space="preserve">Portable 4st 50GPD Reverse Osmosis RO Water Filter POQ-4-50</t>
  </si>
  <si>
    <t xml:space="preserve">PURE-POQ-4-50</t>
  </si>
  <si>
    <t xml:space="preserve">0DB059854R2808748</t>
  </si>
  <si>
    <t xml:space="preserve">4set 22pcs 0ppm RO DI replacement 150G Membrane#FS-22BM150</t>
  </si>
  <si>
    <t xml:space="preserve">PURE-FS-22BM150</t>
  </si>
  <si>
    <t xml:space="preserve">1/2" hose adapter Tee for kitchen undersink 1/4 "tube PT-310</t>
  </si>
  <si>
    <t xml:space="preserve">PURE-PT-310</t>
  </si>
  <si>
    <t xml:space="preserve">Daniel Henry</t>
  </si>
  <si>
    <t xml:space="preserve">dh@thehenrys.net</t>
  </si>
  <si>
    <t xml:space="preserve">1LB01718T91828042</t>
  </si>
  <si>
    <t xml:space="preserve">403 Mack Drive</t>
  </si>
  <si>
    <t xml:space="preserve">Valdosta</t>
  </si>
  <si>
    <t xml:space="preserve">Water Filter Parts Ball Valve For Water Storage Tank#PT-BVT</t>
  </si>
  <si>
    <t xml:space="preserve">PURE-PT-BVT</t>
  </si>
  <si>
    <t xml:space="preserve">Shelley Smith</t>
  </si>
  <si>
    <t xml:space="preserve">srocky2@msn.com</t>
  </si>
  <si>
    <t xml:space="preserve">6VJ87798HP3809228</t>
  </si>
  <si>
    <t xml:space="preserve">1868 Westridge Circle</t>
  </si>
  <si>
    <t xml:space="preserve">Casper</t>
  </si>
  <si>
    <t xml:space="preserve">WY</t>
  </si>
  <si>
    <t xml:space="preserve">Duy Vo</t>
  </si>
  <si>
    <t xml:space="preserve">duyvo1124@yahoo.com</t>
  </si>
  <si>
    <t xml:space="preserve">4XT83997RS7607908</t>
  </si>
  <si>
    <t xml:space="preserve">1473 holland st</t>
  </si>
  <si>
    <t xml:space="preserve">Melbourne</t>
  </si>
  <si>
    <t xml:space="preserve">mark halvorson</t>
  </si>
  <si>
    <t xml:space="preserve">c.halvorson@aol.com</t>
  </si>
  <si>
    <t xml:space="preserve">40C8607817398563A</t>
  </si>
  <si>
    <t xml:space="preserve">2422 Scott St</t>
  </si>
  <si>
    <t xml:space="preserve">La Marque</t>
  </si>
  <si>
    <t xml:space="preserve">77568-5371</t>
  </si>
  <si>
    <t xml:space="preserve">5 Pc Portable RO Replacement filter 100GPD membrane POQ4BM100</t>
  </si>
  <si>
    <t xml:space="preserve">PURE-FS-POQ4BM100</t>
  </si>
  <si>
    <t xml:space="preserve">65D66501BS7175805</t>
  </si>
  <si>
    <t xml:space="preserve">100 GPD 6st Reverse Osmosis RO DI Tank Water System RQ-6BT-100</t>
  </si>
  <si>
    <t xml:space="preserve">PURE-RQ-6BT-100</t>
  </si>
  <si>
    <t xml:space="preserve">E Market Enterprise, LLC</t>
  </si>
  <si>
    <t xml:space="preserve">paypal@emarketenterprise.com</t>
  </si>
  <si>
    <t xml:space="preserve">4TJ93622UD743274L</t>
  </si>
  <si>
    <t xml:space="preserve">529 Crown Oaks Drive</t>
  </si>
  <si>
    <t xml:space="preserve">Fort Worth</t>
  </si>
  <si>
    <t xml:space="preserve">Juliette Schweitzer</t>
  </si>
  <si>
    <t xml:space="preserve">j_ette@bellsouth.net</t>
  </si>
  <si>
    <t xml:space="preserve">9ST324013C4406312</t>
  </si>
  <si>
    <t xml:space="preserve">25 Ashland Avenue</t>
  </si>
  <si>
    <t xml:space="preserve">Brandon</t>
  </si>
  <si>
    <t xml:space="preserve">Portable 150GPD RO Drinking Water system POQ-4-150+3</t>
  </si>
  <si>
    <t xml:space="preserve">PURE-POQ-4-150+3</t>
  </si>
  <si>
    <t xml:space="preserve">Omar Diaz</t>
  </si>
  <si>
    <t xml:space="preserve">avesatanas@gmail.com</t>
  </si>
  <si>
    <t xml:space="preserve">6VW227697S761513P</t>
  </si>
  <si>
    <t xml:space="preserve">6744 SW 136TH CT</t>
  </si>
  <si>
    <t xml:space="preserve">Miami</t>
  </si>
  <si>
    <t xml:space="preserve">1/4" RO tube Quick connector for bathroom sink PT-aerator-Q</t>
  </si>
  <si>
    <t xml:space="preserve">PURE-PT-aerator-Q</t>
  </si>
  <si>
    <t xml:space="preserve">7ME78713K9941901F</t>
  </si>
  <si>
    <t xml:space="preserve">Deeann Wagner</t>
  </si>
  <si>
    <t xml:space="preserve">jeidenwagner@gmail.com</t>
  </si>
  <si>
    <t xml:space="preserve">0V822547JN227242B</t>
  </si>
  <si>
    <t xml:space="preserve">3265 D Sutton Place</t>
  </si>
  <si>
    <t xml:space="preserve">Washington</t>
  </si>
  <si>
    <t xml:space="preserve">DC</t>
  </si>
  <si>
    <t xml:space="preserve">Trent Kleibrink</t>
  </si>
  <si>
    <t xml:space="preserve">trent@rancholomo.com</t>
  </si>
  <si>
    <t xml:space="preserve">07L859313A175235G</t>
  </si>
  <si>
    <t xml:space="preserve">1039 Port Aransas Dr.</t>
  </si>
  <si>
    <t xml:space="preserve">Little Elm</t>
  </si>
  <si>
    <t xml:space="preserve">PT-fts-2  5pcs of fittings</t>
  </si>
  <si>
    <t xml:space="preserve">PURE-PT-fts-2</t>
  </si>
  <si>
    <t xml:space="preserve">WILMER REYES</t>
  </si>
  <si>
    <t xml:space="preserve">reyesjara03@gmail.com</t>
  </si>
  <si>
    <t xml:space="preserve">6HX98641AW0675132</t>
  </si>
  <si>
    <t xml:space="preserve">1070 WAGONER DR</t>
  </si>
  <si>
    <t xml:space="preserve">WILMINGTON</t>
  </si>
  <si>
    <t xml:space="preserve">Three Way Switch RO adapter /sink faucet work with areator PT-3W</t>
  </si>
  <si>
    <t xml:space="preserve">PURE-PT-3W2</t>
  </si>
  <si>
    <t xml:space="preserve">9T026197DJ082540F</t>
  </si>
  <si>
    <t xml:space="preserve">Roderick Beattie</t>
  </si>
  <si>
    <t xml:space="preserve">Update to eCheck Sent</t>
  </si>
  <si>
    <t xml:space="preserve">roderickbeattie@hotmail.com</t>
  </si>
  <si>
    <t xml:space="preserve">9PJ063854M727064R</t>
  </si>
  <si>
    <t xml:space="preserve">93K805854S1578353</t>
  </si>
  <si>
    <t xml:space="preserve">9C081004DW226621P</t>
  </si>
  <si>
    <t xml:space="preserve">2GM20675804276511</t>
  </si>
  <si>
    <t xml:space="preserve">9J762690M8214081T</t>
  </si>
  <si>
    <t xml:space="preserve">100 GPD Reef Drinking RODI Reverse Osmosis w/tank RQ-6BT2W-100</t>
  </si>
  <si>
    <t xml:space="preserve">PURE-RQ-6BT2W-100</t>
  </si>
  <si>
    <t xml:space="preserve">6EB50087FA192904S</t>
  </si>
  <si>
    <t xml:space="preserve">INV2-T22P-7B73-HMZD-KJVD</t>
  </si>
  <si>
    <t xml:space="preserve">373 front st w</t>
  </si>
  <si>
    <t xml:space="preserve">Suite 510</t>
  </si>
  <si>
    <t xml:space="preserve">Toronto</t>
  </si>
  <si>
    <t xml:space="preserve">M5v3r7</t>
  </si>
  <si>
    <t xml:space="preserve">20150508-1</t>
  </si>
  <si>
    <t xml:space="preserve">$1.00 double side 1/4 &amp; 3/8" Collet release tool Item # PURE</t>
  </si>
  <si>
    <t xml:space="preserve">Reverse Osmosis RO Housing Replacement #PT-MQ Item # PURE-PT</t>
  </si>
  <si>
    <t xml:space="preserve">3PF77756LX993004S</t>
  </si>
  <si>
    <t xml:space="preserve">50 GPD Reverse Osmosis RO membrane Water Filter Reef#FT-M50</t>
  </si>
  <si>
    <t xml:space="preserve">PURE-FT-M50</t>
  </si>
  <si>
    <t xml:space="preserve">Carlos Moran</t>
  </si>
  <si>
    <t xml:space="preserve">chedany@gmail.com</t>
  </si>
  <si>
    <t xml:space="preserve">7WX07993PC089364H</t>
  </si>
  <si>
    <t xml:space="preserve">472 W 250 S</t>
  </si>
  <si>
    <t xml:space="preserve">Spanish Fork</t>
  </si>
  <si>
    <t xml:space="preserve">4 set 20 pcs double 0 PPM DI RO Replacement filter FS-5BBx4</t>
  </si>
  <si>
    <t xml:space="preserve">PURE-FS-5BBx4</t>
  </si>
  <si>
    <t xml:space="preserve">83J21299FK457282B</t>
  </si>
  <si>
    <t xml:space="preserve">20 pc of Nail-In 1/4" cable / RO tube Clips</t>
  </si>
  <si>
    <t xml:space="preserve">PURE-PT-TC-20</t>
  </si>
  <si>
    <t xml:space="preserve">Jacob Prestegaard</t>
  </si>
  <si>
    <t xml:space="preserve">jacob@montanaplanet.com</t>
  </si>
  <si>
    <t xml:space="preserve">2A117291LE408605P</t>
  </si>
  <si>
    <t xml:space="preserve">415 W. 3rd St.</t>
  </si>
  <si>
    <t xml:space="preserve">Whitefish</t>
  </si>
  <si>
    <t xml:space="preserve">4pc Reverse Osmosis Replacement Filters 150 G membrane  FS-3M150</t>
  </si>
  <si>
    <t xml:space="preserve">PURE-FS-3M150</t>
  </si>
  <si>
    <t xml:space="preserve">82J40565A1334834P</t>
  </si>
  <si>
    <t xml:space="preserve">30X74727VF7841510</t>
  </si>
  <si>
    <t xml:space="preserve">Add Funds from a Bank Account</t>
  </si>
  <si>
    <t xml:space="preserve">2C219530HL595520P</t>
  </si>
  <si>
    <t xml:space="preserve">8LD01598B66442729</t>
  </si>
  <si>
    <t xml:space="preserve">7X281147EF081893D</t>
  </si>
  <si>
    <t xml:space="preserve">98002967HK544092F</t>
  </si>
  <si>
    <t xml:space="preserve">8AP97337589095412</t>
  </si>
  <si>
    <t xml:space="preserve">Mark Crane</t>
  </si>
  <si>
    <t xml:space="preserve">mcrane6572@hotmail.com</t>
  </si>
  <si>
    <t xml:space="preserve">1F266173WG392072S</t>
  </si>
  <si>
    <t xml:space="preserve">2ET52138KS682782U</t>
  </si>
  <si>
    <t xml:space="preserve">Shawn Sidders</t>
  </si>
  <si>
    <t xml:space="preserve">s30119@sbcglobal.net</t>
  </si>
  <si>
    <t xml:space="preserve">08323247DU883204C</t>
  </si>
  <si>
    <t xml:space="preserve">Water connection option B garden hose adapter please</t>
  </si>
  <si>
    <t xml:space="preserve">5621 S Lee Ann CT.</t>
  </si>
  <si>
    <t xml:space="preserve">Bartonville</t>
  </si>
  <si>
    <t xml:space="preserve">Anthony Harting</t>
  </si>
  <si>
    <t xml:space="preserve">arh522@umsl.edu</t>
  </si>
  <si>
    <t xml:space="preserve">189934031P2268712</t>
  </si>
  <si>
    <t xml:space="preserve">918 Disco</t>
  </si>
  <si>
    <t xml:space="preserve">SAINT LOUIS</t>
  </si>
  <si>
    <t xml:space="preserve">100 GPD Home drinking Reverse Osmosis Water system w/tank faucel</t>
  </si>
  <si>
    <t xml:space="preserve">PURE-RQ-5TW-100+3</t>
  </si>
  <si>
    <t xml:space="preserve">jamie boswell</t>
  </si>
  <si>
    <t xml:space="preserve">bozz800@aol.com</t>
  </si>
  <si>
    <t xml:space="preserve">7G005210YV655444M</t>
  </si>
  <si>
    <t xml:space="preserve">16447 GOLDEN RIVER LANE</t>
  </si>
  <si>
    <t xml:space="preserve">CHARLOTTE</t>
  </si>
  <si>
    <t xml:space="preserve">Chris Climenhaga</t>
  </si>
  <si>
    <t xml:space="preserve">chrisclime@hotmail.com</t>
  </si>
  <si>
    <t xml:space="preserve">18V13120U2652550Y</t>
  </si>
  <si>
    <t xml:space="preserve">Please include Option B: Garden Hose Adapter   Thanks</t>
  </si>
  <si>
    <t xml:space="preserve">11748 Buttonhook Drive</t>
  </si>
  <si>
    <t xml:space="preserve">Clermont</t>
  </si>
  <si>
    <t xml:space="preserve">72E02548P15818925</t>
  </si>
  <si>
    <t xml:space="preserve">0PPM Refill DI Resin (32 oz) for Reverse Osmosis System</t>
  </si>
  <si>
    <t xml:space="preserve">PURE-RES-MB400-32</t>
  </si>
  <si>
    <t xml:space="preserve">Jason McClure</t>
  </si>
  <si>
    <t xml:space="preserve">jmmcc691@yahoo.com</t>
  </si>
  <si>
    <t xml:space="preserve">0DK8613891047823Y</t>
  </si>
  <si>
    <t xml:space="preserve">540 Kintyre Dr</t>
  </si>
  <si>
    <t xml:space="preserve">Clayton</t>
  </si>
  <si>
    <t xml:space="preserve">27520-4980</t>
  </si>
  <si>
    <t xml:space="preserve">Clint Carter</t>
  </si>
  <si>
    <t xml:space="preserve">clintcarter.d@gmail.com</t>
  </si>
  <si>
    <t xml:space="preserve">0T094175ND998772V</t>
  </si>
  <si>
    <t xml:space="preserve">7901 Avanti Dr</t>
  </si>
  <si>
    <t xml:space="preserve">WAXHAW</t>
  </si>
  <si>
    <t xml:space="preserve">Jerome Taborda</t>
  </si>
  <si>
    <t xml:space="preserve">jayrt83@hotmail.com</t>
  </si>
  <si>
    <t xml:space="preserve">7UV56046XT9759618</t>
  </si>
  <si>
    <t xml:space="preserve">10121 French Pine Ave</t>
  </si>
  <si>
    <t xml:space="preserve">Las Vegas</t>
  </si>
  <si>
    <t xml:space="preserve">89129-8110</t>
  </si>
  <si>
    <t xml:space="preserve">RQ-6BT-150+5 150G 6stage Reverse Osmosis with Tank +5pc Filters</t>
  </si>
  <si>
    <t xml:space="preserve">PURE-RQ-6BT-150+5</t>
  </si>
  <si>
    <t xml:space="preserve">Michael Jones</t>
  </si>
  <si>
    <t xml:space="preserve">mjjones@swwmail.net</t>
  </si>
  <si>
    <t xml:space="preserve">87067365YU723362V</t>
  </si>
  <si>
    <t xml:space="preserve">116 Crockett Canyon Trl</t>
  </si>
  <si>
    <t xml:space="preserve">Nogal</t>
  </si>
  <si>
    <t xml:space="preserve">88341-9539</t>
  </si>
  <si>
    <t xml:space="preserve">$1.00 1/4" to 1/4" tube straight quick connector/fitting SP-0404</t>
  </si>
  <si>
    <t xml:space="preserve">PURE-SP-0404Q</t>
  </si>
  <si>
    <t xml:space="preserve">Merrilee Marks</t>
  </si>
  <si>
    <t xml:space="preserve">mtbdiva@gmail.com</t>
  </si>
  <si>
    <t xml:space="preserve">93M45952LE940643R</t>
  </si>
  <si>
    <t xml:space="preserve">16 Westminster Ave</t>
  </si>
  <si>
    <t xml:space="preserve">Venice</t>
  </si>
  <si>
    <t xml:space="preserve">90291-3615</t>
  </si>
  <si>
    <t xml:space="preserve">6Pcs ALKALINE Reverse Osmosis RO Replacement membrane FS-5PHM100</t>
  </si>
  <si>
    <t xml:space="preserve">PURE-FS-5PHM100</t>
  </si>
  <si>
    <t xml:space="preserve">7T031120MU652270K</t>
  </si>
  <si>
    <t xml:space="preserve">7UY65230414325035</t>
  </si>
  <si>
    <t xml:space="preserve">8085 ATLAS PEAR DR APT 517</t>
  </si>
  <si>
    <t xml:space="preserve">BRYAN</t>
  </si>
  <si>
    <t xml:space="preserve">77807-1415</t>
  </si>
  <si>
    <t xml:space="preserve">Doug Marks</t>
  </si>
  <si>
    <t xml:space="preserve">doug5549@yahoo.com</t>
  </si>
  <si>
    <t xml:space="preserve">91064213FE597023V</t>
  </si>
  <si>
    <t xml:space="preserve">385 E. Anasazi Rd.</t>
  </si>
  <si>
    <t xml:space="preserve">Dexter</t>
  </si>
  <si>
    <t xml:space="preserve">14D62434834454510</t>
  </si>
  <si>
    <t xml:space="preserve">_x001a_ _x001a__x001a_</t>
  </si>
  <si>
    <t xml:space="preserve">Gavin.Hewp@gmail.com</t>
  </si>
  <si>
    <t xml:space="preserve">5DW06910Y80487547</t>
  </si>
  <si>
    <t xml:space="preserve">200 S Olive St</t>
  </si>
  <si>
    <t xml:space="preserve">APT 906</t>
  </si>
  <si>
    <t xml:space="preserve">LOS ANGELES</t>
  </si>
  <si>
    <t xml:space="preserve">90012-5157</t>
  </si>
  <si>
    <t xml:space="preserve">High quality Teflon tape PT-tape</t>
  </si>
  <si>
    <t xml:space="preserve">Daniel Radigan</t>
  </si>
  <si>
    <t xml:space="preserve">dradigan@gmail.com</t>
  </si>
  <si>
    <t xml:space="preserve">16371980H70409614</t>
  </si>
  <si>
    <t xml:space="preserve">11130 County Route 78</t>
  </si>
  <si>
    <t xml:space="preserve">Prattsburgh</t>
  </si>
  <si>
    <t xml:space="preserve">14873-9747</t>
  </si>
  <si>
    <t xml:space="preserve">5NX74204C11674138</t>
  </si>
  <si>
    <t xml:space="preserve">Canceled</t>
  </si>
  <si>
    <t xml:space="preserve">INV2-GUNT-BPLS-E45H-38LS</t>
  </si>
  <si>
    <t xml:space="preserve">SP-C clip</t>
  </si>
  <si>
    <t xml:space="preserve">658 Norridgewock Rd</t>
  </si>
  <si>
    <t xml:space="preserve">Fairfield</t>
  </si>
  <si>
    <t xml:space="preserve">ME</t>
  </si>
  <si>
    <t xml:space="preserve">04937-3172</t>
  </si>
  <si>
    <t xml:space="preserve">20 clips C ring/clip for quick fitting connector lock SP-C clip</t>
  </si>
  <si>
    <t xml:space="preserve">PURE-SP-C clip</t>
  </si>
  <si>
    <t xml:space="preserve">R. Brad Bissell</t>
  </si>
  <si>
    <t xml:space="preserve">rb.bissell@gmail.com</t>
  </si>
  <si>
    <t xml:space="preserve">0RM895796M531245A</t>
  </si>
  <si>
    <t xml:space="preserve">267 west 14th St.</t>
  </si>
  <si>
    <t xml:space="preserve">Elmira Heights</t>
  </si>
  <si>
    <t xml:space="preserve">Twitch - Afterdark230</t>
  </si>
  <si>
    <t xml:space="preserve">afterdark230@mac.com</t>
  </si>
  <si>
    <t xml:space="preserve">1L221956724247541</t>
  </si>
  <si>
    <t xml:space="preserve">172 rt 28</t>
  </si>
  <si>
    <t xml:space="preserve">inlet</t>
  </si>
  <si>
    <t xml:space="preserve">Christopher Hagerty</t>
  </si>
  <si>
    <t xml:space="preserve">chagerty8@aol.com</t>
  </si>
  <si>
    <t xml:space="preserve">65T02465KH316972R</t>
  </si>
  <si>
    <t xml:space="preserve">0830-0092-8450-0045</t>
  </si>
  <si>
    <t xml:space="preserve">7230 Kalkaska Dr</t>
  </si>
  <si>
    <t xml:space="preserve">DAVISON</t>
  </si>
  <si>
    <t xml:space="preserve">5FC12469T44237622</t>
  </si>
  <si>
    <t xml:space="preserve">Wendy Egnor</t>
  </si>
  <si>
    <t xml:space="preserve">egnorw@earthlink.net</t>
  </si>
  <si>
    <t xml:space="preserve">9JG810896H2405349</t>
  </si>
  <si>
    <t xml:space="preserve">3411 Hwy Rte 20</t>
  </si>
  <si>
    <t xml:space="preserve">Sloansville</t>
  </si>
  <si>
    <t xml:space="preserve">Michael Hirano</t>
  </si>
  <si>
    <t xml:space="preserve">Hiranomo@comcast.net</t>
  </si>
  <si>
    <t xml:space="preserve">90320242A8915203J</t>
  </si>
  <si>
    <t xml:space="preserve">22216 4th PL W</t>
  </si>
  <si>
    <t xml:space="preserve">Bothell</t>
  </si>
  <si>
    <t xml:space="preserve">98021-9701</t>
  </si>
  <si>
    <t xml:space="preserve">4LD8354661656671V</t>
  </si>
  <si>
    <t xml:space="preserve">50GPD Home drinking Reverse Osmosis Water system w/tank RQ-5T-50</t>
  </si>
  <si>
    <t xml:space="preserve">PURE-RQ-5T-50</t>
  </si>
  <si>
    <t xml:space="preserve">Dusan Durdovic</t>
  </si>
  <si>
    <t xml:space="preserve">dusanpd@gmail.com</t>
  </si>
  <si>
    <t xml:space="preserve">4AG64080L2877841D</t>
  </si>
  <si>
    <t xml:space="preserve">Option A: 1/2" tee &amp; 1/4" ball valve</t>
  </si>
  <si>
    <t xml:space="preserve">115 Garfield St.</t>
  </si>
  <si>
    <t xml:space="preserve">#4978</t>
  </si>
  <si>
    <t xml:space="preserve">Sumas</t>
  </si>
  <si>
    <t xml:space="preserve">16P89198SC490260M</t>
  </si>
  <si>
    <t xml:space="preserve">22A66812236975909</t>
  </si>
  <si>
    <t xml:space="preserve">Looking to have option E for water hookup</t>
  </si>
  <si>
    <t xml:space="preserve">3P274207WV7437126</t>
  </si>
  <si>
    <t xml:space="preserve">seth maraghy</t>
  </si>
  <si>
    <t xml:space="preserve">sethmaraghy@gmail.com</t>
  </si>
  <si>
    <t xml:space="preserve">9XT30714DL452463Y</t>
  </si>
  <si>
    <t xml:space="preserve">42 Damren rd</t>
  </si>
  <si>
    <t xml:space="preserve">Derry</t>
  </si>
  <si>
    <t xml:space="preserve">NH</t>
  </si>
  <si>
    <t xml:space="preserve">Sharron Bauer</t>
  </si>
  <si>
    <t xml:space="preserve">FLBauers@verizon.net</t>
  </si>
  <si>
    <t xml:space="preserve">3DL62816AM744032U</t>
  </si>
  <si>
    <t xml:space="preserve">2215 Toniwood Ln</t>
  </si>
  <si>
    <t xml:space="preserve">Palm Harbor</t>
  </si>
  <si>
    <t xml:space="preserve">34685-2226</t>
  </si>
  <si>
    <t xml:space="preserve">Reverse Osmosis RO Housing Replacement #PT-MQ</t>
  </si>
  <si>
    <t xml:space="preserve">PURE-PT-MQ</t>
  </si>
  <si>
    <t xml:space="preserve">thomas shockley</t>
  </si>
  <si>
    <t xml:space="preserve">fyerchildd@comcast.net</t>
  </si>
  <si>
    <t xml:space="preserve">8PY65085SP043014R</t>
  </si>
  <si>
    <t xml:space="preserve">2371 Bronzan Rd.</t>
  </si>
  <si>
    <t xml:space="preserve">Manteca</t>
  </si>
  <si>
    <t xml:space="preserve">$1.00 1/4" union 3 way quick connector SP-702Q</t>
  </si>
  <si>
    <t xml:space="preserve">PURE-SP-702Q</t>
  </si>
  <si>
    <t xml:space="preserve">Prasanna Abeyrathna</t>
  </si>
  <si>
    <t xml:space="preserve">abeyrathnapk@gmail.com</t>
  </si>
  <si>
    <t xml:space="preserve">58V97145JD404151K</t>
  </si>
  <si>
    <t xml:space="preserve">604 Walden Hills Cir</t>
  </si>
  <si>
    <t xml:space="preserve">Augusta</t>
  </si>
  <si>
    <t xml:space="preserve">30909-0232</t>
  </si>
  <si>
    <t xml:space="preserve">TDS Meter Reverse Osmosis Reef Water PPM Tester PT-TDS1</t>
  </si>
  <si>
    <t xml:space="preserve">PURE-PT-TDS1</t>
  </si>
  <si>
    <t xml:space="preserve">84F08977JN1417017</t>
  </si>
  <si>
    <t xml:space="preserve">Robert Brown</t>
  </si>
  <si>
    <t xml:space="preserve">traveler101@sprynet.com</t>
  </si>
  <si>
    <t xml:space="preserve">88S05382J0609502L</t>
  </si>
  <si>
    <t xml:space="preserve">Brown</t>
  </si>
  <si>
    <t xml:space="preserve">3034 Route 44 55</t>
  </si>
  <si>
    <t xml:space="preserve">Gardiner</t>
  </si>
  <si>
    <t xml:space="preserve">Ryan Cunnington</t>
  </si>
  <si>
    <t xml:space="preserve">ryancunnington@rocketmail.com</t>
  </si>
  <si>
    <t xml:space="preserve">1SS037049G600942P</t>
  </si>
  <si>
    <t xml:space="preserve">135 Ogilvie Lane</t>
  </si>
  <si>
    <t xml:space="preserve">Oldtown</t>
  </si>
  <si>
    <t xml:space="preserve">javier ortiz</t>
  </si>
  <si>
    <t xml:space="preserve">audioman01@hotmail.com</t>
  </si>
  <si>
    <t xml:space="preserve">8J627341WE469452W</t>
  </si>
  <si>
    <t xml:space="preserve">Contact me when the items are shipped</t>
  </si>
  <si>
    <t xml:space="preserve">FAIR VIEW</t>
  </si>
  <si>
    <t xml:space="preserve">L16 CALLE 17</t>
  </si>
  <si>
    <t xml:space="preserve">SAN JUAN</t>
  </si>
  <si>
    <t xml:space="preserve">PR</t>
  </si>
  <si>
    <t xml:space="preserve">Harold Southerland</t>
  </si>
  <si>
    <t xml:space="preserve">haroldndebra@gmail.com</t>
  </si>
  <si>
    <t xml:space="preserve">9GA30775TL610033T</t>
  </si>
  <si>
    <t xml:space="preserve">I have been sending you emails all week. I purchased the 5 stage Portable RO DI unit on March 6 from you.  I was unable to get any pure water with my setup, I thought it was a water pressure issue. I then purchased a water booster pump from Drs Foster and</t>
  </si>
  <si>
    <t xml:space="preserve">4503 tabernacle road</t>
  </si>
  <si>
    <t xml:space="preserve">lancaster</t>
  </si>
  <si>
    <t xml:space="preserve">Edward Bricker</t>
  </si>
  <si>
    <t xml:space="preserve">southcross2@comcast.net</t>
  </si>
  <si>
    <t xml:space="preserve">05319045HR378350W</t>
  </si>
  <si>
    <t xml:space="preserve">4350 S Pitkin St</t>
  </si>
  <si>
    <t xml:space="preserve">CCS Print Services</t>
  </si>
  <si>
    <t xml:space="preserve">The Noble Dog</t>
  </si>
  <si>
    <t xml:space="preserve">tyler@thenobledog.com</t>
  </si>
  <si>
    <t xml:space="preserve">80G618532M186823J</t>
  </si>
  <si>
    <t xml:space="preserve">1502 Old Ranch Rd</t>
  </si>
  <si>
    <t xml:space="preserve">Camarillo</t>
  </si>
  <si>
    <t xml:space="preserve">Daniel Peck</t>
  </si>
  <si>
    <t xml:space="preserve">daniel.peck@gmail.com</t>
  </si>
  <si>
    <t xml:space="preserve">3BD595589T413854P</t>
  </si>
  <si>
    <t xml:space="preserve">777 Woodward Ave Ste 500</t>
  </si>
  <si>
    <t xml:space="preserve">Detroit</t>
  </si>
  <si>
    <t xml:space="preserve">48226-3589</t>
  </si>
  <si>
    <t xml:space="preserve">3/8" RO adapter for kitchen undersink 1/4 "tube PT-38BV</t>
  </si>
  <si>
    <t xml:space="preserve">PURE-PT-38BV</t>
  </si>
  <si>
    <t xml:space="preserve">16U18259AN4484133</t>
  </si>
  <si>
    <t xml:space="preserve">0P268915FE6172803</t>
  </si>
  <si>
    <t xml:space="preserve">9633 Brooks Lane SE</t>
  </si>
  <si>
    <t xml:space="preserve">Olympia</t>
  </si>
  <si>
    <t xml:space="preserve">Gabriel Klyber</t>
  </si>
  <si>
    <t xml:space="preserve">gabe@klyber.net</t>
  </si>
  <si>
    <t xml:space="preserve">4CW23904RY6928510</t>
  </si>
  <si>
    <t xml:space="preserve">11729 N KEY LIME PL</t>
  </si>
  <si>
    <t xml:space="preserve">Oro Valley</t>
  </si>
  <si>
    <t xml:space="preserve">85742-9713</t>
  </si>
  <si>
    <t xml:space="preserve">8G459212WA810830F</t>
  </si>
  <si>
    <t xml:space="preserve">88T01211BL7282137</t>
  </si>
  <si>
    <t xml:space="preserve">INV2-J6US-NUNS-SM3V-T72J</t>
  </si>
  <si>
    <t xml:space="preserve">Rich Souter</t>
  </si>
  <si>
    <t xml:space="preserve">richsouter@comcast.net</t>
  </si>
  <si>
    <t xml:space="preserve">07V6001592360510F</t>
  </si>
  <si>
    <t xml:space="preserve">375 Summit Drive</t>
  </si>
  <si>
    <t xml:space="preserve">Redwood City</t>
  </si>
  <si>
    <t xml:space="preserve">Jim Chisholm</t>
  </si>
  <si>
    <t xml:space="preserve">jimchis@yahoo.com</t>
  </si>
  <si>
    <t xml:space="preserve">5YG06442KR906741X</t>
  </si>
  <si>
    <t xml:space="preserve">Please add this to my Amazon order going to Adam Chisholm in Philadelphia,   Thanks,  Jim Chisholm</t>
  </si>
  <si>
    <t xml:space="preserve">111 Sunset Ter</t>
  </si>
  <si>
    <t xml:space="preserve">Orchard Park</t>
  </si>
  <si>
    <t xml:space="preserve">14127-2520</t>
  </si>
  <si>
    <t xml:space="preserve">1YP28678UB5644634</t>
  </si>
  <si>
    <t xml:space="preserve">9605(2/12/2015)</t>
  </si>
  <si>
    <t xml:space="preserve">9669(2/23/2015)</t>
  </si>
  <si>
    <t xml:space="preserve">9771(3/17/2015)</t>
  </si>
  <si>
    <t xml:space="preserve">9891(4/13/2015)</t>
  </si>
  <si>
    <t xml:space="preserve">order paid</t>
  </si>
  <si>
    <t xml:space="preserve">discount(15%)</t>
  </si>
  <si>
    <t xml:space="preserve">468351661S277115L</t>
  </si>
  <si>
    <t xml:space="preserve">51906609BN2162930</t>
  </si>
  <si>
    <t xml:space="preserve">Melissa Carroll</t>
  </si>
  <si>
    <t xml:space="preserve">wildhearts@innocent.com</t>
  </si>
  <si>
    <t xml:space="preserve">53C96062T6435005R</t>
  </si>
  <si>
    <t xml:space="preserve">7CU89593RL744182W</t>
  </si>
  <si>
    <t xml:space="preserve">0G832330WC159992M</t>
  </si>
  <si>
    <t xml:space="preserve">40U72115YG466843M</t>
  </si>
  <si>
    <t xml:space="preserve">Matt Jurcin</t>
  </si>
  <si>
    <t xml:space="preserve">denverbombers@gmail.com</t>
  </si>
  <si>
    <t xml:space="preserve">02G466193C8337826</t>
  </si>
  <si>
    <t xml:space="preserve">5440 W. arizona PL</t>
  </si>
  <si>
    <t xml:space="preserve">Lakewood</t>
  </si>
  <si>
    <t xml:space="preserve">AquaReef RODI 5stage Reverse Osmosis Water System RQ-5B-100</t>
  </si>
  <si>
    <t xml:space="preserve">PURE-RQ-5B-100</t>
  </si>
  <si>
    <t xml:space="preserve">Tyler Puth</t>
  </si>
  <si>
    <t xml:space="preserve">tyler.puth@gmail.com</t>
  </si>
  <si>
    <t xml:space="preserve">7C777974HB624231T</t>
  </si>
  <si>
    <t xml:space="preserve">30559 Park Vista Drive</t>
  </si>
  <si>
    <t xml:space="preserve">Castaic</t>
  </si>
  <si>
    <t xml:space="preserve">8X8668437R014840B</t>
  </si>
  <si>
    <t xml:space="preserve">Portable 150G Reverse Osmosis RO DI Radiation Removal POQ-5B-150</t>
  </si>
  <si>
    <t xml:space="preserve">PURE-POQ-5B-150</t>
  </si>
  <si>
    <t xml:space="preserve">4H2165188J181192E</t>
  </si>
  <si>
    <t xml:space="preserve">Check Valve elbow 1/4" Quick connect PT-CVQ-L</t>
  </si>
  <si>
    <t xml:space="preserve">PURE-PT-CVQ-L</t>
  </si>
  <si>
    <t xml:space="preserve">01974112MG525790F</t>
  </si>
  <si>
    <t xml:space="preserve">JAMES HARDY</t>
  </si>
  <si>
    <t xml:space="preserve">thardy@hungrylizard.com</t>
  </si>
  <si>
    <t xml:space="preserve">0RK476379M627003Y</t>
  </si>
  <si>
    <t xml:space="preserve">108 Goodson Rd.</t>
  </si>
  <si>
    <t xml:space="preserve">Matthew Harold</t>
  </si>
  <si>
    <t xml:space="preserve">matt_harold@yahoo.com</t>
  </si>
  <si>
    <t xml:space="preserve">1WX176485M6089055</t>
  </si>
  <si>
    <t xml:space="preserve">4495 Sugar Pine Dr.</t>
  </si>
  <si>
    <t xml:space="preserve">Boca Raton</t>
  </si>
  <si>
    <t xml:space="preserve">Ben Franc</t>
  </si>
  <si>
    <t xml:space="preserve">bhyrlei@yahoo.com</t>
  </si>
  <si>
    <t xml:space="preserve">3DU018904N099851T</t>
  </si>
  <si>
    <t xml:space="preserve">This product says I will be getting a replacement PP filter, activated carbon filter, AND a carbon block filter, so that is what i expect.</t>
  </si>
  <si>
    <t xml:space="preserve">1247 holliday Drive</t>
  </si>
  <si>
    <t xml:space="preserve">Gulf Breeze</t>
  </si>
  <si>
    <t xml:space="preserve">1set 3pcs Portable Reverse Osmosis RO Replacement #FS-POQ-3T</t>
  </si>
  <si>
    <t xml:space="preserve">PURE-FS-POQ-3T</t>
  </si>
  <si>
    <t xml:space="preserve">Matthew Deig</t>
  </si>
  <si>
    <t xml:space="preserve">snoopdeig@gmail.com</t>
  </si>
  <si>
    <t xml:space="preserve">6JP69537S3681943B</t>
  </si>
  <si>
    <t xml:space="preserve">5530-4258-8457-6486</t>
  </si>
  <si>
    <t xml:space="preserve">1221 31ST ST</t>
  </si>
  <si>
    <t xml:space="preserve">FS-4BKM400 replacement filter set for ROH-4002W</t>
  </si>
  <si>
    <t xml:space="preserve">PURE-FS-4BKM400</t>
  </si>
  <si>
    <t xml:space="preserve">Paul Kowaczyk</t>
  </si>
  <si>
    <t xml:space="preserve">paulkk81@gmail.com</t>
  </si>
  <si>
    <t xml:space="preserve">4E425420R70543317</t>
  </si>
  <si>
    <t xml:space="preserve">1814 E Bell Rd</t>
  </si>
  <si>
    <t xml:space="preserve">Apt 1111</t>
  </si>
  <si>
    <t xml:space="preserve">Phoenix</t>
  </si>
  <si>
    <t xml:space="preserve">85022-2869</t>
  </si>
  <si>
    <t xml:space="preserve">Homero Rivera Negron</t>
  </si>
  <si>
    <t xml:space="preserve">hommy_r32@yahoo.com</t>
  </si>
  <si>
    <t xml:space="preserve">5BP368179V348913L</t>
  </si>
  <si>
    <t xml:space="preserve">INV2-WURG-75DG-W97F-BS2N</t>
  </si>
  <si>
    <t xml:space="preserve">carr 514 box 8552</t>
  </si>
  <si>
    <t xml:space="preserve">villalba</t>
  </si>
  <si>
    <t xml:space="preserve">5S8151386U9105047</t>
  </si>
  <si>
    <t xml:space="preserve">USPS priority mail</t>
  </si>
  <si>
    <t xml:space="preserve">postage</t>
  </si>
  <si>
    <t xml:space="preserve">NewDimension</t>
  </si>
  <si>
    <t xml:space="preserve">brickz@gmx.net</t>
  </si>
  <si>
    <t xml:space="preserve">6M0557756J6860301</t>
  </si>
  <si>
    <t xml:space="preserve">6982 Casa Encantada St</t>
  </si>
  <si>
    <t xml:space="preserve">Robert Stamp</t>
  </si>
  <si>
    <t xml:space="preserve">skoked@yahoo.com</t>
  </si>
  <si>
    <t xml:space="preserve">67950013WY365881D</t>
  </si>
  <si>
    <t xml:space="preserve">1059 Main St</t>
  </si>
  <si>
    <t xml:space="preserve">Apt Rear</t>
  </si>
  <si>
    <t xml:space="preserve">Dickson City</t>
  </si>
  <si>
    <t xml:space="preserve">18519-1339</t>
  </si>
  <si>
    <t xml:space="preserve">4pcs Portable Reverse Osmosis RO Replacement filters FS-PO3TM100</t>
  </si>
  <si>
    <t xml:space="preserve">PURE-FS-PO3TM100</t>
  </si>
  <si>
    <t xml:space="preserve">9BB73948CK607302Y</t>
  </si>
  <si>
    <t xml:space="preserve">32 OZ refill 0 PPM DI resin + refillable DI cartridge and fittin</t>
  </si>
  <si>
    <t xml:space="preserve">PURE-OT-RES-HOUDI</t>
  </si>
  <si>
    <t xml:space="preserve">Please send Option B -- Garden Hose Adapter</t>
  </si>
  <si>
    <t xml:space="preserve">106 Windhover Drive</t>
  </si>
  <si>
    <t xml:space="preserve">Chapel Hill</t>
  </si>
  <si>
    <t xml:space="preserve">Michael Thompson</t>
  </si>
  <si>
    <t xml:space="preserve">michaeldav.thompson@gmail.com</t>
  </si>
  <si>
    <t xml:space="preserve">10Y65126KX817823T</t>
  </si>
  <si>
    <t xml:space="preserve">0979-7731-0728-7319</t>
  </si>
  <si>
    <t xml:space="preserve">13 Deerfield Drive</t>
  </si>
  <si>
    <t xml:space="preserve">Seymour</t>
  </si>
  <si>
    <t xml:space="preserve">CT</t>
  </si>
  <si>
    <t xml:space="preserve">Mark Bantug</t>
  </si>
  <si>
    <t xml:space="preserve">MBantug78@yahoo.com</t>
  </si>
  <si>
    <t xml:space="preserve">7H390199J0193814A</t>
  </si>
  <si>
    <t xml:space="preserve">279 N Broadway Apt 4A</t>
  </si>
  <si>
    <t xml:space="preserve">Yonkers</t>
  </si>
  <si>
    <t xml:space="preserve">Water Filter RO Parts Membrane Housing Wrench#PT-WCH-M1</t>
  </si>
  <si>
    <t xml:space="preserve">PURE-PT-WCH-M1</t>
  </si>
  <si>
    <t xml:space="preserve">Justin Roe</t>
  </si>
  <si>
    <t xml:space="preserve">jroe80@hotmail.com</t>
  </si>
  <si>
    <t xml:space="preserve">0A6074176A506603H</t>
  </si>
  <si>
    <t xml:space="preserve">leave in breezeway by driveway</t>
  </si>
  <si>
    <t xml:space="preserve">201 east mayne st.</t>
  </si>
  <si>
    <t xml:space="preserve">Blue Grass</t>
  </si>
  <si>
    <t xml:space="preserve">1/2" kitchen/bathroom under sink adapter 1/4" tube PT-Q12A</t>
  </si>
  <si>
    <t xml:space="preserve">PURE-PT-Q12A</t>
  </si>
  <si>
    <t xml:space="preserve">4 units of 1/4" tube 1/4" thread straight quick fitting 1044Qx4</t>
  </si>
  <si>
    <t xml:space="preserve">PURE-PT-1044Qx4</t>
  </si>
  <si>
    <t xml:space="preserve">2set 10pcs 0ppm Reverse Osmosis +DI +100G RO Membrane#FS-10BM100</t>
  </si>
  <si>
    <t xml:space="preserve">PURE-FS-10BM100</t>
  </si>
  <si>
    <t xml:space="preserve">5MY199857F3152848</t>
  </si>
  <si>
    <t xml:space="preserve">100 GPD 6st Reverse Osmosis + extra 5 PC replacement RQ-6B-100+5</t>
  </si>
  <si>
    <t xml:space="preserve">PURE-RQ-6B-100+5B</t>
  </si>
  <si>
    <t xml:space="preserve">Mike Maponga</t>
  </si>
  <si>
    <t xml:space="preserve">mikemaponga@yahoo.com</t>
  </si>
  <si>
    <t xml:space="preserve">9R249902H5897950C</t>
  </si>
  <si>
    <t xml:space="preserve">Thanks for the previous order replacement filters. Love this company.</t>
  </si>
  <si>
    <t xml:space="preserve">6222 utsa blvd apt 12108</t>
  </si>
  <si>
    <t xml:space="preserve">7FL61034XY041641R</t>
  </si>
  <si>
    <t xml:space="preserve">Brock reid</t>
  </si>
  <si>
    <t xml:space="preserve">x2breid@gmail.com</t>
  </si>
  <si>
    <t xml:space="preserve">5Y7649913D3894244</t>
  </si>
  <si>
    <t xml:space="preserve">61 wildwood chapel rd</t>
  </si>
  <si>
    <t xml:space="preserve">columbiana</t>
  </si>
  <si>
    <t xml:space="preserve">35051-4121</t>
  </si>
  <si>
    <t xml:space="preserve">Aravindhan Thirukonda</t>
  </si>
  <si>
    <t xml:space="preserve">aravindhan.ts@gmail.com</t>
  </si>
  <si>
    <t xml:space="preserve">91B80007F60897043</t>
  </si>
  <si>
    <t xml:space="preserve">1551, Kirts Blvd</t>
  </si>
  <si>
    <t xml:space="preserve">Apt 105</t>
  </si>
  <si>
    <t xml:space="preserve">Troy</t>
  </si>
  <si>
    <t xml:space="preserve">kimberly foster</t>
  </si>
  <si>
    <t xml:space="preserve">wrenchhead89@hotmail.com</t>
  </si>
  <si>
    <t xml:space="preserve">4CB2480507276683C</t>
  </si>
  <si>
    <t xml:space="preserve">622 mercer road</t>
  </si>
  <si>
    <t xml:space="preserve">norridgewock</t>
  </si>
  <si>
    <t xml:space="preserve">2 pc RO Replacement Filters PP sediment &amp; carbon filter  FS-2</t>
  </si>
  <si>
    <t xml:space="preserve">PURE-FS-2</t>
  </si>
  <si>
    <t xml:space="preserve">Gridirongoose</t>
  </si>
  <si>
    <t xml:space="preserve">gridirongoose@gmail.com</t>
  </si>
  <si>
    <t xml:space="preserve">93W64500LW1658131</t>
  </si>
  <si>
    <t xml:space="preserve">2337 Curdy Rd</t>
  </si>
  <si>
    <t xml:space="preserve">Howell</t>
  </si>
  <si>
    <t xml:space="preserve">48855-9725</t>
  </si>
  <si>
    <t xml:space="preserve">Christi Madsen</t>
  </si>
  <si>
    <t xml:space="preserve">cmadsen@ieee.org</t>
  </si>
  <si>
    <t xml:space="preserve">37C72656MK949000X</t>
  </si>
  <si>
    <t xml:space="preserve">8673 Wheelock Hall Rd</t>
  </si>
  <si>
    <t xml:space="preserve">Hearne</t>
  </si>
  <si>
    <t xml:space="preserve">Robert Stone</t>
  </si>
  <si>
    <t xml:space="preserve">rstone@rochester.rr.com</t>
  </si>
  <si>
    <t xml:space="preserve">90735455N87474345</t>
  </si>
  <si>
    <t xml:space="preserve">3735 Chili Ave.</t>
  </si>
  <si>
    <t xml:space="preserve">Rochester</t>
  </si>
  <si>
    <t xml:space="preserve">Portable 4st 100GPD Reverse Osmosis RO Water Filter POQ-4-100</t>
  </si>
  <si>
    <t xml:space="preserve">PURE-POQ-4-100</t>
  </si>
  <si>
    <t xml:space="preserve">3UH7574893279554S</t>
  </si>
  <si>
    <t xml:space="preserve">1KJ6288024294132F</t>
  </si>
  <si>
    <t xml:space="preserve">Byeongsoo Kim</t>
  </si>
  <si>
    <t xml:space="preserve">tkim320@gmail.com</t>
  </si>
  <si>
    <t xml:space="preserve">1UM78741N0533042D</t>
  </si>
  <si>
    <t xml:space="preserve">INV2-9M7Y-674L-6GRB-U2PR</t>
  </si>
  <si>
    <t xml:space="preserve">9830-2LB</t>
  </si>
  <si>
    <t xml:space="preserve">Calle Allende No 5D planta alta</t>
  </si>
  <si>
    <t xml:space="preserve">Col. Miguel Aleman</t>
  </si>
  <si>
    <t xml:space="preserve">Comitan de Dominguez</t>
  </si>
  <si>
    <t xml:space="preserve">Chiapas</t>
  </si>
  <si>
    <t xml:space="preserve">Mexico</t>
  </si>
  <si>
    <t xml:space="preserve">2 LB</t>
  </si>
  <si>
    <t xml:space="preserve">USPS priority mail service</t>
  </si>
  <si>
    <t xml:space="preserve">85096015PE4821810</t>
  </si>
  <si>
    <t xml:space="preserve">8UR71126LB8490422</t>
  </si>
  <si>
    <t xml:space="preserve">I will changed my address on May so i want to received ASAP.</t>
  </si>
  <si>
    <t xml:space="preserve">chris pipkins</t>
  </si>
  <si>
    <t xml:space="preserve">chris67n1@yahoo.com</t>
  </si>
  <si>
    <t xml:space="preserve">76X72726L1644032L</t>
  </si>
  <si>
    <t xml:space="preserve">2001 Bayou View Cir</t>
  </si>
  <si>
    <t xml:space="preserve">Gautier</t>
  </si>
  <si>
    <t xml:space="preserve">39553-2237</t>
  </si>
  <si>
    <t xml:space="preserve">32 OZ refill 0 PPM DI resin   refillable DI cartridge and fittin</t>
  </si>
  <si>
    <t xml:space="preserve">Ben Morgan</t>
  </si>
  <si>
    <t xml:space="preserve">bmlhtx@yahoo.com</t>
  </si>
  <si>
    <t xml:space="preserve">4JF45622JN3563438</t>
  </si>
  <si>
    <t xml:space="preserve">125 Steven St</t>
  </si>
  <si>
    <t xml:space="preserve">Hutto</t>
  </si>
  <si>
    <t xml:space="preserve">4 pcs 0PPM Portable RO DI Replacement filter FS-POQ4BB</t>
  </si>
  <si>
    <t xml:space="preserve">PURE-FS-POQ4BB</t>
  </si>
  <si>
    <t xml:space="preserve">mario garcia</t>
  </si>
  <si>
    <t xml:space="preserve">angiemario@centurylink.net</t>
  </si>
  <si>
    <t xml:space="preserve">9CK49905RJ546015K</t>
  </si>
  <si>
    <t xml:space="preserve">806 illinois ave</t>
  </si>
  <si>
    <t xml:space="preserve">saint cloud</t>
  </si>
  <si>
    <t xml:space="preserve">34769-3471</t>
  </si>
  <si>
    <t xml:space="preserve">904 N Saint Charles RD</t>
  </si>
  <si>
    <t xml:space="preserve">Spokane Valley</t>
  </si>
  <si>
    <t xml:space="preserve">09287306E14159943</t>
  </si>
  <si>
    <t xml:space="preserve">Matthew Matteson</t>
  </si>
  <si>
    <t xml:space="preserve">mmatteson20@frontier.com</t>
  </si>
  <si>
    <t xml:space="preserve">93580248NN930873W</t>
  </si>
  <si>
    <t xml:space="preserve">101 Bonnie Beth Drive</t>
  </si>
  <si>
    <t xml:space="preserve">WELLSBURG</t>
  </si>
  <si>
    <t xml:space="preserve">WV</t>
  </si>
  <si>
    <t xml:space="preserve">Wayne Selph</t>
  </si>
  <si>
    <t xml:space="preserve">wayne22252@yahoo.com</t>
  </si>
  <si>
    <t xml:space="preserve">1E377535VS527363G</t>
  </si>
  <si>
    <t xml:space="preserve">INV2-AY6X-ATAK-RSWP-5FFQ</t>
  </si>
  <si>
    <t xml:space="preserve">10812 72nd. AVE NW</t>
  </si>
  <si>
    <t xml:space="preserve">Laporte</t>
  </si>
  <si>
    <t xml:space="preserve">6L26103768498554U</t>
  </si>
  <si>
    <t xml:space="preserve">PT-FAU-N</t>
  </si>
  <si>
    <t xml:space="preserve">paid</t>
  </si>
  <si>
    <t xml:space="preserve">Bruce Richard</t>
  </si>
  <si>
    <t xml:space="preserve">Nuagedesigns@att.net</t>
  </si>
  <si>
    <t xml:space="preserve">08H19272P3676413P</t>
  </si>
  <si>
    <t xml:space="preserve">132 Silvermine Rd</t>
  </si>
  <si>
    <t xml:space="preserve">Bldg 2 Ste 1</t>
  </si>
  <si>
    <t xml:space="preserve">06483-3920</t>
  </si>
  <si>
    <t xml:space="preserve">0ppm 6st 150 GPD Reverse Osmosis RO+DI Water Filters#RQ-6B-150</t>
  </si>
  <si>
    <t xml:space="preserve">PURE-RQ-6B-150</t>
  </si>
  <si>
    <t xml:space="preserve">Dora Machado</t>
  </si>
  <si>
    <t xml:space="preserve">nenemachado@hotmail.com</t>
  </si>
  <si>
    <t xml:space="preserve">28H141184R270653E</t>
  </si>
  <si>
    <t xml:space="preserve">700 NE 26th terrace</t>
  </si>
  <si>
    <t xml:space="preserve">miami</t>
  </si>
  <si>
    <t xml:space="preserve">4set 12pcs 0ppm Replacement Filters+50GPD Membrane#FS-PO14M50</t>
  </si>
  <si>
    <t xml:space="preserve">PURE-FS-PO14M50</t>
  </si>
  <si>
    <t xml:space="preserve">5VA10041BL2925245</t>
  </si>
  <si>
    <t xml:space="preserve">Karen Barber</t>
  </si>
  <si>
    <t xml:space="preserve">linda.barber@cox.net</t>
  </si>
  <si>
    <t xml:space="preserve">8UX23608C4638451J</t>
  </si>
  <si>
    <t xml:space="preserve">2238-8545-8349-4463</t>
  </si>
  <si>
    <t xml:space="preserve">3512 E. Helena Dr.</t>
  </si>
  <si>
    <t xml:space="preserve">5 Pc Portable RO Replacement filter 150GPD membrane POQ4BM150</t>
  </si>
  <si>
    <t xml:space="preserve">PURE-FS-POQ4BM150</t>
  </si>
  <si>
    <t xml:space="preserve">9E841433PK0082407</t>
  </si>
  <si>
    <t xml:space="preserve">Please Include Feed Water Device: Option B: Garden Hose Adapter</t>
  </si>
  <si>
    <t xml:space="preserve">Tube cutter&amp; Collet release tool for 1/4" quick connector PT-CUT</t>
  </si>
  <si>
    <t xml:space="preserve">PURE-PT-CUT1</t>
  </si>
  <si>
    <t xml:space="preserve">9DL16807CY111260F</t>
  </si>
  <si>
    <t xml:space="preserve">Please make sure that these parts fit the 0PPM Portable 100GPD Reverse Osmosis RO+DI Filtration POQ-4B-100 , I need these as replacement parts.</t>
  </si>
  <si>
    <t xml:space="preserve">Y Fitting 1/4 Union Quick Connecter PT-Y</t>
  </si>
  <si>
    <t xml:space="preserve">PURE-PT-Y</t>
  </si>
  <si>
    <t xml:space="preserve">Sree Nair</t>
  </si>
  <si>
    <t xml:space="preserve">sreejith_gopinath@hotmail.com</t>
  </si>
  <si>
    <t xml:space="preserve">7EV12945SL298882T</t>
  </si>
  <si>
    <t xml:space="preserve">11004 TACONIC WAY</t>
  </si>
  <si>
    <t xml:space="preserve">DULUTH</t>
  </si>
  <si>
    <t xml:space="preserve">9H387062XY557890F</t>
  </si>
  <si>
    <t xml:space="preserve">6 Stage Reverse Osmosis ALKALINE Water Filter System#ROH-6PH</t>
  </si>
  <si>
    <t xml:space="preserve">PURE-ROH-6PH</t>
  </si>
  <si>
    <t xml:space="preserve">2UK0449232045443Y</t>
  </si>
  <si>
    <t xml:space="preserve">Please send option B. Garden hose adapter.</t>
  </si>
  <si>
    <t xml:space="preserve">Anthony Sokol</t>
  </si>
  <si>
    <t xml:space="preserve">asokol3425@gmail.com</t>
  </si>
  <si>
    <t xml:space="preserve">1HP98870KR522635N</t>
  </si>
  <si>
    <t xml:space="preserve">1677 Bridgeton Road</t>
  </si>
  <si>
    <t xml:space="preserve">Breinigsville</t>
  </si>
  <si>
    <t xml:space="preserve">Carolyn Wiens</t>
  </si>
  <si>
    <t xml:space="preserve">cawiens@msn.com</t>
  </si>
  <si>
    <t xml:space="preserve">51H1239103903261N</t>
  </si>
  <si>
    <t xml:space="preserve">6714 Akerman Dr</t>
  </si>
  <si>
    <t xml:space="preserve">COLORADO SPRINGS</t>
  </si>
  <si>
    <t xml:space="preserve">2U680089J97266053</t>
  </si>
  <si>
    <t xml:space="preserve">Jeremy Rip</t>
  </si>
  <si>
    <t xml:space="preserve">jeremyrip@hotmail.com</t>
  </si>
  <si>
    <t xml:space="preserve">0Y1156418J841711F</t>
  </si>
  <si>
    <t xml:space="preserve">29 Baddeley Ave</t>
  </si>
  <si>
    <t xml:space="preserve">Kohimarama</t>
  </si>
  <si>
    <t xml:space="preserve">Auckland</t>
  </si>
  <si>
    <t xml:space="preserve">USPS shipping charge  to New Zealand</t>
  </si>
  <si>
    <t xml:space="preserve">PURE-USPS-655</t>
  </si>
  <si>
    <t xml:space="preserve">Madison Liddell</t>
  </si>
  <si>
    <t xml:space="preserve">madison.liddell@yahoo.com</t>
  </si>
  <si>
    <t xml:space="preserve">0PL43007H8686210X</t>
  </si>
  <si>
    <t xml:space="preserve">30000 FM 2978 #138</t>
  </si>
  <si>
    <t xml:space="preserve">Magnolia</t>
  </si>
  <si>
    <t xml:space="preserve">4WV54205LU634044H</t>
  </si>
  <si>
    <t xml:space="preserve">Please make sure the filters come with no leaks, I ordered the same filters last week and my PP &amp; GAC filters came with leaks, and waiting for replacement filters since they're under warranty.</t>
  </si>
  <si>
    <t xml:space="preserve">Amit Rahman</t>
  </si>
  <si>
    <t xml:space="preserve">rutgersking03@yahoo.com</t>
  </si>
  <si>
    <t xml:space="preserve">4VM72478585962312</t>
  </si>
  <si>
    <t xml:space="preserve">400 RARITAN CENTER PARKWAY</t>
  </si>
  <si>
    <t xml:space="preserve">EDISON</t>
  </si>
  <si>
    <t xml:space="preserve">RQ-7BB2W-100 100 GPD 0ppm 7st  RO 2xDI dual 2 output</t>
  </si>
  <si>
    <t xml:space="preserve">PURE-RQ-7BB2W-100</t>
  </si>
  <si>
    <t xml:space="preserve">CFH Marketing Group</t>
  </si>
  <si>
    <t xml:space="preserve">crickey107@netscape.net</t>
  </si>
  <si>
    <t xml:space="preserve">69S6442688274505N</t>
  </si>
  <si>
    <t xml:space="preserve">2251 Memorial Rd</t>
  </si>
  <si>
    <t xml:space="preserve">Bowersville</t>
  </si>
  <si>
    <t xml:space="preserve">Scott Novotny</t>
  </si>
  <si>
    <t xml:space="preserve">novotny@ruraltel.net</t>
  </si>
  <si>
    <t xml:space="preserve">5BN325676B411623U</t>
  </si>
  <si>
    <t xml:space="preserve">On the 5 piece quick connectors i would like 1- 0404Q 1- Y connector 1-4041Q and 2- 4040Q</t>
  </si>
  <si>
    <t xml:space="preserve">617 N. Cedar</t>
  </si>
  <si>
    <t xml:space="preserve">KS</t>
  </si>
  <si>
    <t xml:space="preserve">susan milhaupt</t>
  </si>
  <si>
    <t xml:space="preserve">sue.keyrealtors@yahoo.com</t>
  </si>
  <si>
    <t xml:space="preserve">3V6441795B243235N</t>
  </si>
  <si>
    <t xml:space="preserve">2816 marisa ct</t>
  </si>
  <si>
    <t xml:space="preserve">riverside</t>
  </si>
  <si>
    <t xml:space="preserve">92503-6358</t>
  </si>
  <si>
    <t xml:space="preserve">3DS220752W338943G</t>
  </si>
  <si>
    <t xml:space="preserve">MARK BRENNAN</t>
  </si>
  <si>
    <t xml:space="preserve">KAWAJETSKI914@AOL.COM</t>
  </si>
  <si>
    <t xml:space="preserve">2N056063TX825410J</t>
  </si>
  <si>
    <t xml:space="preserve">528 Wyndham Road</t>
  </si>
  <si>
    <t xml:space="preserve">Teaneck</t>
  </si>
  <si>
    <t xml:space="preserve">6C949310MU454502G</t>
  </si>
  <si>
    <t xml:space="preserve">anthony fuel</t>
  </si>
  <si>
    <t xml:space="preserve">tonyfuel@live.com</t>
  </si>
  <si>
    <t xml:space="preserve">024003348D018660P</t>
  </si>
  <si>
    <t xml:space="preserve">755 sw 6th street</t>
  </si>
  <si>
    <t xml:space="preserve">hallandale</t>
  </si>
  <si>
    <t xml:space="preserve">0ppm 6st 50 GPD Reverse Osmosis RO+DI Water Filters#RQ-6BB-50</t>
  </si>
  <si>
    <t xml:space="preserve">PURE-RQ-6BB-50</t>
  </si>
  <si>
    <t xml:space="preserve">PT-FVB-L Stainless adjustable Float valve bracket kit</t>
  </si>
  <si>
    <t xml:space="preserve">PURE-PT-FVB-L</t>
  </si>
  <si>
    <t xml:space="preserve">Chad Roldan</t>
  </si>
  <si>
    <t xml:space="preserve">Chad97972@gmail.com</t>
  </si>
  <si>
    <t xml:space="preserve">3WK87249YX707414L</t>
  </si>
  <si>
    <t xml:space="preserve">213 West Ave</t>
  </si>
  <si>
    <t xml:space="preserve">Stamford</t>
  </si>
  <si>
    <t xml:space="preserve">Logan Moore</t>
  </si>
  <si>
    <t xml:space="preserve">ltmoore@orcon.net.nz</t>
  </si>
  <si>
    <t xml:space="preserve">3KK02628J29689532</t>
  </si>
  <si>
    <t xml:space="preserve">14A Arrow Road</t>
  </si>
  <si>
    <t xml:space="preserve">Forrest Hill</t>
  </si>
  <si>
    <t xml:space="preserve">PT-FVB-S Stainless adjustable Float valve bracket kit</t>
  </si>
  <si>
    <t xml:space="preserve">PURE-PT-FVB-S</t>
  </si>
  <si>
    <t xml:space="preserve">Priority Mail International Flat Rate shipping charge $47</t>
  </si>
  <si>
    <t xml:space="preserve">PURE-USPS-47</t>
  </si>
  <si>
    <t xml:space="preserve">New 10" Clear Refillable Housing#PT-HOU-BG</t>
  </si>
  <si>
    <t xml:space="preserve">PURE-PT-HOU-BG</t>
  </si>
  <si>
    <t xml:space="preserve">Louis Dribin</t>
  </si>
  <si>
    <t xml:space="preserve">dribini@hotmail.com</t>
  </si>
  <si>
    <t xml:space="preserve">4U791992R7888563W</t>
  </si>
  <si>
    <t xml:space="preserve">I would like the garden hose adapter, please, instead of the bathroom faucet adapter.</t>
  </si>
  <si>
    <t xml:space="preserve">337 Terra Linda Ave</t>
  </si>
  <si>
    <t xml:space="preserve">Eugene</t>
  </si>
  <si>
    <t xml:space="preserve">Matthew Dessert</t>
  </si>
  <si>
    <t xml:space="preserve">Matthew1820a@yahoo.com</t>
  </si>
  <si>
    <t xml:space="preserve">3KB848070R841391P</t>
  </si>
  <si>
    <t xml:space="preserve">800 PARSONS CT</t>
  </si>
  <si>
    <t xml:space="preserve">MODESTO</t>
  </si>
  <si>
    <t xml:space="preserve">95357-1552</t>
  </si>
  <si>
    <t xml:space="preserve">Upgrade kits convert 100 to 200 GPD Reverse Osmosis System</t>
  </si>
  <si>
    <t xml:space="preserve">PURE-UG-100-200</t>
  </si>
  <si>
    <t xml:space="preserve">4EH86151GP230973X</t>
  </si>
  <si>
    <t xml:space="preserve">David Morgan</t>
  </si>
  <si>
    <t xml:space="preserve">davemorgan@pobox.com</t>
  </si>
  <si>
    <t xml:space="preserve">8UU603884W516614J</t>
  </si>
  <si>
    <t xml:space="preserve">5 Kalimna ST Balwyn</t>
  </si>
  <si>
    <t xml:space="preserve">Victoria</t>
  </si>
  <si>
    <t xml:space="preserve">Australia</t>
  </si>
  <si>
    <t xml:space="preserve">1PE34552G0318424Y</t>
  </si>
  <si>
    <t xml:space="preserve">98P4827679176914E</t>
  </si>
  <si>
    <t xml:space="preserve">3 Pcs Filter Housing Replacement O-ring#PT-RINP-WT</t>
  </si>
  <si>
    <t xml:space="preserve">PURE-PT-RINP-WT</t>
  </si>
  <si>
    <t xml:space="preserve">Dennis Baker</t>
  </si>
  <si>
    <t xml:space="preserve">dennisscrmnt@aol.com</t>
  </si>
  <si>
    <t xml:space="preserve">3AN74385KW074941X</t>
  </si>
  <si>
    <t xml:space="preserve">5330 78th st</t>
  </si>
  <si>
    <t xml:space="preserve">Sacramento</t>
  </si>
  <si>
    <t xml:space="preserve">6 pcs 0PPM Water Filter RO+DI Replacement+100GPD #FS-5BBM100</t>
  </si>
  <si>
    <t xml:space="preserve">PURE-FS-5BBM100</t>
  </si>
  <si>
    <t xml:space="preserve">1XV43292M69110336</t>
  </si>
  <si>
    <t xml:space="preserve">4F542584K33396704</t>
  </si>
  <si>
    <t xml:space="preserve">1U22344762560325Y</t>
  </si>
  <si>
    <t xml:space="preserve">Ronald Bachman</t>
  </si>
  <si>
    <t xml:space="preserve">bphrb@embarqmail.com</t>
  </si>
  <si>
    <t xml:space="preserve">6N40810635740254P</t>
  </si>
  <si>
    <t xml:space="preserve">114 Commerce</t>
  </si>
  <si>
    <t xml:space="preserve">Hesston</t>
  </si>
  <si>
    <t xml:space="preserve">7U195600535291246</t>
  </si>
  <si>
    <t xml:space="preserve">Steven Hudoba</t>
  </si>
  <si>
    <t xml:space="preserve">steven.hudoba@verizon.net</t>
  </si>
  <si>
    <t xml:space="preserve">9CY050515H9495806</t>
  </si>
  <si>
    <t xml:space="preserve">499 Sundance st</t>
  </si>
  <si>
    <t xml:space="preserve">Thousand Oaks</t>
  </si>
  <si>
    <t xml:space="preserve">61P56264NG068193M</t>
  </si>
  <si>
    <t xml:space="preserve">Asu Robinson</t>
  </si>
  <si>
    <t xml:space="preserve">asurobinson@hotmail.com</t>
  </si>
  <si>
    <t xml:space="preserve">371955257G959412V</t>
  </si>
  <si>
    <t xml:space="preserve">350 Claymore Blve</t>
  </si>
  <si>
    <t xml:space="preserve">Richmond Heights</t>
  </si>
  <si>
    <t xml:space="preserve">Clear 10" filter Housing whole House water System 3/4" thread pr</t>
  </si>
  <si>
    <t xml:space="preserve">PURE-HOU-A6V10T</t>
  </si>
  <si>
    <t xml:space="preserve">250% Longer 100G Aquarium 2.5" DI 5 stage RO System RQL-5B-100</t>
  </si>
  <si>
    <t xml:space="preserve">PURE-RQL-5B-100</t>
  </si>
  <si>
    <t xml:space="preserve">J G Killinger</t>
  </si>
  <si>
    <t xml:space="preserve">corndogjax@yahoo.com</t>
  </si>
  <si>
    <t xml:space="preserve">9TP56861WY983072J</t>
  </si>
  <si>
    <t xml:space="preserve">3737 Saint Johns Bluff Rd S</t>
  </si>
  <si>
    <t xml:space="preserve">Apt 502</t>
  </si>
  <si>
    <t xml:space="preserve">JACKSONVILLE</t>
  </si>
  <si>
    <t xml:space="preserve">32224-2603</t>
  </si>
  <si>
    <t xml:space="preserve">86C947820V3661210</t>
  </si>
  <si>
    <t xml:space="preserve">1set 0ppm 6pc Reverse Osmosis RO+3DI Replacement Filters#FS-6BBB</t>
  </si>
  <si>
    <t xml:space="preserve">PURE-FS-6BBB</t>
  </si>
  <si>
    <t xml:space="preserve">Donald Briere</t>
  </si>
  <si>
    <t xml:space="preserve">don@dnbdesigns.net</t>
  </si>
  <si>
    <t xml:space="preserve">2MC84738N1621031L</t>
  </si>
  <si>
    <t xml:space="preserve">11521 W Berry Ave.</t>
  </si>
  <si>
    <t xml:space="preserve">Littleton</t>
  </si>
  <si>
    <t xml:space="preserve">Levi Stewart</t>
  </si>
  <si>
    <t xml:space="preserve">dramamine77@yahoo.com</t>
  </si>
  <si>
    <t xml:space="preserve">6V042165TX191215R</t>
  </si>
  <si>
    <t xml:space="preserve">273 Lake Griffin Cl</t>
  </si>
  <si>
    <t xml:space="preserve">Casselberry</t>
  </si>
  <si>
    <t xml:space="preserve">RO Parts Elbow Quick Connector#PT-4044Q</t>
  </si>
  <si>
    <t xml:space="preserve">PURE-PT-4044Q</t>
  </si>
  <si>
    <t xml:space="preserve">Rake Costello</t>
  </si>
  <si>
    <t xml:space="preserve">rake.costello@gmail.com</t>
  </si>
  <si>
    <t xml:space="preserve">7H4134584T8326032</t>
  </si>
  <si>
    <t xml:space="preserve">3837 Burning Tree Ln</t>
  </si>
  <si>
    <t xml:space="preserve">Garland</t>
  </si>
  <si>
    <t xml:space="preserve">75042-5326</t>
  </si>
  <si>
    <t xml:space="preserve">info@reverseosmosisrevolution.com</t>
  </si>
  <si>
    <t xml:space="preserve">9YX25384FR0584322</t>
  </si>
  <si>
    <t xml:space="preserve">Priority mail please</t>
  </si>
  <si>
    <t xml:space="preserve">75 montgomery st unit 16E</t>
  </si>
  <si>
    <t xml:space="preserve">New York</t>
  </si>
  <si>
    <t xml:space="preserve">Three Way Switch RO sink faucet work with areator PT-3W2</t>
  </si>
  <si>
    <t xml:space="preserve">Randy Brouillette</t>
  </si>
  <si>
    <t xml:space="preserve">lsu045@charter.net</t>
  </si>
  <si>
    <t xml:space="preserve">0GN219583Y599090U</t>
  </si>
  <si>
    <t xml:space="preserve">INV2-ATTW-NHVF-KYL9-W78P</t>
  </si>
  <si>
    <t xml:space="preserve">135 Penwood  Loop</t>
  </si>
  <si>
    <t xml:space="preserve">1-3 OZ</t>
  </si>
  <si>
    <t xml:space="preserve">USPS first class mail shipping</t>
  </si>
  <si>
    <t xml:space="preserve">Phillip Biggs</t>
  </si>
  <si>
    <t xml:space="preserve">pr.biggs@hotmail.com</t>
  </si>
  <si>
    <t xml:space="preserve">5CM63036HY6996209</t>
  </si>
  <si>
    <t xml:space="preserve">9127 Glenashley Dr</t>
  </si>
  <si>
    <t xml:space="preserve">Cornelius</t>
  </si>
  <si>
    <t xml:space="preserve">28031-9032</t>
  </si>
  <si>
    <t xml:space="preserve">1set 4pcs Reverse Osmosis RO Replacement Filters#FS-4B</t>
  </si>
  <si>
    <t xml:space="preserve">PURE-FS-4B</t>
  </si>
  <si>
    <t xml:space="preserve">david everett</t>
  </si>
  <si>
    <t xml:space="preserve">dpeverett10@hotmail.com</t>
  </si>
  <si>
    <t xml:space="preserve">024886822E7964820</t>
  </si>
  <si>
    <t xml:space="preserve">515 W. Jefferson St.</t>
  </si>
  <si>
    <t xml:space="preserve">Hoschton</t>
  </si>
  <si>
    <t xml:space="preserve">5U7556725J182123S</t>
  </si>
  <si>
    <t xml:space="preserve">7Y6692593W2696153</t>
  </si>
  <si>
    <t xml:space="preserve">Don Cheung</t>
  </si>
  <si>
    <t xml:space="preserve">dcheung1628@yahoo.ca</t>
  </si>
  <si>
    <t xml:space="preserve">7W0268917R043270U</t>
  </si>
  <si>
    <t xml:space="preserve">5CB683704L2922350</t>
  </si>
  <si>
    <t xml:space="preserve">Rusty Graves</t>
  </si>
  <si>
    <t xml:space="preserve">rachellecsm@yahoo.com</t>
  </si>
  <si>
    <t xml:space="preserve">1D1102678C7333515</t>
  </si>
  <si>
    <t xml:space="preserve">206 6th Ave. W</t>
  </si>
  <si>
    <t xml:space="preserve">Buckeye</t>
  </si>
  <si>
    <t xml:space="preserve">American Hotrod Solutions</t>
  </si>
  <si>
    <t xml:space="preserve">kerry@americanhotrodsolutions.com</t>
  </si>
  <si>
    <t xml:space="preserve">2N5630099A764825Y</t>
  </si>
  <si>
    <t xml:space="preserve">Expanding your 150GPD system I got years ago. Its working great!!!</t>
  </si>
  <si>
    <t xml:space="preserve">4633 quiet acres rd</t>
  </si>
  <si>
    <t xml:space="preserve">shreveport</t>
  </si>
  <si>
    <t xml:space="preserve">8ME09516GP2193257</t>
  </si>
  <si>
    <t xml:space="preserve">Please ship priority mail on Tuesday</t>
  </si>
  <si>
    <t xml:space="preserve">INV2-KJVY-4CSS-N6T2-JHP7</t>
  </si>
  <si>
    <t xml:space="preserve">18 LB</t>
  </si>
  <si>
    <t xml:space="preserve">Keen-Man Fong</t>
  </si>
  <si>
    <t xml:space="preserve">keenman.fong@gmail.com</t>
  </si>
  <si>
    <t xml:space="preserve">3SB52799RA011741S</t>
  </si>
  <si>
    <t xml:space="preserve">12787 - 24 Ave</t>
  </si>
  <si>
    <t xml:space="preserve">Surrey</t>
  </si>
  <si>
    <t xml:space="preserve">British Columbia</t>
  </si>
  <si>
    <t xml:space="preserve">V4A 2E7</t>
  </si>
  <si>
    <t xml:space="preserve">0NJ53636YU032641E</t>
  </si>
  <si>
    <t xml:space="preserve">James t McHugh</t>
  </si>
  <si>
    <t xml:space="preserve">bookbuyers7@yahoo.com</t>
  </si>
  <si>
    <t xml:space="preserve">10A653243X0381429</t>
  </si>
  <si>
    <t xml:space="preserve">thank you for the fast service</t>
  </si>
  <si>
    <t xml:space="preserve">po box 143</t>
  </si>
  <si>
    <t xml:space="preserve">torreon</t>
  </si>
  <si>
    <t xml:space="preserve">PST</t>
  </si>
  <si>
    <t xml:space="preserve">6U8998621A478802W</t>
  </si>
  <si>
    <t xml:space="preserve">ShopOnlineToday.com</t>
  </si>
  <si>
    <t xml:space="preserve">shop@shoponlinetoday.com</t>
  </si>
  <si>
    <t xml:space="preserve">7AP11987PU392170X</t>
  </si>
  <si>
    <t xml:space="preserve">51 Bay 41st</t>
  </si>
  <si>
    <t xml:space="preserve">64U16331KB213301E</t>
  </si>
  <si>
    <t xml:space="preserve">1TK58529DM7522333</t>
  </si>
  <si>
    <t xml:space="preserve">Toby Rodriguez</t>
  </si>
  <si>
    <t xml:space="preserve">n187jc@bellsouth.net</t>
  </si>
  <si>
    <t xml:space="preserve">18S48631YP911593K</t>
  </si>
  <si>
    <t xml:space="preserve">6T027138NP9525843</t>
  </si>
  <si>
    <t xml:space="preserve">75K09917DP248315N</t>
  </si>
  <si>
    <t xml:space="preserve">I need the ro unit to have the 1/2 under the sink adapter on it. In the spring i will move the ro unit outside to the garden hose so i order an extra adapter for the spring. thank you</t>
  </si>
  <si>
    <t xml:space="preserve">robert smith</t>
  </si>
  <si>
    <t xml:space="preserve">robkoi67@aol.com</t>
  </si>
  <si>
    <t xml:space="preserve">6K304403RN974242A</t>
  </si>
  <si>
    <t xml:space="preserve">346 Desmond Dr</t>
  </si>
  <si>
    <t xml:space="preserve">Matthew Wickert</t>
  </si>
  <si>
    <t xml:space="preserve">wick1ert1@gmail.com</t>
  </si>
  <si>
    <t xml:space="preserve">38G255482B101244G</t>
  </si>
  <si>
    <t xml:space="preserve">5 TOP VIEW CT</t>
  </si>
  <si>
    <t xml:space="preserve">NEWARK</t>
  </si>
  <si>
    <t xml:space="preserve">9A555320AX711025Y</t>
  </si>
  <si>
    <t xml:space="preserve">Portable 5 stage Reverse Osmosis DI Radiation Removal POQ-5B-100</t>
  </si>
  <si>
    <t xml:space="preserve">PURE-POQ-5B-100</t>
  </si>
  <si>
    <t xml:space="preserve">Kevin Raines</t>
  </si>
  <si>
    <t xml:space="preserve">kraines@slingshot.co.nz</t>
  </si>
  <si>
    <t xml:space="preserve">28B2362689572111F</t>
  </si>
  <si>
    <t xml:space="preserve">INV2-H2JN-NJKL-XCE7-8KCN</t>
  </si>
  <si>
    <t xml:space="preserve">9723-5LB</t>
  </si>
  <si>
    <t xml:space="preserve">42 Clematis Place</t>
  </si>
  <si>
    <t xml:space="preserve">Wigram</t>
  </si>
  <si>
    <t xml:space="preserve">Christchurch</t>
  </si>
  <si>
    <t xml:space="preserve">NZ</t>
  </si>
  <si>
    <t xml:space="preserve">5LB</t>
  </si>
  <si>
    <t xml:space="preserve">USPS priority mail shipping</t>
  </si>
  <si>
    <t xml:space="preserve">1MX40716X8081784Y</t>
  </si>
  <si>
    <t xml:space="preserve">7NU17562TB9295437</t>
  </si>
  <si>
    <t xml:space="preserve">Stephen Edwards</t>
  </si>
  <si>
    <t xml:space="preserve">csre1975@yahoo.com</t>
  </si>
  <si>
    <t xml:space="preserve">63M65694UT9637218</t>
  </si>
  <si>
    <t xml:space="preserve">3369-9015-6937-3838</t>
  </si>
  <si>
    <t xml:space="preserve">504 jaffiley ct</t>
  </si>
  <si>
    <t xml:space="preserve">WAKE FOREST</t>
  </si>
  <si>
    <t xml:space="preserve">1LA97231M9140103S</t>
  </si>
  <si>
    <t xml:space="preserve">Jonathan scott</t>
  </si>
  <si>
    <t xml:space="preserve">jsleeq@hotmail.com</t>
  </si>
  <si>
    <t xml:space="preserve">8B694256MK9475730</t>
  </si>
  <si>
    <t xml:space="preserve">2011 Marine Dr</t>
  </si>
  <si>
    <t xml:space="preserve">Bremerton</t>
  </si>
  <si>
    <t xml:space="preserve">98312-2055</t>
  </si>
  <si>
    <t xml:space="preserve">1set 0ppm 6pc Reverse Osmosis RO+2DI Replacement Filters#FS-6BBC</t>
  </si>
  <si>
    <t xml:space="preserve">PURE-FS-6BBC</t>
  </si>
  <si>
    <t xml:space="preserve">831 NE 156 TERRACE</t>
  </si>
  <si>
    <t xml:space="preserve">NORTH MIAMI BEACH</t>
  </si>
  <si>
    <t xml:space="preserve">2.5" Portable RO DI water filter 100GPD 0PPM extra 3 pc filters</t>
  </si>
  <si>
    <t xml:space="preserve">PURE-POL-4B-100+3</t>
  </si>
  <si>
    <t xml:space="preserve">Gary Deguire</t>
  </si>
  <si>
    <t xml:space="preserve">gmdeguire@live.com</t>
  </si>
  <si>
    <t xml:space="preserve">3R477099A11908926</t>
  </si>
  <si>
    <t xml:space="preserve">1828 e longfellow ave.</t>
  </si>
  <si>
    <t xml:space="preserve">Spokane</t>
  </si>
  <si>
    <t xml:space="preserve">1068 Canyon Blvd. W</t>
  </si>
  <si>
    <t xml:space="preserve">Lethbridge</t>
  </si>
  <si>
    <t xml:space="preserve">Alberta</t>
  </si>
  <si>
    <t xml:space="preserve">T1K 2N4</t>
  </si>
  <si>
    <t xml:space="preserve">4set 20pcs 0ppm RO replacement filters +2 100G Membrane</t>
  </si>
  <si>
    <t xml:space="preserve">PURE-FS-22BM100</t>
  </si>
  <si>
    <t xml:space="preserve">Richard Kamarchevakul</t>
  </si>
  <si>
    <t xml:space="preserve">rkamarch@yahoo.com</t>
  </si>
  <si>
    <t xml:space="preserve">4JG96729RG2027429</t>
  </si>
  <si>
    <t xml:space="preserve">5415 N. Sheridan Unit 5402</t>
  </si>
  <si>
    <t xml:space="preserve">96F96196XK5272709</t>
  </si>
  <si>
    <t xml:space="preserve">Ben Roberts</t>
  </si>
  <si>
    <t xml:space="preserve">robertsbenji@ymail.com</t>
  </si>
  <si>
    <t xml:space="preserve">12K19836AF6904646</t>
  </si>
  <si>
    <t xml:space="preserve">106 Tara Ter</t>
  </si>
  <si>
    <t xml:space="preserve">Kings Mountain</t>
  </si>
  <si>
    <t xml:space="preserve">28086-9255</t>
  </si>
  <si>
    <t xml:space="preserve">Larry Fincher</t>
  </si>
  <si>
    <t xml:space="preserve">slimwoo44@gmail.com</t>
  </si>
  <si>
    <t xml:space="preserve">6BL35764AU167041C</t>
  </si>
  <si>
    <t xml:space="preserve">0321-4963-7231-8867</t>
  </si>
  <si>
    <t xml:space="preserve">511 Palo Alto Dr Ne</t>
  </si>
  <si>
    <t xml:space="preserve">Rio Rancho</t>
  </si>
  <si>
    <t xml:space="preserve">Kay Ramsey</t>
  </si>
  <si>
    <t xml:space="preserve">kay.mike@shaw.ca</t>
  </si>
  <si>
    <t xml:space="preserve">3K101398WB3052831</t>
  </si>
  <si>
    <t xml:space="preserve">3 Louis Estates Rd</t>
  </si>
  <si>
    <t xml:space="preserve">Vernon</t>
  </si>
  <si>
    <t xml:space="preserve">V1H 2A6</t>
  </si>
  <si>
    <t xml:space="preserve">Richard Downs</t>
  </si>
  <si>
    <t xml:space="preserve">rrdowns@charter.net</t>
  </si>
  <si>
    <t xml:space="preserve">46508547VM4166347</t>
  </si>
  <si>
    <t xml:space="preserve">I will need the garden hose adapter water supply device. Thanks</t>
  </si>
  <si>
    <t xml:space="preserve">5504 Castle Ct.</t>
  </si>
  <si>
    <t xml:space="preserve">Lake Dallas</t>
  </si>
  <si>
    <t xml:space="preserve">DBA</t>
  </si>
  <si>
    <t xml:space="preserve">sunil.nimm@gmail.com</t>
  </si>
  <si>
    <t xml:space="preserve">61113385CX768043E</t>
  </si>
  <si>
    <t xml:space="preserve">2120 Victoria Ct,sidney,OH</t>
  </si>
  <si>
    <t xml:space="preserve">Sidney</t>
  </si>
  <si>
    <t xml:space="preserve">Joe ODonnell</t>
  </si>
  <si>
    <t xml:space="preserve">jzuehl72@yahoo.com</t>
  </si>
  <si>
    <t xml:space="preserve">8DN92588UX0477227</t>
  </si>
  <si>
    <t xml:space="preserve">4020 Driftwood Way</t>
  </si>
  <si>
    <t xml:space="preserve">Williamsburg</t>
  </si>
  <si>
    <t xml:space="preserve">Mark Tilt</t>
  </si>
  <si>
    <t xml:space="preserve">tiltmark@aol.com</t>
  </si>
  <si>
    <t xml:space="preserve">1EM13878UH508204Y</t>
  </si>
  <si>
    <t xml:space="preserve">I would like option "B" for the provided water feeder device</t>
  </si>
  <si>
    <t xml:space="preserve">7508 S. Sunset Maple Dr.</t>
  </si>
  <si>
    <t xml:space="preserve">West Jordan</t>
  </si>
  <si>
    <t xml:space="preserve">Claiborne Tanner</t>
  </si>
  <si>
    <t xml:space="preserve">claibornetanner@gmail.com</t>
  </si>
  <si>
    <t xml:space="preserve">5N251534BD7766715</t>
  </si>
  <si>
    <t xml:space="preserve">3940 Twelve Oaks Avenue</t>
  </si>
  <si>
    <t xml:space="preserve">None</t>
  </si>
  <si>
    <t xml:space="preserve">Baton Rouge</t>
  </si>
  <si>
    <t xml:space="preserve">9L3371269N806021N</t>
  </si>
  <si>
    <t xml:space="preserve">7JN62968GX483905E</t>
  </si>
  <si>
    <t xml:space="preserve">63Y335284G6059101</t>
  </si>
  <si>
    <t xml:space="preserve">3RL76040PN1799628</t>
  </si>
  <si>
    <t xml:space="preserve">Thomas Zajicek</t>
  </si>
  <si>
    <t xml:space="preserve">tczajicek@stny.rr.com</t>
  </si>
  <si>
    <t xml:space="preserve">73E34220PS553635W</t>
  </si>
  <si>
    <t xml:space="preserve">14K17396670041047</t>
  </si>
  <si>
    <t xml:space="preserve">9YE062434N2592849</t>
  </si>
  <si>
    <t xml:space="preserve">I have rq-6bb-100. Please let me know if this dosent work for my filter.</t>
  </si>
  <si>
    <t xml:space="preserve">THE COMMANDOS</t>
  </si>
  <si>
    <t xml:space="preserve">thecommandos@thecommandos.com</t>
  </si>
  <si>
    <t xml:space="preserve">3NA12447UC787584V</t>
  </si>
  <si>
    <t xml:space="preserve">817 SOUTHWOOD DR</t>
  </si>
  <si>
    <t xml:space="preserve">FENTON</t>
  </si>
  <si>
    <t xml:space="preserve">Mike Handley</t>
  </si>
  <si>
    <t xml:space="preserve">Hydromaster@msn.com</t>
  </si>
  <si>
    <t xml:space="preserve">9XE28363F31232120</t>
  </si>
  <si>
    <t xml:space="preserve">111 Twin Creek Ln</t>
  </si>
  <si>
    <t xml:space="preserve">Freedom</t>
  </si>
  <si>
    <t xml:space="preserve">Steven Tran</t>
  </si>
  <si>
    <t xml:space="preserve">steven89tran@gmail.com</t>
  </si>
  <si>
    <t xml:space="preserve">5XE503132T780315P</t>
  </si>
  <si>
    <t xml:space="preserve">5444 Marvin St.</t>
  </si>
  <si>
    <t xml:space="preserve">0UB25498YS9839745</t>
  </si>
  <si>
    <t xml:space="preserve">Linh Do</t>
  </si>
  <si>
    <t xml:space="preserve">runmeshawltd@gmail.com</t>
  </si>
  <si>
    <t xml:space="preserve">7VG518002E2392418</t>
  </si>
  <si>
    <t xml:space="preserve">1466 W. 104th Ave</t>
  </si>
  <si>
    <t xml:space="preserve">Northglenn</t>
  </si>
  <si>
    <t xml:space="preserve">Jeff A Henning</t>
  </si>
  <si>
    <t xml:space="preserve">henningjeff@yahoo.com</t>
  </si>
  <si>
    <t xml:space="preserve">06F43014E5752502M</t>
  </si>
  <si>
    <t xml:space="preserve">8824 Linden Drive</t>
  </si>
  <si>
    <t xml:space="preserve">Prairie Village</t>
  </si>
  <si>
    <t xml:space="preserve">JoseMR2</t>
  </si>
  <si>
    <t xml:space="preserve">josehurtado16@live.com</t>
  </si>
  <si>
    <t xml:space="preserve">2VF70027GD9375619</t>
  </si>
  <si>
    <t xml:space="preserve">1701 southpoint dr</t>
  </si>
  <si>
    <t xml:space="preserve">Tyler</t>
  </si>
  <si>
    <t xml:space="preserve">05U60682CW946051F</t>
  </si>
  <si>
    <t xml:space="preserve">26R37291V1852960H</t>
  </si>
  <si>
    <t xml:space="preserve">Please, ship both order via priority mail 2 days shipping</t>
  </si>
  <si>
    <t xml:space="preserve">3U520031PA8035310</t>
  </si>
  <si>
    <t xml:space="preserve">1942 Pelham ave. Apt #1</t>
  </si>
  <si>
    <t xml:space="preserve">Christine Ha</t>
  </si>
  <si>
    <t xml:space="preserve">christinenha89@gmail.com</t>
  </si>
  <si>
    <t xml:space="preserve">9R469424PG2404513</t>
  </si>
  <si>
    <t xml:space="preserve">8872 Skipjack Way</t>
  </si>
  <si>
    <t xml:space="preserve">Robert Fonseca</t>
  </si>
  <si>
    <t xml:space="preserve">fonsecarobert@ymail.com</t>
  </si>
  <si>
    <t xml:space="preserve">3PV23871SA561432T</t>
  </si>
  <si>
    <t xml:space="preserve">4046 hall st</t>
  </si>
  <si>
    <t xml:space="preserve">claremont</t>
  </si>
  <si>
    <t xml:space="preserve">martin peterson</t>
  </si>
  <si>
    <t xml:space="preserve">mrnltb@cox.net</t>
  </si>
  <si>
    <t xml:space="preserve">2K072736KC9997631</t>
  </si>
  <si>
    <t xml:space="preserve">2608 Fairview st</t>
  </si>
  <si>
    <t xml:space="preserve">Bellevue</t>
  </si>
  <si>
    <t xml:space="preserve">Shawn Bates</t>
  </si>
  <si>
    <t xml:space="preserve">happy1cat@aol.com</t>
  </si>
  <si>
    <t xml:space="preserve">9S101900YB905094A</t>
  </si>
  <si>
    <t xml:space="preserve">4646-7463-1419-0851</t>
  </si>
  <si>
    <t xml:space="preserve">3411 S. Camino Seco</t>
  </si>
  <si>
    <t xml:space="preserve">#231</t>
  </si>
  <si>
    <t xml:space="preserve">Tucson</t>
  </si>
  <si>
    <t xml:space="preserve">412334723L163344D</t>
  </si>
  <si>
    <t xml:space="preserve">6YB85766EG486373L</t>
  </si>
  <si>
    <t xml:space="preserve">0GN243302T761871K</t>
  </si>
  <si>
    <t xml:space="preserve">2MT74969ES454244M</t>
  </si>
  <si>
    <t xml:space="preserve">Suzanne Garrigan</t>
  </si>
  <si>
    <t xml:space="preserve">suzanne_garrigan@hotmail.com</t>
  </si>
  <si>
    <t xml:space="preserve">7G7936686F7446600</t>
  </si>
  <si>
    <t xml:space="preserve">78Y84342MY005433R</t>
  </si>
  <si>
    <t xml:space="preserve">Americo Rodriguez</t>
  </si>
  <si>
    <t xml:space="preserve">rickrod7115@gmail.com</t>
  </si>
  <si>
    <t xml:space="preserve">4UH49063UT3690407</t>
  </si>
  <si>
    <t xml:space="preserve">78-60 73rd pl</t>
  </si>
  <si>
    <t xml:space="preserve">Queens Library</t>
  </si>
  <si>
    <t xml:space="preserve">Glendale</t>
  </si>
  <si>
    <t xml:space="preserve">Mark Miller</t>
  </si>
  <si>
    <t xml:space="preserve">Unixfreak31@yahoo.com</t>
  </si>
  <si>
    <t xml:space="preserve">72269543FE257650F</t>
  </si>
  <si>
    <t xml:space="preserve">143 Dulaney Rd</t>
  </si>
  <si>
    <t xml:space="preserve">Jonesborough</t>
  </si>
  <si>
    <t xml:space="preserve">37659-6212</t>
  </si>
  <si>
    <t xml:space="preserve">Andrew Schkuta</t>
  </si>
  <si>
    <t xml:space="preserve">andy01748@hotmail.com</t>
  </si>
  <si>
    <t xml:space="preserve">90H77966XN536321K</t>
  </si>
  <si>
    <t xml:space="preserve">26 Paulson Dr</t>
  </si>
  <si>
    <t xml:space="preserve">Burlington</t>
  </si>
  <si>
    <t xml:space="preserve">01803-2820</t>
  </si>
  <si>
    <t xml:space="preserve">38T72280AW833944Y</t>
  </si>
  <si>
    <t xml:space="preserve">julio leiva</t>
  </si>
  <si>
    <t xml:space="preserve">ceaserleiva@gmail.com</t>
  </si>
  <si>
    <t xml:space="preserve">8HV523376G732864K</t>
  </si>
  <si>
    <t xml:space="preserve">39450 3rd St E</t>
  </si>
  <si>
    <t xml:space="preserve">Ste 148</t>
  </si>
  <si>
    <t xml:space="preserve">Palmdale</t>
  </si>
  <si>
    <t xml:space="preserve">93550-3253</t>
  </si>
  <si>
    <t xml:space="preserve">Swara Fashion</t>
  </si>
  <si>
    <t xml:space="preserve">schogle79@gmail.com</t>
  </si>
  <si>
    <t xml:space="preserve">90538600JS237862H</t>
  </si>
  <si>
    <t xml:space="preserve">Please ship asap. Thanks.</t>
  </si>
  <si>
    <t xml:space="preserve">11327 Cypress Reserve Dr</t>
  </si>
  <si>
    <t xml:space="preserve">33626-1325</t>
  </si>
  <si>
    <t xml:space="preserve">carl meints</t>
  </si>
  <si>
    <t xml:space="preserve">carlmeints@yahoo.com</t>
  </si>
  <si>
    <t xml:space="preserve">0GM74738TH288384A</t>
  </si>
  <si>
    <t xml:space="preserve">7957 Bonfire Trail</t>
  </si>
  <si>
    <t xml:space="preserve">FOUNTAIN</t>
  </si>
  <si>
    <t xml:space="preserve">Aesthetic Cataclysm</t>
  </si>
  <si>
    <t xml:space="preserve">aestheticcataclysm@gmail.com</t>
  </si>
  <si>
    <t xml:space="preserve">69J559776G587871S</t>
  </si>
  <si>
    <t xml:space="preserve">146 South Avenue 54</t>
  </si>
  <si>
    <t xml:space="preserve">sha jackson</t>
  </si>
  <si>
    <t xml:space="preserve">shaljackson0711@gmail.com</t>
  </si>
  <si>
    <t xml:space="preserve">0EP37303KG852905B</t>
  </si>
  <si>
    <t xml:space="preserve">14225 tamarisk drive</t>
  </si>
  <si>
    <t xml:space="preserve">corpus christi</t>
  </si>
  <si>
    <t xml:space="preserve">Michael Frieze</t>
  </si>
  <si>
    <t xml:space="preserve">mikefrieze88@gmail.com</t>
  </si>
  <si>
    <t xml:space="preserve">2E564521TS101645C</t>
  </si>
  <si>
    <t xml:space="preserve">15820 Lakeside Village Drive</t>
  </si>
  <si>
    <t xml:space="preserve">Apartment 104</t>
  </si>
  <si>
    <t xml:space="preserve">Clinton Township</t>
  </si>
  <si>
    <t xml:space="preserve">nick syros</t>
  </si>
  <si>
    <t xml:space="preserve">snicholaus69@gmail.com</t>
  </si>
  <si>
    <t xml:space="preserve">5HX1409203018800X</t>
  </si>
  <si>
    <t xml:space="preserve">375 Derhake Rd</t>
  </si>
  <si>
    <t xml:space="preserve">Florissant</t>
  </si>
  <si>
    <t xml:space="preserve">Ralph Alvarez</t>
  </si>
  <si>
    <t xml:space="preserve">ralphalvarez3@Yahoo.com</t>
  </si>
  <si>
    <t xml:space="preserve">9W470209NA1274025</t>
  </si>
  <si>
    <t xml:space="preserve">7782 Hinton Ave S apt 11</t>
  </si>
  <si>
    <t xml:space="preserve">Cottage Grove</t>
  </si>
  <si>
    <t xml:space="preserve">Michael Tran</t>
  </si>
  <si>
    <t xml:space="preserve">michael.tran89@yahoo.com</t>
  </si>
  <si>
    <t xml:space="preserve">2S23012135019071W</t>
  </si>
  <si>
    <t xml:space="preserve">4613 NW 32nd St.</t>
  </si>
  <si>
    <t xml:space="preserve">Oklahoma City</t>
  </si>
  <si>
    <t xml:space="preserve">OK</t>
  </si>
  <si>
    <t xml:space="preserve">4W086541NG527220N</t>
  </si>
  <si>
    <t xml:space="preserve">Edward Arjona</t>
  </si>
  <si>
    <t xml:space="preserve">sil3ncio20068@gmail.com</t>
  </si>
  <si>
    <t xml:space="preserve">39J10298U31165905</t>
  </si>
  <si>
    <t xml:space="preserve">3530 Rochambeau Avenue</t>
  </si>
  <si>
    <t xml:space="preserve">Apt 4J</t>
  </si>
  <si>
    <t xml:space="preserve">1DM95966GV874474U</t>
  </si>
  <si>
    <t xml:space="preserve">Gilberto Tavera</t>
  </si>
  <si>
    <t xml:space="preserve">gilberto_t@hotmail.com</t>
  </si>
  <si>
    <t xml:space="preserve">8JX72862CT823601S</t>
  </si>
  <si>
    <t xml:space="preserve">10934 54th Ave</t>
  </si>
  <si>
    <t xml:space="preserve">FL 3</t>
  </si>
  <si>
    <t xml:space="preserve">Corona</t>
  </si>
  <si>
    <t xml:space="preserve">11368-3312</t>
  </si>
  <si>
    <t xml:space="preserve">Douglas Barbin</t>
  </si>
  <si>
    <t xml:space="preserve">douglas.barbin@gmail.com</t>
  </si>
  <si>
    <t xml:space="preserve">7HX495059M150720R</t>
  </si>
  <si>
    <t xml:space="preserve">11372 Hampton Ct.</t>
  </si>
  <si>
    <t xml:space="preserve">Denham Springs</t>
  </si>
  <si>
    <t xml:space="preserve">Chris Tassone</t>
  </si>
  <si>
    <t xml:space="preserve">45U86696HW977220L</t>
  </si>
  <si>
    <t xml:space="preserve">0122-2616-5593-8638</t>
  </si>
  <si>
    <t xml:space="preserve">02211475VU130174W</t>
  </si>
  <si>
    <t xml:space="preserve">Jeffrey Ashcraft</t>
  </si>
  <si>
    <t xml:space="preserve">mysticdutchman@aol.com</t>
  </si>
  <si>
    <t xml:space="preserve">50F78650KE831493K</t>
  </si>
  <si>
    <t xml:space="preserve">0694-0323-6779-5543</t>
  </si>
  <si>
    <t xml:space="preserve">22 Heritage Blvd</t>
  </si>
  <si>
    <t xml:space="preserve">Texarkana</t>
  </si>
  <si>
    <t xml:space="preserve">Cathy Tieppo</t>
  </si>
  <si>
    <t xml:space="preserve">guitargirl14580@yahoo.com</t>
  </si>
  <si>
    <t xml:space="preserve">30A15971PL8160927</t>
  </si>
  <si>
    <t xml:space="preserve">15241 Spruce Court</t>
  </si>
  <si>
    <t xml:space="preserve">Romulus</t>
  </si>
  <si>
    <t xml:space="preserve">Danny Bui</t>
  </si>
  <si>
    <t xml:space="preserve">dann68@gmail.com</t>
  </si>
  <si>
    <t xml:space="preserve">1Y6716847K327323H</t>
  </si>
  <si>
    <t xml:space="preserve">330 Adams Landing Dr.</t>
  </si>
  <si>
    <t xml:space="preserve">Lawrenceville</t>
  </si>
  <si>
    <t xml:space="preserve">Micah Phillips</t>
  </si>
  <si>
    <t xml:space="preserve">htfriends601@gmail.com</t>
  </si>
  <si>
    <t xml:space="preserve">270363041M146053Y</t>
  </si>
  <si>
    <t xml:space="preserve">2053A Cooperwell Dr</t>
  </si>
  <si>
    <t xml:space="preserve">Jackson</t>
  </si>
  <si>
    <t xml:space="preserve">39204-4030</t>
  </si>
  <si>
    <t xml:space="preserve">49D964077E508205C</t>
  </si>
  <si>
    <t xml:space="preserve">melissa gramosli</t>
  </si>
  <si>
    <t xml:space="preserve">poisoned.applez@yahoo.com</t>
  </si>
  <si>
    <t xml:space="preserve">12L48857SA697654J</t>
  </si>
  <si>
    <t xml:space="preserve">103 E Oak ave</t>
  </si>
  <si>
    <t xml:space="preserve">wildwood</t>
  </si>
  <si>
    <t xml:space="preserve">3JB07391E28091101</t>
  </si>
  <si>
    <t xml:space="preserve">Jared Okerson</t>
  </si>
  <si>
    <t xml:space="preserve">okenfus44@aol.com</t>
  </si>
  <si>
    <t xml:space="preserve">8VP21659XM522460J</t>
  </si>
  <si>
    <t xml:space="preserve">54 WOODCREST DR</t>
  </si>
  <si>
    <t xml:space="preserve">FREEHOLD</t>
  </si>
  <si>
    <t xml:space="preserve">Yosef Kerzner</t>
  </si>
  <si>
    <t xml:space="preserve">ykerzner@gmail.com</t>
  </si>
  <si>
    <t xml:space="preserve">22N06145DA260783Y</t>
  </si>
  <si>
    <t xml:space="preserve">9700 Glenfield Ct</t>
  </si>
  <si>
    <t xml:space="preserve">Apt 327</t>
  </si>
  <si>
    <t xml:space="preserve">77096-3800</t>
  </si>
  <si>
    <t xml:space="preserve">5PH05941KF1475357</t>
  </si>
  <si>
    <t xml:space="preserve">2KF6938547762731B</t>
  </si>
  <si>
    <t xml:space="preserve">7F908835XB804983P</t>
  </si>
  <si>
    <t xml:space="preserve">Qasem Albaw</t>
  </si>
  <si>
    <t xml:space="preserve">albaw02@yahoo.com</t>
  </si>
  <si>
    <t xml:space="preserve">3JN92886PK8302420</t>
  </si>
  <si>
    <t xml:space="preserve">27P62651H90763139</t>
  </si>
  <si>
    <t xml:space="preserve">2C811434WJ5666332</t>
  </si>
  <si>
    <t xml:space="preserve">1X062141M5203862G</t>
  </si>
  <si>
    <t xml:space="preserve">Fred Hendra</t>
  </si>
  <si>
    <t xml:space="preserve">Fehnew@gmail.com</t>
  </si>
  <si>
    <t xml:space="preserve">1V6654067L614521P</t>
  </si>
  <si>
    <t xml:space="preserve">1DM94496MG0209740</t>
  </si>
  <si>
    <t xml:space="preserve">8N5330725S194344B</t>
  </si>
  <si>
    <t xml:space="preserve">3NE21854MV2651300</t>
  </si>
  <si>
    <t xml:space="preserve">8TW51079NS5592703</t>
  </si>
  <si>
    <t xml:space="preserve">82N354300N479215S</t>
  </si>
  <si>
    <t xml:space="preserve">2V112287VV7999434</t>
  </si>
  <si>
    <t xml:space="preserve">Had order entry issues - only want 1 if you get please refund 1 thanks</t>
  </si>
  <si>
    <t xml:space="preserve">long khuu</t>
  </si>
  <si>
    <t xml:space="preserve">misturkhuu@gmail.com</t>
  </si>
  <si>
    <t xml:space="preserve">5SR8746692202013A</t>
  </si>
  <si>
    <t xml:space="preserve">6417 galven way</t>
  </si>
  <si>
    <t xml:space="preserve">fort smith</t>
  </si>
  <si>
    <t xml:space="preserve">72916-8992</t>
  </si>
  <si>
    <t xml:space="preserve">Scott Vu</t>
  </si>
  <si>
    <t xml:space="preserve">skvu2010@gmail.com</t>
  </si>
  <si>
    <t xml:space="preserve">26G48855FU7161001</t>
  </si>
  <si>
    <t xml:space="preserve">5564 sea daisy dr.</t>
  </si>
  <si>
    <t xml:space="preserve">Raleigh</t>
  </si>
  <si>
    <t xml:space="preserve">3MP12534GV478272G</t>
  </si>
  <si>
    <t xml:space="preserve">jeffrey hosie</t>
  </si>
  <si>
    <t xml:space="preserve">klipklop1966@aol.com</t>
  </si>
  <si>
    <t xml:space="preserve">0P170115415162216</t>
  </si>
  <si>
    <t xml:space="preserve">439marlboro st</t>
  </si>
  <si>
    <t xml:space="preserve">New Castle</t>
  </si>
  <si>
    <t xml:space="preserve">15U67385F7397382L</t>
  </si>
  <si>
    <t xml:space="preserve">7YW042384G3044123</t>
  </si>
  <si>
    <t xml:space="preserve">0VS5983918118383C</t>
  </si>
  <si>
    <t xml:space="preserve">I would like option A for the water adapter for under the sink, but I need 3/8  thanks</t>
  </si>
  <si>
    <t xml:space="preserve">Sonia Carrillo</t>
  </si>
  <si>
    <t xml:space="preserve">soniamisty@yahoo.com</t>
  </si>
  <si>
    <t xml:space="preserve">556518680B087100D</t>
  </si>
  <si>
    <t xml:space="preserve">434 CENTRAL AVE.</t>
  </si>
  <si>
    <t xml:space="preserve">#320</t>
  </si>
  <si>
    <t xml:space="preserve">ALAMEDA</t>
  </si>
  <si>
    <t xml:space="preserve">Casey Kenaga</t>
  </si>
  <si>
    <t xml:space="preserve">cmkenaga@hotmail.com</t>
  </si>
  <si>
    <t xml:space="preserve">70G662216Y395641R</t>
  </si>
  <si>
    <t xml:space="preserve">705 Highway 14</t>
  </si>
  <si>
    <t xml:space="preserve">Winona</t>
  </si>
  <si>
    <t xml:space="preserve">ScottM McDonald</t>
  </si>
  <si>
    <t xml:space="preserve">tissue@xmission.com</t>
  </si>
  <si>
    <t xml:space="preserve">19488052AX119020H</t>
  </si>
  <si>
    <t xml:space="preserve">2386 Boulton Way</t>
  </si>
  <si>
    <t xml:space="preserve">Bountiful</t>
  </si>
  <si>
    <t xml:space="preserve">Joseph Morales</t>
  </si>
  <si>
    <t xml:space="preserve">jmoralessr2@gmail.com</t>
  </si>
  <si>
    <t xml:space="preserve">7LR11611SH513263M</t>
  </si>
  <si>
    <t xml:space="preserve">2275 Walden Ln</t>
  </si>
  <si>
    <t xml:space="preserve">Portage</t>
  </si>
  <si>
    <t xml:space="preserve">46368-2129</t>
  </si>
  <si>
    <t xml:space="preserve">spring chasteen</t>
  </si>
  <si>
    <t xml:space="preserve">bfgword@charter.net</t>
  </si>
  <si>
    <t xml:space="preserve">6C315624A3699971Y</t>
  </si>
  <si>
    <t xml:space="preserve">740 harrison drive</t>
  </si>
  <si>
    <t xml:space="preserve">big lake</t>
  </si>
  <si>
    <t xml:space="preserve">Cory Stuart</t>
  </si>
  <si>
    <t xml:space="preserve">Scary.Trout@Gmail.com</t>
  </si>
  <si>
    <t xml:space="preserve">3KR08368BJ818692Y</t>
  </si>
  <si>
    <t xml:space="preserve">765 Woodlawn</t>
  </si>
  <si>
    <t xml:space="preserve">3GC789829N759342L</t>
  </si>
  <si>
    <t xml:space="preserve">69V92511TN500834U</t>
  </si>
  <si>
    <t xml:space="preserve">INV2-FACR-PXFK-HNHJ-NYJC</t>
  </si>
  <si>
    <t xml:space="preserve">9447-9462-9512-9527</t>
  </si>
  <si>
    <t xml:space="preserve">James Phillips</t>
  </si>
  <si>
    <t xml:space="preserve">luckyspell@gmail.com</t>
  </si>
  <si>
    <t xml:space="preserve">94A9266106141042M</t>
  </si>
  <si>
    <t xml:space="preserve">Hello,   I'm going to be using option D with my purchase as I'll be using my kitchen sink with the system. I will need 15-20ft of tubing.</t>
  </si>
  <si>
    <t xml:space="preserve">2118 S. Springfield</t>
  </si>
  <si>
    <t xml:space="preserve">b</t>
  </si>
  <si>
    <t xml:space="preserve">Dennis Kwan</t>
  </si>
  <si>
    <t xml:space="preserve">dkexplorer68@gmail.com</t>
  </si>
  <si>
    <t xml:space="preserve">2LD19794KE009274G</t>
  </si>
  <si>
    <t xml:space="preserve">2940 San Simeon Way</t>
  </si>
  <si>
    <t xml:space="preserve">Plano</t>
  </si>
  <si>
    <t xml:space="preserve">75023-3458</t>
  </si>
  <si>
    <t xml:space="preserve">Roy Swaney</t>
  </si>
  <si>
    <t xml:space="preserve">rlswaney73@gmail.com</t>
  </si>
  <si>
    <t xml:space="preserve">8JW570218T736371V</t>
  </si>
  <si>
    <t xml:space="preserve">2588 Addison Dr</t>
  </si>
  <si>
    <t xml:space="preserve">9447-9527</t>
  </si>
  <si>
    <t xml:space="preserve">9AM70031HX720701D</t>
  </si>
  <si>
    <t xml:space="preserve">94G20708367224105</t>
  </si>
  <si>
    <t xml:space="preserve">Erin Schlicting</t>
  </si>
  <si>
    <t xml:space="preserve">lekwaa@gmail.com</t>
  </si>
  <si>
    <t xml:space="preserve">9EG14452K0787025R</t>
  </si>
  <si>
    <t xml:space="preserve">33 Pinecrest Dr</t>
  </si>
  <si>
    <t xml:space="preserve">Exeter</t>
  </si>
  <si>
    <t xml:space="preserve">RI</t>
  </si>
  <si>
    <t xml:space="preserve">02822-3737</t>
  </si>
  <si>
    <t xml:space="preserve">Arthur Purrini</t>
  </si>
  <si>
    <t xml:space="preserve">juken49@gmail.com</t>
  </si>
  <si>
    <t xml:space="preserve">1GX035411K024390V</t>
  </si>
  <si>
    <t xml:space="preserve">39 Pilgrim Road</t>
  </si>
  <si>
    <t xml:space="preserve">Watertown</t>
  </si>
  <si>
    <t xml:space="preserve">7SK87825HY947853K</t>
  </si>
  <si>
    <t xml:space="preserve">Hey David this is OBKJ from EBAY you've been helping me reconfigure the RODI system I bought from you recently. Did I miss anything?</t>
  </si>
  <si>
    <t xml:space="preserve">50849105G04670211</t>
  </si>
  <si>
    <t xml:space="preserve">898 55th pl</t>
  </si>
  <si>
    <t xml:space="preserve">Ryan Duba</t>
  </si>
  <si>
    <t xml:space="preserve">ethanskylar623@gmail.com</t>
  </si>
  <si>
    <t xml:space="preserve">6CM64571NR557442J</t>
  </si>
  <si>
    <t xml:space="preserve">1566 stokes street apt1</t>
  </si>
  <si>
    <t xml:space="preserve">SAN JOSE</t>
  </si>
  <si>
    <t xml:space="preserve">95L98160XM219763D</t>
  </si>
  <si>
    <t xml:space="preserve">42V13611W4362920B</t>
  </si>
  <si>
    <t xml:space="preserve">Matthew Nardolillo</t>
  </si>
  <si>
    <t xml:space="preserve">mnardog@gmail.com</t>
  </si>
  <si>
    <t xml:space="preserve">397289299E622263N</t>
  </si>
  <si>
    <t xml:space="preserve">84 hannay ln</t>
  </si>
  <si>
    <t xml:space="preserve">Glenmont</t>
  </si>
  <si>
    <t xml:space="preserve">Nathan Kuriger</t>
  </si>
  <si>
    <t xml:space="preserve">nathank@evilmonkeys.com</t>
  </si>
  <si>
    <t xml:space="preserve">6L996974RT932715K</t>
  </si>
  <si>
    <t xml:space="preserve">279 Shipley St.</t>
  </si>
  <si>
    <t xml:space="preserve">SAN FRANCISCO</t>
  </si>
  <si>
    <t xml:space="preserve">2T316822BJ411090X</t>
  </si>
  <si>
    <t xml:space="preserve">Kassidy Gonsalves</t>
  </si>
  <si>
    <t xml:space="preserve">KassidyGonsalves@yahoo.com</t>
  </si>
  <si>
    <t xml:space="preserve">9K445640CG670460M</t>
  </si>
  <si>
    <t xml:space="preserve">25-3538 Pakelekia St</t>
  </si>
  <si>
    <t xml:space="preserve">Hilo</t>
  </si>
  <si>
    <t xml:space="preserve">HI</t>
  </si>
  <si>
    <t xml:space="preserve">96720-1387</t>
  </si>
  <si>
    <t xml:space="preserve">Wade Wilkinson</t>
  </si>
  <si>
    <t xml:space="preserve">wadea2@comcast.net</t>
  </si>
  <si>
    <t xml:space="preserve">20L20635H8546483W</t>
  </si>
  <si>
    <t xml:space="preserve">822 San Marino</t>
  </si>
  <si>
    <t xml:space="preserve">Sugar Land</t>
  </si>
  <si>
    <t xml:space="preserve">9JJ47286JC356980K</t>
  </si>
  <si>
    <t xml:space="preserve">remy vuong</t>
  </si>
  <si>
    <t xml:space="preserve">aston525@yahoo.com</t>
  </si>
  <si>
    <t xml:space="preserve">3DG28944HN374405K</t>
  </si>
  <si>
    <t xml:space="preserve">1402 vickery dr.</t>
  </si>
  <si>
    <t xml:space="preserve">sugar land</t>
  </si>
  <si>
    <t xml:space="preserve">09W996393F840093S</t>
  </si>
  <si>
    <t xml:space="preserve">Chris Ho</t>
  </si>
  <si>
    <t xml:space="preserve">christopher.p.ho@gmail.com</t>
  </si>
  <si>
    <t xml:space="preserve">4Y98916678555521S</t>
  </si>
  <si>
    <t xml:space="preserve">1916 17th Street</t>
  </si>
  <si>
    <t xml:space="preserve">6JT85752VH087264M</t>
  </si>
  <si>
    <t xml:space="preserve">Charles Norcross</t>
  </si>
  <si>
    <t xml:space="preserve">cnorx55@yahoo.com</t>
  </si>
  <si>
    <t xml:space="preserve">60S23088VG601482X</t>
  </si>
  <si>
    <t xml:space="preserve">3 Keiths Crt.</t>
  </si>
  <si>
    <t xml:space="preserve">Collinsville</t>
  </si>
  <si>
    <t xml:space="preserve">2SP66517UK7555526</t>
  </si>
  <si>
    <t xml:space="preserve">Scott Strobeck</t>
  </si>
  <si>
    <t xml:space="preserve">scott@strobeck.net</t>
  </si>
  <si>
    <t xml:space="preserve">98R73777XB298181J</t>
  </si>
  <si>
    <t xml:space="preserve">3311 Keenland Rd.</t>
  </si>
  <si>
    <t xml:space="preserve">Marietta</t>
  </si>
  <si>
    <t xml:space="preserve">233 estruscan ln</t>
  </si>
  <si>
    <t xml:space="preserve">Corning</t>
  </si>
  <si>
    <t xml:space="preserve">charles groce</t>
  </si>
  <si>
    <t xml:space="preserve">chasegroce@hotmail.com</t>
  </si>
  <si>
    <t xml:space="preserve">23R27774C6012125W</t>
  </si>
  <si>
    <t xml:space="preserve">4956 meadow land dr</t>
  </si>
  <si>
    <t xml:space="preserve">Ryan Beattie</t>
  </si>
  <si>
    <t xml:space="preserve">xrbeattx@aol.com</t>
  </si>
  <si>
    <t xml:space="preserve">05X05529PK365970K</t>
  </si>
  <si>
    <t xml:space="preserve">Please include option B, the hose adapter</t>
  </si>
  <si>
    <t xml:space="preserve">27161 Pueblo Nuevo</t>
  </si>
  <si>
    <t xml:space="preserve">Mission Viejo</t>
  </si>
  <si>
    <t xml:space="preserve">Debra Nelson</t>
  </si>
  <si>
    <t xml:space="preserve">dolphin_99@live.com</t>
  </si>
  <si>
    <t xml:space="preserve">7MK36883404317839</t>
  </si>
  <si>
    <t xml:space="preserve">2345 Cincinnati Ave</t>
  </si>
  <si>
    <t xml:space="preserve">joshua rish</t>
  </si>
  <si>
    <t xml:space="preserve">jrish06@gmail.com</t>
  </si>
  <si>
    <t xml:space="preserve">3F334828S83319527</t>
  </si>
  <si>
    <t xml:space="preserve">1054 shadowbrook</t>
  </si>
  <si>
    <t xml:space="preserve">Greenbrier</t>
  </si>
  <si>
    <t xml:space="preserve">Steven Bachota</t>
  </si>
  <si>
    <t xml:space="preserve">mattbachota@yahoo.com</t>
  </si>
  <si>
    <t xml:space="preserve">1XK61255K8605892U</t>
  </si>
  <si>
    <t xml:space="preserve">1211 Clearwater Dr</t>
  </si>
  <si>
    <t xml:space="preserve">Winder</t>
  </si>
  <si>
    <t xml:space="preserve">7PK77805B73207510</t>
  </si>
  <si>
    <t xml:space="preserve">61C76639CC881705K</t>
  </si>
  <si>
    <t xml:space="preserve">mark davis</t>
  </si>
  <si>
    <t xml:space="preserve">mldavis79@gmail.com</t>
  </si>
  <si>
    <t xml:space="preserve">4JB28791TE7682812</t>
  </si>
  <si>
    <t xml:space="preserve">830 Cardinal Rd</t>
  </si>
  <si>
    <t xml:space="preserve">Cocoa</t>
  </si>
  <si>
    <t xml:space="preserve">32926-2319</t>
  </si>
  <si>
    <t xml:space="preserve">4SN14155YE115191K</t>
  </si>
  <si>
    <t xml:space="preserve">Tammy Holcomb</t>
  </si>
  <si>
    <t xml:space="preserve">dogfish2cat@yahoo.com</t>
  </si>
  <si>
    <t xml:space="preserve">16G70082UD431810Y</t>
  </si>
  <si>
    <t xml:space="preserve">854 Village Bend Rd.</t>
  </si>
  <si>
    <t xml:space="preserve">Mineral Wells</t>
  </si>
  <si>
    <t xml:space="preserve">70N21037LH037732A</t>
  </si>
  <si>
    <t xml:space="preserve">19842 Via Redonda</t>
  </si>
  <si>
    <t xml:space="preserve">Sonora</t>
  </si>
  <si>
    <t xml:space="preserve">marcio santos</t>
  </si>
  <si>
    <t xml:space="preserve">max02719@gmail.com</t>
  </si>
  <si>
    <t xml:space="preserve">7PG363365S040793D</t>
  </si>
  <si>
    <t xml:space="preserve">103 N. CENTER AVENUE</t>
  </si>
  <si>
    <t xml:space="preserve">Bay Shore</t>
  </si>
  <si>
    <t xml:space="preserve">William Groody</t>
  </si>
  <si>
    <t xml:space="preserve">pktrkt1@msn.com</t>
  </si>
  <si>
    <t xml:space="preserve">5F735909K8580931J</t>
  </si>
  <si>
    <t xml:space="preserve">6941 Forest St</t>
  </si>
  <si>
    <t xml:space="preserve">Commerce City</t>
  </si>
  <si>
    <t xml:space="preserve">D. Timoner, Inc.</t>
  </si>
  <si>
    <t xml:space="preserve">daveschoen64@gmail.com</t>
  </si>
  <si>
    <t xml:space="preserve">35R8542253195581K</t>
  </si>
  <si>
    <t xml:space="preserve">4206A Bell Blvd</t>
  </si>
  <si>
    <t xml:space="preserve">Bayside</t>
  </si>
  <si>
    <t xml:space="preserve">Philip Tun</t>
  </si>
  <si>
    <t xml:space="preserve">philtun@hotmail.com</t>
  </si>
  <si>
    <t xml:space="preserve">38J68450RV6310508</t>
  </si>
  <si>
    <t xml:space="preserve">14590 rochester ave</t>
  </si>
  <si>
    <t xml:space="preserve">chino</t>
  </si>
  <si>
    <t xml:space="preserve">Jun Mitsumoto</t>
  </si>
  <si>
    <t xml:space="preserve">jun3moto@inbox.com</t>
  </si>
  <si>
    <t xml:space="preserve">6B5926100M3990253</t>
  </si>
  <si>
    <t xml:space="preserve">2 Grand Blvd</t>
  </si>
  <si>
    <t xml:space="preserve">Valhalla</t>
  </si>
  <si>
    <t xml:space="preserve">3356 whittier ave</t>
  </si>
  <si>
    <t xml:space="preserve">unit #14</t>
  </si>
  <si>
    <t xml:space="preserve">V8Z 3P9</t>
  </si>
  <si>
    <t xml:space="preserve">4RJ31474M62967206</t>
  </si>
  <si>
    <t xml:space="preserve">Thomas Kuykendall</t>
  </si>
  <si>
    <t xml:space="preserve">kendogg13@hotmail.com</t>
  </si>
  <si>
    <t xml:space="preserve">1Y5087499X773911U</t>
  </si>
  <si>
    <t xml:space="preserve">I recently purchased a 100gpd system of yours. So, here I am.</t>
  </si>
  <si>
    <t xml:space="preserve">187 Eves Way</t>
  </si>
  <si>
    <t xml:space="preserve">CANYON LAKE</t>
  </si>
  <si>
    <t xml:space="preserve">Phillip Schenck</t>
  </si>
  <si>
    <t xml:space="preserve">mnksnak7@gmail.com</t>
  </si>
  <si>
    <t xml:space="preserve">6XT52304404416345</t>
  </si>
  <si>
    <t xml:space="preserve">199 Crossbrook Dr</t>
  </si>
  <si>
    <t xml:space="preserve">Acworth</t>
  </si>
  <si>
    <t xml:space="preserve">William Hesse</t>
  </si>
  <si>
    <t xml:space="preserve">whesse26@gmail.com</t>
  </si>
  <si>
    <t xml:space="preserve">2S744221TL324535F</t>
  </si>
  <si>
    <t xml:space="preserve">1273 weatherby dr</t>
  </si>
  <si>
    <t xml:space="preserve">Salisbury</t>
  </si>
  <si>
    <t xml:space="preserve">rusli effendi</t>
  </si>
  <si>
    <t xml:space="preserve">rusli16189@yahoo.com</t>
  </si>
  <si>
    <t xml:space="preserve">5XD54651YD508720S</t>
  </si>
  <si>
    <t xml:space="preserve">7801 south long beach blvd</t>
  </si>
  <si>
    <t xml:space="preserve">long beach township</t>
  </si>
  <si>
    <t xml:space="preserve">OneDea Web Hosting</t>
  </si>
  <si>
    <t xml:space="preserve">jhorres@me.com</t>
  </si>
  <si>
    <t xml:space="preserve">32X834160B623530G</t>
  </si>
  <si>
    <t xml:space="preserve">Please get it here ASAP jk just want to try it out lol</t>
  </si>
  <si>
    <t xml:space="preserve">74 n misty canyon place</t>
  </si>
  <si>
    <t xml:space="preserve">the woodlands</t>
  </si>
  <si>
    <t xml:space="preserve">0DG71821G5480713S</t>
  </si>
  <si>
    <t xml:space="preserve">0545-5919-0391-4471</t>
  </si>
  <si>
    <t xml:space="preserve">11535 S Hunter Ave.</t>
  </si>
  <si>
    <t xml:space="preserve">Yuma</t>
  </si>
  <si>
    <t xml:space="preserve">Brady Calsbeek</t>
  </si>
  <si>
    <t xml:space="preserve">bradymcal@gmail.com</t>
  </si>
  <si>
    <t xml:space="preserve">77D21787WU209711P</t>
  </si>
  <si>
    <t xml:space="preserve">I sent two emails with no response about this o ring breaking on my filter only after a month of use. i ended up ordering the wrong o ring so now i need this asap. Can i upgrade the shipping so i can get this quicker? Thanks</t>
  </si>
  <si>
    <t xml:space="preserve">1328 Grand Ave</t>
  </si>
  <si>
    <t xml:space="preserve">Glenwood Springs</t>
  </si>
  <si>
    <t xml:space="preserve">garbis kataroyan</t>
  </si>
  <si>
    <t xml:space="preserve">garbiskataro@hotmail.com</t>
  </si>
  <si>
    <t xml:space="preserve">238828440B1413815</t>
  </si>
  <si>
    <t xml:space="preserve">3634 calera dr.</t>
  </si>
  <si>
    <t xml:space="preserve">New Port Richey</t>
  </si>
  <si>
    <t xml:space="preserve">7LH65213NK291761H</t>
  </si>
  <si>
    <t xml:space="preserve">8RW412228D082815Y</t>
  </si>
  <si>
    <t xml:space="preserve">Thomas Rottschafer</t>
  </si>
  <si>
    <t xml:space="preserve">tomrottschafer@hotmail.com</t>
  </si>
  <si>
    <t xml:space="preserve">8P266292BK3823238</t>
  </si>
  <si>
    <t xml:space="preserve">1535 KALAMAZOO AVE SE</t>
  </si>
  <si>
    <t xml:space="preserve">Grand Rapids</t>
  </si>
  <si>
    <t xml:space="preserve">nic ceschini</t>
  </si>
  <si>
    <t xml:space="preserve">nicjces@hotmail.com</t>
  </si>
  <si>
    <t xml:space="preserve">9UW52870UW991853N</t>
  </si>
  <si>
    <t xml:space="preserve">131 ledgewood dr</t>
  </si>
  <si>
    <t xml:space="preserve">smithtown</t>
  </si>
  <si>
    <t xml:space="preserve">Nico Bosma</t>
  </si>
  <si>
    <t xml:space="preserve">nicobosma@gmail.com</t>
  </si>
  <si>
    <t xml:space="preserve">68W28930W5753783N</t>
  </si>
  <si>
    <t xml:space="preserve">I need my order delivered on the 23 of January at the latest. If this is not possible, could you please cancel my order and refund me?</t>
  </si>
  <si>
    <t xml:space="preserve">5 Creek View Dr.</t>
  </si>
  <si>
    <t xml:space="preserve">Lakeside</t>
  </si>
  <si>
    <t xml:space="preserve">Robert Nichols</t>
  </si>
  <si>
    <t xml:space="preserve">bviharmony@gmail.com</t>
  </si>
  <si>
    <t xml:space="preserve">0VG3513843336814N</t>
  </si>
  <si>
    <t xml:space="preserve">4477-7160-5663-4220</t>
  </si>
  <si>
    <t xml:space="preserve">316 Green Manor Drive</t>
  </si>
  <si>
    <t xml:space="preserve">Sun City Center</t>
  </si>
  <si>
    <t xml:space="preserve">vee tan</t>
  </si>
  <si>
    <t xml:space="preserve">veeytan@yahoo.com</t>
  </si>
  <si>
    <t xml:space="preserve">06V171570C033480L</t>
  </si>
  <si>
    <t xml:space="preserve">1001 rockville pike</t>
  </si>
  <si>
    <t xml:space="preserve">Apt 1506</t>
  </si>
  <si>
    <t xml:space="preserve">Rockville</t>
  </si>
  <si>
    <t xml:space="preserve">2XR764332S6540129</t>
  </si>
  <si>
    <t xml:space="preserve">Robert Jones</t>
  </si>
  <si>
    <t xml:space="preserve">serincino@gmail.com</t>
  </si>
  <si>
    <t xml:space="preserve">4WX80812U18804543</t>
  </si>
  <si>
    <t xml:space="preserve">1616 3rd ave. e.</t>
  </si>
  <si>
    <t xml:space="preserve">Bradenton</t>
  </si>
  <si>
    <t xml:space="preserve">11997970TS9439151</t>
  </si>
  <si>
    <t xml:space="preserve">Joel E Anderson</t>
  </si>
  <si>
    <t xml:space="preserve">joelanderson01@hotmail.com</t>
  </si>
  <si>
    <t xml:space="preserve">998137013C9169110</t>
  </si>
  <si>
    <t xml:space="preserve">7135 Woodland Oaks</t>
  </si>
  <si>
    <t xml:space="preserve">matthew howart</t>
  </si>
  <si>
    <t xml:space="preserve">moedog420@gmail.com</t>
  </si>
  <si>
    <t xml:space="preserve">31W63584YC969472H</t>
  </si>
  <si>
    <t xml:space="preserve">I have purchased all my reverse osmosis items from you guys would like a discount if able thanks</t>
  </si>
  <si>
    <t xml:space="preserve">1200 Rinn St</t>
  </si>
  <si>
    <t xml:space="preserve">Burton</t>
  </si>
  <si>
    <t xml:space="preserve">48509-2372</t>
  </si>
  <si>
    <t xml:space="preserve">Amanda Campbell</t>
  </si>
  <si>
    <t xml:space="preserve">batmanduh@yahoo.com</t>
  </si>
  <si>
    <t xml:space="preserve">2DV1495122037811C</t>
  </si>
  <si>
    <t xml:space="preserve">5692 B Drive South</t>
  </si>
  <si>
    <t xml:space="preserve">Battle Creek</t>
  </si>
  <si>
    <t xml:space="preserve">bruce west</t>
  </si>
  <si>
    <t xml:space="preserve">bawest_47232@att.net</t>
  </si>
  <si>
    <t xml:space="preserve">9F0883838G764474B</t>
  </si>
  <si>
    <t xml:space="preserve">20418 Aspenwilde Dr</t>
  </si>
  <si>
    <t xml:space="preserve">Cypress</t>
  </si>
  <si>
    <t xml:space="preserve">Ahmed johnson</t>
  </si>
  <si>
    <t xml:space="preserve">ahmedinsane@yahoo.com</t>
  </si>
  <si>
    <t xml:space="preserve">55D68280AP8925235</t>
  </si>
  <si>
    <t xml:space="preserve">1967 S Shenandoah St</t>
  </si>
  <si>
    <t xml:space="preserve">Apt 2</t>
  </si>
  <si>
    <t xml:space="preserve">90034-1224</t>
  </si>
  <si>
    <t xml:space="preserve">94537885K3443120R</t>
  </si>
  <si>
    <t xml:space="preserve">INV2-73M5-GBJ9-A6Y9-7L5X</t>
  </si>
  <si>
    <t xml:space="preserve">9352-mailed</t>
  </si>
  <si>
    <t xml:space="preserve">Jesse Sullivan</t>
  </si>
  <si>
    <t xml:space="preserve">slityrnek@yahoo.com</t>
  </si>
  <si>
    <t xml:space="preserve">0P0373743C585154N</t>
  </si>
  <si>
    <t xml:space="preserve">10906 W Coolidge St</t>
  </si>
  <si>
    <t xml:space="preserve">Robert little</t>
  </si>
  <si>
    <t xml:space="preserve">mukiwarob@yahoo.com</t>
  </si>
  <si>
    <t xml:space="preserve">37S38265XX158415M</t>
  </si>
  <si>
    <t xml:space="preserve">18987 E Union Drive</t>
  </si>
  <si>
    <t xml:space="preserve">47X51193YA648363C</t>
  </si>
  <si>
    <t xml:space="preserve">Gregory BAbigian</t>
  </si>
  <si>
    <t xml:space="preserve">babigian@aol.com</t>
  </si>
  <si>
    <t xml:space="preserve">6N479194BG1109715</t>
  </si>
  <si>
    <t xml:space="preserve">18 Harness Rd</t>
  </si>
  <si>
    <t xml:space="preserve">Saint James</t>
  </si>
  <si>
    <t xml:space="preserve">11780-1655</t>
  </si>
  <si>
    <t xml:space="preserve">0N841756Y62045641</t>
  </si>
  <si>
    <t xml:space="preserve">9419+9422</t>
  </si>
  <si>
    <t xml:space="preserve">17D52319JM378521G</t>
  </si>
  <si>
    <t xml:space="preserve">0E264791GC8354817</t>
  </si>
  <si>
    <t xml:space="preserve">2RS09537VW9162542</t>
  </si>
  <si>
    <t xml:space="preserve">1EF43267C9139133S</t>
  </si>
  <si>
    <t xml:space="preserve">3VT973508Y6670303</t>
  </si>
  <si>
    <t xml:space="preserve">9W250998W9371663L</t>
  </si>
  <si>
    <t xml:space="preserve">Michael Schneider</t>
  </si>
  <si>
    <t xml:space="preserve">mschneider@powerpay.biz</t>
  </si>
  <si>
    <t xml:space="preserve">43F123368L7984825</t>
  </si>
  <si>
    <t xml:space="preserve">3040 American River Lane</t>
  </si>
  <si>
    <t xml:space="preserve">Aldo Santos</t>
  </si>
  <si>
    <t xml:space="preserve">asantos@lightspeedcc.com</t>
  </si>
  <si>
    <t xml:space="preserve">3R786004YL298332L</t>
  </si>
  <si>
    <t xml:space="preserve">5698 Caliterra Ct</t>
  </si>
  <si>
    <t xml:space="preserve">Eastvale</t>
  </si>
  <si>
    <t xml:space="preserve">Ten Two Zero</t>
  </si>
  <si>
    <t xml:space="preserve">lydellaaron@yahoo.com</t>
  </si>
  <si>
    <t xml:space="preserve">4HM190337L4397234</t>
  </si>
  <si>
    <t xml:space="preserve">4452 41st St</t>
  </si>
  <si>
    <t xml:space="preserve">John Dolishny</t>
  </si>
  <si>
    <t xml:space="preserve">dolishny@att.net</t>
  </si>
  <si>
    <t xml:space="preserve">01G56285TE9323213</t>
  </si>
  <si>
    <t xml:space="preserve">21 Swift Street</t>
  </si>
  <si>
    <t xml:space="preserve">Branford</t>
  </si>
  <si>
    <t xml:space="preserve">ALARIC TOMAMBO</t>
  </si>
  <si>
    <t xml:space="preserve">fresno_2002@yahoo.com</t>
  </si>
  <si>
    <t xml:space="preserve">0LN0078985260354G</t>
  </si>
  <si>
    <t xml:space="preserve">1159-8879-7591-2426</t>
  </si>
  <si>
    <t xml:space="preserve">5672 N. Tracy Avenue</t>
  </si>
  <si>
    <t xml:space="preserve">7JS44791271690332</t>
  </si>
  <si>
    <t xml:space="preserve">4415 N 31st Dr</t>
  </si>
  <si>
    <t xml:space="preserve">85017-4009</t>
  </si>
  <si>
    <t xml:space="preserve">6U4413969P665753G</t>
  </si>
  <si>
    <t xml:space="preserve">45C74183GP232722A</t>
  </si>
  <si>
    <t xml:space="preserve">robert esguerra</t>
  </si>
  <si>
    <t xml:space="preserve">robt_esguerra@yahoo.com</t>
  </si>
  <si>
    <t xml:space="preserve">9KH29240WT061052T</t>
  </si>
  <si>
    <t xml:space="preserve">3YS09375HJ165301U</t>
  </si>
  <si>
    <t xml:space="preserve">3X362451XM939063W</t>
  </si>
  <si>
    <t xml:space="preserve">2XD30831LE198872N</t>
  </si>
  <si>
    <t xml:space="preserve">Steven Taggart</t>
  </si>
  <si>
    <t xml:space="preserve">steven.taggart74@yahoo.com</t>
  </si>
  <si>
    <t xml:space="preserve">1YL51990G13234312</t>
  </si>
  <si>
    <t xml:space="preserve">16125 SW Mason Lane</t>
  </si>
  <si>
    <t xml:space="preserve">Beaverton</t>
  </si>
  <si>
    <t xml:space="preserve">1W644921TG9225803</t>
  </si>
  <si>
    <t xml:space="preserve">Scott Morrison</t>
  </si>
  <si>
    <t xml:space="preserve">scottmorrison1@sbcglobal.net</t>
  </si>
  <si>
    <t xml:space="preserve">8EX3077774160844S</t>
  </si>
  <si>
    <t xml:space="preserve">438 Castro St.</t>
  </si>
  <si>
    <t xml:space="preserve">San Leandro</t>
  </si>
  <si>
    <t xml:space="preserve">Hung nguyen</t>
  </si>
  <si>
    <t xml:space="preserve">lklic4@gmail.com</t>
  </si>
  <si>
    <t xml:space="preserve">13K62114R9234440A</t>
  </si>
  <si>
    <t xml:space="preserve">741 Highgrove Pl</t>
  </si>
  <si>
    <t xml:space="preserve">61108-2520</t>
  </si>
  <si>
    <t xml:space="preserve">Darian Bartos</t>
  </si>
  <si>
    <t xml:space="preserve">saintorsin@aol.com</t>
  </si>
  <si>
    <t xml:space="preserve">93S28747YA831531T</t>
  </si>
  <si>
    <t xml:space="preserve">11722 340th street</t>
  </si>
  <si>
    <t xml:space="preserve">avon</t>
  </si>
  <si>
    <t xml:space="preserve">5247-3892-9006-7031</t>
  </si>
  <si>
    <t xml:space="preserve">Christopher Gordon</t>
  </si>
  <si>
    <t xml:space="preserve">candjgordon1@yahoo.com</t>
  </si>
  <si>
    <t xml:space="preserve">4BY279626V710080C</t>
  </si>
  <si>
    <t xml:space="preserve">28 Shady Beach</t>
  </si>
  <si>
    <t xml:space="preserve">geneseo</t>
  </si>
  <si>
    <t xml:space="preserve">richard wyatt</t>
  </si>
  <si>
    <t xml:space="preserve">richwhd5101@yahoo.com</t>
  </si>
  <si>
    <t xml:space="preserve">6689212972281610U</t>
  </si>
  <si>
    <t xml:space="preserve">INV2-NAFE-WPLX-89NH-FT59</t>
  </si>
  <si>
    <t xml:space="preserve">5101 Kimball Ave</t>
  </si>
  <si>
    <t xml:space="preserve">kansas city</t>
  </si>
  <si>
    <t xml:space="preserve">66104-2345</t>
  </si>
  <si>
    <t xml:space="preserve">John Broxup</t>
  </si>
  <si>
    <t xml:space="preserve">jcbroxup@verizon.net</t>
  </si>
  <si>
    <t xml:space="preserve">0N2555604P559470B</t>
  </si>
  <si>
    <t xml:space="preserve">3007-0640-8224-9536</t>
  </si>
  <si>
    <t xml:space="preserve">79 Chestnut Hill Lane</t>
  </si>
  <si>
    <t xml:space="preserve">Williamsville</t>
  </si>
  <si>
    <t xml:space="preserve">0M67748236557403T</t>
  </si>
  <si>
    <t xml:space="preserve">1BJ438427U501303K</t>
  </si>
  <si>
    <t xml:space="preserve">Photozplus</t>
  </si>
  <si>
    <t xml:space="preserve">ajstroh@gmail.com</t>
  </si>
  <si>
    <t xml:space="preserve">7LW89756SK3332638</t>
  </si>
  <si>
    <t xml:space="preserve">2GX165886H036810N</t>
  </si>
  <si>
    <t xml:space="preserve">2CE41140WW136913S</t>
  </si>
  <si>
    <t xml:space="preserve">9KE62082RF659101H</t>
  </si>
  <si>
    <t xml:space="preserve">1B235719W2843203K</t>
  </si>
  <si>
    <t xml:space="preserve">6AA27223AR112025D</t>
  </si>
  <si>
    <t xml:space="preserve">6A256680NE728990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#,##0.00"/>
    <numFmt numFmtId="168" formatCode="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148" activePane="bottomRight" state="frozen"/>
      <selection pane="topLeft" activeCell="A1" activeCellId="0" sqref="A1"/>
      <selection pane="topRight" activeCell="H1" activeCellId="0" sqref="H1"/>
      <selection pane="bottomLeft" activeCell="A148" activeCellId="0" sqref="A148"/>
      <selection pane="bottomRight" activeCell="T179" activeCellId="0" sqref="T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31.99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</row>
    <row r="2" customFormat="false" ht="12.75" hidden="false" customHeight="false" outlineLevel="0" collapsed="false">
      <c r="A2" s="1" t="n">
        <v>42186</v>
      </c>
      <c r="B2" s="2" t="n">
        <v>0.81162037037037</v>
      </c>
      <c r="C2" s="0" t="s">
        <v>43</v>
      </c>
      <c r="D2" s="0" t="s">
        <v>44</v>
      </c>
      <c r="E2" s="0" t="s">
        <v>45</v>
      </c>
      <c r="F2" s="0" t="s">
        <v>46</v>
      </c>
      <c r="G2" s="0" t="s">
        <v>47</v>
      </c>
      <c r="H2" s="0" t="n">
        <v>34</v>
      </c>
      <c r="I2" s="0" t="n">
        <v>-1.29</v>
      </c>
      <c r="J2" s="0" t="n">
        <v>32.71</v>
      </c>
      <c r="K2" s="0" t="s">
        <v>48</v>
      </c>
      <c r="L2" s="0" t="s">
        <v>49</v>
      </c>
      <c r="M2" s="0" t="s">
        <v>50</v>
      </c>
      <c r="N2" s="0" t="s">
        <v>51</v>
      </c>
      <c r="O2" s="0" t="s">
        <v>52</v>
      </c>
      <c r="P2" s="0" t="s">
        <v>53</v>
      </c>
      <c r="R2" s="0" t="n">
        <v>0</v>
      </c>
      <c r="T2" s="0" t="n">
        <v>0</v>
      </c>
      <c r="AI2" s="3" t="n">
        <v>1249.77</v>
      </c>
      <c r="AJ2" s="0" t="s">
        <v>54</v>
      </c>
      <c r="AL2" s="0" t="s">
        <v>55</v>
      </c>
      <c r="AM2" s="0" t="s">
        <v>56</v>
      </c>
      <c r="AN2" s="0" t="n">
        <v>68521</v>
      </c>
      <c r="AO2" s="0" t="s">
        <v>57</v>
      </c>
    </row>
    <row r="3" customFormat="false" ht="12.75" hidden="false" customHeight="false" outlineLevel="0" collapsed="false">
      <c r="A3" s="1" t="n">
        <v>42186</v>
      </c>
      <c r="B3" s="2" t="n">
        <v>0.723449074074074</v>
      </c>
      <c r="C3" s="0" t="s">
        <v>43</v>
      </c>
      <c r="D3" s="0" t="s">
        <v>58</v>
      </c>
      <c r="E3" s="0" t="s">
        <v>45</v>
      </c>
      <c r="F3" s="0" t="s">
        <v>46</v>
      </c>
      <c r="G3" s="0" t="s">
        <v>47</v>
      </c>
      <c r="H3" s="0" t="n">
        <v>62</v>
      </c>
      <c r="I3" s="0" t="n">
        <v>-2.1</v>
      </c>
      <c r="J3" s="0" t="n">
        <v>59.9</v>
      </c>
      <c r="K3" s="0" t="s">
        <v>59</v>
      </c>
      <c r="L3" s="0" t="s">
        <v>49</v>
      </c>
      <c r="M3" s="4" t="s">
        <v>60</v>
      </c>
      <c r="N3" s="0" t="s">
        <v>61</v>
      </c>
      <c r="O3" s="0" t="s">
        <v>52</v>
      </c>
      <c r="P3" s="0" t="s">
        <v>53</v>
      </c>
      <c r="R3" s="0" t="n">
        <v>0</v>
      </c>
      <c r="T3" s="0" t="n">
        <v>0</v>
      </c>
      <c r="AG3" s="0" t="s">
        <v>62</v>
      </c>
      <c r="AI3" s="3" t="n">
        <v>1217.06</v>
      </c>
      <c r="AJ3" s="0" t="s">
        <v>63</v>
      </c>
      <c r="AL3" s="0" t="s">
        <v>64</v>
      </c>
      <c r="AM3" s="0" t="s">
        <v>65</v>
      </c>
      <c r="AN3" s="0" t="s">
        <v>66</v>
      </c>
      <c r="AO3" s="0" t="s">
        <v>57</v>
      </c>
    </row>
    <row r="4" customFormat="false" ht="12.75" hidden="false" customHeight="false" outlineLevel="0" collapsed="false">
      <c r="A4" s="1" t="n">
        <v>42186</v>
      </c>
      <c r="B4" s="2" t="n">
        <v>0.576736111111111</v>
      </c>
      <c r="C4" s="0" t="s">
        <v>43</v>
      </c>
      <c r="D4" s="0" t="s">
        <v>67</v>
      </c>
      <c r="E4" s="0" t="s">
        <v>45</v>
      </c>
      <c r="F4" s="0" t="s">
        <v>46</v>
      </c>
      <c r="G4" s="0" t="s">
        <v>47</v>
      </c>
      <c r="H4" s="0" t="n">
        <v>13.05</v>
      </c>
      <c r="I4" s="0" t="n">
        <v>-0.68</v>
      </c>
      <c r="J4" s="0" t="n">
        <v>12.37</v>
      </c>
      <c r="K4" s="0" t="s">
        <v>68</v>
      </c>
      <c r="L4" s="0" t="s">
        <v>49</v>
      </c>
      <c r="M4" s="0" t="s">
        <v>69</v>
      </c>
      <c r="N4" s="0" t="s">
        <v>51</v>
      </c>
      <c r="O4" s="0" t="s">
        <v>70</v>
      </c>
      <c r="P4" s="0" t="s">
        <v>53</v>
      </c>
      <c r="R4" s="0" t="n">
        <v>0</v>
      </c>
      <c r="T4" s="0" t="n">
        <v>1.05</v>
      </c>
      <c r="AI4" s="3" t="n">
        <v>1157.16</v>
      </c>
      <c r="AJ4" s="0" t="s">
        <v>71</v>
      </c>
      <c r="AL4" s="0" t="s">
        <v>72</v>
      </c>
      <c r="AM4" s="0" t="s">
        <v>73</v>
      </c>
      <c r="AN4" s="0" t="s">
        <v>74</v>
      </c>
      <c r="AO4" s="0" t="s">
        <v>57</v>
      </c>
    </row>
    <row r="5" customFormat="false" ht="12.75" hidden="false" customHeight="false" outlineLevel="0" collapsed="false">
      <c r="A5" s="1" t="n">
        <v>42187</v>
      </c>
      <c r="B5" s="2" t="n">
        <v>0.922743055555556</v>
      </c>
      <c r="C5" s="0" t="s">
        <v>43</v>
      </c>
      <c r="D5" s="0" t="s">
        <v>58</v>
      </c>
      <c r="E5" s="0" t="s">
        <v>45</v>
      </c>
      <c r="F5" s="0" t="s">
        <v>46</v>
      </c>
      <c r="G5" s="0" t="s">
        <v>47</v>
      </c>
      <c r="H5" s="0" t="n">
        <v>17</v>
      </c>
      <c r="I5" s="0" t="n">
        <v>-0.79</v>
      </c>
      <c r="J5" s="0" t="n">
        <v>16.21</v>
      </c>
      <c r="K5" s="0" t="s">
        <v>59</v>
      </c>
      <c r="L5" s="0" t="s">
        <v>49</v>
      </c>
      <c r="M5" s="0" t="s">
        <v>75</v>
      </c>
      <c r="N5" s="0" t="s">
        <v>61</v>
      </c>
      <c r="O5" s="0" t="s">
        <v>52</v>
      </c>
      <c r="P5" s="0" t="s">
        <v>53</v>
      </c>
      <c r="R5" s="0" t="n">
        <v>0</v>
      </c>
      <c r="T5" s="0" t="n">
        <v>0</v>
      </c>
      <c r="AI5" s="0" t="n">
        <v>89.97</v>
      </c>
      <c r="AJ5" s="0" t="s">
        <v>63</v>
      </c>
      <c r="AL5" s="0" t="s">
        <v>64</v>
      </c>
      <c r="AM5" s="0" t="s">
        <v>65</v>
      </c>
      <c r="AN5" s="0" t="s">
        <v>66</v>
      </c>
      <c r="AO5" s="0" t="s">
        <v>57</v>
      </c>
    </row>
    <row r="6" customFormat="false" ht="12.75" hidden="false" customHeight="false" outlineLevel="0" collapsed="false">
      <c r="A6" s="1" t="n">
        <v>42187</v>
      </c>
      <c r="B6" s="2" t="n">
        <v>0.509340277777778</v>
      </c>
      <c r="C6" s="0" t="s">
        <v>43</v>
      </c>
      <c r="D6" s="0" t="s">
        <v>76</v>
      </c>
      <c r="E6" s="0" t="s">
        <v>45</v>
      </c>
      <c r="F6" s="0" t="s">
        <v>46</v>
      </c>
      <c r="G6" s="0" t="s">
        <v>47</v>
      </c>
      <c r="H6" s="0" t="n">
        <v>128</v>
      </c>
      <c r="I6" s="0" t="n">
        <v>-4.01</v>
      </c>
      <c r="J6" s="0" t="n">
        <v>123.99</v>
      </c>
      <c r="K6" s="0" t="s">
        <v>77</v>
      </c>
      <c r="L6" s="0" t="s">
        <v>49</v>
      </c>
      <c r="M6" s="0" t="s">
        <v>78</v>
      </c>
      <c r="N6" s="0" t="s">
        <v>51</v>
      </c>
      <c r="O6" s="0" t="s">
        <v>52</v>
      </c>
      <c r="P6" s="0" t="s">
        <v>53</v>
      </c>
      <c r="R6" s="0" t="n">
        <v>0</v>
      </c>
      <c r="T6" s="0" t="n">
        <v>0</v>
      </c>
      <c r="AI6" s="3" t="n">
        <v>1373.76</v>
      </c>
      <c r="AJ6" s="0" t="s">
        <v>79</v>
      </c>
      <c r="AL6" s="0" t="s">
        <v>80</v>
      </c>
      <c r="AM6" s="0" t="s">
        <v>81</v>
      </c>
      <c r="AN6" s="0" t="n">
        <v>21776</v>
      </c>
      <c r="AO6" s="0" t="s">
        <v>57</v>
      </c>
    </row>
    <row r="7" customFormat="false" ht="12.75" hidden="false" customHeight="false" outlineLevel="0" collapsed="false">
      <c r="A7" s="1" t="n">
        <v>42188</v>
      </c>
      <c r="B7" s="2" t="n">
        <v>0.401284722222222</v>
      </c>
      <c r="C7" s="0" t="s">
        <v>43</v>
      </c>
      <c r="D7" s="0" t="s">
        <v>82</v>
      </c>
      <c r="E7" s="0" t="s">
        <v>45</v>
      </c>
      <c r="F7" s="0" t="s">
        <v>46</v>
      </c>
      <c r="G7" s="0" t="s">
        <v>47</v>
      </c>
      <c r="H7" s="0" t="n">
        <v>30.45</v>
      </c>
      <c r="I7" s="0" t="n">
        <v>-1.18</v>
      </c>
      <c r="J7" s="0" t="n">
        <v>29.27</v>
      </c>
      <c r="K7" s="0" t="s">
        <v>83</v>
      </c>
      <c r="L7" s="0" t="s">
        <v>49</v>
      </c>
      <c r="M7" s="0" t="s">
        <v>84</v>
      </c>
      <c r="N7" s="0" t="s">
        <v>51</v>
      </c>
      <c r="O7" s="0" t="s">
        <v>52</v>
      </c>
      <c r="P7" s="0" t="s">
        <v>53</v>
      </c>
      <c r="R7" s="0" t="n">
        <v>0</v>
      </c>
      <c r="T7" s="0" t="n">
        <v>2.45</v>
      </c>
      <c r="AI7" s="0" t="n">
        <v>184</v>
      </c>
      <c r="AJ7" s="0" t="s">
        <v>85</v>
      </c>
      <c r="AL7" s="0" t="s">
        <v>86</v>
      </c>
      <c r="AM7" s="0" t="s">
        <v>73</v>
      </c>
      <c r="AN7" s="0" t="n">
        <v>93737</v>
      </c>
      <c r="AO7" s="0" t="s">
        <v>57</v>
      </c>
    </row>
    <row r="8" customFormat="false" ht="12.75" hidden="false" customHeight="false" outlineLevel="0" collapsed="false">
      <c r="A8" s="1" t="n">
        <v>42188</v>
      </c>
      <c r="B8" s="2" t="n">
        <v>0.156134259259259</v>
      </c>
      <c r="C8" s="0" t="s">
        <v>43</v>
      </c>
      <c r="D8" s="0" t="s">
        <v>87</v>
      </c>
      <c r="E8" s="0" t="s">
        <v>45</v>
      </c>
      <c r="F8" s="0" t="s">
        <v>46</v>
      </c>
      <c r="G8" s="0" t="s">
        <v>47</v>
      </c>
      <c r="H8" s="0" t="n">
        <v>67</v>
      </c>
      <c r="I8" s="0" t="n">
        <v>-2.24</v>
      </c>
      <c r="J8" s="0" t="n">
        <v>64.76</v>
      </c>
      <c r="K8" s="0" t="s">
        <v>88</v>
      </c>
      <c r="L8" s="0" t="s">
        <v>49</v>
      </c>
      <c r="M8" s="0" t="s">
        <v>89</v>
      </c>
      <c r="N8" s="0" t="s">
        <v>51</v>
      </c>
      <c r="O8" s="0" t="s">
        <v>52</v>
      </c>
      <c r="P8" s="0" t="s">
        <v>53</v>
      </c>
      <c r="R8" s="0" t="n">
        <v>0</v>
      </c>
      <c r="T8" s="0" t="n">
        <v>0</v>
      </c>
      <c r="AI8" s="0" t="n">
        <v>154.73</v>
      </c>
      <c r="AJ8" s="0" t="s">
        <v>90</v>
      </c>
      <c r="AL8" s="0" t="s">
        <v>91</v>
      </c>
      <c r="AM8" s="0" t="s">
        <v>92</v>
      </c>
      <c r="AN8" s="0" t="n">
        <v>63021</v>
      </c>
      <c r="AO8" s="0" t="s">
        <v>57</v>
      </c>
    </row>
    <row r="9" customFormat="false" ht="12.75" hidden="false" customHeight="false" outlineLevel="0" collapsed="false">
      <c r="A9" s="1" t="n">
        <v>42189</v>
      </c>
      <c r="B9" s="2" t="n">
        <v>0.283726851851852</v>
      </c>
      <c r="C9" s="0" t="s">
        <v>43</v>
      </c>
      <c r="D9" s="0" t="s">
        <v>93</v>
      </c>
      <c r="E9" s="0" t="s">
        <v>45</v>
      </c>
      <c r="F9" s="0" t="s">
        <v>46</v>
      </c>
      <c r="G9" s="0" t="s">
        <v>47</v>
      </c>
      <c r="H9" s="0" t="n">
        <v>18</v>
      </c>
      <c r="I9" s="0" t="n">
        <v>-0.82</v>
      </c>
      <c r="J9" s="0" t="n">
        <v>17.18</v>
      </c>
      <c r="K9" s="0" t="s">
        <v>94</v>
      </c>
      <c r="L9" s="0" t="s">
        <v>49</v>
      </c>
      <c r="M9" s="0" t="s">
        <v>95</v>
      </c>
      <c r="N9" s="0" t="s">
        <v>51</v>
      </c>
      <c r="O9" s="0" t="s">
        <v>52</v>
      </c>
      <c r="P9" s="0" t="s">
        <v>53</v>
      </c>
      <c r="R9" s="0" t="n">
        <v>0</v>
      </c>
      <c r="T9" s="0" t="n">
        <v>0</v>
      </c>
      <c r="AI9" s="0" t="n">
        <v>201.18</v>
      </c>
      <c r="AJ9" s="0" t="s">
        <v>96</v>
      </c>
      <c r="AL9" s="0" t="s">
        <v>97</v>
      </c>
      <c r="AM9" s="0" t="s">
        <v>98</v>
      </c>
      <c r="AN9" s="0" t="s">
        <v>99</v>
      </c>
      <c r="AO9" s="0" t="s">
        <v>57</v>
      </c>
    </row>
    <row r="10" customFormat="false" ht="12.75" hidden="false" customHeight="false" outlineLevel="0" collapsed="false">
      <c r="A10" s="1" t="n">
        <v>42190</v>
      </c>
      <c r="B10" s="2" t="n">
        <v>0.7396875</v>
      </c>
      <c r="C10" s="0" t="s">
        <v>43</v>
      </c>
      <c r="D10" s="0" t="s">
        <v>100</v>
      </c>
      <c r="E10" s="0" t="s">
        <v>45</v>
      </c>
      <c r="F10" s="0" t="s">
        <v>46</v>
      </c>
      <c r="G10" s="0" t="s">
        <v>47</v>
      </c>
      <c r="H10" s="0" t="n">
        <v>96.24</v>
      </c>
      <c r="I10" s="0" t="n">
        <v>-3.09</v>
      </c>
      <c r="J10" s="0" t="n">
        <v>93.15</v>
      </c>
      <c r="K10" s="0" t="s">
        <v>101</v>
      </c>
      <c r="L10" s="0" t="s">
        <v>49</v>
      </c>
      <c r="M10" s="0" t="s">
        <v>102</v>
      </c>
      <c r="N10" s="0" t="s">
        <v>61</v>
      </c>
      <c r="O10" s="0" t="s">
        <v>52</v>
      </c>
      <c r="P10" s="0" t="s">
        <v>53</v>
      </c>
      <c r="R10" s="0" t="n">
        <v>0</v>
      </c>
      <c r="T10" s="0" t="n">
        <v>7.74</v>
      </c>
      <c r="AI10" s="0" t="n">
        <v>446.83</v>
      </c>
      <c r="AJ10" s="0" t="s">
        <v>103</v>
      </c>
      <c r="AK10" s="0" t="s">
        <v>104</v>
      </c>
      <c r="AL10" s="0" t="s">
        <v>105</v>
      </c>
      <c r="AM10" s="0" t="s">
        <v>73</v>
      </c>
      <c r="AN10" s="0" t="n">
        <v>95926</v>
      </c>
      <c r="AO10" s="0" t="s">
        <v>57</v>
      </c>
    </row>
    <row r="11" customFormat="false" ht="12.75" hidden="false" customHeight="false" outlineLevel="0" collapsed="false">
      <c r="A11" s="1" t="n">
        <v>42190</v>
      </c>
      <c r="B11" s="2" t="n">
        <v>0.511597222222222</v>
      </c>
      <c r="C11" s="0" t="s">
        <v>43</v>
      </c>
      <c r="D11" s="0" t="s">
        <v>106</v>
      </c>
      <c r="E11" s="0" t="s">
        <v>45</v>
      </c>
      <c r="F11" s="0" t="s">
        <v>107</v>
      </c>
      <c r="G11" s="0" t="s">
        <v>47</v>
      </c>
      <c r="H11" s="0" t="n">
        <v>159</v>
      </c>
      <c r="I11" s="0" t="n">
        <v>-6.5</v>
      </c>
      <c r="J11" s="0" t="n">
        <v>152.5</v>
      </c>
      <c r="K11" s="0" t="s">
        <v>108</v>
      </c>
      <c r="L11" s="0" t="s">
        <v>49</v>
      </c>
      <c r="M11" s="0" t="s">
        <v>109</v>
      </c>
      <c r="N11" s="0" t="s">
        <v>110</v>
      </c>
      <c r="O11" s="0" t="s">
        <v>111</v>
      </c>
      <c r="P11" s="0" t="s">
        <v>53</v>
      </c>
      <c r="R11" s="0" t="n">
        <v>0</v>
      </c>
      <c r="T11" s="0" t="n">
        <v>0</v>
      </c>
      <c r="AG11" s="0" t="s">
        <v>112</v>
      </c>
      <c r="AI11" s="0" t="n">
        <v>353.68</v>
      </c>
      <c r="AJ11" s="0" t="s">
        <v>113</v>
      </c>
      <c r="AK11" s="0" t="s">
        <v>114</v>
      </c>
      <c r="AL11" s="0" t="s">
        <v>115</v>
      </c>
      <c r="AM11" s="0" t="s">
        <v>116</v>
      </c>
      <c r="AN11" s="0" t="s">
        <v>117</v>
      </c>
      <c r="AO11" s="0" t="s">
        <v>118</v>
      </c>
    </row>
    <row r="12" customFormat="false" ht="12.75" hidden="false" customHeight="false" outlineLevel="0" collapsed="false">
      <c r="A12" s="1" t="n">
        <v>42191</v>
      </c>
      <c r="B12" s="2" t="n">
        <v>0.834560185185185</v>
      </c>
      <c r="C12" s="0" t="s">
        <v>43</v>
      </c>
      <c r="D12" s="0" t="s">
        <v>76</v>
      </c>
      <c r="E12" s="0" t="s">
        <v>45</v>
      </c>
      <c r="F12" s="0" t="s">
        <v>46</v>
      </c>
      <c r="G12" s="0" t="s">
        <v>47</v>
      </c>
      <c r="H12" s="0" t="n">
        <v>13.5</v>
      </c>
      <c r="I12" s="0" t="n">
        <v>-0.69</v>
      </c>
      <c r="J12" s="0" t="n">
        <v>12.81</v>
      </c>
      <c r="K12" s="0" t="s">
        <v>77</v>
      </c>
      <c r="L12" s="0" t="s">
        <v>49</v>
      </c>
      <c r="M12" s="0" t="s">
        <v>119</v>
      </c>
      <c r="N12" s="0" t="s">
        <v>51</v>
      </c>
      <c r="O12" s="0" t="s">
        <v>52</v>
      </c>
      <c r="P12" s="0" t="s">
        <v>53</v>
      </c>
      <c r="R12" s="0" t="n">
        <v>0</v>
      </c>
      <c r="T12" s="0" t="n">
        <v>0</v>
      </c>
      <c r="AI12" s="0" t="n">
        <v>586.24</v>
      </c>
      <c r="AJ12" s="0" t="s">
        <v>79</v>
      </c>
      <c r="AL12" s="0" t="s">
        <v>80</v>
      </c>
      <c r="AM12" s="0" t="s">
        <v>81</v>
      </c>
      <c r="AN12" s="0" t="n">
        <v>21776</v>
      </c>
      <c r="AO12" s="0" t="s">
        <v>57</v>
      </c>
    </row>
    <row r="13" customFormat="false" ht="12.75" hidden="false" customHeight="false" outlineLevel="0" collapsed="false">
      <c r="A13" s="1" t="n">
        <v>42191</v>
      </c>
      <c r="B13" s="2" t="n">
        <v>0.744525462962963</v>
      </c>
      <c r="C13" s="0" t="s">
        <v>43</v>
      </c>
      <c r="D13" s="0" t="s">
        <v>120</v>
      </c>
      <c r="E13" s="0" t="s">
        <v>45</v>
      </c>
      <c r="F13" s="0" t="s">
        <v>46</v>
      </c>
      <c r="G13" s="0" t="s">
        <v>47</v>
      </c>
      <c r="H13" s="0" t="n">
        <v>69</v>
      </c>
      <c r="I13" s="0" t="n">
        <v>-2.3</v>
      </c>
      <c r="J13" s="0" t="n">
        <v>66.7</v>
      </c>
      <c r="K13" s="0" t="s">
        <v>121</v>
      </c>
      <c r="L13" s="0" t="s">
        <v>49</v>
      </c>
      <c r="M13" s="0" t="s">
        <v>122</v>
      </c>
      <c r="N13" s="0" t="s">
        <v>61</v>
      </c>
      <c r="O13" s="0" t="s">
        <v>52</v>
      </c>
      <c r="P13" s="0" t="s">
        <v>53</v>
      </c>
      <c r="R13" s="0" t="n">
        <v>0</v>
      </c>
      <c r="T13" s="0" t="n">
        <v>0</v>
      </c>
      <c r="AI13" s="0" t="n">
        <v>573.43</v>
      </c>
      <c r="AJ13" s="0" t="s">
        <v>123</v>
      </c>
      <c r="AL13" s="0" t="s">
        <v>124</v>
      </c>
      <c r="AM13" s="0" t="s">
        <v>125</v>
      </c>
      <c r="AN13" s="0" t="n">
        <v>98584</v>
      </c>
      <c r="AO13" s="0" t="s">
        <v>57</v>
      </c>
    </row>
    <row r="14" customFormat="false" ht="12.75" hidden="false" customHeight="false" outlineLevel="0" collapsed="false">
      <c r="A14" s="1" t="n">
        <v>42191</v>
      </c>
      <c r="B14" s="2" t="n">
        <v>0.198842592592593</v>
      </c>
      <c r="C14" s="0" t="s">
        <v>43</v>
      </c>
      <c r="D14" s="0" t="s">
        <v>126</v>
      </c>
      <c r="E14" s="0" t="s">
        <v>45</v>
      </c>
      <c r="F14" s="0" t="s">
        <v>46</v>
      </c>
      <c r="G14" s="0" t="s">
        <v>47</v>
      </c>
      <c r="H14" s="0" t="n">
        <v>62</v>
      </c>
      <c r="I14" s="0" t="n">
        <v>-2.1</v>
      </c>
      <c r="J14" s="0" t="n">
        <v>59.9</v>
      </c>
      <c r="K14" s="0" t="s">
        <v>127</v>
      </c>
      <c r="L14" s="0" t="s">
        <v>49</v>
      </c>
      <c r="M14" s="0" t="s">
        <v>128</v>
      </c>
      <c r="N14" s="0" t="s">
        <v>51</v>
      </c>
      <c r="O14" s="0" t="s">
        <v>52</v>
      </c>
      <c r="P14" s="0" t="s">
        <v>53</v>
      </c>
      <c r="R14" s="0" t="n">
        <v>0</v>
      </c>
      <c r="T14" s="0" t="n">
        <v>0</v>
      </c>
      <c r="AG14" s="0" t="s">
        <v>129</v>
      </c>
      <c r="AI14" s="0" t="n">
        <v>506.73</v>
      </c>
      <c r="AJ14" s="0" t="s">
        <v>130</v>
      </c>
      <c r="AL14" s="0" t="s">
        <v>131</v>
      </c>
      <c r="AM14" s="0" t="s">
        <v>132</v>
      </c>
      <c r="AN14" s="0" t="n">
        <v>62877</v>
      </c>
      <c r="AO14" s="0" t="s">
        <v>57</v>
      </c>
    </row>
    <row r="15" customFormat="false" ht="12.75" hidden="false" customHeight="false" outlineLevel="0" collapsed="false">
      <c r="A15" s="1" t="n">
        <v>42192</v>
      </c>
      <c r="B15" s="2" t="n">
        <v>0.921493055555556</v>
      </c>
      <c r="C15" s="0" t="s">
        <v>43</v>
      </c>
      <c r="D15" s="0" t="s">
        <v>133</v>
      </c>
      <c r="E15" s="0" t="s">
        <v>45</v>
      </c>
      <c r="F15" s="0" t="s">
        <v>46</v>
      </c>
      <c r="G15" s="0" t="s">
        <v>47</v>
      </c>
      <c r="H15" s="0" t="n">
        <v>19</v>
      </c>
      <c r="I15" s="0" t="n">
        <v>-0.85</v>
      </c>
      <c r="J15" s="0" t="n">
        <v>18.15</v>
      </c>
      <c r="K15" s="0" t="s">
        <v>134</v>
      </c>
      <c r="L15" s="0" t="s">
        <v>49</v>
      </c>
      <c r="M15" s="0" t="s">
        <v>135</v>
      </c>
      <c r="N15" s="0" t="s">
        <v>51</v>
      </c>
      <c r="O15" s="0" t="s">
        <v>52</v>
      </c>
      <c r="P15" s="0" t="s">
        <v>53</v>
      </c>
      <c r="R15" s="0" t="n">
        <v>0</v>
      </c>
      <c r="T15" s="0" t="n">
        <v>0</v>
      </c>
      <c r="AI15" s="0" t="n">
        <v>104.39</v>
      </c>
      <c r="AJ15" s="0" t="s">
        <v>136</v>
      </c>
      <c r="AL15" s="0" t="s">
        <v>137</v>
      </c>
      <c r="AM15" s="0" t="s">
        <v>138</v>
      </c>
      <c r="AN15" s="0" t="s">
        <v>139</v>
      </c>
      <c r="AO15" s="0" t="s">
        <v>57</v>
      </c>
    </row>
    <row r="16" customFormat="false" ht="12.75" hidden="false" customHeight="false" outlineLevel="0" collapsed="false">
      <c r="A16" s="1" t="n">
        <v>42193</v>
      </c>
      <c r="B16" s="2" t="n">
        <v>0.426180555555556</v>
      </c>
      <c r="C16" s="0" t="s">
        <v>43</v>
      </c>
      <c r="D16" s="0" t="s">
        <v>140</v>
      </c>
      <c r="E16" s="0" t="s">
        <v>45</v>
      </c>
      <c r="F16" s="0" t="s">
        <v>46</v>
      </c>
      <c r="G16" s="0" t="s">
        <v>47</v>
      </c>
      <c r="H16" s="0" t="n">
        <v>34</v>
      </c>
      <c r="I16" s="0" t="n">
        <v>-1.29</v>
      </c>
      <c r="J16" s="0" t="n">
        <v>32.71</v>
      </c>
      <c r="K16" s="0" t="s">
        <v>141</v>
      </c>
      <c r="L16" s="0" t="s">
        <v>49</v>
      </c>
      <c r="M16" s="0" t="s">
        <v>142</v>
      </c>
      <c r="N16" s="0" t="s">
        <v>51</v>
      </c>
      <c r="O16" s="0" t="s">
        <v>52</v>
      </c>
      <c r="P16" s="0" t="s">
        <v>53</v>
      </c>
      <c r="R16" s="0" t="n">
        <v>0</v>
      </c>
      <c r="T16" s="0" t="n">
        <v>0</v>
      </c>
      <c r="AI16" s="0" t="n">
        <v>137.1</v>
      </c>
      <c r="AJ16" s="0" t="s">
        <v>143</v>
      </c>
      <c r="AK16" s="0" t="s">
        <v>144</v>
      </c>
      <c r="AL16" s="0" t="s">
        <v>145</v>
      </c>
      <c r="AM16" s="0" t="s">
        <v>146</v>
      </c>
      <c r="AN16" s="0" t="n">
        <v>44304</v>
      </c>
      <c r="AO16" s="0" t="s">
        <v>57</v>
      </c>
    </row>
    <row r="17" customFormat="false" ht="12.75" hidden="false" customHeight="false" outlineLevel="0" collapsed="false">
      <c r="A17" s="1" t="n">
        <v>42194</v>
      </c>
      <c r="B17" s="2" t="n">
        <v>0.959421296296296</v>
      </c>
      <c r="C17" s="0" t="s">
        <v>43</v>
      </c>
      <c r="D17" s="0" t="s">
        <v>147</v>
      </c>
      <c r="E17" s="0" t="s">
        <v>45</v>
      </c>
      <c r="F17" s="0" t="s">
        <v>46</v>
      </c>
      <c r="G17" s="0" t="s">
        <v>47</v>
      </c>
      <c r="H17" s="0" t="n">
        <v>25</v>
      </c>
      <c r="I17" s="0" t="n">
        <v>-1.03</v>
      </c>
      <c r="J17" s="0" t="n">
        <v>23.97</v>
      </c>
      <c r="K17" s="0" t="s">
        <v>148</v>
      </c>
      <c r="L17" s="0" t="s">
        <v>49</v>
      </c>
      <c r="M17" s="0" t="s">
        <v>149</v>
      </c>
      <c r="N17" s="0" t="s">
        <v>51</v>
      </c>
      <c r="O17" s="0" t="s">
        <v>52</v>
      </c>
      <c r="P17" s="0" t="s">
        <v>53</v>
      </c>
      <c r="R17" s="0" t="n">
        <v>0</v>
      </c>
      <c r="T17" s="0" t="n">
        <v>0</v>
      </c>
      <c r="AI17" s="0" t="n">
        <v>173.44</v>
      </c>
      <c r="AJ17" s="0" t="s">
        <v>150</v>
      </c>
      <c r="AL17" s="0" t="s">
        <v>151</v>
      </c>
      <c r="AM17" s="0" t="s">
        <v>125</v>
      </c>
      <c r="AN17" s="0" t="n">
        <v>98003</v>
      </c>
      <c r="AO17" s="0" t="s">
        <v>57</v>
      </c>
    </row>
    <row r="18" customFormat="false" ht="12.75" hidden="false" customHeight="false" outlineLevel="0" collapsed="false">
      <c r="A18" s="1" t="n">
        <v>42194</v>
      </c>
      <c r="B18" s="2" t="n">
        <v>0.70462962962963</v>
      </c>
      <c r="C18" s="0" t="s">
        <v>43</v>
      </c>
      <c r="D18" s="0" t="s">
        <v>100</v>
      </c>
      <c r="E18" s="0" t="s">
        <v>45</v>
      </c>
      <c r="F18" s="0" t="s">
        <v>46</v>
      </c>
      <c r="G18" s="0" t="s">
        <v>47</v>
      </c>
      <c r="H18" s="0" t="n">
        <v>13.05</v>
      </c>
      <c r="I18" s="0" t="n">
        <v>-0.68</v>
      </c>
      <c r="J18" s="0" t="n">
        <v>12.37</v>
      </c>
      <c r="K18" s="0" t="s">
        <v>101</v>
      </c>
      <c r="L18" s="0" t="s">
        <v>49</v>
      </c>
      <c r="M18" s="0" t="s">
        <v>152</v>
      </c>
      <c r="N18" s="0" t="s">
        <v>61</v>
      </c>
      <c r="O18" s="0" t="s">
        <v>52</v>
      </c>
      <c r="P18" s="0" t="s">
        <v>53</v>
      </c>
      <c r="R18" s="0" t="n">
        <v>0</v>
      </c>
      <c r="T18" s="0" t="n">
        <v>1.05</v>
      </c>
      <c r="AI18" s="0" t="n">
        <v>149.47</v>
      </c>
      <c r="AJ18" s="0" t="s">
        <v>103</v>
      </c>
      <c r="AK18" s="0" t="s">
        <v>104</v>
      </c>
      <c r="AL18" s="0" t="s">
        <v>105</v>
      </c>
      <c r="AM18" s="0" t="s">
        <v>73</v>
      </c>
      <c r="AN18" s="0" t="n">
        <v>95926</v>
      </c>
      <c r="AO18" s="0" t="s">
        <v>57</v>
      </c>
    </row>
    <row r="19" customFormat="false" ht="12.75" hidden="false" customHeight="false" outlineLevel="0" collapsed="false">
      <c r="A19" s="1" t="n">
        <v>42195</v>
      </c>
      <c r="B19" s="2" t="n">
        <v>0.801990740740741</v>
      </c>
      <c r="C19" s="0" t="s">
        <v>43</v>
      </c>
      <c r="D19" s="0" t="s">
        <v>153</v>
      </c>
      <c r="E19" s="0" t="s">
        <v>45</v>
      </c>
      <c r="F19" s="0" t="s">
        <v>46</v>
      </c>
      <c r="G19" s="0" t="s">
        <v>47</v>
      </c>
      <c r="H19" s="0" t="n">
        <v>13</v>
      </c>
      <c r="I19" s="0" t="n">
        <v>-0.68</v>
      </c>
      <c r="J19" s="0" t="n">
        <v>12.32</v>
      </c>
      <c r="K19" s="0" t="s">
        <v>154</v>
      </c>
      <c r="L19" s="0" t="s">
        <v>49</v>
      </c>
      <c r="M19" s="0" t="s">
        <v>155</v>
      </c>
      <c r="N19" s="0" t="s">
        <v>51</v>
      </c>
      <c r="O19" s="0" t="s">
        <v>52</v>
      </c>
      <c r="P19" s="0" t="s">
        <v>53</v>
      </c>
      <c r="R19" s="0" t="n">
        <v>0</v>
      </c>
      <c r="T19" s="0" t="n">
        <v>0</v>
      </c>
      <c r="AI19" s="0" t="n">
        <v>205.85</v>
      </c>
      <c r="AJ19" s="0" t="s">
        <v>156</v>
      </c>
      <c r="AL19" s="0" t="s">
        <v>157</v>
      </c>
      <c r="AM19" s="0" t="s">
        <v>98</v>
      </c>
      <c r="AN19" s="0" t="n">
        <v>77807</v>
      </c>
      <c r="AO19" s="0" t="s">
        <v>57</v>
      </c>
    </row>
    <row r="20" customFormat="false" ht="12.75" hidden="false" customHeight="false" outlineLevel="0" collapsed="false">
      <c r="A20" s="1" t="n">
        <v>42195</v>
      </c>
      <c r="B20" s="2" t="n">
        <v>0.0151041666666667</v>
      </c>
      <c r="C20" s="0" t="s">
        <v>43</v>
      </c>
      <c r="D20" s="0" t="s">
        <v>158</v>
      </c>
      <c r="E20" s="0" t="s">
        <v>45</v>
      </c>
      <c r="F20" s="0" t="s">
        <v>46</v>
      </c>
      <c r="G20" s="0" t="s">
        <v>47</v>
      </c>
      <c r="H20" s="0" t="n">
        <v>21</v>
      </c>
      <c r="I20" s="0" t="n">
        <v>-0.91</v>
      </c>
      <c r="J20" s="0" t="n">
        <v>20.09</v>
      </c>
      <c r="K20" s="0" t="s">
        <v>159</v>
      </c>
      <c r="L20" s="0" t="s">
        <v>49</v>
      </c>
      <c r="M20" s="0" t="s">
        <v>160</v>
      </c>
      <c r="N20" s="0" t="s">
        <v>51</v>
      </c>
      <c r="O20" s="0" t="s">
        <v>52</v>
      </c>
      <c r="P20" s="0" t="s">
        <v>53</v>
      </c>
      <c r="R20" s="0" t="n">
        <v>0</v>
      </c>
      <c r="T20" s="0" t="n">
        <v>0</v>
      </c>
      <c r="AG20" s="0" t="s">
        <v>161</v>
      </c>
      <c r="AI20" s="0" t="n">
        <v>193.53</v>
      </c>
      <c r="AJ20" s="0" t="s">
        <v>162</v>
      </c>
      <c r="AL20" s="0" t="s">
        <v>163</v>
      </c>
      <c r="AM20" s="0" t="s">
        <v>132</v>
      </c>
      <c r="AN20" s="0" t="n">
        <v>61103</v>
      </c>
      <c r="AO20" s="0" t="s">
        <v>57</v>
      </c>
    </row>
    <row r="21" customFormat="false" ht="12.75" hidden="false" customHeight="false" outlineLevel="0" collapsed="false">
      <c r="A21" s="1" t="n">
        <v>42196</v>
      </c>
      <c r="B21" s="2" t="n">
        <v>0.561481481481482</v>
      </c>
      <c r="C21" s="0" t="s">
        <v>43</v>
      </c>
      <c r="D21" s="0" t="s">
        <v>164</v>
      </c>
      <c r="E21" s="0" t="s">
        <v>45</v>
      </c>
      <c r="F21" s="0" t="s">
        <v>46</v>
      </c>
      <c r="G21" s="0" t="s">
        <v>47</v>
      </c>
      <c r="H21" s="0" t="n">
        <v>89.16</v>
      </c>
      <c r="I21" s="0" t="n">
        <v>-2.89</v>
      </c>
      <c r="J21" s="0" t="n">
        <v>86.27</v>
      </c>
      <c r="K21" s="0" t="s">
        <v>165</v>
      </c>
      <c r="L21" s="0" t="s">
        <v>49</v>
      </c>
      <c r="M21" s="0" t="s">
        <v>166</v>
      </c>
      <c r="N21" s="0" t="s">
        <v>51</v>
      </c>
      <c r="O21" s="0" t="s">
        <v>52</v>
      </c>
      <c r="P21" s="0" t="s">
        <v>53</v>
      </c>
      <c r="R21" s="0" t="n">
        <v>0</v>
      </c>
      <c r="T21" s="0" t="n">
        <v>7.17</v>
      </c>
      <c r="AI21" s="0" t="n">
        <v>474.47</v>
      </c>
      <c r="AJ21" s="0" t="s">
        <v>167</v>
      </c>
      <c r="AL21" s="0" t="s">
        <v>168</v>
      </c>
      <c r="AM21" s="0" t="s">
        <v>73</v>
      </c>
      <c r="AN21" s="0" t="n">
        <v>95148</v>
      </c>
      <c r="AO21" s="0" t="s">
        <v>57</v>
      </c>
    </row>
    <row r="22" customFormat="false" ht="12.75" hidden="false" customHeight="false" outlineLevel="0" collapsed="false">
      <c r="A22" s="1" t="n">
        <v>42196</v>
      </c>
      <c r="B22" s="2" t="n">
        <v>0.448842592592593</v>
      </c>
      <c r="C22" s="0" t="s">
        <v>43</v>
      </c>
      <c r="D22" s="0" t="s">
        <v>169</v>
      </c>
      <c r="E22" s="0" t="s">
        <v>170</v>
      </c>
      <c r="F22" s="0" t="s">
        <v>46</v>
      </c>
      <c r="G22" s="0" t="s">
        <v>47</v>
      </c>
      <c r="H22" s="0" t="n">
        <v>188.1</v>
      </c>
      <c r="I22" s="0" t="n">
        <v>-5.75</v>
      </c>
      <c r="J22" s="0" t="n">
        <v>182.35</v>
      </c>
      <c r="K22" s="0" t="s">
        <v>171</v>
      </c>
      <c r="L22" s="0" t="s">
        <v>49</v>
      </c>
      <c r="M22" s="0" t="s">
        <v>172</v>
      </c>
      <c r="N22" s="0" t="s">
        <v>61</v>
      </c>
      <c r="O22" s="0" t="s">
        <v>70</v>
      </c>
      <c r="R22" s="0" t="n">
        <v>0</v>
      </c>
      <c r="T22" s="0" t="n">
        <v>0</v>
      </c>
      <c r="AF22" s="0" t="s">
        <v>173</v>
      </c>
      <c r="AI22" s="0" t="n">
        <v>388.2</v>
      </c>
      <c r="AJ22" s="0" t="s">
        <v>174</v>
      </c>
      <c r="AL22" s="0" t="s">
        <v>175</v>
      </c>
      <c r="AM22" s="0" t="s">
        <v>73</v>
      </c>
      <c r="AN22" s="0" t="s">
        <v>176</v>
      </c>
      <c r="AO22" s="0" t="s">
        <v>57</v>
      </c>
    </row>
    <row r="23" customFormat="false" ht="12.75" hidden="false" customHeight="false" outlineLevel="0" collapsed="false">
      <c r="A23" s="1" t="n">
        <v>42198</v>
      </c>
      <c r="B23" s="2" t="n">
        <v>0.4934375</v>
      </c>
      <c r="C23" s="0" t="s">
        <v>43</v>
      </c>
      <c r="D23" s="0" t="s">
        <v>177</v>
      </c>
      <c r="E23" s="0" t="s">
        <v>45</v>
      </c>
      <c r="F23" s="0" t="s">
        <v>46</v>
      </c>
      <c r="G23" s="0" t="s">
        <v>47</v>
      </c>
      <c r="H23" s="0" t="n">
        <v>30.45</v>
      </c>
      <c r="I23" s="0" t="n">
        <v>-1.18</v>
      </c>
      <c r="J23" s="0" t="n">
        <v>29.27</v>
      </c>
      <c r="K23" s="0" t="s">
        <v>178</v>
      </c>
      <c r="L23" s="0" t="s">
        <v>49</v>
      </c>
      <c r="M23" s="0" t="s">
        <v>179</v>
      </c>
      <c r="N23" s="0" t="s">
        <v>51</v>
      </c>
      <c r="O23" s="0" t="s">
        <v>52</v>
      </c>
      <c r="P23" s="0" t="s">
        <v>53</v>
      </c>
      <c r="R23" s="0" t="n">
        <v>0</v>
      </c>
      <c r="T23" s="0" t="n">
        <v>2.45</v>
      </c>
      <c r="AI23" s="0" t="n">
        <v>503.74</v>
      </c>
      <c r="AJ23" s="0" t="s">
        <v>180</v>
      </c>
      <c r="AK23" s="0" t="s">
        <v>181</v>
      </c>
      <c r="AL23" s="0" t="s">
        <v>182</v>
      </c>
      <c r="AM23" s="0" t="s">
        <v>73</v>
      </c>
      <c r="AN23" s="0" t="n">
        <v>92116</v>
      </c>
      <c r="AO23" s="0" t="s">
        <v>57</v>
      </c>
    </row>
    <row r="24" customFormat="false" ht="12.75" hidden="false" customHeight="false" outlineLevel="0" collapsed="false">
      <c r="A24" s="1" t="n">
        <v>42199</v>
      </c>
      <c r="B24" s="2" t="n">
        <v>0.931793981481481</v>
      </c>
      <c r="C24" s="0" t="s">
        <v>43</v>
      </c>
      <c r="D24" s="0" t="s">
        <v>133</v>
      </c>
      <c r="E24" s="0" t="s">
        <v>45</v>
      </c>
      <c r="F24" s="0" t="s">
        <v>46</v>
      </c>
      <c r="G24" s="0" t="s">
        <v>47</v>
      </c>
      <c r="H24" s="0" t="n">
        <v>14</v>
      </c>
      <c r="I24" s="0" t="n">
        <v>-0.71</v>
      </c>
      <c r="J24" s="0" t="n">
        <v>13.29</v>
      </c>
      <c r="K24" s="0" t="s">
        <v>134</v>
      </c>
      <c r="L24" s="0" t="s">
        <v>49</v>
      </c>
      <c r="M24" s="0" t="s">
        <v>183</v>
      </c>
      <c r="N24" s="0" t="s">
        <v>51</v>
      </c>
      <c r="O24" s="0" t="s">
        <v>52</v>
      </c>
      <c r="P24" s="0" t="s">
        <v>53</v>
      </c>
      <c r="R24" s="0" t="n">
        <v>0</v>
      </c>
      <c r="T24" s="0" t="n">
        <v>0</v>
      </c>
      <c r="AI24" s="0" t="n">
        <v>546.23</v>
      </c>
      <c r="AJ24" s="0" t="s">
        <v>136</v>
      </c>
      <c r="AL24" s="0" t="s">
        <v>137</v>
      </c>
      <c r="AM24" s="0" t="s">
        <v>138</v>
      </c>
      <c r="AN24" s="0" t="s">
        <v>139</v>
      </c>
      <c r="AO24" s="0" t="s">
        <v>57</v>
      </c>
    </row>
    <row r="25" customFormat="false" ht="12.75" hidden="false" customHeight="false" outlineLevel="0" collapsed="false">
      <c r="A25" s="1" t="n">
        <v>42199</v>
      </c>
      <c r="B25" s="2" t="n">
        <v>0.0157986111111111</v>
      </c>
      <c r="C25" s="0" t="s">
        <v>43</v>
      </c>
      <c r="D25" s="0" t="s">
        <v>184</v>
      </c>
      <c r="E25" s="0" t="s">
        <v>45</v>
      </c>
      <c r="F25" s="0" t="s">
        <v>46</v>
      </c>
      <c r="G25" s="0" t="s">
        <v>47</v>
      </c>
      <c r="H25" s="0" t="n">
        <v>83</v>
      </c>
      <c r="I25" s="0" t="n">
        <v>-2.71</v>
      </c>
      <c r="J25" s="0" t="n">
        <v>80.29</v>
      </c>
      <c r="K25" s="0" t="s">
        <v>185</v>
      </c>
      <c r="L25" s="0" t="s">
        <v>49</v>
      </c>
      <c r="M25" s="0" t="s">
        <v>186</v>
      </c>
      <c r="N25" s="0" t="s">
        <v>51</v>
      </c>
      <c r="O25" s="0" t="s">
        <v>52</v>
      </c>
      <c r="P25" s="0" t="s">
        <v>53</v>
      </c>
      <c r="R25" s="0" t="n">
        <v>0</v>
      </c>
      <c r="T25" s="0" t="n">
        <v>0</v>
      </c>
      <c r="AG25" s="0" t="s">
        <v>187</v>
      </c>
      <c r="AI25" s="0" t="n">
        <v>532.94</v>
      </c>
      <c r="AJ25" s="0" t="s">
        <v>188</v>
      </c>
      <c r="AL25" s="0" t="s">
        <v>189</v>
      </c>
      <c r="AM25" s="0" t="s">
        <v>190</v>
      </c>
      <c r="AN25" s="0" t="s">
        <v>191</v>
      </c>
      <c r="AO25" s="0" t="s">
        <v>57</v>
      </c>
    </row>
    <row r="26" customFormat="false" ht="12.75" hidden="false" customHeight="false" outlineLevel="0" collapsed="false">
      <c r="A26" s="1" t="n">
        <v>42200</v>
      </c>
      <c r="B26" s="2" t="n">
        <v>0.664074074074074</v>
      </c>
      <c r="C26" s="0" t="s">
        <v>43</v>
      </c>
      <c r="D26" s="0" t="s">
        <v>192</v>
      </c>
      <c r="E26" s="0" t="s">
        <v>45</v>
      </c>
      <c r="F26" s="0" t="s">
        <v>193</v>
      </c>
      <c r="G26" s="0" t="s">
        <v>47</v>
      </c>
      <c r="H26" s="0" t="n">
        <v>74</v>
      </c>
      <c r="I26" s="0" t="n">
        <v>-2.45</v>
      </c>
      <c r="J26" s="0" t="n">
        <v>71.55</v>
      </c>
      <c r="K26" s="0" t="s">
        <v>194</v>
      </c>
      <c r="L26" s="0" t="s">
        <v>49</v>
      </c>
      <c r="M26" s="0" t="s">
        <v>195</v>
      </c>
      <c r="N26" s="0" t="s">
        <v>51</v>
      </c>
      <c r="O26" s="0" t="s">
        <v>52</v>
      </c>
      <c r="P26" s="0" t="s">
        <v>53</v>
      </c>
      <c r="R26" s="0" t="n">
        <v>0</v>
      </c>
      <c r="T26" s="0" t="n">
        <v>0</v>
      </c>
      <c r="AI26" s="0" t="n">
        <v>668.63</v>
      </c>
      <c r="AJ26" s="0" t="s">
        <v>196</v>
      </c>
      <c r="AL26" s="0" t="s">
        <v>197</v>
      </c>
      <c r="AM26" s="0" t="s">
        <v>198</v>
      </c>
      <c r="AN26" s="0" t="n">
        <v>18964</v>
      </c>
      <c r="AO26" s="0" t="s">
        <v>57</v>
      </c>
    </row>
    <row r="27" customFormat="false" ht="12.75" hidden="false" customHeight="false" outlineLevel="0" collapsed="false">
      <c r="A27" s="1" t="n">
        <v>42200</v>
      </c>
      <c r="B27" s="2" t="n">
        <v>0.527824074074074</v>
      </c>
      <c r="C27" s="0" t="s">
        <v>43</v>
      </c>
      <c r="D27" s="0" t="s">
        <v>199</v>
      </c>
      <c r="E27" s="0" t="s">
        <v>45</v>
      </c>
      <c r="F27" s="0" t="s">
        <v>46</v>
      </c>
      <c r="G27" s="0" t="s">
        <v>47</v>
      </c>
      <c r="H27" s="0" t="n">
        <v>31.99</v>
      </c>
      <c r="I27" s="0" t="n">
        <v>-1.23</v>
      </c>
      <c r="J27" s="0" t="n">
        <v>30.76</v>
      </c>
      <c r="K27" s="0" t="s">
        <v>200</v>
      </c>
      <c r="L27" s="0" t="s">
        <v>49</v>
      </c>
      <c r="M27" s="0" t="s">
        <v>201</v>
      </c>
      <c r="N27" s="0" t="s">
        <v>61</v>
      </c>
      <c r="O27" s="0" t="s">
        <v>52</v>
      </c>
      <c r="P27" s="0" t="s">
        <v>53</v>
      </c>
      <c r="R27" s="0" t="n">
        <v>0</v>
      </c>
      <c r="T27" s="0" t="n">
        <v>0</v>
      </c>
      <c r="AI27" s="0" t="n">
        <v>597.08</v>
      </c>
      <c r="AJ27" s="0" t="s">
        <v>202</v>
      </c>
      <c r="AL27" s="0" t="s">
        <v>203</v>
      </c>
      <c r="AM27" s="0" t="s">
        <v>98</v>
      </c>
      <c r="AN27" s="0" t="s">
        <v>204</v>
      </c>
      <c r="AO27" s="0" t="s">
        <v>57</v>
      </c>
    </row>
    <row r="28" customFormat="false" ht="12.75" hidden="false" customHeight="false" outlineLevel="0" collapsed="false">
      <c r="A28" s="1" t="n">
        <v>42200</v>
      </c>
      <c r="B28" s="2" t="n">
        <v>0.478900462962963</v>
      </c>
      <c r="C28" s="0" t="s">
        <v>43</v>
      </c>
      <c r="D28" s="0" t="s">
        <v>58</v>
      </c>
      <c r="E28" s="0" t="s">
        <v>45</v>
      </c>
      <c r="F28" s="0" t="s">
        <v>46</v>
      </c>
      <c r="G28" s="0" t="s">
        <v>47</v>
      </c>
      <c r="H28" s="0" t="n">
        <v>21</v>
      </c>
      <c r="I28" s="0" t="n">
        <v>-0.91</v>
      </c>
      <c r="J28" s="0" t="n">
        <v>20.09</v>
      </c>
      <c r="K28" s="0" t="s">
        <v>59</v>
      </c>
      <c r="L28" s="0" t="s">
        <v>49</v>
      </c>
      <c r="M28" s="0" t="s">
        <v>205</v>
      </c>
      <c r="N28" s="0" t="s">
        <v>61</v>
      </c>
      <c r="O28" s="0" t="s">
        <v>52</v>
      </c>
      <c r="P28" s="0" t="s">
        <v>53</v>
      </c>
      <c r="R28" s="0" t="n">
        <v>0</v>
      </c>
      <c r="T28" s="0" t="n">
        <v>0</v>
      </c>
      <c r="AI28" s="0" t="n">
        <v>566.32</v>
      </c>
      <c r="AJ28" s="0" t="s">
        <v>63</v>
      </c>
      <c r="AL28" s="0" t="s">
        <v>64</v>
      </c>
      <c r="AM28" s="0" t="s">
        <v>65</v>
      </c>
      <c r="AN28" s="0" t="s">
        <v>66</v>
      </c>
      <c r="AO28" s="0" t="s">
        <v>57</v>
      </c>
    </row>
    <row r="29" customFormat="false" ht="12.75" hidden="false" customHeight="false" outlineLevel="0" collapsed="false">
      <c r="A29" s="1" t="n">
        <v>42201</v>
      </c>
      <c r="B29" s="2" t="n">
        <v>0.560115740740741</v>
      </c>
      <c r="C29" s="0" t="s">
        <v>43</v>
      </c>
      <c r="D29" s="0" t="s">
        <v>206</v>
      </c>
      <c r="E29" s="0" t="s">
        <v>45</v>
      </c>
      <c r="F29" s="0" t="s">
        <v>46</v>
      </c>
      <c r="G29" s="0" t="s">
        <v>47</v>
      </c>
      <c r="H29" s="0" t="n">
        <v>33.46</v>
      </c>
      <c r="I29" s="0" t="n">
        <v>-1.27</v>
      </c>
      <c r="J29" s="0" t="n">
        <v>32.19</v>
      </c>
      <c r="K29" s="0" t="s">
        <v>207</v>
      </c>
      <c r="L29" s="0" t="s">
        <v>49</v>
      </c>
      <c r="M29" s="0" t="s">
        <v>208</v>
      </c>
      <c r="N29" s="0" t="s">
        <v>61</v>
      </c>
      <c r="O29" s="0" t="s">
        <v>52</v>
      </c>
      <c r="P29" s="0" t="s">
        <v>53</v>
      </c>
      <c r="R29" s="0" t="n">
        <v>0</v>
      </c>
      <c r="T29" s="0" t="n">
        <v>0</v>
      </c>
      <c r="AI29" s="0" t="n">
        <v>765.58</v>
      </c>
      <c r="AJ29" s="0" t="s">
        <v>209</v>
      </c>
      <c r="AL29" s="0" t="s">
        <v>210</v>
      </c>
      <c r="AM29" s="0" t="s">
        <v>92</v>
      </c>
      <c r="AN29" s="0" t="s">
        <v>211</v>
      </c>
      <c r="AO29" s="0" t="s">
        <v>57</v>
      </c>
    </row>
    <row r="30" customFormat="false" ht="12.75" hidden="false" customHeight="false" outlineLevel="0" collapsed="false">
      <c r="A30" s="1" t="n">
        <v>42201</v>
      </c>
      <c r="B30" s="2" t="n">
        <v>0.269305555555556</v>
      </c>
      <c r="C30" s="0" t="s">
        <v>43</v>
      </c>
      <c r="D30" s="0" t="s">
        <v>212</v>
      </c>
      <c r="E30" s="0" t="s">
        <v>45</v>
      </c>
      <c r="F30" s="0" t="s">
        <v>46</v>
      </c>
      <c r="G30" s="0" t="s">
        <v>47</v>
      </c>
      <c r="H30" s="0" t="n">
        <v>67</v>
      </c>
      <c r="I30" s="0" t="n">
        <v>-2.24</v>
      </c>
      <c r="J30" s="0" t="n">
        <v>64.76</v>
      </c>
      <c r="K30" s="0" t="s">
        <v>213</v>
      </c>
      <c r="L30" s="0" t="s">
        <v>49</v>
      </c>
      <c r="M30" s="0" t="s">
        <v>214</v>
      </c>
      <c r="N30" s="0" t="s">
        <v>51</v>
      </c>
      <c r="O30" s="0" t="s">
        <v>52</v>
      </c>
      <c r="P30" s="0" t="s">
        <v>53</v>
      </c>
      <c r="R30" s="0" t="n">
        <v>0</v>
      </c>
      <c r="T30" s="0" t="n">
        <v>0</v>
      </c>
      <c r="AI30" s="0" t="n">
        <v>733.39</v>
      </c>
      <c r="AJ30" s="0" t="s">
        <v>215</v>
      </c>
      <c r="AL30" s="0" t="s">
        <v>216</v>
      </c>
      <c r="AM30" s="0" t="s">
        <v>190</v>
      </c>
      <c r="AN30" s="0" t="s">
        <v>217</v>
      </c>
      <c r="AO30" s="0" t="s">
        <v>57</v>
      </c>
    </row>
    <row r="31" customFormat="false" ht="12.75" hidden="false" customHeight="false" outlineLevel="0" collapsed="false">
      <c r="A31" s="1" t="n">
        <v>42202</v>
      </c>
      <c r="B31" s="2" t="n">
        <v>0.912118055555556</v>
      </c>
      <c r="C31" s="0" t="s">
        <v>43</v>
      </c>
      <c r="D31" s="0" t="s">
        <v>184</v>
      </c>
      <c r="E31" s="0" t="s">
        <v>45</v>
      </c>
      <c r="F31" s="0" t="s">
        <v>46</v>
      </c>
      <c r="G31" s="0" t="s">
        <v>47</v>
      </c>
      <c r="H31" s="0" t="n">
        <v>74.99</v>
      </c>
      <c r="I31" s="0" t="n">
        <v>-2.47</v>
      </c>
      <c r="J31" s="0" t="n">
        <v>72.52</v>
      </c>
      <c r="K31" s="0" t="s">
        <v>185</v>
      </c>
      <c r="L31" s="0" t="s">
        <v>49</v>
      </c>
      <c r="M31" s="0" t="s">
        <v>218</v>
      </c>
      <c r="N31" s="0" t="s">
        <v>51</v>
      </c>
      <c r="O31" s="0" t="s">
        <v>52</v>
      </c>
      <c r="P31" s="0" t="s">
        <v>53</v>
      </c>
      <c r="R31" s="0" t="n">
        <v>0</v>
      </c>
      <c r="T31" s="0" t="n">
        <v>0</v>
      </c>
      <c r="AI31" s="0" t="n">
        <v>138.1</v>
      </c>
      <c r="AJ31" s="0" t="s">
        <v>188</v>
      </c>
      <c r="AL31" s="0" t="s">
        <v>189</v>
      </c>
      <c r="AM31" s="0" t="s">
        <v>190</v>
      </c>
      <c r="AN31" s="0" t="s">
        <v>191</v>
      </c>
      <c r="AO31" s="0" t="s">
        <v>57</v>
      </c>
    </row>
    <row r="32" customFormat="false" ht="12.75" hidden="false" customHeight="false" outlineLevel="0" collapsed="false">
      <c r="A32" s="1" t="n">
        <v>42203</v>
      </c>
      <c r="B32" s="2" t="n">
        <v>0.52880787037037</v>
      </c>
      <c r="C32" s="0" t="s">
        <v>43</v>
      </c>
      <c r="D32" s="0" t="s">
        <v>219</v>
      </c>
      <c r="E32" s="0" t="s">
        <v>45</v>
      </c>
      <c r="F32" s="0" t="s">
        <v>46</v>
      </c>
      <c r="G32" s="0" t="s">
        <v>47</v>
      </c>
      <c r="H32" s="0" t="n">
        <v>98</v>
      </c>
      <c r="I32" s="0" t="n">
        <v>-3.14</v>
      </c>
      <c r="J32" s="0" t="n">
        <v>94.86</v>
      </c>
      <c r="K32" s="0" t="s">
        <v>220</v>
      </c>
      <c r="L32" s="0" t="s">
        <v>49</v>
      </c>
      <c r="M32" s="0" t="s">
        <v>221</v>
      </c>
      <c r="N32" s="0" t="s">
        <v>51</v>
      </c>
      <c r="O32" s="0" t="s">
        <v>52</v>
      </c>
      <c r="P32" s="0" t="s">
        <v>53</v>
      </c>
      <c r="R32" s="0" t="n">
        <v>0</v>
      </c>
      <c r="T32" s="0" t="n">
        <v>0</v>
      </c>
      <c r="AI32" s="0" t="n">
        <v>232.96</v>
      </c>
      <c r="AJ32" s="0" t="s">
        <v>222</v>
      </c>
      <c r="AL32" s="0" t="s">
        <v>223</v>
      </c>
      <c r="AM32" s="0" t="s">
        <v>224</v>
      </c>
      <c r="AN32" s="0" t="n">
        <v>1060</v>
      </c>
      <c r="AO32" s="0" t="s">
        <v>57</v>
      </c>
    </row>
    <row r="33" customFormat="false" ht="12.75" hidden="false" customHeight="false" outlineLevel="0" collapsed="false">
      <c r="A33" s="1" t="n">
        <v>42204</v>
      </c>
      <c r="B33" s="2" t="n">
        <v>0.463854166666667</v>
      </c>
      <c r="C33" s="0" t="s">
        <v>43</v>
      </c>
      <c r="D33" s="0" t="s">
        <v>225</v>
      </c>
      <c r="E33" s="0" t="s">
        <v>45</v>
      </c>
      <c r="F33" s="0" t="s">
        <v>46</v>
      </c>
      <c r="G33" s="0" t="s">
        <v>47</v>
      </c>
      <c r="H33" s="0" t="n">
        <v>18</v>
      </c>
      <c r="I33" s="0" t="n">
        <v>-0.82</v>
      </c>
      <c r="J33" s="0" t="n">
        <v>17.18</v>
      </c>
      <c r="K33" s="0" t="s">
        <v>226</v>
      </c>
      <c r="L33" s="0" t="s">
        <v>49</v>
      </c>
      <c r="M33" s="0" t="s">
        <v>227</v>
      </c>
      <c r="N33" s="0" t="s">
        <v>51</v>
      </c>
      <c r="O33" s="0" t="s">
        <v>52</v>
      </c>
      <c r="P33" s="0" t="s">
        <v>53</v>
      </c>
      <c r="R33" s="0" t="n">
        <v>0</v>
      </c>
      <c r="T33" s="0" t="n">
        <v>0</v>
      </c>
      <c r="AI33" s="0" t="n">
        <v>250.14</v>
      </c>
      <c r="AJ33" s="0" t="s">
        <v>228</v>
      </c>
      <c r="AL33" s="0" t="s">
        <v>229</v>
      </c>
      <c r="AM33" s="0" t="s">
        <v>198</v>
      </c>
      <c r="AN33" s="0" t="n">
        <v>18848</v>
      </c>
      <c r="AO33" s="0" t="s">
        <v>57</v>
      </c>
    </row>
    <row r="34" customFormat="false" ht="12.75" hidden="false" customHeight="false" outlineLevel="0" collapsed="false">
      <c r="A34" s="1" t="n">
        <v>42205</v>
      </c>
      <c r="B34" s="2" t="n">
        <v>0.782650462962963</v>
      </c>
      <c r="C34" s="0" t="s">
        <v>43</v>
      </c>
      <c r="D34" s="0" t="s">
        <v>230</v>
      </c>
      <c r="E34" s="0" t="s">
        <v>45</v>
      </c>
      <c r="F34" s="0" t="s">
        <v>46</v>
      </c>
      <c r="G34" s="0" t="s">
        <v>47</v>
      </c>
      <c r="H34" s="0" t="n">
        <v>60.9</v>
      </c>
      <c r="I34" s="0" t="n">
        <v>-2.07</v>
      </c>
      <c r="J34" s="0" t="n">
        <v>58.83</v>
      </c>
      <c r="K34" s="0" t="s">
        <v>231</v>
      </c>
      <c r="L34" s="0" t="s">
        <v>49</v>
      </c>
      <c r="M34" s="0" t="s">
        <v>232</v>
      </c>
      <c r="N34" s="0" t="s">
        <v>51</v>
      </c>
      <c r="O34" s="0" t="s">
        <v>52</v>
      </c>
      <c r="P34" s="0" t="s">
        <v>53</v>
      </c>
      <c r="R34" s="0" t="n">
        <v>0</v>
      </c>
      <c r="T34" s="0" t="n">
        <v>4.9</v>
      </c>
      <c r="AI34" s="0" t="n">
        <v>482.18</v>
      </c>
      <c r="AJ34" s="0" t="s">
        <v>233</v>
      </c>
      <c r="AL34" s="0" t="s">
        <v>234</v>
      </c>
      <c r="AM34" s="0" t="s">
        <v>73</v>
      </c>
      <c r="AN34" s="0" t="n">
        <v>90024</v>
      </c>
      <c r="AO34" s="0" t="s">
        <v>57</v>
      </c>
    </row>
    <row r="35" customFormat="false" ht="12.75" hidden="false" customHeight="false" outlineLevel="0" collapsed="false">
      <c r="A35" s="1" t="n">
        <v>42205</v>
      </c>
      <c r="B35" s="2" t="n">
        <v>0.49962962962963</v>
      </c>
      <c r="C35" s="0" t="s">
        <v>43</v>
      </c>
      <c r="D35" s="0" t="s">
        <v>235</v>
      </c>
      <c r="E35" s="0" t="s">
        <v>45</v>
      </c>
      <c r="F35" s="0" t="s">
        <v>46</v>
      </c>
      <c r="G35" s="0" t="s">
        <v>47</v>
      </c>
      <c r="H35" s="0" t="n">
        <v>62</v>
      </c>
      <c r="I35" s="0" t="n">
        <v>-2.1</v>
      </c>
      <c r="J35" s="0" t="n">
        <v>59.9</v>
      </c>
      <c r="K35" s="0" t="s">
        <v>236</v>
      </c>
      <c r="L35" s="0" t="s">
        <v>49</v>
      </c>
      <c r="M35" s="0" t="s">
        <v>237</v>
      </c>
      <c r="N35" s="0" t="s">
        <v>61</v>
      </c>
      <c r="O35" s="0" t="s">
        <v>52</v>
      </c>
      <c r="P35" s="0" t="s">
        <v>53</v>
      </c>
      <c r="R35" s="0" t="n">
        <v>0</v>
      </c>
      <c r="T35" s="0" t="n">
        <v>0</v>
      </c>
      <c r="AI35" s="0" t="n">
        <v>423.35</v>
      </c>
      <c r="AJ35" s="0" t="s">
        <v>238</v>
      </c>
      <c r="AL35" s="0" t="s">
        <v>239</v>
      </c>
      <c r="AM35" s="0" t="s">
        <v>132</v>
      </c>
      <c r="AN35" s="0" t="n">
        <v>60586</v>
      </c>
      <c r="AO35" s="0" t="s">
        <v>57</v>
      </c>
    </row>
    <row r="36" customFormat="false" ht="12.75" hidden="false" customHeight="false" outlineLevel="0" collapsed="false">
      <c r="A36" s="1" t="n">
        <v>42205</v>
      </c>
      <c r="B36" s="2" t="n">
        <v>0.490798611111111</v>
      </c>
      <c r="C36" s="0" t="s">
        <v>43</v>
      </c>
      <c r="D36" s="0" t="s">
        <v>240</v>
      </c>
      <c r="E36" s="0" t="s">
        <v>45</v>
      </c>
      <c r="F36" s="0" t="s">
        <v>46</v>
      </c>
      <c r="G36" s="0" t="s">
        <v>47</v>
      </c>
      <c r="H36" s="0" t="n">
        <v>117</v>
      </c>
      <c r="I36" s="0" t="n">
        <v>-3.69</v>
      </c>
      <c r="J36" s="0" t="n">
        <v>113.31</v>
      </c>
      <c r="K36" s="0" t="s">
        <v>241</v>
      </c>
      <c r="L36" s="0" t="s">
        <v>49</v>
      </c>
      <c r="M36" s="0" t="s">
        <v>242</v>
      </c>
      <c r="N36" s="0" t="s">
        <v>51</v>
      </c>
      <c r="O36" s="0" t="s">
        <v>52</v>
      </c>
      <c r="P36" s="0" t="s">
        <v>53</v>
      </c>
      <c r="R36" s="0" t="n">
        <v>0</v>
      </c>
      <c r="T36" s="0" t="n">
        <v>0</v>
      </c>
      <c r="AI36" s="0" t="n">
        <v>363.45</v>
      </c>
      <c r="AJ36" s="0" t="s">
        <v>243</v>
      </c>
      <c r="AL36" s="0" t="s">
        <v>244</v>
      </c>
      <c r="AM36" s="0" t="s">
        <v>245</v>
      </c>
      <c r="AN36" s="0" t="s">
        <v>246</v>
      </c>
      <c r="AO36" s="0" t="s">
        <v>57</v>
      </c>
    </row>
    <row r="37" customFormat="false" ht="12.75" hidden="false" customHeight="false" outlineLevel="0" collapsed="false">
      <c r="A37" s="1" t="n">
        <v>42206</v>
      </c>
      <c r="B37" s="2" t="n">
        <v>0.708194444444445</v>
      </c>
      <c r="C37" s="0" t="s">
        <v>43</v>
      </c>
      <c r="D37" s="0" t="s">
        <v>247</v>
      </c>
      <c r="E37" s="0" t="s">
        <v>45</v>
      </c>
      <c r="F37" s="0" t="s">
        <v>46</v>
      </c>
      <c r="G37" s="0" t="s">
        <v>47</v>
      </c>
      <c r="H37" s="0" t="n">
        <v>3.99</v>
      </c>
      <c r="I37" s="0" t="n">
        <v>-0.42</v>
      </c>
      <c r="J37" s="0" t="n">
        <v>3.57</v>
      </c>
      <c r="K37" s="0" t="s">
        <v>248</v>
      </c>
      <c r="L37" s="0" t="s">
        <v>49</v>
      </c>
      <c r="M37" s="0" t="s">
        <v>249</v>
      </c>
      <c r="N37" s="0" t="s">
        <v>51</v>
      </c>
      <c r="O37" s="0" t="s">
        <v>52</v>
      </c>
      <c r="P37" s="0" t="s">
        <v>53</v>
      </c>
      <c r="R37" s="0" t="n">
        <v>0</v>
      </c>
      <c r="T37" s="0" t="n">
        <v>0</v>
      </c>
      <c r="AI37" s="0" t="n">
        <v>485.75</v>
      </c>
      <c r="AJ37" s="0" t="s">
        <v>250</v>
      </c>
      <c r="AL37" s="0" t="s">
        <v>251</v>
      </c>
      <c r="AM37" s="0" t="s">
        <v>252</v>
      </c>
      <c r="AN37" s="0" t="n">
        <v>80461</v>
      </c>
      <c r="AO37" s="0" t="s">
        <v>57</v>
      </c>
    </row>
    <row r="38" customFormat="false" ht="12.75" hidden="false" customHeight="false" outlineLevel="0" collapsed="false">
      <c r="A38" s="1" t="n">
        <v>42210</v>
      </c>
      <c r="B38" s="2" t="n">
        <v>0.84462962962963</v>
      </c>
      <c r="C38" s="0" t="s">
        <v>43</v>
      </c>
      <c r="D38" s="0" t="s">
        <v>253</v>
      </c>
      <c r="E38" s="0" t="s">
        <v>45</v>
      </c>
      <c r="F38" s="0" t="s">
        <v>46</v>
      </c>
      <c r="G38" s="0" t="s">
        <v>47</v>
      </c>
      <c r="H38" s="0" t="n">
        <v>62</v>
      </c>
      <c r="I38" s="0" t="n">
        <v>-2.1</v>
      </c>
      <c r="J38" s="0" t="n">
        <v>59.9</v>
      </c>
      <c r="K38" s="0" t="s">
        <v>254</v>
      </c>
      <c r="L38" s="0" t="s">
        <v>49</v>
      </c>
      <c r="M38" s="0" t="s">
        <v>255</v>
      </c>
      <c r="N38" s="0" t="s">
        <v>51</v>
      </c>
      <c r="O38" s="0" t="s">
        <v>52</v>
      </c>
      <c r="P38" s="0" t="s">
        <v>53</v>
      </c>
      <c r="R38" s="0" t="n">
        <v>0</v>
      </c>
      <c r="T38" s="0" t="n">
        <v>0</v>
      </c>
      <c r="AG38" s="0" t="s">
        <v>256</v>
      </c>
      <c r="AI38" s="0" t="n">
        <v>126.42</v>
      </c>
      <c r="AJ38" s="0" t="s">
        <v>257</v>
      </c>
      <c r="AL38" s="0" t="s">
        <v>258</v>
      </c>
      <c r="AM38" s="0" t="s">
        <v>259</v>
      </c>
      <c r="AN38" s="0" t="n">
        <v>72401</v>
      </c>
      <c r="AO38" s="0" t="s">
        <v>57</v>
      </c>
    </row>
    <row r="39" customFormat="false" ht="12.75" hidden="false" customHeight="false" outlineLevel="0" collapsed="false">
      <c r="A39" s="1" t="n">
        <v>42210</v>
      </c>
      <c r="B39" s="2" t="n">
        <v>0.363622685185185</v>
      </c>
      <c r="C39" s="0" t="s">
        <v>43</v>
      </c>
      <c r="D39" s="0" t="s">
        <v>260</v>
      </c>
      <c r="E39" s="0" t="s">
        <v>45</v>
      </c>
      <c r="F39" s="0" t="s">
        <v>46</v>
      </c>
      <c r="G39" s="0" t="s">
        <v>47</v>
      </c>
      <c r="H39" s="0" t="n">
        <v>32</v>
      </c>
      <c r="I39" s="0" t="n">
        <v>-1.23</v>
      </c>
      <c r="J39" s="0" t="n">
        <v>30.77</v>
      </c>
      <c r="K39" s="0" t="s">
        <v>261</v>
      </c>
      <c r="L39" s="0" t="s">
        <v>49</v>
      </c>
      <c r="M39" s="0" t="s">
        <v>262</v>
      </c>
      <c r="N39" s="0" t="s">
        <v>51</v>
      </c>
      <c r="O39" s="0" t="s">
        <v>52</v>
      </c>
      <c r="P39" s="0" t="s">
        <v>53</v>
      </c>
      <c r="R39" s="0" t="n">
        <v>0</v>
      </c>
      <c r="T39" s="0" t="n">
        <v>0</v>
      </c>
      <c r="AI39" s="0" t="n">
        <v>66.52</v>
      </c>
      <c r="AJ39" s="0" t="s">
        <v>263</v>
      </c>
      <c r="AL39" s="0" t="s">
        <v>264</v>
      </c>
      <c r="AM39" s="0" t="s">
        <v>125</v>
      </c>
      <c r="AN39" s="0" t="n">
        <v>98511</v>
      </c>
      <c r="AO39" s="0" t="s">
        <v>57</v>
      </c>
    </row>
    <row r="40" customFormat="false" ht="12.75" hidden="false" customHeight="false" outlineLevel="0" collapsed="false">
      <c r="A40" s="1" t="n">
        <v>42211</v>
      </c>
      <c r="B40" s="2" t="n">
        <v>0.839293981481482</v>
      </c>
      <c r="C40" s="0" t="s">
        <v>43</v>
      </c>
      <c r="D40" s="0" t="s">
        <v>265</v>
      </c>
      <c r="E40" s="0" t="s">
        <v>45</v>
      </c>
      <c r="F40" s="0" t="s">
        <v>46</v>
      </c>
      <c r="G40" s="0" t="s">
        <v>47</v>
      </c>
      <c r="H40" s="0" t="n">
        <v>27</v>
      </c>
      <c r="I40" s="0" t="n">
        <v>-1.08</v>
      </c>
      <c r="J40" s="0" t="n">
        <v>25.92</v>
      </c>
      <c r="K40" s="0" t="s">
        <v>266</v>
      </c>
      <c r="L40" s="0" t="s">
        <v>49</v>
      </c>
      <c r="M40" s="0" t="s">
        <v>267</v>
      </c>
      <c r="N40" s="0" t="s">
        <v>51</v>
      </c>
      <c r="O40" s="0" t="s">
        <v>70</v>
      </c>
      <c r="P40" s="0" t="s">
        <v>53</v>
      </c>
      <c r="R40" s="0" t="n">
        <v>0</v>
      </c>
      <c r="T40" s="0" t="n">
        <v>0</v>
      </c>
      <c r="AI40" s="0" t="n">
        <v>152.34</v>
      </c>
      <c r="AJ40" s="0" t="s">
        <v>268</v>
      </c>
      <c r="AL40" s="0" t="s">
        <v>269</v>
      </c>
      <c r="AM40" s="0" t="s">
        <v>245</v>
      </c>
      <c r="AN40" s="0" t="s">
        <v>270</v>
      </c>
      <c r="AO40" s="0" t="s">
        <v>57</v>
      </c>
    </row>
    <row r="41" customFormat="false" ht="12.75" hidden="false" customHeight="false" outlineLevel="0" collapsed="false">
      <c r="A41" s="1" t="n">
        <v>42212</v>
      </c>
      <c r="B41" s="2" t="n">
        <v>0.282962962962963</v>
      </c>
      <c r="C41" s="0" t="s">
        <v>43</v>
      </c>
      <c r="D41" s="0" t="s">
        <v>271</v>
      </c>
      <c r="E41" s="0" t="s">
        <v>45</v>
      </c>
      <c r="F41" s="0" t="s">
        <v>193</v>
      </c>
      <c r="G41" s="0" t="s">
        <v>47</v>
      </c>
      <c r="H41" s="0" t="n">
        <v>27</v>
      </c>
      <c r="I41" s="0" t="n">
        <v>-1.35</v>
      </c>
      <c r="J41" s="0" t="n">
        <v>25.65</v>
      </c>
      <c r="K41" s="0" t="s">
        <v>272</v>
      </c>
      <c r="L41" s="0" t="s">
        <v>49</v>
      </c>
      <c r="M41" s="0" t="s">
        <v>273</v>
      </c>
      <c r="N41" s="0" t="s">
        <v>110</v>
      </c>
      <c r="O41" s="0" t="s">
        <v>111</v>
      </c>
      <c r="P41" s="0" t="s">
        <v>53</v>
      </c>
      <c r="R41" s="0" t="n">
        <v>0</v>
      </c>
      <c r="T41" s="0" t="n">
        <v>0</v>
      </c>
      <c r="AF41" s="0" t="n">
        <v>10277</v>
      </c>
      <c r="AI41" s="0" t="n">
        <v>177.99</v>
      </c>
      <c r="AJ41" s="0" t="s">
        <v>274</v>
      </c>
      <c r="AK41" s="0" t="s">
        <v>275</v>
      </c>
      <c r="AL41" s="0" t="s">
        <v>276</v>
      </c>
      <c r="AM41" s="0" t="s">
        <v>277</v>
      </c>
      <c r="AN41" s="0" t="s">
        <v>278</v>
      </c>
      <c r="AO41" s="0" t="s">
        <v>118</v>
      </c>
    </row>
    <row r="42" customFormat="false" ht="12.75" hidden="false" customHeight="false" outlineLevel="0" collapsed="false">
      <c r="A42" s="1" t="n">
        <v>42214</v>
      </c>
      <c r="B42" s="2" t="n">
        <v>0.894594907407407</v>
      </c>
      <c r="C42" s="0" t="s">
        <v>43</v>
      </c>
      <c r="D42" s="0" t="s">
        <v>279</v>
      </c>
      <c r="E42" s="0" t="s">
        <v>45</v>
      </c>
      <c r="F42" s="0" t="s">
        <v>46</v>
      </c>
      <c r="G42" s="0" t="s">
        <v>47</v>
      </c>
      <c r="H42" s="0" t="n">
        <v>100</v>
      </c>
      <c r="I42" s="0" t="n">
        <v>-3.2</v>
      </c>
      <c r="J42" s="0" t="n">
        <v>96.8</v>
      </c>
      <c r="K42" s="0" t="s">
        <v>280</v>
      </c>
      <c r="L42" s="0" t="s">
        <v>49</v>
      </c>
      <c r="M42" s="0" t="s">
        <v>281</v>
      </c>
      <c r="N42" s="0" t="s">
        <v>51</v>
      </c>
      <c r="O42" s="0" t="s">
        <v>52</v>
      </c>
      <c r="P42" s="0" t="s">
        <v>53</v>
      </c>
      <c r="R42" s="0" t="n">
        <v>0</v>
      </c>
      <c r="T42" s="0" t="n">
        <v>0</v>
      </c>
      <c r="AI42" s="0" t="n">
        <v>364.22</v>
      </c>
      <c r="AJ42" s="0" t="s">
        <v>282</v>
      </c>
      <c r="AL42" s="0" t="s">
        <v>283</v>
      </c>
      <c r="AM42" s="0" t="s">
        <v>92</v>
      </c>
      <c r="AN42" s="0" t="n">
        <v>64012</v>
      </c>
      <c r="AO42" s="0" t="s">
        <v>57</v>
      </c>
    </row>
    <row r="43" customFormat="false" ht="12.75" hidden="false" customHeight="false" outlineLevel="0" collapsed="false">
      <c r="A43" s="1" t="n">
        <v>42214</v>
      </c>
      <c r="B43" s="2" t="n">
        <v>0.768472222222222</v>
      </c>
      <c r="C43" s="0" t="s">
        <v>43</v>
      </c>
      <c r="D43" s="0" t="s">
        <v>284</v>
      </c>
      <c r="E43" s="0" t="s">
        <v>45</v>
      </c>
      <c r="F43" s="0" t="s">
        <v>46</v>
      </c>
      <c r="G43" s="0" t="s">
        <v>47</v>
      </c>
      <c r="H43" s="0" t="n">
        <v>33</v>
      </c>
      <c r="I43" s="0" t="n">
        <v>-1.26</v>
      </c>
      <c r="J43" s="0" t="n">
        <v>31.74</v>
      </c>
      <c r="K43" s="0" t="s">
        <v>285</v>
      </c>
      <c r="L43" s="0" t="s">
        <v>49</v>
      </c>
      <c r="M43" s="0" t="s">
        <v>286</v>
      </c>
      <c r="N43" s="0" t="s">
        <v>51</v>
      </c>
      <c r="O43" s="0" t="s">
        <v>52</v>
      </c>
      <c r="P43" s="0" t="s">
        <v>53</v>
      </c>
      <c r="R43" s="0" t="n">
        <v>0</v>
      </c>
      <c r="T43" s="0" t="n">
        <v>0</v>
      </c>
      <c r="AI43" s="0" t="n">
        <v>267.42</v>
      </c>
      <c r="AJ43" s="0" t="s">
        <v>287</v>
      </c>
      <c r="AL43" s="0" t="s">
        <v>288</v>
      </c>
      <c r="AM43" s="0" t="s">
        <v>289</v>
      </c>
      <c r="AN43" s="0" t="n">
        <v>7853</v>
      </c>
      <c r="AO43" s="0" t="s">
        <v>57</v>
      </c>
    </row>
    <row r="44" customFormat="false" ht="12.75" hidden="false" customHeight="false" outlineLevel="0" collapsed="false">
      <c r="A44" s="1" t="n">
        <v>42214</v>
      </c>
      <c r="B44" s="2" t="n">
        <v>0.751076388888889</v>
      </c>
      <c r="C44" s="0" t="s">
        <v>43</v>
      </c>
      <c r="D44" s="0" t="s">
        <v>290</v>
      </c>
      <c r="E44" s="0" t="s">
        <v>45</v>
      </c>
      <c r="F44" s="0" t="s">
        <v>46</v>
      </c>
      <c r="G44" s="0" t="s">
        <v>47</v>
      </c>
      <c r="H44" s="0" t="n">
        <v>30.45</v>
      </c>
      <c r="I44" s="0" t="n">
        <v>-1.18</v>
      </c>
      <c r="J44" s="0" t="n">
        <v>29.27</v>
      </c>
      <c r="K44" s="0" t="s">
        <v>291</v>
      </c>
      <c r="L44" s="0" t="s">
        <v>49</v>
      </c>
      <c r="M44" s="0" t="s">
        <v>292</v>
      </c>
      <c r="N44" s="0" t="s">
        <v>51</v>
      </c>
      <c r="O44" s="0" t="s">
        <v>52</v>
      </c>
      <c r="P44" s="0" t="s">
        <v>53</v>
      </c>
      <c r="R44" s="0" t="n">
        <v>0</v>
      </c>
      <c r="T44" s="0" t="n">
        <v>2.45</v>
      </c>
      <c r="AI44" s="0" t="n">
        <v>235.68</v>
      </c>
      <c r="AJ44" s="0" t="s">
        <v>293</v>
      </c>
      <c r="AL44" s="0" t="s">
        <v>294</v>
      </c>
      <c r="AM44" s="0" t="s">
        <v>73</v>
      </c>
      <c r="AN44" s="0" t="n">
        <v>92832</v>
      </c>
      <c r="AO44" s="0" t="s">
        <v>57</v>
      </c>
    </row>
    <row r="45" customFormat="false" ht="12.75" hidden="false" customHeight="false" outlineLevel="0" collapsed="false">
      <c r="A45" s="1" t="n">
        <v>42214</v>
      </c>
      <c r="B45" s="2" t="n">
        <v>0.648738425925926</v>
      </c>
      <c r="C45" s="0" t="s">
        <v>43</v>
      </c>
      <c r="D45" s="0" t="s">
        <v>295</v>
      </c>
      <c r="E45" s="0" t="s">
        <v>45</v>
      </c>
      <c r="F45" s="0" t="s">
        <v>46</v>
      </c>
      <c r="G45" s="0" t="s">
        <v>47</v>
      </c>
      <c r="H45" s="0" t="n">
        <v>4.89</v>
      </c>
      <c r="I45" s="0" t="n">
        <v>-0.44</v>
      </c>
      <c r="J45" s="0" t="n">
        <v>4.45</v>
      </c>
      <c r="K45" s="0" t="s">
        <v>296</v>
      </c>
      <c r="L45" s="0" t="s">
        <v>49</v>
      </c>
      <c r="M45" s="0" t="s">
        <v>297</v>
      </c>
      <c r="N45" s="0" t="s">
        <v>298</v>
      </c>
      <c r="O45" s="0" t="s">
        <v>52</v>
      </c>
      <c r="P45" s="0" t="s">
        <v>53</v>
      </c>
      <c r="R45" s="0" t="n">
        <v>0</v>
      </c>
      <c r="T45" s="0" t="n">
        <v>0.39</v>
      </c>
      <c r="AH45" s="0" t="s">
        <v>299</v>
      </c>
      <c r="AI45" s="0" t="n">
        <v>206.41</v>
      </c>
      <c r="AJ45" s="0" t="s">
        <v>300</v>
      </c>
      <c r="AL45" s="0" t="s">
        <v>301</v>
      </c>
      <c r="AM45" s="0" t="s">
        <v>73</v>
      </c>
      <c r="AN45" s="0" t="n">
        <v>90630</v>
      </c>
      <c r="AO45" s="0" t="s">
        <v>57</v>
      </c>
    </row>
    <row r="46" customFormat="false" ht="12.75" hidden="false" customHeight="false" outlineLevel="0" collapsed="false">
      <c r="A46" s="1" t="n">
        <v>42214</v>
      </c>
      <c r="B46" s="2" t="n">
        <v>0.500162037037037</v>
      </c>
      <c r="C46" s="0" t="s">
        <v>43</v>
      </c>
      <c r="D46" s="0" t="s">
        <v>184</v>
      </c>
      <c r="E46" s="0" t="s">
        <v>45</v>
      </c>
      <c r="F46" s="0" t="s">
        <v>46</v>
      </c>
      <c r="G46" s="0" t="s">
        <v>47</v>
      </c>
      <c r="H46" s="0" t="n">
        <v>25</v>
      </c>
      <c r="I46" s="0" t="n">
        <v>-1.03</v>
      </c>
      <c r="J46" s="0" t="n">
        <v>23.97</v>
      </c>
      <c r="K46" s="0" t="s">
        <v>185</v>
      </c>
      <c r="L46" s="0" t="s">
        <v>49</v>
      </c>
      <c r="M46" s="0" t="s">
        <v>302</v>
      </c>
      <c r="N46" s="0" t="s">
        <v>51</v>
      </c>
      <c r="O46" s="0" t="s">
        <v>52</v>
      </c>
      <c r="P46" s="0" t="s">
        <v>53</v>
      </c>
      <c r="R46" s="0" t="n">
        <v>0</v>
      </c>
      <c r="T46" s="0" t="n">
        <v>0</v>
      </c>
      <c r="AI46" s="0" t="n">
        <v>201.96</v>
      </c>
      <c r="AJ46" s="0" t="s">
        <v>188</v>
      </c>
      <c r="AL46" s="0" t="s">
        <v>189</v>
      </c>
      <c r="AM46" s="0" t="s">
        <v>190</v>
      </c>
      <c r="AN46" s="0" t="s">
        <v>191</v>
      </c>
      <c r="AO46" s="0" t="s">
        <v>57</v>
      </c>
    </row>
    <row r="47" customFormat="false" ht="12.75" hidden="false" customHeight="false" outlineLevel="0" collapsed="false">
      <c r="A47" s="1" t="n">
        <v>42215</v>
      </c>
      <c r="B47" s="2" t="n">
        <v>0.856458333333333</v>
      </c>
      <c r="C47" s="0" t="s">
        <v>43</v>
      </c>
      <c r="D47" s="0" t="s">
        <v>303</v>
      </c>
      <c r="E47" s="0" t="s">
        <v>45</v>
      </c>
      <c r="F47" s="0" t="s">
        <v>46</v>
      </c>
      <c r="G47" s="0" t="s">
        <v>47</v>
      </c>
      <c r="H47" s="0" t="n">
        <v>43</v>
      </c>
      <c r="I47" s="0" t="n">
        <v>-1.55</v>
      </c>
      <c r="J47" s="0" t="n">
        <v>41.45</v>
      </c>
      <c r="K47" s="0" t="s">
        <v>304</v>
      </c>
      <c r="L47" s="0" t="s">
        <v>49</v>
      </c>
      <c r="M47" s="0" t="s">
        <v>305</v>
      </c>
      <c r="N47" s="0" t="s">
        <v>61</v>
      </c>
      <c r="O47" s="0" t="s">
        <v>52</v>
      </c>
      <c r="P47" s="0" t="s">
        <v>53</v>
      </c>
      <c r="R47" s="0" t="n">
        <v>0</v>
      </c>
      <c r="T47" s="0" t="n">
        <v>0</v>
      </c>
      <c r="AI47" s="0" t="n">
        <v>487.9</v>
      </c>
      <c r="AJ47" s="0" t="s">
        <v>306</v>
      </c>
      <c r="AL47" s="0" t="s">
        <v>307</v>
      </c>
      <c r="AM47" s="0" t="s">
        <v>190</v>
      </c>
      <c r="AN47" s="0" t="n">
        <v>13039</v>
      </c>
      <c r="AO47" s="0" t="s">
        <v>57</v>
      </c>
    </row>
    <row r="48" customFormat="false" ht="12.75" hidden="false" customHeight="false" outlineLevel="0" collapsed="false">
      <c r="A48" s="1" t="n">
        <v>42215</v>
      </c>
      <c r="B48" s="2" t="n">
        <v>0.45375</v>
      </c>
      <c r="C48" s="0" t="s">
        <v>43</v>
      </c>
      <c r="D48" s="0" t="s">
        <v>58</v>
      </c>
      <c r="E48" s="0" t="s">
        <v>45</v>
      </c>
      <c r="F48" s="0" t="s">
        <v>46</v>
      </c>
      <c r="G48" s="0" t="s">
        <v>47</v>
      </c>
      <c r="H48" s="0" t="n">
        <v>85</v>
      </c>
      <c r="I48" s="0" t="n">
        <v>-2.77</v>
      </c>
      <c r="J48" s="0" t="n">
        <v>82.23</v>
      </c>
      <c r="K48" s="0" t="s">
        <v>59</v>
      </c>
      <c r="L48" s="0" t="s">
        <v>49</v>
      </c>
      <c r="M48" s="0" t="s">
        <v>308</v>
      </c>
      <c r="N48" s="0" t="s">
        <v>61</v>
      </c>
      <c r="O48" s="0" t="s">
        <v>52</v>
      </c>
      <c r="P48" s="0" t="s">
        <v>53</v>
      </c>
      <c r="R48" s="0" t="n">
        <v>0</v>
      </c>
      <c r="T48" s="0" t="n">
        <v>0</v>
      </c>
      <c r="AI48" s="0" t="n">
        <v>446.45</v>
      </c>
      <c r="AJ48" s="0" t="s">
        <v>63</v>
      </c>
      <c r="AL48" s="0" t="s">
        <v>64</v>
      </c>
      <c r="AM48" s="0" t="s">
        <v>65</v>
      </c>
      <c r="AN48" s="0" t="s">
        <v>66</v>
      </c>
      <c r="AO48" s="0" t="s">
        <v>57</v>
      </c>
    </row>
    <row r="49" customFormat="false" ht="12.75" hidden="false" customHeight="false" outlineLevel="0" collapsed="false">
      <c r="A49" s="1" t="n">
        <v>42216</v>
      </c>
      <c r="B49" s="2" t="n">
        <v>0.988611111111111</v>
      </c>
      <c r="C49" s="0" t="s">
        <v>43</v>
      </c>
      <c r="D49" s="0" t="s">
        <v>309</v>
      </c>
      <c r="E49" s="0" t="s">
        <v>45</v>
      </c>
      <c r="F49" s="0" t="s">
        <v>46</v>
      </c>
      <c r="G49" s="0" t="s">
        <v>47</v>
      </c>
      <c r="H49" s="0" t="n">
        <v>60</v>
      </c>
      <c r="I49" s="0" t="n">
        <v>-2.04</v>
      </c>
      <c r="J49" s="0" t="n">
        <v>57.96</v>
      </c>
      <c r="K49" s="0" t="s">
        <v>310</v>
      </c>
      <c r="L49" s="0" t="s">
        <v>49</v>
      </c>
      <c r="M49" s="0" t="s">
        <v>311</v>
      </c>
      <c r="N49" s="0" t="s">
        <v>51</v>
      </c>
      <c r="O49" s="0" t="s">
        <v>52</v>
      </c>
      <c r="P49" s="0" t="s">
        <v>53</v>
      </c>
      <c r="R49" s="0" t="n">
        <v>0</v>
      </c>
      <c r="T49" s="0" t="n">
        <v>0</v>
      </c>
      <c r="AI49" s="0" t="n">
        <v>287.07</v>
      </c>
      <c r="AJ49" s="0" t="s">
        <v>312</v>
      </c>
      <c r="AL49" s="0" t="s">
        <v>313</v>
      </c>
      <c r="AM49" s="0" t="s">
        <v>314</v>
      </c>
      <c r="AN49" s="0" t="n">
        <v>83615</v>
      </c>
      <c r="AO49" s="0" t="s">
        <v>57</v>
      </c>
    </row>
    <row r="50" customFormat="false" ht="12.75" hidden="false" customHeight="false" outlineLevel="0" collapsed="false">
      <c r="A50" s="1" t="n">
        <v>42216</v>
      </c>
      <c r="B50" s="2" t="n">
        <v>0.578113425925926</v>
      </c>
      <c r="C50" s="0" t="s">
        <v>43</v>
      </c>
      <c r="D50" s="0" t="s">
        <v>315</v>
      </c>
      <c r="E50" s="0" t="s">
        <v>45</v>
      </c>
      <c r="F50" s="0" t="s">
        <v>46</v>
      </c>
      <c r="G50" s="0" t="s">
        <v>47</v>
      </c>
      <c r="H50" s="0" t="n">
        <v>79.39</v>
      </c>
      <c r="I50" s="0" t="n">
        <v>-2.6</v>
      </c>
      <c r="J50" s="0" t="n">
        <v>76.79</v>
      </c>
      <c r="K50" s="0" t="s">
        <v>316</v>
      </c>
      <c r="L50" s="0" t="s">
        <v>49</v>
      </c>
      <c r="M50" s="0" t="s">
        <v>317</v>
      </c>
      <c r="N50" s="0" t="s">
        <v>51</v>
      </c>
      <c r="O50" s="0" t="s">
        <v>52</v>
      </c>
      <c r="P50" s="0" t="s">
        <v>53</v>
      </c>
      <c r="R50" s="0" t="n">
        <v>0</v>
      </c>
      <c r="T50" s="0" t="n">
        <v>6.39</v>
      </c>
      <c r="AI50" s="0" t="n">
        <v>229.11</v>
      </c>
      <c r="AJ50" s="0" t="s">
        <v>318</v>
      </c>
      <c r="AL50" s="0" t="s">
        <v>319</v>
      </c>
      <c r="AM50" s="0" t="s">
        <v>73</v>
      </c>
      <c r="AN50" s="0" t="n">
        <v>90046</v>
      </c>
      <c r="AO50" s="0" t="s">
        <v>57</v>
      </c>
    </row>
    <row r="51" customFormat="false" ht="12.75" hidden="false" customHeight="false" outlineLevel="0" collapsed="false">
      <c r="A51" s="1" t="n">
        <v>42216</v>
      </c>
      <c r="B51" s="2" t="n">
        <v>0.49462962962963</v>
      </c>
      <c r="C51" s="0" t="s">
        <v>43</v>
      </c>
      <c r="D51" s="0" t="s">
        <v>320</v>
      </c>
      <c r="E51" s="0" t="s">
        <v>45</v>
      </c>
      <c r="F51" s="0" t="s">
        <v>46</v>
      </c>
      <c r="G51" s="0" t="s">
        <v>47</v>
      </c>
      <c r="H51" s="0" t="n">
        <v>72</v>
      </c>
      <c r="I51" s="0" t="n">
        <v>-2.39</v>
      </c>
      <c r="J51" s="0" t="n">
        <v>69.61</v>
      </c>
      <c r="K51" s="0" t="s">
        <v>321</v>
      </c>
      <c r="L51" s="0" t="s">
        <v>49</v>
      </c>
      <c r="M51" s="0" t="s">
        <v>322</v>
      </c>
      <c r="N51" s="0" t="s">
        <v>51</v>
      </c>
      <c r="O51" s="0" t="s">
        <v>52</v>
      </c>
      <c r="P51" s="0" t="s">
        <v>53</v>
      </c>
      <c r="R51" s="0" t="n">
        <v>0</v>
      </c>
      <c r="T51" s="0" t="n">
        <v>0</v>
      </c>
      <c r="AI51" s="0" t="n">
        <v>152.32</v>
      </c>
      <c r="AJ51" s="0" t="s">
        <v>323</v>
      </c>
      <c r="AL51" s="0" t="s">
        <v>324</v>
      </c>
      <c r="AM51" s="0" t="s">
        <v>65</v>
      </c>
      <c r="AN51" s="0" t="n">
        <v>55398</v>
      </c>
      <c r="AO51" s="0" t="s">
        <v>57</v>
      </c>
    </row>
    <row r="52" customFormat="false" ht="12.75" hidden="false" customHeight="false" outlineLevel="0" collapsed="false">
      <c r="A52" s="1" t="n">
        <v>42216</v>
      </c>
      <c r="B52" s="2" t="n">
        <v>0.285</v>
      </c>
      <c r="C52" s="0" t="s">
        <v>43</v>
      </c>
      <c r="D52" s="0" t="s">
        <v>106</v>
      </c>
      <c r="E52" s="0" t="s">
        <v>45</v>
      </c>
      <c r="F52" s="0" t="s">
        <v>107</v>
      </c>
      <c r="G52" s="0" t="s">
        <v>47</v>
      </c>
      <c r="H52" s="0" t="n">
        <v>151</v>
      </c>
      <c r="I52" s="0" t="n">
        <v>-6.19</v>
      </c>
      <c r="J52" s="0" t="n">
        <v>144.81</v>
      </c>
      <c r="K52" s="0" t="s">
        <v>108</v>
      </c>
      <c r="L52" s="0" t="s">
        <v>49</v>
      </c>
      <c r="M52" s="0" t="s">
        <v>325</v>
      </c>
      <c r="N52" s="0" t="s">
        <v>110</v>
      </c>
      <c r="O52" s="0" t="s">
        <v>111</v>
      </c>
      <c r="P52" s="0" t="s">
        <v>53</v>
      </c>
      <c r="R52" s="0" t="n">
        <v>0</v>
      </c>
      <c r="T52" s="0" t="n">
        <v>0</v>
      </c>
      <c r="AG52" s="0" t="s">
        <v>326</v>
      </c>
      <c r="AI52" s="0" t="n">
        <v>632.71</v>
      </c>
      <c r="AJ52" s="0" t="s">
        <v>113</v>
      </c>
      <c r="AK52" s="0" t="s">
        <v>114</v>
      </c>
      <c r="AL52" s="0" t="s">
        <v>115</v>
      </c>
      <c r="AM52" s="0" t="s">
        <v>116</v>
      </c>
      <c r="AN52" s="0" t="s">
        <v>117</v>
      </c>
      <c r="AO52" s="0" t="s">
        <v>118</v>
      </c>
    </row>
    <row r="53" customFormat="false" ht="12.75" hidden="false" customHeight="false" outlineLevel="0" collapsed="false">
      <c r="A53" s="1"/>
      <c r="B53" s="2"/>
      <c r="J53" s="0" t="n">
        <f aca="false">SUM(J2:J52)</f>
        <v>2693.37</v>
      </c>
      <c r="T53" s="0" t="n">
        <f aca="false">SUM(T2:T52)</f>
        <v>36.04</v>
      </c>
    </row>
    <row r="54" customFormat="false" ht="12.75" hidden="false" customHeight="false" outlineLevel="0" collapsed="false">
      <c r="A54" s="1" t="n">
        <v>42217</v>
      </c>
      <c r="B54" s="2" t="n">
        <v>0.61599537037037</v>
      </c>
      <c r="C54" s="0" t="s">
        <v>43</v>
      </c>
      <c r="D54" s="0" t="s">
        <v>327</v>
      </c>
      <c r="E54" s="0" t="s">
        <v>328</v>
      </c>
      <c r="F54" s="0" t="s">
        <v>46</v>
      </c>
      <c r="G54" s="0" t="s">
        <v>47</v>
      </c>
      <c r="H54" s="0" t="n">
        <v>1.18</v>
      </c>
      <c r="I54" s="0" t="n">
        <v>0</v>
      </c>
      <c r="J54" s="0" t="n">
        <v>1.18</v>
      </c>
      <c r="M54" s="0" t="s">
        <v>329</v>
      </c>
      <c r="AE54" s="0" t="s">
        <v>330</v>
      </c>
      <c r="AI54" s="0" t="n">
        <v>212.02</v>
      </c>
    </row>
    <row r="55" customFormat="false" ht="12.75" hidden="false" customHeight="false" outlineLevel="0" collapsed="false">
      <c r="A55" s="1" t="n">
        <v>42217</v>
      </c>
      <c r="B55" s="2" t="n">
        <v>0.61599537037037</v>
      </c>
      <c r="C55" s="0" t="s">
        <v>43</v>
      </c>
      <c r="D55" s="0" t="s">
        <v>106</v>
      </c>
      <c r="E55" s="0" t="s">
        <v>331</v>
      </c>
      <c r="F55" s="0" t="s">
        <v>46</v>
      </c>
      <c r="G55" s="0" t="s">
        <v>47</v>
      </c>
      <c r="H55" s="0" t="n">
        <v>-30.2</v>
      </c>
      <c r="I55" s="0" t="n">
        <v>1.18</v>
      </c>
      <c r="J55" s="0" t="n">
        <v>-29.02</v>
      </c>
      <c r="K55" s="0" t="s">
        <v>108</v>
      </c>
      <c r="M55" s="0" t="s">
        <v>332</v>
      </c>
      <c r="AE55" s="0" t="s">
        <v>325</v>
      </c>
      <c r="AI55" s="0" t="n">
        <v>212.02</v>
      </c>
    </row>
    <row r="56" customFormat="false" ht="12.75" hidden="false" customHeight="false" outlineLevel="0" collapsed="false">
      <c r="A56" s="1" t="n">
        <v>42217</v>
      </c>
      <c r="B56" s="2" t="n">
        <v>0.785277777777778</v>
      </c>
      <c r="C56" s="0" t="s">
        <v>43</v>
      </c>
      <c r="D56" s="0" t="s">
        <v>184</v>
      </c>
      <c r="E56" s="0" t="s">
        <v>45</v>
      </c>
      <c r="F56" s="0" t="s">
        <v>46</v>
      </c>
      <c r="G56" s="0" t="s">
        <v>47</v>
      </c>
      <c r="H56" s="0" t="n">
        <v>15</v>
      </c>
      <c r="I56" s="0" t="n">
        <v>-0.74</v>
      </c>
      <c r="J56" s="0" t="n">
        <v>14.26</v>
      </c>
      <c r="K56" s="0" t="s">
        <v>185</v>
      </c>
      <c r="L56" s="0" t="s">
        <v>49</v>
      </c>
      <c r="M56" s="0" t="s">
        <v>333</v>
      </c>
      <c r="N56" s="0" t="s">
        <v>51</v>
      </c>
      <c r="O56" s="0" t="s">
        <v>52</v>
      </c>
      <c r="P56" s="0" t="s">
        <v>53</v>
      </c>
      <c r="R56" s="0" t="n">
        <v>0</v>
      </c>
      <c r="T56" s="0" t="n">
        <v>0</v>
      </c>
      <c r="AI56" s="0" t="n">
        <v>226.28</v>
      </c>
      <c r="AJ56" s="0" t="s">
        <v>188</v>
      </c>
      <c r="AL56" s="0" t="s">
        <v>189</v>
      </c>
      <c r="AM56" s="0" t="s">
        <v>190</v>
      </c>
      <c r="AN56" s="0" t="s">
        <v>191</v>
      </c>
      <c r="AO56" s="0" t="s">
        <v>57</v>
      </c>
    </row>
    <row r="57" customFormat="false" ht="12.75" hidden="false" customHeight="false" outlineLevel="0" collapsed="false">
      <c r="A57" s="1" t="n">
        <v>42218</v>
      </c>
      <c r="B57" s="2" t="n">
        <v>0.956342592592593</v>
      </c>
      <c r="C57" s="0" t="s">
        <v>43</v>
      </c>
      <c r="D57" s="0" t="s">
        <v>133</v>
      </c>
      <c r="E57" s="0" t="s">
        <v>45</v>
      </c>
      <c r="F57" s="0" t="s">
        <v>46</v>
      </c>
      <c r="G57" s="0" t="s">
        <v>47</v>
      </c>
      <c r="H57" s="0" t="n">
        <v>14.99</v>
      </c>
      <c r="I57" s="0" t="n">
        <v>-0.73</v>
      </c>
      <c r="J57" s="0" t="n">
        <v>14.26</v>
      </c>
      <c r="K57" s="0" t="s">
        <v>134</v>
      </c>
      <c r="L57" s="0" t="s">
        <v>49</v>
      </c>
      <c r="M57" s="0" t="s">
        <v>334</v>
      </c>
      <c r="N57" s="0" t="s">
        <v>51</v>
      </c>
      <c r="O57" s="0" t="s">
        <v>52</v>
      </c>
      <c r="P57" s="0" t="s">
        <v>53</v>
      </c>
      <c r="R57" s="0" t="n">
        <v>0</v>
      </c>
      <c r="T57" s="0" t="n">
        <v>0</v>
      </c>
      <c r="AI57" s="0" t="n">
        <v>417.36</v>
      </c>
      <c r="AJ57" s="0" t="s">
        <v>136</v>
      </c>
      <c r="AL57" s="0" t="s">
        <v>137</v>
      </c>
      <c r="AM57" s="0" t="s">
        <v>138</v>
      </c>
      <c r="AN57" s="0" t="s">
        <v>139</v>
      </c>
      <c r="AO57" s="0" t="s">
        <v>57</v>
      </c>
    </row>
    <row r="58" customFormat="false" ht="12.75" hidden="false" customHeight="false" outlineLevel="0" collapsed="false">
      <c r="A58" s="1" t="n">
        <v>42218</v>
      </c>
      <c r="B58" s="2" t="n">
        <v>0.88224537037037</v>
      </c>
      <c r="C58" s="0" t="s">
        <v>43</v>
      </c>
      <c r="D58" s="0" t="s">
        <v>260</v>
      </c>
      <c r="E58" s="0" t="s">
        <v>45</v>
      </c>
      <c r="F58" s="0" t="s">
        <v>46</v>
      </c>
      <c r="G58" s="0" t="s">
        <v>47</v>
      </c>
      <c r="H58" s="0" t="n">
        <v>11.5</v>
      </c>
      <c r="I58" s="0" t="n">
        <v>-0.63</v>
      </c>
      <c r="J58" s="0" t="n">
        <v>10.87</v>
      </c>
      <c r="K58" s="0" t="s">
        <v>261</v>
      </c>
      <c r="L58" s="0" t="s">
        <v>49</v>
      </c>
      <c r="M58" s="0" t="s">
        <v>335</v>
      </c>
      <c r="N58" s="0" t="s">
        <v>51</v>
      </c>
      <c r="O58" s="0" t="s">
        <v>52</v>
      </c>
      <c r="P58" s="0" t="s">
        <v>53</v>
      </c>
      <c r="R58" s="0" t="n">
        <v>0</v>
      </c>
      <c r="T58" s="0" t="n">
        <v>0</v>
      </c>
      <c r="AI58" s="0" t="n">
        <v>403.1</v>
      </c>
      <c r="AJ58" s="0" t="s">
        <v>263</v>
      </c>
      <c r="AL58" s="0" t="s">
        <v>264</v>
      </c>
      <c r="AM58" s="0" t="s">
        <v>125</v>
      </c>
      <c r="AN58" s="0" t="n">
        <v>98511</v>
      </c>
      <c r="AO58" s="0" t="s">
        <v>57</v>
      </c>
    </row>
    <row r="59" customFormat="false" ht="12.75" hidden="false" customHeight="false" outlineLevel="0" collapsed="false">
      <c r="A59" s="1" t="n">
        <v>42218</v>
      </c>
      <c r="B59" s="2" t="n">
        <v>0.321041666666667</v>
      </c>
      <c r="C59" s="0" t="s">
        <v>43</v>
      </c>
      <c r="D59" s="0" t="s">
        <v>336</v>
      </c>
      <c r="E59" s="0" t="s">
        <v>45</v>
      </c>
      <c r="F59" s="0" t="s">
        <v>46</v>
      </c>
      <c r="G59" s="0" t="s">
        <v>47</v>
      </c>
      <c r="H59" s="0" t="n">
        <v>173</v>
      </c>
      <c r="I59" s="0" t="n">
        <v>-7.05</v>
      </c>
      <c r="J59" s="0" t="n">
        <v>165.95</v>
      </c>
      <c r="K59" s="0" t="s">
        <v>337</v>
      </c>
      <c r="L59" s="0" t="s">
        <v>49</v>
      </c>
      <c r="M59" s="0" t="s">
        <v>338</v>
      </c>
      <c r="N59" s="0" t="s">
        <v>110</v>
      </c>
      <c r="O59" s="0" t="s">
        <v>52</v>
      </c>
      <c r="P59" s="0" t="s">
        <v>53</v>
      </c>
      <c r="R59" s="0" t="n">
        <v>0</v>
      </c>
      <c r="T59" s="0" t="n">
        <v>0</v>
      </c>
      <c r="AI59" s="0" t="n">
        <v>392.23</v>
      </c>
      <c r="AJ59" s="0" t="s">
        <v>339</v>
      </c>
      <c r="AL59" s="0" t="s">
        <v>340</v>
      </c>
      <c r="AM59" s="0" t="s">
        <v>341</v>
      </c>
      <c r="AN59" s="0" t="s">
        <v>342</v>
      </c>
      <c r="AO59" s="0" t="s">
        <v>343</v>
      </c>
    </row>
    <row r="60" customFormat="false" ht="12.75" hidden="false" customHeight="false" outlineLevel="0" collapsed="false">
      <c r="A60" s="1" t="n">
        <v>42219</v>
      </c>
      <c r="B60" s="2" t="n">
        <v>0.876689814814815</v>
      </c>
      <c r="C60" s="0" t="s">
        <v>43</v>
      </c>
      <c r="D60" s="0" t="s">
        <v>344</v>
      </c>
      <c r="E60" s="0" t="s">
        <v>45</v>
      </c>
      <c r="F60" s="0" t="s">
        <v>46</v>
      </c>
      <c r="G60" s="0" t="s">
        <v>47</v>
      </c>
      <c r="H60" s="0" t="n">
        <v>109</v>
      </c>
      <c r="I60" s="0" t="n">
        <v>-3.46</v>
      </c>
      <c r="J60" s="0" t="n">
        <v>105.54</v>
      </c>
      <c r="K60" s="0" t="s">
        <v>345</v>
      </c>
      <c r="L60" s="0" t="s">
        <v>49</v>
      </c>
      <c r="M60" s="0" t="s">
        <v>346</v>
      </c>
      <c r="N60" s="0" t="s">
        <v>51</v>
      </c>
      <c r="O60" s="0" t="s">
        <v>52</v>
      </c>
      <c r="P60" s="0" t="s">
        <v>53</v>
      </c>
      <c r="R60" s="0" t="n">
        <v>0</v>
      </c>
      <c r="T60" s="0" t="n">
        <v>0</v>
      </c>
      <c r="AG60" s="0" t="s">
        <v>347</v>
      </c>
      <c r="AI60" s="0" t="n">
        <v>929.35</v>
      </c>
      <c r="AJ60" s="0" t="s">
        <v>348</v>
      </c>
      <c r="AL60" s="0" t="s">
        <v>349</v>
      </c>
      <c r="AM60" s="0" t="s">
        <v>252</v>
      </c>
      <c r="AN60" s="0" t="n">
        <v>80030</v>
      </c>
      <c r="AO60" s="0" t="s">
        <v>57</v>
      </c>
    </row>
    <row r="61" customFormat="false" ht="12.75" hidden="false" customHeight="false" outlineLevel="0" collapsed="false">
      <c r="A61" s="1" t="n">
        <v>42219</v>
      </c>
      <c r="B61" s="2" t="n">
        <v>0.849548611111111</v>
      </c>
      <c r="C61" s="0" t="s">
        <v>43</v>
      </c>
      <c r="D61" s="0" t="s">
        <v>350</v>
      </c>
      <c r="E61" s="0" t="s">
        <v>45</v>
      </c>
      <c r="F61" s="0" t="s">
        <v>46</v>
      </c>
      <c r="G61" s="0" t="s">
        <v>47</v>
      </c>
      <c r="H61" s="0" t="n">
        <v>13.49</v>
      </c>
      <c r="I61" s="0" t="n">
        <v>-0.69</v>
      </c>
      <c r="J61" s="0" t="n">
        <v>12.8</v>
      </c>
      <c r="K61" s="0" t="s">
        <v>351</v>
      </c>
      <c r="L61" s="0" t="s">
        <v>49</v>
      </c>
      <c r="M61" s="0" t="s">
        <v>352</v>
      </c>
      <c r="N61" s="0" t="s">
        <v>51</v>
      </c>
      <c r="O61" s="0" t="s">
        <v>52</v>
      </c>
      <c r="P61" s="0" t="s">
        <v>53</v>
      </c>
      <c r="R61" s="0" t="n">
        <v>0</v>
      </c>
      <c r="T61" s="0" t="n">
        <v>0</v>
      </c>
      <c r="AI61" s="0" t="n">
        <v>823.81</v>
      </c>
      <c r="AJ61" s="0" t="s">
        <v>353</v>
      </c>
      <c r="AL61" s="0" t="s">
        <v>354</v>
      </c>
      <c r="AM61" s="0" t="s">
        <v>138</v>
      </c>
      <c r="AN61" s="0" t="n">
        <v>50701</v>
      </c>
      <c r="AO61" s="0" t="s">
        <v>57</v>
      </c>
    </row>
    <row r="62" customFormat="false" ht="12.75" hidden="false" customHeight="false" outlineLevel="0" collapsed="false">
      <c r="A62" s="1" t="n">
        <v>42219</v>
      </c>
      <c r="B62" s="2" t="n">
        <v>0.638275462962963</v>
      </c>
      <c r="C62" s="0" t="s">
        <v>43</v>
      </c>
      <c r="D62" s="0" t="s">
        <v>355</v>
      </c>
      <c r="E62" s="0" t="s">
        <v>45</v>
      </c>
      <c r="F62" s="0" t="s">
        <v>46</v>
      </c>
      <c r="G62" s="0" t="s">
        <v>47</v>
      </c>
      <c r="H62" s="0" t="n">
        <v>28</v>
      </c>
      <c r="I62" s="0" t="n">
        <v>-1.11</v>
      </c>
      <c r="J62" s="0" t="n">
        <v>26.89</v>
      </c>
      <c r="K62" s="0" t="s">
        <v>356</v>
      </c>
      <c r="L62" s="0" t="s">
        <v>49</v>
      </c>
      <c r="M62" s="0" t="s">
        <v>357</v>
      </c>
      <c r="N62" s="0" t="s">
        <v>51</v>
      </c>
      <c r="O62" s="0" t="s">
        <v>52</v>
      </c>
      <c r="P62" s="0" t="s">
        <v>53</v>
      </c>
      <c r="R62" s="0" t="n">
        <v>0</v>
      </c>
      <c r="T62" s="0" t="n">
        <v>0</v>
      </c>
      <c r="AI62" s="0" t="n">
        <v>811.01</v>
      </c>
      <c r="AJ62" s="0" t="s">
        <v>358</v>
      </c>
      <c r="AL62" s="0" t="s">
        <v>359</v>
      </c>
      <c r="AM62" s="0" t="s">
        <v>360</v>
      </c>
      <c r="AN62" s="0" t="s">
        <v>361</v>
      </c>
      <c r="AO62" s="0" t="s">
        <v>57</v>
      </c>
    </row>
    <row r="63" customFormat="false" ht="12.75" hidden="false" customHeight="false" outlineLevel="0" collapsed="false">
      <c r="A63" s="1" t="n">
        <v>42219</v>
      </c>
      <c r="B63" s="2" t="n">
        <v>0.637025462962963</v>
      </c>
      <c r="C63" s="0" t="s">
        <v>43</v>
      </c>
      <c r="D63" s="0" t="s">
        <v>362</v>
      </c>
      <c r="E63" s="0" t="s">
        <v>45</v>
      </c>
      <c r="F63" s="0" t="s">
        <v>46</v>
      </c>
      <c r="G63" s="0" t="s">
        <v>47</v>
      </c>
      <c r="H63" s="0" t="n">
        <v>176</v>
      </c>
      <c r="I63" s="0" t="n">
        <v>-5.4</v>
      </c>
      <c r="J63" s="0" t="n">
        <v>170.6</v>
      </c>
      <c r="K63" s="0" t="s">
        <v>363</v>
      </c>
      <c r="L63" s="0" t="s">
        <v>49</v>
      </c>
      <c r="M63" s="0" t="s">
        <v>364</v>
      </c>
      <c r="N63" s="0" t="s">
        <v>61</v>
      </c>
      <c r="O63" s="0" t="s">
        <v>70</v>
      </c>
      <c r="P63" s="0" t="s">
        <v>53</v>
      </c>
      <c r="R63" s="0" t="n">
        <v>0</v>
      </c>
      <c r="T63" s="0" t="n">
        <v>0</v>
      </c>
      <c r="AI63" s="0" t="n">
        <v>784.12</v>
      </c>
      <c r="AJ63" s="0" t="s">
        <v>365</v>
      </c>
      <c r="AL63" s="0" t="s">
        <v>366</v>
      </c>
      <c r="AM63" s="0" t="s">
        <v>190</v>
      </c>
      <c r="AN63" s="0" t="n">
        <v>14120</v>
      </c>
      <c r="AO63" s="0" t="s">
        <v>57</v>
      </c>
    </row>
    <row r="64" customFormat="false" ht="12.75" hidden="false" customHeight="false" outlineLevel="0" collapsed="false">
      <c r="A64" s="1" t="n">
        <v>42219</v>
      </c>
      <c r="B64" s="2" t="n">
        <v>0.635833333333333</v>
      </c>
      <c r="C64" s="0" t="s">
        <v>43</v>
      </c>
      <c r="D64" s="0" t="s">
        <v>362</v>
      </c>
      <c r="E64" s="0" t="s">
        <v>45</v>
      </c>
      <c r="F64" s="0" t="s">
        <v>46</v>
      </c>
      <c r="G64" s="0" t="s">
        <v>47</v>
      </c>
      <c r="H64" s="0" t="n">
        <v>176</v>
      </c>
      <c r="I64" s="0" t="n">
        <v>-5.4</v>
      </c>
      <c r="J64" s="0" t="n">
        <v>170.6</v>
      </c>
      <c r="K64" s="0" t="s">
        <v>363</v>
      </c>
      <c r="L64" s="0" t="s">
        <v>49</v>
      </c>
      <c r="M64" s="0" t="s">
        <v>367</v>
      </c>
      <c r="N64" s="0" t="s">
        <v>61</v>
      </c>
      <c r="O64" s="0" t="s">
        <v>52</v>
      </c>
      <c r="P64" s="0" t="s">
        <v>53</v>
      </c>
      <c r="R64" s="0" t="n">
        <v>0</v>
      </c>
      <c r="T64" s="0" t="n">
        <v>0</v>
      </c>
      <c r="AI64" s="0" t="n">
        <v>613.52</v>
      </c>
      <c r="AJ64" s="0" t="s">
        <v>368</v>
      </c>
      <c r="AL64" s="0" t="s">
        <v>369</v>
      </c>
      <c r="AM64" s="0" t="s">
        <v>190</v>
      </c>
      <c r="AN64" s="0" t="n">
        <v>14150</v>
      </c>
      <c r="AO64" s="0" t="s">
        <v>57</v>
      </c>
    </row>
    <row r="65" customFormat="false" ht="12.75" hidden="false" customHeight="false" outlineLevel="0" collapsed="false">
      <c r="A65" s="1" t="n">
        <v>42219</v>
      </c>
      <c r="B65" s="2" t="n">
        <v>0.447013888888889</v>
      </c>
      <c r="C65" s="0" t="s">
        <v>43</v>
      </c>
      <c r="D65" s="0" t="s">
        <v>370</v>
      </c>
      <c r="E65" s="0" t="s">
        <v>45</v>
      </c>
      <c r="F65" s="0" t="s">
        <v>46</v>
      </c>
      <c r="G65" s="0" t="s">
        <v>47</v>
      </c>
      <c r="H65" s="0" t="n">
        <v>26.63</v>
      </c>
      <c r="I65" s="0" t="n">
        <v>-1.07</v>
      </c>
      <c r="J65" s="0" t="n">
        <v>25.56</v>
      </c>
      <c r="K65" s="0" t="s">
        <v>371</v>
      </c>
      <c r="L65" s="0" t="s">
        <v>49</v>
      </c>
      <c r="M65" s="0" t="s">
        <v>372</v>
      </c>
      <c r="N65" s="0" t="s">
        <v>61</v>
      </c>
      <c r="O65" s="0" t="s">
        <v>52</v>
      </c>
      <c r="P65" s="0" t="s">
        <v>53</v>
      </c>
      <c r="R65" s="0" t="n">
        <v>0</v>
      </c>
      <c r="T65" s="0" t="n">
        <v>2.14</v>
      </c>
      <c r="AI65" s="0" t="n">
        <v>442.92</v>
      </c>
      <c r="AJ65" s="0" t="s">
        <v>373</v>
      </c>
      <c r="AL65" s="0" t="s">
        <v>182</v>
      </c>
      <c r="AM65" s="0" t="s">
        <v>73</v>
      </c>
      <c r="AN65" s="0" t="n">
        <v>92116</v>
      </c>
      <c r="AO65" s="0" t="s">
        <v>57</v>
      </c>
    </row>
    <row r="66" customFormat="false" ht="12.75" hidden="false" customHeight="false" outlineLevel="0" collapsed="false">
      <c r="A66" s="1" t="n">
        <v>42220</v>
      </c>
      <c r="B66" s="2" t="n">
        <v>0.672997685185185</v>
      </c>
      <c r="C66" s="0" t="s">
        <v>43</v>
      </c>
      <c r="D66" s="0" t="s">
        <v>374</v>
      </c>
      <c r="E66" s="0" t="s">
        <v>45</v>
      </c>
      <c r="F66" s="0" t="s">
        <v>46</v>
      </c>
      <c r="G66" s="0" t="s">
        <v>47</v>
      </c>
      <c r="H66" s="0" t="n">
        <v>28</v>
      </c>
      <c r="I66" s="0" t="n">
        <v>-1.11</v>
      </c>
      <c r="J66" s="0" t="n">
        <v>26.89</v>
      </c>
      <c r="K66" s="0" t="s">
        <v>375</v>
      </c>
      <c r="L66" s="0" t="s">
        <v>49</v>
      </c>
      <c r="M66" s="0" t="s">
        <v>376</v>
      </c>
      <c r="N66" s="0" t="s">
        <v>51</v>
      </c>
      <c r="O66" s="0" t="s">
        <v>52</v>
      </c>
      <c r="P66" s="0" t="s">
        <v>53</v>
      </c>
      <c r="R66" s="0" t="n">
        <v>0</v>
      </c>
      <c r="T66" s="0" t="n">
        <v>0</v>
      </c>
      <c r="AI66" s="3" t="n">
        <v>1040.1</v>
      </c>
      <c r="AJ66" s="0" t="s">
        <v>377</v>
      </c>
      <c r="AL66" s="0" t="s">
        <v>378</v>
      </c>
      <c r="AM66" s="0" t="s">
        <v>379</v>
      </c>
      <c r="AN66" s="0" t="n">
        <v>46158</v>
      </c>
      <c r="AO66" s="0" t="s">
        <v>57</v>
      </c>
    </row>
    <row r="67" customFormat="false" ht="12.75" hidden="false" customHeight="false" outlineLevel="0" collapsed="false">
      <c r="A67" s="1" t="n">
        <v>42220</v>
      </c>
      <c r="B67" s="2" t="n">
        <v>0.631979166666667</v>
      </c>
      <c r="C67" s="0" t="s">
        <v>43</v>
      </c>
      <c r="D67" s="0" t="s">
        <v>380</v>
      </c>
      <c r="E67" s="0" t="s">
        <v>45</v>
      </c>
      <c r="F67" s="0" t="s">
        <v>46</v>
      </c>
      <c r="G67" s="0" t="s">
        <v>47</v>
      </c>
      <c r="H67" s="0" t="n">
        <v>69</v>
      </c>
      <c r="I67" s="0" t="n">
        <v>-2.3</v>
      </c>
      <c r="J67" s="0" t="n">
        <v>66.7</v>
      </c>
      <c r="K67" s="0" t="s">
        <v>381</v>
      </c>
      <c r="L67" s="0" t="s">
        <v>49</v>
      </c>
      <c r="M67" s="0" t="s">
        <v>382</v>
      </c>
      <c r="N67" s="0" t="s">
        <v>51</v>
      </c>
      <c r="O67" s="0" t="s">
        <v>52</v>
      </c>
      <c r="P67" s="0" t="s">
        <v>53</v>
      </c>
      <c r="R67" s="0" t="n">
        <v>0</v>
      </c>
      <c r="T67" s="0" t="n">
        <v>0</v>
      </c>
      <c r="AI67" s="3" t="n">
        <v>1013.21</v>
      </c>
      <c r="AJ67" s="0" t="s">
        <v>383</v>
      </c>
      <c r="AL67" s="0" t="s">
        <v>384</v>
      </c>
      <c r="AM67" s="0" t="s">
        <v>252</v>
      </c>
      <c r="AN67" s="0" t="n">
        <v>80014</v>
      </c>
      <c r="AO67" s="0" t="s">
        <v>57</v>
      </c>
    </row>
    <row r="68" customFormat="false" ht="12.75" hidden="false" customHeight="false" outlineLevel="0" collapsed="false">
      <c r="A68" s="1" t="n">
        <v>42220</v>
      </c>
      <c r="B68" s="2" t="n">
        <v>0.446134259259259</v>
      </c>
      <c r="C68" s="0" t="s">
        <v>43</v>
      </c>
      <c r="D68" s="0" t="s">
        <v>385</v>
      </c>
      <c r="E68" s="0" t="s">
        <v>45</v>
      </c>
      <c r="F68" s="0" t="s">
        <v>46</v>
      </c>
      <c r="G68" s="0" t="s">
        <v>47</v>
      </c>
      <c r="H68" s="0" t="n">
        <v>17.98</v>
      </c>
      <c r="I68" s="0" t="n">
        <v>-0.82</v>
      </c>
      <c r="J68" s="0" t="n">
        <v>17.16</v>
      </c>
      <c r="K68" s="0" t="s">
        <v>386</v>
      </c>
      <c r="L68" s="0" t="s">
        <v>49</v>
      </c>
      <c r="M68" s="0" t="s">
        <v>387</v>
      </c>
      <c r="N68" s="0" t="s">
        <v>51</v>
      </c>
      <c r="O68" s="0" t="s">
        <v>52</v>
      </c>
      <c r="P68" s="0" t="s">
        <v>53</v>
      </c>
      <c r="R68" s="0" t="n">
        <v>0</v>
      </c>
      <c r="T68" s="0" t="n">
        <v>0</v>
      </c>
      <c r="AI68" s="0" t="n">
        <v>946.51</v>
      </c>
      <c r="AJ68" s="0" t="s">
        <v>388</v>
      </c>
      <c r="AL68" s="0" t="s">
        <v>389</v>
      </c>
      <c r="AM68" s="0" t="s">
        <v>390</v>
      </c>
      <c r="AN68" s="0" t="n">
        <v>35405</v>
      </c>
      <c r="AO68" s="0" t="s">
        <v>57</v>
      </c>
    </row>
    <row r="69" customFormat="false" ht="12.75" hidden="false" customHeight="false" outlineLevel="0" collapsed="false">
      <c r="A69" s="1" t="n">
        <v>42221</v>
      </c>
      <c r="B69" s="2" t="n">
        <v>0.499849537037037</v>
      </c>
      <c r="C69" s="0" t="s">
        <v>43</v>
      </c>
      <c r="D69" s="0" t="s">
        <v>391</v>
      </c>
      <c r="E69" s="0" t="s">
        <v>45</v>
      </c>
      <c r="F69" s="0" t="s">
        <v>46</v>
      </c>
      <c r="G69" s="0" t="s">
        <v>47</v>
      </c>
      <c r="H69" s="0" t="n">
        <v>27</v>
      </c>
      <c r="I69" s="0" t="n">
        <v>-1.08</v>
      </c>
      <c r="J69" s="0" t="n">
        <v>25.92</v>
      </c>
      <c r="K69" s="0" t="s">
        <v>392</v>
      </c>
      <c r="L69" s="0" t="s">
        <v>49</v>
      </c>
      <c r="M69" s="0" t="s">
        <v>393</v>
      </c>
      <c r="N69" s="0" t="s">
        <v>51</v>
      </c>
      <c r="O69" s="0" t="s">
        <v>52</v>
      </c>
      <c r="P69" s="0" t="s">
        <v>53</v>
      </c>
      <c r="R69" s="0" t="n">
        <v>0</v>
      </c>
      <c r="T69" s="0" t="n">
        <v>0</v>
      </c>
      <c r="AI69" s="0" t="n">
        <v>66.02</v>
      </c>
      <c r="AJ69" s="0" t="s">
        <v>394</v>
      </c>
      <c r="AL69" s="0" t="s">
        <v>395</v>
      </c>
      <c r="AM69" s="0" t="s">
        <v>65</v>
      </c>
      <c r="AN69" s="0" t="n">
        <v>55068</v>
      </c>
      <c r="AO69" s="0" t="s">
        <v>57</v>
      </c>
    </row>
    <row r="70" customFormat="false" ht="12.75" hidden="false" customHeight="false" outlineLevel="0" collapsed="false">
      <c r="A70" s="1" t="n">
        <v>42223</v>
      </c>
      <c r="B70" s="2" t="n">
        <v>0.0371412037037037</v>
      </c>
      <c r="C70" s="0" t="s">
        <v>43</v>
      </c>
      <c r="D70" s="0" t="s">
        <v>396</v>
      </c>
      <c r="E70" s="0" t="s">
        <v>45</v>
      </c>
      <c r="F70" s="0" t="s">
        <v>46</v>
      </c>
      <c r="G70" s="0" t="s">
        <v>47</v>
      </c>
      <c r="H70" s="0" t="n">
        <v>31.5</v>
      </c>
      <c r="I70" s="0" t="n">
        <v>-1.21</v>
      </c>
      <c r="J70" s="0" t="n">
        <v>30.29</v>
      </c>
      <c r="K70" s="0" t="s">
        <v>397</v>
      </c>
      <c r="L70" s="0" t="s">
        <v>49</v>
      </c>
      <c r="M70" s="0" t="s">
        <v>398</v>
      </c>
      <c r="N70" s="0" t="s">
        <v>51</v>
      </c>
      <c r="O70" s="0" t="s">
        <v>52</v>
      </c>
      <c r="P70" s="0" t="s">
        <v>53</v>
      </c>
      <c r="R70" s="0" t="n">
        <v>0</v>
      </c>
      <c r="T70" s="0" t="n">
        <v>0</v>
      </c>
      <c r="AI70" s="0" t="n">
        <v>96.31</v>
      </c>
      <c r="AJ70" s="0" t="s">
        <v>399</v>
      </c>
      <c r="AL70" s="0" t="s">
        <v>400</v>
      </c>
      <c r="AM70" s="0" t="s">
        <v>245</v>
      </c>
      <c r="AN70" s="0" t="n">
        <v>33141</v>
      </c>
      <c r="AO70" s="0" t="s">
        <v>57</v>
      </c>
    </row>
    <row r="71" customFormat="false" ht="12.75" hidden="false" customHeight="false" outlineLevel="0" collapsed="false">
      <c r="A71" s="1" t="n">
        <v>42224</v>
      </c>
      <c r="B71" s="2" t="n">
        <v>0.681030092592593</v>
      </c>
      <c r="C71" s="0" t="s">
        <v>43</v>
      </c>
      <c r="D71" s="0" t="s">
        <v>401</v>
      </c>
      <c r="E71" s="0" t="s">
        <v>45</v>
      </c>
      <c r="F71" s="0" t="s">
        <v>46</v>
      </c>
      <c r="G71" s="0" t="s">
        <v>47</v>
      </c>
      <c r="H71" s="0" t="n">
        <v>11</v>
      </c>
      <c r="I71" s="0" t="n">
        <v>-0.62</v>
      </c>
      <c r="J71" s="0" t="n">
        <v>10.38</v>
      </c>
      <c r="K71" s="0" t="s">
        <v>402</v>
      </c>
      <c r="L71" s="0" t="s">
        <v>49</v>
      </c>
      <c r="M71" s="0" t="s">
        <v>403</v>
      </c>
      <c r="N71" s="0" t="s">
        <v>51</v>
      </c>
      <c r="O71" s="0" t="s">
        <v>52</v>
      </c>
      <c r="P71" s="0" t="s">
        <v>53</v>
      </c>
      <c r="R71" s="0" t="n">
        <v>0</v>
      </c>
      <c r="T71" s="0" t="n">
        <v>0</v>
      </c>
      <c r="AI71" s="0" t="n">
        <v>106.69</v>
      </c>
      <c r="AJ71" s="0" t="s">
        <v>404</v>
      </c>
      <c r="AK71" s="0" t="s">
        <v>405</v>
      </c>
      <c r="AL71" s="0" t="s">
        <v>406</v>
      </c>
      <c r="AM71" s="0" t="s">
        <v>125</v>
      </c>
      <c r="AN71" s="0" t="s">
        <v>407</v>
      </c>
      <c r="AO71" s="0" t="s">
        <v>57</v>
      </c>
    </row>
    <row r="72" customFormat="false" ht="12.75" hidden="false" customHeight="false" outlineLevel="0" collapsed="false">
      <c r="A72" s="1" t="n">
        <v>42225</v>
      </c>
      <c r="B72" s="2" t="n">
        <v>0.281134259259259</v>
      </c>
      <c r="C72" s="0" t="s">
        <v>43</v>
      </c>
      <c r="D72" s="0" t="s">
        <v>408</v>
      </c>
      <c r="E72" s="0" t="s">
        <v>45</v>
      </c>
      <c r="F72" s="0" t="s">
        <v>46</v>
      </c>
      <c r="G72" s="0" t="s">
        <v>47</v>
      </c>
      <c r="H72" s="0" t="n">
        <v>122.49</v>
      </c>
      <c r="I72" s="0" t="n">
        <v>-3.85</v>
      </c>
      <c r="J72" s="0" t="n">
        <v>118.64</v>
      </c>
      <c r="K72" s="0" t="s">
        <v>409</v>
      </c>
      <c r="L72" s="0" t="s">
        <v>49</v>
      </c>
      <c r="M72" s="0" t="s">
        <v>410</v>
      </c>
      <c r="N72" s="0" t="s">
        <v>51</v>
      </c>
      <c r="O72" s="0" t="s">
        <v>52</v>
      </c>
      <c r="P72" s="0" t="s">
        <v>53</v>
      </c>
      <c r="R72" s="0" t="n">
        <v>0</v>
      </c>
      <c r="T72" s="0" t="n">
        <v>0</v>
      </c>
      <c r="AI72" s="0" t="n">
        <v>225.33</v>
      </c>
      <c r="AJ72" s="0" t="s">
        <v>411</v>
      </c>
      <c r="AL72" s="0" t="s">
        <v>412</v>
      </c>
      <c r="AM72" s="0" t="s">
        <v>413</v>
      </c>
      <c r="AN72" s="0" t="n">
        <v>53033</v>
      </c>
      <c r="AO72" s="0" t="s">
        <v>57</v>
      </c>
    </row>
    <row r="73" customFormat="false" ht="12.75" hidden="false" customHeight="false" outlineLevel="0" collapsed="false">
      <c r="A73" s="1" t="n">
        <v>42226</v>
      </c>
      <c r="B73" s="2" t="n">
        <v>0.598356481481482</v>
      </c>
      <c r="C73" s="0" t="s">
        <v>43</v>
      </c>
      <c r="D73" s="0" t="s">
        <v>414</v>
      </c>
      <c r="E73" s="0" t="s">
        <v>45</v>
      </c>
      <c r="F73" s="0" t="s">
        <v>46</v>
      </c>
      <c r="G73" s="0" t="s">
        <v>47</v>
      </c>
      <c r="H73" s="0" t="n">
        <v>77.76</v>
      </c>
      <c r="I73" s="0" t="n">
        <v>-2.56</v>
      </c>
      <c r="J73" s="0" t="n">
        <v>75.2</v>
      </c>
      <c r="K73" s="0" t="s">
        <v>415</v>
      </c>
      <c r="L73" s="0" t="s">
        <v>49</v>
      </c>
      <c r="M73" s="0" t="s">
        <v>416</v>
      </c>
      <c r="N73" s="0" t="s">
        <v>51</v>
      </c>
      <c r="O73" s="0" t="s">
        <v>52</v>
      </c>
      <c r="P73" s="0" t="s">
        <v>53</v>
      </c>
      <c r="R73" s="0" t="n">
        <v>0</v>
      </c>
      <c r="T73" s="0" t="n">
        <v>6.26</v>
      </c>
      <c r="AI73" s="0" t="n">
        <v>395.63</v>
      </c>
      <c r="AJ73" s="0" t="s">
        <v>417</v>
      </c>
      <c r="AL73" s="0" t="s">
        <v>418</v>
      </c>
      <c r="AM73" s="0" t="s">
        <v>73</v>
      </c>
      <c r="AN73" s="0" t="n">
        <v>92691</v>
      </c>
      <c r="AO73" s="0" t="s">
        <v>57</v>
      </c>
    </row>
    <row r="74" customFormat="false" ht="12.75" hidden="false" customHeight="false" outlineLevel="0" collapsed="false">
      <c r="A74" s="1" t="n">
        <v>42226</v>
      </c>
      <c r="B74" s="2" t="n">
        <v>0.560474537037037</v>
      </c>
      <c r="C74" s="0" t="s">
        <v>43</v>
      </c>
      <c r="D74" s="0" t="s">
        <v>419</v>
      </c>
      <c r="E74" s="0" t="s">
        <v>45</v>
      </c>
      <c r="F74" s="0" t="s">
        <v>46</v>
      </c>
      <c r="G74" s="0" t="s">
        <v>47</v>
      </c>
      <c r="H74" s="0" t="n">
        <v>17</v>
      </c>
      <c r="I74" s="0" t="n">
        <v>-0.79</v>
      </c>
      <c r="J74" s="0" t="n">
        <v>16.21</v>
      </c>
      <c r="K74" s="0" t="s">
        <v>420</v>
      </c>
      <c r="L74" s="0" t="s">
        <v>49</v>
      </c>
      <c r="M74" s="0" t="s">
        <v>421</v>
      </c>
      <c r="N74" s="0" t="s">
        <v>51</v>
      </c>
      <c r="O74" s="0" t="s">
        <v>52</v>
      </c>
      <c r="P74" s="0" t="s">
        <v>53</v>
      </c>
      <c r="R74" s="0" t="n">
        <v>0</v>
      </c>
      <c r="T74" s="0" t="n">
        <v>0</v>
      </c>
      <c r="AI74" s="0" t="n">
        <v>320.43</v>
      </c>
      <c r="AJ74" s="0" t="s">
        <v>422</v>
      </c>
      <c r="AL74" s="0" t="s">
        <v>423</v>
      </c>
      <c r="AM74" s="0" t="s">
        <v>245</v>
      </c>
      <c r="AN74" s="0" t="n">
        <v>33314</v>
      </c>
      <c r="AO74" s="0" t="s">
        <v>57</v>
      </c>
    </row>
    <row r="75" customFormat="false" ht="12.75" hidden="false" customHeight="false" outlineLevel="0" collapsed="false">
      <c r="A75" s="1" t="n">
        <v>42226</v>
      </c>
      <c r="B75" s="2" t="n">
        <v>0.276759259259259</v>
      </c>
      <c r="C75" s="0" t="s">
        <v>43</v>
      </c>
      <c r="D75" s="0" t="s">
        <v>424</v>
      </c>
      <c r="E75" s="0" t="s">
        <v>45</v>
      </c>
      <c r="F75" s="0" t="s">
        <v>46</v>
      </c>
      <c r="G75" s="0" t="s">
        <v>47</v>
      </c>
      <c r="H75" s="0" t="n">
        <v>81.56</v>
      </c>
      <c r="I75" s="0" t="n">
        <v>-2.67</v>
      </c>
      <c r="J75" s="0" t="n">
        <v>78.89</v>
      </c>
      <c r="K75" s="0" t="s">
        <v>425</v>
      </c>
      <c r="L75" s="0" t="s">
        <v>49</v>
      </c>
      <c r="M75" s="0" t="s">
        <v>426</v>
      </c>
      <c r="N75" s="0" t="s">
        <v>51</v>
      </c>
      <c r="O75" s="0" t="s">
        <v>52</v>
      </c>
      <c r="P75" s="0" t="s">
        <v>53</v>
      </c>
      <c r="R75" s="0" t="n">
        <v>0</v>
      </c>
      <c r="T75" s="0" t="n">
        <v>6.56</v>
      </c>
      <c r="AI75" s="0" t="n">
        <v>304.22</v>
      </c>
      <c r="AJ75" s="0" t="s">
        <v>427</v>
      </c>
      <c r="AL75" s="0" t="s">
        <v>428</v>
      </c>
      <c r="AM75" s="0" t="s">
        <v>73</v>
      </c>
      <c r="AN75" s="0" t="n">
        <v>93035</v>
      </c>
      <c r="AO75" s="0" t="s">
        <v>57</v>
      </c>
    </row>
    <row r="76" customFormat="false" ht="12.75" hidden="false" customHeight="false" outlineLevel="0" collapsed="false">
      <c r="A76" s="1" t="n">
        <v>42227</v>
      </c>
      <c r="B76" s="2" t="n">
        <v>0.382962962962963</v>
      </c>
      <c r="C76" s="0" t="s">
        <v>43</v>
      </c>
      <c r="D76" s="0" t="s">
        <v>327</v>
      </c>
      <c r="E76" s="0" t="s">
        <v>328</v>
      </c>
      <c r="F76" s="0" t="s">
        <v>46</v>
      </c>
      <c r="G76" s="0" t="s">
        <v>47</v>
      </c>
      <c r="H76" s="0" t="n">
        <v>1.05</v>
      </c>
      <c r="I76" s="0" t="n">
        <v>0</v>
      </c>
      <c r="J76" s="0" t="n">
        <v>1.05</v>
      </c>
      <c r="M76" s="0" t="s">
        <v>429</v>
      </c>
      <c r="AE76" s="0" t="s">
        <v>430</v>
      </c>
      <c r="AI76" s="0" t="n">
        <v>175.53</v>
      </c>
    </row>
    <row r="77" customFormat="false" ht="12.75" hidden="false" customHeight="false" outlineLevel="0" collapsed="false">
      <c r="A77" s="1" t="n">
        <v>42227</v>
      </c>
      <c r="B77" s="2" t="n">
        <v>0.382962962962963</v>
      </c>
      <c r="C77" s="0" t="s">
        <v>43</v>
      </c>
      <c r="D77" s="0" t="s">
        <v>271</v>
      </c>
      <c r="E77" s="0" t="s">
        <v>331</v>
      </c>
      <c r="F77" s="0" t="s">
        <v>46</v>
      </c>
      <c r="G77" s="0" t="s">
        <v>47</v>
      </c>
      <c r="H77" s="0" t="n">
        <v>-27</v>
      </c>
      <c r="I77" s="0" t="n">
        <v>1.05</v>
      </c>
      <c r="J77" s="0" t="n">
        <v>-25.95</v>
      </c>
      <c r="K77" s="0" t="s">
        <v>272</v>
      </c>
      <c r="M77" s="0" t="s">
        <v>431</v>
      </c>
      <c r="AE77" s="0" t="s">
        <v>273</v>
      </c>
      <c r="AF77" s="0" t="n">
        <v>10277</v>
      </c>
      <c r="AI77" s="0" t="n">
        <v>175.53</v>
      </c>
    </row>
    <row r="78" customFormat="false" ht="12.75" hidden="false" customHeight="false" outlineLevel="0" collapsed="false">
      <c r="A78" s="1" t="n">
        <v>42227</v>
      </c>
      <c r="B78" s="2" t="n">
        <v>0.640243055555556</v>
      </c>
      <c r="C78" s="0" t="s">
        <v>43</v>
      </c>
      <c r="D78" s="0" t="s">
        <v>432</v>
      </c>
      <c r="E78" s="0" t="s">
        <v>45</v>
      </c>
      <c r="F78" s="0" t="s">
        <v>46</v>
      </c>
      <c r="G78" s="0" t="s">
        <v>47</v>
      </c>
      <c r="H78" s="0" t="n">
        <v>92.98</v>
      </c>
      <c r="I78" s="0" t="n">
        <v>-3</v>
      </c>
      <c r="J78" s="0" t="n">
        <v>89.98</v>
      </c>
      <c r="K78" s="0" t="s">
        <v>433</v>
      </c>
      <c r="L78" s="0" t="s">
        <v>49</v>
      </c>
      <c r="M78" s="0" t="s">
        <v>434</v>
      </c>
      <c r="N78" s="0" t="s">
        <v>51</v>
      </c>
      <c r="O78" s="0" t="s">
        <v>52</v>
      </c>
      <c r="P78" s="0" t="s">
        <v>53</v>
      </c>
      <c r="R78" s="0" t="n">
        <v>0</v>
      </c>
      <c r="T78" s="0" t="n">
        <v>7.48</v>
      </c>
      <c r="AI78" s="0" t="n">
        <v>265.51</v>
      </c>
      <c r="AJ78" s="0" t="s">
        <v>435</v>
      </c>
      <c r="AL78" s="0" t="s">
        <v>436</v>
      </c>
      <c r="AM78" s="0" t="s">
        <v>73</v>
      </c>
      <c r="AN78" s="0" t="s">
        <v>437</v>
      </c>
      <c r="AO78" s="0" t="s">
        <v>57</v>
      </c>
    </row>
    <row r="79" customFormat="false" ht="12.75" hidden="false" customHeight="false" outlineLevel="0" collapsed="false">
      <c r="A79" s="1" t="n">
        <v>42227</v>
      </c>
      <c r="B79" s="2" t="n">
        <v>0.362361111111111</v>
      </c>
      <c r="C79" s="0" t="s">
        <v>43</v>
      </c>
      <c r="D79" s="0" t="s">
        <v>106</v>
      </c>
      <c r="E79" s="0" t="s">
        <v>45</v>
      </c>
      <c r="F79" s="0" t="s">
        <v>107</v>
      </c>
      <c r="G79" s="0" t="s">
        <v>47</v>
      </c>
      <c r="H79" s="0" t="n">
        <v>162.49</v>
      </c>
      <c r="I79" s="0" t="n">
        <v>-6.64</v>
      </c>
      <c r="J79" s="0" t="n">
        <v>155.85</v>
      </c>
      <c r="K79" s="0" t="s">
        <v>108</v>
      </c>
      <c r="L79" s="0" t="s">
        <v>49</v>
      </c>
      <c r="M79" s="0" t="s">
        <v>438</v>
      </c>
      <c r="N79" s="0" t="s">
        <v>110</v>
      </c>
      <c r="O79" s="0" t="s">
        <v>111</v>
      </c>
      <c r="P79" s="0" t="s">
        <v>53</v>
      </c>
      <c r="R79" s="0" t="n">
        <v>0</v>
      </c>
      <c r="T79" s="0" t="n">
        <v>0</v>
      </c>
      <c r="AG79" s="0" t="s">
        <v>439</v>
      </c>
      <c r="AI79" s="0" t="n">
        <v>201.48</v>
      </c>
      <c r="AJ79" s="0" t="s">
        <v>440</v>
      </c>
      <c r="AK79" s="0" t="s">
        <v>441</v>
      </c>
      <c r="AL79" s="0" t="s">
        <v>442</v>
      </c>
      <c r="AM79" s="0" t="s">
        <v>116</v>
      </c>
      <c r="AN79" s="0" t="s">
        <v>117</v>
      </c>
      <c r="AO79" s="0" t="s">
        <v>118</v>
      </c>
    </row>
    <row r="80" customFormat="false" ht="12.75" hidden="false" customHeight="false" outlineLevel="0" collapsed="false">
      <c r="A80" s="1" t="n">
        <v>42228</v>
      </c>
      <c r="B80" s="2" t="n">
        <v>0.4690625</v>
      </c>
      <c r="C80" s="0" t="s">
        <v>43</v>
      </c>
      <c r="D80" s="0" t="s">
        <v>327</v>
      </c>
      <c r="E80" s="0" t="s">
        <v>328</v>
      </c>
      <c r="F80" s="0" t="s">
        <v>46</v>
      </c>
      <c r="G80" s="0" t="s">
        <v>47</v>
      </c>
      <c r="H80" s="0" t="n">
        <v>1.27</v>
      </c>
      <c r="I80" s="0" t="n">
        <v>0</v>
      </c>
      <c r="J80" s="0" t="n">
        <v>1.27</v>
      </c>
      <c r="M80" s="4" t="s">
        <v>443</v>
      </c>
      <c r="AE80" s="0" t="s">
        <v>444</v>
      </c>
      <c r="AI80" s="0" t="n">
        <v>188.65</v>
      </c>
    </row>
    <row r="81" customFormat="false" ht="12.75" hidden="false" customHeight="false" outlineLevel="0" collapsed="false">
      <c r="A81" s="1" t="n">
        <v>42228</v>
      </c>
      <c r="B81" s="2" t="n">
        <v>0.46787037037037</v>
      </c>
      <c r="C81" s="0" t="s">
        <v>43</v>
      </c>
      <c r="D81" s="0" t="s">
        <v>327</v>
      </c>
      <c r="E81" s="0" t="s">
        <v>328</v>
      </c>
      <c r="F81" s="0" t="s">
        <v>46</v>
      </c>
      <c r="G81" s="0" t="s">
        <v>47</v>
      </c>
      <c r="H81" s="0" t="n">
        <v>1.24</v>
      </c>
      <c r="I81" s="0" t="n">
        <v>0</v>
      </c>
      <c r="J81" s="0" t="n">
        <v>1.24</v>
      </c>
      <c r="M81" s="0" t="s">
        <v>445</v>
      </c>
      <c r="AE81" s="0" t="s">
        <v>446</v>
      </c>
      <c r="AI81" s="0" t="n">
        <v>219.88</v>
      </c>
    </row>
    <row r="82" customFormat="false" ht="12.75" hidden="false" customHeight="false" outlineLevel="0" collapsed="false">
      <c r="A82" s="1" t="n">
        <v>42228</v>
      </c>
      <c r="B82" s="2" t="n">
        <v>0.4690625</v>
      </c>
      <c r="C82" s="0" t="s">
        <v>43</v>
      </c>
      <c r="D82" s="0" t="s">
        <v>106</v>
      </c>
      <c r="E82" s="0" t="s">
        <v>331</v>
      </c>
      <c r="F82" s="0" t="s">
        <v>46</v>
      </c>
      <c r="G82" s="0" t="s">
        <v>47</v>
      </c>
      <c r="H82" s="0" t="n">
        <v>-32.5</v>
      </c>
      <c r="I82" s="0" t="n">
        <v>1.27</v>
      </c>
      <c r="J82" s="0" t="n">
        <v>-31.23</v>
      </c>
      <c r="K82" s="0" t="s">
        <v>108</v>
      </c>
      <c r="M82" s="0" t="s">
        <v>447</v>
      </c>
      <c r="AE82" s="0" t="s">
        <v>438</v>
      </c>
      <c r="AI82" s="0" t="n">
        <v>188.65</v>
      </c>
    </row>
    <row r="83" customFormat="false" ht="12.75" hidden="false" customHeight="false" outlineLevel="0" collapsed="false">
      <c r="A83" s="1" t="n">
        <v>42228</v>
      </c>
      <c r="B83" s="2" t="n">
        <v>0.46787037037037</v>
      </c>
      <c r="C83" s="0" t="s">
        <v>43</v>
      </c>
      <c r="D83" s="0" t="s">
        <v>106</v>
      </c>
      <c r="E83" s="0" t="s">
        <v>331</v>
      </c>
      <c r="F83" s="0" t="s">
        <v>46</v>
      </c>
      <c r="G83" s="0" t="s">
        <v>47</v>
      </c>
      <c r="H83" s="0" t="n">
        <v>-31.8</v>
      </c>
      <c r="I83" s="0" t="n">
        <v>1.24</v>
      </c>
      <c r="J83" s="0" t="n">
        <v>-30.56</v>
      </c>
      <c r="K83" s="0" t="s">
        <v>108</v>
      </c>
      <c r="M83" s="0" t="s">
        <v>448</v>
      </c>
      <c r="AE83" s="0" t="s">
        <v>109</v>
      </c>
      <c r="AI83" s="0" t="n">
        <v>219.88</v>
      </c>
    </row>
    <row r="84" customFormat="false" ht="12.75" hidden="false" customHeight="false" outlineLevel="0" collapsed="false">
      <c r="A84" s="1" t="n">
        <v>42228</v>
      </c>
      <c r="B84" s="2" t="n">
        <v>0.389710648148148</v>
      </c>
      <c r="C84" s="0" t="s">
        <v>43</v>
      </c>
      <c r="D84" s="0" t="s">
        <v>449</v>
      </c>
      <c r="E84" s="0" t="s">
        <v>45</v>
      </c>
      <c r="F84" s="0" t="s">
        <v>46</v>
      </c>
      <c r="G84" s="0" t="s">
        <v>47</v>
      </c>
      <c r="H84" s="0" t="n">
        <v>28</v>
      </c>
      <c r="I84" s="0" t="n">
        <v>-1.11</v>
      </c>
      <c r="J84" s="0" t="n">
        <v>26.89</v>
      </c>
      <c r="K84" s="0" t="s">
        <v>450</v>
      </c>
      <c r="L84" s="0" t="s">
        <v>49</v>
      </c>
      <c r="M84" s="0" t="s">
        <v>451</v>
      </c>
      <c r="N84" s="0" t="s">
        <v>51</v>
      </c>
      <c r="O84" s="0" t="s">
        <v>52</v>
      </c>
      <c r="P84" s="0" t="s">
        <v>53</v>
      </c>
      <c r="R84" s="0" t="n">
        <v>0</v>
      </c>
      <c r="T84" s="0" t="n">
        <v>0</v>
      </c>
      <c r="AI84" s="0" t="n">
        <v>296.47</v>
      </c>
      <c r="AJ84" s="0" t="s">
        <v>452</v>
      </c>
      <c r="AL84" s="0" t="s">
        <v>453</v>
      </c>
      <c r="AM84" s="0" t="s">
        <v>454</v>
      </c>
      <c r="AN84" s="0" t="n">
        <v>49829</v>
      </c>
      <c r="AO84" s="0" t="s">
        <v>57</v>
      </c>
    </row>
    <row r="85" customFormat="false" ht="12.75" hidden="false" customHeight="false" outlineLevel="0" collapsed="false">
      <c r="A85" s="1" t="n">
        <v>42228</v>
      </c>
      <c r="B85" s="2" t="n">
        <v>0.373958333333333</v>
      </c>
      <c r="C85" s="0" t="s">
        <v>43</v>
      </c>
      <c r="D85" s="0" t="s">
        <v>455</v>
      </c>
      <c r="E85" s="0" t="s">
        <v>45</v>
      </c>
      <c r="F85" s="0" t="s">
        <v>46</v>
      </c>
      <c r="G85" s="0" t="s">
        <v>47</v>
      </c>
      <c r="H85" s="0" t="n">
        <v>4.5</v>
      </c>
      <c r="I85" s="0" t="n">
        <v>-0.43</v>
      </c>
      <c r="J85" s="0" t="n">
        <v>4.07</v>
      </c>
      <c r="K85" s="0" t="s">
        <v>456</v>
      </c>
      <c r="L85" s="0" t="s">
        <v>49</v>
      </c>
      <c r="M85" s="0" t="s">
        <v>457</v>
      </c>
      <c r="N85" s="0" t="s">
        <v>51</v>
      </c>
      <c r="O85" s="0" t="s">
        <v>52</v>
      </c>
      <c r="P85" s="0" t="s">
        <v>53</v>
      </c>
      <c r="R85" s="0" t="n">
        <v>0</v>
      </c>
      <c r="T85" s="0" t="n">
        <v>0</v>
      </c>
      <c r="AI85" s="0" t="n">
        <v>269.58</v>
      </c>
      <c r="AJ85" s="0" t="s">
        <v>458</v>
      </c>
      <c r="AL85" s="0" t="s">
        <v>459</v>
      </c>
      <c r="AM85" s="0" t="s">
        <v>65</v>
      </c>
      <c r="AN85" s="0" t="s">
        <v>460</v>
      </c>
      <c r="AO85" s="0" t="s">
        <v>57</v>
      </c>
    </row>
    <row r="86" customFormat="false" ht="12.75" hidden="false" customHeight="false" outlineLevel="0" collapsed="false">
      <c r="A86" s="1" t="n">
        <v>42229</v>
      </c>
      <c r="B86" s="2" t="n">
        <v>0.594039351851852</v>
      </c>
      <c r="C86" s="0" t="s">
        <v>43</v>
      </c>
      <c r="D86" s="0" t="s">
        <v>106</v>
      </c>
      <c r="E86" s="0" t="s">
        <v>45</v>
      </c>
      <c r="F86" s="0" t="s">
        <v>107</v>
      </c>
      <c r="G86" s="0" t="s">
        <v>47</v>
      </c>
      <c r="H86" s="0" t="n">
        <v>126.97</v>
      </c>
      <c r="I86" s="0" t="n">
        <v>-5.25</v>
      </c>
      <c r="J86" s="0" t="n">
        <v>121.72</v>
      </c>
      <c r="K86" s="0" t="s">
        <v>108</v>
      </c>
      <c r="L86" s="0" t="s">
        <v>49</v>
      </c>
      <c r="M86" s="0" t="s">
        <v>461</v>
      </c>
      <c r="N86" s="0" t="s">
        <v>110</v>
      </c>
      <c r="O86" s="0" t="s">
        <v>111</v>
      </c>
      <c r="P86" s="0" t="s">
        <v>53</v>
      </c>
      <c r="R86" s="0" t="n">
        <v>0</v>
      </c>
      <c r="T86" s="0" t="n">
        <v>0</v>
      </c>
      <c r="AG86" s="0" t="s">
        <v>112</v>
      </c>
      <c r="AI86" s="0" t="n">
        <v>364.59</v>
      </c>
      <c r="AJ86" s="0" t="s">
        <v>113</v>
      </c>
      <c r="AK86" s="0" t="s">
        <v>114</v>
      </c>
      <c r="AL86" s="0" t="s">
        <v>115</v>
      </c>
      <c r="AM86" s="0" t="s">
        <v>116</v>
      </c>
      <c r="AN86" s="0" t="s">
        <v>117</v>
      </c>
      <c r="AO86" s="0" t="s">
        <v>118</v>
      </c>
    </row>
    <row r="87" customFormat="false" ht="12.75" hidden="false" customHeight="false" outlineLevel="0" collapsed="false">
      <c r="A87" s="1" t="n">
        <v>42229</v>
      </c>
      <c r="B87" s="2" t="n">
        <v>0.534351851851852</v>
      </c>
      <c r="C87" s="0" t="s">
        <v>43</v>
      </c>
      <c r="D87" s="0" t="s">
        <v>462</v>
      </c>
      <c r="E87" s="0" t="s">
        <v>45</v>
      </c>
      <c r="F87" s="0" t="s">
        <v>46</v>
      </c>
      <c r="G87" s="0" t="s">
        <v>47</v>
      </c>
      <c r="H87" s="0" t="n">
        <v>30.45</v>
      </c>
      <c r="I87" s="0" t="n">
        <v>-1.18</v>
      </c>
      <c r="J87" s="0" t="n">
        <v>29.27</v>
      </c>
      <c r="K87" s="0" t="s">
        <v>463</v>
      </c>
      <c r="L87" s="0" t="s">
        <v>49</v>
      </c>
      <c r="M87" s="0" t="s">
        <v>464</v>
      </c>
      <c r="N87" s="0" t="s">
        <v>51</v>
      </c>
      <c r="O87" s="0" t="s">
        <v>52</v>
      </c>
      <c r="P87" s="0" t="s">
        <v>53</v>
      </c>
      <c r="R87" s="0" t="n">
        <v>0</v>
      </c>
      <c r="T87" s="0" t="n">
        <v>2.45</v>
      </c>
      <c r="AI87" s="0" t="n">
        <v>242.87</v>
      </c>
      <c r="AJ87" s="0" t="s">
        <v>465</v>
      </c>
      <c r="AL87" s="0" t="s">
        <v>466</v>
      </c>
      <c r="AM87" s="0" t="s">
        <v>73</v>
      </c>
      <c r="AN87" s="0" t="n">
        <v>91765</v>
      </c>
      <c r="AO87" s="0" t="s">
        <v>57</v>
      </c>
    </row>
    <row r="88" customFormat="false" ht="12.75" hidden="false" customHeight="false" outlineLevel="0" collapsed="false">
      <c r="A88" s="1" t="n">
        <v>42229</v>
      </c>
      <c r="B88" s="2" t="n">
        <v>0.533935185185185</v>
      </c>
      <c r="C88" s="0" t="s">
        <v>43</v>
      </c>
      <c r="D88" s="0" t="s">
        <v>467</v>
      </c>
      <c r="E88" s="0" t="s">
        <v>45</v>
      </c>
      <c r="F88" s="0" t="s">
        <v>46</v>
      </c>
      <c r="G88" s="0" t="s">
        <v>47</v>
      </c>
      <c r="H88" s="0" t="n">
        <v>26</v>
      </c>
      <c r="I88" s="0" t="n">
        <v>-1.05</v>
      </c>
      <c r="J88" s="0" t="n">
        <v>24.95</v>
      </c>
      <c r="K88" s="0" t="s">
        <v>468</v>
      </c>
      <c r="L88" s="0" t="s">
        <v>49</v>
      </c>
      <c r="M88" s="0" t="s">
        <v>469</v>
      </c>
      <c r="N88" s="0" t="s">
        <v>51</v>
      </c>
      <c r="O88" s="0" t="s">
        <v>52</v>
      </c>
      <c r="P88" s="0" t="s">
        <v>53</v>
      </c>
      <c r="R88" s="0" t="n">
        <v>0</v>
      </c>
      <c r="T88" s="0" t="n">
        <v>0</v>
      </c>
      <c r="AI88" s="0" t="n">
        <v>213.6</v>
      </c>
      <c r="AJ88" s="0" t="s">
        <v>470</v>
      </c>
      <c r="AL88" s="0" t="s">
        <v>471</v>
      </c>
      <c r="AM88" s="0" t="s">
        <v>472</v>
      </c>
      <c r="AN88" s="0" t="s">
        <v>473</v>
      </c>
      <c r="AO88" s="0" t="s">
        <v>57</v>
      </c>
    </row>
    <row r="89" customFormat="false" ht="12.75" hidden="false" customHeight="false" outlineLevel="0" collapsed="false">
      <c r="A89" s="1" t="n">
        <v>42230</v>
      </c>
      <c r="B89" s="2" t="n">
        <v>0.368865740740741</v>
      </c>
      <c r="C89" s="0" t="s">
        <v>43</v>
      </c>
      <c r="D89" s="0" t="s">
        <v>327</v>
      </c>
      <c r="E89" s="0" t="s">
        <v>328</v>
      </c>
      <c r="F89" s="0" t="s">
        <v>46</v>
      </c>
      <c r="G89" s="0" t="s">
        <v>47</v>
      </c>
      <c r="H89" s="0" t="n">
        <v>0.99</v>
      </c>
      <c r="I89" s="0" t="n">
        <v>0</v>
      </c>
      <c r="J89" s="0" t="n">
        <v>0.99</v>
      </c>
      <c r="M89" s="0" t="s">
        <v>474</v>
      </c>
      <c r="AE89" s="0" t="s">
        <v>475</v>
      </c>
      <c r="AI89" s="0" t="n">
        <v>403.25</v>
      </c>
    </row>
    <row r="90" customFormat="false" ht="12.75" hidden="false" customHeight="false" outlineLevel="0" collapsed="false">
      <c r="A90" s="1" t="n">
        <v>42230</v>
      </c>
      <c r="B90" s="2" t="n">
        <v>0.368865740740741</v>
      </c>
      <c r="C90" s="0" t="s">
        <v>43</v>
      </c>
      <c r="D90" s="0" t="s">
        <v>106</v>
      </c>
      <c r="E90" s="0" t="s">
        <v>331</v>
      </c>
      <c r="F90" s="0" t="s">
        <v>46</v>
      </c>
      <c r="G90" s="0" t="s">
        <v>47</v>
      </c>
      <c r="H90" s="0" t="n">
        <v>-25.39</v>
      </c>
      <c r="I90" s="0" t="n">
        <v>0.99</v>
      </c>
      <c r="J90" s="0" t="n">
        <v>-24.4</v>
      </c>
      <c r="K90" s="0" t="s">
        <v>108</v>
      </c>
      <c r="M90" s="0" t="s">
        <v>476</v>
      </c>
      <c r="AE90" s="0" t="s">
        <v>461</v>
      </c>
      <c r="AI90" s="0" t="n">
        <v>403.25</v>
      </c>
    </row>
    <row r="91" customFormat="false" ht="12.75" hidden="false" customHeight="false" outlineLevel="0" collapsed="false">
      <c r="A91" s="1" t="n">
        <v>42230</v>
      </c>
      <c r="B91" s="2" t="n">
        <v>0.0653935185185185</v>
      </c>
      <c r="C91" s="0" t="s">
        <v>43</v>
      </c>
      <c r="D91" s="0" t="s">
        <v>477</v>
      </c>
      <c r="E91" s="0" t="s">
        <v>45</v>
      </c>
      <c r="F91" s="0" t="s">
        <v>46</v>
      </c>
      <c r="G91" s="0" t="s">
        <v>47</v>
      </c>
      <c r="H91" s="0" t="n">
        <v>65.25</v>
      </c>
      <c r="I91" s="0" t="n">
        <v>-2.19</v>
      </c>
      <c r="J91" s="0" t="n">
        <v>63.06</v>
      </c>
      <c r="K91" s="0" t="s">
        <v>478</v>
      </c>
      <c r="L91" s="0" t="s">
        <v>49</v>
      </c>
      <c r="M91" s="0" t="s">
        <v>479</v>
      </c>
      <c r="N91" s="0" t="s">
        <v>51</v>
      </c>
      <c r="O91" s="0" t="s">
        <v>52</v>
      </c>
      <c r="P91" s="0" t="s">
        <v>53</v>
      </c>
      <c r="R91" s="0" t="n">
        <v>0</v>
      </c>
      <c r="T91" s="0" t="n">
        <v>5.25</v>
      </c>
      <c r="AI91" s="0" t="n">
        <v>427.65</v>
      </c>
      <c r="AJ91" s="0" t="s">
        <v>480</v>
      </c>
      <c r="AL91" s="0" t="s">
        <v>481</v>
      </c>
      <c r="AM91" s="0" t="s">
        <v>73</v>
      </c>
      <c r="AN91" s="0" t="n">
        <v>91945</v>
      </c>
      <c r="AO91" s="0" t="s">
        <v>57</v>
      </c>
    </row>
    <row r="92" customFormat="false" ht="12.75" hidden="false" customHeight="false" outlineLevel="0" collapsed="false">
      <c r="A92" s="1" t="n">
        <v>42231</v>
      </c>
      <c r="B92" s="2" t="n">
        <v>0.54724537037037</v>
      </c>
      <c r="C92" s="0" t="s">
        <v>43</v>
      </c>
      <c r="D92" s="0" t="s">
        <v>482</v>
      </c>
      <c r="E92" s="0" t="s">
        <v>45</v>
      </c>
      <c r="F92" s="0" t="s">
        <v>46</v>
      </c>
      <c r="G92" s="0" t="s">
        <v>47</v>
      </c>
      <c r="H92" s="0" t="n">
        <v>84.83</v>
      </c>
      <c r="I92" s="0" t="n">
        <v>-2.76</v>
      </c>
      <c r="J92" s="0" t="n">
        <v>82.07</v>
      </c>
      <c r="K92" s="0" t="s">
        <v>483</v>
      </c>
      <c r="L92" s="0" t="s">
        <v>49</v>
      </c>
      <c r="M92" s="0" t="s">
        <v>484</v>
      </c>
      <c r="N92" s="0" t="s">
        <v>51</v>
      </c>
      <c r="O92" s="0" t="s">
        <v>52</v>
      </c>
      <c r="P92" s="0" t="s">
        <v>53</v>
      </c>
      <c r="R92" s="0" t="n">
        <v>0</v>
      </c>
      <c r="T92" s="0" t="n">
        <v>6.83</v>
      </c>
      <c r="AI92" s="0" t="n">
        <v>86.76</v>
      </c>
      <c r="AJ92" s="0" t="s">
        <v>485</v>
      </c>
      <c r="AL92" s="0" t="s">
        <v>486</v>
      </c>
      <c r="AM92" s="0" t="s">
        <v>73</v>
      </c>
      <c r="AN92" s="0" t="n">
        <v>92069</v>
      </c>
      <c r="AO92" s="0" t="s">
        <v>57</v>
      </c>
    </row>
    <row r="93" customFormat="false" ht="12.75" hidden="false" customHeight="false" outlineLevel="0" collapsed="false">
      <c r="A93" s="1" t="n">
        <v>42233</v>
      </c>
      <c r="B93" s="2" t="n">
        <v>0.967997685185185</v>
      </c>
      <c r="C93" s="0" t="s">
        <v>43</v>
      </c>
      <c r="D93" s="0" t="s">
        <v>487</v>
      </c>
      <c r="E93" s="0" t="s">
        <v>45</v>
      </c>
      <c r="F93" s="0" t="s">
        <v>46</v>
      </c>
      <c r="G93" s="0" t="s">
        <v>47</v>
      </c>
      <c r="H93" s="0" t="n">
        <v>245</v>
      </c>
      <c r="I93" s="0" t="n">
        <v>-7.41</v>
      </c>
      <c r="J93" s="0" t="n">
        <v>237.59</v>
      </c>
      <c r="K93" s="0" t="s">
        <v>488</v>
      </c>
      <c r="L93" s="0" t="s">
        <v>49</v>
      </c>
      <c r="M93" s="0" t="s">
        <v>489</v>
      </c>
      <c r="N93" s="0" t="s">
        <v>51</v>
      </c>
      <c r="O93" s="0" t="s">
        <v>52</v>
      </c>
      <c r="P93" s="0" t="s">
        <v>53</v>
      </c>
      <c r="R93" s="0" t="n">
        <v>0</v>
      </c>
      <c r="T93" s="0" t="n">
        <v>0</v>
      </c>
      <c r="AG93" s="0" t="s">
        <v>490</v>
      </c>
      <c r="AI93" s="0" t="n">
        <v>378.67</v>
      </c>
      <c r="AJ93" s="0" t="s">
        <v>491</v>
      </c>
      <c r="AL93" s="0" t="s">
        <v>492</v>
      </c>
      <c r="AM93" s="0" t="s">
        <v>454</v>
      </c>
      <c r="AN93" s="0" t="s">
        <v>493</v>
      </c>
      <c r="AO93" s="0" t="s">
        <v>57</v>
      </c>
    </row>
    <row r="94" customFormat="false" ht="12.75" hidden="false" customHeight="false" outlineLevel="0" collapsed="false">
      <c r="A94" s="1" t="n">
        <v>42233</v>
      </c>
      <c r="B94" s="2" t="n">
        <v>0.733564814814815</v>
      </c>
      <c r="C94" s="0" t="s">
        <v>43</v>
      </c>
      <c r="D94" s="0" t="s">
        <v>494</v>
      </c>
      <c r="E94" s="0" t="s">
        <v>45</v>
      </c>
      <c r="F94" s="0" t="s">
        <v>46</v>
      </c>
      <c r="G94" s="0" t="s">
        <v>47</v>
      </c>
      <c r="H94" s="0" t="n">
        <v>28.28</v>
      </c>
      <c r="I94" s="0" t="n">
        <v>-1.12</v>
      </c>
      <c r="J94" s="0" t="n">
        <v>27.16</v>
      </c>
      <c r="K94" s="0" t="s">
        <v>495</v>
      </c>
      <c r="L94" s="0" t="s">
        <v>49</v>
      </c>
      <c r="M94" s="0" t="s">
        <v>496</v>
      </c>
      <c r="N94" s="0" t="s">
        <v>51</v>
      </c>
      <c r="O94" s="0" t="s">
        <v>52</v>
      </c>
      <c r="P94" s="0" t="s">
        <v>53</v>
      </c>
      <c r="R94" s="0" t="n">
        <v>0</v>
      </c>
      <c r="T94" s="0" t="n">
        <v>2.28</v>
      </c>
      <c r="AI94" s="0" t="n">
        <v>141.08</v>
      </c>
      <c r="AJ94" s="0" t="s">
        <v>497</v>
      </c>
      <c r="AL94" s="0" t="s">
        <v>498</v>
      </c>
      <c r="AM94" s="0" t="s">
        <v>73</v>
      </c>
      <c r="AN94" s="0" t="n">
        <v>90031</v>
      </c>
      <c r="AO94" s="0" t="s">
        <v>57</v>
      </c>
    </row>
    <row r="95" customFormat="false" ht="12.75" hidden="false" customHeight="false" outlineLevel="0" collapsed="false">
      <c r="A95" s="1" t="n">
        <v>42233</v>
      </c>
      <c r="B95" s="2" t="n">
        <v>0.638634259259259</v>
      </c>
      <c r="C95" s="0" t="s">
        <v>43</v>
      </c>
      <c r="D95" s="0" t="s">
        <v>499</v>
      </c>
      <c r="E95" s="0" t="s">
        <v>45</v>
      </c>
      <c r="F95" s="0" t="s">
        <v>46</v>
      </c>
      <c r="G95" s="0" t="s">
        <v>47</v>
      </c>
      <c r="H95" s="0" t="n">
        <v>28.28</v>
      </c>
      <c r="I95" s="0" t="n">
        <v>-1.12</v>
      </c>
      <c r="J95" s="0" t="n">
        <v>27.16</v>
      </c>
      <c r="K95" s="0" t="s">
        <v>500</v>
      </c>
      <c r="L95" s="0" t="s">
        <v>49</v>
      </c>
      <c r="M95" s="0" t="s">
        <v>501</v>
      </c>
      <c r="N95" s="0" t="s">
        <v>51</v>
      </c>
      <c r="O95" s="0" t="s">
        <v>52</v>
      </c>
      <c r="P95" s="0" t="s">
        <v>53</v>
      </c>
      <c r="R95" s="0" t="n">
        <v>0</v>
      </c>
      <c r="T95" s="0" t="n">
        <v>2.28</v>
      </c>
      <c r="AG95" s="0" t="s">
        <v>502</v>
      </c>
      <c r="AI95" s="0" t="n">
        <v>113.92</v>
      </c>
      <c r="AJ95" s="0" t="s">
        <v>503</v>
      </c>
      <c r="AL95" s="0" t="s">
        <v>504</v>
      </c>
      <c r="AM95" s="0" t="s">
        <v>73</v>
      </c>
      <c r="AN95" s="0" t="s">
        <v>505</v>
      </c>
      <c r="AO95" s="0" t="s">
        <v>57</v>
      </c>
    </row>
    <row r="96" customFormat="false" ht="12.75" hidden="false" customHeight="false" outlineLevel="0" collapsed="false">
      <c r="A96" s="1" t="n">
        <v>42234</v>
      </c>
      <c r="B96" s="2" t="n">
        <v>0.437314814814815</v>
      </c>
      <c r="C96" s="0" t="s">
        <v>43</v>
      </c>
      <c r="D96" s="0" t="s">
        <v>506</v>
      </c>
      <c r="E96" s="0" t="s">
        <v>45</v>
      </c>
      <c r="F96" s="0" t="s">
        <v>46</v>
      </c>
      <c r="G96" s="0" t="s">
        <v>47</v>
      </c>
      <c r="H96" s="0" t="n">
        <v>74</v>
      </c>
      <c r="I96" s="0" t="n">
        <v>-2.45</v>
      </c>
      <c r="J96" s="0" t="n">
        <v>71.55</v>
      </c>
      <c r="K96" s="0" t="s">
        <v>507</v>
      </c>
      <c r="L96" s="0" t="s">
        <v>49</v>
      </c>
      <c r="M96" s="0" t="s">
        <v>508</v>
      </c>
      <c r="N96" s="0" t="s">
        <v>61</v>
      </c>
      <c r="O96" s="0" t="s">
        <v>52</v>
      </c>
      <c r="P96" s="0" t="s">
        <v>53</v>
      </c>
      <c r="R96" s="0" t="n">
        <v>0</v>
      </c>
      <c r="T96" s="0" t="n">
        <v>0</v>
      </c>
      <c r="AI96" s="0" t="n">
        <v>450.22</v>
      </c>
      <c r="AJ96" s="0" t="s">
        <v>509</v>
      </c>
      <c r="AL96" s="0" t="s">
        <v>510</v>
      </c>
      <c r="AM96" s="0" t="s">
        <v>511</v>
      </c>
      <c r="AN96" s="0" t="s">
        <v>512</v>
      </c>
      <c r="AO96" s="0" t="s">
        <v>57</v>
      </c>
    </row>
    <row r="97" customFormat="false" ht="12.75" hidden="false" customHeight="false" outlineLevel="0" collapsed="false">
      <c r="A97" s="1" t="n">
        <v>42235</v>
      </c>
      <c r="B97" s="2" t="n">
        <v>0.671886574074074</v>
      </c>
      <c r="C97" s="0" t="s">
        <v>43</v>
      </c>
      <c r="D97" s="0" t="s">
        <v>513</v>
      </c>
      <c r="E97" s="0" t="s">
        <v>45</v>
      </c>
      <c r="F97" s="0" t="s">
        <v>46</v>
      </c>
      <c r="G97" s="0" t="s">
        <v>47</v>
      </c>
      <c r="H97" s="0" t="n">
        <v>83</v>
      </c>
      <c r="I97" s="0" t="n">
        <v>-2.71</v>
      </c>
      <c r="J97" s="0" t="n">
        <v>80.29</v>
      </c>
      <c r="K97" s="0" t="s">
        <v>514</v>
      </c>
      <c r="L97" s="0" t="s">
        <v>49</v>
      </c>
      <c r="M97" s="0" t="s">
        <v>515</v>
      </c>
      <c r="N97" s="0" t="s">
        <v>51</v>
      </c>
      <c r="O97" s="0" t="s">
        <v>52</v>
      </c>
      <c r="P97" s="0" t="s">
        <v>53</v>
      </c>
      <c r="R97" s="0" t="n">
        <v>0</v>
      </c>
      <c r="T97" s="0" t="n">
        <v>0</v>
      </c>
      <c r="AI97" s="0" t="n">
        <v>602.06</v>
      </c>
      <c r="AJ97" s="0" t="s">
        <v>516</v>
      </c>
      <c r="AL97" s="0" t="s">
        <v>517</v>
      </c>
      <c r="AM97" s="0" t="s">
        <v>132</v>
      </c>
      <c r="AN97" s="0" t="n">
        <v>60172</v>
      </c>
      <c r="AO97" s="0" t="s">
        <v>57</v>
      </c>
    </row>
    <row r="98" customFormat="false" ht="12.75" hidden="false" customHeight="false" outlineLevel="0" collapsed="false">
      <c r="A98" s="1" t="n">
        <v>42235</v>
      </c>
      <c r="B98" s="2" t="n">
        <v>0.509537037037037</v>
      </c>
      <c r="C98" s="0" t="s">
        <v>43</v>
      </c>
      <c r="D98" s="0" t="s">
        <v>518</v>
      </c>
      <c r="E98" s="0" t="s">
        <v>45</v>
      </c>
      <c r="F98" s="0" t="s">
        <v>46</v>
      </c>
      <c r="G98" s="0" t="s">
        <v>47</v>
      </c>
      <c r="H98" s="0" t="n">
        <v>74</v>
      </c>
      <c r="I98" s="0" t="n">
        <v>-2.45</v>
      </c>
      <c r="J98" s="0" t="n">
        <v>71.55</v>
      </c>
      <c r="K98" s="0" t="s">
        <v>519</v>
      </c>
      <c r="L98" s="0" t="s">
        <v>49</v>
      </c>
      <c r="M98" s="0" t="s">
        <v>520</v>
      </c>
      <c r="N98" s="0" t="s">
        <v>51</v>
      </c>
      <c r="O98" s="0" t="s">
        <v>52</v>
      </c>
      <c r="P98" s="0" t="s">
        <v>53</v>
      </c>
      <c r="R98" s="0" t="n">
        <v>0</v>
      </c>
      <c r="T98" s="0" t="n">
        <v>0</v>
      </c>
      <c r="AI98" s="0" t="n">
        <v>521.77</v>
      </c>
      <c r="AJ98" s="0" t="s">
        <v>521</v>
      </c>
      <c r="AL98" s="0" t="s">
        <v>522</v>
      </c>
      <c r="AM98" s="0" t="s">
        <v>224</v>
      </c>
      <c r="AN98" s="0" t="n">
        <v>2553</v>
      </c>
      <c r="AO98" s="0" t="s">
        <v>57</v>
      </c>
    </row>
    <row r="99" customFormat="false" ht="12.75" hidden="false" customHeight="false" outlineLevel="0" collapsed="false">
      <c r="A99" s="1" t="n">
        <v>42236</v>
      </c>
      <c r="B99" s="2" t="n">
        <v>0.40369212962963</v>
      </c>
      <c r="C99" s="0" t="s">
        <v>43</v>
      </c>
      <c r="D99" s="0" t="s">
        <v>523</v>
      </c>
      <c r="E99" s="0" t="s">
        <v>45</v>
      </c>
      <c r="F99" s="0" t="s">
        <v>193</v>
      </c>
      <c r="G99" s="0" t="s">
        <v>47</v>
      </c>
      <c r="H99" s="0" t="n">
        <v>2.18</v>
      </c>
      <c r="I99" s="0" t="n">
        <v>-0.36</v>
      </c>
      <c r="J99" s="0" t="n">
        <v>1.82</v>
      </c>
      <c r="K99" s="0" t="s">
        <v>524</v>
      </c>
      <c r="L99" s="0" t="s">
        <v>49</v>
      </c>
      <c r="M99" s="0" t="s">
        <v>525</v>
      </c>
      <c r="N99" s="0" t="s">
        <v>61</v>
      </c>
      <c r="O99" s="0" t="s">
        <v>70</v>
      </c>
      <c r="P99" s="0" t="s">
        <v>53</v>
      </c>
      <c r="R99" s="0" t="n">
        <v>0</v>
      </c>
      <c r="T99" s="0" t="n">
        <v>0.18</v>
      </c>
      <c r="AI99" s="0" t="n">
        <v>618.89</v>
      </c>
      <c r="AJ99" s="0" t="s">
        <v>526</v>
      </c>
      <c r="AL99" s="0" t="s">
        <v>319</v>
      </c>
      <c r="AM99" s="0" t="s">
        <v>73</v>
      </c>
      <c r="AN99" s="0" t="n">
        <v>90024</v>
      </c>
      <c r="AO99" s="0" t="s">
        <v>57</v>
      </c>
    </row>
    <row r="100" customFormat="false" ht="12.75" hidden="false" customHeight="false" outlineLevel="0" collapsed="false">
      <c r="A100" s="1" t="n">
        <v>42236</v>
      </c>
      <c r="B100" s="2" t="n">
        <v>0.0230439814814815</v>
      </c>
      <c r="C100" s="0" t="s">
        <v>43</v>
      </c>
      <c r="D100" s="0" t="s">
        <v>432</v>
      </c>
      <c r="E100" s="0" t="s">
        <v>45</v>
      </c>
      <c r="F100" s="0" t="s">
        <v>46</v>
      </c>
      <c r="G100" s="0" t="s">
        <v>47</v>
      </c>
      <c r="H100" s="0" t="n">
        <v>15.77</v>
      </c>
      <c r="I100" s="0" t="n">
        <v>-0.76</v>
      </c>
      <c r="J100" s="0" t="n">
        <v>15.01</v>
      </c>
      <c r="K100" s="0" t="s">
        <v>433</v>
      </c>
      <c r="L100" s="0" t="s">
        <v>49</v>
      </c>
      <c r="M100" s="0" t="s">
        <v>527</v>
      </c>
      <c r="N100" s="0" t="s">
        <v>51</v>
      </c>
      <c r="O100" s="0" t="s">
        <v>52</v>
      </c>
      <c r="P100" s="0" t="s">
        <v>53</v>
      </c>
      <c r="R100" s="0" t="n">
        <v>0</v>
      </c>
      <c r="T100" s="0" t="n">
        <v>1.27</v>
      </c>
      <c r="AI100" s="0" t="n">
        <v>617.07</v>
      </c>
      <c r="AJ100" s="0" t="s">
        <v>435</v>
      </c>
      <c r="AL100" s="0" t="s">
        <v>436</v>
      </c>
      <c r="AM100" s="0" t="s">
        <v>73</v>
      </c>
      <c r="AN100" s="0" t="s">
        <v>437</v>
      </c>
      <c r="AO100" s="0" t="s">
        <v>57</v>
      </c>
    </row>
    <row r="101" customFormat="false" ht="12.75" hidden="false" customHeight="false" outlineLevel="0" collapsed="false">
      <c r="A101" s="1" t="n">
        <v>42237</v>
      </c>
      <c r="B101" s="2" t="n">
        <v>0.575138888888889</v>
      </c>
      <c r="C101" s="0" t="s">
        <v>43</v>
      </c>
      <c r="D101" s="0" t="s">
        <v>528</v>
      </c>
      <c r="E101" s="0" t="s">
        <v>45</v>
      </c>
      <c r="F101" s="0" t="s">
        <v>46</v>
      </c>
      <c r="G101" s="0" t="s">
        <v>47</v>
      </c>
      <c r="H101" s="0" t="n">
        <v>34</v>
      </c>
      <c r="I101" s="0" t="n">
        <v>-1.29</v>
      </c>
      <c r="J101" s="0" t="n">
        <v>32.71</v>
      </c>
      <c r="K101" s="0" t="s">
        <v>529</v>
      </c>
      <c r="L101" s="0" t="s">
        <v>49</v>
      </c>
      <c r="M101" s="0" t="s">
        <v>530</v>
      </c>
      <c r="N101" s="0" t="s">
        <v>51</v>
      </c>
      <c r="O101" s="0" t="s">
        <v>52</v>
      </c>
      <c r="P101" s="0" t="s">
        <v>53</v>
      </c>
      <c r="R101" s="0" t="n">
        <v>0</v>
      </c>
      <c r="T101" s="0" t="n">
        <v>0</v>
      </c>
      <c r="AI101" s="0" t="n">
        <v>651.6</v>
      </c>
      <c r="AJ101" s="0" t="s">
        <v>531</v>
      </c>
      <c r="AK101" s="0" t="s">
        <v>532</v>
      </c>
      <c r="AL101" s="0" t="s">
        <v>533</v>
      </c>
      <c r="AM101" s="0" t="s">
        <v>125</v>
      </c>
      <c r="AN101" s="0" t="n">
        <v>98405</v>
      </c>
      <c r="AO101" s="0" t="s">
        <v>57</v>
      </c>
    </row>
    <row r="102" customFormat="false" ht="12.75" hidden="false" customHeight="false" outlineLevel="0" collapsed="false">
      <c r="A102" s="1" t="n">
        <v>42238</v>
      </c>
      <c r="B102" s="2" t="n">
        <v>0.563483796296296</v>
      </c>
      <c r="C102" s="0" t="s">
        <v>43</v>
      </c>
      <c r="D102" s="0" t="s">
        <v>534</v>
      </c>
      <c r="E102" s="0" t="s">
        <v>45</v>
      </c>
      <c r="F102" s="0" t="s">
        <v>46</v>
      </c>
      <c r="G102" s="0" t="s">
        <v>47</v>
      </c>
      <c r="H102" s="0" t="n">
        <v>30</v>
      </c>
      <c r="I102" s="0" t="n">
        <v>-1.17</v>
      </c>
      <c r="J102" s="0" t="n">
        <v>28.83</v>
      </c>
      <c r="K102" s="0" t="s">
        <v>535</v>
      </c>
      <c r="L102" s="0" t="s">
        <v>49</v>
      </c>
      <c r="M102" s="0" t="s">
        <v>536</v>
      </c>
      <c r="N102" s="0" t="s">
        <v>51</v>
      </c>
      <c r="O102" s="0" t="s">
        <v>52</v>
      </c>
      <c r="P102" s="0" t="s">
        <v>53</v>
      </c>
      <c r="R102" s="0" t="n">
        <v>0</v>
      </c>
      <c r="T102" s="0" t="n">
        <v>0</v>
      </c>
      <c r="AI102" s="0" t="n">
        <v>680.43</v>
      </c>
      <c r="AJ102" s="0" t="s">
        <v>537</v>
      </c>
      <c r="AL102" s="0" t="s">
        <v>538</v>
      </c>
      <c r="AM102" s="0" t="s">
        <v>198</v>
      </c>
      <c r="AN102" s="0" t="s">
        <v>539</v>
      </c>
      <c r="AO102" s="0" t="s">
        <v>57</v>
      </c>
    </row>
    <row r="103" customFormat="false" ht="12.75" hidden="false" customHeight="false" outlineLevel="0" collapsed="false">
      <c r="A103" s="1" t="n">
        <v>42240</v>
      </c>
      <c r="B103" s="2" t="n">
        <v>0.512395833333333</v>
      </c>
      <c r="C103" s="0" t="s">
        <v>43</v>
      </c>
      <c r="D103" s="0" t="s">
        <v>534</v>
      </c>
      <c r="E103" s="0" t="s">
        <v>45</v>
      </c>
      <c r="F103" s="0" t="s">
        <v>46</v>
      </c>
      <c r="G103" s="0" t="s">
        <v>47</v>
      </c>
      <c r="H103" s="0" t="n">
        <v>53.99</v>
      </c>
      <c r="I103" s="0" t="n">
        <v>-1.87</v>
      </c>
      <c r="J103" s="0" t="n">
        <v>52.12</v>
      </c>
      <c r="K103" s="0" t="s">
        <v>535</v>
      </c>
      <c r="L103" s="0" t="s">
        <v>49</v>
      </c>
      <c r="M103" s="0" t="s">
        <v>540</v>
      </c>
      <c r="N103" s="0" t="s">
        <v>51</v>
      </c>
      <c r="O103" s="0" t="s">
        <v>52</v>
      </c>
      <c r="P103" s="0" t="s">
        <v>53</v>
      </c>
      <c r="R103" s="0" t="n">
        <v>0</v>
      </c>
      <c r="T103" s="0" t="n">
        <v>0</v>
      </c>
      <c r="AI103" s="0" t="n">
        <v>783.71</v>
      </c>
      <c r="AJ103" s="0" t="s">
        <v>537</v>
      </c>
      <c r="AL103" s="0" t="s">
        <v>538</v>
      </c>
      <c r="AM103" s="0" t="s">
        <v>198</v>
      </c>
      <c r="AN103" s="0" t="s">
        <v>539</v>
      </c>
      <c r="AO103" s="0" t="s">
        <v>57</v>
      </c>
    </row>
    <row r="104" customFormat="false" ht="12.75" hidden="false" customHeight="false" outlineLevel="0" collapsed="false">
      <c r="A104" s="1" t="n">
        <v>42240</v>
      </c>
      <c r="B104" s="2" t="n">
        <v>0.258935185185185</v>
      </c>
      <c r="C104" s="0" t="s">
        <v>43</v>
      </c>
      <c r="D104" s="0" t="s">
        <v>541</v>
      </c>
      <c r="E104" s="0" t="s">
        <v>45</v>
      </c>
      <c r="F104" s="0" t="s">
        <v>46</v>
      </c>
      <c r="G104" s="0" t="s">
        <v>47</v>
      </c>
      <c r="H104" s="0" t="n">
        <v>53</v>
      </c>
      <c r="I104" s="0" t="n">
        <v>-1.84</v>
      </c>
      <c r="J104" s="0" t="n">
        <v>51.16</v>
      </c>
      <c r="K104" s="0" t="s">
        <v>542</v>
      </c>
      <c r="L104" s="0" t="s">
        <v>49</v>
      </c>
      <c r="M104" s="0" t="s">
        <v>543</v>
      </c>
      <c r="N104" s="0" t="s">
        <v>61</v>
      </c>
      <c r="O104" s="0" t="s">
        <v>52</v>
      </c>
      <c r="P104" s="0" t="s">
        <v>53</v>
      </c>
      <c r="R104" s="0" t="n">
        <v>0</v>
      </c>
      <c r="T104" s="0" t="n">
        <v>0</v>
      </c>
      <c r="AI104" s="0" t="n">
        <v>731.59</v>
      </c>
      <c r="AJ104" s="0" t="s">
        <v>544</v>
      </c>
      <c r="AL104" s="0" t="s">
        <v>545</v>
      </c>
      <c r="AM104" s="0" t="s">
        <v>98</v>
      </c>
      <c r="AN104" s="0" t="n">
        <v>76665</v>
      </c>
      <c r="AO104" s="0" t="s">
        <v>57</v>
      </c>
    </row>
    <row r="105" customFormat="false" ht="12.75" hidden="false" customHeight="false" outlineLevel="0" collapsed="false">
      <c r="A105" s="1" t="n">
        <v>42242</v>
      </c>
      <c r="B105" s="2" t="n">
        <v>0.908854166666667</v>
      </c>
      <c r="C105" s="0" t="s">
        <v>43</v>
      </c>
      <c r="D105" s="0" t="s">
        <v>546</v>
      </c>
      <c r="E105" s="0" t="s">
        <v>45</v>
      </c>
      <c r="F105" s="0" t="s">
        <v>46</v>
      </c>
      <c r="G105" s="0" t="s">
        <v>47</v>
      </c>
      <c r="H105" s="0" t="n">
        <v>85</v>
      </c>
      <c r="I105" s="0" t="n">
        <v>-2.77</v>
      </c>
      <c r="J105" s="0" t="n">
        <v>82.23</v>
      </c>
      <c r="K105" s="0" t="s">
        <v>547</v>
      </c>
      <c r="L105" s="0" t="s">
        <v>49</v>
      </c>
      <c r="M105" s="0" t="s">
        <v>548</v>
      </c>
      <c r="N105" s="0" t="s">
        <v>51</v>
      </c>
      <c r="O105" s="0" t="s">
        <v>52</v>
      </c>
      <c r="P105" s="0" t="s">
        <v>53</v>
      </c>
      <c r="R105" s="0" t="n">
        <v>0</v>
      </c>
      <c r="T105" s="0" t="n">
        <v>0</v>
      </c>
      <c r="AG105" s="0" t="s">
        <v>549</v>
      </c>
      <c r="AI105" s="0" t="n">
        <v>898.65</v>
      </c>
      <c r="AJ105" s="0" t="s">
        <v>550</v>
      </c>
      <c r="AL105" s="0" t="s">
        <v>551</v>
      </c>
      <c r="AM105" s="0" t="s">
        <v>98</v>
      </c>
      <c r="AN105" s="0" t="n">
        <v>78744</v>
      </c>
      <c r="AO105" s="0" t="s">
        <v>57</v>
      </c>
    </row>
    <row r="106" customFormat="false" ht="12.75" hidden="false" customHeight="false" outlineLevel="0" collapsed="false">
      <c r="A106" s="1" t="n">
        <v>42242</v>
      </c>
      <c r="B106" s="2" t="n">
        <v>0.782060185185185</v>
      </c>
      <c r="C106" s="0" t="s">
        <v>43</v>
      </c>
      <c r="D106" s="0" t="s">
        <v>552</v>
      </c>
      <c r="E106" s="0" t="s">
        <v>45</v>
      </c>
      <c r="F106" s="0" t="s">
        <v>46</v>
      </c>
      <c r="G106" s="0" t="s">
        <v>47</v>
      </c>
      <c r="H106" s="0" t="n">
        <v>34</v>
      </c>
      <c r="I106" s="0" t="n">
        <v>-1.29</v>
      </c>
      <c r="J106" s="0" t="n">
        <v>32.71</v>
      </c>
      <c r="K106" s="0" t="s">
        <v>553</v>
      </c>
      <c r="L106" s="0" t="s">
        <v>49</v>
      </c>
      <c r="M106" s="0" t="s">
        <v>554</v>
      </c>
      <c r="N106" s="0" t="s">
        <v>51</v>
      </c>
      <c r="O106" s="0" t="s">
        <v>52</v>
      </c>
      <c r="P106" s="0" t="s">
        <v>53</v>
      </c>
      <c r="R106" s="0" t="n">
        <v>0</v>
      </c>
      <c r="T106" s="0" t="n">
        <v>0</v>
      </c>
      <c r="AI106" s="0" t="n">
        <v>816.42</v>
      </c>
      <c r="AJ106" s="0" t="s">
        <v>555</v>
      </c>
      <c r="AL106" s="0" t="s">
        <v>556</v>
      </c>
      <c r="AM106" s="0" t="s">
        <v>98</v>
      </c>
      <c r="AN106" s="0" t="n">
        <v>75035</v>
      </c>
      <c r="AO106" s="0" t="s">
        <v>57</v>
      </c>
    </row>
    <row r="107" customFormat="false" ht="12.75" hidden="false" customHeight="false" outlineLevel="0" collapsed="false">
      <c r="A107" s="1" t="n">
        <v>42243</v>
      </c>
      <c r="B107" s="2" t="n">
        <v>0.748263888888889</v>
      </c>
      <c r="C107" s="0" t="s">
        <v>43</v>
      </c>
      <c r="D107" s="0" t="s">
        <v>557</v>
      </c>
      <c r="E107" s="0" t="s">
        <v>45</v>
      </c>
      <c r="F107" s="0" t="s">
        <v>46</v>
      </c>
      <c r="G107" s="0" t="s">
        <v>47</v>
      </c>
      <c r="H107" s="0" t="n">
        <v>23</v>
      </c>
      <c r="I107" s="0" t="n">
        <v>-0.97</v>
      </c>
      <c r="J107" s="0" t="n">
        <v>22.03</v>
      </c>
      <c r="K107" s="0" t="s">
        <v>558</v>
      </c>
      <c r="L107" s="0" t="s">
        <v>49</v>
      </c>
      <c r="M107" s="0" t="s">
        <v>559</v>
      </c>
      <c r="N107" s="0" t="s">
        <v>61</v>
      </c>
      <c r="O107" s="0" t="s">
        <v>52</v>
      </c>
      <c r="P107" s="0" t="s">
        <v>53</v>
      </c>
      <c r="R107" s="0" t="n">
        <v>0</v>
      </c>
      <c r="T107" s="0" t="n">
        <v>0</v>
      </c>
      <c r="AI107" s="0" t="n">
        <v>953.39</v>
      </c>
      <c r="AJ107" s="0" t="s">
        <v>560</v>
      </c>
      <c r="AL107" s="0" t="s">
        <v>561</v>
      </c>
      <c r="AM107" s="0" t="s">
        <v>245</v>
      </c>
      <c r="AN107" s="0" t="s">
        <v>562</v>
      </c>
      <c r="AO107" s="0" t="s">
        <v>57</v>
      </c>
    </row>
    <row r="108" customFormat="false" ht="12.75" hidden="false" customHeight="false" outlineLevel="0" collapsed="false">
      <c r="A108" s="1" t="n">
        <v>42243</v>
      </c>
      <c r="B108" s="2" t="n">
        <v>0.472060185185185</v>
      </c>
      <c r="C108" s="0" t="s">
        <v>43</v>
      </c>
      <c r="D108" s="0" t="s">
        <v>563</v>
      </c>
      <c r="E108" s="0" t="s">
        <v>45</v>
      </c>
      <c r="F108" s="0" t="s">
        <v>46</v>
      </c>
      <c r="G108" s="0" t="s">
        <v>47</v>
      </c>
      <c r="H108" s="0" t="n">
        <v>34</v>
      </c>
      <c r="I108" s="0" t="n">
        <v>-1.29</v>
      </c>
      <c r="J108" s="0" t="n">
        <v>32.71</v>
      </c>
      <c r="K108" s="0" t="s">
        <v>564</v>
      </c>
      <c r="L108" s="0" t="s">
        <v>49</v>
      </c>
      <c r="M108" s="0" t="s">
        <v>565</v>
      </c>
      <c r="N108" s="0" t="s">
        <v>51</v>
      </c>
      <c r="O108" s="0" t="s">
        <v>52</v>
      </c>
      <c r="P108" s="0" t="s">
        <v>53</v>
      </c>
      <c r="R108" s="0" t="n">
        <v>0</v>
      </c>
      <c r="T108" s="0" t="n">
        <v>0</v>
      </c>
      <c r="AI108" s="0" t="n">
        <v>931.36</v>
      </c>
      <c r="AJ108" s="0" t="s">
        <v>566</v>
      </c>
      <c r="AL108" s="0" t="s">
        <v>567</v>
      </c>
      <c r="AM108" s="0" t="s">
        <v>190</v>
      </c>
      <c r="AN108" s="0" t="n">
        <v>11961</v>
      </c>
      <c r="AO108" s="0" t="s">
        <v>57</v>
      </c>
    </row>
    <row r="109" customFormat="false" ht="12.75" hidden="false" customHeight="false" outlineLevel="0" collapsed="false">
      <c r="A109" s="1" t="n">
        <v>42244</v>
      </c>
      <c r="B109" s="2" t="n">
        <v>0.959594907407407</v>
      </c>
      <c r="C109" s="0" t="s">
        <v>43</v>
      </c>
      <c r="D109" s="0" t="s">
        <v>327</v>
      </c>
      <c r="E109" s="0" t="s">
        <v>328</v>
      </c>
      <c r="F109" s="0" t="s">
        <v>46</v>
      </c>
      <c r="G109" s="0" t="s">
        <v>47</v>
      </c>
      <c r="H109" s="0" t="n">
        <v>2.15</v>
      </c>
      <c r="I109" s="0" t="n">
        <v>0</v>
      </c>
      <c r="J109" s="0" t="n">
        <v>2.15</v>
      </c>
      <c r="M109" s="0" t="s">
        <v>568</v>
      </c>
      <c r="AE109" s="0" t="s">
        <v>569</v>
      </c>
      <c r="AI109" s="3" t="n">
        <v>1023.98</v>
      </c>
    </row>
    <row r="110" customFormat="false" ht="12.75" hidden="false" customHeight="false" outlineLevel="0" collapsed="false">
      <c r="A110" s="1" t="n">
        <v>42244</v>
      </c>
      <c r="B110" s="2" t="n">
        <v>0.959594907407407</v>
      </c>
      <c r="C110" s="0" t="s">
        <v>43</v>
      </c>
      <c r="D110" s="0" t="s">
        <v>192</v>
      </c>
      <c r="E110" s="0" t="s">
        <v>331</v>
      </c>
      <c r="F110" s="0" t="s">
        <v>46</v>
      </c>
      <c r="G110" s="0" t="s">
        <v>47</v>
      </c>
      <c r="H110" s="0" t="n">
        <v>-74</v>
      </c>
      <c r="I110" s="0" t="n">
        <v>2.15</v>
      </c>
      <c r="J110" s="0" t="n">
        <v>-71.85</v>
      </c>
      <c r="K110" s="0" t="s">
        <v>194</v>
      </c>
      <c r="M110" s="0" t="s">
        <v>570</v>
      </c>
      <c r="AE110" s="0" t="s">
        <v>195</v>
      </c>
      <c r="AI110" s="3" t="n">
        <v>1023.98</v>
      </c>
    </row>
    <row r="111" customFormat="false" ht="12.75" hidden="false" customHeight="false" outlineLevel="0" collapsed="false">
      <c r="A111" s="1" t="n">
        <v>42244</v>
      </c>
      <c r="B111" s="2" t="n">
        <v>0.56025462962963</v>
      </c>
      <c r="C111" s="0" t="s">
        <v>43</v>
      </c>
      <c r="D111" s="0" t="s">
        <v>571</v>
      </c>
      <c r="E111" s="0" t="s">
        <v>45</v>
      </c>
      <c r="F111" s="0" t="s">
        <v>46</v>
      </c>
      <c r="G111" s="0" t="s">
        <v>47</v>
      </c>
      <c r="H111" s="0" t="n">
        <v>147</v>
      </c>
      <c r="I111" s="0" t="n">
        <v>-4.56</v>
      </c>
      <c r="J111" s="0" t="n">
        <v>142.44</v>
      </c>
      <c r="K111" s="0" t="s">
        <v>572</v>
      </c>
      <c r="L111" s="0" t="s">
        <v>49</v>
      </c>
      <c r="M111" s="0" t="s">
        <v>573</v>
      </c>
      <c r="N111" s="0" t="s">
        <v>51</v>
      </c>
      <c r="O111" s="0" t="s">
        <v>52</v>
      </c>
      <c r="P111" s="0" t="s">
        <v>53</v>
      </c>
      <c r="R111" s="0" t="n">
        <v>0</v>
      </c>
      <c r="T111" s="0" t="n">
        <v>0</v>
      </c>
      <c r="AI111" s="3" t="n">
        <v>1095.83</v>
      </c>
      <c r="AJ111" s="0" t="s">
        <v>574</v>
      </c>
      <c r="AL111" s="0" t="s">
        <v>575</v>
      </c>
      <c r="AM111" s="0" t="s">
        <v>125</v>
      </c>
      <c r="AN111" s="0" t="n">
        <v>98178</v>
      </c>
      <c r="AO111" s="0" t="s">
        <v>57</v>
      </c>
    </row>
    <row r="112" customFormat="false" ht="12.75" hidden="false" customHeight="false" outlineLevel="0" collapsed="false">
      <c r="A112" s="1" t="n">
        <v>42245</v>
      </c>
      <c r="B112" s="2" t="n">
        <v>0.307141203703704</v>
      </c>
      <c r="C112" s="0" t="s">
        <v>43</v>
      </c>
      <c r="D112" s="0" t="s">
        <v>576</v>
      </c>
      <c r="E112" s="0" t="s">
        <v>45</v>
      </c>
      <c r="F112" s="0" t="s">
        <v>46</v>
      </c>
      <c r="G112" s="0" t="s">
        <v>47</v>
      </c>
      <c r="H112" s="0" t="n">
        <v>8.7</v>
      </c>
      <c r="I112" s="0" t="n">
        <v>-0.55</v>
      </c>
      <c r="J112" s="0" t="n">
        <v>8.15</v>
      </c>
      <c r="K112" s="0" t="s">
        <v>577</v>
      </c>
      <c r="L112" s="0" t="s">
        <v>49</v>
      </c>
      <c r="M112" s="0" t="s">
        <v>578</v>
      </c>
      <c r="N112" s="0" t="s">
        <v>51</v>
      </c>
      <c r="O112" s="0" t="s">
        <v>52</v>
      </c>
      <c r="P112" s="0" t="s">
        <v>53</v>
      </c>
      <c r="R112" s="0" t="n">
        <v>0</v>
      </c>
      <c r="T112" s="0" t="n">
        <v>0.7</v>
      </c>
      <c r="AI112" s="0" t="n">
        <v>58.76</v>
      </c>
      <c r="AJ112" s="0" t="s">
        <v>579</v>
      </c>
      <c r="AL112" s="0" t="s">
        <v>580</v>
      </c>
      <c r="AM112" s="0" t="s">
        <v>73</v>
      </c>
      <c r="AN112" s="0" t="n">
        <v>92656</v>
      </c>
      <c r="AO112" s="0" t="s">
        <v>57</v>
      </c>
    </row>
    <row r="113" customFormat="false" ht="12.75" hidden="false" customHeight="false" outlineLevel="0" collapsed="false">
      <c r="A113" s="1" t="n">
        <v>42245</v>
      </c>
      <c r="B113" s="2" t="n">
        <v>0.293472222222222</v>
      </c>
      <c r="C113" s="0" t="s">
        <v>43</v>
      </c>
      <c r="D113" s="0" t="s">
        <v>576</v>
      </c>
      <c r="E113" s="0" t="s">
        <v>45</v>
      </c>
      <c r="F113" s="0" t="s">
        <v>46</v>
      </c>
      <c r="G113" s="0" t="s">
        <v>47</v>
      </c>
      <c r="H113" s="0" t="n">
        <v>27.73</v>
      </c>
      <c r="I113" s="0" t="n">
        <v>-1.1</v>
      </c>
      <c r="J113" s="0" t="n">
        <v>26.63</v>
      </c>
      <c r="K113" s="0" t="s">
        <v>577</v>
      </c>
      <c r="L113" s="0" t="s">
        <v>49</v>
      </c>
      <c r="M113" s="0" t="s">
        <v>581</v>
      </c>
      <c r="N113" s="0" t="s">
        <v>51</v>
      </c>
      <c r="O113" s="0" t="s">
        <v>52</v>
      </c>
      <c r="P113" s="0" t="s">
        <v>53</v>
      </c>
      <c r="R113" s="0" t="n">
        <v>0</v>
      </c>
      <c r="T113" s="0" t="n">
        <v>2.23</v>
      </c>
      <c r="AI113" s="0" t="n">
        <v>50.61</v>
      </c>
      <c r="AJ113" s="0" t="s">
        <v>579</v>
      </c>
      <c r="AL113" s="0" t="s">
        <v>580</v>
      </c>
      <c r="AM113" s="0" t="s">
        <v>73</v>
      </c>
      <c r="AN113" s="0" t="n">
        <v>92656</v>
      </c>
      <c r="AO113" s="0" t="s">
        <v>57</v>
      </c>
    </row>
    <row r="114" customFormat="false" ht="12.75" hidden="false" customHeight="false" outlineLevel="0" collapsed="false">
      <c r="A114" s="1" t="n">
        <v>42246</v>
      </c>
      <c r="B114" s="2" t="n">
        <v>0.568958333333333</v>
      </c>
      <c r="C114" s="0" t="s">
        <v>43</v>
      </c>
      <c r="D114" s="0" t="s">
        <v>582</v>
      </c>
      <c r="E114" s="0" t="s">
        <v>45</v>
      </c>
      <c r="F114" s="0" t="s">
        <v>46</v>
      </c>
      <c r="G114" s="0" t="s">
        <v>47</v>
      </c>
      <c r="H114" s="0" t="n">
        <v>243</v>
      </c>
      <c r="I114" s="0" t="n">
        <v>-7.35</v>
      </c>
      <c r="J114" s="0" t="n">
        <v>235.65</v>
      </c>
      <c r="K114" s="0" t="s">
        <v>583</v>
      </c>
      <c r="L114" s="0" t="s">
        <v>49</v>
      </c>
      <c r="M114" s="0" t="s">
        <v>584</v>
      </c>
      <c r="N114" s="0" t="s">
        <v>51</v>
      </c>
      <c r="O114" s="0" t="s">
        <v>52</v>
      </c>
      <c r="P114" s="0" t="s">
        <v>53</v>
      </c>
      <c r="R114" s="0" t="n">
        <v>0</v>
      </c>
      <c r="T114" s="0" t="n">
        <v>0</v>
      </c>
      <c r="AI114" s="0" t="n">
        <v>294.41</v>
      </c>
      <c r="AJ114" s="0" t="s">
        <v>585</v>
      </c>
      <c r="AL114" s="0" t="s">
        <v>586</v>
      </c>
      <c r="AM114" s="0" t="s">
        <v>146</v>
      </c>
      <c r="AN114" s="0" t="s">
        <v>587</v>
      </c>
      <c r="AO114" s="0" t="s">
        <v>57</v>
      </c>
    </row>
    <row r="115" customFormat="false" ht="12.75" hidden="false" customHeight="false" outlineLevel="0" collapsed="false">
      <c r="A115" s="1" t="n">
        <v>42247</v>
      </c>
      <c r="B115" s="2" t="n">
        <v>0.946469907407407</v>
      </c>
      <c r="C115" s="0" t="s">
        <v>43</v>
      </c>
      <c r="D115" s="0" t="s">
        <v>588</v>
      </c>
      <c r="E115" s="0" t="s">
        <v>45</v>
      </c>
      <c r="F115" s="0" t="s">
        <v>46</v>
      </c>
      <c r="G115" s="0" t="s">
        <v>47</v>
      </c>
      <c r="H115" s="0" t="n">
        <v>17.48</v>
      </c>
      <c r="I115" s="0" t="n">
        <v>-0.81</v>
      </c>
      <c r="J115" s="0" t="n">
        <v>16.67</v>
      </c>
      <c r="K115" s="0" t="s">
        <v>589</v>
      </c>
      <c r="L115" s="0" t="s">
        <v>49</v>
      </c>
      <c r="M115" s="0" t="s">
        <v>590</v>
      </c>
      <c r="N115" s="0" t="s">
        <v>51</v>
      </c>
      <c r="O115" s="0" t="s">
        <v>52</v>
      </c>
      <c r="P115" s="0" t="s">
        <v>53</v>
      </c>
      <c r="R115" s="0" t="n">
        <v>0</v>
      </c>
      <c r="T115" s="0" t="n">
        <v>0</v>
      </c>
      <c r="AG115" s="0" t="s">
        <v>591</v>
      </c>
      <c r="AI115" s="0" t="n">
        <v>431.2</v>
      </c>
      <c r="AJ115" s="0" t="s">
        <v>592</v>
      </c>
      <c r="AL115" s="0" t="s">
        <v>593</v>
      </c>
      <c r="AM115" s="0" t="s">
        <v>594</v>
      </c>
      <c r="AN115" s="0" t="s">
        <v>595</v>
      </c>
      <c r="AO115" s="0" t="s">
        <v>57</v>
      </c>
    </row>
    <row r="116" customFormat="false" ht="12.75" hidden="false" customHeight="false" outlineLevel="0" collapsed="false">
      <c r="A116" s="1" t="n">
        <v>42247</v>
      </c>
      <c r="B116" s="2" t="n">
        <v>0.597881944444444</v>
      </c>
      <c r="C116" s="0" t="s">
        <v>43</v>
      </c>
      <c r="D116" s="0" t="s">
        <v>596</v>
      </c>
      <c r="E116" s="0" t="s">
        <v>45</v>
      </c>
      <c r="F116" s="0" t="s">
        <v>46</v>
      </c>
      <c r="G116" s="0" t="s">
        <v>47</v>
      </c>
      <c r="H116" s="0" t="n">
        <v>16.49</v>
      </c>
      <c r="I116" s="0" t="n">
        <v>-0.78</v>
      </c>
      <c r="J116" s="0" t="n">
        <v>15.71</v>
      </c>
      <c r="K116" s="0" t="s">
        <v>597</v>
      </c>
      <c r="L116" s="0" t="s">
        <v>49</v>
      </c>
      <c r="M116" s="0" t="s">
        <v>598</v>
      </c>
      <c r="N116" s="0" t="s">
        <v>61</v>
      </c>
      <c r="O116" s="0" t="s">
        <v>70</v>
      </c>
      <c r="P116" s="0" t="s">
        <v>53</v>
      </c>
      <c r="R116" s="0" t="n">
        <v>0</v>
      </c>
      <c r="T116" s="0" t="n">
        <v>0</v>
      </c>
      <c r="AI116" s="0" t="n">
        <v>414.53</v>
      </c>
      <c r="AJ116" s="0" t="s">
        <v>599</v>
      </c>
      <c r="AL116" s="0" t="s">
        <v>600</v>
      </c>
      <c r="AM116" s="0" t="s">
        <v>92</v>
      </c>
      <c r="AN116" s="0" t="n">
        <v>65802</v>
      </c>
      <c r="AO116" s="0" t="s">
        <v>57</v>
      </c>
    </row>
    <row r="117" customFormat="false" ht="12.75" hidden="false" customHeight="false" outlineLevel="0" collapsed="false">
      <c r="A117" s="1" t="n">
        <v>42247</v>
      </c>
      <c r="B117" s="2" t="n">
        <v>0.474675925925926</v>
      </c>
      <c r="C117" s="0" t="s">
        <v>43</v>
      </c>
      <c r="D117" s="0" t="s">
        <v>601</v>
      </c>
      <c r="E117" s="0" t="s">
        <v>45</v>
      </c>
      <c r="F117" s="0" t="s">
        <v>46</v>
      </c>
      <c r="G117" s="0" t="s">
        <v>47</v>
      </c>
      <c r="H117" s="0" t="n">
        <v>7.5</v>
      </c>
      <c r="I117" s="0" t="n">
        <v>-0.52</v>
      </c>
      <c r="J117" s="0" t="n">
        <v>6.98</v>
      </c>
      <c r="K117" s="0" t="s">
        <v>602</v>
      </c>
      <c r="L117" s="0" t="s">
        <v>49</v>
      </c>
      <c r="M117" s="0" t="s">
        <v>603</v>
      </c>
      <c r="N117" s="0" t="s">
        <v>298</v>
      </c>
      <c r="O117" s="0" t="s">
        <v>52</v>
      </c>
      <c r="P117" s="0" t="s">
        <v>53</v>
      </c>
      <c r="R117" s="0" t="n">
        <v>0</v>
      </c>
      <c r="T117" s="0" t="n">
        <v>0</v>
      </c>
      <c r="AH117" s="0" t="s">
        <v>604</v>
      </c>
      <c r="AI117" s="0" t="n">
        <v>398.82</v>
      </c>
      <c r="AJ117" s="0" t="s">
        <v>605</v>
      </c>
      <c r="AL117" s="0" t="s">
        <v>606</v>
      </c>
      <c r="AM117" s="0" t="s">
        <v>607</v>
      </c>
      <c r="AN117" s="0" t="n">
        <v>89052</v>
      </c>
      <c r="AO117" s="0" t="s">
        <v>57</v>
      </c>
    </row>
    <row r="118" customFormat="false" ht="12.75" hidden="false" customHeight="false" outlineLevel="0" collapsed="false">
      <c r="A118" s="1" t="n">
        <v>42247</v>
      </c>
      <c r="B118" s="2" t="n">
        <v>0.406342592592593</v>
      </c>
      <c r="C118" s="0" t="s">
        <v>43</v>
      </c>
      <c r="D118" s="0" t="s">
        <v>608</v>
      </c>
      <c r="E118" s="0" t="s">
        <v>45</v>
      </c>
      <c r="F118" s="0" t="s">
        <v>46</v>
      </c>
      <c r="G118" s="0" t="s">
        <v>47</v>
      </c>
      <c r="H118" s="0" t="n">
        <v>89</v>
      </c>
      <c r="I118" s="0" t="n">
        <v>-2.88</v>
      </c>
      <c r="J118" s="0" t="n">
        <v>86.12</v>
      </c>
      <c r="K118" s="0" t="s">
        <v>609</v>
      </c>
      <c r="L118" s="0" t="s">
        <v>49</v>
      </c>
      <c r="M118" s="0" t="s">
        <v>610</v>
      </c>
      <c r="N118" s="0" t="s">
        <v>51</v>
      </c>
      <c r="O118" s="0" t="s">
        <v>52</v>
      </c>
      <c r="P118" s="0" t="s">
        <v>53</v>
      </c>
      <c r="R118" s="0" t="n">
        <v>0</v>
      </c>
      <c r="T118" s="0" t="n">
        <v>0</v>
      </c>
      <c r="AI118" s="0" t="n">
        <v>391.84</v>
      </c>
      <c r="AJ118" s="0" t="s">
        <v>611</v>
      </c>
      <c r="AL118" s="0" t="s">
        <v>612</v>
      </c>
      <c r="AM118" s="0" t="s">
        <v>289</v>
      </c>
      <c r="AN118" s="0" t="n">
        <v>7086</v>
      </c>
      <c r="AO118" s="0" t="s">
        <v>57</v>
      </c>
    </row>
    <row r="119" customFormat="false" ht="12.75" hidden="false" customHeight="false" outlineLevel="0" collapsed="false">
      <c r="A119" s="1" t="n">
        <v>42247</v>
      </c>
      <c r="B119" s="2" t="n">
        <v>0.356030092592593</v>
      </c>
      <c r="C119" s="0" t="s">
        <v>43</v>
      </c>
      <c r="D119" s="0" t="s">
        <v>613</v>
      </c>
      <c r="E119" s="0" t="s">
        <v>45</v>
      </c>
      <c r="F119" s="0" t="s">
        <v>46</v>
      </c>
      <c r="G119" s="0" t="s">
        <v>47</v>
      </c>
      <c r="H119" s="0" t="n">
        <v>11.96</v>
      </c>
      <c r="I119" s="0" t="n">
        <v>-0.65</v>
      </c>
      <c r="J119" s="0" t="n">
        <v>11.31</v>
      </c>
      <c r="K119" s="0" t="s">
        <v>614</v>
      </c>
      <c r="L119" s="0" t="s">
        <v>49</v>
      </c>
      <c r="M119" s="0" t="s">
        <v>615</v>
      </c>
      <c r="N119" s="0" t="s">
        <v>51</v>
      </c>
      <c r="O119" s="0" t="s">
        <v>52</v>
      </c>
      <c r="P119" s="0" t="s">
        <v>53</v>
      </c>
      <c r="R119" s="0" t="n">
        <v>0</v>
      </c>
      <c r="T119" s="0" t="n">
        <v>0.96</v>
      </c>
      <c r="AG119" s="0" t="s">
        <v>616</v>
      </c>
      <c r="AI119" s="0" t="n">
        <v>305.72</v>
      </c>
      <c r="AJ119" s="0" t="s">
        <v>617</v>
      </c>
      <c r="AL119" s="0" t="s">
        <v>618</v>
      </c>
      <c r="AM119" s="0" t="s">
        <v>73</v>
      </c>
      <c r="AN119" s="0" t="n">
        <v>93546</v>
      </c>
      <c r="AO119" s="0" t="s">
        <v>57</v>
      </c>
    </row>
    <row r="120" customFormat="false" ht="12.75" hidden="false" customHeight="false" outlineLevel="0" collapsed="false">
      <c r="A120" s="1"/>
      <c r="B120" s="2"/>
      <c r="J120" s="0" t="n">
        <f aca="false">SUM(J54:J119)</f>
        <v>2992.63</v>
      </c>
      <c r="T120" s="0" t="n">
        <f aca="false">SUM(T54:T119)</f>
        <v>46.87</v>
      </c>
    </row>
    <row r="121" customFormat="false" ht="12.75" hidden="false" customHeight="false" outlineLevel="0" collapsed="false">
      <c r="A121" s="1" t="n">
        <v>42249</v>
      </c>
      <c r="B121" s="2" t="n">
        <v>0.693310185185185</v>
      </c>
      <c r="C121" s="0" t="s">
        <v>43</v>
      </c>
      <c r="D121" s="0" t="s">
        <v>619</v>
      </c>
      <c r="E121" s="0" t="s">
        <v>45</v>
      </c>
      <c r="F121" s="0" t="s">
        <v>46</v>
      </c>
      <c r="G121" s="0" t="s">
        <v>47</v>
      </c>
      <c r="H121" s="0" t="n">
        <v>28</v>
      </c>
      <c r="I121" s="0" t="n">
        <v>-1.11</v>
      </c>
      <c r="J121" s="0" t="n">
        <v>26.89</v>
      </c>
      <c r="K121" s="0" t="s">
        <v>620</v>
      </c>
      <c r="L121" s="0" t="s">
        <v>49</v>
      </c>
      <c r="M121" s="0" t="s">
        <v>621</v>
      </c>
      <c r="N121" s="0" t="s">
        <v>51</v>
      </c>
      <c r="O121" s="0" t="s">
        <v>52</v>
      </c>
      <c r="P121" s="0" t="s">
        <v>53</v>
      </c>
      <c r="R121" s="0" t="n">
        <v>0</v>
      </c>
      <c r="T121" s="0" t="n">
        <v>0</v>
      </c>
      <c r="AI121" s="0" t="n">
        <v>490.8</v>
      </c>
      <c r="AJ121" s="0" t="s">
        <v>622</v>
      </c>
      <c r="AL121" s="0" t="s">
        <v>623</v>
      </c>
      <c r="AM121" s="0" t="s">
        <v>98</v>
      </c>
      <c r="AN121" s="0" t="n">
        <v>77541</v>
      </c>
      <c r="AO121" s="0" t="s">
        <v>57</v>
      </c>
    </row>
    <row r="122" customFormat="false" ht="12.75" hidden="false" customHeight="false" outlineLevel="0" collapsed="false">
      <c r="A122" s="1" t="n">
        <v>42249</v>
      </c>
      <c r="B122" s="2" t="n">
        <v>0.578483796296296</v>
      </c>
      <c r="C122" s="0" t="s">
        <v>43</v>
      </c>
      <c r="D122" s="0" t="s">
        <v>624</v>
      </c>
      <c r="E122" s="0" t="s">
        <v>45</v>
      </c>
      <c r="F122" s="0" t="s">
        <v>46</v>
      </c>
      <c r="G122" s="0" t="s">
        <v>47</v>
      </c>
      <c r="H122" s="0" t="n">
        <v>34</v>
      </c>
      <c r="I122" s="0" t="n">
        <v>-1.29</v>
      </c>
      <c r="J122" s="0" t="n">
        <v>32.71</v>
      </c>
      <c r="K122" s="0" t="s">
        <v>625</v>
      </c>
      <c r="L122" s="0" t="s">
        <v>49</v>
      </c>
      <c r="M122" s="0" t="s">
        <v>626</v>
      </c>
      <c r="N122" s="0" t="s">
        <v>51</v>
      </c>
      <c r="O122" s="0" t="s">
        <v>52</v>
      </c>
      <c r="P122" s="0" t="s">
        <v>53</v>
      </c>
      <c r="R122" s="0" t="n">
        <v>0</v>
      </c>
      <c r="T122" s="0" t="n">
        <v>0</v>
      </c>
      <c r="AI122" s="0" t="n">
        <v>463.91</v>
      </c>
      <c r="AJ122" s="0" t="s">
        <v>627</v>
      </c>
      <c r="AL122" s="0" t="s">
        <v>628</v>
      </c>
      <c r="AM122" s="0" t="s">
        <v>629</v>
      </c>
      <c r="AN122" s="0" t="n">
        <v>30319</v>
      </c>
      <c r="AO122" s="0" t="s">
        <v>57</v>
      </c>
    </row>
    <row r="123" customFormat="false" ht="12.75" hidden="false" customHeight="false" outlineLevel="0" collapsed="false">
      <c r="A123" s="1" t="n">
        <v>42250</v>
      </c>
      <c r="B123" s="2" t="n">
        <v>0.635092592592593</v>
      </c>
      <c r="C123" s="0" t="s">
        <v>43</v>
      </c>
      <c r="D123" s="0" t="s">
        <v>630</v>
      </c>
      <c r="E123" s="0" t="s">
        <v>45</v>
      </c>
      <c r="F123" s="0" t="s">
        <v>46</v>
      </c>
      <c r="G123" s="0" t="s">
        <v>47</v>
      </c>
      <c r="H123" s="0" t="n">
        <v>34</v>
      </c>
      <c r="I123" s="0" t="n">
        <v>-1.29</v>
      </c>
      <c r="J123" s="0" t="n">
        <v>32.71</v>
      </c>
      <c r="K123" s="0" t="s">
        <v>631</v>
      </c>
      <c r="L123" s="0" t="s">
        <v>49</v>
      </c>
      <c r="M123" s="0" t="s">
        <v>632</v>
      </c>
      <c r="N123" s="0" t="s">
        <v>51</v>
      </c>
      <c r="O123" s="0" t="s">
        <v>52</v>
      </c>
      <c r="P123" s="0" t="s">
        <v>53</v>
      </c>
      <c r="R123" s="0" t="n">
        <v>0</v>
      </c>
      <c r="T123" s="0" t="n">
        <v>0</v>
      </c>
      <c r="AI123" s="0" t="n">
        <v>159.44</v>
      </c>
      <c r="AJ123" s="0" t="s">
        <v>633</v>
      </c>
      <c r="AL123" s="0" t="s">
        <v>634</v>
      </c>
      <c r="AM123" s="0" t="s">
        <v>65</v>
      </c>
      <c r="AN123" s="0" t="n">
        <v>55304</v>
      </c>
      <c r="AO123" s="0" t="s">
        <v>57</v>
      </c>
    </row>
    <row r="124" customFormat="false" ht="12.75" hidden="false" customHeight="false" outlineLevel="0" collapsed="false">
      <c r="A124" s="1" t="n">
        <v>42250</v>
      </c>
      <c r="B124" s="2" t="n">
        <v>0.605011574074074</v>
      </c>
      <c r="C124" s="0" t="s">
        <v>43</v>
      </c>
      <c r="D124" s="0" t="s">
        <v>635</v>
      </c>
      <c r="E124" s="0" t="s">
        <v>45</v>
      </c>
      <c r="F124" s="0" t="s">
        <v>46</v>
      </c>
      <c r="G124" s="0" t="s">
        <v>47</v>
      </c>
      <c r="H124" s="0" t="n">
        <v>130</v>
      </c>
      <c r="I124" s="0" t="n">
        <v>-4.07</v>
      </c>
      <c r="J124" s="0" t="n">
        <v>125.93</v>
      </c>
      <c r="K124" s="0" t="s">
        <v>636</v>
      </c>
      <c r="L124" s="0" t="s">
        <v>49</v>
      </c>
      <c r="M124" s="0" t="s">
        <v>637</v>
      </c>
      <c r="N124" s="0" t="s">
        <v>51</v>
      </c>
      <c r="O124" s="0" t="s">
        <v>52</v>
      </c>
      <c r="P124" s="0" t="s">
        <v>53</v>
      </c>
      <c r="R124" s="0" t="n">
        <v>0</v>
      </c>
      <c r="T124" s="0" t="n">
        <v>0</v>
      </c>
      <c r="AI124" s="0" t="n">
        <v>126.73</v>
      </c>
      <c r="AJ124" s="0" t="s">
        <v>638</v>
      </c>
      <c r="AL124" s="0" t="s">
        <v>639</v>
      </c>
      <c r="AM124" s="0" t="s">
        <v>640</v>
      </c>
      <c r="AN124" s="0" t="n">
        <v>23703</v>
      </c>
      <c r="AO124" s="0" t="s">
        <v>57</v>
      </c>
    </row>
    <row r="125" customFormat="false" ht="12.75" hidden="false" customHeight="false" outlineLevel="0" collapsed="false">
      <c r="A125" s="1" t="n">
        <v>42251</v>
      </c>
      <c r="B125" s="2" t="n">
        <v>0.541018518518519</v>
      </c>
      <c r="C125" s="0" t="s">
        <v>43</v>
      </c>
      <c r="D125" s="0" t="s">
        <v>641</v>
      </c>
      <c r="E125" s="0" t="s">
        <v>45</v>
      </c>
      <c r="F125" s="0" t="s">
        <v>46</v>
      </c>
      <c r="G125" s="0" t="s">
        <v>47</v>
      </c>
      <c r="H125" s="0" t="n">
        <v>159</v>
      </c>
      <c r="I125" s="0" t="n">
        <v>-4.91</v>
      </c>
      <c r="J125" s="0" t="n">
        <v>154.09</v>
      </c>
      <c r="K125" s="0" t="s">
        <v>642</v>
      </c>
      <c r="L125" s="0" t="s">
        <v>49</v>
      </c>
      <c r="M125" s="0" t="s">
        <v>643</v>
      </c>
      <c r="N125" s="0" t="s">
        <v>51</v>
      </c>
      <c r="O125" s="0" t="s">
        <v>52</v>
      </c>
      <c r="P125" s="0" t="s">
        <v>53</v>
      </c>
      <c r="R125" s="0" t="n">
        <v>0</v>
      </c>
      <c r="T125" s="0" t="n">
        <v>0</v>
      </c>
      <c r="AI125" s="0" t="n">
        <v>550.52</v>
      </c>
      <c r="AJ125" s="0" t="s">
        <v>644</v>
      </c>
      <c r="AL125" s="0" t="s">
        <v>645</v>
      </c>
      <c r="AM125" s="0" t="s">
        <v>289</v>
      </c>
      <c r="AN125" s="0" t="s">
        <v>646</v>
      </c>
      <c r="AO125" s="0" t="s">
        <v>57</v>
      </c>
    </row>
    <row r="126" customFormat="false" ht="12.75" hidden="false" customHeight="false" outlineLevel="0" collapsed="false">
      <c r="A126" s="1" t="n">
        <v>42251</v>
      </c>
      <c r="B126" s="2" t="n">
        <v>0.455775462962963</v>
      </c>
      <c r="C126" s="0" t="s">
        <v>43</v>
      </c>
      <c r="D126" s="0" t="s">
        <v>647</v>
      </c>
      <c r="E126" s="0" t="s">
        <v>45</v>
      </c>
      <c r="F126" s="0" t="s">
        <v>46</v>
      </c>
      <c r="G126" s="0" t="s">
        <v>47</v>
      </c>
      <c r="H126" s="0" t="n">
        <v>145</v>
      </c>
      <c r="I126" s="0" t="n">
        <v>-4.51</v>
      </c>
      <c r="J126" s="0" t="n">
        <v>140.49</v>
      </c>
      <c r="K126" s="0" t="s">
        <v>648</v>
      </c>
      <c r="L126" s="0" t="s">
        <v>49</v>
      </c>
      <c r="M126" s="0" t="s">
        <v>649</v>
      </c>
      <c r="N126" s="0" t="s">
        <v>51</v>
      </c>
      <c r="O126" s="0" t="s">
        <v>52</v>
      </c>
      <c r="P126" s="0" t="s">
        <v>53</v>
      </c>
      <c r="R126" s="0" t="n">
        <v>0</v>
      </c>
      <c r="T126" s="0" t="n">
        <v>0</v>
      </c>
      <c r="AG126" s="0" t="s">
        <v>650</v>
      </c>
      <c r="AI126" s="0" t="n">
        <v>396.43</v>
      </c>
      <c r="AJ126" s="0" t="s">
        <v>651</v>
      </c>
      <c r="AL126" s="0" t="s">
        <v>652</v>
      </c>
      <c r="AM126" s="0" t="s">
        <v>629</v>
      </c>
      <c r="AN126" s="0" t="s">
        <v>653</v>
      </c>
      <c r="AO126" s="0" t="s">
        <v>57</v>
      </c>
    </row>
    <row r="127" customFormat="false" ht="12.75" hidden="false" customHeight="false" outlineLevel="0" collapsed="false">
      <c r="A127" s="1" t="n">
        <v>42251</v>
      </c>
      <c r="B127" s="2" t="n">
        <v>0.34724537037037</v>
      </c>
      <c r="C127" s="0" t="s">
        <v>43</v>
      </c>
      <c r="D127" s="0" t="s">
        <v>654</v>
      </c>
      <c r="E127" s="0" t="s">
        <v>45</v>
      </c>
      <c r="F127" s="0" t="s">
        <v>46</v>
      </c>
      <c r="G127" s="0" t="s">
        <v>47</v>
      </c>
      <c r="H127" s="0" t="n">
        <v>26</v>
      </c>
      <c r="I127" s="0" t="n">
        <v>-1.05</v>
      </c>
      <c r="J127" s="0" t="n">
        <v>24.95</v>
      </c>
      <c r="K127" s="0" t="s">
        <v>655</v>
      </c>
      <c r="L127" s="0" t="s">
        <v>49</v>
      </c>
      <c r="M127" s="0" t="s">
        <v>656</v>
      </c>
      <c r="N127" s="0" t="s">
        <v>51</v>
      </c>
      <c r="O127" s="0" t="s">
        <v>52</v>
      </c>
      <c r="P127" s="0" t="s">
        <v>53</v>
      </c>
      <c r="R127" s="0" t="n">
        <v>0</v>
      </c>
      <c r="T127" s="0" t="n">
        <v>0</v>
      </c>
      <c r="AI127" s="0" t="n">
        <v>255.94</v>
      </c>
      <c r="AJ127" s="0" t="s">
        <v>657</v>
      </c>
      <c r="AL127" s="0" t="s">
        <v>658</v>
      </c>
      <c r="AM127" s="0" t="s">
        <v>629</v>
      </c>
      <c r="AN127" s="0" t="n">
        <v>30134</v>
      </c>
      <c r="AO127" s="0" t="s">
        <v>57</v>
      </c>
    </row>
    <row r="128" customFormat="false" ht="12.75" hidden="false" customHeight="false" outlineLevel="0" collapsed="false">
      <c r="A128" s="1" t="n">
        <v>42251</v>
      </c>
      <c r="B128" s="2" t="n">
        <v>0.315486111111111</v>
      </c>
      <c r="C128" s="0" t="s">
        <v>43</v>
      </c>
      <c r="D128" s="0" t="s">
        <v>659</v>
      </c>
      <c r="E128" s="0" t="s">
        <v>45</v>
      </c>
      <c r="F128" s="0" t="s">
        <v>46</v>
      </c>
      <c r="G128" s="0" t="s">
        <v>47</v>
      </c>
      <c r="H128" s="0" t="n">
        <v>74</v>
      </c>
      <c r="I128" s="0" t="n">
        <v>-2.45</v>
      </c>
      <c r="J128" s="0" t="n">
        <v>71.55</v>
      </c>
      <c r="K128" s="0" t="s">
        <v>660</v>
      </c>
      <c r="L128" s="0" t="s">
        <v>49</v>
      </c>
      <c r="M128" s="0" t="s">
        <v>661</v>
      </c>
      <c r="N128" s="0" t="s">
        <v>51</v>
      </c>
      <c r="O128" s="0" t="s">
        <v>52</v>
      </c>
      <c r="P128" s="0" t="s">
        <v>53</v>
      </c>
      <c r="R128" s="0" t="n">
        <v>0</v>
      </c>
      <c r="T128" s="0" t="n">
        <v>0</v>
      </c>
      <c r="AI128" s="0" t="n">
        <v>230.99</v>
      </c>
      <c r="AJ128" s="0" t="s">
        <v>662</v>
      </c>
      <c r="AL128" s="0" t="s">
        <v>663</v>
      </c>
      <c r="AM128" s="0" t="s">
        <v>132</v>
      </c>
      <c r="AN128" s="0" t="n">
        <v>61615</v>
      </c>
      <c r="AO128" s="0" t="s">
        <v>57</v>
      </c>
    </row>
    <row r="129" customFormat="false" ht="12.75" hidden="false" customHeight="false" outlineLevel="0" collapsed="false">
      <c r="A129" s="1" t="n">
        <v>42252</v>
      </c>
      <c r="B129" s="2" t="n">
        <v>0.509768518518519</v>
      </c>
      <c r="C129" s="0" t="s">
        <v>43</v>
      </c>
      <c r="D129" s="0" t="s">
        <v>664</v>
      </c>
      <c r="E129" s="0" t="s">
        <v>45</v>
      </c>
      <c r="F129" s="0" t="s">
        <v>46</v>
      </c>
      <c r="G129" s="0" t="s">
        <v>47</v>
      </c>
      <c r="H129" s="0" t="n">
        <v>10</v>
      </c>
      <c r="I129" s="0" t="n">
        <v>-0.59</v>
      </c>
      <c r="J129" s="0" t="n">
        <v>9.41</v>
      </c>
      <c r="K129" s="0" t="s">
        <v>665</v>
      </c>
      <c r="L129" s="0" t="s">
        <v>49</v>
      </c>
      <c r="M129" s="0" t="s">
        <v>666</v>
      </c>
      <c r="N129" s="0" t="s">
        <v>61</v>
      </c>
      <c r="O129" s="0" t="s">
        <v>52</v>
      </c>
      <c r="P129" s="0" t="s">
        <v>53</v>
      </c>
      <c r="R129" s="0" t="n">
        <v>0</v>
      </c>
      <c r="T129" s="0" t="n">
        <v>0</v>
      </c>
      <c r="AI129" s="0" t="n">
        <v>610.12</v>
      </c>
      <c r="AJ129" s="0" t="s">
        <v>667</v>
      </c>
      <c r="AL129" s="0" t="s">
        <v>593</v>
      </c>
      <c r="AM129" s="0" t="s">
        <v>594</v>
      </c>
      <c r="AN129" s="0" t="n">
        <v>59072</v>
      </c>
      <c r="AO129" s="0" t="s">
        <v>57</v>
      </c>
    </row>
    <row r="130" customFormat="false" ht="12.75" hidden="false" customHeight="false" outlineLevel="0" collapsed="false">
      <c r="A130" s="1" t="n">
        <v>42252</v>
      </c>
      <c r="B130" s="2" t="n">
        <v>0.329085648148148</v>
      </c>
      <c r="C130" s="0" t="s">
        <v>43</v>
      </c>
      <c r="D130" s="0" t="s">
        <v>668</v>
      </c>
      <c r="E130" s="0" t="s">
        <v>45</v>
      </c>
      <c r="F130" s="0" t="s">
        <v>46</v>
      </c>
      <c r="G130" s="0" t="s">
        <v>47</v>
      </c>
      <c r="H130" s="0" t="n">
        <v>52</v>
      </c>
      <c r="I130" s="0" t="n">
        <v>-1.81</v>
      </c>
      <c r="J130" s="0" t="n">
        <v>50.19</v>
      </c>
      <c r="K130" s="0" t="s">
        <v>669</v>
      </c>
      <c r="L130" s="0" t="s">
        <v>49</v>
      </c>
      <c r="M130" s="0" t="s">
        <v>670</v>
      </c>
      <c r="N130" s="0" t="s">
        <v>51</v>
      </c>
      <c r="O130" s="0" t="s">
        <v>52</v>
      </c>
      <c r="P130" s="0" t="s">
        <v>53</v>
      </c>
      <c r="R130" s="0" t="n">
        <v>0</v>
      </c>
      <c r="T130" s="0" t="n">
        <v>0</v>
      </c>
      <c r="AI130" s="0" t="n">
        <v>600.71</v>
      </c>
      <c r="AJ130" s="0" t="s">
        <v>671</v>
      </c>
      <c r="AL130" s="0" t="s">
        <v>672</v>
      </c>
      <c r="AM130" s="0" t="s">
        <v>198</v>
      </c>
      <c r="AN130" s="0" t="n">
        <v>16154</v>
      </c>
      <c r="AO130" s="0" t="s">
        <v>57</v>
      </c>
    </row>
    <row r="131" customFormat="false" ht="12.75" hidden="false" customHeight="false" outlineLevel="0" collapsed="false">
      <c r="A131" s="1" t="n">
        <v>42253</v>
      </c>
      <c r="B131" s="2" t="n">
        <v>0.443668981481481</v>
      </c>
      <c r="C131" s="0" t="s">
        <v>43</v>
      </c>
      <c r="D131" s="0" t="s">
        <v>673</v>
      </c>
      <c r="E131" s="0" t="s">
        <v>45</v>
      </c>
      <c r="F131" s="0" t="s">
        <v>46</v>
      </c>
      <c r="G131" s="0" t="s">
        <v>47</v>
      </c>
      <c r="H131" s="0" t="n">
        <v>28</v>
      </c>
      <c r="I131" s="0" t="n">
        <v>-1.11</v>
      </c>
      <c r="J131" s="0" t="n">
        <v>26.89</v>
      </c>
      <c r="K131" s="0" t="s">
        <v>674</v>
      </c>
      <c r="L131" s="0" t="s">
        <v>49</v>
      </c>
      <c r="M131" s="4" t="s">
        <v>675</v>
      </c>
      <c r="N131" s="0" t="s">
        <v>51</v>
      </c>
      <c r="O131" s="0" t="s">
        <v>52</v>
      </c>
      <c r="P131" s="0" t="s">
        <v>53</v>
      </c>
      <c r="R131" s="0" t="n">
        <v>0</v>
      </c>
      <c r="T131" s="0" t="n">
        <v>0</v>
      </c>
      <c r="AI131" s="0" t="n">
        <v>637.01</v>
      </c>
      <c r="AJ131" s="0" t="s">
        <v>676</v>
      </c>
      <c r="AL131" s="0" t="s">
        <v>677</v>
      </c>
      <c r="AM131" s="0" t="s">
        <v>190</v>
      </c>
      <c r="AN131" s="0" t="s">
        <v>678</v>
      </c>
      <c r="AO131" s="0" t="s">
        <v>57</v>
      </c>
    </row>
    <row r="132" customFormat="false" ht="12.75" hidden="false" customHeight="false" outlineLevel="0" collapsed="false">
      <c r="A132" s="1" t="n">
        <v>42254</v>
      </c>
      <c r="B132" s="2" t="n">
        <v>0.623831018518519</v>
      </c>
      <c r="C132" s="0" t="s">
        <v>43</v>
      </c>
      <c r="D132" s="0" t="s">
        <v>679</v>
      </c>
      <c r="E132" s="0" t="s">
        <v>680</v>
      </c>
      <c r="F132" s="0" t="s">
        <v>681</v>
      </c>
      <c r="G132" s="0" t="s">
        <v>47</v>
      </c>
      <c r="H132" s="0" t="n">
        <v>50.76</v>
      </c>
      <c r="I132" s="0" t="n">
        <v>0</v>
      </c>
      <c r="J132" s="0" t="n">
        <v>50.76</v>
      </c>
      <c r="K132" s="0" t="s">
        <v>49</v>
      </c>
      <c r="L132" s="0" t="s">
        <v>682</v>
      </c>
      <c r="M132" s="0" t="s">
        <v>683</v>
      </c>
      <c r="R132" s="0" t="n">
        <v>0</v>
      </c>
      <c r="AF132" s="0" t="n">
        <v>10430</v>
      </c>
      <c r="AI132" s="0" t="s">
        <v>684</v>
      </c>
    </row>
    <row r="133" customFormat="false" ht="12.75" hidden="false" customHeight="false" outlineLevel="0" collapsed="false">
      <c r="A133" s="1" t="n">
        <v>42254</v>
      </c>
      <c r="B133" s="2" t="n">
        <v>0.0324652777777778</v>
      </c>
      <c r="C133" s="0" t="s">
        <v>43</v>
      </c>
      <c r="D133" s="0" t="s">
        <v>679</v>
      </c>
      <c r="E133" s="0" t="s">
        <v>45</v>
      </c>
      <c r="F133" s="0" t="s">
        <v>46</v>
      </c>
      <c r="G133" s="0" t="s">
        <v>47</v>
      </c>
      <c r="H133" s="0" t="n">
        <v>67</v>
      </c>
      <c r="I133" s="0" t="n">
        <v>-2.91</v>
      </c>
      <c r="J133" s="0" t="n">
        <v>64.09</v>
      </c>
      <c r="K133" s="0" t="s">
        <v>682</v>
      </c>
      <c r="L133" s="0" t="s">
        <v>49</v>
      </c>
      <c r="M133" s="0" t="s">
        <v>685</v>
      </c>
      <c r="N133" s="0" t="s">
        <v>686</v>
      </c>
      <c r="O133" s="0" t="s">
        <v>111</v>
      </c>
      <c r="P133" s="0" t="s">
        <v>53</v>
      </c>
      <c r="R133" s="0" t="n">
        <v>0</v>
      </c>
      <c r="T133" s="0" t="n">
        <v>0</v>
      </c>
      <c r="AI133" s="0" t="n">
        <v>701.1</v>
      </c>
      <c r="AJ133" s="0" t="s">
        <v>687</v>
      </c>
      <c r="AL133" s="0" t="s">
        <v>688</v>
      </c>
      <c r="AN133" s="0" t="n">
        <v>9400</v>
      </c>
      <c r="AO133" s="0" t="s">
        <v>689</v>
      </c>
    </row>
    <row r="134" customFormat="false" ht="12.75" hidden="false" customHeight="false" outlineLevel="0" collapsed="false">
      <c r="A134" s="1" t="n">
        <v>42254</v>
      </c>
      <c r="B134" s="2" t="n">
        <v>0.74994212962963</v>
      </c>
      <c r="C134" s="0" t="s">
        <v>43</v>
      </c>
      <c r="D134" s="0" t="s">
        <v>679</v>
      </c>
      <c r="E134" s="0" t="s">
        <v>170</v>
      </c>
      <c r="F134" s="0" t="s">
        <v>46</v>
      </c>
      <c r="G134" s="0" t="s">
        <v>47</v>
      </c>
      <c r="H134" s="0" t="n">
        <v>50.76</v>
      </c>
      <c r="I134" s="0" t="n">
        <v>-2.28</v>
      </c>
      <c r="J134" s="0" t="n">
        <v>48.48</v>
      </c>
      <c r="K134" s="0" t="s">
        <v>682</v>
      </c>
      <c r="L134" s="0" t="s">
        <v>49</v>
      </c>
      <c r="M134" s="0" t="s">
        <v>690</v>
      </c>
      <c r="N134" s="0" t="s">
        <v>686</v>
      </c>
      <c r="O134" s="0" t="s">
        <v>111</v>
      </c>
      <c r="R134" s="0" t="n">
        <v>0</v>
      </c>
      <c r="T134" s="0" t="n">
        <v>0</v>
      </c>
      <c r="AF134" s="0" t="s">
        <v>683</v>
      </c>
      <c r="AI134" s="0" t="n">
        <v>749.58</v>
      </c>
      <c r="AJ134" s="0" t="s">
        <v>687</v>
      </c>
      <c r="AL134" s="0" t="s">
        <v>688</v>
      </c>
      <c r="AN134" s="0" t="n">
        <v>9400</v>
      </c>
      <c r="AO134" s="0" t="s">
        <v>689</v>
      </c>
    </row>
    <row r="135" customFormat="false" ht="12.75" hidden="false" customHeight="false" outlineLevel="0" collapsed="false">
      <c r="A135" s="1" t="n">
        <v>42255</v>
      </c>
      <c r="B135" s="2" t="n">
        <v>0.639085648148148</v>
      </c>
      <c r="C135" s="0" t="s">
        <v>43</v>
      </c>
      <c r="D135" s="0" t="s">
        <v>654</v>
      </c>
      <c r="E135" s="0" t="s">
        <v>45</v>
      </c>
      <c r="F135" s="0" t="s">
        <v>46</v>
      </c>
      <c r="G135" s="0" t="s">
        <v>47</v>
      </c>
      <c r="H135" s="0" t="n">
        <v>5</v>
      </c>
      <c r="I135" s="0" t="n">
        <v>-0.45</v>
      </c>
      <c r="J135" s="0" t="n">
        <v>4.55</v>
      </c>
      <c r="K135" s="0" t="s">
        <v>655</v>
      </c>
      <c r="L135" s="0" t="s">
        <v>49</v>
      </c>
      <c r="M135" s="0" t="s">
        <v>691</v>
      </c>
      <c r="N135" s="0" t="s">
        <v>51</v>
      </c>
      <c r="O135" s="0" t="s">
        <v>52</v>
      </c>
      <c r="P135" s="0" t="s">
        <v>53</v>
      </c>
      <c r="R135" s="0" t="n">
        <v>0</v>
      </c>
      <c r="T135" s="0" t="n">
        <v>0</v>
      </c>
      <c r="AI135" s="0" t="n">
        <v>711.26</v>
      </c>
      <c r="AJ135" s="0" t="s">
        <v>657</v>
      </c>
      <c r="AL135" s="0" t="s">
        <v>658</v>
      </c>
      <c r="AM135" s="0" t="s">
        <v>629</v>
      </c>
      <c r="AN135" s="0" t="n">
        <v>30134</v>
      </c>
      <c r="AO135" s="0" t="s">
        <v>57</v>
      </c>
    </row>
    <row r="136" customFormat="false" ht="12.75" hidden="false" customHeight="false" outlineLevel="0" collapsed="false">
      <c r="A136" s="1" t="n">
        <v>42256</v>
      </c>
      <c r="B136" s="2" t="n">
        <v>0.608055555555556</v>
      </c>
      <c r="C136" s="0" t="s">
        <v>43</v>
      </c>
      <c r="D136" s="0" t="s">
        <v>692</v>
      </c>
      <c r="E136" s="0" t="s">
        <v>45</v>
      </c>
      <c r="F136" s="0" t="s">
        <v>46</v>
      </c>
      <c r="G136" s="0" t="s">
        <v>47</v>
      </c>
      <c r="H136" s="0" t="n">
        <v>42</v>
      </c>
      <c r="I136" s="0" t="n">
        <v>-1.52</v>
      </c>
      <c r="J136" s="0" t="n">
        <v>40.48</v>
      </c>
      <c r="K136" s="0" t="s">
        <v>693</v>
      </c>
      <c r="L136" s="0" t="s">
        <v>49</v>
      </c>
      <c r="M136" s="0" t="s">
        <v>694</v>
      </c>
      <c r="N136" s="0" t="s">
        <v>51</v>
      </c>
      <c r="O136" s="0" t="s">
        <v>52</v>
      </c>
      <c r="P136" s="0" t="s">
        <v>53</v>
      </c>
      <c r="R136" s="0" t="n">
        <v>0</v>
      </c>
      <c r="T136" s="0" t="n">
        <v>0</v>
      </c>
      <c r="AG136" s="0" t="s">
        <v>695</v>
      </c>
      <c r="AI136" s="0" t="n">
        <v>983.21</v>
      </c>
      <c r="AJ136" s="0" t="s">
        <v>696</v>
      </c>
      <c r="AL136" s="0" t="s">
        <v>697</v>
      </c>
      <c r="AM136" s="0" t="s">
        <v>607</v>
      </c>
      <c r="AN136" s="0" t="n">
        <v>89107</v>
      </c>
      <c r="AO136" s="0" t="s">
        <v>57</v>
      </c>
    </row>
    <row r="137" customFormat="false" ht="12.75" hidden="false" customHeight="false" outlineLevel="0" collapsed="false">
      <c r="A137" s="1" t="n">
        <v>42256</v>
      </c>
      <c r="B137" s="2" t="n">
        <v>0.582233796296296</v>
      </c>
      <c r="C137" s="0" t="s">
        <v>43</v>
      </c>
      <c r="D137" s="0" t="s">
        <v>698</v>
      </c>
      <c r="E137" s="0" t="s">
        <v>45</v>
      </c>
      <c r="F137" s="0" t="s">
        <v>46</v>
      </c>
      <c r="G137" s="0" t="s">
        <v>47</v>
      </c>
      <c r="H137" s="0" t="n">
        <v>77</v>
      </c>
      <c r="I137" s="0" t="n">
        <v>-2.53</v>
      </c>
      <c r="J137" s="0" t="n">
        <v>74.47</v>
      </c>
      <c r="K137" s="0" t="s">
        <v>699</v>
      </c>
      <c r="L137" s="0" t="s">
        <v>49</v>
      </c>
      <c r="M137" s="0" t="s">
        <v>700</v>
      </c>
      <c r="N137" s="0" t="s">
        <v>298</v>
      </c>
      <c r="O137" s="0" t="s">
        <v>52</v>
      </c>
      <c r="P137" s="0" t="s">
        <v>53</v>
      </c>
      <c r="R137" s="0" t="n">
        <v>0</v>
      </c>
      <c r="T137" s="0" t="n">
        <v>0</v>
      </c>
      <c r="AH137" s="0" t="s">
        <v>701</v>
      </c>
      <c r="AI137" s="0" t="n">
        <v>942.73</v>
      </c>
      <c r="AJ137" s="0" t="s">
        <v>702</v>
      </c>
      <c r="AL137" s="0" t="s">
        <v>703</v>
      </c>
      <c r="AM137" s="0" t="s">
        <v>454</v>
      </c>
      <c r="AN137" s="0" t="n">
        <v>48412</v>
      </c>
      <c r="AO137" s="0" t="s">
        <v>57</v>
      </c>
    </row>
    <row r="138" customFormat="false" ht="12.75" hidden="false" customHeight="false" outlineLevel="0" collapsed="false">
      <c r="A138" s="1" t="n">
        <v>42256</v>
      </c>
      <c r="B138" s="2" t="n">
        <v>0.54619212962963</v>
      </c>
      <c r="C138" s="0" t="s">
        <v>43</v>
      </c>
      <c r="D138" s="0" t="s">
        <v>704</v>
      </c>
      <c r="E138" s="0" t="s">
        <v>45</v>
      </c>
      <c r="F138" s="0" t="s">
        <v>46</v>
      </c>
      <c r="G138" s="0" t="s">
        <v>47</v>
      </c>
      <c r="H138" s="0" t="n">
        <v>162</v>
      </c>
      <c r="I138" s="0" t="n">
        <v>-5</v>
      </c>
      <c r="J138" s="0" t="n">
        <v>157</v>
      </c>
      <c r="K138" s="0" t="s">
        <v>705</v>
      </c>
      <c r="L138" s="0" t="s">
        <v>49</v>
      </c>
      <c r="M138" s="0" t="s">
        <v>706</v>
      </c>
      <c r="N138" s="0" t="s">
        <v>51</v>
      </c>
      <c r="O138" s="0" t="s">
        <v>52</v>
      </c>
      <c r="P138" s="0" t="s">
        <v>53</v>
      </c>
      <c r="R138" s="0" t="n">
        <v>0</v>
      </c>
      <c r="T138" s="0" t="n">
        <v>0</v>
      </c>
      <c r="AI138" s="0" t="n">
        <v>868.26</v>
      </c>
      <c r="AJ138" s="0" t="s">
        <v>707</v>
      </c>
      <c r="AL138" s="0" t="s">
        <v>708</v>
      </c>
      <c r="AM138" s="0" t="s">
        <v>132</v>
      </c>
      <c r="AN138" s="0" t="n">
        <v>61822</v>
      </c>
      <c r="AO138" s="0" t="s">
        <v>57</v>
      </c>
    </row>
    <row r="139" customFormat="false" ht="12.75" hidden="false" customHeight="false" outlineLevel="0" collapsed="false">
      <c r="A139" s="1" t="n">
        <v>42258</v>
      </c>
      <c r="B139" s="2" t="n">
        <v>0.8459375</v>
      </c>
      <c r="C139" s="0" t="s">
        <v>43</v>
      </c>
      <c r="D139" s="0" t="s">
        <v>709</v>
      </c>
      <c r="E139" s="0" t="s">
        <v>45</v>
      </c>
      <c r="F139" s="0" t="s">
        <v>46</v>
      </c>
      <c r="G139" s="0" t="s">
        <v>47</v>
      </c>
      <c r="H139" s="0" t="n">
        <v>7.98</v>
      </c>
      <c r="I139" s="0" t="n">
        <v>-0.53</v>
      </c>
      <c r="J139" s="0" t="n">
        <v>7.45</v>
      </c>
      <c r="K139" s="0" t="s">
        <v>710</v>
      </c>
      <c r="L139" s="0" t="s">
        <v>49</v>
      </c>
      <c r="M139" s="0" t="s">
        <v>711</v>
      </c>
      <c r="N139" s="0" t="s">
        <v>51</v>
      </c>
      <c r="O139" s="0" t="s">
        <v>52</v>
      </c>
      <c r="P139" s="0" t="s">
        <v>53</v>
      </c>
      <c r="R139" s="0" t="n">
        <v>0</v>
      </c>
      <c r="T139" s="0" t="n">
        <v>0</v>
      </c>
      <c r="AI139" s="0" t="n">
        <v>990.66</v>
      </c>
      <c r="AJ139" s="0" t="s">
        <v>712</v>
      </c>
      <c r="AL139" s="0" t="s">
        <v>713</v>
      </c>
      <c r="AM139" s="0" t="s">
        <v>98</v>
      </c>
      <c r="AN139" s="0" t="n">
        <v>78621</v>
      </c>
      <c r="AO139" s="0" t="s">
        <v>57</v>
      </c>
    </row>
    <row r="140" customFormat="false" ht="12.75" hidden="false" customHeight="false" outlineLevel="0" collapsed="false">
      <c r="A140" s="1" t="n">
        <v>42259</v>
      </c>
      <c r="B140" s="2" t="n">
        <v>0.586643518518519</v>
      </c>
      <c r="C140" s="0" t="s">
        <v>43</v>
      </c>
      <c r="D140" s="0" t="s">
        <v>647</v>
      </c>
      <c r="E140" s="0" t="s">
        <v>45</v>
      </c>
      <c r="F140" s="0" t="s">
        <v>46</v>
      </c>
      <c r="G140" s="0" t="s">
        <v>47</v>
      </c>
      <c r="H140" s="0" t="n">
        <v>23.5</v>
      </c>
      <c r="I140" s="0" t="n">
        <v>-0.98</v>
      </c>
      <c r="J140" s="0" t="n">
        <v>22.52</v>
      </c>
      <c r="K140" s="0" t="s">
        <v>648</v>
      </c>
      <c r="L140" s="0" t="s">
        <v>49</v>
      </c>
      <c r="M140" s="0" t="s">
        <v>714</v>
      </c>
      <c r="N140" s="0" t="s">
        <v>51</v>
      </c>
      <c r="O140" s="0" t="s">
        <v>52</v>
      </c>
      <c r="P140" s="0" t="s">
        <v>53</v>
      </c>
      <c r="R140" s="0" t="n">
        <v>0</v>
      </c>
      <c r="T140" s="0" t="n">
        <v>0</v>
      </c>
      <c r="AG140" s="0" t="s">
        <v>715</v>
      </c>
      <c r="AI140" s="3" t="n">
        <v>1048.69</v>
      </c>
      <c r="AJ140" s="0" t="s">
        <v>651</v>
      </c>
      <c r="AL140" s="0" t="s">
        <v>652</v>
      </c>
      <c r="AM140" s="0" t="s">
        <v>629</v>
      </c>
      <c r="AN140" s="0" t="s">
        <v>653</v>
      </c>
      <c r="AO140" s="0" t="s">
        <v>57</v>
      </c>
    </row>
    <row r="141" customFormat="false" ht="12.75" hidden="false" customHeight="false" outlineLevel="0" collapsed="false">
      <c r="A141" s="1" t="n">
        <v>42259</v>
      </c>
      <c r="B141" s="2" t="n">
        <v>0.467615740740741</v>
      </c>
      <c r="C141" s="0" t="s">
        <v>43</v>
      </c>
      <c r="D141" s="0" t="s">
        <v>647</v>
      </c>
      <c r="E141" s="0" t="s">
        <v>45</v>
      </c>
      <c r="F141" s="0" t="s">
        <v>46</v>
      </c>
      <c r="G141" s="0" t="s">
        <v>47</v>
      </c>
      <c r="H141" s="0" t="n">
        <v>36.88</v>
      </c>
      <c r="I141" s="0" t="n">
        <v>-1.37</v>
      </c>
      <c r="J141" s="0" t="n">
        <v>35.51</v>
      </c>
      <c r="K141" s="0" t="s">
        <v>648</v>
      </c>
      <c r="L141" s="0" t="s">
        <v>49</v>
      </c>
      <c r="M141" s="0" t="s">
        <v>716</v>
      </c>
      <c r="N141" s="0" t="s">
        <v>51</v>
      </c>
      <c r="O141" s="0" t="s">
        <v>52</v>
      </c>
      <c r="P141" s="0" t="s">
        <v>53</v>
      </c>
      <c r="R141" s="0" t="n">
        <v>0</v>
      </c>
      <c r="T141" s="0" t="n">
        <v>0</v>
      </c>
      <c r="AI141" s="3" t="n">
        <v>1026.17</v>
      </c>
      <c r="AJ141" s="0" t="s">
        <v>651</v>
      </c>
      <c r="AL141" s="0" t="s">
        <v>652</v>
      </c>
      <c r="AM141" s="0" t="s">
        <v>629</v>
      </c>
      <c r="AN141" s="0" t="s">
        <v>653</v>
      </c>
      <c r="AO141" s="0" t="s">
        <v>57</v>
      </c>
    </row>
    <row r="142" customFormat="false" ht="12.75" hidden="false" customHeight="false" outlineLevel="0" collapsed="false">
      <c r="A142" s="1" t="n">
        <v>42261</v>
      </c>
      <c r="B142" s="2" t="n">
        <v>0.279988425925926</v>
      </c>
      <c r="C142" s="0" t="s">
        <v>43</v>
      </c>
      <c r="D142" s="0" t="s">
        <v>717</v>
      </c>
      <c r="E142" s="0" t="s">
        <v>45</v>
      </c>
      <c r="F142" s="0" t="s">
        <v>46</v>
      </c>
      <c r="G142" s="0" t="s">
        <v>47</v>
      </c>
      <c r="H142" s="0" t="n">
        <v>70.69</v>
      </c>
      <c r="I142" s="0" t="n">
        <v>-2.35</v>
      </c>
      <c r="J142" s="0" t="n">
        <v>68.34</v>
      </c>
      <c r="K142" s="0" t="s">
        <v>718</v>
      </c>
      <c r="L142" s="0" t="s">
        <v>49</v>
      </c>
      <c r="M142" s="0" t="s">
        <v>719</v>
      </c>
      <c r="N142" s="0" t="s">
        <v>51</v>
      </c>
      <c r="O142" s="0" t="s">
        <v>52</v>
      </c>
      <c r="P142" s="0" t="s">
        <v>53</v>
      </c>
      <c r="R142" s="0" t="n">
        <v>0</v>
      </c>
      <c r="T142" s="0" t="n">
        <v>5.69</v>
      </c>
      <c r="AI142" s="3" t="n">
        <v>1117.03</v>
      </c>
      <c r="AJ142" s="0" t="s">
        <v>720</v>
      </c>
      <c r="AL142" s="0" t="s">
        <v>721</v>
      </c>
      <c r="AM142" s="0" t="s">
        <v>73</v>
      </c>
      <c r="AN142" s="0" t="n">
        <v>96019</v>
      </c>
      <c r="AO142" s="0" t="s">
        <v>57</v>
      </c>
    </row>
    <row r="143" customFormat="false" ht="12.75" hidden="false" customHeight="false" outlineLevel="0" collapsed="false">
      <c r="A143" s="1" t="n">
        <v>42262</v>
      </c>
      <c r="B143" s="2" t="n">
        <v>0.703495370370371</v>
      </c>
      <c r="C143" s="0" t="s">
        <v>43</v>
      </c>
      <c r="D143" s="0" t="s">
        <v>722</v>
      </c>
      <c r="E143" s="0" t="s">
        <v>45</v>
      </c>
      <c r="F143" s="0" t="s">
        <v>46</v>
      </c>
      <c r="G143" s="0" t="s">
        <v>47</v>
      </c>
      <c r="H143" s="0" t="n">
        <v>10.99</v>
      </c>
      <c r="I143" s="0" t="n">
        <v>-0.62</v>
      </c>
      <c r="J143" s="0" t="n">
        <v>10.37</v>
      </c>
      <c r="K143" s="0" t="s">
        <v>723</v>
      </c>
      <c r="L143" s="0" t="s">
        <v>49</v>
      </c>
      <c r="M143" s="0" t="s">
        <v>724</v>
      </c>
      <c r="N143" s="0" t="s">
        <v>61</v>
      </c>
      <c r="O143" s="0" t="s">
        <v>52</v>
      </c>
      <c r="P143" s="0" t="s">
        <v>53</v>
      </c>
      <c r="R143" s="0" t="n">
        <v>0</v>
      </c>
      <c r="T143" s="0" t="n">
        <v>0</v>
      </c>
      <c r="AG143" s="0" t="s">
        <v>725</v>
      </c>
      <c r="AI143" s="3" t="n">
        <v>1127.4</v>
      </c>
      <c r="AJ143" s="0" t="s">
        <v>726</v>
      </c>
      <c r="AL143" s="0" t="s">
        <v>727</v>
      </c>
      <c r="AM143" s="0" t="s">
        <v>379</v>
      </c>
      <c r="AN143" s="0" t="n">
        <v>46530</v>
      </c>
      <c r="AO143" s="0" t="s">
        <v>57</v>
      </c>
    </row>
    <row r="144" customFormat="false" ht="12.75" hidden="false" customHeight="false" outlineLevel="0" collapsed="false">
      <c r="A144" s="1" t="n">
        <v>42263</v>
      </c>
      <c r="B144" s="2" t="n">
        <v>0.777303240740741</v>
      </c>
      <c r="C144" s="0" t="s">
        <v>43</v>
      </c>
      <c r="D144" s="0" t="s">
        <v>728</v>
      </c>
      <c r="E144" s="0" t="s">
        <v>45</v>
      </c>
      <c r="F144" s="0" t="s">
        <v>46</v>
      </c>
      <c r="G144" s="0" t="s">
        <v>47</v>
      </c>
      <c r="H144" s="0" t="n">
        <v>105</v>
      </c>
      <c r="I144" s="0" t="n">
        <v>-3.35</v>
      </c>
      <c r="J144" s="0" t="n">
        <v>101.65</v>
      </c>
      <c r="K144" s="0" t="s">
        <v>729</v>
      </c>
      <c r="L144" s="0" t="s">
        <v>49</v>
      </c>
      <c r="M144" s="0" t="s">
        <v>730</v>
      </c>
      <c r="N144" s="0" t="s">
        <v>51</v>
      </c>
      <c r="O144" s="0" t="s">
        <v>52</v>
      </c>
      <c r="P144" s="0" t="s">
        <v>53</v>
      </c>
      <c r="R144" s="0" t="n">
        <v>0</v>
      </c>
      <c r="T144" s="0" t="n">
        <v>0</v>
      </c>
      <c r="AI144" s="3" t="n">
        <v>1232.62</v>
      </c>
      <c r="AJ144" s="0" t="s">
        <v>731</v>
      </c>
      <c r="AL144" s="0" t="s">
        <v>732</v>
      </c>
      <c r="AM144" s="0" t="s">
        <v>198</v>
      </c>
      <c r="AN144" s="0" t="n">
        <v>19114</v>
      </c>
      <c r="AO144" s="0" t="s">
        <v>57</v>
      </c>
    </row>
    <row r="145" customFormat="false" ht="12.75" hidden="false" customHeight="false" outlineLevel="0" collapsed="false">
      <c r="A145" s="1" t="n">
        <v>42263</v>
      </c>
      <c r="B145" s="2" t="n">
        <v>0.300243055555556</v>
      </c>
      <c r="C145" s="0" t="s">
        <v>43</v>
      </c>
      <c r="D145" s="0" t="s">
        <v>733</v>
      </c>
      <c r="E145" s="0" t="s">
        <v>45</v>
      </c>
      <c r="F145" s="0" t="s">
        <v>46</v>
      </c>
      <c r="G145" s="0" t="s">
        <v>47</v>
      </c>
      <c r="H145" s="0" t="n">
        <v>3.99</v>
      </c>
      <c r="I145" s="0" t="n">
        <v>-0.42</v>
      </c>
      <c r="J145" s="0" t="n">
        <v>3.57</v>
      </c>
      <c r="K145" s="0" t="s">
        <v>734</v>
      </c>
      <c r="L145" s="0" t="s">
        <v>49</v>
      </c>
      <c r="M145" s="0" t="s">
        <v>735</v>
      </c>
      <c r="N145" s="0" t="s">
        <v>51</v>
      </c>
      <c r="O145" s="0" t="s">
        <v>52</v>
      </c>
      <c r="P145" s="0" t="s">
        <v>53</v>
      </c>
      <c r="R145" s="0" t="n">
        <v>0</v>
      </c>
      <c r="T145" s="0" t="n">
        <v>0</v>
      </c>
      <c r="AI145" s="3" t="n">
        <v>1130.97</v>
      </c>
      <c r="AJ145" s="0" t="s">
        <v>736</v>
      </c>
      <c r="AL145" s="0" t="s">
        <v>737</v>
      </c>
      <c r="AM145" s="0" t="s">
        <v>190</v>
      </c>
      <c r="AN145" s="0" t="n">
        <v>11218</v>
      </c>
      <c r="AO145" s="0" t="s">
        <v>57</v>
      </c>
    </row>
    <row r="146" customFormat="false" ht="12.75" hidden="false" customHeight="false" outlineLevel="0" collapsed="false">
      <c r="A146" s="1" t="n">
        <v>42264</v>
      </c>
      <c r="B146" s="2" t="n">
        <v>0.925127314814815</v>
      </c>
      <c r="C146" s="0" t="s">
        <v>43</v>
      </c>
      <c r="D146" s="0" t="s">
        <v>738</v>
      </c>
      <c r="E146" s="0" t="s">
        <v>45</v>
      </c>
      <c r="F146" s="0" t="s">
        <v>46</v>
      </c>
      <c r="G146" s="0" t="s">
        <v>47</v>
      </c>
      <c r="H146" s="0" t="n">
        <v>70.69</v>
      </c>
      <c r="I146" s="0" t="n">
        <v>-2.35</v>
      </c>
      <c r="J146" s="0" t="n">
        <v>68.34</v>
      </c>
      <c r="K146" s="0" t="s">
        <v>739</v>
      </c>
      <c r="L146" s="0" t="s">
        <v>49</v>
      </c>
      <c r="M146" s="0" t="s">
        <v>740</v>
      </c>
      <c r="N146" s="0" t="s">
        <v>51</v>
      </c>
      <c r="O146" s="0" t="s">
        <v>52</v>
      </c>
      <c r="P146" s="0" t="s">
        <v>53</v>
      </c>
      <c r="R146" s="0" t="n">
        <v>0</v>
      </c>
      <c r="T146" s="0" t="n">
        <v>5.69</v>
      </c>
      <c r="AI146" s="3" t="n">
        <v>1331.25</v>
      </c>
      <c r="AJ146" s="0" t="s">
        <v>741</v>
      </c>
      <c r="AK146" s="0" t="s">
        <v>742</v>
      </c>
      <c r="AL146" s="0" t="s">
        <v>743</v>
      </c>
      <c r="AM146" s="0" t="s">
        <v>73</v>
      </c>
      <c r="AN146" s="0" t="n">
        <v>91301</v>
      </c>
      <c r="AO146" s="0" t="s">
        <v>57</v>
      </c>
    </row>
    <row r="147" customFormat="false" ht="12.75" hidden="false" customHeight="false" outlineLevel="0" collapsed="false">
      <c r="A147" s="1" t="n">
        <v>42264</v>
      </c>
      <c r="B147" s="2" t="n">
        <v>0.850451388888889</v>
      </c>
      <c r="C147" s="0" t="s">
        <v>43</v>
      </c>
      <c r="D147" s="0" t="s">
        <v>744</v>
      </c>
      <c r="E147" s="0" t="s">
        <v>45</v>
      </c>
      <c r="F147" s="0" t="s">
        <v>193</v>
      </c>
      <c r="G147" s="0" t="s">
        <v>47</v>
      </c>
      <c r="H147" s="0" t="n">
        <v>38</v>
      </c>
      <c r="I147" s="0" t="n">
        <v>-1.4</v>
      </c>
      <c r="J147" s="0" t="n">
        <v>36.6</v>
      </c>
      <c r="K147" s="0" t="s">
        <v>745</v>
      </c>
      <c r="L147" s="0" t="s">
        <v>49</v>
      </c>
      <c r="M147" s="0" t="s">
        <v>746</v>
      </c>
      <c r="N147" s="0" t="s">
        <v>51</v>
      </c>
      <c r="O147" s="0" t="s">
        <v>52</v>
      </c>
      <c r="P147" s="0" t="s">
        <v>53</v>
      </c>
      <c r="R147" s="0" t="n">
        <v>0</v>
      </c>
      <c r="T147" s="0" t="n">
        <v>0</v>
      </c>
      <c r="AI147" s="3" t="n">
        <v>1299.51</v>
      </c>
      <c r="AJ147" s="0" t="s">
        <v>747</v>
      </c>
      <c r="AL147" s="0" t="s">
        <v>748</v>
      </c>
      <c r="AM147" s="0" t="s">
        <v>289</v>
      </c>
      <c r="AN147" s="0" t="n">
        <v>7024</v>
      </c>
      <c r="AO147" s="0" t="s">
        <v>57</v>
      </c>
    </row>
    <row r="148" customFormat="false" ht="12.75" hidden="false" customHeight="false" outlineLevel="0" collapsed="false">
      <c r="A148" s="1" t="n">
        <v>42264</v>
      </c>
      <c r="B148" s="2" t="n">
        <v>0.519247685185185</v>
      </c>
      <c r="C148" s="0" t="s">
        <v>43</v>
      </c>
      <c r="D148" s="0" t="s">
        <v>635</v>
      </c>
      <c r="E148" s="0" t="s">
        <v>45</v>
      </c>
      <c r="F148" s="0" t="s">
        <v>46</v>
      </c>
      <c r="G148" s="0" t="s">
        <v>47</v>
      </c>
      <c r="H148" s="0" t="n">
        <v>28</v>
      </c>
      <c r="I148" s="0" t="n">
        <v>-1.11</v>
      </c>
      <c r="J148" s="0" t="n">
        <v>26.89</v>
      </c>
      <c r="K148" s="0" t="s">
        <v>636</v>
      </c>
      <c r="L148" s="0" t="s">
        <v>49</v>
      </c>
      <c r="M148" s="0" t="s">
        <v>749</v>
      </c>
      <c r="N148" s="0" t="s">
        <v>51</v>
      </c>
      <c r="O148" s="0" t="s">
        <v>52</v>
      </c>
      <c r="P148" s="0" t="s">
        <v>53</v>
      </c>
      <c r="R148" s="0" t="n">
        <v>0</v>
      </c>
      <c r="T148" s="0" t="n">
        <v>0</v>
      </c>
      <c r="AI148" s="3" t="n">
        <v>1262.91</v>
      </c>
      <c r="AJ148" s="0" t="s">
        <v>638</v>
      </c>
      <c r="AL148" s="0" t="s">
        <v>639</v>
      </c>
      <c r="AM148" s="0" t="s">
        <v>640</v>
      </c>
      <c r="AN148" s="0" t="n">
        <v>23703</v>
      </c>
      <c r="AO148" s="0" t="s">
        <v>57</v>
      </c>
    </row>
    <row r="149" customFormat="false" ht="12.75" hidden="false" customHeight="false" outlineLevel="0" collapsed="false">
      <c r="A149" s="1" t="n">
        <v>42264</v>
      </c>
      <c r="B149" s="2" t="n">
        <v>0.43619212962963</v>
      </c>
      <c r="C149" s="0" t="s">
        <v>43</v>
      </c>
      <c r="D149" s="0" t="s">
        <v>750</v>
      </c>
      <c r="E149" s="0" t="s">
        <v>45</v>
      </c>
      <c r="F149" s="0" t="s">
        <v>46</v>
      </c>
      <c r="G149" s="0" t="s">
        <v>47</v>
      </c>
      <c r="H149" s="0" t="n">
        <v>3.81</v>
      </c>
      <c r="I149" s="0" t="n">
        <v>-0.41</v>
      </c>
      <c r="J149" s="0" t="n">
        <v>3.4</v>
      </c>
      <c r="K149" s="0" t="s">
        <v>751</v>
      </c>
      <c r="L149" s="0" t="s">
        <v>49</v>
      </c>
      <c r="M149" s="4" t="s">
        <v>752</v>
      </c>
      <c r="N149" s="0" t="s">
        <v>51</v>
      </c>
      <c r="O149" s="0" t="s">
        <v>52</v>
      </c>
      <c r="P149" s="0" t="s">
        <v>53</v>
      </c>
      <c r="R149" s="0" t="n">
        <v>0</v>
      </c>
      <c r="T149" s="0" t="n">
        <v>0.31</v>
      </c>
      <c r="AI149" s="3" t="n">
        <v>1236.02</v>
      </c>
      <c r="AJ149" s="0" t="s">
        <v>753</v>
      </c>
      <c r="AK149" s="0" t="s">
        <v>754</v>
      </c>
      <c r="AL149" s="0" t="s">
        <v>755</v>
      </c>
      <c r="AM149" s="0" t="s">
        <v>73</v>
      </c>
      <c r="AN149" s="0" t="n">
        <v>91355</v>
      </c>
      <c r="AO149" s="0" t="s">
        <v>57</v>
      </c>
    </row>
    <row r="150" customFormat="false" ht="12.75" hidden="false" customHeight="false" outlineLevel="0" collapsed="false">
      <c r="A150" s="1" t="n">
        <v>42265</v>
      </c>
      <c r="B150" s="2" t="n">
        <v>0.72181712962963</v>
      </c>
      <c r="C150" s="0" t="s">
        <v>43</v>
      </c>
      <c r="D150" s="0" t="s">
        <v>756</v>
      </c>
      <c r="E150" s="0" t="s">
        <v>45</v>
      </c>
      <c r="F150" s="0" t="s">
        <v>46</v>
      </c>
      <c r="G150" s="0" t="s">
        <v>47</v>
      </c>
      <c r="H150" s="0" t="n">
        <v>12</v>
      </c>
      <c r="I150" s="0" t="n">
        <v>-0.65</v>
      </c>
      <c r="J150" s="0" t="n">
        <v>11.35</v>
      </c>
      <c r="K150" s="0" t="s">
        <v>757</v>
      </c>
      <c r="L150" s="0" t="s">
        <v>49</v>
      </c>
      <c r="M150" s="0" t="s">
        <v>758</v>
      </c>
      <c r="N150" s="0" t="s">
        <v>51</v>
      </c>
      <c r="O150" s="0" t="s">
        <v>52</v>
      </c>
      <c r="P150" s="0" t="s">
        <v>53</v>
      </c>
      <c r="R150" s="0" t="n">
        <v>0</v>
      </c>
      <c r="T150" s="0" t="n">
        <v>0</v>
      </c>
      <c r="AI150" s="3" t="n">
        <v>1524.55</v>
      </c>
      <c r="AJ150" s="0" t="s">
        <v>759</v>
      </c>
      <c r="AL150" s="0" t="s">
        <v>760</v>
      </c>
      <c r="AM150" s="0" t="s">
        <v>761</v>
      </c>
      <c r="AN150" s="0" t="n">
        <v>37321</v>
      </c>
      <c r="AO150" s="0" t="s">
        <v>57</v>
      </c>
    </row>
    <row r="151" customFormat="false" ht="12.75" hidden="false" customHeight="false" outlineLevel="0" collapsed="false">
      <c r="A151" s="1" t="n">
        <v>42265</v>
      </c>
      <c r="B151" s="2" t="n">
        <v>0.461990740740741</v>
      </c>
      <c r="C151" s="0" t="s">
        <v>43</v>
      </c>
      <c r="D151" s="0" t="s">
        <v>762</v>
      </c>
      <c r="E151" s="0" t="s">
        <v>45</v>
      </c>
      <c r="F151" s="0" t="s">
        <v>46</v>
      </c>
      <c r="G151" s="0" t="s">
        <v>47</v>
      </c>
      <c r="H151" s="0" t="n">
        <v>150</v>
      </c>
      <c r="I151" s="0" t="n">
        <v>-4.65</v>
      </c>
      <c r="J151" s="0" t="n">
        <v>145.35</v>
      </c>
      <c r="K151" s="0" t="s">
        <v>763</v>
      </c>
      <c r="L151" s="0" t="s">
        <v>49</v>
      </c>
      <c r="M151" s="0" t="s">
        <v>764</v>
      </c>
      <c r="N151" s="0" t="s">
        <v>51</v>
      </c>
      <c r="O151" s="0" t="s">
        <v>52</v>
      </c>
      <c r="P151" s="0" t="s">
        <v>53</v>
      </c>
      <c r="R151" s="0" t="n">
        <v>0</v>
      </c>
      <c r="T151" s="0" t="n">
        <v>0</v>
      </c>
      <c r="AI151" s="3" t="n">
        <v>1513.2</v>
      </c>
      <c r="AJ151" s="0" t="s">
        <v>765</v>
      </c>
      <c r="AL151" s="0" t="s">
        <v>766</v>
      </c>
      <c r="AM151" s="0" t="s">
        <v>767</v>
      </c>
      <c r="AN151" s="0" t="s">
        <v>768</v>
      </c>
      <c r="AO151" s="0" t="s">
        <v>57</v>
      </c>
    </row>
    <row r="152" customFormat="false" ht="12.75" hidden="false" customHeight="false" outlineLevel="0" collapsed="false">
      <c r="A152" s="1" t="n">
        <v>42266</v>
      </c>
      <c r="B152" s="2" t="n">
        <v>0.477384259259259</v>
      </c>
      <c r="C152" s="0" t="s">
        <v>43</v>
      </c>
      <c r="D152" s="0" t="s">
        <v>769</v>
      </c>
      <c r="E152" s="0" t="s">
        <v>45</v>
      </c>
      <c r="F152" s="0" t="s">
        <v>46</v>
      </c>
      <c r="G152" s="0" t="s">
        <v>47</v>
      </c>
      <c r="H152" s="0" t="n">
        <v>12</v>
      </c>
      <c r="I152" s="0" t="n">
        <v>-0.65</v>
      </c>
      <c r="J152" s="0" t="n">
        <v>11.35</v>
      </c>
      <c r="K152" s="0" t="s">
        <v>770</v>
      </c>
      <c r="L152" s="0" t="s">
        <v>49</v>
      </c>
      <c r="M152" s="0" t="s">
        <v>771</v>
      </c>
      <c r="N152" s="0" t="s">
        <v>61</v>
      </c>
      <c r="O152" s="0" t="s">
        <v>52</v>
      </c>
      <c r="P152" s="0" t="s">
        <v>53</v>
      </c>
      <c r="R152" s="0" t="n">
        <v>0</v>
      </c>
      <c r="T152" s="0" t="n">
        <v>0</v>
      </c>
      <c r="AI152" s="3" t="n">
        <v>1581</v>
      </c>
      <c r="AJ152" s="0" t="s">
        <v>772</v>
      </c>
      <c r="AL152" s="0" t="s">
        <v>773</v>
      </c>
      <c r="AM152" s="0" t="s">
        <v>413</v>
      </c>
      <c r="AN152" s="0" t="n">
        <v>54913</v>
      </c>
      <c r="AO152" s="0" t="s">
        <v>57</v>
      </c>
    </row>
    <row r="153" customFormat="false" ht="12.75" hidden="false" customHeight="false" outlineLevel="0" collapsed="false">
      <c r="A153" s="1" t="n">
        <v>42266</v>
      </c>
      <c r="B153" s="2" t="n">
        <v>0.0381134259259259</v>
      </c>
      <c r="C153" s="0" t="s">
        <v>43</v>
      </c>
      <c r="D153" s="0" t="s">
        <v>774</v>
      </c>
      <c r="E153" s="0" t="s">
        <v>45</v>
      </c>
      <c r="F153" s="0" t="s">
        <v>46</v>
      </c>
      <c r="G153" s="0" t="s">
        <v>47</v>
      </c>
      <c r="H153" s="0" t="n">
        <v>46.76</v>
      </c>
      <c r="I153" s="0" t="n">
        <v>-1.66</v>
      </c>
      <c r="J153" s="0" t="n">
        <v>45.1</v>
      </c>
      <c r="K153" s="0" t="s">
        <v>775</v>
      </c>
      <c r="L153" s="0" t="s">
        <v>49</v>
      </c>
      <c r="M153" s="0" t="s">
        <v>776</v>
      </c>
      <c r="N153" s="0" t="s">
        <v>51</v>
      </c>
      <c r="O153" s="0" t="s">
        <v>52</v>
      </c>
      <c r="P153" s="0" t="s">
        <v>53</v>
      </c>
      <c r="R153" s="0" t="n">
        <v>0</v>
      </c>
      <c r="T153" s="0" t="n">
        <v>3.76</v>
      </c>
      <c r="AI153" s="3" t="n">
        <v>1569.65</v>
      </c>
      <c r="AJ153" s="0" t="s">
        <v>777</v>
      </c>
      <c r="AL153" s="0" t="s">
        <v>778</v>
      </c>
      <c r="AM153" s="0" t="s">
        <v>73</v>
      </c>
      <c r="AN153" s="0" t="n">
        <v>95204</v>
      </c>
      <c r="AO153" s="0" t="s">
        <v>57</v>
      </c>
    </row>
    <row r="154" customFormat="false" ht="12.75" hidden="false" customHeight="false" outlineLevel="0" collapsed="false">
      <c r="A154" s="1" t="n">
        <v>42268</v>
      </c>
      <c r="B154" s="2" t="n">
        <v>0.837777777777778</v>
      </c>
      <c r="C154" s="0" t="s">
        <v>43</v>
      </c>
      <c r="D154" s="0" t="s">
        <v>635</v>
      </c>
      <c r="E154" s="0" t="s">
        <v>45</v>
      </c>
      <c r="F154" s="0" t="s">
        <v>46</v>
      </c>
      <c r="G154" s="0" t="s">
        <v>47</v>
      </c>
      <c r="H154" s="0" t="n">
        <v>18</v>
      </c>
      <c r="I154" s="0" t="n">
        <v>-0.82</v>
      </c>
      <c r="J154" s="0" t="n">
        <v>17.18</v>
      </c>
      <c r="K154" s="0" t="s">
        <v>636</v>
      </c>
      <c r="L154" s="0" t="s">
        <v>49</v>
      </c>
      <c r="M154" s="0" t="s">
        <v>779</v>
      </c>
      <c r="N154" s="0" t="s">
        <v>51</v>
      </c>
      <c r="O154" s="0" t="s">
        <v>52</v>
      </c>
      <c r="P154" s="0" t="s">
        <v>53</v>
      </c>
      <c r="R154" s="0" t="n">
        <v>0</v>
      </c>
      <c r="T154" s="0" t="n">
        <v>0</v>
      </c>
      <c r="AI154" s="3" t="n">
        <v>1703.12</v>
      </c>
      <c r="AJ154" s="0" t="s">
        <v>638</v>
      </c>
      <c r="AL154" s="0" t="s">
        <v>639</v>
      </c>
      <c r="AM154" s="0" t="s">
        <v>640</v>
      </c>
      <c r="AN154" s="0" t="n">
        <v>23703</v>
      </c>
      <c r="AO154" s="0" t="s">
        <v>57</v>
      </c>
    </row>
    <row r="155" customFormat="false" ht="12.75" hidden="false" customHeight="false" outlineLevel="0" collapsed="false">
      <c r="A155" s="1" t="n">
        <v>42268</v>
      </c>
      <c r="B155" s="2" t="n">
        <v>0.679722222222222</v>
      </c>
      <c r="C155" s="0" t="s">
        <v>43</v>
      </c>
      <c r="D155" s="0" t="s">
        <v>744</v>
      </c>
      <c r="E155" s="0" t="s">
        <v>45</v>
      </c>
      <c r="F155" s="0" t="s">
        <v>46</v>
      </c>
      <c r="G155" s="0" t="s">
        <v>47</v>
      </c>
      <c r="H155" s="0" t="n">
        <v>28</v>
      </c>
      <c r="I155" s="0" t="n">
        <v>-1.11</v>
      </c>
      <c r="J155" s="0" t="n">
        <v>26.89</v>
      </c>
      <c r="K155" s="0" t="s">
        <v>745</v>
      </c>
      <c r="L155" s="0" t="s">
        <v>49</v>
      </c>
      <c r="M155" s="0" t="s">
        <v>780</v>
      </c>
      <c r="N155" s="0" t="s">
        <v>51</v>
      </c>
      <c r="O155" s="0" t="s">
        <v>52</v>
      </c>
      <c r="P155" s="0" t="s">
        <v>53</v>
      </c>
      <c r="R155" s="0" t="n">
        <v>0</v>
      </c>
      <c r="T155" s="0" t="n">
        <v>0</v>
      </c>
      <c r="AI155" s="3" t="n">
        <v>1685.94</v>
      </c>
      <c r="AJ155" s="0" t="s">
        <v>747</v>
      </c>
      <c r="AL155" s="0" t="s">
        <v>748</v>
      </c>
      <c r="AM155" s="0" t="s">
        <v>289</v>
      </c>
      <c r="AN155" s="0" t="n">
        <v>7024</v>
      </c>
      <c r="AO155" s="0" t="s">
        <v>57</v>
      </c>
    </row>
    <row r="156" customFormat="false" ht="12.75" hidden="false" customHeight="false" outlineLevel="0" collapsed="false">
      <c r="A156" s="1" t="n">
        <v>42268</v>
      </c>
      <c r="B156" s="2" t="n">
        <v>0.204803240740741</v>
      </c>
      <c r="C156" s="0" t="s">
        <v>43</v>
      </c>
      <c r="D156" s="0" t="s">
        <v>781</v>
      </c>
      <c r="E156" s="0" t="s">
        <v>45</v>
      </c>
      <c r="F156" s="0" t="s">
        <v>46</v>
      </c>
      <c r="G156" s="0" t="s">
        <v>47</v>
      </c>
      <c r="H156" s="0" t="n">
        <v>67</v>
      </c>
      <c r="I156" s="0" t="n">
        <v>-2.24</v>
      </c>
      <c r="J156" s="0" t="n">
        <v>64.76</v>
      </c>
      <c r="K156" s="0" t="s">
        <v>782</v>
      </c>
      <c r="L156" s="0" t="s">
        <v>49</v>
      </c>
      <c r="M156" s="0" t="s">
        <v>783</v>
      </c>
      <c r="N156" s="0" t="s">
        <v>51</v>
      </c>
      <c r="O156" s="0" t="s">
        <v>52</v>
      </c>
      <c r="P156" s="0" t="s">
        <v>53</v>
      </c>
      <c r="R156" s="0" t="n">
        <v>0</v>
      </c>
      <c r="T156" s="0" t="n">
        <v>0</v>
      </c>
      <c r="AI156" s="3" t="n">
        <v>1659.05</v>
      </c>
      <c r="AJ156" s="0" t="s">
        <v>784</v>
      </c>
      <c r="AL156" s="0" t="s">
        <v>785</v>
      </c>
      <c r="AM156" s="0" t="s">
        <v>454</v>
      </c>
      <c r="AN156" s="0" t="n">
        <v>48134</v>
      </c>
      <c r="AO156" s="0" t="s">
        <v>57</v>
      </c>
    </row>
    <row r="157" customFormat="false" ht="12.75" hidden="false" customHeight="false" outlineLevel="0" collapsed="false">
      <c r="A157" s="1" t="n">
        <v>42268</v>
      </c>
      <c r="B157" s="2" t="n">
        <v>0.13375</v>
      </c>
      <c r="C157" s="0" t="s">
        <v>43</v>
      </c>
      <c r="D157" s="0" t="s">
        <v>786</v>
      </c>
      <c r="E157" s="0" t="s">
        <v>45</v>
      </c>
      <c r="F157" s="0" t="s">
        <v>46</v>
      </c>
      <c r="G157" s="0" t="s">
        <v>47</v>
      </c>
      <c r="H157" s="0" t="n">
        <v>14</v>
      </c>
      <c r="I157" s="0" t="n">
        <v>-0.71</v>
      </c>
      <c r="J157" s="0" t="n">
        <v>13.29</v>
      </c>
      <c r="K157" s="0" t="s">
        <v>787</v>
      </c>
      <c r="L157" s="0" t="s">
        <v>49</v>
      </c>
      <c r="M157" s="0" t="s">
        <v>788</v>
      </c>
      <c r="N157" s="0" t="s">
        <v>51</v>
      </c>
      <c r="O157" s="0" t="s">
        <v>52</v>
      </c>
      <c r="P157" s="0" t="s">
        <v>53</v>
      </c>
      <c r="R157" s="0" t="n">
        <v>0</v>
      </c>
      <c r="T157" s="0" t="n">
        <v>0</v>
      </c>
      <c r="AI157" s="3" t="n">
        <v>1594.29</v>
      </c>
      <c r="AJ157" s="0" t="s">
        <v>789</v>
      </c>
      <c r="AL157" s="0" t="s">
        <v>790</v>
      </c>
      <c r="AM157" s="0" t="s">
        <v>791</v>
      </c>
      <c r="AN157" s="0" t="n">
        <v>39531</v>
      </c>
      <c r="AO157" s="0" t="s">
        <v>57</v>
      </c>
    </row>
    <row r="158" customFormat="false" ht="12.75" hidden="false" customHeight="false" outlineLevel="0" collapsed="false">
      <c r="A158" s="1" t="n">
        <v>42269</v>
      </c>
      <c r="B158" s="2" t="n">
        <v>0.64306712962963</v>
      </c>
      <c r="C158" s="0" t="s">
        <v>43</v>
      </c>
      <c r="D158" s="0" t="s">
        <v>692</v>
      </c>
      <c r="E158" s="0" t="s">
        <v>45</v>
      </c>
      <c r="F158" s="0" t="s">
        <v>46</v>
      </c>
      <c r="G158" s="0" t="s">
        <v>47</v>
      </c>
      <c r="H158" s="0" t="n">
        <v>33</v>
      </c>
      <c r="I158" s="0" t="n">
        <v>-1.26</v>
      </c>
      <c r="J158" s="0" t="n">
        <v>31.74</v>
      </c>
      <c r="K158" s="0" t="s">
        <v>693</v>
      </c>
      <c r="L158" s="0" t="s">
        <v>49</v>
      </c>
      <c r="M158" s="4" t="s">
        <v>792</v>
      </c>
      <c r="N158" s="0" t="s">
        <v>51</v>
      </c>
      <c r="O158" s="0" t="s">
        <v>52</v>
      </c>
      <c r="P158" s="0" t="s">
        <v>53</v>
      </c>
      <c r="R158" s="0" t="n">
        <v>0</v>
      </c>
      <c r="T158" s="0" t="n">
        <v>0</v>
      </c>
      <c r="AI158" s="3" t="n">
        <v>1734.86</v>
      </c>
      <c r="AJ158" s="0" t="s">
        <v>696</v>
      </c>
      <c r="AL158" s="0" t="s">
        <v>697</v>
      </c>
      <c r="AM158" s="0" t="s">
        <v>607</v>
      </c>
      <c r="AN158" s="0" t="n">
        <v>89107</v>
      </c>
      <c r="AO158" s="0" t="s">
        <v>57</v>
      </c>
    </row>
    <row r="159" customFormat="false" ht="12.75" hidden="false" customHeight="false" outlineLevel="0" collapsed="false">
      <c r="A159" s="1" t="n">
        <v>42270</v>
      </c>
      <c r="B159" s="2" t="n">
        <v>0.691759259259259</v>
      </c>
      <c r="C159" s="0" t="s">
        <v>43</v>
      </c>
      <c r="D159" s="0" t="s">
        <v>793</v>
      </c>
      <c r="E159" s="0" t="s">
        <v>45</v>
      </c>
      <c r="F159" s="0" t="s">
        <v>46</v>
      </c>
      <c r="G159" s="0" t="s">
        <v>47</v>
      </c>
      <c r="H159" s="0" t="n">
        <v>88</v>
      </c>
      <c r="I159" s="0" t="n">
        <v>-2.85</v>
      </c>
      <c r="J159" s="0" t="n">
        <v>85.15</v>
      </c>
      <c r="K159" s="0" t="s">
        <v>794</v>
      </c>
      <c r="L159" s="0" t="s">
        <v>49</v>
      </c>
      <c r="M159" s="0" t="s">
        <v>795</v>
      </c>
      <c r="N159" s="0" t="s">
        <v>51</v>
      </c>
      <c r="O159" s="0" t="s">
        <v>52</v>
      </c>
      <c r="P159" s="0" t="s">
        <v>53</v>
      </c>
      <c r="R159" s="0" t="n">
        <v>0</v>
      </c>
      <c r="T159" s="0" t="n">
        <v>0</v>
      </c>
      <c r="AI159" s="3" t="n">
        <v>1836.22</v>
      </c>
      <c r="AJ159" s="0" t="s">
        <v>796</v>
      </c>
      <c r="AL159" s="0" t="s">
        <v>797</v>
      </c>
      <c r="AM159" s="0" t="s">
        <v>98</v>
      </c>
      <c r="AN159" s="0" t="n">
        <v>78757</v>
      </c>
      <c r="AO159" s="0" t="s">
        <v>57</v>
      </c>
    </row>
    <row r="160" customFormat="false" ht="12.75" hidden="false" customHeight="false" outlineLevel="0" collapsed="false">
      <c r="A160" s="1" t="n">
        <v>42270</v>
      </c>
      <c r="B160" s="2" t="n">
        <v>0.665902777777778</v>
      </c>
      <c r="C160" s="0" t="s">
        <v>43</v>
      </c>
      <c r="D160" s="0" t="s">
        <v>647</v>
      </c>
      <c r="E160" s="0" t="s">
        <v>45</v>
      </c>
      <c r="F160" s="0" t="s">
        <v>46</v>
      </c>
      <c r="G160" s="0" t="s">
        <v>47</v>
      </c>
      <c r="H160" s="0" t="n">
        <v>17</v>
      </c>
      <c r="I160" s="0" t="n">
        <v>-0.79</v>
      </c>
      <c r="J160" s="0" t="n">
        <v>16.21</v>
      </c>
      <c r="K160" s="0" t="s">
        <v>648</v>
      </c>
      <c r="L160" s="0" t="s">
        <v>49</v>
      </c>
      <c r="M160" s="0" t="s">
        <v>798</v>
      </c>
      <c r="N160" s="0" t="s">
        <v>51</v>
      </c>
      <c r="O160" s="0" t="s">
        <v>52</v>
      </c>
      <c r="P160" s="0" t="s">
        <v>53</v>
      </c>
      <c r="R160" s="0" t="n">
        <v>0</v>
      </c>
      <c r="T160" s="0" t="n">
        <v>0</v>
      </c>
      <c r="AI160" s="3" t="n">
        <v>1751.07</v>
      </c>
      <c r="AJ160" s="0" t="s">
        <v>651</v>
      </c>
      <c r="AL160" s="0" t="s">
        <v>652</v>
      </c>
      <c r="AM160" s="0" t="s">
        <v>629</v>
      </c>
      <c r="AN160" s="0" t="s">
        <v>653</v>
      </c>
      <c r="AO160" s="0" t="s">
        <v>57</v>
      </c>
    </row>
    <row r="161" customFormat="false" ht="12.75" hidden="false" customHeight="false" outlineLevel="0" collapsed="false">
      <c r="A161" s="1" t="n">
        <v>42272</v>
      </c>
      <c r="B161" s="2" t="n">
        <v>0.821724537037037</v>
      </c>
      <c r="C161" s="0" t="s">
        <v>43</v>
      </c>
      <c r="D161" s="0" t="s">
        <v>799</v>
      </c>
      <c r="E161" s="0" t="s">
        <v>45</v>
      </c>
      <c r="F161" s="0" t="s">
        <v>46</v>
      </c>
      <c r="G161" s="0" t="s">
        <v>47</v>
      </c>
      <c r="H161" s="0" t="n">
        <v>23</v>
      </c>
      <c r="I161" s="0" t="n">
        <v>-0.97</v>
      </c>
      <c r="J161" s="0" t="n">
        <v>22.03</v>
      </c>
      <c r="K161" s="0" t="s">
        <v>800</v>
      </c>
      <c r="L161" s="0" t="s">
        <v>49</v>
      </c>
      <c r="M161" s="0" t="s">
        <v>801</v>
      </c>
      <c r="N161" s="0" t="s">
        <v>61</v>
      </c>
      <c r="O161" s="0" t="s">
        <v>52</v>
      </c>
      <c r="P161" s="0" t="s">
        <v>53</v>
      </c>
      <c r="R161" s="0" t="n">
        <v>0</v>
      </c>
      <c r="T161" s="0" t="n">
        <v>0</v>
      </c>
      <c r="AI161" s="0" t="n">
        <v>137.02</v>
      </c>
      <c r="AJ161" s="0" t="s">
        <v>802</v>
      </c>
      <c r="AL161" s="0" t="s">
        <v>803</v>
      </c>
      <c r="AM161" s="0" t="s">
        <v>289</v>
      </c>
      <c r="AN161" s="0" t="n">
        <v>8049</v>
      </c>
      <c r="AO161" s="0" t="s">
        <v>57</v>
      </c>
    </row>
    <row r="162" customFormat="false" ht="12.75" hidden="false" customHeight="false" outlineLevel="0" collapsed="false">
      <c r="A162" s="1" t="n">
        <v>42272</v>
      </c>
      <c r="B162" s="2" t="n">
        <v>0.458263888888889</v>
      </c>
      <c r="C162" s="0" t="s">
        <v>43</v>
      </c>
      <c r="D162" s="0" t="s">
        <v>804</v>
      </c>
      <c r="E162" s="0" t="s">
        <v>45</v>
      </c>
      <c r="F162" s="0" t="s">
        <v>46</v>
      </c>
      <c r="G162" s="0" t="s">
        <v>47</v>
      </c>
      <c r="H162" s="0" t="n">
        <v>10</v>
      </c>
      <c r="I162" s="0" t="n">
        <v>-0.59</v>
      </c>
      <c r="J162" s="0" t="n">
        <v>9.41</v>
      </c>
      <c r="K162" s="0" t="s">
        <v>805</v>
      </c>
      <c r="L162" s="0" t="s">
        <v>49</v>
      </c>
      <c r="M162" s="0" t="s">
        <v>806</v>
      </c>
      <c r="N162" s="0" t="s">
        <v>61</v>
      </c>
      <c r="O162" s="0" t="s">
        <v>70</v>
      </c>
      <c r="P162" s="0" t="s">
        <v>53</v>
      </c>
      <c r="R162" s="0" t="n">
        <v>0</v>
      </c>
      <c r="T162" s="0" t="n">
        <v>0</v>
      </c>
      <c r="AI162" s="0" t="n">
        <v>114.99</v>
      </c>
      <c r="AJ162" s="0" t="s">
        <v>807</v>
      </c>
      <c r="AK162" s="0" t="s">
        <v>808</v>
      </c>
      <c r="AL162" s="0" t="s">
        <v>809</v>
      </c>
      <c r="AM162" s="0" t="s">
        <v>454</v>
      </c>
      <c r="AN162" s="0" t="n">
        <v>48879</v>
      </c>
      <c r="AO162" s="0" t="s">
        <v>57</v>
      </c>
    </row>
    <row r="163" customFormat="false" ht="12.75" hidden="false" customHeight="false" outlineLevel="0" collapsed="false">
      <c r="A163" s="1" t="n">
        <v>42272</v>
      </c>
      <c r="B163" s="2" t="n">
        <v>0.306157407407407</v>
      </c>
      <c r="C163" s="0" t="s">
        <v>43</v>
      </c>
      <c r="D163" s="0" t="s">
        <v>810</v>
      </c>
      <c r="E163" s="0" t="s">
        <v>45</v>
      </c>
      <c r="F163" s="0" t="s">
        <v>46</v>
      </c>
      <c r="G163" s="0" t="s">
        <v>47</v>
      </c>
      <c r="H163" s="0" t="n">
        <v>72.49</v>
      </c>
      <c r="I163" s="0" t="n">
        <v>-3.13</v>
      </c>
      <c r="J163" s="0" t="n">
        <v>69.36</v>
      </c>
      <c r="K163" s="0" t="s">
        <v>811</v>
      </c>
      <c r="L163" s="0" t="s">
        <v>49</v>
      </c>
      <c r="M163" s="0" t="s">
        <v>812</v>
      </c>
      <c r="N163" s="0" t="s">
        <v>110</v>
      </c>
      <c r="O163" s="0" t="s">
        <v>111</v>
      </c>
      <c r="P163" s="0" t="s">
        <v>53</v>
      </c>
      <c r="R163" s="0" t="n">
        <v>0</v>
      </c>
      <c r="T163" s="0" t="n">
        <v>0</v>
      </c>
      <c r="AI163" s="0" t="n">
        <v>105.58</v>
      </c>
      <c r="AJ163" s="0" t="s">
        <v>813</v>
      </c>
      <c r="AL163" s="0" t="s">
        <v>814</v>
      </c>
      <c r="AM163" s="0" t="s">
        <v>815</v>
      </c>
      <c r="AN163" s="0" t="n">
        <v>10468</v>
      </c>
      <c r="AO163" s="0" t="s">
        <v>816</v>
      </c>
    </row>
    <row r="164" customFormat="false" ht="12.75" hidden="false" customHeight="false" outlineLevel="0" collapsed="false">
      <c r="A164" s="1" t="n">
        <v>42273</v>
      </c>
      <c r="B164" s="2" t="n">
        <v>0.667523148148148</v>
      </c>
      <c r="C164" s="0" t="s">
        <v>43</v>
      </c>
      <c r="D164" s="0" t="s">
        <v>756</v>
      </c>
      <c r="E164" s="0" t="s">
        <v>45</v>
      </c>
      <c r="F164" s="0" t="s">
        <v>193</v>
      </c>
      <c r="G164" s="0" t="s">
        <v>47</v>
      </c>
      <c r="H164" s="0" t="n">
        <v>12</v>
      </c>
      <c r="I164" s="0" t="n">
        <v>-0.65</v>
      </c>
      <c r="J164" s="0" t="n">
        <v>11.35</v>
      </c>
      <c r="K164" s="0" t="s">
        <v>757</v>
      </c>
      <c r="L164" s="0" t="s">
        <v>49</v>
      </c>
      <c r="M164" s="0" t="s">
        <v>817</v>
      </c>
      <c r="N164" s="0" t="s">
        <v>51</v>
      </c>
      <c r="O164" s="0" t="s">
        <v>52</v>
      </c>
      <c r="P164" s="0" t="s">
        <v>53</v>
      </c>
      <c r="R164" s="0" t="n">
        <v>0</v>
      </c>
      <c r="T164" s="0" t="n">
        <v>0</v>
      </c>
      <c r="AI164" s="0" t="n">
        <v>208.27</v>
      </c>
      <c r="AJ164" s="0" t="s">
        <v>759</v>
      </c>
      <c r="AL164" s="0" t="s">
        <v>760</v>
      </c>
      <c r="AM164" s="0" t="s">
        <v>761</v>
      </c>
      <c r="AN164" s="0" t="n">
        <v>37321</v>
      </c>
      <c r="AO164" s="0" t="s">
        <v>57</v>
      </c>
    </row>
    <row r="165" customFormat="false" ht="12.75" hidden="false" customHeight="false" outlineLevel="0" collapsed="false">
      <c r="A165" s="1" t="n">
        <v>42273</v>
      </c>
      <c r="B165" s="2" t="n">
        <v>0.609826388888889</v>
      </c>
      <c r="C165" s="0" t="s">
        <v>43</v>
      </c>
      <c r="D165" s="0" t="s">
        <v>818</v>
      </c>
      <c r="E165" s="0" t="s">
        <v>45</v>
      </c>
      <c r="F165" s="0" t="s">
        <v>46</v>
      </c>
      <c r="G165" s="0" t="s">
        <v>47</v>
      </c>
      <c r="H165" s="0" t="n">
        <v>62</v>
      </c>
      <c r="I165" s="0" t="n">
        <v>-2.1</v>
      </c>
      <c r="J165" s="0" t="n">
        <v>59.9</v>
      </c>
      <c r="K165" s="0" t="s">
        <v>819</v>
      </c>
      <c r="L165" s="0" t="s">
        <v>49</v>
      </c>
      <c r="M165" s="0" t="s">
        <v>820</v>
      </c>
      <c r="N165" s="0" t="s">
        <v>61</v>
      </c>
      <c r="O165" s="0" t="s">
        <v>52</v>
      </c>
      <c r="P165" s="0" t="s">
        <v>53</v>
      </c>
      <c r="R165" s="0" t="n">
        <v>0</v>
      </c>
      <c r="T165" s="0" t="n">
        <v>0</v>
      </c>
      <c r="AG165" s="0" t="s">
        <v>821</v>
      </c>
      <c r="AI165" s="0" t="n">
        <v>196.92</v>
      </c>
      <c r="AJ165" s="0" t="s">
        <v>822</v>
      </c>
      <c r="AL165" s="0" t="s">
        <v>823</v>
      </c>
      <c r="AM165" s="0" t="s">
        <v>629</v>
      </c>
      <c r="AN165" s="0" t="n">
        <v>31410</v>
      </c>
      <c r="AO165" s="0" t="s">
        <v>57</v>
      </c>
    </row>
    <row r="166" customFormat="false" ht="12.75" hidden="false" customHeight="false" outlineLevel="0" collapsed="false">
      <c r="A166" s="1" t="n">
        <v>42274</v>
      </c>
      <c r="B166" s="2" t="n">
        <v>0.772037037037037</v>
      </c>
      <c r="C166" s="0" t="s">
        <v>43</v>
      </c>
      <c r="D166" s="0" t="s">
        <v>327</v>
      </c>
      <c r="E166" s="0" t="s">
        <v>328</v>
      </c>
      <c r="F166" s="0" t="s">
        <v>46</v>
      </c>
      <c r="G166" s="0" t="s">
        <v>47</v>
      </c>
      <c r="H166" s="0" t="n">
        <v>0.06</v>
      </c>
      <c r="I166" s="0" t="n">
        <v>0</v>
      </c>
      <c r="J166" s="0" t="n">
        <v>0.06</v>
      </c>
      <c r="M166" s="0" t="s">
        <v>824</v>
      </c>
      <c r="AE166" s="0" t="s">
        <v>825</v>
      </c>
      <c r="AI166" s="0" t="n">
        <v>271.88</v>
      </c>
    </row>
    <row r="167" customFormat="false" ht="12.75" hidden="false" customHeight="false" outlineLevel="0" collapsed="false">
      <c r="A167" s="1" t="n">
        <v>42274</v>
      </c>
      <c r="B167" s="2" t="n">
        <v>0.772037037037037</v>
      </c>
      <c r="C167" s="0" t="s">
        <v>43</v>
      </c>
      <c r="D167" s="0" t="s">
        <v>523</v>
      </c>
      <c r="E167" s="0" t="s">
        <v>331</v>
      </c>
      <c r="F167" s="0" t="s">
        <v>46</v>
      </c>
      <c r="G167" s="0" t="s">
        <v>47</v>
      </c>
      <c r="H167" s="0" t="n">
        <v>-2.18</v>
      </c>
      <c r="I167" s="0" t="n">
        <v>0.06</v>
      </c>
      <c r="J167" s="0" t="n">
        <v>-2.12</v>
      </c>
      <c r="K167" s="0" t="s">
        <v>524</v>
      </c>
      <c r="M167" s="0" t="s">
        <v>826</v>
      </c>
      <c r="AE167" s="0" t="s">
        <v>525</v>
      </c>
      <c r="AI167" s="0" t="n">
        <v>271.88</v>
      </c>
    </row>
    <row r="168" customFormat="false" ht="12.75" hidden="false" customHeight="false" outlineLevel="0" collapsed="false">
      <c r="A168" s="1" t="n">
        <v>42274</v>
      </c>
      <c r="B168" s="2" t="n">
        <v>0.880127314814815</v>
      </c>
      <c r="C168" s="0" t="s">
        <v>43</v>
      </c>
      <c r="D168" s="0" t="s">
        <v>827</v>
      </c>
      <c r="E168" s="0" t="s">
        <v>45</v>
      </c>
      <c r="F168" s="0" t="s">
        <v>46</v>
      </c>
      <c r="G168" s="0" t="s">
        <v>47</v>
      </c>
      <c r="H168" s="0" t="n">
        <v>46</v>
      </c>
      <c r="I168" s="0" t="n">
        <v>-1.63</v>
      </c>
      <c r="J168" s="0" t="n">
        <v>44.37</v>
      </c>
      <c r="K168" s="0" t="s">
        <v>828</v>
      </c>
      <c r="L168" s="0" t="s">
        <v>49</v>
      </c>
      <c r="M168" s="0" t="s">
        <v>829</v>
      </c>
      <c r="N168" s="0" t="s">
        <v>61</v>
      </c>
      <c r="O168" s="0" t="s">
        <v>52</v>
      </c>
      <c r="P168" s="0" t="s">
        <v>53</v>
      </c>
      <c r="R168" s="0" t="n">
        <v>0</v>
      </c>
      <c r="T168" s="0" t="n">
        <v>0</v>
      </c>
      <c r="AG168" s="0" t="s">
        <v>830</v>
      </c>
      <c r="AI168" s="0" t="n">
        <v>316.25</v>
      </c>
      <c r="AJ168" s="0" t="s">
        <v>831</v>
      </c>
      <c r="AL168" s="0" t="s">
        <v>832</v>
      </c>
      <c r="AM168" s="0" t="s">
        <v>198</v>
      </c>
      <c r="AN168" s="0" t="s">
        <v>833</v>
      </c>
      <c r="AO168" s="0" t="s">
        <v>57</v>
      </c>
    </row>
    <row r="169" customFormat="false" ht="12.75" hidden="false" customHeight="false" outlineLevel="0" collapsed="false">
      <c r="A169" s="1" t="n">
        <v>42274</v>
      </c>
      <c r="B169" s="2" t="n">
        <v>0.722650462962963</v>
      </c>
      <c r="C169" s="0" t="s">
        <v>43</v>
      </c>
      <c r="D169" s="0" t="s">
        <v>834</v>
      </c>
      <c r="E169" s="0" t="s">
        <v>45</v>
      </c>
      <c r="F169" s="0" t="s">
        <v>46</v>
      </c>
      <c r="G169" s="0" t="s">
        <v>47</v>
      </c>
      <c r="H169" s="0" t="n">
        <v>68</v>
      </c>
      <c r="I169" s="0" t="n">
        <v>-2.27</v>
      </c>
      <c r="J169" s="0" t="n">
        <v>65.73</v>
      </c>
      <c r="K169" s="0" t="s">
        <v>835</v>
      </c>
      <c r="L169" s="0" t="s">
        <v>49</v>
      </c>
      <c r="M169" s="0" t="s">
        <v>836</v>
      </c>
      <c r="N169" s="0" t="s">
        <v>61</v>
      </c>
      <c r="O169" s="0" t="s">
        <v>52</v>
      </c>
      <c r="P169" s="0" t="s">
        <v>53</v>
      </c>
      <c r="R169" s="0" t="n">
        <v>0</v>
      </c>
      <c r="T169" s="0" t="n">
        <v>0</v>
      </c>
      <c r="AI169" s="0" t="n">
        <v>274</v>
      </c>
      <c r="AJ169" s="0" t="s">
        <v>837</v>
      </c>
      <c r="AL169" s="0" t="s">
        <v>838</v>
      </c>
      <c r="AM169" s="0" t="s">
        <v>245</v>
      </c>
      <c r="AN169" s="0" t="n">
        <v>32541</v>
      </c>
      <c r="AO169" s="0" t="s">
        <v>57</v>
      </c>
    </row>
    <row r="170" customFormat="false" ht="12.75" hidden="false" customHeight="false" outlineLevel="0" collapsed="false">
      <c r="A170" s="1" t="n">
        <v>42275</v>
      </c>
      <c r="B170" s="2" t="n">
        <v>0.994976851851852</v>
      </c>
      <c r="C170" s="0" t="s">
        <v>43</v>
      </c>
      <c r="D170" s="0" t="s">
        <v>327</v>
      </c>
      <c r="E170" s="0" t="s">
        <v>328</v>
      </c>
      <c r="F170" s="0" t="s">
        <v>46</v>
      </c>
      <c r="G170" s="0" t="s">
        <v>47</v>
      </c>
      <c r="H170" s="0" t="n">
        <v>1.1</v>
      </c>
      <c r="I170" s="0" t="n">
        <v>0</v>
      </c>
      <c r="J170" s="0" t="n">
        <v>1.1</v>
      </c>
      <c r="M170" s="0" t="s">
        <v>839</v>
      </c>
      <c r="AE170" s="0" t="s">
        <v>840</v>
      </c>
      <c r="AI170" s="0" t="n">
        <v>315.65</v>
      </c>
    </row>
    <row r="171" customFormat="false" ht="12.75" hidden="false" customHeight="false" outlineLevel="0" collapsed="false">
      <c r="A171" s="1" t="n">
        <v>42275</v>
      </c>
      <c r="B171" s="2" t="n">
        <v>0.994976851851852</v>
      </c>
      <c r="C171" s="0" t="s">
        <v>43</v>
      </c>
      <c r="D171" s="0" t="s">
        <v>744</v>
      </c>
      <c r="E171" s="0" t="s">
        <v>331</v>
      </c>
      <c r="F171" s="0" t="s">
        <v>46</v>
      </c>
      <c r="G171" s="0" t="s">
        <v>47</v>
      </c>
      <c r="H171" s="0" t="n">
        <v>-38</v>
      </c>
      <c r="I171" s="0" t="n">
        <v>1.1</v>
      </c>
      <c r="J171" s="0" t="n">
        <v>-36.9</v>
      </c>
      <c r="K171" s="0" t="s">
        <v>745</v>
      </c>
      <c r="M171" s="4" t="s">
        <v>841</v>
      </c>
      <c r="AE171" s="0" t="s">
        <v>746</v>
      </c>
      <c r="AI171" s="0" t="n">
        <v>315.65</v>
      </c>
    </row>
    <row r="172" customFormat="false" ht="12.75" hidden="false" customHeight="false" outlineLevel="0" collapsed="false">
      <c r="A172" s="1" t="n">
        <v>42275</v>
      </c>
      <c r="B172" s="2" t="n">
        <v>0.760648148148148</v>
      </c>
      <c r="C172" s="0" t="s">
        <v>43</v>
      </c>
      <c r="D172" s="0" t="s">
        <v>842</v>
      </c>
      <c r="E172" s="0" t="s">
        <v>45</v>
      </c>
      <c r="F172" s="0" t="s">
        <v>46</v>
      </c>
      <c r="G172" s="0" t="s">
        <v>47</v>
      </c>
      <c r="H172" s="0" t="n">
        <v>32</v>
      </c>
      <c r="I172" s="0" t="n">
        <v>-1.23</v>
      </c>
      <c r="J172" s="0" t="n">
        <v>30.77</v>
      </c>
      <c r="K172" s="0" t="s">
        <v>843</v>
      </c>
      <c r="L172" s="0" t="s">
        <v>49</v>
      </c>
      <c r="M172" s="0" t="s">
        <v>844</v>
      </c>
      <c r="N172" s="0" t="s">
        <v>51</v>
      </c>
      <c r="O172" s="0" t="s">
        <v>52</v>
      </c>
      <c r="P172" s="0" t="s">
        <v>53</v>
      </c>
      <c r="R172" s="0" t="n">
        <v>0</v>
      </c>
      <c r="T172" s="0" t="n">
        <v>0</v>
      </c>
      <c r="AI172" s="0" t="n">
        <v>352.55</v>
      </c>
      <c r="AJ172" s="0" t="s">
        <v>845</v>
      </c>
      <c r="AL172" s="0" t="s">
        <v>846</v>
      </c>
      <c r="AM172" s="0" t="s">
        <v>511</v>
      </c>
      <c r="AN172" s="0" t="n">
        <v>28711</v>
      </c>
      <c r="AO172" s="0" t="s">
        <v>57</v>
      </c>
    </row>
    <row r="173" customFormat="false" ht="12.75" hidden="false" customHeight="false" outlineLevel="0" collapsed="false">
      <c r="A173" s="1" t="n">
        <v>42275</v>
      </c>
      <c r="B173" s="2" t="n">
        <v>0.569664351851852</v>
      </c>
      <c r="C173" s="0" t="s">
        <v>43</v>
      </c>
      <c r="D173" s="0" t="s">
        <v>847</v>
      </c>
      <c r="E173" s="0" t="s">
        <v>45</v>
      </c>
      <c r="F173" s="0" t="s">
        <v>46</v>
      </c>
      <c r="G173" s="0" t="s">
        <v>47</v>
      </c>
      <c r="H173" s="0" t="n">
        <v>6</v>
      </c>
      <c r="I173" s="0" t="n">
        <v>-0.47</v>
      </c>
      <c r="J173" s="0" t="n">
        <v>5.53</v>
      </c>
      <c r="K173" s="0" t="s">
        <v>848</v>
      </c>
      <c r="L173" s="0" t="s">
        <v>49</v>
      </c>
      <c r="M173" s="0" t="s">
        <v>849</v>
      </c>
      <c r="N173" s="0" t="s">
        <v>298</v>
      </c>
      <c r="O173" s="0" t="s">
        <v>52</v>
      </c>
      <c r="P173" s="0" t="s">
        <v>53</v>
      </c>
      <c r="R173" s="0" t="n">
        <v>0</v>
      </c>
      <c r="T173" s="0" t="n">
        <v>0</v>
      </c>
      <c r="AH173" s="0" t="s">
        <v>850</v>
      </c>
      <c r="AI173" s="0" t="n">
        <v>321.78</v>
      </c>
      <c r="AJ173" s="0" t="s">
        <v>851</v>
      </c>
      <c r="AL173" s="0" t="s">
        <v>852</v>
      </c>
      <c r="AM173" s="0" t="s">
        <v>413</v>
      </c>
      <c r="AN173" s="0" t="n">
        <v>53705</v>
      </c>
      <c r="AO173" s="0" t="s">
        <v>57</v>
      </c>
    </row>
    <row r="174" customFormat="false" ht="12.75" hidden="false" customHeight="false" outlineLevel="0" collapsed="false">
      <c r="A174" s="1" t="n">
        <v>42277</v>
      </c>
      <c r="B174" s="2" t="n">
        <v>0.92712962962963</v>
      </c>
      <c r="C174" s="0" t="s">
        <v>43</v>
      </c>
      <c r="D174" s="0" t="s">
        <v>327</v>
      </c>
      <c r="E174" s="0" t="s">
        <v>328</v>
      </c>
      <c r="F174" s="0" t="s">
        <v>46</v>
      </c>
      <c r="G174" s="0" t="s">
        <v>47</v>
      </c>
      <c r="H174" s="0" t="n">
        <v>0.35</v>
      </c>
      <c r="I174" s="0" t="n">
        <v>0</v>
      </c>
      <c r="J174" s="0" t="n">
        <v>0.35</v>
      </c>
      <c r="M174" s="0" t="s">
        <v>853</v>
      </c>
      <c r="AE174" s="0" t="s">
        <v>854</v>
      </c>
      <c r="AI174" s="0" t="n">
        <v>605.75</v>
      </c>
    </row>
    <row r="175" customFormat="false" ht="12.75" hidden="false" customHeight="false" outlineLevel="0" collapsed="false">
      <c r="A175" s="1" t="n">
        <v>42277</v>
      </c>
      <c r="B175" s="2" t="n">
        <v>0.92712962962963</v>
      </c>
      <c r="C175" s="0" t="s">
        <v>43</v>
      </c>
      <c r="D175" s="0" t="s">
        <v>756</v>
      </c>
      <c r="E175" s="0" t="s">
        <v>331</v>
      </c>
      <c r="F175" s="0" t="s">
        <v>46</v>
      </c>
      <c r="G175" s="0" t="s">
        <v>47</v>
      </c>
      <c r="H175" s="0" t="n">
        <v>-12</v>
      </c>
      <c r="I175" s="0" t="n">
        <v>0.35</v>
      </c>
      <c r="J175" s="0" t="n">
        <v>-11.65</v>
      </c>
      <c r="K175" s="0" t="s">
        <v>757</v>
      </c>
      <c r="M175" s="0" t="s">
        <v>855</v>
      </c>
      <c r="AE175" s="0" t="s">
        <v>817</v>
      </c>
      <c r="AI175" s="0" t="n">
        <v>605.75</v>
      </c>
    </row>
    <row r="176" customFormat="false" ht="12.75" hidden="false" customHeight="false" outlineLevel="0" collapsed="false">
      <c r="A176" s="1" t="n">
        <v>42277</v>
      </c>
      <c r="B176" s="2" t="n">
        <v>0.740243055555556</v>
      </c>
      <c r="C176" s="0" t="s">
        <v>43</v>
      </c>
      <c r="D176" s="0" t="s">
        <v>856</v>
      </c>
      <c r="E176" s="0" t="s">
        <v>45</v>
      </c>
      <c r="F176" s="0" t="s">
        <v>46</v>
      </c>
      <c r="G176" s="0" t="s">
        <v>47</v>
      </c>
      <c r="H176" s="0" t="n">
        <v>67</v>
      </c>
      <c r="I176" s="0" t="n">
        <v>-2.24</v>
      </c>
      <c r="J176" s="0" t="n">
        <v>64.76</v>
      </c>
      <c r="K176" s="0" t="s">
        <v>857</v>
      </c>
      <c r="L176" s="0" t="s">
        <v>49</v>
      </c>
      <c r="M176" s="0" t="s">
        <v>858</v>
      </c>
      <c r="N176" s="0" t="s">
        <v>61</v>
      </c>
      <c r="O176" s="0" t="s">
        <v>70</v>
      </c>
      <c r="P176" s="0" t="s">
        <v>53</v>
      </c>
      <c r="R176" s="0" t="n">
        <v>0</v>
      </c>
      <c r="T176" s="0" t="n">
        <v>0</v>
      </c>
      <c r="AI176" s="0" t="n">
        <v>617.4</v>
      </c>
      <c r="AJ176" s="0" t="s">
        <v>859</v>
      </c>
      <c r="AL176" s="0" t="s">
        <v>860</v>
      </c>
      <c r="AM176" s="0" t="s">
        <v>360</v>
      </c>
      <c r="AN176" s="0" t="n">
        <v>41059</v>
      </c>
      <c r="AO176" s="0" t="s">
        <v>57</v>
      </c>
    </row>
    <row r="177" customFormat="false" ht="12.75" hidden="false" customHeight="false" outlineLevel="0" collapsed="false">
      <c r="A177" s="1" t="n">
        <v>42277</v>
      </c>
      <c r="B177" s="2" t="n">
        <v>0.737592592592593</v>
      </c>
      <c r="C177" s="0" t="s">
        <v>43</v>
      </c>
      <c r="D177" s="0" t="s">
        <v>861</v>
      </c>
      <c r="E177" s="0" t="s">
        <v>45</v>
      </c>
      <c r="F177" s="0" t="s">
        <v>46</v>
      </c>
      <c r="G177" s="0" t="s">
        <v>47</v>
      </c>
      <c r="H177" s="0" t="n">
        <v>146.81</v>
      </c>
      <c r="I177" s="0" t="n">
        <v>-4.56</v>
      </c>
      <c r="J177" s="0" t="n">
        <v>142.25</v>
      </c>
      <c r="K177" s="0" t="s">
        <v>862</v>
      </c>
      <c r="L177" s="0" t="s">
        <v>49</v>
      </c>
      <c r="M177" s="0" t="s">
        <v>863</v>
      </c>
      <c r="N177" s="0" t="s">
        <v>61</v>
      </c>
      <c r="O177" s="0" t="s">
        <v>52</v>
      </c>
      <c r="P177" s="0" t="s">
        <v>53</v>
      </c>
      <c r="R177" s="0" t="n">
        <v>0</v>
      </c>
      <c r="T177" s="0" t="n">
        <v>11.81</v>
      </c>
      <c r="AI177" s="0" t="n">
        <v>552.64</v>
      </c>
      <c r="AJ177" s="0" t="s">
        <v>864</v>
      </c>
      <c r="AL177" s="0" t="s">
        <v>865</v>
      </c>
      <c r="AM177" s="0" t="s">
        <v>73</v>
      </c>
      <c r="AN177" s="0" t="n">
        <v>95758</v>
      </c>
      <c r="AO177" s="0" t="s">
        <v>57</v>
      </c>
    </row>
    <row r="178" customFormat="false" ht="12.75" hidden="false" customHeight="false" outlineLevel="0" collapsed="false">
      <c r="A178" s="1" t="n">
        <v>42277</v>
      </c>
      <c r="B178" s="2" t="n">
        <v>0.00856481481481482</v>
      </c>
      <c r="C178" s="0" t="s">
        <v>43</v>
      </c>
      <c r="D178" s="0" t="s">
        <v>866</v>
      </c>
      <c r="E178" s="0" t="s">
        <v>45</v>
      </c>
      <c r="F178" s="0" t="s">
        <v>46</v>
      </c>
      <c r="G178" s="0" t="s">
        <v>47</v>
      </c>
      <c r="H178" s="0" t="n">
        <v>97.88</v>
      </c>
      <c r="I178" s="0" t="n">
        <v>-3.14</v>
      </c>
      <c r="J178" s="0" t="n">
        <v>94.74</v>
      </c>
      <c r="K178" s="0" t="s">
        <v>867</v>
      </c>
      <c r="L178" s="0" t="s">
        <v>49</v>
      </c>
      <c r="M178" s="0" t="s">
        <v>868</v>
      </c>
      <c r="N178" s="0" t="s">
        <v>51</v>
      </c>
      <c r="O178" s="0" t="s">
        <v>52</v>
      </c>
      <c r="P178" s="0" t="s">
        <v>53</v>
      </c>
      <c r="R178" s="0" t="n">
        <v>0</v>
      </c>
      <c r="T178" s="0" t="n">
        <v>7.88</v>
      </c>
      <c r="AG178" s="0" t="s">
        <v>869</v>
      </c>
      <c r="AI178" s="0" t="n">
        <v>410.39</v>
      </c>
      <c r="AJ178" s="0" t="s">
        <v>870</v>
      </c>
      <c r="AL178" s="0" t="s">
        <v>871</v>
      </c>
      <c r="AM178" s="0" t="s">
        <v>73</v>
      </c>
      <c r="AN178" s="0" t="n">
        <v>91913</v>
      </c>
      <c r="AO178" s="0" t="s">
        <v>57</v>
      </c>
    </row>
    <row r="179" customFormat="false" ht="12.75" hidden="false" customHeight="false" outlineLevel="0" collapsed="false">
      <c r="J179" s="0" t="n">
        <f aca="false">SUM(J121:J178)</f>
        <v>2559.69</v>
      </c>
      <c r="T179" s="0" t="n">
        <f aca="false">SUM(T121:T178)</f>
        <v>35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87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</row>
    <row r="2" customFormat="false" ht="12.75" hidden="false" customHeight="false" outlineLevel="0" collapsed="false">
      <c r="A2" s="1" t="n">
        <v>42184</v>
      </c>
      <c r="B2" s="2" t="n">
        <v>0.463553240740741</v>
      </c>
      <c r="C2" s="0" t="s">
        <v>43</v>
      </c>
      <c r="D2" s="0" t="s">
        <v>873</v>
      </c>
      <c r="E2" s="0" t="s">
        <v>45</v>
      </c>
      <c r="F2" s="0" t="s">
        <v>46</v>
      </c>
      <c r="G2" s="0" t="s">
        <v>47</v>
      </c>
      <c r="H2" s="0" t="n">
        <v>34</v>
      </c>
      <c r="I2" s="0" t="n">
        <v>-1.29</v>
      </c>
      <c r="J2" s="0" t="n">
        <v>32.71</v>
      </c>
      <c r="K2" s="0" t="s">
        <v>874</v>
      </c>
      <c r="L2" s="0" t="s">
        <v>49</v>
      </c>
      <c r="M2" s="0" t="s">
        <v>875</v>
      </c>
      <c r="N2" s="0" t="s">
        <v>51</v>
      </c>
      <c r="O2" s="0" t="s">
        <v>52</v>
      </c>
      <c r="P2" s="0" t="s">
        <v>53</v>
      </c>
      <c r="R2" s="0" t="n">
        <v>0</v>
      </c>
      <c r="T2" s="0" t="n">
        <v>0</v>
      </c>
      <c r="AH2" s="0" t="n">
        <v>1</v>
      </c>
      <c r="AJ2" s="3" t="n">
        <v>1144.79</v>
      </c>
      <c r="AK2" s="0" t="s">
        <v>876</v>
      </c>
      <c r="AM2" s="0" t="s">
        <v>203</v>
      </c>
      <c r="AN2" s="0" t="s">
        <v>98</v>
      </c>
      <c r="AO2" s="0" t="n">
        <v>77063</v>
      </c>
      <c r="AP2" s="0" t="s">
        <v>57</v>
      </c>
    </row>
    <row r="3" customFormat="false" ht="12.75" hidden="false" customHeight="false" outlineLevel="0" collapsed="false">
      <c r="A3" s="1" t="n">
        <v>42184</v>
      </c>
      <c r="B3" s="2" t="n">
        <v>0.463553240740741</v>
      </c>
      <c r="C3" s="0" t="s">
        <v>43</v>
      </c>
      <c r="D3" s="0" t="s">
        <v>873</v>
      </c>
      <c r="E3" s="0" t="s">
        <v>877</v>
      </c>
      <c r="F3" s="0" t="s">
        <v>46</v>
      </c>
      <c r="G3" s="0" t="s">
        <v>47</v>
      </c>
      <c r="H3" s="0" t="n">
        <v>34</v>
      </c>
      <c r="K3" s="0" t="s">
        <v>874</v>
      </c>
      <c r="L3" s="0" t="s">
        <v>49</v>
      </c>
      <c r="M3" s="0" t="s">
        <v>875</v>
      </c>
      <c r="N3" s="0" t="s">
        <v>51</v>
      </c>
      <c r="O3" s="0" t="s">
        <v>52</v>
      </c>
      <c r="P3" s="0" t="s">
        <v>878</v>
      </c>
      <c r="Q3" s="0" t="s">
        <v>879</v>
      </c>
      <c r="AH3" s="0" t="n">
        <v>1</v>
      </c>
      <c r="AJ3" s="3" t="n">
        <v>1144.79</v>
      </c>
      <c r="AK3" s="0" t="s">
        <v>876</v>
      </c>
      <c r="AM3" s="0" t="s">
        <v>203</v>
      </c>
      <c r="AN3" s="0" t="s">
        <v>98</v>
      </c>
      <c r="AO3" s="0" t="n">
        <v>77063</v>
      </c>
      <c r="AP3" s="0" t="s">
        <v>57</v>
      </c>
    </row>
    <row r="4" customFormat="false" ht="12.75" hidden="false" customHeight="false" outlineLevel="0" collapsed="false">
      <c r="A4" s="1" t="n">
        <v>42184</v>
      </c>
      <c r="B4" s="2" t="n">
        <v>0.0280439814814815</v>
      </c>
      <c r="C4" s="0" t="s">
        <v>43</v>
      </c>
      <c r="D4" s="0" t="s">
        <v>67</v>
      </c>
      <c r="E4" s="0" t="s">
        <v>45</v>
      </c>
      <c r="F4" s="0" t="s">
        <v>46</v>
      </c>
      <c r="G4" s="0" t="s">
        <v>47</v>
      </c>
      <c r="H4" s="0" t="n">
        <v>129.41</v>
      </c>
      <c r="I4" s="0" t="n">
        <v>-4.05</v>
      </c>
      <c r="J4" s="0" t="n">
        <v>125.36</v>
      </c>
      <c r="K4" s="0" t="s">
        <v>68</v>
      </c>
      <c r="L4" s="0" t="s">
        <v>49</v>
      </c>
      <c r="M4" s="0" t="s">
        <v>880</v>
      </c>
      <c r="N4" s="0" t="s">
        <v>51</v>
      </c>
      <c r="O4" s="0" t="s">
        <v>70</v>
      </c>
      <c r="P4" s="0" t="s">
        <v>53</v>
      </c>
      <c r="R4" s="0" t="n">
        <v>0</v>
      </c>
      <c r="T4" s="0" t="n">
        <v>10.41</v>
      </c>
      <c r="AH4" s="0" t="n">
        <v>1</v>
      </c>
      <c r="AJ4" s="3" t="n">
        <v>1112.08</v>
      </c>
      <c r="AK4" s="0" t="s">
        <v>71</v>
      </c>
      <c r="AM4" s="0" t="s">
        <v>72</v>
      </c>
      <c r="AN4" s="0" t="s">
        <v>73</v>
      </c>
      <c r="AO4" s="0" t="s">
        <v>74</v>
      </c>
      <c r="AP4" s="0" t="s">
        <v>57</v>
      </c>
    </row>
    <row r="5" customFormat="false" ht="12.75" hidden="false" customHeight="false" outlineLevel="0" collapsed="false">
      <c r="A5" s="1" t="n">
        <v>42184</v>
      </c>
      <c r="B5" s="2" t="n">
        <v>0.0280439814814815</v>
      </c>
      <c r="C5" s="0" t="s">
        <v>43</v>
      </c>
      <c r="D5" s="0" t="s">
        <v>67</v>
      </c>
      <c r="E5" s="0" t="s">
        <v>877</v>
      </c>
      <c r="F5" s="0" t="s">
        <v>46</v>
      </c>
      <c r="G5" s="0" t="s">
        <v>47</v>
      </c>
      <c r="H5" s="0" t="n">
        <v>119</v>
      </c>
      <c r="K5" s="0" t="s">
        <v>68</v>
      </c>
      <c r="L5" s="0" t="s">
        <v>49</v>
      </c>
      <c r="M5" s="0" t="s">
        <v>880</v>
      </c>
      <c r="N5" s="0" t="s">
        <v>51</v>
      </c>
      <c r="O5" s="0" t="s">
        <v>70</v>
      </c>
      <c r="P5" s="0" t="s">
        <v>881</v>
      </c>
      <c r="Q5" s="0" t="s">
        <v>882</v>
      </c>
      <c r="AH5" s="0" t="n">
        <v>1</v>
      </c>
      <c r="AJ5" s="3" t="n">
        <v>1112.08</v>
      </c>
      <c r="AK5" s="0" t="s">
        <v>71</v>
      </c>
      <c r="AM5" s="0" t="s">
        <v>72</v>
      </c>
      <c r="AN5" s="0" t="s">
        <v>73</v>
      </c>
      <c r="AO5" s="0" t="s">
        <v>74</v>
      </c>
      <c r="AP5" s="0" t="s">
        <v>57</v>
      </c>
    </row>
    <row r="6" customFormat="false" ht="12.75" hidden="false" customHeight="false" outlineLevel="0" collapsed="false">
      <c r="A6" s="1" t="n">
        <v>42183</v>
      </c>
      <c r="B6" s="2" t="n">
        <v>0.676435185185185</v>
      </c>
      <c r="C6" s="0" t="s">
        <v>43</v>
      </c>
      <c r="D6" s="0" t="s">
        <v>883</v>
      </c>
      <c r="E6" s="0" t="s">
        <v>45</v>
      </c>
      <c r="F6" s="0" t="s">
        <v>46</v>
      </c>
      <c r="G6" s="0" t="s">
        <v>47</v>
      </c>
      <c r="H6" s="0" t="n">
        <v>7.5</v>
      </c>
      <c r="I6" s="0" t="n">
        <v>-0.52</v>
      </c>
      <c r="J6" s="0" t="n">
        <v>6.98</v>
      </c>
      <c r="K6" s="0" t="s">
        <v>884</v>
      </c>
      <c r="L6" s="0" t="s">
        <v>49</v>
      </c>
      <c r="M6" s="0" t="s">
        <v>885</v>
      </c>
      <c r="N6" s="0" t="s">
        <v>51</v>
      </c>
      <c r="O6" s="0" t="s">
        <v>52</v>
      </c>
      <c r="P6" s="0" t="s">
        <v>53</v>
      </c>
      <c r="R6" s="0" t="n">
        <v>0</v>
      </c>
      <c r="T6" s="0" t="n">
        <v>0</v>
      </c>
      <c r="AG6" s="0" t="s">
        <v>886</v>
      </c>
      <c r="AH6" s="0" t="n">
        <v>3</v>
      </c>
      <c r="AJ6" s="0" t="n">
        <v>986.72</v>
      </c>
      <c r="AK6" s="0" t="s">
        <v>887</v>
      </c>
      <c r="AM6" s="0" t="s">
        <v>888</v>
      </c>
      <c r="AN6" s="0" t="s">
        <v>245</v>
      </c>
      <c r="AO6" s="0" t="n">
        <v>32751</v>
      </c>
      <c r="AP6" s="0" t="s">
        <v>57</v>
      </c>
    </row>
    <row r="7" customFormat="false" ht="12.75" hidden="false" customHeight="false" outlineLevel="0" collapsed="false">
      <c r="A7" s="1" t="n">
        <v>42183</v>
      </c>
      <c r="B7" s="2" t="n">
        <v>0.676435185185185</v>
      </c>
      <c r="C7" s="0" t="s">
        <v>43</v>
      </c>
      <c r="D7" s="0" t="s">
        <v>883</v>
      </c>
      <c r="E7" s="0" t="s">
        <v>877</v>
      </c>
      <c r="F7" s="0" t="s">
        <v>46</v>
      </c>
      <c r="G7" s="0" t="s">
        <v>47</v>
      </c>
      <c r="H7" s="0" t="n">
        <v>1.5</v>
      </c>
      <c r="K7" s="0" t="s">
        <v>884</v>
      </c>
      <c r="L7" s="0" t="s">
        <v>49</v>
      </c>
      <c r="M7" s="0" t="s">
        <v>885</v>
      </c>
      <c r="N7" s="0" t="s">
        <v>51</v>
      </c>
      <c r="O7" s="0" t="s">
        <v>52</v>
      </c>
      <c r="P7" s="0" t="s">
        <v>889</v>
      </c>
      <c r="Q7" s="0" t="s">
        <v>890</v>
      </c>
      <c r="AG7" s="0" t="s">
        <v>886</v>
      </c>
      <c r="AH7" s="0" t="n">
        <v>1</v>
      </c>
      <c r="AJ7" s="0" t="n">
        <v>986.72</v>
      </c>
      <c r="AK7" s="0" t="s">
        <v>887</v>
      </c>
      <c r="AM7" s="0" t="s">
        <v>888</v>
      </c>
      <c r="AN7" s="0" t="s">
        <v>245</v>
      </c>
      <c r="AO7" s="0" t="n">
        <v>32751</v>
      </c>
      <c r="AP7" s="0" t="s">
        <v>57</v>
      </c>
    </row>
    <row r="8" customFormat="false" ht="12.75" hidden="false" customHeight="false" outlineLevel="0" collapsed="false">
      <c r="A8" s="1" t="n">
        <v>42183</v>
      </c>
      <c r="B8" s="2" t="n">
        <v>0.676435185185185</v>
      </c>
      <c r="C8" s="0" t="s">
        <v>43</v>
      </c>
      <c r="D8" s="0" t="s">
        <v>883</v>
      </c>
      <c r="E8" s="0" t="s">
        <v>877</v>
      </c>
      <c r="F8" s="0" t="s">
        <v>46</v>
      </c>
      <c r="G8" s="0" t="s">
        <v>47</v>
      </c>
      <c r="H8" s="0" t="n">
        <v>4</v>
      </c>
      <c r="K8" s="0" t="s">
        <v>884</v>
      </c>
      <c r="L8" s="0" t="s">
        <v>49</v>
      </c>
      <c r="M8" s="0" t="s">
        <v>885</v>
      </c>
      <c r="N8" s="0" t="s">
        <v>51</v>
      </c>
      <c r="O8" s="0" t="s">
        <v>52</v>
      </c>
      <c r="P8" s="0" t="s">
        <v>891</v>
      </c>
      <c r="Q8" s="0" t="s">
        <v>892</v>
      </c>
      <c r="AG8" s="0" t="s">
        <v>886</v>
      </c>
      <c r="AH8" s="0" t="n">
        <v>2</v>
      </c>
      <c r="AJ8" s="0" t="n">
        <v>986.72</v>
      </c>
      <c r="AK8" s="0" t="s">
        <v>887</v>
      </c>
      <c r="AM8" s="0" t="s">
        <v>888</v>
      </c>
      <c r="AN8" s="0" t="s">
        <v>245</v>
      </c>
      <c r="AO8" s="0" t="n">
        <v>32751</v>
      </c>
      <c r="AP8" s="0" t="s">
        <v>57</v>
      </c>
    </row>
    <row r="9" customFormat="false" ht="12.75" hidden="false" customHeight="false" outlineLevel="0" collapsed="false">
      <c r="A9" s="1" t="n">
        <v>42183</v>
      </c>
      <c r="B9" s="2" t="n">
        <v>0.676435185185185</v>
      </c>
      <c r="C9" s="0" t="s">
        <v>43</v>
      </c>
      <c r="D9" s="0" t="s">
        <v>883</v>
      </c>
      <c r="E9" s="0" t="s">
        <v>877</v>
      </c>
      <c r="F9" s="0" t="s">
        <v>46</v>
      </c>
      <c r="G9" s="0" t="s">
        <v>47</v>
      </c>
      <c r="H9" s="0" t="n">
        <v>2</v>
      </c>
      <c r="K9" s="0" t="s">
        <v>884</v>
      </c>
      <c r="L9" s="0" t="s">
        <v>49</v>
      </c>
      <c r="M9" s="0" t="s">
        <v>885</v>
      </c>
      <c r="N9" s="0" t="s">
        <v>51</v>
      </c>
      <c r="O9" s="0" t="s">
        <v>52</v>
      </c>
      <c r="P9" s="0" t="s">
        <v>893</v>
      </c>
      <c r="Q9" s="0" t="s">
        <v>894</v>
      </c>
      <c r="AG9" s="0" t="s">
        <v>886</v>
      </c>
      <c r="AH9" s="0" t="n">
        <v>2</v>
      </c>
      <c r="AJ9" s="0" t="n">
        <v>986.72</v>
      </c>
      <c r="AK9" s="0" t="s">
        <v>887</v>
      </c>
      <c r="AM9" s="0" t="s">
        <v>888</v>
      </c>
      <c r="AN9" s="0" t="s">
        <v>245</v>
      </c>
      <c r="AO9" s="0" t="n">
        <v>32751</v>
      </c>
      <c r="AP9" s="0" t="s">
        <v>57</v>
      </c>
    </row>
    <row r="10" customFormat="false" ht="12.75" hidden="false" customHeight="false" outlineLevel="0" collapsed="false">
      <c r="A10" s="1" t="n">
        <v>42182</v>
      </c>
      <c r="B10" s="2" t="n">
        <v>0.537048611111111</v>
      </c>
      <c r="C10" s="0" t="s">
        <v>43</v>
      </c>
      <c r="D10" s="0" t="s">
        <v>895</v>
      </c>
      <c r="E10" s="0" t="s">
        <v>45</v>
      </c>
      <c r="F10" s="0" t="s">
        <v>46</v>
      </c>
      <c r="G10" s="0" t="s">
        <v>47</v>
      </c>
      <c r="H10" s="0" t="n">
        <v>71.76</v>
      </c>
      <c r="I10" s="0" t="n">
        <v>-2.38</v>
      </c>
      <c r="J10" s="0" t="n">
        <v>69.38</v>
      </c>
      <c r="K10" s="0" t="s">
        <v>896</v>
      </c>
      <c r="L10" s="0" t="s">
        <v>49</v>
      </c>
      <c r="M10" s="0" t="s">
        <v>897</v>
      </c>
      <c r="N10" s="0" t="s">
        <v>61</v>
      </c>
      <c r="O10" s="0" t="s">
        <v>52</v>
      </c>
      <c r="P10" s="0" t="s">
        <v>53</v>
      </c>
      <c r="R10" s="0" t="n">
        <v>0</v>
      </c>
      <c r="T10" s="0" t="n">
        <v>5.77</v>
      </c>
      <c r="AH10" s="0" t="n">
        <v>2</v>
      </c>
      <c r="AJ10" s="0" t="n">
        <v>979.74</v>
      </c>
      <c r="AK10" s="0" t="s">
        <v>898</v>
      </c>
      <c r="AM10" s="0" t="s">
        <v>899</v>
      </c>
      <c r="AN10" s="0" t="s">
        <v>73</v>
      </c>
      <c r="AO10" s="0" t="n">
        <v>92026</v>
      </c>
      <c r="AP10" s="0" t="s">
        <v>57</v>
      </c>
    </row>
    <row r="11" customFormat="false" ht="12.75" hidden="false" customHeight="false" outlineLevel="0" collapsed="false">
      <c r="A11" s="1" t="n">
        <v>42182</v>
      </c>
      <c r="B11" s="2" t="n">
        <v>0.537048611111111</v>
      </c>
      <c r="C11" s="0" t="s">
        <v>43</v>
      </c>
      <c r="D11" s="0" t="s">
        <v>895</v>
      </c>
      <c r="E11" s="0" t="s">
        <v>877</v>
      </c>
      <c r="F11" s="0" t="s">
        <v>46</v>
      </c>
      <c r="G11" s="0" t="s">
        <v>47</v>
      </c>
      <c r="H11" s="0" t="n">
        <v>3.99</v>
      </c>
      <c r="K11" s="0" t="s">
        <v>896</v>
      </c>
      <c r="L11" s="0" t="s">
        <v>49</v>
      </c>
      <c r="M11" s="0" t="s">
        <v>897</v>
      </c>
      <c r="N11" s="0" t="s">
        <v>61</v>
      </c>
      <c r="O11" s="0" t="s">
        <v>52</v>
      </c>
      <c r="P11" s="0" t="s">
        <v>900</v>
      </c>
      <c r="Q11" s="0" t="s">
        <v>901</v>
      </c>
      <c r="AH11" s="0" t="n">
        <v>1</v>
      </c>
      <c r="AJ11" s="0" t="n">
        <v>979.74</v>
      </c>
      <c r="AK11" s="0" t="s">
        <v>898</v>
      </c>
      <c r="AM11" s="0" t="s">
        <v>899</v>
      </c>
      <c r="AN11" s="0" t="s">
        <v>73</v>
      </c>
      <c r="AO11" s="0" t="n">
        <v>92026</v>
      </c>
      <c r="AP11" s="0" t="s">
        <v>57</v>
      </c>
    </row>
    <row r="12" customFormat="false" ht="12.75" hidden="false" customHeight="false" outlineLevel="0" collapsed="false">
      <c r="A12" s="1" t="n">
        <v>42182</v>
      </c>
      <c r="B12" s="2" t="n">
        <v>0.537048611111111</v>
      </c>
      <c r="C12" s="0" t="s">
        <v>43</v>
      </c>
      <c r="D12" s="0" t="s">
        <v>895</v>
      </c>
      <c r="E12" s="0" t="s">
        <v>877</v>
      </c>
      <c r="F12" s="0" t="s">
        <v>46</v>
      </c>
      <c r="G12" s="0" t="s">
        <v>47</v>
      </c>
      <c r="H12" s="0" t="n">
        <v>62</v>
      </c>
      <c r="K12" s="0" t="s">
        <v>896</v>
      </c>
      <c r="L12" s="0" t="s">
        <v>49</v>
      </c>
      <c r="M12" s="0" t="s">
        <v>897</v>
      </c>
      <c r="N12" s="0" t="s">
        <v>61</v>
      </c>
      <c r="O12" s="0" t="s">
        <v>52</v>
      </c>
      <c r="P12" s="0" t="s">
        <v>902</v>
      </c>
      <c r="Q12" s="0" t="s">
        <v>903</v>
      </c>
      <c r="AH12" s="0" t="n">
        <v>1</v>
      </c>
      <c r="AJ12" s="0" t="n">
        <v>979.74</v>
      </c>
      <c r="AK12" s="0" t="s">
        <v>898</v>
      </c>
      <c r="AM12" s="0" t="s">
        <v>899</v>
      </c>
      <c r="AN12" s="0" t="s">
        <v>73</v>
      </c>
      <c r="AO12" s="0" t="n">
        <v>92026</v>
      </c>
      <c r="AP12" s="0" t="s">
        <v>57</v>
      </c>
    </row>
    <row r="13" customFormat="false" ht="12.75" hidden="false" customHeight="false" outlineLevel="0" collapsed="false">
      <c r="A13" s="1" t="n">
        <v>42182</v>
      </c>
      <c r="B13" s="2" t="n">
        <v>0.455821759259259</v>
      </c>
      <c r="C13" s="0" t="s">
        <v>43</v>
      </c>
      <c r="D13" s="0" t="s">
        <v>904</v>
      </c>
      <c r="E13" s="0" t="s">
        <v>45</v>
      </c>
      <c r="F13" s="0" t="s">
        <v>46</v>
      </c>
      <c r="G13" s="0" t="s">
        <v>47</v>
      </c>
      <c r="H13" s="0" t="n">
        <v>86</v>
      </c>
      <c r="I13" s="0" t="n">
        <v>-2.79</v>
      </c>
      <c r="J13" s="0" t="n">
        <v>83.21</v>
      </c>
      <c r="K13" s="0" t="s">
        <v>905</v>
      </c>
      <c r="L13" s="0" t="s">
        <v>49</v>
      </c>
      <c r="M13" s="0" t="s">
        <v>906</v>
      </c>
      <c r="N13" s="0" t="s">
        <v>61</v>
      </c>
      <c r="O13" s="0" t="s">
        <v>52</v>
      </c>
      <c r="P13" s="0" t="s">
        <v>53</v>
      </c>
      <c r="R13" s="0" t="n">
        <v>0</v>
      </c>
      <c r="T13" s="0" t="n">
        <v>0</v>
      </c>
      <c r="AH13" s="0" t="n">
        <v>1</v>
      </c>
      <c r="AJ13" s="0" t="n">
        <v>910.36</v>
      </c>
      <c r="AK13" s="0" t="s">
        <v>907</v>
      </c>
      <c r="AM13" s="0" t="s">
        <v>908</v>
      </c>
      <c r="AN13" s="0" t="s">
        <v>640</v>
      </c>
      <c r="AO13" s="0" t="n">
        <v>22625</v>
      </c>
      <c r="AP13" s="0" t="s">
        <v>57</v>
      </c>
    </row>
    <row r="14" customFormat="false" ht="12.75" hidden="false" customHeight="false" outlineLevel="0" collapsed="false">
      <c r="A14" s="1" t="n">
        <v>42182</v>
      </c>
      <c r="B14" s="2" t="n">
        <v>0.455821759259259</v>
      </c>
      <c r="C14" s="0" t="s">
        <v>43</v>
      </c>
      <c r="D14" s="0" t="s">
        <v>904</v>
      </c>
      <c r="E14" s="0" t="s">
        <v>877</v>
      </c>
      <c r="F14" s="0" t="s">
        <v>46</v>
      </c>
      <c r="G14" s="0" t="s">
        <v>47</v>
      </c>
      <c r="H14" s="0" t="n">
        <v>86</v>
      </c>
      <c r="K14" s="0" t="s">
        <v>905</v>
      </c>
      <c r="L14" s="0" t="s">
        <v>49</v>
      </c>
      <c r="M14" s="0" t="s">
        <v>906</v>
      </c>
      <c r="N14" s="0" t="s">
        <v>61</v>
      </c>
      <c r="O14" s="0" t="s">
        <v>52</v>
      </c>
      <c r="P14" s="0" t="s">
        <v>909</v>
      </c>
      <c r="Q14" s="0" t="s">
        <v>910</v>
      </c>
      <c r="AH14" s="0" t="n">
        <v>1</v>
      </c>
      <c r="AJ14" s="0" t="n">
        <v>910.36</v>
      </c>
      <c r="AK14" s="0" t="s">
        <v>907</v>
      </c>
      <c r="AM14" s="0" t="s">
        <v>908</v>
      </c>
      <c r="AN14" s="0" t="s">
        <v>640</v>
      </c>
      <c r="AO14" s="0" t="n">
        <v>22625</v>
      </c>
      <c r="AP14" s="0" t="s">
        <v>57</v>
      </c>
    </row>
    <row r="15" customFormat="false" ht="12.75" hidden="false" customHeight="false" outlineLevel="0" collapsed="false">
      <c r="A15" s="1" t="n">
        <v>42181</v>
      </c>
      <c r="B15" s="2" t="n">
        <v>0.0487847222222222</v>
      </c>
      <c r="C15" s="0" t="s">
        <v>43</v>
      </c>
      <c r="D15" s="0" t="s">
        <v>911</v>
      </c>
      <c r="E15" s="0" t="s">
        <v>45</v>
      </c>
      <c r="F15" s="0" t="s">
        <v>46</v>
      </c>
      <c r="G15" s="0" t="s">
        <v>47</v>
      </c>
      <c r="H15" s="0" t="n">
        <v>100.05</v>
      </c>
      <c r="I15" s="0" t="n">
        <v>-3.2</v>
      </c>
      <c r="J15" s="0" t="n">
        <v>96.85</v>
      </c>
      <c r="K15" s="0" t="s">
        <v>912</v>
      </c>
      <c r="L15" s="0" t="s">
        <v>49</v>
      </c>
      <c r="M15" s="0" t="s">
        <v>913</v>
      </c>
      <c r="N15" s="0" t="s">
        <v>61</v>
      </c>
      <c r="O15" s="0" t="s">
        <v>52</v>
      </c>
      <c r="P15" s="0" t="s">
        <v>53</v>
      </c>
      <c r="R15" s="0" t="n">
        <v>0</v>
      </c>
      <c r="T15" s="0" t="n">
        <v>8.05</v>
      </c>
      <c r="AH15" s="0" t="n">
        <v>2</v>
      </c>
      <c r="AJ15" s="0" t="n">
        <v>827.15</v>
      </c>
      <c r="AK15" s="0" t="s">
        <v>914</v>
      </c>
      <c r="AM15" s="0" t="s">
        <v>915</v>
      </c>
      <c r="AN15" s="0" t="s">
        <v>73</v>
      </c>
      <c r="AO15" s="0" t="n">
        <v>93657</v>
      </c>
      <c r="AP15" s="0" t="s">
        <v>57</v>
      </c>
    </row>
    <row r="16" customFormat="false" ht="12.75" hidden="false" customHeight="false" outlineLevel="0" collapsed="false">
      <c r="A16" s="1" t="n">
        <v>42181</v>
      </c>
      <c r="B16" s="2" t="n">
        <v>0.0487847222222222</v>
      </c>
      <c r="C16" s="0" t="s">
        <v>43</v>
      </c>
      <c r="D16" s="0" t="s">
        <v>911</v>
      </c>
      <c r="E16" s="0" t="s">
        <v>877</v>
      </c>
      <c r="F16" s="0" t="s">
        <v>46</v>
      </c>
      <c r="G16" s="0" t="s">
        <v>47</v>
      </c>
      <c r="H16" s="0" t="n">
        <v>85</v>
      </c>
      <c r="K16" s="0" t="s">
        <v>912</v>
      </c>
      <c r="L16" s="0" t="s">
        <v>49</v>
      </c>
      <c r="M16" s="0" t="s">
        <v>913</v>
      </c>
      <c r="N16" s="0" t="s">
        <v>61</v>
      </c>
      <c r="O16" s="0" t="s">
        <v>52</v>
      </c>
      <c r="P16" s="0" t="s">
        <v>916</v>
      </c>
      <c r="Q16" s="0" t="s">
        <v>917</v>
      </c>
      <c r="AH16" s="0" t="n">
        <v>1</v>
      </c>
      <c r="AJ16" s="0" t="n">
        <v>827.15</v>
      </c>
      <c r="AK16" s="0" t="s">
        <v>914</v>
      </c>
      <c r="AM16" s="0" t="s">
        <v>915</v>
      </c>
      <c r="AN16" s="0" t="s">
        <v>73</v>
      </c>
      <c r="AO16" s="0" t="n">
        <v>93657</v>
      </c>
      <c r="AP16" s="0" t="s">
        <v>57</v>
      </c>
    </row>
    <row r="17" customFormat="false" ht="12.75" hidden="false" customHeight="false" outlineLevel="0" collapsed="false">
      <c r="A17" s="1" t="n">
        <v>42181</v>
      </c>
      <c r="B17" s="2" t="n">
        <v>0.0487847222222222</v>
      </c>
      <c r="C17" s="0" t="s">
        <v>43</v>
      </c>
      <c r="D17" s="0" t="s">
        <v>911</v>
      </c>
      <c r="E17" s="0" t="s">
        <v>877</v>
      </c>
      <c r="F17" s="0" t="s">
        <v>46</v>
      </c>
      <c r="G17" s="0" t="s">
        <v>47</v>
      </c>
      <c r="H17" s="0" t="n">
        <v>7</v>
      </c>
      <c r="K17" s="0" t="s">
        <v>912</v>
      </c>
      <c r="L17" s="0" t="s">
        <v>49</v>
      </c>
      <c r="M17" s="0" t="s">
        <v>913</v>
      </c>
      <c r="N17" s="0" t="s">
        <v>61</v>
      </c>
      <c r="O17" s="0" t="s">
        <v>52</v>
      </c>
      <c r="P17" s="0" t="s">
        <v>918</v>
      </c>
      <c r="Q17" s="0" t="s">
        <v>919</v>
      </c>
      <c r="AH17" s="0" t="n">
        <v>1</v>
      </c>
      <c r="AJ17" s="0" t="n">
        <v>827.15</v>
      </c>
      <c r="AK17" s="0" t="s">
        <v>914</v>
      </c>
      <c r="AM17" s="0" t="s">
        <v>915</v>
      </c>
      <c r="AN17" s="0" t="s">
        <v>73</v>
      </c>
      <c r="AO17" s="0" t="n">
        <v>93657</v>
      </c>
      <c r="AP17" s="0" t="s">
        <v>57</v>
      </c>
    </row>
    <row r="18" customFormat="false" ht="12.75" hidden="false" customHeight="false" outlineLevel="0" collapsed="false">
      <c r="A18" s="1" t="n">
        <v>42180</v>
      </c>
      <c r="B18" s="2" t="n">
        <v>0.570196759259259</v>
      </c>
      <c r="C18" s="0" t="s">
        <v>43</v>
      </c>
      <c r="D18" s="0" t="s">
        <v>419</v>
      </c>
      <c r="E18" s="0" t="s">
        <v>45</v>
      </c>
      <c r="F18" s="0" t="s">
        <v>46</v>
      </c>
      <c r="G18" s="0" t="s">
        <v>47</v>
      </c>
      <c r="H18" s="0" t="n">
        <v>75</v>
      </c>
      <c r="I18" s="0" t="n">
        <v>-2.48</v>
      </c>
      <c r="J18" s="0" t="n">
        <v>72.52</v>
      </c>
      <c r="K18" s="0" t="s">
        <v>420</v>
      </c>
      <c r="L18" s="0" t="s">
        <v>49</v>
      </c>
      <c r="M18" s="0" t="s">
        <v>920</v>
      </c>
      <c r="N18" s="0" t="s">
        <v>51</v>
      </c>
      <c r="O18" s="0" t="s">
        <v>52</v>
      </c>
      <c r="P18" s="0" t="s">
        <v>53</v>
      </c>
      <c r="R18" s="0" t="n">
        <v>0</v>
      </c>
      <c r="T18" s="0" t="n">
        <v>0</v>
      </c>
      <c r="AH18" s="0" t="n">
        <v>1</v>
      </c>
      <c r="AJ18" s="0" t="n">
        <v>730.3</v>
      </c>
      <c r="AK18" s="0" t="s">
        <v>422</v>
      </c>
      <c r="AM18" s="0" t="s">
        <v>423</v>
      </c>
      <c r="AN18" s="0" t="s">
        <v>245</v>
      </c>
      <c r="AO18" s="0" t="n">
        <v>33314</v>
      </c>
      <c r="AP18" s="0" t="s">
        <v>57</v>
      </c>
    </row>
    <row r="19" customFormat="false" ht="12.75" hidden="false" customHeight="false" outlineLevel="0" collapsed="false">
      <c r="A19" s="1" t="n">
        <v>42180</v>
      </c>
      <c r="B19" s="2" t="n">
        <v>0.570196759259259</v>
      </c>
      <c r="C19" s="0" t="s">
        <v>43</v>
      </c>
      <c r="D19" s="0" t="s">
        <v>419</v>
      </c>
      <c r="E19" s="0" t="s">
        <v>877</v>
      </c>
      <c r="F19" s="0" t="s">
        <v>46</v>
      </c>
      <c r="G19" s="0" t="s">
        <v>47</v>
      </c>
      <c r="H19" s="0" t="n">
        <v>75</v>
      </c>
      <c r="K19" s="0" t="s">
        <v>420</v>
      </c>
      <c r="L19" s="0" t="s">
        <v>49</v>
      </c>
      <c r="M19" s="0" t="s">
        <v>920</v>
      </c>
      <c r="N19" s="0" t="s">
        <v>51</v>
      </c>
      <c r="O19" s="0" t="s">
        <v>52</v>
      </c>
      <c r="P19" s="0" t="s">
        <v>921</v>
      </c>
      <c r="Q19" s="0" t="s">
        <v>922</v>
      </c>
      <c r="AH19" s="0" t="n">
        <v>1</v>
      </c>
      <c r="AJ19" s="0" t="n">
        <v>730.3</v>
      </c>
      <c r="AK19" s="0" t="s">
        <v>422</v>
      </c>
      <c r="AM19" s="0" t="s">
        <v>423</v>
      </c>
      <c r="AN19" s="0" t="s">
        <v>245</v>
      </c>
      <c r="AO19" s="0" t="n">
        <v>33314</v>
      </c>
      <c r="AP19" s="0" t="s">
        <v>57</v>
      </c>
    </row>
    <row r="20" customFormat="false" ht="12.75" hidden="false" customHeight="false" outlineLevel="0" collapsed="false">
      <c r="A20" s="1" t="n">
        <v>42179</v>
      </c>
      <c r="B20" s="2" t="n">
        <v>0.836689814814815</v>
      </c>
      <c r="C20" s="0" t="s">
        <v>43</v>
      </c>
      <c r="D20" s="0" t="s">
        <v>923</v>
      </c>
      <c r="E20" s="0" t="s">
        <v>45</v>
      </c>
      <c r="F20" s="0" t="s">
        <v>46</v>
      </c>
      <c r="G20" s="0" t="s">
        <v>47</v>
      </c>
      <c r="H20" s="0" t="n">
        <v>85</v>
      </c>
      <c r="I20" s="0" t="n">
        <v>-2.77</v>
      </c>
      <c r="J20" s="0" t="n">
        <v>82.23</v>
      </c>
      <c r="K20" s="0" t="s">
        <v>924</v>
      </c>
      <c r="L20" s="0" t="s">
        <v>49</v>
      </c>
      <c r="M20" s="0" t="s">
        <v>925</v>
      </c>
      <c r="N20" s="0" t="s">
        <v>51</v>
      </c>
      <c r="O20" s="0" t="s">
        <v>52</v>
      </c>
      <c r="P20" s="0" t="s">
        <v>53</v>
      </c>
      <c r="R20" s="0" t="n">
        <v>0</v>
      </c>
      <c r="T20" s="0" t="n">
        <v>0</v>
      </c>
      <c r="AG20" s="0" t="s">
        <v>926</v>
      </c>
      <c r="AH20" s="0" t="n">
        <v>1</v>
      </c>
      <c r="AJ20" s="0" t="n">
        <v>657.78</v>
      </c>
      <c r="AK20" s="0" t="s">
        <v>927</v>
      </c>
      <c r="AM20" s="0" t="s">
        <v>928</v>
      </c>
      <c r="AN20" s="0" t="s">
        <v>146</v>
      </c>
      <c r="AO20" s="0" t="n">
        <v>43460</v>
      </c>
      <c r="AP20" s="0" t="s">
        <v>57</v>
      </c>
    </row>
    <row r="21" customFormat="false" ht="12.75" hidden="false" customHeight="false" outlineLevel="0" collapsed="false">
      <c r="A21" s="1" t="n">
        <v>42179</v>
      </c>
      <c r="B21" s="2" t="n">
        <v>0.836689814814815</v>
      </c>
      <c r="C21" s="0" t="s">
        <v>43</v>
      </c>
      <c r="D21" s="0" t="s">
        <v>923</v>
      </c>
      <c r="E21" s="0" t="s">
        <v>877</v>
      </c>
      <c r="F21" s="0" t="s">
        <v>46</v>
      </c>
      <c r="G21" s="0" t="s">
        <v>47</v>
      </c>
      <c r="H21" s="0" t="n">
        <v>85</v>
      </c>
      <c r="K21" s="0" t="s">
        <v>924</v>
      </c>
      <c r="L21" s="0" t="s">
        <v>49</v>
      </c>
      <c r="M21" s="0" t="s">
        <v>925</v>
      </c>
      <c r="N21" s="0" t="s">
        <v>51</v>
      </c>
      <c r="O21" s="0" t="s">
        <v>52</v>
      </c>
      <c r="P21" s="0" t="s">
        <v>916</v>
      </c>
      <c r="Q21" s="0" t="s">
        <v>917</v>
      </c>
      <c r="AG21" s="0" t="s">
        <v>926</v>
      </c>
      <c r="AH21" s="0" t="n">
        <v>1</v>
      </c>
      <c r="AJ21" s="0" t="n">
        <v>657.78</v>
      </c>
      <c r="AK21" s="0" t="s">
        <v>927</v>
      </c>
      <c r="AM21" s="0" t="s">
        <v>928</v>
      </c>
      <c r="AN21" s="0" t="s">
        <v>146</v>
      </c>
      <c r="AO21" s="0" t="n">
        <v>43460</v>
      </c>
      <c r="AP21" s="0" t="s">
        <v>57</v>
      </c>
    </row>
    <row r="22" customFormat="false" ht="12.75" hidden="false" customHeight="false" outlineLevel="0" collapsed="false">
      <c r="A22" s="1" t="n">
        <v>42179</v>
      </c>
      <c r="B22" s="2" t="n">
        <v>0.387939814814815</v>
      </c>
      <c r="C22" s="0" t="s">
        <v>43</v>
      </c>
      <c r="D22" s="0" t="s">
        <v>929</v>
      </c>
      <c r="E22" s="0" t="s">
        <v>45</v>
      </c>
      <c r="F22" s="0" t="s">
        <v>46</v>
      </c>
      <c r="G22" s="0" t="s">
        <v>47</v>
      </c>
      <c r="H22" s="0" t="n">
        <v>172.98</v>
      </c>
      <c r="I22" s="0" t="n">
        <v>-5.32</v>
      </c>
      <c r="J22" s="0" t="n">
        <v>167.66</v>
      </c>
      <c r="K22" s="0" t="s">
        <v>930</v>
      </c>
      <c r="L22" s="0" t="s">
        <v>49</v>
      </c>
      <c r="M22" s="0" t="s">
        <v>931</v>
      </c>
      <c r="N22" s="0" t="s">
        <v>51</v>
      </c>
      <c r="O22" s="0" t="s">
        <v>52</v>
      </c>
      <c r="P22" s="0" t="s">
        <v>53</v>
      </c>
      <c r="R22" s="0" t="n">
        <v>0</v>
      </c>
      <c r="T22" s="0" t="n">
        <v>0</v>
      </c>
      <c r="AH22" s="0" t="n">
        <v>10</v>
      </c>
      <c r="AJ22" s="0" t="n">
        <v>575.55</v>
      </c>
      <c r="AK22" s="0" t="s">
        <v>932</v>
      </c>
      <c r="AM22" s="0" t="s">
        <v>933</v>
      </c>
      <c r="AN22" s="0" t="s">
        <v>289</v>
      </c>
      <c r="AO22" s="0" t="n">
        <v>7656</v>
      </c>
      <c r="AP22" s="0" t="s">
        <v>57</v>
      </c>
    </row>
    <row r="23" customFormat="false" ht="12.75" hidden="false" customHeight="false" outlineLevel="0" collapsed="false">
      <c r="A23" s="1" t="n">
        <v>42179</v>
      </c>
      <c r="B23" s="2" t="n">
        <v>0.387939814814815</v>
      </c>
      <c r="C23" s="0" t="s">
        <v>43</v>
      </c>
      <c r="D23" s="0" t="s">
        <v>929</v>
      </c>
      <c r="E23" s="0" t="s">
        <v>877</v>
      </c>
      <c r="F23" s="0" t="s">
        <v>46</v>
      </c>
      <c r="G23" s="0" t="s">
        <v>47</v>
      </c>
      <c r="H23" s="0" t="n">
        <v>8</v>
      </c>
      <c r="K23" s="0" t="s">
        <v>930</v>
      </c>
      <c r="L23" s="0" t="s">
        <v>49</v>
      </c>
      <c r="M23" s="0" t="s">
        <v>931</v>
      </c>
      <c r="N23" s="0" t="s">
        <v>51</v>
      </c>
      <c r="O23" s="0" t="s">
        <v>52</v>
      </c>
      <c r="P23" s="0" t="s">
        <v>934</v>
      </c>
      <c r="Q23" s="0" t="s">
        <v>935</v>
      </c>
      <c r="AH23" s="0" t="n">
        <v>1</v>
      </c>
      <c r="AJ23" s="0" t="n">
        <v>575.55</v>
      </c>
      <c r="AK23" s="0" t="s">
        <v>932</v>
      </c>
      <c r="AM23" s="0" t="s">
        <v>933</v>
      </c>
      <c r="AN23" s="0" t="s">
        <v>289</v>
      </c>
      <c r="AO23" s="0" t="n">
        <v>7656</v>
      </c>
      <c r="AP23" s="0" t="s">
        <v>57</v>
      </c>
    </row>
    <row r="24" customFormat="false" ht="12.75" hidden="false" customHeight="false" outlineLevel="0" collapsed="false">
      <c r="A24" s="1" t="n">
        <v>42179</v>
      </c>
      <c r="B24" s="2" t="n">
        <v>0.387939814814815</v>
      </c>
      <c r="C24" s="0" t="s">
        <v>43</v>
      </c>
      <c r="D24" s="0" t="s">
        <v>929</v>
      </c>
      <c r="E24" s="0" t="s">
        <v>877</v>
      </c>
      <c r="F24" s="0" t="s">
        <v>46</v>
      </c>
      <c r="G24" s="0" t="s">
        <v>47</v>
      </c>
      <c r="H24" s="0" t="n">
        <v>14</v>
      </c>
      <c r="K24" s="0" t="s">
        <v>930</v>
      </c>
      <c r="L24" s="0" t="s">
        <v>49</v>
      </c>
      <c r="M24" s="0" t="s">
        <v>931</v>
      </c>
      <c r="N24" s="0" t="s">
        <v>51</v>
      </c>
      <c r="O24" s="0" t="s">
        <v>52</v>
      </c>
      <c r="P24" s="0" t="s">
        <v>918</v>
      </c>
      <c r="Q24" s="0" t="s">
        <v>919</v>
      </c>
      <c r="AH24" s="0" t="n">
        <v>2</v>
      </c>
      <c r="AJ24" s="0" t="n">
        <v>575.55</v>
      </c>
      <c r="AK24" s="0" t="s">
        <v>932</v>
      </c>
      <c r="AM24" s="0" t="s">
        <v>933</v>
      </c>
      <c r="AN24" s="0" t="s">
        <v>289</v>
      </c>
      <c r="AO24" s="0" t="n">
        <v>7656</v>
      </c>
      <c r="AP24" s="0" t="s">
        <v>57</v>
      </c>
    </row>
    <row r="25" customFormat="false" ht="12.75" hidden="false" customHeight="false" outlineLevel="0" collapsed="false">
      <c r="A25" s="1" t="n">
        <v>42179</v>
      </c>
      <c r="B25" s="2" t="n">
        <v>0.387939814814815</v>
      </c>
      <c r="C25" s="0" t="s">
        <v>43</v>
      </c>
      <c r="D25" s="0" t="s">
        <v>929</v>
      </c>
      <c r="E25" s="0" t="s">
        <v>877</v>
      </c>
      <c r="F25" s="0" t="s">
        <v>46</v>
      </c>
      <c r="G25" s="0" t="s">
        <v>47</v>
      </c>
      <c r="H25" s="0" t="n">
        <v>6</v>
      </c>
      <c r="K25" s="0" t="s">
        <v>930</v>
      </c>
      <c r="L25" s="0" t="s">
        <v>49</v>
      </c>
      <c r="M25" s="0" t="s">
        <v>931</v>
      </c>
      <c r="N25" s="0" t="s">
        <v>51</v>
      </c>
      <c r="O25" s="0" t="s">
        <v>52</v>
      </c>
      <c r="P25" s="0" t="s">
        <v>936</v>
      </c>
      <c r="Q25" s="0" t="s">
        <v>937</v>
      </c>
      <c r="AH25" s="0" t="n">
        <v>1</v>
      </c>
      <c r="AJ25" s="0" t="n">
        <v>575.55</v>
      </c>
      <c r="AK25" s="0" t="s">
        <v>932</v>
      </c>
      <c r="AM25" s="0" t="s">
        <v>933</v>
      </c>
      <c r="AN25" s="0" t="s">
        <v>289</v>
      </c>
      <c r="AO25" s="0" t="n">
        <v>7656</v>
      </c>
      <c r="AP25" s="0" t="s">
        <v>57</v>
      </c>
    </row>
    <row r="26" customFormat="false" ht="12.75" hidden="false" customHeight="false" outlineLevel="0" collapsed="false">
      <c r="A26" s="1" t="n">
        <v>42179</v>
      </c>
      <c r="B26" s="2" t="n">
        <v>0.387939814814815</v>
      </c>
      <c r="C26" s="0" t="s">
        <v>43</v>
      </c>
      <c r="D26" s="0" t="s">
        <v>929</v>
      </c>
      <c r="E26" s="0" t="s">
        <v>877</v>
      </c>
      <c r="F26" s="0" t="s">
        <v>46</v>
      </c>
      <c r="G26" s="0" t="s">
        <v>47</v>
      </c>
      <c r="H26" s="0" t="n">
        <v>2</v>
      </c>
      <c r="K26" s="0" t="s">
        <v>930</v>
      </c>
      <c r="L26" s="0" t="s">
        <v>49</v>
      </c>
      <c r="M26" s="0" t="s">
        <v>931</v>
      </c>
      <c r="N26" s="0" t="s">
        <v>51</v>
      </c>
      <c r="O26" s="0" t="s">
        <v>52</v>
      </c>
      <c r="P26" s="0" t="s">
        <v>938</v>
      </c>
      <c r="Q26" s="0" t="s">
        <v>939</v>
      </c>
      <c r="AH26" s="0" t="n">
        <v>1</v>
      </c>
      <c r="AJ26" s="0" t="n">
        <v>575.55</v>
      </c>
      <c r="AK26" s="0" t="s">
        <v>932</v>
      </c>
      <c r="AM26" s="0" t="s">
        <v>933</v>
      </c>
      <c r="AN26" s="0" t="s">
        <v>289</v>
      </c>
      <c r="AO26" s="0" t="n">
        <v>7656</v>
      </c>
      <c r="AP26" s="0" t="s">
        <v>57</v>
      </c>
    </row>
    <row r="27" customFormat="false" ht="12.75" hidden="false" customHeight="false" outlineLevel="0" collapsed="false">
      <c r="A27" s="1" t="n">
        <v>42179</v>
      </c>
      <c r="B27" s="2" t="n">
        <v>0.387939814814815</v>
      </c>
      <c r="C27" s="0" t="s">
        <v>43</v>
      </c>
      <c r="D27" s="0" t="s">
        <v>929</v>
      </c>
      <c r="E27" s="0" t="s">
        <v>877</v>
      </c>
      <c r="F27" s="0" t="s">
        <v>46</v>
      </c>
      <c r="G27" s="0" t="s">
        <v>47</v>
      </c>
      <c r="H27" s="0" t="n">
        <v>6</v>
      </c>
      <c r="K27" s="0" t="s">
        <v>930</v>
      </c>
      <c r="L27" s="0" t="s">
        <v>49</v>
      </c>
      <c r="M27" s="0" t="s">
        <v>931</v>
      </c>
      <c r="N27" s="0" t="s">
        <v>51</v>
      </c>
      <c r="O27" s="0" t="s">
        <v>52</v>
      </c>
      <c r="P27" s="0" t="s">
        <v>940</v>
      </c>
      <c r="Q27" s="0" t="s">
        <v>941</v>
      </c>
      <c r="AH27" s="0" t="n">
        <v>1</v>
      </c>
      <c r="AJ27" s="0" t="n">
        <v>575.55</v>
      </c>
      <c r="AK27" s="0" t="s">
        <v>932</v>
      </c>
      <c r="AM27" s="0" t="s">
        <v>933</v>
      </c>
      <c r="AN27" s="0" t="s">
        <v>289</v>
      </c>
      <c r="AO27" s="0" t="n">
        <v>7656</v>
      </c>
      <c r="AP27" s="0" t="s">
        <v>57</v>
      </c>
    </row>
    <row r="28" customFormat="false" ht="12.75" hidden="false" customHeight="false" outlineLevel="0" collapsed="false">
      <c r="A28" s="1" t="n">
        <v>42179</v>
      </c>
      <c r="B28" s="2" t="n">
        <v>0.387939814814815</v>
      </c>
      <c r="C28" s="0" t="s">
        <v>43</v>
      </c>
      <c r="D28" s="0" t="s">
        <v>929</v>
      </c>
      <c r="E28" s="0" t="s">
        <v>877</v>
      </c>
      <c r="F28" s="0" t="s">
        <v>46</v>
      </c>
      <c r="G28" s="0" t="s">
        <v>47</v>
      </c>
      <c r="H28" s="0" t="n">
        <v>12</v>
      </c>
      <c r="K28" s="0" t="s">
        <v>930</v>
      </c>
      <c r="L28" s="0" t="s">
        <v>49</v>
      </c>
      <c r="M28" s="0" t="s">
        <v>931</v>
      </c>
      <c r="N28" s="0" t="s">
        <v>51</v>
      </c>
      <c r="O28" s="0" t="s">
        <v>52</v>
      </c>
      <c r="P28" s="0" t="s">
        <v>942</v>
      </c>
      <c r="Q28" s="0" t="s">
        <v>943</v>
      </c>
      <c r="AH28" s="0" t="n">
        <v>1</v>
      </c>
      <c r="AJ28" s="0" t="n">
        <v>575.55</v>
      </c>
      <c r="AK28" s="0" t="s">
        <v>932</v>
      </c>
      <c r="AM28" s="0" t="s">
        <v>933</v>
      </c>
      <c r="AN28" s="0" t="s">
        <v>289</v>
      </c>
      <c r="AO28" s="0" t="n">
        <v>7656</v>
      </c>
      <c r="AP28" s="0" t="s">
        <v>57</v>
      </c>
    </row>
    <row r="29" customFormat="false" ht="12.75" hidden="false" customHeight="false" outlineLevel="0" collapsed="false">
      <c r="A29" s="1" t="n">
        <v>42179</v>
      </c>
      <c r="B29" s="2" t="n">
        <v>0.387939814814815</v>
      </c>
      <c r="C29" s="0" t="s">
        <v>43</v>
      </c>
      <c r="D29" s="0" t="s">
        <v>929</v>
      </c>
      <c r="E29" s="0" t="s">
        <v>877</v>
      </c>
      <c r="F29" s="0" t="s">
        <v>46</v>
      </c>
      <c r="G29" s="0" t="s">
        <v>47</v>
      </c>
      <c r="H29" s="0" t="n">
        <v>105</v>
      </c>
      <c r="K29" s="0" t="s">
        <v>930</v>
      </c>
      <c r="L29" s="0" t="s">
        <v>49</v>
      </c>
      <c r="M29" s="0" t="s">
        <v>931</v>
      </c>
      <c r="N29" s="0" t="s">
        <v>51</v>
      </c>
      <c r="O29" s="0" t="s">
        <v>52</v>
      </c>
      <c r="P29" s="0" t="s">
        <v>944</v>
      </c>
      <c r="Q29" s="0" t="s">
        <v>945</v>
      </c>
      <c r="AH29" s="0" t="n">
        <v>1</v>
      </c>
      <c r="AJ29" s="0" t="n">
        <v>575.55</v>
      </c>
      <c r="AK29" s="0" t="s">
        <v>932</v>
      </c>
      <c r="AM29" s="0" t="s">
        <v>933</v>
      </c>
      <c r="AN29" s="0" t="s">
        <v>289</v>
      </c>
      <c r="AO29" s="0" t="n">
        <v>7656</v>
      </c>
      <c r="AP29" s="0" t="s">
        <v>57</v>
      </c>
    </row>
    <row r="30" customFormat="false" ht="12.75" hidden="false" customHeight="false" outlineLevel="0" collapsed="false">
      <c r="A30" s="1" t="n">
        <v>42179</v>
      </c>
      <c r="B30" s="2" t="n">
        <v>0.387939814814815</v>
      </c>
      <c r="C30" s="0" t="s">
        <v>43</v>
      </c>
      <c r="D30" s="0" t="s">
        <v>929</v>
      </c>
      <c r="E30" s="0" t="s">
        <v>877</v>
      </c>
      <c r="F30" s="0" t="s">
        <v>46</v>
      </c>
      <c r="G30" s="0" t="s">
        <v>47</v>
      </c>
      <c r="H30" s="0" t="n">
        <v>6</v>
      </c>
      <c r="K30" s="0" t="s">
        <v>930</v>
      </c>
      <c r="L30" s="0" t="s">
        <v>49</v>
      </c>
      <c r="M30" s="0" t="s">
        <v>931</v>
      </c>
      <c r="N30" s="0" t="s">
        <v>51</v>
      </c>
      <c r="O30" s="0" t="s">
        <v>52</v>
      </c>
      <c r="P30" s="0" t="s">
        <v>946</v>
      </c>
      <c r="Q30" s="0" t="s">
        <v>947</v>
      </c>
      <c r="AH30" s="0" t="n">
        <v>1</v>
      </c>
      <c r="AJ30" s="0" t="n">
        <v>575.55</v>
      </c>
      <c r="AK30" s="0" t="s">
        <v>932</v>
      </c>
      <c r="AM30" s="0" t="s">
        <v>933</v>
      </c>
      <c r="AN30" s="0" t="s">
        <v>289</v>
      </c>
      <c r="AO30" s="0" t="n">
        <v>7656</v>
      </c>
      <c r="AP30" s="0" t="s">
        <v>57</v>
      </c>
    </row>
    <row r="31" customFormat="false" ht="12.75" hidden="false" customHeight="false" outlineLevel="0" collapsed="false">
      <c r="A31" s="1" t="n">
        <v>42179</v>
      </c>
      <c r="B31" s="2" t="n">
        <v>0.387939814814815</v>
      </c>
      <c r="C31" s="0" t="s">
        <v>43</v>
      </c>
      <c r="D31" s="0" t="s">
        <v>929</v>
      </c>
      <c r="E31" s="0" t="s">
        <v>877</v>
      </c>
      <c r="F31" s="0" t="s">
        <v>46</v>
      </c>
      <c r="G31" s="0" t="s">
        <v>47</v>
      </c>
      <c r="H31" s="0" t="n">
        <v>6.98</v>
      </c>
      <c r="K31" s="0" t="s">
        <v>930</v>
      </c>
      <c r="L31" s="0" t="s">
        <v>49</v>
      </c>
      <c r="M31" s="0" t="s">
        <v>931</v>
      </c>
      <c r="N31" s="0" t="s">
        <v>51</v>
      </c>
      <c r="O31" s="0" t="s">
        <v>52</v>
      </c>
      <c r="P31" s="0" t="s">
        <v>948</v>
      </c>
      <c r="Q31" s="0" t="s">
        <v>949</v>
      </c>
      <c r="AH31" s="0" t="n">
        <v>2</v>
      </c>
      <c r="AJ31" s="0" t="n">
        <v>575.55</v>
      </c>
      <c r="AK31" s="0" t="s">
        <v>932</v>
      </c>
      <c r="AM31" s="0" t="s">
        <v>933</v>
      </c>
      <c r="AN31" s="0" t="s">
        <v>289</v>
      </c>
      <c r="AO31" s="0" t="n">
        <v>7656</v>
      </c>
      <c r="AP31" s="0" t="s">
        <v>57</v>
      </c>
    </row>
    <row r="32" customFormat="false" ht="12.75" hidden="false" customHeight="false" outlineLevel="0" collapsed="false">
      <c r="A32" s="1" t="n">
        <v>42179</v>
      </c>
      <c r="B32" s="2" t="n">
        <v>0.387939814814815</v>
      </c>
      <c r="C32" s="0" t="s">
        <v>43</v>
      </c>
      <c r="D32" s="0" t="s">
        <v>929</v>
      </c>
      <c r="E32" s="0" t="s">
        <v>877</v>
      </c>
      <c r="F32" s="0" t="s">
        <v>46</v>
      </c>
      <c r="G32" s="0" t="s">
        <v>47</v>
      </c>
      <c r="H32" s="0" t="n">
        <v>7</v>
      </c>
      <c r="K32" s="0" t="s">
        <v>930</v>
      </c>
      <c r="L32" s="0" t="s">
        <v>49</v>
      </c>
      <c r="M32" s="0" t="s">
        <v>931</v>
      </c>
      <c r="N32" s="0" t="s">
        <v>51</v>
      </c>
      <c r="O32" s="0" t="s">
        <v>52</v>
      </c>
      <c r="P32" s="0" t="s">
        <v>950</v>
      </c>
      <c r="Q32" s="0" t="s">
        <v>951</v>
      </c>
      <c r="AH32" s="0" t="n">
        <v>2</v>
      </c>
      <c r="AJ32" s="0" t="n">
        <v>575.55</v>
      </c>
      <c r="AK32" s="0" t="s">
        <v>932</v>
      </c>
      <c r="AM32" s="0" t="s">
        <v>933</v>
      </c>
      <c r="AN32" s="0" t="s">
        <v>289</v>
      </c>
      <c r="AO32" s="0" t="n">
        <v>7656</v>
      </c>
      <c r="AP32" s="0" t="s">
        <v>57</v>
      </c>
    </row>
    <row r="33" customFormat="false" ht="12.75" hidden="false" customHeight="false" outlineLevel="0" collapsed="false">
      <c r="A33" s="1" t="n">
        <v>42179</v>
      </c>
      <c r="B33" s="2" t="n">
        <v>0.354988425925926</v>
      </c>
      <c r="C33" s="0" t="s">
        <v>43</v>
      </c>
      <c r="D33" s="0" t="s">
        <v>952</v>
      </c>
      <c r="E33" s="0" t="s">
        <v>45</v>
      </c>
      <c r="F33" s="0" t="s">
        <v>46</v>
      </c>
      <c r="G33" s="0" t="s">
        <v>47</v>
      </c>
      <c r="H33" s="0" t="n">
        <v>79</v>
      </c>
      <c r="I33" s="0" t="n">
        <v>-2.59</v>
      </c>
      <c r="J33" s="0" t="n">
        <v>76.41</v>
      </c>
      <c r="K33" s="0" t="s">
        <v>953</v>
      </c>
      <c r="L33" s="0" t="s">
        <v>49</v>
      </c>
      <c r="M33" s="0" t="s">
        <v>954</v>
      </c>
      <c r="N33" s="0" t="s">
        <v>51</v>
      </c>
      <c r="O33" s="0" t="s">
        <v>52</v>
      </c>
      <c r="P33" s="0" t="s">
        <v>53</v>
      </c>
      <c r="R33" s="0" t="n">
        <v>0</v>
      </c>
      <c r="T33" s="0" t="n">
        <v>0</v>
      </c>
      <c r="AH33" s="0" t="n">
        <v>2</v>
      </c>
      <c r="AJ33" s="0" t="n">
        <v>407.89</v>
      </c>
      <c r="AK33" s="0" t="s">
        <v>955</v>
      </c>
      <c r="AM33" s="0" t="s">
        <v>956</v>
      </c>
      <c r="AN33" s="0" t="s">
        <v>289</v>
      </c>
      <c r="AO33" s="0" t="n">
        <v>7095</v>
      </c>
      <c r="AP33" s="0" t="s">
        <v>57</v>
      </c>
    </row>
    <row r="34" customFormat="false" ht="12.75" hidden="false" customHeight="false" outlineLevel="0" collapsed="false">
      <c r="A34" s="1" t="n">
        <v>42179</v>
      </c>
      <c r="B34" s="2" t="n">
        <v>0.354988425925926</v>
      </c>
      <c r="C34" s="0" t="s">
        <v>43</v>
      </c>
      <c r="D34" s="0" t="s">
        <v>952</v>
      </c>
      <c r="E34" s="0" t="s">
        <v>877</v>
      </c>
      <c r="F34" s="0" t="s">
        <v>46</v>
      </c>
      <c r="G34" s="0" t="s">
        <v>47</v>
      </c>
      <c r="H34" s="0" t="n">
        <v>14</v>
      </c>
      <c r="K34" s="0" t="s">
        <v>953</v>
      </c>
      <c r="L34" s="0" t="s">
        <v>49</v>
      </c>
      <c r="M34" s="0" t="s">
        <v>954</v>
      </c>
      <c r="N34" s="0" t="s">
        <v>51</v>
      </c>
      <c r="O34" s="0" t="s">
        <v>52</v>
      </c>
      <c r="P34" s="0" t="s">
        <v>957</v>
      </c>
      <c r="Q34" s="0" t="s">
        <v>958</v>
      </c>
      <c r="AH34" s="0" t="n">
        <v>2</v>
      </c>
      <c r="AJ34" s="0" t="n">
        <v>407.89</v>
      </c>
      <c r="AK34" s="0" t="s">
        <v>955</v>
      </c>
      <c r="AM34" s="0" t="s">
        <v>956</v>
      </c>
      <c r="AN34" s="0" t="s">
        <v>289</v>
      </c>
      <c r="AO34" s="0" t="n">
        <v>7095</v>
      </c>
      <c r="AP34" s="0" t="s">
        <v>57</v>
      </c>
    </row>
    <row r="35" customFormat="false" ht="12.75" hidden="false" customHeight="false" outlineLevel="0" collapsed="false">
      <c r="A35" s="1" t="n">
        <v>42179</v>
      </c>
      <c r="B35" s="2" t="n">
        <v>0.354988425925926</v>
      </c>
      <c r="C35" s="0" t="s">
        <v>43</v>
      </c>
      <c r="D35" s="0" t="s">
        <v>952</v>
      </c>
      <c r="E35" s="0" t="s">
        <v>877</v>
      </c>
      <c r="F35" s="0" t="s">
        <v>46</v>
      </c>
      <c r="G35" s="0" t="s">
        <v>47</v>
      </c>
      <c r="H35" s="0" t="n">
        <v>65</v>
      </c>
      <c r="K35" s="0" t="s">
        <v>953</v>
      </c>
      <c r="L35" s="0" t="s">
        <v>49</v>
      </c>
      <c r="M35" s="0" t="s">
        <v>954</v>
      </c>
      <c r="N35" s="0" t="s">
        <v>51</v>
      </c>
      <c r="O35" s="0" t="s">
        <v>52</v>
      </c>
      <c r="P35" s="0" t="s">
        <v>959</v>
      </c>
      <c r="Q35" s="0" t="s">
        <v>960</v>
      </c>
      <c r="AH35" s="0" t="n">
        <v>1</v>
      </c>
      <c r="AJ35" s="0" t="n">
        <v>407.89</v>
      </c>
      <c r="AK35" s="0" t="s">
        <v>955</v>
      </c>
      <c r="AM35" s="0" t="s">
        <v>956</v>
      </c>
      <c r="AN35" s="0" t="s">
        <v>289</v>
      </c>
      <c r="AO35" s="0" t="n">
        <v>7095</v>
      </c>
      <c r="AP35" s="0" t="s">
        <v>57</v>
      </c>
    </row>
    <row r="36" customFormat="false" ht="12.75" hidden="false" customHeight="false" outlineLevel="0" collapsed="false">
      <c r="A36" s="1" t="n">
        <v>42178</v>
      </c>
      <c r="B36" s="2" t="n">
        <v>0.759016203703704</v>
      </c>
      <c r="C36" s="0" t="s">
        <v>43</v>
      </c>
      <c r="D36" s="0" t="s">
        <v>961</v>
      </c>
      <c r="E36" s="0" t="s">
        <v>45</v>
      </c>
      <c r="F36" s="0" t="s">
        <v>46</v>
      </c>
      <c r="G36" s="0" t="s">
        <v>47</v>
      </c>
      <c r="H36" s="0" t="n">
        <v>6</v>
      </c>
      <c r="I36" s="0" t="n">
        <v>-0.47</v>
      </c>
      <c r="J36" s="0" t="n">
        <v>5.53</v>
      </c>
      <c r="K36" s="0" t="s">
        <v>962</v>
      </c>
      <c r="L36" s="0" t="s">
        <v>49</v>
      </c>
      <c r="M36" s="0" t="s">
        <v>963</v>
      </c>
      <c r="N36" s="0" t="s">
        <v>51</v>
      </c>
      <c r="O36" s="0" t="s">
        <v>52</v>
      </c>
      <c r="P36" s="0" t="s">
        <v>53</v>
      </c>
      <c r="R36" s="0" t="n">
        <v>0</v>
      </c>
      <c r="T36" s="0" t="n">
        <v>0</v>
      </c>
      <c r="AH36" s="0" t="n">
        <v>2</v>
      </c>
      <c r="AJ36" s="0" t="n">
        <v>331.48</v>
      </c>
      <c r="AK36" s="0" t="s">
        <v>964</v>
      </c>
      <c r="AL36" s="0" t="s">
        <v>965</v>
      </c>
      <c r="AM36" s="0" t="s">
        <v>966</v>
      </c>
      <c r="AN36" s="0" t="s">
        <v>472</v>
      </c>
      <c r="AO36" s="0" t="n">
        <v>85013</v>
      </c>
      <c r="AP36" s="0" t="s">
        <v>57</v>
      </c>
    </row>
    <row r="37" customFormat="false" ht="12.75" hidden="false" customHeight="false" outlineLevel="0" collapsed="false">
      <c r="A37" s="1" t="n">
        <v>42178</v>
      </c>
      <c r="B37" s="2" t="n">
        <v>0.759016203703704</v>
      </c>
      <c r="C37" s="0" t="s">
        <v>43</v>
      </c>
      <c r="D37" s="0" t="s">
        <v>961</v>
      </c>
      <c r="E37" s="0" t="s">
        <v>877</v>
      </c>
      <c r="F37" s="0" t="s">
        <v>46</v>
      </c>
      <c r="G37" s="0" t="s">
        <v>47</v>
      </c>
      <c r="H37" s="0" t="n">
        <v>1</v>
      </c>
      <c r="K37" s="0" t="s">
        <v>962</v>
      </c>
      <c r="L37" s="0" t="s">
        <v>49</v>
      </c>
      <c r="M37" s="0" t="s">
        <v>963</v>
      </c>
      <c r="N37" s="0" t="s">
        <v>51</v>
      </c>
      <c r="O37" s="0" t="s">
        <v>52</v>
      </c>
      <c r="P37" s="0" t="s">
        <v>967</v>
      </c>
      <c r="Q37" s="0" t="s">
        <v>968</v>
      </c>
      <c r="AH37" s="0" t="n">
        <v>1</v>
      </c>
      <c r="AJ37" s="0" t="n">
        <v>331.48</v>
      </c>
      <c r="AK37" s="0" t="s">
        <v>964</v>
      </c>
      <c r="AL37" s="0" t="s">
        <v>965</v>
      </c>
      <c r="AM37" s="0" t="s">
        <v>966</v>
      </c>
      <c r="AN37" s="0" t="s">
        <v>472</v>
      </c>
      <c r="AO37" s="0" t="n">
        <v>85013</v>
      </c>
      <c r="AP37" s="0" t="s">
        <v>57</v>
      </c>
    </row>
    <row r="38" customFormat="false" ht="12.75" hidden="false" customHeight="false" outlineLevel="0" collapsed="false">
      <c r="A38" s="1" t="n">
        <v>42178</v>
      </c>
      <c r="B38" s="2" t="n">
        <v>0.759016203703704</v>
      </c>
      <c r="C38" s="0" t="s">
        <v>43</v>
      </c>
      <c r="D38" s="0" t="s">
        <v>961</v>
      </c>
      <c r="E38" s="0" t="s">
        <v>877</v>
      </c>
      <c r="F38" s="0" t="s">
        <v>46</v>
      </c>
      <c r="G38" s="0" t="s">
        <v>47</v>
      </c>
      <c r="H38" s="0" t="n">
        <v>5</v>
      </c>
      <c r="K38" s="0" t="s">
        <v>962</v>
      </c>
      <c r="L38" s="0" t="s">
        <v>49</v>
      </c>
      <c r="M38" s="0" t="s">
        <v>963</v>
      </c>
      <c r="N38" s="0" t="s">
        <v>51</v>
      </c>
      <c r="O38" s="0" t="s">
        <v>52</v>
      </c>
      <c r="P38" s="0" t="s">
        <v>969</v>
      </c>
      <c r="Q38" s="0" t="s">
        <v>970</v>
      </c>
      <c r="AH38" s="0" t="n">
        <v>1</v>
      </c>
      <c r="AJ38" s="0" t="n">
        <v>331.48</v>
      </c>
      <c r="AK38" s="0" t="s">
        <v>964</v>
      </c>
      <c r="AL38" s="0" t="s">
        <v>965</v>
      </c>
      <c r="AM38" s="0" t="s">
        <v>966</v>
      </c>
      <c r="AN38" s="0" t="s">
        <v>472</v>
      </c>
      <c r="AO38" s="0" t="n">
        <v>85013</v>
      </c>
      <c r="AP38" s="0" t="s">
        <v>57</v>
      </c>
    </row>
    <row r="39" customFormat="false" ht="12.75" hidden="false" customHeight="false" outlineLevel="0" collapsed="false">
      <c r="A39" s="1" t="n">
        <v>42178</v>
      </c>
      <c r="B39" s="2" t="n">
        <v>0.700185185185185</v>
      </c>
      <c r="C39" s="0" t="s">
        <v>43</v>
      </c>
      <c r="D39" s="0" t="s">
        <v>971</v>
      </c>
      <c r="E39" s="0" t="s">
        <v>45</v>
      </c>
      <c r="F39" s="0" t="s">
        <v>46</v>
      </c>
      <c r="G39" s="0" t="s">
        <v>47</v>
      </c>
      <c r="H39" s="0" t="n">
        <v>22</v>
      </c>
      <c r="I39" s="0" t="n">
        <v>-0.94</v>
      </c>
      <c r="J39" s="0" t="n">
        <v>21.06</v>
      </c>
      <c r="K39" s="0" t="s">
        <v>972</v>
      </c>
      <c r="L39" s="0" t="s">
        <v>49</v>
      </c>
      <c r="M39" s="0" t="s">
        <v>973</v>
      </c>
      <c r="N39" s="0" t="s">
        <v>51</v>
      </c>
      <c r="O39" s="0" t="s">
        <v>52</v>
      </c>
      <c r="P39" s="0" t="s">
        <v>53</v>
      </c>
      <c r="R39" s="0" t="n">
        <v>0</v>
      </c>
      <c r="T39" s="0" t="n">
        <v>0</v>
      </c>
      <c r="AH39" s="0" t="n">
        <v>1</v>
      </c>
      <c r="AJ39" s="0" t="n">
        <v>325.95</v>
      </c>
      <c r="AK39" s="0" t="s">
        <v>974</v>
      </c>
      <c r="AM39" s="0" t="s">
        <v>975</v>
      </c>
      <c r="AN39" s="0" t="s">
        <v>976</v>
      </c>
      <c r="AO39" s="0" t="n">
        <v>84745</v>
      </c>
      <c r="AP39" s="0" t="s">
        <v>57</v>
      </c>
    </row>
    <row r="40" customFormat="false" ht="12.75" hidden="false" customHeight="false" outlineLevel="0" collapsed="false">
      <c r="A40" s="1" t="n">
        <v>42178</v>
      </c>
      <c r="B40" s="2" t="n">
        <v>0.700185185185185</v>
      </c>
      <c r="C40" s="0" t="s">
        <v>43</v>
      </c>
      <c r="D40" s="0" t="s">
        <v>971</v>
      </c>
      <c r="E40" s="0" t="s">
        <v>877</v>
      </c>
      <c r="F40" s="0" t="s">
        <v>46</v>
      </c>
      <c r="G40" s="0" t="s">
        <v>47</v>
      </c>
      <c r="H40" s="0" t="n">
        <v>22</v>
      </c>
      <c r="K40" s="0" t="s">
        <v>972</v>
      </c>
      <c r="L40" s="0" t="s">
        <v>49</v>
      </c>
      <c r="M40" s="0" t="s">
        <v>973</v>
      </c>
      <c r="N40" s="0" t="s">
        <v>51</v>
      </c>
      <c r="O40" s="0" t="s">
        <v>52</v>
      </c>
      <c r="P40" s="0" t="s">
        <v>977</v>
      </c>
      <c r="Q40" s="0" t="s">
        <v>978</v>
      </c>
      <c r="AH40" s="0" t="n">
        <v>1</v>
      </c>
      <c r="AJ40" s="0" t="n">
        <v>325.95</v>
      </c>
      <c r="AK40" s="0" t="s">
        <v>974</v>
      </c>
      <c r="AM40" s="0" t="s">
        <v>975</v>
      </c>
      <c r="AN40" s="0" t="s">
        <v>976</v>
      </c>
      <c r="AO40" s="0" t="n">
        <v>84745</v>
      </c>
      <c r="AP40" s="0" t="s">
        <v>57</v>
      </c>
    </row>
    <row r="41" customFormat="false" ht="12.75" hidden="false" customHeight="false" outlineLevel="0" collapsed="false">
      <c r="A41" s="1" t="n">
        <v>42177</v>
      </c>
      <c r="B41" s="2" t="n">
        <v>0.473634259259259</v>
      </c>
      <c r="C41" s="0" t="s">
        <v>43</v>
      </c>
      <c r="D41" s="0" t="s">
        <v>979</v>
      </c>
      <c r="E41" s="0" t="s">
        <v>45</v>
      </c>
      <c r="F41" s="0" t="s">
        <v>46</v>
      </c>
      <c r="G41" s="0" t="s">
        <v>47</v>
      </c>
      <c r="H41" s="0" t="n">
        <v>96</v>
      </c>
      <c r="I41" s="0" t="n">
        <v>-3.08</v>
      </c>
      <c r="J41" s="0" t="n">
        <v>92.92</v>
      </c>
      <c r="K41" s="0" t="s">
        <v>980</v>
      </c>
      <c r="L41" s="0" t="s">
        <v>49</v>
      </c>
      <c r="M41" s="0" t="s">
        <v>981</v>
      </c>
      <c r="N41" s="0" t="s">
        <v>51</v>
      </c>
      <c r="O41" s="0" t="s">
        <v>52</v>
      </c>
      <c r="P41" s="0" t="s">
        <v>53</v>
      </c>
      <c r="R41" s="0" t="n">
        <v>0</v>
      </c>
      <c r="T41" s="0" t="n">
        <v>0</v>
      </c>
      <c r="AH41" s="0" t="n">
        <v>3</v>
      </c>
      <c r="AJ41" s="0" t="n">
        <v>304.89</v>
      </c>
      <c r="AK41" s="0" t="s">
        <v>982</v>
      </c>
      <c r="AM41" s="0" t="s">
        <v>983</v>
      </c>
      <c r="AN41" s="0" t="s">
        <v>98</v>
      </c>
      <c r="AO41" s="0" t="n">
        <v>79124</v>
      </c>
      <c r="AP41" s="0" t="s">
        <v>57</v>
      </c>
    </row>
    <row r="42" customFormat="false" ht="12.75" hidden="false" customHeight="false" outlineLevel="0" collapsed="false">
      <c r="A42" s="1" t="n">
        <v>42177</v>
      </c>
      <c r="B42" s="2" t="n">
        <v>0.473634259259259</v>
      </c>
      <c r="C42" s="0" t="s">
        <v>43</v>
      </c>
      <c r="D42" s="0" t="s">
        <v>979</v>
      </c>
      <c r="E42" s="0" t="s">
        <v>877</v>
      </c>
      <c r="F42" s="0" t="s">
        <v>46</v>
      </c>
      <c r="G42" s="0" t="s">
        <v>47</v>
      </c>
      <c r="H42" s="0" t="n">
        <v>33</v>
      </c>
      <c r="K42" s="0" t="s">
        <v>980</v>
      </c>
      <c r="L42" s="0" t="s">
        <v>49</v>
      </c>
      <c r="M42" s="0" t="s">
        <v>981</v>
      </c>
      <c r="N42" s="0" t="s">
        <v>51</v>
      </c>
      <c r="O42" s="0" t="s">
        <v>52</v>
      </c>
      <c r="P42" s="0" t="s">
        <v>984</v>
      </c>
      <c r="Q42" s="0" t="s">
        <v>985</v>
      </c>
      <c r="AH42" s="0" t="n">
        <v>1</v>
      </c>
      <c r="AJ42" s="0" t="n">
        <v>304.89</v>
      </c>
      <c r="AK42" s="0" t="s">
        <v>982</v>
      </c>
      <c r="AM42" s="0" t="s">
        <v>983</v>
      </c>
      <c r="AN42" s="0" t="s">
        <v>98</v>
      </c>
      <c r="AO42" s="0" t="n">
        <v>79124</v>
      </c>
      <c r="AP42" s="0" t="s">
        <v>57</v>
      </c>
    </row>
    <row r="43" customFormat="false" ht="12.75" hidden="false" customHeight="false" outlineLevel="0" collapsed="false">
      <c r="A43" s="1" t="n">
        <v>42177</v>
      </c>
      <c r="B43" s="2" t="n">
        <v>0.473634259259259</v>
      </c>
      <c r="C43" s="0" t="s">
        <v>43</v>
      </c>
      <c r="D43" s="0" t="s">
        <v>979</v>
      </c>
      <c r="E43" s="0" t="s">
        <v>877</v>
      </c>
      <c r="F43" s="0" t="s">
        <v>46</v>
      </c>
      <c r="G43" s="0" t="s">
        <v>47</v>
      </c>
      <c r="H43" s="0" t="n">
        <v>35</v>
      </c>
      <c r="K43" s="0" t="s">
        <v>980</v>
      </c>
      <c r="L43" s="0" t="s">
        <v>49</v>
      </c>
      <c r="M43" s="0" t="s">
        <v>981</v>
      </c>
      <c r="N43" s="0" t="s">
        <v>51</v>
      </c>
      <c r="O43" s="0" t="s">
        <v>52</v>
      </c>
      <c r="P43" s="0" t="s">
        <v>986</v>
      </c>
      <c r="Q43" s="0" t="s">
        <v>987</v>
      </c>
      <c r="AH43" s="0" t="n">
        <v>1</v>
      </c>
      <c r="AJ43" s="0" t="n">
        <v>304.89</v>
      </c>
      <c r="AK43" s="0" t="s">
        <v>982</v>
      </c>
      <c r="AM43" s="0" t="s">
        <v>983</v>
      </c>
      <c r="AN43" s="0" t="s">
        <v>98</v>
      </c>
      <c r="AO43" s="0" t="n">
        <v>79124</v>
      </c>
      <c r="AP43" s="0" t="s">
        <v>57</v>
      </c>
    </row>
    <row r="44" customFormat="false" ht="12.75" hidden="false" customHeight="false" outlineLevel="0" collapsed="false">
      <c r="A44" s="1" t="n">
        <v>42177</v>
      </c>
      <c r="B44" s="2" t="n">
        <v>0.473634259259259</v>
      </c>
      <c r="C44" s="0" t="s">
        <v>43</v>
      </c>
      <c r="D44" s="0" t="s">
        <v>979</v>
      </c>
      <c r="E44" s="0" t="s">
        <v>877</v>
      </c>
      <c r="F44" s="0" t="s">
        <v>46</v>
      </c>
      <c r="G44" s="0" t="s">
        <v>47</v>
      </c>
      <c r="H44" s="0" t="n">
        <v>28</v>
      </c>
      <c r="K44" s="0" t="s">
        <v>980</v>
      </c>
      <c r="L44" s="0" t="s">
        <v>49</v>
      </c>
      <c r="M44" s="0" t="s">
        <v>981</v>
      </c>
      <c r="N44" s="0" t="s">
        <v>51</v>
      </c>
      <c r="O44" s="0" t="s">
        <v>52</v>
      </c>
      <c r="P44" s="0" t="s">
        <v>988</v>
      </c>
      <c r="Q44" s="0" t="s">
        <v>989</v>
      </c>
      <c r="AH44" s="0" t="n">
        <v>1</v>
      </c>
      <c r="AJ44" s="0" t="n">
        <v>304.89</v>
      </c>
      <c r="AK44" s="0" t="s">
        <v>982</v>
      </c>
      <c r="AM44" s="0" t="s">
        <v>983</v>
      </c>
      <c r="AN44" s="0" t="s">
        <v>98</v>
      </c>
      <c r="AO44" s="0" t="n">
        <v>79124</v>
      </c>
      <c r="AP44" s="0" t="s">
        <v>57</v>
      </c>
    </row>
    <row r="45" customFormat="false" ht="12.75" hidden="false" customHeight="false" outlineLevel="0" collapsed="false">
      <c r="A45" s="1" t="n">
        <v>42177</v>
      </c>
      <c r="B45" s="2" t="n">
        <v>0.296550925925926</v>
      </c>
      <c r="C45" s="0" t="s">
        <v>43</v>
      </c>
      <c r="D45" s="0" t="s">
        <v>990</v>
      </c>
      <c r="E45" s="0" t="s">
        <v>45</v>
      </c>
      <c r="F45" s="0" t="s">
        <v>46</v>
      </c>
      <c r="G45" s="0" t="s">
        <v>47</v>
      </c>
      <c r="H45" s="0" t="n">
        <v>67</v>
      </c>
      <c r="I45" s="0" t="n">
        <v>-2.24</v>
      </c>
      <c r="J45" s="0" t="n">
        <v>64.76</v>
      </c>
      <c r="K45" s="0" t="s">
        <v>991</v>
      </c>
      <c r="L45" s="0" t="s">
        <v>49</v>
      </c>
      <c r="M45" s="0" t="s">
        <v>992</v>
      </c>
      <c r="N45" s="0" t="s">
        <v>51</v>
      </c>
      <c r="O45" s="0" t="s">
        <v>52</v>
      </c>
      <c r="P45" s="0" t="s">
        <v>53</v>
      </c>
      <c r="R45" s="0" t="n">
        <v>0</v>
      </c>
      <c r="T45" s="0" t="n">
        <v>0</v>
      </c>
      <c r="AG45" s="0" t="s">
        <v>993</v>
      </c>
      <c r="AH45" s="0" t="n">
        <v>1</v>
      </c>
      <c r="AJ45" s="0" t="n">
        <v>211.97</v>
      </c>
      <c r="AK45" s="0" t="s">
        <v>994</v>
      </c>
      <c r="AM45" s="0" t="s">
        <v>995</v>
      </c>
      <c r="AN45" s="0" t="s">
        <v>65</v>
      </c>
      <c r="AO45" s="0" t="s">
        <v>996</v>
      </c>
      <c r="AP45" s="0" t="s">
        <v>57</v>
      </c>
    </row>
    <row r="46" customFormat="false" ht="12.75" hidden="false" customHeight="false" outlineLevel="0" collapsed="false">
      <c r="A46" s="1" t="n">
        <v>42177</v>
      </c>
      <c r="B46" s="2" t="n">
        <v>0.296550925925926</v>
      </c>
      <c r="C46" s="0" t="s">
        <v>43</v>
      </c>
      <c r="D46" s="0" t="s">
        <v>990</v>
      </c>
      <c r="E46" s="0" t="s">
        <v>877</v>
      </c>
      <c r="F46" s="0" t="s">
        <v>46</v>
      </c>
      <c r="G46" s="0" t="s">
        <v>47</v>
      </c>
      <c r="H46" s="0" t="n">
        <v>67</v>
      </c>
      <c r="K46" s="0" t="s">
        <v>991</v>
      </c>
      <c r="L46" s="0" t="s">
        <v>49</v>
      </c>
      <c r="M46" s="0" t="s">
        <v>992</v>
      </c>
      <c r="N46" s="0" t="s">
        <v>51</v>
      </c>
      <c r="O46" s="0" t="s">
        <v>52</v>
      </c>
      <c r="P46" s="0" t="s">
        <v>997</v>
      </c>
      <c r="Q46" s="0" t="s">
        <v>998</v>
      </c>
      <c r="AG46" s="0" t="s">
        <v>993</v>
      </c>
      <c r="AH46" s="0" t="n">
        <v>1</v>
      </c>
      <c r="AJ46" s="0" t="n">
        <v>211.97</v>
      </c>
      <c r="AK46" s="0" t="s">
        <v>994</v>
      </c>
      <c r="AM46" s="0" t="s">
        <v>995</v>
      </c>
      <c r="AN46" s="0" t="s">
        <v>65</v>
      </c>
      <c r="AO46" s="0" t="s">
        <v>996</v>
      </c>
      <c r="AP46" s="0" t="s">
        <v>57</v>
      </c>
    </row>
    <row r="47" customFormat="false" ht="12.75" hidden="false" customHeight="false" outlineLevel="0" collapsed="false">
      <c r="A47" s="1" t="n">
        <v>42177</v>
      </c>
      <c r="B47" s="2" t="n">
        <v>0.0698263888888889</v>
      </c>
      <c r="C47" s="0" t="s">
        <v>43</v>
      </c>
      <c r="D47" s="0" t="s">
        <v>999</v>
      </c>
      <c r="E47" s="0" t="s">
        <v>45</v>
      </c>
      <c r="F47" s="0" t="s">
        <v>46</v>
      </c>
      <c r="G47" s="0" t="s">
        <v>47</v>
      </c>
      <c r="H47" s="0" t="n">
        <v>134</v>
      </c>
      <c r="I47" s="0" t="n">
        <v>-4.19</v>
      </c>
      <c r="J47" s="0" t="n">
        <v>129.81</v>
      </c>
      <c r="K47" s="0" t="s">
        <v>1000</v>
      </c>
      <c r="L47" s="0" t="s">
        <v>49</v>
      </c>
      <c r="M47" s="0" t="s">
        <v>1001</v>
      </c>
      <c r="N47" s="0" t="s">
        <v>51</v>
      </c>
      <c r="O47" s="0" t="s">
        <v>52</v>
      </c>
      <c r="P47" s="0" t="s">
        <v>53</v>
      </c>
      <c r="R47" s="0" t="n">
        <v>0</v>
      </c>
      <c r="T47" s="0" t="n">
        <v>0</v>
      </c>
      <c r="AG47" s="0" t="s">
        <v>1002</v>
      </c>
      <c r="AH47" s="0" t="n">
        <v>1</v>
      </c>
      <c r="AJ47" s="0" t="n">
        <v>147.21</v>
      </c>
      <c r="AK47" s="0" t="s">
        <v>1003</v>
      </c>
      <c r="AM47" s="0" t="s">
        <v>1004</v>
      </c>
      <c r="AN47" s="0" t="s">
        <v>198</v>
      </c>
      <c r="AO47" s="0" t="n">
        <v>16323</v>
      </c>
      <c r="AP47" s="0" t="s">
        <v>57</v>
      </c>
    </row>
    <row r="48" customFormat="false" ht="12.75" hidden="false" customHeight="false" outlineLevel="0" collapsed="false">
      <c r="A48" s="1" t="n">
        <v>42177</v>
      </c>
      <c r="B48" s="2" t="n">
        <v>0.0698263888888889</v>
      </c>
      <c r="C48" s="0" t="s">
        <v>43</v>
      </c>
      <c r="D48" s="0" t="s">
        <v>999</v>
      </c>
      <c r="E48" s="0" t="s">
        <v>877</v>
      </c>
      <c r="F48" s="0" t="s">
        <v>46</v>
      </c>
      <c r="G48" s="0" t="s">
        <v>47</v>
      </c>
      <c r="H48" s="0" t="n">
        <v>134</v>
      </c>
      <c r="K48" s="0" t="s">
        <v>1000</v>
      </c>
      <c r="L48" s="0" t="s">
        <v>49</v>
      </c>
      <c r="M48" s="0" t="s">
        <v>1001</v>
      </c>
      <c r="N48" s="0" t="s">
        <v>51</v>
      </c>
      <c r="O48" s="0" t="s">
        <v>52</v>
      </c>
      <c r="P48" s="0" t="s">
        <v>1005</v>
      </c>
      <c r="Q48" s="0" t="s">
        <v>1006</v>
      </c>
      <c r="AG48" s="0" t="s">
        <v>1002</v>
      </c>
      <c r="AH48" s="0" t="n">
        <v>1</v>
      </c>
      <c r="AJ48" s="0" t="n">
        <v>147.21</v>
      </c>
      <c r="AK48" s="0" t="s">
        <v>1003</v>
      </c>
      <c r="AM48" s="0" t="s">
        <v>1004</v>
      </c>
      <c r="AN48" s="0" t="s">
        <v>198</v>
      </c>
      <c r="AO48" s="0" t="n">
        <v>16323</v>
      </c>
      <c r="AP48" s="0" t="s">
        <v>57</v>
      </c>
    </row>
    <row r="49" customFormat="false" ht="12.75" hidden="false" customHeight="false" outlineLevel="0" collapsed="false">
      <c r="A49" s="1" t="n">
        <v>42176</v>
      </c>
      <c r="B49" s="2" t="n">
        <v>0.875289351851852</v>
      </c>
      <c r="C49" s="0" t="s">
        <v>43</v>
      </c>
      <c r="D49" s="0" t="s">
        <v>1007</v>
      </c>
      <c r="E49" s="0" t="s">
        <v>1008</v>
      </c>
      <c r="F49" s="0" t="s">
        <v>46</v>
      </c>
      <c r="G49" s="0" t="s">
        <v>47</v>
      </c>
      <c r="H49" s="0" t="n">
        <v>-360</v>
      </c>
      <c r="I49" s="0" t="n">
        <v>0</v>
      </c>
      <c r="J49" s="0" t="n">
        <v>-360</v>
      </c>
      <c r="M49" s="0" t="s">
        <v>1009</v>
      </c>
      <c r="AJ49" s="0" t="n">
        <v>17.4</v>
      </c>
    </row>
    <row r="50" customFormat="false" ht="12.75" hidden="false" customHeight="false" outlineLevel="0" collapsed="false">
      <c r="A50" s="1" t="n">
        <v>42176</v>
      </c>
      <c r="B50" s="2" t="n">
        <v>0.873784722222222</v>
      </c>
      <c r="C50" s="0" t="s">
        <v>43</v>
      </c>
      <c r="D50" s="0" t="s">
        <v>327</v>
      </c>
      <c r="E50" s="0" t="s">
        <v>328</v>
      </c>
      <c r="F50" s="0" t="s">
        <v>46</v>
      </c>
      <c r="G50" s="0" t="s">
        <v>47</v>
      </c>
      <c r="H50" s="0" t="n">
        <v>4.7</v>
      </c>
      <c r="I50" s="0" t="n">
        <v>0</v>
      </c>
      <c r="J50" s="0" t="n">
        <v>4.7</v>
      </c>
      <c r="M50" s="0" t="s">
        <v>1010</v>
      </c>
      <c r="AE50" s="0" t="s">
        <v>1011</v>
      </c>
      <c r="AJ50" s="0" t="n">
        <v>377.4</v>
      </c>
    </row>
    <row r="51" customFormat="false" ht="12.75" hidden="false" customHeight="false" outlineLevel="0" collapsed="false">
      <c r="A51" s="1" t="n">
        <v>42176</v>
      </c>
      <c r="B51" s="2" t="n">
        <v>0.873784722222222</v>
      </c>
      <c r="C51" s="0" t="s">
        <v>43</v>
      </c>
      <c r="D51" s="0" t="s">
        <v>169</v>
      </c>
      <c r="E51" s="0" t="s">
        <v>331</v>
      </c>
      <c r="F51" s="0" t="s">
        <v>46</v>
      </c>
      <c r="G51" s="0" t="s">
        <v>47</v>
      </c>
      <c r="H51" s="0" t="n">
        <v>-162.04</v>
      </c>
      <c r="I51" s="0" t="n">
        <v>4.7</v>
      </c>
      <c r="J51" s="0" t="n">
        <v>-157.34</v>
      </c>
      <c r="K51" s="0" t="s">
        <v>171</v>
      </c>
      <c r="M51" s="0" t="s">
        <v>1012</v>
      </c>
      <c r="AE51" s="0" t="s">
        <v>1013</v>
      </c>
      <c r="AJ51" s="0" t="n">
        <v>377.4</v>
      </c>
    </row>
    <row r="52" customFormat="false" ht="12.75" hidden="false" customHeight="false" outlineLevel="0" collapsed="false">
      <c r="A52" s="1" t="n">
        <v>42176</v>
      </c>
      <c r="B52" s="2" t="n">
        <v>0.401724537037037</v>
      </c>
      <c r="C52" s="0" t="s">
        <v>43</v>
      </c>
      <c r="D52" s="0" t="s">
        <v>177</v>
      </c>
      <c r="E52" s="0" t="s">
        <v>45</v>
      </c>
      <c r="F52" s="0" t="s">
        <v>46</v>
      </c>
      <c r="G52" s="0" t="s">
        <v>47</v>
      </c>
      <c r="H52" s="0" t="n">
        <v>14.14</v>
      </c>
      <c r="I52" s="0" t="n">
        <v>-0.71</v>
      </c>
      <c r="J52" s="0" t="n">
        <v>13.43</v>
      </c>
      <c r="K52" s="0" t="s">
        <v>178</v>
      </c>
      <c r="L52" s="0" t="s">
        <v>49</v>
      </c>
      <c r="M52" s="0" t="s">
        <v>1014</v>
      </c>
      <c r="N52" s="0" t="s">
        <v>51</v>
      </c>
      <c r="O52" s="0" t="s">
        <v>52</v>
      </c>
      <c r="P52" s="0" t="s">
        <v>53</v>
      </c>
      <c r="R52" s="0" t="n">
        <v>0</v>
      </c>
      <c r="T52" s="0" t="n">
        <v>1.14</v>
      </c>
      <c r="AH52" s="0" t="n">
        <v>1</v>
      </c>
      <c r="AJ52" s="0" t="n">
        <v>534.74</v>
      </c>
      <c r="AK52" s="0" t="s">
        <v>180</v>
      </c>
      <c r="AL52" s="0" t="s">
        <v>181</v>
      </c>
      <c r="AM52" s="0" t="s">
        <v>182</v>
      </c>
      <c r="AN52" s="0" t="s">
        <v>73</v>
      </c>
      <c r="AO52" s="0" t="n">
        <v>92116</v>
      </c>
      <c r="AP52" s="0" t="s">
        <v>57</v>
      </c>
    </row>
    <row r="53" customFormat="false" ht="12.75" hidden="false" customHeight="false" outlineLevel="0" collapsed="false">
      <c r="A53" s="1" t="n">
        <v>42176</v>
      </c>
      <c r="B53" s="2" t="n">
        <v>0.401724537037037</v>
      </c>
      <c r="C53" s="0" t="s">
        <v>43</v>
      </c>
      <c r="D53" s="0" t="s">
        <v>177</v>
      </c>
      <c r="E53" s="0" t="s">
        <v>877</v>
      </c>
      <c r="F53" s="0" t="s">
        <v>46</v>
      </c>
      <c r="G53" s="0" t="s">
        <v>47</v>
      </c>
      <c r="H53" s="0" t="n">
        <v>13</v>
      </c>
      <c r="K53" s="0" t="s">
        <v>178</v>
      </c>
      <c r="L53" s="0" t="s">
        <v>49</v>
      </c>
      <c r="M53" s="0" t="s">
        <v>1014</v>
      </c>
      <c r="N53" s="0" t="s">
        <v>51</v>
      </c>
      <c r="O53" s="0" t="s">
        <v>52</v>
      </c>
      <c r="P53" s="0" t="s">
        <v>1015</v>
      </c>
      <c r="Q53" s="0" t="s">
        <v>1016</v>
      </c>
      <c r="AH53" s="0" t="n">
        <v>1</v>
      </c>
      <c r="AJ53" s="0" t="n">
        <v>534.74</v>
      </c>
      <c r="AK53" s="0" t="s">
        <v>180</v>
      </c>
      <c r="AL53" s="0" t="s">
        <v>181</v>
      </c>
      <c r="AM53" s="0" t="s">
        <v>182</v>
      </c>
      <c r="AN53" s="0" t="s">
        <v>73</v>
      </c>
      <c r="AO53" s="0" t="n">
        <v>92116</v>
      </c>
      <c r="AP53" s="0" t="s">
        <v>57</v>
      </c>
    </row>
    <row r="54" customFormat="false" ht="12.75" hidden="false" customHeight="false" outlineLevel="0" collapsed="false">
      <c r="A54" s="1" t="n">
        <v>42174</v>
      </c>
      <c r="B54" s="2" t="n">
        <v>0.18681712962963</v>
      </c>
      <c r="C54" s="0" t="s">
        <v>43</v>
      </c>
      <c r="D54" s="0" t="s">
        <v>1017</v>
      </c>
      <c r="E54" s="0" t="s">
        <v>45</v>
      </c>
      <c r="F54" s="0" t="s">
        <v>46</v>
      </c>
      <c r="G54" s="0" t="s">
        <v>47</v>
      </c>
      <c r="H54" s="0" t="n">
        <v>12.49</v>
      </c>
      <c r="I54" s="0" t="n">
        <v>-0.66</v>
      </c>
      <c r="J54" s="0" t="n">
        <v>11.83</v>
      </c>
      <c r="K54" s="0" t="s">
        <v>1018</v>
      </c>
      <c r="L54" s="0" t="s">
        <v>49</v>
      </c>
      <c r="M54" s="0" t="s">
        <v>1019</v>
      </c>
      <c r="N54" s="0" t="s">
        <v>51</v>
      </c>
      <c r="O54" s="0" t="s">
        <v>52</v>
      </c>
      <c r="P54" s="0" t="s">
        <v>53</v>
      </c>
      <c r="R54" s="0" t="n">
        <v>0</v>
      </c>
      <c r="T54" s="0" t="n">
        <v>0</v>
      </c>
      <c r="AH54" s="0" t="n">
        <v>2</v>
      </c>
      <c r="AJ54" s="0" t="n">
        <v>521.31</v>
      </c>
      <c r="AK54" s="0" t="s">
        <v>1020</v>
      </c>
      <c r="AM54" s="0" t="s">
        <v>1021</v>
      </c>
      <c r="AN54" s="0" t="s">
        <v>511</v>
      </c>
      <c r="AO54" s="0" t="s">
        <v>1022</v>
      </c>
      <c r="AP54" s="0" t="s">
        <v>57</v>
      </c>
    </row>
    <row r="55" customFormat="false" ht="12.75" hidden="false" customHeight="false" outlineLevel="0" collapsed="false">
      <c r="A55" s="1" t="n">
        <v>42174</v>
      </c>
      <c r="B55" s="2" t="n">
        <v>0.18681712962963</v>
      </c>
      <c r="C55" s="0" t="s">
        <v>43</v>
      </c>
      <c r="D55" s="0" t="s">
        <v>1017</v>
      </c>
      <c r="E55" s="0" t="s">
        <v>877</v>
      </c>
      <c r="F55" s="0" t="s">
        <v>46</v>
      </c>
      <c r="G55" s="0" t="s">
        <v>47</v>
      </c>
      <c r="H55" s="0" t="n">
        <v>7.5</v>
      </c>
      <c r="K55" s="0" t="s">
        <v>1018</v>
      </c>
      <c r="L55" s="0" t="s">
        <v>49</v>
      </c>
      <c r="M55" s="0" t="s">
        <v>1019</v>
      </c>
      <c r="N55" s="0" t="s">
        <v>51</v>
      </c>
      <c r="O55" s="0" t="s">
        <v>52</v>
      </c>
      <c r="P55" s="0" t="s">
        <v>1023</v>
      </c>
      <c r="Q55" s="0" t="s">
        <v>1024</v>
      </c>
      <c r="AH55" s="0" t="n">
        <v>1</v>
      </c>
      <c r="AJ55" s="0" t="n">
        <v>521.31</v>
      </c>
      <c r="AK55" s="0" t="s">
        <v>1020</v>
      </c>
      <c r="AM55" s="0" t="s">
        <v>1021</v>
      </c>
      <c r="AN55" s="0" t="s">
        <v>511</v>
      </c>
      <c r="AO55" s="0" t="s">
        <v>1022</v>
      </c>
      <c r="AP55" s="0" t="s">
        <v>57</v>
      </c>
    </row>
    <row r="56" customFormat="false" ht="12.75" hidden="false" customHeight="false" outlineLevel="0" collapsed="false">
      <c r="A56" s="1" t="n">
        <v>42174</v>
      </c>
      <c r="B56" s="2" t="n">
        <v>0.18681712962963</v>
      </c>
      <c r="C56" s="0" t="s">
        <v>43</v>
      </c>
      <c r="D56" s="0" t="s">
        <v>1017</v>
      </c>
      <c r="E56" s="0" t="s">
        <v>877</v>
      </c>
      <c r="F56" s="0" t="s">
        <v>46</v>
      </c>
      <c r="G56" s="0" t="s">
        <v>47</v>
      </c>
      <c r="H56" s="0" t="n">
        <v>4.99</v>
      </c>
      <c r="K56" s="0" t="s">
        <v>1018</v>
      </c>
      <c r="L56" s="0" t="s">
        <v>49</v>
      </c>
      <c r="M56" s="0" t="s">
        <v>1019</v>
      </c>
      <c r="N56" s="0" t="s">
        <v>51</v>
      </c>
      <c r="O56" s="0" t="s">
        <v>52</v>
      </c>
      <c r="P56" s="0" t="s">
        <v>1025</v>
      </c>
      <c r="Q56" s="0" t="s">
        <v>1026</v>
      </c>
      <c r="AH56" s="0" t="n">
        <v>1</v>
      </c>
      <c r="AJ56" s="0" t="n">
        <v>521.31</v>
      </c>
      <c r="AK56" s="0" t="s">
        <v>1020</v>
      </c>
      <c r="AM56" s="0" t="s">
        <v>1021</v>
      </c>
      <c r="AN56" s="0" t="s">
        <v>511</v>
      </c>
      <c r="AO56" s="0" t="s">
        <v>1022</v>
      </c>
      <c r="AP56" s="0" t="s">
        <v>57</v>
      </c>
    </row>
    <row r="57" customFormat="false" ht="12.75" hidden="false" customHeight="false" outlineLevel="0" collapsed="false">
      <c r="A57" s="1" t="n">
        <v>42173</v>
      </c>
      <c r="B57" s="2" t="n">
        <v>0.824016203703704</v>
      </c>
      <c r="C57" s="0" t="s">
        <v>43</v>
      </c>
      <c r="D57" s="0" t="s">
        <v>961</v>
      </c>
      <c r="E57" s="0" t="s">
        <v>45</v>
      </c>
      <c r="F57" s="0" t="s">
        <v>46</v>
      </c>
      <c r="G57" s="0" t="s">
        <v>47</v>
      </c>
      <c r="H57" s="0" t="n">
        <v>134</v>
      </c>
      <c r="I57" s="0" t="n">
        <v>-4.19</v>
      </c>
      <c r="J57" s="0" t="n">
        <v>129.81</v>
      </c>
      <c r="K57" s="0" t="s">
        <v>962</v>
      </c>
      <c r="L57" s="0" t="s">
        <v>49</v>
      </c>
      <c r="M57" s="0" t="s">
        <v>1027</v>
      </c>
      <c r="N57" s="0" t="s">
        <v>51</v>
      </c>
      <c r="O57" s="0" t="s">
        <v>52</v>
      </c>
      <c r="P57" s="0" t="s">
        <v>53</v>
      </c>
      <c r="R57" s="0" t="n">
        <v>0</v>
      </c>
      <c r="T57" s="0" t="n">
        <v>0</v>
      </c>
      <c r="AH57" s="0" t="n">
        <v>1</v>
      </c>
      <c r="AJ57" s="0" t="n">
        <v>509.48</v>
      </c>
      <c r="AK57" s="0" t="s">
        <v>964</v>
      </c>
      <c r="AL57" s="0" t="s">
        <v>965</v>
      </c>
      <c r="AM57" s="0" t="s">
        <v>966</v>
      </c>
      <c r="AN57" s="0" t="s">
        <v>472</v>
      </c>
      <c r="AO57" s="0" t="n">
        <v>85013</v>
      </c>
      <c r="AP57" s="0" t="s">
        <v>57</v>
      </c>
    </row>
    <row r="58" customFormat="false" ht="12.75" hidden="false" customHeight="false" outlineLevel="0" collapsed="false">
      <c r="A58" s="1" t="n">
        <v>42173</v>
      </c>
      <c r="B58" s="2" t="n">
        <v>0.824016203703704</v>
      </c>
      <c r="C58" s="0" t="s">
        <v>43</v>
      </c>
      <c r="D58" s="0" t="s">
        <v>961</v>
      </c>
      <c r="E58" s="0" t="s">
        <v>877</v>
      </c>
      <c r="F58" s="0" t="s">
        <v>46</v>
      </c>
      <c r="G58" s="0" t="s">
        <v>47</v>
      </c>
      <c r="H58" s="0" t="n">
        <v>134</v>
      </c>
      <c r="K58" s="0" t="s">
        <v>962</v>
      </c>
      <c r="L58" s="0" t="s">
        <v>49</v>
      </c>
      <c r="M58" s="0" t="s">
        <v>1027</v>
      </c>
      <c r="N58" s="0" t="s">
        <v>51</v>
      </c>
      <c r="O58" s="0" t="s">
        <v>52</v>
      </c>
      <c r="P58" s="0" t="s">
        <v>997</v>
      </c>
      <c r="Q58" s="0" t="s">
        <v>998</v>
      </c>
      <c r="AH58" s="0" t="n">
        <v>2</v>
      </c>
      <c r="AJ58" s="0" t="n">
        <v>509.48</v>
      </c>
      <c r="AK58" s="0" t="s">
        <v>964</v>
      </c>
      <c r="AL58" s="0" t="s">
        <v>965</v>
      </c>
      <c r="AM58" s="0" t="s">
        <v>966</v>
      </c>
      <c r="AN58" s="0" t="s">
        <v>472</v>
      </c>
      <c r="AO58" s="0" t="n">
        <v>85013</v>
      </c>
      <c r="AP58" s="0" t="s">
        <v>57</v>
      </c>
    </row>
    <row r="59" customFormat="false" ht="12.75" hidden="false" customHeight="false" outlineLevel="0" collapsed="false">
      <c r="A59" s="1" t="n">
        <v>42173</v>
      </c>
      <c r="B59" s="2" t="n">
        <v>0.510532407407408</v>
      </c>
      <c r="C59" s="0" t="s">
        <v>43</v>
      </c>
      <c r="D59" s="0" t="s">
        <v>1028</v>
      </c>
      <c r="E59" s="0" t="s">
        <v>45</v>
      </c>
      <c r="F59" s="0" t="s">
        <v>46</v>
      </c>
      <c r="G59" s="0" t="s">
        <v>47</v>
      </c>
      <c r="H59" s="0" t="n">
        <v>62</v>
      </c>
      <c r="I59" s="0" t="n">
        <v>-2.1</v>
      </c>
      <c r="J59" s="0" t="n">
        <v>59.9</v>
      </c>
      <c r="K59" s="0" t="s">
        <v>1029</v>
      </c>
      <c r="L59" s="0" t="s">
        <v>49</v>
      </c>
      <c r="M59" s="0" t="s">
        <v>1030</v>
      </c>
      <c r="N59" s="0" t="s">
        <v>51</v>
      </c>
      <c r="O59" s="0" t="s">
        <v>52</v>
      </c>
      <c r="P59" s="0" t="s">
        <v>53</v>
      </c>
      <c r="R59" s="0" t="n">
        <v>0</v>
      </c>
      <c r="T59" s="0" t="n">
        <v>0</v>
      </c>
      <c r="AH59" s="0" t="n">
        <v>1</v>
      </c>
      <c r="AJ59" s="0" t="n">
        <v>379.67</v>
      </c>
      <c r="AK59" s="0" t="s">
        <v>1031</v>
      </c>
      <c r="AM59" s="0" t="s">
        <v>697</v>
      </c>
      <c r="AN59" s="0" t="s">
        <v>607</v>
      </c>
      <c r="AO59" s="0" t="s">
        <v>1032</v>
      </c>
      <c r="AP59" s="0" t="s">
        <v>57</v>
      </c>
    </row>
    <row r="60" customFormat="false" ht="12.75" hidden="false" customHeight="false" outlineLevel="0" collapsed="false">
      <c r="A60" s="1" t="n">
        <v>42173</v>
      </c>
      <c r="B60" s="2" t="n">
        <v>0.510532407407408</v>
      </c>
      <c r="C60" s="0" t="s">
        <v>43</v>
      </c>
      <c r="D60" s="0" t="s">
        <v>1028</v>
      </c>
      <c r="E60" s="0" t="s">
        <v>877</v>
      </c>
      <c r="F60" s="0" t="s">
        <v>46</v>
      </c>
      <c r="G60" s="0" t="s">
        <v>47</v>
      </c>
      <c r="H60" s="0" t="n">
        <v>62</v>
      </c>
      <c r="K60" s="0" t="s">
        <v>1029</v>
      </c>
      <c r="L60" s="0" t="s">
        <v>49</v>
      </c>
      <c r="M60" s="0" t="s">
        <v>1030</v>
      </c>
      <c r="N60" s="0" t="s">
        <v>51</v>
      </c>
      <c r="O60" s="0" t="s">
        <v>52</v>
      </c>
      <c r="P60" s="0" t="s">
        <v>902</v>
      </c>
      <c r="Q60" s="0" t="s">
        <v>903</v>
      </c>
      <c r="AH60" s="0" t="n">
        <v>1</v>
      </c>
      <c r="AJ60" s="0" t="n">
        <v>379.67</v>
      </c>
      <c r="AK60" s="0" t="s">
        <v>1031</v>
      </c>
      <c r="AM60" s="0" t="s">
        <v>697</v>
      </c>
      <c r="AN60" s="0" t="s">
        <v>607</v>
      </c>
      <c r="AO60" s="0" t="s">
        <v>1032</v>
      </c>
      <c r="AP60" s="0" t="s">
        <v>57</v>
      </c>
    </row>
    <row r="61" customFormat="false" ht="12.75" hidden="false" customHeight="false" outlineLevel="0" collapsed="false">
      <c r="A61" s="1" t="n">
        <v>42173</v>
      </c>
      <c r="B61" s="2" t="n">
        <v>0.329409722222222</v>
      </c>
      <c r="C61" s="0" t="s">
        <v>43</v>
      </c>
      <c r="D61" s="0" t="s">
        <v>1033</v>
      </c>
      <c r="E61" s="0" t="s">
        <v>45</v>
      </c>
      <c r="F61" s="0" t="s">
        <v>46</v>
      </c>
      <c r="G61" s="0" t="s">
        <v>47</v>
      </c>
      <c r="H61" s="0" t="n">
        <v>67</v>
      </c>
      <c r="I61" s="0" t="n">
        <v>-2.24</v>
      </c>
      <c r="J61" s="0" t="n">
        <v>64.76</v>
      </c>
      <c r="K61" s="0" t="s">
        <v>1034</v>
      </c>
      <c r="L61" s="0" t="s">
        <v>49</v>
      </c>
      <c r="M61" s="0" t="s">
        <v>1035</v>
      </c>
      <c r="N61" s="0" t="s">
        <v>61</v>
      </c>
      <c r="O61" s="0" t="s">
        <v>52</v>
      </c>
      <c r="P61" s="0" t="s">
        <v>53</v>
      </c>
      <c r="R61" s="0" t="n">
        <v>0</v>
      </c>
      <c r="T61" s="0" t="n">
        <v>0</v>
      </c>
      <c r="AG61" s="0" t="s">
        <v>1036</v>
      </c>
      <c r="AH61" s="0" t="n">
        <v>1</v>
      </c>
      <c r="AJ61" s="0" t="n">
        <v>319.77</v>
      </c>
      <c r="AK61" s="0" t="s">
        <v>1037</v>
      </c>
      <c r="AM61" s="0" t="s">
        <v>1038</v>
      </c>
      <c r="AN61" s="0" t="s">
        <v>289</v>
      </c>
      <c r="AO61" s="0" t="n">
        <v>7885</v>
      </c>
      <c r="AP61" s="0" t="s">
        <v>57</v>
      </c>
    </row>
    <row r="62" customFormat="false" ht="12.75" hidden="false" customHeight="false" outlineLevel="0" collapsed="false">
      <c r="A62" s="1" t="n">
        <v>42173</v>
      </c>
      <c r="B62" s="2" t="n">
        <v>0.329409722222222</v>
      </c>
      <c r="C62" s="0" t="s">
        <v>43</v>
      </c>
      <c r="D62" s="0" t="s">
        <v>1033</v>
      </c>
      <c r="E62" s="0" t="s">
        <v>877</v>
      </c>
      <c r="F62" s="0" t="s">
        <v>46</v>
      </c>
      <c r="G62" s="0" t="s">
        <v>47</v>
      </c>
      <c r="H62" s="0" t="n">
        <v>67</v>
      </c>
      <c r="K62" s="0" t="s">
        <v>1034</v>
      </c>
      <c r="L62" s="0" t="s">
        <v>49</v>
      </c>
      <c r="M62" s="0" t="s">
        <v>1035</v>
      </c>
      <c r="N62" s="0" t="s">
        <v>61</v>
      </c>
      <c r="O62" s="0" t="s">
        <v>52</v>
      </c>
      <c r="P62" s="0" t="s">
        <v>997</v>
      </c>
      <c r="Q62" s="0" t="s">
        <v>998</v>
      </c>
      <c r="AG62" s="0" t="s">
        <v>1036</v>
      </c>
      <c r="AH62" s="0" t="n">
        <v>1</v>
      </c>
      <c r="AJ62" s="0" t="n">
        <v>319.77</v>
      </c>
      <c r="AK62" s="0" t="s">
        <v>1037</v>
      </c>
      <c r="AM62" s="0" t="s">
        <v>1038</v>
      </c>
      <c r="AN62" s="0" t="s">
        <v>289</v>
      </c>
      <c r="AO62" s="0" t="n">
        <v>7885</v>
      </c>
      <c r="AP62" s="0" t="s">
        <v>57</v>
      </c>
    </row>
    <row r="63" customFormat="false" ht="12.75" hidden="false" customHeight="false" outlineLevel="0" collapsed="false">
      <c r="A63" s="1" t="n">
        <v>42172</v>
      </c>
      <c r="B63" s="2" t="n">
        <v>0.8</v>
      </c>
      <c r="C63" s="0" t="s">
        <v>43</v>
      </c>
      <c r="D63" s="0" t="s">
        <v>842</v>
      </c>
      <c r="E63" s="0" t="s">
        <v>45</v>
      </c>
      <c r="F63" s="0" t="s">
        <v>46</v>
      </c>
      <c r="G63" s="0" t="s">
        <v>47</v>
      </c>
      <c r="H63" s="0" t="n">
        <v>3.99</v>
      </c>
      <c r="I63" s="0" t="n">
        <v>-0.42</v>
      </c>
      <c r="J63" s="0" t="n">
        <v>3.57</v>
      </c>
      <c r="K63" s="0" t="s">
        <v>843</v>
      </c>
      <c r="L63" s="0" t="s">
        <v>49</v>
      </c>
      <c r="M63" s="0" t="s">
        <v>1039</v>
      </c>
      <c r="N63" s="0" t="s">
        <v>51</v>
      </c>
      <c r="O63" s="0" t="s">
        <v>52</v>
      </c>
      <c r="P63" s="0" t="s">
        <v>53</v>
      </c>
      <c r="R63" s="0" t="n">
        <v>0</v>
      </c>
      <c r="T63" s="0" t="n">
        <v>0</v>
      </c>
      <c r="AH63" s="0" t="n">
        <v>1</v>
      </c>
      <c r="AJ63" s="0" t="n">
        <v>255.01</v>
      </c>
      <c r="AK63" s="0" t="s">
        <v>845</v>
      </c>
      <c r="AM63" s="0" t="s">
        <v>846</v>
      </c>
      <c r="AN63" s="0" t="s">
        <v>511</v>
      </c>
      <c r="AO63" s="0" t="n">
        <v>28711</v>
      </c>
      <c r="AP63" s="0" t="s">
        <v>57</v>
      </c>
    </row>
    <row r="64" customFormat="false" ht="12.75" hidden="false" customHeight="false" outlineLevel="0" collapsed="false">
      <c r="A64" s="1" t="n">
        <v>42172</v>
      </c>
      <c r="B64" s="2" t="n">
        <v>0.8</v>
      </c>
      <c r="C64" s="0" t="s">
        <v>43</v>
      </c>
      <c r="D64" s="0" t="s">
        <v>842</v>
      </c>
      <c r="E64" s="0" t="s">
        <v>877</v>
      </c>
      <c r="F64" s="0" t="s">
        <v>46</v>
      </c>
      <c r="G64" s="0" t="s">
        <v>47</v>
      </c>
      <c r="H64" s="0" t="n">
        <v>3.99</v>
      </c>
      <c r="K64" s="0" t="s">
        <v>843</v>
      </c>
      <c r="L64" s="0" t="s">
        <v>49</v>
      </c>
      <c r="M64" s="0" t="s">
        <v>1039</v>
      </c>
      <c r="N64" s="0" t="s">
        <v>51</v>
      </c>
      <c r="O64" s="0" t="s">
        <v>52</v>
      </c>
      <c r="P64" s="0" t="s">
        <v>900</v>
      </c>
      <c r="Q64" s="0" t="s">
        <v>901</v>
      </c>
      <c r="AH64" s="0" t="n">
        <v>1</v>
      </c>
      <c r="AJ64" s="0" t="n">
        <v>255.01</v>
      </c>
      <c r="AK64" s="0" t="s">
        <v>845</v>
      </c>
      <c r="AM64" s="0" t="s">
        <v>846</v>
      </c>
      <c r="AN64" s="0" t="s">
        <v>511</v>
      </c>
      <c r="AO64" s="0" t="n">
        <v>28711</v>
      </c>
      <c r="AP64" s="0" t="s">
        <v>57</v>
      </c>
    </row>
    <row r="65" customFormat="false" ht="12.75" hidden="false" customHeight="false" outlineLevel="0" collapsed="false">
      <c r="A65" s="1" t="n">
        <v>42172</v>
      </c>
      <c r="B65" s="2" t="n">
        <v>0.697291666666667</v>
      </c>
      <c r="C65" s="0" t="s">
        <v>43</v>
      </c>
      <c r="D65" s="0" t="s">
        <v>1007</v>
      </c>
      <c r="E65" s="0" t="s">
        <v>1008</v>
      </c>
      <c r="F65" s="0" t="s">
        <v>46</v>
      </c>
      <c r="G65" s="0" t="s">
        <v>47</v>
      </c>
      <c r="H65" s="0" t="n">
        <v>-500</v>
      </c>
      <c r="I65" s="0" t="n">
        <v>0</v>
      </c>
      <c r="J65" s="0" t="n">
        <v>-500</v>
      </c>
      <c r="M65" s="0" t="s">
        <v>1040</v>
      </c>
      <c r="AJ65" s="0" t="n">
        <v>251.44</v>
      </c>
    </row>
    <row r="66" customFormat="false" ht="12.75" hidden="false" customHeight="false" outlineLevel="0" collapsed="false">
      <c r="A66" s="1" t="n">
        <v>42172</v>
      </c>
      <c r="B66" s="2" t="n">
        <v>0.540185185185185</v>
      </c>
      <c r="C66" s="0" t="s">
        <v>43</v>
      </c>
      <c r="D66" s="0" t="s">
        <v>1041</v>
      </c>
      <c r="E66" s="0" t="s">
        <v>45</v>
      </c>
      <c r="F66" s="0" t="s">
        <v>46</v>
      </c>
      <c r="G66" s="0" t="s">
        <v>47</v>
      </c>
      <c r="H66" s="0" t="n">
        <v>78</v>
      </c>
      <c r="I66" s="0" t="n">
        <v>-2.56</v>
      </c>
      <c r="J66" s="0" t="n">
        <v>75.44</v>
      </c>
      <c r="K66" s="0" t="s">
        <v>1042</v>
      </c>
      <c r="L66" s="0" t="s">
        <v>49</v>
      </c>
      <c r="M66" s="0" t="s">
        <v>1043</v>
      </c>
      <c r="N66" s="0" t="s">
        <v>298</v>
      </c>
      <c r="O66" s="0" t="s">
        <v>52</v>
      </c>
      <c r="P66" s="0" t="s">
        <v>53</v>
      </c>
      <c r="R66" s="0" t="n">
        <v>0</v>
      </c>
      <c r="T66" s="0" t="n">
        <v>0</v>
      </c>
      <c r="AH66" s="0" t="n">
        <v>1</v>
      </c>
      <c r="AI66" s="0" t="s">
        <v>1044</v>
      </c>
      <c r="AJ66" s="0" t="n">
        <v>751.44</v>
      </c>
      <c r="AK66" s="0" t="s">
        <v>1045</v>
      </c>
      <c r="AM66" s="0" t="s">
        <v>1046</v>
      </c>
      <c r="AN66" s="0" t="s">
        <v>190</v>
      </c>
      <c r="AO66" s="0" t="n">
        <v>11418</v>
      </c>
      <c r="AP66" s="0" t="s">
        <v>57</v>
      </c>
    </row>
    <row r="67" customFormat="false" ht="12.75" hidden="false" customHeight="false" outlineLevel="0" collapsed="false">
      <c r="A67" s="1" t="n">
        <v>42172</v>
      </c>
      <c r="B67" s="2" t="n">
        <v>0.540185185185185</v>
      </c>
      <c r="C67" s="0" t="s">
        <v>43</v>
      </c>
      <c r="D67" s="0" t="s">
        <v>1041</v>
      </c>
      <c r="E67" s="0" t="s">
        <v>877</v>
      </c>
      <c r="F67" s="0" t="s">
        <v>46</v>
      </c>
      <c r="G67" s="0" t="s">
        <v>47</v>
      </c>
      <c r="H67" s="0" t="n">
        <v>78</v>
      </c>
      <c r="K67" s="0" t="s">
        <v>1042</v>
      </c>
      <c r="L67" s="0" t="s">
        <v>49</v>
      </c>
      <c r="M67" s="0" t="s">
        <v>1043</v>
      </c>
      <c r="N67" s="0" t="s">
        <v>298</v>
      </c>
      <c r="O67" s="0" t="s">
        <v>52</v>
      </c>
      <c r="P67" s="0" t="s">
        <v>1047</v>
      </c>
      <c r="Q67" s="0" t="s">
        <v>1048</v>
      </c>
      <c r="AH67" s="0" t="n">
        <v>1</v>
      </c>
      <c r="AI67" s="0" t="s">
        <v>1044</v>
      </c>
      <c r="AJ67" s="0" t="n">
        <v>751.44</v>
      </c>
      <c r="AK67" s="0" t="s">
        <v>1045</v>
      </c>
      <c r="AM67" s="0" t="s">
        <v>1046</v>
      </c>
      <c r="AN67" s="0" t="s">
        <v>190</v>
      </c>
      <c r="AO67" s="0" t="n">
        <v>11418</v>
      </c>
      <c r="AP67" s="0" t="s">
        <v>57</v>
      </c>
    </row>
    <row r="68" customFormat="false" ht="12.75" hidden="false" customHeight="false" outlineLevel="0" collapsed="false">
      <c r="A68" s="1" t="n">
        <v>42172</v>
      </c>
      <c r="B68" s="2" t="n">
        <v>0.468391203703704</v>
      </c>
      <c r="C68" s="0" t="s">
        <v>43</v>
      </c>
      <c r="D68" s="0" t="s">
        <v>1049</v>
      </c>
      <c r="E68" s="0" t="s">
        <v>45</v>
      </c>
      <c r="F68" s="0" t="s">
        <v>46</v>
      </c>
      <c r="G68" s="0" t="s">
        <v>47</v>
      </c>
      <c r="H68" s="0" t="n">
        <v>150</v>
      </c>
      <c r="I68" s="0" t="n">
        <v>-4.65</v>
      </c>
      <c r="J68" s="0" t="n">
        <v>145.35</v>
      </c>
      <c r="K68" s="0" t="s">
        <v>1050</v>
      </c>
      <c r="L68" s="0" t="s">
        <v>49</v>
      </c>
      <c r="M68" s="0" t="s">
        <v>1051</v>
      </c>
      <c r="N68" s="0" t="s">
        <v>51</v>
      </c>
      <c r="O68" s="0" t="s">
        <v>52</v>
      </c>
      <c r="P68" s="0" t="s">
        <v>53</v>
      </c>
      <c r="R68" s="0" t="n">
        <v>0</v>
      </c>
      <c r="T68" s="0" t="n">
        <v>0</v>
      </c>
      <c r="AH68" s="0" t="n">
        <v>1</v>
      </c>
      <c r="AJ68" s="0" t="n">
        <v>676</v>
      </c>
      <c r="AK68" s="0" t="s">
        <v>1052</v>
      </c>
      <c r="AM68" s="0" t="s">
        <v>1053</v>
      </c>
      <c r="AN68" s="0" t="s">
        <v>132</v>
      </c>
      <c r="AO68" s="0" t="n">
        <v>60559</v>
      </c>
      <c r="AP68" s="0" t="s">
        <v>57</v>
      </c>
    </row>
    <row r="69" customFormat="false" ht="12.75" hidden="false" customHeight="false" outlineLevel="0" collapsed="false">
      <c r="A69" s="1" t="n">
        <v>42172</v>
      </c>
      <c r="B69" s="2" t="n">
        <v>0.468391203703704</v>
      </c>
      <c r="C69" s="0" t="s">
        <v>43</v>
      </c>
      <c r="D69" s="0" t="s">
        <v>1049</v>
      </c>
      <c r="E69" s="0" t="s">
        <v>877</v>
      </c>
      <c r="F69" s="0" t="s">
        <v>46</v>
      </c>
      <c r="G69" s="0" t="s">
        <v>47</v>
      </c>
      <c r="H69" s="0" t="n">
        <v>150</v>
      </c>
      <c r="K69" s="0" t="s">
        <v>1050</v>
      </c>
      <c r="L69" s="0" t="s">
        <v>49</v>
      </c>
      <c r="M69" s="0" t="s">
        <v>1051</v>
      </c>
      <c r="N69" s="0" t="s">
        <v>51</v>
      </c>
      <c r="O69" s="0" t="s">
        <v>52</v>
      </c>
      <c r="P69" s="0" t="s">
        <v>921</v>
      </c>
      <c r="Q69" s="0" t="s">
        <v>922</v>
      </c>
      <c r="AH69" s="0" t="n">
        <v>2</v>
      </c>
      <c r="AJ69" s="0" t="n">
        <v>676</v>
      </c>
      <c r="AK69" s="0" t="s">
        <v>1052</v>
      </c>
      <c r="AM69" s="0" t="s">
        <v>1053</v>
      </c>
      <c r="AN69" s="0" t="s">
        <v>132</v>
      </c>
      <c r="AO69" s="0" t="n">
        <v>60559</v>
      </c>
      <c r="AP69" s="0" t="s">
        <v>57</v>
      </c>
    </row>
    <row r="70" customFormat="false" ht="12.75" hidden="false" customHeight="false" outlineLevel="0" collapsed="false">
      <c r="A70" s="1" t="n">
        <v>42171</v>
      </c>
      <c r="B70" s="2" t="n">
        <v>0.75318287037037</v>
      </c>
      <c r="C70" s="0" t="s">
        <v>43</v>
      </c>
      <c r="D70" s="0" t="s">
        <v>883</v>
      </c>
      <c r="E70" s="0" t="s">
        <v>45</v>
      </c>
      <c r="F70" s="0" t="s">
        <v>46</v>
      </c>
      <c r="G70" s="0" t="s">
        <v>47</v>
      </c>
      <c r="H70" s="0" t="n">
        <v>10</v>
      </c>
      <c r="I70" s="0" t="n">
        <v>-0.59</v>
      </c>
      <c r="J70" s="0" t="n">
        <v>9.41</v>
      </c>
      <c r="K70" s="0" t="s">
        <v>884</v>
      </c>
      <c r="L70" s="0" t="s">
        <v>49</v>
      </c>
      <c r="M70" s="0" t="s">
        <v>1054</v>
      </c>
      <c r="N70" s="0" t="s">
        <v>51</v>
      </c>
      <c r="O70" s="0" t="s">
        <v>52</v>
      </c>
      <c r="P70" s="0" t="s">
        <v>53</v>
      </c>
      <c r="R70" s="0" t="n">
        <v>0</v>
      </c>
      <c r="T70" s="0" t="n">
        <v>0</v>
      </c>
      <c r="AH70" s="0" t="n">
        <v>1</v>
      </c>
      <c r="AJ70" s="0" t="n">
        <v>530.65</v>
      </c>
      <c r="AK70" s="0" t="s">
        <v>887</v>
      </c>
      <c r="AM70" s="0" t="s">
        <v>888</v>
      </c>
      <c r="AN70" s="0" t="s">
        <v>245</v>
      </c>
      <c r="AO70" s="0" t="n">
        <v>32751</v>
      </c>
      <c r="AP70" s="0" t="s">
        <v>57</v>
      </c>
    </row>
    <row r="71" customFormat="false" ht="12.75" hidden="false" customHeight="false" outlineLevel="0" collapsed="false">
      <c r="A71" s="1" t="n">
        <v>42171</v>
      </c>
      <c r="B71" s="2" t="n">
        <v>0.75318287037037</v>
      </c>
      <c r="C71" s="0" t="s">
        <v>43</v>
      </c>
      <c r="D71" s="0" t="s">
        <v>883</v>
      </c>
      <c r="E71" s="0" t="s">
        <v>877</v>
      </c>
      <c r="F71" s="0" t="s">
        <v>46</v>
      </c>
      <c r="G71" s="0" t="s">
        <v>47</v>
      </c>
      <c r="H71" s="0" t="n">
        <v>10</v>
      </c>
      <c r="K71" s="0" t="s">
        <v>884</v>
      </c>
      <c r="L71" s="0" t="s">
        <v>49</v>
      </c>
      <c r="M71" s="0" t="s">
        <v>1054</v>
      </c>
      <c r="N71" s="0" t="s">
        <v>51</v>
      </c>
      <c r="O71" s="0" t="s">
        <v>52</v>
      </c>
      <c r="P71" s="0" t="s">
        <v>1055</v>
      </c>
      <c r="Q71" s="0" t="s">
        <v>1056</v>
      </c>
      <c r="AH71" s="0" t="n">
        <v>1</v>
      </c>
      <c r="AJ71" s="0" t="n">
        <v>530.65</v>
      </c>
      <c r="AK71" s="0" t="s">
        <v>887</v>
      </c>
      <c r="AM71" s="0" t="s">
        <v>888</v>
      </c>
      <c r="AN71" s="0" t="s">
        <v>245</v>
      </c>
      <c r="AO71" s="0" t="n">
        <v>32751</v>
      </c>
      <c r="AP71" s="0" t="s">
        <v>57</v>
      </c>
    </row>
    <row r="72" customFormat="false" ht="12.75" hidden="false" customHeight="false" outlineLevel="0" collapsed="false">
      <c r="A72" s="1" t="n">
        <v>42171</v>
      </c>
      <c r="B72" s="2" t="n">
        <v>0.499178240740741</v>
      </c>
      <c r="C72" s="0" t="s">
        <v>43</v>
      </c>
      <c r="D72" s="0" t="s">
        <v>1057</v>
      </c>
      <c r="E72" s="0" t="s">
        <v>45</v>
      </c>
      <c r="F72" s="0" t="s">
        <v>46</v>
      </c>
      <c r="G72" s="0" t="s">
        <v>47</v>
      </c>
      <c r="H72" s="0" t="n">
        <v>50</v>
      </c>
      <c r="I72" s="0" t="n">
        <v>-1.75</v>
      </c>
      <c r="J72" s="0" t="n">
        <v>48.25</v>
      </c>
      <c r="K72" s="0" t="s">
        <v>1058</v>
      </c>
      <c r="L72" s="0" t="s">
        <v>49</v>
      </c>
      <c r="M72" s="0" t="s">
        <v>1059</v>
      </c>
      <c r="N72" s="0" t="s">
        <v>51</v>
      </c>
      <c r="O72" s="0" t="s">
        <v>52</v>
      </c>
      <c r="P72" s="0" t="s">
        <v>53</v>
      </c>
      <c r="R72" s="0" t="n">
        <v>0</v>
      </c>
      <c r="T72" s="0" t="n">
        <v>0</v>
      </c>
      <c r="AH72" s="0" t="n">
        <v>1</v>
      </c>
      <c r="AJ72" s="0" t="n">
        <v>521.24</v>
      </c>
      <c r="AK72" s="0" t="s">
        <v>1060</v>
      </c>
      <c r="AM72" s="0" t="s">
        <v>1061</v>
      </c>
      <c r="AN72" s="0" t="s">
        <v>607</v>
      </c>
      <c r="AO72" s="0" t="s">
        <v>1062</v>
      </c>
      <c r="AP72" s="0" t="s">
        <v>57</v>
      </c>
    </row>
    <row r="73" customFormat="false" ht="12.75" hidden="false" customHeight="false" outlineLevel="0" collapsed="false">
      <c r="A73" s="1" t="n">
        <v>42171</v>
      </c>
      <c r="B73" s="2" t="n">
        <v>0.499178240740741</v>
      </c>
      <c r="C73" s="0" t="s">
        <v>43</v>
      </c>
      <c r="D73" s="0" t="s">
        <v>1057</v>
      </c>
      <c r="E73" s="0" t="s">
        <v>877</v>
      </c>
      <c r="F73" s="0" t="s">
        <v>46</v>
      </c>
      <c r="G73" s="0" t="s">
        <v>47</v>
      </c>
      <c r="H73" s="0" t="n">
        <v>50</v>
      </c>
      <c r="K73" s="0" t="s">
        <v>1058</v>
      </c>
      <c r="L73" s="0" t="s">
        <v>49</v>
      </c>
      <c r="M73" s="0" t="s">
        <v>1059</v>
      </c>
      <c r="N73" s="0" t="s">
        <v>51</v>
      </c>
      <c r="O73" s="0" t="s">
        <v>52</v>
      </c>
      <c r="P73" s="0" t="s">
        <v>1063</v>
      </c>
      <c r="Q73" s="0" t="s">
        <v>1064</v>
      </c>
      <c r="AH73" s="0" t="n">
        <v>1</v>
      </c>
      <c r="AJ73" s="0" t="n">
        <v>521.24</v>
      </c>
      <c r="AK73" s="0" t="s">
        <v>1060</v>
      </c>
      <c r="AM73" s="0" t="s">
        <v>1061</v>
      </c>
      <c r="AN73" s="0" t="s">
        <v>607</v>
      </c>
      <c r="AO73" s="0" t="s">
        <v>1062</v>
      </c>
      <c r="AP73" s="0" t="s">
        <v>57</v>
      </c>
    </row>
    <row r="74" customFormat="false" ht="12.75" hidden="false" customHeight="false" outlineLevel="0" collapsed="false">
      <c r="A74" s="1" t="n">
        <v>42170</v>
      </c>
      <c r="B74" s="2" t="n">
        <v>0.225196759259259</v>
      </c>
      <c r="C74" s="0" t="s">
        <v>43</v>
      </c>
      <c r="D74" s="0" t="s">
        <v>499</v>
      </c>
      <c r="E74" s="0" t="s">
        <v>45</v>
      </c>
      <c r="F74" s="0" t="s">
        <v>46</v>
      </c>
      <c r="G74" s="0" t="s">
        <v>47</v>
      </c>
      <c r="H74" s="0" t="n">
        <v>84.83</v>
      </c>
      <c r="I74" s="0" t="n">
        <v>-2.76</v>
      </c>
      <c r="J74" s="0" t="n">
        <v>82.07</v>
      </c>
      <c r="K74" s="0" t="s">
        <v>500</v>
      </c>
      <c r="L74" s="0" t="s">
        <v>49</v>
      </c>
      <c r="M74" s="0" t="s">
        <v>1065</v>
      </c>
      <c r="N74" s="0" t="s">
        <v>51</v>
      </c>
      <c r="O74" s="0" t="s">
        <v>52</v>
      </c>
      <c r="P74" s="0" t="s">
        <v>53</v>
      </c>
      <c r="R74" s="0" t="n">
        <v>0</v>
      </c>
      <c r="T74" s="0" t="n">
        <v>6.83</v>
      </c>
      <c r="AG74" s="0" t="s">
        <v>502</v>
      </c>
      <c r="AH74" s="0" t="n">
        <v>1</v>
      </c>
      <c r="AJ74" s="0" t="n">
        <v>472.99</v>
      </c>
      <c r="AK74" s="0" t="s">
        <v>503</v>
      </c>
      <c r="AM74" s="0" t="s">
        <v>504</v>
      </c>
      <c r="AN74" s="0" t="s">
        <v>73</v>
      </c>
      <c r="AO74" s="0" t="s">
        <v>505</v>
      </c>
      <c r="AP74" s="0" t="s">
        <v>57</v>
      </c>
    </row>
    <row r="75" customFormat="false" ht="12.75" hidden="false" customHeight="false" outlineLevel="0" collapsed="false">
      <c r="A75" s="1" t="n">
        <v>42170</v>
      </c>
      <c r="B75" s="2" t="n">
        <v>0.225196759259259</v>
      </c>
      <c r="C75" s="0" t="s">
        <v>43</v>
      </c>
      <c r="D75" s="0" t="s">
        <v>499</v>
      </c>
      <c r="E75" s="0" t="s">
        <v>877</v>
      </c>
      <c r="F75" s="0" t="s">
        <v>46</v>
      </c>
      <c r="G75" s="0" t="s">
        <v>47</v>
      </c>
      <c r="H75" s="0" t="n">
        <v>78</v>
      </c>
      <c r="K75" s="0" t="s">
        <v>500</v>
      </c>
      <c r="L75" s="0" t="s">
        <v>49</v>
      </c>
      <c r="M75" s="0" t="s">
        <v>1065</v>
      </c>
      <c r="N75" s="0" t="s">
        <v>51</v>
      </c>
      <c r="O75" s="0" t="s">
        <v>52</v>
      </c>
      <c r="P75" s="0" t="s">
        <v>1047</v>
      </c>
      <c r="Q75" s="0" t="s">
        <v>1048</v>
      </c>
      <c r="AG75" s="0" t="s">
        <v>502</v>
      </c>
      <c r="AH75" s="0" t="n">
        <v>1</v>
      </c>
      <c r="AJ75" s="0" t="n">
        <v>472.99</v>
      </c>
      <c r="AK75" s="0" t="s">
        <v>503</v>
      </c>
      <c r="AM75" s="0" t="s">
        <v>504</v>
      </c>
      <c r="AN75" s="0" t="s">
        <v>73</v>
      </c>
      <c r="AO75" s="0" t="s">
        <v>505</v>
      </c>
      <c r="AP75" s="0" t="s">
        <v>57</v>
      </c>
    </row>
    <row r="76" customFormat="false" ht="12.75" hidden="false" customHeight="false" outlineLevel="0" collapsed="false">
      <c r="A76" s="1" t="n">
        <v>42169</v>
      </c>
      <c r="B76" s="2" t="n">
        <v>0.453194444444444</v>
      </c>
      <c r="C76" s="0" t="s">
        <v>43</v>
      </c>
      <c r="D76" s="0" t="s">
        <v>1066</v>
      </c>
      <c r="E76" s="0" t="s">
        <v>45</v>
      </c>
      <c r="F76" s="0" t="s">
        <v>46</v>
      </c>
      <c r="G76" s="0" t="s">
        <v>47</v>
      </c>
      <c r="H76" s="0" t="n">
        <v>70.69</v>
      </c>
      <c r="I76" s="0" t="n">
        <v>-2.35</v>
      </c>
      <c r="J76" s="0" t="n">
        <v>68.34</v>
      </c>
      <c r="K76" s="0" t="s">
        <v>1067</v>
      </c>
      <c r="L76" s="0" t="s">
        <v>49</v>
      </c>
      <c r="M76" s="0" t="s">
        <v>1068</v>
      </c>
      <c r="N76" s="0" t="s">
        <v>51</v>
      </c>
      <c r="O76" s="0" t="s">
        <v>52</v>
      </c>
      <c r="P76" s="0" t="s">
        <v>53</v>
      </c>
      <c r="R76" s="0" t="n">
        <v>0</v>
      </c>
      <c r="T76" s="0" t="n">
        <v>5.69</v>
      </c>
      <c r="AH76" s="0" t="n">
        <v>1</v>
      </c>
      <c r="AJ76" s="0" t="n">
        <v>390.92</v>
      </c>
      <c r="AK76" s="0" t="s">
        <v>1069</v>
      </c>
      <c r="AM76" s="0" t="s">
        <v>1070</v>
      </c>
      <c r="AN76" s="0" t="s">
        <v>73</v>
      </c>
      <c r="AO76" s="0" t="s">
        <v>1071</v>
      </c>
      <c r="AP76" s="0" t="s">
        <v>57</v>
      </c>
    </row>
    <row r="77" customFormat="false" ht="12.75" hidden="false" customHeight="false" outlineLevel="0" collapsed="false">
      <c r="A77" s="1" t="n">
        <v>42169</v>
      </c>
      <c r="B77" s="2" t="n">
        <v>0.453194444444444</v>
      </c>
      <c r="C77" s="0" t="s">
        <v>43</v>
      </c>
      <c r="D77" s="0" t="s">
        <v>1066</v>
      </c>
      <c r="E77" s="0" t="s">
        <v>877</v>
      </c>
      <c r="F77" s="0" t="s">
        <v>46</v>
      </c>
      <c r="G77" s="0" t="s">
        <v>47</v>
      </c>
      <c r="H77" s="0" t="n">
        <v>65</v>
      </c>
      <c r="K77" s="0" t="s">
        <v>1067</v>
      </c>
      <c r="L77" s="0" t="s">
        <v>49</v>
      </c>
      <c r="M77" s="0" t="s">
        <v>1068</v>
      </c>
      <c r="N77" s="0" t="s">
        <v>51</v>
      </c>
      <c r="O77" s="0" t="s">
        <v>52</v>
      </c>
      <c r="P77" s="0" t="s">
        <v>959</v>
      </c>
      <c r="Q77" s="0" t="s">
        <v>960</v>
      </c>
      <c r="AH77" s="0" t="n">
        <v>1</v>
      </c>
      <c r="AJ77" s="0" t="n">
        <v>390.92</v>
      </c>
      <c r="AK77" s="0" t="s">
        <v>1069</v>
      </c>
      <c r="AM77" s="0" t="s">
        <v>1070</v>
      </c>
      <c r="AN77" s="0" t="s">
        <v>73</v>
      </c>
      <c r="AO77" s="0" t="s">
        <v>1071</v>
      </c>
      <c r="AP77" s="0" t="s">
        <v>57</v>
      </c>
    </row>
    <row r="78" customFormat="false" ht="12.75" hidden="false" customHeight="false" outlineLevel="0" collapsed="false">
      <c r="A78" s="1" t="n">
        <v>42169</v>
      </c>
      <c r="B78" s="2" t="n">
        <v>0.340671296296296</v>
      </c>
      <c r="C78" s="0" t="s">
        <v>43</v>
      </c>
      <c r="D78" s="0" t="s">
        <v>1072</v>
      </c>
      <c r="E78" s="0" t="s">
        <v>45</v>
      </c>
      <c r="F78" s="0" t="s">
        <v>46</v>
      </c>
      <c r="G78" s="0" t="s">
        <v>47</v>
      </c>
      <c r="H78" s="0" t="n">
        <v>18</v>
      </c>
      <c r="I78" s="0" t="n">
        <v>-0.82</v>
      </c>
      <c r="J78" s="0" t="n">
        <v>17.18</v>
      </c>
      <c r="K78" s="0" t="s">
        <v>1073</v>
      </c>
      <c r="L78" s="0" t="s">
        <v>49</v>
      </c>
      <c r="M78" s="0" t="s">
        <v>1074</v>
      </c>
      <c r="N78" s="0" t="s">
        <v>51</v>
      </c>
      <c r="O78" s="0" t="s">
        <v>52</v>
      </c>
      <c r="P78" s="0" t="s">
        <v>53</v>
      </c>
      <c r="R78" s="0" t="n">
        <v>0</v>
      </c>
      <c r="T78" s="0" t="n">
        <v>0</v>
      </c>
      <c r="AH78" s="0" t="n">
        <v>1</v>
      </c>
      <c r="AJ78" s="0" t="n">
        <v>322.58</v>
      </c>
      <c r="AK78" s="0" t="s">
        <v>1075</v>
      </c>
      <c r="AM78" s="0" t="s">
        <v>1076</v>
      </c>
      <c r="AN78" s="0" t="s">
        <v>454</v>
      </c>
      <c r="AO78" s="0" t="n">
        <v>48088</v>
      </c>
      <c r="AP78" s="0" t="s">
        <v>57</v>
      </c>
    </row>
    <row r="79" customFormat="false" ht="12.75" hidden="false" customHeight="false" outlineLevel="0" collapsed="false">
      <c r="A79" s="1" t="n">
        <v>42169</v>
      </c>
      <c r="B79" s="2" t="n">
        <v>0.340671296296296</v>
      </c>
      <c r="C79" s="0" t="s">
        <v>43</v>
      </c>
      <c r="D79" s="0" t="s">
        <v>1072</v>
      </c>
      <c r="E79" s="0" t="s">
        <v>877</v>
      </c>
      <c r="F79" s="0" t="s">
        <v>46</v>
      </c>
      <c r="G79" s="0" t="s">
        <v>47</v>
      </c>
      <c r="H79" s="0" t="n">
        <v>18</v>
      </c>
      <c r="K79" s="0" t="s">
        <v>1073</v>
      </c>
      <c r="L79" s="0" t="s">
        <v>49</v>
      </c>
      <c r="M79" s="0" t="s">
        <v>1074</v>
      </c>
      <c r="N79" s="0" t="s">
        <v>51</v>
      </c>
      <c r="O79" s="0" t="s">
        <v>52</v>
      </c>
      <c r="P79" s="0" t="s">
        <v>1077</v>
      </c>
      <c r="Q79" s="0" t="s">
        <v>1078</v>
      </c>
      <c r="AH79" s="0" t="n">
        <v>1</v>
      </c>
      <c r="AJ79" s="0" t="n">
        <v>322.58</v>
      </c>
      <c r="AK79" s="0" t="s">
        <v>1075</v>
      </c>
      <c r="AM79" s="0" t="s">
        <v>1076</v>
      </c>
      <c r="AN79" s="0" t="s">
        <v>454</v>
      </c>
      <c r="AO79" s="0" t="n">
        <v>48088</v>
      </c>
      <c r="AP79" s="0" t="s">
        <v>57</v>
      </c>
    </row>
    <row r="80" customFormat="false" ht="12.75" hidden="false" customHeight="false" outlineLevel="0" collapsed="false">
      <c r="A80" s="1" t="n">
        <v>42168</v>
      </c>
      <c r="B80" s="2" t="n">
        <v>0.650532407407407</v>
      </c>
      <c r="C80" s="0" t="s">
        <v>43</v>
      </c>
      <c r="D80" s="0" t="s">
        <v>1079</v>
      </c>
      <c r="E80" s="0" t="s">
        <v>45</v>
      </c>
      <c r="F80" s="0" t="s">
        <v>46</v>
      </c>
      <c r="G80" s="0" t="s">
        <v>47</v>
      </c>
      <c r="H80" s="0" t="n">
        <v>61</v>
      </c>
      <c r="I80" s="0" t="n">
        <v>-2.07</v>
      </c>
      <c r="J80" s="0" t="n">
        <v>58.93</v>
      </c>
      <c r="K80" s="0" t="s">
        <v>1080</v>
      </c>
      <c r="L80" s="0" t="s">
        <v>49</v>
      </c>
      <c r="M80" s="0" t="s">
        <v>1081</v>
      </c>
      <c r="N80" s="0" t="s">
        <v>51</v>
      </c>
      <c r="O80" s="0" t="s">
        <v>52</v>
      </c>
      <c r="P80" s="0" t="s">
        <v>53</v>
      </c>
      <c r="R80" s="0" t="n">
        <v>0</v>
      </c>
      <c r="T80" s="0" t="n">
        <v>0</v>
      </c>
      <c r="AH80" s="0" t="n">
        <v>1</v>
      </c>
      <c r="AJ80" s="0" t="n">
        <v>305.4</v>
      </c>
      <c r="AK80" s="0" t="s">
        <v>1082</v>
      </c>
      <c r="AM80" s="0" t="s">
        <v>1083</v>
      </c>
      <c r="AN80" s="0" t="s">
        <v>629</v>
      </c>
      <c r="AO80" s="0" t="n">
        <v>30340</v>
      </c>
      <c r="AP80" s="0" t="s">
        <v>57</v>
      </c>
    </row>
    <row r="81" customFormat="false" ht="12.75" hidden="false" customHeight="false" outlineLevel="0" collapsed="false">
      <c r="A81" s="1" t="n">
        <v>42168</v>
      </c>
      <c r="B81" s="2" t="n">
        <v>0.650532407407407</v>
      </c>
      <c r="C81" s="0" t="s">
        <v>43</v>
      </c>
      <c r="D81" s="0" t="s">
        <v>1079</v>
      </c>
      <c r="E81" s="0" t="s">
        <v>877</v>
      </c>
      <c r="F81" s="0" t="s">
        <v>46</v>
      </c>
      <c r="G81" s="0" t="s">
        <v>47</v>
      </c>
      <c r="H81" s="0" t="n">
        <v>61</v>
      </c>
      <c r="K81" s="0" t="s">
        <v>1080</v>
      </c>
      <c r="L81" s="0" t="s">
        <v>49</v>
      </c>
      <c r="M81" s="0" t="s">
        <v>1081</v>
      </c>
      <c r="N81" s="0" t="s">
        <v>51</v>
      </c>
      <c r="O81" s="0" t="s">
        <v>52</v>
      </c>
      <c r="P81" s="0" t="s">
        <v>1084</v>
      </c>
      <c r="Q81" s="0" t="s">
        <v>1085</v>
      </c>
      <c r="AH81" s="0" t="n">
        <v>1</v>
      </c>
      <c r="AJ81" s="0" t="n">
        <v>305.4</v>
      </c>
      <c r="AK81" s="0" t="s">
        <v>1082</v>
      </c>
      <c r="AM81" s="0" t="s">
        <v>1083</v>
      </c>
      <c r="AN81" s="0" t="s">
        <v>629</v>
      </c>
      <c r="AO81" s="0" t="n">
        <v>30340</v>
      </c>
      <c r="AP81" s="0" t="s">
        <v>57</v>
      </c>
    </row>
    <row r="82" customFormat="false" ht="12.75" hidden="false" customHeight="false" outlineLevel="0" collapsed="false">
      <c r="A82" s="1" t="n">
        <v>42167</v>
      </c>
      <c r="B82" s="2" t="n">
        <v>0.935011574074074</v>
      </c>
      <c r="C82" s="0" t="s">
        <v>43</v>
      </c>
      <c r="D82" s="0" t="s">
        <v>1086</v>
      </c>
      <c r="E82" s="0" t="s">
        <v>45</v>
      </c>
      <c r="F82" s="0" t="s">
        <v>46</v>
      </c>
      <c r="G82" s="0" t="s">
        <v>47</v>
      </c>
      <c r="H82" s="0" t="n">
        <v>105</v>
      </c>
      <c r="I82" s="0" t="n">
        <v>-3.35</v>
      </c>
      <c r="J82" s="0" t="n">
        <v>101.65</v>
      </c>
      <c r="K82" s="0" t="s">
        <v>1087</v>
      </c>
      <c r="L82" s="0" t="s">
        <v>49</v>
      </c>
      <c r="M82" s="0" t="s">
        <v>1088</v>
      </c>
      <c r="N82" s="0" t="s">
        <v>51</v>
      </c>
      <c r="O82" s="0" t="s">
        <v>52</v>
      </c>
      <c r="P82" s="0" t="s">
        <v>53</v>
      </c>
      <c r="R82" s="0" t="n">
        <v>0</v>
      </c>
      <c r="T82" s="0" t="n">
        <v>0</v>
      </c>
      <c r="AH82" s="0" t="n">
        <v>1</v>
      </c>
      <c r="AJ82" s="0" t="n">
        <v>246.47</v>
      </c>
      <c r="AK82" s="0" t="s">
        <v>1089</v>
      </c>
      <c r="AM82" s="0" t="s">
        <v>1090</v>
      </c>
      <c r="AN82" s="0" t="s">
        <v>1091</v>
      </c>
      <c r="AO82" s="0" t="n">
        <v>97230</v>
      </c>
      <c r="AP82" s="0" t="s">
        <v>57</v>
      </c>
    </row>
    <row r="83" customFormat="false" ht="12.75" hidden="false" customHeight="false" outlineLevel="0" collapsed="false">
      <c r="A83" s="1" t="n">
        <v>42167</v>
      </c>
      <c r="B83" s="2" t="n">
        <v>0.935011574074074</v>
      </c>
      <c r="C83" s="0" t="s">
        <v>43</v>
      </c>
      <c r="D83" s="0" t="s">
        <v>1086</v>
      </c>
      <c r="E83" s="0" t="s">
        <v>877</v>
      </c>
      <c r="F83" s="0" t="s">
        <v>46</v>
      </c>
      <c r="G83" s="0" t="s">
        <v>47</v>
      </c>
      <c r="H83" s="0" t="n">
        <v>105</v>
      </c>
      <c r="K83" s="0" t="s">
        <v>1087</v>
      </c>
      <c r="L83" s="0" t="s">
        <v>49</v>
      </c>
      <c r="M83" s="0" t="s">
        <v>1088</v>
      </c>
      <c r="N83" s="0" t="s">
        <v>51</v>
      </c>
      <c r="O83" s="0" t="s">
        <v>52</v>
      </c>
      <c r="P83" s="0" t="s">
        <v>1092</v>
      </c>
      <c r="Q83" s="0" t="s">
        <v>1093</v>
      </c>
      <c r="AH83" s="0" t="n">
        <v>1</v>
      </c>
      <c r="AJ83" s="0" t="n">
        <v>246.47</v>
      </c>
      <c r="AK83" s="0" t="s">
        <v>1089</v>
      </c>
      <c r="AM83" s="0" t="s">
        <v>1090</v>
      </c>
      <c r="AN83" s="0" t="s">
        <v>1091</v>
      </c>
      <c r="AO83" s="0" t="n">
        <v>97230</v>
      </c>
      <c r="AP83" s="0" t="s">
        <v>57</v>
      </c>
    </row>
    <row r="84" customFormat="false" ht="12.75" hidden="false" customHeight="false" outlineLevel="0" collapsed="false">
      <c r="A84" s="1" t="n">
        <v>42167</v>
      </c>
      <c r="B84" s="2" t="n">
        <v>0.65400462962963</v>
      </c>
      <c r="C84" s="0" t="s">
        <v>43</v>
      </c>
      <c r="D84" s="0" t="s">
        <v>1094</v>
      </c>
      <c r="E84" s="0" t="s">
        <v>45</v>
      </c>
      <c r="F84" s="0" t="s">
        <v>46</v>
      </c>
      <c r="G84" s="0" t="s">
        <v>47</v>
      </c>
      <c r="H84" s="0" t="n">
        <v>85</v>
      </c>
      <c r="I84" s="0" t="n">
        <v>-2.77</v>
      </c>
      <c r="J84" s="0" t="n">
        <v>82.23</v>
      </c>
      <c r="K84" s="0" t="s">
        <v>1095</v>
      </c>
      <c r="L84" s="0" t="s">
        <v>49</v>
      </c>
      <c r="M84" s="0" t="s">
        <v>1096</v>
      </c>
      <c r="N84" s="0" t="s">
        <v>298</v>
      </c>
      <c r="O84" s="0" t="s">
        <v>52</v>
      </c>
      <c r="P84" s="0" t="s">
        <v>53</v>
      </c>
      <c r="R84" s="0" t="n">
        <v>0</v>
      </c>
      <c r="T84" s="0" t="n">
        <v>0</v>
      </c>
      <c r="AH84" s="0" t="n">
        <v>2</v>
      </c>
      <c r="AI84" s="0" t="s">
        <v>1097</v>
      </c>
      <c r="AJ84" s="0" t="n">
        <v>144.82</v>
      </c>
      <c r="AK84" s="0" t="s">
        <v>1098</v>
      </c>
      <c r="AL84" s="0" t="s">
        <v>1099</v>
      </c>
      <c r="AM84" s="0" t="s">
        <v>203</v>
      </c>
      <c r="AN84" s="0" t="s">
        <v>98</v>
      </c>
      <c r="AO84" s="0" t="n">
        <v>77034</v>
      </c>
      <c r="AP84" s="0" t="s">
        <v>57</v>
      </c>
    </row>
    <row r="85" customFormat="false" ht="12.75" hidden="false" customHeight="false" outlineLevel="0" collapsed="false">
      <c r="A85" s="1" t="n">
        <v>42167</v>
      </c>
      <c r="B85" s="2" t="n">
        <v>0.65400462962963</v>
      </c>
      <c r="C85" s="0" t="s">
        <v>43</v>
      </c>
      <c r="D85" s="0" t="s">
        <v>1094</v>
      </c>
      <c r="E85" s="0" t="s">
        <v>877</v>
      </c>
      <c r="F85" s="0" t="s">
        <v>46</v>
      </c>
      <c r="G85" s="0" t="s">
        <v>47</v>
      </c>
      <c r="H85" s="0" t="n">
        <v>75</v>
      </c>
      <c r="K85" s="0" t="s">
        <v>1095</v>
      </c>
      <c r="L85" s="0" t="s">
        <v>49</v>
      </c>
      <c r="M85" s="0" t="s">
        <v>1096</v>
      </c>
      <c r="N85" s="0" t="s">
        <v>298</v>
      </c>
      <c r="O85" s="0" t="s">
        <v>52</v>
      </c>
      <c r="P85" s="0" t="s">
        <v>1100</v>
      </c>
      <c r="Q85" s="0" t="s">
        <v>1101</v>
      </c>
      <c r="AH85" s="0" t="n">
        <v>1</v>
      </c>
      <c r="AI85" s="0" t="s">
        <v>1097</v>
      </c>
      <c r="AJ85" s="0" t="n">
        <v>144.82</v>
      </c>
      <c r="AK85" s="0" t="s">
        <v>1098</v>
      </c>
      <c r="AL85" s="0" t="s">
        <v>1099</v>
      </c>
      <c r="AM85" s="0" t="s">
        <v>203</v>
      </c>
      <c r="AN85" s="0" t="s">
        <v>98</v>
      </c>
      <c r="AO85" s="0" t="n">
        <v>77034</v>
      </c>
      <c r="AP85" s="0" t="s">
        <v>57</v>
      </c>
    </row>
    <row r="86" customFormat="false" ht="12.75" hidden="false" customHeight="false" outlineLevel="0" collapsed="false">
      <c r="A86" s="1" t="n">
        <v>42167</v>
      </c>
      <c r="B86" s="2" t="n">
        <v>0.65400462962963</v>
      </c>
      <c r="C86" s="0" t="s">
        <v>43</v>
      </c>
      <c r="D86" s="0" t="s">
        <v>1094</v>
      </c>
      <c r="E86" s="0" t="s">
        <v>877</v>
      </c>
      <c r="F86" s="0" t="s">
        <v>46</v>
      </c>
      <c r="G86" s="0" t="s">
        <v>47</v>
      </c>
      <c r="H86" s="0" t="n">
        <v>10</v>
      </c>
      <c r="K86" s="0" t="s">
        <v>1095</v>
      </c>
      <c r="L86" s="0" t="s">
        <v>49</v>
      </c>
      <c r="M86" s="0" t="s">
        <v>1096</v>
      </c>
      <c r="N86" s="0" t="s">
        <v>298</v>
      </c>
      <c r="O86" s="0" t="s">
        <v>52</v>
      </c>
      <c r="P86" s="0" t="s">
        <v>1102</v>
      </c>
      <c r="Q86" s="0" t="s">
        <v>1103</v>
      </c>
      <c r="AH86" s="0" t="n">
        <v>1</v>
      </c>
      <c r="AI86" s="0" t="s">
        <v>1097</v>
      </c>
      <c r="AJ86" s="0" t="n">
        <v>144.82</v>
      </c>
      <c r="AK86" s="0" t="s">
        <v>1098</v>
      </c>
      <c r="AL86" s="0" t="s">
        <v>1099</v>
      </c>
      <c r="AM86" s="0" t="s">
        <v>203</v>
      </c>
      <c r="AN86" s="0" t="s">
        <v>98</v>
      </c>
      <c r="AO86" s="0" t="n">
        <v>77034</v>
      </c>
      <c r="AP86" s="0" t="s">
        <v>57</v>
      </c>
    </row>
    <row r="87" customFormat="false" ht="12.75" hidden="false" customHeight="false" outlineLevel="0" collapsed="false">
      <c r="A87" s="1" t="n">
        <v>42165</v>
      </c>
      <c r="B87" s="2" t="n">
        <v>0.868680555555556</v>
      </c>
      <c r="C87" s="0" t="s">
        <v>43</v>
      </c>
      <c r="D87" s="0" t="s">
        <v>1104</v>
      </c>
      <c r="E87" s="0" t="s">
        <v>45</v>
      </c>
      <c r="F87" s="0" t="s">
        <v>46</v>
      </c>
      <c r="G87" s="0" t="s">
        <v>47</v>
      </c>
      <c r="H87" s="0" t="n">
        <v>15.23</v>
      </c>
      <c r="I87" s="0" t="n">
        <v>-0.74</v>
      </c>
      <c r="J87" s="0" t="n">
        <v>14.49</v>
      </c>
      <c r="K87" s="0" t="s">
        <v>1105</v>
      </c>
      <c r="L87" s="0" t="s">
        <v>49</v>
      </c>
      <c r="M87" s="0" t="s">
        <v>1106</v>
      </c>
      <c r="N87" s="0" t="s">
        <v>51</v>
      </c>
      <c r="O87" s="0" t="s">
        <v>52</v>
      </c>
      <c r="P87" s="0" t="s">
        <v>53</v>
      </c>
      <c r="R87" s="0" t="n">
        <v>0</v>
      </c>
      <c r="T87" s="0" t="n">
        <v>1.23</v>
      </c>
      <c r="AH87" s="0" t="n">
        <v>1</v>
      </c>
      <c r="AJ87" s="0" t="n">
        <v>62.59</v>
      </c>
      <c r="AK87" s="0" t="s">
        <v>1107</v>
      </c>
      <c r="AM87" s="0" t="s">
        <v>1108</v>
      </c>
      <c r="AN87" s="0" t="s">
        <v>73</v>
      </c>
      <c r="AO87" s="0" t="n">
        <v>92677</v>
      </c>
      <c r="AP87" s="0" t="s">
        <v>57</v>
      </c>
    </row>
    <row r="88" customFormat="false" ht="12.75" hidden="false" customHeight="false" outlineLevel="0" collapsed="false">
      <c r="A88" s="1" t="n">
        <v>42165</v>
      </c>
      <c r="B88" s="2" t="n">
        <v>0.868680555555556</v>
      </c>
      <c r="C88" s="0" t="s">
        <v>43</v>
      </c>
      <c r="D88" s="0" t="s">
        <v>1104</v>
      </c>
      <c r="E88" s="0" t="s">
        <v>877</v>
      </c>
      <c r="F88" s="0" t="s">
        <v>46</v>
      </c>
      <c r="G88" s="0" t="s">
        <v>47</v>
      </c>
      <c r="H88" s="0" t="n">
        <v>14</v>
      </c>
      <c r="K88" s="0" t="s">
        <v>1105</v>
      </c>
      <c r="L88" s="0" t="s">
        <v>49</v>
      </c>
      <c r="M88" s="0" t="s">
        <v>1106</v>
      </c>
      <c r="N88" s="0" t="s">
        <v>51</v>
      </c>
      <c r="O88" s="0" t="s">
        <v>52</v>
      </c>
      <c r="P88" s="0" t="s">
        <v>1109</v>
      </c>
      <c r="Q88" s="0" t="s">
        <v>1110</v>
      </c>
      <c r="AH88" s="0" t="n">
        <v>1</v>
      </c>
      <c r="AJ88" s="0" t="n">
        <v>62.59</v>
      </c>
      <c r="AK88" s="0" t="s">
        <v>1107</v>
      </c>
      <c r="AM88" s="0" t="s">
        <v>1108</v>
      </c>
      <c r="AN88" s="0" t="s">
        <v>73</v>
      </c>
      <c r="AO88" s="0" t="n">
        <v>92677</v>
      </c>
      <c r="AP88" s="0" t="s">
        <v>57</v>
      </c>
    </row>
    <row r="89" customFormat="false" ht="12.75" hidden="false" customHeight="false" outlineLevel="0" collapsed="false">
      <c r="A89" s="1" t="n">
        <v>42165</v>
      </c>
      <c r="B89" s="2" t="n">
        <v>0.479803240740741</v>
      </c>
      <c r="C89" s="0" t="s">
        <v>43</v>
      </c>
      <c r="D89" s="0" t="s">
        <v>1007</v>
      </c>
      <c r="E89" s="0" t="s">
        <v>1008</v>
      </c>
      <c r="F89" s="0" t="s">
        <v>46</v>
      </c>
      <c r="G89" s="0" t="s">
        <v>47</v>
      </c>
      <c r="H89" s="0" t="n">
        <v>-250</v>
      </c>
      <c r="I89" s="0" t="n">
        <v>0</v>
      </c>
      <c r="J89" s="0" t="n">
        <v>-250</v>
      </c>
      <c r="M89" s="0" t="s">
        <v>1111</v>
      </c>
      <c r="AJ89" s="0" t="n">
        <v>48.1</v>
      </c>
    </row>
    <row r="90" customFormat="false" ht="12.75" hidden="false" customHeight="false" outlineLevel="0" collapsed="false">
      <c r="A90" s="1" t="n">
        <v>42165</v>
      </c>
      <c r="B90" s="2" t="n">
        <v>0.142337962962963</v>
      </c>
      <c r="C90" s="0" t="s">
        <v>43</v>
      </c>
      <c r="D90" s="0" t="s">
        <v>1112</v>
      </c>
      <c r="E90" s="0" t="s">
        <v>170</v>
      </c>
      <c r="F90" s="0" t="s">
        <v>46</v>
      </c>
      <c r="G90" s="0" t="s">
        <v>47</v>
      </c>
      <c r="H90" s="0" t="n">
        <v>15</v>
      </c>
      <c r="I90" s="0" t="n">
        <v>-0.74</v>
      </c>
      <c r="J90" s="0" t="n">
        <v>14.26</v>
      </c>
      <c r="K90" s="0" t="s">
        <v>1113</v>
      </c>
      <c r="L90" s="0" t="s">
        <v>49</v>
      </c>
      <c r="M90" s="0" t="s">
        <v>1114</v>
      </c>
      <c r="N90" s="0" t="s">
        <v>61</v>
      </c>
      <c r="O90" s="0" t="s">
        <v>52</v>
      </c>
      <c r="R90" s="0" t="n">
        <v>0</v>
      </c>
      <c r="T90" s="0" t="n">
        <v>0</v>
      </c>
      <c r="AF90" s="0" t="s">
        <v>1115</v>
      </c>
      <c r="AH90" s="0" t="n">
        <v>1</v>
      </c>
      <c r="AJ90" s="0" t="n">
        <v>298.1</v>
      </c>
      <c r="AK90" s="0" t="s">
        <v>1116</v>
      </c>
      <c r="AL90" s="0" t="s">
        <v>1117</v>
      </c>
      <c r="AM90" s="0" t="s">
        <v>1118</v>
      </c>
      <c r="AN90" s="0" t="s">
        <v>379</v>
      </c>
      <c r="AO90" s="0" t="n">
        <v>47904</v>
      </c>
      <c r="AP90" s="0" t="s">
        <v>57</v>
      </c>
    </row>
    <row r="91" customFormat="false" ht="12.75" hidden="false" customHeight="false" outlineLevel="0" collapsed="false">
      <c r="A91" s="1" t="n">
        <v>42164</v>
      </c>
      <c r="B91" s="2" t="n">
        <v>0.477905092592593</v>
      </c>
      <c r="C91" s="0" t="s">
        <v>43</v>
      </c>
      <c r="D91" s="0" t="s">
        <v>1119</v>
      </c>
      <c r="E91" s="0" t="s">
        <v>45</v>
      </c>
      <c r="F91" s="0" t="s">
        <v>46</v>
      </c>
      <c r="G91" s="0" t="s">
        <v>47</v>
      </c>
      <c r="H91" s="0" t="n">
        <v>10</v>
      </c>
      <c r="I91" s="0" t="n">
        <v>-0.59</v>
      </c>
      <c r="J91" s="0" t="n">
        <v>9.41</v>
      </c>
      <c r="K91" s="0" t="s">
        <v>1120</v>
      </c>
      <c r="L91" s="0" t="s">
        <v>49</v>
      </c>
      <c r="M91" s="0" t="s">
        <v>1121</v>
      </c>
      <c r="N91" s="0" t="s">
        <v>61</v>
      </c>
      <c r="O91" s="0" t="s">
        <v>52</v>
      </c>
      <c r="P91" s="0" t="s">
        <v>53</v>
      </c>
      <c r="R91" s="0" t="n">
        <v>0</v>
      </c>
      <c r="T91" s="0" t="n">
        <v>0</v>
      </c>
      <c r="AH91" s="0" t="n">
        <v>1</v>
      </c>
      <c r="AJ91" s="0" t="n">
        <v>283.84</v>
      </c>
      <c r="AK91" s="0" t="s">
        <v>1122</v>
      </c>
      <c r="AM91" s="0" t="s">
        <v>1123</v>
      </c>
      <c r="AN91" s="0" t="s">
        <v>98</v>
      </c>
      <c r="AO91" s="0" t="s">
        <v>1124</v>
      </c>
      <c r="AP91" s="0" t="s">
        <v>57</v>
      </c>
    </row>
    <row r="92" customFormat="false" ht="12.75" hidden="false" customHeight="false" outlineLevel="0" collapsed="false">
      <c r="A92" s="1" t="n">
        <v>42164</v>
      </c>
      <c r="B92" s="2" t="n">
        <v>0.477905092592593</v>
      </c>
      <c r="C92" s="0" t="s">
        <v>43</v>
      </c>
      <c r="D92" s="0" t="s">
        <v>1119</v>
      </c>
      <c r="E92" s="0" t="s">
        <v>877</v>
      </c>
      <c r="F92" s="0" t="s">
        <v>46</v>
      </c>
      <c r="G92" s="0" t="s">
        <v>47</v>
      </c>
      <c r="H92" s="0" t="n">
        <v>10</v>
      </c>
      <c r="K92" s="0" t="s">
        <v>1120</v>
      </c>
      <c r="L92" s="0" t="s">
        <v>49</v>
      </c>
      <c r="M92" s="0" t="s">
        <v>1121</v>
      </c>
      <c r="N92" s="0" t="s">
        <v>61</v>
      </c>
      <c r="O92" s="0" t="s">
        <v>52</v>
      </c>
      <c r="P92" s="0" t="s">
        <v>1125</v>
      </c>
      <c r="Q92" s="0" t="s">
        <v>1126</v>
      </c>
      <c r="AH92" s="0" t="n">
        <v>1</v>
      </c>
      <c r="AJ92" s="0" t="n">
        <v>283.84</v>
      </c>
      <c r="AK92" s="0" t="s">
        <v>1122</v>
      </c>
      <c r="AM92" s="0" t="s">
        <v>1123</v>
      </c>
      <c r="AN92" s="0" t="s">
        <v>98</v>
      </c>
      <c r="AO92" s="0" t="s">
        <v>1124</v>
      </c>
      <c r="AP92" s="0" t="s">
        <v>57</v>
      </c>
    </row>
    <row r="93" customFormat="false" ht="12.75" hidden="false" customHeight="false" outlineLevel="0" collapsed="false">
      <c r="A93" s="1" t="n">
        <v>42163</v>
      </c>
      <c r="B93" s="2" t="n">
        <v>0.614699074074074</v>
      </c>
      <c r="C93" s="0" t="s">
        <v>43</v>
      </c>
      <c r="D93" s="0" t="s">
        <v>1127</v>
      </c>
      <c r="E93" s="0" t="s">
        <v>1128</v>
      </c>
      <c r="F93" s="0" t="s">
        <v>46</v>
      </c>
      <c r="G93" s="0" t="s">
        <v>47</v>
      </c>
      <c r="H93" s="0" t="n">
        <v>-46.03</v>
      </c>
      <c r="I93" s="0" t="n">
        <v>0</v>
      </c>
      <c r="J93" s="0" t="n">
        <v>-46.03</v>
      </c>
      <c r="K93" s="0" t="s">
        <v>49</v>
      </c>
      <c r="L93" s="0" t="s">
        <v>1129</v>
      </c>
      <c r="M93" s="0" t="s">
        <v>1130</v>
      </c>
      <c r="N93" s="0" t="s">
        <v>51</v>
      </c>
      <c r="AJ93" s="0" t="n">
        <v>274.43</v>
      </c>
    </row>
    <row r="94" customFormat="false" ht="12.75" hidden="false" customHeight="false" outlineLevel="0" collapsed="false">
      <c r="A94" s="1" t="n">
        <v>42163</v>
      </c>
      <c r="B94" s="2" t="n">
        <v>0.560763888888889</v>
      </c>
      <c r="C94" s="0" t="s">
        <v>43</v>
      </c>
      <c r="D94" s="0" t="s">
        <v>1131</v>
      </c>
      <c r="E94" s="0" t="s">
        <v>45</v>
      </c>
      <c r="F94" s="0" t="s">
        <v>46</v>
      </c>
      <c r="G94" s="0" t="s">
        <v>47</v>
      </c>
      <c r="H94" s="0" t="n">
        <v>19.5</v>
      </c>
      <c r="I94" s="0" t="n">
        <v>-0.87</v>
      </c>
      <c r="J94" s="0" t="n">
        <v>18.63</v>
      </c>
      <c r="K94" s="0" t="s">
        <v>1132</v>
      </c>
      <c r="L94" s="0" t="s">
        <v>49</v>
      </c>
      <c r="M94" s="0" t="s">
        <v>1133</v>
      </c>
      <c r="N94" s="0" t="s">
        <v>51</v>
      </c>
      <c r="O94" s="0" t="s">
        <v>52</v>
      </c>
      <c r="P94" s="0" t="s">
        <v>53</v>
      </c>
      <c r="R94" s="0" t="n">
        <v>0</v>
      </c>
      <c r="T94" s="0" t="n">
        <v>0</v>
      </c>
      <c r="AG94" s="5" t="s">
        <v>1134</v>
      </c>
      <c r="AH94" s="0" t="n">
        <v>2</v>
      </c>
      <c r="AJ94" s="0" t="n">
        <v>320.46</v>
      </c>
      <c r="AK94" s="0" t="s">
        <v>1135</v>
      </c>
      <c r="AM94" s="0" t="s">
        <v>1136</v>
      </c>
      <c r="AN94" s="0" t="s">
        <v>190</v>
      </c>
      <c r="AO94" s="0" t="n">
        <v>14534</v>
      </c>
      <c r="AP94" s="0" t="s">
        <v>57</v>
      </c>
    </row>
    <row r="95" customFormat="false" ht="12.75" hidden="false" customHeight="false" outlineLevel="0" collapsed="false">
      <c r="A95" s="1" t="n">
        <v>42163</v>
      </c>
      <c r="B95" s="2" t="n">
        <v>0.560763888888889</v>
      </c>
      <c r="C95" s="0" t="s">
        <v>43</v>
      </c>
      <c r="D95" s="0" t="s">
        <v>1131</v>
      </c>
      <c r="E95" s="0" t="s">
        <v>877</v>
      </c>
      <c r="F95" s="0" t="s">
        <v>46</v>
      </c>
      <c r="G95" s="0" t="s">
        <v>47</v>
      </c>
      <c r="H95" s="0" t="n">
        <v>10</v>
      </c>
      <c r="K95" s="0" t="s">
        <v>1132</v>
      </c>
      <c r="L95" s="0" t="s">
        <v>49</v>
      </c>
      <c r="M95" s="0" t="s">
        <v>1133</v>
      </c>
      <c r="N95" s="0" t="s">
        <v>51</v>
      </c>
      <c r="O95" s="0" t="s">
        <v>52</v>
      </c>
      <c r="P95" s="0" t="s">
        <v>1137</v>
      </c>
      <c r="Q95" s="0" t="s">
        <v>1138</v>
      </c>
      <c r="AG95" s="5" t="s">
        <v>1134</v>
      </c>
      <c r="AH95" s="0" t="n">
        <v>1</v>
      </c>
      <c r="AJ95" s="0" t="n">
        <v>320.46</v>
      </c>
      <c r="AK95" s="0" t="s">
        <v>1135</v>
      </c>
      <c r="AM95" s="0" t="s">
        <v>1136</v>
      </c>
      <c r="AN95" s="0" t="s">
        <v>190</v>
      </c>
      <c r="AO95" s="0" t="n">
        <v>14534</v>
      </c>
      <c r="AP95" s="0" t="s">
        <v>57</v>
      </c>
    </row>
    <row r="96" customFormat="false" ht="12.75" hidden="false" customHeight="false" outlineLevel="0" collapsed="false">
      <c r="A96" s="1" t="n">
        <v>42163</v>
      </c>
      <c r="B96" s="2" t="n">
        <v>0.560763888888889</v>
      </c>
      <c r="C96" s="0" t="s">
        <v>43</v>
      </c>
      <c r="D96" s="0" t="s">
        <v>1131</v>
      </c>
      <c r="E96" s="0" t="s">
        <v>877</v>
      </c>
      <c r="F96" s="0" t="s">
        <v>46</v>
      </c>
      <c r="G96" s="0" t="s">
        <v>47</v>
      </c>
      <c r="H96" s="0" t="n">
        <v>9.5</v>
      </c>
      <c r="K96" s="0" t="s">
        <v>1132</v>
      </c>
      <c r="L96" s="0" t="s">
        <v>49</v>
      </c>
      <c r="M96" s="0" t="s">
        <v>1133</v>
      </c>
      <c r="N96" s="0" t="s">
        <v>51</v>
      </c>
      <c r="O96" s="0" t="s">
        <v>52</v>
      </c>
      <c r="P96" s="0" t="s">
        <v>1139</v>
      </c>
      <c r="Q96" s="0" t="s">
        <v>1140</v>
      </c>
      <c r="AG96" s="5" t="s">
        <v>1134</v>
      </c>
      <c r="AH96" s="0" t="n">
        <v>1</v>
      </c>
      <c r="AJ96" s="0" t="n">
        <v>320.46</v>
      </c>
      <c r="AK96" s="0" t="s">
        <v>1135</v>
      </c>
      <c r="AM96" s="0" t="s">
        <v>1136</v>
      </c>
      <c r="AN96" s="0" t="s">
        <v>190</v>
      </c>
      <c r="AO96" s="0" t="n">
        <v>14534</v>
      </c>
      <c r="AP96" s="0" t="s">
        <v>57</v>
      </c>
    </row>
    <row r="97" customFormat="false" ht="12.75" hidden="false" customHeight="false" outlineLevel="0" collapsed="false">
      <c r="A97" s="1" t="n">
        <v>42162</v>
      </c>
      <c r="B97" s="2" t="n">
        <v>0.905763888888889</v>
      </c>
      <c r="C97" s="0" t="s">
        <v>43</v>
      </c>
      <c r="D97" s="0" t="s">
        <v>1141</v>
      </c>
      <c r="E97" s="0" t="s">
        <v>45</v>
      </c>
      <c r="F97" s="0" t="s">
        <v>46</v>
      </c>
      <c r="G97" s="0" t="s">
        <v>47</v>
      </c>
      <c r="H97" s="0" t="n">
        <v>210</v>
      </c>
      <c r="I97" s="0" t="n">
        <v>-6.39</v>
      </c>
      <c r="J97" s="0" t="n">
        <v>203.61</v>
      </c>
      <c r="K97" s="0" t="s">
        <v>1142</v>
      </c>
      <c r="L97" s="0" t="s">
        <v>49</v>
      </c>
      <c r="M97" s="0" t="s">
        <v>1143</v>
      </c>
      <c r="N97" s="0" t="s">
        <v>61</v>
      </c>
      <c r="O97" s="0" t="s">
        <v>70</v>
      </c>
      <c r="P97" s="0" t="s">
        <v>53</v>
      </c>
      <c r="R97" s="0" t="n">
        <v>0</v>
      </c>
      <c r="T97" s="0" t="n">
        <v>0</v>
      </c>
      <c r="AH97" s="0" t="n">
        <v>1</v>
      </c>
      <c r="AJ97" s="0" t="n">
        <v>301.83</v>
      </c>
      <c r="AK97" s="0" t="s">
        <v>1144</v>
      </c>
      <c r="AM97" s="0" t="s">
        <v>1145</v>
      </c>
      <c r="AN97" s="0" t="s">
        <v>472</v>
      </c>
      <c r="AO97" s="0" t="n">
        <v>85607</v>
      </c>
      <c r="AP97" s="0" t="s">
        <v>57</v>
      </c>
    </row>
    <row r="98" customFormat="false" ht="12.75" hidden="false" customHeight="false" outlineLevel="0" collapsed="false">
      <c r="A98" s="1" t="n">
        <v>42162</v>
      </c>
      <c r="B98" s="2" t="n">
        <v>0.905763888888889</v>
      </c>
      <c r="C98" s="0" t="s">
        <v>43</v>
      </c>
      <c r="D98" s="0" t="s">
        <v>1141</v>
      </c>
      <c r="E98" s="0" t="s">
        <v>877</v>
      </c>
      <c r="F98" s="0" t="s">
        <v>46</v>
      </c>
      <c r="G98" s="0" t="s">
        <v>47</v>
      </c>
      <c r="H98" s="0" t="n">
        <v>210</v>
      </c>
      <c r="K98" s="0" t="s">
        <v>1142</v>
      </c>
      <c r="L98" s="0" t="s">
        <v>49</v>
      </c>
      <c r="M98" s="0" t="s">
        <v>1143</v>
      </c>
      <c r="N98" s="0" t="s">
        <v>61</v>
      </c>
      <c r="O98" s="0" t="s">
        <v>70</v>
      </c>
      <c r="P98" s="0" t="s">
        <v>1146</v>
      </c>
      <c r="Q98" s="0" t="s">
        <v>1147</v>
      </c>
      <c r="AH98" s="0" t="n">
        <v>1</v>
      </c>
      <c r="AJ98" s="0" t="n">
        <v>301.83</v>
      </c>
      <c r="AK98" s="0" t="s">
        <v>1144</v>
      </c>
      <c r="AM98" s="0" t="s">
        <v>1145</v>
      </c>
      <c r="AN98" s="0" t="s">
        <v>472</v>
      </c>
      <c r="AO98" s="0" t="n">
        <v>85607</v>
      </c>
      <c r="AP98" s="0" t="s">
        <v>57</v>
      </c>
    </row>
    <row r="99" customFormat="false" ht="12.75" hidden="false" customHeight="false" outlineLevel="0" collapsed="false">
      <c r="A99" s="1" t="n">
        <v>42162</v>
      </c>
      <c r="B99" s="2" t="n">
        <v>0.788402777777778</v>
      </c>
      <c r="C99" s="0" t="s">
        <v>43</v>
      </c>
      <c r="D99" s="0" t="s">
        <v>1007</v>
      </c>
      <c r="E99" s="0" t="s">
        <v>1008</v>
      </c>
      <c r="F99" s="0" t="s">
        <v>46</v>
      </c>
      <c r="G99" s="0" t="s">
        <v>47</v>
      </c>
      <c r="H99" s="3" t="n">
        <v>-1000</v>
      </c>
      <c r="I99" s="0" t="n">
        <v>0</v>
      </c>
      <c r="J99" s="3" t="n">
        <v>-1000</v>
      </c>
      <c r="M99" s="0" t="s">
        <v>1148</v>
      </c>
      <c r="AJ99" s="0" t="n">
        <v>98.22</v>
      </c>
    </row>
    <row r="100" customFormat="false" ht="12.75" hidden="false" customHeight="false" outlineLevel="0" collapsed="false">
      <c r="A100" s="1" t="n">
        <v>42161</v>
      </c>
      <c r="B100" s="2" t="n">
        <v>0.178842592592593</v>
      </c>
      <c r="C100" s="0" t="s">
        <v>43</v>
      </c>
      <c r="D100" s="0" t="s">
        <v>1149</v>
      </c>
      <c r="E100" s="0" t="s">
        <v>45</v>
      </c>
      <c r="F100" s="0" t="s">
        <v>46</v>
      </c>
      <c r="G100" s="0" t="s">
        <v>47</v>
      </c>
      <c r="H100" s="0" t="n">
        <v>65</v>
      </c>
      <c r="I100" s="0" t="n">
        <v>-2.19</v>
      </c>
      <c r="J100" s="0" t="n">
        <v>62.81</v>
      </c>
      <c r="K100" s="0" t="s">
        <v>1150</v>
      </c>
      <c r="L100" s="0" t="s">
        <v>49</v>
      </c>
      <c r="M100" s="0" t="s">
        <v>1151</v>
      </c>
      <c r="N100" s="0" t="s">
        <v>51</v>
      </c>
      <c r="O100" s="0" t="s">
        <v>52</v>
      </c>
      <c r="P100" s="0" t="s">
        <v>53</v>
      </c>
      <c r="R100" s="0" t="n">
        <v>0</v>
      </c>
      <c r="T100" s="0" t="n">
        <v>0</v>
      </c>
      <c r="AH100" s="0" t="n">
        <v>1</v>
      </c>
      <c r="AJ100" s="3" t="n">
        <v>1098.22</v>
      </c>
      <c r="AK100" s="0" t="s">
        <v>1152</v>
      </c>
      <c r="AM100" s="0" t="s">
        <v>1153</v>
      </c>
      <c r="AN100" s="0" t="s">
        <v>629</v>
      </c>
      <c r="AO100" s="0" t="n">
        <v>30114</v>
      </c>
      <c r="AP100" s="0" t="s">
        <v>57</v>
      </c>
    </row>
    <row r="101" customFormat="false" ht="12.75" hidden="false" customHeight="false" outlineLevel="0" collapsed="false">
      <c r="A101" s="1" t="n">
        <v>42161</v>
      </c>
      <c r="B101" s="2" t="n">
        <v>0.178842592592593</v>
      </c>
      <c r="C101" s="0" t="s">
        <v>43</v>
      </c>
      <c r="D101" s="0" t="s">
        <v>1149</v>
      </c>
      <c r="E101" s="0" t="s">
        <v>877</v>
      </c>
      <c r="F101" s="0" t="s">
        <v>46</v>
      </c>
      <c r="G101" s="0" t="s">
        <v>47</v>
      </c>
      <c r="H101" s="0" t="n">
        <v>65</v>
      </c>
      <c r="K101" s="0" t="s">
        <v>1150</v>
      </c>
      <c r="L101" s="0" t="s">
        <v>49</v>
      </c>
      <c r="M101" s="0" t="s">
        <v>1151</v>
      </c>
      <c r="N101" s="0" t="s">
        <v>51</v>
      </c>
      <c r="O101" s="0" t="s">
        <v>52</v>
      </c>
      <c r="P101" s="0" t="s">
        <v>1154</v>
      </c>
      <c r="Q101" s="0" t="s">
        <v>1155</v>
      </c>
      <c r="AH101" s="0" t="n">
        <v>1</v>
      </c>
      <c r="AJ101" s="3" t="n">
        <v>1098.22</v>
      </c>
      <c r="AK101" s="0" t="s">
        <v>1152</v>
      </c>
      <c r="AM101" s="0" t="s">
        <v>1153</v>
      </c>
      <c r="AN101" s="0" t="s">
        <v>629</v>
      </c>
      <c r="AO101" s="0" t="n">
        <v>30114</v>
      </c>
      <c r="AP101" s="0" t="s">
        <v>57</v>
      </c>
    </row>
    <row r="102" customFormat="false" ht="12.75" hidden="false" customHeight="false" outlineLevel="0" collapsed="false">
      <c r="A102" s="1" t="n">
        <v>42160</v>
      </c>
      <c r="B102" s="2" t="n">
        <v>0.497349537037037</v>
      </c>
      <c r="C102" s="0" t="s">
        <v>43</v>
      </c>
      <c r="D102" s="0" t="s">
        <v>1156</v>
      </c>
      <c r="E102" s="0" t="s">
        <v>45</v>
      </c>
      <c r="F102" s="0" t="s">
        <v>46</v>
      </c>
      <c r="G102" s="0" t="s">
        <v>47</v>
      </c>
      <c r="H102" s="0" t="n">
        <v>67</v>
      </c>
      <c r="I102" s="0" t="n">
        <v>-2.24</v>
      </c>
      <c r="J102" s="0" t="n">
        <v>64.76</v>
      </c>
      <c r="K102" s="0" t="s">
        <v>1157</v>
      </c>
      <c r="L102" s="0" t="s">
        <v>49</v>
      </c>
      <c r="M102" s="0" t="s">
        <v>1158</v>
      </c>
      <c r="N102" s="0" t="s">
        <v>298</v>
      </c>
      <c r="O102" s="0" t="s">
        <v>52</v>
      </c>
      <c r="P102" s="0" t="s">
        <v>53</v>
      </c>
      <c r="R102" s="0" t="n">
        <v>0</v>
      </c>
      <c r="T102" s="0" t="n">
        <v>0</v>
      </c>
      <c r="AH102" s="0" t="n">
        <v>1</v>
      </c>
      <c r="AI102" s="0" t="s">
        <v>1159</v>
      </c>
      <c r="AJ102" s="3" t="n">
        <v>1035.41</v>
      </c>
      <c r="AK102" s="0" t="s">
        <v>1160</v>
      </c>
      <c r="AM102" s="0" t="s">
        <v>1161</v>
      </c>
      <c r="AN102" s="0" t="s">
        <v>413</v>
      </c>
      <c r="AO102" s="0" t="n">
        <v>54639</v>
      </c>
      <c r="AP102" s="0" t="s">
        <v>57</v>
      </c>
    </row>
    <row r="103" customFormat="false" ht="12.75" hidden="false" customHeight="false" outlineLevel="0" collapsed="false">
      <c r="A103" s="1" t="n">
        <v>42160</v>
      </c>
      <c r="B103" s="2" t="n">
        <v>0.497349537037037</v>
      </c>
      <c r="C103" s="0" t="s">
        <v>43</v>
      </c>
      <c r="D103" s="0" t="s">
        <v>1156</v>
      </c>
      <c r="E103" s="0" t="s">
        <v>877</v>
      </c>
      <c r="F103" s="0" t="s">
        <v>46</v>
      </c>
      <c r="G103" s="0" t="s">
        <v>47</v>
      </c>
      <c r="H103" s="0" t="n">
        <v>67</v>
      </c>
      <c r="K103" s="0" t="s">
        <v>1157</v>
      </c>
      <c r="L103" s="0" t="s">
        <v>49</v>
      </c>
      <c r="M103" s="0" t="s">
        <v>1158</v>
      </c>
      <c r="N103" s="0" t="s">
        <v>298</v>
      </c>
      <c r="O103" s="0" t="s">
        <v>52</v>
      </c>
      <c r="P103" s="0" t="s">
        <v>997</v>
      </c>
      <c r="Q103" s="0" t="s">
        <v>998</v>
      </c>
      <c r="AH103" s="0" t="n">
        <v>1</v>
      </c>
      <c r="AI103" s="0" t="s">
        <v>1159</v>
      </c>
      <c r="AJ103" s="3" t="n">
        <v>1035.41</v>
      </c>
      <c r="AK103" s="0" t="s">
        <v>1160</v>
      </c>
      <c r="AM103" s="0" t="s">
        <v>1161</v>
      </c>
      <c r="AN103" s="0" t="s">
        <v>413</v>
      </c>
      <c r="AO103" s="0" t="n">
        <v>54639</v>
      </c>
      <c r="AP103" s="0" t="s">
        <v>57</v>
      </c>
    </row>
    <row r="104" customFormat="false" ht="12.75" hidden="false" customHeight="false" outlineLevel="0" collapsed="false">
      <c r="A104" s="1" t="n">
        <v>42160</v>
      </c>
      <c r="B104" s="2" t="n">
        <v>0.432152777777778</v>
      </c>
      <c r="C104" s="0" t="s">
        <v>43</v>
      </c>
      <c r="D104" s="0" t="s">
        <v>147</v>
      </c>
      <c r="E104" s="0" t="s">
        <v>45</v>
      </c>
      <c r="F104" s="0" t="s">
        <v>46</v>
      </c>
      <c r="G104" s="0" t="s">
        <v>47</v>
      </c>
      <c r="H104" s="0" t="n">
        <v>20.47</v>
      </c>
      <c r="I104" s="0" t="n">
        <v>-0.89</v>
      </c>
      <c r="J104" s="0" t="n">
        <v>19.58</v>
      </c>
      <c r="K104" s="0" t="s">
        <v>148</v>
      </c>
      <c r="L104" s="0" t="s">
        <v>49</v>
      </c>
      <c r="M104" s="0" t="s">
        <v>1162</v>
      </c>
      <c r="N104" s="0" t="s">
        <v>51</v>
      </c>
      <c r="O104" s="0" t="s">
        <v>52</v>
      </c>
      <c r="P104" s="0" t="s">
        <v>53</v>
      </c>
      <c r="R104" s="0" t="n">
        <v>0</v>
      </c>
      <c r="T104" s="0" t="n">
        <v>0</v>
      </c>
      <c r="AG104" s="5" t="s">
        <v>1163</v>
      </c>
      <c r="AH104" s="0" t="n">
        <v>3</v>
      </c>
      <c r="AJ104" s="0" t="n">
        <v>970.65</v>
      </c>
      <c r="AK104" s="0" t="s">
        <v>1164</v>
      </c>
      <c r="AM104" s="0" t="s">
        <v>1165</v>
      </c>
      <c r="AN104" s="0" t="s">
        <v>125</v>
      </c>
      <c r="AO104" s="0" t="n">
        <v>98003</v>
      </c>
      <c r="AP104" s="0" t="s">
        <v>57</v>
      </c>
    </row>
    <row r="105" customFormat="false" ht="12.75" hidden="false" customHeight="false" outlineLevel="0" collapsed="false">
      <c r="A105" s="1" t="n">
        <v>42160</v>
      </c>
      <c r="B105" s="2" t="n">
        <v>0.432152777777778</v>
      </c>
      <c r="C105" s="0" t="s">
        <v>43</v>
      </c>
      <c r="D105" s="0" t="s">
        <v>147</v>
      </c>
      <c r="E105" s="0" t="s">
        <v>877</v>
      </c>
      <c r="F105" s="0" t="s">
        <v>46</v>
      </c>
      <c r="G105" s="0" t="s">
        <v>47</v>
      </c>
      <c r="H105" s="0" t="n">
        <v>8.99</v>
      </c>
      <c r="K105" s="0" t="s">
        <v>148</v>
      </c>
      <c r="L105" s="0" t="s">
        <v>49</v>
      </c>
      <c r="M105" s="0" t="s">
        <v>1162</v>
      </c>
      <c r="N105" s="0" t="s">
        <v>51</v>
      </c>
      <c r="O105" s="0" t="s">
        <v>52</v>
      </c>
      <c r="P105" s="0" t="s">
        <v>1166</v>
      </c>
      <c r="Q105" s="0" t="s">
        <v>1167</v>
      </c>
      <c r="AG105" s="5" t="s">
        <v>1163</v>
      </c>
      <c r="AH105" s="0" t="n">
        <v>1</v>
      </c>
      <c r="AJ105" s="0" t="n">
        <v>970.65</v>
      </c>
      <c r="AK105" s="0" t="s">
        <v>1164</v>
      </c>
      <c r="AM105" s="0" t="s">
        <v>1165</v>
      </c>
      <c r="AN105" s="0" t="s">
        <v>125</v>
      </c>
      <c r="AO105" s="0" t="n">
        <v>98003</v>
      </c>
      <c r="AP105" s="0" t="s">
        <v>57</v>
      </c>
    </row>
    <row r="106" customFormat="false" ht="12.75" hidden="false" customHeight="false" outlineLevel="0" collapsed="false">
      <c r="A106" s="1" t="n">
        <v>42160</v>
      </c>
      <c r="B106" s="2" t="n">
        <v>0.432152777777778</v>
      </c>
      <c r="C106" s="0" t="s">
        <v>43</v>
      </c>
      <c r="D106" s="0" t="s">
        <v>147</v>
      </c>
      <c r="E106" s="0" t="s">
        <v>877</v>
      </c>
      <c r="F106" s="0" t="s">
        <v>46</v>
      </c>
      <c r="G106" s="0" t="s">
        <v>47</v>
      </c>
      <c r="H106" s="0" t="n">
        <v>7.98</v>
      </c>
      <c r="K106" s="0" t="s">
        <v>148</v>
      </c>
      <c r="L106" s="0" t="s">
        <v>49</v>
      </c>
      <c r="M106" s="0" t="s">
        <v>1162</v>
      </c>
      <c r="N106" s="0" t="s">
        <v>51</v>
      </c>
      <c r="O106" s="0" t="s">
        <v>52</v>
      </c>
      <c r="P106" s="0" t="s">
        <v>1168</v>
      </c>
      <c r="Q106" s="0" t="s">
        <v>1169</v>
      </c>
      <c r="AG106" s="5" t="s">
        <v>1163</v>
      </c>
      <c r="AH106" s="0" t="n">
        <v>2</v>
      </c>
      <c r="AJ106" s="0" t="n">
        <v>970.65</v>
      </c>
      <c r="AK106" s="0" t="s">
        <v>1164</v>
      </c>
      <c r="AM106" s="0" t="s">
        <v>1165</v>
      </c>
      <c r="AN106" s="0" t="s">
        <v>125</v>
      </c>
      <c r="AO106" s="0" t="n">
        <v>98003</v>
      </c>
      <c r="AP106" s="0" t="s">
        <v>57</v>
      </c>
    </row>
    <row r="107" customFormat="false" ht="12.75" hidden="false" customHeight="false" outlineLevel="0" collapsed="false">
      <c r="A107" s="1" t="n">
        <v>42160</v>
      </c>
      <c r="B107" s="2" t="n">
        <v>0.432152777777778</v>
      </c>
      <c r="C107" s="0" t="s">
        <v>43</v>
      </c>
      <c r="D107" s="0" t="s">
        <v>147</v>
      </c>
      <c r="E107" s="0" t="s">
        <v>877</v>
      </c>
      <c r="F107" s="0" t="s">
        <v>46</v>
      </c>
      <c r="G107" s="0" t="s">
        <v>47</v>
      </c>
      <c r="H107" s="0" t="n">
        <v>3.5</v>
      </c>
      <c r="K107" s="0" t="s">
        <v>148</v>
      </c>
      <c r="L107" s="0" t="s">
        <v>49</v>
      </c>
      <c r="M107" s="0" t="s">
        <v>1162</v>
      </c>
      <c r="N107" s="0" t="s">
        <v>51</v>
      </c>
      <c r="O107" s="0" t="s">
        <v>52</v>
      </c>
      <c r="P107" s="0" t="s">
        <v>950</v>
      </c>
      <c r="Q107" s="0" t="s">
        <v>951</v>
      </c>
      <c r="AG107" s="5" t="s">
        <v>1163</v>
      </c>
      <c r="AH107" s="0" t="n">
        <v>1</v>
      </c>
      <c r="AJ107" s="0" t="n">
        <v>970.65</v>
      </c>
      <c r="AK107" s="0" t="s">
        <v>1164</v>
      </c>
      <c r="AM107" s="0" t="s">
        <v>1165</v>
      </c>
      <c r="AN107" s="0" t="s">
        <v>125</v>
      </c>
      <c r="AO107" s="0" t="n">
        <v>98003</v>
      </c>
      <c r="AP107" s="0" t="s">
        <v>57</v>
      </c>
    </row>
    <row r="108" customFormat="false" ht="12.75" hidden="false" customHeight="false" outlineLevel="0" collapsed="false">
      <c r="A108" s="1" t="n">
        <v>42160</v>
      </c>
      <c r="B108" s="2" t="n">
        <v>0.360393518518519</v>
      </c>
      <c r="C108" s="0" t="s">
        <v>43</v>
      </c>
      <c r="D108" s="0" t="s">
        <v>1170</v>
      </c>
      <c r="E108" s="0" t="s">
        <v>45</v>
      </c>
      <c r="F108" s="0" t="s">
        <v>46</v>
      </c>
      <c r="G108" s="0" t="s">
        <v>47</v>
      </c>
      <c r="H108" s="0" t="n">
        <v>6</v>
      </c>
      <c r="I108" s="0" t="n">
        <v>-0.47</v>
      </c>
      <c r="J108" s="0" t="n">
        <v>5.53</v>
      </c>
      <c r="K108" s="0" t="s">
        <v>1171</v>
      </c>
      <c r="L108" s="0" t="s">
        <v>49</v>
      </c>
      <c r="M108" s="0" t="s">
        <v>1172</v>
      </c>
      <c r="N108" s="0" t="s">
        <v>51</v>
      </c>
      <c r="O108" s="0" t="s">
        <v>52</v>
      </c>
      <c r="P108" s="0" t="s">
        <v>53</v>
      </c>
      <c r="R108" s="0" t="n">
        <v>0</v>
      </c>
      <c r="T108" s="0" t="n">
        <v>0</v>
      </c>
      <c r="AH108" s="0" t="n">
        <v>1</v>
      </c>
      <c r="AJ108" s="0" t="n">
        <v>951.07</v>
      </c>
      <c r="AK108" s="0" t="s">
        <v>1173</v>
      </c>
      <c r="AM108" s="0" t="s">
        <v>1174</v>
      </c>
      <c r="AN108" s="0" t="s">
        <v>245</v>
      </c>
      <c r="AO108" s="0" t="n">
        <v>32224</v>
      </c>
      <c r="AP108" s="0" t="s">
        <v>57</v>
      </c>
    </row>
    <row r="109" customFormat="false" ht="12.75" hidden="false" customHeight="false" outlineLevel="0" collapsed="false">
      <c r="A109" s="1" t="n">
        <v>42160</v>
      </c>
      <c r="B109" s="2" t="n">
        <v>0.360393518518519</v>
      </c>
      <c r="C109" s="0" t="s">
        <v>43</v>
      </c>
      <c r="D109" s="0" t="s">
        <v>1170</v>
      </c>
      <c r="E109" s="0" t="s">
        <v>877</v>
      </c>
      <c r="F109" s="0" t="s">
        <v>46</v>
      </c>
      <c r="G109" s="0" t="s">
        <v>47</v>
      </c>
      <c r="H109" s="0" t="n">
        <v>6</v>
      </c>
      <c r="K109" s="0" t="s">
        <v>1171</v>
      </c>
      <c r="L109" s="0" t="s">
        <v>49</v>
      </c>
      <c r="M109" s="0" t="s">
        <v>1172</v>
      </c>
      <c r="N109" s="0" t="s">
        <v>51</v>
      </c>
      <c r="O109" s="0" t="s">
        <v>52</v>
      </c>
      <c r="P109" s="0" t="s">
        <v>1175</v>
      </c>
      <c r="Q109" s="0" t="s">
        <v>1176</v>
      </c>
      <c r="AH109" s="0" t="n">
        <v>1</v>
      </c>
      <c r="AJ109" s="0" t="n">
        <v>951.07</v>
      </c>
      <c r="AK109" s="0" t="s">
        <v>1173</v>
      </c>
      <c r="AM109" s="0" t="s">
        <v>1174</v>
      </c>
      <c r="AN109" s="0" t="s">
        <v>245</v>
      </c>
      <c r="AO109" s="0" t="n">
        <v>32224</v>
      </c>
      <c r="AP109" s="0" t="s">
        <v>57</v>
      </c>
    </row>
    <row r="110" customFormat="false" ht="12.75" hidden="false" customHeight="false" outlineLevel="0" collapsed="false">
      <c r="A110" s="1" t="n">
        <v>42160</v>
      </c>
      <c r="B110" s="2" t="n">
        <v>0.352893518518519</v>
      </c>
      <c r="C110" s="0" t="s">
        <v>43</v>
      </c>
      <c r="D110" s="0" t="s">
        <v>1170</v>
      </c>
      <c r="E110" s="0" t="s">
        <v>45</v>
      </c>
      <c r="F110" s="0" t="s">
        <v>46</v>
      </c>
      <c r="G110" s="0" t="s">
        <v>47</v>
      </c>
      <c r="H110" s="0" t="n">
        <v>13.5</v>
      </c>
      <c r="I110" s="0" t="n">
        <v>-0.69</v>
      </c>
      <c r="J110" s="0" t="n">
        <v>12.81</v>
      </c>
      <c r="K110" s="0" t="s">
        <v>1171</v>
      </c>
      <c r="L110" s="0" t="s">
        <v>49</v>
      </c>
      <c r="M110" s="0" t="s">
        <v>1177</v>
      </c>
      <c r="N110" s="0" t="s">
        <v>51</v>
      </c>
      <c r="O110" s="0" t="s">
        <v>52</v>
      </c>
      <c r="P110" s="0" t="s">
        <v>53</v>
      </c>
      <c r="R110" s="0" t="n">
        <v>0</v>
      </c>
      <c r="T110" s="0" t="n">
        <v>0</v>
      </c>
      <c r="AH110" s="0" t="n">
        <v>2</v>
      </c>
      <c r="AJ110" s="0" t="n">
        <v>945.54</v>
      </c>
      <c r="AK110" s="0" t="s">
        <v>1178</v>
      </c>
      <c r="AL110" s="0" t="s">
        <v>1179</v>
      </c>
      <c r="AM110" s="0" t="s">
        <v>1174</v>
      </c>
      <c r="AN110" s="0" t="s">
        <v>245</v>
      </c>
      <c r="AO110" s="0" t="n">
        <v>32224</v>
      </c>
      <c r="AP110" s="0" t="s">
        <v>57</v>
      </c>
    </row>
    <row r="111" customFormat="false" ht="12.75" hidden="false" customHeight="false" outlineLevel="0" collapsed="false">
      <c r="A111" s="1" t="n">
        <v>42160</v>
      </c>
      <c r="B111" s="2" t="n">
        <v>0.352893518518519</v>
      </c>
      <c r="C111" s="0" t="s">
        <v>43</v>
      </c>
      <c r="D111" s="0" t="s">
        <v>1170</v>
      </c>
      <c r="E111" s="0" t="s">
        <v>877</v>
      </c>
      <c r="F111" s="0" t="s">
        <v>46</v>
      </c>
      <c r="G111" s="0" t="s">
        <v>47</v>
      </c>
      <c r="H111" s="0" t="n">
        <v>6</v>
      </c>
      <c r="K111" s="0" t="s">
        <v>1171</v>
      </c>
      <c r="L111" s="0" t="s">
        <v>49</v>
      </c>
      <c r="M111" s="0" t="s">
        <v>1177</v>
      </c>
      <c r="N111" s="0" t="s">
        <v>51</v>
      </c>
      <c r="O111" s="0" t="s">
        <v>52</v>
      </c>
      <c r="P111" s="0" t="s">
        <v>1180</v>
      </c>
      <c r="Q111" s="0" t="s">
        <v>1181</v>
      </c>
      <c r="AH111" s="0" t="n">
        <v>1</v>
      </c>
      <c r="AJ111" s="0" t="n">
        <v>945.54</v>
      </c>
      <c r="AK111" s="0" t="s">
        <v>1178</v>
      </c>
      <c r="AL111" s="0" t="s">
        <v>1179</v>
      </c>
      <c r="AM111" s="0" t="s">
        <v>1174</v>
      </c>
      <c r="AN111" s="0" t="s">
        <v>245</v>
      </c>
      <c r="AO111" s="0" t="n">
        <v>32224</v>
      </c>
      <c r="AP111" s="0" t="s">
        <v>57</v>
      </c>
    </row>
    <row r="112" customFormat="false" ht="12.75" hidden="false" customHeight="false" outlineLevel="0" collapsed="false">
      <c r="A112" s="1" t="n">
        <v>42160</v>
      </c>
      <c r="B112" s="2" t="n">
        <v>0.352893518518519</v>
      </c>
      <c r="C112" s="0" t="s">
        <v>43</v>
      </c>
      <c r="D112" s="0" t="s">
        <v>1170</v>
      </c>
      <c r="E112" s="0" t="s">
        <v>877</v>
      </c>
      <c r="F112" s="0" t="s">
        <v>46</v>
      </c>
      <c r="G112" s="0" t="s">
        <v>47</v>
      </c>
      <c r="H112" s="0" t="n">
        <v>7.5</v>
      </c>
      <c r="K112" s="0" t="s">
        <v>1171</v>
      </c>
      <c r="L112" s="0" t="s">
        <v>49</v>
      </c>
      <c r="M112" s="0" t="s">
        <v>1177</v>
      </c>
      <c r="N112" s="0" t="s">
        <v>51</v>
      </c>
      <c r="O112" s="0" t="s">
        <v>52</v>
      </c>
      <c r="P112" s="0" t="s">
        <v>1182</v>
      </c>
      <c r="Q112" s="0" t="s">
        <v>1183</v>
      </c>
      <c r="AH112" s="0" t="n">
        <v>1</v>
      </c>
      <c r="AJ112" s="0" t="n">
        <v>945.54</v>
      </c>
      <c r="AK112" s="0" t="s">
        <v>1178</v>
      </c>
      <c r="AL112" s="0" t="s">
        <v>1179</v>
      </c>
      <c r="AM112" s="0" t="s">
        <v>1174</v>
      </c>
      <c r="AN112" s="0" t="s">
        <v>245</v>
      </c>
      <c r="AO112" s="0" t="n">
        <v>32224</v>
      </c>
      <c r="AP112" s="0" t="s">
        <v>57</v>
      </c>
    </row>
    <row r="113" customFormat="false" ht="12.75" hidden="false" customHeight="false" outlineLevel="0" collapsed="false">
      <c r="A113" s="1" t="n">
        <v>42160</v>
      </c>
      <c r="B113" s="2" t="n">
        <v>0.317939814814815</v>
      </c>
      <c r="C113" s="0" t="s">
        <v>43</v>
      </c>
      <c r="D113" s="0" t="s">
        <v>106</v>
      </c>
      <c r="E113" s="0" t="s">
        <v>45</v>
      </c>
      <c r="F113" s="0" t="s">
        <v>46</v>
      </c>
      <c r="G113" s="0" t="s">
        <v>47</v>
      </c>
      <c r="H113" s="0" t="n">
        <v>153.98</v>
      </c>
      <c r="I113" s="0" t="n">
        <v>-6.31</v>
      </c>
      <c r="J113" s="0" t="n">
        <v>147.67</v>
      </c>
      <c r="K113" s="0" t="s">
        <v>108</v>
      </c>
      <c r="L113" s="0" t="s">
        <v>49</v>
      </c>
      <c r="M113" s="0" t="s">
        <v>1184</v>
      </c>
      <c r="N113" s="0" t="s">
        <v>110</v>
      </c>
      <c r="O113" s="0" t="s">
        <v>111</v>
      </c>
      <c r="P113" s="0" t="s">
        <v>53</v>
      </c>
      <c r="R113" s="0" t="n">
        <v>0</v>
      </c>
      <c r="T113" s="0" t="n">
        <v>0</v>
      </c>
      <c r="AG113" s="0" t="s">
        <v>326</v>
      </c>
      <c r="AH113" s="0" t="n">
        <v>8</v>
      </c>
      <c r="AJ113" s="0" t="n">
        <v>932.73</v>
      </c>
      <c r="AK113" s="0" t="s">
        <v>113</v>
      </c>
      <c r="AL113" s="0" t="s">
        <v>114</v>
      </c>
      <c r="AM113" s="0" t="s">
        <v>115</v>
      </c>
      <c r="AN113" s="0" t="s">
        <v>116</v>
      </c>
      <c r="AO113" s="0" t="s">
        <v>117</v>
      </c>
      <c r="AP113" s="0" t="s">
        <v>118</v>
      </c>
    </row>
    <row r="114" customFormat="false" ht="12.75" hidden="false" customHeight="false" outlineLevel="0" collapsed="false">
      <c r="A114" s="1" t="n">
        <v>42160</v>
      </c>
      <c r="B114" s="2" t="n">
        <v>0.317939814814815</v>
      </c>
      <c r="C114" s="0" t="s">
        <v>43</v>
      </c>
      <c r="D114" s="0" t="s">
        <v>106</v>
      </c>
      <c r="E114" s="0" t="s">
        <v>877</v>
      </c>
      <c r="F114" s="0" t="s">
        <v>46</v>
      </c>
      <c r="G114" s="0" t="s">
        <v>47</v>
      </c>
      <c r="H114" s="0" t="n">
        <v>5</v>
      </c>
      <c r="K114" s="0" t="s">
        <v>108</v>
      </c>
      <c r="L114" s="0" t="s">
        <v>49</v>
      </c>
      <c r="M114" s="0" t="s">
        <v>1184</v>
      </c>
      <c r="N114" s="0" t="s">
        <v>110</v>
      </c>
      <c r="O114" s="0" t="s">
        <v>111</v>
      </c>
      <c r="P114" s="0" t="s">
        <v>1185</v>
      </c>
      <c r="Q114" s="0" t="s">
        <v>1186</v>
      </c>
      <c r="AG114" s="0" t="s">
        <v>326</v>
      </c>
      <c r="AH114" s="0" t="n">
        <v>1</v>
      </c>
      <c r="AJ114" s="0" t="n">
        <v>932.73</v>
      </c>
      <c r="AK114" s="0" t="s">
        <v>113</v>
      </c>
      <c r="AL114" s="0" t="s">
        <v>114</v>
      </c>
      <c r="AM114" s="0" t="s">
        <v>115</v>
      </c>
      <c r="AN114" s="0" t="s">
        <v>116</v>
      </c>
      <c r="AO114" s="0" t="s">
        <v>117</v>
      </c>
      <c r="AP114" s="0" t="s">
        <v>118</v>
      </c>
    </row>
    <row r="115" customFormat="false" ht="12.75" hidden="false" customHeight="false" outlineLevel="0" collapsed="false">
      <c r="A115" s="1" t="n">
        <v>42160</v>
      </c>
      <c r="B115" s="2" t="n">
        <v>0.317939814814815</v>
      </c>
      <c r="C115" s="0" t="s">
        <v>43</v>
      </c>
      <c r="D115" s="0" t="s">
        <v>106</v>
      </c>
      <c r="E115" s="0" t="s">
        <v>877</v>
      </c>
      <c r="F115" s="0" t="s">
        <v>46</v>
      </c>
      <c r="G115" s="0" t="s">
        <v>47</v>
      </c>
      <c r="H115" s="0" t="n">
        <v>10</v>
      </c>
      <c r="K115" s="0" t="s">
        <v>108</v>
      </c>
      <c r="L115" s="0" t="s">
        <v>49</v>
      </c>
      <c r="M115" s="0" t="s">
        <v>1184</v>
      </c>
      <c r="N115" s="0" t="s">
        <v>110</v>
      </c>
      <c r="O115" s="0" t="s">
        <v>111</v>
      </c>
      <c r="P115" s="0" t="s">
        <v>1187</v>
      </c>
      <c r="Q115" s="0" t="s">
        <v>1188</v>
      </c>
      <c r="AG115" s="0" t="s">
        <v>326</v>
      </c>
      <c r="AH115" s="0" t="n">
        <v>2</v>
      </c>
      <c r="AJ115" s="0" t="n">
        <v>932.73</v>
      </c>
      <c r="AK115" s="0" t="s">
        <v>113</v>
      </c>
      <c r="AL115" s="0" t="s">
        <v>114</v>
      </c>
      <c r="AM115" s="0" t="s">
        <v>115</v>
      </c>
      <c r="AN115" s="0" t="s">
        <v>116</v>
      </c>
      <c r="AO115" s="0" t="s">
        <v>117</v>
      </c>
      <c r="AP115" s="0" t="s">
        <v>118</v>
      </c>
    </row>
    <row r="116" customFormat="false" ht="12.75" hidden="false" customHeight="false" outlineLevel="0" collapsed="false">
      <c r="A116" s="1" t="n">
        <v>42160</v>
      </c>
      <c r="B116" s="2" t="n">
        <v>0.317939814814815</v>
      </c>
      <c r="C116" s="0" t="s">
        <v>43</v>
      </c>
      <c r="D116" s="0" t="s">
        <v>106</v>
      </c>
      <c r="E116" s="0" t="s">
        <v>877</v>
      </c>
      <c r="F116" s="0" t="s">
        <v>46</v>
      </c>
      <c r="G116" s="0" t="s">
        <v>47</v>
      </c>
      <c r="H116" s="0" t="n">
        <v>9</v>
      </c>
      <c r="K116" s="0" t="s">
        <v>108</v>
      </c>
      <c r="L116" s="0" t="s">
        <v>49</v>
      </c>
      <c r="M116" s="0" t="s">
        <v>1184</v>
      </c>
      <c r="N116" s="0" t="s">
        <v>110</v>
      </c>
      <c r="O116" s="0" t="s">
        <v>111</v>
      </c>
      <c r="P116" s="0" t="s">
        <v>1189</v>
      </c>
      <c r="Q116" s="0" t="s">
        <v>1190</v>
      </c>
      <c r="AG116" s="0" t="s">
        <v>326</v>
      </c>
      <c r="AH116" s="0" t="n">
        <v>1</v>
      </c>
      <c r="AJ116" s="0" t="n">
        <v>932.73</v>
      </c>
      <c r="AK116" s="0" t="s">
        <v>113</v>
      </c>
      <c r="AL116" s="0" t="s">
        <v>114</v>
      </c>
      <c r="AM116" s="0" t="s">
        <v>115</v>
      </c>
      <c r="AN116" s="0" t="s">
        <v>116</v>
      </c>
      <c r="AO116" s="0" t="s">
        <v>117</v>
      </c>
      <c r="AP116" s="0" t="s">
        <v>118</v>
      </c>
    </row>
    <row r="117" customFormat="false" ht="12.75" hidden="false" customHeight="false" outlineLevel="0" collapsed="false">
      <c r="A117" s="1" t="n">
        <v>42160</v>
      </c>
      <c r="B117" s="2" t="n">
        <v>0.317939814814815</v>
      </c>
      <c r="C117" s="0" t="s">
        <v>43</v>
      </c>
      <c r="D117" s="0" t="s">
        <v>106</v>
      </c>
      <c r="E117" s="0" t="s">
        <v>877</v>
      </c>
      <c r="F117" s="0" t="s">
        <v>46</v>
      </c>
      <c r="G117" s="0" t="s">
        <v>47</v>
      </c>
      <c r="H117" s="0" t="n">
        <v>3</v>
      </c>
      <c r="K117" s="0" t="s">
        <v>108</v>
      </c>
      <c r="L117" s="0" t="s">
        <v>49</v>
      </c>
      <c r="M117" s="0" t="s">
        <v>1184</v>
      </c>
      <c r="N117" s="0" t="s">
        <v>110</v>
      </c>
      <c r="O117" s="0" t="s">
        <v>111</v>
      </c>
      <c r="P117" s="0" t="s">
        <v>889</v>
      </c>
      <c r="Q117" s="0" t="s">
        <v>890</v>
      </c>
      <c r="AG117" s="0" t="s">
        <v>326</v>
      </c>
      <c r="AH117" s="0" t="n">
        <v>2</v>
      </c>
      <c r="AJ117" s="0" t="n">
        <v>932.73</v>
      </c>
      <c r="AK117" s="0" t="s">
        <v>113</v>
      </c>
      <c r="AL117" s="0" t="s">
        <v>114</v>
      </c>
      <c r="AM117" s="0" t="s">
        <v>115</v>
      </c>
      <c r="AN117" s="0" t="s">
        <v>116</v>
      </c>
      <c r="AO117" s="0" t="s">
        <v>117</v>
      </c>
      <c r="AP117" s="0" t="s">
        <v>118</v>
      </c>
    </row>
    <row r="118" customFormat="false" ht="12.75" hidden="false" customHeight="false" outlineLevel="0" collapsed="false">
      <c r="A118" s="1" t="n">
        <v>42160</v>
      </c>
      <c r="B118" s="2" t="n">
        <v>0.317939814814815</v>
      </c>
      <c r="C118" s="0" t="s">
        <v>43</v>
      </c>
      <c r="D118" s="0" t="s">
        <v>106</v>
      </c>
      <c r="E118" s="0" t="s">
        <v>877</v>
      </c>
      <c r="F118" s="0" t="s">
        <v>46</v>
      </c>
      <c r="G118" s="0" t="s">
        <v>47</v>
      </c>
      <c r="H118" s="0" t="n">
        <v>6</v>
      </c>
      <c r="K118" s="0" t="s">
        <v>108</v>
      </c>
      <c r="L118" s="0" t="s">
        <v>49</v>
      </c>
      <c r="M118" s="0" t="s">
        <v>1184</v>
      </c>
      <c r="N118" s="0" t="s">
        <v>110</v>
      </c>
      <c r="O118" s="0" t="s">
        <v>111</v>
      </c>
      <c r="P118" s="0" t="s">
        <v>936</v>
      </c>
      <c r="Q118" s="0" t="s">
        <v>937</v>
      </c>
      <c r="AG118" s="0" t="s">
        <v>326</v>
      </c>
      <c r="AH118" s="0" t="n">
        <v>1</v>
      </c>
      <c r="AJ118" s="0" t="n">
        <v>932.73</v>
      </c>
      <c r="AK118" s="0" t="s">
        <v>113</v>
      </c>
      <c r="AL118" s="0" t="s">
        <v>114</v>
      </c>
      <c r="AM118" s="0" t="s">
        <v>115</v>
      </c>
      <c r="AN118" s="0" t="s">
        <v>116</v>
      </c>
      <c r="AO118" s="0" t="s">
        <v>117</v>
      </c>
      <c r="AP118" s="0" t="s">
        <v>118</v>
      </c>
    </row>
    <row r="119" customFormat="false" ht="12.75" hidden="false" customHeight="false" outlineLevel="0" collapsed="false">
      <c r="A119" s="1" t="n">
        <v>42160</v>
      </c>
      <c r="B119" s="2" t="n">
        <v>0.317939814814815</v>
      </c>
      <c r="C119" s="0" t="s">
        <v>43</v>
      </c>
      <c r="D119" s="0" t="s">
        <v>106</v>
      </c>
      <c r="E119" s="0" t="s">
        <v>877</v>
      </c>
      <c r="F119" s="0" t="s">
        <v>46</v>
      </c>
      <c r="G119" s="0" t="s">
        <v>47</v>
      </c>
      <c r="H119" s="0" t="n">
        <v>7.98</v>
      </c>
      <c r="K119" s="0" t="s">
        <v>108</v>
      </c>
      <c r="L119" s="0" t="s">
        <v>49</v>
      </c>
      <c r="M119" s="0" t="s">
        <v>1184</v>
      </c>
      <c r="N119" s="0" t="s">
        <v>110</v>
      </c>
      <c r="O119" s="0" t="s">
        <v>111</v>
      </c>
      <c r="P119" s="0" t="s">
        <v>1191</v>
      </c>
      <c r="Q119" s="0" t="s">
        <v>1192</v>
      </c>
      <c r="AG119" s="0" t="s">
        <v>326</v>
      </c>
      <c r="AH119" s="0" t="n">
        <v>2</v>
      </c>
      <c r="AJ119" s="0" t="n">
        <v>932.73</v>
      </c>
      <c r="AK119" s="0" t="s">
        <v>113</v>
      </c>
      <c r="AL119" s="0" t="s">
        <v>114</v>
      </c>
      <c r="AM119" s="0" t="s">
        <v>115</v>
      </c>
      <c r="AN119" s="0" t="s">
        <v>116</v>
      </c>
      <c r="AO119" s="0" t="s">
        <v>117</v>
      </c>
      <c r="AP119" s="0" t="s">
        <v>118</v>
      </c>
    </row>
    <row r="120" customFormat="false" ht="12.75" hidden="false" customHeight="false" outlineLevel="0" collapsed="false">
      <c r="A120" s="1" t="n">
        <v>42160</v>
      </c>
      <c r="B120" s="2" t="n">
        <v>0.317939814814815</v>
      </c>
      <c r="C120" s="0" t="s">
        <v>43</v>
      </c>
      <c r="D120" s="0" t="s">
        <v>106</v>
      </c>
      <c r="E120" s="0" t="s">
        <v>877</v>
      </c>
      <c r="F120" s="0" t="s">
        <v>46</v>
      </c>
      <c r="G120" s="0" t="s">
        <v>47</v>
      </c>
      <c r="H120" s="0" t="n">
        <v>35</v>
      </c>
      <c r="K120" s="0" t="s">
        <v>108</v>
      </c>
      <c r="L120" s="0" t="s">
        <v>49</v>
      </c>
      <c r="M120" s="0" t="s">
        <v>1184</v>
      </c>
      <c r="N120" s="0" t="s">
        <v>110</v>
      </c>
      <c r="O120" s="0" t="s">
        <v>111</v>
      </c>
      <c r="P120" s="0" t="s">
        <v>986</v>
      </c>
      <c r="Q120" s="0" t="s">
        <v>987</v>
      </c>
      <c r="AG120" s="0" t="s">
        <v>326</v>
      </c>
      <c r="AH120" s="0" t="n">
        <v>1</v>
      </c>
      <c r="AJ120" s="0" t="n">
        <v>932.73</v>
      </c>
      <c r="AK120" s="0" t="s">
        <v>113</v>
      </c>
      <c r="AL120" s="0" t="s">
        <v>114</v>
      </c>
      <c r="AM120" s="0" t="s">
        <v>115</v>
      </c>
      <c r="AN120" s="0" t="s">
        <v>116</v>
      </c>
      <c r="AO120" s="0" t="s">
        <v>117</v>
      </c>
      <c r="AP120" s="0" t="s">
        <v>118</v>
      </c>
    </row>
    <row r="121" customFormat="false" ht="12.75" hidden="false" customHeight="false" outlineLevel="0" collapsed="false">
      <c r="A121" s="1" t="n">
        <v>42160</v>
      </c>
      <c r="B121" s="2" t="n">
        <v>0.317939814814815</v>
      </c>
      <c r="C121" s="0" t="s">
        <v>43</v>
      </c>
      <c r="D121" s="0" t="s">
        <v>106</v>
      </c>
      <c r="E121" s="0" t="s">
        <v>877</v>
      </c>
      <c r="F121" s="0" t="s">
        <v>46</v>
      </c>
      <c r="G121" s="0" t="s">
        <v>47</v>
      </c>
      <c r="H121" s="0" t="n">
        <v>78</v>
      </c>
      <c r="K121" s="0" t="s">
        <v>108</v>
      </c>
      <c r="L121" s="0" t="s">
        <v>49</v>
      </c>
      <c r="M121" s="0" t="s">
        <v>1184</v>
      </c>
      <c r="N121" s="0" t="s">
        <v>110</v>
      </c>
      <c r="O121" s="0" t="s">
        <v>111</v>
      </c>
      <c r="P121" s="0" t="s">
        <v>1193</v>
      </c>
      <c r="Q121" s="0" t="s">
        <v>1194</v>
      </c>
      <c r="AG121" s="0" t="s">
        <v>326</v>
      </c>
      <c r="AH121" s="0" t="n">
        <v>1</v>
      </c>
      <c r="AJ121" s="0" t="n">
        <v>932.73</v>
      </c>
      <c r="AK121" s="0" t="s">
        <v>113</v>
      </c>
      <c r="AL121" s="0" t="s">
        <v>114</v>
      </c>
      <c r="AM121" s="0" t="s">
        <v>115</v>
      </c>
      <c r="AN121" s="0" t="s">
        <v>116</v>
      </c>
      <c r="AO121" s="0" t="s">
        <v>117</v>
      </c>
      <c r="AP121" s="0" t="s">
        <v>118</v>
      </c>
    </row>
    <row r="122" customFormat="false" ht="12.75" hidden="false" customHeight="false" outlineLevel="0" collapsed="false">
      <c r="A122" s="1" t="n">
        <v>42160</v>
      </c>
      <c r="B122" s="2" t="n">
        <v>0.215381944444444</v>
      </c>
      <c r="C122" s="0" t="s">
        <v>43</v>
      </c>
      <c r="D122" s="0" t="s">
        <v>1131</v>
      </c>
      <c r="E122" s="0" t="s">
        <v>45</v>
      </c>
      <c r="F122" s="0" t="s">
        <v>46</v>
      </c>
      <c r="G122" s="0" t="s">
        <v>47</v>
      </c>
      <c r="H122" s="0" t="n">
        <v>25</v>
      </c>
      <c r="I122" s="0" t="n">
        <v>-1.03</v>
      </c>
      <c r="J122" s="0" t="n">
        <v>23.97</v>
      </c>
      <c r="K122" s="0" t="s">
        <v>1132</v>
      </c>
      <c r="L122" s="0" t="s">
        <v>49</v>
      </c>
      <c r="M122" s="0" t="s">
        <v>1195</v>
      </c>
      <c r="N122" s="0" t="s">
        <v>51</v>
      </c>
      <c r="O122" s="0" t="s">
        <v>52</v>
      </c>
      <c r="P122" s="0" t="s">
        <v>53</v>
      </c>
      <c r="R122" s="0" t="n">
        <v>0</v>
      </c>
      <c r="T122" s="0" t="n">
        <v>0</v>
      </c>
      <c r="AH122" s="0" t="n">
        <v>1</v>
      </c>
      <c r="AJ122" s="0" t="n">
        <v>785.06</v>
      </c>
      <c r="AK122" s="0" t="s">
        <v>1135</v>
      </c>
      <c r="AM122" s="0" t="s">
        <v>1136</v>
      </c>
      <c r="AN122" s="0" t="s">
        <v>190</v>
      </c>
      <c r="AO122" s="0" t="n">
        <v>14534</v>
      </c>
      <c r="AP122" s="0" t="s">
        <v>57</v>
      </c>
    </row>
    <row r="123" customFormat="false" ht="12.75" hidden="false" customHeight="false" outlineLevel="0" collapsed="false">
      <c r="A123" s="1" t="n">
        <v>42160</v>
      </c>
      <c r="B123" s="2" t="n">
        <v>0.215381944444444</v>
      </c>
      <c r="C123" s="0" t="s">
        <v>43</v>
      </c>
      <c r="D123" s="0" t="s">
        <v>1131</v>
      </c>
      <c r="E123" s="0" t="s">
        <v>877</v>
      </c>
      <c r="F123" s="0" t="s">
        <v>46</v>
      </c>
      <c r="G123" s="0" t="s">
        <v>47</v>
      </c>
      <c r="H123" s="0" t="n">
        <v>25</v>
      </c>
      <c r="K123" s="0" t="s">
        <v>1132</v>
      </c>
      <c r="L123" s="0" t="s">
        <v>49</v>
      </c>
      <c r="M123" s="0" t="s">
        <v>1195</v>
      </c>
      <c r="N123" s="0" t="s">
        <v>51</v>
      </c>
      <c r="O123" s="0" t="s">
        <v>52</v>
      </c>
      <c r="P123" s="0" t="s">
        <v>1196</v>
      </c>
      <c r="Q123" s="0" t="s">
        <v>1197</v>
      </c>
      <c r="AH123" s="0" t="n">
        <v>1</v>
      </c>
      <c r="AJ123" s="0" t="n">
        <v>785.06</v>
      </c>
      <c r="AK123" s="0" t="s">
        <v>1135</v>
      </c>
      <c r="AM123" s="0" t="s">
        <v>1136</v>
      </c>
      <c r="AN123" s="0" t="s">
        <v>190</v>
      </c>
      <c r="AO123" s="0" t="n">
        <v>14534</v>
      </c>
      <c r="AP123" s="0" t="s">
        <v>57</v>
      </c>
    </row>
    <row r="124" customFormat="false" ht="12.75" hidden="false" customHeight="false" outlineLevel="0" collapsed="false">
      <c r="A124" s="1" t="n">
        <v>42159</v>
      </c>
      <c r="B124" s="2" t="n">
        <v>0.791736111111111</v>
      </c>
      <c r="C124" s="0" t="s">
        <v>43</v>
      </c>
      <c r="D124" s="0" t="s">
        <v>1104</v>
      </c>
      <c r="E124" s="0" t="s">
        <v>45</v>
      </c>
      <c r="F124" s="0" t="s">
        <v>46</v>
      </c>
      <c r="G124" s="0" t="s">
        <v>47</v>
      </c>
      <c r="H124" s="0" t="n">
        <v>9.79</v>
      </c>
      <c r="I124" s="0" t="n">
        <v>-0.58</v>
      </c>
      <c r="J124" s="0" t="n">
        <v>9.21</v>
      </c>
      <c r="K124" s="0" t="s">
        <v>1105</v>
      </c>
      <c r="L124" s="0" t="s">
        <v>49</v>
      </c>
      <c r="M124" s="0" t="s">
        <v>1198</v>
      </c>
      <c r="N124" s="0" t="s">
        <v>51</v>
      </c>
      <c r="O124" s="0" t="s">
        <v>52</v>
      </c>
      <c r="P124" s="0" t="s">
        <v>53</v>
      </c>
      <c r="R124" s="0" t="n">
        <v>0</v>
      </c>
      <c r="T124" s="0" t="n">
        <v>0.79</v>
      </c>
      <c r="AH124" s="0" t="n">
        <v>1</v>
      </c>
      <c r="AJ124" s="0" t="n">
        <v>761.09</v>
      </c>
      <c r="AK124" s="0" t="s">
        <v>1107</v>
      </c>
      <c r="AM124" s="0" t="s">
        <v>1108</v>
      </c>
      <c r="AN124" s="0" t="s">
        <v>73</v>
      </c>
      <c r="AO124" s="0" t="n">
        <v>92677</v>
      </c>
      <c r="AP124" s="0" t="s">
        <v>57</v>
      </c>
    </row>
    <row r="125" customFormat="false" ht="12.75" hidden="false" customHeight="false" outlineLevel="0" collapsed="false">
      <c r="A125" s="1" t="n">
        <v>42159</v>
      </c>
      <c r="B125" s="2" t="n">
        <v>0.791736111111111</v>
      </c>
      <c r="C125" s="0" t="s">
        <v>43</v>
      </c>
      <c r="D125" s="0" t="s">
        <v>1104</v>
      </c>
      <c r="E125" s="0" t="s">
        <v>877</v>
      </c>
      <c r="F125" s="0" t="s">
        <v>46</v>
      </c>
      <c r="G125" s="0" t="s">
        <v>47</v>
      </c>
      <c r="H125" s="0" t="n">
        <v>9</v>
      </c>
      <c r="K125" s="0" t="s">
        <v>1105</v>
      </c>
      <c r="L125" s="0" t="s">
        <v>49</v>
      </c>
      <c r="M125" s="0" t="s">
        <v>1198</v>
      </c>
      <c r="N125" s="0" t="s">
        <v>51</v>
      </c>
      <c r="O125" s="0" t="s">
        <v>52</v>
      </c>
      <c r="P125" s="0" t="s">
        <v>1189</v>
      </c>
      <c r="Q125" s="0" t="s">
        <v>1190</v>
      </c>
      <c r="AH125" s="0" t="n">
        <v>1</v>
      </c>
      <c r="AJ125" s="0" t="n">
        <v>761.09</v>
      </c>
      <c r="AK125" s="0" t="s">
        <v>1107</v>
      </c>
      <c r="AM125" s="0" t="s">
        <v>1108</v>
      </c>
      <c r="AN125" s="0" t="s">
        <v>73</v>
      </c>
      <c r="AO125" s="0" t="n">
        <v>92677</v>
      </c>
      <c r="AP125" s="0" t="s">
        <v>57</v>
      </c>
    </row>
    <row r="126" customFormat="false" ht="12.75" hidden="false" customHeight="false" outlineLevel="0" collapsed="false">
      <c r="A126" s="1" t="n">
        <v>42159</v>
      </c>
      <c r="B126" s="2" t="n">
        <v>0.637048611111111</v>
      </c>
      <c r="C126" s="0" t="s">
        <v>43</v>
      </c>
      <c r="D126" s="0" t="s">
        <v>1127</v>
      </c>
      <c r="E126" s="0" t="s">
        <v>1128</v>
      </c>
      <c r="F126" s="0" t="s">
        <v>46</v>
      </c>
      <c r="G126" s="0" t="s">
        <v>47</v>
      </c>
      <c r="H126" s="0" t="n">
        <v>-53.63</v>
      </c>
      <c r="I126" s="0" t="n">
        <v>0</v>
      </c>
      <c r="J126" s="0" t="n">
        <v>-53.63</v>
      </c>
      <c r="K126" s="0" t="s">
        <v>49</v>
      </c>
      <c r="L126" s="0" t="s">
        <v>1129</v>
      </c>
      <c r="M126" s="0" t="s">
        <v>1199</v>
      </c>
      <c r="N126" s="0" t="s">
        <v>51</v>
      </c>
      <c r="AJ126" s="0" t="n">
        <v>751.88</v>
      </c>
    </row>
    <row r="127" customFormat="false" ht="12.75" hidden="false" customHeight="false" outlineLevel="0" collapsed="false">
      <c r="A127" s="1" t="n">
        <v>42159</v>
      </c>
      <c r="B127" s="2" t="n">
        <v>0.635543981481482</v>
      </c>
      <c r="C127" s="0" t="s">
        <v>43</v>
      </c>
      <c r="D127" s="0" t="s">
        <v>1112</v>
      </c>
      <c r="E127" s="0" t="s">
        <v>680</v>
      </c>
      <c r="F127" s="0" t="s">
        <v>681</v>
      </c>
      <c r="G127" s="0" t="s">
        <v>47</v>
      </c>
      <c r="H127" s="0" t="n">
        <v>15</v>
      </c>
      <c r="I127" s="0" t="n">
        <v>0</v>
      </c>
      <c r="J127" s="0" t="n">
        <v>15</v>
      </c>
      <c r="K127" s="0" t="s">
        <v>49</v>
      </c>
      <c r="L127" s="0" t="s">
        <v>1113</v>
      </c>
      <c r="M127" s="0" t="s">
        <v>1115</v>
      </c>
      <c r="R127" s="0" t="n">
        <v>0</v>
      </c>
      <c r="AF127" s="0" t="s">
        <v>1200</v>
      </c>
      <c r="AJ127" s="0" t="s">
        <v>684</v>
      </c>
    </row>
    <row r="128" customFormat="false" ht="12.75" hidden="false" customHeight="false" outlineLevel="0" collapsed="false">
      <c r="A128" s="1" t="n">
        <v>42159</v>
      </c>
      <c r="B128" s="2" t="n">
        <v>0.635543981481482</v>
      </c>
      <c r="C128" s="0" t="s">
        <v>43</v>
      </c>
      <c r="D128" s="0" t="s">
        <v>1112</v>
      </c>
      <c r="E128" s="0" t="s">
        <v>1201</v>
      </c>
      <c r="F128" s="0" t="s">
        <v>681</v>
      </c>
      <c r="G128" s="0" t="s">
        <v>47</v>
      </c>
      <c r="H128" s="0" t="n">
        <v>15</v>
      </c>
      <c r="I128" s="0" t="n">
        <v>0</v>
      </c>
      <c r="J128" s="0" t="n">
        <v>15</v>
      </c>
      <c r="K128" s="0" t="s">
        <v>49</v>
      </c>
      <c r="L128" s="0" t="s">
        <v>1113</v>
      </c>
      <c r="M128" s="0" t="s">
        <v>1115</v>
      </c>
      <c r="P128" s="0" t="s">
        <v>1202</v>
      </c>
      <c r="Q128" s="0" t="s">
        <v>1203</v>
      </c>
      <c r="T128" s="0" t="n">
        <v>0</v>
      </c>
      <c r="AF128" s="0" t="s">
        <v>1200</v>
      </c>
      <c r="AH128" s="0" t="n">
        <v>1</v>
      </c>
      <c r="AJ128" s="0" t="s">
        <v>684</v>
      </c>
    </row>
    <row r="129" customFormat="false" ht="12.75" hidden="false" customHeight="false" outlineLevel="0" collapsed="false">
      <c r="A129" s="1" t="n">
        <v>42158</v>
      </c>
      <c r="B129" s="2" t="n">
        <v>0.65787037037037</v>
      </c>
      <c r="C129" s="0" t="s">
        <v>43</v>
      </c>
      <c r="D129" s="0" t="s">
        <v>169</v>
      </c>
      <c r="E129" s="0" t="s">
        <v>45</v>
      </c>
      <c r="F129" s="0" t="s">
        <v>193</v>
      </c>
      <c r="G129" s="0" t="s">
        <v>47</v>
      </c>
      <c r="H129" s="0" t="n">
        <v>162.04</v>
      </c>
      <c r="I129" s="0" t="n">
        <v>-5</v>
      </c>
      <c r="J129" s="0" t="n">
        <v>157.04</v>
      </c>
      <c r="K129" s="0" t="s">
        <v>171</v>
      </c>
      <c r="L129" s="0" t="s">
        <v>49</v>
      </c>
      <c r="M129" s="0" t="s">
        <v>1013</v>
      </c>
      <c r="N129" s="0" t="s">
        <v>61</v>
      </c>
      <c r="O129" s="0" t="s">
        <v>52</v>
      </c>
      <c r="P129" s="0" t="s">
        <v>53</v>
      </c>
      <c r="R129" s="0" t="n">
        <v>0</v>
      </c>
      <c r="T129" s="0" t="n">
        <v>13.04</v>
      </c>
      <c r="AG129" s="0" t="s">
        <v>1204</v>
      </c>
      <c r="AH129" s="0" t="n">
        <v>2</v>
      </c>
      <c r="AJ129" s="0" t="n">
        <v>805.51</v>
      </c>
      <c r="AK129" s="0" t="s">
        <v>1205</v>
      </c>
      <c r="AM129" s="0" t="s">
        <v>1206</v>
      </c>
      <c r="AN129" s="0" t="s">
        <v>73</v>
      </c>
      <c r="AO129" s="0" t="n">
        <v>94806</v>
      </c>
      <c r="AP129" s="0" t="s">
        <v>57</v>
      </c>
    </row>
    <row r="130" customFormat="false" ht="12.75" hidden="false" customHeight="false" outlineLevel="0" collapsed="false">
      <c r="A130" s="1" t="n">
        <v>42158</v>
      </c>
      <c r="B130" s="2" t="n">
        <v>0.65787037037037</v>
      </c>
      <c r="C130" s="0" t="s">
        <v>43</v>
      </c>
      <c r="D130" s="0" t="s">
        <v>169</v>
      </c>
      <c r="E130" s="0" t="s">
        <v>877</v>
      </c>
      <c r="F130" s="0" t="s">
        <v>193</v>
      </c>
      <c r="G130" s="0" t="s">
        <v>47</v>
      </c>
      <c r="H130" s="0" t="n">
        <v>74</v>
      </c>
      <c r="K130" s="0" t="s">
        <v>171</v>
      </c>
      <c r="L130" s="0" t="s">
        <v>49</v>
      </c>
      <c r="M130" s="0" t="s">
        <v>1013</v>
      </c>
      <c r="N130" s="0" t="s">
        <v>61</v>
      </c>
      <c r="O130" s="0" t="s">
        <v>52</v>
      </c>
      <c r="P130" s="0" t="s">
        <v>1207</v>
      </c>
      <c r="Q130" s="0" t="s">
        <v>1208</v>
      </c>
      <c r="AG130" s="0" t="s">
        <v>1204</v>
      </c>
      <c r="AH130" s="0" t="n">
        <v>1</v>
      </c>
      <c r="AJ130" s="0" t="n">
        <v>805.51</v>
      </c>
      <c r="AK130" s="0" t="s">
        <v>1205</v>
      </c>
      <c r="AM130" s="0" t="s">
        <v>1206</v>
      </c>
      <c r="AN130" s="0" t="s">
        <v>73</v>
      </c>
      <c r="AO130" s="0" t="n">
        <v>94806</v>
      </c>
      <c r="AP130" s="0" t="s">
        <v>57</v>
      </c>
    </row>
    <row r="131" customFormat="false" ht="12.75" hidden="false" customHeight="false" outlineLevel="0" collapsed="false">
      <c r="A131" s="1" t="n">
        <v>42158</v>
      </c>
      <c r="B131" s="2" t="n">
        <v>0.65787037037037</v>
      </c>
      <c r="C131" s="0" t="s">
        <v>43</v>
      </c>
      <c r="D131" s="0" t="s">
        <v>169</v>
      </c>
      <c r="E131" s="0" t="s">
        <v>877</v>
      </c>
      <c r="F131" s="0" t="s">
        <v>193</v>
      </c>
      <c r="G131" s="0" t="s">
        <v>47</v>
      </c>
      <c r="H131" s="0" t="n">
        <v>75</v>
      </c>
      <c r="K131" s="0" t="s">
        <v>171</v>
      </c>
      <c r="L131" s="0" t="s">
        <v>49</v>
      </c>
      <c r="M131" s="0" t="s">
        <v>1013</v>
      </c>
      <c r="N131" s="0" t="s">
        <v>61</v>
      </c>
      <c r="O131" s="0" t="s">
        <v>52</v>
      </c>
      <c r="P131" s="0" t="s">
        <v>1209</v>
      </c>
      <c r="Q131" s="0" t="s">
        <v>1210</v>
      </c>
      <c r="AG131" s="0" t="s">
        <v>1204</v>
      </c>
      <c r="AH131" s="0" t="n">
        <v>1</v>
      </c>
      <c r="AJ131" s="0" t="n">
        <v>805.51</v>
      </c>
      <c r="AK131" s="0" t="s">
        <v>1205</v>
      </c>
      <c r="AM131" s="0" t="s">
        <v>1206</v>
      </c>
      <c r="AN131" s="0" t="s">
        <v>73</v>
      </c>
      <c r="AO131" s="0" t="n">
        <v>94806</v>
      </c>
      <c r="AP131" s="0" t="s">
        <v>57</v>
      </c>
    </row>
    <row r="132" customFormat="false" ht="12.75" hidden="false" customHeight="false" outlineLevel="0" collapsed="false">
      <c r="A132" s="1" t="n">
        <v>42158</v>
      </c>
      <c r="B132" s="2" t="n">
        <v>0.653321759259259</v>
      </c>
      <c r="C132" s="0" t="s">
        <v>43</v>
      </c>
      <c r="D132" s="0" t="s">
        <v>1211</v>
      </c>
      <c r="E132" s="0" t="s">
        <v>45</v>
      </c>
      <c r="F132" s="0" t="s">
        <v>46</v>
      </c>
      <c r="G132" s="0" t="s">
        <v>47</v>
      </c>
      <c r="H132" s="0" t="n">
        <v>28</v>
      </c>
      <c r="I132" s="0" t="n">
        <v>-1.11</v>
      </c>
      <c r="J132" s="0" t="n">
        <v>26.89</v>
      </c>
      <c r="K132" s="0" t="s">
        <v>1212</v>
      </c>
      <c r="L132" s="0" t="s">
        <v>49</v>
      </c>
      <c r="M132" s="0" t="s">
        <v>1213</v>
      </c>
      <c r="N132" s="0" t="s">
        <v>51</v>
      </c>
      <c r="O132" s="0" t="s">
        <v>52</v>
      </c>
      <c r="P132" s="0" t="s">
        <v>53</v>
      </c>
      <c r="R132" s="0" t="n">
        <v>0</v>
      </c>
      <c r="T132" s="0" t="n">
        <v>0</v>
      </c>
      <c r="AH132" s="0" t="n">
        <v>1</v>
      </c>
      <c r="AJ132" s="0" t="n">
        <v>648.47</v>
      </c>
      <c r="AK132" s="0" t="s">
        <v>1214</v>
      </c>
      <c r="AM132" s="0" t="s">
        <v>1215</v>
      </c>
      <c r="AN132" s="0" t="s">
        <v>1216</v>
      </c>
      <c r="AO132" s="0" t="n">
        <v>19901</v>
      </c>
      <c r="AP132" s="0" t="s">
        <v>57</v>
      </c>
    </row>
    <row r="133" customFormat="false" ht="12.75" hidden="false" customHeight="false" outlineLevel="0" collapsed="false">
      <c r="A133" s="1" t="n">
        <v>42158</v>
      </c>
      <c r="B133" s="2" t="n">
        <v>0.653321759259259</v>
      </c>
      <c r="C133" s="0" t="s">
        <v>43</v>
      </c>
      <c r="D133" s="0" t="s">
        <v>1211</v>
      </c>
      <c r="E133" s="0" t="s">
        <v>877</v>
      </c>
      <c r="F133" s="0" t="s">
        <v>46</v>
      </c>
      <c r="G133" s="0" t="s">
        <v>47</v>
      </c>
      <c r="H133" s="0" t="n">
        <v>28</v>
      </c>
      <c r="K133" s="0" t="s">
        <v>1212</v>
      </c>
      <c r="L133" s="0" t="s">
        <v>49</v>
      </c>
      <c r="M133" s="0" t="s">
        <v>1213</v>
      </c>
      <c r="N133" s="0" t="s">
        <v>51</v>
      </c>
      <c r="O133" s="0" t="s">
        <v>52</v>
      </c>
      <c r="P133" s="0" t="s">
        <v>1217</v>
      </c>
      <c r="Q133" s="0" t="s">
        <v>1218</v>
      </c>
      <c r="AH133" s="0" t="n">
        <v>1</v>
      </c>
      <c r="AJ133" s="0" t="n">
        <v>648.47</v>
      </c>
      <c r="AK133" s="0" t="s">
        <v>1214</v>
      </c>
      <c r="AM133" s="0" t="s">
        <v>1215</v>
      </c>
      <c r="AN133" s="0" t="s">
        <v>1216</v>
      </c>
      <c r="AO133" s="0" t="n">
        <v>19901</v>
      </c>
      <c r="AP133" s="0" t="s">
        <v>57</v>
      </c>
    </row>
    <row r="134" customFormat="false" ht="12.75" hidden="false" customHeight="false" outlineLevel="0" collapsed="false">
      <c r="A134" s="1" t="n">
        <v>42158</v>
      </c>
      <c r="B134" s="2" t="n">
        <v>0.622881944444444</v>
      </c>
      <c r="C134" s="0" t="s">
        <v>43</v>
      </c>
      <c r="D134" s="0" t="s">
        <v>1219</v>
      </c>
      <c r="E134" s="0" t="s">
        <v>45</v>
      </c>
      <c r="F134" s="0" t="s">
        <v>46</v>
      </c>
      <c r="G134" s="0" t="s">
        <v>47</v>
      </c>
      <c r="H134" s="0" t="n">
        <v>55</v>
      </c>
      <c r="I134" s="0" t="n">
        <v>-1.9</v>
      </c>
      <c r="J134" s="0" t="n">
        <v>53.1</v>
      </c>
      <c r="K134" s="0" t="s">
        <v>1220</v>
      </c>
      <c r="L134" s="0" t="s">
        <v>49</v>
      </c>
      <c r="M134" s="0" t="s">
        <v>1221</v>
      </c>
      <c r="N134" s="0" t="s">
        <v>61</v>
      </c>
      <c r="O134" s="0" t="s">
        <v>52</v>
      </c>
      <c r="P134" s="0" t="s">
        <v>53</v>
      </c>
      <c r="R134" s="0" t="n">
        <v>0</v>
      </c>
      <c r="T134" s="0" t="n">
        <v>0</v>
      </c>
      <c r="AH134" s="0" t="n">
        <v>7</v>
      </c>
      <c r="AJ134" s="0" t="n">
        <v>621.58</v>
      </c>
      <c r="AK134" s="0" t="s">
        <v>1222</v>
      </c>
      <c r="AM134" s="0" t="s">
        <v>1223</v>
      </c>
      <c r="AN134" s="0" t="s">
        <v>1224</v>
      </c>
      <c r="AO134" s="0" t="n">
        <v>70056</v>
      </c>
      <c r="AP134" s="0" t="s">
        <v>57</v>
      </c>
    </row>
    <row r="135" customFormat="false" ht="12.75" hidden="false" customHeight="false" outlineLevel="0" collapsed="false">
      <c r="A135" s="1" t="n">
        <v>42158</v>
      </c>
      <c r="B135" s="2" t="n">
        <v>0.622881944444444</v>
      </c>
      <c r="C135" s="0" t="s">
        <v>43</v>
      </c>
      <c r="D135" s="0" t="s">
        <v>1219</v>
      </c>
      <c r="E135" s="0" t="s">
        <v>877</v>
      </c>
      <c r="F135" s="0" t="s">
        <v>46</v>
      </c>
      <c r="G135" s="0" t="s">
        <v>47</v>
      </c>
      <c r="H135" s="0" t="n">
        <v>24</v>
      </c>
      <c r="K135" s="0" t="s">
        <v>1220</v>
      </c>
      <c r="L135" s="0" t="s">
        <v>49</v>
      </c>
      <c r="M135" s="0" t="s">
        <v>1221</v>
      </c>
      <c r="N135" s="0" t="s">
        <v>61</v>
      </c>
      <c r="O135" s="0" t="s">
        <v>52</v>
      </c>
      <c r="P135" s="0" t="s">
        <v>1225</v>
      </c>
      <c r="Q135" s="0" t="s">
        <v>1226</v>
      </c>
      <c r="AH135" s="0" t="n">
        <v>2</v>
      </c>
      <c r="AJ135" s="0" t="n">
        <v>621.58</v>
      </c>
      <c r="AK135" s="0" t="s">
        <v>1222</v>
      </c>
      <c r="AM135" s="0" t="s">
        <v>1223</v>
      </c>
      <c r="AN135" s="0" t="s">
        <v>1224</v>
      </c>
      <c r="AO135" s="0" t="n">
        <v>70056</v>
      </c>
      <c r="AP135" s="0" t="s">
        <v>57</v>
      </c>
    </row>
    <row r="136" customFormat="false" ht="12.75" hidden="false" customHeight="false" outlineLevel="0" collapsed="false">
      <c r="A136" s="1" t="n">
        <v>42158</v>
      </c>
      <c r="B136" s="2" t="n">
        <v>0.622881944444444</v>
      </c>
      <c r="C136" s="0" t="s">
        <v>43</v>
      </c>
      <c r="D136" s="0" t="s">
        <v>1219</v>
      </c>
      <c r="E136" s="0" t="s">
        <v>877</v>
      </c>
      <c r="F136" s="0" t="s">
        <v>46</v>
      </c>
      <c r="G136" s="0" t="s">
        <v>47</v>
      </c>
      <c r="H136" s="0" t="n">
        <v>2</v>
      </c>
      <c r="K136" s="0" t="s">
        <v>1220</v>
      </c>
      <c r="L136" s="0" t="s">
        <v>49</v>
      </c>
      <c r="M136" s="0" t="s">
        <v>1221</v>
      </c>
      <c r="N136" s="0" t="s">
        <v>61</v>
      </c>
      <c r="O136" s="0" t="s">
        <v>52</v>
      </c>
      <c r="P136" s="0" t="s">
        <v>938</v>
      </c>
      <c r="Q136" s="0" t="s">
        <v>939</v>
      </c>
      <c r="AH136" s="0" t="n">
        <v>1</v>
      </c>
      <c r="AJ136" s="0" t="n">
        <v>621.58</v>
      </c>
      <c r="AK136" s="0" t="s">
        <v>1222</v>
      </c>
      <c r="AM136" s="0" t="s">
        <v>1223</v>
      </c>
      <c r="AN136" s="0" t="s">
        <v>1224</v>
      </c>
      <c r="AO136" s="0" t="n">
        <v>70056</v>
      </c>
      <c r="AP136" s="0" t="s">
        <v>57</v>
      </c>
    </row>
    <row r="137" customFormat="false" ht="12.75" hidden="false" customHeight="false" outlineLevel="0" collapsed="false">
      <c r="A137" s="1" t="n">
        <v>42158</v>
      </c>
      <c r="B137" s="2" t="n">
        <v>0.622881944444444</v>
      </c>
      <c r="C137" s="0" t="s">
        <v>43</v>
      </c>
      <c r="D137" s="0" t="s">
        <v>1219</v>
      </c>
      <c r="E137" s="0" t="s">
        <v>877</v>
      </c>
      <c r="F137" s="0" t="s">
        <v>46</v>
      </c>
      <c r="G137" s="0" t="s">
        <v>47</v>
      </c>
      <c r="H137" s="0" t="n">
        <v>6</v>
      </c>
      <c r="K137" s="0" t="s">
        <v>1220</v>
      </c>
      <c r="L137" s="0" t="s">
        <v>49</v>
      </c>
      <c r="M137" s="0" t="s">
        <v>1221</v>
      </c>
      <c r="N137" s="0" t="s">
        <v>61</v>
      </c>
      <c r="O137" s="0" t="s">
        <v>52</v>
      </c>
      <c r="P137" s="0" t="s">
        <v>936</v>
      </c>
      <c r="Q137" s="0" t="s">
        <v>937</v>
      </c>
      <c r="AH137" s="0" t="n">
        <v>1</v>
      </c>
      <c r="AJ137" s="0" t="n">
        <v>621.58</v>
      </c>
      <c r="AK137" s="0" t="s">
        <v>1222</v>
      </c>
      <c r="AM137" s="0" t="s">
        <v>1223</v>
      </c>
      <c r="AN137" s="0" t="s">
        <v>1224</v>
      </c>
      <c r="AO137" s="0" t="n">
        <v>70056</v>
      </c>
      <c r="AP137" s="0" t="s">
        <v>57</v>
      </c>
    </row>
    <row r="138" customFormat="false" ht="12.75" hidden="false" customHeight="false" outlineLevel="0" collapsed="false">
      <c r="A138" s="1" t="n">
        <v>42158</v>
      </c>
      <c r="B138" s="2" t="n">
        <v>0.622881944444444</v>
      </c>
      <c r="C138" s="0" t="s">
        <v>43</v>
      </c>
      <c r="D138" s="0" t="s">
        <v>1219</v>
      </c>
      <c r="E138" s="0" t="s">
        <v>877</v>
      </c>
      <c r="F138" s="0" t="s">
        <v>46</v>
      </c>
      <c r="G138" s="0" t="s">
        <v>47</v>
      </c>
      <c r="H138" s="0" t="n">
        <v>10</v>
      </c>
      <c r="K138" s="0" t="s">
        <v>1220</v>
      </c>
      <c r="L138" s="0" t="s">
        <v>49</v>
      </c>
      <c r="M138" s="0" t="s">
        <v>1221</v>
      </c>
      <c r="N138" s="0" t="s">
        <v>61</v>
      </c>
      <c r="O138" s="0" t="s">
        <v>52</v>
      </c>
      <c r="P138" s="0" t="s">
        <v>1227</v>
      </c>
      <c r="Q138" s="0" t="s">
        <v>1228</v>
      </c>
      <c r="AH138" s="0" t="n">
        <v>2</v>
      </c>
      <c r="AJ138" s="0" t="n">
        <v>621.58</v>
      </c>
      <c r="AK138" s="0" t="s">
        <v>1222</v>
      </c>
      <c r="AM138" s="0" t="s">
        <v>1223</v>
      </c>
      <c r="AN138" s="0" t="s">
        <v>1224</v>
      </c>
      <c r="AO138" s="0" t="n">
        <v>70056</v>
      </c>
      <c r="AP138" s="0" t="s">
        <v>57</v>
      </c>
    </row>
    <row r="139" customFormat="false" ht="12.75" hidden="false" customHeight="false" outlineLevel="0" collapsed="false">
      <c r="A139" s="1" t="n">
        <v>42158</v>
      </c>
      <c r="B139" s="2" t="n">
        <v>0.622881944444444</v>
      </c>
      <c r="C139" s="0" t="s">
        <v>43</v>
      </c>
      <c r="D139" s="0" t="s">
        <v>1219</v>
      </c>
      <c r="E139" s="0" t="s">
        <v>877</v>
      </c>
      <c r="F139" s="0" t="s">
        <v>46</v>
      </c>
      <c r="G139" s="0" t="s">
        <v>47</v>
      </c>
      <c r="H139" s="0" t="n">
        <v>6</v>
      </c>
      <c r="K139" s="0" t="s">
        <v>1220</v>
      </c>
      <c r="L139" s="0" t="s">
        <v>49</v>
      </c>
      <c r="M139" s="0" t="s">
        <v>1221</v>
      </c>
      <c r="N139" s="0" t="s">
        <v>61</v>
      </c>
      <c r="O139" s="0" t="s">
        <v>52</v>
      </c>
      <c r="P139" s="0" t="s">
        <v>1180</v>
      </c>
      <c r="Q139" s="0" t="s">
        <v>1181</v>
      </c>
      <c r="AH139" s="0" t="n">
        <v>1</v>
      </c>
      <c r="AJ139" s="0" t="n">
        <v>621.58</v>
      </c>
      <c r="AK139" s="0" t="s">
        <v>1222</v>
      </c>
      <c r="AM139" s="0" t="s">
        <v>1223</v>
      </c>
      <c r="AN139" s="0" t="s">
        <v>1224</v>
      </c>
      <c r="AO139" s="0" t="n">
        <v>70056</v>
      </c>
      <c r="AP139" s="0" t="s">
        <v>57</v>
      </c>
    </row>
    <row r="140" customFormat="false" ht="12.75" hidden="false" customHeight="false" outlineLevel="0" collapsed="false">
      <c r="A140" s="1" t="n">
        <v>42158</v>
      </c>
      <c r="B140" s="2" t="n">
        <v>0.622881944444444</v>
      </c>
      <c r="C140" s="0" t="s">
        <v>43</v>
      </c>
      <c r="D140" s="0" t="s">
        <v>1219</v>
      </c>
      <c r="E140" s="0" t="s">
        <v>877</v>
      </c>
      <c r="F140" s="0" t="s">
        <v>46</v>
      </c>
      <c r="G140" s="0" t="s">
        <v>47</v>
      </c>
      <c r="H140" s="0" t="n">
        <v>6</v>
      </c>
      <c r="K140" s="0" t="s">
        <v>1220</v>
      </c>
      <c r="L140" s="0" t="s">
        <v>49</v>
      </c>
      <c r="M140" s="0" t="s">
        <v>1221</v>
      </c>
      <c r="N140" s="0" t="s">
        <v>61</v>
      </c>
      <c r="O140" s="0" t="s">
        <v>52</v>
      </c>
      <c r="P140" s="0" t="s">
        <v>1229</v>
      </c>
      <c r="Q140" s="0" t="s">
        <v>1230</v>
      </c>
      <c r="AH140" s="0" t="n">
        <v>3</v>
      </c>
      <c r="AJ140" s="0" t="n">
        <v>621.58</v>
      </c>
      <c r="AK140" s="0" t="s">
        <v>1222</v>
      </c>
      <c r="AM140" s="0" t="s">
        <v>1223</v>
      </c>
      <c r="AN140" s="0" t="s">
        <v>1224</v>
      </c>
      <c r="AO140" s="0" t="n">
        <v>70056</v>
      </c>
      <c r="AP140" s="0" t="s">
        <v>57</v>
      </c>
    </row>
    <row r="141" customFormat="false" ht="12.75" hidden="false" customHeight="false" outlineLevel="0" collapsed="false">
      <c r="A141" s="1" t="n">
        <v>42158</v>
      </c>
      <c r="B141" s="2" t="n">
        <v>0.622881944444444</v>
      </c>
      <c r="C141" s="0" t="s">
        <v>43</v>
      </c>
      <c r="D141" s="0" t="s">
        <v>1219</v>
      </c>
      <c r="E141" s="0" t="s">
        <v>877</v>
      </c>
      <c r="F141" s="0" t="s">
        <v>46</v>
      </c>
      <c r="G141" s="0" t="s">
        <v>47</v>
      </c>
      <c r="H141" s="0" t="n">
        <v>1</v>
      </c>
      <c r="K141" s="0" t="s">
        <v>1220</v>
      </c>
      <c r="L141" s="0" t="s">
        <v>49</v>
      </c>
      <c r="M141" s="0" t="s">
        <v>1221</v>
      </c>
      <c r="N141" s="0" t="s">
        <v>61</v>
      </c>
      <c r="O141" s="0" t="s">
        <v>52</v>
      </c>
      <c r="P141" s="0" t="s">
        <v>967</v>
      </c>
      <c r="Q141" s="0" t="s">
        <v>968</v>
      </c>
      <c r="AH141" s="0" t="n">
        <v>1</v>
      </c>
      <c r="AJ141" s="0" t="n">
        <v>621.58</v>
      </c>
      <c r="AK141" s="0" t="s">
        <v>1222</v>
      </c>
      <c r="AM141" s="0" t="s">
        <v>1223</v>
      </c>
      <c r="AN141" s="0" t="s">
        <v>1224</v>
      </c>
      <c r="AO141" s="0" t="n">
        <v>70056</v>
      </c>
      <c r="AP141" s="0" t="s">
        <v>57</v>
      </c>
    </row>
    <row r="142" customFormat="false" ht="12.75" hidden="false" customHeight="false" outlineLevel="0" collapsed="false">
      <c r="A142" s="1" t="n">
        <v>42158</v>
      </c>
      <c r="B142" s="2" t="n">
        <v>0.271261574074074</v>
      </c>
      <c r="C142" s="0" t="s">
        <v>43</v>
      </c>
      <c r="D142" s="0" t="s">
        <v>1231</v>
      </c>
      <c r="E142" s="0" t="s">
        <v>45</v>
      </c>
      <c r="F142" s="0" t="s">
        <v>46</v>
      </c>
      <c r="G142" s="0" t="s">
        <v>47</v>
      </c>
      <c r="H142" s="0" t="n">
        <v>210</v>
      </c>
      <c r="I142" s="0" t="n">
        <v>-6.39</v>
      </c>
      <c r="J142" s="0" t="n">
        <v>203.61</v>
      </c>
      <c r="K142" s="0" t="s">
        <v>1232</v>
      </c>
      <c r="L142" s="0" t="s">
        <v>49</v>
      </c>
      <c r="M142" s="0" t="s">
        <v>1233</v>
      </c>
      <c r="N142" s="0" t="s">
        <v>61</v>
      </c>
      <c r="O142" s="0" t="s">
        <v>52</v>
      </c>
      <c r="P142" s="0" t="s">
        <v>53</v>
      </c>
      <c r="R142" s="0" t="n">
        <v>0</v>
      </c>
      <c r="T142" s="0" t="n">
        <v>0</v>
      </c>
      <c r="AH142" s="0" t="n">
        <v>1</v>
      </c>
      <c r="AJ142" s="0" t="n">
        <v>568.48</v>
      </c>
      <c r="AK142" s="0" t="s">
        <v>1234</v>
      </c>
      <c r="AM142" s="0" t="s">
        <v>1235</v>
      </c>
      <c r="AN142" s="0" t="s">
        <v>245</v>
      </c>
      <c r="AO142" s="0" t="n">
        <v>32825</v>
      </c>
      <c r="AP142" s="0" t="s">
        <v>57</v>
      </c>
    </row>
    <row r="143" customFormat="false" ht="12.75" hidden="false" customHeight="false" outlineLevel="0" collapsed="false">
      <c r="A143" s="1" t="n">
        <v>42158</v>
      </c>
      <c r="B143" s="2" t="n">
        <v>0.271261574074074</v>
      </c>
      <c r="C143" s="0" t="s">
        <v>43</v>
      </c>
      <c r="D143" s="0" t="s">
        <v>1231</v>
      </c>
      <c r="E143" s="0" t="s">
        <v>877</v>
      </c>
      <c r="F143" s="0" t="s">
        <v>46</v>
      </c>
      <c r="G143" s="0" t="s">
        <v>47</v>
      </c>
      <c r="H143" s="0" t="n">
        <v>210</v>
      </c>
      <c r="K143" s="0" t="s">
        <v>1232</v>
      </c>
      <c r="L143" s="0" t="s">
        <v>49</v>
      </c>
      <c r="M143" s="0" t="s">
        <v>1233</v>
      </c>
      <c r="N143" s="0" t="s">
        <v>61</v>
      </c>
      <c r="O143" s="0" t="s">
        <v>52</v>
      </c>
      <c r="P143" s="0" t="s">
        <v>1146</v>
      </c>
      <c r="Q143" s="0" t="s">
        <v>1147</v>
      </c>
      <c r="AH143" s="0" t="n">
        <v>1</v>
      </c>
      <c r="AJ143" s="0" t="n">
        <v>568.48</v>
      </c>
      <c r="AK143" s="0" t="s">
        <v>1234</v>
      </c>
      <c r="AM143" s="0" t="s">
        <v>1235</v>
      </c>
      <c r="AN143" s="0" t="s">
        <v>245</v>
      </c>
      <c r="AO143" s="0" t="n">
        <v>32825</v>
      </c>
      <c r="AP143" s="0" t="s">
        <v>57</v>
      </c>
    </row>
    <row r="144" customFormat="false" ht="12.75" hidden="false" customHeight="false" outlineLevel="0" collapsed="false">
      <c r="A144" s="1" t="n">
        <v>42157</v>
      </c>
      <c r="B144" s="2" t="n">
        <v>0.486111111111111</v>
      </c>
      <c r="C144" s="0" t="s">
        <v>43</v>
      </c>
      <c r="D144" s="0" t="s">
        <v>1236</v>
      </c>
      <c r="E144" s="0" t="s">
        <v>45</v>
      </c>
      <c r="F144" s="0" t="s">
        <v>46</v>
      </c>
      <c r="G144" s="0" t="s">
        <v>47</v>
      </c>
      <c r="H144" s="0" t="n">
        <v>78</v>
      </c>
      <c r="I144" s="0" t="n">
        <v>-2.56</v>
      </c>
      <c r="J144" s="0" t="n">
        <v>75.44</v>
      </c>
      <c r="K144" s="0" t="s">
        <v>1237</v>
      </c>
      <c r="L144" s="0" t="s">
        <v>49</v>
      </c>
      <c r="M144" s="0" t="s">
        <v>1238</v>
      </c>
      <c r="N144" s="0" t="s">
        <v>51</v>
      </c>
      <c r="O144" s="0" t="s">
        <v>52</v>
      </c>
      <c r="P144" s="0" t="s">
        <v>53</v>
      </c>
      <c r="R144" s="0" t="n">
        <v>0</v>
      </c>
      <c r="T144" s="0" t="n">
        <v>0</v>
      </c>
      <c r="AH144" s="0" t="n">
        <v>1</v>
      </c>
      <c r="AJ144" s="0" t="n">
        <v>364.87</v>
      </c>
      <c r="AK144" s="0" t="s">
        <v>1239</v>
      </c>
      <c r="AM144" s="0" t="s">
        <v>1240</v>
      </c>
      <c r="AN144" s="0" t="s">
        <v>314</v>
      </c>
      <c r="AO144" s="0" t="s">
        <v>1241</v>
      </c>
      <c r="AP144" s="0" t="s">
        <v>57</v>
      </c>
    </row>
    <row r="145" customFormat="false" ht="12.75" hidden="false" customHeight="false" outlineLevel="0" collapsed="false">
      <c r="A145" s="1" t="n">
        <v>42157</v>
      </c>
      <c r="B145" s="2" t="n">
        <v>0.486111111111111</v>
      </c>
      <c r="C145" s="0" t="s">
        <v>43</v>
      </c>
      <c r="D145" s="0" t="s">
        <v>1236</v>
      </c>
      <c r="E145" s="0" t="s">
        <v>877</v>
      </c>
      <c r="F145" s="0" t="s">
        <v>46</v>
      </c>
      <c r="G145" s="0" t="s">
        <v>47</v>
      </c>
      <c r="H145" s="0" t="n">
        <v>78</v>
      </c>
      <c r="K145" s="0" t="s">
        <v>1237</v>
      </c>
      <c r="L145" s="0" t="s">
        <v>49</v>
      </c>
      <c r="M145" s="0" t="s">
        <v>1238</v>
      </c>
      <c r="N145" s="0" t="s">
        <v>51</v>
      </c>
      <c r="O145" s="0" t="s">
        <v>52</v>
      </c>
      <c r="P145" s="0" t="s">
        <v>1047</v>
      </c>
      <c r="Q145" s="0" t="s">
        <v>1048</v>
      </c>
      <c r="AH145" s="0" t="n">
        <v>1</v>
      </c>
      <c r="AJ145" s="0" t="n">
        <v>364.87</v>
      </c>
      <c r="AK145" s="0" t="s">
        <v>1239</v>
      </c>
      <c r="AM145" s="0" t="s">
        <v>1240</v>
      </c>
      <c r="AN145" s="0" t="s">
        <v>314</v>
      </c>
      <c r="AO145" s="0" t="s">
        <v>1241</v>
      </c>
      <c r="AP145" s="0" t="s">
        <v>57</v>
      </c>
    </row>
    <row r="146" customFormat="false" ht="12.75" hidden="false" customHeight="false" outlineLevel="0" collapsed="false">
      <c r="A146" s="1" t="n">
        <v>42157</v>
      </c>
      <c r="B146" s="2" t="n">
        <v>0.407303240740741</v>
      </c>
      <c r="C146" s="0" t="s">
        <v>43</v>
      </c>
      <c r="D146" s="0" t="s">
        <v>133</v>
      </c>
      <c r="E146" s="0" t="s">
        <v>45</v>
      </c>
      <c r="F146" s="0" t="s">
        <v>46</v>
      </c>
      <c r="G146" s="0" t="s">
        <v>47</v>
      </c>
      <c r="H146" s="0" t="n">
        <v>199</v>
      </c>
      <c r="I146" s="0" t="n">
        <v>-6.07</v>
      </c>
      <c r="J146" s="0" t="n">
        <v>192.93</v>
      </c>
      <c r="K146" s="0" t="s">
        <v>134</v>
      </c>
      <c r="L146" s="0" t="s">
        <v>49</v>
      </c>
      <c r="M146" s="0" t="s">
        <v>1242</v>
      </c>
      <c r="N146" s="0" t="s">
        <v>51</v>
      </c>
      <c r="O146" s="0" t="s">
        <v>52</v>
      </c>
      <c r="P146" s="0" t="s">
        <v>53</v>
      </c>
      <c r="R146" s="0" t="n">
        <v>0</v>
      </c>
      <c r="T146" s="0" t="n">
        <v>0</v>
      </c>
      <c r="AH146" s="0" t="n">
        <v>1</v>
      </c>
      <c r="AJ146" s="0" t="n">
        <v>289.43</v>
      </c>
      <c r="AK146" s="0" t="s">
        <v>136</v>
      </c>
      <c r="AM146" s="0" t="s">
        <v>137</v>
      </c>
      <c r="AN146" s="0" t="s">
        <v>138</v>
      </c>
      <c r="AO146" s="0" t="s">
        <v>139</v>
      </c>
      <c r="AP146" s="0" t="s">
        <v>57</v>
      </c>
    </row>
    <row r="147" customFormat="false" ht="12.75" hidden="false" customHeight="false" outlineLevel="0" collapsed="false">
      <c r="A147" s="1" t="n">
        <v>42157</v>
      </c>
      <c r="B147" s="2" t="n">
        <v>0.407303240740741</v>
      </c>
      <c r="C147" s="0" t="s">
        <v>43</v>
      </c>
      <c r="D147" s="0" t="s">
        <v>133</v>
      </c>
      <c r="E147" s="0" t="s">
        <v>877</v>
      </c>
      <c r="F147" s="0" t="s">
        <v>46</v>
      </c>
      <c r="G147" s="0" t="s">
        <v>47</v>
      </c>
      <c r="H147" s="0" t="n">
        <v>199</v>
      </c>
      <c r="K147" s="0" t="s">
        <v>134</v>
      </c>
      <c r="L147" s="0" t="s">
        <v>49</v>
      </c>
      <c r="M147" s="0" t="s">
        <v>1242</v>
      </c>
      <c r="N147" s="0" t="s">
        <v>51</v>
      </c>
      <c r="O147" s="0" t="s">
        <v>52</v>
      </c>
      <c r="P147" s="0" t="s">
        <v>1243</v>
      </c>
      <c r="Q147" s="0" t="s">
        <v>1244</v>
      </c>
      <c r="AH147" s="0" t="n">
        <v>1</v>
      </c>
      <c r="AJ147" s="0" t="n">
        <v>289.43</v>
      </c>
      <c r="AK147" s="0" t="s">
        <v>136</v>
      </c>
      <c r="AM147" s="0" t="s">
        <v>137</v>
      </c>
      <c r="AN147" s="0" t="s">
        <v>138</v>
      </c>
      <c r="AO147" s="0" t="s">
        <v>139</v>
      </c>
      <c r="AP147" s="0" t="s">
        <v>57</v>
      </c>
    </row>
    <row r="148" customFormat="false" ht="12.75" hidden="false" customHeight="false" outlineLevel="0" collapsed="false">
      <c r="A148" s="1" t="n">
        <v>42156</v>
      </c>
      <c r="B148" s="2" t="n">
        <v>0.922418981481482</v>
      </c>
      <c r="C148" s="0" t="s">
        <v>43</v>
      </c>
      <c r="D148" s="0" t="s">
        <v>1007</v>
      </c>
      <c r="E148" s="0" t="s">
        <v>1008</v>
      </c>
      <c r="F148" s="0" t="s">
        <v>46</v>
      </c>
      <c r="G148" s="0" t="s">
        <v>47</v>
      </c>
      <c r="H148" s="0" t="n">
        <v>-900</v>
      </c>
      <c r="I148" s="0" t="n">
        <v>0</v>
      </c>
      <c r="J148" s="0" t="n">
        <v>-900</v>
      </c>
      <c r="M148" s="0" t="s">
        <v>1245</v>
      </c>
      <c r="AJ148" s="0" t="n">
        <v>96.5</v>
      </c>
    </row>
    <row r="149" customFormat="false" ht="12.75" hidden="false" customHeight="false" outlineLevel="0" collapsed="false">
      <c r="A149" s="1" t="n">
        <v>42156</v>
      </c>
      <c r="B149" s="2" t="n">
        <v>0.597233796296296</v>
      </c>
      <c r="C149" s="0" t="s">
        <v>43</v>
      </c>
      <c r="D149" s="0" t="s">
        <v>1246</v>
      </c>
      <c r="E149" s="0" t="s">
        <v>45</v>
      </c>
      <c r="F149" s="0" t="s">
        <v>46</v>
      </c>
      <c r="G149" s="0" t="s">
        <v>47</v>
      </c>
      <c r="H149" s="0" t="n">
        <v>134</v>
      </c>
      <c r="I149" s="0" t="n">
        <v>-4.19</v>
      </c>
      <c r="J149" s="0" t="n">
        <v>129.81</v>
      </c>
      <c r="K149" s="0" t="s">
        <v>1247</v>
      </c>
      <c r="L149" s="0" t="s">
        <v>49</v>
      </c>
      <c r="M149" s="0" t="s">
        <v>1248</v>
      </c>
      <c r="N149" s="0" t="s">
        <v>51</v>
      </c>
      <c r="O149" s="0" t="s">
        <v>52</v>
      </c>
      <c r="P149" s="0" t="s">
        <v>53</v>
      </c>
      <c r="R149" s="0" t="n">
        <v>0</v>
      </c>
      <c r="T149" s="0" t="n">
        <v>0</v>
      </c>
      <c r="AG149" s="0" t="s">
        <v>1249</v>
      </c>
      <c r="AH149" s="0" t="n">
        <v>2</v>
      </c>
      <c r="AJ149" s="0" t="n">
        <v>996.5</v>
      </c>
      <c r="AK149" s="0" t="s">
        <v>1250</v>
      </c>
      <c r="AM149" s="0" t="s">
        <v>1251</v>
      </c>
      <c r="AN149" s="0" t="s">
        <v>98</v>
      </c>
      <c r="AO149" s="0" t="n">
        <v>78006</v>
      </c>
      <c r="AP149" s="0" t="s">
        <v>57</v>
      </c>
    </row>
    <row r="150" customFormat="false" ht="12.75" hidden="false" customHeight="false" outlineLevel="0" collapsed="false">
      <c r="A150" s="1" t="n">
        <v>42156</v>
      </c>
      <c r="B150" s="2" t="n">
        <v>0.597233796296296</v>
      </c>
      <c r="C150" s="0" t="s">
        <v>43</v>
      </c>
      <c r="D150" s="0" t="s">
        <v>1246</v>
      </c>
      <c r="E150" s="0" t="s">
        <v>877</v>
      </c>
      <c r="F150" s="0" t="s">
        <v>46</v>
      </c>
      <c r="G150" s="0" t="s">
        <v>47</v>
      </c>
      <c r="H150" s="0" t="n">
        <v>74</v>
      </c>
      <c r="K150" s="0" t="s">
        <v>1247</v>
      </c>
      <c r="L150" s="0" t="s">
        <v>49</v>
      </c>
      <c r="M150" s="0" t="s">
        <v>1248</v>
      </c>
      <c r="N150" s="0" t="s">
        <v>51</v>
      </c>
      <c r="O150" s="0" t="s">
        <v>52</v>
      </c>
      <c r="P150" s="0" t="s">
        <v>1207</v>
      </c>
      <c r="Q150" s="0" t="s">
        <v>1208</v>
      </c>
      <c r="AG150" s="0" t="s">
        <v>1249</v>
      </c>
      <c r="AH150" s="0" t="n">
        <v>1</v>
      </c>
      <c r="AJ150" s="0" t="n">
        <v>996.5</v>
      </c>
      <c r="AK150" s="0" t="s">
        <v>1250</v>
      </c>
      <c r="AM150" s="0" t="s">
        <v>1251</v>
      </c>
      <c r="AN150" s="0" t="s">
        <v>98</v>
      </c>
      <c r="AO150" s="0" t="n">
        <v>78006</v>
      </c>
      <c r="AP150" s="0" t="s">
        <v>57</v>
      </c>
    </row>
    <row r="151" customFormat="false" ht="12.75" hidden="false" customHeight="false" outlineLevel="0" collapsed="false">
      <c r="A151" s="1" t="n">
        <v>42156</v>
      </c>
      <c r="B151" s="2" t="n">
        <v>0.597233796296296</v>
      </c>
      <c r="C151" s="0" t="s">
        <v>43</v>
      </c>
      <c r="D151" s="0" t="s">
        <v>1246</v>
      </c>
      <c r="E151" s="0" t="s">
        <v>877</v>
      </c>
      <c r="F151" s="0" t="s">
        <v>46</v>
      </c>
      <c r="G151" s="0" t="s">
        <v>47</v>
      </c>
      <c r="H151" s="0" t="n">
        <v>60</v>
      </c>
      <c r="K151" s="0" t="s">
        <v>1247</v>
      </c>
      <c r="L151" s="0" t="s">
        <v>49</v>
      </c>
      <c r="M151" s="0" t="s">
        <v>1248</v>
      </c>
      <c r="N151" s="0" t="s">
        <v>51</v>
      </c>
      <c r="O151" s="0" t="s">
        <v>52</v>
      </c>
      <c r="P151" s="0" t="s">
        <v>1252</v>
      </c>
      <c r="Q151" s="0" t="s">
        <v>1253</v>
      </c>
      <c r="AG151" s="0" t="s">
        <v>1249</v>
      </c>
      <c r="AH151" s="0" t="n">
        <v>1</v>
      </c>
      <c r="AJ151" s="0" t="n">
        <v>996.5</v>
      </c>
      <c r="AK151" s="0" t="s">
        <v>1250</v>
      </c>
      <c r="AM151" s="0" t="s">
        <v>1251</v>
      </c>
      <c r="AN151" s="0" t="s">
        <v>98</v>
      </c>
      <c r="AO151" s="0" t="n">
        <v>78006</v>
      </c>
      <c r="AP151" s="0" t="s">
        <v>57</v>
      </c>
    </row>
    <row r="152" customFormat="false" ht="12.75" hidden="false" customHeight="false" outlineLevel="0" collapsed="false">
      <c r="A152" s="1" t="n">
        <v>42156</v>
      </c>
      <c r="B152" s="2" t="n">
        <v>0.506828703703704</v>
      </c>
      <c r="C152" s="0" t="s">
        <v>43</v>
      </c>
      <c r="D152" s="0" t="s">
        <v>106</v>
      </c>
      <c r="E152" s="0" t="s">
        <v>45</v>
      </c>
      <c r="F152" s="0" t="s">
        <v>46</v>
      </c>
      <c r="G152" s="0" t="s">
        <v>47</v>
      </c>
      <c r="H152" s="0" t="n">
        <v>161.97</v>
      </c>
      <c r="I152" s="0" t="n">
        <v>-6.62</v>
      </c>
      <c r="J152" s="0" t="n">
        <v>155.35</v>
      </c>
      <c r="K152" s="0" t="s">
        <v>108</v>
      </c>
      <c r="L152" s="0" t="s">
        <v>49</v>
      </c>
      <c r="M152" s="0" t="s">
        <v>1254</v>
      </c>
      <c r="N152" s="0" t="s">
        <v>110</v>
      </c>
      <c r="O152" s="0" t="s">
        <v>111</v>
      </c>
      <c r="P152" s="0" t="s">
        <v>53</v>
      </c>
      <c r="R152" s="0" t="n">
        <v>0</v>
      </c>
      <c r="T152" s="0" t="n">
        <v>0</v>
      </c>
      <c r="AG152" s="0" t="s">
        <v>326</v>
      </c>
      <c r="AH152" s="0" t="n">
        <v>4</v>
      </c>
      <c r="AJ152" s="0" t="n">
        <v>866.69</v>
      </c>
      <c r="AK152" s="0" t="s">
        <v>113</v>
      </c>
      <c r="AL152" s="0" t="s">
        <v>114</v>
      </c>
      <c r="AM152" s="0" t="s">
        <v>115</v>
      </c>
      <c r="AN152" s="0" t="s">
        <v>116</v>
      </c>
      <c r="AO152" s="0" t="s">
        <v>117</v>
      </c>
      <c r="AP152" s="0" t="s">
        <v>118</v>
      </c>
    </row>
    <row r="153" customFormat="false" ht="12.75" hidden="false" customHeight="false" outlineLevel="0" collapsed="false">
      <c r="A153" s="1" t="n">
        <v>42156</v>
      </c>
      <c r="B153" s="2" t="n">
        <v>0.506828703703704</v>
      </c>
      <c r="C153" s="0" t="s">
        <v>43</v>
      </c>
      <c r="D153" s="0" t="s">
        <v>106</v>
      </c>
      <c r="E153" s="0" t="s">
        <v>877</v>
      </c>
      <c r="F153" s="0" t="s">
        <v>46</v>
      </c>
      <c r="G153" s="0" t="s">
        <v>47</v>
      </c>
      <c r="H153" s="0" t="n">
        <v>10</v>
      </c>
      <c r="K153" s="0" t="s">
        <v>108</v>
      </c>
      <c r="L153" s="0" t="s">
        <v>49</v>
      </c>
      <c r="M153" s="0" t="s">
        <v>1254</v>
      </c>
      <c r="N153" s="0" t="s">
        <v>110</v>
      </c>
      <c r="O153" s="0" t="s">
        <v>111</v>
      </c>
      <c r="P153" s="0" t="s">
        <v>1185</v>
      </c>
      <c r="Q153" s="0" t="s">
        <v>1186</v>
      </c>
      <c r="AG153" s="0" t="s">
        <v>326</v>
      </c>
      <c r="AH153" s="0" t="n">
        <v>2</v>
      </c>
      <c r="AJ153" s="0" t="n">
        <v>866.69</v>
      </c>
      <c r="AK153" s="0" t="s">
        <v>113</v>
      </c>
      <c r="AL153" s="0" t="s">
        <v>114</v>
      </c>
      <c r="AM153" s="0" t="s">
        <v>115</v>
      </c>
      <c r="AN153" s="0" t="s">
        <v>116</v>
      </c>
      <c r="AO153" s="0" t="s">
        <v>117</v>
      </c>
      <c r="AP153" s="0" t="s">
        <v>118</v>
      </c>
    </row>
    <row r="154" customFormat="false" ht="12.75" hidden="false" customHeight="false" outlineLevel="0" collapsed="false">
      <c r="A154" s="1" t="n">
        <v>42156</v>
      </c>
      <c r="B154" s="2" t="n">
        <v>0.506828703703704</v>
      </c>
      <c r="C154" s="0" t="s">
        <v>43</v>
      </c>
      <c r="D154" s="0" t="s">
        <v>106</v>
      </c>
      <c r="E154" s="0" t="s">
        <v>877</v>
      </c>
      <c r="F154" s="0" t="s">
        <v>46</v>
      </c>
      <c r="G154" s="0" t="s">
        <v>47</v>
      </c>
      <c r="H154" s="0" t="n">
        <v>16</v>
      </c>
      <c r="K154" s="0" t="s">
        <v>108</v>
      </c>
      <c r="L154" s="0" t="s">
        <v>49</v>
      </c>
      <c r="M154" s="0" t="s">
        <v>1254</v>
      </c>
      <c r="N154" s="0" t="s">
        <v>110</v>
      </c>
      <c r="O154" s="0" t="s">
        <v>111</v>
      </c>
      <c r="P154" s="0" t="s">
        <v>1255</v>
      </c>
      <c r="Q154" s="0" t="s">
        <v>1256</v>
      </c>
      <c r="AG154" s="0" t="s">
        <v>326</v>
      </c>
      <c r="AH154" s="0" t="n">
        <v>2</v>
      </c>
      <c r="AJ154" s="0" t="n">
        <v>866.69</v>
      </c>
      <c r="AK154" s="0" t="s">
        <v>113</v>
      </c>
      <c r="AL154" s="0" t="s">
        <v>114</v>
      </c>
      <c r="AM154" s="0" t="s">
        <v>115</v>
      </c>
      <c r="AN154" s="0" t="s">
        <v>116</v>
      </c>
      <c r="AO154" s="0" t="s">
        <v>117</v>
      </c>
      <c r="AP154" s="0" t="s">
        <v>118</v>
      </c>
    </row>
    <row r="155" customFormat="false" ht="12.75" hidden="false" customHeight="false" outlineLevel="0" collapsed="false">
      <c r="A155" s="1" t="n">
        <v>42156</v>
      </c>
      <c r="B155" s="2" t="n">
        <v>0.506828703703704</v>
      </c>
      <c r="C155" s="0" t="s">
        <v>43</v>
      </c>
      <c r="D155" s="0" t="s">
        <v>106</v>
      </c>
      <c r="E155" s="0" t="s">
        <v>877</v>
      </c>
      <c r="F155" s="0" t="s">
        <v>46</v>
      </c>
      <c r="G155" s="0" t="s">
        <v>47</v>
      </c>
      <c r="H155" s="0" t="n">
        <v>124</v>
      </c>
      <c r="K155" s="0" t="s">
        <v>108</v>
      </c>
      <c r="L155" s="0" t="s">
        <v>49</v>
      </c>
      <c r="M155" s="0" t="s">
        <v>1254</v>
      </c>
      <c r="N155" s="0" t="s">
        <v>110</v>
      </c>
      <c r="O155" s="0" t="s">
        <v>111</v>
      </c>
      <c r="P155" s="0" t="s">
        <v>1257</v>
      </c>
      <c r="Q155" s="0" t="s">
        <v>1258</v>
      </c>
      <c r="AG155" s="0" t="s">
        <v>326</v>
      </c>
      <c r="AH155" s="0" t="n">
        <v>1</v>
      </c>
      <c r="AJ155" s="0" t="n">
        <v>866.69</v>
      </c>
      <c r="AK155" s="0" t="s">
        <v>113</v>
      </c>
      <c r="AL155" s="0" t="s">
        <v>114</v>
      </c>
      <c r="AM155" s="0" t="s">
        <v>115</v>
      </c>
      <c r="AN155" s="0" t="s">
        <v>116</v>
      </c>
      <c r="AO155" s="0" t="s">
        <v>117</v>
      </c>
      <c r="AP155" s="0" t="s">
        <v>118</v>
      </c>
    </row>
    <row r="156" customFormat="false" ht="12.75" hidden="false" customHeight="false" outlineLevel="0" collapsed="false">
      <c r="A156" s="1" t="n">
        <v>42156</v>
      </c>
      <c r="B156" s="2" t="n">
        <v>0.506828703703704</v>
      </c>
      <c r="C156" s="0" t="s">
        <v>43</v>
      </c>
      <c r="D156" s="0" t="s">
        <v>106</v>
      </c>
      <c r="E156" s="0" t="s">
        <v>877</v>
      </c>
      <c r="F156" s="0" t="s">
        <v>46</v>
      </c>
      <c r="G156" s="0" t="s">
        <v>47</v>
      </c>
      <c r="H156" s="0" t="n">
        <v>11.97</v>
      </c>
      <c r="K156" s="0" t="s">
        <v>108</v>
      </c>
      <c r="L156" s="0" t="s">
        <v>49</v>
      </c>
      <c r="M156" s="0" t="s">
        <v>1254</v>
      </c>
      <c r="N156" s="0" t="s">
        <v>110</v>
      </c>
      <c r="O156" s="0" t="s">
        <v>111</v>
      </c>
      <c r="P156" s="0" t="s">
        <v>1191</v>
      </c>
      <c r="Q156" s="0" t="s">
        <v>1192</v>
      </c>
      <c r="AG156" s="0" t="s">
        <v>326</v>
      </c>
      <c r="AH156" s="0" t="n">
        <v>3</v>
      </c>
      <c r="AJ156" s="0" t="n">
        <v>866.69</v>
      </c>
      <c r="AK156" s="0" t="s">
        <v>113</v>
      </c>
      <c r="AL156" s="0" t="s">
        <v>114</v>
      </c>
      <c r="AM156" s="0" t="s">
        <v>115</v>
      </c>
      <c r="AN156" s="0" t="s">
        <v>116</v>
      </c>
      <c r="AO156" s="0" t="s">
        <v>117</v>
      </c>
      <c r="AP156" s="0" t="s">
        <v>118</v>
      </c>
    </row>
    <row r="157" customFormat="false" ht="12.75" hidden="false" customHeight="false" outlineLevel="0" collapsed="false">
      <c r="A157" s="1" t="n">
        <v>42155</v>
      </c>
      <c r="B157" s="2" t="n">
        <v>0.843460648148148</v>
      </c>
      <c r="C157" s="0" t="s">
        <v>43</v>
      </c>
      <c r="D157" s="0" t="s">
        <v>1259</v>
      </c>
      <c r="E157" s="0" t="s">
        <v>45</v>
      </c>
      <c r="F157" s="0" t="s">
        <v>46</v>
      </c>
      <c r="G157" s="0" t="s">
        <v>47</v>
      </c>
      <c r="H157" s="0" t="n">
        <v>6</v>
      </c>
      <c r="I157" s="0" t="n">
        <v>-0.47</v>
      </c>
      <c r="J157" s="0" t="n">
        <v>5.53</v>
      </c>
      <c r="K157" s="0" t="s">
        <v>1260</v>
      </c>
      <c r="L157" s="0" t="s">
        <v>49</v>
      </c>
      <c r="M157" s="0" t="s">
        <v>1261</v>
      </c>
      <c r="N157" s="0" t="s">
        <v>61</v>
      </c>
      <c r="O157" s="0" t="s">
        <v>70</v>
      </c>
      <c r="P157" s="0" t="s">
        <v>53</v>
      </c>
      <c r="R157" s="0" t="n">
        <v>0</v>
      </c>
      <c r="T157" s="0" t="n">
        <v>0</v>
      </c>
      <c r="AG157" s="0" t="s">
        <v>1262</v>
      </c>
      <c r="AH157" s="0" t="n">
        <v>1</v>
      </c>
      <c r="AJ157" s="0" t="n">
        <v>711.34</v>
      </c>
      <c r="AK157" s="0" t="s">
        <v>1263</v>
      </c>
      <c r="AM157" s="0" t="s">
        <v>1264</v>
      </c>
      <c r="AN157" s="0" t="s">
        <v>132</v>
      </c>
      <c r="AO157" s="0" t="n">
        <v>60626</v>
      </c>
      <c r="AP157" s="0" t="s">
        <v>57</v>
      </c>
    </row>
    <row r="158" customFormat="false" ht="12.75" hidden="false" customHeight="false" outlineLevel="0" collapsed="false">
      <c r="A158" s="1" t="n">
        <v>42155</v>
      </c>
      <c r="B158" s="2" t="n">
        <v>0.843460648148148</v>
      </c>
      <c r="C158" s="0" t="s">
        <v>43</v>
      </c>
      <c r="D158" s="0" t="s">
        <v>1259</v>
      </c>
      <c r="E158" s="0" t="s">
        <v>877</v>
      </c>
      <c r="F158" s="0" t="s">
        <v>46</v>
      </c>
      <c r="G158" s="0" t="s">
        <v>47</v>
      </c>
      <c r="H158" s="0" t="n">
        <v>6</v>
      </c>
      <c r="K158" s="0" t="s">
        <v>1260</v>
      </c>
      <c r="L158" s="0" t="s">
        <v>49</v>
      </c>
      <c r="M158" s="0" t="s">
        <v>1261</v>
      </c>
      <c r="N158" s="0" t="s">
        <v>61</v>
      </c>
      <c r="O158" s="0" t="s">
        <v>70</v>
      </c>
      <c r="P158" s="0" t="s">
        <v>936</v>
      </c>
      <c r="Q158" s="0" t="s">
        <v>937</v>
      </c>
      <c r="AG158" s="0" t="s">
        <v>1262</v>
      </c>
      <c r="AH158" s="0" t="n">
        <v>1</v>
      </c>
      <c r="AJ158" s="0" t="n">
        <v>711.34</v>
      </c>
      <c r="AK158" s="0" t="s">
        <v>1263</v>
      </c>
      <c r="AM158" s="0" t="s">
        <v>1264</v>
      </c>
      <c r="AN158" s="0" t="s">
        <v>132</v>
      </c>
      <c r="AO158" s="0" t="n">
        <v>60626</v>
      </c>
      <c r="AP158" s="0" t="s">
        <v>57</v>
      </c>
    </row>
    <row r="159" customFormat="false" ht="12.75" hidden="false" customHeight="false" outlineLevel="0" collapsed="false">
      <c r="A159" s="1" t="n">
        <v>42155</v>
      </c>
      <c r="B159" s="2" t="n">
        <v>0.659421296296296</v>
      </c>
      <c r="C159" s="0" t="s">
        <v>43</v>
      </c>
      <c r="D159" s="0" t="s">
        <v>1259</v>
      </c>
      <c r="E159" s="0" t="s">
        <v>45</v>
      </c>
      <c r="F159" s="0" t="s">
        <v>46</v>
      </c>
      <c r="G159" s="0" t="s">
        <v>47</v>
      </c>
      <c r="H159" s="0" t="n">
        <v>129</v>
      </c>
      <c r="I159" s="0" t="n">
        <v>-4.04</v>
      </c>
      <c r="J159" s="0" t="n">
        <v>124.96</v>
      </c>
      <c r="K159" s="0" t="s">
        <v>1260</v>
      </c>
      <c r="L159" s="0" t="s">
        <v>49</v>
      </c>
      <c r="M159" s="0" t="s">
        <v>1265</v>
      </c>
      <c r="N159" s="0" t="s">
        <v>61</v>
      </c>
      <c r="O159" s="0" t="s">
        <v>70</v>
      </c>
      <c r="P159" s="0" t="s">
        <v>53</v>
      </c>
      <c r="R159" s="0" t="n">
        <v>0</v>
      </c>
      <c r="T159" s="0" t="n">
        <v>0</v>
      </c>
      <c r="AH159" s="0" t="n">
        <v>6</v>
      </c>
      <c r="AJ159" s="0" t="n">
        <v>705.81</v>
      </c>
      <c r="AK159" s="0" t="s">
        <v>1266</v>
      </c>
      <c r="AL159" s="0" t="s">
        <v>1263</v>
      </c>
      <c r="AM159" s="0" t="s">
        <v>1264</v>
      </c>
      <c r="AN159" s="0" t="s">
        <v>132</v>
      </c>
      <c r="AO159" s="0" t="n">
        <v>60612</v>
      </c>
      <c r="AP159" s="0" t="s">
        <v>57</v>
      </c>
    </row>
    <row r="160" customFormat="false" ht="12.75" hidden="false" customHeight="false" outlineLevel="0" collapsed="false">
      <c r="A160" s="1" t="n">
        <v>42155</v>
      </c>
      <c r="B160" s="2" t="n">
        <v>0.659421296296296</v>
      </c>
      <c r="C160" s="0" t="s">
        <v>43</v>
      </c>
      <c r="D160" s="0" t="s">
        <v>1259</v>
      </c>
      <c r="E160" s="0" t="s">
        <v>877</v>
      </c>
      <c r="F160" s="0" t="s">
        <v>46</v>
      </c>
      <c r="G160" s="0" t="s">
        <v>47</v>
      </c>
      <c r="H160" s="0" t="n">
        <v>2</v>
      </c>
      <c r="K160" s="0" t="s">
        <v>1260</v>
      </c>
      <c r="L160" s="0" t="s">
        <v>49</v>
      </c>
      <c r="M160" s="0" t="s">
        <v>1265</v>
      </c>
      <c r="N160" s="0" t="s">
        <v>61</v>
      </c>
      <c r="O160" s="0" t="s">
        <v>70</v>
      </c>
      <c r="P160" s="0" t="s">
        <v>891</v>
      </c>
      <c r="Q160" s="0" t="s">
        <v>892</v>
      </c>
      <c r="AH160" s="0" t="n">
        <v>1</v>
      </c>
      <c r="AJ160" s="0" t="n">
        <v>705.81</v>
      </c>
      <c r="AK160" s="0" t="s">
        <v>1266</v>
      </c>
      <c r="AL160" s="0" t="s">
        <v>1263</v>
      </c>
      <c r="AM160" s="0" t="s">
        <v>1264</v>
      </c>
      <c r="AN160" s="0" t="s">
        <v>132</v>
      </c>
      <c r="AO160" s="0" t="n">
        <v>60612</v>
      </c>
      <c r="AP160" s="0" t="s">
        <v>57</v>
      </c>
    </row>
    <row r="161" customFormat="false" ht="12.75" hidden="false" customHeight="false" outlineLevel="0" collapsed="false">
      <c r="A161" s="1" t="n">
        <v>42155</v>
      </c>
      <c r="B161" s="2" t="n">
        <v>0.659421296296296</v>
      </c>
      <c r="C161" s="0" t="s">
        <v>43</v>
      </c>
      <c r="D161" s="0" t="s">
        <v>1259</v>
      </c>
      <c r="E161" s="0" t="s">
        <v>877</v>
      </c>
      <c r="F161" s="0" t="s">
        <v>46</v>
      </c>
      <c r="G161" s="0" t="s">
        <v>47</v>
      </c>
      <c r="H161" s="0" t="n">
        <v>2</v>
      </c>
      <c r="K161" s="0" t="s">
        <v>1260</v>
      </c>
      <c r="L161" s="0" t="s">
        <v>49</v>
      </c>
      <c r="M161" s="0" t="s">
        <v>1265</v>
      </c>
      <c r="N161" s="0" t="s">
        <v>61</v>
      </c>
      <c r="O161" s="0" t="s">
        <v>70</v>
      </c>
      <c r="P161" s="0" t="s">
        <v>938</v>
      </c>
      <c r="Q161" s="0" t="s">
        <v>939</v>
      </c>
      <c r="AH161" s="0" t="n">
        <v>1</v>
      </c>
      <c r="AJ161" s="0" t="n">
        <v>705.81</v>
      </c>
      <c r="AK161" s="0" t="s">
        <v>1266</v>
      </c>
      <c r="AL161" s="0" t="s">
        <v>1263</v>
      </c>
      <c r="AM161" s="0" t="s">
        <v>1264</v>
      </c>
      <c r="AN161" s="0" t="s">
        <v>132</v>
      </c>
      <c r="AO161" s="0" t="n">
        <v>60612</v>
      </c>
      <c r="AP161" s="0" t="s">
        <v>57</v>
      </c>
    </row>
    <row r="162" customFormat="false" ht="12.75" hidden="false" customHeight="false" outlineLevel="0" collapsed="false">
      <c r="A162" s="1" t="n">
        <v>42155</v>
      </c>
      <c r="B162" s="2" t="n">
        <v>0.659421296296296</v>
      </c>
      <c r="C162" s="0" t="s">
        <v>43</v>
      </c>
      <c r="D162" s="0" t="s">
        <v>1259</v>
      </c>
      <c r="E162" s="0" t="s">
        <v>877</v>
      </c>
      <c r="F162" s="0" t="s">
        <v>46</v>
      </c>
      <c r="G162" s="0" t="s">
        <v>47</v>
      </c>
      <c r="H162" s="0" t="n">
        <v>117</v>
      </c>
      <c r="K162" s="0" t="s">
        <v>1260</v>
      </c>
      <c r="L162" s="0" t="s">
        <v>49</v>
      </c>
      <c r="M162" s="0" t="s">
        <v>1265</v>
      </c>
      <c r="N162" s="0" t="s">
        <v>61</v>
      </c>
      <c r="O162" s="0" t="s">
        <v>70</v>
      </c>
      <c r="P162" s="0" t="s">
        <v>1267</v>
      </c>
      <c r="Q162" s="0" t="s">
        <v>1268</v>
      </c>
      <c r="AH162" s="0" t="n">
        <v>1</v>
      </c>
      <c r="AJ162" s="0" t="n">
        <v>705.81</v>
      </c>
      <c r="AK162" s="0" t="s">
        <v>1266</v>
      </c>
      <c r="AL162" s="0" t="s">
        <v>1263</v>
      </c>
      <c r="AM162" s="0" t="s">
        <v>1264</v>
      </c>
      <c r="AN162" s="0" t="s">
        <v>132</v>
      </c>
      <c r="AO162" s="0" t="n">
        <v>60612</v>
      </c>
      <c r="AP162" s="0" t="s">
        <v>57</v>
      </c>
    </row>
    <row r="163" customFormat="false" ht="12.75" hidden="false" customHeight="false" outlineLevel="0" collapsed="false">
      <c r="A163" s="1" t="n">
        <v>42155</v>
      </c>
      <c r="B163" s="2" t="n">
        <v>0.659421296296296</v>
      </c>
      <c r="C163" s="0" t="s">
        <v>43</v>
      </c>
      <c r="D163" s="0" t="s">
        <v>1259</v>
      </c>
      <c r="E163" s="0" t="s">
        <v>877</v>
      </c>
      <c r="F163" s="0" t="s">
        <v>46</v>
      </c>
      <c r="G163" s="0" t="s">
        <v>47</v>
      </c>
      <c r="H163" s="0" t="n">
        <v>2</v>
      </c>
      <c r="K163" s="0" t="s">
        <v>1260</v>
      </c>
      <c r="L163" s="0" t="s">
        <v>49</v>
      </c>
      <c r="M163" s="0" t="s">
        <v>1265</v>
      </c>
      <c r="N163" s="0" t="s">
        <v>61</v>
      </c>
      <c r="O163" s="0" t="s">
        <v>70</v>
      </c>
      <c r="P163" s="0" t="s">
        <v>1229</v>
      </c>
      <c r="Q163" s="0" t="s">
        <v>1230</v>
      </c>
      <c r="AH163" s="0" t="n">
        <v>1</v>
      </c>
      <c r="AJ163" s="0" t="n">
        <v>705.81</v>
      </c>
      <c r="AK163" s="0" t="s">
        <v>1266</v>
      </c>
      <c r="AL163" s="0" t="s">
        <v>1263</v>
      </c>
      <c r="AM163" s="0" t="s">
        <v>1264</v>
      </c>
      <c r="AN163" s="0" t="s">
        <v>132</v>
      </c>
      <c r="AO163" s="0" t="n">
        <v>60612</v>
      </c>
      <c r="AP163" s="0" t="s">
        <v>57</v>
      </c>
    </row>
    <row r="164" customFormat="false" ht="12.75" hidden="false" customHeight="false" outlineLevel="0" collapsed="false">
      <c r="A164" s="1" t="n">
        <v>42155</v>
      </c>
      <c r="B164" s="2" t="n">
        <v>0.659421296296296</v>
      </c>
      <c r="C164" s="0" t="s">
        <v>43</v>
      </c>
      <c r="D164" s="0" t="s">
        <v>1259</v>
      </c>
      <c r="E164" s="0" t="s">
        <v>877</v>
      </c>
      <c r="F164" s="0" t="s">
        <v>46</v>
      </c>
      <c r="G164" s="0" t="s">
        <v>47</v>
      </c>
      <c r="H164" s="0" t="n">
        <v>5</v>
      </c>
      <c r="K164" s="0" t="s">
        <v>1260</v>
      </c>
      <c r="L164" s="0" t="s">
        <v>49</v>
      </c>
      <c r="M164" s="0" t="s">
        <v>1265</v>
      </c>
      <c r="N164" s="0" t="s">
        <v>61</v>
      </c>
      <c r="O164" s="0" t="s">
        <v>70</v>
      </c>
      <c r="P164" s="0" t="s">
        <v>1227</v>
      </c>
      <c r="Q164" s="0" t="s">
        <v>1228</v>
      </c>
      <c r="AH164" s="0" t="n">
        <v>1</v>
      </c>
      <c r="AJ164" s="0" t="n">
        <v>705.81</v>
      </c>
      <c r="AK164" s="0" t="s">
        <v>1266</v>
      </c>
      <c r="AL164" s="0" t="s">
        <v>1263</v>
      </c>
      <c r="AM164" s="0" t="s">
        <v>1264</v>
      </c>
      <c r="AN164" s="0" t="s">
        <v>132</v>
      </c>
      <c r="AO164" s="0" t="n">
        <v>60612</v>
      </c>
      <c r="AP164" s="0" t="s">
        <v>57</v>
      </c>
    </row>
    <row r="165" customFormat="false" ht="12.75" hidden="false" customHeight="false" outlineLevel="0" collapsed="false">
      <c r="A165" s="1" t="n">
        <v>42155</v>
      </c>
      <c r="B165" s="2" t="n">
        <v>0.659421296296296</v>
      </c>
      <c r="C165" s="0" t="s">
        <v>43</v>
      </c>
      <c r="D165" s="0" t="s">
        <v>1259</v>
      </c>
      <c r="E165" s="0" t="s">
        <v>877</v>
      </c>
      <c r="F165" s="0" t="s">
        <v>46</v>
      </c>
      <c r="G165" s="0" t="s">
        <v>47</v>
      </c>
      <c r="H165" s="0" t="n">
        <v>1</v>
      </c>
      <c r="K165" s="0" t="s">
        <v>1260</v>
      </c>
      <c r="L165" s="0" t="s">
        <v>49</v>
      </c>
      <c r="M165" s="0" t="s">
        <v>1265</v>
      </c>
      <c r="N165" s="0" t="s">
        <v>61</v>
      </c>
      <c r="O165" s="0" t="s">
        <v>70</v>
      </c>
      <c r="P165" s="0" t="s">
        <v>1269</v>
      </c>
      <c r="Q165" s="0" t="s">
        <v>1270</v>
      </c>
      <c r="AH165" s="0" t="n">
        <v>1</v>
      </c>
      <c r="AJ165" s="0" t="n">
        <v>705.81</v>
      </c>
      <c r="AK165" s="0" t="s">
        <v>1266</v>
      </c>
      <c r="AL165" s="0" t="s">
        <v>1263</v>
      </c>
      <c r="AM165" s="0" t="s">
        <v>1264</v>
      </c>
      <c r="AN165" s="0" t="s">
        <v>132</v>
      </c>
      <c r="AO165" s="0" t="n">
        <v>60612</v>
      </c>
      <c r="AP165" s="0" t="s">
        <v>57</v>
      </c>
    </row>
    <row r="166" customFormat="false" ht="12.75" hidden="false" customHeight="false" outlineLevel="0" collapsed="false">
      <c r="A166" s="1" t="n">
        <v>42155</v>
      </c>
      <c r="B166" s="2" t="n">
        <v>0.473969907407407</v>
      </c>
      <c r="C166" s="0" t="s">
        <v>43</v>
      </c>
      <c r="D166" s="0" t="s">
        <v>1271</v>
      </c>
      <c r="E166" s="0" t="s">
        <v>45</v>
      </c>
      <c r="F166" s="0" t="s">
        <v>46</v>
      </c>
      <c r="G166" s="0" t="s">
        <v>47</v>
      </c>
      <c r="H166" s="0" t="n">
        <v>101.99</v>
      </c>
      <c r="I166" s="0" t="n">
        <v>-3.26</v>
      </c>
      <c r="J166" s="0" t="n">
        <v>98.73</v>
      </c>
      <c r="K166" s="0" t="s">
        <v>1272</v>
      </c>
      <c r="L166" s="0" t="s">
        <v>49</v>
      </c>
      <c r="M166" s="0" t="s">
        <v>1273</v>
      </c>
      <c r="N166" s="0" t="s">
        <v>61</v>
      </c>
      <c r="O166" s="0" t="s">
        <v>70</v>
      </c>
      <c r="P166" s="0" t="s">
        <v>53</v>
      </c>
      <c r="R166" s="0" t="n">
        <v>0</v>
      </c>
      <c r="T166" s="0" t="n">
        <v>0</v>
      </c>
      <c r="AH166" s="0" t="n">
        <v>4</v>
      </c>
      <c r="AJ166" s="0" t="n">
        <v>580.85</v>
      </c>
      <c r="AK166" s="0" t="s">
        <v>1274</v>
      </c>
      <c r="AL166" s="0" t="s">
        <v>1275</v>
      </c>
      <c r="AM166" s="0" t="s">
        <v>1276</v>
      </c>
      <c r="AN166" s="0" t="s">
        <v>190</v>
      </c>
      <c r="AO166" s="0" t="s">
        <v>1277</v>
      </c>
      <c r="AP166" s="0" t="s">
        <v>57</v>
      </c>
    </row>
    <row r="167" customFormat="false" ht="12.75" hidden="false" customHeight="false" outlineLevel="0" collapsed="false">
      <c r="A167" s="1" t="n">
        <v>42155</v>
      </c>
      <c r="B167" s="2" t="n">
        <v>0.473969907407407</v>
      </c>
      <c r="C167" s="0" t="s">
        <v>43</v>
      </c>
      <c r="D167" s="0" t="s">
        <v>1271</v>
      </c>
      <c r="E167" s="0" t="s">
        <v>877</v>
      </c>
      <c r="F167" s="0" t="s">
        <v>46</v>
      </c>
      <c r="G167" s="0" t="s">
        <v>47</v>
      </c>
      <c r="H167" s="0" t="n">
        <v>50</v>
      </c>
      <c r="K167" s="0" t="s">
        <v>1272</v>
      </c>
      <c r="L167" s="0" t="s">
        <v>49</v>
      </c>
      <c r="M167" s="0" t="s">
        <v>1273</v>
      </c>
      <c r="N167" s="0" t="s">
        <v>61</v>
      </c>
      <c r="O167" s="0" t="s">
        <v>70</v>
      </c>
      <c r="P167" s="0" t="s">
        <v>1278</v>
      </c>
      <c r="Q167" s="0" t="s">
        <v>1279</v>
      </c>
      <c r="AH167" s="0" t="n">
        <v>1</v>
      </c>
      <c r="AJ167" s="0" t="n">
        <v>580.85</v>
      </c>
      <c r="AK167" s="0" t="s">
        <v>1274</v>
      </c>
      <c r="AL167" s="0" t="s">
        <v>1275</v>
      </c>
      <c r="AM167" s="0" t="s">
        <v>1276</v>
      </c>
      <c r="AN167" s="0" t="s">
        <v>190</v>
      </c>
      <c r="AO167" s="0" t="s">
        <v>1277</v>
      </c>
      <c r="AP167" s="0" t="s">
        <v>57</v>
      </c>
    </row>
    <row r="168" customFormat="false" ht="12.75" hidden="false" customHeight="false" outlineLevel="0" collapsed="false">
      <c r="A168" s="1" t="n">
        <v>42155</v>
      </c>
      <c r="B168" s="2" t="n">
        <v>0.473969907407407</v>
      </c>
      <c r="C168" s="0" t="s">
        <v>43</v>
      </c>
      <c r="D168" s="0" t="s">
        <v>1271</v>
      </c>
      <c r="E168" s="0" t="s">
        <v>877</v>
      </c>
      <c r="F168" s="0" t="s">
        <v>46</v>
      </c>
      <c r="G168" s="0" t="s">
        <v>47</v>
      </c>
      <c r="H168" s="0" t="n">
        <v>3.99</v>
      </c>
      <c r="K168" s="0" t="s">
        <v>1272</v>
      </c>
      <c r="L168" s="0" t="s">
        <v>49</v>
      </c>
      <c r="M168" s="0" t="s">
        <v>1273</v>
      </c>
      <c r="N168" s="0" t="s">
        <v>61</v>
      </c>
      <c r="O168" s="0" t="s">
        <v>70</v>
      </c>
      <c r="P168" s="0" t="s">
        <v>1168</v>
      </c>
      <c r="Q168" s="0" t="s">
        <v>1169</v>
      </c>
      <c r="AH168" s="0" t="n">
        <v>1</v>
      </c>
      <c r="AJ168" s="0" t="n">
        <v>580.85</v>
      </c>
      <c r="AK168" s="0" t="s">
        <v>1274</v>
      </c>
      <c r="AL168" s="0" t="s">
        <v>1275</v>
      </c>
      <c r="AM168" s="0" t="s">
        <v>1276</v>
      </c>
      <c r="AN168" s="0" t="s">
        <v>190</v>
      </c>
      <c r="AO168" s="0" t="s">
        <v>1277</v>
      </c>
      <c r="AP168" s="0" t="s">
        <v>57</v>
      </c>
    </row>
    <row r="169" customFormat="false" ht="12.75" hidden="false" customHeight="false" outlineLevel="0" collapsed="false">
      <c r="A169" s="1" t="n">
        <v>42155</v>
      </c>
      <c r="B169" s="2" t="n">
        <v>0.473969907407407</v>
      </c>
      <c r="C169" s="0" t="s">
        <v>43</v>
      </c>
      <c r="D169" s="0" t="s">
        <v>1271</v>
      </c>
      <c r="E169" s="0" t="s">
        <v>877</v>
      </c>
      <c r="F169" s="0" t="s">
        <v>46</v>
      </c>
      <c r="G169" s="0" t="s">
        <v>47</v>
      </c>
      <c r="H169" s="0" t="n">
        <v>43</v>
      </c>
      <c r="K169" s="0" t="s">
        <v>1272</v>
      </c>
      <c r="L169" s="0" t="s">
        <v>49</v>
      </c>
      <c r="M169" s="0" t="s">
        <v>1273</v>
      </c>
      <c r="N169" s="0" t="s">
        <v>61</v>
      </c>
      <c r="O169" s="0" t="s">
        <v>70</v>
      </c>
      <c r="P169" s="0" t="s">
        <v>1280</v>
      </c>
      <c r="Q169" s="0" t="s">
        <v>1281</v>
      </c>
      <c r="AH169" s="0" t="n">
        <v>1</v>
      </c>
      <c r="AJ169" s="0" t="n">
        <v>580.85</v>
      </c>
      <c r="AK169" s="0" t="s">
        <v>1274</v>
      </c>
      <c r="AL169" s="0" t="s">
        <v>1275</v>
      </c>
      <c r="AM169" s="0" t="s">
        <v>1276</v>
      </c>
      <c r="AN169" s="0" t="s">
        <v>190</v>
      </c>
      <c r="AO169" s="0" t="s">
        <v>1277</v>
      </c>
      <c r="AP169" s="0" t="s">
        <v>57</v>
      </c>
    </row>
    <row r="170" customFormat="false" ht="12.75" hidden="false" customHeight="false" outlineLevel="0" collapsed="false">
      <c r="A170" s="1" t="n">
        <v>42155</v>
      </c>
      <c r="B170" s="2" t="n">
        <v>0.473969907407407</v>
      </c>
      <c r="C170" s="0" t="s">
        <v>43</v>
      </c>
      <c r="D170" s="0" t="s">
        <v>1271</v>
      </c>
      <c r="E170" s="0" t="s">
        <v>877</v>
      </c>
      <c r="F170" s="0" t="s">
        <v>46</v>
      </c>
      <c r="G170" s="0" t="s">
        <v>47</v>
      </c>
      <c r="H170" s="0" t="n">
        <v>5</v>
      </c>
      <c r="K170" s="0" t="s">
        <v>1272</v>
      </c>
      <c r="L170" s="0" t="s">
        <v>49</v>
      </c>
      <c r="M170" s="0" t="s">
        <v>1273</v>
      </c>
      <c r="N170" s="0" t="s">
        <v>61</v>
      </c>
      <c r="O170" s="0" t="s">
        <v>70</v>
      </c>
      <c r="P170" s="0" t="s">
        <v>1282</v>
      </c>
      <c r="Q170" s="0" t="s">
        <v>1283</v>
      </c>
      <c r="AH170" s="0" t="n">
        <v>1</v>
      </c>
      <c r="AJ170" s="0" t="n">
        <v>580.85</v>
      </c>
      <c r="AK170" s="0" t="s">
        <v>1274</v>
      </c>
      <c r="AL170" s="0" t="s">
        <v>1275</v>
      </c>
      <c r="AM170" s="0" t="s">
        <v>1276</v>
      </c>
      <c r="AN170" s="0" t="s">
        <v>190</v>
      </c>
      <c r="AO170" s="0" t="s">
        <v>1277</v>
      </c>
      <c r="AP170" s="0" t="s">
        <v>57</v>
      </c>
    </row>
    <row r="171" customFormat="false" ht="12.75" hidden="false" customHeight="false" outlineLevel="0" collapsed="false">
      <c r="A171" s="1" t="n">
        <v>42154</v>
      </c>
      <c r="B171" s="2" t="n">
        <v>0.689247685185185</v>
      </c>
      <c r="C171" s="0" t="s">
        <v>43</v>
      </c>
      <c r="D171" s="0" t="s">
        <v>1284</v>
      </c>
      <c r="E171" s="0" t="s">
        <v>45</v>
      </c>
      <c r="F171" s="0" t="s">
        <v>46</v>
      </c>
      <c r="G171" s="0" t="s">
        <v>47</v>
      </c>
      <c r="H171" s="0" t="n">
        <v>5</v>
      </c>
      <c r="I171" s="0" t="n">
        <v>-0.45</v>
      </c>
      <c r="J171" s="0" t="n">
        <v>4.55</v>
      </c>
      <c r="K171" s="0" t="s">
        <v>1285</v>
      </c>
      <c r="L171" s="0" t="s">
        <v>49</v>
      </c>
      <c r="M171" s="0" t="s">
        <v>1286</v>
      </c>
      <c r="N171" s="0" t="s">
        <v>61</v>
      </c>
      <c r="O171" s="0" t="s">
        <v>70</v>
      </c>
      <c r="P171" s="0" t="s">
        <v>53</v>
      </c>
      <c r="R171" s="0" t="n">
        <v>0</v>
      </c>
      <c r="T171" s="0" t="n">
        <v>0</v>
      </c>
      <c r="AH171" s="0" t="n">
        <v>1</v>
      </c>
      <c r="AJ171" s="0" t="n">
        <v>482.12</v>
      </c>
      <c r="AK171" s="0" t="s">
        <v>1287</v>
      </c>
      <c r="AL171" s="0" t="s">
        <v>1288</v>
      </c>
      <c r="AM171" s="0" t="s">
        <v>1289</v>
      </c>
      <c r="AN171" s="0" t="s">
        <v>252</v>
      </c>
      <c r="AO171" s="0" t="n">
        <v>80033</v>
      </c>
      <c r="AP171" s="0" t="s">
        <v>57</v>
      </c>
    </row>
    <row r="172" customFormat="false" ht="12.75" hidden="false" customHeight="false" outlineLevel="0" collapsed="false">
      <c r="A172" s="1" t="n">
        <v>42154</v>
      </c>
      <c r="B172" s="2" t="n">
        <v>0.689247685185185</v>
      </c>
      <c r="C172" s="0" t="s">
        <v>43</v>
      </c>
      <c r="D172" s="0" t="s">
        <v>1284</v>
      </c>
      <c r="E172" s="0" t="s">
        <v>877</v>
      </c>
      <c r="F172" s="0" t="s">
        <v>46</v>
      </c>
      <c r="G172" s="0" t="s">
        <v>47</v>
      </c>
      <c r="H172" s="0" t="n">
        <v>5</v>
      </c>
      <c r="K172" s="0" t="s">
        <v>1285</v>
      </c>
      <c r="L172" s="0" t="s">
        <v>49</v>
      </c>
      <c r="M172" s="0" t="s">
        <v>1286</v>
      </c>
      <c r="N172" s="0" t="s">
        <v>61</v>
      </c>
      <c r="O172" s="0" t="s">
        <v>70</v>
      </c>
      <c r="P172" s="0" t="s">
        <v>1290</v>
      </c>
      <c r="Q172" s="0" t="s">
        <v>1291</v>
      </c>
      <c r="AH172" s="0" t="n">
        <v>1</v>
      </c>
      <c r="AJ172" s="0" t="n">
        <v>482.12</v>
      </c>
      <c r="AK172" s="0" t="s">
        <v>1287</v>
      </c>
      <c r="AL172" s="0" t="s">
        <v>1288</v>
      </c>
      <c r="AM172" s="0" t="s">
        <v>1289</v>
      </c>
      <c r="AN172" s="0" t="s">
        <v>252</v>
      </c>
      <c r="AO172" s="0" t="n">
        <v>80033</v>
      </c>
      <c r="AP172" s="0" t="s">
        <v>57</v>
      </c>
    </row>
    <row r="173" customFormat="false" ht="12.75" hidden="false" customHeight="false" outlineLevel="0" collapsed="false">
      <c r="A173" s="1" t="n">
        <v>42153</v>
      </c>
      <c r="B173" s="2" t="n">
        <v>0.97375</v>
      </c>
      <c r="C173" s="0" t="s">
        <v>43</v>
      </c>
      <c r="D173" s="0" t="s">
        <v>1292</v>
      </c>
      <c r="E173" s="0" t="s">
        <v>45</v>
      </c>
      <c r="F173" s="0" t="s">
        <v>46</v>
      </c>
      <c r="G173" s="0" t="s">
        <v>47</v>
      </c>
      <c r="H173" s="0" t="n">
        <v>148</v>
      </c>
      <c r="I173" s="0" t="n">
        <v>-4.59</v>
      </c>
      <c r="J173" s="0" t="n">
        <v>143.41</v>
      </c>
      <c r="K173" s="0" t="s">
        <v>1293</v>
      </c>
      <c r="L173" s="0" t="s">
        <v>49</v>
      </c>
      <c r="M173" s="0" t="s">
        <v>1294</v>
      </c>
      <c r="N173" s="0" t="s">
        <v>51</v>
      </c>
      <c r="O173" s="0" t="s">
        <v>52</v>
      </c>
      <c r="P173" s="0" t="s">
        <v>53</v>
      </c>
      <c r="R173" s="0" t="n">
        <v>0</v>
      </c>
      <c r="T173" s="0" t="n">
        <v>0</v>
      </c>
      <c r="AH173" s="0" t="n">
        <v>1</v>
      </c>
      <c r="AJ173" s="0" t="n">
        <v>477.57</v>
      </c>
      <c r="AK173" s="0" t="s">
        <v>1295</v>
      </c>
      <c r="AM173" s="0" t="s">
        <v>1296</v>
      </c>
      <c r="AN173" s="0" t="s">
        <v>640</v>
      </c>
      <c r="AO173" s="0" t="s">
        <v>1297</v>
      </c>
      <c r="AP173" s="0" t="s">
        <v>57</v>
      </c>
    </row>
    <row r="174" customFormat="false" ht="12.75" hidden="false" customHeight="false" outlineLevel="0" collapsed="false">
      <c r="A174" s="1" t="n">
        <v>42153</v>
      </c>
      <c r="B174" s="2" t="n">
        <v>0.97375</v>
      </c>
      <c r="C174" s="0" t="s">
        <v>43</v>
      </c>
      <c r="D174" s="0" t="s">
        <v>1292</v>
      </c>
      <c r="E174" s="0" t="s">
        <v>877</v>
      </c>
      <c r="F174" s="0" t="s">
        <v>46</v>
      </c>
      <c r="G174" s="0" t="s">
        <v>47</v>
      </c>
      <c r="H174" s="0" t="n">
        <v>148</v>
      </c>
      <c r="K174" s="0" t="s">
        <v>1293</v>
      </c>
      <c r="L174" s="0" t="s">
        <v>49</v>
      </c>
      <c r="M174" s="0" t="s">
        <v>1294</v>
      </c>
      <c r="N174" s="0" t="s">
        <v>51</v>
      </c>
      <c r="O174" s="0" t="s">
        <v>52</v>
      </c>
      <c r="P174" s="0" t="s">
        <v>1298</v>
      </c>
      <c r="Q174" s="0" t="s">
        <v>1299</v>
      </c>
      <c r="AH174" s="0" t="n">
        <v>1</v>
      </c>
      <c r="AJ174" s="0" t="n">
        <v>477.57</v>
      </c>
      <c r="AK174" s="0" t="s">
        <v>1295</v>
      </c>
      <c r="AM174" s="0" t="s">
        <v>1296</v>
      </c>
      <c r="AN174" s="0" t="s">
        <v>640</v>
      </c>
      <c r="AO174" s="0" t="s">
        <v>1297</v>
      </c>
      <c r="AP174" s="0" t="s">
        <v>57</v>
      </c>
    </row>
    <row r="175" customFormat="false" ht="12.75" hidden="false" customHeight="false" outlineLevel="0" collapsed="false">
      <c r="A175" s="1" t="n">
        <v>42153</v>
      </c>
      <c r="B175" s="2" t="n">
        <v>0.576851851851852</v>
      </c>
      <c r="C175" s="0" t="s">
        <v>43</v>
      </c>
      <c r="D175" s="0" t="s">
        <v>147</v>
      </c>
      <c r="E175" s="0" t="s">
        <v>45</v>
      </c>
      <c r="F175" s="0" t="s">
        <v>46</v>
      </c>
      <c r="G175" s="0" t="s">
        <v>47</v>
      </c>
      <c r="H175" s="0" t="n">
        <v>136.97</v>
      </c>
      <c r="I175" s="0" t="n">
        <v>-4.27</v>
      </c>
      <c r="J175" s="0" t="n">
        <v>132.7</v>
      </c>
      <c r="K175" s="0" t="s">
        <v>148</v>
      </c>
      <c r="L175" s="0" t="s">
        <v>49</v>
      </c>
      <c r="M175" s="0" t="s">
        <v>1300</v>
      </c>
      <c r="N175" s="0" t="s">
        <v>51</v>
      </c>
      <c r="O175" s="0" t="s">
        <v>52</v>
      </c>
      <c r="P175" s="0" t="s">
        <v>53</v>
      </c>
      <c r="R175" s="0" t="n">
        <v>0</v>
      </c>
      <c r="T175" s="0" t="n">
        <v>0</v>
      </c>
      <c r="AH175" s="0" t="n">
        <v>5</v>
      </c>
      <c r="AJ175" s="0" t="n">
        <v>334.16</v>
      </c>
      <c r="AK175" s="0" t="s">
        <v>1164</v>
      </c>
      <c r="AM175" s="0" t="s">
        <v>1165</v>
      </c>
      <c r="AN175" s="0" t="s">
        <v>125</v>
      </c>
      <c r="AO175" s="0" t="n">
        <v>98003</v>
      </c>
      <c r="AP175" s="0" t="s">
        <v>57</v>
      </c>
    </row>
    <row r="176" customFormat="false" ht="12.75" hidden="false" customHeight="false" outlineLevel="0" collapsed="false">
      <c r="A176" s="1" t="n">
        <v>42153</v>
      </c>
      <c r="B176" s="2" t="n">
        <v>0.576851851851852</v>
      </c>
      <c r="C176" s="0" t="s">
        <v>43</v>
      </c>
      <c r="D176" s="0" t="s">
        <v>147</v>
      </c>
      <c r="E176" s="0" t="s">
        <v>877</v>
      </c>
      <c r="F176" s="0" t="s">
        <v>46</v>
      </c>
      <c r="G176" s="0" t="s">
        <v>47</v>
      </c>
      <c r="H176" s="0" t="n">
        <v>7</v>
      </c>
      <c r="K176" s="0" t="s">
        <v>148</v>
      </c>
      <c r="L176" s="0" t="s">
        <v>49</v>
      </c>
      <c r="M176" s="0" t="s">
        <v>1300</v>
      </c>
      <c r="N176" s="0" t="s">
        <v>51</v>
      </c>
      <c r="O176" s="0" t="s">
        <v>52</v>
      </c>
      <c r="P176" s="0" t="s">
        <v>918</v>
      </c>
      <c r="Q176" s="0" t="s">
        <v>919</v>
      </c>
      <c r="AH176" s="0" t="n">
        <v>1</v>
      </c>
      <c r="AJ176" s="0" t="n">
        <v>334.16</v>
      </c>
      <c r="AK176" s="0" t="s">
        <v>1164</v>
      </c>
      <c r="AM176" s="0" t="s">
        <v>1165</v>
      </c>
      <c r="AN176" s="0" t="s">
        <v>125</v>
      </c>
      <c r="AO176" s="0" t="n">
        <v>98003</v>
      </c>
      <c r="AP176" s="0" t="s">
        <v>57</v>
      </c>
    </row>
    <row r="177" customFormat="false" ht="12.75" hidden="false" customHeight="false" outlineLevel="0" collapsed="false">
      <c r="A177" s="1" t="n">
        <v>42153</v>
      </c>
      <c r="B177" s="2" t="n">
        <v>0.576851851851852</v>
      </c>
      <c r="C177" s="0" t="s">
        <v>43</v>
      </c>
      <c r="D177" s="0" t="s">
        <v>147</v>
      </c>
      <c r="E177" s="0" t="s">
        <v>877</v>
      </c>
      <c r="F177" s="0" t="s">
        <v>46</v>
      </c>
      <c r="G177" s="0" t="s">
        <v>47</v>
      </c>
      <c r="H177" s="0" t="n">
        <v>3.99</v>
      </c>
      <c r="K177" s="0" t="s">
        <v>148</v>
      </c>
      <c r="L177" s="0" t="s">
        <v>49</v>
      </c>
      <c r="M177" s="0" t="s">
        <v>1300</v>
      </c>
      <c r="N177" s="0" t="s">
        <v>51</v>
      </c>
      <c r="O177" s="0" t="s">
        <v>52</v>
      </c>
      <c r="P177" s="0" t="s">
        <v>1168</v>
      </c>
      <c r="Q177" s="0" t="s">
        <v>1169</v>
      </c>
      <c r="AH177" s="0" t="n">
        <v>1</v>
      </c>
      <c r="AJ177" s="0" t="n">
        <v>334.16</v>
      </c>
      <c r="AK177" s="0" t="s">
        <v>1164</v>
      </c>
      <c r="AM177" s="0" t="s">
        <v>1165</v>
      </c>
      <c r="AN177" s="0" t="s">
        <v>125</v>
      </c>
      <c r="AO177" s="0" t="n">
        <v>98003</v>
      </c>
      <c r="AP177" s="0" t="s">
        <v>57</v>
      </c>
    </row>
    <row r="178" customFormat="false" ht="12.75" hidden="false" customHeight="false" outlineLevel="0" collapsed="false">
      <c r="A178" s="1" t="n">
        <v>42153</v>
      </c>
      <c r="B178" s="2" t="n">
        <v>0.576851851851852</v>
      </c>
      <c r="C178" s="0" t="s">
        <v>43</v>
      </c>
      <c r="D178" s="0" t="s">
        <v>147</v>
      </c>
      <c r="E178" s="0" t="s">
        <v>877</v>
      </c>
      <c r="F178" s="0" t="s">
        <v>46</v>
      </c>
      <c r="G178" s="0" t="s">
        <v>47</v>
      </c>
      <c r="H178" s="0" t="n">
        <v>3.99</v>
      </c>
      <c r="K178" s="0" t="s">
        <v>148</v>
      </c>
      <c r="L178" s="0" t="s">
        <v>49</v>
      </c>
      <c r="M178" s="0" t="s">
        <v>1300</v>
      </c>
      <c r="N178" s="0" t="s">
        <v>51</v>
      </c>
      <c r="O178" s="0" t="s">
        <v>52</v>
      </c>
      <c r="P178" s="0" t="s">
        <v>900</v>
      </c>
      <c r="Q178" s="0" t="s">
        <v>901</v>
      </c>
      <c r="AH178" s="0" t="n">
        <v>1</v>
      </c>
      <c r="AJ178" s="0" t="n">
        <v>334.16</v>
      </c>
      <c r="AK178" s="0" t="s">
        <v>1164</v>
      </c>
      <c r="AM178" s="0" t="s">
        <v>1165</v>
      </c>
      <c r="AN178" s="0" t="s">
        <v>125</v>
      </c>
      <c r="AO178" s="0" t="n">
        <v>98003</v>
      </c>
      <c r="AP178" s="0" t="s">
        <v>57</v>
      </c>
    </row>
    <row r="179" customFormat="false" ht="12.75" hidden="false" customHeight="false" outlineLevel="0" collapsed="false">
      <c r="A179" s="1" t="n">
        <v>42153</v>
      </c>
      <c r="B179" s="2" t="n">
        <v>0.576851851851852</v>
      </c>
      <c r="C179" s="0" t="s">
        <v>43</v>
      </c>
      <c r="D179" s="0" t="s">
        <v>147</v>
      </c>
      <c r="E179" s="0" t="s">
        <v>877</v>
      </c>
      <c r="F179" s="0" t="s">
        <v>46</v>
      </c>
      <c r="G179" s="0" t="s">
        <v>47</v>
      </c>
      <c r="H179" s="0" t="n">
        <v>117</v>
      </c>
      <c r="K179" s="0" t="s">
        <v>148</v>
      </c>
      <c r="L179" s="0" t="s">
        <v>49</v>
      </c>
      <c r="M179" s="0" t="s">
        <v>1300</v>
      </c>
      <c r="N179" s="0" t="s">
        <v>51</v>
      </c>
      <c r="O179" s="0" t="s">
        <v>52</v>
      </c>
      <c r="P179" s="0" t="s">
        <v>1267</v>
      </c>
      <c r="Q179" s="0" t="s">
        <v>1268</v>
      </c>
      <c r="AH179" s="0" t="n">
        <v>1</v>
      </c>
      <c r="AJ179" s="0" t="n">
        <v>334.16</v>
      </c>
      <c r="AK179" s="0" t="s">
        <v>1164</v>
      </c>
      <c r="AM179" s="0" t="s">
        <v>1165</v>
      </c>
      <c r="AN179" s="0" t="s">
        <v>125</v>
      </c>
      <c r="AO179" s="0" t="n">
        <v>98003</v>
      </c>
      <c r="AP179" s="0" t="s">
        <v>57</v>
      </c>
    </row>
    <row r="180" customFormat="false" ht="12.75" hidden="false" customHeight="false" outlineLevel="0" collapsed="false">
      <c r="A180" s="1" t="n">
        <v>42153</v>
      </c>
      <c r="B180" s="2" t="n">
        <v>0.576851851851852</v>
      </c>
      <c r="C180" s="0" t="s">
        <v>43</v>
      </c>
      <c r="D180" s="0" t="s">
        <v>147</v>
      </c>
      <c r="E180" s="0" t="s">
        <v>877</v>
      </c>
      <c r="F180" s="0" t="s">
        <v>46</v>
      </c>
      <c r="G180" s="0" t="s">
        <v>47</v>
      </c>
      <c r="H180" s="0" t="n">
        <v>4.99</v>
      </c>
      <c r="K180" s="0" t="s">
        <v>148</v>
      </c>
      <c r="L180" s="0" t="s">
        <v>49</v>
      </c>
      <c r="M180" s="0" t="s">
        <v>1300</v>
      </c>
      <c r="N180" s="0" t="s">
        <v>51</v>
      </c>
      <c r="O180" s="0" t="s">
        <v>52</v>
      </c>
      <c r="P180" s="0" t="s">
        <v>1301</v>
      </c>
      <c r="Q180" s="0" t="s">
        <v>1302</v>
      </c>
      <c r="AH180" s="0" t="n">
        <v>1</v>
      </c>
      <c r="AJ180" s="0" t="n">
        <v>334.16</v>
      </c>
      <c r="AK180" s="0" t="s">
        <v>1164</v>
      </c>
      <c r="AM180" s="0" t="s">
        <v>1165</v>
      </c>
      <c r="AN180" s="0" t="s">
        <v>125</v>
      </c>
      <c r="AO180" s="0" t="n">
        <v>98003</v>
      </c>
      <c r="AP180" s="0" t="s">
        <v>57</v>
      </c>
    </row>
    <row r="181" customFormat="false" ht="12.75" hidden="false" customHeight="false" outlineLevel="0" collapsed="false">
      <c r="A181" s="1" t="n">
        <v>42153</v>
      </c>
      <c r="B181" s="2" t="n">
        <v>0.404236111111111</v>
      </c>
      <c r="C181" s="0" t="s">
        <v>43</v>
      </c>
      <c r="D181" s="0" t="s">
        <v>1303</v>
      </c>
      <c r="E181" s="0" t="s">
        <v>45</v>
      </c>
      <c r="F181" s="0" t="s">
        <v>46</v>
      </c>
      <c r="G181" s="0" t="s">
        <v>47</v>
      </c>
      <c r="H181" s="0" t="n">
        <v>32</v>
      </c>
      <c r="I181" s="0" t="n">
        <v>-1.23</v>
      </c>
      <c r="J181" s="0" t="n">
        <v>30.77</v>
      </c>
      <c r="K181" s="0" t="s">
        <v>1304</v>
      </c>
      <c r="L181" s="0" t="s">
        <v>49</v>
      </c>
      <c r="M181" s="0" t="s">
        <v>1305</v>
      </c>
      <c r="N181" s="0" t="s">
        <v>51</v>
      </c>
      <c r="O181" s="0" t="s">
        <v>52</v>
      </c>
      <c r="P181" s="0" t="s">
        <v>53</v>
      </c>
      <c r="R181" s="0" t="n">
        <v>0</v>
      </c>
      <c r="T181" s="0" t="n">
        <v>0</v>
      </c>
      <c r="AH181" s="0" t="n">
        <v>1</v>
      </c>
      <c r="AJ181" s="0" t="n">
        <v>201.46</v>
      </c>
      <c r="AK181" s="0" t="s">
        <v>1306</v>
      </c>
      <c r="AM181" s="0" t="s">
        <v>1307</v>
      </c>
      <c r="AN181" s="0" t="s">
        <v>190</v>
      </c>
      <c r="AO181" s="0" t="n">
        <v>10954</v>
      </c>
      <c r="AP181" s="0" t="s">
        <v>57</v>
      </c>
    </row>
    <row r="182" customFormat="false" ht="12.75" hidden="false" customHeight="false" outlineLevel="0" collapsed="false">
      <c r="A182" s="1" t="n">
        <v>42153</v>
      </c>
      <c r="B182" s="2" t="n">
        <v>0.404236111111111</v>
      </c>
      <c r="C182" s="0" t="s">
        <v>43</v>
      </c>
      <c r="D182" s="0" t="s">
        <v>1303</v>
      </c>
      <c r="E182" s="0" t="s">
        <v>877</v>
      </c>
      <c r="F182" s="0" t="s">
        <v>46</v>
      </c>
      <c r="G182" s="0" t="s">
        <v>47</v>
      </c>
      <c r="H182" s="0" t="n">
        <v>32</v>
      </c>
      <c r="K182" s="0" t="s">
        <v>1304</v>
      </c>
      <c r="L182" s="0" t="s">
        <v>49</v>
      </c>
      <c r="M182" s="0" t="s">
        <v>1305</v>
      </c>
      <c r="N182" s="0" t="s">
        <v>51</v>
      </c>
      <c r="O182" s="0" t="s">
        <v>52</v>
      </c>
      <c r="P182" s="0" t="s">
        <v>1308</v>
      </c>
      <c r="Q182" s="0" t="s">
        <v>1309</v>
      </c>
      <c r="AH182" s="0" t="n">
        <v>1</v>
      </c>
      <c r="AJ182" s="0" t="n">
        <v>201.46</v>
      </c>
      <c r="AK182" s="0" t="s">
        <v>1306</v>
      </c>
      <c r="AM182" s="0" t="s">
        <v>1307</v>
      </c>
      <c r="AN182" s="0" t="s">
        <v>190</v>
      </c>
      <c r="AO182" s="0" t="n">
        <v>10954</v>
      </c>
      <c r="AP182" s="0" t="s">
        <v>57</v>
      </c>
    </row>
    <row r="183" customFormat="false" ht="12.75" hidden="false" customHeight="false" outlineLevel="0" collapsed="false">
      <c r="A183" s="1" t="n">
        <v>42152</v>
      </c>
      <c r="B183" s="2" t="n">
        <v>0.775925925925926</v>
      </c>
      <c r="C183" s="0" t="s">
        <v>43</v>
      </c>
      <c r="D183" s="0" t="s">
        <v>1310</v>
      </c>
      <c r="E183" s="0" t="s">
        <v>45</v>
      </c>
      <c r="F183" s="0" t="s">
        <v>46</v>
      </c>
      <c r="G183" s="0" t="s">
        <v>47</v>
      </c>
      <c r="H183" s="0" t="n">
        <v>25</v>
      </c>
      <c r="I183" s="0" t="n">
        <v>-1.03</v>
      </c>
      <c r="J183" s="0" t="n">
        <v>23.97</v>
      </c>
      <c r="K183" s="0" t="s">
        <v>1311</v>
      </c>
      <c r="L183" s="0" t="s">
        <v>49</v>
      </c>
      <c r="M183" s="0" t="s">
        <v>1312</v>
      </c>
      <c r="N183" s="0" t="s">
        <v>51</v>
      </c>
      <c r="O183" s="0" t="s">
        <v>52</v>
      </c>
      <c r="P183" s="0" t="s">
        <v>53</v>
      </c>
      <c r="R183" s="0" t="n">
        <v>0</v>
      </c>
      <c r="T183" s="0" t="n">
        <v>0</v>
      </c>
      <c r="AH183" s="0" t="n">
        <v>1</v>
      </c>
      <c r="AJ183" s="0" t="n">
        <v>170.69</v>
      </c>
      <c r="AK183" s="0" t="s">
        <v>1313</v>
      </c>
      <c r="AM183" s="0" t="s">
        <v>1314</v>
      </c>
      <c r="AN183" s="0" t="s">
        <v>761</v>
      </c>
      <c r="AO183" s="0" t="n">
        <v>38016</v>
      </c>
      <c r="AP183" s="0" t="s">
        <v>57</v>
      </c>
    </row>
    <row r="184" customFormat="false" ht="12.75" hidden="false" customHeight="false" outlineLevel="0" collapsed="false">
      <c r="A184" s="1" t="n">
        <v>42152</v>
      </c>
      <c r="B184" s="2" t="n">
        <v>0.775925925925926</v>
      </c>
      <c r="C184" s="0" t="s">
        <v>43</v>
      </c>
      <c r="D184" s="0" t="s">
        <v>1310</v>
      </c>
      <c r="E184" s="0" t="s">
        <v>877</v>
      </c>
      <c r="F184" s="0" t="s">
        <v>46</v>
      </c>
      <c r="G184" s="0" t="s">
        <v>47</v>
      </c>
      <c r="H184" s="0" t="n">
        <v>25</v>
      </c>
      <c r="K184" s="0" t="s">
        <v>1311</v>
      </c>
      <c r="L184" s="0" t="s">
        <v>49</v>
      </c>
      <c r="M184" s="0" t="s">
        <v>1312</v>
      </c>
      <c r="N184" s="0" t="s">
        <v>51</v>
      </c>
      <c r="O184" s="0" t="s">
        <v>52</v>
      </c>
      <c r="P184" s="0" t="s">
        <v>1196</v>
      </c>
      <c r="Q184" s="0" t="s">
        <v>1197</v>
      </c>
      <c r="AH184" s="0" t="n">
        <v>1</v>
      </c>
      <c r="AJ184" s="0" t="n">
        <v>170.69</v>
      </c>
      <c r="AK184" s="0" t="s">
        <v>1313</v>
      </c>
      <c r="AM184" s="0" t="s">
        <v>1314</v>
      </c>
      <c r="AN184" s="0" t="s">
        <v>761</v>
      </c>
      <c r="AO184" s="0" t="n">
        <v>38016</v>
      </c>
      <c r="AP184" s="0" t="s">
        <v>57</v>
      </c>
    </row>
    <row r="185" customFormat="false" ht="12.75" hidden="false" customHeight="false" outlineLevel="0" collapsed="false">
      <c r="A185" s="1" t="n">
        <v>42152</v>
      </c>
      <c r="B185" s="2" t="n">
        <v>0.751412037037037</v>
      </c>
      <c r="C185" s="0" t="s">
        <v>43</v>
      </c>
      <c r="D185" s="0" t="s">
        <v>1315</v>
      </c>
      <c r="E185" s="0" t="s">
        <v>45</v>
      </c>
      <c r="F185" s="0" t="s">
        <v>46</v>
      </c>
      <c r="G185" s="0" t="s">
        <v>47</v>
      </c>
      <c r="H185" s="0" t="n">
        <v>28</v>
      </c>
      <c r="I185" s="0" t="n">
        <v>-1.11</v>
      </c>
      <c r="J185" s="0" t="n">
        <v>26.89</v>
      </c>
      <c r="K185" s="0" t="s">
        <v>1316</v>
      </c>
      <c r="L185" s="0" t="s">
        <v>49</v>
      </c>
      <c r="M185" s="0" t="s">
        <v>1317</v>
      </c>
      <c r="N185" s="0" t="s">
        <v>51</v>
      </c>
      <c r="O185" s="0" t="s">
        <v>52</v>
      </c>
      <c r="P185" s="0" t="s">
        <v>53</v>
      </c>
      <c r="R185" s="0" t="n">
        <v>0</v>
      </c>
      <c r="T185" s="0" t="n">
        <v>0</v>
      </c>
      <c r="AG185" s="0" t="s">
        <v>1318</v>
      </c>
      <c r="AH185" s="0" t="n">
        <v>1</v>
      </c>
      <c r="AJ185" s="0" t="n">
        <v>146.72</v>
      </c>
      <c r="AK185" s="0" t="s">
        <v>1319</v>
      </c>
      <c r="AM185" s="0" t="s">
        <v>1320</v>
      </c>
      <c r="AN185" s="0" t="s">
        <v>511</v>
      </c>
      <c r="AO185" s="0" t="n">
        <v>27502</v>
      </c>
      <c r="AP185" s="0" t="s">
        <v>57</v>
      </c>
    </row>
    <row r="186" customFormat="false" ht="12.75" hidden="false" customHeight="false" outlineLevel="0" collapsed="false">
      <c r="A186" s="1" t="n">
        <v>42152</v>
      </c>
      <c r="B186" s="2" t="n">
        <v>0.751412037037037</v>
      </c>
      <c r="C186" s="0" t="s">
        <v>43</v>
      </c>
      <c r="D186" s="0" t="s">
        <v>1315</v>
      </c>
      <c r="E186" s="0" t="s">
        <v>877</v>
      </c>
      <c r="F186" s="0" t="s">
        <v>46</v>
      </c>
      <c r="G186" s="0" t="s">
        <v>47</v>
      </c>
      <c r="H186" s="0" t="n">
        <v>28</v>
      </c>
      <c r="K186" s="0" t="s">
        <v>1316</v>
      </c>
      <c r="L186" s="0" t="s">
        <v>49</v>
      </c>
      <c r="M186" s="0" t="s">
        <v>1317</v>
      </c>
      <c r="N186" s="0" t="s">
        <v>51</v>
      </c>
      <c r="O186" s="0" t="s">
        <v>52</v>
      </c>
      <c r="P186" s="0" t="s">
        <v>1217</v>
      </c>
      <c r="Q186" s="0" t="s">
        <v>1218</v>
      </c>
      <c r="AG186" s="0" t="s">
        <v>1318</v>
      </c>
      <c r="AH186" s="0" t="n">
        <v>1</v>
      </c>
      <c r="AJ186" s="0" t="n">
        <v>146.72</v>
      </c>
      <c r="AK186" s="0" t="s">
        <v>1319</v>
      </c>
      <c r="AM186" s="0" t="s">
        <v>1320</v>
      </c>
      <c r="AN186" s="0" t="s">
        <v>511</v>
      </c>
      <c r="AO186" s="0" t="n">
        <v>27502</v>
      </c>
      <c r="AP186" s="0" t="s">
        <v>57</v>
      </c>
    </row>
    <row r="187" customFormat="false" ht="12.75" hidden="false" customHeight="false" outlineLevel="0" collapsed="false">
      <c r="A187" s="1" t="n">
        <v>42152</v>
      </c>
      <c r="B187" s="2" t="n">
        <v>0.392488425925926</v>
      </c>
      <c r="C187" s="0" t="s">
        <v>43</v>
      </c>
      <c r="D187" s="0" t="s">
        <v>1321</v>
      </c>
      <c r="E187" s="0" t="s">
        <v>45</v>
      </c>
      <c r="F187" s="0" t="s">
        <v>46</v>
      </c>
      <c r="G187" s="0" t="s">
        <v>47</v>
      </c>
      <c r="H187" s="0" t="n">
        <v>45</v>
      </c>
      <c r="I187" s="0" t="n">
        <v>-1.61</v>
      </c>
      <c r="J187" s="0" t="n">
        <v>43.39</v>
      </c>
      <c r="K187" s="0" t="s">
        <v>1322</v>
      </c>
      <c r="L187" s="0" t="s">
        <v>49</v>
      </c>
      <c r="M187" s="0" t="s">
        <v>1323</v>
      </c>
      <c r="N187" s="0" t="s">
        <v>51</v>
      </c>
      <c r="O187" s="0" t="s">
        <v>52</v>
      </c>
      <c r="P187" s="0" t="s">
        <v>53</v>
      </c>
      <c r="R187" s="0" t="n">
        <v>0</v>
      </c>
      <c r="T187" s="0" t="n">
        <v>0</v>
      </c>
      <c r="AH187" s="0" t="n">
        <v>1</v>
      </c>
      <c r="AJ187" s="0" t="n">
        <v>119.83</v>
      </c>
      <c r="AK187" s="0" t="s">
        <v>1324</v>
      </c>
      <c r="AM187" s="0" t="s">
        <v>1325</v>
      </c>
      <c r="AN187" s="0" t="s">
        <v>252</v>
      </c>
      <c r="AO187" s="0" t="s">
        <v>1326</v>
      </c>
      <c r="AP187" s="0" t="s">
        <v>57</v>
      </c>
    </row>
    <row r="188" customFormat="false" ht="12.75" hidden="false" customHeight="false" outlineLevel="0" collapsed="false">
      <c r="A188" s="1" t="n">
        <v>42152</v>
      </c>
      <c r="B188" s="2" t="n">
        <v>0.392488425925926</v>
      </c>
      <c r="C188" s="0" t="s">
        <v>43</v>
      </c>
      <c r="D188" s="0" t="s">
        <v>1321</v>
      </c>
      <c r="E188" s="0" t="s">
        <v>877</v>
      </c>
      <c r="F188" s="0" t="s">
        <v>46</v>
      </c>
      <c r="G188" s="0" t="s">
        <v>47</v>
      </c>
      <c r="H188" s="0" t="n">
        <v>45</v>
      </c>
      <c r="K188" s="0" t="s">
        <v>1322</v>
      </c>
      <c r="L188" s="0" t="s">
        <v>49</v>
      </c>
      <c r="M188" s="0" t="s">
        <v>1323</v>
      </c>
      <c r="N188" s="0" t="s">
        <v>51</v>
      </c>
      <c r="O188" s="0" t="s">
        <v>52</v>
      </c>
      <c r="P188" s="0" t="s">
        <v>1327</v>
      </c>
      <c r="Q188" s="0" t="s">
        <v>1328</v>
      </c>
      <c r="AH188" s="0" t="n">
        <v>1</v>
      </c>
      <c r="AJ188" s="0" t="n">
        <v>119.83</v>
      </c>
      <c r="AK188" s="0" t="s">
        <v>1324</v>
      </c>
      <c r="AM188" s="0" t="s">
        <v>1325</v>
      </c>
      <c r="AN188" s="0" t="s">
        <v>252</v>
      </c>
      <c r="AO188" s="0" t="s">
        <v>1326</v>
      </c>
      <c r="AP188" s="0" t="s">
        <v>57</v>
      </c>
    </row>
    <row r="189" customFormat="false" ht="12.75" hidden="false" customHeight="false" outlineLevel="0" collapsed="false">
      <c r="A189" s="1" t="n">
        <v>42151</v>
      </c>
      <c r="B189" s="2" t="n">
        <v>0.941782407407407</v>
      </c>
      <c r="C189" s="0" t="s">
        <v>43</v>
      </c>
      <c r="D189" s="0" t="s">
        <v>1007</v>
      </c>
      <c r="E189" s="0" t="s">
        <v>1008</v>
      </c>
      <c r="F189" s="0" t="s">
        <v>46</v>
      </c>
      <c r="G189" s="0" t="s">
        <v>47</v>
      </c>
      <c r="H189" s="0" t="n">
        <v>-500</v>
      </c>
      <c r="I189" s="0" t="n">
        <v>0</v>
      </c>
      <c r="J189" s="0" t="n">
        <v>-500</v>
      </c>
      <c r="M189" s="0" t="s">
        <v>1329</v>
      </c>
      <c r="AJ189" s="0" t="n">
        <v>76.44</v>
      </c>
    </row>
    <row r="190" customFormat="false" ht="12.75" hidden="false" customHeight="false" outlineLevel="0" collapsed="false">
      <c r="A190" s="1" t="n">
        <v>42150</v>
      </c>
      <c r="B190" s="2" t="n">
        <v>0.581041666666667</v>
      </c>
      <c r="C190" s="0" t="s">
        <v>43</v>
      </c>
      <c r="D190" s="0" t="s">
        <v>1330</v>
      </c>
      <c r="E190" s="0" t="s">
        <v>45</v>
      </c>
      <c r="F190" s="0" t="s">
        <v>46</v>
      </c>
      <c r="G190" s="0" t="s">
        <v>47</v>
      </c>
      <c r="H190" s="0" t="n">
        <v>74</v>
      </c>
      <c r="I190" s="0" t="n">
        <v>-2.45</v>
      </c>
      <c r="J190" s="0" t="n">
        <v>71.55</v>
      </c>
      <c r="K190" s="0" t="s">
        <v>1331</v>
      </c>
      <c r="L190" s="0" t="s">
        <v>49</v>
      </c>
      <c r="M190" s="0" t="s">
        <v>1332</v>
      </c>
      <c r="N190" s="0" t="s">
        <v>51</v>
      </c>
      <c r="O190" s="0" t="s">
        <v>52</v>
      </c>
      <c r="P190" s="0" t="s">
        <v>53</v>
      </c>
      <c r="R190" s="0" t="n">
        <v>0</v>
      </c>
      <c r="T190" s="0" t="n">
        <v>0</v>
      </c>
      <c r="AH190" s="0" t="n">
        <v>1</v>
      </c>
      <c r="AJ190" s="0" t="n">
        <v>576.44</v>
      </c>
      <c r="AK190" s="0" t="s">
        <v>1333</v>
      </c>
      <c r="AM190" s="0" t="s">
        <v>1334</v>
      </c>
      <c r="AN190" s="0" t="s">
        <v>98</v>
      </c>
      <c r="AO190" s="0" t="n">
        <v>78681</v>
      </c>
      <c r="AP190" s="0" t="s">
        <v>57</v>
      </c>
    </row>
    <row r="191" customFormat="false" ht="12.75" hidden="false" customHeight="false" outlineLevel="0" collapsed="false">
      <c r="A191" s="1" t="n">
        <v>42150</v>
      </c>
      <c r="B191" s="2" t="n">
        <v>0.581041666666667</v>
      </c>
      <c r="C191" s="0" t="s">
        <v>43</v>
      </c>
      <c r="D191" s="0" t="s">
        <v>1330</v>
      </c>
      <c r="E191" s="0" t="s">
        <v>877</v>
      </c>
      <c r="F191" s="0" t="s">
        <v>46</v>
      </c>
      <c r="G191" s="0" t="s">
        <v>47</v>
      </c>
      <c r="H191" s="0" t="n">
        <v>74</v>
      </c>
      <c r="K191" s="0" t="s">
        <v>1331</v>
      </c>
      <c r="L191" s="0" t="s">
        <v>49</v>
      </c>
      <c r="M191" s="0" t="s">
        <v>1332</v>
      </c>
      <c r="N191" s="0" t="s">
        <v>51</v>
      </c>
      <c r="O191" s="0" t="s">
        <v>52</v>
      </c>
      <c r="P191" s="0" t="s">
        <v>1335</v>
      </c>
      <c r="Q191" s="0" t="s">
        <v>1336</v>
      </c>
      <c r="AH191" s="0" t="n">
        <v>1</v>
      </c>
      <c r="AJ191" s="0" t="n">
        <v>576.44</v>
      </c>
      <c r="AK191" s="0" t="s">
        <v>1333</v>
      </c>
      <c r="AM191" s="0" t="s">
        <v>1334</v>
      </c>
      <c r="AN191" s="0" t="s">
        <v>98</v>
      </c>
      <c r="AO191" s="0" t="n">
        <v>78681</v>
      </c>
      <c r="AP191" s="0" t="s">
        <v>57</v>
      </c>
    </row>
    <row r="192" customFormat="false" ht="12.75" hidden="false" customHeight="false" outlineLevel="0" collapsed="false">
      <c r="A192" s="1" t="n">
        <v>42150</v>
      </c>
      <c r="B192" s="2" t="n">
        <v>0.505208333333333</v>
      </c>
      <c r="C192" s="0" t="s">
        <v>43</v>
      </c>
      <c r="D192" s="0" t="s">
        <v>1337</v>
      </c>
      <c r="E192" s="0" t="s">
        <v>45</v>
      </c>
      <c r="F192" s="0" t="s">
        <v>46</v>
      </c>
      <c r="G192" s="0" t="s">
        <v>47</v>
      </c>
      <c r="H192" s="0" t="n">
        <v>46</v>
      </c>
      <c r="I192" s="0" t="n">
        <v>-1.63</v>
      </c>
      <c r="J192" s="0" t="n">
        <v>44.37</v>
      </c>
      <c r="K192" s="0" t="s">
        <v>1338</v>
      </c>
      <c r="L192" s="0" t="s">
        <v>49</v>
      </c>
      <c r="M192" s="0" t="s">
        <v>1339</v>
      </c>
      <c r="N192" s="0" t="s">
        <v>51</v>
      </c>
      <c r="O192" s="0" t="s">
        <v>52</v>
      </c>
      <c r="P192" s="0" t="s">
        <v>53</v>
      </c>
      <c r="R192" s="0" t="n">
        <v>0</v>
      </c>
      <c r="T192" s="0" t="n">
        <v>0</v>
      </c>
      <c r="AH192" s="0" t="n">
        <v>2</v>
      </c>
      <c r="AJ192" s="0" t="n">
        <v>504.89</v>
      </c>
      <c r="AK192" s="0" t="s">
        <v>1340</v>
      </c>
      <c r="AM192" s="0" t="s">
        <v>1341</v>
      </c>
      <c r="AN192" s="0" t="s">
        <v>98</v>
      </c>
      <c r="AO192" s="0" t="n">
        <v>78045</v>
      </c>
      <c r="AP192" s="0" t="s">
        <v>57</v>
      </c>
    </row>
    <row r="193" customFormat="false" ht="12.75" hidden="false" customHeight="false" outlineLevel="0" collapsed="false">
      <c r="A193" s="1" t="n">
        <v>42150</v>
      </c>
      <c r="B193" s="2" t="n">
        <v>0.505208333333333</v>
      </c>
      <c r="C193" s="0" t="s">
        <v>43</v>
      </c>
      <c r="D193" s="0" t="s">
        <v>1337</v>
      </c>
      <c r="E193" s="0" t="s">
        <v>877</v>
      </c>
      <c r="F193" s="0" t="s">
        <v>46</v>
      </c>
      <c r="G193" s="0" t="s">
        <v>47</v>
      </c>
      <c r="H193" s="0" t="n">
        <v>7</v>
      </c>
      <c r="K193" s="0" t="s">
        <v>1338</v>
      </c>
      <c r="L193" s="0" t="s">
        <v>49</v>
      </c>
      <c r="M193" s="0" t="s">
        <v>1339</v>
      </c>
      <c r="N193" s="0" t="s">
        <v>51</v>
      </c>
      <c r="O193" s="0" t="s">
        <v>52</v>
      </c>
      <c r="P193" s="0" t="s">
        <v>918</v>
      </c>
      <c r="Q193" s="0" t="s">
        <v>919</v>
      </c>
      <c r="AH193" s="0" t="n">
        <v>1</v>
      </c>
      <c r="AJ193" s="0" t="n">
        <v>504.89</v>
      </c>
      <c r="AK193" s="0" t="s">
        <v>1340</v>
      </c>
      <c r="AM193" s="0" t="s">
        <v>1341</v>
      </c>
      <c r="AN193" s="0" t="s">
        <v>98</v>
      </c>
      <c r="AO193" s="0" t="n">
        <v>78045</v>
      </c>
      <c r="AP193" s="0" t="s">
        <v>57</v>
      </c>
    </row>
    <row r="194" customFormat="false" ht="12.75" hidden="false" customHeight="false" outlineLevel="0" collapsed="false">
      <c r="A194" s="1" t="n">
        <v>42150</v>
      </c>
      <c r="B194" s="2" t="n">
        <v>0.505208333333333</v>
      </c>
      <c r="C194" s="0" t="s">
        <v>43</v>
      </c>
      <c r="D194" s="0" t="s">
        <v>1337</v>
      </c>
      <c r="E194" s="0" t="s">
        <v>877</v>
      </c>
      <c r="F194" s="0" t="s">
        <v>46</v>
      </c>
      <c r="G194" s="0" t="s">
        <v>47</v>
      </c>
      <c r="H194" s="0" t="n">
        <v>39</v>
      </c>
      <c r="K194" s="0" t="s">
        <v>1338</v>
      </c>
      <c r="L194" s="0" t="s">
        <v>49</v>
      </c>
      <c r="M194" s="0" t="s">
        <v>1339</v>
      </c>
      <c r="N194" s="0" t="s">
        <v>51</v>
      </c>
      <c r="O194" s="0" t="s">
        <v>52</v>
      </c>
      <c r="P194" s="0" t="s">
        <v>1342</v>
      </c>
      <c r="Q194" s="0" t="s">
        <v>1343</v>
      </c>
      <c r="AH194" s="0" t="n">
        <v>1</v>
      </c>
      <c r="AJ194" s="0" t="n">
        <v>504.89</v>
      </c>
      <c r="AK194" s="0" t="s">
        <v>1340</v>
      </c>
      <c r="AM194" s="0" t="s">
        <v>1341</v>
      </c>
      <c r="AN194" s="0" t="s">
        <v>98</v>
      </c>
      <c r="AO194" s="0" t="n">
        <v>78045</v>
      </c>
      <c r="AP194" s="0" t="s">
        <v>57</v>
      </c>
    </row>
    <row r="195" customFormat="false" ht="12.75" hidden="false" customHeight="false" outlineLevel="0" collapsed="false">
      <c r="A195" s="1" t="n">
        <v>42150</v>
      </c>
      <c r="B195" s="2" t="n">
        <v>0.482905092592593</v>
      </c>
      <c r="C195" s="0" t="s">
        <v>43</v>
      </c>
      <c r="D195" s="0" t="s">
        <v>1344</v>
      </c>
      <c r="E195" s="0" t="s">
        <v>45</v>
      </c>
      <c r="F195" s="0" t="s">
        <v>46</v>
      </c>
      <c r="G195" s="0" t="s">
        <v>47</v>
      </c>
      <c r="H195" s="0" t="n">
        <v>15</v>
      </c>
      <c r="I195" s="0" t="n">
        <v>-0.74</v>
      </c>
      <c r="J195" s="0" t="n">
        <v>14.26</v>
      </c>
      <c r="K195" s="0" t="s">
        <v>1345</v>
      </c>
      <c r="L195" s="0" t="s">
        <v>49</v>
      </c>
      <c r="M195" s="0" t="s">
        <v>1346</v>
      </c>
      <c r="N195" s="0" t="s">
        <v>51</v>
      </c>
      <c r="O195" s="0" t="s">
        <v>52</v>
      </c>
      <c r="P195" s="0" t="s">
        <v>53</v>
      </c>
      <c r="R195" s="0" t="n">
        <v>0</v>
      </c>
      <c r="T195" s="0" t="n">
        <v>0</v>
      </c>
      <c r="AH195" s="0" t="n">
        <v>4</v>
      </c>
      <c r="AJ195" s="0" t="n">
        <v>460.52</v>
      </c>
      <c r="AK195" s="0" t="s">
        <v>1347</v>
      </c>
      <c r="AM195" s="0" t="s">
        <v>1348</v>
      </c>
      <c r="AN195" s="0" t="s">
        <v>132</v>
      </c>
      <c r="AO195" s="0" t="n">
        <v>60504</v>
      </c>
      <c r="AP195" s="0" t="s">
        <v>57</v>
      </c>
    </row>
    <row r="196" customFormat="false" ht="12.75" hidden="false" customHeight="false" outlineLevel="0" collapsed="false">
      <c r="A196" s="1" t="n">
        <v>42150</v>
      </c>
      <c r="B196" s="2" t="n">
        <v>0.482905092592593</v>
      </c>
      <c r="C196" s="0" t="s">
        <v>43</v>
      </c>
      <c r="D196" s="0" t="s">
        <v>1344</v>
      </c>
      <c r="E196" s="0" t="s">
        <v>877</v>
      </c>
      <c r="F196" s="0" t="s">
        <v>46</v>
      </c>
      <c r="G196" s="0" t="s">
        <v>47</v>
      </c>
      <c r="H196" s="0" t="n">
        <v>5</v>
      </c>
      <c r="K196" s="0" t="s">
        <v>1345</v>
      </c>
      <c r="L196" s="0" t="s">
        <v>49</v>
      </c>
      <c r="M196" s="0" t="s">
        <v>1346</v>
      </c>
      <c r="N196" s="0" t="s">
        <v>51</v>
      </c>
      <c r="O196" s="0" t="s">
        <v>52</v>
      </c>
      <c r="P196" s="0" t="s">
        <v>1349</v>
      </c>
      <c r="Q196" s="0" t="s">
        <v>1350</v>
      </c>
      <c r="AH196" s="0" t="n">
        <v>1</v>
      </c>
      <c r="AJ196" s="0" t="n">
        <v>460.52</v>
      </c>
      <c r="AK196" s="0" t="s">
        <v>1347</v>
      </c>
      <c r="AM196" s="0" t="s">
        <v>1348</v>
      </c>
      <c r="AN196" s="0" t="s">
        <v>132</v>
      </c>
      <c r="AO196" s="0" t="n">
        <v>60504</v>
      </c>
      <c r="AP196" s="0" t="s">
        <v>57</v>
      </c>
    </row>
    <row r="197" customFormat="false" ht="12.75" hidden="false" customHeight="false" outlineLevel="0" collapsed="false">
      <c r="A197" s="1" t="n">
        <v>42150</v>
      </c>
      <c r="B197" s="2" t="n">
        <v>0.482905092592593</v>
      </c>
      <c r="C197" s="0" t="s">
        <v>43</v>
      </c>
      <c r="D197" s="0" t="s">
        <v>1344</v>
      </c>
      <c r="E197" s="0" t="s">
        <v>877</v>
      </c>
      <c r="F197" s="0" t="s">
        <v>46</v>
      </c>
      <c r="G197" s="0" t="s">
        <v>47</v>
      </c>
      <c r="H197" s="0" t="n">
        <v>2</v>
      </c>
      <c r="K197" s="0" t="s">
        <v>1345</v>
      </c>
      <c r="L197" s="0" t="s">
        <v>49</v>
      </c>
      <c r="M197" s="0" t="s">
        <v>1346</v>
      </c>
      <c r="N197" s="0" t="s">
        <v>51</v>
      </c>
      <c r="O197" s="0" t="s">
        <v>52</v>
      </c>
      <c r="P197" s="0" t="s">
        <v>967</v>
      </c>
      <c r="Q197" s="0" t="s">
        <v>968</v>
      </c>
      <c r="AH197" s="0" t="n">
        <v>2</v>
      </c>
      <c r="AJ197" s="0" t="n">
        <v>460.52</v>
      </c>
      <c r="AK197" s="0" t="s">
        <v>1347</v>
      </c>
      <c r="AM197" s="0" t="s">
        <v>1348</v>
      </c>
      <c r="AN197" s="0" t="s">
        <v>132</v>
      </c>
      <c r="AO197" s="0" t="n">
        <v>60504</v>
      </c>
      <c r="AP197" s="0" t="s">
        <v>57</v>
      </c>
    </row>
    <row r="198" customFormat="false" ht="12.75" hidden="false" customHeight="false" outlineLevel="0" collapsed="false">
      <c r="A198" s="1" t="n">
        <v>42150</v>
      </c>
      <c r="B198" s="2" t="n">
        <v>0.482905092592593</v>
      </c>
      <c r="C198" s="0" t="s">
        <v>43</v>
      </c>
      <c r="D198" s="0" t="s">
        <v>1344</v>
      </c>
      <c r="E198" s="0" t="s">
        <v>877</v>
      </c>
      <c r="F198" s="0" t="s">
        <v>46</v>
      </c>
      <c r="G198" s="0" t="s">
        <v>47</v>
      </c>
      <c r="H198" s="0" t="n">
        <v>2</v>
      </c>
      <c r="K198" s="0" t="s">
        <v>1345</v>
      </c>
      <c r="L198" s="0" t="s">
        <v>49</v>
      </c>
      <c r="M198" s="0" t="s">
        <v>1346</v>
      </c>
      <c r="N198" s="0" t="s">
        <v>51</v>
      </c>
      <c r="O198" s="0" t="s">
        <v>52</v>
      </c>
      <c r="P198" s="0" t="s">
        <v>938</v>
      </c>
      <c r="Q198" s="0" t="s">
        <v>939</v>
      </c>
      <c r="AH198" s="0" t="n">
        <v>1</v>
      </c>
      <c r="AJ198" s="0" t="n">
        <v>460.52</v>
      </c>
      <c r="AK198" s="0" t="s">
        <v>1347</v>
      </c>
      <c r="AM198" s="0" t="s">
        <v>1348</v>
      </c>
      <c r="AN198" s="0" t="s">
        <v>132</v>
      </c>
      <c r="AO198" s="0" t="n">
        <v>60504</v>
      </c>
      <c r="AP198" s="0" t="s">
        <v>57</v>
      </c>
    </row>
    <row r="199" customFormat="false" ht="12.75" hidden="false" customHeight="false" outlineLevel="0" collapsed="false">
      <c r="A199" s="1" t="n">
        <v>42150</v>
      </c>
      <c r="B199" s="2" t="n">
        <v>0.482905092592593</v>
      </c>
      <c r="C199" s="0" t="s">
        <v>43</v>
      </c>
      <c r="D199" s="0" t="s">
        <v>1344</v>
      </c>
      <c r="E199" s="0" t="s">
        <v>877</v>
      </c>
      <c r="F199" s="0" t="s">
        <v>46</v>
      </c>
      <c r="G199" s="0" t="s">
        <v>47</v>
      </c>
      <c r="H199" s="0" t="n">
        <v>6</v>
      </c>
      <c r="K199" s="0" t="s">
        <v>1345</v>
      </c>
      <c r="L199" s="0" t="s">
        <v>49</v>
      </c>
      <c r="M199" s="0" t="s">
        <v>1346</v>
      </c>
      <c r="N199" s="0" t="s">
        <v>51</v>
      </c>
      <c r="O199" s="0" t="s">
        <v>52</v>
      </c>
      <c r="P199" s="0" t="s">
        <v>1180</v>
      </c>
      <c r="Q199" s="0" t="s">
        <v>1181</v>
      </c>
      <c r="AH199" s="0" t="n">
        <v>1</v>
      </c>
      <c r="AJ199" s="0" t="n">
        <v>460.52</v>
      </c>
      <c r="AK199" s="0" t="s">
        <v>1347</v>
      </c>
      <c r="AM199" s="0" t="s">
        <v>1348</v>
      </c>
      <c r="AN199" s="0" t="s">
        <v>132</v>
      </c>
      <c r="AO199" s="0" t="n">
        <v>60504</v>
      </c>
      <c r="AP199" s="0" t="s">
        <v>57</v>
      </c>
    </row>
    <row r="200" customFormat="false" ht="12.75" hidden="false" customHeight="false" outlineLevel="0" collapsed="false">
      <c r="A200" s="1" t="n">
        <v>42150</v>
      </c>
      <c r="B200" s="2" t="n">
        <v>0.417951388888889</v>
      </c>
      <c r="C200" s="0" t="s">
        <v>43</v>
      </c>
      <c r="D200" s="0" t="s">
        <v>327</v>
      </c>
      <c r="E200" s="0" t="s">
        <v>328</v>
      </c>
      <c r="F200" s="0" t="s">
        <v>46</v>
      </c>
      <c r="G200" s="0" t="s">
        <v>47</v>
      </c>
      <c r="H200" s="0" t="n">
        <v>2.26</v>
      </c>
      <c r="I200" s="0" t="n">
        <v>0</v>
      </c>
      <c r="J200" s="0" t="n">
        <v>2.26</v>
      </c>
      <c r="M200" s="0" t="s">
        <v>1351</v>
      </c>
      <c r="AE200" s="0" t="s">
        <v>1352</v>
      </c>
      <c r="AJ200" s="0" t="n">
        <v>446.26</v>
      </c>
    </row>
    <row r="201" customFormat="false" ht="12.75" hidden="false" customHeight="false" outlineLevel="0" collapsed="false">
      <c r="A201" s="1" t="n">
        <v>42150</v>
      </c>
      <c r="B201" s="2" t="n">
        <v>0.417951388888889</v>
      </c>
      <c r="C201" s="0" t="s">
        <v>43</v>
      </c>
      <c r="D201" s="0" t="s">
        <v>1353</v>
      </c>
      <c r="E201" s="0" t="s">
        <v>331</v>
      </c>
      <c r="F201" s="0" t="s">
        <v>46</v>
      </c>
      <c r="G201" s="0" t="s">
        <v>47</v>
      </c>
      <c r="H201" s="0" t="n">
        <v>-78</v>
      </c>
      <c r="I201" s="0" t="n">
        <v>2.26</v>
      </c>
      <c r="J201" s="0" t="n">
        <v>-75.74</v>
      </c>
      <c r="K201" s="0" t="s">
        <v>1354</v>
      </c>
      <c r="M201" s="0" t="s">
        <v>1355</v>
      </c>
      <c r="AE201" s="0" t="s">
        <v>1356</v>
      </c>
      <c r="AJ201" s="0" t="n">
        <v>446.26</v>
      </c>
    </row>
    <row r="202" customFormat="false" ht="12.75" hidden="false" customHeight="false" outlineLevel="0" collapsed="false">
      <c r="A202" s="1" t="n">
        <v>42150</v>
      </c>
      <c r="B202" s="2" t="n">
        <v>0.268472222222222</v>
      </c>
      <c r="C202" s="0" t="s">
        <v>43</v>
      </c>
      <c r="D202" s="0" t="s">
        <v>1357</v>
      </c>
      <c r="E202" s="0" t="s">
        <v>45</v>
      </c>
      <c r="F202" s="0" t="s">
        <v>46</v>
      </c>
      <c r="G202" s="0" t="s">
        <v>47</v>
      </c>
      <c r="H202" s="0" t="n">
        <v>76</v>
      </c>
      <c r="I202" s="0" t="n">
        <v>-2.5</v>
      </c>
      <c r="J202" s="0" t="n">
        <v>73.5</v>
      </c>
      <c r="K202" s="0" t="s">
        <v>1358</v>
      </c>
      <c r="L202" s="0" t="s">
        <v>49</v>
      </c>
      <c r="M202" s="0" t="s">
        <v>1359</v>
      </c>
      <c r="N202" s="0" t="s">
        <v>51</v>
      </c>
      <c r="O202" s="0" t="s">
        <v>52</v>
      </c>
      <c r="P202" s="0" t="s">
        <v>53</v>
      </c>
      <c r="R202" s="0" t="n">
        <v>0</v>
      </c>
      <c r="T202" s="0" t="n">
        <v>0</v>
      </c>
      <c r="AG202" s="0" t="s">
        <v>1360</v>
      </c>
      <c r="AH202" s="0" t="n">
        <v>2</v>
      </c>
      <c r="AJ202" s="0" t="n">
        <v>522</v>
      </c>
      <c r="AK202" s="0" t="s">
        <v>1361</v>
      </c>
      <c r="AM202" s="0" t="s">
        <v>1362</v>
      </c>
      <c r="AN202" s="0" t="s">
        <v>1216</v>
      </c>
      <c r="AO202" s="0" t="s">
        <v>1363</v>
      </c>
      <c r="AP202" s="0" t="s">
        <v>57</v>
      </c>
    </row>
    <row r="203" customFormat="false" ht="12.75" hidden="false" customHeight="false" outlineLevel="0" collapsed="false">
      <c r="A203" s="1" t="n">
        <v>42150</v>
      </c>
      <c r="B203" s="2" t="n">
        <v>0.268472222222222</v>
      </c>
      <c r="C203" s="0" t="s">
        <v>43</v>
      </c>
      <c r="D203" s="0" t="s">
        <v>1357</v>
      </c>
      <c r="E203" s="0" t="s">
        <v>877</v>
      </c>
      <c r="F203" s="0" t="s">
        <v>46</v>
      </c>
      <c r="G203" s="0" t="s">
        <v>47</v>
      </c>
      <c r="H203" s="0" t="n">
        <v>67</v>
      </c>
      <c r="K203" s="0" t="s">
        <v>1358</v>
      </c>
      <c r="L203" s="0" t="s">
        <v>49</v>
      </c>
      <c r="M203" s="0" t="s">
        <v>1359</v>
      </c>
      <c r="N203" s="0" t="s">
        <v>51</v>
      </c>
      <c r="O203" s="0" t="s">
        <v>52</v>
      </c>
      <c r="P203" s="0" t="s">
        <v>997</v>
      </c>
      <c r="Q203" s="0" t="s">
        <v>998</v>
      </c>
      <c r="AG203" s="0" t="s">
        <v>1360</v>
      </c>
      <c r="AH203" s="0" t="n">
        <v>1</v>
      </c>
      <c r="AJ203" s="0" t="n">
        <v>522</v>
      </c>
      <c r="AK203" s="0" t="s">
        <v>1361</v>
      </c>
      <c r="AM203" s="0" t="s">
        <v>1362</v>
      </c>
      <c r="AN203" s="0" t="s">
        <v>1216</v>
      </c>
      <c r="AO203" s="0" t="s">
        <v>1363</v>
      </c>
      <c r="AP203" s="0" t="s">
        <v>57</v>
      </c>
    </row>
    <row r="204" customFormat="false" ht="12.75" hidden="false" customHeight="false" outlineLevel="0" collapsed="false">
      <c r="A204" s="1" t="n">
        <v>42150</v>
      </c>
      <c r="B204" s="2" t="n">
        <v>0.268472222222222</v>
      </c>
      <c r="C204" s="0" t="s">
        <v>43</v>
      </c>
      <c r="D204" s="0" t="s">
        <v>1357</v>
      </c>
      <c r="E204" s="0" t="s">
        <v>877</v>
      </c>
      <c r="F204" s="0" t="s">
        <v>46</v>
      </c>
      <c r="G204" s="0" t="s">
        <v>47</v>
      </c>
      <c r="H204" s="0" t="n">
        <v>9</v>
      </c>
      <c r="K204" s="0" t="s">
        <v>1358</v>
      </c>
      <c r="L204" s="0" t="s">
        <v>49</v>
      </c>
      <c r="M204" s="0" t="s">
        <v>1359</v>
      </c>
      <c r="N204" s="0" t="s">
        <v>51</v>
      </c>
      <c r="O204" s="0" t="s">
        <v>52</v>
      </c>
      <c r="P204" s="0" t="s">
        <v>1189</v>
      </c>
      <c r="Q204" s="0" t="s">
        <v>1190</v>
      </c>
      <c r="AG204" s="0" t="s">
        <v>1360</v>
      </c>
      <c r="AH204" s="0" t="n">
        <v>1</v>
      </c>
      <c r="AJ204" s="0" t="n">
        <v>522</v>
      </c>
      <c r="AK204" s="0" t="s">
        <v>1361</v>
      </c>
      <c r="AM204" s="0" t="s">
        <v>1362</v>
      </c>
      <c r="AN204" s="0" t="s">
        <v>1216</v>
      </c>
      <c r="AO204" s="0" t="s">
        <v>1363</v>
      </c>
      <c r="AP204" s="0" t="s">
        <v>57</v>
      </c>
    </row>
    <row r="205" customFormat="false" ht="12.75" hidden="false" customHeight="false" outlineLevel="0" collapsed="false">
      <c r="A205" s="1" t="n">
        <v>42149</v>
      </c>
      <c r="B205" s="2" t="n">
        <v>0.863356481481482</v>
      </c>
      <c r="C205" s="0" t="s">
        <v>43</v>
      </c>
      <c r="D205" s="0" t="s">
        <v>1364</v>
      </c>
      <c r="E205" s="0" t="s">
        <v>45</v>
      </c>
      <c r="F205" s="0" t="s">
        <v>46</v>
      </c>
      <c r="G205" s="0" t="s">
        <v>47</v>
      </c>
      <c r="H205" s="0" t="n">
        <v>8.97</v>
      </c>
      <c r="I205" s="0" t="n">
        <v>-0.56</v>
      </c>
      <c r="J205" s="0" t="n">
        <v>8.41</v>
      </c>
      <c r="K205" s="0" t="s">
        <v>1365</v>
      </c>
      <c r="L205" s="0" t="s">
        <v>49</v>
      </c>
      <c r="M205" s="0" t="s">
        <v>1366</v>
      </c>
      <c r="N205" s="0" t="s">
        <v>51</v>
      </c>
      <c r="O205" s="0" t="s">
        <v>52</v>
      </c>
      <c r="P205" s="0" t="s">
        <v>53</v>
      </c>
      <c r="R205" s="0" t="n">
        <v>0</v>
      </c>
      <c r="T205" s="0" t="n">
        <v>0</v>
      </c>
      <c r="AH205" s="0" t="n">
        <v>1</v>
      </c>
      <c r="AJ205" s="0" t="n">
        <v>448.5</v>
      </c>
      <c r="AK205" s="0" t="s">
        <v>1367</v>
      </c>
      <c r="AL205" s="0" t="s">
        <v>1368</v>
      </c>
      <c r="AM205" s="0" t="s">
        <v>1369</v>
      </c>
      <c r="AN205" s="0" t="s">
        <v>190</v>
      </c>
      <c r="AO205" s="0" t="n">
        <v>11435</v>
      </c>
      <c r="AP205" s="0" t="s">
        <v>57</v>
      </c>
    </row>
    <row r="206" customFormat="false" ht="12.75" hidden="false" customHeight="false" outlineLevel="0" collapsed="false">
      <c r="A206" s="1" t="n">
        <v>42149</v>
      </c>
      <c r="B206" s="2" t="n">
        <v>0.863356481481482</v>
      </c>
      <c r="C206" s="0" t="s">
        <v>43</v>
      </c>
      <c r="D206" s="0" t="s">
        <v>1364</v>
      </c>
      <c r="E206" s="0" t="s">
        <v>877</v>
      </c>
      <c r="F206" s="0" t="s">
        <v>46</v>
      </c>
      <c r="G206" s="0" t="s">
        <v>47</v>
      </c>
      <c r="H206" s="0" t="n">
        <v>8.97</v>
      </c>
      <c r="K206" s="0" t="s">
        <v>1365</v>
      </c>
      <c r="L206" s="0" t="s">
        <v>49</v>
      </c>
      <c r="M206" s="0" t="s">
        <v>1366</v>
      </c>
      <c r="N206" s="0" t="s">
        <v>51</v>
      </c>
      <c r="O206" s="0" t="s">
        <v>52</v>
      </c>
      <c r="P206" s="0" t="s">
        <v>1370</v>
      </c>
      <c r="Q206" s="0" t="s">
        <v>1371</v>
      </c>
      <c r="AH206" s="0" t="n">
        <v>3</v>
      </c>
      <c r="AJ206" s="0" t="n">
        <v>448.5</v>
      </c>
      <c r="AK206" s="0" t="s">
        <v>1367</v>
      </c>
      <c r="AL206" s="0" t="s">
        <v>1368</v>
      </c>
      <c r="AM206" s="0" t="s">
        <v>1369</v>
      </c>
      <c r="AN206" s="0" t="s">
        <v>190</v>
      </c>
      <c r="AO206" s="0" t="n">
        <v>11435</v>
      </c>
      <c r="AP206" s="0" t="s">
        <v>57</v>
      </c>
    </row>
    <row r="207" customFormat="false" ht="12.75" hidden="false" customHeight="false" outlineLevel="0" collapsed="false">
      <c r="A207" s="1" t="n">
        <v>42149</v>
      </c>
      <c r="B207" s="2" t="n">
        <v>0.507638888888889</v>
      </c>
      <c r="C207" s="0" t="s">
        <v>43</v>
      </c>
      <c r="D207" s="0" t="s">
        <v>692</v>
      </c>
      <c r="E207" s="0" t="s">
        <v>45</v>
      </c>
      <c r="F207" s="0" t="s">
        <v>46</v>
      </c>
      <c r="G207" s="0" t="s">
        <v>47</v>
      </c>
      <c r="H207" s="0" t="n">
        <v>32.5</v>
      </c>
      <c r="I207" s="0" t="n">
        <v>-1.24</v>
      </c>
      <c r="J207" s="0" t="n">
        <v>31.26</v>
      </c>
      <c r="K207" s="0" t="s">
        <v>693</v>
      </c>
      <c r="L207" s="0" t="s">
        <v>49</v>
      </c>
      <c r="M207" s="0" t="s">
        <v>1372</v>
      </c>
      <c r="N207" s="0" t="s">
        <v>51</v>
      </c>
      <c r="O207" s="0" t="s">
        <v>52</v>
      </c>
      <c r="P207" s="0" t="s">
        <v>53</v>
      </c>
      <c r="R207" s="0" t="n">
        <v>0</v>
      </c>
      <c r="T207" s="0" t="n">
        <v>0</v>
      </c>
      <c r="AH207" s="0" t="n">
        <v>2</v>
      </c>
      <c r="AJ207" s="0" t="n">
        <v>440.09</v>
      </c>
      <c r="AK207" s="0" t="s">
        <v>696</v>
      </c>
      <c r="AM207" s="0" t="s">
        <v>697</v>
      </c>
      <c r="AN207" s="0" t="s">
        <v>607</v>
      </c>
      <c r="AO207" s="0" t="n">
        <v>89107</v>
      </c>
      <c r="AP207" s="0" t="s">
        <v>57</v>
      </c>
    </row>
    <row r="208" customFormat="false" ht="12.75" hidden="false" customHeight="false" outlineLevel="0" collapsed="false">
      <c r="A208" s="1" t="n">
        <v>42149</v>
      </c>
      <c r="B208" s="2" t="n">
        <v>0.507638888888889</v>
      </c>
      <c r="C208" s="0" t="s">
        <v>43</v>
      </c>
      <c r="D208" s="0" t="s">
        <v>692</v>
      </c>
      <c r="E208" s="0" t="s">
        <v>877</v>
      </c>
      <c r="F208" s="0" t="s">
        <v>46</v>
      </c>
      <c r="G208" s="0" t="s">
        <v>47</v>
      </c>
      <c r="H208" s="0" t="n">
        <v>9.5</v>
      </c>
      <c r="K208" s="0" t="s">
        <v>693</v>
      </c>
      <c r="L208" s="0" t="s">
        <v>49</v>
      </c>
      <c r="M208" s="0" t="s">
        <v>1372</v>
      </c>
      <c r="N208" s="0" t="s">
        <v>51</v>
      </c>
      <c r="O208" s="0" t="s">
        <v>52</v>
      </c>
      <c r="P208" s="0" t="s">
        <v>1139</v>
      </c>
      <c r="Q208" s="0" t="s">
        <v>1140</v>
      </c>
      <c r="AH208" s="0" t="n">
        <v>1</v>
      </c>
      <c r="AJ208" s="0" t="n">
        <v>440.09</v>
      </c>
      <c r="AK208" s="0" t="s">
        <v>696</v>
      </c>
      <c r="AM208" s="0" t="s">
        <v>697</v>
      </c>
      <c r="AN208" s="0" t="s">
        <v>607</v>
      </c>
      <c r="AO208" s="0" t="n">
        <v>89107</v>
      </c>
      <c r="AP208" s="0" t="s">
        <v>57</v>
      </c>
    </row>
    <row r="209" customFormat="false" ht="12.75" hidden="false" customHeight="false" outlineLevel="0" collapsed="false">
      <c r="A209" s="1" t="n">
        <v>42149</v>
      </c>
      <c r="B209" s="2" t="n">
        <v>0.507638888888889</v>
      </c>
      <c r="C209" s="0" t="s">
        <v>43</v>
      </c>
      <c r="D209" s="0" t="s">
        <v>692</v>
      </c>
      <c r="E209" s="0" t="s">
        <v>877</v>
      </c>
      <c r="F209" s="0" t="s">
        <v>46</v>
      </c>
      <c r="G209" s="0" t="s">
        <v>47</v>
      </c>
      <c r="H209" s="0" t="n">
        <v>23</v>
      </c>
      <c r="K209" s="0" t="s">
        <v>693</v>
      </c>
      <c r="L209" s="0" t="s">
        <v>49</v>
      </c>
      <c r="M209" s="0" t="s">
        <v>1372</v>
      </c>
      <c r="N209" s="0" t="s">
        <v>51</v>
      </c>
      <c r="O209" s="0" t="s">
        <v>52</v>
      </c>
      <c r="P209" s="0" t="s">
        <v>1373</v>
      </c>
      <c r="Q209" s="0" t="s">
        <v>1374</v>
      </c>
      <c r="AH209" s="0" t="n">
        <v>1</v>
      </c>
      <c r="AJ209" s="0" t="n">
        <v>440.09</v>
      </c>
      <c r="AK209" s="0" t="s">
        <v>696</v>
      </c>
      <c r="AM209" s="0" t="s">
        <v>697</v>
      </c>
      <c r="AN209" s="0" t="s">
        <v>607</v>
      </c>
      <c r="AO209" s="0" t="n">
        <v>89107</v>
      </c>
      <c r="AP209" s="0" t="s">
        <v>57</v>
      </c>
    </row>
    <row r="210" customFormat="false" ht="12.75" hidden="false" customHeight="false" outlineLevel="0" collapsed="false">
      <c r="A210" s="1" t="n">
        <v>42148</v>
      </c>
      <c r="B210" s="2" t="n">
        <v>0.662465277777778</v>
      </c>
      <c r="C210" s="0" t="s">
        <v>43</v>
      </c>
      <c r="D210" s="0" t="s">
        <v>153</v>
      </c>
      <c r="E210" s="0" t="s">
        <v>45</v>
      </c>
      <c r="F210" s="0" t="s">
        <v>46</v>
      </c>
      <c r="G210" s="0" t="s">
        <v>47</v>
      </c>
      <c r="H210" s="0" t="n">
        <v>23</v>
      </c>
      <c r="I210" s="0" t="n">
        <v>-0.97</v>
      </c>
      <c r="J210" s="0" t="n">
        <v>22.03</v>
      </c>
      <c r="K210" s="0" t="s">
        <v>154</v>
      </c>
      <c r="L210" s="0" t="s">
        <v>49</v>
      </c>
      <c r="M210" s="0" t="s">
        <v>1375</v>
      </c>
      <c r="N210" s="0" t="s">
        <v>51</v>
      </c>
      <c r="O210" s="0" t="s">
        <v>52</v>
      </c>
      <c r="P210" s="0" t="s">
        <v>53</v>
      </c>
      <c r="R210" s="0" t="n">
        <v>0</v>
      </c>
      <c r="T210" s="0" t="n">
        <v>0</v>
      </c>
      <c r="AH210" s="0" t="n">
        <v>1</v>
      </c>
      <c r="AJ210" s="0" t="n">
        <v>408.83</v>
      </c>
      <c r="AK210" s="0" t="s">
        <v>156</v>
      </c>
      <c r="AM210" s="0" t="s">
        <v>157</v>
      </c>
      <c r="AN210" s="0" t="s">
        <v>98</v>
      </c>
      <c r="AO210" s="0" t="n">
        <v>77807</v>
      </c>
      <c r="AP210" s="0" t="s">
        <v>57</v>
      </c>
    </row>
    <row r="211" customFormat="false" ht="12.75" hidden="false" customHeight="false" outlineLevel="0" collapsed="false">
      <c r="A211" s="1" t="n">
        <v>42148</v>
      </c>
      <c r="B211" s="2" t="n">
        <v>0.662465277777778</v>
      </c>
      <c r="C211" s="0" t="s">
        <v>43</v>
      </c>
      <c r="D211" s="0" t="s">
        <v>153</v>
      </c>
      <c r="E211" s="0" t="s">
        <v>877</v>
      </c>
      <c r="F211" s="0" t="s">
        <v>46</v>
      </c>
      <c r="G211" s="0" t="s">
        <v>47</v>
      </c>
      <c r="H211" s="0" t="n">
        <v>23</v>
      </c>
      <c r="K211" s="0" t="s">
        <v>154</v>
      </c>
      <c r="L211" s="0" t="s">
        <v>49</v>
      </c>
      <c r="M211" s="0" t="s">
        <v>1375</v>
      </c>
      <c r="N211" s="0" t="s">
        <v>51</v>
      </c>
      <c r="O211" s="0" t="s">
        <v>52</v>
      </c>
      <c r="P211" s="0" t="s">
        <v>1373</v>
      </c>
      <c r="Q211" s="0" t="s">
        <v>1374</v>
      </c>
      <c r="AH211" s="0" t="n">
        <v>1</v>
      </c>
      <c r="AJ211" s="0" t="n">
        <v>408.83</v>
      </c>
      <c r="AK211" s="0" t="s">
        <v>156</v>
      </c>
      <c r="AM211" s="0" t="s">
        <v>157</v>
      </c>
      <c r="AN211" s="0" t="s">
        <v>98</v>
      </c>
      <c r="AO211" s="0" t="n">
        <v>77807</v>
      </c>
      <c r="AP211" s="0" t="s">
        <v>57</v>
      </c>
    </row>
    <row r="212" customFormat="false" ht="12.75" hidden="false" customHeight="false" outlineLevel="0" collapsed="false">
      <c r="A212" s="1" t="n">
        <v>42147</v>
      </c>
      <c r="B212" s="2" t="n">
        <v>0.589872685185185</v>
      </c>
      <c r="C212" s="0" t="s">
        <v>43</v>
      </c>
      <c r="D212" s="0" t="s">
        <v>1127</v>
      </c>
      <c r="E212" s="0" t="s">
        <v>1128</v>
      </c>
      <c r="F212" s="0" t="s">
        <v>46</v>
      </c>
      <c r="G212" s="0" t="s">
        <v>47</v>
      </c>
      <c r="H212" s="0" t="n">
        <v>-45.85</v>
      </c>
      <c r="I212" s="0" t="n">
        <v>0</v>
      </c>
      <c r="J212" s="0" t="n">
        <v>-45.85</v>
      </c>
      <c r="K212" s="0" t="s">
        <v>49</v>
      </c>
      <c r="L212" s="0" t="s">
        <v>1129</v>
      </c>
      <c r="M212" s="0" t="s">
        <v>1376</v>
      </c>
      <c r="N212" s="0" t="s">
        <v>51</v>
      </c>
      <c r="AJ212" s="0" t="n">
        <v>386.8</v>
      </c>
    </row>
    <row r="213" customFormat="false" ht="12.75" hidden="false" customHeight="false" outlineLevel="0" collapsed="false">
      <c r="A213" s="1" t="n">
        <v>42145</v>
      </c>
      <c r="B213" s="2" t="n">
        <v>0.992372685185185</v>
      </c>
      <c r="C213" s="0" t="s">
        <v>43</v>
      </c>
      <c r="D213" s="0" t="s">
        <v>1377</v>
      </c>
      <c r="E213" s="0" t="s">
        <v>45</v>
      </c>
      <c r="F213" s="0" t="s">
        <v>46</v>
      </c>
      <c r="G213" s="0" t="s">
        <v>47</v>
      </c>
      <c r="H213" s="0" t="n">
        <v>86</v>
      </c>
      <c r="I213" s="0" t="n">
        <v>-2.79</v>
      </c>
      <c r="J213" s="0" t="n">
        <v>83.21</v>
      </c>
      <c r="K213" s="0" t="s">
        <v>1378</v>
      </c>
      <c r="L213" s="0" t="s">
        <v>49</v>
      </c>
      <c r="M213" s="0" t="s">
        <v>1379</v>
      </c>
      <c r="N213" s="0" t="s">
        <v>51</v>
      </c>
      <c r="O213" s="0" t="s">
        <v>52</v>
      </c>
      <c r="P213" s="0" t="s">
        <v>53</v>
      </c>
      <c r="R213" s="0" t="n">
        <v>0</v>
      </c>
      <c r="T213" s="0" t="n">
        <v>0</v>
      </c>
      <c r="AH213" s="0" t="n">
        <v>1</v>
      </c>
      <c r="AJ213" s="0" t="n">
        <v>432.65</v>
      </c>
      <c r="AK213" s="0" t="s">
        <v>1380</v>
      </c>
      <c r="AM213" s="0" t="s">
        <v>1348</v>
      </c>
      <c r="AN213" s="0" t="s">
        <v>252</v>
      </c>
      <c r="AO213" s="0" t="n">
        <v>80014</v>
      </c>
      <c r="AP213" s="0" t="s">
        <v>57</v>
      </c>
    </row>
    <row r="214" customFormat="false" ht="12.75" hidden="false" customHeight="false" outlineLevel="0" collapsed="false">
      <c r="A214" s="1" t="n">
        <v>42145</v>
      </c>
      <c r="B214" s="2" t="n">
        <v>0.992372685185185</v>
      </c>
      <c r="C214" s="0" t="s">
        <v>43</v>
      </c>
      <c r="D214" s="0" t="s">
        <v>1377</v>
      </c>
      <c r="E214" s="0" t="s">
        <v>877</v>
      </c>
      <c r="F214" s="0" t="s">
        <v>46</v>
      </c>
      <c r="G214" s="0" t="s">
        <v>47</v>
      </c>
      <c r="H214" s="0" t="n">
        <v>86</v>
      </c>
      <c r="K214" s="0" t="s">
        <v>1378</v>
      </c>
      <c r="L214" s="0" t="s">
        <v>49</v>
      </c>
      <c r="M214" s="0" t="s">
        <v>1379</v>
      </c>
      <c r="N214" s="0" t="s">
        <v>51</v>
      </c>
      <c r="O214" s="0" t="s">
        <v>52</v>
      </c>
      <c r="P214" s="0" t="s">
        <v>909</v>
      </c>
      <c r="Q214" s="0" t="s">
        <v>910</v>
      </c>
      <c r="AH214" s="0" t="n">
        <v>1</v>
      </c>
      <c r="AJ214" s="0" t="n">
        <v>432.65</v>
      </c>
      <c r="AK214" s="0" t="s">
        <v>1380</v>
      </c>
      <c r="AM214" s="0" t="s">
        <v>1348</v>
      </c>
      <c r="AN214" s="0" t="s">
        <v>252</v>
      </c>
      <c r="AO214" s="0" t="n">
        <v>80014</v>
      </c>
      <c r="AP214" s="0" t="s">
        <v>57</v>
      </c>
    </row>
    <row r="215" customFormat="false" ht="12.75" hidden="false" customHeight="false" outlineLevel="0" collapsed="false">
      <c r="A215" s="1" t="n">
        <v>42145</v>
      </c>
      <c r="B215" s="2" t="n">
        <v>0.892199074074074</v>
      </c>
      <c r="C215" s="0" t="s">
        <v>43</v>
      </c>
      <c r="D215" s="0" t="s">
        <v>1381</v>
      </c>
      <c r="E215" s="0" t="s">
        <v>45</v>
      </c>
      <c r="F215" s="0" t="s">
        <v>46</v>
      </c>
      <c r="G215" s="0" t="s">
        <v>47</v>
      </c>
      <c r="H215" s="0" t="n">
        <v>72.86</v>
      </c>
      <c r="I215" s="0" t="n">
        <v>-2.41</v>
      </c>
      <c r="J215" s="0" t="n">
        <v>70.45</v>
      </c>
      <c r="K215" s="0" t="s">
        <v>1382</v>
      </c>
      <c r="L215" s="0" t="s">
        <v>49</v>
      </c>
      <c r="M215" s="0" t="s">
        <v>1383</v>
      </c>
      <c r="N215" s="0" t="s">
        <v>61</v>
      </c>
      <c r="O215" s="0" t="s">
        <v>52</v>
      </c>
      <c r="P215" s="0" t="s">
        <v>53</v>
      </c>
      <c r="R215" s="0" t="n">
        <v>0</v>
      </c>
      <c r="T215" s="0" t="n">
        <v>5.86</v>
      </c>
      <c r="AG215" s="0" t="s">
        <v>1384</v>
      </c>
      <c r="AH215" s="0" t="n">
        <v>1</v>
      </c>
      <c r="AJ215" s="0" t="n">
        <v>349.44</v>
      </c>
      <c r="AK215" s="0" t="s">
        <v>1385</v>
      </c>
      <c r="AM215" s="0" t="s">
        <v>1386</v>
      </c>
      <c r="AN215" s="0" t="s">
        <v>73</v>
      </c>
      <c r="AO215" s="0" t="s">
        <v>1387</v>
      </c>
      <c r="AP215" s="0" t="s">
        <v>57</v>
      </c>
    </row>
    <row r="216" customFormat="false" ht="12.75" hidden="false" customHeight="false" outlineLevel="0" collapsed="false">
      <c r="A216" s="1" t="n">
        <v>42145</v>
      </c>
      <c r="B216" s="2" t="n">
        <v>0.892199074074074</v>
      </c>
      <c r="C216" s="0" t="s">
        <v>43</v>
      </c>
      <c r="D216" s="0" t="s">
        <v>1381</v>
      </c>
      <c r="E216" s="0" t="s">
        <v>877</v>
      </c>
      <c r="F216" s="0" t="s">
        <v>46</v>
      </c>
      <c r="G216" s="0" t="s">
        <v>47</v>
      </c>
      <c r="H216" s="0" t="n">
        <v>67</v>
      </c>
      <c r="K216" s="0" t="s">
        <v>1382</v>
      </c>
      <c r="L216" s="0" t="s">
        <v>49</v>
      </c>
      <c r="M216" s="0" t="s">
        <v>1383</v>
      </c>
      <c r="N216" s="0" t="s">
        <v>61</v>
      </c>
      <c r="O216" s="0" t="s">
        <v>52</v>
      </c>
      <c r="P216" s="0" t="s">
        <v>997</v>
      </c>
      <c r="Q216" s="0" t="s">
        <v>998</v>
      </c>
      <c r="AG216" s="0" t="s">
        <v>1384</v>
      </c>
      <c r="AH216" s="0" t="n">
        <v>1</v>
      </c>
      <c r="AJ216" s="0" t="n">
        <v>349.44</v>
      </c>
      <c r="AK216" s="0" t="s">
        <v>1385</v>
      </c>
      <c r="AM216" s="0" t="s">
        <v>1386</v>
      </c>
      <c r="AN216" s="0" t="s">
        <v>73</v>
      </c>
      <c r="AO216" s="0" t="s">
        <v>1387</v>
      </c>
      <c r="AP216" s="0" t="s">
        <v>57</v>
      </c>
    </row>
    <row r="217" customFormat="false" ht="12.75" hidden="false" customHeight="false" outlineLevel="0" collapsed="false">
      <c r="A217" s="1" t="n">
        <v>42145</v>
      </c>
      <c r="B217" s="2" t="n">
        <v>0.891296296296296</v>
      </c>
      <c r="C217" s="0" t="s">
        <v>43</v>
      </c>
      <c r="D217" s="0" t="s">
        <v>1284</v>
      </c>
      <c r="E217" s="0" t="s">
        <v>45</v>
      </c>
      <c r="F217" s="0" t="s">
        <v>46</v>
      </c>
      <c r="G217" s="0" t="s">
        <v>47</v>
      </c>
      <c r="H217" s="0" t="n">
        <v>6</v>
      </c>
      <c r="I217" s="0" t="n">
        <v>-0.47</v>
      </c>
      <c r="J217" s="0" t="n">
        <v>5.53</v>
      </c>
      <c r="K217" s="0" t="s">
        <v>1285</v>
      </c>
      <c r="L217" s="0" t="s">
        <v>49</v>
      </c>
      <c r="M217" s="0" t="s">
        <v>1388</v>
      </c>
      <c r="N217" s="0" t="s">
        <v>61</v>
      </c>
      <c r="O217" s="0" t="s">
        <v>70</v>
      </c>
      <c r="P217" s="0" t="s">
        <v>53</v>
      </c>
      <c r="R217" s="0" t="n">
        <v>0</v>
      </c>
      <c r="T217" s="0" t="n">
        <v>0</v>
      </c>
      <c r="AH217" s="0" t="n">
        <v>1</v>
      </c>
      <c r="AJ217" s="0" t="n">
        <v>278.99</v>
      </c>
      <c r="AK217" s="0" t="s">
        <v>1287</v>
      </c>
      <c r="AL217" s="0" t="s">
        <v>1288</v>
      </c>
      <c r="AM217" s="0" t="s">
        <v>1289</v>
      </c>
      <c r="AN217" s="0" t="s">
        <v>252</v>
      </c>
      <c r="AO217" s="0" t="n">
        <v>80033</v>
      </c>
      <c r="AP217" s="0" t="s">
        <v>57</v>
      </c>
    </row>
    <row r="218" customFormat="false" ht="12.75" hidden="false" customHeight="false" outlineLevel="0" collapsed="false">
      <c r="A218" s="1" t="n">
        <v>42145</v>
      </c>
      <c r="B218" s="2" t="n">
        <v>0.891296296296296</v>
      </c>
      <c r="C218" s="0" t="s">
        <v>43</v>
      </c>
      <c r="D218" s="0" t="s">
        <v>1284</v>
      </c>
      <c r="E218" s="0" t="s">
        <v>877</v>
      </c>
      <c r="F218" s="0" t="s">
        <v>46</v>
      </c>
      <c r="G218" s="0" t="s">
        <v>47</v>
      </c>
      <c r="H218" s="0" t="n">
        <v>6</v>
      </c>
      <c r="K218" s="0" t="s">
        <v>1285</v>
      </c>
      <c r="L218" s="0" t="s">
        <v>49</v>
      </c>
      <c r="M218" s="0" t="s">
        <v>1388</v>
      </c>
      <c r="N218" s="0" t="s">
        <v>61</v>
      </c>
      <c r="O218" s="0" t="s">
        <v>70</v>
      </c>
      <c r="P218" s="0" t="s">
        <v>1389</v>
      </c>
      <c r="Q218" s="0" t="s">
        <v>1390</v>
      </c>
      <c r="AH218" s="0" t="n">
        <v>1</v>
      </c>
      <c r="AJ218" s="0" t="n">
        <v>278.99</v>
      </c>
      <c r="AK218" s="0" t="s">
        <v>1287</v>
      </c>
      <c r="AL218" s="0" t="s">
        <v>1288</v>
      </c>
      <c r="AM218" s="0" t="s">
        <v>1289</v>
      </c>
      <c r="AN218" s="0" t="s">
        <v>252</v>
      </c>
      <c r="AO218" s="0" t="n">
        <v>80033</v>
      </c>
      <c r="AP218" s="0" t="s">
        <v>57</v>
      </c>
    </row>
    <row r="219" customFormat="false" ht="12.75" hidden="false" customHeight="false" outlineLevel="0" collapsed="false">
      <c r="A219" s="1" t="n">
        <v>42145</v>
      </c>
      <c r="B219" s="2" t="n">
        <v>0.882800925925926</v>
      </c>
      <c r="C219" s="0" t="s">
        <v>43</v>
      </c>
      <c r="D219" s="0" t="s">
        <v>1284</v>
      </c>
      <c r="E219" s="0" t="s">
        <v>45</v>
      </c>
      <c r="F219" s="0" t="s">
        <v>46</v>
      </c>
      <c r="G219" s="0" t="s">
        <v>47</v>
      </c>
      <c r="H219" s="0" t="n">
        <v>68.99</v>
      </c>
      <c r="I219" s="0" t="n">
        <v>-2.3</v>
      </c>
      <c r="J219" s="0" t="n">
        <v>66.69</v>
      </c>
      <c r="K219" s="0" t="s">
        <v>1285</v>
      </c>
      <c r="L219" s="0" t="s">
        <v>49</v>
      </c>
      <c r="M219" s="0" t="s">
        <v>1391</v>
      </c>
      <c r="N219" s="0" t="s">
        <v>61</v>
      </c>
      <c r="O219" s="0" t="s">
        <v>70</v>
      </c>
      <c r="P219" s="0" t="s">
        <v>53</v>
      </c>
      <c r="R219" s="0" t="n">
        <v>0</v>
      </c>
      <c r="T219" s="0" t="n">
        <v>0</v>
      </c>
      <c r="AH219" s="0" t="n">
        <v>3</v>
      </c>
      <c r="AJ219" s="0" t="n">
        <v>273.46</v>
      </c>
      <c r="AK219" s="0" t="s">
        <v>1287</v>
      </c>
      <c r="AL219" s="0" t="s">
        <v>1288</v>
      </c>
      <c r="AM219" s="0" t="s">
        <v>1289</v>
      </c>
      <c r="AN219" s="0" t="s">
        <v>252</v>
      </c>
      <c r="AO219" s="0" t="n">
        <v>80033</v>
      </c>
      <c r="AP219" s="0" t="s">
        <v>57</v>
      </c>
    </row>
    <row r="220" customFormat="false" ht="12.75" hidden="false" customHeight="false" outlineLevel="0" collapsed="false">
      <c r="A220" s="1" t="n">
        <v>42145</v>
      </c>
      <c r="B220" s="2" t="n">
        <v>0.882800925925926</v>
      </c>
      <c r="C220" s="0" t="s">
        <v>43</v>
      </c>
      <c r="D220" s="0" t="s">
        <v>1284</v>
      </c>
      <c r="E220" s="0" t="s">
        <v>877</v>
      </c>
      <c r="F220" s="0" t="s">
        <v>46</v>
      </c>
      <c r="G220" s="0" t="s">
        <v>47</v>
      </c>
      <c r="H220" s="0" t="n">
        <v>7.99</v>
      </c>
      <c r="K220" s="0" t="s">
        <v>1285</v>
      </c>
      <c r="L220" s="0" t="s">
        <v>49</v>
      </c>
      <c r="M220" s="0" t="s">
        <v>1391</v>
      </c>
      <c r="N220" s="0" t="s">
        <v>61</v>
      </c>
      <c r="O220" s="0" t="s">
        <v>70</v>
      </c>
      <c r="P220" s="0" t="s">
        <v>1392</v>
      </c>
      <c r="Q220" s="0" t="s">
        <v>1393</v>
      </c>
      <c r="AH220" s="0" t="n">
        <v>1</v>
      </c>
      <c r="AJ220" s="0" t="n">
        <v>273.46</v>
      </c>
      <c r="AK220" s="0" t="s">
        <v>1287</v>
      </c>
      <c r="AL220" s="0" t="s">
        <v>1288</v>
      </c>
      <c r="AM220" s="0" t="s">
        <v>1289</v>
      </c>
      <c r="AN220" s="0" t="s">
        <v>252</v>
      </c>
      <c r="AO220" s="0" t="n">
        <v>80033</v>
      </c>
      <c r="AP220" s="0" t="s">
        <v>57</v>
      </c>
    </row>
    <row r="221" customFormat="false" ht="12.75" hidden="false" customHeight="false" outlineLevel="0" collapsed="false">
      <c r="A221" s="1" t="n">
        <v>42145</v>
      </c>
      <c r="B221" s="2" t="n">
        <v>0.882800925925926</v>
      </c>
      <c r="C221" s="0" t="s">
        <v>43</v>
      </c>
      <c r="D221" s="0" t="s">
        <v>1284</v>
      </c>
      <c r="E221" s="0" t="s">
        <v>877</v>
      </c>
      <c r="F221" s="0" t="s">
        <v>46</v>
      </c>
      <c r="G221" s="0" t="s">
        <v>47</v>
      </c>
      <c r="H221" s="0" t="n">
        <v>8</v>
      </c>
      <c r="K221" s="0" t="s">
        <v>1285</v>
      </c>
      <c r="L221" s="0" t="s">
        <v>49</v>
      </c>
      <c r="M221" s="0" t="s">
        <v>1391</v>
      </c>
      <c r="N221" s="0" t="s">
        <v>61</v>
      </c>
      <c r="O221" s="0" t="s">
        <v>70</v>
      </c>
      <c r="P221" s="0" t="s">
        <v>1394</v>
      </c>
      <c r="Q221" s="0" t="s">
        <v>1395</v>
      </c>
      <c r="AH221" s="0" t="n">
        <v>1</v>
      </c>
      <c r="AJ221" s="0" t="n">
        <v>273.46</v>
      </c>
      <c r="AK221" s="0" t="s">
        <v>1287</v>
      </c>
      <c r="AL221" s="0" t="s">
        <v>1288</v>
      </c>
      <c r="AM221" s="0" t="s">
        <v>1289</v>
      </c>
      <c r="AN221" s="0" t="s">
        <v>252</v>
      </c>
      <c r="AO221" s="0" t="n">
        <v>80033</v>
      </c>
      <c r="AP221" s="0" t="s">
        <v>57</v>
      </c>
    </row>
    <row r="222" customFormat="false" ht="12.75" hidden="false" customHeight="false" outlineLevel="0" collapsed="false">
      <c r="A222" s="1" t="n">
        <v>42145</v>
      </c>
      <c r="B222" s="2" t="n">
        <v>0.882800925925926</v>
      </c>
      <c r="C222" s="0" t="s">
        <v>43</v>
      </c>
      <c r="D222" s="0" t="s">
        <v>1284</v>
      </c>
      <c r="E222" s="0" t="s">
        <v>877</v>
      </c>
      <c r="F222" s="0" t="s">
        <v>46</v>
      </c>
      <c r="G222" s="0" t="s">
        <v>47</v>
      </c>
      <c r="H222" s="0" t="n">
        <v>53</v>
      </c>
      <c r="K222" s="0" t="s">
        <v>1285</v>
      </c>
      <c r="L222" s="0" t="s">
        <v>49</v>
      </c>
      <c r="M222" s="0" t="s">
        <v>1391</v>
      </c>
      <c r="N222" s="0" t="s">
        <v>61</v>
      </c>
      <c r="O222" s="0" t="s">
        <v>70</v>
      </c>
      <c r="P222" s="0" t="s">
        <v>1396</v>
      </c>
      <c r="Q222" s="0" t="s">
        <v>1397</v>
      </c>
      <c r="AH222" s="0" t="n">
        <v>1</v>
      </c>
      <c r="AJ222" s="0" t="n">
        <v>273.46</v>
      </c>
      <c r="AK222" s="0" t="s">
        <v>1287</v>
      </c>
      <c r="AL222" s="0" t="s">
        <v>1288</v>
      </c>
      <c r="AM222" s="0" t="s">
        <v>1289</v>
      </c>
      <c r="AN222" s="0" t="s">
        <v>252</v>
      </c>
      <c r="AO222" s="0" t="n">
        <v>80033</v>
      </c>
      <c r="AP222" s="0" t="s">
        <v>57</v>
      </c>
    </row>
    <row r="223" customFormat="false" ht="12.75" hidden="false" customHeight="false" outlineLevel="0" collapsed="false">
      <c r="A223" s="1" t="n">
        <v>42145</v>
      </c>
      <c r="B223" s="2" t="n">
        <v>0.799247685185185</v>
      </c>
      <c r="C223" s="0" t="s">
        <v>43</v>
      </c>
      <c r="D223" s="0" t="s">
        <v>1398</v>
      </c>
      <c r="E223" s="0" t="s">
        <v>45</v>
      </c>
      <c r="F223" s="0" t="s">
        <v>46</v>
      </c>
      <c r="G223" s="0" t="s">
        <v>47</v>
      </c>
      <c r="H223" s="0" t="n">
        <v>4.99</v>
      </c>
      <c r="I223" s="0" t="n">
        <v>-0.44</v>
      </c>
      <c r="J223" s="0" t="n">
        <v>4.55</v>
      </c>
      <c r="K223" s="0" t="s">
        <v>1399</v>
      </c>
      <c r="L223" s="0" t="s">
        <v>49</v>
      </c>
      <c r="M223" s="0" t="s">
        <v>1400</v>
      </c>
      <c r="N223" s="0" t="s">
        <v>51</v>
      </c>
      <c r="O223" s="0" t="s">
        <v>52</v>
      </c>
      <c r="P223" s="0" t="s">
        <v>53</v>
      </c>
      <c r="R223" s="0" t="n">
        <v>0</v>
      </c>
      <c r="T223" s="0" t="n">
        <v>0</v>
      </c>
      <c r="AH223" s="0" t="n">
        <v>1</v>
      </c>
      <c r="AJ223" s="0" t="n">
        <v>206.77</v>
      </c>
      <c r="AK223" s="0" t="s">
        <v>1401</v>
      </c>
      <c r="AM223" s="0" t="s">
        <v>1402</v>
      </c>
      <c r="AN223" s="0" t="s">
        <v>454</v>
      </c>
      <c r="AO223" s="0" t="s">
        <v>1403</v>
      </c>
      <c r="AP223" s="0" t="s">
        <v>57</v>
      </c>
    </row>
    <row r="224" customFormat="false" ht="12.75" hidden="false" customHeight="false" outlineLevel="0" collapsed="false">
      <c r="A224" s="1" t="n">
        <v>42145</v>
      </c>
      <c r="B224" s="2" t="n">
        <v>0.799247685185185</v>
      </c>
      <c r="C224" s="0" t="s">
        <v>43</v>
      </c>
      <c r="D224" s="0" t="s">
        <v>1398</v>
      </c>
      <c r="E224" s="0" t="s">
        <v>877</v>
      </c>
      <c r="F224" s="0" t="s">
        <v>46</v>
      </c>
      <c r="G224" s="0" t="s">
        <v>47</v>
      </c>
      <c r="H224" s="0" t="n">
        <v>4.99</v>
      </c>
      <c r="K224" s="0" t="s">
        <v>1399</v>
      </c>
      <c r="L224" s="0" t="s">
        <v>49</v>
      </c>
      <c r="M224" s="0" t="s">
        <v>1400</v>
      </c>
      <c r="N224" s="0" t="s">
        <v>51</v>
      </c>
      <c r="O224" s="0" t="s">
        <v>52</v>
      </c>
      <c r="P224" s="0" t="s">
        <v>1404</v>
      </c>
      <c r="Q224" s="0" t="s">
        <v>1405</v>
      </c>
      <c r="AH224" s="0" t="n">
        <v>1</v>
      </c>
      <c r="AJ224" s="0" t="n">
        <v>206.77</v>
      </c>
      <c r="AK224" s="0" t="s">
        <v>1401</v>
      </c>
      <c r="AM224" s="0" t="s">
        <v>1402</v>
      </c>
      <c r="AN224" s="0" t="s">
        <v>454</v>
      </c>
      <c r="AO224" s="0" t="s">
        <v>1403</v>
      </c>
      <c r="AP224" s="0" t="s">
        <v>57</v>
      </c>
    </row>
    <row r="225" customFormat="false" ht="12.75" hidden="false" customHeight="false" outlineLevel="0" collapsed="false">
      <c r="A225" s="1" t="n">
        <v>42145</v>
      </c>
      <c r="B225" s="2" t="n">
        <v>0.538564814814815</v>
      </c>
      <c r="C225" s="0" t="s">
        <v>43</v>
      </c>
      <c r="D225" s="0" t="s">
        <v>106</v>
      </c>
      <c r="E225" s="0" t="s">
        <v>45</v>
      </c>
      <c r="F225" s="0" t="s">
        <v>46</v>
      </c>
      <c r="G225" s="0" t="s">
        <v>47</v>
      </c>
      <c r="H225" s="0" t="n">
        <v>180.96</v>
      </c>
      <c r="I225" s="0" t="n">
        <v>-7.36</v>
      </c>
      <c r="J225" s="0" t="n">
        <v>173.6</v>
      </c>
      <c r="K225" s="0" t="s">
        <v>108</v>
      </c>
      <c r="L225" s="0" t="s">
        <v>49</v>
      </c>
      <c r="M225" s="0" t="s">
        <v>1406</v>
      </c>
      <c r="N225" s="0" t="s">
        <v>110</v>
      </c>
      <c r="O225" s="0" t="s">
        <v>111</v>
      </c>
      <c r="P225" s="0" t="s">
        <v>53</v>
      </c>
      <c r="R225" s="0" t="n">
        <v>0</v>
      </c>
      <c r="T225" s="0" t="n">
        <v>0</v>
      </c>
      <c r="AG225" s="0" t="s">
        <v>326</v>
      </c>
      <c r="AH225" s="0" t="n">
        <v>7</v>
      </c>
      <c r="AJ225" s="0" t="n">
        <v>202.22</v>
      </c>
      <c r="AK225" s="0" t="s">
        <v>113</v>
      </c>
      <c r="AL225" s="0" t="s">
        <v>114</v>
      </c>
      <c r="AM225" s="0" t="s">
        <v>115</v>
      </c>
      <c r="AN225" s="0" t="s">
        <v>116</v>
      </c>
      <c r="AO225" s="0" t="s">
        <v>117</v>
      </c>
      <c r="AP225" s="0" t="s">
        <v>118</v>
      </c>
    </row>
    <row r="226" customFormat="false" ht="12.75" hidden="false" customHeight="false" outlineLevel="0" collapsed="false">
      <c r="A226" s="1" t="n">
        <v>42145</v>
      </c>
      <c r="B226" s="2" t="n">
        <v>0.538564814814815</v>
      </c>
      <c r="C226" s="0" t="s">
        <v>43</v>
      </c>
      <c r="D226" s="0" t="s">
        <v>106</v>
      </c>
      <c r="E226" s="0" t="s">
        <v>877</v>
      </c>
      <c r="F226" s="0" t="s">
        <v>46</v>
      </c>
      <c r="G226" s="0" t="s">
        <v>47</v>
      </c>
      <c r="H226" s="0" t="n">
        <v>86</v>
      </c>
      <c r="K226" s="0" t="s">
        <v>108</v>
      </c>
      <c r="L226" s="0" t="s">
        <v>49</v>
      </c>
      <c r="M226" s="0" t="s">
        <v>1406</v>
      </c>
      <c r="N226" s="0" t="s">
        <v>110</v>
      </c>
      <c r="O226" s="0" t="s">
        <v>111</v>
      </c>
      <c r="P226" s="0" t="s">
        <v>909</v>
      </c>
      <c r="Q226" s="0" t="s">
        <v>910</v>
      </c>
      <c r="AG226" s="0" t="s">
        <v>326</v>
      </c>
      <c r="AH226" s="0" t="n">
        <v>1</v>
      </c>
      <c r="AJ226" s="0" t="n">
        <v>202.22</v>
      </c>
      <c r="AK226" s="0" t="s">
        <v>113</v>
      </c>
      <c r="AL226" s="0" t="s">
        <v>114</v>
      </c>
      <c r="AM226" s="0" t="s">
        <v>115</v>
      </c>
      <c r="AN226" s="0" t="s">
        <v>116</v>
      </c>
      <c r="AO226" s="0" t="s">
        <v>117</v>
      </c>
      <c r="AP226" s="0" t="s">
        <v>118</v>
      </c>
    </row>
    <row r="227" customFormat="false" ht="12.75" hidden="false" customHeight="false" outlineLevel="0" collapsed="false">
      <c r="A227" s="1" t="n">
        <v>42145</v>
      </c>
      <c r="B227" s="2" t="n">
        <v>0.538564814814815</v>
      </c>
      <c r="C227" s="0" t="s">
        <v>43</v>
      </c>
      <c r="D227" s="0" t="s">
        <v>106</v>
      </c>
      <c r="E227" s="0" t="s">
        <v>877</v>
      </c>
      <c r="F227" s="0" t="s">
        <v>46</v>
      </c>
      <c r="G227" s="0" t="s">
        <v>47</v>
      </c>
      <c r="H227" s="0" t="n">
        <v>33</v>
      </c>
      <c r="K227" s="0" t="s">
        <v>108</v>
      </c>
      <c r="L227" s="0" t="s">
        <v>49</v>
      </c>
      <c r="M227" s="0" t="s">
        <v>1406</v>
      </c>
      <c r="N227" s="0" t="s">
        <v>110</v>
      </c>
      <c r="O227" s="0" t="s">
        <v>111</v>
      </c>
      <c r="P227" s="0" t="s">
        <v>984</v>
      </c>
      <c r="Q227" s="0" t="s">
        <v>985</v>
      </c>
      <c r="AG227" s="0" t="s">
        <v>326</v>
      </c>
      <c r="AH227" s="0" t="n">
        <v>1</v>
      </c>
      <c r="AJ227" s="0" t="n">
        <v>202.22</v>
      </c>
      <c r="AK227" s="0" t="s">
        <v>113</v>
      </c>
      <c r="AL227" s="0" t="s">
        <v>114</v>
      </c>
      <c r="AM227" s="0" t="s">
        <v>115</v>
      </c>
      <c r="AN227" s="0" t="s">
        <v>116</v>
      </c>
      <c r="AO227" s="0" t="s">
        <v>117</v>
      </c>
      <c r="AP227" s="0" t="s">
        <v>118</v>
      </c>
    </row>
    <row r="228" customFormat="false" ht="12.75" hidden="false" customHeight="false" outlineLevel="0" collapsed="false">
      <c r="A228" s="1" t="n">
        <v>42145</v>
      </c>
      <c r="B228" s="2" t="n">
        <v>0.538564814814815</v>
      </c>
      <c r="C228" s="0" t="s">
        <v>43</v>
      </c>
      <c r="D228" s="0" t="s">
        <v>106</v>
      </c>
      <c r="E228" s="0" t="s">
        <v>877</v>
      </c>
      <c r="F228" s="0" t="s">
        <v>46</v>
      </c>
      <c r="G228" s="0" t="s">
        <v>47</v>
      </c>
      <c r="H228" s="0" t="n">
        <v>30</v>
      </c>
      <c r="K228" s="0" t="s">
        <v>108</v>
      </c>
      <c r="L228" s="0" t="s">
        <v>49</v>
      </c>
      <c r="M228" s="0" t="s">
        <v>1406</v>
      </c>
      <c r="N228" s="0" t="s">
        <v>110</v>
      </c>
      <c r="O228" s="0" t="s">
        <v>111</v>
      </c>
      <c r="P228" s="0" t="s">
        <v>1407</v>
      </c>
      <c r="Q228" s="0" t="s">
        <v>1408</v>
      </c>
      <c r="AG228" s="0" t="s">
        <v>326</v>
      </c>
      <c r="AH228" s="0" t="n">
        <v>2</v>
      </c>
      <c r="AJ228" s="0" t="n">
        <v>202.22</v>
      </c>
      <c r="AK228" s="0" t="s">
        <v>113</v>
      </c>
      <c r="AL228" s="0" t="s">
        <v>114</v>
      </c>
      <c r="AM228" s="0" t="s">
        <v>115</v>
      </c>
      <c r="AN228" s="0" t="s">
        <v>116</v>
      </c>
      <c r="AO228" s="0" t="s">
        <v>117</v>
      </c>
      <c r="AP228" s="0" t="s">
        <v>118</v>
      </c>
    </row>
    <row r="229" customFormat="false" ht="12.75" hidden="false" customHeight="false" outlineLevel="0" collapsed="false">
      <c r="A229" s="1" t="n">
        <v>42145</v>
      </c>
      <c r="B229" s="2" t="n">
        <v>0.538564814814815</v>
      </c>
      <c r="C229" s="0" t="s">
        <v>43</v>
      </c>
      <c r="D229" s="0" t="s">
        <v>106</v>
      </c>
      <c r="E229" s="0" t="s">
        <v>877</v>
      </c>
      <c r="F229" s="0" t="s">
        <v>46</v>
      </c>
      <c r="G229" s="0" t="s">
        <v>47</v>
      </c>
      <c r="H229" s="0" t="n">
        <v>11.97</v>
      </c>
      <c r="K229" s="0" t="s">
        <v>108</v>
      </c>
      <c r="L229" s="0" t="s">
        <v>49</v>
      </c>
      <c r="M229" s="0" t="s">
        <v>1406</v>
      </c>
      <c r="N229" s="0" t="s">
        <v>110</v>
      </c>
      <c r="O229" s="0" t="s">
        <v>111</v>
      </c>
      <c r="P229" s="0" t="s">
        <v>1191</v>
      </c>
      <c r="Q229" s="0" t="s">
        <v>1192</v>
      </c>
      <c r="AG229" s="0" t="s">
        <v>326</v>
      </c>
      <c r="AH229" s="0" t="n">
        <v>3</v>
      </c>
      <c r="AJ229" s="0" t="n">
        <v>202.22</v>
      </c>
      <c r="AK229" s="0" t="s">
        <v>113</v>
      </c>
      <c r="AL229" s="0" t="s">
        <v>114</v>
      </c>
      <c r="AM229" s="0" t="s">
        <v>115</v>
      </c>
      <c r="AN229" s="0" t="s">
        <v>116</v>
      </c>
      <c r="AO229" s="0" t="s">
        <v>117</v>
      </c>
      <c r="AP229" s="0" t="s">
        <v>118</v>
      </c>
    </row>
    <row r="230" customFormat="false" ht="12.75" hidden="false" customHeight="false" outlineLevel="0" collapsed="false">
      <c r="A230" s="1" t="n">
        <v>42145</v>
      </c>
      <c r="B230" s="2" t="n">
        <v>0.538564814814815</v>
      </c>
      <c r="C230" s="0" t="s">
        <v>43</v>
      </c>
      <c r="D230" s="0" t="s">
        <v>106</v>
      </c>
      <c r="E230" s="0" t="s">
        <v>877</v>
      </c>
      <c r="F230" s="0" t="s">
        <v>46</v>
      </c>
      <c r="G230" s="0" t="s">
        <v>47</v>
      </c>
      <c r="H230" s="0" t="n">
        <v>4.99</v>
      </c>
      <c r="K230" s="0" t="s">
        <v>108</v>
      </c>
      <c r="L230" s="0" t="s">
        <v>49</v>
      </c>
      <c r="M230" s="0" t="s">
        <v>1406</v>
      </c>
      <c r="N230" s="0" t="s">
        <v>110</v>
      </c>
      <c r="O230" s="0" t="s">
        <v>111</v>
      </c>
      <c r="P230" s="0" t="s">
        <v>1025</v>
      </c>
      <c r="Q230" s="0" t="s">
        <v>1026</v>
      </c>
      <c r="AG230" s="0" t="s">
        <v>326</v>
      </c>
      <c r="AH230" s="0" t="n">
        <v>1</v>
      </c>
      <c r="AJ230" s="0" t="n">
        <v>202.22</v>
      </c>
      <c r="AK230" s="0" t="s">
        <v>113</v>
      </c>
      <c r="AL230" s="0" t="s">
        <v>114</v>
      </c>
      <c r="AM230" s="0" t="s">
        <v>115</v>
      </c>
      <c r="AN230" s="0" t="s">
        <v>116</v>
      </c>
      <c r="AO230" s="0" t="s">
        <v>117</v>
      </c>
      <c r="AP230" s="0" t="s">
        <v>118</v>
      </c>
    </row>
    <row r="231" customFormat="false" ht="12.75" hidden="false" customHeight="false" outlineLevel="0" collapsed="false">
      <c r="A231" s="1" t="n">
        <v>42145</v>
      </c>
      <c r="B231" s="2" t="n">
        <v>0.538564814814815</v>
      </c>
      <c r="C231" s="0" t="s">
        <v>43</v>
      </c>
      <c r="D231" s="0" t="s">
        <v>106</v>
      </c>
      <c r="E231" s="0" t="s">
        <v>877</v>
      </c>
      <c r="F231" s="0" t="s">
        <v>46</v>
      </c>
      <c r="G231" s="0" t="s">
        <v>47</v>
      </c>
      <c r="H231" s="0" t="n">
        <v>10</v>
      </c>
      <c r="K231" s="0" t="s">
        <v>108</v>
      </c>
      <c r="L231" s="0" t="s">
        <v>49</v>
      </c>
      <c r="M231" s="0" t="s">
        <v>1406</v>
      </c>
      <c r="N231" s="0" t="s">
        <v>110</v>
      </c>
      <c r="O231" s="0" t="s">
        <v>111</v>
      </c>
      <c r="P231" s="0" t="s">
        <v>1187</v>
      </c>
      <c r="Q231" s="0" t="s">
        <v>1188</v>
      </c>
      <c r="AG231" s="0" t="s">
        <v>326</v>
      </c>
      <c r="AH231" s="0" t="n">
        <v>2</v>
      </c>
      <c r="AJ231" s="0" t="n">
        <v>202.22</v>
      </c>
      <c r="AK231" s="0" t="s">
        <v>113</v>
      </c>
      <c r="AL231" s="0" t="s">
        <v>114</v>
      </c>
      <c r="AM231" s="0" t="s">
        <v>115</v>
      </c>
      <c r="AN231" s="0" t="s">
        <v>116</v>
      </c>
      <c r="AO231" s="0" t="s">
        <v>117</v>
      </c>
      <c r="AP231" s="0" t="s">
        <v>118</v>
      </c>
    </row>
    <row r="232" customFormat="false" ht="12.75" hidden="false" customHeight="false" outlineLevel="0" collapsed="false">
      <c r="A232" s="1" t="n">
        <v>42145</v>
      </c>
      <c r="B232" s="2" t="n">
        <v>0.538564814814815</v>
      </c>
      <c r="C232" s="0" t="s">
        <v>43</v>
      </c>
      <c r="D232" s="0" t="s">
        <v>106</v>
      </c>
      <c r="E232" s="0" t="s">
        <v>877</v>
      </c>
      <c r="F232" s="0" t="s">
        <v>46</v>
      </c>
      <c r="G232" s="0" t="s">
        <v>47</v>
      </c>
      <c r="H232" s="0" t="n">
        <v>5</v>
      </c>
      <c r="K232" s="0" t="s">
        <v>108</v>
      </c>
      <c r="L232" s="0" t="s">
        <v>49</v>
      </c>
      <c r="M232" s="0" t="s">
        <v>1406</v>
      </c>
      <c r="N232" s="0" t="s">
        <v>110</v>
      </c>
      <c r="O232" s="0" t="s">
        <v>111</v>
      </c>
      <c r="P232" s="0" t="s">
        <v>1185</v>
      </c>
      <c r="Q232" s="0" t="s">
        <v>1186</v>
      </c>
      <c r="AG232" s="0" t="s">
        <v>326</v>
      </c>
      <c r="AH232" s="0" t="n">
        <v>1</v>
      </c>
      <c r="AJ232" s="0" t="n">
        <v>202.22</v>
      </c>
      <c r="AK232" s="0" t="s">
        <v>113</v>
      </c>
      <c r="AL232" s="0" t="s">
        <v>114</v>
      </c>
      <c r="AM232" s="0" t="s">
        <v>115</v>
      </c>
      <c r="AN232" s="0" t="s">
        <v>116</v>
      </c>
      <c r="AO232" s="0" t="s">
        <v>117</v>
      </c>
      <c r="AP232" s="0" t="s">
        <v>118</v>
      </c>
    </row>
    <row r="233" customFormat="false" ht="12.75" hidden="false" customHeight="false" outlineLevel="0" collapsed="false">
      <c r="A233" s="1" t="n">
        <v>42145</v>
      </c>
      <c r="B233" s="2" t="n">
        <v>0.417083333333333</v>
      </c>
      <c r="C233" s="0" t="s">
        <v>43</v>
      </c>
      <c r="D233" s="0" t="s">
        <v>1007</v>
      </c>
      <c r="E233" s="0" t="s">
        <v>1008</v>
      </c>
      <c r="F233" s="0" t="s">
        <v>46</v>
      </c>
      <c r="G233" s="0" t="s">
        <v>47</v>
      </c>
      <c r="H233" s="0" t="n">
        <v>-500</v>
      </c>
      <c r="I233" s="0" t="n">
        <v>0</v>
      </c>
      <c r="J233" s="0" t="n">
        <v>-500</v>
      </c>
      <c r="M233" s="0" t="s">
        <v>1409</v>
      </c>
      <c r="AJ233" s="0" t="n">
        <v>28.62</v>
      </c>
    </row>
    <row r="234" customFormat="false" ht="12.75" hidden="false" customHeight="false" outlineLevel="0" collapsed="false">
      <c r="A234" s="1" t="n">
        <v>42144</v>
      </c>
      <c r="B234" s="2" t="n">
        <v>0.9165625</v>
      </c>
      <c r="C234" s="0" t="s">
        <v>43</v>
      </c>
      <c r="D234" s="0" t="s">
        <v>1410</v>
      </c>
      <c r="E234" s="0" t="s">
        <v>45</v>
      </c>
      <c r="F234" s="0" t="s">
        <v>46</v>
      </c>
      <c r="G234" s="0" t="s">
        <v>47</v>
      </c>
      <c r="H234" s="0" t="n">
        <v>22.84</v>
      </c>
      <c r="I234" s="0" t="n">
        <v>-0.96</v>
      </c>
      <c r="J234" s="0" t="n">
        <v>21.88</v>
      </c>
      <c r="K234" s="0" t="s">
        <v>1411</v>
      </c>
      <c r="L234" s="0" t="s">
        <v>49</v>
      </c>
      <c r="M234" s="0" t="s">
        <v>1412</v>
      </c>
      <c r="N234" s="0" t="s">
        <v>51</v>
      </c>
      <c r="O234" s="0" t="s">
        <v>52</v>
      </c>
      <c r="P234" s="0" t="s">
        <v>53</v>
      </c>
      <c r="R234" s="0" t="n">
        <v>0</v>
      </c>
      <c r="T234" s="0" t="n">
        <v>1.84</v>
      </c>
      <c r="AH234" s="0" t="n">
        <v>2</v>
      </c>
      <c r="AJ234" s="0" t="n">
        <v>528.62</v>
      </c>
      <c r="AK234" s="0" t="s">
        <v>1413</v>
      </c>
      <c r="AM234" s="0" t="s">
        <v>1414</v>
      </c>
      <c r="AN234" s="0" t="s">
        <v>73</v>
      </c>
      <c r="AO234" s="0" t="n">
        <v>92081</v>
      </c>
      <c r="AP234" s="0" t="s">
        <v>57</v>
      </c>
    </row>
    <row r="235" customFormat="false" ht="12.75" hidden="false" customHeight="false" outlineLevel="0" collapsed="false">
      <c r="A235" s="1" t="n">
        <v>42144</v>
      </c>
      <c r="B235" s="2" t="n">
        <v>0.9165625</v>
      </c>
      <c r="C235" s="0" t="s">
        <v>43</v>
      </c>
      <c r="D235" s="0" t="s">
        <v>1410</v>
      </c>
      <c r="E235" s="0" t="s">
        <v>877</v>
      </c>
      <c r="F235" s="0" t="s">
        <v>46</v>
      </c>
      <c r="G235" s="0" t="s">
        <v>47</v>
      </c>
      <c r="H235" s="0" t="n">
        <v>14</v>
      </c>
      <c r="K235" s="0" t="s">
        <v>1411</v>
      </c>
      <c r="L235" s="0" t="s">
        <v>49</v>
      </c>
      <c r="M235" s="0" t="s">
        <v>1412</v>
      </c>
      <c r="N235" s="0" t="s">
        <v>51</v>
      </c>
      <c r="O235" s="0" t="s">
        <v>52</v>
      </c>
      <c r="P235" s="0" t="s">
        <v>1109</v>
      </c>
      <c r="Q235" s="0" t="s">
        <v>1110</v>
      </c>
      <c r="AH235" s="0" t="n">
        <v>1</v>
      </c>
      <c r="AJ235" s="0" t="n">
        <v>528.62</v>
      </c>
      <c r="AK235" s="0" t="s">
        <v>1413</v>
      </c>
      <c r="AM235" s="0" t="s">
        <v>1414</v>
      </c>
      <c r="AN235" s="0" t="s">
        <v>73</v>
      </c>
      <c r="AO235" s="0" t="n">
        <v>92081</v>
      </c>
      <c r="AP235" s="0" t="s">
        <v>57</v>
      </c>
    </row>
    <row r="236" customFormat="false" ht="12.75" hidden="false" customHeight="false" outlineLevel="0" collapsed="false">
      <c r="A236" s="1" t="n">
        <v>42144</v>
      </c>
      <c r="B236" s="2" t="n">
        <v>0.9165625</v>
      </c>
      <c r="C236" s="0" t="s">
        <v>43</v>
      </c>
      <c r="D236" s="0" t="s">
        <v>1410</v>
      </c>
      <c r="E236" s="0" t="s">
        <v>877</v>
      </c>
      <c r="F236" s="0" t="s">
        <v>46</v>
      </c>
      <c r="G236" s="0" t="s">
        <v>47</v>
      </c>
      <c r="H236" s="0" t="n">
        <v>7</v>
      </c>
      <c r="K236" s="0" t="s">
        <v>1411</v>
      </c>
      <c r="L236" s="0" t="s">
        <v>49</v>
      </c>
      <c r="M236" s="0" t="s">
        <v>1412</v>
      </c>
      <c r="N236" s="0" t="s">
        <v>51</v>
      </c>
      <c r="O236" s="0" t="s">
        <v>52</v>
      </c>
      <c r="P236" s="0" t="s">
        <v>957</v>
      </c>
      <c r="Q236" s="0" t="s">
        <v>958</v>
      </c>
      <c r="AH236" s="0" t="n">
        <v>1</v>
      </c>
      <c r="AJ236" s="0" t="n">
        <v>528.62</v>
      </c>
      <c r="AK236" s="0" t="s">
        <v>1413</v>
      </c>
      <c r="AM236" s="0" t="s">
        <v>1414</v>
      </c>
      <c r="AN236" s="0" t="s">
        <v>73</v>
      </c>
      <c r="AO236" s="0" t="n">
        <v>92081</v>
      </c>
      <c r="AP236" s="0" t="s">
        <v>57</v>
      </c>
    </row>
    <row r="237" customFormat="false" ht="12.75" hidden="false" customHeight="false" outlineLevel="0" collapsed="false">
      <c r="A237" s="1" t="n">
        <v>42144</v>
      </c>
      <c r="B237" s="2" t="n">
        <v>0.762893518518519</v>
      </c>
      <c r="C237" s="0" t="s">
        <v>43</v>
      </c>
      <c r="D237" s="0" t="s">
        <v>1415</v>
      </c>
      <c r="E237" s="0" t="s">
        <v>45</v>
      </c>
      <c r="F237" s="0" t="s">
        <v>46</v>
      </c>
      <c r="G237" s="0" t="s">
        <v>47</v>
      </c>
      <c r="H237" s="0" t="n">
        <v>97.88</v>
      </c>
      <c r="I237" s="0" t="n">
        <v>-3.14</v>
      </c>
      <c r="J237" s="0" t="n">
        <v>94.74</v>
      </c>
      <c r="K237" s="0" t="s">
        <v>1416</v>
      </c>
      <c r="L237" s="0" t="s">
        <v>49</v>
      </c>
      <c r="M237" s="0" t="s">
        <v>1417</v>
      </c>
      <c r="N237" s="0" t="s">
        <v>61</v>
      </c>
      <c r="O237" s="0" t="s">
        <v>70</v>
      </c>
      <c r="P237" s="0" t="s">
        <v>53</v>
      </c>
      <c r="R237" s="0" t="n">
        <v>0</v>
      </c>
      <c r="T237" s="0" t="n">
        <v>7.88</v>
      </c>
      <c r="AG237" s="0" t="s">
        <v>1418</v>
      </c>
      <c r="AH237" s="0" t="n">
        <v>2</v>
      </c>
      <c r="AJ237" s="0" t="n">
        <v>506.74</v>
      </c>
      <c r="AK237" s="0" t="s">
        <v>1419</v>
      </c>
      <c r="AM237" s="0" t="s">
        <v>1420</v>
      </c>
      <c r="AN237" s="0" t="s">
        <v>73</v>
      </c>
      <c r="AO237" s="0" t="n">
        <v>95032</v>
      </c>
      <c r="AP237" s="0" t="s">
        <v>57</v>
      </c>
    </row>
    <row r="238" customFormat="false" ht="12.75" hidden="false" customHeight="false" outlineLevel="0" collapsed="false">
      <c r="A238" s="1" t="n">
        <v>42144</v>
      </c>
      <c r="B238" s="2" t="n">
        <v>0.762893518518519</v>
      </c>
      <c r="C238" s="0" t="s">
        <v>43</v>
      </c>
      <c r="D238" s="0" t="s">
        <v>1415</v>
      </c>
      <c r="E238" s="0" t="s">
        <v>877</v>
      </c>
      <c r="F238" s="0" t="s">
        <v>46</v>
      </c>
      <c r="G238" s="0" t="s">
        <v>47</v>
      </c>
      <c r="H238" s="0" t="n">
        <v>62</v>
      </c>
      <c r="K238" s="0" t="s">
        <v>1416</v>
      </c>
      <c r="L238" s="0" t="s">
        <v>49</v>
      </c>
      <c r="M238" s="0" t="s">
        <v>1417</v>
      </c>
      <c r="N238" s="0" t="s">
        <v>61</v>
      </c>
      <c r="O238" s="0" t="s">
        <v>70</v>
      </c>
      <c r="P238" s="0" t="s">
        <v>1421</v>
      </c>
      <c r="Q238" s="0" t="s">
        <v>1422</v>
      </c>
      <c r="AG238" s="0" t="s">
        <v>1418</v>
      </c>
      <c r="AH238" s="0" t="n">
        <v>1</v>
      </c>
      <c r="AJ238" s="0" t="n">
        <v>506.74</v>
      </c>
      <c r="AK238" s="0" t="s">
        <v>1419</v>
      </c>
      <c r="AM238" s="0" t="s">
        <v>1420</v>
      </c>
      <c r="AN238" s="0" t="s">
        <v>73</v>
      </c>
      <c r="AO238" s="0" t="n">
        <v>95032</v>
      </c>
      <c r="AP238" s="0" t="s">
        <v>57</v>
      </c>
    </row>
    <row r="239" customFormat="false" ht="12.75" hidden="false" customHeight="false" outlineLevel="0" collapsed="false">
      <c r="A239" s="1" t="n">
        <v>42144</v>
      </c>
      <c r="B239" s="2" t="n">
        <v>0.762893518518519</v>
      </c>
      <c r="C239" s="0" t="s">
        <v>43</v>
      </c>
      <c r="D239" s="0" t="s">
        <v>1415</v>
      </c>
      <c r="E239" s="0" t="s">
        <v>877</v>
      </c>
      <c r="F239" s="0" t="s">
        <v>46</v>
      </c>
      <c r="G239" s="0" t="s">
        <v>47</v>
      </c>
      <c r="H239" s="0" t="n">
        <v>28</v>
      </c>
      <c r="K239" s="0" t="s">
        <v>1416</v>
      </c>
      <c r="L239" s="0" t="s">
        <v>49</v>
      </c>
      <c r="M239" s="0" t="s">
        <v>1417</v>
      </c>
      <c r="N239" s="0" t="s">
        <v>61</v>
      </c>
      <c r="O239" s="0" t="s">
        <v>70</v>
      </c>
      <c r="P239" s="0" t="s">
        <v>988</v>
      </c>
      <c r="Q239" s="0" t="s">
        <v>989</v>
      </c>
      <c r="AG239" s="0" t="s">
        <v>1418</v>
      </c>
      <c r="AH239" s="0" t="n">
        <v>1</v>
      </c>
      <c r="AJ239" s="0" t="n">
        <v>506.74</v>
      </c>
      <c r="AK239" s="0" t="s">
        <v>1419</v>
      </c>
      <c r="AM239" s="0" t="s">
        <v>1420</v>
      </c>
      <c r="AN239" s="0" t="s">
        <v>73</v>
      </c>
      <c r="AO239" s="0" t="n">
        <v>95032</v>
      </c>
      <c r="AP239" s="0" t="s">
        <v>57</v>
      </c>
    </row>
    <row r="240" customFormat="false" ht="12.75" hidden="false" customHeight="false" outlineLevel="0" collapsed="false">
      <c r="A240" s="1" t="n">
        <v>42144</v>
      </c>
      <c r="B240" s="2" t="n">
        <v>0.635196759259259</v>
      </c>
      <c r="C240" s="0" t="s">
        <v>43</v>
      </c>
      <c r="D240" s="0" t="s">
        <v>1127</v>
      </c>
      <c r="E240" s="0" t="s">
        <v>1128</v>
      </c>
      <c r="F240" s="0" t="s">
        <v>46</v>
      </c>
      <c r="G240" s="0" t="s">
        <v>47</v>
      </c>
      <c r="H240" s="0" t="n">
        <v>-45.85</v>
      </c>
      <c r="I240" s="0" t="n">
        <v>0</v>
      </c>
      <c r="J240" s="0" t="n">
        <v>-45.85</v>
      </c>
      <c r="K240" s="0" t="s">
        <v>49</v>
      </c>
      <c r="L240" s="0" t="s">
        <v>1129</v>
      </c>
      <c r="M240" s="0" t="s">
        <v>1423</v>
      </c>
      <c r="N240" s="0" t="s">
        <v>51</v>
      </c>
      <c r="AJ240" s="0" t="n">
        <v>412</v>
      </c>
    </row>
    <row r="241" customFormat="false" ht="12.75" hidden="false" customHeight="false" outlineLevel="0" collapsed="false">
      <c r="A241" s="1" t="n">
        <v>42143</v>
      </c>
      <c r="B241" s="2" t="n">
        <v>0.522372685185185</v>
      </c>
      <c r="C241" s="0" t="s">
        <v>43</v>
      </c>
      <c r="D241" s="0" t="s">
        <v>106</v>
      </c>
      <c r="E241" s="0" t="s">
        <v>45</v>
      </c>
      <c r="F241" s="0" t="s">
        <v>46</v>
      </c>
      <c r="G241" s="0" t="s">
        <v>47</v>
      </c>
      <c r="H241" s="0" t="n">
        <v>136</v>
      </c>
      <c r="I241" s="0" t="n">
        <v>-5.6</v>
      </c>
      <c r="J241" s="0" t="n">
        <v>130.4</v>
      </c>
      <c r="K241" s="0" t="s">
        <v>108</v>
      </c>
      <c r="L241" s="0" t="s">
        <v>49</v>
      </c>
      <c r="M241" s="0" t="s">
        <v>1424</v>
      </c>
      <c r="N241" s="0" t="s">
        <v>110</v>
      </c>
      <c r="O241" s="0" t="s">
        <v>111</v>
      </c>
      <c r="P241" s="0" t="s">
        <v>53</v>
      </c>
      <c r="R241" s="0" t="n">
        <v>0</v>
      </c>
      <c r="T241" s="0" t="n">
        <v>0</v>
      </c>
      <c r="AG241" s="0" t="s">
        <v>326</v>
      </c>
      <c r="AH241" s="0" t="n">
        <v>5</v>
      </c>
      <c r="AJ241" s="0" t="n">
        <v>457.85</v>
      </c>
      <c r="AK241" s="0" t="s">
        <v>113</v>
      </c>
      <c r="AL241" s="0" t="s">
        <v>114</v>
      </c>
      <c r="AM241" s="0" t="s">
        <v>115</v>
      </c>
      <c r="AN241" s="0" t="s">
        <v>116</v>
      </c>
      <c r="AO241" s="0" t="s">
        <v>117</v>
      </c>
      <c r="AP241" s="0" t="s">
        <v>118</v>
      </c>
    </row>
    <row r="242" customFormat="false" ht="12.75" hidden="false" customHeight="false" outlineLevel="0" collapsed="false">
      <c r="A242" s="1" t="n">
        <v>42143</v>
      </c>
      <c r="B242" s="2" t="n">
        <v>0.522372685185185</v>
      </c>
      <c r="C242" s="0" t="s">
        <v>43</v>
      </c>
      <c r="D242" s="0" t="s">
        <v>106</v>
      </c>
      <c r="E242" s="0" t="s">
        <v>877</v>
      </c>
      <c r="F242" s="0" t="s">
        <v>46</v>
      </c>
      <c r="G242" s="0" t="s">
        <v>47</v>
      </c>
      <c r="H242" s="0" t="n">
        <v>77</v>
      </c>
      <c r="K242" s="0" t="s">
        <v>108</v>
      </c>
      <c r="L242" s="0" t="s">
        <v>49</v>
      </c>
      <c r="M242" s="0" t="s">
        <v>1424</v>
      </c>
      <c r="N242" s="0" t="s">
        <v>110</v>
      </c>
      <c r="O242" s="0" t="s">
        <v>111</v>
      </c>
      <c r="P242" s="0" t="s">
        <v>1425</v>
      </c>
      <c r="Q242" s="0" t="s">
        <v>1426</v>
      </c>
      <c r="AG242" s="0" t="s">
        <v>326</v>
      </c>
      <c r="AH242" s="0" t="n">
        <v>1</v>
      </c>
      <c r="AJ242" s="0" t="n">
        <v>457.85</v>
      </c>
      <c r="AK242" s="0" t="s">
        <v>113</v>
      </c>
      <c r="AL242" s="0" t="s">
        <v>114</v>
      </c>
      <c r="AM242" s="0" t="s">
        <v>115</v>
      </c>
      <c r="AN242" s="0" t="s">
        <v>116</v>
      </c>
      <c r="AO242" s="0" t="s">
        <v>117</v>
      </c>
      <c r="AP242" s="0" t="s">
        <v>118</v>
      </c>
    </row>
    <row r="243" customFormat="false" ht="12.75" hidden="false" customHeight="false" outlineLevel="0" collapsed="false">
      <c r="A243" s="1" t="n">
        <v>42143</v>
      </c>
      <c r="B243" s="2" t="n">
        <v>0.522372685185185</v>
      </c>
      <c r="C243" s="0" t="s">
        <v>43</v>
      </c>
      <c r="D243" s="0" t="s">
        <v>106</v>
      </c>
      <c r="E243" s="0" t="s">
        <v>877</v>
      </c>
      <c r="F243" s="0" t="s">
        <v>46</v>
      </c>
      <c r="G243" s="0" t="s">
        <v>47</v>
      </c>
      <c r="H243" s="0" t="n">
        <v>15</v>
      </c>
      <c r="K243" s="0" t="s">
        <v>108</v>
      </c>
      <c r="L243" s="0" t="s">
        <v>49</v>
      </c>
      <c r="M243" s="0" t="s">
        <v>1424</v>
      </c>
      <c r="N243" s="0" t="s">
        <v>110</v>
      </c>
      <c r="O243" s="0" t="s">
        <v>111</v>
      </c>
      <c r="P243" s="0" t="s">
        <v>1187</v>
      </c>
      <c r="Q243" s="0" t="s">
        <v>1188</v>
      </c>
      <c r="AG243" s="0" t="s">
        <v>326</v>
      </c>
      <c r="AH243" s="0" t="n">
        <v>3</v>
      </c>
      <c r="AJ243" s="0" t="n">
        <v>457.85</v>
      </c>
      <c r="AK243" s="0" t="s">
        <v>113</v>
      </c>
      <c r="AL243" s="0" t="s">
        <v>114</v>
      </c>
      <c r="AM243" s="0" t="s">
        <v>115</v>
      </c>
      <c r="AN243" s="0" t="s">
        <v>116</v>
      </c>
      <c r="AO243" s="0" t="s">
        <v>117</v>
      </c>
      <c r="AP243" s="0" t="s">
        <v>118</v>
      </c>
    </row>
    <row r="244" customFormat="false" ht="12.75" hidden="false" customHeight="false" outlineLevel="0" collapsed="false">
      <c r="A244" s="1" t="n">
        <v>42143</v>
      </c>
      <c r="B244" s="2" t="n">
        <v>0.522372685185185</v>
      </c>
      <c r="C244" s="0" t="s">
        <v>43</v>
      </c>
      <c r="D244" s="0" t="s">
        <v>106</v>
      </c>
      <c r="E244" s="0" t="s">
        <v>877</v>
      </c>
      <c r="F244" s="0" t="s">
        <v>46</v>
      </c>
      <c r="G244" s="0" t="s">
        <v>47</v>
      </c>
      <c r="H244" s="0" t="n">
        <v>5</v>
      </c>
      <c r="K244" s="0" t="s">
        <v>108</v>
      </c>
      <c r="L244" s="0" t="s">
        <v>49</v>
      </c>
      <c r="M244" s="0" t="s">
        <v>1424</v>
      </c>
      <c r="N244" s="0" t="s">
        <v>110</v>
      </c>
      <c r="O244" s="0" t="s">
        <v>111</v>
      </c>
      <c r="P244" s="0" t="s">
        <v>1185</v>
      </c>
      <c r="Q244" s="0" t="s">
        <v>1186</v>
      </c>
      <c r="AG244" s="0" t="s">
        <v>326</v>
      </c>
      <c r="AH244" s="0" t="n">
        <v>1</v>
      </c>
      <c r="AJ244" s="0" t="n">
        <v>457.85</v>
      </c>
      <c r="AK244" s="0" t="s">
        <v>113</v>
      </c>
      <c r="AL244" s="0" t="s">
        <v>114</v>
      </c>
      <c r="AM244" s="0" t="s">
        <v>115</v>
      </c>
      <c r="AN244" s="0" t="s">
        <v>116</v>
      </c>
      <c r="AO244" s="0" t="s">
        <v>117</v>
      </c>
      <c r="AP244" s="0" t="s">
        <v>118</v>
      </c>
    </row>
    <row r="245" customFormat="false" ht="12.75" hidden="false" customHeight="false" outlineLevel="0" collapsed="false">
      <c r="A245" s="1" t="n">
        <v>42143</v>
      </c>
      <c r="B245" s="2" t="n">
        <v>0.522372685185185</v>
      </c>
      <c r="C245" s="0" t="s">
        <v>43</v>
      </c>
      <c r="D245" s="0" t="s">
        <v>106</v>
      </c>
      <c r="E245" s="0" t="s">
        <v>877</v>
      </c>
      <c r="F245" s="0" t="s">
        <v>46</v>
      </c>
      <c r="G245" s="0" t="s">
        <v>47</v>
      </c>
      <c r="H245" s="0" t="n">
        <v>35</v>
      </c>
      <c r="K245" s="0" t="s">
        <v>108</v>
      </c>
      <c r="L245" s="0" t="s">
        <v>49</v>
      </c>
      <c r="M245" s="0" t="s">
        <v>1424</v>
      </c>
      <c r="N245" s="0" t="s">
        <v>110</v>
      </c>
      <c r="O245" s="0" t="s">
        <v>111</v>
      </c>
      <c r="P245" s="0" t="s">
        <v>986</v>
      </c>
      <c r="Q245" s="0" t="s">
        <v>987</v>
      </c>
      <c r="AG245" s="0" t="s">
        <v>326</v>
      </c>
      <c r="AH245" s="0" t="n">
        <v>1</v>
      </c>
      <c r="AJ245" s="0" t="n">
        <v>457.85</v>
      </c>
      <c r="AK245" s="0" t="s">
        <v>113</v>
      </c>
      <c r="AL245" s="0" t="s">
        <v>114</v>
      </c>
      <c r="AM245" s="0" t="s">
        <v>115</v>
      </c>
      <c r="AN245" s="0" t="s">
        <v>116</v>
      </c>
      <c r="AO245" s="0" t="s">
        <v>117</v>
      </c>
      <c r="AP245" s="0" t="s">
        <v>118</v>
      </c>
    </row>
    <row r="246" customFormat="false" ht="12.75" hidden="false" customHeight="false" outlineLevel="0" collapsed="false">
      <c r="A246" s="1" t="n">
        <v>42143</v>
      </c>
      <c r="B246" s="2" t="n">
        <v>0.522372685185185</v>
      </c>
      <c r="C246" s="0" t="s">
        <v>43</v>
      </c>
      <c r="D246" s="0" t="s">
        <v>106</v>
      </c>
      <c r="E246" s="0" t="s">
        <v>877</v>
      </c>
      <c r="F246" s="0" t="s">
        <v>46</v>
      </c>
      <c r="G246" s="0" t="s">
        <v>47</v>
      </c>
      <c r="H246" s="0" t="n">
        <v>4</v>
      </c>
      <c r="K246" s="0" t="s">
        <v>108</v>
      </c>
      <c r="L246" s="0" t="s">
        <v>49</v>
      </c>
      <c r="M246" s="0" t="s">
        <v>1424</v>
      </c>
      <c r="N246" s="0" t="s">
        <v>110</v>
      </c>
      <c r="O246" s="0" t="s">
        <v>111</v>
      </c>
      <c r="P246" s="0" t="s">
        <v>938</v>
      </c>
      <c r="Q246" s="0" t="s">
        <v>939</v>
      </c>
      <c r="AG246" s="0" t="s">
        <v>326</v>
      </c>
      <c r="AH246" s="0" t="n">
        <v>2</v>
      </c>
      <c r="AJ246" s="0" t="n">
        <v>457.85</v>
      </c>
      <c r="AK246" s="0" t="s">
        <v>113</v>
      </c>
      <c r="AL246" s="0" t="s">
        <v>114</v>
      </c>
      <c r="AM246" s="0" t="s">
        <v>115</v>
      </c>
      <c r="AN246" s="0" t="s">
        <v>116</v>
      </c>
      <c r="AO246" s="0" t="s">
        <v>117</v>
      </c>
      <c r="AP246" s="0" t="s">
        <v>118</v>
      </c>
    </row>
    <row r="247" customFormat="false" ht="12.75" hidden="false" customHeight="false" outlineLevel="0" collapsed="false">
      <c r="A247" s="1" t="n">
        <v>42142</v>
      </c>
      <c r="B247" s="2" t="n">
        <v>0.772743055555556</v>
      </c>
      <c r="C247" s="0" t="s">
        <v>43</v>
      </c>
      <c r="D247" s="0" t="s">
        <v>1427</v>
      </c>
      <c r="E247" s="0" t="s">
        <v>45</v>
      </c>
      <c r="F247" s="0" t="s">
        <v>46</v>
      </c>
      <c r="G247" s="0" t="s">
        <v>47</v>
      </c>
      <c r="H247" s="0" t="n">
        <v>40</v>
      </c>
      <c r="I247" s="0" t="n">
        <v>-1.46</v>
      </c>
      <c r="J247" s="0" t="n">
        <v>38.54</v>
      </c>
      <c r="K247" s="0" t="s">
        <v>1428</v>
      </c>
      <c r="L247" s="0" t="s">
        <v>49</v>
      </c>
      <c r="M247" s="0" t="s">
        <v>1429</v>
      </c>
      <c r="N247" s="0" t="s">
        <v>51</v>
      </c>
      <c r="O247" s="0" t="s">
        <v>52</v>
      </c>
      <c r="P247" s="0" t="s">
        <v>53</v>
      </c>
      <c r="R247" s="0" t="n">
        <v>0</v>
      </c>
      <c r="T247" s="0" t="n">
        <v>0</v>
      </c>
      <c r="AG247" s="0" t="s">
        <v>1430</v>
      </c>
      <c r="AH247" s="0" t="n">
        <v>3</v>
      </c>
      <c r="AJ247" s="0" t="n">
        <v>327.45</v>
      </c>
      <c r="AK247" s="0" t="s">
        <v>1431</v>
      </c>
      <c r="AM247" s="0" t="s">
        <v>1432</v>
      </c>
      <c r="AN247" s="0" t="s">
        <v>245</v>
      </c>
      <c r="AO247" s="0" t="n">
        <v>33545</v>
      </c>
      <c r="AP247" s="0" t="s">
        <v>57</v>
      </c>
    </row>
    <row r="248" customFormat="false" ht="12.75" hidden="false" customHeight="false" outlineLevel="0" collapsed="false">
      <c r="A248" s="1" t="n">
        <v>42142</v>
      </c>
      <c r="B248" s="2" t="n">
        <v>0.772743055555556</v>
      </c>
      <c r="C248" s="0" t="s">
        <v>43</v>
      </c>
      <c r="D248" s="0" t="s">
        <v>1427</v>
      </c>
      <c r="E248" s="0" t="s">
        <v>877</v>
      </c>
      <c r="F248" s="0" t="s">
        <v>46</v>
      </c>
      <c r="G248" s="0" t="s">
        <v>47</v>
      </c>
      <c r="H248" s="0" t="n">
        <v>1</v>
      </c>
      <c r="K248" s="0" t="s">
        <v>1428</v>
      </c>
      <c r="L248" s="0" t="s">
        <v>49</v>
      </c>
      <c r="M248" s="0" t="s">
        <v>1429</v>
      </c>
      <c r="N248" s="0" t="s">
        <v>51</v>
      </c>
      <c r="O248" s="0" t="s">
        <v>52</v>
      </c>
      <c r="P248" s="0" t="s">
        <v>967</v>
      </c>
      <c r="Q248" s="0" t="s">
        <v>968</v>
      </c>
      <c r="AG248" s="0" t="s">
        <v>1430</v>
      </c>
      <c r="AH248" s="0" t="n">
        <v>1</v>
      </c>
      <c r="AJ248" s="0" t="n">
        <v>327.45</v>
      </c>
      <c r="AK248" s="0" t="s">
        <v>1431</v>
      </c>
      <c r="AM248" s="0" t="s">
        <v>1432</v>
      </c>
      <c r="AN248" s="0" t="s">
        <v>245</v>
      </c>
      <c r="AO248" s="0" t="n">
        <v>33545</v>
      </c>
      <c r="AP248" s="0" t="s">
        <v>57</v>
      </c>
    </row>
    <row r="249" customFormat="false" ht="12.75" hidden="false" customHeight="false" outlineLevel="0" collapsed="false">
      <c r="A249" s="1" t="n">
        <v>42142</v>
      </c>
      <c r="B249" s="2" t="n">
        <v>0.772743055555556</v>
      </c>
      <c r="C249" s="0" t="s">
        <v>43</v>
      </c>
      <c r="D249" s="0" t="s">
        <v>1427</v>
      </c>
      <c r="E249" s="0" t="s">
        <v>877</v>
      </c>
      <c r="F249" s="0" t="s">
        <v>46</v>
      </c>
      <c r="G249" s="0" t="s">
        <v>47</v>
      </c>
      <c r="H249" s="0" t="n">
        <v>5</v>
      </c>
      <c r="K249" s="0" t="s">
        <v>1428</v>
      </c>
      <c r="L249" s="0" t="s">
        <v>49</v>
      </c>
      <c r="M249" s="0" t="s">
        <v>1429</v>
      </c>
      <c r="N249" s="0" t="s">
        <v>51</v>
      </c>
      <c r="O249" s="0" t="s">
        <v>52</v>
      </c>
      <c r="P249" s="0" t="s">
        <v>1282</v>
      </c>
      <c r="Q249" s="0" t="s">
        <v>1283</v>
      </c>
      <c r="AG249" s="0" t="s">
        <v>1430</v>
      </c>
      <c r="AH249" s="0" t="n">
        <v>1</v>
      </c>
      <c r="AJ249" s="0" t="n">
        <v>327.45</v>
      </c>
      <c r="AK249" s="0" t="s">
        <v>1431</v>
      </c>
      <c r="AM249" s="0" t="s">
        <v>1432</v>
      </c>
      <c r="AN249" s="0" t="s">
        <v>245</v>
      </c>
      <c r="AO249" s="0" t="n">
        <v>33545</v>
      </c>
      <c r="AP249" s="0" t="s">
        <v>57</v>
      </c>
    </row>
    <row r="250" customFormat="false" ht="12.75" hidden="false" customHeight="false" outlineLevel="0" collapsed="false">
      <c r="A250" s="1" t="n">
        <v>42142</v>
      </c>
      <c r="B250" s="2" t="n">
        <v>0.772743055555556</v>
      </c>
      <c r="C250" s="0" t="s">
        <v>43</v>
      </c>
      <c r="D250" s="0" t="s">
        <v>1427</v>
      </c>
      <c r="E250" s="0" t="s">
        <v>877</v>
      </c>
      <c r="F250" s="0" t="s">
        <v>46</v>
      </c>
      <c r="G250" s="0" t="s">
        <v>47</v>
      </c>
      <c r="H250" s="0" t="n">
        <v>34</v>
      </c>
      <c r="K250" s="0" t="s">
        <v>1428</v>
      </c>
      <c r="L250" s="0" t="s">
        <v>49</v>
      </c>
      <c r="M250" s="0" t="s">
        <v>1429</v>
      </c>
      <c r="N250" s="0" t="s">
        <v>51</v>
      </c>
      <c r="O250" s="0" t="s">
        <v>52</v>
      </c>
      <c r="P250" s="0" t="s">
        <v>878</v>
      </c>
      <c r="Q250" s="0" t="s">
        <v>879</v>
      </c>
      <c r="AG250" s="0" t="s">
        <v>1430</v>
      </c>
      <c r="AH250" s="0" t="n">
        <v>1</v>
      </c>
      <c r="AJ250" s="0" t="n">
        <v>327.45</v>
      </c>
      <c r="AK250" s="0" t="s">
        <v>1431</v>
      </c>
      <c r="AM250" s="0" t="s">
        <v>1432</v>
      </c>
      <c r="AN250" s="0" t="s">
        <v>245</v>
      </c>
      <c r="AO250" s="0" t="n">
        <v>33545</v>
      </c>
      <c r="AP250" s="0" t="s">
        <v>57</v>
      </c>
    </row>
    <row r="251" customFormat="false" ht="12.75" hidden="false" customHeight="false" outlineLevel="0" collapsed="false">
      <c r="A251" s="1" t="n">
        <v>42142</v>
      </c>
      <c r="B251" s="2" t="n">
        <v>0.733576388888889</v>
      </c>
      <c r="C251" s="0" t="s">
        <v>43</v>
      </c>
      <c r="D251" s="0" t="s">
        <v>1433</v>
      </c>
      <c r="E251" s="0" t="s">
        <v>45</v>
      </c>
      <c r="F251" s="0" t="s">
        <v>46</v>
      </c>
      <c r="G251" s="0" t="s">
        <v>47</v>
      </c>
      <c r="H251" s="0" t="n">
        <v>28</v>
      </c>
      <c r="I251" s="0" t="n">
        <v>-1.11</v>
      </c>
      <c r="J251" s="0" t="n">
        <v>26.89</v>
      </c>
      <c r="K251" s="0" t="s">
        <v>1434</v>
      </c>
      <c r="L251" s="0" t="s">
        <v>49</v>
      </c>
      <c r="M251" s="0" t="s">
        <v>1435</v>
      </c>
      <c r="N251" s="0" t="s">
        <v>51</v>
      </c>
      <c r="O251" s="0" t="s">
        <v>52</v>
      </c>
      <c r="P251" s="0" t="s">
        <v>53</v>
      </c>
      <c r="R251" s="0" t="n">
        <v>0</v>
      </c>
      <c r="T251" s="0" t="n">
        <v>0</v>
      </c>
      <c r="AH251" s="0" t="n">
        <v>1</v>
      </c>
      <c r="AJ251" s="0" t="n">
        <v>288.91</v>
      </c>
      <c r="AK251" s="0" t="s">
        <v>1436</v>
      </c>
      <c r="AM251" s="0" t="s">
        <v>1437</v>
      </c>
      <c r="AN251" s="0" t="s">
        <v>98</v>
      </c>
      <c r="AO251" s="0" t="n">
        <v>75751</v>
      </c>
      <c r="AP251" s="0" t="s">
        <v>57</v>
      </c>
    </row>
    <row r="252" customFormat="false" ht="12.75" hidden="false" customHeight="false" outlineLevel="0" collapsed="false">
      <c r="A252" s="1" t="n">
        <v>42142</v>
      </c>
      <c r="B252" s="2" t="n">
        <v>0.733576388888889</v>
      </c>
      <c r="C252" s="0" t="s">
        <v>43</v>
      </c>
      <c r="D252" s="0" t="s">
        <v>1433</v>
      </c>
      <c r="E252" s="0" t="s">
        <v>877</v>
      </c>
      <c r="F252" s="0" t="s">
        <v>46</v>
      </c>
      <c r="G252" s="0" t="s">
        <v>47</v>
      </c>
      <c r="H252" s="0" t="n">
        <v>28</v>
      </c>
      <c r="K252" s="0" t="s">
        <v>1434</v>
      </c>
      <c r="L252" s="0" t="s">
        <v>49</v>
      </c>
      <c r="M252" s="0" t="s">
        <v>1435</v>
      </c>
      <c r="N252" s="0" t="s">
        <v>51</v>
      </c>
      <c r="O252" s="0" t="s">
        <v>52</v>
      </c>
      <c r="P252" s="0" t="s">
        <v>1217</v>
      </c>
      <c r="Q252" s="0" t="s">
        <v>1218</v>
      </c>
      <c r="AH252" s="0" t="n">
        <v>1</v>
      </c>
      <c r="AJ252" s="0" t="n">
        <v>288.91</v>
      </c>
      <c r="AK252" s="0" t="s">
        <v>1436</v>
      </c>
      <c r="AM252" s="0" t="s">
        <v>1437</v>
      </c>
      <c r="AN252" s="0" t="s">
        <v>98</v>
      </c>
      <c r="AO252" s="0" t="n">
        <v>75751</v>
      </c>
      <c r="AP252" s="0" t="s">
        <v>57</v>
      </c>
    </row>
    <row r="253" customFormat="false" ht="12.75" hidden="false" customHeight="false" outlineLevel="0" collapsed="false">
      <c r="A253" s="1" t="n">
        <v>42141</v>
      </c>
      <c r="B253" s="2" t="n">
        <v>0.871157407407407</v>
      </c>
      <c r="C253" s="0" t="s">
        <v>43</v>
      </c>
      <c r="D253" s="0" t="s">
        <v>1438</v>
      </c>
      <c r="E253" s="0" t="s">
        <v>45</v>
      </c>
      <c r="F253" s="0" t="s">
        <v>46</v>
      </c>
      <c r="G253" s="0" t="s">
        <v>47</v>
      </c>
      <c r="H253" s="0" t="n">
        <v>217.5</v>
      </c>
      <c r="I253" s="0" t="n">
        <v>-6.61</v>
      </c>
      <c r="J253" s="0" t="n">
        <v>210.89</v>
      </c>
      <c r="K253" s="0" t="s">
        <v>1439</v>
      </c>
      <c r="L253" s="0" t="s">
        <v>49</v>
      </c>
      <c r="M253" s="0" t="s">
        <v>1440</v>
      </c>
      <c r="N253" s="0" t="s">
        <v>298</v>
      </c>
      <c r="O253" s="0" t="s">
        <v>52</v>
      </c>
      <c r="P253" s="0" t="s">
        <v>53</v>
      </c>
      <c r="R253" s="0" t="n">
        <v>0</v>
      </c>
      <c r="T253" s="0" t="n">
        <v>17.5</v>
      </c>
      <c r="AG253" s="0" t="s">
        <v>1441</v>
      </c>
      <c r="AH253" s="0" t="n">
        <v>4</v>
      </c>
      <c r="AI253" s="0" t="s">
        <v>1442</v>
      </c>
      <c r="AJ253" s="0" t="n">
        <v>262.02</v>
      </c>
      <c r="AK253" s="0" t="s">
        <v>1443</v>
      </c>
      <c r="AM253" s="0" t="s">
        <v>1444</v>
      </c>
      <c r="AN253" s="0" t="s">
        <v>73</v>
      </c>
      <c r="AO253" s="0" t="n">
        <v>91335</v>
      </c>
      <c r="AP253" s="0" t="s">
        <v>57</v>
      </c>
    </row>
    <row r="254" customFormat="false" ht="12.75" hidden="false" customHeight="false" outlineLevel="0" collapsed="false">
      <c r="A254" s="1" t="n">
        <v>42141</v>
      </c>
      <c r="B254" s="2" t="n">
        <v>0.871157407407407</v>
      </c>
      <c r="C254" s="0" t="s">
        <v>43</v>
      </c>
      <c r="D254" s="0" t="s">
        <v>1438</v>
      </c>
      <c r="E254" s="0" t="s">
        <v>877</v>
      </c>
      <c r="F254" s="0" t="s">
        <v>46</v>
      </c>
      <c r="G254" s="0" t="s">
        <v>47</v>
      </c>
      <c r="H254" s="0" t="n">
        <v>115</v>
      </c>
      <c r="K254" s="0" t="s">
        <v>1439</v>
      </c>
      <c r="L254" s="0" t="s">
        <v>49</v>
      </c>
      <c r="M254" s="0" t="s">
        <v>1440</v>
      </c>
      <c r="N254" s="0" t="s">
        <v>298</v>
      </c>
      <c r="O254" s="0" t="s">
        <v>52</v>
      </c>
      <c r="P254" s="0" t="s">
        <v>1445</v>
      </c>
      <c r="Q254" s="0" t="s">
        <v>1446</v>
      </c>
      <c r="AG254" s="0" t="s">
        <v>1441</v>
      </c>
      <c r="AH254" s="0" t="n">
        <v>1</v>
      </c>
      <c r="AI254" s="0" t="s">
        <v>1442</v>
      </c>
      <c r="AJ254" s="0" t="n">
        <v>262.02</v>
      </c>
      <c r="AK254" s="0" t="s">
        <v>1443</v>
      </c>
      <c r="AM254" s="0" t="s">
        <v>1444</v>
      </c>
      <c r="AN254" s="0" t="s">
        <v>73</v>
      </c>
      <c r="AO254" s="0" t="n">
        <v>91335</v>
      </c>
      <c r="AP254" s="0" t="s">
        <v>57</v>
      </c>
    </row>
    <row r="255" customFormat="false" ht="12.75" hidden="false" customHeight="false" outlineLevel="0" collapsed="false">
      <c r="A255" s="1" t="n">
        <v>42141</v>
      </c>
      <c r="B255" s="2" t="n">
        <v>0.871157407407407</v>
      </c>
      <c r="C255" s="0" t="s">
        <v>43</v>
      </c>
      <c r="D255" s="0" t="s">
        <v>1438</v>
      </c>
      <c r="E255" s="0" t="s">
        <v>877</v>
      </c>
      <c r="F255" s="0" t="s">
        <v>46</v>
      </c>
      <c r="G255" s="0" t="s">
        <v>47</v>
      </c>
      <c r="H255" s="0" t="n">
        <v>4</v>
      </c>
      <c r="K255" s="0" t="s">
        <v>1439</v>
      </c>
      <c r="L255" s="0" t="s">
        <v>49</v>
      </c>
      <c r="M255" s="0" t="s">
        <v>1440</v>
      </c>
      <c r="N255" s="0" t="s">
        <v>298</v>
      </c>
      <c r="O255" s="0" t="s">
        <v>52</v>
      </c>
      <c r="P255" s="0" t="s">
        <v>1447</v>
      </c>
      <c r="Q255" s="0" t="s">
        <v>1448</v>
      </c>
      <c r="AG255" s="0" t="s">
        <v>1441</v>
      </c>
      <c r="AH255" s="0" t="n">
        <v>1</v>
      </c>
      <c r="AI255" s="0" t="s">
        <v>1442</v>
      </c>
      <c r="AJ255" s="0" t="n">
        <v>262.02</v>
      </c>
      <c r="AK255" s="0" t="s">
        <v>1443</v>
      </c>
      <c r="AM255" s="0" t="s">
        <v>1444</v>
      </c>
      <c r="AN255" s="0" t="s">
        <v>73</v>
      </c>
      <c r="AO255" s="0" t="n">
        <v>91335</v>
      </c>
      <c r="AP255" s="0" t="s">
        <v>57</v>
      </c>
    </row>
    <row r="256" customFormat="false" ht="12.75" hidden="false" customHeight="false" outlineLevel="0" collapsed="false">
      <c r="A256" s="1" t="n">
        <v>42141</v>
      </c>
      <c r="B256" s="2" t="n">
        <v>0.871157407407407</v>
      </c>
      <c r="C256" s="0" t="s">
        <v>43</v>
      </c>
      <c r="D256" s="0" t="s">
        <v>1438</v>
      </c>
      <c r="E256" s="0" t="s">
        <v>877</v>
      </c>
      <c r="F256" s="0" t="s">
        <v>46</v>
      </c>
      <c r="G256" s="0" t="s">
        <v>47</v>
      </c>
      <c r="H256" s="0" t="n">
        <v>6</v>
      </c>
      <c r="K256" s="0" t="s">
        <v>1439</v>
      </c>
      <c r="L256" s="0" t="s">
        <v>49</v>
      </c>
      <c r="M256" s="0" t="s">
        <v>1440</v>
      </c>
      <c r="N256" s="0" t="s">
        <v>298</v>
      </c>
      <c r="O256" s="0" t="s">
        <v>52</v>
      </c>
      <c r="P256" s="0" t="s">
        <v>1180</v>
      </c>
      <c r="Q256" s="0" t="s">
        <v>1181</v>
      </c>
      <c r="AG256" s="0" t="s">
        <v>1441</v>
      </c>
      <c r="AH256" s="0" t="n">
        <v>1</v>
      </c>
      <c r="AI256" s="0" t="s">
        <v>1442</v>
      </c>
      <c r="AJ256" s="0" t="n">
        <v>262.02</v>
      </c>
      <c r="AK256" s="0" t="s">
        <v>1443</v>
      </c>
      <c r="AM256" s="0" t="s">
        <v>1444</v>
      </c>
      <c r="AN256" s="0" t="s">
        <v>73</v>
      </c>
      <c r="AO256" s="0" t="n">
        <v>91335</v>
      </c>
      <c r="AP256" s="0" t="s">
        <v>57</v>
      </c>
    </row>
    <row r="257" customFormat="false" ht="12.75" hidden="false" customHeight="false" outlineLevel="0" collapsed="false">
      <c r="A257" s="1" t="n">
        <v>42141</v>
      </c>
      <c r="B257" s="2" t="n">
        <v>0.871157407407407</v>
      </c>
      <c r="C257" s="0" t="s">
        <v>43</v>
      </c>
      <c r="D257" s="0" t="s">
        <v>1438</v>
      </c>
      <c r="E257" s="0" t="s">
        <v>877</v>
      </c>
      <c r="F257" s="0" t="s">
        <v>46</v>
      </c>
      <c r="G257" s="0" t="s">
        <v>47</v>
      </c>
      <c r="H257" s="0" t="n">
        <v>75</v>
      </c>
      <c r="K257" s="0" t="s">
        <v>1439</v>
      </c>
      <c r="L257" s="0" t="s">
        <v>49</v>
      </c>
      <c r="M257" s="0" t="s">
        <v>1440</v>
      </c>
      <c r="N257" s="0" t="s">
        <v>298</v>
      </c>
      <c r="O257" s="0" t="s">
        <v>52</v>
      </c>
      <c r="P257" s="0" t="s">
        <v>1449</v>
      </c>
      <c r="Q257" s="0" t="s">
        <v>1450</v>
      </c>
      <c r="AG257" s="0" t="s">
        <v>1441</v>
      </c>
      <c r="AH257" s="0" t="n">
        <v>1</v>
      </c>
      <c r="AI257" s="0" t="s">
        <v>1442</v>
      </c>
      <c r="AJ257" s="0" t="n">
        <v>262.02</v>
      </c>
      <c r="AK257" s="0" t="s">
        <v>1443</v>
      </c>
      <c r="AM257" s="0" t="s">
        <v>1444</v>
      </c>
      <c r="AN257" s="0" t="s">
        <v>73</v>
      </c>
      <c r="AO257" s="0" t="n">
        <v>91335</v>
      </c>
      <c r="AP257" s="0" t="s">
        <v>57</v>
      </c>
    </row>
    <row r="258" customFormat="false" ht="12.75" hidden="false" customHeight="false" outlineLevel="0" collapsed="false">
      <c r="A258" s="1" t="n">
        <v>42141</v>
      </c>
      <c r="B258" s="2" t="n">
        <v>0.765104166666667</v>
      </c>
      <c r="C258" s="0" t="s">
        <v>43</v>
      </c>
      <c r="D258" s="0" t="s">
        <v>1007</v>
      </c>
      <c r="E258" s="0" t="s">
        <v>1008</v>
      </c>
      <c r="F258" s="0" t="s">
        <v>46</v>
      </c>
      <c r="G258" s="0" t="s">
        <v>47</v>
      </c>
      <c r="H258" s="3" t="n">
        <v>-1500</v>
      </c>
      <c r="I258" s="0" t="n">
        <v>0</v>
      </c>
      <c r="J258" s="3" t="n">
        <v>-1500</v>
      </c>
      <c r="M258" s="0" t="s">
        <v>1451</v>
      </c>
      <c r="AJ258" s="0" t="n">
        <v>51.13</v>
      </c>
    </row>
    <row r="259" customFormat="false" ht="12.75" hidden="false" customHeight="false" outlineLevel="0" collapsed="false">
      <c r="A259" s="1" t="n">
        <v>42141</v>
      </c>
      <c r="B259" s="2" t="n">
        <v>0.701840277777778</v>
      </c>
      <c r="C259" s="0" t="s">
        <v>43</v>
      </c>
      <c r="D259" s="0" t="s">
        <v>1452</v>
      </c>
      <c r="E259" s="0" t="s">
        <v>45</v>
      </c>
      <c r="F259" s="0" t="s">
        <v>46</v>
      </c>
      <c r="G259" s="0" t="s">
        <v>47</v>
      </c>
      <c r="H259" s="0" t="n">
        <v>62</v>
      </c>
      <c r="I259" s="0" t="n">
        <v>-2.1</v>
      </c>
      <c r="J259" s="0" t="n">
        <v>59.9</v>
      </c>
      <c r="K259" s="0" t="s">
        <v>1453</v>
      </c>
      <c r="L259" s="0" t="s">
        <v>49</v>
      </c>
      <c r="M259" s="0" t="s">
        <v>1454</v>
      </c>
      <c r="N259" s="0" t="s">
        <v>51</v>
      </c>
      <c r="O259" s="0" t="s">
        <v>52</v>
      </c>
      <c r="P259" s="0" t="s">
        <v>53</v>
      </c>
      <c r="R259" s="0" t="n">
        <v>0</v>
      </c>
      <c r="T259" s="0" t="n">
        <v>0</v>
      </c>
      <c r="AG259" s="0" t="s">
        <v>1455</v>
      </c>
      <c r="AH259" s="0" t="n">
        <v>1</v>
      </c>
      <c r="AJ259" s="3" t="n">
        <v>1551.13</v>
      </c>
      <c r="AK259" s="0" t="s">
        <v>1456</v>
      </c>
      <c r="AM259" s="0" t="s">
        <v>1457</v>
      </c>
      <c r="AN259" s="0" t="s">
        <v>259</v>
      </c>
      <c r="AO259" s="0" t="n">
        <v>72019</v>
      </c>
      <c r="AP259" s="0" t="s">
        <v>57</v>
      </c>
    </row>
    <row r="260" customFormat="false" ht="12.75" hidden="false" customHeight="false" outlineLevel="0" collapsed="false">
      <c r="A260" s="1" t="n">
        <v>42141</v>
      </c>
      <c r="B260" s="2" t="n">
        <v>0.701840277777778</v>
      </c>
      <c r="C260" s="0" t="s">
        <v>43</v>
      </c>
      <c r="D260" s="0" t="s">
        <v>1452</v>
      </c>
      <c r="E260" s="0" t="s">
        <v>877</v>
      </c>
      <c r="F260" s="0" t="s">
        <v>46</v>
      </c>
      <c r="G260" s="0" t="s">
        <v>47</v>
      </c>
      <c r="H260" s="0" t="n">
        <v>62</v>
      </c>
      <c r="K260" s="0" t="s">
        <v>1453</v>
      </c>
      <c r="L260" s="0" t="s">
        <v>49</v>
      </c>
      <c r="M260" s="0" t="s">
        <v>1454</v>
      </c>
      <c r="N260" s="0" t="s">
        <v>51</v>
      </c>
      <c r="O260" s="0" t="s">
        <v>52</v>
      </c>
      <c r="P260" s="0" t="s">
        <v>1458</v>
      </c>
      <c r="Q260" s="0" t="s">
        <v>1459</v>
      </c>
      <c r="AG260" s="0" t="s">
        <v>1455</v>
      </c>
      <c r="AH260" s="0" t="n">
        <v>1</v>
      </c>
      <c r="AJ260" s="3" t="n">
        <v>1551.13</v>
      </c>
      <c r="AK260" s="0" t="s">
        <v>1456</v>
      </c>
      <c r="AM260" s="0" t="s">
        <v>1457</v>
      </c>
      <c r="AN260" s="0" t="s">
        <v>259</v>
      </c>
      <c r="AO260" s="0" t="n">
        <v>72019</v>
      </c>
      <c r="AP260" s="0" t="s">
        <v>57</v>
      </c>
    </row>
    <row r="261" customFormat="false" ht="12.75" hidden="false" customHeight="false" outlineLevel="0" collapsed="false">
      <c r="A261" s="1" t="n">
        <v>42141</v>
      </c>
      <c r="B261" s="2" t="n">
        <v>0.656446759259259</v>
      </c>
      <c r="C261" s="0" t="s">
        <v>43</v>
      </c>
      <c r="D261" s="0" t="s">
        <v>1284</v>
      </c>
      <c r="E261" s="0" t="s">
        <v>45</v>
      </c>
      <c r="F261" s="0" t="s">
        <v>46</v>
      </c>
      <c r="G261" s="0" t="s">
        <v>47</v>
      </c>
      <c r="H261" s="0" t="n">
        <v>179.5</v>
      </c>
      <c r="I261" s="0" t="n">
        <v>-5.51</v>
      </c>
      <c r="J261" s="0" t="n">
        <v>173.99</v>
      </c>
      <c r="K261" s="0" t="s">
        <v>1285</v>
      </c>
      <c r="L261" s="0" t="s">
        <v>49</v>
      </c>
      <c r="M261" s="0" t="s">
        <v>1460</v>
      </c>
      <c r="N261" s="0" t="s">
        <v>61</v>
      </c>
      <c r="O261" s="0" t="s">
        <v>70</v>
      </c>
      <c r="P261" s="0" t="s">
        <v>53</v>
      </c>
      <c r="R261" s="0" t="n">
        <v>0</v>
      </c>
      <c r="T261" s="0" t="n">
        <v>0</v>
      </c>
      <c r="AH261" s="0" t="n">
        <v>3</v>
      </c>
      <c r="AJ261" s="3" t="n">
        <v>1491.23</v>
      </c>
      <c r="AK261" s="0" t="s">
        <v>1287</v>
      </c>
      <c r="AL261" s="0" t="s">
        <v>1288</v>
      </c>
      <c r="AM261" s="0" t="s">
        <v>1289</v>
      </c>
      <c r="AN261" s="0" t="s">
        <v>252</v>
      </c>
      <c r="AO261" s="0" t="n">
        <v>80033</v>
      </c>
      <c r="AP261" s="0" t="s">
        <v>57</v>
      </c>
    </row>
    <row r="262" customFormat="false" ht="12.75" hidden="false" customHeight="false" outlineLevel="0" collapsed="false">
      <c r="A262" s="1" t="n">
        <v>42141</v>
      </c>
      <c r="B262" s="2" t="n">
        <v>0.656446759259259</v>
      </c>
      <c r="C262" s="0" t="s">
        <v>43</v>
      </c>
      <c r="D262" s="0" t="s">
        <v>1284</v>
      </c>
      <c r="E262" s="0" t="s">
        <v>877</v>
      </c>
      <c r="F262" s="0" t="s">
        <v>46</v>
      </c>
      <c r="G262" s="0" t="s">
        <v>47</v>
      </c>
      <c r="H262" s="0" t="n">
        <v>146</v>
      </c>
      <c r="K262" s="0" t="s">
        <v>1285</v>
      </c>
      <c r="L262" s="0" t="s">
        <v>49</v>
      </c>
      <c r="M262" s="0" t="s">
        <v>1460</v>
      </c>
      <c r="N262" s="0" t="s">
        <v>61</v>
      </c>
      <c r="O262" s="0" t="s">
        <v>70</v>
      </c>
      <c r="P262" s="0" t="s">
        <v>1461</v>
      </c>
      <c r="Q262" s="0" t="s">
        <v>1462</v>
      </c>
      <c r="AH262" s="0" t="n">
        <v>1</v>
      </c>
      <c r="AJ262" s="3" t="n">
        <v>1491.23</v>
      </c>
      <c r="AK262" s="0" t="s">
        <v>1287</v>
      </c>
      <c r="AL262" s="0" t="s">
        <v>1288</v>
      </c>
      <c r="AM262" s="0" t="s">
        <v>1289</v>
      </c>
      <c r="AN262" s="0" t="s">
        <v>252</v>
      </c>
      <c r="AO262" s="0" t="n">
        <v>80033</v>
      </c>
      <c r="AP262" s="0" t="s">
        <v>57</v>
      </c>
    </row>
    <row r="263" customFormat="false" ht="12.75" hidden="false" customHeight="false" outlineLevel="0" collapsed="false">
      <c r="A263" s="1" t="n">
        <v>42141</v>
      </c>
      <c r="B263" s="2" t="n">
        <v>0.656446759259259</v>
      </c>
      <c r="C263" s="0" t="s">
        <v>43</v>
      </c>
      <c r="D263" s="0" t="s">
        <v>1284</v>
      </c>
      <c r="E263" s="0" t="s">
        <v>877</v>
      </c>
      <c r="F263" s="0" t="s">
        <v>46</v>
      </c>
      <c r="G263" s="0" t="s">
        <v>47</v>
      </c>
      <c r="H263" s="0" t="n">
        <v>26</v>
      </c>
      <c r="K263" s="0" t="s">
        <v>1285</v>
      </c>
      <c r="L263" s="0" t="s">
        <v>49</v>
      </c>
      <c r="M263" s="0" t="s">
        <v>1460</v>
      </c>
      <c r="N263" s="0" t="s">
        <v>61</v>
      </c>
      <c r="O263" s="0" t="s">
        <v>70</v>
      </c>
      <c r="P263" s="0" t="s">
        <v>1015</v>
      </c>
      <c r="Q263" s="0" t="s">
        <v>1016</v>
      </c>
      <c r="AH263" s="0" t="n">
        <v>2</v>
      </c>
      <c r="AJ263" s="3" t="n">
        <v>1491.23</v>
      </c>
      <c r="AK263" s="0" t="s">
        <v>1287</v>
      </c>
      <c r="AL263" s="0" t="s">
        <v>1288</v>
      </c>
      <c r="AM263" s="0" t="s">
        <v>1289</v>
      </c>
      <c r="AN263" s="0" t="s">
        <v>252</v>
      </c>
      <c r="AO263" s="0" t="n">
        <v>80033</v>
      </c>
      <c r="AP263" s="0" t="s">
        <v>57</v>
      </c>
    </row>
    <row r="264" customFormat="false" ht="12.75" hidden="false" customHeight="false" outlineLevel="0" collapsed="false">
      <c r="A264" s="1" t="n">
        <v>42141</v>
      </c>
      <c r="B264" s="2" t="n">
        <v>0.656446759259259</v>
      </c>
      <c r="C264" s="0" t="s">
        <v>43</v>
      </c>
      <c r="D264" s="0" t="s">
        <v>1284</v>
      </c>
      <c r="E264" s="0" t="s">
        <v>877</v>
      </c>
      <c r="F264" s="0" t="s">
        <v>46</v>
      </c>
      <c r="G264" s="0" t="s">
        <v>47</v>
      </c>
      <c r="H264" s="0" t="n">
        <v>7.5</v>
      </c>
      <c r="K264" s="0" t="s">
        <v>1285</v>
      </c>
      <c r="L264" s="0" t="s">
        <v>49</v>
      </c>
      <c r="M264" s="0" t="s">
        <v>1460</v>
      </c>
      <c r="N264" s="0" t="s">
        <v>61</v>
      </c>
      <c r="O264" s="0" t="s">
        <v>70</v>
      </c>
      <c r="P264" s="0" t="s">
        <v>1463</v>
      </c>
      <c r="Q264" s="0" t="s">
        <v>1464</v>
      </c>
      <c r="AH264" s="0" t="n">
        <v>1</v>
      </c>
      <c r="AJ264" s="3" t="n">
        <v>1491.23</v>
      </c>
      <c r="AK264" s="0" t="s">
        <v>1287</v>
      </c>
      <c r="AL264" s="0" t="s">
        <v>1288</v>
      </c>
      <c r="AM264" s="0" t="s">
        <v>1289</v>
      </c>
      <c r="AN264" s="0" t="s">
        <v>252</v>
      </c>
      <c r="AO264" s="0" t="n">
        <v>80033</v>
      </c>
      <c r="AP264" s="0" t="s">
        <v>57</v>
      </c>
    </row>
    <row r="265" customFormat="false" ht="12.75" hidden="false" customHeight="false" outlineLevel="0" collapsed="false">
      <c r="A265" s="1" t="n">
        <v>42141</v>
      </c>
      <c r="B265" s="2" t="n">
        <v>0.540694444444445</v>
      </c>
      <c r="C265" s="0" t="s">
        <v>43</v>
      </c>
      <c r="D265" s="0" t="s">
        <v>1465</v>
      </c>
      <c r="E265" s="0" t="s">
        <v>45</v>
      </c>
      <c r="F265" s="0" t="s">
        <v>46</v>
      </c>
      <c r="G265" s="0" t="s">
        <v>47</v>
      </c>
      <c r="H265" s="0" t="n">
        <v>7</v>
      </c>
      <c r="I265" s="0" t="n">
        <v>-0.5</v>
      </c>
      <c r="J265" s="0" t="n">
        <v>6.5</v>
      </c>
      <c r="K265" s="0" t="s">
        <v>1466</v>
      </c>
      <c r="L265" s="0" t="s">
        <v>49</v>
      </c>
      <c r="M265" s="0" t="s">
        <v>1467</v>
      </c>
      <c r="N265" s="0" t="s">
        <v>51</v>
      </c>
      <c r="O265" s="0" t="s">
        <v>52</v>
      </c>
      <c r="P265" s="0" t="s">
        <v>53</v>
      </c>
      <c r="R265" s="0" t="n">
        <v>0</v>
      </c>
      <c r="T265" s="0" t="n">
        <v>0</v>
      </c>
      <c r="AH265" s="0" t="n">
        <v>1</v>
      </c>
      <c r="AJ265" s="3" t="n">
        <v>1317.24</v>
      </c>
      <c r="AK265" s="0" t="s">
        <v>1468</v>
      </c>
      <c r="AM265" s="0" t="s">
        <v>1469</v>
      </c>
      <c r="AN265" s="0" t="s">
        <v>629</v>
      </c>
      <c r="AO265" s="0" t="n">
        <v>31602</v>
      </c>
      <c r="AP265" s="0" t="s">
        <v>57</v>
      </c>
    </row>
    <row r="266" customFormat="false" ht="12.75" hidden="false" customHeight="false" outlineLevel="0" collapsed="false">
      <c r="A266" s="1" t="n">
        <v>42141</v>
      </c>
      <c r="B266" s="2" t="n">
        <v>0.540694444444445</v>
      </c>
      <c r="C266" s="0" t="s">
        <v>43</v>
      </c>
      <c r="D266" s="0" t="s">
        <v>1465</v>
      </c>
      <c r="E266" s="0" t="s">
        <v>877</v>
      </c>
      <c r="F266" s="0" t="s">
        <v>46</v>
      </c>
      <c r="G266" s="0" t="s">
        <v>47</v>
      </c>
      <c r="H266" s="0" t="n">
        <v>7</v>
      </c>
      <c r="K266" s="0" t="s">
        <v>1466</v>
      </c>
      <c r="L266" s="0" t="s">
        <v>49</v>
      </c>
      <c r="M266" s="0" t="s">
        <v>1467</v>
      </c>
      <c r="N266" s="0" t="s">
        <v>51</v>
      </c>
      <c r="O266" s="0" t="s">
        <v>52</v>
      </c>
      <c r="P266" s="0" t="s">
        <v>1470</v>
      </c>
      <c r="Q266" s="0" t="s">
        <v>1471</v>
      </c>
      <c r="AH266" s="0" t="n">
        <v>1</v>
      </c>
      <c r="AJ266" s="3" t="n">
        <v>1317.24</v>
      </c>
      <c r="AK266" s="0" t="s">
        <v>1468</v>
      </c>
      <c r="AM266" s="0" t="s">
        <v>1469</v>
      </c>
      <c r="AN266" s="0" t="s">
        <v>629</v>
      </c>
      <c r="AO266" s="0" t="n">
        <v>31602</v>
      </c>
      <c r="AP266" s="0" t="s">
        <v>57</v>
      </c>
    </row>
    <row r="267" customFormat="false" ht="12.75" hidden="false" customHeight="false" outlineLevel="0" collapsed="false">
      <c r="A267" s="1" t="n">
        <v>42141</v>
      </c>
      <c r="B267" s="2" t="n">
        <v>0.286180555555556</v>
      </c>
      <c r="C267" s="0" t="s">
        <v>43</v>
      </c>
      <c r="D267" s="0" t="s">
        <v>1472</v>
      </c>
      <c r="E267" s="0" t="s">
        <v>45</v>
      </c>
      <c r="F267" s="0" t="s">
        <v>46</v>
      </c>
      <c r="G267" s="0" t="s">
        <v>47</v>
      </c>
      <c r="H267" s="0" t="n">
        <v>118</v>
      </c>
      <c r="I267" s="0" t="n">
        <v>-3.72</v>
      </c>
      <c r="J267" s="0" t="n">
        <v>114.28</v>
      </c>
      <c r="K267" s="0" t="s">
        <v>1473</v>
      </c>
      <c r="L267" s="0" t="s">
        <v>49</v>
      </c>
      <c r="M267" s="0" t="s">
        <v>1474</v>
      </c>
      <c r="N267" s="0" t="s">
        <v>51</v>
      </c>
      <c r="O267" s="0" t="s">
        <v>52</v>
      </c>
      <c r="P267" s="0" t="s">
        <v>53</v>
      </c>
      <c r="R267" s="0" t="n">
        <v>0</v>
      </c>
      <c r="T267" s="0" t="n">
        <v>0</v>
      </c>
      <c r="AH267" s="0" t="n">
        <v>2</v>
      </c>
      <c r="AJ267" s="3" t="n">
        <v>1310.74</v>
      </c>
      <c r="AK267" s="0" t="s">
        <v>1475</v>
      </c>
      <c r="AM267" s="0" t="s">
        <v>1476</v>
      </c>
      <c r="AN267" s="0" t="s">
        <v>1477</v>
      </c>
      <c r="AO267" s="0" t="n">
        <v>82604</v>
      </c>
      <c r="AP267" s="0" t="s">
        <v>57</v>
      </c>
    </row>
    <row r="268" customFormat="false" ht="12.75" hidden="false" customHeight="false" outlineLevel="0" collapsed="false">
      <c r="A268" s="1" t="n">
        <v>42141</v>
      </c>
      <c r="B268" s="2" t="n">
        <v>0.286180555555556</v>
      </c>
      <c r="C268" s="0" t="s">
        <v>43</v>
      </c>
      <c r="D268" s="0" t="s">
        <v>1472</v>
      </c>
      <c r="E268" s="0" t="s">
        <v>877</v>
      </c>
      <c r="F268" s="0" t="s">
        <v>46</v>
      </c>
      <c r="G268" s="0" t="s">
        <v>47</v>
      </c>
      <c r="H268" s="0" t="n">
        <v>43</v>
      </c>
      <c r="K268" s="0" t="s">
        <v>1473</v>
      </c>
      <c r="L268" s="0" t="s">
        <v>49</v>
      </c>
      <c r="M268" s="0" t="s">
        <v>1474</v>
      </c>
      <c r="N268" s="0" t="s">
        <v>51</v>
      </c>
      <c r="O268" s="0" t="s">
        <v>52</v>
      </c>
      <c r="P268" s="0" t="s">
        <v>1280</v>
      </c>
      <c r="Q268" s="0" t="s">
        <v>1281</v>
      </c>
      <c r="AH268" s="0" t="n">
        <v>1</v>
      </c>
      <c r="AJ268" s="3" t="n">
        <v>1310.74</v>
      </c>
      <c r="AK268" s="0" t="s">
        <v>1475</v>
      </c>
      <c r="AM268" s="0" t="s">
        <v>1476</v>
      </c>
      <c r="AN268" s="0" t="s">
        <v>1477</v>
      </c>
      <c r="AO268" s="0" t="n">
        <v>82604</v>
      </c>
      <c r="AP268" s="0" t="s">
        <v>57</v>
      </c>
    </row>
    <row r="269" customFormat="false" ht="12.75" hidden="false" customHeight="false" outlineLevel="0" collapsed="false">
      <c r="A269" s="1" t="n">
        <v>42141</v>
      </c>
      <c r="B269" s="2" t="n">
        <v>0.286180555555556</v>
      </c>
      <c r="C269" s="0" t="s">
        <v>43</v>
      </c>
      <c r="D269" s="0" t="s">
        <v>1472</v>
      </c>
      <c r="E269" s="0" t="s">
        <v>877</v>
      </c>
      <c r="F269" s="0" t="s">
        <v>46</v>
      </c>
      <c r="G269" s="0" t="s">
        <v>47</v>
      </c>
      <c r="H269" s="0" t="n">
        <v>75</v>
      </c>
      <c r="K269" s="0" t="s">
        <v>1473</v>
      </c>
      <c r="L269" s="0" t="s">
        <v>49</v>
      </c>
      <c r="M269" s="0" t="s">
        <v>1474</v>
      </c>
      <c r="N269" s="0" t="s">
        <v>51</v>
      </c>
      <c r="O269" s="0" t="s">
        <v>52</v>
      </c>
      <c r="P269" s="0" t="s">
        <v>1449</v>
      </c>
      <c r="Q269" s="0" t="s">
        <v>1450</v>
      </c>
      <c r="AH269" s="0" t="n">
        <v>1</v>
      </c>
      <c r="AJ269" s="3" t="n">
        <v>1310.74</v>
      </c>
      <c r="AK269" s="0" t="s">
        <v>1475</v>
      </c>
      <c r="AM269" s="0" t="s">
        <v>1476</v>
      </c>
      <c r="AN269" s="0" t="s">
        <v>1477</v>
      </c>
      <c r="AO269" s="0" t="n">
        <v>82604</v>
      </c>
      <c r="AP269" s="0" t="s">
        <v>57</v>
      </c>
    </row>
    <row r="270" customFormat="false" ht="12.75" hidden="false" customHeight="false" outlineLevel="0" collapsed="false">
      <c r="A270" s="1" t="n">
        <v>42139</v>
      </c>
      <c r="B270" s="2" t="n">
        <v>0.841423611111111</v>
      </c>
      <c r="C270" s="0" t="s">
        <v>43</v>
      </c>
      <c r="D270" s="0" t="s">
        <v>1478</v>
      </c>
      <c r="E270" s="0" t="s">
        <v>45</v>
      </c>
      <c r="F270" s="0" t="s">
        <v>46</v>
      </c>
      <c r="G270" s="0" t="s">
        <v>47</v>
      </c>
      <c r="H270" s="0" t="n">
        <v>73.98</v>
      </c>
      <c r="I270" s="0" t="n">
        <v>-2.45</v>
      </c>
      <c r="J270" s="0" t="n">
        <v>71.53</v>
      </c>
      <c r="K270" s="0" t="s">
        <v>1479</v>
      </c>
      <c r="L270" s="0" t="s">
        <v>49</v>
      </c>
      <c r="M270" s="0" t="s">
        <v>1480</v>
      </c>
      <c r="N270" s="0" t="s">
        <v>51</v>
      </c>
      <c r="O270" s="0" t="s">
        <v>52</v>
      </c>
      <c r="P270" s="0" t="s">
        <v>53</v>
      </c>
      <c r="R270" s="0" t="n">
        <v>0</v>
      </c>
      <c r="T270" s="0" t="n">
        <v>0</v>
      </c>
      <c r="AH270" s="0" t="n">
        <v>2</v>
      </c>
      <c r="AJ270" s="3" t="n">
        <v>1196.46</v>
      </c>
      <c r="AK270" s="0" t="s">
        <v>1481</v>
      </c>
      <c r="AM270" s="0" t="s">
        <v>1482</v>
      </c>
      <c r="AN270" s="0" t="s">
        <v>245</v>
      </c>
      <c r="AO270" s="0" t="n">
        <v>32935</v>
      </c>
      <c r="AP270" s="0" t="s">
        <v>57</v>
      </c>
    </row>
    <row r="271" customFormat="false" ht="12.75" hidden="false" customHeight="false" outlineLevel="0" collapsed="false">
      <c r="A271" s="1" t="n">
        <v>42139</v>
      </c>
      <c r="B271" s="2" t="n">
        <v>0.841423611111111</v>
      </c>
      <c r="C271" s="0" t="s">
        <v>43</v>
      </c>
      <c r="D271" s="0" t="s">
        <v>1478</v>
      </c>
      <c r="E271" s="0" t="s">
        <v>877</v>
      </c>
      <c r="F271" s="0" t="s">
        <v>46</v>
      </c>
      <c r="G271" s="0" t="s">
        <v>47</v>
      </c>
      <c r="H271" s="0" t="n">
        <v>67</v>
      </c>
      <c r="K271" s="0" t="s">
        <v>1479</v>
      </c>
      <c r="L271" s="0" t="s">
        <v>49</v>
      </c>
      <c r="M271" s="0" t="s">
        <v>1480</v>
      </c>
      <c r="N271" s="0" t="s">
        <v>51</v>
      </c>
      <c r="O271" s="0" t="s">
        <v>52</v>
      </c>
      <c r="P271" s="0" t="s">
        <v>997</v>
      </c>
      <c r="Q271" s="0" t="s">
        <v>998</v>
      </c>
      <c r="AH271" s="0" t="n">
        <v>1</v>
      </c>
      <c r="AJ271" s="3" t="n">
        <v>1196.46</v>
      </c>
      <c r="AK271" s="0" t="s">
        <v>1481</v>
      </c>
      <c r="AM271" s="0" t="s">
        <v>1482</v>
      </c>
      <c r="AN271" s="0" t="s">
        <v>245</v>
      </c>
      <c r="AO271" s="0" t="n">
        <v>32935</v>
      </c>
      <c r="AP271" s="0" t="s">
        <v>57</v>
      </c>
    </row>
    <row r="272" customFormat="false" ht="12.75" hidden="false" customHeight="false" outlineLevel="0" collapsed="false">
      <c r="A272" s="1" t="n">
        <v>42139</v>
      </c>
      <c r="B272" s="2" t="n">
        <v>0.841423611111111</v>
      </c>
      <c r="C272" s="0" t="s">
        <v>43</v>
      </c>
      <c r="D272" s="0" t="s">
        <v>1478</v>
      </c>
      <c r="E272" s="0" t="s">
        <v>877</v>
      </c>
      <c r="F272" s="0" t="s">
        <v>46</v>
      </c>
      <c r="G272" s="0" t="s">
        <v>47</v>
      </c>
      <c r="H272" s="0" t="n">
        <v>6.98</v>
      </c>
      <c r="K272" s="0" t="s">
        <v>1479</v>
      </c>
      <c r="L272" s="0" t="s">
        <v>49</v>
      </c>
      <c r="M272" s="0" t="s">
        <v>1480</v>
      </c>
      <c r="N272" s="0" t="s">
        <v>51</v>
      </c>
      <c r="O272" s="0" t="s">
        <v>52</v>
      </c>
      <c r="P272" s="0" t="s">
        <v>948</v>
      </c>
      <c r="Q272" s="0" t="s">
        <v>949</v>
      </c>
      <c r="AH272" s="0" t="n">
        <v>2</v>
      </c>
      <c r="AJ272" s="3" t="n">
        <v>1196.46</v>
      </c>
      <c r="AK272" s="0" t="s">
        <v>1481</v>
      </c>
      <c r="AM272" s="0" t="s">
        <v>1482</v>
      </c>
      <c r="AN272" s="0" t="s">
        <v>245</v>
      </c>
      <c r="AO272" s="0" t="n">
        <v>32935</v>
      </c>
      <c r="AP272" s="0" t="s">
        <v>57</v>
      </c>
    </row>
    <row r="273" customFormat="false" ht="12.75" hidden="false" customHeight="false" outlineLevel="0" collapsed="false">
      <c r="A273" s="1" t="n">
        <v>42138</v>
      </c>
      <c r="B273" s="2" t="n">
        <v>0.492280092592593</v>
      </c>
      <c r="C273" s="0" t="s">
        <v>43</v>
      </c>
      <c r="D273" s="0" t="s">
        <v>1483</v>
      </c>
      <c r="E273" s="0" t="s">
        <v>45</v>
      </c>
      <c r="F273" s="0" t="s">
        <v>46</v>
      </c>
      <c r="G273" s="0" t="s">
        <v>47</v>
      </c>
      <c r="H273" s="0" t="n">
        <v>56</v>
      </c>
      <c r="I273" s="0" t="n">
        <v>-1.92</v>
      </c>
      <c r="J273" s="0" t="n">
        <v>54.08</v>
      </c>
      <c r="K273" s="0" t="s">
        <v>1484</v>
      </c>
      <c r="L273" s="0" t="s">
        <v>49</v>
      </c>
      <c r="M273" s="0" t="s">
        <v>1485</v>
      </c>
      <c r="N273" s="0" t="s">
        <v>51</v>
      </c>
      <c r="O273" s="0" t="s">
        <v>52</v>
      </c>
      <c r="P273" s="0" t="s">
        <v>53</v>
      </c>
      <c r="R273" s="0" t="n">
        <v>0</v>
      </c>
      <c r="T273" s="0" t="n">
        <v>0</v>
      </c>
      <c r="AH273" s="0" t="n">
        <v>1</v>
      </c>
      <c r="AJ273" s="3" t="n">
        <v>1124.93</v>
      </c>
      <c r="AK273" s="0" t="s">
        <v>1486</v>
      </c>
      <c r="AM273" s="0" t="s">
        <v>1487</v>
      </c>
      <c r="AN273" s="0" t="s">
        <v>98</v>
      </c>
      <c r="AO273" s="0" t="s">
        <v>1488</v>
      </c>
      <c r="AP273" s="0" t="s">
        <v>57</v>
      </c>
    </row>
    <row r="274" customFormat="false" ht="12.75" hidden="false" customHeight="false" outlineLevel="0" collapsed="false">
      <c r="A274" s="1" t="n">
        <v>42138</v>
      </c>
      <c r="B274" s="2" t="n">
        <v>0.492280092592593</v>
      </c>
      <c r="C274" s="0" t="s">
        <v>43</v>
      </c>
      <c r="D274" s="0" t="s">
        <v>1483</v>
      </c>
      <c r="E274" s="0" t="s">
        <v>877</v>
      </c>
      <c r="F274" s="0" t="s">
        <v>46</v>
      </c>
      <c r="G274" s="0" t="s">
        <v>47</v>
      </c>
      <c r="H274" s="0" t="n">
        <v>56</v>
      </c>
      <c r="K274" s="0" t="s">
        <v>1484</v>
      </c>
      <c r="L274" s="0" t="s">
        <v>49</v>
      </c>
      <c r="M274" s="0" t="s">
        <v>1485</v>
      </c>
      <c r="N274" s="0" t="s">
        <v>51</v>
      </c>
      <c r="O274" s="0" t="s">
        <v>52</v>
      </c>
      <c r="P274" s="0" t="s">
        <v>1489</v>
      </c>
      <c r="Q274" s="0" t="s">
        <v>1490</v>
      </c>
      <c r="AH274" s="0" t="n">
        <v>1</v>
      </c>
      <c r="AJ274" s="3" t="n">
        <v>1124.93</v>
      </c>
      <c r="AK274" s="0" t="s">
        <v>1486</v>
      </c>
      <c r="AM274" s="0" t="s">
        <v>1487</v>
      </c>
      <c r="AN274" s="0" t="s">
        <v>98</v>
      </c>
      <c r="AO274" s="0" t="s">
        <v>1488</v>
      </c>
      <c r="AP274" s="0" t="s">
        <v>57</v>
      </c>
    </row>
    <row r="275" customFormat="false" ht="12.75" hidden="false" customHeight="false" outlineLevel="0" collapsed="false">
      <c r="A275" s="1" t="n">
        <v>42136</v>
      </c>
      <c r="B275" s="2" t="n">
        <v>0.797789351851852</v>
      </c>
      <c r="C275" s="0" t="s">
        <v>43</v>
      </c>
      <c r="D275" s="0" t="s">
        <v>1119</v>
      </c>
      <c r="E275" s="0" t="s">
        <v>45</v>
      </c>
      <c r="F275" s="0" t="s">
        <v>46</v>
      </c>
      <c r="G275" s="0" t="s">
        <v>47</v>
      </c>
      <c r="H275" s="0" t="n">
        <v>139</v>
      </c>
      <c r="I275" s="0" t="n">
        <v>-4.33</v>
      </c>
      <c r="J275" s="0" t="n">
        <v>134.67</v>
      </c>
      <c r="K275" s="0" t="s">
        <v>1120</v>
      </c>
      <c r="L275" s="0" t="s">
        <v>49</v>
      </c>
      <c r="M275" s="0" t="s">
        <v>1491</v>
      </c>
      <c r="N275" s="0" t="s">
        <v>61</v>
      </c>
      <c r="O275" s="0" t="s">
        <v>52</v>
      </c>
      <c r="P275" s="0" t="s">
        <v>53</v>
      </c>
      <c r="R275" s="0" t="n">
        <v>0</v>
      </c>
      <c r="T275" s="0" t="n">
        <v>0</v>
      </c>
      <c r="AH275" s="0" t="n">
        <v>1</v>
      </c>
      <c r="AJ275" s="3" t="n">
        <v>1070.85</v>
      </c>
      <c r="AK275" s="0" t="s">
        <v>1122</v>
      </c>
      <c r="AM275" s="0" t="s">
        <v>1123</v>
      </c>
      <c r="AN275" s="0" t="s">
        <v>98</v>
      </c>
      <c r="AO275" s="0" t="s">
        <v>1124</v>
      </c>
      <c r="AP275" s="0" t="s">
        <v>57</v>
      </c>
    </row>
    <row r="276" customFormat="false" ht="12.75" hidden="false" customHeight="false" outlineLevel="0" collapsed="false">
      <c r="A276" s="1" t="n">
        <v>42136</v>
      </c>
      <c r="B276" s="2" t="n">
        <v>0.797789351851852</v>
      </c>
      <c r="C276" s="0" t="s">
        <v>43</v>
      </c>
      <c r="D276" s="0" t="s">
        <v>1119</v>
      </c>
      <c r="E276" s="0" t="s">
        <v>877</v>
      </c>
      <c r="F276" s="0" t="s">
        <v>46</v>
      </c>
      <c r="G276" s="0" t="s">
        <v>47</v>
      </c>
      <c r="H276" s="0" t="n">
        <v>139</v>
      </c>
      <c r="K276" s="0" t="s">
        <v>1120</v>
      </c>
      <c r="L276" s="0" t="s">
        <v>49</v>
      </c>
      <c r="M276" s="0" t="s">
        <v>1491</v>
      </c>
      <c r="N276" s="0" t="s">
        <v>61</v>
      </c>
      <c r="O276" s="0" t="s">
        <v>52</v>
      </c>
      <c r="P276" s="0" t="s">
        <v>1492</v>
      </c>
      <c r="Q276" s="0" t="s">
        <v>1493</v>
      </c>
      <c r="AH276" s="0" t="n">
        <v>1</v>
      </c>
      <c r="AJ276" s="3" t="n">
        <v>1070.85</v>
      </c>
      <c r="AK276" s="0" t="s">
        <v>1122</v>
      </c>
      <c r="AM276" s="0" t="s">
        <v>1123</v>
      </c>
      <c r="AN276" s="0" t="s">
        <v>98</v>
      </c>
      <c r="AO276" s="0" t="s">
        <v>1124</v>
      </c>
      <c r="AP276" s="0" t="s">
        <v>57</v>
      </c>
    </row>
    <row r="277" customFormat="false" ht="12.75" hidden="false" customHeight="false" outlineLevel="0" collapsed="false">
      <c r="A277" s="1" t="n">
        <v>42136</v>
      </c>
      <c r="B277" s="2" t="n">
        <v>0.635162037037037</v>
      </c>
      <c r="C277" s="0" t="s">
        <v>43</v>
      </c>
      <c r="D277" s="0" t="s">
        <v>1494</v>
      </c>
      <c r="E277" s="0" t="s">
        <v>45</v>
      </c>
      <c r="F277" s="0" t="s">
        <v>46</v>
      </c>
      <c r="G277" s="0" t="s">
        <v>47</v>
      </c>
      <c r="H277" s="0" t="n">
        <v>24</v>
      </c>
      <c r="I277" s="0" t="n">
        <v>-1</v>
      </c>
      <c r="J277" s="0" t="n">
        <v>23</v>
      </c>
      <c r="K277" s="0" t="s">
        <v>1495</v>
      </c>
      <c r="L277" s="0" t="s">
        <v>49</v>
      </c>
      <c r="M277" s="0" t="s">
        <v>1496</v>
      </c>
      <c r="N277" s="0" t="s">
        <v>51</v>
      </c>
      <c r="O277" s="0" t="s">
        <v>52</v>
      </c>
      <c r="P277" s="0" t="s">
        <v>53</v>
      </c>
      <c r="R277" s="0" t="n">
        <v>0</v>
      </c>
      <c r="T277" s="0" t="n">
        <v>0</v>
      </c>
      <c r="AH277" s="0" t="n">
        <v>3</v>
      </c>
      <c r="AJ277" s="0" t="n">
        <v>936.18</v>
      </c>
      <c r="AK277" s="0" t="s">
        <v>1497</v>
      </c>
      <c r="AM277" s="0" t="s">
        <v>1498</v>
      </c>
      <c r="AN277" s="0" t="s">
        <v>98</v>
      </c>
      <c r="AO277" s="0" t="n">
        <v>76131</v>
      </c>
      <c r="AP277" s="0" t="s">
        <v>57</v>
      </c>
    </row>
    <row r="278" customFormat="false" ht="12.75" hidden="false" customHeight="false" outlineLevel="0" collapsed="false">
      <c r="A278" s="1" t="n">
        <v>42136</v>
      </c>
      <c r="B278" s="2" t="n">
        <v>0.635162037037037</v>
      </c>
      <c r="C278" s="0" t="s">
        <v>43</v>
      </c>
      <c r="D278" s="0" t="s">
        <v>1494</v>
      </c>
      <c r="E278" s="0" t="s">
        <v>877</v>
      </c>
      <c r="F278" s="0" t="s">
        <v>46</v>
      </c>
      <c r="G278" s="0" t="s">
        <v>47</v>
      </c>
      <c r="H278" s="0" t="n">
        <v>10</v>
      </c>
      <c r="K278" s="0" t="s">
        <v>1495</v>
      </c>
      <c r="L278" s="0" t="s">
        <v>49</v>
      </c>
      <c r="M278" s="0" t="s">
        <v>1496</v>
      </c>
      <c r="N278" s="0" t="s">
        <v>51</v>
      </c>
      <c r="O278" s="0" t="s">
        <v>52</v>
      </c>
      <c r="P278" s="0" t="s">
        <v>1055</v>
      </c>
      <c r="Q278" s="0" t="s">
        <v>1056</v>
      </c>
      <c r="AH278" s="0" t="n">
        <v>1</v>
      </c>
      <c r="AJ278" s="0" t="n">
        <v>936.18</v>
      </c>
      <c r="AK278" s="0" t="s">
        <v>1497</v>
      </c>
      <c r="AM278" s="0" t="s">
        <v>1498</v>
      </c>
      <c r="AN278" s="0" t="s">
        <v>98</v>
      </c>
      <c r="AO278" s="0" t="n">
        <v>76131</v>
      </c>
      <c r="AP278" s="0" t="s">
        <v>57</v>
      </c>
    </row>
    <row r="279" customFormat="false" ht="12.75" hidden="false" customHeight="false" outlineLevel="0" collapsed="false">
      <c r="A279" s="1" t="n">
        <v>42136</v>
      </c>
      <c r="B279" s="2" t="n">
        <v>0.635162037037037</v>
      </c>
      <c r="C279" s="0" t="s">
        <v>43</v>
      </c>
      <c r="D279" s="0" t="s">
        <v>1494</v>
      </c>
      <c r="E279" s="0" t="s">
        <v>877</v>
      </c>
      <c r="F279" s="0" t="s">
        <v>46</v>
      </c>
      <c r="G279" s="0" t="s">
        <v>47</v>
      </c>
      <c r="H279" s="0" t="n">
        <v>9</v>
      </c>
      <c r="K279" s="0" t="s">
        <v>1495</v>
      </c>
      <c r="L279" s="0" t="s">
        <v>49</v>
      </c>
      <c r="M279" s="0" t="s">
        <v>1496</v>
      </c>
      <c r="N279" s="0" t="s">
        <v>51</v>
      </c>
      <c r="O279" s="0" t="s">
        <v>52</v>
      </c>
      <c r="P279" s="0" t="s">
        <v>1189</v>
      </c>
      <c r="Q279" s="0" t="s">
        <v>1190</v>
      </c>
      <c r="AH279" s="0" t="n">
        <v>1</v>
      </c>
      <c r="AJ279" s="0" t="n">
        <v>936.18</v>
      </c>
      <c r="AK279" s="0" t="s">
        <v>1497</v>
      </c>
      <c r="AM279" s="0" t="s">
        <v>1498</v>
      </c>
      <c r="AN279" s="0" t="s">
        <v>98</v>
      </c>
      <c r="AO279" s="0" t="n">
        <v>76131</v>
      </c>
      <c r="AP279" s="0" t="s">
        <v>57</v>
      </c>
    </row>
    <row r="280" customFormat="false" ht="12.75" hidden="false" customHeight="false" outlineLevel="0" collapsed="false">
      <c r="A280" s="1" t="n">
        <v>42136</v>
      </c>
      <c r="B280" s="2" t="n">
        <v>0.635162037037037</v>
      </c>
      <c r="C280" s="0" t="s">
        <v>43</v>
      </c>
      <c r="D280" s="0" t="s">
        <v>1494</v>
      </c>
      <c r="E280" s="0" t="s">
        <v>877</v>
      </c>
      <c r="F280" s="0" t="s">
        <v>46</v>
      </c>
      <c r="G280" s="0" t="s">
        <v>47</v>
      </c>
      <c r="H280" s="0" t="n">
        <v>5</v>
      </c>
      <c r="K280" s="0" t="s">
        <v>1495</v>
      </c>
      <c r="L280" s="0" t="s">
        <v>49</v>
      </c>
      <c r="M280" s="0" t="s">
        <v>1496</v>
      </c>
      <c r="N280" s="0" t="s">
        <v>51</v>
      </c>
      <c r="O280" s="0" t="s">
        <v>52</v>
      </c>
      <c r="P280" s="0" t="s">
        <v>969</v>
      </c>
      <c r="Q280" s="0" t="s">
        <v>970</v>
      </c>
      <c r="AH280" s="0" t="n">
        <v>1</v>
      </c>
      <c r="AJ280" s="0" t="n">
        <v>936.18</v>
      </c>
      <c r="AK280" s="0" t="s">
        <v>1497</v>
      </c>
      <c r="AM280" s="0" t="s">
        <v>1498</v>
      </c>
      <c r="AN280" s="0" t="s">
        <v>98</v>
      </c>
      <c r="AO280" s="0" t="n">
        <v>76131</v>
      </c>
      <c r="AP280" s="0" t="s">
        <v>57</v>
      </c>
    </row>
    <row r="281" customFormat="false" ht="12.75" hidden="false" customHeight="false" outlineLevel="0" collapsed="false">
      <c r="A281" s="1" t="n">
        <v>42136</v>
      </c>
      <c r="B281" s="2" t="n">
        <v>0.59625</v>
      </c>
      <c r="C281" s="0" t="s">
        <v>43</v>
      </c>
      <c r="D281" s="0" t="s">
        <v>1499</v>
      </c>
      <c r="E281" s="0" t="s">
        <v>45</v>
      </c>
      <c r="F281" s="0" t="s">
        <v>46</v>
      </c>
      <c r="G281" s="0" t="s">
        <v>47</v>
      </c>
      <c r="H281" s="0" t="n">
        <v>90</v>
      </c>
      <c r="I281" s="0" t="n">
        <v>-2.91</v>
      </c>
      <c r="J281" s="0" t="n">
        <v>87.09</v>
      </c>
      <c r="K281" s="0" t="s">
        <v>1500</v>
      </c>
      <c r="L281" s="0" t="s">
        <v>49</v>
      </c>
      <c r="M281" s="0" t="s">
        <v>1501</v>
      </c>
      <c r="N281" s="0" t="s">
        <v>51</v>
      </c>
      <c r="O281" s="0" t="s">
        <v>52</v>
      </c>
      <c r="P281" s="0" t="s">
        <v>53</v>
      </c>
      <c r="R281" s="0" t="n">
        <v>0</v>
      </c>
      <c r="T281" s="0" t="n">
        <v>0</v>
      </c>
      <c r="AH281" s="0" t="n">
        <v>1</v>
      </c>
      <c r="AJ281" s="0" t="n">
        <v>913.18</v>
      </c>
      <c r="AK281" s="0" t="s">
        <v>1502</v>
      </c>
      <c r="AM281" s="0" t="s">
        <v>1503</v>
      </c>
      <c r="AN281" s="0" t="s">
        <v>791</v>
      </c>
      <c r="AO281" s="0" t="n">
        <v>39047</v>
      </c>
      <c r="AP281" s="0" t="s">
        <v>57</v>
      </c>
    </row>
    <row r="282" customFormat="false" ht="12.75" hidden="false" customHeight="false" outlineLevel="0" collapsed="false">
      <c r="A282" s="1" t="n">
        <v>42136</v>
      </c>
      <c r="B282" s="2" t="n">
        <v>0.59625</v>
      </c>
      <c r="C282" s="0" t="s">
        <v>43</v>
      </c>
      <c r="D282" s="0" t="s">
        <v>1499</v>
      </c>
      <c r="E282" s="0" t="s">
        <v>877</v>
      </c>
      <c r="F282" s="0" t="s">
        <v>46</v>
      </c>
      <c r="G282" s="0" t="s">
        <v>47</v>
      </c>
      <c r="H282" s="0" t="n">
        <v>90</v>
      </c>
      <c r="K282" s="0" t="s">
        <v>1500</v>
      </c>
      <c r="L282" s="0" t="s">
        <v>49</v>
      </c>
      <c r="M282" s="0" t="s">
        <v>1501</v>
      </c>
      <c r="N282" s="0" t="s">
        <v>51</v>
      </c>
      <c r="O282" s="0" t="s">
        <v>52</v>
      </c>
      <c r="P282" s="0" t="s">
        <v>1504</v>
      </c>
      <c r="Q282" s="0" t="s">
        <v>1505</v>
      </c>
      <c r="AH282" s="0" t="n">
        <v>1</v>
      </c>
      <c r="AJ282" s="0" t="n">
        <v>913.18</v>
      </c>
      <c r="AK282" s="0" t="s">
        <v>1502</v>
      </c>
      <c r="AM282" s="0" t="s">
        <v>1503</v>
      </c>
      <c r="AN282" s="0" t="s">
        <v>791</v>
      </c>
      <c r="AO282" s="0" t="n">
        <v>39047</v>
      </c>
      <c r="AP282" s="0" t="s">
        <v>57</v>
      </c>
    </row>
    <row r="283" customFormat="false" ht="12.75" hidden="false" customHeight="false" outlineLevel="0" collapsed="false">
      <c r="A283" s="1" t="n">
        <v>42136</v>
      </c>
      <c r="B283" s="2" t="n">
        <v>0.521030092592593</v>
      </c>
      <c r="C283" s="0" t="s">
        <v>43</v>
      </c>
      <c r="D283" s="0" t="s">
        <v>1506</v>
      </c>
      <c r="E283" s="0" t="s">
        <v>45</v>
      </c>
      <c r="F283" s="0" t="s">
        <v>46</v>
      </c>
      <c r="G283" s="0" t="s">
        <v>47</v>
      </c>
      <c r="H283" s="0" t="n">
        <v>7</v>
      </c>
      <c r="I283" s="0" t="n">
        <v>-0.5</v>
      </c>
      <c r="J283" s="0" t="n">
        <v>6.5</v>
      </c>
      <c r="K283" s="0" t="s">
        <v>1507</v>
      </c>
      <c r="L283" s="0" t="s">
        <v>49</v>
      </c>
      <c r="M283" s="0" t="s">
        <v>1508</v>
      </c>
      <c r="N283" s="0" t="s">
        <v>51</v>
      </c>
      <c r="O283" s="0" t="s">
        <v>52</v>
      </c>
      <c r="P283" s="0" t="s">
        <v>53</v>
      </c>
      <c r="R283" s="0" t="n">
        <v>0</v>
      </c>
      <c r="T283" s="0" t="n">
        <v>0</v>
      </c>
      <c r="AH283" s="0" t="n">
        <v>1</v>
      </c>
      <c r="AJ283" s="0" t="n">
        <v>826.09</v>
      </c>
      <c r="AK283" s="0" t="s">
        <v>1509</v>
      </c>
      <c r="AM283" s="0" t="s">
        <v>1510</v>
      </c>
      <c r="AN283" s="0" t="s">
        <v>245</v>
      </c>
      <c r="AO283" s="0" t="n">
        <v>33183</v>
      </c>
      <c r="AP283" s="0" t="s">
        <v>57</v>
      </c>
    </row>
    <row r="284" customFormat="false" ht="12.75" hidden="false" customHeight="false" outlineLevel="0" collapsed="false">
      <c r="A284" s="1" t="n">
        <v>42136</v>
      </c>
      <c r="B284" s="2" t="n">
        <v>0.521030092592593</v>
      </c>
      <c r="C284" s="0" t="s">
        <v>43</v>
      </c>
      <c r="D284" s="0" t="s">
        <v>1506</v>
      </c>
      <c r="E284" s="0" t="s">
        <v>877</v>
      </c>
      <c r="F284" s="0" t="s">
        <v>46</v>
      </c>
      <c r="G284" s="0" t="s">
        <v>47</v>
      </c>
      <c r="H284" s="0" t="n">
        <v>7</v>
      </c>
      <c r="K284" s="0" t="s">
        <v>1507</v>
      </c>
      <c r="L284" s="0" t="s">
        <v>49</v>
      </c>
      <c r="M284" s="0" t="s">
        <v>1508</v>
      </c>
      <c r="N284" s="0" t="s">
        <v>51</v>
      </c>
      <c r="O284" s="0" t="s">
        <v>52</v>
      </c>
      <c r="P284" s="0" t="s">
        <v>1511</v>
      </c>
      <c r="Q284" s="0" t="s">
        <v>1512</v>
      </c>
      <c r="AH284" s="0" t="n">
        <v>1</v>
      </c>
      <c r="AJ284" s="0" t="n">
        <v>826.09</v>
      </c>
      <c r="AK284" s="0" t="s">
        <v>1509</v>
      </c>
      <c r="AM284" s="0" t="s">
        <v>1510</v>
      </c>
      <c r="AN284" s="0" t="s">
        <v>245</v>
      </c>
      <c r="AO284" s="0" t="n">
        <v>33183</v>
      </c>
      <c r="AP284" s="0" t="s">
        <v>57</v>
      </c>
    </row>
    <row r="285" customFormat="false" ht="12.75" hidden="false" customHeight="false" outlineLevel="0" collapsed="false">
      <c r="A285" s="1" t="n">
        <v>42136</v>
      </c>
      <c r="B285" s="2" t="n">
        <v>0.324861111111111</v>
      </c>
      <c r="C285" s="0" t="s">
        <v>43</v>
      </c>
      <c r="D285" s="0" t="s">
        <v>147</v>
      </c>
      <c r="E285" s="0" t="s">
        <v>45</v>
      </c>
      <c r="F285" s="0" t="s">
        <v>46</v>
      </c>
      <c r="G285" s="0" t="s">
        <v>47</v>
      </c>
      <c r="H285" s="0" t="n">
        <v>132.99</v>
      </c>
      <c r="I285" s="0" t="n">
        <v>-4.16</v>
      </c>
      <c r="J285" s="0" t="n">
        <v>128.83</v>
      </c>
      <c r="K285" s="0" t="s">
        <v>148</v>
      </c>
      <c r="L285" s="0" t="s">
        <v>49</v>
      </c>
      <c r="M285" s="0" t="s">
        <v>1513</v>
      </c>
      <c r="N285" s="0" t="s">
        <v>51</v>
      </c>
      <c r="O285" s="0" t="s">
        <v>52</v>
      </c>
      <c r="P285" s="0" t="s">
        <v>53</v>
      </c>
      <c r="R285" s="0" t="n">
        <v>0</v>
      </c>
      <c r="T285" s="0" t="n">
        <v>0</v>
      </c>
      <c r="AH285" s="0" t="n">
        <v>3</v>
      </c>
      <c r="AJ285" s="0" t="n">
        <v>819.59</v>
      </c>
      <c r="AK285" s="0" t="s">
        <v>1164</v>
      </c>
      <c r="AM285" s="0" t="s">
        <v>1165</v>
      </c>
      <c r="AN285" s="0" t="s">
        <v>125</v>
      </c>
      <c r="AO285" s="0" t="n">
        <v>98003</v>
      </c>
      <c r="AP285" s="0" t="s">
        <v>57</v>
      </c>
    </row>
    <row r="286" customFormat="false" ht="12.75" hidden="false" customHeight="false" outlineLevel="0" collapsed="false">
      <c r="A286" s="1" t="n">
        <v>42136</v>
      </c>
      <c r="B286" s="2" t="n">
        <v>0.324861111111111</v>
      </c>
      <c r="C286" s="0" t="s">
        <v>43</v>
      </c>
      <c r="D286" s="0" t="s">
        <v>147</v>
      </c>
      <c r="E286" s="0" t="s">
        <v>877</v>
      </c>
      <c r="F286" s="0" t="s">
        <v>46</v>
      </c>
      <c r="G286" s="0" t="s">
        <v>47</v>
      </c>
      <c r="H286" s="0" t="n">
        <v>12</v>
      </c>
      <c r="K286" s="0" t="s">
        <v>148</v>
      </c>
      <c r="L286" s="0" t="s">
        <v>49</v>
      </c>
      <c r="M286" s="0" t="s">
        <v>1513</v>
      </c>
      <c r="N286" s="0" t="s">
        <v>51</v>
      </c>
      <c r="O286" s="0" t="s">
        <v>52</v>
      </c>
      <c r="P286" s="0" t="s">
        <v>1225</v>
      </c>
      <c r="Q286" s="0" t="s">
        <v>1226</v>
      </c>
      <c r="AH286" s="0" t="n">
        <v>1</v>
      </c>
      <c r="AJ286" s="0" t="n">
        <v>819.59</v>
      </c>
      <c r="AK286" s="0" t="s">
        <v>1164</v>
      </c>
      <c r="AM286" s="0" t="s">
        <v>1165</v>
      </c>
      <c r="AN286" s="0" t="s">
        <v>125</v>
      </c>
      <c r="AO286" s="0" t="n">
        <v>98003</v>
      </c>
      <c r="AP286" s="0" t="s">
        <v>57</v>
      </c>
    </row>
    <row r="287" customFormat="false" ht="12.75" hidden="false" customHeight="false" outlineLevel="0" collapsed="false">
      <c r="A287" s="1" t="n">
        <v>42136</v>
      </c>
      <c r="B287" s="2" t="n">
        <v>0.324861111111111</v>
      </c>
      <c r="C287" s="0" t="s">
        <v>43</v>
      </c>
      <c r="D287" s="0" t="s">
        <v>147</v>
      </c>
      <c r="E287" s="0" t="s">
        <v>877</v>
      </c>
      <c r="F287" s="0" t="s">
        <v>46</v>
      </c>
      <c r="G287" s="0" t="s">
        <v>47</v>
      </c>
      <c r="H287" s="0" t="n">
        <v>117</v>
      </c>
      <c r="K287" s="0" t="s">
        <v>148</v>
      </c>
      <c r="L287" s="0" t="s">
        <v>49</v>
      </c>
      <c r="M287" s="0" t="s">
        <v>1513</v>
      </c>
      <c r="N287" s="0" t="s">
        <v>51</v>
      </c>
      <c r="O287" s="0" t="s">
        <v>52</v>
      </c>
      <c r="P287" s="0" t="s">
        <v>1267</v>
      </c>
      <c r="Q287" s="0" t="s">
        <v>1268</v>
      </c>
      <c r="AH287" s="0" t="n">
        <v>1</v>
      </c>
      <c r="AJ287" s="0" t="n">
        <v>819.59</v>
      </c>
      <c r="AK287" s="0" t="s">
        <v>1164</v>
      </c>
      <c r="AM287" s="0" t="s">
        <v>1165</v>
      </c>
      <c r="AN287" s="0" t="s">
        <v>125</v>
      </c>
      <c r="AO287" s="0" t="n">
        <v>98003</v>
      </c>
      <c r="AP287" s="0" t="s">
        <v>57</v>
      </c>
    </row>
    <row r="288" customFormat="false" ht="12.75" hidden="false" customHeight="false" outlineLevel="0" collapsed="false">
      <c r="A288" s="1" t="n">
        <v>42136</v>
      </c>
      <c r="B288" s="2" t="n">
        <v>0.324861111111111</v>
      </c>
      <c r="C288" s="0" t="s">
        <v>43</v>
      </c>
      <c r="D288" s="0" t="s">
        <v>147</v>
      </c>
      <c r="E288" s="0" t="s">
        <v>877</v>
      </c>
      <c r="F288" s="0" t="s">
        <v>46</v>
      </c>
      <c r="G288" s="0" t="s">
        <v>47</v>
      </c>
      <c r="H288" s="0" t="n">
        <v>3.99</v>
      </c>
      <c r="K288" s="0" t="s">
        <v>148</v>
      </c>
      <c r="L288" s="0" t="s">
        <v>49</v>
      </c>
      <c r="M288" s="0" t="s">
        <v>1513</v>
      </c>
      <c r="N288" s="0" t="s">
        <v>51</v>
      </c>
      <c r="O288" s="0" t="s">
        <v>52</v>
      </c>
      <c r="P288" s="0" t="s">
        <v>900</v>
      </c>
      <c r="Q288" s="0" t="s">
        <v>901</v>
      </c>
      <c r="AH288" s="0" t="n">
        <v>1</v>
      </c>
      <c r="AJ288" s="0" t="n">
        <v>819.59</v>
      </c>
      <c r="AK288" s="0" t="s">
        <v>1164</v>
      </c>
      <c r="AM288" s="0" t="s">
        <v>1165</v>
      </c>
      <c r="AN288" s="0" t="s">
        <v>125</v>
      </c>
      <c r="AO288" s="0" t="n">
        <v>98003</v>
      </c>
      <c r="AP288" s="0" t="s">
        <v>57</v>
      </c>
    </row>
    <row r="289" customFormat="false" ht="12.75" hidden="false" customHeight="false" outlineLevel="0" collapsed="false">
      <c r="A289" s="1" t="n">
        <v>42135</v>
      </c>
      <c r="B289" s="2" t="n">
        <v>0.881111111111111</v>
      </c>
      <c r="C289" s="0" t="s">
        <v>43</v>
      </c>
      <c r="D289" s="0" t="s">
        <v>1514</v>
      </c>
      <c r="E289" s="0" t="s">
        <v>45</v>
      </c>
      <c r="F289" s="0" t="s">
        <v>46</v>
      </c>
      <c r="G289" s="0" t="s">
        <v>47</v>
      </c>
      <c r="H289" s="0" t="n">
        <v>67</v>
      </c>
      <c r="I289" s="0" t="n">
        <v>-2.24</v>
      </c>
      <c r="J289" s="0" t="n">
        <v>64.76</v>
      </c>
      <c r="K289" s="0" t="s">
        <v>1515</v>
      </c>
      <c r="L289" s="0" t="s">
        <v>49</v>
      </c>
      <c r="M289" s="0" t="s">
        <v>1516</v>
      </c>
      <c r="N289" s="0" t="s">
        <v>61</v>
      </c>
      <c r="O289" s="0" t="s">
        <v>52</v>
      </c>
      <c r="P289" s="0" t="s">
        <v>53</v>
      </c>
      <c r="R289" s="0" t="n">
        <v>0</v>
      </c>
      <c r="T289" s="0" t="n">
        <v>0</v>
      </c>
      <c r="AH289" s="0" t="n">
        <v>1</v>
      </c>
      <c r="AJ289" s="0" t="n">
        <v>690.76</v>
      </c>
      <c r="AK289" s="0" t="s">
        <v>1517</v>
      </c>
      <c r="AM289" s="0" t="s">
        <v>1518</v>
      </c>
      <c r="AN289" s="0" t="s">
        <v>1519</v>
      </c>
      <c r="AO289" s="0" t="n">
        <v>20016</v>
      </c>
      <c r="AP289" s="0" t="s">
        <v>57</v>
      </c>
    </row>
    <row r="290" customFormat="false" ht="12.75" hidden="false" customHeight="false" outlineLevel="0" collapsed="false">
      <c r="A290" s="1" t="n">
        <v>42135</v>
      </c>
      <c r="B290" s="2" t="n">
        <v>0.881111111111111</v>
      </c>
      <c r="C290" s="0" t="s">
        <v>43</v>
      </c>
      <c r="D290" s="0" t="s">
        <v>1514</v>
      </c>
      <c r="E290" s="0" t="s">
        <v>877</v>
      </c>
      <c r="F290" s="0" t="s">
        <v>46</v>
      </c>
      <c r="G290" s="0" t="s">
        <v>47</v>
      </c>
      <c r="H290" s="0" t="n">
        <v>67</v>
      </c>
      <c r="K290" s="0" t="s">
        <v>1515</v>
      </c>
      <c r="L290" s="0" t="s">
        <v>49</v>
      </c>
      <c r="M290" s="0" t="s">
        <v>1516</v>
      </c>
      <c r="N290" s="0" t="s">
        <v>61</v>
      </c>
      <c r="O290" s="0" t="s">
        <v>52</v>
      </c>
      <c r="P290" s="0" t="s">
        <v>997</v>
      </c>
      <c r="Q290" s="0" t="s">
        <v>998</v>
      </c>
      <c r="AH290" s="0" t="n">
        <v>1</v>
      </c>
      <c r="AJ290" s="0" t="n">
        <v>690.76</v>
      </c>
      <c r="AK290" s="0" t="s">
        <v>1517</v>
      </c>
      <c r="AM290" s="0" t="s">
        <v>1518</v>
      </c>
      <c r="AN290" s="0" t="s">
        <v>1519</v>
      </c>
      <c r="AO290" s="0" t="n">
        <v>20016</v>
      </c>
      <c r="AP290" s="0" t="s">
        <v>57</v>
      </c>
    </row>
    <row r="291" customFormat="false" ht="12.75" hidden="false" customHeight="false" outlineLevel="0" collapsed="false">
      <c r="A291" s="1" t="n">
        <v>42135</v>
      </c>
      <c r="B291" s="2" t="n">
        <v>0.726041666666667</v>
      </c>
      <c r="C291" s="0" t="s">
        <v>43</v>
      </c>
      <c r="D291" s="0" t="s">
        <v>1520</v>
      </c>
      <c r="E291" s="0" t="s">
        <v>45</v>
      </c>
      <c r="F291" s="0" t="s">
        <v>46</v>
      </c>
      <c r="G291" s="0" t="s">
        <v>47</v>
      </c>
      <c r="H291" s="0" t="n">
        <v>26</v>
      </c>
      <c r="I291" s="0" t="n">
        <v>-1.05</v>
      </c>
      <c r="J291" s="0" t="n">
        <v>24.95</v>
      </c>
      <c r="K291" s="0" t="s">
        <v>1521</v>
      </c>
      <c r="L291" s="0" t="s">
        <v>49</v>
      </c>
      <c r="M291" s="0" t="s">
        <v>1522</v>
      </c>
      <c r="N291" s="0" t="s">
        <v>51</v>
      </c>
      <c r="O291" s="0" t="s">
        <v>52</v>
      </c>
      <c r="P291" s="0" t="s">
        <v>53</v>
      </c>
      <c r="R291" s="0" t="n">
        <v>0</v>
      </c>
      <c r="T291" s="0" t="n">
        <v>0</v>
      </c>
      <c r="AH291" s="0" t="n">
        <v>4</v>
      </c>
      <c r="AJ291" s="0" t="n">
        <v>626</v>
      </c>
      <c r="AK291" s="0" t="s">
        <v>1523</v>
      </c>
      <c r="AM291" s="0" t="s">
        <v>1524</v>
      </c>
      <c r="AN291" s="0" t="s">
        <v>98</v>
      </c>
      <c r="AO291" s="0" t="n">
        <v>75068</v>
      </c>
      <c r="AP291" s="0" t="s">
        <v>57</v>
      </c>
    </row>
    <row r="292" customFormat="false" ht="12.75" hidden="false" customHeight="false" outlineLevel="0" collapsed="false">
      <c r="A292" s="1" t="n">
        <v>42135</v>
      </c>
      <c r="B292" s="2" t="n">
        <v>0.726041666666667</v>
      </c>
      <c r="C292" s="0" t="s">
        <v>43</v>
      </c>
      <c r="D292" s="0" t="s">
        <v>1520</v>
      </c>
      <c r="E292" s="0" t="s">
        <v>877</v>
      </c>
      <c r="F292" s="0" t="s">
        <v>46</v>
      </c>
      <c r="G292" s="0" t="s">
        <v>47</v>
      </c>
      <c r="H292" s="0" t="n">
        <v>2</v>
      </c>
      <c r="K292" s="0" t="s">
        <v>1521</v>
      </c>
      <c r="L292" s="0" t="s">
        <v>49</v>
      </c>
      <c r="M292" s="0" t="s">
        <v>1522</v>
      </c>
      <c r="N292" s="0" t="s">
        <v>51</v>
      </c>
      <c r="O292" s="0" t="s">
        <v>52</v>
      </c>
      <c r="P292" s="0" t="s">
        <v>938</v>
      </c>
      <c r="Q292" s="0" t="s">
        <v>939</v>
      </c>
      <c r="AH292" s="0" t="n">
        <v>1</v>
      </c>
      <c r="AJ292" s="0" t="n">
        <v>626</v>
      </c>
      <c r="AK292" s="0" t="s">
        <v>1523</v>
      </c>
      <c r="AM292" s="0" t="s">
        <v>1524</v>
      </c>
      <c r="AN292" s="0" t="s">
        <v>98</v>
      </c>
      <c r="AO292" s="0" t="n">
        <v>75068</v>
      </c>
      <c r="AP292" s="0" t="s">
        <v>57</v>
      </c>
    </row>
    <row r="293" customFormat="false" ht="12.75" hidden="false" customHeight="false" outlineLevel="0" collapsed="false">
      <c r="A293" s="1" t="n">
        <v>42135</v>
      </c>
      <c r="B293" s="2" t="n">
        <v>0.726041666666667</v>
      </c>
      <c r="C293" s="0" t="s">
        <v>43</v>
      </c>
      <c r="D293" s="0" t="s">
        <v>1520</v>
      </c>
      <c r="E293" s="0" t="s">
        <v>877</v>
      </c>
      <c r="F293" s="0" t="s">
        <v>46</v>
      </c>
      <c r="G293" s="0" t="s">
        <v>47</v>
      </c>
      <c r="H293" s="0" t="n">
        <v>5</v>
      </c>
      <c r="K293" s="0" t="s">
        <v>1521</v>
      </c>
      <c r="L293" s="0" t="s">
        <v>49</v>
      </c>
      <c r="M293" s="0" t="s">
        <v>1522</v>
      </c>
      <c r="N293" s="0" t="s">
        <v>51</v>
      </c>
      <c r="O293" s="0" t="s">
        <v>52</v>
      </c>
      <c r="P293" s="0" t="s">
        <v>1525</v>
      </c>
      <c r="Q293" s="0" t="s">
        <v>1526</v>
      </c>
      <c r="AH293" s="0" t="n">
        <v>1</v>
      </c>
      <c r="AJ293" s="0" t="n">
        <v>626</v>
      </c>
      <c r="AK293" s="0" t="s">
        <v>1523</v>
      </c>
      <c r="AM293" s="0" t="s">
        <v>1524</v>
      </c>
      <c r="AN293" s="0" t="s">
        <v>98</v>
      </c>
      <c r="AO293" s="0" t="n">
        <v>75068</v>
      </c>
      <c r="AP293" s="0" t="s">
        <v>57</v>
      </c>
    </row>
    <row r="294" customFormat="false" ht="12.75" hidden="false" customHeight="false" outlineLevel="0" collapsed="false">
      <c r="A294" s="1" t="n">
        <v>42135</v>
      </c>
      <c r="B294" s="2" t="n">
        <v>0.726041666666667</v>
      </c>
      <c r="C294" s="0" t="s">
        <v>43</v>
      </c>
      <c r="D294" s="0" t="s">
        <v>1520</v>
      </c>
      <c r="E294" s="0" t="s">
        <v>877</v>
      </c>
      <c r="F294" s="0" t="s">
        <v>46</v>
      </c>
      <c r="G294" s="0" t="s">
        <v>47</v>
      </c>
      <c r="H294" s="0" t="n">
        <v>6</v>
      </c>
      <c r="K294" s="0" t="s">
        <v>1521</v>
      </c>
      <c r="L294" s="0" t="s">
        <v>49</v>
      </c>
      <c r="M294" s="0" t="s">
        <v>1522</v>
      </c>
      <c r="N294" s="0" t="s">
        <v>51</v>
      </c>
      <c r="O294" s="0" t="s">
        <v>52</v>
      </c>
      <c r="P294" s="0" t="s">
        <v>936</v>
      </c>
      <c r="Q294" s="0" t="s">
        <v>937</v>
      </c>
      <c r="AH294" s="0" t="n">
        <v>1</v>
      </c>
      <c r="AJ294" s="0" t="n">
        <v>626</v>
      </c>
      <c r="AK294" s="0" t="s">
        <v>1523</v>
      </c>
      <c r="AM294" s="0" t="s">
        <v>1524</v>
      </c>
      <c r="AN294" s="0" t="s">
        <v>98</v>
      </c>
      <c r="AO294" s="0" t="n">
        <v>75068</v>
      </c>
      <c r="AP294" s="0" t="s">
        <v>57</v>
      </c>
    </row>
    <row r="295" customFormat="false" ht="12.75" hidden="false" customHeight="false" outlineLevel="0" collapsed="false">
      <c r="A295" s="1" t="n">
        <v>42135</v>
      </c>
      <c r="B295" s="2" t="n">
        <v>0.726041666666667</v>
      </c>
      <c r="C295" s="0" t="s">
        <v>43</v>
      </c>
      <c r="D295" s="0" t="s">
        <v>1520</v>
      </c>
      <c r="E295" s="0" t="s">
        <v>877</v>
      </c>
      <c r="F295" s="0" t="s">
        <v>46</v>
      </c>
      <c r="G295" s="0" t="s">
        <v>47</v>
      </c>
      <c r="H295" s="0" t="n">
        <v>13</v>
      </c>
      <c r="K295" s="0" t="s">
        <v>1521</v>
      </c>
      <c r="L295" s="0" t="s">
        <v>49</v>
      </c>
      <c r="M295" s="0" t="s">
        <v>1522</v>
      </c>
      <c r="N295" s="0" t="s">
        <v>51</v>
      </c>
      <c r="O295" s="0" t="s">
        <v>52</v>
      </c>
      <c r="P295" s="0" t="s">
        <v>1015</v>
      </c>
      <c r="Q295" s="0" t="s">
        <v>1016</v>
      </c>
      <c r="AH295" s="0" t="n">
        <v>1</v>
      </c>
      <c r="AJ295" s="0" t="n">
        <v>626</v>
      </c>
      <c r="AK295" s="0" t="s">
        <v>1523</v>
      </c>
      <c r="AM295" s="0" t="s">
        <v>1524</v>
      </c>
      <c r="AN295" s="0" t="s">
        <v>98</v>
      </c>
      <c r="AO295" s="0" t="n">
        <v>75068</v>
      </c>
      <c r="AP295" s="0" t="s">
        <v>57</v>
      </c>
    </row>
    <row r="296" customFormat="false" ht="12.75" hidden="false" customHeight="false" outlineLevel="0" collapsed="false">
      <c r="A296" s="1" t="n">
        <v>42135</v>
      </c>
      <c r="B296" s="2" t="n">
        <v>0.463171296296296</v>
      </c>
      <c r="C296" s="0" t="s">
        <v>43</v>
      </c>
      <c r="D296" s="0" t="s">
        <v>1527</v>
      </c>
      <c r="E296" s="0" t="s">
        <v>45</v>
      </c>
      <c r="F296" s="0" t="s">
        <v>46</v>
      </c>
      <c r="G296" s="0" t="s">
        <v>47</v>
      </c>
      <c r="H296" s="0" t="n">
        <v>24</v>
      </c>
      <c r="I296" s="0" t="n">
        <v>-1</v>
      </c>
      <c r="J296" s="0" t="n">
        <v>23</v>
      </c>
      <c r="K296" s="0" t="s">
        <v>1528</v>
      </c>
      <c r="L296" s="0" t="s">
        <v>49</v>
      </c>
      <c r="M296" s="0" t="s">
        <v>1529</v>
      </c>
      <c r="N296" s="0" t="s">
        <v>51</v>
      </c>
      <c r="O296" s="0" t="s">
        <v>52</v>
      </c>
      <c r="P296" s="0" t="s">
        <v>53</v>
      </c>
      <c r="R296" s="0" t="n">
        <v>0</v>
      </c>
      <c r="T296" s="0" t="n">
        <v>0</v>
      </c>
      <c r="AH296" s="0" t="n">
        <v>1</v>
      </c>
      <c r="AJ296" s="0" t="n">
        <v>601.05</v>
      </c>
      <c r="AK296" s="0" t="s">
        <v>1530</v>
      </c>
      <c r="AM296" s="0" t="s">
        <v>1531</v>
      </c>
      <c r="AN296" s="0" t="s">
        <v>1216</v>
      </c>
      <c r="AO296" s="0" t="n">
        <v>19805</v>
      </c>
      <c r="AP296" s="0" t="s">
        <v>57</v>
      </c>
    </row>
    <row r="297" customFormat="false" ht="12.75" hidden="false" customHeight="false" outlineLevel="0" collapsed="false">
      <c r="A297" s="1" t="n">
        <v>42135</v>
      </c>
      <c r="B297" s="2" t="n">
        <v>0.463171296296296</v>
      </c>
      <c r="C297" s="0" t="s">
        <v>43</v>
      </c>
      <c r="D297" s="0" t="s">
        <v>1527</v>
      </c>
      <c r="E297" s="0" t="s">
        <v>877</v>
      </c>
      <c r="F297" s="0" t="s">
        <v>46</v>
      </c>
      <c r="G297" s="0" t="s">
        <v>47</v>
      </c>
      <c r="H297" s="0" t="n">
        <v>24</v>
      </c>
      <c r="K297" s="0" t="s">
        <v>1528</v>
      </c>
      <c r="L297" s="0" t="s">
        <v>49</v>
      </c>
      <c r="M297" s="0" t="s">
        <v>1529</v>
      </c>
      <c r="N297" s="0" t="s">
        <v>51</v>
      </c>
      <c r="O297" s="0" t="s">
        <v>52</v>
      </c>
      <c r="P297" s="0" t="s">
        <v>1532</v>
      </c>
      <c r="Q297" s="0" t="s">
        <v>1533</v>
      </c>
      <c r="AH297" s="0" t="n">
        <v>2</v>
      </c>
      <c r="AJ297" s="0" t="n">
        <v>601.05</v>
      </c>
      <c r="AK297" s="0" t="s">
        <v>1530</v>
      </c>
      <c r="AM297" s="0" t="s">
        <v>1531</v>
      </c>
      <c r="AN297" s="0" t="s">
        <v>1216</v>
      </c>
      <c r="AO297" s="0" t="n">
        <v>19805</v>
      </c>
      <c r="AP297" s="0" t="s">
        <v>57</v>
      </c>
    </row>
    <row r="298" customFormat="false" ht="12.75" hidden="false" customHeight="false" outlineLevel="0" collapsed="false">
      <c r="A298" s="1" t="n">
        <v>42135</v>
      </c>
      <c r="B298" s="2" t="n">
        <v>0.439918981481481</v>
      </c>
      <c r="C298" s="0" t="s">
        <v>43</v>
      </c>
      <c r="D298" s="0" t="s">
        <v>659</v>
      </c>
      <c r="E298" s="0" t="s">
        <v>45</v>
      </c>
      <c r="F298" s="0" t="s">
        <v>46</v>
      </c>
      <c r="G298" s="0" t="s">
        <v>47</v>
      </c>
      <c r="H298" s="0" t="n">
        <v>74</v>
      </c>
      <c r="I298" s="0" t="n">
        <v>-2.45</v>
      </c>
      <c r="J298" s="0" t="n">
        <v>71.55</v>
      </c>
      <c r="K298" s="0" t="s">
        <v>660</v>
      </c>
      <c r="L298" s="0" t="s">
        <v>49</v>
      </c>
      <c r="M298" s="0" t="s">
        <v>1534</v>
      </c>
      <c r="N298" s="0" t="s">
        <v>51</v>
      </c>
      <c r="O298" s="0" t="s">
        <v>52</v>
      </c>
      <c r="P298" s="0" t="s">
        <v>53</v>
      </c>
      <c r="R298" s="0" t="n">
        <v>0</v>
      </c>
      <c r="T298" s="0" t="n">
        <v>0</v>
      </c>
      <c r="AH298" s="0" t="n">
        <v>1</v>
      </c>
      <c r="AJ298" s="0" t="n">
        <v>578.05</v>
      </c>
      <c r="AK298" s="0" t="s">
        <v>662</v>
      </c>
      <c r="AM298" s="0" t="s">
        <v>663</v>
      </c>
      <c r="AN298" s="0" t="s">
        <v>132</v>
      </c>
      <c r="AO298" s="0" t="n">
        <v>61615</v>
      </c>
      <c r="AP298" s="0" t="s">
        <v>57</v>
      </c>
    </row>
    <row r="299" customFormat="false" ht="12.75" hidden="false" customHeight="false" outlineLevel="0" collapsed="false">
      <c r="A299" s="1" t="n">
        <v>42135</v>
      </c>
      <c r="B299" s="2" t="n">
        <v>0.439918981481481</v>
      </c>
      <c r="C299" s="0" t="s">
        <v>43</v>
      </c>
      <c r="D299" s="0" t="s">
        <v>659</v>
      </c>
      <c r="E299" s="0" t="s">
        <v>877</v>
      </c>
      <c r="F299" s="0" t="s">
        <v>46</v>
      </c>
      <c r="G299" s="0" t="s">
        <v>47</v>
      </c>
      <c r="H299" s="0" t="n">
        <v>74</v>
      </c>
      <c r="K299" s="0" t="s">
        <v>660</v>
      </c>
      <c r="L299" s="0" t="s">
        <v>49</v>
      </c>
      <c r="M299" s="0" t="s">
        <v>1534</v>
      </c>
      <c r="N299" s="0" t="s">
        <v>51</v>
      </c>
      <c r="O299" s="0" t="s">
        <v>52</v>
      </c>
      <c r="P299" s="0" t="s">
        <v>1335</v>
      </c>
      <c r="Q299" s="0" t="s">
        <v>1336</v>
      </c>
      <c r="AH299" s="0" t="n">
        <v>1</v>
      </c>
      <c r="AJ299" s="0" t="n">
        <v>578.05</v>
      </c>
      <c r="AK299" s="0" t="s">
        <v>662</v>
      </c>
      <c r="AM299" s="0" t="s">
        <v>663</v>
      </c>
      <c r="AN299" s="0" t="s">
        <v>132</v>
      </c>
      <c r="AO299" s="0" t="n">
        <v>61615</v>
      </c>
      <c r="AP299" s="0" t="s">
        <v>57</v>
      </c>
    </row>
    <row r="300" customFormat="false" ht="12.75" hidden="false" customHeight="false" outlineLevel="0" collapsed="false">
      <c r="A300" s="1" t="n">
        <v>42135</v>
      </c>
      <c r="B300" s="2" t="n">
        <v>0.224918981481481</v>
      </c>
      <c r="C300" s="0" t="s">
        <v>43</v>
      </c>
      <c r="D300" s="0" t="s">
        <v>1535</v>
      </c>
      <c r="E300" s="0" t="s">
        <v>1536</v>
      </c>
      <c r="F300" s="0" t="s">
        <v>46</v>
      </c>
      <c r="G300" s="0" t="s">
        <v>47</v>
      </c>
      <c r="H300" s="0" t="n">
        <v>-29</v>
      </c>
      <c r="I300" s="0" t="n">
        <v>1.13</v>
      </c>
      <c r="J300" s="0" t="n">
        <v>-27.87</v>
      </c>
      <c r="K300" s="0" t="s">
        <v>1537</v>
      </c>
      <c r="M300" s="0" t="s">
        <v>1538</v>
      </c>
      <c r="AE300" s="0" t="s">
        <v>1539</v>
      </c>
      <c r="AJ300" s="0" t="n">
        <v>506.5</v>
      </c>
    </row>
    <row r="301" customFormat="false" ht="12.75" hidden="false" customHeight="false" outlineLevel="0" collapsed="false">
      <c r="A301" s="1" t="n">
        <v>42133</v>
      </c>
      <c r="B301" s="2" t="n">
        <v>0.620358796296296</v>
      </c>
      <c r="C301" s="0" t="s">
        <v>43</v>
      </c>
      <c r="D301" s="0" t="s">
        <v>1127</v>
      </c>
      <c r="E301" s="0" t="s">
        <v>1128</v>
      </c>
      <c r="F301" s="0" t="s">
        <v>46</v>
      </c>
      <c r="G301" s="0" t="s">
        <v>47</v>
      </c>
      <c r="H301" s="0" t="n">
        <v>-48.24</v>
      </c>
      <c r="I301" s="0" t="n">
        <v>0</v>
      </c>
      <c r="J301" s="0" t="n">
        <v>-48.24</v>
      </c>
      <c r="K301" s="0" t="s">
        <v>49</v>
      </c>
      <c r="L301" s="0" t="s">
        <v>1129</v>
      </c>
      <c r="M301" s="0" t="s">
        <v>1540</v>
      </c>
      <c r="N301" s="0" t="s">
        <v>51</v>
      </c>
      <c r="AJ301" s="0" t="n">
        <v>506.5</v>
      </c>
    </row>
    <row r="302" customFormat="false" ht="12.75" hidden="false" customHeight="false" outlineLevel="0" collapsed="false">
      <c r="A302" s="1" t="n">
        <v>42133</v>
      </c>
      <c r="B302" s="2" t="n">
        <v>0.616539351851852</v>
      </c>
      <c r="C302" s="0" t="s">
        <v>43</v>
      </c>
      <c r="D302" s="0" t="s">
        <v>1127</v>
      </c>
      <c r="E302" s="0" t="s">
        <v>1128</v>
      </c>
      <c r="F302" s="0" t="s">
        <v>46</v>
      </c>
      <c r="G302" s="0" t="s">
        <v>47</v>
      </c>
      <c r="H302" s="0" t="n">
        <v>-23.69</v>
      </c>
      <c r="I302" s="0" t="n">
        <v>0</v>
      </c>
      <c r="J302" s="0" t="n">
        <v>-23.69</v>
      </c>
      <c r="K302" s="0" t="s">
        <v>49</v>
      </c>
      <c r="L302" s="0" t="s">
        <v>1129</v>
      </c>
      <c r="M302" s="0" t="s">
        <v>1541</v>
      </c>
      <c r="N302" s="0" t="s">
        <v>51</v>
      </c>
      <c r="AJ302" s="0" t="n">
        <v>554.74</v>
      </c>
    </row>
    <row r="303" customFormat="false" ht="12.75" hidden="false" customHeight="false" outlineLevel="0" collapsed="false">
      <c r="A303" s="1" t="n">
        <v>42133</v>
      </c>
      <c r="B303" s="2" t="n">
        <v>0.588217592592593</v>
      </c>
      <c r="C303" s="0" t="s">
        <v>43</v>
      </c>
      <c r="D303" s="0" t="s">
        <v>1465</v>
      </c>
      <c r="E303" s="0" t="s">
        <v>45</v>
      </c>
      <c r="F303" s="0" t="s">
        <v>46</v>
      </c>
      <c r="G303" s="0" t="s">
        <v>47</v>
      </c>
      <c r="H303" s="0" t="n">
        <v>150</v>
      </c>
      <c r="I303" s="0" t="n">
        <v>-4.65</v>
      </c>
      <c r="J303" s="0" t="n">
        <v>145.35</v>
      </c>
      <c r="K303" s="0" t="s">
        <v>1466</v>
      </c>
      <c r="L303" s="0" t="s">
        <v>49</v>
      </c>
      <c r="M303" s="0" t="s">
        <v>1542</v>
      </c>
      <c r="N303" s="0" t="s">
        <v>51</v>
      </c>
      <c r="O303" s="0" t="s">
        <v>52</v>
      </c>
      <c r="P303" s="0" t="s">
        <v>53</v>
      </c>
      <c r="R303" s="0" t="n">
        <v>0</v>
      </c>
      <c r="T303" s="0" t="n">
        <v>0</v>
      </c>
      <c r="AH303" s="0" t="n">
        <v>2</v>
      </c>
      <c r="AJ303" s="0" t="n">
        <v>578.43</v>
      </c>
      <c r="AK303" s="0" t="s">
        <v>1468</v>
      </c>
      <c r="AM303" s="0" t="s">
        <v>1469</v>
      </c>
      <c r="AN303" s="0" t="s">
        <v>629</v>
      </c>
      <c r="AO303" s="0" t="n">
        <v>31602</v>
      </c>
      <c r="AP303" s="0" t="s">
        <v>57</v>
      </c>
    </row>
    <row r="304" customFormat="false" ht="12.75" hidden="false" customHeight="false" outlineLevel="0" collapsed="false">
      <c r="A304" s="1" t="n">
        <v>42133</v>
      </c>
      <c r="B304" s="2" t="n">
        <v>0.588217592592593</v>
      </c>
      <c r="C304" s="0" t="s">
        <v>43</v>
      </c>
      <c r="D304" s="0" t="s">
        <v>1465</v>
      </c>
      <c r="E304" s="0" t="s">
        <v>877</v>
      </c>
      <c r="F304" s="0" t="s">
        <v>46</v>
      </c>
      <c r="G304" s="0" t="s">
        <v>47</v>
      </c>
      <c r="H304" s="0" t="n">
        <v>145</v>
      </c>
      <c r="K304" s="0" t="s">
        <v>1466</v>
      </c>
      <c r="L304" s="0" t="s">
        <v>49</v>
      </c>
      <c r="M304" s="0" t="s">
        <v>1542</v>
      </c>
      <c r="N304" s="0" t="s">
        <v>51</v>
      </c>
      <c r="O304" s="0" t="s">
        <v>52</v>
      </c>
      <c r="P304" s="0" t="s">
        <v>1543</v>
      </c>
      <c r="Q304" s="0" t="s">
        <v>1544</v>
      </c>
      <c r="AH304" s="0" t="n">
        <v>1</v>
      </c>
      <c r="AJ304" s="0" t="n">
        <v>578.43</v>
      </c>
      <c r="AK304" s="0" t="s">
        <v>1468</v>
      </c>
      <c r="AM304" s="0" t="s">
        <v>1469</v>
      </c>
      <c r="AN304" s="0" t="s">
        <v>629</v>
      </c>
      <c r="AO304" s="0" t="n">
        <v>31602</v>
      </c>
      <c r="AP304" s="0" t="s">
        <v>57</v>
      </c>
    </row>
    <row r="305" customFormat="false" ht="12.75" hidden="false" customHeight="false" outlineLevel="0" collapsed="false">
      <c r="A305" s="1" t="n">
        <v>42133</v>
      </c>
      <c r="B305" s="2" t="n">
        <v>0.588217592592593</v>
      </c>
      <c r="C305" s="0" t="s">
        <v>43</v>
      </c>
      <c r="D305" s="0" t="s">
        <v>1465</v>
      </c>
      <c r="E305" s="0" t="s">
        <v>877</v>
      </c>
      <c r="F305" s="0" t="s">
        <v>46</v>
      </c>
      <c r="G305" s="0" t="s">
        <v>47</v>
      </c>
      <c r="H305" s="0" t="n">
        <v>5</v>
      </c>
      <c r="K305" s="0" t="s">
        <v>1466</v>
      </c>
      <c r="L305" s="0" t="s">
        <v>49</v>
      </c>
      <c r="M305" s="0" t="s">
        <v>1542</v>
      </c>
      <c r="N305" s="0" t="s">
        <v>51</v>
      </c>
      <c r="O305" s="0" t="s">
        <v>52</v>
      </c>
      <c r="P305" s="0" t="s">
        <v>1227</v>
      </c>
      <c r="Q305" s="0" t="s">
        <v>1228</v>
      </c>
      <c r="AH305" s="0" t="n">
        <v>1</v>
      </c>
      <c r="AJ305" s="0" t="n">
        <v>578.43</v>
      </c>
      <c r="AK305" s="0" t="s">
        <v>1468</v>
      </c>
      <c r="AM305" s="0" t="s">
        <v>1469</v>
      </c>
      <c r="AN305" s="0" t="s">
        <v>629</v>
      </c>
      <c r="AO305" s="0" t="n">
        <v>31602</v>
      </c>
      <c r="AP305" s="0" t="s">
        <v>57</v>
      </c>
    </row>
    <row r="306" customFormat="false" ht="12.75" hidden="false" customHeight="false" outlineLevel="0" collapsed="false">
      <c r="A306" s="1" t="n">
        <v>42133</v>
      </c>
      <c r="B306" s="2" t="n">
        <v>0.422673611111111</v>
      </c>
      <c r="C306" s="0" t="s">
        <v>43</v>
      </c>
      <c r="D306" s="0" t="s">
        <v>1535</v>
      </c>
      <c r="E306" s="0" t="s">
        <v>170</v>
      </c>
      <c r="F306" s="0" t="s">
        <v>46</v>
      </c>
      <c r="G306" s="0" t="s">
        <v>47</v>
      </c>
      <c r="H306" s="0" t="n">
        <v>53</v>
      </c>
      <c r="I306" s="0" t="n">
        <v>-2.37</v>
      </c>
      <c r="J306" s="0" t="n">
        <v>50.63</v>
      </c>
      <c r="K306" s="0" t="s">
        <v>1537</v>
      </c>
      <c r="L306" s="0" t="s">
        <v>49</v>
      </c>
      <c r="M306" s="0" t="s">
        <v>1545</v>
      </c>
      <c r="N306" s="0" t="s">
        <v>686</v>
      </c>
      <c r="O306" s="0" t="s">
        <v>52</v>
      </c>
      <c r="R306" s="0" t="n">
        <v>0</v>
      </c>
      <c r="T306" s="0" t="n">
        <v>0</v>
      </c>
      <c r="AF306" s="0" t="s">
        <v>1546</v>
      </c>
      <c r="AH306" s="0" t="n">
        <v>1</v>
      </c>
      <c r="AJ306" s="0" t="n">
        <v>433.08</v>
      </c>
      <c r="AK306" s="0" t="s">
        <v>1547</v>
      </c>
      <c r="AL306" s="0" t="s">
        <v>1548</v>
      </c>
      <c r="AM306" s="0" t="s">
        <v>1549</v>
      </c>
      <c r="AN306" s="0" t="s">
        <v>341</v>
      </c>
      <c r="AO306" s="0" t="s">
        <v>1550</v>
      </c>
      <c r="AP306" s="0" t="s">
        <v>343</v>
      </c>
    </row>
    <row r="307" customFormat="false" ht="12.75" hidden="false" customHeight="false" outlineLevel="0" collapsed="false">
      <c r="A307" s="1" t="n">
        <v>42132</v>
      </c>
      <c r="B307" s="2" t="n">
        <v>0.989351851851852</v>
      </c>
      <c r="C307" s="0" t="s">
        <v>43</v>
      </c>
      <c r="D307" s="0" t="s">
        <v>1535</v>
      </c>
      <c r="E307" s="0" t="s">
        <v>680</v>
      </c>
      <c r="F307" s="0" t="s">
        <v>681</v>
      </c>
      <c r="G307" s="0" t="s">
        <v>47</v>
      </c>
      <c r="H307" s="0" t="n">
        <v>53</v>
      </c>
      <c r="I307" s="0" t="n">
        <v>0</v>
      </c>
      <c r="J307" s="0" t="n">
        <v>53</v>
      </c>
      <c r="K307" s="0" t="s">
        <v>49</v>
      </c>
      <c r="L307" s="0" t="s">
        <v>1537</v>
      </c>
      <c r="M307" s="0" t="s">
        <v>1546</v>
      </c>
      <c r="R307" s="0" t="n">
        <v>29</v>
      </c>
      <c r="AF307" s="0" t="s">
        <v>1551</v>
      </c>
      <c r="AJ307" s="0" t="s">
        <v>684</v>
      </c>
    </row>
    <row r="308" customFormat="false" ht="12.75" hidden="false" customHeight="false" outlineLevel="0" collapsed="false">
      <c r="A308" s="1" t="n">
        <v>42132</v>
      </c>
      <c r="B308" s="2" t="n">
        <v>0.989351851851852</v>
      </c>
      <c r="C308" s="0" t="s">
        <v>43</v>
      </c>
      <c r="D308" s="0" t="s">
        <v>1535</v>
      </c>
      <c r="E308" s="0" t="s">
        <v>1201</v>
      </c>
      <c r="F308" s="0" t="s">
        <v>681</v>
      </c>
      <c r="G308" s="0" t="s">
        <v>47</v>
      </c>
      <c r="H308" s="0" t="n">
        <v>1</v>
      </c>
      <c r="I308" s="0" t="n">
        <v>0</v>
      </c>
      <c r="J308" s="0" t="n">
        <v>1</v>
      </c>
      <c r="K308" s="0" t="s">
        <v>49</v>
      </c>
      <c r="L308" s="0" t="s">
        <v>1537</v>
      </c>
      <c r="M308" s="0" t="s">
        <v>1546</v>
      </c>
      <c r="Q308" s="0" t="s">
        <v>1552</v>
      </c>
      <c r="T308" s="0" t="n">
        <v>0</v>
      </c>
      <c r="AF308" s="0" t="s">
        <v>1551</v>
      </c>
      <c r="AH308" s="0" t="n">
        <v>1</v>
      </c>
      <c r="AJ308" s="0" t="s">
        <v>684</v>
      </c>
    </row>
    <row r="309" customFormat="false" ht="12.75" hidden="false" customHeight="false" outlineLevel="0" collapsed="false">
      <c r="A309" s="1" t="n">
        <v>42132</v>
      </c>
      <c r="B309" s="2" t="n">
        <v>0.989351851851852</v>
      </c>
      <c r="C309" s="0" t="s">
        <v>43</v>
      </c>
      <c r="D309" s="0" t="s">
        <v>1535</v>
      </c>
      <c r="E309" s="0" t="s">
        <v>1201</v>
      </c>
      <c r="F309" s="0" t="s">
        <v>681</v>
      </c>
      <c r="G309" s="0" t="s">
        <v>47</v>
      </c>
      <c r="H309" s="0" t="n">
        <v>7</v>
      </c>
      <c r="I309" s="0" t="n">
        <v>0</v>
      </c>
      <c r="J309" s="0" t="n">
        <v>7</v>
      </c>
      <c r="K309" s="0" t="s">
        <v>49</v>
      </c>
      <c r="L309" s="0" t="s">
        <v>1537</v>
      </c>
      <c r="M309" s="0" t="s">
        <v>1546</v>
      </c>
      <c r="Q309" s="0" t="s">
        <v>1511</v>
      </c>
      <c r="T309" s="0" t="n">
        <v>0</v>
      </c>
      <c r="AF309" s="0" t="s">
        <v>1551</v>
      </c>
      <c r="AH309" s="0" t="n">
        <v>1</v>
      </c>
      <c r="AJ309" s="0" t="s">
        <v>684</v>
      </c>
    </row>
    <row r="310" customFormat="false" ht="12.75" hidden="false" customHeight="false" outlineLevel="0" collapsed="false">
      <c r="A310" s="1" t="n">
        <v>42132</v>
      </c>
      <c r="B310" s="2" t="n">
        <v>0.989351851851852</v>
      </c>
      <c r="C310" s="0" t="s">
        <v>43</v>
      </c>
      <c r="D310" s="0" t="s">
        <v>1535</v>
      </c>
      <c r="E310" s="0" t="s">
        <v>1201</v>
      </c>
      <c r="F310" s="0" t="s">
        <v>681</v>
      </c>
      <c r="G310" s="0" t="s">
        <v>47</v>
      </c>
      <c r="H310" s="0" t="n">
        <v>21</v>
      </c>
      <c r="I310" s="0" t="n">
        <v>0</v>
      </c>
      <c r="J310" s="0" t="n">
        <v>21</v>
      </c>
      <c r="K310" s="0" t="s">
        <v>49</v>
      </c>
      <c r="L310" s="0" t="s">
        <v>1537</v>
      </c>
      <c r="M310" s="0" t="s">
        <v>1546</v>
      </c>
      <c r="Q310" s="0" t="s">
        <v>1553</v>
      </c>
      <c r="T310" s="0" t="n">
        <v>0</v>
      </c>
      <c r="AF310" s="0" t="s">
        <v>1551</v>
      </c>
      <c r="AH310" s="0" t="n">
        <v>1</v>
      </c>
      <c r="AJ310" s="0" t="s">
        <v>684</v>
      </c>
    </row>
    <row r="311" customFormat="false" ht="12.75" hidden="false" customHeight="false" outlineLevel="0" collapsed="false">
      <c r="A311" s="1" t="n">
        <v>42132</v>
      </c>
      <c r="B311" s="2" t="n">
        <v>0.796446759259259</v>
      </c>
      <c r="C311" s="0" t="s">
        <v>43</v>
      </c>
      <c r="D311" s="0" t="s">
        <v>1520</v>
      </c>
      <c r="E311" s="0" t="s">
        <v>45</v>
      </c>
      <c r="F311" s="0" t="s">
        <v>46</v>
      </c>
      <c r="G311" s="0" t="s">
        <v>47</v>
      </c>
      <c r="H311" s="0" t="n">
        <v>27</v>
      </c>
      <c r="I311" s="0" t="n">
        <v>-1.08</v>
      </c>
      <c r="J311" s="0" t="n">
        <v>25.92</v>
      </c>
      <c r="K311" s="0" t="s">
        <v>1521</v>
      </c>
      <c r="L311" s="0" t="s">
        <v>49</v>
      </c>
      <c r="M311" s="0" t="s">
        <v>1554</v>
      </c>
      <c r="N311" s="0" t="s">
        <v>51</v>
      </c>
      <c r="O311" s="0" t="s">
        <v>52</v>
      </c>
      <c r="P311" s="0" t="s">
        <v>53</v>
      </c>
      <c r="R311" s="0" t="n">
        <v>0</v>
      </c>
      <c r="T311" s="0" t="n">
        <v>0</v>
      </c>
      <c r="AH311" s="0" t="n">
        <v>1</v>
      </c>
      <c r="AJ311" s="0" t="n">
        <v>382.45</v>
      </c>
      <c r="AK311" s="0" t="s">
        <v>1523</v>
      </c>
      <c r="AM311" s="0" t="s">
        <v>1524</v>
      </c>
      <c r="AN311" s="0" t="s">
        <v>98</v>
      </c>
      <c r="AO311" s="0" t="n">
        <v>75068</v>
      </c>
      <c r="AP311" s="0" t="s">
        <v>57</v>
      </c>
    </row>
    <row r="312" customFormat="false" ht="12.75" hidden="false" customHeight="false" outlineLevel="0" collapsed="false">
      <c r="A312" s="1" t="n">
        <v>42132</v>
      </c>
      <c r="B312" s="2" t="n">
        <v>0.796446759259259</v>
      </c>
      <c r="C312" s="0" t="s">
        <v>43</v>
      </c>
      <c r="D312" s="0" t="s">
        <v>1520</v>
      </c>
      <c r="E312" s="0" t="s">
        <v>877</v>
      </c>
      <c r="F312" s="0" t="s">
        <v>46</v>
      </c>
      <c r="G312" s="0" t="s">
        <v>47</v>
      </c>
      <c r="H312" s="0" t="n">
        <v>27</v>
      </c>
      <c r="K312" s="0" t="s">
        <v>1521</v>
      </c>
      <c r="L312" s="0" t="s">
        <v>49</v>
      </c>
      <c r="M312" s="0" t="s">
        <v>1554</v>
      </c>
      <c r="N312" s="0" t="s">
        <v>51</v>
      </c>
      <c r="O312" s="0" t="s">
        <v>52</v>
      </c>
      <c r="P312" s="0" t="s">
        <v>1555</v>
      </c>
      <c r="Q312" s="0" t="s">
        <v>1556</v>
      </c>
      <c r="AH312" s="0" t="n">
        <v>1</v>
      </c>
      <c r="AJ312" s="0" t="n">
        <v>382.45</v>
      </c>
      <c r="AK312" s="0" t="s">
        <v>1523</v>
      </c>
      <c r="AM312" s="0" t="s">
        <v>1524</v>
      </c>
      <c r="AN312" s="0" t="s">
        <v>98</v>
      </c>
      <c r="AO312" s="0" t="n">
        <v>75068</v>
      </c>
      <c r="AP312" s="0" t="s">
        <v>57</v>
      </c>
    </row>
    <row r="313" customFormat="false" ht="12.75" hidden="false" customHeight="false" outlineLevel="0" collapsed="false">
      <c r="A313" s="1" t="n">
        <v>42131</v>
      </c>
      <c r="B313" s="2" t="n">
        <v>0.656238425925926</v>
      </c>
      <c r="C313" s="0" t="s">
        <v>43</v>
      </c>
      <c r="D313" s="0" t="s">
        <v>1557</v>
      </c>
      <c r="E313" s="0" t="s">
        <v>45</v>
      </c>
      <c r="F313" s="0" t="s">
        <v>46</v>
      </c>
      <c r="G313" s="0" t="s">
        <v>47</v>
      </c>
      <c r="H313" s="0" t="n">
        <v>79</v>
      </c>
      <c r="I313" s="0" t="n">
        <v>-2.59</v>
      </c>
      <c r="J313" s="0" t="n">
        <v>76.41</v>
      </c>
      <c r="K313" s="0" t="s">
        <v>1558</v>
      </c>
      <c r="L313" s="0" t="s">
        <v>49</v>
      </c>
      <c r="M313" s="0" t="s">
        <v>1559</v>
      </c>
      <c r="N313" s="0" t="s">
        <v>51</v>
      </c>
      <c r="O313" s="0" t="s">
        <v>52</v>
      </c>
      <c r="P313" s="0" t="s">
        <v>53</v>
      </c>
      <c r="R313" s="0" t="n">
        <v>0</v>
      </c>
      <c r="T313" s="0" t="n">
        <v>0</v>
      </c>
      <c r="AH313" s="0" t="n">
        <v>1</v>
      </c>
      <c r="AJ313" s="0" t="n">
        <v>356.53</v>
      </c>
      <c r="AK313" s="0" t="s">
        <v>1560</v>
      </c>
      <c r="AM313" s="0" t="s">
        <v>1561</v>
      </c>
      <c r="AN313" s="0" t="s">
        <v>976</v>
      </c>
      <c r="AO313" s="0" t="n">
        <v>84660</v>
      </c>
      <c r="AP313" s="0" t="s">
        <v>57</v>
      </c>
    </row>
    <row r="314" customFormat="false" ht="12.75" hidden="false" customHeight="false" outlineLevel="0" collapsed="false">
      <c r="A314" s="1" t="n">
        <v>42131</v>
      </c>
      <c r="B314" s="2" t="n">
        <v>0.656238425925926</v>
      </c>
      <c r="C314" s="0" t="s">
        <v>43</v>
      </c>
      <c r="D314" s="0" t="s">
        <v>1557</v>
      </c>
      <c r="E314" s="0" t="s">
        <v>877</v>
      </c>
      <c r="F314" s="0" t="s">
        <v>46</v>
      </c>
      <c r="G314" s="0" t="s">
        <v>47</v>
      </c>
      <c r="H314" s="0" t="n">
        <v>79</v>
      </c>
      <c r="K314" s="0" t="s">
        <v>1558</v>
      </c>
      <c r="L314" s="0" t="s">
        <v>49</v>
      </c>
      <c r="M314" s="0" t="s">
        <v>1559</v>
      </c>
      <c r="N314" s="0" t="s">
        <v>51</v>
      </c>
      <c r="O314" s="0" t="s">
        <v>52</v>
      </c>
      <c r="P314" s="0" t="s">
        <v>1562</v>
      </c>
      <c r="Q314" s="0" t="s">
        <v>1563</v>
      </c>
      <c r="AH314" s="0" t="n">
        <v>1</v>
      </c>
      <c r="AJ314" s="0" t="n">
        <v>356.53</v>
      </c>
      <c r="AK314" s="0" t="s">
        <v>1560</v>
      </c>
      <c r="AM314" s="0" t="s">
        <v>1561</v>
      </c>
      <c r="AN314" s="0" t="s">
        <v>976</v>
      </c>
      <c r="AO314" s="0" t="n">
        <v>84660</v>
      </c>
      <c r="AP314" s="0" t="s">
        <v>57</v>
      </c>
    </row>
    <row r="315" customFormat="false" ht="12.75" hidden="false" customHeight="false" outlineLevel="0" collapsed="false">
      <c r="A315" s="1" t="n">
        <v>42131</v>
      </c>
      <c r="B315" s="2" t="n">
        <v>0.218703703703704</v>
      </c>
      <c r="C315" s="0" t="s">
        <v>43</v>
      </c>
      <c r="D315" s="0" t="s">
        <v>106</v>
      </c>
      <c r="E315" s="0" t="s">
        <v>45</v>
      </c>
      <c r="F315" s="0" t="s">
        <v>46</v>
      </c>
      <c r="G315" s="0" t="s">
        <v>47</v>
      </c>
      <c r="H315" s="0" t="n">
        <v>207.47</v>
      </c>
      <c r="I315" s="0" t="n">
        <v>-8.39</v>
      </c>
      <c r="J315" s="0" t="n">
        <v>199.08</v>
      </c>
      <c r="K315" s="0" t="s">
        <v>108</v>
      </c>
      <c r="L315" s="0" t="s">
        <v>49</v>
      </c>
      <c r="M315" s="0" t="s">
        <v>1564</v>
      </c>
      <c r="N315" s="0" t="s">
        <v>110</v>
      </c>
      <c r="O315" s="0" t="s">
        <v>111</v>
      </c>
      <c r="P315" s="0" t="s">
        <v>53</v>
      </c>
      <c r="R315" s="0" t="n">
        <v>0</v>
      </c>
      <c r="T315" s="0" t="n">
        <v>0</v>
      </c>
      <c r="AG315" s="0" t="s">
        <v>326</v>
      </c>
      <c r="AH315" s="0" t="n">
        <v>6</v>
      </c>
      <c r="AJ315" s="0" t="n">
        <v>280.12</v>
      </c>
      <c r="AK315" s="0" t="s">
        <v>113</v>
      </c>
      <c r="AL315" s="0" t="s">
        <v>114</v>
      </c>
      <c r="AM315" s="0" t="s">
        <v>115</v>
      </c>
      <c r="AN315" s="0" t="s">
        <v>116</v>
      </c>
      <c r="AO315" s="0" t="s">
        <v>117</v>
      </c>
      <c r="AP315" s="0" t="s">
        <v>118</v>
      </c>
    </row>
    <row r="316" customFormat="false" ht="12.75" hidden="false" customHeight="false" outlineLevel="0" collapsed="false">
      <c r="A316" s="1" t="n">
        <v>42131</v>
      </c>
      <c r="B316" s="2" t="n">
        <v>0.218703703703704</v>
      </c>
      <c r="C316" s="0" t="s">
        <v>43</v>
      </c>
      <c r="D316" s="0" t="s">
        <v>106</v>
      </c>
      <c r="E316" s="0" t="s">
        <v>877</v>
      </c>
      <c r="F316" s="0" t="s">
        <v>46</v>
      </c>
      <c r="G316" s="0" t="s">
        <v>47</v>
      </c>
      <c r="H316" s="0" t="n">
        <v>15</v>
      </c>
      <c r="K316" s="0" t="s">
        <v>108</v>
      </c>
      <c r="L316" s="0" t="s">
        <v>49</v>
      </c>
      <c r="M316" s="0" t="s">
        <v>1564</v>
      </c>
      <c r="N316" s="0" t="s">
        <v>110</v>
      </c>
      <c r="O316" s="0" t="s">
        <v>111</v>
      </c>
      <c r="P316" s="0" t="s">
        <v>1187</v>
      </c>
      <c r="Q316" s="0" t="s">
        <v>1188</v>
      </c>
      <c r="AG316" s="0" t="s">
        <v>326</v>
      </c>
      <c r="AH316" s="0" t="n">
        <v>3</v>
      </c>
      <c r="AJ316" s="0" t="n">
        <v>280.12</v>
      </c>
      <c r="AK316" s="0" t="s">
        <v>113</v>
      </c>
      <c r="AL316" s="0" t="s">
        <v>114</v>
      </c>
      <c r="AM316" s="0" t="s">
        <v>115</v>
      </c>
      <c r="AN316" s="0" t="s">
        <v>116</v>
      </c>
      <c r="AO316" s="0" t="s">
        <v>117</v>
      </c>
      <c r="AP316" s="0" t="s">
        <v>118</v>
      </c>
    </row>
    <row r="317" customFormat="false" ht="12.75" hidden="false" customHeight="false" outlineLevel="0" collapsed="false">
      <c r="A317" s="1" t="n">
        <v>42131</v>
      </c>
      <c r="B317" s="2" t="n">
        <v>0.218703703703704</v>
      </c>
      <c r="C317" s="0" t="s">
        <v>43</v>
      </c>
      <c r="D317" s="0" t="s">
        <v>106</v>
      </c>
      <c r="E317" s="0" t="s">
        <v>877</v>
      </c>
      <c r="F317" s="0" t="s">
        <v>46</v>
      </c>
      <c r="G317" s="0" t="s">
        <v>47</v>
      </c>
      <c r="H317" s="0" t="n">
        <v>3.49</v>
      </c>
      <c r="K317" s="0" t="s">
        <v>108</v>
      </c>
      <c r="L317" s="0" t="s">
        <v>49</v>
      </c>
      <c r="M317" s="0" t="s">
        <v>1564</v>
      </c>
      <c r="N317" s="0" t="s">
        <v>110</v>
      </c>
      <c r="O317" s="0" t="s">
        <v>111</v>
      </c>
      <c r="P317" s="0" t="s">
        <v>1565</v>
      </c>
      <c r="Q317" s="0" t="s">
        <v>1566</v>
      </c>
      <c r="AG317" s="0" t="s">
        <v>326</v>
      </c>
      <c r="AH317" s="0" t="n">
        <v>1</v>
      </c>
      <c r="AJ317" s="0" t="n">
        <v>280.12</v>
      </c>
      <c r="AK317" s="0" t="s">
        <v>113</v>
      </c>
      <c r="AL317" s="0" t="s">
        <v>114</v>
      </c>
      <c r="AM317" s="0" t="s">
        <v>115</v>
      </c>
      <c r="AN317" s="0" t="s">
        <v>116</v>
      </c>
      <c r="AO317" s="0" t="s">
        <v>117</v>
      </c>
      <c r="AP317" s="0" t="s">
        <v>118</v>
      </c>
    </row>
    <row r="318" customFormat="false" ht="12.75" hidden="false" customHeight="false" outlineLevel="0" collapsed="false">
      <c r="A318" s="1" t="n">
        <v>42131</v>
      </c>
      <c r="B318" s="2" t="n">
        <v>0.218703703703704</v>
      </c>
      <c r="C318" s="0" t="s">
        <v>43</v>
      </c>
      <c r="D318" s="0" t="s">
        <v>106</v>
      </c>
      <c r="E318" s="0" t="s">
        <v>877</v>
      </c>
      <c r="F318" s="0" t="s">
        <v>46</v>
      </c>
      <c r="G318" s="0" t="s">
        <v>47</v>
      </c>
      <c r="H318" s="0" t="n">
        <v>30</v>
      </c>
      <c r="K318" s="0" t="s">
        <v>108</v>
      </c>
      <c r="L318" s="0" t="s">
        <v>49</v>
      </c>
      <c r="M318" s="0" t="s">
        <v>1564</v>
      </c>
      <c r="N318" s="0" t="s">
        <v>110</v>
      </c>
      <c r="O318" s="0" t="s">
        <v>111</v>
      </c>
      <c r="P318" s="0" t="s">
        <v>1407</v>
      </c>
      <c r="Q318" s="0" t="s">
        <v>1408</v>
      </c>
      <c r="AG318" s="0" t="s">
        <v>326</v>
      </c>
      <c r="AH318" s="0" t="n">
        <v>2</v>
      </c>
      <c r="AJ318" s="0" t="n">
        <v>280.12</v>
      </c>
      <c r="AK318" s="0" t="s">
        <v>113</v>
      </c>
      <c r="AL318" s="0" t="s">
        <v>114</v>
      </c>
      <c r="AM318" s="0" t="s">
        <v>115</v>
      </c>
      <c r="AN318" s="0" t="s">
        <v>116</v>
      </c>
      <c r="AO318" s="0" t="s">
        <v>117</v>
      </c>
      <c r="AP318" s="0" t="s">
        <v>118</v>
      </c>
    </row>
    <row r="319" customFormat="false" ht="12.75" hidden="false" customHeight="false" outlineLevel="0" collapsed="false">
      <c r="A319" s="1" t="n">
        <v>42131</v>
      </c>
      <c r="B319" s="2" t="n">
        <v>0.218703703703704</v>
      </c>
      <c r="C319" s="0" t="s">
        <v>43</v>
      </c>
      <c r="D319" s="0" t="s">
        <v>106</v>
      </c>
      <c r="E319" s="0" t="s">
        <v>877</v>
      </c>
      <c r="F319" s="0" t="s">
        <v>46</v>
      </c>
      <c r="G319" s="0" t="s">
        <v>47</v>
      </c>
      <c r="H319" s="0" t="n">
        <v>66</v>
      </c>
      <c r="K319" s="0" t="s">
        <v>108</v>
      </c>
      <c r="L319" s="0" t="s">
        <v>49</v>
      </c>
      <c r="M319" s="0" t="s">
        <v>1564</v>
      </c>
      <c r="N319" s="0" t="s">
        <v>110</v>
      </c>
      <c r="O319" s="0" t="s">
        <v>111</v>
      </c>
      <c r="P319" s="0" t="s">
        <v>984</v>
      </c>
      <c r="Q319" s="0" t="s">
        <v>985</v>
      </c>
      <c r="AG319" s="0" t="s">
        <v>326</v>
      </c>
      <c r="AH319" s="0" t="n">
        <v>2</v>
      </c>
      <c r="AJ319" s="0" t="n">
        <v>280.12</v>
      </c>
      <c r="AK319" s="0" t="s">
        <v>113</v>
      </c>
      <c r="AL319" s="0" t="s">
        <v>114</v>
      </c>
      <c r="AM319" s="0" t="s">
        <v>115</v>
      </c>
      <c r="AN319" s="0" t="s">
        <v>116</v>
      </c>
      <c r="AO319" s="0" t="s">
        <v>117</v>
      </c>
      <c r="AP319" s="0" t="s">
        <v>118</v>
      </c>
    </row>
    <row r="320" customFormat="false" ht="12.75" hidden="false" customHeight="false" outlineLevel="0" collapsed="false">
      <c r="A320" s="1" t="n">
        <v>42131</v>
      </c>
      <c r="B320" s="2" t="n">
        <v>0.218703703703704</v>
      </c>
      <c r="C320" s="0" t="s">
        <v>43</v>
      </c>
      <c r="D320" s="0" t="s">
        <v>106</v>
      </c>
      <c r="E320" s="0" t="s">
        <v>877</v>
      </c>
      <c r="F320" s="0" t="s">
        <v>46</v>
      </c>
      <c r="G320" s="0" t="s">
        <v>47</v>
      </c>
      <c r="H320" s="0" t="n">
        <v>85</v>
      </c>
      <c r="K320" s="0" t="s">
        <v>108</v>
      </c>
      <c r="L320" s="0" t="s">
        <v>49</v>
      </c>
      <c r="M320" s="0" t="s">
        <v>1564</v>
      </c>
      <c r="N320" s="0" t="s">
        <v>110</v>
      </c>
      <c r="O320" s="0" t="s">
        <v>111</v>
      </c>
      <c r="P320" s="0" t="s">
        <v>916</v>
      </c>
      <c r="Q320" s="0" t="s">
        <v>917</v>
      </c>
      <c r="AG320" s="0" t="s">
        <v>326</v>
      </c>
      <c r="AH320" s="0" t="n">
        <v>1</v>
      </c>
      <c r="AJ320" s="0" t="n">
        <v>280.12</v>
      </c>
      <c r="AK320" s="0" t="s">
        <v>113</v>
      </c>
      <c r="AL320" s="0" t="s">
        <v>114</v>
      </c>
      <c r="AM320" s="0" t="s">
        <v>115</v>
      </c>
      <c r="AN320" s="0" t="s">
        <v>116</v>
      </c>
      <c r="AO320" s="0" t="s">
        <v>117</v>
      </c>
      <c r="AP320" s="0" t="s">
        <v>118</v>
      </c>
    </row>
    <row r="321" customFormat="false" ht="12.75" hidden="false" customHeight="false" outlineLevel="0" collapsed="false">
      <c r="A321" s="1" t="n">
        <v>42131</v>
      </c>
      <c r="B321" s="2" t="n">
        <v>0.218703703703704</v>
      </c>
      <c r="C321" s="0" t="s">
        <v>43</v>
      </c>
      <c r="D321" s="0" t="s">
        <v>106</v>
      </c>
      <c r="E321" s="0" t="s">
        <v>877</v>
      </c>
      <c r="F321" s="0" t="s">
        <v>46</v>
      </c>
      <c r="G321" s="0" t="s">
        <v>47</v>
      </c>
      <c r="H321" s="0" t="n">
        <v>7.98</v>
      </c>
      <c r="K321" s="0" t="s">
        <v>108</v>
      </c>
      <c r="L321" s="0" t="s">
        <v>49</v>
      </c>
      <c r="M321" s="0" t="s">
        <v>1564</v>
      </c>
      <c r="N321" s="0" t="s">
        <v>110</v>
      </c>
      <c r="O321" s="0" t="s">
        <v>111</v>
      </c>
      <c r="P321" s="0" t="s">
        <v>1168</v>
      </c>
      <c r="Q321" s="0" t="s">
        <v>1169</v>
      </c>
      <c r="AG321" s="0" t="s">
        <v>326</v>
      </c>
      <c r="AH321" s="0" t="n">
        <v>2</v>
      </c>
      <c r="AJ321" s="0" t="n">
        <v>280.12</v>
      </c>
      <c r="AK321" s="0" t="s">
        <v>113</v>
      </c>
      <c r="AL321" s="0" t="s">
        <v>114</v>
      </c>
      <c r="AM321" s="0" t="s">
        <v>115</v>
      </c>
      <c r="AN321" s="0" t="s">
        <v>116</v>
      </c>
      <c r="AO321" s="0" t="s">
        <v>117</v>
      </c>
      <c r="AP321" s="0" t="s">
        <v>118</v>
      </c>
    </row>
    <row r="322" customFormat="false" ht="12.75" hidden="false" customHeight="false" outlineLevel="0" collapsed="false">
      <c r="A322" s="1" t="n">
        <v>42130</v>
      </c>
      <c r="B322" s="2" t="n">
        <v>0.782453703703704</v>
      </c>
      <c r="C322" s="0" t="s">
        <v>43</v>
      </c>
      <c r="D322" s="0" t="s">
        <v>1567</v>
      </c>
      <c r="E322" s="0" t="s">
        <v>45</v>
      </c>
      <c r="F322" s="0" t="s">
        <v>46</v>
      </c>
      <c r="G322" s="0" t="s">
        <v>47</v>
      </c>
      <c r="H322" s="0" t="n">
        <v>74</v>
      </c>
      <c r="I322" s="0" t="n">
        <v>-2.45</v>
      </c>
      <c r="J322" s="0" t="n">
        <v>71.55</v>
      </c>
      <c r="K322" s="0" t="s">
        <v>1568</v>
      </c>
      <c r="L322" s="0" t="s">
        <v>49</v>
      </c>
      <c r="M322" s="0" t="s">
        <v>1569</v>
      </c>
      <c r="N322" s="0" t="s">
        <v>51</v>
      </c>
      <c r="O322" s="0" t="s">
        <v>52</v>
      </c>
      <c r="P322" s="0" t="s">
        <v>53</v>
      </c>
      <c r="R322" s="0" t="n">
        <v>0</v>
      </c>
      <c r="T322" s="0" t="n">
        <v>0</v>
      </c>
      <c r="AH322" s="0" t="n">
        <v>2</v>
      </c>
      <c r="AJ322" s="0" t="n">
        <v>81.04</v>
      </c>
      <c r="AK322" s="0" t="s">
        <v>1570</v>
      </c>
      <c r="AM322" s="0" t="s">
        <v>1571</v>
      </c>
      <c r="AN322" s="0" t="s">
        <v>594</v>
      </c>
      <c r="AO322" s="0" t="n">
        <v>59937</v>
      </c>
      <c r="AP322" s="0" t="s">
        <v>57</v>
      </c>
    </row>
    <row r="323" customFormat="false" ht="12.75" hidden="false" customHeight="false" outlineLevel="0" collapsed="false">
      <c r="A323" s="1" t="n">
        <v>42130</v>
      </c>
      <c r="B323" s="2" t="n">
        <v>0.782453703703704</v>
      </c>
      <c r="C323" s="0" t="s">
        <v>43</v>
      </c>
      <c r="D323" s="0" t="s">
        <v>1567</v>
      </c>
      <c r="E323" s="0" t="s">
        <v>877</v>
      </c>
      <c r="F323" s="0" t="s">
        <v>46</v>
      </c>
      <c r="G323" s="0" t="s">
        <v>47</v>
      </c>
      <c r="H323" s="0" t="n">
        <v>12</v>
      </c>
      <c r="K323" s="0" t="s">
        <v>1568</v>
      </c>
      <c r="L323" s="0" t="s">
        <v>49</v>
      </c>
      <c r="M323" s="0" t="s">
        <v>1569</v>
      </c>
      <c r="N323" s="0" t="s">
        <v>51</v>
      </c>
      <c r="O323" s="0" t="s">
        <v>52</v>
      </c>
      <c r="P323" s="0" t="s">
        <v>942</v>
      </c>
      <c r="Q323" s="0" t="s">
        <v>943</v>
      </c>
      <c r="AH323" s="0" t="n">
        <v>1</v>
      </c>
      <c r="AJ323" s="0" t="n">
        <v>81.04</v>
      </c>
      <c r="AK323" s="0" t="s">
        <v>1570</v>
      </c>
      <c r="AM323" s="0" t="s">
        <v>1571</v>
      </c>
      <c r="AN323" s="0" t="s">
        <v>594</v>
      </c>
      <c r="AO323" s="0" t="n">
        <v>59937</v>
      </c>
      <c r="AP323" s="0" t="s">
        <v>57</v>
      </c>
    </row>
    <row r="324" customFormat="false" ht="12.75" hidden="false" customHeight="false" outlineLevel="0" collapsed="false">
      <c r="A324" s="1" t="n">
        <v>42130</v>
      </c>
      <c r="B324" s="2" t="n">
        <v>0.782453703703704</v>
      </c>
      <c r="C324" s="0" t="s">
        <v>43</v>
      </c>
      <c r="D324" s="0" t="s">
        <v>1567</v>
      </c>
      <c r="E324" s="0" t="s">
        <v>877</v>
      </c>
      <c r="F324" s="0" t="s">
        <v>46</v>
      </c>
      <c r="G324" s="0" t="s">
        <v>47</v>
      </c>
      <c r="H324" s="0" t="n">
        <v>62</v>
      </c>
      <c r="K324" s="0" t="s">
        <v>1568</v>
      </c>
      <c r="L324" s="0" t="s">
        <v>49</v>
      </c>
      <c r="M324" s="0" t="s">
        <v>1569</v>
      </c>
      <c r="N324" s="0" t="s">
        <v>51</v>
      </c>
      <c r="O324" s="0" t="s">
        <v>52</v>
      </c>
      <c r="P324" s="0" t="s">
        <v>1572</v>
      </c>
      <c r="Q324" s="0" t="s">
        <v>1573</v>
      </c>
      <c r="AH324" s="0" t="n">
        <v>1</v>
      </c>
      <c r="AJ324" s="0" t="n">
        <v>81.04</v>
      </c>
      <c r="AK324" s="0" t="s">
        <v>1570</v>
      </c>
      <c r="AM324" s="0" t="s">
        <v>1571</v>
      </c>
      <c r="AN324" s="0" t="s">
        <v>594</v>
      </c>
      <c r="AO324" s="0" t="n">
        <v>59937</v>
      </c>
      <c r="AP324" s="0" t="s">
        <v>57</v>
      </c>
    </row>
    <row r="325" customFormat="false" ht="12.75" hidden="false" customHeight="false" outlineLevel="0" collapsed="false">
      <c r="A325" s="1" t="n">
        <v>42130</v>
      </c>
      <c r="B325" s="2" t="n">
        <v>0.641666666666667</v>
      </c>
      <c r="C325" s="0" t="s">
        <v>43</v>
      </c>
      <c r="D325" s="0" t="s">
        <v>327</v>
      </c>
      <c r="E325" s="0" t="s">
        <v>328</v>
      </c>
      <c r="F325" s="0" t="s">
        <v>46</v>
      </c>
      <c r="G325" s="0" t="s">
        <v>47</v>
      </c>
      <c r="H325" s="0" t="n">
        <v>1.13</v>
      </c>
      <c r="I325" s="0" t="n">
        <v>0</v>
      </c>
      <c r="J325" s="0" t="n">
        <v>1.13</v>
      </c>
      <c r="M325" s="0" t="s">
        <v>1574</v>
      </c>
      <c r="AE325" s="0" t="s">
        <v>1575</v>
      </c>
      <c r="AJ325" s="0" t="n">
        <v>9.49</v>
      </c>
    </row>
    <row r="326" customFormat="false" ht="12.75" hidden="false" customHeight="false" outlineLevel="0" collapsed="false">
      <c r="A326" s="1" t="n">
        <v>42130</v>
      </c>
      <c r="B326" s="2" t="n">
        <v>0.641666666666667</v>
      </c>
      <c r="C326" s="0" t="s">
        <v>43</v>
      </c>
      <c r="D326" s="0" t="s">
        <v>1007</v>
      </c>
      <c r="E326" s="0" t="s">
        <v>1576</v>
      </c>
      <c r="F326" s="0" t="s">
        <v>46</v>
      </c>
      <c r="G326" s="0" t="s">
        <v>47</v>
      </c>
      <c r="H326" s="0" t="n">
        <v>27.87</v>
      </c>
      <c r="I326" s="0" t="n">
        <v>0</v>
      </c>
      <c r="J326" s="0" t="n">
        <v>27.87</v>
      </c>
      <c r="M326" s="0" t="s">
        <v>1577</v>
      </c>
      <c r="AE326" s="0" t="s">
        <v>1539</v>
      </c>
      <c r="AJ326" s="0" t="n">
        <v>9.49</v>
      </c>
    </row>
    <row r="327" customFormat="false" ht="12.75" hidden="false" customHeight="false" outlineLevel="0" collapsed="false">
      <c r="A327" s="1" t="n">
        <v>42130</v>
      </c>
      <c r="B327" s="2" t="n">
        <v>0.641666666666667</v>
      </c>
      <c r="C327" s="0" t="s">
        <v>43</v>
      </c>
      <c r="D327" s="0" t="s">
        <v>1535</v>
      </c>
      <c r="E327" s="0" t="s">
        <v>331</v>
      </c>
      <c r="F327" s="0" t="s">
        <v>46</v>
      </c>
      <c r="G327" s="0" t="s">
        <v>47</v>
      </c>
      <c r="H327" s="0" t="n">
        <v>-29</v>
      </c>
      <c r="I327" s="0" t="n">
        <v>1.13</v>
      </c>
      <c r="J327" s="0" t="n">
        <v>-27.87</v>
      </c>
      <c r="K327" s="0" t="s">
        <v>1537</v>
      </c>
      <c r="M327" s="0" t="s">
        <v>1539</v>
      </c>
      <c r="AE327" s="0" t="s">
        <v>1578</v>
      </c>
      <c r="AJ327" s="0" t="n">
        <v>9.49</v>
      </c>
    </row>
    <row r="328" customFormat="false" ht="12.75" hidden="false" customHeight="false" outlineLevel="0" collapsed="false">
      <c r="A328" s="1" t="n">
        <v>42129</v>
      </c>
      <c r="B328" s="2" t="n">
        <v>0.954293981481481</v>
      </c>
      <c r="C328" s="0" t="s">
        <v>43</v>
      </c>
      <c r="D328" s="0" t="s">
        <v>1007</v>
      </c>
      <c r="E328" s="0" t="s">
        <v>1008</v>
      </c>
      <c r="F328" s="0" t="s">
        <v>46</v>
      </c>
      <c r="G328" s="0" t="s">
        <v>47</v>
      </c>
      <c r="H328" s="3" t="n">
        <v>-1300</v>
      </c>
      <c r="I328" s="0" t="n">
        <v>0</v>
      </c>
      <c r="J328" s="3" t="n">
        <v>-1300</v>
      </c>
      <c r="M328" s="0" t="s">
        <v>1579</v>
      </c>
      <c r="AJ328" s="0" t="n">
        <v>9.49</v>
      </c>
    </row>
    <row r="329" customFormat="false" ht="12.75" hidden="false" customHeight="false" outlineLevel="0" collapsed="false">
      <c r="A329" s="1" t="n">
        <v>42129</v>
      </c>
      <c r="B329" s="2" t="n">
        <v>0.952731481481482</v>
      </c>
      <c r="C329" s="0" t="s">
        <v>43</v>
      </c>
      <c r="D329" s="0" t="s">
        <v>327</v>
      </c>
      <c r="E329" s="0" t="s">
        <v>328</v>
      </c>
      <c r="F329" s="0" t="s">
        <v>46</v>
      </c>
      <c r="G329" s="0" t="s">
        <v>47</v>
      </c>
      <c r="H329" s="0" t="n">
        <v>0.03</v>
      </c>
      <c r="I329" s="0" t="n">
        <v>0</v>
      </c>
      <c r="J329" s="0" t="n">
        <v>0.03</v>
      </c>
      <c r="M329" s="0" t="s">
        <v>1580</v>
      </c>
      <c r="AE329" s="0" t="s">
        <v>1581</v>
      </c>
      <c r="AJ329" s="3" t="n">
        <v>1309.49</v>
      </c>
    </row>
    <row r="330" customFormat="false" ht="12.75" hidden="false" customHeight="false" outlineLevel="0" collapsed="false">
      <c r="A330" s="1" t="n">
        <v>42129</v>
      </c>
      <c r="B330" s="2" t="n">
        <v>0.952731481481482</v>
      </c>
      <c r="C330" s="0" t="s">
        <v>43</v>
      </c>
      <c r="D330" s="0" t="s">
        <v>1582</v>
      </c>
      <c r="E330" s="0" t="s">
        <v>331</v>
      </c>
      <c r="F330" s="0" t="s">
        <v>46</v>
      </c>
      <c r="G330" s="0" t="s">
        <v>47</v>
      </c>
      <c r="H330" s="0" t="n">
        <v>-1</v>
      </c>
      <c r="I330" s="0" t="n">
        <v>0.03</v>
      </c>
      <c r="J330" s="0" t="n">
        <v>-0.97</v>
      </c>
      <c r="K330" s="0" t="s">
        <v>1583</v>
      </c>
      <c r="M330" s="0" t="s">
        <v>1584</v>
      </c>
      <c r="AE330" s="0" t="s">
        <v>1585</v>
      </c>
      <c r="AJ330" s="3" t="n">
        <v>1309.49</v>
      </c>
    </row>
    <row r="331" customFormat="false" ht="12.75" hidden="false" customHeight="false" outlineLevel="0" collapsed="false">
      <c r="A331" s="1" t="n">
        <v>42129</v>
      </c>
      <c r="B331" s="2" t="n">
        <v>0.559675925925926</v>
      </c>
      <c r="C331" s="0" t="s">
        <v>43</v>
      </c>
      <c r="D331" s="0" t="s">
        <v>1586</v>
      </c>
      <c r="E331" s="0" t="s">
        <v>45</v>
      </c>
      <c r="F331" s="0" t="s">
        <v>46</v>
      </c>
      <c r="G331" s="0" t="s">
        <v>47</v>
      </c>
      <c r="H331" s="0" t="n">
        <v>67</v>
      </c>
      <c r="I331" s="0" t="n">
        <v>-2.24</v>
      </c>
      <c r="J331" s="0" t="n">
        <v>64.76</v>
      </c>
      <c r="K331" s="0" t="s">
        <v>1587</v>
      </c>
      <c r="L331" s="0" t="s">
        <v>49</v>
      </c>
      <c r="M331" s="0" t="s">
        <v>1588</v>
      </c>
      <c r="N331" s="0" t="s">
        <v>61</v>
      </c>
      <c r="O331" s="0" t="s">
        <v>52</v>
      </c>
      <c r="P331" s="0" t="s">
        <v>53</v>
      </c>
      <c r="R331" s="0" t="n">
        <v>0</v>
      </c>
      <c r="T331" s="0" t="n">
        <v>0</v>
      </c>
      <c r="AG331" s="0" t="s">
        <v>1589</v>
      </c>
      <c r="AH331" s="0" t="n">
        <v>1</v>
      </c>
      <c r="AJ331" s="3" t="n">
        <v>1310.46</v>
      </c>
      <c r="AK331" s="0" t="s">
        <v>1590</v>
      </c>
      <c r="AM331" s="0" t="s">
        <v>1591</v>
      </c>
      <c r="AN331" s="0" t="s">
        <v>132</v>
      </c>
      <c r="AO331" s="0" t="n">
        <v>61607</v>
      </c>
      <c r="AP331" s="0" t="s">
        <v>57</v>
      </c>
    </row>
    <row r="332" customFormat="false" ht="12.75" hidden="false" customHeight="false" outlineLevel="0" collapsed="false">
      <c r="A332" s="1" t="n">
        <v>42129</v>
      </c>
      <c r="B332" s="2" t="n">
        <v>0.559675925925926</v>
      </c>
      <c r="C332" s="0" t="s">
        <v>43</v>
      </c>
      <c r="D332" s="0" t="s">
        <v>1586</v>
      </c>
      <c r="E332" s="0" t="s">
        <v>877</v>
      </c>
      <c r="F332" s="0" t="s">
        <v>46</v>
      </c>
      <c r="G332" s="0" t="s">
        <v>47</v>
      </c>
      <c r="H332" s="0" t="n">
        <v>67</v>
      </c>
      <c r="K332" s="0" t="s">
        <v>1587</v>
      </c>
      <c r="L332" s="0" t="s">
        <v>49</v>
      </c>
      <c r="M332" s="0" t="s">
        <v>1588</v>
      </c>
      <c r="N332" s="0" t="s">
        <v>61</v>
      </c>
      <c r="O332" s="0" t="s">
        <v>52</v>
      </c>
      <c r="P332" s="0" t="s">
        <v>997</v>
      </c>
      <c r="Q332" s="0" t="s">
        <v>998</v>
      </c>
      <c r="AG332" s="0" t="s">
        <v>1589</v>
      </c>
      <c r="AH332" s="0" t="n">
        <v>1</v>
      </c>
      <c r="AJ332" s="3" t="n">
        <v>1310.46</v>
      </c>
      <c r="AK332" s="0" t="s">
        <v>1590</v>
      </c>
      <c r="AM332" s="0" t="s">
        <v>1591</v>
      </c>
      <c r="AN332" s="0" t="s">
        <v>132</v>
      </c>
      <c r="AO332" s="0" t="n">
        <v>61607</v>
      </c>
      <c r="AP332" s="0" t="s">
        <v>57</v>
      </c>
    </row>
    <row r="333" customFormat="false" ht="12.75" hidden="false" customHeight="false" outlineLevel="0" collapsed="false">
      <c r="A333" s="1" t="n">
        <v>42129</v>
      </c>
      <c r="B333" s="2" t="n">
        <v>0.513715277777778</v>
      </c>
      <c r="C333" s="0" t="s">
        <v>43</v>
      </c>
      <c r="D333" s="0" t="s">
        <v>1592</v>
      </c>
      <c r="E333" s="0" t="s">
        <v>45</v>
      </c>
      <c r="F333" s="0" t="s">
        <v>46</v>
      </c>
      <c r="G333" s="0" t="s">
        <v>47</v>
      </c>
      <c r="H333" s="0" t="n">
        <v>124</v>
      </c>
      <c r="I333" s="0" t="n">
        <v>-3.9</v>
      </c>
      <c r="J333" s="0" t="n">
        <v>120.1</v>
      </c>
      <c r="K333" s="0" t="s">
        <v>1593</v>
      </c>
      <c r="L333" s="0" t="s">
        <v>49</v>
      </c>
      <c r="M333" s="0" t="s">
        <v>1594</v>
      </c>
      <c r="N333" s="0" t="s">
        <v>51</v>
      </c>
      <c r="O333" s="0" t="s">
        <v>52</v>
      </c>
      <c r="P333" s="0" t="s">
        <v>53</v>
      </c>
      <c r="R333" s="0" t="n">
        <v>0</v>
      </c>
      <c r="T333" s="0" t="n">
        <v>0</v>
      </c>
      <c r="AH333" s="0" t="n">
        <v>1</v>
      </c>
      <c r="AJ333" s="3" t="n">
        <v>1245.7</v>
      </c>
      <c r="AK333" s="0" t="s">
        <v>1595</v>
      </c>
      <c r="AM333" s="0" t="s">
        <v>1596</v>
      </c>
      <c r="AN333" s="0" t="s">
        <v>92</v>
      </c>
      <c r="AO333" s="0" t="n">
        <v>63135</v>
      </c>
      <c r="AP333" s="0" t="s">
        <v>57</v>
      </c>
    </row>
    <row r="334" customFormat="false" ht="12.75" hidden="false" customHeight="false" outlineLevel="0" collapsed="false">
      <c r="A334" s="1" t="n">
        <v>42129</v>
      </c>
      <c r="B334" s="2" t="n">
        <v>0.513715277777778</v>
      </c>
      <c r="C334" s="0" t="s">
        <v>43</v>
      </c>
      <c r="D334" s="0" t="s">
        <v>1592</v>
      </c>
      <c r="E334" s="0" t="s">
        <v>877</v>
      </c>
      <c r="F334" s="0" t="s">
        <v>46</v>
      </c>
      <c r="G334" s="0" t="s">
        <v>47</v>
      </c>
      <c r="H334" s="0" t="n">
        <v>124</v>
      </c>
      <c r="K334" s="0" t="s">
        <v>1593</v>
      </c>
      <c r="L334" s="0" t="s">
        <v>49</v>
      </c>
      <c r="M334" s="0" t="s">
        <v>1594</v>
      </c>
      <c r="N334" s="0" t="s">
        <v>51</v>
      </c>
      <c r="O334" s="0" t="s">
        <v>52</v>
      </c>
      <c r="P334" s="0" t="s">
        <v>1597</v>
      </c>
      <c r="Q334" s="0" t="s">
        <v>1598</v>
      </c>
      <c r="AH334" s="0" t="n">
        <v>1</v>
      </c>
      <c r="AJ334" s="3" t="n">
        <v>1245.7</v>
      </c>
      <c r="AK334" s="0" t="s">
        <v>1595</v>
      </c>
      <c r="AM334" s="0" t="s">
        <v>1596</v>
      </c>
      <c r="AN334" s="0" t="s">
        <v>92</v>
      </c>
      <c r="AO334" s="0" t="n">
        <v>63135</v>
      </c>
      <c r="AP334" s="0" t="s">
        <v>57</v>
      </c>
    </row>
    <row r="335" customFormat="false" ht="12.75" hidden="false" customHeight="false" outlineLevel="0" collapsed="false">
      <c r="A335" s="1" t="n">
        <v>42128</v>
      </c>
      <c r="B335" s="2" t="n">
        <v>0.727974537037037</v>
      </c>
      <c r="C335" s="0" t="s">
        <v>43</v>
      </c>
      <c r="D335" s="0" t="s">
        <v>1599</v>
      </c>
      <c r="E335" s="0" t="s">
        <v>45</v>
      </c>
      <c r="F335" s="0" t="s">
        <v>46</v>
      </c>
      <c r="G335" s="0" t="s">
        <v>47</v>
      </c>
      <c r="H335" s="0" t="n">
        <v>13</v>
      </c>
      <c r="I335" s="0" t="n">
        <v>-0.68</v>
      </c>
      <c r="J335" s="0" t="n">
        <v>12.32</v>
      </c>
      <c r="K335" s="0" t="s">
        <v>1600</v>
      </c>
      <c r="L335" s="0" t="s">
        <v>49</v>
      </c>
      <c r="M335" s="0" t="s">
        <v>1601</v>
      </c>
      <c r="N335" s="0" t="s">
        <v>51</v>
      </c>
      <c r="O335" s="0" t="s">
        <v>52</v>
      </c>
      <c r="P335" s="0" t="s">
        <v>53</v>
      </c>
      <c r="R335" s="0" t="n">
        <v>0</v>
      </c>
      <c r="T335" s="0" t="n">
        <v>0</v>
      </c>
      <c r="AH335" s="0" t="n">
        <v>2</v>
      </c>
      <c r="AJ335" s="3" t="n">
        <v>1125.6</v>
      </c>
      <c r="AK335" s="0" t="s">
        <v>1602</v>
      </c>
      <c r="AM335" s="0" t="s">
        <v>1603</v>
      </c>
      <c r="AN335" s="0" t="s">
        <v>511</v>
      </c>
      <c r="AO335" s="0" t="n">
        <v>28277</v>
      </c>
      <c r="AP335" s="0" t="s">
        <v>57</v>
      </c>
    </row>
    <row r="336" customFormat="false" ht="12.75" hidden="false" customHeight="false" outlineLevel="0" collapsed="false">
      <c r="A336" s="1" t="n">
        <v>42128</v>
      </c>
      <c r="B336" s="2" t="n">
        <v>0.727974537037037</v>
      </c>
      <c r="C336" s="0" t="s">
        <v>43</v>
      </c>
      <c r="D336" s="0" t="s">
        <v>1599</v>
      </c>
      <c r="E336" s="0" t="s">
        <v>877</v>
      </c>
      <c r="F336" s="0" t="s">
        <v>46</v>
      </c>
      <c r="G336" s="0" t="s">
        <v>47</v>
      </c>
      <c r="H336" s="0" t="n">
        <v>7</v>
      </c>
      <c r="K336" s="0" t="s">
        <v>1600</v>
      </c>
      <c r="L336" s="0" t="s">
        <v>49</v>
      </c>
      <c r="M336" s="0" t="s">
        <v>1601</v>
      </c>
      <c r="N336" s="0" t="s">
        <v>51</v>
      </c>
      <c r="O336" s="0" t="s">
        <v>52</v>
      </c>
      <c r="P336" s="0" t="s">
        <v>918</v>
      </c>
      <c r="Q336" s="0" t="s">
        <v>919</v>
      </c>
      <c r="AH336" s="0" t="n">
        <v>1</v>
      </c>
      <c r="AJ336" s="3" t="n">
        <v>1125.6</v>
      </c>
      <c r="AK336" s="0" t="s">
        <v>1602</v>
      </c>
      <c r="AM336" s="0" t="s">
        <v>1603</v>
      </c>
      <c r="AN336" s="0" t="s">
        <v>511</v>
      </c>
      <c r="AO336" s="0" t="n">
        <v>28277</v>
      </c>
      <c r="AP336" s="0" t="s">
        <v>57</v>
      </c>
    </row>
    <row r="337" customFormat="false" ht="12.75" hidden="false" customHeight="false" outlineLevel="0" collapsed="false">
      <c r="A337" s="1" t="n">
        <v>42128</v>
      </c>
      <c r="B337" s="2" t="n">
        <v>0.727974537037037</v>
      </c>
      <c r="C337" s="0" t="s">
        <v>43</v>
      </c>
      <c r="D337" s="0" t="s">
        <v>1599</v>
      </c>
      <c r="E337" s="0" t="s">
        <v>877</v>
      </c>
      <c r="F337" s="0" t="s">
        <v>46</v>
      </c>
      <c r="G337" s="0" t="s">
        <v>47</v>
      </c>
      <c r="H337" s="0" t="n">
        <v>6</v>
      </c>
      <c r="K337" s="0" t="s">
        <v>1600</v>
      </c>
      <c r="L337" s="0" t="s">
        <v>49</v>
      </c>
      <c r="M337" s="0" t="s">
        <v>1601</v>
      </c>
      <c r="N337" s="0" t="s">
        <v>51</v>
      </c>
      <c r="O337" s="0" t="s">
        <v>52</v>
      </c>
      <c r="P337" s="0" t="s">
        <v>1389</v>
      </c>
      <c r="Q337" s="0" t="s">
        <v>1390</v>
      </c>
      <c r="AH337" s="0" t="n">
        <v>1</v>
      </c>
      <c r="AJ337" s="3" t="n">
        <v>1125.6</v>
      </c>
      <c r="AK337" s="0" t="s">
        <v>1602</v>
      </c>
      <c r="AM337" s="0" t="s">
        <v>1603</v>
      </c>
      <c r="AN337" s="0" t="s">
        <v>511</v>
      </c>
      <c r="AO337" s="0" t="n">
        <v>28277</v>
      </c>
      <c r="AP337" s="0" t="s">
        <v>57</v>
      </c>
    </row>
    <row r="338" customFormat="false" ht="12.75" hidden="false" customHeight="false" outlineLevel="0" collapsed="false">
      <c r="A338" s="1" t="n">
        <v>42128</v>
      </c>
      <c r="B338" s="2" t="n">
        <v>0.720821759259259</v>
      </c>
      <c r="C338" s="0" t="s">
        <v>43</v>
      </c>
      <c r="D338" s="0" t="s">
        <v>1604</v>
      </c>
      <c r="E338" s="0" t="s">
        <v>45</v>
      </c>
      <c r="F338" s="0" t="s">
        <v>46</v>
      </c>
      <c r="G338" s="0" t="s">
        <v>47</v>
      </c>
      <c r="H338" s="0" t="n">
        <v>85</v>
      </c>
      <c r="I338" s="0" t="n">
        <v>-2.77</v>
      </c>
      <c r="J338" s="0" t="n">
        <v>82.23</v>
      </c>
      <c r="K338" s="0" t="s">
        <v>1605</v>
      </c>
      <c r="L338" s="0" t="s">
        <v>49</v>
      </c>
      <c r="M338" s="0" t="s">
        <v>1606</v>
      </c>
      <c r="N338" s="0" t="s">
        <v>51</v>
      </c>
      <c r="O338" s="0" t="s">
        <v>52</v>
      </c>
      <c r="P338" s="0" t="s">
        <v>53</v>
      </c>
      <c r="R338" s="0" t="n">
        <v>0</v>
      </c>
      <c r="T338" s="0" t="n">
        <v>0</v>
      </c>
      <c r="AG338" s="0" t="s">
        <v>1607</v>
      </c>
      <c r="AH338" s="0" t="n">
        <v>1</v>
      </c>
      <c r="AJ338" s="3" t="n">
        <v>1113.28</v>
      </c>
      <c r="AK338" s="0" t="s">
        <v>1608</v>
      </c>
      <c r="AM338" s="0" t="s">
        <v>1609</v>
      </c>
      <c r="AN338" s="0" t="s">
        <v>245</v>
      </c>
      <c r="AO338" s="0" t="n">
        <v>34711</v>
      </c>
      <c r="AP338" s="0" t="s">
        <v>57</v>
      </c>
    </row>
    <row r="339" customFormat="false" ht="12.75" hidden="false" customHeight="false" outlineLevel="0" collapsed="false">
      <c r="A339" s="1" t="n">
        <v>42128</v>
      </c>
      <c r="B339" s="2" t="n">
        <v>0.720821759259259</v>
      </c>
      <c r="C339" s="0" t="s">
        <v>43</v>
      </c>
      <c r="D339" s="0" t="s">
        <v>1604</v>
      </c>
      <c r="E339" s="0" t="s">
        <v>877</v>
      </c>
      <c r="F339" s="0" t="s">
        <v>46</v>
      </c>
      <c r="G339" s="0" t="s">
        <v>47</v>
      </c>
      <c r="H339" s="0" t="n">
        <v>85</v>
      </c>
      <c r="K339" s="0" t="s">
        <v>1605</v>
      </c>
      <c r="L339" s="0" t="s">
        <v>49</v>
      </c>
      <c r="M339" s="0" t="s">
        <v>1606</v>
      </c>
      <c r="N339" s="0" t="s">
        <v>51</v>
      </c>
      <c r="O339" s="0" t="s">
        <v>52</v>
      </c>
      <c r="P339" s="0" t="s">
        <v>916</v>
      </c>
      <c r="Q339" s="0" t="s">
        <v>917</v>
      </c>
      <c r="AG339" s="0" t="s">
        <v>1607</v>
      </c>
      <c r="AH339" s="0" t="n">
        <v>1</v>
      </c>
      <c r="AJ339" s="3" t="n">
        <v>1113.28</v>
      </c>
      <c r="AK339" s="0" t="s">
        <v>1608</v>
      </c>
      <c r="AM339" s="0" t="s">
        <v>1609</v>
      </c>
      <c r="AN339" s="0" t="s">
        <v>245</v>
      </c>
      <c r="AO339" s="0" t="n">
        <v>34711</v>
      </c>
      <c r="AP339" s="0" t="s">
        <v>57</v>
      </c>
    </row>
    <row r="340" customFormat="false" ht="12.75" hidden="false" customHeight="false" outlineLevel="0" collapsed="false">
      <c r="A340" s="1" t="n">
        <v>42128</v>
      </c>
      <c r="B340" s="2" t="n">
        <v>0.362627314814815</v>
      </c>
      <c r="C340" s="0" t="s">
        <v>43</v>
      </c>
      <c r="D340" s="0" t="s">
        <v>971</v>
      </c>
      <c r="E340" s="0" t="s">
        <v>45</v>
      </c>
      <c r="F340" s="0" t="s">
        <v>46</v>
      </c>
      <c r="G340" s="0" t="s">
        <v>47</v>
      </c>
      <c r="H340" s="0" t="n">
        <v>94</v>
      </c>
      <c r="I340" s="0" t="n">
        <v>-3.03</v>
      </c>
      <c r="J340" s="0" t="n">
        <v>90.97</v>
      </c>
      <c r="K340" s="0" t="s">
        <v>972</v>
      </c>
      <c r="L340" s="0" t="s">
        <v>49</v>
      </c>
      <c r="M340" s="4" t="s">
        <v>1610</v>
      </c>
      <c r="N340" s="0" t="s">
        <v>51</v>
      </c>
      <c r="O340" s="0" t="s">
        <v>52</v>
      </c>
      <c r="P340" s="0" t="s">
        <v>53</v>
      </c>
      <c r="R340" s="0" t="n">
        <v>0</v>
      </c>
      <c r="T340" s="0" t="n">
        <v>0</v>
      </c>
      <c r="AH340" s="0" t="n">
        <v>2</v>
      </c>
      <c r="AJ340" s="3" t="n">
        <v>1031.05</v>
      </c>
      <c r="AK340" s="0" t="s">
        <v>974</v>
      </c>
      <c r="AM340" s="0" t="s">
        <v>975</v>
      </c>
      <c r="AN340" s="0" t="s">
        <v>976</v>
      </c>
      <c r="AO340" s="0" t="n">
        <v>84745</v>
      </c>
      <c r="AP340" s="0" t="s">
        <v>57</v>
      </c>
    </row>
    <row r="341" customFormat="false" ht="12.75" hidden="false" customHeight="false" outlineLevel="0" collapsed="false">
      <c r="A341" s="1" t="n">
        <v>42128</v>
      </c>
      <c r="B341" s="2" t="n">
        <v>0.362627314814815</v>
      </c>
      <c r="C341" s="0" t="s">
        <v>43</v>
      </c>
      <c r="D341" s="0" t="s">
        <v>971</v>
      </c>
      <c r="E341" s="0" t="s">
        <v>877</v>
      </c>
      <c r="F341" s="0" t="s">
        <v>46</v>
      </c>
      <c r="G341" s="0" t="s">
        <v>47</v>
      </c>
      <c r="H341" s="0" t="n">
        <v>28</v>
      </c>
      <c r="K341" s="0" t="s">
        <v>972</v>
      </c>
      <c r="L341" s="0" t="s">
        <v>49</v>
      </c>
      <c r="M341" s="4" t="s">
        <v>1610</v>
      </c>
      <c r="N341" s="0" t="s">
        <v>51</v>
      </c>
      <c r="O341" s="0" t="s">
        <v>52</v>
      </c>
      <c r="P341" s="0" t="s">
        <v>1611</v>
      </c>
      <c r="Q341" s="0" t="s">
        <v>1612</v>
      </c>
      <c r="AH341" s="0" t="n">
        <v>1</v>
      </c>
      <c r="AJ341" s="3" t="n">
        <v>1031.05</v>
      </c>
      <c r="AK341" s="0" t="s">
        <v>974</v>
      </c>
      <c r="AM341" s="0" t="s">
        <v>975</v>
      </c>
      <c r="AN341" s="0" t="s">
        <v>976</v>
      </c>
      <c r="AO341" s="0" t="n">
        <v>84745</v>
      </c>
      <c r="AP341" s="0" t="s">
        <v>57</v>
      </c>
    </row>
    <row r="342" customFormat="false" ht="12.75" hidden="false" customHeight="false" outlineLevel="0" collapsed="false">
      <c r="A342" s="1" t="n">
        <v>42128</v>
      </c>
      <c r="B342" s="2" t="n">
        <v>0.362627314814815</v>
      </c>
      <c r="C342" s="0" t="s">
        <v>43</v>
      </c>
      <c r="D342" s="0" t="s">
        <v>971</v>
      </c>
      <c r="E342" s="0" t="s">
        <v>877</v>
      </c>
      <c r="F342" s="0" t="s">
        <v>46</v>
      </c>
      <c r="G342" s="0" t="s">
        <v>47</v>
      </c>
      <c r="H342" s="0" t="n">
        <v>66</v>
      </c>
      <c r="K342" s="0" t="s">
        <v>972</v>
      </c>
      <c r="L342" s="0" t="s">
        <v>49</v>
      </c>
      <c r="M342" s="4" t="s">
        <v>1610</v>
      </c>
      <c r="N342" s="0" t="s">
        <v>51</v>
      </c>
      <c r="O342" s="0" t="s">
        <v>52</v>
      </c>
      <c r="P342" s="0" t="s">
        <v>984</v>
      </c>
      <c r="Q342" s="0" t="s">
        <v>985</v>
      </c>
      <c r="AH342" s="0" t="n">
        <v>2</v>
      </c>
      <c r="AJ342" s="3" t="n">
        <v>1031.05</v>
      </c>
      <c r="AK342" s="0" t="s">
        <v>974</v>
      </c>
      <c r="AM342" s="0" t="s">
        <v>975</v>
      </c>
      <c r="AN342" s="0" t="s">
        <v>976</v>
      </c>
      <c r="AO342" s="0" t="n">
        <v>84745</v>
      </c>
      <c r="AP342" s="0" t="s">
        <v>57</v>
      </c>
    </row>
    <row r="343" customFormat="false" ht="12.75" hidden="false" customHeight="false" outlineLevel="0" collapsed="false">
      <c r="A343" s="1" t="n">
        <v>42128</v>
      </c>
      <c r="B343" s="2" t="n">
        <v>0.204143518518519</v>
      </c>
      <c r="C343" s="0" t="s">
        <v>43</v>
      </c>
      <c r="D343" s="0" t="s">
        <v>1613</v>
      </c>
      <c r="E343" s="0" t="s">
        <v>45</v>
      </c>
      <c r="F343" s="0" t="s">
        <v>46</v>
      </c>
      <c r="G343" s="0" t="s">
        <v>47</v>
      </c>
      <c r="H343" s="0" t="n">
        <v>85</v>
      </c>
      <c r="I343" s="0" t="n">
        <v>-2.77</v>
      </c>
      <c r="J343" s="0" t="n">
        <v>82.23</v>
      </c>
      <c r="K343" s="0" t="s">
        <v>1614</v>
      </c>
      <c r="L343" s="0" t="s">
        <v>49</v>
      </c>
      <c r="M343" s="0" t="s">
        <v>1615</v>
      </c>
      <c r="N343" s="0" t="s">
        <v>51</v>
      </c>
      <c r="O343" s="0" t="s">
        <v>52</v>
      </c>
      <c r="P343" s="0" t="s">
        <v>53</v>
      </c>
      <c r="R343" s="0" t="n">
        <v>0</v>
      </c>
      <c r="T343" s="0" t="n">
        <v>0</v>
      </c>
      <c r="AH343" s="0" t="n">
        <v>1</v>
      </c>
      <c r="AJ343" s="0" t="n">
        <v>940.08</v>
      </c>
      <c r="AK343" s="0" t="s">
        <v>1616</v>
      </c>
      <c r="AM343" s="0" t="s">
        <v>1617</v>
      </c>
      <c r="AN343" s="0" t="s">
        <v>511</v>
      </c>
      <c r="AO343" s="0" t="s">
        <v>1618</v>
      </c>
      <c r="AP343" s="0" t="s">
        <v>57</v>
      </c>
    </row>
    <row r="344" customFormat="false" ht="12.75" hidden="false" customHeight="false" outlineLevel="0" collapsed="false">
      <c r="A344" s="1" t="n">
        <v>42128</v>
      </c>
      <c r="B344" s="2" t="n">
        <v>0.204143518518519</v>
      </c>
      <c r="C344" s="0" t="s">
        <v>43</v>
      </c>
      <c r="D344" s="0" t="s">
        <v>1613</v>
      </c>
      <c r="E344" s="0" t="s">
        <v>877</v>
      </c>
      <c r="F344" s="0" t="s">
        <v>46</v>
      </c>
      <c r="G344" s="0" t="s">
        <v>47</v>
      </c>
      <c r="H344" s="0" t="n">
        <v>85</v>
      </c>
      <c r="K344" s="0" t="s">
        <v>1614</v>
      </c>
      <c r="L344" s="0" t="s">
        <v>49</v>
      </c>
      <c r="M344" s="0" t="s">
        <v>1615</v>
      </c>
      <c r="N344" s="0" t="s">
        <v>51</v>
      </c>
      <c r="O344" s="0" t="s">
        <v>52</v>
      </c>
      <c r="P344" s="0" t="s">
        <v>916</v>
      </c>
      <c r="Q344" s="0" t="s">
        <v>917</v>
      </c>
      <c r="AH344" s="0" t="n">
        <v>1</v>
      </c>
      <c r="AJ344" s="0" t="n">
        <v>940.08</v>
      </c>
      <c r="AK344" s="0" t="s">
        <v>1616</v>
      </c>
      <c r="AM344" s="0" t="s">
        <v>1617</v>
      </c>
      <c r="AN344" s="0" t="s">
        <v>511</v>
      </c>
      <c r="AO344" s="0" t="s">
        <v>1618</v>
      </c>
      <c r="AP344" s="0" t="s">
        <v>57</v>
      </c>
    </row>
    <row r="345" customFormat="false" ht="12.75" hidden="false" customHeight="false" outlineLevel="0" collapsed="false">
      <c r="A345" s="1" t="n">
        <v>42127</v>
      </c>
      <c r="B345" s="2" t="n">
        <v>0.411863425925926</v>
      </c>
      <c r="C345" s="0" t="s">
        <v>43</v>
      </c>
      <c r="D345" s="0" t="s">
        <v>1619</v>
      </c>
      <c r="E345" s="0" t="s">
        <v>45</v>
      </c>
      <c r="F345" s="0" t="s">
        <v>46</v>
      </c>
      <c r="G345" s="0" t="s">
        <v>47</v>
      </c>
      <c r="H345" s="0" t="n">
        <v>105</v>
      </c>
      <c r="I345" s="0" t="n">
        <v>-3.35</v>
      </c>
      <c r="J345" s="0" t="n">
        <v>101.65</v>
      </c>
      <c r="K345" s="0" t="s">
        <v>1620</v>
      </c>
      <c r="L345" s="0" t="s">
        <v>49</v>
      </c>
      <c r="M345" s="0" t="s">
        <v>1621</v>
      </c>
      <c r="N345" s="0" t="s">
        <v>61</v>
      </c>
      <c r="O345" s="0" t="s">
        <v>52</v>
      </c>
      <c r="P345" s="0" t="s">
        <v>53</v>
      </c>
      <c r="R345" s="0" t="n">
        <v>0</v>
      </c>
      <c r="T345" s="0" t="n">
        <v>0</v>
      </c>
      <c r="AH345" s="0" t="n">
        <v>1</v>
      </c>
      <c r="AJ345" s="0" t="n">
        <v>857.85</v>
      </c>
      <c r="AK345" s="0" t="s">
        <v>1622</v>
      </c>
      <c r="AM345" s="0" t="s">
        <v>1623</v>
      </c>
      <c r="AN345" s="0" t="s">
        <v>511</v>
      </c>
      <c r="AO345" s="0" t="n">
        <v>28173</v>
      </c>
      <c r="AP345" s="0" t="s">
        <v>57</v>
      </c>
    </row>
    <row r="346" customFormat="false" ht="12.75" hidden="false" customHeight="false" outlineLevel="0" collapsed="false">
      <c r="A346" s="1" t="n">
        <v>42127</v>
      </c>
      <c r="B346" s="2" t="n">
        <v>0.411863425925926</v>
      </c>
      <c r="C346" s="0" t="s">
        <v>43</v>
      </c>
      <c r="D346" s="0" t="s">
        <v>1619</v>
      </c>
      <c r="E346" s="0" t="s">
        <v>877</v>
      </c>
      <c r="F346" s="0" t="s">
        <v>46</v>
      </c>
      <c r="G346" s="0" t="s">
        <v>47</v>
      </c>
      <c r="H346" s="0" t="n">
        <v>105</v>
      </c>
      <c r="K346" s="0" t="s">
        <v>1620</v>
      </c>
      <c r="L346" s="0" t="s">
        <v>49</v>
      </c>
      <c r="M346" s="0" t="s">
        <v>1621</v>
      </c>
      <c r="N346" s="0" t="s">
        <v>61</v>
      </c>
      <c r="O346" s="0" t="s">
        <v>52</v>
      </c>
      <c r="P346" s="0" t="s">
        <v>944</v>
      </c>
      <c r="Q346" s="0" t="s">
        <v>945</v>
      </c>
      <c r="AH346" s="0" t="n">
        <v>1</v>
      </c>
      <c r="AJ346" s="0" t="n">
        <v>857.85</v>
      </c>
      <c r="AK346" s="0" t="s">
        <v>1622</v>
      </c>
      <c r="AM346" s="0" t="s">
        <v>1623</v>
      </c>
      <c r="AN346" s="0" t="s">
        <v>511</v>
      </c>
      <c r="AO346" s="0" t="n">
        <v>28173</v>
      </c>
      <c r="AP346" s="0" t="s">
        <v>57</v>
      </c>
    </row>
    <row r="347" customFormat="false" ht="12.75" hidden="false" customHeight="false" outlineLevel="0" collapsed="false">
      <c r="A347" s="1" t="n">
        <v>42125</v>
      </c>
      <c r="B347" s="2" t="n">
        <v>0.648819444444445</v>
      </c>
      <c r="C347" s="0" t="s">
        <v>43</v>
      </c>
      <c r="D347" s="0" t="s">
        <v>1624</v>
      </c>
      <c r="E347" s="0" t="s">
        <v>45</v>
      </c>
      <c r="F347" s="0" t="s">
        <v>46</v>
      </c>
      <c r="G347" s="0" t="s">
        <v>47</v>
      </c>
      <c r="H347" s="0" t="n">
        <v>177</v>
      </c>
      <c r="I347" s="0" t="n">
        <v>-5.43</v>
      </c>
      <c r="J347" s="0" t="n">
        <v>171.57</v>
      </c>
      <c r="K347" s="0" t="s">
        <v>1625</v>
      </c>
      <c r="L347" s="0" t="s">
        <v>49</v>
      </c>
      <c r="M347" s="0" t="s">
        <v>1626</v>
      </c>
      <c r="N347" s="0" t="s">
        <v>51</v>
      </c>
      <c r="O347" s="0" t="s">
        <v>52</v>
      </c>
      <c r="P347" s="0" t="s">
        <v>53</v>
      </c>
      <c r="R347" s="0" t="n">
        <v>0</v>
      </c>
      <c r="T347" s="0" t="n">
        <v>0</v>
      </c>
      <c r="AH347" s="0" t="n">
        <v>3</v>
      </c>
      <c r="AJ347" s="0" t="n">
        <v>756.2</v>
      </c>
      <c r="AK347" s="0" t="s">
        <v>1627</v>
      </c>
      <c r="AM347" s="0" t="s">
        <v>1628</v>
      </c>
      <c r="AN347" s="0" t="s">
        <v>607</v>
      </c>
      <c r="AO347" s="0" t="s">
        <v>1629</v>
      </c>
      <c r="AP347" s="0" t="s">
        <v>57</v>
      </c>
    </row>
    <row r="348" customFormat="false" ht="12.75" hidden="false" customHeight="false" outlineLevel="0" collapsed="false">
      <c r="A348" s="1" t="n">
        <v>42125</v>
      </c>
      <c r="B348" s="2" t="n">
        <v>0.648819444444445</v>
      </c>
      <c r="C348" s="0" t="s">
        <v>43</v>
      </c>
      <c r="D348" s="0" t="s">
        <v>1624</v>
      </c>
      <c r="E348" s="0" t="s">
        <v>877</v>
      </c>
      <c r="F348" s="0" t="s">
        <v>46</v>
      </c>
      <c r="G348" s="0" t="s">
        <v>47</v>
      </c>
      <c r="H348" s="0" t="n">
        <v>4</v>
      </c>
      <c r="K348" s="0" t="s">
        <v>1625</v>
      </c>
      <c r="L348" s="0" t="s">
        <v>49</v>
      </c>
      <c r="M348" s="0" t="s">
        <v>1626</v>
      </c>
      <c r="N348" s="0" t="s">
        <v>51</v>
      </c>
      <c r="O348" s="0" t="s">
        <v>52</v>
      </c>
      <c r="P348" s="0" t="s">
        <v>1229</v>
      </c>
      <c r="Q348" s="0" t="s">
        <v>1230</v>
      </c>
      <c r="AH348" s="0" t="n">
        <v>2</v>
      </c>
      <c r="AJ348" s="0" t="n">
        <v>756.2</v>
      </c>
      <c r="AK348" s="0" t="s">
        <v>1627</v>
      </c>
      <c r="AM348" s="0" t="s">
        <v>1628</v>
      </c>
      <c r="AN348" s="0" t="s">
        <v>607</v>
      </c>
      <c r="AO348" s="0" t="s">
        <v>1629</v>
      </c>
      <c r="AP348" s="0" t="s">
        <v>57</v>
      </c>
    </row>
    <row r="349" customFormat="false" ht="12.75" hidden="false" customHeight="false" outlineLevel="0" collapsed="false">
      <c r="A349" s="1" t="n">
        <v>42125</v>
      </c>
      <c r="B349" s="2" t="n">
        <v>0.648819444444445</v>
      </c>
      <c r="C349" s="0" t="s">
        <v>43</v>
      </c>
      <c r="D349" s="0" t="s">
        <v>1624</v>
      </c>
      <c r="E349" s="0" t="s">
        <v>877</v>
      </c>
      <c r="F349" s="0" t="s">
        <v>46</v>
      </c>
      <c r="G349" s="0" t="s">
        <v>47</v>
      </c>
      <c r="H349" s="0" t="n">
        <v>167</v>
      </c>
      <c r="K349" s="0" t="s">
        <v>1625</v>
      </c>
      <c r="L349" s="0" t="s">
        <v>49</v>
      </c>
      <c r="M349" s="0" t="s">
        <v>1626</v>
      </c>
      <c r="N349" s="0" t="s">
        <v>51</v>
      </c>
      <c r="O349" s="0" t="s">
        <v>52</v>
      </c>
      <c r="P349" s="0" t="s">
        <v>1630</v>
      </c>
      <c r="Q349" s="0" t="s">
        <v>1631</v>
      </c>
      <c r="AH349" s="0" t="n">
        <v>1</v>
      </c>
      <c r="AJ349" s="0" t="n">
        <v>756.2</v>
      </c>
      <c r="AK349" s="0" t="s">
        <v>1627</v>
      </c>
      <c r="AM349" s="0" t="s">
        <v>1628</v>
      </c>
      <c r="AN349" s="0" t="s">
        <v>607</v>
      </c>
      <c r="AO349" s="0" t="s">
        <v>1629</v>
      </c>
      <c r="AP349" s="0" t="s">
        <v>57</v>
      </c>
    </row>
    <row r="350" customFormat="false" ht="12.75" hidden="false" customHeight="false" outlineLevel="0" collapsed="false">
      <c r="A350" s="1" t="n">
        <v>42125</v>
      </c>
      <c r="B350" s="2" t="n">
        <v>0.648819444444445</v>
      </c>
      <c r="C350" s="0" t="s">
        <v>43</v>
      </c>
      <c r="D350" s="0" t="s">
        <v>1624</v>
      </c>
      <c r="E350" s="0" t="s">
        <v>877</v>
      </c>
      <c r="F350" s="0" t="s">
        <v>46</v>
      </c>
      <c r="G350" s="0" t="s">
        <v>47</v>
      </c>
      <c r="H350" s="0" t="n">
        <v>6</v>
      </c>
      <c r="K350" s="0" t="s">
        <v>1625</v>
      </c>
      <c r="L350" s="0" t="s">
        <v>49</v>
      </c>
      <c r="M350" s="0" t="s">
        <v>1626</v>
      </c>
      <c r="N350" s="0" t="s">
        <v>51</v>
      </c>
      <c r="O350" s="0" t="s">
        <v>52</v>
      </c>
      <c r="P350" s="0" t="s">
        <v>940</v>
      </c>
      <c r="Q350" s="0" t="s">
        <v>941</v>
      </c>
      <c r="AH350" s="0" t="n">
        <v>1</v>
      </c>
      <c r="AJ350" s="0" t="n">
        <v>756.2</v>
      </c>
      <c r="AK350" s="0" t="s">
        <v>1627</v>
      </c>
      <c r="AM350" s="0" t="s">
        <v>1628</v>
      </c>
      <c r="AN350" s="0" t="s">
        <v>607</v>
      </c>
      <c r="AO350" s="0" t="s">
        <v>1629</v>
      </c>
      <c r="AP350" s="0" t="s">
        <v>57</v>
      </c>
    </row>
    <row r="351" customFormat="false" ht="12.75" hidden="false" customHeight="false" outlineLevel="0" collapsed="false">
      <c r="A351" s="1" t="n">
        <v>42125</v>
      </c>
      <c r="B351" s="2" t="n">
        <v>0.47431712962963</v>
      </c>
      <c r="C351" s="0" t="s">
        <v>43</v>
      </c>
      <c r="D351" s="0" t="s">
        <v>1632</v>
      </c>
      <c r="E351" s="0" t="s">
        <v>45</v>
      </c>
      <c r="F351" s="0" t="s">
        <v>46</v>
      </c>
      <c r="G351" s="0" t="s">
        <v>47</v>
      </c>
      <c r="H351" s="0" t="n">
        <v>215</v>
      </c>
      <c r="I351" s="0" t="n">
        <v>-6.54</v>
      </c>
      <c r="J351" s="0" t="n">
        <v>208.46</v>
      </c>
      <c r="K351" s="0" t="s">
        <v>1633</v>
      </c>
      <c r="L351" s="0" t="s">
        <v>49</v>
      </c>
      <c r="M351" s="0" t="s">
        <v>1634</v>
      </c>
      <c r="N351" s="0" t="s">
        <v>51</v>
      </c>
      <c r="O351" s="0" t="s">
        <v>52</v>
      </c>
      <c r="P351" s="0" t="s">
        <v>53</v>
      </c>
      <c r="R351" s="0" t="n">
        <v>0</v>
      </c>
      <c r="T351" s="0" t="n">
        <v>0</v>
      </c>
      <c r="AH351" s="0" t="n">
        <v>2</v>
      </c>
      <c r="AJ351" s="0" t="n">
        <v>584.63</v>
      </c>
      <c r="AK351" s="0" t="s">
        <v>1635</v>
      </c>
      <c r="AM351" s="0" t="s">
        <v>1636</v>
      </c>
      <c r="AN351" s="0" t="s">
        <v>767</v>
      </c>
      <c r="AO351" s="0" t="s">
        <v>1637</v>
      </c>
      <c r="AP351" s="0" t="s">
        <v>57</v>
      </c>
    </row>
    <row r="352" customFormat="false" ht="12.75" hidden="false" customHeight="false" outlineLevel="0" collapsed="false">
      <c r="A352" s="1" t="n">
        <v>42125</v>
      </c>
      <c r="B352" s="2" t="n">
        <v>0.47431712962963</v>
      </c>
      <c r="C352" s="0" t="s">
        <v>43</v>
      </c>
      <c r="D352" s="0" t="s">
        <v>1632</v>
      </c>
      <c r="E352" s="0" t="s">
        <v>877</v>
      </c>
      <c r="F352" s="0" t="s">
        <v>46</v>
      </c>
      <c r="G352" s="0" t="s">
        <v>47</v>
      </c>
      <c r="H352" s="0" t="n">
        <v>5</v>
      </c>
      <c r="K352" s="0" t="s">
        <v>1633</v>
      </c>
      <c r="L352" s="0" t="s">
        <v>49</v>
      </c>
      <c r="M352" s="0" t="s">
        <v>1634</v>
      </c>
      <c r="N352" s="0" t="s">
        <v>51</v>
      </c>
      <c r="O352" s="0" t="s">
        <v>52</v>
      </c>
      <c r="P352" s="0" t="s">
        <v>1638</v>
      </c>
      <c r="Q352" s="0" t="s">
        <v>1639</v>
      </c>
      <c r="AH352" s="0" t="n">
        <v>5</v>
      </c>
      <c r="AJ352" s="0" t="n">
        <v>584.63</v>
      </c>
      <c r="AK352" s="0" t="s">
        <v>1635</v>
      </c>
      <c r="AM352" s="0" t="s">
        <v>1636</v>
      </c>
      <c r="AN352" s="0" t="s">
        <v>767</v>
      </c>
      <c r="AO352" s="0" t="s">
        <v>1637</v>
      </c>
      <c r="AP352" s="0" t="s">
        <v>57</v>
      </c>
    </row>
    <row r="353" customFormat="false" ht="12.75" hidden="false" customHeight="false" outlineLevel="0" collapsed="false">
      <c r="A353" s="1" t="n">
        <v>42125</v>
      </c>
      <c r="B353" s="2" t="n">
        <v>0.47431712962963</v>
      </c>
      <c r="C353" s="0" t="s">
        <v>43</v>
      </c>
      <c r="D353" s="0" t="s">
        <v>1632</v>
      </c>
      <c r="E353" s="0" t="s">
        <v>877</v>
      </c>
      <c r="F353" s="0" t="s">
        <v>46</v>
      </c>
      <c r="G353" s="0" t="s">
        <v>47</v>
      </c>
      <c r="H353" s="0" t="n">
        <v>210</v>
      </c>
      <c r="K353" s="0" t="s">
        <v>1633</v>
      </c>
      <c r="L353" s="0" t="s">
        <v>49</v>
      </c>
      <c r="M353" s="0" t="s">
        <v>1634</v>
      </c>
      <c r="N353" s="0" t="s">
        <v>51</v>
      </c>
      <c r="O353" s="0" t="s">
        <v>52</v>
      </c>
      <c r="P353" s="0" t="s">
        <v>944</v>
      </c>
      <c r="Q353" s="0" t="s">
        <v>945</v>
      </c>
      <c r="AH353" s="0" t="n">
        <v>2</v>
      </c>
      <c r="AJ353" s="0" t="n">
        <v>584.63</v>
      </c>
      <c r="AK353" s="0" t="s">
        <v>1635</v>
      </c>
      <c r="AM353" s="0" t="s">
        <v>1636</v>
      </c>
      <c r="AN353" s="0" t="s">
        <v>767</v>
      </c>
      <c r="AO353" s="0" t="s">
        <v>1637</v>
      </c>
      <c r="AP353" s="0" t="s">
        <v>57</v>
      </c>
    </row>
    <row r="354" customFormat="false" ht="12.75" hidden="false" customHeight="false" outlineLevel="0" collapsed="false">
      <c r="A354" s="1" t="n">
        <v>42124</v>
      </c>
      <c r="B354" s="2" t="n">
        <v>0.0451736111111111</v>
      </c>
      <c r="C354" s="0" t="s">
        <v>43</v>
      </c>
      <c r="D354" s="0" t="s">
        <v>1640</v>
      </c>
      <c r="E354" s="0" t="s">
        <v>45</v>
      </c>
      <c r="F354" s="0" t="s">
        <v>46</v>
      </c>
      <c r="G354" s="0" t="s">
        <v>47</v>
      </c>
      <c r="H354" s="0" t="n">
        <v>96.79</v>
      </c>
      <c r="I354" s="0" t="n">
        <v>-3.11</v>
      </c>
      <c r="J354" s="0" t="n">
        <v>93.68</v>
      </c>
      <c r="K354" s="0" t="s">
        <v>1641</v>
      </c>
      <c r="L354" s="0" t="s">
        <v>49</v>
      </c>
      <c r="M354" s="0" t="s">
        <v>1642</v>
      </c>
      <c r="N354" s="0" t="s">
        <v>51</v>
      </c>
      <c r="O354" s="0" t="s">
        <v>52</v>
      </c>
      <c r="P354" s="0" t="s">
        <v>53</v>
      </c>
      <c r="R354" s="0" t="n">
        <v>0</v>
      </c>
      <c r="T354" s="0" t="n">
        <v>7.79</v>
      </c>
      <c r="AH354" s="0" t="n">
        <v>1</v>
      </c>
      <c r="AJ354" s="0" t="n">
        <v>376.17</v>
      </c>
      <c r="AK354" s="0" t="s">
        <v>1643</v>
      </c>
      <c r="AM354" s="0" t="s">
        <v>1644</v>
      </c>
      <c r="AN354" s="0" t="s">
        <v>73</v>
      </c>
      <c r="AO354" s="0" t="s">
        <v>1645</v>
      </c>
      <c r="AP354" s="0" t="s">
        <v>57</v>
      </c>
    </row>
    <row r="355" customFormat="false" ht="12.75" hidden="false" customHeight="false" outlineLevel="0" collapsed="false">
      <c r="A355" s="1" t="n">
        <v>42124</v>
      </c>
      <c r="B355" s="2" t="n">
        <v>0.0451736111111111</v>
      </c>
      <c r="C355" s="0" t="s">
        <v>43</v>
      </c>
      <c r="D355" s="0" t="s">
        <v>1640</v>
      </c>
      <c r="E355" s="0" t="s">
        <v>877</v>
      </c>
      <c r="F355" s="0" t="s">
        <v>46</v>
      </c>
      <c r="G355" s="0" t="s">
        <v>47</v>
      </c>
      <c r="H355" s="0" t="n">
        <v>89</v>
      </c>
      <c r="K355" s="0" t="s">
        <v>1641</v>
      </c>
      <c r="L355" s="0" t="s">
        <v>49</v>
      </c>
      <c r="M355" s="0" t="s">
        <v>1642</v>
      </c>
      <c r="N355" s="0" t="s">
        <v>51</v>
      </c>
      <c r="O355" s="0" t="s">
        <v>52</v>
      </c>
      <c r="P355" s="0" t="s">
        <v>1646</v>
      </c>
      <c r="Q355" s="0" t="s">
        <v>1647</v>
      </c>
      <c r="AH355" s="0" t="n">
        <v>1</v>
      </c>
      <c r="AJ355" s="0" t="n">
        <v>376.17</v>
      </c>
      <c r="AK355" s="0" t="s">
        <v>1643</v>
      </c>
      <c r="AM355" s="0" t="s">
        <v>1644</v>
      </c>
      <c r="AN355" s="0" t="s">
        <v>73</v>
      </c>
      <c r="AO355" s="0" t="s">
        <v>1645</v>
      </c>
      <c r="AP355" s="0" t="s">
        <v>57</v>
      </c>
    </row>
    <row r="356" customFormat="false" ht="12.75" hidden="false" customHeight="false" outlineLevel="0" collapsed="false">
      <c r="A356" s="1" t="n">
        <v>42123</v>
      </c>
      <c r="B356" s="2" t="n">
        <v>0.542048611111111</v>
      </c>
      <c r="C356" s="0" t="s">
        <v>43</v>
      </c>
      <c r="D356" s="0" t="s">
        <v>1127</v>
      </c>
      <c r="E356" s="0" t="s">
        <v>1128</v>
      </c>
      <c r="F356" s="0" t="s">
        <v>46</v>
      </c>
      <c r="G356" s="0" t="s">
        <v>47</v>
      </c>
      <c r="H356" s="0" t="n">
        <v>-50.64</v>
      </c>
      <c r="I356" s="0" t="n">
        <v>0</v>
      </c>
      <c r="J356" s="0" t="n">
        <v>-50.64</v>
      </c>
      <c r="K356" s="0" t="s">
        <v>49</v>
      </c>
      <c r="L356" s="0" t="s">
        <v>1129</v>
      </c>
      <c r="M356" s="0" t="s">
        <v>1648</v>
      </c>
      <c r="N356" s="0" t="s">
        <v>51</v>
      </c>
      <c r="AJ356" s="0" t="n">
        <v>282.49</v>
      </c>
    </row>
    <row r="357" customFormat="false" ht="12.75" hidden="false" customHeight="false" outlineLevel="0" collapsed="false">
      <c r="A357" s="1" t="n">
        <v>42123</v>
      </c>
      <c r="B357" s="2" t="n">
        <v>0.537696759259259</v>
      </c>
      <c r="C357" s="0" t="s">
        <v>43</v>
      </c>
      <c r="D357" s="0" t="s">
        <v>153</v>
      </c>
      <c r="E357" s="0" t="s">
        <v>45</v>
      </c>
      <c r="F357" s="0" t="s">
        <v>46</v>
      </c>
      <c r="G357" s="0" t="s">
        <v>47</v>
      </c>
      <c r="H357" s="0" t="n">
        <v>10</v>
      </c>
      <c r="I357" s="0" t="n">
        <v>-0.59</v>
      </c>
      <c r="J357" s="0" t="n">
        <v>9.41</v>
      </c>
      <c r="K357" s="0" t="s">
        <v>154</v>
      </c>
      <c r="L357" s="0" t="s">
        <v>49</v>
      </c>
      <c r="M357" s="0" t="s">
        <v>1649</v>
      </c>
      <c r="N357" s="0" t="s">
        <v>51</v>
      </c>
      <c r="O357" s="0" t="s">
        <v>52</v>
      </c>
      <c r="P357" s="0" t="s">
        <v>53</v>
      </c>
      <c r="R357" s="0" t="n">
        <v>0</v>
      </c>
      <c r="T357" s="0" t="n">
        <v>0</v>
      </c>
      <c r="AH357" s="0" t="n">
        <v>1</v>
      </c>
      <c r="AJ357" s="0" t="n">
        <v>333.13</v>
      </c>
      <c r="AK357" s="0" t="s">
        <v>1650</v>
      </c>
      <c r="AM357" s="0" t="s">
        <v>1651</v>
      </c>
      <c r="AN357" s="0" t="s">
        <v>98</v>
      </c>
      <c r="AO357" s="0" t="s">
        <v>1652</v>
      </c>
      <c r="AP357" s="0" t="s">
        <v>57</v>
      </c>
    </row>
    <row r="358" customFormat="false" ht="12.75" hidden="false" customHeight="false" outlineLevel="0" collapsed="false">
      <c r="A358" s="1" t="n">
        <v>42123</v>
      </c>
      <c r="B358" s="2" t="n">
        <v>0.537696759259259</v>
      </c>
      <c r="C358" s="0" t="s">
        <v>43</v>
      </c>
      <c r="D358" s="0" t="s">
        <v>153</v>
      </c>
      <c r="E358" s="0" t="s">
        <v>877</v>
      </c>
      <c r="F358" s="0" t="s">
        <v>46</v>
      </c>
      <c r="G358" s="0" t="s">
        <v>47</v>
      </c>
      <c r="H358" s="0" t="n">
        <v>10</v>
      </c>
      <c r="K358" s="0" t="s">
        <v>154</v>
      </c>
      <c r="L358" s="0" t="s">
        <v>49</v>
      </c>
      <c r="M358" s="0" t="s">
        <v>1649</v>
      </c>
      <c r="N358" s="0" t="s">
        <v>51</v>
      </c>
      <c r="O358" s="0" t="s">
        <v>52</v>
      </c>
      <c r="P358" s="0" t="s">
        <v>1055</v>
      </c>
      <c r="Q358" s="0" t="s">
        <v>1056</v>
      </c>
      <c r="AH358" s="0" t="n">
        <v>1</v>
      </c>
      <c r="AJ358" s="0" t="n">
        <v>333.13</v>
      </c>
      <c r="AK358" s="0" t="s">
        <v>1650</v>
      </c>
      <c r="AM358" s="0" t="s">
        <v>1651</v>
      </c>
      <c r="AN358" s="0" t="s">
        <v>98</v>
      </c>
      <c r="AO358" s="0" t="s">
        <v>1652</v>
      </c>
      <c r="AP358" s="0" t="s">
        <v>57</v>
      </c>
    </row>
    <row r="359" customFormat="false" ht="12.75" hidden="false" customHeight="false" outlineLevel="0" collapsed="false">
      <c r="A359" s="1" t="n">
        <v>42122</v>
      </c>
      <c r="B359" s="2" t="n">
        <v>0.75875</v>
      </c>
      <c r="C359" s="0" t="s">
        <v>43</v>
      </c>
      <c r="D359" s="0" t="s">
        <v>1653</v>
      </c>
      <c r="E359" s="0" t="s">
        <v>45</v>
      </c>
      <c r="F359" s="0" t="s">
        <v>46</v>
      </c>
      <c r="G359" s="0" t="s">
        <v>47</v>
      </c>
      <c r="H359" s="0" t="n">
        <v>28</v>
      </c>
      <c r="I359" s="0" t="n">
        <v>-1.11</v>
      </c>
      <c r="J359" s="0" t="n">
        <v>26.89</v>
      </c>
      <c r="K359" s="0" t="s">
        <v>1654</v>
      </c>
      <c r="L359" s="0" t="s">
        <v>49</v>
      </c>
      <c r="M359" s="0" t="s">
        <v>1655</v>
      </c>
      <c r="N359" s="0" t="s">
        <v>61</v>
      </c>
      <c r="O359" s="0" t="s">
        <v>52</v>
      </c>
      <c r="P359" s="0" t="s">
        <v>53</v>
      </c>
      <c r="R359" s="0" t="n">
        <v>0</v>
      </c>
      <c r="T359" s="0" t="n">
        <v>0</v>
      </c>
      <c r="AH359" s="0" t="n">
        <v>1</v>
      </c>
      <c r="AJ359" s="0" t="n">
        <v>323.72</v>
      </c>
      <c r="AK359" s="0" t="s">
        <v>1656</v>
      </c>
      <c r="AM359" s="0" t="s">
        <v>1657</v>
      </c>
      <c r="AN359" s="0" t="s">
        <v>767</v>
      </c>
      <c r="AO359" s="0" t="n">
        <v>88230</v>
      </c>
      <c r="AP359" s="0" t="s">
        <v>57</v>
      </c>
    </row>
    <row r="360" customFormat="false" ht="12.75" hidden="false" customHeight="false" outlineLevel="0" collapsed="false">
      <c r="A360" s="1" t="n">
        <v>42122</v>
      </c>
      <c r="B360" s="2" t="n">
        <v>0.75875</v>
      </c>
      <c r="C360" s="0" t="s">
        <v>43</v>
      </c>
      <c r="D360" s="0" t="s">
        <v>1653</v>
      </c>
      <c r="E360" s="0" t="s">
        <v>877</v>
      </c>
      <c r="F360" s="0" t="s">
        <v>46</v>
      </c>
      <c r="G360" s="0" t="s">
        <v>47</v>
      </c>
      <c r="H360" s="0" t="n">
        <v>28</v>
      </c>
      <c r="K360" s="0" t="s">
        <v>1654</v>
      </c>
      <c r="L360" s="0" t="s">
        <v>49</v>
      </c>
      <c r="M360" s="0" t="s">
        <v>1655</v>
      </c>
      <c r="N360" s="0" t="s">
        <v>61</v>
      </c>
      <c r="O360" s="0" t="s">
        <v>52</v>
      </c>
      <c r="P360" s="0" t="s">
        <v>1217</v>
      </c>
      <c r="Q360" s="0" t="s">
        <v>1218</v>
      </c>
      <c r="AH360" s="0" t="n">
        <v>1</v>
      </c>
      <c r="AJ360" s="0" t="n">
        <v>323.72</v>
      </c>
      <c r="AK360" s="0" t="s">
        <v>1656</v>
      </c>
      <c r="AM360" s="0" t="s">
        <v>1657</v>
      </c>
      <c r="AN360" s="0" t="s">
        <v>767</v>
      </c>
      <c r="AO360" s="0" t="n">
        <v>88230</v>
      </c>
      <c r="AP360" s="0" t="s">
        <v>57</v>
      </c>
    </row>
    <row r="361" customFormat="false" ht="12.75" hidden="false" customHeight="false" outlineLevel="0" collapsed="false">
      <c r="A361" s="1" t="n">
        <v>42122</v>
      </c>
      <c r="B361" s="2" t="n">
        <v>0.419652777777778</v>
      </c>
      <c r="C361" s="0" t="s">
        <v>43</v>
      </c>
      <c r="D361" s="0" t="s">
        <v>106</v>
      </c>
      <c r="E361" s="0" t="s">
        <v>45</v>
      </c>
      <c r="F361" s="0" t="s">
        <v>46</v>
      </c>
      <c r="G361" s="0" t="s">
        <v>47</v>
      </c>
      <c r="H361" s="0" t="n">
        <v>190</v>
      </c>
      <c r="I361" s="0" t="n">
        <v>-7.71</v>
      </c>
      <c r="J361" s="0" t="n">
        <v>182.29</v>
      </c>
      <c r="K361" s="0" t="s">
        <v>108</v>
      </c>
      <c r="L361" s="0" t="s">
        <v>49</v>
      </c>
      <c r="M361" s="0" t="s">
        <v>1658</v>
      </c>
      <c r="N361" s="0" t="s">
        <v>110</v>
      </c>
      <c r="O361" s="0" t="s">
        <v>111</v>
      </c>
      <c r="P361" s="0" t="s">
        <v>53</v>
      </c>
      <c r="R361" s="0" t="n">
        <v>0</v>
      </c>
      <c r="T361" s="0" t="n">
        <v>0</v>
      </c>
      <c r="AG361" s="0" t="s">
        <v>112</v>
      </c>
      <c r="AH361" s="0" t="n">
        <v>2</v>
      </c>
      <c r="AJ361" s="0" t="n">
        <v>296.83</v>
      </c>
      <c r="AK361" s="0" t="s">
        <v>113</v>
      </c>
      <c r="AL361" s="0" t="s">
        <v>114</v>
      </c>
      <c r="AM361" s="0" t="s">
        <v>115</v>
      </c>
      <c r="AN361" s="0" t="s">
        <v>116</v>
      </c>
      <c r="AO361" s="0" t="s">
        <v>117</v>
      </c>
      <c r="AP361" s="0" t="s">
        <v>118</v>
      </c>
    </row>
    <row r="362" customFormat="false" ht="12.75" hidden="false" customHeight="false" outlineLevel="0" collapsed="false">
      <c r="A362" s="1" t="n">
        <v>42122</v>
      </c>
      <c r="B362" s="2" t="n">
        <v>0.419652777777778</v>
      </c>
      <c r="C362" s="0" t="s">
        <v>43</v>
      </c>
      <c r="D362" s="0" t="s">
        <v>106</v>
      </c>
      <c r="E362" s="0" t="s">
        <v>877</v>
      </c>
      <c r="F362" s="0" t="s">
        <v>46</v>
      </c>
      <c r="G362" s="0" t="s">
        <v>47</v>
      </c>
      <c r="H362" s="0" t="n">
        <v>66</v>
      </c>
      <c r="K362" s="0" t="s">
        <v>108</v>
      </c>
      <c r="L362" s="0" t="s">
        <v>49</v>
      </c>
      <c r="M362" s="0" t="s">
        <v>1658</v>
      </c>
      <c r="N362" s="0" t="s">
        <v>110</v>
      </c>
      <c r="O362" s="0" t="s">
        <v>111</v>
      </c>
      <c r="P362" s="0" t="s">
        <v>984</v>
      </c>
      <c r="Q362" s="0" t="s">
        <v>985</v>
      </c>
      <c r="AG362" s="0" t="s">
        <v>112</v>
      </c>
      <c r="AH362" s="0" t="n">
        <v>2</v>
      </c>
      <c r="AJ362" s="0" t="n">
        <v>296.83</v>
      </c>
      <c r="AK362" s="0" t="s">
        <v>113</v>
      </c>
      <c r="AL362" s="0" t="s">
        <v>114</v>
      </c>
      <c r="AM362" s="0" t="s">
        <v>115</v>
      </c>
      <c r="AN362" s="0" t="s">
        <v>116</v>
      </c>
      <c r="AO362" s="0" t="s">
        <v>117</v>
      </c>
      <c r="AP362" s="0" t="s">
        <v>118</v>
      </c>
    </row>
    <row r="363" customFormat="false" ht="12.75" hidden="false" customHeight="false" outlineLevel="0" collapsed="false">
      <c r="A363" s="1" t="n">
        <v>42122</v>
      </c>
      <c r="B363" s="2" t="n">
        <v>0.419652777777778</v>
      </c>
      <c r="C363" s="0" t="s">
        <v>43</v>
      </c>
      <c r="D363" s="0" t="s">
        <v>106</v>
      </c>
      <c r="E363" s="0" t="s">
        <v>877</v>
      </c>
      <c r="F363" s="0" t="s">
        <v>46</v>
      </c>
      <c r="G363" s="0" t="s">
        <v>47</v>
      </c>
      <c r="H363" s="0" t="n">
        <v>124</v>
      </c>
      <c r="K363" s="0" t="s">
        <v>108</v>
      </c>
      <c r="L363" s="0" t="s">
        <v>49</v>
      </c>
      <c r="M363" s="0" t="s">
        <v>1658</v>
      </c>
      <c r="N363" s="0" t="s">
        <v>110</v>
      </c>
      <c r="O363" s="0" t="s">
        <v>111</v>
      </c>
      <c r="P363" s="0" t="s">
        <v>1257</v>
      </c>
      <c r="Q363" s="0" t="s">
        <v>1258</v>
      </c>
      <c r="AG363" s="0" t="s">
        <v>112</v>
      </c>
      <c r="AH363" s="0" t="n">
        <v>1</v>
      </c>
      <c r="AJ363" s="0" t="n">
        <v>296.83</v>
      </c>
      <c r="AK363" s="0" t="s">
        <v>113</v>
      </c>
      <c r="AL363" s="0" t="s">
        <v>114</v>
      </c>
      <c r="AM363" s="0" t="s">
        <v>115</v>
      </c>
      <c r="AN363" s="0" t="s">
        <v>116</v>
      </c>
      <c r="AO363" s="0" t="s">
        <v>117</v>
      </c>
      <c r="AP363" s="0" t="s">
        <v>118</v>
      </c>
    </row>
    <row r="364" customFormat="false" ht="12.75" hidden="false" customHeight="false" outlineLevel="0" collapsed="false">
      <c r="A364" s="1" t="n">
        <v>42122</v>
      </c>
      <c r="B364" s="2" t="n">
        <v>0.0502430555555556</v>
      </c>
      <c r="C364" s="0" t="s">
        <v>43</v>
      </c>
      <c r="D364" s="0" t="s">
        <v>1659</v>
      </c>
      <c r="E364" s="0" t="s">
        <v>45</v>
      </c>
      <c r="F364" s="0" t="s">
        <v>46</v>
      </c>
      <c r="G364" s="0" t="s">
        <v>47</v>
      </c>
      <c r="H364" s="0" t="n">
        <v>96.79</v>
      </c>
      <c r="I364" s="0" t="n">
        <v>-4.07</v>
      </c>
      <c r="J364" s="0" t="n">
        <v>92.72</v>
      </c>
      <c r="K364" s="0" t="s">
        <v>1660</v>
      </c>
      <c r="L364" s="0" t="s">
        <v>49</v>
      </c>
      <c r="M364" s="0" t="s">
        <v>1661</v>
      </c>
      <c r="N364" s="0" t="s">
        <v>110</v>
      </c>
      <c r="O364" s="0" t="s">
        <v>52</v>
      </c>
      <c r="P364" s="0" t="s">
        <v>53</v>
      </c>
      <c r="R364" s="0" t="n">
        <v>0</v>
      </c>
      <c r="T364" s="0" t="n">
        <v>7.79</v>
      </c>
      <c r="AH364" s="0" t="n">
        <v>4</v>
      </c>
      <c r="AJ364" s="0" t="n">
        <v>114.54</v>
      </c>
      <c r="AK364" s="0" t="s">
        <v>1662</v>
      </c>
      <c r="AL364" s="0" t="s">
        <v>1663</v>
      </c>
      <c r="AM364" s="0" t="s">
        <v>1664</v>
      </c>
      <c r="AN364" s="0" t="s">
        <v>73</v>
      </c>
      <c r="AO364" s="0" t="s">
        <v>1665</v>
      </c>
      <c r="AP364" s="0" t="s">
        <v>57</v>
      </c>
    </row>
    <row r="365" customFormat="false" ht="12.75" hidden="false" customHeight="false" outlineLevel="0" collapsed="false">
      <c r="A365" s="1" t="n">
        <v>42122</v>
      </c>
      <c r="B365" s="2" t="n">
        <v>0.0502430555555556</v>
      </c>
      <c r="C365" s="0" t="s">
        <v>43</v>
      </c>
      <c r="D365" s="0" t="s">
        <v>1659</v>
      </c>
      <c r="E365" s="0" t="s">
        <v>877</v>
      </c>
      <c r="F365" s="0" t="s">
        <v>46</v>
      </c>
      <c r="G365" s="0" t="s">
        <v>47</v>
      </c>
      <c r="H365" s="0" t="n">
        <v>10</v>
      </c>
      <c r="K365" s="0" t="s">
        <v>1660</v>
      </c>
      <c r="L365" s="0" t="s">
        <v>49</v>
      </c>
      <c r="M365" s="0" t="s">
        <v>1661</v>
      </c>
      <c r="N365" s="0" t="s">
        <v>110</v>
      </c>
      <c r="O365" s="0" t="s">
        <v>52</v>
      </c>
      <c r="P365" s="0" t="s">
        <v>1102</v>
      </c>
      <c r="Q365" s="0" t="s">
        <v>1103</v>
      </c>
      <c r="AH365" s="0" t="n">
        <v>1</v>
      </c>
      <c r="AJ365" s="0" t="n">
        <v>114.54</v>
      </c>
      <c r="AK365" s="0" t="s">
        <v>1662</v>
      </c>
      <c r="AL365" s="0" t="s">
        <v>1663</v>
      </c>
      <c r="AM365" s="0" t="s">
        <v>1664</v>
      </c>
      <c r="AN365" s="0" t="s">
        <v>73</v>
      </c>
      <c r="AO365" s="0" t="s">
        <v>1665</v>
      </c>
      <c r="AP365" s="0" t="s">
        <v>57</v>
      </c>
    </row>
    <row r="366" customFormat="false" ht="12.75" hidden="false" customHeight="false" outlineLevel="0" collapsed="false">
      <c r="A366" s="1" t="n">
        <v>42122</v>
      </c>
      <c r="B366" s="2" t="n">
        <v>0.0502430555555556</v>
      </c>
      <c r="C366" s="0" t="s">
        <v>43</v>
      </c>
      <c r="D366" s="0" t="s">
        <v>1659</v>
      </c>
      <c r="E366" s="0" t="s">
        <v>877</v>
      </c>
      <c r="F366" s="0" t="s">
        <v>46</v>
      </c>
      <c r="G366" s="0" t="s">
        <v>47</v>
      </c>
      <c r="H366" s="0" t="n">
        <v>75</v>
      </c>
      <c r="K366" s="0" t="s">
        <v>1660</v>
      </c>
      <c r="L366" s="0" t="s">
        <v>49</v>
      </c>
      <c r="M366" s="0" t="s">
        <v>1661</v>
      </c>
      <c r="N366" s="0" t="s">
        <v>110</v>
      </c>
      <c r="O366" s="0" t="s">
        <v>52</v>
      </c>
      <c r="P366" s="0" t="s">
        <v>1100</v>
      </c>
      <c r="Q366" s="0" t="s">
        <v>1101</v>
      </c>
      <c r="AH366" s="0" t="n">
        <v>1</v>
      </c>
      <c r="AJ366" s="0" t="n">
        <v>114.54</v>
      </c>
      <c r="AK366" s="0" t="s">
        <v>1662</v>
      </c>
      <c r="AL366" s="0" t="s">
        <v>1663</v>
      </c>
      <c r="AM366" s="0" t="s">
        <v>1664</v>
      </c>
      <c r="AN366" s="0" t="s">
        <v>73</v>
      </c>
      <c r="AO366" s="0" t="s">
        <v>1665</v>
      </c>
      <c r="AP366" s="0" t="s">
        <v>57</v>
      </c>
    </row>
    <row r="367" customFormat="false" ht="12.75" hidden="false" customHeight="false" outlineLevel="0" collapsed="false">
      <c r="A367" s="1" t="n">
        <v>42122</v>
      </c>
      <c r="B367" s="2" t="n">
        <v>0.0502430555555556</v>
      </c>
      <c r="C367" s="0" t="s">
        <v>43</v>
      </c>
      <c r="D367" s="0" t="s">
        <v>1659</v>
      </c>
      <c r="E367" s="0" t="s">
        <v>877</v>
      </c>
      <c r="F367" s="0" t="s">
        <v>46</v>
      </c>
      <c r="G367" s="0" t="s">
        <v>47</v>
      </c>
      <c r="H367" s="0" t="n">
        <v>3</v>
      </c>
      <c r="K367" s="0" t="s">
        <v>1660</v>
      </c>
      <c r="L367" s="0" t="s">
        <v>49</v>
      </c>
      <c r="M367" s="0" t="s">
        <v>1661</v>
      </c>
      <c r="N367" s="0" t="s">
        <v>110</v>
      </c>
      <c r="O367" s="0" t="s">
        <v>52</v>
      </c>
      <c r="P367" s="0" t="s">
        <v>1666</v>
      </c>
      <c r="Q367" s="0" t="s">
        <v>890</v>
      </c>
      <c r="AH367" s="0" t="n">
        <v>1</v>
      </c>
      <c r="AJ367" s="0" t="n">
        <v>114.54</v>
      </c>
      <c r="AK367" s="0" t="s">
        <v>1662</v>
      </c>
      <c r="AL367" s="0" t="s">
        <v>1663</v>
      </c>
      <c r="AM367" s="0" t="s">
        <v>1664</v>
      </c>
      <c r="AN367" s="0" t="s">
        <v>73</v>
      </c>
      <c r="AO367" s="0" t="s">
        <v>1665</v>
      </c>
      <c r="AP367" s="0" t="s">
        <v>57</v>
      </c>
    </row>
    <row r="368" customFormat="false" ht="12.75" hidden="false" customHeight="false" outlineLevel="0" collapsed="false">
      <c r="A368" s="1" t="n">
        <v>42122</v>
      </c>
      <c r="B368" s="2" t="n">
        <v>0.0502430555555556</v>
      </c>
      <c r="C368" s="0" t="s">
        <v>43</v>
      </c>
      <c r="D368" s="0" t="s">
        <v>1659</v>
      </c>
      <c r="E368" s="0" t="s">
        <v>877</v>
      </c>
      <c r="F368" s="0" t="s">
        <v>46</v>
      </c>
      <c r="G368" s="0" t="s">
        <v>47</v>
      </c>
      <c r="H368" s="0" t="n">
        <v>1</v>
      </c>
      <c r="K368" s="0" t="s">
        <v>1660</v>
      </c>
      <c r="L368" s="0" t="s">
        <v>49</v>
      </c>
      <c r="M368" s="0" t="s">
        <v>1661</v>
      </c>
      <c r="N368" s="0" t="s">
        <v>110</v>
      </c>
      <c r="O368" s="0" t="s">
        <v>52</v>
      </c>
      <c r="P368" s="0" t="s">
        <v>1269</v>
      </c>
      <c r="Q368" s="0" t="s">
        <v>1270</v>
      </c>
      <c r="AH368" s="0" t="n">
        <v>1</v>
      </c>
      <c r="AJ368" s="0" t="n">
        <v>114.54</v>
      </c>
      <c r="AK368" s="0" t="s">
        <v>1662</v>
      </c>
      <c r="AL368" s="0" t="s">
        <v>1663</v>
      </c>
      <c r="AM368" s="0" t="s">
        <v>1664</v>
      </c>
      <c r="AN368" s="0" t="s">
        <v>73</v>
      </c>
      <c r="AO368" s="0" t="s">
        <v>1665</v>
      </c>
      <c r="AP368" s="0" t="s">
        <v>57</v>
      </c>
    </row>
    <row r="369" customFormat="false" ht="12.75" hidden="false" customHeight="false" outlineLevel="0" collapsed="false">
      <c r="A369" s="1" t="n">
        <v>42121</v>
      </c>
      <c r="B369" s="2" t="n">
        <v>0.77744212962963</v>
      </c>
      <c r="C369" s="0" t="s">
        <v>43</v>
      </c>
      <c r="D369" s="0" t="s">
        <v>1667</v>
      </c>
      <c r="E369" s="0" t="s">
        <v>45</v>
      </c>
      <c r="F369" s="0" t="s">
        <v>46</v>
      </c>
      <c r="G369" s="0" t="s">
        <v>47</v>
      </c>
      <c r="H369" s="0" t="n">
        <v>17.5</v>
      </c>
      <c r="I369" s="0" t="n">
        <v>-0.81</v>
      </c>
      <c r="J369" s="0" t="n">
        <v>16.69</v>
      </c>
      <c r="K369" s="0" t="s">
        <v>1668</v>
      </c>
      <c r="L369" s="0" t="s">
        <v>49</v>
      </c>
      <c r="M369" s="0" t="s">
        <v>1669</v>
      </c>
      <c r="N369" s="0" t="s">
        <v>51</v>
      </c>
      <c r="O369" s="0" t="s">
        <v>52</v>
      </c>
      <c r="P369" s="0" t="s">
        <v>53</v>
      </c>
      <c r="R369" s="0" t="n">
        <v>0</v>
      </c>
      <c r="T369" s="0" t="n">
        <v>0</v>
      </c>
      <c r="AH369" s="0" t="n">
        <v>2</v>
      </c>
      <c r="AJ369" s="0" t="n">
        <v>21.82</v>
      </c>
      <c r="AK369" s="0" t="s">
        <v>1670</v>
      </c>
      <c r="AL369" s="0" t="s">
        <v>1670</v>
      </c>
      <c r="AM369" s="0" t="s">
        <v>1671</v>
      </c>
      <c r="AN369" s="0" t="s">
        <v>190</v>
      </c>
      <c r="AO369" s="0" t="s">
        <v>1672</v>
      </c>
      <c r="AP369" s="0" t="s">
        <v>57</v>
      </c>
    </row>
    <row r="370" customFormat="false" ht="12.75" hidden="false" customHeight="false" outlineLevel="0" collapsed="false">
      <c r="A370" s="1" t="n">
        <v>42121</v>
      </c>
      <c r="B370" s="2" t="n">
        <v>0.77744212962963</v>
      </c>
      <c r="C370" s="0" t="s">
        <v>43</v>
      </c>
      <c r="D370" s="0" t="s">
        <v>1667</v>
      </c>
      <c r="E370" s="0" t="s">
        <v>877</v>
      </c>
      <c r="F370" s="0" t="s">
        <v>46</v>
      </c>
      <c r="G370" s="0" t="s">
        <v>47</v>
      </c>
      <c r="H370" s="0" t="n">
        <v>7.5</v>
      </c>
      <c r="K370" s="0" t="s">
        <v>1668</v>
      </c>
      <c r="L370" s="0" t="s">
        <v>49</v>
      </c>
      <c r="M370" s="0" t="s">
        <v>1669</v>
      </c>
      <c r="N370" s="0" t="s">
        <v>51</v>
      </c>
      <c r="O370" s="0" t="s">
        <v>52</v>
      </c>
      <c r="P370" s="0" t="s">
        <v>1463</v>
      </c>
      <c r="Q370" s="0" t="s">
        <v>1464</v>
      </c>
      <c r="AH370" s="0" t="n">
        <v>1</v>
      </c>
      <c r="AJ370" s="0" t="n">
        <v>21.82</v>
      </c>
      <c r="AK370" s="0" t="s">
        <v>1670</v>
      </c>
      <c r="AL370" s="0" t="s">
        <v>1670</v>
      </c>
      <c r="AM370" s="0" t="s">
        <v>1671</v>
      </c>
      <c r="AN370" s="0" t="s">
        <v>190</v>
      </c>
      <c r="AO370" s="0" t="s">
        <v>1672</v>
      </c>
      <c r="AP370" s="0" t="s">
        <v>57</v>
      </c>
    </row>
    <row r="371" customFormat="false" ht="12.75" hidden="false" customHeight="false" outlineLevel="0" collapsed="false">
      <c r="A371" s="1" t="n">
        <v>42121</v>
      </c>
      <c r="B371" s="2" t="n">
        <v>0.77744212962963</v>
      </c>
      <c r="C371" s="0" t="s">
        <v>43</v>
      </c>
      <c r="D371" s="0" t="s">
        <v>1667</v>
      </c>
      <c r="E371" s="0" t="s">
        <v>877</v>
      </c>
      <c r="F371" s="0" t="s">
        <v>46</v>
      </c>
      <c r="G371" s="0" t="s">
        <v>47</v>
      </c>
      <c r="H371" s="0" t="n">
        <v>10</v>
      </c>
      <c r="K371" s="0" t="s">
        <v>1668</v>
      </c>
      <c r="L371" s="0" t="s">
        <v>49</v>
      </c>
      <c r="M371" s="0" t="s">
        <v>1669</v>
      </c>
      <c r="N371" s="0" t="s">
        <v>51</v>
      </c>
      <c r="O371" s="0" t="s">
        <v>52</v>
      </c>
      <c r="P371" s="0" t="s">
        <v>1102</v>
      </c>
      <c r="Q371" s="0" t="s">
        <v>1103</v>
      </c>
      <c r="AH371" s="0" t="n">
        <v>1</v>
      </c>
      <c r="AJ371" s="0" t="n">
        <v>21.82</v>
      </c>
      <c r="AK371" s="0" t="s">
        <v>1670</v>
      </c>
      <c r="AL371" s="0" t="s">
        <v>1670</v>
      </c>
      <c r="AM371" s="0" t="s">
        <v>1671</v>
      </c>
      <c r="AN371" s="0" t="s">
        <v>190</v>
      </c>
      <c r="AO371" s="0" t="s">
        <v>1672</v>
      </c>
      <c r="AP371" s="0" t="s">
        <v>57</v>
      </c>
    </row>
    <row r="372" customFormat="false" ht="12.75" hidden="false" customHeight="false" outlineLevel="0" collapsed="false">
      <c r="A372" s="1" t="n">
        <v>42121</v>
      </c>
      <c r="B372" s="2" t="n">
        <v>0.702152777777778</v>
      </c>
      <c r="C372" s="0" t="s">
        <v>43</v>
      </c>
      <c r="D372" s="0" t="s">
        <v>1007</v>
      </c>
      <c r="E372" s="0" t="s">
        <v>1008</v>
      </c>
      <c r="F372" s="0" t="s">
        <v>46</v>
      </c>
      <c r="G372" s="0" t="s">
        <v>47</v>
      </c>
      <c r="H372" s="3" t="n">
        <v>-2400</v>
      </c>
      <c r="I372" s="0" t="n">
        <v>0</v>
      </c>
      <c r="J372" s="3" t="n">
        <v>-2400</v>
      </c>
      <c r="M372" s="0" t="s">
        <v>1673</v>
      </c>
      <c r="AJ372" s="0" t="n">
        <v>5.13</v>
      </c>
    </row>
    <row r="373" customFormat="false" ht="12.75" hidden="false" customHeight="false" outlineLevel="0" collapsed="false">
      <c r="A373" s="1" t="n">
        <v>42121</v>
      </c>
      <c r="B373" s="2" t="n">
        <v>0.667638888888889</v>
      </c>
      <c r="C373" s="0" t="s">
        <v>43</v>
      </c>
      <c r="D373" s="0" t="s">
        <v>1582</v>
      </c>
      <c r="E373" s="0" t="s">
        <v>680</v>
      </c>
      <c r="F373" s="0" t="s">
        <v>1674</v>
      </c>
      <c r="G373" s="0" t="s">
        <v>47</v>
      </c>
      <c r="H373" s="0" t="n">
        <v>3</v>
      </c>
      <c r="I373" s="0" t="n">
        <v>0</v>
      </c>
      <c r="J373" s="0" t="n">
        <v>3</v>
      </c>
      <c r="K373" s="0" t="s">
        <v>49</v>
      </c>
      <c r="L373" s="0" t="s">
        <v>1583</v>
      </c>
      <c r="M373" s="0" t="s">
        <v>1675</v>
      </c>
      <c r="R373" s="0" t="n">
        <v>3</v>
      </c>
      <c r="AF373" s="0" t="n">
        <v>9950</v>
      </c>
      <c r="AJ373" s="0" t="s">
        <v>684</v>
      </c>
    </row>
    <row r="374" customFormat="false" ht="12.75" hidden="false" customHeight="false" outlineLevel="0" collapsed="false">
      <c r="A374" s="1" t="n">
        <v>42121</v>
      </c>
      <c r="B374" s="2" t="n">
        <v>0.667638888888889</v>
      </c>
      <c r="C374" s="0" t="s">
        <v>43</v>
      </c>
      <c r="D374" s="0" t="s">
        <v>1582</v>
      </c>
      <c r="E374" s="0" t="s">
        <v>1201</v>
      </c>
      <c r="F374" s="0" t="s">
        <v>1674</v>
      </c>
      <c r="G374" s="0" t="s">
        <v>47</v>
      </c>
      <c r="H374" s="0" t="n">
        <v>1</v>
      </c>
      <c r="I374" s="0" t="n">
        <v>0</v>
      </c>
      <c r="J374" s="0" t="n">
        <v>1</v>
      </c>
      <c r="K374" s="0" t="s">
        <v>49</v>
      </c>
      <c r="L374" s="0" t="s">
        <v>1583</v>
      </c>
      <c r="M374" s="0" t="s">
        <v>1675</v>
      </c>
      <c r="Q374" s="0" t="s">
        <v>1676</v>
      </c>
      <c r="T374" s="0" t="n">
        <v>0</v>
      </c>
      <c r="AF374" s="0" t="n">
        <v>9950</v>
      </c>
      <c r="AH374" s="0" t="n">
        <v>1</v>
      </c>
      <c r="AJ374" s="0" t="s">
        <v>684</v>
      </c>
    </row>
    <row r="375" customFormat="false" ht="12.75" hidden="false" customHeight="false" outlineLevel="0" collapsed="false">
      <c r="A375" s="1" t="n">
        <v>42121</v>
      </c>
      <c r="B375" s="2" t="n">
        <v>0.400474537037037</v>
      </c>
      <c r="C375" s="0" t="s">
        <v>43</v>
      </c>
      <c r="D375" s="0" t="s">
        <v>1582</v>
      </c>
      <c r="E375" s="0" t="s">
        <v>45</v>
      </c>
      <c r="F375" s="0" t="s">
        <v>193</v>
      </c>
      <c r="G375" s="0" t="s">
        <v>47</v>
      </c>
      <c r="H375" s="0" t="n">
        <v>1</v>
      </c>
      <c r="I375" s="0" t="n">
        <v>-0.33</v>
      </c>
      <c r="J375" s="0" t="n">
        <v>0.67</v>
      </c>
      <c r="K375" s="0" t="s">
        <v>1583</v>
      </c>
      <c r="L375" s="0" t="s">
        <v>49</v>
      </c>
      <c r="M375" s="0" t="s">
        <v>1585</v>
      </c>
      <c r="N375" s="0" t="s">
        <v>51</v>
      </c>
      <c r="O375" s="0" t="s">
        <v>52</v>
      </c>
      <c r="P375" s="0" t="s">
        <v>53</v>
      </c>
      <c r="R375" s="0" t="n">
        <v>0</v>
      </c>
      <c r="T375" s="0" t="n">
        <v>0</v>
      </c>
      <c r="AH375" s="0" t="n">
        <v>1</v>
      </c>
      <c r="AJ375" s="3" t="n">
        <v>2405.13</v>
      </c>
      <c r="AK375" s="0" t="s">
        <v>1677</v>
      </c>
      <c r="AM375" s="0" t="s">
        <v>1678</v>
      </c>
      <c r="AN375" s="0" t="s">
        <v>1679</v>
      </c>
      <c r="AO375" s="0" t="s">
        <v>1680</v>
      </c>
      <c r="AP375" s="0" t="s">
        <v>57</v>
      </c>
    </row>
    <row r="376" customFormat="false" ht="12.75" hidden="false" customHeight="false" outlineLevel="0" collapsed="false">
      <c r="A376" s="1" t="n">
        <v>42121</v>
      </c>
      <c r="B376" s="2" t="n">
        <v>0.400474537037037</v>
      </c>
      <c r="C376" s="0" t="s">
        <v>43</v>
      </c>
      <c r="D376" s="0" t="s">
        <v>1582</v>
      </c>
      <c r="E376" s="0" t="s">
        <v>877</v>
      </c>
      <c r="F376" s="0" t="s">
        <v>193</v>
      </c>
      <c r="G376" s="0" t="s">
        <v>47</v>
      </c>
      <c r="H376" s="0" t="n">
        <v>1</v>
      </c>
      <c r="K376" s="0" t="s">
        <v>1583</v>
      </c>
      <c r="L376" s="0" t="s">
        <v>49</v>
      </c>
      <c r="M376" s="0" t="s">
        <v>1585</v>
      </c>
      <c r="N376" s="0" t="s">
        <v>51</v>
      </c>
      <c r="O376" s="0" t="s">
        <v>52</v>
      </c>
      <c r="P376" s="0" t="s">
        <v>1681</v>
      </c>
      <c r="Q376" s="0" t="s">
        <v>1682</v>
      </c>
      <c r="AH376" s="0" t="n">
        <v>1</v>
      </c>
      <c r="AJ376" s="3" t="n">
        <v>2405.13</v>
      </c>
      <c r="AK376" s="0" t="s">
        <v>1677</v>
      </c>
      <c r="AM376" s="0" t="s">
        <v>1678</v>
      </c>
      <c r="AN376" s="0" t="s">
        <v>1679</v>
      </c>
      <c r="AO376" s="0" t="s">
        <v>1680</v>
      </c>
      <c r="AP376" s="0" t="s">
        <v>57</v>
      </c>
    </row>
    <row r="377" customFormat="false" ht="12.75" hidden="false" customHeight="false" outlineLevel="0" collapsed="false">
      <c r="A377" s="1" t="n">
        <v>42121</v>
      </c>
      <c r="B377" s="2" t="n">
        <v>0.313506944444444</v>
      </c>
      <c r="C377" s="0" t="s">
        <v>43</v>
      </c>
      <c r="D377" s="0" t="s">
        <v>1683</v>
      </c>
      <c r="E377" s="0" t="s">
        <v>45</v>
      </c>
      <c r="F377" s="0" t="s">
        <v>46</v>
      </c>
      <c r="G377" s="0" t="s">
        <v>47</v>
      </c>
      <c r="H377" s="0" t="n">
        <v>7.5</v>
      </c>
      <c r="I377" s="0" t="n">
        <v>-0.52</v>
      </c>
      <c r="J377" s="0" t="n">
        <v>6.98</v>
      </c>
      <c r="K377" s="0" t="s">
        <v>1684</v>
      </c>
      <c r="L377" s="0" t="s">
        <v>49</v>
      </c>
      <c r="M377" s="0" t="s">
        <v>1685</v>
      </c>
      <c r="N377" s="0" t="s">
        <v>61</v>
      </c>
      <c r="O377" s="0" t="s">
        <v>52</v>
      </c>
      <c r="P377" s="0" t="s">
        <v>53</v>
      </c>
      <c r="R377" s="0" t="n">
        <v>0</v>
      </c>
      <c r="T377" s="0" t="n">
        <v>0</v>
      </c>
      <c r="AH377" s="0" t="n">
        <v>1</v>
      </c>
      <c r="AJ377" s="3" t="n">
        <v>2404.46</v>
      </c>
      <c r="AK377" s="0" t="s">
        <v>1686</v>
      </c>
      <c r="AM377" s="0" t="s">
        <v>1687</v>
      </c>
      <c r="AN377" s="0" t="s">
        <v>190</v>
      </c>
      <c r="AO377" s="0" t="n">
        <v>14903</v>
      </c>
      <c r="AP377" s="0" t="s">
        <v>57</v>
      </c>
    </row>
    <row r="378" customFormat="false" ht="12.75" hidden="false" customHeight="false" outlineLevel="0" collapsed="false">
      <c r="A378" s="1" t="n">
        <v>42121</v>
      </c>
      <c r="B378" s="2" t="n">
        <v>0.313506944444444</v>
      </c>
      <c r="C378" s="0" t="s">
        <v>43</v>
      </c>
      <c r="D378" s="0" t="s">
        <v>1683</v>
      </c>
      <c r="E378" s="0" t="s">
        <v>877</v>
      </c>
      <c r="F378" s="0" t="s">
        <v>46</v>
      </c>
      <c r="G378" s="0" t="s">
        <v>47</v>
      </c>
      <c r="H378" s="0" t="n">
        <v>7.5</v>
      </c>
      <c r="K378" s="0" t="s">
        <v>1684</v>
      </c>
      <c r="L378" s="0" t="s">
        <v>49</v>
      </c>
      <c r="M378" s="0" t="s">
        <v>1685</v>
      </c>
      <c r="N378" s="0" t="s">
        <v>61</v>
      </c>
      <c r="O378" s="0" t="s">
        <v>52</v>
      </c>
      <c r="P378" s="0" t="s">
        <v>1182</v>
      </c>
      <c r="Q378" s="0" t="s">
        <v>1183</v>
      </c>
      <c r="AH378" s="0" t="n">
        <v>1</v>
      </c>
      <c r="AJ378" s="3" t="n">
        <v>2404.46</v>
      </c>
      <c r="AK378" s="0" t="s">
        <v>1686</v>
      </c>
      <c r="AM378" s="0" t="s">
        <v>1687</v>
      </c>
      <c r="AN378" s="0" t="s">
        <v>190</v>
      </c>
      <c r="AO378" s="0" t="n">
        <v>14903</v>
      </c>
      <c r="AP378" s="0" t="s">
        <v>57</v>
      </c>
    </row>
    <row r="379" customFormat="false" ht="12.75" hidden="false" customHeight="false" outlineLevel="0" collapsed="false">
      <c r="A379" s="1" t="n">
        <v>42121</v>
      </c>
      <c r="B379" s="2" t="n">
        <v>0.245277777777778</v>
      </c>
      <c r="C379" s="0" t="s">
        <v>43</v>
      </c>
      <c r="D379" s="0" t="s">
        <v>1688</v>
      </c>
      <c r="E379" s="0" t="s">
        <v>45</v>
      </c>
      <c r="F379" s="0" t="s">
        <v>46</v>
      </c>
      <c r="G379" s="0" t="s">
        <v>47</v>
      </c>
      <c r="H379" s="0" t="n">
        <v>74</v>
      </c>
      <c r="I379" s="0" t="n">
        <v>-2.45</v>
      </c>
      <c r="J379" s="0" t="n">
        <v>71.55</v>
      </c>
      <c r="K379" s="0" t="s">
        <v>1689</v>
      </c>
      <c r="L379" s="0" t="s">
        <v>49</v>
      </c>
      <c r="M379" s="0" t="s">
        <v>1690</v>
      </c>
      <c r="N379" s="0" t="s">
        <v>51</v>
      </c>
      <c r="O379" s="0" t="s">
        <v>52</v>
      </c>
      <c r="P379" s="0" t="s">
        <v>53</v>
      </c>
      <c r="R379" s="0" t="n">
        <v>0</v>
      </c>
      <c r="T379" s="0" t="n">
        <v>0</v>
      </c>
      <c r="AH379" s="0" t="n">
        <v>1</v>
      </c>
      <c r="AJ379" s="3" t="n">
        <v>2397.48</v>
      </c>
      <c r="AK379" s="0" t="s">
        <v>1691</v>
      </c>
      <c r="AM379" s="0" t="s">
        <v>1692</v>
      </c>
      <c r="AN379" s="0" t="s">
        <v>190</v>
      </c>
      <c r="AO379" s="0" t="n">
        <v>13360</v>
      </c>
      <c r="AP379" s="0" t="s">
        <v>57</v>
      </c>
    </row>
    <row r="380" customFormat="false" ht="12.75" hidden="false" customHeight="false" outlineLevel="0" collapsed="false">
      <c r="A380" s="1" t="n">
        <v>42121</v>
      </c>
      <c r="B380" s="2" t="n">
        <v>0.245277777777778</v>
      </c>
      <c r="C380" s="0" t="s">
        <v>43</v>
      </c>
      <c r="D380" s="0" t="s">
        <v>1688</v>
      </c>
      <c r="E380" s="0" t="s">
        <v>877</v>
      </c>
      <c r="F380" s="0" t="s">
        <v>46</v>
      </c>
      <c r="G380" s="0" t="s">
        <v>47</v>
      </c>
      <c r="H380" s="0" t="n">
        <v>74</v>
      </c>
      <c r="K380" s="0" t="s">
        <v>1689</v>
      </c>
      <c r="L380" s="0" t="s">
        <v>49</v>
      </c>
      <c r="M380" s="0" t="s">
        <v>1690</v>
      </c>
      <c r="N380" s="0" t="s">
        <v>51</v>
      </c>
      <c r="O380" s="0" t="s">
        <v>52</v>
      </c>
      <c r="P380" s="0" t="s">
        <v>1335</v>
      </c>
      <c r="Q380" s="0" t="s">
        <v>1336</v>
      </c>
      <c r="AH380" s="0" t="n">
        <v>1</v>
      </c>
      <c r="AJ380" s="3" t="n">
        <v>2397.48</v>
      </c>
      <c r="AK380" s="0" t="s">
        <v>1691</v>
      </c>
      <c r="AM380" s="0" t="s">
        <v>1692</v>
      </c>
      <c r="AN380" s="0" t="s">
        <v>190</v>
      </c>
      <c r="AO380" s="0" t="n">
        <v>13360</v>
      </c>
      <c r="AP380" s="0" t="s">
        <v>57</v>
      </c>
    </row>
    <row r="381" customFormat="false" ht="12.75" hidden="false" customHeight="false" outlineLevel="0" collapsed="false">
      <c r="A381" s="1" t="n">
        <v>42120</v>
      </c>
      <c r="B381" s="2" t="n">
        <v>0.745358796296296</v>
      </c>
      <c r="C381" s="0" t="s">
        <v>43</v>
      </c>
      <c r="D381" s="0" t="s">
        <v>1693</v>
      </c>
      <c r="E381" s="0" t="s">
        <v>45</v>
      </c>
      <c r="F381" s="0" t="s">
        <v>46</v>
      </c>
      <c r="G381" s="0" t="s">
        <v>47</v>
      </c>
      <c r="H381" s="0" t="n">
        <v>81.99</v>
      </c>
      <c r="I381" s="0" t="n">
        <v>-2.68</v>
      </c>
      <c r="J381" s="0" t="n">
        <v>79.31</v>
      </c>
      <c r="K381" s="0" t="s">
        <v>1694</v>
      </c>
      <c r="L381" s="0" t="s">
        <v>49</v>
      </c>
      <c r="M381" s="0" t="s">
        <v>1695</v>
      </c>
      <c r="N381" s="0" t="s">
        <v>298</v>
      </c>
      <c r="O381" s="0" t="s">
        <v>52</v>
      </c>
      <c r="P381" s="0" t="s">
        <v>53</v>
      </c>
      <c r="R381" s="0" t="n">
        <v>0</v>
      </c>
      <c r="T381" s="0" t="n">
        <v>0</v>
      </c>
      <c r="AH381" s="0" t="n">
        <v>2</v>
      </c>
      <c r="AI381" s="0" t="s">
        <v>1696</v>
      </c>
      <c r="AJ381" s="3" t="n">
        <v>2325.93</v>
      </c>
      <c r="AK381" s="0" t="s">
        <v>1697</v>
      </c>
      <c r="AM381" s="0" t="s">
        <v>1698</v>
      </c>
      <c r="AN381" s="0" t="s">
        <v>454</v>
      </c>
      <c r="AO381" s="0" t="n">
        <v>48423</v>
      </c>
      <c r="AP381" s="0" t="s">
        <v>57</v>
      </c>
    </row>
    <row r="382" customFormat="false" ht="12.75" hidden="false" customHeight="false" outlineLevel="0" collapsed="false">
      <c r="A382" s="1" t="n">
        <v>42120</v>
      </c>
      <c r="B382" s="2" t="n">
        <v>0.745358796296296</v>
      </c>
      <c r="C382" s="0" t="s">
        <v>43</v>
      </c>
      <c r="D382" s="0" t="s">
        <v>1693</v>
      </c>
      <c r="E382" s="0" t="s">
        <v>877</v>
      </c>
      <c r="F382" s="0" t="s">
        <v>46</v>
      </c>
      <c r="G382" s="0" t="s">
        <v>47</v>
      </c>
      <c r="H382" s="0" t="n">
        <v>77</v>
      </c>
      <c r="K382" s="0" t="s">
        <v>1694</v>
      </c>
      <c r="L382" s="0" t="s">
        <v>49</v>
      </c>
      <c r="M382" s="0" t="s">
        <v>1695</v>
      </c>
      <c r="N382" s="0" t="s">
        <v>298</v>
      </c>
      <c r="O382" s="0" t="s">
        <v>52</v>
      </c>
      <c r="P382" s="0" t="s">
        <v>1425</v>
      </c>
      <c r="Q382" s="0" t="s">
        <v>1426</v>
      </c>
      <c r="AH382" s="0" t="n">
        <v>1</v>
      </c>
      <c r="AI382" s="0" t="s">
        <v>1696</v>
      </c>
      <c r="AJ382" s="3" t="n">
        <v>2325.93</v>
      </c>
      <c r="AK382" s="0" t="s">
        <v>1697</v>
      </c>
      <c r="AM382" s="0" t="s">
        <v>1698</v>
      </c>
      <c r="AN382" s="0" t="s">
        <v>454</v>
      </c>
      <c r="AO382" s="0" t="n">
        <v>48423</v>
      </c>
      <c r="AP382" s="0" t="s">
        <v>57</v>
      </c>
    </row>
    <row r="383" customFormat="false" ht="12.75" hidden="false" customHeight="false" outlineLevel="0" collapsed="false">
      <c r="A383" s="1" t="n">
        <v>42120</v>
      </c>
      <c r="B383" s="2" t="n">
        <v>0.745358796296296</v>
      </c>
      <c r="C383" s="0" t="s">
        <v>43</v>
      </c>
      <c r="D383" s="0" t="s">
        <v>1693</v>
      </c>
      <c r="E383" s="0" t="s">
        <v>877</v>
      </c>
      <c r="F383" s="0" t="s">
        <v>46</v>
      </c>
      <c r="G383" s="0" t="s">
        <v>47</v>
      </c>
      <c r="H383" s="0" t="n">
        <v>4.99</v>
      </c>
      <c r="K383" s="0" t="s">
        <v>1694</v>
      </c>
      <c r="L383" s="0" t="s">
        <v>49</v>
      </c>
      <c r="M383" s="0" t="s">
        <v>1695</v>
      </c>
      <c r="N383" s="0" t="s">
        <v>298</v>
      </c>
      <c r="O383" s="0" t="s">
        <v>52</v>
      </c>
      <c r="P383" s="0" t="s">
        <v>1025</v>
      </c>
      <c r="Q383" s="0" t="s">
        <v>1026</v>
      </c>
      <c r="AH383" s="0" t="n">
        <v>1</v>
      </c>
      <c r="AI383" s="0" t="s">
        <v>1696</v>
      </c>
      <c r="AJ383" s="3" t="n">
        <v>2325.93</v>
      </c>
      <c r="AK383" s="0" t="s">
        <v>1697</v>
      </c>
      <c r="AM383" s="0" t="s">
        <v>1698</v>
      </c>
      <c r="AN383" s="0" t="s">
        <v>454</v>
      </c>
      <c r="AO383" s="0" t="n">
        <v>48423</v>
      </c>
      <c r="AP383" s="0" t="s">
        <v>57</v>
      </c>
    </row>
    <row r="384" customFormat="false" ht="12.75" hidden="false" customHeight="false" outlineLevel="0" collapsed="false">
      <c r="A384" s="1" t="n">
        <v>42120</v>
      </c>
      <c r="B384" s="2" t="n">
        <v>0.683703703703704</v>
      </c>
      <c r="C384" s="0" t="s">
        <v>43</v>
      </c>
      <c r="D384" s="0" t="s">
        <v>153</v>
      </c>
      <c r="E384" s="0" t="s">
        <v>45</v>
      </c>
      <c r="F384" s="0" t="s">
        <v>46</v>
      </c>
      <c r="G384" s="0" t="s">
        <v>47</v>
      </c>
      <c r="H384" s="0" t="n">
        <v>19.5</v>
      </c>
      <c r="I384" s="0" t="n">
        <v>-0.87</v>
      </c>
      <c r="J384" s="0" t="n">
        <v>18.63</v>
      </c>
      <c r="K384" s="0" t="s">
        <v>154</v>
      </c>
      <c r="L384" s="0" t="s">
        <v>49</v>
      </c>
      <c r="M384" s="0" t="s">
        <v>1699</v>
      </c>
      <c r="N384" s="0" t="s">
        <v>51</v>
      </c>
      <c r="O384" s="0" t="s">
        <v>52</v>
      </c>
      <c r="P384" s="0" t="s">
        <v>53</v>
      </c>
      <c r="R384" s="0" t="n">
        <v>0</v>
      </c>
      <c r="T384" s="0" t="n">
        <v>0</v>
      </c>
      <c r="AH384" s="0" t="n">
        <v>2</v>
      </c>
      <c r="AJ384" s="3" t="n">
        <v>2246.62</v>
      </c>
      <c r="AK384" s="0" t="s">
        <v>156</v>
      </c>
      <c r="AM384" s="0" t="s">
        <v>157</v>
      </c>
      <c r="AN384" s="0" t="s">
        <v>98</v>
      </c>
      <c r="AO384" s="0" t="n">
        <v>77807</v>
      </c>
      <c r="AP384" s="0" t="s">
        <v>57</v>
      </c>
    </row>
    <row r="385" customFormat="false" ht="12.75" hidden="false" customHeight="false" outlineLevel="0" collapsed="false">
      <c r="A385" s="1" t="n">
        <v>42120</v>
      </c>
      <c r="B385" s="2" t="n">
        <v>0.683703703703704</v>
      </c>
      <c r="C385" s="0" t="s">
        <v>43</v>
      </c>
      <c r="D385" s="0" t="s">
        <v>153</v>
      </c>
      <c r="E385" s="0" t="s">
        <v>877</v>
      </c>
      <c r="F385" s="0" t="s">
        <v>46</v>
      </c>
      <c r="G385" s="0" t="s">
        <v>47</v>
      </c>
      <c r="H385" s="0" t="n">
        <v>10</v>
      </c>
      <c r="K385" s="0" t="s">
        <v>154</v>
      </c>
      <c r="L385" s="0" t="s">
        <v>49</v>
      </c>
      <c r="M385" s="0" t="s">
        <v>1699</v>
      </c>
      <c r="N385" s="0" t="s">
        <v>51</v>
      </c>
      <c r="O385" s="0" t="s">
        <v>52</v>
      </c>
      <c r="P385" s="0" t="s">
        <v>1137</v>
      </c>
      <c r="Q385" s="0" t="s">
        <v>1138</v>
      </c>
      <c r="AH385" s="0" t="n">
        <v>1</v>
      </c>
      <c r="AJ385" s="3" t="n">
        <v>2246.62</v>
      </c>
      <c r="AK385" s="0" t="s">
        <v>156</v>
      </c>
      <c r="AM385" s="0" t="s">
        <v>157</v>
      </c>
      <c r="AN385" s="0" t="s">
        <v>98</v>
      </c>
      <c r="AO385" s="0" t="n">
        <v>77807</v>
      </c>
      <c r="AP385" s="0" t="s">
        <v>57</v>
      </c>
    </row>
    <row r="386" customFormat="false" ht="12.75" hidden="false" customHeight="false" outlineLevel="0" collapsed="false">
      <c r="A386" s="1" t="n">
        <v>42120</v>
      </c>
      <c r="B386" s="2" t="n">
        <v>0.683703703703704</v>
      </c>
      <c r="C386" s="0" t="s">
        <v>43</v>
      </c>
      <c r="D386" s="0" t="s">
        <v>153</v>
      </c>
      <c r="E386" s="0" t="s">
        <v>877</v>
      </c>
      <c r="F386" s="0" t="s">
        <v>46</v>
      </c>
      <c r="G386" s="0" t="s">
        <v>47</v>
      </c>
      <c r="H386" s="0" t="n">
        <v>9.5</v>
      </c>
      <c r="K386" s="0" t="s">
        <v>154</v>
      </c>
      <c r="L386" s="0" t="s">
        <v>49</v>
      </c>
      <c r="M386" s="0" t="s">
        <v>1699</v>
      </c>
      <c r="N386" s="0" t="s">
        <v>51</v>
      </c>
      <c r="O386" s="0" t="s">
        <v>52</v>
      </c>
      <c r="P386" s="0" t="s">
        <v>1139</v>
      </c>
      <c r="Q386" s="0" t="s">
        <v>1140</v>
      </c>
      <c r="AH386" s="0" t="n">
        <v>1</v>
      </c>
      <c r="AJ386" s="3" t="n">
        <v>2246.62</v>
      </c>
      <c r="AK386" s="0" t="s">
        <v>156</v>
      </c>
      <c r="AM386" s="0" t="s">
        <v>157</v>
      </c>
      <c r="AN386" s="0" t="s">
        <v>98</v>
      </c>
      <c r="AO386" s="0" t="n">
        <v>77807</v>
      </c>
      <c r="AP386" s="0" t="s">
        <v>57</v>
      </c>
    </row>
    <row r="387" customFormat="false" ht="12.75" hidden="false" customHeight="false" outlineLevel="0" collapsed="false">
      <c r="A387" s="1" t="n">
        <v>42120</v>
      </c>
      <c r="B387" s="2" t="n">
        <v>0.246319444444444</v>
      </c>
      <c r="C387" s="0" t="s">
        <v>43</v>
      </c>
      <c r="D387" s="0" t="s">
        <v>1700</v>
      </c>
      <c r="E387" s="0" t="s">
        <v>45</v>
      </c>
      <c r="F387" s="0" t="s">
        <v>46</v>
      </c>
      <c r="G387" s="0" t="s">
        <v>47</v>
      </c>
      <c r="H387" s="0" t="n">
        <v>7</v>
      </c>
      <c r="I387" s="0" t="n">
        <v>-0.5</v>
      </c>
      <c r="J387" s="0" t="n">
        <v>6.5</v>
      </c>
      <c r="K387" s="0" t="s">
        <v>1701</v>
      </c>
      <c r="L387" s="0" t="s">
        <v>49</v>
      </c>
      <c r="M387" s="0" t="s">
        <v>1702</v>
      </c>
      <c r="N387" s="0" t="s">
        <v>51</v>
      </c>
      <c r="O387" s="0" t="s">
        <v>52</v>
      </c>
      <c r="P387" s="0" t="s">
        <v>53</v>
      </c>
      <c r="R387" s="0" t="n">
        <v>0</v>
      </c>
      <c r="T387" s="0" t="n">
        <v>0</v>
      </c>
      <c r="AH387" s="0" t="n">
        <v>1</v>
      </c>
      <c r="AJ387" s="3" t="n">
        <v>2227.99</v>
      </c>
      <c r="AK387" s="0" t="s">
        <v>1703</v>
      </c>
      <c r="AM387" s="0" t="s">
        <v>1704</v>
      </c>
      <c r="AN387" s="0" t="s">
        <v>190</v>
      </c>
      <c r="AO387" s="0" t="n">
        <v>12160</v>
      </c>
      <c r="AP387" s="0" t="s">
        <v>57</v>
      </c>
    </row>
    <row r="388" customFormat="false" ht="12.75" hidden="false" customHeight="false" outlineLevel="0" collapsed="false">
      <c r="A388" s="1" t="n">
        <v>42120</v>
      </c>
      <c r="B388" s="2" t="n">
        <v>0.246319444444444</v>
      </c>
      <c r="C388" s="0" t="s">
        <v>43</v>
      </c>
      <c r="D388" s="0" t="s">
        <v>1700</v>
      </c>
      <c r="E388" s="0" t="s">
        <v>877</v>
      </c>
      <c r="F388" s="0" t="s">
        <v>46</v>
      </c>
      <c r="G388" s="0" t="s">
        <v>47</v>
      </c>
      <c r="H388" s="0" t="n">
        <v>7</v>
      </c>
      <c r="K388" s="0" t="s">
        <v>1701</v>
      </c>
      <c r="L388" s="0" t="s">
        <v>49</v>
      </c>
      <c r="M388" s="0" t="s">
        <v>1702</v>
      </c>
      <c r="N388" s="0" t="s">
        <v>51</v>
      </c>
      <c r="O388" s="0" t="s">
        <v>52</v>
      </c>
      <c r="P388" s="0" t="s">
        <v>1511</v>
      </c>
      <c r="Q388" s="0" t="s">
        <v>1512</v>
      </c>
      <c r="AH388" s="0" t="n">
        <v>1</v>
      </c>
      <c r="AJ388" s="3" t="n">
        <v>2227.99</v>
      </c>
      <c r="AK388" s="0" t="s">
        <v>1703</v>
      </c>
      <c r="AM388" s="0" t="s">
        <v>1704</v>
      </c>
      <c r="AN388" s="0" t="s">
        <v>190</v>
      </c>
      <c r="AO388" s="0" t="n">
        <v>12160</v>
      </c>
      <c r="AP388" s="0" t="s">
        <v>57</v>
      </c>
    </row>
    <row r="389" customFormat="false" ht="12.75" hidden="false" customHeight="false" outlineLevel="0" collapsed="false">
      <c r="A389" s="1" t="n">
        <v>42119</v>
      </c>
      <c r="B389" s="2" t="n">
        <v>0.196631944444444</v>
      </c>
      <c r="C389" s="0" t="s">
        <v>43</v>
      </c>
      <c r="D389" s="0" t="s">
        <v>1705</v>
      </c>
      <c r="E389" s="0" t="s">
        <v>45</v>
      </c>
      <c r="F389" s="0" t="s">
        <v>46</v>
      </c>
      <c r="G389" s="0" t="s">
        <v>47</v>
      </c>
      <c r="H389" s="0" t="n">
        <v>75</v>
      </c>
      <c r="I389" s="0" t="n">
        <v>-2.48</v>
      </c>
      <c r="J389" s="0" t="n">
        <v>72.52</v>
      </c>
      <c r="K389" s="0" t="s">
        <v>1706</v>
      </c>
      <c r="L389" s="0" t="s">
        <v>49</v>
      </c>
      <c r="M389" s="0" t="s">
        <v>1707</v>
      </c>
      <c r="N389" s="0" t="s">
        <v>51</v>
      </c>
      <c r="O389" s="0" t="s">
        <v>52</v>
      </c>
      <c r="P389" s="0" t="s">
        <v>53</v>
      </c>
      <c r="R389" s="0" t="n">
        <v>0</v>
      </c>
      <c r="T389" s="0" t="n">
        <v>0</v>
      </c>
      <c r="AH389" s="0" t="n">
        <v>1</v>
      </c>
      <c r="AJ389" s="3" t="n">
        <v>2221.49</v>
      </c>
      <c r="AK389" s="0" t="s">
        <v>1708</v>
      </c>
      <c r="AM389" s="0" t="s">
        <v>1709</v>
      </c>
      <c r="AN389" s="0" t="s">
        <v>125</v>
      </c>
      <c r="AO389" s="0" t="s">
        <v>1710</v>
      </c>
      <c r="AP389" s="0" t="s">
        <v>57</v>
      </c>
    </row>
    <row r="390" customFormat="false" ht="12.75" hidden="false" customHeight="false" outlineLevel="0" collapsed="false">
      <c r="A390" s="1" t="n">
        <v>42119</v>
      </c>
      <c r="B390" s="2" t="n">
        <v>0.196631944444444</v>
      </c>
      <c r="C390" s="0" t="s">
        <v>43</v>
      </c>
      <c r="D390" s="0" t="s">
        <v>1705</v>
      </c>
      <c r="E390" s="0" t="s">
        <v>877</v>
      </c>
      <c r="F390" s="0" t="s">
        <v>46</v>
      </c>
      <c r="G390" s="0" t="s">
        <v>47</v>
      </c>
      <c r="H390" s="0" t="n">
        <v>75</v>
      </c>
      <c r="K390" s="0" t="s">
        <v>1706</v>
      </c>
      <c r="L390" s="0" t="s">
        <v>49</v>
      </c>
      <c r="M390" s="0" t="s">
        <v>1707</v>
      </c>
      <c r="N390" s="0" t="s">
        <v>51</v>
      </c>
      <c r="O390" s="0" t="s">
        <v>52</v>
      </c>
      <c r="P390" s="0" t="s">
        <v>1449</v>
      </c>
      <c r="Q390" s="0" t="s">
        <v>1450</v>
      </c>
      <c r="AH390" s="0" t="n">
        <v>1</v>
      </c>
      <c r="AJ390" s="3" t="n">
        <v>2221.49</v>
      </c>
      <c r="AK390" s="0" t="s">
        <v>1708</v>
      </c>
      <c r="AM390" s="0" t="s">
        <v>1709</v>
      </c>
      <c r="AN390" s="0" t="s">
        <v>125</v>
      </c>
      <c r="AO390" s="0" t="s">
        <v>1710</v>
      </c>
      <c r="AP390" s="0" t="s">
        <v>57</v>
      </c>
    </row>
    <row r="391" customFormat="false" ht="12.75" hidden="false" customHeight="false" outlineLevel="0" collapsed="false">
      <c r="A391" s="1" t="n">
        <v>42117</v>
      </c>
      <c r="B391" s="2" t="n">
        <v>0.467743055555556</v>
      </c>
      <c r="C391" s="0" t="s">
        <v>43</v>
      </c>
      <c r="D391" s="0" t="s">
        <v>1527</v>
      </c>
      <c r="E391" s="0" t="s">
        <v>45</v>
      </c>
      <c r="F391" s="0" t="s">
        <v>46</v>
      </c>
      <c r="G391" s="0" t="s">
        <v>47</v>
      </c>
      <c r="H391" s="3" t="n">
        <v>1175</v>
      </c>
      <c r="I391" s="0" t="n">
        <v>-34.38</v>
      </c>
      <c r="J391" s="3" t="n">
        <v>1140.62</v>
      </c>
      <c r="K391" s="0" t="s">
        <v>1528</v>
      </c>
      <c r="L391" s="0" t="s">
        <v>49</v>
      </c>
      <c r="M391" s="0" t="s">
        <v>1711</v>
      </c>
      <c r="N391" s="0" t="s">
        <v>51</v>
      </c>
      <c r="O391" s="0" t="s">
        <v>52</v>
      </c>
      <c r="P391" s="0" t="s">
        <v>53</v>
      </c>
      <c r="R391" s="0" t="n">
        <v>0</v>
      </c>
      <c r="T391" s="0" t="n">
        <v>0</v>
      </c>
      <c r="AH391" s="0" t="n">
        <v>2</v>
      </c>
      <c r="AJ391" s="3" t="n">
        <v>2148.97</v>
      </c>
      <c r="AK391" s="0" t="s">
        <v>1530</v>
      </c>
      <c r="AM391" s="0" t="s">
        <v>1531</v>
      </c>
      <c r="AN391" s="0" t="s">
        <v>1216</v>
      </c>
      <c r="AO391" s="0" t="n">
        <v>19805</v>
      </c>
      <c r="AP391" s="0" t="s">
        <v>57</v>
      </c>
    </row>
    <row r="392" customFormat="false" ht="12.75" hidden="false" customHeight="false" outlineLevel="0" collapsed="false">
      <c r="A392" s="1" t="n">
        <v>42117</v>
      </c>
      <c r="B392" s="2" t="n">
        <v>0.467743055555556</v>
      </c>
      <c r="C392" s="0" t="s">
        <v>43</v>
      </c>
      <c r="D392" s="0" t="s">
        <v>1527</v>
      </c>
      <c r="E392" s="0" t="s">
        <v>877</v>
      </c>
      <c r="F392" s="0" t="s">
        <v>46</v>
      </c>
      <c r="G392" s="0" t="s">
        <v>47</v>
      </c>
      <c r="H392" s="0" t="n">
        <v>580</v>
      </c>
      <c r="K392" s="0" t="s">
        <v>1528</v>
      </c>
      <c r="L392" s="0" t="s">
        <v>49</v>
      </c>
      <c r="M392" s="0" t="s">
        <v>1711</v>
      </c>
      <c r="N392" s="0" t="s">
        <v>51</v>
      </c>
      <c r="O392" s="0" t="s">
        <v>52</v>
      </c>
      <c r="P392" s="0" t="s">
        <v>1712</v>
      </c>
      <c r="Q392" s="0" t="s">
        <v>1713</v>
      </c>
      <c r="AH392" s="0" t="n">
        <v>5</v>
      </c>
      <c r="AJ392" s="3" t="n">
        <v>2148.97</v>
      </c>
      <c r="AK392" s="0" t="s">
        <v>1530</v>
      </c>
      <c r="AM392" s="0" t="s">
        <v>1531</v>
      </c>
      <c r="AN392" s="0" t="s">
        <v>1216</v>
      </c>
      <c r="AO392" s="0" t="n">
        <v>19805</v>
      </c>
      <c r="AP392" s="0" t="s">
        <v>57</v>
      </c>
    </row>
    <row r="393" customFormat="false" ht="12.75" hidden="false" customHeight="false" outlineLevel="0" collapsed="false">
      <c r="A393" s="1" t="n">
        <v>42117</v>
      </c>
      <c r="B393" s="2" t="n">
        <v>0.467743055555556</v>
      </c>
      <c r="C393" s="0" t="s">
        <v>43</v>
      </c>
      <c r="D393" s="0" t="s">
        <v>1527</v>
      </c>
      <c r="E393" s="0" t="s">
        <v>877</v>
      </c>
      <c r="F393" s="0" t="s">
        <v>46</v>
      </c>
      <c r="G393" s="0" t="s">
        <v>47</v>
      </c>
      <c r="H393" s="0" t="n">
        <v>595</v>
      </c>
      <c r="K393" s="0" t="s">
        <v>1528</v>
      </c>
      <c r="L393" s="0" t="s">
        <v>49</v>
      </c>
      <c r="M393" s="0" t="s">
        <v>1711</v>
      </c>
      <c r="N393" s="0" t="s">
        <v>51</v>
      </c>
      <c r="O393" s="0" t="s">
        <v>52</v>
      </c>
      <c r="P393" s="0" t="s">
        <v>881</v>
      </c>
      <c r="Q393" s="0" t="s">
        <v>882</v>
      </c>
      <c r="AH393" s="0" t="n">
        <v>5</v>
      </c>
      <c r="AJ393" s="3" t="n">
        <v>2148.97</v>
      </c>
      <c r="AK393" s="0" t="s">
        <v>1530</v>
      </c>
      <c r="AM393" s="0" t="s">
        <v>1531</v>
      </c>
      <c r="AN393" s="0" t="s">
        <v>1216</v>
      </c>
      <c r="AO393" s="0" t="n">
        <v>19805</v>
      </c>
      <c r="AP393" s="0" t="s">
        <v>57</v>
      </c>
    </row>
    <row r="394" customFormat="false" ht="12.75" hidden="false" customHeight="false" outlineLevel="0" collapsed="false">
      <c r="A394" s="1" t="n">
        <v>42117</v>
      </c>
      <c r="B394" s="2" t="n">
        <v>0.386377314814815</v>
      </c>
      <c r="C394" s="0" t="s">
        <v>43</v>
      </c>
      <c r="D394" s="0" t="s">
        <v>1714</v>
      </c>
      <c r="E394" s="0" t="s">
        <v>45</v>
      </c>
      <c r="F394" s="0" t="s">
        <v>46</v>
      </c>
      <c r="G394" s="0" t="s">
        <v>47</v>
      </c>
      <c r="H394" s="0" t="n">
        <v>78</v>
      </c>
      <c r="I394" s="0" t="n">
        <v>-3.34</v>
      </c>
      <c r="J394" s="0" t="n">
        <v>74.66</v>
      </c>
      <c r="K394" s="0" t="s">
        <v>1715</v>
      </c>
      <c r="L394" s="0" t="s">
        <v>49</v>
      </c>
      <c r="M394" s="0" t="s">
        <v>1716</v>
      </c>
      <c r="N394" s="0" t="s">
        <v>110</v>
      </c>
      <c r="O394" s="0" t="s">
        <v>52</v>
      </c>
      <c r="P394" s="0" t="s">
        <v>53</v>
      </c>
      <c r="R394" s="0" t="n">
        <v>0</v>
      </c>
      <c r="T394" s="0" t="n">
        <v>0</v>
      </c>
      <c r="AG394" s="0" t="s">
        <v>1717</v>
      </c>
      <c r="AH394" s="0" t="n">
        <v>1</v>
      </c>
      <c r="AJ394" s="3" t="n">
        <v>1008.35</v>
      </c>
      <c r="AK394" s="0" t="s">
        <v>1718</v>
      </c>
      <c r="AL394" s="0" t="s">
        <v>1719</v>
      </c>
      <c r="AM394" s="0" t="s">
        <v>1720</v>
      </c>
      <c r="AN394" s="0" t="s">
        <v>125</v>
      </c>
      <c r="AO394" s="0" t="n">
        <v>98295</v>
      </c>
      <c r="AP394" s="0" t="s">
        <v>57</v>
      </c>
    </row>
    <row r="395" customFormat="false" ht="12.75" hidden="false" customHeight="false" outlineLevel="0" collapsed="false">
      <c r="A395" s="1" t="n">
        <v>42117</v>
      </c>
      <c r="B395" s="2" t="n">
        <v>0.386377314814815</v>
      </c>
      <c r="C395" s="0" t="s">
        <v>43</v>
      </c>
      <c r="D395" s="0" t="s">
        <v>1714</v>
      </c>
      <c r="E395" s="0" t="s">
        <v>877</v>
      </c>
      <c r="F395" s="0" t="s">
        <v>46</v>
      </c>
      <c r="G395" s="0" t="s">
        <v>47</v>
      </c>
      <c r="H395" s="0" t="n">
        <v>78</v>
      </c>
      <c r="K395" s="0" t="s">
        <v>1715</v>
      </c>
      <c r="L395" s="0" t="s">
        <v>49</v>
      </c>
      <c r="M395" s="0" t="s">
        <v>1716</v>
      </c>
      <c r="N395" s="0" t="s">
        <v>110</v>
      </c>
      <c r="O395" s="0" t="s">
        <v>52</v>
      </c>
      <c r="P395" s="0" t="s">
        <v>1047</v>
      </c>
      <c r="Q395" s="0" t="s">
        <v>1048</v>
      </c>
      <c r="AG395" s="0" t="s">
        <v>1717</v>
      </c>
      <c r="AH395" s="0" t="n">
        <v>1</v>
      </c>
      <c r="AJ395" s="3" t="n">
        <v>1008.35</v>
      </c>
      <c r="AK395" s="0" t="s">
        <v>1718</v>
      </c>
      <c r="AL395" s="0" t="s">
        <v>1719</v>
      </c>
      <c r="AM395" s="0" t="s">
        <v>1720</v>
      </c>
      <c r="AN395" s="0" t="s">
        <v>125</v>
      </c>
      <c r="AO395" s="0" t="n">
        <v>98295</v>
      </c>
      <c r="AP395" s="0" t="s">
        <v>57</v>
      </c>
    </row>
    <row r="396" customFormat="false" ht="12.75" hidden="false" customHeight="false" outlineLevel="0" collapsed="false">
      <c r="A396" s="1" t="n">
        <v>42116</v>
      </c>
      <c r="B396" s="2" t="n">
        <v>0.563935185185185</v>
      </c>
      <c r="C396" s="0" t="s">
        <v>43</v>
      </c>
      <c r="D396" s="0" t="s">
        <v>1127</v>
      </c>
      <c r="E396" s="0" t="s">
        <v>1128</v>
      </c>
      <c r="F396" s="0" t="s">
        <v>46</v>
      </c>
      <c r="G396" s="0" t="s">
        <v>47</v>
      </c>
      <c r="H396" s="0" t="n">
        <v>-50.64</v>
      </c>
      <c r="I396" s="0" t="n">
        <v>0</v>
      </c>
      <c r="J396" s="0" t="n">
        <v>-50.64</v>
      </c>
      <c r="K396" s="0" t="s">
        <v>49</v>
      </c>
      <c r="L396" s="0" t="s">
        <v>1129</v>
      </c>
      <c r="M396" s="0" t="s">
        <v>1721</v>
      </c>
      <c r="N396" s="0" t="s">
        <v>51</v>
      </c>
      <c r="AJ396" s="0" t="n">
        <v>933.69</v>
      </c>
    </row>
    <row r="397" customFormat="false" ht="12.75" hidden="false" customHeight="false" outlineLevel="0" collapsed="false">
      <c r="A397" s="1" t="n">
        <v>42116</v>
      </c>
      <c r="B397" s="2" t="n">
        <v>0.468912037037037</v>
      </c>
      <c r="C397" s="0" t="s">
        <v>43</v>
      </c>
      <c r="D397" s="0" t="s">
        <v>1667</v>
      </c>
      <c r="E397" s="0" t="s">
        <v>45</v>
      </c>
      <c r="F397" s="0" t="s">
        <v>46</v>
      </c>
      <c r="G397" s="0" t="s">
        <v>47</v>
      </c>
      <c r="H397" s="0" t="n">
        <v>81</v>
      </c>
      <c r="I397" s="0" t="n">
        <v>-2.65</v>
      </c>
      <c r="J397" s="0" t="n">
        <v>78.35</v>
      </c>
      <c r="K397" s="0" t="s">
        <v>1668</v>
      </c>
      <c r="L397" s="0" t="s">
        <v>49</v>
      </c>
      <c r="M397" s="0" t="s">
        <v>1722</v>
      </c>
      <c r="N397" s="0" t="s">
        <v>51</v>
      </c>
      <c r="O397" s="0" t="s">
        <v>52</v>
      </c>
      <c r="P397" s="0" t="s">
        <v>53</v>
      </c>
      <c r="R397" s="0" t="n">
        <v>0</v>
      </c>
      <c r="T397" s="0" t="n">
        <v>0</v>
      </c>
      <c r="AG397" s="0" t="s">
        <v>1723</v>
      </c>
      <c r="AH397" s="0" t="n">
        <v>2</v>
      </c>
      <c r="AJ397" s="0" t="n">
        <v>984.33</v>
      </c>
      <c r="AK397" s="0" t="s">
        <v>1670</v>
      </c>
      <c r="AL397" s="0" t="s">
        <v>1670</v>
      </c>
      <c r="AM397" s="0" t="s">
        <v>1671</v>
      </c>
      <c r="AN397" s="0" t="s">
        <v>190</v>
      </c>
      <c r="AO397" s="0" t="s">
        <v>1672</v>
      </c>
      <c r="AP397" s="0" t="s">
        <v>57</v>
      </c>
    </row>
    <row r="398" customFormat="false" ht="12.75" hidden="false" customHeight="false" outlineLevel="0" collapsed="false">
      <c r="A398" s="1" t="n">
        <v>42116</v>
      </c>
      <c r="B398" s="2" t="n">
        <v>0.468912037037037</v>
      </c>
      <c r="C398" s="0" t="s">
        <v>43</v>
      </c>
      <c r="D398" s="0" t="s">
        <v>1667</v>
      </c>
      <c r="E398" s="0" t="s">
        <v>877</v>
      </c>
      <c r="F398" s="0" t="s">
        <v>46</v>
      </c>
      <c r="G398" s="0" t="s">
        <v>47</v>
      </c>
      <c r="H398" s="0" t="n">
        <v>6</v>
      </c>
      <c r="K398" s="0" t="s">
        <v>1668</v>
      </c>
      <c r="L398" s="0" t="s">
        <v>49</v>
      </c>
      <c r="M398" s="0" t="s">
        <v>1722</v>
      </c>
      <c r="N398" s="0" t="s">
        <v>51</v>
      </c>
      <c r="O398" s="0" t="s">
        <v>52</v>
      </c>
      <c r="P398" s="0" t="s">
        <v>1180</v>
      </c>
      <c r="Q398" s="0" t="s">
        <v>1181</v>
      </c>
      <c r="AG398" s="0" t="s">
        <v>1723</v>
      </c>
      <c r="AH398" s="0" t="n">
        <v>1</v>
      </c>
      <c r="AJ398" s="0" t="n">
        <v>984.33</v>
      </c>
      <c r="AK398" s="0" t="s">
        <v>1670</v>
      </c>
      <c r="AL398" s="0" t="s">
        <v>1670</v>
      </c>
      <c r="AM398" s="0" t="s">
        <v>1671</v>
      </c>
      <c r="AN398" s="0" t="s">
        <v>190</v>
      </c>
      <c r="AO398" s="0" t="s">
        <v>1672</v>
      </c>
      <c r="AP398" s="0" t="s">
        <v>57</v>
      </c>
    </row>
    <row r="399" customFormat="false" ht="12.75" hidden="false" customHeight="false" outlineLevel="0" collapsed="false">
      <c r="A399" s="1" t="n">
        <v>42116</v>
      </c>
      <c r="B399" s="2" t="n">
        <v>0.468912037037037</v>
      </c>
      <c r="C399" s="0" t="s">
        <v>43</v>
      </c>
      <c r="D399" s="0" t="s">
        <v>1667</v>
      </c>
      <c r="E399" s="0" t="s">
        <v>877</v>
      </c>
      <c r="F399" s="0" t="s">
        <v>46</v>
      </c>
      <c r="G399" s="0" t="s">
        <v>47</v>
      </c>
      <c r="H399" s="0" t="n">
        <v>75</v>
      </c>
      <c r="K399" s="0" t="s">
        <v>1668</v>
      </c>
      <c r="L399" s="0" t="s">
        <v>49</v>
      </c>
      <c r="M399" s="0" t="s">
        <v>1722</v>
      </c>
      <c r="N399" s="0" t="s">
        <v>51</v>
      </c>
      <c r="O399" s="0" t="s">
        <v>52</v>
      </c>
      <c r="P399" s="0" t="s">
        <v>921</v>
      </c>
      <c r="Q399" s="0" t="s">
        <v>922</v>
      </c>
      <c r="AG399" s="0" t="s">
        <v>1723</v>
      </c>
      <c r="AH399" s="0" t="n">
        <v>1</v>
      </c>
      <c r="AJ399" s="0" t="n">
        <v>984.33</v>
      </c>
      <c r="AK399" s="0" t="s">
        <v>1670</v>
      </c>
      <c r="AL399" s="0" t="s">
        <v>1670</v>
      </c>
      <c r="AM399" s="0" t="s">
        <v>1671</v>
      </c>
      <c r="AN399" s="0" t="s">
        <v>190</v>
      </c>
      <c r="AO399" s="0" t="s">
        <v>1672</v>
      </c>
      <c r="AP399" s="0" t="s">
        <v>57</v>
      </c>
    </row>
    <row r="400" customFormat="false" ht="12.75" hidden="false" customHeight="false" outlineLevel="0" collapsed="false">
      <c r="A400" s="1" t="n">
        <v>42115</v>
      </c>
      <c r="B400" s="2" t="n">
        <v>0.82</v>
      </c>
      <c r="C400" s="0" t="s">
        <v>43</v>
      </c>
      <c r="D400" s="0" t="s">
        <v>350</v>
      </c>
      <c r="E400" s="0" t="s">
        <v>45</v>
      </c>
      <c r="F400" s="0" t="s">
        <v>46</v>
      </c>
      <c r="G400" s="0" t="s">
        <v>47</v>
      </c>
      <c r="H400" s="0" t="n">
        <v>27</v>
      </c>
      <c r="I400" s="0" t="n">
        <v>-1.08</v>
      </c>
      <c r="J400" s="0" t="n">
        <v>25.92</v>
      </c>
      <c r="K400" s="0" t="s">
        <v>351</v>
      </c>
      <c r="L400" s="0" t="s">
        <v>49</v>
      </c>
      <c r="M400" s="0" t="s">
        <v>1724</v>
      </c>
      <c r="N400" s="0" t="s">
        <v>51</v>
      </c>
      <c r="O400" s="0" t="s">
        <v>52</v>
      </c>
      <c r="P400" s="0" t="s">
        <v>53</v>
      </c>
      <c r="R400" s="0" t="n">
        <v>0</v>
      </c>
      <c r="T400" s="0" t="n">
        <v>0</v>
      </c>
      <c r="AH400" s="0" t="n">
        <v>1</v>
      </c>
      <c r="AJ400" s="0" t="n">
        <v>905.98</v>
      </c>
      <c r="AK400" s="0" t="s">
        <v>353</v>
      </c>
      <c r="AM400" s="0" t="s">
        <v>354</v>
      </c>
      <c r="AN400" s="0" t="s">
        <v>138</v>
      </c>
      <c r="AO400" s="0" t="n">
        <v>50701</v>
      </c>
      <c r="AP400" s="0" t="s">
        <v>57</v>
      </c>
    </row>
    <row r="401" customFormat="false" ht="12.75" hidden="false" customHeight="false" outlineLevel="0" collapsed="false">
      <c r="A401" s="1" t="n">
        <v>42115</v>
      </c>
      <c r="B401" s="2" t="n">
        <v>0.82</v>
      </c>
      <c r="C401" s="0" t="s">
        <v>43</v>
      </c>
      <c r="D401" s="0" t="s">
        <v>350</v>
      </c>
      <c r="E401" s="0" t="s">
        <v>877</v>
      </c>
      <c r="F401" s="0" t="s">
        <v>46</v>
      </c>
      <c r="G401" s="0" t="s">
        <v>47</v>
      </c>
      <c r="H401" s="0" t="n">
        <v>27</v>
      </c>
      <c r="K401" s="0" t="s">
        <v>351</v>
      </c>
      <c r="L401" s="0" t="s">
        <v>49</v>
      </c>
      <c r="M401" s="0" t="s">
        <v>1724</v>
      </c>
      <c r="N401" s="0" t="s">
        <v>51</v>
      </c>
      <c r="O401" s="0" t="s">
        <v>52</v>
      </c>
      <c r="P401" s="0" t="s">
        <v>1555</v>
      </c>
      <c r="Q401" s="0" t="s">
        <v>1556</v>
      </c>
      <c r="AH401" s="0" t="n">
        <v>1</v>
      </c>
      <c r="AJ401" s="0" t="n">
        <v>905.98</v>
      </c>
      <c r="AK401" s="0" t="s">
        <v>353</v>
      </c>
      <c r="AM401" s="0" t="s">
        <v>354</v>
      </c>
      <c r="AN401" s="0" t="s">
        <v>138</v>
      </c>
      <c r="AO401" s="0" t="n">
        <v>50701</v>
      </c>
      <c r="AP401" s="0" t="s">
        <v>57</v>
      </c>
    </row>
    <row r="402" customFormat="false" ht="12.75" hidden="false" customHeight="false" outlineLevel="0" collapsed="false">
      <c r="A402" s="1" t="n">
        <v>42115</v>
      </c>
      <c r="B402" s="2" t="n">
        <v>0.695555555555556</v>
      </c>
      <c r="C402" s="0" t="s">
        <v>43</v>
      </c>
      <c r="D402" s="0" t="s">
        <v>1725</v>
      </c>
      <c r="E402" s="0" t="s">
        <v>45</v>
      </c>
      <c r="F402" s="0" t="s">
        <v>46</v>
      </c>
      <c r="G402" s="0" t="s">
        <v>47</v>
      </c>
      <c r="H402" s="0" t="n">
        <v>5</v>
      </c>
      <c r="I402" s="0" t="n">
        <v>-0.45</v>
      </c>
      <c r="J402" s="0" t="n">
        <v>4.55</v>
      </c>
      <c r="K402" s="0" t="s">
        <v>1726</v>
      </c>
      <c r="L402" s="0" t="s">
        <v>49</v>
      </c>
      <c r="M402" s="0" t="s">
        <v>1727</v>
      </c>
      <c r="N402" s="0" t="s">
        <v>51</v>
      </c>
      <c r="O402" s="0" t="s">
        <v>52</v>
      </c>
      <c r="P402" s="0" t="s">
        <v>53</v>
      </c>
      <c r="R402" s="0" t="n">
        <v>0</v>
      </c>
      <c r="T402" s="0" t="n">
        <v>0</v>
      </c>
      <c r="AH402" s="0" t="n">
        <v>1</v>
      </c>
      <c r="AJ402" s="0" t="n">
        <v>880.06</v>
      </c>
      <c r="AK402" s="0" t="s">
        <v>1728</v>
      </c>
      <c r="AM402" s="0" t="s">
        <v>1729</v>
      </c>
      <c r="AN402" s="0" t="s">
        <v>1730</v>
      </c>
      <c r="AO402" s="0" t="n">
        <v>3038</v>
      </c>
      <c r="AP402" s="0" t="s">
        <v>57</v>
      </c>
    </row>
    <row r="403" customFormat="false" ht="12.75" hidden="false" customHeight="false" outlineLevel="0" collapsed="false">
      <c r="A403" s="1" t="n">
        <v>42115</v>
      </c>
      <c r="B403" s="2" t="n">
        <v>0.695555555555556</v>
      </c>
      <c r="C403" s="0" t="s">
        <v>43</v>
      </c>
      <c r="D403" s="0" t="s">
        <v>1725</v>
      </c>
      <c r="E403" s="0" t="s">
        <v>877</v>
      </c>
      <c r="F403" s="0" t="s">
        <v>46</v>
      </c>
      <c r="G403" s="0" t="s">
        <v>47</v>
      </c>
      <c r="H403" s="0" t="n">
        <v>5</v>
      </c>
      <c r="K403" s="0" t="s">
        <v>1726</v>
      </c>
      <c r="L403" s="0" t="s">
        <v>49</v>
      </c>
      <c r="M403" s="0" t="s">
        <v>1727</v>
      </c>
      <c r="N403" s="0" t="s">
        <v>51</v>
      </c>
      <c r="O403" s="0" t="s">
        <v>52</v>
      </c>
      <c r="P403" s="0" t="s">
        <v>1227</v>
      </c>
      <c r="Q403" s="0" t="s">
        <v>1228</v>
      </c>
      <c r="AH403" s="0" t="n">
        <v>1</v>
      </c>
      <c r="AJ403" s="0" t="n">
        <v>880.06</v>
      </c>
      <c r="AK403" s="0" t="s">
        <v>1728</v>
      </c>
      <c r="AM403" s="0" t="s">
        <v>1729</v>
      </c>
      <c r="AN403" s="0" t="s">
        <v>1730</v>
      </c>
      <c r="AO403" s="0" t="n">
        <v>3038</v>
      </c>
      <c r="AP403" s="0" t="s">
        <v>57</v>
      </c>
    </row>
    <row r="404" customFormat="false" ht="12.75" hidden="false" customHeight="false" outlineLevel="0" collapsed="false">
      <c r="A404" s="1" t="n">
        <v>42115</v>
      </c>
      <c r="B404" s="2" t="n">
        <v>0.577361111111111</v>
      </c>
      <c r="C404" s="0" t="s">
        <v>43</v>
      </c>
      <c r="D404" s="0" t="s">
        <v>1731</v>
      </c>
      <c r="E404" s="0" t="s">
        <v>45</v>
      </c>
      <c r="F404" s="0" t="s">
        <v>46</v>
      </c>
      <c r="G404" s="0" t="s">
        <v>47</v>
      </c>
      <c r="H404" s="0" t="n">
        <v>49</v>
      </c>
      <c r="I404" s="0" t="n">
        <v>-1.72</v>
      </c>
      <c r="J404" s="0" t="n">
        <v>47.28</v>
      </c>
      <c r="K404" s="0" t="s">
        <v>1732</v>
      </c>
      <c r="L404" s="0" t="s">
        <v>49</v>
      </c>
      <c r="M404" s="0" t="s">
        <v>1733</v>
      </c>
      <c r="N404" s="0" t="s">
        <v>61</v>
      </c>
      <c r="O404" s="0" t="s">
        <v>52</v>
      </c>
      <c r="P404" s="0" t="s">
        <v>53</v>
      </c>
      <c r="R404" s="0" t="n">
        <v>0</v>
      </c>
      <c r="T404" s="0" t="n">
        <v>0</v>
      </c>
      <c r="AH404" s="0" t="n">
        <v>2</v>
      </c>
      <c r="AJ404" s="0" t="n">
        <v>875.51</v>
      </c>
      <c r="AK404" s="0" t="s">
        <v>1734</v>
      </c>
      <c r="AM404" s="0" t="s">
        <v>1735</v>
      </c>
      <c r="AN404" s="0" t="s">
        <v>245</v>
      </c>
      <c r="AO404" s="0" t="s">
        <v>1736</v>
      </c>
      <c r="AP404" s="0" t="s">
        <v>57</v>
      </c>
    </row>
    <row r="405" customFormat="false" ht="12.75" hidden="false" customHeight="false" outlineLevel="0" collapsed="false">
      <c r="A405" s="1" t="n">
        <v>42115</v>
      </c>
      <c r="B405" s="2" t="n">
        <v>0.577361111111111</v>
      </c>
      <c r="C405" s="0" t="s">
        <v>43</v>
      </c>
      <c r="D405" s="0" t="s">
        <v>1731</v>
      </c>
      <c r="E405" s="0" t="s">
        <v>877</v>
      </c>
      <c r="F405" s="0" t="s">
        <v>46</v>
      </c>
      <c r="G405" s="0" t="s">
        <v>47</v>
      </c>
      <c r="H405" s="0" t="n">
        <v>28</v>
      </c>
      <c r="K405" s="0" t="s">
        <v>1732</v>
      </c>
      <c r="L405" s="0" t="s">
        <v>49</v>
      </c>
      <c r="M405" s="0" t="s">
        <v>1733</v>
      </c>
      <c r="N405" s="0" t="s">
        <v>61</v>
      </c>
      <c r="O405" s="0" t="s">
        <v>52</v>
      </c>
      <c r="P405" s="0" t="s">
        <v>1611</v>
      </c>
      <c r="Q405" s="0" t="s">
        <v>1612</v>
      </c>
      <c r="AH405" s="0" t="n">
        <v>1</v>
      </c>
      <c r="AJ405" s="0" t="n">
        <v>875.51</v>
      </c>
      <c r="AK405" s="0" t="s">
        <v>1734</v>
      </c>
      <c r="AM405" s="0" t="s">
        <v>1735</v>
      </c>
      <c r="AN405" s="0" t="s">
        <v>245</v>
      </c>
      <c r="AO405" s="0" t="s">
        <v>1736</v>
      </c>
      <c r="AP405" s="0" t="s">
        <v>57</v>
      </c>
    </row>
    <row r="406" customFormat="false" ht="12.75" hidden="false" customHeight="false" outlineLevel="0" collapsed="false">
      <c r="A406" s="1" t="n">
        <v>42115</v>
      </c>
      <c r="B406" s="2" t="n">
        <v>0.577361111111111</v>
      </c>
      <c r="C406" s="0" t="s">
        <v>43</v>
      </c>
      <c r="D406" s="0" t="s">
        <v>1731</v>
      </c>
      <c r="E406" s="0" t="s">
        <v>877</v>
      </c>
      <c r="F406" s="0" t="s">
        <v>46</v>
      </c>
      <c r="G406" s="0" t="s">
        <v>47</v>
      </c>
      <c r="H406" s="0" t="n">
        <v>21</v>
      </c>
      <c r="K406" s="0" t="s">
        <v>1732</v>
      </c>
      <c r="L406" s="0" t="s">
        <v>49</v>
      </c>
      <c r="M406" s="0" t="s">
        <v>1733</v>
      </c>
      <c r="N406" s="0" t="s">
        <v>61</v>
      </c>
      <c r="O406" s="0" t="s">
        <v>52</v>
      </c>
      <c r="P406" s="0" t="s">
        <v>1737</v>
      </c>
      <c r="Q406" s="0" t="s">
        <v>1738</v>
      </c>
      <c r="AH406" s="0" t="n">
        <v>1</v>
      </c>
      <c r="AJ406" s="0" t="n">
        <v>875.51</v>
      </c>
      <c r="AK406" s="0" t="s">
        <v>1734</v>
      </c>
      <c r="AM406" s="0" t="s">
        <v>1735</v>
      </c>
      <c r="AN406" s="0" t="s">
        <v>245</v>
      </c>
      <c r="AO406" s="0" t="s">
        <v>1736</v>
      </c>
      <c r="AP406" s="0" t="s">
        <v>57</v>
      </c>
    </row>
    <row r="407" customFormat="false" ht="12.75" hidden="false" customHeight="false" outlineLevel="0" collapsed="false">
      <c r="A407" s="1" t="n">
        <v>42115</v>
      </c>
      <c r="B407" s="2" t="n">
        <v>0.473761574074074</v>
      </c>
      <c r="C407" s="0" t="s">
        <v>43</v>
      </c>
      <c r="D407" s="0" t="s">
        <v>1739</v>
      </c>
      <c r="E407" s="0" t="s">
        <v>45</v>
      </c>
      <c r="F407" s="0" t="s">
        <v>46</v>
      </c>
      <c r="G407" s="0" t="s">
        <v>47</v>
      </c>
      <c r="H407" s="0" t="n">
        <v>19.58</v>
      </c>
      <c r="I407" s="0" t="n">
        <v>-0.87</v>
      </c>
      <c r="J407" s="0" t="n">
        <v>18.71</v>
      </c>
      <c r="K407" s="0" t="s">
        <v>1740</v>
      </c>
      <c r="L407" s="0" t="s">
        <v>49</v>
      </c>
      <c r="M407" s="0" t="s">
        <v>1741</v>
      </c>
      <c r="N407" s="0" t="s">
        <v>51</v>
      </c>
      <c r="O407" s="0" t="s">
        <v>52</v>
      </c>
      <c r="P407" s="0" t="s">
        <v>53</v>
      </c>
      <c r="R407" s="0" t="n">
        <v>0</v>
      </c>
      <c r="T407" s="0" t="n">
        <v>1.58</v>
      </c>
      <c r="AH407" s="0" t="n">
        <v>3</v>
      </c>
      <c r="AJ407" s="0" t="n">
        <v>828.23</v>
      </c>
      <c r="AK407" s="0" t="s">
        <v>1742</v>
      </c>
      <c r="AM407" s="0" t="s">
        <v>1743</v>
      </c>
      <c r="AN407" s="0" t="s">
        <v>73</v>
      </c>
      <c r="AO407" s="0" t="n">
        <v>95337</v>
      </c>
      <c r="AP407" s="0" t="s">
        <v>57</v>
      </c>
    </row>
    <row r="408" customFormat="false" ht="12.75" hidden="false" customHeight="false" outlineLevel="0" collapsed="false">
      <c r="A408" s="1" t="n">
        <v>42115</v>
      </c>
      <c r="B408" s="2" t="n">
        <v>0.473761574074074</v>
      </c>
      <c r="C408" s="0" t="s">
        <v>43</v>
      </c>
      <c r="D408" s="0" t="s">
        <v>1739</v>
      </c>
      <c r="E408" s="0" t="s">
        <v>877</v>
      </c>
      <c r="F408" s="0" t="s">
        <v>46</v>
      </c>
      <c r="G408" s="0" t="s">
        <v>47</v>
      </c>
      <c r="H408" s="0" t="n">
        <v>4</v>
      </c>
      <c r="K408" s="0" t="s">
        <v>1740</v>
      </c>
      <c r="L408" s="0" t="s">
        <v>49</v>
      </c>
      <c r="M408" s="0" t="s">
        <v>1741</v>
      </c>
      <c r="N408" s="0" t="s">
        <v>51</v>
      </c>
      <c r="O408" s="0" t="s">
        <v>52</v>
      </c>
      <c r="P408" s="0" t="s">
        <v>1744</v>
      </c>
      <c r="Q408" s="0" t="s">
        <v>1745</v>
      </c>
      <c r="AH408" s="0" t="n">
        <v>4</v>
      </c>
      <c r="AJ408" s="0" t="n">
        <v>828.23</v>
      </c>
      <c r="AK408" s="0" t="s">
        <v>1742</v>
      </c>
      <c r="AM408" s="0" t="s">
        <v>1743</v>
      </c>
      <c r="AN408" s="0" t="s">
        <v>73</v>
      </c>
      <c r="AO408" s="0" t="n">
        <v>95337</v>
      </c>
      <c r="AP408" s="0" t="s">
        <v>57</v>
      </c>
    </row>
    <row r="409" customFormat="false" ht="12.75" hidden="false" customHeight="false" outlineLevel="0" collapsed="false">
      <c r="A409" s="1" t="n">
        <v>42115</v>
      </c>
      <c r="B409" s="2" t="n">
        <v>0.473761574074074</v>
      </c>
      <c r="C409" s="0" t="s">
        <v>43</v>
      </c>
      <c r="D409" s="0" t="s">
        <v>1739</v>
      </c>
      <c r="E409" s="0" t="s">
        <v>877</v>
      </c>
      <c r="F409" s="0" t="s">
        <v>46</v>
      </c>
      <c r="G409" s="0" t="s">
        <v>47</v>
      </c>
      <c r="H409" s="0" t="n">
        <v>6</v>
      </c>
      <c r="K409" s="0" t="s">
        <v>1740</v>
      </c>
      <c r="L409" s="0" t="s">
        <v>49</v>
      </c>
      <c r="M409" s="0" t="s">
        <v>1741</v>
      </c>
      <c r="N409" s="0" t="s">
        <v>51</v>
      </c>
      <c r="O409" s="0" t="s">
        <v>52</v>
      </c>
      <c r="P409" s="0" t="s">
        <v>1638</v>
      </c>
      <c r="Q409" s="0" t="s">
        <v>1639</v>
      </c>
      <c r="AH409" s="0" t="n">
        <v>6</v>
      </c>
      <c r="AJ409" s="0" t="n">
        <v>828.23</v>
      </c>
      <c r="AK409" s="0" t="s">
        <v>1742</v>
      </c>
      <c r="AM409" s="0" t="s">
        <v>1743</v>
      </c>
      <c r="AN409" s="0" t="s">
        <v>73</v>
      </c>
      <c r="AO409" s="0" t="n">
        <v>95337</v>
      </c>
      <c r="AP409" s="0" t="s">
        <v>57</v>
      </c>
    </row>
    <row r="410" customFormat="false" ht="12.75" hidden="false" customHeight="false" outlineLevel="0" collapsed="false">
      <c r="A410" s="1" t="n">
        <v>42115</v>
      </c>
      <c r="B410" s="2" t="n">
        <v>0.473761574074074</v>
      </c>
      <c r="C410" s="0" t="s">
        <v>43</v>
      </c>
      <c r="D410" s="0" t="s">
        <v>1739</v>
      </c>
      <c r="E410" s="0" t="s">
        <v>877</v>
      </c>
      <c r="F410" s="0" t="s">
        <v>46</v>
      </c>
      <c r="G410" s="0" t="s">
        <v>47</v>
      </c>
      <c r="H410" s="0" t="n">
        <v>8</v>
      </c>
      <c r="K410" s="0" t="s">
        <v>1740</v>
      </c>
      <c r="L410" s="0" t="s">
        <v>49</v>
      </c>
      <c r="M410" s="0" t="s">
        <v>1741</v>
      </c>
      <c r="N410" s="0" t="s">
        <v>51</v>
      </c>
      <c r="O410" s="0" t="s">
        <v>52</v>
      </c>
      <c r="P410" s="0" t="s">
        <v>934</v>
      </c>
      <c r="Q410" s="0" t="s">
        <v>935</v>
      </c>
      <c r="AH410" s="0" t="n">
        <v>1</v>
      </c>
      <c r="AJ410" s="0" t="n">
        <v>828.23</v>
      </c>
      <c r="AK410" s="0" t="s">
        <v>1742</v>
      </c>
      <c r="AM410" s="0" t="s">
        <v>1743</v>
      </c>
      <c r="AN410" s="0" t="s">
        <v>73</v>
      </c>
      <c r="AO410" s="0" t="n">
        <v>95337</v>
      </c>
      <c r="AP410" s="0" t="s">
        <v>57</v>
      </c>
    </row>
    <row r="411" customFormat="false" ht="12.75" hidden="false" customHeight="false" outlineLevel="0" collapsed="false">
      <c r="A411" s="1" t="n">
        <v>42115</v>
      </c>
      <c r="B411" s="2" t="n">
        <v>0.438483796296296</v>
      </c>
      <c r="C411" s="0" t="s">
        <v>43</v>
      </c>
      <c r="D411" s="0" t="s">
        <v>1746</v>
      </c>
      <c r="E411" s="0" t="s">
        <v>45</v>
      </c>
      <c r="F411" s="0" t="s">
        <v>46</v>
      </c>
      <c r="G411" s="0" t="s">
        <v>47</v>
      </c>
      <c r="H411" s="0" t="n">
        <v>50.88</v>
      </c>
      <c r="I411" s="0" t="n">
        <v>-1.78</v>
      </c>
      <c r="J411" s="0" t="n">
        <v>49.1</v>
      </c>
      <c r="K411" s="0" t="s">
        <v>1747</v>
      </c>
      <c r="L411" s="0" t="s">
        <v>49</v>
      </c>
      <c r="M411" s="0" t="s">
        <v>1748</v>
      </c>
      <c r="N411" s="0" t="s">
        <v>51</v>
      </c>
      <c r="O411" s="0" t="s">
        <v>52</v>
      </c>
      <c r="P411" s="0" t="s">
        <v>53</v>
      </c>
      <c r="R411" s="0" t="n">
        <v>0</v>
      </c>
      <c r="T411" s="0" t="n">
        <v>0</v>
      </c>
      <c r="AH411" s="0" t="n">
        <v>3</v>
      </c>
      <c r="AJ411" s="0" t="n">
        <v>809.52</v>
      </c>
      <c r="AK411" s="0" t="s">
        <v>1749</v>
      </c>
      <c r="AM411" s="0" t="s">
        <v>1750</v>
      </c>
      <c r="AN411" s="0" t="s">
        <v>629</v>
      </c>
      <c r="AO411" s="0" t="s">
        <v>1751</v>
      </c>
      <c r="AP411" s="0" t="s">
        <v>57</v>
      </c>
    </row>
    <row r="412" customFormat="false" ht="12.75" hidden="false" customHeight="false" outlineLevel="0" collapsed="false">
      <c r="A412" s="1" t="n">
        <v>42115</v>
      </c>
      <c r="B412" s="2" t="n">
        <v>0.438483796296296</v>
      </c>
      <c r="C412" s="0" t="s">
        <v>43</v>
      </c>
      <c r="D412" s="0" t="s">
        <v>1746</v>
      </c>
      <c r="E412" s="0" t="s">
        <v>877</v>
      </c>
      <c r="F412" s="0" t="s">
        <v>46</v>
      </c>
      <c r="G412" s="0" t="s">
        <v>47</v>
      </c>
      <c r="H412" s="0" t="n">
        <v>16.88</v>
      </c>
      <c r="K412" s="0" t="s">
        <v>1747</v>
      </c>
      <c r="L412" s="0" t="s">
        <v>49</v>
      </c>
      <c r="M412" s="0" t="s">
        <v>1748</v>
      </c>
      <c r="N412" s="0" t="s">
        <v>51</v>
      </c>
      <c r="O412" s="0" t="s">
        <v>52</v>
      </c>
      <c r="P412" s="0" t="s">
        <v>1752</v>
      </c>
      <c r="Q412" s="0" t="s">
        <v>1753</v>
      </c>
      <c r="AH412" s="0" t="n">
        <v>1</v>
      </c>
      <c r="AJ412" s="0" t="n">
        <v>809.52</v>
      </c>
      <c r="AK412" s="0" t="s">
        <v>1749</v>
      </c>
      <c r="AM412" s="0" t="s">
        <v>1750</v>
      </c>
      <c r="AN412" s="0" t="s">
        <v>629</v>
      </c>
      <c r="AO412" s="0" t="s">
        <v>1751</v>
      </c>
      <c r="AP412" s="0" t="s">
        <v>57</v>
      </c>
    </row>
    <row r="413" customFormat="false" ht="12.75" hidden="false" customHeight="false" outlineLevel="0" collapsed="false">
      <c r="A413" s="1" t="n">
        <v>42115</v>
      </c>
      <c r="B413" s="2" t="n">
        <v>0.438483796296296</v>
      </c>
      <c r="C413" s="0" t="s">
        <v>43</v>
      </c>
      <c r="D413" s="0" t="s">
        <v>1746</v>
      </c>
      <c r="E413" s="0" t="s">
        <v>877</v>
      </c>
      <c r="F413" s="0" t="s">
        <v>46</v>
      </c>
      <c r="G413" s="0" t="s">
        <v>47</v>
      </c>
      <c r="H413" s="0" t="n">
        <v>6</v>
      </c>
      <c r="K413" s="0" t="s">
        <v>1747</v>
      </c>
      <c r="L413" s="0" t="s">
        <v>49</v>
      </c>
      <c r="M413" s="0" t="s">
        <v>1748</v>
      </c>
      <c r="N413" s="0" t="s">
        <v>51</v>
      </c>
      <c r="O413" s="0" t="s">
        <v>52</v>
      </c>
      <c r="P413" s="0" t="s">
        <v>936</v>
      </c>
      <c r="Q413" s="0" t="s">
        <v>937</v>
      </c>
      <c r="AH413" s="0" t="n">
        <v>1</v>
      </c>
      <c r="AJ413" s="0" t="n">
        <v>809.52</v>
      </c>
      <c r="AK413" s="0" t="s">
        <v>1749</v>
      </c>
      <c r="AM413" s="0" t="s">
        <v>1750</v>
      </c>
      <c r="AN413" s="0" t="s">
        <v>629</v>
      </c>
      <c r="AO413" s="0" t="s">
        <v>1751</v>
      </c>
      <c r="AP413" s="0" t="s">
        <v>57</v>
      </c>
    </row>
    <row r="414" customFormat="false" ht="12.75" hidden="false" customHeight="false" outlineLevel="0" collapsed="false">
      <c r="A414" s="1" t="n">
        <v>42115</v>
      </c>
      <c r="B414" s="2" t="n">
        <v>0.438483796296296</v>
      </c>
      <c r="C414" s="0" t="s">
        <v>43</v>
      </c>
      <c r="D414" s="0" t="s">
        <v>1746</v>
      </c>
      <c r="E414" s="0" t="s">
        <v>877</v>
      </c>
      <c r="F414" s="0" t="s">
        <v>46</v>
      </c>
      <c r="G414" s="0" t="s">
        <v>47</v>
      </c>
      <c r="H414" s="0" t="n">
        <v>28</v>
      </c>
      <c r="K414" s="0" t="s">
        <v>1747</v>
      </c>
      <c r="L414" s="0" t="s">
        <v>49</v>
      </c>
      <c r="M414" s="0" t="s">
        <v>1748</v>
      </c>
      <c r="N414" s="0" t="s">
        <v>51</v>
      </c>
      <c r="O414" s="0" t="s">
        <v>52</v>
      </c>
      <c r="P414" s="0" t="s">
        <v>1217</v>
      </c>
      <c r="Q414" s="0" t="s">
        <v>1218</v>
      </c>
      <c r="AH414" s="0" t="n">
        <v>1</v>
      </c>
      <c r="AJ414" s="0" t="n">
        <v>809.52</v>
      </c>
      <c r="AK414" s="0" t="s">
        <v>1749</v>
      </c>
      <c r="AM414" s="0" t="s">
        <v>1750</v>
      </c>
      <c r="AN414" s="0" t="s">
        <v>629</v>
      </c>
      <c r="AO414" s="0" t="s">
        <v>1751</v>
      </c>
      <c r="AP414" s="0" t="s">
        <v>57</v>
      </c>
    </row>
    <row r="415" customFormat="false" ht="12.75" hidden="false" customHeight="false" outlineLevel="0" collapsed="false">
      <c r="A415" s="1" t="n">
        <v>42115</v>
      </c>
      <c r="B415" s="2" t="n">
        <v>0.233032407407407</v>
      </c>
      <c r="C415" s="0" t="s">
        <v>43</v>
      </c>
      <c r="D415" s="0" t="s">
        <v>106</v>
      </c>
      <c r="E415" s="0" t="s">
        <v>45</v>
      </c>
      <c r="F415" s="0" t="s">
        <v>46</v>
      </c>
      <c r="G415" s="0" t="s">
        <v>47</v>
      </c>
      <c r="H415" s="0" t="n">
        <v>180</v>
      </c>
      <c r="I415" s="0" t="n">
        <v>-7.32</v>
      </c>
      <c r="J415" s="0" t="n">
        <v>172.68</v>
      </c>
      <c r="K415" s="0" t="s">
        <v>108</v>
      </c>
      <c r="L415" s="0" t="s">
        <v>49</v>
      </c>
      <c r="M415" s="0" t="s">
        <v>1754</v>
      </c>
      <c r="N415" s="0" t="s">
        <v>110</v>
      </c>
      <c r="O415" s="0" t="s">
        <v>111</v>
      </c>
      <c r="P415" s="0" t="s">
        <v>53</v>
      </c>
      <c r="R415" s="0" t="n">
        <v>0</v>
      </c>
      <c r="T415" s="0" t="n">
        <v>0</v>
      </c>
      <c r="AG415" s="0" t="s">
        <v>112</v>
      </c>
      <c r="AH415" s="0" t="n">
        <v>4</v>
      </c>
      <c r="AJ415" s="0" t="n">
        <v>760.42</v>
      </c>
      <c r="AK415" s="0" t="s">
        <v>113</v>
      </c>
      <c r="AL415" s="0" t="s">
        <v>114</v>
      </c>
      <c r="AM415" s="0" t="s">
        <v>115</v>
      </c>
      <c r="AN415" s="0" t="s">
        <v>116</v>
      </c>
      <c r="AO415" s="0" t="s">
        <v>117</v>
      </c>
      <c r="AP415" s="0" t="s">
        <v>118</v>
      </c>
    </row>
    <row r="416" customFormat="false" ht="12.75" hidden="false" customHeight="false" outlineLevel="0" collapsed="false">
      <c r="A416" s="1" t="n">
        <v>42115</v>
      </c>
      <c r="B416" s="2" t="n">
        <v>0.233032407407407</v>
      </c>
      <c r="C416" s="0" t="s">
        <v>43</v>
      </c>
      <c r="D416" s="0" t="s">
        <v>106</v>
      </c>
      <c r="E416" s="0" t="s">
        <v>877</v>
      </c>
      <c r="F416" s="0" t="s">
        <v>46</v>
      </c>
      <c r="G416" s="0" t="s">
        <v>47</v>
      </c>
      <c r="H416" s="0" t="n">
        <v>15</v>
      </c>
      <c r="K416" s="0" t="s">
        <v>108</v>
      </c>
      <c r="L416" s="0" t="s">
        <v>49</v>
      </c>
      <c r="M416" s="0" t="s">
        <v>1754</v>
      </c>
      <c r="N416" s="0" t="s">
        <v>110</v>
      </c>
      <c r="O416" s="0" t="s">
        <v>111</v>
      </c>
      <c r="P416" s="0" t="s">
        <v>1187</v>
      </c>
      <c r="Q416" s="0" t="s">
        <v>1188</v>
      </c>
      <c r="AG416" s="0" t="s">
        <v>112</v>
      </c>
      <c r="AH416" s="0" t="n">
        <v>3</v>
      </c>
      <c r="AJ416" s="0" t="n">
        <v>760.42</v>
      </c>
      <c r="AK416" s="0" t="s">
        <v>113</v>
      </c>
      <c r="AL416" s="0" t="s">
        <v>114</v>
      </c>
      <c r="AM416" s="0" t="s">
        <v>115</v>
      </c>
      <c r="AN416" s="0" t="s">
        <v>116</v>
      </c>
      <c r="AO416" s="0" t="s">
        <v>117</v>
      </c>
      <c r="AP416" s="0" t="s">
        <v>118</v>
      </c>
    </row>
    <row r="417" customFormat="false" ht="12.75" hidden="false" customHeight="false" outlineLevel="0" collapsed="false">
      <c r="A417" s="1" t="n">
        <v>42115</v>
      </c>
      <c r="B417" s="2" t="n">
        <v>0.233032407407407</v>
      </c>
      <c r="C417" s="0" t="s">
        <v>43</v>
      </c>
      <c r="D417" s="0" t="s">
        <v>106</v>
      </c>
      <c r="E417" s="0" t="s">
        <v>877</v>
      </c>
      <c r="F417" s="0" t="s">
        <v>46</v>
      </c>
      <c r="G417" s="0" t="s">
        <v>47</v>
      </c>
      <c r="H417" s="0" t="n">
        <v>33</v>
      </c>
      <c r="K417" s="0" t="s">
        <v>108</v>
      </c>
      <c r="L417" s="0" t="s">
        <v>49</v>
      </c>
      <c r="M417" s="0" t="s">
        <v>1754</v>
      </c>
      <c r="N417" s="0" t="s">
        <v>110</v>
      </c>
      <c r="O417" s="0" t="s">
        <v>111</v>
      </c>
      <c r="P417" s="0" t="s">
        <v>984</v>
      </c>
      <c r="Q417" s="0" t="s">
        <v>985</v>
      </c>
      <c r="AG417" s="0" t="s">
        <v>112</v>
      </c>
      <c r="AH417" s="0" t="n">
        <v>1</v>
      </c>
      <c r="AJ417" s="0" t="n">
        <v>760.42</v>
      </c>
      <c r="AK417" s="0" t="s">
        <v>113</v>
      </c>
      <c r="AL417" s="0" t="s">
        <v>114</v>
      </c>
      <c r="AM417" s="0" t="s">
        <v>115</v>
      </c>
      <c r="AN417" s="0" t="s">
        <v>116</v>
      </c>
      <c r="AO417" s="0" t="s">
        <v>117</v>
      </c>
      <c r="AP417" s="0" t="s">
        <v>118</v>
      </c>
    </row>
    <row r="418" customFormat="false" ht="12.75" hidden="false" customHeight="false" outlineLevel="0" collapsed="false">
      <c r="A418" s="1" t="n">
        <v>42115</v>
      </c>
      <c r="B418" s="2" t="n">
        <v>0.233032407407407</v>
      </c>
      <c r="C418" s="0" t="s">
        <v>43</v>
      </c>
      <c r="D418" s="0" t="s">
        <v>106</v>
      </c>
      <c r="E418" s="0" t="s">
        <v>877</v>
      </c>
      <c r="F418" s="0" t="s">
        <v>46</v>
      </c>
      <c r="G418" s="0" t="s">
        <v>47</v>
      </c>
      <c r="H418" s="0" t="n">
        <v>124</v>
      </c>
      <c r="K418" s="0" t="s">
        <v>108</v>
      </c>
      <c r="L418" s="0" t="s">
        <v>49</v>
      </c>
      <c r="M418" s="0" t="s">
        <v>1754</v>
      </c>
      <c r="N418" s="0" t="s">
        <v>110</v>
      </c>
      <c r="O418" s="0" t="s">
        <v>111</v>
      </c>
      <c r="P418" s="0" t="s">
        <v>1257</v>
      </c>
      <c r="Q418" s="0" t="s">
        <v>1258</v>
      </c>
      <c r="AG418" s="0" t="s">
        <v>112</v>
      </c>
      <c r="AH418" s="0" t="n">
        <v>1</v>
      </c>
      <c r="AJ418" s="0" t="n">
        <v>760.42</v>
      </c>
      <c r="AK418" s="0" t="s">
        <v>113</v>
      </c>
      <c r="AL418" s="0" t="s">
        <v>114</v>
      </c>
      <c r="AM418" s="0" t="s">
        <v>115</v>
      </c>
      <c r="AN418" s="0" t="s">
        <v>116</v>
      </c>
      <c r="AO418" s="0" t="s">
        <v>117</v>
      </c>
      <c r="AP418" s="0" t="s">
        <v>118</v>
      </c>
    </row>
    <row r="419" customFormat="false" ht="12.75" hidden="false" customHeight="false" outlineLevel="0" collapsed="false">
      <c r="A419" s="1" t="n">
        <v>42115</v>
      </c>
      <c r="B419" s="2" t="n">
        <v>0.233032407407407</v>
      </c>
      <c r="C419" s="0" t="s">
        <v>43</v>
      </c>
      <c r="D419" s="0" t="s">
        <v>106</v>
      </c>
      <c r="E419" s="0" t="s">
        <v>877</v>
      </c>
      <c r="F419" s="0" t="s">
        <v>46</v>
      </c>
      <c r="G419" s="0" t="s">
        <v>47</v>
      </c>
      <c r="H419" s="0" t="n">
        <v>8</v>
      </c>
      <c r="K419" s="0" t="s">
        <v>108</v>
      </c>
      <c r="L419" s="0" t="s">
        <v>49</v>
      </c>
      <c r="M419" s="0" t="s">
        <v>1754</v>
      </c>
      <c r="N419" s="0" t="s">
        <v>110</v>
      </c>
      <c r="O419" s="0" t="s">
        <v>111</v>
      </c>
      <c r="P419" s="0" t="s">
        <v>1255</v>
      </c>
      <c r="Q419" s="0" t="s">
        <v>1256</v>
      </c>
      <c r="AG419" s="0" t="s">
        <v>112</v>
      </c>
      <c r="AH419" s="0" t="n">
        <v>1</v>
      </c>
      <c r="AJ419" s="0" t="n">
        <v>760.42</v>
      </c>
      <c r="AK419" s="0" t="s">
        <v>113</v>
      </c>
      <c r="AL419" s="0" t="s">
        <v>114</v>
      </c>
      <c r="AM419" s="0" t="s">
        <v>115</v>
      </c>
      <c r="AN419" s="0" t="s">
        <v>116</v>
      </c>
      <c r="AO419" s="0" t="s">
        <v>117</v>
      </c>
      <c r="AP419" s="0" t="s">
        <v>118</v>
      </c>
    </row>
    <row r="420" customFormat="false" ht="12.75" hidden="false" customHeight="false" outlineLevel="0" collapsed="false">
      <c r="A420" s="1" t="n">
        <v>42115</v>
      </c>
      <c r="B420" s="2" t="n">
        <v>0.157546296296296</v>
      </c>
      <c r="C420" s="0" t="s">
        <v>43</v>
      </c>
      <c r="D420" s="0" t="s">
        <v>1755</v>
      </c>
      <c r="E420" s="0" t="s">
        <v>45</v>
      </c>
      <c r="F420" s="0" t="s">
        <v>46</v>
      </c>
      <c r="G420" s="0" t="s">
        <v>47</v>
      </c>
      <c r="H420" s="0" t="n">
        <v>6</v>
      </c>
      <c r="I420" s="0" t="n">
        <v>-0.47</v>
      </c>
      <c r="J420" s="0" t="n">
        <v>5.53</v>
      </c>
      <c r="K420" s="0" t="s">
        <v>1756</v>
      </c>
      <c r="L420" s="0" t="s">
        <v>49</v>
      </c>
      <c r="M420" s="0" t="s">
        <v>1757</v>
      </c>
      <c r="N420" s="0" t="s">
        <v>61</v>
      </c>
      <c r="O420" s="0" t="s">
        <v>52</v>
      </c>
      <c r="P420" s="0" t="s">
        <v>53</v>
      </c>
      <c r="R420" s="0" t="n">
        <v>0</v>
      </c>
      <c r="T420" s="0" t="n">
        <v>0</v>
      </c>
      <c r="AH420" s="0" t="n">
        <v>1</v>
      </c>
      <c r="AJ420" s="0" t="n">
        <v>587.74</v>
      </c>
      <c r="AK420" s="0" t="s">
        <v>1758</v>
      </c>
      <c r="AL420" s="0" t="s">
        <v>1759</v>
      </c>
      <c r="AM420" s="0" t="s">
        <v>1760</v>
      </c>
      <c r="AN420" s="0" t="s">
        <v>190</v>
      </c>
      <c r="AO420" s="0" t="n">
        <v>12525</v>
      </c>
      <c r="AP420" s="0" t="s">
        <v>57</v>
      </c>
    </row>
    <row r="421" customFormat="false" ht="12.75" hidden="false" customHeight="false" outlineLevel="0" collapsed="false">
      <c r="A421" s="1" t="n">
        <v>42115</v>
      </c>
      <c r="B421" s="2" t="n">
        <v>0.157546296296296</v>
      </c>
      <c r="C421" s="0" t="s">
        <v>43</v>
      </c>
      <c r="D421" s="0" t="s">
        <v>1755</v>
      </c>
      <c r="E421" s="0" t="s">
        <v>877</v>
      </c>
      <c r="F421" s="0" t="s">
        <v>46</v>
      </c>
      <c r="G421" s="0" t="s">
        <v>47</v>
      </c>
      <c r="H421" s="0" t="n">
        <v>6</v>
      </c>
      <c r="K421" s="0" t="s">
        <v>1756</v>
      </c>
      <c r="L421" s="0" t="s">
        <v>49</v>
      </c>
      <c r="M421" s="0" t="s">
        <v>1757</v>
      </c>
      <c r="N421" s="0" t="s">
        <v>61</v>
      </c>
      <c r="O421" s="0" t="s">
        <v>52</v>
      </c>
      <c r="P421" s="0" t="s">
        <v>1180</v>
      </c>
      <c r="Q421" s="0" t="s">
        <v>1181</v>
      </c>
      <c r="AH421" s="0" t="n">
        <v>1</v>
      </c>
      <c r="AJ421" s="0" t="n">
        <v>587.74</v>
      </c>
      <c r="AK421" s="0" t="s">
        <v>1758</v>
      </c>
      <c r="AL421" s="0" t="s">
        <v>1759</v>
      </c>
      <c r="AM421" s="0" t="s">
        <v>1760</v>
      </c>
      <c r="AN421" s="0" t="s">
        <v>190</v>
      </c>
      <c r="AO421" s="0" t="n">
        <v>12525</v>
      </c>
      <c r="AP421" s="0" t="s">
        <v>57</v>
      </c>
    </row>
    <row r="422" customFormat="false" ht="12.75" hidden="false" customHeight="false" outlineLevel="0" collapsed="false">
      <c r="A422" s="1" t="n">
        <v>42114</v>
      </c>
      <c r="B422" s="2" t="n">
        <v>0.601666666666667</v>
      </c>
      <c r="C422" s="0" t="s">
        <v>43</v>
      </c>
      <c r="D422" s="0" t="s">
        <v>1761</v>
      </c>
      <c r="E422" s="0" t="s">
        <v>45</v>
      </c>
      <c r="F422" s="0" t="s">
        <v>46</v>
      </c>
      <c r="G422" s="0" t="s">
        <v>47</v>
      </c>
      <c r="H422" s="0" t="n">
        <v>60</v>
      </c>
      <c r="I422" s="0" t="n">
        <v>-2.04</v>
      </c>
      <c r="J422" s="0" t="n">
        <v>57.96</v>
      </c>
      <c r="K422" s="0" t="s">
        <v>1762</v>
      </c>
      <c r="L422" s="0" t="s">
        <v>49</v>
      </c>
      <c r="M422" s="0" t="s">
        <v>1763</v>
      </c>
      <c r="N422" s="0" t="s">
        <v>51</v>
      </c>
      <c r="O422" s="0" t="s">
        <v>52</v>
      </c>
      <c r="P422" s="0" t="s">
        <v>53</v>
      </c>
      <c r="R422" s="0" t="n">
        <v>0</v>
      </c>
      <c r="T422" s="0" t="n">
        <v>0</v>
      </c>
      <c r="AH422" s="0" t="n">
        <v>1</v>
      </c>
      <c r="AJ422" s="0" t="n">
        <v>582.21</v>
      </c>
      <c r="AK422" s="0" t="s">
        <v>1764</v>
      </c>
      <c r="AM422" s="0" t="s">
        <v>1765</v>
      </c>
      <c r="AN422" s="0" t="s">
        <v>314</v>
      </c>
      <c r="AO422" s="0" t="n">
        <v>83822</v>
      </c>
      <c r="AP422" s="0" t="s">
        <v>57</v>
      </c>
    </row>
    <row r="423" customFormat="false" ht="12.75" hidden="false" customHeight="false" outlineLevel="0" collapsed="false">
      <c r="A423" s="1" t="n">
        <v>42114</v>
      </c>
      <c r="B423" s="2" t="n">
        <v>0.601666666666667</v>
      </c>
      <c r="C423" s="0" t="s">
        <v>43</v>
      </c>
      <c r="D423" s="0" t="s">
        <v>1761</v>
      </c>
      <c r="E423" s="0" t="s">
        <v>877</v>
      </c>
      <c r="F423" s="0" t="s">
        <v>46</v>
      </c>
      <c r="G423" s="0" t="s">
        <v>47</v>
      </c>
      <c r="H423" s="0" t="n">
        <v>60</v>
      </c>
      <c r="K423" s="0" t="s">
        <v>1762</v>
      </c>
      <c r="L423" s="0" t="s">
        <v>49</v>
      </c>
      <c r="M423" s="0" t="s">
        <v>1763</v>
      </c>
      <c r="N423" s="0" t="s">
        <v>51</v>
      </c>
      <c r="O423" s="0" t="s">
        <v>52</v>
      </c>
      <c r="P423" s="0" t="s">
        <v>1252</v>
      </c>
      <c r="Q423" s="0" t="s">
        <v>1253</v>
      </c>
      <c r="AH423" s="0" t="n">
        <v>1</v>
      </c>
      <c r="AJ423" s="0" t="n">
        <v>582.21</v>
      </c>
      <c r="AK423" s="0" t="s">
        <v>1764</v>
      </c>
      <c r="AM423" s="0" t="s">
        <v>1765</v>
      </c>
      <c r="AN423" s="0" t="s">
        <v>314</v>
      </c>
      <c r="AO423" s="0" t="n">
        <v>83822</v>
      </c>
      <c r="AP423" s="0" t="s">
        <v>57</v>
      </c>
    </row>
    <row r="424" customFormat="false" ht="12.75" hidden="false" customHeight="false" outlineLevel="0" collapsed="false">
      <c r="A424" s="1" t="n">
        <v>42111</v>
      </c>
      <c r="B424" s="2" t="n">
        <v>0.776712962962963</v>
      </c>
      <c r="C424" s="0" t="s">
        <v>43</v>
      </c>
      <c r="D424" s="0" t="s">
        <v>1766</v>
      </c>
      <c r="E424" s="0" t="s">
        <v>45</v>
      </c>
      <c r="F424" s="0" t="s">
        <v>46</v>
      </c>
      <c r="G424" s="0" t="s">
        <v>47</v>
      </c>
      <c r="H424" s="0" t="n">
        <v>23.96</v>
      </c>
      <c r="I424" s="0" t="n">
        <v>-0.99</v>
      </c>
      <c r="J424" s="0" t="n">
        <v>22.97</v>
      </c>
      <c r="K424" s="0" t="s">
        <v>1767</v>
      </c>
      <c r="L424" s="0" t="s">
        <v>49</v>
      </c>
      <c r="M424" s="0" t="s">
        <v>1768</v>
      </c>
      <c r="N424" s="0" t="s">
        <v>51</v>
      </c>
      <c r="O424" s="0" t="s">
        <v>52</v>
      </c>
      <c r="P424" s="0" t="s">
        <v>53</v>
      </c>
      <c r="R424" s="0" t="n">
        <v>0</v>
      </c>
      <c r="T424" s="0" t="n">
        <v>0</v>
      </c>
      <c r="AG424" s="0" t="s">
        <v>1769</v>
      </c>
      <c r="AH424" s="0" t="n">
        <v>2</v>
      </c>
      <c r="AJ424" s="0" t="n">
        <v>524.25</v>
      </c>
      <c r="AK424" s="0" t="s">
        <v>1770</v>
      </c>
      <c r="AL424" s="0" t="s">
        <v>1771</v>
      </c>
      <c r="AM424" s="0" t="s">
        <v>1772</v>
      </c>
      <c r="AN424" s="0" t="s">
        <v>1773</v>
      </c>
      <c r="AO424" s="0" t="n">
        <v>926</v>
      </c>
      <c r="AP424" s="0" t="s">
        <v>57</v>
      </c>
    </row>
    <row r="425" customFormat="false" ht="12.75" hidden="false" customHeight="false" outlineLevel="0" collapsed="false">
      <c r="A425" s="1" t="n">
        <v>42111</v>
      </c>
      <c r="B425" s="2" t="n">
        <v>0.776712962962963</v>
      </c>
      <c r="C425" s="0" t="s">
        <v>43</v>
      </c>
      <c r="D425" s="0" t="s">
        <v>1766</v>
      </c>
      <c r="E425" s="0" t="s">
        <v>877</v>
      </c>
      <c r="F425" s="0" t="s">
        <v>46</v>
      </c>
      <c r="G425" s="0" t="s">
        <v>47</v>
      </c>
      <c r="H425" s="0" t="n">
        <v>7.98</v>
      </c>
      <c r="K425" s="0" t="s">
        <v>1767</v>
      </c>
      <c r="L425" s="0" t="s">
        <v>49</v>
      </c>
      <c r="M425" s="0" t="s">
        <v>1768</v>
      </c>
      <c r="N425" s="0" t="s">
        <v>51</v>
      </c>
      <c r="O425" s="0" t="s">
        <v>52</v>
      </c>
      <c r="P425" s="0" t="s">
        <v>900</v>
      </c>
      <c r="Q425" s="0" t="s">
        <v>901</v>
      </c>
      <c r="AG425" s="0" t="s">
        <v>1769</v>
      </c>
      <c r="AH425" s="0" t="n">
        <v>2</v>
      </c>
      <c r="AJ425" s="0" t="n">
        <v>524.25</v>
      </c>
      <c r="AK425" s="0" t="s">
        <v>1770</v>
      </c>
      <c r="AL425" s="0" t="s">
        <v>1771</v>
      </c>
      <c r="AM425" s="0" t="s">
        <v>1772</v>
      </c>
      <c r="AN425" s="0" t="s">
        <v>1773</v>
      </c>
      <c r="AO425" s="0" t="n">
        <v>926</v>
      </c>
      <c r="AP425" s="0" t="s">
        <v>57</v>
      </c>
    </row>
    <row r="426" customFormat="false" ht="12.75" hidden="false" customHeight="false" outlineLevel="0" collapsed="false">
      <c r="A426" s="1" t="n">
        <v>42111</v>
      </c>
      <c r="B426" s="2" t="n">
        <v>0.776712962962963</v>
      </c>
      <c r="C426" s="0" t="s">
        <v>43</v>
      </c>
      <c r="D426" s="0" t="s">
        <v>1766</v>
      </c>
      <c r="E426" s="0" t="s">
        <v>877</v>
      </c>
      <c r="F426" s="0" t="s">
        <v>46</v>
      </c>
      <c r="G426" s="0" t="s">
        <v>47</v>
      </c>
      <c r="H426" s="0" t="n">
        <v>15.98</v>
      </c>
      <c r="K426" s="0" t="s">
        <v>1767</v>
      </c>
      <c r="L426" s="0" t="s">
        <v>49</v>
      </c>
      <c r="M426" s="0" t="s">
        <v>1768</v>
      </c>
      <c r="N426" s="0" t="s">
        <v>51</v>
      </c>
      <c r="O426" s="0" t="s">
        <v>52</v>
      </c>
      <c r="P426" s="0" t="s">
        <v>1392</v>
      </c>
      <c r="Q426" s="0" t="s">
        <v>1393</v>
      </c>
      <c r="AG426" s="0" t="s">
        <v>1769</v>
      </c>
      <c r="AH426" s="0" t="n">
        <v>2</v>
      </c>
      <c r="AJ426" s="0" t="n">
        <v>524.25</v>
      </c>
      <c r="AK426" s="0" t="s">
        <v>1770</v>
      </c>
      <c r="AL426" s="0" t="s">
        <v>1771</v>
      </c>
      <c r="AM426" s="0" t="s">
        <v>1772</v>
      </c>
      <c r="AN426" s="0" t="s">
        <v>1773</v>
      </c>
      <c r="AO426" s="0" t="n">
        <v>926</v>
      </c>
      <c r="AP426" s="0" t="s">
        <v>57</v>
      </c>
    </row>
    <row r="427" customFormat="false" ht="12.75" hidden="false" customHeight="false" outlineLevel="0" collapsed="false">
      <c r="A427" s="1" t="n">
        <v>42111</v>
      </c>
      <c r="B427" s="2" t="n">
        <v>0.644097222222222</v>
      </c>
      <c r="C427" s="0" t="s">
        <v>43</v>
      </c>
      <c r="D427" s="0" t="s">
        <v>1774</v>
      </c>
      <c r="E427" s="0" t="s">
        <v>45</v>
      </c>
      <c r="F427" s="0" t="s">
        <v>46</v>
      </c>
      <c r="G427" s="0" t="s">
        <v>47</v>
      </c>
      <c r="H427" s="0" t="n">
        <v>9.49</v>
      </c>
      <c r="I427" s="0" t="n">
        <v>-0.58</v>
      </c>
      <c r="J427" s="0" t="n">
        <v>8.91</v>
      </c>
      <c r="K427" s="0" t="s">
        <v>1775</v>
      </c>
      <c r="L427" s="0" t="s">
        <v>49</v>
      </c>
      <c r="M427" s="0" t="s">
        <v>1776</v>
      </c>
      <c r="N427" s="0" t="s">
        <v>61</v>
      </c>
      <c r="O427" s="0" t="s">
        <v>52</v>
      </c>
      <c r="P427" s="0" t="s">
        <v>53</v>
      </c>
      <c r="R427" s="0" t="n">
        <v>0</v>
      </c>
      <c r="T427" s="0" t="n">
        <v>0</v>
      </c>
      <c r="AG427" s="5" t="s">
        <v>1777</v>
      </c>
      <c r="AH427" s="0" t="n">
        <v>2</v>
      </c>
      <c r="AJ427" s="0" t="n">
        <v>501.28</v>
      </c>
      <c r="AK427" s="0" t="s">
        <v>1778</v>
      </c>
      <c r="AM427" s="0" t="s">
        <v>1779</v>
      </c>
      <c r="AN427" s="0" t="s">
        <v>277</v>
      </c>
      <c r="AO427" s="0" t="n">
        <v>29720</v>
      </c>
      <c r="AP427" s="0" t="s">
        <v>57</v>
      </c>
    </row>
    <row r="428" customFormat="false" ht="12.75" hidden="false" customHeight="false" outlineLevel="0" collapsed="false">
      <c r="A428" s="1" t="n">
        <v>42111</v>
      </c>
      <c r="B428" s="2" t="n">
        <v>0.644097222222222</v>
      </c>
      <c r="C428" s="0" t="s">
        <v>43</v>
      </c>
      <c r="D428" s="0" t="s">
        <v>1774</v>
      </c>
      <c r="E428" s="0" t="s">
        <v>877</v>
      </c>
      <c r="F428" s="0" t="s">
        <v>46</v>
      </c>
      <c r="G428" s="0" t="s">
        <v>47</v>
      </c>
      <c r="H428" s="0" t="n">
        <v>3.49</v>
      </c>
      <c r="K428" s="0" t="s">
        <v>1775</v>
      </c>
      <c r="L428" s="0" t="s">
        <v>49</v>
      </c>
      <c r="M428" s="0" t="s">
        <v>1776</v>
      </c>
      <c r="N428" s="0" t="s">
        <v>61</v>
      </c>
      <c r="O428" s="0" t="s">
        <v>52</v>
      </c>
      <c r="P428" s="0" t="s">
        <v>948</v>
      </c>
      <c r="Q428" s="0" t="s">
        <v>949</v>
      </c>
      <c r="AG428" s="5" t="s">
        <v>1777</v>
      </c>
      <c r="AH428" s="0" t="n">
        <v>1</v>
      </c>
      <c r="AJ428" s="0" t="n">
        <v>501.28</v>
      </c>
      <c r="AK428" s="0" t="s">
        <v>1778</v>
      </c>
      <c r="AM428" s="0" t="s">
        <v>1779</v>
      </c>
      <c r="AN428" s="0" t="s">
        <v>277</v>
      </c>
      <c r="AO428" s="0" t="n">
        <v>29720</v>
      </c>
      <c r="AP428" s="0" t="s">
        <v>57</v>
      </c>
    </row>
    <row r="429" customFormat="false" ht="12.75" hidden="false" customHeight="false" outlineLevel="0" collapsed="false">
      <c r="A429" s="1" t="n">
        <v>42111</v>
      </c>
      <c r="B429" s="2" t="n">
        <v>0.644097222222222</v>
      </c>
      <c r="C429" s="0" t="s">
        <v>43</v>
      </c>
      <c r="D429" s="0" t="s">
        <v>1774</v>
      </c>
      <c r="E429" s="0" t="s">
        <v>877</v>
      </c>
      <c r="F429" s="0" t="s">
        <v>46</v>
      </c>
      <c r="G429" s="0" t="s">
        <v>47</v>
      </c>
      <c r="H429" s="0" t="n">
        <v>6</v>
      </c>
      <c r="K429" s="0" t="s">
        <v>1775</v>
      </c>
      <c r="L429" s="0" t="s">
        <v>49</v>
      </c>
      <c r="M429" s="0" t="s">
        <v>1776</v>
      </c>
      <c r="N429" s="0" t="s">
        <v>61</v>
      </c>
      <c r="O429" s="0" t="s">
        <v>52</v>
      </c>
      <c r="P429" s="0" t="s">
        <v>936</v>
      </c>
      <c r="Q429" s="0" t="s">
        <v>937</v>
      </c>
      <c r="AG429" s="5" t="s">
        <v>1777</v>
      </c>
      <c r="AH429" s="0" t="n">
        <v>1</v>
      </c>
      <c r="AJ429" s="0" t="n">
        <v>501.28</v>
      </c>
      <c r="AK429" s="0" t="s">
        <v>1778</v>
      </c>
      <c r="AM429" s="0" t="s">
        <v>1779</v>
      </c>
      <c r="AN429" s="0" t="s">
        <v>277</v>
      </c>
      <c r="AO429" s="0" t="n">
        <v>29720</v>
      </c>
      <c r="AP429" s="0" t="s">
        <v>57</v>
      </c>
    </row>
    <row r="430" customFormat="false" ht="12.75" hidden="false" customHeight="false" outlineLevel="0" collapsed="false">
      <c r="A430" s="1" t="n">
        <v>42111</v>
      </c>
      <c r="B430" s="2" t="n">
        <v>0.57087962962963</v>
      </c>
      <c r="C430" s="0" t="s">
        <v>43</v>
      </c>
      <c r="D430" s="0" t="s">
        <v>1780</v>
      </c>
      <c r="E430" s="0" t="s">
        <v>45</v>
      </c>
      <c r="F430" s="0" t="s">
        <v>46</v>
      </c>
      <c r="G430" s="0" t="s">
        <v>47</v>
      </c>
      <c r="H430" s="0" t="n">
        <v>7</v>
      </c>
      <c r="I430" s="0" t="n">
        <v>-0.5</v>
      </c>
      <c r="J430" s="0" t="n">
        <v>6.5</v>
      </c>
      <c r="K430" s="0" t="s">
        <v>1781</v>
      </c>
      <c r="L430" s="0" t="s">
        <v>49</v>
      </c>
      <c r="M430" s="0" t="s">
        <v>1782</v>
      </c>
      <c r="N430" s="0" t="s">
        <v>51</v>
      </c>
      <c r="O430" s="0" t="s">
        <v>52</v>
      </c>
      <c r="P430" s="0" t="s">
        <v>53</v>
      </c>
      <c r="R430" s="0" t="n">
        <v>0</v>
      </c>
      <c r="T430" s="0" t="n">
        <v>0</v>
      </c>
      <c r="AH430" s="0" t="n">
        <v>1</v>
      </c>
      <c r="AJ430" s="0" t="n">
        <v>492.37</v>
      </c>
      <c r="AK430" s="0" t="s">
        <v>1783</v>
      </c>
      <c r="AL430" s="0" t="s">
        <v>1784</v>
      </c>
      <c r="AM430" s="0" t="s">
        <v>1348</v>
      </c>
      <c r="AN430" s="0" t="s">
        <v>252</v>
      </c>
      <c r="AO430" s="0" t="n">
        <v>80015</v>
      </c>
      <c r="AP430" s="0" t="s">
        <v>57</v>
      </c>
    </row>
    <row r="431" customFormat="false" ht="12.75" hidden="false" customHeight="false" outlineLevel="0" collapsed="false">
      <c r="A431" s="1" t="n">
        <v>42111</v>
      </c>
      <c r="B431" s="2" t="n">
        <v>0.57087962962963</v>
      </c>
      <c r="C431" s="0" t="s">
        <v>43</v>
      </c>
      <c r="D431" s="0" t="s">
        <v>1780</v>
      </c>
      <c r="E431" s="0" t="s">
        <v>877</v>
      </c>
      <c r="F431" s="0" t="s">
        <v>46</v>
      </c>
      <c r="G431" s="0" t="s">
        <v>47</v>
      </c>
      <c r="H431" s="0" t="n">
        <v>7</v>
      </c>
      <c r="K431" s="0" t="s">
        <v>1781</v>
      </c>
      <c r="L431" s="0" t="s">
        <v>49</v>
      </c>
      <c r="M431" s="0" t="s">
        <v>1782</v>
      </c>
      <c r="N431" s="0" t="s">
        <v>51</v>
      </c>
      <c r="O431" s="0" t="s">
        <v>52</v>
      </c>
      <c r="P431" s="0" t="s">
        <v>957</v>
      </c>
      <c r="Q431" s="0" t="s">
        <v>958</v>
      </c>
      <c r="AH431" s="0" t="n">
        <v>1</v>
      </c>
      <c r="AJ431" s="0" t="n">
        <v>492.37</v>
      </c>
      <c r="AK431" s="0" t="s">
        <v>1783</v>
      </c>
      <c r="AL431" s="0" t="s">
        <v>1784</v>
      </c>
      <c r="AM431" s="0" t="s">
        <v>1348</v>
      </c>
      <c r="AN431" s="0" t="s">
        <v>252</v>
      </c>
      <c r="AO431" s="0" t="n">
        <v>80015</v>
      </c>
      <c r="AP431" s="0" t="s">
        <v>57</v>
      </c>
    </row>
    <row r="432" customFormat="false" ht="12.75" hidden="false" customHeight="false" outlineLevel="0" collapsed="false">
      <c r="A432" s="1" t="n">
        <v>42111</v>
      </c>
      <c r="B432" s="2" t="n">
        <v>0.0627314814814815</v>
      </c>
      <c r="C432" s="0" t="s">
        <v>43</v>
      </c>
      <c r="D432" s="0" t="s">
        <v>1785</v>
      </c>
      <c r="E432" s="0" t="s">
        <v>45</v>
      </c>
      <c r="F432" s="0" t="s">
        <v>46</v>
      </c>
      <c r="G432" s="0" t="s">
        <v>47</v>
      </c>
      <c r="H432" s="0" t="n">
        <v>17.4</v>
      </c>
      <c r="I432" s="0" t="n">
        <v>-0.8</v>
      </c>
      <c r="J432" s="0" t="n">
        <v>16.6</v>
      </c>
      <c r="K432" s="0" t="s">
        <v>1786</v>
      </c>
      <c r="L432" s="0" t="s">
        <v>49</v>
      </c>
      <c r="M432" s="0" t="s">
        <v>1787</v>
      </c>
      <c r="N432" s="0" t="s">
        <v>51</v>
      </c>
      <c r="O432" s="0" t="s">
        <v>52</v>
      </c>
      <c r="P432" s="0" t="s">
        <v>53</v>
      </c>
      <c r="R432" s="0" t="n">
        <v>0</v>
      </c>
      <c r="T432" s="0" t="n">
        <v>1.4</v>
      </c>
      <c r="AH432" s="0" t="n">
        <v>4</v>
      </c>
      <c r="AJ432" s="0" t="n">
        <v>485.87</v>
      </c>
      <c r="AK432" s="0" t="s">
        <v>1788</v>
      </c>
      <c r="AM432" s="0" t="s">
        <v>1789</v>
      </c>
      <c r="AN432" s="0" t="s">
        <v>73</v>
      </c>
      <c r="AO432" s="0" t="n">
        <v>93012</v>
      </c>
      <c r="AP432" s="0" t="s">
        <v>57</v>
      </c>
    </row>
    <row r="433" customFormat="false" ht="12.75" hidden="false" customHeight="false" outlineLevel="0" collapsed="false">
      <c r="A433" s="1" t="n">
        <v>42111</v>
      </c>
      <c r="B433" s="2" t="n">
        <v>0.0627314814814815</v>
      </c>
      <c r="C433" s="0" t="s">
        <v>43</v>
      </c>
      <c r="D433" s="0" t="s">
        <v>1785</v>
      </c>
      <c r="E433" s="0" t="s">
        <v>877</v>
      </c>
      <c r="F433" s="0" t="s">
        <v>46</v>
      </c>
      <c r="G433" s="0" t="s">
        <v>47</v>
      </c>
      <c r="H433" s="0" t="n">
        <v>4</v>
      </c>
      <c r="K433" s="0" t="s">
        <v>1786</v>
      </c>
      <c r="L433" s="0" t="s">
        <v>49</v>
      </c>
      <c r="M433" s="0" t="s">
        <v>1787</v>
      </c>
      <c r="N433" s="0" t="s">
        <v>51</v>
      </c>
      <c r="O433" s="0" t="s">
        <v>52</v>
      </c>
      <c r="P433" s="0" t="s">
        <v>1229</v>
      </c>
      <c r="Q433" s="0" t="s">
        <v>1230</v>
      </c>
      <c r="AH433" s="0" t="n">
        <v>2</v>
      </c>
      <c r="AJ433" s="0" t="n">
        <v>485.87</v>
      </c>
      <c r="AK433" s="0" t="s">
        <v>1788</v>
      </c>
      <c r="AM433" s="0" t="s">
        <v>1789</v>
      </c>
      <c r="AN433" s="0" t="s">
        <v>73</v>
      </c>
      <c r="AO433" s="0" t="n">
        <v>93012</v>
      </c>
      <c r="AP433" s="0" t="s">
        <v>57</v>
      </c>
    </row>
    <row r="434" customFormat="false" ht="12.75" hidden="false" customHeight="false" outlineLevel="0" collapsed="false">
      <c r="A434" s="1" t="n">
        <v>42111</v>
      </c>
      <c r="B434" s="2" t="n">
        <v>0.0627314814814815</v>
      </c>
      <c r="C434" s="0" t="s">
        <v>43</v>
      </c>
      <c r="D434" s="0" t="s">
        <v>1785</v>
      </c>
      <c r="E434" s="0" t="s">
        <v>877</v>
      </c>
      <c r="F434" s="0" t="s">
        <v>46</v>
      </c>
      <c r="G434" s="0" t="s">
        <v>47</v>
      </c>
      <c r="H434" s="0" t="n">
        <v>8</v>
      </c>
      <c r="K434" s="0" t="s">
        <v>1786</v>
      </c>
      <c r="L434" s="0" t="s">
        <v>49</v>
      </c>
      <c r="M434" s="0" t="s">
        <v>1787</v>
      </c>
      <c r="N434" s="0" t="s">
        <v>51</v>
      </c>
      <c r="O434" s="0" t="s">
        <v>52</v>
      </c>
      <c r="P434" s="0" t="s">
        <v>934</v>
      </c>
      <c r="Q434" s="0" t="s">
        <v>935</v>
      </c>
      <c r="AH434" s="0" t="n">
        <v>1</v>
      </c>
      <c r="AJ434" s="0" t="n">
        <v>485.87</v>
      </c>
      <c r="AK434" s="0" t="s">
        <v>1788</v>
      </c>
      <c r="AM434" s="0" t="s">
        <v>1789</v>
      </c>
      <c r="AN434" s="0" t="s">
        <v>73</v>
      </c>
      <c r="AO434" s="0" t="n">
        <v>93012</v>
      </c>
      <c r="AP434" s="0" t="s">
        <v>57</v>
      </c>
    </row>
    <row r="435" customFormat="false" ht="12.75" hidden="false" customHeight="false" outlineLevel="0" collapsed="false">
      <c r="A435" s="1" t="n">
        <v>42111</v>
      </c>
      <c r="B435" s="2" t="n">
        <v>0.0627314814814815</v>
      </c>
      <c r="C435" s="0" t="s">
        <v>43</v>
      </c>
      <c r="D435" s="0" t="s">
        <v>1785</v>
      </c>
      <c r="E435" s="0" t="s">
        <v>877</v>
      </c>
      <c r="F435" s="0" t="s">
        <v>46</v>
      </c>
      <c r="G435" s="0" t="s">
        <v>47</v>
      </c>
      <c r="H435" s="0" t="n">
        <v>3</v>
      </c>
      <c r="K435" s="0" t="s">
        <v>1786</v>
      </c>
      <c r="L435" s="0" t="s">
        <v>49</v>
      </c>
      <c r="M435" s="0" t="s">
        <v>1787</v>
      </c>
      <c r="N435" s="0" t="s">
        <v>51</v>
      </c>
      <c r="O435" s="0" t="s">
        <v>52</v>
      </c>
      <c r="P435" s="0" t="s">
        <v>1638</v>
      </c>
      <c r="Q435" s="0" t="s">
        <v>1639</v>
      </c>
      <c r="AH435" s="0" t="n">
        <v>3</v>
      </c>
      <c r="AJ435" s="0" t="n">
        <v>485.87</v>
      </c>
      <c r="AK435" s="0" t="s">
        <v>1788</v>
      </c>
      <c r="AM435" s="0" t="s">
        <v>1789</v>
      </c>
      <c r="AN435" s="0" t="s">
        <v>73</v>
      </c>
      <c r="AO435" s="0" t="n">
        <v>93012</v>
      </c>
      <c r="AP435" s="0" t="s">
        <v>57</v>
      </c>
    </row>
    <row r="436" customFormat="false" ht="12.75" hidden="false" customHeight="false" outlineLevel="0" collapsed="false">
      <c r="A436" s="1" t="n">
        <v>42111</v>
      </c>
      <c r="B436" s="2" t="n">
        <v>0.0627314814814815</v>
      </c>
      <c r="C436" s="0" t="s">
        <v>43</v>
      </c>
      <c r="D436" s="0" t="s">
        <v>1785</v>
      </c>
      <c r="E436" s="0" t="s">
        <v>877</v>
      </c>
      <c r="F436" s="0" t="s">
        <v>46</v>
      </c>
      <c r="G436" s="0" t="s">
        <v>47</v>
      </c>
      <c r="H436" s="0" t="n">
        <v>1</v>
      </c>
      <c r="K436" s="0" t="s">
        <v>1786</v>
      </c>
      <c r="L436" s="0" t="s">
        <v>49</v>
      </c>
      <c r="M436" s="0" t="s">
        <v>1787</v>
      </c>
      <c r="N436" s="0" t="s">
        <v>51</v>
      </c>
      <c r="O436" s="0" t="s">
        <v>52</v>
      </c>
      <c r="P436" s="0" t="s">
        <v>1744</v>
      </c>
      <c r="Q436" s="0" t="s">
        <v>1745</v>
      </c>
      <c r="AH436" s="0" t="n">
        <v>1</v>
      </c>
      <c r="AJ436" s="0" t="n">
        <v>485.87</v>
      </c>
      <c r="AK436" s="0" t="s">
        <v>1788</v>
      </c>
      <c r="AM436" s="0" t="s">
        <v>1789</v>
      </c>
      <c r="AN436" s="0" t="s">
        <v>73</v>
      </c>
      <c r="AO436" s="0" t="n">
        <v>93012</v>
      </c>
      <c r="AP436" s="0" t="s">
        <v>57</v>
      </c>
    </row>
    <row r="437" customFormat="false" ht="12.75" hidden="false" customHeight="false" outlineLevel="0" collapsed="false">
      <c r="A437" s="1" t="n">
        <v>42110</v>
      </c>
      <c r="B437" s="2" t="n">
        <v>0.843530092592593</v>
      </c>
      <c r="C437" s="0" t="s">
        <v>43</v>
      </c>
      <c r="D437" s="0" t="s">
        <v>1790</v>
      </c>
      <c r="E437" s="0" t="s">
        <v>45</v>
      </c>
      <c r="F437" s="0" t="s">
        <v>46</v>
      </c>
      <c r="G437" s="0" t="s">
        <v>47</v>
      </c>
      <c r="H437" s="0" t="n">
        <v>12</v>
      </c>
      <c r="I437" s="0" t="n">
        <v>-0.65</v>
      </c>
      <c r="J437" s="0" t="n">
        <v>11.35</v>
      </c>
      <c r="K437" s="0" t="s">
        <v>1791</v>
      </c>
      <c r="L437" s="0" t="s">
        <v>49</v>
      </c>
      <c r="M437" s="0" t="s">
        <v>1792</v>
      </c>
      <c r="N437" s="0" t="s">
        <v>51</v>
      </c>
      <c r="O437" s="0" t="s">
        <v>52</v>
      </c>
      <c r="P437" s="0" t="s">
        <v>53</v>
      </c>
      <c r="R437" s="0" t="n">
        <v>0</v>
      </c>
      <c r="T437" s="0" t="n">
        <v>0</v>
      </c>
      <c r="AH437" s="0" t="n">
        <v>1</v>
      </c>
      <c r="AJ437" s="0" t="n">
        <v>469.27</v>
      </c>
      <c r="AK437" s="0" t="s">
        <v>1793</v>
      </c>
      <c r="AM437" s="0" t="s">
        <v>1794</v>
      </c>
      <c r="AN437" s="0" t="s">
        <v>454</v>
      </c>
      <c r="AO437" s="0" t="s">
        <v>1795</v>
      </c>
      <c r="AP437" s="0" t="s">
        <v>57</v>
      </c>
    </row>
    <row r="438" customFormat="false" ht="12.75" hidden="false" customHeight="false" outlineLevel="0" collapsed="false">
      <c r="A438" s="1" t="n">
        <v>42110</v>
      </c>
      <c r="B438" s="2" t="n">
        <v>0.843530092592593</v>
      </c>
      <c r="C438" s="0" t="s">
        <v>43</v>
      </c>
      <c r="D438" s="0" t="s">
        <v>1790</v>
      </c>
      <c r="E438" s="0" t="s">
        <v>877</v>
      </c>
      <c r="F438" s="0" t="s">
        <v>46</v>
      </c>
      <c r="G438" s="0" t="s">
        <v>47</v>
      </c>
      <c r="H438" s="0" t="n">
        <v>12</v>
      </c>
      <c r="K438" s="0" t="s">
        <v>1791</v>
      </c>
      <c r="L438" s="0" t="s">
        <v>49</v>
      </c>
      <c r="M438" s="0" t="s">
        <v>1792</v>
      </c>
      <c r="N438" s="0" t="s">
        <v>51</v>
      </c>
      <c r="O438" s="0" t="s">
        <v>52</v>
      </c>
      <c r="P438" s="0" t="s">
        <v>1796</v>
      </c>
      <c r="Q438" s="0" t="s">
        <v>1797</v>
      </c>
      <c r="AH438" s="0" t="n">
        <v>1</v>
      </c>
      <c r="AJ438" s="0" t="n">
        <v>469.27</v>
      </c>
      <c r="AK438" s="0" t="s">
        <v>1793</v>
      </c>
      <c r="AM438" s="0" t="s">
        <v>1794</v>
      </c>
      <c r="AN438" s="0" t="s">
        <v>454</v>
      </c>
      <c r="AO438" s="0" t="s">
        <v>1795</v>
      </c>
      <c r="AP438" s="0" t="s">
        <v>57</v>
      </c>
    </row>
    <row r="439" customFormat="false" ht="12.75" hidden="false" customHeight="false" outlineLevel="0" collapsed="false">
      <c r="A439" s="1" t="n">
        <v>42110</v>
      </c>
      <c r="B439" s="2" t="n">
        <v>0.630740740740741</v>
      </c>
      <c r="C439" s="0" t="s">
        <v>43</v>
      </c>
      <c r="D439" s="0" t="s">
        <v>1127</v>
      </c>
      <c r="E439" s="0" t="s">
        <v>1128</v>
      </c>
      <c r="F439" s="0" t="s">
        <v>46</v>
      </c>
      <c r="G439" s="0" t="s">
        <v>47</v>
      </c>
      <c r="H439" s="0" t="n">
        <v>-41.07</v>
      </c>
      <c r="I439" s="0" t="n">
        <v>0</v>
      </c>
      <c r="J439" s="0" t="n">
        <v>-41.07</v>
      </c>
      <c r="K439" s="0" t="s">
        <v>49</v>
      </c>
      <c r="L439" s="0" t="s">
        <v>1129</v>
      </c>
      <c r="M439" s="0" t="s">
        <v>1798</v>
      </c>
      <c r="N439" s="0" t="s">
        <v>51</v>
      </c>
      <c r="AJ439" s="0" t="n">
        <v>457.92</v>
      </c>
    </row>
    <row r="440" customFormat="false" ht="12.75" hidden="false" customHeight="false" outlineLevel="0" collapsed="false">
      <c r="A440" s="1" t="n">
        <v>42110</v>
      </c>
      <c r="B440" s="2" t="n">
        <v>0.618090277777778</v>
      </c>
      <c r="C440" s="0" t="s">
        <v>43</v>
      </c>
      <c r="D440" s="0" t="s">
        <v>260</v>
      </c>
      <c r="E440" s="0" t="s">
        <v>45</v>
      </c>
      <c r="F440" s="0" t="s">
        <v>46</v>
      </c>
      <c r="G440" s="0" t="s">
        <v>47</v>
      </c>
      <c r="H440" s="0" t="n">
        <v>32</v>
      </c>
      <c r="I440" s="0" t="n">
        <v>-1.23</v>
      </c>
      <c r="J440" s="0" t="n">
        <v>30.77</v>
      </c>
      <c r="K440" s="0" t="s">
        <v>261</v>
      </c>
      <c r="L440" s="0" t="s">
        <v>49</v>
      </c>
      <c r="M440" s="0" t="s">
        <v>1799</v>
      </c>
      <c r="N440" s="0" t="s">
        <v>51</v>
      </c>
      <c r="O440" s="0" t="s">
        <v>52</v>
      </c>
      <c r="P440" s="0" t="s">
        <v>53</v>
      </c>
      <c r="R440" s="0" t="n">
        <v>0</v>
      </c>
      <c r="T440" s="0" t="n">
        <v>0</v>
      </c>
      <c r="AH440" s="0" t="n">
        <v>1</v>
      </c>
      <c r="AJ440" s="0" t="n">
        <v>498.99</v>
      </c>
      <c r="AK440" s="0" t="s">
        <v>1800</v>
      </c>
      <c r="AM440" s="0" t="s">
        <v>1801</v>
      </c>
      <c r="AN440" s="0" t="s">
        <v>125</v>
      </c>
      <c r="AO440" s="0" t="n">
        <v>98501</v>
      </c>
      <c r="AP440" s="0" t="s">
        <v>57</v>
      </c>
    </row>
    <row r="441" customFormat="false" ht="12.75" hidden="false" customHeight="false" outlineLevel="0" collapsed="false">
      <c r="A441" s="1" t="n">
        <v>42110</v>
      </c>
      <c r="B441" s="2" t="n">
        <v>0.618090277777778</v>
      </c>
      <c r="C441" s="0" t="s">
        <v>43</v>
      </c>
      <c r="D441" s="0" t="s">
        <v>260</v>
      </c>
      <c r="E441" s="0" t="s">
        <v>877</v>
      </c>
      <c r="F441" s="0" t="s">
        <v>46</v>
      </c>
      <c r="G441" s="0" t="s">
        <v>47</v>
      </c>
      <c r="H441" s="0" t="n">
        <v>32</v>
      </c>
      <c r="K441" s="0" t="s">
        <v>261</v>
      </c>
      <c r="L441" s="0" t="s">
        <v>49</v>
      </c>
      <c r="M441" s="0" t="s">
        <v>1799</v>
      </c>
      <c r="N441" s="0" t="s">
        <v>51</v>
      </c>
      <c r="O441" s="0" t="s">
        <v>52</v>
      </c>
      <c r="P441" s="0" t="s">
        <v>1308</v>
      </c>
      <c r="Q441" s="0" t="s">
        <v>1309</v>
      </c>
      <c r="AH441" s="0" t="n">
        <v>1</v>
      </c>
      <c r="AJ441" s="0" t="n">
        <v>498.99</v>
      </c>
      <c r="AK441" s="0" t="s">
        <v>1800</v>
      </c>
      <c r="AM441" s="0" t="s">
        <v>1801</v>
      </c>
      <c r="AN441" s="0" t="s">
        <v>125</v>
      </c>
      <c r="AO441" s="0" t="n">
        <v>98501</v>
      </c>
      <c r="AP441" s="0" t="s">
        <v>57</v>
      </c>
    </row>
    <row r="442" customFormat="false" ht="12.75" hidden="false" customHeight="false" outlineLevel="0" collapsed="false">
      <c r="A442" s="1" t="n">
        <v>42110</v>
      </c>
      <c r="B442" s="2" t="n">
        <v>0.414270833333333</v>
      </c>
      <c r="C442" s="0" t="s">
        <v>43</v>
      </c>
      <c r="D442" s="0" t="s">
        <v>1802</v>
      </c>
      <c r="E442" s="0" t="s">
        <v>45</v>
      </c>
      <c r="F442" s="0" t="s">
        <v>46</v>
      </c>
      <c r="G442" s="0" t="s">
        <v>47</v>
      </c>
      <c r="H442" s="0" t="n">
        <v>128</v>
      </c>
      <c r="I442" s="0" t="n">
        <v>-4.01</v>
      </c>
      <c r="J442" s="0" t="n">
        <v>123.99</v>
      </c>
      <c r="K442" s="0" t="s">
        <v>1803</v>
      </c>
      <c r="L442" s="0" t="s">
        <v>49</v>
      </c>
      <c r="M442" s="0" t="s">
        <v>1804</v>
      </c>
      <c r="N442" s="0" t="s">
        <v>61</v>
      </c>
      <c r="O442" s="0" t="s">
        <v>70</v>
      </c>
      <c r="P442" s="0" t="s">
        <v>53</v>
      </c>
      <c r="R442" s="0" t="n">
        <v>0</v>
      </c>
      <c r="T442" s="0" t="n">
        <v>0</v>
      </c>
      <c r="AH442" s="0" t="n">
        <v>4</v>
      </c>
      <c r="AJ442" s="0" t="n">
        <v>468.22</v>
      </c>
      <c r="AK442" s="0" t="s">
        <v>1805</v>
      </c>
      <c r="AM442" s="0" t="s">
        <v>1806</v>
      </c>
      <c r="AN442" s="0" t="s">
        <v>472</v>
      </c>
      <c r="AO442" s="0" t="s">
        <v>1807</v>
      </c>
      <c r="AP442" s="0" t="s">
        <v>57</v>
      </c>
    </row>
    <row r="443" customFormat="false" ht="12.75" hidden="false" customHeight="false" outlineLevel="0" collapsed="false">
      <c r="A443" s="1" t="n">
        <v>42110</v>
      </c>
      <c r="B443" s="2" t="n">
        <v>0.414270833333333</v>
      </c>
      <c r="C443" s="0" t="s">
        <v>43</v>
      </c>
      <c r="D443" s="0" t="s">
        <v>1802</v>
      </c>
      <c r="E443" s="0" t="s">
        <v>877</v>
      </c>
      <c r="F443" s="0" t="s">
        <v>46</v>
      </c>
      <c r="G443" s="0" t="s">
        <v>47</v>
      </c>
      <c r="H443" s="0" t="n">
        <v>119</v>
      </c>
      <c r="K443" s="0" t="s">
        <v>1803</v>
      </c>
      <c r="L443" s="0" t="s">
        <v>49</v>
      </c>
      <c r="M443" s="0" t="s">
        <v>1804</v>
      </c>
      <c r="N443" s="0" t="s">
        <v>61</v>
      </c>
      <c r="O443" s="0" t="s">
        <v>70</v>
      </c>
      <c r="P443" s="0" t="s">
        <v>881</v>
      </c>
      <c r="Q443" s="0" t="s">
        <v>882</v>
      </c>
      <c r="AH443" s="0" t="n">
        <v>1</v>
      </c>
      <c r="AJ443" s="0" t="n">
        <v>468.22</v>
      </c>
      <c r="AK443" s="0" t="s">
        <v>1805</v>
      </c>
      <c r="AM443" s="0" t="s">
        <v>1806</v>
      </c>
      <c r="AN443" s="0" t="s">
        <v>472</v>
      </c>
      <c r="AO443" s="0" t="s">
        <v>1807</v>
      </c>
      <c r="AP443" s="0" t="s">
        <v>57</v>
      </c>
    </row>
    <row r="444" customFormat="false" ht="12.75" hidden="false" customHeight="false" outlineLevel="0" collapsed="false">
      <c r="A444" s="1" t="n">
        <v>42110</v>
      </c>
      <c r="B444" s="2" t="n">
        <v>0.414270833333333</v>
      </c>
      <c r="C444" s="0" t="s">
        <v>43</v>
      </c>
      <c r="D444" s="0" t="s">
        <v>1802</v>
      </c>
      <c r="E444" s="0" t="s">
        <v>877</v>
      </c>
      <c r="F444" s="0" t="s">
        <v>46</v>
      </c>
      <c r="G444" s="0" t="s">
        <v>47</v>
      </c>
      <c r="H444" s="0" t="n">
        <v>6</v>
      </c>
      <c r="K444" s="0" t="s">
        <v>1803</v>
      </c>
      <c r="L444" s="0" t="s">
        <v>49</v>
      </c>
      <c r="M444" s="0" t="s">
        <v>1804</v>
      </c>
      <c r="N444" s="0" t="s">
        <v>61</v>
      </c>
      <c r="O444" s="0" t="s">
        <v>70</v>
      </c>
      <c r="P444" s="0" t="s">
        <v>1180</v>
      </c>
      <c r="Q444" s="0" t="s">
        <v>1181</v>
      </c>
      <c r="AH444" s="0" t="n">
        <v>1</v>
      </c>
      <c r="AJ444" s="0" t="n">
        <v>468.22</v>
      </c>
      <c r="AK444" s="0" t="s">
        <v>1805</v>
      </c>
      <c r="AM444" s="0" t="s">
        <v>1806</v>
      </c>
      <c r="AN444" s="0" t="s">
        <v>472</v>
      </c>
      <c r="AO444" s="0" t="s">
        <v>1807</v>
      </c>
      <c r="AP444" s="0" t="s">
        <v>57</v>
      </c>
    </row>
    <row r="445" customFormat="false" ht="12.75" hidden="false" customHeight="false" outlineLevel="0" collapsed="false">
      <c r="A445" s="1" t="n">
        <v>42110</v>
      </c>
      <c r="B445" s="2" t="n">
        <v>0.414270833333333</v>
      </c>
      <c r="C445" s="0" t="s">
        <v>43</v>
      </c>
      <c r="D445" s="0" t="s">
        <v>1802</v>
      </c>
      <c r="E445" s="0" t="s">
        <v>877</v>
      </c>
      <c r="F445" s="0" t="s">
        <v>46</v>
      </c>
      <c r="G445" s="0" t="s">
        <v>47</v>
      </c>
      <c r="H445" s="0" t="n">
        <v>1</v>
      </c>
      <c r="K445" s="0" t="s">
        <v>1803</v>
      </c>
      <c r="L445" s="0" t="s">
        <v>49</v>
      </c>
      <c r="M445" s="0" t="s">
        <v>1804</v>
      </c>
      <c r="N445" s="0" t="s">
        <v>61</v>
      </c>
      <c r="O445" s="0" t="s">
        <v>70</v>
      </c>
      <c r="P445" s="0" t="s">
        <v>1744</v>
      </c>
      <c r="Q445" s="0" t="s">
        <v>1745</v>
      </c>
      <c r="AH445" s="0" t="n">
        <v>1</v>
      </c>
      <c r="AJ445" s="0" t="n">
        <v>468.22</v>
      </c>
      <c r="AK445" s="0" t="s">
        <v>1805</v>
      </c>
      <c r="AM445" s="0" t="s">
        <v>1806</v>
      </c>
      <c r="AN445" s="0" t="s">
        <v>472</v>
      </c>
      <c r="AO445" s="0" t="s">
        <v>1807</v>
      </c>
      <c r="AP445" s="0" t="s">
        <v>57</v>
      </c>
    </row>
    <row r="446" customFormat="false" ht="12.75" hidden="false" customHeight="false" outlineLevel="0" collapsed="false">
      <c r="A446" s="1" t="n">
        <v>42110</v>
      </c>
      <c r="B446" s="2" t="n">
        <v>0.414270833333333</v>
      </c>
      <c r="C446" s="0" t="s">
        <v>43</v>
      </c>
      <c r="D446" s="0" t="s">
        <v>1802</v>
      </c>
      <c r="E446" s="0" t="s">
        <v>877</v>
      </c>
      <c r="F446" s="0" t="s">
        <v>46</v>
      </c>
      <c r="G446" s="0" t="s">
        <v>47</v>
      </c>
      <c r="H446" s="0" t="n">
        <v>2</v>
      </c>
      <c r="K446" s="0" t="s">
        <v>1803</v>
      </c>
      <c r="L446" s="0" t="s">
        <v>49</v>
      </c>
      <c r="M446" s="0" t="s">
        <v>1804</v>
      </c>
      <c r="N446" s="0" t="s">
        <v>61</v>
      </c>
      <c r="O446" s="0" t="s">
        <v>70</v>
      </c>
      <c r="P446" s="0" t="s">
        <v>1229</v>
      </c>
      <c r="Q446" s="0" t="s">
        <v>1230</v>
      </c>
      <c r="AH446" s="0" t="n">
        <v>1</v>
      </c>
      <c r="AJ446" s="0" t="n">
        <v>468.22</v>
      </c>
      <c r="AK446" s="0" t="s">
        <v>1805</v>
      </c>
      <c r="AM446" s="0" t="s">
        <v>1806</v>
      </c>
      <c r="AN446" s="0" t="s">
        <v>472</v>
      </c>
      <c r="AO446" s="0" t="s">
        <v>1807</v>
      </c>
      <c r="AP446" s="0" t="s">
        <v>57</v>
      </c>
    </row>
    <row r="447" customFormat="false" ht="12.75" hidden="false" customHeight="false" outlineLevel="0" collapsed="false">
      <c r="A447" s="1" t="n">
        <v>42110</v>
      </c>
      <c r="B447" s="2" t="n">
        <v>0.391041666666667</v>
      </c>
      <c r="C447" s="0" t="s">
        <v>43</v>
      </c>
      <c r="D447" s="0" t="s">
        <v>106</v>
      </c>
      <c r="E447" s="0" t="s">
        <v>45</v>
      </c>
      <c r="F447" s="0" t="s">
        <v>46</v>
      </c>
      <c r="G447" s="0" t="s">
        <v>47</v>
      </c>
      <c r="H447" s="0" t="n">
        <v>160.97</v>
      </c>
      <c r="I447" s="0" t="n">
        <v>-6.58</v>
      </c>
      <c r="J447" s="0" t="n">
        <v>154.39</v>
      </c>
      <c r="K447" s="0" t="s">
        <v>108</v>
      </c>
      <c r="L447" s="0" t="s">
        <v>49</v>
      </c>
      <c r="M447" s="0" t="s">
        <v>1808</v>
      </c>
      <c r="N447" s="0" t="s">
        <v>110</v>
      </c>
      <c r="O447" s="0" t="s">
        <v>111</v>
      </c>
      <c r="P447" s="0" t="s">
        <v>53</v>
      </c>
      <c r="R447" s="0" t="n">
        <v>0</v>
      </c>
      <c r="T447" s="0" t="n">
        <v>0</v>
      </c>
      <c r="AG447" s="0" t="s">
        <v>112</v>
      </c>
      <c r="AH447" s="0" t="n">
        <v>6</v>
      </c>
      <c r="AJ447" s="0" t="n">
        <v>344.23</v>
      </c>
      <c r="AK447" s="0" t="s">
        <v>113</v>
      </c>
      <c r="AL447" s="0" t="s">
        <v>114</v>
      </c>
      <c r="AM447" s="0" t="s">
        <v>115</v>
      </c>
      <c r="AN447" s="0" t="s">
        <v>116</v>
      </c>
      <c r="AO447" s="0" t="s">
        <v>117</v>
      </c>
      <c r="AP447" s="0" t="s">
        <v>118</v>
      </c>
    </row>
    <row r="448" customFormat="false" ht="12.75" hidden="false" customHeight="false" outlineLevel="0" collapsed="false">
      <c r="A448" s="1" t="n">
        <v>42110</v>
      </c>
      <c r="B448" s="2" t="n">
        <v>0.391041666666667</v>
      </c>
      <c r="C448" s="0" t="s">
        <v>43</v>
      </c>
      <c r="D448" s="0" t="s">
        <v>106</v>
      </c>
      <c r="E448" s="0" t="s">
        <v>877</v>
      </c>
      <c r="F448" s="0" t="s">
        <v>46</v>
      </c>
      <c r="G448" s="0" t="s">
        <v>47</v>
      </c>
      <c r="H448" s="0" t="n">
        <v>11.97</v>
      </c>
      <c r="K448" s="0" t="s">
        <v>108</v>
      </c>
      <c r="L448" s="0" t="s">
        <v>49</v>
      </c>
      <c r="M448" s="0" t="s">
        <v>1808</v>
      </c>
      <c r="N448" s="0" t="s">
        <v>110</v>
      </c>
      <c r="O448" s="0" t="s">
        <v>111</v>
      </c>
      <c r="P448" s="0" t="s">
        <v>1191</v>
      </c>
      <c r="Q448" s="0" t="s">
        <v>1192</v>
      </c>
      <c r="AG448" s="0" t="s">
        <v>112</v>
      </c>
      <c r="AH448" s="0" t="n">
        <v>3</v>
      </c>
      <c r="AJ448" s="0" t="n">
        <v>344.23</v>
      </c>
      <c r="AK448" s="0" t="s">
        <v>113</v>
      </c>
      <c r="AL448" s="0" t="s">
        <v>114</v>
      </c>
      <c r="AM448" s="0" t="s">
        <v>115</v>
      </c>
      <c r="AN448" s="0" t="s">
        <v>116</v>
      </c>
      <c r="AO448" s="0" t="s">
        <v>117</v>
      </c>
      <c r="AP448" s="0" t="s">
        <v>118</v>
      </c>
    </row>
    <row r="449" customFormat="false" ht="12.75" hidden="false" customHeight="false" outlineLevel="0" collapsed="false">
      <c r="A449" s="1" t="n">
        <v>42110</v>
      </c>
      <c r="B449" s="2" t="n">
        <v>0.391041666666667</v>
      </c>
      <c r="C449" s="0" t="s">
        <v>43</v>
      </c>
      <c r="D449" s="0" t="s">
        <v>106</v>
      </c>
      <c r="E449" s="0" t="s">
        <v>877</v>
      </c>
      <c r="F449" s="0" t="s">
        <v>46</v>
      </c>
      <c r="G449" s="0" t="s">
        <v>47</v>
      </c>
      <c r="H449" s="0" t="n">
        <v>30</v>
      </c>
      <c r="K449" s="0" t="s">
        <v>108</v>
      </c>
      <c r="L449" s="0" t="s">
        <v>49</v>
      </c>
      <c r="M449" s="0" t="s">
        <v>1808</v>
      </c>
      <c r="N449" s="0" t="s">
        <v>110</v>
      </c>
      <c r="O449" s="0" t="s">
        <v>111</v>
      </c>
      <c r="P449" s="0" t="s">
        <v>1407</v>
      </c>
      <c r="Q449" s="0" t="s">
        <v>1408</v>
      </c>
      <c r="AG449" s="0" t="s">
        <v>112</v>
      </c>
      <c r="AH449" s="0" t="n">
        <v>2</v>
      </c>
      <c r="AJ449" s="0" t="n">
        <v>344.23</v>
      </c>
      <c r="AK449" s="0" t="s">
        <v>113</v>
      </c>
      <c r="AL449" s="0" t="s">
        <v>114</v>
      </c>
      <c r="AM449" s="0" t="s">
        <v>115</v>
      </c>
      <c r="AN449" s="0" t="s">
        <v>116</v>
      </c>
      <c r="AO449" s="0" t="s">
        <v>117</v>
      </c>
      <c r="AP449" s="0" t="s">
        <v>118</v>
      </c>
    </row>
    <row r="450" customFormat="false" ht="12.75" hidden="false" customHeight="false" outlineLevel="0" collapsed="false">
      <c r="A450" s="1" t="n">
        <v>42110</v>
      </c>
      <c r="B450" s="2" t="n">
        <v>0.391041666666667</v>
      </c>
      <c r="C450" s="0" t="s">
        <v>43</v>
      </c>
      <c r="D450" s="0" t="s">
        <v>106</v>
      </c>
      <c r="E450" s="0" t="s">
        <v>877</v>
      </c>
      <c r="F450" s="0" t="s">
        <v>46</v>
      </c>
      <c r="G450" s="0" t="s">
        <v>47</v>
      </c>
      <c r="H450" s="0" t="n">
        <v>28</v>
      </c>
      <c r="K450" s="0" t="s">
        <v>108</v>
      </c>
      <c r="L450" s="0" t="s">
        <v>49</v>
      </c>
      <c r="M450" s="0" t="s">
        <v>1808</v>
      </c>
      <c r="N450" s="0" t="s">
        <v>110</v>
      </c>
      <c r="O450" s="0" t="s">
        <v>111</v>
      </c>
      <c r="P450" s="0" t="s">
        <v>988</v>
      </c>
      <c r="Q450" s="0" t="s">
        <v>989</v>
      </c>
      <c r="AG450" s="0" t="s">
        <v>112</v>
      </c>
      <c r="AH450" s="0" t="n">
        <v>1</v>
      </c>
      <c r="AJ450" s="0" t="n">
        <v>344.23</v>
      </c>
      <c r="AK450" s="0" t="s">
        <v>113</v>
      </c>
      <c r="AL450" s="0" t="s">
        <v>114</v>
      </c>
      <c r="AM450" s="0" t="s">
        <v>115</v>
      </c>
      <c r="AN450" s="0" t="s">
        <v>116</v>
      </c>
      <c r="AO450" s="0" t="s">
        <v>117</v>
      </c>
      <c r="AP450" s="0" t="s">
        <v>118</v>
      </c>
    </row>
    <row r="451" customFormat="false" ht="12.75" hidden="false" customHeight="false" outlineLevel="0" collapsed="false">
      <c r="A451" s="1" t="n">
        <v>42110</v>
      </c>
      <c r="B451" s="2" t="n">
        <v>0.391041666666667</v>
      </c>
      <c r="C451" s="0" t="s">
        <v>43</v>
      </c>
      <c r="D451" s="0" t="s">
        <v>106</v>
      </c>
      <c r="E451" s="0" t="s">
        <v>877</v>
      </c>
      <c r="F451" s="0" t="s">
        <v>46</v>
      </c>
      <c r="G451" s="0" t="s">
        <v>47</v>
      </c>
      <c r="H451" s="0" t="n">
        <v>10</v>
      </c>
      <c r="K451" s="0" t="s">
        <v>108</v>
      </c>
      <c r="L451" s="0" t="s">
        <v>49</v>
      </c>
      <c r="M451" s="0" t="s">
        <v>1808</v>
      </c>
      <c r="N451" s="0" t="s">
        <v>110</v>
      </c>
      <c r="O451" s="0" t="s">
        <v>111</v>
      </c>
      <c r="P451" s="0" t="s">
        <v>1185</v>
      </c>
      <c r="Q451" s="0" t="s">
        <v>1186</v>
      </c>
      <c r="AG451" s="0" t="s">
        <v>112</v>
      </c>
      <c r="AH451" s="0" t="n">
        <v>2</v>
      </c>
      <c r="AJ451" s="0" t="n">
        <v>344.23</v>
      </c>
      <c r="AK451" s="0" t="s">
        <v>113</v>
      </c>
      <c r="AL451" s="0" t="s">
        <v>114</v>
      </c>
      <c r="AM451" s="0" t="s">
        <v>115</v>
      </c>
      <c r="AN451" s="0" t="s">
        <v>116</v>
      </c>
      <c r="AO451" s="0" t="s">
        <v>117</v>
      </c>
      <c r="AP451" s="0" t="s">
        <v>118</v>
      </c>
    </row>
    <row r="452" customFormat="false" ht="12.75" hidden="false" customHeight="false" outlineLevel="0" collapsed="false">
      <c r="A452" s="1" t="n">
        <v>42110</v>
      </c>
      <c r="B452" s="2" t="n">
        <v>0.391041666666667</v>
      </c>
      <c r="C452" s="0" t="s">
        <v>43</v>
      </c>
      <c r="D452" s="0" t="s">
        <v>106</v>
      </c>
      <c r="E452" s="0" t="s">
        <v>877</v>
      </c>
      <c r="F452" s="0" t="s">
        <v>46</v>
      </c>
      <c r="G452" s="0" t="s">
        <v>47</v>
      </c>
      <c r="H452" s="0" t="n">
        <v>15</v>
      </c>
      <c r="K452" s="0" t="s">
        <v>108</v>
      </c>
      <c r="L452" s="0" t="s">
        <v>49</v>
      </c>
      <c r="M452" s="0" t="s">
        <v>1808</v>
      </c>
      <c r="N452" s="0" t="s">
        <v>110</v>
      </c>
      <c r="O452" s="0" t="s">
        <v>111</v>
      </c>
      <c r="P452" s="0" t="s">
        <v>1187</v>
      </c>
      <c r="Q452" s="0" t="s">
        <v>1188</v>
      </c>
      <c r="AG452" s="0" t="s">
        <v>112</v>
      </c>
      <c r="AH452" s="0" t="n">
        <v>3</v>
      </c>
      <c r="AJ452" s="0" t="n">
        <v>344.23</v>
      </c>
      <c r="AK452" s="0" t="s">
        <v>113</v>
      </c>
      <c r="AL452" s="0" t="s">
        <v>114</v>
      </c>
      <c r="AM452" s="0" t="s">
        <v>115</v>
      </c>
      <c r="AN452" s="0" t="s">
        <v>116</v>
      </c>
      <c r="AO452" s="0" t="s">
        <v>117</v>
      </c>
      <c r="AP452" s="0" t="s">
        <v>118</v>
      </c>
    </row>
    <row r="453" customFormat="false" ht="12.75" hidden="false" customHeight="false" outlineLevel="0" collapsed="false">
      <c r="A453" s="1" t="n">
        <v>42110</v>
      </c>
      <c r="B453" s="2" t="n">
        <v>0.391041666666667</v>
      </c>
      <c r="C453" s="0" t="s">
        <v>43</v>
      </c>
      <c r="D453" s="0" t="s">
        <v>106</v>
      </c>
      <c r="E453" s="0" t="s">
        <v>877</v>
      </c>
      <c r="F453" s="0" t="s">
        <v>46</v>
      </c>
      <c r="G453" s="0" t="s">
        <v>47</v>
      </c>
      <c r="H453" s="0" t="n">
        <v>66</v>
      </c>
      <c r="K453" s="0" t="s">
        <v>108</v>
      </c>
      <c r="L453" s="0" t="s">
        <v>49</v>
      </c>
      <c r="M453" s="0" t="s">
        <v>1808</v>
      </c>
      <c r="N453" s="0" t="s">
        <v>110</v>
      </c>
      <c r="O453" s="0" t="s">
        <v>111</v>
      </c>
      <c r="P453" s="0" t="s">
        <v>984</v>
      </c>
      <c r="Q453" s="0" t="s">
        <v>985</v>
      </c>
      <c r="AG453" s="0" t="s">
        <v>112</v>
      </c>
      <c r="AH453" s="0" t="n">
        <v>2</v>
      </c>
      <c r="AJ453" s="0" t="n">
        <v>344.23</v>
      </c>
      <c r="AK453" s="0" t="s">
        <v>113</v>
      </c>
      <c r="AL453" s="0" t="s">
        <v>114</v>
      </c>
      <c r="AM453" s="0" t="s">
        <v>115</v>
      </c>
      <c r="AN453" s="0" t="s">
        <v>116</v>
      </c>
      <c r="AO453" s="0" t="s">
        <v>117</v>
      </c>
      <c r="AP453" s="0" t="s">
        <v>118</v>
      </c>
    </row>
    <row r="454" customFormat="false" ht="12.75" hidden="false" customHeight="false" outlineLevel="0" collapsed="false">
      <c r="A454" s="1" t="n">
        <v>42109</v>
      </c>
      <c r="B454" s="2" t="n">
        <v>0.689027777777778</v>
      </c>
      <c r="C454" s="0" t="s">
        <v>43</v>
      </c>
      <c r="D454" s="0" t="s">
        <v>106</v>
      </c>
      <c r="E454" s="0" t="s">
        <v>170</v>
      </c>
      <c r="F454" s="0" t="s">
        <v>46</v>
      </c>
      <c r="G454" s="0" t="s">
        <v>47</v>
      </c>
      <c r="H454" s="0" t="n">
        <v>139.21</v>
      </c>
      <c r="I454" s="0" t="n">
        <v>-5.73</v>
      </c>
      <c r="J454" s="0" t="n">
        <v>133.48</v>
      </c>
      <c r="K454" s="0" t="s">
        <v>108</v>
      </c>
      <c r="L454" s="0" t="s">
        <v>49</v>
      </c>
      <c r="M454" s="0" t="s">
        <v>1809</v>
      </c>
      <c r="N454" s="0" t="s">
        <v>110</v>
      </c>
      <c r="O454" s="0" t="s">
        <v>111</v>
      </c>
      <c r="R454" s="0" t="n">
        <v>0</v>
      </c>
      <c r="T454" s="0" t="n">
        <v>0</v>
      </c>
      <c r="AF454" s="0" t="s">
        <v>1810</v>
      </c>
      <c r="AH454" s="0" t="n">
        <v>1</v>
      </c>
      <c r="AJ454" s="0" t="n">
        <v>189.84</v>
      </c>
      <c r="AK454" s="0" t="s">
        <v>113</v>
      </c>
      <c r="AL454" s="0" t="s">
        <v>114</v>
      </c>
      <c r="AM454" s="0" t="s">
        <v>115</v>
      </c>
      <c r="AN454" s="0" t="s">
        <v>116</v>
      </c>
      <c r="AO454" s="0" t="s">
        <v>117</v>
      </c>
      <c r="AP454" s="0" t="s">
        <v>118</v>
      </c>
    </row>
    <row r="455" customFormat="false" ht="12.75" hidden="false" customHeight="false" outlineLevel="0" collapsed="false">
      <c r="A455" s="1" t="n">
        <v>42109</v>
      </c>
      <c r="B455" s="2" t="n">
        <v>0.117928240740741</v>
      </c>
      <c r="C455" s="0" t="s">
        <v>43</v>
      </c>
      <c r="D455" s="0" t="s">
        <v>1811</v>
      </c>
      <c r="E455" s="0" t="s">
        <v>45</v>
      </c>
      <c r="F455" s="0" t="s">
        <v>46</v>
      </c>
      <c r="G455" s="0" t="s">
        <v>47</v>
      </c>
      <c r="H455" s="0" t="n">
        <v>5.43</v>
      </c>
      <c r="I455" s="0" t="n">
        <v>-0.46</v>
      </c>
      <c r="J455" s="0" t="n">
        <v>4.97</v>
      </c>
      <c r="K455" s="0" t="s">
        <v>1812</v>
      </c>
      <c r="L455" s="0" t="s">
        <v>49</v>
      </c>
      <c r="M455" s="0" t="s">
        <v>1813</v>
      </c>
      <c r="N455" s="0" t="s">
        <v>51</v>
      </c>
      <c r="O455" s="0" t="s">
        <v>52</v>
      </c>
      <c r="P455" s="0" t="s">
        <v>53</v>
      </c>
      <c r="R455" s="0" t="n">
        <v>0</v>
      </c>
      <c r="T455" s="0" t="n">
        <v>0.44</v>
      </c>
      <c r="AH455" s="0" t="n">
        <v>1</v>
      </c>
      <c r="AJ455" s="0" t="n">
        <v>56.36</v>
      </c>
      <c r="AK455" s="0" t="s">
        <v>1814</v>
      </c>
      <c r="AM455" s="0" t="s">
        <v>1815</v>
      </c>
      <c r="AN455" s="0" t="s">
        <v>73</v>
      </c>
      <c r="AO455" s="0" t="n">
        <v>94062</v>
      </c>
      <c r="AP455" s="0" t="s">
        <v>57</v>
      </c>
    </row>
    <row r="456" customFormat="false" ht="12.75" hidden="false" customHeight="false" outlineLevel="0" collapsed="false">
      <c r="A456" s="1" t="n">
        <v>42109</v>
      </c>
      <c r="B456" s="2" t="n">
        <v>0.117928240740741</v>
      </c>
      <c r="C456" s="0" t="s">
        <v>43</v>
      </c>
      <c r="D456" s="0" t="s">
        <v>1811</v>
      </c>
      <c r="E456" s="0" t="s">
        <v>877</v>
      </c>
      <c r="F456" s="0" t="s">
        <v>46</v>
      </c>
      <c r="G456" s="0" t="s">
        <v>47</v>
      </c>
      <c r="H456" s="0" t="n">
        <v>4.99</v>
      </c>
      <c r="K456" s="0" t="s">
        <v>1812</v>
      </c>
      <c r="L456" s="0" t="s">
        <v>49</v>
      </c>
      <c r="M456" s="0" t="s">
        <v>1813</v>
      </c>
      <c r="N456" s="0" t="s">
        <v>51</v>
      </c>
      <c r="O456" s="0" t="s">
        <v>52</v>
      </c>
      <c r="P456" s="0" t="s">
        <v>1404</v>
      </c>
      <c r="Q456" s="0" t="s">
        <v>1405</v>
      </c>
      <c r="AH456" s="0" t="n">
        <v>1</v>
      </c>
      <c r="AJ456" s="0" t="n">
        <v>56.36</v>
      </c>
      <c r="AK456" s="0" t="s">
        <v>1814</v>
      </c>
      <c r="AM456" s="0" t="s">
        <v>1815</v>
      </c>
      <c r="AN456" s="0" t="s">
        <v>73</v>
      </c>
      <c r="AO456" s="0" t="n">
        <v>94062</v>
      </c>
      <c r="AP456" s="0" t="s">
        <v>57</v>
      </c>
    </row>
    <row r="457" customFormat="false" ht="12.75" hidden="false" customHeight="false" outlineLevel="0" collapsed="false">
      <c r="A457" s="1" t="n">
        <v>42108</v>
      </c>
      <c r="B457" s="2" t="n">
        <v>0.777314814814815</v>
      </c>
      <c r="C457" s="0" t="s">
        <v>43</v>
      </c>
      <c r="D457" s="0" t="s">
        <v>1816</v>
      </c>
      <c r="E457" s="0" t="s">
        <v>45</v>
      </c>
      <c r="F457" s="0" t="s">
        <v>46</v>
      </c>
      <c r="G457" s="0" t="s">
        <v>47</v>
      </c>
      <c r="H457" s="0" t="n">
        <v>6</v>
      </c>
      <c r="I457" s="0" t="n">
        <v>-0.47</v>
      </c>
      <c r="J457" s="0" t="n">
        <v>5.53</v>
      </c>
      <c r="K457" s="0" t="s">
        <v>1817</v>
      </c>
      <c r="L457" s="0" t="s">
        <v>49</v>
      </c>
      <c r="M457" s="0" t="s">
        <v>1818</v>
      </c>
      <c r="N457" s="0" t="s">
        <v>51</v>
      </c>
      <c r="O457" s="0" t="s">
        <v>52</v>
      </c>
      <c r="P457" s="0" t="s">
        <v>53</v>
      </c>
      <c r="R457" s="0" t="n">
        <v>0</v>
      </c>
      <c r="T457" s="0" t="n">
        <v>0</v>
      </c>
      <c r="AG457" s="0" t="s">
        <v>1819</v>
      </c>
      <c r="AH457" s="0" t="n">
        <v>1</v>
      </c>
      <c r="AJ457" s="0" t="n">
        <v>51.39</v>
      </c>
      <c r="AK457" s="0" t="s">
        <v>1820</v>
      </c>
      <c r="AM457" s="0" t="s">
        <v>1821</v>
      </c>
      <c r="AN457" s="0" t="s">
        <v>190</v>
      </c>
      <c r="AO457" s="0" t="s">
        <v>1822</v>
      </c>
      <c r="AP457" s="0" t="s">
        <v>57</v>
      </c>
    </row>
    <row r="458" customFormat="false" ht="12.75" hidden="false" customHeight="false" outlineLevel="0" collapsed="false">
      <c r="A458" s="1" t="n">
        <v>42108</v>
      </c>
      <c r="B458" s="2" t="n">
        <v>0.777314814814815</v>
      </c>
      <c r="C458" s="0" t="s">
        <v>43</v>
      </c>
      <c r="D458" s="0" t="s">
        <v>1816</v>
      </c>
      <c r="E458" s="0" t="s">
        <v>877</v>
      </c>
      <c r="F458" s="0" t="s">
        <v>46</v>
      </c>
      <c r="G458" s="0" t="s">
        <v>47</v>
      </c>
      <c r="H458" s="0" t="n">
        <v>6</v>
      </c>
      <c r="K458" s="0" t="s">
        <v>1817</v>
      </c>
      <c r="L458" s="0" t="s">
        <v>49</v>
      </c>
      <c r="M458" s="0" t="s">
        <v>1818</v>
      </c>
      <c r="N458" s="0" t="s">
        <v>51</v>
      </c>
      <c r="O458" s="0" t="s">
        <v>52</v>
      </c>
      <c r="P458" s="0" t="s">
        <v>1180</v>
      </c>
      <c r="Q458" s="0" t="s">
        <v>1181</v>
      </c>
      <c r="AG458" s="0" t="s">
        <v>1819</v>
      </c>
      <c r="AH458" s="0" t="n">
        <v>1</v>
      </c>
      <c r="AJ458" s="0" t="n">
        <v>51.39</v>
      </c>
      <c r="AK458" s="0" t="s">
        <v>1820</v>
      </c>
      <c r="AM458" s="0" t="s">
        <v>1821</v>
      </c>
      <c r="AN458" s="0" t="s">
        <v>190</v>
      </c>
      <c r="AO458" s="0" t="s">
        <v>1822</v>
      </c>
      <c r="AP458" s="0" t="s">
        <v>57</v>
      </c>
    </row>
    <row r="459" customFormat="false" ht="12.75" hidden="false" customHeight="false" outlineLevel="0" collapsed="false">
      <c r="A459" s="1" t="n">
        <v>42108</v>
      </c>
      <c r="B459" s="2" t="n">
        <v>0.670914351851852</v>
      </c>
      <c r="C459" s="0" t="s">
        <v>43</v>
      </c>
      <c r="D459" s="0" t="s">
        <v>1007</v>
      </c>
      <c r="E459" s="0" t="s">
        <v>1008</v>
      </c>
      <c r="F459" s="0" t="s">
        <v>46</v>
      </c>
      <c r="G459" s="0" t="s">
        <v>47</v>
      </c>
      <c r="H459" s="0" t="n">
        <v>-700</v>
      </c>
      <c r="I459" s="0" t="n">
        <v>0</v>
      </c>
      <c r="J459" s="0" t="n">
        <v>-700</v>
      </c>
      <c r="M459" s="0" t="s">
        <v>1823</v>
      </c>
      <c r="AJ459" s="0" t="n">
        <v>45.86</v>
      </c>
    </row>
    <row r="460" customFormat="false" ht="12.75" hidden="false" customHeight="false" outlineLevel="0" collapsed="false">
      <c r="A460" s="1" t="n">
        <v>42108</v>
      </c>
      <c r="B460" s="2" t="n">
        <v>0.607372685185185</v>
      </c>
      <c r="C460" s="0" t="s">
        <v>43</v>
      </c>
      <c r="D460" s="0" t="s">
        <v>106</v>
      </c>
      <c r="E460" s="0" t="s">
        <v>680</v>
      </c>
      <c r="F460" s="0" t="s">
        <v>681</v>
      </c>
      <c r="G460" s="0" t="s">
        <v>47</v>
      </c>
      <c r="H460" s="0" t="n">
        <v>139.21</v>
      </c>
      <c r="I460" s="0" t="n">
        <v>0</v>
      </c>
      <c r="J460" s="0" t="n">
        <v>139.21</v>
      </c>
      <c r="K460" s="0" t="s">
        <v>49</v>
      </c>
      <c r="L460" s="0" t="s">
        <v>108</v>
      </c>
      <c r="M460" s="0" t="s">
        <v>1810</v>
      </c>
      <c r="R460" s="0" t="n">
        <v>210</v>
      </c>
      <c r="AF460" s="0" t="n">
        <v>9891</v>
      </c>
      <c r="AJ460" s="0" t="s">
        <v>684</v>
      </c>
    </row>
    <row r="461" customFormat="false" ht="12.75" hidden="false" customHeight="false" outlineLevel="0" collapsed="false">
      <c r="A461" s="1" t="n">
        <v>42108</v>
      </c>
      <c r="B461" s="2" t="n">
        <v>0.607372685185185</v>
      </c>
      <c r="C461" s="0" t="s">
        <v>43</v>
      </c>
      <c r="D461" s="0" t="s">
        <v>106</v>
      </c>
      <c r="E461" s="0" t="s">
        <v>1201</v>
      </c>
      <c r="F461" s="0" t="s">
        <v>681</v>
      </c>
      <c r="G461" s="0" t="s">
        <v>47</v>
      </c>
      <c r="H461" s="0" t="n">
        <v>100</v>
      </c>
      <c r="I461" s="0" t="n">
        <v>0</v>
      </c>
      <c r="J461" s="0" t="n">
        <v>100</v>
      </c>
      <c r="K461" s="0" t="s">
        <v>49</v>
      </c>
      <c r="L461" s="0" t="s">
        <v>108</v>
      </c>
      <c r="M461" s="0" t="s">
        <v>1810</v>
      </c>
      <c r="Q461" s="0" t="s">
        <v>1824</v>
      </c>
      <c r="T461" s="0" t="n">
        <v>0</v>
      </c>
      <c r="AF461" s="0" t="n">
        <v>9891</v>
      </c>
      <c r="AH461" s="0" t="n">
        <v>1</v>
      </c>
      <c r="AJ461" s="0" t="s">
        <v>684</v>
      </c>
    </row>
    <row r="462" customFormat="false" ht="12.75" hidden="false" customHeight="false" outlineLevel="0" collapsed="false">
      <c r="A462" s="1" t="n">
        <v>42108</v>
      </c>
      <c r="B462" s="2" t="n">
        <v>0.607372685185185</v>
      </c>
      <c r="C462" s="0" t="s">
        <v>43</v>
      </c>
      <c r="D462" s="0" t="s">
        <v>106</v>
      </c>
      <c r="E462" s="0" t="s">
        <v>1201</v>
      </c>
      <c r="F462" s="0" t="s">
        <v>681</v>
      </c>
      <c r="G462" s="0" t="s">
        <v>47</v>
      </c>
      <c r="H462" s="0" t="n">
        <v>114.94</v>
      </c>
      <c r="I462" s="0" t="n">
        <v>0</v>
      </c>
      <c r="J462" s="0" t="n">
        <v>114.94</v>
      </c>
      <c r="K462" s="0" t="s">
        <v>49</v>
      </c>
      <c r="L462" s="0" t="s">
        <v>108</v>
      </c>
      <c r="M462" s="0" t="s">
        <v>1810</v>
      </c>
      <c r="Q462" s="0" t="s">
        <v>1825</v>
      </c>
      <c r="T462" s="0" t="n">
        <v>0</v>
      </c>
      <c r="AF462" s="0" t="n">
        <v>9891</v>
      </c>
      <c r="AH462" s="0" t="n">
        <v>1</v>
      </c>
      <c r="AJ462" s="0" t="s">
        <v>684</v>
      </c>
    </row>
    <row r="463" customFormat="false" ht="12.75" hidden="false" customHeight="false" outlineLevel="0" collapsed="false">
      <c r="A463" s="1" t="n">
        <v>42108</v>
      </c>
      <c r="B463" s="2" t="n">
        <v>0.607372685185185</v>
      </c>
      <c r="C463" s="0" t="s">
        <v>43</v>
      </c>
      <c r="D463" s="0" t="s">
        <v>106</v>
      </c>
      <c r="E463" s="0" t="s">
        <v>1201</v>
      </c>
      <c r="F463" s="0" t="s">
        <v>681</v>
      </c>
      <c r="G463" s="0" t="s">
        <v>47</v>
      </c>
      <c r="H463" s="0" t="n">
        <v>134</v>
      </c>
      <c r="I463" s="0" t="n">
        <v>0</v>
      </c>
      <c r="J463" s="0" t="n">
        <v>134</v>
      </c>
      <c r="K463" s="0" t="s">
        <v>49</v>
      </c>
      <c r="L463" s="0" t="s">
        <v>108</v>
      </c>
      <c r="M463" s="0" t="s">
        <v>1810</v>
      </c>
      <c r="Q463" s="0" t="s">
        <v>1826</v>
      </c>
      <c r="T463" s="0" t="n">
        <v>0</v>
      </c>
      <c r="AF463" s="0" t="n">
        <v>9891</v>
      </c>
      <c r="AH463" s="0" t="n">
        <v>1</v>
      </c>
      <c r="AJ463" s="0" t="s">
        <v>684</v>
      </c>
    </row>
    <row r="464" customFormat="false" ht="12.75" hidden="false" customHeight="false" outlineLevel="0" collapsed="false">
      <c r="A464" s="1" t="n">
        <v>42108</v>
      </c>
      <c r="B464" s="2" t="n">
        <v>0.607372685185185</v>
      </c>
      <c r="C464" s="0" t="s">
        <v>43</v>
      </c>
      <c r="D464" s="0" t="s">
        <v>106</v>
      </c>
      <c r="E464" s="0" t="s">
        <v>1201</v>
      </c>
      <c r="F464" s="0" t="s">
        <v>681</v>
      </c>
      <c r="G464" s="0" t="s">
        <v>47</v>
      </c>
      <c r="H464" s="0" t="n">
        <v>123</v>
      </c>
      <c r="I464" s="0" t="n">
        <v>0</v>
      </c>
      <c r="J464" s="0" t="n">
        <v>123</v>
      </c>
      <c r="K464" s="0" t="s">
        <v>49</v>
      </c>
      <c r="L464" s="0" t="s">
        <v>108</v>
      </c>
      <c r="M464" s="0" t="s">
        <v>1810</v>
      </c>
      <c r="Q464" s="0" t="s">
        <v>1827</v>
      </c>
      <c r="T464" s="0" t="n">
        <v>0</v>
      </c>
      <c r="AF464" s="0" t="n">
        <v>9891</v>
      </c>
      <c r="AH464" s="0" t="n">
        <v>1</v>
      </c>
      <c r="AJ464" s="0" t="s">
        <v>684</v>
      </c>
    </row>
    <row r="465" customFormat="false" ht="12.75" hidden="false" customHeight="false" outlineLevel="0" collapsed="false">
      <c r="A465" s="1" t="n">
        <v>42108</v>
      </c>
      <c r="B465" s="2" t="n">
        <v>0.607372685185185</v>
      </c>
      <c r="C465" s="0" t="s">
        <v>43</v>
      </c>
      <c r="D465" s="0" t="s">
        <v>106</v>
      </c>
      <c r="E465" s="0" t="s">
        <v>1201</v>
      </c>
      <c r="F465" s="0" t="s">
        <v>681</v>
      </c>
      <c r="G465" s="0" t="s">
        <v>47</v>
      </c>
      <c r="H465" s="0" t="n">
        <v>-471.94</v>
      </c>
      <c r="I465" s="0" t="n">
        <v>0</v>
      </c>
      <c r="J465" s="0" t="n">
        <v>-471.94</v>
      </c>
      <c r="K465" s="0" t="s">
        <v>49</v>
      </c>
      <c r="L465" s="0" t="s">
        <v>108</v>
      </c>
      <c r="M465" s="0" t="s">
        <v>1810</v>
      </c>
      <c r="Q465" s="0" t="s">
        <v>1828</v>
      </c>
      <c r="T465" s="0" t="n">
        <v>0</v>
      </c>
      <c r="AF465" s="0" t="n">
        <v>9891</v>
      </c>
      <c r="AH465" s="0" t="n">
        <v>1</v>
      </c>
      <c r="AJ465" s="0" t="s">
        <v>684</v>
      </c>
    </row>
    <row r="466" customFormat="false" ht="12.75" hidden="false" customHeight="false" outlineLevel="0" collapsed="false">
      <c r="A466" s="1" t="n">
        <v>42108</v>
      </c>
      <c r="B466" s="2" t="n">
        <v>0.607372685185185</v>
      </c>
      <c r="C466" s="0" t="s">
        <v>43</v>
      </c>
      <c r="D466" s="0" t="s">
        <v>106</v>
      </c>
      <c r="E466" s="0" t="s">
        <v>1201</v>
      </c>
      <c r="F466" s="0" t="s">
        <v>681</v>
      </c>
      <c r="G466" s="0" t="s">
        <v>47</v>
      </c>
      <c r="H466" s="0" t="n">
        <v>0</v>
      </c>
      <c r="I466" s="0" t="n">
        <v>0</v>
      </c>
      <c r="J466" s="0" t="n">
        <v>0</v>
      </c>
      <c r="K466" s="0" t="s">
        <v>49</v>
      </c>
      <c r="L466" s="0" t="s">
        <v>108</v>
      </c>
      <c r="M466" s="0" t="s">
        <v>1810</v>
      </c>
      <c r="Q466" s="0" t="s">
        <v>1829</v>
      </c>
      <c r="T466" s="0" t="n">
        <v>0</v>
      </c>
      <c r="AF466" s="0" t="n">
        <v>9891</v>
      </c>
      <c r="AH466" s="0" t="n">
        <v>1</v>
      </c>
      <c r="AJ466" s="0" t="s">
        <v>684</v>
      </c>
    </row>
    <row r="467" customFormat="false" ht="12.75" hidden="false" customHeight="false" outlineLevel="0" collapsed="false">
      <c r="A467" s="1" t="n">
        <v>42108</v>
      </c>
      <c r="B467" s="2" t="n">
        <v>0.586481481481482</v>
      </c>
      <c r="C467" s="0" t="s">
        <v>43</v>
      </c>
      <c r="D467" s="0" t="s">
        <v>327</v>
      </c>
      <c r="E467" s="0" t="s">
        <v>328</v>
      </c>
      <c r="F467" s="0" t="s">
        <v>46</v>
      </c>
      <c r="G467" s="0" t="s">
        <v>47</v>
      </c>
      <c r="H467" s="0" t="n">
        <v>0.12</v>
      </c>
      <c r="I467" s="0" t="n">
        <v>0</v>
      </c>
      <c r="J467" s="0" t="n">
        <v>0.12</v>
      </c>
      <c r="M467" s="0" t="s">
        <v>1830</v>
      </c>
      <c r="AE467" s="0" t="s">
        <v>1831</v>
      </c>
      <c r="AJ467" s="0" t="n">
        <v>745.86</v>
      </c>
    </row>
    <row r="468" customFormat="false" ht="12.75" hidden="false" customHeight="false" outlineLevel="0" collapsed="false">
      <c r="A468" s="1" t="n">
        <v>42108</v>
      </c>
      <c r="B468" s="2" t="n">
        <v>0.586481481481482</v>
      </c>
      <c r="C468" s="0" t="s">
        <v>43</v>
      </c>
      <c r="D468" s="0" t="s">
        <v>1832</v>
      </c>
      <c r="E468" s="0" t="s">
        <v>331</v>
      </c>
      <c r="F468" s="0" t="s">
        <v>46</v>
      </c>
      <c r="G468" s="0" t="s">
        <v>47</v>
      </c>
      <c r="H468" s="0" t="n">
        <v>-3.99</v>
      </c>
      <c r="I468" s="0" t="n">
        <v>0.12</v>
      </c>
      <c r="J468" s="0" t="n">
        <v>-3.87</v>
      </c>
      <c r="K468" s="0" t="s">
        <v>1833</v>
      </c>
      <c r="M468" s="0" t="s">
        <v>1834</v>
      </c>
      <c r="AE468" s="0" t="s">
        <v>1835</v>
      </c>
      <c r="AJ468" s="0" t="n">
        <v>745.86</v>
      </c>
    </row>
    <row r="469" customFormat="false" ht="12.75" hidden="false" customHeight="false" outlineLevel="0" collapsed="false">
      <c r="A469" s="1" t="n">
        <v>42108</v>
      </c>
      <c r="B469" s="2" t="n">
        <v>0.584641203703704</v>
      </c>
      <c r="C469" s="0" t="s">
        <v>43</v>
      </c>
      <c r="D469" s="0" t="s">
        <v>1127</v>
      </c>
      <c r="E469" s="0" t="s">
        <v>1128</v>
      </c>
      <c r="F469" s="0" t="s">
        <v>46</v>
      </c>
      <c r="G469" s="0" t="s">
        <v>47</v>
      </c>
      <c r="H469" s="0" t="n">
        <v>-37.06</v>
      </c>
      <c r="I469" s="0" t="n">
        <v>0</v>
      </c>
      <c r="J469" s="0" t="n">
        <v>-37.06</v>
      </c>
      <c r="K469" s="0" t="s">
        <v>49</v>
      </c>
      <c r="L469" s="0" t="s">
        <v>1129</v>
      </c>
      <c r="M469" s="0" t="s">
        <v>1836</v>
      </c>
      <c r="N469" s="0" t="s">
        <v>51</v>
      </c>
      <c r="AJ469" s="0" t="n">
        <v>749.73</v>
      </c>
    </row>
    <row r="470" customFormat="false" ht="12.75" hidden="false" customHeight="false" outlineLevel="0" collapsed="false">
      <c r="A470" s="1" t="n">
        <v>42108</v>
      </c>
      <c r="B470" s="2" t="n">
        <v>0.579398148148148</v>
      </c>
      <c r="C470" s="0" t="s">
        <v>43</v>
      </c>
      <c r="D470" s="0" t="s">
        <v>1127</v>
      </c>
      <c r="E470" s="0" t="s">
        <v>1128</v>
      </c>
      <c r="F470" s="0" t="s">
        <v>46</v>
      </c>
      <c r="G470" s="0" t="s">
        <v>47</v>
      </c>
      <c r="H470" s="0" t="n">
        <v>-41.07</v>
      </c>
      <c r="I470" s="0" t="n">
        <v>0</v>
      </c>
      <c r="J470" s="0" t="n">
        <v>-41.07</v>
      </c>
      <c r="K470" s="0" t="s">
        <v>49</v>
      </c>
      <c r="L470" s="0" t="s">
        <v>1129</v>
      </c>
      <c r="M470" s="0" t="s">
        <v>1837</v>
      </c>
      <c r="N470" s="0" t="s">
        <v>51</v>
      </c>
      <c r="AJ470" s="0" t="n">
        <v>786.79</v>
      </c>
    </row>
    <row r="471" customFormat="false" ht="12.75" hidden="false" customHeight="false" outlineLevel="0" collapsed="false">
      <c r="A471" s="1" t="n">
        <v>42107</v>
      </c>
      <c r="B471" s="2" t="n">
        <v>0.586261574074074</v>
      </c>
      <c r="C471" s="0" t="s">
        <v>43</v>
      </c>
      <c r="D471" s="0" t="s">
        <v>1838</v>
      </c>
      <c r="E471" s="0" t="s">
        <v>45</v>
      </c>
      <c r="F471" s="0" t="s">
        <v>46</v>
      </c>
      <c r="G471" s="0" t="s">
        <v>47</v>
      </c>
      <c r="H471" s="0" t="n">
        <v>98</v>
      </c>
      <c r="I471" s="0" t="n">
        <v>-3.14</v>
      </c>
      <c r="J471" s="0" t="n">
        <v>94.86</v>
      </c>
      <c r="K471" s="0" t="s">
        <v>1839</v>
      </c>
      <c r="L471" s="0" t="s">
        <v>49</v>
      </c>
      <c r="M471" s="0" t="s">
        <v>1840</v>
      </c>
      <c r="N471" s="0" t="s">
        <v>51</v>
      </c>
      <c r="O471" s="0" t="s">
        <v>52</v>
      </c>
      <c r="P471" s="0" t="s">
        <v>53</v>
      </c>
      <c r="R471" s="0" t="n">
        <v>0</v>
      </c>
      <c r="T471" s="0" t="n">
        <v>0</v>
      </c>
      <c r="AH471" s="0" t="n">
        <v>1</v>
      </c>
      <c r="AJ471" s="0" t="n">
        <v>827.86</v>
      </c>
      <c r="AK471" s="0" t="s">
        <v>1841</v>
      </c>
      <c r="AL471" s="0" t="s">
        <v>1841</v>
      </c>
      <c r="AM471" s="0" t="s">
        <v>1842</v>
      </c>
      <c r="AN471" s="0" t="s">
        <v>252</v>
      </c>
      <c r="AO471" s="0" t="n">
        <v>80232</v>
      </c>
      <c r="AP471" s="0" t="s">
        <v>57</v>
      </c>
    </row>
    <row r="472" customFormat="false" ht="12.75" hidden="false" customHeight="false" outlineLevel="0" collapsed="false">
      <c r="A472" s="1" t="n">
        <v>42107</v>
      </c>
      <c r="B472" s="2" t="n">
        <v>0.586261574074074</v>
      </c>
      <c r="C472" s="0" t="s">
        <v>43</v>
      </c>
      <c r="D472" s="0" t="s">
        <v>1838</v>
      </c>
      <c r="E472" s="0" t="s">
        <v>877</v>
      </c>
      <c r="F472" s="0" t="s">
        <v>46</v>
      </c>
      <c r="G472" s="0" t="s">
        <v>47</v>
      </c>
      <c r="H472" s="0" t="n">
        <v>98</v>
      </c>
      <c r="K472" s="0" t="s">
        <v>1839</v>
      </c>
      <c r="L472" s="0" t="s">
        <v>49</v>
      </c>
      <c r="M472" s="0" t="s">
        <v>1840</v>
      </c>
      <c r="N472" s="0" t="s">
        <v>51</v>
      </c>
      <c r="O472" s="0" t="s">
        <v>52</v>
      </c>
      <c r="P472" s="0" t="s">
        <v>1843</v>
      </c>
      <c r="Q472" s="0" t="s">
        <v>1844</v>
      </c>
      <c r="AH472" s="0" t="n">
        <v>1</v>
      </c>
      <c r="AJ472" s="0" t="n">
        <v>827.86</v>
      </c>
      <c r="AK472" s="0" t="s">
        <v>1841</v>
      </c>
      <c r="AL472" s="0" t="s">
        <v>1841</v>
      </c>
      <c r="AM472" s="0" t="s">
        <v>1842</v>
      </c>
      <c r="AN472" s="0" t="s">
        <v>252</v>
      </c>
      <c r="AO472" s="0" t="n">
        <v>80232</v>
      </c>
      <c r="AP472" s="0" t="s">
        <v>57</v>
      </c>
    </row>
    <row r="473" customFormat="false" ht="12.75" hidden="false" customHeight="false" outlineLevel="0" collapsed="false">
      <c r="A473" s="1" t="n">
        <v>42107</v>
      </c>
      <c r="B473" s="2" t="n">
        <v>0.529189814814815</v>
      </c>
      <c r="C473" s="0" t="s">
        <v>43</v>
      </c>
      <c r="D473" s="0" t="s">
        <v>1845</v>
      </c>
      <c r="E473" s="0" t="s">
        <v>45</v>
      </c>
      <c r="F473" s="0" t="s">
        <v>46</v>
      </c>
      <c r="G473" s="0" t="s">
        <v>47</v>
      </c>
      <c r="H473" s="0" t="n">
        <v>127.24</v>
      </c>
      <c r="I473" s="0" t="n">
        <v>-3.99</v>
      </c>
      <c r="J473" s="0" t="n">
        <v>123.25</v>
      </c>
      <c r="K473" s="0" t="s">
        <v>1846</v>
      </c>
      <c r="L473" s="0" t="s">
        <v>49</v>
      </c>
      <c r="M473" s="0" t="s">
        <v>1847</v>
      </c>
      <c r="N473" s="0" t="s">
        <v>61</v>
      </c>
      <c r="O473" s="0" t="s">
        <v>52</v>
      </c>
      <c r="P473" s="0" t="s">
        <v>53</v>
      </c>
      <c r="R473" s="0" t="n">
        <v>0</v>
      </c>
      <c r="T473" s="0" t="n">
        <v>10.24</v>
      </c>
      <c r="AH473" s="0" t="n">
        <v>1</v>
      </c>
      <c r="AJ473" s="0" t="n">
        <v>733</v>
      </c>
      <c r="AK473" s="0" t="s">
        <v>1848</v>
      </c>
      <c r="AM473" s="0" t="s">
        <v>1849</v>
      </c>
      <c r="AN473" s="0" t="s">
        <v>73</v>
      </c>
      <c r="AO473" s="0" t="n">
        <v>91384</v>
      </c>
      <c r="AP473" s="0" t="s">
        <v>57</v>
      </c>
    </row>
    <row r="474" customFormat="false" ht="12.75" hidden="false" customHeight="false" outlineLevel="0" collapsed="false">
      <c r="A474" s="1" t="n">
        <v>42107</v>
      </c>
      <c r="B474" s="2" t="n">
        <v>0.529189814814815</v>
      </c>
      <c r="C474" s="0" t="s">
        <v>43</v>
      </c>
      <c r="D474" s="0" t="s">
        <v>1845</v>
      </c>
      <c r="E474" s="0" t="s">
        <v>877</v>
      </c>
      <c r="F474" s="0" t="s">
        <v>46</v>
      </c>
      <c r="G474" s="0" t="s">
        <v>47</v>
      </c>
      <c r="H474" s="0" t="n">
        <v>117</v>
      </c>
      <c r="K474" s="0" t="s">
        <v>1846</v>
      </c>
      <c r="L474" s="0" t="s">
        <v>49</v>
      </c>
      <c r="M474" s="0" t="s">
        <v>1847</v>
      </c>
      <c r="N474" s="0" t="s">
        <v>61</v>
      </c>
      <c r="O474" s="0" t="s">
        <v>52</v>
      </c>
      <c r="P474" s="0" t="s">
        <v>1267</v>
      </c>
      <c r="Q474" s="0" t="s">
        <v>1268</v>
      </c>
      <c r="AH474" s="0" t="n">
        <v>1</v>
      </c>
      <c r="AJ474" s="0" t="n">
        <v>733</v>
      </c>
      <c r="AK474" s="0" t="s">
        <v>1848</v>
      </c>
      <c r="AM474" s="0" t="s">
        <v>1849</v>
      </c>
      <c r="AN474" s="0" t="s">
        <v>73</v>
      </c>
      <c r="AO474" s="0" t="n">
        <v>91384</v>
      </c>
      <c r="AP474" s="0" t="s">
        <v>57</v>
      </c>
    </row>
    <row r="475" customFormat="false" ht="12.75" hidden="false" customHeight="false" outlineLevel="0" collapsed="false">
      <c r="A475" s="1" t="n">
        <v>42107</v>
      </c>
      <c r="B475" s="2" t="n">
        <v>0.369293981481482</v>
      </c>
      <c r="C475" s="0" t="s">
        <v>43</v>
      </c>
      <c r="D475" s="0" t="s">
        <v>106</v>
      </c>
      <c r="E475" s="0" t="s">
        <v>45</v>
      </c>
      <c r="F475" s="0" t="s">
        <v>46</v>
      </c>
      <c r="G475" s="0" t="s">
        <v>47</v>
      </c>
      <c r="H475" s="0" t="n">
        <v>123</v>
      </c>
      <c r="I475" s="0" t="n">
        <v>-5.1</v>
      </c>
      <c r="J475" s="0" t="n">
        <v>117.9</v>
      </c>
      <c r="K475" s="0" t="s">
        <v>108</v>
      </c>
      <c r="L475" s="0" t="s">
        <v>49</v>
      </c>
      <c r="M475" s="0" t="s">
        <v>1850</v>
      </c>
      <c r="N475" s="0" t="s">
        <v>110</v>
      </c>
      <c r="O475" s="0" t="s">
        <v>111</v>
      </c>
      <c r="P475" s="0" t="s">
        <v>53</v>
      </c>
      <c r="R475" s="0" t="n">
        <v>0</v>
      </c>
      <c r="T475" s="0" t="n">
        <v>0</v>
      </c>
      <c r="AG475" s="0" t="s">
        <v>112</v>
      </c>
      <c r="AH475" s="0" t="n">
        <v>3</v>
      </c>
      <c r="AJ475" s="0" t="n">
        <v>609.75</v>
      </c>
      <c r="AK475" s="0" t="s">
        <v>113</v>
      </c>
      <c r="AL475" s="0" t="s">
        <v>114</v>
      </c>
      <c r="AM475" s="0" t="s">
        <v>115</v>
      </c>
      <c r="AN475" s="0" t="s">
        <v>116</v>
      </c>
      <c r="AO475" s="0" t="s">
        <v>117</v>
      </c>
      <c r="AP475" s="0" t="s">
        <v>118</v>
      </c>
    </row>
    <row r="476" customFormat="false" ht="12.75" hidden="false" customHeight="false" outlineLevel="0" collapsed="false">
      <c r="A476" s="1" t="n">
        <v>42107</v>
      </c>
      <c r="B476" s="2" t="n">
        <v>0.369293981481482</v>
      </c>
      <c r="C476" s="0" t="s">
        <v>43</v>
      </c>
      <c r="D476" s="0" t="s">
        <v>106</v>
      </c>
      <c r="E476" s="0" t="s">
        <v>877</v>
      </c>
      <c r="F476" s="0" t="s">
        <v>46</v>
      </c>
      <c r="G476" s="0" t="s">
        <v>47</v>
      </c>
      <c r="H476" s="0" t="n">
        <v>15</v>
      </c>
      <c r="K476" s="0" t="s">
        <v>108</v>
      </c>
      <c r="L476" s="0" t="s">
        <v>49</v>
      </c>
      <c r="M476" s="0" t="s">
        <v>1850</v>
      </c>
      <c r="N476" s="0" t="s">
        <v>110</v>
      </c>
      <c r="O476" s="0" t="s">
        <v>111</v>
      </c>
      <c r="P476" s="0" t="s">
        <v>1187</v>
      </c>
      <c r="Q476" s="0" t="s">
        <v>1188</v>
      </c>
      <c r="AG476" s="0" t="s">
        <v>112</v>
      </c>
      <c r="AH476" s="0" t="n">
        <v>3</v>
      </c>
      <c r="AJ476" s="0" t="n">
        <v>609.75</v>
      </c>
      <c r="AK476" s="0" t="s">
        <v>113</v>
      </c>
      <c r="AL476" s="0" t="s">
        <v>114</v>
      </c>
      <c r="AM476" s="0" t="s">
        <v>115</v>
      </c>
      <c r="AN476" s="0" t="s">
        <v>116</v>
      </c>
      <c r="AO476" s="0" t="s">
        <v>117</v>
      </c>
      <c r="AP476" s="0" t="s">
        <v>118</v>
      </c>
    </row>
    <row r="477" customFormat="false" ht="12.75" hidden="false" customHeight="false" outlineLevel="0" collapsed="false">
      <c r="A477" s="1" t="n">
        <v>42107</v>
      </c>
      <c r="B477" s="2" t="n">
        <v>0.369293981481482</v>
      </c>
      <c r="C477" s="0" t="s">
        <v>43</v>
      </c>
      <c r="D477" s="0" t="s">
        <v>106</v>
      </c>
      <c r="E477" s="0" t="s">
        <v>877</v>
      </c>
      <c r="F477" s="0" t="s">
        <v>46</v>
      </c>
      <c r="G477" s="0" t="s">
        <v>47</v>
      </c>
      <c r="H477" s="0" t="n">
        <v>78</v>
      </c>
      <c r="K477" s="0" t="s">
        <v>108</v>
      </c>
      <c r="L477" s="0" t="s">
        <v>49</v>
      </c>
      <c r="M477" s="0" t="s">
        <v>1850</v>
      </c>
      <c r="N477" s="0" t="s">
        <v>110</v>
      </c>
      <c r="O477" s="0" t="s">
        <v>111</v>
      </c>
      <c r="P477" s="0" t="s">
        <v>1851</v>
      </c>
      <c r="Q477" s="0" t="s">
        <v>1852</v>
      </c>
      <c r="AG477" s="0" t="s">
        <v>112</v>
      </c>
      <c r="AH477" s="0" t="n">
        <v>1</v>
      </c>
      <c r="AJ477" s="0" t="n">
        <v>609.75</v>
      </c>
      <c r="AK477" s="0" t="s">
        <v>113</v>
      </c>
      <c r="AL477" s="0" t="s">
        <v>114</v>
      </c>
      <c r="AM477" s="0" t="s">
        <v>115</v>
      </c>
      <c r="AN477" s="0" t="s">
        <v>116</v>
      </c>
      <c r="AO477" s="0" t="s">
        <v>117</v>
      </c>
      <c r="AP477" s="0" t="s">
        <v>118</v>
      </c>
    </row>
    <row r="478" customFormat="false" ht="12.75" hidden="false" customHeight="false" outlineLevel="0" collapsed="false">
      <c r="A478" s="1" t="n">
        <v>42107</v>
      </c>
      <c r="B478" s="2" t="n">
        <v>0.369293981481482</v>
      </c>
      <c r="C478" s="0" t="s">
        <v>43</v>
      </c>
      <c r="D478" s="0" t="s">
        <v>106</v>
      </c>
      <c r="E478" s="0" t="s">
        <v>877</v>
      </c>
      <c r="F478" s="0" t="s">
        <v>46</v>
      </c>
      <c r="G478" s="0" t="s">
        <v>47</v>
      </c>
      <c r="H478" s="0" t="n">
        <v>30</v>
      </c>
      <c r="K478" s="0" t="s">
        <v>108</v>
      </c>
      <c r="L478" s="0" t="s">
        <v>49</v>
      </c>
      <c r="M478" s="0" t="s">
        <v>1850</v>
      </c>
      <c r="N478" s="0" t="s">
        <v>110</v>
      </c>
      <c r="O478" s="0" t="s">
        <v>111</v>
      </c>
      <c r="P478" s="0" t="s">
        <v>1407</v>
      </c>
      <c r="Q478" s="0" t="s">
        <v>1408</v>
      </c>
      <c r="AG478" s="0" t="s">
        <v>112</v>
      </c>
      <c r="AH478" s="0" t="n">
        <v>2</v>
      </c>
      <c r="AJ478" s="0" t="n">
        <v>609.75</v>
      </c>
      <c r="AK478" s="0" t="s">
        <v>113</v>
      </c>
      <c r="AL478" s="0" t="s">
        <v>114</v>
      </c>
      <c r="AM478" s="0" t="s">
        <v>115</v>
      </c>
      <c r="AN478" s="0" t="s">
        <v>116</v>
      </c>
      <c r="AO478" s="0" t="s">
        <v>117</v>
      </c>
      <c r="AP478" s="0" t="s">
        <v>118</v>
      </c>
    </row>
    <row r="479" customFormat="false" ht="12.75" hidden="false" customHeight="false" outlineLevel="0" collapsed="false">
      <c r="A479" s="1" t="n">
        <v>42106</v>
      </c>
      <c r="B479" s="2" t="n">
        <v>0.769293981481482</v>
      </c>
      <c r="C479" s="0" t="s">
        <v>43</v>
      </c>
      <c r="D479" s="0" t="s">
        <v>873</v>
      </c>
      <c r="E479" s="0" t="s">
        <v>45</v>
      </c>
      <c r="F479" s="0" t="s">
        <v>46</v>
      </c>
      <c r="G479" s="0" t="s">
        <v>47</v>
      </c>
      <c r="H479" s="0" t="n">
        <v>8</v>
      </c>
      <c r="I479" s="0" t="n">
        <v>-0.53</v>
      </c>
      <c r="J479" s="0" t="n">
        <v>7.47</v>
      </c>
      <c r="K479" s="0" t="s">
        <v>874</v>
      </c>
      <c r="L479" s="0" t="s">
        <v>49</v>
      </c>
      <c r="M479" s="0" t="s">
        <v>1853</v>
      </c>
      <c r="N479" s="0" t="s">
        <v>51</v>
      </c>
      <c r="O479" s="0" t="s">
        <v>52</v>
      </c>
      <c r="P479" s="0" t="s">
        <v>53</v>
      </c>
      <c r="R479" s="0" t="n">
        <v>0</v>
      </c>
      <c r="T479" s="0" t="n">
        <v>0</v>
      </c>
      <c r="AH479" s="0" t="n">
        <v>1</v>
      </c>
      <c r="AJ479" s="0" t="n">
        <v>491.85</v>
      </c>
      <c r="AK479" s="0" t="s">
        <v>876</v>
      </c>
      <c r="AM479" s="0" t="s">
        <v>203</v>
      </c>
      <c r="AN479" s="0" t="s">
        <v>98</v>
      </c>
      <c r="AO479" s="0" t="n">
        <v>77063</v>
      </c>
      <c r="AP479" s="0" t="s">
        <v>57</v>
      </c>
    </row>
    <row r="480" customFormat="false" ht="12.75" hidden="false" customHeight="false" outlineLevel="0" collapsed="false">
      <c r="A480" s="1" t="n">
        <v>42106</v>
      </c>
      <c r="B480" s="2" t="n">
        <v>0.769293981481482</v>
      </c>
      <c r="C480" s="0" t="s">
        <v>43</v>
      </c>
      <c r="D480" s="0" t="s">
        <v>873</v>
      </c>
      <c r="E480" s="0" t="s">
        <v>877</v>
      </c>
      <c r="F480" s="0" t="s">
        <v>46</v>
      </c>
      <c r="G480" s="0" t="s">
        <v>47</v>
      </c>
      <c r="H480" s="0" t="n">
        <v>8</v>
      </c>
      <c r="K480" s="0" t="s">
        <v>874</v>
      </c>
      <c r="L480" s="0" t="s">
        <v>49</v>
      </c>
      <c r="M480" s="0" t="s">
        <v>1853</v>
      </c>
      <c r="N480" s="0" t="s">
        <v>51</v>
      </c>
      <c r="O480" s="0" t="s">
        <v>52</v>
      </c>
      <c r="P480" s="0" t="s">
        <v>1854</v>
      </c>
      <c r="Q480" s="0" t="s">
        <v>1855</v>
      </c>
      <c r="AH480" s="0" t="n">
        <v>1</v>
      </c>
      <c r="AJ480" s="0" t="n">
        <v>491.85</v>
      </c>
      <c r="AK480" s="0" t="s">
        <v>876</v>
      </c>
      <c r="AM480" s="0" t="s">
        <v>203</v>
      </c>
      <c r="AN480" s="0" t="s">
        <v>98</v>
      </c>
      <c r="AO480" s="0" t="n">
        <v>77063</v>
      </c>
      <c r="AP480" s="0" t="s">
        <v>57</v>
      </c>
    </row>
    <row r="481" customFormat="false" ht="12.75" hidden="false" customHeight="false" outlineLevel="0" collapsed="false">
      <c r="A481" s="1" t="n">
        <v>42106</v>
      </c>
      <c r="B481" s="2" t="n">
        <v>0.66931712962963</v>
      </c>
      <c r="C481" s="0" t="s">
        <v>43</v>
      </c>
      <c r="D481" s="0" t="s">
        <v>153</v>
      </c>
      <c r="E481" s="0" t="s">
        <v>45</v>
      </c>
      <c r="F481" s="0" t="s">
        <v>46</v>
      </c>
      <c r="G481" s="0" t="s">
        <v>47</v>
      </c>
      <c r="H481" s="0" t="n">
        <v>10</v>
      </c>
      <c r="I481" s="0" t="n">
        <v>-0.59</v>
      </c>
      <c r="J481" s="0" t="n">
        <v>9.41</v>
      </c>
      <c r="K481" s="0" t="s">
        <v>154</v>
      </c>
      <c r="L481" s="0" t="s">
        <v>49</v>
      </c>
      <c r="M481" s="0" t="s">
        <v>1856</v>
      </c>
      <c r="N481" s="0" t="s">
        <v>51</v>
      </c>
      <c r="O481" s="0" t="s">
        <v>52</v>
      </c>
      <c r="P481" s="0" t="s">
        <v>53</v>
      </c>
      <c r="R481" s="0" t="n">
        <v>0</v>
      </c>
      <c r="T481" s="0" t="n">
        <v>0</v>
      </c>
      <c r="AH481" s="0" t="n">
        <v>1</v>
      </c>
      <c r="AJ481" s="0" t="n">
        <v>484.38</v>
      </c>
      <c r="AK481" s="0" t="s">
        <v>156</v>
      </c>
      <c r="AM481" s="0" t="s">
        <v>157</v>
      </c>
      <c r="AN481" s="0" t="s">
        <v>98</v>
      </c>
      <c r="AO481" s="0" t="n">
        <v>77807</v>
      </c>
      <c r="AP481" s="0" t="s">
        <v>57</v>
      </c>
    </row>
    <row r="482" customFormat="false" ht="12.75" hidden="false" customHeight="false" outlineLevel="0" collapsed="false">
      <c r="A482" s="1" t="n">
        <v>42106</v>
      </c>
      <c r="B482" s="2" t="n">
        <v>0.66931712962963</v>
      </c>
      <c r="C482" s="0" t="s">
        <v>43</v>
      </c>
      <c r="D482" s="0" t="s">
        <v>153</v>
      </c>
      <c r="E482" s="0" t="s">
        <v>877</v>
      </c>
      <c r="F482" s="0" t="s">
        <v>46</v>
      </c>
      <c r="G482" s="0" t="s">
        <v>47</v>
      </c>
      <c r="H482" s="0" t="n">
        <v>10</v>
      </c>
      <c r="K482" s="0" t="s">
        <v>154</v>
      </c>
      <c r="L482" s="0" t="s">
        <v>49</v>
      </c>
      <c r="M482" s="0" t="s">
        <v>1856</v>
      </c>
      <c r="N482" s="0" t="s">
        <v>51</v>
      </c>
      <c r="O482" s="0" t="s">
        <v>52</v>
      </c>
      <c r="P482" s="0" t="s">
        <v>1102</v>
      </c>
      <c r="Q482" s="0" t="s">
        <v>1103</v>
      </c>
      <c r="AH482" s="0" t="n">
        <v>1</v>
      </c>
      <c r="AJ482" s="0" t="n">
        <v>484.38</v>
      </c>
      <c r="AK482" s="0" t="s">
        <v>156</v>
      </c>
      <c r="AM482" s="0" t="s">
        <v>157</v>
      </c>
      <c r="AN482" s="0" t="s">
        <v>98</v>
      </c>
      <c r="AO482" s="0" t="n">
        <v>77807</v>
      </c>
      <c r="AP482" s="0" t="s">
        <v>57</v>
      </c>
    </row>
    <row r="483" customFormat="false" ht="12.75" hidden="false" customHeight="false" outlineLevel="0" collapsed="false">
      <c r="A483" s="1" t="n">
        <v>42105</v>
      </c>
      <c r="B483" s="2" t="n">
        <v>0.582476851851852</v>
      </c>
      <c r="C483" s="0" t="s">
        <v>43</v>
      </c>
      <c r="D483" s="0" t="s">
        <v>1857</v>
      </c>
      <c r="E483" s="0" t="s">
        <v>45</v>
      </c>
      <c r="F483" s="0" t="s">
        <v>46</v>
      </c>
      <c r="G483" s="0" t="s">
        <v>47</v>
      </c>
      <c r="H483" s="0" t="n">
        <v>100</v>
      </c>
      <c r="I483" s="0" t="n">
        <v>-3.2</v>
      </c>
      <c r="J483" s="0" t="n">
        <v>96.8</v>
      </c>
      <c r="K483" s="0" t="s">
        <v>1858</v>
      </c>
      <c r="L483" s="0" t="s">
        <v>49</v>
      </c>
      <c r="M483" s="0" t="s">
        <v>1859</v>
      </c>
      <c r="N483" s="0" t="s">
        <v>51</v>
      </c>
      <c r="O483" s="0" t="s">
        <v>52</v>
      </c>
      <c r="P483" s="0" t="s">
        <v>53</v>
      </c>
      <c r="R483" s="0" t="n">
        <v>0</v>
      </c>
      <c r="T483" s="0" t="n">
        <v>0</v>
      </c>
      <c r="AH483" s="0" t="n">
        <v>1</v>
      </c>
      <c r="AJ483" s="0" t="n">
        <v>474.97</v>
      </c>
      <c r="AK483" s="0" t="s">
        <v>1860</v>
      </c>
      <c r="AM483" s="0" t="s">
        <v>1153</v>
      </c>
      <c r="AN483" s="0" t="s">
        <v>791</v>
      </c>
      <c r="AO483" s="0" t="n">
        <v>39046</v>
      </c>
      <c r="AP483" s="0" t="s">
        <v>57</v>
      </c>
    </row>
    <row r="484" customFormat="false" ht="12.75" hidden="false" customHeight="false" outlineLevel="0" collapsed="false">
      <c r="A484" s="1" t="n">
        <v>42105</v>
      </c>
      <c r="B484" s="2" t="n">
        <v>0.582476851851852</v>
      </c>
      <c r="C484" s="0" t="s">
        <v>43</v>
      </c>
      <c r="D484" s="0" t="s">
        <v>1857</v>
      </c>
      <c r="E484" s="0" t="s">
        <v>877</v>
      </c>
      <c r="F484" s="0" t="s">
        <v>46</v>
      </c>
      <c r="G484" s="0" t="s">
        <v>47</v>
      </c>
      <c r="H484" s="0" t="n">
        <v>100</v>
      </c>
      <c r="K484" s="0" t="s">
        <v>1858</v>
      </c>
      <c r="L484" s="0" t="s">
        <v>49</v>
      </c>
      <c r="M484" s="0" t="s">
        <v>1859</v>
      </c>
      <c r="N484" s="0" t="s">
        <v>51</v>
      </c>
      <c r="O484" s="0" t="s">
        <v>52</v>
      </c>
      <c r="P484" s="0" t="s">
        <v>938</v>
      </c>
      <c r="Q484" s="0" t="s">
        <v>939</v>
      </c>
      <c r="AH484" s="0" t="n">
        <v>50</v>
      </c>
      <c r="AJ484" s="0" t="n">
        <v>474.97</v>
      </c>
      <c r="AK484" s="0" t="s">
        <v>1860</v>
      </c>
      <c r="AM484" s="0" t="s">
        <v>1153</v>
      </c>
      <c r="AN484" s="0" t="s">
        <v>791</v>
      </c>
      <c r="AO484" s="0" t="n">
        <v>39046</v>
      </c>
      <c r="AP484" s="0" t="s">
        <v>57</v>
      </c>
    </row>
    <row r="485" customFormat="false" ht="12.75" hidden="false" customHeight="false" outlineLevel="0" collapsed="false">
      <c r="A485" s="1" t="n">
        <v>42105</v>
      </c>
      <c r="B485" s="2" t="n">
        <v>0.413854166666667</v>
      </c>
      <c r="C485" s="0" t="s">
        <v>43</v>
      </c>
      <c r="D485" s="0" t="s">
        <v>1861</v>
      </c>
      <c r="E485" s="0" t="s">
        <v>45</v>
      </c>
      <c r="F485" s="0" t="s">
        <v>46</v>
      </c>
      <c r="G485" s="0" t="s">
        <v>47</v>
      </c>
      <c r="H485" s="0" t="n">
        <v>67</v>
      </c>
      <c r="I485" s="0" t="n">
        <v>-2.24</v>
      </c>
      <c r="J485" s="0" t="n">
        <v>64.76</v>
      </c>
      <c r="K485" s="0" t="s">
        <v>1862</v>
      </c>
      <c r="L485" s="0" t="s">
        <v>49</v>
      </c>
      <c r="M485" s="0" t="s">
        <v>1863</v>
      </c>
      <c r="N485" s="0" t="s">
        <v>61</v>
      </c>
      <c r="O485" s="0" t="s">
        <v>52</v>
      </c>
      <c r="P485" s="0" t="s">
        <v>53</v>
      </c>
      <c r="R485" s="0" t="n">
        <v>0</v>
      </c>
      <c r="T485" s="0" t="n">
        <v>0</v>
      </c>
      <c r="AH485" s="0" t="n">
        <v>1</v>
      </c>
      <c r="AJ485" s="0" t="n">
        <v>378.17</v>
      </c>
      <c r="AK485" s="0" t="s">
        <v>1864</v>
      </c>
      <c r="AM485" s="0" t="s">
        <v>1865</v>
      </c>
      <c r="AN485" s="0" t="s">
        <v>245</v>
      </c>
      <c r="AO485" s="0" t="n">
        <v>33487</v>
      </c>
      <c r="AP485" s="0" t="s">
        <v>57</v>
      </c>
    </row>
    <row r="486" customFormat="false" ht="12.75" hidden="false" customHeight="false" outlineLevel="0" collapsed="false">
      <c r="A486" s="1" t="n">
        <v>42105</v>
      </c>
      <c r="B486" s="2" t="n">
        <v>0.413854166666667</v>
      </c>
      <c r="C486" s="0" t="s">
        <v>43</v>
      </c>
      <c r="D486" s="0" t="s">
        <v>1861</v>
      </c>
      <c r="E486" s="0" t="s">
        <v>877</v>
      </c>
      <c r="F486" s="0" t="s">
        <v>46</v>
      </c>
      <c r="G486" s="0" t="s">
        <v>47</v>
      </c>
      <c r="H486" s="0" t="n">
        <v>67</v>
      </c>
      <c r="K486" s="0" t="s">
        <v>1862</v>
      </c>
      <c r="L486" s="0" t="s">
        <v>49</v>
      </c>
      <c r="M486" s="0" t="s">
        <v>1863</v>
      </c>
      <c r="N486" s="0" t="s">
        <v>61</v>
      </c>
      <c r="O486" s="0" t="s">
        <v>52</v>
      </c>
      <c r="P486" s="0" t="s">
        <v>997</v>
      </c>
      <c r="Q486" s="0" t="s">
        <v>998</v>
      </c>
      <c r="AH486" s="0" t="n">
        <v>1</v>
      </c>
      <c r="AJ486" s="0" t="n">
        <v>378.17</v>
      </c>
      <c r="AK486" s="0" t="s">
        <v>1864</v>
      </c>
      <c r="AM486" s="0" t="s">
        <v>1865</v>
      </c>
      <c r="AN486" s="0" t="s">
        <v>245</v>
      </c>
      <c r="AO486" s="0" t="n">
        <v>33487</v>
      </c>
      <c r="AP486" s="0" t="s">
        <v>57</v>
      </c>
    </row>
    <row r="487" customFormat="false" ht="12.75" hidden="false" customHeight="false" outlineLevel="0" collapsed="false">
      <c r="A487" s="1" t="n">
        <v>42103</v>
      </c>
      <c r="B487" s="2" t="n">
        <v>0.900844907407407</v>
      </c>
      <c r="C487" s="0" t="s">
        <v>43</v>
      </c>
      <c r="D487" s="0" t="s">
        <v>1866</v>
      </c>
      <c r="E487" s="0" t="s">
        <v>45</v>
      </c>
      <c r="F487" s="0" t="s">
        <v>46</v>
      </c>
      <c r="G487" s="0" t="s">
        <v>47</v>
      </c>
      <c r="H487" s="0" t="n">
        <v>27</v>
      </c>
      <c r="I487" s="0" t="n">
        <v>-1.08</v>
      </c>
      <c r="J487" s="0" t="n">
        <v>25.92</v>
      </c>
      <c r="K487" s="0" t="s">
        <v>1867</v>
      </c>
      <c r="L487" s="0" t="s">
        <v>49</v>
      </c>
      <c r="M487" s="0" t="s">
        <v>1868</v>
      </c>
      <c r="N487" s="0" t="s">
        <v>61</v>
      </c>
      <c r="O487" s="0" t="s">
        <v>70</v>
      </c>
      <c r="P487" s="0" t="s">
        <v>53</v>
      </c>
      <c r="R487" s="0" t="n">
        <v>0</v>
      </c>
      <c r="T487" s="0" t="n">
        <v>0</v>
      </c>
      <c r="AG487" s="0" t="s">
        <v>1869</v>
      </c>
      <c r="AH487" s="0" t="n">
        <v>1</v>
      </c>
      <c r="AJ487" s="0" t="n">
        <v>313.41</v>
      </c>
      <c r="AK487" s="0" t="s">
        <v>1870</v>
      </c>
      <c r="AM487" s="0" t="s">
        <v>1871</v>
      </c>
      <c r="AN487" s="0" t="s">
        <v>245</v>
      </c>
      <c r="AO487" s="0" t="n">
        <v>32563</v>
      </c>
      <c r="AP487" s="0" t="s">
        <v>57</v>
      </c>
    </row>
    <row r="488" customFormat="false" ht="12.75" hidden="false" customHeight="false" outlineLevel="0" collapsed="false">
      <c r="A488" s="1" t="n">
        <v>42103</v>
      </c>
      <c r="B488" s="2" t="n">
        <v>0.900844907407407</v>
      </c>
      <c r="C488" s="0" t="s">
        <v>43</v>
      </c>
      <c r="D488" s="0" t="s">
        <v>1866</v>
      </c>
      <c r="E488" s="0" t="s">
        <v>877</v>
      </c>
      <c r="F488" s="0" t="s">
        <v>46</v>
      </c>
      <c r="G488" s="0" t="s">
        <v>47</v>
      </c>
      <c r="H488" s="0" t="n">
        <v>27</v>
      </c>
      <c r="K488" s="0" t="s">
        <v>1867</v>
      </c>
      <c r="L488" s="0" t="s">
        <v>49</v>
      </c>
      <c r="M488" s="0" t="s">
        <v>1868</v>
      </c>
      <c r="N488" s="0" t="s">
        <v>61</v>
      </c>
      <c r="O488" s="0" t="s">
        <v>70</v>
      </c>
      <c r="P488" s="0" t="s">
        <v>1872</v>
      </c>
      <c r="Q488" s="0" t="s">
        <v>1873</v>
      </c>
      <c r="AG488" s="0" t="s">
        <v>1869</v>
      </c>
      <c r="AH488" s="0" t="n">
        <v>1</v>
      </c>
      <c r="AJ488" s="0" t="n">
        <v>313.41</v>
      </c>
      <c r="AK488" s="0" t="s">
        <v>1870</v>
      </c>
      <c r="AM488" s="0" t="s">
        <v>1871</v>
      </c>
      <c r="AN488" s="0" t="s">
        <v>245</v>
      </c>
      <c r="AO488" s="0" t="n">
        <v>32563</v>
      </c>
      <c r="AP488" s="0" t="s">
        <v>57</v>
      </c>
    </row>
    <row r="489" customFormat="false" ht="12.75" hidden="false" customHeight="false" outlineLevel="0" collapsed="false">
      <c r="A489" s="1" t="n">
        <v>42102</v>
      </c>
      <c r="B489" s="2" t="n">
        <v>0.367488425925926</v>
      </c>
      <c r="C489" s="0" t="s">
        <v>43</v>
      </c>
      <c r="D489" s="0" t="s">
        <v>1874</v>
      </c>
      <c r="E489" s="0" t="s">
        <v>45</v>
      </c>
      <c r="F489" s="0" t="s">
        <v>46</v>
      </c>
      <c r="G489" s="0" t="s">
        <v>47</v>
      </c>
      <c r="H489" s="0" t="n">
        <v>167.48</v>
      </c>
      <c r="I489" s="0" t="n">
        <v>-5.16</v>
      </c>
      <c r="J489" s="0" t="n">
        <v>162.32</v>
      </c>
      <c r="K489" s="0" t="s">
        <v>1875</v>
      </c>
      <c r="L489" s="0" t="s">
        <v>49</v>
      </c>
      <c r="M489" s="0" t="s">
        <v>1876</v>
      </c>
      <c r="N489" s="0" t="s">
        <v>298</v>
      </c>
      <c r="O489" s="0" t="s">
        <v>52</v>
      </c>
      <c r="P489" s="0" t="s">
        <v>53</v>
      </c>
      <c r="R489" s="0" t="n">
        <v>0</v>
      </c>
      <c r="T489" s="0" t="n">
        <v>13.48</v>
      </c>
      <c r="AH489" s="0" t="n">
        <v>1</v>
      </c>
      <c r="AI489" s="0" t="s">
        <v>1877</v>
      </c>
      <c r="AJ489" s="0" t="n">
        <v>287.49</v>
      </c>
      <c r="AK489" s="0" t="s">
        <v>1878</v>
      </c>
      <c r="AM489" s="0" t="s">
        <v>182</v>
      </c>
      <c r="AN489" s="0" t="s">
        <v>73</v>
      </c>
      <c r="AO489" s="0" t="n">
        <v>92102</v>
      </c>
      <c r="AP489" s="0" t="s">
        <v>57</v>
      </c>
    </row>
    <row r="490" customFormat="false" ht="12.75" hidden="false" customHeight="false" outlineLevel="0" collapsed="false">
      <c r="A490" s="1" t="n">
        <v>42102</v>
      </c>
      <c r="B490" s="2" t="n">
        <v>0.367488425925926</v>
      </c>
      <c r="C490" s="0" t="s">
        <v>43</v>
      </c>
      <c r="D490" s="0" t="s">
        <v>1874</v>
      </c>
      <c r="E490" s="0" t="s">
        <v>877</v>
      </c>
      <c r="F490" s="0" t="s">
        <v>46</v>
      </c>
      <c r="G490" s="0" t="s">
        <v>47</v>
      </c>
      <c r="H490" s="0" t="n">
        <v>154</v>
      </c>
      <c r="K490" s="0" t="s">
        <v>1875</v>
      </c>
      <c r="L490" s="0" t="s">
        <v>49</v>
      </c>
      <c r="M490" s="0" t="s">
        <v>1876</v>
      </c>
      <c r="N490" s="0" t="s">
        <v>298</v>
      </c>
      <c r="O490" s="0" t="s">
        <v>52</v>
      </c>
      <c r="P490" s="0" t="s">
        <v>1879</v>
      </c>
      <c r="Q490" s="0" t="s">
        <v>1880</v>
      </c>
      <c r="AH490" s="0" t="n">
        <v>1</v>
      </c>
      <c r="AI490" s="0" t="s">
        <v>1877</v>
      </c>
      <c r="AJ490" s="0" t="n">
        <v>287.49</v>
      </c>
      <c r="AK490" s="0" t="s">
        <v>1878</v>
      </c>
      <c r="AM490" s="0" t="s">
        <v>182</v>
      </c>
      <c r="AN490" s="0" t="s">
        <v>73</v>
      </c>
      <c r="AO490" s="0" t="n">
        <v>92102</v>
      </c>
      <c r="AP490" s="0" t="s">
        <v>57</v>
      </c>
    </row>
    <row r="491" customFormat="false" ht="12.75" hidden="false" customHeight="false" outlineLevel="0" collapsed="false">
      <c r="A491" s="1" t="n">
        <v>42101</v>
      </c>
      <c r="B491" s="2" t="n">
        <v>0.950324074074074</v>
      </c>
      <c r="C491" s="0" t="s">
        <v>43</v>
      </c>
      <c r="D491" s="0" t="s">
        <v>1881</v>
      </c>
      <c r="E491" s="0" t="s">
        <v>45</v>
      </c>
      <c r="F491" s="0" t="s">
        <v>46</v>
      </c>
      <c r="G491" s="0" t="s">
        <v>47</v>
      </c>
      <c r="H491" s="0" t="n">
        <v>42</v>
      </c>
      <c r="I491" s="0" t="n">
        <v>-1.52</v>
      </c>
      <c r="J491" s="0" t="n">
        <v>40.48</v>
      </c>
      <c r="K491" s="0" t="s">
        <v>1882</v>
      </c>
      <c r="L491" s="0" t="s">
        <v>49</v>
      </c>
      <c r="M491" s="4" t="s">
        <v>1883</v>
      </c>
      <c r="N491" s="0" t="s">
        <v>51</v>
      </c>
      <c r="O491" s="0" t="s">
        <v>52</v>
      </c>
      <c r="P491" s="0" t="s">
        <v>53</v>
      </c>
      <c r="R491" s="0" t="n">
        <v>0</v>
      </c>
      <c r="T491" s="0" t="n">
        <v>0</v>
      </c>
      <c r="AH491" s="0" t="n">
        <v>2</v>
      </c>
      <c r="AJ491" s="0" t="n">
        <v>125.17</v>
      </c>
      <c r="AK491" s="0" t="s">
        <v>1884</v>
      </c>
      <c r="AL491" s="0" t="s">
        <v>1885</v>
      </c>
      <c r="AM491" s="0" t="s">
        <v>1886</v>
      </c>
      <c r="AN491" s="0" t="s">
        <v>472</v>
      </c>
      <c r="AO491" s="0" t="s">
        <v>1887</v>
      </c>
      <c r="AP491" s="0" t="s">
        <v>57</v>
      </c>
    </row>
    <row r="492" customFormat="false" ht="12.75" hidden="false" customHeight="false" outlineLevel="0" collapsed="false">
      <c r="A492" s="1" t="n">
        <v>42101</v>
      </c>
      <c r="B492" s="2" t="n">
        <v>0.950324074074074</v>
      </c>
      <c r="C492" s="0" t="s">
        <v>43</v>
      </c>
      <c r="D492" s="0" t="s">
        <v>1881</v>
      </c>
      <c r="E492" s="0" t="s">
        <v>877</v>
      </c>
      <c r="F492" s="0" t="s">
        <v>46</v>
      </c>
      <c r="G492" s="0" t="s">
        <v>47</v>
      </c>
      <c r="H492" s="0" t="n">
        <v>33</v>
      </c>
      <c r="K492" s="0" t="s">
        <v>1882</v>
      </c>
      <c r="L492" s="0" t="s">
        <v>49</v>
      </c>
      <c r="M492" s="4" t="s">
        <v>1883</v>
      </c>
      <c r="N492" s="0" t="s">
        <v>51</v>
      </c>
      <c r="O492" s="0" t="s">
        <v>52</v>
      </c>
      <c r="P492" s="0" t="s">
        <v>984</v>
      </c>
      <c r="Q492" s="0" t="s">
        <v>985</v>
      </c>
      <c r="AH492" s="0" t="n">
        <v>1</v>
      </c>
      <c r="AJ492" s="0" t="n">
        <v>125.17</v>
      </c>
      <c r="AK492" s="0" t="s">
        <v>1884</v>
      </c>
      <c r="AL492" s="0" t="s">
        <v>1885</v>
      </c>
      <c r="AM492" s="0" t="s">
        <v>1886</v>
      </c>
      <c r="AN492" s="0" t="s">
        <v>472</v>
      </c>
      <c r="AO492" s="0" t="s">
        <v>1887</v>
      </c>
      <c r="AP492" s="0" t="s">
        <v>57</v>
      </c>
    </row>
    <row r="493" customFormat="false" ht="12.75" hidden="false" customHeight="false" outlineLevel="0" collapsed="false">
      <c r="A493" s="1" t="n">
        <v>42101</v>
      </c>
      <c r="B493" s="2" t="n">
        <v>0.950324074074074</v>
      </c>
      <c r="C493" s="0" t="s">
        <v>43</v>
      </c>
      <c r="D493" s="0" t="s">
        <v>1881</v>
      </c>
      <c r="E493" s="0" t="s">
        <v>877</v>
      </c>
      <c r="F493" s="0" t="s">
        <v>46</v>
      </c>
      <c r="G493" s="0" t="s">
        <v>47</v>
      </c>
      <c r="H493" s="0" t="n">
        <v>9</v>
      </c>
      <c r="K493" s="0" t="s">
        <v>1882</v>
      </c>
      <c r="L493" s="0" t="s">
        <v>49</v>
      </c>
      <c r="M493" s="4" t="s">
        <v>1883</v>
      </c>
      <c r="N493" s="0" t="s">
        <v>51</v>
      </c>
      <c r="O493" s="0" t="s">
        <v>52</v>
      </c>
      <c r="P493" s="0" t="s">
        <v>1189</v>
      </c>
      <c r="Q493" s="0" t="s">
        <v>1190</v>
      </c>
      <c r="AH493" s="0" t="n">
        <v>1</v>
      </c>
      <c r="AJ493" s="0" t="n">
        <v>125.17</v>
      </c>
      <c r="AK493" s="0" t="s">
        <v>1884</v>
      </c>
      <c r="AL493" s="0" t="s">
        <v>1885</v>
      </c>
      <c r="AM493" s="0" t="s">
        <v>1886</v>
      </c>
      <c r="AN493" s="0" t="s">
        <v>472</v>
      </c>
      <c r="AO493" s="0" t="s">
        <v>1887</v>
      </c>
      <c r="AP493" s="0" t="s">
        <v>57</v>
      </c>
    </row>
    <row r="494" customFormat="false" ht="12.75" hidden="false" customHeight="false" outlineLevel="0" collapsed="false">
      <c r="A494" s="1" t="n">
        <v>42101</v>
      </c>
      <c r="B494" s="2" t="n">
        <v>0.493611111111111</v>
      </c>
      <c r="C494" s="0" t="s">
        <v>43</v>
      </c>
      <c r="D494" s="0" t="s">
        <v>1888</v>
      </c>
      <c r="E494" s="0" t="s">
        <v>170</v>
      </c>
      <c r="F494" s="0" t="s">
        <v>46</v>
      </c>
      <c r="G494" s="0" t="s">
        <v>47</v>
      </c>
      <c r="H494" s="0" t="n">
        <v>33</v>
      </c>
      <c r="I494" s="0" t="n">
        <v>-1.26</v>
      </c>
      <c r="J494" s="0" t="n">
        <v>31.74</v>
      </c>
      <c r="K494" s="0" t="s">
        <v>1889</v>
      </c>
      <c r="L494" s="0" t="s">
        <v>49</v>
      </c>
      <c r="M494" s="0" t="s">
        <v>1890</v>
      </c>
      <c r="N494" s="0" t="s">
        <v>51</v>
      </c>
      <c r="O494" s="0" t="s">
        <v>52</v>
      </c>
      <c r="R494" s="0" t="n">
        <v>0</v>
      </c>
      <c r="T494" s="0" t="n">
        <v>0</v>
      </c>
      <c r="AF494" s="0" t="s">
        <v>1891</v>
      </c>
      <c r="AG494" s="0" t="n">
        <v>9855</v>
      </c>
      <c r="AH494" s="0" t="n">
        <v>1</v>
      </c>
      <c r="AJ494" s="0" t="n">
        <v>84.69</v>
      </c>
      <c r="AK494" s="0" t="s">
        <v>1892</v>
      </c>
      <c r="AM494" s="0" t="s">
        <v>1893</v>
      </c>
      <c r="AN494" s="0" t="s">
        <v>1773</v>
      </c>
      <c r="AO494" s="0" t="n">
        <v>766</v>
      </c>
      <c r="AP494" s="0" t="s">
        <v>57</v>
      </c>
    </row>
    <row r="495" customFormat="false" ht="12.75" hidden="false" customHeight="false" outlineLevel="0" collapsed="false">
      <c r="A495" s="1" t="n">
        <v>42101</v>
      </c>
      <c r="B495" s="2" t="n">
        <v>0.489861111111111</v>
      </c>
      <c r="C495" s="0" t="s">
        <v>43</v>
      </c>
      <c r="D495" s="0" t="s">
        <v>1007</v>
      </c>
      <c r="E495" s="0" t="s">
        <v>1008</v>
      </c>
      <c r="F495" s="0" t="s">
        <v>46</v>
      </c>
      <c r="G495" s="0" t="s">
        <v>47</v>
      </c>
      <c r="H495" s="0" t="n">
        <v>-900</v>
      </c>
      <c r="I495" s="0" t="n">
        <v>0</v>
      </c>
      <c r="J495" s="0" t="n">
        <v>-900</v>
      </c>
      <c r="M495" s="0" t="s">
        <v>1894</v>
      </c>
      <c r="AJ495" s="0" t="n">
        <v>52.95</v>
      </c>
    </row>
    <row r="496" customFormat="false" ht="12.75" hidden="false" customHeight="false" outlineLevel="0" collapsed="false">
      <c r="A496" s="1" t="n">
        <v>42101</v>
      </c>
      <c r="B496" s="2" t="n">
        <v>0.485578703703704</v>
      </c>
      <c r="C496" s="0" t="s">
        <v>43</v>
      </c>
      <c r="D496" s="0" t="s">
        <v>1888</v>
      </c>
      <c r="E496" s="0" t="s">
        <v>680</v>
      </c>
      <c r="F496" s="0" t="s">
        <v>681</v>
      </c>
      <c r="G496" s="0" t="s">
        <v>47</v>
      </c>
      <c r="H496" s="0" t="n">
        <v>33</v>
      </c>
      <c r="I496" s="0" t="n">
        <v>0</v>
      </c>
      <c r="J496" s="0" t="n">
        <v>33</v>
      </c>
      <c r="K496" s="0" t="s">
        <v>49</v>
      </c>
      <c r="L496" s="0" t="s">
        <v>1889</v>
      </c>
      <c r="M496" s="0" t="s">
        <v>1891</v>
      </c>
      <c r="R496" s="0" t="n">
        <v>0</v>
      </c>
      <c r="AF496" s="0" t="n">
        <v>9855</v>
      </c>
      <c r="AJ496" s="0" t="s">
        <v>684</v>
      </c>
    </row>
    <row r="497" customFormat="false" ht="12.75" hidden="false" customHeight="false" outlineLevel="0" collapsed="false">
      <c r="A497" s="1" t="n">
        <v>42101</v>
      </c>
      <c r="B497" s="2" t="n">
        <v>0.485578703703704</v>
      </c>
      <c r="C497" s="0" t="s">
        <v>43</v>
      </c>
      <c r="D497" s="0" t="s">
        <v>1888</v>
      </c>
      <c r="E497" s="0" t="s">
        <v>1201</v>
      </c>
      <c r="F497" s="0" t="s">
        <v>681</v>
      </c>
      <c r="G497" s="0" t="s">
        <v>47</v>
      </c>
      <c r="H497" s="0" t="n">
        <v>33</v>
      </c>
      <c r="I497" s="0" t="n">
        <v>0</v>
      </c>
      <c r="J497" s="0" t="n">
        <v>33</v>
      </c>
      <c r="K497" s="0" t="s">
        <v>49</v>
      </c>
      <c r="L497" s="0" t="s">
        <v>1889</v>
      </c>
      <c r="M497" s="0" t="s">
        <v>1891</v>
      </c>
      <c r="P497" s="0" t="s">
        <v>1895</v>
      </c>
      <c r="Q497" s="0" t="s">
        <v>1896</v>
      </c>
      <c r="T497" s="0" t="n">
        <v>0</v>
      </c>
      <c r="AF497" s="0" t="n">
        <v>9855</v>
      </c>
      <c r="AH497" s="0" t="n">
        <v>1</v>
      </c>
      <c r="AJ497" s="0" t="s">
        <v>684</v>
      </c>
    </row>
    <row r="498" customFormat="false" ht="12.75" hidden="false" customHeight="false" outlineLevel="0" collapsed="false">
      <c r="A498" s="1" t="n">
        <v>42100</v>
      </c>
      <c r="B498" s="2" t="n">
        <v>0.140185185185185</v>
      </c>
      <c r="C498" s="0" t="s">
        <v>43</v>
      </c>
      <c r="D498" s="0" t="s">
        <v>1897</v>
      </c>
      <c r="E498" s="0" t="s">
        <v>45</v>
      </c>
      <c r="F498" s="0" t="s">
        <v>46</v>
      </c>
      <c r="G498" s="0" t="s">
        <v>47</v>
      </c>
      <c r="H498" s="0" t="n">
        <v>65</v>
      </c>
      <c r="I498" s="0" t="n">
        <v>-2.84</v>
      </c>
      <c r="J498" s="0" t="n">
        <v>62.16</v>
      </c>
      <c r="K498" s="0" t="s">
        <v>1898</v>
      </c>
      <c r="L498" s="0" t="s">
        <v>49</v>
      </c>
      <c r="M498" s="0" t="s">
        <v>1899</v>
      </c>
      <c r="N498" s="0" t="s">
        <v>110</v>
      </c>
      <c r="O498" s="0" t="s">
        <v>52</v>
      </c>
      <c r="P498" s="0" t="s">
        <v>53</v>
      </c>
      <c r="R498" s="0" t="n">
        <v>0</v>
      </c>
      <c r="T498" s="0" t="n">
        <v>0</v>
      </c>
      <c r="AH498" s="0" t="n">
        <v>2</v>
      </c>
      <c r="AJ498" s="0" t="n">
        <v>952.95</v>
      </c>
      <c r="AK498" s="0" t="s">
        <v>1900</v>
      </c>
      <c r="AM498" s="0" t="s">
        <v>1628</v>
      </c>
      <c r="AN498" s="0" t="s">
        <v>607</v>
      </c>
      <c r="AO498" s="0" t="n">
        <v>89118</v>
      </c>
      <c r="AP498" s="0" t="s">
        <v>57</v>
      </c>
    </row>
    <row r="499" customFormat="false" ht="12.75" hidden="false" customHeight="false" outlineLevel="0" collapsed="false">
      <c r="A499" s="1" t="n">
        <v>42100</v>
      </c>
      <c r="B499" s="2" t="n">
        <v>0.140185185185185</v>
      </c>
      <c r="C499" s="0" t="s">
        <v>43</v>
      </c>
      <c r="D499" s="0" t="s">
        <v>1897</v>
      </c>
      <c r="E499" s="0" t="s">
        <v>877</v>
      </c>
      <c r="F499" s="0" t="s">
        <v>46</v>
      </c>
      <c r="G499" s="0" t="s">
        <v>47</v>
      </c>
      <c r="H499" s="0" t="n">
        <v>63</v>
      </c>
      <c r="K499" s="0" t="s">
        <v>1898</v>
      </c>
      <c r="L499" s="0" t="s">
        <v>49</v>
      </c>
      <c r="M499" s="0" t="s">
        <v>1899</v>
      </c>
      <c r="N499" s="0" t="s">
        <v>110</v>
      </c>
      <c r="O499" s="0" t="s">
        <v>52</v>
      </c>
      <c r="P499" s="0" t="s">
        <v>902</v>
      </c>
      <c r="Q499" s="0" t="s">
        <v>903</v>
      </c>
      <c r="AH499" s="0" t="n">
        <v>1</v>
      </c>
      <c r="AJ499" s="0" t="n">
        <v>952.95</v>
      </c>
      <c r="AK499" s="0" t="s">
        <v>1900</v>
      </c>
      <c r="AM499" s="0" t="s">
        <v>1628</v>
      </c>
      <c r="AN499" s="0" t="s">
        <v>607</v>
      </c>
      <c r="AO499" s="0" t="n">
        <v>89118</v>
      </c>
      <c r="AP499" s="0" t="s">
        <v>57</v>
      </c>
    </row>
    <row r="500" customFormat="false" ht="12.75" hidden="false" customHeight="false" outlineLevel="0" collapsed="false">
      <c r="A500" s="1" t="n">
        <v>42100</v>
      </c>
      <c r="B500" s="2" t="n">
        <v>0.140185185185185</v>
      </c>
      <c r="C500" s="0" t="s">
        <v>43</v>
      </c>
      <c r="D500" s="0" t="s">
        <v>1897</v>
      </c>
      <c r="E500" s="0" t="s">
        <v>877</v>
      </c>
      <c r="F500" s="0" t="s">
        <v>46</v>
      </c>
      <c r="G500" s="0" t="s">
        <v>47</v>
      </c>
      <c r="H500" s="0" t="n">
        <v>2</v>
      </c>
      <c r="K500" s="0" t="s">
        <v>1898</v>
      </c>
      <c r="L500" s="0" t="s">
        <v>49</v>
      </c>
      <c r="M500" s="0" t="s">
        <v>1899</v>
      </c>
      <c r="N500" s="0" t="s">
        <v>110</v>
      </c>
      <c r="O500" s="0" t="s">
        <v>52</v>
      </c>
      <c r="P500" s="0" t="s">
        <v>938</v>
      </c>
      <c r="Q500" s="0" t="s">
        <v>939</v>
      </c>
      <c r="AH500" s="0" t="n">
        <v>1</v>
      </c>
      <c r="AJ500" s="0" t="n">
        <v>952.95</v>
      </c>
      <c r="AK500" s="0" t="s">
        <v>1900</v>
      </c>
      <c r="AM500" s="0" t="s">
        <v>1628</v>
      </c>
      <c r="AN500" s="0" t="s">
        <v>607</v>
      </c>
      <c r="AO500" s="0" t="n">
        <v>89118</v>
      </c>
      <c r="AP500" s="0" t="s">
        <v>57</v>
      </c>
    </row>
    <row r="501" customFormat="false" ht="12.75" hidden="false" customHeight="false" outlineLevel="0" collapsed="false">
      <c r="A501" s="1" t="n">
        <v>42099</v>
      </c>
      <c r="B501" s="2" t="n">
        <v>0.770625</v>
      </c>
      <c r="C501" s="0" t="s">
        <v>43</v>
      </c>
      <c r="D501" s="0" t="s">
        <v>1901</v>
      </c>
      <c r="E501" s="0" t="s">
        <v>45</v>
      </c>
      <c r="F501" s="0" t="s">
        <v>46</v>
      </c>
      <c r="G501" s="0" t="s">
        <v>47</v>
      </c>
      <c r="H501" s="0" t="n">
        <v>63</v>
      </c>
      <c r="I501" s="0" t="n">
        <v>-2.13</v>
      </c>
      <c r="J501" s="0" t="n">
        <v>60.87</v>
      </c>
      <c r="K501" s="0" t="s">
        <v>1902</v>
      </c>
      <c r="L501" s="0" t="s">
        <v>49</v>
      </c>
      <c r="M501" s="0" t="s">
        <v>1903</v>
      </c>
      <c r="N501" s="0" t="s">
        <v>51</v>
      </c>
      <c r="O501" s="0" t="s">
        <v>52</v>
      </c>
      <c r="P501" s="0" t="s">
        <v>53</v>
      </c>
      <c r="R501" s="0" t="n">
        <v>0</v>
      </c>
      <c r="T501" s="0" t="n">
        <v>0</v>
      </c>
      <c r="AH501" s="0" t="n">
        <v>2</v>
      </c>
      <c r="AJ501" s="0" t="n">
        <v>890.79</v>
      </c>
      <c r="AK501" s="0" t="s">
        <v>1904</v>
      </c>
      <c r="AL501" s="0" t="s">
        <v>1905</v>
      </c>
      <c r="AM501" s="0" t="s">
        <v>1906</v>
      </c>
      <c r="AN501" s="0" t="s">
        <v>198</v>
      </c>
      <c r="AO501" s="0" t="s">
        <v>1907</v>
      </c>
      <c r="AP501" s="0" t="s">
        <v>57</v>
      </c>
    </row>
    <row r="502" customFormat="false" ht="12.75" hidden="false" customHeight="false" outlineLevel="0" collapsed="false">
      <c r="A502" s="1" t="n">
        <v>42099</v>
      </c>
      <c r="B502" s="2" t="n">
        <v>0.770625</v>
      </c>
      <c r="C502" s="0" t="s">
        <v>43</v>
      </c>
      <c r="D502" s="0" t="s">
        <v>1901</v>
      </c>
      <c r="E502" s="0" t="s">
        <v>877</v>
      </c>
      <c r="F502" s="0" t="s">
        <v>46</v>
      </c>
      <c r="G502" s="0" t="s">
        <v>47</v>
      </c>
      <c r="H502" s="0" t="n">
        <v>10</v>
      </c>
      <c r="K502" s="0" t="s">
        <v>1902</v>
      </c>
      <c r="L502" s="0" t="s">
        <v>49</v>
      </c>
      <c r="M502" s="0" t="s">
        <v>1903</v>
      </c>
      <c r="N502" s="0" t="s">
        <v>51</v>
      </c>
      <c r="O502" s="0" t="s">
        <v>52</v>
      </c>
      <c r="P502" s="0" t="s">
        <v>1102</v>
      </c>
      <c r="Q502" s="0" t="s">
        <v>1103</v>
      </c>
      <c r="AH502" s="0" t="n">
        <v>1</v>
      </c>
      <c r="AJ502" s="0" t="n">
        <v>890.79</v>
      </c>
      <c r="AK502" s="0" t="s">
        <v>1904</v>
      </c>
      <c r="AL502" s="0" t="s">
        <v>1905</v>
      </c>
      <c r="AM502" s="0" t="s">
        <v>1906</v>
      </c>
      <c r="AN502" s="0" t="s">
        <v>198</v>
      </c>
      <c r="AO502" s="0" t="s">
        <v>1907</v>
      </c>
      <c r="AP502" s="0" t="s">
        <v>57</v>
      </c>
    </row>
    <row r="503" customFormat="false" ht="12.75" hidden="false" customHeight="false" outlineLevel="0" collapsed="false">
      <c r="A503" s="1" t="n">
        <v>42099</v>
      </c>
      <c r="B503" s="2" t="n">
        <v>0.770625</v>
      </c>
      <c r="C503" s="0" t="s">
        <v>43</v>
      </c>
      <c r="D503" s="0" t="s">
        <v>1901</v>
      </c>
      <c r="E503" s="0" t="s">
        <v>877</v>
      </c>
      <c r="F503" s="0" t="s">
        <v>46</v>
      </c>
      <c r="G503" s="0" t="s">
        <v>47</v>
      </c>
      <c r="H503" s="0" t="n">
        <v>53</v>
      </c>
      <c r="K503" s="0" t="s">
        <v>1902</v>
      </c>
      <c r="L503" s="0" t="s">
        <v>49</v>
      </c>
      <c r="M503" s="0" t="s">
        <v>1903</v>
      </c>
      <c r="N503" s="0" t="s">
        <v>51</v>
      </c>
      <c r="O503" s="0" t="s">
        <v>52</v>
      </c>
      <c r="P503" s="0" t="s">
        <v>1908</v>
      </c>
      <c r="Q503" s="0" t="s">
        <v>1909</v>
      </c>
      <c r="AH503" s="0" t="n">
        <v>1</v>
      </c>
      <c r="AJ503" s="0" t="n">
        <v>890.79</v>
      </c>
      <c r="AK503" s="0" t="s">
        <v>1904</v>
      </c>
      <c r="AL503" s="0" t="s">
        <v>1905</v>
      </c>
      <c r="AM503" s="0" t="s">
        <v>1906</v>
      </c>
      <c r="AN503" s="0" t="s">
        <v>198</v>
      </c>
      <c r="AO503" s="0" t="s">
        <v>1907</v>
      </c>
      <c r="AP503" s="0" t="s">
        <v>57</v>
      </c>
    </row>
    <row r="504" customFormat="false" ht="12.75" hidden="false" customHeight="false" outlineLevel="0" collapsed="false">
      <c r="A504" s="1" t="n">
        <v>42099</v>
      </c>
      <c r="B504" s="2" t="n">
        <v>0.702962962962963</v>
      </c>
      <c r="C504" s="0" t="s">
        <v>43</v>
      </c>
      <c r="D504" s="0" t="s">
        <v>153</v>
      </c>
      <c r="E504" s="0" t="s">
        <v>45</v>
      </c>
      <c r="F504" s="0" t="s">
        <v>46</v>
      </c>
      <c r="G504" s="0" t="s">
        <v>47</v>
      </c>
      <c r="H504" s="0" t="n">
        <v>35</v>
      </c>
      <c r="I504" s="0" t="n">
        <v>-1.32</v>
      </c>
      <c r="J504" s="0" t="n">
        <v>33.68</v>
      </c>
      <c r="K504" s="0" t="s">
        <v>154</v>
      </c>
      <c r="L504" s="0" t="s">
        <v>49</v>
      </c>
      <c r="M504" s="0" t="s">
        <v>1910</v>
      </c>
      <c r="N504" s="0" t="s">
        <v>51</v>
      </c>
      <c r="O504" s="0" t="s">
        <v>52</v>
      </c>
      <c r="P504" s="0" t="s">
        <v>53</v>
      </c>
      <c r="R504" s="0" t="n">
        <v>0</v>
      </c>
      <c r="T504" s="0" t="n">
        <v>0</v>
      </c>
      <c r="AH504" s="0" t="n">
        <v>1</v>
      </c>
      <c r="AJ504" s="0" t="n">
        <v>829.92</v>
      </c>
      <c r="AK504" s="0" t="s">
        <v>156</v>
      </c>
      <c r="AM504" s="0" t="s">
        <v>157</v>
      </c>
      <c r="AN504" s="0" t="s">
        <v>98</v>
      </c>
      <c r="AO504" s="0" t="n">
        <v>77807</v>
      </c>
      <c r="AP504" s="0" t="s">
        <v>57</v>
      </c>
    </row>
    <row r="505" customFormat="false" ht="12.75" hidden="false" customHeight="false" outlineLevel="0" collapsed="false">
      <c r="A505" s="1" t="n">
        <v>42099</v>
      </c>
      <c r="B505" s="2" t="n">
        <v>0.702962962962963</v>
      </c>
      <c r="C505" s="0" t="s">
        <v>43</v>
      </c>
      <c r="D505" s="0" t="s">
        <v>153</v>
      </c>
      <c r="E505" s="0" t="s">
        <v>877</v>
      </c>
      <c r="F505" s="0" t="s">
        <v>46</v>
      </c>
      <c r="G505" s="0" t="s">
        <v>47</v>
      </c>
      <c r="H505" s="0" t="n">
        <v>35</v>
      </c>
      <c r="K505" s="0" t="s">
        <v>154</v>
      </c>
      <c r="L505" s="0" t="s">
        <v>49</v>
      </c>
      <c r="M505" s="0" t="s">
        <v>1910</v>
      </c>
      <c r="N505" s="0" t="s">
        <v>51</v>
      </c>
      <c r="O505" s="0" t="s">
        <v>52</v>
      </c>
      <c r="P505" s="0" t="s">
        <v>1911</v>
      </c>
      <c r="Q505" s="0" t="s">
        <v>1912</v>
      </c>
      <c r="AH505" s="0" t="n">
        <v>1</v>
      </c>
      <c r="AJ505" s="0" t="n">
        <v>829.92</v>
      </c>
      <c r="AK505" s="0" t="s">
        <v>156</v>
      </c>
      <c r="AM505" s="0" t="s">
        <v>157</v>
      </c>
      <c r="AN505" s="0" t="s">
        <v>98</v>
      </c>
      <c r="AO505" s="0" t="n">
        <v>77807</v>
      </c>
      <c r="AP505" s="0" t="s">
        <v>57</v>
      </c>
    </row>
    <row r="506" customFormat="false" ht="12.75" hidden="false" customHeight="false" outlineLevel="0" collapsed="false">
      <c r="A506" s="1" t="n">
        <v>42099</v>
      </c>
      <c r="B506" s="2" t="n">
        <v>0.438078703703704</v>
      </c>
      <c r="C506" s="0" t="s">
        <v>43</v>
      </c>
      <c r="D506" s="0" t="s">
        <v>1353</v>
      </c>
      <c r="E506" s="0" t="s">
        <v>45</v>
      </c>
      <c r="F506" s="0" t="s">
        <v>193</v>
      </c>
      <c r="G506" s="0" t="s">
        <v>47</v>
      </c>
      <c r="H506" s="0" t="n">
        <v>78</v>
      </c>
      <c r="I506" s="0" t="n">
        <v>-2.56</v>
      </c>
      <c r="J506" s="0" t="n">
        <v>75.44</v>
      </c>
      <c r="K506" s="0" t="s">
        <v>1354</v>
      </c>
      <c r="L506" s="0" t="s">
        <v>49</v>
      </c>
      <c r="M506" s="0" t="s">
        <v>1356</v>
      </c>
      <c r="N506" s="0" t="s">
        <v>51</v>
      </c>
      <c r="O506" s="0" t="s">
        <v>52</v>
      </c>
      <c r="P506" s="0" t="s">
        <v>53</v>
      </c>
      <c r="R506" s="0" t="n">
        <v>0</v>
      </c>
      <c r="T506" s="0" t="n">
        <v>0</v>
      </c>
      <c r="AG506" s="0" t="s">
        <v>1913</v>
      </c>
      <c r="AH506" s="0" t="n">
        <v>1</v>
      </c>
      <c r="AJ506" s="0" t="n">
        <v>796.24</v>
      </c>
      <c r="AK506" s="0" t="s">
        <v>1914</v>
      </c>
      <c r="AM506" s="0" t="s">
        <v>1915</v>
      </c>
      <c r="AN506" s="0" t="s">
        <v>511</v>
      </c>
      <c r="AO506" s="0" t="n">
        <v>27514</v>
      </c>
      <c r="AP506" s="0" t="s">
        <v>57</v>
      </c>
    </row>
    <row r="507" customFormat="false" ht="12.75" hidden="false" customHeight="false" outlineLevel="0" collapsed="false">
      <c r="A507" s="1" t="n">
        <v>42099</v>
      </c>
      <c r="B507" s="2" t="n">
        <v>0.438078703703704</v>
      </c>
      <c r="C507" s="0" t="s">
        <v>43</v>
      </c>
      <c r="D507" s="0" t="s">
        <v>1353</v>
      </c>
      <c r="E507" s="0" t="s">
        <v>877</v>
      </c>
      <c r="F507" s="0" t="s">
        <v>193</v>
      </c>
      <c r="G507" s="0" t="s">
        <v>47</v>
      </c>
      <c r="H507" s="0" t="n">
        <v>78</v>
      </c>
      <c r="K507" s="0" t="s">
        <v>1354</v>
      </c>
      <c r="L507" s="0" t="s">
        <v>49</v>
      </c>
      <c r="M507" s="0" t="s">
        <v>1356</v>
      </c>
      <c r="N507" s="0" t="s">
        <v>51</v>
      </c>
      <c r="O507" s="0" t="s">
        <v>52</v>
      </c>
      <c r="P507" s="0" t="s">
        <v>1047</v>
      </c>
      <c r="Q507" s="0" t="s">
        <v>1048</v>
      </c>
      <c r="AG507" s="0" t="s">
        <v>1913</v>
      </c>
      <c r="AH507" s="0" t="n">
        <v>1</v>
      </c>
      <c r="AJ507" s="0" t="n">
        <v>796.24</v>
      </c>
      <c r="AK507" s="0" t="s">
        <v>1914</v>
      </c>
      <c r="AM507" s="0" t="s">
        <v>1915</v>
      </c>
      <c r="AN507" s="0" t="s">
        <v>511</v>
      </c>
      <c r="AO507" s="0" t="n">
        <v>27514</v>
      </c>
      <c r="AP507" s="0" t="s">
        <v>57</v>
      </c>
    </row>
    <row r="508" customFormat="false" ht="12.75" hidden="false" customHeight="false" outlineLevel="0" collapsed="false">
      <c r="A508" s="1" t="n">
        <v>42099</v>
      </c>
      <c r="B508" s="2" t="n">
        <v>0.30068287037037</v>
      </c>
      <c r="C508" s="0" t="s">
        <v>43</v>
      </c>
      <c r="D508" s="0" t="s">
        <v>1916</v>
      </c>
      <c r="E508" s="0" t="s">
        <v>45</v>
      </c>
      <c r="F508" s="0" t="s">
        <v>46</v>
      </c>
      <c r="G508" s="0" t="s">
        <v>47</v>
      </c>
      <c r="H508" s="0" t="n">
        <v>38</v>
      </c>
      <c r="I508" s="0" t="n">
        <v>-1.4</v>
      </c>
      <c r="J508" s="0" t="n">
        <v>36.6</v>
      </c>
      <c r="K508" s="0" t="s">
        <v>1917</v>
      </c>
      <c r="L508" s="0" t="s">
        <v>49</v>
      </c>
      <c r="M508" s="0" t="s">
        <v>1918</v>
      </c>
      <c r="N508" s="0" t="s">
        <v>298</v>
      </c>
      <c r="O508" s="0" t="s">
        <v>52</v>
      </c>
      <c r="P508" s="0" t="s">
        <v>53</v>
      </c>
      <c r="R508" s="0" t="n">
        <v>0</v>
      </c>
      <c r="T508" s="0" t="n">
        <v>0</v>
      </c>
      <c r="AH508" s="0" t="n">
        <v>3</v>
      </c>
      <c r="AI508" s="0" t="s">
        <v>1919</v>
      </c>
      <c r="AJ508" s="0" t="n">
        <v>720.8</v>
      </c>
      <c r="AK508" s="0" t="s">
        <v>1920</v>
      </c>
      <c r="AM508" s="0" t="s">
        <v>1921</v>
      </c>
      <c r="AN508" s="0" t="s">
        <v>1922</v>
      </c>
      <c r="AO508" s="0" t="n">
        <v>6483</v>
      </c>
      <c r="AP508" s="0" t="s">
        <v>57</v>
      </c>
    </row>
    <row r="509" customFormat="false" ht="12.75" hidden="false" customHeight="false" outlineLevel="0" collapsed="false">
      <c r="A509" s="1" t="n">
        <v>42099</v>
      </c>
      <c r="B509" s="2" t="n">
        <v>0.30068287037037</v>
      </c>
      <c r="C509" s="0" t="s">
        <v>43</v>
      </c>
      <c r="D509" s="0" t="s">
        <v>1916</v>
      </c>
      <c r="E509" s="0" t="s">
        <v>877</v>
      </c>
      <c r="F509" s="0" t="s">
        <v>46</v>
      </c>
      <c r="G509" s="0" t="s">
        <v>47</v>
      </c>
      <c r="H509" s="0" t="n">
        <v>8</v>
      </c>
      <c r="K509" s="0" t="s">
        <v>1917</v>
      </c>
      <c r="L509" s="0" t="s">
        <v>49</v>
      </c>
      <c r="M509" s="0" t="s">
        <v>1918</v>
      </c>
      <c r="N509" s="0" t="s">
        <v>298</v>
      </c>
      <c r="O509" s="0" t="s">
        <v>52</v>
      </c>
      <c r="P509" s="0" t="s">
        <v>1255</v>
      </c>
      <c r="Q509" s="0" t="s">
        <v>1256</v>
      </c>
      <c r="AH509" s="0" t="n">
        <v>1</v>
      </c>
      <c r="AI509" s="0" t="s">
        <v>1919</v>
      </c>
      <c r="AJ509" s="0" t="n">
        <v>720.8</v>
      </c>
      <c r="AK509" s="0" t="s">
        <v>1920</v>
      </c>
      <c r="AM509" s="0" t="s">
        <v>1921</v>
      </c>
      <c r="AN509" s="0" t="s">
        <v>1922</v>
      </c>
      <c r="AO509" s="0" t="n">
        <v>6483</v>
      </c>
      <c r="AP509" s="0" t="s">
        <v>57</v>
      </c>
    </row>
    <row r="510" customFormat="false" ht="12.75" hidden="false" customHeight="false" outlineLevel="0" collapsed="false">
      <c r="A510" s="1" t="n">
        <v>42099</v>
      </c>
      <c r="B510" s="2" t="n">
        <v>0.30068287037037</v>
      </c>
      <c r="C510" s="0" t="s">
        <v>43</v>
      </c>
      <c r="D510" s="0" t="s">
        <v>1916</v>
      </c>
      <c r="E510" s="0" t="s">
        <v>877</v>
      </c>
      <c r="F510" s="0" t="s">
        <v>46</v>
      </c>
      <c r="G510" s="0" t="s">
        <v>47</v>
      </c>
      <c r="H510" s="0" t="n">
        <v>9</v>
      </c>
      <c r="K510" s="0" t="s">
        <v>1917</v>
      </c>
      <c r="L510" s="0" t="s">
        <v>49</v>
      </c>
      <c r="M510" s="0" t="s">
        <v>1918</v>
      </c>
      <c r="N510" s="0" t="s">
        <v>298</v>
      </c>
      <c r="O510" s="0" t="s">
        <v>52</v>
      </c>
      <c r="P510" s="0" t="s">
        <v>1189</v>
      </c>
      <c r="Q510" s="0" t="s">
        <v>1190</v>
      </c>
      <c r="AH510" s="0" t="n">
        <v>1</v>
      </c>
      <c r="AI510" s="0" t="s">
        <v>1919</v>
      </c>
      <c r="AJ510" s="0" t="n">
        <v>720.8</v>
      </c>
      <c r="AK510" s="0" t="s">
        <v>1920</v>
      </c>
      <c r="AM510" s="0" t="s">
        <v>1921</v>
      </c>
      <c r="AN510" s="0" t="s">
        <v>1922</v>
      </c>
      <c r="AO510" s="0" t="n">
        <v>6483</v>
      </c>
      <c r="AP510" s="0" t="s">
        <v>57</v>
      </c>
    </row>
    <row r="511" customFormat="false" ht="12.75" hidden="false" customHeight="false" outlineLevel="0" collapsed="false">
      <c r="A511" s="1" t="n">
        <v>42099</v>
      </c>
      <c r="B511" s="2" t="n">
        <v>0.30068287037037</v>
      </c>
      <c r="C511" s="0" t="s">
        <v>43</v>
      </c>
      <c r="D511" s="0" t="s">
        <v>1916</v>
      </c>
      <c r="E511" s="0" t="s">
        <v>877</v>
      </c>
      <c r="F511" s="0" t="s">
        <v>46</v>
      </c>
      <c r="G511" s="0" t="s">
        <v>47</v>
      </c>
      <c r="H511" s="0" t="n">
        <v>21</v>
      </c>
      <c r="K511" s="0" t="s">
        <v>1917</v>
      </c>
      <c r="L511" s="0" t="s">
        <v>49</v>
      </c>
      <c r="M511" s="0" t="s">
        <v>1918</v>
      </c>
      <c r="N511" s="0" t="s">
        <v>298</v>
      </c>
      <c r="O511" s="0" t="s">
        <v>52</v>
      </c>
      <c r="P511" s="0" t="s">
        <v>1737</v>
      </c>
      <c r="Q511" s="0" t="s">
        <v>1738</v>
      </c>
      <c r="AH511" s="0" t="n">
        <v>1</v>
      </c>
      <c r="AI511" s="0" t="s">
        <v>1919</v>
      </c>
      <c r="AJ511" s="0" t="n">
        <v>720.8</v>
      </c>
      <c r="AK511" s="0" t="s">
        <v>1920</v>
      </c>
      <c r="AM511" s="0" t="s">
        <v>1921</v>
      </c>
      <c r="AN511" s="0" t="s">
        <v>1922</v>
      </c>
      <c r="AO511" s="0" t="n">
        <v>6483</v>
      </c>
      <c r="AP511" s="0" t="s">
        <v>57</v>
      </c>
    </row>
    <row r="512" customFormat="false" ht="12.75" hidden="false" customHeight="false" outlineLevel="0" collapsed="false">
      <c r="A512" s="1" t="n">
        <v>42099</v>
      </c>
      <c r="B512" s="2" t="n">
        <v>0.180902777777778</v>
      </c>
      <c r="C512" s="0" t="s">
        <v>43</v>
      </c>
      <c r="D512" s="0" t="s">
        <v>1923</v>
      </c>
      <c r="E512" s="0" t="s">
        <v>45</v>
      </c>
      <c r="F512" s="0" t="s">
        <v>46</v>
      </c>
      <c r="G512" s="0" t="s">
        <v>47</v>
      </c>
      <c r="H512" s="0" t="n">
        <v>18.5</v>
      </c>
      <c r="I512" s="0" t="n">
        <v>-0.84</v>
      </c>
      <c r="J512" s="0" t="n">
        <v>17.66</v>
      </c>
      <c r="K512" s="0" t="s">
        <v>1924</v>
      </c>
      <c r="L512" s="0" t="s">
        <v>49</v>
      </c>
      <c r="M512" s="0" t="s">
        <v>1925</v>
      </c>
      <c r="N512" s="0" t="s">
        <v>61</v>
      </c>
      <c r="O512" s="0" t="s">
        <v>52</v>
      </c>
      <c r="P512" s="0" t="s">
        <v>53</v>
      </c>
      <c r="R512" s="0" t="n">
        <v>0</v>
      </c>
      <c r="T512" s="0" t="n">
        <v>0</v>
      </c>
      <c r="AH512" s="0" t="n">
        <v>5</v>
      </c>
      <c r="AJ512" s="0" t="n">
        <v>684.2</v>
      </c>
      <c r="AK512" s="0" t="s">
        <v>1926</v>
      </c>
      <c r="AM512" s="0" t="s">
        <v>1927</v>
      </c>
      <c r="AN512" s="0" t="s">
        <v>190</v>
      </c>
      <c r="AO512" s="0" t="n">
        <v>107012415</v>
      </c>
      <c r="AP512" s="0" t="s">
        <v>57</v>
      </c>
    </row>
    <row r="513" customFormat="false" ht="12.75" hidden="false" customHeight="false" outlineLevel="0" collapsed="false">
      <c r="A513" s="1" t="n">
        <v>42099</v>
      </c>
      <c r="B513" s="2" t="n">
        <v>0.180902777777778</v>
      </c>
      <c r="C513" s="0" t="s">
        <v>43</v>
      </c>
      <c r="D513" s="0" t="s">
        <v>1923</v>
      </c>
      <c r="E513" s="0" t="s">
        <v>877</v>
      </c>
      <c r="F513" s="0" t="s">
        <v>46</v>
      </c>
      <c r="G513" s="0" t="s">
        <v>47</v>
      </c>
      <c r="H513" s="0" t="n">
        <v>1.5</v>
      </c>
      <c r="K513" s="0" t="s">
        <v>1924</v>
      </c>
      <c r="L513" s="0" t="s">
        <v>49</v>
      </c>
      <c r="M513" s="0" t="s">
        <v>1925</v>
      </c>
      <c r="N513" s="0" t="s">
        <v>61</v>
      </c>
      <c r="O513" s="0" t="s">
        <v>52</v>
      </c>
      <c r="P513" s="0" t="s">
        <v>889</v>
      </c>
      <c r="Q513" s="0" t="s">
        <v>890</v>
      </c>
      <c r="AH513" s="0" t="n">
        <v>1</v>
      </c>
      <c r="AJ513" s="0" t="n">
        <v>684.2</v>
      </c>
      <c r="AK513" s="0" t="s">
        <v>1926</v>
      </c>
      <c r="AM513" s="0" t="s">
        <v>1927</v>
      </c>
      <c r="AN513" s="0" t="s">
        <v>190</v>
      </c>
      <c r="AO513" s="0" t="n">
        <v>107012415</v>
      </c>
      <c r="AP513" s="0" t="s">
        <v>57</v>
      </c>
    </row>
    <row r="514" customFormat="false" ht="12.75" hidden="false" customHeight="false" outlineLevel="0" collapsed="false">
      <c r="A514" s="1" t="n">
        <v>42099</v>
      </c>
      <c r="B514" s="2" t="n">
        <v>0.180902777777778</v>
      </c>
      <c r="C514" s="0" t="s">
        <v>43</v>
      </c>
      <c r="D514" s="0" t="s">
        <v>1923</v>
      </c>
      <c r="E514" s="0" t="s">
        <v>877</v>
      </c>
      <c r="F514" s="0" t="s">
        <v>46</v>
      </c>
      <c r="G514" s="0" t="s">
        <v>47</v>
      </c>
      <c r="H514" s="0" t="n">
        <v>1</v>
      </c>
      <c r="K514" s="0" t="s">
        <v>1924</v>
      </c>
      <c r="L514" s="0" t="s">
        <v>49</v>
      </c>
      <c r="M514" s="0" t="s">
        <v>1925</v>
      </c>
      <c r="N514" s="0" t="s">
        <v>61</v>
      </c>
      <c r="O514" s="0" t="s">
        <v>52</v>
      </c>
      <c r="P514" s="0" t="s">
        <v>1269</v>
      </c>
      <c r="Q514" s="0" t="s">
        <v>1270</v>
      </c>
      <c r="AH514" s="0" t="n">
        <v>1</v>
      </c>
      <c r="AJ514" s="0" t="n">
        <v>684.2</v>
      </c>
      <c r="AK514" s="0" t="s">
        <v>1926</v>
      </c>
      <c r="AM514" s="0" t="s">
        <v>1927</v>
      </c>
      <c r="AN514" s="0" t="s">
        <v>190</v>
      </c>
      <c r="AO514" s="0" t="n">
        <v>107012415</v>
      </c>
      <c r="AP514" s="0" t="s">
        <v>57</v>
      </c>
    </row>
    <row r="515" customFormat="false" ht="12.75" hidden="false" customHeight="false" outlineLevel="0" collapsed="false">
      <c r="A515" s="1" t="n">
        <v>42099</v>
      </c>
      <c r="B515" s="2" t="n">
        <v>0.180902777777778</v>
      </c>
      <c r="C515" s="0" t="s">
        <v>43</v>
      </c>
      <c r="D515" s="0" t="s">
        <v>1923</v>
      </c>
      <c r="E515" s="0" t="s">
        <v>877</v>
      </c>
      <c r="F515" s="0" t="s">
        <v>46</v>
      </c>
      <c r="G515" s="0" t="s">
        <v>47</v>
      </c>
      <c r="H515" s="0" t="n">
        <v>4</v>
      </c>
      <c r="K515" s="0" t="s">
        <v>1924</v>
      </c>
      <c r="L515" s="0" t="s">
        <v>49</v>
      </c>
      <c r="M515" s="0" t="s">
        <v>1925</v>
      </c>
      <c r="N515" s="0" t="s">
        <v>61</v>
      </c>
      <c r="O515" s="0" t="s">
        <v>52</v>
      </c>
      <c r="P515" s="0" t="s">
        <v>1928</v>
      </c>
      <c r="Q515" s="0" t="s">
        <v>1929</v>
      </c>
      <c r="AH515" s="0" t="n">
        <v>1</v>
      </c>
      <c r="AJ515" s="0" t="n">
        <v>684.2</v>
      </c>
      <c r="AK515" s="0" t="s">
        <v>1926</v>
      </c>
      <c r="AM515" s="0" t="s">
        <v>1927</v>
      </c>
      <c r="AN515" s="0" t="s">
        <v>190</v>
      </c>
      <c r="AO515" s="0" t="n">
        <v>107012415</v>
      </c>
      <c r="AP515" s="0" t="s">
        <v>57</v>
      </c>
    </row>
    <row r="516" customFormat="false" ht="12.75" hidden="false" customHeight="false" outlineLevel="0" collapsed="false">
      <c r="A516" s="1" t="n">
        <v>42099</v>
      </c>
      <c r="B516" s="2" t="n">
        <v>0.180902777777778</v>
      </c>
      <c r="C516" s="0" t="s">
        <v>43</v>
      </c>
      <c r="D516" s="0" t="s">
        <v>1923</v>
      </c>
      <c r="E516" s="0" t="s">
        <v>877</v>
      </c>
      <c r="F516" s="0" t="s">
        <v>46</v>
      </c>
      <c r="G516" s="0" t="s">
        <v>47</v>
      </c>
      <c r="H516" s="0" t="n">
        <v>2</v>
      </c>
      <c r="K516" s="0" t="s">
        <v>1924</v>
      </c>
      <c r="L516" s="0" t="s">
        <v>49</v>
      </c>
      <c r="M516" s="0" t="s">
        <v>1925</v>
      </c>
      <c r="N516" s="0" t="s">
        <v>61</v>
      </c>
      <c r="O516" s="0" t="s">
        <v>52</v>
      </c>
      <c r="P516" s="0" t="s">
        <v>938</v>
      </c>
      <c r="Q516" s="0" t="s">
        <v>939</v>
      </c>
      <c r="AH516" s="0" t="n">
        <v>1</v>
      </c>
      <c r="AJ516" s="0" t="n">
        <v>684.2</v>
      </c>
      <c r="AK516" s="0" t="s">
        <v>1926</v>
      </c>
      <c r="AM516" s="0" t="s">
        <v>1927</v>
      </c>
      <c r="AN516" s="0" t="s">
        <v>190</v>
      </c>
      <c r="AO516" s="0" t="n">
        <v>107012415</v>
      </c>
      <c r="AP516" s="0" t="s">
        <v>57</v>
      </c>
    </row>
    <row r="517" customFormat="false" ht="12.75" hidden="false" customHeight="false" outlineLevel="0" collapsed="false">
      <c r="A517" s="1" t="n">
        <v>42099</v>
      </c>
      <c r="B517" s="2" t="n">
        <v>0.180902777777778</v>
      </c>
      <c r="C517" s="0" t="s">
        <v>43</v>
      </c>
      <c r="D517" s="0" t="s">
        <v>1923</v>
      </c>
      <c r="E517" s="0" t="s">
        <v>877</v>
      </c>
      <c r="F517" s="0" t="s">
        <v>46</v>
      </c>
      <c r="G517" s="0" t="s">
        <v>47</v>
      </c>
      <c r="H517" s="0" t="n">
        <v>10</v>
      </c>
      <c r="K517" s="0" t="s">
        <v>1924</v>
      </c>
      <c r="L517" s="0" t="s">
        <v>49</v>
      </c>
      <c r="M517" s="0" t="s">
        <v>1925</v>
      </c>
      <c r="N517" s="0" t="s">
        <v>61</v>
      </c>
      <c r="O517" s="0" t="s">
        <v>52</v>
      </c>
      <c r="P517" s="0" t="s">
        <v>1102</v>
      </c>
      <c r="Q517" s="0" t="s">
        <v>1103</v>
      </c>
      <c r="AH517" s="0" t="n">
        <v>1</v>
      </c>
      <c r="AJ517" s="0" t="n">
        <v>684.2</v>
      </c>
      <c r="AK517" s="0" t="s">
        <v>1926</v>
      </c>
      <c r="AM517" s="0" t="s">
        <v>1927</v>
      </c>
      <c r="AN517" s="0" t="s">
        <v>190</v>
      </c>
      <c r="AO517" s="0" t="n">
        <v>107012415</v>
      </c>
      <c r="AP517" s="0" t="s">
        <v>57</v>
      </c>
    </row>
    <row r="518" customFormat="false" ht="12.75" hidden="false" customHeight="false" outlineLevel="0" collapsed="false">
      <c r="A518" s="1" t="n">
        <v>42098</v>
      </c>
      <c r="B518" s="2" t="n">
        <v>0.781585648148148</v>
      </c>
      <c r="C518" s="0" t="s">
        <v>43</v>
      </c>
      <c r="D518" s="0" t="s">
        <v>1930</v>
      </c>
      <c r="E518" s="0" t="s">
        <v>45</v>
      </c>
      <c r="F518" s="0" t="s">
        <v>46</v>
      </c>
      <c r="G518" s="0" t="s">
        <v>47</v>
      </c>
      <c r="H518" s="0" t="n">
        <v>123.49</v>
      </c>
      <c r="I518" s="0" t="n">
        <v>-3.88</v>
      </c>
      <c r="J518" s="0" t="n">
        <v>119.61</v>
      </c>
      <c r="K518" s="0" t="s">
        <v>1931</v>
      </c>
      <c r="L518" s="0" t="s">
        <v>49</v>
      </c>
      <c r="M518" s="0" t="s">
        <v>1932</v>
      </c>
      <c r="N518" s="0" t="s">
        <v>61</v>
      </c>
      <c r="O518" s="0" t="s">
        <v>52</v>
      </c>
      <c r="P518" s="0" t="s">
        <v>53</v>
      </c>
      <c r="R518" s="0" t="n">
        <v>0</v>
      </c>
      <c r="T518" s="0" t="n">
        <v>0</v>
      </c>
      <c r="AG518" s="0" t="s">
        <v>1933</v>
      </c>
      <c r="AH518" s="0" t="n">
        <v>5</v>
      </c>
      <c r="AJ518" s="0" t="n">
        <v>666.54</v>
      </c>
      <c r="AK518" s="0" t="s">
        <v>1934</v>
      </c>
      <c r="AM518" s="0" t="s">
        <v>1935</v>
      </c>
      <c r="AN518" s="0" t="s">
        <v>138</v>
      </c>
      <c r="AO518" s="0" t="n">
        <v>52726</v>
      </c>
      <c r="AP518" s="0" t="s">
        <v>57</v>
      </c>
    </row>
    <row r="519" customFormat="false" ht="12.75" hidden="false" customHeight="false" outlineLevel="0" collapsed="false">
      <c r="A519" s="1" t="n">
        <v>42098</v>
      </c>
      <c r="B519" s="2" t="n">
        <v>0.781585648148148</v>
      </c>
      <c r="C519" s="0" t="s">
        <v>43</v>
      </c>
      <c r="D519" s="0" t="s">
        <v>1930</v>
      </c>
      <c r="E519" s="0" t="s">
        <v>877</v>
      </c>
      <c r="F519" s="0" t="s">
        <v>46</v>
      </c>
      <c r="G519" s="0" t="s">
        <v>47</v>
      </c>
      <c r="H519" s="0" t="n">
        <v>35</v>
      </c>
      <c r="K519" s="0" t="s">
        <v>1931</v>
      </c>
      <c r="L519" s="0" t="s">
        <v>49</v>
      </c>
      <c r="M519" s="0" t="s">
        <v>1932</v>
      </c>
      <c r="N519" s="0" t="s">
        <v>61</v>
      </c>
      <c r="O519" s="0" t="s">
        <v>52</v>
      </c>
      <c r="P519" s="0" t="s">
        <v>1911</v>
      </c>
      <c r="Q519" s="0" t="s">
        <v>1912</v>
      </c>
      <c r="AG519" s="0" t="s">
        <v>1933</v>
      </c>
      <c r="AH519" s="0" t="n">
        <v>1</v>
      </c>
      <c r="AJ519" s="0" t="n">
        <v>666.54</v>
      </c>
      <c r="AK519" s="0" t="s">
        <v>1934</v>
      </c>
      <c r="AM519" s="0" t="s">
        <v>1935</v>
      </c>
      <c r="AN519" s="0" t="s">
        <v>138</v>
      </c>
      <c r="AO519" s="0" t="n">
        <v>52726</v>
      </c>
      <c r="AP519" s="0" t="s">
        <v>57</v>
      </c>
    </row>
    <row r="520" customFormat="false" ht="12.75" hidden="false" customHeight="false" outlineLevel="0" collapsed="false">
      <c r="A520" s="1" t="n">
        <v>42098</v>
      </c>
      <c r="B520" s="2" t="n">
        <v>0.781585648148148</v>
      </c>
      <c r="C520" s="0" t="s">
        <v>43</v>
      </c>
      <c r="D520" s="0" t="s">
        <v>1930</v>
      </c>
      <c r="E520" s="0" t="s">
        <v>877</v>
      </c>
      <c r="F520" s="0" t="s">
        <v>46</v>
      </c>
      <c r="G520" s="0" t="s">
        <v>47</v>
      </c>
      <c r="H520" s="0" t="n">
        <v>4.5</v>
      </c>
      <c r="K520" s="0" t="s">
        <v>1931</v>
      </c>
      <c r="L520" s="0" t="s">
        <v>49</v>
      </c>
      <c r="M520" s="0" t="s">
        <v>1932</v>
      </c>
      <c r="N520" s="0" t="s">
        <v>61</v>
      </c>
      <c r="O520" s="0" t="s">
        <v>52</v>
      </c>
      <c r="P520" s="0" t="s">
        <v>1936</v>
      </c>
      <c r="Q520" s="0" t="s">
        <v>1937</v>
      </c>
      <c r="AG520" s="0" t="s">
        <v>1933</v>
      </c>
      <c r="AH520" s="0" t="n">
        <v>1</v>
      </c>
      <c r="AJ520" s="0" t="n">
        <v>666.54</v>
      </c>
      <c r="AK520" s="0" t="s">
        <v>1934</v>
      </c>
      <c r="AM520" s="0" t="s">
        <v>1935</v>
      </c>
      <c r="AN520" s="0" t="s">
        <v>138</v>
      </c>
      <c r="AO520" s="0" t="n">
        <v>52726</v>
      </c>
      <c r="AP520" s="0" t="s">
        <v>57</v>
      </c>
    </row>
    <row r="521" customFormat="false" ht="12.75" hidden="false" customHeight="false" outlineLevel="0" collapsed="false">
      <c r="A521" s="1" t="n">
        <v>42098</v>
      </c>
      <c r="B521" s="2" t="n">
        <v>0.781585648148148</v>
      </c>
      <c r="C521" s="0" t="s">
        <v>43</v>
      </c>
      <c r="D521" s="0" t="s">
        <v>1930</v>
      </c>
      <c r="E521" s="0" t="s">
        <v>877</v>
      </c>
      <c r="F521" s="0" t="s">
        <v>46</v>
      </c>
      <c r="G521" s="0" t="s">
        <v>47</v>
      </c>
      <c r="H521" s="0" t="n">
        <v>3.99</v>
      </c>
      <c r="K521" s="0" t="s">
        <v>1931</v>
      </c>
      <c r="L521" s="0" t="s">
        <v>49</v>
      </c>
      <c r="M521" s="0" t="s">
        <v>1932</v>
      </c>
      <c r="N521" s="0" t="s">
        <v>61</v>
      </c>
      <c r="O521" s="0" t="s">
        <v>52</v>
      </c>
      <c r="P521" s="0" t="s">
        <v>1938</v>
      </c>
      <c r="Q521" s="0" t="s">
        <v>1939</v>
      </c>
      <c r="AG521" s="0" t="s">
        <v>1933</v>
      </c>
      <c r="AH521" s="0" t="n">
        <v>1</v>
      </c>
      <c r="AJ521" s="0" t="n">
        <v>666.54</v>
      </c>
      <c r="AK521" s="0" t="s">
        <v>1934</v>
      </c>
      <c r="AM521" s="0" t="s">
        <v>1935</v>
      </c>
      <c r="AN521" s="0" t="s">
        <v>138</v>
      </c>
      <c r="AO521" s="0" t="n">
        <v>52726</v>
      </c>
      <c r="AP521" s="0" t="s">
        <v>57</v>
      </c>
    </row>
    <row r="522" customFormat="false" ht="12.75" hidden="false" customHeight="false" outlineLevel="0" collapsed="false">
      <c r="A522" s="1" t="n">
        <v>42098</v>
      </c>
      <c r="B522" s="2" t="n">
        <v>0.781585648148148</v>
      </c>
      <c r="C522" s="0" t="s">
        <v>43</v>
      </c>
      <c r="D522" s="0" t="s">
        <v>1930</v>
      </c>
      <c r="E522" s="0" t="s">
        <v>877</v>
      </c>
      <c r="F522" s="0" t="s">
        <v>46</v>
      </c>
      <c r="G522" s="0" t="s">
        <v>47</v>
      </c>
      <c r="H522" s="0" t="n">
        <v>5</v>
      </c>
      <c r="K522" s="0" t="s">
        <v>1931</v>
      </c>
      <c r="L522" s="0" t="s">
        <v>49</v>
      </c>
      <c r="M522" s="0" t="s">
        <v>1932</v>
      </c>
      <c r="N522" s="0" t="s">
        <v>61</v>
      </c>
      <c r="O522" s="0" t="s">
        <v>52</v>
      </c>
      <c r="P522" s="0" t="s">
        <v>1282</v>
      </c>
      <c r="Q522" s="0" t="s">
        <v>1283</v>
      </c>
      <c r="AG522" s="0" t="s">
        <v>1933</v>
      </c>
      <c r="AH522" s="0" t="n">
        <v>1</v>
      </c>
      <c r="AJ522" s="0" t="n">
        <v>666.54</v>
      </c>
      <c r="AK522" s="0" t="s">
        <v>1934</v>
      </c>
      <c r="AM522" s="0" t="s">
        <v>1935</v>
      </c>
      <c r="AN522" s="0" t="s">
        <v>138</v>
      </c>
      <c r="AO522" s="0" t="n">
        <v>52726</v>
      </c>
      <c r="AP522" s="0" t="s">
        <v>57</v>
      </c>
    </row>
    <row r="523" customFormat="false" ht="12.75" hidden="false" customHeight="false" outlineLevel="0" collapsed="false">
      <c r="A523" s="1" t="n">
        <v>42098</v>
      </c>
      <c r="B523" s="2" t="n">
        <v>0.781585648148148</v>
      </c>
      <c r="C523" s="0" t="s">
        <v>43</v>
      </c>
      <c r="D523" s="0" t="s">
        <v>1930</v>
      </c>
      <c r="E523" s="0" t="s">
        <v>877</v>
      </c>
      <c r="F523" s="0" t="s">
        <v>46</v>
      </c>
      <c r="G523" s="0" t="s">
        <v>47</v>
      </c>
      <c r="H523" s="0" t="n">
        <v>75</v>
      </c>
      <c r="K523" s="0" t="s">
        <v>1931</v>
      </c>
      <c r="L523" s="0" t="s">
        <v>49</v>
      </c>
      <c r="M523" s="0" t="s">
        <v>1932</v>
      </c>
      <c r="N523" s="0" t="s">
        <v>61</v>
      </c>
      <c r="O523" s="0" t="s">
        <v>52</v>
      </c>
      <c r="P523" s="0" t="s">
        <v>1940</v>
      </c>
      <c r="Q523" s="0" t="s">
        <v>1941</v>
      </c>
      <c r="AG523" s="0" t="s">
        <v>1933</v>
      </c>
      <c r="AH523" s="0" t="n">
        <v>1</v>
      </c>
      <c r="AJ523" s="0" t="n">
        <v>666.54</v>
      </c>
      <c r="AK523" s="0" t="s">
        <v>1934</v>
      </c>
      <c r="AM523" s="0" t="s">
        <v>1935</v>
      </c>
      <c r="AN523" s="0" t="s">
        <v>138</v>
      </c>
      <c r="AO523" s="0" t="n">
        <v>52726</v>
      </c>
      <c r="AP523" s="0" t="s">
        <v>57</v>
      </c>
    </row>
    <row r="524" customFormat="false" ht="12.75" hidden="false" customHeight="false" outlineLevel="0" collapsed="false">
      <c r="A524" s="1" t="n">
        <v>42098</v>
      </c>
      <c r="B524" s="2" t="n">
        <v>0.716585648148148</v>
      </c>
      <c r="C524" s="0" t="s">
        <v>43</v>
      </c>
      <c r="D524" s="0" t="s">
        <v>1888</v>
      </c>
      <c r="E524" s="0" t="s">
        <v>45</v>
      </c>
      <c r="F524" s="0" t="s">
        <v>46</v>
      </c>
      <c r="G524" s="0" t="s">
        <v>47</v>
      </c>
      <c r="H524" s="0" t="n">
        <v>123</v>
      </c>
      <c r="I524" s="0" t="n">
        <v>-3.87</v>
      </c>
      <c r="J524" s="0" t="n">
        <v>119.13</v>
      </c>
      <c r="K524" s="0" t="s">
        <v>1889</v>
      </c>
      <c r="L524" s="0" t="s">
        <v>49</v>
      </c>
      <c r="M524" s="0" t="s">
        <v>1942</v>
      </c>
      <c r="N524" s="0" t="s">
        <v>51</v>
      </c>
      <c r="O524" s="0" t="s">
        <v>52</v>
      </c>
      <c r="P524" s="0" t="s">
        <v>53</v>
      </c>
      <c r="R524" s="0" t="n">
        <v>0</v>
      </c>
      <c r="T524" s="0" t="n">
        <v>0</v>
      </c>
      <c r="AH524" s="0" t="n">
        <v>2</v>
      </c>
      <c r="AJ524" s="0" t="n">
        <v>546.93</v>
      </c>
      <c r="AK524" s="0" t="s">
        <v>1892</v>
      </c>
      <c r="AM524" s="0" t="s">
        <v>1893</v>
      </c>
      <c r="AN524" s="0" t="s">
        <v>1773</v>
      </c>
      <c r="AO524" s="0" t="n">
        <v>766</v>
      </c>
      <c r="AP524" s="0" t="s">
        <v>57</v>
      </c>
    </row>
    <row r="525" customFormat="false" ht="12.75" hidden="false" customHeight="false" outlineLevel="0" collapsed="false">
      <c r="A525" s="1" t="n">
        <v>42098</v>
      </c>
      <c r="B525" s="2" t="n">
        <v>0.716585648148148</v>
      </c>
      <c r="C525" s="0" t="s">
        <v>43</v>
      </c>
      <c r="D525" s="0" t="s">
        <v>1888</v>
      </c>
      <c r="E525" s="0" t="s">
        <v>877</v>
      </c>
      <c r="F525" s="0" t="s">
        <v>46</v>
      </c>
      <c r="G525" s="0" t="s">
        <v>47</v>
      </c>
      <c r="H525" s="0" t="n">
        <v>6</v>
      </c>
      <c r="K525" s="0" t="s">
        <v>1889</v>
      </c>
      <c r="L525" s="0" t="s">
        <v>49</v>
      </c>
      <c r="M525" s="0" t="s">
        <v>1942</v>
      </c>
      <c r="N525" s="0" t="s">
        <v>51</v>
      </c>
      <c r="O525" s="0" t="s">
        <v>52</v>
      </c>
      <c r="P525" s="0" t="s">
        <v>936</v>
      </c>
      <c r="Q525" s="0" t="s">
        <v>937</v>
      </c>
      <c r="AH525" s="0" t="n">
        <v>1</v>
      </c>
      <c r="AJ525" s="0" t="n">
        <v>546.93</v>
      </c>
      <c r="AK525" s="0" t="s">
        <v>1892</v>
      </c>
      <c r="AM525" s="0" t="s">
        <v>1893</v>
      </c>
      <c r="AN525" s="0" t="s">
        <v>1773</v>
      </c>
      <c r="AO525" s="0" t="n">
        <v>766</v>
      </c>
      <c r="AP525" s="0" t="s">
        <v>57</v>
      </c>
    </row>
    <row r="526" customFormat="false" ht="12.75" hidden="false" customHeight="false" outlineLevel="0" collapsed="false">
      <c r="A526" s="1" t="n">
        <v>42098</v>
      </c>
      <c r="B526" s="2" t="n">
        <v>0.716585648148148</v>
      </c>
      <c r="C526" s="0" t="s">
        <v>43</v>
      </c>
      <c r="D526" s="0" t="s">
        <v>1888</v>
      </c>
      <c r="E526" s="0" t="s">
        <v>877</v>
      </c>
      <c r="F526" s="0" t="s">
        <v>46</v>
      </c>
      <c r="G526" s="0" t="s">
        <v>47</v>
      </c>
      <c r="H526" s="0" t="n">
        <v>117</v>
      </c>
      <c r="K526" s="0" t="s">
        <v>1889</v>
      </c>
      <c r="L526" s="0" t="s">
        <v>49</v>
      </c>
      <c r="M526" s="0" t="s">
        <v>1942</v>
      </c>
      <c r="N526" s="0" t="s">
        <v>51</v>
      </c>
      <c r="O526" s="0" t="s">
        <v>52</v>
      </c>
      <c r="P526" s="0" t="s">
        <v>1943</v>
      </c>
      <c r="Q526" s="0" t="s">
        <v>1944</v>
      </c>
      <c r="AH526" s="0" t="n">
        <v>1</v>
      </c>
      <c r="AJ526" s="0" t="n">
        <v>546.93</v>
      </c>
      <c r="AK526" s="0" t="s">
        <v>1892</v>
      </c>
      <c r="AM526" s="0" t="s">
        <v>1893</v>
      </c>
      <c r="AN526" s="0" t="s">
        <v>1773</v>
      </c>
      <c r="AO526" s="0" t="n">
        <v>766</v>
      </c>
      <c r="AP526" s="0" t="s">
        <v>57</v>
      </c>
    </row>
    <row r="527" customFormat="false" ht="12.75" hidden="false" customHeight="false" outlineLevel="0" collapsed="false">
      <c r="A527" s="1" t="n">
        <v>42097</v>
      </c>
      <c r="B527" s="2" t="n">
        <v>0.495902777777778</v>
      </c>
      <c r="C527" s="0" t="s">
        <v>43</v>
      </c>
      <c r="D527" s="0" t="s">
        <v>1945</v>
      </c>
      <c r="E527" s="0" t="s">
        <v>45</v>
      </c>
      <c r="F527" s="0" t="s">
        <v>46</v>
      </c>
      <c r="G527" s="0" t="s">
        <v>47</v>
      </c>
      <c r="H527" s="0" t="n">
        <v>27</v>
      </c>
      <c r="I527" s="0" t="n">
        <v>-1.08</v>
      </c>
      <c r="J527" s="0" t="n">
        <v>25.92</v>
      </c>
      <c r="K527" s="0" t="s">
        <v>1946</v>
      </c>
      <c r="L527" s="0" t="s">
        <v>49</v>
      </c>
      <c r="M527" s="0" t="s">
        <v>1947</v>
      </c>
      <c r="N527" s="0" t="s">
        <v>51</v>
      </c>
      <c r="O527" s="0" t="s">
        <v>52</v>
      </c>
      <c r="P527" s="0" t="s">
        <v>53</v>
      </c>
      <c r="R527" s="0" t="n">
        <v>0</v>
      </c>
      <c r="T527" s="0" t="n">
        <v>0</v>
      </c>
      <c r="AG527" s="0" t="s">
        <v>1948</v>
      </c>
      <c r="AH527" s="0" t="n">
        <v>1</v>
      </c>
      <c r="AJ527" s="0" t="n">
        <v>427.8</v>
      </c>
      <c r="AK527" s="0" t="s">
        <v>1949</v>
      </c>
      <c r="AM527" s="0" t="s">
        <v>1123</v>
      </c>
      <c r="AN527" s="0" t="s">
        <v>98</v>
      </c>
      <c r="AO527" s="0" t="n">
        <v>78249</v>
      </c>
      <c r="AP527" s="0" t="s">
        <v>57</v>
      </c>
    </row>
    <row r="528" customFormat="false" ht="12.75" hidden="false" customHeight="false" outlineLevel="0" collapsed="false">
      <c r="A528" s="1" t="n">
        <v>42097</v>
      </c>
      <c r="B528" s="2" t="n">
        <v>0.495902777777778</v>
      </c>
      <c r="C528" s="0" t="s">
        <v>43</v>
      </c>
      <c r="D528" s="0" t="s">
        <v>1945</v>
      </c>
      <c r="E528" s="0" t="s">
        <v>877</v>
      </c>
      <c r="F528" s="0" t="s">
        <v>46</v>
      </c>
      <c r="G528" s="0" t="s">
        <v>47</v>
      </c>
      <c r="H528" s="0" t="n">
        <v>27</v>
      </c>
      <c r="K528" s="0" t="s">
        <v>1946</v>
      </c>
      <c r="L528" s="0" t="s">
        <v>49</v>
      </c>
      <c r="M528" s="0" t="s">
        <v>1947</v>
      </c>
      <c r="N528" s="0" t="s">
        <v>51</v>
      </c>
      <c r="O528" s="0" t="s">
        <v>52</v>
      </c>
      <c r="P528" s="0" t="s">
        <v>1555</v>
      </c>
      <c r="Q528" s="0" t="s">
        <v>1556</v>
      </c>
      <c r="AG528" s="0" t="s">
        <v>1948</v>
      </c>
      <c r="AH528" s="0" t="n">
        <v>1</v>
      </c>
      <c r="AJ528" s="0" t="n">
        <v>427.8</v>
      </c>
      <c r="AK528" s="0" t="s">
        <v>1949</v>
      </c>
      <c r="AM528" s="0" t="s">
        <v>1123</v>
      </c>
      <c r="AN528" s="0" t="s">
        <v>98</v>
      </c>
      <c r="AO528" s="0" t="n">
        <v>78249</v>
      </c>
      <c r="AP528" s="0" t="s">
        <v>57</v>
      </c>
    </row>
    <row r="529" customFormat="false" ht="12.75" hidden="false" customHeight="false" outlineLevel="0" collapsed="false">
      <c r="A529" s="1" t="n">
        <v>42096</v>
      </c>
      <c r="B529" s="2" t="n">
        <v>0.883796296296296</v>
      </c>
      <c r="C529" s="0" t="s">
        <v>43</v>
      </c>
      <c r="D529" s="0" t="s">
        <v>1881</v>
      </c>
      <c r="E529" s="0" t="s">
        <v>45</v>
      </c>
      <c r="F529" s="0" t="s">
        <v>46</v>
      </c>
      <c r="G529" s="0" t="s">
        <v>47</v>
      </c>
      <c r="H529" s="0" t="n">
        <v>32</v>
      </c>
      <c r="I529" s="0" t="n">
        <v>-1.23</v>
      </c>
      <c r="J529" s="0" t="n">
        <v>30.77</v>
      </c>
      <c r="K529" s="0" t="s">
        <v>1882</v>
      </c>
      <c r="L529" s="0" t="s">
        <v>49</v>
      </c>
      <c r="M529" s="0" t="s">
        <v>1950</v>
      </c>
      <c r="N529" s="0" t="s">
        <v>51</v>
      </c>
      <c r="O529" s="0" t="s">
        <v>52</v>
      </c>
      <c r="P529" s="0" t="s">
        <v>53</v>
      </c>
      <c r="R529" s="0" t="n">
        <v>0</v>
      </c>
      <c r="T529" s="0" t="n">
        <v>0</v>
      </c>
      <c r="AH529" s="0" t="n">
        <v>1</v>
      </c>
      <c r="AJ529" s="0" t="n">
        <v>401.88</v>
      </c>
      <c r="AK529" s="0" t="s">
        <v>1884</v>
      </c>
      <c r="AL529" s="0" t="s">
        <v>1885</v>
      </c>
      <c r="AM529" s="0" t="s">
        <v>1886</v>
      </c>
      <c r="AN529" s="0" t="s">
        <v>472</v>
      </c>
      <c r="AO529" s="0" t="s">
        <v>1887</v>
      </c>
      <c r="AP529" s="0" t="s">
        <v>57</v>
      </c>
    </row>
    <row r="530" customFormat="false" ht="12.75" hidden="false" customHeight="false" outlineLevel="0" collapsed="false">
      <c r="A530" s="1" t="n">
        <v>42096</v>
      </c>
      <c r="B530" s="2" t="n">
        <v>0.883796296296296</v>
      </c>
      <c r="C530" s="0" t="s">
        <v>43</v>
      </c>
      <c r="D530" s="0" t="s">
        <v>1881</v>
      </c>
      <c r="E530" s="0" t="s">
        <v>877</v>
      </c>
      <c r="F530" s="0" t="s">
        <v>46</v>
      </c>
      <c r="G530" s="0" t="s">
        <v>47</v>
      </c>
      <c r="H530" s="0" t="n">
        <v>32</v>
      </c>
      <c r="K530" s="0" t="s">
        <v>1882</v>
      </c>
      <c r="L530" s="0" t="s">
        <v>49</v>
      </c>
      <c r="M530" s="0" t="s">
        <v>1950</v>
      </c>
      <c r="N530" s="0" t="s">
        <v>51</v>
      </c>
      <c r="O530" s="0" t="s">
        <v>52</v>
      </c>
      <c r="P530" s="0" t="s">
        <v>1308</v>
      </c>
      <c r="Q530" s="0" t="s">
        <v>1309</v>
      </c>
      <c r="AH530" s="0" t="n">
        <v>1</v>
      </c>
      <c r="AJ530" s="0" t="n">
        <v>401.88</v>
      </c>
      <c r="AK530" s="0" t="s">
        <v>1884</v>
      </c>
      <c r="AL530" s="0" t="s">
        <v>1885</v>
      </c>
      <c r="AM530" s="0" t="s">
        <v>1886</v>
      </c>
      <c r="AN530" s="0" t="s">
        <v>472</v>
      </c>
      <c r="AO530" s="0" t="s">
        <v>1887</v>
      </c>
      <c r="AP530" s="0" t="s">
        <v>57</v>
      </c>
    </row>
    <row r="531" customFormat="false" ht="12.75" hidden="false" customHeight="false" outlineLevel="0" collapsed="false">
      <c r="A531" s="1" t="n">
        <v>42096</v>
      </c>
      <c r="B531" s="2" t="n">
        <v>0.486331018518519</v>
      </c>
      <c r="C531" s="0" t="s">
        <v>43</v>
      </c>
      <c r="D531" s="0" t="s">
        <v>1951</v>
      </c>
      <c r="E531" s="0" t="s">
        <v>45</v>
      </c>
      <c r="F531" s="0" t="s">
        <v>46</v>
      </c>
      <c r="G531" s="0" t="s">
        <v>47</v>
      </c>
      <c r="H531" s="0" t="n">
        <v>56</v>
      </c>
      <c r="I531" s="0" t="n">
        <v>-1.92</v>
      </c>
      <c r="J531" s="0" t="n">
        <v>54.08</v>
      </c>
      <c r="K531" s="0" t="s">
        <v>1952</v>
      </c>
      <c r="L531" s="0" t="s">
        <v>49</v>
      </c>
      <c r="M531" s="0" t="s">
        <v>1953</v>
      </c>
      <c r="N531" s="0" t="s">
        <v>51</v>
      </c>
      <c r="O531" s="0" t="s">
        <v>52</v>
      </c>
      <c r="P531" s="0" t="s">
        <v>53</v>
      </c>
      <c r="R531" s="0" t="n">
        <v>0</v>
      </c>
      <c r="T531" s="0" t="n">
        <v>0</v>
      </c>
      <c r="AH531" s="0" t="n">
        <v>1</v>
      </c>
      <c r="AJ531" s="0" t="n">
        <v>371.11</v>
      </c>
      <c r="AK531" s="0" t="s">
        <v>1954</v>
      </c>
      <c r="AM531" s="0" t="s">
        <v>1955</v>
      </c>
      <c r="AN531" s="0" t="s">
        <v>390</v>
      </c>
      <c r="AO531" s="0" t="s">
        <v>1956</v>
      </c>
      <c r="AP531" s="0" t="s">
        <v>57</v>
      </c>
    </row>
    <row r="532" customFormat="false" ht="12.75" hidden="false" customHeight="false" outlineLevel="0" collapsed="false">
      <c r="A532" s="1" t="n">
        <v>42096</v>
      </c>
      <c r="B532" s="2" t="n">
        <v>0.486331018518519</v>
      </c>
      <c r="C532" s="0" t="s">
        <v>43</v>
      </c>
      <c r="D532" s="0" t="s">
        <v>1951</v>
      </c>
      <c r="E532" s="0" t="s">
        <v>877</v>
      </c>
      <c r="F532" s="0" t="s">
        <v>46</v>
      </c>
      <c r="G532" s="0" t="s">
        <v>47</v>
      </c>
      <c r="H532" s="0" t="n">
        <v>56</v>
      </c>
      <c r="K532" s="0" t="s">
        <v>1952</v>
      </c>
      <c r="L532" s="0" t="s">
        <v>49</v>
      </c>
      <c r="M532" s="0" t="s">
        <v>1953</v>
      </c>
      <c r="N532" s="0" t="s">
        <v>51</v>
      </c>
      <c r="O532" s="0" t="s">
        <v>52</v>
      </c>
      <c r="P532" s="0" t="s">
        <v>1489</v>
      </c>
      <c r="Q532" s="0" t="s">
        <v>1490</v>
      </c>
      <c r="AH532" s="0" t="n">
        <v>1</v>
      </c>
      <c r="AJ532" s="0" t="n">
        <v>371.11</v>
      </c>
      <c r="AK532" s="0" t="s">
        <v>1954</v>
      </c>
      <c r="AM532" s="0" t="s">
        <v>1955</v>
      </c>
      <c r="AN532" s="0" t="s">
        <v>390</v>
      </c>
      <c r="AO532" s="0" t="s">
        <v>1956</v>
      </c>
      <c r="AP532" s="0" t="s">
        <v>57</v>
      </c>
    </row>
    <row r="533" customFormat="false" ht="12.75" hidden="false" customHeight="false" outlineLevel="0" collapsed="false">
      <c r="A533" s="1" t="n">
        <v>42095</v>
      </c>
      <c r="B533" s="2" t="n">
        <v>0.394143518518519</v>
      </c>
      <c r="C533" s="0" t="s">
        <v>43</v>
      </c>
      <c r="D533" s="0" t="s">
        <v>1957</v>
      </c>
      <c r="E533" s="0" t="s">
        <v>45</v>
      </c>
      <c r="F533" s="0" t="s">
        <v>46</v>
      </c>
      <c r="G533" s="0" t="s">
        <v>47</v>
      </c>
      <c r="H533" s="0" t="n">
        <v>115</v>
      </c>
      <c r="I533" s="0" t="n">
        <v>-3.64</v>
      </c>
      <c r="J533" s="0" t="n">
        <v>111.36</v>
      </c>
      <c r="K533" s="0" t="s">
        <v>1958</v>
      </c>
      <c r="L533" s="0" t="s">
        <v>49</v>
      </c>
      <c r="M533" s="0" t="s">
        <v>1959</v>
      </c>
      <c r="N533" s="0" t="s">
        <v>51</v>
      </c>
      <c r="O533" s="0" t="s">
        <v>52</v>
      </c>
      <c r="P533" s="0" t="s">
        <v>53</v>
      </c>
      <c r="R533" s="0" t="n">
        <v>0</v>
      </c>
      <c r="T533" s="0" t="n">
        <v>0</v>
      </c>
      <c r="AH533" s="0" t="n">
        <v>1</v>
      </c>
      <c r="AJ533" s="0" t="n">
        <v>317.03</v>
      </c>
      <c r="AK533" s="0" t="s">
        <v>1960</v>
      </c>
      <c r="AL533" s="0" t="s">
        <v>1961</v>
      </c>
      <c r="AM533" s="0" t="s">
        <v>1962</v>
      </c>
      <c r="AN533" s="0" t="s">
        <v>454</v>
      </c>
      <c r="AO533" s="0" t="n">
        <v>48084</v>
      </c>
      <c r="AP533" s="0" t="s">
        <v>57</v>
      </c>
    </row>
    <row r="534" customFormat="false" ht="12.75" hidden="false" customHeight="false" outlineLevel="0" collapsed="false">
      <c r="A534" s="1" t="n">
        <v>42095</v>
      </c>
      <c r="B534" s="2" t="n">
        <v>0.394143518518519</v>
      </c>
      <c r="C534" s="0" t="s">
        <v>43</v>
      </c>
      <c r="D534" s="0" t="s">
        <v>1957</v>
      </c>
      <c r="E534" s="0" t="s">
        <v>877</v>
      </c>
      <c r="F534" s="0" t="s">
        <v>46</v>
      </c>
      <c r="G534" s="0" t="s">
        <v>47</v>
      </c>
      <c r="H534" s="0" t="n">
        <v>115</v>
      </c>
      <c r="K534" s="0" t="s">
        <v>1958</v>
      </c>
      <c r="L534" s="0" t="s">
        <v>49</v>
      </c>
      <c r="M534" s="0" t="s">
        <v>1959</v>
      </c>
      <c r="N534" s="0" t="s">
        <v>51</v>
      </c>
      <c r="O534" s="0" t="s">
        <v>52</v>
      </c>
      <c r="P534" s="0" t="s">
        <v>1445</v>
      </c>
      <c r="Q534" s="0" t="s">
        <v>1446</v>
      </c>
      <c r="AH534" s="0" t="n">
        <v>1</v>
      </c>
      <c r="AJ534" s="0" t="n">
        <v>317.03</v>
      </c>
      <c r="AK534" s="0" t="s">
        <v>1960</v>
      </c>
      <c r="AL534" s="0" t="s">
        <v>1961</v>
      </c>
      <c r="AM534" s="0" t="s">
        <v>1962</v>
      </c>
      <c r="AN534" s="0" t="s">
        <v>454</v>
      </c>
      <c r="AO534" s="0" t="n">
        <v>48084</v>
      </c>
      <c r="AP534" s="0" t="s">
        <v>57</v>
      </c>
    </row>
    <row r="535" customFormat="false" ht="12.75" hidden="false" customHeight="false" outlineLevel="0" collapsed="false">
      <c r="A535" s="1" t="n">
        <v>42094</v>
      </c>
      <c r="B535" s="2" t="n">
        <v>0.765092592592593</v>
      </c>
      <c r="C535" s="0" t="s">
        <v>43</v>
      </c>
      <c r="D535" s="0" t="s">
        <v>1963</v>
      </c>
      <c r="E535" s="0" t="s">
        <v>45</v>
      </c>
      <c r="F535" s="0" t="s">
        <v>46</v>
      </c>
      <c r="G535" s="0" t="s">
        <v>47</v>
      </c>
      <c r="H535" s="0" t="n">
        <v>36</v>
      </c>
      <c r="I535" s="0" t="n">
        <v>-1.34</v>
      </c>
      <c r="J535" s="0" t="n">
        <v>34.66</v>
      </c>
      <c r="K535" s="0" t="s">
        <v>1964</v>
      </c>
      <c r="L535" s="0" t="s">
        <v>49</v>
      </c>
      <c r="M535" s="0" t="s">
        <v>1965</v>
      </c>
      <c r="N535" s="0" t="s">
        <v>61</v>
      </c>
      <c r="O535" s="0" t="s">
        <v>52</v>
      </c>
      <c r="P535" s="0" t="s">
        <v>53</v>
      </c>
      <c r="R535" s="0" t="n">
        <v>0</v>
      </c>
      <c r="T535" s="0" t="n">
        <v>0</v>
      </c>
      <c r="AH535" s="0" t="n">
        <v>1</v>
      </c>
      <c r="AJ535" s="0" t="n">
        <v>205.67</v>
      </c>
      <c r="AK535" s="0" t="s">
        <v>1966</v>
      </c>
      <c r="AL535" s="0" t="s">
        <v>1966</v>
      </c>
      <c r="AM535" s="0" t="s">
        <v>1967</v>
      </c>
      <c r="AN535" s="0" t="s">
        <v>1679</v>
      </c>
      <c r="AO535" s="0" t="n">
        <v>4957</v>
      </c>
      <c r="AP535" s="0" t="s">
        <v>57</v>
      </c>
    </row>
    <row r="536" customFormat="false" ht="12.75" hidden="false" customHeight="false" outlineLevel="0" collapsed="false">
      <c r="A536" s="1" t="n">
        <v>42094</v>
      </c>
      <c r="B536" s="2" t="n">
        <v>0.765092592592593</v>
      </c>
      <c r="C536" s="0" t="s">
        <v>43</v>
      </c>
      <c r="D536" s="0" t="s">
        <v>1963</v>
      </c>
      <c r="E536" s="0" t="s">
        <v>877</v>
      </c>
      <c r="F536" s="0" t="s">
        <v>46</v>
      </c>
      <c r="G536" s="0" t="s">
        <v>47</v>
      </c>
      <c r="H536" s="0" t="n">
        <v>36</v>
      </c>
      <c r="K536" s="0" t="s">
        <v>1964</v>
      </c>
      <c r="L536" s="0" t="s">
        <v>49</v>
      </c>
      <c r="M536" s="0" t="s">
        <v>1965</v>
      </c>
      <c r="N536" s="0" t="s">
        <v>61</v>
      </c>
      <c r="O536" s="0" t="s">
        <v>52</v>
      </c>
      <c r="P536" s="0" t="s">
        <v>1968</v>
      </c>
      <c r="Q536" s="0" t="s">
        <v>1969</v>
      </c>
      <c r="AH536" s="0" t="n">
        <v>2</v>
      </c>
      <c r="AJ536" s="0" t="n">
        <v>205.67</v>
      </c>
      <c r="AK536" s="0" t="s">
        <v>1966</v>
      </c>
      <c r="AL536" s="0" t="s">
        <v>1966</v>
      </c>
      <c r="AM536" s="0" t="s">
        <v>1967</v>
      </c>
      <c r="AN536" s="0" t="s">
        <v>1679</v>
      </c>
      <c r="AO536" s="0" t="n">
        <v>4957</v>
      </c>
      <c r="AP536" s="0" t="s">
        <v>57</v>
      </c>
    </row>
    <row r="537" customFormat="false" ht="12.75" hidden="false" customHeight="false" outlineLevel="0" collapsed="false">
      <c r="A537" s="1" t="n">
        <v>42094</v>
      </c>
      <c r="B537" s="2" t="n">
        <v>0.634710648148148</v>
      </c>
      <c r="C537" s="0" t="s">
        <v>43</v>
      </c>
      <c r="D537" s="0" t="s">
        <v>1970</v>
      </c>
      <c r="E537" s="0" t="s">
        <v>45</v>
      </c>
      <c r="F537" s="0" t="s">
        <v>46</v>
      </c>
      <c r="G537" s="0" t="s">
        <v>47</v>
      </c>
      <c r="H537" s="0" t="n">
        <v>13.99</v>
      </c>
      <c r="I537" s="0" t="n">
        <v>-0.71</v>
      </c>
      <c r="J537" s="0" t="n">
        <v>13.28</v>
      </c>
      <c r="K537" s="0" t="s">
        <v>1971</v>
      </c>
      <c r="L537" s="0" t="s">
        <v>49</v>
      </c>
      <c r="M537" s="0" t="s">
        <v>1972</v>
      </c>
      <c r="N537" s="0" t="s">
        <v>51</v>
      </c>
      <c r="O537" s="0" t="s">
        <v>52</v>
      </c>
      <c r="P537" s="0" t="s">
        <v>53</v>
      </c>
      <c r="R537" s="0" t="n">
        <v>0</v>
      </c>
      <c r="T537" s="0" t="n">
        <v>0</v>
      </c>
      <c r="AH537" s="0" t="n">
        <v>3</v>
      </c>
      <c r="AJ537" s="0" t="n">
        <v>171.01</v>
      </c>
      <c r="AK537" s="0" t="s">
        <v>1973</v>
      </c>
      <c r="AM537" s="0" t="s">
        <v>1974</v>
      </c>
      <c r="AN537" s="0" t="s">
        <v>454</v>
      </c>
      <c r="AO537" s="0" t="s">
        <v>1975</v>
      </c>
      <c r="AP537" s="0" t="s">
        <v>57</v>
      </c>
    </row>
    <row r="538" customFormat="false" ht="12.75" hidden="false" customHeight="false" outlineLevel="0" collapsed="false">
      <c r="A538" s="1" t="n">
        <v>42094</v>
      </c>
      <c r="B538" s="2" t="n">
        <v>0.634710648148148</v>
      </c>
      <c r="C538" s="0" t="s">
        <v>43</v>
      </c>
      <c r="D538" s="0" t="s">
        <v>1970</v>
      </c>
      <c r="E538" s="0" t="s">
        <v>877</v>
      </c>
      <c r="F538" s="0" t="s">
        <v>46</v>
      </c>
      <c r="G538" s="0" t="s">
        <v>47</v>
      </c>
      <c r="H538" s="0" t="n">
        <v>6</v>
      </c>
      <c r="K538" s="0" t="s">
        <v>1971</v>
      </c>
      <c r="L538" s="0" t="s">
        <v>49</v>
      </c>
      <c r="M538" s="0" t="s">
        <v>1972</v>
      </c>
      <c r="N538" s="0" t="s">
        <v>51</v>
      </c>
      <c r="O538" s="0" t="s">
        <v>52</v>
      </c>
      <c r="P538" s="0" t="s">
        <v>936</v>
      </c>
      <c r="Q538" s="0" t="s">
        <v>937</v>
      </c>
      <c r="AH538" s="0" t="n">
        <v>1</v>
      </c>
      <c r="AJ538" s="0" t="n">
        <v>171.01</v>
      </c>
      <c r="AK538" s="0" t="s">
        <v>1973</v>
      </c>
      <c r="AM538" s="0" t="s">
        <v>1974</v>
      </c>
      <c r="AN538" s="0" t="s">
        <v>454</v>
      </c>
      <c r="AO538" s="0" t="s">
        <v>1975</v>
      </c>
      <c r="AP538" s="0" t="s">
        <v>57</v>
      </c>
    </row>
    <row r="539" customFormat="false" ht="12.75" hidden="false" customHeight="false" outlineLevel="0" collapsed="false">
      <c r="A539" s="1" t="n">
        <v>42094</v>
      </c>
      <c r="B539" s="2" t="n">
        <v>0.634710648148148</v>
      </c>
      <c r="C539" s="0" t="s">
        <v>43</v>
      </c>
      <c r="D539" s="0" t="s">
        <v>1970</v>
      </c>
      <c r="E539" s="0" t="s">
        <v>877</v>
      </c>
      <c r="F539" s="0" t="s">
        <v>46</v>
      </c>
      <c r="G539" s="0" t="s">
        <v>47</v>
      </c>
      <c r="H539" s="0" t="n">
        <v>3.99</v>
      </c>
      <c r="K539" s="0" t="s">
        <v>1971</v>
      </c>
      <c r="L539" s="0" t="s">
        <v>49</v>
      </c>
      <c r="M539" s="0" t="s">
        <v>1972</v>
      </c>
      <c r="N539" s="0" t="s">
        <v>51</v>
      </c>
      <c r="O539" s="0" t="s">
        <v>52</v>
      </c>
      <c r="P539" s="0" t="s">
        <v>1168</v>
      </c>
      <c r="Q539" s="0" t="s">
        <v>1169</v>
      </c>
      <c r="AH539" s="0" t="n">
        <v>1</v>
      </c>
      <c r="AJ539" s="0" t="n">
        <v>171.01</v>
      </c>
      <c r="AK539" s="0" t="s">
        <v>1973</v>
      </c>
      <c r="AM539" s="0" t="s">
        <v>1974</v>
      </c>
      <c r="AN539" s="0" t="s">
        <v>454</v>
      </c>
      <c r="AO539" s="0" t="s">
        <v>1975</v>
      </c>
      <c r="AP539" s="0" t="s">
        <v>57</v>
      </c>
    </row>
    <row r="540" customFormat="false" ht="12.75" hidden="false" customHeight="false" outlineLevel="0" collapsed="false">
      <c r="A540" s="1" t="n">
        <v>42094</v>
      </c>
      <c r="B540" s="2" t="n">
        <v>0.634710648148148</v>
      </c>
      <c r="C540" s="0" t="s">
        <v>43</v>
      </c>
      <c r="D540" s="0" t="s">
        <v>1970</v>
      </c>
      <c r="E540" s="0" t="s">
        <v>877</v>
      </c>
      <c r="F540" s="0" t="s">
        <v>46</v>
      </c>
      <c r="G540" s="0" t="s">
        <v>47</v>
      </c>
      <c r="H540" s="0" t="n">
        <v>4</v>
      </c>
      <c r="K540" s="0" t="s">
        <v>1971</v>
      </c>
      <c r="L540" s="0" t="s">
        <v>49</v>
      </c>
      <c r="M540" s="0" t="s">
        <v>1972</v>
      </c>
      <c r="N540" s="0" t="s">
        <v>51</v>
      </c>
      <c r="O540" s="0" t="s">
        <v>52</v>
      </c>
      <c r="P540" s="0" t="s">
        <v>938</v>
      </c>
      <c r="Q540" s="0" t="s">
        <v>939</v>
      </c>
      <c r="AH540" s="0" t="n">
        <v>2</v>
      </c>
      <c r="AJ540" s="0" t="n">
        <v>171.01</v>
      </c>
      <c r="AK540" s="0" t="s">
        <v>1973</v>
      </c>
      <c r="AM540" s="0" t="s">
        <v>1974</v>
      </c>
      <c r="AN540" s="0" t="s">
        <v>454</v>
      </c>
      <c r="AO540" s="0" t="s">
        <v>1975</v>
      </c>
      <c r="AP540" s="0" t="s">
        <v>57</v>
      </c>
    </row>
    <row r="541" customFormat="false" ht="12.75" hidden="false" customHeight="false" outlineLevel="0" collapsed="false">
      <c r="A541" s="1" t="n">
        <v>42094</v>
      </c>
      <c r="B541" s="2" t="n">
        <v>0.537430555555556</v>
      </c>
      <c r="C541" s="0" t="s">
        <v>43</v>
      </c>
      <c r="D541" s="0" t="s">
        <v>1976</v>
      </c>
      <c r="E541" s="0" t="s">
        <v>45</v>
      </c>
      <c r="F541" s="0" t="s">
        <v>46</v>
      </c>
      <c r="G541" s="0" t="s">
        <v>47</v>
      </c>
      <c r="H541" s="0" t="n">
        <v>79.5</v>
      </c>
      <c r="I541" s="0" t="n">
        <v>-2.61</v>
      </c>
      <c r="J541" s="0" t="n">
        <v>76.89</v>
      </c>
      <c r="K541" s="0" t="s">
        <v>1977</v>
      </c>
      <c r="L541" s="0" t="s">
        <v>49</v>
      </c>
      <c r="M541" s="0" t="s">
        <v>1978</v>
      </c>
      <c r="N541" s="0" t="s">
        <v>51</v>
      </c>
      <c r="O541" s="0" t="s">
        <v>52</v>
      </c>
      <c r="P541" s="0" t="s">
        <v>53</v>
      </c>
      <c r="R541" s="0" t="n">
        <v>0</v>
      </c>
      <c r="T541" s="0" t="n">
        <v>0</v>
      </c>
      <c r="AH541" s="0" t="n">
        <v>6</v>
      </c>
      <c r="AJ541" s="0" t="n">
        <v>157.73</v>
      </c>
      <c r="AK541" s="0" t="s">
        <v>1979</v>
      </c>
      <c r="AM541" s="0" t="s">
        <v>1980</v>
      </c>
      <c r="AN541" s="0" t="s">
        <v>98</v>
      </c>
      <c r="AO541" s="0" t="n">
        <v>77859</v>
      </c>
      <c r="AP541" s="0" t="s">
        <v>57</v>
      </c>
    </row>
    <row r="542" customFormat="false" ht="12.75" hidden="false" customHeight="false" outlineLevel="0" collapsed="false">
      <c r="A542" s="1" t="n">
        <v>42094</v>
      </c>
      <c r="B542" s="2" t="n">
        <v>0.537430555555556</v>
      </c>
      <c r="C542" s="0" t="s">
        <v>43</v>
      </c>
      <c r="D542" s="0" t="s">
        <v>1976</v>
      </c>
      <c r="E542" s="0" t="s">
        <v>877</v>
      </c>
      <c r="F542" s="0" t="s">
        <v>46</v>
      </c>
      <c r="G542" s="0" t="s">
        <v>47</v>
      </c>
      <c r="H542" s="0" t="n">
        <v>5</v>
      </c>
      <c r="K542" s="0" t="s">
        <v>1977</v>
      </c>
      <c r="L542" s="0" t="s">
        <v>49</v>
      </c>
      <c r="M542" s="0" t="s">
        <v>1978</v>
      </c>
      <c r="N542" s="0" t="s">
        <v>51</v>
      </c>
      <c r="O542" s="0" t="s">
        <v>52</v>
      </c>
      <c r="P542" s="0" t="s">
        <v>1227</v>
      </c>
      <c r="Q542" s="0" t="s">
        <v>1228</v>
      </c>
      <c r="AH542" s="0" t="n">
        <v>1</v>
      </c>
      <c r="AJ542" s="0" t="n">
        <v>157.73</v>
      </c>
      <c r="AK542" s="0" t="s">
        <v>1979</v>
      </c>
      <c r="AM542" s="0" t="s">
        <v>1980</v>
      </c>
      <c r="AN542" s="0" t="s">
        <v>98</v>
      </c>
      <c r="AO542" s="0" t="n">
        <v>77859</v>
      </c>
      <c r="AP542" s="0" t="s">
        <v>57</v>
      </c>
    </row>
    <row r="543" customFormat="false" ht="12.75" hidden="false" customHeight="false" outlineLevel="0" collapsed="false">
      <c r="A543" s="1" t="n">
        <v>42094</v>
      </c>
      <c r="B543" s="2" t="n">
        <v>0.537430555555556</v>
      </c>
      <c r="C543" s="0" t="s">
        <v>43</v>
      </c>
      <c r="D543" s="0" t="s">
        <v>1976</v>
      </c>
      <c r="E543" s="0" t="s">
        <v>877</v>
      </c>
      <c r="F543" s="0" t="s">
        <v>46</v>
      </c>
      <c r="G543" s="0" t="s">
        <v>47</v>
      </c>
      <c r="H543" s="0" t="n">
        <v>2</v>
      </c>
      <c r="K543" s="0" t="s">
        <v>1977</v>
      </c>
      <c r="L543" s="0" t="s">
        <v>49</v>
      </c>
      <c r="M543" s="0" t="s">
        <v>1978</v>
      </c>
      <c r="N543" s="0" t="s">
        <v>51</v>
      </c>
      <c r="O543" s="0" t="s">
        <v>52</v>
      </c>
      <c r="P543" s="0" t="s">
        <v>938</v>
      </c>
      <c r="Q543" s="0" t="s">
        <v>939</v>
      </c>
      <c r="AH543" s="0" t="n">
        <v>1</v>
      </c>
      <c r="AJ543" s="0" t="n">
        <v>157.73</v>
      </c>
      <c r="AK543" s="0" t="s">
        <v>1979</v>
      </c>
      <c r="AM543" s="0" t="s">
        <v>1980</v>
      </c>
      <c r="AN543" s="0" t="s">
        <v>98</v>
      </c>
      <c r="AO543" s="0" t="n">
        <v>77859</v>
      </c>
      <c r="AP543" s="0" t="s">
        <v>57</v>
      </c>
    </row>
    <row r="544" customFormat="false" ht="12.75" hidden="false" customHeight="false" outlineLevel="0" collapsed="false">
      <c r="A544" s="1" t="n">
        <v>42094</v>
      </c>
      <c r="B544" s="2" t="n">
        <v>0.537430555555556</v>
      </c>
      <c r="C544" s="0" t="s">
        <v>43</v>
      </c>
      <c r="D544" s="0" t="s">
        <v>1976</v>
      </c>
      <c r="E544" s="0" t="s">
        <v>877</v>
      </c>
      <c r="F544" s="0" t="s">
        <v>46</v>
      </c>
      <c r="G544" s="0" t="s">
        <v>47</v>
      </c>
      <c r="H544" s="0" t="n">
        <v>1</v>
      </c>
      <c r="K544" s="0" t="s">
        <v>1977</v>
      </c>
      <c r="L544" s="0" t="s">
        <v>49</v>
      </c>
      <c r="M544" s="0" t="s">
        <v>1978</v>
      </c>
      <c r="N544" s="0" t="s">
        <v>51</v>
      </c>
      <c r="O544" s="0" t="s">
        <v>52</v>
      </c>
      <c r="P544" s="0" t="s">
        <v>967</v>
      </c>
      <c r="Q544" s="0" t="s">
        <v>968</v>
      </c>
      <c r="AH544" s="0" t="n">
        <v>1</v>
      </c>
      <c r="AJ544" s="0" t="n">
        <v>157.73</v>
      </c>
      <c r="AK544" s="0" t="s">
        <v>1979</v>
      </c>
      <c r="AM544" s="0" t="s">
        <v>1980</v>
      </c>
      <c r="AN544" s="0" t="s">
        <v>98</v>
      </c>
      <c r="AO544" s="0" t="n">
        <v>77859</v>
      </c>
      <c r="AP544" s="0" t="s">
        <v>57</v>
      </c>
    </row>
    <row r="545" customFormat="false" ht="12.75" hidden="false" customHeight="false" outlineLevel="0" collapsed="false">
      <c r="A545" s="1" t="n">
        <v>42094</v>
      </c>
      <c r="B545" s="2" t="n">
        <v>0.537430555555556</v>
      </c>
      <c r="C545" s="0" t="s">
        <v>43</v>
      </c>
      <c r="D545" s="0" t="s">
        <v>1976</v>
      </c>
      <c r="E545" s="0" t="s">
        <v>877</v>
      </c>
      <c r="F545" s="0" t="s">
        <v>46</v>
      </c>
      <c r="G545" s="0" t="s">
        <v>47</v>
      </c>
      <c r="H545" s="0" t="n">
        <v>4</v>
      </c>
      <c r="K545" s="0" t="s">
        <v>1977</v>
      </c>
      <c r="L545" s="0" t="s">
        <v>49</v>
      </c>
      <c r="M545" s="0" t="s">
        <v>1978</v>
      </c>
      <c r="N545" s="0" t="s">
        <v>51</v>
      </c>
      <c r="O545" s="0" t="s">
        <v>52</v>
      </c>
      <c r="P545" s="0" t="s">
        <v>1229</v>
      </c>
      <c r="Q545" s="0" t="s">
        <v>1230</v>
      </c>
      <c r="AH545" s="0" t="n">
        <v>2</v>
      </c>
      <c r="AJ545" s="0" t="n">
        <v>157.73</v>
      </c>
      <c r="AK545" s="0" t="s">
        <v>1979</v>
      </c>
      <c r="AM545" s="0" t="s">
        <v>1980</v>
      </c>
      <c r="AN545" s="0" t="s">
        <v>98</v>
      </c>
      <c r="AO545" s="0" t="n">
        <v>77859</v>
      </c>
      <c r="AP545" s="0" t="s">
        <v>57</v>
      </c>
    </row>
    <row r="546" customFormat="false" ht="12.75" hidden="false" customHeight="false" outlineLevel="0" collapsed="false">
      <c r="A546" s="1" t="n">
        <v>42094</v>
      </c>
      <c r="B546" s="2" t="n">
        <v>0.537430555555556</v>
      </c>
      <c r="C546" s="0" t="s">
        <v>43</v>
      </c>
      <c r="D546" s="0" t="s">
        <v>1976</v>
      </c>
      <c r="E546" s="0" t="s">
        <v>877</v>
      </c>
      <c r="F546" s="0" t="s">
        <v>46</v>
      </c>
      <c r="G546" s="0" t="s">
        <v>47</v>
      </c>
      <c r="H546" s="0" t="n">
        <v>63</v>
      </c>
      <c r="K546" s="0" t="s">
        <v>1977</v>
      </c>
      <c r="L546" s="0" t="s">
        <v>49</v>
      </c>
      <c r="M546" s="0" t="s">
        <v>1978</v>
      </c>
      <c r="N546" s="0" t="s">
        <v>51</v>
      </c>
      <c r="O546" s="0" t="s">
        <v>52</v>
      </c>
      <c r="P546" s="0" t="s">
        <v>902</v>
      </c>
      <c r="Q546" s="0" t="s">
        <v>903</v>
      </c>
      <c r="AH546" s="0" t="n">
        <v>1</v>
      </c>
      <c r="AJ546" s="0" t="n">
        <v>157.73</v>
      </c>
      <c r="AK546" s="0" t="s">
        <v>1979</v>
      </c>
      <c r="AM546" s="0" t="s">
        <v>1980</v>
      </c>
      <c r="AN546" s="0" t="s">
        <v>98</v>
      </c>
      <c r="AO546" s="0" t="n">
        <v>77859</v>
      </c>
      <c r="AP546" s="0" t="s">
        <v>57</v>
      </c>
    </row>
    <row r="547" customFormat="false" ht="12.75" hidden="false" customHeight="false" outlineLevel="0" collapsed="false">
      <c r="A547" s="1" t="n">
        <v>42094</v>
      </c>
      <c r="B547" s="2" t="n">
        <v>0.537430555555556</v>
      </c>
      <c r="C547" s="0" t="s">
        <v>43</v>
      </c>
      <c r="D547" s="0" t="s">
        <v>1976</v>
      </c>
      <c r="E547" s="0" t="s">
        <v>877</v>
      </c>
      <c r="F547" s="0" t="s">
        <v>46</v>
      </c>
      <c r="G547" s="0" t="s">
        <v>47</v>
      </c>
      <c r="H547" s="0" t="n">
        <v>4.5</v>
      </c>
      <c r="K547" s="0" t="s">
        <v>1977</v>
      </c>
      <c r="L547" s="0" t="s">
        <v>49</v>
      </c>
      <c r="M547" s="0" t="s">
        <v>1978</v>
      </c>
      <c r="N547" s="0" t="s">
        <v>51</v>
      </c>
      <c r="O547" s="0" t="s">
        <v>52</v>
      </c>
      <c r="P547" s="0" t="s">
        <v>1936</v>
      </c>
      <c r="Q547" s="0" t="s">
        <v>1937</v>
      </c>
      <c r="AH547" s="0" t="n">
        <v>1</v>
      </c>
      <c r="AJ547" s="0" t="n">
        <v>157.73</v>
      </c>
      <c r="AK547" s="0" t="s">
        <v>1979</v>
      </c>
      <c r="AM547" s="0" t="s">
        <v>1980</v>
      </c>
      <c r="AN547" s="0" t="s">
        <v>98</v>
      </c>
      <c r="AO547" s="0" t="n">
        <v>77859</v>
      </c>
      <c r="AP547" s="0" t="s">
        <v>57</v>
      </c>
    </row>
    <row r="548" customFormat="false" ht="12.75" hidden="false" customHeight="false" outlineLevel="0" collapsed="false">
      <c r="A548" s="1" t="n">
        <v>42094</v>
      </c>
      <c r="B548" s="2" t="n">
        <v>0.534155092592593</v>
      </c>
      <c r="C548" s="0" t="s">
        <v>43</v>
      </c>
      <c r="D548" s="0" t="s">
        <v>1981</v>
      </c>
      <c r="E548" s="0" t="s">
        <v>45</v>
      </c>
      <c r="F548" s="0" t="s">
        <v>46</v>
      </c>
      <c r="G548" s="0" t="s">
        <v>47</v>
      </c>
      <c r="H548" s="0" t="n">
        <v>78</v>
      </c>
      <c r="I548" s="0" t="n">
        <v>-2.56</v>
      </c>
      <c r="J548" s="0" t="n">
        <v>75.44</v>
      </c>
      <c r="K548" s="0" t="s">
        <v>1982</v>
      </c>
      <c r="L548" s="0" t="s">
        <v>49</v>
      </c>
      <c r="M548" s="0" t="s">
        <v>1983</v>
      </c>
      <c r="N548" s="0" t="s">
        <v>51</v>
      </c>
      <c r="O548" s="0" t="s">
        <v>52</v>
      </c>
      <c r="P548" s="0" t="s">
        <v>53</v>
      </c>
      <c r="R548" s="0" t="n">
        <v>0</v>
      </c>
      <c r="T548" s="0" t="n">
        <v>0</v>
      </c>
      <c r="AH548" s="0" t="n">
        <v>2</v>
      </c>
      <c r="AJ548" s="0" t="n">
        <v>80.84</v>
      </c>
      <c r="AK548" s="0" t="s">
        <v>1984</v>
      </c>
      <c r="AM548" s="0" t="s">
        <v>1985</v>
      </c>
      <c r="AN548" s="0" t="s">
        <v>190</v>
      </c>
      <c r="AO548" s="0" t="n">
        <v>14624</v>
      </c>
      <c r="AP548" s="0" t="s">
        <v>57</v>
      </c>
    </row>
    <row r="549" customFormat="false" ht="12.75" hidden="false" customHeight="false" outlineLevel="0" collapsed="false">
      <c r="A549" s="1" t="n">
        <v>42094</v>
      </c>
      <c r="B549" s="2" t="n">
        <v>0.534155092592593</v>
      </c>
      <c r="C549" s="0" t="s">
        <v>43</v>
      </c>
      <c r="D549" s="0" t="s">
        <v>1981</v>
      </c>
      <c r="E549" s="0" t="s">
        <v>877</v>
      </c>
      <c r="F549" s="0" t="s">
        <v>46</v>
      </c>
      <c r="G549" s="0" t="s">
        <v>47</v>
      </c>
      <c r="H549" s="0" t="n">
        <v>68</v>
      </c>
      <c r="K549" s="0" t="s">
        <v>1982</v>
      </c>
      <c r="L549" s="0" t="s">
        <v>49</v>
      </c>
      <c r="M549" s="0" t="s">
        <v>1983</v>
      </c>
      <c r="N549" s="0" t="s">
        <v>51</v>
      </c>
      <c r="O549" s="0" t="s">
        <v>52</v>
      </c>
      <c r="P549" s="0" t="s">
        <v>1986</v>
      </c>
      <c r="Q549" s="0" t="s">
        <v>1987</v>
      </c>
      <c r="AH549" s="0" t="n">
        <v>1</v>
      </c>
      <c r="AJ549" s="0" t="n">
        <v>80.84</v>
      </c>
      <c r="AK549" s="0" t="s">
        <v>1984</v>
      </c>
      <c r="AM549" s="0" t="s">
        <v>1985</v>
      </c>
      <c r="AN549" s="0" t="s">
        <v>190</v>
      </c>
      <c r="AO549" s="0" t="n">
        <v>14624</v>
      </c>
      <c r="AP549" s="0" t="s">
        <v>57</v>
      </c>
    </row>
    <row r="550" customFormat="false" ht="12.75" hidden="false" customHeight="false" outlineLevel="0" collapsed="false">
      <c r="A550" s="1" t="n">
        <v>42094</v>
      </c>
      <c r="B550" s="2" t="n">
        <v>0.534155092592593</v>
      </c>
      <c r="C550" s="0" t="s">
        <v>43</v>
      </c>
      <c r="D550" s="0" t="s">
        <v>1981</v>
      </c>
      <c r="E550" s="0" t="s">
        <v>877</v>
      </c>
      <c r="F550" s="0" t="s">
        <v>46</v>
      </c>
      <c r="G550" s="0" t="s">
        <v>47</v>
      </c>
      <c r="H550" s="0" t="n">
        <v>10</v>
      </c>
      <c r="K550" s="0" t="s">
        <v>1982</v>
      </c>
      <c r="L550" s="0" t="s">
        <v>49</v>
      </c>
      <c r="M550" s="0" t="s">
        <v>1983</v>
      </c>
      <c r="N550" s="0" t="s">
        <v>51</v>
      </c>
      <c r="O550" s="0" t="s">
        <v>52</v>
      </c>
      <c r="P550" s="0" t="s">
        <v>1102</v>
      </c>
      <c r="Q550" s="0" t="s">
        <v>1103</v>
      </c>
      <c r="AH550" s="0" t="n">
        <v>1</v>
      </c>
      <c r="AJ550" s="0" t="n">
        <v>80.84</v>
      </c>
      <c r="AK550" s="0" t="s">
        <v>1984</v>
      </c>
      <c r="AM550" s="0" t="s">
        <v>1985</v>
      </c>
      <c r="AN550" s="0" t="s">
        <v>190</v>
      </c>
      <c r="AO550" s="0" t="n">
        <v>14624</v>
      </c>
      <c r="AP550" s="0" t="s">
        <v>57</v>
      </c>
    </row>
    <row r="551" customFormat="false" ht="12.75" hidden="false" customHeight="false" outlineLevel="0" collapsed="false">
      <c r="A551" s="1" t="n">
        <v>42094</v>
      </c>
      <c r="B551" s="2" t="n">
        <v>0.47556712962963</v>
      </c>
      <c r="C551" s="0" t="s">
        <v>43</v>
      </c>
      <c r="D551" s="0" t="s">
        <v>1007</v>
      </c>
      <c r="E551" s="0" t="s">
        <v>1008</v>
      </c>
      <c r="F551" s="0" t="s">
        <v>46</v>
      </c>
      <c r="G551" s="0" t="s">
        <v>47</v>
      </c>
      <c r="H551" s="0" t="n">
        <v>-270</v>
      </c>
      <c r="I551" s="0" t="n">
        <v>0</v>
      </c>
      <c r="J551" s="0" t="n">
        <v>-270</v>
      </c>
      <c r="M551" s="0" t="s">
        <v>1988</v>
      </c>
      <c r="AJ551" s="0" t="n">
        <v>5.4</v>
      </c>
    </row>
    <row r="552" customFormat="false" ht="12.75" hidden="false" customHeight="false" outlineLevel="0" collapsed="false">
      <c r="A552" s="1" t="n">
        <v>42094</v>
      </c>
      <c r="B552" s="2" t="n">
        <v>0.470358796296296</v>
      </c>
      <c r="C552" s="0" t="s">
        <v>43</v>
      </c>
      <c r="D552" s="0" t="s">
        <v>1127</v>
      </c>
      <c r="E552" s="0" t="s">
        <v>1128</v>
      </c>
      <c r="F552" s="0" t="s">
        <v>46</v>
      </c>
      <c r="G552" s="0" t="s">
        <v>47</v>
      </c>
      <c r="H552" s="0" t="n">
        <v>-29.11</v>
      </c>
      <c r="I552" s="0" t="n">
        <v>0</v>
      </c>
      <c r="J552" s="0" t="n">
        <v>-29.11</v>
      </c>
      <c r="K552" s="0" t="s">
        <v>49</v>
      </c>
      <c r="L552" s="0" t="s">
        <v>1129</v>
      </c>
      <c r="M552" s="0" t="s">
        <v>1989</v>
      </c>
      <c r="N552" s="0" t="s">
        <v>51</v>
      </c>
      <c r="AJ552" s="0" t="n">
        <v>275.4</v>
      </c>
    </row>
    <row r="553" customFormat="false" ht="12.75" hidden="false" customHeight="false" outlineLevel="0" collapsed="false">
      <c r="A553" s="1" t="n">
        <v>42094</v>
      </c>
      <c r="B553" s="2" t="n">
        <v>0.319409722222222</v>
      </c>
      <c r="C553" s="0" t="s">
        <v>43</v>
      </c>
      <c r="D553" s="0" t="s">
        <v>1990</v>
      </c>
      <c r="E553" s="0" t="s">
        <v>170</v>
      </c>
      <c r="F553" s="0" t="s">
        <v>46</v>
      </c>
      <c r="G553" s="0" t="s">
        <v>47</v>
      </c>
      <c r="H553" s="0" t="n">
        <v>33.78</v>
      </c>
      <c r="I553" s="0" t="n">
        <v>-1.62</v>
      </c>
      <c r="J553" s="0" t="n">
        <v>32.16</v>
      </c>
      <c r="K553" s="0" t="s">
        <v>1991</v>
      </c>
      <c r="L553" s="0" t="s">
        <v>49</v>
      </c>
      <c r="M553" s="0" t="s">
        <v>1992</v>
      </c>
      <c r="N553" s="0" t="s">
        <v>686</v>
      </c>
      <c r="O553" s="0" t="s">
        <v>111</v>
      </c>
      <c r="R553" s="0" t="n">
        <v>0</v>
      </c>
      <c r="T553" s="0" t="n">
        <v>0</v>
      </c>
      <c r="AF553" s="0" t="s">
        <v>1993</v>
      </c>
      <c r="AG553" s="0" t="s">
        <v>1994</v>
      </c>
      <c r="AH553" s="0" t="n">
        <v>1</v>
      </c>
      <c r="AJ553" s="0" t="n">
        <v>304.51</v>
      </c>
      <c r="AK553" s="0" t="s">
        <v>1995</v>
      </c>
      <c r="AL553" s="0" t="s">
        <v>1996</v>
      </c>
      <c r="AM553" s="0" t="s">
        <v>1997</v>
      </c>
      <c r="AN553" s="0" t="s">
        <v>1998</v>
      </c>
      <c r="AO553" s="0" t="n">
        <v>30090</v>
      </c>
      <c r="AP553" s="0" t="s">
        <v>1999</v>
      </c>
    </row>
    <row r="554" customFormat="false" ht="12.75" hidden="false" customHeight="false" outlineLevel="0" collapsed="false">
      <c r="A554" s="1" t="n">
        <v>42093</v>
      </c>
      <c r="B554" s="2" t="n">
        <v>0.6265625</v>
      </c>
      <c r="C554" s="0" t="s">
        <v>43</v>
      </c>
      <c r="D554" s="0" t="s">
        <v>1990</v>
      </c>
      <c r="E554" s="0" t="s">
        <v>680</v>
      </c>
      <c r="F554" s="0" t="s">
        <v>681</v>
      </c>
      <c r="G554" s="0" t="s">
        <v>47</v>
      </c>
      <c r="H554" s="0" t="n">
        <v>33.78</v>
      </c>
      <c r="I554" s="0" t="n">
        <v>0</v>
      </c>
      <c r="J554" s="0" t="n">
        <v>33.78</v>
      </c>
      <c r="K554" s="0" t="s">
        <v>49</v>
      </c>
      <c r="L554" s="0" t="s">
        <v>1991</v>
      </c>
      <c r="M554" s="0" t="s">
        <v>1993</v>
      </c>
      <c r="R554" s="0" t="n">
        <v>0</v>
      </c>
      <c r="AF554" s="0" t="n">
        <v>9830</v>
      </c>
      <c r="AJ554" s="0" t="s">
        <v>684</v>
      </c>
    </row>
    <row r="555" customFormat="false" ht="12.75" hidden="false" customHeight="false" outlineLevel="0" collapsed="false">
      <c r="A555" s="1" t="n">
        <v>42093</v>
      </c>
      <c r="B555" s="2" t="n">
        <v>0.6265625</v>
      </c>
      <c r="C555" s="0" t="s">
        <v>43</v>
      </c>
      <c r="D555" s="0" t="s">
        <v>1990</v>
      </c>
      <c r="E555" s="0" t="s">
        <v>1201</v>
      </c>
      <c r="F555" s="0" t="s">
        <v>681</v>
      </c>
      <c r="G555" s="0" t="s">
        <v>47</v>
      </c>
      <c r="H555" s="0" t="n">
        <v>33.78</v>
      </c>
      <c r="I555" s="0" t="n">
        <v>0</v>
      </c>
      <c r="J555" s="0" t="n">
        <v>33.78</v>
      </c>
      <c r="K555" s="0" t="s">
        <v>49</v>
      </c>
      <c r="L555" s="0" t="s">
        <v>1991</v>
      </c>
      <c r="M555" s="0" t="s">
        <v>1993</v>
      </c>
      <c r="P555" s="0" t="s">
        <v>2000</v>
      </c>
      <c r="Q555" s="0" t="s">
        <v>2001</v>
      </c>
      <c r="T555" s="0" t="n">
        <v>0</v>
      </c>
      <c r="AF555" s="0" t="n">
        <v>9830</v>
      </c>
      <c r="AH555" s="0" t="n">
        <v>1</v>
      </c>
      <c r="AJ555" s="0" t="s">
        <v>684</v>
      </c>
    </row>
    <row r="556" customFormat="false" ht="12.75" hidden="false" customHeight="false" outlineLevel="0" collapsed="false">
      <c r="A556" s="1" t="n">
        <v>42093</v>
      </c>
      <c r="B556" s="2" t="n">
        <v>0.130381944444444</v>
      </c>
      <c r="C556" s="0" t="s">
        <v>43</v>
      </c>
      <c r="D556" s="0" t="s">
        <v>177</v>
      </c>
      <c r="E556" s="0" t="s">
        <v>45</v>
      </c>
      <c r="F556" s="0" t="s">
        <v>46</v>
      </c>
      <c r="G556" s="0" t="s">
        <v>47</v>
      </c>
      <c r="H556" s="0" t="n">
        <v>14.14</v>
      </c>
      <c r="I556" s="0" t="n">
        <v>-0.71</v>
      </c>
      <c r="J556" s="0" t="n">
        <v>13.43</v>
      </c>
      <c r="K556" s="0" t="s">
        <v>178</v>
      </c>
      <c r="L556" s="0" t="s">
        <v>49</v>
      </c>
      <c r="M556" s="0" t="s">
        <v>2002</v>
      </c>
      <c r="N556" s="0" t="s">
        <v>51</v>
      </c>
      <c r="O556" s="0" t="s">
        <v>52</v>
      </c>
      <c r="P556" s="0" t="s">
        <v>53</v>
      </c>
      <c r="R556" s="0" t="n">
        <v>0</v>
      </c>
      <c r="T556" s="0" t="n">
        <v>1.14</v>
      </c>
      <c r="AH556" s="0" t="n">
        <v>1</v>
      </c>
      <c r="AJ556" s="0" t="n">
        <v>272.35</v>
      </c>
      <c r="AK556" s="0" t="s">
        <v>180</v>
      </c>
      <c r="AL556" s="0" t="s">
        <v>181</v>
      </c>
      <c r="AM556" s="0" t="s">
        <v>182</v>
      </c>
      <c r="AN556" s="0" t="s">
        <v>73</v>
      </c>
      <c r="AO556" s="0" t="n">
        <v>92116</v>
      </c>
      <c r="AP556" s="0" t="s">
        <v>57</v>
      </c>
    </row>
    <row r="557" customFormat="false" ht="12.75" hidden="false" customHeight="false" outlineLevel="0" collapsed="false">
      <c r="A557" s="1" t="n">
        <v>42093</v>
      </c>
      <c r="B557" s="2" t="n">
        <v>0.130381944444444</v>
      </c>
      <c r="C557" s="0" t="s">
        <v>43</v>
      </c>
      <c r="D557" s="0" t="s">
        <v>177</v>
      </c>
      <c r="E557" s="0" t="s">
        <v>877</v>
      </c>
      <c r="F557" s="0" t="s">
        <v>46</v>
      </c>
      <c r="G557" s="0" t="s">
        <v>47</v>
      </c>
      <c r="H557" s="0" t="n">
        <v>13</v>
      </c>
      <c r="K557" s="0" t="s">
        <v>178</v>
      </c>
      <c r="L557" s="0" t="s">
        <v>49</v>
      </c>
      <c r="M557" s="0" t="s">
        <v>2002</v>
      </c>
      <c r="N557" s="0" t="s">
        <v>51</v>
      </c>
      <c r="O557" s="0" t="s">
        <v>52</v>
      </c>
      <c r="P557" s="0" t="s">
        <v>1015</v>
      </c>
      <c r="Q557" s="0" t="s">
        <v>1016</v>
      </c>
      <c r="AH557" s="0" t="n">
        <v>1</v>
      </c>
      <c r="AJ557" s="0" t="n">
        <v>272.35</v>
      </c>
      <c r="AK557" s="0" t="s">
        <v>180</v>
      </c>
      <c r="AL557" s="0" t="s">
        <v>181</v>
      </c>
      <c r="AM557" s="0" t="s">
        <v>182</v>
      </c>
      <c r="AN557" s="0" t="s">
        <v>73</v>
      </c>
      <c r="AO557" s="0" t="n">
        <v>92116</v>
      </c>
      <c r="AP557" s="0" t="s">
        <v>57</v>
      </c>
    </row>
    <row r="558" customFormat="false" ht="12.75" hidden="false" customHeight="false" outlineLevel="0" collapsed="false">
      <c r="A558" s="1" t="n">
        <v>42092</v>
      </c>
      <c r="B558" s="2" t="n">
        <v>0.85880787037037</v>
      </c>
      <c r="C558" s="0" t="s">
        <v>43</v>
      </c>
      <c r="D558" s="0" t="s">
        <v>1990</v>
      </c>
      <c r="E558" s="0" t="s">
        <v>45</v>
      </c>
      <c r="F558" s="0" t="s">
        <v>46</v>
      </c>
      <c r="G558" s="0" t="s">
        <v>47</v>
      </c>
      <c r="H558" s="0" t="n">
        <v>54.49</v>
      </c>
      <c r="I558" s="0" t="n">
        <v>-2.43</v>
      </c>
      <c r="J558" s="0" t="n">
        <v>52.06</v>
      </c>
      <c r="K558" s="0" t="s">
        <v>1991</v>
      </c>
      <c r="L558" s="0" t="s">
        <v>49</v>
      </c>
      <c r="M558" s="0" t="s">
        <v>2003</v>
      </c>
      <c r="N558" s="0" t="s">
        <v>686</v>
      </c>
      <c r="O558" s="0" t="s">
        <v>111</v>
      </c>
      <c r="P558" s="0" t="s">
        <v>53</v>
      </c>
      <c r="R558" s="0" t="n">
        <v>0</v>
      </c>
      <c r="T558" s="0" t="n">
        <v>0</v>
      </c>
      <c r="AG558" s="0" t="s">
        <v>2004</v>
      </c>
      <c r="AH558" s="0" t="n">
        <v>9</v>
      </c>
      <c r="AJ558" s="0" t="n">
        <v>258.92</v>
      </c>
      <c r="AK558" s="0" t="s">
        <v>1995</v>
      </c>
      <c r="AL558" s="0" t="s">
        <v>1996</v>
      </c>
      <c r="AM558" s="0" t="s">
        <v>1997</v>
      </c>
      <c r="AN558" s="0" t="s">
        <v>1998</v>
      </c>
      <c r="AO558" s="0" t="n">
        <v>30090</v>
      </c>
      <c r="AP558" s="0" t="s">
        <v>1999</v>
      </c>
    </row>
    <row r="559" customFormat="false" ht="12.75" hidden="false" customHeight="false" outlineLevel="0" collapsed="false">
      <c r="A559" s="1" t="n">
        <v>42092</v>
      </c>
      <c r="B559" s="2" t="n">
        <v>0.85880787037037</v>
      </c>
      <c r="C559" s="0" t="s">
        <v>43</v>
      </c>
      <c r="D559" s="0" t="s">
        <v>1990</v>
      </c>
      <c r="E559" s="0" t="s">
        <v>877</v>
      </c>
      <c r="F559" s="0" t="s">
        <v>46</v>
      </c>
      <c r="G559" s="0" t="s">
        <v>47</v>
      </c>
      <c r="H559" s="0" t="n">
        <v>4</v>
      </c>
      <c r="K559" s="0" t="s">
        <v>1991</v>
      </c>
      <c r="L559" s="0" t="s">
        <v>49</v>
      </c>
      <c r="M559" s="0" t="s">
        <v>2003</v>
      </c>
      <c r="N559" s="0" t="s">
        <v>686</v>
      </c>
      <c r="O559" s="0" t="s">
        <v>111</v>
      </c>
      <c r="P559" s="0" t="s">
        <v>938</v>
      </c>
      <c r="Q559" s="0" t="s">
        <v>939</v>
      </c>
      <c r="AG559" s="0" t="s">
        <v>2004</v>
      </c>
      <c r="AH559" s="0" t="n">
        <v>2</v>
      </c>
      <c r="AJ559" s="0" t="n">
        <v>258.92</v>
      </c>
      <c r="AK559" s="0" t="s">
        <v>1995</v>
      </c>
      <c r="AL559" s="0" t="s">
        <v>1996</v>
      </c>
      <c r="AM559" s="0" t="s">
        <v>1997</v>
      </c>
      <c r="AN559" s="0" t="s">
        <v>1998</v>
      </c>
      <c r="AO559" s="0" t="n">
        <v>30090</v>
      </c>
      <c r="AP559" s="0" t="s">
        <v>1999</v>
      </c>
    </row>
    <row r="560" customFormat="false" ht="12.75" hidden="false" customHeight="false" outlineLevel="0" collapsed="false">
      <c r="A560" s="1" t="n">
        <v>42092</v>
      </c>
      <c r="B560" s="2" t="n">
        <v>0.85880787037037</v>
      </c>
      <c r="C560" s="0" t="s">
        <v>43</v>
      </c>
      <c r="D560" s="0" t="s">
        <v>1990</v>
      </c>
      <c r="E560" s="0" t="s">
        <v>877</v>
      </c>
      <c r="F560" s="0" t="s">
        <v>46</v>
      </c>
      <c r="G560" s="0" t="s">
        <v>47</v>
      </c>
      <c r="H560" s="0" t="n">
        <v>1</v>
      </c>
      <c r="K560" s="0" t="s">
        <v>1991</v>
      </c>
      <c r="L560" s="0" t="s">
        <v>49</v>
      </c>
      <c r="M560" s="0" t="s">
        <v>2003</v>
      </c>
      <c r="N560" s="0" t="s">
        <v>686</v>
      </c>
      <c r="O560" s="0" t="s">
        <v>111</v>
      </c>
      <c r="P560" s="0" t="s">
        <v>1681</v>
      </c>
      <c r="Q560" s="0" t="s">
        <v>1682</v>
      </c>
      <c r="AG560" s="0" t="s">
        <v>2004</v>
      </c>
      <c r="AH560" s="0" t="n">
        <v>1</v>
      </c>
      <c r="AJ560" s="0" t="n">
        <v>258.92</v>
      </c>
      <c r="AK560" s="0" t="s">
        <v>1995</v>
      </c>
      <c r="AL560" s="0" t="s">
        <v>1996</v>
      </c>
      <c r="AM560" s="0" t="s">
        <v>1997</v>
      </c>
      <c r="AN560" s="0" t="s">
        <v>1998</v>
      </c>
      <c r="AO560" s="0" t="n">
        <v>30090</v>
      </c>
      <c r="AP560" s="0" t="s">
        <v>1999</v>
      </c>
    </row>
    <row r="561" customFormat="false" ht="12.75" hidden="false" customHeight="false" outlineLevel="0" collapsed="false">
      <c r="A561" s="1" t="n">
        <v>42092</v>
      </c>
      <c r="B561" s="2" t="n">
        <v>0.85880787037037</v>
      </c>
      <c r="C561" s="0" t="s">
        <v>43</v>
      </c>
      <c r="D561" s="0" t="s">
        <v>1990</v>
      </c>
      <c r="E561" s="0" t="s">
        <v>877</v>
      </c>
      <c r="F561" s="0" t="s">
        <v>46</v>
      </c>
      <c r="G561" s="0" t="s">
        <v>47</v>
      </c>
      <c r="H561" s="0" t="n">
        <v>3</v>
      </c>
      <c r="K561" s="0" t="s">
        <v>1991</v>
      </c>
      <c r="L561" s="0" t="s">
        <v>49</v>
      </c>
      <c r="M561" s="0" t="s">
        <v>2003</v>
      </c>
      <c r="N561" s="0" t="s">
        <v>686</v>
      </c>
      <c r="O561" s="0" t="s">
        <v>111</v>
      </c>
      <c r="P561" s="0" t="s">
        <v>967</v>
      </c>
      <c r="Q561" s="0" t="s">
        <v>968</v>
      </c>
      <c r="AG561" s="0" t="s">
        <v>2004</v>
      </c>
      <c r="AH561" s="0" t="n">
        <v>3</v>
      </c>
      <c r="AJ561" s="0" t="n">
        <v>258.92</v>
      </c>
      <c r="AK561" s="0" t="s">
        <v>1995</v>
      </c>
      <c r="AL561" s="0" t="s">
        <v>1996</v>
      </c>
      <c r="AM561" s="0" t="s">
        <v>1997</v>
      </c>
      <c r="AN561" s="0" t="s">
        <v>1998</v>
      </c>
      <c r="AO561" s="0" t="n">
        <v>30090</v>
      </c>
      <c r="AP561" s="0" t="s">
        <v>1999</v>
      </c>
    </row>
    <row r="562" customFormat="false" ht="12.75" hidden="false" customHeight="false" outlineLevel="0" collapsed="false">
      <c r="A562" s="1" t="n">
        <v>42092</v>
      </c>
      <c r="B562" s="2" t="n">
        <v>0.85880787037037</v>
      </c>
      <c r="C562" s="0" t="s">
        <v>43</v>
      </c>
      <c r="D562" s="0" t="s">
        <v>1990</v>
      </c>
      <c r="E562" s="0" t="s">
        <v>877</v>
      </c>
      <c r="F562" s="0" t="s">
        <v>46</v>
      </c>
      <c r="G562" s="0" t="s">
        <v>47</v>
      </c>
      <c r="H562" s="0" t="n">
        <v>1</v>
      </c>
      <c r="K562" s="0" t="s">
        <v>1991</v>
      </c>
      <c r="L562" s="0" t="s">
        <v>49</v>
      </c>
      <c r="M562" s="0" t="s">
        <v>2003</v>
      </c>
      <c r="N562" s="0" t="s">
        <v>686</v>
      </c>
      <c r="O562" s="0" t="s">
        <v>111</v>
      </c>
      <c r="P562" s="0" t="s">
        <v>1744</v>
      </c>
      <c r="Q562" s="0" t="s">
        <v>1745</v>
      </c>
      <c r="AG562" s="0" t="s">
        <v>2004</v>
      </c>
      <c r="AH562" s="0" t="n">
        <v>1</v>
      </c>
      <c r="AJ562" s="0" t="n">
        <v>258.92</v>
      </c>
      <c r="AK562" s="0" t="s">
        <v>1995</v>
      </c>
      <c r="AL562" s="0" t="s">
        <v>1996</v>
      </c>
      <c r="AM562" s="0" t="s">
        <v>1997</v>
      </c>
      <c r="AN562" s="0" t="s">
        <v>1998</v>
      </c>
      <c r="AO562" s="0" t="n">
        <v>30090</v>
      </c>
      <c r="AP562" s="0" t="s">
        <v>1999</v>
      </c>
    </row>
    <row r="563" customFormat="false" ht="12.75" hidden="false" customHeight="false" outlineLevel="0" collapsed="false">
      <c r="A563" s="1" t="n">
        <v>42092</v>
      </c>
      <c r="B563" s="2" t="n">
        <v>0.85880787037037</v>
      </c>
      <c r="C563" s="0" t="s">
        <v>43</v>
      </c>
      <c r="D563" s="0" t="s">
        <v>1990</v>
      </c>
      <c r="E563" s="0" t="s">
        <v>877</v>
      </c>
      <c r="F563" s="0" t="s">
        <v>46</v>
      </c>
      <c r="G563" s="0" t="s">
        <v>47</v>
      </c>
      <c r="H563" s="0" t="n">
        <v>3.99</v>
      </c>
      <c r="K563" s="0" t="s">
        <v>1991</v>
      </c>
      <c r="L563" s="0" t="s">
        <v>49</v>
      </c>
      <c r="M563" s="0" t="s">
        <v>2003</v>
      </c>
      <c r="N563" s="0" t="s">
        <v>686</v>
      </c>
      <c r="O563" s="0" t="s">
        <v>111</v>
      </c>
      <c r="P563" s="0" t="s">
        <v>1191</v>
      </c>
      <c r="Q563" s="0" t="s">
        <v>1192</v>
      </c>
      <c r="AG563" s="0" t="s">
        <v>2004</v>
      </c>
      <c r="AH563" s="0" t="n">
        <v>1</v>
      </c>
      <c r="AJ563" s="0" t="n">
        <v>258.92</v>
      </c>
      <c r="AK563" s="0" t="s">
        <v>1995</v>
      </c>
      <c r="AL563" s="0" t="s">
        <v>1996</v>
      </c>
      <c r="AM563" s="0" t="s">
        <v>1997</v>
      </c>
      <c r="AN563" s="0" t="s">
        <v>1998</v>
      </c>
      <c r="AO563" s="0" t="n">
        <v>30090</v>
      </c>
      <c r="AP563" s="0" t="s">
        <v>1999</v>
      </c>
    </row>
    <row r="564" customFormat="false" ht="12.75" hidden="false" customHeight="false" outlineLevel="0" collapsed="false">
      <c r="A564" s="1" t="n">
        <v>42092</v>
      </c>
      <c r="B564" s="2" t="n">
        <v>0.85880787037037</v>
      </c>
      <c r="C564" s="0" t="s">
        <v>43</v>
      </c>
      <c r="D564" s="0" t="s">
        <v>1990</v>
      </c>
      <c r="E564" s="0" t="s">
        <v>877</v>
      </c>
      <c r="F564" s="0" t="s">
        <v>46</v>
      </c>
      <c r="G564" s="0" t="s">
        <v>47</v>
      </c>
      <c r="H564" s="0" t="n">
        <v>4</v>
      </c>
      <c r="K564" s="0" t="s">
        <v>1991</v>
      </c>
      <c r="L564" s="0" t="s">
        <v>49</v>
      </c>
      <c r="M564" s="0" t="s">
        <v>2003</v>
      </c>
      <c r="N564" s="0" t="s">
        <v>686</v>
      </c>
      <c r="O564" s="0" t="s">
        <v>111</v>
      </c>
      <c r="P564" s="0" t="s">
        <v>1229</v>
      </c>
      <c r="Q564" s="0" t="s">
        <v>1230</v>
      </c>
      <c r="AG564" s="0" t="s">
        <v>2004</v>
      </c>
      <c r="AH564" s="0" t="n">
        <v>2</v>
      </c>
      <c r="AJ564" s="0" t="n">
        <v>258.92</v>
      </c>
      <c r="AK564" s="0" t="s">
        <v>1995</v>
      </c>
      <c r="AL564" s="0" t="s">
        <v>1996</v>
      </c>
      <c r="AM564" s="0" t="s">
        <v>1997</v>
      </c>
      <c r="AN564" s="0" t="s">
        <v>1998</v>
      </c>
      <c r="AO564" s="0" t="n">
        <v>30090</v>
      </c>
      <c r="AP564" s="0" t="s">
        <v>1999</v>
      </c>
    </row>
    <row r="565" customFormat="false" ht="12.75" hidden="false" customHeight="false" outlineLevel="0" collapsed="false">
      <c r="A565" s="1" t="n">
        <v>42092</v>
      </c>
      <c r="B565" s="2" t="n">
        <v>0.85880787037037</v>
      </c>
      <c r="C565" s="0" t="s">
        <v>43</v>
      </c>
      <c r="D565" s="0" t="s">
        <v>1990</v>
      </c>
      <c r="E565" s="0" t="s">
        <v>877</v>
      </c>
      <c r="F565" s="0" t="s">
        <v>46</v>
      </c>
      <c r="G565" s="0" t="s">
        <v>47</v>
      </c>
      <c r="H565" s="0" t="n">
        <v>12</v>
      </c>
      <c r="K565" s="0" t="s">
        <v>1991</v>
      </c>
      <c r="L565" s="0" t="s">
        <v>49</v>
      </c>
      <c r="M565" s="0" t="s">
        <v>2003</v>
      </c>
      <c r="N565" s="0" t="s">
        <v>686</v>
      </c>
      <c r="O565" s="0" t="s">
        <v>111</v>
      </c>
      <c r="P565" s="0" t="s">
        <v>1225</v>
      </c>
      <c r="Q565" s="0" t="s">
        <v>1226</v>
      </c>
      <c r="AG565" s="0" t="s">
        <v>2004</v>
      </c>
      <c r="AH565" s="0" t="n">
        <v>1</v>
      </c>
      <c r="AJ565" s="0" t="n">
        <v>258.92</v>
      </c>
      <c r="AK565" s="0" t="s">
        <v>1995</v>
      </c>
      <c r="AL565" s="0" t="s">
        <v>1996</v>
      </c>
      <c r="AM565" s="0" t="s">
        <v>1997</v>
      </c>
      <c r="AN565" s="0" t="s">
        <v>1998</v>
      </c>
      <c r="AO565" s="0" t="n">
        <v>30090</v>
      </c>
      <c r="AP565" s="0" t="s">
        <v>1999</v>
      </c>
    </row>
    <row r="566" customFormat="false" ht="12.75" hidden="false" customHeight="false" outlineLevel="0" collapsed="false">
      <c r="A566" s="1" t="n">
        <v>42092</v>
      </c>
      <c r="B566" s="2" t="n">
        <v>0.85880787037037</v>
      </c>
      <c r="C566" s="0" t="s">
        <v>43</v>
      </c>
      <c r="D566" s="0" t="s">
        <v>1990</v>
      </c>
      <c r="E566" s="0" t="s">
        <v>877</v>
      </c>
      <c r="F566" s="0" t="s">
        <v>46</v>
      </c>
      <c r="G566" s="0" t="s">
        <v>47</v>
      </c>
      <c r="H566" s="0" t="n">
        <v>18</v>
      </c>
      <c r="K566" s="0" t="s">
        <v>1991</v>
      </c>
      <c r="L566" s="0" t="s">
        <v>49</v>
      </c>
      <c r="M566" s="0" t="s">
        <v>2003</v>
      </c>
      <c r="N566" s="0" t="s">
        <v>686</v>
      </c>
      <c r="O566" s="0" t="s">
        <v>111</v>
      </c>
      <c r="P566" s="0" t="s">
        <v>1077</v>
      </c>
      <c r="Q566" s="0" t="s">
        <v>1078</v>
      </c>
      <c r="AG566" s="0" t="s">
        <v>2004</v>
      </c>
      <c r="AH566" s="0" t="n">
        <v>1</v>
      </c>
      <c r="AJ566" s="0" t="n">
        <v>258.92</v>
      </c>
      <c r="AK566" s="0" t="s">
        <v>1995</v>
      </c>
      <c r="AL566" s="0" t="s">
        <v>1996</v>
      </c>
      <c r="AM566" s="0" t="s">
        <v>1997</v>
      </c>
      <c r="AN566" s="0" t="s">
        <v>1998</v>
      </c>
      <c r="AO566" s="0" t="n">
        <v>30090</v>
      </c>
      <c r="AP566" s="0" t="s">
        <v>1999</v>
      </c>
    </row>
    <row r="567" customFormat="false" ht="12.75" hidden="false" customHeight="false" outlineLevel="0" collapsed="false">
      <c r="A567" s="1" t="n">
        <v>42092</v>
      </c>
      <c r="B567" s="2" t="n">
        <v>0.85880787037037</v>
      </c>
      <c r="C567" s="0" t="s">
        <v>43</v>
      </c>
      <c r="D567" s="0" t="s">
        <v>1990</v>
      </c>
      <c r="E567" s="0" t="s">
        <v>877</v>
      </c>
      <c r="F567" s="0" t="s">
        <v>46</v>
      </c>
      <c r="G567" s="0" t="s">
        <v>47</v>
      </c>
      <c r="H567" s="0" t="n">
        <v>7.5</v>
      </c>
      <c r="K567" s="0" t="s">
        <v>1991</v>
      </c>
      <c r="L567" s="0" t="s">
        <v>49</v>
      </c>
      <c r="M567" s="0" t="s">
        <v>2003</v>
      </c>
      <c r="N567" s="0" t="s">
        <v>686</v>
      </c>
      <c r="O567" s="0" t="s">
        <v>111</v>
      </c>
      <c r="P567" s="0" t="s">
        <v>1463</v>
      </c>
      <c r="Q567" s="0" t="s">
        <v>1464</v>
      </c>
      <c r="AG567" s="0" t="s">
        <v>2004</v>
      </c>
      <c r="AH567" s="0" t="n">
        <v>1</v>
      </c>
      <c r="AJ567" s="0" t="n">
        <v>258.92</v>
      </c>
      <c r="AK567" s="0" t="s">
        <v>1995</v>
      </c>
      <c r="AL567" s="0" t="s">
        <v>1996</v>
      </c>
      <c r="AM567" s="0" t="s">
        <v>1997</v>
      </c>
      <c r="AN567" s="0" t="s">
        <v>1998</v>
      </c>
      <c r="AO567" s="0" t="n">
        <v>30090</v>
      </c>
      <c r="AP567" s="0" t="s">
        <v>1999</v>
      </c>
    </row>
    <row r="568" customFormat="false" ht="12.75" hidden="false" customHeight="false" outlineLevel="0" collapsed="false">
      <c r="A568" s="1" t="n">
        <v>42091</v>
      </c>
      <c r="B568" s="2" t="n">
        <v>0.955474537037037</v>
      </c>
      <c r="C568" s="0" t="s">
        <v>43</v>
      </c>
      <c r="D568" s="0" t="s">
        <v>2005</v>
      </c>
      <c r="E568" s="0" t="s">
        <v>45</v>
      </c>
      <c r="F568" s="0" t="s">
        <v>46</v>
      </c>
      <c r="G568" s="0" t="s">
        <v>47</v>
      </c>
      <c r="H568" s="0" t="n">
        <v>40.49</v>
      </c>
      <c r="I568" s="0" t="n">
        <v>-1.47</v>
      </c>
      <c r="J568" s="0" t="n">
        <v>39.02</v>
      </c>
      <c r="K568" s="0" t="s">
        <v>2006</v>
      </c>
      <c r="L568" s="0" t="s">
        <v>49</v>
      </c>
      <c r="M568" s="0" t="s">
        <v>2007</v>
      </c>
      <c r="N568" s="0" t="s">
        <v>51</v>
      </c>
      <c r="O568" s="0" t="s">
        <v>52</v>
      </c>
      <c r="P568" s="0" t="s">
        <v>53</v>
      </c>
      <c r="R568" s="0" t="n">
        <v>0</v>
      </c>
      <c r="T568" s="0" t="n">
        <v>0</v>
      </c>
      <c r="AH568" s="0" t="n">
        <v>3</v>
      </c>
      <c r="AJ568" s="0" t="n">
        <v>206.86</v>
      </c>
      <c r="AK568" s="0" t="s">
        <v>2008</v>
      </c>
      <c r="AM568" s="0" t="s">
        <v>2009</v>
      </c>
      <c r="AN568" s="0" t="s">
        <v>791</v>
      </c>
      <c r="AO568" s="0" t="s">
        <v>2010</v>
      </c>
      <c r="AP568" s="0" t="s">
        <v>57</v>
      </c>
    </row>
    <row r="569" customFormat="false" ht="12.75" hidden="false" customHeight="false" outlineLevel="0" collapsed="false">
      <c r="A569" s="1" t="n">
        <v>42091</v>
      </c>
      <c r="B569" s="2" t="n">
        <v>0.955474537037037</v>
      </c>
      <c r="C569" s="0" t="s">
        <v>43</v>
      </c>
      <c r="D569" s="0" t="s">
        <v>2005</v>
      </c>
      <c r="E569" s="0" t="s">
        <v>877</v>
      </c>
      <c r="F569" s="0" t="s">
        <v>46</v>
      </c>
      <c r="G569" s="0" t="s">
        <v>47</v>
      </c>
      <c r="H569" s="0" t="n">
        <v>35</v>
      </c>
      <c r="K569" s="0" t="s">
        <v>2006</v>
      </c>
      <c r="L569" s="0" t="s">
        <v>49</v>
      </c>
      <c r="M569" s="0" t="s">
        <v>2007</v>
      </c>
      <c r="N569" s="0" t="s">
        <v>51</v>
      </c>
      <c r="O569" s="0" t="s">
        <v>52</v>
      </c>
      <c r="P569" s="0" t="s">
        <v>2011</v>
      </c>
      <c r="Q569" s="0" t="s">
        <v>1912</v>
      </c>
      <c r="AH569" s="0" t="n">
        <v>1</v>
      </c>
      <c r="AJ569" s="0" t="n">
        <v>206.86</v>
      </c>
      <c r="AK569" s="0" t="s">
        <v>2008</v>
      </c>
      <c r="AM569" s="0" t="s">
        <v>2009</v>
      </c>
      <c r="AN569" s="0" t="s">
        <v>791</v>
      </c>
      <c r="AO569" s="0" t="s">
        <v>2010</v>
      </c>
      <c r="AP569" s="0" t="s">
        <v>57</v>
      </c>
    </row>
    <row r="570" customFormat="false" ht="12.75" hidden="false" customHeight="false" outlineLevel="0" collapsed="false">
      <c r="A570" s="1" t="n">
        <v>42091</v>
      </c>
      <c r="B570" s="2" t="n">
        <v>0.955474537037037</v>
      </c>
      <c r="C570" s="0" t="s">
        <v>43</v>
      </c>
      <c r="D570" s="0" t="s">
        <v>2005</v>
      </c>
      <c r="E570" s="0" t="s">
        <v>877</v>
      </c>
      <c r="F570" s="0" t="s">
        <v>46</v>
      </c>
      <c r="G570" s="0" t="s">
        <v>47</v>
      </c>
      <c r="H570" s="0" t="n">
        <v>3.49</v>
      </c>
      <c r="K570" s="0" t="s">
        <v>2006</v>
      </c>
      <c r="L570" s="0" t="s">
        <v>49</v>
      </c>
      <c r="M570" s="0" t="s">
        <v>2007</v>
      </c>
      <c r="N570" s="0" t="s">
        <v>51</v>
      </c>
      <c r="O570" s="0" t="s">
        <v>52</v>
      </c>
      <c r="P570" s="0" t="s">
        <v>948</v>
      </c>
      <c r="Q570" s="0" t="s">
        <v>949</v>
      </c>
      <c r="AH570" s="0" t="n">
        <v>1</v>
      </c>
      <c r="AJ570" s="0" t="n">
        <v>206.86</v>
      </c>
      <c r="AK570" s="0" t="s">
        <v>2008</v>
      </c>
      <c r="AM570" s="0" t="s">
        <v>2009</v>
      </c>
      <c r="AN570" s="0" t="s">
        <v>791</v>
      </c>
      <c r="AO570" s="0" t="s">
        <v>2010</v>
      </c>
      <c r="AP570" s="0" t="s">
        <v>57</v>
      </c>
    </row>
    <row r="571" customFormat="false" ht="12.75" hidden="false" customHeight="false" outlineLevel="0" collapsed="false">
      <c r="A571" s="1" t="n">
        <v>42091</v>
      </c>
      <c r="B571" s="2" t="n">
        <v>0.955474537037037</v>
      </c>
      <c r="C571" s="0" t="s">
        <v>43</v>
      </c>
      <c r="D571" s="0" t="s">
        <v>2005</v>
      </c>
      <c r="E571" s="0" t="s">
        <v>877</v>
      </c>
      <c r="F571" s="0" t="s">
        <v>46</v>
      </c>
      <c r="G571" s="0" t="s">
        <v>47</v>
      </c>
      <c r="H571" s="0" t="n">
        <v>2</v>
      </c>
      <c r="K571" s="0" t="s">
        <v>2006</v>
      </c>
      <c r="L571" s="0" t="s">
        <v>49</v>
      </c>
      <c r="M571" s="0" t="s">
        <v>2007</v>
      </c>
      <c r="N571" s="0" t="s">
        <v>51</v>
      </c>
      <c r="O571" s="0" t="s">
        <v>52</v>
      </c>
      <c r="P571" s="0" t="s">
        <v>967</v>
      </c>
      <c r="Q571" s="0" t="s">
        <v>968</v>
      </c>
      <c r="AH571" s="0" t="n">
        <v>2</v>
      </c>
      <c r="AJ571" s="0" t="n">
        <v>206.86</v>
      </c>
      <c r="AK571" s="0" t="s">
        <v>2008</v>
      </c>
      <c r="AM571" s="0" t="s">
        <v>2009</v>
      </c>
      <c r="AN571" s="0" t="s">
        <v>791</v>
      </c>
      <c r="AO571" s="0" t="s">
        <v>2010</v>
      </c>
      <c r="AP571" s="0" t="s">
        <v>57</v>
      </c>
    </row>
    <row r="572" customFormat="false" ht="12.75" hidden="false" customHeight="false" outlineLevel="0" collapsed="false">
      <c r="A572" s="1" t="n">
        <v>42091</v>
      </c>
      <c r="B572" s="2" t="n">
        <v>0.74369212962963</v>
      </c>
      <c r="C572" s="0" t="s">
        <v>43</v>
      </c>
      <c r="D572" s="0" t="s">
        <v>2012</v>
      </c>
      <c r="E572" s="0" t="s">
        <v>45</v>
      </c>
      <c r="F572" s="0" t="s">
        <v>46</v>
      </c>
      <c r="G572" s="0" t="s">
        <v>47</v>
      </c>
      <c r="H572" s="0" t="n">
        <v>34</v>
      </c>
      <c r="I572" s="0" t="n">
        <v>-1.29</v>
      </c>
      <c r="J572" s="0" t="n">
        <v>32.71</v>
      </c>
      <c r="K572" s="0" t="s">
        <v>2013</v>
      </c>
      <c r="L572" s="0" t="s">
        <v>49</v>
      </c>
      <c r="M572" s="0" t="s">
        <v>2014</v>
      </c>
      <c r="N572" s="0" t="s">
        <v>61</v>
      </c>
      <c r="O572" s="0" t="s">
        <v>52</v>
      </c>
      <c r="P572" s="0" t="s">
        <v>53</v>
      </c>
      <c r="R572" s="0" t="n">
        <v>0</v>
      </c>
      <c r="T572" s="0" t="n">
        <v>0</v>
      </c>
      <c r="AH572" s="0" t="n">
        <v>1</v>
      </c>
      <c r="AJ572" s="0" t="n">
        <v>167.84</v>
      </c>
      <c r="AK572" s="0" t="s">
        <v>2015</v>
      </c>
      <c r="AM572" s="0" t="s">
        <v>2016</v>
      </c>
      <c r="AN572" s="0" t="s">
        <v>98</v>
      </c>
      <c r="AO572" s="0" t="n">
        <v>78634</v>
      </c>
      <c r="AP572" s="0" t="s">
        <v>57</v>
      </c>
    </row>
    <row r="573" customFormat="false" ht="12.75" hidden="false" customHeight="false" outlineLevel="0" collapsed="false">
      <c r="A573" s="1" t="n">
        <v>42091</v>
      </c>
      <c r="B573" s="2" t="n">
        <v>0.74369212962963</v>
      </c>
      <c r="C573" s="0" t="s">
        <v>43</v>
      </c>
      <c r="D573" s="0" t="s">
        <v>2012</v>
      </c>
      <c r="E573" s="0" t="s">
        <v>877</v>
      </c>
      <c r="F573" s="0" t="s">
        <v>46</v>
      </c>
      <c r="G573" s="0" t="s">
        <v>47</v>
      </c>
      <c r="H573" s="0" t="n">
        <v>34</v>
      </c>
      <c r="K573" s="0" t="s">
        <v>2013</v>
      </c>
      <c r="L573" s="0" t="s">
        <v>49</v>
      </c>
      <c r="M573" s="0" t="s">
        <v>2014</v>
      </c>
      <c r="N573" s="0" t="s">
        <v>61</v>
      </c>
      <c r="O573" s="0" t="s">
        <v>52</v>
      </c>
      <c r="P573" s="0" t="s">
        <v>2017</v>
      </c>
      <c r="Q573" s="0" t="s">
        <v>2018</v>
      </c>
      <c r="AH573" s="0" t="n">
        <v>1</v>
      </c>
      <c r="AJ573" s="0" t="n">
        <v>167.84</v>
      </c>
      <c r="AK573" s="0" t="s">
        <v>2015</v>
      </c>
      <c r="AM573" s="0" t="s">
        <v>2016</v>
      </c>
      <c r="AN573" s="0" t="s">
        <v>98</v>
      </c>
      <c r="AO573" s="0" t="n">
        <v>78634</v>
      </c>
      <c r="AP573" s="0" t="s">
        <v>57</v>
      </c>
    </row>
    <row r="574" customFormat="false" ht="12.75" hidden="false" customHeight="false" outlineLevel="0" collapsed="false">
      <c r="A574" s="1" t="n">
        <v>42090</v>
      </c>
      <c r="B574" s="2" t="n">
        <v>0.846296296296296</v>
      </c>
      <c r="C574" s="0" t="s">
        <v>43</v>
      </c>
      <c r="D574" s="0" t="s">
        <v>2019</v>
      </c>
      <c r="E574" s="0" t="s">
        <v>45</v>
      </c>
      <c r="F574" s="0" t="s">
        <v>46</v>
      </c>
      <c r="G574" s="0" t="s">
        <v>47</v>
      </c>
      <c r="H574" s="0" t="n">
        <v>32</v>
      </c>
      <c r="I574" s="0" t="n">
        <v>-1.23</v>
      </c>
      <c r="J574" s="0" t="n">
        <v>30.77</v>
      </c>
      <c r="K574" s="0" t="s">
        <v>2020</v>
      </c>
      <c r="L574" s="0" t="s">
        <v>49</v>
      </c>
      <c r="M574" s="0" t="s">
        <v>2021</v>
      </c>
      <c r="N574" s="0" t="s">
        <v>51</v>
      </c>
      <c r="O574" s="0" t="s">
        <v>52</v>
      </c>
      <c r="P574" s="0" t="s">
        <v>53</v>
      </c>
      <c r="R574" s="0" t="n">
        <v>0</v>
      </c>
      <c r="T574" s="0" t="n">
        <v>0</v>
      </c>
      <c r="AH574" s="0" t="n">
        <v>1</v>
      </c>
      <c r="AJ574" s="0" t="n">
        <v>135.13</v>
      </c>
      <c r="AK574" s="0" t="s">
        <v>2022</v>
      </c>
      <c r="AM574" s="0" t="s">
        <v>2023</v>
      </c>
      <c r="AN574" s="0" t="s">
        <v>245</v>
      </c>
      <c r="AO574" s="0" t="s">
        <v>2024</v>
      </c>
      <c r="AP574" s="0" t="s">
        <v>57</v>
      </c>
    </row>
    <row r="575" customFormat="false" ht="12.75" hidden="false" customHeight="false" outlineLevel="0" collapsed="false">
      <c r="A575" s="1" t="n">
        <v>42090</v>
      </c>
      <c r="B575" s="2" t="n">
        <v>0.846296296296296</v>
      </c>
      <c r="C575" s="0" t="s">
        <v>43</v>
      </c>
      <c r="D575" s="0" t="s">
        <v>2019</v>
      </c>
      <c r="E575" s="0" t="s">
        <v>877</v>
      </c>
      <c r="F575" s="0" t="s">
        <v>46</v>
      </c>
      <c r="G575" s="0" t="s">
        <v>47</v>
      </c>
      <c r="H575" s="0" t="n">
        <v>32</v>
      </c>
      <c r="K575" s="0" t="s">
        <v>2020</v>
      </c>
      <c r="L575" s="0" t="s">
        <v>49</v>
      </c>
      <c r="M575" s="0" t="s">
        <v>2021</v>
      </c>
      <c r="N575" s="0" t="s">
        <v>51</v>
      </c>
      <c r="O575" s="0" t="s">
        <v>52</v>
      </c>
      <c r="P575" s="0" t="s">
        <v>1308</v>
      </c>
      <c r="Q575" s="0" t="s">
        <v>1309</v>
      </c>
      <c r="AH575" s="0" t="n">
        <v>1</v>
      </c>
      <c r="AJ575" s="0" t="n">
        <v>135.13</v>
      </c>
      <c r="AK575" s="0" t="s">
        <v>2022</v>
      </c>
      <c r="AM575" s="0" t="s">
        <v>2023</v>
      </c>
      <c r="AN575" s="0" t="s">
        <v>245</v>
      </c>
      <c r="AO575" s="0" t="s">
        <v>2024</v>
      </c>
      <c r="AP575" s="0" t="s">
        <v>57</v>
      </c>
    </row>
    <row r="576" customFormat="false" ht="12.75" hidden="false" customHeight="false" outlineLevel="0" collapsed="false">
      <c r="A576" s="1" t="n">
        <v>42090</v>
      </c>
      <c r="B576" s="2" t="n">
        <v>0.7090625</v>
      </c>
      <c r="C576" s="0" t="s">
        <v>43</v>
      </c>
      <c r="D576" s="0" t="s">
        <v>1832</v>
      </c>
      <c r="E576" s="0" t="s">
        <v>45</v>
      </c>
      <c r="F576" s="0" t="s">
        <v>193</v>
      </c>
      <c r="G576" s="0" t="s">
        <v>47</v>
      </c>
      <c r="H576" s="0" t="n">
        <v>3.99</v>
      </c>
      <c r="I576" s="0" t="n">
        <v>-0.42</v>
      </c>
      <c r="J576" s="0" t="n">
        <v>3.57</v>
      </c>
      <c r="K576" s="0" t="s">
        <v>1833</v>
      </c>
      <c r="L576" s="0" t="s">
        <v>49</v>
      </c>
      <c r="M576" s="0" t="s">
        <v>1835</v>
      </c>
      <c r="N576" s="0" t="s">
        <v>51</v>
      </c>
      <c r="O576" s="0" t="s">
        <v>52</v>
      </c>
      <c r="P576" s="0" t="s">
        <v>53</v>
      </c>
      <c r="R576" s="0" t="n">
        <v>0</v>
      </c>
      <c r="T576" s="0" t="n">
        <v>0</v>
      </c>
      <c r="AH576" s="0" t="n">
        <v>1</v>
      </c>
      <c r="AJ576" s="0" t="n">
        <v>104.36</v>
      </c>
      <c r="AK576" s="0" t="s">
        <v>2025</v>
      </c>
      <c r="AM576" s="0" t="s">
        <v>2026</v>
      </c>
      <c r="AN576" s="0" t="s">
        <v>125</v>
      </c>
      <c r="AO576" s="0" t="n">
        <v>99037</v>
      </c>
      <c r="AP576" s="0" t="s">
        <v>57</v>
      </c>
    </row>
    <row r="577" customFormat="false" ht="12.75" hidden="false" customHeight="false" outlineLevel="0" collapsed="false">
      <c r="A577" s="1" t="n">
        <v>42090</v>
      </c>
      <c r="B577" s="2" t="n">
        <v>0.7090625</v>
      </c>
      <c r="C577" s="0" t="s">
        <v>43</v>
      </c>
      <c r="D577" s="0" t="s">
        <v>1832</v>
      </c>
      <c r="E577" s="0" t="s">
        <v>877</v>
      </c>
      <c r="F577" s="0" t="s">
        <v>193</v>
      </c>
      <c r="G577" s="0" t="s">
        <v>47</v>
      </c>
      <c r="H577" s="0" t="n">
        <v>3.99</v>
      </c>
      <c r="K577" s="0" t="s">
        <v>1833</v>
      </c>
      <c r="L577" s="0" t="s">
        <v>49</v>
      </c>
      <c r="M577" s="0" t="s">
        <v>1835</v>
      </c>
      <c r="N577" s="0" t="s">
        <v>51</v>
      </c>
      <c r="O577" s="0" t="s">
        <v>52</v>
      </c>
      <c r="P577" s="0" t="s">
        <v>1168</v>
      </c>
      <c r="Q577" s="0" t="s">
        <v>1169</v>
      </c>
      <c r="AH577" s="0" t="n">
        <v>1</v>
      </c>
      <c r="AJ577" s="0" t="n">
        <v>104.36</v>
      </c>
      <c r="AK577" s="0" t="s">
        <v>2025</v>
      </c>
      <c r="AM577" s="0" t="s">
        <v>2026</v>
      </c>
      <c r="AN577" s="0" t="s">
        <v>125</v>
      </c>
      <c r="AO577" s="0" t="n">
        <v>99037</v>
      </c>
      <c r="AP577" s="0" t="s">
        <v>57</v>
      </c>
    </row>
    <row r="578" customFormat="false" ht="12.75" hidden="false" customHeight="false" outlineLevel="0" collapsed="false">
      <c r="A578" s="1" t="n">
        <v>42090</v>
      </c>
      <c r="B578" s="2" t="n">
        <v>0.387951388888889</v>
      </c>
      <c r="C578" s="0" t="s">
        <v>43</v>
      </c>
      <c r="D578" s="0" t="s">
        <v>1632</v>
      </c>
      <c r="E578" s="0" t="s">
        <v>45</v>
      </c>
      <c r="F578" s="0" t="s">
        <v>46</v>
      </c>
      <c r="G578" s="0" t="s">
        <v>47</v>
      </c>
      <c r="H578" s="0" t="n">
        <v>35</v>
      </c>
      <c r="I578" s="0" t="n">
        <v>-1.32</v>
      </c>
      <c r="J578" s="0" t="n">
        <v>33.68</v>
      </c>
      <c r="K578" s="0" t="s">
        <v>1633</v>
      </c>
      <c r="L578" s="0" t="s">
        <v>49</v>
      </c>
      <c r="M578" s="4" t="s">
        <v>2027</v>
      </c>
      <c r="N578" s="0" t="s">
        <v>51</v>
      </c>
      <c r="O578" s="0" t="s">
        <v>52</v>
      </c>
      <c r="P578" s="0" t="s">
        <v>53</v>
      </c>
      <c r="R578" s="0" t="n">
        <v>0</v>
      </c>
      <c r="T578" s="0" t="n">
        <v>0</v>
      </c>
      <c r="AH578" s="0" t="n">
        <v>2</v>
      </c>
      <c r="AJ578" s="0" t="n">
        <v>100.79</v>
      </c>
      <c r="AK578" s="0" t="s">
        <v>1635</v>
      </c>
      <c r="AM578" s="0" t="s">
        <v>1636</v>
      </c>
      <c r="AN578" s="0" t="s">
        <v>767</v>
      </c>
      <c r="AO578" s="0" t="s">
        <v>1637</v>
      </c>
      <c r="AP578" s="0" t="s">
        <v>57</v>
      </c>
    </row>
    <row r="579" customFormat="false" ht="12.75" hidden="false" customHeight="false" outlineLevel="0" collapsed="false">
      <c r="A579" s="1" t="n">
        <v>42090</v>
      </c>
      <c r="B579" s="2" t="n">
        <v>0.387951388888889</v>
      </c>
      <c r="C579" s="0" t="s">
        <v>43</v>
      </c>
      <c r="D579" s="0" t="s">
        <v>1632</v>
      </c>
      <c r="E579" s="0" t="s">
        <v>877</v>
      </c>
      <c r="F579" s="0" t="s">
        <v>46</v>
      </c>
      <c r="G579" s="0" t="s">
        <v>47</v>
      </c>
      <c r="H579" s="0" t="n">
        <v>30</v>
      </c>
      <c r="K579" s="0" t="s">
        <v>1633</v>
      </c>
      <c r="L579" s="0" t="s">
        <v>49</v>
      </c>
      <c r="M579" s="4" t="s">
        <v>2027</v>
      </c>
      <c r="N579" s="0" t="s">
        <v>51</v>
      </c>
      <c r="O579" s="0" t="s">
        <v>52</v>
      </c>
      <c r="P579" s="0" t="s">
        <v>1407</v>
      </c>
      <c r="Q579" s="0" t="s">
        <v>1408</v>
      </c>
      <c r="AH579" s="0" t="n">
        <v>2</v>
      </c>
      <c r="AJ579" s="0" t="n">
        <v>100.79</v>
      </c>
      <c r="AK579" s="0" t="s">
        <v>1635</v>
      </c>
      <c r="AM579" s="0" t="s">
        <v>1636</v>
      </c>
      <c r="AN579" s="0" t="s">
        <v>767</v>
      </c>
      <c r="AO579" s="0" t="s">
        <v>1637</v>
      </c>
      <c r="AP579" s="0" t="s">
        <v>57</v>
      </c>
    </row>
    <row r="580" customFormat="false" ht="12.75" hidden="false" customHeight="false" outlineLevel="0" collapsed="false">
      <c r="A580" s="1" t="n">
        <v>42090</v>
      </c>
      <c r="B580" s="2" t="n">
        <v>0.387951388888889</v>
      </c>
      <c r="C580" s="0" t="s">
        <v>43</v>
      </c>
      <c r="D580" s="0" t="s">
        <v>1632</v>
      </c>
      <c r="E580" s="0" t="s">
        <v>877</v>
      </c>
      <c r="F580" s="0" t="s">
        <v>46</v>
      </c>
      <c r="G580" s="0" t="s">
        <v>47</v>
      </c>
      <c r="H580" s="0" t="n">
        <v>5</v>
      </c>
      <c r="K580" s="0" t="s">
        <v>1633</v>
      </c>
      <c r="L580" s="0" t="s">
        <v>49</v>
      </c>
      <c r="M580" s="4" t="s">
        <v>2027</v>
      </c>
      <c r="N580" s="0" t="s">
        <v>51</v>
      </c>
      <c r="O580" s="0" t="s">
        <v>52</v>
      </c>
      <c r="P580" s="0" t="s">
        <v>1227</v>
      </c>
      <c r="Q580" s="0" t="s">
        <v>1228</v>
      </c>
      <c r="AH580" s="0" t="n">
        <v>1</v>
      </c>
      <c r="AJ580" s="0" t="n">
        <v>100.79</v>
      </c>
      <c r="AK580" s="0" t="s">
        <v>1635</v>
      </c>
      <c r="AM580" s="0" t="s">
        <v>1636</v>
      </c>
      <c r="AN580" s="0" t="s">
        <v>767</v>
      </c>
      <c r="AO580" s="0" t="s">
        <v>1637</v>
      </c>
      <c r="AP580" s="0" t="s">
        <v>57</v>
      </c>
    </row>
    <row r="581" customFormat="false" ht="12.75" hidden="false" customHeight="false" outlineLevel="0" collapsed="false">
      <c r="A581" s="1" t="n">
        <v>42089</v>
      </c>
      <c r="B581" s="2" t="n">
        <v>0.719652777777778</v>
      </c>
      <c r="C581" s="0" t="s">
        <v>43</v>
      </c>
      <c r="D581" s="0" t="s">
        <v>2028</v>
      </c>
      <c r="E581" s="0" t="s">
        <v>45</v>
      </c>
      <c r="F581" s="0" t="s">
        <v>46</v>
      </c>
      <c r="G581" s="0" t="s">
        <v>47</v>
      </c>
      <c r="H581" s="0" t="n">
        <v>9</v>
      </c>
      <c r="I581" s="0" t="n">
        <v>-0.56</v>
      </c>
      <c r="J581" s="0" t="n">
        <v>8.44</v>
      </c>
      <c r="K581" s="0" t="s">
        <v>2029</v>
      </c>
      <c r="L581" s="0" t="s">
        <v>49</v>
      </c>
      <c r="M581" s="0" t="s">
        <v>2030</v>
      </c>
      <c r="N581" s="0" t="s">
        <v>51</v>
      </c>
      <c r="O581" s="0" t="s">
        <v>52</v>
      </c>
      <c r="P581" s="0" t="s">
        <v>53</v>
      </c>
      <c r="R581" s="0" t="n">
        <v>0</v>
      </c>
      <c r="T581" s="0" t="n">
        <v>0</v>
      </c>
      <c r="AH581" s="0" t="n">
        <v>1</v>
      </c>
      <c r="AJ581" s="0" t="n">
        <v>67.11</v>
      </c>
      <c r="AK581" s="0" t="s">
        <v>2031</v>
      </c>
      <c r="AM581" s="0" t="s">
        <v>2032</v>
      </c>
      <c r="AN581" s="0" t="s">
        <v>2033</v>
      </c>
      <c r="AO581" s="0" t="n">
        <v>26070</v>
      </c>
      <c r="AP581" s="0" t="s">
        <v>57</v>
      </c>
    </row>
    <row r="582" customFormat="false" ht="12.75" hidden="false" customHeight="false" outlineLevel="0" collapsed="false">
      <c r="A582" s="1" t="n">
        <v>42089</v>
      </c>
      <c r="B582" s="2" t="n">
        <v>0.719652777777778</v>
      </c>
      <c r="C582" s="0" t="s">
        <v>43</v>
      </c>
      <c r="D582" s="0" t="s">
        <v>2028</v>
      </c>
      <c r="E582" s="0" t="s">
        <v>877</v>
      </c>
      <c r="F582" s="0" t="s">
        <v>46</v>
      </c>
      <c r="G582" s="0" t="s">
        <v>47</v>
      </c>
      <c r="H582" s="0" t="n">
        <v>9</v>
      </c>
      <c r="K582" s="0" t="s">
        <v>2029</v>
      </c>
      <c r="L582" s="0" t="s">
        <v>49</v>
      </c>
      <c r="M582" s="0" t="s">
        <v>2030</v>
      </c>
      <c r="N582" s="0" t="s">
        <v>51</v>
      </c>
      <c r="O582" s="0" t="s">
        <v>52</v>
      </c>
      <c r="P582" s="0" t="s">
        <v>1189</v>
      </c>
      <c r="Q582" s="0" t="s">
        <v>1190</v>
      </c>
      <c r="AH582" s="0" t="n">
        <v>1</v>
      </c>
      <c r="AJ582" s="0" t="n">
        <v>67.11</v>
      </c>
      <c r="AK582" s="0" t="s">
        <v>2031</v>
      </c>
      <c r="AM582" s="0" t="s">
        <v>2032</v>
      </c>
      <c r="AN582" s="0" t="s">
        <v>2033</v>
      </c>
      <c r="AO582" s="0" t="n">
        <v>26070</v>
      </c>
      <c r="AP582" s="0" t="s">
        <v>57</v>
      </c>
    </row>
    <row r="583" customFormat="false" ht="12.75" hidden="false" customHeight="false" outlineLevel="0" collapsed="false">
      <c r="A583" s="1" t="n">
        <v>42089</v>
      </c>
      <c r="B583" s="2" t="n">
        <v>0.483993055555556</v>
      </c>
      <c r="C583" s="0" t="s">
        <v>43</v>
      </c>
      <c r="D583" s="0" t="s">
        <v>2034</v>
      </c>
      <c r="E583" s="0" t="s">
        <v>170</v>
      </c>
      <c r="F583" s="0" t="s">
        <v>46</v>
      </c>
      <c r="G583" s="0" t="s">
        <v>47</v>
      </c>
      <c r="H583" s="0" t="n">
        <v>14</v>
      </c>
      <c r="I583" s="0" t="n">
        <v>-0.71</v>
      </c>
      <c r="J583" s="0" t="n">
        <v>13.29</v>
      </c>
      <c r="K583" s="0" t="s">
        <v>2035</v>
      </c>
      <c r="L583" s="0" t="s">
        <v>49</v>
      </c>
      <c r="M583" s="4" t="s">
        <v>2036</v>
      </c>
      <c r="N583" s="0" t="s">
        <v>51</v>
      </c>
      <c r="O583" s="0" t="s">
        <v>52</v>
      </c>
      <c r="R583" s="0" t="n">
        <v>0</v>
      </c>
      <c r="T583" s="0" t="n">
        <v>0</v>
      </c>
      <c r="AF583" s="0" t="s">
        <v>2037</v>
      </c>
      <c r="AG583" s="0" t="n">
        <v>9811</v>
      </c>
      <c r="AH583" s="0" t="n">
        <v>1</v>
      </c>
      <c r="AJ583" s="0" t="n">
        <v>58.67</v>
      </c>
      <c r="AK583" s="0" t="s">
        <v>2038</v>
      </c>
      <c r="AM583" s="0" t="s">
        <v>2039</v>
      </c>
      <c r="AN583" s="0" t="s">
        <v>65</v>
      </c>
      <c r="AO583" s="0" t="n">
        <v>56461</v>
      </c>
      <c r="AP583" s="0" t="s">
        <v>57</v>
      </c>
    </row>
    <row r="584" customFormat="false" ht="12.75" hidden="false" customHeight="false" outlineLevel="0" collapsed="false">
      <c r="A584" s="1" t="n">
        <v>42089</v>
      </c>
      <c r="B584" s="2" t="n">
        <v>0.409525462962963</v>
      </c>
      <c r="C584" s="0" t="s">
        <v>43</v>
      </c>
      <c r="D584" s="0" t="s">
        <v>1007</v>
      </c>
      <c r="E584" s="0" t="s">
        <v>1008</v>
      </c>
      <c r="F584" s="0" t="s">
        <v>46</v>
      </c>
      <c r="G584" s="0" t="s">
        <v>47</v>
      </c>
      <c r="H584" s="0" t="n">
        <v>-750</v>
      </c>
      <c r="I584" s="0" t="n">
        <v>0</v>
      </c>
      <c r="J584" s="0" t="n">
        <v>-750</v>
      </c>
      <c r="M584" s="0" t="s">
        <v>2040</v>
      </c>
      <c r="AJ584" s="0" t="n">
        <v>45.38</v>
      </c>
    </row>
    <row r="585" customFormat="false" ht="12.75" hidden="false" customHeight="false" outlineLevel="0" collapsed="false">
      <c r="A585" s="1" t="n">
        <v>42089</v>
      </c>
      <c r="B585" s="2" t="n">
        <v>0.408043981481482</v>
      </c>
      <c r="C585" s="0" t="s">
        <v>43</v>
      </c>
      <c r="D585" s="0" t="s">
        <v>2034</v>
      </c>
      <c r="E585" s="0" t="s">
        <v>680</v>
      </c>
      <c r="F585" s="0" t="s">
        <v>681</v>
      </c>
      <c r="G585" s="0" t="s">
        <v>47</v>
      </c>
      <c r="H585" s="0" t="n">
        <v>14</v>
      </c>
      <c r="I585" s="0" t="n">
        <v>0</v>
      </c>
      <c r="J585" s="0" t="n">
        <v>14</v>
      </c>
      <c r="K585" s="0" t="s">
        <v>49</v>
      </c>
      <c r="L585" s="0" t="s">
        <v>2035</v>
      </c>
      <c r="M585" s="0" t="s">
        <v>2037</v>
      </c>
      <c r="R585" s="0" t="n">
        <v>0</v>
      </c>
      <c r="AF585" s="0" t="n">
        <v>9811</v>
      </c>
      <c r="AJ585" s="0" t="s">
        <v>684</v>
      </c>
    </row>
    <row r="586" customFormat="false" ht="12.75" hidden="false" customHeight="false" outlineLevel="0" collapsed="false">
      <c r="A586" s="1" t="n">
        <v>42089</v>
      </c>
      <c r="B586" s="2" t="n">
        <v>0.408043981481482</v>
      </c>
      <c r="C586" s="0" t="s">
        <v>43</v>
      </c>
      <c r="D586" s="0" t="s">
        <v>2034</v>
      </c>
      <c r="E586" s="0" t="s">
        <v>1201</v>
      </c>
      <c r="F586" s="0" t="s">
        <v>681</v>
      </c>
      <c r="G586" s="0" t="s">
        <v>47</v>
      </c>
      <c r="H586" s="0" t="n">
        <v>18</v>
      </c>
      <c r="I586" s="0" t="n">
        <v>0</v>
      </c>
      <c r="J586" s="0" t="n">
        <v>18</v>
      </c>
      <c r="K586" s="0" t="s">
        <v>49</v>
      </c>
      <c r="L586" s="0" t="s">
        <v>2035</v>
      </c>
      <c r="M586" s="0" t="s">
        <v>2037</v>
      </c>
      <c r="P586" s="0" t="s">
        <v>1077</v>
      </c>
      <c r="Q586" s="0" t="s">
        <v>2041</v>
      </c>
      <c r="T586" s="0" t="n">
        <v>0</v>
      </c>
      <c r="AF586" s="0" t="n">
        <v>9811</v>
      </c>
      <c r="AH586" s="0" t="n">
        <v>1</v>
      </c>
      <c r="AJ586" s="0" t="s">
        <v>684</v>
      </c>
    </row>
    <row r="587" customFormat="false" ht="12.75" hidden="false" customHeight="false" outlineLevel="0" collapsed="false">
      <c r="A587" s="1" t="n">
        <v>42089</v>
      </c>
      <c r="B587" s="2" t="n">
        <v>0.408043981481482</v>
      </c>
      <c r="C587" s="0" t="s">
        <v>43</v>
      </c>
      <c r="D587" s="0" t="s">
        <v>2034</v>
      </c>
      <c r="E587" s="0" t="s">
        <v>1201</v>
      </c>
      <c r="F587" s="0" t="s">
        <v>681</v>
      </c>
      <c r="G587" s="0" t="s">
        <v>47</v>
      </c>
      <c r="H587" s="0" t="n">
        <v>-4</v>
      </c>
      <c r="I587" s="0" t="n">
        <v>0</v>
      </c>
      <c r="J587" s="0" t="n">
        <v>-4</v>
      </c>
      <c r="K587" s="0" t="s">
        <v>49</v>
      </c>
      <c r="L587" s="0" t="s">
        <v>2035</v>
      </c>
      <c r="M587" s="0" t="s">
        <v>2037</v>
      </c>
      <c r="Q587" s="0" t="s">
        <v>2042</v>
      </c>
      <c r="T587" s="0" t="n">
        <v>0</v>
      </c>
      <c r="AF587" s="0" t="n">
        <v>9811</v>
      </c>
      <c r="AH587" s="0" t="n">
        <v>1</v>
      </c>
      <c r="AJ587" s="0" t="s">
        <v>684</v>
      </c>
    </row>
    <row r="588" customFormat="false" ht="12.75" hidden="false" customHeight="false" outlineLevel="0" collapsed="false">
      <c r="A588" s="1" t="n">
        <v>42088</v>
      </c>
      <c r="B588" s="2" t="n">
        <v>0.977800925925926</v>
      </c>
      <c r="C588" s="0" t="s">
        <v>43</v>
      </c>
      <c r="D588" s="0" t="s">
        <v>2043</v>
      </c>
      <c r="E588" s="0" t="s">
        <v>45</v>
      </c>
      <c r="F588" s="0" t="s">
        <v>46</v>
      </c>
      <c r="G588" s="0" t="s">
        <v>47</v>
      </c>
      <c r="H588" s="0" t="n">
        <v>115</v>
      </c>
      <c r="I588" s="0" t="n">
        <v>-3.64</v>
      </c>
      <c r="J588" s="0" t="n">
        <v>111.36</v>
      </c>
      <c r="K588" s="0" t="s">
        <v>2044</v>
      </c>
      <c r="L588" s="0" t="s">
        <v>49</v>
      </c>
      <c r="M588" s="0" t="s">
        <v>2045</v>
      </c>
      <c r="N588" s="0" t="s">
        <v>51</v>
      </c>
      <c r="O588" s="0" t="s">
        <v>52</v>
      </c>
      <c r="P588" s="0" t="s">
        <v>53</v>
      </c>
      <c r="R588" s="0" t="n">
        <v>0</v>
      </c>
      <c r="T588" s="0" t="n">
        <v>0</v>
      </c>
      <c r="AH588" s="0" t="n">
        <v>1</v>
      </c>
      <c r="AJ588" s="0" t="n">
        <v>795.38</v>
      </c>
      <c r="AK588" s="0" t="s">
        <v>2046</v>
      </c>
      <c r="AL588" s="0" t="s">
        <v>2047</v>
      </c>
      <c r="AM588" s="0" t="s">
        <v>1921</v>
      </c>
      <c r="AN588" s="0" t="s">
        <v>1922</v>
      </c>
      <c r="AO588" s="0" t="s">
        <v>2048</v>
      </c>
      <c r="AP588" s="0" t="s">
        <v>57</v>
      </c>
    </row>
    <row r="589" customFormat="false" ht="12.75" hidden="false" customHeight="false" outlineLevel="0" collapsed="false">
      <c r="A589" s="1" t="n">
        <v>42088</v>
      </c>
      <c r="B589" s="2" t="n">
        <v>0.977800925925926</v>
      </c>
      <c r="C589" s="0" t="s">
        <v>43</v>
      </c>
      <c r="D589" s="0" t="s">
        <v>2043</v>
      </c>
      <c r="E589" s="0" t="s">
        <v>877</v>
      </c>
      <c r="F589" s="0" t="s">
        <v>46</v>
      </c>
      <c r="G589" s="0" t="s">
        <v>47</v>
      </c>
      <c r="H589" s="0" t="n">
        <v>115</v>
      </c>
      <c r="K589" s="0" t="s">
        <v>2044</v>
      </c>
      <c r="L589" s="0" t="s">
        <v>49</v>
      </c>
      <c r="M589" s="0" t="s">
        <v>2045</v>
      </c>
      <c r="N589" s="0" t="s">
        <v>51</v>
      </c>
      <c r="O589" s="0" t="s">
        <v>52</v>
      </c>
      <c r="P589" s="0" t="s">
        <v>2049</v>
      </c>
      <c r="Q589" s="0" t="s">
        <v>2050</v>
      </c>
      <c r="AH589" s="0" t="n">
        <v>1</v>
      </c>
      <c r="AJ589" s="0" t="n">
        <v>795.38</v>
      </c>
      <c r="AK589" s="0" t="s">
        <v>2046</v>
      </c>
      <c r="AL589" s="0" t="s">
        <v>2047</v>
      </c>
      <c r="AM589" s="0" t="s">
        <v>1921</v>
      </c>
      <c r="AN589" s="0" t="s">
        <v>1922</v>
      </c>
      <c r="AO589" s="0" t="s">
        <v>2048</v>
      </c>
      <c r="AP589" s="0" t="s">
        <v>57</v>
      </c>
    </row>
    <row r="590" customFormat="false" ht="12.75" hidden="false" customHeight="false" outlineLevel="0" collapsed="false">
      <c r="A590" s="1" t="n">
        <v>42088</v>
      </c>
      <c r="B590" s="2" t="n">
        <v>0.905150462962963</v>
      </c>
      <c r="C590" s="0" t="s">
        <v>43</v>
      </c>
      <c r="D590" s="0" t="s">
        <v>2051</v>
      </c>
      <c r="E590" s="0" t="s">
        <v>45</v>
      </c>
      <c r="F590" s="0" t="s">
        <v>46</v>
      </c>
      <c r="G590" s="0" t="s">
        <v>47</v>
      </c>
      <c r="H590" s="0" t="n">
        <v>105</v>
      </c>
      <c r="I590" s="0" t="n">
        <v>-3.35</v>
      </c>
      <c r="J590" s="0" t="n">
        <v>101.65</v>
      </c>
      <c r="K590" s="0" t="s">
        <v>2052</v>
      </c>
      <c r="L590" s="0" t="s">
        <v>49</v>
      </c>
      <c r="M590" s="0" t="s">
        <v>2053</v>
      </c>
      <c r="N590" s="0" t="s">
        <v>51</v>
      </c>
      <c r="O590" s="0" t="s">
        <v>52</v>
      </c>
      <c r="P590" s="0" t="s">
        <v>53</v>
      </c>
      <c r="R590" s="0" t="n">
        <v>0</v>
      </c>
      <c r="T590" s="0" t="n">
        <v>0</v>
      </c>
      <c r="AH590" s="0" t="n">
        <v>1</v>
      </c>
      <c r="AJ590" s="0" t="n">
        <v>684.02</v>
      </c>
      <c r="AK590" s="0" t="s">
        <v>2054</v>
      </c>
      <c r="AM590" s="0" t="s">
        <v>2055</v>
      </c>
      <c r="AN590" s="0" t="s">
        <v>245</v>
      </c>
      <c r="AO590" s="0" t="n">
        <v>33137</v>
      </c>
      <c r="AP590" s="0" t="s">
        <v>57</v>
      </c>
    </row>
    <row r="591" customFormat="false" ht="12.75" hidden="false" customHeight="false" outlineLevel="0" collapsed="false">
      <c r="A591" s="1" t="n">
        <v>42088</v>
      </c>
      <c r="B591" s="2" t="n">
        <v>0.905150462962963</v>
      </c>
      <c r="C591" s="0" t="s">
        <v>43</v>
      </c>
      <c r="D591" s="0" t="s">
        <v>2051</v>
      </c>
      <c r="E591" s="0" t="s">
        <v>877</v>
      </c>
      <c r="F591" s="0" t="s">
        <v>46</v>
      </c>
      <c r="G591" s="0" t="s">
        <v>47</v>
      </c>
      <c r="H591" s="0" t="n">
        <v>105</v>
      </c>
      <c r="K591" s="0" t="s">
        <v>2052</v>
      </c>
      <c r="L591" s="0" t="s">
        <v>49</v>
      </c>
      <c r="M591" s="0" t="s">
        <v>2053</v>
      </c>
      <c r="N591" s="0" t="s">
        <v>51</v>
      </c>
      <c r="O591" s="0" t="s">
        <v>52</v>
      </c>
      <c r="P591" s="0" t="s">
        <v>2056</v>
      </c>
      <c r="Q591" s="0" t="s">
        <v>2057</v>
      </c>
      <c r="AH591" s="0" t="n">
        <v>1</v>
      </c>
      <c r="AJ591" s="0" t="n">
        <v>684.02</v>
      </c>
      <c r="AK591" s="0" t="s">
        <v>2054</v>
      </c>
      <c r="AM591" s="0" t="s">
        <v>2055</v>
      </c>
      <c r="AN591" s="0" t="s">
        <v>245</v>
      </c>
      <c r="AO591" s="0" t="n">
        <v>33137</v>
      </c>
      <c r="AP591" s="0" t="s">
        <v>57</v>
      </c>
    </row>
    <row r="592" customFormat="false" ht="12.75" hidden="false" customHeight="false" outlineLevel="0" collapsed="false">
      <c r="A592" s="1" t="n">
        <v>42088</v>
      </c>
      <c r="B592" s="2" t="n">
        <v>0.892106481481481</v>
      </c>
      <c r="C592" s="0" t="s">
        <v>43</v>
      </c>
      <c r="D592" s="0" t="s">
        <v>1632</v>
      </c>
      <c r="E592" s="0" t="s">
        <v>45</v>
      </c>
      <c r="F592" s="0" t="s">
        <v>46</v>
      </c>
      <c r="G592" s="0" t="s">
        <v>47</v>
      </c>
      <c r="H592" s="0" t="n">
        <v>25</v>
      </c>
      <c r="I592" s="0" t="n">
        <v>-1.03</v>
      </c>
      <c r="J592" s="0" t="n">
        <v>23.97</v>
      </c>
      <c r="K592" s="0" t="s">
        <v>1633</v>
      </c>
      <c r="L592" s="0" t="s">
        <v>49</v>
      </c>
      <c r="M592" s="0" t="s">
        <v>2058</v>
      </c>
      <c r="N592" s="0" t="s">
        <v>51</v>
      </c>
      <c r="O592" s="0" t="s">
        <v>52</v>
      </c>
      <c r="P592" s="0" t="s">
        <v>53</v>
      </c>
      <c r="R592" s="0" t="n">
        <v>0</v>
      </c>
      <c r="T592" s="0" t="n">
        <v>0</v>
      </c>
      <c r="AH592" s="0" t="n">
        <v>3</v>
      </c>
      <c r="AJ592" s="0" t="n">
        <v>582.37</v>
      </c>
      <c r="AK592" s="0" t="s">
        <v>1635</v>
      </c>
      <c r="AM592" s="0" t="s">
        <v>1636</v>
      </c>
      <c r="AN592" s="0" t="s">
        <v>767</v>
      </c>
      <c r="AO592" s="0" t="s">
        <v>1637</v>
      </c>
      <c r="AP592" s="0" t="s">
        <v>57</v>
      </c>
    </row>
    <row r="593" customFormat="false" ht="12.75" hidden="false" customHeight="false" outlineLevel="0" collapsed="false">
      <c r="A593" s="1" t="n">
        <v>42088</v>
      </c>
      <c r="B593" s="2" t="n">
        <v>0.892106481481481</v>
      </c>
      <c r="C593" s="0" t="s">
        <v>43</v>
      </c>
      <c r="D593" s="0" t="s">
        <v>1632</v>
      </c>
      <c r="E593" s="0" t="s">
        <v>877</v>
      </c>
      <c r="F593" s="0" t="s">
        <v>46</v>
      </c>
      <c r="G593" s="0" t="s">
        <v>47</v>
      </c>
      <c r="H593" s="0" t="n">
        <v>6</v>
      </c>
      <c r="K593" s="0" t="s">
        <v>1633</v>
      </c>
      <c r="L593" s="0" t="s">
        <v>49</v>
      </c>
      <c r="M593" s="0" t="s">
        <v>2058</v>
      </c>
      <c r="N593" s="0" t="s">
        <v>51</v>
      </c>
      <c r="O593" s="0" t="s">
        <v>52</v>
      </c>
      <c r="P593" s="0" t="s">
        <v>936</v>
      </c>
      <c r="Q593" s="0" t="s">
        <v>937</v>
      </c>
      <c r="AH593" s="0" t="n">
        <v>1</v>
      </c>
      <c r="AJ593" s="0" t="n">
        <v>582.37</v>
      </c>
      <c r="AK593" s="0" t="s">
        <v>1635</v>
      </c>
      <c r="AM593" s="0" t="s">
        <v>1636</v>
      </c>
      <c r="AN593" s="0" t="s">
        <v>767</v>
      </c>
      <c r="AO593" s="0" t="s">
        <v>1637</v>
      </c>
      <c r="AP593" s="0" t="s">
        <v>57</v>
      </c>
    </row>
    <row r="594" customFormat="false" ht="12.75" hidden="false" customHeight="false" outlineLevel="0" collapsed="false">
      <c r="A594" s="1" t="n">
        <v>42088</v>
      </c>
      <c r="B594" s="2" t="n">
        <v>0.892106481481481</v>
      </c>
      <c r="C594" s="0" t="s">
        <v>43</v>
      </c>
      <c r="D594" s="0" t="s">
        <v>1632</v>
      </c>
      <c r="E594" s="0" t="s">
        <v>877</v>
      </c>
      <c r="F594" s="0" t="s">
        <v>46</v>
      </c>
      <c r="G594" s="0" t="s">
        <v>47</v>
      </c>
      <c r="H594" s="0" t="n">
        <v>4</v>
      </c>
      <c r="K594" s="0" t="s">
        <v>1633</v>
      </c>
      <c r="L594" s="0" t="s">
        <v>49</v>
      </c>
      <c r="M594" s="0" t="s">
        <v>2058</v>
      </c>
      <c r="N594" s="0" t="s">
        <v>51</v>
      </c>
      <c r="O594" s="0" t="s">
        <v>52</v>
      </c>
      <c r="P594" s="0" t="s">
        <v>938</v>
      </c>
      <c r="Q594" s="0" t="s">
        <v>939</v>
      </c>
      <c r="AH594" s="0" t="n">
        <v>2</v>
      </c>
      <c r="AJ594" s="0" t="n">
        <v>582.37</v>
      </c>
      <c r="AK594" s="0" t="s">
        <v>1635</v>
      </c>
      <c r="AM594" s="0" t="s">
        <v>1636</v>
      </c>
      <c r="AN594" s="0" t="s">
        <v>767</v>
      </c>
      <c r="AO594" s="0" t="s">
        <v>1637</v>
      </c>
      <c r="AP594" s="0" t="s">
        <v>57</v>
      </c>
    </row>
    <row r="595" customFormat="false" ht="12.75" hidden="false" customHeight="false" outlineLevel="0" collapsed="false">
      <c r="A595" s="1" t="n">
        <v>42088</v>
      </c>
      <c r="B595" s="2" t="n">
        <v>0.892106481481481</v>
      </c>
      <c r="C595" s="0" t="s">
        <v>43</v>
      </c>
      <c r="D595" s="0" t="s">
        <v>1632</v>
      </c>
      <c r="E595" s="0" t="s">
        <v>877</v>
      </c>
      <c r="F595" s="0" t="s">
        <v>46</v>
      </c>
      <c r="G595" s="0" t="s">
        <v>47</v>
      </c>
      <c r="H595" s="0" t="n">
        <v>15</v>
      </c>
      <c r="K595" s="0" t="s">
        <v>1633</v>
      </c>
      <c r="L595" s="0" t="s">
        <v>49</v>
      </c>
      <c r="M595" s="0" t="s">
        <v>2058</v>
      </c>
      <c r="N595" s="0" t="s">
        <v>51</v>
      </c>
      <c r="O595" s="0" t="s">
        <v>52</v>
      </c>
      <c r="P595" s="0" t="s">
        <v>1227</v>
      </c>
      <c r="Q595" s="0" t="s">
        <v>1228</v>
      </c>
      <c r="AH595" s="0" t="n">
        <v>3</v>
      </c>
      <c r="AJ595" s="0" t="n">
        <v>582.37</v>
      </c>
      <c r="AK595" s="0" t="s">
        <v>1635</v>
      </c>
      <c r="AM595" s="0" t="s">
        <v>1636</v>
      </c>
      <c r="AN595" s="0" t="s">
        <v>767</v>
      </c>
      <c r="AO595" s="0" t="s">
        <v>1637</v>
      </c>
      <c r="AP595" s="0" t="s">
        <v>57</v>
      </c>
    </row>
    <row r="596" customFormat="false" ht="12.75" hidden="false" customHeight="false" outlineLevel="0" collapsed="false">
      <c r="A596" s="1" t="n">
        <v>42088</v>
      </c>
      <c r="B596" s="2" t="n">
        <v>0.88900462962963</v>
      </c>
      <c r="C596" s="0" t="s">
        <v>43</v>
      </c>
      <c r="D596" s="0" t="s">
        <v>2059</v>
      </c>
      <c r="E596" s="0" t="s">
        <v>45</v>
      </c>
      <c r="F596" s="0" t="s">
        <v>46</v>
      </c>
      <c r="G596" s="0" t="s">
        <v>47</v>
      </c>
      <c r="H596" s="0" t="n">
        <v>64</v>
      </c>
      <c r="I596" s="0" t="n">
        <v>-2.16</v>
      </c>
      <c r="J596" s="0" t="n">
        <v>61.84</v>
      </c>
      <c r="K596" s="0" t="s">
        <v>2060</v>
      </c>
      <c r="L596" s="0" t="s">
        <v>49</v>
      </c>
      <c r="M596" s="0" t="s">
        <v>2061</v>
      </c>
      <c r="N596" s="0" t="s">
        <v>298</v>
      </c>
      <c r="O596" s="0" t="s">
        <v>52</v>
      </c>
      <c r="P596" s="0" t="s">
        <v>53</v>
      </c>
      <c r="R596" s="0" t="n">
        <v>0</v>
      </c>
      <c r="T596" s="0" t="n">
        <v>0</v>
      </c>
      <c r="AH596" s="0" t="n">
        <v>1</v>
      </c>
      <c r="AI596" s="0" t="s">
        <v>2062</v>
      </c>
      <c r="AJ596" s="0" t="n">
        <v>558.4</v>
      </c>
      <c r="AK596" s="0" t="s">
        <v>2063</v>
      </c>
      <c r="AM596" s="0" t="s">
        <v>1886</v>
      </c>
      <c r="AN596" s="0" t="s">
        <v>472</v>
      </c>
      <c r="AO596" s="0" t="n">
        <v>85032</v>
      </c>
      <c r="AP596" s="0" t="s">
        <v>57</v>
      </c>
    </row>
    <row r="597" customFormat="false" ht="12.75" hidden="false" customHeight="false" outlineLevel="0" collapsed="false">
      <c r="A597" s="1" t="n">
        <v>42088</v>
      </c>
      <c r="B597" s="2" t="n">
        <v>0.88900462962963</v>
      </c>
      <c r="C597" s="0" t="s">
        <v>43</v>
      </c>
      <c r="D597" s="0" t="s">
        <v>2059</v>
      </c>
      <c r="E597" s="0" t="s">
        <v>877</v>
      </c>
      <c r="F597" s="0" t="s">
        <v>46</v>
      </c>
      <c r="G597" s="0" t="s">
        <v>47</v>
      </c>
      <c r="H597" s="0" t="n">
        <v>64</v>
      </c>
      <c r="K597" s="0" t="s">
        <v>2060</v>
      </c>
      <c r="L597" s="0" t="s">
        <v>49</v>
      </c>
      <c r="M597" s="0" t="s">
        <v>2061</v>
      </c>
      <c r="N597" s="0" t="s">
        <v>298</v>
      </c>
      <c r="O597" s="0" t="s">
        <v>52</v>
      </c>
      <c r="P597" s="0" t="s">
        <v>2064</v>
      </c>
      <c r="Q597" s="0" t="s">
        <v>2065</v>
      </c>
      <c r="AH597" s="0" t="n">
        <v>1</v>
      </c>
      <c r="AI597" s="0" t="s">
        <v>2062</v>
      </c>
      <c r="AJ597" s="0" t="n">
        <v>558.4</v>
      </c>
      <c r="AK597" s="0" t="s">
        <v>2063</v>
      </c>
      <c r="AM597" s="0" t="s">
        <v>1886</v>
      </c>
      <c r="AN597" s="0" t="s">
        <v>472</v>
      </c>
      <c r="AO597" s="0" t="n">
        <v>85032</v>
      </c>
      <c r="AP597" s="0" t="s">
        <v>57</v>
      </c>
    </row>
    <row r="598" customFormat="false" ht="12.75" hidden="false" customHeight="false" outlineLevel="0" collapsed="false">
      <c r="A598" s="1" t="n">
        <v>42088</v>
      </c>
      <c r="B598" s="2" t="n">
        <v>0.862696759259259</v>
      </c>
      <c r="C598" s="0" t="s">
        <v>43</v>
      </c>
      <c r="D598" s="0" t="s">
        <v>1535</v>
      </c>
      <c r="E598" s="0" t="s">
        <v>45</v>
      </c>
      <c r="F598" s="0" t="s">
        <v>193</v>
      </c>
      <c r="G598" s="0" t="s">
        <v>47</v>
      </c>
      <c r="H598" s="0" t="n">
        <v>29</v>
      </c>
      <c r="I598" s="0" t="n">
        <v>-1.43</v>
      </c>
      <c r="J598" s="0" t="n">
        <v>27.57</v>
      </c>
      <c r="K598" s="0" t="s">
        <v>1537</v>
      </c>
      <c r="L598" s="0" t="s">
        <v>49</v>
      </c>
      <c r="M598" s="0" t="s">
        <v>1578</v>
      </c>
      <c r="N598" s="0" t="s">
        <v>686</v>
      </c>
      <c r="O598" s="0" t="s">
        <v>52</v>
      </c>
      <c r="P598" s="0" t="s">
        <v>53</v>
      </c>
      <c r="R598" s="0" t="n">
        <v>0</v>
      </c>
      <c r="T598" s="0" t="n">
        <v>0</v>
      </c>
      <c r="AH598" s="0" t="n">
        <v>3</v>
      </c>
      <c r="AJ598" s="0" t="n">
        <v>496.56</v>
      </c>
      <c r="AK598" s="0" t="s">
        <v>1547</v>
      </c>
      <c r="AL598" s="0" t="s">
        <v>1548</v>
      </c>
      <c r="AM598" s="0" t="s">
        <v>1549</v>
      </c>
      <c r="AN598" s="0" t="s">
        <v>341</v>
      </c>
      <c r="AO598" s="0" t="s">
        <v>1550</v>
      </c>
      <c r="AP598" s="0" t="s">
        <v>343</v>
      </c>
    </row>
    <row r="599" customFormat="false" ht="12.75" hidden="false" customHeight="false" outlineLevel="0" collapsed="false">
      <c r="A599" s="1" t="n">
        <v>42088</v>
      </c>
      <c r="B599" s="2" t="n">
        <v>0.862696759259259</v>
      </c>
      <c r="C599" s="0" t="s">
        <v>43</v>
      </c>
      <c r="D599" s="0" t="s">
        <v>1535</v>
      </c>
      <c r="E599" s="0" t="s">
        <v>877</v>
      </c>
      <c r="F599" s="0" t="s">
        <v>193</v>
      </c>
      <c r="G599" s="0" t="s">
        <v>47</v>
      </c>
      <c r="H599" s="0" t="n">
        <v>1</v>
      </c>
      <c r="K599" s="0" t="s">
        <v>1537</v>
      </c>
      <c r="L599" s="0" t="s">
        <v>49</v>
      </c>
      <c r="M599" s="0" t="s">
        <v>1578</v>
      </c>
      <c r="N599" s="0" t="s">
        <v>686</v>
      </c>
      <c r="O599" s="0" t="s">
        <v>52</v>
      </c>
      <c r="P599" s="0" t="s">
        <v>1269</v>
      </c>
      <c r="Q599" s="0" t="s">
        <v>1270</v>
      </c>
      <c r="AH599" s="0" t="n">
        <v>1</v>
      </c>
      <c r="AJ599" s="0" t="n">
        <v>496.56</v>
      </c>
      <c r="AK599" s="0" t="s">
        <v>1547</v>
      </c>
      <c r="AL599" s="0" t="s">
        <v>1548</v>
      </c>
      <c r="AM599" s="0" t="s">
        <v>1549</v>
      </c>
      <c r="AN599" s="0" t="s">
        <v>341</v>
      </c>
      <c r="AO599" s="0" t="s">
        <v>1550</v>
      </c>
      <c r="AP599" s="0" t="s">
        <v>343</v>
      </c>
    </row>
    <row r="600" customFormat="false" ht="12.75" hidden="false" customHeight="false" outlineLevel="0" collapsed="false">
      <c r="A600" s="1" t="n">
        <v>42088</v>
      </c>
      <c r="B600" s="2" t="n">
        <v>0.862696759259259</v>
      </c>
      <c r="C600" s="0" t="s">
        <v>43</v>
      </c>
      <c r="D600" s="0" t="s">
        <v>1535</v>
      </c>
      <c r="E600" s="0" t="s">
        <v>877</v>
      </c>
      <c r="F600" s="0" t="s">
        <v>193</v>
      </c>
      <c r="G600" s="0" t="s">
        <v>47</v>
      </c>
      <c r="H600" s="0" t="n">
        <v>7</v>
      </c>
      <c r="K600" s="0" t="s">
        <v>1537</v>
      </c>
      <c r="L600" s="0" t="s">
        <v>49</v>
      </c>
      <c r="M600" s="0" t="s">
        <v>1578</v>
      </c>
      <c r="N600" s="0" t="s">
        <v>686</v>
      </c>
      <c r="O600" s="0" t="s">
        <v>52</v>
      </c>
      <c r="P600" s="0" t="s">
        <v>1511</v>
      </c>
      <c r="Q600" s="0" t="s">
        <v>1512</v>
      </c>
      <c r="AH600" s="0" t="n">
        <v>1</v>
      </c>
      <c r="AJ600" s="0" t="n">
        <v>496.56</v>
      </c>
      <c r="AK600" s="0" t="s">
        <v>1547</v>
      </c>
      <c r="AL600" s="0" t="s">
        <v>1548</v>
      </c>
      <c r="AM600" s="0" t="s">
        <v>1549</v>
      </c>
      <c r="AN600" s="0" t="s">
        <v>341</v>
      </c>
      <c r="AO600" s="0" t="s">
        <v>1550</v>
      </c>
      <c r="AP600" s="0" t="s">
        <v>343</v>
      </c>
    </row>
    <row r="601" customFormat="false" ht="12.75" hidden="false" customHeight="false" outlineLevel="0" collapsed="false">
      <c r="A601" s="1" t="n">
        <v>42088</v>
      </c>
      <c r="B601" s="2" t="n">
        <v>0.862696759259259</v>
      </c>
      <c r="C601" s="0" t="s">
        <v>43</v>
      </c>
      <c r="D601" s="0" t="s">
        <v>1535</v>
      </c>
      <c r="E601" s="0" t="s">
        <v>877</v>
      </c>
      <c r="F601" s="0" t="s">
        <v>193</v>
      </c>
      <c r="G601" s="0" t="s">
        <v>47</v>
      </c>
      <c r="H601" s="0" t="n">
        <v>21</v>
      </c>
      <c r="K601" s="0" t="s">
        <v>1537</v>
      </c>
      <c r="L601" s="0" t="s">
        <v>49</v>
      </c>
      <c r="M601" s="0" t="s">
        <v>1578</v>
      </c>
      <c r="N601" s="0" t="s">
        <v>686</v>
      </c>
      <c r="O601" s="0" t="s">
        <v>52</v>
      </c>
      <c r="P601" s="0" t="s">
        <v>1737</v>
      </c>
      <c r="Q601" s="0" t="s">
        <v>1738</v>
      </c>
      <c r="AH601" s="0" t="n">
        <v>1</v>
      </c>
      <c r="AJ601" s="0" t="n">
        <v>496.56</v>
      </c>
      <c r="AK601" s="0" t="s">
        <v>1547</v>
      </c>
      <c r="AL601" s="0" t="s">
        <v>1548</v>
      </c>
      <c r="AM601" s="0" t="s">
        <v>1549</v>
      </c>
      <c r="AN601" s="0" t="s">
        <v>341</v>
      </c>
      <c r="AO601" s="0" t="s">
        <v>1550</v>
      </c>
      <c r="AP601" s="0" t="s">
        <v>343</v>
      </c>
    </row>
    <row r="602" customFormat="false" ht="12.75" hidden="false" customHeight="false" outlineLevel="0" collapsed="false">
      <c r="A602" s="1" t="n">
        <v>42088</v>
      </c>
      <c r="B602" s="2" t="n">
        <v>0.665590277777778</v>
      </c>
      <c r="C602" s="0" t="s">
        <v>43</v>
      </c>
      <c r="D602" s="0" t="s">
        <v>1970</v>
      </c>
      <c r="E602" s="0" t="s">
        <v>45</v>
      </c>
      <c r="F602" s="0" t="s">
        <v>46</v>
      </c>
      <c r="G602" s="0" t="s">
        <v>47</v>
      </c>
      <c r="H602" s="0" t="n">
        <v>107.5</v>
      </c>
      <c r="I602" s="0" t="n">
        <v>-3.42</v>
      </c>
      <c r="J602" s="0" t="n">
        <v>104.08</v>
      </c>
      <c r="K602" s="0" t="s">
        <v>1971</v>
      </c>
      <c r="L602" s="0" t="s">
        <v>49</v>
      </c>
      <c r="M602" s="4" t="s">
        <v>2066</v>
      </c>
      <c r="N602" s="0" t="s">
        <v>51</v>
      </c>
      <c r="O602" s="0" t="s">
        <v>52</v>
      </c>
      <c r="P602" s="0" t="s">
        <v>53</v>
      </c>
      <c r="R602" s="0" t="n">
        <v>0</v>
      </c>
      <c r="T602" s="0" t="n">
        <v>0</v>
      </c>
      <c r="AG602" s="0" t="s">
        <v>2067</v>
      </c>
      <c r="AH602" s="0" t="n">
        <v>4</v>
      </c>
      <c r="AJ602" s="0" t="n">
        <v>468.99</v>
      </c>
      <c r="AK602" s="0" t="s">
        <v>1973</v>
      </c>
      <c r="AM602" s="0" t="s">
        <v>1974</v>
      </c>
      <c r="AN602" s="0" t="s">
        <v>454</v>
      </c>
      <c r="AO602" s="0" t="s">
        <v>1975</v>
      </c>
      <c r="AP602" s="0" t="s">
        <v>57</v>
      </c>
    </row>
    <row r="603" customFormat="false" ht="12.75" hidden="false" customHeight="false" outlineLevel="0" collapsed="false">
      <c r="A603" s="1" t="n">
        <v>42088</v>
      </c>
      <c r="B603" s="2" t="n">
        <v>0.665590277777778</v>
      </c>
      <c r="C603" s="0" t="s">
        <v>43</v>
      </c>
      <c r="D603" s="0" t="s">
        <v>1970</v>
      </c>
      <c r="E603" s="0" t="s">
        <v>877</v>
      </c>
      <c r="F603" s="0" t="s">
        <v>46</v>
      </c>
      <c r="G603" s="0" t="s">
        <v>47</v>
      </c>
      <c r="H603" s="0" t="n">
        <v>7</v>
      </c>
      <c r="K603" s="0" t="s">
        <v>1971</v>
      </c>
      <c r="L603" s="0" t="s">
        <v>49</v>
      </c>
      <c r="M603" s="4" t="s">
        <v>2066</v>
      </c>
      <c r="N603" s="0" t="s">
        <v>51</v>
      </c>
      <c r="O603" s="0" t="s">
        <v>52</v>
      </c>
      <c r="P603" s="0" t="s">
        <v>918</v>
      </c>
      <c r="Q603" s="0" t="s">
        <v>919</v>
      </c>
      <c r="AG603" s="0" t="s">
        <v>2067</v>
      </c>
      <c r="AH603" s="0" t="n">
        <v>1</v>
      </c>
      <c r="AJ603" s="0" t="n">
        <v>468.99</v>
      </c>
      <c r="AK603" s="0" t="s">
        <v>1973</v>
      </c>
      <c r="AM603" s="0" t="s">
        <v>1974</v>
      </c>
      <c r="AN603" s="0" t="s">
        <v>454</v>
      </c>
      <c r="AO603" s="0" t="s">
        <v>1975</v>
      </c>
      <c r="AP603" s="0" t="s">
        <v>57</v>
      </c>
    </row>
    <row r="604" customFormat="false" ht="12.75" hidden="false" customHeight="false" outlineLevel="0" collapsed="false">
      <c r="A604" s="1" t="n">
        <v>42088</v>
      </c>
      <c r="B604" s="2" t="n">
        <v>0.665590277777778</v>
      </c>
      <c r="C604" s="0" t="s">
        <v>43</v>
      </c>
      <c r="D604" s="0" t="s">
        <v>1970</v>
      </c>
      <c r="E604" s="0" t="s">
        <v>877</v>
      </c>
      <c r="F604" s="0" t="s">
        <v>46</v>
      </c>
      <c r="G604" s="0" t="s">
        <v>47</v>
      </c>
      <c r="H604" s="0" t="n">
        <v>8</v>
      </c>
      <c r="K604" s="0" t="s">
        <v>1971</v>
      </c>
      <c r="L604" s="0" t="s">
        <v>49</v>
      </c>
      <c r="M604" s="4" t="s">
        <v>2066</v>
      </c>
      <c r="N604" s="0" t="s">
        <v>51</v>
      </c>
      <c r="O604" s="0" t="s">
        <v>52</v>
      </c>
      <c r="P604" s="0" t="s">
        <v>934</v>
      </c>
      <c r="Q604" s="0" t="s">
        <v>935</v>
      </c>
      <c r="AG604" s="0" t="s">
        <v>2067</v>
      </c>
      <c r="AH604" s="0" t="n">
        <v>1</v>
      </c>
      <c r="AJ604" s="0" t="n">
        <v>468.99</v>
      </c>
      <c r="AK604" s="0" t="s">
        <v>1973</v>
      </c>
      <c r="AM604" s="0" t="s">
        <v>1974</v>
      </c>
      <c r="AN604" s="0" t="s">
        <v>454</v>
      </c>
      <c r="AO604" s="0" t="s">
        <v>1975</v>
      </c>
      <c r="AP604" s="0" t="s">
        <v>57</v>
      </c>
    </row>
    <row r="605" customFormat="false" ht="12.75" hidden="false" customHeight="false" outlineLevel="0" collapsed="false">
      <c r="A605" s="1" t="n">
        <v>42088</v>
      </c>
      <c r="B605" s="2" t="n">
        <v>0.665590277777778</v>
      </c>
      <c r="C605" s="0" t="s">
        <v>43</v>
      </c>
      <c r="D605" s="0" t="s">
        <v>1970</v>
      </c>
      <c r="E605" s="0" t="s">
        <v>877</v>
      </c>
      <c r="F605" s="0" t="s">
        <v>46</v>
      </c>
      <c r="G605" s="0" t="s">
        <v>47</v>
      </c>
      <c r="H605" s="0" t="n">
        <v>86</v>
      </c>
      <c r="K605" s="0" t="s">
        <v>1971</v>
      </c>
      <c r="L605" s="0" t="s">
        <v>49</v>
      </c>
      <c r="M605" s="4" t="s">
        <v>2066</v>
      </c>
      <c r="N605" s="0" t="s">
        <v>51</v>
      </c>
      <c r="O605" s="0" t="s">
        <v>52</v>
      </c>
      <c r="P605" s="0" t="s">
        <v>909</v>
      </c>
      <c r="Q605" s="0" t="s">
        <v>910</v>
      </c>
      <c r="AG605" s="0" t="s">
        <v>2067</v>
      </c>
      <c r="AH605" s="0" t="n">
        <v>1</v>
      </c>
      <c r="AJ605" s="0" t="n">
        <v>468.99</v>
      </c>
      <c r="AK605" s="0" t="s">
        <v>1973</v>
      </c>
      <c r="AM605" s="0" t="s">
        <v>1974</v>
      </c>
      <c r="AN605" s="0" t="s">
        <v>454</v>
      </c>
      <c r="AO605" s="0" t="s">
        <v>1975</v>
      </c>
      <c r="AP605" s="0" t="s">
        <v>57</v>
      </c>
    </row>
    <row r="606" customFormat="false" ht="12.75" hidden="false" customHeight="false" outlineLevel="0" collapsed="false">
      <c r="A606" s="1" t="n">
        <v>42088</v>
      </c>
      <c r="B606" s="2" t="n">
        <v>0.665590277777778</v>
      </c>
      <c r="C606" s="0" t="s">
        <v>43</v>
      </c>
      <c r="D606" s="0" t="s">
        <v>1970</v>
      </c>
      <c r="E606" s="0" t="s">
        <v>877</v>
      </c>
      <c r="F606" s="0" t="s">
        <v>46</v>
      </c>
      <c r="G606" s="0" t="s">
        <v>47</v>
      </c>
      <c r="H606" s="0" t="n">
        <v>6.5</v>
      </c>
      <c r="K606" s="0" t="s">
        <v>1971</v>
      </c>
      <c r="L606" s="0" t="s">
        <v>49</v>
      </c>
      <c r="M606" s="4" t="s">
        <v>2066</v>
      </c>
      <c r="N606" s="0" t="s">
        <v>51</v>
      </c>
      <c r="O606" s="0" t="s">
        <v>52</v>
      </c>
      <c r="P606" s="0" t="s">
        <v>2068</v>
      </c>
      <c r="Q606" s="0" t="s">
        <v>2069</v>
      </c>
      <c r="AG606" s="0" t="s">
        <v>2067</v>
      </c>
      <c r="AH606" s="0" t="n">
        <v>1</v>
      </c>
      <c r="AJ606" s="0" t="n">
        <v>468.99</v>
      </c>
      <c r="AK606" s="0" t="s">
        <v>1973</v>
      </c>
      <c r="AM606" s="0" t="s">
        <v>1974</v>
      </c>
      <c r="AN606" s="0" t="s">
        <v>454</v>
      </c>
      <c r="AO606" s="0" t="s">
        <v>1975</v>
      </c>
      <c r="AP606" s="0" t="s">
        <v>57</v>
      </c>
    </row>
    <row r="607" customFormat="false" ht="12.75" hidden="false" customHeight="false" outlineLevel="0" collapsed="false">
      <c r="A607" s="1" t="n">
        <v>42088</v>
      </c>
      <c r="B607" s="2" t="n">
        <v>0.61525462962963</v>
      </c>
      <c r="C607" s="0" t="s">
        <v>43</v>
      </c>
      <c r="D607" s="0" t="s">
        <v>979</v>
      </c>
      <c r="E607" s="0" t="s">
        <v>45</v>
      </c>
      <c r="F607" s="0" t="s">
        <v>46</v>
      </c>
      <c r="G607" s="0" t="s">
        <v>47</v>
      </c>
      <c r="H607" s="0" t="n">
        <v>23.99</v>
      </c>
      <c r="I607" s="0" t="n">
        <v>-1</v>
      </c>
      <c r="J607" s="0" t="n">
        <v>22.99</v>
      </c>
      <c r="K607" s="0" t="s">
        <v>980</v>
      </c>
      <c r="L607" s="0" t="s">
        <v>49</v>
      </c>
      <c r="M607" s="0" t="s">
        <v>2070</v>
      </c>
      <c r="N607" s="0" t="s">
        <v>51</v>
      </c>
      <c r="O607" s="0" t="s">
        <v>52</v>
      </c>
      <c r="P607" s="0" t="s">
        <v>53</v>
      </c>
      <c r="R607" s="0" t="n">
        <v>0</v>
      </c>
      <c r="T607" s="0" t="n">
        <v>0</v>
      </c>
      <c r="AG607" s="0" t="s">
        <v>2071</v>
      </c>
      <c r="AH607" s="0" t="n">
        <v>2</v>
      </c>
      <c r="AJ607" s="0" t="n">
        <v>364.91</v>
      </c>
      <c r="AK607" s="0" t="s">
        <v>982</v>
      </c>
      <c r="AM607" s="0" t="s">
        <v>983</v>
      </c>
      <c r="AN607" s="0" t="s">
        <v>98</v>
      </c>
      <c r="AO607" s="0" t="n">
        <v>79124</v>
      </c>
      <c r="AP607" s="0" t="s">
        <v>57</v>
      </c>
    </row>
    <row r="608" customFormat="false" ht="12.75" hidden="false" customHeight="false" outlineLevel="0" collapsed="false">
      <c r="A608" s="1" t="n">
        <v>42088</v>
      </c>
      <c r="B608" s="2" t="n">
        <v>0.61525462962963</v>
      </c>
      <c r="C608" s="0" t="s">
        <v>43</v>
      </c>
      <c r="D608" s="0" t="s">
        <v>979</v>
      </c>
      <c r="E608" s="0" t="s">
        <v>877</v>
      </c>
      <c r="F608" s="0" t="s">
        <v>46</v>
      </c>
      <c r="G608" s="0" t="s">
        <v>47</v>
      </c>
      <c r="H608" s="0" t="n">
        <v>21</v>
      </c>
      <c r="K608" s="0" t="s">
        <v>980</v>
      </c>
      <c r="L608" s="0" t="s">
        <v>49</v>
      </c>
      <c r="M608" s="0" t="s">
        <v>2070</v>
      </c>
      <c r="N608" s="0" t="s">
        <v>51</v>
      </c>
      <c r="O608" s="0" t="s">
        <v>52</v>
      </c>
      <c r="P608" s="0" t="s">
        <v>1737</v>
      </c>
      <c r="Q608" s="0" t="s">
        <v>1738</v>
      </c>
      <c r="AG608" s="0" t="s">
        <v>2071</v>
      </c>
      <c r="AH608" s="0" t="n">
        <v>1</v>
      </c>
      <c r="AJ608" s="0" t="n">
        <v>364.91</v>
      </c>
      <c r="AK608" s="0" t="s">
        <v>982</v>
      </c>
      <c r="AM608" s="0" t="s">
        <v>983</v>
      </c>
      <c r="AN608" s="0" t="s">
        <v>98</v>
      </c>
      <c r="AO608" s="0" t="n">
        <v>79124</v>
      </c>
      <c r="AP608" s="0" t="s">
        <v>57</v>
      </c>
    </row>
    <row r="609" customFormat="false" ht="12.75" hidden="false" customHeight="false" outlineLevel="0" collapsed="false">
      <c r="A609" s="1" t="n">
        <v>42088</v>
      </c>
      <c r="B609" s="2" t="n">
        <v>0.61525462962963</v>
      </c>
      <c r="C609" s="0" t="s">
        <v>43</v>
      </c>
      <c r="D609" s="0" t="s">
        <v>979</v>
      </c>
      <c r="E609" s="0" t="s">
        <v>877</v>
      </c>
      <c r="F609" s="0" t="s">
        <v>46</v>
      </c>
      <c r="G609" s="0" t="s">
        <v>47</v>
      </c>
      <c r="H609" s="0" t="n">
        <v>2.99</v>
      </c>
      <c r="K609" s="0" t="s">
        <v>980</v>
      </c>
      <c r="L609" s="0" t="s">
        <v>49</v>
      </c>
      <c r="M609" s="0" t="s">
        <v>2070</v>
      </c>
      <c r="N609" s="0" t="s">
        <v>51</v>
      </c>
      <c r="O609" s="0" t="s">
        <v>52</v>
      </c>
      <c r="P609" s="0" t="s">
        <v>2072</v>
      </c>
      <c r="Q609" s="0" t="s">
        <v>2073</v>
      </c>
      <c r="AG609" s="0" t="s">
        <v>2071</v>
      </c>
      <c r="AH609" s="0" t="n">
        <v>1</v>
      </c>
      <c r="AJ609" s="0" t="n">
        <v>364.91</v>
      </c>
      <c r="AK609" s="0" t="s">
        <v>982</v>
      </c>
      <c r="AM609" s="0" t="s">
        <v>983</v>
      </c>
      <c r="AN609" s="0" t="s">
        <v>98</v>
      </c>
      <c r="AO609" s="0" t="n">
        <v>79124</v>
      </c>
      <c r="AP609" s="0" t="s">
        <v>57</v>
      </c>
    </row>
    <row r="610" customFormat="false" ht="12.75" hidden="false" customHeight="false" outlineLevel="0" collapsed="false">
      <c r="A610" s="1" t="n">
        <v>42088</v>
      </c>
      <c r="B610" s="2" t="n">
        <v>0.511481481481482</v>
      </c>
      <c r="C610" s="0" t="s">
        <v>43</v>
      </c>
      <c r="D610" s="0" t="s">
        <v>2074</v>
      </c>
      <c r="E610" s="0" t="s">
        <v>45</v>
      </c>
      <c r="F610" s="0" t="s">
        <v>46</v>
      </c>
      <c r="G610" s="0" t="s">
        <v>47</v>
      </c>
      <c r="H610" s="0" t="n">
        <v>28</v>
      </c>
      <c r="I610" s="0" t="n">
        <v>-1.11</v>
      </c>
      <c r="J610" s="0" t="n">
        <v>26.89</v>
      </c>
      <c r="K610" s="0" t="s">
        <v>2075</v>
      </c>
      <c r="L610" s="0" t="s">
        <v>49</v>
      </c>
      <c r="M610" s="0" t="s">
        <v>2076</v>
      </c>
      <c r="N610" s="0" t="s">
        <v>61</v>
      </c>
      <c r="O610" s="0" t="s">
        <v>52</v>
      </c>
      <c r="P610" s="0" t="s">
        <v>53</v>
      </c>
      <c r="R610" s="0" t="n">
        <v>0</v>
      </c>
      <c r="T610" s="0" t="n">
        <v>0</v>
      </c>
      <c r="AH610" s="0" t="n">
        <v>1</v>
      </c>
      <c r="AJ610" s="0" t="n">
        <v>341.92</v>
      </c>
      <c r="AK610" s="0" t="s">
        <v>2077</v>
      </c>
      <c r="AM610" s="0" t="s">
        <v>2078</v>
      </c>
      <c r="AN610" s="0" t="s">
        <v>629</v>
      </c>
      <c r="AO610" s="0" t="n">
        <v>30097</v>
      </c>
      <c r="AP610" s="0" t="s">
        <v>57</v>
      </c>
    </row>
    <row r="611" customFormat="false" ht="12.75" hidden="false" customHeight="false" outlineLevel="0" collapsed="false">
      <c r="A611" s="1" t="n">
        <v>42088</v>
      </c>
      <c r="B611" s="2" t="n">
        <v>0.511481481481482</v>
      </c>
      <c r="C611" s="0" t="s">
        <v>43</v>
      </c>
      <c r="D611" s="0" t="s">
        <v>2074</v>
      </c>
      <c r="E611" s="0" t="s">
        <v>877</v>
      </c>
      <c r="F611" s="0" t="s">
        <v>46</v>
      </c>
      <c r="G611" s="0" t="s">
        <v>47</v>
      </c>
      <c r="H611" s="0" t="n">
        <v>28</v>
      </c>
      <c r="K611" s="0" t="s">
        <v>2075</v>
      </c>
      <c r="L611" s="0" t="s">
        <v>49</v>
      </c>
      <c r="M611" s="0" t="s">
        <v>2076</v>
      </c>
      <c r="N611" s="0" t="s">
        <v>61</v>
      </c>
      <c r="O611" s="0" t="s">
        <v>52</v>
      </c>
      <c r="P611" s="0" t="s">
        <v>1217</v>
      </c>
      <c r="Q611" s="0" t="s">
        <v>1218</v>
      </c>
      <c r="AH611" s="0" t="n">
        <v>1</v>
      </c>
      <c r="AJ611" s="0" t="n">
        <v>341.92</v>
      </c>
      <c r="AK611" s="0" t="s">
        <v>2077</v>
      </c>
      <c r="AM611" s="0" t="s">
        <v>2078</v>
      </c>
      <c r="AN611" s="0" t="s">
        <v>629</v>
      </c>
      <c r="AO611" s="0" t="n">
        <v>30097</v>
      </c>
      <c r="AP611" s="0" t="s">
        <v>57</v>
      </c>
    </row>
    <row r="612" customFormat="false" ht="12.75" hidden="false" customHeight="false" outlineLevel="0" collapsed="false">
      <c r="A612" s="1" t="n">
        <v>42088</v>
      </c>
      <c r="B612" s="2" t="n">
        <v>0.385671296296296</v>
      </c>
      <c r="C612" s="0" t="s">
        <v>43</v>
      </c>
      <c r="D612" s="0" t="s">
        <v>2034</v>
      </c>
      <c r="E612" s="0" t="s">
        <v>45</v>
      </c>
      <c r="F612" s="0" t="s">
        <v>46</v>
      </c>
      <c r="G612" s="0" t="s">
        <v>47</v>
      </c>
      <c r="H612" s="0" t="n">
        <v>148</v>
      </c>
      <c r="I612" s="0" t="n">
        <v>-4.59</v>
      </c>
      <c r="J612" s="0" t="n">
        <v>143.41</v>
      </c>
      <c r="K612" s="0" t="s">
        <v>2035</v>
      </c>
      <c r="L612" s="0" t="s">
        <v>49</v>
      </c>
      <c r="M612" s="0" t="s">
        <v>2079</v>
      </c>
      <c r="N612" s="0" t="s">
        <v>51</v>
      </c>
      <c r="O612" s="0" t="s">
        <v>52</v>
      </c>
      <c r="P612" s="0" t="s">
        <v>53</v>
      </c>
      <c r="R612" s="0" t="n">
        <v>0</v>
      </c>
      <c r="T612" s="0" t="n">
        <v>0</v>
      </c>
      <c r="AH612" s="0" t="n">
        <v>5</v>
      </c>
      <c r="AJ612" s="0" t="n">
        <v>315.03</v>
      </c>
      <c r="AK612" s="0" t="s">
        <v>2038</v>
      </c>
      <c r="AM612" s="0" t="s">
        <v>2039</v>
      </c>
      <c r="AN612" s="0" t="s">
        <v>65</v>
      </c>
      <c r="AO612" s="0" t="n">
        <v>56461</v>
      </c>
      <c r="AP612" s="0" t="s">
        <v>57</v>
      </c>
    </row>
    <row r="613" customFormat="false" ht="12.75" hidden="false" customHeight="false" outlineLevel="0" collapsed="false">
      <c r="A613" s="1" t="n">
        <v>42088</v>
      </c>
      <c r="B613" s="2" t="n">
        <v>0.385671296296296</v>
      </c>
      <c r="C613" s="0" t="s">
        <v>43</v>
      </c>
      <c r="D613" s="0" t="s">
        <v>2034</v>
      </c>
      <c r="E613" s="0" t="s">
        <v>877</v>
      </c>
      <c r="F613" s="0" t="s">
        <v>46</v>
      </c>
      <c r="G613" s="0" t="s">
        <v>47</v>
      </c>
      <c r="H613" s="0" t="n">
        <v>5</v>
      </c>
      <c r="K613" s="0" t="s">
        <v>2035</v>
      </c>
      <c r="L613" s="0" t="s">
        <v>49</v>
      </c>
      <c r="M613" s="0" t="s">
        <v>2079</v>
      </c>
      <c r="N613" s="0" t="s">
        <v>51</v>
      </c>
      <c r="O613" s="0" t="s">
        <v>52</v>
      </c>
      <c r="P613" s="0" t="s">
        <v>1227</v>
      </c>
      <c r="Q613" s="0" t="s">
        <v>1228</v>
      </c>
      <c r="AH613" s="0" t="n">
        <v>1</v>
      </c>
      <c r="AJ613" s="0" t="n">
        <v>315.03</v>
      </c>
      <c r="AK613" s="0" t="s">
        <v>2038</v>
      </c>
      <c r="AM613" s="0" t="s">
        <v>2039</v>
      </c>
      <c r="AN613" s="0" t="s">
        <v>65</v>
      </c>
      <c r="AO613" s="0" t="n">
        <v>56461</v>
      </c>
      <c r="AP613" s="0" t="s">
        <v>57</v>
      </c>
    </row>
    <row r="614" customFormat="false" ht="12.75" hidden="false" customHeight="false" outlineLevel="0" collapsed="false">
      <c r="A614" s="1" t="n">
        <v>42088</v>
      </c>
      <c r="B614" s="2" t="n">
        <v>0.385671296296296</v>
      </c>
      <c r="C614" s="0" t="s">
        <v>43</v>
      </c>
      <c r="D614" s="0" t="s">
        <v>2034</v>
      </c>
      <c r="E614" s="0" t="s">
        <v>877</v>
      </c>
      <c r="F614" s="0" t="s">
        <v>46</v>
      </c>
      <c r="G614" s="0" t="s">
        <v>47</v>
      </c>
      <c r="H614" s="0" t="n">
        <v>127</v>
      </c>
      <c r="K614" s="0" t="s">
        <v>2035</v>
      </c>
      <c r="L614" s="0" t="s">
        <v>49</v>
      </c>
      <c r="M614" s="0" t="s">
        <v>2079</v>
      </c>
      <c r="N614" s="0" t="s">
        <v>51</v>
      </c>
      <c r="O614" s="0" t="s">
        <v>52</v>
      </c>
      <c r="P614" s="0" t="s">
        <v>2080</v>
      </c>
      <c r="Q614" s="0" t="s">
        <v>2081</v>
      </c>
      <c r="AH614" s="0" t="n">
        <v>1</v>
      </c>
      <c r="AJ614" s="0" t="n">
        <v>315.03</v>
      </c>
      <c r="AK614" s="0" t="s">
        <v>2038</v>
      </c>
      <c r="AM614" s="0" t="s">
        <v>2039</v>
      </c>
      <c r="AN614" s="0" t="s">
        <v>65</v>
      </c>
      <c r="AO614" s="0" t="n">
        <v>56461</v>
      </c>
      <c r="AP614" s="0" t="s">
        <v>57</v>
      </c>
    </row>
    <row r="615" customFormat="false" ht="12.75" hidden="false" customHeight="false" outlineLevel="0" collapsed="false">
      <c r="A615" s="1" t="n">
        <v>42088</v>
      </c>
      <c r="B615" s="2" t="n">
        <v>0.385671296296296</v>
      </c>
      <c r="C615" s="0" t="s">
        <v>43</v>
      </c>
      <c r="D615" s="0" t="s">
        <v>2034</v>
      </c>
      <c r="E615" s="0" t="s">
        <v>877</v>
      </c>
      <c r="F615" s="0" t="s">
        <v>46</v>
      </c>
      <c r="G615" s="0" t="s">
        <v>47</v>
      </c>
      <c r="H615" s="0" t="n">
        <v>6</v>
      </c>
      <c r="K615" s="0" t="s">
        <v>2035</v>
      </c>
      <c r="L615" s="0" t="s">
        <v>49</v>
      </c>
      <c r="M615" s="0" t="s">
        <v>2079</v>
      </c>
      <c r="N615" s="0" t="s">
        <v>51</v>
      </c>
      <c r="O615" s="0" t="s">
        <v>52</v>
      </c>
      <c r="P615" s="0" t="s">
        <v>940</v>
      </c>
      <c r="Q615" s="0" t="s">
        <v>941</v>
      </c>
      <c r="AH615" s="0" t="n">
        <v>1</v>
      </c>
      <c r="AJ615" s="0" t="n">
        <v>315.03</v>
      </c>
      <c r="AK615" s="0" t="s">
        <v>2038</v>
      </c>
      <c r="AM615" s="0" t="s">
        <v>2039</v>
      </c>
      <c r="AN615" s="0" t="s">
        <v>65</v>
      </c>
      <c r="AO615" s="0" t="n">
        <v>56461</v>
      </c>
      <c r="AP615" s="0" t="s">
        <v>57</v>
      </c>
    </row>
    <row r="616" customFormat="false" ht="12.75" hidden="false" customHeight="false" outlineLevel="0" collapsed="false">
      <c r="A616" s="1" t="n">
        <v>42088</v>
      </c>
      <c r="B616" s="2" t="n">
        <v>0.385671296296296</v>
      </c>
      <c r="C616" s="0" t="s">
        <v>43</v>
      </c>
      <c r="D616" s="0" t="s">
        <v>2034</v>
      </c>
      <c r="E616" s="0" t="s">
        <v>877</v>
      </c>
      <c r="F616" s="0" t="s">
        <v>46</v>
      </c>
      <c r="G616" s="0" t="s">
        <v>47</v>
      </c>
      <c r="H616" s="0" t="n">
        <v>6</v>
      </c>
      <c r="K616" s="0" t="s">
        <v>2035</v>
      </c>
      <c r="L616" s="0" t="s">
        <v>49</v>
      </c>
      <c r="M616" s="0" t="s">
        <v>2079</v>
      </c>
      <c r="N616" s="0" t="s">
        <v>51</v>
      </c>
      <c r="O616" s="0" t="s">
        <v>52</v>
      </c>
      <c r="P616" s="0" t="s">
        <v>1180</v>
      </c>
      <c r="Q616" s="0" t="s">
        <v>1181</v>
      </c>
      <c r="AH616" s="0" t="n">
        <v>1</v>
      </c>
      <c r="AJ616" s="0" t="n">
        <v>315.03</v>
      </c>
      <c r="AK616" s="0" t="s">
        <v>2038</v>
      </c>
      <c r="AM616" s="0" t="s">
        <v>2039</v>
      </c>
      <c r="AN616" s="0" t="s">
        <v>65</v>
      </c>
      <c r="AO616" s="0" t="n">
        <v>56461</v>
      </c>
      <c r="AP616" s="0" t="s">
        <v>57</v>
      </c>
    </row>
    <row r="617" customFormat="false" ht="12.75" hidden="false" customHeight="false" outlineLevel="0" collapsed="false">
      <c r="A617" s="1" t="n">
        <v>42088</v>
      </c>
      <c r="B617" s="2" t="n">
        <v>0.385671296296296</v>
      </c>
      <c r="C617" s="0" t="s">
        <v>43</v>
      </c>
      <c r="D617" s="0" t="s">
        <v>2034</v>
      </c>
      <c r="E617" s="0" t="s">
        <v>877</v>
      </c>
      <c r="F617" s="0" t="s">
        <v>46</v>
      </c>
      <c r="G617" s="0" t="s">
        <v>47</v>
      </c>
      <c r="H617" s="0" t="n">
        <v>4</v>
      </c>
      <c r="K617" s="0" t="s">
        <v>2035</v>
      </c>
      <c r="L617" s="0" t="s">
        <v>49</v>
      </c>
      <c r="M617" s="0" t="s">
        <v>2079</v>
      </c>
      <c r="N617" s="0" t="s">
        <v>51</v>
      </c>
      <c r="O617" s="0" t="s">
        <v>52</v>
      </c>
      <c r="P617" s="0" t="s">
        <v>1447</v>
      </c>
      <c r="Q617" s="0" t="s">
        <v>1448</v>
      </c>
      <c r="AH617" s="0" t="n">
        <v>1</v>
      </c>
      <c r="AJ617" s="0" t="n">
        <v>315.03</v>
      </c>
      <c r="AK617" s="0" t="s">
        <v>2038</v>
      </c>
      <c r="AM617" s="0" t="s">
        <v>2039</v>
      </c>
      <c r="AN617" s="0" t="s">
        <v>65</v>
      </c>
      <c r="AO617" s="0" t="n">
        <v>56461</v>
      </c>
      <c r="AP617" s="0" t="s">
        <v>57</v>
      </c>
    </row>
    <row r="618" customFormat="false" ht="12.75" hidden="false" customHeight="false" outlineLevel="0" collapsed="false">
      <c r="A618" s="1" t="n">
        <v>42088</v>
      </c>
      <c r="B618" s="2" t="n">
        <v>0.357534722222222</v>
      </c>
      <c r="C618" s="0" t="s">
        <v>43</v>
      </c>
      <c r="D618" s="0" t="s">
        <v>1832</v>
      </c>
      <c r="E618" s="0" t="s">
        <v>45</v>
      </c>
      <c r="F618" s="0" t="s">
        <v>46</v>
      </c>
      <c r="G618" s="0" t="s">
        <v>47</v>
      </c>
      <c r="H618" s="0" t="n">
        <v>96</v>
      </c>
      <c r="I618" s="0" t="n">
        <v>-3.08</v>
      </c>
      <c r="J618" s="0" t="n">
        <v>92.92</v>
      </c>
      <c r="K618" s="0" t="s">
        <v>1833</v>
      </c>
      <c r="L618" s="0" t="s">
        <v>49</v>
      </c>
      <c r="M618" s="0" t="s">
        <v>2082</v>
      </c>
      <c r="N618" s="0" t="s">
        <v>51</v>
      </c>
      <c r="O618" s="0" t="s">
        <v>52</v>
      </c>
      <c r="P618" s="0" t="s">
        <v>53</v>
      </c>
      <c r="R618" s="0" t="n">
        <v>0</v>
      </c>
      <c r="T618" s="0" t="n">
        <v>0</v>
      </c>
      <c r="AG618" s="0" t="s">
        <v>2083</v>
      </c>
      <c r="AH618" s="0" t="n">
        <v>4</v>
      </c>
      <c r="AJ618" s="0" t="n">
        <v>171.62</v>
      </c>
      <c r="AK618" s="0" t="s">
        <v>2025</v>
      </c>
      <c r="AM618" s="0" t="s">
        <v>2026</v>
      </c>
      <c r="AN618" s="0" t="s">
        <v>125</v>
      </c>
      <c r="AO618" s="0" t="n">
        <v>99037</v>
      </c>
      <c r="AP618" s="0" t="s">
        <v>57</v>
      </c>
    </row>
    <row r="619" customFormat="false" ht="12.75" hidden="false" customHeight="false" outlineLevel="0" collapsed="false">
      <c r="A619" s="1" t="n">
        <v>42088</v>
      </c>
      <c r="B619" s="2" t="n">
        <v>0.357534722222222</v>
      </c>
      <c r="C619" s="0" t="s">
        <v>43</v>
      </c>
      <c r="D619" s="0" t="s">
        <v>1832</v>
      </c>
      <c r="E619" s="0" t="s">
        <v>877</v>
      </c>
      <c r="F619" s="0" t="s">
        <v>46</v>
      </c>
      <c r="G619" s="0" t="s">
        <v>47</v>
      </c>
      <c r="H619" s="0" t="n">
        <v>7</v>
      </c>
      <c r="K619" s="0" t="s">
        <v>1833</v>
      </c>
      <c r="L619" s="0" t="s">
        <v>49</v>
      </c>
      <c r="M619" s="0" t="s">
        <v>2082</v>
      </c>
      <c r="N619" s="0" t="s">
        <v>51</v>
      </c>
      <c r="O619" s="0" t="s">
        <v>52</v>
      </c>
      <c r="P619" s="0" t="s">
        <v>918</v>
      </c>
      <c r="Q619" s="0" t="s">
        <v>919</v>
      </c>
      <c r="AG619" s="0" t="s">
        <v>2083</v>
      </c>
      <c r="AH619" s="0" t="n">
        <v>1</v>
      </c>
      <c r="AJ619" s="0" t="n">
        <v>171.62</v>
      </c>
      <c r="AK619" s="0" t="s">
        <v>2025</v>
      </c>
      <c r="AM619" s="0" t="s">
        <v>2026</v>
      </c>
      <c r="AN619" s="0" t="s">
        <v>125</v>
      </c>
      <c r="AO619" s="0" t="n">
        <v>99037</v>
      </c>
      <c r="AP619" s="0" t="s">
        <v>57</v>
      </c>
    </row>
    <row r="620" customFormat="false" ht="12.75" hidden="false" customHeight="false" outlineLevel="0" collapsed="false">
      <c r="A620" s="1" t="n">
        <v>42088</v>
      </c>
      <c r="B620" s="2" t="n">
        <v>0.357534722222222</v>
      </c>
      <c r="C620" s="0" t="s">
        <v>43</v>
      </c>
      <c r="D620" s="0" t="s">
        <v>1832</v>
      </c>
      <c r="E620" s="0" t="s">
        <v>877</v>
      </c>
      <c r="F620" s="0" t="s">
        <v>46</v>
      </c>
      <c r="G620" s="0" t="s">
        <v>47</v>
      </c>
      <c r="H620" s="0" t="n">
        <v>12</v>
      </c>
      <c r="K620" s="0" t="s">
        <v>1833</v>
      </c>
      <c r="L620" s="0" t="s">
        <v>49</v>
      </c>
      <c r="M620" s="0" t="s">
        <v>2082</v>
      </c>
      <c r="N620" s="0" t="s">
        <v>51</v>
      </c>
      <c r="O620" s="0" t="s">
        <v>52</v>
      </c>
      <c r="P620" s="0" t="s">
        <v>1225</v>
      </c>
      <c r="Q620" s="0" t="s">
        <v>1226</v>
      </c>
      <c r="AG620" s="0" t="s">
        <v>2083</v>
      </c>
      <c r="AH620" s="0" t="n">
        <v>1</v>
      </c>
      <c r="AJ620" s="0" t="n">
        <v>171.62</v>
      </c>
      <c r="AK620" s="0" t="s">
        <v>2025</v>
      </c>
      <c r="AM620" s="0" t="s">
        <v>2026</v>
      </c>
      <c r="AN620" s="0" t="s">
        <v>125</v>
      </c>
      <c r="AO620" s="0" t="n">
        <v>99037</v>
      </c>
      <c r="AP620" s="0" t="s">
        <v>57</v>
      </c>
    </row>
    <row r="621" customFormat="false" ht="12.75" hidden="false" customHeight="false" outlineLevel="0" collapsed="false">
      <c r="A621" s="1" t="n">
        <v>42088</v>
      </c>
      <c r="B621" s="2" t="n">
        <v>0.357534722222222</v>
      </c>
      <c r="C621" s="0" t="s">
        <v>43</v>
      </c>
      <c r="D621" s="0" t="s">
        <v>1832</v>
      </c>
      <c r="E621" s="0" t="s">
        <v>877</v>
      </c>
      <c r="F621" s="0" t="s">
        <v>46</v>
      </c>
      <c r="G621" s="0" t="s">
        <v>47</v>
      </c>
      <c r="H621" s="0" t="n">
        <v>9</v>
      </c>
      <c r="K621" s="0" t="s">
        <v>1833</v>
      </c>
      <c r="L621" s="0" t="s">
        <v>49</v>
      </c>
      <c r="M621" s="0" t="s">
        <v>2082</v>
      </c>
      <c r="N621" s="0" t="s">
        <v>51</v>
      </c>
      <c r="O621" s="0" t="s">
        <v>52</v>
      </c>
      <c r="P621" s="0" t="s">
        <v>1189</v>
      </c>
      <c r="Q621" s="0" t="s">
        <v>1190</v>
      </c>
      <c r="AG621" s="0" t="s">
        <v>2083</v>
      </c>
      <c r="AH621" s="0" t="n">
        <v>1</v>
      </c>
      <c r="AJ621" s="0" t="n">
        <v>171.62</v>
      </c>
      <c r="AK621" s="0" t="s">
        <v>2025</v>
      </c>
      <c r="AM621" s="0" t="s">
        <v>2026</v>
      </c>
      <c r="AN621" s="0" t="s">
        <v>125</v>
      </c>
      <c r="AO621" s="0" t="n">
        <v>99037</v>
      </c>
      <c r="AP621" s="0" t="s">
        <v>57</v>
      </c>
    </row>
    <row r="622" customFormat="false" ht="12.75" hidden="false" customHeight="false" outlineLevel="0" collapsed="false">
      <c r="A622" s="1" t="n">
        <v>42088</v>
      </c>
      <c r="B622" s="2" t="n">
        <v>0.357534722222222</v>
      </c>
      <c r="C622" s="0" t="s">
        <v>43</v>
      </c>
      <c r="D622" s="0" t="s">
        <v>1832</v>
      </c>
      <c r="E622" s="0" t="s">
        <v>877</v>
      </c>
      <c r="F622" s="0" t="s">
        <v>46</v>
      </c>
      <c r="G622" s="0" t="s">
        <v>47</v>
      </c>
      <c r="H622" s="0" t="n">
        <v>68</v>
      </c>
      <c r="K622" s="0" t="s">
        <v>1833</v>
      </c>
      <c r="L622" s="0" t="s">
        <v>49</v>
      </c>
      <c r="M622" s="0" t="s">
        <v>2082</v>
      </c>
      <c r="N622" s="0" t="s">
        <v>51</v>
      </c>
      <c r="O622" s="0" t="s">
        <v>52</v>
      </c>
      <c r="P622" s="0" t="s">
        <v>1986</v>
      </c>
      <c r="Q622" s="0" t="s">
        <v>1987</v>
      </c>
      <c r="AG622" s="0" t="s">
        <v>2083</v>
      </c>
      <c r="AH622" s="0" t="n">
        <v>1</v>
      </c>
      <c r="AJ622" s="0" t="n">
        <v>171.62</v>
      </c>
      <c r="AK622" s="0" t="s">
        <v>2025</v>
      </c>
      <c r="AM622" s="0" t="s">
        <v>2026</v>
      </c>
      <c r="AN622" s="0" t="s">
        <v>125</v>
      </c>
      <c r="AO622" s="0" t="n">
        <v>99037</v>
      </c>
      <c r="AP622" s="0" t="s">
        <v>57</v>
      </c>
    </row>
    <row r="623" customFormat="false" ht="12.75" hidden="false" customHeight="false" outlineLevel="0" collapsed="false">
      <c r="A623" s="1" t="n">
        <v>42088</v>
      </c>
      <c r="B623" s="2" t="n">
        <v>0.344791666666667</v>
      </c>
      <c r="C623" s="0" t="s">
        <v>43</v>
      </c>
      <c r="D623" s="0" t="s">
        <v>2084</v>
      </c>
      <c r="E623" s="0" t="s">
        <v>45</v>
      </c>
      <c r="F623" s="0" t="s">
        <v>46</v>
      </c>
      <c r="G623" s="0" t="s">
        <v>47</v>
      </c>
      <c r="H623" s="0" t="n">
        <v>33</v>
      </c>
      <c r="I623" s="0" t="n">
        <v>-1.26</v>
      </c>
      <c r="J623" s="0" t="n">
        <v>31.74</v>
      </c>
      <c r="K623" s="0" t="s">
        <v>2085</v>
      </c>
      <c r="L623" s="0" t="s">
        <v>49</v>
      </c>
      <c r="M623" s="0" t="s">
        <v>2086</v>
      </c>
      <c r="N623" s="0" t="s">
        <v>51</v>
      </c>
      <c r="O623" s="0" t="s">
        <v>52</v>
      </c>
      <c r="P623" s="0" t="s">
        <v>53</v>
      </c>
      <c r="R623" s="0" t="n">
        <v>0</v>
      </c>
      <c r="T623" s="0" t="n">
        <v>0</v>
      </c>
      <c r="AH623" s="0" t="n">
        <v>2</v>
      </c>
      <c r="AJ623" s="0" t="n">
        <v>78.7</v>
      </c>
      <c r="AK623" s="0" t="s">
        <v>2087</v>
      </c>
      <c r="AM623" s="0" t="s">
        <v>2088</v>
      </c>
      <c r="AN623" s="0" t="s">
        <v>198</v>
      </c>
      <c r="AO623" s="0" t="n">
        <v>18031</v>
      </c>
      <c r="AP623" s="0" t="s">
        <v>57</v>
      </c>
    </row>
    <row r="624" customFormat="false" ht="12.75" hidden="false" customHeight="false" outlineLevel="0" collapsed="false">
      <c r="A624" s="1" t="n">
        <v>42088</v>
      </c>
      <c r="B624" s="2" t="n">
        <v>0.344791666666667</v>
      </c>
      <c r="C624" s="0" t="s">
        <v>43</v>
      </c>
      <c r="D624" s="0" t="s">
        <v>2084</v>
      </c>
      <c r="E624" s="0" t="s">
        <v>877</v>
      </c>
      <c r="F624" s="0" t="s">
        <v>46</v>
      </c>
      <c r="G624" s="0" t="s">
        <v>47</v>
      </c>
      <c r="H624" s="0" t="n">
        <v>21</v>
      </c>
      <c r="K624" s="0" t="s">
        <v>2085</v>
      </c>
      <c r="L624" s="0" t="s">
        <v>49</v>
      </c>
      <c r="M624" s="0" t="s">
        <v>2086</v>
      </c>
      <c r="N624" s="0" t="s">
        <v>51</v>
      </c>
      <c r="O624" s="0" t="s">
        <v>52</v>
      </c>
      <c r="P624" s="0" t="s">
        <v>1737</v>
      </c>
      <c r="Q624" s="0" t="s">
        <v>1738</v>
      </c>
      <c r="AH624" s="0" t="n">
        <v>1</v>
      </c>
      <c r="AJ624" s="0" t="n">
        <v>78.7</v>
      </c>
      <c r="AK624" s="0" t="s">
        <v>2087</v>
      </c>
      <c r="AM624" s="0" t="s">
        <v>2088</v>
      </c>
      <c r="AN624" s="0" t="s">
        <v>198</v>
      </c>
      <c r="AO624" s="0" t="n">
        <v>18031</v>
      </c>
      <c r="AP624" s="0" t="s">
        <v>57</v>
      </c>
    </row>
    <row r="625" customFormat="false" ht="12.75" hidden="false" customHeight="false" outlineLevel="0" collapsed="false">
      <c r="A625" s="1" t="n">
        <v>42088</v>
      </c>
      <c r="B625" s="2" t="n">
        <v>0.344791666666667</v>
      </c>
      <c r="C625" s="0" t="s">
        <v>43</v>
      </c>
      <c r="D625" s="0" t="s">
        <v>2084</v>
      </c>
      <c r="E625" s="0" t="s">
        <v>877</v>
      </c>
      <c r="F625" s="0" t="s">
        <v>46</v>
      </c>
      <c r="G625" s="0" t="s">
        <v>47</v>
      </c>
      <c r="H625" s="0" t="n">
        <v>12</v>
      </c>
      <c r="K625" s="0" t="s">
        <v>2085</v>
      </c>
      <c r="L625" s="0" t="s">
        <v>49</v>
      </c>
      <c r="M625" s="0" t="s">
        <v>2086</v>
      </c>
      <c r="N625" s="0" t="s">
        <v>51</v>
      </c>
      <c r="O625" s="0" t="s">
        <v>52</v>
      </c>
      <c r="P625" s="0" t="s">
        <v>1225</v>
      </c>
      <c r="Q625" s="0" t="s">
        <v>1226</v>
      </c>
      <c r="AH625" s="0" t="n">
        <v>1</v>
      </c>
      <c r="AJ625" s="0" t="n">
        <v>78.7</v>
      </c>
      <c r="AK625" s="0" t="s">
        <v>2087</v>
      </c>
      <c r="AM625" s="0" t="s">
        <v>2088</v>
      </c>
      <c r="AN625" s="0" t="s">
        <v>198</v>
      </c>
      <c r="AO625" s="0" t="n">
        <v>18031</v>
      </c>
      <c r="AP625" s="0" t="s">
        <v>57</v>
      </c>
    </row>
    <row r="626" customFormat="false" ht="12.75" hidden="false" customHeight="false" outlineLevel="0" collapsed="false">
      <c r="A626" s="1" t="n">
        <v>42087</v>
      </c>
      <c r="B626" s="2" t="n">
        <v>0.686412037037037</v>
      </c>
      <c r="C626" s="0" t="s">
        <v>43</v>
      </c>
      <c r="D626" s="0" t="s">
        <v>2089</v>
      </c>
      <c r="E626" s="0" t="s">
        <v>45</v>
      </c>
      <c r="F626" s="0" t="s">
        <v>46</v>
      </c>
      <c r="G626" s="0" t="s">
        <v>47</v>
      </c>
      <c r="H626" s="0" t="n">
        <v>34</v>
      </c>
      <c r="I626" s="0" t="n">
        <v>-1.29</v>
      </c>
      <c r="J626" s="0" t="n">
        <v>32.71</v>
      </c>
      <c r="K626" s="0" t="s">
        <v>2090</v>
      </c>
      <c r="L626" s="0" t="s">
        <v>49</v>
      </c>
      <c r="M626" s="0" t="s">
        <v>2091</v>
      </c>
      <c r="N626" s="0" t="s">
        <v>51</v>
      </c>
      <c r="O626" s="0" t="s">
        <v>52</v>
      </c>
      <c r="P626" s="0" t="s">
        <v>53</v>
      </c>
      <c r="R626" s="0" t="n">
        <v>0</v>
      </c>
      <c r="T626" s="0" t="n">
        <v>0</v>
      </c>
      <c r="AH626" s="0" t="n">
        <v>1</v>
      </c>
      <c r="AJ626" s="0" t="n">
        <v>46.96</v>
      </c>
      <c r="AK626" s="0" t="s">
        <v>2092</v>
      </c>
      <c r="AM626" s="0" t="s">
        <v>2093</v>
      </c>
      <c r="AN626" s="0" t="s">
        <v>252</v>
      </c>
      <c r="AO626" s="0" t="n">
        <v>80923</v>
      </c>
      <c r="AP626" s="0" t="s">
        <v>57</v>
      </c>
    </row>
    <row r="627" customFormat="false" ht="12.75" hidden="false" customHeight="false" outlineLevel="0" collapsed="false">
      <c r="A627" s="1" t="n">
        <v>42087</v>
      </c>
      <c r="B627" s="2" t="n">
        <v>0.686412037037037</v>
      </c>
      <c r="C627" s="0" t="s">
        <v>43</v>
      </c>
      <c r="D627" s="0" t="s">
        <v>2089</v>
      </c>
      <c r="E627" s="0" t="s">
        <v>877</v>
      </c>
      <c r="F627" s="0" t="s">
        <v>46</v>
      </c>
      <c r="G627" s="0" t="s">
        <v>47</v>
      </c>
      <c r="H627" s="0" t="n">
        <v>34</v>
      </c>
      <c r="K627" s="0" t="s">
        <v>2090</v>
      </c>
      <c r="L627" s="0" t="s">
        <v>49</v>
      </c>
      <c r="M627" s="0" t="s">
        <v>2091</v>
      </c>
      <c r="N627" s="0" t="s">
        <v>51</v>
      </c>
      <c r="O627" s="0" t="s">
        <v>52</v>
      </c>
      <c r="P627" s="0" t="s">
        <v>878</v>
      </c>
      <c r="Q627" s="0" t="s">
        <v>879</v>
      </c>
      <c r="AH627" s="0" t="n">
        <v>1</v>
      </c>
      <c r="AJ627" s="0" t="n">
        <v>46.96</v>
      </c>
      <c r="AK627" s="0" t="s">
        <v>2092</v>
      </c>
      <c r="AM627" s="0" t="s">
        <v>2093</v>
      </c>
      <c r="AN627" s="0" t="s">
        <v>252</v>
      </c>
      <c r="AO627" s="0" t="n">
        <v>80923</v>
      </c>
      <c r="AP627" s="0" t="s">
        <v>57</v>
      </c>
    </row>
    <row r="628" customFormat="false" ht="12.75" hidden="false" customHeight="false" outlineLevel="0" collapsed="false">
      <c r="A628" s="1" t="n">
        <v>42087</v>
      </c>
      <c r="B628" s="2" t="n">
        <v>0.427349537037037</v>
      </c>
      <c r="C628" s="0" t="s">
        <v>43</v>
      </c>
      <c r="D628" s="0" t="s">
        <v>1007</v>
      </c>
      <c r="E628" s="0" t="s">
        <v>1008</v>
      </c>
      <c r="F628" s="0" t="s">
        <v>46</v>
      </c>
      <c r="G628" s="0" t="s">
        <v>47</v>
      </c>
      <c r="H628" s="3" t="n">
        <v>-1100</v>
      </c>
      <c r="I628" s="0" t="n">
        <v>0</v>
      </c>
      <c r="J628" s="3" t="n">
        <v>-1100</v>
      </c>
      <c r="M628" s="0" t="s">
        <v>2094</v>
      </c>
      <c r="AJ628" s="0" t="n">
        <v>14.25</v>
      </c>
    </row>
    <row r="629" customFormat="false" ht="12.75" hidden="false" customHeight="false" outlineLevel="0" collapsed="false">
      <c r="A629" s="1" t="n">
        <v>42087</v>
      </c>
      <c r="B629" s="2" t="n">
        <v>0.143842592592593</v>
      </c>
      <c r="C629" s="0" t="s">
        <v>43</v>
      </c>
      <c r="D629" s="0" t="s">
        <v>2095</v>
      </c>
      <c r="E629" s="0" t="s">
        <v>45</v>
      </c>
      <c r="F629" s="0" t="s">
        <v>46</v>
      </c>
      <c r="G629" s="0" t="s">
        <v>47</v>
      </c>
      <c r="H629" s="0" t="n">
        <v>10.54</v>
      </c>
      <c r="I629" s="0" t="n">
        <v>-0.71</v>
      </c>
      <c r="J629" s="0" t="n">
        <v>9.83</v>
      </c>
      <c r="K629" s="0" t="s">
        <v>2096</v>
      </c>
      <c r="L629" s="0" t="s">
        <v>49</v>
      </c>
      <c r="M629" s="0" t="s">
        <v>2097</v>
      </c>
      <c r="N629" s="0" t="s">
        <v>110</v>
      </c>
      <c r="O629" s="0" t="s">
        <v>111</v>
      </c>
      <c r="P629" s="0" t="s">
        <v>53</v>
      </c>
      <c r="R629" s="0" t="n">
        <v>0</v>
      </c>
      <c r="T629" s="0" t="n">
        <v>0</v>
      </c>
      <c r="AH629" s="0" t="n">
        <v>2</v>
      </c>
      <c r="AJ629" s="3" t="n">
        <v>1114.25</v>
      </c>
      <c r="AK629" s="0" t="s">
        <v>2098</v>
      </c>
      <c r="AL629" s="0" t="s">
        <v>2099</v>
      </c>
      <c r="AM629" s="0" t="s">
        <v>2100</v>
      </c>
      <c r="AN629" s="0" t="s">
        <v>2100</v>
      </c>
      <c r="AO629" s="0" t="n">
        <v>1071</v>
      </c>
      <c r="AP629" s="0" t="s">
        <v>689</v>
      </c>
    </row>
    <row r="630" customFormat="false" ht="12.75" hidden="false" customHeight="false" outlineLevel="0" collapsed="false">
      <c r="A630" s="1" t="n">
        <v>42087</v>
      </c>
      <c r="B630" s="2" t="n">
        <v>0.143842592592593</v>
      </c>
      <c r="C630" s="0" t="s">
        <v>43</v>
      </c>
      <c r="D630" s="0" t="s">
        <v>2095</v>
      </c>
      <c r="E630" s="0" t="s">
        <v>877</v>
      </c>
      <c r="F630" s="0" t="s">
        <v>46</v>
      </c>
      <c r="G630" s="0" t="s">
        <v>47</v>
      </c>
      <c r="H630" s="0" t="n">
        <v>6.55</v>
      </c>
      <c r="K630" s="0" t="s">
        <v>2096</v>
      </c>
      <c r="L630" s="0" t="s">
        <v>49</v>
      </c>
      <c r="M630" s="0" t="s">
        <v>2097</v>
      </c>
      <c r="N630" s="0" t="s">
        <v>110</v>
      </c>
      <c r="O630" s="0" t="s">
        <v>111</v>
      </c>
      <c r="P630" s="0" t="s">
        <v>2101</v>
      </c>
      <c r="Q630" s="0" t="s">
        <v>2102</v>
      </c>
      <c r="AH630" s="0" t="n">
        <v>1</v>
      </c>
      <c r="AJ630" s="3" t="n">
        <v>1114.25</v>
      </c>
      <c r="AK630" s="0" t="s">
        <v>2098</v>
      </c>
      <c r="AL630" s="0" t="s">
        <v>2099</v>
      </c>
      <c r="AM630" s="0" t="s">
        <v>2100</v>
      </c>
      <c r="AN630" s="0" t="s">
        <v>2100</v>
      </c>
      <c r="AO630" s="0" t="n">
        <v>1071</v>
      </c>
      <c r="AP630" s="0" t="s">
        <v>689</v>
      </c>
    </row>
    <row r="631" customFormat="false" ht="12.75" hidden="false" customHeight="false" outlineLevel="0" collapsed="false">
      <c r="A631" s="1" t="n">
        <v>42087</v>
      </c>
      <c r="B631" s="2" t="n">
        <v>0.143842592592593</v>
      </c>
      <c r="C631" s="0" t="s">
        <v>43</v>
      </c>
      <c r="D631" s="0" t="s">
        <v>2095</v>
      </c>
      <c r="E631" s="0" t="s">
        <v>877</v>
      </c>
      <c r="F631" s="0" t="s">
        <v>46</v>
      </c>
      <c r="G631" s="0" t="s">
        <v>47</v>
      </c>
      <c r="H631" s="0" t="n">
        <v>3.99</v>
      </c>
      <c r="K631" s="0" t="s">
        <v>2096</v>
      </c>
      <c r="L631" s="0" t="s">
        <v>49</v>
      </c>
      <c r="M631" s="0" t="s">
        <v>2097</v>
      </c>
      <c r="N631" s="0" t="s">
        <v>110</v>
      </c>
      <c r="O631" s="0" t="s">
        <v>111</v>
      </c>
      <c r="P631" s="0" t="s">
        <v>900</v>
      </c>
      <c r="Q631" s="0" t="s">
        <v>901</v>
      </c>
      <c r="AH631" s="0" t="n">
        <v>1</v>
      </c>
      <c r="AJ631" s="3" t="n">
        <v>1114.25</v>
      </c>
      <c r="AK631" s="0" t="s">
        <v>2098</v>
      </c>
      <c r="AL631" s="0" t="s">
        <v>2099</v>
      </c>
      <c r="AM631" s="0" t="s">
        <v>2100</v>
      </c>
      <c r="AN631" s="0" t="s">
        <v>2100</v>
      </c>
      <c r="AO631" s="0" t="n">
        <v>1071</v>
      </c>
      <c r="AP631" s="0" t="s">
        <v>689</v>
      </c>
    </row>
    <row r="632" customFormat="false" ht="12.75" hidden="false" customHeight="false" outlineLevel="0" collapsed="false">
      <c r="A632" s="1" t="n">
        <v>42086</v>
      </c>
      <c r="B632" s="2" t="n">
        <v>0.988287037037037</v>
      </c>
      <c r="C632" s="0" t="s">
        <v>43</v>
      </c>
      <c r="D632" s="0" t="s">
        <v>2103</v>
      </c>
      <c r="E632" s="0" t="s">
        <v>45</v>
      </c>
      <c r="F632" s="0" t="s">
        <v>46</v>
      </c>
      <c r="G632" s="0" t="s">
        <v>47</v>
      </c>
      <c r="H632" s="0" t="n">
        <v>7.5</v>
      </c>
      <c r="I632" s="0" t="n">
        <v>-0.52</v>
      </c>
      <c r="J632" s="0" t="n">
        <v>6.98</v>
      </c>
      <c r="K632" s="0" t="s">
        <v>2104</v>
      </c>
      <c r="L632" s="0" t="s">
        <v>49</v>
      </c>
      <c r="M632" s="0" t="s">
        <v>2105</v>
      </c>
      <c r="N632" s="0" t="s">
        <v>51</v>
      </c>
      <c r="O632" s="0" t="s">
        <v>52</v>
      </c>
      <c r="P632" s="0" t="s">
        <v>53</v>
      </c>
      <c r="R632" s="0" t="n">
        <v>0</v>
      </c>
      <c r="T632" s="0" t="n">
        <v>0</v>
      </c>
      <c r="AH632" s="0" t="n">
        <v>1</v>
      </c>
      <c r="AJ632" s="3" t="n">
        <v>1104.42</v>
      </c>
      <c r="AK632" s="0" t="s">
        <v>2106</v>
      </c>
      <c r="AM632" s="0" t="s">
        <v>2107</v>
      </c>
      <c r="AN632" s="0" t="s">
        <v>98</v>
      </c>
      <c r="AO632" s="0" t="n">
        <v>77354</v>
      </c>
      <c r="AP632" s="0" t="s">
        <v>57</v>
      </c>
    </row>
    <row r="633" customFormat="false" ht="12.75" hidden="false" customHeight="false" outlineLevel="0" collapsed="false">
      <c r="A633" s="1" t="n">
        <v>42086</v>
      </c>
      <c r="B633" s="2" t="n">
        <v>0.988287037037037</v>
      </c>
      <c r="C633" s="0" t="s">
        <v>43</v>
      </c>
      <c r="D633" s="0" t="s">
        <v>2103</v>
      </c>
      <c r="E633" s="0" t="s">
        <v>877</v>
      </c>
      <c r="F633" s="0" t="s">
        <v>46</v>
      </c>
      <c r="G633" s="0" t="s">
        <v>47</v>
      </c>
      <c r="H633" s="0" t="n">
        <v>7.5</v>
      </c>
      <c r="K633" s="0" t="s">
        <v>2104</v>
      </c>
      <c r="L633" s="0" t="s">
        <v>49</v>
      </c>
      <c r="M633" s="0" t="s">
        <v>2105</v>
      </c>
      <c r="N633" s="0" t="s">
        <v>51</v>
      </c>
      <c r="O633" s="0" t="s">
        <v>52</v>
      </c>
      <c r="P633" s="0" t="s">
        <v>1463</v>
      </c>
      <c r="Q633" s="0" t="s">
        <v>1464</v>
      </c>
      <c r="AH633" s="0" t="n">
        <v>1</v>
      </c>
      <c r="AJ633" s="3" t="n">
        <v>1104.42</v>
      </c>
      <c r="AK633" s="0" t="s">
        <v>2106</v>
      </c>
      <c r="AM633" s="0" t="s">
        <v>2107</v>
      </c>
      <c r="AN633" s="0" t="s">
        <v>98</v>
      </c>
      <c r="AO633" s="0" t="n">
        <v>77354</v>
      </c>
      <c r="AP633" s="0" t="s">
        <v>57</v>
      </c>
    </row>
    <row r="634" customFormat="false" ht="12.75" hidden="false" customHeight="false" outlineLevel="0" collapsed="false">
      <c r="A634" s="1" t="n">
        <v>42086</v>
      </c>
      <c r="B634" s="2" t="n">
        <v>0.545520833333333</v>
      </c>
      <c r="C634" s="0" t="s">
        <v>43</v>
      </c>
      <c r="D634" s="0" t="s">
        <v>1945</v>
      </c>
      <c r="E634" s="0" t="s">
        <v>45</v>
      </c>
      <c r="F634" s="0" t="s">
        <v>46</v>
      </c>
      <c r="G634" s="0" t="s">
        <v>47</v>
      </c>
      <c r="H634" s="0" t="n">
        <v>28</v>
      </c>
      <c r="I634" s="0" t="n">
        <v>-1.11</v>
      </c>
      <c r="J634" s="0" t="n">
        <v>26.89</v>
      </c>
      <c r="K634" s="0" t="s">
        <v>1946</v>
      </c>
      <c r="L634" s="0" t="s">
        <v>49</v>
      </c>
      <c r="M634" s="0" t="s">
        <v>2108</v>
      </c>
      <c r="N634" s="0" t="s">
        <v>51</v>
      </c>
      <c r="O634" s="0" t="s">
        <v>52</v>
      </c>
      <c r="P634" s="0" t="s">
        <v>53</v>
      </c>
      <c r="R634" s="0" t="n">
        <v>0</v>
      </c>
      <c r="T634" s="0" t="n">
        <v>0</v>
      </c>
      <c r="AG634" s="0" t="s">
        <v>2109</v>
      </c>
      <c r="AH634" s="0" t="n">
        <v>1</v>
      </c>
      <c r="AJ634" s="3" t="n">
        <v>1097.44</v>
      </c>
      <c r="AK634" s="0" t="s">
        <v>1949</v>
      </c>
      <c r="AM634" s="0" t="s">
        <v>1123</v>
      </c>
      <c r="AN634" s="0" t="s">
        <v>98</v>
      </c>
      <c r="AO634" s="0" t="n">
        <v>78249</v>
      </c>
      <c r="AP634" s="0" t="s">
        <v>57</v>
      </c>
    </row>
    <row r="635" customFormat="false" ht="12.75" hidden="false" customHeight="false" outlineLevel="0" collapsed="false">
      <c r="A635" s="1" t="n">
        <v>42086</v>
      </c>
      <c r="B635" s="2" t="n">
        <v>0.545520833333333</v>
      </c>
      <c r="C635" s="0" t="s">
        <v>43</v>
      </c>
      <c r="D635" s="0" t="s">
        <v>1945</v>
      </c>
      <c r="E635" s="0" t="s">
        <v>877</v>
      </c>
      <c r="F635" s="0" t="s">
        <v>46</v>
      </c>
      <c r="G635" s="0" t="s">
        <v>47</v>
      </c>
      <c r="H635" s="0" t="n">
        <v>28</v>
      </c>
      <c r="K635" s="0" t="s">
        <v>1946</v>
      </c>
      <c r="L635" s="0" t="s">
        <v>49</v>
      </c>
      <c r="M635" s="0" t="s">
        <v>2108</v>
      </c>
      <c r="N635" s="0" t="s">
        <v>51</v>
      </c>
      <c r="O635" s="0" t="s">
        <v>52</v>
      </c>
      <c r="P635" s="0" t="s">
        <v>1217</v>
      </c>
      <c r="Q635" s="0" t="s">
        <v>1218</v>
      </c>
      <c r="AG635" s="0" t="s">
        <v>2109</v>
      </c>
      <c r="AH635" s="0" t="n">
        <v>1</v>
      </c>
      <c r="AJ635" s="3" t="n">
        <v>1097.44</v>
      </c>
      <c r="AK635" s="0" t="s">
        <v>1949</v>
      </c>
      <c r="AM635" s="0" t="s">
        <v>1123</v>
      </c>
      <c r="AN635" s="0" t="s">
        <v>98</v>
      </c>
      <c r="AO635" s="0" t="n">
        <v>78249</v>
      </c>
      <c r="AP635" s="0" t="s">
        <v>57</v>
      </c>
    </row>
    <row r="636" customFormat="false" ht="12.75" hidden="false" customHeight="false" outlineLevel="0" collapsed="false">
      <c r="A636" s="1" t="n">
        <v>42085</v>
      </c>
      <c r="B636" s="2" t="n">
        <v>0.692939814814815</v>
      </c>
      <c r="C636" s="0" t="s">
        <v>43</v>
      </c>
      <c r="D636" s="0" t="s">
        <v>2110</v>
      </c>
      <c r="E636" s="0" t="s">
        <v>45</v>
      </c>
      <c r="F636" s="0" t="s">
        <v>46</v>
      </c>
      <c r="G636" s="0" t="s">
        <v>47</v>
      </c>
      <c r="H636" s="0" t="n">
        <v>128.99</v>
      </c>
      <c r="I636" s="0" t="n">
        <v>-4.04</v>
      </c>
      <c r="J636" s="0" t="n">
        <v>124.95</v>
      </c>
      <c r="K636" s="0" t="s">
        <v>2111</v>
      </c>
      <c r="L636" s="0" t="s">
        <v>49</v>
      </c>
      <c r="M636" s="0" t="s">
        <v>2112</v>
      </c>
      <c r="N636" s="0" t="s">
        <v>51</v>
      </c>
      <c r="O636" s="0" t="s">
        <v>52</v>
      </c>
      <c r="P636" s="0" t="s">
        <v>53</v>
      </c>
      <c r="R636" s="0" t="n">
        <v>0</v>
      </c>
      <c r="T636" s="0" t="n">
        <v>0</v>
      </c>
      <c r="AH636" s="0" t="n">
        <v>4</v>
      </c>
      <c r="AJ636" s="3" t="n">
        <v>1070.55</v>
      </c>
      <c r="AK636" s="0" t="s">
        <v>2113</v>
      </c>
      <c r="AM636" s="0" t="s">
        <v>2114</v>
      </c>
      <c r="AN636" s="0" t="s">
        <v>289</v>
      </c>
      <c r="AO636" s="0" t="n">
        <v>8837</v>
      </c>
      <c r="AP636" s="0" t="s">
        <v>57</v>
      </c>
    </row>
    <row r="637" customFormat="false" ht="12.75" hidden="false" customHeight="false" outlineLevel="0" collapsed="false">
      <c r="A637" s="1" t="n">
        <v>42085</v>
      </c>
      <c r="B637" s="2" t="n">
        <v>0.692939814814815</v>
      </c>
      <c r="C637" s="0" t="s">
        <v>43</v>
      </c>
      <c r="D637" s="0" t="s">
        <v>2110</v>
      </c>
      <c r="E637" s="0" t="s">
        <v>877</v>
      </c>
      <c r="F637" s="0" t="s">
        <v>46</v>
      </c>
      <c r="G637" s="0" t="s">
        <v>47</v>
      </c>
      <c r="H637" s="0" t="n">
        <v>3.99</v>
      </c>
      <c r="K637" s="0" t="s">
        <v>2111</v>
      </c>
      <c r="L637" s="0" t="s">
        <v>49</v>
      </c>
      <c r="M637" s="0" t="s">
        <v>2112</v>
      </c>
      <c r="N637" s="0" t="s">
        <v>51</v>
      </c>
      <c r="O637" s="0" t="s">
        <v>52</v>
      </c>
      <c r="P637" s="0" t="s">
        <v>1168</v>
      </c>
      <c r="Q637" s="0" t="s">
        <v>1169</v>
      </c>
      <c r="AH637" s="0" t="n">
        <v>1</v>
      </c>
      <c r="AJ637" s="3" t="n">
        <v>1070.55</v>
      </c>
      <c r="AK637" s="0" t="s">
        <v>2113</v>
      </c>
      <c r="AM637" s="0" t="s">
        <v>2114</v>
      </c>
      <c r="AN637" s="0" t="s">
        <v>289</v>
      </c>
      <c r="AO637" s="0" t="n">
        <v>8837</v>
      </c>
      <c r="AP637" s="0" t="s">
        <v>57</v>
      </c>
    </row>
    <row r="638" customFormat="false" ht="12.75" hidden="false" customHeight="false" outlineLevel="0" collapsed="false">
      <c r="A638" s="1" t="n">
        <v>42085</v>
      </c>
      <c r="B638" s="2" t="n">
        <v>0.692939814814815</v>
      </c>
      <c r="C638" s="0" t="s">
        <v>43</v>
      </c>
      <c r="D638" s="0" t="s">
        <v>2110</v>
      </c>
      <c r="E638" s="0" t="s">
        <v>877</v>
      </c>
      <c r="F638" s="0" t="s">
        <v>46</v>
      </c>
      <c r="G638" s="0" t="s">
        <v>47</v>
      </c>
      <c r="H638" s="0" t="n">
        <v>1</v>
      </c>
      <c r="K638" s="0" t="s">
        <v>2111</v>
      </c>
      <c r="L638" s="0" t="s">
        <v>49</v>
      </c>
      <c r="M638" s="0" t="s">
        <v>2112</v>
      </c>
      <c r="N638" s="0" t="s">
        <v>51</v>
      </c>
      <c r="O638" s="0" t="s">
        <v>52</v>
      </c>
      <c r="P638" s="0" t="s">
        <v>1269</v>
      </c>
      <c r="Q638" s="0" t="s">
        <v>1270</v>
      </c>
      <c r="AH638" s="0" t="n">
        <v>1</v>
      </c>
      <c r="AJ638" s="3" t="n">
        <v>1070.55</v>
      </c>
      <c r="AK638" s="0" t="s">
        <v>2113</v>
      </c>
      <c r="AM638" s="0" t="s">
        <v>2114</v>
      </c>
      <c r="AN638" s="0" t="s">
        <v>289</v>
      </c>
      <c r="AO638" s="0" t="n">
        <v>8837</v>
      </c>
      <c r="AP638" s="0" t="s">
        <v>57</v>
      </c>
    </row>
    <row r="639" customFormat="false" ht="12.75" hidden="false" customHeight="false" outlineLevel="0" collapsed="false">
      <c r="A639" s="1" t="n">
        <v>42085</v>
      </c>
      <c r="B639" s="2" t="n">
        <v>0.692939814814815</v>
      </c>
      <c r="C639" s="0" t="s">
        <v>43</v>
      </c>
      <c r="D639" s="0" t="s">
        <v>2110</v>
      </c>
      <c r="E639" s="0" t="s">
        <v>877</v>
      </c>
      <c r="F639" s="0" t="s">
        <v>46</v>
      </c>
      <c r="G639" s="0" t="s">
        <v>47</v>
      </c>
      <c r="H639" s="0" t="n">
        <v>119</v>
      </c>
      <c r="K639" s="0" t="s">
        <v>2111</v>
      </c>
      <c r="L639" s="0" t="s">
        <v>49</v>
      </c>
      <c r="M639" s="0" t="s">
        <v>2112</v>
      </c>
      <c r="N639" s="0" t="s">
        <v>51</v>
      </c>
      <c r="O639" s="0" t="s">
        <v>52</v>
      </c>
      <c r="P639" s="0" t="s">
        <v>2115</v>
      </c>
      <c r="Q639" s="0" t="s">
        <v>2116</v>
      </c>
      <c r="AH639" s="0" t="n">
        <v>1</v>
      </c>
      <c r="AJ639" s="3" t="n">
        <v>1070.55</v>
      </c>
      <c r="AK639" s="0" t="s">
        <v>2113</v>
      </c>
      <c r="AM639" s="0" t="s">
        <v>2114</v>
      </c>
      <c r="AN639" s="0" t="s">
        <v>289</v>
      </c>
      <c r="AO639" s="0" t="n">
        <v>8837</v>
      </c>
      <c r="AP639" s="0" t="s">
        <v>57</v>
      </c>
    </row>
    <row r="640" customFormat="false" ht="12.75" hidden="false" customHeight="false" outlineLevel="0" collapsed="false">
      <c r="A640" s="1" t="n">
        <v>42085</v>
      </c>
      <c r="B640" s="2" t="n">
        <v>0.692939814814815</v>
      </c>
      <c r="C640" s="0" t="s">
        <v>43</v>
      </c>
      <c r="D640" s="0" t="s">
        <v>2110</v>
      </c>
      <c r="E640" s="0" t="s">
        <v>877</v>
      </c>
      <c r="F640" s="0" t="s">
        <v>46</v>
      </c>
      <c r="G640" s="0" t="s">
        <v>47</v>
      </c>
      <c r="H640" s="0" t="n">
        <v>5</v>
      </c>
      <c r="K640" s="0" t="s">
        <v>2111</v>
      </c>
      <c r="L640" s="0" t="s">
        <v>49</v>
      </c>
      <c r="M640" s="0" t="s">
        <v>2112</v>
      </c>
      <c r="N640" s="0" t="s">
        <v>51</v>
      </c>
      <c r="O640" s="0" t="s">
        <v>52</v>
      </c>
      <c r="P640" s="0" t="s">
        <v>1290</v>
      </c>
      <c r="Q640" s="0" t="s">
        <v>1291</v>
      </c>
      <c r="AH640" s="0" t="n">
        <v>1</v>
      </c>
      <c r="AJ640" s="3" t="n">
        <v>1070.55</v>
      </c>
      <c r="AK640" s="0" t="s">
        <v>2113</v>
      </c>
      <c r="AM640" s="0" t="s">
        <v>2114</v>
      </c>
      <c r="AN640" s="0" t="s">
        <v>289</v>
      </c>
      <c r="AO640" s="0" t="n">
        <v>8837</v>
      </c>
      <c r="AP640" s="0" t="s">
        <v>57</v>
      </c>
    </row>
    <row r="641" customFormat="false" ht="12.75" hidden="false" customHeight="false" outlineLevel="0" collapsed="false">
      <c r="A641" s="1" t="n">
        <v>42085</v>
      </c>
      <c r="B641" s="2" t="n">
        <v>0.424930555555556</v>
      </c>
      <c r="C641" s="0" t="s">
        <v>43</v>
      </c>
      <c r="D641" s="0" t="s">
        <v>2117</v>
      </c>
      <c r="E641" s="0" t="s">
        <v>45</v>
      </c>
      <c r="F641" s="0" t="s">
        <v>46</v>
      </c>
      <c r="G641" s="0" t="s">
        <v>47</v>
      </c>
      <c r="H641" s="0" t="n">
        <v>22.97</v>
      </c>
      <c r="I641" s="0" t="n">
        <v>-0.97</v>
      </c>
      <c r="J641" s="0" t="n">
        <v>22</v>
      </c>
      <c r="K641" s="0" t="s">
        <v>2118</v>
      </c>
      <c r="L641" s="0" t="s">
        <v>49</v>
      </c>
      <c r="M641" s="0" t="s">
        <v>2119</v>
      </c>
      <c r="N641" s="0" t="s">
        <v>51</v>
      </c>
      <c r="O641" s="0" t="s">
        <v>52</v>
      </c>
      <c r="P641" s="0" t="s">
        <v>53</v>
      </c>
      <c r="R641" s="0" t="n">
        <v>0</v>
      </c>
      <c r="T641" s="0" t="n">
        <v>0</v>
      </c>
      <c r="AH641" s="0" t="n">
        <v>3</v>
      </c>
      <c r="AJ641" s="0" t="n">
        <v>945.6</v>
      </c>
      <c r="AK641" s="0" t="s">
        <v>2120</v>
      </c>
      <c r="AM641" s="0" t="s">
        <v>2121</v>
      </c>
      <c r="AN641" s="0" t="s">
        <v>629</v>
      </c>
      <c r="AO641" s="0" t="n">
        <v>30516</v>
      </c>
      <c r="AP641" s="0" t="s">
        <v>57</v>
      </c>
    </row>
    <row r="642" customFormat="false" ht="12.75" hidden="false" customHeight="false" outlineLevel="0" collapsed="false">
      <c r="A642" s="1" t="n">
        <v>42085</v>
      </c>
      <c r="B642" s="2" t="n">
        <v>0.424930555555556</v>
      </c>
      <c r="C642" s="0" t="s">
        <v>43</v>
      </c>
      <c r="D642" s="0" t="s">
        <v>2117</v>
      </c>
      <c r="E642" s="0" t="s">
        <v>877</v>
      </c>
      <c r="F642" s="0" t="s">
        <v>46</v>
      </c>
      <c r="G642" s="0" t="s">
        <v>47</v>
      </c>
      <c r="H642" s="0" t="n">
        <v>3.49</v>
      </c>
      <c r="K642" s="0" t="s">
        <v>2118</v>
      </c>
      <c r="L642" s="0" t="s">
        <v>49</v>
      </c>
      <c r="M642" s="0" t="s">
        <v>2119</v>
      </c>
      <c r="N642" s="0" t="s">
        <v>51</v>
      </c>
      <c r="O642" s="0" t="s">
        <v>52</v>
      </c>
      <c r="P642" s="0" t="s">
        <v>948</v>
      </c>
      <c r="Q642" s="0" t="s">
        <v>949</v>
      </c>
      <c r="AH642" s="0" t="n">
        <v>1</v>
      </c>
      <c r="AJ642" s="0" t="n">
        <v>945.6</v>
      </c>
      <c r="AK642" s="0" t="s">
        <v>2120</v>
      </c>
      <c r="AM642" s="0" t="s">
        <v>2121</v>
      </c>
      <c r="AN642" s="0" t="s">
        <v>629</v>
      </c>
      <c r="AO642" s="0" t="n">
        <v>30516</v>
      </c>
      <c r="AP642" s="0" t="s">
        <v>57</v>
      </c>
    </row>
    <row r="643" customFormat="false" ht="12.75" hidden="false" customHeight="false" outlineLevel="0" collapsed="false">
      <c r="A643" s="1" t="n">
        <v>42085</v>
      </c>
      <c r="B643" s="2" t="n">
        <v>0.424930555555556</v>
      </c>
      <c r="C643" s="0" t="s">
        <v>43</v>
      </c>
      <c r="D643" s="0" t="s">
        <v>2117</v>
      </c>
      <c r="E643" s="0" t="s">
        <v>877</v>
      </c>
      <c r="F643" s="0" t="s">
        <v>46</v>
      </c>
      <c r="G643" s="0" t="s">
        <v>47</v>
      </c>
      <c r="H643" s="0" t="n">
        <v>9.5</v>
      </c>
      <c r="K643" s="0" t="s">
        <v>2118</v>
      </c>
      <c r="L643" s="0" t="s">
        <v>49</v>
      </c>
      <c r="M643" s="0" t="s">
        <v>2119</v>
      </c>
      <c r="N643" s="0" t="s">
        <v>51</v>
      </c>
      <c r="O643" s="0" t="s">
        <v>52</v>
      </c>
      <c r="P643" s="0" t="s">
        <v>1139</v>
      </c>
      <c r="Q643" s="0" t="s">
        <v>1140</v>
      </c>
      <c r="AH643" s="0" t="n">
        <v>1</v>
      </c>
      <c r="AJ643" s="0" t="n">
        <v>945.6</v>
      </c>
      <c r="AK643" s="0" t="s">
        <v>2120</v>
      </c>
      <c r="AM643" s="0" t="s">
        <v>2121</v>
      </c>
      <c r="AN643" s="0" t="s">
        <v>629</v>
      </c>
      <c r="AO643" s="0" t="n">
        <v>30516</v>
      </c>
      <c r="AP643" s="0" t="s">
        <v>57</v>
      </c>
    </row>
    <row r="644" customFormat="false" ht="12.75" hidden="false" customHeight="false" outlineLevel="0" collapsed="false">
      <c r="A644" s="1" t="n">
        <v>42085</v>
      </c>
      <c r="B644" s="2" t="n">
        <v>0.424930555555556</v>
      </c>
      <c r="C644" s="0" t="s">
        <v>43</v>
      </c>
      <c r="D644" s="0" t="s">
        <v>2117</v>
      </c>
      <c r="E644" s="0" t="s">
        <v>877</v>
      </c>
      <c r="F644" s="0" t="s">
        <v>46</v>
      </c>
      <c r="G644" s="0" t="s">
        <v>47</v>
      </c>
      <c r="H644" s="0" t="n">
        <v>9.98</v>
      </c>
      <c r="K644" s="0" t="s">
        <v>2118</v>
      </c>
      <c r="L644" s="0" t="s">
        <v>49</v>
      </c>
      <c r="M644" s="0" t="s">
        <v>2119</v>
      </c>
      <c r="N644" s="0" t="s">
        <v>51</v>
      </c>
      <c r="O644" s="0" t="s">
        <v>52</v>
      </c>
      <c r="P644" s="0" t="s">
        <v>1470</v>
      </c>
      <c r="Q644" s="0" t="s">
        <v>1471</v>
      </c>
      <c r="AH644" s="0" t="n">
        <v>2</v>
      </c>
      <c r="AJ644" s="0" t="n">
        <v>945.6</v>
      </c>
      <c r="AK644" s="0" t="s">
        <v>2120</v>
      </c>
      <c r="AM644" s="0" t="s">
        <v>2121</v>
      </c>
      <c r="AN644" s="0" t="s">
        <v>629</v>
      </c>
      <c r="AO644" s="0" t="n">
        <v>30516</v>
      </c>
      <c r="AP644" s="0" t="s">
        <v>57</v>
      </c>
    </row>
    <row r="645" customFormat="false" ht="12.75" hidden="false" customHeight="false" outlineLevel="0" collapsed="false">
      <c r="A645" s="1" t="n">
        <v>42084</v>
      </c>
      <c r="B645" s="2" t="n">
        <v>0.664282407407407</v>
      </c>
      <c r="C645" s="0" t="s">
        <v>43</v>
      </c>
      <c r="D645" s="0" t="s">
        <v>2122</v>
      </c>
      <c r="E645" s="0" t="s">
        <v>45</v>
      </c>
      <c r="F645" s="0" t="s">
        <v>46</v>
      </c>
      <c r="G645" s="0" t="s">
        <v>47</v>
      </c>
      <c r="H645" s="0" t="n">
        <v>14.5</v>
      </c>
      <c r="I645" s="0" t="n">
        <v>-0.72</v>
      </c>
      <c r="J645" s="0" t="n">
        <v>13.78</v>
      </c>
      <c r="K645" s="0" t="s">
        <v>2123</v>
      </c>
      <c r="L645" s="0" t="s">
        <v>49</v>
      </c>
      <c r="M645" s="0" t="s">
        <v>2124</v>
      </c>
      <c r="N645" s="0" t="s">
        <v>51</v>
      </c>
      <c r="O645" s="0" t="s">
        <v>52</v>
      </c>
      <c r="P645" s="0" t="s">
        <v>53</v>
      </c>
      <c r="R645" s="0" t="n">
        <v>0</v>
      </c>
      <c r="T645" s="0" t="n">
        <v>0</v>
      </c>
      <c r="AG645" s="0" t="s">
        <v>2125</v>
      </c>
      <c r="AH645" s="0" t="n">
        <v>4</v>
      </c>
      <c r="AJ645" s="0" t="n">
        <v>923.6</v>
      </c>
      <c r="AK645" s="0" t="s">
        <v>2126</v>
      </c>
      <c r="AM645" s="0" t="s">
        <v>778</v>
      </c>
      <c r="AN645" s="0" t="s">
        <v>2127</v>
      </c>
      <c r="AO645" s="0" t="n">
        <v>67669</v>
      </c>
      <c r="AP645" s="0" t="s">
        <v>57</v>
      </c>
    </row>
    <row r="646" customFormat="false" ht="12.75" hidden="false" customHeight="false" outlineLevel="0" collapsed="false">
      <c r="A646" s="1" t="n">
        <v>42084</v>
      </c>
      <c r="B646" s="2" t="n">
        <v>0.664282407407407</v>
      </c>
      <c r="C646" s="0" t="s">
        <v>43</v>
      </c>
      <c r="D646" s="0" t="s">
        <v>2122</v>
      </c>
      <c r="E646" s="0" t="s">
        <v>877</v>
      </c>
      <c r="F646" s="0" t="s">
        <v>46</v>
      </c>
      <c r="G646" s="0" t="s">
        <v>47</v>
      </c>
      <c r="H646" s="0" t="n">
        <v>7.5</v>
      </c>
      <c r="K646" s="0" t="s">
        <v>2123</v>
      </c>
      <c r="L646" s="0" t="s">
        <v>49</v>
      </c>
      <c r="M646" s="0" t="s">
        <v>2124</v>
      </c>
      <c r="N646" s="0" t="s">
        <v>51</v>
      </c>
      <c r="O646" s="0" t="s">
        <v>52</v>
      </c>
      <c r="P646" s="0" t="s">
        <v>1023</v>
      </c>
      <c r="Q646" s="0" t="s">
        <v>1024</v>
      </c>
      <c r="AG646" s="0" t="s">
        <v>2125</v>
      </c>
      <c r="AH646" s="0" t="n">
        <v>1</v>
      </c>
      <c r="AJ646" s="0" t="n">
        <v>923.6</v>
      </c>
      <c r="AK646" s="0" t="s">
        <v>2126</v>
      </c>
      <c r="AM646" s="0" t="s">
        <v>778</v>
      </c>
      <c r="AN646" s="0" t="s">
        <v>2127</v>
      </c>
      <c r="AO646" s="0" t="n">
        <v>67669</v>
      </c>
      <c r="AP646" s="0" t="s">
        <v>57</v>
      </c>
    </row>
    <row r="647" customFormat="false" ht="12.75" hidden="false" customHeight="false" outlineLevel="0" collapsed="false">
      <c r="A647" s="1" t="n">
        <v>42084</v>
      </c>
      <c r="B647" s="2" t="n">
        <v>0.664282407407407</v>
      </c>
      <c r="C647" s="0" t="s">
        <v>43</v>
      </c>
      <c r="D647" s="0" t="s">
        <v>2122</v>
      </c>
      <c r="E647" s="0" t="s">
        <v>877</v>
      </c>
      <c r="F647" s="0" t="s">
        <v>46</v>
      </c>
      <c r="G647" s="0" t="s">
        <v>47</v>
      </c>
      <c r="H647" s="0" t="n">
        <v>1</v>
      </c>
      <c r="K647" s="0" t="s">
        <v>2123</v>
      </c>
      <c r="L647" s="0" t="s">
        <v>49</v>
      </c>
      <c r="M647" s="0" t="s">
        <v>2124</v>
      </c>
      <c r="N647" s="0" t="s">
        <v>51</v>
      </c>
      <c r="O647" s="0" t="s">
        <v>52</v>
      </c>
      <c r="P647" s="0" t="s">
        <v>1681</v>
      </c>
      <c r="Q647" s="0" t="s">
        <v>1682</v>
      </c>
      <c r="AG647" s="0" t="s">
        <v>2125</v>
      </c>
      <c r="AH647" s="0" t="n">
        <v>1</v>
      </c>
      <c r="AJ647" s="0" t="n">
        <v>923.6</v>
      </c>
      <c r="AK647" s="0" t="s">
        <v>2126</v>
      </c>
      <c r="AM647" s="0" t="s">
        <v>778</v>
      </c>
      <c r="AN647" s="0" t="s">
        <v>2127</v>
      </c>
      <c r="AO647" s="0" t="n">
        <v>67669</v>
      </c>
      <c r="AP647" s="0" t="s">
        <v>57</v>
      </c>
    </row>
    <row r="648" customFormat="false" ht="12.75" hidden="false" customHeight="false" outlineLevel="0" collapsed="false">
      <c r="A648" s="1" t="n">
        <v>42084</v>
      </c>
      <c r="B648" s="2" t="n">
        <v>0.664282407407407</v>
      </c>
      <c r="C648" s="0" t="s">
        <v>43</v>
      </c>
      <c r="D648" s="0" t="s">
        <v>2122</v>
      </c>
      <c r="E648" s="0" t="s">
        <v>877</v>
      </c>
      <c r="F648" s="0" t="s">
        <v>46</v>
      </c>
      <c r="G648" s="0" t="s">
        <v>47</v>
      </c>
      <c r="H648" s="0" t="n">
        <v>5</v>
      </c>
      <c r="K648" s="0" t="s">
        <v>2123</v>
      </c>
      <c r="L648" s="0" t="s">
        <v>49</v>
      </c>
      <c r="M648" s="0" t="s">
        <v>2124</v>
      </c>
      <c r="N648" s="0" t="s">
        <v>51</v>
      </c>
      <c r="O648" s="0" t="s">
        <v>52</v>
      </c>
      <c r="P648" s="0" t="s">
        <v>1525</v>
      </c>
      <c r="Q648" s="0" t="s">
        <v>1526</v>
      </c>
      <c r="AG648" s="0" t="s">
        <v>2125</v>
      </c>
      <c r="AH648" s="0" t="n">
        <v>1</v>
      </c>
      <c r="AJ648" s="0" t="n">
        <v>923.6</v>
      </c>
      <c r="AK648" s="0" t="s">
        <v>2126</v>
      </c>
      <c r="AM648" s="0" t="s">
        <v>778</v>
      </c>
      <c r="AN648" s="0" t="s">
        <v>2127</v>
      </c>
      <c r="AO648" s="0" t="n">
        <v>67669</v>
      </c>
      <c r="AP648" s="0" t="s">
        <v>57</v>
      </c>
    </row>
    <row r="649" customFormat="false" ht="12.75" hidden="false" customHeight="false" outlineLevel="0" collapsed="false">
      <c r="A649" s="1" t="n">
        <v>42084</v>
      </c>
      <c r="B649" s="2" t="n">
        <v>0.664282407407407</v>
      </c>
      <c r="C649" s="0" t="s">
        <v>43</v>
      </c>
      <c r="D649" s="0" t="s">
        <v>2122</v>
      </c>
      <c r="E649" s="0" t="s">
        <v>877</v>
      </c>
      <c r="F649" s="0" t="s">
        <v>46</v>
      </c>
      <c r="G649" s="0" t="s">
        <v>47</v>
      </c>
      <c r="H649" s="0" t="n">
        <v>1</v>
      </c>
      <c r="K649" s="0" t="s">
        <v>2123</v>
      </c>
      <c r="L649" s="0" t="s">
        <v>49</v>
      </c>
      <c r="M649" s="0" t="s">
        <v>2124</v>
      </c>
      <c r="N649" s="0" t="s">
        <v>51</v>
      </c>
      <c r="O649" s="0" t="s">
        <v>52</v>
      </c>
      <c r="P649" s="0" t="s">
        <v>967</v>
      </c>
      <c r="Q649" s="0" t="s">
        <v>968</v>
      </c>
      <c r="AG649" s="0" t="s">
        <v>2125</v>
      </c>
      <c r="AH649" s="0" t="n">
        <v>1</v>
      </c>
      <c r="AJ649" s="0" t="n">
        <v>923.6</v>
      </c>
      <c r="AK649" s="0" t="s">
        <v>2126</v>
      </c>
      <c r="AM649" s="0" t="s">
        <v>778</v>
      </c>
      <c r="AN649" s="0" t="s">
        <v>2127</v>
      </c>
      <c r="AO649" s="0" t="n">
        <v>67669</v>
      </c>
      <c r="AP649" s="0" t="s">
        <v>57</v>
      </c>
    </row>
    <row r="650" customFormat="false" ht="12.75" hidden="false" customHeight="false" outlineLevel="0" collapsed="false">
      <c r="A650" s="1" t="n">
        <v>42084</v>
      </c>
      <c r="B650" s="2" t="n">
        <v>0.605763888888889</v>
      </c>
      <c r="C650" s="0" t="s">
        <v>43</v>
      </c>
      <c r="D650" s="0" t="s">
        <v>2128</v>
      </c>
      <c r="E650" s="0" t="s">
        <v>45</v>
      </c>
      <c r="F650" s="0" t="s">
        <v>46</v>
      </c>
      <c r="G650" s="0" t="s">
        <v>47</v>
      </c>
      <c r="H650" s="0" t="n">
        <v>145.73</v>
      </c>
      <c r="I650" s="0" t="n">
        <v>-4.53</v>
      </c>
      <c r="J650" s="0" t="n">
        <v>141.2</v>
      </c>
      <c r="K650" s="0" t="s">
        <v>2129</v>
      </c>
      <c r="L650" s="0" t="s">
        <v>49</v>
      </c>
      <c r="M650" s="0" t="s">
        <v>2130</v>
      </c>
      <c r="N650" s="0" t="s">
        <v>51</v>
      </c>
      <c r="O650" s="0" t="s">
        <v>52</v>
      </c>
      <c r="P650" s="0" t="s">
        <v>53</v>
      </c>
      <c r="R650" s="0" t="n">
        <v>0</v>
      </c>
      <c r="T650" s="0" t="n">
        <v>11.73</v>
      </c>
      <c r="AH650" s="0" t="n">
        <v>4</v>
      </c>
      <c r="AJ650" s="0" t="n">
        <v>909.82</v>
      </c>
      <c r="AK650" s="0" t="s">
        <v>2131</v>
      </c>
      <c r="AM650" s="0" t="s">
        <v>2132</v>
      </c>
      <c r="AN650" s="0" t="s">
        <v>73</v>
      </c>
      <c r="AO650" s="0" t="s">
        <v>2133</v>
      </c>
      <c r="AP650" s="0" t="s">
        <v>57</v>
      </c>
    </row>
    <row r="651" customFormat="false" ht="12.75" hidden="false" customHeight="false" outlineLevel="0" collapsed="false">
      <c r="A651" s="1" t="n">
        <v>42084</v>
      </c>
      <c r="B651" s="2" t="n">
        <v>0.605763888888889</v>
      </c>
      <c r="C651" s="0" t="s">
        <v>43</v>
      </c>
      <c r="D651" s="0" t="s">
        <v>2128</v>
      </c>
      <c r="E651" s="0" t="s">
        <v>877</v>
      </c>
      <c r="F651" s="0" t="s">
        <v>46</v>
      </c>
      <c r="G651" s="0" t="s">
        <v>47</v>
      </c>
      <c r="H651" s="0" t="n">
        <v>6</v>
      </c>
      <c r="K651" s="0" t="s">
        <v>2129</v>
      </c>
      <c r="L651" s="0" t="s">
        <v>49</v>
      </c>
      <c r="M651" s="0" t="s">
        <v>2130</v>
      </c>
      <c r="N651" s="0" t="s">
        <v>51</v>
      </c>
      <c r="O651" s="0" t="s">
        <v>52</v>
      </c>
      <c r="P651" s="0" t="s">
        <v>940</v>
      </c>
      <c r="Q651" s="0" t="s">
        <v>941</v>
      </c>
      <c r="AH651" s="0" t="n">
        <v>1</v>
      </c>
      <c r="AJ651" s="0" t="n">
        <v>909.82</v>
      </c>
      <c r="AK651" s="0" t="s">
        <v>2131</v>
      </c>
      <c r="AM651" s="0" t="s">
        <v>2132</v>
      </c>
      <c r="AN651" s="0" t="s">
        <v>73</v>
      </c>
      <c r="AO651" s="0" t="s">
        <v>2133</v>
      </c>
      <c r="AP651" s="0" t="s">
        <v>57</v>
      </c>
    </row>
    <row r="652" customFormat="false" ht="12.75" hidden="false" customHeight="false" outlineLevel="0" collapsed="false">
      <c r="A652" s="1" t="n">
        <v>42084</v>
      </c>
      <c r="B652" s="2" t="n">
        <v>0.605763888888889</v>
      </c>
      <c r="C652" s="0" t="s">
        <v>43</v>
      </c>
      <c r="D652" s="0" t="s">
        <v>2128</v>
      </c>
      <c r="E652" s="0" t="s">
        <v>877</v>
      </c>
      <c r="F652" s="0" t="s">
        <v>46</v>
      </c>
      <c r="G652" s="0" t="s">
        <v>47</v>
      </c>
      <c r="H652" s="0" t="n">
        <v>115</v>
      </c>
      <c r="K652" s="0" t="s">
        <v>2129</v>
      </c>
      <c r="L652" s="0" t="s">
        <v>49</v>
      </c>
      <c r="M652" s="0" t="s">
        <v>2130</v>
      </c>
      <c r="N652" s="0" t="s">
        <v>51</v>
      </c>
      <c r="O652" s="0" t="s">
        <v>52</v>
      </c>
      <c r="P652" s="0" t="s">
        <v>2049</v>
      </c>
      <c r="Q652" s="0" t="s">
        <v>2050</v>
      </c>
      <c r="AH652" s="0" t="n">
        <v>1</v>
      </c>
      <c r="AJ652" s="0" t="n">
        <v>909.82</v>
      </c>
      <c r="AK652" s="0" t="s">
        <v>2131</v>
      </c>
      <c r="AM652" s="0" t="s">
        <v>2132</v>
      </c>
      <c r="AN652" s="0" t="s">
        <v>73</v>
      </c>
      <c r="AO652" s="0" t="s">
        <v>2133</v>
      </c>
      <c r="AP652" s="0" t="s">
        <v>57</v>
      </c>
    </row>
    <row r="653" customFormat="false" ht="12.75" hidden="false" customHeight="false" outlineLevel="0" collapsed="false">
      <c r="A653" s="1" t="n">
        <v>42084</v>
      </c>
      <c r="B653" s="2" t="n">
        <v>0.605763888888889</v>
      </c>
      <c r="C653" s="0" t="s">
        <v>43</v>
      </c>
      <c r="D653" s="0" t="s">
        <v>2128</v>
      </c>
      <c r="E653" s="0" t="s">
        <v>877</v>
      </c>
      <c r="F653" s="0" t="s">
        <v>46</v>
      </c>
      <c r="G653" s="0" t="s">
        <v>47</v>
      </c>
      <c r="H653" s="0" t="n">
        <v>7</v>
      </c>
      <c r="K653" s="0" t="s">
        <v>2129</v>
      </c>
      <c r="L653" s="0" t="s">
        <v>49</v>
      </c>
      <c r="M653" s="0" t="s">
        <v>2130</v>
      </c>
      <c r="N653" s="0" t="s">
        <v>51</v>
      </c>
      <c r="O653" s="0" t="s">
        <v>52</v>
      </c>
      <c r="P653" s="0" t="s">
        <v>918</v>
      </c>
      <c r="Q653" s="0" t="s">
        <v>919</v>
      </c>
      <c r="AH653" s="0" t="n">
        <v>1</v>
      </c>
      <c r="AJ653" s="0" t="n">
        <v>909.82</v>
      </c>
      <c r="AK653" s="0" t="s">
        <v>2131</v>
      </c>
      <c r="AM653" s="0" t="s">
        <v>2132</v>
      </c>
      <c r="AN653" s="0" t="s">
        <v>73</v>
      </c>
      <c r="AO653" s="0" t="s">
        <v>2133</v>
      </c>
      <c r="AP653" s="0" t="s">
        <v>57</v>
      </c>
    </row>
    <row r="654" customFormat="false" ht="12.75" hidden="false" customHeight="false" outlineLevel="0" collapsed="false">
      <c r="A654" s="1" t="n">
        <v>42084</v>
      </c>
      <c r="B654" s="2" t="n">
        <v>0.605763888888889</v>
      </c>
      <c r="C654" s="0" t="s">
        <v>43</v>
      </c>
      <c r="D654" s="0" t="s">
        <v>2128</v>
      </c>
      <c r="E654" s="0" t="s">
        <v>877</v>
      </c>
      <c r="F654" s="0" t="s">
        <v>46</v>
      </c>
      <c r="G654" s="0" t="s">
        <v>47</v>
      </c>
      <c r="H654" s="0" t="n">
        <v>6</v>
      </c>
      <c r="K654" s="0" t="s">
        <v>2129</v>
      </c>
      <c r="L654" s="0" t="s">
        <v>49</v>
      </c>
      <c r="M654" s="0" t="s">
        <v>2130</v>
      </c>
      <c r="N654" s="0" t="s">
        <v>51</v>
      </c>
      <c r="O654" s="0" t="s">
        <v>52</v>
      </c>
      <c r="P654" s="0" t="s">
        <v>936</v>
      </c>
      <c r="Q654" s="0" t="s">
        <v>937</v>
      </c>
      <c r="AH654" s="0" t="n">
        <v>1</v>
      </c>
      <c r="AJ654" s="0" t="n">
        <v>909.82</v>
      </c>
      <c r="AK654" s="0" t="s">
        <v>2131</v>
      </c>
      <c r="AM654" s="0" t="s">
        <v>2132</v>
      </c>
      <c r="AN654" s="0" t="s">
        <v>73</v>
      </c>
      <c r="AO654" s="0" t="s">
        <v>2133</v>
      </c>
      <c r="AP654" s="0" t="s">
        <v>57</v>
      </c>
    </row>
    <row r="655" customFormat="false" ht="12.75" hidden="false" customHeight="false" outlineLevel="0" collapsed="false">
      <c r="A655" s="1" t="n">
        <v>42084</v>
      </c>
      <c r="B655" s="2" t="n">
        <v>0.541365740740741</v>
      </c>
      <c r="C655" s="0" t="s">
        <v>43</v>
      </c>
      <c r="D655" s="0" t="s">
        <v>1780</v>
      </c>
      <c r="E655" s="0" t="s">
        <v>45</v>
      </c>
      <c r="F655" s="0" t="s">
        <v>46</v>
      </c>
      <c r="G655" s="0" t="s">
        <v>47</v>
      </c>
      <c r="H655" s="0" t="n">
        <v>65</v>
      </c>
      <c r="I655" s="0" t="n">
        <v>-2.19</v>
      </c>
      <c r="J655" s="0" t="n">
        <v>62.81</v>
      </c>
      <c r="K655" s="0" t="s">
        <v>1781</v>
      </c>
      <c r="L655" s="0" t="s">
        <v>49</v>
      </c>
      <c r="M655" s="0" t="s">
        <v>2134</v>
      </c>
      <c r="N655" s="0" t="s">
        <v>51</v>
      </c>
      <c r="O655" s="0" t="s">
        <v>52</v>
      </c>
      <c r="P655" s="0" t="s">
        <v>53</v>
      </c>
      <c r="R655" s="0" t="n">
        <v>0</v>
      </c>
      <c r="T655" s="0" t="n">
        <v>0</v>
      </c>
      <c r="AH655" s="0" t="n">
        <v>2</v>
      </c>
      <c r="AJ655" s="0" t="n">
        <v>768.62</v>
      </c>
      <c r="AK655" s="0" t="s">
        <v>1783</v>
      </c>
      <c r="AL655" s="0" t="s">
        <v>1784</v>
      </c>
      <c r="AM655" s="0" t="s">
        <v>1348</v>
      </c>
      <c r="AN655" s="0" t="s">
        <v>252</v>
      </c>
      <c r="AO655" s="0" t="n">
        <v>80015</v>
      </c>
      <c r="AP655" s="0" t="s">
        <v>57</v>
      </c>
    </row>
    <row r="656" customFormat="false" ht="12.75" hidden="false" customHeight="false" outlineLevel="0" collapsed="false">
      <c r="A656" s="1" t="n">
        <v>42084</v>
      </c>
      <c r="B656" s="2" t="n">
        <v>0.541365740740741</v>
      </c>
      <c r="C656" s="0" t="s">
        <v>43</v>
      </c>
      <c r="D656" s="0" t="s">
        <v>1780</v>
      </c>
      <c r="E656" s="0" t="s">
        <v>877</v>
      </c>
      <c r="F656" s="0" t="s">
        <v>46</v>
      </c>
      <c r="G656" s="0" t="s">
        <v>47</v>
      </c>
      <c r="H656" s="0" t="n">
        <v>12</v>
      </c>
      <c r="K656" s="0" t="s">
        <v>1781</v>
      </c>
      <c r="L656" s="0" t="s">
        <v>49</v>
      </c>
      <c r="M656" s="0" t="s">
        <v>2134</v>
      </c>
      <c r="N656" s="0" t="s">
        <v>51</v>
      </c>
      <c r="O656" s="0" t="s">
        <v>52</v>
      </c>
      <c r="P656" s="0" t="s">
        <v>942</v>
      </c>
      <c r="Q656" s="0" t="s">
        <v>943</v>
      </c>
      <c r="AH656" s="0" t="n">
        <v>1</v>
      </c>
      <c r="AJ656" s="0" t="n">
        <v>768.62</v>
      </c>
      <c r="AK656" s="0" t="s">
        <v>1783</v>
      </c>
      <c r="AL656" s="0" t="s">
        <v>1784</v>
      </c>
      <c r="AM656" s="0" t="s">
        <v>1348</v>
      </c>
      <c r="AN656" s="0" t="s">
        <v>252</v>
      </c>
      <c r="AO656" s="0" t="n">
        <v>80015</v>
      </c>
      <c r="AP656" s="0" t="s">
        <v>57</v>
      </c>
    </row>
    <row r="657" customFormat="false" ht="12.75" hidden="false" customHeight="false" outlineLevel="0" collapsed="false">
      <c r="A657" s="1" t="n">
        <v>42084</v>
      </c>
      <c r="B657" s="2" t="n">
        <v>0.541365740740741</v>
      </c>
      <c r="C657" s="0" t="s">
        <v>43</v>
      </c>
      <c r="D657" s="0" t="s">
        <v>1780</v>
      </c>
      <c r="E657" s="0" t="s">
        <v>877</v>
      </c>
      <c r="F657" s="0" t="s">
        <v>46</v>
      </c>
      <c r="G657" s="0" t="s">
        <v>47</v>
      </c>
      <c r="H657" s="0" t="n">
        <v>53</v>
      </c>
      <c r="K657" s="0" t="s">
        <v>1781</v>
      </c>
      <c r="L657" s="0" t="s">
        <v>49</v>
      </c>
      <c r="M657" s="0" t="s">
        <v>2134</v>
      </c>
      <c r="N657" s="0" t="s">
        <v>51</v>
      </c>
      <c r="O657" s="0" t="s">
        <v>52</v>
      </c>
      <c r="P657" s="0" t="s">
        <v>1908</v>
      </c>
      <c r="Q657" s="0" t="s">
        <v>1909</v>
      </c>
      <c r="AH657" s="0" t="n">
        <v>1</v>
      </c>
      <c r="AJ657" s="0" t="n">
        <v>768.62</v>
      </c>
      <c r="AK657" s="0" t="s">
        <v>1783</v>
      </c>
      <c r="AL657" s="0" t="s">
        <v>1784</v>
      </c>
      <c r="AM657" s="0" t="s">
        <v>1348</v>
      </c>
      <c r="AN657" s="0" t="s">
        <v>252</v>
      </c>
      <c r="AO657" s="0" t="n">
        <v>80015</v>
      </c>
      <c r="AP657" s="0" t="s">
        <v>57</v>
      </c>
    </row>
    <row r="658" customFormat="false" ht="12.75" hidden="false" customHeight="false" outlineLevel="0" collapsed="false">
      <c r="A658" s="1" t="n">
        <v>42083</v>
      </c>
      <c r="B658" s="2" t="n">
        <v>0.771666666666667</v>
      </c>
      <c r="C658" s="0" t="s">
        <v>43</v>
      </c>
      <c r="D658" s="0" t="s">
        <v>2135</v>
      </c>
      <c r="E658" s="0" t="s">
        <v>45</v>
      </c>
      <c r="F658" s="0" t="s">
        <v>46</v>
      </c>
      <c r="G658" s="0" t="s">
        <v>47</v>
      </c>
      <c r="H658" s="0" t="n">
        <v>12</v>
      </c>
      <c r="I658" s="0" t="n">
        <v>-0.65</v>
      </c>
      <c r="J658" s="0" t="n">
        <v>11.35</v>
      </c>
      <c r="K658" s="0" t="s">
        <v>2136</v>
      </c>
      <c r="L658" s="0" t="s">
        <v>49</v>
      </c>
      <c r="M658" s="0" t="s">
        <v>2137</v>
      </c>
      <c r="N658" s="0" t="s">
        <v>51</v>
      </c>
      <c r="O658" s="0" t="s">
        <v>52</v>
      </c>
      <c r="P658" s="0" t="s">
        <v>53</v>
      </c>
      <c r="R658" s="0" t="n">
        <v>0</v>
      </c>
      <c r="T658" s="0" t="n">
        <v>0</v>
      </c>
      <c r="AH658" s="0" t="n">
        <v>3</v>
      </c>
      <c r="AJ658" s="0" t="n">
        <v>705.81</v>
      </c>
      <c r="AK658" s="0" t="s">
        <v>2138</v>
      </c>
      <c r="AM658" s="0" t="s">
        <v>2139</v>
      </c>
      <c r="AN658" s="0" t="s">
        <v>289</v>
      </c>
      <c r="AO658" s="0" t="n">
        <v>7666</v>
      </c>
      <c r="AP658" s="0" t="s">
        <v>57</v>
      </c>
    </row>
    <row r="659" customFormat="false" ht="12.75" hidden="false" customHeight="false" outlineLevel="0" collapsed="false">
      <c r="A659" s="1" t="n">
        <v>42083</v>
      </c>
      <c r="B659" s="2" t="n">
        <v>0.771666666666667</v>
      </c>
      <c r="C659" s="0" t="s">
        <v>43</v>
      </c>
      <c r="D659" s="0" t="s">
        <v>2135</v>
      </c>
      <c r="E659" s="0" t="s">
        <v>877</v>
      </c>
      <c r="F659" s="0" t="s">
        <v>46</v>
      </c>
      <c r="G659" s="0" t="s">
        <v>47</v>
      </c>
      <c r="H659" s="0" t="n">
        <v>1</v>
      </c>
      <c r="K659" s="0" t="s">
        <v>2136</v>
      </c>
      <c r="L659" s="0" t="s">
        <v>49</v>
      </c>
      <c r="M659" s="0" t="s">
        <v>2137</v>
      </c>
      <c r="N659" s="0" t="s">
        <v>51</v>
      </c>
      <c r="O659" s="0" t="s">
        <v>52</v>
      </c>
      <c r="P659" s="0" t="s">
        <v>1681</v>
      </c>
      <c r="Q659" s="0" t="s">
        <v>1682</v>
      </c>
      <c r="AH659" s="0" t="n">
        <v>1</v>
      </c>
      <c r="AJ659" s="0" t="n">
        <v>705.81</v>
      </c>
      <c r="AK659" s="0" t="s">
        <v>2138</v>
      </c>
      <c r="AM659" s="0" t="s">
        <v>2139</v>
      </c>
      <c r="AN659" s="0" t="s">
        <v>289</v>
      </c>
      <c r="AO659" s="0" t="n">
        <v>7666</v>
      </c>
      <c r="AP659" s="0" t="s">
        <v>57</v>
      </c>
    </row>
    <row r="660" customFormat="false" ht="12.75" hidden="false" customHeight="false" outlineLevel="0" collapsed="false">
      <c r="A660" s="1" t="n">
        <v>42083</v>
      </c>
      <c r="B660" s="2" t="n">
        <v>0.771666666666667</v>
      </c>
      <c r="C660" s="0" t="s">
        <v>43</v>
      </c>
      <c r="D660" s="0" t="s">
        <v>2135</v>
      </c>
      <c r="E660" s="0" t="s">
        <v>877</v>
      </c>
      <c r="F660" s="0" t="s">
        <v>46</v>
      </c>
      <c r="G660" s="0" t="s">
        <v>47</v>
      </c>
      <c r="H660" s="0" t="n">
        <v>5</v>
      </c>
      <c r="K660" s="0" t="s">
        <v>2136</v>
      </c>
      <c r="L660" s="0" t="s">
        <v>49</v>
      </c>
      <c r="M660" s="0" t="s">
        <v>2137</v>
      </c>
      <c r="N660" s="0" t="s">
        <v>51</v>
      </c>
      <c r="O660" s="0" t="s">
        <v>52</v>
      </c>
      <c r="P660" s="0" t="s">
        <v>1227</v>
      </c>
      <c r="Q660" s="0" t="s">
        <v>1228</v>
      </c>
      <c r="AH660" s="0" t="n">
        <v>1</v>
      </c>
      <c r="AJ660" s="0" t="n">
        <v>705.81</v>
      </c>
      <c r="AK660" s="0" t="s">
        <v>2138</v>
      </c>
      <c r="AM660" s="0" t="s">
        <v>2139</v>
      </c>
      <c r="AN660" s="0" t="s">
        <v>289</v>
      </c>
      <c r="AO660" s="0" t="n">
        <v>7666</v>
      </c>
      <c r="AP660" s="0" t="s">
        <v>57</v>
      </c>
    </row>
    <row r="661" customFormat="false" ht="12.75" hidden="false" customHeight="false" outlineLevel="0" collapsed="false">
      <c r="A661" s="1" t="n">
        <v>42083</v>
      </c>
      <c r="B661" s="2" t="n">
        <v>0.771666666666667</v>
      </c>
      <c r="C661" s="0" t="s">
        <v>43</v>
      </c>
      <c r="D661" s="0" t="s">
        <v>2135</v>
      </c>
      <c r="E661" s="0" t="s">
        <v>877</v>
      </c>
      <c r="F661" s="0" t="s">
        <v>46</v>
      </c>
      <c r="G661" s="0" t="s">
        <v>47</v>
      </c>
      <c r="H661" s="0" t="n">
        <v>6</v>
      </c>
      <c r="K661" s="0" t="s">
        <v>2136</v>
      </c>
      <c r="L661" s="0" t="s">
        <v>49</v>
      </c>
      <c r="M661" s="0" t="s">
        <v>2137</v>
      </c>
      <c r="N661" s="0" t="s">
        <v>51</v>
      </c>
      <c r="O661" s="0" t="s">
        <v>52</v>
      </c>
      <c r="P661" s="0" t="s">
        <v>936</v>
      </c>
      <c r="Q661" s="0" t="s">
        <v>937</v>
      </c>
      <c r="AH661" s="0" t="n">
        <v>1</v>
      </c>
      <c r="AJ661" s="0" t="n">
        <v>705.81</v>
      </c>
      <c r="AK661" s="0" t="s">
        <v>2138</v>
      </c>
      <c r="AM661" s="0" t="s">
        <v>2139</v>
      </c>
      <c r="AN661" s="0" t="s">
        <v>289</v>
      </c>
      <c r="AO661" s="0" t="n">
        <v>7666</v>
      </c>
      <c r="AP661" s="0" t="s">
        <v>57</v>
      </c>
    </row>
    <row r="662" customFormat="false" ht="12.75" hidden="false" customHeight="false" outlineLevel="0" collapsed="false">
      <c r="A662" s="1" t="n">
        <v>42083</v>
      </c>
      <c r="B662" s="2" t="n">
        <v>0.611423611111111</v>
      </c>
      <c r="C662" s="0" t="s">
        <v>43</v>
      </c>
      <c r="D662" s="0" t="s">
        <v>1127</v>
      </c>
      <c r="E662" s="0" t="s">
        <v>1128</v>
      </c>
      <c r="F662" s="0" t="s">
        <v>46</v>
      </c>
      <c r="G662" s="0" t="s">
        <v>47</v>
      </c>
      <c r="H662" s="0" t="n">
        <v>-38.7</v>
      </c>
      <c r="I662" s="0" t="n">
        <v>0</v>
      </c>
      <c r="J662" s="0" t="n">
        <v>-38.7</v>
      </c>
      <c r="K662" s="0" t="s">
        <v>49</v>
      </c>
      <c r="L662" s="0" t="s">
        <v>1129</v>
      </c>
      <c r="M662" s="0" t="s">
        <v>2140</v>
      </c>
      <c r="N662" s="0" t="s">
        <v>51</v>
      </c>
      <c r="AJ662" s="0" t="n">
        <v>694.46</v>
      </c>
    </row>
    <row r="663" customFormat="false" ht="12.75" hidden="false" customHeight="false" outlineLevel="0" collapsed="false">
      <c r="A663" s="1" t="n">
        <v>42083</v>
      </c>
      <c r="B663" s="2" t="n">
        <v>0.545069444444445</v>
      </c>
      <c r="C663" s="0" t="s">
        <v>43</v>
      </c>
      <c r="D663" s="0" t="s">
        <v>2141</v>
      </c>
      <c r="E663" s="0" t="s">
        <v>45</v>
      </c>
      <c r="F663" s="0" t="s">
        <v>46</v>
      </c>
      <c r="G663" s="0" t="s">
        <v>47</v>
      </c>
      <c r="H663" s="0" t="n">
        <v>128.99</v>
      </c>
      <c r="I663" s="0" t="n">
        <v>-4.04</v>
      </c>
      <c r="J663" s="0" t="n">
        <v>124.95</v>
      </c>
      <c r="K663" s="0" t="s">
        <v>2142</v>
      </c>
      <c r="L663" s="0" t="s">
        <v>49</v>
      </c>
      <c r="M663" s="0" t="s">
        <v>2143</v>
      </c>
      <c r="N663" s="0" t="s">
        <v>51</v>
      </c>
      <c r="O663" s="0" t="s">
        <v>52</v>
      </c>
      <c r="P663" s="0" t="s">
        <v>53</v>
      </c>
      <c r="R663" s="0" t="n">
        <v>0</v>
      </c>
      <c r="T663" s="0" t="n">
        <v>0</v>
      </c>
      <c r="AH663" s="0" t="n">
        <v>3</v>
      </c>
      <c r="AJ663" s="0" t="n">
        <v>733.16</v>
      </c>
      <c r="AK663" s="0" t="s">
        <v>2144</v>
      </c>
      <c r="AM663" s="0" t="s">
        <v>2145</v>
      </c>
      <c r="AN663" s="0" t="s">
        <v>245</v>
      </c>
      <c r="AO663" s="0" t="n">
        <v>33009</v>
      </c>
      <c r="AP663" s="0" t="s">
        <v>57</v>
      </c>
    </row>
    <row r="664" customFormat="false" ht="12.75" hidden="false" customHeight="false" outlineLevel="0" collapsed="false">
      <c r="A664" s="1" t="n">
        <v>42083</v>
      </c>
      <c r="B664" s="2" t="n">
        <v>0.545069444444445</v>
      </c>
      <c r="C664" s="0" t="s">
        <v>43</v>
      </c>
      <c r="D664" s="0" t="s">
        <v>2141</v>
      </c>
      <c r="E664" s="0" t="s">
        <v>877</v>
      </c>
      <c r="F664" s="0" t="s">
        <v>46</v>
      </c>
      <c r="G664" s="0" t="s">
        <v>47</v>
      </c>
      <c r="H664" s="0" t="n">
        <v>100</v>
      </c>
      <c r="K664" s="0" t="s">
        <v>2142</v>
      </c>
      <c r="L664" s="0" t="s">
        <v>49</v>
      </c>
      <c r="M664" s="0" t="s">
        <v>2143</v>
      </c>
      <c r="N664" s="0" t="s">
        <v>51</v>
      </c>
      <c r="O664" s="0" t="s">
        <v>52</v>
      </c>
      <c r="P664" s="0" t="s">
        <v>2146</v>
      </c>
      <c r="Q664" s="0" t="s">
        <v>2147</v>
      </c>
      <c r="AH664" s="0" t="n">
        <v>1</v>
      </c>
      <c r="AJ664" s="0" t="n">
        <v>733.16</v>
      </c>
      <c r="AK664" s="0" t="s">
        <v>2144</v>
      </c>
      <c r="AM664" s="0" t="s">
        <v>2145</v>
      </c>
      <c r="AN664" s="0" t="s">
        <v>245</v>
      </c>
      <c r="AO664" s="0" t="n">
        <v>33009</v>
      </c>
      <c r="AP664" s="0" t="s">
        <v>57</v>
      </c>
    </row>
    <row r="665" customFormat="false" ht="12.75" hidden="false" customHeight="false" outlineLevel="0" collapsed="false">
      <c r="A665" s="1" t="n">
        <v>42083</v>
      </c>
      <c r="B665" s="2" t="n">
        <v>0.545069444444445</v>
      </c>
      <c r="C665" s="0" t="s">
        <v>43</v>
      </c>
      <c r="D665" s="0" t="s">
        <v>2141</v>
      </c>
      <c r="E665" s="0" t="s">
        <v>877</v>
      </c>
      <c r="F665" s="0" t="s">
        <v>46</v>
      </c>
      <c r="G665" s="0" t="s">
        <v>47</v>
      </c>
      <c r="H665" s="0" t="n">
        <v>25</v>
      </c>
      <c r="K665" s="0" t="s">
        <v>2142</v>
      </c>
      <c r="L665" s="0" t="s">
        <v>49</v>
      </c>
      <c r="M665" s="0" t="s">
        <v>2143</v>
      </c>
      <c r="N665" s="0" t="s">
        <v>51</v>
      </c>
      <c r="O665" s="0" t="s">
        <v>52</v>
      </c>
      <c r="P665" s="0" t="s">
        <v>2148</v>
      </c>
      <c r="Q665" s="0" t="s">
        <v>2149</v>
      </c>
      <c r="AH665" s="0" t="n">
        <v>1</v>
      </c>
      <c r="AJ665" s="0" t="n">
        <v>733.16</v>
      </c>
      <c r="AK665" s="0" t="s">
        <v>2144</v>
      </c>
      <c r="AM665" s="0" t="s">
        <v>2145</v>
      </c>
      <c r="AN665" s="0" t="s">
        <v>245</v>
      </c>
      <c r="AO665" s="0" t="n">
        <v>33009</v>
      </c>
      <c r="AP665" s="0" t="s">
        <v>57</v>
      </c>
    </row>
    <row r="666" customFormat="false" ht="12.75" hidden="false" customHeight="false" outlineLevel="0" collapsed="false">
      <c r="A666" s="1" t="n">
        <v>42083</v>
      </c>
      <c r="B666" s="2" t="n">
        <v>0.545069444444445</v>
      </c>
      <c r="C666" s="0" t="s">
        <v>43</v>
      </c>
      <c r="D666" s="0" t="s">
        <v>2141</v>
      </c>
      <c r="E666" s="0" t="s">
        <v>877</v>
      </c>
      <c r="F666" s="0" t="s">
        <v>46</v>
      </c>
      <c r="G666" s="0" t="s">
        <v>47</v>
      </c>
      <c r="H666" s="0" t="n">
        <v>3.99</v>
      </c>
      <c r="K666" s="0" t="s">
        <v>2142</v>
      </c>
      <c r="L666" s="0" t="s">
        <v>49</v>
      </c>
      <c r="M666" s="0" t="s">
        <v>2143</v>
      </c>
      <c r="N666" s="0" t="s">
        <v>51</v>
      </c>
      <c r="O666" s="0" t="s">
        <v>52</v>
      </c>
      <c r="P666" s="0" t="s">
        <v>900</v>
      </c>
      <c r="Q666" s="0" t="s">
        <v>901</v>
      </c>
      <c r="AH666" s="0" t="n">
        <v>1</v>
      </c>
      <c r="AJ666" s="0" t="n">
        <v>733.16</v>
      </c>
      <c r="AK666" s="0" t="s">
        <v>2144</v>
      </c>
      <c r="AM666" s="0" t="s">
        <v>2145</v>
      </c>
      <c r="AN666" s="0" t="s">
        <v>245</v>
      </c>
      <c r="AO666" s="0" t="n">
        <v>33009</v>
      </c>
      <c r="AP666" s="0" t="s">
        <v>57</v>
      </c>
    </row>
    <row r="667" customFormat="false" ht="12.75" hidden="false" customHeight="false" outlineLevel="0" collapsed="false">
      <c r="A667" s="1" t="n">
        <v>42082</v>
      </c>
      <c r="B667" s="2" t="n">
        <v>0.701793981481481</v>
      </c>
      <c r="C667" s="0" t="s">
        <v>43</v>
      </c>
      <c r="D667" s="0" t="s">
        <v>2150</v>
      </c>
      <c r="E667" s="0" t="s">
        <v>45</v>
      </c>
      <c r="F667" s="0" t="s">
        <v>46</v>
      </c>
      <c r="G667" s="0" t="s">
        <v>47</v>
      </c>
      <c r="H667" s="0" t="n">
        <v>67</v>
      </c>
      <c r="I667" s="0" t="n">
        <v>-2.24</v>
      </c>
      <c r="J667" s="0" t="n">
        <v>64.76</v>
      </c>
      <c r="K667" s="0" t="s">
        <v>2151</v>
      </c>
      <c r="L667" s="0" t="s">
        <v>49</v>
      </c>
      <c r="M667" s="0" t="s">
        <v>2152</v>
      </c>
      <c r="N667" s="0" t="s">
        <v>51</v>
      </c>
      <c r="O667" s="0" t="s">
        <v>52</v>
      </c>
      <c r="P667" s="0" t="s">
        <v>53</v>
      </c>
      <c r="R667" s="0" t="n">
        <v>0</v>
      </c>
      <c r="T667" s="0" t="n">
        <v>0</v>
      </c>
      <c r="AH667" s="0" t="n">
        <v>1</v>
      </c>
      <c r="AJ667" s="0" t="n">
        <v>608.21</v>
      </c>
      <c r="AK667" s="0" t="s">
        <v>2153</v>
      </c>
      <c r="AM667" s="0" t="s">
        <v>2154</v>
      </c>
      <c r="AN667" s="0" t="s">
        <v>1922</v>
      </c>
      <c r="AO667" s="0" t="n">
        <v>6902</v>
      </c>
      <c r="AP667" s="0" t="s">
        <v>57</v>
      </c>
    </row>
    <row r="668" customFormat="false" ht="12.75" hidden="false" customHeight="false" outlineLevel="0" collapsed="false">
      <c r="A668" s="1" t="n">
        <v>42082</v>
      </c>
      <c r="B668" s="2" t="n">
        <v>0.701793981481481</v>
      </c>
      <c r="C668" s="0" t="s">
        <v>43</v>
      </c>
      <c r="D668" s="0" t="s">
        <v>2150</v>
      </c>
      <c r="E668" s="0" t="s">
        <v>877</v>
      </c>
      <c r="F668" s="0" t="s">
        <v>46</v>
      </c>
      <c r="G668" s="0" t="s">
        <v>47</v>
      </c>
      <c r="H668" s="0" t="n">
        <v>67</v>
      </c>
      <c r="K668" s="0" t="s">
        <v>2151</v>
      </c>
      <c r="L668" s="0" t="s">
        <v>49</v>
      </c>
      <c r="M668" s="0" t="s">
        <v>2152</v>
      </c>
      <c r="N668" s="0" t="s">
        <v>51</v>
      </c>
      <c r="O668" s="0" t="s">
        <v>52</v>
      </c>
      <c r="P668" s="0" t="s">
        <v>997</v>
      </c>
      <c r="Q668" s="0" t="s">
        <v>998</v>
      </c>
      <c r="AH668" s="0" t="n">
        <v>1</v>
      </c>
      <c r="AJ668" s="0" t="n">
        <v>608.21</v>
      </c>
      <c r="AK668" s="0" t="s">
        <v>2153</v>
      </c>
      <c r="AM668" s="0" t="s">
        <v>2154</v>
      </c>
      <c r="AN668" s="0" t="s">
        <v>1922</v>
      </c>
      <c r="AO668" s="0" t="n">
        <v>6902</v>
      </c>
      <c r="AP668" s="0" t="s">
        <v>57</v>
      </c>
    </row>
    <row r="669" customFormat="false" ht="12.75" hidden="false" customHeight="false" outlineLevel="0" collapsed="false">
      <c r="A669" s="1" t="n">
        <v>42082</v>
      </c>
      <c r="B669" s="2" t="n">
        <v>0.082974537037037</v>
      </c>
      <c r="C669" s="0" t="s">
        <v>43</v>
      </c>
      <c r="D669" s="0" t="s">
        <v>2155</v>
      </c>
      <c r="E669" s="0" t="s">
        <v>45</v>
      </c>
      <c r="F669" s="0" t="s">
        <v>46</v>
      </c>
      <c r="G669" s="0" t="s">
        <v>47</v>
      </c>
      <c r="H669" s="0" t="n">
        <v>180.97</v>
      </c>
      <c r="I669" s="0" t="n">
        <v>-7.36</v>
      </c>
      <c r="J669" s="0" t="n">
        <v>173.61</v>
      </c>
      <c r="K669" s="0" t="s">
        <v>2156</v>
      </c>
      <c r="L669" s="0" t="s">
        <v>49</v>
      </c>
      <c r="M669" s="0" t="s">
        <v>2157</v>
      </c>
      <c r="N669" s="0" t="s">
        <v>110</v>
      </c>
      <c r="O669" s="0" t="s">
        <v>111</v>
      </c>
      <c r="P669" s="0" t="s">
        <v>53</v>
      </c>
      <c r="R669" s="0" t="n">
        <v>0</v>
      </c>
      <c r="T669" s="0" t="n">
        <v>0</v>
      </c>
      <c r="AH669" s="0" t="n">
        <v>10</v>
      </c>
      <c r="AJ669" s="0" t="n">
        <v>543.45</v>
      </c>
      <c r="AK669" s="0" t="s">
        <v>2158</v>
      </c>
      <c r="AL669" s="0" t="s">
        <v>2159</v>
      </c>
      <c r="AM669" s="0" t="s">
        <v>2100</v>
      </c>
      <c r="AO669" s="0" t="n">
        <v>620</v>
      </c>
      <c r="AP669" s="0" t="s">
        <v>689</v>
      </c>
    </row>
    <row r="670" customFormat="false" ht="12.75" hidden="false" customHeight="false" outlineLevel="0" collapsed="false">
      <c r="A670" s="1" t="n">
        <v>42082</v>
      </c>
      <c r="B670" s="2" t="n">
        <v>0.082974537037037</v>
      </c>
      <c r="C670" s="0" t="s">
        <v>43</v>
      </c>
      <c r="D670" s="0" t="s">
        <v>2155</v>
      </c>
      <c r="E670" s="0" t="s">
        <v>877</v>
      </c>
      <c r="F670" s="0" t="s">
        <v>46</v>
      </c>
      <c r="G670" s="0" t="s">
        <v>47</v>
      </c>
      <c r="H670" s="0" t="n">
        <v>8</v>
      </c>
      <c r="K670" s="0" t="s">
        <v>2156</v>
      </c>
      <c r="L670" s="0" t="s">
        <v>49</v>
      </c>
      <c r="M670" s="0" t="s">
        <v>2157</v>
      </c>
      <c r="N670" s="0" t="s">
        <v>110</v>
      </c>
      <c r="O670" s="0" t="s">
        <v>111</v>
      </c>
      <c r="P670" s="0" t="s">
        <v>1255</v>
      </c>
      <c r="Q670" s="0" t="s">
        <v>1256</v>
      </c>
      <c r="AH670" s="0" t="n">
        <v>1</v>
      </c>
      <c r="AJ670" s="0" t="n">
        <v>543.45</v>
      </c>
      <c r="AK670" s="0" t="s">
        <v>2158</v>
      </c>
      <c r="AL670" s="0" t="s">
        <v>2159</v>
      </c>
      <c r="AM670" s="0" t="s">
        <v>2100</v>
      </c>
      <c r="AO670" s="0" t="n">
        <v>620</v>
      </c>
      <c r="AP670" s="0" t="s">
        <v>689</v>
      </c>
    </row>
    <row r="671" customFormat="false" ht="12.75" hidden="false" customHeight="false" outlineLevel="0" collapsed="false">
      <c r="A671" s="1" t="n">
        <v>42082</v>
      </c>
      <c r="B671" s="2" t="n">
        <v>0.082974537037037</v>
      </c>
      <c r="C671" s="0" t="s">
        <v>43</v>
      </c>
      <c r="D671" s="0" t="s">
        <v>2155</v>
      </c>
      <c r="E671" s="0" t="s">
        <v>877</v>
      </c>
      <c r="F671" s="0" t="s">
        <v>46</v>
      </c>
      <c r="G671" s="0" t="s">
        <v>47</v>
      </c>
      <c r="H671" s="0" t="n">
        <v>22</v>
      </c>
      <c r="K671" s="0" t="s">
        <v>2156</v>
      </c>
      <c r="L671" s="0" t="s">
        <v>49</v>
      </c>
      <c r="M671" s="0" t="s">
        <v>2157</v>
      </c>
      <c r="N671" s="0" t="s">
        <v>110</v>
      </c>
      <c r="O671" s="0" t="s">
        <v>111</v>
      </c>
      <c r="P671" s="0" t="s">
        <v>2160</v>
      </c>
      <c r="Q671" s="0" t="s">
        <v>2161</v>
      </c>
      <c r="AH671" s="0" t="n">
        <v>1</v>
      </c>
      <c r="AJ671" s="0" t="n">
        <v>543.45</v>
      </c>
      <c r="AK671" s="0" t="s">
        <v>2158</v>
      </c>
      <c r="AL671" s="0" t="s">
        <v>2159</v>
      </c>
      <c r="AM671" s="0" t="s">
        <v>2100</v>
      </c>
      <c r="AO671" s="0" t="n">
        <v>620</v>
      </c>
      <c r="AP671" s="0" t="s">
        <v>689</v>
      </c>
    </row>
    <row r="672" customFormat="false" ht="12.75" hidden="false" customHeight="false" outlineLevel="0" collapsed="false">
      <c r="A672" s="1" t="n">
        <v>42082</v>
      </c>
      <c r="B672" s="2" t="n">
        <v>0.082974537037037</v>
      </c>
      <c r="C672" s="0" t="s">
        <v>43</v>
      </c>
      <c r="D672" s="0" t="s">
        <v>2155</v>
      </c>
      <c r="E672" s="0" t="s">
        <v>877</v>
      </c>
      <c r="F672" s="0" t="s">
        <v>46</v>
      </c>
      <c r="G672" s="0" t="s">
        <v>47</v>
      </c>
      <c r="H672" s="0" t="n">
        <v>47</v>
      </c>
      <c r="K672" s="0" t="s">
        <v>2156</v>
      </c>
      <c r="L672" s="0" t="s">
        <v>49</v>
      </c>
      <c r="M672" s="0" t="s">
        <v>2157</v>
      </c>
      <c r="N672" s="0" t="s">
        <v>110</v>
      </c>
      <c r="O672" s="0" t="s">
        <v>111</v>
      </c>
      <c r="P672" s="0" t="s">
        <v>2162</v>
      </c>
      <c r="Q672" s="0" t="s">
        <v>2163</v>
      </c>
      <c r="AH672" s="0" t="n">
        <v>1</v>
      </c>
      <c r="AJ672" s="0" t="n">
        <v>543.45</v>
      </c>
      <c r="AK672" s="0" t="s">
        <v>2158</v>
      </c>
      <c r="AL672" s="0" t="s">
        <v>2159</v>
      </c>
      <c r="AM672" s="0" t="s">
        <v>2100</v>
      </c>
      <c r="AO672" s="0" t="n">
        <v>620</v>
      </c>
      <c r="AP672" s="0" t="s">
        <v>689</v>
      </c>
    </row>
    <row r="673" customFormat="false" ht="12.75" hidden="false" customHeight="false" outlineLevel="0" collapsed="false">
      <c r="A673" s="1" t="n">
        <v>42082</v>
      </c>
      <c r="B673" s="2" t="n">
        <v>0.082974537037037</v>
      </c>
      <c r="C673" s="0" t="s">
        <v>43</v>
      </c>
      <c r="D673" s="0" t="s">
        <v>2155</v>
      </c>
      <c r="E673" s="0" t="s">
        <v>877</v>
      </c>
      <c r="F673" s="0" t="s">
        <v>46</v>
      </c>
      <c r="G673" s="0" t="s">
        <v>47</v>
      </c>
      <c r="H673" s="0" t="n">
        <v>66</v>
      </c>
      <c r="K673" s="0" t="s">
        <v>2156</v>
      </c>
      <c r="L673" s="0" t="s">
        <v>49</v>
      </c>
      <c r="M673" s="0" t="s">
        <v>2157</v>
      </c>
      <c r="N673" s="0" t="s">
        <v>110</v>
      </c>
      <c r="O673" s="0" t="s">
        <v>111</v>
      </c>
      <c r="P673" s="0" t="s">
        <v>984</v>
      </c>
      <c r="Q673" s="0" t="s">
        <v>985</v>
      </c>
      <c r="AH673" s="0" t="n">
        <v>2</v>
      </c>
      <c r="AJ673" s="0" t="n">
        <v>543.45</v>
      </c>
      <c r="AK673" s="0" t="s">
        <v>2158</v>
      </c>
      <c r="AL673" s="0" t="s">
        <v>2159</v>
      </c>
      <c r="AM673" s="0" t="s">
        <v>2100</v>
      </c>
      <c r="AO673" s="0" t="n">
        <v>620</v>
      </c>
      <c r="AP673" s="0" t="s">
        <v>689</v>
      </c>
    </row>
    <row r="674" customFormat="false" ht="12.75" hidden="false" customHeight="false" outlineLevel="0" collapsed="false">
      <c r="A674" s="1" t="n">
        <v>42082</v>
      </c>
      <c r="B674" s="2" t="n">
        <v>0.082974537037037</v>
      </c>
      <c r="C674" s="0" t="s">
        <v>43</v>
      </c>
      <c r="D674" s="0" t="s">
        <v>2155</v>
      </c>
      <c r="E674" s="0" t="s">
        <v>877</v>
      </c>
      <c r="F674" s="0" t="s">
        <v>46</v>
      </c>
      <c r="G674" s="0" t="s">
        <v>47</v>
      </c>
      <c r="H674" s="0" t="n">
        <v>8</v>
      </c>
      <c r="K674" s="0" t="s">
        <v>2156</v>
      </c>
      <c r="L674" s="0" t="s">
        <v>49</v>
      </c>
      <c r="M674" s="0" t="s">
        <v>2157</v>
      </c>
      <c r="N674" s="0" t="s">
        <v>110</v>
      </c>
      <c r="O674" s="0" t="s">
        <v>111</v>
      </c>
      <c r="P674" s="0" t="s">
        <v>1229</v>
      </c>
      <c r="Q674" s="0" t="s">
        <v>1230</v>
      </c>
      <c r="AH674" s="0" t="n">
        <v>4</v>
      </c>
      <c r="AJ674" s="0" t="n">
        <v>543.45</v>
      </c>
      <c r="AK674" s="0" t="s">
        <v>2158</v>
      </c>
      <c r="AL674" s="0" t="s">
        <v>2159</v>
      </c>
      <c r="AM674" s="0" t="s">
        <v>2100</v>
      </c>
      <c r="AO674" s="0" t="n">
        <v>620</v>
      </c>
      <c r="AP674" s="0" t="s">
        <v>689</v>
      </c>
    </row>
    <row r="675" customFormat="false" ht="12.75" hidden="false" customHeight="false" outlineLevel="0" collapsed="false">
      <c r="A675" s="1" t="n">
        <v>42082</v>
      </c>
      <c r="B675" s="2" t="n">
        <v>0.082974537037037</v>
      </c>
      <c r="C675" s="0" t="s">
        <v>43</v>
      </c>
      <c r="D675" s="0" t="s">
        <v>2155</v>
      </c>
      <c r="E675" s="0" t="s">
        <v>877</v>
      </c>
      <c r="F675" s="0" t="s">
        <v>46</v>
      </c>
      <c r="G675" s="0" t="s">
        <v>47</v>
      </c>
      <c r="H675" s="0" t="n">
        <v>1</v>
      </c>
      <c r="K675" s="0" t="s">
        <v>2156</v>
      </c>
      <c r="L675" s="0" t="s">
        <v>49</v>
      </c>
      <c r="M675" s="0" t="s">
        <v>2157</v>
      </c>
      <c r="N675" s="0" t="s">
        <v>110</v>
      </c>
      <c r="O675" s="0" t="s">
        <v>111</v>
      </c>
      <c r="P675" s="0" t="s">
        <v>967</v>
      </c>
      <c r="Q675" s="0" t="s">
        <v>968</v>
      </c>
      <c r="AH675" s="0" t="n">
        <v>1</v>
      </c>
      <c r="AJ675" s="0" t="n">
        <v>543.45</v>
      </c>
      <c r="AK675" s="0" t="s">
        <v>2158</v>
      </c>
      <c r="AL675" s="0" t="s">
        <v>2159</v>
      </c>
      <c r="AM675" s="0" t="s">
        <v>2100</v>
      </c>
      <c r="AO675" s="0" t="n">
        <v>620</v>
      </c>
      <c r="AP675" s="0" t="s">
        <v>689</v>
      </c>
    </row>
    <row r="676" customFormat="false" ht="12.75" hidden="false" customHeight="false" outlineLevel="0" collapsed="false">
      <c r="A676" s="1" t="n">
        <v>42082</v>
      </c>
      <c r="B676" s="2" t="n">
        <v>0.082974537037037</v>
      </c>
      <c r="C676" s="0" t="s">
        <v>43</v>
      </c>
      <c r="D676" s="0" t="s">
        <v>2155</v>
      </c>
      <c r="E676" s="0" t="s">
        <v>877</v>
      </c>
      <c r="F676" s="0" t="s">
        <v>46</v>
      </c>
      <c r="G676" s="0" t="s">
        <v>47</v>
      </c>
      <c r="H676" s="0" t="n">
        <v>7.98</v>
      </c>
      <c r="K676" s="0" t="s">
        <v>2156</v>
      </c>
      <c r="L676" s="0" t="s">
        <v>49</v>
      </c>
      <c r="M676" s="0" t="s">
        <v>2157</v>
      </c>
      <c r="N676" s="0" t="s">
        <v>110</v>
      </c>
      <c r="O676" s="0" t="s">
        <v>111</v>
      </c>
      <c r="P676" s="0" t="s">
        <v>1191</v>
      </c>
      <c r="Q676" s="0" t="s">
        <v>1192</v>
      </c>
      <c r="AH676" s="0" t="n">
        <v>2</v>
      </c>
      <c r="AJ676" s="0" t="n">
        <v>543.45</v>
      </c>
      <c r="AK676" s="0" t="s">
        <v>2158</v>
      </c>
      <c r="AL676" s="0" t="s">
        <v>2159</v>
      </c>
      <c r="AM676" s="0" t="s">
        <v>2100</v>
      </c>
      <c r="AO676" s="0" t="n">
        <v>620</v>
      </c>
      <c r="AP676" s="0" t="s">
        <v>689</v>
      </c>
    </row>
    <row r="677" customFormat="false" ht="12.75" hidden="false" customHeight="false" outlineLevel="0" collapsed="false">
      <c r="A677" s="1" t="n">
        <v>42082</v>
      </c>
      <c r="B677" s="2" t="n">
        <v>0.082974537037037</v>
      </c>
      <c r="C677" s="0" t="s">
        <v>43</v>
      </c>
      <c r="D677" s="0" t="s">
        <v>2155</v>
      </c>
      <c r="E677" s="0" t="s">
        <v>877</v>
      </c>
      <c r="F677" s="0" t="s">
        <v>46</v>
      </c>
      <c r="G677" s="0" t="s">
        <v>47</v>
      </c>
      <c r="H677" s="0" t="n">
        <v>4.99</v>
      </c>
      <c r="K677" s="0" t="s">
        <v>2156</v>
      </c>
      <c r="L677" s="0" t="s">
        <v>49</v>
      </c>
      <c r="M677" s="0" t="s">
        <v>2157</v>
      </c>
      <c r="N677" s="0" t="s">
        <v>110</v>
      </c>
      <c r="O677" s="0" t="s">
        <v>111</v>
      </c>
      <c r="P677" s="0" t="s">
        <v>1025</v>
      </c>
      <c r="Q677" s="0" t="s">
        <v>1026</v>
      </c>
      <c r="AH677" s="0" t="n">
        <v>1</v>
      </c>
      <c r="AJ677" s="0" t="n">
        <v>543.45</v>
      </c>
      <c r="AK677" s="0" t="s">
        <v>2158</v>
      </c>
      <c r="AL677" s="0" t="s">
        <v>2159</v>
      </c>
      <c r="AM677" s="0" t="s">
        <v>2100</v>
      </c>
      <c r="AO677" s="0" t="n">
        <v>620</v>
      </c>
      <c r="AP677" s="0" t="s">
        <v>689</v>
      </c>
    </row>
    <row r="678" customFormat="false" ht="12.75" hidden="false" customHeight="false" outlineLevel="0" collapsed="false">
      <c r="A678" s="1" t="n">
        <v>42082</v>
      </c>
      <c r="B678" s="2" t="n">
        <v>0.082974537037037</v>
      </c>
      <c r="C678" s="0" t="s">
        <v>43</v>
      </c>
      <c r="D678" s="0" t="s">
        <v>2155</v>
      </c>
      <c r="E678" s="0" t="s">
        <v>877</v>
      </c>
      <c r="F678" s="0" t="s">
        <v>46</v>
      </c>
      <c r="G678" s="0" t="s">
        <v>47</v>
      </c>
      <c r="H678" s="0" t="n">
        <v>9</v>
      </c>
      <c r="K678" s="0" t="s">
        <v>2156</v>
      </c>
      <c r="L678" s="0" t="s">
        <v>49</v>
      </c>
      <c r="M678" s="0" t="s">
        <v>2157</v>
      </c>
      <c r="N678" s="0" t="s">
        <v>110</v>
      </c>
      <c r="O678" s="0" t="s">
        <v>111</v>
      </c>
      <c r="P678" s="0" t="s">
        <v>1189</v>
      </c>
      <c r="Q678" s="0" t="s">
        <v>1190</v>
      </c>
      <c r="AH678" s="0" t="n">
        <v>1</v>
      </c>
      <c r="AJ678" s="0" t="n">
        <v>543.45</v>
      </c>
      <c r="AK678" s="0" t="s">
        <v>2158</v>
      </c>
      <c r="AL678" s="0" t="s">
        <v>2159</v>
      </c>
      <c r="AM678" s="0" t="s">
        <v>2100</v>
      </c>
      <c r="AO678" s="0" t="n">
        <v>620</v>
      </c>
      <c r="AP678" s="0" t="s">
        <v>689</v>
      </c>
    </row>
    <row r="679" customFormat="false" ht="12.75" hidden="false" customHeight="false" outlineLevel="0" collapsed="false">
      <c r="A679" s="1" t="n">
        <v>42082</v>
      </c>
      <c r="B679" s="2" t="n">
        <v>0.082974537037037</v>
      </c>
      <c r="C679" s="0" t="s">
        <v>43</v>
      </c>
      <c r="D679" s="0" t="s">
        <v>2155</v>
      </c>
      <c r="E679" s="0" t="s">
        <v>877</v>
      </c>
      <c r="F679" s="0" t="s">
        <v>46</v>
      </c>
      <c r="G679" s="0" t="s">
        <v>47</v>
      </c>
      <c r="H679" s="0" t="n">
        <v>7</v>
      </c>
      <c r="K679" s="0" t="s">
        <v>2156</v>
      </c>
      <c r="L679" s="0" t="s">
        <v>49</v>
      </c>
      <c r="M679" s="0" t="s">
        <v>2157</v>
      </c>
      <c r="N679" s="0" t="s">
        <v>110</v>
      </c>
      <c r="O679" s="0" t="s">
        <v>111</v>
      </c>
      <c r="P679" s="0" t="s">
        <v>2164</v>
      </c>
      <c r="Q679" s="0" t="s">
        <v>2165</v>
      </c>
      <c r="AH679" s="0" t="n">
        <v>1</v>
      </c>
      <c r="AJ679" s="0" t="n">
        <v>543.45</v>
      </c>
      <c r="AK679" s="0" t="s">
        <v>2158</v>
      </c>
      <c r="AL679" s="0" t="s">
        <v>2159</v>
      </c>
      <c r="AM679" s="0" t="s">
        <v>2100</v>
      </c>
      <c r="AO679" s="0" t="n">
        <v>620</v>
      </c>
      <c r="AP679" s="0" t="s">
        <v>689</v>
      </c>
    </row>
    <row r="680" customFormat="false" ht="12.75" hidden="false" customHeight="false" outlineLevel="0" collapsed="false">
      <c r="A680" s="1" t="n">
        <v>42081</v>
      </c>
      <c r="B680" s="2" t="n">
        <v>0.649282407407407</v>
      </c>
      <c r="C680" s="0" t="s">
        <v>43</v>
      </c>
      <c r="D680" s="0" t="s">
        <v>2166</v>
      </c>
      <c r="E680" s="0" t="s">
        <v>45</v>
      </c>
      <c r="F680" s="0" t="s">
        <v>46</v>
      </c>
      <c r="G680" s="0" t="s">
        <v>47</v>
      </c>
      <c r="H680" s="0" t="n">
        <v>67</v>
      </c>
      <c r="I680" s="0" t="n">
        <v>-2.24</v>
      </c>
      <c r="J680" s="0" t="n">
        <v>64.76</v>
      </c>
      <c r="K680" s="0" t="s">
        <v>2167</v>
      </c>
      <c r="L680" s="0" t="s">
        <v>49</v>
      </c>
      <c r="M680" s="0" t="s">
        <v>2168</v>
      </c>
      <c r="N680" s="0" t="s">
        <v>51</v>
      </c>
      <c r="O680" s="0" t="s">
        <v>52</v>
      </c>
      <c r="P680" s="0" t="s">
        <v>53</v>
      </c>
      <c r="R680" s="0" t="n">
        <v>0</v>
      </c>
      <c r="T680" s="0" t="n">
        <v>0</v>
      </c>
      <c r="AG680" s="0" t="s">
        <v>2169</v>
      </c>
      <c r="AH680" s="0" t="n">
        <v>1</v>
      </c>
      <c r="AJ680" s="0" t="n">
        <v>369.84</v>
      </c>
      <c r="AK680" s="0" t="s">
        <v>2170</v>
      </c>
      <c r="AM680" s="0" t="s">
        <v>2171</v>
      </c>
      <c r="AN680" s="0" t="s">
        <v>1091</v>
      </c>
      <c r="AO680" s="0" t="n">
        <v>97404</v>
      </c>
      <c r="AP680" s="0" t="s">
        <v>57</v>
      </c>
    </row>
    <row r="681" customFormat="false" ht="12.75" hidden="false" customHeight="false" outlineLevel="0" collapsed="false">
      <c r="A681" s="1" t="n">
        <v>42081</v>
      </c>
      <c r="B681" s="2" t="n">
        <v>0.649282407407407</v>
      </c>
      <c r="C681" s="0" t="s">
        <v>43</v>
      </c>
      <c r="D681" s="0" t="s">
        <v>2166</v>
      </c>
      <c r="E681" s="0" t="s">
        <v>877</v>
      </c>
      <c r="F681" s="0" t="s">
        <v>46</v>
      </c>
      <c r="G681" s="0" t="s">
        <v>47</v>
      </c>
      <c r="H681" s="0" t="n">
        <v>67</v>
      </c>
      <c r="K681" s="0" t="s">
        <v>2167</v>
      </c>
      <c r="L681" s="0" t="s">
        <v>49</v>
      </c>
      <c r="M681" s="0" t="s">
        <v>2168</v>
      </c>
      <c r="N681" s="0" t="s">
        <v>51</v>
      </c>
      <c r="O681" s="0" t="s">
        <v>52</v>
      </c>
      <c r="P681" s="0" t="s">
        <v>997</v>
      </c>
      <c r="Q681" s="0" t="s">
        <v>998</v>
      </c>
      <c r="AG681" s="0" t="s">
        <v>2169</v>
      </c>
      <c r="AH681" s="0" t="n">
        <v>1</v>
      </c>
      <c r="AJ681" s="0" t="n">
        <v>369.84</v>
      </c>
      <c r="AK681" s="0" t="s">
        <v>2170</v>
      </c>
      <c r="AM681" s="0" t="s">
        <v>2171</v>
      </c>
      <c r="AN681" s="0" t="s">
        <v>1091</v>
      </c>
      <c r="AO681" s="0" t="n">
        <v>97404</v>
      </c>
      <c r="AP681" s="0" t="s">
        <v>57</v>
      </c>
    </row>
    <row r="682" customFormat="false" ht="12.75" hidden="false" customHeight="false" outlineLevel="0" collapsed="false">
      <c r="A682" s="1" t="n">
        <v>42081</v>
      </c>
      <c r="B682" s="2" t="n">
        <v>0.415092592592593</v>
      </c>
      <c r="C682" s="0" t="s">
        <v>43</v>
      </c>
      <c r="D682" s="0" t="s">
        <v>2172</v>
      </c>
      <c r="E682" s="0" t="s">
        <v>45</v>
      </c>
      <c r="F682" s="0" t="s">
        <v>46</v>
      </c>
      <c r="G682" s="0" t="s">
        <v>47</v>
      </c>
      <c r="H682" s="0" t="n">
        <v>72.86</v>
      </c>
      <c r="I682" s="0" t="n">
        <v>-2.41</v>
      </c>
      <c r="J682" s="0" t="n">
        <v>70.45</v>
      </c>
      <c r="K682" s="0" t="s">
        <v>2173</v>
      </c>
      <c r="L682" s="0" t="s">
        <v>49</v>
      </c>
      <c r="M682" s="0" t="s">
        <v>2174</v>
      </c>
      <c r="N682" s="0" t="s">
        <v>51</v>
      </c>
      <c r="O682" s="0" t="s">
        <v>52</v>
      </c>
      <c r="P682" s="0" t="s">
        <v>53</v>
      </c>
      <c r="R682" s="0" t="n">
        <v>0</v>
      </c>
      <c r="T682" s="0" t="n">
        <v>5.86</v>
      </c>
      <c r="AH682" s="0" t="n">
        <v>3</v>
      </c>
      <c r="AJ682" s="0" t="n">
        <v>305.08</v>
      </c>
      <c r="AK682" s="0" t="s">
        <v>2175</v>
      </c>
      <c r="AM682" s="0" t="s">
        <v>2176</v>
      </c>
      <c r="AN682" s="0" t="s">
        <v>73</v>
      </c>
      <c r="AO682" s="0" t="s">
        <v>2177</v>
      </c>
      <c r="AP682" s="0" t="s">
        <v>57</v>
      </c>
    </row>
    <row r="683" customFormat="false" ht="12.75" hidden="false" customHeight="false" outlineLevel="0" collapsed="false">
      <c r="A683" s="1" t="n">
        <v>42081</v>
      </c>
      <c r="B683" s="2" t="n">
        <v>0.415092592592593</v>
      </c>
      <c r="C683" s="0" t="s">
        <v>43</v>
      </c>
      <c r="D683" s="0" t="s">
        <v>2172</v>
      </c>
      <c r="E683" s="0" t="s">
        <v>877</v>
      </c>
      <c r="F683" s="0" t="s">
        <v>46</v>
      </c>
      <c r="G683" s="0" t="s">
        <v>47</v>
      </c>
      <c r="H683" s="0" t="n">
        <v>9</v>
      </c>
      <c r="K683" s="0" t="s">
        <v>2173</v>
      </c>
      <c r="L683" s="0" t="s">
        <v>49</v>
      </c>
      <c r="M683" s="0" t="s">
        <v>2174</v>
      </c>
      <c r="N683" s="0" t="s">
        <v>51</v>
      </c>
      <c r="O683" s="0" t="s">
        <v>52</v>
      </c>
      <c r="P683" s="0" t="s">
        <v>1189</v>
      </c>
      <c r="Q683" s="0" t="s">
        <v>1190</v>
      </c>
      <c r="AH683" s="0" t="n">
        <v>1</v>
      </c>
      <c r="AJ683" s="0" t="n">
        <v>305.08</v>
      </c>
      <c r="AK683" s="0" t="s">
        <v>2175</v>
      </c>
      <c r="AM683" s="0" t="s">
        <v>2176</v>
      </c>
      <c r="AN683" s="0" t="s">
        <v>73</v>
      </c>
      <c r="AO683" s="0" t="s">
        <v>2177</v>
      </c>
      <c r="AP683" s="0" t="s">
        <v>57</v>
      </c>
    </row>
    <row r="684" customFormat="false" ht="12.75" hidden="false" customHeight="false" outlineLevel="0" collapsed="false">
      <c r="A684" s="1" t="n">
        <v>42081</v>
      </c>
      <c r="B684" s="2" t="n">
        <v>0.415092592592593</v>
      </c>
      <c r="C684" s="0" t="s">
        <v>43</v>
      </c>
      <c r="D684" s="0" t="s">
        <v>2172</v>
      </c>
      <c r="E684" s="0" t="s">
        <v>877</v>
      </c>
      <c r="F684" s="0" t="s">
        <v>46</v>
      </c>
      <c r="G684" s="0" t="s">
        <v>47</v>
      </c>
      <c r="H684" s="0" t="n">
        <v>5</v>
      </c>
      <c r="K684" s="0" t="s">
        <v>2173</v>
      </c>
      <c r="L684" s="0" t="s">
        <v>49</v>
      </c>
      <c r="M684" s="0" t="s">
        <v>2174</v>
      </c>
      <c r="N684" s="0" t="s">
        <v>51</v>
      </c>
      <c r="O684" s="0" t="s">
        <v>52</v>
      </c>
      <c r="P684" s="0" t="s">
        <v>1227</v>
      </c>
      <c r="Q684" s="0" t="s">
        <v>1228</v>
      </c>
      <c r="AH684" s="0" t="n">
        <v>1</v>
      </c>
      <c r="AJ684" s="0" t="n">
        <v>305.08</v>
      </c>
      <c r="AK684" s="0" t="s">
        <v>2175</v>
      </c>
      <c r="AM684" s="0" t="s">
        <v>2176</v>
      </c>
      <c r="AN684" s="0" t="s">
        <v>73</v>
      </c>
      <c r="AO684" s="0" t="s">
        <v>2177</v>
      </c>
      <c r="AP684" s="0" t="s">
        <v>57</v>
      </c>
    </row>
    <row r="685" customFormat="false" ht="12.75" hidden="false" customHeight="false" outlineLevel="0" collapsed="false">
      <c r="A685" s="1" t="n">
        <v>42081</v>
      </c>
      <c r="B685" s="2" t="n">
        <v>0.415092592592593</v>
      </c>
      <c r="C685" s="0" t="s">
        <v>43</v>
      </c>
      <c r="D685" s="0" t="s">
        <v>2172</v>
      </c>
      <c r="E685" s="0" t="s">
        <v>877</v>
      </c>
      <c r="F685" s="0" t="s">
        <v>46</v>
      </c>
      <c r="G685" s="0" t="s">
        <v>47</v>
      </c>
      <c r="H685" s="0" t="n">
        <v>53</v>
      </c>
      <c r="K685" s="0" t="s">
        <v>2173</v>
      </c>
      <c r="L685" s="0" t="s">
        <v>49</v>
      </c>
      <c r="M685" s="0" t="s">
        <v>2174</v>
      </c>
      <c r="N685" s="0" t="s">
        <v>51</v>
      </c>
      <c r="O685" s="0" t="s">
        <v>52</v>
      </c>
      <c r="P685" s="0" t="s">
        <v>2178</v>
      </c>
      <c r="Q685" s="0" t="s">
        <v>2179</v>
      </c>
      <c r="AH685" s="0" t="n">
        <v>1</v>
      </c>
      <c r="AJ685" s="0" t="n">
        <v>305.08</v>
      </c>
      <c r="AK685" s="0" t="s">
        <v>2175</v>
      </c>
      <c r="AM685" s="0" t="s">
        <v>2176</v>
      </c>
      <c r="AN685" s="0" t="s">
        <v>73</v>
      </c>
      <c r="AO685" s="0" t="s">
        <v>2177</v>
      </c>
      <c r="AP685" s="0" t="s">
        <v>57</v>
      </c>
    </row>
    <row r="686" customFormat="false" ht="12.75" hidden="false" customHeight="false" outlineLevel="0" collapsed="false">
      <c r="A686" s="1" t="n">
        <v>42081</v>
      </c>
      <c r="B686" s="2" t="n">
        <v>0.394016203703704</v>
      </c>
      <c r="C686" s="0" t="s">
        <v>43</v>
      </c>
      <c r="D686" s="0" t="s">
        <v>1127</v>
      </c>
      <c r="E686" s="0" t="s">
        <v>1128</v>
      </c>
      <c r="F686" s="0" t="s">
        <v>46</v>
      </c>
      <c r="G686" s="0" t="s">
        <v>47</v>
      </c>
      <c r="H686" s="0" t="n">
        <v>-42.03</v>
      </c>
      <c r="I686" s="0" t="n">
        <v>0</v>
      </c>
      <c r="J686" s="0" t="n">
        <v>-42.03</v>
      </c>
      <c r="K686" s="0" t="s">
        <v>49</v>
      </c>
      <c r="L686" s="0" t="s">
        <v>1129</v>
      </c>
      <c r="M686" s="0" t="s">
        <v>2180</v>
      </c>
      <c r="N686" s="0" t="s">
        <v>51</v>
      </c>
      <c r="AJ686" s="0" t="n">
        <v>234.63</v>
      </c>
    </row>
    <row r="687" customFormat="false" ht="12.75" hidden="false" customHeight="false" outlineLevel="0" collapsed="false">
      <c r="A687" s="1" t="n">
        <v>42081</v>
      </c>
      <c r="B687" s="2" t="n">
        <v>0.32869212962963</v>
      </c>
      <c r="C687" s="0" t="s">
        <v>43</v>
      </c>
      <c r="D687" s="0" t="s">
        <v>2181</v>
      </c>
      <c r="E687" s="0" t="s">
        <v>45</v>
      </c>
      <c r="F687" s="0" t="s">
        <v>46</v>
      </c>
      <c r="G687" s="0" t="s">
        <v>47</v>
      </c>
      <c r="H687" s="0" t="n">
        <v>47</v>
      </c>
      <c r="I687" s="0" t="n">
        <v>-2.13</v>
      </c>
      <c r="J687" s="0" t="n">
        <v>44.87</v>
      </c>
      <c r="K687" s="0" t="s">
        <v>2182</v>
      </c>
      <c r="L687" s="0" t="s">
        <v>49</v>
      </c>
      <c r="M687" s="0" t="s">
        <v>2183</v>
      </c>
      <c r="N687" s="0" t="s">
        <v>110</v>
      </c>
      <c r="O687" s="0" t="s">
        <v>111</v>
      </c>
      <c r="P687" s="0" t="s">
        <v>53</v>
      </c>
      <c r="R687" s="0" t="n">
        <v>0</v>
      </c>
      <c r="T687" s="0" t="n">
        <v>0</v>
      </c>
      <c r="AH687" s="0" t="n">
        <v>1</v>
      </c>
      <c r="AJ687" s="0" t="n">
        <v>276.66</v>
      </c>
      <c r="AK687" s="0" t="s">
        <v>2184</v>
      </c>
      <c r="AM687" s="0" t="s">
        <v>860</v>
      </c>
      <c r="AN687" s="0" t="s">
        <v>2185</v>
      </c>
      <c r="AO687" s="0" t="n">
        <v>3103</v>
      </c>
      <c r="AP687" s="0" t="s">
        <v>2186</v>
      </c>
    </row>
    <row r="688" customFormat="false" ht="12.75" hidden="false" customHeight="false" outlineLevel="0" collapsed="false">
      <c r="A688" s="1" t="n">
        <v>42081</v>
      </c>
      <c r="B688" s="2" t="n">
        <v>0.32869212962963</v>
      </c>
      <c r="C688" s="0" t="s">
        <v>43</v>
      </c>
      <c r="D688" s="0" t="s">
        <v>2181</v>
      </c>
      <c r="E688" s="0" t="s">
        <v>877</v>
      </c>
      <c r="F688" s="0" t="s">
        <v>46</v>
      </c>
      <c r="G688" s="0" t="s">
        <v>47</v>
      </c>
      <c r="H688" s="0" t="n">
        <v>47</v>
      </c>
      <c r="K688" s="0" t="s">
        <v>2182</v>
      </c>
      <c r="L688" s="0" t="s">
        <v>49</v>
      </c>
      <c r="M688" s="0" t="s">
        <v>2183</v>
      </c>
      <c r="N688" s="0" t="s">
        <v>110</v>
      </c>
      <c r="O688" s="0" t="s">
        <v>111</v>
      </c>
      <c r="P688" s="0" t="s">
        <v>2162</v>
      </c>
      <c r="Q688" s="0" t="s">
        <v>2163</v>
      </c>
      <c r="AH688" s="0" t="n">
        <v>1</v>
      </c>
      <c r="AJ688" s="0" t="n">
        <v>276.66</v>
      </c>
      <c r="AK688" s="0" t="s">
        <v>2184</v>
      </c>
      <c r="AM688" s="0" t="s">
        <v>860</v>
      </c>
      <c r="AN688" s="0" t="s">
        <v>2185</v>
      </c>
      <c r="AO688" s="0" t="n">
        <v>3103</v>
      </c>
      <c r="AP688" s="0" t="s">
        <v>2186</v>
      </c>
    </row>
    <row r="689" customFormat="false" ht="12.75" hidden="false" customHeight="false" outlineLevel="0" collapsed="false">
      <c r="A689" s="1" t="n">
        <v>42081</v>
      </c>
      <c r="B689" s="2" t="n">
        <v>0.320208333333333</v>
      </c>
      <c r="C689" s="0" t="s">
        <v>43</v>
      </c>
      <c r="D689" s="0" t="s">
        <v>2181</v>
      </c>
      <c r="E689" s="0" t="s">
        <v>45</v>
      </c>
      <c r="F689" s="0" t="s">
        <v>46</v>
      </c>
      <c r="G689" s="0" t="s">
        <v>47</v>
      </c>
      <c r="H689" s="0" t="n">
        <v>67</v>
      </c>
      <c r="I689" s="0" t="n">
        <v>-2.91</v>
      </c>
      <c r="J689" s="0" t="n">
        <v>64.09</v>
      </c>
      <c r="K689" s="0" t="s">
        <v>2182</v>
      </c>
      <c r="L689" s="0" t="s">
        <v>49</v>
      </c>
      <c r="M689" s="0" t="s">
        <v>2187</v>
      </c>
      <c r="N689" s="0" t="s">
        <v>110</v>
      </c>
      <c r="O689" s="0" t="s">
        <v>111</v>
      </c>
      <c r="P689" s="0" t="s">
        <v>53</v>
      </c>
      <c r="R689" s="0" t="n">
        <v>0</v>
      </c>
      <c r="T689" s="0" t="n">
        <v>0</v>
      </c>
      <c r="AH689" s="0" t="n">
        <v>1</v>
      </c>
      <c r="AJ689" s="0" t="n">
        <v>231.79</v>
      </c>
      <c r="AK689" s="0" t="s">
        <v>2184</v>
      </c>
      <c r="AM689" s="0" t="s">
        <v>860</v>
      </c>
      <c r="AN689" s="0" t="s">
        <v>2185</v>
      </c>
      <c r="AO689" s="0" t="n">
        <v>3103</v>
      </c>
      <c r="AP689" s="0" t="s">
        <v>2186</v>
      </c>
    </row>
    <row r="690" customFormat="false" ht="12.75" hidden="false" customHeight="false" outlineLevel="0" collapsed="false">
      <c r="A690" s="1" t="n">
        <v>42081</v>
      </c>
      <c r="B690" s="2" t="n">
        <v>0.320208333333333</v>
      </c>
      <c r="C690" s="0" t="s">
        <v>43</v>
      </c>
      <c r="D690" s="0" t="s">
        <v>2181</v>
      </c>
      <c r="E690" s="0" t="s">
        <v>877</v>
      </c>
      <c r="F690" s="0" t="s">
        <v>46</v>
      </c>
      <c r="G690" s="0" t="s">
        <v>47</v>
      </c>
      <c r="H690" s="0" t="n">
        <v>67</v>
      </c>
      <c r="K690" s="0" t="s">
        <v>2182</v>
      </c>
      <c r="L690" s="0" t="s">
        <v>49</v>
      </c>
      <c r="M690" s="0" t="s">
        <v>2187</v>
      </c>
      <c r="N690" s="0" t="s">
        <v>110</v>
      </c>
      <c r="O690" s="0" t="s">
        <v>111</v>
      </c>
      <c r="P690" s="0" t="s">
        <v>997</v>
      </c>
      <c r="Q690" s="0" t="s">
        <v>998</v>
      </c>
      <c r="AH690" s="0" t="n">
        <v>1</v>
      </c>
      <c r="AJ690" s="0" t="n">
        <v>231.79</v>
      </c>
      <c r="AK690" s="0" t="s">
        <v>2184</v>
      </c>
      <c r="AM690" s="0" t="s">
        <v>860</v>
      </c>
      <c r="AN690" s="0" t="s">
        <v>2185</v>
      </c>
      <c r="AO690" s="0" t="n">
        <v>3103</v>
      </c>
      <c r="AP690" s="0" t="s">
        <v>2186</v>
      </c>
    </row>
    <row r="691" customFormat="false" ht="12.75" hidden="false" customHeight="false" outlineLevel="0" collapsed="false">
      <c r="A691" s="1" t="n">
        <v>42081</v>
      </c>
      <c r="B691" s="2" t="n">
        <v>0.284166666666667</v>
      </c>
      <c r="C691" s="0" t="s">
        <v>43</v>
      </c>
      <c r="D691" s="0" t="s">
        <v>668</v>
      </c>
      <c r="E691" s="0" t="s">
        <v>45</v>
      </c>
      <c r="F691" s="0" t="s">
        <v>46</v>
      </c>
      <c r="G691" s="0" t="s">
        <v>47</v>
      </c>
      <c r="H691" s="0" t="n">
        <v>31</v>
      </c>
      <c r="I691" s="0" t="n">
        <v>-1.2</v>
      </c>
      <c r="J691" s="0" t="n">
        <v>29.8</v>
      </c>
      <c r="K691" s="0" t="s">
        <v>669</v>
      </c>
      <c r="L691" s="0" t="s">
        <v>49</v>
      </c>
      <c r="M691" s="0" t="s">
        <v>2188</v>
      </c>
      <c r="N691" s="0" t="s">
        <v>51</v>
      </c>
      <c r="O691" s="0" t="s">
        <v>52</v>
      </c>
      <c r="P691" s="0" t="s">
        <v>53</v>
      </c>
      <c r="R691" s="0" t="n">
        <v>0</v>
      </c>
      <c r="T691" s="0" t="n">
        <v>0</v>
      </c>
      <c r="AH691" s="0" t="n">
        <v>4</v>
      </c>
      <c r="AJ691" s="0" t="n">
        <v>167.7</v>
      </c>
      <c r="AK691" s="0" t="s">
        <v>671</v>
      </c>
      <c r="AM691" s="0" t="s">
        <v>672</v>
      </c>
      <c r="AN691" s="0" t="s">
        <v>198</v>
      </c>
      <c r="AO691" s="0" t="n">
        <v>16154</v>
      </c>
      <c r="AP691" s="0" t="s">
        <v>57</v>
      </c>
    </row>
    <row r="692" customFormat="false" ht="12.75" hidden="false" customHeight="false" outlineLevel="0" collapsed="false">
      <c r="A692" s="1" t="n">
        <v>42081</v>
      </c>
      <c r="B692" s="2" t="n">
        <v>0.284166666666667</v>
      </c>
      <c r="C692" s="0" t="s">
        <v>43</v>
      </c>
      <c r="D692" s="0" t="s">
        <v>668</v>
      </c>
      <c r="E692" s="0" t="s">
        <v>877</v>
      </c>
      <c r="F692" s="0" t="s">
        <v>46</v>
      </c>
      <c r="G692" s="0" t="s">
        <v>47</v>
      </c>
      <c r="H692" s="0" t="n">
        <v>1</v>
      </c>
      <c r="K692" s="0" t="s">
        <v>669</v>
      </c>
      <c r="L692" s="0" t="s">
        <v>49</v>
      </c>
      <c r="M692" s="0" t="s">
        <v>2188</v>
      </c>
      <c r="N692" s="0" t="s">
        <v>51</v>
      </c>
      <c r="O692" s="0" t="s">
        <v>52</v>
      </c>
      <c r="P692" s="0" t="s">
        <v>1269</v>
      </c>
      <c r="Q692" s="0" t="s">
        <v>1270</v>
      </c>
      <c r="AH692" s="0" t="n">
        <v>1</v>
      </c>
      <c r="AJ692" s="0" t="n">
        <v>167.7</v>
      </c>
      <c r="AK692" s="0" t="s">
        <v>671</v>
      </c>
      <c r="AM692" s="0" t="s">
        <v>672</v>
      </c>
      <c r="AN692" s="0" t="s">
        <v>198</v>
      </c>
      <c r="AO692" s="0" t="n">
        <v>16154</v>
      </c>
      <c r="AP692" s="0" t="s">
        <v>57</v>
      </c>
    </row>
    <row r="693" customFormat="false" ht="12.75" hidden="false" customHeight="false" outlineLevel="0" collapsed="false">
      <c r="A693" s="1" t="n">
        <v>42081</v>
      </c>
      <c r="B693" s="2" t="n">
        <v>0.284166666666667</v>
      </c>
      <c r="C693" s="0" t="s">
        <v>43</v>
      </c>
      <c r="D693" s="0" t="s">
        <v>668</v>
      </c>
      <c r="E693" s="0" t="s">
        <v>877</v>
      </c>
      <c r="F693" s="0" t="s">
        <v>46</v>
      </c>
      <c r="G693" s="0" t="s">
        <v>47</v>
      </c>
      <c r="H693" s="0" t="n">
        <v>15</v>
      </c>
      <c r="K693" s="0" t="s">
        <v>669</v>
      </c>
      <c r="L693" s="0" t="s">
        <v>49</v>
      </c>
      <c r="M693" s="0" t="s">
        <v>2188</v>
      </c>
      <c r="N693" s="0" t="s">
        <v>51</v>
      </c>
      <c r="O693" s="0" t="s">
        <v>52</v>
      </c>
      <c r="P693" s="0" t="s">
        <v>1227</v>
      </c>
      <c r="Q693" s="0" t="s">
        <v>1228</v>
      </c>
      <c r="AH693" s="0" t="n">
        <v>3</v>
      </c>
      <c r="AJ693" s="0" t="n">
        <v>167.7</v>
      </c>
      <c r="AK693" s="0" t="s">
        <v>671</v>
      </c>
      <c r="AM693" s="0" t="s">
        <v>672</v>
      </c>
      <c r="AN693" s="0" t="s">
        <v>198</v>
      </c>
      <c r="AO693" s="0" t="n">
        <v>16154</v>
      </c>
      <c r="AP693" s="0" t="s">
        <v>57</v>
      </c>
    </row>
    <row r="694" customFormat="false" ht="12.75" hidden="false" customHeight="false" outlineLevel="0" collapsed="false">
      <c r="A694" s="1" t="n">
        <v>42081</v>
      </c>
      <c r="B694" s="2" t="n">
        <v>0.284166666666667</v>
      </c>
      <c r="C694" s="0" t="s">
        <v>43</v>
      </c>
      <c r="D694" s="0" t="s">
        <v>668</v>
      </c>
      <c r="E694" s="0" t="s">
        <v>877</v>
      </c>
      <c r="F694" s="0" t="s">
        <v>46</v>
      </c>
      <c r="G694" s="0" t="s">
        <v>47</v>
      </c>
      <c r="H694" s="0" t="n">
        <v>9</v>
      </c>
      <c r="K694" s="0" t="s">
        <v>669</v>
      </c>
      <c r="L694" s="0" t="s">
        <v>49</v>
      </c>
      <c r="M694" s="0" t="s">
        <v>2188</v>
      </c>
      <c r="N694" s="0" t="s">
        <v>51</v>
      </c>
      <c r="O694" s="0" t="s">
        <v>52</v>
      </c>
      <c r="P694" s="0" t="s">
        <v>2189</v>
      </c>
      <c r="Q694" s="0" t="s">
        <v>2190</v>
      </c>
      <c r="AH694" s="0" t="n">
        <v>2</v>
      </c>
      <c r="AJ694" s="0" t="n">
        <v>167.7</v>
      </c>
      <c r="AK694" s="0" t="s">
        <v>671</v>
      </c>
      <c r="AM694" s="0" t="s">
        <v>672</v>
      </c>
      <c r="AN694" s="0" t="s">
        <v>198</v>
      </c>
      <c r="AO694" s="0" t="n">
        <v>16154</v>
      </c>
      <c r="AP694" s="0" t="s">
        <v>57</v>
      </c>
    </row>
    <row r="695" customFormat="false" ht="12.75" hidden="false" customHeight="false" outlineLevel="0" collapsed="false">
      <c r="A695" s="1" t="n">
        <v>42081</v>
      </c>
      <c r="B695" s="2" t="n">
        <v>0.284166666666667</v>
      </c>
      <c r="C695" s="0" t="s">
        <v>43</v>
      </c>
      <c r="D695" s="0" t="s">
        <v>668</v>
      </c>
      <c r="E695" s="0" t="s">
        <v>877</v>
      </c>
      <c r="F695" s="0" t="s">
        <v>46</v>
      </c>
      <c r="G695" s="0" t="s">
        <v>47</v>
      </c>
      <c r="H695" s="0" t="n">
        <v>6</v>
      </c>
      <c r="K695" s="0" t="s">
        <v>669</v>
      </c>
      <c r="L695" s="0" t="s">
        <v>49</v>
      </c>
      <c r="M695" s="0" t="s">
        <v>2188</v>
      </c>
      <c r="N695" s="0" t="s">
        <v>51</v>
      </c>
      <c r="O695" s="0" t="s">
        <v>52</v>
      </c>
      <c r="P695" s="0" t="s">
        <v>1229</v>
      </c>
      <c r="Q695" s="0" t="s">
        <v>1230</v>
      </c>
      <c r="AH695" s="0" t="n">
        <v>3</v>
      </c>
      <c r="AJ695" s="0" t="n">
        <v>167.7</v>
      </c>
      <c r="AK695" s="0" t="s">
        <v>671</v>
      </c>
      <c r="AM695" s="0" t="s">
        <v>672</v>
      </c>
      <c r="AN695" s="0" t="s">
        <v>198</v>
      </c>
      <c r="AO695" s="0" t="n">
        <v>16154</v>
      </c>
      <c r="AP695" s="0" t="s">
        <v>57</v>
      </c>
    </row>
    <row r="696" customFormat="false" ht="12.75" hidden="false" customHeight="false" outlineLevel="0" collapsed="false">
      <c r="A696" s="1" t="n">
        <v>42080</v>
      </c>
      <c r="B696" s="2" t="n">
        <v>0.901261574074074</v>
      </c>
      <c r="C696" s="0" t="s">
        <v>43</v>
      </c>
      <c r="D696" s="0" t="s">
        <v>2191</v>
      </c>
      <c r="E696" s="0" t="s">
        <v>45</v>
      </c>
      <c r="F696" s="0" t="s">
        <v>46</v>
      </c>
      <c r="G696" s="0" t="s">
        <v>47</v>
      </c>
      <c r="H696" s="0" t="n">
        <v>68.51</v>
      </c>
      <c r="I696" s="0" t="n">
        <v>-2.29</v>
      </c>
      <c r="J696" s="0" t="n">
        <v>66.22</v>
      </c>
      <c r="K696" s="0" t="s">
        <v>2192</v>
      </c>
      <c r="L696" s="0" t="s">
        <v>49</v>
      </c>
      <c r="M696" s="0" t="s">
        <v>2193</v>
      </c>
      <c r="N696" s="0" t="s">
        <v>51</v>
      </c>
      <c r="O696" s="0" t="s">
        <v>52</v>
      </c>
      <c r="P696" s="0" t="s">
        <v>53</v>
      </c>
      <c r="R696" s="0" t="n">
        <v>0</v>
      </c>
      <c r="T696" s="0" t="n">
        <v>5.51</v>
      </c>
      <c r="AH696" s="0" t="n">
        <v>1</v>
      </c>
      <c r="AJ696" s="0" t="n">
        <v>137.9</v>
      </c>
      <c r="AK696" s="0" t="s">
        <v>2194</v>
      </c>
      <c r="AM696" s="0" t="s">
        <v>2195</v>
      </c>
      <c r="AN696" s="0" t="s">
        <v>73</v>
      </c>
      <c r="AO696" s="0" t="n">
        <v>95820</v>
      </c>
      <c r="AP696" s="0" t="s">
        <v>57</v>
      </c>
    </row>
    <row r="697" customFormat="false" ht="12.75" hidden="false" customHeight="false" outlineLevel="0" collapsed="false">
      <c r="A697" s="1" t="n">
        <v>42080</v>
      </c>
      <c r="B697" s="2" t="n">
        <v>0.901261574074074</v>
      </c>
      <c r="C697" s="0" t="s">
        <v>43</v>
      </c>
      <c r="D697" s="0" t="s">
        <v>2191</v>
      </c>
      <c r="E697" s="0" t="s">
        <v>877</v>
      </c>
      <c r="F697" s="0" t="s">
        <v>46</v>
      </c>
      <c r="G697" s="0" t="s">
        <v>47</v>
      </c>
      <c r="H697" s="0" t="n">
        <v>63</v>
      </c>
      <c r="K697" s="0" t="s">
        <v>2192</v>
      </c>
      <c r="L697" s="0" t="s">
        <v>49</v>
      </c>
      <c r="M697" s="0" t="s">
        <v>2193</v>
      </c>
      <c r="N697" s="0" t="s">
        <v>51</v>
      </c>
      <c r="O697" s="0" t="s">
        <v>52</v>
      </c>
      <c r="P697" s="0" t="s">
        <v>2196</v>
      </c>
      <c r="Q697" s="0" t="s">
        <v>2197</v>
      </c>
      <c r="AH697" s="0" t="n">
        <v>1</v>
      </c>
      <c r="AJ697" s="0" t="n">
        <v>137.9</v>
      </c>
      <c r="AK697" s="0" t="s">
        <v>2194</v>
      </c>
      <c r="AM697" s="0" t="s">
        <v>2195</v>
      </c>
      <c r="AN697" s="0" t="s">
        <v>73</v>
      </c>
      <c r="AO697" s="0" t="n">
        <v>95820</v>
      </c>
      <c r="AP697" s="0" t="s">
        <v>57</v>
      </c>
    </row>
    <row r="698" customFormat="false" ht="12.75" hidden="false" customHeight="false" outlineLevel="0" collapsed="false">
      <c r="A698" s="1" t="n">
        <v>42080</v>
      </c>
      <c r="B698" s="2" t="n">
        <v>0.718020833333333</v>
      </c>
      <c r="C698" s="0" t="s">
        <v>43</v>
      </c>
      <c r="D698" s="0" t="s">
        <v>93</v>
      </c>
      <c r="E698" s="0" t="s">
        <v>45</v>
      </c>
      <c r="F698" s="0" t="s">
        <v>46</v>
      </c>
      <c r="G698" s="0" t="s">
        <v>47</v>
      </c>
      <c r="H698" s="0" t="n">
        <v>18</v>
      </c>
      <c r="I698" s="0" t="n">
        <v>-0.82</v>
      </c>
      <c r="J698" s="0" t="n">
        <v>17.18</v>
      </c>
      <c r="K698" s="0" t="s">
        <v>94</v>
      </c>
      <c r="L698" s="0" t="s">
        <v>49</v>
      </c>
      <c r="M698" s="0" t="s">
        <v>2198</v>
      </c>
      <c r="N698" s="0" t="s">
        <v>51</v>
      </c>
      <c r="O698" s="0" t="s">
        <v>52</v>
      </c>
      <c r="P698" s="0" t="s">
        <v>53</v>
      </c>
      <c r="R698" s="0" t="n">
        <v>0</v>
      </c>
      <c r="T698" s="0" t="n">
        <v>0</v>
      </c>
      <c r="AH698" s="0" t="n">
        <v>1</v>
      </c>
      <c r="AJ698" s="0" t="n">
        <v>71.68</v>
      </c>
      <c r="AK698" s="0" t="s">
        <v>96</v>
      </c>
      <c r="AM698" s="0" t="s">
        <v>97</v>
      </c>
      <c r="AN698" s="0" t="s">
        <v>98</v>
      </c>
      <c r="AO698" s="0" t="s">
        <v>99</v>
      </c>
      <c r="AP698" s="0" t="s">
        <v>57</v>
      </c>
    </row>
    <row r="699" customFormat="false" ht="12.75" hidden="false" customHeight="false" outlineLevel="0" collapsed="false">
      <c r="A699" s="1" t="n">
        <v>42080</v>
      </c>
      <c r="B699" s="2" t="n">
        <v>0.718020833333333</v>
      </c>
      <c r="C699" s="0" t="s">
        <v>43</v>
      </c>
      <c r="D699" s="0" t="s">
        <v>93</v>
      </c>
      <c r="E699" s="0" t="s">
        <v>877</v>
      </c>
      <c r="F699" s="0" t="s">
        <v>46</v>
      </c>
      <c r="G699" s="0" t="s">
        <v>47</v>
      </c>
      <c r="H699" s="0" t="n">
        <v>18</v>
      </c>
      <c r="K699" s="0" t="s">
        <v>94</v>
      </c>
      <c r="L699" s="0" t="s">
        <v>49</v>
      </c>
      <c r="M699" s="0" t="s">
        <v>2198</v>
      </c>
      <c r="N699" s="0" t="s">
        <v>51</v>
      </c>
      <c r="O699" s="0" t="s">
        <v>52</v>
      </c>
      <c r="P699" s="0" t="s">
        <v>1968</v>
      </c>
      <c r="Q699" s="0" t="s">
        <v>1969</v>
      </c>
      <c r="AH699" s="0" t="n">
        <v>1</v>
      </c>
      <c r="AJ699" s="0" t="n">
        <v>71.68</v>
      </c>
      <c r="AK699" s="0" t="s">
        <v>96</v>
      </c>
      <c r="AM699" s="0" t="s">
        <v>97</v>
      </c>
      <c r="AN699" s="0" t="s">
        <v>98</v>
      </c>
      <c r="AO699" s="0" t="s">
        <v>99</v>
      </c>
      <c r="AP699" s="0" t="s">
        <v>57</v>
      </c>
    </row>
    <row r="700" customFormat="false" ht="12.75" hidden="false" customHeight="false" outlineLevel="0" collapsed="false">
      <c r="A700" s="1" t="n">
        <v>42080</v>
      </c>
      <c r="B700" s="2" t="n">
        <v>0.538854166666667</v>
      </c>
      <c r="C700" s="0" t="s">
        <v>43</v>
      </c>
      <c r="D700" s="0" t="s">
        <v>1007</v>
      </c>
      <c r="E700" s="0" t="s">
        <v>1008</v>
      </c>
      <c r="F700" s="0" t="s">
        <v>46</v>
      </c>
      <c r="G700" s="0" t="s">
        <v>47</v>
      </c>
      <c r="H700" s="3" t="n">
        <v>-1300</v>
      </c>
      <c r="I700" s="0" t="n">
        <v>0</v>
      </c>
      <c r="J700" s="3" t="n">
        <v>-1300</v>
      </c>
      <c r="M700" s="0" t="s">
        <v>2199</v>
      </c>
      <c r="AJ700" s="0" t="n">
        <v>54.5</v>
      </c>
    </row>
    <row r="701" customFormat="false" ht="12.75" hidden="false" customHeight="false" outlineLevel="0" collapsed="false">
      <c r="A701" s="1" t="n">
        <v>42080</v>
      </c>
      <c r="B701" s="2" t="n">
        <v>0.536782407407407</v>
      </c>
      <c r="C701" s="0" t="s">
        <v>43</v>
      </c>
      <c r="D701" s="0" t="s">
        <v>1127</v>
      </c>
      <c r="E701" s="0" t="s">
        <v>1128</v>
      </c>
      <c r="F701" s="0" t="s">
        <v>46</v>
      </c>
      <c r="G701" s="0" t="s">
        <v>47</v>
      </c>
      <c r="H701" s="0" t="n">
        <v>-45.85</v>
      </c>
      <c r="I701" s="0" t="n">
        <v>0</v>
      </c>
      <c r="J701" s="0" t="n">
        <v>-45.85</v>
      </c>
      <c r="K701" s="0" t="s">
        <v>49</v>
      </c>
      <c r="L701" s="0" t="s">
        <v>1129</v>
      </c>
      <c r="M701" s="0" t="s">
        <v>2200</v>
      </c>
      <c r="N701" s="0" t="s">
        <v>51</v>
      </c>
      <c r="AJ701" s="3" t="n">
        <v>1354.5</v>
      </c>
    </row>
    <row r="702" customFormat="false" ht="12.75" hidden="false" customHeight="false" outlineLevel="0" collapsed="false">
      <c r="A702" s="1" t="n">
        <v>42080</v>
      </c>
      <c r="B702" s="2" t="n">
        <v>0.506168981481482</v>
      </c>
      <c r="C702" s="0" t="s">
        <v>43</v>
      </c>
      <c r="D702" s="0" t="s">
        <v>2201</v>
      </c>
      <c r="E702" s="0" t="s">
        <v>45</v>
      </c>
      <c r="F702" s="0" t="s">
        <v>46</v>
      </c>
      <c r="G702" s="0" t="s">
        <v>47</v>
      </c>
      <c r="H702" s="0" t="n">
        <v>9</v>
      </c>
      <c r="I702" s="0" t="n">
        <v>-0.56</v>
      </c>
      <c r="J702" s="0" t="n">
        <v>8.44</v>
      </c>
      <c r="K702" s="0" t="s">
        <v>2202</v>
      </c>
      <c r="L702" s="0" t="s">
        <v>49</v>
      </c>
      <c r="M702" s="0" t="s">
        <v>2203</v>
      </c>
      <c r="N702" s="0" t="s">
        <v>61</v>
      </c>
      <c r="O702" s="0" t="s">
        <v>52</v>
      </c>
      <c r="P702" s="0" t="s">
        <v>53</v>
      </c>
      <c r="R702" s="0" t="n">
        <v>0</v>
      </c>
      <c r="T702" s="0" t="n">
        <v>0</v>
      </c>
      <c r="AH702" s="0" t="n">
        <v>1</v>
      </c>
      <c r="AJ702" s="3" t="n">
        <v>1400.35</v>
      </c>
      <c r="AK702" s="0" t="s">
        <v>2204</v>
      </c>
      <c r="AM702" s="0" t="s">
        <v>2205</v>
      </c>
      <c r="AN702" s="0" t="s">
        <v>2127</v>
      </c>
      <c r="AO702" s="0" t="n">
        <v>67062</v>
      </c>
      <c r="AP702" s="0" t="s">
        <v>57</v>
      </c>
    </row>
    <row r="703" customFormat="false" ht="12.75" hidden="false" customHeight="false" outlineLevel="0" collapsed="false">
      <c r="A703" s="1" t="n">
        <v>42080</v>
      </c>
      <c r="B703" s="2" t="n">
        <v>0.506168981481482</v>
      </c>
      <c r="C703" s="0" t="s">
        <v>43</v>
      </c>
      <c r="D703" s="0" t="s">
        <v>2201</v>
      </c>
      <c r="E703" s="0" t="s">
        <v>877</v>
      </c>
      <c r="F703" s="0" t="s">
        <v>46</v>
      </c>
      <c r="G703" s="0" t="s">
        <v>47</v>
      </c>
      <c r="H703" s="0" t="n">
        <v>9</v>
      </c>
      <c r="K703" s="0" t="s">
        <v>2202</v>
      </c>
      <c r="L703" s="0" t="s">
        <v>49</v>
      </c>
      <c r="M703" s="0" t="s">
        <v>2203</v>
      </c>
      <c r="N703" s="0" t="s">
        <v>61</v>
      </c>
      <c r="O703" s="0" t="s">
        <v>52</v>
      </c>
      <c r="P703" s="0" t="s">
        <v>1189</v>
      </c>
      <c r="Q703" s="0" t="s">
        <v>1190</v>
      </c>
      <c r="AH703" s="0" t="n">
        <v>1</v>
      </c>
      <c r="AJ703" s="3" t="n">
        <v>1400.35</v>
      </c>
      <c r="AK703" s="0" t="s">
        <v>2204</v>
      </c>
      <c r="AM703" s="0" t="s">
        <v>2205</v>
      </c>
      <c r="AN703" s="0" t="s">
        <v>2127</v>
      </c>
      <c r="AO703" s="0" t="n">
        <v>67062</v>
      </c>
      <c r="AP703" s="0" t="s">
        <v>57</v>
      </c>
    </row>
    <row r="704" customFormat="false" ht="12.75" hidden="false" customHeight="false" outlineLevel="0" collapsed="false">
      <c r="A704" s="1" t="n">
        <v>42080</v>
      </c>
      <c r="B704" s="2" t="n">
        <v>0.440266203703704</v>
      </c>
      <c r="C704" s="0" t="s">
        <v>43</v>
      </c>
      <c r="D704" s="0" t="s">
        <v>449</v>
      </c>
      <c r="E704" s="0" t="s">
        <v>45</v>
      </c>
      <c r="F704" s="0" t="s">
        <v>46</v>
      </c>
      <c r="G704" s="0" t="s">
        <v>47</v>
      </c>
      <c r="H704" s="0" t="n">
        <v>12</v>
      </c>
      <c r="I704" s="0" t="n">
        <v>-0.65</v>
      </c>
      <c r="J704" s="0" t="n">
        <v>11.35</v>
      </c>
      <c r="K704" s="0" t="s">
        <v>450</v>
      </c>
      <c r="L704" s="0" t="s">
        <v>49</v>
      </c>
      <c r="M704" s="0" t="s">
        <v>2206</v>
      </c>
      <c r="N704" s="0" t="s">
        <v>51</v>
      </c>
      <c r="O704" s="0" t="s">
        <v>52</v>
      </c>
      <c r="P704" s="0" t="s">
        <v>53</v>
      </c>
      <c r="R704" s="0" t="n">
        <v>0</v>
      </c>
      <c r="T704" s="0" t="n">
        <v>0</v>
      </c>
      <c r="AH704" s="0" t="n">
        <v>1</v>
      </c>
      <c r="AJ704" s="3" t="n">
        <v>1391.91</v>
      </c>
      <c r="AK704" s="0" t="s">
        <v>452</v>
      </c>
      <c r="AM704" s="0" t="s">
        <v>453</v>
      </c>
      <c r="AN704" s="0" t="s">
        <v>454</v>
      </c>
      <c r="AO704" s="0" t="n">
        <v>49829</v>
      </c>
      <c r="AP704" s="0" t="s">
        <v>57</v>
      </c>
    </row>
    <row r="705" customFormat="false" ht="12.75" hidden="false" customHeight="false" outlineLevel="0" collapsed="false">
      <c r="A705" s="1" t="n">
        <v>42080</v>
      </c>
      <c r="B705" s="2" t="n">
        <v>0.440266203703704</v>
      </c>
      <c r="C705" s="0" t="s">
        <v>43</v>
      </c>
      <c r="D705" s="0" t="s">
        <v>449</v>
      </c>
      <c r="E705" s="0" t="s">
        <v>877</v>
      </c>
      <c r="F705" s="0" t="s">
        <v>46</v>
      </c>
      <c r="G705" s="0" t="s">
        <v>47</v>
      </c>
      <c r="H705" s="0" t="n">
        <v>12</v>
      </c>
      <c r="K705" s="0" t="s">
        <v>450</v>
      </c>
      <c r="L705" s="0" t="s">
        <v>49</v>
      </c>
      <c r="M705" s="0" t="s">
        <v>2206</v>
      </c>
      <c r="N705" s="0" t="s">
        <v>51</v>
      </c>
      <c r="O705" s="0" t="s">
        <v>52</v>
      </c>
      <c r="P705" s="0" t="s">
        <v>1532</v>
      </c>
      <c r="Q705" s="0" t="s">
        <v>1533</v>
      </c>
      <c r="AH705" s="0" t="n">
        <v>1</v>
      </c>
      <c r="AJ705" s="3" t="n">
        <v>1391.91</v>
      </c>
      <c r="AK705" s="0" t="s">
        <v>452</v>
      </c>
      <c r="AM705" s="0" t="s">
        <v>453</v>
      </c>
      <c r="AN705" s="0" t="s">
        <v>454</v>
      </c>
      <c r="AO705" s="0" t="n">
        <v>49829</v>
      </c>
      <c r="AP705" s="0" t="s">
        <v>57</v>
      </c>
    </row>
    <row r="706" customFormat="false" ht="12.75" hidden="false" customHeight="false" outlineLevel="0" collapsed="false">
      <c r="A706" s="1" t="n">
        <v>42080</v>
      </c>
      <c r="B706" s="2" t="n">
        <v>0.406655092592593</v>
      </c>
      <c r="C706" s="0" t="s">
        <v>43</v>
      </c>
      <c r="D706" s="0" t="s">
        <v>2207</v>
      </c>
      <c r="E706" s="0" t="s">
        <v>45</v>
      </c>
      <c r="F706" s="0" t="s">
        <v>46</v>
      </c>
      <c r="G706" s="0" t="s">
        <v>47</v>
      </c>
      <c r="H706" s="0" t="n">
        <v>70.69</v>
      </c>
      <c r="I706" s="0" t="n">
        <v>-2.35</v>
      </c>
      <c r="J706" s="0" t="n">
        <v>68.34</v>
      </c>
      <c r="K706" s="0" t="s">
        <v>2208</v>
      </c>
      <c r="L706" s="0" t="s">
        <v>49</v>
      </c>
      <c r="M706" s="0" t="s">
        <v>2209</v>
      </c>
      <c r="N706" s="0" t="s">
        <v>51</v>
      </c>
      <c r="O706" s="0" t="s">
        <v>52</v>
      </c>
      <c r="P706" s="0" t="s">
        <v>53</v>
      </c>
      <c r="R706" s="0" t="n">
        <v>0</v>
      </c>
      <c r="T706" s="0" t="n">
        <v>5.69</v>
      </c>
      <c r="AH706" s="0" t="n">
        <v>1</v>
      </c>
      <c r="AJ706" s="3" t="n">
        <v>1380.56</v>
      </c>
      <c r="AK706" s="0" t="s">
        <v>2210</v>
      </c>
      <c r="AM706" s="0" t="s">
        <v>2211</v>
      </c>
      <c r="AN706" s="0" t="s">
        <v>73</v>
      </c>
      <c r="AO706" s="0" t="n">
        <v>91360</v>
      </c>
      <c r="AP706" s="0" t="s">
        <v>57</v>
      </c>
    </row>
    <row r="707" customFormat="false" ht="12.75" hidden="false" customHeight="false" outlineLevel="0" collapsed="false">
      <c r="A707" s="1" t="n">
        <v>42080</v>
      </c>
      <c r="B707" s="2" t="n">
        <v>0.406655092592593</v>
      </c>
      <c r="C707" s="0" t="s">
        <v>43</v>
      </c>
      <c r="D707" s="0" t="s">
        <v>2207</v>
      </c>
      <c r="E707" s="0" t="s">
        <v>877</v>
      </c>
      <c r="F707" s="0" t="s">
        <v>46</v>
      </c>
      <c r="G707" s="0" t="s">
        <v>47</v>
      </c>
      <c r="H707" s="0" t="n">
        <v>65</v>
      </c>
      <c r="K707" s="0" t="s">
        <v>2208</v>
      </c>
      <c r="L707" s="0" t="s">
        <v>49</v>
      </c>
      <c r="M707" s="0" t="s">
        <v>2209</v>
      </c>
      <c r="N707" s="0" t="s">
        <v>51</v>
      </c>
      <c r="O707" s="0" t="s">
        <v>52</v>
      </c>
      <c r="P707" s="0" t="s">
        <v>959</v>
      </c>
      <c r="Q707" s="0" t="s">
        <v>960</v>
      </c>
      <c r="AH707" s="0" t="n">
        <v>1</v>
      </c>
      <c r="AJ707" s="3" t="n">
        <v>1380.56</v>
      </c>
      <c r="AK707" s="0" t="s">
        <v>2210</v>
      </c>
      <c r="AM707" s="0" t="s">
        <v>2211</v>
      </c>
      <c r="AN707" s="0" t="s">
        <v>73</v>
      </c>
      <c r="AO707" s="0" t="n">
        <v>91360</v>
      </c>
      <c r="AP707" s="0" t="s">
        <v>57</v>
      </c>
    </row>
    <row r="708" customFormat="false" ht="12.75" hidden="false" customHeight="false" outlineLevel="0" collapsed="false">
      <c r="A708" s="1" t="n">
        <v>42080</v>
      </c>
      <c r="B708" s="2" t="n">
        <v>0.336180555555556</v>
      </c>
      <c r="C708" s="0" t="s">
        <v>43</v>
      </c>
      <c r="D708" s="0" t="s">
        <v>106</v>
      </c>
      <c r="E708" s="0" t="s">
        <v>45</v>
      </c>
      <c r="F708" s="0" t="s">
        <v>46</v>
      </c>
      <c r="G708" s="0" t="s">
        <v>47</v>
      </c>
      <c r="H708" s="0" t="n">
        <v>134</v>
      </c>
      <c r="I708" s="0" t="n">
        <v>-5.53</v>
      </c>
      <c r="J708" s="0" t="n">
        <v>128.47</v>
      </c>
      <c r="K708" s="0" t="s">
        <v>108</v>
      </c>
      <c r="L708" s="0" t="s">
        <v>49</v>
      </c>
      <c r="M708" s="0" t="s">
        <v>2212</v>
      </c>
      <c r="N708" s="0" t="s">
        <v>110</v>
      </c>
      <c r="O708" s="0" t="s">
        <v>111</v>
      </c>
      <c r="P708" s="0" t="s">
        <v>53</v>
      </c>
      <c r="R708" s="0" t="n">
        <v>0</v>
      </c>
      <c r="T708" s="0" t="n">
        <v>0</v>
      </c>
      <c r="AG708" s="0" t="s">
        <v>112</v>
      </c>
      <c r="AH708" s="0" t="n">
        <v>6</v>
      </c>
      <c r="AJ708" s="3" t="n">
        <v>1312.22</v>
      </c>
      <c r="AK708" s="0" t="s">
        <v>113</v>
      </c>
      <c r="AL708" s="0" t="s">
        <v>114</v>
      </c>
      <c r="AM708" s="0" t="s">
        <v>115</v>
      </c>
      <c r="AN708" s="0" t="s">
        <v>116</v>
      </c>
      <c r="AO708" s="0" t="s">
        <v>117</v>
      </c>
      <c r="AP708" s="0" t="s">
        <v>118</v>
      </c>
    </row>
    <row r="709" customFormat="false" ht="12.75" hidden="false" customHeight="false" outlineLevel="0" collapsed="false">
      <c r="A709" s="1" t="n">
        <v>42080</v>
      </c>
      <c r="B709" s="2" t="n">
        <v>0.336180555555556</v>
      </c>
      <c r="C709" s="0" t="s">
        <v>43</v>
      </c>
      <c r="D709" s="0" t="s">
        <v>106</v>
      </c>
      <c r="E709" s="0" t="s">
        <v>877</v>
      </c>
      <c r="F709" s="0" t="s">
        <v>46</v>
      </c>
      <c r="G709" s="0" t="s">
        <v>47</v>
      </c>
      <c r="H709" s="0" t="n">
        <v>15</v>
      </c>
      <c r="K709" s="0" t="s">
        <v>108</v>
      </c>
      <c r="L709" s="0" t="s">
        <v>49</v>
      </c>
      <c r="M709" s="0" t="s">
        <v>2212</v>
      </c>
      <c r="N709" s="0" t="s">
        <v>110</v>
      </c>
      <c r="O709" s="0" t="s">
        <v>111</v>
      </c>
      <c r="P709" s="0" t="s">
        <v>1187</v>
      </c>
      <c r="Q709" s="0" t="s">
        <v>1188</v>
      </c>
      <c r="AG709" s="0" t="s">
        <v>112</v>
      </c>
      <c r="AH709" s="0" t="n">
        <v>3</v>
      </c>
      <c r="AJ709" s="3" t="n">
        <v>1312.22</v>
      </c>
      <c r="AK709" s="0" t="s">
        <v>113</v>
      </c>
      <c r="AL709" s="0" t="s">
        <v>114</v>
      </c>
      <c r="AM709" s="0" t="s">
        <v>115</v>
      </c>
      <c r="AN709" s="0" t="s">
        <v>116</v>
      </c>
      <c r="AO709" s="0" t="s">
        <v>117</v>
      </c>
      <c r="AP709" s="0" t="s">
        <v>118</v>
      </c>
    </row>
    <row r="710" customFormat="false" ht="12.75" hidden="false" customHeight="false" outlineLevel="0" collapsed="false">
      <c r="A710" s="1" t="n">
        <v>42080</v>
      </c>
      <c r="B710" s="2" t="n">
        <v>0.336180555555556</v>
      </c>
      <c r="C710" s="0" t="s">
        <v>43</v>
      </c>
      <c r="D710" s="0" t="s">
        <v>106</v>
      </c>
      <c r="E710" s="0" t="s">
        <v>877</v>
      </c>
      <c r="F710" s="0" t="s">
        <v>46</v>
      </c>
      <c r="G710" s="0" t="s">
        <v>47</v>
      </c>
      <c r="H710" s="0" t="n">
        <v>6</v>
      </c>
      <c r="K710" s="0" t="s">
        <v>108</v>
      </c>
      <c r="L710" s="0" t="s">
        <v>49</v>
      </c>
      <c r="M710" s="0" t="s">
        <v>2212</v>
      </c>
      <c r="N710" s="0" t="s">
        <v>110</v>
      </c>
      <c r="O710" s="0" t="s">
        <v>111</v>
      </c>
      <c r="P710" s="0" t="s">
        <v>936</v>
      </c>
      <c r="Q710" s="0" t="s">
        <v>937</v>
      </c>
      <c r="AG710" s="0" t="s">
        <v>112</v>
      </c>
      <c r="AH710" s="0" t="n">
        <v>1</v>
      </c>
      <c r="AJ710" s="3" t="n">
        <v>1312.22</v>
      </c>
      <c r="AK710" s="0" t="s">
        <v>113</v>
      </c>
      <c r="AL710" s="0" t="s">
        <v>114</v>
      </c>
      <c r="AM710" s="0" t="s">
        <v>115</v>
      </c>
      <c r="AN710" s="0" t="s">
        <v>116</v>
      </c>
      <c r="AO710" s="0" t="s">
        <v>117</v>
      </c>
      <c r="AP710" s="0" t="s">
        <v>118</v>
      </c>
    </row>
    <row r="711" customFormat="false" ht="12.75" hidden="false" customHeight="false" outlineLevel="0" collapsed="false">
      <c r="A711" s="1" t="n">
        <v>42080</v>
      </c>
      <c r="B711" s="2" t="n">
        <v>0.336180555555556</v>
      </c>
      <c r="C711" s="0" t="s">
        <v>43</v>
      </c>
      <c r="D711" s="0" t="s">
        <v>106</v>
      </c>
      <c r="E711" s="0" t="s">
        <v>877</v>
      </c>
      <c r="F711" s="0" t="s">
        <v>46</v>
      </c>
      <c r="G711" s="0" t="s">
        <v>47</v>
      </c>
      <c r="H711" s="0" t="n">
        <v>35</v>
      </c>
      <c r="K711" s="0" t="s">
        <v>108</v>
      </c>
      <c r="L711" s="0" t="s">
        <v>49</v>
      </c>
      <c r="M711" s="0" t="s">
        <v>2212</v>
      </c>
      <c r="N711" s="0" t="s">
        <v>110</v>
      </c>
      <c r="O711" s="0" t="s">
        <v>111</v>
      </c>
      <c r="P711" s="0" t="s">
        <v>986</v>
      </c>
      <c r="Q711" s="0" t="s">
        <v>987</v>
      </c>
      <c r="AG711" s="0" t="s">
        <v>112</v>
      </c>
      <c r="AH711" s="0" t="n">
        <v>1</v>
      </c>
      <c r="AJ711" s="3" t="n">
        <v>1312.22</v>
      </c>
      <c r="AK711" s="0" t="s">
        <v>113</v>
      </c>
      <c r="AL711" s="0" t="s">
        <v>114</v>
      </c>
      <c r="AM711" s="0" t="s">
        <v>115</v>
      </c>
      <c r="AN711" s="0" t="s">
        <v>116</v>
      </c>
      <c r="AO711" s="0" t="s">
        <v>117</v>
      </c>
      <c r="AP711" s="0" t="s">
        <v>118</v>
      </c>
    </row>
    <row r="712" customFormat="false" ht="12.75" hidden="false" customHeight="false" outlineLevel="0" collapsed="false">
      <c r="A712" s="1" t="n">
        <v>42080</v>
      </c>
      <c r="B712" s="2" t="n">
        <v>0.336180555555556</v>
      </c>
      <c r="C712" s="0" t="s">
        <v>43</v>
      </c>
      <c r="D712" s="0" t="s">
        <v>106</v>
      </c>
      <c r="E712" s="0" t="s">
        <v>877</v>
      </c>
      <c r="F712" s="0" t="s">
        <v>46</v>
      </c>
      <c r="G712" s="0" t="s">
        <v>47</v>
      </c>
      <c r="H712" s="0" t="n">
        <v>56</v>
      </c>
      <c r="K712" s="0" t="s">
        <v>108</v>
      </c>
      <c r="L712" s="0" t="s">
        <v>49</v>
      </c>
      <c r="M712" s="0" t="s">
        <v>2212</v>
      </c>
      <c r="N712" s="0" t="s">
        <v>110</v>
      </c>
      <c r="O712" s="0" t="s">
        <v>111</v>
      </c>
      <c r="P712" s="0" t="s">
        <v>988</v>
      </c>
      <c r="Q712" s="0" t="s">
        <v>989</v>
      </c>
      <c r="AG712" s="0" t="s">
        <v>112</v>
      </c>
      <c r="AH712" s="0" t="n">
        <v>2</v>
      </c>
      <c r="AJ712" s="3" t="n">
        <v>1312.22</v>
      </c>
      <c r="AK712" s="0" t="s">
        <v>113</v>
      </c>
      <c r="AL712" s="0" t="s">
        <v>114</v>
      </c>
      <c r="AM712" s="0" t="s">
        <v>115</v>
      </c>
      <c r="AN712" s="0" t="s">
        <v>116</v>
      </c>
      <c r="AO712" s="0" t="s">
        <v>117</v>
      </c>
      <c r="AP712" s="0" t="s">
        <v>118</v>
      </c>
    </row>
    <row r="713" customFormat="false" ht="12.75" hidden="false" customHeight="false" outlineLevel="0" collapsed="false">
      <c r="A713" s="1" t="n">
        <v>42080</v>
      </c>
      <c r="B713" s="2" t="n">
        <v>0.336180555555556</v>
      </c>
      <c r="C713" s="0" t="s">
        <v>43</v>
      </c>
      <c r="D713" s="0" t="s">
        <v>106</v>
      </c>
      <c r="E713" s="0" t="s">
        <v>877</v>
      </c>
      <c r="F713" s="0" t="s">
        <v>46</v>
      </c>
      <c r="G713" s="0" t="s">
        <v>47</v>
      </c>
      <c r="H713" s="0" t="n">
        <v>12</v>
      </c>
      <c r="K713" s="0" t="s">
        <v>108</v>
      </c>
      <c r="L713" s="0" t="s">
        <v>49</v>
      </c>
      <c r="M713" s="0" t="s">
        <v>2212</v>
      </c>
      <c r="N713" s="0" t="s">
        <v>110</v>
      </c>
      <c r="O713" s="0" t="s">
        <v>111</v>
      </c>
      <c r="P713" s="0" t="s">
        <v>1225</v>
      </c>
      <c r="Q713" s="0" t="s">
        <v>1226</v>
      </c>
      <c r="AG713" s="0" t="s">
        <v>112</v>
      </c>
      <c r="AH713" s="0" t="n">
        <v>1</v>
      </c>
      <c r="AJ713" s="3" t="n">
        <v>1312.22</v>
      </c>
      <c r="AK713" s="0" t="s">
        <v>113</v>
      </c>
      <c r="AL713" s="0" t="s">
        <v>114</v>
      </c>
      <c r="AM713" s="0" t="s">
        <v>115</v>
      </c>
      <c r="AN713" s="0" t="s">
        <v>116</v>
      </c>
      <c r="AO713" s="0" t="s">
        <v>117</v>
      </c>
      <c r="AP713" s="0" t="s">
        <v>118</v>
      </c>
    </row>
    <row r="714" customFormat="false" ht="12.75" hidden="false" customHeight="false" outlineLevel="0" collapsed="false">
      <c r="A714" s="1" t="n">
        <v>42080</v>
      </c>
      <c r="B714" s="2" t="n">
        <v>0.336180555555556</v>
      </c>
      <c r="C714" s="0" t="s">
        <v>43</v>
      </c>
      <c r="D714" s="0" t="s">
        <v>106</v>
      </c>
      <c r="E714" s="0" t="s">
        <v>877</v>
      </c>
      <c r="F714" s="0" t="s">
        <v>46</v>
      </c>
      <c r="G714" s="0" t="s">
        <v>47</v>
      </c>
      <c r="H714" s="0" t="n">
        <v>10</v>
      </c>
      <c r="K714" s="0" t="s">
        <v>108</v>
      </c>
      <c r="L714" s="0" t="s">
        <v>49</v>
      </c>
      <c r="M714" s="0" t="s">
        <v>2212</v>
      </c>
      <c r="N714" s="0" t="s">
        <v>110</v>
      </c>
      <c r="O714" s="0" t="s">
        <v>111</v>
      </c>
      <c r="P714" s="0" t="s">
        <v>938</v>
      </c>
      <c r="Q714" s="0" t="s">
        <v>939</v>
      </c>
      <c r="AG714" s="0" t="s">
        <v>112</v>
      </c>
      <c r="AH714" s="0" t="n">
        <v>5</v>
      </c>
      <c r="AJ714" s="3" t="n">
        <v>1312.22</v>
      </c>
      <c r="AK714" s="0" t="s">
        <v>113</v>
      </c>
      <c r="AL714" s="0" t="s">
        <v>114</v>
      </c>
      <c r="AM714" s="0" t="s">
        <v>115</v>
      </c>
      <c r="AN714" s="0" t="s">
        <v>116</v>
      </c>
      <c r="AO714" s="0" t="s">
        <v>117</v>
      </c>
      <c r="AP714" s="0" t="s">
        <v>118</v>
      </c>
    </row>
    <row r="715" customFormat="false" ht="12.75" hidden="false" customHeight="false" outlineLevel="0" collapsed="false">
      <c r="A715" s="1" t="n">
        <v>42080</v>
      </c>
      <c r="B715" s="2" t="n">
        <v>0.198275462962963</v>
      </c>
      <c r="C715" s="0" t="s">
        <v>43</v>
      </c>
      <c r="D715" s="0" t="s">
        <v>2213</v>
      </c>
      <c r="E715" s="0" t="s">
        <v>45</v>
      </c>
      <c r="F715" s="0" t="s">
        <v>46</v>
      </c>
      <c r="G715" s="0" t="s">
        <v>47</v>
      </c>
      <c r="H715" s="0" t="n">
        <v>164</v>
      </c>
      <c r="I715" s="0" t="n">
        <v>-5.06</v>
      </c>
      <c r="J715" s="0" t="n">
        <v>158.94</v>
      </c>
      <c r="K715" s="0" t="s">
        <v>2214</v>
      </c>
      <c r="L715" s="0" t="s">
        <v>49</v>
      </c>
      <c r="M715" s="0" t="s">
        <v>2215</v>
      </c>
      <c r="N715" s="0" t="s">
        <v>61</v>
      </c>
      <c r="O715" s="0" t="s">
        <v>52</v>
      </c>
      <c r="P715" s="0" t="s">
        <v>53</v>
      </c>
      <c r="R715" s="0" t="n">
        <v>0</v>
      </c>
      <c r="T715" s="0" t="n">
        <v>0</v>
      </c>
      <c r="AH715" s="0" t="n">
        <v>3</v>
      </c>
      <c r="AJ715" s="3" t="n">
        <v>1183.75</v>
      </c>
      <c r="AK715" s="0" t="s">
        <v>2216</v>
      </c>
      <c r="AM715" s="0" t="s">
        <v>2217</v>
      </c>
      <c r="AN715" s="0" t="s">
        <v>146</v>
      </c>
      <c r="AO715" s="0" t="n">
        <v>44143</v>
      </c>
      <c r="AP715" s="0" t="s">
        <v>57</v>
      </c>
    </row>
    <row r="716" customFormat="false" ht="12.75" hidden="false" customHeight="false" outlineLevel="0" collapsed="false">
      <c r="A716" s="1" t="n">
        <v>42080</v>
      </c>
      <c r="B716" s="2" t="n">
        <v>0.198275462962963</v>
      </c>
      <c r="C716" s="0" t="s">
        <v>43</v>
      </c>
      <c r="D716" s="0" t="s">
        <v>2213</v>
      </c>
      <c r="E716" s="0" t="s">
        <v>877</v>
      </c>
      <c r="F716" s="0" t="s">
        <v>46</v>
      </c>
      <c r="G716" s="0" t="s">
        <v>47</v>
      </c>
      <c r="H716" s="0" t="n">
        <v>25</v>
      </c>
      <c r="K716" s="0" t="s">
        <v>2214</v>
      </c>
      <c r="L716" s="0" t="s">
        <v>49</v>
      </c>
      <c r="M716" s="0" t="s">
        <v>2215</v>
      </c>
      <c r="N716" s="0" t="s">
        <v>61</v>
      </c>
      <c r="O716" s="0" t="s">
        <v>52</v>
      </c>
      <c r="P716" s="0" t="s">
        <v>2218</v>
      </c>
      <c r="Q716" s="0" t="s">
        <v>2219</v>
      </c>
      <c r="AH716" s="0" t="n">
        <v>1</v>
      </c>
      <c r="AJ716" s="3" t="n">
        <v>1183.75</v>
      </c>
      <c r="AK716" s="0" t="s">
        <v>2216</v>
      </c>
      <c r="AM716" s="0" t="s">
        <v>2217</v>
      </c>
      <c r="AN716" s="0" t="s">
        <v>146</v>
      </c>
      <c r="AO716" s="0" t="n">
        <v>44143</v>
      </c>
      <c r="AP716" s="0" t="s">
        <v>57</v>
      </c>
    </row>
    <row r="717" customFormat="false" ht="12.75" hidden="false" customHeight="false" outlineLevel="0" collapsed="false">
      <c r="A717" s="1" t="n">
        <v>42080</v>
      </c>
      <c r="B717" s="2" t="n">
        <v>0.198275462962963</v>
      </c>
      <c r="C717" s="0" t="s">
        <v>43</v>
      </c>
      <c r="D717" s="0" t="s">
        <v>2213</v>
      </c>
      <c r="E717" s="0" t="s">
        <v>877</v>
      </c>
      <c r="F717" s="0" t="s">
        <v>46</v>
      </c>
      <c r="G717" s="0" t="s">
        <v>47</v>
      </c>
      <c r="H717" s="0" t="n">
        <v>32</v>
      </c>
      <c r="K717" s="0" t="s">
        <v>2214</v>
      </c>
      <c r="L717" s="0" t="s">
        <v>49</v>
      </c>
      <c r="M717" s="0" t="s">
        <v>2215</v>
      </c>
      <c r="N717" s="0" t="s">
        <v>61</v>
      </c>
      <c r="O717" s="0" t="s">
        <v>52</v>
      </c>
      <c r="P717" s="0" t="s">
        <v>1308</v>
      </c>
      <c r="Q717" s="0" t="s">
        <v>1309</v>
      </c>
      <c r="AH717" s="0" t="n">
        <v>1</v>
      </c>
      <c r="AJ717" s="3" t="n">
        <v>1183.75</v>
      </c>
      <c r="AK717" s="0" t="s">
        <v>2216</v>
      </c>
      <c r="AM717" s="0" t="s">
        <v>2217</v>
      </c>
      <c r="AN717" s="0" t="s">
        <v>146</v>
      </c>
      <c r="AO717" s="0" t="n">
        <v>44143</v>
      </c>
      <c r="AP717" s="0" t="s">
        <v>57</v>
      </c>
    </row>
    <row r="718" customFormat="false" ht="12.75" hidden="false" customHeight="false" outlineLevel="0" collapsed="false">
      <c r="A718" s="1" t="n">
        <v>42080</v>
      </c>
      <c r="B718" s="2" t="n">
        <v>0.198275462962963</v>
      </c>
      <c r="C718" s="0" t="s">
        <v>43</v>
      </c>
      <c r="D718" s="0" t="s">
        <v>2213</v>
      </c>
      <c r="E718" s="0" t="s">
        <v>877</v>
      </c>
      <c r="F718" s="0" t="s">
        <v>46</v>
      </c>
      <c r="G718" s="0" t="s">
        <v>47</v>
      </c>
      <c r="H718" s="0" t="n">
        <v>107</v>
      </c>
      <c r="K718" s="0" t="s">
        <v>2214</v>
      </c>
      <c r="L718" s="0" t="s">
        <v>49</v>
      </c>
      <c r="M718" s="0" t="s">
        <v>2215</v>
      </c>
      <c r="N718" s="0" t="s">
        <v>61</v>
      </c>
      <c r="O718" s="0" t="s">
        <v>52</v>
      </c>
      <c r="P718" s="0" t="s">
        <v>2220</v>
      </c>
      <c r="Q718" s="0" t="s">
        <v>2221</v>
      </c>
      <c r="AH718" s="0" t="n">
        <v>1</v>
      </c>
      <c r="AJ718" s="3" t="n">
        <v>1183.75</v>
      </c>
      <c r="AK718" s="0" t="s">
        <v>2216</v>
      </c>
      <c r="AM718" s="0" t="s">
        <v>2217</v>
      </c>
      <c r="AN718" s="0" t="s">
        <v>146</v>
      </c>
      <c r="AO718" s="0" t="n">
        <v>44143</v>
      </c>
      <c r="AP718" s="0" t="s">
        <v>57</v>
      </c>
    </row>
    <row r="719" customFormat="false" ht="12.75" hidden="false" customHeight="false" outlineLevel="0" collapsed="false">
      <c r="A719" s="1" t="n">
        <v>42079</v>
      </c>
      <c r="B719" s="2" t="n">
        <v>0.803518518518518</v>
      </c>
      <c r="C719" s="0" t="s">
        <v>43</v>
      </c>
      <c r="D719" s="0" t="s">
        <v>2222</v>
      </c>
      <c r="E719" s="0" t="s">
        <v>45</v>
      </c>
      <c r="F719" s="0" t="s">
        <v>46</v>
      </c>
      <c r="G719" s="0" t="s">
        <v>47</v>
      </c>
      <c r="H719" s="0" t="n">
        <v>56</v>
      </c>
      <c r="I719" s="0" t="n">
        <v>-1.92</v>
      </c>
      <c r="J719" s="0" t="n">
        <v>54.08</v>
      </c>
      <c r="K719" s="0" t="s">
        <v>2223</v>
      </c>
      <c r="L719" s="0" t="s">
        <v>49</v>
      </c>
      <c r="M719" s="0" t="s">
        <v>2224</v>
      </c>
      <c r="N719" s="0" t="s">
        <v>51</v>
      </c>
      <c r="O719" s="0" t="s">
        <v>52</v>
      </c>
      <c r="P719" s="0" t="s">
        <v>53</v>
      </c>
      <c r="R719" s="0" t="n">
        <v>0</v>
      </c>
      <c r="T719" s="0" t="n">
        <v>0</v>
      </c>
      <c r="AH719" s="0" t="n">
        <v>1</v>
      </c>
      <c r="AJ719" s="3" t="n">
        <v>1024.81</v>
      </c>
      <c r="AK719" s="0" t="s">
        <v>2225</v>
      </c>
      <c r="AL719" s="0" t="s">
        <v>2226</v>
      </c>
      <c r="AM719" s="0" t="s">
        <v>2227</v>
      </c>
      <c r="AN719" s="0" t="s">
        <v>245</v>
      </c>
      <c r="AO719" s="0" t="s">
        <v>2228</v>
      </c>
      <c r="AP719" s="0" t="s">
        <v>57</v>
      </c>
    </row>
    <row r="720" customFormat="false" ht="12.75" hidden="false" customHeight="false" outlineLevel="0" collapsed="false">
      <c r="A720" s="1" t="n">
        <v>42079</v>
      </c>
      <c r="B720" s="2" t="n">
        <v>0.803518518518518</v>
      </c>
      <c r="C720" s="0" t="s">
        <v>43</v>
      </c>
      <c r="D720" s="0" t="s">
        <v>2222</v>
      </c>
      <c r="E720" s="0" t="s">
        <v>877</v>
      </c>
      <c r="F720" s="0" t="s">
        <v>46</v>
      </c>
      <c r="G720" s="0" t="s">
        <v>47</v>
      </c>
      <c r="H720" s="0" t="n">
        <v>56</v>
      </c>
      <c r="K720" s="0" t="s">
        <v>2223</v>
      </c>
      <c r="L720" s="0" t="s">
        <v>49</v>
      </c>
      <c r="M720" s="0" t="s">
        <v>2224</v>
      </c>
      <c r="N720" s="0" t="s">
        <v>51</v>
      </c>
      <c r="O720" s="0" t="s">
        <v>52</v>
      </c>
      <c r="P720" s="0" t="s">
        <v>1217</v>
      </c>
      <c r="Q720" s="0" t="s">
        <v>1218</v>
      </c>
      <c r="AH720" s="0" t="n">
        <v>2</v>
      </c>
      <c r="AJ720" s="3" t="n">
        <v>1024.81</v>
      </c>
      <c r="AK720" s="0" t="s">
        <v>2225</v>
      </c>
      <c r="AL720" s="0" t="s">
        <v>2226</v>
      </c>
      <c r="AM720" s="0" t="s">
        <v>2227</v>
      </c>
      <c r="AN720" s="0" t="s">
        <v>245</v>
      </c>
      <c r="AO720" s="0" t="s">
        <v>2228</v>
      </c>
      <c r="AP720" s="0" t="s">
        <v>57</v>
      </c>
    </row>
    <row r="721" customFormat="false" ht="12.75" hidden="false" customHeight="false" outlineLevel="0" collapsed="false">
      <c r="A721" s="1" t="n">
        <v>42079</v>
      </c>
      <c r="B721" s="2" t="n">
        <v>0.214733796296296</v>
      </c>
      <c r="C721" s="0" t="s">
        <v>43</v>
      </c>
      <c r="D721" s="0" t="s">
        <v>1916</v>
      </c>
      <c r="E721" s="0" t="s">
        <v>45</v>
      </c>
      <c r="F721" s="0" t="s">
        <v>46</v>
      </c>
      <c r="G721" s="0" t="s">
        <v>47</v>
      </c>
      <c r="H721" s="0" t="n">
        <v>78.99</v>
      </c>
      <c r="I721" s="0" t="n">
        <v>-2.59</v>
      </c>
      <c r="J721" s="0" t="n">
        <v>76.4</v>
      </c>
      <c r="K721" s="0" t="s">
        <v>1917</v>
      </c>
      <c r="L721" s="0" t="s">
        <v>49</v>
      </c>
      <c r="M721" s="0" t="s">
        <v>2229</v>
      </c>
      <c r="N721" s="0" t="s">
        <v>51</v>
      </c>
      <c r="O721" s="0" t="s">
        <v>52</v>
      </c>
      <c r="P721" s="0" t="s">
        <v>53</v>
      </c>
      <c r="R721" s="0" t="n">
        <v>0</v>
      </c>
      <c r="T721" s="0" t="n">
        <v>0</v>
      </c>
      <c r="AH721" s="0" t="n">
        <v>3</v>
      </c>
      <c r="AJ721" s="0" t="n">
        <v>970.73</v>
      </c>
      <c r="AK721" s="0" t="s">
        <v>1920</v>
      </c>
      <c r="AM721" s="0" t="s">
        <v>1921</v>
      </c>
      <c r="AN721" s="0" t="s">
        <v>1922</v>
      </c>
      <c r="AO721" s="0" t="n">
        <v>6483</v>
      </c>
      <c r="AP721" s="0" t="s">
        <v>57</v>
      </c>
    </row>
    <row r="722" customFormat="false" ht="12.75" hidden="false" customHeight="false" outlineLevel="0" collapsed="false">
      <c r="A722" s="1" t="n">
        <v>42079</v>
      </c>
      <c r="B722" s="2" t="n">
        <v>0.214733796296296</v>
      </c>
      <c r="C722" s="0" t="s">
        <v>43</v>
      </c>
      <c r="D722" s="0" t="s">
        <v>1916</v>
      </c>
      <c r="E722" s="0" t="s">
        <v>877</v>
      </c>
      <c r="F722" s="0" t="s">
        <v>46</v>
      </c>
      <c r="G722" s="0" t="s">
        <v>47</v>
      </c>
      <c r="H722" s="0" t="n">
        <v>42</v>
      </c>
      <c r="K722" s="0" t="s">
        <v>1917</v>
      </c>
      <c r="L722" s="0" t="s">
        <v>49</v>
      </c>
      <c r="M722" s="0" t="s">
        <v>2229</v>
      </c>
      <c r="N722" s="0" t="s">
        <v>51</v>
      </c>
      <c r="O722" s="0" t="s">
        <v>52</v>
      </c>
      <c r="P722" s="0" t="s">
        <v>2230</v>
      </c>
      <c r="Q722" s="0" t="s">
        <v>2231</v>
      </c>
      <c r="AH722" s="0" t="n">
        <v>1</v>
      </c>
      <c r="AJ722" s="0" t="n">
        <v>970.73</v>
      </c>
      <c r="AK722" s="0" t="s">
        <v>1920</v>
      </c>
      <c r="AM722" s="0" t="s">
        <v>1921</v>
      </c>
      <c r="AN722" s="0" t="s">
        <v>1922</v>
      </c>
      <c r="AO722" s="0" t="n">
        <v>6483</v>
      </c>
      <c r="AP722" s="0" t="s">
        <v>57</v>
      </c>
    </row>
    <row r="723" customFormat="false" ht="12.75" hidden="false" customHeight="false" outlineLevel="0" collapsed="false">
      <c r="A723" s="1" t="n">
        <v>42079</v>
      </c>
      <c r="B723" s="2" t="n">
        <v>0.214733796296296</v>
      </c>
      <c r="C723" s="0" t="s">
        <v>43</v>
      </c>
      <c r="D723" s="0" t="s">
        <v>1916</v>
      </c>
      <c r="E723" s="0" t="s">
        <v>877</v>
      </c>
      <c r="F723" s="0" t="s">
        <v>46</v>
      </c>
      <c r="G723" s="0" t="s">
        <v>47</v>
      </c>
      <c r="H723" s="0" t="n">
        <v>3.99</v>
      </c>
      <c r="K723" s="0" t="s">
        <v>1917</v>
      </c>
      <c r="L723" s="0" t="s">
        <v>49</v>
      </c>
      <c r="M723" s="0" t="s">
        <v>2229</v>
      </c>
      <c r="N723" s="0" t="s">
        <v>51</v>
      </c>
      <c r="O723" s="0" t="s">
        <v>52</v>
      </c>
      <c r="P723" s="0" t="s">
        <v>900</v>
      </c>
      <c r="Q723" s="0" t="s">
        <v>901</v>
      </c>
      <c r="AH723" s="0" t="n">
        <v>1</v>
      </c>
      <c r="AJ723" s="0" t="n">
        <v>970.73</v>
      </c>
      <c r="AK723" s="0" t="s">
        <v>1920</v>
      </c>
      <c r="AM723" s="0" t="s">
        <v>1921</v>
      </c>
      <c r="AN723" s="0" t="s">
        <v>1922</v>
      </c>
      <c r="AO723" s="0" t="n">
        <v>6483</v>
      </c>
      <c r="AP723" s="0" t="s">
        <v>57</v>
      </c>
    </row>
    <row r="724" customFormat="false" ht="12.75" hidden="false" customHeight="false" outlineLevel="0" collapsed="false">
      <c r="A724" s="1" t="n">
        <v>42079</v>
      </c>
      <c r="B724" s="2" t="n">
        <v>0.214733796296296</v>
      </c>
      <c r="C724" s="0" t="s">
        <v>43</v>
      </c>
      <c r="D724" s="0" t="s">
        <v>1916</v>
      </c>
      <c r="E724" s="0" t="s">
        <v>877</v>
      </c>
      <c r="F724" s="0" t="s">
        <v>46</v>
      </c>
      <c r="G724" s="0" t="s">
        <v>47</v>
      </c>
      <c r="H724" s="0" t="n">
        <v>33</v>
      </c>
      <c r="K724" s="0" t="s">
        <v>1917</v>
      </c>
      <c r="L724" s="0" t="s">
        <v>49</v>
      </c>
      <c r="M724" s="0" t="s">
        <v>2229</v>
      </c>
      <c r="N724" s="0" t="s">
        <v>51</v>
      </c>
      <c r="O724" s="0" t="s">
        <v>52</v>
      </c>
      <c r="P724" s="0" t="s">
        <v>984</v>
      </c>
      <c r="Q724" s="0" t="s">
        <v>985</v>
      </c>
      <c r="AH724" s="0" t="n">
        <v>1</v>
      </c>
      <c r="AJ724" s="0" t="n">
        <v>970.73</v>
      </c>
      <c r="AK724" s="0" t="s">
        <v>1920</v>
      </c>
      <c r="AM724" s="0" t="s">
        <v>1921</v>
      </c>
      <c r="AN724" s="0" t="s">
        <v>1922</v>
      </c>
      <c r="AO724" s="0" t="n">
        <v>6483</v>
      </c>
      <c r="AP724" s="0" t="s">
        <v>57</v>
      </c>
    </row>
    <row r="725" customFormat="false" ht="12.75" hidden="false" customHeight="false" outlineLevel="0" collapsed="false">
      <c r="A725" s="1" t="n">
        <v>42076</v>
      </c>
      <c r="B725" s="2" t="n">
        <v>0.973194444444444</v>
      </c>
      <c r="C725" s="0" t="s">
        <v>43</v>
      </c>
      <c r="D725" s="0" t="s">
        <v>2232</v>
      </c>
      <c r="E725" s="0" t="s">
        <v>45</v>
      </c>
      <c r="F725" s="0" t="s">
        <v>46</v>
      </c>
      <c r="G725" s="0" t="s">
        <v>47</v>
      </c>
      <c r="H725" s="0" t="n">
        <v>7</v>
      </c>
      <c r="I725" s="0" t="n">
        <v>-0.5</v>
      </c>
      <c r="J725" s="0" t="n">
        <v>6.5</v>
      </c>
      <c r="K725" s="0" t="s">
        <v>2233</v>
      </c>
      <c r="L725" s="0" t="s">
        <v>49</v>
      </c>
      <c r="M725" s="0" t="s">
        <v>2234</v>
      </c>
      <c r="N725" s="0" t="s">
        <v>51</v>
      </c>
      <c r="O725" s="0" t="s">
        <v>52</v>
      </c>
      <c r="P725" s="0" t="s">
        <v>53</v>
      </c>
      <c r="R725" s="0" t="n">
        <v>0</v>
      </c>
      <c r="T725" s="0" t="n">
        <v>0</v>
      </c>
      <c r="AH725" s="0" t="n">
        <v>1</v>
      </c>
      <c r="AJ725" s="0" t="n">
        <v>894.33</v>
      </c>
      <c r="AK725" s="0" t="s">
        <v>2235</v>
      </c>
      <c r="AM725" s="0" t="s">
        <v>2236</v>
      </c>
      <c r="AN725" s="0" t="s">
        <v>252</v>
      </c>
      <c r="AO725" s="0" t="n">
        <v>80127</v>
      </c>
      <c r="AP725" s="0" t="s">
        <v>57</v>
      </c>
    </row>
    <row r="726" customFormat="false" ht="12.75" hidden="false" customHeight="false" outlineLevel="0" collapsed="false">
      <c r="A726" s="1" t="n">
        <v>42076</v>
      </c>
      <c r="B726" s="2" t="n">
        <v>0.973194444444444</v>
      </c>
      <c r="C726" s="0" t="s">
        <v>43</v>
      </c>
      <c r="D726" s="0" t="s">
        <v>2232</v>
      </c>
      <c r="E726" s="0" t="s">
        <v>877</v>
      </c>
      <c r="F726" s="0" t="s">
        <v>46</v>
      </c>
      <c r="G726" s="0" t="s">
        <v>47</v>
      </c>
      <c r="H726" s="0" t="n">
        <v>7</v>
      </c>
      <c r="K726" s="0" t="s">
        <v>2233</v>
      </c>
      <c r="L726" s="0" t="s">
        <v>49</v>
      </c>
      <c r="M726" s="0" t="s">
        <v>2234</v>
      </c>
      <c r="N726" s="0" t="s">
        <v>51</v>
      </c>
      <c r="O726" s="0" t="s">
        <v>52</v>
      </c>
      <c r="P726" s="0" t="s">
        <v>957</v>
      </c>
      <c r="Q726" s="0" t="s">
        <v>958</v>
      </c>
      <c r="AH726" s="0" t="n">
        <v>1</v>
      </c>
      <c r="AJ726" s="0" t="n">
        <v>894.33</v>
      </c>
      <c r="AK726" s="0" t="s">
        <v>2235</v>
      </c>
      <c r="AM726" s="0" t="s">
        <v>2236</v>
      </c>
      <c r="AN726" s="0" t="s">
        <v>252</v>
      </c>
      <c r="AO726" s="0" t="n">
        <v>80127</v>
      </c>
      <c r="AP726" s="0" t="s">
        <v>57</v>
      </c>
    </row>
    <row r="727" customFormat="false" ht="12.75" hidden="false" customHeight="false" outlineLevel="0" collapsed="false">
      <c r="A727" s="1" t="n">
        <v>42076</v>
      </c>
      <c r="B727" s="2" t="n">
        <v>0.461898148148148</v>
      </c>
      <c r="C727" s="0" t="s">
        <v>43</v>
      </c>
      <c r="D727" s="0" t="s">
        <v>2237</v>
      </c>
      <c r="E727" s="0" t="s">
        <v>45</v>
      </c>
      <c r="F727" s="0" t="s">
        <v>46</v>
      </c>
      <c r="G727" s="0" t="s">
        <v>47</v>
      </c>
      <c r="H727" s="0" t="n">
        <v>168</v>
      </c>
      <c r="I727" s="0" t="n">
        <v>-5.17</v>
      </c>
      <c r="J727" s="0" t="n">
        <v>162.83</v>
      </c>
      <c r="K727" s="0" t="s">
        <v>2238</v>
      </c>
      <c r="L727" s="0" t="s">
        <v>49</v>
      </c>
      <c r="M727" s="0" t="s">
        <v>2239</v>
      </c>
      <c r="N727" s="0" t="s">
        <v>61</v>
      </c>
      <c r="O727" s="0" t="s">
        <v>52</v>
      </c>
      <c r="P727" s="0" t="s">
        <v>53</v>
      </c>
      <c r="R727" s="0" t="n">
        <v>0</v>
      </c>
      <c r="T727" s="0" t="n">
        <v>0</v>
      </c>
      <c r="AH727" s="0" t="n">
        <v>4</v>
      </c>
      <c r="AJ727" s="0" t="n">
        <v>887.83</v>
      </c>
      <c r="AK727" s="0" t="s">
        <v>2240</v>
      </c>
      <c r="AM727" s="0" t="s">
        <v>2241</v>
      </c>
      <c r="AN727" s="0" t="s">
        <v>245</v>
      </c>
      <c r="AO727" s="0" t="n">
        <v>32707</v>
      </c>
      <c r="AP727" s="0" t="s">
        <v>57</v>
      </c>
    </row>
    <row r="728" customFormat="false" ht="12.75" hidden="false" customHeight="false" outlineLevel="0" collapsed="false">
      <c r="A728" s="1" t="n">
        <v>42076</v>
      </c>
      <c r="B728" s="2" t="n">
        <v>0.461898148148148</v>
      </c>
      <c r="C728" s="0" t="s">
        <v>43</v>
      </c>
      <c r="D728" s="0" t="s">
        <v>2237</v>
      </c>
      <c r="E728" s="0" t="s">
        <v>877</v>
      </c>
      <c r="F728" s="0" t="s">
        <v>46</v>
      </c>
      <c r="G728" s="0" t="s">
        <v>47</v>
      </c>
      <c r="H728" s="0" t="n">
        <v>28</v>
      </c>
      <c r="K728" s="0" t="s">
        <v>2238</v>
      </c>
      <c r="L728" s="0" t="s">
        <v>49</v>
      </c>
      <c r="M728" s="0" t="s">
        <v>2239</v>
      </c>
      <c r="N728" s="0" t="s">
        <v>61</v>
      </c>
      <c r="O728" s="0" t="s">
        <v>52</v>
      </c>
      <c r="P728" s="0" t="s">
        <v>988</v>
      </c>
      <c r="Q728" s="0" t="s">
        <v>989</v>
      </c>
      <c r="AH728" s="0" t="n">
        <v>1</v>
      </c>
      <c r="AJ728" s="0" t="n">
        <v>887.83</v>
      </c>
      <c r="AK728" s="0" t="s">
        <v>2240</v>
      </c>
      <c r="AM728" s="0" t="s">
        <v>2241</v>
      </c>
      <c r="AN728" s="0" t="s">
        <v>245</v>
      </c>
      <c r="AO728" s="0" t="n">
        <v>32707</v>
      </c>
      <c r="AP728" s="0" t="s">
        <v>57</v>
      </c>
    </row>
    <row r="729" customFormat="false" ht="12.75" hidden="false" customHeight="false" outlineLevel="0" collapsed="false">
      <c r="A729" s="1" t="n">
        <v>42076</v>
      </c>
      <c r="B729" s="2" t="n">
        <v>0.461898148148148</v>
      </c>
      <c r="C729" s="0" t="s">
        <v>43</v>
      </c>
      <c r="D729" s="0" t="s">
        <v>2237</v>
      </c>
      <c r="E729" s="0" t="s">
        <v>877</v>
      </c>
      <c r="F729" s="0" t="s">
        <v>46</v>
      </c>
      <c r="G729" s="0" t="s">
        <v>47</v>
      </c>
      <c r="H729" s="0" t="n">
        <v>7</v>
      </c>
      <c r="K729" s="0" t="s">
        <v>2238</v>
      </c>
      <c r="L729" s="0" t="s">
        <v>49</v>
      </c>
      <c r="M729" s="0" t="s">
        <v>2239</v>
      </c>
      <c r="N729" s="0" t="s">
        <v>61</v>
      </c>
      <c r="O729" s="0" t="s">
        <v>52</v>
      </c>
      <c r="P729" s="0" t="s">
        <v>2242</v>
      </c>
      <c r="Q729" s="0" t="s">
        <v>2243</v>
      </c>
      <c r="AH729" s="0" t="n">
        <v>2</v>
      </c>
      <c r="AJ729" s="0" t="n">
        <v>887.83</v>
      </c>
      <c r="AK729" s="0" t="s">
        <v>2240</v>
      </c>
      <c r="AM729" s="0" t="s">
        <v>2241</v>
      </c>
      <c r="AN729" s="0" t="s">
        <v>245</v>
      </c>
      <c r="AO729" s="0" t="n">
        <v>32707</v>
      </c>
      <c r="AP729" s="0" t="s">
        <v>57</v>
      </c>
    </row>
    <row r="730" customFormat="false" ht="12.75" hidden="false" customHeight="false" outlineLevel="0" collapsed="false">
      <c r="A730" s="1" t="n">
        <v>42076</v>
      </c>
      <c r="B730" s="2" t="n">
        <v>0.461898148148148</v>
      </c>
      <c r="C730" s="0" t="s">
        <v>43</v>
      </c>
      <c r="D730" s="0" t="s">
        <v>2237</v>
      </c>
      <c r="E730" s="0" t="s">
        <v>877</v>
      </c>
      <c r="F730" s="0" t="s">
        <v>46</v>
      </c>
      <c r="G730" s="0" t="s">
        <v>47</v>
      </c>
      <c r="H730" s="0" t="n">
        <v>5</v>
      </c>
      <c r="K730" s="0" t="s">
        <v>2238</v>
      </c>
      <c r="L730" s="0" t="s">
        <v>49</v>
      </c>
      <c r="M730" s="0" t="s">
        <v>2239</v>
      </c>
      <c r="N730" s="0" t="s">
        <v>61</v>
      </c>
      <c r="O730" s="0" t="s">
        <v>52</v>
      </c>
      <c r="P730" s="0" t="s">
        <v>1282</v>
      </c>
      <c r="Q730" s="0" t="s">
        <v>1283</v>
      </c>
      <c r="AH730" s="0" t="n">
        <v>1</v>
      </c>
      <c r="AJ730" s="0" t="n">
        <v>887.83</v>
      </c>
      <c r="AK730" s="0" t="s">
        <v>2240</v>
      </c>
      <c r="AM730" s="0" t="s">
        <v>2241</v>
      </c>
      <c r="AN730" s="0" t="s">
        <v>245</v>
      </c>
      <c r="AO730" s="0" t="n">
        <v>32707</v>
      </c>
      <c r="AP730" s="0" t="s">
        <v>57</v>
      </c>
    </row>
    <row r="731" customFormat="false" ht="12.75" hidden="false" customHeight="false" outlineLevel="0" collapsed="false">
      <c r="A731" s="1" t="n">
        <v>42076</v>
      </c>
      <c r="B731" s="2" t="n">
        <v>0.461898148148148</v>
      </c>
      <c r="C731" s="0" t="s">
        <v>43</v>
      </c>
      <c r="D731" s="0" t="s">
        <v>2237</v>
      </c>
      <c r="E731" s="0" t="s">
        <v>877</v>
      </c>
      <c r="F731" s="0" t="s">
        <v>46</v>
      </c>
      <c r="G731" s="0" t="s">
        <v>47</v>
      </c>
      <c r="H731" s="0" t="n">
        <v>128</v>
      </c>
      <c r="K731" s="0" t="s">
        <v>2238</v>
      </c>
      <c r="L731" s="0" t="s">
        <v>49</v>
      </c>
      <c r="M731" s="0" t="s">
        <v>2239</v>
      </c>
      <c r="N731" s="0" t="s">
        <v>61</v>
      </c>
      <c r="O731" s="0" t="s">
        <v>52</v>
      </c>
      <c r="P731" s="0" t="s">
        <v>2064</v>
      </c>
      <c r="Q731" s="0" t="s">
        <v>2065</v>
      </c>
      <c r="AH731" s="0" t="n">
        <v>2</v>
      </c>
      <c r="AJ731" s="0" t="n">
        <v>887.83</v>
      </c>
      <c r="AK731" s="0" t="s">
        <v>2240</v>
      </c>
      <c r="AM731" s="0" t="s">
        <v>2241</v>
      </c>
      <c r="AN731" s="0" t="s">
        <v>245</v>
      </c>
      <c r="AO731" s="0" t="n">
        <v>32707</v>
      </c>
      <c r="AP731" s="0" t="s">
        <v>57</v>
      </c>
    </row>
    <row r="732" customFormat="false" ht="12.75" hidden="false" customHeight="false" outlineLevel="0" collapsed="false">
      <c r="A732" s="1" t="n">
        <v>42076</v>
      </c>
      <c r="B732" s="2" t="n">
        <v>0.411979166666667</v>
      </c>
      <c r="C732" s="0" t="s">
        <v>43</v>
      </c>
      <c r="D732" s="0" t="s">
        <v>2244</v>
      </c>
      <c r="E732" s="0" t="s">
        <v>45</v>
      </c>
      <c r="F732" s="0" t="s">
        <v>46</v>
      </c>
      <c r="G732" s="0" t="s">
        <v>47</v>
      </c>
      <c r="H732" s="0" t="n">
        <v>73</v>
      </c>
      <c r="I732" s="0" t="n">
        <v>-2.42</v>
      </c>
      <c r="J732" s="0" t="n">
        <v>70.58</v>
      </c>
      <c r="K732" s="0" t="s">
        <v>2245</v>
      </c>
      <c r="L732" s="0" t="s">
        <v>49</v>
      </c>
      <c r="M732" s="0" t="s">
        <v>2246</v>
      </c>
      <c r="N732" s="0" t="s">
        <v>61</v>
      </c>
      <c r="O732" s="0" t="s">
        <v>52</v>
      </c>
      <c r="P732" s="0" t="s">
        <v>53</v>
      </c>
      <c r="R732" s="0" t="n">
        <v>0</v>
      </c>
      <c r="T732" s="0" t="n">
        <v>0</v>
      </c>
      <c r="AH732" s="0" t="n">
        <v>2</v>
      </c>
      <c r="AJ732" s="0" t="n">
        <v>725</v>
      </c>
      <c r="AK732" s="0" t="s">
        <v>2247</v>
      </c>
      <c r="AM732" s="0" t="s">
        <v>2248</v>
      </c>
      <c r="AN732" s="0" t="s">
        <v>98</v>
      </c>
      <c r="AO732" s="0" t="s">
        <v>2249</v>
      </c>
      <c r="AP732" s="0" t="s">
        <v>57</v>
      </c>
    </row>
    <row r="733" customFormat="false" ht="12.75" hidden="false" customHeight="false" outlineLevel="0" collapsed="false">
      <c r="A733" s="1" t="n">
        <v>42076</v>
      </c>
      <c r="B733" s="2" t="n">
        <v>0.411979166666667</v>
      </c>
      <c r="C733" s="0" t="s">
        <v>43</v>
      </c>
      <c r="D733" s="0" t="s">
        <v>2244</v>
      </c>
      <c r="E733" s="0" t="s">
        <v>877</v>
      </c>
      <c r="F733" s="0" t="s">
        <v>46</v>
      </c>
      <c r="G733" s="0" t="s">
        <v>47</v>
      </c>
      <c r="H733" s="0" t="n">
        <v>67</v>
      </c>
      <c r="K733" s="0" t="s">
        <v>2245</v>
      </c>
      <c r="L733" s="0" t="s">
        <v>49</v>
      </c>
      <c r="M733" s="0" t="s">
        <v>2246</v>
      </c>
      <c r="N733" s="0" t="s">
        <v>61</v>
      </c>
      <c r="O733" s="0" t="s">
        <v>52</v>
      </c>
      <c r="P733" s="0" t="s">
        <v>997</v>
      </c>
      <c r="Q733" s="0" t="s">
        <v>998</v>
      </c>
      <c r="AH733" s="0" t="n">
        <v>1</v>
      </c>
      <c r="AJ733" s="0" t="n">
        <v>725</v>
      </c>
      <c r="AK733" s="0" t="s">
        <v>2247</v>
      </c>
      <c r="AM733" s="0" t="s">
        <v>2248</v>
      </c>
      <c r="AN733" s="0" t="s">
        <v>98</v>
      </c>
      <c r="AO733" s="0" t="s">
        <v>2249</v>
      </c>
      <c r="AP733" s="0" t="s">
        <v>57</v>
      </c>
    </row>
    <row r="734" customFormat="false" ht="12.75" hidden="false" customHeight="false" outlineLevel="0" collapsed="false">
      <c r="A734" s="1" t="n">
        <v>42076</v>
      </c>
      <c r="B734" s="2" t="n">
        <v>0.411979166666667</v>
      </c>
      <c r="C734" s="0" t="s">
        <v>43</v>
      </c>
      <c r="D734" s="0" t="s">
        <v>2244</v>
      </c>
      <c r="E734" s="0" t="s">
        <v>877</v>
      </c>
      <c r="F734" s="0" t="s">
        <v>46</v>
      </c>
      <c r="G734" s="0" t="s">
        <v>47</v>
      </c>
      <c r="H734" s="0" t="n">
        <v>6</v>
      </c>
      <c r="K734" s="0" t="s">
        <v>2245</v>
      </c>
      <c r="L734" s="0" t="s">
        <v>49</v>
      </c>
      <c r="M734" s="0" t="s">
        <v>2246</v>
      </c>
      <c r="N734" s="0" t="s">
        <v>61</v>
      </c>
      <c r="O734" s="0" t="s">
        <v>52</v>
      </c>
      <c r="P734" s="0" t="s">
        <v>936</v>
      </c>
      <c r="Q734" s="0" t="s">
        <v>937</v>
      </c>
      <c r="AH734" s="0" t="n">
        <v>1</v>
      </c>
      <c r="AJ734" s="0" t="n">
        <v>725</v>
      </c>
      <c r="AK734" s="0" t="s">
        <v>2247</v>
      </c>
      <c r="AM734" s="0" t="s">
        <v>2248</v>
      </c>
      <c r="AN734" s="0" t="s">
        <v>98</v>
      </c>
      <c r="AO734" s="0" t="s">
        <v>2249</v>
      </c>
      <c r="AP734" s="0" t="s">
        <v>57</v>
      </c>
    </row>
    <row r="735" customFormat="false" ht="12.75" hidden="false" customHeight="false" outlineLevel="0" collapsed="false">
      <c r="A735" s="1" t="n">
        <v>42076</v>
      </c>
      <c r="B735" s="2" t="n">
        <v>0.299641203703704</v>
      </c>
      <c r="C735" s="0" t="s">
        <v>43</v>
      </c>
      <c r="D735" s="0" t="s">
        <v>738</v>
      </c>
      <c r="E735" s="0" t="s">
        <v>45</v>
      </c>
      <c r="F735" s="0" t="s">
        <v>46</v>
      </c>
      <c r="G735" s="0" t="s">
        <v>47</v>
      </c>
      <c r="H735" s="0" t="n">
        <v>120</v>
      </c>
      <c r="I735" s="0" t="n">
        <v>-3.78</v>
      </c>
      <c r="J735" s="0" t="n">
        <v>116.22</v>
      </c>
      <c r="K735" s="0" t="s">
        <v>2250</v>
      </c>
      <c r="L735" s="0" t="s">
        <v>49</v>
      </c>
      <c r="M735" s="0" t="s">
        <v>2251</v>
      </c>
      <c r="N735" s="0" t="s">
        <v>51</v>
      </c>
      <c r="O735" s="0" t="s">
        <v>52</v>
      </c>
      <c r="P735" s="0" t="s">
        <v>53</v>
      </c>
      <c r="R735" s="0" t="n">
        <v>0</v>
      </c>
      <c r="T735" s="0" t="n">
        <v>0</v>
      </c>
      <c r="AG735" s="0" t="s">
        <v>2252</v>
      </c>
      <c r="AH735" s="0" t="n">
        <v>1</v>
      </c>
      <c r="AJ735" s="0" t="n">
        <v>654.42</v>
      </c>
      <c r="AK735" s="0" t="s">
        <v>2253</v>
      </c>
      <c r="AM735" s="0" t="s">
        <v>2254</v>
      </c>
      <c r="AN735" s="0" t="s">
        <v>190</v>
      </c>
      <c r="AO735" s="0" t="n">
        <v>10002</v>
      </c>
      <c r="AP735" s="0" t="s">
        <v>57</v>
      </c>
    </row>
    <row r="736" customFormat="false" ht="12.75" hidden="false" customHeight="false" outlineLevel="0" collapsed="false">
      <c r="A736" s="1" t="n">
        <v>42076</v>
      </c>
      <c r="B736" s="2" t="n">
        <v>0.299641203703704</v>
      </c>
      <c r="C736" s="0" t="s">
        <v>43</v>
      </c>
      <c r="D736" s="0" t="s">
        <v>738</v>
      </c>
      <c r="E736" s="0" t="s">
        <v>877</v>
      </c>
      <c r="F736" s="0" t="s">
        <v>46</v>
      </c>
      <c r="G736" s="0" t="s">
        <v>47</v>
      </c>
      <c r="H736" s="0" t="n">
        <v>120</v>
      </c>
      <c r="K736" s="0" t="s">
        <v>2250</v>
      </c>
      <c r="L736" s="0" t="s">
        <v>49</v>
      </c>
      <c r="M736" s="0" t="s">
        <v>2251</v>
      </c>
      <c r="N736" s="0" t="s">
        <v>51</v>
      </c>
      <c r="O736" s="0" t="s">
        <v>52</v>
      </c>
      <c r="P736" s="0" t="s">
        <v>2255</v>
      </c>
      <c r="Q736" s="0" t="s">
        <v>1533</v>
      </c>
      <c r="AG736" s="0" t="s">
        <v>2252</v>
      </c>
      <c r="AH736" s="0" t="n">
        <v>10</v>
      </c>
      <c r="AJ736" s="0" t="n">
        <v>654.42</v>
      </c>
      <c r="AK736" s="0" t="s">
        <v>2253</v>
      </c>
      <c r="AM736" s="0" t="s">
        <v>2254</v>
      </c>
      <c r="AN736" s="0" t="s">
        <v>190</v>
      </c>
      <c r="AO736" s="0" t="n">
        <v>10002</v>
      </c>
      <c r="AP736" s="0" t="s">
        <v>57</v>
      </c>
    </row>
    <row r="737" customFormat="false" ht="12.75" hidden="false" customHeight="false" outlineLevel="0" collapsed="false">
      <c r="A737" s="1" t="n">
        <v>42076</v>
      </c>
      <c r="B737" s="2" t="n">
        <v>0.223715277777778</v>
      </c>
      <c r="C737" s="0" t="s">
        <v>43</v>
      </c>
      <c r="D737" s="0" t="s">
        <v>2256</v>
      </c>
      <c r="E737" s="0" t="s">
        <v>170</v>
      </c>
      <c r="F737" s="0" t="s">
        <v>46</v>
      </c>
      <c r="G737" s="0" t="s">
        <v>47</v>
      </c>
      <c r="H737" s="0" t="n">
        <v>3</v>
      </c>
      <c r="I737" s="0" t="n">
        <v>-0.39</v>
      </c>
      <c r="J737" s="0" t="n">
        <v>2.61</v>
      </c>
      <c r="K737" s="0" t="s">
        <v>2257</v>
      </c>
      <c r="L737" s="0" t="s">
        <v>49</v>
      </c>
      <c r="M737" s="0" t="s">
        <v>2258</v>
      </c>
      <c r="N737" s="0" t="s">
        <v>51</v>
      </c>
      <c r="O737" s="0" t="s">
        <v>52</v>
      </c>
      <c r="R737" s="0" t="n">
        <v>0</v>
      </c>
      <c r="T737" s="0" t="n">
        <v>0</v>
      </c>
      <c r="AF737" s="0" t="s">
        <v>2259</v>
      </c>
      <c r="AG737" s="0" t="n">
        <v>9736</v>
      </c>
      <c r="AH737" s="0" t="n">
        <v>1</v>
      </c>
      <c r="AJ737" s="0" t="n">
        <v>538.2</v>
      </c>
      <c r="AK737" s="0" t="s">
        <v>2260</v>
      </c>
      <c r="AM737" s="0" t="s">
        <v>359</v>
      </c>
      <c r="AN737" s="0" t="s">
        <v>1224</v>
      </c>
      <c r="AO737" s="0" t="n">
        <v>70433</v>
      </c>
      <c r="AP737" s="0" t="s">
        <v>57</v>
      </c>
    </row>
    <row r="738" customFormat="false" ht="12.75" hidden="false" customHeight="false" outlineLevel="0" collapsed="false">
      <c r="A738" s="1" t="n">
        <v>42075</v>
      </c>
      <c r="B738" s="2" t="n">
        <v>0.887743055555556</v>
      </c>
      <c r="C738" s="0" t="s">
        <v>43</v>
      </c>
      <c r="D738" s="0" t="s">
        <v>2256</v>
      </c>
      <c r="E738" s="0" t="s">
        <v>680</v>
      </c>
      <c r="F738" s="0" t="s">
        <v>681</v>
      </c>
      <c r="G738" s="0" t="s">
        <v>47</v>
      </c>
      <c r="H738" s="0" t="n">
        <v>3</v>
      </c>
      <c r="I738" s="0" t="n">
        <v>0</v>
      </c>
      <c r="J738" s="0" t="n">
        <v>3</v>
      </c>
      <c r="K738" s="0" t="s">
        <v>49</v>
      </c>
      <c r="L738" s="0" t="s">
        <v>2257</v>
      </c>
      <c r="M738" s="0" t="s">
        <v>2259</v>
      </c>
      <c r="R738" s="0" t="n">
        <v>0</v>
      </c>
      <c r="AF738" s="0" t="n">
        <v>9736</v>
      </c>
      <c r="AJ738" s="0" t="s">
        <v>684</v>
      </c>
    </row>
    <row r="739" customFormat="false" ht="12.75" hidden="false" customHeight="false" outlineLevel="0" collapsed="false">
      <c r="A739" s="1" t="n">
        <v>42075</v>
      </c>
      <c r="B739" s="2" t="n">
        <v>0.887743055555556</v>
      </c>
      <c r="C739" s="0" t="s">
        <v>43</v>
      </c>
      <c r="D739" s="0" t="s">
        <v>2256</v>
      </c>
      <c r="E739" s="0" t="s">
        <v>1201</v>
      </c>
      <c r="F739" s="0" t="s">
        <v>681</v>
      </c>
      <c r="G739" s="0" t="s">
        <v>47</v>
      </c>
      <c r="H739" s="0" t="n">
        <v>5</v>
      </c>
      <c r="I739" s="0" t="n">
        <v>0</v>
      </c>
      <c r="J739" s="0" t="n">
        <v>5</v>
      </c>
      <c r="K739" s="0" t="s">
        <v>49</v>
      </c>
      <c r="L739" s="0" t="s">
        <v>2257</v>
      </c>
      <c r="M739" s="0" t="s">
        <v>2259</v>
      </c>
      <c r="P739" s="0" t="s">
        <v>2261</v>
      </c>
      <c r="Q739" s="0" t="s">
        <v>2262</v>
      </c>
      <c r="T739" s="0" t="n">
        <v>0</v>
      </c>
      <c r="AF739" s="0" t="n">
        <v>9736</v>
      </c>
      <c r="AH739" s="0" t="n">
        <v>1</v>
      </c>
      <c r="AJ739" s="0" t="s">
        <v>684</v>
      </c>
    </row>
    <row r="740" customFormat="false" ht="12.75" hidden="false" customHeight="false" outlineLevel="0" collapsed="false">
      <c r="A740" s="1" t="n">
        <v>42075</v>
      </c>
      <c r="B740" s="2" t="n">
        <v>0.592430555555556</v>
      </c>
      <c r="C740" s="0" t="s">
        <v>43</v>
      </c>
      <c r="D740" s="0" t="s">
        <v>2263</v>
      </c>
      <c r="E740" s="0" t="s">
        <v>45</v>
      </c>
      <c r="F740" s="0" t="s">
        <v>46</v>
      </c>
      <c r="G740" s="0" t="s">
        <v>47</v>
      </c>
      <c r="H740" s="0" t="n">
        <v>65.99</v>
      </c>
      <c r="I740" s="0" t="n">
        <v>-2.21</v>
      </c>
      <c r="J740" s="0" t="n">
        <v>63.78</v>
      </c>
      <c r="K740" s="0" t="s">
        <v>2264</v>
      </c>
      <c r="L740" s="0" t="s">
        <v>49</v>
      </c>
      <c r="M740" s="0" t="s">
        <v>2265</v>
      </c>
      <c r="N740" s="0" t="s">
        <v>51</v>
      </c>
      <c r="O740" s="0" t="s">
        <v>52</v>
      </c>
      <c r="P740" s="0" t="s">
        <v>53</v>
      </c>
      <c r="R740" s="0" t="n">
        <v>0</v>
      </c>
      <c r="T740" s="0" t="n">
        <v>0</v>
      </c>
      <c r="AH740" s="0" t="n">
        <v>3</v>
      </c>
      <c r="AJ740" s="0" t="n">
        <v>535.59</v>
      </c>
      <c r="AK740" s="0" t="s">
        <v>2266</v>
      </c>
      <c r="AM740" s="0" t="s">
        <v>2267</v>
      </c>
      <c r="AN740" s="0" t="s">
        <v>511</v>
      </c>
      <c r="AO740" s="0" t="s">
        <v>2268</v>
      </c>
      <c r="AP740" s="0" t="s">
        <v>57</v>
      </c>
    </row>
    <row r="741" customFormat="false" ht="12.75" hidden="false" customHeight="false" outlineLevel="0" collapsed="false">
      <c r="A741" s="1" t="n">
        <v>42075</v>
      </c>
      <c r="B741" s="2" t="n">
        <v>0.592430555555556</v>
      </c>
      <c r="C741" s="0" t="s">
        <v>43</v>
      </c>
      <c r="D741" s="0" t="s">
        <v>2263</v>
      </c>
      <c r="E741" s="0" t="s">
        <v>877</v>
      </c>
      <c r="F741" s="0" t="s">
        <v>46</v>
      </c>
      <c r="G741" s="0" t="s">
        <v>47</v>
      </c>
      <c r="H741" s="0" t="n">
        <v>29</v>
      </c>
      <c r="K741" s="0" t="s">
        <v>2264</v>
      </c>
      <c r="L741" s="0" t="s">
        <v>49</v>
      </c>
      <c r="M741" s="0" t="s">
        <v>2265</v>
      </c>
      <c r="N741" s="0" t="s">
        <v>51</v>
      </c>
      <c r="O741" s="0" t="s">
        <v>52</v>
      </c>
      <c r="P741" s="0" t="s">
        <v>2269</v>
      </c>
      <c r="Q741" s="0" t="s">
        <v>2270</v>
      </c>
      <c r="AH741" s="0" t="n">
        <v>1</v>
      </c>
      <c r="AJ741" s="0" t="n">
        <v>535.59</v>
      </c>
      <c r="AK741" s="0" t="s">
        <v>2266</v>
      </c>
      <c r="AM741" s="0" t="s">
        <v>2267</v>
      </c>
      <c r="AN741" s="0" t="s">
        <v>511</v>
      </c>
      <c r="AO741" s="0" t="s">
        <v>2268</v>
      </c>
      <c r="AP741" s="0" t="s">
        <v>57</v>
      </c>
    </row>
    <row r="742" customFormat="false" ht="12.75" hidden="false" customHeight="false" outlineLevel="0" collapsed="false">
      <c r="A742" s="1" t="n">
        <v>42075</v>
      </c>
      <c r="B742" s="2" t="n">
        <v>0.592430555555556</v>
      </c>
      <c r="C742" s="0" t="s">
        <v>43</v>
      </c>
      <c r="D742" s="0" t="s">
        <v>2263</v>
      </c>
      <c r="E742" s="0" t="s">
        <v>877</v>
      </c>
      <c r="F742" s="0" t="s">
        <v>46</v>
      </c>
      <c r="G742" s="0" t="s">
        <v>47</v>
      </c>
      <c r="H742" s="0" t="n">
        <v>33</v>
      </c>
      <c r="K742" s="0" t="s">
        <v>2264</v>
      </c>
      <c r="L742" s="0" t="s">
        <v>49</v>
      </c>
      <c r="M742" s="0" t="s">
        <v>2265</v>
      </c>
      <c r="N742" s="0" t="s">
        <v>51</v>
      </c>
      <c r="O742" s="0" t="s">
        <v>52</v>
      </c>
      <c r="P742" s="0" t="s">
        <v>984</v>
      </c>
      <c r="Q742" s="0" t="s">
        <v>985</v>
      </c>
      <c r="AH742" s="0" t="n">
        <v>1</v>
      </c>
      <c r="AJ742" s="0" t="n">
        <v>535.59</v>
      </c>
      <c r="AK742" s="0" t="s">
        <v>2266</v>
      </c>
      <c r="AM742" s="0" t="s">
        <v>2267</v>
      </c>
      <c r="AN742" s="0" t="s">
        <v>511</v>
      </c>
      <c r="AO742" s="0" t="s">
        <v>2268</v>
      </c>
      <c r="AP742" s="0" t="s">
        <v>57</v>
      </c>
    </row>
    <row r="743" customFormat="false" ht="12.75" hidden="false" customHeight="false" outlineLevel="0" collapsed="false">
      <c r="A743" s="1" t="n">
        <v>42075</v>
      </c>
      <c r="B743" s="2" t="n">
        <v>0.592430555555556</v>
      </c>
      <c r="C743" s="0" t="s">
        <v>43</v>
      </c>
      <c r="D743" s="0" t="s">
        <v>2263</v>
      </c>
      <c r="E743" s="0" t="s">
        <v>877</v>
      </c>
      <c r="F743" s="0" t="s">
        <v>46</v>
      </c>
      <c r="G743" s="0" t="s">
        <v>47</v>
      </c>
      <c r="H743" s="0" t="n">
        <v>3.99</v>
      </c>
      <c r="K743" s="0" t="s">
        <v>2264</v>
      </c>
      <c r="L743" s="0" t="s">
        <v>49</v>
      </c>
      <c r="M743" s="0" t="s">
        <v>2265</v>
      </c>
      <c r="N743" s="0" t="s">
        <v>51</v>
      </c>
      <c r="O743" s="0" t="s">
        <v>52</v>
      </c>
      <c r="P743" s="0" t="s">
        <v>900</v>
      </c>
      <c r="Q743" s="0" t="s">
        <v>901</v>
      </c>
      <c r="AH743" s="0" t="n">
        <v>1</v>
      </c>
      <c r="AJ743" s="0" t="n">
        <v>535.59</v>
      </c>
      <c r="AK743" s="0" t="s">
        <v>2266</v>
      </c>
      <c r="AM743" s="0" t="s">
        <v>2267</v>
      </c>
      <c r="AN743" s="0" t="s">
        <v>511</v>
      </c>
      <c r="AO743" s="0" t="s">
        <v>2268</v>
      </c>
      <c r="AP743" s="0" t="s">
        <v>57</v>
      </c>
    </row>
    <row r="744" customFormat="false" ht="12.75" hidden="false" customHeight="false" outlineLevel="0" collapsed="false">
      <c r="A744" s="1" t="n">
        <v>42075</v>
      </c>
      <c r="B744" s="2" t="n">
        <v>0.224166666666667</v>
      </c>
      <c r="C744" s="0" t="s">
        <v>43</v>
      </c>
      <c r="D744" s="0" t="s">
        <v>2271</v>
      </c>
      <c r="E744" s="0" t="s">
        <v>45</v>
      </c>
      <c r="F744" s="0" t="s">
        <v>46</v>
      </c>
      <c r="G744" s="0" t="s">
        <v>47</v>
      </c>
      <c r="H744" s="0" t="n">
        <v>134</v>
      </c>
      <c r="I744" s="0" t="n">
        <v>-4.19</v>
      </c>
      <c r="J744" s="0" t="n">
        <v>129.81</v>
      </c>
      <c r="K744" s="0" t="s">
        <v>2272</v>
      </c>
      <c r="L744" s="0" t="s">
        <v>49</v>
      </c>
      <c r="M744" s="4" t="s">
        <v>2273</v>
      </c>
      <c r="N744" s="0" t="s">
        <v>51</v>
      </c>
      <c r="O744" s="0" t="s">
        <v>52</v>
      </c>
      <c r="P744" s="0" t="s">
        <v>53</v>
      </c>
      <c r="R744" s="0" t="n">
        <v>0</v>
      </c>
      <c r="T744" s="0" t="n">
        <v>0</v>
      </c>
      <c r="AH744" s="0" t="n">
        <v>1</v>
      </c>
      <c r="AJ744" s="0" t="n">
        <v>471.81</v>
      </c>
      <c r="AK744" s="0" t="s">
        <v>2274</v>
      </c>
      <c r="AM744" s="0" t="s">
        <v>2275</v>
      </c>
      <c r="AN744" s="0" t="s">
        <v>629</v>
      </c>
      <c r="AO744" s="0" t="n">
        <v>30548</v>
      </c>
      <c r="AP744" s="0" t="s">
        <v>57</v>
      </c>
    </row>
    <row r="745" customFormat="false" ht="12.75" hidden="false" customHeight="false" outlineLevel="0" collapsed="false">
      <c r="A745" s="1" t="n">
        <v>42075</v>
      </c>
      <c r="B745" s="2" t="n">
        <v>0.224166666666667</v>
      </c>
      <c r="C745" s="0" t="s">
        <v>43</v>
      </c>
      <c r="D745" s="0" t="s">
        <v>2271</v>
      </c>
      <c r="E745" s="0" t="s">
        <v>877</v>
      </c>
      <c r="F745" s="0" t="s">
        <v>46</v>
      </c>
      <c r="G745" s="0" t="s">
        <v>47</v>
      </c>
      <c r="H745" s="0" t="n">
        <v>134</v>
      </c>
      <c r="K745" s="0" t="s">
        <v>2272</v>
      </c>
      <c r="L745" s="0" t="s">
        <v>49</v>
      </c>
      <c r="M745" s="4" t="s">
        <v>2273</v>
      </c>
      <c r="N745" s="0" t="s">
        <v>51</v>
      </c>
      <c r="O745" s="0" t="s">
        <v>52</v>
      </c>
      <c r="P745" s="0" t="s">
        <v>1005</v>
      </c>
      <c r="Q745" s="0" t="s">
        <v>1006</v>
      </c>
      <c r="AH745" s="0" t="n">
        <v>1</v>
      </c>
      <c r="AJ745" s="0" t="n">
        <v>471.81</v>
      </c>
      <c r="AK745" s="0" t="s">
        <v>2274</v>
      </c>
      <c r="AM745" s="0" t="s">
        <v>2275</v>
      </c>
      <c r="AN745" s="0" t="s">
        <v>629</v>
      </c>
      <c r="AO745" s="0" t="n">
        <v>30548</v>
      </c>
      <c r="AP745" s="0" t="s">
        <v>57</v>
      </c>
    </row>
    <row r="746" customFormat="false" ht="12.75" hidden="false" customHeight="false" outlineLevel="0" collapsed="false">
      <c r="A746" s="1" t="n">
        <v>42074</v>
      </c>
      <c r="B746" s="2" t="n">
        <v>0.582962962962963</v>
      </c>
      <c r="C746" s="0" t="s">
        <v>43</v>
      </c>
      <c r="D746" s="0" t="s">
        <v>327</v>
      </c>
      <c r="E746" s="0" t="s">
        <v>328</v>
      </c>
      <c r="F746" s="0" t="s">
        <v>46</v>
      </c>
      <c r="G746" s="0" t="s">
        <v>47</v>
      </c>
      <c r="H746" s="0" t="n">
        <v>7.57</v>
      </c>
      <c r="I746" s="0" t="n">
        <v>0</v>
      </c>
      <c r="J746" s="0" t="n">
        <v>7.57</v>
      </c>
      <c r="M746" s="0" t="s">
        <v>2276</v>
      </c>
      <c r="AE746" s="0" t="s">
        <v>2277</v>
      </c>
      <c r="AJ746" s="0" t="n">
        <v>342</v>
      </c>
    </row>
    <row r="747" customFormat="false" ht="12.75" hidden="false" customHeight="false" outlineLevel="0" collapsed="false">
      <c r="A747" s="1" t="n">
        <v>42074</v>
      </c>
      <c r="B747" s="2" t="n">
        <v>0.582962962962963</v>
      </c>
      <c r="C747" s="0" t="s">
        <v>43</v>
      </c>
      <c r="D747" s="0" t="s">
        <v>2278</v>
      </c>
      <c r="E747" s="0" t="s">
        <v>331</v>
      </c>
      <c r="F747" s="0" t="s">
        <v>46</v>
      </c>
      <c r="G747" s="0" t="s">
        <v>47</v>
      </c>
      <c r="H747" s="0" t="n">
        <v>-194</v>
      </c>
      <c r="I747" s="0" t="n">
        <v>7.57</v>
      </c>
      <c r="J747" s="0" t="n">
        <v>-186.43</v>
      </c>
      <c r="K747" s="0" t="s">
        <v>2279</v>
      </c>
      <c r="M747" s="0" t="s">
        <v>2280</v>
      </c>
      <c r="AE747" s="0" t="s">
        <v>2281</v>
      </c>
      <c r="AJ747" s="0" t="n">
        <v>342</v>
      </c>
    </row>
    <row r="748" customFormat="false" ht="12.75" hidden="false" customHeight="false" outlineLevel="0" collapsed="false">
      <c r="A748" s="1" t="n">
        <v>42072</v>
      </c>
      <c r="B748" s="2" t="n">
        <v>0.862893518518519</v>
      </c>
      <c r="C748" s="0" t="s">
        <v>43</v>
      </c>
      <c r="D748" s="0" t="s">
        <v>2282</v>
      </c>
      <c r="E748" s="0" t="s">
        <v>45</v>
      </c>
      <c r="F748" s="0" t="s">
        <v>46</v>
      </c>
      <c r="G748" s="0" t="s">
        <v>47</v>
      </c>
      <c r="H748" s="0" t="n">
        <v>146</v>
      </c>
      <c r="I748" s="0" t="n">
        <v>-4.53</v>
      </c>
      <c r="J748" s="0" t="n">
        <v>141.47</v>
      </c>
      <c r="K748" s="0" t="s">
        <v>2283</v>
      </c>
      <c r="L748" s="0" t="s">
        <v>49</v>
      </c>
      <c r="M748" s="0" t="s">
        <v>2284</v>
      </c>
      <c r="N748" s="0" t="s">
        <v>51</v>
      </c>
      <c r="O748" s="0" t="s">
        <v>52</v>
      </c>
      <c r="P748" s="0" t="s">
        <v>53</v>
      </c>
      <c r="R748" s="0" t="n">
        <v>0</v>
      </c>
      <c r="T748" s="0" t="n">
        <v>0</v>
      </c>
      <c r="AH748" s="0" t="n">
        <v>1</v>
      </c>
      <c r="AJ748" s="0" t="n">
        <v>528.43</v>
      </c>
      <c r="AK748" s="0" t="s">
        <v>2285</v>
      </c>
      <c r="AM748" s="0" t="s">
        <v>2286</v>
      </c>
      <c r="AN748" s="0" t="s">
        <v>472</v>
      </c>
      <c r="AO748" s="0" t="n">
        <v>85326</v>
      </c>
      <c r="AP748" s="0" t="s">
        <v>57</v>
      </c>
    </row>
    <row r="749" customFormat="false" ht="12.75" hidden="false" customHeight="false" outlineLevel="0" collapsed="false">
      <c r="A749" s="1" t="n">
        <v>42072</v>
      </c>
      <c r="B749" s="2" t="n">
        <v>0.862893518518519</v>
      </c>
      <c r="C749" s="0" t="s">
        <v>43</v>
      </c>
      <c r="D749" s="0" t="s">
        <v>2282</v>
      </c>
      <c r="E749" s="0" t="s">
        <v>877</v>
      </c>
      <c r="F749" s="0" t="s">
        <v>46</v>
      </c>
      <c r="G749" s="0" t="s">
        <v>47</v>
      </c>
      <c r="H749" s="0" t="n">
        <v>146</v>
      </c>
      <c r="K749" s="0" t="s">
        <v>2283</v>
      </c>
      <c r="L749" s="0" t="s">
        <v>49</v>
      </c>
      <c r="M749" s="0" t="s">
        <v>2284</v>
      </c>
      <c r="N749" s="0" t="s">
        <v>51</v>
      </c>
      <c r="O749" s="0" t="s">
        <v>52</v>
      </c>
      <c r="P749" s="0" t="s">
        <v>1461</v>
      </c>
      <c r="Q749" s="0" t="s">
        <v>1462</v>
      </c>
      <c r="AH749" s="0" t="n">
        <v>1</v>
      </c>
      <c r="AJ749" s="0" t="n">
        <v>528.43</v>
      </c>
      <c r="AK749" s="0" t="s">
        <v>2285</v>
      </c>
      <c r="AM749" s="0" t="s">
        <v>2286</v>
      </c>
      <c r="AN749" s="0" t="s">
        <v>472</v>
      </c>
      <c r="AO749" s="0" t="n">
        <v>85326</v>
      </c>
      <c r="AP749" s="0" t="s">
        <v>57</v>
      </c>
    </row>
    <row r="750" customFormat="false" ht="12.75" hidden="false" customHeight="false" outlineLevel="0" collapsed="false">
      <c r="A750" s="1" t="n">
        <v>42072</v>
      </c>
      <c r="B750" s="2" t="n">
        <v>0.843611111111111</v>
      </c>
      <c r="C750" s="0" t="s">
        <v>43</v>
      </c>
      <c r="D750" s="0" t="s">
        <v>2287</v>
      </c>
      <c r="E750" s="0" t="s">
        <v>45</v>
      </c>
      <c r="F750" s="0" t="s">
        <v>46</v>
      </c>
      <c r="G750" s="0" t="s">
        <v>47</v>
      </c>
      <c r="H750" s="0" t="n">
        <v>108</v>
      </c>
      <c r="I750" s="0" t="n">
        <v>-3.43</v>
      </c>
      <c r="J750" s="0" t="n">
        <v>104.57</v>
      </c>
      <c r="K750" s="0" t="s">
        <v>2288</v>
      </c>
      <c r="L750" s="0" t="s">
        <v>49</v>
      </c>
      <c r="M750" s="0" t="s">
        <v>2289</v>
      </c>
      <c r="N750" s="0" t="s">
        <v>51</v>
      </c>
      <c r="O750" s="0" t="s">
        <v>52</v>
      </c>
      <c r="P750" s="0" t="s">
        <v>53</v>
      </c>
      <c r="R750" s="0" t="n">
        <v>0</v>
      </c>
      <c r="T750" s="0" t="n">
        <v>0</v>
      </c>
      <c r="AG750" s="0" t="s">
        <v>2290</v>
      </c>
      <c r="AH750" s="0" t="n">
        <v>2</v>
      </c>
      <c r="AJ750" s="0" t="n">
        <v>386.96</v>
      </c>
      <c r="AK750" s="0" t="s">
        <v>2291</v>
      </c>
      <c r="AM750" s="0" t="s">
        <v>2292</v>
      </c>
      <c r="AN750" s="0" t="s">
        <v>1224</v>
      </c>
      <c r="AO750" s="0" t="n">
        <v>71107</v>
      </c>
      <c r="AP750" s="0" t="s">
        <v>57</v>
      </c>
    </row>
    <row r="751" customFormat="false" ht="12.75" hidden="false" customHeight="false" outlineLevel="0" collapsed="false">
      <c r="A751" s="1" t="n">
        <v>42072</v>
      </c>
      <c r="B751" s="2" t="n">
        <v>0.843611111111111</v>
      </c>
      <c r="C751" s="0" t="s">
        <v>43</v>
      </c>
      <c r="D751" s="0" t="s">
        <v>2287</v>
      </c>
      <c r="E751" s="0" t="s">
        <v>877</v>
      </c>
      <c r="F751" s="0" t="s">
        <v>46</v>
      </c>
      <c r="G751" s="0" t="s">
        <v>47</v>
      </c>
      <c r="H751" s="0" t="n">
        <v>43</v>
      </c>
      <c r="K751" s="0" t="s">
        <v>2288</v>
      </c>
      <c r="L751" s="0" t="s">
        <v>49</v>
      </c>
      <c r="M751" s="0" t="s">
        <v>2289</v>
      </c>
      <c r="N751" s="0" t="s">
        <v>51</v>
      </c>
      <c r="O751" s="0" t="s">
        <v>52</v>
      </c>
      <c r="P751" s="0" t="s">
        <v>1280</v>
      </c>
      <c r="Q751" s="0" t="s">
        <v>1281</v>
      </c>
      <c r="AG751" s="0" t="s">
        <v>2290</v>
      </c>
      <c r="AH751" s="0" t="n">
        <v>1</v>
      </c>
      <c r="AJ751" s="0" t="n">
        <v>386.96</v>
      </c>
      <c r="AK751" s="0" t="s">
        <v>2291</v>
      </c>
      <c r="AM751" s="0" t="s">
        <v>2292</v>
      </c>
      <c r="AN751" s="0" t="s">
        <v>1224</v>
      </c>
      <c r="AO751" s="0" t="n">
        <v>71107</v>
      </c>
      <c r="AP751" s="0" t="s">
        <v>57</v>
      </c>
    </row>
    <row r="752" customFormat="false" ht="12.75" hidden="false" customHeight="false" outlineLevel="0" collapsed="false">
      <c r="A752" s="1" t="n">
        <v>42072</v>
      </c>
      <c r="B752" s="2" t="n">
        <v>0.843611111111111</v>
      </c>
      <c r="C752" s="0" t="s">
        <v>43</v>
      </c>
      <c r="D752" s="0" t="s">
        <v>2287</v>
      </c>
      <c r="E752" s="0" t="s">
        <v>877</v>
      </c>
      <c r="F752" s="0" t="s">
        <v>46</v>
      </c>
      <c r="G752" s="0" t="s">
        <v>47</v>
      </c>
      <c r="H752" s="0" t="n">
        <v>65</v>
      </c>
      <c r="K752" s="0" t="s">
        <v>2288</v>
      </c>
      <c r="L752" s="0" t="s">
        <v>49</v>
      </c>
      <c r="M752" s="0" t="s">
        <v>2289</v>
      </c>
      <c r="N752" s="0" t="s">
        <v>51</v>
      </c>
      <c r="O752" s="0" t="s">
        <v>52</v>
      </c>
      <c r="P752" s="0" t="s">
        <v>1154</v>
      </c>
      <c r="Q752" s="0" t="s">
        <v>1155</v>
      </c>
      <c r="AG752" s="0" t="s">
        <v>2290</v>
      </c>
      <c r="AH752" s="0" t="n">
        <v>1</v>
      </c>
      <c r="AJ752" s="0" t="n">
        <v>386.96</v>
      </c>
      <c r="AK752" s="0" t="s">
        <v>2291</v>
      </c>
      <c r="AM752" s="0" t="s">
        <v>2292</v>
      </c>
      <c r="AN752" s="0" t="s">
        <v>1224</v>
      </c>
      <c r="AO752" s="0" t="n">
        <v>71107</v>
      </c>
      <c r="AP752" s="0" t="s">
        <v>57</v>
      </c>
    </row>
    <row r="753" customFormat="false" ht="12.75" hidden="false" customHeight="false" outlineLevel="0" collapsed="false">
      <c r="A753" s="1" t="n">
        <v>42072</v>
      </c>
      <c r="B753" s="2" t="n">
        <v>0.825451388888889</v>
      </c>
      <c r="C753" s="0" t="s">
        <v>43</v>
      </c>
      <c r="D753" s="0" t="s">
        <v>738</v>
      </c>
      <c r="E753" s="0" t="s">
        <v>45</v>
      </c>
      <c r="F753" s="0" t="s">
        <v>46</v>
      </c>
      <c r="G753" s="0" t="s">
        <v>47</v>
      </c>
      <c r="H753" s="0" t="n">
        <v>144</v>
      </c>
      <c r="I753" s="0" t="n">
        <v>-4.48</v>
      </c>
      <c r="J753" s="0" t="n">
        <v>139.52</v>
      </c>
      <c r="K753" s="0" t="s">
        <v>2250</v>
      </c>
      <c r="L753" s="0" t="s">
        <v>49</v>
      </c>
      <c r="M753" s="0" t="s">
        <v>2293</v>
      </c>
      <c r="N753" s="0" t="s">
        <v>51</v>
      </c>
      <c r="O753" s="0" t="s">
        <v>52</v>
      </c>
      <c r="P753" s="0" t="s">
        <v>53</v>
      </c>
      <c r="R753" s="0" t="n">
        <v>0</v>
      </c>
      <c r="T753" s="0" t="n">
        <v>0</v>
      </c>
      <c r="AG753" s="0" t="s">
        <v>2294</v>
      </c>
      <c r="AH753" s="0" t="n">
        <v>1</v>
      </c>
      <c r="AJ753" s="0" t="n">
        <v>282.39</v>
      </c>
      <c r="AK753" s="0" t="s">
        <v>2253</v>
      </c>
      <c r="AM753" s="0" t="s">
        <v>2254</v>
      </c>
      <c r="AN753" s="0" t="s">
        <v>190</v>
      </c>
      <c r="AO753" s="0" t="n">
        <v>10002</v>
      </c>
      <c r="AP753" s="0" t="s">
        <v>57</v>
      </c>
    </row>
    <row r="754" customFormat="false" ht="12.75" hidden="false" customHeight="false" outlineLevel="0" collapsed="false">
      <c r="A754" s="1" t="n">
        <v>42072</v>
      </c>
      <c r="B754" s="2" t="n">
        <v>0.825451388888889</v>
      </c>
      <c r="C754" s="0" t="s">
        <v>43</v>
      </c>
      <c r="D754" s="0" t="s">
        <v>738</v>
      </c>
      <c r="E754" s="0" t="s">
        <v>877</v>
      </c>
      <c r="F754" s="0" t="s">
        <v>46</v>
      </c>
      <c r="G754" s="0" t="s">
        <v>47</v>
      </c>
      <c r="H754" s="0" t="n">
        <v>144</v>
      </c>
      <c r="K754" s="0" t="s">
        <v>2250</v>
      </c>
      <c r="L754" s="0" t="s">
        <v>49</v>
      </c>
      <c r="M754" s="0" t="s">
        <v>2293</v>
      </c>
      <c r="N754" s="0" t="s">
        <v>51</v>
      </c>
      <c r="O754" s="0" t="s">
        <v>52</v>
      </c>
      <c r="P754" s="0" t="s">
        <v>1532</v>
      </c>
      <c r="Q754" s="0" t="s">
        <v>1533</v>
      </c>
      <c r="AG754" s="0" t="s">
        <v>2294</v>
      </c>
      <c r="AH754" s="0" t="n">
        <v>12</v>
      </c>
      <c r="AJ754" s="0" t="n">
        <v>282.39</v>
      </c>
      <c r="AK754" s="0" t="s">
        <v>2253</v>
      </c>
      <c r="AM754" s="0" t="s">
        <v>2254</v>
      </c>
      <c r="AN754" s="0" t="s">
        <v>190</v>
      </c>
      <c r="AO754" s="0" t="n">
        <v>10002</v>
      </c>
      <c r="AP754" s="0" t="s">
        <v>57</v>
      </c>
    </row>
    <row r="755" customFormat="false" ht="12.75" hidden="false" customHeight="false" outlineLevel="0" collapsed="false">
      <c r="A755" s="1" t="n">
        <v>42071</v>
      </c>
      <c r="B755" s="2" t="n">
        <v>0.903506944444445</v>
      </c>
      <c r="C755" s="0" t="s">
        <v>43</v>
      </c>
      <c r="D755" s="0" t="s">
        <v>2278</v>
      </c>
      <c r="E755" s="0" t="s">
        <v>680</v>
      </c>
      <c r="F755" s="0" t="s">
        <v>1674</v>
      </c>
      <c r="G755" s="0" t="s">
        <v>47</v>
      </c>
      <c r="H755" s="0" t="n">
        <v>63.58</v>
      </c>
      <c r="I755" s="0" t="n">
        <v>0</v>
      </c>
      <c r="J755" s="0" t="n">
        <v>63.58</v>
      </c>
      <c r="K755" s="0" t="s">
        <v>49</v>
      </c>
      <c r="L755" s="0" t="s">
        <v>2279</v>
      </c>
      <c r="M755" s="0" t="s">
        <v>2295</v>
      </c>
      <c r="R755" s="0" t="n">
        <v>0</v>
      </c>
      <c r="AF755" s="0" t="n">
        <v>9703</v>
      </c>
      <c r="AJ755" s="0" t="s">
        <v>684</v>
      </c>
    </row>
    <row r="756" customFormat="false" ht="12.75" hidden="false" customHeight="false" outlineLevel="0" collapsed="false">
      <c r="A756" s="1" t="n">
        <v>42071</v>
      </c>
      <c r="B756" s="2" t="n">
        <v>0.903506944444445</v>
      </c>
      <c r="C756" s="0" t="s">
        <v>43</v>
      </c>
      <c r="D756" s="0" t="s">
        <v>2278</v>
      </c>
      <c r="E756" s="0" t="s">
        <v>1201</v>
      </c>
      <c r="F756" s="0" t="s">
        <v>1674</v>
      </c>
      <c r="G756" s="0" t="s">
        <v>47</v>
      </c>
      <c r="H756" s="0" t="n">
        <v>63.58</v>
      </c>
      <c r="I756" s="0" t="n">
        <v>0</v>
      </c>
      <c r="J756" s="0" t="n">
        <v>63.58</v>
      </c>
      <c r="K756" s="0" t="s">
        <v>49</v>
      </c>
      <c r="L756" s="0" t="s">
        <v>2279</v>
      </c>
      <c r="M756" s="0" t="s">
        <v>2295</v>
      </c>
      <c r="P756" s="0" t="s">
        <v>2296</v>
      </c>
      <c r="Q756" s="0" t="s">
        <v>1895</v>
      </c>
      <c r="T756" s="0" t="n">
        <v>0</v>
      </c>
      <c r="AF756" s="0" t="n">
        <v>9703</v>
      </c>
      <c r="AH756" s="0" t="n">
        <v>1</v>
      </c>
      <c r="AJ756" s="0" t="s">
        <v>684</v>
      </c>
    </row>
    <row r="757" customFormat="false" ht="12.75" hidden="false" customHeight="false" outlineLevel="0" collapsed="false">
      <c r="A757" s="1" t="n">
        <v>42071</v>
      </c>
      <c r="B757" s="2" t="n">
        <v>0.447002314814815</v>
      </c>
      <c r="C757" s="0" t="s">
        <v>43</v>
      </c>
      <c r="D757" s="0" t="s">
        <v>2297</v>
      </c>
      <c r="E757" s="0" t="s">
        <v>45</v>
      </c>
      <c r="F757" s="0" t="s">
        <v>46</v>
      </c>
      <c r="G757" s="0" t="s">
        <v>47</v>
      </c>
      <c r="H757" s="0" t="n">
        <v>139</v>
      </c>
      <c r="I757" s="0" t="n">
        <v>-5.72</v>
      </c>
      <c r="J757" s="0" t="n">
        <v>133.28</v>
      </c>
      <c r="K757" s="0" t="s">
        <v>2298</v>
      </c>
      <c r="L757" s="0" t="s">
        <v>49</v>
      </c>
      <c r="M757" s="0" t="s">
        <v>2299</v>
      </c>
      <c r="N757" s="0" t="s">
        <v>110</v>
      </c>
      <c r="O757" s="0" t="s">
        <v>52</v>
      </c>
      <c r="P757" s="0" t="s">
        <v>53</v>
      </c>
      <c r="R757" s="0" t="n">
        <v>0</v>
      </c>
      <c r="T757" s="0" t="n">
        <v>0</v>
      </c>
      <c r="AH757" s="0" t="n">
        <v>2</v>
      </c>
      <c r="AJ757" s="0" t="n">
        <v>142.87</v>
      </c>
      <c r="AK757" s="0" t="s">
        <v>2300</v>
      </c>
      <c r="AM757" s="0" t="s">
        <v>2301</v>
      </c>
      <c r="AN757" s="0" t="s">
        <v>2302</v>
      </c>
      <c r="AO757" s="0" t="s">
        <v>2303</v>
      </c>
      <c r="AP757" s="0" t="s">
        <v>343</v>
      </c>
    </row>
    <row r="758" customFormat="false" ht="12.75" hidden="false" customHeight="false" outlineLevel="0" collapsed="false">
      <c r="A758" s="1" t="n">
        <v>42071</v>
      </c>
      <c r="B758" s="2" t="n">
        <v>0.447002314814815</v>
      </c>
      <c r="C758" s="0" t="s">
        <v>43</v>
      </c>
      <c r="D758" s="0" t="s">
        <v>2297</v>
      </c>
      <c r="E758" s="0" t="s">
        <v>877</v>
      </c>
      <c r="F758" s="0" t="s">
        <v>46</v>
      </c>
      <c r="G758" s="0" t="s">
        <v>47</v>
      </c>
      <c r="H758" s="0" t="n">
        <v>134</v>
      </c>
      <c r="K758" s="0" t="s">
        <v>2298</v>
      </c>
      <c r="L758" s="0" t="s">
        <v>49</v>
      </c>
      <c r="M758" s="0" t="s">
        <v>2299</v>
      </c>
      <c r="N758" s="0" t="s">
        <v>110</v>
      </c>
      <c r="O758" s="0" t="s">
        <v>52</v>
      </c>
      <c r="P758" s="0" t="s">
        <v>1005</v>
      </c>
      <c r="Q758" s="0" t="s">
        <v>1006</v>
      </c>
      <c r="AH758" s="0" t="n">
        <v>1</v>
      </c>
      <c r="AJ758" s="0" t="n">
        <v>142.87</v>
      </c>
      <c r="AK758" s="0" t="s">
        <v>2300</v>
      </c>
      <c r="AM758" s="0" t="s">
        <v>2301</v>
      </c>
      <c r="AN758" s="0" t="s">
        <v>2302</v>
      </c>
      <c r="AO758" s="0" t="s">
        <v>2303</v>
      </c>
      <c r="AP758" s="0" t="s">
        <v>343</v>
      </c>
    </row>
    <row r="759" customFormat="false" ht="12.75" hidden="false" customHeight="false" outlineLevel="0" collapsed="false">
      <c r="A759" s="1" t="n">
        <v>42071</v>
      </c>
      <c r="B759" s="2" t="n">
        <v>0.447002314814815</v>
      </c>
      <c r="C759" s="0" t="s">
        <v>43</v>
      </c>
      <c r="D759" s="0" t="s">
        <v>2297</v>
      </c>
      <c r="E759" s="0" t="s">
        <v>877</v>
      </c>
      <c r="F759" s="0" t="s">
        <v>46</v>
      </c>
      <c r="G759" s="0" t="s">
        <v>47</v>
      </c>
      <c r="H759" s="0" t="n">
        <v>5</v>
      </c>
      <c r="K759" s="0" t="s">
        <v>2298</v>
      </c>
      <c r="L759" s="0" t="s">
        <v>49</v>
      </c>
      <c r="M759" s="0" t="s">
        <v>2299</v>
      </c>
      <c r="N759" s="0" t="s">
        <v>110</v>
      </c>
      <c r="O759" s="0" t="s">
        <v>52</v>
      </c>
      <c r="P759" s="0" t="s">
        <v>1290</v>
      </c>
      <c r="Q759" s="0" t="s">
        <v>1291</v>
      </c>
      <c r="AH759" s="0" t="n">
        <v>1</v>
      </c>
      <c r="AJ759" s="0" t="n">
        <v>142.87</v>
      </c>
      <c r="AK759" s="0" t="s">
        <v>2300</v>
      </c>
      <c r="AM759" s="0" t="s">
        <v>2301</v>
      </c>
      <c r="AN759" s="0" t="s">
        <v>2302</v>
      </c>
      <c r="AO759" s="0" t="s">
        <v>2303</v>
      </c>
      <c r="AP759" s="0" t="s">
        <v>343</v>
      </c>
    </row>
    <row r="760" customFormat="false" ht="12.75" hidden="false" customHeight="false" outlineLevel="0" collapsed="false">
      <c r="A760" s="1" t="n">
        <v>42071</v>
      </c>
      <c r="B760" s="2" t="n">
        <v>0.434618055555556</v>
      </c>
      <c r="C760" s="0" t="s">
        <v>43</v>
      </c>
      <c r="D760" s="0" t="s">
        <v>2256</v>
      </c>
      <c r="E760" s="0" t="s">
        <v>45</v>
      </c>
      <c r="F760" s="0" t="s">
        <v>46</v>
      </c>
      <c r="G760" s="0" t="s">
        <v>47</v>
      </c>
      <c r="H760" s="0" t="n">
        <v>1</v>
      </c>
      <c r="I760" s="0" t="n">
        <v>-0.33</v>
      </c>
      <c r="J760" s="0" t="n">
        <v>0.67</v>
      </c>
      <c r="K760" s="0" t="s">
        <v>2257</v>
      </c>
      <c r="L760" s="0" t="s">
        <v>49</v>
      </c>
      <c r="M760" s="0" t="s">
        <v>2304</v>
      </c>
      <c r="N760" s="0" t="s">
        <v>51</v>
      </c>
      <c r="O760" s="0" t="s">
        <v>52</v>
      </c>
      <c r="P760" s="0" t="s">
        <v>53</v>
      </c>
      <c r="R760" s="0" t="n">
        <v>0</v>
      </c>
      <c r="T760" s="0" t="n">
        <v>0</v>
      </c>
      <c r="AH760" s="0" t="n">
        <v>1</v>
      </c>
      <c r="AJ760" s="0" t="n">
        <v>9.59</v>
      </c>
      <c r="AK760" s="0" t="s">
        <v>2260</v>
      </c>
      <c r="AM760" s="0" t="s">
        <v>359</v>
      </c>
      <c r="AN760" s="0" t="s">
        <v>1224</v>
      </c>
      <c r="AO760" s="0" t="n">
        <v>70433</v>
      </c>
      <c r="AP760" s="0" t="s">
        <v>57</v>
      </c>
    </row>
    <row r="761" customFormat="false" ht="12.75" hidden="false" customHeight="false" outlineLevel="0" collapsed="false">
      <c r="A761" s="1" t="n">
        <v>42071</v>
      </c>
      <c r="B761" s="2" t="n">
        <v>0.434618055555556</v>
      </c>
      <c r="C761" s="0" t="s">
        <v>43</v>
      </c>
      <c r="D761" s="0" t="s">
        <v>2256</v>
      </c>
      <c r="E761" s="0" t="s">
        <v>877</v>
      </c>
      <c r="F761" s="0" t="s">
        <v>46</v>
      </c>
      <c r="G761" s="0" t="s">
        <v>47</v>
      </c>
      <c r="H761" s="0" t="n">
        <v>1</v>
      </c>
      <c r="K761" s="0" t="s">
        <v>2257</v>
      </c>
      <c r="L761" s="0" t="s">
        <v>49</v>
      </c>
      <c r="M761" s="0" t="s">
        <v>2304</v>
      </c>
      <c r="N761" s="0" t="s">
        <v>51</v>
      </c>
      <c r="O761" s="0" t="s">
        <v>52</v>
      </c>
      <c r="P761" s="0" t="s">
        <v>1638</v>
      </c>
      <c r="Q761" s="0" t="s">
        <v>1639</v>
      </c>
      <c r="AH761" s="0" t="n">
        <v>1</v>
      </c>
      <c r="AJ761" s="0" t="n">
        <v>9.59</v>
      </c>
      <c r="AK761" s="0" t="s">
        <v>2260</v>
      </c>
      <c r="AM761" s="0" t="s">
        <v>359</v>
      </c>
      <c r="AN761" s="0" t="s">
        <v>1224</v>
      </c>
      <c r="AO761" s="0" t="n">
        <v>70433</v>
      </c>
      <c r="AP761" s="0" t="s">
        <v>57</v>
      </c>
    </row>
    <row r="762" customFormat="false" ht="12.75" hidden="false" customHeight="false" outlineLevel="0" collapsed="false">
      <c r="A762" s="1" t="n">
        <v>42071</v>
      </c>
      <c r="B762" s="2" t="n">
        <v>0.288981481481481</v>
      </c>
      <c r="C762" s="0" t="s">
        <v>43</v>
      </c>
      <c r="D762" s="0" t="s">
        <v>2305</v>
      </c>
      <c r="E762" s="0" t="s">
        <v>45</v>
      </c>
      <c r="F762" s="0" t="s">
        <v>46</v>
      </c>
      <c r="G762" s="0" t="s">
        <v>47</v>
      </c>
      <c r="H762" s="0" t="n">
        <v>7</v>
      </c>
      <c r="I762" s="0" t="n">
        <v>-0.5</v>
      </c>
      <c r="J762" s="0" t="n">
        <v>6.5</v>
      </c>
      <c r="K762" s="0" t="s">
        <v>2306</v>
      </c>
      <c r="L762" s="0" t="s">
        <v>49</v>
      </c>
      <c r="M762" s="0" t="s">
        <v>2307</v>
      </c>
      <c r="N762" s="0" t="s">
        <v>51</v>
      </c>
      <c r="O762" s="0" t="s">
        <v>52</v>
      </c>
      <c r="P762" s="0" t="s">
        <v>53</v>
      </c>
      <c r="R762" s="0" t="n">
        <v>0</v>
      </c>
      <c r="T762" s="0" t="n">
        <v>0</v>
      </c>
      <c r="AG762" s="0" t="s">
        <v>2308</v>
      </c>
      <c r="AH762" s="0" t="n">
        <v>1</v>
      </c>
      <c r="AJ762" s="0" t="n">
        <v>8.92</v>
      </c>
      <c r="AK762" s="0" t="s">
        <v>2309</v>
      </c>
      <c r="AM762" s="0" t="s">
        <v>2310</v>
      </c>
      <c r="AN762" s="0" t="s">
        <v>767</v>
      </c>
      <c r="AO762" s="0" t="n">
        <v>87061</v>
      </c>
      <c r="AP762" s="0" t="s">
        <v>57</v>
      </c>
    </row>
    <row r="763" customFormat="false" ht="12.75" hidden="false" customHeight="false" outlineLevel="0" collapsed="false">
      <c r="A763" s="1" t="n">
        <v>42071</v>
      </c>
      <c r="B763" s="2" t="n">
        <v>0.288981481481481</v>
      </c>
      <c r="C763" s="0" t="s">
        <v>43</v>
      </c>
      <c r="D763" s="0" t="s">
        <v>2305</v>
      </c>
      <c r="E763" s="0" t="s">
        <v>877</v>
      </c>
      <c r="F763" s="0" t="s">
        <v>46</v>
      </c>
      <c r="G763" s="0" t="s">
        <v>47</v>
      </c>
      <c r="H763" s="0" t="n">
        <v>7</v>
      </c>
      <c r="K763" s="0" t="s">
        <v>2306</v>
      </c>
      <c r="L763" s="0" t="s">
        <v>49</v>
      </c>
      <c r="M763" s="0" t="s">
        <v>2307</v>
      </c>
      <c r="N763" s="0" t="s">
        <v>51</v>
      </c>
      <c r="O763" s="0" t="s">
        <v>52</v>
      </c>
      <c r="P763" s="0" t="s">
        <v>957</v>
      </c>
      <c r="Q763" s="0" t="s">
        <v>958</v>
      </c>
      <c r="AG763" s="0" t="s">
        <v>2308</v>
      </c>
      <c r="AH763" s="0" t="n">
        <v>1</v>
      </c>
      <c r="AJ763" s="0" t="n">
        <v>8.92</v>
      </c>
      <c r="AK763" s="0" t="s">
        <v>2309</v>
      </c>
      <c r="AM763" s="0" t="s">
        <v>2310</v>
      </c>
      <c r="AN763" s="0" t="s">
        <v>767</v>
      </c>
      <c r="AO763" s="0" t="n">
        <v>87061</v>
      </c>
      <c r="AP763" s="0" t="s">
        <v>57</v>
      </c>
    </row>
    <row r="764" customFormat="false" ht="12.75" hidden="false" customHeight="false" outlineLevel="0" collapsed="false">
      <c r="A764" s="1" t="n">
        <v>42070</v>
      </c>
      <c r="B764" s="2" t="n">
        <v>0.800347222222222</v>
      </c>
      <c r="C764" s="0" t="s">
        <v>2311</v>
      </c>
      <c r="D764" s="0" t="s">
        <v>1007</v>
      </c>
      <c r="E764" s="0" t="s">
        <v>1008</v>
      </c>
      <c r="F764" s="0" t="s">
        <v>46</v>
      </c>
      <c r="G764" s="0" t="s">
        <v>47</v>
      </c>
      <c r="H764" s="0" t="n">
        <v>-450</v>
      </c>
      <c r="I764" s="0" t="n">
        <v>0</v>
      </c>
      <c r="J764" s="0" t="n">
        <v>-450</v>
      </c>
      <c r="M764" s="0" t="s">
        <v>2312</v>
      </c>
      <c r="AJ764" s="0" t="n">
        <v>2.42</v>
      </c>
    </row>
    <row r="765" customFormat="false" ht="12.75" hidden="false" customHeight="false" outlineLevel="0" collapsed="false">
      <c r="A765" s="1" t="n">
        <v>42070</v>
      </c>
      <c r="B765" s="2" t="n">
        <v>0.704560185185185</v>
      </c>
      <c r="C765" s="0" t="s">
        <v>2311</v>
      </c>
      <c r="D765" s="0" t="s">
        <v>2313</v>
      </c>
      <c r="E765" s="0" t="s">
        <v>45</v>
      </c>
      <c r="F765" s="0" t="s">
        <v>46</v>
      </c>
      <c r="G765" s="0" t="s">
        <v>47</v>
      </c>
      <c r="H765" s="0" t="n">
        <v>18.49</v>
      </c>
      <c r="I765" s="0" t="n">
        <v>-0.84</v>
      </c>
      <c r="J765" s="0" t="n">
        <v>17.65</v>
      </c>
      <c r="K765" s="0" t="s">
        <v>2314</v>
      </c>
      <c r="L765" s="0" t="s">
        <v>49</v>
      </c>
      <c r="M765" s="0" t="s">
        <v>2315</v>
      </c>
      <c r="N765" s="0" t="s">
        <v>51</v>
      </c>
      <c r="O765" s="0" t="s">
        <v>52</v>
      </c>
      <c r="P765" s="0" t="s">
        <v>53</v>
      </c>
      <c r="R765" s="0" t="n">
        <v>0</v>
      </c>
      <c r="T765" s="0" t="n">
        <v>0</v>
      </c>
      <c r="AH765" s="0" t="n">
        <v>5</v>
      </c>
      <c r="AJ765" s="0" t="n">
        <v>452.42</v>
      </c>
      <c r="AK765" s="0" t="s">
        <v>2316</v>
      </c>
      <c r="AM765" s="0" t="s">
        <v>737</v>
      </c>
      <c r="AN765" s="0" t="s">
        <v>190</v>
      </c>
      <c r="AO765" s="0" t="n">
        <v>11214</v>
      </c>
      <c r="AP765" s="0" t="s">
        <v>57</v>
      </c>
    </row>
    <row r="766" customFormat="false" ht="12.75" hidden="false" customHeight="false" outlineLevel="0" collapsed="false">
      <c r="A766" s="1" t="n">
        <v>42070</v>
      </c>
      <c r="B766" s="2" t="n">
        <v>0.704560185185185</v>
      </c>
      <c r="C766" s="0" t="s">
        <v>2311</v>
      </c>
      <c r="D766" s="0" t="s">
        <v>2313</v>
      </c>
      <c r="E766" s="0" t="s">
        <v>877</v>
      </c>
      <c r="F766" s="0" t="s">
        <v>46</v>
      </c>
      <c r="G766" s="0" t="s">
        <v>47</v>
      </c>
      <c r="H766" s="0" t="n">
        <v>1</v>
      </c>
      <c r="K766" s="0" t="s">
        <v>2314</v>
      </c>
      <c r="L766" s="0" t="s">
        <v>49</v>
      </c>
      <c r="M766" s="0" t="s">
        <v>2315</v>
      </c>
      <c r="N766" s="0" t="s">
        <v>51</v>
      </c>
      <c r="O766" s="0" t="s">
        <v>52</v>
      </c>
      <c r="P766" s="0" t="s">
        <v>1269</v>
      </c>
      <c r="Q766" s="0" t="s">
        <v>1270</v>
      </c>
      <c r="AH766" s="0" t="n">
        <v>1</v>
      </c>
      <c r="AJ766" s="0" t="n">
        <v>452.42</v>
      </c>
      <c r="AK766" s="0" t="s">
        <v>2316</v>
      </c>
      <c r="AM766" s="0" t="s">
        <v>737</v>
      </c>
      <c r="AN766" s="0" t="s">
        <v>190</v>
      </c>
      <c r="AO766" s="0" t="n">
        <v>11214</v>
      </c>
      <c r="AP766" s="0" t="s">
        <v>57</v>
      </c>
    </row>
    <row r="767" customFormat="false" ht="12.75" hidden="false" customHeight="false" outlineLevel="0" collapsed="false">
      <c r="A767" s="1" t="n">
        <v>42070</v>
      </c>
      <c r="B767" s="2" t="n">
        <v>0.704560185185185</v>
      </c>
      <c r="C767" s="0" t="s">
        <v>2311</v>
      </c>
      <c r="D767" s="0" t="s">
        <v>2313</v>
      </c>
      <c r="E767" s="0" t="s">
        <v>877</v>
      </c>
      <c r="F767" s="0" t="s">
        <v>46</v>
      </c>
      <c r="G767" s="0" t="s">
        <v>47</v>
      </c>
      <c r="H767" s="0" t="n">
        <v>1</v>
      </c>
      <c r="K767" s="0" t="s">
        <v>2314</v>
      </c>
      <c r="L767" s="0" t="s">
        <v>49</v>
      </c>
      <c r="M767" s="0" t="s">
        <v>2315</v>
      </c>
      <c r="N767" s="0" t="s">
        <v>51</v>
      </c>
      <c r="O767" s="0" t="s">
        <v>52</v>
      </c>
      <c r="P767" s="0" t="s">
        <v>1681</v>
      </c>
      <c r="Q767" s="0" t="s">
        <v>1682</v>
      </c>
      <c r="AH767" s="0" t="n">
        <v>1</v>
      </c>
      <c r="AJ767" s="0" t="n">
        <v>452.42</v>
      </c>
      <c r="AK767" s="0" t="s">
        <v>2316</v>
      </c>
      <c r="AM767" s="0" t="s">
        <v>737</v>
      </c>
      <c r="AN767" s="0" t="s">
        <v>190</v>
      </c>
      <c r="AO767" s="0" t="n">
        <v>11214</v>
      </c>
      <c r="AP767" s="0" t="s">
        <v>57</v>
      </c>
    </row>
    <row r="768" customFormat="false" ht="12.75" hidden="false" customHeight="false" outlineLevel="0" collapsed="false">
      <c r="A768" s="1" t="n">
        <v>42070</v>
      </c>
      <c r="B768" s="2" t="n">
        <v>0.704560185185185</v>
      </c>
      <c r="C768" s="0" t="s">
        <v>2311</v>
      </c>
      <c r="D768" s="0" t="s">
        <v>2313</v>
      </c>
      <c r="E768" s="0" t="s">
        <v>877</v>
      </c>
      <c r="F768" s="0" t="s">
        <v>46</v>
      </c>
      <c r="G768" s="0" t="s">
        <v>47</v>
      </c>
      <c r="H768" s="0" t="n">
        <v>3.99</v>
      </c>
      <c r="K768" s="0" t="s">
        <v>2314</v>
      </c>
      <c r="L768" s="0" t="s">
        <v>49</v>
      </c>
      <c r="M768" s="0" t="s">
        <v>2315</v>
      </c>
      <c r="N768" s="0" t="s">
        <v>51</v>
      </c>
      <c r="O768" s="0" t="s">
        <v>52</v>
      </c>
      <c r="P768" s="0" t="s">
        <v>1191</v>
      </c>
      <c r="Q768" s="0" t="s">
        <v>1192</v>
      </c>
      <c r="AH768" s="0" t="n">
        <v>1</v>
      </c>
      <c r="AJ768" s="0" t="n">
        <v>452.42</v>
      </c>
      <c r="AK768" s="0" t="s">
        <v>2316</v>
      </c>
      <c r="AM768" s="0" t="s">
        <v>737</v>
      </c>
      <c r="AN768" s="0" t="s">
        <v>190</v>
      </c>
      <c r="AO768" s="0" t="n">
        <v>11214</v>
      </c>
      <c r="AP768" s="0" t="s">
        <v>57</v>
      </c>
    </row>
    <row r="769" customFormat="false" ht="12.75" hidden="false" customHeight="false" outlineLevel="0" collapsed="false">
      <c r="A769" s="1" t="n">
        <v>42070</v>
      </c>
      <c r="B769" s="2" t="n">
        <v>0.704560185185185</v>
      </c>
      <c r="C769" s="0" t="s">
        <v>2311</v>
      </c>
      <c r="D769" s="0" t="s">
        <v>2313</v>
      </c>
      <c r="E769" s="0" t="s">
        <v>877</v>
      </c>
      <c r="F769" s="0" t="s">
        <v>46</v>
      </c>
      <c r="G769" s="0" t="s">
        <v>47</v>
      </c>
      <c r="H769" s="0" t="n">
        <v>7.5</v>
      </c>
      <c r="K769" s="0" t="s">
        <v>2314</v>
      </c>
      <c r="L769" s="0" t="s">
        <v>49</v>
      </c>
      <c r="M769" s="0" t="s">
        <v>2315</v>
      </c>
      <c r="N769" s="0" t="s">
        <v>51</v>
      </c>
      <c r="O769" s="0" t="s">
        <v>52</v>
      </c>
      <c r="P769" s="0" t="s">
        <v>1463</v>
      </c>
      <c r="Q769" s="0" t="s">
        <v>1464</v>
      </c>
      <c r="AH769" s="0" t="n">
        <v>1</v>
      </c>
      <c r="AJ769" s="0" t="n">
        <v>452.42</v>
      </c>
      <c r="AK769" s="0" t="s">
        <v>2316</v>
      </c>
      <c r="AM769" s="0" t="s">
        <v>737</v>
      </c>
      <c r="AN769" s="0" t="s">
        <v>190</v>
      </c>
      <c r="AO769" s="0" t="n">
        <v>11214</v>
      </c>
      <c r="AP769" s="0" t="s">
        <v>57</v>
      </c>
    </row>
    <row r="770" customFormat="false" ht="12.75" hidden="false" customHeight="false" outlineLevel="0" collapsed="false">
      <c r="A770" s="1" t="n">
        <v>42070</v>
      </c>
      <c r="B770" s="2" t="n">
        <v>0.704560185185185</v>
      </c>
      <c r="C770" s="0" t="s">
        <v>2311</v>
      </c>
      <c r="D770" s="0" t="s">
        <v>2313</v>
      </c>
      <c r="E770" s="0" t="s">
        <v>877</v>
      </c>
      <c r="F770" s="0" t="s">
        <v>46</v>
      </c>
      <c r="G770" s="0" t="s">
        <v>47</v>
      </c>
      <c r="H770" s="0" t="n">
        <v>5</v>
      </c>
      <c r="K770" s="0" t="s">
        <v>2314</v>
      </c>
      <c r="L770" s="0" t="s">
        <v>49</v>
      </c>
      <c r="M770" s="0" t="s">
        <v>2315</v>
      </c>
      <c r="N770" s="0" t="s">
        <v>51</v>
      </c>
      <c r="O770" s="0" t="s">
        <v>52</v>
      </c>
      <c r="P770" s="0" t="s">
        <v>1349</v>
      </c>
      <c r="Q770" s="0" t="s">
        <v>1350</v>
      </c>
      <c r="AH770" s="0" t="n">
        <v>1</v>
      </c>
      <c r="AJ770" s="0" t="n">
        <v>452.42</v>
      </c>
      <c r="AK770" s="0" t="s">
        <v>2316</v>
      </c>
      <c r="AM770" s="0" t="s">
        <v>737</v>
      </c>
      <c r="AN770" s="0" t="s">
        <v>190</v>
      </c>
      <c r="AO770" s="0" t="n">
        <v>11214</v>
      </c>
      <c r="AP770" s="0" t="s">
        <v>57</v>
      </c>
    </row>
    <row r="771" customFormat="false" ht="12.75" hidden="false" customHeight="false" outlineLevel="0" collapsed="false">
      <c r="A771" s="1" t="n">
        <v>42070</v>
      </c>
      <c r="B771" s="2" t="n">
        <v>0.462986111111111</v>
      </c>
      <c r="C771" s="0" t="s">
        <v>2311</v>
      </c>
      <c r="D771" s="0" t="s">
        <v>327</v>
      </c>
      <c r="E771" s="0" t="s">
        <v>328</v>
      </c>
      <c r="F771" s="0" t="s">
        <v>46</v>
      </c>
      <c r="G771" s="0" t="s">
        <v>47</v>
      </c>
      <c r="H771" s="0" t="n">
        <v>3.22</v>
      </c>
      <c r="I771" s="0" t="n">
        <v>0</v>
      </c>
      <c r="J771" s="0" t="n">
        <v>3.22</v>
      </c>
      <c r="M771" s="0" t="s">
        <v>2317</v>
      </c>
      <c r="AE771" s="0" t="s">
        <v>2318</v>
      </c>
      <c r="AJ771" s="0" t="n">
        <v>434.77</v>
      </c>
    </row>
    <row r="772" customFormat="false" ht="12.75" hidden="false" customHeight="false" outlineLevel="0" collapsed="false">
      <c r="A772" s="1" t="n">
        <v>42070</v>
      </c>
      <c r="B772" s="2" t="n">
        <v>0.462986111111111</v>
      </c>
      <c r="C772" s="0" t="s">
        <v>2311</v>
      </c>
      <c r="D772" s="0" t="s">
        <v>2319</v>
      </c>
      <c r="E772" s="0" t="s">
        <v>331</v>
      </c>
      <c r="F772" s="0" t="s">
        <v>46</v>
      </c>
      <c r="G772" s="0" t="s">
        <v>47</v>
      </c>
      <c r="H772" s="0" t="n">
        <v>-110.99</v>
      </c>
      <c r="I772" s="0" t="n">
        <v>3.22</v>
      </c>
      <c r="J772" s="0" t="n">
        <v>-107.77</v>
      </c>
      <c r="K772" s="0" t="s">
        <v>2320</v>
      </c>
      <c r="M772" s="0" t="s">
        <v>2321</v>
      </c>
      <c r="AE772" s="0" t="s">
        <v>2322</v>
      </c>
      <c r="AJ772" s="0" t="n">
        <v>434.77</v>
      </c>
    </row>
    <row r="773" customFormat="false" ht="12.75" hidden="false" customHeight="false" outlineLevel="0" collapsed="false">
      <c r="A773" s="1" t="n">
        <v>42070</v>
      </c>
      <c r="B773" s="2" t="n">
        <v>0.398958333333333</v>
      </c>
      <c r="C773" s="0" t="s">
        <v>2311</v>
      </c>
      <c r="D773" s="0" t="s">
        <v>2305</v>
      </c>
      <c r="E773" s="0" t="s">
        <v>45</v>
      </c>
      <c r="F773" s="0" t="s">
        <v>46</v>
      </c>
      <c r="G773" s="0" t="s">
        <v>47</v>
      </c>
      <c r="H773" s="0" t="n">
        <v>95.99</v>
      </c>
      <c r="I773" s="0" t="n">
        <v>-3.08</v>
      </c>
      <c r="J773" s="0" t="n">
        <v>92.91</v>
      </c>
      <c r="K773" s="0" t="s">
        <v>2306</v>
      </c>
      <c r="L773" s="0" t="s">
        <v>49</v>
      </c>
      <c r="M773" s="0" t="s">
        <v>2323</v>
      </c>
      <c r="N773" s="0" t="s">
        <v>51</v>
      </c>
      <c r="O773" s="0" t="s">
        <v>52</v>
      </c>
      <c r="P773" s="0" t="s">
        <v>53</v>
      </c>
      <c r="R773" s="0" t="n">
        <v>0</v>
      </c>
      <c r="T773" s="0" t="n">
        <v>0</v>
      </c>
      <c r="AG773" s="0" t="s">
        <v>2324</v>
      </c>
      <c r="AH773" s="0" t="n">
        <v>3</v>
      </c>
      <c r="AJ773" s="0" t="n">
        <v>542.54</v>
      </c>
      <c r="AK773" s="0" t="s">
        <v>2309</v>
      </c>
      <c r="AM773" s="0" t="s">
        <v>2310</v>
      </c>
      <c r="AN773" s="0" t="s">
        <v>767</v>
      </c>
      <c r="AO773" s="0" t="n">
        <v>87061</v>
      </c>
      <c r="AP773" s="0" t="s">
        <v>57</v>
      </c>
    </row>
    <row r="774" customFormat="false" ht="12.75" hidden="false" customHeight="false" outlineLevel="0" collapsed="false">
      <c r="A774" s="1" t="n">
        <v>42070</v>
      </c>
      <c r="B774" s="2" t="n">
        <v>0.398958333333333</v>
      </c>
      <c r="C774" s="0" t="s">
        <v>2311</v>
      </c>
      <c r="D774" s="0" t="s">
        <v>2305</v>
      </c>
      <c r="E774" s="0" t="s">
        <v>877</v>
      </c>
      <c r="F774" s="0" t="s">
        <v>46</v>
      </c>
      <c r="G774" s="0" t="s">
        <v>47</v>
      </c>
      <c r="H774" s="0" t="n">
        <v>67</v>
      </c>
      <c r="K774" s="0" t="s">
        <v>2306</v>
      </c>
      <c r="L774" s="0" t="s">
        <v>49</v>
      </c>
      <c r="M774" s="0" t="s">
        <v>2323</v>
      </c>
      <c r="N774" s="0" t="s">
        <v>51</v>
      </c>
      <c r="O774" s="0" t="s">
        <v>52</v>
      </c>
      <c r="P774" s="0" t="s">
        <v>997</v>
      </c>
      <c r="Q774" s="0" t="s">
        <v>998</v>
      </c>
      <c r="AG774" s="0" t="s">
        <v>2324</v>
      </c>
      <c r="AH774" s="0" t="n">
        <v>1</v>
      </c>
      <c r="AJ774" s="0" t="n">
        <v>542.54</v>
      </c>
      <c r="AK774" s="0" t="s">
        <v>2309</v>
      </c>
      <c r="AM774" s="0" t="s">
        <v>2310</v>
      </c>
      <c r="AN774" s="0" t="s">
        <v>767</v>
      </c>
      <c r="AO774" s="0" t="n">
        <v>87061</v>
      </c>
      <c r="AP774" s="0" t="s">
        <v>57</v>
      </c>
    </row>
    <row r="775" customFormat="false" ht="12.75" hidden="false" customHeight="false" outlineLevel="0" collapsed="false">
      <c r="A775" s="1" t="n">
        <v>42070</v>
      </c>
      <c r="B775" s="2" t="n">
        <v>0.398958333333333</v>
      </c>
      <c r="C775" s="0" t="s">
        <v>2311</v>
      </c>
      <c r="D775" s="0" t="s">
        <v>2305</v>
      </c>
      <c r="E775" s="0" t="s">
        <v>877</v>
      </c>
      <c r="F775" s="0" t="s">
        <v>46</v>
      </c>
      <c r="G775" s="0" t="s">
        <v>47</v>
      </c>
      <c r="H775" s="0" t="n">
        <v>3.99</v>
      </c>
      <c r="K775" s="0" t="s">
        <v>2306</v>
      </c>
      <c r="L775" s="0" t="s">
        <v>49</v>
      </c>
      <c r="M775" s="0" t="s">
        <v>2323</v>
      </c>
      <c r="N775" s="0" t="s">
        <v>51</v>
      </c>
      <c r="O775" s="0" t="s">
        <v>52</v>
      </c>
      <c r="P775" s="0" t="s">
        <v>900</v>
      </c>
      <c r="Q775" s="0" t="s">
        <v>901</v>
      </c>
      <c r="AG775" s="0" t="s">
        <v>2324</v>
      </c>
      <c r="AH775" s="0" t="n">
        <v>1</v>
      </c>
      <c r="AJ775" s="0" t="n">
        <v>542.54</v>
      </c>
      <c r="AK775" s="0" t="s">
        <v>2309</v>
      </c>
      <c r="AM775" s="0" t="s">
        <v>2310</v>
      </c>
      <c r="AN775" s="0" t="s">
        <v>767</v>
      </c>
      <c r="AO775" s="0" t="n">
        <v>87061</v>
      </c>
      <c r="AP775" s="0" t="s">
        <v>57</v>
      </c>
    </row>
    <row r="776" customFormat="false" ht="12.75" hidden="false" customHeight="false" outlineLevel="0" collapsed="false">
      <c r="A776" s="1" t="n">
        <v>42070</v>
      </c>
      <c r="B776" s="2" t="n">
        <v>0.398958333333333</v>
      </c>
      <c r="C776" s="0" t="s">
        <v>2311</v>
      </c>
      <c r="D776" s="0" t="s">
        <v>2305</v>
      </c>
      <c r="E776" s="0" t="s">
        <v>877</v>
      </c>
      <c r="F776" s="0" t="s">
        <v>46</v>
      </c>
      <c r="G776" s="0" t="s">
        <v>47</v>
      </c>
      <c r="H776" s="0" t="n">
        <v>25</v>
      </c>
      <c r="K776" s="0" t="s">
        <v>2306</v>
      </c>
      <c r="L776" s="0" t="s">
        <v>49</v>
      </c>
      <c r="M776" s="0" t="s">
        <v>2323</v>
      </c>
      <c r="N776" s="0" t="s">
        <v>51</v>
      </c>
      <c r="O776" s="0" t="s">
        <v>52</v>
      </c>
      <c r="P776" s="0" t="s">
        <v>2148</v>
      </c>
      <c r="Q776" s="0" t="s">
        <v>2149</v>
      </c>
      <c r="AG776" s="0" t="s">
        <v>2324</v>
      </c>
      <c r="AH776" s="0" t="n">
        <v>1</v>
      </c>
      <c r="AJ776" s="0" t="n">
        <v>542.54</v>
      </c>
      <c r="AK776" s="0" t="s">
        <v>2309</v>
      </c>
      <c r="AM776" s="0" t="s">
        <v>2310</v>
      </c>
      <c r="AN776" s="0" t="s">
        <v>767</v>
      </c>
      <c r="AO776" s="0" t="n">
        <v>87061</v>
      </c>
      <c r="AP776" s="0" t="s">
        <v>57</v>
      </c>
    </row>
    <row r="777" customFormat="false" ht="12.75" hidden="false" customHeight="false" outlineLevel="0" collapsed="false">
      <c r="A777" s="1" t="n">
        <v>42070</v>
      </c>
      <c r="B777" s="2" t="n">
        <v>0.382048611111111</v>
      </c>
      <c r="C777" s="0" t="s">
        <v>2311</v>
      </c>
      <c r="D777" s="0" t="s">
        <v>2325</v>
      </c>
      <c r="E777" s="0" t="s">
        <v>45</v>
      </c>
      <c r="F777" s="0" t="s">
        <v>46</v>
      </c>
      <c r="G777" s="0" t="s">
        <v>47</v>
      </c>
      <c r="H777" s="0" t="n">
        <v>34</v>
      </c>
      <c r="I777" s="0" t="n">
        <v>-1.29</v>
      </c>
      <c r="J777" s="0" t="n">
        <v>32.71</v>
      </c>
      <c r="K777" s="0" t="s">
        <v>2326</v>
      </c>
      <c r="L777" s="0" t="s">
        <v>49</v>
      </c>
      <c r="M777" s="0" t="s">
        <v>2327</v>
      </c>
      <c r="N777" s="0" t="s">
        <v>61</v>
      </c>
      <c r="O777" s="0" t="s">
        <v>52</v>
      </c>
      <c r="P777" s="0" t="s">
        <v>53</v>
      </c>
      <c r="R777" s="0" t="n">
        <v>0</v>
      </c>
      <c r="T777" s="0" t="n">
        <v>0</v>
      </c>
      <c r="AH777" s="0" t="n">
        <v>1</v>
      </c>
      <c r="AJ777" s="0" t="n">
        <v>449.63</v>
      </c>
      <c r="AK777" s="0" t="s">
        <v>2328</v>
      </c>
      <c r="AM777" s="0" t="s">
        <v>369</v>
      </c>
      <c r="AN777" s="0" t="s">
        <v>190</v>
      </c>
      <c r="AO777" s="0" t="n">
        <v>14150</v>
      </c>
      <c r="AP777" s="0" t="s">
        <v>57</v>
      </c>
    </row>
    <row r="778" customFormat="false" ht="12.75" hidden="false" customHeight="false" outlineLevel="0" collapsed="false">
      <c r="A778" s="1" t="n">
        <v>42070</v>
      </c>
      <c r="B778" s="2" t="n">
        <v>0.382048611111111</v>
      </c>
      <c r="C778" s="0" t="s">
        <v>2311</v>
      </c>
      <c r="D778" s="0" t="s">
        <v>2325</v>
      </c>
      <c r="E778" s="0" t="s">
        <v>877</v>
      </c>
      <c r="F778" s="0" t="s">
        <v>46</v>
      </c>
      <c r="G778" s="0" t="s">
        <v>47</v>
      </c>
      <c r="H778" s="0" t="n">
        <v>34</v>
      </c>
      <c r="K778" s="0" t="s">
        <v>2326</v>
      </c>
      <c r="L778" s="0" t="s">
        <v>49</v>
      </c>
      <c r="M778" s="0" t="s">
        <v>2327</v>
      </c>
      <c r="N778" s="0" t="s">
        <v>61</v>
      </c>
      <c r="O778" s="0" t="s">
        <v>52</v>
      </c>
      <c r="P778" s="0" t="s">
        <v>878</v>
      </c>
      <c r="Q778" s="0" t="s">
        <v>879</v>
      </c>
      <c r="AH778" s="0" t="n">
        <v>1</v>
      </c>
      <c r="AJ778" s="0" t="n">
        <v>449.63</v>
      </c>
      <c r="AK778" s="0" t="s">
        <v>2328</v>
      </c>
      <c r="AM778" s="0" t="s">
        <v>369</v>
      </c>
      <c r="AN778" s="0" t="s">
        <v>190</v>
      </c>
      <c r="AO778" s="0" t="n">
        <v>14150</v>
      </c>
      <c r="AP778" s="0" t="s">
        <v>57</v>
      </c>
    </row>
    <row r="779" customFormat="false" ht="12.75" hidden="false" customHeight="false" outlineLevel="0" collapsed="false">
      <c r="A779" s="1" t="n">
        <v>42070</v>
      </c>
      <c r="B779" s="2" t="n">
        <v>0.1728125</v>
      </c>
      <c r="C779" s="0" t="s">
        <v>2311</v>
      </c>
      <c r="D779" s="0" t="s">
        <v>2329</v>
      </c>
      <c r="E779" s="0" t="s">
        <v>45</v>
      </c>
      <c r="F779" s="0" t="s">
        <v>46</v>
      </c>
      <c r="G779" s="0" t="s">
        <v>47</v>
      </c>
      <c r="H779" s="0" t="n">
        <v>65</v>
      </c>
      <c r="I779" s="0" t="n">
        <v>-2.19</v>
      </c>
      <c r="J779" s="0" t="n">
        <v>62.81</v>
      </c>
      <c r="K779" s="0" t="s">
        <v>2330</v>
      </c>
      <c r="L779" s="0" t="s">
        <v>49</v>
      </c>
      <c r="M779" s="0" t="s">
        <v>2331</v>
      </c>
      <c r="N779" s="0" t="s">
        <v>51</v>
      </c>
      <c r="O779" s="0" t="s">
        <v>52</v>
      </c>
      <c r="P779" s="0" t="s">
        <v>53</v>
      </c>
      <c r="R779" s="0" t="n">
        <v>0</v>
      </c>
      <c r="T779" s="0" t="n">
        <v>0</v>
      </c>
      <c r="AH779" s="0" t="n">
        <v>1</v>
      </c>
      <c r="AJ779" s="0" t="n">
        <v>416.92</v>
      </c>
      <c r="AK779" s="0" t="s">
        <v>2332</v>
      </c>
      <c r="AM779" s="0" t="s">
        <v>2333</v>
      </c>
      <c r="AN779" s="0" t="s">
        <v>1216</v>
      </c>
      <c r="AO779" s="0" t="n">
        <v>19702</v>
      </c>
      <c r="AP779" s="0" t="s">
        <v>57</v>
      </c>
    </row>
    <row r="780" customFormat="false" ht="12.75" hidden="false" customHeight="false" outlineLevel="0" collapsed="false">
      <c r="A780" s="1" t="n">
        <v>42070</v>
      </c>
      <c r="B780" s="2" t="n">
        <v>0.1728125</v>
      </c>
      <c r="C780" s="0" t="s">
        <v>2311</v>
      </c>
      <c r="D780" s="0" t="s">
        <v>2329</v>
      </c>
      <c r="E780" s="0" t="s">
        <v>877</v>
      </c>
      <c r="F780" s="0" t="s">
        <v>46</v>
      </c>
      <c r="G780" s="0" t="s">
        <v>47</v>
      </c>
      <c r="H780" s="0" t="n">
        <v>65</v>
      </c>
      <c r="K780" s="0" t="s">
        <v>2330</v>
      </c>
      <c r="L780" s="0" t="s">
        <v>49</v>
      </c>
      <c r="M780" s="0" t="s">
        <v>2331</v>
      </c>
      <c r="N780" s="0" t="s">
        <v>51</v>
      </c>
      <c r="O780" s="0" t="s">
        <v>52</v>
      </c>
      <c r="P780" s="0" t="s">
        <v>959</v>
      </c>
      <c r="Q780" s="0" t="s">
        <v>960</v>
      </c>
      <c r="AH780" s="0" t="n">
        <v>1</v>
      </c>
      <c r="AJ780" s="0" t="n">
        <v>416.92</v>
      </c>
      <c r="AK780" s="0" t="s">
        <v>2332</v>
      </c>
      <c r="AM780" s="0" t="s">
        <v>2333</v>
      </c>
      <c r="AN780" s="0" t="s">
        <v>1216</v>
      </c>
      <c r="AO780" s="0" t="n">
        <v>19702</v>
      </c>
      <c r="AP780" s="0" t="s">
        <v>57</v>
      </c>
    </row>
    <row r="781" customFormat="false" ht="12.75" hidden="false" customHeight="false" outlineLevel="0" collapsed="false">
      <c r="A781" s="1" t="n">
        <v>42069</v>
      </c>
      <c r="B781" s="2" t="n">
        <v>0.790856481481482</v>
      </c>
      <c r="C781" s="0" t="s">
        <v>2311</v>
      </c>
      <c r="D781" s="0" t="s">
        <v>1774</v>
      </c>
      <c r="E781" s="0" t="s">
        <v>45</v>
      </c>
      <c r="F781" s="0" t="s">
        <v>46</v>
      </c>
      <c r="G781" s="0" t="s">
        <v>47</v>
      </c>
      <c r="H781" s="0" t="n">
        <v>84</v>
      </c>
      <c r="I781" s="0" t="n">
        <v>-2.74</v>
      </c>
      <c r="J781" s="0" t="n">
        <v>81.26</v>
      </c>
      <c r="K781" s="0" t="s">
        <v>1775</v>
      </c>
      <c r="L781" s="0" t="s">
        <v>49</v>
      </c>
      <c r="M781" s="0" t="s">
        <v>2334</v>
      </c>
      <c r="N781" s="0" t="s">
        <v>61</v>
      </c>
      <c r="O781" s="0" t="s">
        <v>52</v>
      </c>
      <c r="P781" s="0" t="s">
        <v>53</v>
      </c>
      <c r="R781" s="0" t="n">
        <v>0</v>
      </c>
      <c r="T781" s="0" t="n">
        <v>0</v>
      </c>
      <c r="AH781" s="0" t="n">
        <v>2</v>
      </c>
      <c r="AJ781" s="0" t="n">
        <v>354.11</v>
      </c>
      <c r="AK781" s="0" t="s">
        <v>1778</v>
      </c>
      <c r="AM781" s="0" t="s">
        <v>1779</v>
      </c>
      <c r="AN781" s="0" t="s">
        <v>277</v>
      </c>
      <c r="AO781" s="0" t="n">
        <v>29720</v>
      </c>
      <c r="AP781" s="0" t="s">
        <v>57</v>
      </c>
    </row>
    <row r="782" customFormat="false" ht="12.75" hidden="false" customHeight="false" outlineLevel="0" collapsed="false">
      <c r="A782" s="1" t="n">
        <v>42069</v>
      </c>
      <c r="B782" s="2" t="n">
        <v>0.790856481481482</v>
      </c>
      <c r="C782" s="0" t="s">
        <v>2311</v>
      </c>
      <c r="D782" s="0" t="s">
        <v>1774</v>
      </c>
      <c r="E782" s="0" t="s">
        <v>877</v>
      </c>
      <c r="F782" s="0" t="s">
        <v>46</v>
      </c>
      <c r="G782" s="0" t="s">
        <v>47</v>
      </c>
      <c r="H782" s="0" t="n">
        <v>10</v>
      </c>
      <c r="K782" s="0" t="s">
        <v>1775</v>
      </c>
      <c r="L782" s="0" t="s">
        <v>49</v>
      </c>
      <c r="M782" s="0" t="s">
        <v>2334</v>
      </c>
      <c r="N782" s="0" t="s">
        <v>61</v>
      </c>
      <c r="O782" s="0" t="s">
        <v>52</v>
      </c>
      <c r="P782" s="0" t="s">
        <v>1102</v>
      </c>
      <c r="Q782" s="0" t="s">
        <v>1103</v>
      </c>
      <c r="AH782" s="0" t="n">
        <v>1</v>
      </c>
      <c r="AJ782" s="0" t="n">
        <v>354.11</v>
      </c>
      <c r="AK782" s="0" t="s">
        <v>1778</v>
      </c>
      <c r="AM782" s="0" t="s">
        <v>1779</v>
      </c>
      <c r="AN782" s="0" t="s">
        <v>277</v>
      </c>
      <c r="AO782" s="0" t="n">
        <v>29720</v>
      </c>
      <c r="AP782" s="0" t="s">
        <v>57</v>
      </c>
    </row>
    <row r="783" customFormat="false" ht="12.75" hidden="false" customHeight="false" outlineLevel="0" collapsed="false">
      <c r="A783" s="1" t="n">
        <v>42069</v>
      </c>
      <c r="B783" s="2" t="n">
        <v>0.790856481481482</v>
      </c>
      <c r="C783" s="0" t="s">
        <v>2311</v>
      </c>
      <c r="D783" s="0" t="s">
        <v>1774</v>
      </c>
      <c r="E783" s="0" t="s">
        <v>877</v>
      </c>
      <c r="F783" s="0" t="s">
        <v>46</v>
      </c>
      <c r="G783" s="0" t="s">
        <v>47</v>
      </c>
      <c r="H783" s="0" t="n">
        <v>74</v>
      </c>
      <c r="K783" s="0" t="s">
        <v>1775</v>
      </c>
      <c r="L783" s="0" t="s">
        <v>49</v>
      </c>
      <c r="M783" s="0" t="s">
        <v>2334</v>
      </c>
      <c r="N783" s="0" t="s">
        <v>61</v>
      </c>
      <c r="O783" s="0" t="s">
        <v>52</v>
      </c>
      <c r="P783" s="0" t="s">
        <v>2335</v>
      </c>
      <c r="Q783" s="0" t="s">
        <v>2336</v>
      </c>
      <c r="AH783" s="0" t="n">
        <v>1</v>
      </c>
      <c r="AJ783" s="0" t="n">
        <v>354.11</v>
      </c>
      <c r="AK783" s="0" t="s">
        <v>1778</v>
      </c>
      <c r="AM783" s="0" t="s">
        <v>1779</v>
      </c>
      <c r="AN783" s="0" t="s">
        <v>277</v>
      </c>
      <c r="AO783" s="0" t="n">
        <v>29720</v>
      </c>
      <c r="AP783" s="0" t="s">
        <v>57</v>
      </c>
    </row>
    <row r="784" customFormat="false" ht="12.75" hidden="false" customHeight="false" outlineLevel="0" collapsed="false">
      <c r="A784" s="1" t="n">
        <v>42069</v>
      </c>
      <c r="B784" s="2" t="n">
        <v>0.466597222222222</v>
      </c>
      <c r="C784" s="0" t="s">
        <v>2311</v>
      </c>
      <c r="D784" s="0" t="s">
        <v>2337</v>
      </c>
      <c r="E784" s="0" t="s">
        <v>170</v>
      </c>
      <c r="F784" s="0" t="s">
        <v>46</v>
      </c>
      <c r="G784" s="0" t="s">
        <v>47</v>
      </c>
      <c r="H784" s="0" t="n">
        <v>58.5</v>
      </c>
      <c r="I784" s="0" t="n">
        <v>-2.58</v>
      </c>
      <c r="J784" s="0" t="n">
        <v>55.92</v>
      </c>
      <c r="K784" s="0" t="s">
        <v>2338</v>
      </c>
      <c r="L784" s="0" t="s">
        <v>49</v>
      </c>
      <c r="M784" s="0" t="s">
        <v>2339</v>
      </c>
      <c r="N784" s="0" t="s">
        <v>110</v>
      </c>
      <c r="O784" s="0" t="s">
        <v>111</v>
      </c>
      <c r="R784" s="0" t="n">
        <v>0</v>
      </c>
      <c r="T784" s="0" t="n">
        <v>0</v>
      </c>
      <c r="AF784" s="0" t="s">
        <v>2340</v>
      </c>
      <c r="AG784" s="0" t="s">
        <v>2341</v>
      </c>
      <c r="AH784" s="0" t="n">
        <v>1</v>
      </c>
      <c r="AJ784" s="0" t="n">
        <v>272.85</v>
      </c>
      <c r="AK784" s="0" t="s">
        <v>2342</v>
      </c>
      <c r="AL784" s="0" t="s">
        <v>2343</v>
      </c>
      <c r="AM784" s="0" t="s">
        <v>2344</v>
      </c>
      <c r="AN784" s="0" t="s">
        <v>2345</v>
      </c>
      <c r="AO784" s="0" t="n">
        <v>8042</v>
      </c>
      <c r="AP784" s="0" t="s">
        <v>689</v>
      </c>
    </row>
    <row r="785" customFormat="false" ht="12.75" hidden="false" customHeight="false" outlineLevel="0" collapsed="false">
      <c r="A785" s="1" t="n">
        <v>42069</v>
      </c>
      <c r="B785" s="2" t="n">
        <v>0.440277777777778</v>
      </c>
      <c r="C785" s="0" t="s">
        <v>2311</v>
      </c>
      <c r="D785" s="0" t="s">
        <v>2337</v>
      </c>
      <c r="E785" s="0" t="s">
        <v>680</v>
      </c>
      <c r="F785" s="0" t="s">
        <v>681</v>
      </c>
      <c r="G785" s="0" t="s">
        <v>47</v>
      </c>
      <c r="H785" s="0" t="n">
        <v>58.5</v>
      </c>
      <c r="I785" s="0" t="n">
        <v>0</v>
      </c>
      <c r="J785" s="0" t="n">
        <v>58.5</v>
      </c>
      <c r="K785" s="0" t="s">
        <v>49</v>
      </c>
      <c r="L785" s="0" t="s">
        <v>2338</v>
      </c>
      <c r="M785" s="0" t="s">
        <v>2340</v>
      </c>
      <c r="R785" s="0" t="n">
        <v>0</v>
      </c>
      <c r="AF785" s="0" t="n">
        <v>9723</v>
      </c>
      <c r="AJ785" s="0" t="s">
        <v>684</v>
      </c>
    </row>
    <row r="786" customFormat="false" ht="12.75" hidden="false" customHeight="false" outlineLevel="0" collapsed="false">
      <c r="A786" s="1" t="n">
        <v>42069</v>
      </c>
      <c r="B786" s="2" t="n">
        <v>0.440277777777778</v>
      </c>
      <c r="C786" s="0" t="s">
        <v>2311</v>
      </c>
      <c r="D786" s="0" t="s">
        <v>2337</v>
      </c>
      <c r="E786" s="0" t="s">
        <v>1201</v>
      </c>
      <c r="F786" s="0" t="s">
        <v>681</v>
      </c>
      <c r="G786" s="0" t="s">
        <v>47</v>
      </c>
      <c r="H786" s="0" t="n">
        <v>58.5</v>
      </c>
      <c r="I786" s="0" t="n">
        <v>0</v>
      </c>
      <c r="J786" s="0" t="n">
        <v>58.5</v>
      </c>
      <c r="K786" s="0" t="s">
        <v>49</v>
      </c>
      <c r="L786" s="0" t="s">
        <v>2338</v>
      </c>
      <c r="M786" s="0" t="s">
        <v>2340</v>
      </c>
      <c r="P786" s="0" t="s">
        <v>2346</v>
      </c>
      <c r="Q786" s="0" t="s">
        <v>2347</v>
      </c>
      <c r="T786" s="0" t="n">
        <v>0</v>
      </c>
      <c r="AF786" s="0" t="n">
        <v>9723</v>
      </c>
      <c r="AH786" s="0" t="n">
        <v>1</v>
      </c>
      <c r="AJ786" s="0" t="s">
        <v>684</v>
      </c>
    </row>
    <row r="787" customFormat="false" ht="12.75" hidden="false" customHeight="false" outlineLevel="0" collapsed="false">
      <c r="A787" s="1" t="n">
        <v>42069</v>
      </c>
      <c r="B787" s="2" t="n">
        <v>0.401956018518519</v>
      </c>
      <c r="C787" s="0" t="s">
        <v>2311</v>
      </c>
      <c r="D787" s="0" t="s">
        <v>733</v>
      </c>
      <c r="E787" s="0" t="s">
        <v>45</v>
      </c>
      <c r="F787" s="0" t="s">
        <v>46</v>
      </c>
      <c r="G787" s="0" t="s">
        <v>47</v>
      </c>
      <c r="H787" s="0" t="n">
        <v>84</v>
      </c>
      <c r="I787" s="0" t="n">
        <v>-2.74</v>
      </c>
      <c r="J787" s="0" t="n">
        <v>81.26</v>
      </c>
      <c r="K787" s="0" t="s">
        <v>734</v>
      </c>
      <c r="L787" s="0" t="s">
        <v>49</v>
      </c>
      <c r="M787" s="0" t="s">
        <v>2348</v>
      </c>
      <c r="N787" s="0" t="s">
        <v>51</v>
      </c>
      <c r="O787" s="0" t="s">
        <v>52</v>
      </c>
      <c r="P787" s="0" t="s">
        <v>53</v>
      </c>
      <c r="R787" s="0" t="n">
        <v>0</v>
      </c>
      <c r="T787" s="0" t="n">
        <v>0</v>
      </c>
      <c r="AH787" s="0" t="n">
        <v>3</v>
      </c>
      <c r="AJ787" s="0" t="n">
        <v>216.93</v>
      </c>
      <c r="AK787" s="0" t="s">
        <v>736</v>
      </c>
      <c r="AM787" s="0" t="s">
        <v>737</v>
      </c>
      <c r="AN787" s="0" t="s">
        <v>190</v>
      </c>
      <c r="AO787" s="0" t="n">
        <v>11218</v>
      </c>
      <c r="AP787" s="0" t="s">
        <v>57</v>
      </c>
    </row>
    <row r="788" customFormat="false" ht="12.75" hidden="false" customHeight="false" outlineLevel="0" collapsed="false">
      <c r="A788" s="1" t="n">
        <v>42069</v>
      </c>
      <c r="B788" s="2" t="n">
        <v>0.401956018518519</v>
      </c>
      <c r="C788" s="0" t="s">
        <v>2311</v>
      </c>
      <c r="D788" s="0" t="s">
        <v>733</v>
      </c>
      <c r="E788" s="0" t="s">
        <v>877</v>
      </c>
      <c r="F788" s="0" t="s">
        <v>46</v>
      </c>
      <c r="G788" s="0" t="s">
        <v>47</v>
      </c>
      <c r="H788" s="0" t="n">
        <v>14</v>
      </c>
      <c r="K788" s="0" t="s">
        <v>734</v>
      </c>
      <c r="L788" s="0" t="s">
        <v>49</v>
      </c>
      <c r="M788" s="0" t="s">
        <v>2348</v>
      </c>
      <c r="N788" s="0" t="s">
        <v>51</v>
      </c>
      <c r="O788" s="0" t="s">
        <v>52</v>
      </c>
      <c r="P788" s="0" t="s">
        <v>957</v>
      </c>
      <c r="Q788" s="0" t="s">
        <v>958</v>
      </c>
      <c r="AH788" s="0" t="n">
        <v>2</v>
      </c>
      <c r="AJ788" s="0" t="n">
        <v>216.93</v>
      </c>
      <c r="AK788" s="0" t="s">
        <v>736</v>
      </c>
      <c r="AM788" s="0" t="s">
        <v>737</v>
      </c>
      <c r="AN788" s="0" t="s">
        <v>190</v>
      </c>
      <c r="AO788" s="0" t="n">
        <v>11218</v>
      </c>
      <c r="AP788" s="0" t="s">
        <v>57</v>
      </c>
    </row>
    <row r="789" customFormat="false" ht="12.75" hidden="false" customHeight="false" outlineLevel="0" collapsed="false">
      <c r="A789" s="1" t="n">
        <v>42069</v>
      </c>
      <c r="B789" s="2" t="n">
        <v>0.401956018518519</v>
      </c>
      <c r="C789" s="0" t="s">
        <v>2311</v>
      </c>
      <c r="D789" s="0" t="s">
        <v>733</v>
      </c>
      <c r="E789" s="0" t="s">
        <v>877</v>
      </c>
      <c r="F789" s="0" t="s">
        <v>46</v>
      </c>
      <c r="G789" s="0" t="s">
        <v>47</v>
      </c>
      <c r="H789" s="0" t="n">
        <v>43</v>
      </c>
      <c r="K789" s="0" t="s">
        <v>734</v>
      </c>
      <c r="L789" s="0" t="s">
        <v>49</v>
      </c>
      <c r="M789" s="0" t="s">
        <v>2348</v>
      </c>
      <c r="N789" s="0" t="s">
        <v>51</v>
      </c>
      <c r="O789" s="0" t="s">
        <v>52</v>
      </c>
      <c r="P789" s="0" t="s">
        <v>1280</v>
      </c>
      <c r="Q789" s="0" t="s">
        <v>1281</v>
      </c>
      <c r="AH789" s="0" t="n">
        <v>1</v>
      </c>
      <c r="AJ789" s="0" t="n">
        <v>216.93</v>
      </c>
      <c r="AK789" s="0" t="s">
        <v>736</v>
      </c>
      <c r="AM789" s="0" t="s">
        <v>737</v>
      </c>
      <c r="AN789" s="0" t="s">
        <v>190</v>
      </c>
      <c r="AO789" s="0" t="n">
        <v>11218</v>
      </c>
      <c r="AP789" s="0" t="s">
        <v>57</v>
      </c>
    </row>
    <row r="790" customFormat="false" ht="12.75" hidden="false" customHeight="false" outlineLevel="0" collapsed="false">
      <c r="A790" s="1" t="n">
        <v>42069</v>
      </c>
      <c r="B790" s="2" t="n">
        <v>0.401956018518519</v>
      </c>
      <c r="C790" s="0" t="s">
        <v>2311</v>
      </c>
      <c r="D790" s="0" t="s">
        <v>733</v>
      </c>
      <c r="E790" s="0" t="s">
        <v>877</v>
      </c>
      <c r="F790" s="0" t="s">
        <v>46</v>
      </c>
      <c r="G790" s="0" t="s">
        <v>47</v>
      </c>
      <c r="H790" s="0" t="n">
        <v>27</v>
      </c>
      <c r="K790" s="0" t="s">
        <v>734</v>
      </c>
      <c r="L790" s="0" t="s">
        <v>49</v>
      </c>
      <c r="M790" s="0" t="s">
        <v>2348</v>
      </c>
      <c r="N790" s="0" t="s">
        <v>51</v>
      </c>
      <c r="O790" s="0" t="s">
        <v>52</v>
      </c>
      <c r="P790" s="0" t="s">
        <v>1555</v>
      </c>
      <c r="Q790" s="0" t="s">
        <v>1556</v>
      </c>
      <c r="AH790" s="0" t="n">
        <v>1</v>
      </c>
      <c r="AJ790" s="0" t="n">
        <v>216.93</v>
      </c>
      <c r="AK790" s="0" t="s">
        <v>736</v>
      </c>
      <c r="AM790" s="0" t="s">
        <v>737</v>
      </c>
      <c r="AN790" s="0" t="s">
        <v>190</v>
      </c>
      <c r="AO790" s="0" t="n">
        <v>11218</v>
      </c>
      <c r="AP790" s="0" t="s">
        <v>57</v>
      </c>
    </row>
    <row r="791" customFormat="false" ht="12.75" hidden="false" customHeight="false" outlineLevel="0" collapsed="false">
      <c r="A791" s="1" t="n">
        <v>42069</v>
      </c>
      <c r="B791" s="2" t="n">
        <v>0.0262152777777778</v>
      </c>
      <c r="C791" s="0" t="s">
        <v>2311</v>
      </c>
      <c r="D791" s="0" t="s">
        <v>2337</v>
      </c>
      <c r="E791" s="0" t="s">
        <v>45</v>
      </c>
      <c r="F791" s="0" t="s">
        <v>46</v>
      </c>
      <c r="G791" s="0" t="s">
        <v>47</v>
      </c>
      <c r="H791" s="0" t="n">
        <v>63</v>
      </c>
      <c r="I791" s="0" t="n">
        <v>-2.76</v>
      </c>
      <c r="J791" s="0" t="n">
        <v>60.24</v>
      </c>
      <c r="K791" s="0" t="s">
        <v>2338</v>
      </c>
      <c r="L791" s="0" t="s">
        <v>49</v>
      </c>
      <c r="M791" s="0" t="s">
        <v>2349</v>
      </c>
      <c r="N791" s="0" t="s">
        <v>110</v>
      </c>
      <c r="O791" s="0" t="s">
        <v>111</v>
      </c>
      <c r="P791" s="0" t="s">
        <v>53</v>
      </c>
      <c r="R791" s="0" t="n">
        <v>0</v>
      </c>
      <c r="T791" s="0" t="n">
        <v>0</v>
      </c>
      <c r="AH791" s="0" t="n">
        <v>1</v>
      </c>
      <c r="AJ791" s="0" t="n">
        <v>135.67</v>
      </c>
      <c r="AK791" s="0" t="s">
        <v>2342</v>
      </c>
      <c r="AL791" s="0" t="s">
        <v>2343</v>
      </c>
      <c r="AM791" s="0" t="s">
        <v>2344</v>
      </c>
      <c r="AN791" s="0" t="s">
        <v>2345</v>
      </c>
      <c r="AO791" s="0" t="n">
        <v>8042</v>
      </c>
      <c r="AP791" s="0" t="s">
        <v>689</v>
      </c>
    </row>
    <row r="792" customFormat="false" ht="12.75" hidden="false" customHeight="false" outlineLevel="0" collapsed="false">
      <c r="A792" s="1" t="n">
        <v>42069</v>
      </c>
      <c r="B792" s="2" t="n">
        <v>0.0262152777777778</v>
      </c>
      <c r="C792" s="0" t="s">
        <v>2311</v>
      </c>
      <c r="D792" s="0" t="s">
        <v>2337</v>
      </c>
      <c r="E792" s="0" t="s">
        <v>877</v>
      </c>
      <c r="F792" s="0" t="s">
        <v>46</v>
      </c>
      <c r="G792" s="0" t="s">
        <v>47</v>
      </c>
      <c r="H792" s="0" t="n">
        <v>63</v>
      </c>
      <c r="K792" s="0" t="s">
        <v>2338</v>
      </c>
      <c r="L792" s="0" t="s">
        <v>49</v>
      </c>
      <c r="M792" s="0" t="s">
        <v>2349</v>
      </c>
      <c r="N792" s="0" t="s">
        <v>110</v>
      </c>
      <c r="O792" s="0" t="s">
        <v>111</v>
      </c>
      <c r="P792" s="0" t="s">
        <v>2196</v>
      </c>
      <c r="Q792" s="0" t="s">
        <v>2197</v>
      </c>
      <c r="AH792" s="0" t="n">
        <v>1</v>
      </c>
      <c r="AJ792" s="0" t="n">
        <v>135.67</v>
      </c>
      <c r="AK792" s="0" t="s">
        <v>2342</v>
      </c>
      <c r="AL792" s="0" t="s">
        <v>2343</v>
      </c>
      <c r="AM792" s="0" t="s">
        <v>2344</v>
      </c>
      <c r="AN792" s="0" t="s">
        <v>2345</v>
      </c>
      <c r="AO792" s="0" t="n">
        <v>8042</v>
      </c>
      <c r="AP792" s="0" t="s">
        <v>689</v>
      </c>
    </row>
    <row r="793" customFormat="false" ht="12.75" hidden="false" customHeight="false" outlineLevel="0" collapsed="false">
      <c r="A793" s="1" t="n">
        <v>42068</v>
      </c>
      <c r="B793" s="2" t="n">
        <v>0.455405092592593</v>
      </c>
      <c r="C793" s="0" t="s">
        <v>2311</v>
      </c>
      <c r="D793" s="0" t="s">
        <v>2350</v>
      </c>
      <c r="E793" s="0" t="s">
        <v>45</v>
      </c>
      <c r="F793" s="0" t="s">
        <v>46</v>
      </c>
      <c r="G793" s="0" t="s">
        <v>47</v>
      </c>
      <c r="H793" s="0" t="n">
        <v>63</v>
      </c>
      <c r="I793" s="0" t="n">
        <v>-2.13</v>
      </c>
      <c r="J793" s="0" t="n">
        <v>60.87</v>
      </c>
      <c r="K793" s="0" t="s">
        <v>2351</v>
      </c>
      <c r="L793" s="0" t="s">
        <v>49</v>
      </c>
      <c r="M793" s="0" t="s">
        <v>2352</v>
      </c>
      <c r="N793" s="0" t="s">
        <v>298</v>
      </c>
      <c r="O793" s="0" t="s">
        <v>52</v>
      </c>
      <c r="P793" s="0" t="s">
        <v>53</v>
      </c>
      <c r="R793" s="0" t="n">
        <v>0</v>
      </c>
      <c r="T793" s="0" t="n">
        <v>0</v>
      </c>
      <c r="AH793" s="0" t="n">
        <v>1</v>
      </c>
      <c r="AI793" s="0" t="s">
        <v>2353</v>
      </c>
      <c r="AJ793" s="0" t="n">
        <v>75.43</v>
      </c>
      <c r="AK793" s="0" t="s">
        <v>2354</v>
      </c>
      <c r="AM793" s="0" t="s">
        <v>2355</v>
      </c>
      <c r="AN793" s="0" t="s">
        <v>511</v>
      </c>
      <c r="AO793" s="0" t="n">
        <v>27587</v>
      </c>
      <c r="AP793" s="0" t="s">
        <v>57</v>
      </c>
    </row>
    <row r="794" customFormat="false" ht="12.75" hidden="false" customHeight="false" outlineLevel="0" collapsed="false">
      <c r="A794" s="1" t="n">
        <v>42068</v>
      </c>
      <c r="B794" s="2" t="n">
        <v>0.455405092592593</v>
      </c>
      <c r="C794" s="0" t="s">
        <v>2311</v>
      </c>
      <c r="D794" s="0" t="s">
        <v>2350</v>
      </c>
      <c r="E794" s="0" t="s">
        <v>877</v>
      </c>
      <c r="F794" s="0" t="s">
        <v>46</v>
      </c>
      <c r="G794" s="0" t="s">
        <v>47</v>
      </c>
      <c r="H794" s="0" t="n">
        <v>63</v>
      </c>
      <c r="K794" s="0" t="s">
        <v>2351</v>
      </c>
      <c r="L794" s="0" t="s">
        <v>49</v>
      </c>
      <c r="M794" s="0" t="s">
        <v>2352</v>
      </c>
      <c r="N794" s="0" t="s">
        <v>298</v>
      </c>
      <c r="O794" s="0" t="s">
        <v>52</v>
      </c>
      <c r="P794" s="0" t="s">
        <v>902</v>
      </c>
      <c r="Q794" s="0" t="s">
        <v>903</v>
      </c>
      <c r="AH794" s="0" t="n">
        <v>1</v>
      </c>
      <c r="AI794" s="0" t="s">
        <v>2353</v>
      </c>
      <c r="AJ794" s="0" t="n">
        <v>75.43</v>
      </c>
      <c r="AK794" s="0" t="s">
        <v>2354</v>
      </c>
      <c r="AM794" s="0" t="s">
        <v>2355</v>
      </c>
      <c r="AN794" s="0" t="s">
        <v>511</v>
      </c>
      <c r="AO794" s="0" t="n">
        <v>27587</v>
      </c>
      <c r="AP794" s="0" t="s">
        <v>57</v>
      </c>
    </row>
    <row r="795" customFormat="false" ht="12.75" hidden="false" customHeight="false" outlineLevel="0" collapsed="false">
      <c r="A795" s="1" t="n">
        <v>42067</v>
      </c>
      <c r="B795" s="2" t="n">
        <v>0.970173611111111</v>
      </c>
      <c r="C795" s="0" t="s">
        <v>2311</v>
      </c>
      <c r="D795" s="0" t="s">
        <v>1007</v>
      </c>
      <c r="E795" s="0" t="s">
        <v>1008</v>
      </c>
      <c r="F795" s="0" t="s">
        <v>46</v>
      </c>
      <c r="G795" s="0" t="s">
        <v>47</v>
      </c>
      <c r="H795" s="3" t="n">
        <v>-1100</v>
      </c>
      <c r="I795" s="0" t="n">
        <v>0</v>
      </c>
      <c r="J795" s="3" t="n">
        <v>-1100</v>
      </c>
      <c r="M795" s="0" t="s">
        <v>2356</v>
      </c>
      <c r="AJ795" s="0" t="n">
        <v>14.56</v>
      </c>
    </row>
    <row r="796" customFormat="false" ht="12.75" hidden="false" customHeight="false" outlineLevel="0" collapsed="false">
      <c r="A796" s="1" t="n">
        <v>42067</v>
      </c>
      <c r="B796" s="2" t="n">
        <v>0.673009259259259</v>
      </c>
      <c r="C796" s="0" t="s">
        <v>2311</v>
      </c>
      <c r="D796" s="0" t="s">
        <v>2357</v>
      </c>
      <c r="E796" s="0" t="s">
        <v>45</v>
      </c>
      <c r="F796" s="0" t="s">
        <v>46</v>
      </c>
      <c r="G796" s="0" t="s">
        <v>47</v>
      </c>
      <c r="H796" s="0" t="n">
        <v>40</v>
      </c>
      <c r="I796" s="0" t="n">
        <v>-1.46</v>
      </c>
      <c r="J796" s="0" t="n">
        <v>38.54</v>
      </c>
      <c r="K796" s="0" t="s">
        <v>2358</v>
      </c>
      <c r="L796" s="0" t="s">
        <v>49</v>
      </c>
      <c r="M796" s="0" t="s">
        <v>2359</v>
      </c>
      <c r="N796" s="0" t="s">
        <v>51</v>
      </c>
      <c r="O796" s="0" t="s">
        <v>52</v>
      </c>
      <c r="P796" s="0" t="s">
        <v>53</v>
      </c>
      <c r="R796" s="0" t="n">
        <v>0</v>
      </c>
      <c r="T796" s="0" t="n">
        <v>0</v>
      </c>
      <c r="AH796" s="0" t="n">
        <v>1</v>
      </c>
      <c r="AJ796" s="3" t="n">
        <v>1114.56</v>
      </c>
      <c r="AK796" s="0" t="s">
        <v>2360</v>
      </c>
      <c r="AM796" s="0" t="s">
        <v>2361</v>
      </c>
      <c r="AN796" s="0" t="s">
        <v>125</v>
      </c>
      <c r="AO796" s="0" t="s">
        <v>2362</v>
      </c>
      <c r="AP796" s="0" t="s">
        <v>57</v>
      </c>
    </row>
    <row r="797" customFormat="false" ht="12.75" hidden="false" customHeight="false" outlineLevel="0" collapsed="false">
      <c r="A797" s="1" t="n">
        <v>42067</v>
      </c>
      <c r="B797" s="2" t="n">
        <v>0.673009259259259</v>
      </c>
      <c r="C797" s="0" t="s">
        <v>2311</v>
      </c>
      <c r="D797" s="0" t="s">
        <v>2357</v>
      </c>
      <c r="E797" s="0" t="s">
        <v>877</v>
      </c>
      <c r="F797" s="0" t="s">
        <v>46</v>
      </c>
      <c r="G797" s="0" t="s">
        <v>47</v>
      </c>
      <c r="H797" s="0" t="n">
        <v>40</v>
      </c>
      <c r="K797" s="0" t="s">
        <v>2358</v>
      </c>
      <c r="L797" s="0" t="s">
        <v>49</v>
      </c>
      <c r="M797" s="0" t="s">
        <v>2359</v>
      </c>
      <c r="N797" s="0" t="s">
        <v>51</v>
      </c>
      <c r="O797" s="0" t="s">
        <v>52</v>
      </c>
      <c r="P797" s="0" t="s">
        <v>2363</v>
      </c>
      <c r="Q797" s="0" t="s">
        <v>2364</v>
      </c>
      <c r="AH797" s="0" t="n">
        <v>1</v>
      </c>
      <c r="AJ797" s="3" t="n">
        <v>1114.56</v>
      </c>
      <c r="AK797" s="0" t="s">
        <v>2360</v>
      </c>
      <c r="AM797" s="0" t="s">
        <v>2361</v>
      </c>
      <c r="AN797" s="0" t="s">
        <v>125</v>
      </c>
      <c r="AO797" s="0" t="s">
        <v>2362</v>
      </c>
      <c r="AP797" s="0" t="s">
        <v>57</v>
      </c>
    </row>
    <row r="798" customFormat="false" ht="12.75" hidden="false" customHeight="false" outlineLevel="0" collapsed="false">
      <c r="A798" s="1" t="n">
        <v>42067</v>
      </c>
      <c r="B798" s="2" t="n">
        <v>0.601828703703704</v>
      </c>
      <c r="C798" s="0" t="s">
        <v>2311</v>
      </c>
      <c r="D798" s="0" t="s">
        <v>2319</v>
      </c>
      <c r="E798" s="0" t="s">
        <v>45</v>
      </c>
      <c r="F798" s="0" t="s">
        <v>193</v>
      </c>
      <c r="G798" s="0" t="s">
        <v>47</v>
      </c>
      <c r="H798" s="0" t="n">
        <v>110.99</v>
      </c>
      <c r="I798" s="0" t="n">
        <v>-3.52</v>
      </c>
      <c r="J798" s="0" t="n">
        <v>107.47</v>
      </c>
      <c r="K798" s="0" t="s">
        <v>2320</v>
      </c>
      <c r="L798" s="0" t="s">
        <v>49</v>
      </c>
      <c r="M798" s="0" t="s">
        <v>2322</v>
      </c>
      <c r="N798" s="0" t="s">
        <v>51</v>
      </c>
      <c r="O798" s="0" t="s">
        <v>52</v>
      </c>
      <c r="P798" s="0" t="s">
        <v>53</v>
      </c>
      <c r="R798" s="0" t="n">
        <v>0</v>
      </c>
      <c r="T798" s="0" t="n">
        <v>0</v>
      </c>
      <c r="AH798" s="0" t="n">
        <v>3</v>
      </c>
      <c r="AJ798" s="3" t="n">
        <v>1076.02</v>
      </c>
      <c r="AK798" s="0" t="s">
        <v>2365</v>
      </c>
      <c r="AM798" s="0" t="s">
        <v>2366</v>
      </c>
      <c r="AN798" s="0" t="s">
        <v>245</v>
      </c>
      <c r="AO798" s="0" t="n">
        <v>33162</v>
      </c>
      <c r="AP798" s="0" t="s">
        <v>57</v>
      </c>
    </row>
    <row r="799" customFormat="false" ht="12.75" hidden="false" customHeight="false" outlineLevel="0" collapsed="false">
      <c r="A799" s="1" t="n">
        <v>42067</v>
      </c>
      <c r="B799" s="2" t="n">
        <v>0.601828703703704</v>
      </c>
      <c r="C799" s="0" t="s">
        <v>2311</v>
      </c>
      <c r="D799" s="0" t="s">
        <v>2319</v>
      </c>
      <c r="E799" s="0" t="s">
        <v>877</v>
      </c>
      <c r="F799" s="0" t="s">
        <v>193</v>
      </c>
      <c r="G799" s="0" t="s">
        <v>47</v>
      </c>
      <c r="H799" s="0" t="n">
        <v>7</v>
      </c>
      <c r="K799" s="0" t="s">
        <v>2320</v>
      </c>
      <c r="L799" s="0" t="s">
        <v>49</v>
      </c>
      <c r="M799" s="0" t="s">
        <v>2322</v>
      </c>
      <c r="N799" s="0" t="s">
        <v>51</v>
      </c>
      <c r="O799" s="0" t="s">
        <v>52</v>
      </c>
      <c r="P799" s="0" t="s">
        <v>957</v>
      </c>
      <c r="Q799" s="0" t="s">
        <v>958</v>
      </c>
      <c r="AH799" s="0" t="n">
        <v>1</v>
      </c>
      <c r="AJ799" s="3" t="n">
        <v>1076.02</v>
      </c>
      <c r="AK799" s="0" t="s">
        <v>2365</v>
      </c>
      <c r="AM799" s="0" t="s">
        <v>2366</v>
      </c>
      <c r="AN799" s="0" t="s">
        <v>245</v>
      </c>
      <c r="AO799" s="0" t="n">
        <v>33162</v>
      </c>
      <c r="AP799" s="0" t="s">
        <v>57</v>
      </c>
    </row>
    <row r="800" customFormat="false" ht="12.75" hidden="false" customHeight="false" outlineLevel="0" collapsed="false">
      <c r="A800" s="1" t="n">
        <v>42067</v>
      </c>
      <c r="B800" s="2" t="n">
        <v>0.601828703703704</v>
      </c>
      <c r="C800" s="0" t="s">
        <v>2311</v>
      </c>
      <c r="D800" s="0" t="s">
        <v>2319</v>
      </c>
      <c r="E800" s="0" t="s">
        <v>877</v>
      </c>
      <c r="F800" s="0" t="s">
        <v>193</v>
      </c>
      <c r="G800" s="0" t="s">
        <v>47</v>
      </c>
      <c r="H800" s="0" t="n">
        <v>4.99</v>
      </c>
      <c r="K800" s="0" t="s">
        <v>2320</v>
      </c>
      <c r="L800" s="0" t="s">
        <v>49</v>
      </c>
      <c r="M800" s="0" t="s">
        <v>2322</v>
      </c>
      <c r="N800" s="0" t="s">
        <v>51</v>
      </c>
      <c r="O800" s="0" t="s">
        <v>52</v>
      </c>
      <c r="P800" s="0" t="s">
        <v>1301</v>
      </c>
      <c r="Q800" s="0" t="s">
        <v>1302</v>
      </c>
      <c r="AH800" s="0" t="n">
        <v>1</v>
      </c>
      <c r="AJ800" s="3" t="n">
        <v>1076.02</v>
      </c>
      <c r="AK800" s="0" t="s">
        <v>2365</v>
      </c>
      <c r="AM800" s="0" t="s">
        <v>2366</v>
      </c>
      <c r="AN800" s="0" t="s">
        <v>245</v>
      </c>
      <c r="AO800" s="0" t="n">
        <v>33162</v>
      </c>
      <c r="AP800" s="0" t="s">
        <v>57</v>
      </c>
    </row>
    <row r="801" customFormat="false" ht="12.75" hidden="false" customHeight="false" outlineLevel="0" collapsed="false">
      <c r="A801" s="1" t="n">
        <v>42067</v>
      </c>
      <c r="B801" s="2" t="n">
        <v>0.601828703703704</v>
      </c>
      <c r="C801" s="0" t="s">
        <v>2311</v>
      </c>
      <c r="D801" s="0" t="s">
        <v>2319</v>
      </c>
      <c r="E801" s="0" t="s">
        <v>877</v>
      </c>
      <c r="F801" s="0" t="s">
        <v>193</v>
      </c>
      <c r="G801" s="0" t="s">
        <v>47</v>
      </c>
      <c r="H801" s="0" t="n">
        <v>99</v>
      </c>
      <c r="K801" s="0" t="s">
        <v>2320</v>
      </c>
      <c r="L801" s="0" t="s">
        <v>49</v>
      </c>
      <c r="M801" s="0" t="s">
        <v>2322</v>
      </c>
      <c r="N801" s="0" t="s">
        <v>51</v>
      </c>
      <c r="O801" s="0" t="s">
        <v>52</v>
      </c>
      <c r="P801" s="0" t="s">
        <v>2367</v>
      </c>
      <c r="Q801" s="0" t="s">
        <v>2368</v>
      </c>
      <c r="AH801" s="0" t="n">
        <v>1</v>
      </c>
      <c r="AJ801" s="3" t="n">
        <v>1076.02</v>
      </c>
      <c r="AK801" s="0" t="s">
        <v>2365</v>
      </c>
      <c r="AM801" s="0" t="s">
        <v>2366</v>
      </c>
      <c r="AN801" s="0" t="s">
        <v>245</v>
      </c>
      <c r="AO801" s="0" t="n">
        <v>33162</v>
      </c>
      <c r="AP801" s="0" t="s">
        <v>57</v>
      </c>
    </row>
    <row r="802" customFormat="false" ht="12.75" hidden="false" customHeight="false" outlineLevel="0" collapsed="false">
      <c r="A802" s="1" t="n">
        <v>42066</v>
      </c>
      <c r="B802" s="2" t="n">
        <v>0.0584837962962963</v>
      </c>
      <c r="C802" s="0" t="s">
        <v>2311</v>
      </c>
      <c r="D802" s="0" t="s">
        <v>2369</v>
      </c>
      <c r="E802" s="0" t="s">
        <v>45</v>
      </c>
      <c r="F802" s="0" t="s">
        <v>46</v>
      </c>
      <c r="G802" s="0" t="s">
        <v>47</v>
      </c>
      <c r="H802" s="0" t="n">
        <v>19.99</v>
      </c>
      <c r="I802" s="0" t="n">
        <v>-0.88</v>
      </c>
      <c r="J802" s="0" t="n">
        <v>19.11</v>
      </c>
      <c r="K802" s="0" t="s">
        <v>2370</v>
      </c>
      <c r="L802" s="0" t="s">
        <v>49</v>
      </c>
      <c r="M802" s="0" t="s">
        <v>2371</v>
      </c>
      <c r="N802" s="0" t="s">
        <v>61</v>
      </c>
      <c r="O802" s="0" t="s">
        <v>52</v>
      </c>
      <c r="P802" s="0" t="s">
        <v>53</v>
      </c>
      <c r="R802" s="0" t="n">
        <v>0</v>
      </c>
      <c r="T802" s="0" t="n">
        <v>0</v>
      </c>
      <c r="AH802" s="0" t="n">
        <v>3</v>
      </c>
      <c r="AJ802" s="0" t="n">
        <v>968.55</v>
      </c>
      <c r="AK802" s="0" t="s">
        <v>2372</v>
      </c>
      <c r="AM802" s="0" t="s">
        <v>2373</v>
      </c>
      <c r="AN802" s="0" t="s">
        <v>125</v>
      </c>
      <c r="AO802" s="0" t="n">
        <v>99207</v>
      </c>
      <c r="AP802" s="0" t="s">
        <v>57</v>
      </c>
    </row>
    <row r="803" customFormat="false" ht="12.75" hidden="false" customHeight="false" outlineLevel="0" collapsed="false">
      <c r="A803" s="1" t="n">
        <v>42066</v>
      </c>
      <c r="B803" s="2" t="n">
        <v>0.0584837962962963</v>
      </c>
      <c r="C803" s="0" t="s">
        <v>2311</v>
      </c>
      <c r="D803" s="0" t="s">
        <v>2369</v>
      </c>
      <c r="E803" s="0" t="s">
        <v>877</v>
      </c>
      <c r="F803" s="0" t="s">
        <v>46</v>
      </c>
      <c r="G803" s="0" t="s">
        <v>47</v>
      </c>
      <c r="H803" s="0" t="n">
        <v>6</v>
      </c>
      <c r="K803" s="0" t="s">
        <v>2370</v>
      </c>
      <c r="L803" s="0" t="s">
        <v>49</v>
      </c>
      <c r="M803" s="0" t="s">
        <v>2371</v>
      </c>
      <c r="N803" s="0" t="s">
        <v>61</v>
      </c>
      <c r="O803" s="0" t="s">
        <v>52</v>
      </c>
      <c r="P803" s="0" t="s">
        <v>1511</v>
      </c>
      <c r="Q803" s="0" t="s">
        <v>1512</v>
      </c>
      <c r="AH803" s="0" t="n">
        <v>1</v>
      </c>
      <c r="AJ803" s="0" t="n">
        <v>968.55</v>
      </c>
      <c r="AK803" s="0" t="s">
        <v>2372</v>
      </c>
      <c r="AM803" s="0" t="s">
        <v>2373</v>
      </c>
      <c r="AN803" s="0" t="s">
        <v>125</v>
      </c>
      <c r="AO803" s="0" t="n">
        <v>99207</v>
      </c>
      <c r="AP803" s="0" t="s">
        <v>57</v>
      </c>
    </row>
    <row r="804" customFormat="false" ht="12.75" hidden="false" customHeight="false" outlineLevel="0" collapsed="false">
      <c r="A804" s="1" t="n">
        <v>42066</v>
      </c>
      <c r="B804" s="2" t="n">
        <v>0.0584837962962963</v>
      </c>
      <c r="C804" s="0" t="s">
        <v>2311</v>
      </c>
      <c r="D804" s="0" t="s">
        <v>2369</v>
      </c>
      <c r="E804" s="0" t="s">
        <v>877</v>
      </c>
      <c r="F804" s="0" t="s">
        <v>46</v>
      </c>
      <c r="G804" s="0" t="s">
        <v>47</v>
      </c>
      <c r="H804" s="0" t="n">
        <v>10</v>
      </c>
      <c r="K804" s="0" t="s">
        <v>2370</v>
      </c>
      <c r="L804" s="0" t="s">
        <v>49</v>
      </c>
      <c r="M804" s="0" t="s">
        <v>2371</v>
      </c>
      <c r="N804" s="0" t="s">
        <v>61</v>
      </c>
      <c r="O804" s="0" t="s">
        <v>52</v>
      </c>
      <c r="P804" s="0" t="s">
        <v>1102</v>
      </c>
      <c r="Q804" s="0" t="s">
        <v>1103</v>
      </c>
      <c r="AH804" s="0" t="n">
        <v>1</v>
      </c>
      <c r="AJ804" s="0" t="n">
        <v>968.55</v>
      </c>
      <c r="AK804" s="0" t="s">
        <v>2372</v>
      </c>
      <c r="AM804" s="0" t="s">
        <v>2373</v>
      </c>
      <c r="AN804" s="0" t="s">
        <v>125</v>
      </c>
      <c r="AO804" s="0" t="n">
        <v>99207</v>
      </c>
      <c r="AP804" s="0" t="s">
        <v>57</v>
      </c>
    </row>
    <row r="805" customFormat="false" ht="12.75" hidden="false" customHeight="false" outlineLevel="0" collapsed="false">
      <c r="A805" s="1" t="n">
        <v>42066</v>
      </c>
      <c r="B805" s="2" t="n">
        <v>0.0584837962962963</v>
      </c>
      <c r="C805" s="0" t="s">
        <v>2311</v>
      </c>
      <c r="D805" s="0" t="s">
        <v>2369</v>
      </c>
      <c r="E805" s="0" t="s">
        <v>877</v>
      </c>
      <c r="F805" s="0" t="s">
        <v>46</v>
      </c>
      <c r="G805" s="0" t="s">
        <v>47</v>
      </c>
      <c r="H805" s="0" t="n">
        <v>3.99</v>
      </c>
      <c r="K805" s="0" t="s">
        <v>2370</v>
      </c>
      <c r="L805" s="0" t="s">
        <v>49</v>
      </c>
      <c r="M805" s="0" t="s">
        <v>2371</v>
      </c>
      <c r="N805" s="0" t="s">
        <v>61</v>
      </c>
      <c r="O805" s="0" t="s">
        <v>52</v>
      </c>
      <c r="P805" s="0" t="s">
        <v>900</v>
      </c>
      <c r="Q805" s="0" t="s">
        <v>901</v>
      </c>
      <c r="AH805" s="0" t="n">
        <v>1</v>
      </c>
      <c r="AJ805" s="0" t="n">
        <v>968.55</v>
      </c>
      <c r="AK805" s="0" t="s">
        <v>2372</v>
      </c>
      <c r="AM805" s="0" t="s">
        <v>2373</v>
      </c>
      <c r="AN805" s="0" t="s">
        <v>125</v>
      </c>
      <c r="AO805" s="0" t="n">
        <v>99207</v>
      </c>
      <c r="AP805" s="0" t="s">
        <v>57</v>
      </c>
    </row>
    <row r="806" customFormat="false" ht="12.75" hidden="false" customHeight="false" outlineLevel="0" collapsed="false">
      <c r="A806" s="1" t="n">
        <v>42064</v>
      </c>
      <c r="B806" s="2" t="n">
        <v>0.607569444444445</v>
      </c>
      <c r="C806" s="0" t="s">
        <v>2311</v>
      </c>
      <c r="D806" s="0" t="s">
        <v>2278</v>
      </c>
      <c r="E806" s="0" t="s">
        <v>45</v>
      </c>
      <c r="F806" s="0" t="s">
        <v>193</v>
      </c>
      <c r="G806" s="0" t="s">
        <v>47</v>
      </c>
      <c r="H806" s="0" t="n">
        <v>194</v>
      </c>
      <c r="I806" s="0" t="n">
        <v>-7.87</v>
      </c>
      <c r="J806" s="0" t="n">
        <v>186.13</v>
      </c>
      <c r="K806" s="0" t="s">
        <v>2279</v>
      </c>
      <c r="L806" s="0" t="s">
        <v>49</v>
      </c>
      <c r="M806" s="0" t="s">
        <v>2281</v>
      </c>
      <c r="N806" s="0" t="s">
        <v>686</v>
      </c>
      <c r="O806" s="0" t="s">
        <v>52</v>
      </c>
      <c r="P806" s="0" t="s">
        <v>53</v>
      </c>
      <c r="R806" s="0" t="n">
        <v>0</v>
      </c>
      <c r="T806" s="0" t="n">
        <v>0</v>
      </c>
      <c r="AH806" s="0" t="n">
        <v>2</v>
      </c>
      <c r="AJ806" s="0" t="n">
        <v>949.44</v>
      </c>
      <c r="AK806" s="0" t="s">
        <v>2374</v>
      </c>
      <c r="AM806" s="0" t="s">
        <v>2375</v>
      </c>
      <c r="AN806" s="0" t="s">
        <v>2376</v>
      </c>
      <c r="AO806" s="0" t="s">
        <v>2377</v>
      </c>
      <c r="AP806" s="0" t="s">
        <v>343</v>
      </c>
    </row>
    <row r="807" customFormat="false" ht="12.75" hidden="false" customHeight="false" outlineLevel="0" collapsed="false">
      <c r="A807" s="1" t="n">
        <v>42064</v>
      </c>
      <c r="B807" s="2" t="n">
        <v>0.607569444444445</v>
      </c>
      <c r="C807" s="0" t="s">
        <v>2311</v>
      </c>
      <c r="D807" s="0" t="s">
        <v>2278</v>
      </c>
      <c r="E807" s="0" t="s">
        <v>877</v>
      </c>
      <c r="F807" s="0" t="s">
        <v>193</v>
      </c>
      <c r="G807" s="0" t="s">
        <v>47</v>
      </c>
      <c r="H807" s="0" t="n">
        <v>66</v>
      </c>
      <c r="K807" s="0" t="s">
        <v>2279</v>
      </c>
      <c r="L807" s="0" t="s">
        <v>49</v>
      </c>
      <c r="M807" s="0" t="s">
        <v>2281</v>
      </c>
      <c r="N807" s="0" t="s">
        <v>686</v>
      </c>
      <c r="O807" s="0" t="s">
        <v>52</v>
      </c>
      <c r="P807" s="0" t="s">
        <v>984</v>
      </c>
      <c r="Q807" s="0" t="s">
        <v>985</v>
      </c>
      <c r="AH807" s="0" t="n">
        <v>2</v>
      </c>
      <c r="AJ807" s="0" t="n">
        <v>949.44</v>
      </c>
      <c r="AK807" s="0" t="s">
        <v>2374</v>
      </c>
      <c r="AM807" s="0" t="s">
        <v>2375</v>
      </c>
      <c r="AN807" s="0" t="s">
        <v>2376</v>
      </c>
      <c r="AO807" s="0" t="s">
        <v>2377</v>
      </c>
      <c r="AP807" s="0" t="s">
        <v>343</v>
      </c>
    </row>
    <row r="808" customFormat="false" ht="12.75" hidden="false" customHeight="false" outlineLevel="0" collapsed="false">
      <c r="A808" s="1" t="n">
        <v>42064</v>
      </c>
      <c r="B808" s="2" t="n">
        <v>0.607569444444445</v>
      </c>
      <c r="C808" s="0" t="s">
        <v>2311</v>
      </c>
      <c r="D808" s="0" t="s">
        <v>2278</v>
      </c>
      <c r="E808" s="0" t="s">
        <v>877</v>
      </c>
      <c r="F808" s="0" t="s">
        <v>193</v>
      </c>
      <c r="G808" s="0" t="s">
        <v>47</v>
      </c>
      <c r="H808" s="0" t="n">
        <v>128</v>
      </c>
      <c r="K808" s="0" t="s">
        <v>2279</v>
      </c>
      <c r="L808" s="0" t="s">
        <v>49</v>
      </c>
      <c r="M808" s="0" t="s">
        <v>2281</v>
      </c>
      <c r="N808" s="0" t="s">
        <v>686</v>
      </c>
      <c r="O808" s="0" t="s">
        <v>52</v>
      </c>
      <c r="P808" s="0" t="s">
        <v>2378</v>
      </c>
      <c r="Q808" s="0" t="s">
        <v>2379</v>
      </c>
      <c r="AH808" s="0" t="n">
        <v>1</v>
      </c>
      <c r="AJ808" s="0" t="n">
        <v>949.44</v>
      </c>
      <c r="AK808" s="0" t="s">
        <v>2374</v>
      </c>
      <c r="AM808" s="0" t="s">
        <v>2375</v>
      </c>
      <c r="AN808" s="0" t="s">
        <v>2376</v>
      </c>
      <c r="AO808" s="0" t="s">
        <v>2377</v>
      </c>
      <c r="AP808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</row>
    <row r="2" customFormat="false" ht="12.75" hidden="false" customHeight="false" outlineLevel="0" collapsed="false">
      <c r="A2" s="1" t="n">
        <v>42094</v>
      </c>
      <c r="B2" s="2" t="n">
        <v>0.765092592592593</v>
      </c>
      <c r="C2" s="0" t="s">
        <v>43</v>
      </c>
      <c r="D2" s="0" t="s">
        <v>1963</v>
      </c>
      <c r="E2" s="0" t="s">
        <v>45</v>
      </c>
      <c r="F2" s="0" t="s">
        <v>46</v>
      </c>
      <c r="G2" s="0" t="s">
        <v>47</v>
      </c>
      <c r="H2" s="0" t="n">
        <v>36</v>
      </c>
      <c r="I2" s="0" t="n">
        <v>-1.34</v>
      </c>
      <c r="J2" s="0" t="n">
        <v>34.66</v>
      </c>
      <c r="K2" s="0" t="s">
        <v>1964</v>
      </c>
      <c r="L2" s="0" t="s">
        <v>49</v>
      </c>
      <c r="M2" s="0" t="s">
        <v>1965</v>
      </c>
      <c r="N2" s="0" t="s">
        <v>61</v>
      </c>
      <c r="O2" s="0" t="s">
        <v>52</v>
      </c>
      <c r="P2" s="0" t="s">
        <v>53</v>
      </c>
      <c r="R2" s="0" t="n">
        <v>0</v>
      </c>
      <c r="T2" s="0" t="n">
        <v>0</v>
      </c>
      <c r="AI2" s="0" t="n">
        <v>205.67</v>
      </c>
      <c r="AJ2" s="0" t="s">
        <v>1966</v>
      </c>
      <c r="AK2" s="0" t="s">
        <v>1966</v>
      </c>
      <c r="AL2" s="0" t="s">
        <v>1967</v>
      </c>
      <c r="AM2" s="0" t="s">
        <v>1679</v>
      </c>
      <c r="AN2" s="0" t="n">
        <v>4957</v>
      </c>
      <c r="AO2" s="0" t="s">
        <v>57</v>
      </c>
    </row>
    <row r="3" customFormat="false" ht="12.75" hidden="false" customHeight="false" outlineLevel="0" collapsed="false">
      <c r="A3" s="1" t="n">
        <v>42094</v>
      </c>
      <c r="B3" s="2" t="n">
        <v>0.634710648148148</v>
      </c>
      <c r="C3" s="0" t="s">
        <v>43</v>
      </c>
      <c r="D3" s="0" t="s">
        <v>1970</v>
      </c>
      <c r="E3" s="0" t="s">
        <v>45</v>
      </c>
      <c r="F3" s="0" t="s">
        <v>46</v>
      </c>
      <c r="G3" s="0" t="s">
        <v>47</v>
      </c>
      <c r="H3" s="0" t="n">
        <v>13.99</v>
      </c>
      <c r="I3" s="0" t="n">
        <v>-0.71</v>
      </c>
      <c r="J3" s="0" t="n">
        <v>13.28</v>
      </c>
      <c r="K3" s="0" t="s">
        <v>1971</v>
      </c>
      <c r="L3" s="0" t="s">
        <v>49</v>
      </c>
      <c r="M3" s="0" t="s">
        <v>1972</v>
      </c>
      <c r="N3" s="0" t="s">
        <v>51</v>
      </c>
      <c r="O3" s="0" t="s">
        <v>52</v>
      </c>
      <c r="P3" s="0" t="s">
        <v>53</v>
      </c>
      <c r="R3" s="0" t="n">
        <v>0</v>
      </c>
      <c r="T3" s="0" t="n">
        <v>0</v>
      </c>
      <c r="AI3" s="0" t="n">
        <v>171.01</v>
      </c>
      <c r="AJ3" s="0" t="s">
        <v>1973</v>
      </c>
      <c r="AL3" s="0" t="s">
        <v>1974</v>
      </c>
      <c r="AM3" s="0" t="s">
        <v>454</v>
      </c>
      <c r="AN3" s="0" t="s">
        <v>1975</v>
      </c>
      <c r="AO3" s="0" t="s">
        <v>57</v>
      </c>
    </row>
    <row r="4" customFormat="false" ht="12.75" hidden="false" customHeight="false" outlineLevel="0" collapsed="false">
      <c r="A4" s="1" t="n">
        <v>42094</v>
      </c>
      <c r="B4" s="2" t="n">
        <v>0.537430555555556</v>
      </c>
      <c r="C4" s="0" t="s">
        <v>43</v>
      </c>
      <c r="D4" s="0" t="s">
        <v>1976</v>
      </c>
      <c r="E4" s="0" t="s">
        <v>45</v>
      </c>
      <c r="F4" s="0" t="s">
        <v>46</v>
      </c>
      <c r="G4" s="0" t="s">
        <v>47</v>
      </c>
      <c r="H4" s="0" t="n">
        <v>79.5</v>
      </c>
      <c r="I4" s="0" t="n">
        <v>-2.61</v>
      </c>
      <c r="J4" s="0" t="n">
        <v>76.89</v>
      </c>
      <c r="K4" s="0" t="s">
        <v>1977</v>
      </c>
      <c r="L4" s="0" t="s">
        <v>49</v>
      </c>
      <c r="M4" s="0" t="s">
        <v>1978</v>
      </c>
      <c r="N4" s="0" t="s">
        <v>51</v>
      </c>
      <c r="O4" s="0" t="s">
        <v>52</v>
      </c>
      <c r="P4" s="0" t="s">
        <v>53</v>
      </c>
      <c r="R4" s="0" t="n">
        <v>0</v>
      </c>
      <c r="T4" s="0" t="n">
        <v>0</v>
      </c>
      <c r="AI4" s="0" t="n">
        <v>157.73</v>
      </c>
      <c r="AJ4" s="0" t="s">
        <v>1979</v>
      </c>
      <c r="AL4" s="0" t="s">
        <v>1980</v>
      </c>
      <c r="AM4" s="0" t="s">
        <v>98</v>
      </c>
      <c r="AN4" s="0" t="n">
        <v>77859</v>
      </c>
      <c r="AO4" s="0" t="s">
        <v>57</v>
      </c>
    </row>
    <row r="5" customFormat="false" ht="12.75" hidden="false" customHeight="false" outlineLevel="0" collapsed="false">
      <c r="A5" s="1" t="n">
        <v>42094</v>
      </c>
      <c r="B5" s="2" t="n">
        <v>0.534155092592593</v>
      </c>
      <c r="C5" s="0" t="s">
        <v>43</v>
      </c>
      <c r="D5" s="0" t="s">
        <v>1981</v>
      </c>
      <c r="E5" s="0" t="s">
        <v>45</v>
      </c>
      <c r="F5" s="0" t="s">
        <v>46</v>
      </c>
      <c r="G5" s="0" t="s">
        <v>47</v>
      </c>
      <c r="H5" s="0" t="n">
        <v>78</v>
      </c>
      <c r="I5" s="0" t="n">
        <v>-2.56</v>
      </c>
      <c r="J5" s="0" t="n">
        <v>75.44</v>
      </c>
      <c r="K5" s="0" t="s">
        <v>1982</v>
      </c>
      <c r="L5" s="0" t="s">
        <v>49</v>
      </c>
      <c r="M5" s="0" t="s">
        <v>1983</v>
      </c>
      <c r="N5" s="0" t="s">
        <v>51</v>
      </c>
      <c r="O5" s="0" t="s">
        <v>52</v>
      </c>
      <c r="P5" s="0" t="s">
        <v>53</v>
      </c>
      <c r="R5" s="0" t="n">
        <v>0</v>
      </c>
      <c r="T5" s="0" t="n">
        <v>0</v>
      </c>
      <c r="AI5" s="0" t="n">
        <v>80.84</v>
      </c>
      <c r="AJ5" s="0" t="s">
        <v>1984</v>
      </c>
      <c r="AL5" s="0" t="s">
        <v>1985</v>
      </c>
      <c r="AM5" s="0" t="s">
        <v>190</v>
      </c>
      <c r="AN5" s="0" t="n">
        <v>14624</v>
      </c>
      <c r="AO5" s="0" t="s">
        <v>57</v>
      </c>
    </row>
    <row r="6" customFormat="false" ht="12.75" hidden="false" customHeight="false" outlineLevel="0" collapsed="false">
      <c r="A6" s="1" t="n">
        <v>42094</v>
      </c>
      <c r="B6" s="2" t="n">
        <v>0.47556712962963</v>
      </c>
      <c r="C6" s="0" t="s">
        <v>43</v>
      </c>
      <c r="D6" s="0" t="s">
        <v>1007</v>
      </c>
      <c r="E6" s="0" t="s">
        <v>1008</v>
      </c>
      <c r="F6" s="0" t="s">
        <v>46</v>
      </c>
      <c r="G6" s="0" t="s">
        <v>47</v>
      </c>
      <c r="H6" s="0" t="n">
        <v>-270</v>
      </c>
      <c r="I6" s="0" t="n">
        <v>0</v>
      </c>
      <c r="J6" s="0" t="n">
        <v>-270</v>
      </c>
      <c r="M6" s="0" t="s">
        <v>1988</v>
      </c>
      <c r="AI6" s="0" t="n">
        <v>5.4</v>
      </c>
    </row>
    <row r="7" customFormat="false" ht="12.75" hidden="false" customHeight="false" outlineLevel="0" collapsed="false">
      <c r="A7" s="1" t="n">
        <v>42094</v>
      </c>
      <c r="B7" s="2" t="n">
        <v>0.470358796296296</v>
      </c>
      <c r="C7" s="0" t="s">
        <v>43</v>
      </c>
      <c r="D7" s="0" t="s">
        <v>1127</v>
      </c>
      <c r="E7" s="0" t="s">
        <v>1128</v>
      </c>
      <c r="F7" s="0" t="s">
        <v>46</v>
      </c>
      <c r="G7" s="0" t="s">
        <v>47</v>
      </c>
      <c r="H7" s="0" t="n">
        <v>-29.11</v>
      </c>
      <c r="I7" s="0" t="n">
        <v>0</v>
      </c>
      <c r="J7" s="0" t="n">
        <v>-29.11</v>
      </c>
      <c r="K7" s="0" t="s">
        <v>49</v>
      </c>
      <c r="L7" s="0" t="s">
        <v>1129</v>
      </c>
      <c r="M7" s="0" t="s">
        <v>1989</v>
      </c>
      <c r="N7" s="0" t="s">
        <v>51</v>
      </c>
      <c r="AI7" s="0" t="n">
        <v>275.4</v>
      </c>
    </row>
    <row r="8" customFormat="false" ht="12.75" hidden="false" customHeight="false" outlineLevel="0" collapsed="false">
      <c r="A8" s="1" t="n">
        <v>42094</v>
      </c>
      <c r="B8" s="2" t="n">
        <v>0.319409722222222</v>
      </c>
      <c r="C8" s="0" t="s">
        <v>43</v>
      </c>
      <c r="D8" s="0" t="s">
        <v>1990</v>
      </c>
      <c r="E8" s="0" t="s">
        <v>170</v>
      </c>
      <c r="F8" s="0" t="s">
        <v>46</v>
      </c>
      <c r="G8" s="0" t="s">
        <v>47</v>
      </c>
      <c r="H8" s="0" t="n">
        <v>33.78</v>
      </c>
      <c r="I8" s="0" t="n">
        <v>-1.62</v>
      </c>
      <c r="J8" s="0" t="n">
        <v>32.16</v>
      </c>
      <c r="K8" s="0" t="s">
        <v>1991</v>
      </c>
      <c r="L8" s="0" t="s">
        <v>49</v>
      </c>
      <c r="M8" s="0" t="s">
        <v>1992</v>
      </c>
      <c r="N8" s="0" t="s">
        <v>686</v>
      </c>
      <c r="O8" s="0" t="s">
        <v>111</v>
      </c>
      <c r="R8" s="0" t="n">
        <v>0</v>
      </c>
      <c r="T8" s="0" t="n">
        <v>0</v>
      </c>
      <c r="AF8" s="0" t="s">
        <v>1993</v>
      </c>
      <c r="AG8" s="0" t="s">
        <v>1994</v>
      </c>
      <c r="AI8" s="0" t="n">
        <v>304.51</v>
      </c>
      <c r="AJ8" s="0" t="s">
        <v>1995</v>
      </c>
      <c r="AK8" s="0" t="s">
        <v>1996</v>
      </c>
      <c r="AL8" s="0" t="s">
        <v>1997</v>
      </c>
      <c r="AM8" s="0" t="s">
        <v>1998</v>
      </c>
      <c r="AN8" s="0" t="n">
        <v>30090</v>
      </c>
      <c r="AO8" s="0" t="s">
        <v>1999</v>
      </c>
    </row>
    <row r="9" customFormat="false" ht="12.75" hidden="false" customHeight="false" outlineLevel="0" collapsed="false">
      <c r="A9" s="1" t="n">
        <v>42093</v>
      </c>
      <c r="B9" s="2" t="n">
        <v>0.6265625</v>
      </c>
      <c r="C9" s="0" t="s">
        <v>43</v>
      </c>
      <c r="D9" s="0" t="s">
        <v>1990</v>
      </c>
      <c r="E9" s="0" t="s">
        <v>680</v>
      </c>
      <c r="F9" s="0" t="s">
        <v>681</v>
      </c>
      <c r="G9" s="0" t="s">
        <v>47</v>
      </c>
      <c r="H9" s="0" t="n">
        <v>33.78</v>
      </c>
      <c r="I9" s="0" t="n">
        <v>0</v>
      </c>
      <c r="J9" s="0" t="n">
        <v>33.78</v>
      </c>
      <c r="K9" s="0" t="s">
        <v>49</v>
      </c>
      <c r="L9" s="0" t="s">
        <v>1991</v>
      </c>
      <c r="M9" s="0" t="s">
        <v>1993</v>
      </c>
      <c r="R9" s="0" t="n">
        <v>0</v>
      </c>
      <c r="AF9" s="0" t="n">
        <v>9830</v>
      </c>
      <c r="AI9" s="0" t="s">
        <v>684</v>
      </c>
    </row>
    <row r="10" customFormat="false" ht="12.75" hidden="false" customHeight="false" outlineLevel="0" collapsed="false">
      <c r="A10" s="1" t="n">
        <v>42093</v>
      </c>
      <c r="B10" s="2" t="n">
        <v>0.130381944444444</v>
      </c>
      <c r="C10" s="0" t="s">
        <v>43</v>
      </c>
      <c r="D10" s="0" t="s">
        <v>177</v>
      </c>
      <c r="E10" s="0" t="s">
        <v>45</v>
      </c>
      <c r="F10" s="0" t="s">
        <v>46</v>
      </c>
      <c r="G10" s="0" t="s">
        <v>47</v>
      </c>
      <c r="H10" s="0" t="n">
        <v>14.14</v>
      </c>
      <c r="I10" s="0" t="n">
        <v>-0.71</v>
      </c>
      <c r="J10" s="0" t="n">
        <v>13.43</v>
      </c>
      <c r="K10" s="0" t="s">
        <v>178</v>
      </c>
      <c r="L10" s="0" t="s">
        <v>49</v>
      </c>
      <c r="M10" s="0" t="s">
        <v>2002</v>
      </c>
      <c r="N10" s="0" t="s">
        <v>51</v>
      </c>
      <c r="O10" s="0" t="s">
        <v>52</v>
      </c>
      <c r="P10" s="0" t="s">
        <v>53</v>
      </c>
      <c r="R10" s="0" t="n">
        <v>0</v>
      </c>
      <c r="T10" s="0" t="n">
        <v>1.14</v>
      </c>
      <c r="AI10" s="0" t="n">
        <v>272.35</v>
      </c>
      <c r="AJ10" s="0" t="s">
        <v>180</v>
      </c>
      <c r="AK10" s="0" t="s">
        <v>181</v>
      </c>
      <c r="AL10" s="0" t="s">
        <v>182</v>
      </c>
      <c r="AM10" s="0" t="s">
        <v>73</v>
      </c>
      <c r="AN10" s="0" t="n">
        <v>92116</v>
      </c>
      <c r="AO10" s="0" t="s">
        <v>57</v>
      </c>
    </row>
    <row r="11" customFormat="false" ht="12.75" hidden="false" customHeight="false" outlineLevel="0" collapsed="false">
      <c r="A11" s="1" t="n">
        <v>42092</v>
      </c>
      <c r="B11" s="2" t="n">
        <v>0.85880787037037</v>
      </c>
      <c r="C11" s="0" t="s">
        <v>43</v>
      </c>
      <c r="D11" s="0" t="s">
        <v>1990</v>
      </c>
      <c r="E11" s="0" t="s">
        <v>45</v>
      </c>
      <c r="F11" s="0" t="s">
        <v>46</v>
      </c>
      <c r="G11" s="0" t="s">
        <v>47</v>
      </c>
      <c r="H11" s="0" t="n">
        <v>54.49</v>
      </c>
      <c r="I11" s="0" t="n">
        <v>-2.43</v>
      </c>
      <c r="J11" s="0" t="n">
        <v>52.06</v>
      </c>
      <c r="K11" s="0" t="s">
        <v>1991</v>
      </c>
      <c r="L11" s="0" t="s">
        <v>49</v>
      </c>
      <c r="M11" s="0" t="s">
        <v>2003</v>
      </c>
      <c r="N11" s="0" t="s">
        <v>686</v>
      </c>
      <c r="O11" s="0" t="s">
        <v>111</v>
      </c>
      <c r="P11" s="0" t="s">
        <v>53</v>
      </c>
      <c r="R11" s="0" t="n">
        <v>0</v>
      </c>
      <c r="T11" s="0" t="n">
        <v>0</v>
      </c>
      <c r="AG11" s="0" t="s">
        <v>2004</v>
      </c>
      <c r="AI11" s="0" t="n">
        <v>258.92</v>
      </c>
      <c r="AJ11" s="0" t="s">
        <v>1995</v>
      </c>
      <c r="AK11" s="0" t="s">
        <v>1996</v>
      </c>
      <c r="AL11" s="0" t="s">
        <v>1997</v>
      </c>
      <c r="AM11" s="0" t="s">
        <v>1998</v>
      </c>
      <c r="AN11" s="0" t="n">
        <v>30090</v>
      </c>
      <c r="AO11" s="0" t="s">
        <v>1999</v>
      </c>
    </row>
    <row r="12" customFormat="false" ht="12.75" hidden="false" customHeight="false" outlineLevel="0" collapsed="false">
      <c r="A12" s="1" t="n">
        <v>42091</v>
      </c>
      <c r="B12" s="2" t="n">
        <v>0.955474537037037</v>
      </c>
      <c r="C12" s="0" t="s">
        <v>43</v>
      </c>
      <c r="D12" s="0" t="s">
        <v>2005</v>
      </c>
      <c r="E12" s="0" t="s">
        <v>45</v>
      </c>
      <c r="F12" s="0" t="s">
        <v>46</v>
      </c>
      <c r="G12" s="0" t="s">
        <v>47</v>
      </c>
      <c r="H12" s="0" t="n">
        <v>40.49</v>
      </c>
      <c r="I12" s="0" t="n">
        <v>-1.47</v>
      </c>
      <c r="J12" s="0" t="n">
        <v>39.02</v>
      </c>
      <c r="K12" s="0" t="s">
        <v>2006</v>
      </c>
      <c r="L12" s="0" t="s">
        <v>49</v>
      </c>
      <c r="M12" s="0" t="s">
        <v>2007</v>
      </c>
      <c r="N12" s="0" t="s">
        <v>51</v>
      </c>
      <c r="O12" s="0" t="s">
        <v>52</v>
      </c>
      <c r="P12" s="0" t="s">
        <v>53</v>
      </c>
      <c r="R12" s="0" t="n">
        <v>0</v>
      </c>
      <c r="T12" s="0" t="n">
        <v>0</v>
      </c>
      <c r="AI12" s="0" t="n">
        <v>206.86</v>
      </c>
      <c r="AJ12" s="0" t="s">
        <v>2008</v>
      </c>
      <c r="AL12" s="0" t="s">
        <v>2009</v>
      </c>
      <c r="AM12" s="0" t="s">
        <v>791</v>
      </c>
      <c r="AN12" s="0" t="s">
        <v>2010</v>
      </c>
      <c r="AO12" s="0" t="s">
        <v>57</v>
      </c>
    </row>
    <row r="13" customFormat="false" ht="12.75" hidden="false" customHeight="false" outlineLevel="0" collapsed="false">
      <c r="A13" s="1" t="n">
        <v>42091</v>
      </c>
      <c r="B13" s="2" t="n">
        <v>0.74369212962963</v>
      </c>
      <c r="C13" s="0" t="s">
        <v>43</v>
      </c>
      <c r="D13" s="0" t="s">
        <v>2012</v>
      </c>
      <c r="E13" s="0" t="s">
        <v>45</v>
      </c>
      <c r="F13" s="0" t="s">
        <v>46</v>
      </c>
      <c r="G13" s="0" t="s">
        <v>47</v>
      </c>
      <c r="H13" s="0" t="n">
        <v>34</v>
      </c>
      <c r="I13" s="0" t="n">
        <v>-1.29</v>
      </c>
      <c r="J13" s="0" t="n">
        <v>32.71</v>
      </c>
      <c r="K13" s="0" t="s">
        <v>2013</v>
      </c>
      <c r="L13" s="0" t="s">
        <v>49</v>
      </c>
      <c r="M13" s="0" t="s">
        <v>2014</v>
      </c>
      <c r="N13" s="0" t="s">
        <v>61</v>
      </c>
      <c r="O13" s="0" t="s">
        <v>52</v>
      </c>
      <c r="P13" s="0" t="s">
        <v>53</v>
      </c>
      <c r="R13" s="0" t="n">
        <v>0</v>
      </c>
      <c r="T13" s="0" t="n">
        <v>0</v>
      </c>
      <c r="AI13" s="0" t="n">
        <v>167.84</v>
      </c>
      <c r="AJ13" s="0" t="s">
        <v>2015</v>
      </c>
      <c r="AL13" s="0" t="s">
        <v>2016</v>
      </c>
      <c r="AM13" s="0" t="s">
        <v>98</v>
      </c>
      <c r="AN13" s="0" t="n">
        <v>78634</v>
      </c>
      <c r="AO13" s="0" t="s">
        <v>57</v>
      </c>
    </row>
    <row r="14" customFormat="false" ht="12.75" hidden="false" customHeight="false" outlineLevel="0" collapsed="false">
      <c r="A14" s="1" t="n">
        <v>42090</v>
      </c>
      <c r="B14" s="2" t="n">
        <v>0.846296296296296</v>
      </c>
      <c r="C14" s="0" t="s">
        <v>43</v>
      </c>
      <c r="D14" s="0" t="s">
        <v>2019</v>
      </c>
      <c r="E14" s="0" t="s">
        <v>45</v>
      </c>
      <c r="F14" s="0" t="s">
        <v>46</v>
      </c>
      <c r="G14" s="0" t="s">
        <v>47</v>
      </c>
      <c r="H14" s="0" t="n">
        <v>32</v>
      </c>
      <c r="I14" s="0" t="n">
        <v>-1.23</v>
      </c>
      <c r="J14" s="0" t="n">
        <v>30.77</v>
      </c>
      <c r="K14" s="0" t="s">
        <v>2020</v>
      </c>
      <c r="L14" s="0" t="s">
        <v>49</v>
      </c>
      <c r="M14" s="0" t="s">
        <v>2021</v>
      </c>
      <c r="N14" s="0" t="s">
        <v>51</v>
      </c>
      <c r="O14" s="0" t="s">
        <v>52</v>
      </c>
      <c r="P14" s="0" t="s">
        <v>53</v>
      </c>
      <c r="R14" s="0" t="n">
        <v>0</v>
      </c>
      <c r="T14" s="0" t="n">
        <v>0</v>
      </c>
      <c r="AI14" s="0" t="n">
        <v>135.13</v>
      </c>
      <c r="AJ14" s="0" t="s">
        <v>2022</v>
      </c>
      <c r="AL14" s="0" t="s">
        <v>2023</v>
      </c>
      <c r="AM14" s="0" t="s">
        <v>245</v>
      </c>
      <c r="AN14" s="0" t="s">
        <v>2024</v>
      </c>
      <c r="AO14" s="0" t="s">
        <v>57</v>
      </c>
    </row>
    <row r="15" customFormat="false" ht="12.75" hidden="false" customHeight="false" outlineLevel="0" collapsed="false">
      <c r="A15" s="1" t="n">
        <v>42090</v>
      </c>
      <c r="B15" s="2" t="n">
        <v>0.7090625</v>
      </c>
      <c r="C15" s="0" t="s">
        <v>43</v>
      </c>
      <c r="D15" s="0" t="s">
        <v>1832</v>
      </c>
      <c r="E15" s="0" t="s">
        <v>45</v>
      </c>
      <c r="F15" s="0" t="s">
        <v>193</v>
      </c>
      <c r="G15" s="0" t="s">
        <v>47</v>
      </c>
      <c r="H15" s="0" t="n">
        <v>3.99</v>
      </c>
      <c r="I15" s="0" t="n">
        <v>-0.42</v>
      </c>
      <c r="J15" s="0" t="n">
        <v>3.57</v>
      </c>
      <c r="K15" s="0" t="s">
        <v>1833</v>
      </c>
      <c r="L15" s="0" t="s">
        <v>49</v>
      </c>
      <c r="M15" s="0" t="s">
        <v>1835</v>
      </c>
      <c r="N15" s="0" t="s">
        <v>51</v>
      </c>
      <c r="O15" s="0" t="s">
        <v>52</v>
      </c>
      <c r="P15" s="0" t="s">
        <v>53</v>
      </c>
      <c r="R15" s="0" t="n">
        <v>0</v>
      </c>
      <c r="T15" s="0" t="n">
        <v>0</v>
      </c>
      <c r="AI15" s="0" t="n">
        <v>104.36</v>
      </c>
      <c r="AJ15" s="0" t="s">
        <v>2025</v>
      </c>
      <c r="AL15" s="0" t="s">
        <v>2026</v>
      </c>
      <c r="AM15" s="0" t="s">
        <v>125</v>
      </c>
      <c r="AN15" s="0" t="n">
        <v>99037</v>
      </c>
      <c r="AO15" s="0" t="s">
        <v>57</v>
      </c>
    </row>
    <row r="16" customFormat="false" ht="12.75" hidden="false" customHeight="false" outlineLevel="0" collapsed="false">
      <c r="A16" s="1" t="n">
        <v>42090</v>
      </c>
      <c r="B16" s="2" t="n">
        <v>0.387951388888889</v>
      </c>
      <c r="C16" s="0" t="s">
        <v>43</v>
      </c>
      <c r="D16" s="0" t="s">
        <v>1632</v>
      </c>
      <c r="E16" s="0" t="s">
        <v>45</v>
      </c>
      <c r="F16" s="0" t="s">
        <v>46</v>
      </c>
      <c r="G16" s="0" t="s">
        <v>47</v>
      </c>
      <c r="H16" s="0" t="n">
        <v>35</v>
      </c>
      <c r="I16" s="0" t="n">
        <v>-1.32</v>
      </c>
      <c r="J16" s="0" t="n">
        <v>33.68</v>
      </c>
      <c r="K16" s="0" t="s">
        <v>1633</v>
      </c>
      <c r="L16" s="0" t="s">
        <v>49</v>
      </c>
      <c r="M16" s="4" t="s">
        <v>2027</v>
      </c>
      <c r="N16" s="0" t="s">
        <v>51</v>
      </c>
      <c r="O16" s="0" t="s">
        <v>52</v>
      </c>
      <c r="P16" s="0" t="s">
        <v>53</v>
      </c>
      <c r="R16" s="0" t="n">
        <v>0</v>
      </c>
      <c r="T16" s="0" t="n">
        <v>0</v>
      </c>
      <c r="AI16" s="0" t="n">
        <v>100.79</v>
      </c>
      <c r="AJ16" s="0" t="s">
        <v>1635</v>
      </c>
      <c r="AL16" s="0" t="s">
        <v>1636</v>
      </c>
      <c r="AM16" s="0" t="s">
        <v>767</v>
      </c>
      <c r="AN16" s="0" t="s">
        <v>1637</v>
      </c>
      <c r="AO16" s="0" t="s">
        <v>57</v>
      </c>
    </row>
    <row r="17" customFormat="false" ht="12.75" hidden="false" customHeight="false" outlineLevel="0" collapsed="false">
      <c r="A17" s="1" t="n">
        <v>42089</v>
      </c>
      <c r="B17" s="2" t="n">
        <v>0.719652777777778</v>
      </c>
      <c r="C17" s="0" t="s">
        <v>43</v>
      </c>
      <c r="D17" s="0" t="s">
        <v>2028</v>
      </c>
      <c r="E17" s="0" t="s">
        <v>45</v>
      </c>
      <c r="F17" s="0" t="s">
        <v>46</v>
      </c>
      <c r="G17" s="0" t="s">
        <v>47</v>
      </c>
      <c r="H17" s="0" t="n">
        <v>9</v>
      </c>
      <c r="I17" s="0" t="n">
        <v>-0.56</v>
      </c>
      <c r="J17" s="0" t="n">
        <v>8.44</v>
      </c>
      <c r="K17" s="0" t="s">
        <v>2029</v>
      </c>
      <c r="L17" s="0" t="s">
        <v>49</v>
      </c>
      <c r="M17" s="0" t="s">
        <v>2030</v>
      </c>
      <c r="N17" s="0" t="s">
        <v>51</v>
      </c>
      <c r="O17" s="0" t="s">
        <v>52</v>
      </c>
      <c r="P17" s="0" t="s">
        <v>53</v>
      </c>
      <c r="R17" s="0" t="n">
        <v>0</v>
      </c>
      <c r="T17" s="0" t="n">
        <v>0</v>
      </c>
      <c r="AI17" s="0" t="n">
        <v>67.11</v>
      </c>
      <c r="AJ17" s="0" t="s">
        <v>2031</v>
      </c>
      <c r="AL17" s="0" t="s">
        <v>2032</v>
      </c>
      <c r="AM17" s="0" t="s">
        <v>2033</v>
      </c>
      <c r="AN17" s="0" t="n">
        <v>26070</v>
      </c>
      <c r="AO17" s="0" t="s">
        <v>57</v>
      </c>
    </row>
    <row r="18" customFormat="false" ht="12.75" hidden="false" customHeight="false" outlineLevel="0" collapsed="false">
      <c r="A18" s="1" t="n">
        <v>42089</v>
      </c>
      <c r="B18" s="2" t="n">
        <v>0.483993055555556</v>
      </c>
      <c r="C18" s="0" t="s">
        <v>43</v>
      </c>
      <c r="D18" s="0" t="s">
        <v>2034</v>
      </c>
      <c r="E18" s="0" t="s">
        <v>170</v>
      </c>
      <c r="F18" s="0" t="s">
        <v>46</v>
      </c>
      <c r="G18" s="0" t="s">
        <v>47</v>
      </c>
      <c r="H18" s="0" t="n">
        <v>14</v>
      </c>
      <c r="I18" s="0" t="n">
        <v>-0.71</v>
      </c>
      <c r="J18" s="0" t="n">
        <v>13.29</v>
      </c>
      <c r="K18" s="0" t="s">
        <v>2035</v>
      </c>
      <c r="L18" s="0" t="s">
        <v>49</v>
      </c>
      <c r="M18" s="4" t="s">
        <v>2036</v>
      </c>
      <c r="N18" s="0" t="s">
        <v>51</v>
      </c>
      <c r="O18" s="0" t="s">
        <v>52</v>
      </c>
      <c r="R18" s="0" t="n">
        <v>0</v>
      </c>
      <c r="T18" s="0" t="n">
        <v>0</v>
      </c>
      <c r="AF18" s="0" t="s">
        <v>2037</v>
      </c>
      <c r="AG18" s="0" t="n">
        <v>9811</v>
      </c>
      <c r="AI18" s="0" t="n">
        <v>58.67</v>
      </c>
      <c r="AJ18" s="0" t="s">
        <v>2038</v>
      </c>
      <c r="AL18" s="0" t="s">
        <v>2039</v>
      </c>
      <c r="AM18" s="0" t="s">
        <v>65</v>
      </c>
      <c r="AN18" s="0" t="n">
        <v>56461</v>
      </c>
      <c r="AO18" s="0" t="s">
        <v>57</v>
      </c>
    </row>
    <row r="19" customFormat="false" ht="12.75" hidden="false" customHeight="false" outlineLevel="0" collapsed="false">
      <c r="A19" s="1" t="n">
        <v>42089</v>
      </c>
      <c r="B19" s="2" t="n">
        <v>0.409525462962963</v>
      </c>
      <c r="C19" s="0" t="s">
        <v>43</v>
      </c>
      <c r="D19" s="0" t="s">
        <v>1007</v>
      </c>
      <c r="E19" s="0" t="s">
        <v>1008</v>
      </c>
      <c r="F19" s="0" t="s">
        <v>46</v>
      </c>
      <c r="G19" s="0" t="s">
        <v>47</v>
      </c>
      <c r="H19" s="0" t="n">
        <v>-750</v>
      </c>
      <c r="I19" s="0" t="n">
        <v>0</v>
      </c>
      <c r="J19" s="0" t="n">
        <v>-750</v>
      </c>
      <c r="M19" s="0" t="s">
        <v>2040</v>
      </c>
      <c r="AI19" s="0" t="n">
        <v>45.38</v>
      </c>
    </row>
    <row r="20" customFormat="false" ht="12.75" hidden="false" customHeight="false" outlineLevel="0" collapsed="false">
      <c r="A20" s="1" t="n">
        <v>42089</v>
      </c>
      <c r="B20" s="2" t="n">
        <v>0.408043981481482</v>
      </c>
      <c r="C20" s="0" t="s">
        <v>43</v>
      </c>
      <c r="D20" s="0" t="s">
        <v>2034</v>
      </c>
      <c r="E20" s="0" t="s">
        <v>680</v>
      </c>
      <c r="F20" s="0" t="s">
        <v>681</v>
      </c>
      <c r="G20" s="0" t="s">
        <v>47</v>
      </c>
      <c r="H20" s="0" t="n">
        <v>14</v>
      </c>
      <c r="I20" s="0" t="n">
        <v>0</v>
      </c>
      <c r="J20" s="0" t="n">
        <v>14</v>
      </c>
      <c r="K20" s="0" t="s">
        <v>49</v>
      </c>
      <c r="L20" s="0" t="s">
        <v>2035</v>
      </c>
      <c r="M20" s="0" t="s">
        <v>2037</v>
      </c>
      <c r="R20" s="0" t="n">
        <v>0</v>
      </c>
      <c r="AF20" s="0" t="n">
        <v>9811</v>
      </c>
      <c r="AI20" s="0" t="s">
        <v>684</v>
      </c>
    </row>
    <row r="21" customFormat="false" ht="12.75" hidden="false" customHeight="false" outlineLevel="0" collapsed="false">
      <c r="A21" s="1" t="n">
        <v>42088</v>
      </c>
      <c r="B21" s="2" t="n">
        <v>0.977800925925926</v>
      </c>
      <c r="C21" s="0" t="s">
        <v>43</v>
      </c>
      <c r="D21" s="0" t="s">
        <v>2043</v>
      </c>
      <c r="E21" s="0" t="s">
        <v>45</v>
      </c>
      <c r="F21" s="0" t="s">
        <v>46</v>
      </c>
      <c r="G21" s="0" t="s">
        <v>47</v>
      </c>
      <c r="H21" s="0" t="n">
        <v>115</v>
      </c>
      <c r="I21" s="0" t="n">
        <v>-3.64</v>
      </c>
      <c r="J21" s="0" t="n">
        <v>111.36</v>
      </c>
      <c r="K21" s="0" t="s">
        <v>2044</v>
      </c>
      <c r="L21" s="0" t="s">
        <v>49</v>
      </c>
      <c r="M21" s="0" t="s">
        <v>2045</v>
      </c>
      <c r="N21" s="0" t="s">
        <v>51</v>
      </c>
      <c r="O21" s="0" t="s">
        <v>52</v>
      </c>
      <c r="P21" s="0" t="s">
        <v>53</v>
      </c>
      <c r="R21" s="0" t="n">
        <v>0</v>
      </c>
      <c r="T21" s="0" t="n">
        <v>0</v>
      </c>
      <c r="AI21" s="0" t="n">
        <v>795.38</v>
      </c>
      <c r="AJ21" s="0" t="s">
        <v>2046</v>
      </c>
      <c r="AK21" s="0" t="s">
        <v>2047</v>
      </c>
      <c r="AL21" s="0" t="s">
        <v>1921</v>
      </c>
      <c r="AM21" s="0" t="s">
        <v>1922</v>
      </c>
      <c r="AN21" s="0" t="s">
        <v>2048</v>
      </c>
      <c r="AO21" s="0" t="s">
        <v>57</v>
      </c>
    </row>
    <row r="22" customFormat="false" ht="12.75" hidden="false" customHeight="false" outlineLevel="0" collapsed="false">
      <c r="A22" s="1" t="n">
        <v>42088</v>
      </c>
      <c r="B22" s="2" t="n">
        <v>0.905150462962963</v>
      </c>
      <c r="C22" s="0" t="s">
        <v>43</v>
      </c>
      <c r="D22" s="0" t="s">
        <v>2051</v>
      </c>
      <c r="E22" s="0" t="s">
        <v>45</v>
      </c>
      <c r="F22" s="0" t="s">
        <v>46</v>
      </c>
      <c r="G22" s="0" t="s">
        <v>47</v>
      </c>
      <c r="H22" s="0" t="n">
        <v>105</v>
      </c>
      <c r="I22" s="0" t="n">
        <v>-3.35</v>
      </c>
      <c r="J22" s="0" t="n">
        <v>101.65</v>
      </c>
      <c r="K22" s="0" t="s">
        <v>2052</v>
      </c>
      <c r="L22" s="0" t="s">
        <v>49</v>
      </c>
      <c r="M22" s="0" t="s">
        <v>2053</v>
      </c>
      <c r="N22" s="0" t="s">
        <v>51</v>
      </c>
      <c r="O22" s="0" t="s">
        <v>52</v>
      </c>
      <c r="P22" s="0" t="s">
        <v>53</v>
      </c>
      <c r="R22" s="0" t="n">
        <v>0</v>
      </c>
      <c r="T22" s="0" t="n">
        <v>0</v>
      </c>
      <c r="AI22" s="0" t="n">
        <v>684.02</v>
      </c>
      <c r="AJ22" s="0" t="s">
        <v>2054</v>
      </c>
      <c r="AL22" s="0" t="s">
        <v>2055</v>
      </c>
      <c r="AM22" s="0" t="s">
        <v>245</v>
      </c>
      <c r="AN22" s="0" t="n">
        <v>33137</v>
      </c>
      <c r="AO22" s="0" t="s">
        <v>57</v>
      </c>
    </row>
    <row r="23" customFormat="false" ht="12.75" hidden="false" customHeight="false" outlineLevel="0" collapsed="false">
      <c r="A23" s="1" t="n">
        <v>42088</v>
      </c>
      <c r="B23" s="2" t="n">
        <v>0.892106481481481</v>
      </c>
      <c r="C23" s="0" t="s">
        <v>43</v>
      </c>
      <c r="D23" s="0" t="s">
        <v>1632</v>
      </c>
      <c r="E23" s="0" t="s">
        <v>45</v>
      </c>
      <c r="F23" s="0" t="s">
        <v>46</v>
      </c>
      <c r="G23" s="0" t="s">
        <v>47</v>
      </c>
      <c r="H23" s="0" t="n">
        <v>25</v>
      </c>
      <c r="I23" s="0" t="n">
        <v>-1.03</v>
      </c>
      <c r="J23" s="0" t="n">
        <v>23.97</v>
      </c>
      <c r="K23" s="0" t="s">
        <v>1633</v>
      </c>
      <c r="L23" s="0" t="s">
        <v>49</v>
      </c>
      <c r="M23" s="0" t="s">
        <v>2058</v>
      </c>
      <c r="N23" s="0" t="s">
        <v>51</v>
      </c>
      <c r="O23" s="0" t="s">
        <v>52</v>
      </c>
      <c r="P23" s="0" t="s">
        <v>53</v>
      </c>
      <c r="R23" s="0" t="n">
        <v>0</v>
      </c>
      <c r="T23" s="0" t="n">
        <v>0</v>
      </c>
      <c r="AI23" s="0" t="n">
        <v>582.37</v>
      </c>
      <c r="AJ23" s="0" t="s">
        <v>1635</v>
      </c>
      <c r="AL23" s="0" t="s">
        <v>1636</v>
      </c>
      <c r="AM23" s="0" t="s">
        <v>767</v>
      </c>
      <c r="AN23" s="0" t="s">
        <v>1637</v>
      </c>
      <c r="AO23" s="0" t="s">
        <v>57</v>
      </c>
    </row>
    <row r="24" customFormat="false" ht="12.75" hidden="false" customHeight="false" outlineLevel="0" collapsed="false">
      <c r="A24" s="1" t="n">
        <v>42088</v>
      </c>
      <c r="B24" s="2" t="n">
        <v>0.88900462962963</v>
      </c>
      <c r="C24" s="0" t="s">
        <v>43</v>
      </c>
      <c r="D24" s="0" t="s">
        <v>2059</v>
      </c>
      <c r="E24" s="0" t="s">
        <v>45</v>
      </c>
      <c r="F24" s="0" t="s">
        <v>46</v>
      </c>
      <c r="G24" s="0" t="s">
        <v>47</v>
      </c>
      <c r="H24" s="0" t="n">
        <v>64</v>
      </c>
      <c r="I24" s="0" t="n">
        <v>-2.16</v>
      </c>
      <c r="J24" s="0" t="n">
        <v>61.84</v>
      </c>
      <c r="K24" s="0" t="s">
        <v>2060</v>
      </c>
      <c r="L24" s="0" t="s">
        <v>49</v>
      </c>
      <c r="M24" s="0" t="s">
        <v>2061</v>
      </c>
      <c r="N24" s="0" t="s">
        <v>298</v>
      </c>
      <c r="O24" s="0" t="s">
        <v>52</v>
      </c>
      <c r="P24" s="0" t="s">
        <v>53</v>
      </c>
      <c r="R24" s="0" t="n">
        <v>0</v>
      </c>
      <c r="T24" s="0" t="n">
        <v>0</v>
      </c>
      <c r="AH24" s="0" t="s">
        <v>2062</v>
      </c>
      <c r="AI24" s="0" t="n">
        <v>558.4</v>
      </c>
      <c r="AJ24" s="0" t="s">
        <v>2063</v>
      </c>
      <c r="AL24" s="0" t="s">
        <v>1886</v>
      </c>
      <c r="AM24" s="0" t="s">
        <v>472</v>
      </c>
      <c r="AN24" s="0" t="n">
        <v>85032</v>
      </c>
      <c r="AO24" s="0" t="s">
        <v>57</v>
      </c>
    </row>
    <row r="25" customFormat="false" ht="12.75" hidden="false" customHeight="false" outlineLevel="0" collapsed="false">
      <c r="A25" s="1" t="n">
        <v>42088</v>
      </c>
      <c r="B25" s="2" t="n">
        <v>0.862696759259259</v>
      </c>
      <c r="C25" s="0" t="s">
        <v>43</v>
      </c>
      <c r="D25" s="0" t="s">
        <v>1535</v>
      </c>
      <c r="E25" s="0" t="s">
        <v>45</v>
      </c>
      <c r="F25" s="0" t="s">
        <v>193</v>
      </c>
      <c r="G25" s="0" t="s">
        <v>47</v>
      </c>
      <c r="H25" s="0" t="n">
        <v>29</v>
      </c>
      <c r="I25" s="0" t="n">
        <v>-1.43</v>
      </c>
      <c r="J25" s="0" t="n">
        <v>27.57</v>
      </c>
      <c r="K25" s="0" t="s">
        <v>1537</v>
      </c>
      <c r="L25" s="0" t="s">
        <v>49</v>
      </c>
      <c r="M25" s="0" t="s">
        <v>1578</v>
      </c>
      <c r="N25" s="0" t="s">
        <v>686</v>
      </c>
      <c r="O25" s="0" t="s">
        <v>52</v>
      </c>
      <c r="P25" s="0" t="s">
        <v>53</v>
      </c>
      <c r="R25" s="0" t="n">
        <v>0</v>
      </c>
      <c r="T25" s="0" t="n">
        <v>0</v>
      </c>
      <c r="AI25" s="0" t="n">
        <v>496.56</v>
      </c>
      <c r="AJ25" s="0" t="s">
        <v>1547</v>
      </c>
      <c r="AK25" s="0" t="s">
        <v>1548</v>
      </c>
      <c r="AL25" s="0" t="s">
        <v>1549</v>
      </c>
      <c r="AM25" s="0" t="s">
        <v>341</v>
      </c>
      <c r="AN25" s="0" t="s">
        <v>1550</v>
      </c>
      <c r="AO25" s="0" t="s">
        <v>343</v>
      </c>
    </row>
    <row r="26" customFormat="false" ht="12.75" hidden="false" customHeight="false" outlineLevel="0" collapsed="false">
      <c r="A26" s="1" t="n">
        <v>42088</v>
      </c>
      <c r="B26" s="2" t="n">
        <v>0.665590277777778</v>
      </c>
      <c r="C26" s="0" t="s">
        <v>43</v>
      </c>
      <c r="D26" s="0" t="s">
        <v>1970</v>
      </c>
      <c r="E26" s="0" t="s">
        <v>45</v>
      </c>
      <c r="F26" s="0" t="s">
        <v>46</v>
      </c>
      <c r="G26" s="0" t="s">
        <v>47</v>
      </c>
      <c r="H26" s="0" t="n">
        <v>107.5</v>
      </c>
      <c r="I26" s="0" t="n">
        <v>-3.42</v>
      </c>
      <c r="J26" s="0" t="n">
        <v>104.08</v>
      </c>
      <c r="K26" s="0" t="s">
        <v>1971</v>
      </c>
      <c r="L26" s="0" t="s">
        <v>49</v>
      </c>
      <c r="M26" s="4" t="s">
        <v>2066</v>
      </c>
      <c r="N26" s="0" t="s">
        <v>51</v>
      </c>
      <c r="O26" s="0" t="s">
        <v>52</v>
      </c>
      <c r="P26" s="0" t="s">
        <v>53</v>
      </c>
      <c r="R26" s="0" t="n">
        <v>0</v>
      </c>
      <c r="T26" s="0" t="n">
        <v>0</v>
      </c>
      <c r="AG26" s="0" t="s">
        <v>2067</v>
      </c>
      <c r="AI26" s="0" t="n">
        <v>468.99</v>
      </c>
      <c r="AJ26" s="0" t="s">
        <v>1973</v>
      </c>
      <c r="AL26" s="0" t="s">
        <v>1974</v>
      </c>
      <c r="AM26" s="0" t="s">
        <v>454</v>
      </c>
      <c r="AN26" s="0" t="s">
        <v>1975</v>
      </c>
      <c r="AO26" s="0" t="s">
        <v>57</v>
      </c>
    </row>
    <row r="27" customFormat="false" ht="12.75" hidden="false" customHeight="false" outlineLevel="0" collapsed="false">
      <c r="A27" s="1" t="n">
        <v>42088</v>
      </c>
      <c r="B27" s="2" t="n">
        <v>0.61525462962963</v>
      </c>
      <c r="C27" s="0" t="s">
        <v>43</v>
      </c>
      <c r="D27" s="0" t="s">
        <v>979</v>
      </c>
      <c r="E27" s="0" t="s">
        <v>45</v>
      </c>
      <c r="F27" s="0" t="s">
        <v>46</v>
      </c>
      <c r="G27" s="0" t="s">
        <v>47</v>
      </c>
      <c r="H27" s="0" t="n">
        <v>23.99</v>
      </c>
      <c r="I27" s="0" t="n">
        <v>-1</v>
      </c>
      <c r="J27" s="0" t="n">
        <v>22.99</v>
      </c>
      <c r="K27" s="0" t="s">
        <v>980</v>
      </c>
      <c r="L27" s="0" t="s">
        <v>49</v>
      </c>
      <c r="M27" s="0" t="s">
        <v>2070</v>
      </c>
      <c r="N27" s="0" t="s">
        <v>51</v>
      </c>
      <c r="O27" s="0" t="s">
        <v>52</v>
      </c>
      <c r="P27" s="0" t="s">
        <v>53</v>
      </c>
      <c r="R27" s="0" t="n">
        <v>0</v>
      </c>
      <c r="T27" s="0" t="n">
        <v>0</v>
      </c>
      <c r="AG27" s="0" t="s">
        <v>2071</v>
      </c>
      <c r="AI27" s="0" t="n">
        <v>364.91</v>
      </c>
      <c r="AJ27" s="0" t="s">
        <v>982</v>
      </c>
      <c r="AL27" s="0" t="s">
        <v>983</v>
      </c>
      <c r="AM27" s="0" t="s">
        <v>98</v>
      </c>
      <c r="AN27" s="0" t="n">
        <v>79124</v>
      </c>
      <c r="AO27" s="0" t="s">
        <v>57</v>
      </c>
    </row>
    <row r="28" customFormat="false" ht="12.75" hidden="false" customHeight="false" outlineLevel="0" collapsed="false">
      <c r="A28" s="1" t="n">
        <v>42088</v>
      </c>
      <c r="B28" s="2" t="n">
        <v>0.511481481481482</v>
      </c>
      <c r="C28" s="0" t="s">
        <v>43</v>
      </c>
      <c r="D28" s="0" t="s">
        <v>2074</v>
      </c>
      <c r="E28" s="0" t="s">
        <v>45</v>
      </c>
      <c r="F28" s="0" t="s">
        <v>46</v>
      </c>
      <c r="G28" s="0" t="s">
        <v>47</v>
      </c>
      <c r="H28" s="0" t="n">
        <v>28</v>
      </c>
      <c r="I28" s="0" t="n">
        <v>-1.11</v>
      </c>
      <c r="J28" s="0" t="n">
        <v>26.89</v>
      </c>
      <c r="K28" s="0" t="s">
        <v>2075</v>
      </c>
      <c r="L28" s="0" t="s">
        <v>49</v>
      </c>
      <c r="M28" s="0" t="s">
        <v>2076</v>
      </c>
      <c r="N28" s="0" t="s">
        <v>61</v>
      </c>
      <c r="O28" s="0" t="s">
        <v>52</v>
      </c>
      <c r="P28" s="0" t="s">
        <v>53</v>
      </c>
      <c r="R28" s="0" t="n">
        <v>0</v>
      </c>
      <c r="T28" s="0" t="n">
        <v>0</v>
      </c>
      <c r="AI28" s="0" t="n">
        <v>341.92</v>
      </c>
      <c r="AJ28" s="0" t="s">
        <v>2077</v>
      </c>
      <c r="AL28" s="0" t="s">
        <v>2078</v>
      </c>
      <c r="AM28" s="0" t="s">
        <v>629</v>
      </c>
      <c r="AN28" s="0" t="n">
        <v>30097</v>
      </c>
      <c r="AO28" s="0" t="s">
        <v>57</v>
      </c>
    </row>
    <row r="29" customFormat="false" ht="12.75" hidden="false" customHeight="false" outlineLevel="0" collapsed="false">
      <c r="A29" s="1" t="n">
        <v>42088</v>
      </c>
      <c r="B29" s="2" t="n">
        <v>0.385671296296296</v>
      </c>
      <c r="C29" s="0" t="s">
        <v>43</v>
      </c>
      <c r="D29" s="0" t="s">
        <v>2034</v>
      </c>
      <c r="E29" s="0" t="s">
        <v>45</v>
      </c>
      <c r="F29" s="0" t="s">
        <v>46</v>
      </c>
      <c r="G29" s="0" t="s">
        <v>47</v>
      </c>
      <c r="H29" s="0" t="n">
        <v>148</v>
      </c>
      <c r="I29" s="0" t="n">
        <v>-4.59</v>
      </c>
      <c r="J29" s="0" t="n">
        <v>143.41</v>
      </c>
      <c r="K29" s="0" t="s">
        <v>2035</v>
      </c>
      <c r="L29" s="0" t="s">
        <v>49</v>
      </c>
      <c r="M29" s="0" t="s">
        <v>2079</v>
      </c>
      <c r="N29" s="0" t="s">
        <v>51</v>
      </c>
      <c r="O29" s="0" t="s">
        <v>52</v>
      </c>
      <c r="P29" s="0" t="s">
        <v>53</v>
      </c>
      <c r="R29" s="0" t="n">
        <v>0</v>
      </c>
      <c r="T29" s="0" t="n">
        <v>0</v>
      </c>
      <c r="AI29" s="0" t="n">
        <v>315.03</v>
      </c>
      <c r="AJ29" s="0" t="s">
        <v>2038</v>
      </c>
      <c r="AL29" s="0" t="s">
        <v>2039</v>
      </c>
      <c r="AM29" s="0" t="s">
        <v>65</v>
      </c>
      <c r="AN29" s="0" t="n">
        <v>56461</v>
      </c>
      <c r="AO29" s="0" t="s">
        <v>57</v>
      </c>
    </row>
    <row r="30" customFormat="false" ht="12.75" hidden="false" customHeight="false" outlineLevel="0" collapsed="false">
      <c r="A30" s="1" t="n">
        <v>42088</v>
      </c>
      <c r="B30" s="2" t="n">
        <v>0.357534722222222</v>
      </c>
      <c r="C30" s="0" t="s">
        <v>43</v>
      </c>
      <c r="D30" s="0" t="s">
        <v>1832</v>
      </c>
      <c r="E30" s="0" t="s">
        <v>45</v>
      </c>
      <c r="F30" s="0" t="s">
        <v>46</v>
      </c>
      <c r="G30" s="0" t="s">
        <v>47</v>
      </c>
      <c r="H30" s="0" t="n">
        <v>96</v>
      </c>
      <c r="I30" s="0" t="n">
        <v>-3.08</v>
      </c>
      <c r="J30" s="0" t="n">
        <v>92.92</v>
      </c>
      <c r="K30" s="0" t="s">
        <v>1833</v>
      </c>
      <c r="L30" s="0" t="s">
        <v>49</v>
      </c>
      <c r="M30" s="0" t="s">
        <v>2082</v>
      </c>
      <c r="N30" s="0" t="s">
        <v>51</v>
      </c>
      <c r="O30" s="0" t="s">
        <v>52</v>
      </c>
      <c r="P30" s="0" t="s">
        <v>53</v>
      </c>
      <c r="R30" s="0" t="n">
        <v>0</v>
      </c>
      <c r="T30" s="0" t="n">
        <v>0</v>
      </c>
      <c r="AG30" s="0" t="s">
        <v>2083</v>
      </c>
      <c r="AI30" s="0" t="n">
        <v>171.62</v>
      </c>
      <c r="AJ30" s="0" t="s">
        <v>2025</v>
      </c>
      <c r="AL30" s="0" t="s">
        <v>2026</v>
      </c>
      <c r="AM30" s="0" t="s">
        <v>125</v>
      </c>
      <c r="AN30" s="0" t="n">
        <v>99037</v>
      </c>
      <c r="AO30" s="0" t="s">
        <v>57</v>
      </c>
    </row>
    <row r="31" customFormat="false" ht="12.75" hidden="false" customHeight="false" outlineLevel="0" collapsed="false">
      <c r="A31" s="1" t="n">
        <v>42088</v>
      </c>
      <c r="B31" s="2" t="n">
        <v>0.344791666666667</v>
      </c>
      <c r="C31" s="0" t="s">
        <v>43</v>
      </c>
      <c r="D31" s="0" t="s">
        <v>2084</v>
      </c>
      <c r="E31" s="0" t="s">
        <v>45</v>
      </c>
      <c r="F31" s="0" t="s">
        <v>46</v>
      </c>
      <c r="G31" s="0" t="s">
        <v>47</v>
      </c>
      <c r="H31" s="0" t="n">
        <v>33</v>
      </c>
      <c r="I31" s="0" t="n">
        <v>-1.26</v>
      </c>
      <c r="J31" s="0" t="n">
        <v>31.74</v>
      </c>
      <c r="K31" s="0" t="s">
        <v>2085</v>
      </c>
      <c r="L31" s="0" t="s">
        <v>49</v>
      </c>
      <c r="M31" s="0" t="s">
        <v>2086</v>
      </c>
      <c r="N31" s="0" t="s">
        <v>51</v>
      </c>
      <c r="O31" s="0" t="s">
        <v>52</v>
      </c>
      <c r="P31" s="0" t="s">
        <v>53</v>
      </c>
      <c r="R31" s="0" t="n">
        <v>0</v>
      </c>
      <c r="T31" s="0" t="n">
        <v>0</v>
      </c>
      <c r="AI31" s="0" t="n">
        <v>78.7</v>
      </c>
      <c r="AJ31" s="0" t="s">
        <v>2087</v>
      </c>
      <c r="AL31" s="0" t="s">
        <v>2088</v>
      </c>
      <c r="AM31" s="0" t="s">
        <v>198</v>
      </c>
      <c r="AN31" s="0" t="n">
        <v>18031</v>
      </c>
      <c r="AO31" s="0" t="s">
        <v>57</v>
      </c>
    </row>
    <row r="32" customFormat="false" ht="12.75" hidden="false" customHeight="false" outlineLevel="0" collapsed="false">
      <c r="A32" s="1" t="n">
        <v>42087</v>
      </c>
      <c r="B32" s="2" t="n">
        <v>0.686412037037037</v>
      </c>
      <c r="C32" s="0" t="s">
        <v>43</v>
      </c>
      <c r="D32" s="0" t="s">
        <v>2089</v>
      </c>
      <c r="E32" s="0" t="s">
        <v>45</v>
      </c>
      <c r="F32" s="0" t="s">
        <v>46</v>
      </c>
      <c r="G32" s="0" t="s">
        <v>47</v>
      </c>
      <c r="H32" s="0" t="n">
        <v>34</v>
      </c>
      <c r="I32" s="0" t="n">
        <v>-1.29</v>
      </c>
      <c r="J32" s="0" t="n">
        <v>32.71</v>
      </c>
      <c r="K32" s="0" t="s">
        <v>2090</v>
      </c>
      <c r="L32" s="0" t="s">
        <v>49</v>
      </c>
      <c r="M32" s="0" t="s">
        <v>2091</v>
      </c>
      <c r="N32" s="0" t="s">
        <v>51</v>
      </c>
      <c r="O32" s="0" t="s">
        <v>52</v>
      </c>
      <c r="P32" s="0" t="s">
        <v>53</v>
      </c>
      <c r="R32" s="0" t="n">
        <v>0</v>
      </c>
      <c r="T32" s="0" t="n">
        <v>0</v>
      </c>
      <c r="AI32" s="0" t="n">
        <v>46.96</v>
      </c>
      <c r="AJ32" s="0" t="s">
        <v>2092</v>
      </c>
      <c r="AL32" s="0" t="s">
        <v>2093</v>
      </c>
      <c r="AM32" s="0" t="s">
        <v>252</v>
      </c>
      <c r="AN32" s="0" t="n">
        <v>80923</v>
      </c>
      <c r="AO32" s="0" t="s">
        <v>57</v>
      </c>
    </row>
    <row r="33" customFormat="false" ht="12.75" hidden="false" customHeight="false" outlineLevel="0" collapsed="false">
      <c r="A33" s="1" t="n">
        <v>42087</v>
      </c>
      <c r="B33" s="2" t="n">
        <v>0.427349537037037</v>
      </c>
      <c r="C33" s="0" t="s">
        <v>43</v>
      </c>
      <c r="D33" s="0" t="s">
        <v>1007</v>
      </c>
      <c r="E33" s="0" t="s">
        <v>1008</v>
      </c>
      <c r="F33" s="0" t="s">
        <v>46</v>
      </c>
      <c r="G33" s="0" t="s">
        <v>47</v>
      </c>
      <c r="H33" s="3" t="n">
        <v>-1100</v>
      </c>
      <c r="I33" s="0" t="n">
        <v>0</v>
      </c>
      <c r="J33" s="3" t="n">
        <v>-1100</v>
      </c>
      <c r="M33" s="0" t="s">
        <v>2094</v>
      </c>
      <c r="AI33" s="0" t="n">
        <v>14.25</v>
      </c>
    </row>
    <row r="34" customFormat="false" ht="12.75" hidden="false" customHeight="false" outlineLevel="0" collapsed="false">
      <c r="A34" s="1" t="n">
        <v>42087</v>
      </c>
      <c r="B34" s="2" t="n">
        <v>0.143842592592593</v>
      </c>
      <c r="C34" s="0" t="s">
        <v>43</v>
      </c>
      <c r="D34" s="0" t="s">
        <v>2095</v>
      </c>
      <c r="E34" s="0" t="s">
        <v>45</v>
      </c>
      <c r="F34" s="0" t="s">
        <v>46</v>
      </c>
      <c r="G34" s="0" t="s">
        <v>47</v>
      </c>
      <c r="H34" s="0" t="n">
        <v>10.54</v>
      </c>
      <c r="I34" s="0" t="n">
        <v>-0.71</v>
      </c>
      <c r="J34" s="0" t="n">
        <v>9.83</v>
      </c>
      <c r="K34" s="0" t="s">
        <v>2096</v>
      </c>
      <c r="L34" s="0" t="s">
        <v>49</v>
      </c>
      <c r="M34" s="0" t="s">
        <v>2097</v>
      </c>
      <c r="N34" s="0" t="s">
        <v>110</v>
      </c>
      <c r="O34" s="0" t="s">
        <v>111</v>
      </c>
      <c r="P34" s="0" t="s">
        <v>53</v>
      </c>
      <c r="R34" s="0" t="n">
        <v>0</v>
      </c>
      <c r="T34" s="0" t="n">
        <v>0</v>
      </c>
      <c r="AI34" s="3" t="n">
        <v>1114.25</v>
      </c>
      <c r="AJ34" s="0" t="s">
        <v>2098</v>
      </c>
      <c r="AK34" s="0" t="s">
        <v>2099</v>
      </c>
      <c r="AL34" s="0" t="s">
        <v>2100</v>
      </c>
      <c r="AM34" s="0" t="s">
        <v>2100</v>
      </c>
      <c r="AN34" s="0" t="n">
        <v>1071</v>
      </c>
      <c r="AO34" s="0" t="s">
        <v>689</v>
      </c>
    </row>
    <row r="35" customFormat="false" ht="12.75" hidden="false" customHeight="false" outlineLevel="0" collapsed="false">
      <c r="A35" s="1" t="n">
        <v>42086</v>
      </c>
      <c r="B35" s="2" t="n">
        <v>0.988287037037037</v>
      </c>
      <c r="C35" s="0" t="s">
        <v>43</v>
      </c>
      <c r="D35" s="0" t="s">
        <v>2103</v>
      </c>
      <c r="E35" s="0" t="s">
        <v>45</v>
      </c>
      <c r="F35" s="0" t="s">
        <v>46</v>
      </c>
      <c r="G35" s="0" t="s">
        <v>47</v>
      </c>
      <c r="H35" s="0" t="n">
        <v>7.5</v>
      </c>
      <c r="I35" s="0" t="n">
        <v>-0.52</v>
      </c>
      <c r="J35" s="0" t="n">
        <v>6.98</v>
      </c>
      <c r="K35" s="0" t="s">
        <v>2104</v>
      </c>
      <c r="L35" s="0" t="s">
        <v>49</v>
      </c>
      <c r="M35" s="0" t="s">
        <v>2105</v>
      </c>
      <c r="N35" s="0" t="s">
        <v>51</v>
      </c>
      <c r="O35" s="0" t="s">
        <v>52</v>
      </c>
      <c r="P35" s="0" t="s">
        <v>53</v>
      </c>
      <c r="R35" s="0" t="n">
        <v>0</v>
      </c>
      <c r="T35" s="0" t="n">
        <v>0</v>
      </c>
      <c r="AI35" s="3" t="n">
        <v>1104.42</v>
      </c>
      <c r="AJ35" s="0" t="s">
        <v>2106</v>
      </c>
      <c r="AL35" s="0" t="s">
        <v>2107</v>
      </c>
      <c r="AM35" s="0" t="s">
        <v>98</v>
      </c>
      <c r="AN35" s="0" t="n">
        <v>77354</v>
      </c>
      <c r="AO35" s="0" t="s">
        <v>57</v>
      </c>
    </row>
    <row r="36" customFormat="false" ht="12.75" hidden="false" customHeight="false" outlineLevel="0" collapsed="false">
      <c r="A36" s="1" t="n">
        <v>42086</v>
      </c>
      <c r="B36" s="2" t="n">
        <v>0.545520833333333</v>
      </c>
      <c r="C36" s="0" t="s">
        <v>43</v>
      </c>
      <c r="D36" s="0" t="s">
        <v>1945</v>
      </c>
      <c r="E36" s="0" t="s">
        <v>45</v>
      </c>
      <c r="F36" s="0" t="s">
        <v>46</v>
      </c>
      <c r="G36" s="0" t="s">
        <v>47</v>
      </c>
      <c r="H36" s="0" t="n">
        <v>28</v>
      </c>
      <c r="I36" s="0" t="n">
        <v>-1.11</v>
      </c>
      <c r="J36" s="0" t="n">
        <v>26.89</v>
      </c>
      <c r="K36" s="0" t="s">
        <v>1946</v>
      </c>
      <c r="L36" s="0" t="s">
        <v>49</v>
      </c>
      <c r="M36" s="0" t="s">
        <v>2108</v>
      </c>
      <c r="N36" s="0" t="s">
        <v>51</v>
      </c>
      <c r="O36" s="0" t="s">
        <v>52</v>
      </c>
      <c r="P36" s="0" t="s">
        <v>53</v>
      </c>
      <c r="R36" s="0" t="n">
        <v>0</v>
      </c>
      <c r="T36" s="0" t="n">
        <v>0</v>
      </c>
      <c r="AG36" s="0" t="s">
        <v>2109</v>
      </c>
      <c r="AI36" s="3" t="n">
        <v>1097.44</v>
      </c>
      <c r="AJ36" s="0" t="s">
        <v>1949</v>
      </c>
      <c r="AL36" s="0" t="s">
        <v>1123</v>
      </c>
      <c r="AM36" s="0" t="s">
        <v>98</v>
      </c>
      <c r="AN36" s="0" t="n">
        <v>78249</v>
      </c>
      <c r="AO36" s="0" t="s">
        <v>57</v>
      </c>
    </row>
    <row r="37" customFormat="false" ht="12.75" hidden="false" customHeight="false" outlineLevel="0" collapsed="false">
      <c r="A37" s="1" t="n">
        <v>42085</v>
      </c>
      <c r="B37" s="2" t="n">
        <v>0.692939814814815</v>
      </c>
      <c r="C37" s="0" t="s">
        <v>43</v>
      </c>
      <c r="D37" s="0" t="s">
        <v>2110</v>
      </c>
      <c r="E37" s="0" t="s">
        <v>45</v>
      </c>
      <c r="F37" s="0" t="s">
        <v>46</v>
      </c>
      <c r="G37" s="0" t="s">
        <v>47</v>
      </c>
      <c r="H37" s="0" t="n">
        <v>128.99</v>
      </c>
      <c r="I37" s="0" t="n">
        <v>-4.04</v>
      </c>
      <c r="J37" s="0" t="n">
        <v>124.95</v>
      </c>
      <c r="K37" s="0" t="s">
        <v>2111</v>
      </c>
      <c r="L37" s="0" t="s">
        <v>49</v>
      </c>
      <c r="M37" s="0" t="s">
        <v>2112</v>
      </c>
      <c r="N37" s="0" t="s">
        <v>51</v>
      </c>
      <c r="O37" s="0" t="s">
        <v>52</v>
      </c>
      <c r="P37" s="0" t="s">
        <v>53</v>
      </c>
      <c r="R37" s="0" t="n">
        <v>0</v>
      </c>
      <c r="T37" s="0" t="n">
        <v>0</v>
      </c>
      <c r="AI37" s="3" t="n">
        <v>1070.55</v>
      </c>
      <c r="AJ37" s="0" t="s">
        <v>2113</v>
      </c>
      <c r="AL37" s="0" t="s">
        <v>2114</v>
      </c>
      <c r="AM37" s="0" t="s">
        <v>289</v>
      </c>
      <c r="AN37" s="0" t="n">
        <v>8837</v>
      </c>
      <c r="AO37" s="0" t="s">
        <v>57</v>
      </c>
    </row>
    <row r="38" customFormat="false" ht="12.75" hidden="false" customHeight="false" outlineLevel="0" collapsed="false">
      <c r="A38" s="1" t="n">
        <v>42085</v>
      </c>
      <c r="B38" s="2" t="n">
        <v>0.424930555555556</v>
      </c>
      <c r="C38" s="0" t="s">
        <v>43</v>
      </c>
      <c r="D38" s="0" t="s">
        <v>2117</v>
      </c>
      <c r="E38" s="0" t="s">
        <v>45</v>
      </c>
      <c r="F38" s="0" t="s">
        <v>46</v>
      </c>
      <c r="G38" s="0" t="s">
        <v>47</v>
      </c>
      <c r="H38" s="0" t="n">
        <v>22.97</v>
      </c>
      <c r="I38" s="0" t="n">
        <v>-0.97</v>
      </c>
      <c r="J38" s="0" t="n">
        <v>22</v>
      </c>
      <c r="K38" s="0" t="s">
        <v>2118</v>
      </c>
      <c r="L38" s="0" t="s">
        <v>49</v>
      </c>
      <c r="M38" s="0" t="s">
        <v>2119</v>
      </c>
      <c r="N38" s="0" t="s">
        <v>51</v>
      </c>
      <c r="O38" s="0" t="s">
        <v>52</v>
      </c>
      <c r="P38" s="0" t="s">
        <v>53</v>
      </c>
      <c r="R38" s="0" t="n">
        <v>0</v>
      </c>
      <c r="T38" s="0" t="n">
        <v>0</v>
      </c>
      <c r="AI38" s="0" t="n">
        <v>945.6</v>
      </c>
      <c r="AJ38" s="0" t="s">
        <v>2120</v>
      </c>
      <c r="AL38" s="0" t="s">
        <v>2121</v>
      </c>
      <c r="AM38" s="0" t="s">
        <v>629</v>
      </c>
      <c r="AN38" s="0" t="n">
        <v>30516</v>
      </c>
      <c r="AO38" s="0" t="s">
        <v>57</v>
      </c>
    </row>
    <row r="39" customFormat="false" ht="12.75" hidden="false" customHeight="false" outlineLevel="0" collapsed="false">
      <c r="A39" s="1" t="n">
        <v>42084</v>
      </c>
      <c r="B39" s="2" t="n">
        <v>0.664282407407407</v>
      </c>
      <c r="C39" s="0" t="s">
        <v>43</v>
      </c>
      <c r="D39" s="0" t="s">
        <v>2122</v>
      </c>
      <c r="E39" s="0" t="s">
        <v>45</v>
      </c>
      <c r="F39" s="0" t="s">
        <v>46</v>
      </c>
      <c r="G39" s="0" t="s">
        <v>47</v>
      </c>
      <c r="H39" s="0" t="n">
        <v>14.5</v>
      </c>
      <c r="I39" s="0" t="n">
        <v>-0.72</v>
      </c>
      <c r="J39" s="0" t="n">
        <v>13.78</v>
      </c>
      <c r="K39" s="0" t="s">
        <v>2123</v>
      </c>
      <c r="L39" s="0" t="s">
        <v>49</v>
      </c>
      <c r="M39" s="0" t="s">
        <v>2124</v>
      </c>
      <c r="N39" s="0" t="s">
        <v>51</v>
      </c>
      <c r="O39" s="0" t="s">
        <v>52</v>
      </c>
      <c r="P39" s="0" t="s">
        <v>53</v>
      </c>
      <c r="R39" s="0" t="n">
        <v>0</v>
      </c>
      <c r="T39" s="0" t="n">
        <v>0</v>
      </c>
      <c r="AG39" s="0" t="s">
        <v>2125</v>
      </c>
      <c r="AI39" s="0" t="n">
        <v>923.6</v>
      </c>
      <c r="AJ39" s="0" t="s">
        <v>2126</v>
      </c>
      <c r="AL39" s="0" t="s">
        <v>778</v>
      </c>
      <c r="AM39" s="0" t="s">
        <v>2127</v>
      </c>
      <c r="AN39" s="0" t="n">
        <v>67669</v>
      </c>
      <c r="AO39" s="0" t="s">
        <v>57</v>
      </c>
    </row>
    <row r="40" customFormat="false" ht="12.75" hidden="false" customHeight="false" outlineLevel="0" collapsed="false">
      <c r="A40" s="1" t="n">
        <v>42084</v>
      </c>
      <c r="B40" s="2" t="n">
        <v>0.605763888888889</v>
      </c>
      <c r="C40" s="0" t="s">
        <v>43</v>
      </c>
      <c r="D40" s="0" t="s">
        <v>2128</v>
      </c>
      <c r="E40" s="0" t="s">
        <v>45</v>
      </c>
      <c r="F40" s="0" t="s">
        <v>46</v>
      </c>
      <c r="G40" s="0" t="s">
        <v>47</v>
      </c>
      <c r="H40" s="0" t="n">
        <v>145.73</v>
      </c>
      <c r="I40" s="0" t="n">
        <v>-4.53</v>
      </c>
      <c r="J40" s="0" t="n">
        <v>141.2</v>
      </c>
      <c r="K40" s="0" t="s">
        <v>2129</v>
      </c>
      <c r="L40" s="0" t="s">
        <v>49</v>
      </c>
      <c r="M40" s="0" t="s">
        <v>2130</v>
      </c>
      <c r="N40" s="0" t="s">
        <v>51</v>
      </c>
      <c r="O40" s="0" t="s">
        <v>52</v>
      </c>
      <c r="P40" s="0" t="s">
        <v>53</v>
      </c>
      <c r="R40" s="0" t="n">
        <v>0</v>
      </c>
      <c r="T40" s="0" t="n">
        <v>11.73</v>
      </c>
      <c r="AI40" s="0" t="n">
        <v>909.82</v>
      </c>
      <c r="AJ40" s="0" t="s">
        <v>2131</v>
      </c>
      <c r="AL40" s="0" t="s">
        <v>2132</v>
      </c>
      <c r="AM40" s="0" t="s">
        <v>73</v>
      </c>
      <c r="AN40" s="0" t="s">
        <v>2133</v>
      </c>
      <c r="AO40" s="0" t="s">
        <v>57</v>
      </c>
    </row>
    <row r="41" customFormat="false" ht="12.75" hidden="false" customHeight="false" outlineLevel="0" collapsed="false">
      <c r="A41" s="1" t="n">
        <v>42084</v>
      </c>
      <c r="B41" s="2" t="n">
        <v>0.541365740740741</v>
      </c>
      <c r="C41" s="0" t="s">
        <v>43</v>
      </c>
      <c r="D41" s="0" t="s">
        <v>1780</v>
      </c>
      <c r="E41" s="0" t="s">
        <v>45</v>
      </c>
      <c r="F41" s="0" t="s">
        <v>46</v>
      </c>
      <c r="G41" s="0" t="s">
        <v>47</v>
      </c>
      <c r="H41" s="0" t="n">
        <v>65</v>
      </c>
      <c r="I41" s="0" t="n">
        <v>-2.19</v>
      </c>
      <c r="J41" s="0" t="n">
        <v>62.81</v>
      </c>
      <c r="K41" s="0" t="s">
        <v>1781</v>
      </c>
      <c r="L41" s="0" t="s">
        <v>49</v>
      </c>
      <c r="M41" s="0" t="s">
        <v>2134</v>
      </c>
      <c r="N41" s="0" t="s">
        <v>51</v>
      </c>
      <c r="O41" s="0" t="s">
        <v>52</v>
      </c>
      <c r="P41" s="0" t="s">
        <v>53</v>
      </c>
      <c r="R41" s="0" t="n">
        <v>0</v>
      </c>
      <c r="T41" s="0" t="n">
        <v>0</v>
      </c>
      <c r="AI41" s="0" t="n">
        <v>768.62</v>
      </c>
      <c r="AJ41" s="0" t="s">
        <v>1783</v>
      </c>
      <c r="AK41" s="0" t="s">
        <v>1784</v>
      </c>
      <c r="AL41" s="0" t="s">
        <v>1348</v>
      </c>
      <c r="AM41" s="0" t="s">
        <v>252</v>
      </c>
      <c r="AN41" s="0" t="n">
        <v>80015</v>
      </c>
      <c r="AO41" s="0" t="s">
        <v>57</v>
      </c>
    </row>
    <row r="42" customFormat="false" ht="12.75" hidden="false" customHeight="false" outlineLevel="0" collapsed="false">
      <c r="A42" s="1" t="n">
        <v>42083</v>
      </c>
      <c r="B42" s="2" t="n">
        <v>0.771666666666667</v>
      </c>
      <c r="C42" s="0" t="s">
        <v>43</v>
      </c>
      <c r="D42" s="0" t="s">
        <v>2135</v>
      </c>
      <c r="E42" s="0" t="s">
        <v>45</v>
      </c>
      <c r="F42" s="0" t="s">
        <v>46</v>
      </c>
      <c r="G42" s="0" t="s">
        <v>47</v>
      </c>
      <c r="H42" s="0" t="n">
        <v>12</v>
      </c>
      <c r="I42" s="0" t="n">
        <v>-0.65</v>
      </c>
      <c r="J42" s="0" t="n">
        <v>11.35</v>
      </c>
      <c r="K42" s="0" t="s">
        <v>2136</v>
      </c>
      <c r="L42" s="0" t="s">
        <v>49</v>
      </c>
      <c r="M42" s="0" t="s">
        <v>2137</v>
      </c>
      <c r="N42" s="0" t="s">
        <v>51</v>
      </c>
      <c r="O42" s="0" t="s">
        <v>52</v>
      </c>
      <c r="P42" s="0" t="s">
        <v>53</v>
      </c>
      <c r="R42" s="0" t="n">
        <v>0</v>
      </c>
      <c r="T42" s="0" t="n">
        <v>0</v>
      </c>
      <c r="AI42" s="0" t="n">
        <v>705.81</v>
      </c>
      <c r="AJ42" s="0" t="s">
        <v>2138</v>
      </c>
      <c r="AL42" s="0" t="s">
        <v>2139</v>
      </c>
      <c r="AM42" s="0" t="s">
        <v>289</v>
      </c>
      <c r="AN42" s="0" t="n">
        <v>7666</v>
      </c>
      <c r="AO42" s="0" t="s">
        <v>57</v>
      </c>
    </row>
    <row r="43" customFormat="false" ht="12.75" hidden="false" customHeight="false" outlineLevel="0" collapsed="false">
      <c r="A43" s="1" t="n">
        <v>42083</v>
      </c>
      <c r="B43" s="2" t="n">
        <v>0.611423611111111</v>
      </c>
      <c r="C43" s="0" t="s">
        <v>43</v>
      </c>
      <c r="D43" s="0" t="s">
        <v>1127</v>
      </c>
      <c r="E43" s="0" t="s">
        <v>1128</v>
      </c>
      <c r="F43" s="0" t="s">
        <v>46</v>
      </c>
      <c r="G43" s="0" t="s">
        <v>47</v>
      </c>
      <c r="H43" s="0" t="n">
        <v>-38.7</v>
      </c>
      <c r="I43" s="0" t="n">
        <v>0</v>
      </c>
      <c r="J43" s="0" t="n">
        <v>-38.7</v>
      </c>
      <c r="K43" s="0" t="s">
        <v>49</v>
      </c>
      <c r="L43" s="0" t="s">
        <v>1129</v>
      </c>
      <c r="M43" s="0" t="s">
        <v>2140</v>
      </c>
      <c r="N43" s="0" t="s">
        <v>51</v>
      </c>
      <c r="AI43" s="0" t="n">
        <v>694.46</v>
      </c>
    </row>
    <row r="44" customFormat="false" ht="12.75" hidden="false" customHeight="false" outlineLevel="0" collapsed="false">
      <c r="A44" s="1" t="n">
        <v>42083</v>
      </c>
      <c r="B44" s="2" t="n">
        <v>0.545069444444445</v>
      </c>
      <c r="C44" s="0" t="s">
        <v>43</v>
      </c>
      <c r="D44" s="0" t="s">
        <v>2141</v>
      </c>
      <c r="E44" s="0" t="s">
        <v>45</v>
      </c>
      <c r="F44" s="0" t="s">
        <v>46</v>
      </c>
      <c r="G44" s="0" t="s">
        <v>47</v>
      </c>
      <c r="H44" s="0" t="n">
        <v>128.99</v>
      </c>
      <c r="I44" s="0" t="n">
        <v>-4.04</v>
      </c>
      <c r="J44" s="0" t="n">
        <v>124.95</v>
      </c>
      <c r="K44" s="0" t="s">
        <v>2142</v>
      </c>
      <c r="L44" s="0" t="s">
        <v>49</v>
      </c>
      <c r="M44" s="0" t="s">
        <v>2143</v>
      </c>
      <c r="N44" s="0" t="s">
        <v>51</v>
      </c>
      <c r="O44" s="0" t="s">
        <v>52</v>
      </c>
      <c r="P44" s="0" t="s">
        <v>53</v>
      </c>
      <c r="R44" s="0" t="n">
        <v>0</v>
      </c>
      <c r="T44" s="0" t="n">
        <v>0</v>
      </c>
      <c r="AI44" s="0" t="n">
        <v>733.16</v>
      </c>
      <c r="AJ44" s="0" t="s">
        <v>2144</v>
      </c>
      <c r="AL44" s="0" t="s">
        <v>2145</v>
      </c>
      <c r="AM44" s="0" t="s">
        <v>245</v>
      </c>
      <c r="AN44" s="0" t="n">
        <v>33009</v>
      </c>
      <c r="AO44" s="0" t="s">
        <v>57</v>
      </c>
    </row>
    <row r="45" customFormat="false" ht="12.75" hidden="false" customHeight="false" outlineLevel="0" collapsed="false">
      <c r="A45" s="1" t="n">
        <v>42082</v>
      </c>
      <c r="B45" s="2" t="n">
        <v>0.701793981481481</v>
      </c>
      <c r="C45" s="0" t="s">
        <v>43</v>
      </c>
      <c r="D45" s="0" t="s">
        <v>2150</v>
      </c>
      <c r="E45" s="0" t="s">
        <v>45</v>
      </c>
      <c r="F45" s="0" t="s">
        <v>46</v>
      </c>
      <c r="G45" s="0" t="s">
        <v>47</v>
      </c>
      <c r="H45" s="0" t="n">
        <v>67</v>
      </c>
      <c r="I45" s="0" t="n">
        <v>-2.24</v>
      </c>
      <c r="J45" s="0" t="n">
        <v>64.76</v>
      </c>
      <c r="K45" s="0" t="s">
        <v>2151</v>
      </c>
      <c r="L45" s="0" t="s">
        <v>49</v>
      </c>
      <c r="M45" s="0" t="s">
        <v>2152</v>
      </c>
      <c r="N45" s="0" t="s">
        <v>51</v>
      </c>
      <c r="O45" s="0" t="s">
        <v>52</v>
      </c>
      <c r="P45" s="0" t="s">
        <v>53</v>
      </c>
      <c r="R45" s="0" t="n">
        <v>0</v>
      </c>
      <c r="T45" s="0" t="n">
        <v>0</v>
      </c>
      <c r="AI45" s="0" t="n">
        <v>608.21</v>
      </c>
      <c r="AJ45" s="0" t="s">
        <v>2153</v>
      </c>
      <c r="AL45" s="0" t="s">
        <v>2154</v>
      </c>
      <c r="AM45" s="0" t="s">
        <v>1922</v>
      </c>
      <c r="AN45" s="0" t="n">
        <v>6902</v>
      </c>
      <c r="AO45" s="0" t="s">
        <v>57</v>
      </c>
    </row>
    <row r="46" customFormat="false" ht="12.75" hidden="false" customHeight="false" outlineLevel="0" collapsed="false">
      <c r="A46" s="1" t="n">
        <v>42082</v>
      </c>
      <c r="B46" s="2" t="n">
        <v>0.082974537037037</v>
      </c>
      <c r="C46" s="0" t="s">
        <v>43</v>
      </c>
      <c r="D46" s="0" t="s">
        <v>2155</v>
      </c>
      <c r="E46" s="0" t="s">
        <v>45</v>
      </c>
      <c r="F46" s="0" t="s">
        <v>46</v>
      </c>
      <c r="G46" s="0" t="s">
        <v>47</v>
      </c>
      <c r="H46" s="0" t="n">
        <v>180.97</v>
      </c>
      <c r="I46" s="0" t="n">
        <v>-7.36</v>
      </c>
      <c r="J46" s="0" t="n">
        <v>173.61</v>
      </c>
      <c r="K46" s="0" t="s">
        <v>2156</v>
      </c>
      <c r="L46" s="0" t="s">
        <v>49</v>
      </c>
      <c r="M46" s="0" t="s">
        <v>2157</v>
      </c>
      <c r="N46" s="0" t="s">
        <v>110</v>
      </c>
      <c r="O46" s="0" t="s">
        <v>111</v>
      </c>
      <c r="P46" s="0" t="s">
        <v>53</v>
      </c>
      <c r="R46" s="0" t="n">
        <v>0</v>
      </c>
      <c r="T46" s="0" t="n">
        <v>0</v>
      </c>
      <c r="AI46" s="0" t="n">
        <v>543.45</v>
      </c>
      <c r="AJ46" s="0" t="s">
        <v>2158</v>
      </c>
      <c r="AK46" s="0" t="s">
        <v>2159</v>
      </c>
      <c r="AL46" s="0" t="s">
        <v>2100</v>
      </c>
      <c r="AN46" s="0" t="n">
        <v>620</v>
      </c>
      <c r="AO46" s="0" t="s">
        <v>689</v>
      </c>
    </row>
    <row r="47" customFormat="false" ht="12.75" hidden="false" customHeight="false" outlineLevel="0" collapsed="false">
      <c r="A47" s="1" t="n">
        <v>42081</v>
      </c>
      <c r="B47" s="2" t="n">
        <v>0.649282407407407</v>
      </c>
      <c r="C47" s="0" t="s">
        <v>43</v>
      </c>
      <c r="D47" s="0" t="s">
        <v>2166</v>
      </c>
      <c r="E47" s="0" t="s">
        <v>45</v>
      </c>
      <c r="F47" s="0" t="s">
        <v>46</v>
      </c>
      <c r="G47" s="0" t="s">
        <v>47</v>
      </c>
      <c r="H47" s="0" t="n">
        <v>67</v>
      </c>
      <c r="I47" s="0" t="n">
        <v>-2.24</v>
      </c>
      <c r="J47" s="0" t="n">
        <v>64.76</v>
      </c>
      <c r="K47" s="0" t="s">
        <v>2167</v>
      </c>
      <c r="L47" s="0" t="s">
        <v>49</v>
      </c>
      <c r="M47" s="0" t="s">
        <v>2168</v>
      </c>
      <c r="N47" s="0" t="s">
        <v>51</v>
      </c>
      <c r="O47" s="0" t="s">
        <v>52</v>
      </c>
      <c r="P47" s="0" t="s">
        <v>53</v>
      </c>
      <c r="R47" s="0" t="n">
        <v>0</v>
      </c>
      <c r="T47" s="0" t="n">
        <v>0</v>
      </c>
      <c r="AG47" s="0" t="s">
        <v>2169</v>
      </c>
      <c r="AI47" s="0" t="n">
        <v>369.84</v>
      </c>
      <c r="AJ47" s="0" t="s">
        <v>2170</v>
      </c>
      <c r="AL47" s="0" t="s">
        <v>2171</v>
      </c>
      <c r="AM47" s="0" t="s">
        <v>1091</v>
      </c>
      <c r="AN47" s="0" t="n">
        <v>97404</v>
      </c>
      <c r="AO47" s="0" t="s">
        <v>57</v>
      </c>
    </row>
    <row r="48" customFormat="false" ht="12.75" hidden="false" customHeight="false" outlineLevel="0" collapsed="false">
      <c r="A48" s="1" t="n">
        <v>42081</v>
      </c>
      <c r="B48" s="2" t="n">
        <v>0.415092592592593</v>
      </c>
      <c r="C48" s="0" t="s">
        <v>43</v>
      </c>
      <c r="D48" s="0" t="s">
        <v>2172</v>
      </c>
      <c r="E48" s="0" t="s">
        <v>45</v>
      </c>
      <c r="F48" s="0" t="s">
        <v>46</v>
      </c>
      <c r="G48" s="0" t="s">
        <v>47</v>
      </c>
      <c r="H48" s="0" t="n">
        <v>72.86</v>
      </c>
      <c r="I48" s="0" t="n">
        <v>-2.41</v>
      </c>
      <c r="J48" s="0" t="n">
        <v>70.45</v>
      </c>
      <c r="K48" s="0" t="s">
        <v>2173</v>
      </c>
      <c r="L48" s="0" t="s">
        <v>49</v>
      </c>
      <c r="M48" s="0" t="s">
        <v>2174</v>
      </c>
      <c r="N48" s="0" t="s">
        <v>51</v>
      </c>
      <c r="O48" s="0" t="s">
        <v>52</v>
      </c>
      <c r="P48" s="0" t="s">
        <v>53</v>
      </c>
      <c r="R48" s="0" t="n">
        <v>0</v>
      </c>
      <c r="T48" s="0" t="n">
        <v>5.86</v>
      </c>
      <c r="AI48" s="0" t="n">
        <v>305.08</v>
      </c>
      <c r="AJ48" s="0" t="s">
        <v>2175</v>
      </c>
      <c r="AL48" s="0" t="s">
        <v>2176</v>
      </c>
      <c r="AM48" s="0" t="s">
        <v>73</v>
      </c>
      <c r="AN48" s="0" t="s">
        <v>2177</v>
      </c>
      <c r="AO48" s="0" t="s">
        <v>57</v>
      </c>
    </row>
    <row r="49" customFormat="false" ht="12.75" hidden="false" customHeight="false" outlineLevel="0" collapsed="false">
      <c r="A49" s="1" t="n">
        <v>42081</v>
      </c>
      <c r="B49" s="2" t="n">
        <v>0.394016203703704</v>
      </c>
      <c r="C49" s="0" t="s">
        <v>43</v>
      </c>
      <c r="D49" s="0" t="s">
        <v>1127</v>
      </c>
      <c r="E49" s="0" t="s">
        <v>1128</v>
      </c>
      <c r="F49" s="0" t="s">
        <v>46</v>
      </c>
      <c r="G49" s="0" t="s">
        <v>47</v>
      </c>
      <c r="H49" s="0" t="n">
        <v>-42.03</v>
      </c>
      <c r="I49" s="0" t="n">
        <v>0</v>
      </c>
      <c r="J49" s="0" t="n">
        <v>-42.03</v>
      </c>
      <c r="K49" s="0" t="s">
        <v>49</v>
      </c>
      <c r="L49" s="0" t="s">
        <v>1129</v>
      </c>
      <c r="M49" s="0" t="s">
        <v>2180</v>
      </c>
      <c r="N49" s="0" t="s">
        <v>51</v>
      </c>
      <c r="AI49" s="0" t="n">
        <v>234.63</v>
      </c>
    </row>
    <row r="50" customFormat="false" ht="12.75" hidden="false" customHeight="false" outlineLevel="0" collapsed="false">
      <c r="A50" s="1" t="n">
        <v>42081</v>
      </c>
      <c r="B50" s="2" t="n">
        <v>0.32869212962963</v>
      </c>
      <c r="C50" s="0" t="s">
        <v>43</v>
      </c>
      <c r="D50" s="0" t="s">
        <v>2181</v>
      </c>
      <c r="E50" s="0" t="s">
        <v>45</v>
      </c>
      <c r="F50" s="0" t="s">
        <v>46</v>
      </c>
      <c r="G50" s="0" t="s">
        <v>47</v>
      </c>
      <c r="H50" s="0" t="n">
        <v>47</v>
      </c>
      <c r="I50" s="0" t="n">
        <v>-2.13</v>
      </c>
      <c r="J50" s="0" t="n">
        <v>44.87</v>
      </c>
      <c r="K50" s="0" t="s">
        <v>2182</v>
      </c>
      <c r="L50" s="0" t="s">
        <v>49</v>
      </c>
      <c r="M50" s="0" t="s">
        <v>2183</v>
      </c>
      <c r="N50" s="0" t="s">
        <v>110</v>
      </c>
      <c r="O50" s="0" t="s">
        <v>111</v>
      </c>
      <c r="P50" s="0" t="s">
        <v>53</v>
      </c>
      <c r="R50" s="0" t="n">
        <v>0</v>
      </c>
      <c r="T50" s="0" t="n">
        <v>0</v>
      </c>
      <c r="AI50" s="0" t="n">
        <v>276.66</v>
      </c>
      <c r="AJ50" s="0" t="s">
        <v>2184</v>
      </c>
      <c r="AL50" s="0" t="s">
        <v>860</v>
      </c>
      <c r="AM50" s="0" t="s">
        <v>2185</v>
      </c>
      <c r="AN50" s="0" t="n">
        <v>3103</v>
      </c>
      <c r="AO50" s="0" t="s">
        <v>2186</v>
      </c>
    </row>
    <row r="51" customFormat="false" ht="12.75" hidden="false" customHeight="false" outlineLevel="0" collapsed="false">
      <c r="A51" s="1" t="n">
        <v>42081</v>
      </c>
      <c r="B51" s="2" t="n">
        <v>0.320208333333333</v>
      </c>
      <c r="C51" s="0" t="s">
        <v>43</v>
      </c>
      <c r="D51" s="0" t="s">
        <v>2181</v>
      </c>
      <c r="E51" s="0" t="s">
        <v>45</v>
      </c>
      <c r="F51" s="0" t="s">
        <v>46</v>
      </c>
      <c r="G51" s="0" t="s">
        <v>47</v>
      </c>
      <c r="H51" s="0" t="n">
        <v>67</v>
      </c>
      <c r="I51" s="0" t="n">
        <v>-2.91</v>
      </c>
      <c r="J51" s="0" t="n">
        <v>64.09</v>
      </c>
      <c r="K51" s="0" t="s">
        <v>2182</v>
      </c>
      <c r="L51" s="0" t="s">
        <v>49</v>
      </c>
      <c r="M51" s="0" t="s">
        <v>2187</v>
      </c>
      <c r="N51" s="0" t="s">
        <v>110</v>
      </c>
      <c r="O51" s="0" t="s">
        <v>111</v>
      </c>
      <c r="P51" s="0" t="s">
        <v>53</v>
      </c>
      <c r="R51" s="0" t="n">
        <v>0</v>
      </c>
      <c r="T51" s="0" t="n">
        <v>0</v>
      </c>
      <c r="AI51" s="0" t="n">
        <v>231.79</v>
      </c>
      <c r="AJ51" s="0" t="s">
        <v>2184</v>
      </c>
      <c r="AL51" s="0" t="s">
        <v>860</v>
      </c>
      <c r="AM51" s="0" t="s">
        <v>2185</v>
      </c>
      <c r="AN51" s="0" t="n">
        <v>3103</v>
      </c>
      <c r="AO51" s="0" t="s">
        <v>2186</v>
      </c>
    </row>
    <row r="52" customFormat="false" ht="12.75" hidden="false" customHeight="false" outlineLevel="0" collapsed="false">
      <c r="A52" s="1" t="n">
        <v>42081</v>
      </c>
      <c r="B52" s="2" t="n">
        <v>0.284166666666667</v>
      </c>
      <c r="C52" s="0" t="s">
        <v>43</v>
      </c>
      <c r="D52" s="0" t="s">
        <v>668</v>
      </c>
      <c r="E52" s="0" t="s">
        <v>45</v>
      </c>
      <c r="F52" s="0" t="s">
        <v>46</v>
      </c>
      <c r="G52" s="0" t="s">
        <v>47</v>
      </c>
      <c r="H52" s="0" t="n">
        <v>31</v>
      </c>
      <c r="I52" s="0" t="n">
        <v>-1.2</v>
      </c>
      <c r="J52" s="0" t="n">
        <v>29.8</v>
      </c>
      <c r="K52" s="0" t="s">
        <v>669</v>
      </c>
      <c r="L52" s="0" t="s">
        <v>49</v>
      </c>
      <c r="M52" s="0" t="s">
        <v>2188</v>
      </c>
      <c r="N52" s="0" t="s">
        <v>51</v>
      </c>
      <c r="O52" s="0" t="s">
        <v>52</v>
      </c>
      <c r="P52" s="0" t="s">
        <v>53</v>
      </c>
      <c r="R52" s="0" t="n">
        <v>0</v>
      </c>
      <c r="T52" s="0" t="n">
        <v>0</v>
      </c>
      <c r="AI52" s="0" t="n">
        <v>167.7</v>
      </c>
      <c r="AJ52" s="0" t="s">
        <v>671</v>
      </c>
      <c r="AL52" s="0" t="s">
        <v>672</v>
      </c>
      <c r="AM52" s="0" t="s">
        <v>198</v>
      </c>
      <c r="AN52" s="0" t="n">
        <v>16154</v>
      </c>
      <c r="AO52" s="0" t="s">
        <v>57</v>
      </c>
    </row>
    <row r="53" customFormat="false" ht="12.75" hidden="false" customHeight="false" outlineLevel="0" collapsed="false">
      <c r="A53" s="1" t="n">
        <v>42080</v>
      </c>
      <c r="B53" s="2" t="n">
        <v>0.901261574074074</v>
      </c>
      <c r="C53" s="0" t="s">
        <v>43</v>
      </c>
      <c r="D53" s="0" t="s">
        <v>2191</v>
      </c>
      <c r="E53" s="0" t="s">
        <v>45</v>
      </c>
      <c r="F53" s="0" t="s">
        <v>46</v>
      </c>
      <c r="G53" s="0" t="s">
        <v>47</v>
      </c>
      <c r="H53" s="0" t="n">
        <v>68.51</v>
      </c>
      <c r="I53" s="0" t="n">
        <v>-2.29</v>
      </c>
      <c r="J53" s="0" t="n">
        <v>66.22</v>
      </c>
      <c r="K53" s="0" t="s">
        <v>2192</v>
      </c>
      <c r="L53" s="0" t="s">
        <v>49</v>
      </c>
      <c r="M53" s="0" t="s">
        <v>2193</v>
      </c>
      <c r="N53" s="0" t="s">
        <v>51</v>
      </c>
      <c r="O53" s="0" t="s">
        <v>52</v>
      </c>
      <c r="P53" s="0" t="s">
        <v>53</v>
      </c>
      <c r="R53" s="0" t="n">
        <v>0</v>
      </c>
      <c r="T53" s="0" t="n">
        <v>5.51</v>
      </c>
      <c r="AI53" s="0" t="n">
        <v>137.9</v>
      </c>
      <c r="AJ53" s="0" t="s">
        <v>2194</v>
      </c>
      <c r="AL53" s="0" t="s">
        <v>2195</v>
      </c>
      <c r="AM53" s="0" t="s">
        <v>73</v>
      </c>
      <c r="AN53" s="0" t="n">
        <v>95820</v>
      </c>
      <c r="AO53" s="0" t="s">
        <v>57</v>
      </c>
    </row>
    <row r="54" customFormat="false" ht="12.75" hidden="false" customHeight="false" outlineLevel="0" collapsed="false">
      <c r="A54" s="1" t="n">
        <v>42080</v>
      </c>
      <c r="B54" s="2" t="n">
        <v>0.718020833333333</v>
      </c>
      <c r="C54" s="0" t="s">
        <v>43</v>
      </c>
      <c r="D54" s="0" t="s">
        <v>93</v>
      </c>
      <c r="E54" s="0" t="s">
        <v>45</v>
      </c>
      <c r="F54" s="0" t="s">
        <v>46</v>
      </c>
      <c r="G54" s="0" t="s">
        <v>47</v>
      </c>
      <c r="H54" s="0" t="n">
        <v>18</v>
      </c>
      <c r="I54" s="0" t="n">
        <v>-0.82</v>
      </c>
      <c r="J54" s="0" t="n">
        <v>17.18</v>
      </c>
      <c r="K54" s="0" t="s">
        <v>94</v>
      </c>
      <c r="L54" s="0" t="s">
        <v>49</v>
      </c>
      <c r="M54" s="0" t="s">
        <v>2198</v>
      </c>
      <c r="N54" s="0" t="s">
        <v>51</v>
      </c>
      <c r="O54" s="0" t="s">
        <v>52</v>
      </c>
      <c r="P54" s="0" t="s">
        <v>53</v>
      </c>
      <c r="R54" s="0" t="n">
        <v>0</v>
      </c>
      <c r="T54" s="0" t="n">
        <v>0</v>
      </c>
      <c r="AI54" s="0" t="n">
        <v>71.68</v>
      </c>
      <c r="AJ54" s="0" t="s">
        <v>96</v>
      </c>
      <c r="AL54" s="0" t="s">
        <v>97</v>
      </c>
      <c r="AM54" s="0" t="s">
        <v>98</v>
      </c>
      <c r="AN54" s="0" t="s">
        <v>99</v>
      </c>
      <c r="AO54" s="0" t="s">
        <v>57</v>
      </c>
    </row>
    <row r="55" customFormat="false" ht="12.75" hidden="false" customHeight="false" outlineLevel="0" collapsed="false">
      <c r="A55" s="1" t="n">
        <v>42080</v>
      </c>
      <c r="B55" s="2" t="n">
        <v>0.538854166666667</v>
      </c>
      <c r="C55" s="0" t="s">
        <v>43</v>
      </c>
      <c r="D55" s="0" t="s">
        <v>1007</v>
      </c>
      <c r="E55" s="0" t="s">
        <v>1008</v>
      </c>
      <c r="F55" s="0" t="s">
        <v>46</v>
      </c>
      <c r="G55" s="0" t="s">
        <v>47</v>
      </c>
      <c r="H55" s="3" t="n">
        <v>-1300</v>
      </c>
      <c r="I55" s="0" t="n">
        <v>0</v>
      </c>
      <c r="J55" s="3" t="n">
        <v>-1300</v>
      </c>
      <c r="M55" s="0" t="s">
        <v>2199</v>
      </c>
      <c r="AI55" s="0" t="n">
        <v>54.5</v>
      </c>
    </row>
    <row r="56" customFormat="false" ht="12.75" hidden="false" customHeight="false" outlineLevel="0" collapsed="false">
      <c r="A56" s="1" t="n">
        <v>42080</v>
      </c>
      <c r="B56" s="2" t="n">
        <v>0.536782407407407</v>
      </c>
      <c r="C56" s="0" t="s">
        <v>43</v>
      </c>
      <c r="D56" s="0" t="s">
        <v>1127</v>
      </c>
      <c r="E56" s="0" t="s">
        <v>1128</v>
      </c>
      <c r="F56" s="0" t="s">
        <v>46</v>
      </c>
      <c r="G56" s="0" t="s">
        <v>47</v>
      </c>
      <c r="H56" s="0" t="n">
        <v>-45.85</v>
      </c>
      <c r="I56" s="0" t="n">
        <v>0</v>
      </c>
      <c r="J56" s="0" t="n">
        <v>-45.85</v>
      </c>
      <c r="K56" s="0" t="s">
        <v>49</v>
      </c>
      <c r="L56" s="0" t="s">
        <v>1129</v>
      </c>
      <c r="M56" s="0" t="s">
        <v>2200</v>
      </c>
      <c r="N56" s="0" t="s">
        <v>51</v>
      </c>
      <c r="AI56" s="3" t="n">
        <v>1354.5</v>
      </c>
    </row>
    <row r="57" customFormat="false" ht="12.75" hidden="false" customHeight="false" outlineLevel="0" collapsed="false">
      <c r="A57" s="1" t="n">
        <v>42080</v>
      </c>
      <c r="B57" s="2" t="n">
        <v>0.506168981481482</v>
      </c>
      <c r="C57" s="0" t="s">
        <v>43</v>
      </c>
      <c r="D57" s="0" t="s">
        <v>2201</v>
      </c>
      <c r="E57" s="0" t="s">
        <v>45</v>
      </c>
      <c r="F57" s="0" t="s">
        <v>46</v>
      </c>
      <c r="G57" s="0" t="s">
        <v>47</v>
      </c>
      <c r="H57" s="0" t="n">
        <v>9</v>
      </c>
      <c r="I57" s="0" t="n">
        <v>-0.56</v>
      </c>
      <c r="J57" s="0" t="n">
        <v>8.44</v>
      </c>
      <c r="K57" s="0" t="s">
        <v>2202</v>
      </c>
      <c r="L57" s="0" t="s">
        <v>49</v>
      </c>
      <c r="M57" s="0" t="s">
        <v>2203</v>
      </c>
      <c r="N57" s="0" t="s">
        <v>61</v>
      </c>
      <c r="O57" s="0" t="s">
        <v>52</v>
      </c>
      <c r="P57" s="0" t="s">
        <v>53</v>
      </c>
      <c r="R57" s="0" t="n">
        <v>0</v>
      </c>
      <c r="T57" s="0" t="n">
        <v>0</v>
      </c>
      <c r="AI57" s="3" t="n">
        <v>1400.35</v>
      </c>
      <c r="AJ57" s="0" t="s">
        <v>2204</v>
      </c>
      <c r="AL57" s="0" t="s">
        <v>2205</v>
      </c>
      <c r="AM57" s="0" t="s">
        <v>2127</v>
      </c>
      <c r="AN57" s="0" t="n">
        <v>67062</v>
      </c>
      <c r="AO57" s="0" t="s">
        <v>57</v>
      </c>
    </row>
    <row r="58" customFormat="false" ht="12.75" hidden="false" customHeight="false" outlineLevel="0" collapsed="false">
      <c r="A58" s="1" t="n">
        <v>42080</v>
      </c>
      <c r="B58" s="2" t="n">
        <v>0.440266203703704</v>
      </c>
      <c r="C58" s="0" t="s">
        <v>43</v>
      </c>
      <c r="D58" s="0" t="s">
        <v>449</v>
      </c>
      <c r="E58" s="0" t="s">
        <v>45</v>
      </c>
      <c r="F58" s="0" t="s">
        <v>46</v>
      </c>
      <c r="G58" s="0" t="s">
        <v>47</v>
      </c>
      <c r="H58" s="0" t="n">
        <v>12</v>
      </c>
      <c r="I58" s="0" t="n">
        <v>-0.65</v>
      </c>
      <c r="J58" s="0" t="n">
        <v>11.35</v>
      </c>
      <c r="K58" s="0" t="s">
        <v>450</v>
      </c>
      <c r="L58" s="0" t="s">
        <v>49</v>
      </c>
      <c r="M58" s="0" t="s">
        <v>2206</v>
      </c>
      <c r="N58" s="0" t="s">
        <v>51</v>
      </c>
      <c r="O58" s="0" t="s">
        <v>52</v>
      </c>
      <c r="P58" s="0" t="s">
        <v>53</v>
      </c>
      <c r="R58" s="0" t="n">
        <v>0</v>
      </c>
      <c r="T58" s="0" t="n">
        <v>0</v>
      </c>
      <c r="AI58" s="3" t="n">
        <v>1391.91</v>
      </c>
      <c r="AJ58" s="0" t="s">
        <v>452</v>
      </c>
      <c r="AL58" s="0" t="s">
        <v>453</v>
      </c>
      <c r="AM58" s="0" t="s">
        <v>454</v>
      </c>
      <c r="AN58" s="0" t="n">
        <v>49829</v>
      </c>
      <c r="AO58" s="0" t="s">
        <v>57</v>
      </c>
    </row>
    <row r="59" customFormat="false" ht="12.75" hidden="false" customHeight="false" outlineLevel="0" collapsed="false">
      <c r="A59" s="1" t="n">
        <v>42080</v>
      </c>
      <c r="B59" s="2" t="n">
        <v>0.406655092592593</v>
      </c>
      <c r="C59" s="0" t="s">
        <v>43</v>
      </c>
      <c r="D59" s="0" t="s">
        <v>2207</v>
      </c>
      <c r="E59" s="0" t="s">
        <v>45</v>
      </c>
      <c r="F59" s="0" t="s">
        <v>46</v>
      </c>
      <c r="G59" s="0" t="s">
        <v>47</v>
      </c>
      <c r="H59" s="0" t="n">
        <v>70.69</v>
      </c>
      <c r="I59" s="0" t="n">
        <v>-2.35</v>
      </c>
      <c r="J59" s="0" t="n">
        <v>68.34</v>
      </c>
      <c r="K59" s="0" t="s">
        <v>2208</v>
      </c>
      <c r="L59" s="0" t="s">
        <v>49</v>
      </c>
      <c r="M59" s="0" t="s">
        <v>2209</v>
      </c>
      <c r="N59" s="0" t="s">
        <v>51</v>
      </c>
      <c r="O59" s="0" t="s">
        <v>52</v>
      </c>
      <c r="P59" s="0" t="s">
        <v>53</v>
      </c>
      <c r="R59" s="0" t="n">
        <v>0</v>
      </c>
      <c r="T59" s="0" t="n">
        <v>5.69</v>
      </c>
      <c r="AI59" s="3" t="n">
        <v>1380.56</v>
      </c>
      <c r="AJ59" s="0" t="s">
        <v>2210</v>
      </c>
      <c r="AL59" s="0" t="s">
        <v>2211</v>
      </c>
      <c r="AM59" s="0" t="s">
        <v>73</v>
      </c>
      <c r="AN59" s="0" t="n">
        <v>91360</v>
      </c>
      <c r="AO59" s="0" t="s">
        <v>57</v>
      </c>
    </row>
    <row r="60" customFormat="false" ht="12.75" hidden="false" customHeight="false" outlineLevel="0" collapsed="false">
      <c r="A60" s="1" t="n">
        <v>42080</v>
      </c>
      <c r="B60" s="2" t="n">
        <v>0.336180555555556</v>
      </c>
      <c r="C60" s="0" t="s">
        <v>43</v>
      </c>
      <c r="D60" s="0" t="s">
        <v>106</v>
      </c>
      <c r="E60" s="0" t="s">
        <v>45</v>
      </c>
      <c r="F60" s="0" t="s">
        <v>46</v>
      </c>
      <c r="G60" s="0" t="s">
        <v>47</v>
      </c>
      <c r="H60" s="0" t="n">
        <v>134</v>
      </c>
      <c r="I60" s="0" t="n">
        <v>-5.53</v>
      </c>
      <c r="J60" s="0" t="n">
        <v>128.47</v>
      </c>
      <c r="K60" s="0" t="s">
        <v>108</v>
      </c>
      <c r="L60" s="0" t="s">
        <v>49</v>
      </c>
      <c r="M60" s="0" t="s">
        <v>2212</v>
      </c>
      <c r="N60" s="0" t="s">
        <v>110</v>
      </c>
      <c r="O60" s="0" t="s">
        <v>111</v>
      </c>
      <c r="P60" s="0" t="s">
        <v>53</v>
      </c>
      <c r="R60" s="0" t="n">
        <v>0</v>
      </c>
      <c r="T60" s="0" t="n">
        <v>0</v>
      </c>
      <c r="AG60" s="0" t="s">
        <v>112</v>
      </c>
      <c r="AI60" s="3" t="n">
        <v>1312.22</v>
      </c>
      <c r="AJ60" s="0" t="s">
        <v>113</v>
      </c>
      <c r="AK60" s="0" t="s">
        <v>114</v>
      </c>
      <c r="AL60" s="0" t="s">
        <v>115</v>
      </c>
      <c r="AM60" s="0" t="s">
        <v>116</v>
      </c>
      <c r="AN60" s="0" t="s">
        <v>117</v>
      </c>
      <c r="AO60" s="0" t="s">
        <v>118</v>
      </c>
    </row>
    <row r="61" customFormat="false" ht="12.75" hidden="false" customHeight="false" outlineLevel="0" collapsed="false">
      <c r="A61" s="1" t="n">
        <v>42080</v>
      </c>
      <c r="B61" s="2" t="n">
        <v>0.198275462962963</v>
      </c>
      <c r="C61" s="0" t="s">
        <v>43</v>
      </c>
      <c r="D61" s="0" t="s">
        <v>2213</v>
      </c>
      <c r="E61" s="0" t="s">
        <v>45</v>
      </c>
      <c r="F61" s="0" t="s">
        <v>46</v>
      </c>
      <c r="G61" s="0" t="s">
        <v>47</v>
      </c>
      <c r="H61" s="0" t="n">
        <v>164</v>
      </c>
      <c r="I61" s="0" t="n">
        <v>-5.06</v>
      </c>
      <c r="J61" s="0" t="n">
        <v>158.94</v>
      </c>
      <c r="K61" s="0" t="s">
        <v>2214</v>
      </c>
      <c r="L61" s="0" t="s">
        <v>49</v>
      </c>
      <c r="M61" s="0" t="s">
        <v>2215</v>
      </c>
      <c r="N61" s="0" t="s">
        <v>61</v>
      </c>
      <c r="O61" s="0" t="s">
        <v>52</v>
      </c>
      <c r="P61" s="0" t="s">
        <v>53</v>
      </c>
      <c r="R61" s="0" t="n">
        <v>0</v>
      </c>
      <c r="T61" s="0" t="n">
        <v>0</v>
      </c>
      <c r="AI61" s="3" t="n">
        <v>1183.75</v>
      </c>
      <c r="AJ61" s="0" t="s">
        <v>2216</v>
      </c>
      <c r="AL61" s="0" t="s">
        <v>2217</v>
      </c>
      <c r="AM61" s="0" t="s">
        <v>146</v>
      </c>
      <c r="AN61" s="0" t="n">
        <v>44143</v>
      </c>
      <c r="AO61" s="0" t="s">
        <v>57</v>
      </c>
    </row>
    <row r="62" customFormat="false" ht="12.75" hidden="false" customHeight="false" outlineLevel="0" collapsed="false">
      <c r="A62" s="1" t="n">
        <v>42079</v>
      </c>
      <c r="B62" s="2" t="n">
        <v>0.803518518518518</v>
      </c>
      <c r="C62" s="0" t="s">
        <v>43</v>
      </c>
      <c r="D62" s="0" t="s">
        <v>2222</v>
      </c>
      <c r="E62" s="0" t="s">
        <v>45</v>
      </c>
      <c r="F62" s="0" t="s">
        <v>46</v>
      </c>
      <c r="G62" s="0" t="s">
        <v>47</v>
      </c>
      <c r="H62" s="0" t="n">
        <v>56</v>
      </c>
      <c r="I62" s="0" t="n">
        <v>-1.92</v>
      </c>
      <c r="J62" s="0" t="n">
        <v>54.08</v>
      </c>
      <c r="K62" s="0" t="s">
        <v>2223</v>
      </c>
      <c r="L62" s="0" t="s">
        <v>49</v>
      </c>
      <c r="M62" s="0" t="s">
        <v>2224</v>
      </c>
      <c r="N62" s="0" t="s">
        <v>51</v>
      </c>
      <c r="O62" s="0" t="s">
        <v>52</v>
      </c>
      <c r="P62" s="0" t="s">
        <v>53</v>
      </c>
      <c r="R62" s="0" t="n">
        <v>0</v>
      </c>
      <c r="T62" s="0" t="n">
        <v>0</v>
      </c>
      <c r="AI62" s="3" t="n">
        <v>1024.81</v>
      </c>
      <c r="AJ62" s="0" t="s">
        <v>2225</v>
      </c>
      <c r="AK62" s="0" t="s">
        <v>2226</v>
      </c>
      <c r="AL62" s="0" t="s">
        <v>2227</v>
      </c>
      <c r="AM62" s="0" t="s">
        <v>245</v>
      </c>
      <c r="AN62" s="0" t="s">
        <v>2228</v>
      </c>
      <c r="AO62" s="0" t="s">
        <v>57</v>
      </c>
    </row>
    <row r="63" customFormat="false" ht="12.75" hidden="false" customHeight="false" outlineLevel="0" collapsed="false">
      <c r="A63" s="1" t="n">
        <v>42079</v>
      </c>
      <c r="B63" s="2" t="n">
        <v>0.214733796296296</v>
      </c>
      <c r="C63" s="0" t="s">
        <v>43</v>
      </c>
      <c r="D63" s="0" t="s">
        <v>1916</v>
      </c>
      <c r="E63" s="0" t="s">
        <v>45</v>
      </c>
      <c r="F63" s="0" t="s">
        <v>46</v>
      </c>
      <c r="G63" s="0" t="s">
        <v>47</v>
      </c>
      <c r="H63" s="0" t="n">
        <v>78.99</v>
      </c>
      <c r="I63" s="0" t="n">
        <v>-2.59</v>
      </c>
      <c r="J63" s="0" t="n">
        <v>76.4</v>
      </c>
      <c r="K63" s="0" t="s">
        <v>1917</v>
      </c>
      <c r="L63" s="0" t="s">
        <v>49</v>
      </c>
      <c r="M63" s="0" t="s">
        <v>2229</v>
      </c>
      <c r="N63" s="0" t="s">
        <v>51</v>
      </c>
      <c r="O63" s="0" t="s">
        <v>52</v>
      </c>
      <c r="P63" s="0" t="s">
        <v>53</v>
      </c>
      <c r="R63" s="0" t="n">
        <v>0</v>
      </c>
      <c r="T63" s="0" t="n">
        <v>0</v>
      </c>
      <c r="AI63" s="0" t="n">
        <v>970.73</v>
      </c>
      <c r="AJ63" s="0" t="s">
        <v>1920</v>
      </c>
      <c r="AL63" s="0" t="s">
        <v>1921</v>
      </c>
      <c r="AM63" s="0" t="s">
        <v>1922</v>
      </c>
      <c r="AN63" s="0" t="n">
        <v>6483</v>
      </c>
      <c r="AO63" s="0" t="s">
        <v>57</v>
      </c>
    </row>
    <row r="64" customFormat="false" ht="12.75" hidden="false" customHeight="false" outlineLevel="0" collapsed="false">
      <c r="A64" s="1" t="n">
        <v>42076</v>
      </c>
      <c r="B64" s="2" t="n">
        <v>0.973194444444444</v>
      </c>
      <c r="C64" s="0" t="s">
        <v>43</v>
      </c>
      <c r="D64" s="0" t="s">
        <v>2232</v>
      </c>
      <c r="E64" s="0" t="s">
        <v>45</v>
      </c>
      <c r="F64" s="0" t="s">
        <v>46</v>
      </c>
      <c r="G64" s="0" t="s">
        <v>47</v>
      </c>
      <c r="H64" s="0" t="n">
        <v>7</v>
      </c>
      <c r="I64" s="0" t="n">
        <v>-0.5</v>
      </c>
      <c r="J64" s="0" t="n">
        <v>6.5</v>
      </c>
      <c r="K64" s="0" t="s">
        <v>2233</v>
      </c>
      <c r="L64" s="0" t="s">
        <v>49</v>
      </c>
      <c r="M64" s="0" t="s">
        <v>2234</v>
      </c>
      <c r="N64" s="0" t="s">
        <v>51</v>
      </c>
      <c r="O64" s="0" t="s">
        <v>52</v>
      </c>
      <c r="P64" s="0" t="s">
        <v>53</v>
      </c>
      <c r="R64" s="0" t="n">
        <v>0</v>
      </c>
      <c r="T64" s="0" t="n">
        <v>0</v>
      </c>
      <c r="AI64" s="0" t="n">
        <v>894.33</v>
      </c>
      <c r="AJ64" s="0" t="s">
        <v>2235</v>
      </c>
      <c r="AL64" s="0" t="s">
        <v>2236</v>
      </c>
      <c r="AM64" s="0" t="s">
        <v>252</v>
      </c>
      <c r="AN64" s="0" t="n">
        <v>80127</v>
      </c>
      <c r="AO64" s="0" t="s">
        <v>57</v>
      </c>
    </row>
    <row r="65" customFormat="false" ht="12.75" hidden="false" customHeight="false" outlineLevel="0" collapsed="false">
      <c r="A65" s="1" t="n">
        <v>42076</v>
      </c>
      <c r="B65" s="2" t="n">
        <v>0.461898148148148</v>
      </c>
      <c r="C65" s="0" t="s">
        <v>43</v>
      </c>
      <c r="D65" s="0" t="s">
        <v>2237</v>
      </c>
      <c r="E65" s="0" t="s">
        <v>45</v>
      </c>
      <c r="F65" s="0" t="s">
        <v>46</v>
      </c>
      <c r="G65" s="0" t="s">
        <v>47</v>
      </c>
      <c r="H65" s="0" t="n">
        <v>168</v>
      </c>
      <c r="I65" s="0" t="n">
        <v>-5.17</v>
      </c>
      <c r="J65" s="0" t="n">
        <v>162.83</v>
      </c>
      <c r="K65" s="0" t="s">
        <v>2238</v>
      </c>
      <c r="L65" s="0" t="s">
        <v>49</v>
      </c>
      <c r="M65" s="0" t="s">
        <v>2239</v>
      </c>
      <c r="N65" s="0" t="s">
        <v>61</v>
      </c>
      <c r="O65" s="0" t="s">
        <v>52</v>
      </c>
      <c r="P65" s="0" t="s">
        <v>53</v>
      </c>
      <c r="R65" s="0" t="n">
        <v>0</v>
      </c>
      <c r="T65" s="0" t="n">
        <v>0</v>
      </c>
      <c r="AI65" s="0" t="n">
        <v>887.83</v>
      </c>
      <c r="AJ65" s="0" t="s">
        <v>2240</v>
      </c>
      <c r="AL65" s="0" t="s">
        <v>2241</v>
      </c>
      <c r="AM65" s="0" t="s">
        <v>245</v>
      </c>
      <c r="AN65" s="0" t="n">
        <v>32707</v>
      </c>
      <c r="AO65" s="0" t="s">
        <v>57</v>
      </c>
    </row>
    <row r="66" customFormat="false" ht="12.75" hidden="false" customHeight="false" outlineLevel="0" collapsed="false">
      <c r="A66" s="1" t="n">
        <v>42076</v>
      </c>
      <c r="B66" s="2" t="n">
        <v>0.411979166666667</v>
      </c>
      <c r="C66" s="0" t="s">
        <v>43</v>
      </c>
      <c r="D66" s="0" t="s">
        <v>2244</v>
      </c>
      <c r="E66" s="0" t="s">
        <v>45</v>
      </c>
      <c r="F66" s="0" t="s">
        <v>46</v>
      </c>
      <c r="G66" s="0" t="s">
        <v>47</v>
      </c>
      <c r="H66" s="0" t="n">
        <v>73</v>
      </c>
      <c r="I66" s="0" t="n">
        <v>-2.42</v>
      </c>
      <c r="J66" s="0" t="n">
        <v>70.58</v>
      </c>
      <c r="K66" s="0" t="s">
        <v>2245</v>
      </c>
      <c r="L66" s="0" t="s">
        <v>49</v>
      </c>
      <c r="M66" s="0" t="s">
        <v>2246</v>
      </c>
      <c r="N66" s="0" t="s">
        <v>61</v>
      </c>
      <c r="O66" s="0" t="s">
        <v>52</v>
      </c>
      <c r="P66" s="0" t="s">
        <v>53</v>
      </c>
      <c r="R66" s="0" t="n">
        <v>0</v>
      </c>
      <c r="T66" s="0" t="n">
        <v>0</v>
      </c>
      <c r="AI66" s="0" t="n">
        <v>725</v>
      </c>
      <c r="AJ66" s="0" t="s">
        <v>2247</v>
      </c>
      <c r="AL66" s="0" t="s">
        <v>2248</v>
      </c>
      <c r="AM66" s="0" t="s">
        <v>98</v>
      </c>
      <c r="AN66" s="0" t="s">
        <v>2249</v>
      </c>
      <c r="AO66" s="0" t="s">
        <v>57</v>
      </c>
    </row>
    <row r="67" customFormat="false" ht="12.75" hidden="false" customHeight="false" outlineLevel="0" collapsed="false">
      <c r="A67" s="1" t="n">
        <v>42076</v>
      </c>
      <c r="B67" s="2" t="n">
        <v>0.299641203703704</v>
      </c>
      <c r="C67" s="0" t="s">
        <v>43</v>
      </c>
      <c r="D67" s="0" t="s">
        <v>738</v>
      </c>
      <c r="E67" s="0" t="s">
        <v>45</v>
      </c>
      <c r="F67" s="0" t="s">
        <v>46</v>
      </c>
      <c r="G67" s="0" t="s">
        <v>47</v>
      </c>
      <c r="H67" s="0" t="n">
        <v>120</v>
      </c>
      <c r="I67" s="0" t="n">
        <v>-3.78</v>
      </c>
      <c r="J67" s="0" t="n">
        <v>116.22</v>
      </c>
      <c r="K67" s="0" t="s">
        <v>2250</v>
      </c>
      <c r="L67" s="0" t="s">
        <v>49</v>
      </c>
      <c r="M67" s="0" t="s">
        <v>2251</v>
      </c>
      <c r="N67" s="0" t="s">
        <v>51</v>
      </c>
      <c r="O67" s="0" t="s">
        <v>52</v>
      </c>
      <c r="P67" s="0" t="s">
        <v>53</v>
      </c>
      <c r="R67" s="0" t="n">
        <v>0</v>
      </c>
      <c r="T67" s="0" t="n">
        <v>0</v>
      </c>
      <c r="AG67" s="0" t="s">
        <v>2252</v>
      </c>
      <c r="AI67" s="0" t="n">
        <v>654.42</v>
      </c>
      <c r="AJ67" s="0" t="s">
        <v>2253</v>
      </c>
      <c r="AL67" s="0" t="s">
        <v>2254</v>
      </c>
      <c r="AM67" s="0" t="s">
        <v>190</v>
      </c>
      <c r="AN67" s="0" t="n">
        <v>10002</v>
      </c>
      <c r="AO67" s="0" t="s">
        <v>57</v>
      </c>
    </row>
    <row r="68" customFormat="false" ht="12.75" hidden="false" customHeight="false" outlineLevel="0" collapsed="false">
      <c r="A68" s="1" t="n">
        <v>42076</v>
      </c>
      <c r="B68" s="2" t="n">
        <v>0.223715277777778</v>
      </c>
      <c r="C68" s="0" t="s">
        <v>43</v>
      </c>
      <c r="D68" s="0" t="s">
        <v>2256</v>
      </c>
      <c r="E68" s="0" t="s">
        <v>170</v>
      </c>
      <c r="F68" s="0" t="s">
        <v>46</v>
      </c>
      <c r="G68" s="0" t="s">
        <v>47</v>
      </c>
      <c r="H68" s="0" t="n">
        <v>3</v>
      </c>
      <c r="I68" s="0" t="n">
        <v>-0.39</v>
      </c>
      <c r="J68" s="0" t="n">
        <v>2.61</v>
      </c>
      <c r="K68" s="0" t="s">
        <v>2257</v>
      </c>
      <c r="L68" s="0" t="s">
        <v>49</v>
      </c>
      <c r="M68" s="0" t="s">
        <v>2258</v>
      </c>
      <c r="N68" s="0" t="s">
        <v>51</v>
      </c>
      <c r="O68" s="0" t="s">
        <v>52</v>
      </c>
      <c r="R68" s="0" t="n">
        <v>0</v>
      </c>
      <c r="T68" s="0" t="n">
        <v>0</v>
      </c>
      <c r="AF68" s="0" t="s">
        <v>2259</v>
      </c>
      <c r="AG68" s="0" t="n">
        <v>9736</v>
      </c>
      <c r="AI68" s="0" t="n">
        <v>538.2</v>
      </c>
      <c r="AJ68" s="0" t="s">
        <v>2260</v>
      </c>
      <c r="AL68" s="0" t="s">
        <v>359</v>
      </c>
      <c r="AM68" s="0" t="s">
        <v>1224</v>
      </c>
      <c r="AN68" s="0" t="n">
        <v>70433</v>
      </c>
      <c r="AO68" s="0" t="s">
        <v>57</v>
      </c>
    </row>
    <row r="69" customFormat="false" ht="12.75" hidden="false" customHeight="false" outlineLevel="0" collapsed="false">
      <c r="A69" s="1" t="n">
        <v>42075</v>
      </c>
      <c r="B69" s="2" t="n">
        <v>0.887743055555556</v>
      </c>
      <c r="C69" s="0" t="s">
        <v>43</v>
      </c>
      <c r="D69" s="0" t="s">
        <v>2256</v>
      </c>
      <c r="E69" s="0" t="s">
        <v>680</v>
      </c>
      <c r="F69" s="0" t="s">
        <v>681</v>
      </c>
      <c r="G69" s="0" t="s">
        <v>47</v>
      </c>
      <c r="H69" s="0" t="n">
        <v>3</v>
      </c>
      <c r="I69" s="0" t="n">
        <v>0</v>
      </c>
      <c r="J69" s="0" t="n">
        <v>3</v>
      </c>
      <c r="K69" s="0" t="s">
        <v>49</v>
      </c>
      <c r="L69" s="0" t="s">
        <v>2257</v>
      </c>
      <c r="M69" s="0" t="s">
        <v>2259</v>
      </c>
      <c r="R69" s="0" t="n">
        <v>0</v>
      </c>
      <c r="AF69" s="0" t="n">
        <v>9736</v>
      </c>
      <c r="AI69" s="0" t="s">
        <v>684</v>
      </c>
    </row>
    <row r="70" customFormat="false" ht="12.75" hidden="false" customHeight="false" outlineLevel="0" collapsed="false">
      <c r="A70" s="1" t="n">
        <v>42075</v>
      </c>
      <c r="B70" s="2" t="n">
        <v>0.592430555555556</v>
      </c>
      <c r="C70" s="0" t="s">
        <v>43</v>
      </c>
      <c r="D70" s="0" t="s">
        <v>2263</v>
      </c>
      <c r="E70" s="0" t="s">
        <v>45</v>
      </c>
      <c r="F70" s="0" t="s">
        <v>46</v>
      </c>
      <c r="G70" s="0" t="s">
        <v>47</v>
      </c>
      <c r="H70" s="0" t="n">
        <v>65.99</v>
      </c>
      <c r="I70" s="0" t="n">
        <v>-2.21</v>
      </c>
      <c r="J70" s="0" t="n">
        <v>63.78</v>
      </c>
      <c r="K70" s="0" t="s">
        <v>2264</v>
      </c>
      <c r="L70" s="0" t="s">
        <v>49</v>
      </c>
      <c r="M70" s="0" t="s">
        <v>2265</v>
      </c>
      <c r="N70" s="0" t="s">
        <v>51</v>
      </c>
      <c r="O70" s="0" t="s">
        <v>52</v>
      </c>
      <c r="P70" s="0" t="s">
        <v>53</v>
      </c>
      <c r="R70" s="0" t="n">
        <v>0</v>
      </c>
      <c r="T70" s="0" t="n">
        <v>0</v>
      </c>
      <c r="AI70" s="0" t="n">
        <v>535.59</v>
      </c>
      <c r="AJ70" s="0" t="s">
        <v>2266</v>
      </c>
      <c r="AL70" s="0" t="s">
        <v>2267</v>
      </c>
      <c r="AM70" s="0" t="s">
        <v>511</v>
      </c>
      <c r="AN70" s="0" t="s">
        <v>2268</v>
      </c>
      <c r="AO70" s="0" t="s">
        <v>57</v>
      </c>
    </row>
    <row r="71" customFormat="false" ht="12.75" hidden="false" customHeight="false" outlineLevel="0" collapsed="false">
      <c r="A71" s="1" t="n">
        <v>42075</v>
      </c>
      <c r="B71" s="2" t="n">
        <v>0.224166666666667</v>
      </c>
      <c r="C71" s="0" t="s">
        <v>43</v>
      </c>
      <c r="D71" s="0" t="s">
        <v>2271</v>
      </c>
      <c r="E71" s="0" t="s">
        <v>45</v>
      </c>
      <c r="F71" s="0" t="s">
        <v>46</v>
      </c>
      <c r="G71" s="0" t="s">
        <v>47</v>
      </c>
      <c r="H71" s="0" t="n">
        <v>134</v>
      </c>
      <c r="I71" s="0" t="n">
        <v>-4.19</v>
      </c>
      <c r="J71" s="0" t="n">
        <v>129.81</v>
      </c>
      <c r="K71" s="0" t="s">
        <v>2272</v>
      </c>
      <c r="L71" s="0" t="s">
        <v>49</v>
      </c>
      <c r="M71" s="4" t="s">
        <v>2273</v>
      </c>
      <c r="N71" s="0" t="s">
        <v>51</v>
      </c>
      <c r="O71" s="0" t="s">
        <v>52</v>
      </c>
      <c r="P71" s="0" t="s">
        <v>53</v>
      </c>
      <c r="R71" s="0" t="n">
        <v>0</v>
      </c>
      <c r="T71" s="0" t="n">
        <v>0</v>
      </c>
      <c r="AI71" s="0" t="n">
        <v>471.81</v>
      </c>
      <c r="AJ71" s="0" t="s">
        <v>2274</v>
      </c>
      <c r="AL71" s="0" t="s">
        <v>2275</v>
      </c>
      <c r="AM71" s="0" t="s">
        <v>629</v>
      </c>
      <c r="AN71" s="0" t="n">
        <v>30548</v>
      </c>
      <c r="AO71" s="0" t="s">
        <v>57</v>
      </c>
    </row>
    <row r="72" customFormat="false" ht="12.75" hidden="false" customHeight="false" outlineLevel="0" collapsed="false">
      <c r="A72" s="1" t="n">
        <v>42074</v>
      </c>
      <c r="B72" s="2" t="n">
        <v>0.582962962962963</v>
      </c>
      <c r="C72" s="0" t="s">
        <v>43</v>
      </c>
      <c r="D72" s="0" t="s">
        <v>327</v>
      </c>
      <c r="E72" s="0" t="s">
        <v>328</v>
      </c>
      <c r="F72" s="0" t="s">
        <v>46</v>
      </c>
      <c r="G72" s="0" t="s">
        <v>47</v>
      </c>
      <c r="H72" s="0" t="n">
        <v>7.57</v>
      </c>
      <c r="I72" s="0" t="n">
        <v>0</v>
      </c>
      <c r="J72" s="0" t="n">
        <v>7.57</v>
      </c>
      <c r="M72" s="0" t="s">
        <v>2276</v>
      </c>
      <c r="AE72" s="0" t="s">
        <v>2277</v>
      </c>
      <c r="AI72" s="0" t="n">
        <v>342</v>
      </c>
    </row>
    <row r="73" customFormat="false" ht="12.75" hidden="false" customHeight="false" outlineLevel="0" collapsed="false">
      <c r="A73" s="1" t="n">
        <v>42074</v>
      </c>
      <c r="B73" s="2" t="n">
        <v>0.582962962962963</v>
      </c>
      <c r="C73" s="0" t="s">
        <v>43</v>
      </c>
      <c r="D73" s="0" t="s">
        <v>2278</v>
      </c>
      <c r="E73" s="0" t="s">
        <v>331</v>
      </c>
      <c r="F73" s="0" t="s">
        <v>46</v>
      </c>
      <c r="G73" s="0" t="s">
        <v>47</v>
      </c>
      <c r="H73" s="0" t="n">
        <v>-194</v>
      </c>
      <c r="I73" s="0" t="n">
        <v>7.57</v>
      </c>
      <c r="J73" s="0" t="n">
        <v>-186.43</v>
      </c>
      <c r="K73" s="0" t="s">
        <v>2279</v>
      </c>
      <c r="M73" s="0" t="s">
        <v>2280</v>
      </c>
      <c r="AE73" s="0" t="s">
        <v>2281</v>
      </c>
      <c r="AI73" s="0" t="n">
        <v>342</v>
      </c>
    </row>
    <row r="74" customFormat="false" ht="12.75" hidden="false" customHeight="false" outlineLevel="0" collapsed="false">
      <c r="A74" s="1" t="n">
        <v>42072</v>
      </c>
      <c r="B74" s="2" t="n">
        <v>0.862893518518519</v>
      </c>
      <c r="C74" s="0" t="s">
        <v>43</v>
      </c>
      <c r="D74" s="0" t="s">
        <v>2282</v>
      </c>
      <c r="E74" s="0" t="s">
        <v>45</v>
      </c>
      <c r="F74" s="0" t="s">
        <v>46</v>
      </c>
      <c r="G74" s="0" t="s">
        <v>47</v>
      </c>
      <c r="H74" s="0" t="n">
        <v>146</v>
      </c>
      <c r="I74" s="0" t="n">
        <v>-4.53</v>
      </c>
      <c r="J74" s="0" t="n">
        <v>141.47</v>
      </c>
      <c r="K74" s="0" t="s">
        <v>2283</v>
      </c>
      <c r="L74" s="0" t="s">
        <v>49</v>
      </c>
      <c r="M74" s="0" t="s">
        <v>2284</v>
      </c>
      <c r="N74" s="0" t="s">
        <v>51</v>
      </c>
      <c r="O74" s="0" t="s">
        <v>52</v>
      </c>
      <c r="P74" s="0" t="s">
        <v>53</v>
      </c>
      <c r="R74" s="0" t="n">
        <v>0</v>
      </c>
      <c r="T74" s="0" t="n">
        <v>0</v>
      </c>
      <c r="AI74" s="0" t="n">
        <v>528.43</v>
      </c>
      <c r="AJ74" s="0" t="s">
        <v>2285</v>
      </c>
      <c r="AL74" s="0" t="s">
        <v>2286</v>
      </c>
      <c r="AM74" s="0" t="s">
        <v>472</v>
      </c>
      <c r="AN74" s="0" t="n">
        <v>85326</v>
      </c>
      <c r="AO74" s="0" t="s">
        <v>57</v>
      </c>
    </row>
    <row r="75" customFormat="false" ht="12.75" hidden="false" customHeight="false" outlineLevel="0" collapsed="false">
      <c r="A75" s="1" t="n">
        <v>42072</v>
      </c>
      <c r="B75" s="2" t="n">
        <v>0.843611111111111</v>
      </c>
      <c r="C75" s="0" t="s">
        <v>43</v>
      </c>
      <c r="D75" s="0" t="s">
        <v>2287</v>
      </c>
      <c r="E75" s="0" t="s">
        <v>45</v>
      </c>
      <c r="F75" s="0" t="s">
        <v>46</v>
      </c>
      <c r="G75" s="0" t="s">
        <v>47</v>
      </c>
      <c r="H75" s="0" t="n">
        <v>108</v>
      </c>
      <c r="I75" s="0" t="n">
        <v>-3.43</v>
      </c>
      <c r="J75" s="0" t="n">
        <v>104.57</v>
      </c>
      <c r="K75" s="0" t="s">
        <v>2288</v>
      </c>
      <c r="L75" s="0" t="s">
        <v>49</v>
      </c>
      <c r="M75" s="0" t="s">
        <v>2289</v>
      </c>
      <c r="N75" s="0" t="s">
        <v>51</v>
      </c>
      <c r="O75" s="0" t="s">
        <v>52</v>
      </c>
      <c r="P75" s="0" t="s">
        <v>53</v>
      </c>
      <c r="R75" s="0" t="n">
        <v>0</v>
      </c>
      <c r="T75" s="0" t="n">
        <v>0</v>
      </c>
      <c r="AG75" s="0" t="s">
        <v>2290</v>
      </c>
      <c r="AI75" s="0" t="n">
        <v>386.96</v>
      </c>
      <c r="AJ75" s="0" t="s">
        <v>2291</v>
      </c>
      <c r="AL75" s="0" t="s">
        <v>2292</v>
      </c>
      <c r="AM75" s="0" t="s">
        <v>1224</v>
      </c>
      <c r="AN75" s="0" t="n">
        <v>71107</v>
      </c>
      <c r="AO75" s="0" t="s">
        <v>57</v>
      </c>
    </row>
    <row r="76" customFormat="false" ht="12.75" hidden="false" customHeight="false" outlineLevel="0" collapsed="false">
      <c r="A76" s="1" t="n">
        <v>42072</v>
      </c>
      <c r="B76" s="2" t="n">
        <v>0.825451388888889</v>
      </c>
      <c r="C76" s="0" t="s">
        <v>43</v>
      </c>
      <c r="D76" s="0" t="s">
        <v>738</v>
      </c>
      <c r="E76" s="0" t="s">
        <v>45</v>
      </c>
      <c r="F76" s="0" t="s">
        <v>46</v>
      </c>
      <c r="G76" s="0" t="s">
        <v>47</v>
      </c>
      <c r="H76" s="0" t="n">
        <v>144</v>
      </c>
      <c r="I76" s="0" t="n">
        <v>-4.48</v>
      </c>
      <c r="J76" s="0" t="n">
        <v>139.52</v>
      </c>
      <c r="K76" s="0" t="s">
        <v>2250</v>
      </c>
      <c r="L76" s="0" t="s">
        <v>49</v>
      </c>
      <c r="M76" s="0" t="s">
        <v>2293</v>
      </c>
      <c r="N76" s="0" t="s">
        <v>51</v>
      </c>
      <c r="O76" s="0" t="s">
        <v>52</v>
      </c>
      <c r="P76" s="0" t="s">
        <v>53</v>
      </c>
      <c r="R76" s="0" t="n">
        <v>0</v>
      </c>
      <c r="T76" s="0" t="n">
        <v>0</v>
      </c>
      <c r="AG76" s="0" t="s">
        <v>2294</v>
      </c>
      <c r="AI76" s="0" t="n">
        <v>282.39</v>
      </c>
      <c r="AJ76" s="0" t="s">
        <v>2253</v>
      </c>
      <c r="AL76" s="0" t="s">
        <v>2254</v>
      </c>
      <c r="AM76" s="0" t="s">
        <v>190</v>
      </c>
      <c r="AN76" s="0" t="n">
        <v>10002</v>
      </c>
      <c r="AO76" s="0" t="s">
        <v>57</v>
      </c>
    </row>
    <row r="77" customFormat="false" ht="12.75" hidden="false" customHeight="false" outlineLevel="0" collapsed="false">
      <c r="A77" s="1" t="n">
        <v>42071</v>
      </c>
      <c r="B77" s="2" t="n">
        <v>0.903506944444445</v>
      </c>
      <c r="C77" s="0" t="s">
        <v>43</v>
      </c>
      <c r="D77" s="0" t="s">
        <v>2278</v>
      </c>
      <c r="E77" s="0" t="s">
        <v>680</v>
      </c>
      <c r="F77" s="0" t="s">
        <v>1674</v>
      </c>
      <c r="G77" s="0" t="s">
        <v>47</v>
      </c>
      <c r="H77" s="0" t="n">
        <v>63.58</v>
      </c>
      <c r="I77" s="0" t="n">
        <v>0</v>
      </c>
      <c r="J77" s="0" t="n">
        <v>63.58</v>
      </c>
      <c r="K77" s="0" t="s">
        <v>49</v>
      </c>
      <c r="L77" s="0" t="s">
        <v>2279</v>
      </c>
      <c r="M77" s="0" t="s">
        <v>2295</v>
      </c>
      <c r="R77" s="0" t="n">
        <v>0</v>
      </c>
      <c r="AF77" s="0" t="n">
        <v>9703</v>
      </c>
      <c r="AI77" s="0" t="s">
        <v>684</v>
      </c>
    </row>
    <row r="78" customFormat="false" ht="12.75" hidden="false" customHeight="false" outlineLevel="0" collapsed="false">
      <c r="A78" s="1" t="n">
        <v>42071</v>
      </c>
      <c r="B78" s="2" t="n">
        <v>0.447002314814815</v>
      </c>
      <c r="C78" s="0" t="s">
        <v>43</v>
      </c>
      <c r="D78" s="0" t="s">
        <v>2297</v>
      </c>
      <c r="E78" s="0" t="s">
        <v>45</v>
      </c>
      <c r="F78" s="0" t="s">
        <v>46</v>
      </c>
      <c r="G78" s="0" t="s">
        <v>47</v>
      </c>
      <c r="H78" s="0" t="n">
        <v>139</v>
      </c>
      <c r="I78" s="0" t="n">
        <v>-5.72</v>
      </c>
      <c r="J78" s="0" t="n">
        <v>133.28</v>
      </c>
      <c r="K78" s="0" t="s">
        <v>2298</v>
      </c>
      <c r="L78" s="0" t="s">
        <v>49</v>
      </c>
      <c r="M78" s="0" t="s">
        <v>2299</v>
      </c>
      <c r="N78" s="0" t="s">
        <v>110</v>
      </c>
      <c r="O78" s="0" t="s">
        <v>52</v>
      </c>
      <c r="P78" s="0" t="s">
        <v>53</v>
      </c>
      <c r="R78" s="0" t="n">
        <v>0</v>
      </c>
      <c r="T78" s="0" t="n">
        <v>0</v>
      </c>
      <c r="AI78" s="0" t="n">
        <v>142.87</v>
      </c>
      <c r="AJ78" s="0" t="s">
        <v>2300</v>
      </c>
      <c r="AL78" s="0" t="s">
        <v>2301</v>
      </c>
      <c r="AM78" s="0" t="s">
        <v>2302</v>
      </c>
      <c r="AN78" s="0" t="s">
        <v>2303</v>
      </c>
      <c r="AO78" s="0" t="s">
        <v>343</v>
      </c>
    </row>
    <row r="79" customFormat="false" ht="12.75" hidden="false" customHeight="false" outlineLevel="0" collapsed="false">
      <c r="A79" s="1" t="n">
        <v>42071</v>
      </c>
      <c r="B79" s="2" t="n">
        <v>0.434618055555556</v>
      </c>
      <c r="C79" s="0" t="s">
        <v>43</v>
      </c>
      <c r="D79" s="0" t="s">
        <v>2256</v>
      </c>
      <c r="E79" s="0" t="s">
        <v>45</v>
      </c>
      <c r="F79" s="0" t="s">
        <v>46</v>
      </c>
      <c r="G79" s="0" t="s">
        <v>47</v>
      </c>
      <c r="H79" s="0" t="n">
        <v>1</v>
      </c>
      <c r="I79" s="0" t="n">
        <v>-0.33</v>
      </c>
      <c r="J79" s="0" t="n">
        <v>0.67</v>
      </c>
      <c r="K79" s="0" t="s">
        <v>2257</v>
      </c>
      <c r="L79" s="0" t="s">
        <v>49</v>
      </c>
      <c r="M79" s="0" t="s">
        <v>2304</v>
      </c>
      <c r="N79" s="0" t="s">
        <v>51</v>
      </c>
      <c r="O79" s="0" t="s">
        <v>52</v>
      </c>
      <c r="P79" s="0" t="s">
        <v>53</v>
      </c>
      <c r="R79" s="0" t="n">
        <v>0</v>
      </c>
      <c r="T79" s="0" t="n">
        <v>0</v>
      </c>
      <c r="AI79" s="0" t="n">
        <v>9.59</v>
      </c>
      <c r="AJ79" s="0" t="s">
        <v>2260</v>
      </c>
      <c r="AL79" s="0" t="s">
        <v>359</v>
      </c>
      <c r="AM79" s="0" t="s">
        <v>1224</v>
      </c>
      <c r="AN79" s="0" t="n">
        <v>70433</v>
      </c>
      <c r="AO79" s="0" t="s">
        <v>57</v>
      </c>
    </row>
    <row r="80" customFormat="false" ht="12.75" hidden="false" customHeight="false" outlineLevel="0" collapsed="false">
      <c r="A80" s="1" t="n">
        <v>42071</v>
      </c>
      <c r="B80" s="2" t="n">
        <v>0.288981481481481</v>
      </c>
      <c r="C80" s="0" t="s">
        <v>43</v>
      </c>
      <c r="D80" s="0" t="s">
        <v>2305</v>
      </c>
      <c r="E80" s="0" t="s">
        <v>45</v>
      </c>
      <c r="F80" s="0" t="s">
        <v>46</v>
      </c>
      <c r="G80" s="0" t="s">
        <v>47</v>
      </c>
      <c r="H80" s="0" t="n">
        <v>7</v>
      </c>
      <c r="I80" s="0" t="n">
        <v>-0.5</v>
      </c>
      <c r="J80" s="0" t="n">
        <v>6.5</v>
      </c>
      <c r="K80" s="0" t="s">
        <v>2306</v>
      </c>
      <c r="L80" s="0" t="s">
        <v>49</v>
      </c>
      <c r="M80" s="0" t="s">
        <v>2307</v>
      </c>
      <c r="N80" s="0" t="s">
        <v>51</v>
      </c>
      <c r="O80" s="0" t="s">
        <v>52</v>
      </c>
      <c r="P80" s="0" t="s">
        <v>53</v>
      </c>
      <c r="R80" s="0" t="n">
        <v>0</v>
      </c>
      <c r="T80" s="0" t="n">
        <v>0</v>
      </c>
      <c r="AG80" s="0" t="s">
        <v>2308</v>
      </c>
      <c r="AI80" s="0" t="n">
        <v>8.92</v>
      </c>
      <c r="AJ80" s="0" t="s">
        <v>2309</v>
      </c>
      <c r="AL80" s="0" t="s">
        <v>2310</v>
      </c>
      <c r="AM80" s="0" t="s">
        <v>767</v>
      </c>
      <c r="AN80" s="0" t="n">
        <v>87061</v>
      </c>
      <c r="AO80" s="0" t="s">
        <v>57</v>
      </c>
    </row>
    <row r="81" customFormat="false" ht="12.75" hidden="false" customHeight="false" outlineLevel="0" collapsed="false">
      <c r="A81" s="1" t="n">
        <v>42070</v>
      </c>
      <c r="B81" s="2" t="n">
        <v>0.800347222222222</v>
      </c>
      <c r="C81" s="0" t="s">
        <v>2311</v>
      </c>
      <c r="D81" s="0" t="s">
        <v>1007</v>
      </c>
      <c r="E81" s="0" t="s">
        <v>1008</v>
      </c>
      <c r="F81" s="0" t="s">
        <v>46</v>
      </c>
      <c r="G81" s="0" t="s">
        <v>47</v>
      </c>
      <c r="H81" s="0" t="n">
        <v>-450</v>
      </c>
      <c r="I81" s="0" t="n">
        <v>0</v>
      </c>
      <c r="J81" s="0" t="n">
        <v>-450</v>
      </c>
      <c r="M81" s="0" t="s">
        <v>2312</v>
      </c>
      <c r="AI81" s="0" t="n">
        <v>2.42</v>
      </c>
    </row>
    <row r="82" customFormat="false" ht="12.75" hidden="false" customHeight="false" outlineLevel="0" collapsed="false">
      <c r="A82" s="1" t="n">
        <v>42070</v>
      </c>
      <c r="B82" s="2" t="n">
        <v>0.704560185185185</v>
      </c>
      <c r="C82" s="0" t="s">
        <v>2311</v>
      </c>
      <c r="D82" s="0" t="s">
        <v>2313</v>
      </c>
      <c r="E82" s="0" t="s">
        <v>45</v>
      </c>
      <c r="F82" s="0" t="s">
        <v>46</v>
      </c>
      <c r="G82" s="0" t="s">
        <v>47</v>
      </c>
      <c r="H82" s="0" t="n">
        <v>18.49</v>
      </c>
      <c r="I82" s="0" t="n">
        <v>-0.84</v>
      </c>
      <c r="J82" s="0" t="n">
        <v>17.65</v>
      </c>
      <c r="K82" s="0" t="s">
        <v>2314</v>
      </c>
      <c r="L82" s="0" t="s">
        <v>49</v>
      </c>
      <c r="M82" s="0" t="s">
        <v>2315</v>
      </c>
      <c r="N82" s="0" t="s">
        <v>51</v>
      </c>
      <c r="O82" s="0" t="s">
        <v>52</v>
      </c>
      <c r="P82" s="0" t="s">
        <v>53</v>
      </c>
      <c r="R82" s="0" t="n">
        <v>0</v>
      </c>
      <c r="T82" s="0" t="n">
        <v>0</v>
      </c>
      <c r="AI82" s="0" t="n">
        <v>452.42</v>
      </c>
      <c r="AJ82" s="0" t="s">
        <v>2316</v>
      </c>
      <c r="AL82" s="0" t="s">
        <v>737</v>
      </c>
      <c r="AM82" s="0" t="s">
        <v>190</v>
      </c>
      <c r="AN82" s="0" t="n">
        <v>11214</v>
      </c>
      <c r="AO82" s="0" t="s">
        <v>57</v>
      </c>
    </row>
    <row r="83" customFormat="false" ht="12.75" hidden="false" customHeight="false" outlineLevel="0" collapsed="false">
      <c r="A83" s="1" t="n">
        <v>42070</v>
      </c>
      <c r="B83" s="2" t="n">
        <v>0.462986111111111</v>
      </c>
      <c r="C83" s="0" t="s">
        <v>2311</v>
      </c>
      <c r="D83" s="0" t="s">
        <v>327</v>
      </c>
      <c r="E83" s="0" t="s">
        <v>328</v>
      </c>
      <c r="F83" s="0" t="s">
        <v>46</v>
      </c>
      <c r="G83" s="0" t="s">
        <v>47</v>
      </c>
      <c r="H83" s="0" t="n">
        <v>3.22</v>
      </c>
      <c r="I83" s="0" t="n">
        <v>0</v>
      </c>
      <c r="J83" s="0" t="n">
        <v>3.22</v>
      </c>
      <c r="M83" s="0" t="s">
        <v>2317</v>
      </c>
      <c r="AE83" s="0" t="s">
        <v>2318</v>
      </c>
      <c r="AI83" s="0" t="n">
        <v>434.77</v>
      </c>
    </row>
    <row r="84" customFormat="false" ht="12.75" hidden="false" customHeight="false" outlineLevel="0" collapsed="false">
      <c r="A84" s="1" t="n">
        <v>42070</v>
      </c>
      <c r="B84" s="2" t="n">
        <v>0.462986111111111</v>
      </c>
      <c r="C84" s="0" t="s">
        <v>2311</v>
      </c>
      <c r="D84" s="0" t="s">
        <v>2319</v>
      </c>
      <c r="E84" s="0" t="s">
        <v>331</v>
      </c>
      <c r="F84" s="0" t="s">
        <v>46</v>
      </c>
      <c r="G84" s="0" t="s">
        <v>47</v>
      </c>
      <c r="H84" s="0" t="n">
        <v>-110.99</v>
      </c>
      <c r="I84" s="0" t="n">
        <v>3.22</v>
      </c>
      <c r="J84" s="0" t="n">
        <v>-107.77</v>
      </c>
      <c r="K84" s="0" t="s">
        <v>2320</v>
      </c>
      <c r="M84" s="0" t="s">
        <v>2321</v>
      </c>
      <c r="AE84" s="0" t="s">
        <v>2322</v>
      </c>
      <c r="AI84" s="0" t="n">
        <v>434.77</v>
      </c>
    </row>
    <row r="85" customFormat="false" ht="12.75" hidden="false" customHeight="false" outlineLevel="0" collapsed="false">
      <c r="A85" s="1" t="n">
        <v>42070</v>
      </c>
      <c r="B85" s="2" t="n">
        <v>0.398958333333333</v>
      </c>
      <c r="C85" s="0" t="s">
        <v>2311</v>
      </c>
      <c r="D85" s="0" t="s">
        <v>2305</v>
      </c>
      <c r="E85" s="0" t="s">
        <v>45</v>
      </c>
      <c r="F85" s="0" t="s">
        <v>46</v>
      </c>
      <c r="G85" s="0" t="s">
        <v>47</v>
      </c>
      <c r="H85" s="0" t="n">
        <v>95.99</v>
      </c>
      <c r="I85" s="0" t="n">
        <v>-3.08</v>
      </c>
      <c r="J85" s="0" t="n">
        <v>92.91</v>
      </c>
      <c r="K85" s="0" t="s">
        <v>2306</v>
      </c>
      <c r="L85" s="0" t="s">
        <v>49</v>
      </c>
      <c r="M85" s="0" t="s">
        <v>2323</v>
      </c>
      <c r="N85" s="0" t="s">
        <v>51</v>
      </c>
      <c r="O85" s="0" t="s">
        <v>52</v>
      </c>
      <c r="P85" s="0" t="s">
        <v>53</v>
      </c>
      <c r="R85" s="0" t="n">
        <v>0</v>
      </c>
      <c r="T85" s="0" t="n">
        <v>0</v>
      </c>
      <c r="AG85" s="0" t="s">
        <v>2324</v>
      </c>
      <c r="AI85" s="0" t="n">
        <v>542.54</v>
      </c>
      <c r="AJ85" s="0" t="s">
        <v>2309</v>
      </c>
      <c r="AL85" s="0" t="s">
        <v>2310</v>
      </c>
      <c r="AM85" s="0" t="s">
        <v>767</v>
      </c>
      <c r="AN85" s="0" t="n">
        <v>87061</v>
      </c>
      <c r="AO85" s="0" t="s">
        <v>57</v>
      </c>
    </row>
    <row r="86" customFormat="false" ht="12.75" hidden="false" customHeight="false" outlineLevel="0" collapsed="false">
      <c r="A86" s="1" t="n">
        <v>42070</v>
      </c>
      <c r="B86" s="2" t="n">
        <v>0.382048611111111</v>
      </c>
      <c r="C86" s="0" t="s">
        <v>2311</v>
      </c>
      <c r="D86" s="0" t="s">
        <v>2325</v>
      </c>
      <c r="E86" s="0" t="s">
        <v>45</v>
      </c>
      <c r="F86" s="0" t="s">
        <v>46</v>
      </c>
      <c r="G86" s="0" t="s">
        <v>47</v>
      </c>
      <c r="H86" s="0" t="n">
        <v>34</v>
      </c>
      <c r="I86" s="0" t="n">
        <v>-1.29</v>
      </c>
      <c r="J86" s="0" t="n">
        <v>32.71</v>
      </c>
      <c r="K86" s="0" t="s">
        <v>2326</v>
      </c>
      <c r="L86" s="0" t="s">
        <v>49</v>
      </c>
      <c r="M86" s="0" t="s">
        <v>2327</v>
      </c>
      <c r="N86" s="0" t="s">
        <v>61</v>
      </c>
      <c r="O86" s="0" t="s">
        <v>52</v>
      </c>
      <c r="P86" s="0" t="s">
        <v>53</v>
      </c>
      <c r="R86" s="0" t="n">
        <v>0</v>
      </c>
      <c r="T86" s="0" t="n">
        <v>0</v>
      </c>
      <c r="AI86" s="0" t="n">
        <v>449.63</v>
      </c>
      <c r="AJ86" s="0" t="s">
        <v>2328</v>
      </c>
      <c r="AL86" s="0" t="s">
        <v>369</v>
      </c>
      <c r="AM86" s="0" t="s">
        <v>190</v>
      </c>
      <c r="AN86" s="0" t="n">
        <v>14150</v>
      </c>
      <c r="AO86" s="0" t="s">
        <v>57</v>
      </c>
    </row>
    <row r="87" customFormat="false" ht="12.75" hidden="false" customHeight="false" outlineLevel="0" collapsed="false">
      <c r="A87" s="1" t="n">
        <v>42070</v>
      </c>
      <c r="B87" s="2" t="n">
        <v>0.1728125</v>
      </c>
      <c r="C87" s="0" t="s">
        <v>2311</v>
      </c>
      <c r="D87" s="0" t="s">
        <v>2329</v>
      </c>
      <c r="E87" s="0" t="s">
        <v>45</v>
      </c>
      <c r="F87" s="0" t="s">
        <v>46</v>
      </c>
      <c r="G87" s="0" t="s">
        <v>47</v>
      </c>
      <c r="H87" s="0" t="n">
        <v>65</v>
      </c>
      <c r="I87" s="0" t="n">
        <v>-2.19</v>
      </c>
      <c r="J87" s="0" t="n">
        <v>62.81</v>
      </c>
      <c r="K87" s="0" t="s">
        <v>2330</v>
      </c>
      <c r="L87" s="0" t="s">
        <v>49</v>
      </c>
      <c r="M87" s="0" t="s">
        <v>2331</v>
      </c>
      <c r="N87" s="0" t="s">
        <v>51</v>
      </c>
      <c r="O87" s="0" t="s">
        <v>52</v>
      </c>
      <c r="P87" s="0" t="s">
        <v>53</v>
      </c>
      <c r="R87" s="0" t="n">
        <v>0</v>
      </c>
      <c r="T87" s="0" t="n">
        <v>0</v>
      </c>
      <c r="AI87" s="0" t="n">
        <v>416.92</v>
      </c>
      <c r="AJ87" s="0" t="s">
        <v>2332</v>
      </c>
      <c r="AL87" s="0" t="s">
        <v>2333</v>
      </c>
      <c r="AM87" s="0" t="s">
        <v>1216</v>
      </c>
      <c r="AN87" s="0" t="n">
        <v>19702</v>
      </c>
      <c r="AO87" s="0" t="s">
        <v>57</v>
      </c>
    </row>
    <row r="88" customFormat="false" ht="12.75" hidden="false" customHeight="false" outlineLevel="0" collapsed="false">
      <c r="A88" s="1" t="n">
        <v>42069</v>
      </c>
      <c r="B88" s="2" t="n">
        <v>0.790856481481482</v>
      </c>
      <c r="C88" s="0" t="s">
        <v>2311</v>
      </c>
      <c r="D88" s="0" t="s">
        <v>1774</v>
      </c>
      <c r="E88" s="0" t="s">
        <v>45</v>
      </c>
      <c r="F88" s="0" t="s">
        <v>46</v>
      </c>
      <c r="G88" s="0" t="s">
        <v>47</v>
      </c>
      <c r="H88" s="0" t="n">
        <v>84</v>
      </c>
      <c r="I88" s="0" t="n">
        <v>-2.74</v>
      </c>
      <c r="J88" s="0" t="n">
        <v>81.26</v>
      </c>
      <c r="K88" s="0" t="s">
        <v>1775</v>
      </c>
      <c r="L88" s="0" t="s">
        <v>49</v>
      </c>
      <c r="M88" s="0" t="s">
        <v>2334</v>
      </c>
      <c r="N88" s="0" t="s">
        <v>61</v>
      </c>
      <c r="O88" s="0" t="s">
        <v>52</v>
      </c>
      <c r="P88" s="0" t="s">
        <v>53</v>
      </c>
      <c r="R88" s="0" t="n">
        <v>0</v>
      </c>
      <c r="T88" s="0" t="n">
        <v>0</v>
      </c>
      <c r="AI88" s="0" t="n">
        <v>354.11</v>
      </c>
      <c r="AJ88" s="0" t="s">
        <v>1778</v>
      </c>
      <c r="AL88" s="0" t="s">
        <v>1779</v>
      </c>
      <c r="AM88" s="0" t="s">
        <v>277</v>
      </c>
      <c r="AN88" s="0" t="n">
        <v>29720</v>
      </c>
      <c r="AO88" s="0" t="s">
        <v>57</v>
      </c>
    </row>
    <row r="89" customFormat="false" ht="12.75" hidden="false" customHeight="false" outlineLevel="0" collapsed="false">
      <c r="A89" s="1" t="n">
        <v>42069</v>
      </c>
      <c r="B89" s="2" t="n">
        <v>0.466597222222222</v>
      </c>
      <c r="C89" s="0" t="s">
        <v>2311</v>
      </c>
      <c r="D89" s="0" t="s">
        <v>2337</v>
      </c>
      <c r="E89" s="0" t="s">
        <v>170</v>
      </c>
      <c r="F89" s="0" t="s">
        <v>46</v>
      </c>
      <c r="G89" s="0" t="s">
        <v>47</v>
      </c>
      <c r="H89" s="0" t="n">
        <v>58.5</v>
      </c>
      <c r="I89" s="0" t="n">
        <v>-2.58</v>
      </c>
      <c r="J89" s="0" t="n">
        <v>55.92</v>
      </c>
      <c r="K89" s="0" t="s">
        <v>2338</v>
      </c>
      <c r="L89" s="0" t="s">
        <v>49</v>
      </c>
      <c r="M89" s="0" t="s">
        <v>2339</v>
      </c>
      <c r="N89" s="0" t="s">
        <v>110</v>
      </c>
      <c r="O89" s="0" t="s">
        <v>111</v>
      </c>
      <c r="R89" s="0" t="n">
        <v>0</v>
      </c>
      <c r="T89" s="0" t="n">
        <v>0</v>
      </c>
      <c r="AF89" s="0" t="s">
        <v>2340</v>
      </c>
      <c r="AG89" s="0" t="s">
        <v>2341</v>
      </c>
      <c r="AI89" s="0" t="n">
        <v>272.85</v>
      </c>
      <c r="AJ89" s="0" t="s">
        <v>2342</v>
      </c>
      <c r="AK89" s="0" t="s">
        <v>2343</v>
      </c>
      <c r="AL89" s="0" t="s">
        <v>2344</v>
      </c>
      <c r="AM89" s="0" t="s">
        <v>2345</v>
      </c>
      <c r="AN89" s="0" t="n">
        <v>8042</v>
      </c>
      <c r="AO89" s="0" t="s">
        <v>689</v>
      </c>
    </row>
    <row r="90" customFormat="false" ht="12.75" hidden="false" customHeight="false" outlineLevel="0" collapsed="false">
      <c r="A90" s="1" t="n">
        <v>42069</v>
      </c>
      <c r="B90" s="2" t="n">
        <v>0.440277777777778</v>
      </c>
      <c r="C90" s="0" t="s">
        <v>2311</v>
      </c>
      <c r="D90" s="0" t="s">
        <v>2337</v>
      </c>
      <c r="E90" s="0" t="s">
        <v>680</v>
      </c>
      <c r="F90" s="0" t="s">
        <v>681</v>
      </c>
      <c r="G90" s="0" t="s">
        <v>47</v>
      </c>
      <c r="H90" s="0" t="n">
        <v>58.5</v>
      </c>
      <c r="I90" s="0" t="n">
        <v>0</v>
      </c>
      <c r="J90" s="0" t="n">
        <v>58.5</v>
      </c>
      <c r="K90" s="0" t="s">
        <v>49</v>
      </c>
      <c r="L90" s="0" t="s">
        <v>2338</v>
      </c>
      <c r="M90" s="0" t="s">
        <v>2340</v>
      </c>
      <c r="R90" s="0" t="n">
        <v>0</v>
      </c>
      <c r="AF90" s="0" t="n">
        <v>9723</v>
      </c>
      <c r="AI90" s="0" t="s">
        <v>684</v>
      </c>
    </row>
    <row r="91" customFormat="false" ht="12.75" hidden="false" customHeight="false" outlineLevel="0" collapsed="false">
      <c r="A91" s="1" t="n">
        <v>42069</v>
      </c>
      <c r="B91" s="2" t="n">
        <v>0.401956018518519</v>
      </c>
      <c r="C91" s="0" t="s">
        <v>2311</v>
      </c>
      <c r="D91" s="0" t="s">
        <v>733</v>
      </c>
      <c r="E91" s="0" t="s">
        <v>45</v>
      </c>
      <c r="F91" s="0" t="s">
        <v>46</v>
      </c>
      <c r="G91" s="0" t="s">
        <v>47</v>
      </c>
      <c r="H91" s="0" t="n">
        <v>84</v>
      </c>
      <c r="I91" s="0" t="n">
        <v>-2.74</v>
      </c>
      <c r="J91" s="0" t="n">
        <v>81.26</v>
      </c>
      <c r="K91" s="0" t="s">
        <v>734</v>
      </c>
      <c r="L91" s="0" t="s">
        <v>49</v>
      </c>
      <c r="M91" s="0" t="s">
        <v>2348</v>
      </c>
      <c r="N91" s="0" t="s">
        <v>51</v>
      </c>
      <c r="O91" s="0" t="s">
        <v>52</v>
      </c>
      <c r="P91" s="0" t="s">
        <v>53</v>
      </c>
      <c r="R91" s="0" t="n">
        <v>0</v>
      </c>
      <c r="T91" s="0" t="n">
        <v>0</v>
      </c>
      <c r="AI91" s="0" t="n">
        <v>216.93</v>
      </c>
      <c r="AJ91" s="0" t="s">
        <v>736</v>
      </c>
      <c r="AL91" s="0" t="s">
        <v>737</v>
      </c>
      <c r="AM91" s="0" t="s">
        <v>190</v>
      </c>
      <c r="AN91" s="0" t="n">
        <v>11218</v>
      </c>
      <c r="AO91" s="0" t="s">
        <v>57</v>
      </c>
    </row>
    <row r="92" customFormat="false" ht="12.75" hidden="false" customHeight="false" outlineLevel="0" collapsed="false">
      <c r="A92" s="1" t="n">
        <v>42069</v>
      </c>
      <c r="B92" s="2" t="n">
        <v>0.0262152777777778</v>
      </c>
      <c r="C92" s="0" t="s">
        <v>2311</v>
      </c>
      <c r="D92" s="0" t="s">
        <v>2337</v>
      </c>
      <c r="E92" s="0" t="s">
        <v>45</v>
      </c>
      <c r="F92" s="0" t="s">
        <v>46</v>
      </c>
      <c r="G92" s="0" t="s">
        <v>47</v>
      </c>
      <c r="H92" s="0" t="n">
        <v>63</v>
      </c>
      <c r="I92" s="0" t="n">
        <v>-2.76</v>
      </c>
      <c r="J92" s="0" t="n">
        <v>60.24</v>
      </c>
      <c r="K92" s="0" t="s">
        <v>2338</v>
      </c>
      <c r="L92" s="0" t="s">
        <v>49</v>
      </c>
      <c r="M92" s="0" t="s">
        <v>2349</v>
      </c>
      <c r="N92" s="0" t="s">
        <v>110</v>
      </c>
      <c r="O92" s="0" t="s">
        <v>111</v>
      </c>
      <c r="P92" s="0" t="s">
        <v>53</v>
      </c>
      <c r="R92" s="0" t="n">
        <v>0</v>
      </c>
      <c r="T92" s="0" t="n">
        <v>0</v>
      </c>
      <c r="AI92" s="0" t="n">
        <v>135.67</v>
      </c>
      <c r="AJ92" s="0" t="s">
        <v>2342</v>
      </c>
      <c r="AK92" s="0" t="s">
        <v>2343</v>
      </c>
      <c r="AL92" s="0" t="s">
        <v>2344</v>
      </c>
      <c r="AM92" s="0" t="s">
        <v>2345</v>
      </c>
      <c r="AN92" s="0" t="n">
        <v>8042</v>
      </c>
      <c r="AO92" s="0" t="s">
        <v>689</v>
      </c>
    </row>
    <row r="93" customFormat="false" ht="12.75" hidden="false" customHeight="false" outlineLevel="0" collapsed="false">
      <c r="A93" s="1" t="n">
        <v>42068</v>
      </c>
      <c r="B93" s="2" t="n">
        <v>0.455405092592593</v>
      </c>
      <c r="C93" s="0" t="s">
        <v>2311</v>
      </c>
      <c r="D93" s="0" t="s">
        <v>2350</v>
      </c>
      <c r="E93" s="0" t="s">
        <v>45</v>
      </c>
      <c r="F93" s="0" t="s">
        <v>46</v>
      </c>
      <c r="G93" s="0" t="s">
        <v>47</v>
      </c>
      <c r="H93" s="0" t="n">
        <v>63</v>
      </c>
      <c r="I93" s="0" t="n">
        <v>-2.13</v>
      </c>
      <c r="J93" s="0" t="n">
        <v>60.87</v>
      </c>
      <c r="K93" s="0" t="s">
        <v>2351</v>
      </c>
      <c r="L93" s="0" t="s">
        <v>49</v>
      </c>
      <c r="M93" s="0" t="s">
        <v>2352</v>
      </c>
      <c r="N93" s="0" t="s">
        <v>298</v>
      </c>
      <c r="O93" s="0" t="s">
        <v>52</v>
      </c>
      <c r="P93" s="0" t="s">
        <v>53</v>
      </c>
      <c r="R93" s="0" t="n">
        <v>0</v>
      </c>
      <c r="T93" s="0" t="n">
        <v>0</v>
      </c>
      <c r="AH93" s="0" t="s">
        <v>2353</v>
      </c>
      <c r="AI93" s="0" t="n">
        <v>75.43</v>
      </c>
      <c r="AJ93" s="0" t="s">
        <v>2354</v>
      </c>
      <c r="AL93" s="0" t="s">
        <v>2355</v>
      </c>
      <c r="AM93" s="0" t="s">
        <v>511</v>
      </c>
      <c r="AN93" s="0" t="n">
        <v>27587</v>
      </c>
      <c r="AO93" s="0" t="s">
        <v>57</v>
      </c>
    </row>
    <row r="94" customFormat="false" ht="12.75" hidden="false" customHeight="false" outlineLevel="0" collapsed="false">
      <c r="A94" s="1" t="n">
        <v>42067</v>
      </c>
      <c r="B94" s="2" t="n">
        <v>0.970173611111111</v>
      </c>
      <c r="C94" s="0" t="s">
        <v>2311</v>
      </c>
      <c r="D94" s="0" t="s">
        <v>1007</v>
      </c>
      <c r="E94" s="0" t="s">
        <v>1008</v>
      </c>
      <c r="F94" s="0" t="s">
        <v>46</v>
      </c>
      <c r="G94" s="0" t="s">
        <v>47</v>
      </c>
      <c r="H94" s="3" t="n">
        <v>-1100</v>
      </c>
      <c r="I94" s="0" t="n">
        <v>0</v>
      </c>
      <c r="J94" s="3" t="n">
        <v>-1100</v>
      </c>
      <c r="M94" s="0" t="s">
        <v>2356</v>
      </c>
      <c r="AI94" s="0" t="n">
        <v>14.56</v>
      </c>
    </row>
    <row r="95" customFormat="false" ht="12.75" hidden="false" customHeight="false" outlineLevel="0" collapsed="false">
      <c r="A95" s="1" t="n">
        <v>42067</v>
      </c>
      <c r="B95" s="2" t="n">
        <v>0.673009259259259</v>
      </c>
      <c r="C95" s="0" t="s">
        <v>2311</v>
      </c>
      <c r="D95" s="0" t="s">
        <v>2357</v>
      </c>
      <c r="E95" s="0" t="s">
        <v>45</v>
      </c>
      <c r="F95" s="0" t="s">
        <v>46</v>
      </c>
      <c r="G95" s="0" t="s">
        <v>47</v>
      </c>
      <c r="H95" s="0" t="n">
        <v>40</v>
      </c>
      <c r="I95" s="0" t="n">
        <v>-1.46</v>
      </c>
      <c r="J95" s="0" t="n">
        <v>38.54</v>
      </c>
      <c r="K95" s="0" t="s">
        <v>2358</v>
      </c>
      <c r="L95" s="0" t="s">
        <v>49</v>
      </c>
      <c r="M95" s="0" t="s">
        <v>2359</v>
      </c>
      <c r="N95" s="0" t="s">
        <v>51</v>
      </c>
      <c r="O95" s="0" t="s">
        <v>52</v>
      </c>
      <c r="P95" s="0" t="s">
        <v>53</v>
      </c>
      <c r="R95" s="0" t="n">
        <v>0</v>
      </c>
      <c r="T95" s="0" t="n">
        <v>0</v>
      </c>
      <c r="AI95" s="3" t="n">
        <v>1114.56</v>
      </c>
      <c r="AJ95" s="0" t="s">
        <v>2360</v>
      </c>
      <c r="AL95" s="0" t="s">
        <v>2361</v>
      </c>
      <c r="AM95" s="0" t="s">
        <v>125</v>
      </c>
      <c r="AN95" s="0" t="s">
        <v>2362</v>
      </c>
      <c r="AO95" s="0" t="s">
        <v>57</v>
      </c>
    </row>
    <row r="96" customFormat="false" ht="12.75" hidden="false" customHeight="false" outlineLevel="0" collapsed="false">
      <c r="A96" s="1" t="n">
        <v>42067</v>
      </c>
      <c r="B96" s="2" t="n">
        <v>0.601828703703704</v>
      </c>
      <c r="C96" s="0" t="s">
        <v>2311</v>
      </c>
      <c r="D96" s="0" t="s">
        <v>2319</v>
      </c>
      <c r="E96" s="0" t="s">
        <v>45</v>
      </c>
      <c r="F96" s="0" t="s">
        <v>193</v>
      </c>
      <c r="G96" s="0" t="s">
        <v>47</v>
      </c>
      <c r="H96" s="0" t="n">
        <v>110.99</v>
      </c>
      <c r="I96" s="0" t="n">
        <v>-3.52</v>
      </c>
      <c r="J96" s="0" t="n">
        <v>107.47</v>
      </c>
      <c r="K96" s="0" t="s">
        <v>2320</v>
      </c>
      <c r="L96" s="0" t="s">
        <v>49</v>
      </c>
      <c r="M96" s="0" t="s">
        <v>2322</v>
      </c>
      <c r="N96" s="0" t="s">
        <v>51</v>
      </c>
      <c r="O96" s="0" t="s">
        <v>52</v>
      </c>
      <c r="P96" s="0" t="s">
        <v>53</v>
      </c>
      <c r="R96" s="0" t="n">
        <v>0</v>
      </c>
      <c r="T96" s="0" t="n">
        <v>0</v>
      </c>
      <c r="AI96" s="3" t="n">
        <v>1076.02</v>
      </c>
      <c r="AJ96" s="0" t="s">
        <v>2365</v>
      </c>
      <c r="AL96" s="0" t="s">
        <v>2366</v>
      </c>
      <c r="AM96" s="0" t="s">
        <v>245</v>
      </c>
      <c r="AN96" s="0" t="n">
        <v>33162</v>
      </c>
      <c r="AO96" s="0" t="s">
        <v>57</v>
      </c>
    </row>
    <row r="97" customFormat="false" ht="12.75" hidden="false" customHeight="false" outlineLevel="0" collapsed="false">
      <c r="A97" s="1" t="n">
        <v>42066</v>
      </c>
      <c r="B97" s="2" t="n">
        <v>0.0584837962962963</v>
      </c>
      <c r="C97" s="0" t="s">
        <v>2311</v>
      </c>
      <c r="D97" s="0" t="s">
        <v>2369</v>
      </c>
      <c r="E97" s="0" t="s">
        <v>45</v>
      </c>
      <c r="F97" s="0" t="s">
        <v>46</v>
      </c>
      <c r="G97" s="0" t="s">
        <v>47</v>
      </c>
      <c r="H97" s="0" t="n">
        <v>19.99</v>
      </c>
      <c r="I97" s="0" t="n">
        <v>-0.88</v>
      </c>
      <c r="J97" s="0" t="n">
        <v>19.11</v>
      </c>
      <c r="K97" s="0" t="s">
        <v>2370</v>
      </c>
      <c r="L97" s="0" t="s">
        <v>49</v>
      </c>
      <c r="M97" s="0" t="s">
        <v>2371</v>
      </c>
      <c r="N97" s="0" t="s">
        <v>61</v>
      </c>
      <c r="O97" s="0" t="s">
        <v>52</v>
      </c>
      <c r="P97" s="0" t="s">
        <v>53</v>
      </c>
      <c r="R97" s="0" t="n">
        <v>0</v>
      </c>
      <c r="T97" s="0" t="n">
        <v>0</v>
      </c>
      <c r="AI97" s="0" t="n">
        <v>968.55</v>
      </c>
      <c r="AJ97" s="0" t="s">
        <v>2372</v>
      </c>
      <c r="AL97" s="0" t="s">
        <v>2373</v>
      </c>
      <c r="AM97" s="0" t="s">
        <v>125</v>
      </c>
      <c r="AN97" s="0" t="n">
        <v>99207</v>
      </c>
      <c r="AO97" s="0" t="s">
        <v>57</v>
      </c>
    </row>
    <row r="98" customFormat="false" ht="12.75" hidden="false" customHeight="false" outlineLevel="0" collapsed="false">
      <c r="A98" s="1" t="n">
        <v>42064</v>
      </c>
      <c r="B98" s="2" t="n">
        <v>0.607569444444445</v>
      </c>
      <c r="C98" s="0" t="s">
        <v>2311</v>
      </c>
      <c r="D98" s="0" t="s">
        <v>2278</v>
      </c>
      <c r="E98" s="0" t="s">
        <v>45</v>
      </c>
      <c r="F98" s="0" t="s">
        <v>193</v>
      </c>
      <c r="G98" s="0" t="s">
        <v>47</v>
      </c>
      <c r="H98" s="0" t="n">
        <v>194</v>
      </c>
      <c r="I98" s="0" t="n">
        <v>-7.87</v>
      </c>
      <c r="J98" s="0" t="n">
        <v>186.13</v>
      </c>
      <c r="K98" s="0" t="s">
        <v>2279</v>
      </c>
      <c r="L98" s="0" t="s">
        <v>49</v>
      </c>
      <c r="M98" s="0" t="s">
        <v>2281</v>
      </c>
      <c r="N98" s="0" t="s">
        <v>686</v>
      </c>
      <c r="O98" s="0" t="s">
        <v>52</v>
      </c>
      <c r="P98" s="0" t="s">
        <v>53</v>
      </c>
      <c r="R98" s="0" t="n">
        <v>0</v>
      </c>
      <c r="T98" s="0" t="n">
        <v>0</v>
      </c>
      <c r="AI98" s="0" t="n">
        <v>949.44</v>
      </c>
      <c r="AJ98" s="0" t="s">
        <v>2374</v>
      </c>
      <c r="AL98" s="0" t="s">
        <v>2375</v>
      </c>
      <c r="AM98" s="0" t="s">
        <v>2376</v>
      </c>
      <c r="AN98" s="0" t="s">
        <v>2377</v>
      </c>
      <c r="AO98" s="0" t="s">
        <v>343</v>
      </c>
    </row>
    <row r="99" customFormat="false" ht="12.75" hidden="false" customHeight="false" outlineLevel="0" collapsed="false">
      <c r="A99" s="1" t="n">
        <v>42063</v>
      </c>
      <c r="B99" s="2" t="n">
        <v>0.443483796296296</v>
      </c>
      <c r="C99" s="0" t="s">
        <v>2311</v>
      </c>
      <c r="D99" s="0" t="s">
        <v>2380</v>
      </c>
      <c r="E99" s="0" t="s">
        <v>45</v>
      </c>
      <c r="F99" s="0" t="s">
        <v>46</v>
      </c>
      <c r="G99" s="0" t="s">
        <v>47</v>
      </c>
      <c r="H99" s="0" t="n">
        <v>58</v>
      </c>
      <c r="I99" s="0" t="n">
        <v>-1.98</v>
      </c>
      <c r="J99" s="0" t="n">
        <v>56.02</v>
      </c>
      <c r="K99" s="0" t="s">
        <v>2381</v>
      </c>
      <c r="L99" s="0" t="s">
        <v>49</v>
      </c>
      <c r="M99" s="0" t="s">
        <v>2382</v>
      </c>
      <c r="N99" s="0" t="s">
        <v>51</v>
      </c>
      <c r="O99" s="0" t="s">
        <v>52</v>
      </c>
      <c r="P99" s="0" t="s">
        <v>53</v>
      </c>
      <c r="R99" s="0" t="n">
        <v>0</v>
      </c>
      <c r="T99" s="0" t="n">
        <v>0</v>
      </c>
      <c r="AI99" s="0" t="n">
        <v>763.31</v>
      </c>
      <c r="AJ99" s="0" t="s">
        <v>2383</v>
      </c>
      <c r="AL99" s="0" t="s">
        <v>1264</v>
      </c>
      <c r="AM99" s="0" t="s">
        <v>132</v>
      </c>
      <c r="AN99" s="0" t="n">
        <v>60640</v>
      </c>
      <c r="AO99" s="0" t="s">
        <v>57</v>
      </c>
    </row>
    <row r="100" customFormat="false" ht="12.75" hidden="false" customHeight="false" outlineLevel="0" collapsed="false">
      <c r="A100" s="1" t="n">
        <v>42063</v>
      </c>
      <c r="B100" s="2" t="n">
        <v>0.427847222222222</v>
      </c>
      <c r="C100" s="0" t="s">
        <v>2311</v>
      </c>
      <c r="D100" s="0" t="s">
        <v>2256</v>
      </c>
      <c r="E100" s="0" t="s">
        <v>45</v>
      </c>
      <c r="F100" s="0" t="s">
        <v>46</v>
      </c>
      <c r="G100" s="0" t="s">
        <v>47</v>
      </c>
      <c r="H100" s="0" t="n">
        <v>68</v>
      </c>
      <c r="I100" s="0" t="n">
        <v>-2.27</v>
      </c>
      <c r="J100" s="0" t="n">
        <v>65.73</v>
      </c>
      <c r="K100" s="0" t="s">
        <v>2257</v>
      </c>
      <c r="L100" s="0" t="s">
        <v>49</v>
      </c>
      <c r="M100" s="0" t="s">
        <v>2384</v>
      </c>
      <c r="N100" s="0" t="s">
        <v>51</v>
      </c>
      <c r="O100" s="0" t="s">
        <v>52</v>
      </c>
      <c r="P100" s="0" t="s">
        <v>53</v>
      </c>
      <c r="R100" s="0" t="n">
        <v>0</v>
      </c>
      <c r="T100" s="0" t="n">
        <v>0</v>
      </c>
      <c r="AI100" s="0" t="n">
        <v>707.29</v>
      </c>
      <c r="AJ100" s="0" t="s">
        <v>2260</v>
      </c>
      <c r="AL100" s="0" t="s">
        <v>359</v>
      </c>
      <c r="AM100" s="0" t="s">
        <v>1224</v>
      </c>
      <c r="AN100" s="0" t="n">
        <v>70433</v>
      </c>
      <c r="AO100" s="0" t="s">
        <v>57</v>
      </c>
    </row>
    <row r="101" customFormat="false" ht="12.75" hidden="false" customHeight="false" outlineLevel="0" collapsed="false">
      <c r="A101" s="1" t="n">
        <v>42063</v>
      </c>
      <c r="B101" s="2" t="n">
        <v>0.300185185185185</v>
      </c>
      <c r="C101" s="0" t="s">
        <v>2311</v>
      </c>
      <c r="D101" s="0" t="s">
        <v>2385</v>
      </c>
      <c r="E101" s="0" t="s">
        <v>45</v>
      </c>
      <c r="F101" s="0" t="s">
        <v>46</v>
      </c>
      <c r="G101" s="0" t="s">
        <v>47</v>
      </c>
      <c r="H101" s="0" t="n">
        <v>33</v>
      </c>
      <c r="I101" s="0" t="n">
        <v>-1.26</v>
      </c>
      <c r="J101" s="0" t="n">
        <v>31.74</v>
      </c>
      <c r="K101" s="0" t="s">
        <v>2386</v>
      </c>
      <c r="L101" s="0" t="s">
        <v>49</v>
      </c>
      <c r="M101" s="0" t="s">
        <v>2387</v>
      </c>
      <c r="N101" s="0" t="s">
        <v>61</v>
      </c>
      <c r="O101" s="0" t="s">
        <v>52</v>
      </c>
      <c r="P101" s="0" t="s">
        <v>53</v>
      </c>
      <c r="R101" s="0" t="n">
        <v>0</v>
      </c>
      <c r="T101" s="0" t="n">
        <v>0</v>
      </c>
      <c r="AI101" s="0" t="n">
        <v>641.56</v>
      </c>
      <c r="AJ101" s="0" t="s">
        <v>2388</v>
      </c>
      <c r="AL101" s="0" t="s">
        <v>2389</v>
      </c>
      <c r="AM101" s="0" t="s">
        <v>511</v>
      </c>
      <c r="AN101" s="0" t="s">
        <v>2390</v>
      </c>
      <c r="AO101" s="0" t="s">
        <v>57</v>
      </c>
    </row>
    <row r="102" customFormat="false" ht="12.75" hidden="false" customHeight="false" outlineLevel="0" collapsed="false">
      <c r="A102" s="1" t="n">
        <v>42063</v>
      </c>
      <c r="B102" s="2" t="n">
        <v>0.153113425925926</v>
      </c>
      <c r="C102" s="0" t="s">
        <v>2311</v>
      </c>
      <c r="D102" s="0" t="s">
        <v>2391</v>
      </c>
      <c r="E102" s="0" t="s">
        <v>45</v>
      </c>
      <c r="F102" s="0" t="s">
        <v>46</v>
      </c>
      <c r="G102" s="0" t="s">
        <v>47</v>
      </c>
      <c r="H102" s="0" t="n">
        <v>134</v>
      </c>
      <c r="I102" s="0" t="n">
        <v>-4.19</v>
      </c>
      <c r="J102" s="0" t="n">
        <v>129.81</v>
      </c>
      <c r="K102" s="0" t="s">
        <v>2392</v>
      </c>
      <c r="L102" s="0" t="s">
        <v>49</v>
      </c>
      <c r="M102" s="0" t="s">
        <v>2393</v>
      </c>
      <c r="N102" s="0" t="s">
        <v>298</v>
      </c>
      <c r="O102" s="0" t="s">
        <v>52</v>
      </c>
      <c r="P102" s="0" t="s">
        <v>53</v>
      </c>
      <c r="R102" s="0" t="n">
        <v>0</v>
      </c>
      <c r="T102" s="0" t="n">
        <v>0</v>
      </c>
      <c r="AH102" s="0" t="s">
        <v>2394</v>
      </c>
      <c r="AI102" s="0" t="n">
        <v>609.82</v>
      </c>
      <c r="AJ102" s="0" t="s">
        <v>2395</v>
      </c>
      <c r="AL102" s="0" t="s">
        <v>2396</v>
      </c>
      <c r="AM102" s="0" t="s">
        <v>767</v>
      </c>
      <c r="AN102" s="0" t="n">
        <v>87124</v>
      </c>
      <c r="AO102" s="0" t="s">
        <v>57</v>
      </c>
    </row>
    <row r="103" customFormat="false" ht="12.75" hidden="false" customHeight="false" outlineLevel="0" collapsed="false">
      <c r="A103" s="1" t="n">
        <v>42062</v>
      </c>
      <c r="B103" s="2" t="n">
        <v>0.434085648148148</v>
      </c>
      <c r="C103" s="0" t="s">
        <v>2311</v>
      </c>
      <c r="D103" s="0" t="s">
        <v>2397</v>
      </c>
      <c r="E103" s="0" t="s">
        <v>45</v>
      </c>
      <c r="F103" s="0" t="s">
        <v>46</v>
      </c>
      <c r="G103" s="0" t="s">
        <v>47</v>
      </c>
      <c r="H103" s="0" t="n">
        <v>196</v>
      </c>
      <c r="I103" s="0" t="n">
        <v>-7.94</v>
      </c>
      <c r="J103" s="0" t="n">
        <v>188.06</v>
      </c>
      <c r="K103" s="0" t="s">
        <v>2398</v>
      </c>
      <c r="L103" s="0" t="s">
        <v>49</v>
      </c>
      <c r="M103" s="0" t="s">
        <v>2399</v>
      </c>
      <c r="N103" s="0" t="s">
        <v>110</v>
      </c>
      <c r="O103" s="0" t="s">
        <v>52</v>
      </c>
      <c r="P103" s="0" t="s">
        <v>53</v>
      </c>
      <c r="R103" s="0" t="n">
        <v>0</v>
      </c>
      <c r="T103" s="0" t="n">
        <v>0</v>
      </c>
      <c r="AI103" s="0" t="n">
        <v>480.01</v>
      </c>
      <c r="AJ103" s="0" t="s">
        <v>2400</v>
      </c>
      <c r="AL103" s="0" t="s">
        <v>2401</v>
      </c>
      <c r="AM103" s="0" t="s">
        <v>2302</v>
      </c>
      <c r="AN103" s="0" t="s">
        <v>2402</v>
      </c>
      <c r="AO103" s="0" t="s">
        <v>343</v>
      </c>
    </row>
    <row r="104" customFormat="false" ht="12.75" hidden="false" customHeight="false" outlineLevel="0" collapsed="false">
      <c r="A104" s="1" t="n">
        <v>42061</v>
      </c>
      <c r="B104" s="2" t="n">
        <v>0.807280092592593</v>
      </c>
      <c r="C104" s="0" t="s">
        <v>2311</v>
      </c>
      <c r="D104" s="0" t="s">
        <v>2403</v>
      </c>
      <c r="E104" s="0" t="s">
        <v>45</v>
      </c>
      <c r="F104" s="0" t="s">
        <v>46</v>
      </c>
      <c r="G104" s="0" t="s">
        <v>47</v>
      </c>
      <c r="H104" s="0" t="n">
        <v>89</v>
      </c>
      <c r="I104" s="0" t="n">
        <v>-2.88</v>
      </c>
      <c r="J104" s="0" t="n">
        <v>86.12</v>
      </c>
      <c r="K104" s="0" t="s">
        <v>2404</v>
      </c>
      <c r="L104" s="0" t="s">
        <v>49</v>
      </c>
      <c r="M104" s="0" t="s">
        <v>2405</v>
      </c>
      <c r="N104" s="0" t="s">
        <v>51</v>
      </c>
      <c r="O104" s="0" t="s">
        <v>52</v>
      </c>
      <c r="P104" s="0" t="s">
        <v>53</v>
      </c>
      <c r="R104" s="0" t="n">
        <v>0</v>
      </c>
      <c r="T104" s="0" t="n">
        <v>0</v>
      </c>
      <c r="AG104" s="0" t="s">
        <v>2406</v>
      </c>
      <c r="AI104" s="0" t="n">
        <v>291.95</v>
      </c>
      <c r="AJ104" s="0" t="s">
        <v>2407</v>
      </c>
      <c r="AL104" s="0" t="s">
        <v>2408</v>
      </c>
      <c r="AM104" s="0" t="s">
        <v>98</v>
      </c>
      <c r="AN104" s="0" t="n">
        <v>75065</v>
      </c>
      <c r="AO104" s="0" t="s">
        <v>57</v>
      </c>
    </row>
    <row r="105" customFormat="false" ht="12.75" hidden="false" customHeight="false" outlineLevel="0" collapsed="false">
      <c r="A105" s="1" t="n">
        <v>42061</v>
      </c>
      <c r="B105" s="2" t="n">
        <v>0.779467592592593</v>
      </c>
      <c r="C105" s="0" t="s">
        <v>2311</v>
      </c>
      <c r="D105" s="0" t="s">
        <v>2409</v>
      </c>
      <c r="E105" s="0" t="s">
        <v>45</v>
      </c>
      <c r="F105" s="0" t="s">
        <v>46</v>
      </c>
      <c r="G105" s="0" t="s">
        <v>47</v>
      </c>
      <c r="H105" s="0" t="n">
        <v>107</v>
      </c>
      <c r="I105" s="0" t="n">
        <v>-3.4</v>
      </c>
      <c r="J105" s="0" t="n">
        <v>103.6</v>
      </c>
      <c r="K105" s="0" t="s">
        <v>2410</v>
      </c>
      <c r="L105" s="0" t="s">
        <v>49</v>
      </c>
      <c r="M105" s="0" t="s">
        <v>2411</v>
      </c>
      <c r="N105" s="0" t="s">
        <v>51</v>
      </c>
      <c r="O105" s="0" t="s">
        <v>52</v>
      </c>
      <c r="P105" s="0" t="s">
        <v>53</v>
      </c>
      <c r="R105" s="0" t="n">
        <v>0</v>
      </c>
      <c r="T105" s="0" t="n">
        <v>0</v>
      </c>
      <c r="AI105" s="0" t="n">
        <v>205.83</v>
      </c>
      <c r="AJ105" s="0" t="s">
        <v>2412</v>
      </c>
      <c r="AL105" s="0" t="s">
        <v>2413</v>
      </c>
      <c r="AM105" s="0" t="s">
        <v>146</v>
      </c>
      <c r="AN105" s="0" t="n">
        <v>45365</v>
      </c>
      <c r="AO105" s="0" t="s">
        <v>57</v>
      </c>
    </row>
    <row r="106" customFormat="false" ht="12.75" hidden="false" customHeight="false" outlineLevel="0" collapsed="false">
      <c r="A106" s="1" t="n">
        <v>42061</v>
      </c>
      <c r="B106" s="2" t="n">
        <v>0.350648148148148</v>
      </c>
      <c r="C106" s="0" t="s">
        <v>2311</v>
      </c>
      <c r="D106" s="0" t="s">
        <v>2414</v>
      </c>
      <c r="E106" s="0" t="s">
        <v>45</v>
      </c>
      <c r="F106" s="0" t="s">
        <v>46</v>
      </c>
      <c r="G106" s="0" t="s">
        <v>47</v>
      </c>
      <c r="H106" s="0" t="n">
        <v>20</v>
      </c>
      <c r="I106" s="0" t="n">
        <v>-0.88</v>
      </c>
      <c r="J106" s="0" t="n">
        <v>19.12</v>
      </c>
      <c r="K106" s="0" t="s">
        <v>2415</v>
      </c>
      <c r="L106" s="0" t="s">
        <v>49</v>
      </c>
      <c r="M106" s="0" t="s">
        <v>2416</v>
      </c>
      <c r="N106" s="0" t="s">
        <v>51</v>
      </c>
      <c r="O106" s="0" t="s">
        <v>52</v>
      </c>
      <c r="P106" s="0" t="s">
        <v>53</v>
      </c>
      <c r="R106" s="0" t="n">
        <v>0</v>
      </c>
      <c r="T106" s="0" t="n">
        <v>0</v>
      </c>
      <c r="AI106" s="0" t="n">
        <v>102.23</v>
      </c>
      <c r="AJ106" s="0" t="s">
        <v>2417</v>
      </c>
      <c r="AL106" s="0" t="s">
        <v>2418</v>
      </c>
      <c r="AM106" s="0" t="s">
        <v>640</v>
      </c>
      <c r="AN106" s="0" t="n">
        <v>23188</v>
      </c>
      <c r="AO106" s="0" t="s">
        <v>57</v>
      </c>
    </row>
    <row r="107" customFormat="false" ht="12.75" hidden="false" customHeight="false" outlineLevel="0" collapsed="false">
      <c r="A107" s="1" t="n">
        <v>42060</v>
      </c>
      <c r="B107" s="2" t="n">
        <v>0.907291666666667</v>
      </c>
      <c r="C107" s="0" t="s">
        <v>2311</v>
      </c>
      <c r="D107" s="0" t="s">
        <v>2419</v>
      </c>
      <c r="E107" s="0" t="s">
        <v>45</v>
      </c>
      <c r="F107" s="0" t="s">
        <v>46</v>
      </c>
      <c r="G107" s="0" t="s">
        <v>47</v>
      </c>
      <c r="H107" s="0" t="n">
        <v>70</v>
      </c>
      <c r="I107" s="0" t="n">
        <v>-2.33</v>
      </c>
      <c r="J107" s="0" t="n">
        <v>67.67</v>
      </c>
      <c r="K107" s="0" t="s">
        <v>2420</v>
      </c>
      <c r="L107" s="0" t="s">
        <v>49</v>
      </c>
      <c r="M107" s="0" t="s">
        <v>2421</v>
      </c>
      <c r="N107" s="0" t="s">
        <v>61</v>
      </c>
      <c r="O107" s="0" t="s">
        <v>52</v>
      </c>
      <c r="P107" s="0" t="s">
        <v>53</v>
      </c>
      <c r="R107" s="0" t="n">
        <v>0</v>
      </c>
      <c r="T107" s="0" t="n">
        <v>0</v>
      </c>
      <c r="AG107" s="0" t="s">
        <v>2422</v>
      </c>
      <c r="AI107" s="0" t="n">
        <v>83.11</v>
      </c>
      <c r="AJ107" s="0" t="s">
        <v>2423</v>
      </c>
      <c r="AL107" s="0" t="s">
        <v>2424</v>
      </c>
      <c r="AM107" s="0" t="s">
        <v>976</v>
      </c>
      <c r="AN107" s="0" t="n">
        <v>84081</v>
      </c>
      <c r="AO107" s="0" t="s">
        <v>57</v>
      </c>
    </row>
    <row r="108" customFormat="false" ht="12.75" hidden="false" customHeight="false" outlineLevel="0" collapsed="false">
      <c r="A108" s="1" t="n">
        <v>42060</v>
      </c>
      <c r="B108" s="2" t="n">
        <v>0.74119212962963</v>
      </c>
      <c r="C108" s="0" t="s">
        <v>2311</v>
      </c>
      <c r="D108" s="0" t="s">
        <v>2425</v>
      </c>
      <c r="E108" s="0" t="s">
        <v>45</v>
      </c>
      <c r="F108" s="0" t="s">
        <v>46</v>
      </c>
      <c r="G108" s="0" t="s">
        <v>47</v>
      </c>
      <c r="H108" s="0" t="n">
        <v>9.5</v>
      </c>
      <c r="I108" s="0" t="n">
        <v>-0.58</v>
      </c>
      <c r="J108" s="0" t="n">
        <v>8.92</v>
      </c>
      <c r="K108" s="0" t="s">
        <v>2426</v>
      </c>
      <c r="L108" s="0" t="s">
        <v>49</v>
      </c>
      <c r="M108" s="0" t="s">
        <v>2427</v>
      </c>
      <c r="N108" s="0" t="s">
        <v>51</v>
      </c>
      <c r="O108" s="0" t="s">
        <v>52</v>
      </c>
      <c r="P108" s="0" t="s">
        <v>53</v>
      </c>
      <c r="R108" s="0" t="n">
        <v>0</v>
      </c>
      <c r="T108" s="0" t="n">
        <v>0</v>
      </c>
      <c r="AI108" s="0" t="n">
        <v>15.44</v>
      </c>
      <c r="AJ108" s="0" t="s">
        <v>2428</v>
      </c>
      <c r="AK108" s="0" t="s">
        <v>2429</v>
      </c>
      <c r="AL108" s="0" t="s">
        <v>2430</v>
      </c>
      <c r="AM108" s="0" t="s">
        <v>1224</v>
      </c>
      <c r="AN108" s="0" t="n">
        <v>70820</v>
      </c>
      <c r="AO108" s="0" t="s">
        <v>57</v>
      </c>
    </row>
    <row r="109" customFormat="false" ht="12.75" hidden="false" customHeight="false" outlineLevel="0" collapsed="false">
      <c r="A109" s="1" t="n">
        <v>42060</v>
      </c>
      <c r="B109" s="2" t="n">
        <v>0.635231481481482</v>
      </c>
      <c r="C109" s="0" t="s">
        <v>2311</v>
      </c>
      <c r="D109" s="0" t="s">
        <v>1007</v>
      </c>
      <c r="E109" s="0" t="s">
        <v>1008</v>
      </c>
      <c r="F109" s="0" t="s">
        <v>46</v>
      </c>
      <c r="G109" s="0" t="s">
        <v>47</v>
      </c>
      <c r="H109" s="3" t="n">
        <v>-1000</v>
      </c>
      <c r="I109" s="0" t="n">
        <v>0</v>
      </c>
      <c r="J109" s="3" t="n">
        <v>-1000</v>
      </c>
      <c r="M109" s="0" t="s">
        <v>2431</v>
      </c>
      <c r="AI109" s="0" t="n">
        <v>6.52</v>
      </c>
    </row>
    <row r="110" customFormat="false" ht="12.75" hidden="false" customHeight="false" outlineLevel="0" collapsed="false">
      <c r="A110" s="1" t="n">
        <v>42060</v>
      </c>
      <c r="B110" s="2" t="n">
        <v>0.599560185185185</v>
      </c>
      <c r="C110" s="0" t="s">
        <v>2311</v>
      </c>
      <c r="D110" s="0" t="s">
        <v>1127</v>
      </c>
      <c r="E110" s="0" t="s">
        <v>1128</v>
      </c>
      <c r="F110" s="0" t="s">
        <v>46</v>
      </c>
      <c r="G110" s="0" t="s">
        <v>47</v>
      </c>
      <c r="H110" s="0" t="n">
        <v>-34.52</v>
      </c>
      <c r="I110" s="0" t="n">
        <v>0</v>
      </c>
      <c r="J110" s="0" t="n">
        <v>-34.52</v>
      </c>
      <c r="K110" s="0" t="s">
        <v>49</v>
      </c>
      <c r="L110" s="0" t="s">
        <v>1129</v>
      </c>
      <c r="M110" s="0" t="s">
        <v>2432</v>
      </c>
      <c r="N110" s="0" t="s">
        <v>51</v>
      </c>
      <c r="AI110" s="3" t="n">
        <v>1006.52</v>
      </c>
    </row>
    <row r="111" customFormat="false" ht="12.75" hidden="false" customHeight="false" outlineLevel="0" collapsed="false">
      <c r="A111" s="1" t="n">
        <v>42060</v>
      </c>
      <c r="B111" s="2" t="n">
        <v>0.595439814814815</v>
      </c>
      <c r="C111" s="0" t="s">
        <v>2311</v>
      </c>
      <c r="D111" s="0" t="s">
        <v>327</v>
      </c>
      <c r="E111" s="0" t="s">
        <v>328</v>
      </c>
      <c r="F111" s="0" t="s">
        <v>46</v>
      </c>
      <c r="G111" s="0" t="s">
        <v>47</v>
      </c>
      <c r="H111" s="0" t="n">
        <v>0.67</v>
      </c>
      <c r="I111" s="0" t="n">
        <v>0</v>
      </c>
      <c r="J111" s="0" t="n">
        <v>0.67</v>
      </c>
      <c r="M111" s="0" t="s">
        <v>2433</v>
      </c>
      <c r="AE111" s="0" t="s">
        <v>2434</v>
      </c>
      <c r="AI111" s="3" t="n">
        <v>1041.04</v>
      </c>
    </row>
    <row r="112" customFormat="false" ht="12.75" hidden="false" customHeight="false" outlineLevel="0" collapsed="false">
      <c r="A112" s="1" t="n">
        <v>42060</v>
      </c>
      <c r="B112" s="2" t="n">
        <v>0.595439814814815</v>
      </c>
      <c r="C112" s="0" t="s">
        <v>2311</v>
      </c>
      <c r="D112" s="0" t="s">
        <v>2435</v>
      </c>
      <c r="E112" s="0" t="s">
        <v>331</v>
      </c>
      <c r="F112" s="0" t="s">
        <v>46</v>
      </c>
      <c r="G112" s="0" t="s">
        <v>47</v>
      </c>
      <c r="H112" s="0" t="n">
        <v>-23</v>
      </c>
      <c r="I112" s="0" t="n">
        <v>0.67</v>
      </c>
      <c r="J112" s="0" t="n">
        <v>-22.33</v>
      </c>
      <c r="K112" s="0" t="s">
        <v>2436</v>
      </c>
      <c r="M112" s="4" t="s">
        <v>2437</v>
      </c>
      <c r="AE112" s="0" t="s">
        <v>2438</v>
      </c>
      <c r="AI112" s="3" t="n">
        <v>1041.04</v>
      </c>
    </row>
    <row r="113" customFormat="false" ht="12.75" hidden="false" customHeight="false" outlineLevel="0" collapsed="false">
      <c r="A113" s="1" t="n">
        <v>42060</v>
      </c>
      <c r="B113" s="2" t="n">
        <v>0.394490740740741</v>
      </c>
      <c r="C113" s="0" t="s">
        <v>2311</v>
      </c>
      <c r="D113" s="0" t="s">
        <v>873</v>
      </c>
      <c r="E113" s="0" t="s">
        <v>45</v>
      </c>
      <c r="F113" s="0" t="s">
        <v>46</v>
      </c>
      <c r="G113" s="0" t="s">
        <v>47</v>
      </c>
      <c r="H113" s="0" t="n">
        <v>34</v>
      </c>
      <c r="I113" s="0" t="n">
        <v>-1.29</v>
      </c>
      <c r="J113" s="0" t="n">
        <v>32.71</v>
      </c>
      <c r="K113" s="0" t="s">
        <v>874</v>
      </c>
      <c r="L113" s="0" t="s">
        <v>49</v>
      </c>
      <c r="M113" s="0" t="s">
        <v>2439</v>
      </c>
      <c r="N113" s="0" t="s">
        <v>51</v>
      </c>
      <c r="O113" s="0" t="s">
        <v>52</v>
      </c>
      <c r="P113" s="0" t="s">
        <v>53</v>
      </c>
      <c r="R113" s="0" t="n">
        <v>0</v>
      </c>
      <c r="T113" s="0" t="n">
        <v>0</v>
      </c>
      <c r="AG113" s="0" t="s">
        <v>2440</v>
      </c>
      <c r="AI113" s="3" t="n">
        <v>1063.37</v>
      </c>
      <c r="AJ113" s="0" t="s">
        <v>876</v>
      </c>
      <c r="AL113" s="0" t="s">
        <v>203</v>
      </c>
      <c r="AM113" s="0" t="s">
        <v>98</v>
      </c>
      <c r="AN113" s="0" t="n">
        <v>77063</v>
      </c>
      <c r="AO113" s="0" t="s">
        <v>57</v>
      </c>
    </row>
    <row r="114" customFormat="false" ht="12.75" hidden="false" customHeight="false" outlineLevel="0" collapsed="false">
      <c r="A114" s="1" t="n">
        <v>42060</v>
      </c>
      <c r="B114" s="2" t="n">
        <v>0.313275462962963</v>
      </c>
      <c r="C114" s="0" t="s">
        <v>2311</v>
      </c>
      <c r="D114" s="0" t="s">
        <v>2441</v>
      </c>
      <c r="E114" s="0" t="s">
        <v>45</v>
      </c>
      <c r="F114" s="0" t="s">
        <v>46</v>
      </c>
      <c r="G114" s="0" t="s">
        <v>47</v>
      </c>
      <c r="H114" s="0" t="n">
        <v>62</v>
      </c>
      <c r="I114" s="0" t="n">
        <v>-2.1</v>
      </c>
      <c r="J114" s="0" t="n">
        <v>59.9</v>
      </c>
      <c r="K114" s="0" t="s">
        <v>2442</v>
      </c>
      <c r="L114" s="0" t="s">
        <v>49</v>
      </c>
      <c r="M114" s="0" t="s">
        <v>2443</v>
      </c>
      <c r="N114" s="0" t="s">
        <v>51</v>
      </c>
      <c r="O114" s="0" t="s">
        <v>52</v>
      </c>
      <c r="P114" s="0" t="s">
        <v>53</v>
      </c>
      <c r="R114" s="0" t="n">
        <v>0</v>
      </c>
      <c r="T114" s="0" t="n">
        <v>0</v>
      </c>
      <c r="AI114" s="3" t="n">
        <v>1030.66</v>
      </c>
      <c r="AJ114" s="0" t="s">
        <v>2444</v>
      </c>
      <c r="AL114" s="0" t="s">
        <v>2445</v>
      </c>
      <c r="AM114" s="0" t="s">
        <v>454</v>
      </c>
      <c r="AN114" s="0" t="n">
        <v>48430</v>
      </c>
      <c r="AO114" s="0" t="s">
        <v>57</v>
      </c>
    </row>
    <row r="115" customFormat="false" ht="12.75" hidden="false" customHeight="false" outlineLevel="0" collapsed="false">
      <c r="A115" s="1" t="n">
        <v>42059</v>
      </c>
      <c r="B115" s="2" t="n">
        <v>0.959918981481482</v>
      </c>
      <c r="C115" s="0" t="s">
        <v>2311</v>
      </c>
      <c r="D115" s="0" t="s">
        <v>2446</v>
      </c>
      <c r="E115" s="0" t="s">
        <v>45</v>
      </c>
      <c r="F115" s="0" t="s">
        <v>46</v>
      </c>
      <c r="G115" s="0" t="s">
        <v>47</v>
      </c>
      <c r="H115" s="0" t="n">
        <v>123</v>
      </c>
      <c r="I115" s="0" t="n">
        <v>-3.87</v>
      </c>
      <c r="J115" s="0" t="n">
        <v>119.13</v>
      </c>
      <c r="K115" s="0" t="s">
        <v>2447</v>
      </c>
      <c r="L115" s="0" t="s">
        <v>49</v>
      </c>
      <c r="M115" s="0" t="s">
        <v>2448</v>
      </c>
      <c r="N115" s="0" t="s">
        <v>51</v>
      </c>
      <c r="O115" s="0" t="s">
        <v>52</v>
      </c>
      <c r="P115" s="0" t="s">
        <v>53</v>
      </c>
      <c r="R115" s="0" t="n">
        <v>0</v>
      </c>
      <c r="T115" s="0" t="n">
        <v>0</v>
      </c>
      <c r="AI115" s="0" t="n">
        <v>970.76</v>
      </c>
      <c r="AJ115" s="0" t="s">
        <v>2449</v>
      </c>
      <c r="AL115" s="0" t="s">
        <v>2450</v>
      </c>
      <c r="AM115" s="0" t="s">
        <v>198</v>
      </c>
      <c r="AN115" s="0" t="n">
        <v>15042</v>
      </c>
      <c r="AO115" s="0" t="s">
        <v>57</v>
      </c>
    </row>
    <row r="116" customFormat="false" ht="12.75" hidden="false" customHeight="false" outlineLevel="0" collapsed="false">
      <c r="A116" s="1" t="n">
        <v>42059</v>
      </c>
      <c r="B116" s="2" t="n">
        <v>0.559675925925926</v>
      </c>
      <c r="C116" s="0" t="s">
        <v>2311</v>
      </c>
      <c r="D116" s="0" t="s">
        <v>2451</v>
      </c>
      <c r="E116" s="0" t="s">
        <v>45</v>
      </c>
      <c r="F116" s="0" t="s">
        <v>46</v>
      </c>
      <c r="G116" s="0" t="s">
        <v>47</v>
      </c>
      <c r="H116" s="0" t="n">
        <v>79.39</v>
      </c>
      <c r="I116" s="0" t="n">
        <v>-2.6</v>
      </c>
      <c r="J116" s="0" t="n">
        <v>76.79</v>
      </c>
      <c r="K116" s="0" t="s">
        <v>2452</v>
      </c>
      <c r="L116" s="0" t="s">
        <v>49</v>
      </c>
      <c r="M116" s="0" t="s">
        <v>2453</v>
      </c>
      <c r="N116" s="0" t="s">
        <v>51</v>
      </c>
      <c r="O116" s="0" t="s">
        <v>52</v>
      </c>
      <c r="P116" s="0" t="s">
        <v>53</v>
      </c>
      <c r="R116" s="0" t="n">
        <v>0</v>
      </c>
      <c r="T116" s="0" t="n">
        <v>6.39</v>
      </c>
      <c r="AI116" s="0" t="n">
        <v>851.63</v>
      </c>
      <c r="AJ116" s="0" t="s">
        <v>2454</v>
      </c>
      <c r="AL116" s="0" t="s">
        <v>182</v>
      </c>
      <c r="AM116" s="0" t="s">
        <v>73</v>
      </c>
      <c r="AN116" s="0" t="n">
        <v>92105</v>
      </c>
      <c r="AO116" s="0" t="s">
        <v>57</v>
      </c>
    </row>
    <row r="117" customFormat="false" ht="12.75" hidden="false" customHeight="false" outlineLevel="0" collapsed="false">
      <c r="A117" s="1" t="n">
        <v>42059</v>
      </c>
      <c r="B117" s="2" t="n">
        <v>0.358854166666667</v>
      </c>
      <c r="C117" s="0" t="s">
        <v>2311</v>
      </c>
      <c r="D117" s="0" t="s">
        <v>2414</v>
      </c>
      <c r="E117" s="0" t="s">
        <v>45</v>
      </c>
      <c r="F117" s="0" t="s">
        <v>46</v>
      </c>
      <c r="G117" s="0" t="s">
        <v>47</v>
      </c>
      <c r="H117" s="0" t="n">
        <v>3.99</v>
      </c>
      <c r="I117" s="0" t="n">
        <v>-0.42</v>
      </c>
      <c r="J117" s="0" t="n">
        <v>3.57</v>
      </c>
      <c r="K117" s="0" t="s">
        <v>2415</v>
      </c>
      <c r="L117" s="0" t="s">
        <v>49</v>
      </c>
      <c r="M117" s="0" t="s">
        <v>2455</v>
      </c>
      <c r="N117" s="0" t="s">
        <v>51</v>
      </c>
      <c r="O117" s="0" t="s">
        <v>52</v>
      </c>
      <c r="P117" s="0" t="s">
        <v>53</v>
      </c>
      <c r="R117" s="0" t="n">
        <v>0</v>
      </c>
      <c r="T117" s="0" t="n">
        <v>0</v>
      </c>
      <c r="AI117" s="0" t="n">
        <v>774.84</v>
      </c>
      <c r="AJ117" s="0" t="s">
        <v>2417</v>
      </c>
      <c r="AL117" s="0" t="s">
        <v>2418</v>
      </c>
      <c r="AM117" s="0" t="s">
        <v>640</v>
      </c>
      <c r="AN117" s="0" t="n">
        <v>23188</v>
      </c>
      <c r="AO117" s="0" t="s">
        <v>57</v>
      </c>
    </row>
    <row r="118" customFormat="false" ht="12.75" hidden="false" customHeight="false" outlineLevel="0" collapsed="false">
      <c r="A118" s="1" t="n">
        <v>42058</v>
      </c>
      <c r="B118" s="2" t="n">
        <v>0.639270833333333</v>
      </c>
      <c r="C118" s="0" t="s">
        <v>2311</v>
      </c>
      <c r="D118" s="0" t="s">
        <v>2456</v>
      </c>
      <c r="E118" s="0" t="s">
        <v>45</v>
      </c>
      <c r="F118" s="0" t="s">
        <v>46</v>
      </c>
      <c r="G118" s="0" t="s">
        <v>47</v>
      </c>
      <c r="H118" s="0" t="n">
        <v>63</v>
      </c>
      <c r="I118" s="0" t="n">
        <v>-2.13</v>
      </c>
      <c r="J118" s="0" t="n">
        <v>60.87</v>
      </c>
      <c r="K118" s="0" t="s">
        <v>2457</v>
      </c>
      <c r="L118" s="0" t="s">
        <v>49</v>
      </c>
      <c r="M118" s="0" t="s">
        <v>2458</v>
      </c>
      <c r="N118" s="0" t="s">
        <v>51</v>
      </c>
      <c r="O118" s="0" t="s">
        <v>52</v>
      </c>
      <c r="P118" s="0" t="s">
        <v>53</v>
      </c>
      <c r="R118" s="0" t="n">
        <v>0</v>
      </c>
      <c r="T118" s="0" t="n">
        <v>0</v>
      </c>
      <c r="AI118" s="0" t="n">
        <v>771.27</v>
      </c>
      <c r="AJ118" s="0" t="s">
        <v>2459</v>
      </c>
      <c r="AL118" s="0" t="s">
        <v>2460</v>
      </c>
      <c r="AM118" s="0" t="s">
        <v>252</v>
      </c>
      <c r="AN118" s="0" t="n">
        <v>80234</v>
      </c>
      <c r="AO118" s="0" t="s">
        <v>57</v>
      </c>
    </row>
    <row r="119" customFormat="false" ht="12.75" hidden="false" customHeight="false" outlineLevel="0" collapsed="false">
      <c r="A119" s="1" t="n">
        <v>42058</v>
      </c>
      <c r="B119" s="2" t="n">
        <v>0.635509259259259</v>
      </c>
      <c r="C119" s="0" t="s">
        <v>2311</v>
      </c>
      <c r="D119" s="0" t="s">
        <v>2461</v>
      </c>
      <c r="E119" s="0" t="s">
        <v>45</v>
      </c>
      <c r="F119" s="0" t="s">
        <v>46</v>
      </c>
      <c r="G119" s="0" t="s">
        <v>47</v>
      </c>
      <c r="H119" s="0" t="n">
        <v>101</v>
      </c>
      <c r="I119" s="0" t="n">
        <v>-3.23</v>
      </c>
      <c r="J119" s="0" t="n">
        <v>97.77</v>
      </c>
      <c r="K119" s="0" t="s">
        <v>2462</v>
      </c>
      <c r="L119" s="0" t="s">
        <v>49</v>
      </c>
      <c r="M119" s="0" t="s">
        <v>2463</v>
      </c>
      <c r="N119" s="0" t="s">
        <v>61</v>
      </c>
      <c r="O119" s="0" t="s">
        <v>52</v>
      </c>
      <c r="P119" s="0" t="s">
        <v>53</v>
      </c>
      <c r="R119" s="0" t="n">
        <v>0</v>
      </c>
      <c r="T119" s="0" t="n">
        <v>0</v>
      </c>
      <c r="AI119" s="0" t="n">
        <v>710.4</v>
      </c>
      <c r="AJ119" s="0" t="s">
        <v>2464</v>
      </c>
      <c r="AL119" s="0" t="s">
        <v>2465</v>
      </c>
      <c r="AM119" s="0" t="s">
        <v>2127</v>
      </c>
      <c r="AN119" s="0" t="n">
        <v>66207</v>
      </c>
      <c r="AO119" s="0" t="s">
        <v>57</v>
      </c>
    </row>
    <row r="120" customFormat="false" ht="12.75" hidden="false" customHeight="false" outlineLevel="0" collapsed="false">
      <c r="A120" s="1" t="n">
        <v>42058</v>
      </c>
      <c r="B120" s="2" t="n">
        <v>0.571597222222222</v>
      </c>
      <c r="C120" s="0" t="s">
        <v>2311</v>
      </c>
      <c r="D120" s="0" t="s">
        <v>2466</v>
      </c>
      <c r="E120" s="0" t="s">
        <v>45</v>
      </c>
      <c r="F120" s="0" t="s">
        <v>46</v>
      </c>
      <c r="G120" s="0" t="s">
        <v>47</v>
      </c>
      <c r="H120" s="0" t="n">
        <v>67</v>
      </c>
      <c r="I120" s="0" t="n">
        <v>-2.24</v>
      </c>
      <c r="J120" s="0" t="n">
        <v>64.76</v>
      </c>
      <c r="K120" s="0" t="s">
        <v>2467</v>
      </c>
      <c r="L120" s="0" t="s">
        <v>49</v>
      </c>
      <c r="M120" s="0" t="s">
        <v>2468</v>
      </c>
      <c r="N120" s="0" t="s">
        <v>51</v>
      </c>
      <c r="O120" s="0" t="s">
        <v>52</v>
      </c>
      <c r="P120" s="0" t="s">
        <v>53</v>
      </c>
      <c r="R120" s="0" t="n">
        <v>0</v>
      </c>
      <c r="T120" s="0" t="n">
        <v>0</v>
      </c>
      <c r="AI120" s="0" t="n">
        <v>612.63</v>
      </c>
      <c r="AJ120" s="0" t="s">
        <v>2469</v>
      </c>
      <c r="AL120" s="0" t="s">
        <v>2470</v>
      </c>
      <c r="AM120" s="0" t="s">
        <v>98</v>
      </c>
      <c r="AN120" s="0" t="n">
        <v>75701</v>
      </c>
      <c r="AO120" s="0" t="s">
        <v>57</v>
      </c>
    </row>
    <row r="121" customFormat="false" ht="12.75" hidden="false" customHeight="false" outlineLevel="0" collapsed="false">
      <c r="A121" s="1" t="n">
        <v>42058</v>
      </c>
      <c r="B121" s="2" t="n">
        <v>0.483958333333333</v>
      </c>
      <c r="C121" s="0" t="s">
        <v>2311</v>
      </c>
      <c r="D121" s="0" t="s">
        <v>106</v>
      </c>
      <c r="E121" s="0" t="s">
        <v>45</v>
      </c>
      <c r="F121" s="0" t="s">
        <v>46</v>
      </c>
      <c r="G121" s="0" t="s">
        <v>47</v>
      </c>
      <c r="H121" s="0" t="n">
        <v>114.94</v>
      </c>
      <c r="I121" s="0" t="n">
        <v>-4.78</v>
      </c>
      <c r="J121" s="0" t="n">
        <v>110.16</v>
      </c>
      <c r="K121" s="0" t="s">
        <v>108</v>
      </c>
      <c r="L121" s="0" t="s">
        <v>49</v>
      </c>
      <c r="M121" s="0" t="s">
        <v>2471</v>
      </c>
      <c r="N121" s="0" t="s">
        <v>110</v>
      </c>
      <c r="O121" s="0" t="s">
        <v>111</v>
      </c>
      <c r="P121" s="0" t="s">
        <v>53</v>
      </c>
      <c r="R121" s="0" t="n">
        <v>0</v>
      </c>
      <c r="T121" s="0" t="n">
        <v>0</v>
      </c>
      <c r="AG121" s="0" t="s">
        <v>112</v>
      </c>
      <c r="AI121" s="0" t="n">
        <v>547.87</v>
      </c>
      <c r="AJ121" s="0" t="s">
        <v>113</v>
      </c>
      <c r="AK121" s="0" t="s">
        <v>114</v>
      </c>
      <c r="AL121" s="0" t="s">
        <v>115</v>
      </c>
      <c r="AM121" s="0" t="s">
        <v>116</v>
      </c>
      <c r="AN121" s="0" t="s">
        <v>117</v>
      </c>
      <c r="AO121" s="0" t="s">
        <v>118</v>
      </c>
    </row>
    <row r="122" customFormat="false" ht="12.75" hidden="false" customHeight="false" outlineLevel="0" collapsed="false">
      <c r="A122" s="1" t="n">
        <v>42058</v>
      </c>
      <c r="B122" s="2" t="n">
        <v>0.358206018518519</v>
      </c>
      <c r="C122" s="0" t="s">
        <v>2311</v>
      </c>
      <c r="D122" s="0" t="s">
        <v>738</v>
      </c>
      <c r="E122" s="0" t="s">
        <v>45</v>
      </c>
      <c r="F122" s="0" t="s">
        <v>46</v>
      </c>
      <c r="G122" s="0" t="s">
        <v>47</v>
      </c>
      <c r="H122" s="0" t="n">
        <v>30</v>
      </c>
      <c r="I122" s="0" t="n">
        <v>-1.17</v>
      </c>
      <c r="J122" s="0" t="n">
        <v>28.83</v>
      </c>
      <c r="K122" s="0" t="s">
        <v>2250</v>
      </c>
      <c r="L122" s="0" t="s">
        <v>49</v>
      </c>
      <c r="M122" s="0" t="s">
        <v>2472</v>
      </c>
      <c r="N122" s="0" t="s">
        <v>51</v>
      </c>
      <c r="O122" s="0" t="s">
        <v>52</v>
      </c>
      <c r="P122" s="0" t="s">
        <v>53</v>
      </c>
      <c r="R122" s="0" t="n">
        <v>0</v>
      </c>
      <c r="T122" s="0" t="n">
        <v>0</v>
      </c>
      <c r="AG122" s="0" t="s">
        <v>2473</v>
      </c>
      <c r="AI122" s="0" t="n">
        <v>437.71</v>
      </c>
      <c r="AJ122" s="0" t="s">
        <v>2253</v>
      </c>
      <c r="AL122" s="0" t="s">
        <v>2254</v>
      </c>
      <c r="AM122" s="0" t="s">
        <v>190</v>
      </c>
      <c r="AN122" s="0" t="n">
        <v>10002</v>
      </c>
      <c r="AO122" s="0" t="s">
        <v>57</v>
      </c>
    </row>
    <row r="123" customFormat="false" ht="12.75" hidden="false" customHeight="false" outlineLevel="0" collapsed="false">
      <c r="A123" s="1" t="n">
        <v>42058</v>
      </c>
      <c r="B123" s="2" t="n">
        <v>0.0193518518518519</v>
      </c>
      <c r="C123" s="0" t="s">
        <v>2311</v>
      </c>
      <c r="D123" s="0" t="s">
        <v>230</v>
      </c>
      <c r="E123" s="0" t="s">
        <v>45</v>
      </c>
      <c r="F123" s="0" t="s">
        <v>46</v>
      </c>
      <c r="G123" s="0" t="s">
        <v>47</v>
      </c>
      <c r="H123" s="0" t="n">
        <v>60.9</v>
      </c>
      <c r="I123" s="0" t="n">
        <v>-2.07</v>
      </c>
      <c r="J123" s="0" t="n">
        <v>58.83</v>
      </c>
      <c r="K123" s="0" t="s">
        <v>231</v>
      </c>
      <c r="L123" s="0" t="s">
        <v>49</v>
      </c>
      <c r="M123" s="0" t="s">
        <v>2474</v>
      </c>
      <c r="N123" s="0" t="s">
        <v>51</v>
      </c>
      <c r="O123" s="0" t="s">
        <v>52</v>
      </c>
      <c r="P123" s="0" t="s">
        <v>53</v>
      </c>
      <c r="R123" s="0" t="n">
        <v>0</v>
      </c>
      <c r="T123" s="0" t="n">
        <v>4.9</v>
      </c>
      <c r="AI123" s="0" t="n">
        <v>408.88</v>
      </c>
      <c r="AJ123" s="0" t="s">
        <v>2475</v>
      </c>
      <c r="AL123" s="0" t="s">
        <v>319</v>
      </c>
      <c r="AM123" s="0" t="s">
        <v>73</v>
      </c>
      <c r="AN123" s="0" t="n">
        <v>90025</v>
      </c>
      <c r="AO123" s="0" t="s">
        <v>57</v>
      </c>
    </row>
    <row r="124" customFormat="false" ht="12.75" hidden="false" customHeight="false" outlineLevel="0" collapsed="false">
      <c r="A124" s="1" t="n">
        <v>42057</v>
      </c>
      <c r="B124" s="2" t="n">
        <v>0.885069444444445</v>
      </c>
      <c r="C124" s="0" t="s">
        <v>2311</v>
      </c>
      <c r="D124" s="0" t="s">
        <v>2476</v>
      </c>
      <c r="E124" s="0" t="s">
        <v>45</v>
      </c>
      <c r="F124" s="0" t="s">
        <v>46</v>
      </c>
      <c r="G124" s="0" t="s">
        <v>47</v>
      </c>
      <c r="H124" s="0" t="n">
        <v>93.53</v>
      </c>
      <c r="I124" s="0" t="n">
        <v>-3.01</v>
      </c>
      <c r="J124" s="0" t="n">
        <v>90.52</v>
      </c>
      <c r="K124" s="0" t="s">
        <v>2477</v>
      </c>
      <c r="L124" s="0" t="s">
        <v>49</v>
      </c>
      <c r="M124" s="0" t="s">
        <v>2478</v>
      </c>
      <c r="N124" s="0" t="s">
        <v>51</v>
      </c>
      <c r="O124" s="0" t="s">
        <v>52</v>
      </c>
      <c r="P124" s="0" t="s">
        <v>53</v>
      </c>
      <c r="R124" s="0" t="n">
        <v>0</v>
      </c>
      <c r="T124" s="0" t="n">
        <v>7.53</v>
      </c>
      <c r="AI124" s="0" t="n">
        <v>350.05</v>
      </c>
      <c r="AJ124" s="0" t="s">
        <v>2479</v>
      </c>
      <c r="AL124" s="0" t="s">
        <v>2195</v>
      </c>
      <c r="AM124" s="0" t="s">
        <v>73</v>
      </c>
      <c r="AN124" s="0" t="n">
        <v>95828</v>
      </c>
      <c r="AO124" s="0" t="s">
        <v>57</v>
      </c>
    </row>
    <row r="125" customFormat="false" ht="12.75" hidden="false" customHeight="false" outlineLevel="0" collapsed="false">
      <c r="A125" s="1" t="n">
        <v>42057</v>
      </c>
      <c r="B125" s="2" t="n">
        <v>0.788136574074074</v>
      </c>
      <c r="C125" s="0" t="s">
        <v>2311</v>
      </c>
      <c r="D125" s="0" t="s">
        <v>2480</v>
      </c>
      <c r="E125" s="0" t="s">
        <v>45</v>
      </c>
      <c r="F125" s="0" t="s">
        <v>46</v>
      </c>
      <c r="G125" s="0" t="s">
        <v>47</v>
      </c>
      <c r="H125" s="0" t="n">
        <v>107</v>
      </c>
      <c r="I125" s="0" t="n">
        <v>-3.4</v>
      </c>
      <c r="J125" s="0" t="n">
        <v>103.6</v>
      </c>
      <c r="K125" s="0" t="s">
        <v>2481</v>
      </c>
      <c r="L125" s="0" t="s">
        <v>49</v>
      </c>
      <c r="M125" s="0" t="s">
        <v>2482</v>
      </c>
      <c r="N125" s="0" t="s">
        <v>61</v>
      </c>
      <c r="O125" s="0" t="s">
        <v>52</v>
      </c>
      <c r="P125" s="0" t="s">
        <v>53</v>
      </c>
      <c r="R125" s="0" t="n">
        <v>0</v>
      </c>
      <c r="T125" s="0" t="n">
        <v>0</v>
      </c>
      <c r="AI125" s="0" t="n">
        <v>259.53</v>
      </c>
      <c r="AJ125" s="0" t="s">
        <v>2483</v>
      </c>
      <c r="AL125" s="0" t="s">
        <v>2484</v>
      </c>
      <c r="AM125" s="0" t="s">
        <v>511</v>
      </c>
      <c r="AN125" s="0" t="n">
        <v>28610</v>
      </c>
      <c r="AO125" s="0" t="s">
        <v>57</v>
      </c>
    </row>
    <row r="126" customFormat="false" ht="12.75" hidden="false" customHeight="false" outlineLevel="0" collapsed="false">
      <c r="A126" s="1" t="n">
        <v>42057</v>
      </c>
      <c r="B126" s="2" t="n">
        <v>0.771238425925926</v>
      </c>
      <c r="C126" s="0" t="s">
        <v>2311</v>
      </c>
      <c r="D126" s="0" t="s">
        <v>2485</v>
      </c>
      <c r="E126" s="0" t="s">
        <v>45</v>
      </c>
      <c r="F126" s="0" t="s">
        <v>46</v>
      </c>
      <c r="G126" s="0" t="s">
        <v>47</v>
      </c>
      <c r="H126" s="0" t="n">
        <v>27</v>
      </c>
      <c r="I126" s="0" t="n">
        <v>-1.08</v>
      </c>
      <c r="J126" s="0" t="n">
        <v>25.92</v>
      </c>
      <c r="K126" s="0" t="s">
        <v>2486</v>
      </c>
      <c r="L126" s="0" t="s">
        <v>49</v>
      </c>
      <c r="M126" s="0" t="s">
        <v>2487</v>
      </c>
      <c r="N126" s="0" t="s">
        <v>61</v>
      </c>
      <c r="O126" s="0" t="s">
        <v>52</v>
      </c>
      <c r="P126" s="0" t="s">
        <v>53</v>
      </c>
      <c r="R126" s="0" t="n">
        <v>0</v>
      </c>
      <c r="T126" s="0" t="n">
        <v>0</v>
      </c>
      <c r="AI126" s="0" t="n">
        <v>155.93</v>
      </c>
      <c r="AJ126" s="0" t="s">
        <v>2488</v>
      </c>
      <c r="AL126" s="0" t="s">
        <v>2489</v>
      </c>
      <c r="AM126" s="0" t="s">
        <v>56</v>
      </c>
      <c r="AN126" s="0" t="n">
        <v>68147</v>
      </c>
      <c r="AO126" s="0" t="s">
        <v>57</v>
      </c>
    </row>
    <row r="127" customFormat="false" ht="12.75" hidden="false" customHeight="false" outlineLevel="0" collapsed="false">
      <c r="A127" s="1" t="n">
        <v>42057</v>
      </c>
      <c r="B127" s="2" t="n">
        <v>0.536481481481481</v>
      </c>
      <c r="C127" s="0" t="s">
        <v>2311</v>
      </c>
      <c r="D127" s="0" t="s">
        <v>2490</v>
      </c>
      <c r="E127" s="0" t="s">
        <v>45</v>
      </c>
      <c r="F127" s="0" t="s">
        <v>46</v>
      </c>
      <c r="G127" s="0" t="s">
        <v>47</v>
      </c>
      <c r="H127" s="0" t="n">
        <v>27</v>
      </c>
      <c r="I127" s="0" t="n">
        <v>-1.08</v>
      </c>
      <c r="J127" s="0" t="n">
        <v>25.92</v>
      </c>
      <c r="K127" s="0" t="s">
        <v>2491</v>
      </c>
      <c r="L127" s="0" t="s">
        <v>49</v>
      </c>
      <c r="M127" s="0" t="s">
        <v>2492</v>
      </c>
      <c r="N127" s="0" t="s">
        <v>298</v>
      </c>
      <c r="O127" s="0" t="s">
        <v>52</v>
      </c>
      <c r="P127" s="0" t="s">
        <v>53</v>
      </c>
      <c r="R127" s="0" t="n">
        <v>0</v>
      </c>
      <c r="T127" s="0" t="n">
        <v>0</v>
      </c>
      <c r="AH127" s="0" t="s">
        <v>2493</v>
      </c>
      <c r="AI127" s="0" t="n">
        <v>130.01</v>
      </c>
      <c r="AJ127" s="0" t="s">
        <v>2494</v>
      </c>
      <c r="AK127" s="0" t="s">
        <v>2495</v>
      </c>
      <c r="AL127" s="0" t="s">
        <v>2496</v>
      </c>
      <c r="AM127" s="0" t="s">
        <v>472</v>
      </c>
      <c r="AN127" s="0" t="n">
        <v>85730</v>
      </c>
      <c r="AO127" s="0" t="s">
        <v>57</v>
      </c>
    </row>
    <row r="128" customFormat="false" ht="12.75" hidden="false" customHeight="false" outlineLevel="0" collapsed="false">
      <c r="A128" s="1" t="n">
        <v>42057</v>
      </c>
      <c r="B128" s="2" t="n">
        <v>0.423333333333333</v>
      </c>
      <c r="C128" s="0" t="s">
        <v>2311</v>
      </c>
      <c r="D128" s="0" t="s">
        <v>738</v>
      </c>
      <c r="E128" s="0" t="s">
        <v>45</v>
      </c>
      <c r="F128" s="0" t="s">
        <v>46</v>
      </c>
      <c r="G128" s="0" t="s">
        <v>47</v>
      </c>
      <c r="H128" s="0" t="n">
        <v>35</v>
      </c>
      <c r="I128" s="0" t="n">
        <v>-1.32</v>
      </c>
      <c r="J128" s="0" t="n">
        <v>33.68</v>
      </c>
      <c r="K128" s="0" t="s">
        <v>2250</v>
      </c>
      <c r="L128" s="0" t="s">
        <v>49</v>
      </c>
      <c r="M128" s="0" t="s">
        <v>2497</v>
      </c>
      <c r="N128" s="0" t="s">
        <v>51</v>
      </c>
      <c r="O128" s="0" t="s">
        <v>52</v>
      </c>
      <c r="P128" s="0" t="s">
        <v>53</v>
      </c>
      <c r="R128" s="0" t="n">
        <v>0</v>
      </c>
      <c r="T128" s="0" t="n">
        <v>0</v>
      </c>
      <c r="AI128" s="0" t="n">
        <v>104.09</v>
      </c>
      <c r="AJ128" s="0" t="s">
        <v>2253</v>
      </c>
      <c r="AL128" s="0" t="s">
        <v>2254</v>
      </c>
      <c r="AM128" s="0" t="s">
        <v>190</v>
      </c>
      <c r="AN128" s="0" t="n">
        <v>10002</v>
      </c>
      <c r="AO128" s="0" t="s">
        <v>57</v>
      </c>
    </row>
    <row r="129" customFormat="false" ht="12.75" hidden="false" customHeight="false" outlineLevel="0" collapsed="false">
      <c r="A129" s="1" t="n">
        <v>42056</v>
      </c>
      <c r="B129" s="2" t="n">
        <v>0.980543981481482</v>
      </c>
      <c r="C129" s="0" t="s">
        <v>2311</v>
      </c>
      <c r="D129" s="0" t="s">
        <v>1007</v>
      </c>
      <c r="E129" s="0" t="s">
        <v>1008</v>
      </c>
      <c r="F129" s="0" t="s">
        <v>46</v>
      </c>
      <c r="G129" s="0" t="s">
        <v>47</v>
      </c>
      <c r="H129" s="3" t="n">
        <v>-1400</v>
      </c>
      <c r="I129" s="0" t="n">
        <v>0</v>
      </c>
      <c r="J129" s="3" t="n">
        <v>-1400</v>
      </c>
      <c r="M129" s="0" t="s">
        <v>2498</v>
      </c>
      <c r="AI129" s="0" t="n">
        <v>70.41</v>
      </c>
    </row>
    <row r="130" customFormat="false" ht="12.75" hidden="false" customHeight="false" outlineLevel="0" collapsed="false">
      <c r="A130" s="1" t="n">
        <v>42056</v>
      </c>
      <c r="B130" s="2" t="n">
        <v>0.978923611111111</v>
      </c>
      <c r="C130" s="0" t="s">
        <v>2311</v>
      </c>
      <c r="D130" s="0" t="s">
        <v>327</v>
      </c>
      <c r="E130" s="0" t="s">
        <v>328</v>
      </c>
      <c r="F130" s="0" t="s">
        <v>46</v>
      </c>
      <c r="G130" s="0" t="s">
        <v>47</v>
      </c>
      <c r="H130" s="0" t="n">
        <v>1.67</v>
      </c>
      <c r="I130" s="0" t="n">
        <v>0</v>
      </c>
      <c r="J130" s="0" t="n">
        <v>1.67</v>
      </c>
      <c r="M130" s="0" t="s">
        <v>2499</v>
      </c>
      <c r="AE130" s="0" t="s">
        <v>2500</v>
      </c>
      <c r="AI130" s="3" t="n">
        <v>1470.41</v>
      </c>
    </row>
    <row r="131" customFormat="false" ht="12.75" hidden="false" customHeight="false" outlineLevel="0" collapsed="false">
      <c r="A131" s="1" t="n">
        <v>42056</v>
      </c>
      <c r="B131" s="2" t="n">
        <v>0.978923611111111</v>
      </c>
      <c r="C131" s="0" t="s">
        <v>2311</v>
      </c>
      <c r="D131" s="0" t="s">
        <v>2501</v>
      </c>
      <c r="E131" s="0" t="s">
        <v>331</v>
      </c>
      <c r="F131" s="0" t="s">
        <v>46</v>
      </c>
      <c r="G131" s="0" t="s">
        <v>47</v>
      </c>
      <c r="H131" s="0" t="n">
        <v>-57.64</v>
      </c>
      <c r="I131" s="0" t="n">
        <v>1.67</v>
      </c>
      <c r="J131" s="0" t="n">
        <v>-55.97</v>
      </c>
      <c r="K131" s="0" t="s">
        <v>2502</v>
      </c>
      <c r="M131" s="0" t="s">
        <v>2503</v>
      </c>
      <c r="AE131" s="0" t="s">
        <v>2504</v>
      </c>
      <c r="AI131" s="3" t="n">
        <v>1470.41</v>
      </c>
    </row>
    <row r="132" customFormat="false" ht="12.75" hidden="false" customHeight="false" outlineLevel="0" collapsed="false">
      <c r="A132" s="1" t="n">
        <v>42056</v>
      </c>
      <c r="B132" s="2" t="n">
        <v>0.286574074074074</v>
      </c>
      <c r="C132" s="0" t="s">
        <v>2311</v>
      </c>
      <c r="D132" s="0" t="s">
        <v>2505</v>
      </c>
      <c r="E132" s="0" t="s">
        <v>45</v>
      </c>
      <c r="F132" s="0" t="s">
        <v>46</v>
      </c>
      <c r="G132" s="0" t="s">
        <v>47</v>
      </c>
      <c r="H132" s="0" t="n">
        <v>95</v>
      </c>
      <c r="I132" s="0" t="n">
        <v>-3.06</v>
      </c>
      <c r="J132" s="0" t="n">
        <v>91.94</v>
      </c>
      <c r="K132" s="0" t="s">
        <v>2506</v>
      </c>
      <c r="L132" s="0" t="s">
        <v>49</v>
      </c>
      <c r="M132" s="0" t="s">
        <v>2507</v>
      </c>
      <c r="N132" s="0" t="s">
        <v>51</v>
      </c>
      <c r="O132" s="0" t="s">
        <v>52</v>
      </c>
      <c r="P132" s="0" t="s">
        <v>53</v>
      </c>
      <c r="R132" s="0" t="n">
        <v>0</v>
      </c>
      <c r="T132" s="0" t="n">
        <v>0</v>
      </c>
      <c r="AI132" s="3" t="n">
        <v>1526.38</v>
      </c>
      <c r="AJ132" s="0" t="s">
        <v>2508</v>
      </c>
      <c r="AK132" s="0" t="s">
        <v>2509</v>
      </c>
      <c r="AL132" s="0" t="s">
        <v>2510</v>
      </c>
      <c r="AM132" s="0" t="s">
        <v>190</v>
      </c>
      <c r="AN132" s="0" t="n">
        <v>11385</v>
      </c>
      <c r="AO132" s="0" t="s">
        <v>57</v>
      </c>
    </row>
    <row r="133" customFormat="false" ht="12.75" hidden="false" customHeight="false" outlineLevel="0" collapsed="false">
      <c r="A133" s="1" t="n">
        <v>42056</v>
      </c>
      <c r="B133" s="2" t="n">
        <v>0.206018518518519</v>
      </c>
      <c r="C133" s="0" t="s">
        <v>2311</v>
      </c>
      <c r="D133" s="0" t="s">
        <v>2511</v>
      </c>
      <c r="E133" s="0" t="s">
        <v>45</v>
      </c>
      <c r="F133" s="0" t="s">
        <v>46</v>
      </c>
      <c r="G133" s="0" t="s">
        <v>47</v>
      </c>
      <c r="H133" s="0" t="n">
        <v>24</v>
      </c>
      <c r="I133" s="0" t="n">
        <v>-1</v>
      </c>
      <c r="J133" s="0" t="n">
        <v>23</v>
      </c>
      <c r="K133" s="0" t="s">
        <v>2512</v>
      </c>
      <c r="L133" s="0" t="s">
        <v>49</v>
      </c>
      <c r="M133" s="0" t="s">
        <v>2513</v>
      </c>
      <c r="N133" s="0" t="s">
        <v>51</v>
      </c>
      <c r="O133" s="0" t="s">
        <v>52</v>
      </c>
      <c r="P133" s="0" t="s">
        <v>53</v>
      </c>
      <c r="R133" s="0" t="n">
        <v>0</v>
      </c>
      <c r="T133" s="0" t="n">
        <v>0</v>
      </c>
      <c r="AI133" s="3" t="n">
        <v>1434.44</v>
      </c>
      <c r="AJ133" s="0" t="s">
        <v>2514</v>
      </c>
      <c r="AL133" s="0" t="s">
        <v>2515</v>
      </c>
      <c r="AM133" s="0" t="s">
        <v>761</v>
      </c>
      <c r="AN133" s="0" t="s">
        <v>2516</v>
      </c>
      <c r="AO133" s="0" t="s">
        <v>57</v>
      </c>
    </row>
    <row r="134" customFormat="false" ht="12.75" hidden="false" customHeight="false" outlineLevel="0" collapsed="false">
      <c r="A134" s="1" t="n">
        <v>42055</v>
      </c>
      <c r="B134" s="2" t="n">
        <v>0.261226851851852</v>
      </c>
      <c r="C134" s="0" t="s">
        <v>2311</v>
      </c>
      <c r="D134" s="0" t="s">
        <v>2517</v>
      </c>
      <c r="E134" s="0" t="s">
        <v>45</v>
      </c>
      <c r="F134" s="0" t="s">
        <v>46</v>
      </c>
      <c r="G134" s="0" t="s">
        <v>47</v>
      </c>
      <c r="H134" s="0" t="n">
        <v>20</v>
      </c>
      <c r="I134" s="0" t="n">
        <v>-0.88</v>
      </c>
      <c r="J134" s="0" t="n">
        <v>19.12</v>
      </c>
      <c r="K134" s="0" t="s">
        <v>2518</v>
      </c>
      <c r="L134" s="0" t="s">
        <v>49</v>
      </c>
      <c r="M134" s="0" t="s">
        <v>2519</v>
      </c>
      <c r="N134" s="0" t="s">
        <v>51</v>
      </c>
      <c r="O134" s="0" t="s">
        <v>52</v>
      </c>
      <c r="P134" s="0" t="s">
        <v>53</v>
      </c>
      <c r="R134" s="0" t="n">
        <v>0</v>
      </c>
      <c r="T134" s="0" t="n">
        <v>0</v>
      </c>
      <c r="AI134" s="3" t="n">
        <v>1411.44</v>
      </c>
      <c r="AJ134" s="0" t="s">
        <v>2520</v>
      </c>
      <c r="AL134" s="0" t="s">
        <v>2521</v>
      </c>
      <c r="AM134" s="0" t="s">
        <v>224</v>
      </c>
      <c r="AN134" s="0" t="s">
        <v>2522</v>
      </c>
      <c r="AO134" s="0" t="s">
        <v>57</v>
      </c>
    </row>
    <row r="135" customFormat="false" ht="12.75" hidden="false" customHeight="false" outlineLevel="0" collapsed="false">
      <c r="A135" s="1" t="n">
        <v>42054</v>
      </c>
      <c r="B135" s="2" t="n">
        <v>0.553032407407407</v>
      </c>
      <c r="C135" s="0" t="s">
        <v>2311</v>
      </c>
      <c r="D135" s="0" t="s">
        <v>2380</v>
      </c>
      <c r="E135" s="0" t="s">
        <v>45</v>
      </c>
      <c r="F135" s="0" t="s">
        <v>46</v>
      </c>
      <c r="G135" s="0" t="s">
        <v>47</v>
      </c>
      <c r="H135" s="0" t="n">
        <v>32</v>
      </c>
      <c r="I135" s="0" t="n">
        <v>-1.23</v>
      </c>
      <c r="J135" s="0" t="n">
        <v>30.77</v>
      </c>
      <c r="K135" s="0" t="s">
        <v>2381</v>
      </c>
      <c r="L135" s="0" t="s">
        <v>49</v>
      </c>
      <c r="M135" s="0" t="s">
        <v>2523</v>
      </c>
      <c r="N135" s="0" t="s">
        <v>51</v>
      </c>
      <c r="O135" s="0" t="s">
        <v>52</v>
      </c>
      <c r="P135" s="0" t="s">
        <v>53</v>
      </c>
      <c r="R135" s="0" t="n">
        <v>0</v>
      </c>
      <c r="T135" s="0" t="n">
        <v>0</v>
      </c>
      <c r="AI135" s="3" t="n">
        <v>1392.32</v>
      </c>
      <c r="AJ135" s="0" t="s">
        <v>2383</v>
      </c>
      <c r="AL135" s="0" t="s">
        <v>1264</v>
      </c>
      <c r="AM135" s="0" t="s">
        <v>132</v>
      </c>
      <c r="AN135" s="0" t="n">
        <v>60640</v>
      </c>
      <c r="AO135" s="0" t="s">
        <v>57</v>
      </c>
    </row>
    <row r="136" customFormat="false" ht="12.75" hidden="false" customHeight="false" outlineLevel="0" collapsed="false">
      <c r="A136" s="1" t="n">
        <v>42054</v>
      </c>
      <c r="B136" s="2" t="n">
        <v>0.542523148148148</v>
      </c>
      <c r="C136" s="0" t="s">
        <v>2311</v>
      </c>
      <c r="D136" s="0" t="s">
        <v>2524</v>
      </c>
      <c r="E136" s="0" t="s">
        <v>45</v>
      </c>
      <c r="F136" s="0" t="s">
        <v>46</v>
      </c>
      <c r="G136" s="0" t="s">
        <v>47</v>
      </c>
      <c r="H136" s="0" t="n">
        <v>183.78</v>
      </c>
      <c r="I136" s="0" t="n">
        <v>-5.63</v>
      </c>
      <c r="J136" s="0" t="n">
        <v>178.15</v>
      </c>
      <c r="K136" s="0" t="s">
        <v>2525</v>
      </c>
      <c r="L136" s="0" t="s">
        <v>49</v>
      </c>
      <c r="M136" s="0" t="s">
        <v>2526</v>
      </c>
      <c r="N136" s="0" t="s">
        <v>51</v>
      </c>
      <c r="O136" s="0" t="s">
        <v>52</v>
      </c>
      <c r="P136" s="0" t="s">
        <v>53</v>
      </c>
      <c r="R136" s="0" t="n">
        <v>0</v>
      </c>
      <c r="T136" s="0" t="n">
        <v>14.79</v>
      </c>
      <c r="AI136" s="3" t="n">
        <v>1361.55</v>
      </c>
      <c r="AJ136" s="0" t="s">
        <v>2527</v>
      </c>
      <c r="AK136" s="0" t="s">
        <v>2528</v>
      </c>
      <c r="AL136" s="0" t="s">
        <v>2529</v>
      </c>
      <c r="AM136" s="0" t="s">
        <v>73</v>
      </c>
      <c r="AN136" s="0" t="s">
        <v>2530</v>
      </c>
      <c r="AO136" s="0" t="s">
        <v>57</v>
      </c>
    </row>
    <row r="137" customFormat="false" ht="12.75" hidden="false" customHeight="false" outlineLevel="0" collapsed="false">
      <c r="A137" s="1" t="n">
        <v>42053</v>
      </c>
      <c r="B137" s="2" t="n">
        <v>0.694895833333333</v>
      </c>
      <c r="C137" s="0" t="s">
        <v>2311</v>
      </c>
      <c r="D137" s="0" t="s">
        <v>2531</v>
      </c>
      <c r="E137" s="0" t="s">
        <v>45</v>
      </c>
      <c r="F137" s="0" t="s">
        <v>46</v>
      </c>
      <c r="G137" s="0" t="s">
        <v>47</v>
      </c>
      <c r="H137" s="0" t="n">
        <v>4</v>
      </c>
      <c r="I137" s="0" t="n">
        <v>-0.42</v>
      </c>
      <c r="J137" s="0" t="n">
        <v>3.58</v>
      </c>
      <c r="K137" s="0" t="s">
        <v>2532</v>
      </c>
      <c r="L137" s="0" t="s">
        <v>49</v>
      </c>
      <c r="M137" s="0" t="s">
        <v>2533</v>
      </c>
      <c r="N137" s="0" t="s">
        <v>51</v>
      </c>
      <c r="O137" s="0" t="s">
        <v>52</v>
      </c>
      <c r="P137" s="0" t="s">
        <v>53</v>
      </c>
      <c r="R137" s="0" t="n">
        <v>0</v>
      </c>
      <c r="T137" s="0" t="n">
        <v>0</v>
      </c>
      <c r="AG137" s="0" t="s">
        <v>2534</v>
      </c>
      <c r="AI137" s="3" t="n">
        <v>1183.4</v>
      </c>
      <c r="AJ137" s="0" t="s">
        <v>2535</v>
      </c>
      <c r="AL137" s="0" t="s">
        <v>269</v>
      </c>
      <c r="AM137" s="0" t="s">
        <v>245</v>
      </c>
      <c r="AN137" s="0" t="s">
        <v>2536</v>
      </c>
      <c r="AO137" s="0" t="s">
        <v>57</v>
      </c>
    </row>
    <row r="138" customFormat="false" ht="12.75" hidden="false" customHeight="false" outlineLevel="0" collapsed="false">
      <c r="A138" s="1" t="n">
        <v>42052</v>
      </c>
      <c r="B138" s="2" t="n">
        <v>0.854363425925926</v>
      </c>
      <c r="C138" s="0" t="s">
        <v>2311</v>
      </c>
      <c r="D138" s="0" t="s">
        <v>2537</v>
      </c>
      <c r="E138" s="0" t="s">
        <v>45</v>
      </c>
      <c r="F138" s="0" t="s">
        <v>46</v>
      </c>
      <c r="G138" s="0" t="s">
        <v>47</v>
      </c>
      <c r="H138" s="0" t="n">
        <v>50.49</v>
      </c>
      <c r="I138" s="0" t="n">
        <v>-1.76</v>
      </c>
      <c r="J138" s="0" t="n">
        <v>48.73</v>
      </c>
      <c r="K138" s="0" t="s">
        <v>2538</v>
      </c>
      <c r="L138" s="0" t="s">
        <v>49</v>
      </c>
      <c r="M138" s="0" t="s">
        <v>2539</v>
      </c>
      <c r="N138" s="0" t="s">
        <v>51</v>
      </c>
      <c r="O138" s="0" t="s">
        <v>52</v>
      </c>
      <c r="P138" s="0" t="s">
        <v>53</v>
      </c>
      <c r="R138" s="0" t="n">
        <v>0</v>
      </c>
      <c r="T138" s="0" t="n">
        <v>0</v>
      </c>
      <c r="AI138" s="3" t="n">
        <v>1179.82</v>
      </c>
      <c r="AJ138" s="0" t="s">
        <v>2540</v>
      </c>
      <c r="AL138" s="0" t="s">
        <v>2541</v>
      </c>
      <c r="AM138" s="0" t="s">
        <v>252</v>
      </c>
      <c r="AN138" s="0" t="n">
        <v>80817</v>
      </c>
      <c r="AO138" s="0" t="s">
        <v>57</v>
      </c>
    </row>
    <row r="139" customFormat="false" ht="12.75" hidden="false" customHeight="false" outlineLevel="0" collapsed="false">
      <c r="A139" s="1" t="n">
        <v>42052</v>
      </c>
      <c r="B139" s="2" t="n">
        <v>0.610393518518519</v>
      </c>
      <c r="C139" s="0" t="s">
        <v>2311</v>
      </c>
      <c r="D139" s="0" t="s">
        <v>2542</v>
      </c>
      <c r="E139" s="0" t="s">
        <v>45</v>
      </c>
      <c r="F139" s="0" t="s">
        <v>46</v>
      </c>
      <c r="G139" s="0" t="s">
        <v>47</v>
      </c>
      <c r="H139" s="0" t="n">
        <v>10.88</v>
      </c>
      <c r="I139" s="0" t="n">
        <v>-0.62</v>
      </c>
      <c r="J139" s="0" t="n">
        <v>10.26</v>
      </c>
      <c r="K139" s="0" t="s">
        <v>2543</v>
      </c>
      <c r="L139" s="0" t="s">
        <v>49</v>
      </c>
      <c r="M139" s="0" t="s">
        <v>2544</v>
      </c>
      <c r="N139" s="0" t="s">
        <v>51</v>
      </c>
      <c r="O139" s="0" t="s">
        <v>52</v>
      </c>
      <c r="P139" s="0" t="s">
        <v>53</v>
      </c>
      <c r="R139" s="0" t="n">
        <v>0</v>
      </c>
      <c r="T139" s="0" t="n">
        <v>0.88</v>
      </c>
      <c r="AI139" s="3" t="n">
        <v>1131.09</v>
      </c>
      <c r="AJ139" s="0" t="s">
        <v>2545</v>
      </c>
      <c r="AL139" s="0" t="s">
        <v>319</v>
      </c>
      <c r="AM139" s="0" t="s">
        <v>73</v>
      </c>
      <c r="AN139" s="0" t="n">
        <v>90042</v>
      </c>
      <c r="AO139" s="0" t="s">
        <v>57</v>
      </c>
    </row>
    <row r="140" customFormat="false" ht="12.75" hidden="false" customHeight="false" outlineLevel="0" collapsed="false">
      <c r="A140" s="1" t="n">
        <v>42052</v>
      </c>
      <c r="B140" s="2" t="n">
        <v>0.51037037037037</v>
      </c>
      <c r="C140" s="0" t="s">
        <v>2311</v>
      </c>
      <c r="D140" s="0" t="s">
        <v>2546</v>
      </c>
      <c r="E140" s="0" t="s">
        <v>45</v>
      </c>
      <c r="F140" s="0" t="s">
        <v>46</v>
      </c>
      <c r="G140" s="0" t="s">
        <v>47</v>
      </c>
      <c r="H140" s="0" t="n">
        <v>122</v>
      </c>
      <c r="I140" s="0" t="n">
        <v>-3.84</v>
      </c>
      <c r="J140" s="0" t="n">
        <v>118.16</v>
      </c>
      <c r="K140" s="0" t="s">
        <v>2547</v>
      </c>
      <c r="L140" s="0" t="s">
        <v>49</v>
      </c>
      <c r="M140" s="0" t="s">
        <v>2548</v>
      </c>
      <c r="N140" s="0" t="s">
        <v>61</v>
      </c>
      <c r="O140" s="0" t="s">
        <v>52</v>
      </c>
      <c r="P140" s="0" t="s">
        <v>53</v>
      </c>
      <c r="R140" s="0" t="n">
        <v>0</v>
      </c>
      <c r="T140" s="0" t="n">
        <v>0</v>
      </c>
      <c r="AI140" s="3" t="n">
        <v>1120.83</v>
      </c>
      <c r="AJ140" s="0" t="s">
        <v>2549</v>
      </c>
      <c r="AL140" s="0" t="s">
        <v>2550</v>
      </c>
      <c r="AM140" s="0" t="s">
        <v>98</v>
      </c>
      <c r="AN140" s="0" t="n">
        <v>78418</v>
      </c>
      <c r="AO140" s="0" t="s">
        <v>57</v>
      </c>
    </row>
    <row r="141" customFormat="false" ht="12.75" hidden="false" customHeight="false" outlineLevel="0" collapsed="false">
      <c r="A141" s="1" t="n">
        <v>42051</v>
      </c>
      <c r="B141" s="2" t="n">
        <v>0.252175925925926</v>
      </c>
      <c r="C141" s="0" t="s">
        <v>2311</v>
      </c>
      <c r="D141" s="0" t="s">
        <v>2551</v>
      </c>
      <c r="E141" s="0" t="s">
        <v>45</v>
      </c>
      <c r="F141" s="0" t="s">
        <v>46</v>
      </c>
      <c r="G141" s="0" t="s">
        <v>47</v>
      </c>
      <c r="H141" s="0" t="n">
        <v>10</v>
      </c>
      <c r="I141" s="0" t="n">
        <v>-0.59</v>
      </c>
      <c r="J141" s="0" t="n">
        <v>9.41</v>
      </c>
      <c r="K141" s="0" t="s">
        <v>2552</v>
      </c>
      <c r="L141" s="0" t="s">
        <v>49</v>
      </c>
      <c r="M141" s="4" t="s">
        <v>2553</v>
      </c>
      <c r="N141" s="0" t="s">
        <v>51</v>
      </c>
      <c r="O141" s="0" t="s">
        <v>52</v>
      </c>
      <c r="P141" s="0" t="s">
        <v>53</v>
      </c>
      <c r="R141" s="0" t="n">
        <v>0</v>
      </c>
      <c r="T141" s="0" t="n">
        <v>0</v>
      </c>
      <c r="AI141" s="3" t="n">
        <v>1002.67</v>
      </c>
      <c r="AJ141" s="0" t="s">
        <v>2554</v>
      </c>
      <c r="AK141" s="0" t="s">
        <v>2555</v>
      </c>
      <c r="AL141" s="0" t="s">
        <v>2556</v>
      </c>
      <c r="AM141" s="0" t="s">
        <v>454</v>
      </c>
      <c r="AN141" s="0" t="n">
        <v>48038</v>
      </c>
      <c r="AO141" s="0" t="s">
        <v>57</v>
      </c>
    </row>
    <row r="142" customFormat="false" ht="12.75" hidden="false" customHeight="false" outlineLevel="0" collapsed="false">
      <c r="A142" s="1" t="n">
        <v>42050</v>
      </c>
      <c r="B142" s="2" t="n">
        <v>0.854606481481481</v>
      </c>
      <c r="C142" s="0" t="s">
        <v>2311</v>
      </c>
      <c r="D142" s="0" t="s">
        <v>2557</v>
      </c>
      <c r="E142" s="0" t="s">
        <v>45</v>
      </c>
      <c r="F142" s="0" t="s">
        <v>46</v>
      </c>
      <c r="G142" s="0" t="s">
        <v>47</v>
      </c>
      <c r="H142" s="0" t="n">
        <v>155.99</v>
      </c>
      <c r="I142" s="0" t="n">
        <v>-4.82</v>
      </c>
      <c r="J142" s="0" t="n">
        <v>151.17</v>
      </c>
      <c r="K142" s="0" t="s">
        <v>2558</v>
      </c>
      <c r="L142" s="0" t="s">
        <v>49</v>
      </c>
      <c r="M142" s="0" t="s">
        <v>2559</v>
      </c>
      <c r="N142" s="0" t="s">
        <v>51</v>
      </c>
      <c r="O142" s="0" t="s">
        <v>52</v>
      </c>
      <c r="P142" s="0" t="s">
        <v>53</v>
      </c>
      <c r="R142" s="0" t="n">
        <v>0</v>
      </c>
      <c r="T142" s="0" t="n">
        <v>0</v>
      </c>
      <c r="AI142" s="0" t="n">
        <v>993.26</v>
      </c>
      <c r="AJ142" s="0" t="s">
        <v>2560</v>
      </c>
      <c r="AL142" s="0" t="s">
        <v>2561</v>
      </c>
      <c r="AM142" s="0" t="s">
        <v>92</v>
      </c>
      <c r="AN142" s="0" t="n">
        <v>63031</v>
      </c>
      <c r="AO142" s="0" t="s">
        <v>57</v>
      </c>
    </row>
    <row r="143" customFormat="false" ht="12.75" hidden="false" customHeight="false" outlineLevel="0" collapsed="false">
      <c r="A143" s="1" t="n">
        <v>42049</v>
      </c>
      <c r="B143" s="2" t="n">
        <v>0.71193287037037</v>
      </c>
      <c r="C143" s="0" t="s">
        <v>2311</v>
      </c>
      <c r="D143" s="0" t="s">
        <v>2562</v>
      </c>
      <c r="E143" s="0" t="s">
        <v>45</v>
      </c>
      <c r="F143" s="0" t="s">
        <v>46</v>
      </c>
      <c r="G143" s="0" t="s">
        <v>47</v>
      </c>
      <c r="H143" s="0" t="n">
        <v>82</v>
      </c>
      <c r="I143" s="0" t="n">
        <v>-2.68</v>
      </c>
      <c r="J143" s="0" t="n">
        <v>79.32</v>
      </c>
      <c r="K143" s="0" t="s">
        <v>2563</v>
      </c>
      <c r="L143" s="0" t="s">
        <v>49</v>
      </c>
      <c r="M143" s="0" t="s">
        <v>2564</v>
      </c>
      <c r="N143" s="0" t="s">
        <v>61</v>
      </c>
      <c r="O143" s="0" t="s">
        <v>52</v>
      </c>
      <c r="P143" s="0" t="s">
        <v>53</v>
      </c>
      <c r="R143" s="0" t="n">
        <v>0</v>
      </c>
      <c r="T143" s="0" t="n">
        <v>0</v>
      </c>
      <c r="AI143" s="0" t="n">
        <v>842.09</v>
      </c>
      <c r="AJ143" s="0" t="s">
        <v>2565</v>
      </c>
      <c r="AL143" s="0" t="s">
        <v>2566</v>
      </c>
      <c r="AM143" s="0" t="s">
        <v>65</v>
      </c>
      <c r="AN143" s="0" t="n">
        <v>55016</v>
      </c>
      <c r="AO143" s="0" t="s">
        <v>57</v>
      </c>
    </row>
    <row r="144" customFormat="false" ht="12.75" hidden="false" customHeight="false" outlineLevel="0" collapsed="false">
      <c r="A144" s="1" t="n">
        <v>42049</v>
      </c>
      <c r="B144" s="2" t="n">
        <v>0.697858796296296</v>
      </c>
      <c r="C144" s="0" t="s">
        <v>2311</v>
      </c>
      <c r="D144" s="0" t="s">
        <v>2567</v>
      </c>
      <c r="E144" s="0" t="s">
        <v>45</v>
      </c>
      <c r="F144" s="0" t="s">
        <v>46</v>
      </c>
      <c r="G144" s="0" t="s">
        <v>47</v>
      </c>
      <c r="H144" s="0" t="n">
        <v>4.5</v>
      </c>
      <c r="I144" s="0" t="n">
        <v>-0.43</v>
      </c>
      <c r="J144" s="0" t="n">
        <v>4.07</v>
      </c>
      <c r="K144" s="0" t="s">
        <v>2568</v>
      </c>
      <c r="L144" s="0" t="s">
        <v>49</v>
      </c>
      <c r="M144" s="0" t="s">
        <v>2569</v>
      </c>
      <c r="N144" s="0" t="s">
        <v>61</v>
      </c>
      <c r="O144" s="0" t="s">
        <v>52</v>
      </c>
      <c r="P144" s="0" t="s">
        <v>53</v>
      </c>
      <c r="R144" s="0" t="n">
        <v>0</v>
      </c>
      <c r="T144" s="0" t="n">
        <v>0</v>
      </c>
      <c r="AI144" s="0" t="n">
        <v>762.77</v>
      </c>
      <c r="AJ144" s="0" t="s">
        <v>2570</v>
      </c>
      <c r="AL144" s="0" t="s">
        <v>2571</v>
      </c>
      <c r="AM144" s="0" t="s">
        <v>2572</v>
      </c>
      <c r="AN144" s="0" t="n">
        <v>73122</v>
      </c>
      <c r="AO144" s="0" t="s">
        <v>57</v>
      </c>
    </row>
    <row r="145" customFormat="false" ht="12.75" hidden="false" customHeight="false" outlineLevel="0" collapsed="false">
      <c r="A145" s="1" t="n">
        <v>42049</v>
      </c>
      <c r="B145" s="2" t="n">
        <v>0.574247685185185</v>
      </c>
      <c r="C145" s="0" t="s">
        <v>2311</v>
      </c>
      <c r="D145" s="0" t="s">
        <v>1127</v>
      </c>
      <c r="E145" s="0" t="s">
        <v>1128</v>
      </c>
      <c r="F145" s="0" t="s">
        <v>46</v>
      </c>
      <c r="G145" s="0" t="s">
        <v>47</v>
      </c>
      <c r="H145" s="0" t="n">
        <v>-41.07</v>
      </c>
      <c r="I145" s="0" t="n">
        <v>0</v>
      </c>
      <c r="J145" s="0" t="n">
        <v>-41.07</v>
      </c>
      <c r="K145" s="0" t="s">
        <v>49</v>
      </c>
      <c r="L145" s="0" t="s">
        <v>1129</v>
      </c>
      <c r="M145" s="0" t="s">
        <v>2573</v>
      </c>
      <c r="N145" s="0" t="s">
        <v>51</v>
      </c>
      <c r="AI145" s="0" t="n">
        <v>758.7</v>
      </c>
    </row>
    <row r="146" customFormat="false" ht="12.75" hidden="false" customHeight="false" outlineLevel="0" collapsed="false">
      <c r="A146" s="1" t="n">
        <v>42049</v>
      </c>
      <c r="B146" s="2" t="n">
        <v>0.408287037037037</v>
      </c>
      <c r="C146" s="0" t="s">
        <v>2311</v>
      </c>
      <c r="D146" s="0" t="s">
        <v>2574</v>
      </c>
      <c r="E146" s="0" t="s">
        <v>45</v>
      </c>
      <c r="F146" s="0" t="s">
        <v>46</v>
      </c>
      <c r="G146" s="0" t="s">
        <v>47</v>
      </c>
      <c r="H146" s="0" t="n">
        <v>34</v>
      </c>
      <c r="I146" s="0" t="n">
        <v>-1.29</v>
      </c>
      <c r="J146" s="0" t="n">
        <v>32.71</v>
      </c>
      <c r="K146" s="0" t="s">
        <v>2575</v>
      </c>
      <c r="L146" s="0" t="s">
        <v>49</v>
      </c>
      <c r="M146" s="0" t="s">
        <v>2576</v>
      </c>
      <c r="N146" s="0" t="s">
        <v>51</v>
      </c>
      <c r="O146" s="0" t="s">
        <v>52</v>
      </c>
      <c r="P146" s="0" t="s">
        <v>53</v>
      </c>
      <c r="R146" s="0" t="n">
        <v>0</v>
      </c>
      <c r="T146" s="0" t="n">
        <v>0</v>
      </c>
      <c r="AI146" s="0" t="n">
        <v>799.77</v>
      </c>
      <c r="AJ146" s="0" t="s">
        <v>2577</v>
      </c>
      <c r="AK146" s="0" t="s">
        <v>2578</v>
      </c>
      <c r="AL146" s="0" t="s">
        <v>814</v>
      </c>
      <c r="AM146" s="0" t="s">
        <v>190</v>
      </c>
      <c r="AN146" s="0" t="n">
        <v>10467</v>
      </c>
      <c r="AO146" s="0" t="s">
        <v>57</v>
      </c>
    </row>
    <row r="147" customFormat="false" ht="12.75" hidden="false" customHeight="false" outlineLevel="0" collapsed="false">
      <c r="A147" s="1" t="n">
        <v>42048</v>
      </c>
      <c r="B147" s="2" t="n">
        <v>0.310011574074074</v>
      </c>
      <c r="C147" s="0" t="s">
        <v>2311</v>
      </c>
      <c r="D147" s="0" t="s">
        <v>582</v>
      </c>
      <c r="E147" s="0" t="s">
        <v>45</v>
      </c>
      <c r="F147" s="0" t="s">
        <v>46</v>
      </c>
      <c r="G147" s="0" t="s">
        <v>47</v>
      </c>
      <c r="H147" s="0" t="n">
        <v>27</v>
      </c>
      <c r="I147" s="0" t="n">
        <v>-1.08</v>
      </c>
      <c r="J147" s="0" t="n">
        <v>25.92</v>
      </c>
      <c r="K147" s="0" t="s">
        <v>583</v>
      </c>
      <c r="L147" s="0" t="s">
        <v>49</v>
      </c>
      <c r="M147" s="0" t="s">
        <v>2579</v>
      </c>
      <c r="N147" s="0" t="s">
        <v>51</v>
      </c>
      <c r="O147" s="0" t="s">
        <v>52</v>
      </c>
      <c r="P147" s="0" t="s">
        <v>53</v>
      </c>
      <c r="R147" s="0" t="n">
        <v>0</v>
      </c>
      <c r="T147" s="0" t="n">
        <v>0</v>
      </c>
      <c r="AI147" s="0" t="n">
        <v>767.06</v>
      </c>
      <c r="AJ147" s="0" t="s">
        <v>585</v>
      </c>
      <c r="AL147" s="0" t="s">
        <v>586</v>
      </c>
      <c r="AM147" s="0" t="s">
        <v>146</v>
      </c>
      <c r="AN147" s="0" t="s">
        <v>587</v>
      </c>
      <c r="AO147" s="0" t="s">
        <v>57</v>
      </c>
    </row>
    <row r="148" customFormat="false" ht="12.75" hidden="false" customHeight="false" outlineLevel="0" collapsed="false">
      <c r="A148" s="1" t="n">
        <v>42047</v>
      </c>
      <c r="B148" s="2" t="n">
        <v>0.701354166666667</v>
      </c>
      <c r="C148" s="0" t="s">
        <v>2311</v>
      </c>
      <c r="D148" s="0" t="s">
        <v>2580</v>
      </c>
      <c r="E148" s="0" t="s">
        <v>45</v>
      </c>
      <c r="F148" s="0" t="s">
        <v>46</v>
      </c>
      <c r="G148" s="0" t="s">
        <v>47</v>
      </c>
      <c r="H148" s="0" t="n">
        <v>67</v>
      </c>
      <c r="I148" s="0" t="n">
        <v>-2.24</v>
      </c>
      <c r="J148" s="0" t="n">
        <v>64.76</v>
      </c>
      <c r="K148" s="0" t="s">
        <v>2581</v>
      </c>
      <c r="L148" s="0" t="s">
        <v>49</v>
      </c>
      <c r="M148" s="0" t="s">
        <v>2582</v>
      </c>
      <c r="N148" s="0" t="s">
        <v>51</v>
      </c>
      <c r="O148" s="0" t="s">
        <v>52</v>
      </c>
      <c r="P148" s="0" t="s">
        <v>53</v>
      </c>
      <c r="R148" s="0" t="n">
        <v>0</v>
      </c>
      <c r="T148" s="0" t="n">
        <v>0</v>
      </c>
      <c r="AI148" s="0" t="n">
        <v>741.14</v>
      </c>
      <c r="AJ148" s="0" t="s">
        <v>2583</v>
      </c>
      <c r="AK148" s="0" t="s">
        <v>2584</v>
      </c>
      <c r="AL148" s="0" t="s">
        <v>2585</v>
      </c>
      <c r="AM148" s="0" t="s">
        <v>190</v>
      </c>
      <c r="AN148" s="0" t="s">
        <v>2586</v>
      </c>
      <c r="AO148" s="0" t="s">
        <v>57</v>
      </c>
    </row>
    <row r="149" customFormat="false" ht="12.75" hidden="false" customHeight="false" outlineLevel="0" collapsed="false">
      <c r="A149" s="1" t="n">
        <v>42047</v>
      </c>
      <c r="B149" s="2" t="n">
        <v>0.680127314814815</v>
      </c>
      <c r="C149" s="0" t="s">
        <v>2311</v>
      </c>
      <c r="D149" s="0" t="s">
        <v>2587</v>
      </c>
      <c r="E149" s="0" t="s">
        <v>45</v>
      </c>
      <c r="F149" s="0" t="s">
        <v>46</v>
      </c>
      <c r="G149" s="0" t="s">
        <v>47</v>
      </c>
      <c r="H149" s="0" t="n">
        <v>69</v>
      </c>
      <c r="I149" s="0" t="n">
        <v>-2.3</v>
      </c>
      <c r="J149" s="0" t="n">
        <v>66.7</v>
      </c>
      <c r="K149" s="0" t="s">
        <v>2588</v>
      </c>
      <c r="L149" s="0" t="s">
        <v>49</v>
      </c>
      <c r="M149" s="0" t="s">
        <v>2589</v>
      </c>
      <c r="N149" s="0" t="s">
        <v>51</v>
      </c>
      <c r="O149" s="0" t="s">
        <v>52</v>
      </c>
      <c r="P149" s="0" t="s">
        <v>53</v>
      </c>
      <c r="R149" s="0" t="n">
        <v>0</v>
      </c>
      <c r="T149" s="0" t="n">
        <v>0</v>
      </c>
      <c r="AI149" s="0" t="n">
        <v>676.38</v>
      </c>
      <c r="AJ149" s="0" t="s">
        <v>2590</v>
      </c>
      <c r="AL149" s="0" t="s">
        <v>2591</v>
      </c>
      <c r="AM149" s="0" t="s">
        <v>1224</v>
      </c>
      <c r="AN149" s="0" t="n">
        <v>70726</v>
      </c>
      <c r="AO149" s="0" t="s">
        <v>57</v>
      </c>
    </row>
    <row r="150" customFormat="false" ht="12.75" hidden="false" customHeight="false" outlineLevel="0" collapsed="false">
      <c r="A150" s="1" t="n">
        <v>42047</v>
      </c>
      <c r="B150" s="2" t="n">
        <v>0.224884259259259</v>
      </c>
      <c r="C150" s="0" t="s">
        <v>2311</v>
      </c>
      <c r="D150" s="0" t="s">
        <v>2592</v>
      </c>
      <c r="E150" s="0" t="s">
        <v>45</v>
      </c>
      <c r="F150" s="0" t="s">
        <v>46</v>
      </c>
      <c r="G150" s="0" t="s">
        <v>47</v>
      </c>
      <c r="H150" s="0" t="n">
        <v>72.82</v>
      </c>
      <c r="I150" s="0" t="n">
        <v>-2.41</v>
      </c>
      <c r="J150" s="0" t="n">
        <v>70.41</v>
      </c>
      <c r="K150" s="0" t="s">
        <v>577</v>
      </c>
      <c r="L150" s="0" t="s">
        <v>49</v>
      </c>
      <c r="M150" s="0" t="s">
        <v>2593</v>
      </c>
      <c r="N150" s="0" t="s">
        <v>298</v>
      </c>
      <c r="O150" s="0" t="s">
        <v>70</v>
      </c>
      <c r="P150" s="0" t="s">
        <v>53</v>
      </c>
      <c r="R150" s="0" t="n">
        <v>0</v>
      </c>
      <c r="T150" s="0" t="n">
        <v>5.86</v>
      </c>
      <c r="AH150" s="0" t="s">
        <v>2594</v>
      </c>
      <c r="AI150" s="0" t="n">
        <v>609.68</v>
      </c>
      <c r="AJ150" s="0" t="s">
        <v>579</v>
      </c>
      <c r="AL150" s="0" t="s">
        <v>580</v>
      </c>
      <c r="AM150" s="0" t="s">
        <v>73</v>
      </c>
      <c r="AN150" s="0" t="n">
        <v>92656</v>
      </c>
      <c r="AO150" s="0" t="s">
        <v>57</v>
      </c>
    </row>
    <row r="151" customFormat="false" ht="12.75" hidden="false" customHeight="false" outlineLevel="0" collapsed="false">
      <c r="A151" s="1" t="n">
        <v>42047</v>
      </c>
      <c r="B151" s="2" t="n">
        <v>0.134953703703704</v>
      </c>
      <c r="C151" s="0" t="s">
        <v>2311</v>
      </c>
      <c r="D151" s="0" t="s">
        <v>106</v>
      </c>
      <c r="E151" s="0" t="s">
        <v>45</v>
      </c>
      <c r="F151" s="0" t="s">
        <v>46</v>
      </c>
      <c r="G151" s="0" t="s">
        <v>47</v>
      </c>
      <c r="H151" s="0" t="n">
        <v>100</v>
      </c>
      <c r="I151" s="0" t="n">
        <v>-4.2</v>
      </c>
      <c r="J151" s="0" t="n">
        <v>95.8</v>
      </c>
      <c r="K151" s="0" t="s">
        <v>108</v>
      </c>
      <c r="L151" s="0" t="s">
        <v>49</v>
      </c>
      <c r="M151" s="0" t="s">
        <v>2595</v>
      </c>
      <c r="N151" s="0" t="s">
        <v>110</v>
      </c>
      <c r="O151" s="0" t="s">
        <v>111</v>
      </c>
      <c r="P151" s="0" t="s">
        <v>53</v>
      </c>
      <c r="R151" s="0" t="n">
        <v>0</v>
      </c>
      <c r="T151" s="0" t="n">
        <v>0</v>
      </c>
      <c r="AG151" s="0" t="s">
        <v>112</v>
      </c>
      <c r="AI151" s="0" t="n">
        <v>539.27</v>
      </c>
      <c r="AJ151" s="0" t="s">
        <v>113</v>
      </c>
      <c r="AK151" s="0" t="s">
        <v>114</v>
      </c>
      <c r="AL151" s="0" t="s">
        <v>115</v>
      </c>
      <c r="AM151" s="0" t="s">
        <v>116</v>
      </c>
      <c r="AN151" s="0" t="s">
        <v>117</v>
      </c>
      <c r="AO151" s="0" t="s">
        <v>118</v>
      </c>
    </row>
    <row r="152" customFormat="false" ht="12.75" hidden="false" customHeight="false" outlineLevel="0" collapsed="false">
      <c r="A152" s="1" t="n">
        <v>42046</v>
      </c>
      <c r="B152" s="2" t="n">
        <v>0.691296296296296</v>
      </c>
      <c r="C152" s="0" t="s">
        <v>2311</v>
      </c>
      <c r="D152" s="0" t="s">
        <v>2596</v>
      </c>
      <c r="E152" s="0" t="s">
        <v>45</v>
      </c>
      <c r="F152" s="0" t="s">
        <v>46</v>
      </c>
      <c r="G152" s="0" t="s">
        <v>47</v>
      </c>
      <c r="H152" s="0" t="n">
        <v>122</v>
      </c>
      <c r="I152" s="0" t="n">
        <v>-3.84</v>
      </c>
      <c r="J152" s="0" t="n">
        <v>118.16</v>
      </c>
      <c r="K152" s="0" t="s">
        <v>2597</v>
      </c>
      <c r="L152" s="0" t="s">
        <v>49</v>
      </c>
      <c r="M152" s="0" t="s">
        <v>2598</v>
      </c>
      <c r="N152" s="0" t="s">
        <v>298</v>
      </c>
      <c r="O152" s="0" t="s">
        <v>52</v>
      </c>
      <c r="P152" s="0" t="s">
        <v>53</v>
      </c>
      <c r="R152" s="0" t="n">
        <v>0</v>
      </c>
      <c r="T152" s="0" t="n">
        <v>0</v>
      </c>
      <c r="AH152" s="0" t="s">
        <v>2599</v>
      </c>
      <c r="AI152" s="0" t="n">
        <v>443.47</v>
      </c>
      <c r="AJ152" s="0" t="s">
        <v>2600</v>
      </c>
      <c r="AL152" s="0" t="s">
        <v>2601</v>
      </c>
      <c r="AM152" s="0" t="s">
        <v>98</v>
      </c>
      <c r="AN152" s="0" t="n">
        <v>75501</v>
      </c>
      <c r="AO152" s="0" t="s">
        <v>57</v>
      </c>
    </row>
    <row r="153" customFormat="false" ht="12.75" hidden="false" customHeight="false" outlineLevel="0" collapsed="false">
      <c r="A153" s="1" t="n">
        <v>42046</v>
      </c>
      <c r="B153" s="2" t="n">
        <v>0.658773148148148</v>
      </c>
      <c r="C153" s="0" t="s">
        <v>2311</v>
      </c>
      <c r="D153" s="0" t="s">
        <v>2602</v>
      </c>
      <c r="E153" s="0" t="s">
        <v>45</v>
      </c>
      <c r="F153" s="0" t="s">
        <v>46</v>
      </c>
      <c r="G153" s="0" t="s">
        <v>47</v>
      </c>
      <c r="H153" s="0" t="n">
        <v>71</v>
      </c>
      <c r="I153" s="0" t="n">
        <v>-2.36</v>
      </c>
      <c r="J153" s="0" t="n">
        <v>68.64</v>
      </c>
      <c r="K153" s="0" t="s">
        <v>2603</v>
      </c>
      <c r="L153" s="0" t="s">
        <v>49</v>
      </c>
      <c r="M153" s="0" t="s">
        <v>2604</v>
      </c>
      <c r="N153" s="0" t="s">
        <v>51</v>
      </c>
      <c r="O153" s="0" t="s">
        <v>52</v>
      </c>
      <c r="P153" s="0" t="s">
        <v>53</v>
      </c>
      <c r="R153" s="0" t="n">
        <v>0</v>
      </c>
      <c r="T153" s="0" t="n">
        <v>0</v>
      </c>
      <c r="AI153" s="0" t="n">
        <v>325.31</v>
      </c>
      <c r="AJ153" s="0" t="s">
        <v>2605</v>
      </c>
      <c r="AL153" s="0" t="s">
        <v>2606</v>
      </c>
      <c r="AM153" s="0" t="s">
        <v>454</v>
      </c>
      <c r="AN153" s="0" t="n">
        <v>48174</v>
      </c>
      <c r="AO153" s="0" t="s">
        <v>57</v>
      </c>
    </row>
    <row r="154" customFormat="false" ht="12.75" hidden="false" customHeight="false" outlineLevel="0" collapsed="false">
      <c r="A154" s="1" t="n">
        <v>42046</v>
      </c>
      <c r="B154" s="2" t="n">
        <v>0.654756944444444</v>
      </c>
      <c r="C154" s="0" t="s">
        <v>2311</v>
      </c>
      <c r="D154" s="0" t="s">
        <v>2607</v>
      </c>
      <c r="E154" s="0" t="s">
        <v>45</v>
      </c>
      <c r="F154" s="0" t="s">
        <v>46</v>
      </c>
      <c r="G154" s="0" t="s">
        <v>47</v>
      </c>
      <c r="H154" s="0" t="n">
        <v>72</v>
      </c>
      <c r="I154" s="0" t="n">
        <v>-2.39</v>
      </c>
      <c r="J154" s="0" t="n">
        <v>69.61</v>
      </c>
      <c r="K154" s="0" t="s">
        <v>2608</v>
      </c>
      <c r="L154" s="0" t="s">
        <v>49</v>
      </c>
      <c r="M154" s="0" t="s">
        <v>2609</v>
      </c>
      <c r="N154" s="0" t="s">
        <v>51</v>
      </c>
      <c r="O154" s="0" t="s">
        <v>52</v>
      </c>
      <c r="P154" s="0" t="s">
        <v>53</v>
      </c>
      <c r="R154" s="0" t="n">
        <v>0</v>
      </c>
      <c r="T154" s="0" t="n">
        <v>0</v>
      </c>
      <c r="AI154" s="0" t="n">
        <v>256.67</v>
      </c>
      <c r="AJ154" s="0" t="s">
        <v>2610</v>
      </c>
      <c r="AL154" s="0" t="s">
        <v>2611</v>
      </c>
      <c r="AM154" s="0" t="s">
        <v>629</v>
      </c>
      <c r="AN154" s="0" t="n">
        <v>30045</v>
      </c>
      <c r="AO154" s="0" t="s">
        <v>57</v>
      </c>
    </row>
    <row r="155" customFormat="false" ht="12.75" hidden="false" customHeight="false" outlineLevel="0" collapsed="false">
      <c r="A155" s="1" t="n">
        <v>42046</v>
      </c>
      <c r="B155" s="2" t="n">
        <v>0.5753125</v>
      </c>
      <c r="C155" s="0" t="s">
        <v>2311</v>
      </c>
      <c r="D155" s="0" t="s">
        <v>2612</v>
      </c>
      <c r="E155" s="0" t="s">
        <v>45</v>
      </c>
      <c r="F155" s="0" t="s">
        <v>46</v>
      </c>
      <c r="G155" s="0" t="s">
        <v>47</v>
      </c>
      <c r="H155" s="0" t="n">
        <v>33</v>
      </c>
      <c r="I155" s="0" t="n">
        <v>-1.26</v>
      </c>
      <c r="J155" s="0" t="n">
        <v>31.74</v>
      </c>
      <c r="K155" s="0" t="s">
        <v>2613</v>
      </c>
      <c r="L155" s="0" t="s">
        <v>49</v>
      </c>
      <c r="M155" s="0" t="s">
        <v>2614</v>
      </c>
      <c r="N155" s="0" t="s">
        <v>61</v>
      </c>
      <c r="O155" s="0" t="s">
        <v>52</v>
      </c>
      <c r="P155" s="0" t="s">
        <v>53</v>
      </c>
      <c r="R155" s="0" t="n">
        <v>0</v>
      </c>
      <c r="T155" s="0" t="n">
        <v>0</v>
      </c>
      <c r="AI155" s="0" t="n">
        <v>187.06</v>
      </c>
      <c r="AJ155" s="0" t="s">
        <v>2615</v>
      </c>
      <c r="AL155" s="0" t="s">
        <v>2616</v>
      </c>
      <c r="AM155" s="0" t="s">
        <v>791</v>
      </c>
      <c r="AN155" s="0" t="s">
        <v>2617</v>
      </c>
      <c r="AO155" s="0" t="s">
        <v>57</v>
      </c>
    </row>
    <row r="156" customFormat="false" ht="12.75" hidden="false" customHeight="false" outlineLevel="0" collapsed="false">
      <c r="A156" s="1" t="n">
        <v>42046</v>
      </c>
      <c r="B156" s="2" t="n">
        <v>0.515127314814815</v>
      </c>
      <c r="C156" s="0" t="s">
        <v>2311</v>
      </c>
      <c r="D156" s="0" t="s">
        <v>774</v>
      </c>
      <c r="E156" s="0" t="s">
        <v>45</v>
      </c>
      <c r="F156" s="0" t="s">
        <v>46</v>
      </c>
      <c r="G156" s="0" t="s">
        <v>47</v>
      </c>
      <c r="H156" s="0" t="n">
        <v>15.23</v>
      </c>
      <c r="I156" s="0" t="n">
        <v>-0.74</v>
      </c>
      <c r="J156" s="0" t="n">
        <v>14.49</v>
      </c>
      <c r="K156" s="0" t="s">
        <v>775</v>
      </c>
      <c r="L156" s="0" t="s">
        <v>49</v>
      </c>
      <c r="M156" s="0" t="s">
        <v>2618</v>
      </c>
      <c r="N156" s="0" t="s">
        <v>51</v>
      </c>
      <c r="O156" s="0" t="s">
        <v>52</v>
      </c>
      <c r="P156" s="0" t="s">
        <v>53</v>
      </c>
      <c r="R156" s="0" t="n">
        <v>0</v>
      </c>
      <c r="T156" s="0" t="n">
        <v>1.23</v>
      </c>
      <c r="AI156" s="0" t="n">
        <v>155.32</v>
      </c>
      <c r="AJ156" s="0" t="s">
        <v>777</v>
      </c>
      <c r="AL156" s="0" t="s">
        <v>778</v>
      </c>
      <c r="AM156" s="0" t="s">
        <v>73</v>
      </c>
      <c r="AN156" s="0" t="n">
        <v>95204</v>
      </c>
      <c r="AO156" s="0" t="s">
        <v>57</v>
      </c>
    </row>
    <row r="157" customFormat="false" ht="12.75" hidden="false" customHeight="false" outlineLevel="0" collapsed="false">
      <c r="A157" s="1" t="n">
        <v>42046</v>
      </c>
      <c r="B157" s="2" t="n">
        <v>0.507731481481482</v>
      </c>
      <c r="C157" s="0" t="s">
        <v>2311</v>
      </c>
      <c r="D157" s="0" t="s">
        <v>2619</v>
      </c>
      <c r="E157" s="0" t="s">
        <v>45</v>
      </c>
      <c r="F157" s="0" t="s">
        <v>46</v>
      </c>
      <c r="G157" s="0" t="s">
        <v>47</v>
      </c>
      <c r="H157" s="0" t="n">
        <v>67</v>
      </c>
      <c r="I157" s="0" t="n">
        <v>-2.24</v>
      </c>
      <c r="J157" s="0" t="n">
        <v>64.76</v>
      </c>
      <c r="K157" s="0" t="s">
        <v>2620</v>
      </c>
      <c r="L157" s="0" t="s">
        <v>49</v>
      </c>
      <c r="M157" s="0" t="s">
        <v>2621</v>
      </c>
      <c r="N157" s="0" t="s">
        <v>61</v>
      </c>
      <c r="O157" s="0" t="s">
        <v>52</v>
      </c>
      <c r="P157" s="0" t="s">
        <v>53</v>
      </c>
      <c r="R157" s="0" t="n">
        <v>0</v>
      </c>
      <c r="T157" s="0" t="n">
        <v>0</v>
      </c>
      <c r="AI157" s="0" t="n">
        <v>140.83</v>
      </c>
      <c r="AJ157" s="0" t="s">
        <v>2622</v>
      </c>
      <c r="AL157" s="0" t="s">
        <v>2623</v>
      </c>
      <c r="AM157" s="0" t="s">
        <v>289</v>
      </c>
      <c r="AN157" s="0" t="n">
        <v>8260</v>
      </c>
      <c r="AO157" s="0" t="s">
        <v>57</v>
      </c>
    </row>
    <row r="158" customFormat="false" ht="12.75" hidden="false" customHeight="false" outlineLevel="0" collapsed="false">
      <c r="A158" s="1" t="n">
        <v>42045</v>
      </c>
      <c r="B158" s="2" t="n">
        <v>0.924710648148148</v>
      </c>
      <c r="C158" s="0" t="s">
        <v>2311</v>
      </c>
      <c r="D158" s="0" t="s">
        <v>1364</v>
      </c>
      <c r="E158" s="0" t="s">
        <v>45</v>
      </c>
      <c r="F158" s="0" t="s">
        <v>46</v>
      </c>
      <c r="G158" s="0" t="s">
        <v>47</v>
      </c>
      <c r="H158" s="0" t="n">
        <v>22.99</v>
      </c>
      <c r="I158" s="0" t="n">
        <v>-0.97</v>
      </c>
      <c r="J158" s="0" t="n">
        <v>22.02</v>
      </c>
      <c r="K158" s="0" t="s">
        <v>1365</v>
      </c>
      <c r="L158" s="0" t="s">
        <v>49</v>
      </c>
      <c r="M158" s="0" t="s">
        <v>2624</v>
      </c>
      <c r="N158" s="0" t="s">
        <v>51</v>
      </c>
      <c r="O158" s="0" t="s">
        <v>52</v>
      </c>
      <c r="P158" s="0" t="s">
        <v>53</v>
      </c>
      <c r="R158" s="0" t="n">
        <v>0</v>
      </c>
      <c r="T158" s="0" t="n">
        <v>0</v>
      </c>
      <c r="AI158" s="0" t="n">
        <v>76.07</v>
      </c>
      <c r="AJ158" s="0" t="s">
        <v>1367</v>
      </c>
      <c r="AK158" s="0" t="s">
        <v>1368</v>
      </c>
      <c r="AL158" s="0" t="s">
        <v>1369</v>
      </c>
      <c r="AM158" s="0" t="s">
        <v>190</v>
      </c>
      <c r="AN158" s="0" t="n">
        <v>11435</v>
      </c>
      <c r="AO158" s="0" t="s">
        <v>57</v>
      </c>
    </row>
    <row r="159" customFormat="false" ht="12.75" hidden="false" customHeight="false" outlineLevel="0" collapsed="false">
      <c r="A159" s="1" t="n">
        <v>42045</v>
      </c>
      <c r="B159" s="2" t="n">
        <v>0.917569444444445</v>
      </c>
      <c r="C159" s="0" t="s">
        <v>2311</v>
      </c>
      <c r="D159" s="0" t="s">
        <v>2625</v>
      </c>
      <c r="E159" s="0" t="s">
        <v>45</v>
      </c>
      <c r="F159" s="0" t="s">
        <v>46</v>
      </c>
      <c r="G159" s="0" t="s">
        <v>47</v>
      </c>
      <c r="H159" s="0" t="n">
        <v>28</v>
      </c>
      <c r="I159" s="0" t="n">
        <v>-1.11</v>
      </c>
      <c r="J159" s="0" t="n">
        <v>26.89</v>
      </c>
      <c r="K159" s="0" t="s">
        <v>2626</v>
      </c>
      <c r="L159" s="0" t="s">
        <v>49</v>
      </c>
      <c r="M159" s="0" t="s">
        <v>2627</v>
      </c>
      <c r="N159" s="0" t="s">
        <v>51</v>
      </c>
      <c r="O159" s="0" t="s">
        <v>52</v>
      </c>
      <c r="P159" s="0" t="s">
        <v>53</v>
      </c>
      <c r="R159" s="0" t="n">
        <v>0</v>
      </c>
      <c r="T159" s="0" t="n">
        <v>0</v>
      </c>
      <c r="AI159" s="0" t="n">
        <v>54.05</v>
      </c>
      <c r="AJ159" s="0" t="s">
        <v>2628</v>
      </c>
      <c r="AL159" s="0" t="s">
        <v>2629</v>
      </c>
      <c r="AM159" s="0" t="s">
        <v>289</v>
      </c>
      <c r="AN159" s="0" t="n">
        <v>7728</v>
      </c>
      <c r="AO159" s="0" t="s">
        <v>57</v>
      </c>
    </row>
    <row r="160" customFormat="false" ht="12.75" hidden="false" customHeight="false" outlineLevel="0" collapsed="false">
      <c r="A160" s="1" t="n">
        <v>42045</v>
      </c>
      <c r="B160" s="2" t="n">
        <v>0.715983796296296</v>
      </c>
      <c r="C160" s="0" t="s">
        <v>2311</v>
      </c>
      <c r="D160" s="0" t="s">
        <v>2630</v>
      </c>
      <c r="E160" s="0" t="s">
        <v>45</v>
      </c>
      <c r="F160" s="0" t="s">
        <v>46</v>
      </c>
      <c r="G160" s="0" t="s">
        <v>47</v>
      </c>
      <c r="H160" s="0" t="n">
        <v>12</v>
      </c>
      <c r="I160" s="0" t="n">
        <v>-0.65</v>
      </c>
      <c r="J160" s="0" t="n">
        <v>11.35</v>
      </c>
      <c r="K160" s="0" t="s">
        <v>2631</v>
      </c>
      <c r="L160" s="0" t="s">
        <v>49</v>
      </c>
      <c r="M160" s="0" t="s">
        <v>2632</v>
      </c>
      <c r="N160" s="0" t="s">
        <v>51</v>
      </c>
      <c r="O160" s="0" t="s">
        <v>52</v>
      </c>
      <c r="P160" s="0" t="s">
        <v>53</v>
      </c>
      <c r="R160" s="0" t="n">
        <v>0</v>
      </c>
      <c r="T160" s="0" t="n">
        <v>0</v>
      </c>
      <c r="AI160" s="0" t="n">
        <v>27.16</v>
      </c>
      <c r="AJ160" s="0" t="s">
        <v>2633</v>
      </c>
      <c r="AK160" s="0" t="s">
        <v>2634</v>
      </c>
      <c r="AL160" s="0" t="s">
        <v>203</v>
      </c>
      <c r="AM160" s="0" t="s">
        <v>98</v>
      </c>
      <c r="AN160" s="0" t="s">
        <v>2635</v>
      </c>
      <c r="AO160" s="0" t="s">
        <v>57</v>
      </c>
    </row>
    <row r="161" customFormat="false" ht="12.75" hidden="false" customHeight="false" outlineLevel="0" collapsed="false">
      <c r="A161" s="1" t="n">
        <v>42045</v>
      </c>
      <c r="B161" s="2" t="n">
        <v>0.647997685185185</v>
      </c>
      <c r="C161" s="0" t="s">
        <v>2311</v>
      </c>
      <c r="D161" s="0" t="s">
        <v>1007</v>
      </c>
      <c r="E161" s="0" t="s">
        <v>1008</v>
      </c>
      <c r="F161" s="0" t="s">
        <v>46</v>
      </c>
      <c r="G161" s="0" t="s">
        <v>47</v>
      </c>
      <c r="H161" s="0" t="n">
        <v>-950</v>
      </c>
      <c r="I161" s="0" t="n">
        <v>0</v>
      </c>
      <c r="J161" s="0" t="n">
        <v>-950</v>
      </c>
      <c r="M161" s="0" t="s">
        <v>2636</v>
      </c>
      <c r="AI161" s="0" t="n">
        <v>15.81</v>
      </c>
    </row>
    <row r="162" customFormat="false" ht="12.75" hidden="false" customHeight="false" outlineLevel="0" collapsed="false">
      <c r="A162" s="1" t="n">
        <v>42045</v>
      </c>
      <c r="B162" s="2" t="n">
        <v>0.647662037037037</v>
      </c>
      <c r="C162" s="0" t="s">
        <v>2311</v>
      </c>
      <c r="D162" s="0" t="s">
        <v>327</v>
      </c>
      <c r="E162" s="0" t="s">
        <v>328</v>
      </c>
      <c r="F162" s="0" t="s">
        <v>46</v>
      </c>
      <c r="G162" s="0" t="s">
        <v>47</v>
      </c>
      <c r="H162" s="0" t="n">
        <v>0.04</v>
      </c>
      <c r="I162" s="0" t="n">
        <v>0</v>
      </c>
      <c r="J162" s="0" t="n">
        <v>0.04</v>
      </c>
      <c r="M162" s="0" t="s">
        <v>2637</v>
      </c>
      <c r="AE162" s="0" t="s">
        <v>2638</v>
      </c>
      <c r="AI162" s="0" t="n">
        <v>965.81</v>
      </c>
    </row>
    <row r="163" customFormat="false" ht="12.75" hidden="false" customHeight="false" outlineLevel="0" collapsed="false">
      <c r="A163" s="1" t="n">
        <v>42045</v>
      </c>
      <c r="B163" s="2" t="n">
        <v>0.647662037037037</v>
      </c>
      <c r="C163" s="0" t="s">
        <v>2311</v>
      </c>
      <c r="D163" s="0" t="s">
        <v>2639</v>
      </c>
      <c r="E163" s="0" t="s">
        <v>331</v>
      </c>
      <c r="F163" s="0" t="s">
        <v>46</v>
      </c>
      <c r="G163" s="0" t="s">
        <v>47</v>
      </c>
      <c r="H163" s="0" t="n">
        <v>-1</v>
      </c>
      <c r="I163" s="0" t="n">
        <v>0.04</v>
      </c>
      <c r="J163" s="0" t="n">
        <v>-0.96</v>
      </c>
      <c r="K163" s="0" t="s">
        <v>2640</v>
      </c>
      <c r="M163" s="0" t="s">
        <v>2641</v>
      </c>
      <c r="AE163" s="0" t="s">
        <v>2642</v>
      </c>
      <c r="AI163" s="0" t="n">
        <v>965.81</v>
      </c>
    </row>
    <row r="164" customFormat="false" ht="12.75" hidden="false" customHeight="false" outlineLevel="0" collapsed="false">
      <c r="A164" s="1" t="n">
        <v>42045</v>
      </c>
      <c r="B164" s="2" t="n">
        <v>0.642025462962963</v>
      </c>
      <c r="C164" s="0" t="s">
        <v>2311</v>
      </c>
      <c r="D164" s="0" t="s">
        <v>327</v>
      </c>
      <c r="E164" s="0" t="s">
        <v>328</v>
      </c>
      <c r="F164" s="0" t="s">
        <v>46</v>
      </c>
      <c r="G164" s="0" t="s">
        <v>47</v>
      </c>
      <c r="H164" s="0" t="n">
        <v>2.06</v>
      </c>
      <c r="I164" s="0" t="n">
        <v>0</v>
      </c>
      <c r="J164" s="0" t="n">
        <v>2.06</v>
      </c>
      <c r="M164" s="0" t="s">
        <v>2643</v>
      </c>
      <c r="AE164" s="0" t="s">
        <v>2644</v>
      </c>
      <c r="AI164" s="0" t="n">
        <v>966.77</v>
      </c>
    </row>
    <row r="165" customFormat="false" ht="12.75" hidden="false" customHeight="false" outlineLevel="0" collapsed="false">
      <c r="A165" s="1" t="n">
        <v>42045</v>
      </c>
      <c r="B165" s="2" t="n">
        <v>0.642025462962963</v>
      </c>
      <c r="C165" s="0" t="s">
        <v>2311</v>
      </c>
      <c r="D165" s="0" t="s">
        <v>2645</v>
      </c>
      <c r="E165" s="0" t="s">
        <v>331</v>
      </c>
      <c r="F165" s="0" t="s">
        <v>46</v>
      </c>
      <c r="G165" s="0" t="s">
        <v>47</v>
      </c>
      <c r="H165" s="0" t="n">
        <v>-71</v>
      </c>
      <c r="I165" s="0" t="n">
        <v>2.06</v>
      </c>
      <c r="J165" s="0" t="n">
        <v>-68.94</v>
      </c>
      <c r="K165" s="0" t="s">
        <v>2646</v>
      </c>
      <c r="M165" s="0" t="s">
        <v>2647</v>
      </c>
      <c r="AE165" s="0" t="s">
        <v>2648</v>
      </c>
      <c r="AI165" s="0" t="n">
        <v>966.77</v>
      </c>
    </row>
    <row r="166" customFormat="false" ht="12.75" hidden="false" customHeight="false" outlineLevel="0" collapsed="false">
      <c r="A166" s="1" t="n">
        <v>42045</v>
      </c>
      <c r="B166" s="2" t="n">
        <v>0.641666666666667</v>
      </c>
      <c r="C166" s="0" t="s">
        <v>2311</v>
      </c>
      <c r="D166" s="0" t="s">
        <v>327</v>
      </c>
      <c r="E166" s="0" t="s">
        <v>328</v>
      </c>
      <c r="F166" s="0" t="s">
        <v>46</v>
      </c>
      <c r="G166" s="0" t="s">
        <v>47</v>
      </c>
      <c r="H166" s="0" t="n">
        <v>2.06</v>
      </c>
      <c r="I166" s="0" t="n">
        <v>0</v>
      </c>
      <c r="J166" s="0" t="n">
        <v>2.06</v>
      </c>
      <c r="M166" s="0" t="s">
        <v>2649</v>
      </c>
      <c r="AE166" s="0" t="s">
        <v>2650</v>
      </c>
      <c r="AI166" s="3" t="n">
        <v>1035.71</v>
      </c>
    </row>
    <row r="167" customFormat="false" ht="12.75" hidden="false" customHeight="false" outlineLevel="0" collapsed="false">
      <c r="A167" s="1" t="n">
        <v>42045</v>
      </c>
      <c r="B167" s="2" t="n">
        <v>0.641666666666667</v>
      </c>
      <c r="C167" s="0" t="s">
        <v>2311</v>
      </c>
      <c r="D167" s="0" t="s">
        <v>2645</v>
      </c>
      <c r="E167" s="0" t="s">
        <v>331</v>
      </c>
      <c r="F167" s="0" t="s">
        <v>46</v>
      </c>
      <c r="G167" s="0" t="s">
        <v>47</v>
      </c>
      <c r="H167" s="0" t="n">
        <v>-71</v>
      </c>
      <c r="I167" s="0" t="n">
        <v>2.06</v>
      </c>
      <c r="J167" s="0" t="n">
        <v>-68.94</v>
      </c>
      <c r="K167" s="0" t="s">
        <v>2646</v>
      </c>
      <c r="M167" s="0" t="s">
        <v>2651</v>
      </c>
      <c r="AE167" s="0" t="s">
        <v>2652</v>
      </c>
      <c r="AI167" s="3" t="n">
        <v>1035.71</v>
      </c>
    </row>
    <row r="168" customFormat="false" ht="12.75" hidden="false" customHeight="false" outlineLevel="0" collapsed="false">
      <c r="A168" s="1" t="n">
        <v>42045</v>
      </c>
      <c r="B168" s="2" t="n">
        <v>0.530196759259259</v>
      </c>
      <c r="C168" s="0" t="s">
        <v>2311</v>
      </c>
      <c r="D168" s="0" t="s">
        <v>199</v>
      </c>
      <c r="E168" s="0" t="s">
        <v>45</v>
      </c>
      <c r="F168" s="0" t="s">
        <v>46</v>
      </c>
      <c r="G168" s="0" t="s">
        <v>47</v>
      </c>
      <c r="H168" s="0" t="n">
        <v>33</v>
      </c>
      <c r="I168" s="0" t="n">
        <v>-1.26</v>
      </c>
      <c r="J168" s="0" t="n">
        <v>31.74</v>
      </c>
      <c r="K168" s="0" t="s">
        <v>200</v>
      </c>
      <c r="L168" s="0" t="s">
        <v>49</v>
      </c>
      <c r="M168" s="0" t="s">
        <v>2653</v>
      </c>
      <c r="N168" s="0" t="s">
        <v>61</v>
      </c>
      <c r="O168" s="0" t="s">
        <v>52</v>
      </c>
      <c r="P168" s="0" t="s">
        <v>53</v>
      </c>
      <c r="R168" s="0" t="n">
        <v>0</v>
      </c>
      <c r="T168" s="0" t="n">
        <v>0</v>
      </c>
      <c r="AG168" s="0" t="s">
        <v>2654</v>
      </c>
      <c r="AI168" s="3" t="n">
        <v>1104.65</v>
      </c>
      <c r="AJ168" s="0" t="s">
        <v>202</v>
      </c>
      <c r="AL168" s="0" t="s">
        <v>203</v>
      </c>
      <c r="AM168" s="0" t="s">
        <v>98</v>
      </c>
      <c r="AN168" s="0" t="s">
        <v>204</v>
      </c>
      <c r="AO168" s="0" t="s">
        <v>57</v>
      </c>
    </row>
    <row r="169" customFormat="false" ht="12.75" hidden="false" customHeight="false" outlineLevel="0" collapsed="false">
      <c r="A169" s="1" t="n">
        <v>42044</v>
      </c>
      <c r="B169" s="2" t="n">
        <v>0.721736111111111</v>
      </c>
      <c r="C169" s="0" t="s">
        <v>2311</v>
      </c>
      <c r="D169" s="0" t="s">
        <v>2655</v>
      </c>
      <c r="E169" s="0" t="s">
        <v>45</v>
      </c>
      <c r="F169" s="0" t="s">
        <v>46</v>
      </c>
      <c r="G169" s="0" t="s">
        <v>47</v>
      </c>
      <c r="H169" s="0" t="n">
        <v>7.5</v>
      </c>
      <c r="I169" s="0" t="n">
        <v>-0.52</v>
      </c>
      <c r="J169" s="0" t="n">
        <v>6.98</v>
      </c>
      <c r="K169" s="0" t="s">
        <v>2656</v>
      </c>
      <c r="L169" s="0" t="s">
        <v>49</v>
      </c>
      <c r="M169" s="0" t="s">
        <v>2657</v>
      </c>
      <c r="N169" s="0" t="s">
        <v>51</v>
      </c>
      <c r="O169" s="0" t="s">
        <v>52</v>
      </c>
      <c r="P169" s="0" t="s">
        <v>53</v>
      </c>
      <c r="R169" s="0" t="n">
        <v>0</v>
      </c>
      <c r="T169" s="0" t="n">
        <v>0</v>
      </c>
      <c r="AI169" s="3" t="n">
        <v>1072.91</v>
      </c>
      <c r="AJ169" s="0" t="s">
        <v>2658</v>
      </c>
      <c r="AL169" s="0" t="s">
        <v>2659</v>
      </c>
      <c r="AM169" s="0" t="s">
        <v>259</v>
      </c>
      <c r="AN169" s="0" t="s">
        <v>2660</v>
      </c>
      <c r="AO169" s="0" t="s">
        <v>57</v>
      </c>
    </row>
    <row r="170" customFormat="false" ht="12.75" hidden="false" customHeight="false" outlineLevel="0" collapsed="false">
      <c r="A170" s="1" t="n">
        <v>42043</v>
      </c>
      <c r="B170" s="2" t="n">
        <v>0.700300925925926</v>
      </c>
      <c r="C170" s="0" t="s">
        <v>2311</v>
      </c>
      <c r="D170" s="0" t="s">
        <v>2661</v>
      </c>
      <c r="E170" s="0" t="s">
        <v>45</v>
      </c>
      <c r="F170" s="0" t="s">
        <v>46</v>
      </c>
      <c r="G170" s="0" t="s">
        <v>47</v>
      </c>
      <c r="H170" s="0" t="n">
        <v>115</v>
      </c>
      <c r="I170" s="0" t="n">
        <v>-3.64</v>
      </c>
      <c r="J170" s="0" t="n">
        <v>111.36</v>
      </c>
      <c r="K170" s="0" t="s">
        <v>2662</v>
      </c>
      <c r="L170" s="0" t="s">
        <v>49</v>
      </c>
      <c r="M170" s="0" t="s">
        <v>2663</v>
      </c>
      <c r="N170" s="0" t="s">
        <v>51</v>
      </c>
      <c r="O170" s="0" t="s">
        <v>52</v>
      </c>
      <c r="P170" s="0" t="s">
        <v>53</v>
      </c>
      <c r="R170" s="0" t="n">
        <v>0</v>
      </c>
      <c r="T170" s="0" t="n">
        <v>0</v>
      </c>
      <c r="AI170" s="3" t="n">
        <v>1065.93</v>
      </c>
      <c r="AJ170" s="0" t="s">
        <v>2664</v>
      </c>
      <c r="AL170" s="0" t="s">
        <v>2665</v>
      </c>
      <c r="AM170" s="0" t="s">
        <v>511</v>
      </c>
      <c r="AN170" s="0" t="n">
        <v>27606</v>
      </c>
      <c r="AO170" s="0" t="s">
        <v>57</v>
      </c>
    </row>
    <row r="171" customFormat="false" ht="12.75" hidden="false" customHeight="false" outlineLevel="0" collapsed="false">
      <c r="A171" s="1" t="n">
        <v>42043</v>
      </c>
      <c r="B171" s="2" t="n">
        <v>0.633136574074074</v>
      </c>
      <c r="C171" s="0" t="s">
        <v>2311</v>
      </c>
      <c r="D171" s="0" t="s">
        <v>2325</v>
      </c>
      <c r="E171" s="0" t="s">
        <v>45</v>
      </c>
      <c r="F171" s="0" t="s">
        <v>46</v>
      </c>
      <c r="G171" s="0" t="s">
        <v>47</v>
      </c>
      <c r="H171" s="0" t="n">
        <v>9</v>
      </c>
      <c r="I171" s="0" t="n">
        <v>-0.56</v>
      </c>
      <c r="J171" s="0" t="n">
        <v>8.44</v>
      </c>
      <c r="K171" s="0" t="s">
        <v>2326</v>
      </c>
      <c r="L171" s="0" t="s">
        <v>49</v>
      </c>
      <c r="M171" s="0" t="s">
        <v>2666</v>
      </c>
      <c r="N171" s="0" t="s">
        <v>61</v>
      </c>
      <c r="O171" s="0" t="s">
        <v>52</v>
      </c>
      <c r="P171" s="0" t="s">
        <v>53</v>
      </c>
      <c r="R171" s="0" t="n">
        <v>0</v>
      </c>
      <c r="T171" s="0" t="n">
        <v>0</v>
      </c>
      <c r="AI171" s="0" t="n">
        <v>954.57</v>
      </c>
      <c r="AJ171" s="0" t="s">
        <v>2328</v>
      </c>
      <c r="AL171" s="0" t="s">
        <v>369</v>
      </c>
      <c r="AM171" s="0" t="s">
        <v>190</v>
      </c>
      <c r="AN171" s="0" t="n">
        <v>14150</v>
      </c>
      <c r="AO171" s="0" t="s">
        <v>57</v>
      </c>
    </row>
    <row r="172" customFormat="false" ht="12.75" hidden="false" customHeight="false" outlineLevel="0" collapsed="false">
      <c r="A172" s="1" t="n">
        <v>42043</v>
      </c>
      <c r="B172" s="2" t="n">
        <v>0.221354166666667</v>
      </c>
      <c r="C172" s="0" t="s">
        <v>2311</v>
      </c>
      <c r="D172" s="0" t="s">
        <v>2667</v>
      </c>
      <c r="E172" s="0" t="s">
        <v>45</v>
      </c>
      <c r="F172" s="0" t="s">
        <v>46</v>
      </c>
      <c r="G172" s="0" t="s">
        <v>47</v>
      </c>
      <c r="H172" s="0" t="n">
        <v>87</v>
      </c>
      <c r="I172" s="0" t="n">
        <v>-2.82</v>
      </c>
      <c r="J172" s="0" t="n">
        <v>84.18</v>
      </c>
      <c r="K172" s="0" t="s">
        <v>2668</v>
      </c>
      <c r="L172" s="0" t="s">
        <v>49</v>
      </c>
      <c r="M172" s="0" t="s">
        <v>2669</v>
      </c>
      <c r="N172" s="0" t="s">
        <v>51</v>
      </c>
      <c r="O172" s="0" t="s">
        <v>52</v>
      </c>
      <c r="P172" s="0" t="s">
        <v>53</v>
      </c>
      <c r="R172" s="0" t="n">
        <v>0</v>
      </c>
      <c r="T172" s="0" t="n">
        <v>0</v>
      </c>
      <c r="AI172" s="0" t="n">
        <v>946.13</v>
      </c>
      <c r="AJ172" s="0" t="s">
        <v>2670</v>
      </c>
      <c r="AL172" s="0" t="s">
        <v>2671</v>
      </c>
      <c r="AM172" s="0" t="s">
        <v>198</v>
      </c>
      <c r="AN172" s="0" t="n">
        <v>16101</v>
      </c>
      <c r="AO172" s="0" t="s">
        <v>57</v>
      </c>
    </row>
    <row r="173" customFormat="false" ht="12.75" hidden="false" customHeight="false" outlineLevel="0" collapsed="false">
      <c r="A173" s="1" t="n">
        <v>42042</v>
      </c>
      <c r="B173" s="2" t="n">
        <v>0.875868055555556</v>
      </c>
      <c r="C173" s="0" t="s">
        <v>2311</v>
      </c>
      <c r="D173" s="0" t="s">
        <v>1364</v>
      </c>
      <c r="E173" s="0" t="s">
        <v>45</v>
      </c>
      <c r="F173" s="0" t="s">
        <v>46</v>
      </c>
      <c r="G173" s="0" t="s">
        <v>47</v>
      </c>
      <c r="H173" s="0" t="n">
        <v>10</v>
      </c>
      <c r="I173" s="0" t="n">
        <v>-0.59</v>
      </c>
      <c r="J173" s="0" t="n">
        <v>9.41</v>
      </c>
      <c r="K173" s="0" t="s">
        <v>1365</v>
      </c>
      <c r="L173" s="0" t="s">
        <v>49</v>
      </c>
      <c r="M173" s="0" t="s">
        <v>2672</v>
      </c>
      <c r="N173" s="0" t="s">
        <v>51</v>
      </c>
      <c r="O173" s="0" t="s">
        <v>52</v>
      </c>
      <c r="P173" s="0" t="s">
        <v>53</v>
      </c>
      <c r="R173" s="0" t="n">
        <v>0</v>
      </c>
      <c r="T173" s="0" t="n">
        <v>0</v>
      </c>
      <c r="AI173" s="0" t="n">
        <v>861.95</v>
      </c>
      <c r="AJ173" s="0" t="s">
        <v>1367</v>
      </c>
      <c r="AK173" s="0" t="s">
        <v>1368</v>
      </c>
      <c r="AL173" s="0" t="s">
        <v>1369</v>
      </c>
      <c r="AM173" s="0" t="s">
        <v>190</v>
      </c>
      <c r="AN173" s="0" t="n">
        <v>11435</v>
      </c>
      <c r="AO173" s="0" t="s">
        <v>57</v>
      </c>
    </row>
    <row r="174" customFormat="false" ht="12.75" hidden="false" customHeight="false" outlineLevel="0" collapsed="false">
      <c r="A174" s="1" t="n">
        <v>42042</v>
      </c>
      <c r="B174" s="2" t="n">
        <v>0.61318287037037</v>
      </c>
      <c r="C174" s="0" t="s">
        <v>2311</v>
      </c>
      <c r="D174" s="0" t="s">
        <v>2517</v>
      </c>
      <c r="E174" s="0" t="s">
        <v>45</v>
      </c>
      <c r="F174" s="0" t="s">
        <v>46</v>
      </c>
      <c r="G174" s="0" t="s">
        <v>47</v>
      </c>
      <c r="H174" s="0" t="n">
        <v>14.99</v>
      </c>
      <c r="I174" s="0" t="n">
        <v>-0.73</v>
      </c>
      <c r="J174" s="0" t="n">
        <v>14.26</v>
      </c>
      <c r="K174" s="0" t="s">
        <v>2518</v>
      </c>
      <c r="L174" s="0" t="s">
        <v>49</v>
      </c>
      <c r="M174" s="0" t="s">
        <v>2673</v>
      </c>
      <c r="N174" s="0" t="s">
        <v>51</v>
      </c>
      <c r="O174" s="0" t="s">
        <v>52</v>
      </c>
      <c r="P174" s="0" t="s">
        <v>53</v>
      </c>
      <c r="R174" s="0" t="n">
        <v>0</v>
      </c>
      <c r="T174" s="0" t="n">
        <v>0</v>
      </c>
      <c r="AI174" s="0" t="n">
        <v>852.54</v>
      </c>
      <c r="AJ174" s="0" t="s">
        <v>2520</v>
      </c>
      <c r="AL174" s="0" t="s">
        <v>2521</v>
      </c>
      <c r="AM174" s="0" t="s">
        <v>224</v>
      </c>
      <c r="AN174" s="0" t="s">
        <v>2522</v>
      </c>
      <c r="AO174" s="0" t="s">
        <v>57</v>
      </c>
    </row>
    <row r="175" customFormat="false" ht="12.75" hidden="false" customHeight="false" outlineLevel="0" collapsed="false">
      <c r="A175" s="1" t="n">
        <v>42042</v>
      </c>
      <c r="B175" s="2" t="n">
        <v>0.424189814814815</v>
      </c>
      <c r="C175" s="0" t="s">
        <v>2311</v>
      </c>
      <c r="D175" s="0" t="s">
        <v>619</v>
      </c>
      <c r="E175" s="0" t="s">
        <v>45</v>
      </c>
      <c r="F175" s="0" t="s">
        <v>46</v>
      </c>
      <c r="G175" s="0" t="s">
        <v>47</v>
      </c>
      <c r="H175" s="0" t="n">
        <v>67</v>
      </c>
      <c r="I175" s="0" t="n">
        <v>-2.24</v>
      </c>
      <c r="J175" s="0" t="n">
        <v>64.76</v>
      </c>
      <c r="K175" s="0" t="s">
        <v>620</v>
      </c>
      <c r="L175" s="0" t="s">
        <v>49</v>
      </c>
      <c r="M175" s="0" t="s">
        <v>2674</v>
      </c>
      <c r="N175" s="0" t="s">
        <v>51</v>
      </c>
      <c r="O175" s="0" t="s">
        <v>52</v>
      </c>
      <c r="P175" s="0" t="s">
        <v>53</v>
      </c>
      <c r="R175" s="0" t="n">
        <v>0</v>
      </c>
      <c r="T175" s="0" t="n">
        <v>0</v>
      </c>
      <c r="AG175" s="0" t="s">
        <v>2675</v>
      </c>
      <c r="AI175" s="0" t="n">
        <v>838.28</v>
      </c>
      <c r="AJ175" s="0" t="s">
        <v>622</v>
      </c>
      <c r="AL175" s="0" t="s">
        <v>623</v>
      </c>
      <c r="AM175" s="0" t="s">
        <v>98</v>
      </c>
      <c r="AN175" s="0" t="n">
        <v>77541</v>
      </c>
      <c r="AO175" s="0" t="s">
        <v>57</v>
      </c>
    </row>
    <row r="176" customFormat="false" ht="12.75" hidden="false" customHeight="false" outlineLevel="0" collapsed="false">
      <c r="A176" s="1" t="n">
        <v>42042</v>
      </c>
      <c r="B176" s="2" t="n">
        <v>0.0897106481481482</v>
      </c>
      <c r="C176" s="0" t="s">
        <v>2311</v>
      </c>
      <c r="D176" s="0" t="s">
        <v>2676</v>
      </c>
      <c r="E176" s="0" t="s">
        <v>45</v>
      </c>
      <c r="F176" s="0" t="s">
        <v>46</v>
      </c>
      <c r="G176" s="0" t="s">
        <v>47</v>
      </c>
      <c r="H176" s="0" t="n">
        <v>30.45</v>
      </c>
      <c r="I176" s="0" t="n">
        <v>-1.18</v>
      </c>
      <c r="J176" s="0" t="n">
        <v>29.27</v>
      </c>
      <c r="K176" s="0" t="s">
        <v>2677</v>
      </c>
      <c r="L176" s="0" t="s">
        <v>49</v>
      </c>
      <c r="M176" s="0" t="s">
        <v>2678</v>
      </c>
      <c r="N176" s="0" t="s">
        <v>51</v>
      </c>
      <c r="O176" s="0" t="s">
        <v>52</v>
      </c>
      <c r="P176" s="0" t="s">
        <v>53</v>
      </c>
      <c r="R176" s="0" t="n">
        <v>0</v>
      </c>
      <c r="T176" s="0" t="n">
        <v>2.45</v>
      </c>
      <c r="AI176" s="0" t="n">
        <v>773.52</v>
      </c>
      <c r="AJ176" s="0" t="s">
        <v>2679</v>
      </c>
      <c r="AK176" s="0" t="s">
        <v>2680</v>
      </c>
      <c r="AL176" s="0" t="s">
        <v>2681</v>
      </c>
      <c r="AM176" s="0" t="s">
        <v>73</v>
      </c>
      <c r="AN176" s="0" t="n">
        <v>945010000</v>
      </c>
      <c r="AO176" s="0" t="s">
        <v>57</v>
      </c>
    </row>
    <row r="177" customFormat="false" ht="12.75" hidden="false" customHeight="false" outlineLevel="0" collapsed="false">
      <c r="A177" s="1" t="n">
        <v>42040</v>
      </c>
      <c r="B177" s="2" t="n">
        <v>0.816122685185185</v>
      </c>
      <c r="C177" s="0" t="s">
        <v>2311</v>
      </c>
      <c r="D177" s="0" t="s">
        <v>2682</v>
      </c>
      <c r="E177" s="0" t="s">
        <v>45</v>
      </c>
      <c r="F177" s="0" t="s">
        <v>46</v>
      </c>
      <c r="G177" s="0" t="s">
        <v>47</v>
      </c>
      <c r="H177" s="0" t="n">
        <v>67</v>
      </c>
      <c r="I177" s="0" t="n">
        <v>-2.24</v>
      </c>
      <c r="J177" s="0" t="n">
        <v>64.76</v>
      </c>
      <c r="K177" s="0" t="s">
        <v>2683</v>
      </c>
      <c r="L177" s="0" t="s">
        <v>49</v>
      </c>
      <c r="M177" s="0" t="s">
        <v>2684</v>
      </c>
      <c r="N177" s="0" t="s">
        <v>51</v>
      </c>
      <c r="O177" s="0" t="s">
        <v>52</v>
      </c>
      <c r="P177" s="0" t="s">
        <v>53</v>
      </c>
      <c r="R177" s="0" t="n">
        <v>0</v>
      </c>
      <c r="T177" s="0" t="n">
        <v>0</v>
      </c>
      <c r="AI177" s="0" t="n">
        <v>744.25</v>
      </c>
      <c r="AJ177" s="0" t="s">
        <v>2685</v>
      </c>
      <c r="AL177" s="0" t="s">
        <v>2686</v>
      </c>
      <c r="AM177" s="0" t="s">
        <v>65</v>
      </c>
      <c r="AN177" s="0" t="n">
        <v>55987</v>
      </c>
      <c r="AO177" s="0" t="s">
        <v>57</v>
      </c>
    </row>
    <row r="178" customFormat="false" ht="12.75" hidden="false" customHeight="false" outlineLevel="0" collapsed="false">
      <c r="A178" s="1" t="n">
        <v>42040</v>
      </c>
      <c r="B178" s="2" t="n">
        <v>0.815115740740741</v>
      </c>
      <c r="C178" s="0" t="s">
        <v>2311</v>
      </c>
      <c r="D178" s="0" t="s">
        <v>2687</v>
      </c>
      <c r="E178" s="0" t="s">
        <v>45</v>
      </c>
      <c r="F178" s="0" t="s">
        <v>46</v>
      </c>
      <c r="G178" s="0" t="s">
        <v>47</v>
      </c>
      <c r="H178" s="0" t="n">
        <v>61</v>
      </c>
      <c r="I178" s="0" t="n">
        <v>-2.07</v>
      </c>
      <c r="J178" s="0" t="n">
        <v>58.93</v>
      </c>
      <c r="K178" s="0" t="s">
        <v>2688</v>
      </c>
      <c r="L178" s="0" t="s">
        <v>49</v>
      </c>
      <c r="M178" s="0" t="s">
        <v>2689</v>
      </c>
      <c r="N178" s="0" t="s">
        <v>51</v>
      </c>
      <c r="O178" s="0" t="s">
        <v>52</v>
      </c>
      <c r="P178" s="0" t="s">
        <v>53</v>
      </c>
      <c r="R178" s="0" t="n">
        <v>0</v>
      </c>
      <c r="T178" s="0" t="n">
        <v>0</v>
      </c>
      <c r="AI178" s="0" t="n">
        <v>679.49</v>
      </c>
      <c r="AJ178" s="0" t="s">
        <v>2690</v>
      </c>
      <c r="AL178" s="0" t="s">
        <v>2691</v>
      </c>
      <c r="AM178" s="0" t="s">
        <v>976</v>
      </c>
      <c r="AN178" s="0" t="n">
        <v>84010</v>
      </c>
      <c r="AO178" s="0" t="s">
        <v>57</v>
      </c>
    </row>
    <row r="179" customFormat="false" ht="12.75" hidden="false" customHeight="false" outlineLevel="0" collapsed="false">
      <c r="A179" s="1" t="n">
        <v>42040</v>
      </c>
      <c r="B179" s="2" t="n">
        <v>0.619236111111111</v>
      </c>
      <c r="C179" s="0" t="s">
        <v>2311</v>
      </c>
      <c r="D179" s="0" t="s">
        <v>2692</v>
      </c>
      <c r="E179" s="0" t="s">
        <v>45</v>
      </c>
      <c r="F179" s="0" t="s">
        <v>46</v>
      </c>
      <c r="G179" s="0" t="s">
        <v>47</v>
      </c>
      <c r="H179" s="0" t="n">
        <v>7</v>
      </c>
      <c r="I179" s="0" t="n">
        <v>-0.5</v>
      </c>
      <c r="J179" s="0" t="n">
        <v>6.5</v>
      </c>
      <c r="K179" s="0" t="s">
        <v>2693</v>
      </c>
      <c r="L179" s="0" t="s">
        <v>49</v>
      </c>
      <c r="M179" s="0" t="s">
        <v>2694</v>
      </c>
      <c r="N179" s="0" t="s">
        <v>61</v>
      </c>
      <c r="O179" s="0" t="s">
        <v>52</v>
      </c>
      <c r="P179" s="0" t="s">
        <v>53</v>
      </c>
      <c r="R179" s="0" t="n">
        <v>0</v>
      </c>
      <c r="T179" s="0" t="n">
        <v>0</v>
      </c>
      <c r="AI179" s="0" t="n">
        <v>620.56</v>
      </c>
      <c r="AJ179" s="0" t="s">
        <v>2695</v>
      </c>
      <c r="AL179" s="0" t="s">
        <v>2696</v>
      </c>
      <c r="AM179" s="0" t="s">
        <v>379</v>
      </c>
      <c r="AN179" s="0" t="s">
        <v>2697</v>
      </c>
      <c r="AO179" s="0" t="s">
        <v>57</v>
      </c>
    </row>
    <row r="180" customFormat="false" ht="12.75" hidden="false" customHeight="false" outlineLevel="0" collapsed="false">
      <c r="A180" s="1" t="n">
        <v>42038</v>
      </c>
      <c r="B180" s="2" t="n">
        <v>0.765960648148148</v>
      </c>
      <c r="C180" s="0" t="s">
        <v>2311</v>
      </c>
      <c r="D180" s="0" t="s">
        <v>2698</v>
      </c>
      <c r="E180" s="0" t="s">
        <v>45</v>
      </c>
      <c r="F180" s="0" t="s">
        <v>46</v>
      </c>
      <c r="G180" s="0" t="s">
        <v>47</v>
      </c>
      <c r="H180" s="0" t="n">
        <v>86</v>
      </c>
      <c r="I180" s="0" t="n">
        <v>-2.79</v>
      </c>
      <c r="J180" s="0" t="n">
        <v>83.21</v>
      </c>
      <c r="K180" s="0" t="s">
        <v>2699</v>
      </c>
      <c r="L180" s="0" t="s">
        <v>49</v>
      </c>
      <c r="M180" s="0" t="s">
        <v>2700</v>
      </c>
      <c r="N180" s="0" t="s">
        <v>61</v>
      </c>
      <c r="O180" s="0" t="s">
        <v>52</v>
      </c>
      <c r="P180" s="0" t="s">
        <v>53</v>
      </c>
      <c r="R180" s="0" t="n">
        <v>0</v>
      </c>
      <c r="T180" s="0" t="n">
        <v>0</v>
      </c>
      <c r="AI180" s="0" t="n">
        <v>614.06</v>
      </c>
      <c r="AJ180" s="0" t="s">
        <v>2701</v>
      </c>
      <c r="AL180" s="0" t="s">
        <v>2702</v>
      </c>
      <c r="AM180" s="0" t="s">
        <v>65</v>
      </c>
      <c r="AN180" s="0" t="n">
        <v>55309</v>
      </c>
      <c r="AO180" s="0" t="s">
        <v>57</v>
      </c>
    </row>
    <row r="181" customFormat="false" ht="12.75" hidden="false" customHeight="false" outlineLevel="0" collapsed="false">
      <c r="A181" s="1" t="n">
        <v>42038</v>
      </c>
      <c r="B181" s="2" t="n">
        <v>0.60056712962963</v>
      </c>
      <c r="C181" s="0" t="s">
        <v>2311</v>
      </c>
      <c r="D181" s="0" t="s">
        <v>2703</v>
      </c>
      <c r="E181" s="0" t="s">
        <v>45</v>
      </c>
      <c r="F181" s="0" t="s">
        <v>46</v>
      </c>
      <c r="G181" s="0" t="s">
        <v>47</v>
      </c>
      <c r="H181" s="0" t="n">
        <v>82</v>
      </c>
      <c r="I181" s="0" t="n">
        <v>-2.68</v>
      </c>
      <c r="J181" s="0" t="n">
        <v>79.32</v>
      </c>
      <c r="K181" s="0" t="s">
        <v>2704</v>
      </c>
      <c r="L181" s="0" t="s">
        <v>49</v>
      </c>
      <c r="M181" s="0" t="s">
        <v>2705</v>
      </c>
      <c r="N181" s="0" t="s">
        <v>51</v>
      </c>
      <c r="O181" s="0" t="s">
        <v>70</v>
      </c>
      <c r="P181" s="0" t="s">
        <v>53</v>
      </c>
      <c r="R181" s="0" t="n">
        <v>0</v>
      </c>
      <c r="T181" s="0" t="n">
        <v>0</v>
      </c>
      <c r="AI181" s="0" t="n">
        <v>530.85</v>
      </c>
      <c r="AJ181" s="0" t="s">
        <v>2706</v>
      </c>
      <c r="AL181" s="0" t="s">
        <v>2616</v>
      </c>
      <c r="AM181" s="0" t="s">
        <v>454</v>
      </c>
      <c r="AN181" s="0" t="n">
        <v>49203</v>
      </c>
      <c r="AO181" s="0" t="s">
        <v>57</v>
      </c>
    </row>
    <row r="182" customFormat="false" ht="12.75" hidden="false" customHeight="false" outlineLevel="0" collapsed="false">
      <c r="A182" s="1" t="n">
        <v>42038</v>
      </c>
      <c r="B182" s="2" t="n">
        <v>0.420706018518519</v>
      </c>
      <c r="C182" s="0" t="s">
        <v>2311</v>
      </c>
      <c r="D182" s="0" t="s">
        <v>2414</v>
      </c>
      <c r="E182" s="0" t="s">
        <v>45</v>
      </c>
      <c r="F182" s="0" t="s">
        <v>46</v>
      </c>
      <c r="G182" s="0" t="s">
        <v>47</v>
      </c>
      <c r="H182" s="0" t="n">
        <v>164</v>
      </c>
      <c r="I182" s="0" t="n">
        <v>-5.06</v>
      </c>
      <c r="J182" s="0" t="n">
        <v>158.94</v>
      </c>
      <c r="K182" s="0" t="s">
        <v>2415</v>
      </c>
      <c r="L182" s="0" t="s">
        <v>49</v>
      </c>
      <c r="M182" s="0" t="s">
        <v>2707</v>
      </c>
      <c r="N182" s="0" t="s">
        <v>51</v>
      </c>
      <c r="O182" s="0" t="s">
        <v>52</v>
      </c>
      <c r="P182" s="0" t="s">
        <v>53</v>
      </c>
      <c r="R182" s="0" t="n">
        <v>0</v>
      </c>
      <c r="T182" s="0" t="n">
        <v>0</v>
      </c>
      <c r="AI182" s="0" t="n">
        <v>451.53</v>
      </c>
      <c r="AJ182" s="0" t="s">
        <v>2417</v>
      </c>
      <c r="AL182" s="0" t="s">
        <v>2418</v>
      </c>
      <c r="AM182" s="0" t="s">
        <v>640</v>
      </c>
      <c r="AN182" s="0" t="n">
        <v>23188</v>
      </c>
      <c r="AO182" s="0" t="s">
        <v>57</v>
      </c>
    </row>
    <row r="183" customFormat="false" ht="12.75" hidden="false" customHeight="false" outlineLevel="0" collapsed="false">
      <c r="A183" s="1" t="n">
        <v>42038</v>
      </c>
      <c r="B183" s="2" t="n">
        <v>0.181666666666667</v>
      </c>
      <c r="C183" s="0" t="s">
        <v>2311</v>
      </c>
      <c r="D183" s="0" t="s">
        <v>106</v>
      </c>
      <c r="E183" s="0" t="s">
        <v>170</v>
      </c>
      <c r="F183" s="0" t="s">
        <v>46</v>
      </c>
      <c r="G183" s="0" t="s">
        <v>47</v>
      </c>
      <c r="H183" s="0" t="n">
        <v>106.01</v>
      </c>
      <c r="I183" s="0" t="n">
        <v>-4.43</v>
      </c>
      <c r="J183" s="0" t="n">
        <v>101.58</v>
      </c>
      <c r="K183" s="0" t="s">
        <v>108</v>
      </c>
      <c r="L183" s="0" t="s">
        <v>49</v>
      </c>
      <c r="M183" s="0" t="s">
        <v>2708</v>
      </c>
      <c r="N183" s="0" t="s">
        <v>110</v>
      </c>
      <c r="O183" s="0" t="s">
        <v>111</v>
      </c>
      <c r="R183" s="0" t="n">
        <v>0</v>
      </c>
      <c r="T183" s="0" t="n">
        <v>0</v>
      </c>
      <c r="AF183" s="0" t="s">
        <v>2709</v>
      </c>
      <c r="AG183" s="0" t="s">
        <v>2710</v>
      </c>
      <c r="AI183" s="0" t="n">
        <v>292.59</v>
      </c>
      <c r="AJ183" s="0" t="s">
        <v>113</v>
      </c>
      <c r="AK183" s="0" t="s">
        <v>114</v>
      </c>
      <c r="AL183" s="0" t="s">
        <v>115</v>
      </c>
      <c r="AM183" s="0" t="s">
        <v>116</v>
      </c>
      <c r="AN183" s="0" t="s">
        <v>117</v>
      </c>
      <c r="AO183" s="0" t="s">
        <v>118</v>
      </c>
    </row>
    <row r="184" customFormat="false" ht="12.75" hidden="false" customHeight="false" outlineLevel="0" collapsed="false">
      <c r="A184" s="1" t="n">
        <v>42038</v>
      </c>
      <c r="B184" s="2" t="n">
        <v>0.131678240740741</v>
      </c>
      <c r="C184" s="0" t="s">
        <v>2311</v>
      </c>
      <c r="D184" s="0" t="s">
        <v>2711</v>
      </c>
      <c r="E184" s="0" t="s">
        <v>45</v>
      </c>
      <c r="F184" s="0" t="s">
        <v>46</v>
      </c>
      <c r="G184" s="0" t="s">
        <v>47</v>
      </c>
      <c r="H184" s="0" t="n">
        <v>80</v>
      </c>
      <c r="I184" s="0" t="n">
        <v>-2.62</v>
      </c>
      <c r="J184" s="0" t="n">
        <v>77.38</v>
      </c>
      <c r="K184" s="0" t="s">
        <v>2712</v>
      </c>
      <c r="L184" s="0" t="s">
        <v>49</v>
      </c>
      <c r="M184" s="0" t="s">
        <v>2713</v>
      </c>
      <c r="N184" s="0" t="s">
        <v>51</v>
      </c>
      <c r="O184" s="0" t="s">
        <v>52</v>
      </c>
      <c r="P184" s="0" t="s">
        <v>53</v>
      </c>
      <c r="R184" s="0" t="n">
        <v>0</v>
      </c>
      <c r="T184" s="0" t="n">
        <v>0</v>
      </c>
      <c r="AG184" s="0" t="s">
        <v>2714</v>
      </c>
      <c r="AI184" s="0" t="n">
        <v>191.01</v>
      </c>
      <c r="AJ184" s="0" t="s">
        <v>2715</v>
      </c>
      <c r="AK184" s="0" t="s">
        <v>2716</v>
      </c>
      <c r="AL184" s="0" t="s">
        <v>1264</v>
      </c>
      <c r="AM184" s="0" t="s">
        <v>132</v>
      </c>
      <c r="AN184" s="0" t="n">
        <v>60623</v>
      </c>
      <c r="AO184" s="0" t="s">
        <v>57</v>
      </c>
    </row>
    <row r="185" customFormat="false" ht="12.75" hidden="false" customHeight="false" outlineLevel="0" collapsed="false">
      <c r="A185" s="1" t="n">
        <v>42036</v>
      </c>
      <c r="B185" s="2" t="n">
        <v>0.418136574074074</v>
      </c>
      <c r="C185" s="0" t="s">
        <v>2311</v>
      </c>
      <c r="D185" s="0" t="s">
        <v>2717</v>
      </c>
      <c r="E185" s="0" t="s">
        <v>45</v>
      </c>
      <c r="F185" s="0" t="s">
        <v>46</v>
      </c>
      <c r="G185" s="0" t="s">
        <v>47</v>
      </c>
      <c r="H185" s="0" t="n">
        <v>23</v>
      </c>
      <c r="I185" s="0" t="n">
        <v>-0.97</v>
      </c>
      <c r="J185" s="0" t="n">
        <v>22.03</v>
      </c>
      <c r="K185" s="0" t="s">
        <v>2718</v>
      </c>
      <c r="L185" s="0" t="s">
        <v>49</v>
      </c>
      <c r="M185" s="0" t="s">
        <v>2719</v>
      </c>
      <c r="N185" s="0" t="s">
        <v>51</v>
      </c>
      <c r="O185" s="0" t="s">
        <v>52</v>
      </c>
      <c r="P185" s="0" t="s">
        <v>53</v>
      </c>
      <c r="R185" s="0" t="n">
        <v>0</v>
      </c>
      <c r="T185" s="0" t="n">
        <v>0</v>
      </c>
      <c r="AI185" s="0" t="n">
        <v>113.63</v>
      </c>
      <c r="AJ185" s="0" t="s">
        <v>2720</v>
      </c>
      <c r="AL185" s="0" t="s">
        <v>2721</v>
      </c>
      <c r="AM185" s="0" t="s">
        <v>98</v>
      </c>
      <c r="AN185" s="0" t="s">
        <v>2722</v>
      </c>
      <c r="AO185" s="0" t="s">
        <v>57</v>
      </c>
    </row>
    <row r="186" customFormat="false" ht="12.75" hidden="false" customHeight="false" outlineLevel="0" collapsed="false">
      <c r="A186" s="1" t="n">
        <v>42036</v>
      </c>
      <c r="B186" s="2" t="n">
        <v>0.321087962962963</v>
      </c>
      <c r="C186" s="0" t="s">
        <v>2311</v>
      </c>
      <c r="D186" s="0" t="s">
        <v>2723</v>
      </c>
      <c r="E186" s="0" t="s">
        <v>45</v>
      </c>
      <c r="F186" s="0" t="s">
        <v>46</v>
      </c>
      <c r="G186" s="0" t="s">
        <v>47</v>
      </c>
      <c r="H186" s="0" t="n">
        <v>70.99</v>
      </c>
      <c r="I186" s="0" t="n">
        <v>-2.36</v>
      </c>
      <c r="J186" s="0" t="n">
        <v>68.63</v>
      </c>
      <c r="K186" s="0" t="s">
        <v>2724</v>
      </c>
      <c r="L186" s="0" t="s">
        <v>49</v>
      </c>
      <c r="M186" s="0" t="s">
        <v>2725</v>
      </c>
      <c r="N186" s="0" t="s">
        <v>51</v>
      </c>
      <c r="O186" s="0" t="s">
        <v>52</v>
      </c>
      <c r="P186" s="0" t="s">
        <v>53</v>
      </c>
      <c r="R186" s="0" t="n">
        <v>0</v>
      </c>
      <c r="T186" s="0" t="n">
        <v>0</v>
      </c>
      <c r="AI186" s="0" t="n">
        <v>91.6</v>
      </c>
      <c r="AJ186" s="0" t="s">
        <v>2726</v>
      </c>
      <c r="AL186" s="0" t="s">
        <v>1083</v>
      </c>
      <c r="AM186" s="0" t="s">
        <v>629</v>
      </c>
      <c r="AN186" s="0" t="n">
        <v>30340</v>
      </c>
      <c r="AO186" s="0" t="s">
        <v>57</v>
      </c>
    </row>
    <row r="187" customFormat="false" ht="12.75" hidden="false" customHeight="false" outlineLevel="0" collapsed="false">
      <c r="A187" s="1" t="n">
        <v>42035</v>
      </c>
      <c r="B187" s="2" t="n">
        <v>0.556770833333333</v>
      </c>
      <c r="C187" s="0" t="s">
        <v>2311</v>
      </c>
      <c r="D187" s="0" t="s">
        <v>106</v>
      </c>
      <c r="E187" s="0" t="s">
        <v>680</v>
      </c>
      <c r="F187" s="0" t="s">
        <v>681</v>
      </c>
      <c r="G187" s="0" t="s">
        <v>47</v>
      </c>
      <c r="H187" s="0" t="n">
        <v>106.01</v>
      </c>
      <c r="I187" s="0" t="n">
        <v>0</v>
      </c>
      <c r="J187" s="0" t="n">
        <v>106.01</v>
      </c>
      <c r="K187" s="0" t="s">
        <v>49</v>
      </c>
      <c r="L187" s="0" t="s">
        <v>108</v>
      </c>
      <c r="M187" s="0" t="s">
        <v>2709</v>
      </c>
      <c r="R187" s="0" t="n">
        <v>175</v>
      </c>
      <c r="AF187" s="0" t="s">
        <v>2727</v>
      </c>
      <c r="AI187" s="0" t="s">
        <v>684</v>
      </c>
    </row>
    <row r="188" customFormat="false" ht="12.75" hidden="false" customHeight="false" outlineLevel="0" collapsed="false">
      <c r="A188" s="1" t="n">
        <v>42035</v>
      </c>
      <c r="B188" s="2" t="n">
        <v>0.541030092592593</v>
      </c>
      <c r="C188" s="0" t="s">
        <v>2311</v>
      </c>
      <c r="D188" s="0" t="s">
        <v>1007</v>
      </c>
      <c r="E188" s="0" t="s">
        <v>1008</v>
      </c>
      <c r="F188" s="0" t="s">
        <v>46</v>
      </c>
      <c r="G188" s="0" t="s">
        <v>47</v>
      </c>
      <c r="H188" s="3" t="n">
        <v>-1300</v>
      </c>
      <c r="I188" s="0" t="n">
        <v>0</v>
      </c>
      <c r="J188" s="3" t="n">
        <v>-1300</v>
      </c>
      <c r="M188" s="0" t="s">
        <v>2728</v>
      </c>
      <c r="AI188" s="0" t="n">
        <v>22.97</v>
      </c>
    </row>
    <row r="189" customFormat="false" ht="12.75" hidden="false" customHeight="false" outlineLevel="0" collapsed="false">
      <c r="A189" s="1" t="n">
        <v>42035</v>
      </c>
      <c r="B189" s="2" t="n">
        <v>0.534236111111111</v>
      </c>
      <c r="C189" s="0" t="s">
        <v>2311</v>
      </c>
      <c r="D189" s="0" t="s">
        <v>1127</v>
      </c>
      <c r="E189" s="0" t="s">
        <v>1128</v>
      </c>
      <c r="F189" s="0" t="s">
        <v>46</v>
      </c>
      <c r="G189" s="0" t="s">
        <v>47</v>
      </c>
      <c r="H189" s="0" t="n">
        <v>-43.47</v>
      </c>
      <c r="I189" s="0" t="n">
        <v>0</v>
      </c>
      <c r="J189" s="0" t="n">
        <v>-43.47</v>
      </c>
      <c r="K189" s="0" t="s">
        <v>49</v>
      </c>
      <c r="L189" s="0" t="s">
        <v>1129</v>
      </c>
      <c r="M189" s="0" t="s">
        <v>2729</v>
      </c>
      <c r="N189" s="0" t="s">
        <v>51</v>
      </c>
      <c r="AI189" s="3" t="n">
        <v>1322.97</v>
      </c>
    </row>
    <row r="190" customFormat="false" ht="12.75" hidden="false" customHeight="false" outlineLevel="0" collapsed="false">
      <c r="A190" s="1" t="n">
        <v>42035</v>
      </c>
      <c r="B190" s="2" t="n">
        <v>0.361446759259259</v>
      </c>
      <c r="C190" s="0" t="s">
        <v>2311</v>
      </c>
      <c r="D190" s="0" t="s">
        <v>2730</v>
      </c>
      <c r="E190" s="0" t="s">
        <v>45</v>
      </c>
      <c r="F190" s="0" t="s">
        <v>46</v>
      </c>
      <c r="G190" s="0" t="s">
        <v>47</v>
      </c>
      <c r="H190" s="0" t="n">
        <v>33</v>
      </c>
      <c r="I190" s="0" t="n">
        <v>-1.26</v>
      </c>
      <c r="J190" s="0" t="n">
        <v>31.74</v>
      </c>
      <c r="K190" s="0" t="s">
        <v>2731</v>
      </c>
      <c r="L190" s="0" t="s">
        <v>49</v>
      </c>
      <c r="M190" s="0" t="s">
        <v>2732</v>
      </c>
      <c r="N190" s="0" t="s">
        <v>51</v>
      </c>
      <c r="O190" s="0" t="s">
        <v>52</v>
      </c>
      <c r="P190" s="0" t="s">
        <v>53</v>
      </c>
      <c r="R190" s="0" t="n">
        <v>0</v>
      </c>
      <c r="T190" s="0" t="n">
        <v>0</v>
      </c>
      <c r="AI190" s="3" t="n">
        <v>1366.44</v>
      </c>
      <c r="AJ190" s="0" t="s">
        <v>2733</v>
      </c>
      <c r="AL190" s="0" t="s">
        <v>2734</v>
      </c>
      <c r="AM190" s="0" t="s">
        <v>2735</v>
      </c>
      <c r="AN190" s="0" t="s">
        <v>2736</v>
      </c>
      <c r="AO190" s="0" t="s">
        <v>57</v>
      </c>
    </row>
    <row r="191" customFormat="false" ht="12.75" hidden="false" customHeight="false" outlineLevel="0" collapsed="false">
      <c r="A191" s="1" t="n">
        <v>42034</v>
      </c>
      <c r="B191" s="2" t="n">
        <v>0.609583333333333</v>
      </c>
      <c r="C191" s="0" t="s">
        <v>2311</v>
      </c>
      <c r="D191" s="0" t="s">
        <v>2737</v>
      </c>
      <c r="E191" s="0" t="s">
        <v>45</v>
      </c>
      <c r="F191" s="0" t="s">
        <v>46</v>
      </c>
      <c r="G191" s="0" t="s">
        <v>47</v>
      </c>
      <c r="H191" s="0" t="n">
        <v>54</v>
      </c>
      <c r="I191" s="0" t="n">
        <v>-1.87</v>
      </c>
      <c r="J191" s="0" t="n">
        <v>52.13</v>
      </c>
      <c r="K191" s="0" t="s">
        <v>2738</v>
      </c>
      <c r="L191" s="0" t="s">
        <v>49</v>
      </c>
      <c r="M191" s="0" t="s">
        <v>2739</v>
      </c>
      <c r="N191" s="0" t="s">
        <v>51</v>
      </c>
      <c r="O191" s="0" t="s">
        <v>52</v>
      </c>
      <c r="P191" s="0" t="s">
        <v>53</v>
      </c>
      <c r="R191" s="0" t="n">
        <v>0</v>
      </c>
      <c r="T191" s="0" t="n">
        <v>0</v>
      </c>
      <c r="AI191" s="3" t="n">
        <v>1334.7</v>
      </c>
      <c r="AJ191" s="0" t="s">
        <v>2740</v>
      </c>
      <c r="AL191" s="0" t="s">
        <v>2741</v>
      </c>
      <c r="AM191" s="0" t="s">
        <v>224</v>
      </c>
      <c r="AN191" s="0" t="n">
        <v>2472</v>
      </c>
      <c r="AO191" s="0" t="s">
        <v>57</v>
      </c>
    </row>
    <row r="192" customFormat="false" ht="12.75" hidden="false" customHeight="false" outlineLevel="0" collapsed="false">
      <c r="A192" s="1" t="n">
        <v>42034</v>
      </c>
      <c r="B192" s="2" t="n">
        <v>0.470034722222222</v>
      </c>
      <c r="C192" s="0" t="s">
        <v>2311</v>
      </c>
      <c r="D192" s="0" t="s">
        <v>199</v>
      </c>
      <c r="E192" s="0" t="s">
        <v>45</v>
      </c>
      <c r="F192" s="0" t="s">
        <v>46</v>
      </c>
      <c r="G192" s="0" t="s">
        <v>47</v>
      </c>
      <c r="H192" s="0" t="n">
        <v>165.98</v>
      </c>
      <c r="I192" s="0" t="n">
        <v>-5.11</v>
      </c>
      <c r="J192" s="0" t="n">
        <v>160.87</v>
      </c>
      <c r="K192" s="0" t="s">
        <v>200</v>
      </c>
      <c r="L192" s="0" t="s">
        <v>49</v>
      </c>
      <c r="M192" s="0" t="s">
        <v>2742</v>
      </c>
      <c r="N192" s="0" t="s">
        <v>61</v>
      </c>
      <c r="O192" s="0" t="s">
        <v>52</v>
      </c>
      <c r="P192" s="0" t="s">
        <v>53</v>
      </c>
      <c r="R192" s="0" t="n">
        <v>0</v>
      </c>
      <c r="T192" s="0" t="n">
        <v>0</v>
      </c>
      <c r="AG192" s="0" t="s">
        <v>2743</v>
      </c>
      <c r="AI192" s="3" t="n">
        <v>1282.57</v>
      </c>
      <c r="AJ192" s="0" t="s">
        <v>202</v>
      </c>
      <c r="AL192" s="0" t="s">
        <v>203</v>
      </c>
      <c r="AM192" s="0" t="s">
        <v>98</v>
      </c>
      <c r="AN192" s="0" t="s">
        <v>204</v>
      </c>
      <c r="AO192" s="0" t="s">
        <v>57</v>
      </c>
    </row>
    <row r="193" customFormat="false" ht="12.75" hidden="false" customHeight="false" outlineLevel="0" collapsed="false">
      <c r="A193" s="1" t="n">
        <v>42034</v>
      </c>
      <c r="B193" s="2" t="n">
        <v>0.459224537037037</v>
      </c>
      <c r="C193" s="0" t="s">
        <v>2311</v>
      </c>
      <c r="D193" s="0" t="s">
        <v>596</v>
      </c>
      <c r="E193" s="0" t="s">
        <v>45</v>
      </c>
      <c r="F193" s="0" t="s">
        <v>46</v>
      </c>
      <c r="G193" s="0" t="s">
        <v>47</v>
      </c>
      <c r="H193" s="0" t="n">
        <v>5</v>
      </c>
      <c r="I193" s="0" t="n">
        <v>-0.45</v>
      </c>
      <c r="J193" s="0" t="n">
        <v>4.55</v>
      </c>
      <c r="K193" s="0" t="s">
        <v>597</v>
      </c>
      <c r="L193" s="0" t="s">
        <v>49</v>
      </c>
      <c r="M193" s="0" t="s">
        <v>2744</v>
      </c>
      <c r="N193" s="0" t="s">
        <v>61</v>
      </c>
      <c r="O193" s="0" t="s">
        <v>52</v>
      </c>
      <c r="P193" s="0" t="s">
        <v>53</v>
      </c>
      <c r="R193" s="0" t="n">
        <v>0</v>
      </c>
      <c r="T193" s="0" t="n">
        <v>0</v>
      </c>
      <c r="AI193" s="3" t="n">
        <v>1121.7</v>
      </c>
      <c r="AJ193" s="0" t="s">
        <v>2745</v>
      </c>
      <c r="AL193" s="0" t="s">
        <v>600</v>
      </c>
      <c r="AM193" s="0" t="s">
        <v>1091</v>
      </c>
      <c r="AN193" s="0" t="n">
        <v>97478</v>
      </c>
      <c r="AO193" s="0" t="s">
        <v>57</v>
      </c>
    </row>
    <row r="194" customFormat="false" ht="12.75" hidden="false" customHeight="false" outlineLevel="0" collapsed="false">
      <c r="A194" s="1" t="n">
        <v>42034</v>
      </c>
      <c r="B194" s="2" t="n">
        <v>0.437928240740741</v>
      </c>
      <c r="C194" s="0" t="s">
        <v>2311</v>
      </c>
      <c r="D194" s="0" t="s">
        <v>2746</v>
      </c>
      <c r="E194" s="0" t="s">
        <v>45</v>
      </c>
      <c r="F194" s="0" t="s">
        <v>46</v>
      </c>
      <c r="G194" s="0" t="s">
        <v>47</v>
      </c>
      <c r="H194" s="0" t="n">
        <v>72.86</v>
      </c>
      <c r="I194" s="0" t="n">
        <v>-2.41</v>
      </c>
      <c r="J194" s="0" t="n">
        <v>70.45</v>
      </c>
      <c r="K194" s="0" t="s">
        <v>2747</v>
      </c>
      <c r="L194" s="0" t="s">
        <v>49</v>
      </c>
      <c r="M194" s="0" t="s">
        <v>2748</v>
      </c>
      <c r="N194" s="0" t="s">
        <v>51</v>
      </c>
      <c r="O194" s="0" t="s">
        <v>52</v>
      </c>
      <c r="P194" s="0" t="s">
        <v>53</v>
      </c>
      <c r="R194" s="0" t="n">
        <v>0</v>
      </c>
      <c r="T194" s="0" t="n">
        <v>5.86</v>
      </c>
      <c r="AI194" s="3" t="n">
        <v>1117.15</v>
      </c>
      <c r="AJ194" s="0" t="s">
        <v>2749</v>
      </c>
      <c r="AL194" s="0" t="s">
        <v>2750</v>
      </c>
      <c r="AM194" s="0" t="s">
        <v>73</v>
      </c>
      <c r="AN194" s="0" t="n">
        <v>95126</v>
      </c>
      <c r="AO194" s="0" t="s">
        <v>57</v>
      </c>
    </row>
    <row r="195" customFormat="false" ht="12.75" hidden="false" customHeight="false" outlineLevel="0" collapsed="false">
      <c r="A195" s="1" t="n">
        <v>42034</v>
      </c>
      <c r="B195" s="2" t="n">
        <v>0.379282407407407</v>
      </c>
      <c r="C195" s="0" t="s">
        <v>2311</v>
      </c>
      <c r="D195" s="0" t="s">
        <v>596</v>
      </c>
      <c r="E195" s="0" t="s">
        <v>45</v>
      </c>
      <c r="F195" s="0" t="s">
        <v>46</v>
      </c>
      <c r="G195" s="0" t="s">
        <v>47</v>
      </c>
      <c r="H195" s="0" t="n">
        <v>109</v>
      </c>
      <c r="I195" s="0" t="n">
        <v>-3.46</v>
      </c>
      <c r="J195" s="0" t="n">
        <v>105.54</v>
      </c>
      <c r="K195" s="0" t="s">
        <v>597</v>
      </c>
      <c r="L195" s="0" t="s">
        <v>49</v>
      </c>
      <c r="M195" s="0" t="s">
        <v>2751</v>
      </c>
      <c r="N195" s="0" t="s">
        <v>61</v>
      </c>
      <c r="O195" s="0" t="s">
        <v>52</v>
      </c>
      <c r="P195" s="0" t="s">
        <v>53</v>
      </c>
      <c r="R195" s="0" t="n">
        <v>0</v>
      </c>
      <c r="T195" s="0" t="n">
        <v>0</v>
      </c>
      <c r="AI195" s="3" t="n">
        <v>1046.7</v>
      </c>
      <c r="AJ195" s="0" t="s">
        <v>2745</v>
      </c>
      <c r="AL195" s="0" t="s">
        <v>600</v>
      </c>
      <c r="AM195" s="0" t="s">
        <v>1091</v>
      </c>
      <c r="AN195" s="0" t="n">
        <v>97478</v>
      </c>
      <c r="AO195" s="0" t="s">
        <v>57</v>
      </c>
    </row>
    <row r="196" customFormat="false" ht="12.75" hidden="false" customHeight="false" outlineLevel="0" collapsed="false">
      <c r="A196" s="1" t="n">
        <v>42034</v>
      </c>
      <c r="B196" s="2" t="n">
        <v>0.196388888888889</v>
      </c>
      <c r="C196" s="0" t="s">
        <v>2311</v>
      </c>
      <c r="D196" s="0" t="s">
        <v>106</v>
      </c>
      <c r="E196" s="0" t="s">
        <v>45</v>
      </c>
      <c r="F196" s="0" t="s">
        <v>46</v>
      </c>
      <c r="G196" s="0" t="s">
        <v>47</v>
      </c>
      <c r="H196" s="0" t="n">
        <v>132.97</v>
      </c>
      <c r="I196" s="0" t="n">
        <v>-5.49</v>
      </c>
      <c r="J196" s="0" t="n">
        <v>127.48</v>
      </c>
      <c r="K196" s="0" t="s">
        <v>108</v>
      </c>
      <c r="L196" s="0" t="s">
        <v>49</v>
      </c>
      <c r="M196" s="0" t="s">
        <v>2752</v>
      </c>
      <c r="N196" s="0" t="s">
        <v>110</v>
      </c>
      <c r="O196" s="0" t="s">
        <v>111</v>
      </c>
      <c r="P196" s="0" t="s">
        <v>53</v>
      </c>
      <c r="R196" s="0" t="n">
        <v>0</v>
      </c>
      <c r="T196" s="0" t="n">
        <v>0</v>
      </c>
      <c r="AG196" s="0" t="s">
        <v>112</v>
      </c>
      <c r="AI196" s="0" t="n">
        <v>941.16</v>
      </c>
      <c r="AJ196" s="0" t="s">
        <v>113</v>
      </c>
      <c r="AK196" s="0" t="s">
        <v>114</v>
      </c>
      <c r="AL196" s="0" t="s">
        <v>115</v>
      </c>
      <c r="AM196" s="0" t="s">
        <v>116</v>
      </c>
      <c r="AN196" s="0" t="s">
        <v>117</v>
      </c>
      <c r="AO196" s="0" t="s">
        <v>118</v>
      </c>
    </row>
    <row r="197" customFormat="false" ht="12.75" hidden="false" customHeight="false" outlineLevel="0" collapsed="false">
      <c r="A197" s="1" t="n">
        <v>42033</v>
      </c>
      <c r="B197" s="2" t="n">
        <v>0.777268518518519</v>
      </c>
      <c r="C197" s="0" t="s">
        <v>2311</v>
      </c>
      <c r="D197" s="0" t="s">
        <v>2753</v>
      </c>
      <c r="E197" s="0" t="s">
        <v>45</v>
      </c>
      <c r="F197" s="0" t="s">
        <v>46</v>
      </c>
      <c r="G197" s="0" t="s">
        <v>47</v>
      </c>
      <c r="H197" s="0" t="n">
        <v>169.5</v>
      </c>
      <c r="I197" s="0" t="n">
        <v>-5.22</v>
      </c>
      <c r="J197" s="0" t="n">
        <v>164.28</v>
      </c>
      <c r="K197" s="0" t="s">
        <v>2754</v>
      </c>
      <c r="L197" s="0" t="s">
        <v>49</v>
      </c>
      <c r="M197" s="4" t="s">
        <v>2755</v>
      </c>
      <c r="N197" s="0" t="s">
        <v>61</v>
      </c>
      <c r="O197" s="0" t="s">
        <v>52</v>
      </c>
      <c r="P197" s="0" t="s">
        <v>53</v>
      </c>
      <c r="R197" s="0" t="n">
        <v>0</v>
      </c>
      <c r="T197" s="0" t="n">
        <v>0</v>
      </c>
      <c r="AI197" s="0" t="n">
        <v>813.68</v>
      </c>
      <c r="AJ197" s="0" t="s">
        <v>2756</v>
      </c>
      <c r="AL197" s="0" t="s">
        <v>2757</v>
      </c>
      <c r="AM197" s="0" t="s">
        <v>190</v>
      </c>
      <c r="AN197" s="0" t="n">
        <v>12077</v>
      </c>
      <c r="AO197" s="0" t="s">
        <v>57</v>
      </c>
    </row>
    <row r="198" customFormat="false" ht="12.75" hidden="false" customHeight="false" outlineLevel="0" collapsed="false">
      <c r="A198" s="1" t="n">
        <v>42033</v>
      </c>
      <c r="B198" s="2" t="n">
        <v>0.645092592592593</v>
      </c>
      <c r="C198" s="0" t="s">
        <v>2311</v>
      </c>
      <c r="D198" s="0" t="s">
        <v>2758</v>
      </c>
      <c r="E198" s="0" t="s">
        <v>45</v>
      </c>
      <c r="F198" s="0" t="s">
        <v>46</v>
      </c>
      <c r="G198" s="0" t="s">
        <v>47</v>
      </c>
      <c r="H198" s="0" t="n">
        <v>95.7</v>
      </c>
      <c r="I198" s="0" t="n">
        <v>-3.08</v>
      </c>
      <c r="J198" s="0" t="n">
        <v>92.62</v>
      </c>
      <c r="K198" s="0" t="s">
        <v>2759</v>
      </c>
      <c r="L198" s="0" t="s">
        <v>49</v>
      </c>
      <c r="M198" s="0" t="s">
        <v>2760</v>
      </c>
      <c r="N198" s="0" t="s">
        <v>51</v>
      </c>
      <c r="O198" s="0" t="s">
        <v>52</v>
      </c>
      <c r="P198" s="0" t="s">
        <v>53</v>
      </c>
      <c r="R198" s="0" t="n">
        <v>0</v>
      </c>
      <c r="T198" s="0" t="n">
        <v>7.7</v>
      </c>
      <c r="AI198" s="0" t="n">
        <v>649.4</v>
      </c>
      <c r="AJ198" s="0" t="s">
        <v>2761</v>
      </c>
      <c r="AL198" s="0" t="s">
        <v>2762</v>
      </c>
      <c r="AM198" s="0" t="s">
        <v>73</v>
      </c>
      <c r="AN198" s="0" t="n">
        <v>94107</v>
      </c>
      <c r="AO198" s="0" t="s">
        <v>57</v>
      </c>
    </row>
    <row r="199" customFormat="false" ht="12.75" hidden="false" customHeight="false" outlineLevel="0" collapsed="false">
      <c r="A199" s="1" t="n">
        <v>42033</v>
      </c>
      <c r="B199" s="2" t="n">
        <v>0.556678240740741</v>
      </c>
      <c r="C199" s="0" t="s">
        <v>2311</v>
      </c>
      <c r="D199" s="0" t="s">
        <v>1127</v>
      </c>
      <c r="E199" s="0" t="s">
        <v>1128</v>
      </c>
      <c r="F199" s="0" t="s">
        <v>46</v>
      </c>
      <c r="G199" s="0" t="s">
        <v>47</v>
      </c>
      <c r="H199" s="0" t="n">
        <v>-37.06</v>
      </c>
      <c r="I199" s="0" t="n">
        <v>0</v>
      </c>
      <c r="J199" s="0" t="n">
        <v>-37.06</v>
      </c>
      <c r="K199" s="0" t="s">
        <v>49</v>
      </c>
      <c r="L199" s="0" t="s">
        <v>1129</v>
      </c>
      <c r="M199" s="0" t="s">
        <v>2763</v>
      </c>
      <c r="N199" s="0" t="s">
        <v>51</v>
      </c>
      <c r="AI199" s="0" t="n">
        <v>556.78</v>
      </c>
    </row>
    <row r="200" customFormat="false" ht="12.75" hidden="false" customHeight="false" outlineLevel="0" collapsed="false">
      <c r="A200" s="1" t="n">
        <v>42032</v>
      </c>
      <c r="B200" s="2" t="n">
        <v>0.945717592592593</v>
      </c>
      <c r="C200" s="0" t="s">
        <v>2311</v>
      </c>
      <c r="D200" s="0" t="s">
        <v>2764</v>
      </c>
      <c r="E200" s="0" t="s">
        <v>45</v>
      </c>
      <c r="F200" s="0" t="s">
        <v>46</v>
      </c>
      <c r="G200" s="0" t="s">
        <v>47</v>
      </c>
      <c r="H200" s="0" t="n">
        <v>26.88</v>
      </c>
      <c r="I200" s="0" t="n">
        <v>-1.08</v>
      </c>
      <c r="J200" s="0" t="n">
        <v>25.8</v>
      </c>
      <c r="K200" s="0" t="s">
        <v>2765</v>
      </c>
      <c r="L200" s="0" t="s">
        <v>49</v>
      </c>
      <c r="M200" s="0" t="s">
        <v>2766</v>
      </c>
      <c r="N200" s="0" t="s">
        <v>51</v>
      </c>
      <c r="O200" s="0" t="s">
        <v>52</v>
      </c>
      <c r="P200" s="0" t="s">
        <v>53</v>
      </c>
      <c r="R200" s="0" t="n">
        <v>0</v>
      </c>
      <c r="T200" s="0" t="n">
        <v>0</v>
      </c>
      <c r="AI200" s="0" t="n">
        <v>593.84</v>
      </c>
      <c r="AJ200" s="0" t="s">
        <v>2767</v>
      </c>
      <c r="AL200" s="0" t="s">
        <v>2768</v>
      </c>
      <c r="AM200" s="0" t="s">
        <v>2769</v>
      </c>
      <c r="AN200" s="0" t="s">
        <v>2770</v>
      </c>
      <c r="AO200" s="0" t="s">
        <v>57</v>
      </c>
    </row>
    <row r="201" customFormat="false" ht="12.75" hidden="false" customHeight="false" outlineLevel="0" collapsed="false">
      <c r="A201" s="1" t="n">
        <v>42032</v>
      </c>
      <c r="B201" s="2" t="n">
        <v>0.698344907407407</v>
      </c>
      <c r="C201" s="0" t="s">
        <v>2311</v>
      </c>
      <c r="D201" s="0" t="s">
        <v>2771</v>
      </c>
      <c r="E201" s="0" t="s">
        <v>45</v>
      </c>
      <c r="F201" s="0" t="s">
        <v>46</v>
      </c>
      <c r="G201" s="0" t="s">
        <v>47</v>
      </c>
      <c r="H201" s="0" t="n">
        <v>65</v>
      </c>
      <c r="I201" s="0" t="n">
        <v>-2.19</v>
      </c>
      <c r="J201" s="0" t="n">
        <v>62.81</v>
      </c>
      <c r="K201" s="0" t="s">
        <v>2772</v>
      </c>
      <c r="L201" s="0" t="s">
        <v>49</v>
      </c>
      <c r="M201" s="0" t="s">
        <v>2773</v>
      </c>
      <c r="N201" s="0" t="s">
        <v>51</v>
      </c>
      <c r="O201" s="0" t="s">
        <v>52</v>
      </c>
      <c r="P201" s="0" t="s">
        <v>53</v>
      </c>
      <c r="R201" s="0" t="n">
        <v>0</v>
      </c>
      <c r="T201" s="0" t="n">
        <v>0</v>
      </c>
      <c r="AI201" s="0" t="n">
        <v>568.04</v>
      </c>
      <c r="AJ201" s="0" t="s">
        <v>2774</v>
      </c>
      <c r="AL201" s="0" t="s">
        <v>2775</v>
      </c>
      <c r="AM201" s="0" t="s">
        <v>98</v>
      </c>
      <c r="AN201" s="0" t="n">
        <v>77478</v>
      </c>
      <c r="AO201" s="0" t="s">
        <v>57</v>
      </c>
    </row>
    <row r="202" customFormat="false" ht="12.75" hidden="false" customHeight="false" outlineLevel="0" collapsed="false">
      <c r="A202" s="1" t="n">
        <v>42032</v>
      </c>
      <c r="B202" s="2" t="n">
        <v>0.654803240740741</v>
      </c>
      <c r="C202" s="0" t="s">
        <v>2311</v>
      </c>
      <c r="D202" s="0" t="s">
        <v>738</v>
      </c>
      <c r="E202" s="0" t="s">
        <v>45</v>
      </c>
      <c r="F202" s="0" t="s">
        <v>46</v>
      </c>
      <c r="G202" s="0" t="s">
        <v>47</v>
      </c>
      <c r="H202" s="0" t="n">
        <v>30</v>
      </c>
      <c r="I202" s="0" t="n">
        <v>-1.17</v>
      </c>
      <c r="J202" s="0" t="n">
        <v>28.83</v>
      </c>
      <c r="K202" s="0" t="s">
        <v>2250</v>
      </c>
      <c r="L202" s="0" t="s">
        <v>49</v>
      </c>
      <c r="M202" s="0" t="s">
        <v>2776</v>
      </c>
      <c r="N202" s="0" t="s">
        <v>51</v>
      </c>
      <c r="O202" s="0" t="s">
        <v>52</v>
      </c>
      <c r="P202" s="0" t="s">
        <v>53</v>
      </c>
      <c r="R202" s="0" t="n">
        <v>0</v>
      </c>
      <c r="T202" s="0" t="n">
        <v>0</v>
      </c>
      <c r="AI202" s="0" t="n">
        <v>505.23</v>
      </c>
      <c r="AJ202" s="0" t="s">
        <v>2253</v>
      </c>
      <c r="AL202" s="0" t="s">
        <v>2254</v>
      </c>
      <c r="AM202" s="0" t="s">
        <v>190</v>
      </c>
      <c r="AN202" s="0" t="n">
        <v>10002</v>
      </c>
      <c r="AO202" s="0" t="s">
        <v>57</v>
      </c>
    </row>
    <row r="203" customFormat="false" ht="12.75" hidden="false" customHeight="false" outlineLevel="0" collapsed="false">
      <c r="A203" s="1" t="n">
        <v>42031</v>
      </c>
      <c r="B203" s="2" t="n">
        <v>0.940462962962963</v>
      </c>
      <c r="C203" s="0" t="s">
        <v>2311</v>
      </c>
      <c r="D203" s="0" t="s">
        <v>2777</v>
      </c>
      <c r="E203" s="0" t="s">
        <v>45</v>
      </c>
      <c r="F203" s="0" t="s">
        <v>46</v>
      </c>
      <c r="G203" s="0" t="s">
        <v>47</v>
      </c>
      <c r="H203" s="0" t="n">
        <v>27</v>
      </c>
      <c r="I203" s="0" t="n">
        <v>-1.08</v>
      </c>
      <c r="J203" s="0" t="n">
        <v>25.92</v>
      </c>
      <c r="K203" s="0" t="s">
        <v>2778</v>
      </c>
      <c r="L203" s="0" t="s">
        <v>49</v>
      </c>
      <c r="M203" s="0" t="s">
        <v>2779</v>
      </c>
      <c r="N203" s="0" t="s">
        <v>51</v>
      </c>
      <c r="O203" s="0" t="s">
        <v>52</v>
      </c>
      <c r="P203" s="0" t="s">
        <v>53</v>
      </c>
      <c r="R203" s="0" t="n">
        <v>0</v>
      </c>
      <c r="T203" s="0" t="n">
        <v>0</v>
      </c>
      <c r="AI203" s="0" t="n">
        <v>476.4</v>
      </c>
      <c r="AJ203" s="0" t="s">
        <v>2780</v>
      </c>
      <c r="AL203" s="0" t="s">
        <v>2781</v>
      </c>
      <c r="AM203" s="0" t="s">
        <v>98</v>
      </c>
      <c r="AN203" s="0" t="n">
        <v>77498</v>
      </c>
      <c r="AO203" s="0" t="s">
        <v>57</v>
      </c>
    </row>
    <row r="204" customFormat="false" ht="12.75" hidden="false" customHeight="false" outlineLevel="0" collapsed="false">
      <c r="A204" s="1" t="n">
        <v>42031</v>
      </c>
      <c r="B204" s="2" t="n">
        <v>0.879166666666667</v>
      </c>
      <c r="C204" s="0" t="s">
        <v>2311</v>
      </c>
      <c r="D204" s="0" t="s">
        <v>1364</v>
      </c>
      <c r="E204" s="0" t="s">
        <v>45</v>
      </c>
      <c r="F204" s="0" t="s">
        <v>46</v>
      </c>
      <c r="G204" s="0" t="s">
        <v>47</v>
      </c>
      <c r="H204" s="0" t="n">
        <v>256.5</v>
      </c>
      <c r="I204" s="0" t="n">
        <v>-7.74</v>
      </c>
      <c r="J204" s="0" t="n">
        <v>248.76</v>
      </c>
      <c r="K204" s="0" t="s">
        <v>1365</v>
      </c>
      <c r="L204" s="0" t="s">
        <v>49</v>
      </c>
      <c r="M204" s="0" t="s">
        <v>2782</v>
      </c>
      <c r="N204" s="0" t="s">
        <v>51</v>
      </c>
      <c r="O204" s="0" t="s">
        <v>52</v>
      </c>
      <c r="P204" s="0" t="s">
        <v>53</v>
      </c>
      <c r="R204" s="0" t="n">
        <v>0</v>
      </c>
      <c r="T204" s="0" t="n">
        <v>0</v>
      </c>
      <c r="AI204" s="0" t="n">
        <v>450.48</v>
      </c>
      <c r="AJ204" s="0" t="s">
        <v>1367</v>
      </c>
      <c r="AK204" s="0" t="s">
        <v>1368</v>
      </c>
      <c r="AL204" s="0" t="s">
        <v>1369</v>
      </c>
      <c r="AM204" s="0" t="s">
        <v>190</v>
      </c>
      <c r="AN204" s="0" t="n">
        <v>11435</v>
      </c>
      <c r="AO204" s="0" t="s">
        <v>57</v>
      </c>
    </row>
    <row r="205" customFormat="false" ht="12.75" hidden="false" customHeight="false" outlineLevel="0" collapsed="false">
      <c r="A205" s="1" t="n">
        <v>42031</v>
      </c>
      <c r="B205" s="2" t="n">
        <v>0.874907407407407</v>
      </c>
      <c r="C205" s="0" t="s">
        <v>2311</v>
      </c>
      <c r="D205" s="0" t="s">
        <v>2783</v>
      </c>
      <c r="E205" s="0" t="s">
        <v>45</v>
      </c>
      <c r="F205" s="0" t="s">
        <v>46</v>
      </c>
      <c r="G205" s="0" t="s">
        <v>47</v>
      </c>
      <c r="H205" s="0" t="n">
        <v>13.05</v>
      </c>
      <c r="I205" s="0" t="n">
        <v>-0.68</v>
      </c>
      <c r="J205" s="0" t="n">
        <v>12.37</v>
      </c>
      <c r="K205" s="0" t="s">
        <v>2784</v>
      </c>
      <c r="L205" s="0" t="s">
        <v>49</v>
      </c>
      <c r="M205" s="0" t="s">
        <v>2785</v>
      </c>
      <c r="N205" s="0" t="s">
        <v>51</v>
      </c>
      <c r="O205" s="0" t="s">
        <v>52</v>
      </c>
      <c r="P205" s="0" t="s">
        <v>53</v>
      </c>
      <c r="R205" s="0" t="n">
        <v>0</v>
      </c>
      <c r="T205" s="0" t="n">
        <v>1.05</v>
      </c>
      <c r="AI205" s="0" t="n">
        <v>201.72</v>
      </c>
      <c r="AJ205" s="0" t="s">
        <v>2786</v>
      </c>
      <c r="AL205" s="0" t="s">
        <v>2195</v>
      </c>
      <c r="AM205" s="0" t="s">
        <v>73</v>
      </c>
      <c r="AN205" s="0" t="n">
        <v>95811</v>
      </c>
      <c r="AO205" s="0" t="s">
        <v>57</v>
      </c>
    </row>
    <row r="206" customFormat="false" ht="12.75" hidden="false" customHeight="false" outlineLevel="0" collapsed="false">
      <c r="A206" s="1" t="n">
        <v>42031</v>
      </c>
      <c r="B206" s="2" t="n">
        <v>0.507094907407408</v>
      </c>
      <c r="C206" s="0" t="s">
        <v>2311</v>
      </c>
      <c r="D206" s="0" t="s">
        <v>106</v>
      </c>
      <c r="E206" s="0" t="s">
        <v>45</v>
      </c>
      <c r="F206" s="0" t="s">
        <v>46</v>
      </c>
      <c r="G206" s="0" t="s">
        <v>47</v>
      </c>
      <c r="H206" s="0" t="n">
        <v>81.99</v>
      </c>
      <c r="I206" s="0" t="n">
        <v>-3.5</v>
      </c>
      <c r="J206" s="0" t="n">
        <v>78.49</v>
      </c>
      <c r="K206" s="0" t="s">
        <v>108</v>
      </c>
      <c r="L206" s="0" t="s">
        <v>49</v>
      </c>
      <c r="M206" s="0" t="s">
        <v>2787</v>
      </c>
      <c r="N206" s="0" t="s">
        <v>110</v>
      </c>
      <c r="O206" s="0" t="s">
        <v>111</v>
      </c>
      <c r="P206" s="0" t="s">
        <v>53</v>
      </c>
      <c r="R206" s="0" t="n">
        <v>0</v>
      </c>
      <c r="T206" s="0" t="n">
        <v>0</v>
      </c>
      <c r="AG206" s="0" t="s">
        <v>112</v>
      </c>
      <c r="AI206" s="0" t="n">
        <v>189.35</v>
      </c>
      <c r="AJ206" s="0" t="s">
        <v>113</v>
      </c>
      <c r="AK206" s="0" t="s">
        <v>114</v>
      </c>
      <c r="AL206" s="0" t="s">
        <v>115</v>
      </c>
      <c r="AM206" s="0" t="s">
        <v>116</v>
      </c>
      <c r="AN206" s="0" t="s">
        <v>117</v>
      </c>
      <c r="AO206" s="0" t="s">
        <v>118</v>
      </c>
    </row>
    <row r="207" customFormat="false" ht="12.75" hidden="false" customHeight="false" outlineLevel="0" collapsed="false">
      <c r="A207" s="1" t="n">
        <v>42030</v>
      </c>
      <c r="B207" s="2" t="n">
        <v>0.602048611111111</v>
      </c>
      <c r="C207" s="0" t="s">
        <v>2311</v>
      </c>
      <c r="D207" s="0" t="s">
        <v>2788</v>
      </c>
      <c r="E207" s="0" t="s">
        <v>45</v>
      </c>
      <c r="F207" s="0" t="s">
        <v>46</v>
      </c>
      <c r="G207" s="0" t="s">
        <v>47</v>
      </c>
      <c r="H207" s="0" t="n">
        <v>25</v>
      </c>
      <c r="I207" s="0" t="n">
        <v>-1.03</v>
      </c>
      <c r="J207" s="0" t="n">
        <v>23.97</v>
      </c>
      <c r="K207" s="0" t="s">
        <v>2789</v>
      </c>
      <c r="L207" s="0" t="s">
        <v>49</v>
      </c>
      <c r="M207" s="0" t="s">
        <v>2790</v>
      </c>
      <c r="N207" s="0" t="s">
        <v>51</v>
      </c>
      <c r="O207" s="0" t="s">
        <v>52</v>
      </c>
      <c r="P207" s="0" t="s">
        <v>53</v>
      </c>
      <c r="R207" s="0" t="n">
        <v>0</v>
      </c>
      <c r="T207" s="0" t="n">
        <v>0</v>
      </c>
      <c r="AI207" s="0" t="n">
        <v>110.86</v>
      </c>
      <c r="AJ207" s="0" t="s">
        <v>2791</v>
      </c>
      <c r="AL207" s="0" t="s">
        <v>2792</v>
      </c>
      <c r="AM207" s="0" t="s">
        <v>132</v>
      </c>
      <c r="AN207" s="0" t="n">
        <v>62234</v>
      </c>
      <c r="AO207" s="0" t="s">
        <v>57</v>
      </c>
    </row>
    <row r="208" customFormat="false" ht="12.75" hidden="false" customHeight="false" outlineLevel="0" collapsed="false">
      <c r="A208" s="1" t="n">
        <v>42029</v>
      </c>
      <c r="B208" s="2" t="n">
        <v>0.90130787037037</v>
      </c>
      <c r="C208" s="0" t="s">
        <v>2311</v>
      </c>
      <c r="D208" s="0" t="s">
        <v>1007</v>
      </c>
      <c r="E208" s="0" t="s">
        <v>1008</v>
      </c>
      <c r="F208" s="0" t="s">
        <v>46</v>
      </c>
      <c r="G208" s="0" t="s">
        <v>47</v>
      </c>
      <c r="H208" s="0" t="n">
        <v>-500</v>
      </c>
      <c r="I208" s="0" t="n">
        <v>0</v>
      </c>
      <c r="J208" s="0" t="n">
        <v>-500</v>
      </c>
      <c r="M208" s="0" t="s">
        <v>2793</v>
      </c>
      <c r="AI208" s="0" t="n">
        <v>86.89</v>
      </c>
    </row>
    <row r="209" customFormat="false" ht="12.75" hidden="false" customHeight="false" outlineLevel="0" collapsed="false">
      <c r="A209" s="1" t="n">
        <v>42029</v>
      </c>
      <c r="B209" s="2" t="n">
        <v>0.827986111111111</v>
      </c>
      <c r="C209" s="0" t="s">
        <v>2311</v>
      </c>
      <c r="D209" s="0" t="s">
        <v>2794</v>
      </c>
      <c r="E209" s="0" t="s">
        <v>45</v>
      </c>
      <c r="F209" s="0" t="s">
        <v>46</v>
      </c>
      <c r="G209" s="0" t="s">
        <v>47</v>
      </c>
      <c r="H209" s="0" t="n">
        <v>40</v>
      </c>
      <c r="I209" s="0" t="n">
        <v>-1.46</v>
      </c>
      <c r="J209" s="0" t="n">
        <v>38.54</v>
      </c>
      <c r="K209" s="0" t="s">
        <v>2795</v>
      </c>
      <c r="L209" s="0" t="s">
        <v>49</v>
      </c>
      <c r="M209" s="0" t="s">
        <v>2796</v>
      </c>
      <c r="N209" s="0" t="s">
        <v>51</v>
      </c>
      <c r="O209" s="0" t="s">
        <v>52</v>
      </c>
      <c r="P209" s="0" t="s">
        <v>53</v>
      </c>
      <c r="R209" s="0" t="n">
        <v>0</v>
      </c>
      <c r="T209" s="0" t="n">
        <v>0</v>
      </c>
      <c r="AI209" s="0" t="n">
        <v>586.89</v>
      </c>
      <c r="AJ209" s="0" t="s">
        <v>2797</v>
      </c>
      <c r="AL209" s="0" t="s">
        <v>2798</v>
      </c>
      <c r="AM209" s="0" t="s">
        <v>629</v>
      </c>
      <c r="AN209" s="0" t="n">
        <v>30062</v>
      </c>
      <c r="AO209" s="0" t="s">
        <v>57</v>
      </c>
    </row>
    <row r="210" customFormat="false" ht="12.75" hidden="false" customHeight="false" outlineLevel="0" collapsed="false">
      <c r="A210" s="1" t="n">
        <v>42028</v>
      </c>
      <c r="B210" s="2" t="n">
        <v>0.686365740740741</v>
      </c>
      <c r="C210" s="0" t="s">
        <v>2311</v>
      </c>
      <c r="D210" s="0" t="s">
        <v>2435</v>
      </c>
      <c r="E210" s="0" t="s">
        <v>45</v>
      </c>
      <c r="F210" s="0" t="s">
        <v>193</v>
      </c>
      <c r="G210" s="0" t="s">
        <v>47</v>
      </c>
      <c r="H210" s="0" t="n">
        <v>23</v>
      </c>
      <c r="I210" s="0" t="n">
        <v>-0.97</v>
      </c>
      <c r="J210" s="0" t="n">
        <v>22.03</v>
      </c>
      <c r="K210" s="0" t="s">
        <v>2436</v>
      </c>
      <c r="L210" s="0" t="s">
        <v>49</v>
      </c>
      <c r="M210" s="0" t="s">
        <v>2438</v>
      </c>
      <c r="N210" s="0" t="s">
        <v>51</v>
      </c>
      <c r="O210" s="0" t="s">
        <v>52</v>
      </c>
      <c r="P210" s="0" t="s">
        <v>53</v>
      </c>
      <c r="R210" s="0" t="n">
        <v>0</v>
      </c>
      <c r="T210" s="0" t="n">
        <v>0</v>
      </c>
      <c r="AI210" s="0" t="n">
        <v>548.35</v>
      </c>
      <c r="AJ210" s="0" t="s">
        <v>2799</v>
      </c>
      <c r="AL210" s="0" t="s">
        <v>2800</v>
      </c>
      <c r="AM210" s="0" t="s">
        <v>190</v>
      </c>
      <c r="AN210" s="0" t="n">
        <v>14830</v>
      </c>
      <c r="AO210" s="0" t="s">
        <v>57</v>
      </c>
    </row>
    <row r="211" customFormat="false" ht="12.75" hidden="false" customHeight="false" outlineLevel="0" collapsed="false">
      <c r="A211" s="1" t="n">
        <v>42028</v>
      </c>
      <c r="B211" s="2" t="n">
        <v>0.522662037037037</v>
      </c>
      <c r="C211" s="0" t="s">
        <v>2311</v>
      </c>
      <c r="D211" s="0" t="s">
        <v>2801</v>
      </c>
      <c r="E211" s="0" t="s">
        <v>45</v>
      </c>
      <c r="F211" s="0" t="s">
        <v>46</v>
      </c>
      <c r="G211" s="0" t="s">
        <v>47</v>
      </c>
      <c r="H211" s="0" t="n">
        <v>239.25</v>
      </c>
      <c r="I211" s="0" t="n">
        <v>-7.24</v>
      </c>
      <c r="J211" s="0" t="n">
        <v>232.01</v>
      </c>
      <c r="K211" s="0" t="s">
        <v>2802</v>
      </c>
      <c r="L211" s="0" t="s">
        <v>49</v>
      </c>
      <c r="M211" s="0" t="s">
        <v>2803</v>
      </c>
      <c r="N211" s="0" t="s">
        <v>51</v>
      </c>
      <c r="O211" s="0" t="s">
        <v>52</v>
      </c>
      <c r="P211" s="0" t="s">
        <v>53</v>
      </c>
      <c r="R211" s="0" t="n">
        <v>0</v>
      </c>
      <c r="T211" s="0" t="n">
        <v>19.25</v>
      </c>
      <c r="AI211" s="0" t="n">
        <v>526.32</v>
      </c>
      <c r="AJ211" s="0" t="s">
        <v>2804</v>
      </c>
      <c r="AL211" s="0" t="s">
        <v>2132</v>
      </c>
      <c r="AM211" s="0" t="s">
        <v>73</v>
      </c>
      <c r="AN211" s="0" t="n">
        <v>92509</v>
      </c>
      <c r="AO211" s="0" t="s">
        <v>57</v>
      </c>
    </row>
    <row r="212" customFormat="false" ht="12.75" hidden="false" customHeight="false" outlineLevel="0" collapsed="false">
      <c r="A212" s="1" t="n">
        <v>42027</v>
      </c>
      <c r="B212" s="2" t="n">
        <v>0.920833333333333</v>
      </c>
      <c r="C212" s="0" t="s">
        <v>2311</v>
      </c>
      <c r="D212" s="0" t="s">
        <v>2805</v>
      </c>
      <c r="E212" s="0" t="s">
        <v>45</v>
      </c>
      <c r="F212" s="0" t="s">
        <v>46</v>
      </c>
      <c r="G212" s="0" t="s">
        <v>47</v>
      </c>
      <c r="H212" s="0" t="n">
        <v>72.86</v>
      </c>
      <c r="I212" s="0" t="n">
        <v>-2.41</v>
      </c>
      <c r="J212" s="0" t="n">
        <v>70.45</v>
      </c>
      <c r="K212" s="0" t="s">
        <v>2806</v>
      </c>
      <c r="L212" s="0" t="s">
        <v>49</v>
      </c>
      <c r="M212" s="0" t="s">
        <v>2807</v>
      </c>
      <c r="N212" s="0" t="s">
        <v>51</v>
      </c>
      <c r="O212" s="0" t="s">
        <v>52</v>
      </c>
      <c r="P212" s="0" t="s">
        <v>53</v>
      </c>
      <c r="R212" s="0" t="n">
        <v>0</v>
      </c>
      <c r="T212" s="0" t="n">
        <v>5.86</v>
      </c>
      <c r="AG212" s="0" t="s">
        <v>2808</v>
      </c>
      <c r="AI212" s="0" t="n">
        <v>294.31</v>
      </c>
      <c r="AJ212" s="0" t="s">
        <v>2809</v>
      </c>
      <c r="AL212" s="0" t="s">
        <v>2810</v>
      </c>
      <c r="AM212" s="0" t="s">
        <v>73</v>
      </c>
      <c r="AN212" s="0" t="n">
        <v>92691</v>
      </c>
      <c r="AO212" s="0" t="s">
        <v>57</v>
      </c>
    </row>
    <row r="213" customFormat="false" ht="12.75" hidden="false" customHeight="false" outlineLevel="0" collapsed="false">
      <c r="A213" s="1" t="n">
        <v>42027</v>
      </c>
      <c r="B213" s="2" t="n">
        <v>0.317581018518519</v>
      </c>
      <c r="C213" s="0" t="s">
        <v>2311</v>
      </c>
      <c r="D213" s="0" t="s">
        <v>2811</v>
      </c>
      <c r="E213" s="0" t="s">
        <v>45</v>
      </c>
      <c r="F213" s="0" t="s">
        <v>46</v>
      </c>
      <c r="G213" s="0" t="s">
        <v>47</v>
      </c>
      <c r="H213" s="0" t="n">
        <v>74</v>
      </c>
      <c r="I213" s="0" t="n">
        <v>-2.45</v>
      </c>
      <c r="J213" s="0" t="n">
        <v>71.55</v>
      </c>
      <c r="K213" s="0" t="s">
        <v>2812</v>
      </c>
      <c r="L213" s="0" t="s">
        <v>49</v>
      </c>
      <c r="M213" s="0" t="s">
        <v>2813</v>
      </c>
      <c r="N213" s="0" t="s">
        <v>61</v>
      </c>
      <c r="O213" s="0" t="s">
        <v>52</v>
      </c>
      <c r="P213" s="0" t="s">
        <v>53</v>
      </c>
      <c r="R213" s="0" t="n">
        <v>0</v>
      </c>
      <c r="T213" s="0" t="n">
        <v>0</v>
      </c>
      <c r="AI213" s="0" t="n">
        <v>223.86</v>
      </c>
      <c r="AJ213" s="0" t="s">
        <v>2814</v>
      </c>
      <c r="AL213" s="0" t="s">
        <v>600</v>
      </c>
      <c r="AM213" s="0" t="s">
        <v>132</v>
      </c>
      <c r="AN213" s="0" t="n">
        <v>62702</v>
      </c>
      <c r="AO213" s="0" t="s">
        <v>57</v>
      </c>
    </row>
    <row r="214" customFormat="false" ht="12.75" hidden="false" customHeight="false" outlineLevel="0" collapsed="false">
      <c r="A214" s="1" t="n">
        <v>42026</v>
      </c>
      <c r="B214" s="2" t="n">
        <v>0.800590277777778</v>
      </c>
      <c r="C214" s="0" t="s">
        <v>2311</v>
      </c>
      <c r="D214" s="0" t="s">
        <v>2815</v>
      </c>
      <c r="E214" s="0" t="s">
        <v>45</v>
      </c>
      <c r="F214" s="0" t="s">
        <v>46</v>
      </c>
      <c r="G214" s="0" t="s">
        <v>47</v>
      </c>
      <c r="H214" s="0" t="n">
        <v>26</v>
      </c>
      <c r="I214" s="0" t="n">
        <v>-1.05</v>
      </c>
      <c r="J214" s="0" t="n">
        <v>24.95</v>
      </c>
      <c r="K214" s="0" t="s">
        <v>2816</v>
      </c>
      <c r="L214" s="0" t="s">
        <v>49</v>
      </c>
      <c r="M214" s="0" t="s">
        <v>2817</v>
      </c>
      <c r="N214" s="0" t="s">
        <v>51</v>
      </c>
      <c r="O214" s="0" t="s">
        <v>52</v>
      </c>
      <c r="P214" s="0" t="s">
        <v>53</v>
      </c>
      <c r="R214" s="0" t="n">
        <v>0</v>
      </c>
      <c r="T214" s="0" t="n">
        <v>0</v>
      </c>
      <c r="AI214" s="0" t="n">
        <v>152.31</v>
      </c>
      <c r="AJ214" s="0" t="s">
        <v>2818</v>
      </c>
      <c r="AL214" s="0" t="s">
        <v>2819</v>
      </c>
      <c r="AM214" s="0" t="s">
        <v>761</v>
      </c>
      <c r="AN214" s="0" t="n">
        <v>37073</v>
      </c>
      <c r="AO214" s="0" t="s">
        <v>57</v>
      </c>
    </row>
    <row r="215" customFormat="false" ht="12.75" hidden="false" customHeight="false" outlineLevel="0" collapsed="false">
      <c r="A215" s="1" t="n">
        <v>42026</v>
      </c>
      <c r="B215" s="2" t="n">
        <v>0.751666666666667</v>
      </c>
      <c r="C215" s="0" t="s">
        <v>2311</v>
      </c>
      <c r="D215" s="0" t="s">
        <v>2820</v>
      </c>
      <c r="E215" s="0" t="s">
        <v>45</v>
      </c>
      <c r="F215" s="0" t="s">
        <v>46</v>
      </c>
      <c r="G215" s="0" t="s">
        <v>47</v>
      </c>
      <c r="H215" s="0" t="n">
        <v>63</v>
      </c>
      <c r="I215" s="0" t="n">
        <v>-2.13</v>
      </c>
      <c r="J215" s="0" t="n">
        <v>60.87</v>
      </c>
      <c r="K215" s="0" t="s">
        <v>2821</v>
      </c>
      <c r="L215" s="0" t="s">
        <v>49</v>
      </c>
      <c r="M215" s="0" t="s">
        <v>2822</v>
      </c>
      <c r="N215" s="0" t="s">
        <v>51</v>
      </c>
      <c r="O215" s="0" t="s">
        <v>52</v>
      </c>
      <c r="P215" s="0" t="s">
        <v>53</v>
      </c>
      <c r="R215" s="0" t="n">
        <v>0</v>
      </c>
      <c r="T215" s="0" t="n">
        <v>0</v>
      </c>
      <c r="AI215" s="0" t="n">
        <v>127.36</v>
      </c>
      <c r="AJ215" s="0" t="s">
        <v>2823</v>
      </c>
      <c r="AL215" s="0" t="s">
        <v>2824</v>
      </c>
      <c r="AM215" s="0" t="s">
        <v>629</v>
      </c>
      <c r="AN215" s="0" t="n">
        <v>30680</v>
      </c>
      <c r="AO215" s="0" t="s">
        <v>57</v>
      </c>
    </row>
    <row r="216" customFormat="false" ht="12.75" hidden="false" customHeight="false" outlineLevel="0" collapsed="false">
      <c r="A216" s="1" t="n">
        <v>42026</v>
      </c>
      <c r="B216" s="2" t="n">
        <v>0.628333333333333</v>
      </c>
      <c r="C216" s="0" t="s">
        <v>2311</v>
      </c>
      <c r="D216" s="0" t="s">
        <v>1007</v>
      </c>
      <c r="E216" s="0" t="s">
        <v>1008</v>
      </c>
      <c r="F216" s="0" t="s">
        <v>46</v>
      </c>
      <c r="G216" s="0" t="s">
        <v>47</v>
      </c>
      <c r="H216" s="3" t="n">
        <v>-2100</v>
      </c>
      <c r="I216" s="0" t="n">
        <v>0</v>
      </c>
      <c r="J216" s="3" t="n">
        <v>-2100</v>
      </c>
      <c r="M216" s="0" t="s">
        <v>2825</v>
      </c>
      <c r="AI216" s="0" t="n">
        <v>66.49</v>
      </c>
    </row>
    <row r="217" customFormat="false" ht="12.75" hidden="false" customHeight="false" outlineLevel="0" collapsed="false">
      <c r="A217" s="1" t="n">
        <v>42026</v>
      </c>
      <c r="B217" s="2" t="n">
        <v>0.560208333333333</v>
      </c>
      <c r="C217" s="0" t="s">
        <v>2311</v>
      </c>
      <c r="D217" s="0" t="s">
        <v>2717</v>
      </c>
      <c r="E217" s="0" t="s">
        <v>45</v>
      </c>
      <c r="F217" s="0" t="s">
        <v>46</v>
      </c>
      <c r="G217" s="0" t="s">
        <v>47</v>
      </c>
      <c r="H217" s="0" t="n">
        <v>69.5</v>
      </c>
      <c r="I217" s="0" t="n">
        <v>-2.32</v>
      </c>
      <c r="J217" s="0" t="n">
        <v>67.18</v>
      </c>
      <c r="K217" s="0" t="s">
        <v>2718</v>
      </c>
      <c r="L217" s="0" t="s">
        <v>49</v>
      </c>
      <c r="M217" s="0" t="s">
        <v>2826</v>
      </c>
      <c r="N217" s="0" t="s">
        <v>51</v>
      </c>
      <c r="O217" s="0" t="s">
        <v>52</v>
      </c>
      <c r="P217" s="0" t="s">
        <v>53</v>
      </c>
      <c r="R217" s="0" t="n">
        <v>0</v>
      </c>
      <c r="T217" s="0" t="n">
        <v>0</v>
      </c>
      <c r="AI217" s="3" t="n">
        <v>2166.49</v>
      </c>
      <c r="AJ217" s="0" t="s">
        <v>2720</v>
      </c>
      <c r="AL217" s="0" t="s">
        <v>2721</v>
      </c>
      <c r="AM217" s="0" t="s">
        <v>98</v>
      </c>
      <c r="AN217" s="0" t="s">
        <v>2722</v>
      </c>
      <c r="AO217" s="0" t="s">
        <v>57</v>
      </c>
    </row>
    <row r="218" customFormat="false" ht="12.75" hidden="false" customHeight="false" outlineLevel="0" collapsed="false">
      <c r="A218" s="1" t="n">
        <v>42026</v>
      </c>
      <c r="B218" s="2" t="n">
        <v>0.482627314814815</v>
      </c>
      <c r="C218" s="0" t="s">
        <v>2311</v>
      </c>
      <c r="D218" s="0" t="s">
        <v>2827</v>
      </c>
      <c r="E218" s="0" t="s">
        <v>45</v>
      </c>
      <c r="F218" s="0" t="s">
        <v>46</v>
      </c>
      <c r="G218" s="0" t="s">
        <v>47</v>
      </c>
      <c r="H218" s="0" t="n">
        <v>132</v>
      </c>
      <c r="I218" s="0" t="n">
        <v>-4.13</v>
      </c>
      <c r="J218" s="0" t="n">
        <v>127.87</v>
      </c>
      <c r="K218" s="0" t="s">
        <v>2828</v>
      </c>
      <c r="L218" s="0" t="s">
        <v>49</v>
      </c>
      <c r="M218" s="0" t="s">
        <v>2829</v>
      </c>
      <c r="N218" s="0" t="s">
        <v>51</v>
      </c>
      <c r="O218" s="0" t="s">
        <v>52</v>
      </c>
      <c r="P218" s="0" t="s">
        <v>53</v>
      </c>
      <c r="R218" s="0" t="n">
        <v>0</v>
      </c>
      <c r="T218" s="0" t="n">
        <v>0</v>
      </c>
      <c r="AI218" s="3" t="n">
        <v>2099.31</v>
      </c>
      <c r="AJ218" s="0" t="s">
        <v>2830</v>
      </c>
      <c r="AL218" s="0" t="s">
        <v>2831</v>
      </c>
      <c r="AM218" s="0" t="s">
        <v>245</v>
      </c>
      <c r="AN218" s="0" t="s">
        <v>2832</v>
      </c>
      <c r="AO218" s="0" t="s">
        <v>57</v>
      </c>
    </row>
    <row r="219" customFormat="false" ht="12.75" hidden="false" customHeight="false" outlineLevel="0" collapsed="false">
      <c r="A219" s="1" t="n">
        <v>42025</v>
      </c>
      <c r="B219" s="2" t="n">
        <v>0.522465277777778</v>
      </c>
      <c r="C219" s="0" t="s">
        <v>2311</v>
      </c>
      <c r="D219" s="0" t="s">
        <v>563</v>
      </c>
      <c r="E219" s="0" t="s">
        <v>45</v>
      </c>
      <c r="F219" s="0" t="s">
        <v>46</v>
      </c>
      <c r="G219" s="0" t="s">
        <v>47</v>
      </c>
      <c r="H219" s="0" t="n">
        <v>34</v>
      </c>
      <c r="I219" s="0" t="n">
        <v>-1.29</v>
      </c>
      <c r="J219" s="0" t="n">
        <v>32.71</v>
      </c>
      <c r="K219" s="0" t="s">
        <v>564</v>
      </c>
      <c r="L219" s="0" t="s">
        <v>49</v>
      </c>
      <c r="M219" s="0" t="s">
        <v>2833</v>
      </c>
      <c r="N219" s="0" t="s">
        <v>51</v>
      </c>
      <c r="O219" s="0" t="s">
        <v>52</v>
      </c>
      <c r="P219" s="0" t="s">
        <v>53</v>
      </c>
      <c r="R219" s="0" t="n">
        <v>0</v>
      </c>
      <c r="T219" s="0" t="n">
        <v>0</v>
      </c>
      <c r="AI219" s="3" t="n">
        <v>1971.44</v>
      </c>
      <c r="AJ219" s="0" t="s">
        <v>566</v>
      </c>
      <c r="AL219" s="0" t="s">
        <v>567</v>
      </c>
      <c r="AM219" s="0" t="s">
        <v>190</v>
      </c>
      <c r="AN219" s="0" t="n">
        <v>11961</v>
      </c>
      <c r="AO219" s="0" t="s">
        <v>57</v>
      </c>
    </row>
    <row r="220" customFormat="false" ht="12.75" hidden="false" customHeight="false" outlineLevel="0" collapsed="false">
      <c r="A220" s="1" t="n">
        <v>42025</v>
      </c>
      <c r="B220" s="2" t="n">
        <v>0.42318287037037</v>
      </c>
      <c r="C220" s="0" t="s">
        <v>2311</v>
      </c>
      <c r="D220" s="0" t="s">
        <v>2834</v>
      </c>
      <c r="E220" s="0" t="s">
        <v>45</v>
      </c>
      <c r="F220" s="0" t="s">
        <v>46</v>
      </c>
      <c r="G220" s="0" t="s">
        <v>47</v>
      </c>
      <c r="H220" s="0" t="n">
        <v>127</v>
      </c>
      <c r="I220" s="0" t="n">
        <v>-3.98</v>
      </c>
      <c r="J220" s="0" t="n">
        <v>123.02</v>
      </c>
      <c r="K220" s="0" t="s">
        <v>2835</v>
      </c>
      <c r="L220" s="0" t="s">
        <v>49</v>
      </c>
      <c r="M220" s="0" t="s">
        <v>2836</v>
      </c>
      <c r="N220" s="0" t="s">
        <v>61</v>
      </c>
      <c r="O220" s="0" t="s">
        <v>52</v>
      </c>
      <c r="P220" s="0" t="s">
        <v>53</v>
      </c>
      <c r="R220" s="0" t="n">
        <v>0</v>
      </c>
      <c r="T220" s="0" t="n">
        <v>0</v>
      </c>
      <c r="AI220" s="3" t="n">
        <v>1938.73</v>
      </c>
      <c r="AJ220" s="0" t="s">
        <v>2837</v>
      </c>
      <c r="AL220" s="0" t="s">
        <v>2838</v>
      </c>
      <c r="AM220" s="0" t="s">
        <v>98</v>
      </c>
      <c r="AN220" s="0" t="n">
        <v>76067</v>
      </c>
      <c r="AO220" s="0" t="s">
        <v>57</v>
      </c>
    </row>
    <row r="221" customFormat="false" ht="12.75" hidden="false" customHeight="false" outlineLevel="0" collapsed="false">
      <c r="A221" s="1" t="n">
        <v>42025</v>
      </c>
      <c r="B221" s="2" t="n">
        <v>0.384606481481482</v>
      </c>
      <c r="C221" s="0" t="s">
        <v>2311</v>
      </c>
      <c r="D221" s="0" t="s">
        <v>1520</v>
      </c>
      <c r="E221" s="0" t="s">
        <v>45</v>
      </c>
      <c r="F221" s="0" t="s">
        <v>46</v>
      </c>
      <c r="G221" s="0" t="s">
        <v>47</v>
      </c>
      <c r="H221" s="0" t="n">
        <v>35.5</v>
      </c>
      <c r="I221" s="0" t="n">
        <v>-1.33</v>
      </c>
      <c r="J221" s="0" t="n">
        <v>34.17</v>
      </c>
      <c r="K221" s="0" t="s">
        <v>1521</v>
      </c>
      <c r="L221" s="0" t="s">
        <v>49</v>
      </c>
      <c r="M221" s="0" t="s">
        <v>2839</v>
      </c>
      <c r="N221" s="0" t="s">
        <v>51</v>
      </c>
      <c r="O221" s="0" t="s">
        <v>52</v>
      </c>
      <c r="P221" s="0" t="s">
        <v>53</v>
      </c>
      <c r="R221" s="0" t="n">
        <v>0</v>
      </c>
      <c r="T221" s="0" t="n">
        <v>0</v>
      </c>
      <c r="AI221" s="3" t="n">
        <v>1815.71</v>
      </c>
      <c r="AJ221" s="0" t="s">
        <v>1523</v>
      </c>
      <c r="AL221" s="0" t="s">
        <v>1524</v>
      </c>
      <c r="AM221" s="0" t="s">
        <v>98</v>
      </c>
      <c r="AN221" s="0" t="n">
        <v>75068</v>
      </c>
      <c r="AO221" s="0" t="s">
        <v>57</v>
      </c>
    </row>
    <row r="222" customFormat="false" ht="12.75" hidden="false" customHeight="false" outlineLevel="0" collapsed="false">
      <c r="A222" s="1" t="n">
        <v>42024</v>
      </c>
      <c r="B222" s="2" t="n">
        <v>0.667106481481481</v>
      </c>
      <c r="C222" s="0" t="s">
        <v>2311</v>
      </c>
      <c r="D222" s="0" t="s">
        <v>2501</v>
      </c>
      <c r="E222" s="0" t="s">
        <v>45</v>
      </c>
      <c r="F222" s="0" t="s">
        <v>193</v>
      </c>
      <c r="G222" s="0" t="s">
        <v>47</v>
      </c>
      <c r="H222" s="0" t="n">
        <v>57.64</v>
      </c>
      <c r="I222" s="0" t="n">
        <v>-1.97</v>
      </c>
      <c r="J222" s="0" t="n">
        <v>55.67</v>
      </c>
      <c r="K222" s="0" t="s">
        <v>2502</v>
      </c>
      <c r="L222" s="0" t="s">
        <v>49</v>
      </c>
      <c r="M222" s="0" t="s">
        <v>2504</v>
      </c>
      <c r="N222" s="0" t="s">
        <v>51</v>
      </c>
      <c r="O222" s="0" t="s">
        <v>52</v>
      </c>
      <c r="P222" s="0" t="s">
        <v>53</v>
      </c>
      <c r="R222" s="0" t="n">
        <v>0</v>
      </c>
      <c r="T222" s="0" t="n">
        <v>4.64</v>
      </c>
      <c r="AI222" s="3" t="n">
        <v>1781.54</v>
      </c>
      <c r="AJ222" s="0" t="s">
        <v>2840</v>
      </c>
      <c r="AL222" s="0" t="s">
        <v>2841</v>
      </c>
      <c r="AM222" s="0" t="s">
        <v>73</v>
      </c>
      <c r="AN222" s="0" t="n">
        <v>95370</v>
      </c>
      <c r="AO222" s="0" t="s">
        <v>57</v>
      </c>
    </row>
    <row r="223" customFormat="false" ht="12.75" hidden="false" customHeight="false" outlineLevel="0" collapsed="false">
      <c r="A223" s="1" t="n">
        <v>42024</v>
      </c>
      <c r="B223" s="2" t="n">
        <v>0.372858796296296</v>
      </c>
      <c r="C223" s="0" t="s">
        <v>2311</v>
      </c>
      <c r="D223" s="0" t="s">
        <v>2842</v>
      </c>
      <c r="E223" s="0" t="s">
        <v>45</v>
      </c>
      <c r="F223" s="0" t="s">
        <v>46</v>
      </c>
      <c r="G223" s="0" t="s">
        <v>47</v>
      </c>
      <c r="H223" s="0" t="n">
        <v>3.99</v>
      </c>
      <c r="I223" s="0" t="n">
        <v>-0.42</v>
      </c>
      <c r="J223" s="0" t="n">
        <v>3.57</v>
      </c>
      <c r="K223" s="0" t="s">
        <v>2843</v>
      </c>
      <c r="L223" s="0" t="s">
        <v>49</v>
      </c>
      <c r="M223" s="0" t="s">
        <v>2844</v>
      </c>
      <c r="N223" s="0" t="s">
        <v>61</v>
      </c>
      <c r="O223" s="0" t="s">
        <v>70</v>
      </c>
      <c r="P223" s="0" t="s">
        <v>53</v>
      </c>
      <c r="R223" s="0" t="n">
        <v>0</v>
      </c>
      <c r="T223" s="0" t="n">
        <v>0</v>
      </c>
      <c r="AI223" s="3" t="n">
        <v>1725.87</v>
      </c>
      <c r="AJ223" s="0" t="s">
        <v>2845</v>
      </c>
      <c r="AL223" s="0" t="s">
        <v>2846</v>
      </c>
      <c r="AM223" s="0" t="s">
        <v>190</v>
      </c>
      <c r="AN223" s="0" t="n">
        <v>11706</v>
      </c>
      <c r="AO223" s="0" t="s">
        <v>57</v>
      </c>
    </row>
    <row r="224" customFormat="false" ht="12.75" hidden="false" customHeight="false" outlineLevel="0" collapsed="false">
      <c r="A224" s="1" t="n">
        <v>42023</v>
      </c>
      <c r="B224" s="2" t="n">
        <v>0.759490740740741</v>
      </c>
      <c r="C224" s="0" t="s">
        <v>2311</v>
      </c>
      <c r="D224" s="0" t="s">
        <v>2847</v>
      </c>
      <c r="E224" s="0" t="s">
        <v>45</v>
      </c>
      <c r="F224" s="0" t="s">
        <v>46</v>
      </c>
      <c r="G224" s="0" t="s">
        <v>47</v>
      </c>
      <c r="H224" s="0" t="n">
        <v>85</v>
      </c>
      <c r="I224" s="0" t="n">
        <v>-2.77</v>
      </c>
      <c r="J224" s="0" t="n">
        <v>82.23</v>
      </c>
      <c r="K224" s="0" t="s">
        <v>2848</v>
      </c>
      <c r="L224" s="0" t="s">
        <v>49</v>
      </c>
      <c r="M224" s="0" t="s">
        <v>2849</v>
      </c>
      <c r="N224" s="0" t="s">
        <v>51</v>
      </c>
      <c r="O224" s="0" t="s">
        <v>52</v>
      </c>
      <c r="P224" s="0" t="s">
        <v>53</v>
      </c>
      <c r="R224" s="0" t="n">
        <v>0</v>
      </c>
      <c r="T224" s="0" t="n">
        <v>0</v>
      </c>
      <c r="AI224" s="3" t="n">
        <v>1722.3</v>
      </c>
      <c r="AJ224" s="0" t="s">
        <v>2850</v>
      </c>
      <c r="AL224" s="0" t="s">
        <v>2851</v>
      </c>
      <c r="AM224" s="0" t="s">
        <v>252</v>
      </c>
      <c r="AN224" s="0" t="n">
        <v>80022</v>
      </c>
      <c r="AO224" s="0" t="s">
        <v>57</v>
      </c>
    </row>
    <row r="225" customFormat="false" ht="12.75" hidden="false" customHeight="false" outlineLevel="0" collapsed="false">
      <c r="A225" s="1" t="n">
        <v>42023</v>
      </c>
      <c r="B225" s="2" t="n">
        <v>0.758090277777778</v>
      </c>
      <c r="C225" s="0" t="s">
        <v>2311</v>
      </c>
      <c r="D225" s="0" t="s">
        <v>2852</v>
      </c>
      <c r="E225" s="0" t="s">
        <v>45</v>
      </c>
      <c r="F225" s="0" t="s">
        <v>46</v>
      </c>
      <c r="G225" s="0" t="s">
        <v>47</v>
      </c>
      <c r="H225" s="0" t="n">
        <v>6.99</v>
      </c>
      <c r="I225" s="0" t="n">
        <v>-0.5</v>
      </c>
      <c r="J225" s="0" t="n">
        <v>6.49</v>
      </c>
      <c r="K225" s="0" t="s">
        <v>2853</v>
      </c>
      <c r="L225" s="0" t="s">
        <v>49</v>
      </c>
      <c r="M225" s="0" t="s">
        <v>2854</v>
      </c>
      <c r="N225" s="0" t="s">
        <v>51</v>
      </c>
      <c r="O225" s="0" t="s">
        <v>52</v>
      </c>
      <c r="P225" s="0" t="s">
        <v>53</v>
      </c>
      <c r="R225" s="0" t="n">
        <v>0</v>
      </c>
      <c r="T225" s="0" t="n">
        <v>0</v>
      </c>
      <c r="AI225" s="3" t="n">
        <v>1640.07</v>
      </c>
      <c r="AJ225" s="0" t="s">
        <v>2855</v>
      </c>
      <c r="AK225" s="0" t="n">
        <v>415</v>
      </c>
      <c r="AL225" s="0" t="s">
        <v>2856</v>
      </c>
      <c r="AM225" s="0" t="s">
        <v>190</v>
      </c>
      <c r="AN225" s="0" t="n">
        <v>11361</v>
      </c>
      <c r="AO225" s="0" t="s">
        <v>57</v>
      </c>
    </row>
    <row r="226" customFormat="false" ht="12.75" hidden="false" customHeight="false" outlineLevel="0" collapsed="false">
      <c r="A226" s="1" t="n">
        <v>42023</v>
      </c>
      <c r="B226" s="2" t="n">
        <v>0.617997685185185</v>
      </c>
      <c r="C226" s="0" t="s">
        <v>2311</v>
      </c>
      <c r="D226" s="0" t="s">
        <v>2857</v>
      </c>
      <c r="E226" s="0" t="s">
        <v>45</v>
      </c>
      <c r="F226" s="0" t="s">
        <v>46</v>
      </c>
      <c r="G226" s="0" t="s">
        <v>47</v>
      </c>
      <c r="H226" s="0" t="n">
        <v>68.51</v>
      </c>
      <c r="I226" s="0" t="n">
        <v>-2.29</v>
      </c>
      <c r="J226" s="0" t="n">
        <v>66.22</v>
      </c>
      <c r="K226" s="0" t="s">
        <v>2858</v>
      </c>
      <c r="L226" s="0" t="s">
        <v>49</v>
      </c>
      <c r="M226" s="0" t="s">
        <v>2859</v>
      </c>
      <c r="N226" s="0" t="s">
        <v>51</v>
      </c>
      <c r="O226" s="0" t="s">
        <v>52</v>
      </c>
      <c r="P226" s="0" t="s">
        <v>53</v>
      </c>
      <c r="R226" s="0" t="n">
        <v>0</v>
      </c>
      <c r="T226" s="0" t="n">
        <v>5.51</v>
      </c>
      <c r="AI226" s="3" t="n">
        <v>1633.58</v>
      </c>
      <c r="AJ226" s="0" t="s">
        <v>2860</v>
      </c>
      <c r="AL226" s="0" t="s">
        <v>2861</v>
      </c>
      <c r="AM226" s="0" t="s">
        <v>73</v>
      </c>
      <c r="AN226" s="0" t="n">
        <v>91710</v>
      </c>
      <c r="AO226" s="0" t="s">
        <v>57</v>
      </c>
    </row>
    <row r="227" customFormat="false" ht="12.75" hidden="false" customHeight="false" outlineLevel="0" collapsed="false">
      <c r="A227" s="1" t="n">
        <v>42023</v>
      </c>
      <c r="B227" s="2" t="n">
        <v>0.267025462962963</v>
      </c>
      <c r="C227" s="0" t="s">
        <v>2311</v>
      </c>
      <c r="D227" s="0" t="s">
        <v>2862</v>
      </c>
      <c r="E227" s="0" t="s">
        <v>45</v>
      </c>
      <c r="F227" s="0" t="s">
        <v>46</v>
      </c>
      <c r="G227" s="0" t="s">
        <v>47</v>
      </c>
      <c r="H227" s="0" t="n">
        <v>10</v>
      </c>
      <c r="I227" s="0" t="n">
        <v>-0.59</v>
      </c>
      <c r="J227" s="0" t="n">
        <v>9.41</v>
      </c>
      <c r="K227" s="0" t="s">
        <v>2863</v>
      </c>
      <c r="L227" s="0" t="s">
        <v>49</v>
      </c>
      <c r="M227" s="0" t="s">
        <v>2864</v>
      </c>
      <c r="N227" s="0" t="s">
        <v>51</v>
      </c>
      <c r="O227" s="0" t="s">
        <v>52</v>
      </c>
      <c r="P227" s="0" t="s">
        <v>53</v>
      </c>
      <c r="R227" s="0" t="n">
        <v>0</v>
      </c>
      <c r="T227" s="0" t="n">
        <v>0</v>
      </c>
      <c r="AI227" s="3" t="n">
        <v>1567.36</v>
      </c>
      <c r="AJ227" s="0" t="s">
        <v>2865</v>
      </c>
      <c r="AL227" s="0" t="s">
        <v>2866</v>
      </c>
      <c r="AM227" s="0" t="s">
        <v>190</v>
      </c>
      <c r="AN227" s="0" t="n">
        <v>10595</v>
      </c>
      <c r="AO227" s="0" t="s">
        <v>57</v>
      </c>
    </row>
    <row r="228" customFormat="false" ht="12.75" hidden="false" customHeight="false" outlineLevel="0" collapsed="false">
      <c r="A228" s="1" t="n">
        <v>42021</v>
      </c>
      <c r="B228" s="2" t="n">
        <v>0.632048611111111</v>
      </c>
      <c r="C228" s="0" t="s">
        <v>2311</v>
      </c>
      <c r="D228" s="0" t="s">
        <v>2639</v>
      </c>
      <c r="E228" s="0" t="s">
        <v>45</v>
      </c>
      <c r="F228" s="0" t="s">
        <v>193</v>
      </c>
      <c r="G228" s="0" t="s">
        <v>47</v>
      </c>
      <c r="H228" s="0" t="n">
        <v>1</v>
      </c>
      <c r="I228" s="0" t="n">
        <v>-0.34</v>
      </c>
      <c r="J228" s="0" t="n">
        <v>0.66</v>
      </c>
      <c r="K228" s="0" t="s">
        <v>2640</v>
      </c>
      <c r="L228" s="0" t="s">
        <v>49</v>
      </c>
      <c r="M228" s="0" t="s">
        <v>2642</v>
      </c>
      <c r="N228" s="0" t="s">
        <v>110</v>
      </c>
      <c r="O228" s="0" t="s">
        <v>52</v>
      </c>
      <c r="P228" s="0" t="s">
        <v>53</v>
      </c>
      <c r="R228" s="0" t="n">
        <v>0</v>
      </c>
      <c r="T228" s="0" t="n">
        <v>0</v>
      </c>
      <c r="AI228" s="3" t="n">
        <v>1557.95</v>
      </c>
      <c r="AJ228" s="0" t="s">
        <v>2867</v>
      </c>
      <c r="AK228" s="0" t="s">
        <v>2868</v>
      </c>
      <c r="AL228" s="0" t="s">
        <v>2185</v>
      </c>
      <c r="AM228" s="0" t="s">
        <v>2302</v>
      </c>
      <c r="AN228" s="0" t="s">
        <v>2869</v>
      </c>
      <c r="AO228" s="0" t="s">
        <v>343</v>
      </c>
    </row>
    <row r="229" customFormat="false" ht="12.75" hidden="false" customHeight="false" outlineLevel="0" collapsed="false">
      <c r="A229" s="1" t="n">
        <v>42021</v>
      </c>
      <c r="B229" s="2" t="n">
        <v>0.522291666666667</v>
      </c>
      <c r="C229" s="0" t="s">
        <v>2311</v>
      </c>
      <c r="D229" s="0" t="s">
        <v>1127</v>
      </c>
      <c r="E229" s="0" t="s">
        <v>1128</v>
      </c>
      <c r="F229" s="0" t="s">
        <v>46</v>
      </c>
      <c r="G229" s="0" t="s">
        <v>47</v>
      </c>
      <c r="H229" s="0" t="n">
        <v>-41.07</v>
      </c>
      <c r="I229" s="0" t="n">
        <v>0</v>
      </c>
      <c r="J229" s="0" t="n">
        <v>-41.07</v>
      </c>
      <c r="K229" s="0" t="s">
        <v>49</v>
      </c>
      <c r="L229" s="0" t="s">
        <v>1129</v>
      </c>
      <c r="M229" s="0" t="s">
        <v>2870</v>
      </c>
      <c r="N229" s="0" t="s">
        <v>51</v>
      </c>
      <c r="AI229" s="3" t="n">
        <v>1557.29</v>
      </c>
    </row>
    <row r="230" customFormat="false" ht="12.75" hidden="false" customHeight="false" outlineLevel="0" collapsed="false">
      <c r="A230" s="1" t="n">
        <v>42021</v>
      </c>
      <c r="B230" s="2" t="n">
        <v>0.49244212962963</v>
      </c>
      <c r="C230" s="0" t="s">
        <v>2311</v>
      </c>
      <c r="D230" s="0" t="s">
        <v>2871</v>
      </c>
      <c r="E230" s="0" t="s">
        <v>45</v>
      </c>
      <c r="F230" s="0" t="s">
        <v>46</v>
      </c>
      <c r="G230" s="0" t="s">
        <v>47</v>
      </c>
      <c r="H230" s="0" t="n">
        <v>5</v>
      </c>
      <c r="I230" s="0" t="n">
        <v>-0.45</v>
      </c>
      <c r="J230" s="0" t="n">
        <v>4.55</v>
      </c>
      <c r="K230" s="0" t="s">
        <v>2872</v>
      </c>
      <c r="L230" s="0" t="s">
        <v>49</v>
      </c>
      <c r="M230" s="0" t="s">
        <v>2873</v>
      </c>
      <c r="N230" s="0" t="s">
        <v>51</v>
      </c>
      <c r="O230" s="0" t="s">
        <v>52</v>
      </c>
      <c r="P230" s="0" t="s">
        <v>53</v>
      </c>
      <c r="R230" s="0" t="n">
        <v>0</v>
      </c>
      <c r="T230" s="0" t="n">
        <v>0</v>
      </c>
      <c r="AG230" s="0" t="s">
        <v>2874</v>
      </c>
      <c r="AI230" s="3" t="n">
        <v>1598.36</v>
      </c>
      <c r="AJ230" s="0" t="s">
        <v>2875</v>
      </c>
      <c r="AL230" s="0" t="s">
        <v>2876</v>
      </c>
      <c r="AM230" s="0" t="s">
        <v>98</v>
      </c>
      <c r="AN230" s="0" t="n">
        <v>78133</v>
      </c>
      <c r="AO230" s="0" t="s">
        <v>57</v>
      </c>
    </row>
    <row r="231" customFormat="false" ht="12.75" hidden="false" customHeight="false" outlineLevel="0" collapsed="false">
      <c r="A231" s="1" t="n">
        <v>42020</v>
      </c>
      <c r="B231" s="2" t="n">
        <v>0.651967592592593</v>
      </c>
      <c r="C231" s="0" t="s">
        <v>2311</v>
      </c>
      <c r="D231" s="0" t="s">
        <v>2877</v>
      </c>
      <c r="E231" s="0" t="s">
        <v>45</v>
      </c>
      <c r="F231" s="0" t="s">
        <v>46</v>
      </c>
      <c r="G231" s="0" t="s">
        <v>47</v>
      </c>
      <c r="H231" s="0" t="n">
        <v>107</v>
      </c>
      <c r="I231" s="0" t="n">
        <v>-3.4</v>
      </c>
      <c r="J231" s="0" t="n">
        <v>103.6</v>
      </c>
      <c r="K231" s="0" t="s">
        <v>2878</v>
      </c>
      <c r="L231" s="0" t="s">
        <v>49</v>
      </c>
      <c r="M231" s="0" t="s">
        <v>2879</v>
      </c>
      <c r="N231" s="0" t="s">
        <v>51</v>
      </c>
      <c r="O231" s="0" t="s">
        <v>52</v>
      </c>
      <c r="P231" s="0" t="s">
        <v>53</v>
      </c>
      <c r="R231" s="0" t="n">
        <v>0</v>
      </c>
      <c r="T231" s="0" t="n">
        <v>0</v>
      </c>
      <c r="AI231" s="3" t="n">
        <v>1593.81</v>
      </c>
      <c r="AJ231" s="0" t="s">
        <v>2880</v>
      </c>
      <c r="AL231" s="0" t="s">
        <v>2881</v>
      </c>
      <c r="AM231" s="0" t="s">
        <v>629</v>
      </c>
      <c r="AN231" s="0" t="n">
        <v>30102</v>
      </c>
      <c r="AO231" s="0" t="s">
        <v>57</v>
      </c>
    </row>
    <row r="232" customFormat="false" ht="12.75" hidden="false" customHeight="false" outlineLevel="0" collapsed="false">
      <c r="A232" s="1" t="n">
        <v>42020</v>
      </c>
      <c r="B232" s="2" t="n">
        <v>0.334733796296296</v>
      </c>
      <c r="C232" s="0" t="s">
        <v>2311</v>
      </c>
      <c r="D232" s="0" t="s">
        <v>2882</v>
      </c>
      <c r="E232" s="0" t="s">
        <v>45</v>
      </c>
      <c r="F232" s="0" t="s">
        <v>46</v>
      </c>
      <c r="G232" s="0" t="s">
        <v>47</v>
      </c>
      <c r="H232" s="0" t="n">
        <v>70.99</v>
      </c>
      <c r="I232" s="0" t="n">
        <v>-2.36</v>
      </c>
      <c r="J232" s="0" t="n">
        <v>68.63</v>
      </c>
      <c r="K232" s="0" t="s">
        <v>2883</v>
      </c>
      <c r="L232" s="0" t="s">
        <v>49</v>
      </c>
      <c r="M232" s="0" t="s">
        <v>2884</v>
      </c>
      <c r="N232" s="0" t="s">
        <v>51</v>
      </c>
      <c r="O232" s="0" t="s">
        <v>52</v>
      </c>
      <c r="P232" s="0" t="s">
        <v>53</v>
      </c>
      <c r="R232" s="0" t="n">
        <v>0</v>
      </c>
      <c r="T232" s="0" t="n">
        <v>0</v>
      </c>
      <c r="AI232" s="3" t="n">
        <v>1490.21</v>
      </c>
      <c r="AJ232" s="0" t="s">
        <v>2885</v>
      </c>
      <c r="AL232" s="0" t="s">
        <v>2886</v>
      </c>
      <c r="AM232" s="0" t="s">
        <v>511</v>
      </c>
      <c r="AN232" s="0" t="n">
        <v>28146</v>
      </c>
      <c r="AO232" s="0" t="s">
        <v>57</v>
      </c>
    </row>
    <row r="233" customFormat="false" ht="12.75" hidden="false" customHeight="false" outlineLevel="0" collapsed="false">
      <c r="A233" s="1" t="n">
        <v>42019</v>
      </c>
      <c r="B233" s="2" t="n">
        <v>0.981608796296296</v>
      </c>
      <c r="C233" s="0" t="s">
        <v>2311</v>
      </c>
      <c r="D233" s="0" t="s">
        <v>2887</v>
      </c>
      <c r="E233" s="0" t="s">
        <v>45</v>
      </c>
      <c r="F233" s="0" t="s">
        <v>46</v>
      </c>
      <c r="G233" s="0" t="s">
        <v>47</v>
      </c>
      <c r="H233" s="0" t="n">
        <v>3</v>
      </c>
      <c r="I233" s="0" t="n">
        <v>-0.39</v>
      </c>
      <c r="J233" s="0" t="n">
        <v>2.61</v>
      </c>
      <c r="K233" s="0" t="s">
        <v>2888</v>
      </c>
      <c r="L233" s="0" t="s">
        <v>49</v>
      </c>
      <c r="M233" s="0" t="s">
        <v>2889</v>
      </c>
      <c r="N233" s="0" t="s">
        <v>51</v>
      </c>
      <c r="O233" s="0" t="s">
        <v>52</v>
      </c>
      <c r="P233" s="0" t="s">
        <v>53</v>
      </c>
      <c r="R233" s="0" t="n">
        <v>0</v>
      </c>
      <c r="T233" s="0" t="n">
        <v>0</v>
      </c>
      <c r="AI233" s="3" t="n">
        <v>1421.58</v>
      </c>
      <c r="AJ233" s="0" t="s">
        <v>2890</v>
      </c>
      <c r="AL233" s="0" t="s">
        <v>2891</v>
      </c>
      <c r="AM233" s="0" t="s">
        <v>289</v>
      </c>
      <c r="AN233" s="0" t="n">
        <v>8008</v>
      </c>
      <c r="AO233" s="0" t="s">
        <v>57</v>
      </c>
    </row>
    <row r="234" customFormat="false" ht="12.75" hidden="false" customHeight="false" outlineLevel="0" collapsed="false">
      <c r="A234" s="1" t="n">
        <v>42019</v>
      </c>
      <c r="B234" s="2" t="n">
        <v>0.8878125</v>
      </c>
      <c r="C234" s="0" t="s">
        <v>2311</v>
      </c>
      <c r="D234" s="0" t="s">
        <v>2892</v>
      </c>
      <c r="E234" s="0" t="s">
        <v>45</v>
      </c>
      <c r="F234" s="0" t="s">
        <v>46</v>
      </c>
      <c r="G234" s="0" t="s">
        <v>47</v>
      </c>
      <c r="H234" s="0" t="n">
        <v>105</v>
      </c>
      <c r="I234" s="0" t="n">
        <v>-3.35</v>
      </c>
      <c r="J234" s="0" t="n">
        <v>101.65</v>
      </c>
      <c r="K234" s="0" t="s">
        <v>2893</v>
      </c>
      <c r="L234" s="0" t="s">
        <v>49</v>
      </c>
      <c r="M234" s="0" t="s">
        <v>2894</v>
      </c>
      <c r="N234" s="0" t="s">
        <v>51</v>
      </c>
      <c r="O234" s="0" t="s">
        <v>52</v>
      </c>
      <c r="P234" s="0" t="s">
        <v>53</v>
      </c>
      <c r="R234" s="0" t="n">
        <v>0</v>
      </c>
      <c r="T234" s="0" t="n">
        <v>0</v>
      </c>
      <c r="AG234" s="0" t="s">
        <v>2895</v>
      </c>
      <c r="AI234" s="3" t="n">
        <v>1418.97</v>
      </c>
      <c r="AJ234" s="0" t="s">
        <v>2896</v>
      </c>
      <c r="AL234" s="0" t="s">
        <v>2897</v>
      </c>
      <c r="AM234" s="0" t="s">
        <v>98</v>
      </c>
      <c r="AN234" s="0" t="n">
        <v>77385</v>
      </c>
      <c r="AO234" s="0" t="s">
        <v>57</v>
      </c>
    </row>
    <row r="235" customFormat="false" ht="12.75" hidden="false" customHeight="false" outlineLevel="0" collapsed="false">
      <c r="A235" s="1" t="n">
        <v>42019</v>
      </c>
      <c r="B235" s="2" t="n">
        <v>0.581157407407407</v>
      </c>
      <c r="C235" s="0" t="s">
        <v>2311</v>
      </c>
      <c r="D235" s="0" t="s">
        <v>106</v>
      </c>
      <c r="E235" s="0" t="s">
        <v>45</v>
      </c>
      <c r="F235" s="0" t="s">
        <v>46</v>
      </c>
      <c r="G235" s="0" t="s">
        <v>47</v>
      </c>
      <c r="H235" s="0" t="n">
        <v>113</v>
      </c>
      <c r="I235" s="0" t="n">
        <v>-4.71</v>
      </c>
      <c r="J235" s="0" t="n">
        <v>108.29</v>
      </c>
      <c r="K235" s="0" t="s">
        <v>108</v>
      </c>
      <c r="L235" s="0" t="s">
        <v>49</v>
      </c>
      <c r="M235" s="0" t="s">
        <v>2898</v>
      </c>
      <c r="N235" s="0" t="s">
        <v>110</v>
      </c>
      <c r="O235" s="0" t="s">
        <v>111</v>
      </c>
      <c r="P235" s="0" t="s">
        <v>53</v>
      </c>
      <c r="R235" s="0" t="n">
        <v>0</v>
      </c>
      <c r="T235" s="0" t="n">
        <v>0</v>
      </c>
      <c r="AG235" s="0" t="s">
        <v>112</v>
      </c>
      <c r="AI235" s="3" t="n">
        <v>1317.32</v>
      </c>
      <c r="AJ235" s="0" t="s">
        <v>113</v>
      </c>
      <c r="AK235" s="0" t="s">
        <v>114</v>
      </c>
      <c r="AL235" s="0" t="s">
        <v>115</v>
      </c>
      <c r="AM235" s="0" t="s">
        <v>116</v>
      </c>
      <c r="AN235" s="0" t="s">
        <v>117</v>
      </c>
      <c r="AO235" s="0" t="s">
        <v>118</v>
      </c>
    </row>
    <row r="236" customFormat="false" ht="12.75" hidden="false" customHeight="false" outlineLevel="0" collapsed="false">
      <c r="A236" s="1" t="n">
        <v>42018</v>
      </c>
      <c r="B236" s="2" t="n">
        <v>0.546597222222222</v>
      </c>
      <c r="C236" s="0" t="s">
        <v>2311</v>
      </c>
      <c r="D236" s="0" t="s">
        <v>2645</v>
      </c>
      <c r="E236" s="0" t="s">
        <v>45</v>
      </c>
      <c r="F236" s="0" t="s">
        <v>193</v>
      </c>
      <c r="G236" s="0" t="s">
        <v>47</v>
      </c>
      <c r="H236" s="0" t="n">
        <v>71</v>
      </c>
      <c r="I236" s="0" t="n">
        <v>-2.36</v>
      </c>
      <c r="J236" s="0" t="n">
        <v>68.64</v>
      </c>
      <c r="K236" s="0" t="s">
        <v>2646</v>
      </c>
      <c r="L236" s="0" t="s">
        <v>49</v>
      </c>
      <c r="M236" s="0" t="s">
        <v>2648</v>
      </c>
      <c r="N236" s="0" t="s">
        <v>298</v>
      </c>
      <c r="O236" s="0" t="s">
        <v>52</v>
      </c>
      <c r="P236" s="0" t="s">
        <v>53</v>
      </c>
      <c r="R236" s="0" t="n">
        <v>0</v>
      </c>
      <c r="T236" s="0" t="n">
        <v>0</v>
      </c>
      <c r="AH236" s="0" t="s">
        <v>2899</v>
      </c>
      <c r="AI236" s="3" t="n">
        <v>1209.03</v>
      </c>
      <c r="AJ236" s="0" t="s">
        <v>2900</v>
      </c>
      <c r="AL236" s="0" t="s">
        <v>2901</v>
      </c>
      <c r="AM236" s="0" t="s">
        <v>472</v>
      </c>
      <c r="AN236" s="0" t="n">
        <v>85367</v>
      </c>
      <c r="AO236" s="0" t="s">
        <v>57</v>
      </c>
    </row>
    <row r="237" customFormat="false" ht="12.75" hidden="false" customHeight="false" outlineLevel="0" collapsed="false">
      <c r="A237" s="1" t="n">
        <v>42018</v>
      </c>
      <c r="B237" s="2" t="n">
        <v>0.513229166666667</v>
      </c>
      <c r="C237" s="0" t="s">
        <v>2311</v>
      </c>
      <c r="D237" s="0" t="s">
        <v>2902</v>
      </c>
      <c r="E237" s="0" t="s">
        <v>45</v>
      </c>
      <c r="F237" s="0" t="s">
        <v>46</v>
      </c>
      <c r="G237" s="0" t="s">
        <v>47</v>
      </c>
      <c r="H237" s="0" t="n">
        <v>4.5</v>
      </c>
      <c r="I237" s="0" t="n">
        <v>-0.43</v>
      </c>
      <c r="J237" s="0" t="n">
        <v>4.07</v>
      </c>
      <c r="K237" s="0" t="s">
        <v>2903</v>
      </c>
      <c r="L237" s="0" t="s">
        <v>49</v>
      </c>
      <c r="M237" s="0" t="s">
        <v>2904</v>
      </c>
      <c r="N237" s="0" t="s">
        <v>51</v>
      </c>
      <c r="O237" s="0" t="s">
        <v>52</v>
      </c>
      <c r="P237" s="0" t="s">
        <v>53</v>
      </c>
      <c r="R237" s="0" t="n">
        <v>0</v>
      </c>
      <c r="T237" s="0" t="n">
        <v>0</v>
      </c>
      <c r="AG237" s="0" t="s">
        <v>2905</v>
      </c>
      <c r="AI237" s="3" t="n">
        <v>1140.39</v>
      </c>
      <c r="AJ237" s="0" t="s">
        <v>2906</v>
      </c>
      <c r="AL237" s="0" t="s">
        <v>2907</v>
      </c>
      <c r="AM237" s="0" t="s">
        <v>252</v>
      </c>
      <c r="AN237" s="0" t="n">
        <v>81601</v>
      </c>
      <c r="AO237" s="0" t="s">
        <v>57</v>
      </c>
    </row>
    <row r="238" customFormat="false" ht="12.75" hidden="false" customHeight="false" outlineLevel="0" collapsed="false">
      <c r="A238" s="1" t="n">
        <v>42017</v>
      </c>
      <c r="B238" s="2" t="n">
        <v>0.826736111111111</v>
      </c>
      <c r="C238" s="0" t="s">
        <v>2311</v>
      </c>
      <c r="D238" s="0" t="s">
        <v>2908</v>
      </c>
      <c r="E238" s="0" t="s">
        <v>45</v>
      </c>
      <c r="F238" s="0" t="s">
        <v>46</v>
      </c>
      <c r="G238" s="0" t="s">
        <v>47</v>
      </c>
      <c r="H238" s="0" t="n">
        <v>4.5</v>
      </c>
      <c r="I238" s="0" t="n">
        <v>-0.48</v>
      </c>
      <c r="J238" s="0" t="n">
        <v>4.02</v>
      </c>
      <c r="K238" s="0" t="s">
        <v>2909</v>
      </c>
      <c r="L238" s="0" t="s">
        <v>49</v>
      </c>
      <c r="M238" s="0" t="s">
        <v>2910</v>
      </c>
      <c r="N238" s="0" t="s">
        <v>110</v>
      </c>
      <c r="O238" s="0" t="s">
        <v>52</v>
      </c>
      <c r="P238" s="0" t="s">
        <v>53</v>
      </c>
      <c r="R238" s="0" t="n">
        <v>0</v>
      </c>
      <c r="T238" s="0" t="n">
        <v>0</v>
      </c>
      <c r="AI238" s="3" t="n">
        <v>1136.32</v>
      </c>
      <c r="AJ238" s="0" t="s">
        <v>2911</v>
      </c>
      <c r="AL238" s="0" t="s">
        <v>2912</v>
      </c>
      <c r="AM238" s="0" t="s">
        <v>245</v>
      </c>
      <c r="AN238" s="0" t="n">
        <v>34652</v>
      </c>
      <c r="AO238" s="0" t="s">
        <v>57</v>
      </c>
    </row>
    <row r="239" customFormat="false" ht="12.75" hidden="false" customHeight="false" outlineLevel="0" collapsed="false">
      <c r="A239" s="1" t="n">
        <v>42017</v>
      </c>
      <c r="B239" s="2" t="n">
        <v>0.813090277777778</v>
      </c>
      <c r="C239" s="0" t="s">
        <v>2311</v>
      </c>
      <c r="D239" s="0" t="s">
        <v>842</v>
      </c>
      <c r="E239" s="0" t="s">
        <v>45</v>
      </c>
      <c r="F239" s="0" t="s">
        <v>46</v>
      </c>
      <c r="G239" s="0" t="s">
        <v>47</v>
      </c>
      <c r="H239" s="0" t="n">
        <v>32</v>
      </c>
      <c r="I239" s="0" t="n">
        <v>-1.23</v>
      </c>
      <c r="J239" s="0" t="n">
        <v>30.77</v>
      </c>
      <c r="K239" s="0" t="s">
        <v>843</v>
      </c>
      <c r="L239" s="0" t="s">
        <v>49</v>
      </c>
      <c r="M239" s="0" t="s">
        <v>2913</v>
      </c>
      <c r="N239" s="0" t="s">
        <v>51</v>
      </c>
      <c r="O239" s="0" t="s">
        <v>52</v>
      </c>
      <c r="P239" s="0" t="s">
        <v>53</v>
      </c>
      <c r="R239" s="0" t="n">
        <v>0</v>
      </c>
      <c r="T239" s="0" t="n">
        <v>0</v>
      </c>
      <c r="AI239" s="3" t="n">
        <v>1132.3</v>
      </c>
      <c r="AJ239" s="0" t="s">
        <v>845</v>
      </c>
      <c r="AL239" s="0" t="s">
        <v>846</v>
      </c>
      <c r="AM239" s="0" t="s">
        <v>511</v>
      </c>
      <c r="AN239" s="0" t="n">
        <v>28711</v>
      </c>
      <c r="AO239" s="0" t="s">
        <v>57</v>
      </c>
    </row>
    <row r="240" customFormat="false" ht="12.75" hidden="false" customHeight="false" outlineLevel="0" collapsed="false">
      <c r="A240" s="1" t="n">
        <v>42017</v>
      </c>
      <c r="B240" s="2" t="n">
        <v>0.554699074074074</v>
      </c>
      <c r="C240" s="0" t="s">
        <v>2311</v>
      </c>
      <c r="D240" s="0" t="s">
        <v>1127</v>
      </c>
      <c r="E240" s="0" t="s">
        <v>1128</v>
      </c>
      <c r="F240" s="0" t="s">
        <v>46</v>
      </c>
      <c r="G240" s="0" t="s">
        <v>47</v>
      </c>
      <c r="H240" s="0" t="n">
        <v>-45.85</v>
      </c>
      <c r="I240" s="0" t="n">
        <v>0</v>
      </c>
      <c r="J240" s="0" t="n">
        <v>-45.85</v>
      </c>
      <c r="K240" s="0" t="s">
        <v>49</v>
      </c>
      <c r="L240" s="0" t="s">
        <v>1129</v>
      </c>
      <c r="M240" s="0" t="s">
        <v>2914</v>
      </c>
      <c r="N240" s="0" t="s">
        <v>51</v>
      </c>
      <c r="AI240" s="3" t="n">
        <v>1101.53</v>
      </c>
    </row>
    <row r="241" customFormat="false" ht="12.75" hidden="false" customHeight="false" outlineLevel="0" collapsed="false">
      <c r="A241" s="1" t="n">
        <v>42017</v>
      </c>
      <c r="B241" s="2" t="n">
        <v>0.495416666666667</v>
      </c>
      <c r="C241" s="0" t="s">
        <v>2311</v>
      </c>
      <c r="D241" s="0" t="s">
        <v>2915</v>
      </c>
      <c r="E241" s="0" t="s">
        <v>45</v>
      </c>
      <c r="F241" s="0" t="s">
        <v>46</v>
      </c>
      <c r="G241" s="0" t="s">
        <v>47</v>
      </c>
      <c r="H241" s="0" t="n">
        <v>31.98</v>
      </c>
      <c r="I241" s="0" t="n">
        <v>-1.23</v>
      </c>
      <c r="J241" s="0" t="n">
        <v>30.75</v>
      </c>
      <c r="K241" s="0" t="s">
        <v>2916</v>
      </c>
      <c r="L241" s="0" t="s">
        <v>49</v>
      </c>
      <c r="M241" s="0" t="s">
        <v>2917</v>
      </c>
      <c r="N241" s="0" t="s">
        <v>61</v>
      </c>
      <c r="O241" s="0" t="s">
        <v>70</v>
      </c>
      <c r="P241" s="0" t="s">
        <v>53</v>
      </c>
      <c r="R241" s="0" t="n">
        <v>0</v>
      </c>
      <c r="T241" s="0" t="n">
        <v>0</v>
      </c>
      <c r="AI241" s="3" t="n">
        <v>1147.38</v>
      </c>
      <c r="AJ241" s="0" t="s">
        <v>2918</v>
      </c>
      <c r="AL241" s="0" t="s">
        <v>2919</v>
      </c>
      <c r="AM241" s="0" t="s">
        <v>454</v>
      </c>
      <c r="AN241" s="0" t="n">
        <v>49507</v>
      </c>
      <c r="AO241" s="0" t="s">
        <v>57</v>
      </c>
    </row>
    <row r="242" customFormat="false" ht="12.75" hidden="false" customHeight="false" outlineLevel="0" collapsed="false">
      <c r="A242" s="1" t="n">
        <v>42017</v>
      </c>
      <c r="B242" s="2" t="n">
        <v>0.383668981481482</v>
      </c>
      <c r="C242" s="0" t="s">
        <v>2311</v>
      </c>
      <c r="D242" s="0" t="s">
        <v>2920</v>
      </c>
      <c r="E242" s="0" t="s">
        <v>45</v>
      </c>
      <c r="F242" s="0" t="s">
        <v>46</v>
      </c>
      <c r="G242" s="0" t="s">
        <v>47</v>
      </c>
      <c r="H242" s="0" t="n">
        <v>49.48</v>
      </c>
      <c r="I242" s="0" t="n">
        <v>-1.73</v>
      </c>
      <c r="J242" s="0" t="n">
        <v>47.75</v>
      </c>
      <c r="K242" s="0" t="s">
        <v>2921</v>
      </c>
      <c r="L242" s="0" t="s">
        <v>49</v>
      </c>
      <c r="M242" s="0" t="s">
        <v>2922</v>
      </c>
      <c r="N242" s="0" t="s">
        <v>61</v>
      </c>
      <c r="O242" s="0" t="s">
        <v>52</v>
      </c>
      <c r="P242" s="0" t="s">
        <v>53</v>
      </c>
      <c r="R242" s="0" t="n">
        <v>0</v>
      </c>
      <c r="T242" s="0" t="n">
        <v>0</v>
      </c>
      <c r="AI242" s="3" t="n">
        <v>1116.63</v>
      </c>
      <c r="AJ242" s="0" t="s">
        <v>2923</v>
      </c>
      <c r="AL242" s="0" t="s">
        <v>2924</v>
      </c>
      <c r="AM242" s="0" t="s">
        <v>190</v>
      </c>
      <c r="AN242" s="0" t="n">
        <v>11787</v>
      </c>
      <c r="AO242" s="0" t="s">
        <v>57</v>
      </c>
    </row>
    <row r="243" customFormat="false" ht="12.75" hidden="false" customHeight="false" outlineLevel="0" collapsed="false">
      <c r="A243" s="1" t="n">
        <v>42016</v>
      </c>
      <c r="B243" s="2" t="n">
        <v>0.790752314814815</v>
      </c>
      <c r="C243" s="0" t="s">
        <v>2311</v>
      </c>
      <c r="D243" s="0" t="s">
        <v>2925</v>
      </c>
      <c r="E243" s="0" t="s">
        <v>45</v>
      </c>
      <c r="F243" s="0" t="s">
        <v>46</v>
      </c>
      <c r="G243" s="0" t="s">
        <v>47</v>
      </c>
      <c r="H243" s="0" t="n">
        <v>80</v>
      </c>
      <c r="I243" s="0" t="n">
        <v>-3.42</v>
      </c>
      <c r="J243" s="0" t="n">
        <v>76.58</v>
      </c>
      <c r="K243" s="0" t="s">
        <v>2926</v>
      </c>
      <c r="L243" s="0" t="s">
        <v>49</v>
      </c>
      <c r="M243" s="0" t="s">
        <v>2927</v>
      </c>
      <c r="N243" s="0" t="s">
        <v>110</v>
      </c>
      <c r="O243" s="0" t="s">
        <v>52</v>
      </c>
      <c r="P243" s="0" t="s">
        <v>53</v>
      </c>
      <c r="R243" s="0" t="n">
        <v>0</v>
      </c>
      <c r="T243" s="0" t="n">
        <v>0</v>
      </c>
      <c r="AG243" s="0" t="s">
        <v>2928</v>
      </c>
      <c r="AI243" s="3" t="n">
        <v>1068.88</v>
      </c>
      <c r="AJ243" s="0" t="s">
        <v>2929</v>
      </c>
      <c r="AL243" s="0" t="s">
        <v>2930</v>
      </c>
      <c r="AM243" s="0" t="s">
        <v>594</v>
      </c>
      <c r="AN243" s="0" t="n">
        <v>59922</v>
      </c>
      <c r="AO243" s="0" t="s">
        <v>57</v>
      </c>
    </row>
    <row r="244" customFormat="false" ht="12.75" hidden="false" customHeight="false" outlineLevel="0" collapsed="false">
      <c r="A244" s="1" t="n">
        <v>42016</v>
      </c>
      <c r="B244" s="2" t="n">
        <v>0.489131944444444</v>
      </c>
      <c r="C244" s="0" t="s">
        <v>2311</v>
      </c>
      <c r="D244" s="0" t="s">
        <v>2931</v>
      </c>
      <c r="E244" s="0" t="s">
        <v>45</v>
      </c>
      <c r="F244" s="0" t="s">
        <v>46</v>
      </c>
      <c r="G244" s="0" t="s">
        <v>47</v>
      </c>
      <c r="H244" s="0" t="n">
        <v>67</v>
      </c>
      <c r="I244" s="0" t="n">
        <v>-2.24</v>
      </c>
      <c r="J244" s="0" t="n">
        <v>64.76</v>
      </c>
      <c r="K244" s="0" t="s">
        <v>2932</v>
      </c>
      <c r="L244" s="0" t="s">
        <v>49</v>
      </c>
      <c r="M244" s="0" t="s">
        <v>2933</v>
      </c>
      <c r="N244" s="0" t="s">
        <v>61</v>
      </c>
      <c r="O244" s="0" t="s">
        <v>52</v>
      </c>
      <c r="P244" s="0" t="s">
        <v>53</v>
      </c>
      <c r="R244" s="0" t="n">
        <v>0</v>
      </c>
      <c r="T244" s="0" t="n">
        <v>0</v>
      </c>
      <c r="AH244" s="0" t="s">
        <v>2934</v>
      </c>
      <c r="AI244" s="0" t="n">
        <v>992.3</v>
      </c>
      <c r="AJ244" s="0" t="s">
        <v>2935</v>
      </c>
      <c r="AL244" s="0" t="s">
        <v>2936</v>
      </c>
      <c r="AM244" s="0" t="s">
        <v>245</v>
      </c>
      <c r="AN244" s="0" t="n">
        <v>33573</v>
      </c>
      <c r="AO244" s="0" t="s">
        <v>57</v>
      </c>
    </row>
    <row r="245" customFormat="false" ht="12.75" hidden="false" customHeight="false" outlineLevel="0" collapsed="false">
      <c r="A245" s="1" t="n">
        <v>42016</v>
      </c>
      <c r="B245" s="2" t="n">
        <v>0.374409722222222</v>
      </c>
      <c r="C245" s="0" t="s">
        <v>2311</v>
      </c>
      <c r="D245" s="0" t="s">
        <v>2937</v>
      </c>
      <c r="E245" s="0" t="s">
        <v>45</v>
      </c>
      <c r="F245" s="0" t="s">
        <v>46</v>
      </c>
      <c r="G245" s="0" t="s">
        <v>47</v>
      </c>
      <c r="H245" s="0" t="n">
        <v>50</v>
      </c>
      <c r="I245" s="0" t="n">
        <v>-1.75</v>
      </c>
      <c r="J245" s="0" t="n">
        <v>48.25</v>
      </c>
      <c r="K245" s="0" t="s">
        <v>2938</v>
      </c>
      <c r="L245" s="0" t="s">
        <v>49</v>
      </c>
      <c r="M245" s="0" t="s">
        <v>2939</v>
      </c>
      <c r="N245" s="0" t="s">
        <v>61</v>
      </c>
      <c r="O245" s="0" t="s">
        <v>52</v>
      </c>
      <c r="P245" s="0" t="s">
        <v>53</v>
      </c>
      <c r="R245" s="0" t="n">
        <v>0</v>
      </c>
      <c r="T245" s="0" t="n">
        <v>0</v>
      </c>
      <c r="AI245" s="0" t="n">
        <v>927.54</v>
      </c>
      <c r="AJ245" s="0" t="s">
        <v>2940</v>
      </c>
      <c r="AK245" s="0" t="s">
        <v>2941</v>
      </c>
      <c r="AL245" s="0" t="s">
        <v>2942</v>
      </c>
      <c r="AM245" s="0" t="s">
        <v>81</v>
      </c>
      <c r="AN245" s="0" t="n">
        <v>20852</v>
      </c>
      <c r="AO245" s="0" t="s">
        <v>57</v>
      </c>
    </row>
    <row r="246" customFormat="false" ht="12.75" hidden="false" customHeight="false" outlineLevel="0" collapsed="false">
      <c r="A246" s="1" t="n">
        <v>42016</v>
      </c>
      <c r="B246" s="2" t="n">
        <v>0.328622685185185</v>
      </c>
      <c r="C246" s="0" t="s">
        <v>2311</v>
      </c>
      <c r="D246" s="0" t="s">
        <v>106</v>
      </c>
      <c r="E246" s="0" t="s">
        <v>45</v>
      </c>
      <c r="F246" s="0" t="s">
        <v>46</v>
      </c>
      <c r="G246" s="0" t="s">
        <v>47</v>
      </c>
      <c r="H246" s="0" t="n">
        <v>132</v>
      </c>
      <c r="I246" s="0" t="n">
        <v>-5.45</v>
      </c>
      <c r="J246" s="0" t="n">
        <v>126.55</v>
      </c>
      <c r="K246" s="0" t="s">
        <v>108</v>
      </c>
      <c r="L246" s="0" t="s">
        <v>49</v>
      </c>
      <c r="M246" s="0" t="s">
        <v>2943</v>
      </c>
      <c r="N246" s="0" t="s">
        <v>110</v>
      </c>
      <c r="O246" s="0" t="s">
        <v>111</v>
      </c>
      <c r="P246" s="0" t="s">
        <v>53</v>
      </c>
      <c r="R246" s="0" t="n">
        <v>0</v>
      </c>
      <c r="T246" s="0" t="n">
        <v>0</v>
      </c>
      <c r="AG246" s="0" t="s">
        <v>112</v>
      </c>
      <c r="AI246" s="0" t="n">
        <v>879.29</v>
      </c>
      <c r="AJ246" s="0" t="s">
        <v>113</v>
      </c>
      <c r="AK246" s="0" t="s">
        <v>114</v>
      </c>
      <c r="AL246" s="0" t="s">
        <v>115</v>
      </c>
      <c r="AM246" s="0" t="s">
        <v>116</v>
      </c>
      <c r="AN246" s="0" t="s">
        <v>117</v>
      </c>
      <c r="AO246" s="0" t="s">
        <v>118</v>
      </c>
    </row>
    <row r="247" customFormat="false" ht="12.75" hidden="false" customHeight="false" outlineLevel="0" collapsed="false">
      <c r="A247" s="1" t="n">
        <v>42016</v>
      </c>
      <c r="B247" s="2" t="n">
        <v>0.2646875</v>
      </c>
      <c r="C247" s="0" t="s">
        <v>2311</v>
      </c>
      <c r="D247" s="0" t="s">
        <v>2944</v>
      </c>
      <c r="E247" s="0" t="s">
        <v>45</v>
      </c>
      <c r="F247" s="0" t="s">
        <v>46</v>
      </c>
      <c r="G247" s="0" t="s">
        <v>47</v>
      </c>
      <c r="H247" s="0" t="n">
        <v>63</v>
      </c>
      <c r="I247" s="0" t="n">
        <v>-2.13</v>
      </c>
      <c r="J247" s="0" t="n">
        <v>60.87</v>
      </c>
      <c r="K247" s="0" t="s">
        <v>2945</v>
      </c>
      <c r="L247" s="0" t="s">
        <v>49</v>
      </c>
      <c r="M247" s="0" t="s">
        <v>2946</v>
      </c>
      <c r="N247" s="0" t="s">
        <v>51</v>
      </c>
      <c r="O247" s="0" t="s">
        <v>52</v>
      </c>
      <c r="P247" s="0" t="s">
        <v>53</v>
      </c>
      <c r="R247" s="0" t="n">
        <v>0</v>
      </c>
      <c r="T247" s="0" t="n">
        <v>0</v>
      </c>
      <c r="AI247" s="0" t="n">
        <v>752.74</v>
      </c>
      <c r="AJ247" s="0" t="s">
        <v>2947</v>
      </c>
      <c r="AL247" s="0" t="s">
        <v>2948</v>
      </c>
      <c r="AM247" s="0" t="s">
        <v>245</v>
      </c>
      <c r="AN247" s="0" t="n">
        <v>34208</v>
      </c>
      <c r="AO247" s="0" t="s">
        <v>57</v>
      </c>
    </row>
    <row r="248" customFormat="false" ht="12.75" hidden="false" customHeight="false" outlineLevel="0" collapsed="false">
      <c r="A248" s="1" t="n">
        <v>42015</v>
      </c>
      <c r="B248" s="2" t="n">
        <v>0.756238425925926</v>
      </c>
      <c r="C248" s="0" t="s">
        <v>2311</v>
      </c>
      <c r="D248" s="0" t="s">
        <v>738</v>
      </c>
      <c r="E248" s="0" t="s">
        <v>45</v>
      </c>
      <c r="F248" s="0" t="s">
        <v>46</v>
      </c>
      <c r="G248" s="0" t="s">
        <v>47</v>
      </c>
      <c r="H248" s="0" t="n">
        <v>38</v>
      </c>
      <c r="I248" s="0" t="n">
        <v>-1.4</v>
      </c>
      <c r="J248" s="0" t="n">
        <v>36.6</v>
      </c>
      <c r="K248" s="0" t="s">
        <v>2250</v>
      </c>
      <c r="L248" s="0" t="s">
        <v>49</v>
      </c>
      <c r="M248" s="0" t="s">
        <v>2949</v>
      </c>
      <c r="N248" s="0" t="s">
        <v>51</v>
      </c>
      <c r="O248" s="0" t="s">
        <v>52</v>
      </c>
      <c r="P248" s="0" t="s">
        <v>53</v>
      </c>
      <c r="R248" s="0" t="n">
        <v>0</v>
      </c>
      <c r="T248" s="0" t="n">
        <v>0</v>
      </c>
      <c r="AI248" s="0" t="n">
        <v>691.87</v>
      </c>
      <c r="AJ248" s="0" t="s">
        <v>2253</v>
      </c>
      <c r="AL248" s="0" t="s">
        <v>2254</v>
      </c>
      <c r="AM248" s="0" t="s">
        <v>190</v>
      </c>
      <c r="AN248" s="0" t="n">
        <v>10002</v>
      </c>
      <c r="AO248" s="0" t="s">
        <v>57</v>
      </c>
    </row>
    <row r="249" customFormat="false" ht="12.75" hidden="false" customHeight="false" outlineLevel="0" collapsed="false">
      <c r="A249" s="1" t="n">
        <v>42015</v>
      </c>
      <c r="B249" s="2" t="n">
        <v>0.710555555555556</v>
      </c>
      <c r="C249" s="0" t="s">
        <v>2311</v>
      </c>
      <c r="D249" s="0" t="s">
        <v>2950</v>
      </c>
      <c r="E249" s="0" t="s">
        <v>45</v>
      </c>
      <c r="F249" s="0" t="s">
        <v>46</v>
      </c>
      <c r="G249" s="0" t="s">
        <v>47</v>
      </c>
      <c r="H249" s="0" t="n">
        <v>140</v>
      </c>
      <c r="I249" s="0" t="n">
        <v>-4.36</v>
      </c>
      <c r="J249" s="0" t="n">
        <v>135.64</v>
      </c>
      <c r="K249" s="0" t="s">
        <v>2951</v>
      </c>
      <c r="L249" s="0" t="s">
        <v>49</v>
      </c>
      <c r="M249" s="0" t="s">
        <v>2952</v>
      </c>
      <c r="N249" s="0" t="s">
        <v>51</v>
      </c>
      <c r="O249" s="0" t="s">
        <v>52</v>
      </c>
      <c r="P249" s="0" t="s">
        <v>53</v>
      </c>
      <c r="R249" s="0" t="n">
        <v>0</v>
      </c>
      <c r="T249" s="0" t="n">
        <v>0</v>
      </c>
      <c r="AI249" s="0" t="n">
        <v>655.27</v>
      </c>
      <c r="AJ249" s="0" t="s">
        <v>2953</v>
      </c>
      <c r="AL249" s="0" t="s">
        <v>2107</v>
      </c>
      <c r="AM249" s="0" t="s">
        <v>98</v>
      </c>
      <c r="AN249" s="0" t="n">
        <v>77354</v>
      </c>
      <c r="AO249" s="0" t="s">
        <v>57</v>
      </c>
    </row>
    <row r="250" customFormat="false" ht="12.75" hidden="false" customHeight="false" outlineLevel="0" collapsed="false">
      <c r="A250" s="1" t="n">
        <v>42015</v>
      </c>
      <c r="B250" s="2" t="n">
        <v>0.441261574074074</v>
      </c>
      <c r="C250" s="0" t="s">
        <v>2311</v>
      </c>
      <c r="D250" s="0" t="s">
        <v>2954</v>
      </c>
      <c r="E250" s="0" t="s">
        <v>45</v>
      </c>
      <c r="F250" s="0" t="s">
        <v>46</v>
      </c>
      <c r="G250" s="0" t="s">
        <v>47</v>
      </c>
      <c r="H250" s="0" t="n">
        <v>117</v>
      </c>
      <c r="I250" s="0" t="n">
        <v>-3.69</v>
      </c>
      <c r="J250" s="0" t="n">
        <v>113.31</v>
      </c>
      <c r="K250" s="0" t="s">
        <v>2955</v>
      </c>
      <c r="L250" s="0" t="s">
        <v>49</v>
      </c>
      <c r="M250" s="0" t="s">
        <v>2956</v>
      </c>
      <c r="N250" s="0" t="s">
        <v>51</v>
      </c>
      <c r="O250" s="0" t="s">
        <v>52</v>
      </c>
      <c r="P250" s="0" t="s">
        <v>53</v>
      </c>
      <c r="R250" s="0" t="n">
        <v>0</v>
      </c>
      <c r="T250" s="0" t="n">
        <v>0</v>
      </c>
      <c r="AG250" s="0" t="s">
        <v>2957</v>
      </c>
      <c r="AI250" s="0" t="n">
        <v>519.63</v>
      </c>
      <c r="AJ250" s="0" t="s">
        <v>2958</v>
      </c>
      <c r="AL250" s="0" t="s">
        <v>2959</v>
      </c>
      <c r="AM250" s="0" t="s">
        <v>454</v>
      </c>
      <c r="AN250" s="0" t="s">
        <v>2960</v>
      </c>
      <c r="AO250" s="0" t="s">
        <v>57</v>
      </c>
    </row>
    <row r="251" customFormat="false" ht="12.75" hidden="false" customHeight="false" outlineLevel="0" collapsed="false">
      <c r="A251" s="1" t="n">
        <v>42015</v>
      </c>
      <c r="B251" s="2" t="n">
        <v>0.371180555555556</v>
      </c>
      <c r="C251" s="0" t="s">
        <v>2311</v>
      </c>
      <c r="D251" s="0" t="s">
        <v>2961</v>
      </c>
      <c r="E251" s="0" t="s">
        <v>45</v>
      </c>
      <c r="F251" s="0" t="s">
        <v>46</v>
      </c>
      <c r="G251" s="0" t="s">
        <v>47</v>
      </c>
      <c r="H251" s="0" t="n">
        <v>43</v>
      </c>
      <c r="I251" s="0" t="n">
        <v>-1.55</v>
      </c>
      <c r="J251" s="0" t="n">
        <v>41.45</v>
      </c>
      <c r="K251" s="0" t="s">
        <v>2962</v>
      </c>
      <c r="L251" s="0" t="s">
        <v>49</v>
      </c>
      <c r="M251" s="0" t="s">
        <v>2963</v>
      </c>
      <c r="N251" s="0" t="s">
        <v>51</v>
      </c>
      <c r="O251" s="0" t="s">
        <v>52</v>
      </c>
      <c r="P251" s="0" t="s">
        <v>53</v>
      </c>
      <c r="R251" s="0" t="n">
        <v>0</v>
      </c>
      <c r="T251" s="0" t="n">
        <v>0</v>
      </c>
      <c r="AI251" s="0" t="n">
        <v>406.32</v>
      </c>
      <c r="AJ251" s="0" t="s">
        <v>2964</v>
      </c>
      <c r="AL251" s="0" t="s">
        <v>2965</v>
      </c>
      <c r="AM251" s="0" t="s">
        <v>454</v>
      </c>
      <c r="AN251" s="0" t="n">
        <v>49014</v>
      </c>
      <c r="AO251" s="0" t="s">
        <v>57</v>
      </c>
    </row>
    <row r="252" customFormat="false" ht="12.75" hidden="false" customHeight="false" outlineLevel="0" collapsed="false">
      <c r="A252" s="1" t="n">
        <v>42014</v>
      </c>
      <c r="B252" s="2" t="n">
        <v>0.594872685185185</v>
      </c>
      <c r="C252" s="0" t="s">
        <v>2311</v>
      </c>
      <c r="D252" s="0" t="s">
        <v>2966</v>
      </c>
      <c r="E252" s="0" t="s">
        <v>45</v>
      </c>
      <c r="F252" s="0" t="s">
        <v>46</v>
      </c>
      <c r="G252" s="0" t="s">
        <v>47</v>
      </c>
      <c r="H252" s="0" t="n">
        <v>84</v>
      </c>
      <c r="I252" s="0" t="n">
        <v>-2.74</v>
      </c>
      <c r="J252" s="0" t="n">
        <v>81.26</v>
      </c>
      <c r="K252" s="0" t="s">
        <v>2967</v>
      </c>
      <c r="L252" s="0" t="s">
        <v>49</v>
      </c>
      <c r="M252" s="0" t="s">
        <v>2968</v>
      </c>
      <c r="N252" s="0" t="s">
        <v>51</v>
      </c>
      <c r="O252" s="0" t="s">
        <v>52</v>
      </c>
      <c r="P252" s="0" t="s">
        <v>53</v>
      </c>
      <c r="R252" s="0" t="n">
        <v>0</v>
      </c>
      <c r="T252" s="0" t="n">
        <v>0</v>
      </c>
      <c r="AI252" s="0" t="n">
        <v>364.87</v>
      </c>
      <c r="AJ252" s="0" t="s">
        <v>2969</v>
      </c>
      <c r="AL252" s="0" t="s">
        <v>2970</v>
      </c>
      <c r="AM252" s="0" t="s">
        <v>98</v>
      </c>
      <c r="AN252" s="0" t="n">
        <v>77433</v>
      </c>
      <c r="AO252" s="0" t="s">
        <v>57</v>
      </c>
    </row>
    <row r="253" customFormat="false" ht="12.75" hidden="false" customHeight="false" outlineLevel="0" collapsed="false">
      <c r="A253" s="1" t="n">
        <v>42014</v>
      </c>
      <c r="B253" s="2" t="n">
        <v>0.0393865740740741</v>
      </c>
      <c r="C253" s="0" t="s">
        <v>2311</v>
      </c>
      <c r="D253" s="0" t="s">
        <v>2971</v>
      </c>
      <c r="E253" s="0" t="s">
        <v>45</v>
      </c>
      <c r="F253" s="0" t="s">
        <v>46</v>
      </c>
      <c r="G253" s="0" t="s">
        <v>47</v>
      </c>
      <c r="H253" s="0" t="n">
        <v>8.16</v>
      </c>
      <c r="I253" s="0" t="n">
        <v>-0.54</v>
      </c>
      <c r="J253" s="0" t="n">
        <v>7.62</v>
      </c>
      <c r="K253" s="0" t="s">
        <v>2972</v>
      </c>
      <c r="L253" s="0" t="s">
        <v>49</v>
      </c>
      <c r="M253" s="0" t="s">
        <v>2973</v>
      </c>
      <c r="N253" s="0" t="s">
        <v>51</v>
      </c>
      <c r="O253" s="0" t="s">
        <v>52</v>
      </c>
      <c r="P253" s="0" t="s">
        <v>53</v>
      </c>
      <c r="R253" s="0" t="n">
        <v>0</v>
      </c>
      <c r="T253" s="0" t="n">
        <v>0.66</v>
      </c>
      <c r="AI253" s="0" t="n">
        <v>283.61</v>
      </c>
      <c r="AJ253" s="0" t="s">
        <v>2974</v>
      </c>
      <c r="AK253" s="0" t="s">
        <v>2975</v>
      </c>
      <c r="AL253" s="0" t="s">
        <v>319</v>
      </c>
      <c r="AM253" s="0" t="s">
        <v>73</v>
      </c>
      <c r="AN253" s="0" t="s">
        <v>2976</v>
      </c>
      <c r="AO253" s="0" t="s">
        <v>57</v>
      </c>
    </row>
    <row r="254" customFormat="false" ht="12.75" hidden="false" customHeight="false" outlineLevel="0" collapsed="false">
      <c r="A254" s="1" t="n">
        <v>42013</v>
      </c>
      <c r="B254" s="2" t="n">
        <v>0.172349537037037</v>
      </c>
      <c r="C254" s="0" t="s">
        <v>2311</v>
      </c>
      <c r="D254" s="0" t="s">
        <v>106</v>
      </c>
      <c r="E254" s="0" t="s">
        <v>170</v>
      </c>
      <c r="F254" s="0" t="s">
        <v>46</v>
      </c>
      <c r="G254" s="0" t="s">
        <v>47</v>
      </c>
      <c r="H254" s="0" t="n">
        <v>43.9</v>
      </c>
      <c r="I254" s="0" t="n">
        <v>-2.01</v>
      </c>
      <c r="J254" s="0" t="n">
        <v>41.89</v>
      </c>
      <c r="K254" s="0" t="s">
        <v>108</v>
      </c>
      <c r="L254" s="0" t="s">
        <v>49</v>
      </c>
      <c r="M254" s="0" t="s">
        <v>2977</v>
      </c>
      <c r="N254" s="0" t="s">
        <v>110</v>
      </c>
      <c r="O254" s="0" t="s">
        <v>111</v>
      </c>
      <c r="R254" s="0" t="n">
        <v>85</v>
      </c>
      <c r="T254" s="0" t="n">
        <v>0</v>
      </c>
      <c r="AF254" s="0" t="s">
        <v>2978</v>
      </c>
      <c r="AG254" s="0" t="s">
        <v>2979</v>
      </c>
      <c r="AI254" s="0" t="n">
        <v>275.99</v>
      </c>
      <c r="AJ254" s="0" t="s">
        <v>113</v>
      </c>
      <c r="AK254" s="0" t="s">
        <v>114</v>
      </c>
      <c r="AL254" s="0" t="s">
        <v>115</v>
      </c>
      <c r="AM254" s="0" t="s">
        <v>116</v>
      </c>
      <c r="AN254" s="0" t="s">
        <v>117</v>
      </c>
      <c r="AO254" s="0" t="s">
        <v>118</v>
      </c>
    </row>
    <row r="255" customFormat="false" ht="12.75" hidden="false" customHeight="false" outlineLevel="0" collapsed="false">
      <c r="A255" s="1" t="n">
        <v>42012</v>
      </c>
      <c r="B255" s="2" t="n">
        <v>0.956643518518519</v>
      </c>
      <c r="C255" s="0" t="s">
        <v>2311</v>
      </c>
      <c r="D255" s="0" t="s">
        <v>2980</v>
      </c>
      <c r="E255" s="0" t="s">
        <v>45</v>
      </c>
      <c r="F255" s="0" t="s">
        <v>46</v>
      </c>
      <c r="G255" s="0" t="s">
        <v>47</v>
      </c>
      <c r="H255" s="0" t="n">
        <v>112</v>
      </c>
      <c r="I255" s="0" t="n">
        <v>-3.55</v>
      </c>
      <c r="J255" s="0" t="n">
        <v>108.45</v>
      </c>
      <c r="K255" s="0" t="s">
        <v>2981</v>
      </c>
      <c r="L255" s="0" t="s">
        <v>49</v>
      </c>
      <c r="M255" s="0" t="s">
        <v>2982</v>
      </c>
      <c r="N255" s="0" t="s">
        <v>51</v>
      </c>
      <c r="O255" s="0" t="s">
        <v>52</v>
      </c>
      <c r="P255" s="0" t="s">
        <v>53</v>
      </c>
      <c r="R255" s="0" t="n">
        <v>0</v>
      </c>
      <c r="T255" s="0" t="n">
        <v>0</v>
      </c>
      <c r="AI255" s="0" t="n">
        <v>234.1</v>
      </c>
      <c r="AJ255" s="0" t="s">
        <v>2983</v>
      </c>
      <c r="AL255" s="0" t="s">
        <v>1886</v>
      </c>
      <c r="AM255" s="0" t="s">
        <v>472</v>
      </c>
      <c r="AN255" s="0" t="n">
        <v>85037</v>
      </c>
      <c r="AO255" s="0" t="s">
        <v>57</v>
      </c>
    </row>
    <row r="256" customFormat="false" ht="12.75" hidden="false" customHeight="false" outlineLevel="0" collapsed="false">
      <c r="A256" s="1" t="n">
        <v>42012</v>
      </c>
      <c r="B256" s="2" t="n">
        <v>0.879016203703704</v>
      </c>
      <c r="C256" s="0" t="s">
        <v>2311</v>
      </c>
      <c r="D256" s="0" t="s">
        <v>2984</v>
      </c>
      <c r="E256" s="0" t="s">
        <v>45</v>
      </c>
      <c r="F256" s="0" t="s">
        <v>46</v>
      </c>
      <c r="G256" s="0" t="s">
        <v>47</v>
      </c>
      <c r="H256" s="0" t="n">
        <v>1</v>
      </c>
      <c r="I256" s="0" t="n">
        <v>-0.33</v>
      </c>
      <c r="J256" s="0" t="n">
        <v>0.67</v>
      </c>
      <c r="K256" s="0" t="s">
        <v>2985</v>
      </c>
      <c r="L256" s="0" t="s">
        <v>49</v>
      </c>
      <c r="M256" s="0" t="s">
        <v>2986</v>
      </c>
      <c r="N256" s="0" t="s">
        <v>51</v>
      </c>
      <c r="O256" s="0" t="s">
        <v>52</v>
      </c>
      <c r="P256" s="0" t="s">
        <v>53</v>
      </c>
      <c r="R256" s="0" t="n">
        <v>0</v>
      </c>
      <c r="T256" s="0" t="n">
        <v>0</v>
      </c>
      <c r="AI256" s="0" t="n">
        <v>125.65</v>
      </c>
      <c r="AJ256" s="0" t="s">
        <v>2987</v>
      </c>
      <c r="AL256" s="0" t="s">
        <v>1348</v>
      </c>
      <c r="AM256" s="0" t="s">
        <v>252</v>
      </c>
      <c r="AN256" s="0" t="n">
        <v>80015</v>
      </c>
      <c r="AO256" s="0" t="s">
        <v>57</v>
      </c>
    </row>
    <row r="257" customFormat="false" ht="12.75" hidden="false" customHeight="false" outlineLevel="0" collapsed="false">
      <c r="A257" s="1" t="n">
        <v>42012</v>
      </c>
      <c r="B257" s="2" t="n">
        <v>0.873564814814815</v>
      </c>
      <c r="C257" s="0" t="s">
        <v>2311</v>
      </c>
      <c r="D257" s="0" t="s">
        <v>2984</v>
      </c>
      <c r="E257" s="0" t="s">
        <v>45</v>
      </c>
      <c r="F257" s="0" t="s">
        <v>46</v>
      </c>
      <c r="G257" s="0" t="s">
        <v>47</v>
      </c>
      <c r="H257" s="0" t="n">
        <v>22.5</v>
      </c>
      <c r="I257" s="0" t="n">
        <v>-0.95</v>
      </c>
      <c r="J257" s="0" t="n">
        <v>21.55</v>
      </c>
      <c r="K257" s="0" t="s">
        <v>2985</v>
      </c>
      <c r="L257" s="0" t="s">
        <v>49</v>
      </c>
      <c r="M257" s="0" t="s">
        <v>2988</v>
      </c>
      <c r="N257" s="0" t="s">
        <v>51</v>
      </c>
      <c r="O257" s="0" t="s">
        <v>52</v>
      </c>
      <c r="P257" s="0" t="s">
        <v>53</v>
      </c>
      <c r="R257" s="0" t="n">
        <v>0</v>
      </c>
      <c r="T257" s="0" t="n">
        <v>0</v>
      </c>
      <c r="AI257" s="0" t="n">
        <v>124.98</v>
      </c>
      <c r="AJ257" s="0" t="s">
        <v>2987</v>
      </c>
      <c r="AL257" s="0" t="s">
        <v>1348</v>
      </c>
      <c r="AM257" s="0" t="s">
        <v>252</v>
      </c>
      <c r="AN257" s="0" t="n">
        <v>80015</v>
      </c>
      <c r="AO257" s="0" t="s">
        <v>57</v>
      </c>
    </row>
    <row r="258" customFormat="false" ht="12.75" hidden="false" customHeight="false" outlineLevel="0" collapsed="false">
      <c r="A258" s="1" t="n">
        <v>42012</v>
      </c>
      <c r="B258" s="2" t="n">
        <v>0.827905092592593</v>
      </c>
      <c r="C258" s="0" t="s">
        <v>2311</v>
      </c>
      <c r="D258" s="0" t="s">
        <v>2989</v>
      </c>
      <c r="E258" s="0" t="s">
        <v>45</v>
      </c>
      <c r="F258" s="0" t="s">
        <v>46</v>
      </c>
      <c r="G258" s="0" t="s">
        <v>47</v>
      </c>
      <c r="H258" s="0" t="n">
        <v>18</v>
      </c>
      <c r="I258" s="0" t="n">
        <v>-0.82</v>
      </c>
      <c r="J258" s="0" t="n">
        <v>17.18</v>
      </c>
      <c r="K258" s="0" t="s">
        <v>2990</v>
      </c>
      <c r="L258" s="0" t="s">
        <v>49</v>
      </c>
      <c r="M258" s="0" t="s">
        <v>2991</v>
      </c>
      <c r="N258" s="0" t="s">
        <v>61</v>
      </c>
      <c r="O258" s="0" t="s">
        <v>52</v>
      </c>
      <c r="P258" s="0" t="s">
        <v>53</v>
      </c>
      <c r="R258" s="0" t="n">
        <v>0</v>
      </c>
      <c r="T258" s="0" t="n">
        <v>0</v>
      </c>
      <c r="AI258" s="0" t="n">
        <v>103.43</v>
      </c>
      <c r="AJ258" s="0" t="s">
        <v>2992</v>
      </c>
      <c r="AL258" s="0" t="s">
        <v>2993</v>
      </c>
      <c r="AM258" s="0" t="s">
        <v>190</v>
      </c>
      <c r="AN258" s="0" t="s">
        <v>2994</v>
      </c>
      <c r="AO258" s="0" t="s">
        <v>57</v>
      </c>
    </row>
    <row r="259" customFormat="false" ht="12.75" hidden="false" customHeight="false" outlineLevel="0" collapsed="false">
      <c r="A259" s="1" t="n">
        <v>42012</v>
      </c>
      <c r="B259" s="2" t="n">
        <v>0.678483796296296</v>
      </c>
      <c r="C259" s="0" t="s">
        <v>2311</v>
      </c>
      <c r="D259" s="0" t="s">
        <v>1007</v>
      </c>
      <c r="E259" s="0" t="s">
        <v>1008</v>
      </c>
      <c r="F259" s="0" t="s">
        <v>46</v>
      </c>
      <c r="G259" s="0" t="s">
        <v>47</v>
      </c>
      <c r="H259" s="0" t="n">
        <v>-700</v>
      </c>
      <c r="I259" s="0" t="n">
        <v>0</v>
      </c>
      <c r="J259" s="0" t="n">
        <v>-700</v>
      </c>
      <c r="M259" s="0" t="s">
        <v>2995</v>
      </c>
      <c r="AI259" s="0" t="n">
        <v>86.25</v>
      </c>
    </row>
    <row r="260" customFormat="false" ht="12.75" hidden="false" customHeight="false" outlineLevel="0" collapsed="false">
      <c r="A260" s="1" t="n">
        <v>42012</v>
      </c>
      <c r="B260" s="2" t="n">
        <v>0.639884259259259</v>
      </c>
      <c r="C260" s="0" t="s">
        <v>2311</v>
      </c>
      <c r="D260" s="0" t="s">
        <v>106</v>
      </c>
      <c r="E260" s="0" t="s">
        <v>680</v>
      </c>
      <c r="F260" s="0" t="s">
        <v>681</v>
      </c>
      <c r="G260" s="0" t="s">
        <v>47</v>
      </c>
      <c r="H260" s="0" t="n">
        <v>43.9</v>
      </c>
      <c r="I260" s="0" t="n">
        <v>0</v>
      </c>
      <c r="J260" s="0" t="n">
        <v>43.9</v>
      </c>
      <c r="K260" s="0" t="s">
        <v>49</v>
      </c>
      <c r="L260" s="0" t="s">
        <v>108</v>
      </c>
      <c r="M260" s="0" t="s">
        <v>2978</v>
      </c>
      <c r="R260" s="0" t="n">
        <v>85</v>
      </c>
      <c r="AF260" s="0" t="s">
        <v>2996</v>
      </c>
      <c r="AI260" s="0" t="s">
        <v>684</v>
      </c>
    </row>
    <row r="261" customFormat="false" ht="12.75" hidden="false" customHeight="false" outlineLevel="0" collapsed="false">
      <c r="A261" s="1" t="n">
        <v>42012</v>
      </c>
      <c r="B261" s="2" t="n">
        <v>0.624259259259259</v>
      </c>
      <c r="C261" s="0" t="s">
        <v>2311</v>
      </c>
      <c r="D261" s="0" t="s">
        <v>1127</v>
      </c>
      <c r="E261" s="0" t="s">
        <v>1128</v>
      </c>
      <c r="F261" s="0" t="s">
        <v>46</v>
      </c>
      <c r="G261" s="0" t="s">
        <v>47</v>
      </c>
      <c r="H261" s="0" t="n">
        <v>-43.47</v>
      </c>
      <c r="I261" s="0" t="n">
        <v>0</v>
      </c>
      <c r="J261" s="0" t="n">
        <v>-43.47</v>
      </c>
      <c r="K261" s="0" t="s">
        <v>49</v>
      </c>
      <c r="L261" s="0" t="s">
        <v>1129</v>
      </c>
      <c r="M261" s="0" t="s">
        <v>2997</v>
      </c>
      <c r="N261" s="0" t="s">
        <v>51</v>
      </c>
      <c r="AI261" s="0" t="n">
        <v>786.25</v>
      </c>
    </row>
    <row r="262" customFormat="false" ht="12.75" hidden="false" customHeight="false" outlineLevel="0" collapsed="false">
      <c r="A262" s="1" t="n">
        <v>42012</v>
      </c>
      <c r="B262" s="2" t="n">
        <v>0.578055555555556</v>
      </c>
      <c r="C262" s="0" t="s">
        <v>2311</v>
      </c>
      <c r="D262" s="0" t="s">
        <v>2794</v>
      </c>
      <c r="E262" s="0" t="s">
        <v>45</v>
      </c>
      <c r="F262" s="0" t="s">
        <v>46</v>
      </c>
      <c r="G262" s="0" t="s">
        <v>47</v>
      </c>
      <c r="H262" s="0" t="n">
        <v>198</v>
      </c>
      <c r="I262" s="0" t="n">
        <v>-6.04</v>
      </c>
      <c r="J262" s="0" t="n">
        <v>191.96</v>
      </c>
      <c r="K262" s="0" t="s">
        <v>2795</v>
      </c>
      <c r="L262" s="0" t="s">
        <v>49</v>
      </c>
      <c r="M262" s="4" t="s">
        <v>2998</v>
      </c>
      <c r="N262" s="0" t="s">
        <v>51</v>
      </c>
      <c r="O262" s="0" t="s">
        <v>52</v>
      </c>
      <c r="P262" s="0" t="s">
        <v>53</v>
      </c>
      <c r="R262" s="0" t="n">
        <v>0</v>
      </c>
      <c r="T262" s="0" t="n">
        <v>0</v>
      </c>
      <c r="AI262" s="0" t="n">
        <v>829.72</v>
      </c>
      <c r="AJ262" s="0" t="s">
        <v>2797</v>
      </c>
      <c r="AL262" s="0" t="s">
        <v>2798</v>
      </c>
      <c r="AM262" s="0" t="s">
        <v>629</v>
      </c>
      <c r="AN262" s="0" t="n">
        <v>30062</v>
      </c>
      <c r="AO262" s="0" t="s">
        <v>57</v>
      </c>
    </row>
    <row r="263" customFormat="false" ht="12.75" hidden="false" customHeight="false" outlineLevel="0" collapsed="false">
      <c r="A263" s="1" t="n">
        <v>42012</v>
      </c>
      <c r="B263" s="2" t="n">
        <v>0.510972222222222</v>
      </c>
      <c r="C263" s="0" t="s">
        <v>2311</v>
      </c>
      <c r="D263" s="0" t="s">
        <v>1127</v>
      </c>
      <c r="E263" s="0" t="s">
        <v>1128</v>
      </c>
      <c r="F263" s="0" t="s">
        <v>46</v>
      </c>
      <c r="G263" s="0" t="s">
        <v>47</v>
      </c>
      <c r="H263" s="0" t="n">
        <v>-39.58</v>
      </c>
      <c r="I263" s="0" t="n">
        <v>0</v>
      </c>
      <c r="J263" s="0" t="n">
        <v>-39.58</v>
      </c>
      <c r="K263" s="0" t="s">
        <v>49</v>
      </c>
      <c r="L263" s="0" t="s">
        <v>1129</v>
      </c>
      <c r="M263" s="0" t="s">
        <v>2999</v>
      </c>
      <c r="N263" s="0" t="s">
        <v>51</v>
      </c>
      <c r="AI263" s="0" t="n">
        <v>637.76</v>
      </c>
    </row>
    <row r="264" customFormat="false" ht="12.75" hidden="false" customHeight="false" outlineLevel="0" collapsed="false">
      <c r="A264" s="1" t="n">
        <v>42012</v>
      </c>
      <c r="B264" s="2" t="n">
        <v>0.321666666666667</v>
      </c>
      <c r="C264" s="0" t="s">
        <v>2311</v>
      </c>
      <c r="D264" s="0" t="s">
        <v>106</v>
      </c>
      <c r="E264" s="0" t="s">
        <v>45</v>
      </c>
      <c r="F264" s="0" t="s">
        <v>46</v>
      </c>
      <c r="G264" s="0" t="s">
        <v>47</v>
      </c>
      <c r="H264" s="0" t="n">
        <v>120</v>
      </c>
      <c r="I264" s="0" t="n">
        <v>-4.98</v>
      </c>
      <c r="J264" s="0" t="n">
        <v>115.02</v>
      </c>
      <c r="K264" s="0" t="s">
        <v>108</v>
      </c>
      <c r="L264" s="0" t="s">
        <v>49</v>
      </c>
      <c r="M264" s="0" t="s">
        <v>3000</v>
      </c>
      <c r="N264" s="0" t="s">
        <v>110</v>
      </c>
      <c r="O264" s="0" t="s">
        <v>111</v>
      </c>
      <c r="P264" s="0" t="s">
        <v>53</v>
      </c>
      <c r="R264" s="0" t="n">
        <v>0</v>
      </c>
      <c r="T264" s="0" t="n">
        <v>0</v>
      </c>
      <c r="AG264" s="0" t="s">
        <v>112</v>
      </c>
      <c r="AI264" s="0" t="n">
        <v>677.34</v>
      </c>
      <c r="AJ264" s="0" t="s">
        <v>113</v>
      </c>
      <c r="AK264" s="0" t="s">
        <v>114</v>
      </c>
      <c r="AL264" s="0" t="s">
        <v>115</v>
      </c>
      <c r="AM264" s="0" t="s">
        <v>116</v>
      </c>
      <c r="AN264" s="0" t="s">
        <v>117</v>
      </c>
      <c r="AO264" s="0" t="s">
        <v>118</v>
      </c>
    </row>
    <row r="265" customFormat="false" ht="12.75" hidden="false" customHeight="false" outlineLevel="0" collapsed="false">
      <c r="A265" s="1" t="n">
        <v>42011</v>
      </c>
      <c r="B265" s="2" t="n">
        <v>0.30619212962963</v>
      </c>
      <c r="C265" s="0" t="s">
        <v>2311</v>
      </c>
      <c r="D265" s="0" t="s">
        <v>106</v>
      </c>
      <c r="E265" s="0" t="s">
        <v>45</v>
      </c>
      <c r="F265" s="0" t="s">
        <v>46</v>
      </c>
      <c r="G265" s="0" t="s">
        <v>47</v>
      </c>
      <c r="H265" s="0" t="n">
        <v>153.97</v>
      </c>
      <c r="I265" s="0" t="n">
        <v>-6.3</v>
      </c>
      <c r="J265" s="0" t="n">
        <v>147.67</v>
      </c>
      <c r="K265" s="0" t="s">
        <v>108</v>
      </c>
      <c r="L265" s="0" t="s">
        <v>49</v>
      </c>
      <c r="M265" s="0" t="s">
        <v>3001</v>
      </c>
      <c r="N265" s="0" t="s">
        <v>110</v>
      </c>
      <c r="O265" s="0" t="s">
        <v>111</v>
      </c>
      <c r="P265" s="0" t="s">
        <v>53</v>
      </c>
      <c r="R265" s="0" t="n">
        <v>0</v>
      </c>
      <c r="T265" s="0" t="n">
        <v>0</v>
      </c>
      <c r="AG265" s="0" t="s">
        <v>112</v>
      </c>
      <c r="AI265" s="0" t="n">
        <v>562.32</v>
      </c>
      <c r="AJ265" s="0" t="s">
        <v>113</v>
      </c>
      <c r="AK265" s="0" t="s">
        <v>114</v>
      </c>
      <c r="AL265" s="0" t="s">
        <v>115</v>
      </c>
      <c r="AM265" s="0" t="s">
        <v>116</v>
      </c>
      <c r="AN265" s="0" t="s">
        <v>117</v>
      </c>
      <c r="AO265" s="0" t="s">
        <v>118</v>
      </c>
    </row>
    <row r="266" customFormat="false" ht="12.75" hidden="false" customHeight="false" outlineLevel="0" collapsed="false">
      <c r="A266" s="1" t="n">
        <v>42011</v>
      </c>
      <c r="B266" s="2" t="n">
        <v>0.258078703703704</v>
      </c>
      <c r="C266" s="0" t="s">
        <v>2311</v>
      </c>
      <c r="D266" s="0" t="s">
        <v>1527</v>
      </c>
      <c r="E266" s="0" t="s">
        <v>45</v>
      </c>
      <c r="F266" s="0" t="s">
        <v>46</v>
      </c>
      <c r="G266" s="0" t="s">
        <v>47</v>
      </c>
      <c r="H266" s="0" t="n">
        <v>15</v>
      </c>
      <c r="I266" s="0" t="n">
        <v>-0.74</v>
      </c>
      <c r="J266" s="0" t="n">
        <v>14.26</v>
      </c>
      <c r="K266" s="0" t="s">
        <v>1528</v>
      </c>
      <c r="L266" s="0" t="s">
        <v>49</v>
      </c>
      <c r="M266" s="0" t="s">
        <v>3002</v>
      </c>
      <c r="N266" s="0" t="s">
        <v>51</v>
      </c>
      <c r="O266" s="0" t="s">
        <v>52</v>
      </c>
      <c r="P266" s="0" t="s">
        <v>53</v>
      </c>
      <c r="R266" s="0" t="n">
        <v>0</v>
      </c>
      <c r="T266" s="0" t="n">
        <v>0</v>
      </c>
      <c r="AI266" s="0" t="n">
        <v>414.65</v>
      </c>
      <c r="AJ266" s="0" t="s">
        <v>1530</v>
      </c>
      <c r="AL266" s="0" t="s">
        <v>1531</v>
      </c>
      <c r="AM266" s="0" t="s">
        <v>1216</v>
      </c>
      <c r="AN266" s="0" t="n">
        <v>19805</v>
      </c>
      <c r="AO266" s="0" t="s">
        <v>57</v>
      </c>
    </row>
    <row r="267" customFormat="false" ht="12.75" hidden="false" customHeight="false" outlineLevel="0" collapsed="false">
      <c r="A267" s="1" t="n">
        <v>42010</v>
      </c>
      <c r="B267" s="2" t="n">
        <v>0.706840277777778</v>
      </c>
      <c r="C267" s="0" t="s">
        <v>2311</v>
      </c>
      <c r="D267" s="0" t="s">
        <v>3003</v>
      </c>
      <c r="E267" s="0" t="s">
        <v>45</v>
      </c>
      <c r="F267" s="0" t="s">
        <v>46</v>
      </c>
      <c r="G267" s="0" t="s">
        <v>47</v>
      </c>
      <c r="H267" s="0" t="n">
        <v>72</v>
      </c>
      <c r="I267" s="0" t="n">
        <v>-2.39</v>
      </c>
      <c r="J267" s="0" t="n">
        <v>69.61</v>
      </c>
      <c r="K267" s="0" t="s">
        <v>3004</v>
      </c>
      <c r="L267" s="0" t="s">
        <v>49</v>
      </c>
      <c r="M267" s="0" t="s">
        <v>3005</v>
      </c>
      <c r="N267" s="0" t="s">
        <v>51</v>
      </c>
      <c r="O267" s="0" t="s">
        <v>52</v>
      </c>
      <c r="P267" s="0" t="s">
        <v>53</v>
      </c>
      <c r="R267" s="0" t="n">
        <v>0</v>
      </c>
      <c r="T267" s="0" t="n">
        <v>0</v>
      </c>
      <c r="AI267" s="0" t="n">
        <v>400.39</v>
      </c>
      <c r="AJ267" s="0" t="s">
        <v>3006</v>
      </c>
      <c r="AL267" s="0" t="s">
        <v>1628</v>
      </c>
      <c r="AM267" s="0" t="s">
        <v>607</v>
      </c>
      <c r="AN267" s="0" t="n">
        <v>89135</v>
      </c>
      <c r="AO267" s="0" t="s">
        <v>57</v>
      </c>
    </row>
    <row r="268" customFormat="false" ht="12.75" hidden="false" customHeight="false" outlineLevel="0" collapsed="false">
      <c r="A268" s="1" t="n">
        <v>42010</v>
      </c>
      <c r="B268" s="2" t="n">
        <v>0.489467592592593</v>
      </c>
      <c r="C268" s="0" t="s">
        <v>2311</v>
      </c>
      <c r="D268" s="0" t="s">
        <v>3007</v>
      </c>
      <c r="E268" s="0" t="s">
        <v>45</v>
      </c>
      <c r="F268" s="0" t="s">
        <v>46</v>
      </c>
      <c r="G268" s="0" t="s">
        <v>47</v>
      </c>
      <c r="H268" s="0" t="n">
        <v>22.84</v>
      </c>
      <c r="I268" s="0" t="n">
        <v>-0.96</v>
      </c>
      <c r="J268" s="0" t="n">
        <v>21.88</v>
      </c>
      <c r="K268" s="0" t="s">
        <v>3008</v>
      </c>
      <c r="L268" s="0" t="s">
        <v>49</v>
      </c>
      <c r="M268" s="0" t="s">
        <v>3009</v>
      </c>
      <c r="N268" s="0" t="s">
        <v>51</v>
      </c>
      <c r="O268" s="0" t="s">
        <v>52</v>
      </c>
      <c r="P268" s="0" t="s">
        <v>53</v>
      </c>
      <c r="R268" s="0" t="n">
        <v>0</v>
      </c>
      <c r="T268" s="0" t="n">
        <v>1.84</v>
      </c>
      <c r="AI268" s="0" t="n">
        <v>330.78</v>
      </c>
      <c r="AJ268" s="0" t="s">
        <v>3010</v>
      </c>
      <c r="AL268" s="0" t="s">
        <v>3011</v>
      </c>
      <c r="AM268" s="0" t="s">
        <v>73</v>
      </c>
      <c r="AN268" s="0" t="n">
        <v>92880</v>
      </c>
      <c r="AO268" s="0" t="s">
        <v>57</v>
      </c>
    </row>
    <row r="269" customFormat="false" ht="12.75" hidden="false" customHeight="false" outlineLevel="0" collapsed="false">
      <c r="A269" s="1" t="n">
        <v>42009</v>
      </c>
      <c r="B269" s="2" t="n">
        <v>0.857268518518519</v>
      </c>
      <c r="C269" s="0" t="s">
        <v>2311</v>
      </c>
      <c r="D269" s="0" t="s">
        <v>3012</v>
      </c>
      <c r="E269" s="0" t="s">
        <v>45</v>
      </c>
      <c r="F269" s="0" t="s">
        <v>46</v>
      </c>
      <c r="G269" s="0" t="s">
        <v>47</v>
      </c>
      <c r="H269" s="0" t="n">
        <v>117.45</v>
      </c>
      <c r="I269" s="0" t="n">
        <v>-3.71</v>
      </c>
      <c r="J269" s="0" t="n">
        <v>113.74</v>
      </c>
      <c r="K269" s="0" t="s">
        <v>3013</v>
      </c>
      <c r="L269" s="0" t="s">
        <v>49</v>
      </c>
      <c r="M269" s="0" t="s">
        <v>3014</v>
      </c>
      <c r="N269" s="0" t="s">
        <v>51</v>
      </c>
      <c r="O269" s="0" t="s">
        <v>52</v>
      </c>
      <c r="P269" s="0" t="s">
        <v>53</v>
      </c>
      <c r="R269" s="0" t="n">
        <v>0</v>
      </c>
      <c r="T269" s="0" t="n">
        <v>9.45</v>
      </c>
      <c r="AI269" s="0" t="n">
        <v>308.9</v>
      </c>
      <c r="AJ269" s="0" t="s">
        <v>3015</v>
      </c>
      <c r="AL269" s="0" t="s">
        <v>182</v>
      </c>
      <c r="AM269" s="0" t="s">
        <v>73</v>
      </c>
      <c r="AN269" s="0" t="n">
        <v>92116</v>
      </c>
      <c r="AO269" s="0" t="s">
        <v>57</v>
      </c>
    </row>
    <row r="270" customFormat="false" ht="12.75" hidden="false" customHeight="false" outlineLevel="0" collapsed="false">
      <c r="A270" s="1" t="n">
        <v>42009</v>
      </c>
      <c r="B270" s="2" t="n">
        <v>0.686863425925926</v>
      </c>
      <c r="C270" s="0" t="s">
        <v>2311</v>
      </c>
      <c r="D270" s="0" t="s">
        <v>3016</v>
      </c>
      <c r="E270" s="0" t="s">
        <v>45</v>
      </c>
      <c r="F270" s="0" t="s">
        <v>46</v>
      </c>
      <c r="G270" s="0" t="s">
        <v>47</v>
      </c>
      <c r="H270" s="0" t="n">
        <v>52</v>
      </c>
      <c r="I270" s="0" t="n">
        <v>-1.81</v>
      </c>
      <c r="J270" s="0" t="n">
        <v>50.19</v>
      </c>
      <c r="K270" s="0" t="s">
        <v>3017</v>
      </c>
      <c r="L270" s="0" t="s">
        <v>49</v>
      </c>
      <c r="M270" s="0" t="s">
        <v>3018</v>
      </c>
      <c r="N270" s="0" t="s">
        <v>51</v>
      </c>
      <c r="O270" s="0" t="s">
        <v>52</v>
      </c>
      <c r="P270" s="0" t="s">
        <v>53</v>
      </c>
      <c r="R270" s="0" t="n">
        <v>0</v>
      </c>
      <c r="T270" s="0" t="n">
        <v>0</v>
      </c>
      <c r="AI270" s="0" t="n">
        <v>195.16</v>
      </c>
      <c r="AJ270" s="0" t="s">
        <v>3019</v>
      </c>
      <c r="AL270" s="0" t="s">
        <v>3020</v>
      </c>
      <c r="AM270" s="0" t="s">
        <v>1922</v>
      </c>
      <c r="AN270" s="0" t="n">
        <v>6405</v>
      </c>
      <c r="AO270" s="0" t="s">
        <v>57</v>
      </c>
    </row>
    <row r="271" customFormat="false" ht="12.75" hidden="false" customHeight="false" outlineLevel="0" collapsed="false">
      <c r="A271" s="1" t="n">
        <v>42009</v>
      </c>
      <c r="B271" s="2" t="n">
        <v>0.633668981481481</v>
      </c>
      <c r="C271" s="0" t="s">
        <v>2311</v>
      </c>
      <c r="D271" s="0" t="s">
        <v>3021</v>
      </c>
      <c r="E271" s="0" t="s">
        <v>45</v>
      </c>
      <c r="F271" s="0" t="s">
        <v>46</v>
      </c>
      <c r="G271" s="0" t="s">
        <v>47</v>
      </c>
      <c r="H271" s="0" t="n">
        <v>3.26</v>
      </c>
      <c r="I271" s="0" t="n">
        <v>-0.39</v>
      </c>
      <c r="J271" s="0" t="n">
        <v>2.87</v>
      </c>
      <c r="K271" s="0" t="s">
        <v>3022</v>
      </c>
      <c r="L271" s="0" t="s">
        <v>49</v>
      </c>
      <c r="M271" s="0" t="s">
        <v>3023</v>
      </c>
      <c r="N271" s="0" t="s">
        <v>298</v>
      </c>
      <c r="O271" s="0" t="s">
        <v>52</v>
      </c>
      <c r="P271" s="0" t="s">
        <v>53</v>
      </c>
      <c r="R271" s="0" t="n">
        <v>0</v>
      </c>
      <c r="T271" s="0" t="n">
        <v>0.26</v>
      </c>
      <c r="AH271" s="0" t="s">
        <v>3024</v>
      </c>
      <c r="AI271" s="0" t="n">
        <v>144.97</v>
      </c>
      <c r="AJ271" s="0" t="s">
        <v>3025</v>
      </c>
      <c r="AL271" s="0" t="s">
        <v>86</v>
      </c>
      <c r="AM271" s="0" t="s">
        <v>73</v>
      </c>
      <c r="AN271" s="0" t="n">
        <v>93722</v>
      </c>
      <c r="AO271" s="0" t="s">
        <v>57</v>
      </c>
    </row>
    <row r="272" customFormat="false" ht="12.75" hidden="false" customHeight="false" outlineLevel="0" collapsed="false">
      <c r="A272" s="1" t="n">
        <v>42009</v>
      </c>
      <c r="B272" s="2" t="n">
        <v>0.557337962962963</v>
      </c>
      <c r="C272" s="0" t="s">
        <v>2311</v>
      </c>
      <c r="D272" s="0" t="s">
        <v>961</v>
      </c>
      <c r="E272" s="0" t="s">
        <v>45</v>
      </c>
      <c r="F272" s="0" t="s">
        <v>46</v>
      </c>
      <c r="G272" s="0" t="s">
        <v>47</v>
      </c>
      <c r="H272" s="0" t="n">
        <v>67</v>
      </c>
      <c r="I272" s="0" t="n">
        <v>-2.24</v>
      </c>
      <c r="J272" s="0" t="n">
        <v>64.76</v>
      </c>
      <c r="K272" s="0" t="s">
        <v>962</v>
      </c>
      <c r="L272" s="0" t="s">
        <v>49</v>
      </c>
      <c r="M272" s="0" t="s">
        <v>3026</v>
      </c>
      <c r="N272" s="0" t="s">
        <v>51</v>
      </c>
      <c r="O272" s="0" t="s">
        <v>52</v>
      </c>
      <c r="P272" s="0" t="s">
        <v>53</v>
      </c>
      <c r="R272" s="0" t="n">
        <v>0</v>
      </c>
      <c r="T272" s="0" t="n">
        <v>0</v>
      </c>
      <c r="AI272" s="0" t="n">
        <v>142.1</v>
      </c>
      <c r="AJ272" s="0" t="s">
        <v>3027</v>
      </c>
      <c r="AL272" s="0" t="s">
        <v>1886</v>
      </c>
      <c r="AM272" s="0" t="s">
        <v>472</v>
      </c>
      <c r="AN272" s="0" t="s">
        <v>3028</v>
      </c>
      <c r="AO272" s="0" t="s">
        <v>57</v>
      </c>
    </row>
    <row r="273" customFormat="false" ht="12.75" hidden="false" customHeight="false" outlineLevel="0" collapsed="false">
      <c r="A273" s="1" t="n">
        <v>42009</v>
      </c>
      <c r="B273" s="2" t="n">
        <v>0.0142361111111111</v>
      </c>
      <c r="C273" s="0" t="s">
        <v>2311</v>
      </c>
      <c r="D273" s="0" t="s">
        <v>327</v>
      </c>
      <c r="E273" s="0" t="s">
        <v>328</v>
      </c>
      <c r="F273" s="0" t="s">
        <v>46</v>
      </c>
      <c r="G273" s="0" t="s">
        <v>47</v>
      </c>
      <c r="H273" s="0" t="n">
        <v>1.95</v>
      </c>
      <c r="I273" s="0" t="n">
        <v>0</v>
      </c>
      <c r="J273" s="0" t="n">
        <v>1.95</v>
      </c>
      <c r="M273" s="0" t="s">
        <v>3029</v>
      </c>
      <c r="AE273" s="0" t="s">
        <v>3030</v>
      </c>
      <c r="AI273" s="0" t="n">
        <v>77.34</v>
      </c>
    </row>
    <row r="274" customFormat="false" ht="12.75" hidden="false" customHeight="false" outlineLevel="0" collapsed="false">
      <c r="A274" s="1" t="n">
        <v>42009</v>
      </c>
      <c r="B274" s="2" t="n">
        <v>0.0142361111111111</v>
      </c>
      <c r="C274" s="0" t="s">
        <v>2311</v>
      </c>
      <c r="D274" s="0" t="s">
        <v>3031</v>
      </c>
      <c r="E274" s="0" t="s">
        <v>331</v>
      </c>
      <c r="F274" s="0" t="s">
        <v>46</v>
      </c>
      <c r="G274" s="0" t="s">
        <v>47</v>
      </c>
      <c r="H274" s="0" t="n">
        <v>-50</v>
      </c>
      <c r="I274" s="0" t="n">
        <v>1.95</v>
      </c>
      <c r="J274" s="0" t="n">
        <v>-48.05</v>
      </c>
      <c r="K274" s="0" t="s">
        <v>3032</v>
      </c>
      <c r="M274" s="0" t="s">
        <v>3033</v>
      </c>
      <c r="AE274" s="0" t="s">
        <v>3034</v>
      </c>
      <c r="AI274" s="0" t="n">
        <v>77.34</v>
      </c>
    </row>
    <row r="275" customFormat="false" ht="12.75" hidden="false" customHeight="false" outlineLevel="0" collapsed="false">
      <c r="A275" s="1" t="n">
        <v>42008</v>
      </c>
      <c r="B275" s="2" t="n">
        <v>0.933263888888889</v>
      </c>
      <c r="C275" s="0" t="s">
        <v>2311</v>
      </c>
      <c r="D275" s="0" t="s">
        <v>738</v>
      </c>
      <c r="E275" s="0" t="s">
        <v>45</v>
      </c>
      <c r="F275" s="0" t="s">
        <v>46</v>
      </c>
      <c r="G275" s="0" t="s">
        <v>47</v>
      </c>
      <c r="H275" s="0" t="n">
        <v>28</v>
      </c>
      <c r="I275" s="0" t="n">
        <v>-1.11</v>
      </c>
      <c r="J275" s="0" t="n">
        <v>26.89</v>
      </c>
      <c r="K275" s="0" t="s">
        <v>2250</v>
      </c>
      <c r="L275" s="0" t="s">
        <v>49</v>
      </c>
      <c r="M275" s="0" t="s">
        <v>3035</v>
      </c>
      <c r="N275" s="0" t="s">
        <v>51</v>
      </c>
      <c r="O275" s="0" t="s">
        <v>52</v>
      </c>
      <c r="P275" s="0" t="s">
        <v>53</v>
      </c>
      <c r="R275" s="0" t="n">
        <v>0</v>
      </c>
      <c r="T275" s="0" t="n">
        <v>0</v>
      </c>
      <c r="AI275" s="0" t="n">
        <v>125.39</v>
      </c>
      <c r="AJ275" s="0" t="s">
        <v>2253</v>
      </c>
      <c r="AL275" s="0" t="s">
        <v>2254</v>
      </c>
      <c r="AM275" s="0" t="s">
        <v>190</v>
      </c>
      <c r="AN275" s="0" t="n">
        <v>10002</v>
      </c>
      <c r="AO275" s="0" t="s">
        <v>57</v>
      </c>
    </row>
    <row r="276" customFormat="false" ht="12.75" hidden="false" customHeight="false" outlineLevel="0" collapsed="false">
      <c r="A276" s="1" t="n">
        <v>42008</v>
      </c>
      <c r="B276" s="2" t="n">
        <v>0.8040625</v>
      </c>
      <c r="C276" s="0" t="s">
        <v>2311</v>
      </c>
      <c r="D276" s="0" t="s">
        <v>1007</v>
      </c>
      <c r="E276" s="0" t="s">
        <v>1008</v>
      </c>
      <c r="F276" s="0" t="s">
        <v>46</v>
      </c>
      <c r="G276" s="0" t="s">
        <v>47</v>
      </c>
      <c r="H276" s="3" t="n">
        <v>-1000</v>
      </c>
      <c r="I276" s="0" t="n">
        <v>0</v>
      </c>
      <c r="J276" s="3" t="n">
        <v>-1000</v>
      </c>
      <c r="M276" s="0" t="s">
        <v>3036</v>
      </c>
      <c r="AI276" s="0" t="n">
        <v>98.5</v>
      </c>
    </row>
    <row r="277" customFormat="false" ht="12.75" hidden="false" customHeight="false" outlineLevel="0" collapsed="false">
      <c r="A277" s="1" t="n">
        <v>42008</v>
      </c>
      <c r="B277" s="2" t="n">
        <v>0.449293981481482</v>
      </c>
      <c r="C277" s="0" t="s">
        <v>2311</v>
      </c>
      <c r="D277" s="0" t="s">
        <v>3037</v>
      </c>
      <c r="E277" s="0" t="s">
        <v>45</v>
      </c>
      <c r="F277" s="0" t="s">
        <v>46</v>
      </c>
      <c r="G277" s="0" t="s">
        <v>47</v>
      </c>
      <c r="H277" s="0" t="n">
        <v>6</v>
      </c>
      <c r="I277" s="0" t="n">
        <v>-0.47</v>
      </c>
      <c r="J277" s="0" t="n">
        <v>5.53</v>
      </c>
      <c r="K277" s="0" t="s">
        <v>3038</v>
      </c>
      <c r="L277" s="0" t="s">
        <v>49</v>
      </c>
      <c r="M277" s="0" t="s">
        <v>3039</v>
      </c>
      <c r="N277" s="0" t="s">
        <v>51</v>
      </c>
      <c r="O277" s="0" t="s">
        <v>52</v>
      </c>
      <c r="P277" s="0" t="s">
        <v>53</v>
      </c>
      <c r="R277" s="0" t="n">
        <v>0</v>
      </c>
      <c r="T277" s="0" t="n">
        <v>0</v>
      </c>
      <c r="AI277" s="3" t="n">
        <v>1098.5</v>
      </c>
      <c r="AJ277" s="0" t="s">
        <v>3040</v>
      </c>
      <c r="AL277" s="0" t="s">
        <v>3041</v>
      </c>
      <c r="AM277" s="0" t="s">
        <v>1091</v>
      </c>
      <c r="AN277" s="0" t="n">
        <v>97006</v>
      </c>
      <c r="AO277" s="0" t="s">
        <v>57</v>
      </c>
    </row>
    <row r="278" customFormat="false" ht="12.75" hidden="false" customHeight="false" outlineLevel="0" collapsed="false">
      <c r="A278" s="1" t="n">
        <v>42007</v>
      </c>
      <c r="B278" s="2" t="n">
        <v>0.801365740740741</v>
      </c>
      <c r="C278" s="0" t="s">
        <v>2311</v>
      </c>
      <c r="D278" s="0" t="s">
        <v>3037</v>
      </c>
      <c r="E278" s="0" t="s">
        <v>45</v>
      </c>
      <c r="F278" s="0" t="s">
        <v>46</v>
      </c>
      <c r="G278" s="0" t="s">
        <v>47</v>
      </c>
      <c r="H278" s="0" t="n">
        <v>2</v>
      </c>
      <c r="I278" s="0" t="n">
        <v>-0.36</v>
      </c>
      <c r="J278" s="0" t="n">
        <v>1.64</v>
      </c>
      <c r="K278" s="0" t="s">
        <v>3038</v>
      </c>
      <c r="L278" s="0" t="s">
        <v>49</v>
      </c>
      <c r="M278" s="0" t="s">
        <v>3042</v>
      </c>
      <c r="N278" s="0" t="s">
        <v>51</v>
      </c>
      <c r="O278" s="0" t="s">
        <v>52</v>
      </c>
      <c r="P278" s="0" t="s">
        <v>53</v>
      </c>
      <c r="R278" s="0" t="n">
        <v>0</v>
      </c>
      <c r="T278" s="0" t="n">
        <v>0</v>
      </c>
      <c r="AI278" s="3" t="n">
        <v>1092.97</v>
      </c>
      <c r="AJ278" s="0" t="s">
        <v>3040</v>
      </c>
      <c r="AL278" s="0" t="s">
        <v>3041</v>
      </c>
      <c r="AM278" s="0" t="s">
        <v>1091</v>
      </c>
      <c r="AN278" s="0" t="n">
        <v>97006</v>
      </c>
      <c r="AO278" s="0" t="s">
        <v>57</v>
      </c>
    </row>
    <row r="279" customFormat="false" ht="12.75" hidden="false" customHeight="false" outlineLevel="0" collapsed="false">
      <c r="A279" s="1" t="n">
        <v>42007</v>
      </c>
      <c r="B279" s="2" t="n">
        <v>0.7759375</v>
      </c>
      <c r="C279" s="0" t="s">
        <v>2311</v>
      </c>
      <c r="D279" s="0" t="s">
        <v>3043</v>
      </c>
      <c r="E279" s="0" t="s">
        <v>45</v>
      </c>
      <c r="F279" s="0" t="s">
        <v>46</v>
      </c>
      <c r="G279" s="0" t="s">
        <v>47</v>
      </c>
      <c r="H279" s="0" t="n">
        <v>45.68</v>
      </c>
      <c r="I279" s="0" t="n">
        <v>-1.62</v>
      </c>
      <c r="J279" s="0" t="n">
        <v>44.06</v>
      </c>
      <c r="K279" s="0" t="s">
        <v>3044</v>
      </c>
      <c r="L279" s="0" t="s">
        <v>49</v>
      </c>
      <c r="M279" s="0" t="s">
        <v>3045</v>
      </c>
      <c r="N279" s="0" t="s">
        <v>51</v>
      </c>
      <c r="O279" s="0" t="s">
        <v>52</v>
      </c>
      <c r="P279" s="0" t="s">
        <v>53</v>
      </c>
      <c r="R279" s="0" t="n">
        <v>0</v>
      </c>
      <c r="T279" s="0" t="n">
        <v>3.68</v>
      </c>
      <c r="AI279" s="3" t="n">
        <v>1091.33</v>
      </c>
      <c r="AJ279" s="0" t="s">
        <v>3046</v>
      </c>
      <c r="AL279" s="0" t="s">
        <v>3047</v>
      </c>
      <c r="AM279" s="0" t="s">
        <v>73</v>
      </c>
      <c r="AN279" s="0" t="n">
        <v>94577</v>
      </c>
      <c r="AO279" s="0" t="s">
        <v>57</v>
      </c>
    </row>
    <row r="280" customFormat="false" ht="12.75" hidden="false" customHeight="false" outlineLevel="0" collapsed="false">
      <c r="A280" s="1" t="n">
        <v>42007</v>
      </c>
      <c r="B280" s="2" t="n">
        <v>0.48525462962963</v>
      </c>
      <c r="C280" s="0" t="s">
        <v>2311</v>
      </c>
      <c r="D280" s="0" t="s">
        <v>3048</v>
      </c>
      <c r="E280" s="0" t="s">
        <v>45</v>
      </c>
      <c r="F280" s="0" t="s">
        <v>46</v>
      </c>
      <c r="G280" s="0" t="s">
        <v>47</v>
      </c>
      <c r="H280" s="0" t="n">
        <v>127</v>
      </c>
      <c r="I280" s="0" t="n">
        <v>-3.98</v>
      </c>
      <c r="J280" s="0" t="n">
        <v>123.02</v>
      </c>
      <c r="K280" s="0" t="s">
        <v>3049</v>
      </c>
      <c r="L280" s="0" t="s">
        <v>49</v>
      </c>
      <c r="M280" s="0" t="s">
        <v>3050</v>
      </c>
      <c r="N280" s="0" t="s">
        <v>51</v>
      </c>
      <c r="O280" s="0" t="s">
        <v>52</v>
      </c>
      <c r="P280" s="0" t="s">
        <v>53</v>
      </c>
      <c r="R280" s="0" t="n">
        <v>0</v>
      </c>
      <c r="T280" s="0" t="n">
        <v>0</v>
      </c>
      <c r="AI280" s="3" t="n">
        <v>1047.27</v>
      </c>
      <c r="AJ280" s="0" t="s">
        <v>3051</v>
      </c>
      <c r="AL280" s="0" t="s">
        <v>163</v>
      </c>
      <c r="AM280" s="0" t="s">
        <v>132</v>
      </c>
      <c r="AN280" s="0" t="s">
        <v>3052</v>
      </c>
      <c r="AO280" s="0" t="s">
        <v>57</v>
      </c>
    </row>
    <row r="281" customFormat="false" ht="12.75" hidden="false" customHeight="false" outlineLevel="0" collapsed="false">
      <c r="A281" s="1" t="n">
        <v>42006</v>
      </c>
      <c r="B281" s="2" t="n">
        <v>0.937430555555556</v>
      </c>
      <c r="C281" s="0" t="s">
        <v>2311</v>
      </c>
      <c r="D281" s="0" t="s">
        <v>3053</v>
      </c>
      <c r="E281" s="0" t="s">
        <v>45</v>
      </c>
      <c r="F281" s="0" t="s">
        <v>46</v>
      </c>
      <c r="G281" s="0" t="s">
        <v>47</v>
      </c>
      <c r="H281" s="0" t="n">
        <v>128</v>
      </c>
      <c r="I281" s="0" t="n">
        <v>-4.01</v>
      </c>
      <c r="J281" s="0" t="n">
        <v>123.99</v>
      </c>
      <c r="K281" s="0" t="s">
        <v>3054</v>
      </c>
      <c r="L281" s="0" t="s">
        <v>49</v>
      </c>
      <c r="M281" s="0" t="s">
        <v>3055</v>
      </c>
      <c r="N281" s="0" t="s">
        <v>51</v>
      </c>
      <c r="O281" s="0" t="s">
        <v>52</v>
      </c>
      <c r="P281" s="0" t="s">
        <v>53</v>
      </c>
      <c r="R281" s="0" t="n">
        <v>0</v>
      </c>
      <c r="T281" s="0" t="n">
        <v>0</v>
      </c>
      <c r="AI281" s="0" t="n">
        <v>924.25</v>
      </c>
      <c r="AJ281" s="0" t="s">
        <v>3056</v>
      </c>
      <c r="AL281" s="0" t="s">
        <v>3057</v>
      </c>
      <c r="AM281" s="0" t="s">
        <v>65</v>
      </c>
      <c r="AN281" s="0" t="n">
        <v>56310</v>
      </c>
      <c r="AO281" s="0" t="s">
        <v>57</v>
      </c>
    </row>
    <row r="282" customFormat="false" ht="12.75" hidden="false" customHeight="false" outlineLevel="0" collapsed="false">
      <c r="A282" s="1" t="n">
        <v>42006</v>
      </c>
      <c r="B282" s="2" t="n">
        <v>0.660162037037037</v>
      </c>
      <c r="C282" s="0" t="s">
        <v>2311</v>
      </c>
      <c r="D282" s="0" t="s">
        <v>2645</v>
      </c>
      <c r="E282" s="0" t="s">
        <v>45</v>
      </c>
      <c r="F282" s="0" t="s">
        <v>193</v>
      </c>
      <c r="G282" s="0" t="s">
        <v>47</v>
      </c>
      <c r="H282" s="0" t="n">
        <v>71</v>
      </c>
      <c r="I282" s="0" t="n">
        <v>-2.36</v>
      </c>
      <c r="J282" s="0" t="n">
        <v>68.64</v>
      </c>
      <c r="K282" s="0" t="s">
        <v>2646</v>
      </c>
      <c r="L282" s="0" t="s">
        <v>49</v>
      </c>
      <c r="M282" s="0" t="s">
        <v>2652</v>
      </c>
      <c r="N282" s="0" t="s">
        <v>298</v>
      </c>
      <c r="O282" s="0" t="s">
        <v>52</v>
      </c>
      <c r="P282" s="0" t="s">
        <v>53</v>
      </c>
      <c r="R282" s="0" t="n">
        <v>0</v>
      </c>
      <c r="T282" s="0" t="n">
        <v>0</v>
      </c>
      <c r="AH282" s="0" t="s">
        <v>3058</v>
      </c>
      <c r="AI282" s="0" t="n">
        <v>800.26</v>
      </c>
      <c r="AJ282" s="0" t="s">
        <v>2900</v>
      </c>
      <c r="AL282" s="0" t="s">
        <v>2901</v>
      </c>
      <c r="AM282" s="0" t="s">
        <v>472</v>
      </c>
      <c r="AN282" s="0" t="n">
        <v>85367</v>
      </c>
      <c r="AO282" s="0" t="s">
        <v>57</v>
      </c>
    </row>
    <row r="283" customFormat="false" ht="12.75" hidden="false" customHeight="false" outlineLevel="0" collapsed="false">
      <c r="A283" s="1" t="n">
        <v>42006</v>
      </c>
      <c r="B283" s="2" t="n">
        <v>0.642210648148148</v>
      </c>
      <c r="C283" s="0" t="s">
        <v>2311</v>
      </c>
      <c r="D283" s="0" t="s">
        <v>3059</v>
      </c>
      <c r="E283" s="0" t="s">
        <v>45</v>
      </c>
      <c r="F283" s="0" t="s">
        <v>46</v>
      </c>
      <c r="G283" s="0" t="s">
        <v>47</v>
      </c>
      <c r="H283" s="0" t="n">
        <v>79.99</v>
      </c>
      <c r="I283" s="0" t="n">
        <v>-2.62</v>
      </c>
      <c r="J283" s="0" t="n">
        <v>77.37</v>
      </c>
      <c r="K283" s="0" t="s">
        <v>3060</v>
      </c>
      <c r="L283" s="0" t="s">
        <v>49</v>
      </c>
      <c r="M283" s="0" t="s">
        <v>3061</v>
      </c>
      <c r="N283" s="0" t="s">
        <v>51</v>
      </c>
      <c r="O283" s="0" t="s">
        <v>52</v>
      </c>
      <c r="P283" s="0" t="s">
        <v>53</v>
      </c>
      <c r="R283" s="0" t="n">
        <v>0</v>
      </c>
      <c r="T283" s="0" t="n">
        <v>0</v>
      </c>
      <c r="AI283" s="0" t="n">
        <v>731.62</v>
      </c>
      <c r="AJ283" s="0" t="s">
        <v>3062</v>
      </c>
      <c r="AL283" s="0" t="s">
        <v>3063</v>
      </c>
      <c r="AM283" s="0" t="s">
        <v>132</v>
      </c>
      <c r="AN283" s="0" t="n">
        <v>61254</v>
      </c>
      <c r="AO283" s="0" t="s">
        <v>57</v>
      </c>
    </row>
    <row r="284" customFormat="false" ht="12.75" hidden="false" customHeight="false" outlineLevel="0" collapsed="false">
      <c r="A284" s="1" t="n">
        <v>42006</v>
      </c>
      <c r="B284" s="2" t="n">
        <v>0.434872685185185</v>
      </c>
      <c r="C284" s="0" t="s">
        <v>2311</v>
      </c>
      <c r="D284" s="0" t="s">
        <v>3064</v>
      </c>
      <c r="E284" s="0" t="s">
        <v>170</v>
      </c>
      <c r="F284" s="0" t="s">
        <v>46</v>
      </c>
      <c r="G284" s="0" t="s">
        <v>47</v>
      </c>
      <c r="H284" s="0" t="n">
        <v>2.5</v>
      </c>
      <c r="I284" s="0" t="n">
        <v>-0.37</v>
      </c>
      <c r="J284" s="0" t="n">
        <v>2.13</v>
      </c>
      <c r="K284" s="0" t="s">
        <v>3065</v>
      </c>
      <c r="L284" s="0" t="s">
        <v>49</v>
      </c>
      <c r="M284" s="0" t="s">
        <v>3066</v>
      </c>
      <c r="N284" s="0" t="s">
        <v>51</v>
      </c>
      <c r="O284" s="0" t="s">
        <v>70</v>
      </c>
      <c r="R284" s="0" t="n">
        <v>2.5</v>
      </c>
      <c r="T284" s="0" t="n">
        <v>0</v>
      </c>
      <c r="AF284" s="0" t="s">
        <v>3067</v>
      </c>
      <c r="AG284" s="0" t="n">
        <v>9378</v>
      </c>
      <c r="AI284" s="0" t="n">
        <v>654.25</v>
      </c>
      <c r="AJ284" s="0" t="s">
        <v>3068</v>
      </c>
      <c r="AL284" s="0" t="s">
        <v>3069</v>
      </c>
      <c r="AM284" s="0" t="s">
        <v>2127</v>
      </c>
      <c r="AN284" s="0" t="s">
        <v>3070</v>
      </c>
      <c r="AO284" s="0" t="s">
        <v>57</v>
      </c>
    </row>
    <row r="285" customFormat="false" ht="12.75" hidden="false" customHeight="false" outlineLevel="0" collapsed="false">
      <c r="A285" s="1" t="n">
        <v>42006</v>
      </c>
      <c r="B285" s="2" t="n">
        <v>0.409664351851852</v>
      </c>
      <c r="C285" s="0" t="s">
        <v>2311</v>
      </c>
      <c r="D285" s="0" t="s">
        <v>3071</v>
      </c>
      <c r="E285" s="0" t="s">
        <v>45</v>
      </c>
      <c r="F285" s="0" t="s">
        <v>46</v>
      </c>
      <c r="G285" s="0" t="s">
        <v>47</v>
      </c>
      <c r="H285" s="0" t="n">
        <v>4.99</v>
      </c>
      <c r="I285" s="0" t="n">
        <v>-0.44</v>
      </c>
      <c r="J285" s="0" t="n">
        <v>4.55</v>
      </c>
      <c r="K285" s="0" t="s">
        <v>3072</v>
      </c>
      <c r="L285" s="0" t="s">
        <v>49</v>
      </c>
      <c r="M285" s="0" t="s">
        <v>3073</v>
      </c>
      <c r="N285" s="0" t="s">
        <v>298</v>
      </c>
      <c r="O285" s="0" t="s">
        <v>52</v>
      </c>
      <c r="P285" s="0" t="s">
        <v>53</v>
      </c>
      <c r="R285" s="0" t="n">
        <v>0</v>
      </c>
      <c r="T285" s="0" t="n">
        <v>0</v>
      </c>
      <c r="AH285" s="0" t="s">
        <v>3074</v>
      </c>
      <c r="AI285" s="0" t="n">
        <v>652.12</v>
      </c>
      <c r="AJ285" s="0" t="s">
        <v>3075</v>
      </c>
      <c r="AL285" s="0" t="s">
        <v>3076</v>
      </c>
      <c r="AM285" s="0" t="s">
        <v>190</v>
      </c>
      <c r="AN285" s="0" t="n">
        <v>14221</v>
      </c>
      <c r="AO285" s="0" t="s">
        <v>57</v>
      </c>
    </row>
    <row r="286" customFormat="false" ht="12.75" hidden="false" customHeight="false" outlineLevel="0" collapsed="false">
      <c r="A286" s="1" t="n">
        <v>42006</v>
      </c>
      <c r="B286" s="2" t="n">
        <v>0.372349537037037</v>
      </c>
      <c r="C286" s="0" t="s">
        <v>2311</v>
      </c>
      <c r="D286" s="0" t="s">
        <v>3064</v>
      </c>
      <c r="E286" s="0" t="s">
        <v>680</v>
      </c>
      <c r="F286" s="0" t="s">
        <v>681</v>
      </c>
      <c r="G286" s="0" t="s">
        <v>47</v>
      </c>
      <c r="H286" s="0" t="n">
        <v>2.5</v>
      </c>
      <c r="I286" s="0" t="n">
        <v>0</v>
      </c>
      <c r="J286" s="0" t="n">
        <v>2.5</v>
      </c>
      <c r="K286" s="0" t="s">
        <v>49</v>
      </c>
      <c r="L286" s="0" t="s">
        <v>3065</v>
      </c>
      <c r="M286" s="0" t="s">
        <v>3067</v>
      </c>
      <c r="R286" s="0" t="n">
        <v>2.5</v>
      </c>
      <c r="AF286" s="0" t="n">
        <v>9378</v>
      </c>
      <c r="AI286" s="0" t="s">
        <v>684</v>
      </c>
    </row>
    <row r="287" customFormat="false" ht="12.75" hidden="false" customHeight="false" outlineLevel="0" collapsed="false">
      <c r="A287" s="1" t="n">
        <v>42005</v>
      </c>
      <c r="B287" s="2" t="n">
        <v>0.991643518518519</v>
      </c>
      <c r="C287" s="0" t="s">
        <v>2311</v>
      </c>
      <c r="D287" s="0" t="s">
        <v>327</v>
      </c>
      <c r="E287" s="0" t="s">
        <v>328</v>
      </c>
      <c r="F287" s="0" t="s">
        <v>46</v>
      </c>
      <c r="G287" s="0" t="s">
        <v>47</v>
      </c>
      <c r="H287" s="0" t="n">
        <v>0.18</v>
      </c>
      <c r="I287" s="0" t="n">
        <v>0</v>
      </c>
      <c r="J287" s="0" t="n">
        <v>0.18</v>
      </c>
      <c r="M287" s="0" t="s">
        <v>3077</v>
      </c>
      <c r="AE287" s="0" t="s">
        <v>3078</v>
      </c>
      <c r="AI287" s="0" t="n">
        <v>647.57</v>
      </c>
    </row>
    <row r="288" customFormat="false" ht="12.75" hidden="false" customHeight="false" outlineLevel="0" collapsed="false">
      <c r="A288" s="1" t="n">
        <v>42005</v>
      </c>
      <c r="B288" s="2" t="n">
        <v>0.991643518518519</v>
      </c>
      <c r="C288" s="0" t="s">
        <v>2311</v>
      </c>
      <c r="D288" s="0" t="s">
        <v>3079</v>
      </c>
      <c r="E288" s="0" t="s">
        <v>331</v>
      </c>
      <c r="F288" s="0" t="s">
        <v>46</v>
      </c>
      <c r="G288" s="0" t="s">
        <v>47</v>
      </c>
      <c r="H288" s="0" t="n">
        <v>-6</v>
      </c>
      <c r="I288" s="0" t="n">
        <v>0.18</v>
      </c>
      <c r="J288" s="0" t="n">
        <v>-5.82</v>
      </c>
      <c r="K288" s="0" t="s">
        <v>3080</v>
      </c>
      <c r="M288" s="0" t="s">
        <v>3081</v>
      </c>
      <c r="AE288" s="0" t="s">
        <v>3082</v>
      </c>
      <c r="AI288" s="0" t="n">
        <v>647.57</v>
      </c>
    </row>
    <row r="289" customFormat="false" ht="12.75" hidden="false" customHeight="false" outlineLevel="0" collapsed="false">
      <c r="A289" s="1" t="n">
        <v>42005</v>
      </c>
      <c r="B289" s="2" t="n">
        <v>0.98869212962963</v>
      </c>
      <c r="C289" s="0" t="s">
        <v>2311</v>
      </c>
      <c r="D289" s="0" t="s">
        <v>327</v>
      </c>
      <c r="E289" s="0" t="s">
        <v>328</v>
      </c>
      <c r="F289" s="0" t="s">
        <v>46</v>
      </c>
      <c r="G289" s="0" t="s">
        <v>47</v>
      </c>
      <c r="H289" s="0" t="n">
        <v>0.12</v>
      </c>
      <c r="I289" s="0" t="n">
        <v>0</v>
      </c>
      <c r="J289" s="0" t="n">
        <v>0.12</v>
      </c>
      <c r="M289" s="0" t="s">
        <v>3083</v>
      </c>
      <c r="AE289" s="0" t="s">
        <v>3084</v>
      </c>
      <c r="AI289" s="0" t="n">
        <v>653.39</v>
      </c>
    </row>
    <row r="290" customFormat="false" ht="12.75" hidden="false" customHeight="false" outlineLevel="0" collapsed="false">
      <c r="A290" s="1" t="n">
        <v>42005</v>
      </c>
      <c r="B290" s="2" t="n">
        <v>0.98869212962963</v>
      </c>
      <c r="C290" s="0" t="s">
        <v>2311</v>
      </c>
      <c r="D290" s="0" t="s">
        <v>1527</v>
      </c>
      <c r="E290" s="0" t="s">
        <v>331</v>
      </c>
      <c r="F290" s="0" t="s">
        <v>46</v>
      </c>
      <c r="G290" s="0" t="s">
        <v>47</v>
      </c>
      <c r="H290" s="0" t="n">
        <v>-4</v>
      </c>
      <c r="I290" s="0" t="n">
        <v>0.12</v>
      </c>
      <c r="J290" s="0" t="n">
        <v>-3.88</v>
      </c>
      <c r="K290" s="0" t="s">
        <v>1528</v>
      </c>
      <c r="M290" s="0" t="s">
        <v>3085</v>
      </c>
      <c r="AE290" s="0" t="s">
        <v>3086</v>
      </c>
      <c r="AI290" s="0" t="n">
        <v>653.39</v>
      </c>
    </row>
    <row r="291" customFormat="false" ht="12.75" hidden="false" customHeight="false" outlineLevel="0" collapsed="false">
      <c r="A291" s="1" t="n">
        <v>42005</v>
      </c>
      <c r="B291" s="2" t="n">
        <v>0.729259259259259</v>
      </c>
      <c r="C291" s="0" t="s">
        <v>2311</v>
      </c>
      <c r="D291" s="0" t="s">
        <v>2920</v>
      </c>
      <c r="E291" s="0" t="s">
        <v>45</v>
      </c>
      <c r="F291" s="0" t="s">
        <v>46</v>
      </c>
      <c r="G291" s="0" t="s">
        <v>47</v>
      </c>
      <c r="H291" s="0" t="n">
        <v>90.5</v>
      </c>
      <c r="I291" s="0" t="n">
        <v>-2.92</v>
      </c>
      <c r="J291" s="0" t="n">
        <v>87.58</v>
      </c>
      <c r="K291" s="0" t="s">
        <v>2921</v>
      </c>
      <c r="L291" s="0" t="s">
        <v>49</v>
      </c>
      <c r="M291" s="0" t="s">
        <v>3087</v>
      </c>
      <c r="N291" s="0" t="s">
        <v>61</v>
      </c>
      <c r="O291" s="0" t="s">
        <v>52</v>
      </c>
      <c r="P291" s="0" t="s">
        <v>53</v>
      </c>
      <c r="R291" s="0" t="n">
        <v>0</v>
      </c>
      <c r="T291" s="0" t="n">
        <v>0</v>
      </c>
      <c r="AI291" s="0" t="n">
        <v>657.27</v>
      </c>
      <c r="AJ291" s="0" t="s">
        <v>2923</v>
      </c>
      <c r="AL291" s="0" t="s">
        <v>2924</v>
      </c>
      <c r="AM291" s="0" t="s">
        <v>190</v>
      </c>
      <c r="AN291" s="0" t="n">
        <v>11787</v>
      </c>
      <c r="AO291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4:57:16Z</dcterms:created>
  <dc:creator/>
  <dc:description/>
  <dc:language>en-US</dc:language>
  <cp:lastModifiedBy>PUREXP</cp:lastModifiedBy>
  <dcterms:modified xsi:type="dcterms:W3CDTF">2015-10-07T06:27:11Z</dcterms:modified>
  <cp:revision>0</cp:revision>
  <dc:subject/>
  <dc:title/>
</cp:coreProperties>
</file>