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66</xdr:colOff>
                <xdr:row>10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5</xdr:col>
                <xdr:colOff>66</xdr:colOff>
                <xdr:row>19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12</xdr:rowOff>
              </xdr:from>
              <xdr:to>
                <xdr:col>5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12</xdr:rowOff>
              </xdr:from>
              <xdr:to>
                <xdr:col>5</xdr:col>
                <xdr:colOff>51</xdr:colOff>
                <xdr:row>4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12</xdr:rowOff>
              </xdr:from>
              <xdr:to>
                <xdr:col>4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1</xdr:row>
                <xdr:rowOff>12</xdr:rowOff>
              </xdr:from>
              <xdr:to>
                <xdr:col>4</xdr:col>
                <xdr:colOff>35</xdr:colOff>
                <xdr:row>54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0</xdr:row>
                <xdr:rowOff>12</xdr:rowOff>
              </xdr:from>
              <xdr:to>
                <xdr:col>4</xdr:col>
                <xdr:colOff>35</xdr:colOff>
                <xdr:row>63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4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8</xdr:row>
                <xdr:rowOff>12</xdr:rowOff>
              </xdr:from>
              <xdr:to>
                <xdr:col>6</xdr:col>
                <xdr:colOff>55</xdr:colOff>
                <xdr:row>80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5</xdr:row>
                <xdr:rowOff>12</xdr:rowOff>
              </xdr:from>
              <xdr:to>
                <xdr:col>4</xdr:col>
                <xdr:colOff>72</xdr:colOff>
                <xdr:row>8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7</xdr:col>
                <xdr:colOff>22</xdr:colOff>
                <xdr:row>6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12</xdr:rowOff>
              </xdr:from>
              <xdr:to>
                <xdr:col>7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2</xdr:rowOff>
              </xdr:from>
              <xdr:to>
                <xdr:col>7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12</xdr:rowOff>
              </xdr:from>
              <xdr:to>
                <xdr:col>7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12</xdr:rowOff>
              </xdr:from>
              <xdr:to>
                <xdr:col>7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1</xdr:row>
                <xdr:rowOff>12</xdr:rowOff>
              </xdr:from>
              <xdr:to>
                <xdr:col>7</xdr:col>
                <xdr:colOff>6</xdr:colOff>
                <xdr:row>54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0</xdr:row>
                <xdr:rowOff>12</xdr:rowOff>
              </xdr:from>
              <xdr:to>
                <xdr:col>8</xdr:col>
                <xdr:colOff>6</xdr:colOff>
                <xdr:row>63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2</xdr:rowOff>
              </xdr:from>
              <xdr:to>
                <xdr:col>14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12</xdr:rowOff>
              </xdr:from>
              <xdr:to>
                <xdr:col>14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4</xdr:row>
                <xdr:rowOff>12</xdr:rowOff>
              </xdr:from>
              <xdr:to>
                <xdr:col>13</xdr:col>
                <xdr:colOff>82</xdr:colOff>
                <xdr:row>33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3</xdr:row>
                <xdr:rowOff>12</xdr:rowOff>
              </xdr:from>
              <xdr:to>
                <xdr:col>13</xdr:col>
                <xdr:colOff>82</xdr:colOff>
                <xdr:row>42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2</xdr:row>
                <xdr:rowOff>12</xdr:rowOff>
              </xdr:from>
              <xdr:to>
                <xdr:col>13</xdr:col>
                <xdr:colOff>82</xdr:colOff>
                <xdr:row>50</xdr:row>
                <xdr:rowOff>2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1</xdr:row>
                <xdr:rowOff>12</xdr:rowOff>
              </xdr:from>
              <xdr:to>
                <xdr:col>13</xdr:col>
                <xdr:colOff>82</xdr:colOff>
                <xdr:row>59</xdr:row>
                <xdr:rowOff>2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60</xdr:row>
                <xdr:rowOff>12</xdr:rowOff>
              </xdr:from>
              <xdr:to>
                <xdr:col>13</xdr:col>
                <xdr:colOff>72</xdr:colOff>
                <xdr:row>63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0</xdr:row>
                <xdr:rowOff>12</xdr:rowOff>
              </xdr:from>
              <xdr:to>
                <xdr:col>14</xdr:col>
                <xdr:colOff>60</xdr:colOff>
                <xdr:row>68</xdr:row>
                <xdr:rowOff>2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9</xdr:row>
                <xdr:rowOff>12</xdr:rowOff>
              </xdr:from>
              <xdr:to>
                <xdr:col>14</xdr:col>
                <xdr:colOff>60</xdr:colOff>
                <xdr:row>77</xdr:row>
                <xdr:rowOff>12</xdr:rowOff>
              </xdr:to>
            </anchor>
          </commentPr>
        </mc:Choice>
        <mc:Fallback/>
      </mc:AlternateContent>
    </comment>
    <comment ref="M8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8</xdr:row>
                <xdr:rowOff>12</xdr:rowOff>
              </xdr:from>
              <xdr:to>
                <xdr:col>15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M8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88</xdr:row>
                <xdr:rowOff>3</xdr:rowOff>
              </xdr:from>
              <xdr:to>
                <xdr:col>15</xdr:col>
                <xdr:colOff>4</xdr:colOff>
                <xdr:row>95</xdr:row>
                <xdr:rowOff>8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12</xdr:rowOff>
              </xdr:from>
              <xdr:to>
                <xdr:col>17</xdr:col>
                <xdr:colOff>105</xdr:colOff>
                <xdr:row>97</xdr:row>
                <xdr:rowOff>17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4</xdr:row>
                <xdr:rowOff>12</xdr:rowOff>
              </xdr:from>
              <xdr:to>
                <xdr:col>17</xdr:col>
                <xdr:colOff>105</xdr:colOff>
                <xdr:row>107</xdr:row>
                <xdr:rowOff>3</xdr:rowOff>
              </xdr:to>
            </anchor>
          </commentPr>
        </mc:Choice>
        <mc:Fallback/>
      </mc:AlternateContent>
    </comment>
    <comment ref="M11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3</xdr:row>
                <xdr:rowOff>12</xdr:rowOff>
              </xdr:from>
              <xdr:to>
                <xdr:col>17</xdr:col>
                <xdr:colOff>105</xdr:colOff>
                <xdr:row>116</xdr:row>
                <xdr:rowOff>3</xdr:rowOff>
              </xdr:to>
            </anchor>
          </commentPr>
        </mc:Choice>
        <mc:Fallback/>
      </mc:AlternateContent>
    </comment>
    <comment ref="M12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2</xdr:row>
                <xdr:rowOff>12</xdr:rowOff>
              </xdr:from>
              <xdr:to>
                <xdr:col>17</xdr:col>
                <xdr:colOff>105</xdr:colOff>
                <xdr:row>125</xdr:row>
                <xdr:rowOff>3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32</xdr:row>
                <xdr:rowOff>1</xdr:rowOff>
              </xdr:from>
              <xdr:to>
                <xdr:col>17</xdr:col>
                <xdr:colOff>105</xdr:colOff>
                <xdr:row>134</xdr:row>
                <xdr:rowOff>15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3</xdr:rowOff>
              </xdr:from>
              <xdr:to>
                <xdr:col>17</xdr:col>
                <xdr:colOff>20</xdr:colOff>
                <xdr:row>87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1</xdr:row>
                <xdr:rowOff>3</xdr:rowOff>
              </xdr:from>
              <xdr:to>
                <xdr:col>17</xdr:col>
                <xdr:colOff>20</xdr:colOff>
                <xdr:row>9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12</xdr:rowOff>
              </xdr:from>
              <xdr:to>
                <xdr:col>18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3</xdr:row>
                <xdr:rowOff>12</xdr:rowOff>
              </xdr:from>
              <xdr:to>
                <xdr:col>17</xdr:col>
                <xdr:colOff>60</xdr:colOff>
                <xdr:row>15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25</xdr:row>
                <xdr:rowOff>12</xdr:rowOff>
              </xdr:from>
              <xdr:to>
                <xdr:col>17</xdr:col>
                <xdr:colOff>90</xdr:colOff>
                <xdr:row>27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34</xdr:row>
                <xdr:rowOff>12</xdr:rowOff>
              </xdr:from>
              <xdr:to>
                <xdr:col>17</xdr:col>
                <xdr:colOff>90</xdr:colOff>
                <xdr:row>36</xdr:row>
                <xdr:rowOff>21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43</xdr:row>
                <xdr:rowOff>12</xdr:rowOff>
              </xdr:from>
              <xdr:to>
                <xdr:col>17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52</xdr:row>
                <xdr:rowOff>12</xdr:rowOff>
              </xdr:from>
              <xdr:to>
                <xdr:col>17</xdr:col>
                <xdr:colOff>75</xdr:colOff>
                <xdr:row>54</xdr:row>
                <xdr:rowOff>21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61</xdr:row>
                <xdr:rowOff>12</xdr:rowOff>
              </xdr:from>
              <xdr:to>
                <xdr:col>17</xdr:col>
                <xdr:colOff>127</xdr:colOff>
                <xdr:row>63</xdr:row>
                <xdr:rowOff>21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70</xdr:row>
                <xdr:rowOff>12</xdr:rowOff>
              </xdr:from>
              <xdr:to>
                <xdr:col>17</xdr:col>
                <xdr:colOff>127</xdr:colOff>
                <xdr:row>72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12</xdr:rowOff>
              </xdr:from>
              <xdr:to>
                <xdr:col>18</xdr:col>
                <xdr:colOff>41</xdr:colOff>
                <xdr:row>81</xdr:row>
                <xdr:rowOff>1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7</xdr:row>
                <xdr:rowOff>12</xdr:rowOff>
              </xdr:from>
              <xdr:to>
                <xdr:col>19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85</xdr:row>
                <xdr:rowOff>12</xdr:rowOff>
              </xdr:from>
              <xdr:to>
                <xdr:col>20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6"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7-9=&gt;</t>
  </si>
  <si>
    <t xml:space="preserve">1-6=&gt;</t>
  </si>
  <si>
    <t xml:space="preserve">4-6=&gt;</t>
  </si>
  <si>
    <t xml:space="preserve">am-fee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_-* #,##0.0_-;\-* #,##0.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5.3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22.24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/>
      <c r="R1" s="3"/>
      <c r="S1" s="3"/>
      <c r="T1" s="3"/>
    </row>
    <row r="2" s="4" customFormat="true" ht="15.75" hidden="false" customHeight="true" outlineLevel="0" collapsed="false">
      <c r="A2" s="4" t="n">
        <v>10</v>
      </c>
      <c r="B2" s="5" t="n">
        <v>8461.5</v>
      </c>
      <c r="C2" s="5" t="n">
        <v>107.91</v>
      </c>
      <c r="D2" s="6" t="n">
        <f aca="false">C2/B2</f>
        <v>0.0127530579684453</v>
      </c>
      <c r="E2" s="5" t="n">
        <v>3038.71</v>
      </c>
      <c r="F2" s="5" t="n">
        <v>82.2</v>
      </c>
      <c r="G2" s="6" t="n">
        <f aca="false">F2/E2</f>
        <v>0.0270509525423617</v>
      </c>
      <c r="H2" s="7"/>
      <c r="I2" s="5"/>
      <c r="J2" s="6"/>
      <c r="K2" s="8"/>
      <c r="L2" s="9"/>
      <c r="M2" s="6"/>
      <c r="N2" s="10" t="n">
        <f aca="false">B2+E2+H2+K2</f>
        <v>11500.21</v>
      </c>
      <c r="O2" s="10" t="n">
        <f aca="false">C2+F2+I2+L2</f>
        <v>190.11</v>
      </c>
      <c r="P2" s="6"/>
      <c r="Q2" s="11" t="s">
        <v>15</v>
      </c>
      <c r="R2" s="12" t="n">
        <v>1863.33</v>
      </c>
    </row>
    <row r="3" s="4" customFormat="true" ht="16.5" hidden="false" customHeight="false" outlineLevel="0" collapsed="false">
      <c r="A3" s="4" t="n">
        <v>11</v>
      </c>
      <c r="B3" s="5" t="n">
        <v>4651.53</v>
      </c>
      <c r="C3" s="5" t="n">
        <v>107.6</v>
      </c>
      <c r="D3" s="6" t="n">
        <f aca="false">C3/B3</f>
        <v>0.0231321737148852</v>
      </c>
      <c r="E3" s="5" t="n">
        <v>-330.48</v>
      </c>
      <c r="F3" s="5" t="n">
        <v>0.35</v>
      </c>
      <c r="G3" s="6" t="n">
        <f aca="false">F3/E3</f>
        <v>-0.00105906560154926</v>
      </c>
      <c r="H3" s="7"/>
      <c r="I3" s="5"/>
      <c r="J3" s="6"/>
      <c r="K3" s="8"/>
      <c r="L3" s="9"/>
      <c r="M3" s="9"/>
      <c r="N3" s="10" t="n">
        <f aca="false">B3+E3+H3+K3</f>
        <v>4321.05</v>
      </c>
      <c r="O3" s="10" t="n">
        <f aca="false">C3+F3+I3+L3</f>
        <v>107.95</v>
      </c>
      <c r="P3" s="6"/>
      <c r="Q3" s="11" t="s">
        <v>16</v>
      </c>
      <c r="R3" s="13" t="n">
        <v>0.09</v>
      </c>
      <c r="S3" s="5"/>
      <c r="T3" s="5"/>
    </row>
    <row r="4" s="4" customFormat="true" ht="16.5" hidden="false" customHeight="false" outlineLevel="0" collapsed="false">
      <c r="A4" s="4" t="n">
        <v>12</v>
      </c>
      <c r="B4" s="5"/>
      <c r="C4" s="5"/>
      <c r="D4" s="6"/>
      <c r="E4" s="5" t="n">
        <v>126.1</v>
      </c>
      <c r="F4" s="5"/>
      <c r="G4" s="6" t="n">
        <f aca="false">F4/E4</f>
        <v>0</v>
      </c>
      <c r="H4" s="7"/>
      <c r="I4" s="5"/>
      <c r="J4" s="6"/>
      <c r="K4" s="8" t="n">
        <v>6745.46</v>
      </c>
      <c r="L4" s="9"/>
      <c r="M4" s="9"/>
      <c r="N4" s="10" t="n">
        <f aca="false">B4+E4+H4+K4</f>
        <v>6871.56</v>
      </c>
      <c r="O4" s="10" t="n">
        <f aca="false">C4+F4+I4+L4</f>
        <v>0</v>
      </c>
      <c r="P4" s="6"/>
      <c r="Q4" s="14" t="s">
        <v>17</v>
      </c>
      <c r="R4" s="10" t="n">
        <f aca="false">R2/(1+R3)*R3</f>
        <v>153.852935779817</v>
      </c>
      <c r="S4" s="5"/>
      <c r="T4" s="5"/>
    </row>
    <row r="5" s="4" customFormat="true" ht="16.5" hidden="false" customHeight="false" outlineLevel="0" collapsed="false">
      <c r="A5" s="15" t="s">
        <v>18</v>
      </c>
      <c r="B5" s="5" t="n">
        <f aca="false">SUM(B2:B4)</f>
        <v>13113.03</v>
      </c>
      <c r="C5" s="5" t="n">
        <f aca="false">SUM(C2:C4)</f>
        <v>215.51</v>
      </c>
      <c r="D5" s="6" t="n">
        <f aca="false">C5/B5</f>
        <v>0.0164347980596399</v>
      </c>
      <c r="E5" s="5" t="n">
        <f aca="false">SUM(E2:E4)</f>
        <v>2834.33</v>
      </c>
      <c r="F5" s="5" t="n">
        <f aca="false">SUM(F2:F4)</f>
        <v>82.55</v>
      </c>
      <c r="G5" s="6" t="n">
        <f aca="false">F5/E5</f>
        <v>0.0291250489533682</v>
      </c>
      <c r="H5" s="5"/>
      <c r="I5" s="5"/>
      <c r="J5" s="6"/>
      <c r="K5" s="8" t="n">
        <f aca="false">SUM(K2:K4)</f>
        <v>6745.46</v>
      </c>
      <c r="L5" s="9" t="n">
        <f aca="false">R5-F5-I5</f>
        <v>71.3</v>
      </c>
      <c r="M5" s="6" t="n">
        <f aca="false">L5/K5</f>
        <v>0.0105700723153054</v>
      </c>
      <c r="N5" s="10" t="n">
        <f aca="false">B5+E5+H5+K5</f>
        <v>22692.82</v>
      </c>
      <c r="O5" s="10" t="n">
        <f aca="false">C5+F5+I5+L5</f>
        <v>369.36</v>
      </c>
      <c r="P5" s="6" t="n">
        <f aca="false">O5/N5</f>
        <v>0.0162765138929406</v>
      </c>
      <c r="Q5" s="14" t="s">
        <v>19</v>
      </c>
      <c r="R5" s="16" t="n">
        <v>153.85</v>
      </c>
      <c r="S5" s="5"/>
      <c r="T5" s="5"/>
    </row>
    <row r="6" customFormat="false" ht="16.5" hidden="false" customHeight="false" outlineLevel="0" collapsed="false">
      <c r="A6" s="17" t="s">
        <v>20</v>
      </c>
      <c r="B6" s="5"/>
      <c r="C6" s="3"/>
      <c r="D6" s="3"/>
      <c r="E6" s="5"/>
      <c r="F6" s="3"/>
      <c r="G6" s="3"/>
      <c r="H6" s="18"/>
      <c r="I6" s="3"/>
      <c r="J6" s="3"/>
      <c r="K6" s="9"/>
      <c r="L6" s="9"/>
      <c r="M6" s="9"/>
      <c r="N6" s="10"/>
      <c r="O6" s="3" t="n">
        <f aca="false">(B6+E6+H6+K6)*R3</f>
        <v>0</v>
      </c>
      <c r="P6" s="6"/>
      <c r="Q6" s="11" t="s">
        <v>21</v>
      </c>
      <c r="R6" s="6" t="n">
        <f aca="false">R2/(N5-B5)</f>
        <v>0.194506351391836</v>
      </c>
      <c r="S6" s="6"/>
      <c r="T6" s="3"/>
    </row>
    <row r="7" customFormat="false" ht="16.5" hidden="false" customHeight="false" outlineLevel="0" collapsed="false">
      <c r="A7" s="17"/>
      <c r="B7" s="5"/>
      <c r="C7" s="3"/>
      <c r="D7" s="3"/>
      <c r="E7" s="5"/>
      <c r="F7" s="3"/>
      <c r="G7" s="3"/>
      <c r="H7" s="18"/>
      <c r="I7" s="3"/>
      <c r="J7" s="3"/>
      <c r="K7" s="9"/>
      <c r="L7" s="9"/>
      <c r="M7" s="19" t="s">
        <v>22</v>
      </c>
      <c r="N7" s="10" t="n">
        <f aca="false">N5</f>
        <v>22692.82</v>
      </c>
      <c r="O7" s="10" t="n">
        <f aca="false">O5+O6</f>
        <v>369.36</v>
      </c>
      <c r="P7" s="6" t="n">
        <f aca="false">O7/N7</f>
        <v>0.0162765138929406</v>
      </c>
      <c r="Q7" s="2" t="s">
        <v>23</v>
      </c>
      <c r="R7" s="6" t="n">
        <f aca="false">(O8/R3*(1+R3))/N8</f>
        <v>0.197126668258947</v>
      </c>
      <c r="S7" s="6"/>
      <c r="T7" s="3"/>
    </row>
    <row r="8" customFormat="false" ht="16.5" hidden="false" customHeight="false" outlineLevel="0" collapsed="false">
      <c r="A8" s="2"/>
      <c r="C8" s="3"/>
      <c r="D8" s="6"/>
      <c r="F8" s="3"/>
      <c r="G8" s="6"/>
      <c r="M8" s="19" t="s">
        <v>24</v>
      </c>
      <c r="N8" s="20" t="n">
        <v>22692.82</v>
      </c>
      <c r="O8" s="20" t="n">
        <v>369.36</v>
      </c>
      <c r="P8" s="6" t="n">
        <f aca="false">O8/N8</f>
        <v>0.0162765138929406</v>
      </c>
      <c r="Q8" s="19" t="s">
        <v>25</v>
      </c>
      <c r="R8" s="21" t="n">
        <f aca="false">N8-O8</f>
        <v>22323.46</v>
      </c>
      <c r="S8" s="3"/>
      <c r="T8" s="3"/>
    </row>
    <row r="9" s="22" customFormat="true" ht="10.5" hidden="false" customHeight="true" outlineLevel="0" collapsed="false"/>
    <row r="10" customFormat="false" ht="16.5" hidden="false" customHeight="false" outlineLevel="0" collapsed="false">
      <c r="A10" s="1" t="n">
        <v>2015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3"/>
      <c r="R10" s="3"/>
      <c r="S10" s="3"/>
      <c r="T10" s="3"/>
    </row>
    <row r="11" s="4" customFormat="true" ht="15.75" hidden="false" customHeight="true" outlineLevel="0" collapsed="false">
      <c r="A11" s="4" t="n">
        <v>7</v>
      </c>
      <c r="B11" s="5" t="n">
        <v>10337.58</v>
      </c>
      <c r="C11" s="5" t="n">
        <v>127.44</v>
      </c>
      <c r="D11" s="6" t="n">
        <f aca="false">C11/B11</f>
        <v>0.0123278368825199</v>
      </c>
      <c r="E11" s="5" t="n">
        <v>2693.37</v>
      </c>
      <c r="F11" s="5" t="n">
        <v>36.04</v>
      </c>
      <c r="G11" s="6" t="n">
        <f aca="false">F11/E11</f>
        <v>0.0133810059516516</v>
      </c>
      <c r="H11" s="7"/>
      <c r="I11" s="5"/>
      <c r="J11" s="6"/>
      <c r="K11" s="8"/>
      <c r="L11" s="9"/>
      <c r="M11" s="6"/>
      <c r="N11" s="10" t="n">
        <f aca="false">B11+E11+H11+K11</f>
        <v>13030.95</v>
      </c>
      <c r="O11" s="10" t="n">
        <f aca="false">C11+F11+I11+L11</f>
        <v>163.48</v>
      </c>
      <c r="P11" s="6"/>
      <c r="Q11" s="11" t="s">
        <v>15</v>
      </c>
      <c r="R11" s="12" t="n">
        <v>3290.44</v>
      </c>
    </row>
    <row r="12" s="4" customFormat="true" ht="16.5" hidden="false" customHeight="false" outlineLevel="0" collapsed="false">
      <c r="A12" s="4" t="n">
        <v>8</v>
      </c>
      <c r="B12" s="5" t="n">
        <v>7478.34</v>
      </c>
      <c r="C12" s="5" t="n">
        <v>123.46</v>
      </c>
      <c r="D12" s="6" t="n">
        <f aca="false">C12/B12</f>
        <v>0.0165090113581356</v>
      </c>
      <c r="E12" s="5" t="n">
        <v>2992.63</v>
      </c>
      <c r="F12" s="5" t="n">
        <v>46.87</v>
      </c>
      <c r="G12" s="6" t="n">
        <f aca="false">F12/E12</f>
        <v>0.0156618091778803</v>
      </c>
      <c r="H12" s="7"/>
      <c r="I12" s="5"/>
      <c r="J12" s="6"/>
      <c r="K12" s="8"/>
      <c r="L12" s="9"/>
      <c r="M12" s="9"/>
      <c r="N12" s="10" t="n">
        <f aca="false">B12+E12+H12+K12</f>
        <v>10470.97</v>
      </c>
      <c r="O12" s="10" t="n">
        <f aca="false">C12+F12+I12+L12</f>
        <v>170.33</v>
      </c>
      <c r="P12" s="6"/>
      <c r="Q12" s="11" t="s">
        <v>16</v>
      </c>
      <c r="R12" s="13" t="n">
        <v>0.09</v>
      </c>
      <c r="S12" s="5"/>
      <c r="T12" s="5"/>
    </row>
    <row r="13" s="4" customFormat="true" ht="16.5" hidden="false" customHeight="false" outlineLevel="0" collapsed="false">
      <c r="A13" s="4" t="n">
        <v>9</v>
      </c>
      <c r="B13" s="5" t="n">
        <v>6697.82</v>
      </c>
      <c r="C13" s="5" t="n">
        <v>119.79</v>
      </c>
      <c r="D13" s="6" t="n">
        <f aca="false">C13/B13</f>
        <v>0.0178849237513101</v>
      </c>
      <c r="E13" s="5" t="n">
        <v>2559.69</v>
      </c>
      <c r="F13" s="5" t="n">
        <v>35.14</v>
      </c>
      <c r="G13" s="6" t="n">
        <f aca="false">F13/E13</f>
        <v>0.0137282249022343</v>
      </c>
      <c r="H13" s="7"/>
      <c r="I13" s="5"/>
      <c r="J13" s="6"/>
      <c r="K13" s="8" t="n">
        <v>11669.33</v>
      </c>
      <c r="L13" s="9"/>
      <c r="M13" s="9"/>
      <c r="N13" s="10" t="n">
        <f aca="false">B13+E13+H13+K13</f>
        <v>20926.84</v>
      </c>
      <c r="O13" s="10" t="n">
        <f aca="false">C13+F13+I13+L13</f>
        <v>154.93</v>
      </c>
      <c r="P13" s="6"/>
      <c r="Q13" s="14" t="s">
        <v>17</v>
      </c>
      <c r="R13" s="10" t="n">
        <f aca="false">R11/(1+R12)*R12</f>
        <v>271.687706422018</v>
      </c>
      <c r="S13" s="5"/>
      <c r="T13" s="5"/>
    </row>
    <row r="14" s="4" customFormat="true" ht="16.5" hidden="false" customHeight="false" outlineLevel="0" collapsed="false">
      <c r="A14" s="15" t="s">
        <v>26</v>
      </c>
      <c r="B14" s="5" t="n">
        <f aca="false">SUM(B11:B13)</f>
        <v>24513.74</v>
      </c>
      <c r="C14" s="5" t="n">
        <f aca="false">SUM(C11:C13)</f>
        <v>370.69</v>
      </c>
      <c r="D14" s="6" t="n">
        <f aca="false">C14/B14</f>
        <v>0.0151217235721681</v>
      </c>
      <c r="E14" s="5" t="n">
        <f aca="false">SUM(E11:E13)</f>
        <v>8245.69</v>
      </c>
      <c r="F14" s="5" t="n">
        <f aca="false">SUM(F11:F13)</f>
        <v>118.05</v>
      </c>
      <c r="G14" s="6" t="n">
        <f aca="false">F14/E14</f>
        <v>0.0143165702324487</v>
      </c>
      <c r="H14" s="5"/>
      <c r="I14" s="5"/>
      <c r="J14" s="6"/>
      <c r="K14" s="8" t="n">
        <f aca="false">SUM(K11:K13)</f>
        <v>11669.33</v>
      </c>
      <c r="L14" s="9" t="n">
        <f aca="false">R14-F14-I14</f>
        <v>178.0896</v>
      </c>
      <c r="M14" s="6" t="n">
        <f aca="false">L14/K14</f>
        <v>0.0152613389114885</v>
      </c>
      <c r="N14" s="10" t="n">
        <f aca="false">B14+E14+H14+K14</f>
        <v>44428.76</v>
      </c>
      <c r="O14" s="10" t="n">
        <f aca="false">C14+F14+I14+L14</f>
        <v>666.8296</v>
      </c>
      <c r="P14" s="6" t="n">
        <f aca="false">O14/N14</f>
        <v>0.0150089626629237</v>
      </c>
      <c r="Q14" s="14" t="s">
        <v>19</v>
      </c>
      <c r="R14" s="16" t="n">
        <v>296.1396</v>
      </c>
      <c r="S14" s="5"/>
      <c r="T14" s="5"/>
    </row>
    <row r="15" customFormat="false" ht="16.5" hidden="false" customHeight="false" outlineLevel="0" collapsed="false">
      <c r="A15" s="17" t="s">
        <v>20</v>
      </c>
      <c r="B15" s="5"/>
      <c r="C15" s="3"/>
      <c r="D15" s="3"/>
      <c r="E15" s="5"/>
      <c r="F15" s="3"/>
      <c r="G15" s="3"/>
      <c r="H15" s="18"/>
      <c r="I15" s="3"/>
      <c r="J15" s="3"/>
      <c r="K15" s="9"/>
      <c r="L15" s="9"/>
      <c r="M15" s="9"/>
      <c r="N15" s="10"/>
      <c r="O15" s="3" t="n">
        <f aca="false">(B15+E15+H15+K15)*R12</f>
        <v>0</v>
      </c>
      <c r="P15" s="6"/>
      <c r="Q15" s="11" t="s">
        <v>21</v>
      </c>
      <c r="R15" s="6" t="n">
        <f aca="false">R11/(N14-B14)</f>
        <v>0.165224036932928</v>
      </c>
      <c r="S15" s="6"/>
      <c r="T15" s="3"/>
    </row>
    <row r="16" customFormat="false" ht="16.5" hidden="false" customHeight="false" outlineLevel="0" collapsed="false">
      <c r="A16" s="17"/>
      <c r="B16" s="5"/>
      <c r="C16" s="3"/>
      <c r="D16" s="3"/>
      <c r="E16" s="5"/>
      <c r="F16" s="3"/>
      <c r="G16" s="3"/>
      <c r="H16" s="18"/>
      <c r="I16" s="3"/>
      <c r="J16" s="3"/>
      <c r="K16" s="9"/>
      <c r="L16" s="9"/>
      <c r="M16" s="19" t="s">
        <v>22</v>
      </c>
      <c r="N16" s="10" t="n">
        <f aca="false">N14</f>
        <v>44428.76</v>
      </c>
      <c r="O16" s="10" t="n">
        <f aca="false">O14+O15</f>
        <v>666.8296</v>
      </c>
      <c r="P16" s="6" t="n">
        <f aca="false">O16/N16</f>
        <v>0.0150089626629237</v>
      </c>
      <c r="Q16" s="2" t="s">
        <v>23</v>
      </c>
      <c r="R16" s="6" t="n">
        <f aca="false">(O17/R12*(1+R12))/N17</f>
        <v>0.164222854245263</v>
      </c>
      <c r="S16" s="6"/>
      <c r="T16" s="3"/>
    </row>
    <row r="17" customFormat="false" ht="16.5" hidden="false" customHeight="false" outlineLevel="0" collapsed="false">
      <c r="A17" s="2"/>
      <c r="C17" s="3"/>
      <c r="D17" s="6"/>
      <c r="F17" s="3"/>
      <c r="G17" s="6"/>
      <c r="M17" s="19" t="s">
        <v>24</v>
      </c>
      <c r="N17" s="20" t="n">
        <v>44428.76</v>
      </c>
      <c r="O17" s="20" t="n">
        <v>602.44</v>
      </c>
      <c r="P17" s="6" t="n">
        <f aca="false">O17/N17</f>
        <v>0.0135596852129116</v>
      </c>
      <c r="Q17" s="19" t="s">
        <v>25</v>
      </c>
      <c r="R17" s="21" t="n">
        <f aca="false">N17-O17</f>
        <v>43826.32</v>
      </c>
      <c r="S17" s="3"/>
      <c r="T17" s="3"/>
    </row>
    <row r="18" s="22" customFormat="true" ht="10.5" hidden="false" customHeight="true" outlineLevel="0" collapsed="false"/>
    <row r="19" customFormat="false" ht="16.5" hidden="false" customHeight="false" outlineLevel="0" collapsed="false">
      <c r="A19" s="1" t="n">
        <v>2015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3"/>
      <c r="R19" s="3"/>
      <c r="S19" s="3"/>
      <c r="T19" s="3"/>
    </row>
    <row r="20" s="4" customFormat="true" ht="15.75" hidden="false" customHeight="true" outlineLevel="0" collapsed="false">
      <c r="A20" s="4" t="n">
        <v>1</v>
      </c>
      <c r="B20" s="5" t="n">
        <v>7457.46</v>
      </c>
      <c r="C20" s="5" t="n">
        <v>76.32</v>
      </c>
      <c r="D20" s="6" t="n">
        <f aca="false">C20/B20</f>
        <v>0.0102340475175194</v>
      </c>
      <c r="E20" s="5" t="n">
        <v>5306.03</v>
      </c>
      <c r="F20" s="5" t="n">
        <v>65.76</v>
      </c>
      <c r="G20" s="6" t="n">
        <f aca="false">F20/E20</f>
        <v>0.012393446701206</v>
      </c>
      <c r="H20" s="7"/>
      <c r="I20" s="5"/>
      <c r="J20" s="6"/>
      <c r="K20" s="8"/>
      <c r="L20" s="9"/>
      <c r="M20" s="6"/>
      <c r="N20" s="10" t="n">
        <f aca="false">B20+E20+H20+K20</f>
        <v>12763.49</v>
      </c>
      <c r="O20" s="10" t="n">
        <f aca="false">C20+F20+I20+L20</f>
        <v>142.08</v>
      </c>
      <c r="P20" s="6"/>
      <c r="Q20" s="11" t="s">
        <v>15</v>
      </c>
      <c r="R20" s="12" t="n">
        <f aca="false">3469.939+3768.329</f>
        <v>7238.268</v>
      </c>
    </row>
    <row r="21" s="4" customFormat="true" ht="16.5" hidden="false" customHeight="false" outlineLevel="0" collapsed="false">
      <c r="A21" s="4" t="n">
        <v>2</v>
      </c>
      <c r="B21" s="5" t="n">
        <v>11376.84</v>
      </c>
      <c r="C21" s="5" t="n">
        <v>109.8</v>
      </c>
      <c r="D21" s="6" t="n">
        <f aca="false">C21/B21</f>
        <v>0.00965118609385383</v>
      </c>
      <c r="E21" s="5" t="n">
        <v>4172.43</v>
      </c>
      <c r="F21" s="5" t="n">
        <v>44.03</v>
      </c>
      <c r="G21" s="6" t="n">
        <f aca="false">F21/E21</f>
        <v>0.010552603638647</v>
      </c>
      <c r="H21" s="7"/>
      <c r="I21" s="5"/>
      <c r="J21" s="6"/>
      <c r="K21" s="8"/>
      <c r="L21" s="9"/>
      <c r="M21" s="9"/>
      <c r="N21" s="10" t="n">
        <f aca="false">B21+E21+H21+K21</f>
        <v>15549.27</v>
      </c>
      <c r="O21" s="10" t="n">
        <f aca="false">C21+F21+I21+L21</f>
        <v>153.83</v>
      </c>
      <c r="P21" s="6"/>
      <c r="Q21" s="11" t="s">
        <v>16</v>
      </c>
      <c r="R21" s="13" t="n">
        <v>0.09</v>
      </c>
      <c r="S21" s="5"/>
      <c r="T21" s="5"/>
    </row>
    <row r="22" s="4" customFormat="true" ht="16.5" hidden="false" customHeight="false" outlineLevel="0" collapsed="false">
      <c r="A22" s="4" t="n">
        <v>3</v>
      </c>
      <c r="B22" s="5" t="n">
        <v>11165.7</v>
      </c>
      <c r="C22" s="5" t="n">
        <v>182.43</v>
      </c>
      <c r="D22" s="6" t="n">
        <f aca="false">C22/B22</f>
        <v>0.0163384292968645</v>
      </c>
      <c r="E22" s="5" t="n">
        <v>4578.84</v>
      </c>
      <c r="F22" s="5" t="n">
        <v>29.93</v>
      </c>
      <c r="G22" s="6" t="n">
        <f aca="false">F22/E22</f>
        <v>0.00653659005337596</v>
      </c>
      <c r="H22" s="7"/>
      <c r="I22" s="5"/>
      <c r="J22" s="6"/>
      <c r="K22" s="8" t="n">
        <v>15675.41</v>
      </c>
      <c r="L22" s="9"/>
      <c r="M22" s="9"/>
      <c r="N22" s="10" t="n">
        <f aca="false">B22+E22+H22+K22</f>
        <v>31419.95</v>
      </c>
      <c r="O22" s="10" t="n">
        <f aca="false">C22+F22+I22+L22</f>
        <v>212.36</v>
      </c>
      <c r="P22" s="6"/>
      <c r="Q22" s="11"/>
      <c r="R22" s="13" t="n">
        <v>0.09</v>
      </c>
      <c r="S22" s="5"/>
      <c r="T22" s="5"/>
    </row>
    <row r="23" s="4" customFormat="true" ht="16.5" hidden="false" customHeight="false" outlineLevel="0" collapsed="false">
      <c r="A23" s="4" t="n">
        <v>4</v>
      </c>
      <c r="B23" s="5" t="n">
        <v>10958.13</v>
      </c>
      <c r="C23" s="5" t="n">
        <v>126.99</v>
      </c>
      <c r="D23" s="6" t="n">
        <f aca="false">C23/B23</f>
        <v>0.0115886560936948</v>
      </c>
      <c r="E23" s="5" t="n">
        <v>4391.1</v>
      </c>
      <c r="F23" s="5" t="n">
        <v>42.72</v>
      </c>
      <c r="G23" s="6" t="n">
        <f aca="false">F23/E23</f>
        <v>0.00972876955660313</v>
      </c>
      <c r="H23" s="7"/>
      <c r="I23" s="5"/>
      <c r="J23" s="6"/>
      <c r="K23" s="8"/>
      <c r="L23" s="9"/>
      <c r="M23" s="9"/>
      <c r="N23" s="10" t="n">
        <f aca="false">B23+E23+H23+K23</f>
        <v>15349.23</v>
      </c>
      <c r="O23" s="10" t="n">
        <f aca="false">C23+F23+I23+L23</f>
        <v>169.71</v>
      </c>
      <c r="P23" s="6"/>
      <c r="Q23" s="11"/>
      <c r="R23" s="13" t="n">
        <v>0.09</v>
      </c>
      <c r="S23" s="5"/>
      <c r="T23" s="5"/>
    </row>
    <row r="24" s="4" customFormat="true" ht="16.5" hidden="false" customHeight="false" outlineLevel="0" collapsed="false">
      <c r="A24" s="4" t="n">
        <v>5</v>
      </c>
      <c r="B24" s="5" t="n">
        <v>7106.63</v>
      </c>
      <c r="C24" s="5" t="n">
        <v>121.1</v>
      </c>
      <c r="D24" s="6" t="n">
        <f aca="false">C24/B24</f>
        <v>0.0170404256307139</v>
      </c>
      <c r="E24" s="5" t="n">
        <v>4274.35</v>
      </c>
      <c r="F24" s="5" t="n">
        <v>33.08</v>
      </c>
      <c r="G24" s="6" t="n">
        <f aca="false">F24/E24</f>
        <v>0.00773918841461275</v>
      </c>
      <c r="H24" s="7"/>
      <c r="I24" s="5"/>
      <c r="J24" s="6"/>
      <c r="K24" s="8"/>
      <c r="L24" s="9"/>
      <c r="M24" s="9"/>
      <c r="N24" s="10" t="n">
        <f aca="false">B24+E24+H24+K24</f>
        <v>11380.98</v>
      </c>
      <c r="O24" s="10" t="n">
        <f aca="false">C24+F24+I24+L24</f>
        <v>154.18</v>
      </c>
      <c r="P24" s="6"/>
      <c r="Q24" s="11"/>
      <c r="R24" s="13" t="n">
        <v>0.09</v>
      </c>
      <c r="S24" s="5"/>
      <c r="T24" s="5"/>
    </row>
    <row r="25" s="4" customFormat="true" ht="16.5" hidden="false" customHeight="false" outlineLevel="0" collapsed="false">
      <c r="A25" s="4" t="n">
        <v>6</v>
      </c>
      <c r="B25" s="5" t="n">
        <v>9994.93</v>
      </c>
      <c r="C25" s="5" t="n">
        <v>137.52</v>
      </c>
      <c r="D25" s="6" t="n">
        <f aca="false">C25/B25</f>
        <v>0.013758975800731</v>
      </c>
      <c r="E25" s="5" t="n">
        <v>3547.81</v>
      </c>
      <c r="F25" s="5" t="n">
        <v>52.95</v>
      </c>
      <c r="G25" s="6" t="n">
        <f aca="false">F25/E25</f>
        <v>0.0149247000262134</v>
      </c>
      <c r="H25" s="7"/>
      <c r="I25" s="5"/>
      <c r="J25" s="6"/>
      <c r="K25" s="11" t="n">
        <v>13787.78</v>
      </c>
      <c r="L25" s="5"/>
      <c r="M25" s="6"/>
      <c r="N25" s="10" t="n">
        <f aca="false">B25+E25+H25+K25</f>
        <v>27330.52</v>
      </c>
      <c r="O25" s="10" t="n">
        <f aca="false">C25+F25+I25+L25</f>
        <v>190.47</v>
      </c>
      <c r="P25" s="6"/>
      <c r="Q25" s="14" t="s">
        <v>17</v>
      </c>
      <c r="R25" s="10" t="n">
        <f aca="false">R20/(1+R24)*R24</f>
        <v>597.655155963303</v>
      </c>
      <c r="S25" s="5"/>
      <c r="T25" s="11"/>
    </row>
    <row r="26" s="4" customFormat="true" ht="16.5" hidden="false" customHeight="false" outlineLevel="0" collapsed="false">
      <c r="A26" s="15" t="s">
        <v>27</v>
      </c>
      <c r="B26" s="5" t="n">
        <f aca="false">SUM(B20:B25)</f>
        <v>58059.69</v>
      </c>
      <c r="C26" s="5" t="n">
        <f aca="false">SUM(C20:C25)</f>
        <v>754.16</v>
      </c>
      <c r="D26" s="6" t="n">
        <f aca="false">C26/B26</f>
        <v>0.0129893907459719</v>
      </c>
      <c r="E26" s="5" t="n">
        <f aca="false">SUM(E20:E25)</f>
        <v>26270.56</v>
      </c>
      <c r="F26" s="5" t="n">
        <f aca="false">SUM(F20:F25)</f>
        <v>268.47</v>
      </c>
      <c r="G26" s="6" t="n">
        <f aca="false">F26/E26</f>
        <v>0.0102194243289827</v>
      </c>
      <c r="H26" s="5"/>
      <c r="I26" s="5"/>
      <c r="J26" s="6"/>
      <c r="K26" s="8" t="n">
        <f aca="false">SUM(K20:K25)</f>
        <v>29463.19</v>
      </c>
      <c r="L26" s="9" t="n">
        <f aca="false">R26-F26-I26</f>
        <v>328.9374</v>
      </c>
      <c r="M26" s="6" t="n">
        <f aca="false">L26/K26</f>
        <v>0.0111643511785384</v>
      </c>
      <c r="N26" s="10" t="n">
        <f aca="false">B26+E26+H26+K26</f>
        <v>113793.44</v>
      </c>
      <c r="O26" s="10" t="n">
        <f aca="false">C26+F26+I26+L26</f>
        <v>1351.5674</v>
      </c>
      <c r="P26" s="6" t="n">
        <f aca="false">O26/N26</f>
        <v>0.0118773753566111</v>
      </c>
      <c r="Q26" s="14" t="s">
        <v>19</v>
      </c>
      <c r="R26" s="16" t="n">
        <f aca="false">286.5087+310.8987</f>
        <v>597.4074</v>
      </c>
      <c r="S26" s="5"/>
      <c r="T26" s="5"/>
    </row>
    <row r="27" customFormat="false" ht="16.5" hidden="false" customHeight="false" outlineLevel="0" collapsed="false">
      <c r="A27" s="17" t="s">
        <v>20</v>
      </c>
      <c r="B27" s="5"/>
      <c r="C27" s="3"/>
      <c r="D27" s="3"/>
      <c r="E27" s="5"/>
      <c r="F27" s="3"/>
      <c r="G27" s="3"/>
      <c r="H27" s="18"/>
      <c r="I27" s="3"/>
      <c r="J27" s="3"/>
      <c r="K27" s="9"/>
      <c r="L27" s="9"/>
      <c r="M27" s="9"/>
      <c r="N27" s="10"/>
      <c r="O27" s="3" t="n">
        <f aca="false">(B27+E27+H27+K27)*R21</f>
        <v>0</v>
      </c>
      <c r="P27" s="6"/>
      <c r="Q27" s="11" t="s">
        <v>21</v>
      </c>
      <c r="R27" s="6" t="n">
        <f aca="false">R20/(N26-B26)</f>
        <v>0.129872258730123</v>
      </c>
      <c r="S27" s="6"/>
      <c r="T27" s="3"/>
    </row>
    <row r="28" customFormat="false" ht="16.5" hidden="false" customHeight="false" outlineLevel="0" collapsed="false">
      <c r="A28" s="17"/>
      <c r="B28" s="5"/>
      <c r="C28" s="3"/>
      <c r="D28" s="3"/>
      <c r="E28" s="5"/>
      <c r="F28" s="3"/>
      <c r="G28" s="3"/>
      <c r="H28" s="18"/>
      <c r="I28" s="3"/>
      <c r="J28" s="3"/>
      <c r="K28" s="9"/>
      <c r="L28" s="9"/>
      <c r="M28" s="19" t="s">
        <v>22</v>
      </c>
      <c r="N28" s="10" t="n">
        <f aca="false">N26</f>
        <v>113793.44</v>
      </c>
      <c r="O28" s="10" t="n">
        <f aca="false">O26+O27</f>
        <v>1351.5674</v>
      </c>
      <c r="P28" s="6" t="n">
        <f aca="false">O28/N28</f>
        <v>0.0118773753566111</v>
      </c>
      <c r="Q28" s="2" t="s">
        <v>23</v>
      </c>
      <c r="R28" s="6" t="n">
        <f aca="false">(O29/R24*(1+R24))/N29</f>
        <v>0.14384848937201</v>
      </c>
      <c r="S28" s="6"/>
      <c r="T28" s="3"/>
    </row>
    <row r="29" customFormat="false" ht="16.5" hidden="false" customHeight="false" outlineLevel="0" collapsed="false">
      <c r="A29" s="2"/>
      <c r="C29" s="3"/>
      <c r="D29" s="6"/>
      <c r="F29" s="3"/>
      <c r="G29" s="6"/>
      <c r="M29" s="19" t="s">
        <v>24</v>
      </c>
      <c r="N29" s="20" t="n">
        <v>113793.44</v>
      </c>
      <c r="O29" s="20" t="n">
        <v>1351.57</v>
      </c>
      <c r="P29" s="6" t="n">
        <f aca="false">O29/N29</f>
        <v>0.0118773982050283</v>
      </c>
      <c r="Q29" s="19" t="s">
        <v>25</v>
      </c>
      <c r="R29" s="21" t="n">
        <f aca="false">N29-O29</f>
        <v>112441.87</v>
      </c>
      <c r="S29" s="3"/>
      <c r="T29" s="3"/>
    </row>
    <row r="30" s="22" customFormat="true" ht="10.5" hidden="false" customHeight="true" outlineLevel="0" collapsed="false"/>
    <row r="31" customFormat="false" ht="16.5" hidden="false" customHeight="false" outlineLevel="0" collapsed="false">
      <c r="A31" s="1" t="n">
        <v>2014</v>
      </c>
      <c r="B31" s="2" t="s">
        <v>0</v>
      </c>
      <c r="C31" s="2" t="s">
        <v>1</v>
      </c>
      <c r="D31" s="2" t="s">
        <v>2</v>
      </c>
      <c r="E31" s="2" t="s">
        <v>3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10</v>
      </c>
      <c r="M31" s="2" t="s">
        <v>11</v>
      </c>
      <c r="N31" s="2" t="s">
        <v>12</v>
      </c>
      <c r="O31" s="2" t="s">
        <v>13</v>
      </c>
      <c r="P31" s="2" t="s">
        <v>14</v>
      </c>
      <c r="Q31" s="3"/>
      <c r="R31" s="3"/>
      <c r="S31" s="3"/>
      <c r="T31" s="3"/>
    </row>
    <row r="32" s="4" customFormat="true" ht="15.75" hidden="false" customHeight="true" outlineLevel="0" collapsed="false">
      <c r="A32" s="4" t="n">
        <v>10</v>
      </c>
      <c r="B32" s="5" t="n">
        <v>7019.57</v>
      </c>
      <c r="C32" s="5" t="n">
        <v>117.03</v>
      </c>
      <c r="D32" s="6" t="n">
        <f aca="false">C32/B32</f>
        <v>0.0166719613879483</v>
      </c>
      <c r="E32" s="5" t="n">
        <v>3977.44</v>
      </c>
      <c r="F32" s="5" t="n">
        <v>43.96</v>
      </c>
      <c r="G32" s="6" t="n">
        <f aca="false">F32/E32</f>
        <v>0.0110523351703608</v>
      </c>
      <c r="H32" s="7"/>
      <c r="I32" s="5"/>
      <c r="J32" s="6"/>
      <c r="K32" s="8"/>
      <c r="L32" s="9"/>
      <c r="M32" s="6"/>
      <c r="N32" s="10" t="n">
        <f aca="false">B32+E32+H32+K32</f>
        <v>10997.01</v>
      </c>
      <c r="O32" s="10" t="n">
        <f aca="false">C32+F32+I32+L32</f>
        <v>160.99</v>
      </c>
      <c r="P32" s="6"/>
      <c r="Q32" s="11" t="s">
        <v>15</v>
      </c>
      <c r="R32" s="12" t="n">
        <v>4835.71</v>
      </c>
    </row>
    <row r="33" s="4" customFormat="true" ht="16.5" hidden="false" customHeight="false" outlineLevel="0" collapsed="false">
      <c r="A33" s="4" t="n">
        <v>11</v>
      </c>
      <c r="B33" s="5" t="n">
        <v>4789.88</v>
      </c>
      <c r="C33" s="5" t="n">
        <v>97.61</v>
      </c>
      <c r="D33" s="6" t="n">
        <f aca="false">C33/B33</f>
        <v>0.0203783810867913</v>
      </c>
      <c r="E33" s="5" t="n">
        <v>5358.57</v>
      </c>
      <c r="F33" s="5" t="n">
        <v>62.31</v>
      </c>
      <c r="G33" s="6" t="n">
        <f aca="false">F33/E33</f>
        <v>0.0116281022735543</v>
      </c>
      <c r="H33" s="7"/>
      <c r="I33" s="5"/>
      <c r="J33" s="6"/>
      <c r="K33" s="8"/>
      <c r="L33" s="9"/>
      <c r="M33" s="9"/>
      <c r="N33" s="10" t="n">
        <f aca="false">B33+E33+H33+K33</f>
        <v>10148.45</v>
      </c>
      <c r="O33" s="10" t="n">
        <f aca="false">C33+F33+I33+L33</f>
        <v>159.92</v>
      </c>
      <c r="P33" s="6"/>
      <c r="Q33" s="11" t="s">
        <v>16</v>
      </c>
      <c r="R33" s="13" t="n">
        <v>0.09</v>
      </c>
      <c r="S33" s="5"/>
      <c r="T33" s="5"/>
    </row>
    <row r="34" s="4" customFormat="true" ht="16.5" hidden="false" customHeight="false" outlineLevel="0" collapsed="false">
      <c r="A34" s="4" t="n">
        <v>12</v>
      </c>
      <c r="B34" s="5" t="n">
        <v>5434.36</v>
      </c>
      <c r="C34" s="5" t="n">
        <v>52.24</v>
      </c>
      <c r="D34" s="6" t="n">
        <f aca="false">C34/B34</f>
        <v>0.00961290749968718</v>
      </c>
      <c r="E34" s="5" t="n">
        <v>2958.47</v>
      </c>
      <c r="F34" s="5" t="n">
        <v>30.94</v>
      </c>
      <c r="G34" s="6" t="n">
        <f aca="false">F34/E34</f>
        <v>0.0104581084141465</v>
      </c>
      <c r="H34" s="7"/>
      <c r="I34" s="5"/>
      <c r="J34" s="6"/>
      <c r="K34" s="11"/>
      <c r="L34" s="5"/>
      <c r="M34" s="6"/>
      <c r="N34" s="10" t="n">
        <f aca="false">B34+E34+H34+K34</f>
        <v>8392.83</v>
      </c>
      <c r="O34" s="10" t="n">
        <f aca="false">C34+F34+I34+L34</f>
        <v>83.18</v>
      </c>
      <c r="P34" s="6"/>
      <c r="Q34" s="14" t="s">
        <v>17</v>
      </c>
      <c r="R34" s="10" t="n">
        <f aca="false">R32/(1+R33)*R33</f>
        <v>399.27880733945</v>
      </c>
      <c r="S34" s="5"/>
      <c r="T34" s="11"/>
    </row>
    <row r="35" s="4" customFormat="true" ht="16.5" hidden="false" customHeight="false" outlineLevel="0" collapsed="false">
      <c r="A35" s="15" t="s">
        <v>18</v>
      </c>
      <c r="B35" s="5" t="n">
        <f aca="false">SUM(B32:B34)</f>
        <v>17243.81</v>
      </c>
      <c r="C35" s="5" t="n">
        <f aca="false">SUM(C32:C34)</f>
        <v>266.88</v>
      </c>
      <c r="D35" s="6" t="n">
        <f aca="false">C35/B35</f>
        <v>0.0154768580725489</v>
      </c>
      <c r="E35" s="5" t="n">
        <f aca="false">SUM(E32:E34)</f>
        <v>12294.48</v>
      </c>
      <c r="F35" s="5" t="n">
        <f aca="false">SUM(F32:F34)</f>
        <v>137.21</v>
      </c>
      <c r="G35" s="6" t="n">
        <f aca="false">F35/E35</f>
        <v>0.0111602930746156</v>
      </c>
      <c r="H35" s="5"/>
      <c r="I35" s="5"/>
      <c r="J35" s="6"/>
      <c r="K35" s="11" t="n">
        <v>13223.17</v>
      </c>
      <c r="L35" s="9" t="n">
        <f aca="false">R35-F35-I35</f>
        <v>262.07</v>
      </c>
      <c r="M35" s="6" t="n">
        <f aca="false">L35/K35</f>
        <v>0.0198189995288573</v>
      </c>
      <c r="N35" s="10" t="n">
        <f aca="false">B35+E35+H35+K35</f>
        <v>42761.46</v>
      </c>
      <c r="O35" s="10" t="n">
        <f aca="false">C35+F35+I35+L35</f>
        <v>666.16</v>
      </c>
      <c r="P35" s="6" t="n">
        <f aca="false">O35/N35</f>
        <v>0.015578513923519</v>
      </c>
      <c r="Q35" s="14" t="s">
        <v>19</v>
      </c>
      <c r="R35" s="16" t="n">
        <v>399.28</v>
      </c>
      <c r="S35" s="5"/>
      <c r="T35" s="5"/>
    </row>
    <row r="36" customFormat="false" ht="16.5" hidden="false" customHeight="false" outlineLevel="0" collapsed="false">
      <c r="A36" s="17" t="s">
        <v>20</v>
      </c>
      <c r="B36" s="5"/>
      <c r="C36" s="3"/>
      <c r="D36" s="3"/>
      <c r="E36" s="5"/>
      <c r="F36" s="3"/>
      <c r="G36" s="3"/>
      <c r="H36" s="18"/>
      <c r="I36" s="3"/>
      <c r="J36" s="3"/>
      <c r="K36" s="9"/>
      <c r="L36" s="9"/>
      <c r="M36" s="9"/>
      <c r="N36" s="10"/>
      <c r="O36" s="3" t="n">
        <f aca="false">(B36+E36+H36+K36)*R33</f>
        <v>0</v>
      </c>
      <c r="P36" s="6"/>
      <c r="Q36" s="11" t="s">
        <v>21</v>
      </c>
      <c r="R36" s="6" t="n">
        <f aca="false">R32/(N35-B35)</f>
        <v>0.189504519420871</v>
      </c>
      <c r="S36" s="6"/>
      <c r="T36" s="3"/>
    </row>
    <row r="37" customFormat="false" ht="16.5" hidden="false" customHeight="false" outlineLevel="0" collapsed="false">
      <c r="A37" s="17"/>
      <c r="B37" s="5"/>
      <c r="C37" s="3"/>
      <c r="D37" s="3"/>
      <c r="E37" s="5"/>
      <c r="F37" s="3"/>
      <c r="G37" s="3"/>
      <c r="H37" s="18"/>
      <c r="I37" s="3"/>
      <c r="J37" s="3"/>
      <c r="K37" s="9"/>
      <c r="L37" s="9"/>
      <c r="M37" s="19" t="s">
        <v>22</v>
      </c>
      <c r="N37" s="10" t="n">
        <f aca="false">N35</f>
        <v>42761.46</v>
      </c>
      <c r="O37" s="10" t="n">
        <f aca="false">O35+O36</f>
        <v>666.16</v>
      </c>
      <c r="P37" s="6" t="n">
        <f aca="false">O37/N37</f>
        <v>0.015578513923519</v>
      </c>
      <c r="Q37" s="2" t="s">
        <v>23</v>
      </c>
      <c r="R37" s="6" t="n">
        <f aca="false">(O38/R33*(1+R33))/N38</f>
        <v>0.163182870224211</v>
      </c>
      <c r="S37" s="6"/>
      <c r="T37" s="3"/>
    </row>
    <row r="38" customFormat="false" ht="16.5" hidden="false" customHeight="false" outlineLevel="0" collapsed="false">
      <c r="A38" s="2"/>
      <c r="C38" s="3"/>
      <c r="D38" s="6"/>
      <c r="F38" s="3"/>
      <c r="G38" s="6"/>
      <c r="M38" s="19" t="s">
        <v>24</v>
      </c>
      <c r="N38" s="23" t="n">
        <v>42761.46</v>
      </c>
      <c r="O38" s="23" t="n">
        <v>576.16</v>
      </c>
      <c r="P38" s="6" t="n">
        <f aca="false">O38/N38</f>
        <v>0.0134738149726413</v>
      </c>
      <c r="Q38" s="19" t="s">
        <v>25</v>
      </c>
      <c r="R38" s="24" t="n">
        <f aca="false">N38-O38</f>
        <v>42185.3</v>
      </c>
      <c r="S38" s="3"/>
      <c r="T38" s="3"/>
    </row>
    <row r="39" s="22" customFormat="true" ht="10.5" hidden="false" customHeight="true" outlineLevel="0" collapsed="false"/>
    <row r="40" customFormat="false" ht="16.5" hidden="false" customHeight="false" outlineLevel="0" collapsed="false">
      <c r="A40" s="1" t="n">
        <v>2014</v>
      </c>
      <c r="B40" s="2" t="s">
        <v>0</v>
      </c>
      <c r="C40" s="2" t="s">
        <v>1</v>
      </c>
      <c r="D40" s="2" t="s">
        <v>2</v>
      </c>
      <c r="E40" s="2" t="s">
        <v>3</v>
      </c>
      <c r="F40" s="2" t="s">
        <v>4</v>
      </c>
      <c r="G40" s="2" t="s">
        <v>5</v>
      </c>
      <c r="H40" s="2" t="s">
        <v>6</v>
      </c>
      <c r="I40" s="2" t="s">
        <v>7</v>
      </c>
      <c r="J40" s="2" t="s">
        <v>8</v>
      </c>
      <c r="K40" s="2" t="s">
        <v>9</v>
      </c>
      <c r="L40" s="2" t="s">
        <v>10</v>
      </c>
      <c r="M40" s="2" t="s">
        <v>11</v>
      </c>
      <c r="N40" s="2" t="s">
        <v>12</v>
      </c>
      <c r="O40" s="2" t="s">
        <v>13</v>
      </c>
      <c r="P40" s="2" t="s">
        <v>14</v>
      </c>
      <c r="Q40" s="3"/>
      <c r="R40" s="3"/>
      <c r="S40" s="3"/>
      <c r="T40" s="3"/>
    </row>
    <row r="41" s="4" customFormat="true" ht="15.75" hidden="false" customHeight="true" outlineLevel="0" collapsed="false">
      <c r="A41" s="4" t="n">
        <v>7</v>
      </c>
      <c r="B41" s="5" t="n">
        <v>5897.84</v>
      </c>
      <c r="C41" s="5" t="n">
        <v>98.38</v>
      </c>
      <c r="D41" s="6" t="n">
        <f aca="false">C41/B41</f>
        <v>0.0166806830975408</v>
      </c>
      <c r="E41" s="5" t="n">
        <v>4511.15</v>
      </c>
      <c r="F41" s="5" t="n">
        <v>43.94</v>
      </c>
      <c r="G41" s="6" t="n">
        <f aca="false">F41/E41</f>
        <v>0.00974031012047926</v>
      </c>
      <c r="H41" s="7"/>
      <c r="I41" s="5"/>
      <c r="J41" s="6"/>
      <c r="K41" s="8"/>
      <c r="L41" s="9"/>
      <c r="M41" s="6"/>
      <c r="N41" s="10" t="n">
        <f aca="false">B41+E41+H41+K41</f>
        <v>10408.99</v>
      </c>
      <c r="O41" s="10" t="n">
        <f aca="false">C41+F41+I41+L41</f>
        <v>142.32</v>
      </c>
      <c r="P41" s="6"/>
      <c r="Q41" s="11" t="s">
        <v>15</v>
      </c>
      <c r="R41" s="12" t="n">
        <v>4518.02</v>
      </c>
    </row>
    <row r="42" s="4" customFormat="true" ht="16.5" hidden="false" customHeight="false" outlineLevel="0" collapsed="false">
      <c r="A42" s="4" t="n">
        <v>8</v>
      </c>
      <c r="B42" s="5" t="n">
        <v>6082.7</v>
      </c>
      <c r="C42" s="5" t="n">
        <v>120.53</v>
      </c>
      <c r="D42" s="6" t="n">
        <f aca="false">C42/B42</f>
        <v>0.0198152136386802</v>
      </c>
      <c r="E42" s="5" t="n">
        <v>3825.43</v>
      </c>
      <c r="F42" s="5" t="n">
        <v>22.24</v>
      </c>
      <c r="G42" s="6" t="n">
        <f aca="false">F42/E42</f>
        <v>0.00581372551582437</v>
      </c>
      <c r="H42" s="7"/>
      <c r="I42" s="5"/>
      <c r="J42" s="6"/>
      <c r="K42" s="8"/>
      <c r="L42" s="9"/>
      <c r="M42" s="9"/>
      <c r="N42" s="10" t="n">
        <f aca="false">B42+E42+H42+K42</f>
        <v>9908.13</v>
      </c>
      <c r="O42" s="10" t="n">
        <f aca="false">C42+F42+I42+L42</f>
        <v>142.77</v>
      </c>
      <c r="P42" s="6"/>
      <c r="Q42" s="11" t="s">
        <v>16</v>
      </c>
      <c r="R42" s="13" t="n">
        <v>0.09</v>
      </c>
      <c r="S42" s="5"/>
      <c r="T42" s="5"/>
    </row>
    <row r="43" s="4" customFormat="true" ht="16.5" hidden="false" customHeight="false" outlineLevel="0" collapsed="false">
      <c r="A43" s="4" t="n">
        <v>9</v>
      </c>
      <c r="B43" s="5" t="n">
        <v>6571.88</v>
      </c>
      <c r="C43" s="5" t="n">
        <v>93.02</v>
      </c>
      <c r="D43" s="6" t="n">
        <f aca="false">C43/B43</f>
        <v>0.0141542450562092</v>
      </c>
      <c r="E43" s="5" t="n">
        <v>3597.64</v>
      </c>
      <c r="F43" s="5" t="n">
        <v>52.96</v>
      </c>
      <c r="G43" s="6" t="n">
        <f aca="false">F43/E43</f>
        <v>0.014720761388021</v>
      </c>
      <c r="H43" s="7"/>
      <c r="I43" s="5"/>
      <c r="J43" s="6"/>
      <c r="K43" s="11"/>
      <c r="L43" s="5"/>
      <c r="M43" s="6"/>
      <c r="N43" s="10" t="n">
        <f aca="false">B43+E43+H43+K43</f>
        <v>10169.52</v>
      </c>
      <c r="O43" s="10" t="n">
        <f aca="false">C43+F43+I43+L43</f>
        <v>145.98</v>
      </c>
      <c r="P43" s="6"/>
      <c r="Q43" s="14" t="s">
        <v>17</v>
      </c>
      <c r="R43" s="10" t="n">
        <f aca="false">R41/(1+R42)*R42</f>
        <v>373.04752293578</v>
      </c>
      <c r="S43" s="5"/>
      <c r="T43" s="11"/>
    </row>
    <row r="44" s="4" customFormat="true" ht="16.5" hidden="false" customHeight="false" outlineLevel="0" collapsed="false">
      <c r="A44" s="15" t="s">
        <v>26</v>
      </c>
      <c r="B44" s="5" t="n">
        <f aca="false">SUM(B41:B43)</f>
        <v>18552.42</v>
      </c>
      <c r="C44" s="5" t="n">
        <f aca="false">SUM(C41:C43)</f>
        <v>311.93</v>
      </c>
      <c r="D44" s="6" t="n">
        <f aca="false">C44/B44</f>
        <v>0.0168134399717126</v>
      </c>
      <c r="E44" s="5" t="n">
        <f aca="false">SUM(E41:E43)</f>
        <v>11934.22</v>
      </c>
      <c r="F44" s="5" t="n">
        <f aca="false">SUM(F41:F43)</f>
        <v>119.14</v>
      </c>
      <c r="G44" s="6" t="n">
        <f aca="false">F44/E44</f>
        <v>0.00998305712480581</v>
      </c>
      <c r="H44" s="5"/>
      <c r="I44" s="5"/>
      <c r="J44" s="6"/>
      <c r="K44" s="11" t="n">
        <v>15068.69</v>
      </c>
      <c r="L44" s="9" t="n">
        <f aca="false">R44-F44-I44</f>
        <v>253.91</v>
      </c>
      <c r="M44" s="6" t="n">
        <f aca="false">L44/K44</f>
        <v>0.0168501707845871</v>
      </c>
      <c r="N44" s="10" t="n">
        <f aca="false">B44+E44+H44+K44</f>
        <v>45555.33</v>
      </c>
      <c r="O44" s="10" t="n">
        <f aca="false">C44+F44+I44+L44</f>
        <v>684.98</v>
      </c>
      <c r="P44" s="6" t="n">
        <f aca="false">O44/N44</f>
        <v>0.0150362207890932</v>
      </c>
      <c r="Q44" s="14" t="s">
        <v>19</v>
      </c>
      <c r="R44" s="16" t="n">
        <v>373.05</v>
      </c>
      <c r="S44" s="5"/>
      <c r="T44" s="5"/>
    </row>
    <row r="45" customFormat="false" ht="16.5" hidden="false" customHeight="false" outlineLevel="0" collapsed="false">
      <c r="A45" s="17" t="s">
        <v>20</v>
      </c>
      <c r="B45" s="5"/>
      <c r="C45" s="3"/>
      <c r="D45" s="3"/>
      <c r="E45" s="5"/>
      <c r="F45" s="3"/>
      <c r="G45" s="3"/>
      <c r="H45" s="18"/>
      <c r="I45" s="3"/>
      <c r="J45" s="3"/>
      <c r="K45" s="9"/>
      <c r="L45" s="9"/>
      <c r="M45" s="9"/>
      <c r="N45" s="10"/>
      <c r="O45" s="3" t="n">
        <f aca="false">(B45+E45+H45+K45)*R42</f>
        <v>0</v>
      </c>
      <c r="P45" s="6"/>
      <c r="Q45" s="11" t="s">
        <v>21</v>
      </c>
      <c r="R45" s="6" t="n">
        <f aca="false">R41/(N44-B44)</f>
        <v>0.167316041122975</v>
      </c>
      <c r="S45" s="6"/>
      <c r="T45" s="3"/>
    </row>
    <row r="46" customFormat="false" ht="16.5" hidden="false" customHeight="false" outlineLevel="0" collapsed="false">
      <c r="A46" s="17"/>
      <c r="B46" s="5"/>
      <c r="C46" s="3"/>
      <c r="D46" s="3"/>
      <c r="E46" s="5"/>
      <c r="F46" s="3"/>
      <c r="G46" s="3"/>
      <c r="H46" s="18"/>
      <c r="I46" s="3"/>
      <c r="J46" s="3"/>
      <c r="K46" s="9"/>
      <c r="L46" s="9"/>
      <c r="M46" s="19" t="s">
        <v>22</v>
      </c>
      <c r="N46" s="10" t="n">
        <f aca="false">N44</f>
        <v>45555.33</v>
      </c>
      <c r="O46" s="10" t="n">
        <f aca="false">O44+O45</f>
        <v>684.98</v>
      </c>
      <c r="P46" s="6" t="n">
        <f aca="false">O46/N46</f>
        <v>0.0150362207890932</v>
      </c>
      <c r="Q46" s="2" t="s">
        <v>23</v>
      </c>
      <c r="R46" s="6" t="n">
        <f aca="false">(O47/R42*(1+R42))/N47</f>
        <v>0.182105340667906</v>
      </c>
      <c r="S46" s="6"/>
      <c r="T46" s="3"/>
    </row>
    <row r="47" customFormat="false" ht="16.5" hidden="false" customHeight="false" outlineLevel="0" collapsed="false">
      <c r="A47" s="2"/>
      <c r="C47" s="3"/>
      <c r="D47" s="6"/>
      <c r="F47" s="3"/>
      <c r="G47" s="6"/>
      <c r="M47" s="19" t="s">
        <v>24</v>
      </c>
      <c r="N47" s="23" t="n">
        <v>45555.33</v>
      </c>
      <c r="O47" s="23" t="n">
        <v>684.98</v>
      </c>
      <c r="P47" s="6" t="n">
        <f aca="false">O47/N47</f>
        <v>0.0150362207890932</v>
      </c>
      <c r="Q47" s="19" t="s">
        <v>25</v>
      </c>
      <c r="R47" s="24" t="n">
        <f aca="false">N47-O47</f>
        <v>44870.35</v>
      </c>
      <c r="S47" s="3"/>
      <c r="T47" s="3"/>
    </row>
    <row r="48" s="22" customFormat="true" ht="10.5" hidden="false" customHeight="true" outlineLevel="0" collapsed="false"/>
    <row r="49" customFormat="false" ht="16.5" hidden="false" customHeight="false" outlineLevel="0" collapsed="false">
      <c r="A49" s="1" t="n">
        <v>2014</v>
      </c>
      <c r="B49" s="2" t="s">
        <v>0</v>
      </c>
      <c r="C49" s="2" t="s">
        <v>1</v>
      </c>
      <c r="D49" s="2" t="s">
        <v>2</v>
      </c>
      <c r="E49" s="2" t="s">
        <v>3</v>
      </c>
      <c r="F49" s="2" t="s">
        <v>4</v>
      </c>
      <c r="G49" s="2" t="s">
        <v>5</v>
      </c>
      <c r="H49" s="2" t="s">
        <v>6</v>
      </c>
      <c r="I49" s="2" t="s">
        <v>7</v>
      </c>
      <c r="J49" s="2" t="s">
        <v>8</v>
      </c>
      <c r="K49" s="2" t="s">
        <v>9</v>
      </c>
      <c r="L49" s="2" t="s">
        <v>10</v>
      </c>
      <c r="M49" s="2" t="s">
        <v>11</v>
      </c>
      <c r="N49" s="2" t="s">
        <v>12</v>
      </c>
      <c r="O49" s="2" t="s">
        <v>13</v>
      </c>
      <c r="P49" s="2" t="s">
        <v>14</v>
      </c>
      <c r="Q49" s="3"/>
      <c r="R49" s="3"/>
      <c r="S49" s="3"/>
      <c r="T49" s="3"/>
    </row>
    <row r="50" s="4" customFormat="true" ht="15.75" hidden="false" customHeight="true" outlineLevel="0" collapsed="false">
      <c r="A50" s="4" t="n">
        <v>4</v>
      </c>
      <c r="B50" s="5" t="n">
        <v>5207.12</v>
      </c>
      <c r="C50" s="5" t="n">
        <v>72.42</v>
      </c>
      <c r="D50" s="6"/>
      <c r="E50" s="5" t="n">
        <v>4543.33</v>
      </c>
      <c r="F50" s="5" t="n">
        <v>40.3</v>
      </c>
      <c r="G50" s="6"/>
      <c r="H50" s="7"/>
      <c r="I50" s="5"/>
      <c r="J50" s="6"/>
      <c r="K50" s="8"/>
      <c r="L50" s="9"/>
      <c r="M50" s="6"/>
      <c r="N50" s="10" t="n">
        <f aca="false">B50+E50+H50+K50</f>
        <v>9750.45</v>
      </c>
      <c r="O50" s="10" t="n">
        <f aca="false">C50+F50+I50+L50</f>
        <v>112.72</v>
      </c>
      <c r="P50" s="6"/>
      <c r="Q50" s="11" t="s">
        <v>15</v>
      </c>
      <c r="R50" s="12" t="n">
        <v>4068.97</v>
      </c>
    </row>
    <row r="51" s="4" customFormat="true" ht="16.5" hidden="false" customHeight="false" outlineLevel="0" collapsed="false">
      <c r="A51" s="4" t="n">
        <v>5</v>
      </c>
      <c r="B51" s="5" t="n">
        <v>5269.14</v>
      </c>
      <c r="C51" s="5" t="n">
        <v>65.7</v>
      </c>
      <c r="D51" s="6"/>
      <c r="E51" s="5" t="n">
        <v>3626.7</v>
      </c>
      <c r="F51" s="5" t="n">
        <v>47.86</v>
      </c>
      <c r="G51" s="6"/>
      <c r="H51" s="7"/>
      <c r="I51" s="5"/>
      <c r="J51" s="6"/>
      <c r="K51" s="8"/>
      <c r="L51" s="9"/>
      <c r="M51" s="9"/>
      <c r="N51" s="10" t="n">
        <f aca="false">B51+E51+H51+K51</f>
        <v>8895.84</v>
      </c>
      <c r="O51" s="10" t="n">
        <f aca="false">C51+F51+I51+L51</f>
        <v>113.56</v>
      </c>
      <c r="P51" s="6"/>
      <c r="Q51" s="11" t="s">
        <v>16</v>
      </c>
      <c r="R51" s="13" t="n">
        <v>0.09</v>
      </c>
      <c r="S51" s="5"/>
      <c r="T51" s="5"/>
    </row>
    <row r="52" s="4" customFormat="true" ht="16.5" hidden="false" customHeight="false" outlineLevel="0" collapsed="false">
      <c r="A52" s="4" t="n">
        <v>6</v>
      </c>
      <c r="B52" s="5" t="n">
        <v>4397.94</v>
      </c>
      <c r="C52" s="5" t="n">
        <v>64.9</v>
      </c>
      <c r="D52" s="6"/>
      <c r="E52" s="5" t="n">
        <v>4243.89</v>
      </c>
      <c r="F52" s="5" t="n">
        <v>27.09</v>
      </c>
      <c r="G52" s="6" t="n">
        <f aca="false">F52/E52</f>
        <v>0.00638329457172547</v>
      </c>
      <c r="H52" s="7"/>
      <c r="I52" s="5"/>
      <c r="J52" s="6"/>
      <c r="K52" s="11"/>
      <c r="L52" s="5"/>
      <c r="M52" s="6"/>
      <c r="N52" s="10" t="n">
        <f aca="false">B52+E52+H52+K52</f>
        <v>8641.83</v>
      </c>
      <c r="O52" s="10" t="n">
        <f aca="false">C52+F52+I52+L52</f>
        <v>91.99</v>
      </c>
      <c r="P52" s="6"/>
      <c r="Q52" s="14" t="s">
        <v>17</v>
      </c>
      <c r="R52" s="10" t="n">
        <f aca="false">R50/(1+R51)*R51</f>
        <v>335.97</v>
      </c>
      <c r="S52" s="5"/>
      <c r="T52" s="11"/>
    </row>
    <row r="53" s="4" customFormat="true" ht="16.5" hidden="false" customHeight="false" outlineLevel="0" collapsed="false">
      <c r="A53" s="15" t="s">
        <v>28</v>
      </c>
      <c r="B53" s="5" t="n">
        <f aca="false">SUM(B50:B52)</f>
        <v>14874.2</v>
      </c>
      <c r="C53" s="5" t="n">
        <f aca="false">SUM(C50:C52)</f>
        <v>203.02</v>
      </c>
      <c r="D53" s="6" t="n">
        <f aca="false">C53/B53</f>
        <v>0.0136491374326014</v>
      </c>
      <c r="E53" s="5" t="n">
        <f aca="false">SUM(E50:E52)</f>
        <v>12413.92</v>
      </c>
      <c r="F53" s="5" t="n">
        <f aca="false">SUM(F50:F52)</f>
        <v>115.25</v>
      </c>
      <c r="G53" s="6" t="n">
        <f aca="false">F53/E53</f>
        <v>0.00928393287535283</v>
      </c>
      <c r="H53" s="5"/>
      <c r="I53" s="5"/>
      <c r="J53" s="6"/>
      <c r="K53" s="11" t="n">
        <v>16598.6</v>
      </c>
      <c r="L53" s="9" t="n">
        <f aca="false">R53-F53-I53</f>
        <v>220.72</v>
      </c>
      <c r="M53" s="6" t="n">
        <f aca="false">L53/K53</f>
        <v>0.0132975070186642</v>
      </c>
      <c r="N53" s="10" t="n">
        <f aca="false">B53+E53+H53+K53</f>
        <v>43886.72</v>
      </c>
      <c r="O53" s="10" t="n">
        <f aca="false">C53+F53+I53+L53</f>
        <v>538.99</v>
      </c>
      <c r="P53" s="6" t="n">
        <f aca="false">O53/N53</f>
        <v>0.0122813917285229</v>
      </c>
      <c r="Q53" s="14" t="s">
        <v>19</v>
      </c>
      <c r="R53" s="16" t="n">
        <v>335.97</v>
      </c>
      <c r="S53" s="5"/>
      <c r="T53" s="5"/>
    </row>
    <row r="54" customFormat="false" ht="16.5" hidden="false" customHeight="false" outlineLevel="0" collapsed="false">
      <c r="A54" s="17" t="s">
        <v>20</v>
      </c>
      <c r="B54" s="5"/>
      <c r="C54" s="3"/>
      <c r="D54" s="3"/>
      <c r="E54" s="5"/>
      <c r="F54" s="3"/>
      <c r="G54" s="3"/>
      <c r="H54" s="18"/>
      <c r="I54" s="3"/>
      <c r="J54" s="3"/>
      <c r="K54" s="9"/>
      <c r="L54" s="9"/>
      <c r="M54" s="9"/>
      <c r="N54" s="10"/>
      <c r="O54" s="3" t="n">
        <f aca="false">(B54+E54+H54+K54)*R51</f>
        <v>0</v>
      </c>
      <c r="P54" s="6"/>
      <c r="Q54" s="11" t="s">
        <v>21</v>
      </c>
      <c r="R54" s="6" t="n">
        <f aca="false">R50/(N53-B53)</f>
        <v>0.140248761569143</v>
      </c>
      <c r="S54" s="6"/>
      <c r="T54" s="3"/>
    </row>
    <row r="55" customFormat="false" ht="16.5" hidden="false" customHeight="false" outlineLevel="0" collapsed="false">
      <c r="A55" s="17"/>
      <c r="B55" s="5"/>
      <c r="C55" s="3"/>
      <c r="D55" s="3"/>
      <c r="E55" s="5"/>
      <c r="F55" s="3"/>
      <c r="G55" s="3"/>
      <c r="H55" s="18"/>
      <c r="I55" s="3"/>
      <c r="J55" s="3"/>
      <c r="K55" s="9"/>
      <c r="L55" s="9"/>
      <c r="M55" s="19" t="s">
        <v>22</v>
      </c>
      <c r="N55" s="10" t="n">
        <f aca="false">N53</f>
        <v>43886.72</v>
      </c>
      <c r="O55" s="10" t="n">
        <f aca="false">O53+O54</f>
        <v>538.99</v>
      </c>
      <c r="P55" s="6" t="n">
        <f aca="false">O55/N55</f>
        <v>0.0122813917285229</v>
      </c>
      <c r="Q55" s="2" t="s">
        <v>23</v>
      </c>
      <c r="R55" s="6" t="n">
        <f aca="false">(O56/R51*(1+R51))/N56</f>
        <v>0.148741299823222</v>
      </c>
      <c r="S55" s="6"/>
      <c r="T55" s="3"/>
    </row>
    <row r="56" customFormat="false" ht="16.5" hidden="false" customHeight="false" outlineLevel="0" collapsed="false">
      <c r="A56" s="2"/>
      <c r="C56" s="3"/>
      <c r="D56" s="6"/>
      <c r="F56" s="3"/>
      <c r="G56" s="6"/>
      <c r="M56" s="19" t="s">
        <v>24</v>
      </c>
      <c r="N56" s="23" t="n">
        <v>43886.72</v>
      </c>
      <c r="O56" s="23" t="n">
        <v>538.99</v>
      </c>
      <c r="P56" s="6" t="n">
        <f aca="false">O56/N56</f>
        <v>0.0122813917285229</v>
      </c>
      <c r="S56" s="3"/>
      <c r="T56" s="3"/>
    </row>
    <row r="57" s="22" customFormat="true" ht="10.5" hidden="false" customHeight="true" outlineLevel="0" collapsed="false"/>
    <row r="58" customFormat="false" ht="16.5" hidden="false" customHeight="false" outlineLevel="0" collapsed="false">
      <c r="A58" s="1" t="n">
        <v>2014</v>
      </c>
      <c r="B58" s="2" t="s">
        <v>0</v>
      </c>
      <c r="C58" s="2" t="s">
        <v>1</v>
      </c>
      <c r="D58" s="2" t="s">
        <v>2</v>
      </c>
      <c r="E58" s="2" t="s">
        <v>29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  <c r="O58" s="2" t="s">
        <v>12</v>
      </c>
      <c r="P58" s="2" t="s">
        <v>13</v>
      </c>
      <c r="Q58" s="2" t="s">
        <v>14</v>
      </c>
      <c r="R58" s="3"/>
      <c r="S58" s="3"/>
      <c r="T58" s="3"/>
      <c r="U58" s="3"/>
    </row>
    <row r="59" s="4" customFormat="true" ht="15.75" hidden="false" customHeight="true" outlineLevel="0" collapsed="false">
      <c r="A59" s="4" t="n">
        <v>1</v>
      </c>
      <c r="B59" s="5"/>
      <c r="C59" s="5"/>
      <c r="D59" s="6"/>
      <c r="E59" s="25"/>
      <c r="F59" s="5"/>
      <c r="G59" s="5"/>
      <c r="H59" s="6"/>
      <c r="I59" s="7"/>
      <c r="J59" s="5"/>
      <c r="K59" s="6"/>
      <c r="L59" s="8"/>
      <c r="M59" s="9"/>
      <c r="N59" s="6"/>
      <c r="O59" s="10" t="n">
        <f aca="false">B59+F59+I59+L59</f>
        <v>0</v>
      </c>
      <c r="P59" s="10" t="n">
        <f aca="false">C59+G59+J59+M59</f>
        <v>0</v>
      </c>
      <c r="Q59" s="6"/>
      <c r="R59" s="11" t="s">
        <v>15</v>
      </c>
      <c r="S59" s="12" t="n">
        <v>3965.366</v>
      </c>
    </row>
    <row r="60" s="4" customFormat="true" ht="16.5" hidden="false" customHeight="false" outlineLevel="0" collapsed="false">
      <c r="A60" s="4" t="n">
        <v>2</v>
      </c>
      <c r="B60" s="5"/>
      <c r="C60" s="5"/>
      <c r="D60" s="6"/>
      <c r="E60" s="25"/>
      <c r="F60" s="5"/>
      <c r="G60" s="5"/>
      <c r="H60" s="6"/>
      <c r="I60" s="7"/>
      <c r="J60" s="5"/>
      <c r="K60" s="6"/>
      <c r="L60" s="8"/>
      <c r="M60" s="9"/>
      <c r="N60" s="9"/>
      <c r="O60" s="10" t="n">
        <f aca="false">B60+F60+I60+L60</f>
        <v>0</v>
      </c>
      <c r="P60" s="10" t="n">
        <f aca="false">C60+G60+J60+M60</f>
        <v>0</v>
      </c>
      <c r="Q60" s="6"/>
      <c r="R60" s="11" t="s">
        <v>16</v>
      </c>
      <c r="S60" s="13" t="n">
        <v>0.09</v>
      </c>
      <c r="T60" s="5"/>
      <c r="U60" s="5"/>
    </row>
    <row r="61" s="4" customFormat="true" ht="16.5" hidden="false" customHeight="false" outlineLevel="0" collapsed="false">
      <c r="A61" s="4" t="n">
        <v>3</v>
      </c>
      <c r="B61" s="5"/>
      <c r="C61" s="5"/>
      <c r="D61" s="6"/>
      <c r="E61" s="25"/>
      <c r="F61" s="5" t="n">
        <v>2922.82</v>
      </c>
      <c r="G61" s="5" t="n">
        <v>19.34</v>
      </c>
      <c r="H61" s="6" t="n">
        <f aca="false">G61/F61</f>
        <v>0.0066168973799276</v>
      </c>
      <c r="I61" s="7"/>
      <c r="J61" s="5"/>
      <c r="K61" s="6"/>
      <c r="L61" s="11"/>
      <c r="M61" s="5"/>
      <c r="N61" s="6"/>
      <c r="O61" s="10" t="n">
        <f aca="false">B61+F61+I61+L61</f>
        <v>2922.82</v>
      </c>
      <c r="P61" s="10" t="n">
        <f aca="false">C61+G61+J61+M61</f>
        <v>19.34</v>
      </c>
      <c r="Q61" s="6"/>
      <c r="R61" s="14" t="s">
        <v>17</v>
      </c>
      <c r="S61" s="10" t="n">
        <f aca="false">S59/(1+S60)*S60</f>
        <v>327.415541284404</v>
      </c>
      <c r="T61" s="5"/>
      <c r="U61" s="11"/>
    </row>
    <row r="62" s="4" customFormat="true" ht="16.5" hidden="false" customHeight="false" outlineLevel="0" collapsed="false">
      <c r="A62" s="15" t="s">
        <v>30</v>
      </c>
      <c r="B62" s="5" t="n">
        <v>14289.8</v>
      </c>
      <c r="C62" s="5" t="n">
        <v>201.33</v>
      </c>
      <c r="D62" s="6" t="n">
        <f aca="false">C62/B62</f>
        <v>0.0140890705258296</v>
      </c>
      <c r="E62" s="25" t="n">
        <v>2633.72</v>
      </c>
      <c r="F62" s="5" t="n">
        <f aca="false">SUM(F59:F61)</f>
        <v>2922.82</v>
      </c>
      <c r="G62" s="5" t="n">
        <f aca="false">SUM(G59:G61)</f>
        <v>19.34</v>
      </c>
      <c r="H62" s="6" t="n">
        <f aca="false">G62/F62</f>
        <v>0.0066168973799276</v>
      </c>
      <c r="I62" s="5"/>
      <c r="J62" s="5"/>
      <c r="K62" s="6"/>
      <c r="L62" s="11" t="n">
        <v>29656.51</v>
      </c>
      <c r="M62" s="9" t="n">
        <f aca="false">S62-G62-J62</f>
        <v>308.08</v>
      </c>
      <c r="N62" s="6" t="n">
        <f aca="false">M62/L62</f>
        <v>0.0103882756264982</v>
      </c>
      <c r="O62" s="10" t="n">
        <f aca="false">B62+F62+I62+L62</f>
        <v>46869.13</v>
      </c>
      <c r="P62" s="10" t="n">
        <f aca="false">C62+G62+J62+M62</f>
        <v>528.75</v>
      </c>
      <c r="Q62" s="6" t="n">
        <f aca="false">P62/O62</f>
        <v>0.0112814127337119</v>
      </c>
      <c r="R62" s="14" t="s">
        <v>19</v>
      </c>
      <c r="S62" s="16" t="n">
        <v>327.42</v>
      </c>
      <c r="T62" s="5"/>
      <c r="U62" s="5"/>
    </row>
    <row r="63" customFormat="false" ht="16.5" hidden="false" customHeight="false" outlineLevel="0" collapsed="false">
      <c r="A63" s="17" t="s">
        <v>20</v>
      </c>
      <c r="B63" s="5"/>
      <c r="C63" s="3"/>
      <c r="D63" s="3"/>
      <c r="E63" s="3"/>
      <c r="F63" s="5"/>
      <c r="G63" s="3"/>
      <c r="H63" s="3"/>
      <c r="I63" s="18"/>
      <c r="J63" s="3"/>
      <c r="K63" s="3"/>
      <c r="L63" s="9"/>
      <c r="M63" s="9"/>
      <c r="N63" s="9"/>
      <c r="O63" s="10"/>
      <c r="P63" s="3" t="n">
        <f aca="false">(B63+F63+I63+L63)*S60</f>
        <v>0</v>
      </c>
      <c r="Q63" s="6"/>
      <c r="R63" s="11" t="s">
        <v>21</v>
      </c>
      <c r="S63" s="6" t="n">
        <f aca="false">S59/(O62-B62)</f>
        <v>0.121714166620369</v>
      </c>
      <c r="T63" s="6"/>
      <c r="U63" s="3"/>
    </row>
    <row r="64" customFormat="false" ht="16.5" hidden="false" customHeight="false" outlineLevel="0" collapsed="false">
      <c r="A64" s="17"/>
      <c r="B64" s="5"/>
      <c r="C64" s="3"/>
      <c r="D64" s="3"/>
      <c r="E64" s="3"/>
      <c r="F64" s="5"/>
      <c r="G64" s="3"/>
      <c r="H64" s="3"/>
      <c r="I64" s="18"/>
      <c r="J64" s="3"/>
      <c r="K64" s="3"/>
      <c r="L64" s="9"/>
      <c r="M64" s="9"/>
      <c r="N64" s="19" t="s">
        <v>22</v>
      </c>
      <c r="O64" s="10" t="n">
        <f aca="false">O62</f>
        <v>46869.13</v>
      </c>
      <c r="P64" s="10" t="n">
        <f aca="false">P62+P63</f>
        <v>528.75</v>
      </c>
      <c r="Q64" s="6" t="n">
        <f aca="false">P64/O64</f>
        <v>0.0112814127337119</v>
      </c>
      <c r="R64" s="2" t="s">
        <v>23</v>
      </c>
      <c r="S64" s="6" t="n">
        <f aca="false">(P65/S60*(1+S60))/O65</f>
        <v>1067.29166666667</v>
      </c>
      <c r="T64" s="6"/>
      <c r="U64" s="3"/>
    </row>
    <row r="65" customFormat="false" ht="16.5" hidden="false" customHeight="false" outlineLevel="0" collapsed="false">
      <c r="A65" s="2"/>
      <c r="C65" s="3"/>
      <c r="D65" s="6"/>
      <c r="E65" s="6"/>
      <c r="G65" s="3"/>
      <c r="H65" s="6"/>
      <c r="N65" s="19" t="s">
        <v>24</v>
      </c>
      <c r="O65" s="23" t="n">
        <v>6</v>
      </c>
      <c r="P65" s="23" t="n">
        <v>528.75</v>
      </c>
      <c r="Q65" s="6" t="n">
        <f aca="false">P65/O65</f>
        <v>88.125</v>
      </c>
      <c r="T65" s="3"/>
      <c r="U65" s="3"/>
    </row>
    <row r="66" s="22" customFormat="true" ht="10.5" hidden="false" customHeight="true" outlineLevel="0" collapsed="false"/>
    <row r="67" customFormat="false" ht="16.5" hidden="false" customHeight="false" outlineLevel="0" collapsed="false">
      <c r="A67" s="1" t="n">
        <v>2013</v>
      </c>
      <c r="B67" s="2" t="s">
        <v>0</v>
      </c>
      <c r="C67" s="2" t="s">
        <v>1</v>
      </c>
      <c r="D67" s="2" t="s">
        <v>2</v>
      </c>
      <c r="E67" s="2" t="s">
        <v>29</v>
      </c>
      <c r="F67" s="2" t="s">
        <v>3</v>
      </c>
      <c r="G67" s="2" t="s">
        <v>4</v>
      </c>
      <c r="H67" s="2" t="s">
        <v>5</v>
      </c>
      <c r="I67" s="2" t="s">
        <v>6</v>
      </c>
      <c r="J67" s="2" t="s">
        <v>7</v>
      </c>
      <c r="K67" s="2" t="s">
        <v>8</v>
      </c>
      <c r="L67" s="2" t="s">
        <v>9</v>
      </c>
      <c r="M67" s="2" t="s">
        <v>10</v>
      </c>
      <c r="N67" s="2" t="s">
        <v>11</v>
      </c>
      <c r="O67" s="2" t="s">
        <v>12</v>
      </c>
      <c r="P67" s="2" t="s">
        <v>13</v>
      </c>
      <c r="Q67" s="2" t="s">
        <v>14</v>
      </c>
      <c r="R67" s="3"/>
      <c r="S67" s="3"/>
      <c r="T67" s="3"/>
      <c r="U67" s="3"/>
    </row>
    <row r="68" s="4" customFormat="true" ht="15.75" hidden="false" customHeight="true" outlineLevel="0" collapsed="false">
      <c r="A68" s="4" t="n">
        <v>10</v>
      </c>
      <c r="B68" s="5" t="n">
        <v>1961.51</v>
      </c>
      <c r="C68" s="5" t="n">
        <v>21.51</v>
      </c>
      <c r="D68" s="6" t="n">
        <f aca="false">C68/B68</f>
        <v>0.0109660414680527</v>
      </c>
      <c r="E68" s="25" t="n">
        <v>284.43</v>
      </c>
      <c r="F68" s="5"/>
      <c r="G68" s="5"/>
      <c r="H68" s="6"/>
      <c r="I68" s="7" t="n">
        <v>584.85</v>
      </c>
      <c r="J68" s="5" t="n">
        <v>27.77</v>
      </c>
      <c r="K68" s="6" t="n">
        <f aca="false">J68/I68</f>
        <v>0.0474822604086518</v>
      </c>
      <c r="L68" s="8"/>
      <c r="M68" s="9"/>
      <c r="N68" s="6"/>
      <c r="O68" s="10" t="n">
        <f aca="false">B68+F68+I68+L68</f>
        <v>2546.36</v>
      </c>
      <c r="P68" s="10" t="n">
        <f aca="false">C68+G68+J68+M68</f>
        <v>49.28</v>
      </c>
      <c r="Q68" s="6"/>
      <c r="R68" s="11" t="s">
        <v>16</v>
      </c>
      <c r="S68" s="13" t="n">
        <v>0.09</v>
      </c>
    </row>
    <row r="69" s="4" customFormat="true" ht="16.5" hidden="false" customHeight="false" outlineLevel="0" collapsed="false">
      <c r="A69" s="4" t="n">
        <v>11</v>
      </c>
      <c r="B69" s="5" t="n">
        <v>2662.39</v>
      </c>
      <c r="C69" s="5" t="n">
        <v>33.39</v>
      </c>
      <c r="D69" s="6" t="n">
        <f aca="false">C69/B69</f>
        <v>0.01254136321125</v>
      </c>
      <c r="E69" s="25" t="n">
        <v>388.53</v>
      </c>
      <c r="F69" s="5"/>
      <c r="G69" s="5"/>
      <c r="H69" s="6"/>
      <c r="I69" s="7"/>
      <c r="J69" s="5"/>
      <c r="K69" s="6"/>
      <c r="L69" s="8"/>
      <c r="M69" s="9"/>
      <c r="N69" s="9"/>
      <c r="O69" s="10" t="n">
        <f aca="false">B69+F69+I69+L69</f>
        <v>2662.39</v>
      </c>
      <c r="P69" s="10" t="n">
        <f aca="false">C69+G69+J69+M69</f>
        <v>33.39</v>
      </c>
      <c r="Q69" s="6"/>
      <c r="R69" s="11" t="s">
        <v>31</v>
      </c>
      <c r="S69" s="12" t="n">
        <v>3879.97</v>
      </c>
      <c r="T69" s="5"/>
      <c r="U69" s="5"/>
    </row>
    <row r="70" s="4" customFormat="true" ht="16.5" hidden="false" customHeight="false" outlineLevel="0" collapsed="false">
      <c r="A70" s="4" t="n">
        <v>12</v>
      </c>
      <c r="B70" s="5" t="n">
        <v>3708.01</v>
      </c>
      <c r="C70" s="5" t="n">
        <v>35.01</v>
      </c>
      <c r="D70" s="6" t="n">
        <f aca="false">C70/B70</f>
        <v>0.00944172210970305</v>
      </c>
      <c r="E70" s="25" t="n">
        <v>539.16</v>
      </c>
      <c r="F70" s="5"/>
      <c r="G70" s="5"/>
      <c r="H70" s="6"/>
      <c r="I70" s="7"/>
      <c r="J70" s="5"/>
      <c r="K70" s="6"/>
      <c r="L70" s="11" t="n">
        <v>25701.64</v>
      </c>
      <c r="M70" s="5"/>
      <c r="N70" s="6"/>
      <c r="O70" s="10" t="n">
        <f aca="false">B70+F70+I70+L70</f>
        <v>29409.65</v>
      </c>
      <c r="P70" s="10" t="n">
        <f aca="false">C70+G70+J70+M70</f>
        <v>35.01</v>
      </c>
      <c r="Q70" s="6"/>
      <c r="R70" s="14" t="s">
        <v>17</v>
      </c>
      <c r="S70" s="10" t="n">
        <f aca="false">S69/(1+S68)*S68</f>
        <v>320.364495412844</v>
      </c>
      <c r="T70" s="5"/>
      <c r="U70" s="11"/>
    </row>
    <row r="71" s="4" customFormat="true" ht="16.5" hidden="false" customHeight="false" outlineLevel="0" collapsed="false">
      <c r="A71" s="15" t="s">
        <v>18</v>
      </c>
      <c r="B71" s="5" t="n">
        <v>8331.91</v>
      </c>
      <c r="C71" s="5" t="n">
        <f aca="false">SUM(C68:C70)</f>
        <v>89.91</v>
      </c>
      <c r="D71" s="6"/>
      <c r="E71" s="5"/>
      <c r="F71" s="5"/>
      <c r="G71" s="5" t="n">
        <f aca="false">SUM(G68:G70)</f>
        <v>0</v>
      </c>
      <c r="H71" s="6"/>
      <c r="I71" s="5" t="n">
        <f aca="false">SUM(I68:I70)</f>
        <v>584.85</v>
      </c>
      <c r="J71" s="5" t="n">
        <f aca="false">SUM(J68:J70)</f>
        <v>27.77</v>
      </c>
      <c r="K71" s="6" t="n">
        <f aca="false">J71/I71</f>
        <v>0.0474822604086518</v>
      </c>
      <c r="L71" s="9" t="n">
        <f aca="false">SUM(L68:L70)</f>
        <v>25701.64</v>
      </c>
      <c r="M71" s="9" t="n">
        <f aca="false">S71-G71-J71</f>
        <v>321.427</v>
      </c>
      <c r="N71" s="6" t="n">
        <f aca="false">M71/L71</f>
        <v>0.0125060891055979</v>
      </c>
      <c r="O71" s="10" t="n">
        <f aca="false">B71+F71+I71+L71</f>
        <v>34618.4</v>
      </c>
      <c r="P71" s="10" t="n">
        <f aca="false">C71+G71+J71+M71</f>
        <v>439.107</v>
      </c>
      <c r="Q71" s="6" t="n">
        <f aca="false">P71/O71</f>
        <v>0.0126842083978462</v>
      </c>
      <c r="R71" s="14" t="s">
        <v>19</v>
      </c>
      <c r="S71" s="16" t="n">
        <v>349.197</v>
      </c>
      <c r="T71" s="5"/>
      <c r="U71" s="5"/>
    </row>
    <row r="72" customFormat="false" ht="16.5" hidden="false" customHeight="false" outlineLevel="0" collapsed="false">
      <c r="A72" s="17" t="s">
        <v>32</v>
      </c>
      <c r="B72" s="5"/>
      <c r="C72" s="3"/>
      <c r="D72" s="3"/>
      <c r="E72" s="3"/>
      <c r="F72" s="5"/>
      <c r="G72" s="3"/>
      <c r="H72" s="3"/>
      <c r="I72" s="18"/>
      <c r="J72" s="3"/>
      <c r="K72" s="3"/>
      <c r="L72" s="9"/>
      <c r="M72" s="9"/>
      <c r="N72" s="9"/>
      <c r="O72" s="10"/>
      <c r="P72" s="3" t="n">
        <f aca="false">(B72+F72+I72+L72)*S68</f>
        <v>0</v>
      </c>
      <c r="Q72" s="6"/>
      <c r="R72" s="11" t="s">
        <v>33</v>
      </c>
      <c r="S72" s="6" t="n">
        <f aca="false">S69/(O71-B71)</f>
        <v>0.147603198449089</v>
      </c>
      <c r="T72" s="6"/>
      <c r="U72" s="3"/>
    </row>
    <row r="73" customFormat="false" ht="16.5" hidden="false" customHeight="false" outlineLevel="0" collapsed="false">
      <c r="A73" s="17"/>
      <c r="B73" s="5"/>
      <c r="C73" s="3"/>
      <c r="D73" s="3"/>
      <c r="E73" s="3"/>
      <c r="F73" s="5"/>
      <c r="G73" s="3"/>
      <c r="H73" s="3"/>
      <c r="I73" s="18"/>
      <c r="J73" s="3"/>
      <c r="K73" s="3"/>
      <c r="L73" s="9"/>
      <c r="M73" s="9"/>
      <c r="N73" s="19" t="s">
        <v>22</v>
      </c>
      <c r="O73" s="10" t="n">
        <f aca="false">O71</f>
        <v>34618.4</v>
      </c>
      <c r="P73" s="10" t="n">
        <f aca="false">P71+P72</f>
        <v>439.107</v>
      </c>
      <c r="Q73" s="6" t="n">
        <f aca="false">P73/O73</f>
        <v>0.0126842083978462</v>
      </c>
      <c r="R73" s="19" t="s">
        <v>34</v>
      </c>
      <c r="S73" s="6" t="n">
        <f aca="false">(P74/S68*(1+S68))/O74</f>
        <v>0.153620906801008</v>
      </c>
      <c r="T73" s="6"/>
      <c r="U73" s="3"/>
    </row>
    <row r="74" customFormat="false" ht="16.5" hidden="false" customHeight="false" outlineLevel="0" collapsed="false">
      <c r="A74" s="2"/>
      <c r="C74" s="3"/>
      <c r="D74" s="6"/>
      <c r="E74" s="6"/>
      <c r="G74" s="3"/>
      <c r="H74" s="6"/>
      <c r="N74" s="19" t="s">
        <v>24</v>
      </c>
      <c r="O74" s="23" t="n">
        <f aca="false">O73</f>
        <v>34618.4</v>
      </c>
      <c r="P74" s="23" t="n">
        <v>439.11</v>
      </c>
      <c r="Q74" s="6" t="n">
        <f aca="false">P74/O74</f>
        <v>0.0126842950569639</v>
      </c>
      <c r="T74" s="3"/>
      <c r="U74" s="3"/>
    </row>
    <row r="75" s="22" customFormat="true" ht="10.5" hidden="false" customHeight="true" outlineLevel="0" collapsed="false"/>
    <row r="76" customFormat="false" ht="16.5" hidden="false" customHeight="false" outlineLevel="0" collapsed="false">
      <c r="A76" s="1" t="n">
        <v>2013</v>
      </c>
      <c r="B76" s="2" t="s">
        <v>0</v>
      </c>
      <c r="C76" s="2" t="s">
        <v>1</v>
      </c>
      <c r="D76" s="2" t="s">
        <v>2</v>
      </c>
      <c r="E76" s="2" t="s">
        <v>29</v>
      </c>
      <c r="F76" s="2" t="s">
        <v>3</v>
      </c>
      <c r="G76" s="2" t="s">
        <v>4</v>
      </c>
      <c r="H76" s="2" t="s">
        <v>5</v>
      </c>
      <c r="I76" s="2" t="s">
        <v>6</v>
      </c>
      <c r="J76" s="2" t="s">
        <v>7</v>
      </c>
      <c r="K76" s="2" t="s">
        <v>8</v>
      </c>
      <c r="L76" s="2" t="s">
        <v>9</v>
      </c>
      <c r="M76" s="2" t="s">
        <v>10</v>
      </c>
      <c r="N76" s="2" t="s">
        <v>11</v>
      </c>
      <c r="O76" s="2" t="s">
        <v>12</v>
      </c>
      <c r="P76" s="2" t="s">
        <v>13</v>
      </c>
      <c r="Q76" s="2" t="s">
        <v>14</v>
      </c>
      <c r="R76" s="3"/>
      <c r="S76" s="3"/>
      <c r="T76" s="3"/>
      <c r="U76" s="3"/>
    </row>
    <row r="77" s="4" customFormat="true" ht="15.75" hidden="false" customHeight="true" outlineLevel="0" collapsed="false">
      <c r="A77" s="4" t="n">
        <v>7</v>
      </c>
      <c r="B77" s="5" t="n">
        <v>381</v>
      </c>
      <c r="C77" s="5"/>
      <c r="D77" s="6"/>
      <c r="E77" s="25"/>
      <c r="F77" s="5"/>
      <c r="G77" s="5"/>
      <c r="H77" s="6"/>
      <c r="I77" s="7" t="n">
        <v>635.72</v>
      </c>
      <c r="J77" s="5" t="n">
        <v>36.64</v>
      </c>
      <c r="K77" s="6" t="n">
        <f aca="false">J77/I77</f>
        <v>0.0576354369848361</v>
      </c>
      <c r="L77" s="8"/>
      <c r="M77" s="9"/>
      <c r="N77" s="6"/>
      <c r="O77" s="10" t="n">
        <f aca="false">B77+F77+I77+L77</f>
        <v>1016.72</v>
      </c>
      <c r="P77" s="10" t="n">
        <f aca="false">C77+G77+J77+M77</f>
        <v>36.64</v>
      </c>
      <c r="Q77" s="6"/>
      <c r="R77" s="11" t="s">
        <v>16</v>
      </c>
      <c r="S77" s="13" t="n">
        <v>0.09</v>
      </c>
    </row>
    <row r="78" s="4" customFormat="true" ht="16.5" hidden="false" customHeight="false" outlineLevel="0" collapsed="false">
      <c r="A78" s="4" t="n">
        <v>8</v>
      </c>
      <c r="B78" s="5" t="n">
        <v>1049</v>
      </c>
      <c r="C78" s="5"/>
      <c r="D78" s="6"/>
      <c r="E78" s="25"/>
      <c r="F78" s="5"/>
      <c r="G78" s="5"/>
      <c r="H78" s="6"/>
      <c r="I78" s="7" t="n">
        <v>1058.48</v>
      </c>
      <c r="J78" s="5" t="n">
        <v>19.35</v>
      </c>
      <c r="K78" s="6" t="n">
        <f aca="false">J78/I78</f>
        <v>0.0182809311465498</v>
      </c>
      <c r="L78" s="8"/>
      <c r="M78" s="9"/>
      <c r="N78" s="9"/>
      <c r="O78" s="10" t="n">
        <f aca="false">B78+F78+I78+L78</f>
        <v>2107.48</v>
      </c>
      <c r="P78" s="10" t="n">
        <f aca="false">C78+G78+J78+M78</f>
        <v>19.35</v>
      </c>
      <c r="Q78" s="6"/>
      <c r="R78" s="11" t="s">
        <v>31</v>
      </c>
      <c r="S78" s="12" t="n">
        <v>3303.49</v>
      </c>
      <c r="T78" s="5"/>
      <c r="U78" s="5"/>
    </row>
    <row r="79" s="4" customFormat="true" ht="16.5" hidden="false" customHeight="false" outlineLevel="0" collapsed="false">
      <c r="A79" s="4" t="n">
        <v>9</v>
      </c>
      <c r="B79" s="5" t="n">
        <v>1192</v>
      </c>
      <c r="C79" s="5"/>
      <c r="D79" s="6"/>
      <c r="E79" s="25"/>
      <c r="F79" s="5"/>
      <c r="G79" s="5"/>
      <c r="H79" s="6"/>
      <c r="I79" s="7" t="n">
        <v>428.06</v>
      </c>
      <c r="J79" s="5"/>
      <c r="K79" s="6" t="n">
        <f aca="false">J79/I79</f>
        <v>0</v>
      </c>
      <c r="L79" s="11" t="n">
        <v>19983.98</v>
      </c>
      <c r="M79" s="5"/>
      <c r="N79" s="6"/>
      <c r="O79" s="10" t="n">
        <f aca="false">B79+F79+I79+L79</f>
        <v>21604.04</v>
      </c>
      <c r="P79" s="10" t="n">
        <f aca="false">C79+G79+J79+M79</f>
        <v>0</v>
      </c>
      <c r="Q79" s="6"/>
      <c r="R79" s="14" t="s">
        <v>17</v>
      </c>
      <c r="S79" s="10" t="n">
        <f aca="false">S78/(1+S77)*S77</f>
        <v>272.765229357798</v>
      </c>
      <c r="T79" s="5"/>
      <c r="U79" s="11"/>
    </row>
    <row r="80" s="4" customFormat="true" ht="16.5" hidden="false" customHeight="false" outlineLevel="0" collapsed="false">
      <c r="A80" s="15" t="s">
        <v>26</v>
      </c>
      <c r="B80" s="5" t="n">
        <f aca="false">SUM(B77:B79)</f>
        <v>2622</v>
      </c>
      <c r="C80" s="5" t="n">
        <f aca="false">SUM(C77:C79)</f>
        <v>0</v>
      </c>
      <c r="D80" s="6"/>
      <c r="E80" s="5"/>
      <c r="F80" s="5"/>
      <c r="G80" s="5" t="n">
        <f aca="false">SUM(G77:G79)</f>
        <v>0</v>
      </c>
      <c r="H80" s="6"/>
      <c r="I80" s="5" t="n">
        <f aca="false">SUM(I77:I79)</f>
        <v>2122.26</v>
      </c>
      <c r="J80" s="5" t="n">
        <f aca="false">SUM(J77:J79)</f>
        <v>55.99</v>
      </c>
      <c r="K80" s="6" t="n">
        <f aca="false">J80/I80</f>
        <v>0.0263822528813623</v>
      </c>
      <c r="L80" s="9" t="n">
        <f aca="false">SUM(L77:L79)</f>
        <v>19983.98</v>
      </c>
      <c r="M80" s="9" t="n">
        <f aca="false">S80-G80-J80</f>
        <v>217.02</v>
      </c>
      <c r="N80" s="6" t="n">
        <f aca="false">M80/L80</f>
        <v>0.0108596986185935</v>
      </c>
      <c r="O80" s="10" t="n">
        <f aca="false">B80+F80+I80+L80</f>
        <v>24728.24</v>
      </c>
      <c r="P80" s="10" t="n">
        <f aca="false">C80+G80+J80+M80</f>
        <v>273.01</v>
      </c>
      <c r="Q80" s="6" t="n">
        <f aca="false">P80/O80</f>
        <v>0.0110404137132283</v>
      </c>
      <c r="R80" s="14" t="s">
        <v>19</v>
      </c>
      <c r="S80" s="16" t="n">
        <v>273.01</v>
      </c>
      <c r="T80" s="5"/>
      <c r="U80" s="5"/>
    </row>
    <row r="81" customFormat="false" ht="16.5" hidden="false" customHeight="false" outlineLevel="0" collapsed="false">
      <c r="A81" s="17" t="s">
        <v>32</v>
      </c>
      <c r="B81" s="5"/>
      <c r="C81" s="3"/>
      <c r="D81" s="3"/>
      <c r="E81" s="3"/>
      <c r="F81" s="5"/>
      <c r="G81" s="3"/>
      <c r="H81" s="3"/>
      <c r="I81" s="18"/>
      <c r="J81" s="3"/>
      <c r="K81" s="3"/>
      <c r="L81" s="9"/>
      <c r="M81" s="9"/>
      <c r="N81" s="9"/>
      <c r="O81" s="10"/>
      <c r="P81" s="3" t="n">
        <f aca="false">(B81+F81+I81+L81)*S77</f>
        <v>0</v>
      </c>
      <c r="Q81" s="6"/>
      <c r="R81" s="11" t="s">
        <v>33</v>
      </c>
      <c r="S81" s="6" t="n">
        <f aca="false">S78/(O80-B80)</f>
        <v>0.149436991546278</v>
      </c>
      <c r="T81" s="6"/>
      <c r="U81" s="3"/>
    </row>
    <row r="82" customFormat="false" ht="16.5" hidden="false" customHeight="false" outlineLevel="0" collapsed="false">
      <c r="A82" s="17"/>
      <c r="B82" s="5"/>
      <c r="C82" s="3"/>
      <c r="D82" s="3"/>
      <c r="E82" s="3"/>
      <c r="F82" s="5"/>
      <c r="G82" s="3"/>
      <c r="H82" s="3"/>
      <c r="I82" s="18"/>
      <c r="J82" s="3"/>
      <c r="K82" s="3"/>
      <c r="L82" s="9"/>
      <c r="M82" s="9"/>
      <c r="N82" s="19" t="s">
        <v>22</v>
      </c>
      <c r="O82" s="10" t="n">
        <f aca="false">O80</f>
        <v>24728.24</v>
      </c>
      <c r="P82" s="10" t="n">
        <f aca="false">P80+P81</f>
        <v>273.01</v>
      </c>
      <c r="Q82" s="6" t="n">
        <f aca="false">P82/O82</f>
        <v>0.0110404137132283</v>
      </c>
      <c r="R82" s="19" t="s">
        <v>34</v>
      </c>
      <c r="S82" s="6" t="n">
        <f aca="false">(P83/S77*(1+S77))/O83</f>
        <v>0.158440084876418</v>
      </c>
      <c r="T82" s="6"/>
      <c r="U82" s="3"/>
    </row>
    <row r="83" customFormat="false" ht="16.5" hidden="false" customHeight="false" outlineLevel="0" collapsed="false">
      <c r="A83" s="2"/>
      <c r="C83" s="3"/>
      <c r="D83" s="6"/>
      <c r="E83" s="6"/>
      <c r="G83" s="3"/>
      <c r="H83" s="6"/>
      <c r="N83" s="19" t="s">
        <v>24</v>
      </c>
      <c r="O83" s="23" t="n">
        <f aca="false">O82</f>
        <v>24728.24</v>
      </c>
      <c r="P83" s="23" t="n">
        <v>323.5</v>
      </c>
      <c r="Q83" s="6" t="n">
        <f aca="false">P83/O83</f>
        <v>0.013082208843007</v>
      </c>
      <c r="T83" s="3"/>
      <c r="U83" s="3"/>
    </row>
    <row r="84" s="22" customFormat="true" ht="10.5" hidden="false" customHeight="true" outlineLevel="0" collapsed="false"/>
    <row r="85" s="4" customFormat="true" ht="15.75" hidden="false" customHeight="true" outlineLevel="0" collapsed="false">
      <c r="A85" s="4" t="n">
        <v>4</v>
      </c>
      <c r="B85" s="5"/>
      <c r="C85" s="5"/>
      <c r="D85" s="6"/>
      <c r="E85" s="6"/>
      <c r="F85" s="5"/>
      <c r="G85" s="5"/>
      <c r="H85" s="6"/>
      <c r="I85" s="7" t="n">
        <v>142.89</v>
      </c>
      <c r="J85" s="5" t="n">
        <v>10.35</v>
      </c>
      <c r="K85" s="6" t="n">
        <f aca="false">J85/I85</f>
        <v>0.0724333403317237</v>
      </c>
      <c r="L85" s="8"/>
      <c r="M85" s="9"/>
      <c r="N85" s="6"/>
      <c r="O85" s="10" t="n">
        <f aca="false">B85+F85+I85+L85</f>
        <v>142.89</v>
      </c>
      <c r="P85" s="10" t="n">
        <f aca="false">C85+G85+J85+M85</f>
        <v>10.35</v>
      </c>
      <c r="Q85" s="6"/>
      <c r="R85" s="11" t="s">
        <v>16</v>
      </c>
      <c r="S85" s="13" t="n">
        <v>0.09</v>
      </c>
    </row>
    <row r="86" s="4" customFormat="true" ht="16.5" hidden="false" customHeight="false" outlineLevel="0" collapsed="false">
      <c r="A86" s="4" t="n">
        <v>5</v>
      </c>
      <c r="B86" s="5"/>
      <c r="C86" s="5"/>
      <c r="D86" s="6"/>
      <c r="E86" s="6"/>
      <c r="F86" s="5"/>
      <c r="G86" s="5"/>
      <c r="H86" s="6"/>
      <c r="I86" s="7" t="n">
        <v>819.58</v>
      </c>
      <c r="J86" s="5" t="n">
        <v>0</v>
      </c>
      <c r="K86" s="6" t="n">
        <f aca="false">J86/I86</f>
        <v>0</v>
      </c>
      <c r="L86" s="8"/>
      <c r="M86" s="9"/>
      <c r="N86" s="9"/>
      <c r="O86" s="10" t="n">
        <f aca="false">B86+F86+I86+L86</f>
        <v>819.58</v>
      </c>
      <c r="P86" s="10" t="n">
        <f aca="false">C86+G86+J86+M86</f>
        <v>0</v>
      </c>
      <c r="Q86" s="6"/>
      <c r="R86" s="11" t="s">
        <v>31</v>
      </c>
      <c r="S86" s="12" t="n">
        <v>4626.66</v>
      </c>
      <c r="T86" s="5"/>
      <c r="U86" s="5"/>
    </row>
    <row r="87" s="4" customFormat="true" ht="16.5" hidden="false" customHeight="false" outlineLevel="0" collapsed="false">
      <c r="A87" s="4" t="n">
        <v>6</v>
      </c>
      <c r="B87" s="5" t="n">
        <v>71.49</v>
      </c>
      <c r="C87" s="5"/>
      <c r="D87" s="6"/>
      <c r="E87" s="6"/>
      <c r="F87" s="5"/>
      <c r="G87" s="5"/>
      <c r="H87" s="6"/>
      <c r="I87" s="7" t="n">
        <v>538.12</v>
      </c>
      <c r="J87" s="5" t="n">
        <v>9.55</v>
      </c>
      <c r="K87" s="6" t="n">
        <f aca="false">J87/I87</f>
        <v>0.0177469709358507</v>
      </c>
      <c r="L87" s="11" t="n">
        <v>22618.72</v>
      </c>
      <c r="M87" s="5"/>
      <c r="N87" s="6"/>
      <c r="O87" s="10" t="n">
        <f aca="false">B87+F87+I87+L87</f>
        <v>23228.33</v>
      </c>
      <c r="P87" s="10" t="n">
        <f aca="false">C87+G87+J87+M87</f>
        <v>9.55</v>
      </c>
      <c r="Q87" s="6"/>
      <c r="R87" s="14" t="s">
        <v>17</v>
      </c>
      <c r="S87" s="10" t="n">
        <f aca="false">S86/(1+S85)*S85</f>
        <v>382.017798165138</v>
      </c>
      <c r="T87" s="5"/>
      <c r="U87" s="11"/>
    </row>
    <row r="88" s="4" customFormat="true" ht="16.5" hidden="false" customHeight="false" outlineLevel="0" collapsed="false">
      <c r="A88" s="15" t="s">
        <v>28</v>
      </c>
      <c r="B88" s="5" t="n">
        <f aca="false">SUM(B85:B87)</f>
        <v>71.49</v>
      </c>
      <c r="C88" s="5" t="n">
        <f aca="false">SUM(C85:C87)</f>
        <v>0</v>
      </c>
      <c r="D88" s="6"/>
      <c r="E88" s="6"/>
      <c r="F88" s="5" t="n">
        <f aca="false">SUM(F85:F87)</f>
        <v>0</v>
      </c>
      <c r="G88" s="5" t="n">
        <f aca="false">SUM(G85:G87)</f>
        <v>0</v>
      </c>
      <c r="H88" s="6"/>
      <c r="I88" s="5" t="n">
        <f aca="false">SUM(I85:I87)</f>
        <v>1500.59</v>
      </c>
      <c r="J88" s="5" t="n">
        <f aca="false">SUM(J85:J87)</f>
        <v>19.9</v>
      </c>
      <c r="K88" s="6" t="n">
        <f aca="false">J88/I88</f>
        <v>0.0132614504961382</v>
      </c>
      <c r="L88" s="9" t="n">
        <f aca="false">SUM(L85:L87)</f>
        <v>22618.72</v>
      </c>
      <c r="M88" s="9" t="n">
        <f aca="false">S88-G88-J88</f>
        <v>357.82</v>
      </c>
      <c r="N88" s="6" t="n">
        <f aca="false">M88/L88</f>
        <v>0.0158196396613071</v>
      </c>
      <c r="O88" s="10" t="n">
        <f aca="false">B88+F88+I88+L88</f>
        <v>24190.8</v>
      </c>
      <c r="P88" s="10" t="n">
        <f aca="false">C88+G88+J88+M88</f>
        <v>377.72</v>
      </c>
      <c r="Q88" s="6" t="n">
        <f aca="false">P88/O88</f>
        <v>0.0156142004398366</v>
      </c>
      <c r="R88" s="14" t="s">
        <v>19</v>
      </c>
      <c r="S88" s="16" t="n">
        <v>377.72</v>
      </c>
      <c r="T88" s="5"/>
      <c r="U88" s="5"/>
    </row>
    <row r="89" customFormat="false" ht="16.5" hidden="false" customHeight="false" outlineLevel="0" collapsed="false">
      <c r="A89" s="17" t="s">
        <v>32</v>
      </c>
      <c r="B89" s="5"/>
      <c r="C89" s="3"/>
      <c r="D89" s="3"/>
      <c r="E89" s="3"/>
      <c r="F89" s="5"/>
      <c r="G89" s="3"/>
      <c r="H89" s="3"/>
      <c r="I89" s="18"/>
      <c r="J89" s="3"/>
      <c r="K89" s="3"/>
      <c r="L89" s="9"/>
      <c r="M89" s="9"/>
      <c r="N89" s="9"/>
      <c r="O89" s="10" t="n">
        <f aca="false">B89+F89+I89+L89</f>
        <v>0</v>
      </c>
      <c r="P89" s="3" t="n">
        <f aca="false">O89*S85</f>
        <v>0</v>
      </c>
      <c r="Q89" s="6"/>
      <c r="R89" s="14" t="s">
        <v>35</v>
      </c>
      <c r="S89" s="6" t="n">
        <f aca="false">S86/O88</f>
        <v>0.191257006795972</v>
      </c>
      <c r="T89" s="6"/>
      <c r="U89" s="3"/>
    </row>
    <row r="90" customFormat="false" ht="16.5" hidden="false" customHeight="false" outlineLevel="0" collapsed="false">
      <c r="A90" s="17"/>
      <c r="B90" s="5"/>
      <c r="C90" s="3"/>
      <c r="D90" s="3"/>
      <c r="E90" s="3"/>
      <c r="F90" s="5"/>
      <c r="G90" s="3"/>
      <c r="H90" s="3"/>
      <c r="I90" s="18"/>
      <c r="J90" s="3"/>
      <c r="K90" s="3"/>
      <c r="L90" s="9"/>
      <c r="M90" s="9"/>
      <c r="N90" s="19" t="s">
        <v>22</v>
      </c>
      <c r="O90" s="10" t="n">
        <f aca="false">O88</f>
        <v>24190.8</v>
      </c>
      <c r="P90" s="10" t="n">
        <f aca="false">P88+P89</f>
        <v>377.72</v>
      </c>
      <c r="Q90" s="6" t="n">
        <f aca="false">P90/O90</f>
        <v>0.0156142004398366</v>
      </c>
      <c r="R90" s="19" t="s">
        <v>34</v>
      </c>
      <c r="S90" s="6" t="n">
        <f aca="false">(P91/S85*(1+S85))/O91</f>
        <v>0.189105316438021</v>
      </c>
      <c r="T90" s="6"/>
      <c r="U90" s="3"/>
    </row>
    <row r="91" customFormat="false" ht="16.5" hidden="false" customHeight="false" outlineLevel="0" collapsed="false">
      <c r="A91" s="2"/>
      <c r="C91" s="3"/>
      <c r="D91" s="6"/>
      <c r="E91" s="6"/>
      <c r="G91" s="3"/>
      <c r="H91" s="6"/>
      <c r="N91" s="19" t="s">
        <v>24</v>
      </c>
      <c r="O91" s="23" t="n">
        <f aca="false">O90</f>
        <v>24190.8</v>
      </c>
      <c r="P91" s="23" t="n">
        <v>377.72</v>
      </c>
      <c r="Q91" s="6" t="n">
        <f aca="false">P91/O91</f>
        <v>0.0156142004398366</v>
      </c>
      <c r="T91" s="3"/>
      <c r="U91" s="3"/>
    </row>
    <row r="92" s="22" customFormat="true" ht="10.5" hidden="false" customHeight="true" outlineLevel="0" collapsed="false"/>
    <row r="93" customFormat="false" ht="16.5" hidden="false" customHeight="false" outlineLevel="0" collapsed="false">
      <c r="A93" s="1" t="n">
        <v>2013</v>
      </c>
      <c r="B93" s="2"/>
      <c r="C93" s="2"/>
      <c r="D93" s="2"/>
      <c r="E93" s="2"/>
      <c r="F93" s="2" t="s">
        <v>3</v>
      </c>
      <c r="G93" s="2" t="s">
        <v>4</v>
      </c>
      <c r="H93" s="2" t="s">
        <v>5</v>
      </c>
      <c r="I93" s="2" t="s">
        <v>6</v>
      </c>
      <c r="J93" s="2" t="s">
        <v>7</v>
      </c>
      <c r="K93" s="2" t="s">
        <v>8</v>
      </c>
      <c r="L93" s="2" t="s">
        <v>9</v>
      </c>
      <c r="M93" s="2" t="s">
        <v>10</v>
      </c>
      <c r="N93" s="2" t="s">
        <v>11</v>
      </c>
      <c r="O93" s="2" t="s">
        <v>12</v>
      </c>
      <c r="P93" s="2" t="s">
        <v>13</v>
      </c>
      <c r="Q93" s="2" t="s">
        <v>14</v>
      </c>
      <c r="R93" s="3"/>
      <c r="S93" s="3"/>
      <c r="T93" s="3"/>
      <c r="U93" s="3"/>
    </row>
    <row r="94" s="4" customFormat="true" ht="15.75" hidden="false" customHeight="true" outlineLevel="0" collapsed="false">
      <c r="A94" s="4" t="n">
        <v>1</v>
      </c>
      <c r="B94" s="5"/>
      <c r="C94" s="5"/>
      <c r="D94" s="6"/>
      <c r="E94" s="6"/>
      <c r="F94" s="5"/>
      <c r="G94" s="5"/>
      <c r="H94" s="6"/>
      <c r="I94" s="7" t="n">
        <v>662.96</v>
      </c>
      <c r="J94" s="5" t="n">
        <v>11.34</v>
      </c>
      <c r="K94" s="6" t="n">
        <f aca="false">J94/I94</f>
        <v>0.0171051043803548</v>
      </c>
      <c r="L94" s="8"/>
      <c r="M94" s="9"/>
      <c r="N94" s="6"/>
      <c r="O94" s="10" t="n">
        <f aca="false">F94+I94+L94</f>
        <v>662.96</v>
      </c>
      <c r="P94" s="10" t="n">
        <f aca="false">G94+J94+M94</f>
        <v>11.34</v>
      </c>
      <c r="Q94" s="6"/>
      <c r="R94" s="11" t="s">
        <v>16</v>
      </c>
      <c r="S94" s="13" t="n">
        <v>0.09</v>
      </c>
    </row>
    <row r="95" s="4" customFormat="true" ht="16.5" hidden="false" customHeight="false" outlineLevel="0" collapsed="false">
      <c r="A95" s="4" t="n">
        <v>2</v>
      </c>
      <c r="B95" s="5"/>
      <c r="C95" s="5"/>
      <c r="D95" s="6"/>
      <c r="E95" s="6"/>
      <c r="F95" s="5"/>
      <c r="G95" s="5"/>
      <c r="H95" s="6"/>
      <c r="I95" s="7" t="n">
        <v>541.54</v>
      </c>
      <c r="J95" s="5" t="n">
        <v>2.88</v>
      </c>
      <c r="K95" s="6" t="n">
        <f aca="false">J95/I95</f>
        <v>0.00531816670975367</v>
      </c>
      <c r="L95" s="8"/>
      <c r="M95" s="9"/>
      <c r="N95" s="9"/>
      <c r="O95" s="10" t="n">
        <f aca="false">F95+I95+L95</f>
        <v>541.54</v>
      </c>
      <c r="P95" s="10" t="n">
        <f aca="false">G95+J95+M95</f>
        <v>2.88</v>
      </c>
      <c r="Q95" s="6"/>
      <c r="R95" s="11" t="s">
        <v>31</v>
      </c>
      <c r="S95" s="12" t="n">
        <v>7180.34</v>
      </c>
      <c r="T95" s="5"/>
      <c r="U95" s="5"/>
    </row>
    <row r="96" s="4" customFormat="true" ht="16.5" hidden="false" customHeight="false" outlineLevel="0" collapsed="false">
      <c r="A96" s="4" t="n">
        <v>3</v>
      </c>
      <c r="B96" s="5"/>
      <c r="C96" s="5"/>
      <c r="D96" s="6"/>
      <c r="E96" s="6"/>
      <c r="F96" s="5"/>
      <c r="G96" s="5"/>
      <c r="H96" s="6"/>
      <c r="I96" s="7" t="n">
        <v>1021.52</v>
      </c>
      <c r="J96" s="5" t="n">
        <v>1.35</v>
      </c>
      <c r="K96" s="6" t="n">
        <f aca="false">J96/I96</f>
        <v>0.00132156002819328</v>
      </c>
      <c r="L96" s="11" t="n">
        <v>32981.96</v>
      </c>
      <c r="M96" s="5"/>
      <c r="N96" s="6"/>
      <c r="O96" s="10" t="n">
        <f aca="false">F96+I96+L96</f>
        <v>34003.48</v>
      </c>
      <c r="P96" s="10" t="n">
        <f aca="false">G96+J96+M96</f>
        <v>1.35</v>
      </c>
      <c r="Q96" s="6"/>
      <c r="R96" s="14" t="s">
        <v>17</v>
      </c>
      <c r="S96" s="10" t="n">
        <f aca="false">S95/(1+S94)*S94</f>
        <v>592.872110091743</v>
      </c>
      <c r="T96" s="5"/>
      <c r="U96" s="11"/>
    </row>
    <row r="97" s="4" customFormat="true" ht="16.5" hidden="false" customHeight="false" outlineLevel="0" collapsed="false">
      <c r="A97" s="15" t="s">
        <v>30</v>
      </c>
      <c r="B97" s="5"/>
      <c r="C97" s="5"/>
      <c r="D97" s="6"/>
      <c r="E97" s="6"/>
      <c r="F97" s="5" t="n">
        <f aca="false">SUM(F94:F96)</f>
        <v>0</v>
      </c>
      <c r="G97" s="5" t="n">
        <f aca="false">SUM(G94:G96)</f>
        <v>0</v>
      </c>
      <c r="H97" s="6"/>
      <c r="I97" s="5" t="n">
        <f aca="false">SUM(I94:I96)</f>
        <v>2226.02</v>
      </c>
      <c r="J97" s="5" t="n">
        <f aca="false">SUM(J94:J96)</f>
        <v>15.57</v>
      </c>
      <c r="K97" s="6" t="n">
        <f aca="false">J97/I97</f>
        <v>0.00699454632033854</v>
      </c>
      <c r="L97" s="9" t="n">
        <f aca="false">SUM(L94:L96)</f>
        <v>32981.96</v>
      </c>
      <c r="M97" s="9" t="n">
        <f aca="false">S97-G97-J97</f>
        <v>577.3</v>
      </c>
      <c r="N97" s="6" t="n">
        <f aca="false">M97/L97</f>
        <v>0.0175035079783009</v>
      </c>
      <c r="O97" s="10" t="n">
        <f aca="false">F97+I97+L97</f>
        <v>35207.98</v>
      </c>
      <c r="P97" s="10" t="n">
        <f aca="false">G97+J97+M97</f>
        <v>592.87</v>
      </c>
      <c r="Q97" s="6" t="n">
        <f aca="false">P97/O97</f>
        <v>0.016839080231243</v>
      </c>
      <c r="R97" s="14" t="s">
        <v>19</v>
      </c>
      <c r="S97" s="16" t="n">
        <v>592.87</v>
      </c>
      <c r="T97" s="5"/>
      <c r="U97" s="5"/>
    </row>
    <row r="98" customFormat="false" ht="16.5" hidden="false" customHeight="false" outlineLevel="0" collapsed="false">
      <c r="A98" s="17" t="s">
        <v>32</v>
      </c>
      <c r="B98" s="5"/>
      <c r="C98" s="3"/>
      <c r="D98" s="3"/>
      <c r="E98" s="3"/>
      <c r="F98" s="5"/>
      <c r="G98" s="3"/>
      <c r="H98" s="3"/>
      <c r="I98" s="18"/>
      <c r="J98" s="3"/>
      <c r="K98" s="3"/>
      <c r="L98" s="9"/>
      <c r="M98" s="9"/>
      <c r="N98" s="9"/>
      <c r="O98" s="10" t="n">
        <f aca="false">F98+I98+L98</f>
        <v>0</v>
      </c>
      <c r="P98" s="3" t="n">
        <f aca="false">O98*S94</f>
        <v>0</v>
      </c>
      <c r="Q98" s="6"/>
      <c r="R98" s="14" t="s">
        <v>35</v>
      </c>
      <c r="S98" s="6" t="n">
        <f aca="false">S95/O97</f>
        <v>0.203940697535047</v>
      </c>
      <c r="T98" s="6"/>
      <c r="U98" s="3"/>
    </row>
    <row r="99" customFormat="false" ht="16.5" hidden="false" customHeight="false" outlineLevel="0" collapsed="false">
      <c r="A99" s="17"/>
      <c r="B99" s="5"/>
      <c r="C99" s="3"/>
      <c r="D99" s="3"/>
      <c r="E99" s="3"/>
      <c r="F99" s="5"/>
      <c r="G99" s="3"/>
      <c r="H99" s="3"/>
      <c r="I99" s="18"/>
      <c r="J99" s="3"/>
      <c r="K99" s="3"/>
      <c r="L99" s="9"/>
      <c r="M99" s="9"/>
      <c r="N99" s="19" t="s">
        <v>22</v>
      </c>
      <c r="O99" s="10" t="n">
        <f aca="false">O97</f>
        <v>35207.98</v>
      </c>
      <c r="P99" s="10" t="n">
        <f aca="false">P97+P98</f>
        <v>592.87</v>
      </c>
      <c r="Q99" s="6" t="n">
        <f aca="false">P99/O99</f>
        <v>0.016839080231243</v>
      </c>
      <c r="R99" s="19" t="s">
        <v>34</v>
      </c>
      <c r="S99" s="6" t="n">
        <f aca="false">(P100/S94*(1+S94))/O100</f>
        <v>0.177274047278802</v>
      </c>
      <c r="T99" s="6"/>
      <c r="U99" s="3"/>
    </row>
    <row r="100" customFormat="false" ht="16.5" hidden="false" customHeight="false" outlineLevel="0" collapsed="false">
      <c r="A100" s="2"/>
      <c r="C100" s="3"/>
      <c r="D100" s="6"/>
      <c r="E100" s="6"/>
      <c r="G100" s="3"/>
      <c r="H100" s="6"/>
      <c r="N100" s="19" t="s">
        <v>24</v>
      </c>
      <c r="O100" s="23" t="n">
        <f aca="false">O99</f>
        <v>35207.98</v>
      </c>
      <c r="P100" s="23" t="n">
        <v>515.35</v>
      </c>
      <c r="Q100" s="6" t="n">
        <f aca="false">P100/O100</f>
        <v>0.0146373066560479</v>
      </c>
      <c r="T100" s="3"/>
      <c r="U100" s="3"/>
    </row>
    <row r="101" s="22" customFormat="true" ht="10.5" hidden="false" customHeight="true" outlineLevel="0" collapsed="false"/>
    <row r="102" customFormat="false" ht="16.5" hidden="false" customHeight="false" outlineLevel="0" collapsed="false">
      <c r="A102" s="1" t="n">
        <v>2012</v>
      </c>
      <c r="B102" s="2"/>
      <c r="C102" s="2"/>
      <c r="D102" s="2"/>
      <c r="E102" s="2"/>
      <c r="F102" s="2" t="s">
        <v>3</v>
      </c>
      <c r="G102" s="2" t="s">
        <v>4</v>
      </c>
      <c r="H102" s="2" t="s">
        <v>5</v>
      </c>
      <c r="I102" s="2" t="s">
        <v>6</v>
      </c>
      <c r="J102" s="2" t="s">
        <v>7</v>
      </c>
      <c r="K102" s="2" t="s">
        <v>8</v>
      </c>
      <c r="L102" s="2" t="s">
        <v>9</v>
      </c>
      <c r="M102" s="2" t="s">
        <v>10</v>
      </c>
      <c r="N102" s="2" t="s">
        <v>11</v>
      </c>
      <c r="O102" s="2" t="s">
        <v>12</v>
      </c>
      <c r="P102" s="2" t="s">
        <v>13</v>
      </c>
      <c r="Q102" s="2" t="s">
        <v>14</v>
      </c>
      <c r="R102" s="3"/>
      <c r="S102" s="3"/>
      <c r="T102" s="3"/>
      <c r="U102" s="3"/>
    </row>
    <row r="103" s="4" customFormat="true" ht="15.75" hidden="false" customHeight="true" outlineLevel="0" collapsed="false">
      <c r="A103" s="4" t="n">
        <v>10</v>
      </c>
      <c r="B103" s="5"/>
      <c r="C103" s="5"/>
      <c r="D103" s="6"/>
      <c r="E103" s="6"/>
      <c r="F103" s="5"/>
      <c r="G103" s="5"/>
      <c r="H103" s="6"/>
      <c r="I103" s="7" t="n">
        <v>177.05</v>
      </c>
      <c r="J103" s="5"/>
      <c r="K103" s="6" t="n">
        <f aca="false">J103/I103</f>
        <v>0</v>
      </c>
      <c r="L103" s="8"/>
      <c r="M103" s="9"/>
      <c r="N103" s="6"/>
      <c r="O103" s="10" t="n">
        <f aca="false">F103+I103+L103</f>
        <v>177.05</v>
      </c>
      <c r="P103" s="10" t="n">
        <f aca="false">G103+J103+M103</f>
        <v>0</v>
      </c>
      <c r="Q103" s="6"/>
      <c r="R103" s="11" t="s">
        <v>16</v>
      </c>
      <c r="S103" s="13" t="n">
        <v>0.0875</v>
      </c>
    </row>
    <row r="104" s="4" customFormat="true" ht="16.5" hidden="false" customHeight="false" outlineLevel="0" collapsed="false">
      <c r="A104" s="4" t="n">
        <v>11</v>
      </c>
      <c r="B104" s="5"/>
      <c r="C104" s="5"/>
      <c r="D104" s="6"/>
      <c r="E104" s="6"/>
      <c r="F104" s="5"/>
      <c r="G104" s="5"/>
      <c r="H104" s="6"/>
      <c r="I104" s="7" t="n">
        <v>1274.38</v>
      </c>
      <c r="J104" s="5" t="n">
        <v>17.77</v>
      </c>
      <c r="K104" s="6" t="n">
        <f aca="false">J104/I104</f>
        <v>0.0139440355310033</v>
      </c>
      <c r="L104" s="8"/>
      <c r="M104" s="9"/>
      <c r="N104" s="9"/>
      <c r="O104" s="10" t="n">
        <f aca="false">F104+I104+L104</f>
        <v>1274.38</v>
      </c>
      <c r="P104" s="10" t="n">
        <f aca="false">G104+J104+M104</f>
        <v>17.77</v>
      </c>
      <c r="Q104" s="6"/>
      <c r="R104" s="11" t="s">
        <v>31</v>
      </c>
      <c r="S104" s="12" t="n">
        <v>4227.06</v>
      </c>
      <c r="T104" s="5"/>
      <c r="U104" s="5"/>
    </row>
    <row r="105" s="4" customFormat="true" ht="16.5" hidden="false" customHeight="false" outlineLevel="0" collapsed="false">
      <c r="A105" s="4" t="n">
        <v>12</v>
      </c>
      <c r="B105" s="5"/>
      <c r="C105" s="5"/>
      <c r="D105" s="6"/>
      <c r="E105" s="6"/>
      <c r="F105" s="5"/>
      <c r="G105" s="5"/>
      <c r="H105" s="6"/>
      <c r="I105" s="7" t="n">
        <v>649.27</v>
      </c>
      <c r="J105" s="5" t="n">
        <v>5.69</v>
      </c>
      <c r="K105" s="6" t="n">
        <f aca="false">J105/I105</f>
        <v>0.0087636884501055</v>
      </c>
      <c r="L105" s="11" t="n">
        <v>26200.92</v>
      </c>
      <c r="M105" s="5"/>
      <c r="N105" s="6"/>
      <c r="O105" s="10" t="n">
        <f aca="false">F105+I105+L105</f>
        <v>26850.19</v>
      </c>
      <c r="P105" s="10" t="n">
        <f aca="false">G105+J105+M105</f>
        <v>5.69</v>
      </c>
      <c r="Q105" s="6"/>
      <c r="R105" s="14" t="s">
        <v>17</v>
      </c>
      <c r="S105" s="10" t="n">
        <f aca="false">S104/(1+S103)*S103</f>
        <v>340.108275862069</v>
      </c>
      <c r="T105" s="5"/>
      <c r="U105" s="11"/>
    </row>
    <row r="106" s="4" customFormat="true" ht="16.5" hidden="false" customHeight="false" outlineLevel="0" collapsed="false">
      <c r="A106" s="15" t="s">
        <v>18</v>
      </c>
      <c r="B106" s="5"/>
      <c r="C106" s="5"/>
      <c r="D106" s="6"/>
      <c r="E106" s="6"/>
      <c r="F106" s="5" t="n">
        <f aca="false">SUM(F103:F105)</f>
        <v>0</v>
      </c>
      <c r="G106" s="5" t="n">
        <f aca="false">SUM(G103:G105)</f>
        <v>0</v>
      </c>
      <c r="H106" s="6"/>
      <c r="I106" s="5" t="n">
        <f aca="false">SUM(I103:I105)</f>
        <v>2100.7</v>
      </c>
      <c r="J106" s="5" t="n">
        <f aca="false">SUM(J103:J105)</f>
        <v>23.46</v>
      </c>
      <c r="K106" s="6" t="n">
        <f aca="false">J106/I106</f>
        <v>0.011167706002761</v>
      </c>
      <c r="L106" s="9" t="n">
        <f aca="false">SUM(L103:L105)</f>
        <v>26200.92</v>
      </c>
      <c r="M106" s="9" t="n">
        <f aca="false">S106-G106-J106</f>
        <v>316.65</v>
      </c>
      <c r="N106" s="6" t="n">
        <f aca="false">M106/L106</f>
        <v>0.0120854534878928</v>
      </c>
      <c r="O106" s="10" t="n">
        <f aca="false">F106+I106+L106</f>
        <v>28301.62</v>
      </c>
      <c r="P106" s="10" t="n">
        <f aca="false">G106+J106+M106</f>
        <v>340.11</v>
      </c>
      <c r="Q106" s="6" t="n">
        <f aca="false">P106/O106</f>
        <v>0.0120173332833951</v>
      </c>
      <c r="R106" s="14" t="s">
        <v>19</v>
      </c>
      <c r="S106" s="16" t="n">
        <v>340.11</v>
      </c>
      <c r="T106" s="5"/>
      <c r="U106" s="5"/>
    </row>
    <row r="107" customFormat="false" ht="16.5" hidden="false" customHeight="false" outlineLevel="0" collapsed="false">
      <c r="A107" s="17" t="s">
        <v>32</v>
      </c>
      <c r="B107" s="5"/>
      <c r="C107" s="3"/>
      <c r="D107" s="3"/>
      <c r="E107" s="3"/>
      <c r="F107" s="5"/>
      <c r="G107" s="3"/>
      <c r="H107" s="3"/>
      <c r="I107" s="18"/>
      <c r="J107" s="3"/>
      <c r="K107" s="3"/>
      <c r="L107" s="9"/>
      <c r="M107" s="9"/>
      <c r="N107" s="9"/>
      <c r="O107" s="10" t="n">
        <f aca="false">F107+I107+L107</f>
        <v>0</v>
      </c>
      <c r="P107" s="3" t="n">
        <f aca="false">O107*S103</f>
        <v>0</v>
      </c>
      <c r="Q107" s="6"/>
      <c r="R107" s="14" t="s">
        <v>35</v>
      </c>
      <c r="S107" s="6" t="n">
        <f aca="false">S104/O106</f>
        <v>0.14935752794363</v>
      </c>
      <c r="T107" s="6"/>
      <c r="U107" s="3"/>
    </row>
    <row r="108" customFormat="false" ht="16.5" hidden="false" customHeight="false" outlineLevel="0" collapsed="false">
      <c r="A108" s="17"/>
      <c r="B108" s="5"/>
      <c r="C108" s="3"/>
      <c r="D108" s="3"/>
      <c r="E108" s="3"/>
      <c r="F108" s="5"/>
      <c r="G108" s="3"/>
      <c r="H108" s="3"/>
      <c r="I108" s="18"/>
      <c r="J108" s="3"/>
      <c r="K108" s="3"/>
      <c r="L108" s="9"/>
      <c r="M108" s="9"/>
      <c r="N108" s="19" t="s">
        <v>22</v>
      </c>
      <c r="O108" s="10" t="n">
        <f aca="false">O106</f>
        <v>28301.62</v>
      </c>
      <c r="P108" s="10" t="n">
        <f aca="false">P106+P107</f>
        <v>340.11</v>
      </c>
      <c r="Q108" s="6" t="n">
        <f aca="false">P108/O108</f>
        <v>0.0120173332833951</v>
      </c>
      <c r="R108" s="19" t="s">
        <v>34</v>
      </c>
      <c r="S108" s="6" t="n">
        <f aca="false">(P109/S103*(1+S103))/O109</f>
        <v>0.144479361958785</v>
      </c>
      <c r="T108" s="6"/>
      <c r="U108" s="3"/>
    </row>
    <row r="109" customFormat="false" ht="16.5" hidden="false" customHeight="false" outlineLevel="0" collapsed="false">
      <c r="A109" s="2"/>
      <c r="C109" s="3"/>
      <c r="D109" s="6"/>
      <c r="E109" s="6"/>
      <c r="G109" s="3"/>
      <c r="H109" s="6"/>
      <c r="N109" s="19" t="s">
        <v>24</v>
      </c>
      <c r="O109" s="23" t="n">
        <f aca="false">O108</f>
        <v>28301.62</v>
      </c>
      <c r="P109" s="23" t="n">
        <v>329</v>
      </c>
      <c r="Q109" s="6" t="n">
        <f aca="false">P109/O109</f>
        <v>0.0116247762495574</v>
      </c>
      <c r="T109" s="3"/>
      <c r="U109" s="3"/>
    </row>
    <row r="110" s="22" customFormat="true" ht="10.5" hidden="false" customHeight="true" outlineLevel="0" collapsed="false"/>
    <row r="111" customFormat="false" ht="16.5" hidden="false" customHeight="false" outlineLevel="0" collapsed="false">
      <c r="A111" s="1" t="n">
        <v>2012</v>
      </c>
      <c r="B111" s="2"/>
      <c r="C111" s="2"/>
      <c r="D111" s="2"/>
      <c r="E111" s="2"/>
      <c r="F111" s="2" t="s">
        <v>3</v>
      </c>
      <c r="G111" s="2" t="s">
        <v>4</v>
      </c>
      <c r="H111" s="2" t="s">
        <v>5</v>
      </c>
      <c r="I111" s="2" t="s">
        <v>6</v>
      </c>
      <c r="J111" s="2" t="s">
        <v>7</v>
      </c>
      <c r="K111" s="2" t="s">
        <v>8</v>
      </c>
      <c r="L111" s="2" t="s">
        <v>9</v>
      </c>
      <c r="M111" s="2" t="s">
        <v>10</v>
      </c>
      <c r="N111" s="2" t="s">
        <v>11</v>
      </c>
      <c r="O111" s="2" t="s">
        <v>12</v>
      </c>
      <c r="P111" s="2" t="s">
        <v>13</v>
      </c>
      <c r="Q111" s="2" t="s">
        <v>14</v>
      </c>
      <c r="R111" s="3"/>
      <c r="S111" s="3"/>
      <c r="T111" s="3"/>
      <c r="U111" s="3"/>
    </row>
    <row r="112" s="4" customFormat="true" ht="15.75" hidden="false" customHeight="true" outlineLevel="0" collapsed="false">
      <c r="A112" s="4" t="n">
        <v>7</v>
      </c>
      <c r="B112" s="5"/>
      <c r="C112" s="5"/>
      <c r="D112" s="6"/>
      <c r="E112" s="6"/>
      <c r="F112" s="5" t="n">
        <v>2867.44</v>
      </c>
      <c r="G112" s="5" t="n">
        <v>35.54</v>
      </c>
      <c r="H112" s="6" t="n">
        <f aca="false">G112/F112</f>
        <v>0.0123943308316826</v>
      </c>
      <c r="I112" s="7" t="n">
        <v>859.16</v>
      </c>
      <c r="J112" s="5" t="n">
        <v>7.09</v>
      </c>
      <c r="K112" s="6" t="n">
        <f aca="false">J112/I112</f>
        <v>0.0082522463801853</v>
      </c>
      <c r="L112" s="8"/>
      <c r="M112" s="9"/>
      <c r="N112" s="6"/>
      <c r="O112" s="10" t="n">
        <f aca="false">F112+I112+L112</f>
        <v>3726.6</v>
      </c>
      <c r="P112" s="10" t="n">
        <f aca="false">G112+J112+M112</f>
        <v>42.63</v>
      </c>
      <c r="Q112" s="6"/>
      <c r="R112" s="11" t="s">
        <v>16</v>
      </c>
      <c r="S112" s="13" t="n">
        <v>0.0875</v>
      </c>
    </row>
    <row r="113" s="4" customFormat="true" ht="16.5" hidden="false" customHeight="false" outlineLevel="0" collapsed="false">
      <c r="A113" s="4" t="n">
        <v>8</v>
      </c>
      <c r="B113" s="5"/>
      <c r="C113" s="5"/>
      <c r="D113" s="6"/>
      <c r="E113" s="6"/>
      <c r="F113" s="5"/>
      <c r="G113" s="5"/>
      <c r="H113" s="6" t="e">
        <f aca="false">G113/F113</f>
        <v>#DIV/0!</v>
      </c>
      <c r="I113" s="7" t="n">
        <v>519.72</v>
      </c>
      <c r="J113" s="5" t="n">
        <v>7.61</v>
      </c>
      <c r="K113" s="6" t="n">
        <f aca="false">J113/I113</f>
        <v>0.0146424998075887</v>
      </c>
      <c r="L113" s="8"/>
      <c r="M113" s="9"/>
      <c r="N113" s="9"/>
      <c r="O113" s="10" t="n">
        <f aca="false">F113+I113+L113</f>
        <v>519.72</v>
      </c>
      <c r="P113" s="10" t="n">
        <f aca="false">G113+J113+M113</f>
        <v>7.61</v>
      </c>
      <c r="Q113" s="6"/>
      <c r="R113" s="11" t="s">
        <v>31</v>
      </c>
      <c r="S113" s="12" t="n">
        <v>5178.45</v>
      </c>
      <c r="T113" s="5"/>
      <c r="U113" s="5"/>
    </row>
    <row r="114" s="4" customFormat="true" ht="16.5" hidden="false" customHeight="false" outlineLevel="0" collapsed="false">
      <c r="A114" s="4" t="n">
        <v>9</v>
      </c>
      <c r="B114" s="5"/>
      <c r="C114" s="5"/>
      <c r="D114" s="6"/>
      <c r="E114" s="6"/>
      <c r="F114" s="5"/>
      <c r="G114" s="5"/>
      <c r="H114" s="6" t="e">
        <f aca="false">G114/F114</f>
        <v>#DIV/0!</v>
      </c>
      <c r="I114" s="7" t="n">
        <v>673.59</v>
      </c>
      <c r="J114" s="5" t="n">
        <v>0</v>
      </c>
      <c r="K114" s="6" t="n">
        <f aca="false">J114/I114</f>
        <v>0</v>
      </c>
      <c r="L114" s="11" t="n">
        <v>26793.86</v>
      </c>
      <c r="M114" s="5"/>
      <c r="N114" s="6"/>
      <c r="O114" s="10" t="n">
        <f aca="false">F114+I114+L114</f>
        <v>27467.45</v>
      </c>
      <c r="P114" s="10" t="n">
        <f aca="false">G114+J114+M114</f>
        <v>0</v>
      </c>
      <c r="Q114" s="6"/>
      <c r="R114" s="14" t="s">
        <v>17</v>
      </c>
      <c r="S114" s="10" t="n">
        <f aca="false">S113/(1+S112)*S112</f>
        <v>416.656896551724</v>
      </c>
      <c r="T114" s="5"/>
      <c r="U114" s="11"/>
    </row>
    <row r="115" s="4" customFormat="true" ht="16.5" hidden="false" customHeight="false" outlineLevel="0" collapsed="false">
      <c r="A115" s="15" t="s">
        <v>26</v>
      </c>
      <c r="B115" s="5"/>
      <c r="C115" s="5"/>
      <c r="D115" s="6"/>
      <c r="E115" s="6"/>
      <c r="F115" s="5" t="n">
        <f aca="false">SUM(F112:F114)</f>
        <v>2867.44</v>
      </c>
      <c r="G115" s="5" t="n">
        <f aca="false">SUM(G112:G114)</f>
        <v>35.54</v>
      </c>
      <c r="H115" s="6" t="n">
        <f aca="false">G115/F115</f>
        <v>0.0123943308316826</v>
      </c>
      <c r="I115" s="5" t="n">
        <f aca="false">SUM(I112:I114)</f>
        <v>2052.47</v>
      </c>
      <c r="J115" s="5" t="n">
        <f aca="false">SUM(J112:J114)</f>
        <v>14.7</v>
      </c>
      <c r="K115" s="6" t="n">
        <f aca="false">J115/I115</f>
        <v>0.0071621022475359</v>
      </c>
      <c r="L115" s="9" t="n">
        <f aca="false">SUM(L112:L114)</f>
        <v>26793.86</v>
      </c>
      <c r="M115" s="9" t="n">
        <f aca="false">S115-G115-J115</f>
        <v>362.23</v>
      </c>
      <c r="N115" s="6" t="n">
        <f aca="false">M115/L115</f>
        <v>0.0135191420721016</v>
      </c>
      <c r="O115" s="10" t="n">
        <f aca="false">F115+I115+L115</f>
        <v>31713.77</v>
      </c>
      <c r="P115" s="10" t="n">
        <f aca="false">G115+J115+M115</f>
        <v>412.47</v>
      </c>
      <c r="Q115" s="6" t="n">
        <f aca="false">P115/O115</f>
        <v>0.0130060223051375</v>
      </c>
      <c r="R115" s="14" t="s">
        <v>19</v>
      </c>
      <c r="S115" s="16" t="n">
        <v>412.47</v>
      </c>
      <c r="T115" s="5"/>
      <c r="U115" s="5"/>
    </row>
    <row r="116" customFormat="false" ht="16.5" hidden="false" customHeight="false" outlineLevel="0" collapsed="false">
      <c r="A116" s="17" t="s">
        <v>32</v>
      </c>
      <c r="B116" s="5"/>
      <c r="C116" s="3"/>
      <c r="D116" s="3"/>
      <c r="E116" s="3"/>
      <c r="F116" s="5"/>
      <c r="G116" s="3"/>
      <c r="H116" s="3"/>
      <c r="I116" s="18"/>
      <c r="J116" s="3"/>
      <c r="K116" s="3"/>
      <c r="L116" s="9"/>
      <c r="M116" s="9"/>
      <c r="N116" s="9"/>
      <c r="O116" s="10" t="n">
        <f aca="false">F116+I116+L116</f>
        <v>0</v>
      </c>
      <c r="P116" s="3" t="n">
        <f aca="false">O116*S112</f>
        <v>0</v>
      </c>
      <c r="Q116" s="6"/>
      <c r="R116" s="14" t="s">
        <v>35</v>
      </c>
      <c r="S116" s="6" t="n">
        <f aca="false">S113/O115</f>
        <v>0.163287114713892</v>
      </c>
      <c r="T116" s="6"/>
      <c r="U116" s="3"/>
    </row>
    <row r="117" customFormat="false" ht="16.5" hidden="false" customHeight="false" outlineLevel="0" collapsed="false">
      <c r="A117" s="17"/>
      <c r="B117" s="5"/>
      <c r="C117" s="3"/>
      <c r="D117" s="3"/>
      <c r="E117" s="3"/>
      <c r="F117" s="5"/>
      <c r="G117" s="3"/>
      <c r="H117" s="3"/>
      <c r="I117" s="18"/>
      <c r="J117" s="3"/>
      <c r="K117" s="3"/>
      <c r="L117" s="9"/>
      <c r="M117" s="9"/>
      <c r="N117" s="19" t="s">
        <v>22</v>
      </c>
      <c r="O117" s="10" t="n">
        <f aca="false">O115</f>
        <v>31713.77</v>
      </c>
      <c r="P117" s="10" t="n">
        <f aca="false">P115+P116</f>
        <v>412.47</v>
      </c>
      <c r="Q117" s="6" t="n">
        <f aca="false">P117/O117</f>
        <v>0.0130060223051375</v>
      </c>
      <c r="R117" s="19" t="s">
        <v>34</v>
      </c>
      <c r="S117" s="6" t="n">
        <f aca="false">(P118/S112*(1+S112))/O118</f>
        <v>0.145970346634916</v>
      </c>
      <c r="T117" s="6"/>
      <c r="U117" s="3"/>
    </row>
    <row r="118" customFormat="false" ht="16.5" hidden="false" customHeight="false" outlineLevel="0" collapsed="false">
      <c r="A118" s="2"/>
      <c r="C118" s="3"/>
      <c r="D118" s="6"/>
      <c r="E118" s="6"/>
      <c r="G118" s="3"/>
      <c r="H118" s="6"/>
      <c r="N118" s="19" t="s">
        <v>24</v>
      </c>
      <c r="O118" s="23" t="n">
        <f aca="false">O117</f>
        <v>31713.77</v>
      </c>
      <c r="P118" s="23" t="n">
        <v>372.47</v>
      </c>
      <c r="Q118" s="6" t="n">
        <f aca="false">P118/O118</f>
        <v>0.0117447405338438</v>
      </c>
      <c r="T118" s="3"/>
      <c r="U118" s="3"/>
    </row>
    <row r="119" s="22" customFormat="true" ht="10.5" hidden="false" customHeight="true" outlineLevel="0" collapsed="false"/>
    <row r="120" customFormat="false" ht="16.5" hidden="false" customHeight="false" outlineLevel="0" collapsed="false">
      <c r="A120" s="1" t="n">
        <v>2012</v>
      </c>
      <c r="B120" s="2"/>
      <c r="C120" s="2"/>
      <c r="D120" s="2"/>
      <c r="E120" s="2"/>
      <c r="F120" s="2" t="s">
        <v>3</v>
      </c>
      <c r="G120" s="2" t="s">
        <v>4</v>
      </c>
      <c r="H120" s="2" t="s">
        <v>5</v>
      </c>
      <c r="I120" s="2" t="s">
        <v>6</v>
      </c>
      <c r="J120" s="2" t="s">
        <v>7</v>
      </c>
      <c r="K120" s="2" t="s">
        <v>8</v>
      </c>
      <c r="L120" s="2" t="s">
        <v>9</v>
      </c>
      <c r="M120" s="2" t="s">
        <v>10</v>
      </c>
      <c r="N120" s="2" t="s">
        <v>11</v>
      </c>
      <c r="O120" s="2" t="s">
        <v>12</v>
      </c>
      <c r="P120" s="2" t="s">
        <v>13</v>
      </c>
      <c r="Q120" s="2" t="s">
        <v>14</v>
      </c>
      <c r="R120" s="3"/>
      <c r="S120" s="3"/>
      <c r="T120" s="3"/>
      <c r="U120" s="3"/>
    </row>
    <row r="121" s="4" customFormat="true" ht="15.75" hidden="false" customHeight="true" outlineLevel="0" collapsed="false">
      <c r="A121" s="4" t="n">
        <v>4</v>
      </c>
      <c r="B121" s="5"/>
      <c r="C121" s="5"/>
      <c r="D121" s="6"/>
      <c r="E121" s="6"/>
      <c r="F121" s="5" t="n">
        <v>4343.4</v>
      </c>
      <c r="G121" s="5" t="n">
        <v>36.66</v>
      </c>
      <c r="H121" s="6" t="n">
        <f aca="false">G121/F121</f>
        <v>0.00844039231938113</v>
      </c>
      <c r="I121" s="7" t="n">
        <v>951.93</v>
      </c>
      <c r="J121" s="5" t="n">
        <v>2.28</v>
      </c>
      <c r="K121" s="6" t="n">
        <f aca="false">J121/I121</f>
        <v>0.00239513409599445</v>
      </c>
      <c r="L121" s="8"/>
      <c r="M121" s="9"/>
      <c r="N121" s="6"/>
      <c r="O121" s="10" t="n">
        <f aca="false">F121+I121+L121</f>
        <v>5295.33</v>
      </c>
      <c r="P121" s="10" t="n">
        <f aca="false">G121+J121+M121</f>
        <v>38.94</v>
      </c>
      <c r="Q121" s="6"/>
      <c r="R121" s="11" t="s">
        <v>16</v>
      </c>
      <c r="S121" s="13" t="n">
        <v>0.0875</v>
      </c>
    </row>
    <row r="122" s="4" customFormat="true" ht="16.5" hidden="false" customHeight="false" outlineLevel="0" collapsed="false">
      <c r="A122" s="4" t="n">
        <v>5</v>
      </c>
      <c r="B122" s="5"/>
      <c r="C122" s="5"/>
      <c r="D122" s="6"/>
      <c r="E122" s="6"/>
      <c r="F122" s="5" t="n">
        <v>4833.41</v>
      </c>
      <c r="G122" s="5" t="n">
        <v>71.24</v>
      </c>
      <c r="H122" s="6" t="n">
        <f aca="false">G122/F122</f>
        <v>0.0147390765525788</v>
      </c>
      <c r="I122" s="7" t="n">
        <v>872.68</v>
      </c>
      <c r="J122" s="5" t="n">
        <v>22.06</v>
      </c>
      <c r="K122" s="6" t="n">
        <f aca="false">J122/I122</f>
        <v>0.0252784525828482</v>
      </c>
      <c r="L122" s="8"/>
      <c r="M122" s="9"/>
      <c r="N122" s="9"/>
      <c r="O122" s="10" t="n">
        <f aca="false">F122+I122+L122</f>
        <v>5706.09</v>
      </c>
      <c r="P122" s="10" t="n">
        <f aca="false">G122+J122+M122</f>
        <v>93.3</v>
      </c>
      <c r="Q122" s="6"/>
      <c r="R122" s="11" t="s">
        <v>31</v>
      </c>
      <c r="S122" s="12" t="n">
        <v>4384.03</v>
      </c>
      <c r="T122" s="5"/>
      <c r="U122" s="5"/>
    </row>
    <row r="123" s="4" customFormat="true" ht="16.5" hidden="false" customHeight="false" outlineLevel="0" collapsed="false">
      <c r="A123" s="4" t="n">
        <v>6</v>
      </c>
      <c r="B123" s="5"/>
      <c r="C123" s="5"/>
      <c r="D123" s="6"/>
      <c r="E123" s="6"/>
      <c r="F123" s="5" t="n">
        <v>4069.16</v>
      </c>
      <c r="G123" s="5" t="n">
        <v>16.77</v>
      </c>
      <c r="H123" s="6" t="n">
        <f aca="false">G123/F123</f>
        <v>0.00412124369648773</v>
      </c>
      <c r="I123" s="7" t="n">
        <v>1292.27</v>
      </c>
      <c r="J123" s="5" t="n">
        <v>14.59</v>
      </c>
      <c r="K123" s="6" t="n">
        <f aca="false">J123/I123</f>
        <v>0.0112902102501799</v>
      </c>
      <c r="L123" s="11" t="n">
        <v>13785.77</v>
      </c>
      <c r="M123" s="5"/>
      <c r="N123" s="6"/>
      <c r="O123" s="10" t="n">
        <f aca="false">F123+I123+L123</f>
        <v>19147.2</v>
      </c>
      <c r="P123" s="10" t="n">
        <f aca="false">G123+J123+M123</f>
        <v>31.36</v>
      </c>
      <c r="Q123" s="6"/>
      <c r="R123" s="14" t="s">
        <v>17</v>
      </c>
      <c r="S123" s="10" t="n">
        <f aca="false">S122/(1+S121)*S121</f>
        <v>352.738045977012</v>
      </c>
      <c r="T123" s="5"/>
      <c r="U123" s="11"/>
    </row>
    <row r="124" s="4" customFormat="true" ht="16.5" hidden="false" customHeight="false" outlineLevel="0" collapsed="false">
      <c r="A124" s="15" t="s">
        <v>28</v>
      </c>
      <c r="B124" s="5"/>
      <c r="C124" s="5"/>
      <c r="D124" s="6"/>
      <c r="E124" s="6"/>
      <c r="F124" s="5" t="n">
        <f aca="false">SUM(F121:F123)</f>
        <v>13245.97</v>
      </c>
      <c r="G124" s="5" t="n">
        <f aca="false">SUM(G121:G123)</f>
        <v>124.67</v>
      </c>
      <c r="H124" s="6" t="n">
        <f aca="false">G124/F124</f>
        <v>0.009411919247892</v>
      </c>
      <c r="I124" s="5" t="n">
        <f aca="false">SUM(I121:I123)</f>
        <v>3116.88</v>
      </c>
      <c r="J124" s="5" t="n">
        <f aca="false">SUM(J121:J123)</f>
        <v>38.93</v>
      </c>
      <c r="K124" s="6" t="n">
        <f aca="false">J124/I124</f>
        <v>0.0124900541567208</v>
      </c>
      <c r="L124" s="9" t="n">
        <f aca="false">SUM(L121:L123)</f>
        <v>13785.77</v>
      </c>
      <c r="M124" s="9" t="n">
        <f aca="false">S124-G124-J124</f>
        <v>184.95</v>
      </c>
      <c r="N124" s="6" t="n">
        <f aca="false">M124/L124</f>
        <v>0.01341600795603</v>
      </c>
      <c r="O124" s="10" t="n">
        <f aca="false">F124+I124+L124</f>
        <v>30148.62</v>
      </c>
      <c r="P124" s="10" t="n">
        <f aca="false">G124+J124+M124</f>
        <v>348.55</v>
      </c>
      <c r="Q124" s="6" t="n">
        <f aca="false">P124/O124</f>
        <v>0.0115610598428717</v>
      </c>
      <c r="R124" s="14" t="s">
        <v>19</v>
      </c>
      <c r="S124" s="16" t="n">
        <v>348.55</v>
      </c>
      <c r="T124" s="5"/>
      <c r="U124" s="5"/>
    </row>
    <row r="125" customFormat="false" ht="16.5" hidden="false" customHeight="false" outlineLevel="0" collapsed="false">
      <c r="A125" s="17" t="s">
        <v>32</v>
      </c>
      <c r="B125" s="5"/>
      <c r="C125" s="3"/>
      <c r="D125" s="3"/>
      <c r="E125" s="3"/>
      <c r="F125" s="5"/>
      <c r="G125" s="3"/>
      <c r="H125" s="3"/>
      <c r="I125" s="18"/>
      <c r="J125" s="3"/>
      <c r="K125" s="3"/>
      <c r="L125" s="9"/>
      <c r="M125" s="9"/>
      <c r="N125" s="9"/>
      <c r="O125" s="10" t="n">
        <f aca="false">F125+I125+L125</f>
        <v>0</v>
      </c>
      <c r="P125" s="3" t="n">
        <f aca="false">O125*S121</f>
        <v>0</v>
      </c>
      <c r="Q125" s="6"/>
      <c r="R125" s="14" t="s">
        <v>35</v>
      </c>
      <c r="S125" s="6" t="n">
        <f aca="false">S122/O124</f>
        <v>0.145413952612093</v>
      </c>
      <c r="T125" s="6"/>
      <c r="U125" s="3"/>
    </row>
    <row r="126" customFormat="false" ht="16.5" hidden="false" customHeight="false" outlineLevel="0" collapsed="false">
      <c r="A126" s="17"/>
      <c r="B126" s="5"/>
      <c r="C126" s="3"/>
      <c r="D126" s="3"/>
      <c r="E126" s="3"/>
      <c r="F126" s="5"/>
      <c r="G126" s="3"/>
      <c r="H126" s="3"/>
      <c r="I126" s="18"/>
      <c r="J126" s="3"/>
      <c r="K126" s="3"/>
      <c r="L126" s="9"/>
      <c r="M126" s="9"/>
      <c r="N126" s="19" t="s">
        <v>22</v>
      </c>
      <c r="O126" s="10" t="n">
        <f aca="false">O124</f>
        <v>30148.62</v>
      </c>
      <c r="P126" s="10" t="n">
        <f aca="false">P124+P125</f>
        <v>348.55</v>
      </c>
      <c r="Q126" s="6" t="n">
        <f aca="false">P126/O126</f>
        <v>0.0115610598428717</v>
      </c>
      <c r="R126" s="19" t="s">
        <v>34</v>
      </c>
      <c r="S126" s="6" t="n">
        <f aca="false">(P127/S121*(1+S121))/O127</f>
        <v>0.14368745804712</v>
      </c>
      <c r="T126" s="6"/>
      <c r="U126" s="3"/>
    </row>
    <row r="127" customFormat="false" ht="16.5" hidden="false" customHeight="false" outlineLevel="0" collapsed="false">
      <c r="A127" s="2"/>
      <c r="C127" s="3"/>
      <c r="D127" s="6"/>
      <c r="E127" s="6"/>
      <c r="G127" s="3"/>
      <c r="H127" s="6"/>
      <c r="N127" s="19" t="s">
        <v>24</v>
      </c>
      <c r="O127" s="23" t="n">
        <f aca="false">O126</f>
        <v>30148.62</v>
      </c>
      <c r="P127" s="23" t="n">
        <v>348.55</v>
      </c>
      <c r="Q127" s="6" t="n">
        <f aca="false">P127/O127</f>
        <v>0.0115610598428717</v>
      </c>
      <c r="T127" s="3"/>
      <c r="U127" s="3"/>
    </row>
    <row r="128" s="22" customFormat="true" ht="10.5" hidden="false" customHeight="true" outlineLevel="0" collapsed="false"/>
    <row r="129" customFormat="false" ht="16.5" hidden="false" customHeight="false" outlineLevel="0" collapsed="false">
      <c r="A129" s="1" t="n">
        <v>2012</v>
      </c>
      <c r="B129" s="2"/>
      <c r="C129" s="2"/>
      <c r="D129" s="2"/>
      <c r="E129" s="2"/>
      <c r="F129" s="2" t="s">
        <v>3</v>
      </c>
      <c r="G129" s="2" t="s">
        <v>4</v>
      </c>
      <c r="H129" s="2" t="s">
        <v>5</v>
      </c>
      <c r="I129" s="2" t="s">
        <v>6</v>
      </c>
      <c r="J129" s="2" t="s">
        <v>7</v>
      </c>
      <c r="K129" s="2" t="s">
        <v>8</v>
      </c>
      <c r="L129" s="2" t="s">
        <v>9</v>
      </c>
      <c r="M129" s="2" t="s">
        <v>10</v>
      </c>
      <c r="N129" s="2" t="s">
        <v>11</v>
      </c>
      <c r="O129" s="2" t="s">
        <v>12</v>
      </c>
      <c r="P129" s="2" t="s">
        <v>13</v>
      </c>
      <c r="Q129" s="2" t="s">
        <v>14</v>
      </c>
      <c r="R129" s="3"/>
      <c r="S129" s="3"/>
      <c r="T129" s="3"/>
      <c r="U129" s="3"/>
    </row>
    <row r="130" s="4" customFormat="true" ht="15.75" hidden="false" customHeight="true" outlineLevel="0" collapsed="false">
      <c r="A130" s="4" t="n">
        <v>1</v>
      </c>
      <c r="B130" s="5"/>
      <c r="C130" s="5"/>
      <c r="D130" s="6"/>
      <c r="E130" s="6"/>
      <c r="F130" s="5" t="n">
        <v>0</v>
      </c>
      <c r="G130" s="5" t="n">
        <v>0</v>
      </c>
      <c r="H130" s="6" t="e">
        <f aca="false">G130/F130</f>
        <v>#DIV/0!</v>
      </c>
      <c r="I130" s="7" t="n">
        <v>0</v>
      </c>
      <c r="J130" s="5" t="n">
        <v>0</v>
      </c>
      <c r="K130" s="6" t="e">
        <f aca="false">J130/I130</f>
        <v>#DIV/0!</v>
      </c>
      <c r="L130" s="8"/>
      <c r="M130" s="9"/>
      <c r="N130" s="6"/>
      <c r="O130" s="10" t="n">
        <f aca="false">F130+I130+L130</f>
        <v>0</v>
      </c>
      <c r="P130" s="10" t="n">
        <f aca="false">G130+J130+M130</f>
        <v>0</v>
      </c>
      <c r="Q130" s="6"/>
      <c r="R130" s="11" t="s">
        <v>16</v>
      </c>
      <c r="S130" s="13" t="n">
        <v>0.0875</v>
      </c>
    </row>
    <row r="131" s="4" customFormat="true" ht="16.5" hidden="false" customHeight="false" outlineLevel="0" collapsed="false">
      <c r="A131" s="4" t="n">
        <v>2</v>
      </c>
      <c r="B131" s="5"/>
      <c r="C131" s="5"/>
      <c r="D131" s="6"/>
      <c r="E131" s="6"/>
      <c r="F131" s="5" t="n">
        <v>0</v>
      </c>
      <c r="G131" s="5" t="n">
        <v>0</v>
      </c>
      <c r="H131" s="6" t="e">
        <f aca="false">G131/F131</f>
        <v>#DIV/0!</v>
      </c>
      <c r="I131" s="7" t="n">
        <v>0</v>
      </c>
      <c r="J131" s="5" t="n">
        <v>0</v>
      </c>
      <c r="K131" s="6" t="e">
        <f aca="false">J131/I131</f>
        <v>#DIV/0!</v>
      </c>
      <c r="L131" s="8"/>
      <c r="M131" s="9"/>
      <c r="N131" s="9"/>
      <c r="O131" s="10" t="n">
        <f aca="false">F131+I131+L131</f>
        <v>0</v>
      </c>
      <c r="P131" s="10" t="n">
        <f aca="false">G131+J131+M131</f>
        <v>0</v>
      </c>
      <c r="Q131" s="6"/>
      <c r="R131" s="11" t="s">
        <v>31</v>
      </c>
      <c r="S131" s="12" t="n">
        <v>2165.76</v>
      </c>
      <c r="T131" s="5"/>
      <c r="U131" s="5"/>
    </row>
    <row r="132" s="4" customFormat="true" ht="16.5" hidden="false" customHeight="false" outlineLevel="0" collapsed="false">
      <c r="A132" s="4" t="n">
        <v>3</v>
      </c>
      <c r="B132" s="5"/>
      <c r="C132" s="5"/>
      <c r="D132" s="6"/>
      <c r="E132" s="6"/>
      <c r="F132" s="5" t="n">
        <v>5943.81</v>
      </c>
      <c r="G132" s="5" t="n">
        <v>119.17</v>
      </c>
      <c r="H132" s="6" t="n">
        <f aca="false">G132/F132</f>
        <v>0.0200494295746331</v>
      </c>
      <c r="I132" s="7" t="n">
        <v>943.87</v>
      </c>
      <c r="J132" s="5" t="n">
        <v>10.24</v>
      </c>
      <c r="K132" s="6" t="n">
        <f aca="false">J132/I132</f>
        <v>0.0108489516564781</v>
      </c>
      <c r="L132" s="11" t="n">
        <v>2802.96</v>
      </c>
      <c r="M132" s="5"/>
      <c r="N132" s="6"/>
      <c r="O132" s="10" t="n">
        <f aca="false">F132+I132+L132</f>
        <v>9690.64</v>
      </c>
      <c r="P132" s="10" t="n">
        <f aca="false">G132+J132+M132</f>
        <v>129.41</v>
      </c>
      <c r="Q132" s="6"/>
      <c r="R132" s="14" t="s">
        <v>17</v>
      </c>
      <c r="S132" s="10" t="n">
        <f aca="false">S131/(1+S130)*S130</f>
        <v>174.256551724138</v>
      </c>
      <c r="T132" s="5"/>
      <c r="U132" s="11"/>
    </row>
    <row r="133" s="4" customFormat="true" ht="16.5" hidden="false" customHeight="false" outlineLevel="0" collapsed="false">
      <c r="A133" s="15" t="s">
        <v>30</v>
      </c>
      <c r="B133" s="5"/>
      <c r="C133" s="5"/>
      <c r="D133" s="6"/>
      <c r="E133" s="6"/>
      <c r="F133" s="5" t="n">
        <f aca="false">SUM(F130:F132)</f>
        <v>5943.81</v>
      </c>
      <c r="G133" s="5" t="n">
        <f aca="false">SUM(G130:G132)</f>
        <v>119.17</v>
      </c>
      <c r="H133" s="6" t="n">
        <f aca="false">G133/F133</f>
        <v>0.0200494295746331</v>
      </c>
      <c r="I133" s="5" t="n">
        <f aca="false">SUM(I130:I132)</f>
        <v>943.87</v>
      </c>
      <c r="J133" s="5" t="n">
        <f aca="false">SUM(J130:J132)</f>
        <v>10.24</v>
      </c>
      <c r="K133" s="6" t="n">
        <f aca="false">J133/I133</f>
        <v>0.0108489516564781</v>
      </c>
      <c r="L133" s="9" t="n">
        <f aca="false">SUM(L130:L132)</f>
        <v>2802.96</v>
      </c>
      <c r="M133" s="9" t="n">
        <f aca="false">S133-G133-J133</f>
        <v>44.85</v>
      </c>
      <c r="N133" s="6" t="n">
        <f aca="false">M133/L133</f>
        <v>0.0160009418614607</v>
      </c>
      <c r="O133" s="10" t="n">
        <f aca="false">F133+I133+L133</f>
        <v>9690.64</v>
      </c>
      <c r="P133" s="10" t="n">
        <f aca="false">G133+J133+M133</f>
        <v>174.26</v>
      </c>
      <c r="Q133" s="6" t="n">
        <f aca="false">P133/O133</f>
        <v>0.0179823004466165</v>
      </c>
      <c r="R133" s="14" t="s">
        <v>19</v>
      </c>
      <c r="S133" s="16" t="n">
        <v>174.26</v>
      </c>
      <c r="T133" s="5"/>
      <c r="U133" s="5"/>
    </row>
    <row r="134" customFormat="false" ht="16.5" hidden="false" customHeight="false" outlineLevel="0" collapsed="false">
      <c r="A134" s="17" t="s">
        <v>32</v>
      </c>
      <c r="B134" s="5"/>
      <c r="C134" s="3"/>
      <c r="D134" s="3"/>
      <c r="E134" s="3"/>
      <c r="F134" s="5"/>
      <c r="G134" s="3"/>
      <c r="H134" s="3"/>
      <c r="I134" s="18"/>
      <c r="J134" s="3"/>
      <c r="K134" s="3"/>
      <c r="L134" s="9"/>
      <c r="M134" s="9"/>
      <c r="N134" s="9"/>
      <c r="O134" s="10" t="n">
        <f aca="false">F134+I134+L134</f>
        <v>0</v>
      </c>
      <c r="P134" s="3" t="n">
        <f aca="false">O134*S130</f>
        <v>0</v>
      </c>
      <c r="Q134" s="6"/>
      <c r="R134" s="14" t="s">
        <v>35</v>
      </c>
      <c r="S134" s="6" t="n">
        <f aca="false">S131/O133</f>
        <v>0.223489883021142</v>
      </c>
      <c r="T134" s="6"/>
      <c r="U134" s="3"/>
    </row>
    <row r="135" customFormat="false" ht="16.5" hidden="false" customHeight="false" outlineLevel="0" collapsed="false">
      <c r="A135" s="17"/>
      <c r="B135" s="5"/>
      <c r="C135" s="3"/>
      <c r="D135" s="3"/>
      <c r="E135" s="3"/>
      <c r="F135" s="5"/>
      <c r="G135" s="3"/>
      <c r="H135" s="3"/>
      <c r="I135" s="18"/>
      <c r="J135" s="3"/>
      <c r="K135" s="3"/>
      <c r="L135" s="9"/>
      <c r="M135" s="9"/>
      <c r="N135" s="19" t="s">
        <v>22</v>
      </c>
      <c r="O135" s="10" t="n">
        <f aca="false">O133</f>
        <v>9690.64</v>
      </c>
      <c r="P135" s="10" t="n">
        <f aca="false">P133+P134</f>
        <v>174.26</v>
      </c>
      <c r="Q135" s="6" t="n">
        <f aca="false">P135/O135</f>
        <v>0.0179823004466165</v>
      </c>
      <c r="R135" s="19" t="s">
        <v>34</v>
      </c>
      <c r="S135" s="6" t="n">
        <f aca="false">(P136/S130*(1+S130))/O136</f>
        <v>0.146183179999316</v>
      </c>
      <c r="T135" s="6"/>
      <c r="U135" s="3"/>
    </row>
    <row r="136" customFormat="false" ht="16.5" hidden="false" customHeight="false" outlineLevel="0" collapsed="false">
      <c r="A136" s="2"/>
      <c r="C136" s="3"/>
      <c r="D136" s="6"/>
      <c r="E136" s="6"/>
      <c r="G136" s="3"/>
      <c r="H136" s="6"/>
      <c r="N136" s="19" t="s">
        <v>24</v>
      </c>
      <c r="O136" s="23" t="n">
        <f aca="false">O135</f>
        <v>9690.64</v>
      </c>
      <c r="P136" s="23" t="n">
        <v>113.98</v>
      </c>
      <c r="Q136" s="6" t="n">
        <f aca="false">P136/O136</f>
        <v>0.0117618650574162</v>
      </c>
      <c r="T136" s="3"/>
      <c r="U136" s="3"/>
    </row>
    <row r="137" s="22" customFormat="true" ht="10.5" hidden="false" customHeight="true" outlineLevel="0" collapsed="false"/>
    <row r="138" customFormat="false" ht="16.5" hidden="false" customHeight="false" outlineLevel="0" collapsed="false">
      <c r="A138" s="26"/>
      <c r="D138" s="27"/>
      <c r="E138" s="27"/>
      <c r="H138" s="27"/>
    </row>
    <row r="140" customFormat="false" ht="16.5" hidden="false" customHeight="false" outlineLevel="0" collapsed="false">
      <c r="I140" s="1" t="n">
        <v>110000</v>
      </c>
      <c r="J140" s="1" t="n">
        <v>0.28</v>
      </c>
      <c r="K140" s="1" t="n">
        <f aca="false">I140*J140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6-01-29T04:03:28Z</dcterms:modified>
  <cp:revision>0</cp:revision>
  <dc:subject/>
  <dc:title/>
</cp:coreProperties>
</file>