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2" sheetId="1" state="visible" r:id="rId2"/>
    <sheet name="2015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648">
  <si>
    <t xml:space="preserve">Date</t>
  </si>
  <si>
    <t xml:space="preserve">Time</t>
  </si>
  <si>
    <t xml:space="preserve">Time Zone</t>
  </si>
  <si>
    <t xml:space="preserve">Name</t>
  </si>
  <si>
    <t xml:space="preserve">Type</t>
  </si>
  <si>
    <t xml:space="preserve">Status</t>
  </si>
  <si>
    <t xml:space="preserve">Subject</t>
  </si>
  <si>
    <t xml:space="preserve">Currency</t>
  </si>
  <si>
    <t xml:space="preserve">Gross</t>
  </si>
  <si>
    <t xml:space="preserve">Fee</t>
  </si>
  <si>
    <t xml:space="preserve">Net</t>
  </si>
  <si>
    <t xml:space="preserve">Note</t>
  </si>
  <si>
    <t xml:space="preserve">From Email Address</t>
  </si>
  <si>
    <t xml:space="preserve">To Email Address</t>
  </si>
  <si>
    <t xml:space="preserve">Transaction ID</t>
  </si>
  <si>
    <t xml:space="preserve">Payment Type</t>
  </si>
  <si>
    <t xml:space="preserve">Shipping address</t>
  </si>
  <si>
    <t xml:space="preserve">Address Status</t>
  </si>
  <si>
    <t xml:space="preserve">Item Title</t>
  </si>
  <si>
    <t xml:space="preserve">Item ID</t>
  </si>
  <si>
    <t xml:space="preserve">Shipping and Handling Amount</t>
  </si>
  <si>
    <t xml:space="preserve">Insurance Amount</t>
  </si>
  <si>
    <t xml:space="preserve">Sales Tax</t>
  </si>
  <si>
    <t xml:space="preserve">Option 1 Name</t>
  </si>
  <si>
    <t xml:space="preserve">Option 1 Value</t>
  </si>
  <si>
    <t xml:space="preserve">Option 2 Name</t>
  </si>
  <si>
    <t xml:space="preserve">Option 2 Value</t>
  </si>
  <si>
    <t xml:space="preserve">Auction Site</t>
  </si>
  <si>
    <t xml:space="preserve">Buyer ID</t>
  </si>
  <si>
    <t xml:space="preserve">Item URL</t>
  </si>
  <si>
    <t xml:space="preserve">Closing Date</t>
  </si>
  <si>
    <t xml:space="preserve">Reference Txn ID</t>
  </si>
  <si>
    <t xml:space="preserve">Invoice Number</t>
  </si>
  <si>
    <t xml:space="preserve">Subscription Number</t>
  </si>
  <si>
    <t xml:space="preserve">Custom Number</t>
  </si>
  <si>
    <t xml:space="preserve">Receipt ID</t>
  </si>
  <si>
    <t xml:space="preserve">Available Balance</t>
  </si>
  <si>
    <t xml:space="preserve">Address Line 1</t>
  </si>
  <si>
    <t xml:space="preserve">Address Line 2/District</t>
  </si>
  <si>
    <t xml:space="preserve">Town/City</t>
  </si>
  <si>
    <t xml:space="preserve">State/Province</t>
  </si>
  <si>
    <t xml:space="preserve">Zip/Postal Code</t>
  </si>
  <si>
    <t xml:space="preserve">Country</t>
  </si>
  <si>
    <t xml:space="preserve">Contact Phone Number</t>
  </si>
  <si>
    <t xml:space="preserve">Balance Impact</t>
  </si>
  <si>
    <t xml:space="preserve">America/Los_Angeles</t>
  </si>
  <si>
    <t xml:space="preserve">Mark Crane</t>
  </si>
  <si>
    <t xml:space="preserve">Payment Processed</t>
  </si>
  <si>
    <t xml:space="preserve">Completed</t>
  </si>
  <si>
    <t xml:space="preserve">I did not receive enough of these particular connectors with my order 10629, (my customer ID is 7294) that was placed on 11/14/2015 so that I could connect all filters. I am currently only able to use 2 of the 3 filters I purchased. I tried to contact you</t>
  </si>
  <si>
    <t xml:space="preserve">USD</t>
  </si>
  <si>
    <t xml:space="preserve">mcrane6572@hotmail.com</t>
  </si>
  <si>
    <t xml:space="preserve">dmaquainc@purewaterclub.com</t>
  </si>
  <si>
    <t xml:space="preserve">6VG46499XB674380B</t>
  </si>
  <si>
    <t xml:space="preserve">Instant</t>
  </si>
  <si>
    <t xml:space="preserve">Mark Crane, 658 Norridgewock Rd, Fairfield, ME, 04937-3172, US</t>
  </si>
  <si>
    <t xml:space="preserve">Confirmed</t>
  </si>
  <si>
    <t xml:space="preserve">Shopping Cart</t>
  </si>
  <si>
    <t xml:space="preserve">658 Norridgewock Rd</t>
  </si>
  <si>
    <t xml:space="preserve">Fairfield</t>
  </si>
  <si>
    <t xml:space="preserve">ME</t>
  </si>
  <si>
    <t xml:space="preserve">04937-3172</t>
  </si>
  <si>
    <t xml:space="preserve">US</t>
  </si>
  <si>
    <t xml:space="preserve">Credit</t>
  </si>
  <si>
    <t xml:space="preserve">Luis Morla Soto</t>
  </si>
  <si>
    <t xml:space="preserve">Shopping Cart1set 7pcs RO UV DI Replacement Filters 100 GPD membrane</t>
  </si>
  <si>
    <t xml:space="preserve">lmorla@hotmail.com</t>
  </si>
  <si>
    <t xml:space="preserve">27U750692W359425C</t>
  </si>
  <si>
    <t xml:space="preserve">Luis G. Morla, Las Villas De Ciudad Jardin J-308, Bayamon, PR, 00957, US</t>
  </si>
  <si>
    <t xml:space="preserve">Las Villas De Ciudad Jardin J-308</t>
  </si>
  <si>
    <t xml:space="preserve">Bayamon</t>
  </si>
  <si>
    <t xml:space="preserve">PR</t>
  </si>
  <si>
    <t xml:space="preserve">Elisangela pereira da silva</t>
  </si>
  <si>
    <t xml:space="preserve">Please, under declare the value of this purchase below US$38 in customs form. Please declare 'water filter kit'in customs form. Please do not include real invoice into package.</t>
  </si>
  <si>
    <t xml:space="preserve">professoraelisangela@yahoo.com</t>
  </si>
  <si>
    <t xml:space="preserve">1TT19630Y32106148</t>
  </si>
  <si>
    <t xml:space="preserve">Elisangela, pereira da silva, RUA LUIZ GAMA  232  CAIXA POSTAL 2502, CENTRO, GUARULHOS, SP, 07010-050, BR</t>
  </si>
  <si>
    <t xml:space="preserve">Non-Confirmed</t>
  </si>
  <si>
    <t xml:space="preserve">RUA LUIZ GAMA  232  CAIXA POSTAL 2502</t>
  </si>
  <si>
    <t xml:space="preserve">CENTRO</t>
  </si>
  <si>
    <t xml:space="preserve">GUARULHOS</t>
  </si>
  <si>
    <t xml:space="preserve">SP</t>
  </si>
  <si>
    <t xml:space="preserve">07010-050</t>
  </si>
  <si>
    <t xml:space="preserve">BR</t>
  </si>
  <si>
    <t xml:space="preserve">BRITTANY MCFARLAND</t>
  </si>
  <si>
    <t xml:space="preserve">ireland1024@msn.com</t>
  </si>
  <si>
    <t xml:space="preserve">05H86785TM783030R</t>
  </si>
  <si>
    <t xml:space="preserve">Brittany Brazzell, 10024 Beach St, Federal Heights, CO, 80260-6144, US</t>
  </si>
  <si>
    <t xml:space="preserve">10024 Beach St</t>
  </si>
  <si>
    <t xml:space="preserve">Federal Heights</t>
  </si>
  <si>
    <t xml:space="preserve">CO</t>
  </si>
  <si>
    <t xml:space="preserve">80260-6144</t>
  </si>
  <si>
    <t xml:space="preserve">30J72294247356720</t>
  </si>
  <si>
    <t xml:space="preserve">Glen Barnstable</t>
  </si>
  <si>
    <t xml:space="preserve">raptorone3@gmail.com</t>
  </si>
  <si>
    <t xml:space="preserve">1RK50810B8429111U</t>
  </si>
  <si>
    <t xml:space="preserve">Glen, Barnstable, 37412 Fountain Parkway Apt 11A-167, Westland, MI, 48185, US</t>
  </si>
  <si>
    <t xml:space="preserve">37412 Fountain Parkway Apt 11A-167</t>
  </si>
  <si>
    <t xml:space="preserve">Westland</t>
  </si>
  <si>
    <t xml:space="preserve">MI</t>
  </si>
  <si>
    <t xml:space="preserve">zach white</t>
  </si>
  <si>
    <t xml:space="preserve">Shopping Cart50 GPD Reverse Osmosis RO membrane Water Filter Reef#FT-M501set 4pcs Reverse Osmosis RO Replacement Filters#FS-4B</t>
  </si>
  <si>
    <t xml:space="preserve">zwhite87.zw@gmail.com</t>
  </si>
  <si>
    <t xml:space="preserve">64J83769NV268651U</t>
  </si>
  <si>
    <t xml:space="preserve">zach, white, 546 21st Ave, Rock Island, IL, 61201, US</t>
  </si>
  <si>
    <t xml:space="preserve">546 21st Ave</t>
  </si>
  <si>
    <t xml:space="preserve">Rock Island</t>
  </si>
  <si>
    <t xml:space="preserve">IL</t>
  </si>
  <si>
    <t xml:space="preserve">Sarah J McCruden</t>
  </si>
  <si>
    <t xml:space="preserve">sarahmccruden@gmail.com</t>
  </si>
  <si>
    <t xml:space="preserve">7FA99539W66816059</t>
  </si>
  <si>
    <t xml:space="preserve">Sarah J, McCruden, 31 Edmondson Ridge Rd, Baltimore, MD, 21228, US</t>
  </si>
  <si>
    <t xml:space="preserve">31 Edmondson Ridge Rd</t>
  </si>
  <si>
    <t xml:space="preserve">Baltimore</t>
  </si>
  <si>
    <t xml:space="preserve">MD</t>
  </si>
  <si>
    <t xml:space="preserve">Scott Kolumban</t>
  </si>
  <si>
    <t xml:space="preserve">kolumban@comcast.net</t>
  </si>
  <si>
    <t xml:space="preserve">5AG12223DJ4049535</t>
  </si>
  <si>
    <t xml:space="preserve">Scott Kolumban, 703 Wallace Run Road, Beaver Falls, PA, 15010, US</t>
  </si>
  <si>
    <t xml:space="preserve">703 Wallace Run Road</t>
  </si>
  <si>
    <t xml:space="preserve">Beaver Falls</t>
  </si>
  <si>
    <t xml:space="preserve">PA</t>
  </si>
  <si>
    <t xml:space="preserve">Thien Truong</t>
  </si>
  <si>
    <t xml:space="preserve">Please include Option B: Garden Hose Adapter with the order. Thank you!</t>
  </si>
  <si>
    <t xml:space="preserve">thienten@gmail.com</t>
  </si>
  <si>
    <t xml:space="preserve">96470433RD653740P</t>
  </si>
  <si>
    <t xml:space="preserve">Thien Truong, 4106 Rockingham St., Houston, TX, 77051, US</t>
  </si>
  <si>
    <t xml:space="preserve">4106 Rockingham St.</t>
  </si>
  <si>
    <t xml:space="preserve">Houston</t>
  </si>
  <si>
    <t xml:space="preserve">TX</t>
  </si>
  <si>
    <t xml:space="preserve">URA Sport</t>
  </si>
  <si>
    <t xml:space="preserve">I am an rv full time person. I would like to have the option b garden hose quick connect, please. Also I would like the adjustable flow connection as well. I am also having a hydroponic garden and would like to make sure I have all the fittings and 1/2 to</t>
  </si>
  <si>
    <t xml:space="preserve">urasport@yahoo.com</t>
  </si>
  <si>
    <t xml:space="preserve">9MC09952JT818845K</t>
  </si>
  <si>
    <t xml:space="preserve">Michael, Perry, 2000 Barrett Rd, Colorado Springs, CO, 80926, US</t>
  </si>
  <si>
    <t xml:space="preserve">2000 Barrett Rd</t>
  </si>
  <si>
    <t xml:space="preserve">Colorado Springs</t>
  </si>
  <si>
    <t xml:space="preserve">Von Delacruz</t>
  </si>
  <si>
    <t xml:space="preserve">vdelacruz619@cox.net</t>
  </si>
  <si>
    <t xml:space="preserve">60M17381CH071993N</t>
  </si>
  <si>
    <t xml:space="preserve">Von, Delacruz, 6965 RAMFOS LANE, San Diego, CA, 92139, US</t>
  </si>
  <si>
    <t xml:space="preserve">6965 RAMFOS LANE</t>
  </si>
  <si>
    <t xml:space="preserve">San Diego</t>
  </si>
  <si>
    <t xml:space="preserve">CA</t>
  </si>
  <si>
    <t xml:space="preserve">Daniel Wallace</t>
  </si>
  <si>
    <t xml:space="preserve">Shopping Cart250% longer Large size 2.5" 0PPM Non-transparent Ion RO DI repla</t>
  </si>
  <si>
    <t xml:space="preserve">d_wallace555@hotmail.com</t>
  </si>
  <si>
    <t xml:space="preserve">9CC96210TY2079523</t>
  </si>
  <si>
    <t xml:space="preserve">Daniel, Wallace, 4842 Casaba Pl, Orlando, FL, 32812, US</t>
  </si>
  <si>
    <t xml:space="preserve">4842 Casaba Pl</t>
  </si>
  <si>
    <t xml:space="preserve">Orlando</t>
  </si>
  <si>
    <t xml:space="preserve">FL</t>
  </si>
  <si>
    <t xml:space="preserve">Tuan Phan</t>
  </si>
  <si>
    <t xml:space="preserve">myendlesssupply@gmail.com</t>
  </si>
  <si>
    <t xml:space="preserve">9A821829UN690573P</t>
  </si>
  <si>
    <t xml:space="preserve">Tuan, Phan, 7215 Del Matro Ave., Windsor Heights, IA, 50324, US</t>
  </si>
  <si>
    <t xml:space="preserve">7215 Del Matro Ave.</t>
  </si>
  <si>
    <t xml:space="preserve">Windsor Heights</t>
  </si>
  <si>
    <t xml:space="preserve">IA</t>
  </si>
  <si>
    <t xml:space="preserve">James Finch</t>
  </si>
  <si>
    <t xml:space="preserve">Shopping Cart5 stage 150 GPD mini RO DI Aquarium System RQ5-5B-150</t>
  </si>
  <si>
    <t xml:space="preserve">jamesfinch1979@gmail.com</t>
  </si>
  <si>
    <t xml:space="preserve">2CT88180NT8067549</t>
  </si>
  <si>
    <t xml:space="preserve">James, Finch, 236 Shelton Loop, Selmer, TN, 38375, US</t>
  </si>
  <si>
    <t xml:space="preserve">236 Shelton Loop</t>
  </si>
  <si>
    <t xml:space="preserve">Selmer</t>
  </si>
  <si>
    <t xml:space="preserve">TN</t>
  </si>
  <si>
    <t xml:space="preserve">kevin cliborn</t>
  </si>
  <si>
    <t xml:space="preserve">humboldtkc@gmail.com</t>
  </si>
  <si>
    <t xml:space="preserve">50W84604MD426990A</t>
  </si>
  <si>
    <t xml:space="preserve">kevin, cliborn, 1877 holly dr, mckinleyville, CA, 95519, US</t>
  </si>
  <si>
    <t xml:space="preserve">1877 holly dr</t>
  </si>
  <si>
    <t xml:space="preserve">mckinleyville</t>
  </si>
  <si>
    <t xml:space="preserve">joshua pitts</t>
  </si>
  <si>
    <t xml:space="preserve">moshuapitts@gmail.com</t>
  </si>
  <si>
    <t xml:space="preserve">3HW08784W5253494F</t>
  </si>
  <si>
    <t xml:space="preserve">joshua, pitts, 7021 chalmette dr., Bakersfield, CA, 93309, US</t>
  </si>
  <si>
    <t xml:space="preserve">7021 chalmette dr.</t>
  </si>
  <si>
    <t xml:space="preserve">Bakersfield</t>
  </si>
  <si>
    <t xml:space="preserve">Connor Emerton</t>
  </si>
  <si>
    <t xml:space="preserve">connor.emerton@gmail.com</t>
  </si>
  <si>
    <t xml:space="preserve">352632208J358862F</t>
  </si>
  <si>
    <t xml:space="preserve">Connor, Emerton, 1403 South Lake Roy Drive, Winter Haven, FL, 33884, US</t>
  </si>
  <si>
    <t xml:space="preserve">1403 South Lake Roy Drive</t>
  </si>
  <si>
    <t xml:space="preserve">Winter Haven</t>
  </si>
  <si>
    <t xml:space="preserve">john tinnin</t>
  </si>
  <si>
    <t xml:space="preserve">jwylietinnin@yahoo.com</t>
  </si>
  <si>
    <t xml:space="preserve">22S03761YP492831T</t>
  </si>
  <si>
    <t xml:space="preserve">john tinnin, po box 1143, winter park, CO, 80482-1143, US</t>
  </si>
  <si>
    <t xml:space="preserve">po box 1143</t>
  </si>
  <si>
    <t xml:space="preserve">winter park</t>
  </si>
  <si>
    <t xml:space="preserve">80482-1143</t>
  </si>
  <si>
    <t xml:space="preserve">Joshua Thompson</t>
  </si>
  <si>
    <t xml:space="preserve">Shopping Cart0PPM Portable 50 GPD Reverse Osmosis RO+DI Filtration POQ-4B-50</t>
  </si>
  <si>
    <t xml:space="preserve">Joshualthompson@yahoo.com</t>
  </si>
  <si>
    <t xml:space="preserve">65869400UB773194Y</t>
  </si>
  <si>
    <t xml:space="preserve">Joshua, Thompson, 5102 BENTGRASS RUN DR, CHARLOTTE, NC, 28269, US</t>
  </si>
  <si>
    <t xml:space="preserve">5102 BENTGRASS RUN DR</t>
  </si>
  <si>
    <t xml:space="preserve">CHARLOTTE</t>
  </si>
  <si>
    <t xml:space="preserve">NC</t>
  </si>
  <si>
    <t xml:space="preserve">Laura Wrenn</t>
  </si>
  <si>
    <t xml:space="preserve">Shopping CartWater Filter RO Parts Filter Housing Wrench#PT-WCH-PSingle Plastic bracket for Reverse Osmosis System housing PT-SBPClear 10" filter Housing whole House water System 3/4" thread pr</t>
  </si>
  <si>
    <t xml:space="preserve">lwrenn5@triad.rr.com</t>
  </si>
  <si>
    <t xml:space="preserve">5HG70295EY6915247</t>
  </si>
  <si>
    <t xml:space="preserve">Laura, Wrenn, 3008 Laurel Springs Drive, Greensboro, NC, 27410, US</t>
  </si>
  <si>
    <t xml:space="preserve">3008 Laurel Springs Drive</t>
  </si>
  <si>
    <t xml:space="preserve">Greensboro</t>
  </si>
  <si>
    <t xml:space="preserve">david howard</t>
  </si>
  <si>
    <t xml:space="preserve">celticstarb@aim.com</t>
  </si>
  <si>
    <t xml:space="preserve">3B4955996N910444C</t>
  </si>
  <si>
    <t xml:space="preserve">David Howard, 347 Sandy Oaks Dr, Seguin, TX, 78155-0634, US</t>
  </si>
  <si>
    <t xml:space="preserve">347 Sandy Oaks Dr</t>
  </si>
  <si>
    <t xml:space="preserve">Seguin</t>
  </si>
  <si>
    <t xml:space="preserve">78155-0634</t>
  </si>
  <si>
    <t xml:space="preserve">GREG LAVENDER</t>
  </si>
  <si>
    <t xml:space="preserve">Shopping CartRO Parts Elbow Quick Connector#PT-4044Q0PPM Non-transparent Ion RO DI replacement Filter FT-QDI</t>
  </si>
  <si>
    <t xml:space="preserve">GLAV@COMCAST.NET</t>
  </si>
  <si>
    <t xml:space="preserve">9N6711470D332670K</t>
  </si>
  <si>
    <t xml:space="preserve">GREG, LAVENDER, 157 Clearview Hts. Dr., Moundsville, WV, 26041, US</t>
  </si>
  <si>
    <t xml:space="preserve">157 Clearview Hts. Dr.</t>
  </si>
  <si>
    <t xml:space="preserve">Moundsville</t>
  </si>
  <si>
    <t xml:space="preserve">WV</t>
  </si>
  <si>
    <t xml:space="preserve">Joshua Karch</t>
  </si>
  <si>
    <t xml:space="preserve">jkarch9211@aol.com</t>
  </si>
  <si>
    <t xml:space="preserve">5HF79711HP400660T</t>
  </si>
  <si>
    <t xml:space="preserve">Joshua Karch, 2213 N Laurel Way, Upland, CA, 91784, US</t>
  </si>
  <si>
    <t xml:space="preserve">2213 N Laurel Way</t>
  </si>
  <si>
    <t xml:space="preserve">Upland</t>
  </si>
  <si>
    <t xml:space="preserve">Robert Metzig</t>
  </si>
  <si>
    <t xml:space="preserve">whageetar@hotmail.com</t>
  </si>
  <si>
    <t xml:space="preserve">2W2287202S148563N</t>
  </si>
  <si>
    <t xml:space="preserve">Robert Metzig, N2759 Cross St, Lodi, WI, 53555, US</t>
  </si>
  <si>
    <t xml:space="preserve">N2759 Cross St</t>
  </si>
  <si>
    <t xml:space="preserve">Lodi</t>
  </si>
  <si>
    <t xml:space="preserve">WI</t>
  </si>
  <si>
    <t xml:space="preserve">AB Consulting</t>
  </si>
  <si>
    <t xml:space="preserve">realtoradam@gmail.com</t>
  </si>
  <si>
    <t xml:space="preserve">2RS25023RR690982E</t>
  </si>
  <si>
    <t xml:space="preserve">Adam, Freilich, 633 Casa Blanca Dr., Fullerton, CA, 92832, US</t>
  </si>
  <si>
    <t xml:space="preserve">633 Casa Blanca Dr.</t>
  </si>
  <si>
    <t xml:space="preserve">Fullerton</t>
  </si>
  <si>
    <t xml:space="preserve">Robert Walsh</t>
  </si>
  <si>
    <t xml:space="preserve">hslawrm@gmail.com</t>
  </si>
  <si>
    <t xml:space="preserve">0TT4583548532891T</t>
  </si>
  <si>
    <t xml:space="preserve">Robert, Walsh, 395 Donohue rd.  #20, Dracut, MA, 01826, US</t>
  </si>
  <si>
    <t xml:space="preserve">395 Donohue rd.  #20</t>
  </si>
  <si>
    <t xml:space="preserve">Dracut</t>
  </si>
  <si>
    <t xml:space="preserve">MA</t>
  </si>
  <si>
    <t xml:space="preserve">Daniel Lichti</t>
  </si>
  <si>
    <t xml:space="preserve">Hi, I purchased a 6-Stage Purewaterclub RO system from you years ago on Ebay. One of the cartridges says Taste and Odor Reduction CL10 RO T/33 Max Flow 50GPM. Would you please check to make sure I have ordered the correct set of filters? Thank you, Dan</t>
  </si>
  <si>
    <t xml:space="preserve">dhl4@pge.com</t>
  </si>
  <si>
    <t xml:space="preserve">71M745351M283122L</t>
  </si>
  <si>
    <t xml:space="preserve">Daniel Lichti, 6770 Sherry Place, Paso Robles, CA, 93446, US</t>
  </si>
  <si>
    <t xml:space="preserve">6770 Sherry Place</t>
  </si>
  <si>
    <t xml:space="preserve">Paso Robles</t>
  </si>
  <si>
    <t xml:space="preserve">Sree Nair</t>
  </si>
  <si>
    <t xml:space="preserve">sreejith_gopinath@hotmail.com</t>
  </si>
  <si>
    <t xml:space="preserve">7RD66013J35117735</t>
  </si>
  <si>
    <t xml:space="preserve">Sree, Nair, 11004 Taconic way, duluth, GA, 30097, US</t>
  </si>
  <si>
    <t xml:space="preserve">11004 Taconic way</t>
  </si>
  <si>
    <t xml:space="preserve">duluth</t>
  </si>
  <si>
    <t xml:space="preserve">GA</t>
  </si>
  <si>
    <t xml:space="preserve">hoyin mak</t>
  </si>
  <si>
    <t xml:space="preserve">HI..I need two of each on the parts i need.. Thansk, mak.</t>
  </si>
  <si>
    <t xml:space="preserve">miaham129@gmail.com</t>
  </si>
  <si>
    <t xml:space="preserve">4GB71247AF164182F</t>
  </si>
  <si>
    <t xml:space="preserve">hoyin mak, 14802 Hillside Ave, jamaica, NY, 11435-3331, US</t>
  </si>
  <si>
    <t xml:space="preserve">14802 Hillside Ave</t>
  </si>
  <si>
    <t xml:space="preserve">jamaica</t>
  </si>
  <si>
    <t xml:space="preserve">NY</t>
  </si>
  <si>
    <t xml:space="preserve">11435-3331</t>
  </si>
  <si>
    <t xml:space="preserve">9H150004E39333216</t>
  </si>
  <si>
    <t xml:space="preserve">Hung Nguyen</t>
  </si>
  <si>
    <t xml:space="preserve">vn3hmn@yahoo.com</t>
  </si>
  <si>
    <t xml:space="preserve">20752542UH994893X</t>
  </si>
  <si>
    <t xml:space="preserve">Hung, Nguyen, 5812 91st street, Lubbock, TX, 79424, US</t>
  </si>
  <si>
    <t xml:space="preserve">5812 91st street</t>
  </si>
  <si>
    <t xml:space="preserve">Lubbock</t>
  </si>
  <si>
    <t xml:space="preserve">Brian Switzer</t>
  </si>
  <si>
    <t xml:space="preserve">If I could get a gauge exchanged for the faucet that'd be great!!</t>
  </si>
  <si>
    <t xml:space="preserve">swats28@gmail.com</t>
  </si>
  <si>
    <t xml:space="preserve">2XU32706GH486711S</t>
  </si>
  <si>
    <t xml:space="preserve">Brian Switzer, 9625 Oak Forrest dr, Mobile, AL, 36695-7425, US</t>
  </si>
  <si>
    <t xml:space="preserve">9625 Oak Forrest dr</t>
  </si>
  <si>
    <t xml:space="preserve">Mobile</t>
  </si>
  <si>
    <t xml:space="preserve">AL</t>
  </si>
  <si>
    <t xml:space="preserve">36695-7425</t>
  </si>
  <si>
    <t xml:space="preserve">Kwok Wah Chuen</t>
  </si>
  <si>
    <t xml:space="preserve">wesley888@gmail.com</t>
  </si>
  <si>
    <t xml:space="preserve">2XY97080V6188150U</t>
  </si>
  <si>
    <t xml:space="preserve">Wesley Chuen, 66 E 23rd St, Huntington Station, NY, 11746, US</t>
  </si>
  <si>
    <t xml:space="preserve">66 E 23rd St</t>
  </si>
  <si>
    <t xml:space="preserve">Huntington Station</t>
  </si>
  <si>
    <t xml:space="preserve">Mark Fry</t>
  </si>
  <si>
    <t xml:space="preserve">Please include the 3/4" Garden Hose adapter. Thanks!</t>
  </si>
  <si>
    <t xml:space="preserve">MarkBFryME@gmail.com</t>
  </si>
  <si>
    <t xml:space="preserve">4JJ679813H235194K</t>
  </si>
  <si>
    <t xml:space="preserve">Mark, Fry, 1105 Stephanie Lee Ln., Austin, TX, 78753, US</t>
  </si>
  <si>
    <t xml:space="preserve">1105 Stephanie Lee Ln.</t>
  </si>
  <si>
    <t xml:space="preserve">Austin</t>
  </si>
  <si>
    <t xml:space="preserve">Roman Irlinskiy</t>
  </si>
  <si>
    <t xml:space="preserve">rirlinskiy@yahoo.com</t>
  </si>
  <si>
    <t xml:space="preserve">3TW704031G069222H</t>
  </si>
  <si>
    <t xml:space="preserve">Roman Irlinskiy, 471 Pierce St, Oceanside, NY, 11572-3517, US</t>
  </si>
  <si>
    <t xml:space="preserve">471 Pierce St</t>
  </si>
  <si>
    <t xml:space="preserve">Oceanside</t>
  </si>
  <si>
    <t xml:space="preserve">11572-3517</t>
  </si>
  <si>
    <t xml:space="preserve">64L09209YH3479225</t>
  </si>
  <si>
    <t xml:space="preserve">michael lucas</t>
  </si>
  <si>
    <t xml:space="preserve">Shopping Cart2 Pcs RO Reverse Osmosis Water Filter Connector#PT-BULWater Filter RO Parts Filter Housing Wrench#PT-WCH-P</t>
  </si>
  <si>
    <t xml:space="preserve">dabombdad@hotmail.com</t>
  </si>
  <si>
    <t xml:space="preserve">1N332055473058017</t>
  </si>
  <si>
    <t xml:space="preserve">michael, lucas, 11335 E Stearn Ave, mesa, AZ, 85212-7070, US</t>
  </si>
  <si>
    <t xml:space="preserve">11335 E Stearn Ave</t>
  </si>
  <si>
    <t xml:space="preserve">mesa</t>
  </si>
  <si>
    <t xml:space="preserve">AZ</t>
  </si>
  <si>
    <t xml:space="preserve">85212-7070</t>
  </si>
  <si>
    <t xml:space="preserve">Shopping Cart50 GPD Reverse Osmosis RO membrane Water Filter Reef#FT-M50</t>
  </si>
  <si>
    <t xml:space="preserve">21T74618A84668343</t>
  </si>
  <si>
    <t xml:space="preserve">Rick Schneider</t>
  </si>
  <si>
    <t xml:space="preserve">Shopping Cart22pcs 0ppm RO DI replacement filter 2x 100G Membrane 22BBM100</t>
  </si>
  <si>
    <t xml:space="preserve">rmhops@ecentral.com</t>
  </si>
  <si>
    <t xml:space="preserve">Rick, Schneider, 616 S. Washington Circle, Englewood, CO, 80113-6934, US</t>
  </si>
  <si>
    <t xml:space="preserve">616 S. Washington Circle</t>
  </si>
  <si>
    <t xml:space="preserve">Englewood</t>
  </si>
  <si>
    <t xml:space="preserve">80113-6934</t>
  </si>
  <si>
    <t xml:space="preserve">daniel adams</t>
  </si>
  <si>
    <t xml:space="preserve">Shopping Cart0PPM Portable 100GPD Reverse Osmosis RO+DI Filtration POQ-4B-100</t>
  </si>
  <si>
    <t xml:space="preserve">dano513@hotmail.com</t>
  </si>
  <si>
    <t xml:space="preserve">7F995405KY5252157</t>
  </si>
  <si>
    <t xml:space="preserve">daniel adams, 2215 Beckewith Trl, O Fallon, MO, 63368-8583, US</t>
  </si>
  <si>
    <t xml:space="preserve">2215 Beckewith Trl</t>
  </si>
  <si>
    <t xml:space="preserve">O Fallon</t>
  </si>
  <si>
    <t xml:space="preserve">MO</t>
  </si>
  <si>
    <t xml:space="preserve">63368-8583</t>
  </si>
  <si>
    <t xml:space="preserve">matthew delacorte</t>
  </si>
  <si>
    <t xml:space="preserve">I would like the 3/4" Garden / Laundry hose adapter</t>
  </si>
  <si>
    <t xml:space="preserve">mikelaster2000@yahoo.com</t>
  </si>
  <si>
    <t xml:space="preserve">86488268RR3164833</t>
  </si>
  <si>
    <t xml:space="preserve">matthew delacorte, po box 169, cornwall, NY, 12518, US</t>
  </si>
  <si>
    <t xml:space="preserve">po box 169</t>
  </si>
  <si>
    <t xml:space="preserve">cornwall</t>
  </si>
  <si>
    <t xml:space="preserve">Micah Buster</t>
  </si>
  <si>
    <t xml:space="preserve">Shopping Cart$1.00 1/4" union 3 way quick connector SP-702QPlastic Float Valve For Reverse Osmosis RO System#SP-FV</t>
  </si>
  <si>
    <t xml:space="preserve">micahbuster101@hotmail.com</t>
  </si>
  <si>
    <t xml:space="preserve">6YE82480UB032720F</t>
  </si>
  <si>
    <t xml:space="preserve">John Abraham, 3941 E Windsmore Dr, Springfield, MO, 65802, US</t>
  </si>
  <si>
    <t xml:space="preserve">3941 E Windsmore Dr</t>
  </si>
  <si>
    <t xml:space="preserve">Springfield</t>
  </si>
  <si>
    <t xml:space="preserve">David Ehlers</t>
  </si>
  <si>
    <t xml:space="preserve">ehlersdr@sprintmail.com</t>
  </si>
  <si>
    <t xml:space="preserve">3JK06281G3886004N</t>
  </si>
  <si>
    <t xml:space="preserve">David Ehlers, 2146 Cowper St, Cambria, CA, 93428, US</t>
  </si>
  <si>
    <t xml:space="preserve">2146 Cowper St</t>
  </si>
  <si>
    <t xml:space="preserve">Cambria</t>
  </si>
  <si>
    <t xml:space="preserve">Ryan Craig</t>
  </si>
  <si>
    <t xml:space="preserve">rcraig@nmu.edu</t>
  </si>
  <si>
    <t xml:space="preserve">3EK05352B2683281L</t>
  </si>
  <si>
    <t xml:space="preserve">Ryan, Craig, 1027 N 4th St, MARQUETTE, MI, 49855, US</t>
  </si>
  <si>
    <t xml:space="preserve">1027 N 4th St</t>
  </si>
  <si>
    <t xml:space="preserve">MARQUETTE</t>
  </si>
  <si>
    <t xml:space="preserve">scott schweiss</t>
  </si>
  <si>
    <t xml:space="preserve">s104x498@gmail.com</t>
  </si>
  <si>
    <t xml:space="preserve">4Y5085213W8044448</t>
  </si>
  <si>
    <t xml:space="preserve">scott schweiss, 4378 berrywick terrace, st louis, MO, 63128, US</t>
  </si>
  <si>
    <t xml:space="preserve">4378 berrywick terrace</t>
  </si>
  <si>
    <t xml:space="preserve">st louis</t>
  </si>
  <si>
    <t xml:space="preserve">gary saul</t>
  </si>
  <si>
    <t xml:space="preserve">gmsaul@live.com</t>
  </si>
  <si>
    <t xml:space="preserve">8NF82327B3307792N</t>
  </si>
  <si>
    <t xml:space="preserve">gary, saul, 3165 n grove, monroe, MI, 48162, US</t>
  </si>
  <si>
    <t xml:space="preserve">3165 n grove</t>
  </si>
  <si>
    <t xml:space="preserve">monroe</t>
  </si>
  <si>
    <t xml:space="preserve">charles condon</t>
  </si>
  <si>
    <t xml:space="preserve">I order</t>
  </si>
  <si>
    <t xml:space="preserve">condony@hotmail.com</t>
  </si>
  <si>
    <t xml:space="preserve">20H15814F6689612K</t>
  </si>
  <si>
    <t xml:space="preserve">charles, condon, 2609 COUNTRY ROSE CT APT 5, MADISON, WI, 53713, US</t>
  </si>
  <si>
    <t xml:space="preserve">2609 COUNTRY ROSE CT APT 5</t>
  </si>
  <si>
    <t xml:space="preserve">MADISON</t>
  </si>
  <si>
    <t xml:space="preserve">daniel ciechalski</t>
  </si>
  <si>
    <t xml:space="preserve">Shopping CartFS-POQ3B 1set 3pcs 0PPM Portable RO Replacement Filters</t>
  </si>
  <si>
    <t xml:space="preserve">dciechalski@verizon.net</t>
  </si>
  <si>
    <t xml:space="preserve">9V467532BX797924J</t>
  </si>
  <si>
    <t xml:space="preserve">daniel ciechalski, 2024 Suzanne Dr, south park, PA, 15129-9126, US</t>
  </si>
  <si>
    <t xml:space="preserve">2024 Suzanne Dr</t>
  </si>
  <si>
    <t xml:space="preserve">south park</t>
  </si>
  <si>
    <t xml:space="preserve">15129-9126</t>
  </si>
  <si>
    <t xml:space="preserve">Richard Graeff</t>
  </si>
  <si>
    <t xml:space="preserve">RGRAEFF@woh.rr.com</t>
  </si>
  <si>
    <t xml:space="preserve">05B77488R3517010W</t>
  </si>
  <si>
    <t xml:space="preserve">Richard Graeff, 3075 Beech Hill Drive, Spring Valley, OH, 45370, US</t>
  </si>
  <si>
    <t xml:space="preserve">3075 Beech Hill Drive</t>
  </si>
  <si>
    <t xml:space="preserve">Spring Valley</t>
  </si>
  <si>
    <t xml:space="preserve">OH</t>
  </si>
  <si>
    <t xml:space="preserve">Mikhail Jacobi</t>
  </si>
  <si>
    <t xml:space="preserve">mike4mdo@yahoo.com</t>
  </si>
  <si>
    <t xml:space="preserve">7WA75771W8176763E</t>
  </si>
  <si>
    <t xml:space="preserve">Mikhail, Jacobi, 8335 139th St, Apt 1R, Briarwood, NY, 11435, US</t>
  </si>
  <si>
    <t xml:space="preserve">8335 139th St</t>
  </si>
  <si>
    <t xml:space="preserve">Apt 1R</t>
  </si>
  <si>
    <t xml:space="preserve">Briarwood</t>
  </si>
  <si>
    <t xml:space="preserve">Jacki Leichty</t>
  </si>
  <si>
    <t xml:space="preserve">jacki_bagwell@bellsouth.net</t>
  </si>
  <si>
    <t xml:space="preserve">33R22710HF1593358</t>
  </si>
  <si>
    <t xml:space="preserve">jacki bagwell, 2221 perth rd, mooresville, NC, 28117, US</t>
  </si>
  <si>
    <t xml:space="preserve">2221 perth rd</t>
  </si>
  <si>
    <t xml:space="preserve">mooresville</t>
  </si>
  <si>
    <t xml:space="preserve">raymond crooks</t>
  </si>
  <si>
    <t xml:space="preserve">Need garden hose adapter</t>
  </si>
  <si>
    <t xml:space="preserve">raymondcrooks08@gmail.com</t>
  </si>
  <si>
    <t xml:space="preserve">9K011970S0884931V</t>
  </si>
  <si>
    <t xml:space="preserve">raymond crooks, 13331 Addison St, Gibraltar, MI, 48173-9522, US</t>
  </si>
  <si>
    <t xml:space="preserve">13331 Addison St</t>
  </si>
  <si>
    <t xml:space="preserve">Gibraltar</t>
  </si>
  <si>
    <t xml:space="preserve">48173-9522</t>
  </si>
  <si>
    <t xml:space="preserve">Progressive Home Remodeling Inc.</t>
  </si>
  <si>
    <t xml:space="preserve">richardareeves@comcast.net</t>
  </si>
  <si>
    <t xml:space="preserve">6D950403AW847804D</t>
  </si>
  <si>
    <t xml:space="preserve">Richard, Reeves, 8705 E. Pheasant Trail, Wilmington, IL, 60481-9208, US</t>
  </si>
  <si>
    <t xml:space="preserve">8705 E. Pheasant Trail</t>
  </si>
  <si>
    <t xml:space="preserve">Wilmington</t>
  </si>
  <si>
    <t xml:space="preserve">60481-9208</t>
  </si>
  <si>
    <t xml:space="preserve">Shopping Cart0PPM Portable 100G Reverse Osmosis DI Water system #POQ-4B3P-100</t>
  </si>
  <si>
    <t xml:space="preserve">4B482443B00113141</t>
  </si>
  <si>
    <t xml:space="preserve">keivn chatman</t>
  </si>
  <si>
    <t xml:space="preserve">Shopping Cart6 pcs 0PPM Water Filter RO+DI Replacement+100GPD #FS-5BBM100</t>
  </si>
  <si>
    <t xml:space="preserve">kaysneezye@yahoo.com</t>
  </si>
  <si>
    <t xml:space="preserve">9MS40655EU089930E</t>
  </si>
  <si>
    <t xml:space="preserve">keivn, chatman, 6318 smoky quartz dr, bakersfield, CA, 93313, US</t>
  </si>
  <si>
    <t xml:space="preserve">6318 smoky quartz dr</t>
  </si>
  <si>
    <t xml:space="preserve">bakersfield</t>
  </si>
  <si>
    <t xml:space="preserve">Levi Stewart</t>
  </si>
  <si>
    <t xml:space="preserve">dramamine77@yahoo.com</t>
  </si>
  <si>
    <t xml:space="preserve">7GR14917XT811320V</t>
  </si>
  <si>
    <t xml:space="preserve">Levi, Stewart, 273 Lake Griffin Cl, Casselberry, FL, 32707, US</t>
  </si>
  <si>
    <t xml:space="preserve">273 Lake Griffin Cl</t>
  </si>
  <si>
    <t xml:space="preserve">Casselberry</t>
  </si>
  <si>
    <t xml:space="preserve">Ryan Messerschmidt</t>
  </si>
  <si>
    <t xml:space="preserve">Shopping Cartupgrade PT-FAU to PT-FAU-N3 Gallons Pressurized tank updrade kit PT-TANK02UG0ppm 6st 150 GPD Reverse Osmosis RO+DI Water Filters#RQ-6B-150</t>
  </si>
  <si>
    <t xml:space="preserve">meshdiggity@yahoo.com</t>
  </si>
  <si>
    <t xml:space="preserve">8TN488023E3535114</t>
  </si>
  <si>
    <t xml:space="preserve">Ryan, Messerschmidt, 7717 Bancroft Rd, Bancroft, MI, 48414, US</t>
  </si>
  <si>
    <t xml:space="preserve">7717 Bancroft Rd</t>
  </si>
  <si>
    <t xml:space="preserve">Bancroft</t>
  </si>
  <si>
    <t xml:space="preserve">Steven Hayes</t>
  </si>
  <si>
    <t xml:space="preserve">steve.hayes@3crx.com</t>
  </si>
  <si>
    <t xml:space="preserve">9E7473684N336064S</t>
  </si>
  <si>
    <t xml:space="preserve">Steven, Hayes, 33 Scranton Court, Madison, WI, 53719, US</t>
  </si>
  <si>
    <t xml:space="preserve">33 Scranton Court</t>
  </si>
  <si>
    <t xml:space="preserve">Madison</t>
  </si>
  <si>
    <t xml:space="preserve">robert ryan</t>
  </si>
  <si>
    <t xml:space="preserve">Shopping Cart1set 4pcs RO Replacement Filters 2.5" DI carbon sediment FS-4LB</t>
  </si>
  <si>
    <t xml:space="preserve">rlryaniv@hotmail.com</t>
  </si>
  <si>
    <t xml:space="preserve">7SR65815CS7047801</t>
  </si>
  <si>
    <t xml:space="preserve">Rob Ryan, 4497 SW 34TH TER, FORT LAUDERDALE, FL, 33312, US</t>
  </si>
  <si>
    <t xml:space="preserve">4497 SW 34TH TER</t>
  </si>
  <si>
    <t xml:space="preserve">FORT LAUDERDALE</t>
  </si>
  <si>
    <t xml:space="preserve">Roger Hollerbach</t>
  </si>
  <si>
    <t xml:space="preserve">rkholler714@yahoo.com</t>
  </si>
  <si>
    <t xml:space="preserve">5ST97822C7869211F</t>
  </si>
  <si>
    <t xml:space="preserve">Roger Hollerbach, 17197 157th St SE, Monroe, WA, 98272, US</t>
  </si>
  <si>
    <t xml:space="preserve">17197 157th St SE</t>
  </si>
  <si>
    <t xml:space="preserve">Monroe</t>
  </si>
  <si>
    <t xml:space="preserve">WA</t>
  </si>
  <si>
    <t xml:space="preserve">Tommy Evans</t>
  </si>
  <si>
    <t xml:space="preserve">twevans76@gmail.com</t>
  </si>
  <si>
    <t xml:space="preserve">46F20788SS560074W</t>
  </si>
  <si>
    <t xml:space="preserve">Tommy Evans, 8951 Walnut Spgs, Universal City, TX, 78148-4645, US</t>
  </si>
  <si>
    <t xml:space="preserve">8951 Walnut Spgs</t>
  </si>
  <si>
    <t xml:space="preserve">Universal City</t>
  </si>
  <si>
    <t xml:space="preserve">78148-4645</t>
  </si>
  <si>
    <t xml:space="preserve">calvin washington</t>
  </si>
  <si>
    <t xml:space="preserve">Lv at front door</t>
  </si>
  <si>
    <t xml:space="preserve">kappakaya@comcast.net</t>
  </si>
  <si>
    <t xml:space="preserve">22J739476V269421B</t>
  </si>
  <si>
    <t xml:space="preserve">calvin, washington, 28 Emerald Row, Hattiesburg, MS, 39402, US</t>
  </si>
  <si>
    <t xml:space="preserve">28 Emerald Row</t>
  </si>
  <si>
    <t xml:space="preserve">Hattiesburg</t>
  </si>
  <si>
    <t xml:space="preserve">MS</t>
  </si>
  <si>
    <t xml:space="preserve">James Moore</t>
  </si>
  <si>
    <t xml:space="preserve">mooreja@gmail.com</t>
  </si>
  <si>
    <t xml:space="preserve">33B65348RU624610J</t>
  </si>
  <si>
    <t xml:space="preserve">James Moore, 1735 N. Fuller Ave. #301, Los Angeles, CA, 90046, US</t>
  </si>
  <si>
    <t xml:space="preserve">1735 N. Fuller Ave. #301</t>
  </si>
  <si>
    <t xml:space="preserve">Los Angeles</t>
  </si>
  <si>
    <t xml:space="preserve">Krystal Vidal</t>
  </si>
  <si>
    <t xml:space="preserve">I hope this will provide 0ppm water as stated.</t>
  </si>
  <si>
    <t xml:space="preserve">vidalkrystal@yahoo.com</t>
  </si>
  <si>
    <t xml:space="preserve">53D01137V7317244J</t>
  </si>
  <si>
    <t xml:space="preserve">Krystal, Vidal, 30 Bright st, Cheektowaga, NY, 14206, US</t>
  </si>
  <si>
    <t xml:space="preserve">30 Bright st</t>
  </si>
  <si>
    <t xml:space="preserve">Cheektowaga</t>
  </si>
  <si>
    <t xml:space="preserve">mathew kinyon</t>
  </si>
  <si>
    <t xml:space="preserve">Shopping CartWater Filter RO Parts Filter Housing Wrench#PT-WCH-P</t>
  </si>
  <si>
    <t xml:space="preserve">verrno@hotmail.com</t>
  </si>
  <si>
    <t xml:space="preserve">9V931879116846811</t>
  </si>
  <si>
    <t xml:space="preserve">mathew kinyon, 780 Hutchinson Road, Walnut Creek, CA, 94598, US</t>
  </si>
  <si>
    <t xml:space="preserve">780 Hutchinson Road</t>
  </si>
  <si>
    <t xml:space="preserve">Walnut Creek</t>
  </si>
  <si>
    <t xml:space="preserve">Shopping Cart3 Pcs Filter Housing Replacement O-ring#PT-RINP-WT</t>
  </si>
  <si>
    <t xml:space="preserve">0JC19424SB294701J</t>
  </si>
  <si>
    <t xml:space="preserve">2KH28340KY5216017</t>
  </si>
  <si>
    <t xml:space="preserve">Charles Spradley</t>
  </si>
  <si>
    <t xml:space="preserve">kilr95ss@hughes.net</t>
  </si>
  <si>
    <t xml:space="preserve">5GT12121D1223551R</t>
  </si>
  <si>
    <t xml:space="preserve">Charles Spradley, 50 County Road 796, Clanton, AL, 35045, US</t>
  </si>
  <si>
    <t xml:space="preserve">50 County Road 796</t>
  </si>
  <si>
    <t xml:space="preserve">Clanton</t>
  </si>
  <si>
    <t xml:space="preserve">joe kselman</t>
  </si>
  <si>
    <t xml:space="preserve">kselman100@hotmail.com</t>
  </si>
  <si>
    <t xml:space="preserve">0GP9533589257331Y</t>
  </si>
  <si>
    <t xml:space="preserve">joe, kselman, 4406 Olando Lane, Bowie, MD, 20715, US</t>
  </si>
  <si>
    <t xml:space="preserve">4406 Olando Lane</t>
  </si>
  <si>
    <t xml:space="preserve">Bowie</t>
  </si>
  <si>
    <t xml:space="preserve">Joanna White-Ramon</t>
  </si>
  <si>
    <t xml:space="preserve">JBWRamon@gmail.com</t>
  </si>
  <si>
    <t xml:space="preserve">8D461350A5229324E</t>
  </si>
  <si>
    <t xml:space="preserve">Reynaldo Ramon, 1209 Virginia Rd, Wilmington, DE, 19809-2022, US</t>
  </si>
  <si>
    <t xml:space="preserve">1209 Virginia Rd</t>
  </si>
  <si>
    <t xml:space="preserve">DE</t>
  </si>
  <si>
    <t xml:space="preserve">19809-2022</t>
  </si>
  <si>
    <t xml:space="preserve">COTMS LLC</t>
  </si>
  <si>
    <t xml:space="preserve">Shopping Cart450 ML Reverse Osmosis Membrane Flow Restrictor#PT-WASH</t>
  </si>
  <si>
    <t xml:space="preserve">sapphire1botanicals@gmail.com</t>
  </si>
  <si>
    <t xml:space="preserve">4LX61624NP646502K</t>
  </si>
  <si>
    <t xml:space="preserve">Edmond Woods, 4436 Prairie St, Unit B, Metairie, LA, 70001, US</t>
  </si>
  <si>
    <t xml:space="preserve">4436 Prairie St</t>
  </si>
  <si>
    <t xml:space="preserve">Unit B</t>
  </si>
  <si>
    <t xml:space="preserve">Metairie</t>
  </si>
  <si>
    <t xml:space="preserve">LA</t>
  </si>
  <si>
    <t xml:space="preserve">Shopping Cart2 Pcs Dual Membrane Filter Big/Big Clip Combo#PT-CLP-BB</t>
  </si>
  <si>
    <t xml:space="preserve">71Y30739J8994901W</t>
  </si>
  <si>
    <t xml:space="preserve">joe kselman, 805 Houston Ave, Apt 1, takoma park, MD, 20912, US</t>
  </si>
  <si>
    <t xml:space="preserve">805 Houston Ave</t>
  </si>
  <si>
    <t xml:space="preserve">Apt 1</t>
  </si>
  <si>
    <t xml:space="preserve">takoma park</t>
  </si>
  <si>
    <t xml:space="preserve">RC Residential &amp; Commercial Construction, Inc.</t>
  </si>
  <si>
    <t xml:space="preserve">r.c.construction@comcast.net</t>
  </si>
  <si>
    <t xml:space="preserve">7DT32611LS4134303</t>
  </si>
  <si>
    <t xml:space="preserve">Shaheen, Clark, 15559 Union Ave #522, Los Gatos, CA, 95032, US</t>
  </si>
  <si>
    <t xml:space="preserve">15559 Union Ave #522</t>
  </si>
  <si>
    <t xml:space="preserve">Los Gatos</t>
  </si>
  <si>
    <t xml:space="preserve">Robert Thomas, Jr</t>
  </si>
  <si>
    <t xml:space="preserve">bobpenny94@me.com</t>
  </si>
  <si>
    <t xml:space="preserve">3E407024DJ888164S</t>
  </si>
  <si>
    <t xml:space="preserve">Robert, Thomas, Jr, 1406 Short 11th St., Lincoln, IL, 62656, US</t>
  </si>
  <si>
    <t xml:space="preserve">1406 Short 11th St.</t>
  </si>
  <si>
    <t xml:space="preserve">Lincoln</t>
  </si>
  <si>
    <t xml:space="preserve">William F. Williamsen</t>
  </si>
  <si>
    <t xml:space="preserve">JB2835@aol.com</t>
  </si>
  <si>
    <t xml:space="preserve">2TW09023ML422004C</t>
  </si>
  <si>
    <t xml:space="preserve">William F., Williamsen, 2835 Notre Dame Drive, Titusville, FL, 32780, US</t>
  </si>
  <si>
    <t xml:space="preserve">2835 Notre Dame Drive</t>
  </si>
  <si>
    <t xml:space="preserve">Titusville</t>
  </si>
  <si>
    <t xml:space="preserve">Peter Wong</t>
  </si>
  <si>
    <t xml:space="preserve">peterywong1@yahoo.com</t>
  </si>
  <si>
    <t xml:space="preserve">5GN055887L6295447</t>
  </si>
  <si>
    <t xml:space="preserve">Peter Wong, 519 Huron Ave, San Francisco, CA, 94112-4113, US</t>
  </si>
  <si>
    <t xml:space="preserve">519 Huron Ave</t>
  </si>
  <si>
    <t xml:space="preserve">San Francisco</t>
  </si>
  <si>
    <t xml:space="preserve">94112-4113</t>
  </si>
  <si>
    <t xml:space="preserve">Jason McClure</t>
  </si>
  <si>
    <t xml:space="preserve">jmmcc691@yahoo.com</t>
  </si>
  <si>
    <t xml:space="preserve">4RD61760924323204</t>
  </si>
  <si>
    <t xml:space="preserve">Jason, McClure, 540 KINTYRE DR, CLAYTON, NC, 27520, US</t>
  </si>
  <si>
    <t xml:space="preserve">540 KINTYRE DR</t>
  </si>
  <si>
    <t xml:space="preserve">CLAYTON</t>
  </si>
  <si>
    <t xml:space="preserve">Shopping Cart5 Pc Portable RO Replacement filter 150GPD membrane POQ4BM150</t>
  </si>
  <si>
    <t xml:space="preserve">66L453815B3137411</t>
  </si>
  <si>
    <t xml:space="preserve">Lee D Lawrence</t>
  </si>
  <si>
    <t xml:space="preserve">Shopping Cart10"Housing Pre filter For Reverse Osmosis Water Filter#PT-HOU-W</t>
  </si>
  <si>
    <t xml:space="preserve">tigerhater06@yahoo.com</t>
  </si>
  <si>
    <t xml:space="preserve">3KB52564W6488673A</t>
  </si>
  <si>
    <t xml:space="preserve">Lee, D Lawrence, 13470 Cathedral Lane, Silverhill, AL, 36576, US</t>
  </si>
  <si>
    <t xml:space="preserve">13470 Cathedral Lane</t>
  </si>
  <si>
    <t xml:space="preserve">Silverhill</t>
  </si>
  <si>
    <t xml:space="preserve">Tech Works Central</t>
  </si>
  <si>
    <t xml:space="preserve">Shopping Cart0PPM Portable 150GPD Reverse Osmosis RO+DI Filtration POQ-4B-150</t>
  </si>
  <si>
    <t xml:space="preserve">jrdxic@Gmail.com</t>
  </si>
  <si>
    <t xml:space="preserve">7WK78809S0244402S</t>
  </si>
  <si>
    <t xml:space="preserve">jimmy de leon, 721 lyons road, 15103, coconut creek, FL, 33063, US</t>
  </si>
  <si>
    <t xml:space="preserve">721 lyons road</t>
  </si>
  <si>
    <t xml:space="preserve">coconut creek</t>
  </si>
  <si>
    <t xml:space="preserve">Ian Sutherland</t>
  </si>
  <si>
    <t xml:space="preserve">iansu1075@gmail.com</t>
  </si>
  <si>
    <t xml:space="preserve">29D87039UB331593N</t>
  </si>
  <si>
    <t xml:space="preserve">Ian, Sutherland, 6183 Waterford Lane, Sorrento, LA, 70778, US</t>
  </si>
  <si>
    <t xml:space="preserve">6183 Waterford Lane</t>
  </si>
  <si>
    <t xml:space="preserve">Sorrento</t>
  </si>
  <si>
    <t xml:space="preserve">Justin Tolzmann</t>
  </si>
  <si>
    <t xml:space="preserve">jdtolzmann@gmail.com</t>
  </si>
  <si>
    <t xml:space="preserve">5F065842WK9269358</t>
  </si>
  <si>
    <t xml:space="preserve">Justin, Tolzmann, 7011 Beach St, Westminster, CO, 80030, US</t>
  </si>
  <si>
    <t xml:space="preserve">7011 Beach St</t>
  </si>
  <si>
    <t xml:space="preserve">Westminster</t>
  </si>
  <si>
    <t xml:space="preserve">Betsy's Biscuits</t>
  </si>
  <si>
    <t xml:space="preserve">betsysbiscuits@hotmail.com</t>
  </si>
  <si>
    <t xml:space="preserve">1SH63049GF332971D</t>
  </si>
  <si>
    <t xml:space="preserve">RICHARD BYERSMITH, 6232 Arrowhead Dr., SYLVANIA, OH, 43560-3761, US</t>
  </si>
  <si>
    <t xml:space="preserve">6232 Arrowhead Dr.</t>
  </si>
  <si>
    <t xml:space="preserve">SYLVANIA</t>
  </si>
  <si>
    <t xml:space="preserve">43560-3761</t>
  </si>
  <si>
    <t xml:space="preserve">John Boyle</t>
  </si>
  <si>
    <t xml:space="preserve">jsity2@hotmail.com</t>
  </si>
  <si>
    <t xml:space="preserve">3NP36475KC268505X</t>
  </si>
  <si>
    <t xml:space="preserve">John Boyle, 1182 Mattioli Rd, Bartonsville, PA, 18321, US</t>
  </si>
  <si>
    <t xml:space="preserve">1182 Mattioli Rd</t>
  </si>
  <si>
    <t xml:space="preserve">Bartonsville</t>
  </si>
  <si>
    <t xml:space="preserve">JOHNNY ROBERTS</t>
  </si>
  <si>
    <t xml:space="preserve">scuba676767@yahoo.com</t>
  </si>
  <si>
    <t xml:space="preserve">9KM01854RR282682E</t>
  </si>
  <si>
    <t xml:space="preserve">Johnny Roberts, 8800 Nutbank Rd, Moss Point, MS, 39562, US</t>
  </si>
  <si>
    <t xml:space="preserve">8800 Nutbank Rd</t>
  </si>
  <si>
    <t xml:space="preserve">Moss Point</t>
  </si>
  <si>
    <t xml:space="preserve">1CV59533R12963006</t>
  </si>
  <si>
    <t xml:space="preserve">Todd Engel</t>
  </si>
  <si>
    <t xml:space="preserve">engeltms@hotmail.com</t>
  </si>
  <si>
    <t xml:space="preserve">04P67392HD823462V</t>
  </si>
  <si>
    <t xml:space="preserve">Todd, Engel, 762 Pioneer Road, Red Wing, MN, 55066, US</t>
  </si>
  <si>
    <t xml:space="preserve">762 Pioneer Road</t>
  </si>
  <si>
    <t xml:space="preserve">Red Wing</t>
  </si>
  <si>
    <t xml:space="preserve">MN</t>
  </si>
  <si>
    <t xml:space="preserve">lincoln chan</t>
  </si>
  <si>
    <t xml:space="preserve">Shopping Cart0PPM Non-transparent Ion RO DI replacement Filter FT-QDI3 Pcs Filter Housing Replacement O-ring#PT-RINP-WT</t>
  </si>
  <si>
    <t xml:space="preserve">Lchan89119@yahoo.com</t>
  </si>
  <si>
    <t xml:space="preserve">4W232845NS9688343</t>
  </si>
  <si>
    <t xml:space="preserve">Lincoln Chan, 5623 Curbelo Way, Las Vegas, NV, 89120-3823, US</t>
  </si>
  <si>
    <t xml:space="preserve">5623 Curbelo Way</t>
  </si>
  <si>
    <t xml:space="preserve">Las Vegas</t>
  </si>
  <si>
    <t xml:space="preserve">NV</t>
  </si>
  <si>
    <t xml:space="preserve">89120-3823</t>
  </si>
  <si>
    <t xml:space="preserve">Louis Dribin</t>
  </si>
  <si>
    <t xml:space="preserve">Please send garden hose adapter. Thank you!</t>
  </si>
  <si>
    <t xml:space="preserve">dribini@hotmail.com</t>
  </si>
  <si>
    <t xml:space="preserve">6YD83248F7013111J</t>
  </si>
  <si>
    <t xml:space="preserve">Louis Dribin, 337 Terra Linda Ave, Eugene, OR, 97404, US</t>
  </si>
  <si>
    <t xml:space="preserve">337 Terra Linda Ave</t>
  </si>
  <si>
    <t xml:space="preserve">Eugene</t>
  </si>
  <si>
    <t xml:space="preserve">OR</t>
  </si>
  <si>
    <t xml:space="preserve">Zachery Feinberg</t>
  </si>
  <si>
    <t xml:space="preserve">zsfeinberg@gmail.com</t>
  </si>
  <si>
    <t xml:space="preserve">8964099851405691J</t>
  </si>
  <si>
    <t xml:space="preserve">Zachery, Feinberg, 211 East 7th Street, Apt 423, St. Paul, MN, 55101, US</t>
  </si>
  <si>
    <t xml:space="preserve">211 East 7th Street</t>
  </si>
  <si>
    <t xml:space="preserve">Apt 423</t>
  </si>
  <si>
    <t xml:space="preserve">St. Paul</t>
  </si>
  <si>
    <t xml:space="preserve">6FS066330L87788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E+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normal" topLeftCell="O58" colorId="64" zoomScale="100" zoomScaleNormal="100" zoomScalePageLayoutView="100" workbookViewId="0">
      <selection pane="topLeft" activeCell="W79" activeCellId="0" sqref="W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</row>
    <row r="2" customFormat="false" ht="12.75" hidden="false" customHeight="false" outlineLevel="0" collapsed="false">
      <c r="A2" s="1" t="n">
        <v>42339</v>
      </c>
      <c r="B2" s="2" t="n">
        <v>0.422916666666667</v>
      </c>
      <c r="C2" s="0" t="s">
        <v>45</v>
      </c>
      <c r="D2" s="0" t="s">
        <v>46</v>
      </c>
      <c r="E2" s="0" t="s">
        <v>47</v>
      </c>
      <c r="F2" s="0" t="s">
        <v>48</v>
      </c>
      <c r="G2" s="0" t="s">
        <v>49</v>
      </c>
      <c r="H2" s="0" t="s">
        <v>50</v>
      </c>
      <c r="I2" s="0" t="n">
        <v>7</v>
      </c>
      <c r="J2" s="0" t="n">
        <v>-0.5</v>
      </c>
      <c r="K2" s="0" t="n">
        <v>6.5</v>
      </c>
      <c r="M2" s="0" t="s">
        <v>51</v>
      </c>
      <c r="N2" s="0" t="s">
        <v>52</v>
      </c>
      <c r="O2" s="0" t="s">
        <v>53</v>
      </c>
      <c r="P2" s="0" t="s">
        <v>54</v>
      </c>
      <c r="Q2" s="0" t="s">
        <v>55</v>
      </c>
      <c r="R2" s="0" t="s">
        <v>56</v>
      </c>
      <c r="S2" s="0" t="s">
        <v>57</v>
      </c>
      <c r="U2" s="0" t="n">
        <v>0</v>
      </c>
      <c r="W2" s="0" t="n">
        <v>0</v>
      </c>
      <c r="AI2" s="0" t="s">
        <v>49</v>
      </c>
      <c r="AK2" s="0" t="n">
        <v>102.43</v>
      </c>
      <c r="AL2" s="0" t="s">
        <v>58</v>
      </c>
      <c r="AN2" s="0" t="s">
        <v>59</v>
      </c>
      <c r="AO2" s="0" t="s">
        <v>60</v>
      </c>
      <c r="AP2" s="0" t="s">
        <v>61</v>
      </c>
      <c r="AQ2" s="0" t="s">
        <v>62</v>
      </c>
      <c r="AS2" s="0" t="s">
        <v>63</v>
      </c>
    </row>
    <row r="3" customFormat="false" ht="12.75" hidden="false" customHeight="false" outlineLevel="0" collapsed="false">
      <c r="A3" s="1" t="n">
        <v>42339</v>
      </c>
      <c r="B3" s="2" t="n">
        <v>0.7125</v>
      </c>
      <c r="C3" s="0" t="s">
        <v>45</v>
      </c>
      <c r="D3" s="0" t="s">
        <v>64</v>
      </c>
      <c r="E3" s="0" t="s">
        <v>47</v>
      </c>
      <c r="F3" s="0" t="s">
        <v>48</v>
      </c>
      <c r="G3" s="0" t="s">
        <v>65</v>
      </c>
      <c r="H3" s="0" t="s">
        <v>50</v>
      </c>
      <c r="I3" s="0" t="n">
        <v>95</v>
      </c>
      <c r="J3" s="0" t="n">
        <v>-3.06</v>
      </c>
      <c r="K3" s="0" t="n">
        <v>91.94</v>
      </c>
      <c r="M3" s="0" t="s">
        <v>66</v>
      </c>
      <c r="N3" s="0" t="s">
        <v>52</v>
      </c>
      <c r="O3" s="0" t="s">
        <v>67</v>
      </c>
      <c r="P3" s="0" t="s">
        <v>54</v>
      </c>
      <c r="Q3" s="0" t="s">
        <v>68</v>
      </c>
      <c r="R3" s="0" t="s">
        <v>56</v>
      </c>
      <c r="S3" s="0" t="s">
        <v>57</v>
      </c>
      <c r="U3" s="0" t="n">
        <v>0</v>
      </c>
      <c r="W3" s="0" t="n">
        <v>0</v>
      </c>
      <c r="AK3" s="0" t="n">
        <v>194.37</v>
      </c>
      <c r="AL3" s="0" t="s">
        <v>69</v>
      </c>
      <c r="AN3" s="0" t="s">
        <v>70</v>
      </c>
      <c r="AO3" s="0" t="s">
        <v>71</v>
      </c>
      <c r="AP3" s="0" t="n">
        <v>957</v>
      </c>
      <c r="AQ3" s="0" t="s">
        <v>62</v>
      </c>
      <c r="AS3" s="0" t="s">
        <v>63</v>
      </c>
    </row>
    <row r="4" customFormat="false" ht="12.75" hidden="false" customHeight="false" outlineLevel="0" collapsed="false">
      <c r="A4" s="1" t="n">
        <v>42341</v>
      </c>
      <c r="B4" s="2" t="n">
        <v>0.234027777777778</v>
      </c>
      <c r="C4" s="0" t="s">
        <v>45</v>
      </c>
      <c r="D4" s="0" t="s">
        <v>72</v>
      </c>
      <c r="E4" s="0" t="s">
        <v>47</v>
      </c>
      <c r="F4" s="0" t="s">
        <v>48</v>
      </c>
      <c r="G4" s="0" t="s">
        <v>73</v>
      </c>
      <c r="H4" s="0" t="s">
        <v>50</v>
      </c>
      <c r="I4" s="0" t="n">
        <v>110</v>
      </c>
      <c r="J4" s="0" t="n">
        <v>-4.59</v>
      </c>
      <c r="K4" s="0" t="n">
        <v>105.41</v>
      </c>
      <c r="M4" s="0" t="s">
        <v>74</v>
      </c>
      <c r="N4" s="0" t="s">
        <v>52</v>
      </c>
      <c r="O4" s="0" t="s">
        <v>75</v>
      </c>
      <c r="P4" s="0" t="s">
        <v>54</v>
      </c>
      <c r="Q4" s="0" t="s">
        <v>76</v>
      </c>
      <c r="R4" s="0" t="s">
        <v>77</v>
      </c>
      <c r="S4" s="0" t="s">
        <v>57</v>
      </c>
      <c r="U4" s="0" t="n">
        <v>0</v>
      </c>
      <c r="W4" s="0" t="n">
        <v>0</v>
      </c>
      <c r="AI4" s="0" t="s">
        <v>73</v>
      </c>
      <c r="AK4" s="0" t="n">
        <v>299.78</v>
      </c>
      <c r="AL4" s="0" t="s">
        <v>78</v>
      </c>
      <c r="AM4" s="0" t="s">
        <v>79</v>
      </c>
      <c r="AN4" s="0" t="s">
        <v>80</v>
      </c>
      <c r="AO4" s="0" t="s">
        <v>81</v>
      </c>
      <c r="AP4" s="0" t="s">
        <v>82</v>
      </c>
      <c r="AQ4" s="0" t="s">
        <v>83</v>
      </c>
      <c r="AS4" s="0" t="s">
        <v>63</v>
      </c>
    </row>
    <row r="5" customFormat="false" ht="12.75" hidden="false" customHeight="false" outlineLevel="0" collapsed="false">
      <c r="A5" s="1" t="n">
        <v>42342</v>
      </c>
      <c r="B5" s="2" t="n">
        <v>0.561805555555556</v>
      </c>
      <c r="C5" s="0" t="s">
        <v>45</v>
      </c>
      <c r="D5" s="0" t="s">
        <v>84</v>
      </c>
      <c r="E5" s="0" t="s">
        <v>47</v>
      </c>
      <c r="F5" s="0" t="s">
        <v>48</v>
      </c>
      <c r="H5" s="0" t="s">
        <v>50</v>
      </c>
      <c r="I5" s="0" t="n">
        <v>33</v>
      </c>
      <c r="J5" s="0" t="n">
        <v>-1.26</v>
      </c>
      <c r="K5" s="0" t="n">
        <v>31.74</v>
      </c>
      <c r="M5" s="0" t="s">
        <v>85</v>
      </c>
      <c r="N5" s="0" t="s">
        <v>52</v>
      </c>
      <c r="O5" s="0" t="s">
        <v>86</v>
      </c>
      <c r="P5" s="0" t="s">
        <v>54</v>
      </c>
      <c r="Q5" s="0" t="s">
        <v>87</v>
      </c>
      <c r="R5" s="0" t="s">
        <v>56</v>
      </c>
      <c r="S5" s="0" t="s">
        <v>57</v>
      </c>
      <c r="U5" s="0" t="n">
        <v>0</v>
      </c>
      <c r="W5" s="0" t="n">
        <v>0</v>
      </c>
      <c r="AK5" s="0" t="n">
        <v>35.49</v>
      </c>
      <c r="AL5" s="0" t="s">
        <v>88</v>
      </c>
      <c r="AN5" s="0" t="s">
        <v>89</v>
      </c>
      <c r="AO5" s="0" t="s">
        <v>90</v>
      </c>
      <c r="AP5" s="0" t="s">
        <v>91</v>
      </c>
      <c r="AQ5" s="0" t="s">
        <v>62</v>
      </c>
      <c r="AS5" s="0" t="s">
        <v>63</v>
      </c>
    </row>
    <row r="6" customFormat="false" ht="12.75" hidden="false" customHeight="false" outlineLevel="0" collapsed="false">
      <c r="A6" s="1" t="n">
        <v>42342</v>
      </c>
      <c r="B6" s="2" t="n">
        <v>0.584722222222222</v>
      </c>
      <c r="C6" s="0" t="s">
        <v>45</v>
      </c>
      <c r="D6" s="0" t="s">
        <v>84</v>
      </c>
      <c r="E6" s="0" t="s">
        <v>47</v>
      </c>
      <c r="F6" s="0" t="s">
        <v>48</v>
      </c>
      <c r="H6" s="0" t="s">
        <v>50</v>
      </c>
      <c r="I6" s="0" t="n">
        <v>32</v>
      </c>
      <c r="J6" s="0" t="n">
        <v>-1.23</v>
      </c>
      <c r="K6" s="0" t="n">
        <v>30.77</v>
      </c>
      <c r="M6" s="0" t="s">
        <v>85</v>
      </c>
      <c r="N6" s="0" t="s">
        <v>52</v>
      </c>
      <c r="O6" s="0" t="s">
        <v>92</v>
      </c>
      <c r="P6" s="0" t="s">
        <v>54</v>
      </c>
      <c r="Q6" s="0" t="s">
        <v>87</v>
      </c>
      <c r="R6" s="0" t="s">
        <v>56</v>
      </c>
      <c r="S6" s="0" t="s">
        <v>57</v>
      </c>
      <c r="U6" s="0" t="n">
        <v>0</v>
      </c>
      <c r="W6" s="0" t="n">
        <v>0</v>
      </c>
      <c r="AK6" s="0" t="n">
        <v>66.26</v>
      </c>
      <c r="AL6" s="0" t="s">
        <v>88</v>
      </c>
      <c r="AN6" s="0" t="s">
        <v>89</v>
      </c>
      <c r="AO6" s="0" t="s">
        <v>90</v>
      </c>
      <c r="AP6" s="0" t="s">
        <v>91</v>
      </c>
      <c r="AQ6" s="0" t="s">
        <v>62</v>
      </c>
      <c r="AS6" s="0" t="s">
        <v>63</v>
      </c>
    </row>
    <row r="7" customFormat="false" ht="12.75" hidden="false" customHeight="false" outlineLevel="0" collapsed="false">
      <c r="A7" s="1" t="n">
        <v>42342</v>
      </c>
      <c r="B7" s="2" t="n">
        <v>0.770833333333333</v>
      </c>
      <c r="C7" s="0" t="s">
        <v>45</v>
      </c>
      <c r="D7" s="0" t="s">
        <v>93</v>
      </c>
      <c r="E7" s="0" t="s">
        <v>47</v>
      </c>
      <c r="F7" s="0" t="s">
        <v>48</v>
      </c>
      <c r="H7" s="0" t="s">
        <v>50</v>
      </c>
      <c r="I7" s="0" t="n">
        <v>65</v>
      </c>
      <c r="J7" s="0" t="n">
        <v>-2.19</v>
      </c>
      <c r="K7" s="0" t="n">
        <v>62.81</v>
      </c>
      <c r="M7" s="0" t="s">
        <v>94</v>
      </c>
      <c r="N7" s="0" t="s">
        <v>52</v>
      </c>
      <c r="O7" s="0" t="s">
        <v>95</v>
      </c>
      <c r="P7" s="0" t="s">
        <v>54</v>
      </c>
      <c r="Q7" s="0" t="s">
        <v>96</v>
      </c>
      <c r="R7" s="0" t="s">
        <v>56</v>
      </c>
      <c r="S7" s="0" t="s">
        <v>57</v>
      </c>
      <c r="U7" s="0" t="n">
        <v>0</v>
      </c>
      <c r="W7" s="0" t="n">
        <v>0</v>
      </c>
      <c r="AK7" s="0" t="n">
        <v>129.07</v>
      </c>
      <c r="AL7" s="0" t="s">
        <v>97</v>
      </c>
      <c r="AN7" s="0" t="s">
        <v>98</v>
      </c>
      <c r="AO7" s="0" t="s">
        <v>99</v>
      </c>
      <c r="AP7" s="0" t="n">
        <v>48185</v>
      </c>
      <c r="AQ7" s="0" t="s">
        <v>62</v>
      </c>
      <c r="AS7" s="0" t="s">
        <v>63</v>
      </c>
    </row>
    <row r="8" customFormat="false" ht="12.75" hidden="false" customHeight="false" outlineLevel="0" collapsed="false">
      <c r="A8" s="1" t="n">
        <v>42342</v>
      </c>
      <c r="B8" s="2" t="n">
        <v>0.785416666666667</v>
      </c>
      <c r="C8" s="0" t="s">
        <v>45</v>
      </c>
      <c r="D8" s="0" t="s">
        <v>100</v>
      </c>
      <c r="E8" s="0" t="s">
        <v>47</v>
      </c>
      <c r="F8" s="0" t="s">
        <v>48</v>
      </c>
      <c r="G8" s="0" t="s">
        <v>101</v>
      </c>
      <c r="H8" s="0" t="s">
        <v>50</v>
      </c>
      <c r="I8" s="0" t="n">
        <v>57</v>
      </c>
      <c r="J8" s="0" t="n">
        <v>-1.95</v>
      </c>
      <c r="K8" s="0" t="n">
        <v>55.05</v>
      </c>
      <c r="M8" s="0" t="s">
        <v>102</v>
      </c>
      <c r="N8" s="0" t="s">
        <v>52</v>
      </c>
      <c r="O8" s="0" t="s">
        <v>103</v>
      </c>
      <c r="P8" s="0" t="s">
        <v>54</v>
      </c>
      <c r="Q8" s="0" t="s">
        <v>104</v>
      </c>
      <c r="R8" s="0" t="s">
        <v>56</v>
      </c>
      <c r="S8" s="0" t="s">
        <v>57</v>
      </c>
      <c r="U8" s="0" t="n">
        <v>0</v>
      </c>
      <c r="W8" s="0" t="n">
        <v>0</v>
      </c>
      <c r="AK8" s="0" t="n">
        <v>184.12</v>
      </c>
      <c r="AL8" s="0" t="s">
        <v>105</v>
      </c>
      <c r="AN8" s="0" t="s">
        <v>106</v>
      </c>
      <c r="AO8" s="0" t="s">
        <v>107</v>
      </c>
      <c r="AP8" s="0" t="n">
        <v>61201</v>
      </c>
      <c r="AQ8" s="0" t="s">
        <v>62</v>
      </c>
      <c r="AS8" s="0" t="s">
        <v>63</v>
      </c>
    </row>
    <row r="9" customFormat="false" ht="12.75" hidden="false" customHeight="false" outlineLevel="0" collapsed="false">
      <c r="A9" s="1" t="n">
        <v>42343</v>
      </c>
      <c r="B9" s="2" t="n">
        <v>0.590277777777778</v>
      </c>
      <c r="C9" s="0" t="s">
        <v>45</v>
      </c>
      <c r="D9" s="0" t="s">
        <v>108</v>
      </c>
      <c r="E9" s="0" t="s">
        <v>47</v>
      </c>
      <c r="F9" s="0" t="s">
        <v>48</v>
      </c>
      <c r="H9" s="0" t="s">
        <v>50</v>
      </c>
      <c r="I9" s="0" t="n">
        <v>10.5</v>
      </c>
      <c r="J9" s="0" t="n">
        <v>-0.6</v>
      </c>
      <c r="K9" s="0" t="n">
        <v>9.9</v>
      </c>
      <c r="M9" s="0" t="s">
        <v>109</v>
      </c>
      <c r="N9" s="0" t="s">
        <v>52</v>
      </c>
      <c r="O9" s="0" t="s">
        <v>110</v>
      </c>
      <c r="P9" s="0" t="s">
        <v>54</v>
      </c>
      <c r="Q9" s="0" t="s">
        <v>111</v>
      </c>
      <c r="R9" s="0" t="s">
        <v>56</v>
      </c>
      <c r="S9" s="0" t="s">
        <v>57</v>
      </c>
      <c r="U9" s="0" t="n">
        <v>0</v>
      </c>
      <c r="W9" s="0" t="n">
        <v>0</v>
      </c>
      <c r="AK9" s="0" t="n">
        <v>194.02</v>
      </c>
      <c r="AL9" s="0" t="s">
        <v>112</v>
      </c>
      <c r="AN9" s="0" t="s">
        <v>113</v>
      </c>
      <c r="AO9" s="0" t="s">
        <v>114</v>
      </c>
      <c r="AP9" s="0" t="n">
        <v>21228</v>
      </c>
      <c r="AQ9" s="0" t="s">
        <v>62</v>
      </c>
      <c r="AS9" s="0" t="s">
        <v>63</v>
      </c>
    </row>
    <row r="10" customFormat="false" ht="12.75" hidden="false" customHeight="false" outlineLevel="0" collapsed="false">
      <c r="A10" s="1" t="n">
        <v>42343</v>
      </c>
      <c r="B10" s="2" t="n">
        <v>0.670138888888889</v>
      </c>
      <c r="C10" s="0" t="s">
        <v>45</v>
      </c>
      <c r="D10" s="0" t="s">
        <v>115</v>
      </c>
      <c r="E10" s="0" t="s">
        <v>47</v>
      </c>
      <c r="F10" s="0" t="s">
        <v>48</v>
      </c>
      <c r="H10" s="0" t="s">
        <v>50</v>
      </c>
      <c r="I10" s="0" t="n">
        <v>69</v>
      </c>
      <c r="J10" s="0" t="n">
        <v>-2.3</v>
      </c>
      <c r="K10" s="0" t="n">
        <v>66.7</v>
      </c>
      <c r="M10" s="0" t="s">
        <v>116</v>
      </c>
      <c r="N10" s="0" t="s">
        <v>52</v>
      </c>
      <c r="O10" s="0" t="s">
        <v>117</v>
      </c>
      <c r="P10" s="0" t="s">
        <v>54</v>
      </c>
      <c r="Q10" s="0" t="s">
        <v>118</v>
      </c>
      <c r="R10" s="0" t="s">
        <v>56</v>
      </c>
      <c r="S10" s="0" t="s">
        <v>57</v>
      </c>
      <c r="U10" s="0" t="n">
        <v>0</v>
      </c>
      <c r="W10" s="0" t="n">
        <v>0</v>
      </c>
      <c r="AK10" s="0" t="n">
        <v>260.72</v>
      </c>
      <c r="AL10" s="0" t="s">
        <v>119</v>
      </c>
      <c r="AN10" s="0" t="s">
        <v>120</v>
      </c>
      <c r="AO10" s="0" t="s">
        <v>121</v>
      </c>
      <c r="AP10" s="0" t="n">
        <v>15010</v>
      </c>
      <c r="AQ10" s="0" t="s">
        <v>62</v>
      </c>
      <c r="AS10" s="0" t="s">
        <v>63</v>
      </c>
    </row>
    <row r="11" customFormat="false" ht="12.75" hidden="false" customHeight="false" outlineLevel="0" collapsed="false">
      <c r="A11" s="1" t="n">
        <v>42344</v>
      </c>
      <c r="B11" s="2" t="n">
        <v>0.384722222222222</v>
      </c>
      <c r="C11" s="0" t="s">
        <v>45</v>
      </c>
      <c r="D11" s="0" t="s">
        <v>122</v>
      </c>
      <c r="E11" s="0" t="s">
        <v>47</v>
      </c>
      <c r="F11" s="0" t="s">
        <v>48</v>
      </c>
      <c r="G11" s="0" t="s">
        <v>123</v>
      </c>
      <c r="H11" s="0" t="s">
        <v>50</v>
      </c>
      <c r="I11" s="0" t="n">
        <v>75</v>
      </c>
      <c r="J11" s="0" t="n">
        <v>-2.48</v>
      </c>
      <c r="K11" s="0" t="n">
        <v>72.52</v>
      </c>
      <c r="L11" s="0" t="s">
        <v>123</v>
      </c>
      <c r="M11" s="0" t="s">
        <v>124</v>
      </c>
      <c r="N11" s="0" t="s">
        <v>52</v>
      </c>
      <c r="O11" s="0" t="s">
        <v>125</v>
      </c>
      <c r="P11" s="0" t="s">
        <v>54</v>
      </c>
      <c r="Q11" s="0" t="s">
        <v>126</v>
      </c>
      <c r="R11" s="0" t="s">
        <v>56</v>
      </c>
      <c r="S11" s="0" t="s">
        <v>57</v>
      </c>
      <c r="U11" s="0" t="n">
        <v>0</v>
      </c>
      <c r="W11" s="0" t="n">
        <v>0</v>
      </c>
      <c r="AI11" s="0" t="s">
        <v>123</v>
      </c>
      <c r="AK11" s="0" t="n">
        <v>333.24</v>
      </c>
      <c r="AL11" s="0" t="s">
        <v>127</v>
      </c>
      <c r="AN11" s="0" t="s">
        <v>128</v>
      </c>
      <c r="AO11" s="0" t="s">
        <v>129</v>
      </c>
      <c r="AP11" s="0" t="n">
        <v>77051</v>
      </c>
      <c r="AQ11" s="0" t="s">
        <v>62</v>
      </c>
      <c r="AS11" s="0" t="s">
        <v>63</v>
      </c>
    </row>
    <row r="12" customFormat="false" ht="12.75" hidden="false" customHeight="false" outlineLevel="0" collapsed="false">
      <c r="A12" s="1" t="n">
        <v>42344</v>
      </c>
      <c r="B12" s="2" t="n">
        <v>0.927777777777778</v>
      </c>
      <c r="C12" s="0" t="s">
        <v>45</v>
      </c>
      <c r="D12" s="0" t="s">
        <v>130</v>
      </c>
      <c r="E12" s="0" t="s">
        <v>47</v>
      </c>
      <c r="F12" s="0" t="s">
        <v>48</v>
      </c>
      <c r="G12" s="0" t="s">
        <v>131</v>
      </c>
      <c r="H12" s="0" t="s">
        <v>50</v>
      </c>
      <c r="I12" s="0" t="n">
        <v>67</v>
      </c>
      <c r="J12" s="0" t="n">
        <v>-2.24</v>
      </c>
      <c r="K12" s="0" t="n">
        <v>64.76</v>
      </c>
      <c r="M12" s="0" t="s">
        <v>132</v>
      </c>
      <c r="N12" s="0" t="s">
        <v>52</v>
      </c>
      <c r="O12" s="0" t="s">
        <v>133</v>
      </c>
      <c r="P12" s="0" t="s">
        <v>54</v>
      </c>
      <c r="Q12" s="0" t="s">
        <v>134</v>
      </c>
      <c r="R12" s="0" t="s">
        <v>56</v>
      </c>
      <c r="S12" s="0" t="s">
        <v>57</v>
      </c>
      <c r="U12" s="0" t="n">
        <v>0</v>
      </c>
      <c r="W12" s="0" t="n">
        <v>0</v>
      </c>
      <c r="AI12" s="0" t="s">
        <v>131</v>
      </c>
      <c r="AK12" s="0" t="n">
        <v>398</v>
      </c>
      <c r="AL12" s="0" t="s">
        <v>135</v>
      </c>
      <c r="AN12" s="0" t="s">
        <v>136</v>
      </c>
      <c r="AO12" s="0" t="s">
        <v>90</v>
      </c>
      <c r="AP12" s="0" t="n">
        <v>80926</v>
      </c>
      <c r="AQ12" s="0" t="s">
        <v>62</v>
      </c>
      <c r="AS12" s="0" t="s">
        <v>63</v>
      </c>
    </row>
    <row r="13" customFormat="false" ht="12.75" hidden="false" customHeight="false" outlineLevel="0" collapsed="false">
      <c r="A13" s="1" t="n">
        <v>42345</v>
      </c>
      <c r="B13" s="2" t="n">
        <v>0.441666666666667</v>
      </c>
      <c r="C13" s="0" t="s">
        <v>45</v>
      </c>
      <c r="D13" s="0" t="s">
        <v>137</v>
      </c>
      <c r="E13" s="0" t="s">
        <v>47</v>
      </c>
      <c r="F13" s="0" t="s">
        <v>48</v>
      </c>
      <c r="H13" s="0" t="s">
        <v>50</v>
      </c>
      <c r="I13" s="0" t="n">
        <v>27</v>
      </c>
      <c r="J13" s="0" t="n">
        <v>-1.08</v>
      </c>
      <c r="K13" s="0" t="n">
        <v>25.92</v>
      </c>
      <c r="M13" s="0" t="s">
        <v>138</v>
      </c>
      <c r="N13" s="0" t="s">
        <v>52</v>
      </c>
      <c r="O13" s="0" t="s">
        <v>139</v>
      </c>
      <c r="P13" s="0" t="s">
        <v>54</v>
      </c>
      <c r="Q13" s="0" t="s">
        <v>140</v>
      </c>
      <c r="R13" s="0" t="s">
        <v>56</v>
      </c>
      <c r="S13" s="0" t="s">
        <v>57</v>
      </c>
      <c r="U13" s="0" t="n">
        <v>0</v>
      </c>
      <c r="W13" s="0" t="n">
        <v>0</v>
      </c>
      <c r="AK13" s="0" t="n">
        <v>423.92</v>
      </c>
      <c r="AL13" s="0" t="s">
        <v>141</v>
      </c>
      <c r="AN13" s="0" t="s">
        <v>142</v>
      </c>
      <c r="AO13" s="0" t="s">
        <v>143</v>
      </c>
      <c r="AP13" s="0" t="n">
        <v>92139</v>
      </c>
      <c r="AQ13" s="0" t="s">
        <v>62</v>
      </c>
      <c r="AS13" s="0" t="s">
        <v>63</v>
      </c>
    </row>
    <row r="14" customFormat="false" ht="12.75" hidden="false" customHeight="false" outlineLevel="0" collapsed="false">
      <c r="A14" s="1" t="n">
        <v>42345</v>
      </c>
      <c r="B14" s="2" t="n">
        <v>0.459722222222222</v>
      </c>
      <c r="C14" s="0" t="s">
        <v>45</v>
      </c>
      <c r="D14" s="0" t="s">
        <v>144</v>
      </c>
      <c r="E14" s="0" t="s">
        <v>47</v>
      </c>
      <c r="F14" s="0" t="s">
        <v>48</v>
      </c>
      <c r="G14" s="0" t="s">
        <v>145</v>
      </c>
      <c r="H14" s="0" t="s">
        <v>50</v>
      </c>
      <c r="I14" s="0" t="n">
        <v>23</v>
      </c>
      <c r="J14" s="0" t="n">
        <v>-0.97</v>
      </c>
      <c r="K14" s="0" t="n">
        <v>22.03</v>
      </c>
      <c r="M14" s="0" t="s">
        <v>146</v>
      </c>
      <c r="N14" s="0" t="s">
        <v>52</v>
      </c>
      <c r="O14" s="0" t="s">
        <v>147</v>
      </c>
      <c r="P14" s="0" t="s">
        <v>54</v>
      </c>
      <c r="Q14" s="0" t="s">
        <v>148</v>
      </c>
      <c r="R14" s="0" t="s">
        <v>56</v>
      </c>
      <c r="S14" s="0" t="s">
        <v>57</v>
      </c>
      <c r="U14" s="0" t="n">
        <v>0</v>
      </c>
      <c r="W14" s="0" t="n">
        <v>0</v>
      </c>
      <c r="AK14" s="0" t="n">
        <v>445.95</v>
      </c>
      <c r="AL14" s="0" t="s">
        <v>149</v>
      </c>
      <c r="AN14" s="0" t="s">
        <v>150</v>
      </c>
      <c r="AO14" s="0" t="s">
        <v>151</v>
      </c>
      <c r="AP14" s="0" t="n">
        <v>32812</v>
      </c>
      <c r="AQ14" s="0" t="s">
        <v>62</v>
      </c>
      <c r="AS14" s="0" t="s">
        <v>63</v>
      </c>
    </row>
    <row r="15" customFormat="false" ht="12.75" hidden="false" customHeight="false" outlineLevel="0" collapsed="false">
      <c r="A15" s="1" t="n">
        <v>42345</v>
      </c>
      <c r="B15" s="2" t="n">
        <v>0.570138888888889</v>
      </c>
      <c r="C15" s="0" t="s">
        <v>45</v>
      </c>
      <c r="D15" s="0" t="s">
        <v>152</v>
      </c>
      <c r="E15" s="0" t="s">
        <v>47</v>
      </c>
      <c r="F15" s="0" t="s">
        <v>48</v>
      </c>
      <c r="H15" s="0" t="s">
        <v>50</v>
      </c>
      <c r="I15" s="0" t="n">
        <v>12</v>
      </c>
      <c r="J15" s="0" t="n">
        <v>-0.65</v>
      </c>
      <c r="K15" s="0" t="n">
        <v>11.35</v>
      </c>
      <c r="M15" s="0" t="s">
        <v>153</v>
      </c>
      <c r="N15" s="0" t="s">
        <v>52</v>
      </c>
      <c r="O15" s="0" t="s">
        <v>154</v>
      </c>
      <c r="P15" s="0" t="s">
        <v>54</v>
      </c>
      <c r="Q15" s="0" t="s">
        <v>155</v>
      </c>
      <c r="R15" s="0" t="s">
        <v>56</v>
      </c>
      <c r="S15" s="0" t="s">
        <v>57</v>
      </c>
      <c r="U15" s="0" t="n">
        <v>0</v>
      </c>
      <c r="W15" s="0" t="n">
        <v>0</v>
      </c>
      <c r="AK15" s="0" t="n">
        <v>457.3</v>
      </c>
      <c r="AL15" s="0" t="s">
        <v>156</v>
      </c>
      <c r="AN15" s="0" t="s">
        <v>157</v>
      </c>
      <c r="AO15" s="0" t="s">
        <v>158</v>
      </c>
      <c r="AP15" s="0" t="n">
        <v>50324</v>
      </c>
      <c r="AQ15" s="0" t="s">
        <v>62</v>
      </c>
      <c r="AS15" s="0" t="s">
        <v>63</v>
      </c>
    </row>
    <row r="16" customFormat="false" ht="12.75" hidden="false" customHeight="false" outlineLevel="0" collapsed="false">
      <c r="A16" s="1" t="n">
        <v>42345</v>
      </c>
      <c r="B16" s="2" t="n">
        <v>0.679166666666667</v>
      </c>
      <c r="C16" s="0" t="s">
        <v>45</v>
      </c>
      <c r="D16" s="0" t="s">
        <v>159</v>
      </c>
      <c r="E16" s="0" t="s">
        <v>47</v>
      </c>
      <c r="F16" s="0" t="s">
        <v>48</v>
      </c>
      <c r="G16" s="0" t="s">
        <v>160</v>
      </c>
      <c r="H16" s="0" t="s">
        <v>50</v>
      </c>
      <c r="I16" s="0" t="n">
        <v>84</v>
      </c>
      <c r="J16" s="0" t="n">
        <v>-2.74</v>
      </c>
      <c r="K16" s="0" t="n">
        <v>81.26</v>
      </c>
      <c r="M16" s="0" t="s">
        <v>161</v>
      </c>
      <c r="N16" s="0" t="s">
        <v>52</v>
      </c>
      <c r="O16" s="0" t="s">
        <v>162</v>
      </c>
      <c r="P16" s="0" t="s">
        <v>54</v>
      </c>
      <c r="Q16" s="0" t="s">
        <v>163</v>
      </c>
      <c r="R16" s="0" t="s">
        <v>56</v>
      </c>
      <c r="S16" s="0" t="s">
        <v>57</v>
      </c>
      <c r="U16" s="0" t="n">
        <v>0</v>
      </c>
      <c r="W16" s="0" t="n">
        <v>0</v>
      </c>
      <c r="AK16" s="0" t="n">
        <v>538.56</v>
      </c>
      <c r="AL16" s="0" t="s">
        <v>164</v>
      </c>
      <c r="AN16" s="0" t="s">
        <v>165</v>
      </c>
      <c r="AO16" s="0" t="s">
        <v>166</v>
      </c>
      <c r="AP16" s="0" t="n">
        <v>38375</v>
      </c>
      <c r="AQ16" s="0" t="s">
        <v>62</v>
      </c>
      <c r="AS16" s="0" t="s">
        <v>63</v>
      </c>
    </row>
    <row r="17" customFormat="false" ht="12.75" hidden="false" customHeight="false" outlineLevel="0" collapsed="false">
      <c r="A17" s="1" t="n">
        <v>42345</v>
      </c>
      <c r="B17" s="2" t="n">
        <v>0.697222222222222</v>
      </c>
      <c r="C17" s="0" t="s">
        <v>45</v>
      </c>
      <c r="D17" s="0" t="s">
        <v>167</v>
      </c>
      <c r="E17" s="0" t="s">
        <v>47</v>
      </c>
      <c r="F17" s="0" t="s">
        <v>48</v>
      </c>
      <c r="H17" s="0" t="s">
        <v>50</v>
      </c>
      <c r="I17" s="0" t="n">
        <v>62</v>
      </c>
      <c r="J17" s="0" t="n">
        <v>-2.1</v>
      </c>
      <c r="K17" s="0" t="n">
        <v>59.9</v>
      </c>
      <c r="M17" s="0" t="s">
        <v>168</v>
      </c>
      <c r="N17" s="0" t="s">
        <v>52</v>
      </c>
      <c r="O17" s="0" t="s">
        <v>169</v>
      </c>
      <c r="P17" s="0" t="s">
        <v>54</v>
      </c>
      <c r="Q17" s="0" t="s">
        <v>170</v>
      </c>
      <c r="R17" s="0" t="s">
        <v>56</v>
      </c>
      <c r="S17" s="0" t="s">
        <v>57</v>
      </c>
      <c r="U17" s="0" t="n">
        <v>0</v>
      </c>
      <c r="W17" s="0" t="n">
        <v>0</v>
      </c>
      <c r="AK17" s="0" t="n">
        <v>598.46</v>
      </c>
      <c r="AL17" s="0" t="s">
        <v>171</v>
      </c>
      <c r="AN17" s="0" t="s">
        <v>172</v>
      </c>
      <c r="AO17" s="0" t="s">
        <v>143</v>
      </c>
      <c r="AP17" s="0" t="n">
        <v>95519</v>
      </c>
      <c r="AQ17" s="0" t="s">
        <v>62</v>
      </c>
      <c r="AS17" s="0" t="s">
        <v>63</v>
      </c>
    </row>
    <row r="18" customFormat="false" ht="12.75" hidden="false" customHeight="false" outlineLevel="0" collapsed="false">
      <c r="A18" s="1" t="n">
        <v>42346</v>
      </c>
      <c r="B18" s="2" t="n">
        <v>0.643055555555556</v>
      </c>
      <c r="C18" s="0" t="s">
        <v>45</v>
      </c>
      <c r="D18" s="0" t="s">
        <v>173</v>
      </c>
      <c r="E18" s="0" t="s">
        <v>47</v>
      </c>
      <c r="F18" s="0" t="s">
        <v>48</v>
      </c>
      <c r="H18" s="0" t="s">
        <v>50</v>
      </c>
      <c r="I18" s="0" t="n">
        <v>12</v>
      </c>
      <c r="J18" s="0" t="n">
        <v>-0.65</v>
      </c>
      <c r="K18" s="0" t="n">
        <v>11.35</v>
      </c>
      <c r="M18" s="0" t="s">
        <v>174</v>
      </c>
      <c r="N18" s="0" t="s">
        <v>52</v>
      </c>
      <c r="O18" s="0" t="s">
        <v>175</v>
      </c>
      <c r="P18" s="0" t="s">
        <v>54</v>
      </c>
      <c r="Q18" s="0" t="s">
        <v>176</v>
      </c>
      <c r="R18" s="0" t="s">
        <v>77</v>
      </c>
      <c r="S18" s="0" t="s">
        <v>57</v>
      </c>
      <c r="U18" s="0" t="n">
        <v>0</v>
      </c>
      <c r="W18" s="0" t="n">
        <v>0</v>
      </c>
      <c r="AK18" s="0" t="n">
        <v>466.4</v>
      </c>
      <c r="AL18" s="0" t="s">
        <v>177</v>
      </c>
      <c r="AN18" s="0" t="s">
        <v>178</v>
      </c>
      <c r="AO18" s="0" t="s">
        <v>143</v>
      </c>
      <c r="AP18" s="0" t="n">
        <v>93309</v>
      </c>
      <c r="AQ18" s="0" t="s">
        <v>62</v>
      </c>
      <c r="AS18" s="0" t="s">
        <v>63</v>
      </c>
    </row>
    <row r="19" customFormat="false" ht="12.75" hidden="false" customHeight="false" outlineLevel="0" collapsed="false">
      <c r="A19" s="1" t="n">
        <v>42346</v>
      </c>
      <c r="B19" s="2" t="n">
        <v>0.763194444444444</v>
      </c>
      <c r="C19" s="0" t="s">
        <v>45</v>
      </c>
      <c r="D19" s="0" t="s">
        <v>179</v>
      </c>
      <c r="E19" s="0" t="s">
        <v>47</v>
      </c>
      <c r="F19" s="0" t="s">
        <v>48</v>
      </c>
      <c r="H19" s="0" t="s">
        <v>50</v>
      </c>
      <c r="I19" s="0" t="n">
        <v>28</v>
      </c>
      <c r="J19" s="0" t="n">
        <v>-1.11</v>
      </c>
      <c r="K19" s="0" t="n">
        <v>26.89</v>
      </c>
      <c r="M19" s="0" t="s">
        <v>180</v>
      </c>
      <c r="N19" s="0" t="s">
        <v>52</v>
      </c>
      <c r="O19" s="0" t="s">
        <v>181</v>
      </c>
      <c r="P19" s="0" t="s">
        <v>54</v>
      </c>
      <c r="Q19" s="0" t="s">
        <v>182</v>
      </c>
      <c r="R19" s="0" t="s">
        <v>56</v>
      </c>
      <c r="S19" s="0" t="s">
        <v>57</v>
      </c>
      <c r="U19" s="0" t="n">
        <v>0</v>
      </c>
      <c r="W19" s="0" t="n">
        <v>0</v>
      </c>
      <c r="AK19" s="0" t="n">
        <v>493.29</v>
      </c>
      <c r="AL19" s="0" t="s">
        <v>183</v>
      </c>
      <c r="AN19" s="0" t="s">
        <v>184</v>
      </c>
      <c r="AO19" s="0" t="s">
        <v>151</v>
      </c>
      <c r="AP19" s="0" t="n">
        <v>33884</v>
      </c>
      <c r="AQ19" s="0" t="s">
        <v>62</v>
      </c>
      <c r="AS19" s="0" t="s">
        <v>63</v>
      </c>
    </row>
    <row r="20" customFormat="false" ht="12.75" hidden="false" customHeight="false" outlineLevel="0" collapsed="false">
      <c r="A20" s="1" t="n">
        <v>42347</v>
      </c>
      <c r="B20" s="2" t="n">
        <v>0.422916666666667</v>
      </c>
      <c r="C20" s="0" t="s">
        <v>45</v>
      </c>
      <c r="D20" s="0" t="s">
        <v>185</v>
      </c>
      <c r="E20" s="0" t="s">
        <v>47</v>
      </c>
      <c r="F20" s="0" t="s">
        <v>48</v>
      </c>
      <c r="H20" s="0" t="s">
        <v>50</v>
      </c>
      <c r="I20" s="0" t="n">
        <v>10</v>
      </c>
      <c r="J20" s="0" t="n">
        <v>-0.59</v>
      </c>
      <c r="K20" s="0" t="n">
        <v>9.41</v>
      </c>
      <c r="M20" s="0" t="s">
        <v>186</v>
      </c>
      <c r="N20" s="0" t="s">
        <v>52</v>
      </c>
      <c r="O20" s="0" t="s">
        <v>187</v>
      </c>
      <c r="P20" s="0" t="s">
        <v>54</v>
      </c>
      <c r="Q20" s="0" t="s">
        <v>188</v>
      </c>
      <c r="R20" s="0" t="s">
        <v>56</v>
      </c>
      <c r="S20" s="0" t="s">
        <v>57</v>
      </c>
      <c r="U20" s="0" t="n">
        <v>0</v>
      </c>
      <c r="W20" s="0" t="n">
        <v>0</v>
      </c>
      <c r="AK20" s="0" t="n">
        <v>502.7</v>
      </c>
      <c r="AL20" s="0" t="s">
        <v>189</v>
      </c>
      <c r="AN20" s="0" t="s">
        <v>190</v>
      </c>
      <c r="AO20" s="0" t="s">
        <v>90</v>
      </c>
      <c r="AP20" s="0" t="s">
        <v>191</v>
      </c>
      <c r="AQ20" s="0" t="s">
        <v>62</v>
      </c>
      <c r="AS20" s="0" t="s">
        <v>63</v>
      </c>
    </row>
    <row r="21" customFormat="false" ht="12.75" hidden="false" customHeight="false" outlineLevel="0" collapsed="false">
      <c r="A21" s="1" t="n">
        <v>42347</v>
      </c>
      <c r="B21" s="2" t="n">
        <v>0.48125</v>
      </c>
      <c r="C21" s="0" t="s">
        <v>45</v>
      </c>
      <c r="D21" s="0" t="s">
        <v>192</v>
      </c>
      <c r="E21" s="0" t="s">
        <v>47</v>
      </c>
      <c r="F21" s="0" t="s">
        <v>48</v>
      </c>
      <c r="G21" s="0" t="s">
        <v>193</v>
      </c>
      <c r="H21" s="0" t="s">
        <v>50</v>
      </c>
      <c r="I21" s="0" t="n">
        <v>62</v>
      </c>
      <c r="J21" s="0" t="n">
        <v>-2.1</v>
      </c>
      <c r="K21" s="0" t="n">
        <v>59.9</v>
      </c>
      <c r="M21" s="0" t="s">
        <v>194</v>
      </c>
      <c r="N21" s="0" t="s">
        <v>52</v>
      </c>
      <c r="O21" s="0" t="s">
        <v>195</v>
      </c>
      <c r="P21" s="0" t="s">
        <v>54</v>
      </c>
      <c r="Q21" s="0" t="s">
        <v>196</v>
      </c>
      <c r="R21" s="0" t="s">
        <v>56</v>
      </c>
      <c r="S21" s="0" t="s">
        <v>57</v>
      </c>
      <c r="U21" s="0" t="n">
        <v>0</v>
      </c>
      <c r="W21" s="0" t="n">
        <v>0</v>
      </c>
      <c r="AK21" s="0" t="n">
        <v>562.6</v>
      </c>
      <c r="AL21" s="0" t="s">
        <v>197</v>
      </c>
      <c r="AN21" s="0" t="s">
        <v>198</v>
      </c>
      <c r="AO21" s="0" t="s">
        <v>199</v>
      </c>
      <c r="AP21" s="0" t="n">
        <v>28269</v>
      </c>
      <c r="AQ21" s="0" t="s">
        <v>62</v>
      </c>
      <c r="AS21" s="0" t="s">
        <v>63</v>
      </c>
    </row>
    <row r="22" customFormat="false" ht="12.75" hidden="false" customHeight="false" outlineLevel="0" collapsed="false">
      <c r="A22" s="1" t="n">
        <v>42348</v>
      </c>
      <c r="B22" s="2" t="n">
        <v>0.390277777777778</v>
      </c>
      <c r="C22" s="0" t="s">
        <v>45</v>
      </c>
      <c r="D22" s="0" t="s">
        <v>200</v>
      </c>
      <c r="E22" s="0" t="s">
        <v>47</v>
      </c>
      <c r="F22" s="0" t="s">
        <v>48</v>
      </c>
      <c r="G22" s="0" t="s">
        <v>201</v>
      </c>
      <c r="H22" s="0" t="s">
        <v>50</v>
      </c>
      <c r="I22" s="0" t="n">
        <v>38</v>
      </c>
      <c r="J22" s="0" t="n">
        <v>-1.4</v>
      </c>
      <c r="K22" s="0" t="n">
        <v>36.6</v>
      </c>
      <c r="M22" s="0" t="s">
        <v>202</v>
      </c>
      <c r="N22" s="0" t="s">
        <v>52</v>
      </c>
      <c r="O22" s="0" t="s">
        <v>203</v>
      </c>
      <c r="P22" s="0" t="s">
        <v>54</v>
      </c>
      <c r="Q22" s="0" t="s">
        <v>204</v>
      </c>
      <c r="R22" s="0" t="s">
        <v>56</v>
      </c>
      <c r="S22" s="0" t="s">
        <v>57</v>
      </c>
      <c r="U22" s="0" t="n">
        <v>0</v>
      </c>
      <c r="W22" s="0" t="n">
        <v>0</v>
      </c>
      <c r="AK22" s="0" t="n">
        <v>42.31</v>
      </c>
      <c r="AL22" s="0" t="s">
        <v>205</v>
      </c>
      <c r="AN22" s="0" t="s">
        <v>206</v>
      </c>
      <c r="AO22" s="0" t="s">
        <v>199</v>
      </c>
      <c r="AP22" s="0" t="n">
        <v>27410</v>
      </c>
      <c r="AQ22" s="0" t="s">
        <v>62</v>
      </c>
      <c r="AS22" s="0" t="s">
        <v>63</v>
      </c>
    </row>
    <row r="23" customFormat="false" ht="12.75" hidden="false" customHeight="false" outlineLevel="0" collapsed="false">
      <c r="A23" s="1" t="n">
        <v>42348</v>
      </c>
      <c r="B23" s="2" t="n">
        <v>0.509027777777778</v>
      </c>
      <c r="C23" s="0" t="s">
        <v>45</v>
      </c>
      <c r="D23" s="0" t="s">
        <v>207</v>
      </c>
      <c r="E23" s="0" t="s">
        <v>47</v>
      </c>
      <c r="F23" s="0" t="s">
        <v>48</v>
      </c>
      <c r="H23" s="0" t="s">
        <v>50</v>
      </c>
      <c r="I23" s="0" t="n">
        <v>97</v>
      </c>
      <c r="J23" s="0" t="n">
        <v>-3.11</v>
      </c>
      <c r="K23" s="0" t="n">
        <v>93.89</v>
      </c>
      <c r="M23" s="0" t="s">
        <v>208</v>
      </c>
      <c r="N23" s="0" t="s">
        <v>52</v>
      </c>
      <c r="O23" s="0" t="s">
        <v>209</v>
      </c>
      <c r="P23" s="0" t="s">
        <v>54</v>
      </c>
      <c r="Q23" s="0" t="s">
        <v>210</v>
      </c>
      <c r="R23" s="0" t="s">
        <v>56</v>
      </c>
      <c r="S23" s="0" t="s">
        <v>57</v>
      </c>
      <c r="U23" s="0" t="n">
        <v>0</v>
      </c>
      <c r="W23" s="0" t="n">
        <v>0</v>
      </c>
      <c r="AK23" s="0" t="n">
        <v>136.2</v>
      </c>
      <c r="AL23" s="0" t="s">
        <v>211</v>
      </c>
      <c r="AN23" s="0" t="s">
        <v>212</v>
      </c>
      <c r="AO23" s="0" t="s">
        <v>129</v>
      </c>
      <c r="AP23" s="0" t="s">
        <v>213</v>
      </c>
      <c r="AQ23" s="0" t="s">
        <v>62</v>
      </c>
      <c r="AS23" s="0" t="s">
        <v>63</v>
      </c>
    </row>
    <row r="24" customFormat="false" ht="12.75" hidden="false" customHeight="false" outlineLevel="0" collapsed="false">
      <c r="A24" s="1" t="n">
        <v>42348</v>
      </c>
      <c r="B24" s="2" t="n">
        <v>0.636111111111111</v>
      </c>
      <c r="C24" s="0" t="s">
        <v>45</v>
      </c>
      <c r="D24" s="0" t="s">
        <v>214</v>
      </c>
      <c r="E24" s="0" t="s">
        <v>47</v>
      </c>
      <c r="F24" s="0" t="s">
        <v>48</v>
      </c>
      <c r="G24" s="0" t="s">
        <v>215</v>
      </c>
      <c r="H24" s="0" t="s">
        <v>50</v>
      </c>
      <c r="I24" s="0" t="n">
        <v>20</v>
      </c>
      <c r="J24" s="0" t="n">
        <v>-0.88</v>
      </c>
      <c r="K24" s="0" t="n">
        <v>19.12</v>
      </c>
      <c r="M24" s="0" t="s">
        <v>216</v>
      </c>
      <c r="N24" s="0" t="s">
        <v>52</v>
      </c>
      <c r="O24" s="0" t="s">
        <v>217</v>
      </c>
      <c r="P24" s="0" t="s">
        <v>54</v>
      </c>
      <c r="Q24" s="0" t="s">
        <v>218</v>
      </c>
      <c r="R24" s="0" t="s">
        <v>56</v>
      </c>
      <c r="S24" s="0" t="s">
        <v>57</v>
      </c>
      <c r="U24" s="0" t="n">
        <v>0</v>
      </c>
      <c r="W24" s="0" t="n">
        <v>0</v>
      </c>
      <c r="AK24" s="0" t="n">
        <v>155.32</v>
      </c>
      <c r="AL24" s="0" t="s">
        <v>219</v>
      </c>
      <c r="AN24" s="0" t="s">
        <v>220</v>
      </c>
      <c r="AO24" s="0" t="s">
        <v>221</v>
      </c>
      <c r="AP24" s="0" t="n">
        <v>26041</v>
      </c>
      <c r="AQ24" s="0" t="s">
        <v>62</v>
      </c>
      <c r="AS24" s="0" t="s">
        <v>63</v>
      </c>
    </row>
    <row r="25" customFormat="false" ht="12.75" hidden="false" customHeight="false" outlineLevel="0" collapsed="false">
      <c r="A25" s="1" t="n">
        <v>42348</v>
      </c>
      <c r="B25" s="2" t="n">
        <v>0.693055555555556</v>
      </c>
      <c r="C25" s="0" t="s">
        <v>45</v>
      </c>
      <c r="D25" s="0" t="s">
        <v>222</v>
      </c>
      <c r="E25" s="0" t="s">
        <v>47</v>
      </c>
      <c r="F25" s="0" t="s">
        <v>48</v>
      </c>
      <c r="H25" s="0" t="s">
        <v>50</v>
      </c>
      <c r="I25" s="0" t="n">
        <v>86</v>
      </c>
      <c r="J25" s="0" t="n">
        <v>-2.79</v>
      </c>
      <c r="K25" s="0" t="n">
        <v>83.21</v>
      </c>
      <c r="M25" s="0" t="s">
        <v>223</v>
      </c>
      <c r="N25" s="0" t="s">
        <v>52</v>
      </c>
      <c r="O25" s="0" t="s">
        <v>224</v>
      </c>
      <c r="P25" s="0" t="s">
        <v>54</v>
      </c>
      <c r="Q25" s="0" t="s">
        <v>225</v>
      </c>
      <c r="R25" s="0" t="s">
        <v>56</v>
      </c>
      <c r="S25" s="0" t="s">
        <v>57</v>
      </c>
      <c r="U25" s="0" t="n">
        <v>0</v>
      </c>
      <c r="W25" s="0" t="n">
        <v>0</v>
      </c>
      <c r="AK25" s="0" t="n">
        <v>238.53</v>
      </c>
      <c r="AL25" s="0" t="s">
        <v>226</v>
      </c>
      <c r="AN25" s="0" t="s">
        <v>227</v>
      </c>
      <c r="AO25" s="0" t="s">
        <v>143</v>
      </c>
      <c r="AP25" s="0" t="n">
        <v>91784</v>
      </c>
      <c r="AQ25" s="0" t="s">
        <v>62</v>
      </c>
      <c r="AS25" s="0" t="s">
        <v>63</v>
      </c>
    </row>
    <row r="26" customFormat="false" ht="12.75" hidden="false" customHeight="false" outlineLevel="0" collapsed="false">
      <c r="A26" s="1" t="n">
        <v>42348</v>
      </c>
      <c r="B26" s="2" t="n">
        <v>0.745833333333333</v>
      </c>
      <c r="C26" s="0" t="s">
        <v>45</v>
      </c>
      <c r="D26" s="0" t="s">
        <v>228</v>
      </c>
      <c r="E26" s="0" t="s">
        <v>47</v>
      </c>
      <c r="F26" s="0" t="s">
        <v>48</v>
      </c>
      <c r="H26" s="0" t="s">
        <v>50</v>
      </c>
      <c r="I26" s="0" t="n">
        <v>78</v>
      </c>
      <c r="J26" s="0" t="n">
        <v>-2.56</v>
      </c>
      <c r="K26" s="0" t="n">
        <v>75.44</v>
      </c>
      <c r="M26" s="0" t="s">
        <v>229</v>
      </c>
      <c r="N26" s="0" t="s">
        <v>52</v>
      </c>
      <c r="O26" s="0" t="s">
        <v>230</v>
      </c>
      <c r="P26" s="0" t="s">
        <v>54</v>
      </c>
      <c r="Q26" s="0" t="s">
        <v>231</v>
      </c>
      <c r="R26" s="0" t="s">
        <v>56</v>
      </c>
      <c r="S26" s="0" t="s">
        <v>57</v>
      </c>
      <c r="U26" s="0" t="n">
        <v>0</v>
      </c>
      <c r="W26" s="0" t="n">
        <v>0</v>
      </c>
      <c r="AK26" s="0" t="n">
        <v>313.97</v>
      </c>
      <c r="AL26" s="0" t="s">
        <v>232</v>
      </c>
      <c r="AN26" s="0" t="s">
        <v>233</v>
      </c>
      <c r="AO26" s="0" t="s">
        <v>234</v>
      </c>
      <c r="AP26" s="0" t="n">
        <v>53555</v>
      </c>
      <c r="AQ26" s="0" t="s">
        <v>62</v>
      </c>
      <c r="AS26" s="0" t="s">
        <v>63</v>
      </c>
    </row>
    <row r="27" customFormat="false" ht="12.75" hidden="false" customHeight="false" outlineLevel="0" collapsed="false">
      <c r="A27" s="1" t="n">
        <v>42349</v>
      </c>
      <c r="B27" s="2" t="n">
        <v>0.401388888888889</v>
      </c>
      <c r="C27" s="0" t="s">
        <v>45</v>
      </c>
      <c r="D27" s="0" t="s">
        <v>235</v>
      </c>
      <c r="E27" s="0" t="s">
        <v>47</v>
      </c>
      <c r="F27" s="0" t="s">
        <v>48</v>
      </c>
      <c r="H27" s="0" t="s">
        <v>50</v>
      </c>
      <c r="I27" s="0" t="n">
        <v>42.5</v>
      </c>
      <c r="J27" s="0" t="n">
        <v>-1.53</v>
      </c>
      <c r="K27" s="0" t="n">
        <v>40.97</v>
      </c>
      <c r="M27" s="0" t="s">
        <v>236</v>
      </c>
      <c r="N27" s="0" t="s">
        <v>52</v>
      </c>
      <c r="O27" s="0" t="s">
        <v>237</v>
      </c>
      <c r="P27" s="0" t="s">
        <v>54</v>
      </c>
      <c r="Q27" s="0" t="s">
        <v>238</v>
      </c>
      <c r="R27" s="0" t="s">
        <v>56</v>
      </c>
      <c r="S27" s="0" t="s">
        <v>57</v>
      </c>
      <c r="U27" s="0" t="n">
        <v>0</v>
      </c>
      <c r="W27" s="0" t="n">
        <v>0</v>
      </c>
      <c r="AK27" s="0" t="n">
        <v>354.94</v>
      </c>
      <c r="AL27" s="0" t="s">
        <v>239</v>
      </c>
      <c r="AN27" s="0" t="s">
        <v>240</v>
      </c>
      <c r="AO27" s="0" t="s">
        <v>143</v>
      </c>
      <c r="AP27" s="0" t="n">
        <v>92832</v>
      </c>
      <c r="AQ27" s="0" t="s">
        <v>62</v>
      </c>
      <c r="AS27" s="0" t="s">
        <v>63</v>
      </c>
    </row>
    <row r="28" customFormat="false" ht="12.75" hidden="false" customHeight="false" outlineLevel="0" collapsed="false">
      <c r="A28" s="1" t="n">
        <v>42350</v>
      </c>
      <c r="B28" s="2" t="n">
        <v>0.592361111111111</v>
      </c>
      <c r="C28" s="0" t="s">
        <v>45</v>
      </c>
      <c r="D28" s="0" t="s">
        <v>241</v>
      </c>
      <c r="E28" s="0" t="s">
        <v>47</v>
      </c>
      <c r="F28" s="0" t="s">
        <v>48</v>
      </c>
      <c r="H28" s="0" t="s">
        <v>50</v>
      </c>
      <c r="I28" s="0" t="n">
        <v>94.99</v>
      </c>
      <c r="J28" s="0" t="n">
        <v>-3.05</v>
      </c>
      <c r="K28" s="0" t="n">
        <v>91.94</v>
      </c>
      <c r="M28" s="0" t="s">
        <v>242</v>
      </c>
      <c r="N28" s="0" t="s">
        <v>52</v>
      </c>
      <c r="O28" s="0" t="s">
        <v>243</v>
      </c>
      <c r="P28" s="0" t="s">
        <v>54</v>
      </c>
      <c r="Q28" s="0" t="s">
        <v>244</v>
      </c>
      <c r="R28" s="0" t="s">
        <v>56</v>
      </c>
      <c r="S28" s="0" t="s">
        <v>57</v>
      </c>
      <c r="U28" s="0" t="n">
        <v>0</v>
      </c>
      <c r="W28" s="0" t="n">
        <v>0</v>
      </c>
      <c r="AK28" s="0" t="n">
        <v>446.88</v>
      </c>
      <c r="AL28" s="0" t="s">
        <v>245</v>
      </c>
      <c r="AN28" s="0" t="s">
        <v>246</v>
      </c>
      <c r="AO28" s="0" t="s">
        <v>247</v>
      </c>
      <c r="AP28" s="0" t="n">
        <v>1826</v>
      </c>
      <c r="AQ28" s="0" t="s">
        <v>62</v>
      </c>
      <c r="AS28" s="0" t="s">
        <v>63</v>
      </c>
    </row>
    <row r="29" customFormat="false" ht="12.75" hidden="false" customHeight="false" outlineLevel="0" collapsed="false">
      <c r="A29" s="1" t="n">
        <v>42350</v>
      </c>
      <c r="B29" s="2" t="n">
        <v>0.625694444444444</v>
      </c>
      <c r="C29" s="0" t="s">
        <v>45</v>
      </c>
      <c r="D29" s="0" t="s">
        <v>248</v>
      </c>
      <c r="E29" s="0" t="s">
        <v>47</v>
      </c>
      <c r="F29" s="0" t="s">
        <v>48</v>
      </c>
      <c r="G29" s="0" t="s">
        <v>249</v>
      </c>
      <c r="H29" s="0" t="s">
        <v>50</v>
      </c>
      <c r="I29" s="0" t="n">
        <v>60</v>
      </c>
      <c r="J29" s="0" t="n">
        <v>-2.04</v>
      </c>
      <c r="K29" s="0" t="n">
        <v>57.96</v>
      </c>
      <c r="M29" s="0" t="s">
        <v>250</v>
      </c>
      <c r="N29" s="0" t="s">
        <v>52</v>
      </c>
      <c r="O29" s="0" t="s">
        <v>251</v>
      </c>
      <c r="P29" s="0" t="s">
        <v>54</v>
      </c>
      <c r="Q29" s="0" t="s">
        <v>252</v>
      </c>
      <c r="R29" s="0" t="s">
        <v>56</v>
      </c>
      <c r="S29" s="0" t="s">
        <v>57</v>
      </c>
      <c r="U29" s="0" t="n">
        <v>0</v>
      </c>
      <c r="W29" s="0" t="n">
        <v>0</v>
      </c>
      <c r="AI29" s="0" t="s">
        <v>249</v>
      </c>
      <c r="AK29" s="0" t="n">
        <v>504.84</v>
      </c>
      <c r="AL29" s="0" t="s">
        <v>253</v>
      </c>
      <c r="AN29" s="0" t="s">
        <v>254</v>
      </c>
      <c r="AO29" s="0" t="s">
        <v>143</v>
      </c>
      <c r="AP29" s="0" t="n">
        <v>93446</v>
      </c>
      <c r="AQ29" s="0" t="s">
        <v>62</v>
      </c>
      <c r="AS29" s="0" t="s">
        <v>63</v>
      </c>
    </row>
    <row r="30" customFormat="false" ht="12.75" hidden="false" customHeight="false" outlineLevel="0" collapsed="false">
      <c r="A30" s="1" t="n">
        <v>42351</v>
      </c>
      <c r="B30" s="2" t="n">
        <v>0.61875</v>
      </c>
      <c r="C30" s="0" t="s">
        <v>45</v>
      </c>
      <c r="D30" s="0" t="s">
        <v>255</v>
      </c>
      <c r="E30" s="0" t="s">
        <v>47</v>
      </c>
      <c r="F30" s="0" t="s">
        <v>48</v>
      </c>
      <c r="H30" s="0" t="s">
        <v>50</v>
      </c>
      <c r="I30" s="0" t="n">
        <v>22.5</v>
      </c>
      <c r="J30" s="0" t="n">
        <v>-0.95</v>
      </c>
      <c r="K30" s="0" t="n">
        <v>21.55</v>
      </c>
      <c r="M30" s="0" t="s">
        <v>256</v>
      </c>
      <c r="N30" s="0" t="s">
        <v>52</v>
      </c>
      <c r="O30" s="0" t="s">
        <v>257</v>
      </c>
      <c r="P30" s="0" t="s">
        <v>54</v>
      </c>
      <c r="Q30" s="0" t="s">
        <v>258</v>
      </c>
      <c r="R30" s="0" t="s">
        <v>56</v>
      </c>
      <c r="S30" s="0" t="s">
        <v>57</v>
      </c>
      <c r="U30" s="0" t="n">
        <v>0</v>
      </c>
      <c r="W30" s="0" t="n">
        <v>0</v>
      </c>
      <c r="AK30" s="0" t="n">
        <v>526.39</v>
      </c>
      <c r="AL30" s="0" t="s">
        <v>259</v>
      </c>
      <c r="AN30" s="0" t="s">
        <v>260</v>
      </c>
      <c r="AO30" s="0" t="s">
        <v>261</v>
      </c>
      <c r="AP30" s="0" t="n">
        <v>30097</v>
      </c>
      <c r="AQ30" s="0" t="s">
        <v>62</v>
      </c>
      <c r="AS30" s="0" t="s">
        <v>63</v>
      </c>
    </row>
    <row r="31" customFormat="false" ht="12.75" hidden="false" customHeight="false" outlineLevel="0" collapsed="false">
      <c r="A31" s="1" t="n">
        <v>42352</v>
      </c>
      <c r="B31" s="2" t="n">
        <v>0.429861111111111</v>
      </c>
      <c r="C31" s="0" t="s">
        <v>45</v>
      </c>
      <c r="D31" s="0" t="s">
        <v>262</v>
      </c>
      <c r="E31" s="0" t="s">
        <v>47</v>
      </c>
      <c r="F31" s="0" t="s">
        <v>48</v>
      </c>
      <c r="G31" s="0" t="s">
        <v>263</v>
      </c>
      <c r="H31" s="0" t="s">
        <v>50</v>
      </c>
      <c r="I31" s="0" t="n">
        <v>19</v>
      </c>
      <c r="J31" s="0" t="n">
        <v>-0.85</v>
      </c>
      <c r="K31" s="0" t="n">
        <v>18.15</v>
      </c>
      <c r="M31" s="0" t="s">
        <v>264</v>
      </c>
      <c r="N31" s="0" t="s">
        <v>52</v>
      </c>
      <c r="O31" s="0" t="s">
        <v>265</v>
      </c>
      <c r="P31" s="0" t="s">
        <v>54</v>
      </c>
      <c r="Q31" s="0" t="s">
        <v>266</v>
      </c>
      <c r="R31" s="0" t="s">
        <v>56</v>
      </c>
      <c r="S31" s="0" t="s">
        <v>57</v>
      </c>
      <c r="U31" s="0" t="n">
        <v>0</v>
      </c>
      <c r="W31" s="0" t="n">
        <v>0</v>
      </c>
      <c r="AI31" s="0" t="s">
        <v>263</v>
      </c>
      <c r="AK31" s="0" t="n">
        <v>544.54</v>
      </c>
      <c r="AL31" s="0" t="s">
        <v>267</v>
      </c>
      <c r="AN31" s="0" t="s">
        <v>268</v>
      </c>
      <c r="AO31" s="0" t="s">
        <v>269</v>
      </c>
      <c r="AP31" s="0" t="s">
        <v>270</v>
      </c>
      <c r="AQ31" s="0" t="s">
        <v>62</v>
      </c>
      <c r="AS31" s="0" t="s">
        <v>63</v>
      </c>
    </row>
    <row r="32" customFormat="false" ht="12.75" hidden="false" customHeight="false" outlineLevel="0" collapsed="false">
      <c r="A32" s="1" t="n">
        <v>42352</v>
      </c>
      <c r="B32" s="2" t="n">
        <v>0.798611111111111</v>
      </c>
      <c r="C32" s="0" t="s">
        <v>45</v>
      </c>
      <c r="D32" s="0" t="s">
        <v>241</v>
      </c>
      <c r="E32" s="0" t="s">
        <v>47</v>
      </c>
      <c r="F32" s="0" t="s">
        <v>48</v>
      </c>
      <c r="H32" s="0" t="s">
        <v>50</v>
      </c>
      <c r="I32" s="0" t="n">
        <v>22.98</v>
      </c>
      <c r="J32" s="0" t="n">
        <v>-0.97</v>
      </c>
      <c r="K32" s="0" t="n">
        <v>22.01</v>
      </c>
      <c r="M32" s="0" t="s">
        <v>242</v>
      </c>
      <c r="N32" s="0" t="s">
        <v>52</v>
      </c>
      <c r="O32" s="0" t="s">
        <v>271</v>
      </c>
      <c r="P32" s="0" t="s">
        <v>54</v>
      </c>
      <c r="Q32" s="0" t="s">
        <v>244</v>
      </c>
      <c r="R32" s="0" t="s">
        <v>56</v>
      </c>
      <c r="S32" s="0" t="s">
        <v>57</v>
      </c>
      <c r="U32" s="0" t="n">
        <v>0</v>
      </c>
      <c r="W32" s="0" t="n">
        <v>0</v>
      </c>
      <c r="AK32" s="0" t="n">
        <v>566.55</v>
      </c>
      <c r="AL32" s="0" t="s">
        <v>245</v>
      </c>
      <c r="AN32" s="0" t="s">
        <v>246</v>
      </c>
      <c r="AO32" s="0" t="s">
        <v>247</v>
      </c>
      <c r="AP32" s="0" t="n">
        <v>1826</v>
      </c>
      <c r="AQ32" s="0" t="s">
        <v>62</v>
      </c>
      <c r="AS32" s="0" t="s">
        <v>63</v>
      </c>
    </row>
    <row r="33" customFormat="false" ht="12.75" hidden="false" customHeight="false" outlineLevel="0" collapsed="false">
      <c r="A33" s="1" t="n">
        <v>42352</v>
      </c>
      <c r="B33" s="2" t="n">
        <v>0.859027777777778</v>
      </c>
      <c r="C33" s="0" t="s">
        <v>45</v>
      </c>
      <c r="D33" s="0" t="s">
        <v>272</v>
      </c>
      <c r="E33" s="0" t="s">
        <v>47</v>
      </c>
      <c r="F33" s="0" t="s">
        <v>48</v>
      </c>
      <c r="H33" s="0" t="s">
        <v>50</v>
      </c>
      <c r="I33" s="0" t="n">
        <v>10.99</v>
      </c>
      <c r="J33" s="0" t="n">
        <v>-0.62</v>
      </c>
      <c r="K33" s="0" t="n">
        <v>10.37</v>
      </c>
      <c r="M33" s="0" t="s">
        <v>273</v>
      </c>
      <c r="N33" s="0" t="s">
        <v>52</v>
      </c>
      <c r="O33" s="0" t="s">
        <v>274</v>
      </c>
      <c r="P33" s="0" t="s">
        <v>54</v>
      </c>
      <c r="Q33" s="0" t="s">
        <v>275</v>
      </c>
      <c r="R33" s="0" t="s">
        <v>77</v>
      </c>
      <c r="S33" s="0" t="s">
        <v>57</v>
      </c>
      <c r="U33" s="0" t="n">
        <v>0</v>
      </c>
      <c r="W33" s="0" t="n">
        <v>0</v>
      </c>
      <c r="AK33" s="0" t="n">
        <v>576.92</v>
      </c>
      <c r="AL33" s="0" t="s">
        <v>276</v>
      </c>
      <c r="AN33" s="0" t="s">
        <v>277</v>
      </c>
      <c r="AO33" s="0" t="s">
        <v>129</v>
      </c>
      <c r="AP33" s="0" t="n">
        <v>79424</v>
      </c>
      <c r="AQ33" s="0" t="s">
        <v>62</v>
      </c>
      <c r="AS33" s="0" t="s">
        <v>63</v>
      </c>
    </row>
    <row r="34" customFormat="false" ht="12.75" hidden="false" customHeight="false" outlineLevel="0" collapsed="false">
      <c r="A34" s="1" t="n">
        <v>42353</v>
      </c>
      <c r="B34" s="2" t="n">
        <v>0.357638888888889</v>
      </c>
      <c r="C34" s="0" t="s">
        <v>45</v>
      </c>
      <c r="D34" s="0" t="s">
        <v>278</v>
      </c>
      <c r="E34" s="0" t="s">
        <v>47</v>
      </c>
      <c r="F34" s="0" t="s">
        <v>48</v>
      </c>
      <c r="G34" s="0" t="s">
        <v>279</v>
      </c>
      <c r="H34" s="0" t="s">
        <v>50</v>
      </c>
      <c r="I34" s="0" t="n">
        <v>212</v>
      </c>
      <c r="J34" s="0" t="n">
        <v>-6.45</v>
      </c>
      <c r="K34" s="0" t="n">
        <v>205.55</v>
      </c>
      <c r="M34" s="0" t="s">
        <v>280</v>
      </c>
      <c r="N34" s="0" t="s">
        <v>52</v>
      </c>
      <c r="O34" s="0" t="s">
        <v>281</v>
      </c>
      <c r="P34" s="0" t="s">
        <v>54</v>
      </c>
      <c r="Q34" s="0" t="s">
        <v>282</v>
      </c>
      <c r="R34" s="0" t="s">
        <v>56</v>
      </c>
      <c r="S34" s="0" t="s">
        <v>57</v>
      </c>
      <c r="U34" s="0" t="n">
        <v>0</v>
      </c>
      <c r="W34" s="0" t="n">
        <v>0</v>
      </c>
      <c r="AI34" s="0" t="s">
        <v>279</v>
      </c>
      <c r="AK34" s="0" t="n">
        <v>782.47</v>
      </c>
      <c r="AL34" s="0" t="s">
        <v>283</v>
      </c>
      <c r="AN34" s="0" t="s">
        <v>284</v>
      </c>
      <c r="AO34" s="0" t="s">
        <v>285</v>
      </c>
      <c r="AP34" s="0" t="s">
        <v>286</v>
      </c>
      <c r="AQ34" s="0" t="s">
        <v>62</v>
      </c>
      <c r="AS34" s="0" t="s">
        <v>63</v>
      </c>
    </row>
    <row r="35" customFormat="false" ht="12.75" hidden="false" customHeight="false" outlineLevel="0" collapsed="false">
      <c r="A35" s="1" t="n">
        <v>42354</v>
      </c>
      <c r="B35" s="2" t="n">
        <v>0.567361111111111</v>
      </c>
      <c r="C35" s="0" t="s">
        <v>45</v>
      </c>
      <c r="D35" s="0" t="s">
        <v>287</v>
      </c>
      <c r="E35" s="0" t="s">
        <v>47</v>
      </c>
      <c r="F35" s="0" t="s">
        <v>48</v>
      </c>
      <c r="H35" s="0" t="s">
        <v>50</v>
      </c>
      <c r="I35" s="0" t="n">
        <v>82.99</v>
      </c>
      <c r="J35" s="0" t="n">
        <v>-2.71</v>
      </c>
      <c r="K35" s="0" t="n">
        <v>80.28</v>
      </c>
      <c r="M35" s="0" t="s">
        <v>288</v>
      </c>
      <c r="N35" s="0" t="s">
        <v>52</v>
      </c>
      <c r="O35" s="0" t="s">
        <v>289</v>
      </c>
      <c r="P35" s="0" t="s">
        <v>54</v>
      </c>
      <c r="Q35" s="0" t="s">
        <v>290</v>
      </c>
      <c r="R35" s="0" t="s">
        <v>56</v>
      </c>
      <c r="S35" s="0" t="s">
        <v>57</v>
      </c>
      <c r="U35" s="0" t="n">
        <v>0</v>
      </c>
      <c r="W35" s="0" t="n">
        <v>0</v>
      </c>
      <c r="AK35" s="0" t="n">
        <v>679.88</v>
      </c>
      <c r="AL35" s="0" t="s">
        <v>291</v>
      </c>
      <c r="AN35" s="0" t="s">
        <v>292</v>
      </c>
      <c r="AO35" s="0" t="s">
        <v>269</v>
      </c>
      <c r="AP35" s="0" t="n">
        <v>11746</v>
      </c>
      <c r="AQ35" s="0" t="s">
        <v>62</v>
      </c>
      <c r="AS35" s="0" t="s">
        <v>63</v>
      </c>
    </row>
    <row r="36" customFormat="false" ht="12.75" hidden="false" customHeight="false" outlineLevel="0" collapsed="false">
      <c r="A36" s="1" t="n">
        <v>42356</v>
      </c>
      <c r="B36" s="2" t="n">
        <v>0.310416666666667</v>
      </c>
      <c r="C36" s="0" t="s">
        <v>45</v>
      </c>
      <c r="D36" s="0" t="s">
        <v>293</v>
      </c>
      <c r="E36" s="0" t="s">
        <v>47</v>
      </c>
      <c r="F36" s="0" t="s">
        <v>48</v>
      </c>
      <c r="G36" s="0" t="s">
        <v>294</v>
      </c>
      <c r="H36" s="0" t="s">
        <v>50</v>
      </c>
      <c r="I36" s="0" t="n">
        <v>81</v>
      </c>
      <c r="J36" s="0" t="n">
        <v>-2.65</v>
      </c>
      <c r="K36" s="0" t="n">
        <v>78.35</v>
      </c>
      <c r="M36" s="0" t="s">
        <v>295</v>
      </c>
      <c r="N36" s="0" t="s">
        <v>52</v>
      </c>
      <c r="O36" s="0" t="s">
        <v>296</v>
      </c>
      <c r="P36" s="0" t="s">
        <v>54</v>
      </c>
      <c r="Q36" s="0" t="s">
        <v>297</v>
      </c>
      <c r="R36" s="0" t="s">
        <v>56</v>
      </c>
      <c r="S36" s="0" t="s">
        <v>57</v>
      </c>
      <c r="U36" s="0" t="n">
        <v>0</v>
      </c>
      <c r="W36" s="0" t="n">
        <v>0</v>
      </c>
      <c r="AI36" s="0" t="s">
        <v>294</v>
      </c>
      <c r="AK36" s="0" t="n">
        <v>677.95</v>
      </c>
      <c r="AL36" s="0" t="s">
        <v>298</v>
      </c>
      <c r="AN36" s="0" t="s">
        <v>299</v>
      </c>
      <c r="AO36" s="0" t="s">
        <v>129</v>
      </c>
      <c r="AP36" s="0" t="n">
        <v>78753</v>
      </c>
      <c r="AQ36" s="0" t="s">
        <v>62</v>
      </c>
      <c r="AS36" s="0" t="s">
        <v>63</v>
      </c>
    </row>
    <row r="37" customFormat="false" ht="12.75" hidden="false" customHeight="false" outlineLevel="0" collapsed="false">
      <c r="A37" s="1" t="n">
        <v>42356</v>
      </c>
      <c r="B37" s="2" t="n">
        <v>0.675</v>
      </c>
      <c r="C37" s="0" t="s">
        <v>45</v>
      </c>
      <c r="D37" s="0" t="s">
        <v>300</v>
      </c>
      <c r="E37" s="0" t="s">
        <v>47</v>
      </c>
      <c r="F37" s="0" t="s">
        <v>48</v>
      </c>
      <c r="H37" s="0" t="s">
        <v>50</v>
      </c>
      <c r="I37" s="0" t="n">
        <v>75</v>
      </c>
      <c r="J37" s="0" t="n">
        <v>-2.48</v>
      </c>
      <c r="K37" s="0" t="n">
        <v>72.52</v>
      </c>
      <c r="M37" s="0" t="s">
        <v>301</v>
      </c>
      <c r="N37" s="0" t="s">
        <v>52</v>
      </c>
      <c r="O37" s="0" t="s">
        <v>302</v>
      </c>
      <c r="P37" s="0" t="s">
        <v>54</v>
      </c>
      <c r="Q37" s="0" t="s">
        <v>303</v>
      </c>
      <c r="R37" s="0" t="s">
        <v>56</v>
      </c>
      <c r="S37" s="0" t="s">
        <v>57</v>
      </c>
      <c r="U37" s="0" t="n">
        <v>0</v>
      </c>
      <c r="W37" s="0" t="n">
        <v>0</v>
      </c>
      <c r="AK37" s="0" t="n">
        <v>672.12</v>
      </c>
      <c r="AL37" s="0" t="s">
        <v>304</v>
      </c>
      <c r="AN37" s="0" t="s">
        <v>305</v>
      </c>
      <c r="AO37" s="0" t="s">
        <v>269</v>
      </c>
      <c r="AP37" s="0" t="s">
        <v>306</v>
      </c>
      <c r="AQ37" s="0" t="s">
        <v>62</v>
      </c>
      <c r="AS37" s="0" t="s">
        <v>63</v>
      </c>
    </row>
    <row r="38" customFormat="false" ht="12.75" hidden="false" customHeight="false" outlineLevel="0" collapsed="false">
      <c r="A38" s="1" t="n">
        <v>42357</v>
      </c>
      <c r="B38" s="2" t="n">
        <v>0.495138888888889</v>
      </c>
      <c r="C38" s="0" t="s">
        <v>45</v>
      </c>
      <c r="D38" s="0" t="s">
        <v>241</v>
      </c>
      <c r="E38" s="0" t="s">
        <v>47</v>
      </c>
      <c r="F38" s="0" t="s">
        <v>48</v>
      </c>
      <c r="H38" s="0" t="s">
        <v>50</v>
      </c>
      <c r="I38" s="0" t="n">
        <v>28.5</v>
      </c>
      <c r="J38" s="0" t="n">
        <v>-1.13</v>
      </c>
      <c r="K38" s="0" t="n">
        <v>27.37</v>
      </c>
      <c r="M38" s="0" t="s">
        <v>242</v>
      </c>
      <c r="N38" s="0" t="s">
        <v>52</v>
      </c>
      <c r="O38" s="0" t="s">
        <v>307</v>
      </c>
      <c r="P38" s="0" t="s">
        <v>54</v>
      </c>
      <c r="Q38" s="0" t="s">
        <v>244</v>
      </c>
      <c r="R38" s="0" t="s">
        <v>56</v>
      </c>
      <c r="S38" s="0" t="s">
        <v>57</v>
      </c>
      <c r="U38" s="0" t="n">
        <v>0</v>
      </c>
      <c r="W38" s="0" t="n">
        <v>0</v>
      </c>
      <c r="AK38" s="0" t="n">
        <v>626.97</v>
      </c>
      <c r="AL38" s="0" t="s">
        <v>245</v>
      </c>
      <c r="AN38" s="0" t="s">
        <v>246</v>
      </c>
      <c r="AO38" s="0" t="s">
        <v>247</v>
      </c>
      <c r="AP38" s="0" t="n">
        <v>1826</v>
      </c>
      <c r="AQ38" s="0" t="s">
        <v>62</v>
      </c>
      <c r="AS38" s="0" t="s">
        <v>63</v>
      </c>
    </row>
    <row r="39" customFormat="false" ht="12.75" hidden="false" customHeight="false" outlineLevel="0" collapsed="false">
      <c r="A39" s="1" t="n">
        <v>42357</v>
      </c>
      <c r="B39" s="2" t="n">
        <v>0.772916666666667</v>
      </c>
      <c r="C39" s="0" t="s">
        <v>45</v>
      </c>
      <c r="D39" s="0" t="s">
        <v>308</v>
      </c>
      <c r="E39" s="0" t="s">
        <v>47</v>
      </c>
      <c r="F39" s="0" t="s">
        <v>48</v>
      </c>
      <c r="G39" s="0" t="s">
        <v>309</v>
      </c>
      <c r="H39" s="0" t="s">
        <v>50</v>
      </c>
      <c r="I39" s="0" t="n">
        <v>9</v>
      </c>
      <c r="J39" s="0" t="n">
        <v>-0.56</v>
      </c>
      <c r="K39" s="0" t="n">
        <v>8.44</v>
      </c>
      <c r="M39" s="0" t="s">
        <v>310</v>
      </c>
      <c r="N39" s="0" t="s">
        <v>52</v>
      </c>
      <c r="O39" s="0" t="s">
        <v>311</v>
      </c>
      <c r="P39" s="0" t="s">
        <v>54</v>
      </c>
      <c r="Q39" s="0" t="s">
        <v>312</v>
      </c>
      <c r="R39" s="0" t="s">
        <v>56</v>
      </c>
      <c r="S39" s="0" t="s">
        <v>57</v>
      </c>
      <c r="U39" s="0" t="n">
        <v>0</v>
      </c>
      <c r="W39" s="0" t="n">
        <v>0</v>
      </c>
      <c r="AK39" s="0" t="n">
        <v>608.04</v>
      </c>
      <c r="AL39" s="0" t="s">
        <v>313</v>
      </c>
      <c r="AN39" s="0" t="s">
        <v>314</v>
      </c>
      <c r="AO39" s="0" t="s">
        <v>315</v>
      </c>
      <c r="AP39" s="0" t="s">
        <v>316</v>
      </c>
      <c r="AQ39" s="0" t="s">
        <v>62</v>
      </c>
      <c r="AS39" s="0" t="s">
        <v>63</v>
      </c>
    </row>
    <row r="40" customFormat="false" ht="12.75" hidden="false" customHeight="false" outlineLevel="0" collapsed="false">
      <c r="A40" s="1" t="n">
        <v>42357</v>
      </c>
      <c r="B40" s="2" t="n">
        <v>0.81875</v>
      </c>
      <c r="C40" s="0" t="s">
        <v>45</v>
      </c>
      <c r="D40" s="0" t="s">
        <v>179</v>
      </c>
      <c r="E40" s="0" t="s">
        <v>47</v>
      </c>
      <c r="F40" s="0" t="s">
        <v>48</v>
      </c>
      <c r="G40" s="0" t="s">
        <v>317</v>
      </c>
      <c r="H40" s="0" t="s">
        <v>50</v>
      </c>
      <c r="I40" s="0" t="n">
        <v>27</v>
      </c>
      <c r="J40" s="0" t="n">
        <v>-1.08</v>
      </c>
      <c r="K40" s="0" t="n">
        <v>25.92</v>
      </c>
      <c r="M40" s="0" t="s">
        <v>180</v>
      </c>
      <c r="N40" s="0" t="s">
        <v>52</v>
      </c>
      <c r="O40" s="0" t="s">
        <v>318</v>
      </c>
      <c r="P40" s="0" t="s">
        <v>54</v>
      </c>
      <c r="Q40" s="0" t="s">
        <v>182</v>
      </c>
      <c r="R40" s="0" t="s">
        <v>56</v>
      </c>
      <c r="S40" s="0" t="s">
        <v>57</v>
      </c>
      <c r="U40" s="0" t="n">
        <v>0</v>
      </c>
      <c r="W40" s="0" t="n">
        <v>0</v>
      </c>
      <c r="AK40" s="0" t="n">
        <v>625.52</v>
      </c>
      <c r="AL40" s="0" t="s">
        <v>183</v>
      </c>
      <c r="AN40" s="0" t="s">
        <v>184</v>
      </c>
      <c r="AO40" s="0" t="s">
        <v>151</v>
      </c>
      <c r="AP40" s="0" t="n">
        <v>33884</v>
      </c>
      <c r="AQ40" s="0" t="s">
        <v>62</v>
      </c>
      <c r="AS40" s="0" t="s">
        <v>63</v>
      </c>
    </row>
    <row r="41" customFormat="false" ht="12.75" hidden="false" customHeight="false" outlineLevel="0" collapsed="false">
      <c r="A41" s="1" t="n">
        <v>42358</v>
      </c>
      <c r="B41" s="2" t="n">
        <v>0.51875</v>
      </c>
      <c r="C41" s="0" t="s">
        <v>45</v>
      </c>
      <c r="D41" s="0" t="s">
        <v>319</v>
      </c>
      <c r="E41" s="0" t="s">
        <v>47</v>
      </c>
      <c r="F41" s="0" t="s">
        <v>48</v>
      </c>
      <c r="G41" s="0" t="s">
        <v>320</v>
      </c>
      <c r="H41" s="0" t="s">
        <v>50</v>
      </c>
      <c r="I41" s="0" t="n">
        <v>134</v>
      </c>
      <c r="J41" s="0" t="n">
        <v>-4.19</v>
      </c>
      <c r="K41" s="0" t="n">
        <v>129.81</v>
      </c>
      <c r="M41" s="0" t="s">
        <v>321</v>
      </c>
      <c r="N41" s="0" t="s">
        <v>52</v>
      </c>
      <c r="O41" s="0" t="n">
        <v>28038772241164100</v>
      </c>
      <c r="P41" s="0" t="s">
        <v>54</v>
      </c>
      <c r="Q41" s="0" t="s">
        <v>322</v>
      </c>
      <c r="R41" s="0" t="s">
        <v>56</v>
      </c>
      <c r="S41" s="0" t="s">
        <v>57</v>
      </c>
      <c r="U41" s="0" t="n">
        <v>0</v>
      </c>
      <c r="W41" s="0" t="n">
        <v>0</v>
      </c>
      <c r="AK41" s="0" t="n">
        <v>729.41</v>
      </c>
      <c r="AL41" s="0" t="s">
        <v>323</v>
      </c>
      <c r="AN41" s="0" t="s">
        <v>324</v>
      </c>
      <c r="AO41" s="0" t="s">
        <v>90</v>
      </c>
      <c r="AP41" s="0" t="s">
        <v>325</v>
      </c>
      <c r="AQ41" s="0" t="s">
        <v>62</v>
      </c>
      <c r="AS41" s="0" t="s">
        <v>63</v>
      </c>
    </row>
    <row r="42" customFormat="false" ht="12.75" hidden="false" customHeight="false" outlineLevel="0" collapsed="false">
      <c r="A42" s="1" t="n">
        <v>42358</v>
      </c>
      <c r="B42" s="2" t="n">
        <v>0.665972222222222</v>
      </c>
      <c r="C42" s="0" t="s">
        <v>45</v>
      </c>
      <c r="D42" s="0" t="s">
        <v>326</v>
      </c>
      <c r="E42" s="0" t="s">
        <v>47</v>
      </c>
      <c r="F42" s="0" t="s">
        <v>48</v>
      </c>
      <c r="G42" s="0" t="s">
        <v>327</v>
      </c>
      <c r="H42" s="0" t="s">
        <v>50</v>
      </c>
      <c r="I42" s="0" t="n">
        <v>67</v>
      </c>
      <c r="J42" s="0" t="n">
        <v>0</v>
      </c>
      <c r="K42" s="0" t="n">
        <v>67</v>
      </c>
      <c r="M42" s="0" t="s">
        <v>328</v>
      </c>
      <c r="N42" s="0" t="s">
        <v>52</v>
      </c>
      <c r="O42" s="0" t="s">
        <v>329</v>
      </c>
      <c r="P42" s="0" t="s">
        <v>54</v>
      </c>
      <c r="Q42" s="0" t="s">
        <v>330</v>
      </c>
      <c r="R42" s="0" t="s">
        <v>56</v>
      </c>
      <c r="S42" s="0" t="s">
        <v>57</v>
      </c>
      <c r="U42" s="0" t="n">
        <v>0</v>
      </c>
      <c r="W42" s="0" t="n">
        <v>0</v>
      </c>
      <c r="AK42" s="0" t="n">
        <v>653.22</v>
      </c>
      <c r="AL42" s="0" t="s">
        <v>331</v>
      </c>
      <c r="AN42" s="0" t="s">
        <v>332</v>
      </c>
      <c r="AO42" s="0" t="s">
        <v>333</v>
      </c>
      <c r="AP42" s="0" t="s">
        <v>334</v>
      </c>
      <c r="AQ42" s="0" t="s">
        <v>62</v>
      </c>
      <c r="AS42" s="0" t="s">
        <v>63</v>
      </c>
    </row>
    <row r="43" customFormat="false" ht="12.75" hidden="false" customHeight="false" outlineLevel="0" collapsed="false">
      <c r="A43" s="1" t="n">
        <v>42358</v>
      </c>
      <c r="B43" s="2" t="n">
        <v>0.743055555555556</v>
      </c>
      <c r="C43" s="0" t="s">
        <v>45</v>
      </c>
      <c r="D43" s="0" t="s">
        <v>335</v>
      </c>
      <c r="E43" s="0" t="s">
        <v>47</v>
      </c>
      <c r="F43" s="0" t="s">
        <v>48</v>
      </c>
      <c r="G43" s="0" t="s">
        <v>336</v>
      </c>
      <c r="H43" s="0" t="s">
        <v>50</v>
      </c>
      <c r="I43" s="0" t="n">
        <v>62</v>
      </c>
      <c r="J43" s="0" t="n">
        <v>0</v>
      </c>
      <c r="K43" s="0" t="n">
        <v>62</v>
      </c>
      <c r="M43" s="0" t="s">
        <v>337</v>
      </c>
      <c r="N43" s="0" t="s">
        <v>52</v>
      </c>
      <c r="O43" s="0" t="s">
        <v>338</v>
      </c>
      <c r="P43" s="0" t="s">
        <v>54</v>
      </c>
      <c r="Q43" s="0" t="s">
        <v>339</v>
      </c>
      <c r="R43" s="0" t="s">
        <v>56</v>
      </c>
      <c r="S43" s="0" t="s">
        <v>57</v>
      </c>
      <c r="U43" s="0" t="n">
        <v>0</v>
      </c>
      <c r="W43" s="0" t="n">
        <v>0</v>
      </c>
      <c r="AI43" s="0" t="s">
        <v>336</v>
      </c>
      <c r="AK43" s="0" t="n">
        <v>713.12</v>
      </c>
      <c r="AL43" s="0" t="s">
        <v>340</v>
      </c>
      <c r="AN43" s="0" t="s">
        <v>341</v>
      </c>
      <c r="AO43" s="0" t="s">
        <v>269</v>
      </c>
      <c r="AP43" s="0" t="n">
        <v>12518</v>
      </c>
      <c r="AQ43" s="0" t="s">
        <v>62</v>
      </c>
      <c r="AS43" s="0" t="s">
        <v>63</v>
      </c>
    </row>
    <row r="44" customFormat="false" ht="12.75" hidden="false" customHeight="false" outlineLevel="0" collapsed="false">
      <c r="A44" s="1" t="n">
        <v>42359</v>
      </c>
      <c r="B44" s="2" t="n">
        <v>0.469444444444445</v>
      </c>
      <c r="C44" s="0" t="s">
        <v>45</v>
      </c>
      <c r="D44" s="0" t="s">
        <v>342</v>
      </c>
      <c r="E44" s="0" t="s">
        <v>47</v>
      </c>
      <c r="F44" s="0" t="s">
        <v>48</v>
      </c>
      <c r="G44" s="0" t="s">
        <v>343</v>
      </c>
      <c r="H44" s="0" t="s">
        <v>50</v>
      </c>
      <c r="I44" s="0" t="n">
        <v>6</v>
      </c>
      <c r="J44" s="0" t="n">
        <v>-0.47</v>
      </c>
      <c r="K44" s="0" t="n">
        <v>5.53</v>
      </c>
      <c r="M44" s="0" t="s">
        <v>344</v>
      </c>
      <c r="N44" s="0" t="s">
        <v>52</v>
      </c>
      <c r="O44" s="0" t="s">
        <v>345</v>
      </c>
      <c r="P44" s="0" t="s">
        <v>54</v>
      </c>
      <c r="Q44" s="0" t="s">
        <v>346</v>
      </c>
      <c r="R44" s="0" t="s">
        <v>56</v>
      </c>
      <c r="S44" s="0" t="s">
        <v>57</v>
      </c>
      <c r="U44" s="0" t="n">
        <v>0</v>
      </c>
      <c r="W44" s="0" t="n">
        <v>0</v>
      </c>
      <c r="AK44" s="0" t="n">
        <v>718.65</v>
      </c>
      <c r="AL44" s="0" t="s">
        <v>347</v>
      </c>
      <c r="AN44" s="0" t="s">
        <v>348</v>
      </c>
      <c r="AO44" s="0" t="s">
        <v>333</v>
      </c>
      <c r="AP44" s="0" t="n">
        <v>65802</v>
      </c>
      <c r="AQ44" s="0" t="s">
        <v>62</v>
      </c>
      <c r="AS44" s="0" t="s">
        <v>63</v>
      </c>
    </row>
    <row r="45" customFormat="false" ht="12.75" hidden="false" customHeight="false" outlineLevel="0" collapsed="false">
      <c r="A45" s="1" t="n">
        <v>42359</v>
      </c>
      <c r="B45" s="2" t="n">
        <v>0.638194444444444</v>
      </c>
      <c r="C45" s="0" t="s">
        <v>45</v>
      </c>
      <c r="D45" s="0" t="s">
        <v>349</v>
      </c>
      <c r="E45" s="0" t="s">
        <v>47</v>
      </c>
      <c r="F45" s="0" t="s">
        <v>48</v>
      </c>
      <c r="H45" s="0" t="s">
        <v>50</v>
      </c>
      <c r="I45" s="0" t="n">
        <v>45</v>
      </c>
      <c r="J45" s="0" t="n">
        <v>0</v>
      </c>
      <c r="K45" s="0" t="n">
        <v>45</v>
      </c>
      <c r="M45" s="0" t="s">
        <v>350</v>
      </c>
      <c r="N45" s="0" t="s">
        <v>52</v>
      </c>
      <c r="O45" s="0" t="s">
        <v>351</v>
      </c>
      <c r="P45" s="0" t="s">
        <v>54</v>
      </c>
      <c r="Q45" s="0" t="s">
        <v>352</v>
      </c>
      <c r="R45" s="0" t="s">
        <v>56</v>
      </c>
      <c r="S45" s="0" t="s">
        <v>57</v>
      </c>
      <c r="U45" s="0" t="n">
        <v>0</v>
      </c>
      <c r="W45" s="0" t="n">
        <v>0</v>
      </c>
      <c r="AK45" s="0" t="n">
        <v>756.51</v>
      </c>
      <c r="AL45" s="0" t="s">
        <v>353</v>
      </c>
      <c r="AN45" s="0" t="s">
        <v>354</v>
      </c>
      <c r="AO45" s="0" t="s">
        <v>143</v>
      </c>
      <c r="AP45" s="0" t="n">
        <v>93428</v>
      </c>
      <c r="AQ45" s="0" t="s">
        <v>62</v>
      </c>
      <c r="AS45" s="0" t="s">
        <v>63</v>
      </c>
    </row>
    <row r="46" customFormat="false" ht="12.75" hidden="false" customHeight="false" outlineLevel="0" collapsed="false">
      <c r="A46" s="1" t="n">
        <v>42359</v>
      </c>
      <c r="B46" s="2" t="n">
        <v>0.786805555555556</v>
      </c>
      <c r="C46" s="0" t="s">
        <v>45</v>
      </c>
      <c r="D46" s="0" t="s">
        <v>355</v>
      </c>
      <c r="E46" s="0" t="s">
        <v>47</v>
      </c>
      <c r="F46" s="0" t="s">
        <v>48</v>
      </c>
      <c r="H46" s="0" t="s">
        <v>50</v>
      </c>
      <c r="I46" s="0" t="n">
        <v>78</v>
      </c>
      <c r="J46" s="0" t="n">
        <v>-2.56</v>
      </c>
      <c r="K46" s="0" t="n">
        <v>75.44</v>
      </c>
      <c r="M46" s="0" t="s">
        <v>356</v>
      </c>
      <c r="N46" s="0" t="s">
        <v>52</v>
      </c>
      <c r="O46" s="0" t="s">
        <v>357</v>
      </c>
      <c r="P46" s="0" t="s">
        <v>54</v>
      </c>
      <c r="Q46" s="0" t="s">
        <v>358</v>
      </c>
      <c r="R46" s="0" t="s">
        <v>56</v>
      </c>
      <c r="S46" s="0" t="s">
        <v>57</v>
      </c>
      <c r="U46" s="0" t="n">
        <v>0</v>
      </c>
      <c r="W46" s="0" t="n">
        <v>0</v>
      </c>
      <c r="AK46" s="0" t="n">
        <v>831.95</v>
      </c>
      <c r="AL46" s="0" t="s">
        <v>359</v>
      </c>
      <c r="AN46" s="0" t="s">
        <v>360</v>
      </c>
      <c r="AO46" s="0" t="s">
        <v>99</v>
      </c>
      <c r="AP46" s="0" t="n">
        <v>49855</v>
      </c>
      <c r="AQ46" s="0" t="s">
        <v>62</v>
      </c>
      <c r="AS46" s="0" t="s">
        <v>63</v>
      </c>
    </row>
    <row r="47" customFormat="false" ht="12.75" hidden="false" customHeight="false" outlineLevel="0" collapsed="false">
      <c r="A47" s="1" t="n">
        <v>42360</v>
      </c>
      <c r="B47" s="2" t="n">
        <v>0.0458333333333333</v>
      </c>
      <c r="C47" s="0" t="s">
        <v>45</v>
      </c>
      <c r="D47" s="0" t="s">
        <v>361</v>
      </c>
      <c r="E47" s="0" t="s">
        <v>47</v>
      </c>
      <c r="F47" s="0" t="s">
        <v>48</v>
      </c>
      <c r="H47" s="0" t="s">
        <v>50</v>
      </c>
      <c r="I47" s="0" t="n">
        <v>22.99</v>
      </c>
      <c r="J47" s="0" t="n">
        <v>-0.97</v>
      </c>
      <c r="K47" s="0" t="n">
        <v>22.02</v>
      </c>
      <c r="M47" s="0" t="s">
        <v>362</v>
      </c>
      <c r="N47" s="0" t="s">
        <v>52</v>
      </c>
      <c r="O47" s="0" t="s">
        <v>363</v>
      </c>
      <c r="P47" s="0" t="s">
        <v>54</v>
      </c>
      <c r="Q47" s="0" t="s">
        <v>364</v>
      </c>
      <c r="R47" s="0" t="s">
        <v>56</v>
      </c>
      <c r="S47" s="0" t="s">
        <v>57</v>
      </c>
      <c r="U47" s="0" t="n">
        <v>0</v>
      </c>
      <c r="W47" s="0" t="n">
        <v>0</v>
      </c>
      <c r="AK47" s="0" t="n">
        <v>778.53</v>
      </c>
      <c r="AL47" s="0" t="s">
        <v>365</v>
      </c>
      <c r="AN47" s="0" t="s">
        <v>366</v>
      </c>
      <c r="AO47" s="0" t="s">
        <v>333</v>
      </c>
      <c r="AP47" s="0" t="n">
        <v>63128</v>
      </c>
      <c r="AQ47" s="0" t="s">
        <v>62</v>
      </c>
      <c r="AS47" s="0" t="s">
        <v>63</v>
      </c>
    </row>
    <row r="48" customFormat="false" ht="12.75" hidden="false" customHeight="false" outlineLevel="0" collapsed="false">
      <c r="A48" s="1" t="n">
        <v>42360</v>
      </c>
      <c r="B48" s="2" t="n">
        <v>0.58125</v>
      </c>
      <c r="C48" s="0" t="s">
        <v>45</v>
      </c>
      <c r="D48" s="0" t="s">
        <v>367</v>
      </c>
      <c r="E48" s="0" t="s">
        <v>47</v>
      </c>
      <c r="F48" s="0" t="s">
        <v>48</v>
      </c>
      <c r="H48" s="0" t="s">
        <v>50</v>
      </c>
      <c r="I48" s="0" t="n">
        <v>55</v>
      </c>
      <c r="J48" s="0" t="n">
        <v>-1.9</v>
      </c>
      <c r="K48" s="0" t="n">
        <v>53.1</v>
      </c>
      <c r="M48" s="0" t="s">
        <v>368</v>
      </c>
      <c r="N48" s="0" t="s">
        <v>52</v>
      </c>
      <c r="O48" s="0" t="s">
        <v>369</v>
      </c>
      <c r="P48" s="0" t="s">
        <v>54</v>
      </c>
      <c r="Q48" s="0" t="s">
        <v>370</v>
      </c>
      <c r="R48" s="0" t="s">
        <v>56</v>
      </c>
      <c r="S48" s="0" t="s">
        <v>57</v>
      </c>
      <c r="U48" s="0" t="n">
        <v>0</v>
      </c>
      <c r="W48" s="0" t="n">
        <v>0</v>
      </c>
      <c r="AK48" s="0" t="n">
        <v>809.61</v>
      </c>
      <c r="AL48" s="0" t="s">
        <v>371</v>
      </c>
      <c r="AN48" s="0" t="s">
        <v>372</v>
      </c>
      <c r="AO48" s="0" t="s">
        <v>99</v>
      </c>
      <c r="AP48" s="0" t="n">
        <v>48162</v>
      </c>
      <c r="AQ48" s="0" t="s">
        <v>62</v>
      </c>
      <c r="AS48" s="0" t="s">
        <v>63</v>
      </c>
    </row>
    <row r="49" customFormat="false" ht="12.75" hidden="false" customHeight="false" outlineLevel="0" collapsed="false">
      <c r="A49" s="1" t="n">
        <v>42365</v>
      </c>
      <c r="B49" s="2" t="n">
        <v>0.0354166666666667</v>
      </c>
      <c r="C49" s="0" t="s">
        <v>45</v>
      </c>
      <c r="D49" s="0" t="s">
        <v>373</v>
      </c>
      <c r="E49" s="0" t="s">
        <v>47</v>
      </c>
      <c r="F49" s="0" t="s">
        <v>48</v>
      </c>
      <c r="G49" s="0" t="s">
        <v>374</v>
      </c>
      <c r="H49" s="0" t="s">
        <v>50</v>
      </c>
      <c r="I49" s="0" t="n">
        <v>12</v>
      </c>
      <c r="J49" s="0" t="n">
        <v>-0.65</v>
      </c>
      <c r="K49" s="0" t="n">
        <v>11.35</v>
      </c>
      <c r="M49" s="0" t="s">
        <v>375</v>
      </c>
      <c r="N49" s="0" t="s">
        <v>52</v>
      </c>
      <c r="O49" s="0" t="s">
        <v>376</v>
      </c>
      <c r="P49" s="0" t="s">
        <v>54</v>
      </c>
      <c r="Q49" s="0" t="s">
        <v>377</v>
      </c>
      <c r="R49" s="0" t="s">
        <v>56</v>
      </c>
      <c r="S49" s="0" t="s">
        <v>57</v>
      </c>
      <c r="U49" s="0" t="n">
        <v>0</v>
      </c>
      <c r="W49" s="0" t="n">
        <v>0</v>
      </c>
      <c r="AI49" s="0" t="s">
        <v>374</v>
      </c>
      <c r="AK49" s="0" t="n">
        <v>767.86</v>
      </c>
      <c r="AL49" s="0" t="s">
        <v>378</v>
      </c>
      <c r="AN49" s="0" t="s">
        <v>379</v>
      </c>
      <c r="AO49" s="0" t="s">
        <v>234</v>
      </c>
      <c r="AP49" s="0" t="n">
        <v>53713</v>
      </c>
      <c r="AQ49" s="0" t="s">
        <v>62</v>
      </c>
      <c r="AS49" s="0" t="s">
        <v>63</v>
      </c>
    </row>
    <row r="50" customFormat="false" ht="12.75" hidden="false" customHeight="false" outlineLevel="0" collapsed="false">
      <c r="A50" s="1" t="n">
        <v>42365</v>
      </c>
      <c r="B50" s="2" t="n">
        <v>0.528472222222222</v>
      </c>
      <c r="C50" s="0" t="s">
        <v>45</v>
      </c>
      <c r="D50" s="0" t="s">
        <v>380</v>
      </c>
      <c r="E50" s="0" t="s">
        <v>47</v>
      </c>
      <c r="F50" s="0" t="s">
        <v>48</v>
      </c>
      <c r="G50" s="0" t="s">
        <v>381</v>
      </c>
      <c r="H50" s="0" t="s">
        <v>50</v>
      </c>
      <c r="I50" s="0" t="n">
        <v>28</v>
      </c>
      <c r="J50" s="0" t="n">
        <v>-1.11</v>
      </c>
      <c r="K50" s="0" t="n">
        <v>26.89</v>
      </c>
      <c r="M50" s="0" t="s">
        <v>382</v>
      </c>
      <c r="N50" s="0" t="s">
        <v>52</v>
      </c>
      <c r="O50" s="0" t="s">
        <v>383</v>
      </c>
      <c r="P50" s="0" t="s">
        <v>54</v>
      </c>
      <c r="Q50" s="0" t="s">
        <v>384</v>
      </c>
      <c r="R50" s="0" t="s">
        <v>56</v>
      </c>
      <c r="S50" s="0" t="s">
        <v>57</v>
      </c>
      <c r="U50" s="0" t="n">
        <v>0</v>
      </c>
      <c r="W50" s="0" t="n">
        <v>0</v>
      </c>
      <c r="AK50" s="0" t="n">
        <v>783.4</v>
      </c>
      <c r="AL50" s="0" t="s">
        <v>385</v>
      </c>
      <c r="AN50" s="0" t="s">
        <v>386</v>
      </c>
      <c r="AO50" s="0" t="s">
        <v>121</v>
      </c>
      <c r="AP50" s="0" t="s">
        <v>387</v>
      </c>
      <c r="AQ50" s="0" t="s">
        <v>62</v>
      </c>
      <c r="AS50" s="0" t="s">
        <v>63</v>
      </c>
    </row>
    <row r="51" customFormat="false" ht="12.75" hidden="false" customHeight="false" outlineLevel="0" collapsed="false">
      <c r="A51" s="1" t="n">
        <v>42365</v>
      </c>
      <c r="B51" s="2" t="n">
        <v>0.640277777777778</v>
      </c>
      <c r="C51" s="0" t="s">
        <v>45</v>
      </c>
      <c r="D51" s="0" t="s">
        <v>388</v>
      </c>
      <c r="E51" s="0" t="s">
        <v>47</v>
      </c>
      <c r="F51" s="0" t="s">
        <v>48</v>
      </c>
      <c r="H51" s="0" t="s">
        <v>50</v>
      </c>
      <c r="I51" s="0" t="n">
        <v>9</v>
      </c>
      <c r="J51" s="0" t="n">
        <v>-0.56</v>
      </c>
      <c r="K51" s="0" t="n">
        <v>8.44</v>
      </c>
      <c r="M51" s="0" t="s">
        <v>389</v>
      </c>
      <c r="N51" s="0" t="s">
        <v>52</v>
      </c>
      <c r="O51" s="0" t="s">
        <v>390</v>
      </c>
      <c r="P51" s="0" t="s">
        <v>54</v>
      </c>
      <c r="Q51" s="0" t="s">
        <v>391</v>
      </c>
      <c r="R51" s="0" t="s">
        <v>56</v>
      </c>
      <c r="S51" s="0" t="s">
        <v>57</v>
      </c>
      <c r="U51" s="0" t="n">
        <v>0</v>
      </c>
      <c r="W51" s="0" t="n">
        <v>0</v>
      </c>
      <c r="AK51" s="0" t="n">
        <v>764.95</v>
      </c>
      <c r="AL51" s="0" t="s">
        <v>392</v>
      </c>
      <c r="AN51" s="0" t="s">
        <v>393</v>
      </c>
      <c r="AO51" s="0" t="s">
        <v>394</v>
      </c>
      <c r="AP51" s="0" t="n">
        <v>45370</v>
      </c>
      <c r="AQ51" s="0" t="s">
        <v>62</v>
      </c>
      <c r="AS51" s="0" t="s">
        <v>63</v>
      </c>
    </row>
    <row r="52" customFormat="false" ht="12.75" hidden="false" customHeight="false" outlineLevel="0" collapsed="false">
      <c r="A52" s="1" t="n">
        <v>42365</v>
      </c>
      <c r="B52" s="2" t="n">
        <v>0.918055555555556</v>
      </c>
      <c r="C52" s="0" t="s">
        <v>45</v>
      </c>
      <c r="D52" s="0" t="s">
        <v>395</v>
      </c>
      <c r="E52" s="0" t="s">
        <v>47</v>
      </c>
      <c r="F52" s="0" t="s">
        <v>48</v>
      </c>
      <c r="H52" s="0" t="s">
        <v>50</v>
      </c>
      <c r="I52" s="0" t="n">
        <v>17.5</v>
      </c>
      <c r="J52" s="0" t="n">
        <v>-0.81</v>
      </c>
      <c r="K52" s="0" t="n">
        <v>16.69</v>
      </c>
      <c r="M52" s="0" t="s">
        <v>396</v>
      </c>
      <c r="N52" s="0" t="s">
        <v>52</v>
      </c>
      <c r="O52" s="0" t="s">
        <v>397</v>
      </c>
      <c r="P52" s="0" t="s">
        <v>54</v>
      </c>
      <c r="Q52" s="0" t="s">
        <v>398</v>
      </c>
      <c r="R52" s="0" t="s">
        <v>56</v>
      </c>
      <c r="S52" s="0" t="s">
        <v>57</v>
      </c>
      <c r="U52" s="0" t="n">
        <v>0</v>
      </c>
      <c r="W52" s="0" t="n">
        <v>0</v>
      </c>
      <c r="AK52" s="0" t="n">
        <v>23.2</v>
      </c>
      <c r="AL52" s="0" t="s">
        <v>399</v>
      </c>
      <c r="AM52" s="0" t="s">
        <v>400</v>
      </c>
      <c r="AN52" s="0" t="s">
        <v>401</v>
      </c>
      <c r="AO52" s="0" t="s">
        <v>269</v>
      </c>
      <c r="AP52" s="0" t="n">
        <v>11435</v>
      </c>
      <c r="AQ52" s="0" t="s">
        <v>62</v>
      </c>
      <c r="AS52" s="0" t="s">
        <v>63</v>
      </c>
    </row>
    <row r="53" customFormat="false" ht="12.75" hidden="false" customHeight="false" outlineLevel="0" collapsed="false">
      <c r="A53" s="1" t="n">
        <v>42366</v>
      </c>
      <c r="B53" s="2" t="n">
        <v>0.338888888888889</v>
      </c>
      <c r="C53" s="0" t="s">
        <v>45</v>
      </c>
      <c r="D53" s="0" t="s">
        <v>402</v>
      </c>
      <c r="E53" s="0" t="s">
        <v>47</v>
      </c>
      <c r="F53" s="0" t="s">
        <v>48</v>
      </c>
      <c r="H53" s="0" t="s">
        <v>50</v>
      </c>
      <c r="I53" s="0" t="n">
        <v>65</v>
      </c>
      <c r="J53" s="0" t="n">
        <v>-2.19</v>
      </c>
      <c r="K53" s="0" t="n">
        <v>62.81</v>
      </c>
      <c r="M53" s="0" t="s">
        <v>403</v>
      </c>
      <c r="N53" s="0" t="s">
        <v>52</v>
      </c>
      <c r="O53" s="0" t="s">
        <v>404</v>
      </c>
      <c r="P53" s="0" t="s">
        <v>54</v>
      </c>
      <c r="Q53" s="0" t="s">
        <v>405</v>
      </c>
      <c r="R53" s="0" t="s">
        <v>56</v>
      </c>
      <c r="S53" s="0" t="s">
        <v>57</v>
      </c>
      <c r="U53" s="0" t="n">
        <v>0</v>
      </c>
      <c r="W53" s="0" t="n">
        <v>0</v>
      </c>
      <c r="AK53" s="0" t="n">
        <v>69.32</v>
      </c>
      <c r="AL53" s="0" t="s">
        <v>406</v>
      </c>
      <c r="AN53" s="0" t="s">
        <v>407</v>
      </c>
      <c r="AO53" s="0" t="s">
        <v>199</v>
      </c>
      <c r="AP53" s="0" t="n">
        <v>28117</v>
      </c>
      <c r="AQ53" s="0" t="s">
        <v>62</v>
      </c>
      <c r="AS53" s="0" t="s">
        <v>63</v>
      </c>
    </row>
    <row r="54" customFormat="false" ht="12.75" hidden="false" customHeight="false" outlineLevel="0" collapsed="false">
      <c r="A54" s="1" t="n">
        <v>42366</v>
      </c>
      <c r="B54" s="2" t="n">
        <v>0.3875</v>
      </c>
      <c r="C54" s="0" t="s">
        <v>45</v>
      </c>
      <c r="D54" s="0" t="s">
        <v>408</v>
      </c>
      <c r="E54" s="0" t="s">
        <v>47</v>
      </c>
      <c r="F54" s="0" t="s">
        <v>48</v>
      </c>
      <c r="G54" s="0" t="s">
        <v>409</v>
      </c>
      <c r="H54" s="0" t="s">
        <v>50</v>
      </c>
      <c r="I54" s="0" t="n">
        <v>67</v>
      </c>
      <c r="J54" s="0" t="n">
        <v>-2.24</v>
      </c>
      <c r="K54" s="0" t="n">
        <v>64.76</v>
      </c>
      <c r="M54" s="0" t="s">
        <v>410</v>
      </c>
      <c r="N54" s="0" t="s">
        <v>52</v>
      </c>
      <c r="O54" s="0" t="s">
        <v>411</v>
      </c>
      <c r="P54" s="0" t="s">
        <v>54</v>
      </c>
      <c r="Q54" s="0" t="s">
        <v>412</v>
      </c>
      <c r="R54" s="0" t="s">
        <v>56</v>
      </c>
      <c r="S54" s="0" t="s">
        <v>57</v>
      </c>
      <c r="U54" s="0" t="n">
        <v>0</v>
      </c>
      <c r="W54" s="0" t="n">
        <v>0</v>
      </c>
      <c r="AI54" s="0" t="s">
        <v>409</v>
      </c>
      <c r="AK54" s="0" t="n">
        <v>71.27</v>
      </c>
      <c r="AL54" s="0" t="s">
        <v>413</v>
      </c>
      <c r="AN54" s="0" t="s">
        <v>414</v>
      </c>
      <c r="AO54" s="0" t="s">
        <v>99</v>
      </c>
      <c r="AP54" s="0" t="s">
        <v>415</v>
      </c>
      <c r="AQ54" s="0" t="s">
        <v>62</v>
      </c>
      <c r="AS54" s="0" t="s">
        <v>63</v>
      </c>
    </row>
    <row r="55" customFormat="false" ht="12.75" hidden="false" customHeight="false" outlineLevel="0" collapsed="false">
      <c r="A55" s="1" t="n">
        <v>42367</v>
      </c>
      <c r="B55" s="2" t="n">
        <v>0.364583333333333</v>
      </c>
      <c r="C55" s="0" t="s">
        <v>45</v>
      </c>
      <c r="D55" s="0" t="s">
        <v>287</v>
      </c>
      <c r="E55" s="0" t="s">
        <v>47</v>
      </c>
      <c r="F55" s="0" t="s">
        <v>48</v>
      </c>
      <c r="H55" s="0" t="s">
        <v>50</v>
      </c>
      <c r="I55" s="0" t="n">
        <v>82.99</v>
      </c>
      <c r="J55" s="0" t="n">
        <v>0</v>
      </c>
      <c r="K55" s="0" t="n">
        <v>82.99</v>
      </c>
      <c r="M55" s="0" t="s">
        <v>288</v>
      </c>
      <c r="N55" s="0" t="s">
        <v>52</v>
      </c>
      <c r="O55" s="0" t="s">
        <v>289</v>
      </c>
      <c r="P55" s="0" t="s">
        <v>54</v>
      </c>
      <c r="Q55" s="0" t="s">
        <v>290</v>
      </c>
      <c r="R55" s="0" t="s">
        <v>56</v>
      </c>
      <c r="S55" s="0" t="s">
        <v>57</v>
      </c>
      <c r="U55" s="0" t="n">
        <v>0</v>
      </c>
      <c r="W55" s="0" t="n">
        <v>0</v>
      </c>
      <c r="AK55" s="0" t="n">
        <v>86.79</v>
      </c>
      <c r="AL55" s="0" t="s">
        <v>291</v>
      </c>
      <c r="AN55" s="0" t="s">
        <v>292</v>
      </c>
      <c r="AO55" s="0" t="s">
        <v>269</v>
      </c>
      <c r="AP55" s="0" t="n">
        <v>11746</v>
      </c>
      <c r="AQ55" s="0" t="s">
        <v>62</v>
      </c>
      <c r="AS55" s="0" t="s">
        <v>63</v>
      </c>
    </row>
    <row r="56" customFormat="false" ht="12.75" hidden="false" customHeight="false" outlineLevel="0" collapsed="false">
      <c r="A56" s="1" t="n">
        <v>42367</v>
      </c>
      <c r="B56" s="2" t="n">
        <v>0.364583333333333</v>
      </c>
      <c r="C56" s="0" t="s">
        <v>45</v>
      </c>
      <c r="D56" s="0" t="s">
        <v>179</v>
      </c>
      <c r="E56" s="0" t="s">
        <v>47</v>
      </c>
      <c r="F56" s="0" t="s">
        <v>48</v>
      </c>
      <c r="G56" s="0" t="s">
        <v>317</v>
      </c>
      <c r="H56" s="0" t="s">
        <v>50</v>
      </c>
      <c r="I56" s="0" t="n">
        <v>27</v>
      </c>
      <c r="J56" s="0" t="n">
        <v>0</v>
      </c>
      <c r="K56" s="0" t="n">
        <v>27</v>
      </c>
      <c r="M56" s="0" t="s">
        <v>180</v>
      </c>
      <c r="N56" s="0" t="s">
        <v>52</v>
      </c>
      <c r="O56" s="0" t="s">
        <v>318</v>
      </c>
      <c r="P56" s="0" t="s">
        <v>54</v>
      </c>
      <c r="Q56" s="0" t="s">
        <v>182</v>
      </c>
      <c r="R56" s="0" t="s">
        <v>56</v>
      </c>
      <c r="S56" s="0" t="s">
        <v>57</v>
      </c>
      <c r="U56" s="0" t="n">
        <v>0</v>
      </c>
      <c r="W56" s="0" t="n">
        <v>0</v>
      </c>
      <c r="AK56" s="0" t="n">
        <v>112.71</v>
      </c>
      <c r="AL56" s="0" t="s">
        <v>183</v>
      </c>
      <c r="AN56" s="0" t="s">
        <v>184</v>
      </c>
      <c r="AO56" s="0" t="s">
        <v>151</v>
      </c>
      <c r="AP56" s="0" t="n">
        <v>33884</v>
      </c>
      <c r="AQ56" s="0" t="s">
        <v>62</v>
      </c>
      <c r="AS56" s="0" t="s">
        <v>63</v>
      </c>
    </row>
    <row r="57" customFormat="false" ht="12.75" hidden="false" customHeight="false" outlineLevel="0" collapsed="false">
      <c r="A57" s="1" t="n">
        <v>42367</v>
      </c>
      <c r="B57" s="2" t="n">
        <v>0.364583333333333</v>
      </c>
      <c r="C57" s="0" t="s">
        <v>45</v>
      </c>
      <c r="D57" s="0" t="s">
        <v>319</v>
      </c>
      <c r="E57" s="0" t="s">
        <v>47</v>
      </c>
      <c r="F57" s="0" t="s">
        <v>48</v>
      </c>
      <c r="G57" s="0" t="s">
        <v>320</v>
      </c>
      <c r="H57" s="0" t="s">
        <v>50</v>
      </c>
      <c r="I57" s="0" t="n">
        <v>134</v>
      </c>
      <c r="J57" s="0" t="n">
        <v>0</v>
      </c>
      <c r="K57" s="0" t="n">
        <v>134</v>
      </c>
      <c r="M57" s="0" t="s">
        <v>321</v>
      </c>
      <c r="N57" s="0" t="s">
        <v>52</v>
      </c>
      <c r="O57" s="0" t="n">
        <v>28038772241164100</v>
      </c>
      <c r="P57" s="0" t="s">
        <v>54</v>
      </c>
      <c r="Q57" s="0" t="s">
        <v>322</v>
      </c>
      <c r="R57" s="0" t="s">
        <v>56</v>
      </c>
      <c r="S57" s="0" t="s">
        <v>57</v>
      </c>
      <c r="U57" s="0" t="n">
        <v>0</v>
      </c>
      <c r="W57" s="0" t="n">
        <v>0</v>
      </c>
      <c r="AK57" s="0" t="n">
        <v>242.52</v>
      </c>
      <c r="AL57" s="0" t="s">
        <v>323</v>
      </c>
      <c r="AN57" s="0" t="s">
        <v>324</v>
      </c>
      <c r="AO57" s="0" t="s">
        <v>90</v>
      </c>
      <c r="AP57" s="0" t="s">
        <v>325</v>
      </c>
      <c r="AQ57" s="0" t="s">
        <v>62</v>
      </c>
      <c r="AS57" s="0" t="s">
        <v>63</v>
      </c>
    </row>
    <row r="58" customFormat="false" ht="12.75" hidden="false" customHeight="false" outlineLevel="0" collapsed="false">
      <c r="A58" s="1" t="n">
        <v>42367</v>
      </c>
      <c r="B58" s="2" t="n">
        <v>0.364583333333333</v>
      </c>
      <c r="C58" s="0" t="s">
        <v>45</v>
      </c>
      <c r="D58" s="0" t="s">
        <v>342</v>
      </c>
      <c r="E58" s="0" t="s">
        <v>47</v>
      </c>
      <c r="F58" s="0" t="s">
        <v>48</v>
      </c>
      <c r="G58" s="0" t="s">
        <v>343</v>
      </c>
      <c r="H58" s="0" t="s">
        <v>50</v>
      </c>
      <c r="I58" s="0" t="n">
        <v>6</v>
      </c>
      <c r="J58" s="0" t="n">
        <v>0</v>
      </c>
      <c r="K58" s="0" t="n">
        <v>6</v>
      </c>
      <c r="M58" s="0" t="s">
        <v>344</v>
      </c>
      <c r="N58" s="0" t="s">
        <v>52</v>
      </c>
      <c r="O58" s="0" t="s">
        <v>345</v>
      </c>
      <c r="P58" s="0" t="s">
        <v>54</v>
      </c>
      <c r="Q58" s="0" t="s">
        <v>346</v>
      </c>
      <c r="R58" s="0" t="s">
        <v>56</v>
      </c>
      <c r="S58" s="0" t="s">
        <v>57</v>
      </c>
      <c r="U58" s="0" t="n">
        <v>0</v>
      </c>
      <c r="W58" s="0" t="n">
        <v>0</v>
      </c>
      <c r="AK58" s="0" t="n">
        <v>248.05</v>
      </c>
      <c r="AL58" s="0" t="s">
        <v>347</v>
      </c>
      <c r="AN58" s="0" t="s">
        <v>348</v>
      </c>
      <c r="AO58" s="0" t="s">
        <v>333</v>
      </c>
      <c r="AP58" s="0" t="n">
        <v>65802</v>
      </c>
      <c r="AQ58" s="0" t="s">
        <v>62</v>
      </c>
      <c r="AS58" s="0" t="s">
        <v>63</v>
      </c>
    </row>
    <row r="59" customFormat="false" ht="12.75" hidden="false" customHeight="false" outlineLevel="0" collapsed="false">
      <c r="A59" s="1" t="n">
        <v>42367</v>
      </c>
      <c r="B59" s="2" t="n">
        <v>0.364583333333333</v>
      </c>
      <c r="C59" s="0" t="s">
        <v>45</v>
      </c>
      <c r="D59" s="0" t="s">
        <v>408</v>
      </c>
      <c r="E59" s="0" t="s">
        <v>47</v>
      </c>
      <c r="F59" s="0" t="s">
        <v>48</v>
      </c>
      <c r="G59" s="0" t="s">
        <v>409</v>
      </c>
      <c r="H59" s="0" t="s">
        <v>50</v>
      </c>
      <c r="I59" s="0" t="n">
        <v>67</v>
      </c>
      <c r="J59" s="0" t="n">
        <v>0</v>
      </c>
      <c r="K59" s="0" t="n">
        <v>67</v>
      </c>
      <c r="M59" s="0" t="s">
        <v>410</v>
      </c>
      <c r="N59" s="0" t="s">
        <v>52</v>
      </c>
      <c r="O59" s="0" t="s">
        <v>411</v>
      </c>
      <c r="P59" s="0" t="s">
        <v>54</v>
      </c>
      <c r="Q59" s="0" t="s">
        <v>412</v>
      </c>
      <c r="R59" s="0" t="s">
        <v>56</v>
      </c>
      <c r="S59" s="0" t="s">
        <v>57</v>
      </c>
      <c r="U59" s="0" t="n">
        <v>0</v>
      </c>
      <c r="W59" s="0" t="n">
        <v>0</v>
      </c>
      <c r="AI59" s="0" t="s">
        <v>409</v>
      </c>
      <c r="AK59" s="0" t="n">
        <v>312.81</v>
      </c>
      <c r="AL59" s="0" t="s">
        <v>413</v>
      </c>
      <c r="AN59" s="0" t="s">
        <v>414</v>
      </c>
      <c r="AO59" s="0" t="s">
        <v>99</v>
      </c>
      <c r="AP59" s="0" t="s">
        <v>415</v>
      </c>
      <c r="AQ59" s="0" t="s">
        <v>62</v>
      </c>
      <c r="AS59" s="0" t="s">
        <v>63</v>
      </c>
    </row>
    <row r="60" customFormat="false" ht="12.75" hidden="false" customHeight="false" outlineLevel="0" collapsed="false">
      <c r="A60" s="1" t="n">
        <v>42367</v>
      </c>
      <c r="B60" s="2" t="n">
        <v>0.364583333333333</v>
      </c>
      <c r="C60" s="0" t="s">
        <v>45</v>
      </c>
      <c r="D60" s="0" t="s">
        <v>402</v>
      </c>
      <c r="E60" s="0" t="s">
        <v>47</v>
      </c>
      <c r="F60" s="0" t="s">
        <v>48</v>
      </c>
      <c r="H60" s="0" t="s">
        <v>50</v>
      </c>
      <c r="I60" s="0" t="n">
        <v>65</v>
      </c>
      <c r="J60" s="0" t="n">
        <v>0</v>
      </c>
      <c r="K60" s="0" t="n">
        <v>65</v>
      </c>
      <c r="M60" s="0" t="s">
        <v>403</v>
      </c>
      <c r="N60" s="0" t="s">
        <v>52</v>
      </c>
      <c r="O60" s="0" t="s">
        <v>404</v>
      </c>
      <c r="P60" s="0" t="s">
        <v>54</v>
      </c>
      <c r="Q60" s="0" t="s">
        <v>405</v>
      </c>
      <c r="R60" s="0" t="s">
        <v>56</v>
      </c>
      <c r="S60" s="0" t="s">
        <v>57</v>
      </c>
      <c r="U60" s="0" t="n">
        <v>0</v>
      </c>
      <c r="W60" s="0" t="n">
        <v>0</v>
      </c>
      <c r="AK60" s="0" t="n">
        <v>392.31</v>
      </c>
      <c r="AL60" s="0" t="s">
        <v>406</v>
      </c>
      <c r="AN60" s="0" t="s">
        <v>407</v>
      </c>
      <c r="AO60" s="0" t="s">
        <v>199</v>
      </c>
      <c r="AP60" s="0" t="n">
        <v>28117</v>
      </c>
      <c r="AQ60" s="0" t="s">
        <v>62</v>
      </c>
      <c r="AS60" s="0" t="s">
        <v>63</v>
      </c>
    </row>
    <row r="61" customFormat="false" ht="12.75" hidden="false" customHeight="false" outlineLevel="0" collapsed="false">
      <c r="A61" s="1" t="n">
        <v>42367</v>
      </c>
      <c r="B61" s="2" t="n">
        <v>0.364583333333333</v>
      </c>
      <c r="C61" s="0" t="s">
        <v>45</v>
      </c>
      <c r="D61" s="0" t="s">
        <v>395</v>
      </c>
      <c r="E61" s="0" t="s">
        <v>47</v>
      </c>
      <c r="F61" s="0" t="s">
        <v>48</v>
      </c>
      <c r="H61" s="0" t="s">
        <v>50</v>
      </c>
      <c r="I61" s="0" t="n">
        <v>17.5</v>
      </c>
      <c r="J61" s="0" t="n">
        <v>0</v>
      </c>
      <c r="K61" s="0" t="n">
        <v>17.5</v>
      </c>
      <c r="M61" s="0" t="s">
        <v>396</v>
      </c>
      <c r="N61" s="0" t="s">
        <v>52</v>
      </c>
      <c r="O61" s="0" t="s">
        <v>397</v>
      </c>
      <c r="P61" s="0" t="s">
        <v>54</v>
      </c>
      <c r="Q61" s="0" t="s">
        <v>398</v>
      </c>
      <c r="R61" s="0" t="s">
        <v>56</v>
      </c>
      <c r="S61" s="0" t="s">
        <v>57</v>
      </c>
      <c r="U61" s="0" t="n">
        <v>0</v>
      </c>
      <c r="W61" s="0" t="n">
        <v>0</v>
      </c>
      <c r="AK61" s="0" t="n">
        <v>392.31</v>
      </c>
      <c r="AL61" s="0" t="s">
        <v>399</v>
      </c>
      <c r="AM61" s="0" t="s">
        <v>400</v>
      </c>
      <c r="AN61" s="0" t="s">
        <v>401</v>
      </c>
      <c r="AO61" s="0" t="s">
        <v>269</v>
      </c>
      <c r="AP61" s="0" t="n">
        <v>11435</v>
      </c>
      <c r="AQ61" s="0" t="s">
        <v>62</v>
      </c>
      <c r="AS61" s="0" t="s">
        <v>63</v>
      </c>
    </row>
    <row r="62" customFormat="false" ht="12.75" hidden="false" customHeight="false" outlineLevel="0" collapsed="false">
      <c r="A62" s="1" t="n">
        <v>42367</v>
      </c>
      <c r="B62" s="2" t="n">
        <v>0.364583333333333</v>
      </c>
      <c r="C62" s="0" t="s">
        <v>45</v>
      </c>
      <c r="D62" s="0" t="s">
        <v>388</v>
      </c>
      <c r="E62" s="0" t="s">
        <v>47</v>
      </c>
      <c r="F62" s="0" t="s">
        <v>48</v>
      </c>
      <c r="H62" s="0" t="s">
        <v>50</v>
      </c>
      <c r="I62" s="0" t="n">
        <v>9</v>
      </c>
      <c r="J62" s="0" t="n">
        <v>0</v>
      </c>
      <c r="K62" s="0" t="n">
        <v>9</v>
      </c>
      <c r="M62" s="0" t="s">
        <v>389</v>
      </c>
      <c r="N62" s="0" t="s">
        <v>52</v>
      </c>
      <c r="O62" s="0" t="s">
        <v>390</v>
      </c>
      <c r="P62" s="0" t="s">
        <v>54</v>
      </c>
      <c r="Q62" s="0" t="s">
        <v>391</v>
      </c>
      <c r="R62" s="0" t="s">
        <v>56</v>
      </c>
      <c r="S62" s="0" t="s">
        <v>57</v>
      </c>
      <c r="U62" s="0" t="n">
        <v>0</v>
      </c>
      <c r="W62" s="0" t="n">
        <v>0</v>
      </c>
      <c r="AK62" s="0" t="n">
        <v>400.75</v>
      </c>
      <c r="AL62" s="0" t="s">
        <v>392</v>
      </c>
      <c r="AN62" s="0" t="s">
        <v>393</v>
      </c>
      <c r="AO62" s="0" t="s">
        <v>394</v>
      </c>
      <c r="AP62" s="0" t="n">
        <v>45370</v>
      </c>
      <c r="AQ62" s="0" t="s">
        <v>62</v>
      </c>
      <c r="AS62" s="0" t="s">
        <v>63</v>
      </c>
    </row>
    <row r="63" customFormat="false" ht="12.75" hidden="false" customHeight="false" outlineLevel="0" collapsed="false">
      <c r="A63" s="1" t="n">
        <v>42367</v>
      </c>
      <c r="B63" s="2" t="n">
        <v>0.364583333333333</v>
      </c>
      <c r="C63" s="0" t="s">
        <v>45</v>
      </c>
      <c r="D63" s="0" t="s">
        <v>380</v>
      </c>
      <c r="E63" s="0" t="s">
        <v>47</v>
      </c>
      <c r="F63" s="0" t="s">
        <v>48</v>
      </c>
      <c r="G63" s="0" t="s">
        <v>381</v>
      </c>
      <c r="H63" s="0" t="s">
        <v>50</v>
      </c>
      <c r="I63" s="0" t="n">
        <v>28</v>
      </c>
      <c r="J63" s="0" t="n">
        <v>0</v>
      </c>
      <c r="K63" s="0" t="n">
        <v>28</v>
      </c>
      <c r="M63" s="0" t="s">
        <v>382</v>
      </c>
      <c r="N63" s="0" t="s">
        <v>52</v>
      </c>
      <c r="O63" s="0" t="s">
        <v>383</v>
      </c>
      <c r="P63" s="0" t="s">
        <v>54</v>
      </c>
      <c r="Q63" s="0" t="s">
        <v>384</v>
      </c>
      <c r="R63" s="0" t="s">
        <v>56</v>
      </c>
      <c r="S63" s="0" t="s">
        <v>57</v>
      </c>
      <c r="U63" s="0" t="n">
        <v>0</v>
      </c>
      <c r="W63" s="0" t="n">
        <v>0</v>
      </c>
      <c r="AK63" s="0" t="n">
        <v>438.99</v>
      </c>
      <c r="AL63" s="0" t="s">
        <v>385</v>
      </c>
      <c r="AN63" s="0" t="s">
        <v>386</v>
      </c>
      <c r="AO63" s="0" t="s">
        <v>121</v>
      </c>
      <c r="AP63" s="0" t="s">
        <v>387</v>
      </c>
      <c r="AQ63" s="0" t="s">
        <v>62</v>
      </c>
      <c r="AS63" s="0" t="s">
        <v>63</v>
      </c>
    </row>
    <row r="64" customFormat="false" ht="12.75" hidden="false" customHeight="false" outlineLevel="0" collapsed="false">
      <c r="A64" s="1" t="n">
        <v>42367</v>
      </c>
      <c r="B64" s="2" t="n">
        <v>0.364583333333333</v>
      </c>
      <c r="C64" s="0" t="s">
        <v>45</v>
      </c>
      <c r="D64" s="0" t="s">
        <v>373</v>
      </c>
      <c r="E64" s="0" t="s">
        <v>47</v>
      </c>
      <c r="F64" s="0" t="s">
        <v>48</v>
      </c>
      <c r="G64" s="0" t="s">
        <v>374</v>
      </c>
      <c r="H64" s="0" t="s">
        <v>50</v>
      </c>
      <c r="I64" s="0" t="n">
        <v>12</v>
      </c>
      <c r="J64" s="0" t="n">
        <v>0</v>
      </c>
      <c r="K64" s="0" t="n">
        <v>12</v>
      </c>
      <c r="M64" s="0" t="s">
        <v>375</v>
      </c>
      <c r="N64" s="0" t="s">
        <v>52</v>
      </c>
      <c r="O64" s="0" t="s">
        <v>376</v>
      </c>
      <c r="P64" s="0" t="s">
        <v>54</v>
      </c>
      <c r="Q64" s="0" t="s">
        <v>377</v>
      </c>
      <c r="R64" s="0" t="s">
        <v>56</v>
      </c>
      <c r="S64" s="0" t="s">
        <v>57</v>
      </c>
      <c r="U64" s="0" t="n">
        <v>0</v>
      </c>
      <c r="W64" s="0" t="n">
        <v>0</v>
      </c>
      <c r="AI64" s="0" t="s">
        <v>374</v>
      </c>
      <c r="AK64" s="0" t="n">
        <v>438.99</v>
      </c>
      <c r="AL64" s="0" t="s">
        <v>378</v>
      </c>
      <c r="AN64" s="0" t="s">
        <v>379</v>
      </c>
      <c r="AO64" s="0" t="s">
        <v>234</v>
      </c>
      <c r="AP64" s="0" t="n">
        <v>53713</v>
      </c>
      <c r="AQ64" s="0" t="s">
        <v>62</v>
      </c>
      <c r="AS64" s="0" t="s">
        <v>63</v>
      </c>
    </row>
    <row r="65" customFormat="false" ht="12.75" hidden="false" customHeight="false" outlineLevel="0" collapsed="false">
      <c r="A65" s="1" t="n">
        <v>42367</v>
      </c>
      <c r="B65" s="2" t="n">
        <v>0.364583333333333</v>
      </c>
      <c r="C65" s="0" t="s">
        <v>45</v>
      </c>
      <c r="D65" s="0" t="s">
        <v>367</v>
      </c>
      <c r="E65" s="0" t="s">
        <v>47</v>
      </c>
      <c r="F65" s="0" t="s">
        <v>48</v>
      </c>
      <c r="H65" s="0" t="s">
        <v>50</v>
      </c>
      <c r="I65" s="0" t="n">
        <v>55</v>
      </c>
      <c r="J65" s="0" t="n">
        <v>0</v>
      </c>
      <c r="K65" s="0" t="n">
        <v>55</v>
      </c>
      <c r="M65" s="0" t="s">
        <v>368</v>
      </c>
      <c r="N65" s="0" t="s">
        <v>52</v>
      </c>
      <c r="O65" s="0" t="s">
        <v>369</v>
      </c>
      <c r="P65" s="0" t="s">
        <v>54</v>
      </c>
      <c r="Q65" s="0" t="s">
        <v>370</v>
      </c>
      <c r="R65" s="0" t="s">
        <v>56</v>
      </c>
      <c r="S65" s="0" t="s">
        <v>57</v>
      </c>
      <c r="U65" s="0" t="n">
        <v>0</v>
      </c>
      <c r="W65" s="0" t="n">
        <v>0</v>
      </c>
      <c r="AK65" s="0" t="n">
        <v>514.11</v>
      </c>
      <c r="AL65" s="0" t="s">
        <v>371</v>
      </c>
      <c r="AN65" s="0" t="s">
        <v>372</v>
      </c>
      <c r="AO65" s="0" t="s">
        <v>99</v>
      </c>
      <c r="AP65" s="0" t="n">
        <v>48162</v>
      </c>
      <c r="AQ65" s="0" t="s">
        <v>62</v>
      </c>
      <c r="AS65" s="0" t="s">
        <v>63</v>
      </c>
    </row>
    <row r="66" customFormat="false" ht="12.75" hidden="false" customHeight="false" outlineLevel="0" collapsed="false">
      <c r="A66" s="1" t="n">
        <v>42367</v>
      </c>
      <c r="B66" s="2" t="n">
        <v>0.364583333333333</v>
      </c>
      <c r="C66" s="0" t="s">
        <v>45</v>
      </c>
      <c r="D66" s="0" t="s">
        <v>361</v>
      </c>
      <c r="E66" s="0" t="s">
        <v>47</v>
      </c>
      <c r="F66" s="0" t="s">
        <v>48</v>
      </c>
      <c r="H66" s="0" t="s">
        <v>50</v>
      </c>
      <c r="I66" s="0" t="n">
        <v>22.99</v>
      </c>
      <c r="J66" s="0" t="n">
        <v>0</v>
      </c>
      <c r="K66" s="0" t="n">
        <v>22.99</v>
      </c>
      <c r="M66" s="0" t="s">
        <v>362</v>
      </c>
      <c r="N66" s="0" t="s">
        <v>52</v>
      </c>
      <c r="O66" s="0" t="s">
        <v>363</v>
      </c>
      <c r="P66" s="0" t="s">
        <v>54</v>
      </c>
      <c r="Q66" s="0" t="s">
        <v>364</v>
      </c>
      <c r="R66" s="0" t="s">
        <v>56</v>
      </c>
      <c r="S66" s="0" t="s">
        <v>57</v>
      </c>
      <c r="U66" s="0" t="n">
        <v>0</v>
      </c>
      <c r="W66" s="0" t="n">
        <v>0</v>
      </c>
      <c r="AK66" s="0" t="n">
        <v>589.55</v>
      </c>
      <c r="AL66" s="0" t="s">
        <v>365</v>
      </c>
      <c r="AN66" s="0" t="s">
        <v>366</v>
      </c>
      <c r="AO66" s="0" t="s">
        <v>333</v>
      </c>
      <c r="AP66" s="0" t="n">
        <v>63128</v>
      </c>
      <c r="AQ66" s="0" t="s">
        <v>62</v>
      </c>
      <c r="AS66" s="0" t="s">
        <v>63</v>
      </c>
    </row>
    <row r="67" customFormat="false" ht="12.75" hidden="false" customHeight="false" outlineLevel="0" collapsed="false">
      <c r="A67" s="1" t="n">
        <v>42367</v>
      </c>
      <c r="B67" s="2" t="n">
        <v>0.364583333333333</v>
      </c>
      <c r="C67" s="0" t="s">
        <v>45</v>
      </c>
      <c r="D67" s="0" t="s">
        <v>355</v>
      </c>
      <c r="E67" s="0" t="s">
        <v>47</v>
      </c>
      <c r="F67" s="0" t="s">
        <v>48</v>
      </c>
      <c r="H67" s="0" t="s">
        <v>50</v>
      </c>
      <c r="I67" s="0" t="n">
        <v>78</v>
      </c>
      <c r="J67" s="0" t="n">
        <v>0</v>
      </c>
      <c r="K67" s="0" t="n">
        <v>78</v>
      </c>
      <c r="M67" s="0" t="s">
        <v>356</v>
      </c>
      <c r="N67" s="0" t="s">
        <v>52</v>
      </c>
      <c r="O67" s="0" t="s">
        <v>357</v>
      </c>
      <c r="P67" s="0" t="s">
        <v>54</v>
      </c>
      <c r="Q67" s="0" t="s">
        <v>358</v>
      </c>
      <c r="R67" s="0" t="s">
        <v>56</v>
      </c>
      <c r="S67" s="0" t="s">
        <v>57</v>
      </c>
      <c r="U67" s="0" t="n">
        <v>0</v>
      </c>
      <c r="W67" s="0" t="n">
        <v>0</v>
      </c>
      <c r="AK67" s="0" t="n">
        <v>597.99</v>
      </c>
      <c r="AL67" s="0" t="s">
        <v>359</v>
      </c>
      <c r="AN67" s="0" t="s">
        <v>360</v>
      </c>
      <c r="AO67" s="0" t="s">
        <v>99</v>
      </c>
      <c r="AP67" s="0" t="n">
        <v>49855</v>
      </c>
      <c r="AQ67" s="0" t="s">
        <v>62</v>
      </c>
      <c r="AS67" s="0" t="s">
        <v>63</v>
      </c>
    </row>
    <row r="68" customFormat="false" ht="12.75" hidden="false" customHeight="false" outlineLevel="0" collapsed="false">
      <c r="A68" s="1" t="n">
        <v>42367</v>
      </c>
      <c r="B68" s="2" t="n">
        <v>0.364583333333333</v>
      </c>
      <c r="C68" s="0" t="s">
        <v>45</v>
      </c>
      <c r="D68" s="0" t="s">
        <v>308</v>
      </c>
      <c r="E68" s="0" t="s">
        <v>47</v>
      </c>
      <c r="F68" s="0" t="s">
        <v>48</v>
      </c>
      <c r="G68" s="0" t="s">
        <v>309</v>
      </c>
      <c r="H68" s="0" t="s">
        <v>50</v>
      </c>
      <c r="I68" s="0" t="n">
        <v>9</v>
      </c>
      <c r="J68" s="0" t="n">
        <v>0</v>
      </c>
      <c r="K68" s="0" t="n">
        <v>9</v>
      </c>
      <c r="M68" s="0" t="s">
        <v>310</v>
      </c>
      <c r="N68" s="0" t="s">
        <v>52</v>
      </c>
      <c r="O68" s="0" t="s">
        <v>311</v>
      </c>
      <c r="P68" s="0" t="s">
        <v>54</v>
      </c>
      <c r="Q68" s="0" t="s">
        <v>312</v>
      </c>
      <c r="R68" s="0" t="s">
        <v>56</v>
      </c>
      <c r="S68" s="0" t="s">
        <v>57</v>
      </c>
      <c r="U68" s="0" t="n">
        <v>0</v>
      </c>
      <c r="W68" s="0" t="n">
        <v>0</v>
      </c>
      <c r="AK68" s="0" t="n">
        <v>597.99</v>
      </c>
      <c r="AL68" s="0" t="s">
        <v>313</v>
      </c>
      <c r="AN68" s="0" t="s">
        <v>314</v>
      </c>
      <c r="AO68" s="0" t="s">
        <v>315</v>
      </c>
      <c r="AP68" s="0" t="s">
        <v>316</v>
      </c>
      <c r="AQ68" s="0" t="s">
        <v>62</v>
      </c>
      <c r="AS68" s="0" t="s">
        <v>63</v>
      </c>
    </row>
    <row r="69" customFormat="false" ht="12.75" hidden="false" customHeight="false" outlineLevel="0" collapsed="false">
      <c r="A69" s="1" t="n">
        <v>42367</v>
      </c>
      <c r="B69" s="2" t="n">
        <v>0.364583333333333</v>
      </c>
      <c r="C69" s="0" t="s">
        <v>45</v>
      </c>
      <c r="D69" s="0" t="s">
        <v>241</v>
      </c>
      <c r="E69" s="0" t="s">
        <v>47</v>
      </c>
      <c r="F69" s="0" t="s">
        <v>48</v>
      </c>
      <c r="H69" s="0" t="s">
        <v>50</v>
      </c>
      <c r="I69" s="0" t="n">
        <v>28.5</v>
      </c>
      <c r="J69" s="0" t="n">
        <v>0</v>
      </c>
      <c r="K69" s="0" t="n">
        <v>28.5</v>
      </c>
      <c r="M69" s="0" t="s">
        <v>242</v>
      </c>
      <c r="N69" s="0" t="s">
        <v>52</v>
      </c>
      <c r="O69" s="0" t="s">
        <v>307</v>
      </c>
      <c r="P69" s="0" t="s">
        <v>54</v>
      </c>
      <c r="Q69" s="0" t="s">
        <v>244</v>
      </c>
      <c r="R69" s="0" t="s">
        <v>56</v>
      </c>
      <c r="S69" s="0" t="s">
        <v>57</v>
      </c>
      <c r="U69" s="0" t="n">
        <v>0</v>
      </c>
      <c r="W69" s="0" t="n">
        <v>0</v>
      </c>
      <c r="AK69" s="0" t="n">
        <v>625.36</v>
      </c>
      <c r="AL69" s="0" t="s">
        <v>245</v>
      </c>
      <c r="AN69" s="0" t="s">
        <v>246</v>
      </c>
      <c r="AO69" s="0" t="s">
        <v>247</v>
      </c>
      <c r="AP69" s="0" t="n">
        <v>1826</v>
      </c>
      <c r="AQ69" s="0" t="s">
        <v>62</v>
      </c>
      <c r="AS69" s="0" t="s">
        <v>63</v>
      </c>
    </row>
    <row r="70" customFormat="false" ht="12.75" hidden="false" customHeight="false" outlineLevel="0" collapsed="false">
      <c r="A70" s="1" t="n">
        <v>42367</v>
      </c>
      <c r="B70" s="2" t="n">
        <v>0.364583333333333</v>
      </c>
      <c r="C70" s="0" t="s">
        <v>45</v>
      </c>
      <c r="D70" s="0" t="s">
        <v>300</v>
      </c>
      <c r="E70" s="0" t="s">
        <v>47</v>
      </c>
      <c r="F70" s="0" t="s">
        <v>48</v>
      </c>
      <c r="H70" s="0" t="s">
        <v>50</v>
      </c>
      <c r="I70" s="0" t="n">
        <v>75</v>
      </c>
      <c r="J70" s="0" t="n">
        <v>0</v>
      </c>
      <c r="K70" s="0" t="n">
        <v>75</v>
      </c>
      <c r="M70" s="0" t="s">
        <v>301</v>
      </c>
      <c r="N70" s="0" t="s">
        <v>52</v>
      </c>
      <c r="O70" s="0" t="s">
        <v>302</v>
      </c>
      <c r="P70" s="0" t="s">
        <v>54</v>
      </c>
      <c r="Q70" s="0" t="s">
        <v>303</v>
      </c>
      <c r="R70" s="0" t="s">
        <v>56</v>
      </c>
      <c r="S70" s="0" t="s">
        <v>57</v>
      </c>
      <c r="U70" s="0" t="n">
        <v>0</v>
      </c>
      <c r="W70" s="0" t="n">
        <v>0</v>
      </c>
      <c r="AK70" s="0" t="n">
        <v>776.23</v>
      </c>
      <c r="AL70" s="0" t="s">
        <v>304</v>
      </c>
      <c r="AN70" s="0" t="s">
        <v>305</v>
      </c>
      <c r="AO70" s="0" t="s">
        <v>269</v>
      </c>
      <c r="AP70" s="0" t="s">
        <v>306</v>
      </c>
      <c r="AQ70" s="0" t="s">
        <v>62</v>
      </c>
      <c r="AS70" s="0" t="s">
        <v>63</v>
      </c>
    </row>
    <row r="71" customFormat="false" ht="12.75" hidden="false" customHeight="false" outlineLevel="0" collapsed="false">
      <c r="A71" s="1" t="n">
        <v>42367</v>
      </c>
      <c r="B71" s="2" t="n">
        <v>0.364583333333333</v>
      </c>
      <c r="C71" s="0" t="s">
        <v>45</v>
      </c>
      <c r="D71" s="0" t="s">
        <v>293</v>
      </c>
      <c r="E71" s="0" t="s">
        <v>47</v>
      </c>
      <c r="F71" s="0" t="s">
        <v>48</v>
      </c>
      <c r="G71" s="0" t="s">
        <v>294</v>
      </c>
      <c r="H71" s="0" t="s">
        <v>50</v>
      </c>
      <c r="I71" s="0" t="n">
        <v>81</v>
      </c>
      <c r="J71" s="0" t="n">
        <v>0</v>
      </c>
      <c r="K71" s="0" t="n">
        <v>81</v>
      </c>
      <c r="M71" s="0" t="s">
        <v>295</v>
      </c>
      <c r="N71" s="0" t="s">
        <v>52</v>
      </c>
      <c r="O71" s="0" t="s">
        <v>296</v>
      </c>
      <c r="P71" s="0" t="s">
        <v>54</v>
      </c>
      <c r="Q71" s="0" t="s">
        <v>297</v>
      </c>
      <c r="R71" s="0" t="s">
        <v>56</v>
      </c>
      <c r="S71" s="0" t="s">
        <v>57</v>
      </c>
      <c r="U71" s="0" t="n">
        <v>0</v>
      </c>
      <c r="W71" s="0" t="n">
        <v>0</v>
      </c>
      <c r="AI71" s="0" t="s">
        <v>294</v>
      </c>
      <c r="AK71" s="0" t="n">
        <v>959.1</v>
      </c>
      <c r="AL71" s="0" t="s">
        <v>298</v>
      </c>
      <c r="AN71" s="0" t="s">
        <v>299</v>
      </c>
      <c r="AO71" s="0" t="s">
        <v>129</v>
      </c>
      <c r="AP71" s="0" t="n">
        <v>78753</v>
      </c>
      <c r="AQ71" s="0" t="s">
        <v>62</v>
      </c>
      <c r="AS71" s="0" t="s">
        <v>63</v>
      </c>
    </row>
    <row r="72" customFormat="false" ht="12.75" hidden="false" customHeight="false" outlineLevel="0" collapsed="false">
      <c r="A72" s="1" t="n">
        <v>42367</v>
      </c>
      <c r="B72" s="2" t="n">
        <v>0.364583333333333</v>
      </c>
      <c r="C72" s="0" t="s">
        <v>45</v>
      </c>
      <c r="D72" s="0" t="s">
        <v>278</v>
      </c>
      <c r="E72" s="0" t="s">
        <v>47</v>
      </c>
      <c r="F72" s="0" t="s">
        <v>48</v>
      </c>
      <c r="G72" s="0" t="s">
        <v>279</v>
      </c>
      <c r="H72" s="0" t="s">
        <v>50</v>
      </c>
      <c r="I72" s="0" t="n">
        <v>212</v>
      </c>
      <c r="J72" s="0" t="n">
        <v>0</v>
      </c>
      <c r="K72" s="0" t="n">
        <v>212</v>
      </c>
      <c r="M72" s="0" t="s">
        <v>280</v>
      </c>
      <c r="N72" s="0" t="s">
        <v>52</v>
      </c>
      <c r="O72" s="0" t="s">
        <v>281</v>
      </c>
      <c r="P72" s="0" t="s">
        <v>54</v>
      </c>
      <c r="Q72" s="0" t="s">
        <v>282</v>
      </c>
      <c r="R72" s="0" t="s">
        <v>56</v>
      </c>
      <c r="S72" s="0" t="s">
        <v>57</v>
      </c>
      <c r="U72" s="0" t="n">
        <v>0</v>
      </c>
      <c r="W72" s="0" t="n">
        <v>0</v>
      </c>
      <c r="AI72" s="0" t="s">
        <v>279</v>
      </c>
      <c r="AK72" s="0" t="n">
        <v>959.1</v>
      </c>
      <c r="AL72" s="0" t="s">
        <v>283</v>
      </c>
      <c r="AN72" s="0" t="s">
        <v>284</v>
      </c>
      <c r="AO72" s="0" t="s">
        <v>285</v>
      </c>
      <c r="AP72" s="0" t="s">
        <v>286</v>
      </c>
      <c r="AQ72" s="0" t="s">
        <v>62</v>
      </c>
      <c r="AS72" s="0" t="s">
        <v>63</v>
      </c>
    </row>
    <row r="73" customFormat="false" ht="12.75" hidden="false" customHeight="false" outlineLevel="0" collapsed="false">
      <c r="A73" s="1" t="n">
        <v>42367</v>
      </c>
      <c r="B73" s="2" t="n">
        <v>0.38125</v>
      </c>
      <c r="C73" s="0" t="s">
        <v>45</v>
      </c>
      <c r="D73" s="0" t="s">
        <v>416</v>
      </c>
      <c r="E73" s="0" t="s">
        <v>47</v>
      </c>
      <c r="F73" s="0" t="s">
        <v>48</v>
      </c>
      <c r="H73" s="0" t="s">
        <v>50</v>
      </c>
      <c r="I73" s="0" t="n">
        <v>22</v>
      </c>
      <c r="J73" s="0" t="n">
        <v>-0.94</v>
      </c>
      <c r="K73" s="0" t="n">
        <v>21.06</v>
      </c>
      <c r="M73" s="0" t="s">
        <v>417</v>
      </c>
      <c r="N73" s="0" t="s">
        <v>52</v>
      </c>
      <c r="O73" s="0" t="s">
        <v>418</v>
      </c>
      <c r="P73" s="0" t="s">
        <v>54</v>
      </c>
      <c r="Q73" s="0" t="s">
        <v>419</v>
      </c>
      <c r="R73" s="0" t="s">
        <v>56</v>
      </c>
      <c r="S73" s="0" t="s">
        <v>57</v>
      </c>
      <c r="U73" s="0" t="n">
        <v>0</v>
      </c>
      <c r="W73" s="0" t="n">
        <v>0</v>
      </c>
      <c r="AK73" s="0" t="n">
        <v>980.16</v>
      </c>
      <c r="AL73" s="0" t="s">
        <v>420</v>
      </c>
      <c r="AN73" s="0" t="s">
        <v>421</v>
      </c>
      <c r="AO73" s="0" t="s">
        <v>107</v>
      </c>
      <c r="AP73" s="0" t="s">
        <v>422</v>
      </c>
      <c r="AQ73" s="0" t="s">
        <v>62</v>
      </c>
      <c r="AS73" s="0" t="s">
        <v>63</v>
      </c>
    </row>
    <row r="74" customFormat="false" ht="12.75" hidden="false" customHeight="false" outlineLevel="0" collapsed="false">
      <c r="A74" s="1" t="n">
        <v>42367</v>
      </c>
      <c r="B74" s="2" t="n">
        <v>0.833333333333333</v>
      </c>
      <c r="C74" s="0" t="s">
        <v>45</v>
      </c>
      <c r="D74" s="0" t="s">
        <v>144</v>
      </c>
      <c r="E74" s="0" t="s">
        <v>47</v>
      </c>
      <c r="F74" s="0" t="s">
        <v>48</v>
      </c>
      <c r="G74" s="0" t="s">
        <v>423</v>
      </c>
      <c r="H74" s="0" t="s">
        <v>50</v>
      </c>
      <c r="I74" s="0" t="n">
        <v>85</v>
      </c>
      <c r="J74" s="0" t="n">
        <v>-2.77</v>
      </c>
      <c r="K74" s="0" t="n">
        <v>82.23</v>
      </c>
      <c r="M74" s="0" t="s">
        <v>146</v>
      </c>
      <c r="N74" s="0" t="s">
        <v>52</v>
      </c>
      <c r="O74" s="0" t="s">
        <v>424</v>
      </c>
      <c r="P74" s="0" t="s">
        <v>54</v>
      </c>
      <c r="Q74" s="0" t="s">
        <v>148</v>
      </c>
      <c r="R74" s="0" t="s">
        <v>56</v>
      </c>
      <c r="S74" s="0" t="s">
        <v>57</v>
      </c>
      <c r="U74" s="0" t="n">
        <v>0</v>
      </c>
      <c r="W74" s="0" t="n">
        <v>0</v>
      </c>
      <c r="AK74" s="0" t="n">
        <v>112.39</v>
      </c>
      <c r="AL74" s="0" t="s">
        <v>149</v>
      </c>
      <c r="AN74" s="0" t="s">
        <v>150</v>
      </c>
      <c r="AO74" s="0" t="s">
        <v>151</v>
      </c>
      <c r="AP74" s="0" t="n">
        <v>32812</v>
      </c>
      <c r="AQ74" s="0" t="s">
        <v>62</v>
      </c>
      <c r="AS74" s="0" t="s">
        <v>63</v>
      </c>
    </row>
    <row r="75" customFormat="false" ht="12.75" hidden="false" customHeight="false" outlineLevel="0" collapsed="false">
      <c r="A75" s="1" t="n">
        <v>42368</v>
      </c>
      <c r="B75" s="2" t="n">
        <v>0.299305555555556</v>
      </c>
      <c r="C75" s="0" t="s">
        <v>45</v>
      </c>
      <c r="D75" s="0" t="s">
        <v>425</v>
      </c>
      <c r="E75" s="0" t="s">
        <v>47</v>
      </c>
      <c r="F75" s="0" t="s">
        <v>48</v>
      </c>
      <c r="G75" s="0" t="s">
        <v>426</v>
      </c>
      <c r="H75" s="0" t="s">
        <v>50</v>
      </c>
      <c r="I75" s="0" t="n">
        <v>63</v>
      </c>
      <c r="J75" s="0" t="n">
        <v>-2.13</v>
      </c>
      <c r="K75" s="0" t="n">
        <v>60.87</v>
      </c>
      <c r="M75" s="0" t="s">
        <v>427</v>
      </c>
      <c r="N75" s="0" t="s">
        <v>52</v>
      </c>
      <c r="O75" s="0" t="s">
        <v>428</v>
      </c>
      <c r="P75" s="0" t="s">
        <v>54</v>
      </c>
      <c r="Q75" s="0" t="s">
        <v>429</v>
      </c>
      <c r="R75" s="0" t="s">
        <v>56</v>
      </c>
      <c r="S75" s="0" t="s">
        <v>57</v>
      </c>
      <c r="U75" s="0" t="n">
        <v>0</v>
      </c>
      <c r="W75" s="0" t="n">
        <v>0</v>
      </c>
      <c r="AK75" s="0" t="n">
        <v>173.26</v>
      </c>
      <c r="AL75" s="0" t="s">
        <v>430</v>
      </c>
      <c r="AN75" s="0" t="s">
        <v>431</v>
      </c>
      <c r="AO75" s="0" t="s">
        <v>143</v>
      </c>
      <c r="AP75" s="0" t="n">
        <v>93313</v>
      </c>
      <c r="AQ75" s="0" t="s">
        <v>62</v>
      </c>
      <c r="AS75" s="0" t="s">
        <v>63</v>
      </c>
    </row>
    <row r="76" customFormat="false" ht="12.75" hidden="false" customHeight="false" outlineLevel="0" collapsed="false">
      <c r="A76" s="1" t="n">
        <v>42368</v>
      </c>
      <c r="B76" s="2" t="n">
        <v>0.356944444444444</v>
      </c>
      <c r="C76" s="0" t="s">
        <v>45</v>
      </c>
      <c r="D76" s="0" t="s">
        <v>432</v>
      </c>
      <c r="E76" s="0" t="s">
        <v>47</v>
      </c>
      <c r="F76" s="0" t="s">
        <v>48</v>
      </c>
      <c r="H76" s="0" t="s">
        <v>50</v>
      </c>
      <c r="I76" s="0" t="n">
        <v>200.99</v>
      </c>
      <c r="J76" s="0" t="n">
        <v>-6.13</v>
      </c>
      <c r="K76" s="0" t="n">
        <v>194.86</v>
      </c>
      <c r="M76" s="0" t="s">
        <v>433</v>
      </c>
      <c r="N76" s="0" t="s">
        <v>52</v>
      </c>
      <c r="O76" s="0" t="s">
        <v>434</v>
      </c>
      <c r="P76" s="0" t="s">
        <v>54</v>
      </c>
      <c r="Q76" s="0" t="s">
        <v>435</v>
      </c>
      <c r="R76" s="0" t="s">
        <v>56</v>
      </c>
      <c r="S76" s="0" t="s">
        <v>57</v>
      </c>
      <c r="U76" s="0" t="n">
        <v>0</v>
      </c>
      <c r="W76" s="0" t="n">
        <v>0</v>
      </c>
      <c r="AK76" s="0" t="n">
        <v>368.12</v>
      </c>
      <c r="AL76" s="0" t="s">
        <v>436</v>
      </c>
      <c r="AN76" s="0" t="s">
        <v>437</v>
      </c>
      <c r="AO76" s="0" t="s">
        <v>151</v>
      </c>
      <c r="AP76" s="0" t="n">
        <v>32707</v>
      </c>
      <c r="AQ76" s="0" t="s">
        <v>62</v>
      </c>
      <c r="AS76" s="0" t="s">
        <v>63</v>
      </c>
    </row>
    <row r="77" customFormat="false" ht="12.75" hidden="false" customHeight="false" outlineLevel="0" collapsed="false">
      <c r="A77" s="1" t="n">
        <v>42369</v>
      </c>
      <c r="B77" s="2" t="n">
        <v>0.236805555555556</v>
      </c>
      <c r="C77" s="0" t="s">
        <v>45</v>
      </c>
      <c r="D77" s="0" t="s">
        <v>438</v>
      </c>
      <c r="E77" s="0" t="s">
        <v>47</v>
      </c>
      <c r="F77" s="0" t="s">
        <v>48</v>
      </c>
      <c r="G77" s="0" t="s">
        <v>439</v>
      </c>
      <c r="H77" s="0" t="s">
        <v>50</v>
      </c>
      <c r="I77" s="0" t="n">
        <v>172</v>
      </c>
      <c r="J77" s="0" t="n">
        <v>-5.29</v>
      </c>
      <c r="K77" s="0" t="n">
        <v>166.71</v>
      </c>
      <c r="M77" s="0" t="s">
        <v>440</v>
      </c>
      <c r="N77" s="0" t="s">
        <v>52</v>
      </c>
      <c r="O77" s="0" t="s">
        <v>441</v>
      </c>
      <c r="P77" s="0" t="s">
        <v>54</v>
      </c>
      <c r="Q77" s="0" t="s">
        <v>442</v>
      </c>
      <c r="R77" s="0" t="s">
        <v>56</v>
      </c>
      <c r="S77" s="0" t="s">
        <v>57</v>
      </c>
      <c r="U77" s="0" t="n">
        <v>0</v>
      </c>
      <c r="W77" s="0" t="n">
        <v>0</v>
      </c>
      <c r="AK77" s="0" t="n">
        <v>534.83</v>
      </c>
      <c r="AL77" s="0" t="s">
        <v>443</v>
      </c>
      <c r="AN77" s="0" t="s">
        <v>444</v>
      </c>
      <c r="AO77" s="0" t="s">
        <v>99</v>
      </c>
      <c r="AP77" s="0" t="n">
        <v>48414</v>
      </c>
      <c r="AQ77" s="0" t="s">
        <v>62</v>
      </c>
      <c r="AS77" s="0" t="s">
        <v>63</v>
      </c>
    </row>
    <row r="78" customFormat="false" ht="12.75" hidden="false" customHeight="false" outlineLevel="0" collapsed="false">
      <c r="A78" s="1" t="n">
        <v>42369</v>
      </c>
      <c r="B78" s="2" t="n">
        <v>0.560416666666667</v>
      </c>
      <c r="C78" s="0" t="s">
        <v>45</v>
      </c>
      <c r="D78" s="0" t="s">
        <v>445</v>
      </c>
      <c r="E78" s="0" t="s">
        <v>47</v>
      </c>
      <c r="F78" s="0" t="s">
        <v>48</v>
      </c>
      <c r="H78" s="0" t="s">
        <v>50</v>
      </c>
      <c r="I78" s="0" t="n">
        <v>1</v>
      </c>
      <c r="J78" s="0" t="n">
        <v>-0.33</v>
      </c>
      <c r="K78" s="0" t="n">
        <v>0.67</v>
      </c>
      <c r="M78" s="0" t="s">
        <v>446</v>
      </c>
      <c r="N78" s="0" t="s">
        <v>52</v>
      </c>
      <c r="O78" s="3" t="s">
        <v>447</v>
      </c>
      <c r="P78" s="0" t="s">
        <v>54</v>
      </c>
      <c r="Q78" s="0" t="s">
        <v>448</v>
      </c>
      <c r="R78" s="0" t="s">
        <v>77</v>
      </c>
      <c r="S78" s="0" t="s">
        <v>57</v>
      </c>
      <c r="U78" s="0" t="n">
        <v>0</v>
      </c>
      <c r="W78" s="0" t="n">
        <v>0</v>
      </c>
      <c r="AK78" s="0" t="n">
        <v>535.5</v>
      </c>
      <c r="AL78" s="0" t="s">
        <v>449</v>
      </c>
      <c r="AN78" s="0" t="s">
        <v>450</v>
      </c>
      <c r="AO78" s="0" t="s">
        <v>234</v>
      </c>
      <c r="AP78" s="0" t="n">
        <v>53719</v>
      </c>
      <c r="AQ78" s="0" t="s">
        <v>62</v>
      </c>
      <c r="AS78" s="0" t="s">
        <v>63</v>
      </c>
    </row>
    <row r="79" customFormat="false" ht="12.75" hidden="false" customHeight="false" outlineLevel="0" collapsed="false">
      <c r="K79" s="0" t="n">
        <f aca="false">SUM(K2:K78)</f>
        <v>4162.97</v>
      </c>
      <c r="W79" s="0" t="n">
        <f aca="false">SUM(W2:W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9.99"/>
    <col collapsed="false" customWidth="true" hidden="false" outlineLevel="0" max="5" min="5" style="0" width="28.7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37" min="37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</row>
    <row r="2" customFormat="false" ht="12.75" hidden="false" customHeight="false" outlineLevel="0" collapsed="false">
      <c r="A2" s="1" t="n">
        <v>42313</v>
      </c>
      <c r="B2" s="2" t="n">
        <v>0.380555555555556</v>
      </c>
      <c r="C2" s="0" t="s">
        <v>45</v>
      </c>
      <c r="D2" s="0" t="s">
        <v>451</v>
      </c>
      <c r="E2" s="0" t="s">
        <v>47</v>
      </c>
      <c r="F2" s="0" t="s">
        <v>48</v>
      </c>
      <c r="G2" s="0" t="s">
        <v>452</v>
      </c>
      <c r="H2" s="0" t="s">
        <v>50</v>
      </c>
      <c r="I2" s="0" t="n">
        <v>39</v>
      </c>
      <c r="J2" s="0" t="n">
        <v>-1.43</v>
      </c>
      <c r="K2" s="0" t="n">
        <v>37.57</v>
      </c>
      <c r="M2" s="0" t="s">
        <v>453</v>
      </c>
      <c r="N2" s="0" t="s">
        <v>52</v>
      </c>
      <c r="O2" s="0" t="s">
        <v>454</v>
      </c>
      <c r="P2" s="0" t="s">
        <v>54</v>
      </c>
      <c r="Q2" s="0" t="s">
        <v>455</v>
      </c>
      <c r="R2" s="0" t="s">
        <v>56</v>
      </c>
      <c r="S2" s="0" t="s">
        <v>57</v>
      </c>
      <c r="U2" s="0" t="n">
        <v>0</v>
      </c>
      <c r="W2" s="0" t="n">
        <v>0</v>
      </c>
      <c r="AK2" s="0" t="n">
        <v>37.57</v>
      </c>
      <c r="AL2" s="0" t="s">
        <v>456</v>
      </c>
      <c r="AN2" s="0" t="s">
        <v>457</v>
      </c>
      <c r="AO2" s="0" t="s">
        <v>151</v>
      </c>
      <c r="AP2" s="0" t="n">
        <v>33312</v>
      </c>
      <c r="AQ2" s="0" t="s">
        <v>62</v>
      </c>
      <c r="AS2" s="0" t="s">
        <v>63</v>
      </c>
    </row>
    <row r="3" customFormat="false" ht="12.75" hidden="false" customHeight="false" outlineLevel="0" collapsed="false">
      <c r="A3" s="1" t="n">
        <v>42314</v>
      </c>
      <c r="B3" s="2" t="n">
        <v>0.524305555555556</v>
      </c>
      <c r="C3" s="0" t="s">
        <v>45</v>
      </c>
      <c r="D3" s="0" t="s">
        <v>458</v>
      </c>
      <c r="E3" s="0" t="s">
        <v>47</v>
      </c>
      <c r="F3" s="0" t="s">
        <v>48</v>
      </c>
      <c r="H3" s="0" t="s">
        <v>50</v>
      </c>
      <c r="I3" s="0" t="n">
        <v>164</v>
      </c>
      <c r="J3" s="0" t="n">
        <v>-5.06</v>
      </c>
      <c r="K3" s="0" t="n">
        <v>158.94</v>
      </c>
      <c r="M3" s="0" t="s">
        <v>459</v>
      </c>
      <c r="N3" s="0" t="s">
        <v>52</v>
      </c>
      <c r="O3" s="0" t="s">
        <v>460</v>
      </c>
      <c r="P3" s="0" t="s">
        <v>54</v>
      </c>
      <c r="Q3" s="0" t="s">
        <v>461</v>
      </c>
      <c r="R3" s="0" t="s">
        <v>56</v>
      </c>
      <c r="S3" s="0" t="s">
        <v>57</v>
      </c>
      <c r="U3" s="0" t="n">
        <v>0</v>
      </c>
      <c r="W3" s="0" t="n">
        <v>0</v>
      </c>
      <c r="AK3" s="0" t="n">
        <v>196.51</v>
      </c>
      <c r="AL3" s="0" t="s">
        <v>462</v>
      </c>
      <c r="AN3" s="0" t="s">
        <v>463</v>
      </c>
      <c r="AO3" s="0" t="s">
        <v>464</v>
      </c>
      <c r="AP3" s="0" t="n">
        <v>98272</v>
      </c>
      <c r="AQ3" s="0" t="s">
        <v>62</v>
      </c>
      <c r="AS3" s="0" t="s">
        <v>63</v>
      </c>
    </row>
    <row r="4" customFormat="false" ht="12.75" hidden="false" customHeight="false" outlineLevel="0" collapsed="false">
      <c r="A4" s="1" t="n">
        <v>42314</v>
      </c>
      <c r="B4" s="2" t="n">
        <v>0.922916666666667</v>
      </c>
      <c r="C4" s="0" t="s">
        <v>45</v>
      </c>
      <c r="D4" s="0" t="s">
        <v>465</v>
      </c>
      <c r="E4" s="0" t="s">
        <v>47</v>
      </c>
      <c r="F4" s="0" t="s">
        <v>48</v>
      </c>
      <c r="H4" s="0" t="s">
        <v>50</v>
      </c>
      <c r="I4" s="0" t="n">
        <v>34</v>
      </c>
      <c r="J4" s="0" t="n">
        <v>-1.29</v>
      </c>
      <c r="K4" s="0" t="n">
        <v>32.71</v>
      </c>
      <c r="M4" s="0" t="s">
        <v>466</v>
      </c>
      <c r="N4" s="0" t="s">
        <v>52</v>
      </c>
      <c r="O4" s="0" t="s">
        <v>467</v>
      </c>
      <c r="P4" s="0" t="s">
        <v>54</v>
      </c>
      <c r="Q4" s="0" t="s">
        <v>468</v>
      </c>
      <c r="R4" s="0" t="s">
        <v>56</v>
      </c>
      <c r="S4" s="0" t="s">
        <v>57</v>
      </c>
      <c r="U4" s="0" t="n">
        <v>0</v>
      </c>
      <c r="W4" s="0" t="n">
        <v>0</v>
      </c>
      <c r="AK4" s="0" t="n">
        <v>229.22</v>
      </c>
      <c r="AL4" s="0" t="s">
        <v>469</v>
      </c>
      <c r="AN4" s="0" t="s">
        <v>470</v>
      </c>
      <c r="AO4" s="0" t="s">
        <v>129</v>
      </c>
      <c r="AP4" s="0" t="s">
        <v>471</v>
      </c>
      <c r="AQ4" s="0" t="s">
        <v>62</v>
      </c>
      <c r="AS4" s="0" t="s">
        <v>63</v>
      </c>
    </row>
    <row r="5" customFormat="false" ht="12.75" hidden="false" customHeight="false" outlineLevel="0" collapsed="false">
      <c r="A5" s="1" t="n">
        <v>42315</v>
      </c>
      <c r="B5" s="2" t="n">
        <v>0.709027777777778</v>
      </c>
      <c r="C5" s="0" t="s">
        <v>45</v>
      </c>
      <c r="D5" s="0" t="s">
        <v>472</v>
      </c>
      <c r="E5" s="0" t="s">
        <v>47</v>
      </c>
      <c r="F5" s="0" t="s">
        <v>48</v>
      </c>
      <c r="G5" s="0" t="s">
        <v>473</v>
      </c>
      <c r="H5" s="0" t="s">
        <v>50</v>
      </c>
      <c r="I5" s="0" t="n">
        <v>78</v>
      </c>
      <c r="J5" s="0" t="n">
        <v>-2.56</v>
      </c>
      <c r="K5" s="0" t="n">
        <v>75.44</v>
      </c>
      <c r="M5" s="0" t="s">
        <v>474</v>
      </c>
      <c r="N5" s="0" t="s">
        <v>52</v>
      </c>
      <c r="O5" s="0" t="s">
        <v>475</v>
      </c>
      <c r="P5" s="0" t="s">
        <v>54</v>
      </c>
      <c r="Q5" s="0" t="s">
        <v>476</v>
      </c>
      <c r="R5" s="0" t="s">
        <v>56</v>
      </c>
      <c r="S5" s="0" t="s">
        <v>57</v>
      </c>
      <c r="U5" s="0" t="n">
        <v>0</v>
      </c>
      <c r="W5" s="0" t="n">
        <v>0</v>
      </c>
      <c r="AI5" s="0" t="s">
        <v>473</v>
      </c>
      <c r="AK5" s="0" t="n">
        <v>304.66</v>
      </c>
      <c r="AL5" s="0" t="s">
        <v>477</v>
      </c>
      <c r="AN5" s="0" t="s">
        <v>478</v>
      </c>
      <c r="AO5" s="0" t="s">
        <v>479</v>
      </c>
      <c r="AP5" s="0" t="n">
        <v>39402</v>
      </c>
      <c r="AQ5" s="0" t="s">
        <v>62</v>
      </c>
      <c r="AS5" s="0" t="s">
        <v>63</v>
      </c>
    </row>
    <row r="6" customFormat="false" ht="12.75" hidden="false" customHeight="false" outlineLevel="0" collapsed="false">
      <c r="A6" s="1" t="n">
        <v>42315</v>
      </c>
      <c r="B6" s="2" t="n">
        <v>0.788194444444445</v>
      </c>
      <c r="C6" s="0" t="s">
        <v>45</v>
      </c>
      <c r="D6" s="0" t="s">
        <v>480</v>
      </c>
      <c r="E6" s="0" t="s">
        <v>47</v>
      </c>
      <c r="F6" s="0" t="s">
        <v>48</v>
      </c>
      <c r="H6" s="0" t="s">
        <v>50</v>
      </c>
      <c r="I6" s="0" t="n">
        <v>4.5</v>
      </c>
      <c r="J6" s="0" t="n">
        <v>-0.43</v>
      </c>
      <c r="K6" s="0" t="n">
        <v>4.07</v>
      </c>
      <c r="M6" s="0" t="s">
        <v>481</v>
      </c>
      <c r="N6" s="0" t="s">
        <v>52</v>
      </c>
      <c r="O6" s="0" t="s">
        <v>482</v>
      </c>
      <c r="P6" s="0" t="s">
        <v>54</v>
      </c>
      <c r="Q6" s="0" t="s">
        <v>483</v>
      </c>
      <c r="R6" s="0" t="s">
        <v>56</v>
      </c>
      <c r="S6" s="0" t="s">
        <v>57</v>
      </c>
      <c r="U6" s="0" t="n">
        <v>0</v>
      </c>
      <c r="W6" s="0" t="n">
        <v>0</v>
      </c>
      <c r="AK6" s="0" t="n">
        <v>308.73</v>
      </c>
      <c r="AL6" s="0" t="s">
        <v>484</v>
      </c>
      <c r="AN6" s="0" t="s">
        <v>485</v>
      </c>
      <c r="AO6" s="0" t="s">
        <v>143</v>
      </c>
      <c r="AP6" s="0" t="n">
        <v>90046</v>
      </c>
      <c r="AQ6" s="0" t="s">
        <v>62</v>
      </c>
      <c r="AS6" s="0" t="s">
        <v>63</v>
      </c>
    </row>
    <row r="7" customFormat="false" ht="12.75" hidden="false" customHeight="false" outlineLevel="0" collapsed="false">
      <c r="A7" s="1" t="n">
        <v>42317</v>
      </c>
      <c r="B7" s="2" t="n">
        <v>0.546527777777778</v>
      </c>
      <c r="C7" s="0" t="s">
        <v>45</v>
      </c>
      <c r="D7" s="0" t="s">
        <v>486</v>
      </c>
      <c r="E7" s="0" t="s">
        <v>47</v>
      </c>
      <c r="F7" s="0" t="s">
        <v>48</v>
      </c>
      <c r="G7" s="0" t="s">
        <v>487</v>
      </c>
      <c r="H7" s="0" t="s">
        <v>50</v>
      </c>
      <c r="I7" s="0" t="n">
        <v>67</v>
      </c>
      <c r="J7" s="0" t="n">
        <v>-2.24</v>
      </c>
      <c r="K7" s="0" t="n">
        <v>64.76</v>
      </c>
      <c r="M7" s="0" t="s">
        <v>488</v>
      </c>
      <c r="N7" s="0" t="s">
        <v>52</v>
      </c>
      <c r="O7" s="0" t="s">
        <v>489</v>
      </c>
      <c r="P7" s="0" t="s">
        <v>54</v>
      </c>
      <c r="Q7" s="0" t="s">
        <v>490</v>
      </c>
      <c r="R7" s="0" t="s">
        <v>56</v>
      </c>
      <c r="S7" s="0" t="s">
        <v>57</v>
      </c>
      <c r="U7" s="0" t="n">
        <v>0</v>
      </c>
      <c r="W7" s="0" t="n">
        <v>0</v>
      </c>
      <c r="AI7" s="0" t="s">
        <v>487</v>
      </c>
      <c r="AK7" s="0" t="n">
        <v>73.49</v>
      </c>
      <c r="AL7" s="0" t="s">
        <v>491</v>
      </c>
      <c r="AN7" s="0" t="s">
        <v>492</v>
      </c>
      <c r="AO7" s="0" t="s">
        <v>269</v>
      </c>
      <c r="AP7" s="0" t="n">
        <v>14206</v>
      </c>
      <c r="AQ7" s="0" t="s">
        <v>62</v>
      </c>
      <c r="AS7" s="0" t="s">
        <v>63</v>
      </c>
    </row>
    <row r="8" customFormat="false" ht="12.75" hidden="false" customHeight="false" outlineLevel="0" collapsed="false">
      <c r="A8" s="1" t="n">
        <v>42318</v>
      </c>
      <c r="B8" s="2" t="n">
        <v>0.33125</v>
      </c>
      <c r="C8" s="0" t="s">
        <v>45</v>
      </c>
      <c r="D8" s="0" t="s">
        <v>493</v>
      </c>
      <c r="E8" s="0" t="s">
        <v>47</v>
      </c>
      <c r="F8" s="0" t="s">
        <v>48</v>
      </c>
      <c r="G8" s="0" t="s">
        <v>494</v>
      </c>
      <c r="H8" s="0" t="s">
        <v>50</v>
      </c>
      <c r="I8" s="0" t="n">
        <v>5</v>
      </c>
      <c r="J8" s="0" t="n">
        <v>-0.45</v>
      </c>
      <c r="K8" s="0" t="n">
        <v>4.55</v>
      </c>
      <c r="M8" s="0" t="s">
        <v>495</v>
      </c>
      <c r="N8" s="0" t="s">
        <v>52</v>
      </c>
      <c r="O8" s="0" t="s">
        <v>496</v>
      </c>
      <c r="P8" s="0" t="s">
        <v>54</v>
      </c>
      <c r="Q8" s="0" t="s">
        <v>497</v>
      </c>
      <c r="R8" s="0" t="s">
        <v>56</v>
      </c>
      <c r="S8" s="0" t="s">
        <v>57</v>
      </c>
      <c r="U8" s="0" t="n">
        <v>0</v>
      </c>
      <c r="W8" s="0" t="n">
        <v>0</v>
      </c>
      <c r="AK8" s="0" t="n">
        <v>78.04</v>
      </c>
      <c r="AL8" s="0" t="s">
        <v>498</v>
      </c>
      <c r="AN8" s="0" t="s">
        <v>499</v>
      </c>
      <c r="AO8" s="0" t="s">
        <v>143</v>
      </c>
      <c r="AP8" s="0" t="n">
        <v>94598</v>
      </c>
      <c r="AQ8" s="0" t="s">
        <v>62</v>
      </c>
      <c r="AS8" s="0" t="s">
        <v>63</v>
      </c>
    </row>
    <row r="9" customFormat="false" ht="12.75" hidden="false" customHeight="false" outlineLevel="0" collapsed="false">
      <c r="A9" s="1" t="n">
        <v>42320</v>
      </c>
      <c r="B9" s="2" t="n">
        <v>0.324305555555556</v>
      </c>
      <c r="C9" s="0" t="s">
        <v>45</v>
      </c>
      <c r="D9" s="0" t="s">
        <v>493</v>
      </c>
      <c r="E9" s="0" t="s">
        <v>47</v>
      </c>
      <c r="F9" s="0" t="s">
        <v>48</v>
      </c>
      <c r="G9" s="0" t="s">
        <v>500</v>
      </c>
      <c r="H9" s="0" t="s">
        <v>50</v>
      </c>
      <c r="I9" s="0" t="n">
        <v>4.5</v>
      </c>
      <c r="J9" s="0" t="n">
        <v>-0.43</v>
      </c>
      <c r="K9" s="0" t="n">
        <v>4.07</v>
      </c>
      <c r="M9" s="0" t="s">
        <v>495</v>
      </c>
      <c r="N9" s="0" t="s">
        <v>52</v>
      </c>
      <c r="O9" s="0" t="s">
        <v>501</v>
      </c>
      <c r="P9" s="0" t="s">
        <v>54</v>
      </c>
      <c r="Q9" s="0" t="s">
        <v>497</v>
      </c>
      <c r="R9" s="0" t="s">
        <v>56</v>
      </c>
      <c r="S9" s="0" t="s">
        <v>57</v>
      </c>
      <c r="U9" s="0" t="n">
        <v>0</v>
      </c>
      <c r="W9" s="0" t="n">
        <v>0</v>
      </c>
      <c r="AK9" s="0" t="n">
        <v>4.07</v>
      </c>
      <c r="AL9" s="0" t="s">
        <v>498</v>
      </c>
      <c r="AN9" s="0" t="s">
        <v>499</v>
      </c>
      <c r="AO9" s="0" t="s">
        <v>143</v>
      </c>
      <c r="AP9" s="0" t="n">
        <v>94598</v>
      </c>
      <c r="AQ9" s="0" t="s">
        <v>62</v>
      </c>
      <c r="AS9" s="0" t="s">
        <v>63</v>
      </c>
    </row>
    <row r="10" customFormat="false" ht="12.75" hidden="false" customHeight="false" outlineLevel="0" collapsed="false">
      <c r="A10" s="1" t="n">
        <v>42320</v>
      </c>
      <c r="B10" s="2" t="n">
        <v>0.479861111111111</v>
      </c>
      <c r="C10" s="0" t="s">
        <v>45</v>
      </c>
      <c r="D10" s="0" t="s">
        <v>72</v>
      </c>
      <c r="E10" s="0" t="s">
        <v>47</v>
      </c>
      <c r="F10" s="0" t="s">
        <v>48</v>
      </c>
      <c r="G10" s="0" t="s">
        <v>73</v>
      </c>
      <c r="H10" s="0" t="s">
        <v>50</v>
      </c>
      <c r="I10" s="0" t="n">
        <v>163.95</v>
      </c>
      <c r="J10" s="0" t="n">
        <v>-6.69</v>
      </c>
      <c r="K10" s="0" t="n">
        <v>157.26</v>
      </c>
      <c r="M10" s="0" t="s">
        <v>74</v>
      </c>
      <c r="N10" s="0" t="s">
        <v>52</v>
      </c>
      <c r="O10" s="0" t="s">
        <v>502</v>
      </c>
      <c r="P10" s="0" t="s">
        <v>54</v>
      </c>
      <c r="Q10" s="0" t="s">
        <v>76</v>
      </c>
      <c r="R10" s="0" t="s">
        <v>77</v>
      </c>
      <c r="S10" s="0" t="s">
        <v>57</v>
      </c>
      <c r="U10" s="0" t="n">
        <v>0</v>
      </c>
      <c r="W10" s="0" t="n">
        <v>0</v>
      </c>
      <c r="AI10" s="0" t="s">
        <v>73</v>
      </c>
      <c r="AK10" s="0" t="n">
        <v>161.33</v>
      </c>
      <c r="AL10" s="0" t="s">
        <v>78</v>
      </c>
      <c r="AM10" s="0" t="s">
        <v>79</v>
      </c>
      <c r="AN10" s="0" t="s">
        <v>80</v>
      </c>
      <c r="AO10" s="0" t="s">
        <v>81</v>
      </c>
      <c r="AP10" s="0" t="s">
        <v>82</v>
      </c>
      <c r="AQ10" s="0" t="s">
        <v>83</v>
      </c>
      <c r="AS10" s="0" t="s">
        <v>63</v>
      </c>
    </row>
    <row r="11" customFormat="false" ht="12.75" hidden="false" customHeight="false" outlineLevel="0" collapsed="false">
      <c r="A11" s="1" t="n">
        <v>42320</v>
      </c>
      <c r="B11" s="2" t="n">
        <v>0.738194444444444</v>
      </c>
      <c r="C11" s="0" t="s">
        <v>45</v>
      </c>
      <c r="D11" s="0" t="s">
        <v>503</v>
      </c>
      <c r="E11" s="0" t="s">
        <v>47</v>
      </c>
      <c r="F11" s="0" t="s">
        <v>48</v>
      </c>
      <c r="H11" s="0" t="s">
        <v>50</v>
      </c>
      <c r="I11" s="0" t="n">
        <v>78</v>
      </c>
      <c r="J11" s="0" t="n">
        <v>-2.56</v>
      </c>
      <c r="K11" s="0" t="n">
        <v>75.44</v>
      </c>
      <c r="M11" s="0" t="s">
        <v>504</v>
      </c>
      <c r="N11" s="0" t="s">
        <v>52</v>
      </c>
      <c r="O11" s="0" t="s">
        <v>505</v>
      </c>
      <c r="P11" s="0" t="s">
        <v>54</v>
      </c>
      <c r="Q11" s="0" t="s">
        <v>506</v>
      </c>
      <c r="R11" s="0" t="s">
        <v>56</v>
      </c>
      <c r="S11" s="0" t="s">
        <v>57</v>
      </c>
      <c r="U11" s="0" t="n">
        <v>0</v>
      </c>
      <c r="W11" s="0" t="n">
        <v>0</v>
      </c>
      <c r="AK11" s="0" t="n">
        <v>197.4</v>
      </c>
      <c r="AL11" s="0" t="s">
        <v>507</v>
      </c>
      <c r="AN11" s="0" t="s">
        <v>508</v>
      </c>
      <c r="AO11" s="0" t="s">
        <v>285</v>
      </c>
      <c r="AP11" s="0" t="n">
        <v>35045</v>
      </c>
      <c r="AQ11" s="0" t="s">
        <v>62</v>
      </c>
      <c r="AS11" s="0" t="s">
        <v>63</v>
      </c>
    </row>
    <row r="12" customFormat="false" ht="12.75" hidden="false" customHeight="false" outlineLevel="0" collapsed="false">
      <c r="A12" s="1" t="n">
        <v>42324</v>
      </c>
      <c r="B12" s="2" t="n">
        <v>0.417361111111111</v>
      </c>
      <c r="C12" s="0" t="s">
        <v>45</v>
      </c>
      <c r="D12" s="0" t="s">
        <v>509</v>
      </c>
      <c r="E12" s="0" t="s">
        <v>47</v>
      </c>
      <c r="F12" s="0" t="s">
        <v>48</v>
      </c>
      <c r="H12" s="0" t="s">
        <v>50</v>
      </c>
      <c r="I12" s="0" t="n">
        <v>42</v>
      </c>
      <c r="J12" s="0" t="n">
        <v>-1.52</v>
      </c>
      <c r="K12" s="0" t="n">
        <v>40.48</v>
      </c>
      <c r="M12" s="0" t="s">
        <v>510</v>
      </c>
      <c r="N12" s="0" t="s">
        <v>52</v>
      </c>
      <c r="O12" s="0" t="s">
        <v>511</v>
      </c>
      <c r="P12" s="0" t="s">
        <v>54</v>
      </c>
      <c r="Q12" s="0" t="s">
        <v>512</v>
      </c>
      <c r="R12" s="0" t="s">
        <v>56</v>
      </c>
      <c r="S12" s="0" t="s">
        <v>57</v>
      </c>
      <c r="U12" s="0" t="n">
        <v>0</v>
      </c>
      <c r="W12" s="0" t="n">
        <v>0</v>
      </c>
      <c r="AK12" s="0" t="n">
        <v>116.41</v>
      </c>
      <c r="AL12" s="0" t="s">
        <v>513</v>
      </c>
      <c r="AN12" s="0" t="s">
        <v>514</v>
      </c>
      <c r="AO12" s="0" t="s">
        <v>114</v>
      </c>
      <c r="AP12" s="0" t="n">
        <v>20715</v>
      </c>
      <c r="AQ12" s="0" t="s">
        <v>62</v>
      </c>
      <c r="AS12" s="0" t="s">
        <v>63</v>
      </c>
    </row>
    <row r="13" customFormat="false" ht="12.75" hidden="false" customHeight="false" outlineLevel="0" collapsed="false">
      <c r="A13" s="1" t="n">
        <v>42324</v>
      </c>
      <c r="B13" s="2" t="n">
        <v>0.836111111111111</v>
      </c>
      <c r="C13" s="0" t="s">
        <v>45</v>
      </c>
      <c r="D13" s="0" t="s">
        <v>515</v>
      </c>
      <c r="E13" s="0" t="s">
        <v>47</v>
      </c>
      <c r="F13" s="0" t="s">
        <v>48</v>
      </c>
      <c r="H13" s="0" t="s">
        <v>50</v>
      </c>
      <c r="I13" s="0" t="n">
        <v>32.5</v>
      </c>
      <c r="J13" s="0" t="n">
        <v>-1.24</v>
      </c>
      <c r="K13" s="0" t="n">
        <v>31.26</v>
      </c>
      <c r="M13" s="0" t="s">
        <v>516</v>
      </c>
      <c r="N13" s="0" t="s">
        <v>52</v>
      </c>
      <c r="O13" s="0" t="s">
        <v>517</v>
      </c>
      <c r="P13" s="0" t="s">
        <v>54</v>
      </c>
      <c r="Q13" s="0" t="s">
        <v>518</v>
      </c>
      <c r="R13" s="0" t="s">
        <v>56</v>
      </c>
      <c r="S13" s="0" t="s">
        <v>57</v>
      </c>
      <c r="U13" s="0" t="n">
        <v>0</v>
      </c>
      <c r="W13" s="0" t="n">
        <v>0</v>
      </c>
      <c r="AK13" s="0" t="n">
        <v>107.19</v>
      </c>
      <c r="AL13" s="0" t="s">
        <v>519</v>
      </c>
      <c r="AN13" s="0" t="s">
        <v>421</v>
      </c>
      <c r="AO13" s="0" t="s">
        <v>520</v>
      </c>
      <c r="AP13" s="0" t="s">
        <v>521</v>
      </c>
      <c r="AQ13" s="0" t="s">
        <v>62</v>
      </c>
      <c r="AS13" s="0" t="s">
        <v>63</v>
      </c>
    </row>
    <row r="14" customFormat="false" ht="12.75" hidden="false" customHeight="false" outlineLevel="0" collapsed="false">
      <c r="A14" s="1" t="n">
        <v>42325</v>
      </c>
      <c r="B14" s="2" t="n">
        <v>0.504166666666667</v>
      </c>
      <c r="C14" s="0" t="s">
        <v>45</v>
      </c>
      <c r="D14" s="0" t="s">
        <v>522</v>
      </c>
      <c r="E14" s="0" t="s">
        <v>47</v>
      </c>
      <c r="F14" s="0" t="s">
        <v>48</v>
      </c>
      <c r="G14" s="0" t="s">
        <v>523</v>
      </c>
      <c r="H14" s="0" t="s">
        <v>50</v>
      </c>
      <c r="I14" s="0" t="n">
        <v>16</v>
      </c>
      <c r="J14" s="0" t="n">
        <v>-0.76</v>
      </c>
      <c r="K14" s="0" t="n">
        <v>15.24</v>
      </c>
      <c r="M14" s="0" t="s">
        <v>524</v>
      </c>
      <c r="N14" s="0" t="s">
        <v>52</v>
      </c>
      <c r="O14" s="0" t="s">
        <v>525</v>
      </c>
      <c r="P14" s="0" t="s">
        <v>54</v>
      </c>
      <c r="Q14" s="0" t="s">
        <v>526</v>
      </c>
      <c r="R14" s="0" t="s">
        <v>56</v>
      </c>
      <c r="S14" s="0" t="s">
        <v>57</v>
      </c>
      <c r="U14" s="0" t="n">
        <v>0</v>
      </c>
      <c r="W14" s="0" t="n">
        <v>0</v>
      </c>
      <c r="AK14" s="0" t="n">
        <v>91.17</v>
      </c>
      <c r="AL14" s="0" t="s">
        <v>527</v>
      </c>
      <c r="AM14" s="0" t="s">
        <v>528</v>
      </c>
      <c r="AN14" s="0" t="s">
        <v>529</v>
      </c>
      <c r="AO14" s="0" t="s">
        <v>530</v>
      </c>
      <c r="AP14" s="0" t="n">
        <v>70001</v>
      </c>
      <c r="AQ14" s="0" t="s">
        <v>62</v>
      </c>
      <c r="AS14" s="0" t="s">
        <v>63</v>
      </c>
    </row>
    <row r="15" customFormat="false" ht="12.75" hidden="false" customHeight="false" outlineLevel="0" collapsed="false">
      <c r="A15" s="1" t="n">
        <v>42327</v>
      </c>
      <c r="B15" s="2" t="n">
        <v>0.630555555555556</v>
      </c>
      <c r="C15" s="0" t="s">
        <v>45</v>
      </c>
      <c r="D15" s="0" t="s">
        <v>509</v>
      </c>
      <c r="E15" s="0" t="s">
        <v>47</v>
      </c>
      <c r="F15" s="0" t="s">
        <v>48</v>
      </c>
      <c r="G15" s="0" t="s">
        <v>531</v>
      </c>
      <c r="H15" s="0" t="s">
        <v>50</v>
      </c>
      <c r="I15" s="0" t="n">
        <v>10</v>
      </c>
      <c r="J15" s="0" t="n">
        <v>-0.59</v>
      </c>
      <c r="K15" s="0" t="n">
        <v>9.41</v>
      </c>
      <c r="M15" s="0" t="s">
        <v>510</v>
      </c>
      <c r="N15" s="0" t="s">
        <v>52</v>
      </c>
      <c r="O15" s="0" t="s">
        <v>532</v>
      </c>
      <c r="P15" s="0" t="s">
        <v>54</v>
      </c>
      <c r="Q15" s="0" t="s">
        <v>533</v>
      </c>
      <c r="R15" s="0" t="s">
        <v>56</v>
      </c>
      <c r="S15" s="0" t="s">
        <v>57</v>
      </c>
      <c r="U15" s="0" t="n">
        <v>0</v>
      </c>
      <c r="W15" s="0" t="n">
        <v>0</v>
      </c>
      <c r="AK15" s="0" t="n">
        <v>85.34</v>
      </c>
      <c r="AL15" s="0" t="s">
        <v>534</v>
      </c>
      <c r="AM15" s="0" t="s">
        <v>535</v>
      </c>
      <c r="AN15" s="0" t="s">
        <v>536</v>
      </c>
      <c r="AO15" s="0" t="s">
        <v>114</v>
      </c>
      <c r="AP15" s="0" t="n">
        <v>20912</v>
      </c>
      <c r="AQ15" s="0" t="s">
        <v>62</v>
      </c>
      <c r="AS15" s="0" t="s">
        <v>63</v>
      </c>
    </row>
    <row r="16" customFormat="false" ht="12.75" hidden="false" customHeight="false" outlineLevel="0" collapsed="false">
      <c r="A16" s="1" t="n">
        <v>42327</v>
      </c>
      <c r="B16" s="2" t="n">
        <v>0.655555555555556</v>
      </c>
      <c r="C16" s="0" t="s">
        <v>45</v>
      </c>
      <c r="D16" s="0" t="s">
        <v>537</v>
      </c>
      <c r="E16" s="0" t="s">
        <v>47</v>
      </c>
      <c r="F16" s="0" t="s">
        <v>48</v>
      </c>
      <c r="H16" s="0" t="s">
        <v>50</v>
      </c>
      <c r="I16" s="0" t="n">
        <v>18</v>
      </c>
      <c r="J16" s="0" t="n">
        <v>-0.82</v>
      </c>
      <c r="K16" s="0" t="n">
        <v>17.18</v>
      </c>
      <c r="M16" s="0" t="s">
        <v>538</v>
      </c>
      <c r="N16" s="0" t="s">
        <v>52</v>
      </c>
      <c r="O16" s="0" t="s">
        <v>539</v>
      </c>
      <c r="P16" s="0" t="s">
        <v>54</v>
      </c>
      <c r="Q16" s="0" t="s">
        <v>540</v>
      </c>
      <c r="R16" s="0" t="s">
        <v>56</v>
      </c>
      <c r="S16" s="0" t="s">
        <v>57</v>
      </c>
      <c r="U16" s="0" t="n">
        <v>0</v>
      </c>
      <c r="W16" s="0" t="n">
        <v>0</v>
      </c>
      <c r="AK16" s="0" t="n">
        <v>93.11</v>
      </c>
      <c r="AL16" s="0" t="s">
        <v>541</v>
      </c>
      <c r="AN16" s="0" t="s">
        <v>542</v>
      </c>
      <c r="AO16" s="0" t="s">
        <v>143</v>
      </c>
      <c r="AP16" s="0" t="n">
        <v>95032</v>
      </c>
      <c r="AQ16" s="0" t="s">
        <v>62</v>
      </c>
      <c r="AS16" s="0" t="s">
        <v>63</v>
      </c>
    </row>
    <row r="17" customFormat="false" ht="12.75" hidden="false" customHeight="false" outlineLevel="0" collapsed="false">
      <c r="A17" s="1" t="n">
        <v>42327</v>
      </c>
      <c r="B17" s="2" t="n">
        <v>0.828472222222222</v>
      </c>
      <c r="C17" s="0" t="s">
        <v>45</v>
      </c>
      <c r="D17" s="0" t="s">
        <v>543</v>
      </c>
      <c r="E17" s="0" t="s">
        <v>47</v>
      </c>
      <c r="F17" s="0" t="s">
        <v>48</v>
      </c>
      <c r="H17" s="0" t="s">
        <v>50</v>
      </c>
      <c r="I17" s="0" t="n">
        <v>65</v>
      </c>
      <c r="J17" s="0" t="n">
        <v>-2.19</v>
      </c>
      <c r="K17" s="0" t="n">
        <v>62.81</v>
      </c>
      <c r="M17" s="0" t="s">
        <v>544</v>
      </c>
      <c r="N17" s="0" t="s">
        <v>52</v>
      </c>
      <c r="O17" s="3" t="s">
        <v>545</v>
      </c>
      <c r="P17" s="0" t="s">
        <v>54</v>
      </c>
      <c r="Q17" s="0" t="s">
        <v>546</v>
      </c>
      <c r="R17" s="0" t="s">
        <v>56</v>
      </c>
      <c r="S17" s="0" t="s">
        <v>57</v>
      </c>
      <c r="U17" s="0" t="n">
        <v>0</v>
      </c>
      <c r="W17" s="0" t="n">
        <v>0</v>
      </c>
      <c r="AK17" s="0" t="n">
        <v>138.74</v>
      </c>
      <c r="AL17" s="0" t="s">
        <v>547</v>
      </c>
      <c r="AN17" s="0" t="s">
        <v>548</v>
      </c>
      <c r="AO17" s="0" t="s">
        <v>107</v>
      </c>
      <c r="AP17" s="0" t="n">
        <v>62656</v>
      </c>
      <c r="AQ17" s="0" t="s">
        <v>62</v>
      </c>
      <c r="AS17" s="0" t="s">
        <v>63</v>
      </c>
    </row>
    <row r="18" customFormat="false" ht="12.75" hidden="false" customHeight="false" outlineLevel="0" collapsed="false">
      <c r="A18" s="1" t="n">
        <v>42329</v>
      </c>
      <c r="B18" s="2" t="n">
        <v>0.459722222222222</v>
      </c>
      <c r="C18" s="0" t="s">
        <v>45</v>
      </c>
      <c r="D18" s="0" t="s">
        <v>549</v>
      </c>
      <c r="E18" s="0" t="s">
        <v>47</v>
      </c>
      <c r="F18" s="0" t="s">
        <v>48</v>
      </c>
      <c r="H18" s="0" t="s">
        <v>50</v>
      </c>
      <c r="I18" s="0" t="n">
        <v>22</v>
      </c>
      <c r="J18" s="0" t="n">
        <v>-0.94</v>
      </c>
      <c r="K18" s="0" t="n">
        <v>21.06</v>
      </c>
      <c r="M18" s="0" t="s">
        <v>550</v>
      </c>
      <c r="N18" s="0" t="s">
        <v>52</v>
      </c>
      <c r="O18" s="0" t="s">
        <v>551</v>
      </c>
      <c r="P18" s="0" t="s">
        <v>54</v>
      </c>
      <c r="Q18" s="0" t="s">
        <v>552</v>
      </c>
      <c r="R18" s="0" t="s">
        <v>56</v>
      </c>
      <c r="S18" s="0" t="s">
        <v>57</v>
      </c>
      <c r="U18" s="0" t="n">
        <v>0</v>
      </c>
      <c r="W18" s="0" t="n">
        <v>0</v>
      </c>
      <c r="AK18" s="0" t="n">
        <v>96.99</v>
      </c>
      <c r="AL18" s="0" t="s">
        <v>553</v>
      </c>
      <c r="AN18" s="0" t="s">
        <v>554</v>
      </c>
      <c r="AO18" s="0" t="s">
        <v>151</v>
      </c>
      <c r="AP18" s="0" t="n">
        <v>32780</v>
      </c>
      <c r="AQ18" s="0" t="s">
        <v>62</v>
      </c>
      <c r="AS18" s="0" t="s">
        <v>63</v>
      </c>
    </row>
    <row r="19" customFormat="false" ht="12.75" hidden="false" customHeight="false" outlineLevel="0" collapsed="false">
      <c r="A19" s="1" t="n">
        <v>42329</v>
      </c>
      <c r="B19" s="2" t="n">
        <v>0.590972222222222</v>
      </c>
      <c r="C19" s="0" t="s">
        <v>45</v>
      </c>
      <c r="D19" s="0" t="s">
        <v>555</v>
      </c>
      <c r="E19" s="0" t="s">
        <v>47</v>
      </c>
      <c r="F19" s="0" t="s">
        <v>48</v>
      </c>
      <c r="H19" s="0" t="s">
        <v>50</v>
      </c>
      <c r="I19" s="0" t="n">
        <v>27.48</v>
      </c>
      <c r="J19" s="0" t="n">
        <v>-1.1</v>
      </c>
      <c r="K19" s="0" t="n">
        <v>26.38</v>
      </c>
      <c r="M19" s="0" t="s">
        <v>556</v>
      </c>
      <c r="N19" s="0" t="s">
        <v>52</v>
      </c>
      <c r="O19" s="0" t="s">
        <v>557</v>
      </c>
      <c r="P19" s="0" t="s">
        <v>54</v>
      </c>
      <c r="Q19" s="0" t="s">
        <v>558</v>
      </c>
      <c r="R19" s="0" t="s">
        <v>56</v>
      </c>
      <c r="S19" s="0" t="s">
        <v>57</v>
      </c>
      <c r="U19" s="0" t="n">
        <v>0</v>
      </c>
      <c r="W19" s="0" t="n">
        <v>0</v>
      </c>
      <c r="AK19" s="0" t="n">
        <v>102.31</v>
      </c>
      <c r="AL19" s="0" t="s">
        <v>559</v>
      </c>
      <c r="AN19" s="0" t="s">
        <v>560</v>
      </c>
      <c r="AO19" s="0" t="s">
        <v>143</v>
      </c>
      <c r="AP19" s="0" t="s">
        <v>561</v>
      </c>
      <c r="AQ19" s="0" t="s">
        <v>62</v>
      </c>
      <c r="AS19" s="0" t="s">
        <v>63</v>
      </c>
    </row>
    <row r="20" customFormat="false" ht="12.75" hidden="false" customHeight="false" outlineLevel="0" collapsed="false">
      <c r="A20" s="1" t="n">
        <v>42329</v>
      </c>
      <c r="B20" s="2" t="n">
        <v>0.693055555555556</v>
      </c>
      <c r="C20" s="0" t="s">
        <v>45</v>
      </c>
      <c r="D20" s="0" t="s">
        <v>562</v>
      </c>
      <c r="E20" s="0" t="s">
        <v>47</v>
      </c>
      <c r="F20" s="0" t="s">
        <v>48</v>
      </c>
      <c r="H20" s="0" t="s">
        <v>50</v>
      </c>
      <c r="I20" s="0" t="n">
        <v>3.5</v>
      </c>
      <c r="J20" s="0" t="n">
        <v>-0.4</v>
      </c>
      <c r="K20" s="0" t="n">
        <v>3.1</v>
      </c>
      <c r="M20" s="0" t="s">
        <v>563</v>
      </c>
      <c r="N20" s="0" t="s">
        <v>52</v>
      </c>
      <c r="O20" s="0" t="s">
        <v>564</v>
      </c>
      <c r="P20" s="0" t="s">
        <v>54</v>
      </c>
      <c r="Q20" s="0" t="s">
        <v>565</v>
      </c>
      <c r="R20" s="0" t="s">
        <v>56</v>
      </c>
      <c r="S20" s="0" t="s">
        <v>57</v>
      </c>
      <c r="U20" s="0" t="n">
        <v>0</v>
      </c>
      <c r="W20" s="0" t="n">
        <v>0</v>
      </c>
      <c r="AK20" s="0" t="n">
        <v>79.03</v>
      </c>
      <c r="AL20" s="0" t="s">
        <v>566</v>
      </c>
      <c r="AN20" s="0" t="s">
        <v>567</v>
      </c>
      <c r="AO20" s="0" t="s">
        <v>199</v>
      </c>
      <c r="AP20" s="0" t="n">
        <v>27520</v>
      </c>
      <c r="AQ20" s="0" t="s">
        <v>62</v>
      </c>
      <c r="AS20" s="0" t="s">
        <v>63</v>
      </c>
    </row>
    <row r="21" customFormat="false" ht="12.75" hidden="false" customHeight="false" outlineLevel="0" collapsed="false">
      <c r="A21" s="1" t="n">
        <v>42330</v>
      </c>
      <c r="B21" s="2" t="n">
        <v>0.282638888888889</v>
      </c>
      <c r="C21" s="0" t="s">
        <v>45</v>
      </c>
      <c r="D21" s="0" t="s">
        <v>214</v>
      </c>
      <c r="E21" s="0" t="s">
        <v>47</v>
      </c>
      <c r="F21" s="0" t="s">
        <v>48</v>
      </c>
      <c r="G21" s="0" t="s">
        <v>568</v>
      </c>
      <c r="H21" s="0" t="s">
        <v>50</v>
      </c>
      <c r="I21" s="0" t="n">
        <v>64</v>
      </c>
      <c r="J21" s="0" t="n">
        <v>-2.16</v>
      </c>
      <c r="K21" s="0" t="n">
        <v>61.84</v>
      </c>
      <c r="M21" s="0" t="s">
        <v>216</v>
      </c>
      <c r="N21" s="0" t="s">
        <v>52</v>
      </c>
      <c r="O21" s="0" t="s">
        <v>569</v>
      </c>
      <c r="P21" s="0" t="s">
        <v>54</v>
      </c>
      <c r="Q21" s="0" t="s">
        <v>218</v>
      </c>
      <c r="R21" s="0" t="s">
        <v>56</v>
      </c>
      <c r="S21" s="0" t="s">
        <v>57</v>
      </c>
      <c r="U21" s="0" t="n">
        <v>0</v>
      </c>
      <c r="W21" s="0" t="n">
        <v>0</v>
      </c>
      <c r="AK21" s="0" t="n">
        <v>137.77</v>
      </c>
      <c r="AL21" s="0" t="s">
        <v>219</v>
      </c>
      <c r="AN21" s="0" t="s">
        <v>220</v>
      </c>
      <c r="AO21" s="0" t="s">
        <v>221</v>
      </c>
      <c r="AP21" s="0" t="n">
        <v>26041</v>
      </c>
      <c r="AQ21" s="0" t="s">
        <v>62</v>
      </c>
      <c r="AS21" s="0" t="s">
        <v>63</v>
      </c>
    </row>
    <row r="22" customFormat="false" ht="12.75" hidden="false" customHeight="false" outlineLevel="0" collapsed="false">
      <c r="A22" s="1" t="n">
        <v>42330</v>
      </c>
      <c r="B22" s="2" t="n">
        <v>0.358333333333333</v>
      </c>
      <c r="C22" s="0" t="s">
        <v>45</v>
      </c>
      <c r="D22" s="0" t="s">
        <v>509</v>
      </c>
      <c r="E22" s="0" t="s">
        <v>47</v>
      </c>
      <c r="F22" s="0" t="s">
        <v>48</v>
      </c>
      <c r="H22" s="0" t="s">
        <v>50</v>
      </c>
      <c r="I22" s="0" t="n">
        <v>42</v>
      </c>
      <c r="J22" s="0" t="n">
        <v>0</v>
      </c>
      <c r="K22" s="0" t="n">
        <v>42</v>
      </c>
      <c r="M22" s="0" t="s">
        <v>510</v>
      </c>
      <c r="N22" s="0" t="s">
        <v>52</v>
      </c>
      <c r="O22" s="0" t="s">
        <v>511</v>
      </c>
      <c r="P22" s="0" t="s">
        <v>54</v>
      </c>
      <c r="Q22" s="0" t="s">
        <v>512</v>
      </c>
      <c r="R22" s="0" t="s">
        <v>56</v>
      </c>
      <c r="S22" s="0" t="s">
        <v>57</v>
      </c>
      <c r="U22" s="0" t="n">
        <v>0</v>
      </c>
      <c r="W22" s="0" t="n">
        <v>0</v>
      </c>
      <c r="AK22" s="0" t="n">
        <v>40.48</v>
      </c>
      <c r="AL22" s="0" t="s">
        <v>513</v>
      </c>
      <c r="AN22" s="0" t="s">
        <v>514</v>
      </c>
      <c r="AO22" s="0" t="s">
        <v>114</v>
      </c>
      <c r="AP22" s="0" t="n">
        <v>20715</v>
      </c>
      <c r="AQ22" s="0" t="s">
        <v>62</v>
      </c>
      <c r="AS22" s="0" t="s">
        <v>63</v>
      </c>
    </row>
    <row r="23" customFormat="false" ht="12.75" hidden="false" customHeight="false" outlineLevel="0" collapsed="false">
      <c r="A23" s="1" t="n">
        <v>42330</v>
      </c>
      <c r="B23" s="2" t="n">
        <v>0.358333333333333</v>
      </c>
      <c r="C23" s="0" t="s">
        <v>45</v>
      </c>
      <c r="D23" s="0" t="s">
        <v>522</v>
      </c>
      <c r="E23" s="0" t="s">
        <v>47</v>
      </c>
      <c r="F23" s="0" t="s">
        <v>48</v>
      </c>
      <c r="G23" s="0" t="s">
        <v>523</v>
      </c>
      <c r="H23" s="0" t="s">
        <v>50</v>
      </c>
      <c r="I23" s="0" t="n">
        <v>16</v>
      </c>
      <c r="J23" s="0" t="n">
        <v>0</v>
      </c>
      <c r="K23" s="0" t="n">
        <v>16</v>
      </c>
      <c r="M23" s="0" t="s">
        <v>524</v>
      </c>
      <c r="N23" s="0" t="s">
        <v>52</v>
      </c>
      <c r="O23" s="0" t="s">
        <v>525</v>
      </c>
      <c r="P23" s="0" t="s">
        <v>54</v>
      </c>
      <c r="Q23" s="0" t="s">
        <v>526</v>
      </c>
      <c r="R23" s="0" t="s">
        <v>56</v>
      </c>
      <c r="S23" s="0" t="s">
        <v>57</v>
      </c>
      <c r="U23" s="0" t="n">
        <v>0</v>
      </c>
      <c r="W23" s="0" t="n">
        <v>0</v>
      </c>
      <c r="AK23" s="0" t="n">
        <v>55.72</v>
      </c>
      <c r="AL23" s="0" t="s">
        <v>527</v>
      </c>
      <c r="AM23" s="0" t="s">
        <v>528</v>
      </c>
      <c r="AN23" s="0" t="s">
        <v>529</v>
      </c>
      <c r="AO23" s="0" t="s">
        <v>530</v>
      </c>
      <c r="AP23" s="0" t="n">
        <v>70001</v>
      </c>
      <c r="AQ23" s="0" t="s">
        <v>62</v>
      </c>
      <c r="AS23" s="0" t="s">
        <v>63</v>
      </c>
    </row>
    <row r="24" customFormat="false" ht="12.75" hidden="false" customHeight="false" outlineLevel="0" collapsed="false">
      <c r="A24" s="1" t="n">
        <v>42330</v>
      </c>
      <c r="B24" s="2" t="n">
        <v>0.358333333333333</v>
      </c>
      <c r="C24" s="0" t="s">
        <v>45</v>
      </c>
      <c r="D24" s="0" t="s">
        <v>509</v>
      </c>
      <c r="E24" s="0" t="s">
        <v>47</v>
      </c>
      <c r="F24" s="0" t="s">
        <v>48</v>
      </c>
      <c r="G24" s="0" t="s">
        <v>531</v>
      </c>
      <c r="H24" s="0" t="s">
        <v>50</v>
      </c>
      <c r="I24" s="0" t="n">
        <v>10</v>
      </c>
      <c r="J24" s="0" t="n">
        <v>0</v>
      </c>
      <c r="K24" s="0" t="n">
        <v>10</v>
      </c>
      <c r="M24" s="0" t="s">
        <v>510</v>
      </c>
      <c r="N24" s="0" t="s">
        <v>52</v>
      </c>
      <c r="O24" s="0" t="s">
        <v>532</v>
      </c>
      <c r="P24" s="0" t="s">
        <v>54</v>
      </c>
      <c r="Q24" s="0" t="s">
        <v>533</v>
      </c>
      <c r="R24" s="0" t="s">
        <v>56</v>
      </c>
      <c r="S24" s="0" t="s">
        <v>57</v>
      </c>
      <c r="U24" s="0" t="n">
        <v>0</v>
      </c>
      <c r="W24" s="0" t="n">
        <v>0</v>
      </c>
      <c r="AK24" s="0" t="n">
        <v>65.13</v>
      </c>
      <c r="AL24" s="0" t="s">
        <v>534</v>
      </c>
      <c r="AM24" s="0" t="s">
        <v>535</v>
      </c>
      <c r="AN24" s="0" t="s">
        <v>536</v>
      </c>
      <c r="AO24" s="0" t="s">
        <v>114</v>
      </c>
      <c r="AP24" s="0" t="n">
        <v>20912</v>
      </c>
      <c r="AQ24" s="0" t="s">
        <v>62</v>
      </c>
      <c r="AS24" s="0" t="s">
        <v>63</v>
      </c>
    </row>
    <row r="25" customFormat="false" ht="12.75" hidden="false" customHeight="false" outlineLevel="0" collapsed="false">
      <c r="A25" s="1" t="n">
        <v>42330</v>
      </c>
      <c r="B25" s="2" t="n">
        <v>0.358333333333333</v>
      </c>
      <c r="C25" s="0" t="s">
        <v>45</v>
      </c>
      <c r="D25" s="0" t="s">
        <v>555</v>
      </c>
      <c r="E25" s="0" t="s">
        <v>47</v>
      </c>
      <c r="F25" s="0" t="s">
        <v>48</v>
      </c>
      <c r="H25" s="0" t="s">
        <v>50</v>
      </c>
      <c r="I25" s="0" t="n">
        <v>27.48</v>
      </c>
      <c r="J25" s="0" t="n">
        <v>0</v>
      </c>
      <c r="K25" s="0" t="n">
        <v>27.48</v>
      </c>
      <c r="M25" s="0" t="s">
        <v>556</v>
      </c>
      <c r="N25" s="0" t="s">
        <v>52</v>
      </c>
      <c r="O25" s="0" t="s">
        <v>557</v>
      </c>
      <c r="P25" s="0" t="s">
        <v>54</v>
      </c>
      <c r="Q25" s="0" t="s">
        <v>558</v>
      </c>
      <c r="R25" s="0" t="s">
        <v>56</v>
      </c>
      <c r="S25" s="0" t="s">
        <v>57</v>
      </c>
      <c r="U25" s="0" t="n">
        <v>0</v>
      </c>
      <c r="W25" s="0" t="n">
        <v>0</v>
      </c>
      <c r="AK25" s="0" t="n">
        <v>91.51</v>
      </c>
      <c r="AL25" s="0" t="s">
        <v>559</v>
      </c>
      <c r="AN25" s="0" t="s">
        <v>560</v>
      </c>
      <c r="AO25" s="0" t="s">
        <v>143</v>
      </c>
      <c r="AP25" s="0" t="s">
        <v>561</v>
      </c>
      <c r="AQ25" s="0" t="s">
        <v>62</v>
      </c>
      <c r="AS25" s="0" t="s">
        <v>63</v>
      </c>
    </row>
    <row r="26" customFormat="false" ht="12.75" hidden="false" customHeight="false" outlineLevel="0" collapsed="false">
      <c r="A26" s="1" t="n">
        <v>42330</v>
      </c>
      <c r="B26" s="2" t="n">
        <v>0.358333333333333</v>
      </c>
      <c r="C26" s="0" t="s">
        <v>45</v>
      </c>
      <c r="D26" s="0" t="s">
        <v>562</v>
      </c>
      <c r="E26" s="0" t="s">
        <v>47</v>
      </c>
      <c r="F26" s="0" t="s">
        <v>48</v>
      </c>
      <c r="H26" s="0" t="s">
        <v>50</v>
      </c>
      <c r="I26" s="0" t="n">
        <v>3.5</v>
      </c>
      <c r="J26" s="0" t="n">
        <v>0</v>
      </c>
      <c r="K26" s="0" t="n">
        <v>3.5</v>
      </c>
      <c r="M26" s="0" t="s">
        <v>563</v>
      </c>
      <c r="N26" s="0" t="s">
        <v>52</v>
      </c>
      <c r="O26" s="0" t="s">
        <v>564</v>
      </c>
      <c r="P26" s="0" t="s">
        <v>54</v>
      </c>
      <c r="Q26" s="0" t="s">
        <v>565</v>
      </c>
      <c r="R26" s="0" t="s">
        <v>56</v>
      </c>
      <c r="S26" s="0" t="s">
        <v>57</v>
      </c>
      <c r="U26" s="0" t="n">
        <v>0</v>
      </c>
      <c r="W26" s="0" t="n">
        <v>0</v>
      </c>
      <c r="AK26" s="0" t="n">
        <v>115.67</v>
      </c>
      <c r="AL26" s="0" t="s">
        <v>566</v>
      </c>
      <c r="AN26" s="0" t="s">
        <v>567</v>
      </c>
      <c r="AO26" s="0" t="s">
        <v>199</v>
      </c>
      <c r="AP26" s="0" t="n">
        <v>27520</v>
      </c>
      <c r="AQ26" s="0" t="s">
        <v>62</v>
      </c>
      <c r="AS26" s="0" t="s">
        <v>63</v>
      </c>
    </row>
    <row r="27" customFormat="false" ht="12.75" hidden="false" customHeight="false" outlineLevel="0" collapsed="false">
      <c r="A27" s="1" t="n">
        <v>42330</v>
      </c>
      <c r="B27" s="2" t="n">
        <v>0.358333333333333</v>
      </c>
      <c r="C27" s="0" t="s">
        <v>45</v>
      </c>
      <c r="D27" s="0" t="s">
        <v>549</v>
      </c>
      <c r="E27" s="0" t="s">
        <v>47</v>
      </c>
      <c r="F27" s="0" t="s">
        <v>48</v>
      </c>
      <c r="H27" s="0" t="s">
        <v>50</v>
      </c>
      <c r="I27" s="0" t="n">
        <v>22</v>
      </c>
      <c r="J27" s="0" t="n">
        <v>0</v>
      </c>
      <c r="K27" s="0" t="n">
        <v>22</v>
      </c>
      <c r="M27" s="0" t="s">
        <v>550</v>
      </c>
      <c r="N27" s="0" t="s">
        <v>52</v>
      </c>
      <c r="O27" s="0" t="s">
        <v>551</v>
      </c>
      <c r="P27" s="0" t="s">
        <v>54</v>
      </c>
      <c r="Q27" s="0" t="s">
        <v>552</v>
      </c>
      <c r="R27" s="0" t="s">
        <v>56</v>
      </c>
      <c r="S27" s="0" t="s">
        <v>57</v>
      </c>
      <c r="U27" s="0" t="n">
        <v>0</v>
      </c>
      <c r="W27" s="0" t="n">
        <v>0</v>
      </c>
      <c r="AK27" s="0" t="n">
        <v>178.48</v>
      </c>
      <c r="AL27" s="0" t="s">
        <v>553</v>
      </c>
      <c r="AN27" s="0" t="s">
        <v>554</v>
      </c>
      <c r="AO27" s="0" t="s">
        <v>151</v>
      </c>
      <c r="AP27" s="0" t="n">
        <v>32780</v>
      </c>
      <c r="AQ27" s="0" t="s">
        <v>62</v>
      </c>
      <c r="AS27" s="0" t="s">
        <v>63</v>
      </c>
    </row>
    <row r="28" customFormat="false" ht="12.75" hidden="false" customHeight="false" outlineLevel="0" collapsed="false">
      <c r="A28" s="1" t="n">
        <v>42330</v>
      </c>
      <c r="B28" s="2" t="n">
        <v>0.358333333333333</v>
      </c>
      <c r="C28" s="0" t="s">
        <v>45</v>
      </c>
      <c r="D28" s="0" t="s">
        <v>543</v>
      </c>
      <c r="E28" s="0" t="s">
        <v>47</v>
      </c>
      <c r="F28" s="0" t="s">
        <v>48</v>
      </c>
      <c r="H28" s="0" t="s">
        <v>50</v>
      </c>
      <c r="I28" s="0" t="n">
        <v>65</v>
      </c>
      <c r="J28" s="0" t="n">
        <v>0</v>
      </c>
      <c r="K28" s="0" t="n">
        <v>65</v>
      </c>
      <c r="M28" s="0" t="s">
        <v>544</v>
      </c>
      <c r="N28" s="0" t="s">
        <v>52</v>
      </c>
      <c r="O28" s="3" t="s">
        <v>545</v>
      </c>
      <c r="P28" s="0" t="s">
        <v>54</v>
      </c>
      <c r="Q28" s="0" t="s">
        <v>546</v>
      </c>
      <c r="R28" s="0" t="s">
        <v>56</v>
      </c>
      <c r="S28" s="0" t="s">
        <v>57</v>
      </c>
      <c r="U28" s="0" t="n">
        <v>0</v>
      </c>
      <c r="W28" s="0" t="n">
        <v>0</v>
      </c>
      <c r="AK28" s="0" t="n">
        <v>178.48</v>
      </c>
      <c r="AL28" s="0" t="s">
        <v>547</v>
      </c>
      <c r="AN28" s="0" t="s">
        <v>548</v>
      </c>
      <c r="AO28" s="0" t="s">
        <v>107</v>
      </c>
      <c r="AP28" s="0" t="n">
        <v>62656</v>
      </c>
      <c r="AQ28" s="0" t="s">
        <v>62</v>
      </c>
      <c r="AS28" s="0" t="s">
        <v>63</v>
      </c>
    </row>
    <row r="29" customFormat="false" ht="12.75" hidden="false" customHeight="false" outlineLevel="0" collapsed="false">
      <c r="A29" s="1" t="n">
        <v>42330</v>
      </c>
      <c r="B29" s="2" t="n">
        <v>0.358333333333333</v>
      </c>
      <c r="C29" s="0" t="s">
        <v>45</v>
      </c>
      <c r="D29" s="0" t="s">
        <v>537</v>
      </c>
      <c r="E29" s="0" t="s">
        <v>47</v>
      </c>
      <c r="F29" s="0" t="s">
        <v>48</v>
      </c>
      <c r="H29" s="0" t="s">
        <v>50</v>
      </c>
      <c r="I29" s="0" t="n">
        <v>18</v>
      </c>
      <c r="J29" s="0" t="n">
        <v>0</v>
      </c>
      <c r="K29" s="0" t="n">
        <v>18</v>
      </c>
      <c r="M29" s="0" t="s">
        <v>538</v>
      </c>
      <c r="N29" s="0" t="s">
        <v>52</v>
      </c>
      <c r="O29" s="0" t="s">
        <v>539</v>
      </c>
      <c r="P29" s="0" t="s">
        <v>54</v>
      </c>
      <c r="Q29" s="0" t="s">
        <v>540</v>
      </c>
      <c r="R29" s="0" t="s">
        <v>56</v>
      </c>
      <c r="S29" s="0" t="s">
        <v>57</v>
      </c>
      <c r="U29" s="0" t="n">
        <v>0</v>
      </c>
      <c r="W29" s="0" t="n">
        <v>0</v>
      </c>
      <c r="AK29" s="0" t="n">
        <v>226.92</v>
      </c>
      <c r="AL29" s="0" t="s">
        <v>541</v>
      </c>
      <c r="AN29" s="0" t="s">
        <v>542</v>
      </c>
      <c r="AO29" s="0" t="s">
        <v>143</v>
      </c>
      <c r="AP29" s="0" t="n">
        <v>95032</v>
      </c>
      <c r="AQ29" s="0" t="s">
        <v>62</v>
      </c>
      <c r="AS29" s="0" t="s">
        <v>63</v>
      </c>
    </row>
    <row r="30" customFormat="false" ht="12.75" hidden="false" customHeight="false" outlineLevel="0" collapsed="false">
      <c r="A30" s="1" t="n">
        <v>42330</v>
      </c>
      <c r="B30" s="2" t="n">
        <v>0.358333333333333</v>
      </c>
      <c r="C30" s="0" t="s">
        <v>45</v>
      </c>
      <c r="D30" s="0" t="s">
        <v>515</v>
      </c>
      <c r="E30" s="0" t="s">
        <v>47</v>
      </c>
      <c r="F30" s="0" t="s">
        <v>48</v>
      </c>
      <c r="H30" s="0" t="s">
        <v>50</v>
      </c>
      <c r="I30" s="0" t="n">
        <v>32.5</v>
      </c>
      <c r="J30" s="0" t="n">
        <v>0</v>
      </c>
      <c r="K30" s="0" t="n">
        <v>32.5</v>
      </c>
      <c r="M30" s="0" t="s">
        <v>516</v>
      </c>
      <c r="N30" s="0" t="s">
        <v>52</v>
      </c>
      <c r="O30" s="0" t="s">
        <v>517</v>
      </c>
      <c r="P30" s="0" t="s">
        <v>54</v>
      </c>
      <c r="Q30" s="0" t="s">
        <v>518</v>
      </c>
      <c r="R30" s="0" t="s">
        <v>56</v>
      </c>
      <c r="S30" s="0" t="s">
        <v>57</v>
      </c>
      <c r="U30" s="0" t="n">
        <v>0</v>
      </c>
      <c r="W30" s="0" t="n">
        <v>0</v>
      </c>
      <c r="AK30" s="0" t="n">
        <v>302.36</v>
      </c>
      <c r="AL30" s="0" t="s">
        <v>519</v>
      </c>
      <c r="AN30" s="0" t="s">
        <v>421</v>
      </c>
      <c r="AO30" s="0" t="s">
        <v>520</v>
      </c>
      <c r="AP30" s="0" t="s">
        <v>521</v>
      </c>
      <c r="AQ30" s="0" t="s">
        <v>62</v>
      </c>
      <c r="AS30" s="0" t="s">
        <v>63</v>
      </c>
    </row>
    <row r="31" customFormat="false" ht="12.75" hidden="false" customHeight="false" outlineLevel="0" collapsed="false">
      <c r="A31" s="1" t="n">
        <v>42330</v>
      </c>
      <c r="B31" s="2" t="n">
        <v>0.358333333333333</v>
      </c>
      <c r="C31" s="0" t="s">
        <v>45</v>
      </c>
      <c r="D31" s="0" t="s">
        <v>503</v>
      </c>
      <c r="E31" s="0" t="s">
        <v>47</v>
      </c>
      <c r="F31" s="0" t="s">
        <v>48</v>
      </c>
      <c r="H31" s="0" t="s">
        <v>50</v>
      </c>
      <c r="I31" s="0" t="n">
        <v>78</v>
      </c>
      <c r="J31" s="0" t="n">
        <v>0</v>
      </c>
      <c r="K31" s="0" t="n">
        <v>78</v>
      </c>
      <c r="M31" s="0" t="s">
        <v>504</v>
      </c>
      <c r="N31" s="0" t="s">
        <v>52</v>
      </c>
      <c r="O31" s="0" t="s">
        <v>505</v>
      </c>
      <c r="P31" s="0" t="s">
        <v>54</v>
      </c>
      <c r="Q31" s="0" t="s">
        <v>506</v>
      </c>
      <c r="R31" s="0" t="s">
        <v>56</v>
      </c>
      <c r="S31" s="0" t="s">
        <v>57</v>
      </c>
      <c r="U31" s="0" t="n">
        <v>0</v>
      </c>
      <c r="W31" s="0" t="n">
        <v>0</v>
      </c>
      <c r="AK31" s="0" t="n">
        <v>341.73</v>
      </c>
      <c r="AL31" s="0" t="s">
        <v>507</v>
      </c>
      <c r="AN31" s="0" t="s">
        <v>508</v>
      </c>
      <c r="AO31" s="0" t="s">
        <v>285</v>
      </c>
      <c r="AP31" s="0" t="n">
        <v>35045</v>
      </c>
      <c r="AQ31" s="0" t="s">
        <v>62</v>
      </c>
      <c r="AS31" s="0" t="s">
        <v>63</v>
      </c>
    </row>
    <row r="32" customFormat="false" ht="12.75" hidden="false" customHeight="false" outlineLevel="0" collapsed="false">
      <c r="A32" s="1" t="n">
        <v>42330</v>
      </c>
      <c r="B32" s="2" t="n">
        <v>0.358333333333333</v>
      </c>
      <c r="C32" s="0" t="s">
        <v>45</v>
      </c>
      <c r="D32" s="0" t="s">
        <v>72</v>
      </c>
      <c r="E32" s="0" t="s">
        <v>47</v>
      </c>
      <c r="F32" s="0" t="s">
        <v>48</v>
      </c>
      <c r="G32" s="0" t="s">
        <v>73</v>
      </c>
      <c r="H32" s="0" t="s">
        <v>50</v>
      </c>
      <c r="I32" s="0" t="n">
        <v>163.95</v>
      </c>
      <c r="J32" s="0" t="n">
        <v>0</v>
      </c>
      <c r="K32" s="0" t="n">
        <v>163.95</v>
      </c>
      <c r="M32" s="0" t="s">
        <v>74</v>
      </c>
      <c r="N32" s="0" t="s">
        <v>52</v>
      </c>
      <c r="O32" s="0" t="s">
        <v>502</v>
      </c>
      <c r="P32" s="0" t="s">
        <v>54</v>
      </c>
      <c r="Q32" s="0" t="s">
        <v>76</v>
      </c>
      <c r="R32" s="0" t="s">
        <v>77</v>
      </c>
      <c r="S32" s="0" t="s">
        <v>57</v>
      </c>
      <c r="U32" s="0" t="n">
        <v>0</v>
      </c>
      <c r="W32" s="0" t="n">
        <v>0</v>
      </c>
      <c r="AI32" s="0" t="s">
        <v>73</v>
      </c>
      <c r="AK32" s="0" t="n">
        <v>341.73</v>
      </c>
      <c r="AL32" s="0" t="s">
        <v>78</v>
      </c>
      <c r="AM32" s="0" t="s">
        <v>79</v>
      </c>
      <c r="AN32" s="0" t="s">
        <v>80</v>
      </c>
      <c r="AO32" s="0" t="s">
        <v>81</v>
      </c>
      <c r="AP32" s="0" t="s">
        <v>82</v>
      </c>
      <c r="AQ32" s="0" t="s">
        <v>83</v>
      </c>
      <c r="AS32" s="0" t="s">
        <v>63</v>
      </c>
    </row>
    <row r="33" customFormat="false" ht="12.75" hidden="false" customHeight="false" outlineLevel="0" collapsed="false">
      <c r="A33" s="1" t="n">
        <v>42330</v>
      </c>
      <c r="B33" s="2" t="n">
        <v>0.470833333333333</v>
      </c>
      <c r="C33" s="0" t="s">
        <v>45</v>
      </c>
      <c r="D33" s="0" t="s">
        <v>570</v>
      </c>
      <c r="E33" s="0" t="s">
        <v>47</v>
      </c>
      <c r="F33" s="0" t="s">
        <v>48</v>
      </c>
      <c r="G33" s="0" t="s">
        <v>571</v>
      </c>
      <c r="H33" s="0" t="s">
        <v>50</v>
      </c>
      <c r="I33" s="0" t="n">
        <v>22</v>
      </c>
      <c r="J33" s="0" t="n">
        <v>-0.94</v>
      </c>
      <c r="K33" s="0" t="n">
        <v>21.06</v>
      </c>
      <c r="M33" s="0" t="s">
        <v>572</v>
      </c>
      <c r="N33" s="0" t="s">
        <v>52</v>
      </c>
      <c r="O33" s="0" t="s">
        <v>573</v>
      </c>
      <c r="P33" s="0" t="s">
        <v>54</v>
      </c>
      <c r="Q33" s="0" t="s">
        <v>574</v>
      </c>
      <c r="R33" s="0" t="s">
        <v>56</v>
      </c>
      <c r="S33" s="0" t="s">
        <v>57</v>
      </c>
      <c r="U33" s="0" t="n">
        <v>0</v>
      </c>
      <c r="W33" s="0" t="n">
        <v>0</v>
      </c>
      <c r="AK33" s="0" t="n">
        <v>362.79</v>
      </c>
      <c r="AL33" s="0" t="s">
        <v>575</v>
      </c>
      <c r="AN33" s="0" t="s">
        <v>576</v>
      </c>
      <c r="AO33" s="0" t="s">
        <v>285</v>
      </c>
      <c r="AP33" s="0" t="n">
        <v>36576</v>
      </c>
      <c r="AQ33" s="0" t="s">
        <v>62</v>
      </c>
      <c r="AS33" s="0" t="s">
        <v>63</v>
      </c>
    </row>
    <row r="34" customFormat="false" ht="12.75" hidden="false" customHeight="false" outlineLevel="0" collapsed="false">
      <c r="A34" s="1" t="n">
        <v>42330</v>
      </c>
      <c r="B34" s="2" t="n">
        <v>0.499305555555556</v>
      </c>
      <c r="C34" s="0" t="s">
        <v>45</v>
      </c>
      <c r="D34" s="0" t="s">
        <v>549</v>
      </c>
      <c r="E34" s="0" t="s">
        <v>47</v>
      </c>
      <c r="F34" s="0" t="s">
        <v>48</v>
      </c>
      <c r="H34" s="0" t="s">
        <v>50</v>
      </c>
      <c r="I34" s="0" t="n">
        <v>22</v>
      </c>
      <c r="J34" s="0" t="n">
        <v>0</v>
      </c>
      <c r="K34" s="0" t="n">
        <v>22</v>
      </c>
      <c r="M34" s="0" t="s">
        <v>550</v>
      </c>
      <c r="N34" s="0" t="s">
        <v>52</v>
      </c>
      <c r="O34" s="0" t="s">
        <v>551</v>
      </c>
      <c r="P34" s="0" t="s">
        <v>54</v>
      </c>
      <c r="Q34" s="0" t="s">
        <v>552</v>
      </c>
      <c r="R34" s="0" t="s">
        <v>56</v>
      </c>
      <c r="S34" s="0" t="s">
        <v>57</v>
      </c>
      <c r="U34" s="0" t="n">
        <v>0</v>
      </c>
      <c r="W34" s="0" t="n">
        <v>0</v>
      </c>
      <c r="AK34" s="0" t="n">
        <v>362.79</v>
      </c>
      <c r="AL34" s="0" t="s">
        <v>553</v>
      </c>
      <c r="AN34" s="0" t="s">
        <v>554</v>
      </c>
      <c r="AO34" s="0" t="s">
        <v>151</v>
      </c>
      <c r="AP34" s="0" t="n">
        <v>32780</v>
      </c>
      <c r="AQ34" s="0" t="s">
        <v>62</v>
      </c>
      <c r="AS34" s="0" t="s">
        <v>63</v>
      </c>
    </row>
    <row r="35" customFormat="false" ht="12.75" hidden="false" customHeight="false" outlineLevel="0" collapsed="false">
      <c r="A35" s="1" t="n">
        <v>42330</v>
      </c>
      <c r="B35" s="2" t="n">
        <v>0.510416666666667</v>
      </c>
      <c r="C35" s="0" t="s">
        <v>45</v>
      </c>
      <c r="D35" s="0" t="s">
        <v>555</v>
      </c>
      <c r="E35" s="0" t="s">
        <v>47</v>
      </c>
      <c r="F35" s="0" t="s">
        <v>48</v>
      </c>
      <c r="H35" s="0" t="s">
        <v>50</v>
      </c>
      <c r="I35" s="0" t="n">
        <v>27.48</v>
      </c>
      <c r="J35" s="0" t="n">
        <v>0</v>
      </c>
      <c r="K35" s="0" t="n">
        <v>27.48</v>
      </c>
      <c r="M35" s="0" t="s">
        <v>556</v>
      </c>
      <c r="N35" s="0" t="s">
        <v>52</v>
      </c>
      <c r="O35" s="0" t="s">
        <v>557</v>
      </c>
      <c r="P35" s="0" t="s">
        <v>54</v>
      </c>
      <c r="Q35" s="0" t="s">
        <v>558</v>
      </c>
      <c r="R35" s="0" t="s">
        <v>56</v>
      </c>
      <c r="S35" s="0" t="s">
        <v>57</v>
      </c>
      <c r="U35" s="0" t="n">
        <v>0</v>
      </c>
      <c r="W35" s="0" t="n">
        <v>0</v>
      </c>
      <c r="AK35" s="0" t="n">
        <v>362.79</v>
      </c>
      <c r="AL35" s="0" t="s">
        <v>559</v>
      </c>
      <c r="AN35" s="0" t="s">
        <v>560</v>
      </c>
      <c r="AO35" s="0" t="s">
        <v>143</v>
      </c>
      <c r="AP35" s="0" t="s">
        <v>561</v>
      </c>
      <c r="AQ35" s="0" t="s">
        <v>62</v>
      </c>
      <c r="AS35" s="0" t="s">
        <v>63</v>
      </c>
    </row>
    <row r="36" customFormat="false" ht="12.75" hidden="false" customHeight="false" outlineLevel="0" collapsed="false">
      <c r="A36" s="1" t="n">
        <v>42330</v>
      </c>
      <c r="B36" s="2" t="n">
        <v>0.511111111111111</v>
      </c>
      <c r="C36" s="0" t="s">
        <v>45</v>
      </c>
      <c r="D36" s="0" t="s">
        <v>509</v>
      </c>
      <c r="E36" s="0" t="s">
        <v>47</v>
      </c>
      <c r="F36" s="0" t="s">
        <v>48</v>
      </c>
      <c r="H36" s="0" t="s">
        <v>50</v>
      </c>
      <c r="I36" s="0" t="n">
        <v>42</v>
      </c>
      <c r="J36" s="0" t="n">
        <v>0</v>
      </c>
      <c r="K36" s="0" t="n">
        <v>42</v>
      </c>
      <c r="M36" s="0" t="s">
        <v>510</v>
      </c>
      <c r="N36" s="0" t="s">
        <v>52</v>
      </c>
      <c r="O36" s="0" t="s">
        <v>511</v>
      </c>
      <c r="P36" s="0" t="s">
        <v>54</v>
      </c>
      <c r="Q36" s="0" t="s">
        <v>512</v>
      </c>
      <c r="R36" s="0" t="s">
        <v>56</v>
      </c>
      <c r="S36" s="0" t="s">
        <v>57</v>
      </c>
      <c r="U36" s="0" t="n">
        <v>0</v>
      </c>
      <c r="W36" s="0" t="n">
        <v>0</v>
      </c>
      <c r="AK36" s="0" t="n">
        <v>362.79</v>
      </c>
      <c r="AL36" s="0" t="s">
        <v>513</v>
      </c>
      <c r="AN36" s="0" t="s">
        <v>514</v>
      </c>
      <c r="AO36" s="0" t="s">
        <v>114</v>
      </c>
      <c r="AP36" s="0" t="n">
        <v>20715</v>
      </c>
      <c r="AQ36" s="0" t="s">
        <v>62</v>
      </c>
      <c r="AS36" s="0" t="s">
        <v>63</v>
      </c>
    </row>
    <row r="37" customFormat="false" ht="12.75" hidden="false" customHeight="false" outlineLevel="0" collapsed="false">
      <c r="A37" s="1" t="n">
        <v>42330</v>
      </c>
      <c r="B37" s="2" t="n">
        <v>0.511805555555556</v>
      </c>
      <c r="C37" s="0" t="s">
        <v>45</v>
      </c>
      <c r="D37" s="0" t="s">
        <v>515</v>
      </c>
      <c r="E37" s="0" t="s">
        <v>47</v>
      </c>
      <c r="F37" s="0" t="s">
        <v>48</v>
      </c>
      <c r="H37" s="0" t="s">
        <v>50</v>
      </c>
      <c r="I37" s="0" t="n">
        <v>32.5</v>
      </c>
      <c r="J37" s="0" t="n">
        <v>0</v>
      </c>
      <c r="K37" s="0" t="n">
        <v>32.5</v>
      </c>
      <c r="M37" s="0" t="s">
        <v>516</v>
      </c>
      <c r="N37" s="0" t="s">
        <v>52</v>
      </c>
      <c r="O37" s="0" t="s">
        <v>517</v>
      </c>
      <c r="P37" s="0" t="s">
        <v>54</v>
      </c>
      <c r="Q37" s="0" t="s">
        <v>518</v>
      </c>
      <c r="R37" s="0" t="s">
        <v>56</v>
      </c>
      <c r="S37" s="0" t="s">
        <v>57</v>
      </c>
      <c r="U37" s="0" t="n">
        <v>0</v>
      </c>
      <c r="W37" s="0" t="n">
        <v>0</v>
      </c>
      <c r="AK37" s="0" t="n">
        <v>362.79</v>
      </c>
      <c r="AL37" s="0" t="s">
        <v>519</v>
      </c>
      <c r="AN37" s="0" t="s">
        <v>421</v>
      </c>
      <c r="AO37" s="0" t="s">
        <v>520</v>
      </c>
      <c r="AP37" s="0" t="s">
        <v>521</v>
      </c>
      <c r="AQ37" s="0" t="s">
        <v>62</v>
      </c>
      <c r="AS37" s="0" t="s">
        <v>63</v>
      </c>
    </row>
    <row r="38" customFormat="false" ht="12.75" hidden="false" customHeight="false" outlineLevel="0" collapsed="false">
      <c r="A38" s="1" t="n">
        <v>42330</v>
      </c>
      <c r="B38" s="2" t="n">
        <v>0.5125</v>
      </c>
      <c r="C38" s="0" t="s">
        <v>45</v>
      </c>
      <c r="D38" s="0" t="s">
        <v>522</v>
      </c>
      <c r="E38" s="0" t="s">
        <v>47</v>
      </c>
      <c r="F38" s="0" t="s">
        <v>48</v>
      </c>
      <c r="G38" s="0" t="s">
        <v>523</v>
      </c>
      <c r="H38" s="0" t="s">
        <v>50</v>
      </c>
      <c r="I38" s="0" t="n">
        <v>16</v>
      </c>
      <c r="J38" s="0" t="n">
        <v>0</v>
      </c>
      <c r="K38" s="0" t="n">
        <v>16</v>
      </c>
      <c r="M38" s="0" t="s">
        <v>524</v>
      </c>
      <c r="N38" s="0" t="s">
        <v>52</v>
      </c>
      <c r="O38" s="0" t="s">
        <v>525</v>
      </c>
      <c r="P38" s="0" t="s">
        <v>54</v>
      </c>
      <c r="Q38" s="0" t="s">
        <v>526</v>
      </c>
      <c r="R38" s="0" t="s">
        <v>56</v>
      </c>
      <c r="S38" s="0" t="s">
        <v>57</v>
      </c>
      <c r="U38" s="0" t="n">
        <v>0</v>
      </c>
      <c r="W38" s="0" t="n">
        <v>0</v>
      </c>
      <c r="AK38" s="0" t="n">
        <v>362.79</v>
      </c>
      <c r="AL38" s="0" t="s">
        <v>527</v>
      </c>
      <c r="AM38" s="0" t="s">
        <v>528</v>
      </c>
      <c r="AN38" s="0" t="s">
        <v>529</v>
      </c>
      <c r="AO38" s="0" t="s">
        <v>530</v>
      </c>
      <c r="AP38" s="0" t="n">
        <v>70001</v>
      </c>
      <c r="AQ38" s="0" t="s">
        <v>62</v>
      </c>
      <c r="AS38" s="0" t="s">
        <v>63</v>
      </c>
    </row>
    <row r="39" customFormat="false" ht="12.75" hidden="false" customHeight="false" outlineLevel="0" collapsed="false">
      <c r="A39" s="1" t="n">
        <v>42330</v>
      </c>
      <c r="B39" s="2" t="n">
        <v>0.529166666666667</v>
      </c>
      <c r="C39" s="0" t="s">
        <v>45</v>
      </c>
      <c r="D39" s="0" t="s">
        <v>509</v>
      </c>
      <c r="E39" s="0" t="s">
        <v>47</v>
      </c>
      <c r="F39" s="0" t="s">
        <v>48</v>
      </c>
      <c r="G39" s="0" t="s">
        <v>531</v>
      </c>
      <c r="H39" s="0" t="s">
        <v>50</v>
      </c>
      <c r="I39" s="0" t="n">
        <v>10</v>
      </c>
      <c r="J39" s="0" t="n">
        <v>0</v>
      </c>
      <c r="K39" s="0" t="n">
        <v>10</v>
      </c>
      <c r="M39" s="0" t="s">
        <v>510</v>
      </c>
      <c r="N39" s="0" t="s">
        <v>52</v>
      </c>
      <c r="O39" s="0" t="s">
        <v>532</v>
      </c>
      <c r="P39" s="0" t="s">
        <v>54</v>
      </c>
      <c r="Q39" s="0" t="s">
        <v>533</v>
      </c>
      <c r="R39" s="0" t="s">
        <v>56</v>
      </c>
      <c r="S39" s="0" t="s">
        <v>57</v>
      </c>
      <c r="U39" s="0" t="n">
        <v>0</v>
      </c>
      <c r="W39" s="0" t="n">
        <v>0</v>
      </c>
      <c r="AK39" s="0" t="n">
        <v>362.79</v>
      </c>
      <c r="AL39" s="0" t="s">
        <v>534</v>
      </c>
      <c r="AM39" s="0" t="s">
        <v>535</v>
      </c>
      <c r="AN39" s="0" t="s">
        <v>536</v>
      </c>
      <c r="AO39" s="0" t="s">
        <v>114</v>
      </c>
      <c r="AP39" s="0" t="n">
        <v>20912</v>
      </c>
      <c r="AQ39" s="0" t="s">
        <v>62</v>
      </c>
      <c r="AS39" s="0" t="s">
        <v>63</v>
      </c>
    </row>
    <row r="40" customFormat="false" ht="12.75" hidden="false" customHeight="false" outlineLevel="0" collapsed="false">
      <c r="A40" s="1" t="n">
        <v>42330</v>
      </c>
      <c r="B40" s="2" t="n">
        <v>0.530555555555556</v>
      </c>
      <c r="C40" s="0" t="s">
        <v>45</v>
      </c>
      <c r="D40" s="0" t="s">
        <v>543</v>
      </c>
      <c r="E40" s="0" t="s">
        <v>47</v>
      </c>
      <c r="F40" s="0" t="s">
        <v>48</v>
      </c>
      <c r="H40" s="0" t="s">
        <v>50</v>
      </c>
      <c r="I40" s="0" t="n">
        <v>65</v>
      </c>
      <c r="J40" s="0" t="n">
        <v>0</v>
      </c>
      <c r="K40" s="0" t="n">
        <v>65</v>
      </c>
      <c r="M40" s="0" t="s">
        <v>544</v>
      </c>
      <c r="N40" s="0" t="s">
        <v>52</v>
      </c>
      <c r="O40" s="3" t="s">
        <v>545</v>
      </c>
      <c r="P40" s="0" t="s">
        <v>54</v>
      </c>
      <c r="Q40" s="0" t="s">
        <v>546</v>
      </c>
      <c r="R40" s="0" t="s">
        <v>56</v>
      </c>
      <c r="S40" s="0" t="s">
        <v>57</v>
      </c>
      <c r="U40" s="0" t="n">
        <v>0</v>
      </c>
      <c r="W40" s="0" t="n">
        <v>0</v>
      </c>
      <c r="AK40" s="0" t="n">
        <v>362.79</v>
      </c>
      <c r="AL40" s="0" t="s">
        <v>547</v>
      </c>
      <c r="AN40" s="0" t="s">
        <v>548</v>
      </c>
      <c r="AO40" s="0" t="s">
        <v>107</v>
      </c>
      <c r="AP40" s="0" t="n">
        <v>62656</v>
      </c>
      <c r="AQ40" s="0" t="s">
        <v>62</v>
      </c>
      <c r="AS40" s="0" t="s">
        <v>63</v>
      </c>
    </row>
    <row r="41" customFormat="false" ht="12.75" hidden="false" customHeight="false" outlineLevel="0" collapsed="false">
      <c r="A41" s="1" t="n">
        <v>42330</v>
      </c>
      <c r="B41" s="2" t="n">
        <v>0.532638888888889</v>
      </c>
      <c r="C41" s="0" t="s">
        <v>45</v>
      </c>
      <c r="D41" s="0" t="s">
        <v>537</v>
      </c>
      <c r="E41" s="0" t="s">
        <v>47</v>
      </c>
      <c r="F41" s="0" t="s">
        <v>48</v>
      </c>
      <c r="H41" s="0" t="s">
        <v>50</v>
      </c>
      <c r="I41" s="0" t="n">
        <v>18</v>
      </c>
      <c r="J41" s="0" t="n">
        <v>0</v>
      </c>
      <c r="K41" s="0" t="n">
        <v>18</v>
      </c>
      <c r="M41" s="0" t="s">
        <v>538</v>
      </c>
      <c r="N41" s="0" t="s">
        <v>52</v>
      </c>
      <c r="O41" s="0" t="s">
        <v>539</v>
      </c>
      <c r="P41" s="0" t="s">
        <v>54</v>
      </c>
      <c r="Q41" s="0" t="s">
        <v>540</v>
      </c>
      <c r="R41" s="0" t="s">
        <v>56</v>
      </c>
      <c r="S41" s="0" t="s">
        <v>57</v>
      </c>
      <c r="U41" s="0" t="n">
        <v>0</v>
      </c>
      <c r="W41" s="0" t="n">
        <v>0</v>
      </c>
      <c r="AK41" s="0" t="n">
        <v>362.79</v>
      </c>
      <c r="AL41" s="0" t="s">
        <v>541</v>
      </c>
      <c r="AN41" s="0" t="s">
        <v>542</v>
      </c>
      <c r="AO41" s="0" t="s">
        <v>143</v>
      </c>
      <c r="AP41" s="0" t="n">
        <v>95032</v>
      </c>
      <c r="AQ41" s="0" t="s">
        <v>62</v>
      </c>
      <c r="AS41" s="0" t="s">
        <v>63</v>
      </c>
    </row>
    <row r="42" customFormat="false" ht="12.75" hidden="false" customHeight="false" outlineLevel="0" collapsed="false">
      <c r="A42" s="1" t="n">
        <v>42330</v>
      </c>
      <c r="B42" s="2" t="n">
        <v>0.535416666666667</v>
      </c>
      <c r="C42" s="0" t="s">
        <v>45</v>
      </c>
      <c r="D42" s="0" t="s">
        <v>503</v>
      </c>
      <c r="E42" s="0" t="s">
        <v>47</v>
      </c>
      <c r="F42" s="0" t="s">
        <v>48</v>
      </c>
      <c r="H42" s="0" t="s">
        <v>50</v>
      </c>
      <c r="I42" s="0" t="n">
        <v>78</v>
      </c>
      <c r="J42" s="0" t="n">
        <v>0</v>
      </c>
      <c r="K42" s="0" t="n">
        <v>78</v>
      </c>
      <c r="M42" s="0" t="s">
        <v>504</v>
      </c>
      <c r="N42" s="0" t="s">
        <v>52</v>
      </c>
      <c r="O42" s="0" t="s">
        <v>505</v>
      </c>
      <c r="P42" s="0" t="s">
        <v>54</v>
      </c>
      <c r="Q42" s="0" t="s">
        <v>506</v>
      </c>
      <c r="R42" s="0" t="s">
        <v>56</v>
      </c>
      <c r="S42" s="0" t="s">
        <v>57</v>
      </c>
      <c r="U42" s="0" t="n">
        <v>0</v>
      </c>
      <c r="W42" s="0" t="n">
        <v>0</v>
      </c>
      <c r="AK42" s="0" t="n">
        <v>362.79</v>
      </c>
      <c r="AL42" s="0" t="s">
        <v>507</v>
      </c>
      <c r="AN42" s="0" t="s">
        <v>508</v>
      </c>
      <c r="AO42" s="0" t="s">
        <v>285</v>
      </c>
      <c r="AP42" s="0" t="n">
        <v>35045</v>
      </c>
      <c r="AQ42" s="0" t="s">
        <v>62</v>
      </c>
      <c r="AS42" s="0" t="s">
        <v>63</v>
      </c>
    </row>
    <row r="43" customFormat="false" ht="12.75" hidden="false" customHeight="false" outlineLevel="0" collapsed="false">
      <c r="A43" s="1" t="n">
        <v>42330</v>
      </c>
      <c r="B43" s="2" t="n">
        <v>0.536805555555556</v>
      </c>
      <c r="C43" s="0" t="s">
        <v>45</v>
      </c>
      <c r="D43" s="0" t="s">
        <v>562</v>
      </c>
      <c r="E43" s="0" t="s">
        <v>47</v>
      </c>
      <c r="F43" s="0" t="s">
        <v>48</v>
      </c>
      <c r="H43" s="0" t="s">
        <v>50</v>
      </c>
      <c r="I43" s="0" t="n">
        <v>3.5</v>
      </c>
      <c r="J43" s="0" t="n">
        <v>0</v>
      </c>
      <c r="K43" s="0" t="n">
        <v>3.5</v>
      </c>
      <c r="M43" s="0" t="s">
        <v>563</v>
      </c>
      <c r="N43" s="0" t="s">
        <v>52</v>
      </c>
      <c r="O43" s="0" t="s">
        <v>564</v>
      </c>
      <c r="P43" s="0" t="s">
        <v>54</v>
      </c>
      <c r="Q43" s="0" t="s">
        <v>565</v>
      </c>
      <c r="R43" s="0" t="s">
        <v>56</v>
      </c>
      <c r="S43" s="0" t="s">
        <v>57</v>
      </c>
      <c r="U43" s="0" t="n">
        <v>0</v>
      </c>
      <c r="W43" s="0" t="n">
        <v>0</v>
      </c>
      <c r="AK43" s="0" t="n">
        <v>362.79</v>
      </c>
      <c r="AL43" s="0" t="s">
        <v>566</v>
      </c>
      <c r="AN43" s="0" t="s">
        <v>567</v>
      </c>
      <c r="AO43" s="0" t="s">
        <v>199</v>
      </c>
      <c r="AP43" s="0" t="n">
        <v>27520</v>
      </c>
      <c r="AQ43" s="0" t="s">
        <v>62</v>
      </c>
      <c r="AS43" s="0" t="s">
        <v>63</v>
      </c>
    </row>
    <row r="44" customFormat="false" ht="12.75" hidden="false" customHeight="false" outlineLevel="0" collapsed="false">
      <c r="A44" s="1" t="n">
        <v>42330</v>
      </c>
      <c r="B44" s="2" t="n">
        <v>0.626388888888889</v>
      </c>
      <c r="C44" s="0" t="s">
        <v>45</v>
      </c>
      <c r="D44" s="0" t="s">
        <v>577</v>
      </c>
      <c r="E44" s="0" t="s">
        <v>47</v>
      </c>
      <c r="F44" s="0" t="s">
        <v>48</v>
      </c>
      <c r="G44" s="0" t="s">
        <v>578</v>
      </c>
      <c r="H44" s="0" t="s">
        <v>50</v>
      </c>
      <c r="I44" s="0" t="n">
        <v>78</v>
      </c>
      <c r="J44" s="0" t="n">
        <v>-2.56</v>
      </c>
      <c r="K44" s="0" t="n">
        <v>75.44</v>
      </c>
      <c r="M44" s="0" t="s">
        <v>579</v>
      </c>
      <c r="N44" s="0" t="s">
        <v>52</v>
      </c>
      <c r="O44" s="0" t="s">
        <v>580</v>
      </c>
      <c r="P44" s="0" t="s">
        <v>54</v>
      </c>
      <c r="Q44" s="0" t="s">
        <v>581</v>
      </c>
      <c r="R44" s="0" t="s">
        <v>56</v>
      </c>
      <c r="S44" s="0" t="s">
        <v>57</v>
      </c>
      <c r="U44" s="0" t="n">
        <v>0</v>
      </c>
      <c r="W44" s="0" t="n">
        <v>0</v>
      </c>
      <c r="AK44" s="0" t="n">
        <v>438.23</v>
      </c>
      <c r="AL44" s="0" t="s">
        <v>582</v>
      </c>
      <c r="AM44" s="0" t="n">
        <v>15103</v>
      </c>
      <c r="AN44" s="0" t="s">
        <v>583</v>
      </c>
      <c r="AO44" s="0" t="s">
        <v>151</v>
      </c>
      <c r="AP44" s="0" t="n">
        <v>33063</v>
      </c>
      <c r="AQ44" s="0" t="s">
        <v>62</v>
      </c>
      <c r="AS44" s="0" t="s">
        <v>63</v>
      </c>
    </row>
    <row r="45" customFormat="false" ht="12.75" hidden="false" customHeight="false" outlineLevel="0" collapsed="false">
      <c r="A45" s="1" t="n">
        <v>42331</v>
      </c>
      <c r="B45" s="2" t="n">
        <v>0.284722222222222</v>
      </c>
      <c r="C45" s="0" t="s">
        <v>45</v>
      </c>
      <c r="D45" s="0" t="s">
        <v>584</v>
      </c>
      <c r="E45" s="0" t="s">
        <v>47</v>
      </c>
      <c r="F45" s="0" t="s">
        <v>48</v>
      </c>
      <c r="H45" s="0" t="s">
        <v>50</v>
      </c>
      <c r="I45" s="0" t="n">
        <v>10</v>
      </c>
      <c r="J45" s="0" t="n">
        <v>-0.59</v>
      </c>
      <c r="K45" s="0" t="n">
        <v>9.41</v>
      </c>
      <c r="M45" s="0" t="s">
        <v>585</v>
      </c>
      <c r="N45" s="0" t="s">
        <v>52</v>
      </c>
      <c r="O45" s="0" t="s">
        <v>586</v>
      </c>
      <c r="P45" s="0" t="s">
        <v>54</v>
      </c>
      <c r="Q45" s="0" t="s">
        <v>587</v>
      </c>
      <c r="R45" s="0" t="s">
        <v>56</v>
      </c>
      <c r="S45" s="0" t="s">
        <v>57</v>
      </c>
      <c r="U45" s="0" t="n">
        <v>0</v>
      </c>
      <c r="W45" s="0" t="n">
        <v>0</v>
      </c>
      <c r="AK45" s="0" t="n">
        <v>47.64</v>
      </c>
      <c r="AL45" s="0" t="s">
        <v>588</v>
      </c>
      <c r="AN45" s="0" t="s">
        <v>589</v>
      </c>
      <c r="AO45" s="0" t="s">
        <v>530</v>
      </c>
      <c r="AP45" s="0" t="n">
        <v>70778</v>
      </c>
      <c r="AQ45" s="0" t="s">
        <v>62</v>
      </c>
      <c r="AS45" s="0" t="s">
        <v>63</v>
      </c>
    </row>
    <row r="46" customFormat="false" ht="12.75" hidden="false" customHeight="false" outlineLevel="0" collapsed="false">
      <c r="A46" s="1" t="n">
        <v>42332</v>
      </c>
      <c r="B46" s="2" t="n">
        <v>0.665972222222222</v>
      </c>
      <c r="C46" s="0" t="s">
        <v>45</v>
      </c>
      <c r="D46" s="0" t="s">
        <v>590</v>
      </c>
      <c r="E46" s="0" t="s">
        <v>47</v>
      </c>
      <c r="F46" s="0" t="s">
        <v>48</v>
      </c>
      <c r="H46" s="0" t="s">
        <v>50</v>
      </c>
      <c r="I46" s="0" t="n">
        <v>41</v>
      </c>
      <c r="J46" s="0" t="n">
        <v>-1.49</v>
      </c>
      <c r="K46" s="0" t="n">
        <v>39.51</v>
      </c>
      <c r="M46" s="0" t="s">
        <v>591</v>
      </c>
      <c r="N46" s="0" t="s">
        <v>52</v>
      </c>
      <c r="O46" s="0" t="s">
        <v>592</v>
      </c>
      <c r="P46" s="0" t="s">
        <v>54</v>
      </c>
      <c r="Q46" s="0" t="s">
        <v>593</v>
      </c>
      <c r="R46" s="0" t="s">
        <v>56</v>
      </c>
      <c r="S46" s="0" t="s">
        <v>57</v>
      </c>
      <c r="U46" s="0" t="n">
        <v>0</v>
      </c>
      <c r="W46" s="0" t="n">
        <v>0</v>
      </c>
      <c r="AK46" s="0" t="n">
        <v>87.15</v>
      </c>
      <c r="AL46" s="0" t="s">
        <v>594</v>
      </c>
      <c r="AN46" s="0" t="s">
        <v>595</v>
      </c>
      <c r="AO46" s="0" t="s">
        <v>90</v>
      </c>
      <c r="AP46" s="0" t="n">
        <v>80030</v>
      </c>
      <c r="AQ46" s="0" t="s">
        <v>62</v>
      </c>
      <c r="AS46" s="0" t="s">
        <v>63</v>
      </c>
    </row>
    <row r="47" customFormat="false" ht="12.75" hidden="false" customHeight="false" outlineLevel="0" collapsed="false">
      <c r="A47" s="1" t="n">
        <v>42333</v>
      </c>
      <c r="B47" s="2" t="n">
        <v>0.193055555555556</v>
      </c>
      <c r="C47" s="0" t="s">
        <v>45</v>
      </c>
      <c r="D47" s="0" t="s">
        <v>596</v>
      </c>
      <c r="E47" s="0" t="s">
        <v>47</v>
      </c>
      <c r="F47" s="0" t="s">
        <v>48</v>
      </c>
      <c r="H47" s="0" t="s">
        <v>50</v>
      </c>
      <c r="I47" s="0" t="n">
        <v>12</v>
      </c>
      <c r="J47" s="0" t="n">
        <v>-0.65</v>
      </c>
      <c r="K47" s="0" t="n">
        <v>11.35</v>
      </c>
      <c r="M47" s="0" t="s">
        <v>597</v>
      </c>
      <c r="N47" s="0" t="s">
        <v>52</v>
      </c>
      <c r="O47" s="0" t="s">
        <v>598</v>
      </c>
      <c r="P47" s="0" t="s">
        <v>54</v>
      </c>
      <c r="Q47" s="0" t="s">
        <v>599</v>
      </c>
      <c r="R47" s="0" t="s">
        <v>56</v>
      </c>
      <c r="S47" s="0" t="s">
        <v>57</v>
      </c>
      <c r="U47" s="0" t="n">
        <v>0</v>
      </c>
      <c r="W47" s="0" t="n">
        <v>0</v>
      </c>
      <c r="AK47" s="0" t="n">
        <v>98.5</v>
      </c>
      <c r="AL47" s="0" t="s">
        <v>600</v>
      </c>
      <c r="AN47" s="0" t="s">
        <v>601</v>
      </c>
      <c r="AO47" s="0" t="s">
        <v>394</v>
      </c>
      <c r="AP47" s="0" t="s">
        <v>602</v>
      </c>
      <c r="AQ47" s="0" t="s">
        <v>62</v>
      </c>
      <c r="AS47" s="0" t="s">
        <v>63</v>
      </c>
    </row>
    <row r="48" customFormat="false" ht="12.75" hidden="false" customHeight="false" outlineLevel="0" collapsed="false">
      <c r="A48" s="1" t="n">
        <v>42333</v>
      </c>
      <c r="B48" s="2" t="n">
        <v>0.213194444444444</v>
      </c>
      <c r="C48" s="0" t="s">
        <v>45</v>
      </c>
      <c r="D48" s="0" t="s">
        <v>603</v>
      </c>
      <c r="E48" s="0" t="s">
        <v>47</v>
      </c>
      <c r="F48" s="0" t="s">
        <v>48</v>
      </c>
      <c r="H48" s="0" t="s">
        <v>50</v>
      </c>
      <c r="I48" s="0" t="n">
        <v>148</v>
      </c>
      <c r="J48" s="0" t="n">
        <v>-4.59</v>
      </c>
      <c r="K48" s="0" t="n">
        <v>143.41</v>
      </c>
      <c r="M48" s="0" t="s">
        <v>604</v>
      </c>
      <c r="N48" s="0" t="s">
        <v>52</v>
      </c>
      <c r="O48" s="0" t="s">
        <v>605</v>
      </c>
      <c r="P48" s="0" t="s">
        <v>54</v>
      </c>
      <c r="Q48" s="0" t="s">
        <v>606</v>
      </c>
      <c r="R48" s="0" t="s">
        <v>56</v>
      </c>
      <c r="S48" s="0" t="s">
        <v>57</v>
      </c>
      <c r="U48" s="0" t="n">
        <v>0</v>
      </c>
      <c r="W48" s="0" t="n">
        <v>0</v>
      </c>
      <c r="AK48" s="0" t="n">
        <v>241.91</v>
      </c>
      <c r="AL48" s="0" t="s">
        <v>607</v>
      </c>
      <c r="AN48" s="0" t="s">
        <v>608</v>
      </c>
      <c r="AO48" s="0" t="s">
        <v>121</v>
      </c>
      <c r="AP48" s="0" t="n">
        <v>18321</v>
      </c>
      <c r="AQ48" s="0" t="s">
        <v>62</v>
      </c>
      <c r="AS48" s="0" t="s">
        <v>63</v>
      </c>
    </row>
    <row r="49" customFormat="false" ht="12.75" hidden="false" customHeight="false" outlineLevel="0" collapsed="false">
      <c r="A49" s="1" t="n">
        <v>42333</v>
      </c>
      <c r="B49" s="2" t="n">
        <v>0.613194444444445</v>
      </c>
      <c r="C49" s="0" t="s">
        <v>45</v>
      </c>
      <c r="D49" s="0" t="s">
        <v>609</v>
      </c>
      <c r="E49" s="0" t="s">
        <v>47</v>
      </c>
      <c r="F49" s="0" t="s">
        <v>48</v>
      </c>
      <c r="H49" s="0" t="s">
        <v>50</v>
      </c>
      <c r="I49" s="0" t="n">
        <v>76.99</v>
      </c>
      <c r="J49" s="0" t="n">
        <v>-2.53</v>
      </c>
      <c r="K49" s="0" t="n">
        <v>74.46</v>
      </c>
      <c r="M49" s="0" t="s">
        <v>610</v>
      </c>
      <c r="N49" s="0" t="s">
        <v>52</v>
      </c>
      <c r="O49" s="0" t="s">
        <v>611</v>
      </c>
      <c r="P49" s="0" t="s">
        <v>54</v>
      </c>
      <c r="Q49" s="0" t="s">
        <v>612</v>
      </c>
      <c r="R49" s="0" t="s">
        <v>56</v>
      </c>
      <c r="S49" s="0" t="s">
        <v>57</v>
      </c>
      <c r="U49" s="0" t="n">
        <v>0</v>
      </c>
      <c r="W49" s="0" t="n">
        <v>0</v>
      </c>
      <c r="AK49" s="0" t="n">
        <v>312.3</v>
      </c>
      <c r="AL49" s="0" t="s">
        <v>613</v>
      </c>
      <c r="AN49" s="0" t="s">
        <v>614</v>
      </c>
      <c r="AO49" s="0" t="s">
        <v>479</v>
      </c>
      <c r="AP49" s="0" t="n">
        <v>39562</v>
      </c>
      <c r="AQ49" s="0" t="s">
        <v>62</v>
      </c>
      <c r="AS49" s="0" t="s">
        <v>63</v>
      </c>
    </row>
    <row r="50" customFormat="false" ht="12.75" hidden="false" customHeight="false" outlineLevel="0" collapsed="false">
      <c r="A50" s="1" t="n">
        <v>42333</v>
      </c>
      <c r="B50" s="2" t="n">
        <v>0.675</v>
      </c>
      <c r="C50" s="0" t="s">
        <v>45</v>
      </c>
      <c r="D50" s="0" t="s">
        <v>555</v>
      </c>
      <c r="E50" s="0" t="s">
        <v>47</v>
      </c>
      <c r="F50" s="0" t="s">
        <v>48</v>
      </c>
      <c r="H50" s="0" t="s">
        <v>50</v>
      </c>
      <c r="I50" s="0" t="n">
        <v>3.99</v>
      </c>
      <c r="J50" s="0" t="n">
        <v>-0.42</v>
      </c>
      <c r="K50" s="0" t="n">
        <v>3.57</v>
      </c>
      <c r="M50" s="0" t="s">
        <v>556</v>
      </c>
      <c r="N50" s="0" t="s">
        <v>52</v>
      </c>
      <c r="O50" s="0" t="s">
        <v>615</v>
      </c>
      <c r="P50" s="0" t="s">
        <v>54</v>
      </c>
      <c r="Q50" s="0" t="s">
        <v>558</v>
      </c>
      <c r="R50" s="0" t="s">
        <v>56</v>
      </c>
      <c r="S50" s="0" t="s">
        <v>57</v>
      </c>
      <c r="U50" s="0" t="n">
        <v>0</v>
      </c>
      <c r="W50" s="0" t="n">
        <v>0</v>
      </c>
      <c r="AK50" s="0" t="n">
        <v>315.87</v>
      </c>
      <c r="AL50" s="0" t="s">
        <v>559</v>
      </c>
      <c r="AN50" s="0" t="s">
        <v>560</v>
      </c>
      <c r="AO50" s="0" t="s">
        <v>143</v>
      </c>
      <c r="AP50" s="0" t="s">
        <v>561</v>
      </c>
      <c r="AQ50" s="0" t="s">
        <v>62</v>
      </c>
      <c r="AS50" s="0" t="s">
        <v>63</v>
      </c>
    </row>
    <row r="51" customFormat="false" ht="12.75" hidden="false" customHeight="false" outlineLevel="0" collapsed="false">
      <c r="A51" s="1" t="n">
        <v>42334</v>
      </c>
      <c r="B51" s="2" t="n">
        <v>0.402083333333333</v>
      </c>
      <c r="C51" s="0" t="s">
        <v>45</v>
      </c>
      <c r="D51" s="0" t="s">
        <v>616</v>
      </c>
      <c r="E51" s="0" t="s">
        <v>47</v>
      </c>
      <c r="F51" s="0" t="s">
        <v>48</v>
      </c>
      <c r="H51" s="0" t="s">
        <v>50</v>
      </c>
      <c r="I51" s="0" t="n">
        <v>67</v>
      </c>
      <c r="J51" s="0" t="n">
        <v>-2.24</v>
      </c>
      <c r="K51" s="0" t="n">
        <v>64.76</v>
      </c>
      <c r="M51" s="0" t="s">
        <v>617</v>
      </c>
      <c r="N51" s="0" t="s">
        <v>52</v>
      </c>
      <c r="O51" s="0" t="s">
        <v>618</v>
      </c>
      <c r="P51" s="0" t="s">
        <v>54</v>
      </c>
      <c r="Q51" s="0" t="s">
        <v>619</v>
      </c>
      <c r="R51" s="0" t="s">
        <v>56</v>
      </c>
      <c r="S51" s="0" t="s">
        <v>57</v>
      </c>
      <c r="U51" s="0" t="n">
        <v>0</v>
      </c>
      <c r="W51" s="0" t="n">
        <v>0</v>
      </c>
      <c r="AK51" s="0" t="n">
        <v>380.63</v>
      </c>
      <c r="AL51" s="0" t="s">
        <v>620</v>
      </c>
      <c r="AN51" s="0" t="s">
        <v>621</v>
      </c>
      <c r="AO51" s="0" t="s">
        <v>622</v>
      </c>
      <c r="AP51" s="0" t="n">
        <v>55066</v>
      </c>
      <c r="AQ51" s="0" t="s">
        <v>62</v>
      </c>
      <c r="AS51" s="0" t="s">
        <v>63</v>
      </c>
    </row>
    <row r="52" customFormat="false" ht="12.75" hidden="false" customHeight="false" outlineLevel="0" collapsed="false">
      <c r="A52" s="1" t="n">
        <v>42335</v>
      </c>
      <c r="B52" s="2" t="n">
        <v>0.80625</v>
      </c>
      <c r="C52" s="0" t="s">
        <v>45</v>
      </c>
      <c r="D52" s="0" t="s">
        <v>623</v>
      </c>
      <c r="E52" s="0" t="s">
        <v>47</v>
      </c>
      <c r="F52" s="0" t="s">
        <v>48</v>
      </c>
      <c r="G52" s="0" t="s">
        <v>624</v>
      </c>
      <c r="H52" s="0" t="s">
        <v>50</v>
      </c>
      <c r="I52" s="0" t="n">
        <v>35</v>
      </c>
      <c r="J52" s="0" t="n">
        <v>-1.32</v>
      </c>
      <c r="K52" s="0" t="n">
        <v>33.68</v>
      </c>
      <c r="M52" s="0" t="s">
        <v>625</v>
      </c>
      <c r="N52" s="0" t="s">
        <v>52</v>
      </c>
      <c r="O52" s="0" t="s">
        <v>626</v>
      </c>
      <c r="P52" s="0" t="s">
        <v>54</v>
      </c>
      <c r="Q52" s="0" t="s">
        <v>627</v>
      </c>
      <c r="R52" s="0" t="s">
        <v>56</v>
      </c>
      <c r="S52" s="0" t="s">
        <v>57</v>
      </c>
      <c r="U52" s="0" t="n">
        <v>0</v>
      </c>
      <c r="W52" s="0" t="n">
        <v>0</v>
      </c>
      <c r="AK52" s="0" t="n">
        <v>414.31</v>
      </c>
      <c r="AL52" s="0" t="s">
        <v>628</v>
      </c>
      <c r="AN52" s="0" t="s">
        <v>629</v>
      </c>
      <c r="AO52" s="0" t="s">
        <v>630</v>
      </c>
      <c r="AP52" s="0" t="s">
        <v>631</v>
      </c>
      <c r="AQ52" s="0" t="s">
        <v>62</v>
      </c>
      <c r="AS52" s="0" t="s">
        <v>63</v>
      </c>
    </row>
    <row r="53" customFormat="false" ht="12.75" hidden="false" customHeight="false" outlineLevel="0" collapsed="false">
      <c r="A53" s="1" t="n">
        <v>42336</v>
      </c>
      <c r="B53" s="2" t="n">
        <v>0.599305555555556</v>
      </c>
      <c r="C53" s="0" t="s">
        <v>45</v>
      </c>
      <c r="D53" s="0" t="s">
        <v>632</v>
      </c>
      <c r="E53" s="0" t="s">
        <v>47</v>
      </c>
      <c r="F53" s="0" t="s">
        <v>48</v>
      </c>
      <c r="G53" s="0" t="s">
        <v>633</v>
      </c>
      <c r="H53" s="0" t="s">
        <v>50</v>
      </c>
      <c r="I53" s="0" t="n">
        <v>78</v>
      </c>
      <c r="J53" s="0" t="n">
        <v>-2.56</v>
      </c>
      <c r="K53" s="0" t="n">
        <v>75.44</v>
      </c>
      <c r="M53" s="0" t="s">
        <v>634</v>
      </c>
      <c r="N53" s="0" t="s">
        <v>52</v>
      </c>
      <c r="O53" s="0" t="s">
        <v>635</v>
      </c>
      <c r="P53" s="0" t="s">
        <v>54</v>
      </c>
      <c r="Q53" s="0" t="s">
        <v>636</v>
      </c>
      <c r="R53" s="0" t="s">
        <v>56</v>
      </c>
      <c r="S53" s="0" t="s">
        <v>57</v>
      </c>
      <c r="U53" s="0" t="n">
        <v>0</v>
      </c>
      <c r="W53" s="0" t="n">
        <v>0</v>
      </c>
      <c r="AI53" s="0" t="s">
        <v>633</v>
      </c>
      <c r="AK53" s="0" t="n">
        <v>489.75</v>
      </c>
      <c r="AL53" s="0" t="s">
        <v>637</v>
      </c>
      <c r="AN53" s="0" t="s">
        <v>638</v>
      </c>
      <c r="AO53" s="0" t="s">
        <v>639</v>
      </c>
      <c r="AP53" s="0" t="n">
        <v>97404</v>
      </c>
      <c r="AQ53" s="0" t="s">
        <v>62</v>
      </c>
      <c r="AS53" s="0" t="s">
        <v>63</v>
      </c>
    </row>
    <row r="54" customFormat="false" ht="12.75" hidden="false" customHeight="false" outlineLevel="0" collapsed="false">
      <c r="A54" s="1" t="n">
        <v>42336</v>
      </c>
      <c r="B54" s="2" t="n">
        <v>0.772916666666667</v>
      </c>
      <c r="C54" s="0" t="s">
        <v>45</v>
      </c>
      <c r="D54" s="0" t="s">
        <v>640</v>
      </c>
      <c r="E54" s="0" t="s">
        <v>47</v>
      </c>
      <c r="F54" s="0" t="s">
        <v>48</v>
      </c>
      <c r="H54" s="0" t="s">
        <v>50</v>
      </c>
      <c r="I54" s="0" t="n">
        <v>91</v>
      </c>
      <c r="J54" s="0" t="n">
        <v>-2.94</v>
      </c>
      <c r="K54" s="0" t="n">
        <v>88.06</v>
      </c>
      <c r="M54" s="0" t="s">
        <v>641</v>
      </c>
      <c r="N54" s="0" t="s">
        <v>52</v>
      </c>
      <c r="O54" s="0" t="s">
        <v>642</v>
      </c>
      <c r="P54" s="0" t="s">
        <v>54</v>
      </c>
      <c r="Q54" s="0" t="s">
        <v>643</v>
      </c>
      <c r="R54" s="0" t="s">
        <v>56</v>
      </c>
      <c r="S54" s="0" t="s">
        <v>57</v>
      </c>
      <c r="U54" s="0" t="n">
        <v>0</v>
      </c>
      <c r="W54" s="0" t="n">
        <v>0</v>
      </c>
      <c r="AK54" s="0" t="n">
        <v>577.81</v>
      </c>
      <c r="AL54" s="0" t="s">
        <v>644</v>
      </c>
      <c r="AM54" s="0" t="s">
        <v>645</v>
      </c>
      <c r="AN54" s="0" t="s">
        <v>646</v>
      </c>
      <c r="AO54" s="0" t="s">
        <v>622</v>
      </c>
      <c r="AP54" s="0" t="n">
        <v>55101</v>
      </c>
      <c r="AQ54" s="0" t="s">
        <v>62</v>
      </c>
      <c r="AS54" s="0" t="s">
        <v>63</v>
      </c>
    </row>
    <row r="55" customFormat="false" ht="12.75" hidden="false" customHeight="false" outlineLevel="0" collapsed="false">
      <c r="A55" s="1" t="n">
        <v>42337</v>
      </c>
      <c r="B55" s="2" t="n">
        <v>0.496527777777778</v>
      </c>
      <c r="C55" s="0" t="s">
        <v>45</v>
      </c>
      <c r="D55" s="0" t="s">
        <v>577</v>
      </c>
      <c r="E55" s="0" t="s">
        <v>47</v>
      </c>
      <c r="F55" s="0" t="s">
        <v>48</v>
      </c>
      <c r="H55" s="0" t="s">
        <v>50</v>
      </c>
      <c r="I55" s="0" t="n">
        <v>7.5</v>
      </c>
      <c r="J55" s="0" t="n">
        <v>-0.52</v>
      </c>
      <c r="K55" s="0" t="n">
        <v>6.98</v>
      </c>
      <c r="M55" s="0" t="s">
        <v>579</v>
      </c>
      <c r="N55" s="0" t="s">
        <v>52</v>
      </c>
      <c r="O55" s="0" t="s">
        <v>647</v>
      </c>
      <c r="P55" s="0" t="s">
        <v>54</v>
      </c>
      <c r="Q55" s="0" t="s">
        <v>581</v>
      </c>
      <c r="R55" s="0" t="s">
        <v>56</v>
      </c>
      <c r="S55" s="0" t="s">
        <v>57</v>
      </c>
      <c r="U55" s="0" t="n">
        <v>0</v>
      </c>
      <c r="W55" s="0" t="n">
        <v>0</v>
      </c>
      <c r="AK55" s="0" t="n">
        <v>584.79</v>
      </c>
      <c r="AL55" s="0" t="s">
        <v>582</v>
      </c>
      <c r="AM55" s="0" t="n">
        <v>15103</v>
      </c>
      <c r="AN55" s="0" t="s">
        <v>583</v>
      </c>
      <c r="AO55" s="0" t="s">
        <v>151</v>
      </c>
      <c r="AP55" s="0" t="n">
        <v>33063</v>
      </c>
      <c r="AQ55" s="0" t="s">
        <v>62</v>
      </c>
      <c r="AS55" s="0" t="s">
        <v>63</v>
      </c>
    </row>
    <row r="56" customFormat="false" ht="12.75" hidden="false" customHeight="false" outlineLevel="0" collapsed="false">
      <c r="A56" s="1" t="n">
        <v>42337</v>
      </c>
      <c r="B56" s="2" t="n">
        <v>0.663194444444444</v>
      </c>
      <c r="C56" s="0" t="s">
        <v>45</v>
      </c>
      <c r="D56" s="0" t="s">
        <v>326</v>
      </c>
      <c r="E56" s="0" t="s">
        <v>47</v>
      </c>
      <c r="F56" s="0" t="s">
        <v>48</v>
      </c>
      <c r="G56" s="0" t="s">
        <v>327</v>
      </c>
      <c r="H56" s="0" t="s">
        <v>50</v>
      </c>
      <c r="I56" s="0" t="n">
        <v>67</v>
      </c>
      <c r="J56" s="0" t="n">
        <v>-2.24</v>
      </c>
      <c r="K56" s="0" t="n">
        <v>64.76</v>
      </c>
      <c r="M56" s="0" t="s">
        <v>328</v>
      </c>
      <c r="N56" s="0" t="s">
        <v>52</v>
      </c>
      <c r="O56" s="0" t="s">
        <v>329</v>
      </c>
      <c r="P56" s="0" t="s">
        <v>54</v>
      </c>
      <c r="Q56" s="0" t="s">
        <v>330</v>
      </c>
      <c r="R56" s="0" t="s">
        <v>56</v>
      </c>
      <c r="S56" s="0" t="s">
        <v>57</v>
      </c>
      <c r="U56" s="0" t="n">
        <v>0</v>
      </c>
      <c r="W56" s="0" t="n">
        <v>0</v>
      </c>
      <c r="AK56" s="0" t="n">
        <v>649.55</v>
      </c>
      <c r="AL56" s="0" t="s">
        <v>331</v>
      </c>
      <c r="AN56" s="0" t="s">
        <v>332</v>
      </c>
      <c r="AO56" s="0" t="s">
        <v>333</v>
      </c>
      <c r="AP56" s="0" t="s">
        <v>334</v>
      </c>
      <c r="AQ56" s="0" t="s">
        <v>62</v>
      </c>
      <c r="AS56" s="0" t="s">
        <v>63</v>
      </c>
    </row>
    <row r="57" customFormat="false" ht="12.75" hidden="false" customHeight="false" outlineLevel="0" collapsed="false">
      <c r="A57" s="1" t="n">
        <v>42337</v>
      </c>
      <c r="B57" s="2" t="n">
        <v>0.740972222222222</v>
      </c>
      <c r="C57" s="0" t="s">
        <v>45</v>
      </c>
      <c r="D57" s="0" t="s">
        <v>335</v>
      </c>
      <c r="E57" s="0" t="s">
        <v>47</v>
      </c>
      <c r="F57" s="0" t="s">
        <v>48</v>
      </c>
      <c r="G57" s="0" t="s">
        <v>336</v>
      </c>
      <c r="H57" s="0" t="s">
        <v>50</v>
      </c>
      <c r="I57" s="0" t="n">
        <v>62</v>
      </c>
      <c r="J57" s="0" t="n">
        <v>-2.1</v>
      </c>
      <c r="K57" s="0" t="n">
        <v>59.9</v>
      </c>
      <c r="M57" s="0" t="s">
        <v>337</v>
      </c>
      <c r="N57" s="0" t="s">
        <v>52</v>
      </c>
      <c r="O57" s="0" t="s">
        <v>338</v>
      </c>
      <c r="P57" s="0" t="s">
        <v>54</v>
      </c>
      <c r="Q57" s="0" t="s">
        <v>339</v>
      </c>
      <c r="R57" s="0" t="s">
        <v>56</v>
      </c>
      <c r="S57" s="0" t="s">
        <v>57</v>
      </c>
      <c r="U57" s="0" t="n">
        <v>0</v>
      </c>
      <c r="W57" s="0" t="n">
        <v>0</v>
      </c>
      <c r="AI57" s="0" t="s">
        <v>336</v>
      </c>
      <c r="AK57" s="0" t="n">
        <v>655.83</v>
      </c>
      <c r="AL57" s="0" t="s">
        <v>340</v>
      </c>
      <c r="AN57" s="0" t="s">
        <v>341</v>
      </c>
      <c r="AO57" s="0" t="s">
        <v>269</v>
      </c>
      <c r="AP57" s="0" t="n">
        <v>12518</v>
      </c>
      <c r="AQ57" s="0" t="s">
        <v>62</v>
      </c>
      <c r="AS57" s="0" t="s">
        <v>63</v>
      </c>
    </row>
    <row r="58" customFormat="false" ht="12.75" hidden="false" customHeight="false" outlineLevel="0" collapsed="false">
      <c r="A58" s="1" t="n">
        <v>42338</v>
      </c>
      <c r="B58" s="2" t="n">
        <v>0.636805555555556</v>
      </c>
      <c r="C58" s="0" t="s">
        <v>45</v>
      </c>
      <c r="D58" s="0" t="s">
        <v>349</v>
      </c>
      <c r="E58" s="0" t="s">
        <v>47</v>
      </c>
      <c r="F58" s="0" t="s">
        <v>48</v>
      </c>
      <c r="H58" s="0" t="s">
        <v>50</v>
      </c>
      <c r="I58" s="0" t="n">
        <v>45</v>
      </c>
      <c r="J58" s="0" t="n">
        <v>-1.61</v>
      </c>
      <c r="K58" s="0" t="n">
        <v>43.39</v>
      </c>
      <c r="M58" s="0" t="s">
        <v>350</v>
      </c>
      <c r="N58" s="0" t="s">
        <v>52</v>
      </c>
      <c r="O58" s="0" t="s">
        <v>351</v>
      </c>
      <c r="P58" s="0" t="s">
        <v>54</v>
      </c>
      <c r="Q58" s="0" t="s">
        <v>352</v>
      </c>
      <c r="R58" s="0" t="s">
        <v>56</v>
      </c>
      <c r="S58" s="0" t="s">
        <v>57</v>
      </c>
      <c r="U58" s="0" t="n">
        <v>0</v>
      </c>
      <c r="W58" s="0" t="n">
        <v>0</v>
      </c>
      <c r="AK58" s="0" t="n">
        <v>139.32</v>
      </c>
      <c r="AL58" s="0" t="s">
        <v>353</v>
      </c>
      <c r="AN58" s="0" t="s">
        <v>354</v>
      </c>
      <c r="AO58" s="0" t="s">
        <v>143</v>
      </c>
      <c r="AP58" s="0" t="n">
        <v>93428</v>
      </c>
      <c r="AQ58" s="0" t="s">
        <v>62</v>
      </c>
      <c r="AS58" s="0" t="s">
        <v>63</v>
      </c>
    </row>
    <row r="59" customFormat="false" ht="12.75" hidden="false" customHeight="false" outlineLevel="0" collapsed="false">
      <c r="K59" s="0" t="n">
        <f aca="false">SUM(K2:K58)</f>
        <v>2511.66</v>
      </c>
      <c r="W59" s="0" t="n">
        <f aca="false">SUM(W2:W5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6:29:51Z</dcterms:created>
  <dc:creator/>
  <dc:description/>
  <dc:language>en-US</dc:language>
  <cp:lastModifiedBy>PUREXP</cp:lastModifiedBy>
  <dcterms:modified xsi:type="dcterms:W3CDTF">2016-01-29T03:29:16Z</dcterms:modified>
  <cp:revision>0</cp:revision>
  <dc:subject/>
  <dc:title/>
</cp:coreProperties>
</file>