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US" sheetId="2" state="visible" r:id="rId3"/>
    <sheet name="F-In" sheetId="3" state="visible" r:id="rId4"/>
    <sheet name="CN" sheetId="4" state="visible" r:id="rId5"/>
    <sheet name="TT" sheetId="5" state="visible" r:id="rId6"/>
    <sheet name="Inv" sheetId="6" state="visible" r:id="rId7"/>
    <sheet name="UPS" sheetId="7" state="visible" r:id="rId8"/>
    <sheet name="USPS" sheetId="8" state="visible" r:id="rId9"/>
    <sheet name="PayRoll" sheetId="9" state="visible" r:id="rId10"/>
    <sheet name="Rent" sheetId="10" state="visible" r:id="rId11"/>
    <sheet name="sale" sheetId="11" state="visible" r:id="rId12"/>
    <sheet name="DA-&gt;EP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李小姐的帳我對好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有以下問題</t>
        </r>
        <r>
          <rPr>
            <b val="true"/>
            <sz val="9"/>
            <color rgb="FF000000"/>
            <rFont val="Tahoma"/>
            <family val="2"/>
          </rPr>
          <t xml:space="preserve">:
1.)</t>
        </r>
        <r>
          <rPr>
            <b val="true"/>
            <sz val="9"/>
            <color rgb="FF000000"/>
            <rFont val="DejaVu Sans"/>
            <family val="2"/>
          </rPr>
          <t xml:space="preserve">收入比我算的少 </t>
        </r>
        <r>
          <rPr>
            <b val="true"/>
            <sz val="9"/>
            <color rgb="FF000000"/>
            <rFont val="Tahoma"/>
            <family val="2"/>
          </rPr>
          <t xml:space="preserve">728.54
2.)</t>
        </r>
        <r>
          <rPr>
            <b val="true"/>
            <sz val="9"/>
            <color rgb="FF000000"/>
            <rFont val="DejaVu Sans"/>
            <family val="2"/>
          </rPr>
          <t xml:space="preserve">進貨比我算的多 </t>
        </r>
        <r>
          <rPr>
            <b val="true"/>
            <sz val="9"/>
            <color rgb="FF000000"/>
            <rFont val="Tahoma"/>
            <family val="2"/>
          </rPr>
          <t xml:space="preserve">1209.8
3.)Freight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511.016
4.)Sale Tax</t>
        </r>
        <r>
          <rPr>
            <b val="true"/>
            <sz val="9"/>
            <color rgb="FF000000"/>
            <rFont val="DejaVu Sans"/>
            <family val="2"/>
          </rPr>
          <t xml:space="preserve">比我多 </t>
        </r>
        <r>
          <rPr>
            <b val="true"/>
            <sz val="9"/>
            <color rgb="FF000000"/>
            <rFont val="Tahoma"/>
            <family val="2"/>
          </rPr>
          <t xml:space="preserve">248.83
1,2 </t>
        </r>
        <r>
          <rPr>
            <b val="true"/>
            <sz val="9"/>
            <color rgb="FF000000"/>
            <rFont val="DejaVu Sans"/>
            <family val="2"/>
          </rPr>
          <t xml:space="preserve">都比較不太重要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先不管
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UPS,USPS</t>
        </r>
        <r>
          <rPr>
            <b val="true"/>
            <sz val="9"/>
            <color rgb="FF000000"/>
            <rFont val="DejaVu Sans"/>
            <family val="2"/>
          </rPr>
          <t xml:space="preserve">都是用公司買出公司貨就不用管了
</t>
        </r>
        <r>
          <rPr>
            <b val="true"/>
            <sz val="9"/>
            <color rgb="FF000000"/>
            <rFont val="Tahoma"/>
            <family val="2"/>
          </rPr>
          <t xml:space="preserve">4 </t>
        </r>
        <r>
          <rPr>
            <b val="true"/>
            <sz val="9"/>
            <color rgb="FF000000"/>
            <rFont val="DejaVu Sans"/>
            <family val="2"/>
          </rPr>
          <t xml:space="preserve">因為要跟</t>
        </r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申報吻合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所以最好跟他要明細
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要把庫存賣給</t>
        </r>
        <r>
          <rPr>
            <b val="true"/>
            <sz val="9"/>
            <color rgb="FF000000"/>
            <rFont val="Tahoma"/>
            <family val="2"/>
          </rPr>
          <t xml:space="preserve">DM,</t>
        </r>
        <r>
          <rPr>
            <b val="true"/>
            <sz val="9"/>
            <color rgb="FF000000"/>
            <rFont val="DejaVu Sans"/>
            <family val="2"/>
          </rPr>
          <t xml:space="preserve">要問一下
</t>
        </r>
        <r>
          <rPr>
            <b val="true"/>
            <sz val="9"/>
            <color rgb="FF000000"/>
            <rFont val="Tahoma"/>
            <family val="2"/>
          </rPr>
          <t xml:space="preserve">1.)</t>
        </r>
        <r>
          <rPr>
            <b val="true"/>
            <sz val="9"/>
            <color rgb="FF000000"/>
            <rFont val="DejaVu Sans"/>
            <family val="2"/>
          </rPr>
          <t xml:space="preserve">要跟</t>
        </r>
        <r>
          <rPr>
            <b val="true"/>
            <sz val="9"/>
            <color rgb="FF000000"/>
            <rFont val="Tahoma"/>
            <family val="2"/>
          </rPr>
          <t xml:space="preserve">tina</t>
        </r>
        <r>
          <rPr>
            <b val="true"/>
            <sz val="9"/>
            <color rgb="FF000000"/>
            <rFont val="DejaVu Sans"/>
            <family val="2"/>
          </rPr>
          <t xml:space="preserve">問一下</t>
        </r>
        <r>
          <rPr>
            <b val="true"/>
            <sz val="9"/>
            <color rgb="FF000000"/>
            <rFont val="Tahoma"/>
            <family val="2"/>
          </rPr>
          <t xml:space="preserve">DM 2015</t>
        </r>
        <r>
          <rPr>
            <b val="true"/>
            <sz val="9"/>
            <color rgb="FF000000"/>
            <rFont val="DejaVu Sans"/>
            <family val="2"/>
          </rPr>
          <t xml:space="preserve">如果要跟</t>
        </r>
        <r>
          <rPr>
            <b val="true"/>
            <sz val="9"/>
            <color rgb="FF000000"/>
            <rFont val="Tahoma"/>
            <family val="2"/>
          </rPr>
          <t xml:space="preserve">PW</t>
        </r>
        <r>
          <rPr>
            <b val="true"/>
            <sz val="9"/>
            <color rgb="FF000000"/>
            <rFont val="DejaVu Sans"/>
            <family val="2"/>
          </rPr>
          <t xml:space="preserve">進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現在作帳還來的及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2.)</t>
        </r>
        <r>
          <rPr>
            <b val="true"/>
            <sz val="9"/>
            <color rgb="FF000000"/>
            <rFont val="DejaVu Sans"/>
            <family val="2"/>
          </rPr>
          <t xml:space="preserve">問李小姐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果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要把庫存全部轉出去清空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以嗎</t>
        </r>
        <r>
          <rPr>
            <b val="true"/>
            <sz val="9"/>
            <color rgb="FF000000"/>
            <rFont val="Tahoma"/>
            <family val="2"/>
          </rPr>
          <t xml:space="preserve">?</t>
        </r>
        <r>
          <rPr>
            <b val="true"/>
            <sz val="9"/>
            <color rgb="FF000000"/>
            <rFont val="DejaVu Sans"/>
            <family val="2"/>
          </rPr>
          <t xml:space="preserve">要怎麼作</t>
        </r>
        <r>
          <rPr>
            <b val="true"/>
            <sz val="9"/>
            <color rgb="FF000000"/>
            <rFont val="Tahoma"/>
            <family val="2"/>
          </rPr>
          <t xml:space="preserve">?
</t>
        </r>
        <r>
          <rPr>
            <b val="true"/>
            <sz val="9"/>
            <color rgb="FF000000"/>
            <rFont val="DejaVu Sans"/>
            <family val="2"/>
          </rPr>
          <t xml:space="preserve">另外</t>
        </r>
        <r>
          <rPr>
            <b val="true"/>
            <sz val="9"/>
            <color rgb="FF000000"/>
            <rFont val="Tahoma"/>
            <family val="2"/>
          </rPr>
          <t xml:space="preserve">,PW</t>
        </r>
        <r>
          <rPr>
            <b val="true"/>
            <sz val="9"/>
            <color rgb="FF000000"/>
            <rFont val="DejaVu Sans"/>
            <family val="2"/>
          </rPr>
          <t xml:space="preserve">庫存轉給</t>
        </r>
        <r>
          <rPr>
            <b val="true"/>
            <sz val="9"/>
            <color rgb="FF000000"/>
            <rFont val="Tahoma"/>
            <family val="2"/>
          </rPr>
          <t xml:space="preserve">DM</t>
        </r>
        <r>
          <rPr>
            <b val="true"/>
            <sz val="9"/>
            <color rgb="FF000000"/>
            <rFont val="DejaVu Sans"/>
            <family val="2"/>
          </rPr>
          <t xml:space="preserve">的部分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要給我以下資料
</t>
        </r>
        <r>
          <rPr>
            <b val="true"/>
            <sz val="9"/>
            <color rgb="FF000000"/>
            <rFont val="Tahoma"/>
            <family val="2"/>
          </rPr>
          <t xml:space="preserve">1.)DM US</t>
        </r>
        <r>
          <rPr>
            <b val="true"/>
            <sz val="9"/>
            <color rgb="FF000000"/>
            <rFont val="DejaVu Sans"/>
            <family val="2"/>
          </rPr>
          <t xml:space="preserve">進貨明細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從</t>
        </r>
        <r>
          <rPr>
            <b val="true"/>
            <sz val="9"/>
            <color rgb="FF000000"/>
            <rFont val="Tahoma"/>
            <family val="2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一直到最新
</t>
        </r>
        <r>
          <rPr>
            <b val="true"/>
            <sz val="9"/>
            <color rgb="FF000000"/>
            <rFont val="Tahoma"/>
            <family val="2"/>
          </rPr>
          <t xml:space="preserve">2.)DM 2016</t>
        </r>
        <r>
          <rPr>
            <b val="true"/>
            <sz val="9"/>
            <color rgb="FF000000"/>
            <rFont val="DejaVu Sans"/>
            <family val="2"/>
          </rPr>
          <t xml:space="preserve">收入明細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9</xdr:rowOff>
              </xdr:from>
              <xdr:to>
                <xdr:col>8</xdr:col>
                <xdr:colOff>21</xdr:colOff>
                <xdr:row>4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</rPr>
          <t xml:space="preserve">Merchant 2,920.39
Paypal 1,517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9</xdr:row>
                <xdr:rowOff>7</xdr:rowOff>
              </xdr:from>
              <xdr:to>
                <xdr:col>4</xdr:col>
                <xdr:colOff>82</xdr:colOff>
                <xdr:row>2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11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5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</rPr>
          <t xml:space="preserve">Payroll=3692
Sale Tax=2352.01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8</xdr:col>
                <xdr:colOff>41</xdr:colOff>
                <xdr:row>19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7</xdr:col>
                <xdr:colOff>81</xdr:colOff>
                <xdr:row>2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8</xdr:col>
                <xdr:colOff>43</xdr:colOff>
                <xdr:row>2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0</xdr:row>
                <xdr:rowOff>7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6</xdr:row>
                <xdr:rowOff>7</xdr:rowOff>
              </xdr:from>
              <xdr:to>
                <xdr:col>9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7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7</xdr:rowOff>
              </xdr:from>
              <xdr:to>
                <xdr:col>9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5</xdr:row>
                <xdr:rowOff>7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1"/>
          </rPr>
          <t xml:space="preserve">Payroll=3748
Sale Tax=2050
State Income Tax=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6</xdr:row>
                <xdr:rowOff>7</xdr:rowOff>
              </xdr:from>
              <xdr:to>
                <xdr:col>13</xdr:col>
                <xdr:colOff>47</xdr:colOff>
                <xdr:row>21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新細明體"/>
            <family val="1"/>
          </rPr>
          <t xml:space="preserve">Amaron: 11,851.35
Merchant: 3,696.73
Others: 407.00
Paypal: 1,497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9</xdr:row>
                <xdr:rowOff>7</xdr:rowOff>
              </xdr:from>
              <xdr:to>
                <xdr:col>11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</xdr:row>
                <xdr:rowOff>7</xdr:rowOff>
              </xdr:from>
              <xdr:to>
                <xdr:col>13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</xdr:row>
                <xdr:rowOff>7</xdr:rowOff>
              </xdr:from>
              <xdr:to>
                <xdr:col>13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新細明體"/>
            <family val="1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6</xdr:row>
                <xdr:rowOff>7</xdr:rowOff>
              </xdr:from>
              <xdr:to>
                <xdr:col>13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7</xdr:row>
                <xdr:rowOff>7</xdr:rowOff>
              </xdr:from>
              <xdr:to>
                <xdr:col>13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19</xdr:row>
                <xdr:rowOff>2</xdr:rowOff>
              </xdr:from>
              <xdr:to>
                <xdr:col>15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0</xdr:row>
                <xdr:rowOff>7</xdr:rowOff>
              </xdr:from>
              <xdr:to>
                <xdr:col>13</xdr:col>
                <xdr:colOff>25</xdr:colOff>
                <xdr:row>25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7</xdr:row>
                <xdr:rowOff>7</xdr:rowOff>
              </xdr:from>
              <xdr:to>
                <xdr:col>17</xdr:col>
                <xdr:colOff>47</xdr:colOff>
                <xdr:row>22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1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1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1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</xdr:row>
                <xdr:rowOff>2</xdr:rowOff>
              </xdr:from>
              <xdr:to>
                <xdr:col>19</xdr:col>
                <xdr:colOff>48</xdr:colOff>
                <xdr:row>23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3</xdr:row>
                <xdr:rowOff>2</xdr:rowOff>
              </xdr:from>
              <xdr:to>
                <xdr:col>22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17</xdr:row>
                <xdr:rowOff>12</xdr:rowOff>
              </xdr:from>
              <xdr:to>
                <xdr:col>25</xdr:col>
                <xdr:colOff>62</xdr:colOff>
                <xdr:row>20</xdr:row>
                <xdr:rowOff>7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1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1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0</xdr:row>
                <xdr:rowOff>8</xdr:rowOff>
              </xdr:from>
              <xdr:to>
                <xdr:col>35</xdr:col>
                <xdr:colOff>6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3</xdr:rowOff>
              </xdr:from>
              <xdr:to>
                <xdr:col>8</xdr:col>
                <xdr:colOff>5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3</xdr:rowOff>
              </xdr:from>
              <xdr:to>
                <xdr:col>5</xdr:col>
                <xdr:colOff>70</xdr:colOff>
                <xdr:row>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70</xdr:colOff>
                <xdr:row>1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13</xdr:rowOff>
              </xdr:from>
              <xdr:to>
                <xdr:col>7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3</xdr:rowOff>
              </xdr:from>
              <xdr:to>
                <xdr:col>8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12</xdr:rowOff>
              </xdr:from>
              <xdr:to>
                <xdr:col>8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2</xdr:rowOff>
              </xdr:from>
              <xdr:to>
                <xdr:col>8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3</xdr:rowOff>
              </xdr:from>
              <xdr:to>
                <xdr:col>9</xdr:col>
                <xdr:colOff>75</xdr:colOff>
                <xdr:row>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12</xdr:rowOff>
              </xdr:from>
              <xdr:to>
                <xdr:col>9</xdr:col>
                <xdr:colOff>75</xdr:colOff>
                <xdr:row>1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13</xdr:rowOff>
              </xdr:from>
              <xdr:to>
                <xdr:col>10</xdr:col>
                <xdr:colOff>82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9</xdr:row>
                <xdr:rowOff>12</xdr:rowOff>
              </xdr:from>
              <xdr:to>
                <xdr:col>11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12</xdr:rowOff>
              </xdr:from>
              <xdr:to>
                <xdr:col>10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3</xdr:rowOff>
              </xdr:from>
              <xdr:to>
                <xdr:col>12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13</xdr:rowOff>
              </xdr:from>
              <xdr:to>
                <xdr:col>14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</xdr:row>
                <xdr:rowOff>13</xdr:rowOff>
              </xdr:from>
              <xdr:to>
                <xdr:col>15</xdr:col>
                <xdr:colOff>4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12</xdr:rowOff>
              </xdr:from>
              <xdr:to>
                <xdr:col>14</xdr:col>
                <xdr:colOff>85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13</xdr:rowOff>
              </xdr:from>
              <xdr:to>
                <xdr:col>16</xdr:col>
                <xdr:colOff>8</xdr:colOff>
                <xdr:row>6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3</xdr:rowOff>
              </xdr:from>
              <xdr:to>
                <xdr:col>16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8</xdr:row>
                <xdr:rowOff>11</xdr:rowOff>
              </xdr:from>
              <xdr:to>
                <xdr:col>6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8</xdr:rowOff>
              </xdr:from>
              <xdr:to>
                <xdr:col>6</xdr:col>
                <xdr:colOff>69</xdr:colOff>
                <xdr:row>37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69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0</xdr:rowOff>
              </xdr:from>
              <xdr:to>
                <xdr:col>9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3</xdr:rowOff>
              </xdr:from>
              <xdr:to>
                <xdr:col>9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5</xdr:row>
                <xdr:rowOff>3</xdr:rowOff>
              </xdr:from>
              <xdr:to>
                <xdr:col>9</xdr:col>
                <xdr:colOff>45</xdr:colOff>
                <xdr:row>38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3</xdr:row>
                <xdr:rowOff>0</xdr:rowOff>
              </xdr:from>
              <xdr:to>
                <xdr:col>9</xdr:col>
                <xdr:colOff>42</xdr:colOff>
                <xdr:row>4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0</xdr:row>
                <xdr:rowOff>9</xdr:rowOff>
              </xdr:from>
              <xdr:to>
                <xdr:col>9</xdr:col>
                <xdr:colOff>3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7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8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2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80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2</xdr:rowOff>
              </xdr:from>
              <xdr:to>
                <xdr:col>4</xdr:col>
                <xdr:colOff>80</xdr:colOff>
                <xdr:row>16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80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4</xdr:col>
                <xdr:colOff>80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1</xdr:row>
                <xdr:rowOff>1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6</xdr:col>
                <xdr:colOff>81</xdr:colOff>
                <xdr:row>23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20</xdr:rowOff>
              </xdr:from>
              <xdr:to>
                <xdr:col>6</xdr:col>
                <xdr:colOff>81</xdr:colOff>
                <xdr:row>29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20</xdr:rowOff>
              </xdr:from>
              <xdr:to>
                <xdr:col>6</xdr:col>
                <xdr:colOff>81</xdr:colOff>
                <xdr:row>31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8</xdr:rowOff>
              </xdr:from>
              <xdr:to>
                <xdr:col>6</xdr:col>
                <xdr:colOff>81</xdr:colOff>
                <xdr:row>41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8</xdr:rowOff>
              </xdr:from>
              <xdr:to>
                <xdr:col>6</xdr:col>
                <xdr:colOff>8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6</xdr:row>
                <xdr:rowOff>2</xdr:rowOff>
              </xdr:from>
              <xdr:to>
                <xdr:col>18</xdr:col>
                <xdr:colOff>59</xdr:colOff>
                <xdr:row>10</xdr:row>
                <xdr:rowOff>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2</xdr:rowOff>
              </xdr:from>
              <xdr:to>
                <xdr:col>19</xdr:col>
                <xdr:colOff>37</xdr:colOff>
                <xdr:row>10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1</xdr:row>
                <xdr:rowOff>16</xdr:rowOff>
              </xdr:from>
              <xdr:to>
                <xdr:col>37</xdr:col>
                <xdr:colOff>70</xdr:colOff>
                <xdr:row>6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4</xdr:colOff>
                <xdr:row>8</xdr:row>
                <xdr:rowOff>8</xdr:rowOff>
              </xdr:from>
              <xdr:to>
                <xdr:col>37</xdr:col>
                <xdr:colOff>70</xdr:colOff>
                <xdr:row>12</xdr:row>
                <xdr:rowOff>2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4</xdr:colOff>
                <xdr:row>9</xdr:row>
                <xdr:rowOff>10</xdr:rowOff>
              </xdr:from>
              <xdr:to>
                <xdr:col>37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610"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Merchant Acc Fee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Q1</t>
  </si>
  <si>
    <t xml:space="preserve">Q2</t>
  </si>
  <si>
    <r>
      <rPr>
        <sz val="10"/>
        <rFont val="Noto Sans"/>
        <family val="2"/>
      </rPr>
      <t xml:space="preserve">抓</t>
    </r>
    <r>
      <rPr>
        <sz val="10"/>
        <rFont val="Arial"/>
        <family val="2"/>
      </rPr>
      <t xml:space="preserve">DM-US</t>
    </r>
    <r>
      <rPr>
        <sz val="10"/>
        <rFont val="Noto Sans"/>
        <family val="2"/>
      </rPr>
      <t xml:space="preserve">進貨</t>
    </r>
  </si>
  <si>
    <t xml:space="preserve">DV4ML-20160310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43043</t>
  </si>
  <si>
    <t xml:space="preserve">50G</t>
  </si>
  <si>
    <t xml:space="preserve">100G</t>
  </si>
  <si>
    <t xml:space="preserve">150G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Cechi Doong</t>
  </si>
  <si>
    <t xml:space="preserve">Duty</t>
  </si>
  <si>
    <t xml:space="preserve">Star Source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USD/CBM--&gt;</t>
  </si>
  <si>
    <t xml:space="preserve">BANK OF CHINA (HK) LTD.</t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PW</t>
  </si>
  <si>
    <t xml:space="preserve">Payable=&gt;</t>
  </si>
  <si>
    <t xml:space="preserve">T/T=&gt;</t>
  </si>
  <si>
    <t xml:space="preserve">Purchase=&gt;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Water Filter Parts</t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協昌海運費</t>
    </r>
  </si>
  <si>
    <r>
      <rPr>
        <sz val="12"/>
        <rFont val="Arial"/>
        <family val="2"/>
      </rPr>
      <t xml:space="preserve">PW-&gt;</t>
    </r>
    <r>
      <rPr>
        <sz val="12"/>
        <rFont val="Noto Sans"/>
        <family val="2"/>
      </rPr>
      <t xml:space="preserve">小范公司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Water Filter Parts-tool</t>
  </si>
  <si>
    <t xml:space="preserve">RO Membrane</t>
  </si>
  <si>
    <t xml:space="preserve">Account Number</t>
  </si>
  <si>
    <t xml:space="preserve">Invoice Number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Net Amount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 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Tax</t>
  </si>
  <si>
    <t xml:space="preserve">Net</t>
  </si>
  <si>
    <t xml:space="preserve">差額</t>
  </si>
  <si>
    <t xml:space="preserve">調整</t>
  </si>
  <si>
    <t xml:space="preserve">Gerneral Customer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0_);[RED]\(0\)"/>
    <numFmt numFmtId="174" formatCode="[$-409]m/d/yyyy"/>
    <numFmt numFmtId="175" formatCode="@"/>
    <numFmt numFmtId="176" formatCode="[$-409]d\-mmm"/>
    <numFmt numFmtId="177" formatCode="\$#,##0.00_);[RED]&quot;($&quot;#,##0.00\)"/>
    <numFmt numFmtId="178" formatCode="_(* #,##0.000_);_(* \(#,##0.000\);_(* \-??_);_(@_)"/>
    <numFmt numFmtId="179" formatCode="#,##0.00_ "/>
    <numFmt numFmtId="180" formatCode="0.00_);[RED]\(0.00\)"/>
    <numFmt numFmtId="181" formatCode="0.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7.5"/>
      <color rgb="FF000000"/>
      <name val="Tahoma"/>
      <family val="2"/>
    </font>
    <font>
      <sz val="7.5"/>
      <color rgb="FFFF0000"/>
      <name val="Tahoma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9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9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9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9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9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4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 2" xfId="38"/>
    <cellStyle name="一般_Bank-20121124" xfId="39"/>
    <cellStyle name="一般_EP-payroll" xfId="40"/>
    <cellStyle name="一般_EP-Sale-Tax-2011-Q1" xfId="41"/>
    <cellStyle name="一般_EverPure-2010-Tax-3" xfId="42"/>
    <cellStyle name="一般_orders_products" xfId="43"/>
    <cellStyle name="一般_PW-2012-TAX-work-0724-1 2" xfId="44"/>
    <cellStyle name="一般_sales-daily-20041225" xfId="45"/>
    <cellStyle name="千位分隔_H1-work-iv-pk-cn-0818-9" xfId="46"/>
    <cellStyle name="千分位 2" xfId="47"/>
    <cellStyle name="千分位_PW-2012-TAX-work-0724-1 2" xfId="48"/>
    <cellStyle name="差" xfId="49"/>
    <cellStyle name="常规_200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标题_WJ-RO-order-20130609-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超連結 2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W-2015-TAX-work-15122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"/>
      <sheetName val="Rv703"/>
      <sheetName val="work"/>
      <sheetName val="sale"/>
      <sheetName val="US"/>
      <sheetName val="F-In"/>
      <sheetName val="CN"/>
      <sheetName val="TT"/>
      <sheetName val="Inv"/>
      <sheetName val="PayRoll"/>
      <sheetName val="Rent"/>
      <sheetName val="UPS"/>
      <sheetName val="Other"/>
      <sheetName val="DA-&gt;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9071.0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pps.ups.com/ebilling/summaryReport.do?sortColumn=0&amp;reportId=ups_inv_sum_rptt&amp;transformerId=tr1&amp;ascending=true&amp;currentGroup=1" TargetMode="External"/><Relationship Id="rId2" Type="http://schemas.openxmlformats.org/officeDocument/2006/relationships/hyperlink" Target="https://www.apps.ups.com/ebilling/summaryReport.do?sortColumn=1&amp;reportId=ups_inv_sum_rptt&amp;transformerId=tr1&amp;ascending=true&amp;currentGroup=1" TargetMode="External"/><Relationship Id="rId3" Type="http://schemas.openxmlformats.org/officeDocument/2006/relationships/hyperlink" Target="https://www.apps.ups.com/ebilling/summaryReport.do?sortColumn=2&amp;reportId=ups_inv_sum_rptt&amp;transformerId=tr1&amp;ascending=false&amp;currentGroup=1" TargetMode="External"/><Relationship Id="rId4" Type="http://schemas.openxmlformats.org/officeDocument/2006/relationships/hyperlink" Target="https://www.apps.ups.com/ebilling/summaryReport.do?sortColumn=3&amp;reportId=ups_inv_sum_rptt&amp;transformerId=tr1&amp;ascending=true&amp;currentGroup=1" TargetMode="External"/><Relationship Id="rId5" Type="http://schemas.openxmlformats.org/officeDocument/2006/relationships/hyperlink" Target="https://www.apps.ups.com/ebilling/summaryReport.do?sortColumn=4&amp;reportId=ups_inv_sum_rptt&amp;transformerId=tr1&amp;ascending=true&amp;currentGroup=1" TargetMode="External"/><Relationship Id="rId6" Type="http://schemas.openxmlformats.org/officeDocument/2006/relationships/hyperlink" Target="https://www.apps.ups.com/ebilling/summaryReport.do?sortColumn=5&amp;reportId=ups_inv_sum_rptt&amp;transformerId=tr1&amp;ascending=true&amp;currentGroup=1" TargetMode="External"/><Relationship Id="rId7" Type="http://schemas.openxmlformats.org/officeDocument/2006/relationships/hyperlink" Target="https://www.apps.ups.com/ebilling/summaryReport.do?sortColumn=9&amp;reportId=ups_inv_sum_rptt&amp;transformerId=tr1&amp;ascending=true&amp;currentGroup=1" TargetMode="External"/><Relationship Id="rId8" Type="http://schemas.openxmlformats.org/officeDocument/2006/relationships/hyperlink" Target="https://www.apps.ups.com/ebilling/summaryReport.do?sortColumn=10&amp;reportId=ups_inv_sum_rptt&amp;transformerId=tr1&amp;ascending=true&amp;currentGroup=1" TargetMode="External"/><Relationship Id="rId9" Type="http://schemas.openxmlformats.org/officeDocument/2006/relationships/hyperlink" Target="https://www.apps.ups.com/ebilling/summaryReport.do?sortColumn=11&amp;reportId=ups_inv_sum_rptt&amp;transformerId=tr1&amp;ascending=true&amp;currentGroup=1" TargetMode="External"/><Relationship Id="rId10" Type="http://schemas.openxmlformats.org/officeDocument/2006/relationships/hyperlink" Target="https://www.apps.ups.com/ebilling/invoice/summary.do?reportId=upsInvoiceSumm&amp;invoiceNumber=100100000005W859E015&amp;accountNumber=00005W859E&amp;periodKey=97&amp;etlKey=113723" TargetMode="External"/><Relationship Id="rId11" Type="http://schemas.openxmlformats.org/officeDocument/2006/relationships/hyperlink" Target="https://www.apps.ups.com/ebilling/invoice/summary.do?reportId=upsInvoiceSumm&amp;invoiceNumber=100100000005W859E025&amp;accountNumber=00005W859E&amp;periodKey=97&amp;etlKey=114389" TargetMode="External"/><Relationship Id="rId12" Type="http://schemas.openxmlformats.org/officeDocument/2006/relationships/hyperlink" Target="https://www.apps.ups.com/ebilling/invoice/summary.do?reportId=upsInvoiceSumm&amp;invoiceNumber=100100000005W859E035&amp;accountNumber=00005W859E&amp;periodKey=97&amp;etlKey=115118" TargetMode="External"/><Relationship Id="rId13" Type="http://schemas.openxmlformats.org/officeDocument/2006/relationships/hyperlink" Target="https://www.apps.ups.com/ebilling/invoice/summary.do?reportId=upsInvoiceSumm&amp;invoiceNumber=100100000005W859E045&amp;accountNumber=00005W859E&amp;periodKey=97&amp;etlKey=115836" TargetMode="External"/><Relationship Id="rId14" Type="http://schemas.openxmlformats.org/officeDocument/2006/relationships/hyperlink" Target="https://www.apps.ups.com/ebilling/invoice/summary.do?reportId=upsInvoiceSumm&amp;invoiceNumber=100100000005W859E055&amp;accountNumber=00005W859E&amp;periodKey=97&amp;etlKey=116570" TargetMode="External"/><Relationship Id="rId15" Type="http://schemas.openxmlformats.org/officeDocument/2006/relationships/hyperlink" Target="https://www.apps.ups.com/ebilling/invoice/summary.do?reportId=upsInvoiceSumm&amp;invoiceNumber=100100000005W859E065&amp;accountNumber=00005W859E&amp;periodKey=98&amp;etlKey=117423" TargetMode="External"/><Relationship Id="rId16" Type="http://schemas.openxmlformats.org/officeDocument/2006/relationships/hyperlink" Target="https://www.apps.ups.com/ebilling/invoice/summary.do?reportId=upsInvoiceSumm&amp;invoiceNumber=100100000005W859E075&amp;accountNumber=00005W859E&amp;periodKey=98&amp;etlKey=118231" TargetMode="External"/><Relationship Id="rId17" Type="http://schemas.openxmlformats.org/officeDocument/2006/relationships/hyperlink" Target="https://www.apps.ups.com/ebilling/invoice/summary.do?reportId=upsInvoiceSumm&amp;invoiceNumber=100100000005W859E085&amp;accountNumber=00005W859E&amp;periodKey=98&amp;etlKey=118967" TargetMode="External"/><Relationship Id="rId18" Type="http://schemas.openxmlformats.org/officeDocument/2006/relationships/hyperlink" Target="https://www.apps.ups.com/ebilling/invoice/summary.do?reportId=upsInvoiceSumm&amp;invoiceNumber=100100000005W859E095&amp;accountNumber=00005W859E&amp;periodKey=98&amp;etlKey=119690" TargetMode="External"/><Relationship Id="rId19" Type="http://schemas.openxmlformats.org/officeDocument/2006/relationships/hyperlink" Target="https://www.apps.ups.com/ebilling/invoice/summary.do?reportId=upsInvoiceSumm&amp;invoiceNumber=100100000005W859E105&amp;accountNumber=00005W859E&amp;periodKey=99&amp;etlKey=120491" TargetMode="External"/><Relationship Id="rId20" Type="http://schemas.openxmlformats.org/officeDocument/2006/relationships/hyperlink" Target="https://www.apps.ups.com/ebilling/invoice/summary.do?reportId=upsInvoiceSumm&amp;invoiceNumber=100100000005W859E115&amp;accountNumber=00005W859E&amp;periodKey=99&amp;etlKey=121244" TargetMode="External"/><Relationship Id="rId21" Type="http://schemas.openxmlformats.org/officeDocument/2006/relationships/hyperlink" Target="https://www.apps.ups.com/ebilling/invoice/summary.do?reportId=upsInvoiceSumm&amp;invoiceNumber=100100000005W859E125&amp;accountNumber=00005W859E&amp;periodKey=99&amp;etlKey=121980" TargetMode="External"/><Relationship Id="rId22" Type="http://schemas.openxmlformats.org/officeDocument/2006/relationships/hyperlink" Target="https://www.apps.ups.com/ebilling/invoice/summary.do?reportId=upsInvoiceSumm&amp;invoiceNumber=100100000005W859E135&amp;accountNumber=00005W859E&amp;periodKey=99&amp;etlKey=122668" TargetMode="External"/><Relationship Id="rId23" Type="http://schemas.openxmlformats.org/officeDocument/2006/relationships/hyperlink" Target="https://www.apps.ups.com/ebilling/invoice/summary.do?reportId=upsInvoiceSumm&amp;invoiceNumber=100100000005W859E145&amp;accountNumber=00005W859E&amp;periodKey=100&amp;etlKey=123558" TargetMode="External"/><Relationship Id="rId24" Type="http://schemas.openxmlformats.org/officeDocument/2006/relationships/hyperlink" Target="https://www.apps.ups.com/ebilling/invoice/summary.do?reportId=upsInvoiceSumm&amp;invoiceNumber=100100000005W859E155&amp;accountNumber=00005W859E&amp;periodKey=100&amp;etlKey=124252" TargetMode="External"/><Relationship Id="rId25" Type="http://schemas.openxmlformats.org/officeDocument/2006/relationships/hyperlink" Target="https://www.apps.ups.com/ebilling/invoice/summary.do?reportId=upsInvoiceSumm&amp;invoiceNumber=100100000005W859E165&amp;accountNumber=00005W859E&amp;periodKey=100&amp;etlKey=125038" TargetMode="External"/><Relationship Id="rId26" Type="http://schemas.openxmlformats.org/officeDocument/2006/relationships/hyperlink" Target="https://www.apps.ups.com/ebilling/invoice/summary.do?reportId=upsInvoiceSumm&amp;invoiceNumber=100100000005W859E175&amp;accountNumber=00005W859E&amp;periodKey=100&amp;etlKey=125792" TargetMode="External"/><Relationship Id="rId27" Type="http://schemas.openxmlformats.org/officeDocument/2006/relationships/hyperlink" Target="https://www.apps.ups.com/ebilling/invoice/summary.do?reportId=upsInvoiceSumm&amp;invoiceNumber=100100000005W859E185&amp;accountNumber=00005W859E&amp;periodKey=101&amp;etlKey=126508" TargetMode="External"/><Relationship Id="rId28" Type="http://schemas.openxmlformats.org/officeDocument/2006/relationships/hyperlink" Target="https://www.apps.ups.com/ebilling/invoice/summary.do?reportId=upsInvoiceSumm&amp;invoiceNumber=100100000005W859E195&amp;accountNumber=00005W859E&amp;periodKey=101&amp;etlKey=127329" TargetMode="External"/><Relationship Id="rId29" Type="http://schemas.openxmlformats.org/officeDocument/2006/relationships/hyperlink" Target="https://www.apps.ups.com/ebilling/invoice/summary.do?reportId=upsInvoiceSumm&amp;invoiceNumber=100100000005W859E205&amp;accountNumber=00005W859E&amp;periodKey=101&amp;etlKey=128192" TargetMode="External"/><Relationship Id="rId30" Type="http://schemas.openxmlformats.org/officeDocument/2006/relationships/hyperlink" Target="https://www.apps.ups.com/ebilling/invoice/summary.do?reportId=upsInvoiceSumm&amp;invoiceNumber=100100000005W859E215&amp;accountNumber=00005W859E&amp;periodKey=101&amp;etlKey=129027" TargetMode="External"/><Relationship Id="rId31" Type="http://schemas.openxmlformats.org/officeDocument/2006/relationships/hyperlink" Target="https://www.apps.ups.com/ebilling/invoice/summary.do?reportId=upsInvoiceSumm&amp;invoiceNumber=100100000005W859E225&amp;accountNumber=00005W859E&amp;periodKey=101&amp;etlKey=129720" TargetMode="External"/><Relationship Id="rId32" Type="http://schemas.openxmlformats.org/officeDocument/2006/relationships/hyperlink" Target="https://www.apps.ups.com/ebilling/invoice/summary.do?reportId=upsInvoiceSumm&amp;invoiceNumber=100100000005W859E235&amp;accountNumber=00005W859E&amp;periodKey=102&amp;etlKey=130579" TargetMode="External"/><Relationship Id="rId33" Type="http://schemas.openxmlformats.org/officeDocument/2006/relationships/hyperlink" Target="https://www.apps.ups.com/ebilling/invoice/summary.do?reportId=upsInvoiceSumm&amp;invoiceNumber=100100000005W859E245&amp;accountNumber=00005W859E&amp;periodKey=102&amp;etlKey=131375" TargetMode="External"/><Relationship Id="rId34" Type="http://schemas.openxmlformats.org/officeDocument/2006/relationships/hyperlink" Target="https://www.apps.ups.com/ebilling/invoice/summary.do?reportId=upsInvoiceSumm&amp;invoiceNumber=100100000005W859E255&amp;accountNumber=00005W859E&amp;periodKey=102&amp;etlKey=132192" TargetMode="External"/><Relationship Id="rId35" Type="http://schemas.openxmlformats.org/officeDocument/2006/relationships/hyperlink" Target="https://www.apps.ups.com/ebilling/invoice/summary.do?reportId=upsInvoiceSumm&amp;invoiceNumber=100100000005W859E265&amp;accountNumber=00005W859E&amp;periodKey=102&amp;etlKey=132914" TargetMode="External"/><Relationship Id="rId36" Type="http://schemas.openxmlformats.org/officeDocument/2006/relationships/hyperlink" Target="https://www.apps.ups.com/ebilling/invoice/summary.do?reportId=upsInvoiceSumm&amp;invoiceNumber=100100000005W859E275&amp;accountNumber=00005W859E&amp;periodKey=103&amp;etlKey=133705" TargetMode="External"/><Relationship Id="rId37" Type="http://schemas.openxmlformats.org/officeDocument/2006/relationships/hyperlink" Target="https://www.apps.ups.com/ebilling/invoice/summary.do?reportId=upsInvoiceSumm&amp;invoiceNumber=100100000005W859E285&amp;accountNumber=00005W859E&amp;periodKey=103&amp;etlKey=134453" TargetMode="External"/><Relationship Id="rId38" Type="http://schemas.openxmlformats.org/officeDocument/2006/relationships/hyperlink" Target="https://www.apps.ups.com/ebilling/invoice/summary.do?reportId=upsInvoiceSumm&amp;invoiceNumber=100100000005W859E295&amp;accountNumber=00005W859E&amp;periodKey=103&amp;etlKey=135237" TargetMode="External"/><Relationship Id="rId39" Type="http://schemas.openxmlformats.org/officeDocument/2006/relationships/hyperlink" Target="https://www.apps.ups.com/ebilling/invoice/summary.do?reportId=upsInvoiceSumm&amp;invoiceNumber=100100000005W859E305&amp;accountNumber=00005W859E&amp;periodKey=103&amp;etlKey=136040" TargetMode="External"/><Relationship Id="rId40" Type="http://schemas.openxmlformats.org/officeDocument/2006/relationships/hyperlink" Target="https://www.apps.ups.com/ebilling/invoice/summary.do?reportId=upsInvoiceSumm&amp;invoiceNumber=100100000005W859E315&amp;accountNumber=00005W859E&amp;periodKey=104&amp;etlKey=136782" TargetMode="External"/><Relationship Id="rId41" Type="http://schemas.openxmlformats.org/officeDocument/2006/relationships/hyperlink" Target="https://www.apps.ups.com/ebilling/invoice/summary.do?reportId=upsInvoiceSumm&amp;invoiceNumber=100100000005W859E325&amp;accountNumber=00005W859E&amp;periodKey=104&amp;etlKey=137615" TargetMode="External"/><Relationship Id="rId42" Type="http://schemas.openxmlformats.org/officeDocument/2006/relationships/hyperlink" Target="https://www.apps.ups.com/ebilling/invoice/summary.do?reportId=upsInvoiceSumm&amp;invoiceNumber=100100000005W859E335&amp;accountNumber=00005W859E&amp;periodKey=104&amp;etlKey=13840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5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2" width="1.75"/>
    <col collapsed="false" customWidth="true" hidden="false" outlineLevel="0" max="9" min="8" style="1" width="9.87"/>
    <col collapsed="false" customWidth="true" hidden="false" outlineLevel="0" max="10" min="10" style="1" width="7.24"/>
    <col collapsed="false" customWidth="true" hidden="false" outlineLevel="0" max="11" min="11" style="2" width="1.75"/>
    <col collapsed="false" customWidth="true" hidden="false" outlineLevel="0" max="12" min="12" style="1" width="9.87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2" width="1.75"/>
    <col collapsed="false" customWidth="true" hidden="false" outlineLevel="0" max="16" min="16" style="1" width="9.87"/>
    <col collapsed="false" customWidth="true" hidden="false" outlineLevel="0" max="17" min="17" style="1" width="8.36"/>
    <col collapsed="false" customWidth="true" hidden="false" outlineLevel="0" max="18" min="18" style="1" width="7.24"/>
    <col collapsed="false" customWidth="true" hidden="false" outlineLevel="0" max="19" min="19" style="2" width="1.75"/>
    <col collapsed="false" customWidth="true" hidden="false" outlineLevel="0" max="20" min="20" style="1" width="9.87"/>
    <col collapsed="false" customWidth="true" hidden="false" outlineLevel="0" max="21" min="21" style="1" width="7.74"/>
    <col collapsed="false" customWidth="true" hidden="false" outlineLevel="0" max="22" min="22" style="1" width="8.36"/>
    <col collapsed="false" customWidth="true" hidden="false" outlineLevel="0" max="23" min="23" style="2" width="1.75"/>
    <col collapsed="false" customWidth="true" hidden="false" outlineLevel="0" max="24" min="24" style="1" width="9.87"/>
    <col collapsed="false" customWidth="true" hidden="false" outlineLevel="0" max="25" min="25" style="1" width="7.74"/>
    <col collapsed="false" customWidth="true" hidden="false" outlineLevel="0" max="26" min="26" style="1" width="7.24"/>
    <col collapsed="false" customWidth="true" hidden="false" outlineLevel="0" max="27" min="27" style="2" width="1.75"/>
    <col collapsed="false" customWidth="true" hidden="false" outlineLevel="0" max="28" min="28" style="3" width="6.99"/>
    <col collapsed="false" customWidth="true" hidden="false" outlineLevel="0" max="29" min="29" style="1" width="6.99"/>
    <col collapsed="false" customWidth="true" hidden="false" outlineLevel="0" max="30" min="30" style="1" width="7.24"/>
    <col collapsed="false" customWidth="false" hidden="false" outlineLevel="0" max="257" min="31" style="1" width="8.99"/>
  </cols>
  <sheetData>
    <row r="1" customFormat="false" ht="12.75" hidden="false" customHeight="false" outlineLevel="0" collapsed="false">
      <c r="C1" s="4"/>
      <c r="D1" s="5" t="s">
        <v>0</v>
      </c>
      <c r="E1" s="5"/>
      <c r="F1" s="5"/>
      <c r="G1" s="4"/>
      <c r="H1" s="5" t="s">
        <v>1</v>
      </c>
      <c r="I1" s="5"/>
      <c r="J1" s="5"/>
      <c r="K1" s="4"/>
      <c r="L1" s="5" t="s">
        <v>2</v>
      </c>
      <c r="M1" s="5"/>
      <c r="N1" s="5"/>
      <c r="O1" s="4"/>
      <c r="P1" s="6" t="s">
        <v>3</v>
      </c>
      <c r="Q1" s="6"/>
      <c r="R1" s="6"/>
      <c r="S1" s="4"/>
      <c r="T1" s="7" t="s">
        <v>4</v>
      </c>
      <c r="U1" s="7"/>
      <c r="V1" s="7"/>
      <c r="W1" s="4"/>
      <c r="X1" s="8" t="s">
        <v>5</v>
      </c>
      <c r="Y1" s="8"/>
      <c r="Z1" s="8"/>
      <c r="AA1" s="4"/>
      <c r="AB1" s="5" t="s">
        <v>6</v>
      </c>
      <c r="AC1" s="5"/>
      <c r="AD1" s="5"/>
    </row>
    <row r="2" customFormat="false" ht="12.75" hidden="false" customHeight="false" outlineLevel="0" collapsed="false">
      <c r="A2" s="1" t="s">
        <v>7</v>
      </c>
      <c r="B2" s="3"/>
      <c r="E2" s="9" t="n">
        <f aca="false">180717.99+4438-728.94</f>
        <v>184427.05</v>
      </c>
      <c r="F2" s="10" t="n">
        <f aca="false">E2/E$2</f>
        <v>1</v>
      </c>
      <c r="I2" s="9" t="n">
        <v>193724.41</v>
      </c>
      <c r="J2" s="10" t="n">
        <f aca="false">I2/I$2</f>
        <v>1</v>
      </c>
      <c r="M2" s="9" t="n">
        <f aca="false">sale!B2</f>
        <v>118656.02</v>
      </c>
      <c r="N2" s="10" t="n">
        <f aca="false">M2/M$2</f>
        <v>1</v>
      </c>
      <c r="Q2" s="9" t="n">
        <v>99765</v>
      </c>
      <c r="R2" s="10" t="n">
        <f aca="false">Q2/Q$2</f>
        <v>1</v>
      </c>
      <c r="U2" s="11" t="n">
        <v>146863.95</v>
      </c>
      <c r="V2" s="10" t="n">
        <v>1</v>
      </c>
      <c r="Y2" s="11" t="n">
        <v>123276</v>
      </c>
      <c r="Z2" s="10" t="n">
        <v>1</v>
      </c>
      <c r="AC2" s="3" t="n">
        <v>17320</v>
      </c>
      <c r="AD2" s="10" t="n">
        <f aca="false">AC2/AC$2</f>
        <v>1</v>
      </c>
    </row>
    <row r="3" customFormat="false" ht="12.75" hidden="false" customHeight="false" outlineLevel="0" collapsed="false">
      <c r="A3" s="1" t="s">
        <v>8</v>
      </c>
      <c r="D3" s="3" t="n">
        <v>0</v>
      </c>
      <c r="E3" s="3" t="n">
        <f aca="false">D3</f>
        <v>0</v>
      </c>
      <c r="H3" s="3" t="n">
        <v>0</v>
      </c>
      <c r="I3" s="3" t="n">
        <f aca="false">H3</f>
        <v>0</v>
      </c>
      <c r="L3" s="3" t="n">
        <v>0</v>
      </c>
      <c r="M3" s="3" t="n">
        <f aca="false">L3</f>
        <v>0</v>
      </c>
      <c r="P3" s="3" t="n">
        <v>0</v>
      </c>
      <c r="Q3" s="3" t="n">
        <f aca="false">P3</f>
        <v>0</v>
      </c>
      <c r="T3" s="3" t="n">
        <v>111292.52</v>
      </c>
      <c r="U3" s="3" t="n">
        <v>111292.52</v>
      </c>
      <c r="X3" s="3" t="n">
        <v>77708.24</v>
      </c>
      <c r="Y3" s="3" t="n">
        <v>77708.24</v>
      </c>
      <c r="AC3" s="3" t="n">
        <v>0</v>
      </c>
    </row>
    <row r="4" customFormat="false" ht="12.75" hidden="false" customHeight="false" outlineLevel="0" collapsed="false">
      <c r="A4" s="1" t="s">
        <v>9</v>
      </c>
      <c r="B4" s="1" t="s">
        <v>10</v>
      </c>
      <c r="D4" s="12" t="n">
        <f aca="false">44500</f>
        <v>44500</v>
      </c>
      <c r="H4" s="12" t="n">
        <v>55695.43</v>
      </c>
      <c r="L4" s="12" t="n">
        <f aca="false">US!G50-343.82</f>
        <v>45733.18</v>
      </c>
      <c r="P4" s="12" t="n">
        <v>47260.75</v>
      </c>
      <c r="T4" s="12" t="n">
        <v>62194</v>
      </c>
      <c r="X4" s="13" t="n">
        <v>61253.8</v>
      </c>
      <c r="AB4" s="3" t="n">
        <v>22265.89</v>
      </c>
      <c r="AC4" s="3"/>
    </row>
    <row r="5" customFormat="false" ht="12.75" hidden="false" customHeight="false" outlineLevel="0" collapsed="false">
      <c r="B5" s="1" t="s">
        <v>11</v>
      </c>
      <c r="D5" s="12" t="n">
        <v>560.93</v>
      </c>
      <c r="H5" s="12" t="n">
        <v>3585.08</v>
      </c>
      <c r="L5" s="12" t="n">
        <f aca="false">US!H50</f>
        <v>343.82</v>
      </c>
      <c r="P5" s="12" t="n">
        <v>338.57</v>
      </c>
      <c r="T5" s="12" t="n">
        <v>532.56</v>
      </c>
      <c r="X5" s="12" t="n">
        <v>918.23</v>
      </c>
      <c r="AC5" s="3"/>
    </row>
    <row r="6" customFormat="false" ht="12.75" hidden="false" customHeight="false" outlineLevel="0" collapsed="false">
      <c r="B6" s="1" t="s">
        <v>12</v>
      </c>
      <c r="D6" s="12" t="n">
        <v>49767.4</v>
      </c>
      <c r="E6" s="14"/>
      <c r="H6" s="12" t="n">
        <v>26373.5</v>
      </c>
      <c r="I6" s="14"/>
      <c r="L6" s="12" t="n">
        <f aca="false">CN!G26-8204+8024</f>
        <v>24084.1</v>
      </c>
      <c r="P6" s="12" t="n">
        <v>15622.6</v>
      </c>
      <c r="T6" s="12" t="n">
        <v>54257.06</v>
      </c>
      <c r="X6" s="13" t="n">
        <v>33306</v>
      </c>
      <c r="AB6" s="3" t="n">
        <v>27428.94</v>
      </c>
      <c r="AC6" s="3"/>
    </row>
    <row r="7" customFormat="false" ht="12.75" hidden="false" customHeight="false" outlineLevel="0" collapsed="false">
      <c r="B7" s="1" t="s">
        <v>13</v>
      </c>
      <c r="D7" s="12" t="n">
        <v>5230.52</v>
      </c>
      <c r="E7" s="14"/>
      <c r="H7" s="12" t="n">
        <v>5011.76</v>
      </c>
      <c r="I7" s="14"/>
      <c r="L7" s="12" t="n">
        <v>6033.9707</v>
      </c>
      <c r="P7" s="12" t="n">
        <v>2872.28</v>
      </c>
      <c r="T7" s="12"/>
      <c r="X7" s="13"/>
      <c r="AC7" s="3"/>
    </row>
    <row r="8" customFormat="false" ht="12.75" hidden="true" customHeight="false" outlineLevel="0" collapsed="false">
      <c r="B8" s="1" t="s">
        <v>14</v>
      </c>
      <c r="D8" s="11" t="n">
        <v>0</v>
      </c>
      <c r="H8" s="11" t="n">
        <v>0</v>
      </c>
      <c r="L8" s="11" t="n">
        <v>0</v>
      </c>
      <c r="P8" s="11" t="n">
        <v>0</v>
      </c>
      <c r="T8" s="3"/>
      <c r="X8" s="3"/>
      <c r="AB8" s="11" t="n">
        <v>40820</v>
      </c>
      <c r="AC8" s="3"/>
    </row>
    <row r="9" customFormat="false" ht="12.75" hidden="false" customHeight="false" outlineLevel="0" collapsed="false">
      <c r="B9" s="1" t="s">
        <v>15</v>
      </c>
      <c r="E9" s="3" t="n">
        <f aca="false">SUM(D4:D8)+1209.8</f>
        <v>101268.65</v>
      </c>
      <c r="F9" s="15"/>
      <c r="I9" s="3" t="n">
        <f aca="false">SUM(H4:H8)</f>
        <v>90665.77</v>
      </c>
      <c r="J9" s="15"/>
      <c r="M9" s="3" t="n">
        <f aca="false">SUM(L4:L8)</f>
        <v>76195.0707</v>
      </c>
      <c r="N9" s="15"/>
      <c r="Q9" s="3" t="n">
        <f aca="false">SUM(P4:P8)</f>
        <v>66094.2</v>
      </c>
      <c r="R9" s="15"/>
      <c r="U9" s="3" t="n">
        <v>116983.62</v>
      </c>
      <c r="V9" s="15" t="n">
        <v>108416.74</v>
      </c>
      <c r="Y9" s="3" t="n">
        <v>95478.03</v>
      </c>
      <c r="AC9" s="3" t="n">
        <v>88158</v>
      </c>
    </row>
    <row r="10" customFormat="false" ht="12.75" hidden="false" customHeight="false" outlineLevel="0" collapsed="false">
      <c r="A10" s="1" t="s">
        <v>16</v>
      </c>
      <c r="D10" s="14"/>
      <c r="E10" s="12" t="n">
        <f aca="false">H12</f>
        <v>22039.87</v>
      </c>
      <c r="F10" s="16"/>
      <c r="H10" s="14"/>
      <c r="I10" s="12" t="n">
        <f aca="false">L12</f>
        <v>38497.4</v>
      </c>
      <c r="L10" s="14"/>
      <c r="M10" s="12" t="n">
        <f aca="false">P12</f>
        <v>15365.769975881</v>
      </c>
      <c r="Q10" s="3"/>
      <c r="U10" s="3"/>
      <c r="Y10" s="3"/>
      <c r="AC10" s="3" t="n">
        <v>3161</v>
      </c>
    </row>
    <row r="11" customFormat="false" ht="12.75" hidden="false" customHeight="false" outlineLevel="0" collapsed="false">
      <c r="A11" s="1" t="s">
        <v>17</v>
      </c>
      <c r="B11" s="1" t="s">
        <v>18</v>
      </c>
      <c r="D11" s="3"/>
      <c r="H11" s="3"/>
      <c r="L11" s="3"/>
      <c r="P11" s="3"/>
      <c r="T11" s="3"/>
      <c r="X11" s="3"/>
      <c r="AB11" s="3" t="n">
        <v>6101.64</v>
      </c>
      <c r="AC11" s="3"/>
    </row>
    <row r="12" customFormat="false" ht="12.75" hidden="false" customHeight="false" outlineLevel="0" collapsed="false">
      <c r="B12" s="1" t="s">
        <v>19</v>
      </c>
      <c r="D12" s="17" t="n">
        <f aca="false">18980.44-800-250</f>
        <v>17930.44</v>
      </c>
      <c r="H12" s="17" t="n">
        <v>22039.87</v>
      </c>
      <c r="L12" s="17" t="n">
        <f aca="false">Inv!G12</f>
        <v>38497.4</v>
      </c>
      <c r="P12" s="17" t="n">
        <f aca="false">Inv!G16</f>
        <v>15365.769975881</v>
      </c>
      <c r="T12" s="17" t="n">
        <v>160287.19</v>
      </c>
      <c r="X12" s="17" t="n">
        <v>111292.52</v>
      </c>
      <c r="AB12" s="3" t="n">
        <v>71606.6</v>
      </c>
      <c r="AC12" s="3"/>
    </row>
    <row r="13" customFormat="false" ht="12.75" hidden="false" customHeight="false" outlineLevel="0" collapsed="false">
      <c r="B13" s="1" t="s">
        <v>15</v>
      </c>
      <c r="E13" s="3" t="n">
        <f aca="false">SUM(D11:D12)</f>
        <v>17930.44</v>
      </c>
      <c r="I13" s="3" t="n">
        <f aca="false">SUM(H11:H12)</f>
        <v>22039.87</v>
      </c>
      <c r="M13" s="3" t="n">
        <f aca="false">SUM(L11:L12)</f>
        <v>38497.4</v>
      </c>
      <c r="Q13" s="3" t="n">
        <f aca="false">SUM(P11:P12)</f>
        <v>15365.769975881</v>
      </c>
      <c r="U13" s="3" t="n">
        <v>160287.19</v>
      </c>
      <c r="Y13" s="3" t="n">
        <v>111292.52</v>
      </c>
      <c r="AC13" s="11" t="n">
        <f aca="false">SUM(AB11:AB12)</f>
        <v>77708.24</v>
      </c>
    </row>
    <row r="14" customFormat="false" ht="12.75" hidden="false" customHeight="false" outlineLevel="0" collapsed="false">
      <c r="A14" s="1" t="s">
        <v>20</v>
      </c>
      <c r="E14" s="14" t="n">
        <f aca="false">E9+E10-E13</f>
        <v>105378.08</v>
      </c>
      <c r="F14" s="10" t="n">
        <f aca="false">E14/E$2</f>
        <v>0.571380825101307</v>
      </c>
      <c r="I14" s="14" t="n">
        <f aca="false">I9+I10-I13</f>
        <v>107123.3</v>
      </c>
      <c r="J14" s="10" t="n">
        <f aca="false">I14/I$2</f>
        <v>0.552967486131459</v>
      </c>
      <c r="M14" s="14" t="n">
        <f aca="false">M9+M10-M13</f>
        <v>53063.440675881</v>
      </c>
      <c r="N14" s="10" t="n">
        <f aca="false">M14/M$2</f>
        <v>0.447203948656638</v>
      </c>
      <c r="Q14" s="1" t="n">
        <f aca="false">Q3+Q9+Q10-Q13</f>
        <v>50728.430024119</v>
      </c>
      <c r="R14" s="10" t="n">
        <f aca="false">Q14/Q$2</f>
        <v>0.508479226423285</v>
      </c>
      <c r="U14" s="1" t="n">
        <v>67988.95</v>
      </c>
      <c r="V14" s="10" t="n">
        <v>0.462938318082824</v>
      </c>
      <c r="Y14" s="1" t="n">
        <v>61893.75</v>
      </c>
      <c r="Z14" s="10" t="n">
        <v>0.50207461306337</v>
      </c>
      <c r="AC14" s="3" t="n">
        <f aca="false">AC3+AC9+AC10-AC13</f>
        <v>13610.76</v>
      </c>
      <c r="AD14" s="10" t="n">
        <f aca="false">AC14/AC$2</f>
        <v>0.78584064665127</v>
      </c>
    </row>
    <row r="15" customFormat="false" ht="12.75" hidden="false" customHeight="false" outlineLevel="0" collapsed="false">
      <c r="A15" s="1" t="s">
        <v>21</v>
      </c>
      <c r="E15" s="15" t="n">
        <f aca="false">E2-E14</f>
        <v>79048.97</v>
      </c>
      <c r="F15" s="10" t="n">
        <f aca="false">E15/E$2</f>
        <v>0.428619174898693</v>
      </c>
      <c r="I15" s="15" t="n">
        <f aca="false">I2-I14</f>
        <v>86601.11</v>
      </c>
      <c r="J15" s="10" t="n">
        <f aca="false">I15/I$2</f>
        <v>0.447032513868541</v>
      </c>
      <c r="M15" s="15" t="n">
        <f aca="false">M2-M14</f>
        <v>65592.579324119</v>
      </c>
      <c r="N15" s="10" t="n">
        <f aca="false">M15/M$2</f>
        <v>0.552796051343362</v>
      </c>
      <c r="Q15" s="15" t="n">
        <f aca="false">Q2-Q14</f>
        <v>49036.569975881</v>
      </c>
      <c r="R15" s="10" t="n">
        <f aca="false">Q15/Q$2</f>
        <v>0.491520773576716</v>
      </c>
      <c r="U15" s="15" t="n">
        <v>78875</v>
      </c>
      <c r="V15" s="10" t="n">
        <v>0.537061681917176</v>
      </c>
      <c r="Y15" s="1" t="n">
        <v>61382.25</v>
      </c>
      <c r="Z15" s="10" t="n">
        <v>0.49792538693663</v>
      </c>
      <c r="AC15" s="3" t="n">
        <f aca="false">AC2-AC14</f>
        <v>3709.24000000001</v>
      </c>
      <c r="AD15" s="10" t="n">
        <f aca="false">AC15/AC$2</f>
        <v>0.21415935334873</v>
      </c>
    </row>
    <row r="16" customFormat="false" ht="12.75" hidden="false" customHeight="false" outlineLevel="0" collapsed="false">
      <c r="A16" s="1" t="s">
        <v>22</v>
      </c>
      <c r="B16" s="3" t="s">
        <v>23</v>
      </c>
      <c r="D16" s="11" t="n">
        <v>36000</v>
      </c>
      <c r="F16" s="10" t="n">
        <f aca="false">D16/E$2</f>
        <v>0.195199131580752</v>
      </c>
      <c r="H16" s="11" t="n">
        <v>36000</v>
      </c>
      <c r="J16" s="10" t="n">
        <f aca="false">H16/I$2</f>
        <v>0.18583099569125</v>
      </c>
      <c r="L16" s="11" t="n">
        <f aca="false">PayRoll!N16</f>
        <v>31000</v>
      </c>
      <c r="N16" s="10" t="n">
        <f aca="false">L16/M$2</f>
        <v>0.261259395014261</v>
      </c>
      <c r="P16" s="11" t="n">
        <f aca="false">PayRoll!T16</f>
        <v>25000</v>
      </c>
      <c r="R16" s="10" t="n">
        <f aca="false">P16/Q$2</f>
        <v>0.250588883877111</v>
      </c>
      <c r="T16" s="11" t="n">
        <v>42000</v>
      </c>
      <c r="V16" s="10" t="n">
        <v>0.285978962161919</v>
      </c>
      <c r="X16" s="11" t="n">
        <v>35000</v>
      </c>
      <c r="Z16" s="10" t="n">
        <v>0.283915766248094</v>
      </c>
      <c r="AB16" s="3" t="n">
        <v>3000</v>
      </c>
      <c r="AC16" s="3"/>
      <c r="AD16" s="10" t="n">
        <f aca="false">AB16/AC$2</f>
        <v>0.173210161662818</v>
      </c>
    </row>
    <row r="17" customFormat="false" ht="12.75" hidden="false" customHeight="false" outlineLevel="0" collapsed="false">
      <c r="B17" s="3" t="s">
        <v>24</v>
      </c>
      <c r="D17" s="11" t="n">
        <f aca="false">3692+2600.84+800</f>
        <v>7092.84</v>
      </c>
      <c r="F17" s="10" t="n">
        <f aca="false">D17/E$2</f>
        <v>0.0384587835678118</v>
      </c>
      <c r="H17" s="11" t="n">
        <f aca="false">3748+2050+800</f>
        <v>6598</v>
      </c>
      <c r="J17" s="10" t="n">
        <f aca="false">H17/I$2</f>
        <v>0.0340586919325241</v>
      </c>
      <c r="L17" s="11" t="n">
        <f aca="false">3441.24+1654.61+800</f>
        <v>5895.85</v>
      </c>
      <c r="N17" s="10" t="n">
        <f aca="false">L17/M$2</f>
        <v>0.0496885872288654</v>
      </c>
      <c r="P17" s="11" t="n">
        <v>2486.5</v>
      </c>
      <c r="R17" s="10" t="n">
        <f aca="false">P17/Q$2</f>
        <v>0.0249235703904175</v>
      </c>
      <c r="T17" s="11" t="n">
        <v>3801</v>
      </c>
      <c r="V17" s="10" t="n">
        <v>0.0258810960756537</v>
      </c>
      <c r="X17" s="11" t="n">
        <v>3580.5</v>
      </c>
      <c r="Z17" s="10" t="n">
        <v>0.02904458288718</v>
      </c>
      <c r="AB17" s="3" t="n">
        <v>384</v>
      </c>
      <c r="AC17" s="3"/>
      <c r="AD17" s="10" t="n">
        <f aca="false">AB17/AC$2</f>
        <v>0.0221709006928406</v>
      </c>
    </row>
    <row r="18" customFormat="false" ht="12.75" hidden="false" customHeight="false" outlineLevel="0" collapsed="false">
      <c r="B18" s="3" t="s">
        <v>25</v>
      </c>
      <c r="D18" s="11" t="n">
        <v>1700.89</v>
      </c>
      <c r="F18" s="10" t="n">
        <f aca="false">D18/E$2</f>
        <v>0.00922256252539961</v>
      </c>
      <c r="H18" s="11" t="n">
        <v>2351.01</v>
      </c>
      <c r="J18" s="10" t="n">
        <f aca="false">H18/I$2</f>
        <v>0.0121358480327802</v>
      </c>
      <c r="L18" s="11" t="n">
        <f aca="false">Rent!C34+120</f>
        <v>5232.5</v>
      </c>
      <c r="N18" s="10" t="n">
        <f aca="false">L18/M$2</f>
        <v>0.0440980575616812</v>
      </c>
      <c r="P18" s="11" t="n">
        <v>5370</v>
      </c>
      <c r="R18" s="10" t="n">
        <f aca="false">P18/Q$2</f>
        <v>0.0538264922568035</v>
      </c>
      <c r="T18" s="11" t="n">
        <v>4777.5</v>
      </c>
      <c r="V18" s="10" t="n">
        <v>0.0325301069459183</v>
      </c>
      <c r="X18" s="11" t="n">
        <v>7292.5</v>
      </c>
      <c r="Z18" s="10" t="n">
        <v>0.0591558778675492</v>
      </c>
      <c r="AB18" s="3" t="n">
        <v>2019</v>
      </c>
      <c r="AC18" s="3"/>
      <c r="AD18" s="10" t="n">
        <f aca="false">AB18/AC$2</f>
        <v>0.116570438799076</v>
      </c>
    </row>
    <row r="19" customFormat="false" ht="12.75" hidden="false" customHeight="false" outlineLevel="0" collapsed="false">
      <c r="B19" s="3" t="s">
        <v>26</v>
      </c>
      <c r="D19" s="11" t="n">
        <f aca="false">6330.18+15151.16+511.06</f>
        <v>21992.4</v>
      </c>
      <c r="F19" s="10" t="n">
        <f aca="false">D19/E$2</f>
        <v>0.119247149482682</v>
      </c>
      <c r="H19" s="11" t="n">
        <v>15017.78</v>
      </c>
      <c r="J19" s="10" t="n">
        <f aca="false">H19/I$2</f>
        <v>0.077521361402004</v>
      </c>
      <c r="L19" s="11" t="n">
        <f aca="false">[3]UPS!C2+425.36</f>
        <v>9496.42</v>
      </c>
      <c r="M19" s="1" t="n">
        <f aca="false">9496.42-L19</f>
        <v>0</v>
      </c>
      <c r="N19" s="10" t="n">
        <f aca="false">L19/M$2</f>
        <v>0.0800331917419782</v>
      </c>
      <c r="P19" s="18" t="n">
        <f aca="false">[3]UPS!C2-300</f>
        <v>8771.06</v>
      </c>
      <c r="R19" s="10" t="n">
        <f aca="false">P19/Q$2</f>
        <v>0.087917205432767</v>
      </c>
      <c r="T19" s="18" t="n">
        <v>11245.13</v>
      </c>
      <c r="V19" s="10" t="n">
        <v>0.0765683477803777</v>
      </c>
      <c r="X19" s="18" t="n">
        <v>8071.1</v>
      </c>
      <c r="Z19" s="10" t="n">
        <v>0.065471786884714</v>
      </c>
      <c r="AB19" s="3" t="n">
        <v>2141</v>
      </c>
      <c r="AC19" s="3"/>
      <c r="AD19" s="10" t="n">
        <f aca="false">AB19/AC$2</f>
        <v>0.123614318706697</v>
      </c>
    </row>
    <row r="20" customFormat="false" ht="12.75" hidden="false" customHeight="false" outlineLevel="0" collapsed="false">
      <c r="B20" s="3" t="s">
        <v>27</v>
      </c>
      <c r="D20" s="18" t="n">
        <f aca="false">2920.39+1517.61</f>
        <v>4438</v>
      </c>
      <c r="F20" s="10" t="n">
        <f aca="false">D20/E$2</f>
        <v>0.0240637151654272</v>
      </c>
      <c r="H20" s="18" t="n">
        <f aca="false">11851.35+3696.73+407+1497.69</f>
        <v>17452.77</v>
      </c>
      <c r="J20" s="10" t="n">
        <f aca="false">H20/I$2</f>
        <v>0.0900907118519551</v>
      </c>
      <c r="L20" s="18" t="n">
        <f aca="false">4280.77-800</f>
        <v>3480.77</v>
      </c>
      <c r="N20" s="10" t="n">
        <f aca="false">L20/M$2</f>
        <v>0.029334963367219</v>
      </c>
      <c r="P20" s="18" t="n">
        <f aca="false">4333.93-1070.39-163.96-200</f>
        <v>2899.58</v>
      </c>
      <c r="R20" s="10" t="n">
        <f aca="false">P20/Q$2</f>
        <v>0.0290641006364958</v>
      </c>
      <c r="T20" s="11" t="n">
        <v>4000.59</v>
      </c>
      <c r="V20" s="10" t="n">
        <v>0.0272</v>
      </c>
      <c r="X20" s="11" t="n">
        <v>2270.44</v>
      </c>
      <c r="Z20" s="10" t="n">
        <v>0.0184</v>
      </c>
      <c r="AC20" s="3"/>
      <c r="AD20" s="10"/>
    </row>
    <row r="21" customFormat="false" ht="12.75" hidden="false" customHeight="false" outlineLevel="0" collapsed="false">
      <c r="B21" s="3" t="s">
        <v>28</v>
      </c>
      <c r="D21" s="11" t="n">
        <f aca="false">3420+2825.62+149.22+30+340+84.04+132.11</f>
        <v>6980.99</v>
      </c>
      <c r="F21" s="10" t="n">
        <f aca="false">D21/E$2</f>
        <v>0.0378523107103866</v>
      </c>
      <c r="H21" s="11" t="n">
        <v>7929.55</v>
      </c>
      <c r="J21" s="10" t="n">
        <f aca="false">H21/I$2</f>
        <v>0.0409321158856543</v>
      </c>
      <c r="L21" s="11" t="n">
        <f aca="false">7310+1852</f>
        <v>9162</v>
      </c>
      <c r="N21" s="10" t="n">
        <f aca="false">L21/M$2</f>
        <v>0.0772147928103437</v>
      </c>
      <c r="P21" s="11" t="n">
        <f aca="false">5326.17+274.86</f>
        <v>5601.03</v>
      </c>
      <c r="R21" s="10" t="n">
        <f aca="false">P21/Q$2</f>
        <v>0.0561422342504886</v>
      </c>
      <c r="T21" s="11" t="n">
        <f aca="false">16351.77-T20</f>
        <v>12351.18</v>
      </c>
      <c r="V21" s="10" t="n">
        <f aca="false">11.1339576526438%-V20</f>
        <v>0.084139576526438</v>
      </c>
      <c r="X21" s="11" t="n">
        <f aca="false">6380.74-X20</f>
        <v>4110.3</v>
      </c>
      <c r="Z21" s="10" t="n">
        <f aca="false">5.1759791037996%-Z20</f>
        <v>0.033359791037996</v>
      </c>
      <c r="AB21" s="3" t="n">
        <v>412</v>
      </c>
      <c r="AC21" s="3"/>
      <c r="AD21" s="10" t="n">
        <f aca="false">AB21/AC$2</f>
        <v>0.0237875288683603</v>
      </c>
    </row>
    <row r="22" customFormat="false" ht="12.75" hidden="false" customHeight="false" outlineLevel="0" collapsed="false">
      <c r="B22" s="1" t="s">
        <v>15</v>
      </c>
      <c r="E22" s="3" t="n">
        <f aca="false">SUM(D16:D21)</f>
        <v>78205.12</v>
      </c>
      <c r="F22" s="10" t="n">
        <f aca="false">E22/E$2</f>
        <v>0.424043653032459</v>
      </c>
      <c r="I22" s="3" t="n">
        <f aca="false">SUM(H16:H21)</f>
        <v>85349.11</v>
      </c>
      <c r="J22" s="10" t="n">
        <f aca="false">I22/I$2</f>
        <v>0.440569724796168</v>
      </c>
      <c r="M22" s="3" t="n">
        <f aca="false">SUM(L16:L21)</f>
        <v>64267.54</v>
      </c>
      <c r="N22" s="10" t="n">
        <f aca="false">M22/M$2</f>
        <v>0.541628987724348</v>
      </c>
      <c r="Q22" s="3" t="n">
        <f aca="false">SUM(P16:P21)</f>
        <v>50128.17</v>
      </c>
      <c r="R22" s="10" t="n">
        <f aca="false">Q22/Q$2</f>
        <v>0.502462486844084</v>
      </c>
      <c r="U22" s="3" t="n">
        <v>78175.4</v>
      </c>
      <c r="V22" s="10" t="n">
        <v>0.532298089490307</v>
      </c>
      <c r="Y22" s="3" t="n">
        <v>60364.84</v>
      </c>
      <c r="Z22" s="10" t="n">
        <v>0.495837308154061</v>
      </c>
      <c r="AC22" s="3" t="n">
        <f aca="false">SUM(AB16:AB24)</f>
        <v>8756</v>
      </c>
      <c r="AD22" s="10" t="n">
        <f aca="false">AC22/AC$2</f>
        <v>0.50554272517321</v>
      </c>
    </row>
    <row r="23" customFormat="false" ht="12.75" hidden="false" customHeight="false" outlineLevel="0" collapsed="false">
      <c r="A23" s="1" t="s">
        <v>29</v>
      </c>
      <c r="E23" s="11"/>
      <c r="F23" s="10"/>
      <c r="I23" s="11"/>
      <c r="J23" s="10"/>
      <c r="M23" s="11"/>
      <c r="N23" s="10"/>
      <c r="Q23" s="11" t="n">
        <v>7.11</v>
      </c>
      <c r="R23" s="10"/>
      <c r="U23" s="11" t="n">
        <v>499.66</v>
      </c>
      <c r="V23" s="10"/>
      <c r="Y23" s="11"/>
      <c r="Z23" s="10"/>
      <c r="AC23" s="3"/>
      <c r="AD23" s="10"/>
    </row>
    <row r="24" customFormat="false" ht="12.75" hidden="false" customHeight="false" outlineLevel="0" collapsed="false">
      <c r="A24" s="3" t="s">
        <v>30</v>
      </c>
      <c r="B24" s="3"/>
      <c r="D24" s="3"/>
      <c r="E24" s="11"/>
      <c r="F24" s="10" t="n">
        <f aca="false">D24/E$2</f>
        <v>0</v>
      </c>
      <c r="H24" s="3"/>
      <c r="I24" s="11"/>
      <c r="J24" s="10" t="n">
        <f aca="false">H24/I$2</f>
        <v>0</v>
      </c>
      <c r="L24" s="3"/>
      <c r="M24" s="11"/>
      <c r="N24" s="10" t="n">
        <f aca="false">L24/M$2</f>
        <v>0</v>
      </c>
      <c r="P24" s="3"/>
      <c r="Q24" s="11" t="n">
        <v>-800</v>
      </c>
      <c r="R24" s="10" t="n">
        <f aca="false">P24/Q$2</f>
        <v>0</v>
      </c>
      <c r="T24" s="3"/>
      <c r="U24" s="11" t="n">
        <v>-800</v>
      </c>
      <c r="V24" s="10" t="n">
        <v>0</v>
      </c>
      <c r="X24" s="3"/>
      <c r="Y24" s="11" t="n">
        <v>-800</v>
      </c>
      <c r="Z24" s="10" t="n">
        <v>0.00648950322852786</v>
      </c>
      <c r="AB24" s="3" t="n">
        <v>800</v>
      </c>
      <c r="AC24" s="3"/>
      <c r="AD24" s="10"/>
    </row>
    <row r="25" customFormat="false" ht="12.75" hidden="false" customHeight="false" outlineLevel="0" collapsed="false">
      <c r="A25" s="1" t="s">
        <v>31</v>
      </c>
      <c r="E25" s="19" t="n">
        <f aca="false">E15-E22+E23+E24</f>
        <v>843.849999999991</v>
      </c>
      <c r="F25" s="10" t="n">
        <f aca="false">E25/E$2</f>
        <v>0.00457552186623378</v>
      </c>
      <c r="I25" s="19" t="n">
        <f aca="false">I15-I22+I23+I24</f>
        <v>1252</v>
      </c>
      <c r="J25" s="10" t="n">
        <f aca="false">I25/I$2</f>
        <v>0.00646278907237348</v>
      </c>
      <c r="M25" s="19" t="n">
        <f aca="false">M15-M22+M23+M24</f>
        <v>1325.03932411897</v>
      </c>
      <c r="N25" s="10" t="n">
        <f aca="false">M25/M$2</f>
        <v>0.0111670636190137</v>
      </c>
      <c r="Q25" s="19" t="n">
        <f aca="false">Q15-Q22+Q23+Q24</f>
        <v>-1884.49002411897</v>
      </c>
      <c r="R25" s="10" t="n">
        <f aca="false">Q25/Q$2</f>
        <v>-0.0188892900728609</v>
      </c>
      <c r="U25" s="19" t="n">
        <v>399.259999999991</v>
      </c>
      <c r="V25" s="10" t="n">
        <v>0.00271857048649441</v>
      </c>
      <c r="Y25" s="19" t="n">
        <f aca="false">Y15-Y22+Y23+Y24</f>
        <v>217.410000000004</v>
      </c>
      <c r="Z25" s="10" t="n">
        <v>0.00208807878256899</v>
      </c>
      <c r="AC25" s="3" t="n">
        <f aca="false">AC15-AC22</f>
        <v>-5046.76</v>
      </c>
      <c r="AD25" s="10" t="n">
        <f aca="false">AC25/AC$2</f>
        <v>-0.29138337182448</v>
      </c>
    </row>
    <row r="27" customFormat="false" ht="12.75" hidden="false" customHeight="false" outlineLevel="0" collapsed="false">
      <c r="D27" s="1" t="n">
        <v>3099</v>
      </c>
      <c r="F27" s="10" t="n">
        <f aca="false">D27/E$2</f>
        <v>0.0168033919102431</v>
      </c>
      <c r="H27" s="1" t="n">
        <v>3099</v>
      </c>
      <c r="J27" s="10" t="n">
        <f aca="false">H27/I$2</f>
        <v>0.0159969515457551</v>
      </c>
      <c r="L27" s="1" t="n">
        <v>3099</v>
      </c>
      <c r="N27" s="10" t="n">
        <f aca="false">L27/M$2</f>
        <v>0.0261175117790062</v>
      </c>
      <c r="P27" s="1" t="n">
        <v>3099</v>
      </c>
      <c r="R27" s="10" t="n">
        <f aca="false">P27/Q$2</f>
        <v>0.0310629980454067</v>
      </c>
    </row>
    <row r="28" customFormat="false" ht="12.75" hidden="false" customHeight="false" outlineLevel="0" collapsed="false">
      <c r="D28" s="20" t="n">
        <v>0.027</v>
      </c>
      <c r="F28" s="1" t="n">
        <f aca="false">E$2*D28</f>
        <v>4979.53035</v>
      </c>
      <c r="H28" s="20" t="n">
        <v>0.027</v>
      </c>
      <c r="J28" s="1" t="n">
        <f aca="false">I$2*H28</f>
        <v>5230.55907</v>
      </c>
      <c r="L28" s="20" t="n">
        <v>0.027</v>
      </c>
      <c r="N28" s="1" t="n">
        <f aca="false">M$2*L28</f>
        <v>3203.71254</v>
      </c>
      <c r="P28" s="20" t="n">
        <v>0.027</v>
      </c>
      <c r="R28" s="1" t="n">
        <f aca="false">Q$2*P28</f>
        <v>2693.655</v>
      </c>
    </row>
    <row r="29" customFormat="false" ht="12.75" hidden="false" customHeight="false" outlineLevel="0" collapsed="false">
      <c r="D29" s="20" t="n">
        <v>0.018</v>
      </c>
      <c r="F29" s="1" t="n">
        <f aca="false">E$2*D29</f>
        <v>3319.6869</v>
      </c>
      <c r="H29" s="20" t="n">
        <v>0.018</v>
      </c>
      <c r="J29" s="1" t="n">
        <f aca="false">I$2*H29</f>
        <v>3487.03938</v>
      </c>
      <c r="L29" s="20" t="n">
        <v>0.018</v>
      </c>
      <c r="N29" s="1" t="n">
        <f aca="false">M$2*L29</f>
        <v>2135.80836</v>
      </c>
      <c r="P29" s="20" t="n">
        <v>0.018</v>
      </c>
      <c r="R29" s="1" t="n">
        <f aca="false">Q$2*P29</f>
        <v>1795.77</v>
      </c>
    </row>
    <row r="31" customFormat="false" ht="12.75" hidden="false" customHeight="false" outlineLevel="0" collapsed="false">
      <c r="A31" s="1" t="s">
        <v>32</v>
      </c>
      <c r="B31" s="21" t="n">
        <f aca="false">2352.01-2600.84</f>
        <v>-248.83</v>
      </c>
    </row>
    <row r="32" customFormat="false" ht="14.25" hidden="false" customHeight="false" outlineLevel="0" collapsed="false">
      <c r="A32" s="1" t="s">
        <v>33</v>
      </c>
      <c r="B32" s="22" t="s">
        <v>34</v>
      </c>
    </row>
    <row r="33" customFormat="false" ht="12.75" hidden="false" customHeight="false" outlineLevel="0" collapsed="false">
      <c r="A33" s="23" t="s">
        <v>35</v>
      </c>
    </row>
  </sheetData>
  <mergeCells count="7">
    <mergeCell ref="D1:F1"/>
    <mergeCell ref="H1:J1"/>
    <mergeCell ref="L1:N1"/>
    <mergeCell ref="P1:R1"/>
    <mergeCell ref="T1:V1"/>
    <mergeCell ref="X1:Z1"/>
    <mergeCell ref="AB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1" width="9.87"/>
    <col collapsed="false" customWidth="false" hidden="false" outlineLevel="0" max="257" min="2" style="171" width="7.99"/>
  </cols>
  <sheetData>
    <row r="1" customFormat="false" ht="14.25" hidden="false" customHeight="false" outlineLevel="0" collapsed="false">
      <c r="A1" s="172" t="n">
        <v>2015</v>
      </c>
      <c r="B1" s="171" t="s">
        <v>513</v>
      </c>
      <c r="C1" s="171" t="s">
        <v>514</v>
      </c>
    </row>
    <row r="2" customFormat="false" ht="16.5" hidden="false" customHeight="false" outlineLevel="0" collapsed="false">
      <c r="A2" s="30" t="n">
        <v>42010</v>
      </c>
      <c r="B2" s="31" t="n">
        <v>1165</v>
      </c>
      <c r="C2" s="31" t="n">
        <v>50</v>
      </c>
      <c r="D2" s="31" t="s">
        <v>515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172" t="n">
        <v>2014</v>
      </c>
      <c r="B4" s="171" t="s">
        <v>513</v>
      </c>
      <c r="C4" s="171" t="s">
        <v>514</v>
      </c>
    </row>
    <row r="5" customFormat="false" ht="16.5" hidden="false" customHeight="false" outlineLevel="0" collapsed="false">
      <c r="A5" s="37" t="n">
        <v>41645</v>
      </c>
      <c r="B5" s="0" t="n">
        <v>1107</v>
      </c>
      <c r="C5" s="0" t="n">
        <v>280</v>
      </c>
      <c r="D5" s="0" t="s">
        <v>51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37" t="n">
        <v>41675</v>
      </c>
      <c r="B6" s="0" t="n">
        <v>1113</v>
      </c>
      <c r="C6" s="0" t="n">
        <v>310</v>
      </c>
      <c r="D6" s="0" t="s">
        <v>5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37" t="n">
        <v>41703</v>
      </c>
      <c r="B7" s="0" t="n">
        <v>1116</v>
      </c>
      <c r="C7" s="0" t="n">
        <v>205</v>
      </c>
      <c r="D7" s="0" t="s">
        <v>5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37" t="n">
        <v>41737</v>
      </c>
      <c r="B8" s="0" t="n">
        <v>1125</v>
      </c>
      <c r="C8" s="0" t="n">
        <v>100</v>
      </c>
      <c r="D8" s="0" t="s">
        <v>51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37" t="n">
        <v>41762</v>
      </c>
      <c r="B9" s="0" t="n">
        <v>1129</v>
      </c>
      <c r="C9" s="0" t="n">
        <v>99</v>
      </c>
      <c r="D9" s="0" t="s">
        <v>52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37" t="n">
        <v>41800</v>
      </c>
      <c r="B10" s="0" t="n">
        <v>1136</v>
      </c>
      <c r="C10" s="0" t="n">
        <v>426.68</v>
      </c>
      <c r="D10" s="0" t="s">
        <v>52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7" t="n">
        <v>41821</v>
      </c>
      <c r="B11" s="0" t="n">
        <v>1139</v>
      </c>
      <c r="C11" s="0" t="n">
        <v>240</v>
      </c>
      <c r="D11" s="0" t="s">
        <v>52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7" t="n">
        <v>41859</v>
      </c>
      <c r="B12" s="0" t="n">
        <v>1145</v>
      </c>
      <c r="C12" s="0" t="n">
        <v>278.33</v>
      </c>
      <c r="D12" s="0" t="s">
        <v>52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37" t="n">
        <v>41888</v>
      </c>
      <c r="B13" s="0" t="n">
        <v>1149</v>
      </c>
      <c r="C13" s="0" t="n">
        <v>130</v>
      </c>
      <c r="D13" s="0" t="s">
        <v>5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37" t="n">
        <v>41923</v>
      </c>
      <c r="B14" s="0" t="n">
        <v>1151</v>
      </c>
      <c r="C14" s="0" t="n">
        <v>182</v>
      </c>
      <c r="D14" s="0" t="s">
        <v>52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37" t="n">
        <v>41948</v>
      </c>
      <c r="B15" s="0" t="n">
        <v>1156</v>
      </c>
      <c r="C15" s="0" t="n">
        <v>50</v>
      </c>
      <c r="D15" s="0" t="s">
        <v>52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37" t="n">
        <v>41979</v>
      </c>
      <c r="B16" s="0" t="n">
        <v>1160</v>
      </c>
      <c r="C16" s="0" t="n">
        <v>50</v>
      </c>
      <c r="D16" s="0" t="s">
        <v>527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172" t="n">
        <v>2013</v>
      </c>
      <c r="B18" s="171" t="s">
        <v>513</v>
      </c>
      <c r="C18" s="171" t="s">
        <v>514</v>
      </c>
    </row>
    <row r="19" customFormat="false" ht="14.25" hidden="false" customHeight="false" outlineLevel="0" collapsed="false">
      <c r="A19" s="173" t="n">
        <v>41280</v>
      </c>
      <c r="B19" s="174" t="n">
        <v>1047</v>
      </c>
      <c r="C19" s="171" t="n">
        <v>600</v>
      </c>
      <c r="D19" s="174"/>
    </row>
    <row r="20" customFormat="false" ht="14.25" hidden="false" customHeight="false" outlineLevel="0" collapsed="false">
      <c r="A20" s="173" t="n">
        <v>41313</v>
      </c>
      <c r="B20" s="174" t="n">
        <v>1057</v>
      </c>
      <c r="C20" s="171" t="n">
        <v>600</v>
      </c>
      <c r="D20" s="174"/>
    </row>
    <row r="21" customFormat="false" ht="14.25" hidden="false" customHeight="false" outlineLevel="0" collapsed="false">
      <c r="A21" s="173" t="n">
        <v>41323</v>
      </c>
      <c r="B21" s="174" t="n">
        <v>1060</v>
      </c>
      <c r="C21" s="171" t="n">
        <v>10</v>
      </c>
      <c r="D21" s="174"/>
    </row>
    <row r="22" customFormat="false" ht="14.25" hidden="false" customHeight="false" outlineLevel="0" collapsed="false">
      <c r="A22" s="173" t="n">
        <v>41334</v>
      </c>
      <c r="B22" s="174" t="n">
        <v>1063</v>
      </c>
      <c r="C22" s="171" t="n">
        <v>160</v>
      </c>
      <c r="D22" s="174"/>
    </row>
    <row r="23" customFormat="false" ht="14.25" hidden="false" customHeight="false" outlineLevel="0" collapsed="false">
      <c r="A23" s="173" t="n">
        <v>41344</v>
      </c>
      <c r="B23" s="174" t="n">
        <v>1068</v>
      </c>
      <c r="C23" s="171" t="n">
        <v>600</v>
      </c>
      <c r="D23" s="174"/>
    </row>
    <row r="24" customFormat="false" ht="14.25" hidden="false" customHeight="false" outlineLevel="0" collapsed="false">
      <c r="A24" s="173" t="n">
        <v>41365</v>
      </c>
      <c r="B24" s="174" t="n">
        <v>1069</v>
      </c>
      <c r="C24" s="171" t="n">
        <v>600</v>
      </c>
      <c r="D24" s="174"/>
    </row>
    <row r="25" customFormat="false" ht="14.25" hidden="false" customHeight="false" outlineLevel="0" collapsed="false">
      <c r="A25" s="173" t="n">
        <v>41383</v>
      </c>
      <c r="B25" s="174" t="n">
        <v>1071</v>
      </c>
      <c r="C25" s="171" t="n">
        <v>10</v>
      </c>
      <c r="D25" s="174"/>
    </row>
    <row r="26" customFormat="false" ht="14.25" hidden="false" customHeight="false" outlineLevel="0" collapsed="false">
      <c r="A26" s="173" t="n">
        <v>41407</v>
      </c>
      <c r="B26" s="174" t="n">
        <v>1072</v>
      </c>
      <c r="C26" s="171" t="n">
        <v>600</v>
      </c>
      <c r="D26" s="174"/>
    </row>
    <row r="27" customFormat="false" ht="14.25" hidden="false" customHeight="false" outlineLevel="0" collapsed="false">
      <c r="A27" s="173" t="n">
        <v>41425</v>
      </c>
      <c r="B27" s="174" t="n">
        <v>1074</v>
      </c>
      <c r="C27" s="171" t="n">
        <v>327.5</v>
      </c>
      <c r="D27" s="174"/>
    </row>
    <row r="28" customFormat="false" ht="14.25" hidden="false" customHeight="false" outlineLevel="0" collapsed="false">
      <c r="A28" s="173" t="n">
        <v>41443</v>
      </c>
      <c r="B28" s="174" t="n">
        <v>1084</v>
      </c>
      <c r="C28" s="171" t="n">
        <v>270</v>
      </c>
      <c r="D28" s="174" t="s">
        <v>528</v>
      </c>
    </row>
    <row r="29" customFormat="false" ht="14.25" hidden="false" customHeight="false" outlineLevel="0" collapsed="false">
      <c r="A29" s="173" t="n">
        <v>41495</v>
      </c>
      <c r="B29" s="174" t="n">
        <v>1087</v>
      </c>
      <c r="C29" s="171" t="n">
        <v>170</v>
      </c>
      <c r="D29" s="174" t="s">
        <v>529</v>
      </c>
    </row>
    <row r="30" customFormat="false" ht="14.25" hidden="false" customHeight="false" outlineLevel="0" collapsed="false">
      <c r="A30" s="173" t="n">
        <v>41522</v>
      </c>
      <c r="B30" s="174" t="n">
        <v>1090</v>
      </c>
      <c r="C30" s="171" t="n">
        <v>365</v>
      </c>
      <c r="D30" s="174" t="s">
        <v>530</v>
      </c>
    </row>
    <row r="31" customFormat="false" ht="14.25" hidden="false" customHeight="false" outlineLevel="0" collapsed="false">
      <c r="A31" s="173" t="n">
        <v>41552</v>
      </c>
      <c r="B31" s="175" t="n">
        <v>1098</v>
      </c>
      <c r="C31" s="171" t="n">
        <v>280</v>
      </c>
      <c r="D31" s="171" t="s">
        <v>531</v>
      </c>
    </row>
    <row r="32" customFormat="false" ht="14.25" hidden="false" customHeight="false" outlineLevel="0" collapsed="false">
      <c r="A32" s="173" t="n">
        <v>41583</v>
      </c>
      <c r="B32" s="175" t="n">
        <v>1100</v>
      </c>
      <c r="C32" s="171" t="n">
        <v>280</v>
      </c>
      <c r="D32" s="171" t="s">
        <v>532</v>
      </c>
    </row>
    <row r="33" customFormat="false" ht="14.25" hidden="false" customHeight="false" outlineLevel="0" collapsed="false">
      <c r="A33" s="173" t="n">
        <v>41610</v>
      </c>
      <c r="B33" s="175" t="n">
        <v>1103</v>
      </c>
      <c r="C33" s="171" t="n">
        <v>240</v>
      </c>
      <c r="D33" s="171" t="s">
        <v>533</v>
      </c>
    </row>
    <row r="34" customFormat="false" ht="14.25" hidden="false" customHeight="false" outlineLevel="0" collapsed="false">
      <c r="B34" s="175" t="s">
        <v>534</v>
      </c>
      <c r="C34" s="171" t="n">
        <f aca="false">SUM(C19:C33)</f>
        <v>5112.5</v>
      </c>
    </row>
    <row r="35" customFormat="false" ht="14.25" hidden="false" customHeight="false" outlineLevel="0" collapsed="false">
      <c r="A35" s="173" t="n">
        <v>41645</v>
      </c>
      <c r="B35" s="175" t="n">
        <v>1107</v>
      </c>
      <c r="C35" s="171" t="n">
        <v>280</v>
      </c>
      <c r="D35" s="171" t="s">
        <v>516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172" t="n">
        <v>2012</v>
      </c>
      <c r="B37" s="171" t="s">
        <v>513</v>
      </c>
      <c r="C37" s="171" t="s">
        <v>514</v>
      </c>
    </row>
    <row r="38" customFormat="false" ht="14.25" hidden="false" customHeight="false" outlineLevel="0" collapsed="false">
      <c r="A38" s="173" t="n">
        <v>41016</v>
      </c>
      <c r="B38" s="174" t="n">
        <v>1006</v>
      </c>
      <c r="C38" s="171" t="n">
        <v>510</v>
      </c>
      <c r="D38" s="174"/>
    </row>
    <row r="39" customFormat="false" ht="14.25" hidden="false" customHeight="false" outlineLevel="0" collapsed="false">
      <c r="A39" s="173" t="n">
        <v>41037</v>
      </c>
      <c r="B39" s="174" t="n">
        <v>1007</v>
      </c>
      <c r="C39" s="171" t="n">
        <v>450</v>
      </c>
      <c r="D39" s="174"/>
    </row>
    <row r="40" customFormat="false" ht="14.25" hidden="false" customHeight="false" outlineLevel="0" collapsed="false">
      <c r="A40" s="173" t="n">
        <v>41071</v>
      </c>
      <c r="B40" s="174" t="n">
        <v>1013</v>
      </c>
      <c r="C40" s="171" t="n">
        <v>10</v>
      </c>
      <c r="D40" s="174"/>
    </row>
    <row r="41" customFormat="false" ht="14.25" hidden="false" customHeight="false" outlineLevel="0" collapsed="false">
      <c r="A41" s="173" t="n">
        <v>41076</v>
      </c>
      <c r="B41" s="174" t="n">
        <v>1014</v>
      </c>
      <c r="C41" s="171" t="n">
        <v>405</v>
      </c>
      <c r="D41" s="174"/>
    </row>
    <row r="42" customFormat="false" ht="14.25" hidden="false" customHeight="false" outlineLevel="0" collapsed="false">
      <c r="A42" s="173" t="n">
        <v>41101</v>
      </c>
      <c r="B42" s="174" t="n">
        <v>1019</v>
      </c>
      <c r="C42" s="171" t="n">
        <v>510</v>
      </c>
      <c r="D42" s="174"/>
    </row>
    <row r="43" customFormat="false" ht="14.25" hidden="false" customHeight="false" outlineLevel="0" collapsed="false">
      <c r="A43" s="173" t="n">
        <v>41108</v>
      </c>
      <c r="B43" s="174" t="n">
        <v>1020</v>
      </c>
      <c r="C43" s="171" t="n">
        <v>130</v>
      </c>
      <c r="D43" s="174"/>
    </row>
    <row r="44" customFormat="false" ht="14.25" hidden="false" customHeight="false" outlineLevel="0" collapsed="false">
      <c r="A44" s="173" t="n">
        <v>41091</v>
      </c>
      <c r="B44" s="174" t="n">
        <v>1021</v>
      </c>
      <c r="C44" s="171" t="n">
        <v>10</v>
      </c>
      <c r="D44" s="174"/>
    </row>
    <row r="45" customFormat="false" ht="14.25" hidden="false" customHeight="false" outlineLevel="0" collapsed="false">
      <c r="A45" s="173" t="n">
        <v>41135</v>
      </c>
      <c r="B45" s="174" t="n">
        <v>1022</v>
      </c>
      <c r="C45" s="171" t="n">
        <v>30</v>
      </c>
      <c r="D45" s="174"/>
    </row>
    <row r="46" customFormat="false" ht="14.25" hidden="false" customHeight="false" outlineLevel="0" collapsed="false">
      <c r="A46" s="173" t="n">
        <v>41135</v>
      </c>
      <c r="B46" s="174" t="n">
        <v>1023</v>
      </c>
      <c r="C46" s="171" t="n">
        <v>600</v>
      </c>
      <c r="D46" s="174"/>
    </row>
    <row r="47" customFormat="false" ht="14.25" hidden="false" customHeight="false" outlineLevel="0" collapsed="false">
      <c r="A47" s="173" t="n">
        <v>41158</v>
      </c>
      <c r="B47" s="174" t="n">
        <v>1024</v>
      </c>
      <c r="C47" s="171" t="n">
        <v>10</v>
      </c>
      <c r="D47" s="174"/>
    </row>
    <row r="48" customFormat="false" ht="14.25" hidden="false" customHeight="false" outlineLevel="0" collapsed="false">
      <c r="A48" s="173" t="n">
        <v>41158</v>
      </c>
      <c r="B48" s="174" t="n">
        <v>1025</v>
      </c>
      <c r="C48" s="171" t="n">
        <v>600</v>
      </c>
      <c r="D48" s="174"/>
    </row>
    <row r="49" customFormat="false" ht="14.25" hidden="false" customHeight="false" outlineLevel="0" collapsed="false">
      <c r="A49" s="173" t="n">
        <v>41186</v>
      </c>
      <c r="B49" s="174" t="n">
        <v>1028</v>
      </c>
      <c r="C49" s="171" t="n">
        <v>600</v>
      </c>
      <c r="D49" s="174"/>
    </row>
    <row r="50" customFormat="false" ht="14.25" hidden="false" customHeight="false" outlineLevel="0" collapsed="false">
      <c r="A50" s="173" t="n">
        <v>41204</v>
      </c>
      <c r="B50" s="175" t="n">
        <v>1030</v>
      </c>
      <c r="C50" s="171" t="n">
        <v>155</v>
      </c>
    </row>
    <row r="51" customFormat="false" ht="14.25" hidden="false" customHeight="false" outlineLevel="0" collapsed="false">
      <c r="A51" s="173" t="n">
        <v>41212</v>
      </c>
      <c r="B51" s="175" t="n">
        <v>1040</v>
      </c>
      <c r="C51" s="171" t="n">
        <v>10</v>
      </c>
    </row>
    <row r="52" customFormat="false" ht="14.25" hidden="false" customHeight="false" outlineLevel="0" collapsed="false">
      <c r="A52" s="173" t="n">
        <v>41219</v>
      </c>
      <c r="B52" s="175" t="n">
        <v>1041</v>
      </c>
      <c r="C52" s="171" t="n">
        <v>600</v>
      </c>
    </row>
    <row r="53" customFormat="false" ht="14.25" hidden="false" customHeight="false" outlineLevel="0" collapsed="false">
      <c r="A53" s="173" t="n">
        <v>41249</v>
      </c>
      <c r="B53" s="175" t="n">
        <v>1045</v>
      </c>
      <c r="C53" s="171" t="n">
        <v>10</v>
      </c>
    </row>
    <row r="54" customFormat="false" ht="14.25" hidden="false" customHeight="false" outlineLevel="0" collapsed="false">
      <c r="A54" s="173" t="n">
        <v>41250</v>
      </c>
      <c r="B54" s="175" t="n">
        <v>1046</v>
      </c>
      <c r="C54" s="171" t="n">
        <v>600</v>
      </c>
    </row>
    <row r="55" customFormat="false" ht="14.25" hidden="false" customHeight="false" outlineLevel="0" collapsed="false">
      <c r="B55" s="175" t="s">
        <v>534</v>
      </c>
      <c r="C55" s="171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172" t="n">
        <v>2011</v>
      </c>
      <c r="B57" s="171" t="s">
        <v>38</v>
      </c>
      <c r="C57" s="171" t="s">
        <v>514</v>
      </c>
      <c r="D57" s="171" t="s">
        <v>513</v>
      </c>
    </row>
    <row r="58" customFormat="false" ht="14.25" hidden="false" customHeight="false" outlineLevel="0" collapsed="false">
      <c r="A58" s="174" t="s">
        <v>535</v>
      </c>
      <c r="B58" s="174" t="s">
        <v>536</v>
      </c>
      <c r="C58" s="171" t="n">
        <v>315</v>
      </c>
      <c r="D58" s="174" t="s">
        <v>537</v>
      </c>
    </row>
    <row r="59" customFormat="false" ht="14.25" hidden="false" customHeight="false" outlineLevel="0" collapsed="false">
      <c r="A59" s="174" t="s">
        <v>538</v>
      </c>
      <c r="B59" s="174" t="s">
        <v>539</v>
      </c>
      <c r="C59" s="171" t="n">
        <v>240</v>
      </c>
      <c r="D59" s="174" t="s">
        <v>540</v>
      </c>
    </row>
    <row r="60" customFormat="false" ht="14.25" hidden="false" customHeight="false" outlineLevel="0" collapsed="false">
      <c r="A60" s="174" t="s">
        <v>541</v>
      </c>
      <c r="B60" s="174" t="s">
        <v>542</v>
      </c>
      <c r="C60" s="171" t="n">
        <v>330</v>
      </c>
      <c r="D60" s="174" t="s">
        <v>543</v>
      </c>
    </row>
    <row r="61" customFormat="false" ht="14.25" hidden="false" customHeight="false" outlineLevel="0" collapsed="false">
      <c r="A61" s="174" t="s">
        <v>269</v>
      </c>
      <c r="B61" s="174" t="s">
        <v>544</v>
      </c>
      <c r="C61" s="171" t="n">
        <v>255</v>
      </c>
      <c r="D61" s="174" t="s">
        <v>545</v>
      </c>
    </row>
    <row r="62" customFormat="false" ht="14.25" hidden="false" customHeight="false" outlineLevel="0" collapsed="false">
      <c r="A62" s="174" t="s">
        <v>546</v>
      </c>
      <c r="B62" s="174" t="s">
        <v>547</v>
      </c>
      <c r="C62" s="171" t="n">
        <v>210</v>
      </c>
      <c r="D62" s="174" t="s">
        <v>548</v>
      </c>
    </row>
    <row r="63" customFormat="false" ht="14.25" hidden="false" customHeight="false" outlineLevel="0" collapsed="false">
      <c r="A63" s="174" t="s">
        <v>549</v>
      </c>
      <c r="B63" s="174" t="s">
        <v>550</v>
      </c>
      <c r="C63" s="171" t="n">
        <v>330</v>
      </c>
      <c r="D63" s="174" t="s">
        <v>551</v>
      </c>
    </row>
    <row r="64" customFormat="false" ht="14.25" hidden="false" customHeight="false" outlineLevel="0" collapsed="false">
      <c r="A64" s="174" t="s">
        <v>552</v>
      </c>
      <c r="B64" s="174" t="s">
        <v>553</v>
      </c>
      <c r="C64" s="171" t="n">
        <v>285</v>
      </c>
      <c r="D64" s="174" t="s">
        <v>554</v>
      </c>
    </row>
    <row r="65" customFormat="false" ht="14.25" hidden="false" customHeight="false" outlineLevel="0" collapsed="false">
      <c r="A65" s="174" t="s">
        <v>555</v>
      </c>
      <c r="B65" s="174" t="s">
        <v>556</v>
      </c>
      <c r="C65" s="171" t="n">
        <v>225</v>
      </c>
      <c r="D65" s="174" t="s">
        <v>557</v>
      </c>
    </row>
    <row r="66" customFormat="false" ht="14.25" hidden="false" customHeight="false" outlineLevel="0" collapsed="false">
      <c r="A66" s="174" t="s">
        <v>558</v>
      </c>
      <c r="B66" s="174" t="s">
        <v>559</v>
      </c>
      <c r="C66" s="171" t="n">
        <v>360</v>
      </c>
      <c r="D66" s="174" t="s">
        <v>560</v>
      </c>
    </row>
    <row r="67" customFormat="false" ht="14.25" hidden="false" customHeight="false" outlineLevel="0" collapsed="false">
      <c r="A67" s="174" t="s">
        <v>561</v>
      </c>
      <c r="B67" s="174" t="s">
        <v>562</v>
      </c>
      <c r="C67" s="171" t="n">
        <v>360</v>
      </c>
      <c r="D67" s="174" t="s">
        <v>563</v>
      </c>
    </row>
    <row r="68" customFormat="false" ht="14.25" hidden="false" customHeight="false" outlineLevel="0" collapsed="false">
      <c r="A68" s="174" t="s">
        <v>564</v>
      </c>
      <c r="B68" s="174" t="s">
        <v>565</v>
      </c>
      <c r="C68" s="171" t="n">
        <v>420</v>
      </c>
      <c r="D68" s="174" t="s">
        <v>566</v>
      </c>
    </row>
    <row r="69" customFormat="false" ht="14.25" hidden="false" customHeight="false" outlineLevel="0" collapsed="false">
      <c r="A69" s="174" t="s">
        <v>567</v>
      </c>
      <c r="B69" s="174" t="s">
        <v>568</v>
      </c>
      <c r="C69" s="171" t="n">
        <v>420</v>
      </c>
      <c r="D69" s="174" t="s">
        <v>569</v>
      </c>
    </row>
    <row r="70" customFormat="false" ht="14.25" hidden="false" customHeight="false" outlineLevel="0" collapsed="false">
      <c r="B70" s="175" t="s">
        <v>534</v>
      </c>
      <c r="C70" s="171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172" t="n">
        <v>2010</v>
      </c>
      <c r="B72" s="171" t="s">
        <v>38</v>
      </c>
      <c r="C72" s="171" t="s">
        <v>514</v>
      </c>
      <c r="D72" s="171" t="s">
        <v>513</v>
      </c>
    </row>
    <row r="73" customFormat="false" ht="14.25" hidden="false" customHeight="false" outlineLevel="0" collapsed="false">
      <c r="A73" s="171" t="s">
        <v>570</v>
      </c>
      <c r="B73" s="171" t="s">
        <v>571</v>
      </c>
      <c r="C73" s="171" t="n">
        <v>600</v>
      </c>
      <c r="D73" s="171" t="n">
        <v>119</v>
      </c>
    </row>
    <row r="74" customFormat="false" ht="14.25" hidden="false" customHeight="false" outlineLevel="0" collapsed="false">
      <c r="A74" s="171" t="s">
        <v>572</v>
      </c>
      <c r="B74" s="171" t="s">
        <v>573</v>
      </c>
      <c r="C74" s="171" t="n">
        <v>600</v>
      </c>
      <c r="D74" s="171" t="n">
        <v>122</v>
      </c>
    </row>
    <row r="75" customFormat="false" ht="14.25" hidden="false" customHeight="false" outlineLevel="0" collapsed="false">
      <c r="A75" s="171" t="s">
        <v>574</v>
      </c>
      <c r="B75" s="171" t="s">
        <v>575</v>
      </c>
      <c r="C75" s="171" t="n">
        <v>600</v>
      </c>
      <c r="D75" s="171" t="n">
        <v>127</v>
      </c>
    </row>
    <row r="76" customFormat="false" ht="14.25" hidden="false" customHeight="false" outlineLevel="0" collapsed="false">
      <c r="A76" s="171" t="s">
        <v>285</v>
      </c>
      <c r="B76" s="171" t="s">
        <v>576</v>
      </c>
      <c r="C76" s="171" t="n">
        <v>600</v>
      </c>
      <c r="D76" s="171" t="n">
        <v>130</v>
      </c>
    </row>
    <row r="77" customFormat="false" ht="14.25" hidden="false" customHeight="false" outlineLevel="0" collapsed="false">
      <c r="A77" s="171" t="s">
        <v>577</v>
      </c>
      <c r="B77" s="171" t="s">
        <v>578</v>
      </c>
      <c r="C77" s="171" t="n">
        <v>600</v>
      </c>
      <c r="D77" s="171" t="n">
        <v>131</v>
      </c>
    </row>
    <row r="78" customFormat="false" ht="14.25" hidden="false" customHeight="false" outlineLevel="0" collapsed="false">
      <c r="A78" s="171" t="s">
        <v>579</v>
      </c>
      <c r="B78" s="171" t="s">
        <v>580</v>
      </c>
      <c r="C78" s="171" t="n">
        <v>600</v>
      </c>
      <c r="D78" s="171" t="n">
        <v>144</v>
      </c>
    </row>
    <row r="79" customFormat="false" ht="14.25" hidden="false" customHeight="false" outlineLevel="0" collapsed="false">
      <c r="A79" s="171" t="s">
        <v>289</v>
      </c>
      <c r="B79" s="171" t="s">
        <v>581</v>
      </c>
      <c r="C79" s="171" t="n">
        <v>600</v>
      </c>
      <c r="D79" s="171" t="n">
        <v>146</v>
      </c>
    </row>
    <row r="80" customFormat="false" ht="14.25" hidden="false" customHeight="false" outlineLevel="0" collapsed="false">
      <c r="A80" s="171" t="s">
        <v>582</v>
      </c>
      <c r="B80" s="171" t="s">
        <v>583</v>
      </c>
      <c r="C80" s="171" t="n">
        <v>600</v>
      </c>
      <c r="D80" s="171" t="n">
        <v>148</v>
      </c>
    </row>
    <row r="81" customFormat="false" ht="14.25" hidden="false" customHeight="false" outlineLevel="0" collapsed="false">
      <c r="A81" s="171" t="s">
        <v>584</v>
      </c>
      <c r="B81" s="171" t="s">
        <v>585</v>
      </c>
      <c r="C81" s="171" t="n">
        <v>600</v>
      </c>
      <c r="D81" s="171" t="n">
        <v>152</v>
      </c>
    </row>
    <row r="82" customFormat="false" ht="14.25" hidden="false" customHeight="false" outlineLevel="0" collapsed="false">
      <c r="A82" s="171" t="s">
        <v>586</v>
      </c>
      <c r="B82" s="171" t="s">
        <v>587</v>
      </c>
      <c r="C82" s="171" t="n">
        <v>600</v>
      </c>
      <c r="D82" s="171" t="n">
        <v>157</v>
      </c>
    </row>
    <row r="83" customFormat="false" ht="14.25" hidden="false" customHeight="false" outlineLevel="0" collapsed="false">
      <c r="A83" s="171" t="s">
        <v>293</v>
      </c>
      <c r="B83" s="171" t="s">
        <v>588</v>
      </c>
      <c r="C83" s="171" t="n">
        <v>270</v>
      </c>
      <c r="D83" s="171" t="n">
        <v>163</v>
      </c>
    </row>
    <row r="84" customFormat="false" ht="14.25" hidden="false" customHeight="false" outlineLevel="0" collapsed="false">
      <c r="A84" s="171" t="s">
        <v>589</v>
      </c>
      <c r="B84" s="171" t="s">
        <v>590</v>
      </c>
      <c r="C84" s="171" t="n">
        <v>330</v>
      </c>
      <c r="D84" s="171" t="n">
        <v>169</v>
      </c>
    </row>
    <row r="85" customFormat="false" ht="14.25" hidden="false" customHeight="false" outlineLevel="0" collapsed="false">
      <c r="B85" s="175" t="s">
        <v>534</v>
      </c>
      <c r="C85" s="171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6" width="9.62"/>
    <col collapsed="false" customWidth="false" hidden="false" outlineLevel="0" max="3" min="2" style="176" width="7.99"/>
    <col collapsed="false" customWidth="true" hidden="false" outlineLevel="0" max="4" min="4" style="176" width="9.36"/>
    <col collapsed="false" customWidth="false" hidden="false" outlineLevel="0" max="5" min="5" style="176" width="7.99"/>
    <col collapsed="false" customWidth="true" hidden="false" outlineLevel="0" max="6" min="6" style="176" width="24.87"/>
    <col collapsed="false" customWidth="false" hidden="false" outlineLevel="0" max="7" min="7" style="176" width="7.99"/>
    <col collapsed="false" customWidth="true" hidden="false" outlineLevel="0" max="8" min="8" style="176" width="6.99"/>
    <col collapsed="false" customWidth="false" hidden="false" outlineLevel="0" max="257" min="9" style="176" width="7.99"/>
  </cols>
  <sheetData>
    <row r="1" customFormat="false" ht="14.25" hidden="false" customHeight="false" outlineLevel="0" collapsed="false">
      <c r="A1" s="177" t="n">
        <v>2013</v>
      </c>
      <c r="B1" s="178" t="s">
        <v>7</v>
      </c>
      <c r="C1" s="178" t="s">
        <v>591</v>
      </c>
      <c r="D1" s="178" t="s">
        <v>592</v>
      </c>
      <c r="H1" s="179" t="s">
        <v>593</v>
      </c>
      <c r="I1" s="179" t="s">
        <v>594</v>
      </c>
    </row>
    <row r="2" customFormat="false" ht="16.5" hidden="false" customHeight="false" outlineLevel="0" collapsed="false">
      <c r="A2" s="180" t="s">
        <v>15</v>
      </c>
      <c r="B2" s="181" t="n">
        <f aca="false">SUM(B3:B6)</f>
        <v>118656.02</v>
      </c>
      <c r="C2" s="182" t="n">
        <f aca="false">SUM(C3:C6)</f>
        <v>1655.68</v>
      </c>
      <c r="D2" s="183" t="n">
        <f aca="false">SUM(D3:D6)</f>
        <v>117000.34</v>
      </c>
      <c r="G2" s="176" t="n">
        <f aca="false">SUM(G3:G6)</f>
        <v>114804.52</v>
      </c>
      <c r="H2" s="184" t="n">
        <f aca="false">B2-G2</f>
        <v>3851.50000000001</v>
      </c>
      <c r="I2" s="176" t="n">
        <f aca="false">SUM(I3:I6)</f>
        <v>3851.5</v>
      </c>
      <c r="J2" s="184" t="n">
        <f aca="false">H2-I2</f>
        <v>1.45519152283669E-011</v>
      </c>
    </row>
    <row r="3" customFormat="false" ht="16.5" hidden="false" customHeight="false" outlineLevel="0" collapsed="false">
      <c r="A3" s="182" t="s">
        <v>32</v>
      </c>
      <c r="B3" s="185" t="n">
        <v>35207.98</v>
      </c>
      <c r="C3" s="186" t="n">
        <v>515.35</v>
      </c>
      <c r="D3" s="182" t="n">
        <f aca="false">B3-C3</f>
        <v>34692.63</v>
      </c>
      <c r="F3" s="187" t="s">
        <v>595</v>
      </c>
      <c r="G3" s="176" t="n">
        <v>341.99</v>
      </c>
      <c r="I3" s="176" t="n">
        <f aca="false">433.28+1565.78</f>
        <v>1999.06</v>
      </c>
    </row>
    <row r="4" customFormat="false" ht="16.5" hidden="false" customHeight="false" outlineLevel="0" collapsed="false">
      <c r="A4" s="182" t="s">
        <v>33</v>
      </c>
      <c r="B4" s="185" t="n">
        <v>24190.8</v>
      </c>
      <c r="C4" s="186" t="n">
        <v>377.72</v>
      </c>
      <c r="D4" s="182" t="n">
        <f aca="false">B4-C4</f>
        <v>23813.08</v>
      </c>
      <c r="F4" s="176" t="s">
        <v>596</v>
      </c>
      <c r="G4" s="176" t="n">
        <v>6048.29</v>
      </c>
    </row>
    <row r="5" customFormat="false" ht="16.5" hidden="false" customHeight="false" outlineLevel="0" collapsed="false">
      <c r="A5" s="182" t="s">
        <v>597</v>
      </c>
      <c r="B5" s="185" t="n">
        <v>24728.24</v>
      </c>
      <c r="C5" s="186" t="n">
        <v>323.5</v>
      </c>
      <c r="D5" s="182" t="n">
        <f aca="false">B5-C5</f>
        <v>24404.74</v>
      </c>
      <c r="F5" s="187" t="s">
        <v>598</v>
      </c>
      <c r="G5" s="176" t="n">
        <v>8166.84</v>
      </c>
      <c r="I5" s="176" t="n">
        <v>1852.44</v>
      </c>
    </row>
    <row r="6" customFormat="false" ht="16.5" hidden="false" customHeight="false" outlineLevel="0" collapsed="false">
      <c r="A6" s="182" t="s">
        <v>599</v>
      </c>
      <c r="B6" s="185" t="n">
        <f aca="false">34618.9-89.9</f>
        <v>34529</v>
      </c>
      <c r="C6" s="186" t="n">
        <v>439.11</v>
      </c>
      <c r="D6" s="182" t="n">
        <f aca="false">B6-C6</f>
        <v>34089.89</v>
      </c>
      <c r="F6" s="176" t="s">
        <v>600</v>
      </c>
      <c r="G6" s="176" t="n">
        <v>100247.4</v>
      </c>
    </row>
    <row r="7" s="189" customFormat="true" ht="8.25" hidden="false" customHeight="true" outlineLevel="0" collapsed="false">
      <c r="A7" s="188"/>
    </row>
    <row r="8" customFormat="false" ht="14.25" hidden="false" customHeight="false" outlineLevel="0" collapsed="false">
      <c r="A8" s="177" t="n">
        <v>2012</v>
      </c>
      <c r="B8" s="178" t="s">
        <v>7</v>
      </c>
      <c r="C8" s="178" t="s">
        <v>591</v>
      </c>
      <c r="D8" s="178" t="s">
        <v>592</v>
      </c>
    </row>
    <row r="9" customFormat="false" ht="16.5" hidden="false" customHeight="false" outlineLevel="0" collapsed="false">
      <c r="A9" s="180" t="s">
        <v>15</v>
      </c>
      <c r="B9" s="181" t="n">
        <f aca="false">SUM(B10:B13)</f>
        <v>99854.65</v>
      </c>
      <c r="C9" s="182" t="n">
        <f aca="false">SUM(C10:C13)</f>
        <v>1164</v>
      </c>
      <c r="D9" s="183" t="n">
        <f aca="false">SUM(D10:D13)</f>
        <v>98690.65</v>
      </c>
    </row>
    <row r="10" customFormat="false" ht="16.5" hidden="false" customHeight="false" outlineLevel="0" collapsed="false">
      <c r="A10" s="182" t="s">
        <v>32</v>
      </c>
      <c r="B10" s="185" t="n">
        <v>9690.64</v>
      </c>
      <c r="C10" s="186" t="n">
        <v>113.98</v>
      </c>
      <c r="D10" s="182" t="n">
        <f aca="false">B10-C10</f>
        <v>9576.66</v>
      </c>
    </row>
    <row r="11" customFormat="false" ht="16.5" hidden="false" customHeight="false" outlineLevel="0" collapsed="false">
      <c r="A11" s="182" t="s">
        <v>33</v>
      </c>
      <c r="B11" s="185" t="n">
        <v>30148.62</v>
      </c>
      <c r="C11" s="186" t="n">
        <v>348.55</v>
      </c>
      <c r="D11" s="182" t="n">
        <f aca="false">B11-C11</f>
        <v>29800.07</v>
      </c>
    </row>
    <row r="12" customFormat="false" ht="16.5" hidden="false" customHeight="false" outlineLevel="0" collapsed="false">
      <c r="A12" s="182" t="s">
        <v>597</v>
      </c>
      <c r="B12" s="185" t="n">
        <v>31713.77</v>
      </c>
      <c r="C12" s="186" t="n">
        <v>372.47</v>
      </c>
      <c r="D12" s="182" t="n">
        <f aca="false">B12-C12</f>
        <v>31341.3</v>
      </c>
    </row>
    <row r="13" customFormat="false" ht="16.5" hidden="false" customHeight="false" outlineLevel="0" collapsed="false">
      <c r="A13" s="182" t="s">
        <v>599</v>
      </c>
      <c r="B13" s="185" t="n">
        <v>28301.62</v>
      </c>
      <c r="C13" s="186" t="n">
        <v>329</v>
      </c>
      <c r="D13" s="182" t="n">
        <f aca="false">B13-C13</f>
        <v>27972.62</v>
      </c>
    </row>
    <row r="14" s="189" customFormat="true" ht="8.25" hidden="false" customHeight="true" outlineLevel="0" collapsed="false">
      <c r="A14" s="188"/>
    </row>
    <row r="15" customFormat="false" ht="14.25" hidden="false" customHeight="false" outlineLevel="0" collapsed="false">
      <c r="A15" s="177" t="n">
        <v>2011</v>
      </c>
      <c r="B15" s="178" t="s">
        <v>7</v>
      </c>
      <c r="C15" s="178" t="s">
        <v>591</v>
      </c>
      <c r="D15" s="178" t="s">
        <v>592</v>
      </c>
    </row>
    <row r="16" customFormat="false" ht="16.5" hidden="false" customHeight="false" outlineLevel="0" collapsed="false">
      <c r="A16" s="180" t="s">
        <v>15</v>
      </c>
      <c r="B16" s="181" t="n">
        <f aca="false">SUM(B17:B20)</f>
        <v>148267.56</v>
      </c>
      <c r="C16" s="182" t="n">
        <f aca="false">SUM(C17:C20)</f>
        <v>1976.09</v>
      </c>
      <c r="D16" s="183" t="n">
        <f aca="false">SUM(D17:D21)</f>
        <v>146863.95</v>
      </c>
    </row>
    <row r="17" customFormat="false" ht="16.5" hidden="false" customHeight="false" outlineLevel="0" collapsed="false">
      <c r="A17" s="182" t="s">
        <v>32</v>
      </c>
      <c r="B17" s="185" t="n">
        <v>43488.3</v>
      </c>
      <c r="C17" s="186" t="n">
        <v>548.88</v>
      </c>
      <c r="D17" s="182" t="n">
        <f aca="false">B17-C17</f>
        <v>42939.42</v>
      </c>
    </row>
    <row r="18" customFormat="false" ht="16.5" hidden="false" customHeight="false" outlineLevel="0" collapsed="false">
      <c r="A18" s="182" t="s">
        <v>33</v>
      </c>
      <c r="B18" s="185" t="n">
        <v>35238.5</v>
      </c>
      <c r="C18" s="186" t="n">
        <v>622.13</v>
      </c>
      <c r="D18" s="182" t="n">
        <f aca="false">B18-C18</f>
        <v>34616.37</v>
      </c>
    </row>
    <row r="19" customFormat="false" ht="16.5" hidden="false" customHeight="false" outlineLevel="0" collapsed="false">
      <c r="A19" s="182" t="s">
        <v>597</v>
      </c>
      <c r="B19" s="185" t="n">
        <v>35238.2</v>
      </c>
      <c r="C19" s="186" t="n">
        <v>423.87</v>
      </c>
      <c r="D19" s="182" t="n">
        <f aca="false">B19-C19</f>
        <v>34814.33</v>
      </c>
    </row>
    <row r="20" customFormat="false" ht="16.5" hidden="false" customHeight="false" outlineLevel="0" collapsed="false">
      <c r="A20" s="182" t="s">
        <v>599</v>
      </c>
      <c r="B20" s="185" t="n">
        <v>34302.56</v>
      </c>
      <c r="C20" s="186" t="n">
        <v>381.21</v>
      </c>
      <c r="D20" s="182" t="n">
        <f aca="false">B20-C20</f>
        <v>33921.35</v>
      </c>
    </row>
    <row r="21" customFormat="false" ht="16.5" hidden="false" customHeight="false" outlineLevel="0" collapsed="false">
      <c r="A21" s="187" t="s">
        <v>601</v>
      </c>
      <c r="D21" s="190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7.12"/>
    <col collapsed="false" customWidth="true" hidden="false" outlineLevel="0" max="2" min="2" style="182" width="4.87"/>
    <col collapsed="false" customWidth="true" hidden="false" outlineLevel="0" max="3" min="3" style="81" width="5.11"/>
    <col collapsed="false" customWidth="true" hidden="false" outlineLevel="0" max="4" min="4" style="81" width="8.87"/>
    <col collapsed="false" customWidth="false" hidden="false" outlineLevel="0" max="5" min="5" style="81" width="8.99"/>
    <col collapsed="false" customWidth="true" hidden="false" outlineLevel="0" max="6" min="6" style="81" width="10.24"/>
    <col collapsed="false" customWidth="false" hidden="false" outlineLevel="0" max="257" min="7" style="81" width="8.99"/>
  </cols>
  <sheetData>
    <row r="1" customFormat="false" ht="16.5" hidden="false" customHeight="false" outlineLevel="0" collapsed="false">
      <c r="A1" s="182" t="s">
        <v>39</v>
      </c>
      <c r="B1" s="182" t="s">
        <v>602</v>
      </c>
      <c r="C1" s="182" t="s">
        <v>40</v>
      </c>
      <c r="D1" s="182" t="s">
        <v>41</v>
      </c>
      <c r="E1" s="182"/>
      <c r="F1" s="182"/>
      <c r="G1" s="182"/>
    </row>
    <row r="2" customFormat="false" ht="16.5" hidden="false" customHeight="false" outlineLevel="0" collapsed="false">
      <c r="A2" s="81" t="s">
        <v>603</v>
      </c>
      <c r="B2" s="182" t="n">
        <v>1300</v>
      </c>
      <c r="C2" s="182" t="n">
        <v>16.8</v>
      </c>
      <c r="D2" s="182" t="n">
        <f aca="false">B2*C2</f>
        <v>21840</v>
      </c>
    </row>
    <row r="3" customFormat="false" ht="16.5" hidden="false" customHeight="false" outlineLevel="0" collapsed="false">
      <c r="A3" s="81" t="s">
        <v>604</v>
      </c>
      <c r="B3" s="182" t="n">
        <v>1300</v>
      </c>
      <c r="C3" s="182" t="n">
        <v>14.6</v>
      </c>
      <c r="D3" s="182" t="n">
        <f aca="false">B3*C3</f>
        <v>18980</v>
      </c>
    </row>
    <row r="4" customFormat="false" ht="16.5" hidden="false" customHeight="false" outlineLevel="0" collapsed="false">
      <c r="D4" s="191" t="n">
        <f aca="false">SUM(D2:D3)</f>
        <v>40820</v>
      </c>
    </row>
    <row r="6" customFormat="false" ht="16.5" hidden="false" customHeight="false" outlineLevel="0" collapsed="false">
      <c r="D6" s="81" t="s">
        <v>605</v>
      </c>
      <c r="F6" s="81" t="s">
        <v>606</v>
      </c>
    </row>
    <row r="7" customFormat="false" ht="16.5" hidden="false" customHeight="false" outlineLevel="0" collapsed="false">
      <c r="A7" s="81" t="s">
        <v>607</v>
      </c>
      <c r="D7" s="81" t="n">
        <v>96122.74</v>
      </c>
      <c r="E7" s="192" t="n">
        <f aca="false">D7/D$7</f>
        <v>1</v>
      </c>
      <c r="F7" s="81" t="n">
        <v>92605</v>
      </c>
      <c r="G7" s="192" t="n">
        <f aca="false">F7/F$7</f>
        <v>1</v>
      </c>
    </row>
    <row r="8" customFormat="false" ht="16.5" hidden="false" customHeight="false" outlineLevel="0" collapsed="false">
      <c r="A8" s="81" t="s">
        <v>608</v>
      </c>
      <c r="D8" s="81" t="n">
        <v>53950.29</v>
      </c>
      <c r="E8" s="192" t="n">
        <f aca="false">D8/D$7</f>
        <v>0.561264587339063</v>
      </c>
      <c r="F8" s="81" t="n">
        <v>53950.29</v>
      </c>
      <c r="G8" s="192" t="n">
        <f aca="false">F8/F$7</f>
        <v>0.58258506560121</v>
      </c>
    </row>
    <row r="9" customFormat="false" ht="16.5" hidden="false" customHeight="false" outlineLevel="0" collapsed="false">
      <c r="A9" s="81" t="s">
        <v>609</v>
      </c>
      <c r="D9" s="193" t="n">
        <v>19191.33</v>
      </c>
      <c r="E9" s="194" t="n">
        <f aca="false">D9/D$7</f>
        <v>0.199654421003812</v>
      </c>
      <c r="F9" s="193" t="n">
        <v>19191.33</v>
      </c>
      <c r="G9" s="194" t="n">
        <f aca="false">F9/F$7</f>
        <v>0.2072385940284</v>
      </c>
    </row>
    <row r="15" s="182" customFormat="true" ht="16.5" hidden="false" customHeight="false" outlineLevel="0" collapsed="false">
      <c r="A15" s="81"/>
      <c r="C15" s="81"/>
      <c r="D15" s="81"/>
      <c r="E15" s="81"/>
      <c r="F15" s="81"/>
      <c r="G1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24" t="s">
        <v>36</v>
      </c>
      <c r="B1" s="24" t="s">
        <v>37</v>
      </c>
      <c r="C1" s="25" t="s">
        <v>38</v>
      </c>
      <c r="D1" s="26" t="s">
        <v>39</v>
      </c>
      <c r="E1" s="25" t="s">
        <v>40</v>
      </c>
      <c r="F1" s="25" t="s">
        <v>41</v>
      </c>
      <c r="G1" s="25" t="s">
        <v>42</v>
      </c>
      <c r="H1" s="27" t="s">
        <v>43</v>
      </c>
      <c r="I1" s="27" t="s">
        <v>44</v>
      </c>
    </row>
    <row r="2" customFormat="false" ht="15" hidden="false" customHeight="true" outlineLevel="0" collapsed="false">
      <c r="A2" s="24"/>
      <c r="B2" s="24"/>
      <c r="C2" s="25"/>
      <c r="D2" s="26"/>
      <c r="F2" s="25" t="s">
        <v>45</v>
      </c>
      <c r="G2" s="28" t="n">
        <f aca="false">SUM(G3:G21)</f>
        <v>44500</v>
      </c>
      <c r="H2" s="28" t="n">
        <f aca="false">SUM(H3:H21)</f>
        <v>560.93</v>
      </c>
      <c r="I2" s="27"/>
      <c r="J2" s="29"/>
    </row>
    <row r="3" s="31" customFormat="true" ht="15" hidden="false" customHeight="true" outlineLevel="0" collapsed="false">
      <c r="A3" s="30" t="n">
        <v>42025</v>
      </c>
      <c r="B3" s="31" t="s">
        <v>46</v>
      </c>
      <c r="C3" s="31" t="s">
        <v>47</v>
      </c>
      <c r="D3" s="31" t="s">
        <v>48</v>
      </c>
      <c r="E3" s="31" t="n">
        <v>100</v>
      </c>
      <c r="F3" s="31" t="n">
        <v>12</v>
      </c>
      <c r="G3" s="31" t="n">
        <f aca="false">E3*F3</f>
        <v>1200</v>
      </c>
    </row>
    <row r="4" s="31" customFormat="true" ht="15" hidden="false" customHeight="true" outlineLevel="0" collapsed="false">
      <c r="D4" s="31" t="s">
        <v>49</v>
      </c>
      <c r="E4" s="31" t="n">
        <v>300</v>
      </c>
      <c r="F4" s="31" t="n">
        <v>13.5</v>
      </c>
      <c r="G4" s="31" t="n">
        <f aca="false">E4*F4</f>
        <v>4050</v>
      </c>
    </row>
    <row r="5" s="31" customFormat="true" ht="15" hidden="false" customHeight="true" outlineLevel="0" collapsed="false">
      <c r="D5" s="31" t="s">
        <v>50</v>
      </c>
      <c r="E5" s="31" t="n">
        <v>125</v>
      </c>
      <c r="F5" s="31" t="n">
        <v>19.5</v>
      </c>
      <c r="G5" s="31" t="n">
        <f aca="false">E5*F5</f>
        <v>2437.5</v>
      </c>
      <c r="H5" s="31" t="n">
        <v>86.15</v>
      </c>
      <c r="I5" s="31" t="n">
        <v>7773.65</v>
      </c>
    </row>
    <row r="6" s="31" customFormat="true" ht="15" hidden="false" customHeight="true" outlineLevel="0" collapsed="false">
      <c r="A6" s="30" t="n">
        <v>42052</v>
      </c>
      <c r="C6" s="31" t="s">
        <v>51</v>
      </c>
      <c r="D6" s="31" t="s">
        <v>48</v>
      </c>
      <c r="E6" s="31" t="n">
        <v>200</v>
      </c>
      <c r="F6" s="31" t="n">
        <v>12</v>
      </c>
      <c r="G6" s="31" t="n">
        <f aca="false">E6*F6</f>
        <v>2400</v>
      </c>
    </row>
    <row r="7" s="31" customFormat="true" ht="15" hidden="false" customHeight="true" outlineLevel="0" collapsed="false">
      <c r="D7" s="31" t="s">
        <v>49</v>
      </c>
      <c r="E7" s="31" t="n">
        <v>150</v>
      </c>
      <c r="F7" s="31" t="n">
        <v>13.5</v>
      </c>
      <c r="G7" s="31" t="n">
        <f aca="false">E7*F7</f>
        <v>2025</v>
      </c>
    </row>
    <row r="8" s="31" customFormat="true" ht="15" hidden="false" customHeight="true" outlineLevel="0" collapsed="false">
      <c r="D8" s="31" t="s">
        <v>50</v>
      </c>
      <c r="E8" s="31" t="n">
        <v>150</v>
      </c>
      <c r="F8" s="31" t="n">
        <v>19.5</v>
      </c>
      <c r="G8" s="31" t="n">
        <f aca="false">E8*F8</f>
        <v>2925</v>
      </c>
      <c r="H8" s="31" t="n">
        <v>90.77</v>
      </c>
      <c r="I8" s="31" t="n">
        <v>7440.77</v>
      </c>
    </row>
    <row r="9" s="31" customFormat="true" ht="15" hidden="false" customHeight="true" outlineLevel="0" collapsed="false">
      <c r="A9" s="30" t="n">
        <v>42101</v>
      </c>
      <c r="C9" s="31" t="s">
        <v>52</v>
      </c>
      <c r="D9" s="31" t="s">
        <v>48</v>
      </c>
      <c r="E9" s="31" t="n">
        <v>200</v>
      </c>
      <c r="F9" s="31" t="n">
        <v>12</v>
      </c>
      <c r="G9" s="31" t="n">
        <f aca="false">E9*F9</f>
        <v>2400</v>
      </c>
    </row>
    <row r="10" s="31" customFormat="true" ht="15" hidden="false" customHeight="true" outlineLevel="0" collapsed="false">
      <c r="D10" s="31" t="s">
        <v>49</v>
      </c>
      <c r="E10" s="31" t="n">
        <v>150</v>
      </c>
      <c r="F10" s="31" t="n">
        <v>13.5</v>
      </c>
      <c r="G10" s="31" t="n">
        <f aca="false">E10*F10</f>
        <v>2025</v>
      </c>
    </row>
    <row r="11" s="31" customFormat="true" ht="15" hidden="false" customHeight="true" outlineLevel="0" collapsed="false">
      <c r="D11" s="31" t="s">
        <v>50</v>
      </c>
      <c r="E11" s="31" t="n">
        <v>150</v>
      </c>
      <c r="F11" s="31" t="n">
        <v>19.5</v>
      </c>
      <c r="G11" s="31" t="n">
        <f aca="false">E11*F11</f>
        <v>2925</v>
      </c>
      <c r="H11" s="31" t="n">
        <v>90.77</v>
      </c>
      <c r="I11" s="31" t="n">
        <v>7440.77</v>
      </c>
    </row>
    <row r="12" s="31" customFormat="true" ht="15" hidden="false" customHeight="true" outlineLevel="0" collapsed="false">
      <c r="A12" s="30" t="n">
        <v>42142</v>
      </c>
      <c r="C12" s="31" t="s">
        <v>53</v>
      </c>
      <c r="D12" s="31" t="s">
        <v>48</v>
      </c>
      <c r="E12" s="31" t="n">
        <v>200</v>
      </c>
      <c r="F12" s="31" t="n">
        <v>12</v>
      </c>
      <c r="G12" s="31" t="n">
        <f aca="false">E12*F12</f>
        <v>2400</v>
      </c>
    </row>
    <row r="13" s="31" customFormat="true" ht="15" hidden="false" customHeight="true" outlineLevel="0" collapsed="false">
      <c r="D13" s="31" t="s">
        <v>49</v>
      </c>
      <c r="E13" s="31" t="n">
        <v>250</v>
      </c>
      <c r="F13" s="31" t="n">
        <v>13.5</v>
      </c>
      <c r="G13" s="31" t="n">
        <f aca="false">E13*F13</f>
        <v>3375</v>
      </c>
    </row>
    <row r="14" s="31" customFormat="true" ht="15" hidden="false" customHeight="true" outlineLevel="0" collapsed="false">
      <c r="D14" s="31" t="s">
        <v>50</v>
      </c>
      <c r="E14" s="31" t="n">
        <v>100</v>
      </c>
      <c r="F14" s="31" t="n">
        <v>19.5</v>
      </c>
      <c r="G14" s="31" t="n">
        <f aca="false">E14*F14</f>
        <v>1950</v>
      </c>
      <c r="H14" s="31" t="n">
        <v>90.64</v>
      </c>
      <c r="I14" s="31" t="n">
        <v>7815.64</v>
      </c>
    </row>
    <row r="15" s="31" customFormat="true" ht="15" hidden="false" customHeight="true" outlineLevel="0" collapsed="false">
      <c r="A15" s="30" t="n">
        <v>42222</v>
      </c>
      <c r="C15" s="31" t="s">
        <v>54</v>
      </c>
      <c r="D15" s="31" t="s">
        <v>48</v>
      </c>
      <c r="E15" s="31" t="n">
        <v>200</v>
      </c>
      <c r="F15" s="31" t="n">
        <v>12</v>
      </c>
      <c r="G15" s="31" t="n">
        <f aca="false">E15*F15</f>
        <v>2400</v>
      </c>
    </row>
    <row r="16" s="31" customFormat="true" ht="15" hidden="false" customHeight="true" outlineLevel="0" collapsed="false">
      <c r="D16" s="31" t="s">
        <v>49</v>
      </c>
      <c r="E16" s="31" t="n">
        <v>200</v>
      </c>
      <c r="F16" s="31" t="n">
        <v>13.5</v>
      </c>
      <c r="G16" s="31" t="n">
        <f aca="false">E16*F16</f>
        <v>2700</v>
      </c>
    </row>
    <row r="17" s="31" customFormat="true" ht="15" hidden="false" customHeight="true" outlineLevel="0" collapsed="false">
      <c r="D17" s="31" t="s">
        <v>50</v>
      </c>
      <c r="E17" s="31" t="n">
        <v>100</v>
      </c>
      <c r="F17" s="31" t="n">
        <v>19.5</v>
      </c>
      <c r="G17" s="31" t="n">
        <f aca="false">E17*F17</f>
        <v>1950</v>
      </c>
      <c r="H17" s="31" t="n">
        <v>92.9</v>
      </c>
      <c r="I17" s="31" t="n">
        <v>7142.9</v>
      </c>
    </row>
    <row r="18" s="31" customFormat="true" ht="15" hidden="false" customHeight="true" outlineLevel="0" collapsed="false">
      <c r="A18" s="30" t="n">
        <v>42292</v>
      </c>
      <c r="C18" s="31" t="s">
        <v>55</v>
      </c>
      <c r="D18" s="31" t="s">
        <v>48</v>
      </c>
      <c r="E18" s="31" t="n">
        <v>200</v>
      </c>
      <c r="F18" s="31" t="n">
        <v>12</v>
      </c>
      <c r="G18" s="31" t="n">
        <f aca="false">E18*F18</f>
        <v>2400</v>
      </c>
    </row>
    <row r="19" s="31" customFormat="true" ht="15" hidden="false" customHeight="true" outlineLevel="0" collapsed="false">
      <c r="D19" s="31" t="s">
        <v>49</v>
      </c>
      <c r="E19" s="31" t="n">
        <v>200</v>
      </c>
      <c r="F19" s="31" t="n">
        <v>13.5</v>
      </c>
      <c r="G19" s="31" t="n">
        <f aca="false">E19*F19</f>
        <v>2700</v>
      </c>
    </row>
    <row r="20" s="31" customFormat="true" ht="15" hidden="false" customHeight="true" outlineLevel="0" collapsed="false">
      <c r="D20" s="31" t="s">
        <v>50</v>
      </c>
      <c r="E20" s="31" t="n">
        <v>100</v>
      </c>
      <c r="F20" s="31" t="n">
        <v>19.5</v>
      </c>
      <c r="G20" s="31" t="n">
        <f aca="false">E20*F20</f>
        <v>1950</v>
      </c>
      <c r="H20" s="31" t="n">
        <v>92.9</v>
      </c>
      <c r="I20" s="31" t="n">
        <v>7142.9</v>
      </c>
    </row>
    <row r="21" s="31" customFormat="true" ht="15" hidden="false" customHeight="true" outlineLevel="0" collapsed="false">
      <c r="A21" s="30" t="n">
        <v>42292</v>
      </c>
      <c r="B21" s="31" t="s">
        <v>56</v>
      </c>
      <c r="C21" s="31" t="s">
        <v>57</v>
      </c>
      <c r="D21" s="31" t="s">
        <v>58</v>
      </c>
      <c r="E21" s="31" t="n">
        <v>50</v>
      </c>
      <c r="F21" s="31" t="n">
        <v>5.75</v>
      </c>
      <c r="G21" s="31" t="n">
        <f aca="false">E21*F21</f>
        <v>287.5</v>
      </c>
      <c r="H21" s="31" t="n">
        <v>16.8</v>
      </c>
      <c r="I21" s="31" t="n">
        <v>304.3</v>
      </c>
    </row>
    <row r="22" s="36" customFormat="true" ht="15" hidden="false" customHeight="true" outlineLevel="0" collapsed="false">
      <c r="A22" s="32"/>
      <c r="B22" s="32"/>
      <c r="C22" s="33"/>
      <c r="D22" s="34"/>
      <c r="E22" s="33"/>
      <c r="F22" s="33"/>
      <c r="G22" s="33"/>
      <c r="H22" s="35"/>
      <c r="I22" s="35"/>
    </row>
    <row r="23" customFormat="false" ht="15" hidden="false" customHeight="true" outlineLevel="0" collapsed="false">
      <c r="A23" s="24"/>
      <c r="B23" s="24"/>
      <c r="C23" s="25"/>
      <c r="D23" s="26"/>
      <c r="F23" s="25" t="s">
        <v>45</v>
      </c>
      <c r="G23" s="28" t="n">
        <f aca="false">SUM(G24:G49)</f>
        <v>53760.56</v>
      </c>
      <c r="H23" s="28" t="n">
        <f aca="false">SUM(H24:H49)</f>
        <v>597.83</v>
      </c>
      <c r="I23" s="27"/>
      <c r="J23" s="29"/>
    </row>
    <row r="24" customFormat="false" ht="15" hidden="false" customHeight="true" outlineLevel="0" collapsed="false">
      <c r="A24" s="37" t="n">
        <v>41666</v>
      </c>
      <c r="C24" s="0" t="s">
        <v>59</v>
      </c>
      <c r="D24" s="0" t="s">
        <v>48</v>
      </c>
      <c r="E24" s="0" t="n">
        <v>100</v>
      </c>
      <c r="F24" s="0" t="n">
        <v>12</v>
      </c>
      <c r="G24" s="0" t="n">
        <v>1200</v>
      </c>
      <c r="H24" s="0" t="n">
        <v>58.7</v>
      </c>
      <c r="I24" s="0" t="n">
        <v>7258.7</v>
      </c>
    </row>
    <row r="25" customFormat="false" ht="15" hidden="false" customHeight="true" outlineLevel="0" collapsed="false">
      <c r="D25" s="0" t="s">
        <v>49</v>
      </c>
      <c r="E25" s="0" t="n">
        <v>300</v>
      </c>
      <c r="F25" s="0" t="n">
        <v>13.5</v>
      </c>
      <c r="G25" s="0" t="n">
        <v>4050</v>
      </c>
    </row>
    <row r="26" customFormat="false" ht="15" hidden="false" customHeight="true" outlineLevel="0" collapsed="false">
      <c r="D26" s="0" t="s">
        <v>50</v>
      </c>
      <c r="E26" s="0" t="n">
        <v>100</v>
      </c>
      <c r="F26" s="0" t="n">
        <v>19.5</v>
      </c>
      <c r="G26" s="0" t="n">
        <v>1950</v>
      </c>
    </row>
    <row r="27" customFormat="false" ht="15" hidden="false" customHeight="true" outlineLevel="0" collapsed="false">
      <c r="A27" s="37" t="n">
        <v>41704</v>
      </c>
      <c r="C27" s="0" t="s">
        <v>60</v>
      </c>
      <c r="D27" s="0" t="s">
        <v>48</v>
      </c>
      <c r="E27" s="0" t="n">
        <v>100</v>
      </c>
      <c r="F27" s="0" t="n">
        <v>12</v>
      </c>
      <c r="G27" s="0" t="n">
        <v>1200</v>
      </c>
      <c r="H27" s="0" t="n">
        <v>58.7</v>
      </c>
      <c r="I27" s="0" t="n">
        <v>7258.7</v>
      </c>
    </row>
    <row r="28" customFormat="false" ht="15" hidden="false" customHeight="true" outlineLevel="0" collapsed="false">
      <c r="D28" s="0" t="s">
        <v>49</v>
      </c>
      <c r="E28" s="0" t="n">
        <v>300</v>
      </c>
      <c r="F28" s="0" t="n">
        <v>13.5</v>
      </c>
      <c r="G28" s="0" t="n">
        <v>4050</v>
      </c>
    </row>
    <row r="29" customFormat="false" ht="15" hidden="false" customHeight="true" outlineLevel="0" collapsed="false">
      <c r="D29" s="0" t="s">
        <v>50</v>
      </c>
      <c r="E29" s="0" t="n">
        <v>100</v>
      </c>
      <c r="F29" s="0" t="n">
        <v>19.5</v>
      </c>
      <c r="G29" s="0" t="n">
        <v>1950</v>
      </c>
    </row>
    <row r="30" customFormat="false" ht="15" hidden="false" customHeight="true" outlineLevel="0" collapsed="false">
      <c r="A30" s="37" t="n">
        <v>41715</v>
      </c>
      <c r="C30" s="0" t="s">
        <v>61</v>
      </c>
      <c r="D30" s="0" t="s">
        <v>62</v>
      </c>
      <c r="E30" s="0" t="n">
        <v>130</v>
      </c>
      <c r="F30" s="0" t="n">
        <v>3.362</v>
      </c>
      <c r="G30" s="0" t="n">
        <v>437.06</v>
      </c>
      <c r="H30" s="0" t="n">
        <v>0</v>
      </c>
      <c r="I30" s="0" t="n">
        <v>437.06</v>
      </c>
    </row>
    <row r="31" customFormat="false" ht="15" hidden="false" customHeight="true" outlineLevel="0" collapsed="false">
      <c r="A31" s="37" t="n">
        <v>41744</v>
      </c>
      <c r="C31" s="0" t="s">
        <v>63</v>
      </c>
      <c r="D31" s="0" t="s">
        <v>48</v>
      </c>
      <c r="E31" s="0" t="n">
        <v>125</v>
      </c>
      <c r="F31" s="0" t="n">
        <v>12</v>
      </c>
      <c r="G31" s="0" t="n">
        <v>1500</v>
      </c>
      <c r="H31" s="0" t="n">
        <v>58.7</v>
      </c>
      <c r="I31" s="0" t="n">
        <v>7558.7</v>
      </c>
    </row>
    <row r="32" customFormat="false" ht="15" hidden="false" customHeight="true" outlineLevel="0" collapsed="false">
      <c r="D32" s="0" t="s">
        <v>49</v>
      </c>
      <c r="E32" s="0" t="n">
        <v>300</v>
      </c>
      <c r="F32" s="0" t="n">
        <v>13.5</v>
      </c>
      <c r="G32" s="0" t="n">
        <v>4050</v>
      </c>
    </row>
    <row r="33" customFormat="false" ht="15" hidden="false" customHeight="true" outlineLevel="0" collapsed="false">
      <c r="D33" s="0" t="s">
        <v>50</v>
      </c>
      <c r="E33" s="0" t="n">
        <v>100</v>
      </c>
      <c r="F33" s="0" t="n">
        <v>19.5</v>
      </c>
      <c r="G33" s="0" t="n">
        <v>1950</v>
      </c>
    </row>
    <row r="34" customFormat="false" ht="15" hidden="false" customHeight="true" outlineLevel="0" collapsed="false">
      <c r="A34" s="37" t="n">
        <v>41788</v>
      </c>
      <c r="C34" s="0" t="s">
        <v>64</v>
      </c>
      <c r="D34" s="0" t="s">
        <v>48</v>
      </c>
      <c r="E34" s="0" t="n">
        <v>50</v>
      </c>
      <c r="F34" s="0" t="n">
        <v>12</v>
      </c>
      <c r="G34" s="0" t="n">
        <v>600</v>
      </c>
      <c r="H34" s="0" t="n">
        <v>88.7</v>
      </c>
      <c r="I34" s="0" t="n">
        <v>7663.7</v>
      </c>
    </row>
    <row r="35" customFormat="false" ht="15" hidden="false" customHeight="true" outlineLevel="0" collapsed="false">
      <c r="D35" s="0" t="s">
        <v>49</v>
      </c>
      <c r="E35" s="0" t="n">
        <v>300</v>
      </c>
      <c r="F35" s="0" t="n">
        <v>13.5</v>
      </c>
      <c r="G35" s="0" t="n">
        <v>4050</v>
      </c>
    </row>
    <row r="36" customFormat="false" ht="15" hidden="false" customHeight="true" outlineLevel="0" collapsed="false">
      <c r="D36" s="0" t="s">
        <v>50</v>
      </c>
      <c r="E36" s="0" t="n">
        <v>150</v>
      </c>
      <c r="F36" s="0" t="n">
        <v>19.5</v>
      </c>
      <c r="G36" s="0" t="n">
        <v>2925</v>
      </c>
    </row>
    <row r="37" customFormat="false" ht="15" hidden="false" customHeight="true" outlineLevel="0" collapsed="false">
      <c r="A37" s="37" t="n">
        <v>41837</v>
      </c>
      <c r="C37" s="0" t="s">
        <v>65</v>
      </c>
      <c r="D37" s="0" t="s">
        <v>50</v>
      </c>
      <c r="E37" s="0" t="n">
        <v>2</v>
      </c>
      <c r="F37" s="0" t="n">
        <v>19.5</v>
      </c>
      <c r="G37" s="38" t="n">
        <v>-39</v>
      </c>
    </row>
    <row r="38" customFormat="false" ht="15" hidden="false" customHeight="true" outlineLevel="0" collapsed="false">
      <c r="A38" s="37" t="n">
        <v>41842</v>
      </c>
      <c r="C38" s="0" t="s">
        <v>66</v>
      </c>
      <c r="D38" s="0" t="s">
        <v>48</v>
      </c>
      <c r="E38" s="0" t="n">
        <v>100</v>
      </c>
      <c r="F38" s="0" t="n">
        <v>12</v>
      </c>
      <c r="G38" s="0" t="n">
        <v>1200</v>
      </c>
      <c r="H38" s="0" t="n">
        <v>88.7</v>
      </c>
      <c r="I38" s="0" t="n">
        <v>7288.7</v>
      </c>
    </row>
    <row r="39" customFormat="false" ht="15" hidden="false" customHeight="true" outlineLevel="0" collapsed="false">
      <c r="D39" s="0" t="s">
        <v>49</v>
      </c>
      <c r="E39" s="0" t="n">
        <v>300</v>
      </c>
      <c r="F39" s="0" t="n">
        <v>13.5</v>
      </c>
      <c r="G39" s="0" t="n">
        <v>4050</v>
      </c>
    </row>
    <row r="40" customFormat="false" ht="15" hidden="false" customHeight="true" outlineLevel="0" collapsed="false">
      <c r="D40" s="0" t="s">
        <v>50</v>
      </c>
      <c r="E40" s="0" t="n">
        <v>100</v>
      </c>
      <c r="F40" s="0" t="n">
        <v>19.5</v>
      </c>
      <c r="G40" s="0" t="n">
        <v>1950</v>
      </c>
    </row>
    <row r="41" customFormat="false" ht="15" hidden="false" customHeight="true" outlineLevel="0" collapsed="false">
      <c r="A41" s="37" t="n">
        <v>41862</v>
      </c>
      <c r="C41" s="0" t="s">
        <v>67</v>
      </c>
      <c r="D41" s="0" t="s">
        <v>48</v>
      </c>
      <c r="E41" s="0" t="n">
        <v>100</v>
      </c>
      <c r="F41" s="0" t="n">
        <v>12</v>
      </c>
      <c r="G41" s="0" t="n">
        <v>1200</v>
      </c>
      <c r="H41" s="0" t="n">
        <v>79.09</v>
      </c>
      <c r="I41" s="0" t="n">
        <v>2254.09</v>
      </c>
    </row>
    <row r="42" customFormat="false" ht="15" hidden="false" customHeight="true" outlineLevel="0" collapsed="false">
      <c r="D42" s="0" t="s">
        <v>50</v>
      </c>
      <c r="E42" s="0" t="n">
        <v>50</v>
      </c>
      <c r="F42" s="0" t="n">
        <v>19.5</v>
      </c>
      <c r="G42" s="0" t="n">
        <v>975</v>
      </c>
    </row>
    <row r="43" customFormat="false" ht="15" hidden="false" customHeight="true" outlineLevel="0" collapsed="false">
      <c r="A43" s="37" t="n">
        <v>41905</v>
      </c>
      <c r="C43" s="0" t="s">
        <v>68</v>
      </c>
      <c r="D43" s="0" t="s">
        <v>48</v>
      </c>
      <c r="E43" s="0" t="n">
        <v>250</v>
      </c>
      <c r="F43" s="0" t="n">
        <v>12</v>
      </c>
      <c r="G43" s="0" t="n">
        <v>3000</v>
      </c>
      <c r="H43" s="0" t="n">
        <v>79.09</v>
      </c>
      <c r="I43" s="0" t="n">
        <v>5104.09</v>
      </c>
    </row>
    <row r="44" customFormat="false" ht="15" hidden="false" customHeight="true" outlineLevel="0" collapsed="false">
      <c r="D44" s="0" t="s">
        <v>49</v>
      </c>
      <c r="E44" s="0" t="n">
        <v>150</v>
      </c>
      <c r="F44" s="0" t="n">
        <v>13.5</v>
      </c>
      <c r="G44" s="0" t="n">
        <v>2025</v>
      </c>
    </row>
    <row r="45" customFormat="false" ht="15" hidden="false" customHeight="true" outlineLevel="0" collapsed="false">
      <c r="A45" s="37" t="n">
        <v>41908</v>
      </c>
      <c r="C45" s="0" t="s">
        <v>69</v>
      </c>
      <c r="D45" s="0" t="s">
        <v>50</v>
      </c>
      <c r="E45" s="0" t="n">
        <v>100</v>
      </c>
      <c r="F45" s="0" t="n">
        <v>19.5</v>
      </c>
      <c r="G45" s="0" t="n">
        <v>1950</v>
      </c>
      <c r="H45" s="0" t="n">
        <v>0</v>
      </c>
      <c r="I45" s="0" t="n">
        <v>1950</v>
      </c>
    </row>
    <row r="46" customFormat="false" ht="15" hidden="false" customHeight="true" outlineLevel="0" collapsed="false">
      <c r="A46" s="37" t="n">
        <v>41969</v>
      </c>
      <c r="C46" s="0" t="s">
        <v>70</v>
      </c>
      <c r="D46" s="0" t="s">
        <v>48</v>
      </c>
      <c r="E46" s="0" t="n">
        <v>200</v>
      </c>
      <c r="F46" s="0" t="n">
        <v>12</v>
      </c>
      <c r="G46" s="0" t="n">
        <v>2400</v>
      </c>
      <c r="H46" s="0" t="n">
        <v>86.15</v>
      </c>
      <c r="I46" s="0" t="n">
        <v>7623.65</v>
      </c>
    </row>
    <row r="47" customFormat="false" ht="15" hidden="false" customHeight="true" outlineLevel="0" collapsed="false">
      <c r="D47" s="0" t="s">
        <v>49</v>
      </c>
      <c r="E47" s="0" t="n">
        <v>200</v>
      </c>
      <c r="F47" s="0" t="n">
        <v>13.5</v>
      </c>
      <c r="G47" s="0" t="n">
        <v>2700</v>
      </c>
    </row>
    <row r="48" customFormat="false" ht="15" hidden="false" customHeight="true" outlineLevel="0" collapsed="false">
      <c r="D48" s="0" t="s">
        <v>50</v>
      </c>
      <c r="E48" s="0" t="n">
        <v>125</v>
      </c>
      <c r="F48" s="0" t="n">
        <v>19.5</v>
      </c>
      <c r="G48" s="0" t="n">
        <v>2437.5</v>
      </c>
    </row>
    <row r="49" s="36" customFormat="true" ht="15" hidden="false" customHeight="true" outlineLevel="0" collapsed="false">
      <c r="A49" s="32"/>
      <c r="B49" s="32"/>
      <c r="C49" s="33"/>
      <c r="D49" s="34"/>
      <c r="E49" s="33"/>
      <c r="F49" s="33"/>
      <c r="G49" s="33"/>
      <c r="H49" s="35"/>
      <c r="I49" s="35"/>
    </row>
    <row r="50" customFormat="false" ht="15" hidden="false" customHeight="true" outlineLevel="0" collapsed="false">
      <c r="A50" s="24"/>
      <c r="B50" s="24"/>
      <c r="C50" s="25"/>
      <c r="D50" s="26"/>
      <c r="F50" s="25" t="s">
        <v>45</v>
      </c>
      <c r="G50" s="28" t="n">
        <f aca="false">SUM(G51:G70)</f>
        <v>46077</v>
      </c>
      <c r="H50" s="28" t="n">
        <f aca="false">SUM(H51:H70)</f>
        <v>343.82</v>
      </c>
      <c r="I50" s="27"/>
      <c r="J50" s="29"/>
    </row>
    <row r="51" customFormat="false" ht="15" hidden="false" customHeight="true" outlineLevel="0" collapsed="false">
      <c r="A51" s="37" t="n">
        <v>41318</v>
      </c>
      <c r="B51" s="0" t="s">
        <v>46</v>
      </c>
      <c r="C51" s="0" t="s">
        <v>71</v>
      </c>
      <c r="D51" s="0" t="s">
        <v>49</v>
      </c>
      <c r="E51" s="0" t="n">
        <v>300</v>
      </c>
      <c r="F51" s="0" t="n">
        <v>14.68</v>
      </c>
      <c r="G51" s="0" t="n">
        <v>4404</v>
      </c>
      <c r="H51" s="0" t="n">
        <v>60</v>
      </c>
      <c r="I51" s="39" t="n">
        <v>7963</v>
      </c>
    </row>
    <row r="52" customFormat="false" ht="15" hidden="false" customHeight="true" outlineLevel="0" collapsed="false">
      <c r="A52" s="37" t="n">
        <v>41318</v>
      </c>
      <c r="B52" s="0" t="s">
        <v>46</v>
      </c>
      <c r="C52" s="0" t="s">
        <v>71</v>
      </c>
      <c r="D52" s="0" t="s">
        <v>50</v>
      </c>
      <c r="E52" s="0" t="n">
        <v>150</v>
      </c>
      <c r="F52" s="0" t="n">
        <v>19.21</v>
      </c>
      <c r="G52" s="0" t="n">
        <v>2881.5</v>
      </c>
    </row>
    <row r="53" customFormat="false" ht="15" hidden="false" customHeight="true" outlineLevel="0" collapsed="false">
      <c r="A53" s="37" t="n">
        <v>41318</v>
      </c>
      <c r="B53" s="0" t="s">
        <v>46</v>
      </c>
      <c r="C53" s="0" t="s">
        <v>71</v>
      </c>
      <c r="D53" s="0" t="s">
        <v>48</v>
      </c>
      <c r="E53" s="0" t="n">
        <v>50</v>
      </c>
      <c r="F53" s="0" t="n">
        <v>12.35</v>
      </c>
      <c r="G53" s="0" t="n">
        <v>617.5</v>
      </c>
    </row>
    <row r="54" customFormat="false" ht="15" hidden="false" customHeight="true" outlineLevel="0" collapsed="false">
      <c r="A54" s="37" t="n">
        <v>41351</v>
      </c>
      <c r="B54" s="0" t="s">
        <v>46</v>
      </c>
      <c r="C54" s="0" t="s">
        <v>72</v>
      </c>
      <c r="D54" s="0" t="s">
        <v>48</v>
      </c>
      <c r="E54" s="0" t="n">
        <v>50</v>
      </c>
      <c r="F54" s="0" t="n">
        <v>12.35</v>
      </c>
      <c r="G54" s="0" t="n">
        <v>617.5</v>
      </c>
      <c r="H54" s="0" t="n">
        <v>0</v>
      </c>
      <c r="I54" s="39" t="n">
        <v>1097.75</v>
      </c>
    </row>
    <row r="55" customFormat="false" ht="15" hidden="false" customHeight="true" outlineLevel="0" collapsed="false">
      <c r="A55" s="37" t="n">
        <v>41351</v>
      </c>
      <c r="B55" s="0" t="s">
        <v>46</v>
      </c>
      <c r="C55" s="0" t="s">
        <v>72</v>
      </c>
      <c r="D55" s="0" t="s">
        <v>50</v>
      </c>
      <c r="E55" s="0" t="n">
        <v>25</v>
      </c>
      <c r="F55" s="0" t="n">
        <v>19.21</v>
      </c>
      <c r="G55" s="0" t="n">
        <v>480.25</v>
      </c>
    </row>
    <row r="56" customFormat="false" ht="15" hidden="false" customHeight="true" outlineLevel="0" collapsed="false">
      <c r="A56" s="37" t="n">
        <v>41372</v>
      </c>
      <c r="B56" s="0" t="s">
        <v>46</v>
      </c>
      <c r="C56" s="0" t="s">
        <v>73</v>
      </c>
      <c r="D56" s="0" t="s">
        <v>48</v>
      </c>
      <c r="E56" s="0" t="n">
        <v>100</v>
      </c>
      <c r="F56" s="0" t="n">
        <v>12.35</v>
      </c>
      <c r="G56" s="0" t="n">
        <v>1235</v>
      </c>
      <c r="H56" s="0" t="n">
        <v>56.26</v>
      </c>
      <c r="I56" s="0" t="n">
        <v>7475.76</v>
      </c>
      <c r="J56" s="0" t="n">
        <v>50.15</v>
      </c>
      <c r="K56" s="37" t="n">
        <v>41737</v>
      </c>
    </row>
    <row r="57" customFormat="false" ht="15" hidden="false" customHeight="true" outlineLevel="0" collapsed="false">
      <c r="A57" s="37" t="n">
        <v>41372</v>
      </c>
      <c r="B57" s="0" t="s">
        <v>46</v>
      </c>
      <c r="C57" s="0" t="s">
        <v>73</v>
      </c>
      <c r="D57" s="0" t="s">
        <v>50</v>
      </c>
      <c r="E57" s="0" t="n">
        <v>150</v>
      </c>
      <c r="F57" s="0" t="n">
        <v>19.21</v>
      </c>
      <c r="G57" s="0" t="n">
        <v>2881.5</v>
      </c>
    </row>
    <row r="58" customFormat="false" ht="15" hidden="false" customHeight="true" outlineLevel="0" collapsed="false">
      <c r="A58" s="37" t="n">
        <v>41372</v>
      </c>
      <c r="B58" s="0" t="s">
        <v>46</v>
      </c>
      <c r="C58" s="0" t="s">
        <v>73</v>
      </c>
      <c r="D58" s="0" t="s">
        <v>49</v>
      </c>
      <c r="E58" s="0" t="n">
        <v>225</v>
      </c>
      <c r="F58" s="0" t="n">
        <v>14.68</v>
      </c>
      <c r="G58" s="0" t="n">
        <v>3303</v>
      </c>
    </row>
    <row r="59" customFormat="false" ht="15" hidden="false" customHeight="true" outlineLevel="0" collapsed="false">
      <c r="A59" s="37" t="n">
        <v>41428</v>
      </c>
      <c r="B59" s="0" t="s">
        <v>46</v>
      </c>
      <c r="C59" s="0" t="s">
        <v>74</v>
      </c>
      <c r="D59" s="0" t="s">
        <v>48</v>
      </c>
      <c r="E59" s="0" t="n">
        <v>75</v>
      </c>
      <c r="F59" s="0" t="n">
        <v>12.35</v>
      </c>
      <c r="G59" s="0" t="n">
        <v>926.25</v>
      </c>
      <c r="H59" s="0" t="n">
        <v>49.1</v>
      </c>
      <c r="I59" s="39" t="n">
        <v>6566.35</v>
      </c>
    </row>
    <row r="60" customFormat="false" ht="15" hidden="false" customHeight="true" outlineLevel="0" collapsed="false">
      <c r="A60" s="37" t="n">
        <v>41428</v>
      </c>
      <c r="B60" s="0" t="s">
        <v>46</v>
      </c>
      <c r="C60" s="0" t="s">
        <v>74</v>
      </c>
      <c r="D60" s="0" t="s">
        <v>49</v>
      </c>
      <c r="E60" s="0" t="n">
        <v>250</v>
      </c>
      <c r="F60" s="0" t="n">
        <v>14.68</v>
      </c>
      <c r="G60" s="0" t="n">
        <v>3670</v>
      </c>
    </row>
    <row r="61" customFormat="false" ht="15" hidden="false" customHeight="true" outlineLevel="0" collapsed="false">
      <c r="A61" s="37" t="n">
        <v>41428</v>
      </c>
      <c r="B61" s="0" t="s">
        <v>46</v>
      </c>
      <c r="C61" s="0" t="s">
        <v>74</v>
      </c>
      <c r="D61" s="0" t="s">
        <v>50</v>
      </c>
      <c r="E61" s="0" t="n">
        <v>100</v>
      </c>
      <c r="F61" s="0" t="n">
        <v>19.21</v>
      </c>
      <c r="G61" s="0" t="n">
        <v>1921</v>
      </c>
    </row>
    <row r="62" customFormat="false" ht="15" hidden="false" customHeight="true" outlineLevel="0" collapsed="false">
      <c r="A62" s="37" t="n">
        <v>41491</v>
      </c>
      <c r="B62" s="0" t="s">
        <v>46</v>
      </c>
      <c r="C62" s="0" t="s">
        <v>75</v>
      </c>
      <c r="D62" s="0" t="s">
        <v>48</v>
      </c>
      <c r="E62" s="0" t="n">
        <v>100</v>
      </c>
      <c r="F62" s="0" t="n">
        <v>12.35</v>
      </c>
      <c r="G62" s="0" t="n">
        <v>1235</v>
      </c>
      <c r="H62" s="0" t="n">
        <v>61.06</v>
      </c>
      <c r="I62" s="0" t="n">
        <v>7847.56</v>
      </c>
      <c r="J62" s="0" t="n">
        <v>13.01</v>
      </c>
      <c r="K62" s="37" t="n">
        <v>41837</v>
      </c>
    </row>
    <row r="63" customFormat="false" ht="15" hidden="false" customHeight="true" outlineLevel="0" collapsed="false">
      <c r="A63" s="37" t="n">
        <v>41491</v>
      </c>
      <c r="B63" s="0" t="s">
        <v>46</v>
      </c>
      <c r="C63" s="0" t="s">
        <v>75</v>
      </c>
      <c r="D63" s="0" t="s">
        <v>50</v>
      </c>
      <c r="E63" s="0" t="n">
        <v>150</v>
      </c>
      <c r="F63" s="0" t="n">
        <v>19.21</v>
      </c>
      <c r="G63" s="0" t="n">
        <v>2881.5</v>
      </c>
    </row>
    <row r="64" customFormat="false" ht="15" hidden="false" customHeight="true" outlineLevel="0" collapsed="false">
      <c r="A64" s="37" t="n">
        <v>41491</v>
      </c>
      <c r="B64" s="0" t="s">
        <v>46</v>
      </c>
      <c r="C64" s="0" t="s">
        <v>75</v>
      </c>
      <c r="D64" s="0" t="s">
        <v>49</v>
      </c>
      <c r="E64" s="0" t="n">
        <v>250</v>
      </c>
      <c r="F64" s="0" t="n">
        <v>14.68</v>
      </c>
      <c r="G64" s="0" t="n">
        <v>3670</v>
      </c>
    </row>
    <row r="65" customFormat="false" ht="15" hidden="false" customHeight="true" outlineLevel="0" collapsed="false">
      <c r="A65" s="37" t="n">
        <v>41561</v>
      </c>
      <c r="B65" s="0" t="s">
        <v>46</v>
      </c>
      <c r="C65" s="0" t="s">
        <v>76</v>
      </c>
      <c r="D65" s="0" t="s">
        <v>48</v>
      </c>
      <c r="E65" s="0" t="n">
        <v>100</v>
      </c>
      <c r="F65" s="0" t="n">
        <v>12.35</v>
      </c>
      <c r="G65" s="0" t="n">
        <v>1235</v>
      </c>
      <c r="H65" s="0" t="n">
        <v>58.7</v>
      </c>
      <c r="I65" s="39" t="n">
        <v>7618.7</v>
      </c>
    </row>
    <row r="66" customFormat="false" ht="15" hidden="false" customHeight="true" outlineLevel="0" collapsed="false">
      <c r="A66" s="37" t="n">
        <v>41561</v>
      </c>
      <c r="B66" s="0" t="s">
        <v>46</v>
      </c>
      <c r="C66" s="0" t="s">
        <v>76</v>
      </c>
      <c r="D66" s="0" t="s">
        <v>49</v>
      </c>
      <c r="E66" s="0" t="n">
        <v>300</v>
      </c>
      <c r="F66" s="0" t="n">
        <v>14.68</v>
      </c>
      <c r="G66" s="0" t="n">
        <v>4404</v>
      </c>
    </row>
    <row r="67" customFormat="false" ht="15" hidden="false" customHeight="true" outlineLevel="0" collapsed="false">
      <c r="A67" s="37" t="n">
        <v>41561</v>
      </c>
      <c r="B67" s="0" t="s">
        <v>46</v>
      </c>
      <c r="C67" s="0" t="s">
        <v>76</v>
      </c>
      <c r="D67" s="0" t="s">
        <v>50</v>
      </c>
      <c r="E67" s="0" t="n">
        <v>100</v>
      </c>
      <c r="F67" s="0" t="n">
        <v>19.21</v>
      </c>
      <c r="G67" s="0" t="n">
        <v>1921</v>
      </c>
    </row>
    <row r="68" customFormat="false" ht="15" hidden="false" customHeight="true" outlineLevel="0" collapsed="false">
      <c r="A68" s="37" t="n">
        <v>41617</v>
      </c>
      <c r="B68" s="0" t="s">
        <v>46</v>
      </c>
      <c r="C68" s="0" t="s">
        <v>77</v>
      </c>
      <c r="D68" s="0" t="s">
        <v>49</v>
      </c>
      <c r="E68" s="0" t="n">
        <v>400</v>
      </c>
      <c r="F68" s="0" t="n">
        <v>14.68</v>
      </c>
      <c r="G68" s="0" t="n">
        <v>5872</v>
      </c>
      <c r="H68" s="0" t="n">
        <v>58.7</v>
      </c>
      <c r="I68" s="0" t="n">
        <v>7851.7</v>
      </c>
      <c r="J68" s="0" t="n">
        <v>1677.65</v>
      </c>
      <c r="K68" s="0" t="n">
        <f aca="false">J68+J69</f>
        <v>8444.28</v>
      </c>
    </row>
    <row r="69" customFormat="false" ht="15" hidden="false" customHeight="true" outlineLevel="0" collapsed="false">
      <c r="A69" s="37" t="n">
        <v>41617</v>
      </c>
      <c r="B69" s="0" t="s">
        <v>46</v>
      </c>
      <c r="C69" s="0" t="s">
        <v>77</v>
      </c>
      <c r="D69" s="0" t="s">
        <v>50</v>
      </c>
      <c r="E69" s="0" t="n">
        <v>100</v>
      </c>
      <c r="F69" s="0" t="n">
        <v>19.21</v>
      </c>
      <c r="G69" s="0" t="n">
        <v>1921</v>
      </c>
      <c r="J69" s="0" t="n">
        <v>6766.63</v>
      </c>
      <c r="K69" s="0" t="n">
        <f aca="false">J69-G68</f>
        <v>894.63</v>
      </c>
    </row>
    <row r="70" s="36" customFormat="true" ht="15" hidden="false" customHeight="true" outlineLevel="0" collapsed="false">
      <c r="A70" s="32"/>
      <c r="B70" s="32"/>
      <c r="C70" s="33"/>
      <c r="D70" s="34"/>
      <c r="E70" s="33"/>
      <c r="F70" s="33"/>
      <c r="G70" s="33"/>
      <c r="H70" s="35"/>
      <c r="I70" s="35"/>
    </row>
    <row r="71" customFormat="false" ht="15" hidden="false" customHeight="true" outlineLevel="0" collapsed="false">
      <c r="A71" s="24"/>
      <c r="B71" s="24"/>
      <c r="C71" s="25"/>
      <c r="D71" s="26"/>
      <c r="F71" s="25" t="s">
        <v>45</v>
      </c>
      <c r="G71" s="28" t="n">
        <f aca="false">SUM(G72:G90)</f>
        <v>47260.75</v>
      </c>
      <c r="H71" s="28" t="n">
        <f aca="false">SUM(H72:H90)</f>
        <v>338.57</v>
      </c>
      <c r="I71" s="27"/>
      <c r="J71" s="29"/>
    </row>
    <row r="72" customFormat="false" ht="15" hidden="false" customHeight="true" outlineLevel="0" collapsed="false">
      <c r="A72" s="37" t="n">
        <v>40996</v>
      </c>
      <c r="B72" s="0" t="s">
        <v>46</v>
      </c>
      <c r="C72" s="0" t="s">
        <v>78</v>
      </c>
      <c r="D72" s="0" t="s">
        <v>49</v>
      </c>
      <c r="E72" s="0" t="n">
        <v>250</v>
      </c>
      <c r="F72" s="0" t="n">
        <v>14.68</v>
      </c>
      <c r="G72" s="0" t="n">
        <v>3670</v>
      </c>
      <c r="H72" s="0" t="n">
        <v>56.26</v>
      </c>
      <c r="I72" s="0" t="n">
        <v>7568.26</v>
      </c>
    </row>
    <row r="73" customFormat="false" ht="15" hidden="false" customHeight="true" outlineLevel="0" collapsed="false">
      <c r="A73" s="37" t="n">
        <v>40996</v>
      </c>
      <c r="B73" s="0" t="s">
        <v>46</v>
      </c>
      <c r="C73" s="0" t="s">
        <v>78</v>
      </c>
      <c r="D73" s="0" t="s">
        <v>50</v>
      </c>
      <c r="E73" s="0" t="n">
        <v>200</v>
      </c>
      <c r="F73" s="0" t="n">
        <v>19.21</v>
      </c>
      <c r="G73" s="0" t="n">
        <v>3842</v>
      </c>
      <c r="H73" s="0" t="n">
        <v>0</v>
      </c>
    </row>
    <row r="74" customFormat="false" ht="15" hidden="false" customHeight="true" outlineLevel="0" collapsed="false">
      <c r="A74" s="37" t="n">
        <v>41004</v>
      </c>
      <c r="B74" s="0" t="s">
        <v>46</v>
      </c>
      <c r="C74" s="0" t="s">
        <v>79</v>
      </c>
      <c r="D74" s="0" t="s">
        <v>48</v>
      </c>
      <c r="E74" s="0" t="n">
        <v>100</v>
      </c>
      <c r="F74" s="0" t="n">
        <v>12.35</v>
      </c>
      <c r="G74" s="0" t="n">
        <v>1235</v>
      </c>
      <c r="H74" s="0" t="n">
        <v>0</v>
      </c>
      <c r="I74" s="0" t="n">
        <v>1235</v>
      </c>
    </row>
    <row r="75" customFormat="false" ht="15" hidden="false" customHeight="true" outlineLevel="0" collapsed="false">
      <c r="A75" s="37" t="n">
        <v>41043</v>
      </c>
      <c r="B75" s="0" t="s">
        <v>46</v>
      </c>
      <c r="C75" s="0" t="s">
        <v>80</v>
      </c>
      <c r="D75" s="0" t="s">
        <v>49</v>
      </c>
      <c r="E75" s="0" t="n">
        <v>250</v>
      </c>
      <c r="F75" s="0" t="n">
        <v>14.68</v>
      </c>
      <c r="G75" s="0" t="n">
        <v>3670</v>
      </c>
      <c r="H75" s="0" t="n">
        <v>58.74</v>
      </c>
      <c r="I75" s="0" t="n">
        <v>7845.24</v>
      </c>
    </row>
    <row r="76" customFormat="false" ht="15" hidden="false" customHeight="true" outlineLevel="0" collapsed="false">
      <c r="A76" s="37" t="n">
        <v>41043</v>
      </c>
      <c r="B76" s="0" t="s">
        <v>46</v>
      </c>
      <c r="C76" s="0" t="s">
        <v>80</v>
      </c>
      <c r="D76" s="0" t="s">
        <v>50</v>
      </c>
      <c r="E76" s="0" t="n">
        <v>150</v>
      </c>
      <c r="F76" s="0" t="n">
        <v>19.21</v>
      </c>
      <c r="G76" s="0" t="n">
        <v>2881.5</v>
      </c>
    </row>
    <row r="77" customFormat="false" ht="15" hidden="false" customHeight="true" outlineLevel="0" collapsed="false">
      <c r="A77" s="37" t="n">
        <v>41043</v>
      </c>
      <c r="B77" s="0" t="s">
        <v>46</v>
      </c>
      <c r="C77" s="0" t="s">
        <v>80</v>
      </c>
      <c r="D77" s="0" t="s">
        <v>48</v>
      </c>
      <c r="E77" s="0" t="n">
        <v>100</v>
      </c>
      <c r="F77" s="0" t="n">
        <v>12.35</v>
      </c>
      <c r="G77" s="0" t="n">
        <v>1235</v>
      </c>
    </row>
    <row r="78" customFormat="false" ht="15" hidden="false" customHeight="true" outlineLevel="0" collapsed="false">
      <c r="A78" s="37" t="n">
        <v>41096</v>
      </c>
      <c r="B78" s="0" t="s">
        <v>46</v>
      </c>
      <c r="C78" s="0" t="s">
        <v>81</v>
      </c>
      <c r="D78" s="0" t="s">
        <v>49</v>
      </c>
      <c r="E78" s="0" t="n">
        <v>200</v>
      </c>
      <c r="F78" s="0" t="n">
        <v>14.68</v>
      </c>
      <c r="G78" s="0" t="n">
        <v>2936</v>
      </c>
      <c r="H78" s="0" t="n">
        <v>56.15</v>
      </c>
      <c r="I78" s="0" t="n">
        <v>7760.4</v>
      </c>
    </row>
    <row r="79" customFormat="false" ht="15" hidden="false" customHeight="true" outlineLevel="0" collapsed="false">
      <c r="A79" s="37" t="n">
        <v>41096</v>
      </c>
      <c r="B79" s="0" t="s">
        <v>46</v>
      </c>
      <c r="C79" s="0" t="s">
        <v>81</v>
      </c>
      <c r="D79" s="0" t="s">
        <v>50</v>
      </c>
      <c r="E79" s="0" t="n">
        <v>200</v>
      </c>
      <c r="F79" s="0" t="n">
        <v>19.21</v>
      </c>
      <c r="G79" s="0" t="n">
        <v>3842</v>
      </c>
    </row>
    <row r="80" customFormat="false" ht="15" hidden="false" customHeight="true" outlineLevel="0" collapsed="false">
      <c r="A80" s="37" t="n">
        <v>41096</v>
      </c>
      <c r="B80" s="0" t="s">
        <v>46</v>
      </c>
      <c r="C80" s="0" t="s">
        <v>81</v>
      </c>
      <c r="D80" s="0" t="s">
        <v>48</v>
      </c>
      <c r="E80" s="0" t="n">
        <v>75</v>
      </c>
      <c r="F80" s="0" t="n">
        <v>12.35</v>
      </c>
      <c r="G80" s="0" t="n">
        <v>926.25</v>
      </c>
    </row>
    <row r="81" customFormat="false" ht="15" hidden="false" customHeight="true" outlineLevel="0" collapsed="false">
      <c r="A81" s="37" t="n">
        <v>41143</v>
      </c>
      <c r="B81" s="0" t="s">
        <v>46</v>
      </c>
      <c r="C81" s="0" t="s">
        <v>82</v>
      </c>
      <c r="D81" s="0" t="s">
        <v>49</v>
      </c>
      <c r="E81" s="0" t="n">
        <v>300</v>
      </c>
      <c r="F81" s="0" t="n">
        <v>14.68</v>
      </c>
      <c r="G81" s="0" t="n">
        <v>4404</v>
      </c>
      <c r="H81" s="0" t="n">
        <v>58.72</v>
      </c>
      <c r="I81" s="0" t="n">
        <v>7618.72</v>
      </c>
    </row>
    <row r="82" customFormat="false" ht="15" hidden="false" customHeight="true" outlineLevel="0" collapsed="false">
      <c r="A82" s="37" t="n">
        <v>41143</v>
      </c>
      <c r="B82" s="0" t="s">
        <v>46</v>
      </c>
      <c r="C82" s="0" t="s">
        <v>82</v>
      </c>
      <c r="D82" s="0" t="s">
        <v>50</v>
      </c>
      <c r="E82" s="0" t="n">
        <v>100</v>
      </c>
      <c r="F82" s="0" t="n">
        <v>19.21</v>
      </c>
      <c r="G82" s="0" t="n">
        <v>1921</v>
      </c>
    </row>
    <row r="83" customFormat="false" ht="15" hidden="false" customHeight="true" outlineLevel="0" collapsed="false">
      <c r="A83" s="37" t="n">
        <v>41143</v>
      </c>
      <c r="B83" s="0" t="s">
        <v>46</v>
      </c>
      <c r="C83" s="0" t="s">
        <v>82</v>
      </c>
      <c r="D83" s="0" t="s">
        <v>48</v>
      </c>
      <c r="E83" s="0" t="n">
        <v>100</v>
      </c>
      <c r="F83" s="0" t="n">
        <v>12.35</v>
      </c>
      <c r="G83" s="0" t="n">
        <v>1235</v>
      </c>
    </row>
    <row r="84" customFormat="false" ht="15" hidden="false" customHeight="true" outlineLevel="0" collapsed="false">
      <c r="A84" s="37" t="n">
        <v>41206</v>
      </c>
      <c r="B84" s="0" t="s">
        <v>46</v>
      </c>
      <c r="C84" s="0" t="s">
        <v>83</v>
      </c>
      <c r="D84" s="0" t="s">
        <v>49</v>
      </c>
      <c r="E84" s="0" t="n">
        <v>250</v>
      </c>
      <c r="F84" s="0" t="n">
        <v>14.68</v>
      </c>
      <c r="G84" s="0" t="n">
        <v>3670</v>
      </c>
      <c r="H84" s="0" t="n">
        <v>58.7</v>
      </c>
      <c r="I84" s="0" t="n">
        <v>7845.5</v>
      </c>
    </row>
    <row r="85" customFormat="false" ht="15" hidden="false" customHeight="true" outlineLevel="0" collapsed="false">
      <c r="A85" s="37" t="n">
        <v>41206</v>
      </c>
      <c r="B85" s="0" t="s">
        <v>46</v>
      </c>
      <c r="C85" s="0" t="s">
        <v>83</v>
      </c>
      <c r="D85" s="0" t="s">
        <v>50</v>
      </c>
      <c r="E85" s="0" t="n">
        <v>150</v>
      </c>
      <c r="F85" s="0" t="n">
        <v>19.21</v>
      </c>
      <c r="G85" s="0" t="n">
        <v>2881.5</v>
      </c>
    </row>
    <row r="86" customFormat="false" ht="15" hidden="false" customHeight="true" outlineLevel="0" collapsed="false">
      <c r="A86" s="37" t="n">
        <v>41206</v>
      </c>
      <c r="B86" s="0" t="s">
        <v>46</v>
      </c>
      <c r="C86" s="0" t="s">
        <v>83</v>
      </c>
      <c r="D86" s="0" t="s">
        <v>48</v>
      </c>
      <c r="E86" s="0" t="n">
        <v>100</v>
      </c>
      <c r="F86" s="0" t="n">
        <v>12.35</v>
      </c>
      <c r="G86" s="0" t="n">
        <v>1235</v>
      </c>
    </row>
    <row r="87" customFormat="false" ht="15" hidden="false" customHeight="true" outlineLevel="0" collapsed="false">
      <c r="A87" s="37" t="n">
        <v>41233</v>
      </c>
      <c r="B87" s="0" t="s">
        <v>46</v>
      </c>
      <c r="C87" s="0" t="s">
        <v>84</v>
      </c>
      <c r="D87" s="0" t="s">
        <v>49</v>
      </c>
      <c r="E87" s="0" t="n">
        <v>350</v>
      </c>
      <c r="F87" s="0" t="n">
        <v>14.68</v>
      </c>
      <c r="G87" s="0" t="n">
        <v>5138</v>
      </c>
      <c r="H87" s="0" t="n">
        <v>50</v>
      </c>
      <c r="I87" s="0" t="n">
        <v>7726.5</v>
      </c>
    </row>
    <row r="88" customFormat="false" ht="15" hidden="false" customHeight="true" outlineLevel="0" collapsed="false">
      <c r="A88" s="37" t="n">
        <v>41233</v>
      </c>
      <c r="B88" s="0" t="s">
        <v>46</v>
      </c>
      <c r="C88" s="0" t="s">
        <v>84</v>
      </c>
      <c r="D88" s="0" t="s">
        <v>50</v>
      </c>
      <c r="E88" s="0" t="n">
        <v>100</v>
      </c>
      <c r="F88" s="0" t="n">
        <v>19.21</v>
      </c>
      <c r="G88" s="0" t="n">
        <v>1921</v>
      </c>
    </row>
    <row r="89" customFormat="false" ht="15" hidden="false" customHeight="true" outlineLevel="0" collapsed="false">
      <c r="A89" s="37" t="n">
        <v>41233</v>
      </c>
      <c r="B89" s="0" t="s">
        <v>46</v>
      </c>
      <c r="C89" s="0" t="s">
        <v>84</v>
      </c>
      <c r="D89" s="0" t="s">
        <v>48</v>
      </c>
      <c r="E89" s="0" t="n">
        <v>50</v>
      </c>
      <c r="F89" s="0" t="n">
        <v>12.35</v>
      </c>
      <c r="G89" s="0" t="n">
        <v>617.5</v>
      </c>
    </row>
    <row r="90" s="36" customFormat="true" ht="15" hidden="false" customHeight="true" outlineLevel="0" collapsed="false">
      <c r="A90" s="32"/>
      <c r="B90" s="32"/>
      <c r="C90" s="33"/>
      <c r="D90" s="34"/>
      <c r="E90" s="33"/>
      <c r="F90" s="33"/>
      <c r="G90" s="33"/>
      <c r="H90" s="35"/>
      <c r="I90" s="35"/>
    </row>
    <row r="91" customFormat="false" ht="15" hidden="false" customHeight="true" outlineLevel="0" collapsed="false">
      <c r="A91" s="24"/>
      <c r="B91" s="24"/>
      <c r="C91" s="25"/>
      <c r="D91" s="26"/>
      <c r="E91" s="25" t="s">
        <v>45</v>
      </c>
      <c r="F91" s="28" t="n">
        <f aca="false">SUM(F93:F112)</f>
        <v>62194</v>
      </c>
      <c r="G91" s="28" t="n">
        <f aca="false">SUM(G93:G112)</f>
        <v>532.56</v>
      </c>
      <c r="H91" s="27"/>
      <c r="I91" s="27"/>
    </row>
    <row r="92" customFormat="false" ht="15" hidden="false" customHeight="true" outlineLevel="0" collapsed="false">
      <c r="A92" s="24" t="s">
        <v>36</v>
      </c>
      <c r="B92" s="24" t="s">
        <v>37</v>
      </c>
      <c r="C92" s="25" t="s">
        <v>85</v>
      </c>
      <c r="D92" s="26" t="s">
        <v>86</v>
      </c>
      <c r="E92" s="25" t="s">
        <v>87</v>
      </c>
      <c r="F92" s="25" t="s">
        <v>88</v>
      </c>
      <c r="G92" s="25" t="s">
        <v>89</v>
      </c>
      <c r="H92" s="27" t="s">
        <v>90</v>
      </c>
      <c r="I92" s="27"/>
    </row>
    <row r="93" customFormat="false" ht="15" hidden="false" customHeight="true" outlineLevel="0" collapsed="false">
      <c r="A93" s="37" t="n">
        <v>40569</v>
      </c>
      <c r="B93" s="0" t="s">
        <v>91</v>
      </c>
      <c r="C93" s="0" t="s">
        <v>92</v>
      </c>
      <c r="D93" s="0" t="n">
        <v>300</v>
      </c>
      <c r="E93" s="0" t="n">
        <v>15.17</v>
      </c>
      <c r="F93" s="0" t="n">
        <v>4551</v>
      </c>
      <c r="G93" s="0" t="n">
        <v>44.73</v>
      </c>
      <c r="H93" s="0" t="s">
        <v>93</v>
      </c>
    </row>
    <row r="94" customFormat="false" ht="15" hidden="false" customHeight="true" outlineLevel="0" collapsed="false">
      <c r="A94" s="37" t="n">
        <v>40612</v>
      </c>
      <c r="B94" s="0" t="s">
        <v>91</v>
      </c>
      <c r="C94" s="0" t="s">
        <v>94</v>
      </c>
      <c r="D94" s="0" t="n">
        <v>150</v>
      </c>
      <c r="E94" s="0" t="n">
        <v>18.84</v>
      </c>
      <c r="F94" s="0" t="n">
        <v>2826</v>
      </c>
      <c r="G94" s="0" t="n">
        <v>46.59</v>
      </c>
      <c r="H94" s="0" t="s">
        <v>95</v>
      </c>
    </row>
    <row r="95" customFormat="false" ht="15" hidden="false" customHeight="true" outlineLevel="0" collapsed="false">
      <c r="A95" s="37" t="n">
        <v>40612</v>
      </c>
      <c r="B95" s="0" t="s">
        <v>91</v>
      </c>
      <c r="C95" s="0" t="s">
        <v>92</v>
      </c>
      <c r="D95" s="0" t="n">
        <v>275</v>
      </c>
      <c r="E95" s="0" t="n">
        <v>15.17</v>
      </c>
      <c r="F95" s="0" t="n">
        <v>4171.75</v>
      </c>
      <c r="G95" s="0" t="n">
        <v>0</v>
      </c>
      <c r="H95" s="0" t="s">
        <v>96</v>
      </c>
    </row>
    <row r="96" customFormat="false" ht="15" hidden="false" customHeight="true" outlineLevel="0" collapsed="false">
      <c r="A96" s="37" t="n">
        <v>40625</v>
      </c>
      <c r="B96" s="0" t="s">
        <v>91</v>
      </c>
      <c r="C96" s="0" t="s">
        <v>94</v>
      </c>
      <c r="D96" s="0" t="n">
        <v>100</v>
      </c>
      <c r="E96" s="0" t="n">
        <v>18.84</v>
      </c>
      <c r="F96" s="0" t="n">
        <v>1884</v>
      </c>
      <c r="G96" s="0" t="n">
        <v>46.96</v>
      </c>
      <c r="H96" s="0" t="s">
        <v>97</v>
      </c>
    </row>
    <row r="97" customFormat="false" ht="15" hidden="false" customHeight="true" outlineLevel="0" collapsed="false">
      <c r="A97" s="37" t="n">
        <v>40625</v>
      </c>
      <c r="B97" s="0" t="s">
        <v>91</v>
      </c>
      <c r="C97" s="0" t="s">
        <v>98</v>
      </c>
      <c r="D97" s="0" t="n">
        <v>200</v>
      </c>
      <c r="E97" s="0" t="n">
        <v>12.8</v>
      </c>
      <c r="F97" s="0" t="n">
        <v>2560</v>
      </c>
      <c r="G97" s="0" t="n">
        <v>0</v>
      </c>
      <c r="H97" s="0" t="s">
        <v>99</v>
      </c>
    </row>
    <row r="98" customFormat="false" ht="15" hidden="false" customHeight="true" outlineLevel="0" collapsed="false">
      <c r="A98" s="37" t="n">
        <v>40625</v>
      </c>
      <c r="B98" s="0" t="s">
        <v>91</v>
      </c>
      <c r="C98" s="0" t="s">
        <v>92</v>
      </c>
      <c r="D98" s="0" t="n">
        <v>100</v>
      </c>
      <c r="E98" s="0" t="n">
        <v>15.17</v>
      </c>
      <c r="F98" s="0" t="n">
        <v>1517</v>
      </c>
      <c r="G98" s="0" t="n">
        <v>0</v>
      </c>
      <c r="H98" s="0" t="s">
        <v>100</v>
      </c>
    </row>
    <row r="99" customFormat="false" ht="15" hidden="false" customHeight="true" outlineLevel="0" collapsed="false">
      <c r="A99" s="37" t="n">
        <v>40668</v>
      </c>
      <c r="B99" s="0" t="s">
        <v>91</v>
      </c>
      <c r="C99" s="0" t="s">
        <v>92</v>
      </c>
      <c r="D99" s="0" t="n">
        <v>325</v>
      </c>
      <c r="E99" s="0" t="n">
        <v>15.17</v>
      </c>
      <c r="F99" s="0" t="n">
        <v>4930.25</v>
      </c>
      <c r="G99" s="0" t="n">
        <v>49.09</v>
      </c>
      <c r="H99" s="0" t="s">
        <v>101</v>
      </c>
    </row>
    <row r="100" customFormat="false" ht="15" hidden="false" customHeight="true" outlineLevel="0" collapsed="false">
      <c r="A100" s="37" t="n">
        <v>40696</v>
      </c>
      <c r="B100" s="0" t="s">
        <v>91</v>
      </c>
      <c r="C100" s="0" t="s">
        <v>92</v>
      </c>
      <c r="D100" s="0" t="n">
        <v>350</v>
      </c>
      <c r="E100" s="0" t="n">
        <v>15.17</v>
      </c>
      <c r="F100" s="0" t="n">
        <v>5309.5</v>
      </c>
      <c r="G100" s="0" t="n">
        <v>0</v>
      </c>
      <c r="H100" s="0" t="s">
        <v>102</v>
      </c>
    </row>
    <row r="101" customFormat="false" ht="15" hidden="false" customHeight="true" outlineLevel="0" collapsed="false">
      <c r="A101" s="37" t="n">
        <v>40696</v>
      </c>
      <c r="B101" s="0" t="s">
        <v>91</v>
      </c>
      <c r="C101" s="0" t="s">
        <v>94</v>
      </c>
      <c r="D101" s="0" t="n">
        <v>200</v>
      </c>
      <c r="E101" s="0" t="n">
        <v>18.84</v>
      </c>
      <c r="F101" s="0" t="n">
        <v>3768</v>
      </c>
      <c r="G101" s="0" t="n">
        <v>66.77</v>
      </c>
      <c r="H101" s="0" t="s">
        <v>103</v>
      </c>
    </row>
    <row r="102" customFormat="false" ht="15" hidden="false" customHeight="true" outlineLevel="0" collapsed="false">
      <c r="A102" s="37" t="n">
        <v>40752</v>
      </c>
      <c r="B102" s="0" t="s">
        <v>91</v>
      </c>
      <c r="C102" s="0" t="s">
        <v>92</v>
      </c>
      <c r="D102" s="0" t="n">
        <v>350</v>
      </c>
      <c r="E102" s="0" t="n">
        <v>15.17</v>
      </c>
      <c r="F102" s="0" t="n">
        <v>5309.5</v>
      </c>
      <c r="G102" s="0" t="n">
        <v>49.09</v>
      </c>
      <c r="H102" s="0" t="s">
        <v>104</v>
      </c>
    </row>
    <row r="103" customFormat="false" ht="15" hidden="false" customHeight="true" outlineLevel="0" collapsed="false">
      <c r="A103" s="37" t="n">
        <v>40792</v>
      </c>
      <c r="B103" s="0" t="s">
        <v>91</v>
      </c>
      <c r="C103" s="0" t="s">
        <v>94</v>
      </c>
      <c r="D103" s="0" t="n">
        <v>250</v>
      </c>
      <c r="E103" s="0" t="n">
        <v>18.84</v>
      </c>
      <c r="F103" s="0" t="n">
        <v>4710</v>
      </c>
      <c r="G103" s="0" t="n">
        <v>0</v>
      </c>
      <c r="H103" s="0" t="s">
        <v>105</v>
      </c>
    </row>
    <row r="104" customFormat="false" ht="15" hidden="false" customHeight="true" outlineLevel="0" collapsed="false">
      <c r="A104" s="37" t="n">
        <v>40792</v>
      </c>
      <c r="B104" s="0" t="s">
        <v>91</v>
      </c>
      <c r="C104" s="0" t="s">
        <v>92</v>
      </c>
      <c r="D104" s="0" t="n">
        <v>300</v>
      </c>
      <c r="E104" s="0" t="n">
        <v>15.17</v>
      </c>
      <c r="F104" s="0" t="n">
        <v>4551</v>
      </c>
      <c r="H104" s="0" t="s">
        <v>106</v>
      </c>
    </row>
    <row r="105" customFormat="false" ht="15" hidden="false" customHeight="true" outlineLevel="0" collapsed="false">
      <c r="A105" s="37" t="n">
        <v>40792</v>
      </c>
      <c r="B105" s="0" t="s">
        <v>91</v>
      </c>
      <c r="C105" s="0" t="s">
        <v>98</v>
      </c>
      <c r="D105" s="0" t="n">
        <v>100</v>
      </c>
      <c r="E105" s="0" t="n">
        <v>12.8</v>
      </c>
      <c r="F105" s="0" t="n">
        <v>1280</v>
      </c>
      <c r="G105" s="0" t="n">
        <v>73.15</v>
      </c>
      <c r="H105" s="0" t="s">
        <v>106</v>
      </c>
    </row>
    <row r="106" customFormat="false" ht="15" hidden="false" customHeight="true" outlineLevel="0" collapsed="false">
      <c r="A106" s="37" t="n">
        <v>40834</v>
      </c>
      <c r="B106" s="0" t="s">
        <v>91</v>
      </c>
      <c r="C106" s="0" t="s">
        <v>92</v>
      </c>
      <c r="D106" s="0" t="n">
        <v>350</v>
      </c>
      <c r="E106" s="0" t="n">
        <v>15.17</v>
      </c>
      <c r="F106" s="0" t="n">
        <v>5309.5</v>
      </c>
      <c r="G106" s="0" t="n">
        <v>49.09</v>
      </c>
      <c r="H106" s="0" t="s">
        <v>107</v>
      </c>
    </row>
    <row r="107" customFormat="false" ht="15" hidden="false" customHeight="true" outlineLevel="0" collapsed="false">
      <c r="A107" s="37" t="n">
        <v>40857</v>
      </c>
      <c r="B107" s="0" t="s">
        <v>91</v>
      </c>
      <c r="C107" s="0" t="s">
        <v>94</v>
      </c>
      <c r="D107" s="0" t="n">
        <v>250</v>
      </c>
      <c r="E107" s="0" t="n">
        <v>18.84</v>
      </c>
      <c r="F107" s="0" t="n">
        <v>4710</v>
      </c>
      <c r="G107" s="0" t="n">
        <v>60.05</v>
      </c>
      <c r="H107" s="0" t="s">
        <v>108</v>
      </c>
    </row>
    <row r="108" customFormat="false" ht="15" hidden="false" customHeight="true" outlineLevel="0" collapsed="false">
      <c r="A108" s="37" t="n">
        <v>40857</v>
      </c>
      <c r="B108" s="0" t="s">
        <v>91</v>
      </c>
      <c r="C108" s="0" t="s">
        <v>98</v>
      </c>
      <c r="D108" s="0" t="n">
        <v>250</v>
      </c>
      <c r="E108" s="0" t="n">
        <v>12.8</v>
      </c>
      <c r="F108" s="0" t="n">
        <v>3200</v>
      </c>
      <c r="G108" s="0" t="n">
        <v>0</v>
      </c>
      <c r="H108" s="0" t="s">
        <v>109</v>
      </c>
    </row>
    <row r="109" customFormat="false" ht="15" hidden="false" customHeight="true" outlineLevel="0" collapsed="false">
      <c r="A109" s="37" t="n">
        <v>40554</v>
      </c>
      <c r="B109" s="0" t="s">
        <v>110</v>
      </c>
      <c r="C109" s="0" t="s">
        <v>111</v>
      </c>
      <c r="D109" s="0" t="n">
        <v>25</v>
      </c>
      <c r="E109" s="0" t="n">
        <v>29.5</v>
      </c>
      <c r="F109" s="0" t="n">
        <v>737.5</v>
      </c>
      <c r="G109" s="0" t="n">
        <v>0</v>
      </c>
      <c r="H109" s="0" t="n">
        <v>99487</v>
      </c>
    </row>
    <row r="110" customFormat="false" ht="15" hidden="false" customHeight="true" outlineLevel="0" collapsed="false">
      <c r="A110" s="37" t="n">
        <v>40665</v>
      </c>
      <c r="B110" s="0" t="s">
        <v>110</v>
      </c>
      <c r="C110" s="0" t="s">
        <v>92</v>
      </c>
      <c r="D110" s="0" t="n">
        <v>38</v>
      </c>
      <c r="E110" s="0" t="n">
        <v>16.5</v>
      </c>
      <c r="F110" s="0" t="n">
        <v>627</v>
      </c>
      <c r="G110" s="0" t="n">
        <v>0</v>
      </c>
      <c r="H110" s="0" t="n">
        <v>102250</v>
      </c>
    </row>
    <row r="111" customFormat="false" ht="15" hidden="false" customHeight="true" outlineLevel="0" collapsed="false">
      <c r="A111" s="37" t="n">
        <v>40724</v>
      </c>
      <c r="B111" s="0" t="s">
        <v>110</v>
      </c>
      <c r="C111" s="0" t="s">
        <v>112</v>
      </c>
      <c r="D111" s="0" t="n">
        <v>200</v>
      </c>
      <c r="E111" s="0" t="n">
        <v>1.21</v>
      </c>
      <c r="F111" s="0" t="n">
        <v>242</v>
      </c>
      <c r="G111" s="0" t="n">
        <v>47.04</v>
      </c>
      <c r="H111" s="0" t="n">
        <v>103632</v>
      </c>
    </row>
    <row r="112" s="36" customFormat="true" ht="15" hidden="false" customHeight="true" outlineLevel="0" collapsed="false">
      <c r="A112" s="32"/>
      <c r="B112" s="32"/>
      <c r="C112" s="33"/>
      <c r="D112" s="34"/>
      <c r="E112" s="33"/>
      <c r="F112" s="33"/>
      <c r="G112" s="33"/>
      <c r="H112" s="35"/>
      <c r="I112" s="35"/>
    </row>
    <row r="113" customFormat="false" ht="15" hidden="false" customHeight="true" outlineLevel="0" collapsed="false">
      <c r="A113" s="24"/>
      <c r="B113" s="24"/>
      <c r="C113" s="25"/>
      <c r="D113" s="26"/>
      <c r="E113" s="25" t="s">
        <v>45</v>
      </c>
      <c r="F113" s="28" t="n">
        <f aca="false">SUM(F114:F145)</f>
        <v>61253.8</v>
      </c>
      <c r="G113" s="28" t="n">
        <f aca="false">SUM(G114:G145)</f>
        <v>918.23</v>
      </c>
      <c r="H113" s="27"/>
      <c r="I113" s="27"/>
    </row>
    <row r="114" customFormat="false" ht="15" hidden="false" customHeight="true" outlineLevel="0" collapsed="false">
      <c r="A114" s="40" t="n">
        <v>40184</v>
      </c>
      <c r="B114" s="41" t="s">
        <v>110</v>
      </c>
      <c r="C114" s="41" t="s">
        <v>113</v>
      </c>
      <c r="D114" s="41" t="n">
        <v>50</v>
      </c>
      <c r="E114" s="41" t="n">
        <v>4.15</v>
      </c>
      <c r="F114" s="41" t="n">
        <v>207.5</v>
      </c>
      <c r="G114" s="41" t="n">
        <v>0</v>
      </c>
      <c r="H114" s="42" t="n">
        <v>91714</v>
      </c>
    </row>
    <row r="115" customFormat="false" ht="15" hidden="false" customHeight="true" outlineLevel="0" collapsed="false">
      <c r="A115" s="40" t="n">
        <v>40207</v>
      </c>
      <c r="B115" s="41" t="s">
        <v>110</v>
      </c>
      <c r="C115" s="41" t="s">
        <v>92</v>
      </c>
      <c r="D115" s="41" t="n">
        <v>200</v>
      </c>
      <c r="E115" s="41" t="n">
        <v>16.19</v>
      </c>
      <c r="F115" s="41" t="n">
        <v>3238</v>
      </c>
      <c r="G115" s="41" t="n">
        <v>60.48</v>
      </c>
      <c r="H115" s="42" t="n">
        <v>92186</v>
      </c>
    </row>
    <row r="116" customFormat="false" ht="15" hidden="false" customHeight="true" outlineLevel="0" collapsed="false">
      <c r="A116" s="40" t="n">
        <v>40207</v>
      </c>
      <c r="B116" s="41" t="s">
        <v>110</v>
      </c>
      <c r="C116" s="41" t="s">
        <v>98</v>
      </c>
      <c r="D116" s="41" t="n">
        <v>50</v>
      </c>
      <c r="E116" s="41" t="n">
        <v>13.79</v>
      </c>
      <c r="F116" s="41" t="n">
        <v>689.5</v>
      </c>
      <c r="G116" s="41" t="n">
        <v>0</v>
      </c>
      <c r="H116" s="42" t="n">
        <v>92187</v>
      </c>
    </row>
    <row r="117" customFormat="false" ht="15" hidden="false" customHeight="true" outlineLevel="0" collapsed="false">
      <c r="A117" s="40" t="n">
        <v>40207</v>
      </c>
      <c r="B117" s="41" t="s">
        <v>110</v>
      </c>
      <c r="C117" s="41" t="s">
        <v>92</v>
      </c>
      <c r="D117" s="41" t="n">
        <v>100</v>
      </c>
      <c r="E117" s="41" t="n">
        <v>16.19</v>
      </c>
      <c r="F117" s="41" t="n">
        <v>1619</v>
      </c>
      <c r="G117" s="41" t="n">
        <v>0</v>
      </c>
      <c r="H117" s="42" t="n">
        <v>92187</v>
      </c>
    </row>
    <row r="118" customFormat="false" ht="15" hidden="false" customHeight="true" outlineLevel="0" collapsed="false">
      <c r="A118" s="40" t="n">
        <v>40210</v>
      </c>
      <c r="B118" s="41" t="s">
        <v>110</v>
      </c>
      <c r="C118" s="41" t="s">
        <v>114</v>
      </c>
      <c r="D118" s="41" t="n">
        <v>25</v>
      </c>
      <c r="E118" s="41" t="n">
        <v>29.5</v>
      </c>
      <c r="F118" s="41" t="n">
        <v>737.5</v>
      </c>
      <c r="G118" s="41" t="n">
        <v>0</v>
      </c>
      <c r="H118" s="42" t="n">
        <v>92233</v>
      </c>
    </row>
    <row r="119" customFormat="false" ht="15" hidden="false" customHeight="true" outlineLevel="0" collapsed="false">
      <c r="A119" s="40" t="n">
        <v>40214</v>
      </c>
      <c r="B119" s="41" t="s">
        <v>110</v>
      </c>
      <c r="C119" s="41" t="s">
        <v>94</v>
      </c>
      <c r="D119" s="41" t="n">
        <v>19</v>
      </c>
      <c r="E119" s="41" t="n">
        <v>22.48</v>
      </c>
      <c r="F119" s="41" t="n">
        <v>427.12</v>
      </c>
      <c r="G119" s="41" t="n">
        <v>0</v>
      </c>
      <c r="H119" s="42" t="n">
        <v>92342</v>
      </c>
    </row>
    <row r="120" customFormat="false" ht="15" hidden="false" customHeight="true" outlineLevel="0" collapsed="false">
      <c r="A120" s="40" t="n">
        <v>40219</v>
      </c>
      <c r="B120" s="41" t="s">
        <v>110</v>
      </c>
      <c r="C120" s="41" t="s">
        <v>115</v>
      </c>
      <c r="D120" s="41"/>
      <c r="E120" s="41"/>
      <c r="F120" s="41"/>
      <c r="G120" s="41" t="n">
        <v>23.88</v>
      </c>
      <c r="H120" s="42" t="n">
        <v>92438</v>
      </c>
    </row>
    <row r="121" customFormat="false" ht="15" hidden="false" customHeight="true" outlineLevel="0" collapsed="false">
      <c r="A121" s="40" t="n">
        <v>40224</v>
      </c>
      <c r="B121" s="41" t="s">
        <v>110</v>
      </c>
      <c r="C121" s="41" t="s">
        <v>94</v>
      </c>
      <c r="D121" s="41" t="n">
        <v>6</v>
      </c>
      <c r="E121" s="41" t="n">
        <v>22.48</v>
      </c>
      <c r="F121" s="41" t="n">
        <v>134.88</v>
      </c>
      <c r="G121" s="41" t="n">
        <v>11.76</v>
      </c>
      <c r="H121" s="42" t="n">
        <v>92535</v>
      </c>
    </row>
    <row r="122" customFormat="false" ht="15" hidden="false" customHeight="true" outlineLevel="0" collapsed="false">
      <c r="A122" s="40" t="n">
        <v>40228</v>
      </c>
      <c r="B122" s="41" t="s">
        <v>110</v>
      </c>
      <c r="C122" s="41" t="s">
        <v>116</v>
      </c>
      <c r="D122" s="41" t="n">
        <v>54</v>
      </c>
      <c r="E122" s="41" t="n">
        <v>79</v>
      </c>
      <c r="F122" s="41" t="n">
        <v>4266</v>
      </c>
      <c r="G122" s="41" t="n">
        <v>202.65</v>
      </c>
      <c r="H122" s="42" t="n">
        <v>92653</v>
      </c>
    </row>
    <row r="123" customFormat="false" ht="15" hidden="false" customHeight="true" outlineLevel="0" collapsed="false">
      <c r="A123" s="40" t="n">
        <v>40228</v>
      </c>
      <c r="B123" s="41" t="s">
        <v>110</v>
      </c>
      <c r="C123" s="41" t="s">
        <v>117</v>
      </c>
      <c r="D123" s="41" t="n">
        <v>500</v>
      </c>
      <c r="E123" s="41" t="n">
        <v>0.05</v>
      </c>
      <c r="F123" s="41" t="n">
        <v>25</v>
      </c>
      <c r="G123" s="41" t="n">
        <v>0</v>
      </c>
      <c r="H123" s="42" t="n">
        <v>92654</v>
      </c>
    </row>
    <row r="124" customFormat="false" ht="15" hidden="false" customHeight="true" outlineLevel="0" collapsed="false">
      <c r="A124" s="40" t="n">
        <v>40228</v>
      </c>
      <c r="B124" s="41" t="s">
        <v>110</v>
      </c>
      <c r="C124" s="41" t="s">
        <v>118</v>
      </c>
      <c r="D124" s="41" t="n">
        <v>9</v>
      </c>
      <c r="E124" s="41" t="n">
        <v>19.85</v>
      </c>
      <c r="F124" s="41" t="n">
        <v>178.65</v>
      </c>
      <c r="G124" s="41" t="n">
        <v>0</v>
      </c>
      <c r="H124" s="42" t="n">
        <v>92654</v>
      </c>
    </row>
    <row r="125" customFormat="false" ht="15" hidden="false" customHeight="true" outlineLevel="0" collapsed="false">
      <c r="A125" s="40" t="n">
        <v>40231</v>
      </c>
      <c r="B125" s="41" t="s">
        <v>110</v>
      </c>
      <c r="C125" s="41" t="s">
        <v>118</v>
      </c>
      <c r="D125" s="41" t="n">
        <v>21</v>
      </c>
      <c r="E125" s="41" t="n">
        <v>19.85</v>
      </c>
      <c r="F125" s="41" t="n">
        <v>416.85</v>
      </c>
      <c r="G125" s="41" t="n">
        <v>13.44</v>
      </c>
      <c r="H125" s="42" t="n">
        <v>92671</v>
      </c>
    </row>
    <row r="126" customFormat="false" ht="15" hidden="false" customHeight="true" outlineLevel="0" collapsed="false">
      <c r="A126" s="40" t="n">
        <v>40359</v>
      </c>
      <c r="B126" s="41" t="s">
        <v>110</v>
      </c>
      <c r="C126" s="41" t="s">
        <v>119</v>
      </c>
      <c r="D126" s="41" t="n">
        <v>1</v>
      </c>
      <c r="E126" s="41" t="n">
        <v>61</v>
      </c>
      <c r="F126" s="41" t="n">
        <v>61</v>
      </c>
      <c r="G126" s="41" t="n">
        <v>11.2</v>
      </c>
      <c r="H126" s="42" t="n">
        <v>95442</v>
      </c>
    </row>
    <row r="127" customFormat="false" ht="15" hidden="false" customHeight="true" outlineLevel="0" collapsed="false">
      <c r="A127" s="40" t="n">
        <v>40383</v>
      </c>
      <c r="B127" s="41" t="s">
        <v>110</v>
      </c>
      <c r="C127" s="41" t="s">
        <v>114</v>
      </c>
      <c r="D127" s="41" t="n">
        <v>25</v>
      </c>
      <c r="E127" s="41" t="n">
        <v>29.506</v>
      </c>
      <c r="F127" s="41" t="n">
        <v>737.65</v>
      </c>
      <c r="G127" s="41" t="n">
        <v>16.8</v>
      </c>
      <c r="H127" s="42" t="n">
        <v>95820</v>
      </c>
    </row>
    <row r="128" customFormat="false" ht="15" hidden="false" customHeight="true" outlineLevel="0" collapsed="false">
      <c r="A128" s="40" t="n">
        <v>40448</v>
      </c>
      <c r="B128" s="41" t="s">
        <v>110</v>
      </c>
      <c r="C128" s="41" t="s">
        <v>120</v>
      </c>
      <c r="D128" s="41" t="n">
        <v>20</v>
      </c>
      <c r="E128" s="41" t="n">
        <v>35.5</v>
      </c>
      <c r="F128" s="41" t="n">
        <v>710</v>
      </c>
      <c r="G128" s="41"/>
      <c r="H128" s="42" t="n">
        <v>97295</v>
      </c>
    </row>
    <row r="129" customFormat="false" ht="15" hidden="false" customHeight="true" outlineLevel="0" collapsed="false">
      <c r="A129" s="40" t="n">
        <v>40448</v>
      </c>
      <c r="B129" s="41" t="s">
        <v>110</v>
      </c>
      <c r="C129" s="41" t="s">
        <v>121</v>
      </c>
      <c r="D129" s="41" t="n">
        <v>20</v>
      </c>
      <c r="E129" s="41" t="n">
        <v>38.5</v>
      </c>
      <c r="F129" s="41" t="n">
        <v>770</v>
      </c>
      <c r="G129" s="41"/>
      <c r="H129" s="42" t="n">
        <v>97295</v>
      </c>
    </row>
    <row r="130" customFormat="false" ht="15" hidden="false" customHeight="true" outlineLevel="0" collapsed="false">
      <c r="A130" s="40" t="n">
        <v>40498</v>
      </c>
      <c r="B130" s="41" t="s">
        <v>110</v>
      </c>
      <c r="C130" s="41" t="s">
        <v>122</v>
      </c>
      <c r="D130" s="41" t="n">
        <v>100</v>
      </c>
      <c r="E130" s="41" t="n">
        <v>1.75</v>
      </c>
      <c r="F130" s="41" t="n">
        <v>175</v>
      </c>
      <c r="G130" s="41"/>
      <c r="H130" s="42" t="n">
        <v>98387</v>
      </c>
    </row>
    <row r="131" customFormat="false" ht="15" hidden="false" customHeight="true" outlineLevel="0" collapsed="false">
      <c r="A131" s="40" t="n">
        <v>40254</v>
      </c>
      <c r="B131" s="41" t="s">
        <v>123</v>
      </c>
      <c r="C131" s="41" t="s">
        <v>124</v>
      </c>
      <c r="D131" s="41" t="n">
        <v>160</v>
      </c>
      <c r="E131" s="41" t="n">
        <v>13.99</v>
      </c>
      <c r="F131" s="41" t="n">
        <v>2238.4</v>
      </c>
      <c r="G131" s="41" t="n">
        <v>166.2</v>
      </c>
      <c r="H131" s="41" t="s">
        <v>125</v>
      </c>
    </row>
    <row r="132" customFormat="false" ht="15" hidden="false" customHeight="true" outlineLevel="0" collapsed="false">
      <c r="A132" s="40" t="n">
        <v>40204</v>
      </c>
      <c r="B132" s="41" t="s">
        <v>126</v>
      </c>
      <c r="C132" s="41" t="s">
        <v>92</v>
      </c>
      <c r="D132" s="41" t="n">
        <v>100</v>
      </c>
      <c r="E132" s="41" t="n">
        <v>14.69</v>
      </c>
      <c r="F132" s="41" t="n">
        <v>1469</v>
      </c>
      <c r="G132" s="41" t="n">
        <v>63.74</v>
      </c>
      <c r="H132" s="41" t="s">
        <v>127</v>
      </c>
    </row>
    <row r="133" customFormat="false" ht="15" hidden="false" customHeight="true" outlineLevel="0" collapsed="false">
      <c r="A133" s="40" t="n">
        <v>40204</v>
      </c>
      <c r="B133" s="41" t="s">
        <v>126</v>
      </c>
      <c r="C133" s="41" t="s">
        <v>98</v>
      </c>
      <c r="D133" s="41" t="n">
        <v>50</v>
      </c>
      <c r="E133" s="41" t="n">
        <v>12.26</v>
      </c>
      <c r="F133" s="41" t="n">
        <v>613</v>
      </c>
      <c r="G133" s="41" t="n">
        <v>0</v>
      </c>
      <c r="H133" s="41" t="s">
        <v>127</v>
      </c>
    </row>
    <row r="134" customFormat="false" ht="15" hidden="false" customHeight="true" outlineLevel="0" collapsed="false">
      <c r="A134" s="40" t="n">
        <v>40228</v>
      </c>
      <c r="B134" s="41" t="s">
        <v>126</v>
      </c>
      <c r="C134" s="41" t="s">
        <v>92</v>
      </c>
      <c r="D134" s="41" t="n">
        <v>400</v>
      </c>
      <c r="E134" s="41" t="n">
        <v>14.69</v>
      </c>
      <c r="F134" s="41" t="n">
        <v>5876</v>
      </c>
      <c r="G134" s="41"/>
      <c r="H134" s="41" t="s">
        <v>128</v>
      </c>
    </row>
    <row r="135" customFormat="false" ht="15" hidden="false" customHeight="true" outlineLevel="0" collapsed="false">
      <c r="A135" s="40" t="n">
        <v>40228</v>
      </c>
      <c r="B135" s="41" t="s">
        <v>126</v>
      </c>
      <c r="C135" s="41" t="s">
        <v>94</v>
      </c>
      <c r="D135" s="41" t="n">
        <v>200</v>
      </c>
      <c r="E135" s="41" t="n">
        <v>18.22</v>
      </c>
      <c r="F135" s="41" t="n">
        <v>3644</v>
      </c>
      <c r="G135" s="41" t="n">
        <v>101.42</v>
      </c>
      <c r="H135" s="41" t="s">
        <v>129</v>
      </c>
    </row>
    <row r="136" customFormat="false" ht="15" hidden="false" customHeight="true" outlineLevel="0" collapsed="false">
      <c r="A136" s="40" t="n">
        <v>40228</v>
      </c>
      <c r="B136" s="41" t="s">
        <v>126</v>
      </c>
      <c r="C136" s="41" t="s">
        <v>98</v>
      </c>
      <c r="D136" s="41" t="n">
        <v>150</v>
      </c>
      <c r="E136" s="41" t="n">
        <v>12.26</v>
      </c>
      <c r="F136" s="41" t="n">
        <v>1839</v>
      </c>
      <c r="G136" s="41" t="n">
        <v>0</v>
      </c>
      <c r="H136" s="41" t="s">
        <v>129</v>
      </c>
    </row>
    <row r="137" customFormat="false" ht="15" hidden="false" customHeight="true" outlineLevel="0" collapsed="false">
      <c r="A137" s="40" t="n">
        <v>40309</v>
      </c>
      <c r="B137" s="41" t="s">
        <v>126</v>
      </c>
      <c r="C137" s="41" t="s">
        <v>92</v>
      </c>
      <c r="D137" s="41" t="n">
        <v>475</v>
      </c>
      <c r="E137" s="41" t="n">
        <v>15.17</v>
      </c>
      <c r="F137" s="41" t="n">
        <v>7205.75</v>
      </c>
      <c r="G137" s="41" t="n">
        <v>49.02</v>
      </c>
      <c r="H137" s="41" t="s">
        <v>130</v>
      </c>
    </row>
    <row r="138" customFormat="false" ht="15" hidden="false" customHeight="true" outlineLevel="0" collapsed="false">
      <c r="A138" s="40" t="n">
        <v>40389</v>
      </c>
      <c r="B138" s="41" t="s">
        <v>126</v>
      </c>
      <c r="C138" s="41" t="s">
        <v>92</v>
      </c>
      <c r="D138" s="41" t="n">
        <v>400</v>
      </c>
      <c r="E138" s="41" t="n">
        <v>15.17</v>
      </c>
      <c r="F138" s="41" t="n">
        <v>6068</v>
      </c>
      <c r="G138" s="41" t="n">
        <v>54.1</v>
      </c>
      <c r="H138" s="41" t="s">
        <v>131</v>
      </c>
    </row>
    <row r="139" customFormat="false" ht="15" hidden="false" customHeight="true" outlineLevel="0" collapsed="false">
      <c r="A139" s="40" t="n">
        <v>40389</v>
      </c>
      <c r="B139" s="41" t="s">
        <v>126</v>
      </c>
      <c r="C139" s="41" t="s">
        <v>98</v>
      </c>
      <c r="D139" s="41" t="n">
        <v>100</v>
      </c>
      <c r="E139" s="41" t="n">
        <v>12.8</v>
      </c>
      <c r="F139" s="41" t="n">
        <v>1280</v>
      </c>
      <c r="G139" s="41" t="n">
        <v>0</v>
      </c>
      <c r="H139" s="41" t="s">
        <v>131</v>
      </c>
    </row>
    <row r="140" customFormat="false" ht="15" hidden="false" customHeight="true" outlineLevel="0" collapsed="false">
      <c r="A140" s="40" t="n">
        <v>40469</v>
      </c>
      <c r="B140" s="41" t="s">
        <v>126</v>
      </c>
      <c r="C140" s="41" t="s">
        <v>92</v>
      </c>
      <c r="D140" s="41" t="n">
        <v>400</v>
      </c>
      <c r="E140" s="41" t="n">
        <v>15.17</v>
      </c>
      <c r="F140" s="41" t="n">
        <v>6068</v>
      </c>
      <c r="G140" s="41" t="n">
        <v>54.1</v>
      </c>
      <c r="H140" s="41" t="s">
        <v>132</v>
      </c>
    </row>
    <row r="141" customFormat="false" ht="15" hidden="false" customHeight="true" outlineLevel="0" collapsed="false">
      <c r="A141" s="40" t="n">
        <v>40469</v>
      </c>
      <c r="B141" s="41" t="s">
        <v>126</v>
      </c>
      <c r="C141" s="41" t="s">
        <v>98</v>
      </c>
      <c r="D141" s="41" t="n">
        <v>100</v>
      </c>
      <c r="E141" s="41" t="n">
        <v>12.8</v>
      </c>
      <c r="F141" s="41" t="n">
        <v>1280</v>
      </c>
      <c r="G141" s="41" t="n">
        <v>0</v>
      </c>
      <c r="H141" s="41" t="s">
        <v>132</v>
      </c>
    </row>
    <row r="142" customFormat="false" ht="15" hidden="false" customHeight="true" outlineLevel="0" collapsed="false">
      <c r="A142" s="40" t="n">
        <v>40511</v>
      </c>
      <c r="B142" s="41" t="s">
        <v>126</v>
      </c>
      <c r="C142" s="41" t="s">
        <v>94</v>
      </c>
      <c r="D142" s="41" t="n">
        <v>200</v>
      </c>
      <c r="E142" s="41" t="n">
        <v>18.84</v>
      </c>
      <c r="F142" s="41" t="n">
        <v>3768</v>
      </c>
      <c r="G142" s="41" t="n">
        <v>44.72</v>
      </c>
      <c r="H142" s="41" t="s">
        <v>133</v>
      </c>
    </row>
    <row r="143" customFormat="false" ht="15" hidden="false" customHeight="true" outlineLevel="0" collapsed="false">
      <c r="A143" s="40" t="n">
        <v>40511</v>
      </c>
      <c r="B143" s="41" t="s">
        <v>126</v>
      </c>
      <c r="C143" s="41" t="s">
        <v>98</v>
      </c>
      <c r="D143" s="41" t="n">
        <v>75</v>
      </c>
      <c r="E143" s="41" t="n">
        <v>12.8</v>
      </c>
      <c r="F143" s="41" t="n">
        <v>960</v>
      </c>
      <c r="G143" s="41" t="n">
        <v>0</v>
      </c>
      <c r="H143" s="41" t="s">
        <v>133</v>
      </c>
    </row>
    <row r="144" customFormat="false" ht="15" hidden="false" customHeight="true" outlineLevel="0" collapsed="false">
      <c r="A144" s="40" t="n">
        <v>40532</v>
      </c>
      <c r="B144" s="41" t="s">
        <v>126</v>
      </c>
      <c r="C144" s="41" t="s">
        <v>92</v>
      </c>
      <c r="D144" s="41" t="n">
        <v>300</v>
      </c>
      <c r="E144" s="41" t="n">
        <v>15.17</v>
      </c>
      <c r="F144" s="41" t="n">
        <v>4551</v>
      </c>
      <c r="G144" s="41" t="n">
        <v>44.72</v>
      </c>
      <c r="H144" s="41" t="s">
        <v>134</v>
      </c>
    </row>
    <row r="145" s="36" customFormat="true" ht="15" hidden="false" customHeight="true" outlineLevel="0" collapsed="false">
      <c r="A145" s="32"/>
      <c r="B145" s="32"/>
      <c r="C145" s="33"/>
      <c r="D145" s="34"/>
      <c r="E145" s="33"/>
      <c r="F145" s="33"/>
      <c r="G145" s="33"/>
      <c r="H145" s="35"/>
      <c r="I145" s="35"/>
    </row>
    <row r="146" customFormat="false" ht="15" hidden="false" customHeight="true" outlineLevel="0" collapsed="false">
      <c r="A146" s="24"/>
      <c r="B146" s="24"/>
      <c r="C146" s="25"/>
      <c r="D146" s="26"/>
      <c r="E146" s="25" t="s">
        <v>45</v>
      </c>
      <c r="F146" s="28" t="n">
        <f aca="false">SUM(F147:F161)</f>
        <v>22265.89</v>
      </c>
      <c r="G146" s="28" t="n">
        <f aca="false">SUM(G147:G161)</f>
        <v>454.11</v>
      </c>
      <c r="H146" s="27"/>
      <c r="I146" s="27"/>
    </row>
    <row r="147" customFormat="false" ht="15" hidden="false" customHeight="true" outlineLevel="0" collapsed="false">
      <c r="A147" s="37" t="n">
        <v>40108</v>
      </c>
      <c r="B147" s="0" t="s">
        <v>110</v>
      </c>
      <c r="C147" s="0" t="s">
        <v>135</v>
      </c>
      <c r="D147" s="0" t="n">
        <v>50</v>
      </c>
      <c r="F147" s="0" t="n">
        <v>1142.4</v>
      </c>
      <c r="G147" s="0" t="n">
        <v>0</v>
      </c>
      <c r="H147" s="0" t="s">
        <v>136</v>
      </c>
    </row>
    <row r="148" customFormat="false" ht="15" hidden="false" customHeight="true" outlineLevel="0" collapsed="false">
      <c r="A148" s="37" t="n">
        <v>40121</v>
      </c>
      <c r="B148" s="0" t="s">
        <v>110</v>
      </c>
      <c r="C148" s="0" t="s">
        <v>137</v>
      </c>
      <c r="D148" s="0" t="n">
        <v>50</v>
      </c>
      <c r="F148" s="0" t="n">
        <v>325</v>
      </c>
      <c r="G148" s="0" t="n">
        <v>0</v>
      </c>
      <c r="H148" s="43" t="n">
        <v>90618</v>
      </c>
    </row>
    <row r="149" customFormat="false" ht="15" hidden="false" customHeight="true" outlineLevel="0" collapsed="false">
      <c r="A149" s="37" t="n">
        <v>40129</v>
      </c>
      <c r="B149" s="0" t="s">
        <v>110</v>
      </c>
      <c r="C149" s="0" t="s">
        <v>138</v>
      </c>
      <c r="D149" s="0" t="n">
        <v>200</v>
      </c>
      <c r="F149" s="0" t="n">
        <v>480</v>
      </c>
      <c r="G149" s="0" t="n">
        <v>125</v>
      </c>
      <c r="H149" s="43" t="s">
        <v>139</v>
      </c>
    </row>
    <row r="150" customFormat="false" ht="15" hidden="false" customHeight="true" outlineLevel="0" collapsed="false">
      <c r="A150" s="37" t="n">
        <v>40129</v>
      </c>
      <c r="B150" s="0" t="s">
        <v>110</v>
      </c>
      <c r="C150" s="0" t="s">
        <v>140</v>
      </c>
      <c r="D150" s="0" t="n">
        <v>50</v>
      </c>
      <c r="F150" s="0" t="n">
        <v>39</v>
      </c>
      <c r="G150" s="0" t="n">
        <v>0</v>
      </c>
      <c r="H150" s="43" t="s">
        <v>139</v>
      </c>
    </row>
    <row r="151" customFormat="false" ht="15" hidden="false" customHeight="true" outlineLevel="0" collapsed="false">
      <c r="A151" s="37" t="n">
        <v>40129</v>
      </c>
      <c r="B151" s="0" t="s">
        <v>110</v>
      </c>
      <c r="C151" s="0" t="s">
        <v>141</v>
      </c>
      <c r="D151" s="0" t="n">
        <v>200</v>
      </c>
      <c r="F151" s="0" t="n">
        <v>420</v>
      </c>
      <c r="G151" s="0" t="n">
        <v>0</v>
      </c>
      <c r="H151" s="43" t="s">
        <v>139</v>
      </c>
    </row>
    <row r="152" customFormat="false" ht="15" hidden="false" customHeight="true" outlineLevel="0" collapsed="false">
      <c r="A152" s="37" t="n">
        <v>40129</v>
      </c>
      <c r="B152" s="0" t="s">
        <v>110</v>
      </c>
      <c r="C152" s="0" t="s">
        <v>114</v>
      </c>
      <c r="D152" s="0" t="n">
        <v>25</v>
      </c>
      <c r="F152" s="0" t="n">
        <v>737.5</v>
      </c>
      <c r="G152" s="0" t="n">
        <v>0</v>
      </c>
      <c r="H152" s="43" t="s">
        <v>142</v>
      </c>
    </row>
    <row r="153" customFormat="false" ht="15" hidden="false" customHeight="true" outlineLevel="0" collapsed="false">
      <c r="A153" s="37" t="n">
        <v>40135</v>
      </c>
      <c r="B153" s="0" t="s">
        <v>110</v>
      </c>
      <c r="C153" s="0" t="s">
        <v>143</v>
      </c>
      <c r="D153" s="0" t="n">
        <v>60</v>
      </c>
      <c r="F153" s="0" t="n">
        <v>45</v>
      </c>
      <c r="G153" s="0" t="n">
        <v>0</v>
      </c>
      <c r="H153" s="43" t="s">
        <v>144</v>
      </c>
    </row>
    <row r="154" customFormat="false" ht="15" hidden="false" customHeight="true" outlineLevel="0" collapsed="false">
      <c r="A154" s="37" t="n">
        <v>40092</v>
      </c>
      <c r="B154" s="0" t="s">
        <v>123</v>
      </c>
      <c r="C154" s="0" t="s">
        <v>124</v>
      </c>
      <c r="D154" s="0" t="n">
        <v>320</v>
      </c>
      <c r="F154" s="0" t="n">
        <v>4476.8</v>
      </c>
      <c r="G154" s="0" t="n">
        <v>182.5</v>
      </c>
      <c r="H154" s="0" t="s">
        <v>145</v>
      </c>
    </row>
    <row r="155" customFormat="false" ht="15" hidden="false" customHeight="true" outlineLevel="0" collapsed="false">
      <c r="A155" s="37" t="n">
        <v>40130</v>
      </c>
      <c r="B155" s="0" t="s">
        <v>146</v>
      </c>
      <c r="C155" s="0" t="s">
        <v>98</v>
      </c>
      <c r="D155" s="0" t="n">
        <v>200</v>
      </c>
      <c r="F155" s="0" t="n">
        <v>2452</v>
      </c>
      <c r="G155" s="0" t="n">
        <v>49.02</v>
      </c>
      <c r="H155" s="43" t="s">
        <v>147</v>
      </c>
    </row>
    <row r="156" customFormat="false" ht="15" hidden="false" customHeight="true" outlineLevel="0" collapsed="false">
      <c r="A156" s="37" t="n">
        <v>40130</v>
      </c>
      <c r="B156" s="0" t="s">
        <v>146</v>
      </c>
      <c r="C156" s="0" t="s">
        <v>94</v>
      </c>
      <c r="D156" s="0" t="n">
        <v>200</v>
      </c>
      <c r="F156" s="0" t="n">
        <v>3644</v>
      </c>
      <c r="G156" s="0" t="n">
        <v>0</v>
      </c>
      <c r="H156" s="43" t="s">
        <v>147</v>
      </c>
    </row>
    <row r="157" customFormat="false" ht="15" hidden="false" customHeight="true" outlineLevel="0" collapsed="false">
      <c r="A157" s="37" t="n">
        <v>40130</v>
      </c>
      <c r="B157" s="0" t="s">
        <v>146</v>
      </c>
      <c r="C157" s="0" t="s">
        <v>120</v>
      </c>
      <c r="D157" s="0" t="n">
        <v>5</v>
      </c>
      <c r="F157" s="0" t="n">
        <v>125</v>
      </c>
      <c r="G157" s="0" t="n">
        <v>0</v>
      </c>
      <c r="H157" s="43" t="s">
        <v>147</v>
      </c>
    </row>
    <row r="158" customFormat="false" ht="15" hidden="false" customHeight="true" outlineLevel="0" collapsed="false">
      <c r="A158" s="37" t="n">
        <v>40130</v>
      </c>
      <c r="B158" s="0" t="s">
        <v>146</v>
      </c>
      <c r="C158" s="0" t="s">
        <v>121</v>
      </c>
      <c r="D158" s="0" t="n">
        <v>25</v>
      </c>
      <c r="F158" s="0" t="n">
        <v>812.5</v>
      </c>
      <c r="G158" s="0" t="n">
        <v>0</v>
      </c>
      <c r="H158" s="43" t="s">
        <v>147</v>
      </c>
    </row>
    <row r="159" customFormat="false" ht="15" hidden="false" customHeight="true" outlineLevel="0" collapsed="false">
      <c r="A159" s="37" t="n">
        <v>40137</v>
      </c>
      <c r="B159" s="0" t="s">
        <v>146</v>
      </c>
      <c r="C159" s="0" t="s">
        <v>92</v>
      </c>
      <c r="D159" s="0" t="n">
        <v>500</v>
      </c>
      <c r="F159" s="0" t="n">
        <v>7345</v>
      </c>
      <c r="G159" s="0" t="n">
        <v>59.66</v>
      </c>
      <c r="H159" s="43" t="s">
        <v>148</v>
      </c>
    </row>
    <row r="160" customFormat="false" ht="15" hidden="false" customHeight="true" outlineLevel="0" collapsed="false">
      <c r="A160" s="37" t="n">
        <v>40169</v>
      </c>
      <c r="B160" s="0" t="s">
        <v>146</v>
      </c>
      <c r="C160" s="0" t="s">
        <v>149</v>
      </c>
      <c r="H160" s="43" t="s">
        <v>150</v>
      </c>
    </row>
    <row r="161" customFormat="false" ht="15" hidden="false" customHeight="true" outlineLevel="0" collapsed="false">
      <c r="A161" s="37" t="n">
        <v>40112</v>
      </c>
      <c r="B161" s="0" t="s">
        <v>151</v>
      </c>
      <c r="C161" s="0" t="s">
        <v>152</v>
      </c>
      <c r="D161" s="0" t="n">
        <v>150</v>
      </c>
      <c r="F161" s="0" t="n">
        <v>221.69</v>
      </c>
      <c r="G161" s="0" t="n">
        <v>37.93</v>
      </c>
      <c r="H16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1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23.74"/>
    <col collapsed="false" customWidth="true" hidden="false" outlineLevel="0" max="3" min="3" style="44" width="2.87"/>
    <col collapsed="false" customWidth="true" hidden="false" outlineLevel="0" max="5" min="4" style="44" width="9.75"/>
    <col collapsed="false" customWidth="true" hidden="false" outlineLevel="0" max="8" min="6" style="44" width="9.24"/>
    <col collapsed="false" customWidth="true" hidden="false" outlineLevel="0" max="9" min="9" style="44" width="9.5"/>
    <col collapsed="false" customWidth="true" hidden="false" outlineLevel="0" max="10" min="10" style="44" width="9.24"/>
    <col collapsed="false" customWidth="true" hidden="false" outlineLevel="0" max="15" min="11" style="44" width="9.5"/>
    <col collapsed="false" customWidth="false" hidden="false" outlineLevel="0" max="257" min="16" style="44" width="8.99"/>
  </cols>
  <sheetData>
    <row r="1" customFormat="false" ht="16.5" hidden="false" customHeight="false" outlineLevel="0" collapsed="false">
      <c r="D1" s="45" t="s">
        <v>154</v>
      </c>
      <c r="E1" s="45"/>
      <c r="F1" s="45" t="s">
        <v>155</v>
      </c>
      <c r="G1" s="45" t="s">
        <v>156</v>
      </c>
      <c r="H1" s="45" t="s">
        <v>157</v>
      </c>
      <c r="I1" s="45" t="s">
        <v>158</v>
      </c>
      <c r="J1" s="45" t="s">
        <v>159</v>
      </c>
      <c r="K1" s="45" t="s">
        <v>160</v>
      </c>
      <c r="L1" s="45" t="s">
        <v>161</v>
      </c>
      <c r="M1" s="45" t="s">
        <v>162</v>
      </c>
      <c r="N1" s="45" t="s">
        <v>163</v>
      </c>
      <c r="O1" s="45" t="s">
        <v>164</v>
      </c>
    </row>
    <row r="2" s="46" customFormat="true" ht="16.5" hidden="false" customHeight="false" outlineLevel="0" collapsed="false">
      <c r="B2" s="47" t="s">
        <v>165</v>
      </c>
      <c r="D2" s="48" t="s">
        <v>166</v>
      </c>
      <c r="E2" s="48"/>
      <c r="F2" s="48" t="s">
        <v>167</v>
      </c>
      <c r="G2" s="48" t="s">
        <v>168</v>
      </c>
      <c r="H2" s="48"/>
      <c r="I2" s="48" t="s">
        <v>169</v>
      </c>
      <c r="J2" s="48" t="s">
        <v>170</v>
      </c>
      <c r="K2" s="48" t="s">
        <v>171</v>
      </c>
      <c r="L2" s="48" t="s">
        <v>172</v>
      </c>
      <c r="M2" s="49" t="s">
        <v>173</v>
      </c>
      <c r="N2" s="49" t="s">
        <v>174</v>
      </c>
      <c r="O2" s="48" t="s">
        <v>175</v>
      </c>
    </row>
    <row r="3" customFormat="false" ht="16.5" hidden="false" customHeight="false" outlineLevel="0" collapsed="false">
      <c r="B3" s="50" t="s">
        <v>176</v>
      </c>
      <c r="C3" s="50"/>
      <c r="D3" s="45" t="n">
        <v>6.3841</v>
      </c>
      <c r="E3" s="45"/>
      <c r="F3" s="45" t="n">
        <v>6.19176</v>
      </c>
      <c r="G3" s="45" t="n">
        <v>6.17</v>
      </c>
      <c r="H3" s="45" t="n">
        <v>6.13</v>
      </c>
      <c r="I3" s="45" t="n">
        <f aca="false">(6.1*25000+6.18*15000)/40000</f>
        <v>6.13</v>
      </c>
      <c r="J3" s="45" t="n">
        <v>6.08</v>
      </c>
      <c r="K3" s="45" t="n">
        <v>6.2</v>
      </c>
      <c r="L3" s="45" t="n">
        <v>6.2</v>
      </c>
      <c r="M3" s="45" t="n">
        <v>6.36</v>
      </c>
      <c r="N3" s="45" t="n">
        <v>6.36</v>
      </c>
      <c r="O3" s="45" t="n">
        <v>6.35</v>
      </c>
    </row>
    <row r="4" customFormat="false" ht="16.5" hidden="false" customHeight="false" outlineLevel="0" collapsed="false">
      <c r="B4" s="44" t="s">
        <v>177</v>
      </c>
      <c r="D4" s="45" t="n">
        <v>22.9</v>
      </c>
      <c r="E4" s="45"/>
      <c r="F4" s="45" t="n">
        <v>16.08</v>
      </c>
      <c r="G4" s="45" t="n">
        <v>22.38</v>
      </c>
      <c r="H4" s="45" t="n">
        <v>18.268</v>
      </c>
      <c r="I4" s="45" t="n">
        <v>56</v>
      </c>
      <c r="J4" s="45" t="n">
        <v>12.013</v>
      </c>
      <c r="K4" s="45" t="n">
        <v>23.421</v>
      </c>
      <c r="L4" s="45" t="n">
        <v>26.793</v>
      </c>
      <c r="M4" s="45" t="n">
        <v>20.003</v>
      </c>
      <c r="N4" s="45" t="n">
        <v>20</v>
      </c>
      <c r="O4" s="45" t="n">
        <v>40</v>
      </c>
    </row>
    <row r="5" s="51" customFormat="true" ht="6.75" hidden="false" customHeight="true" outlineLevel="0" collapsed="false"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6.5" hidden="false" customHeight="false" outlineLevel="0" collapsed="false">
      <c r="A6" s="53" t="s">
        <v>178</v>
      </c>
      <c r="B6" s="44" t="s">
        <v>179</v>
      </c>
      <c r="D6" s="54" t="n">
        <f aca="false">25*D4</f>
        <v>572.5</v>
      </c>
      <c r="E6" s="54"/>
      <c r="F6" s="54" t="n">
        <f aca="false">25*F4</f>
        <v>402</v>
      </c>
      <c r="G6" s="54" t="n">
        <f aca="false">25*G4</f>
        <v>559.5</v>
      </c>
      <c r="H6" s="54" t="n">
        <f aca="false">30*H4</f>
        <v>548.04</v>
      </c>
      <c r="I6" s="55" t="n">
        <f aca="false">1900</f>
        <v>1900</v>
      </c>
      <c r="J6" s="54" t="n">
        <f aca="false">19*J4</f>
        <v>228.247</v>
      </c>
      <c r="K6" s="56" t="n">
        <f aca="false">20*K4</f>
        <v>468.42</v>
      </c>
      <c r="L6" s="54" t="n">
        <f aca="false">19*L4</f>
        <v>509.067</v>
      </c>
      <c r="M6" s="54" t="n">
        <f aca="false">19*M4</f>
        <v>380.057</v>
      </c>
      <c r="N6" s="57" t="n">
        <f aca="false">15*N4</f>
        <v>300</v>
      </c>
      <c r="O6" s="55" t="n">
        <v>1550</v>
      </c>
    </row>
    <row r="7" customFormat="false" ht="16.5" hidden="false" customHeight="false" outlineLevel="0" collapsed="false">
      <c r="A7" s="53" t="s">
        <v>178</v>
      </c>
      <c r="B7" s="50" t="s">
        <v>180</v>
      </c>
      <c r="C7" s="50"/>
      <c r="D7" s="45"/>
      <c r="E7" s="45"/>
      <c r="F7" s="45"/>
      <c r="G7" s="45"/>
      <c r="H7" s="45"/>
      <c r="I7" s="58" t="n">
        <v>10</v>
      </c>
      <c r="J7" s="45"/>
      <c r="K7" s="45"/>
      <c r="L7" s="45"/>
      <c r="M7" s="45"/>
      <c r="N7" s="45"/>
      <c r="O7" s="59"/>
    </row>
    <row r="8" customFormat="false" ht="16.5" hidden="false" customHeight="false" outlineLevel="0" collapsed="false">
      <c r="A8" s="53" t="s">
        <v>178</v>
      </c>
      <c r="B8" s="44" t="s">
        <v>181</v>
      </c>
      <c r="D8" s="58" t="n">
        <v>25</v>
      </c>
      <c r="E8" s="58"/>
      <c r="F8" s="58" t="n">
        <v>25</v>
      </c>
      <c r="G8" s="58" t="n">
        <v>25</v>
      </c>
      <c r="H8" s="58" t="n">
        <v>25</v>
      </c>
      <c r="I8" s="58" t="n">
        <v>25</v>
      </c>
      <c r="J8" s="58" t="n">
        <v>25</v>
      </c>
      <c r="K8" s="58" t="n">
        <v>25</v>
      </c>
      <c r="L8" s="58" t="n">
        <v>25</v>
      </c>
      <c r="M8" s="58" t="n">
        <v>25</v>
      </c>
      <c r="N8" s="58" t="n">
        <v>25</v>
      </c>
      <c r="O8" s="58" t="n">
        <v>25</v>
      </c>
    </row>
    <row r="9" customFormat="false" ht="16.5" hidden="false" customHeight="false" outlineLevel="0" collapsed="false">
      <c r="A9" s="53" t="s">
        <v>178</v>
      </c>
      <c r="B9" s="44" t="s">
        <v>182</v>
      </c>
      <c r="D9" s="58" t="n">
        <f aca="false">350/D$3</f>
        <v>54.8237026362369</v>
      </c>
      <c r="E9" s="58"/>
      <c r="F9" s="58" t="n">
        <f aca="false">350/F$3</f>
        <v>56.5267387624843</v>
      </c>
      <c r="G9" s="58" t="n">
        <f aca="false">350/G$3</f>
        <v>56.7260940032415</v>
      </c>
      <c r="H9" s="58" t="n">
        <f aca="false">350/H$3</f>
        <v>57.0962479608483</v>
      </c>
      <c r="I9" s="59"/>
      <c r="J9" s="58" t="n">
        <f aca="false">350/J$3</f>
        <v>57.5657894736842</v>
      </c>
      <c r="K9" s="58" t="n">
        <f aca="false">350*2/K$3</f>
        <v>112.903225806452</v>
      </c>
      <c r="L9" s="58" t="n">
        <f aca="false">350*2/6.1</f>
        <v>114.754098360656</v>
      </c>
      <c r="M9" s="58" t="n">
        <f aca="false">350*2/6.1</f>
        <v>114.754098360656</v>
      </c>
      <c r="N9" s="58" t="n">
        <f aca="false">350*2/6.1</f>
        <v>114.754098360656</v>
      </c>
      <c r="O9" s="59"/>
    </row>
    <row r="10" customFormat="false" ht="16.5" hidden="false" customHeight="false" outlineLevel="0" collapsed="false">
      <c r="A10" s="53" t="s">
        <v>178</v>
      </c>
      <c r="B10" s="44" t="s">
        <v>183</v>
      </c>
      <c r="D10" s="58" t="n">
        <f aca="false">300/D$3</f>
        <v>46.9917451167745</v>
      </c>
      <c r="E10" s="58"/>
      <c r="F10" s="58" t="n">
        <f aca="false">300/F$3</f>
        <v>48.4514903678437</v>
      </c>
      <c r="G10" s="58" t="n">
        <f aca="false">300/G$3</f>
        <v>48.6223662884927</v>
      </c>
      <c r="H10" s="58" t="n">
        <f aca="false">300/H$3</f>
        <v>48.9396411092985</v>
      </c>
      <c r="I10" s="58" t="n">
        <f aca="false">450/I$3</f>
        <v>73.4094616639478</v>
      </c>
      <c r="J10" s="58" t="n">
        <f aca="false">300/J$3</f>
        <v>49.3421052631579</v>
      </c>
      <c r="K10" s="58" t="n">
        <f aca="false">300/K$3</f>
        <v>48.3870967741935</v>
      </c>
      <c r="L10" s="58" t="n">
        <f aca="false">300/L$3</f>
        <v>48.3870967741935</v>
      </c>
      <c r="M10" s="58" t="n">
        <f aca="false">300/M$3</f>
        <v>47.1698113207547</v>
      </c>
      <c r="N10" s="58" t="n">
        <f aca="false">300/N$3</f>
        <v>47.1698113207547</v>
      </c>
      <c r="O10" s="58" t="n">
        <f aca="false">300/O$3</f>
        <v>47.244094488189</v>
      </c>
    </row>
    <row r="11" customFormat="false" ht="16.5" hidden="false" customHeight="false" outlineLevel="0" collapsed="false">
      <c r="A11" s="53" t="s">
        <v>178</v>
      </c>
      <c r="B11" s="44" t="s">
        <v>184</v>
      </c>
      <c r="D11" s="58" t="n">
        <f aca="false">150/D3</f>
        <v>23.4958725583872</v>
      </c>
      <c r="E11" s="58"/>
      <c r="F11" s="58" t="n">
        <f aca="false">150/F3</f>
        <v>24.2257451839219</v>
      </c>
      <c r="G11" s="58" t="n">
        <f aca="false">130/G3</f>
        <v>21.0696920583468</v>
      </c>
      <c r="H11" s="58" t="n">
        <f aca="false">130/H3</f>
        <v>21.2071778140294</v>
      </c>
      <c r="I11" s="58" t="n">
        <f aca="false">130/I3</f>
        <v>21.2071778140294</v>
      </c>
      <c r="J11" s="58" t="n">
        <f aca="false">300/J$3</f>
        <v>49.3421052631579</v>
      </c>
      <c r="K11" s="58" t="n">
        <f aca="false">300/K$3</f>
        <v>48.3870967741935</v>
      </c>
      <c r="L11" s="58" t="n">
        <f aca="false">300/L3</f>
        <v>48.3870967741935</v>
      </c>
      <c r="M11" s="58" t="n">
        <f aca="false">130/M3</f>
        <v>20.440251572327</v>
      </c>
      <c r="N11" s="58" t="n">
        <f aca="false">300/N$3</f>
        <v>47.1698113207547</v>
      </c>
      <c r="O11" s="58" t="n">
        <f aca="false">300/O$3</f>
        <v>47.244094488189</v>
      </c>
    </row>
    <row r="12" customFormat="false" ht="16.5" hidden="false" customHeight="false" outlineLevel="0" collapsed="false">
      <c r="A12" s="53" t="s">
        <v>178</v>
      </c>
      <c r="B12" s="44" t="s">
        <v>185</v>
      </c>
      <c r="D12" s="58" t="n">
        <f aca="false">(950+80)/D$3</f>
        <v>161.338324900926</v>
      </c>
      <c r="E12" s="58"/>
      <c r="F12" s="58" t="n">
        <f aca="false">(1300+80)/F$3</f>
        <v>222.876855692081</v>
      </c>
      <c r="G12" s="58" t="n">
        <f aca="false">(1000+80)/G$3</f>
        <v>175.040518638574</v>
      </c>
      <c r="H12" s="58" t="n">
        <f aca="false">(1000+200+80)/H$3</f>
        <v>208.809135399674</v>
      </c>
      <c r="I12" s="58" t="n">
        <f aca="false">(1300)/I$3</f>
        <v>212.071778140294</v>
      </c>
      <c r="J12" s="58" t="n">
        <f aca="false">800/J$3</f>
        <v>131.578947368421</v>
      </c>
      <c r="K12" s="58" t="n">
        <f aca="false">1050/K$3</f>
        <v>169.354838709677</v>
      </c>
      <c r="L12" s="58" t="n">
        <f aca="false">1050/L3</f>
        <v>169.354838709677</v>
      </c>
      <c r="M12" s="58" t="n">
        <f aca="false">1050/M3</f>
        <v>165.094339622642</v>
      </c>
      <c r="N12" s="58" t="n">
        <f aca="false">1050/N3</f>
        <v>165.094339622642</v>
      </c>
      <c r="O12" s="58" t="n">
        <f aca="false">(1350)/O$3</f>
        <v>212.59842519685</v>
      </c>
    </row>
    <row r="13" customFormat="false" ht="16.5" hidden="false" customHeight="false" outlineLevel="0" collapsed="false">
      <c r="A13" s="53" t="s">
        <v>178</v>
      </c>
      <c r="B13" s="50" t="s">
        <v>186</v>
      </c>
      <c r="C13" s="50"/>
      <c r="D13" s="59"/>
      <c r="E13" s="59"/>
      <c r="F13" s="59"/>
      <c r="G13" s="59"/>
      <c r="H13" s="59"/>
      <c r="I13" s="58" t="n">
        <f aca="false">1800/I$3</f>
        <v>293.637846655791</v>
      </c>
      <c r="J13" s="59"/>
      <c r="K13" s="59"/>
      <c r="L13" s="59"/>
      <c r="M13" s="59"/>
      <c r="N13" s="59"/>
      <c r="O13" s="58" t="n">
        <f aca="false">1850/O$3</f>
        <v>291.338582677165</v>
      </c>
    </row>
    <row r="14" customFormat="false" ht="16.5" hidden="false" customHeight="false" outlineLevel="0" collapsed="false">
      <c r="A14" s="53" t="s">
        <v>178</v>
      </c>
      <c r="B14" s="50" t="s">
        <v>187</v>
      </c>
      <c r="C14" s="50"/>
      <c r="D14" s="45"/>
      <c r="E14" s="45"/>
      <c r="F14" s="45"/>
      <c r="G14" s="45"/>
      <c r="H14" s="45"/>
      <c r="I14" s="58" t="n">
        <f aca="false">60/I$3</f>
        <v>9.78792822185971</v>
      </c>
      <c r="J14" s="45"/>
      <c r="K14" s="45"/>
      <c r="L14" s="45"/>
      <c r="M14" s="45"/>
      <c r="N14" s="45"/>
      <c r="O14" s="58" t="n">
        <f aca="false">35/O$3</f>
        <v>5.51181102362205</v>
      </c>
    </row>
    <row r="15" customFormat="false" ht="16.5" hidden="false" customHeight="false" outlineLevel="0" collapsed="false">
      <c r="A15" s="53" t="s">
        <v>178</v>
      </c>
      <c r="B15" s="53" t="s">
        <v>188</v>
      </c>
      <c r="D15" s="59"/>
      <c r="E15" s="59"/>
      <c r="F15" s="59"/>
      <c r="G15" s="59"/>
      <c r="H15" s="59"/>
      <c r="I15" s="59"/>
      <c r="J15" s="59"/>
      <c r="K15" s="58" t="n">
        <f aca="false">100/K$3</f>
        <v>16.1290322580645</v>
      </c>
      <c r="L15" s="58" t="n">
        <f aca="false">100/L3</f>
        <v>16.1290322580645</v>
      </c>
      <c r="M15" s="58" t="n">
        <f aca="false">100/M3</f>
        <v>15.7232704402516</v>
      </c>
      <c r="N15" s="59"/>
      <c r="O15" s="59"/>
    </row>
    <row r="16" customFormat="false" ht="16.5" hidden="false" customHeight="false" outlineLevel="0" collapsed="false">
      <c r="A16" s="53" t="s">
        <v>178</v>
      </c>
      <c r="B16" s="53" t="s">
        <v>189</v>
      </c>
      <c r="D16" s="59"/>
      <c r="E16" s="59"/>
      <c r="F16" s="59"/>
      <c r="G16" s="59" t="n">
        <f aca="false">15*G4/G3</f>
        <v>54.4084278768233</v>
      </c>
      <c r="H16" s="59"/>
      <c r="I16" s="59"/>
      <c r="J16" s="59"/>
      <c r="K16" s="60" t="n">
        <f aca="false">15*K4/K$3</f>
        <v>56.6637096774194</v>
      </c>
      <c r="L16" s="60" t="n">
        <f aca="false">15*L4/L3</f>
        <v>64.8217741935484</v>
      </c>
      <c r="M16" s="60" t="n">
        <f aca="false">15*M4/M3</f>
        <v>47.1768867924528</v>
      </c>
      <c r="N16" s="59"/>
      <c r="O16" s="59"/>
    </row>
    <row r="17" customFormat="false" ht="16.5" hidden="false" customHeight="false" outlineLevel="0" collapsed="false">
      <c r="A17" s="53" t="s">
        <v>178</v>
      </c>
      <c r="B17" s="53" t="s">
        <v>190</v>
      </c>
      <c r="D17" s="59"/>
      <c r="E17" s="59"/>
      <c r="F17" s="59"/>
      <c r="G17" s="59"/>
      <c r="H17" s="59"/>
      <c r="I17" s="59"/>
      <c r="J17" s="59"/>
      <c r="K17" s="59"/>
      <c r="L17" s="60" t="n">
        <f aca="false">3*4*L4/L3</f>
        <v>51.8574193548387</v>
      </c>
      <c r="M17" s="60" t="n">
        <f aca="false">3*7*M4/M3</f>
        <v>66.047641509434</v>
      </c>
      <c r="N17" s="59"/>
      <c r="O17" s="59"/>
    </row>
    <row r="18" customFormat="false" ht="16.5" hidden="false" customHeight="false" outlineLevel="0" collapsed="false">
      <c r="A18" s="53" t="s">
        <v>178</v>
      </c>
      <c r="B18" s="53" t="s">
        <v>191</v>
      </c>
      <c r="D18" s="61" t="n">
        <f aca="false">(D6+D8)*(6.5-D3)/D3</f>
        <v>10.847300324243</v>
      </c>
      <c r="E18" s="61"/>
      <c r="F18" s="61" t="n">
        <f aca="false">(F6+F8)*(6.25-F3)/F3</f>
        <v>4.01638306394302</v>
      </c>
      <c r="G18" s="61" t="n">
        <f aca="false">(G6+G8)*(6.25-G3)/G3</f>
        <v>7.57860615883307</v>
      </c>
      <c r="H18" s="61" t="n">
        <f aca="false">(H6+H8)*(6.25-H3)/H3</f>
        <v>11.217748776509</v>
      </c>
      <c r="I18" s="61" t="n">
        <f aca="false">(12.7)*(6.25-I3)+45+12.7</f>
        <v>59.224</v>
      </c>
      <c r="J18" s="61" t="n">
        <f aca="false">(J6+J8)*(6.35-J3)/J3</f>
        <v>11.246166118421</v>
      </c>
      <c r="K18" s="61" t="n">
        <f aca="false">(K6+K8)*(6.35-K3)/K3</f>
        <v>11.9375806451612</v>
      </c>
      <c r="L18" s="61" t="n">
        <f aca="false">(L6+L8)*(6.35-L3)/L3</f>
        <v>12.9209758064516</v>
      </c>
      <c r="M18" s="61" t="n">
        <f aca="false">(M6+M8)*(6.45-M3)/M3</f>
        <v>5.73193867924528</v>
      </c>
      <c r="N18" s="61" t="n">
        <f aca="false">(N6+N8)*(6.45-N3)/N3</f>
        <v>4.59905660377358</v>
      </c>
      <c r="O18" s="61" t="n">
        <f aca="false">(O6+O8)*(6.46-O3)/O3</f>
        <v>27.2834645669292</v>
      </c>
    </row>
    <row r="19" customFormat="false" ht="16.5" hidden="false" customHeight="false" outlineLevel="0" collapsed="false">
      <c r="A19" s="53" t="s">
        <v>192</v>
      </c>
      <c r="B19" s="53" t="s">
        <v>193</v>
      </c>
      <c r="D19" s="58" t="n">
        <f aca="false">2000/D3</f>
        <v>313.278300778497</v>
      </c>
      <c r="E19" s="58"/>
      <c r="F19" s="58" t="n">
        <f aca="false">2000/F3</f>
        <v>323.009935785625</v>
      </c>
      <c r="G19" s="58" t="n">
        <f aca="false">2000/G3</f>
        <v>324.149108589951</v>
      </c>
      <c r="H19" s="58" t="n">
        <f aca="false">2000/H3</f>
        <v>326.26427406199</v>
      </c>
      <c r="I19" s="58" t="n">
        <f aca="false">2000/I3</f>
        <v>326.26427406199</v>
      </c>
      <c r="J19" s="58" t="n">
        <f aca="false">1800/J3</f>
        <v>296.052631578947</v>
      </c>
      <c r="K19" s="58" t="n">
        <f aca="false">2300/K3</f>
        <v>370.967741935484</v>
      </c>
      <c r="L19" s="58" t="n">
        <f aca="false">2300/L3</f>
        <v>370.967741935484</v>
      </c>
      <c r="M19" s="58" t="n">
        <f aca="false">2300/M3</f>
        <v>361.635220125786</v>
      </c>
      <c r="N19" s="58" t="n">
        <f aca="false">2300/N3</f>
        <v>361.635220125786</v>
      </c>
      <c r="O19" s="58" t="n">
        <f aca="false">1500/O3</f>
        <v>236.220472440945</v>
      </c>
    </row>
    <row r="20" customFormat="false" ht="16.5" hidden="false" customHeight="false" outlineLevel="0" collapsed="false">
      <c r="A20" s="53" t="s">
        <v>194</v>
      </c>
      <c r="B20" s="53" t="s">
        <v>195</v>
      </c>
      <c r="D20" s="59"/>
      <c r="E20" s="59"/>
      <c r="F20" s="59"/>
      <c r="G20" s="59"/>
      <c r="H20" s="59"/>
      <c r="I20" s="58" t="n">
        <f aca="false">500/I3</f>
        <v>81.5660685154976</v>
      </c>
      <c r="J20" s="59"/>
      <c r="K20" s="59"/>
      <c r="L20" s="59"/>
      <c r="M20" s="58" t="n">
        <f aca="false">300/M3</f>
        <v>47.1698113207547</v>
      </c>
      <c r="N20" s="58" t="n">
        <f aca="false">300/N3</f>
        <v>47.1698113207547</v>
      </c>
      <c r="O20" s="58" t="n">
        <f aca="false">350/O3</f>
        <v>55.1181102362205</v>
      </c>
    </row>
    <row r="21" s="51" customFormat="true" ht="16.5" hidden="false" customHeight="false" outlineLevel="0" collapsed="false">
      <c r="A21" s="62" t="s">
        <v>196</v>
      </c>
      <c r="B21" s="51" t="s">
        <v>197</v>
      </c>
      <c r="D21" s="63" t="n">
        <f aca="false">SUM(D6:D19)</f>
        <v>1208.27524631506</v>
      </c>
      <c r="E21" s="63"/>
      <c r="F21" s="63" t="n">
        <f aca="false">SUM(F6:F19)</f>
        <v>1106.1071488559</v>
      </c>
      <c r="G21" s="63" t="n">
        <f aca="false">SUM(G6:G19)</f>
        <v>1272.09481361426</v>
      </c>
      <c r="H21" s="63" t="n">
        <f aca="false">SUM(H6:H19)</f>
        <v>1246.57422512235</v>
      </c>
      <c r="I21" s="63" t="n">
        <f aca="false">SUM(I6:I19)</f>
        <v>2930.60246655791</v>
      </c>
      <c r="J21" s="63" t="n">
        <f aca="false">SUM(J6:J19)</f>
        <v>848.374745065789</v>
      </c>
      <c r="K21" s="63" t="n">
        <f aca="false">SUM(K6:K19)</f>
        <v>1328.15032258065</v>
      </c>
      <c r="L21" s="63" t="n">
        <f aca="false">SUM(L6:L19)</f>
        <v>1431.64707416711</v>
      </c>
      <c r="M21" s="63" t="n">
        <f aca="false">SUM(M6:M19)</f>
        <v>1248.83045842355</v>
      </c>
      <c r="N21" s="63" t="n">
        <f aca="false">SUM(N6:N19)</f>
        <v>1065.42233735437</v>
      </c>
      <c r="O21" s="63" t="n">
        <f aca="false">SUM(O6:O19)</f>
        <v>2442.44094488189</v>
      </c>
    </row>
    <row r="22" customFormat="false" ht="16.5" hidden="false" customHeight="false" outlineLevel="0" collapsed="false">
      <c r="A22" s="44" t="s">
        <v>198</v>
      </c>
      <c r="B22" s="44" t="s">
        <v>199</v>
      </c>
      <c r="D22" s="54" t="n">
        <f aca="false">D4*28</f>
        <v>641.2</v>
      </c>
      <c r="E22" s="54"/>
      <c r="F22" s="54" t="n">
        <f aca="false">F4*28</f>
        <v>450.24</v>
      </c>
      <c r="G22" s="54" t="n">
        <f aca="false">G4*28.1-0.03</f>
        <v>628.848</v>
      </c>
      <c r="H22" s="54" t="n">
        <f aca="false">H4*28.1</f>
        <v>513.3308</v>
      </c>
      <c r="I22" s="64"/>
      <c r="J22" s="54" t="n">
        <f aca="false">J4*28.1</f>
        <v>337.5653</v>
      </c>
      <c r="K22" s="54" t="n">
        <f aca="false">K4*28.1</f>
        <v>658.1301</v>
      </c>
      <c r="L22" s="54" t="n">
        <f aca="false">L4*28.1</f>
        <v>752.8833</v>
      </c>
      <c r="M22" s="54" t="n">
        <f aca="false">M4*28.1</f>
        <v>562.0843</v>
      </c>
      <c r="N22" s="54" t="n">
        <f aca="false">N4*28.1</f>
        <v>562</v>
      </c>
      <c r="O22" s="64"/>
      <c r="P22" s="45"/>
      <c r="Q22" s="45"/>
      <c r="R22" s="45"/>
    </row>
    <row r="23" customFormat="false" ht="16.5" hidden="false" customHeight="false" outlineLevel="0" collapsed="false">
      <c r="A23" s="44" t="s">
        <v>198</v>
      </c>
      <c r="B23" s="50" t="s">
        <v>200</v>
      </c>
      <c r="C23" s="50"/>
      <c r="D23" s="65" t="n">
        <f aca="false">D4*3</f>
        <v>68.7</v>
      </c>
      <c r="E23" s="65"/>
      <c r="F23" s="65" t="n">
        <f aca="false">F4*3</f>
        <v>48.24</v>
      </c>
      <c r="G23" s="65" t="n">
        <f aca="false">G4*3</f>
        <v>67.14</v>
      </c>
      <c r="H23" s="65" t="n">
        <f aca="false">H4*2+0.03</f>
        <v>36.566</v>
      </c>
      <c r="I23" s="66"/>
      <c r="J23" s="65" t="n">
        <f aca="false">J4*2+0.03</f>
        <v>24.056</v>
      </c>
      <c r="K23" s="64"/>
      <c r="L23" s="64"/>
      <c r="M23" s="64"/>
      <c r="N23" s="64"/>
      <c r="O23" s="66"/>
      <c r="P23" s="45"/>
      <c r="Q23" s="45"/>
      <c r="R23" s="45"/>
    </row>
    <row r="24" customFormat="false" ht="16.5" hidden="false" customHeight="false" outlineLevel="0" collapsed="false">
      <c r="A24" s="44" t="s">
        <v>198</v>
      </c>
      <c r="B24" s="44" t="s">
        <v>201</v>
      </c>
      <c r="D24" s="54" t="n">
        <f aca="false">D4*5</f>
        <v>114.5</v>
      </c>
      <c r="E24" s="54"/>
      <c r="F24" s="54" t="n">
        <f aca="false">F4*5</f>
        <v>80.4</v>
      </c>
      <c r="G24" s="54" t="n">
        <f aca="false">G4*5</f>
        <v>111.9</v>
      </c>
      <c r="H24" s="54" t="n">
        <f aca="false">H4*5</f>
        <v>91.34</v>
      </c>
      <c r="I24" s="67" t="n">
        <v>140</v>
      </c>
      <c r="J24" s="54" t="n">
        <f aca="false">J4*5</f>
        <v>60.065</v>
      </c>
      <c r="K24" s="54" t="n">
        <f aca="false">K4*5</f>
        <v>117.105</v>
      </c>
      <c r="L24" s="54" t="n">
        <f aca="false">L4*5</f>
        <v>133.965</v>
      </c>
      <c r="M24" s="54" t="n">
        <f aca="false">M4*5</f>
        <v>100.015</v>
      </c>
      <c r="N24" s="54" t="n">
        <f aca="false">N4*5</f>
        <v>100</v>
      </c>
      <c r="O24" s="67" t="n">
        <v>120</v>
      </c>
    </row>
    <row r="25" customFormat="false" ht="16.5" hidden="false" customHeight="false" outlineLevel="0" collapsed="false">
      <c r="A25" s="44" t="s">
        <v>198</v>
      </c>
      <c r="B25" s="50" t="s">
        <v>202</v>
      </c>
      <c r="D25" s="54" t="n">
        <f aca="false">D4*3</f>
        <v>68.7</v>
      </c>
      <c r="E25" s="54"/>
      <c r="F25" s="54" t="n">
        <f aca="false">F4*3</f>
        <v>48.24</v>
      </c>
      <c r="G25" s="54" t="n">
        <f aca="false">G4*3</f>
        <v>67.14</v>
      </c>
      <c r="H25" s="54" t="n">
        <f aca="false">H4*3</f>
        <v>54.804</v>
      </c>
      <c r="I25" s="66"/>
      <c r="J25" s="54" t="n">
        <f aca="false">J4*3</f>
        <v>36.039</v>
      </c>
      <c r="K25" s="54" t="n">
        <f aca="false">K4*3</f>
        <v>70.263</v>
      </c>
      <c r="L25" s="54" t="n">
        <f aca="false">L4*3</f>
        <v>80.379</v>
      </c>
      <c r="M25" s="54" t="n">
        <f aca="false">M4*3</f>
        <v>60.009</v>
      </c>
      <c r="N25" s="54" t="n">
        <f aca="false">N4*3</f>
        <v>60</v>
      </c>
      <c r="O25" s="67" t="n">
        <v>70</v>
      </c>
    </row>
    <row r="26" customFormat="false" ht="16.5" hidden="false" customHeight="false" outlineLevel="0" collapsed="false">
      <c r="A26" s="44" t="s">
        <v>198</v>
      </c>
      <c r="B26" s="68" t="s">
        <v>203</v>
      </c>
      <c r="C26" s="68"/>
      <c r="D26" s="69" t="n">
        <v>65</v>
      </c>
      <c r="E26" s="69"/>
      <c r="F26" s="69" t="n">
        <v>65</v>
      </c>
      <c r="G26" s="69" t="n">
        <v>65</v>
      </c>
      <c r="H26" s="69" t="n">
        <v>65</v>
      </c>
      <c r="I26" s="69" t="n">
        <v>65</v>
      </c>
      <c r="J26" s="69" t="n">
        <v>65</v>
      </c>
      <c r="K26" s="69" t="n">
        <v>65</v>
      </c>
      <c r="L26" s="69" t="n">
        <v>65</v>
      </c>
      <c r="M26" s="69" t="n">
        <v>65</v>
      </c>
      <c r="N26" s="69" t="n">
        <v>65</v>
      </c>
      <c r="O26" s="69" t="n">
        <v>65</v>
      </c>
    </row>
    <row r="27" s="68" customFormat="true" ht="16.5" hidden="false" customHeight="false" outlineLevel="0" collapsed="false">
      <c r="A27" s="44" t="s">
        <v>198</v>
      </c>
      <c r="B27" s="68" t="s">
        <v>204</v>
      </c>
      <c r="D27" s="70"/>
      <c r="E27" s="70"/>
      <c r="F27" s="70" t="n">
        <v>112</v>
      </c>
      <c r="G27" s="70"/>
      <c r="H27" s="70"/>
      <c r="I27" s="70"/>
      <c r="J27" s="70"/>
      <c r="K27" s="70"/>
      <c r="L27" s="70"/>
      <c r="M27" s="70"/>
      <c r="N27" s="70"/>
      <c r="O27" s="70"/>
    </row>
    <row r="28" s="68" customFormat="true" ht="16.5" hidden="false" customHeight="false" outlineLevel="0" collapsed="false">
      <c r="A28" s="44" t="s">
        <v>198</v>
      </c>
      <c r="B28" s="50" t="s">
        <v>200</v>
      </c>
      <c r="D28" s="70" t="n">
        <f aca="false">D4*2</f>
        <v>45.8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s="68" customFormat="true" ht="16.5" hidden="false" customHeight="false" outlineLevel="0" collapsed="false">
      <c r="A29" s="44" t="s">
        <v>198</v>
      </c>
      <c r="B29" s="50" t="s">
        <v>205</v>
      </c>
      <c r="D29" s="70" t="n">
        <v>68.7</v>
      </c>
      <c r="E29" s="70"/>
      <c r="F29" s="70" t="n">
        <v>35</v>
      </c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6.5" hidden="false" customHeight="false" outlineLevel="0" collapsed="false">
      <c r="A30" s="44" t="s">
        <v>198</v>
      </c>
      <c r="B30" s="68" t="s">
        <v>197</v>
      </c>
      <c r="C30" s="68"/>
      <c r="D30" s="59" t="n">
        <f aca="false">SUM(D22:D29)</f>
        <v>1072.6</v>
      </c>
      <c r="E30" s="59"/>
      <c r="F30" s="59" t="n">
        <f aca="false">SUM(F22:F29)</f>
        <v>839.12</v>
      </c>
      <c r="G30" s="59" t="n">
        <f aca="false">SUM(G22:G29)</f>
        <v>940.028</v>
      </c>
      <c r="H30" s="59" t="n">
        <f aca="false">SUM(H22:H29)</f>
        <v>761.0408</v>
      </c>
      <c r="I30" s="59" t="n">
        <f aca="false">SUM(I22:I29)</f>
        <v>205</v>
      </c>
      <c r="J30" s="59" t="n">
        <f aca="false">SUM(J22:J29)</f>
        <v>522.7253</v>
      </c>
      <c r="K30" s="59" t="n">
        <f aca="false">SUM(K22:K29)</f>
        <v>910.4981</v>
      </c>
      <c r="L30" s="59" t="n">
        <f aca="false">SUM(L22:L29)</f>
        <v>1032.2273</v>
      </c>
      <c r="M30" s="59" t="n">
        <f aca="false">SUM(M22:M29)</f>
        <v>787.1083</v>
      </c>
      <c r="N30" s="59" t="n">
        <f aca="false">SUM(N22:N29)</f>
        <v>787</v>
      </c>
      <c r="O30" s="59" t="n">
        <f aca="false">SUM(O22:O29)</f>
        <v>255</v>
      </c>
    </row>
    <row r="31" s="51" customFormat="true" ht="6.75" hidden="false" customHeight="true" outlineLevel="0" collapsed="false"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6.5" hidden="false" customHeight="false" outlineLevel="0" collapsed="false">
      <c r="A32" s="44" t="s">
        <v>206</v>
      </c>
      <c r="B32" s="44" t="s">
        <v>207</v>
      </c>
      <c r="D32" s="69" t="n">
        <v>144.37</v>
      </c>
      <c r="E32" s="44" t="s">
        <v>208</v>
      </c>
      <c r="F32" s="69" t="n">
        <v>46.04</v>
      </c>
      <c r="G32" s="69" t="n">
        <v>43.77</v>
      </c>
      <c r="H32" s="69" t="n">
        <v>33.75</v>
      </c>
      <c r="I32" s="69" t="n">
        <v>89.1</v>
      </c>
      <c r="J32" s="69" t="n">
        <v>33.75</v>
      </c>
      <c r="K32" s="69" t="n">
        <v>42.69</v>
      </c>
      <c r="L32" s="69" t="n">
        <v>38.68</v>
      </c>
      <c r="M32" s="69" t="n">
        <v>37.67</v>
      </c>
      <c r="N32" s="69" t="n">
        <v>35.98</v>
      </c>
      <c r="O32" s="69" t="n">
        <v>55.89</v>
      </c>
    </row>
    <row r="33" customFormat="false" ht="16.5" hidden="false" customHeight="false" outlineLevel="0" collapsed="false">
      <c r="A33" s="44" t="s">
        <v>206</v>
      </c>
      <c r="B33" s="44" t="s">
        <v>209</v>
      </c>
      <c r="D33" s="69"/>
      <c r="E33" s="44" t="s">
        <v>208</v>
      </c>
      <c r="F33" s="69" t="n">
        <v>15</v>
      </c>
      <c r="G33" s="69" t="n">
        <v>15</v>
      </c>
      <c r="H33" s="69" t="n">
        <v>15</v>
      </c>
      <c r="I33" s="69" t="n">
        <v>15</v>
      </c>
      <c r="J33" s="69" t="n">
        <v>15</v>
      </c>
      <c r="K33" s="69" t="n">
        <v>15</v>
      </c>
      <c r="L33" s="69" t="n">
        <v>15</v>
      </c>
      <c r="M33" s="69" t="n">
        <v>15</v>
      </c>
      <c r="N33" s="69" t="n">
        <v>15</v>
      </c>
      <c r="O33" s="69" t="n">
        <v>15</v>
      </c>
    </row>
    <row r="34" customFormat="false" ht="16.5" hidden="false" customHeight="false" outlineLevel="0" collapsed="false">
      <c r="A34" s="44" t="s">
        <v>206</v>
      </c>
      <c r="B34" s="44" t="s">
        <v>210</v>
      </c>
      <c r="D34" s="69" t="n">
        <v>85</v>
      </c>
      <c r="E34" s="44" t="s">
        <v>208</v>
      </c>
      <c r="F34" s="69" t="n">
        <v>85</v>
      </c>
      <c r="G34" s="69" t="n">
        <v>85</v>
      </c>
      <c r="H34" s="69" t="n">
        <v>85</v>
      </c>
      <c r="I34" s="69" t="n">
        <v>85</v>
      </c>
      <c r="J34" s="69" t="n">
        <v>85</v>
      </c>
      <c r="K34" s="69" t="n">
        <v>85</v>
      </c>
      <c r="L34" s="69" t="n">
        <v>85</v>
      </c>
      <c r="M34" s="69" t="n">
        <v>85</v>
      </c>
      <c r="N34" s="69" t="n">
        <v>85</v>
      </c>
      <c r="O34" s="69" t="n">
        <v>85</v>
      </c>
    </row>
    <row r="35" customFormat="false" ht="16.5" hidden="false" customHeight="false" outlineLevel="0" collapsed="false">
      <c r="A35" s="44" t="s">
        <v>206</v>
      </c>
      <c r="B35" s="44" t="s">
        <v>211</v>
      </c>
      <c r="D35" s="69"/>
      <c r="E35" s="44" t="s">
        <v>208</v>
      </c>
      <c r="F35" s="69" t="n">
        <v>10</v>
      </c>
      <c r="G35" s="69" t="n">
        <v>10</v>
      </c>
      <c r="H35" s="69" t="n">
        <v>10</v>
      </c>
      <c r="I35" s="69" t="n">
        <v>10</v>
      </c>
      <c r="J35" s="69" t="n">
        <v>10</v>
      </c>
      <c r="K35" s="69" t="n">
        <v>10</v>
      </c>
      <c r="L35" s="69" t="n">
        <v>10</v>
      </c>
      <c r="M35" s="69" t="n">
        <v>10</v>
      </c>
      <c r="N35" s="69" t="n">
        <v>10</v>
      </c>
      <c r="O35" s="69" t="n">
        <v>10</v>
      </c>
    </row>
    <row r="36" customFormat="false" ht="16.5" hidden="false" customHeight="false" outlineLevel="0" collapsed="false">
      <c r="A36" s="44" t="s">
        <v>206</v>
      </c>
      <c r="B36" s="44" t="s">
        <v>212</v>
      </c>
      <c r="D36" s="69"/>
      <c r="E36" s="44" t="s">
        <v>208</v>
      </c>
      <c r="F36" s="69" t="n">
        <v>20</v>
      </c>
      <c r="G36" s="69" t="n">
        <v>20</v>
      </c>
      <c r="H36" s="69" t="n">
        <v>20</v>
      </c>
      <c r="I36" s="69" t="n">
        <v>20</v>
      </c>
      <c r="J36" s="69" t="n">
        <v>20</v>
      </c>
      <c r="K36" s="69" t="n">
        <v>20</v>
      </c>
      <c r="L36" s="69" t="n">
        <v>20</v>
      </c>
      <c r="M36" s="69" t="n">
        <v>20</v>
      </c>
      <c r="N36" s="69" t="n">
        <v>20</v>
      </c>
      <c r="O36" s="69" t="n">
        <v>20</v>
      </c>
    </row>
    <row r="37" customFormat="false" ht="16.5" hidden="false" customHeight="false" outlineLevel="0" collapsed="false">
      <c r="A37" s="44" t="s">
        <v>206</v>
      </c>
      <c r="B37" s="44" t="s">
        <v>213</v>
      </c>
      <c r="D37" s="69" t="n">
        <v>270.37</v>
      </c>
      <c r="E37" s="44" t="s">
        <v>208</v>
      </c>
      <c r="F37" s="69" t="n">
        <v>260</v>
      </c>
      <c r="G37" s="69" t="n">
        <v>260</v>
      </c>
      <c r="H37" s="69" t="n">
        <v>260</v>
      </c>
      <c r="I37" s="69" t="n">
        <v>320</v>
      </c>
      <c r="J37" s="69" t="n">
        <v>260</v>
      </c>
      <c r="K37" s="69" t="n">
        <v>250</v>
      </c>
      <c r="L37" s="69" t="n">
        <v>250</v>
      </c>
      <c r="M37" s="69" t="n">
        <v>250</v>
      </c>
      <c r="N37" s="69" t="n">
        <v>250</v>
      </c>
      <c r="O37" s="69" t="n">
        <v>250</v>
      </c>
    </row>
    <row r="38" customFormat="false" ht="16.5" hidden="false" customHeight="false" outlineLevel="0" collapsed="false">
      <c r="A38" s="44" t="s">
        <v>206</v>
      </c>
      <c r="B38" s="44" t="s">
        <v>214</v>
      </c>
      <c r="D38" s="56"/>
      <c r="E38" s="44" t="s">
        <v>208</v>
      </c>
      <c r="F38" s="56" t="n">
        <f aca="false">F37*0.2</f>
        <v>52</v>
      </c>
      <c r="G38" s="56" t="n">
        <f aca="false">G37*0.2</f>
        <v>52</v>
      </c>
      <c r="H38" s="56" t="n">
        <f aca="false">H37*0.15</f>
        <v>39</v>
      </c>
      <c r="I38" s="56" t="n">
        <f aca="false">I37*0.15</f>
        <v>48</v>
      </c>
      <c r="J38" s="56" t="n">
        <f aca="false">J37*0.15</f>
        <v>39</v>
      </c>
      <c r="K38" s="56" t="n">
        <f aca="false">K37*0.15</f>
        <v>37.5</v>
      </c>
      <c r="L38" s="56" t="n">
        <f aca="false">L37*0.15</f>
        <v>37.5</v>
      </c>
      <c r="M38" s="56" t="n">
        <f aca="false">M37*0.15</f>
        <v>37.5</v>
      </c>
      <c r="N38" s="56" t="n">
        <f aca="false">N37*0.15</f>
        <v>37.5</v>
      </c>
      <c r="O38" s="56" t="n">
        <f aca="false">O37*0.15</f>
        <v>37.5</v>
      </c>
    </row>
    <row r="39" customFormat="false" ht="16.5" hidden="false" customHeight="false" outlineLevel="0" collapsed="false">
      <c r="A39" s="44" t="s">
        <v>206</v>
      </c>
      <c r="B39" s="44" t="s">
        <v>215</v>
      </c>
      <c r="D39" s="69"/>
      <c r="E39" s="44" t="s">
        <v>208</v>
      </c>
      <c r="F39" s="69" t="n">
        <v>20</v>
      </c>
      <c r="G39" s="69" t="n">
        <v>20</v>
      </c>
      <c r="H39" s="69" t="n">
        <v>20</v>
      </c>
      <c r="I39" s="69" t="n">
        <v>20</v>
      </c>
      <c r="J39" s="69" t="n">
        <v>20</v>
      </c>
      <c r="K39" s="69" t="n">
        <v>20</v>
      </c>
      <c r="L39" s="69" t="n">
        <v>20</v>
      </c>
      <c r="M39" s="69" t="n">
        <v>20</v>
      </c>
      <c r="N39" s="69" t="n">
        <v>20</v>
      </c>
      <c r="O39" s="69" t="n">
        <v>20</v>
      </c>
    </row>
    <row r="40" customFormat="false" ht="16.5" hidden="false" customHeight="false" outlineLevel="0" collapsed="false">
      <c r="A40" s="44" t="s">
        <v>206</v>
      </c>
      <c r="B40" s="44" t="s">
        <v>216</v>
      </c>
      <c r="D40" s="69" t="n">
        <v>250.45</v>
      </c>
      <c r="E40" s="44" t="s">
        <v>208</v>
      </c>
      <c r="F40" s="69" t="n">
        <v>230.57</v>
      </c>
      <c r="G40" s="69" t="n">
        <v>245</v>
      </c>
      <c r="H40" s="69" t="n">
        <v>94.07</v>
      </c>
      <c r="I40" s="70"/>
      <c r="J40" s="69" t="n">
        <v>94.07</v>
      </c>
      <c r="K40" s="69" t="n">
        <v>173.95</v>
      </c>
      <c r="L40" s="69" t="n">
        <v>197.53</v>
      </c>
      <c r="M40" s="69" t="n">
        <v>150.03</v>
      </c>
      <c r="N40" s="69" t="n">
        <v>150</v>
      </c>
      <c r="O40" s="70"/>
    </row>
    <row r="41" customFormat="false" ht="16.5" hidden="false" customHeight="false" outlineLevel="0" collapsed="false">
      <c r="A41" s="44" t="s">
        <v>206</v>
      </c>
      <c r="B41" s="44" t="s">
        <v>217</v>
      </c>
      <c r="D41" s="69" t="n">
        <v>35</v>
      </c>
      <c r="E41" s="44" t="s">
        <v>208</v>
      </c>
      <c r="F41" s="69" t="n">
        <v>45</v>
      </c>
      <c r="G41" s="69" t="n">
        <v>45</v>
      </c>
      <c r="H41" s="69" t="n">
        <v>45</v>
      </c>
      <c r="I41" s="69" t="n">
        <v>45</v>
      </c>
      <c r="J41" s="69" t="n">
        <v>45</v>
      </c>
      <c r="K41" s="69" t="n">
        <v>45</v>
      </c>
      <c r="L41" s="69" t="n">
        <v>45</v>
      </c>
      <c r="M41" s="70"/>
      <c r="N41" s="70"/>
      <c r="O41" s="69" t="n">
        <v>25</v>
      </c>
    </row>
    <row r="42" customFormat="false" ht="16.5" hidden="false" customHeight="false" outlineLevel="0" collapsed="false">
      <c r="A42" s="44" t="s">
        <v>206</v>
      </c>
      <c r="B42" s="44" t="s">
        <v>218</v>
      </c>
      <c r="D42" s="45"/>
      <c r="E42" s="44" t="s">
        <v>208</v>
      </c>
      <c r="F42" s="45"/>
      <c r="G42" s="45"/>
      <c r="H42" s="45"/>
      <c r="I42" s="45"/>
      <c r="J42" s="45"/>
      <c r="K42" s="45"/>
      <c r="L42" s="45"/>
      <c r="M42" s="69" t="n">
        <v>49.5</v>
      </c>
      <c r="N42" s="45"/>
      <c r="O42" s="45"/>
    </row>
    <row r="43" customFormat="false" ht="16.5" hidden="false" customHeight="false" outlineLevel="0" collapsed="false">
      <c r="A43" s="44" t="s">
        <v>206</v>
      </c>
      <c r="B43" s="50" t="s">
        <v>219</v>
      </c>
      <c r="D43" s="45"/>
      <c r="E43" s="44" t="s">
        <v>208</v>
      </c>
      <c r="F43" s="45"/>
      <c r="G43" s="45"/>
      <c r="H43" s="45"/>
      <c r="I43" s="45" t="n">
        <f aca="false">3*28</f>
        <v>84</v>
      </c>
      <c r="J43" s="45"/>
      <c r="K43" s="45"/>
      <c r="L43" s="45"/>
      <c r="M43" s="69"/>
      <c r="N43" s="45"/>
      <c r="O43" s="45"/>
    </row>
    <row r="44" customFormat="false" ht="16.5" hidden="false" customHeight="false" outlineLevel="0" collapsed="false">
      <c r="A44" s="44" t="s">
        <v>206</v>
      </c>
      <c r="B44" s="44" t="s">
        <v>220</v>
      </c>
      <c r="D44" s="45"/>
      <c r="E44" s="44" t="s">
        <v>208</v>
      </c>
      <c r="F44" s="45"/>
      <c r="G44" s="45"/>
      <c r="H44" s="45"/>
      <c r="I44" s="45" t="n">
        <f aca="false">230+20*2+1564.8</f>
        <v>1834.8</v>
      </c>
      <c r="J44" s="45"/>
      <c r="K44" s="45"/>
      <c r="L44" s="69" t="n">
        <v>425</v>
      </c>
      <c r="M44" s="45"/>
      <c r="N44" s="45"/>
      <c r="O44" s="45"/>
    </row>
    <row r="45" customFormat="false" ht="16.5" hidden="false" customHeight="false" outlineLevel="0" collapsed="false">
      <c r="A45" s="44" t="s">
        <v>206</v>
      </c>
      <c r="B45" s="44" t="s">
        <v>221</v>
      </c>
      <c r="D45" s="45"/>
      <c r="E45" s="44" t="s">
        <v>208</v>
      </c>
      <c r="F45" s="45"/>
      <c r="G45" s="45"/>
      <c r="H45" s="45"/>
      <c r="I45" s="45"/>
      <c r="J45" s="45"/>
      <c r="K45" s="45"/>
      <c r="L45" s="69" t="n">
        <v>35</v>
      </c>
      <c r="M45" s="45"/>
      <c r="N45" s="45"/>
      <c r="O45" s="45"/>
    </row>
    <row r="46" customFormat="false" ht="16.5" hidden="false" customHeight="false" outlineLevel="0" collapsed="false">
      <c r="A46" s="44" t="s">
        <v>206</v>
      </c>
      <c r="B46" s="44" t="s">
        <v>201</v>
      </c>
      <c r="D46" s="66"/>
      <c r="E46" s="44" t="s">
        <v>208</v>
      </c>
      <c r="F46" s="66"/>
      <c r="G46" s="66"/>
      <c r="H46" s="66"/>
      <c r="I46" s="66" t="n">
        <v>133</v>
      </c>
      <c r="J46" s="66"/>
      <c r="K46" s="66"/>
      <c r="L46" s="66"/>
      <c r="M46" s="66"/>
      <c r="N46" s="66"/>
      <c r="O46" s="66"/>
    </row>
    <row r="47" customFormat="false" ht="16.5" hidden="false" customHeight="false" outlineLevel="0" collapsed="false">
      <c r="A47" s="44" t="s">
        <v>206</v>
      </c>
      <c r="B47" s="44" t="s">
        <v>222</v>
      </c>
      <c r="D47" s="45"/>
      <c r="E47" s="44" t="s">
        <v>208</v>
      </c>
      <c r="F47" s="71" t="n">
        <v>20</v>
      </c>
      <c r="G47" s="71" t="n">
        <v>20</v>
      </c>
      <c r="H47" s="45"/>
      <c r="I47" s="45" t="n">
        <f aca="false">10</f>
        <v>10</v>
      </c>
      <c r="J47" s="45"/>
      <c r="K47" s="45"/>
      <c r="L47" s="69" t="n">
        <v>10</v>
      </c>
      <c r="M47" s="45"/>
      <c r="N47" s="45"/>
      <c r="O47" s="45"/>
    </row>
    <row r="48" customFormat="false" ht="16.5" hidden="false" customHeight="false" outlineLevel="0" collapsed="false">
      <c r="A48" s="44" t="s">
        <v>206</v>
      </c>
      <c r="B48" s="44" t="s">
        <v>223</v>
      </c>
      <c r="D48" s="45"/>
      <c r="E48" s="44" t="s">
        <v>208</v>
      </c>
      <c r="F48" s="45"/>
      <c r="G48" s="45"/>
      <c r="H48" s="45"/>
      <c r="I48" s="45" t="n">
        <v>70</v>
      </c>
      <c r="J48" s="45"/>
      <c r="K48" s="45"/>
      <c r="L48" s="69" t="n">
        <v>280</v>
      </c>
      <c r="M48" s="45"/>
      <c r="N48" s="45"/>
      <c r="O48" s="45"/>
    </row>
    <row r="49" customFormat="false" ht="16.5" hidden="false" customHeight="false" outlineLevel="0" collapsed="false">
      <c r="A49" s="44" t="s">
        <v>206</v>
      </c>
      <c r="B49" s="44" t="s">
        <v>224</v>
      </c>
      <c r="D49" s="45"/>
      <c r="E49" s="44" t="s">
        <v>208</v>
      </c>
      <c r="F49" s="45"/>
      <c r="G49" s="45"/>
      <c r="H49" s="45"/>
      <c r="I49" s="45"/>
      <c r="J49" s="45"/>
      <c r="K49" s="45"/>
      <c r="L49" s="56" t="n">
        <f aca="false">L48*0.15</f>
        <v>42</v>
      </c>
      <c r="M49" s="45"/>
      <c r="N49" s="45"/>
      <c r="O49" s="45"/>
    </row>
    <row r="50" customFormat="false" ht="16.5" hidden="false" customHeight="false" outlineLevel="0" collapsed="false">
      <c r="A50" s="44" t="s">
        <v>206</v>
      </c>
      <c r="B50" s="50" t="s">
        <v>225</v>
      </c>
      <c r="D50" s="45"/>
      <c r="E50" s="44" t="s">
        <v>208</v>
      </c>
      <c r="F50" s="45"/>
      <c r="G50" s="45"/>
      <c r="H50" s="45"/>
      <c r="I50" s="45" t="n">
        <f aca="false">3*25</f>
        <v>75</v>
      </c>
      <c r="J50" s="45"/>
      <c r="K50" s="45"/>
      <c r="L50" s="56"/>
      <c r="M50" s="45"/>
      <c r="N50" s="45"/>
      <c r="O50" s="45"/>
    </row>
    <row r="51" customFormat="false" ht="16.5" hidden="false" customHeight="false" outlineLevel="0" collapsed="false">
      <c r="A51" s="44" t="s">
        <v>206</v>
      </c>
      <c r="B51" s="50" t="s">
        <v>226</v>
      </c>
      <c r="D51" s="45"/>
      <c r="E51" s="44" t="s">
        <v>208</v>
      </c>
      <c r="F51" s="45"/>
      <c r="G51" s="45"/>
      <c r="H51" s="45"/>
      <c r="I51" s="45" t="n">
        <f aca="false">5*85+140</f>
        <v>565</v>
      </c>
      <c r="J51" s="45"/>
      <c r="K51" s="45"/>
      <c r="L51" s="56"/>
      <c r="M51" s="45"/>
      <c r="N51" s="45"/>
      <c r="O51" s="45"/>
    </row>
    <row r="52" customFormat="false" ht="16.5" hidden="false" customHeight="false" outlineLevel="0" collapsed="false">
      <c r="A52" s="44" t="s">
        <v>206</v>
      </c>
      <c r="B52" s="50" t="s">
        <v>227</v>
      </c>
      <c r="D52" s="45"/>
      <c r="E52" s="44" t="s">
        <v>208</v>
      </c>
      <c r="F52" s="71" t="n">
        <v>10</v>
      </c>
      <c r="G52" s="71" t="n">
        <v>10</v>
      </c>
      <c r="H52" s="45"/>
      <c r="I52" s="45"/>
      <c r="J52" s="45"/>
      <c r="K52" s="45"/>
      <c r="L52" s="56"/>
      <c r="M52" s="45"/>
      <c r="N52" s="45"/>
      <c r="O52" s="45"/>
    </row>
    <row r="53" customFormat="false" ht="16.5" hidden="false" customHeight="false" outlineLevel="0" collapsed="false">
      <c r="A53" s="44" t="s">
        <v>206</v>
      </c>
      <c r="B53" s="68" t="s">
        <v>197</v>
      </c>
      <c r="C53" s="68"/>
      <c r="D53" s="72" t="n">
        <f aca="false">SUM(D32:D52)</f>
        <v>785.19</v>
      </c>
      <c r="E53" s="44" t="s">
        <v>208</v>
      </c>
      <c r="F53" s="72" t="n">
        <f aca="false">SUM(F32:F52)</f>
        <v>813.61</v>
      </c>
      <c r="G53" s="72" t="n">
        <f aca="false">SUM(G32:G52)</f>
        <v>825.77</v>
      </c>
      <c r="H53" s="72" t="n">
        <f aca="false">SUM(H32:H52)</f>
        <v>621.82</v>
      </c>
      <c r="I53" s="72" t="n">
        <f aca="false">SUM(I32:I52)</f>
        <v>3423.9</v>
      </c>
      <c r="J53" s="72" t="n">
        <f aca="false">SUM(J32:J52)</f>
        <v>621.82</v>
      </c>
      <c r="K53" s="72" t="n">
        <f aca="false">SUM(K32:K52)</f>
        <v>699.14</v>
      </c>
      <c r="L53" s="72" t="n">
        <f aca="false">SUM(L32:L52)</f>
        <v>1510.71</v>
      </c>
      <c r="M53" s="72" t="n">
        <f aca="false">SUM(M32:M52)</f>
        <v>674.7</v>
      </c>
      <c r="N53" s="72" t="n">
        <f aca="false">SUM(N32:N52)</f>
        <v>623.48</v>
      </c>
      <c r="O53" s="72" t="n">
        <f aca="false">SUM(O32:O52)</f>
        <v>518.39</v>
      </c>
    </row>
    <row r="54" s="51" customFormat="true" ht="16.5" hidden="false" customHeight="false" outlineLevel="0" collapsed="false">
      <c r="A54" s="44"/>
      <c r="B54" s="51" t="s">
        <v>197</v>
      </c>
      <c r="D54" s="63" t="n">
        <f aca="false">D30+D53</f>
        <v>1857.79</v>
      </c>
      <c r="E54" s="63"/>
      <c r="F54" s="63" t="n">
        <f aca="false">F30+F53</f>
        <v>1652.73</v>
      </c>
      <c r="G54" s="63" t="n">
        <f aca="false">G30+G53</f>
        <v>1765.798</v>
      </c>
      <c r="H54" s="63" t="n">
        <f aca="false">H30+H53</f>
        <v>1382.8608</v>
      </c>
      <c r="I54" s="63" t="n">
        <f aca="false">I30+I53</f>
        <v>3628.9</v>
      </c>
      <c r="J54" s="63" t="n">
        <f aca="false">J30+J53</f>
        <v>1144.5453</v>
      </c>
      <c r="K54" s="63" t="n">
        <f aca="false">K30+K53</f>
        <v>1609.6381</v>
      </c>
      <c r="L54" s="63" t="n">
        <f aca="false">L30+L53</f>
        <v>2542.9373</v>
      </c>
      <c r="M54" s="63" t="n">
        <f aca="false">M30+M53</f>
        <v>1461.8083</v>
      </c>
      <c r="N54" s="63" t="n">
        <f aca="false">N30+N53</f>
        <v>1410.48</v>
      </c>
      <c r="O54" s="63" t="n">
        <f aca="false">O30+O53</f>
        <v>773.39</v>
      </c>
    </row>
    <row r="55" customFormat="false" ht="16.5" hidden="false" customHeight="false" outlineLevel="0" collapsed="false">
      <c r="D55" s="73" t="n">
        <f aca="false">D54+D21</f>
        <v>3066.06524631506</v>
      </c>
      <c r="E55" s="73"/>
      <c r="F55" s="73" t="n">
        <f aca="false">F54+F21</f>
        <v>2758.8371488559</v>
      </c>
      <c r="G55" s="73" t="n">
        <f aca="false">G54+G21</f>
        <v>3037.89281361426</v>
      </c>
      <c r="H55" s="73" t="n">
        <f aca="false">H54+H21</f>
        <v>2629.43502512235</v>
      </c>
      <c r="I55" s="74" t="n">
        <f aca="false">I54+I21</f>
        <v>6559.50246655791</v>
      </c>
      <c r="J55" s="73" t="n">
        <f aca="false">J54+J21</f>
        <v>1992.92004506579</v>
      </c>
      <c r="K55" s="73" t="n">
        <f aca="false">K54+K21</f>
        <v>2937.78842258065</v>
      </c>
      <c r="L55" s="73" t="n">
        <f aca="false">L54+L21</f>
        <v>3974.58437416711</v>
      </c>
      <c r="M55" s="73" t="n">
        <f aca="false">M54+M21</f>
        <v>2710.63875842355</v>
      </c>
      <c r="N55" s="73" t="n">
        <f aca="false">N54+N21</f>
        <v>2475.90233735437</v>
      </c>
      <c r="O55" s="73" t="n">
        <f aca="false">O54+O21</f>
        <v>3215.83094488189</v>
      </c>
    </row>
    <row r="56" s="68" customFormat="true" ht="16.5" hidden="false" customHeight="false" outlineLevel="0" collapsed="false">
      <c r="B56" s="75" t="s">
        <v>228</v>
      </c>
      <c r="C56" s="76"/>
      <c r="D56" s="59" t="n">
        <f aca="false">D55/D4</f>
        <v>133.88931206616</v>
      </c>
      <c r="E56" s="59"/>
      <c r="F56" s="59" t="n">
        <f aca="false">F55/F4</f>
        <v>171.569474431337</v>
      </c>
      <c r="G56" s="59" t="n">
        <f aca="false">G55/G4</f>
        <v>135.7414125833</v>
      </c>
      <c r="H56" s="59" t="n">
        <f aca="false">H55/H4</f>
        <v>143.93666658213</v>
      </c>
      <c r="I56" s="59" t="n">
        <f aca="false">I55/I4</f>
        <v>117.133972617106</v>
      </c>
      <c r="J56" s="59" t="n">
        <f aca="false">J55/J4</f>
        <v>165.896948727694</v>
      </c>
      <c r="K56" s="59" t="n">
        <f aca="false">K55/K4</f>
        <v>125.433944860623</v>
      </c>
      <c r="L56" s="59" t="n">
        <f aca="false">L55/L4</f>
        <v>148.344133697873</v>
      </c>
      <c r="M56" s="59" t="n">
        <f aca="false">M55/M4</f>
        <v>135.511611179501</v>
      </c>
      <c r="N56" s="59" t="n">
        <f aca="false">N55/N4</f>
        <v>123.795116867718</v>
      </c>
      <c r="O56" s="59" t="n">
        <f aca="false">O55/O4</f>
        <v>80.3957736220472</v>
      </c>
    </row>
    <row r="57" customFormat="false" ht="16.5" hidden="false" customHeight="false" outlineLevel="0" collapsed="false">
      <c r="D57" s="44" t="n">
        <v>2753.70318107667</v>
      </c>
      <c r="F57" s="44" t="n">
        <v>2753.70318107667</v>
      </c>
      <c r="G57" s="44" t="n">
        <v>2753.70318107667</v>
      </c>
      <c r="H57" s="44" t="n">
        <v>2753.70318107667</v>
      </c>
    </row>
    <row r="58" customFormat="false" ht="16.5" hidden="false" customHeight="false" outlineLevel="0" collapsed="false">
      <c r="B58" s="50" t="s">
        <v>229</v>
      </c>
      <c r="C58" s="50"/>
      <c r="J58" s="44" t="n">
        <f aca="false">7/9*5</f>
        <v>3.88888888888889</v>
      </c>
    </row>
    <row r="59" customFormat="false" ht="16.5" hidden="false" customHeight="false" outlineLevel="0" collapsed="false">
      <c r="B59" s="50" t="s">
        <v>230</v>
      </c>
      <c r="C59" s="50"/>
      <c r="J59" s="44" t="n">
        <f aca="false">3.5*543</f>
        <v>1900.5</v>
      </c>
    </row>
    <row r="60" customFormat="false" ht="16.5" hidden="false" customHeight="false" outlineLevel="0" collapsed="false">
      <c r="B60" s="50" t="s">
        <v>231</v>
      </c>
      <c r="C60" s="50"/>
    </row>
    <row r="62" customFormat="false" ht="16.5" hidden="false" customHeight="false" outlineLevel="0" collapsed="false">
      <c r="B62" s="50" t="s">
        <v>232</v>
      </c>
    </row>
    <row r="64" customFormat="false" ht="16.5" hidden="false" customHeight="false" outlineLevel="0" collapsed="false">
      <c r="B64" s="50" t="s">
        <v>233</v>
      </c>
    </row>
    <row r="66" customFormat="false" ht="16.5" hidden="false" customHeight="false" outlineLevel="0" collapsed="false">
      <c r="B66" s="50" t="s">
        <v>234</v>
      </c>
    </row>
    <row r="69" customFormat="false" ht="16.5" hidden="false" customHeight="false" outlineLevel="0" collapsed="false">
      <c r="C69" s="50"/>
    </row>
    <row r="71" customFormat="false" ht="16.5" hidden="false" customHeight="false" outlineLevel="0" collapsed="false">
      <c r="C71" s="50"/>
    </row>
    <row r="73" customFormat="false" ht="16.5" hidden="false" customHeight="false" outlineLevel="0" collapsed="false">
      <c r="C7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: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8" width="11.62"/>
    <col collapsed="false" customWidth="true" hidden="false" outlineLevel="0" max="3" min="3" style="79" width="15.87"/>
    <col collapsed="false" customWidth="true" hidden="false" outlineLevel="0" max="4" min="4" style="80" width="8.74"/>
    <col collapsed="false" customWidth="true" hidden="false" outlineLevel="0" max="5" min="5" style="81" width="9.24"/>
    <col collapsed="false" customWidth="true" hidden="false" outlineLevel="0" max="6" min="6" style="81" width="10.37"/>
    <col collapsed="false" customWidth="true" hidden="false" outlineLevel="0" max="7" min="7" style="82" width="10.12"/>
    <col collapsed="false" customWidth="true" hidden="false" outlineLevel="0" max="8" min="8" style="83" width="1.5"/>
    <col collapsed="false" customWidth="true" hidden="false" outlineLevel="0" max="9" min="9" style="84" width="11.5"/>
    <col collapsed="false" customWidth="true" hidden="false" outlineLevel="0" max="10" min="10" style="85" width="10.87"/>
    <col collapsed="false" customWidth="true" hidden="false" outlineLevel="0" max="11" min="11" style="84" width="29.5"/>
    <col collapsed="false" customWidth="false" hidden="false" outlineLevel="0" max="257" min="12" style="81" width="8.99"/>
  </cols>
  <sheetData>
    <row r="1" customFormat="false" ht="16.5" hidden="false" customHeight="false" outlineLevel="0" collapsed="false">
      <c r="C1" s="86" t="s">
        <v>235</v>
      </c>
      <c r="D1" s="86" t="s">
        <v>236</v>
      </c>
      <c r="E1" s="86" t="s">
        <v>237</v>
      </c>
      <c r="F1" s="86" t="s">
        <v>238</v>
      </c>
      <c r="G1" s="87"/>
      <c r="I1" s="88"/>
      <c r="J1" s="87"/>
      <c r="K1" s="89"/>
    </row>
    <row r="2" customFormat="false" ht="16.5" hidden="false" customHeight="false" outlineLevel="0" collapsed="false">
      <c r="A2" s="77" t="s">
        <v>239</v>
      </c>
      <c r="B2" s="77" t="n">
        <v>2015</v>
      </c>
      <c r="C2" s="86"/>
      <c r="D2" s="86"/>
      <c r="E2" s="86"/>
      <c r="F2" s="90" t="s">
        <v>240</v>
      </c>
      <c r="G2" s="91" t="n">
        <f aca="false">G14+G3-J2</f>
        <v>1.59999999999854</v>
      </c>
      <c r="I2" s="92" t="s">
        <v>241</v>
      </c>
      <c r="J2" s="87" t="n">
        <f aca="false">SUM(J3:J4)</f>
        <v>45000</v>
      </c>
      <c r="K2" s="89"/>
    </row>
    <row r="3" customFormat="false" ht="16.5" hidden="false" customHeight="false" outlineLevel="0" collapsed="false">
      <c r="B3" s="81"/>
      <c r="C3" s="93"/>
      <c r="D3" s="77"/>
      <c r="E3" s="87" t="n">
        <v>46077</v>
      </c>
      <c r="F3" s="90" t="s">
        <v>242</v>
      </c>
      <c r="G3" s="91" t="n">
        <f aca="false">SUM(G4:G13)</f>
        <v>49676.4</v>
      </c>
      <c r="I3" s="94" t="s">
        <v>243</v>
      </c>
      <c r="J3" s="95" t="n">
        <v>30000</v>
      </c>
      <c r="K3" s="96" t="s">
        <v>244</v>
      </c>
    </row>
    <row r="4" customFormat="false" ht="16.5" hidden="false" customHeight="false" outlineLevel="0" collapsed="false">
      <c r="A4" s="77" t="s">
        <v>156</v>
      </c>
      <c r="C4" s="93" t="s">
        <v>245</v>
      </c>
      <c r="D4" s="77" t="n">
        <v>600</v>
      </c>
      <c r="E4" s="87" t="n">
        <v>7.2</v>
      </c>
      <c r="F4" s="87" t="n">
        <f aca="false">D4*E4</f>
        <v>4320</v>
      </c>
      <c r="G4" s="87" t="n">
        <f aca="false">SUM(F4:F6)</f>
        <v>9285</v>
      </c>
      <c r="H4" s="97"/>
      <c r="I4" s="94" t="s">
        <v>246</v>
      </c>
      <c r="J4" s="95" t="n">
        <v>15000</v>
      </c>
      <c r="K4" s="96" t="s">
        <v>244</v>
      </c>
      <c r="L4" s="98"/>
    </row>
    <row r="5" customFormat="false" ht="16.5" hidden="false" customHeight="false" outlineLevel="0" collapsed="false">
      <c r="C5" s="93" t="s">
        <v>245</v>
      </c>
      <c r="D5" s="77" t="n">
        <v>120</v>
      </c>
      <c r="E5" s="87" t="n">
        <v>4.8</v>
      </c>
      <c r="F5" s="87" t="n">
        <f aca="false">D5*E5</f>
        <v>576</v>
      </c>
      <c r="G5" s="87"/>
      <c r="H5" s="97"/>
      <c r="I5" s="81"/>
      <c r="J5" s="81"/>
      <c r="K5" s="81"/>
    </row>
    <row r="6" customFormat="false" ht="16.5" hidden="false" customHeight="false" outlineLevel="0" collapsed="false">
      <c r="C6" s="93" t="s">
        <v>245</v>
      </c>
      <c r="D6" s="77" t="n">
        <v>770</v>
      </c>
      <c r="E6" s="87" t="n">
        <v>5.7</v>
      </c>
      <c r="F6" s="87" t="n">
        <f aca="false">D6*E6</f>
        <v>4389</v>
      </c>
      <c r="G6" s="87"/>
      <c r="H6" s="97"/>
      <c r="I6" s="99"/>
      <c r="J6" s="100"/>
      <c r="K6" s="101"/>
    </row>
    <row r="7" customFormat="false" ht="16.5" hidden="false" customHeight="false" outlineLevel="0" collapsed="false">
      <c r="A7" s="77" t="s">
        <v>155</v>
      </c>
      <c r="C7" s="93" t="s">
        <v>245</v>
      </c>
      <c r="D7" s="77" t="n">
        <v>9800</v>
      </c>
      <c r="E7" s="87" t="n">
        <v>0.52</v>
      </c>
      <c r="F7" s="87" t="n">
        <f aca="false">D7*E7</f>
        <v>5096</v>
      </c>
      <c r="G7" s="87" t="n">
        <f aca="false">SUM(F7:F9)</f>
        <v>9766</v>
      </c>
      <c r="H7" s="97"/>
      <c r="I7" s="37"/>
      <c r="J7" s="0"/>
      <c r="K7" s="0"/>
    </row>
    <row r="8" customFormat="false" ht="16.5" hidden="false" customHeight="false" outlineLevel="0" collapsed="false">
      <c r="C8" s="93" t="s">
        <v>245</v>
      </c>
      <c r="D8" s="77" t="n">
        <v>2500</v>
      </c>
      <c r="E8" s="87" t="n">
        <v>0.68</v>
      </c>
      <c r="F8" s="87" t="n">
        <f aca="false">D8*E8</f>
        <v>1700</v>
      </c>
      <c r="G8" s="87"/>
      <c r="H8" s="97"/>
      <c r="I8" s="99"/>
      <c r="J8" s="100"/>
      <c r="K8" s="101"/>
    </row>
    <row r="9" customFormat="false" ht="16.5" hidden="false" customHeight="false" outlineLevel="0" collapsed="false">
      <c r="C9" s="93" t="s">
        <v>245</v>
      </c>
      <c r="D9" s="77" t="n">
        <v>1650</v>
      </c>
      <c r="E9" s="87" t="n">
        <v>1.8</v>
      </c>
      <c r="F9" s="87" t="n">
        <f aca="false">D9*E9</f>
        <v>2970</v>
      </c>
      <c r="H9" s="97"/>
      <c r="I9" s="37"/>
      <c r="J9" s="0"/>
      <c r="K9" s="0"/>
    </row>
    <row r="10" customFormat="false" ht="16.5" hidden="false" customHeight="false" outlineLevel="0" collapsed="false">
      <c r="A10" s="77" t="s">
        <v>154</v>
      </c>
      <c r="C10" s="93" t="s">
        <v>245</v>
      </c>
      <c r="D10" s="77" t="n">
        <v>1567</v>
      </c>
      <c r="E10" s="87" t="n">
        <v>17.8</v>
      </c>
      <c r="F10" s="87" t="n">
        <f aca="false">D10*E10</f>
        <v>27892.6</v>
      </c>
      <c r="G10" s="87" t="n">
        <f aca="false">SUM(F10:F12)</f>
        <v>30625.4</v>
      </c>
      <c r="H10" s="97"/>
      <c r="I10" s="37"/>
      <c r="J10" s="0"/>
      <c r="K10" s="0"/>
    </row>
    <row r="11" customFormat="false" ht="16.5" hidden="false" customHeight="false" outlineLevel="0" collapsed="false">
      <c r="C11" s="93" t="s">
        <v>245</v>
      </c>
      <c r="D11" s="77" t="n">
        <v>160</v>
      </c>
      <c r="E11" s="87" t="n">
        <v>9.8</v>
      </c>
      <c r="F11" s="87" t="n">
        <f aca="false">D11*E11</f>
        <v>1568</v>
      </c>
      <c r="G11" s="87"/>
      <c r="H11" s="97"/>
      <c r="I11" s="99"/>
      <c r="J11" s="100"/>
      <c r="K11" s="101"/>
    </row>
    <row r="12" customFormat="false" ht="16.5" hidden="false" customHeight="false" outlineLevel="0" collapsed="false">
      <c r="C12" s="93" t="s">
        <v>245</v>
      </c>
      <c r="D12" s="77" t="n">
        <v>104</v>
      </c>
      <c r="E12" s="87" t="n">
        <v>11.2</v>
      </c>
      <c r="F12" s="87" t="n">
        <f aca="false">D12*E12</f>
        <v>1164.8</v>
      </c>
      <c r="H12" s="97"/>
      <c r="I12" s="37"/>
      <c r="J12" s="0"/>
      <c r="K12" s="0"/>
    </row>
    <row r="13" s="83" customFormat="true" ht="6.75" hidden="false" customHeight="true" outlineLevel="0" collapsed="false">
      <c r="A13" s="102"/>
      <c r="B13" s="103"/>
      <c r="C13" s="104"/>
      <c r="D13" s="102"/>
      <c r="E13" s="105"/>
      <c r="F13" s="105"/>
      <c r="G13" s="105"/>
      <c r="H13" s="105"/>
      <c r="I13" s="106"/>
      <c r="J13" s="107"/>
      <c r="K13" s="108"/>
    </row>
    <row r="14" customFormat="false" ht="16.5" hidden="false" customHeight="false" outlineLevel="0" collapsed="false">
      <c r="A14" s="77" t="s">
        <v>239</v>
      </c>
      <c r="B14" s="77" t="n">
        <v>2014</v>
      </c>
      <c r="C14" s="86"/>
      <c r="D14" s="86"/>
      <c r="E14" s="86"/>
      <c r="F14" s="90" t="s">
        <v>240</v>
      </c>
      <c r="G14" s="91" t="n">
        <f aca="false">G25+G15-J14</f>
        <v>-4674.8</v>
      </c>
      <c r="I14" s="92" t="s">
        <v>241</v>
      </c>
      <c r="J14" s="87" t="n">
        <f aca="false">SUM(J15:J17)</f>
        <v>46935</v>
      </c>
      <c r="K14" s="89"/>
    </row>
    <row r="15" customFormat="false" ht="16.5" hidden="false" customHeight="false" outlineLevel="0" collapsed="false">
      <c r="B15" s="81"/>
      <c r="C15" s="93"/>
      <c r="D15" s="77"/>
      <c r="E15" s="87" t="n">
        <v>46077</v>
      </c>
      <c r="F15" s="90" t="s">
        <v>242</v>
      </c>
      <c r="G15" s="91" t="n">
        <f aca="false">SUM(G16:G24)</f>
        <v>27373.5</v>
      </c>
      <c r="I15" s="94" t="s">
        <v>247</v>
      </c>
      <c r="J15" s="95" t="n">
        <v>25000</v>
      </c>
      <c r="K15" s="96" t="s">
        <v>248</v>
      </c>
    </row>
    <row r="16" customFormat="false" ht="16.5" hidden="false" customHeight="false" outlineLevel="0" collapsed="false">
      <c r="A16" s="77" t="s">
        <v>249</v>
      </c>
      <c r="C16" s="93" t="s">
        <v>245</v>
      </c>
      <c r="D16" s="77" t="n">
        <v>2400</v>
      </c>
      <c r="E16" s="87" t="n">
        <v>6.4</v>
      </c>
      <c r="F16" s="87" t="n">
        <f aca="false">D16*E16</f>
        <v>15360</v>
      </c>
      <c r="G16" s="87" t="n">
        <f aca="false">SUM(F16:F19)</f>
        <v>18901</v>
      </c>
      <c r="H16" s="97"/>
      <c r="I16" s="94" t="s">
        <v>250</v>
      </c>
      <c r="J16" s="95" t="n">
        <v>1935</v>
      </c>
      <c r="K16" s="96" t="s">
        <v>251</v>
      </c>
      <c r="L16" s="98"/>
    </row>
    <row r="17" customFormat="false" ht="16.5" hidden="false" customHeight="false" outlineLevel="0" collapsed="false">
      <c r="C17" s="93" t="s">
        <v>245</v>
      </c>
      <c r="D17" s="77" t="n">
        <v>280</v>
      </c>
      <c r="E17" s="87" t="n">
        <v>7.2</v>
      </c>
      <c r="F17" s="87" t="n">
        <f aca="false">D17*E17</f>
        <v>2016</v>
      </c>
      <c r="G17" s="87"/>
      <c r="H17" s="97"/>
      <c r="I17" s="94" t="s">
        <v>252</v>
      </c>
      <c r="J17" s="95" t="n">
        <v>20000</v>
      </c>
      <c r="K17" s="96" t="s">
        <v>248</v>
      </c>
    </row>
    <row r="18" customFormat="false" ht="16.5" hidden="false" customHeight="false" outlineLevel="0" collapsed="false">
      <c r="C18" s="93" t="s">
        <v>245</v>
      </c>
      <c r="D18" s="77" t="n">
        <v>250</v>
      </c>
      <c r="E18" s="87" t="n">
        <v>5.5</v>
      </c>
      <c r="F18" s="87" t="n">
        <f aca="false">D18*E18</f>
        <v>1375</v>
      </c>
      <c r="G18" s="87"/>
      <c r="H18" s="97"/>
      <c r="I18" s="99"/>
      <c r="J18" s="100"/>
      <c r="K18" s="101"/>
    </row>
    <row r="19" customFormat="false" ht="16.5" hidden="false" customHeight="false" outlineLevel="0" collapsed="false">
      <c r="C19" s="93" t="s">
        <v>245</v>
      </c>
      <c r="D19" s="77" t="n">
        <v>600</v>
      </c>
      <c r="E19" s="87" t="n">
        <v>0.25</v>
      </c>
      <c r="F19" s="87" t="n">
        <f aca="false">D19*E19</f>
        <v>150</v>
      </c>
      <c r="G19" s="87"/>
      <c r="H19" s="97"/>
      <c r="I19" s="99"/>
      <c r="J19" s="100"/>
      <c r="K19" s="101"/>
    </row>
    <row r="20" customFormat="false" ht="16.5" hidden="false" customHeight="false" outlineLevel="0" collapsed="false">
      <c r="A20" s="77" t="s">
        <v>157</v>
      </c>
      <c r="C20" s="93" t="s">
        <v>245</v>
      </c>
      <c r="D20" s="77" t="n">
        <v>4000</v>
      </c>
      <c r="E20" s="87" t="n">
        <v>0.22</v>
      </c>
      <c r="F20" s="87" t="n">
        <f aca="false">D20*E20</f>
        <v>880</v>
      </c>
      <c r="G20" s="87" t="n">
        <f aca="false">SUM(F20:F23)</f>
        <v>8472.5</v>
      </c>
      <c r="H20" s="97"/>
      <c r="I20" s="37"/>
      <c r="J20" s="0"/>
      <c r="K20" s="0"/>
      <c r="L20" s="0"/>
    </row>
    <row r="21" customFormat="false" ht="16.5" hidden="false" customHeight="false" outlineLevel="0" collapsed="false">
      <c r="C21" s="93" t="s">
        <v>245</v>
      </c>
      <c r="D21" s="77" t="n">
        <v>1750</v>
      </c>
      <c r="E21" s="87" t="n">
        <v>0.15</v>
      </c>
      <c r="F21" s="87" t="n">
        <f aca="false">D21*E21</f>
        <v>262.5</v>
      </c>
      <c r="G21" s="87"/>
      <c r="H21" s="97"/>
      <c r="I21" s="99"/>
      <c r="J21" s="100"/>
      <c r="K21" s="101"/>
    </row>
    <row r="22" customFormat="false" ht="16.5" hidden="false" customHeight="false" outlineLevel="0" collapsed="false">
      <c r="C22" s="93" t="s">
        <v>245</v>
      </c>
      <c r="D22" s="77" t="n">
        <v>1000</v>
      </c>
      <c r="E22" s="87" t="n">
        <v>0.58</v>
      </c>
      <c r="F22" s="87" t="n">
        <f aca="false">D22*E22</f>
        <v>580</v>
      </c>
      <c r="H22" s="97"/>
      <c r="I22" s="37"/>
      <c r="J22" s="0"/>
      <c r="K22" s="0"/>
      <c r="L22" s="0"/>
    </row>
    <row r="23" customFormat="false" ht="16.5" hidden="false" customHeight="false" outlineLevel="0" collapsed="false">
      <c r="C23" s="93" t="s">
        <v>245</v>
      </c>
      <c r="D23" s="77" t="n">
        <v>1500</v>
      </c>
      <c r="E23" s="87" t="n">
        <v>4.5</v>
      </c>
      <c r="F23" s="87" t="n">
        <f aca="false">D23*E23</f>
        <v>6750</v>
      </c>
      <c r="G23" s="81"/>
      <c r="H23" s="97"/>
      <c r="I23" s="99"/>
      <c r="J23" s="100"/>
      <c r="K23" s="101"/>
    </row>
    <row r="24" s="83" customFormat="true" ht="6.75" hidden="false" customHeight="true" outlineLevel="0" collapsed="false">
      <c r="A24" s="102"/>
      <c r="B24" s="103"/>
      <c r="C24" s="104"/>
      <c r="D24" s="102"/>
      <c r="E24" s="105"/>
      <c r="F24" s="105"/>
      <c r="G24" s="105"/>
      <c r="H24" s="105"/>
      <c r="I24" s="106"/>
      <c r="J24" s="107"/>
      <c r="K24" s="108"/>
    </row>
    <row r="25" customFormat="false" ht="16.5" hidden="false" customHeight="false" outlineLevel="0" collapsed="false">
      <c r="A25" s="77" t="s">
        <v>239</v>
      </c>
      <c r="B25" s="77" t="n">
        <v>2013</v>
      </c>
      <c r="C25" s="86"/>
      <c r="D25" s="86"/>
      <c r="E25" s="86"/>
      <c r="F25" s="90" t="s">
        <v>240</v>
      </c>
      <c r="G25" s="91" t="n">
        <f aca="false">G36+G26-J25</f>
        <v>14886.7</v>
      </c>
      <c r="I25" s="92" t="s">
        <v>241</v>
      </c>
      <c r="J25" s="87" t="n">
        <f aca="false">J26</f>
        <v>25000</v>
      </c>
      <c r="K25" s="89"/>
    </row>
    <row r="26" customFormat="false" ht="16.5" hidden="false" customHeight="false" outlineLevel="0" collapsed="false">
      <c r="B26" s="81"/>
      <c r="C26" s="93"/>
      <c r="D26" s="77"/>
      <c r="E26" s="87" t="n">
        <v>46077</v>
      </c>
      <c r="F26" s="90" t="s">
        <v>242</v>
      </c>
      <c r="G26" s="91" t="n">
        <f aca="false">SUM(G27:G35)</f>
        <v>24264.1</v>
      </c>
      <c r="I26" s="94" t="s">
        <v>253</v>
      </c>
      <c r="J26" s="95" t="n">
        <v>25000</v>
      </c>
      <c r="K26" s="96" t="s">
        <v>254</v>
      </c>
    </row>
    <row r="27" customFormat="false" ht="16.5" hidden="false" customHeight="false" outlineLevel="0" collapsed="false">
      <c r="A27" s="77" t="s">
        <v>161</v>
      </c>
      <c r="C27" s="93" t="s">
        <v>245</v>
      </c>
      <c r="D27" s="77" t="n">
        <v>572</v>
      </c>
      <c r="E27" s="87" t="n">
        <v>10.8</v>
      </c>
      <c r="F27" s="87" t="n">
        <f aca="false">D27*E27</f>
        <v>6177.6</v>
      </c>
      <c r="G27" s="87" t="n">
        <f aca="false">SUM(F27:F29)</f>
        <v>8204.7</v>
      </c>
      <c r="H27" s="97"/>
      <c r="I27" s="109" t="s">
        <v>255</v>
      </c>
      <c r="J27" s="110" t="n">
        <v>30000</v>
      </c>
      <c r="K27" s="111" t="s">
        <v>256</v>
      </c>
      <c r="L27" s="98"/>
    </row>
    <row r="28" customFormat="false" ht="16.5" hidden="false" customHeight="false" outlineLevel="0" collapsed="false">
      <c r="C28" s="93" t="s">
        <v>245</v>
      </c>
      <c r="D28" s="77" t="n">
        <v>18</v>
      </c>
      <c r="E28" s="87" t="n">
        <v>18.2</v>
      </c>
      <c r="F28" s="87" t="n">
        <f aca="false">D28*E28</f>
        <v>327.6</v>
      </c>
      <c r="G28" s="87"/>
      <c r="H28" s="97"/>
      <c r="I28" s="99"/>
      <c r="J28" s="100"/>
      <c r="K28" s="101"/>
    </row>
    <row r="29" customFormat="false" ht="16.5" hidden="false" customHeight="false" outlineLevel="0" collapsed="false">
      <c r="C29" s="93" t="s">
        <v>245</v>
      </c>
      <c r="D29" s="77" t="n">
        <v>103</v>
      </c>
      <c r="E29" s="87" t="n">
        <v>16.5</v>
      </c>
      <c r="F29" s="87" t="n">
        <f aca="false">D29*E29</f>
        <v>1699.5</v>
      </c>
      <c r="G29" s="87"/>
      <c r="H29" s="97"/>
      <c r="I29" s="99"/>
      <c r="J29" s="100"/>
      <c r="K29" s="101"/>
    </row>
    <row r="30" customFormat="false" ht="16.5" hidden="false" customHeight="false" outlineLevel="0" collapsed="false">
      <c r="A30" s="77" t="s">
        <v>160</v>
      </c>
      <c r="C30" s="93" t="s">
        <v>245</v>
      </c>
      <c r="D30" s="77" t="n">
        <v>624</v>
      </c>
      <c r="E30" s="87" t="n">
        <v>10.6</v>
      </c>
      <c r="F30" s="87" t="n">
        <f aca="false">D30*E30</f>
        <v>6614.4</v>
      </c>
      <c r="G30" s="87" t="n">
        <f aca="false">SUM(F30:F31)</f>
        <v>9056.2</v>
      </c>
      <c r="H30" s="97"/>
      <c r="I30" s="37"/>
      <c r="J30" s="0"/>
      <c r="K30" s="0"/>
      <c r="L30" s="0"/>
    </row>
    <row r="31" customFormat="false" ht="16.5" hidden="false" customHeight="false" outlineLevel="0" collapsed="false">
      <c r="C31" s="93" t="s">
        <v>245</v>
      </c>
      <c r="D31" s="77" t="n">
        <v>421</v>
      </c>
      <c r="E31" s="87" t="n">
        <v>5.8</v>
      </c>
      <c r="F31" s="87" t="n">
        <f aca="false">D31*E31</f>
        <v>2441.8</v>
      </c>
      <c r="G31" s="87"/>
      <c r="H31" s="97"/>
      <c r="I31" s="99"/>
      <c r="J31" s="100"/>
      <c r="K31" s="101"/>
    </row>
    <row r="32" customFormat="false" ht="16.5" hidden="false" customHeight="false" outlineLevel="0" collapsed="false">
      <c r="A32" s="77" t="s">
        <v>159</v>
      </c>
      <c r="C32" s="93" t="s">
        <v>245</v>
      </c>
      <c r="D32" s="77" t="n">
        <v>900</v>
      </c>
      <c r="E32" s="87" t="n">
        <v>6.5</v>
      </c>
      <c r="F32" s="87" t="n">
        <f aca="false">D32*E32</f>
        <v>5850</v>
      </c>
      <c r="G32" s="87" t="n">
        <f aca="false">SUM(F32:F34)</f>
        <v>7003.2</v>
      </c>
      <c r="H32" s="97"/>
      <c r="I32" s="37"/>
      <c r="J32" s="0"/>
      <c r="K32" s="0"/>
      <c r="L32" s="0"/>
    </row>
    <row r="33" customFormat="false" ht="16.5" hidden="false" customHeight="false" outlineLevel="0" collapsed="false">
      <c r="C33" s="93" t="s">
        <v>245</v>
      </c>
      <c r="D33" s="77" t="n">
        <v>56</v>
      </c>
      <c r="E33" s="87" t="n">
        <v>7.2</v>
      </c>
      <c r="F33" s="87" t="n">
        <f aca="false">D33*E33</f>
        <v>403.2</v>
      </c>
      <c r="G33" s="87"/>
      <c r="H33" s="97"/>
      <c r="I33" s="99"/>
      <c r="J33" s="100"/>
      <c r="K33" s="101"/>
    </row>
    <row r="34" customFormat="false" ht="16.5" hidden="false" customHeight="false" outlineLevel="0" collapsed="false">
      <c r="C34" s="93" t="s">
        <v>245</v>
      </c>
      <c r="D34" s="77" t="n">
        <v>300</v>
      </c>
      <c r="E34" s="112" t="n">
        <v>2.5</v>
      </c>
      <c r="F34" s="87" t="n">
        <f aca="false">D34*E34</f>
        <v>750</v>
      </c>
      <c r="G34" s="87"/>
      <c r="H34" s="97"/>
      <c r="I34" s="99"/>
      <c r="J34" s="100"/>
      <c r="K34" s="101"/>
    </row>
    <row r="35" s="83" customFormat="true" ht="6.75" hidden="false" customHeight="true" outlineLevel="0" collapsed="false">
      <c r="A35" s="102"/>
      <c r="B35" s="103"/>
      <c r="C35" s="104"/>
      <c r="D35" s="102"/>
      <c r="E35" s="105"/>
      <c r="F35" s="105"/>
      <c r="G35" s="105"/>
      <c r="H35" s="105"/>
      <c r="I35" s="106"/>
      <c r="J35" s="107"/>
      <c r="K35" s="108"/>
    </row>
    <row r="36" customFormat="false" ht="16.5" hidden="false" customHeight="false" outlineLevel="0" collapsed="false">
      <c r="A36" s="77" t="s">
        <v>239</v>
      </c>
      <c r="B36" s="77" t="n">
        <v>2012</v>
      </c>
      <c r="C36" s="86"/>
      <c r="D36" s="86"/>
      <c r="E36" s="86"/>
      <c r="F36" s="90" t="s">
        <v>240</v>
      </c>
      <c r="G36" s="91" t="n">
        <f aca="false">G37-J36</f>
        <v>15622.6</v>
      </c>
      <c r="I36" s="92" t="s">
        <v>241</v>
      </c>
      <c r="J36" s="87"/>
      <c r="K36" s="89"/>
    </row>
    <row r="37" customFormat="false" ht="16.5" hidden="false" customHeight="false" outlineLevel="0" collapsed="false">
      <c r="B37" s="81"/>
      <c r="C37" s="93"/>
      <c r="D37" s="77"/>
      <c r="E37" s="87"/>
      <c r="F37" s="90" t="s">
        <v>242</v>
      </c>
      <c r="G37" s="91" t="n">
        <f aca="false">SUM(G38:G42)</f>
        <v>15622.6</v>
      </c>
      <c r="I37" s="99" t="s">
        <v>257</v>
      </c>
      <c r="J37" s="100" t="n">
        <v>30000</v>
      </c>
      <c r="K37" s="101" t="s">
        <v>258</v>
      </c>
    </row>
    <row r="38" customFormat="false" ht="16.5" hidden="false" customHeight="false" outlineLevel="0" collapsed="false">
      <c r="A38" s="77" t="s">
        <v>163</v>
      </c>
      <c r="C38" s="93" t="s">
        <v>245</v>
      </c>
      <c r="D38" s="77" t="n">
        <v>665</v>
      </c>
      <c r="E38" s="87" t="n">
        <v>10.8</v>
      </c>
      <c r="F38" s="87" t="n">
        <f aca="false">D38*E38</f>
        <v>7182</v>
      </c>
      <c r="G38" s="87" t="n">
        <f aca="false">SUM(F38:F39)</f>
        <v>7632</v>
      </c>
      <c r="H38" s="97"/>
      <c r="I38" s="109" t="s">
        <v>259</v>
      </c>
      <c r="J38" s="110" t="n">
        <v>33777.6</v>
      </c>
      <c r="K38" s="111" t="s">
        <v>260</v>
      </c>
      <c r="L38" s="0"/>
    </row>
    <row r="39" customFormat="false" ht="16.5" hidden="false" customHeight="false" outlineLevel="0" collapsed="false">
      <c r="C39" s="93" t="s">
        <v>261</v>
      </c>
      <c r="D39" s="77" t="n">
        <v>300</v>
      </c>
      <c r="E39" s="87" t="n">
        <v>1.5</v>
      </c>
      <c r="F39" s="87" t="n">
        <f aca="false">D39*E39</f>
        <v>450</v>
      </c>
      <c r="G39" s="87"/>
      <c r="H39" s="97"/>
      <c r="I39" s="94" t="s">
        <v>253</v>
      </c>
      <c r="J39" s="95" t="n">
        <v>25000</v>
      </c>
      <c r="K39" s="96" t="s">
        <v>254</v>
      </c>
    </row>
    <row r="40" customFormat="false" ht="16.5" hidden="false" customHeight="false" outlineLevel="0" collapsed="false">
      <c r="A40" s="77" t="s">
        <v>162</v>
      </c>
      <c r="C40" s="93" t="s">
        <v>245</v>
      </c>
      <c r="D40" s="77" t="n">
        <v>661</v>
      </c>
      <c r="E40" s="87" t="n">
        <v>10.6</v>
      </c>
      <c r="F40" s="87" t="n">
        <f aca="false">D40*E40</f>
        <v>7006.6</v>
      </c>
      <c r="G40" s="87" t="n">
        <f aca="false">SUM(F40:F41)</f>
        <v>7990.6</v>
      </c>
      <c r="H40" s="97"/>
      <c r="I40" s="37"/>
      <c r="J40" s="0"/>
      <c r="K40" s="0"/>
      <c r="L40" s="0"/>
    </row>
    <row r="41" customFormat="false" ht="16.5" hidden="false" customHeight="false" outlineLevel="0" collapsed="false">
      <c r="C41" s="93" t="s">
        <v>245</v>
      </c>
      <c r="D41" s="77" t="n">
        <v>120</v>
      </c>
      <c r="E41" s="87" t="n">
        <v>8.2</v>
      </c>
      <c r="F41" s="87" t="n">
        <f aca="false">D41*E41</f>
        <v>984</v>
      </c>
      <c r="G41" s="87"/>
      <c r="H41" s="97"/>
      <c r="I41" s="99"/>
      <c r="J41" s="100"/>
      <c r="K41" s="101"/>
    </row>
    <row r="42" s="83" customFormat="true" ht="6.75" hidden="false" customHeight="true" outlineLevel="0" collapsed="false">
      <c r="A42" s="102"/>
      <c r="B42" s="103"/>
      <c r="C42" s="104"/>
      <c r="D42" s="102"/>
      <c r="E42" s="105"/>
      <c r="F42" s="105"/>
      <c r="G42" s="105"/>
      <c r="H42" s="105"/>
      <c r="I42" s="106"/>
      <c r="J42" s="107"/>
      <c r="K42" s="108"/>
    </row>
    <row r="43" customFormat="false" ht="16.5" hidden="false" customHeight="false" outlineLevel="0" collapsed="false">
      <c r="A43" s="77" t="s">
        <v>262</v>
      </c>
      <c r="B43" s="77" t="n">
        <v>2011</v>
      </c>
      <c r="C43" s="86"/>
      <c r="D43" s="86"/>
      <c r="E43" s="86"/>
      <c r="F43" s="90" t="s">
        <v>240</v>
      </c>
      <c r="G43" s="91" t="n">
        <f aca="false">G55+G44-J43</f>
        <v>33777.6</v>
      </c>
      <c r="I43" s="92" t="s">
        <v>241</v>
      </c>
      <c r="J43" s="91" t="n">
        <f aca="false">SUM(J44:J46)</f>
        <v>53214.4</v>
      </c>
      <c r="K43" s="89"/>
    </row>
    <row r="44" customFormat="false" ht="16.5" hidden="false" customHeight="false" outlineLevel="0" collapsed="false">
      <c r="B44" s="81"/>
      <c r="C44" s="93"/>
      <c r="D44" s="77"/>
      <c r="E44" s="87"/>
      <c r="F44" s="90" t="s">
        <v>242</v>
      </c>
      <c r="G44" s="91" t="n">
        <f aca="false">SUM(G45:G54)</f>
        <v>54257.06</v>
      </c>
      <c r="I44" s="94" t="s">
        <v>263</v>
      </c>
      <c r="J44" s="95" t="n">
        <v>30000</v>
      </c>
      <c r="K44" s="96" t="s">
        <v>264</v>
      </c>
    </row>
    <row r="45" customFormat="false" ht="16.5" hidden="false" customHeight="false" outlineLevel="0" collapsed="false">
      <c r="A45" s="77" t="s">
        <v>265</v>
      </c>
      <c r="B45" s="78" t="s">
        <v>266</v>
      </c>
      <c r="C45" s="93" t="s">
        <v>245</v>
      </c>
      <c r="D45" s="77" t="n">
        <v>702</v>
      </c>
      <c r="E45" s="87" t="n">
        <v>16.2</v>
      </c>
      <c r="F45" s="87" t="n">
        <f aca="false">D45*E45</f>
        <v>11372.4</v>
      </c>
      <c r="G45" s="87" t="n">
        <f aca="false">F45</f>
        <v>11372.4</v>
      </c>
      <c r="H45" s="97"/>
      <c r="I45" s="94" t="s">
        <v>267</v>
      </c>
      <c r="J45" s="95" t="n">
        <v>11372.4</v>
      </c>
      <c r="K45" s="96" t="s">
        <v>264</v>
      </c>
    </row>
    <row r="46" customFormat="false" ht="16.5" hidden="false" customHeight="false" outlineLevel="0" collapsed="false">
      <c r="A46" s="77" t="s">
        <v>268</v>
      </c>
      <c r="B46" s="78" t="s">
        <v>269</v>
      </c>
      <c r="C46" s="93" t="s">
        <v>245</v>
      </c>
      <c r="D46" s="77" t="n">
        <v>920</v>
      </c>
      <c r="E46" s="87" t="n">
        <v>5.52</v>
      </c>
      <c r="F46" s="87" t="n">
        <f aca="false">D46*E46</f>
        <v>5078.4</v>
      </c>
      <c r="G46" s="87" t="n">
        <f aca="false">SUM(F46:F47)</f>
        <v>11842</v>
      </c>
      <c r="H46" s="97"/>
      <c r="I46" s="94" t="s">
        <v>270</v>
      </c>
      <c r="J46" s="95" t="n">
        <v>11842</v>
      </c>
      <c r="K46" s="96" t="s">
        <v>264</v>
      </c>
    </row>
    <row r="47" customFormat="false" ht="16.5" hidden="false" customHeight="false" outlineLevel="0" collapsed="false">
      <c r="C47" s="93" t="s">
        <v>271</v>
      </c>
      <c r="D47" s="77" t="n">
        <v>457</v>
      </c>
      <c r="E47" s="87" t="n">
        <v>14.8</v>
      </c>
      <c r="F47" s="87" t="n">
        <f aca="false">D47*E47</f>
        <v>6763.6</v>
      </c>
      <c r="G47" s="87"/>
      <c r="H47" s="97"/>
      <c r="I47" s="99" t="s">
        <v>272</v>
      </c>
      <c r="J47" s="100" t="n">
        <v>20000</v>
      </c>
      <c r="K47" s="101" t="s">
        <v>273</v>
      </c>
    </row>
    <row r="48" customFormat="false" ht="16.5" hidden="false" customHeight="false" outlineLevel="0" collapsed="false">
      <c r="A48" s="77" t="s">
        <v>274</v>
      </c>
      <c r="C48" s="93" t="s">
        <v>245</v>
      </c>
      <c r="D48" s="77" t="n">
        <v>888</v>
      </c>
      <c r="E48" s="87" t="n">
        <v>3.95</v>
      </c>
      <c r="F48" s="87" t="n">
        <f aca="false">D48*E48</f>
        <v>3507.6</v>
      </c>
      <c r="G48" s="87" t="n">
        <f aca="false">SUM(F48:F49)</f>
        <v>9839.76</v>
      </c>
      <c r="H48" s="97"/>
      <c r="I48" s="99" t="s">
        <v>275</v>
      </c>
      <c r="J48" s="100" t="n">
        <v>20000</v>
      </c>
      <c r="K48" s="101" t="s">
        <v>258</v>
      </c>
    </row>
    <row r="49" customFormat="false" ht="16.5" hidden="false" customHeight="false" outlineLevel="0" collapsed="false">
      <c r="C49" s="93" t="s">
        <v>271</v>
      </c>
      <c r="D49" s="77" t="n">
        <v>582</v>
      </c>
      <c r="E49" s="87" t="n">
        <v>10.88</v>
      </c>
      <c r="F49" s="87" t="n">
        <f aca="false">D49*E49</f>
        <v>6332.16</v>
      </c>
      <c r="G49" s="87"/>
      <c r="H49" s="97"/>
      <c r="I49" s="99" t="s">
        <v>276</v>
      </c>
      <c r="J49" s="100" t="n">
        <v>30000</v>
      </c>
      <c r="K49" s="101" t="s">
        <v>258</v>
      </c>
    </row>
    <row r="50" customFormat="false" ht="16.5" hidden="false" customHeight="false" outlineLevel="0" collapsed="false">
      <c r="A50" s="77" t="s">
        <v>277</v>
      </c>
      <c r="C50" s="93" t="s">
        <v>245</v>
      </c>
      <c r="D50" s="77" t="n">
        <v>238</v>
      </c>
      <c r="E50" s="87" t="n">
        <v>11.8</v>
      </c>
      <c r="F50" s="87" t="n">
        <f aca="false">D50*E50</f>
        <v>2808.4</v>
      </c>
      <c r="G50" s="87" t="n">
        <f aca="false">SUM(F50:F51)</f>
        <v>9347.5</v>
      </c>
      <c r="H50" s="97"/>
      <c r="I50" s="99"/>
      <c r="J50" s="100"/>
      <c r="K50" s="101"/>
    </row>
    <row r="51" customFormat="false" ht="16.5" hidden="false" customHeight="false" outlineLevel="0" collapsed="false">
      <c r="C51" s="93" t="s">
        <v>271</v>
      </c>
      <c r="D51" s="77" t="n">
        <v>614</v>
      </c>
      <c r="E51" s="87" t="n">
        <v>10.65</v>
      </c>
      <c r="F51" s="87" t="n">
        <f aca="false">D51*E51</f>
        <v>6539.1</v>
      </c>
      <c r="G51" s="87"/>
      <c r="H51" s="97"/>
      <c r="I51" s="37"/>
      <c r="J51" s="0"/>
      <c r="K51" s="0"/>
      <c r="L51" s="0"/>
    </row>
    <row r="52" customFormat="false" ht="16.5" hidden="false" customHeight="false" outlineLevel="0" collapsed="false">
      <c r="A52" s="77" t="s">
        <v>278</v>
      </c>
      <c r="C52" s="93" t="s">
        <v>245</v>
      </c>
      <c r="D52" s="77" t="n">
        <v>1127</v>
      </c>
      <c r="E52" s="87" t="n">
        <v>10.2</v>
      </c>
      <c r="F52" s="87" t="n">
        <f aca="false">D52*E52</f>
        <v>11495.4</v>
      </c>
      <c r="G52" s="87" t="n">
        <f aca="false">SUM(F52:F53)</f>
        <v>11855.4</v>
      </c>
      <c r="H52" s="97"/>
      <c r="I52" s="37"/>
      <c r="J52" s="0"/>
      <c r="K52" s="0"/>
      <c r="L52" s="0"/>
    </row>
    <row r="53" customFormat="false" ht="16.5" hidden="false" customHeight="false" outlineLevel="0" collapsed="false">
      <c r="C53" s="93" t="s">
        <v>261</v>
      </c>
      <c r="D53" s="77" t="n">
        <v>300</v>
      </c>
      <c r="E53" s="87" t="n">
        <v>1.2</v>
      </c>
      <c r="F53" s="87" t="n">
        <f aca="false">D53*E53</f>
        <v>360</v>
      </c>
      <c r="G53" s="87"/>
      <c r="H53" s="97"/>
      <c r="I53" s="99"/>
      <c r="J53" s="100"/>
      <c r="K53" s="101"/>
    </row>
    <row r="54" s="83" customFormat="true" ht="6.75" hidden="false" customHeight="true" outlineLevel="0" collapsed="false">
      <c r="A54" s="102"/>
      <c r="B54" s="103"/>
      <c r="C54" s="104"/>
      <c r="D54" s="102"/>
      <c r="E54" s="105"/>
      <c r="F54" s="105"/>
      <c r="G54" s="105"/>
      <c r="H54" s="105"/>
      <c r="I54" s="106"/>
      <c r="J54" s="107"/>
      <c r="K54" s="108"/>
    </row>
    <row r="55" customFormat="false" ht="16.5" hidden="false" customHeight="false" outlineLevel="0" collapsed="false">
      <c r="B55" s="77" t="n">
        <v>2010</v>
      </c>
      <c r="C55" s="93"/>
      <c r="D55" s="77"/>
      <c r="E55" s="87"/>
      <c r="F55" s="90" t="s">
        <v>240</v>
      </c>
      <c r="G55" s="91" t="n">
        <f aca="false">G63+G56-J55</f>
        <v>32734.94</v>
      </c>
      <c r="I55" s="92" t="s">
        <v>241</v>
      </c>
      <c r="J55" s="95" t="n">
        <f aca="false">J56</f>
        <v>28000</v>
      </c>
      <c r="K55" s="113"/>
    </row>
    <row r="56" customFormat="false" ht="16.5" hidden="false" customHeight="false" outlineLevel="0" collapsed="false">
      <c r="B56" s="77"/>
      <c r="C56" s="93"/>
      <c r="D56" s="77"/>
      <c r="E56" s="87"/>
      <c r="F56" s="90" t="s">
        <v>242</v>
      </c>
      <c r="G56" s="91" t="n">
        <f aca="false">SUM(G57:G62)</f>
        <v>33306</v>
      </c>
      <c r="I56" s="114" t="s">
        <v>279</v>
      </c>
      <c r="J56" s="95" t="n">
        <v>28000</v>
      </c>
      <c r="K56" s="96" t="s">
        <v>264</v>
      </c>
    </row>
    <row r="57" customFormat="false" ht="16.5" hidden="false" customHeight="false" outlineLevel="0" collapsed="false">
      <c r="A57" s="77" t="s">
        <v>280</v>
      </c>
      <c r="B57" s="78" t="s">
        <v>281</v>
      </c>
      <c r="C57" s="93" t="s">
        <v>245</v>
      </c>
      <c r="D57" s="77" t="n">
        <v>508</v>
      </c>
      <c r="E57" s="87" t="n">
        <v>14.7</v>
      </c>
      <c r="F57" s="87" t="n">
        <f aca="false">D57*E57</f>
        <v>7467.6</v>
      </c>
      <c r="G57" s="87" t="n">
        <f aca="false">F57</f>
        <v>7467.6</v>
      </c>
      <c r="H57" s="105"/>
      <c r="I57" s="115" t="s">
        <v>282</v>
      </c>
      <c r="J57" s="100" t="n">
        <v>30000</v>
      </c>
      <c r="K57" s="101" t="s">
        <v>283</v>
      </c>
    </row>
    <row r="58" customFormat="false" ht="16.5" hidden="false" customHeight="false" outlineLevel="0" collapsed="false">
      <c r="A58" s="77" t="s">
        <v>284</v>
      </c>
      <c r="B58" s="78" t="s">
        <v>285</v>
      </c>
      <c r="C58" s="93" t="s">
        <v>245</v>
      </c>
      <c r="D58" s="116" t="n">
        <v>409</v>
      </c>
      <c r="E58" s="87" t="n">
        <v>15.3</v>
      </c>
      <c r="F58" s="112" t="n">
        <f aca="false">D58*E58</f>
        <v>6257.7</v>
      </c>
      <c r="G58" s="117" t="n">
        <v>7604.1</v>
      </c>
      <c r="H58" s="105"/>
      <c r="I58" s="115" t="s">
        <v>286</v>
      </c>
      <c r="J58" s="100" t="n">
        <v>20000</v>
      </c>
      <c r="K58" s="101" t="s">
        <v>287</v>
      </c>
    </row>
    <row r="59" customFormat="false" ht="16.5" hidden="false" customHeight="false" outlineLevel="0" collapsed="false">
      <c r="A59" s="77" t="s">
        <v>288</v>
      </c>
      <c r="B59" s="78" t="s">
        <v>289</v>
      </c>
      <c r="C59" s="93" t="s">
        <v>245</v>
      </c>
      <c r="D59" s="77" t="n">
        <v>483</v>
      </c>
      <c r="E59" s="87" t="n">
        <v>15.3</v>
      </c>
      <c r="F59" s="87" t="n">
        <f aca="false">D59*E59</f>
        <v>7389.9</v>
      </c>
      <c r="G59" s="87"/>
      <c r="I59" s="115" t="s">
        <v>290</v>
      </c>
      <c r="J59" s="100" t="n">
        <v>9500</v>
      </c>
      <c r="K59" s="101" t="s">
        <v>291</v>
      </c>
    </row>
    <row r="60" customFormat="false" ht="16.5" hidden="false" customHeight="false" outlineLevel="0" collapsed="false">
      <c r="C60" s="93" t="s">
        <v>245</v>
      </c>
      <c r="D60" s="77" t="n">
        <v>200</v>
      </c>
      <c r="E60" s="87" t="n">
        <v>7.4</v>
      </c>
      <c r="F60" s="87" t="n">
        <f aca="false">D60*E60</f>
        <v>1480</v>
      </c>
      <c r="G60" s="87" t="n">
        <f aca="false">SUM(F59:F60)</f>
        <v>8869.9</v>
      </c>
      <c r="H60" s="105"/>
      <c r="I60" s="115"/>
      <c r="K60" s="118"/>
    </row>
    <row r="61" customFormat="false" ht="16.5" hidden="false" customHeight="false" outlineLevel="0" collapsed="false">
      <c r="A61" s="77" t="s">
        <v>292</v>
      </c>
      <c r="B61" s="78" t="s">
        <v>293</v>
      </c>
      <c r="C61" s="93" t="s">
        <v>245</v>
      </c>
      <c r="D61" s="77" t="n">
        <v>571</v>
      </c>
      <c r="E61" s="87" t="n">
        <v>16.4</v>
      </c>
      <c r="F61" s="87" t="n">
        <f aca="false">D61*E61</f>
        <v>9364.4</v>
      </c>
      <c r="G61" s="87" t="n">
        <f aca="false">F61</f>
        <v>9364.4</v>
      </c>
      <c r="H61" s="105"/>
      <c r="I61" s="106"/>
      <c r="J61" s="107"/>
      <c r="K61" s="108"/>
    </row>
    <row r="62" s="83" customFormat="true" ht="8.25" hidden="false" customHeight="true" outlineLevel="0" collapsed="false">
      <c r="A62" s="102"/>
      <c r="B62" s="103"/>
      <c r="C62" s="104"/>
      <c r="D62" s="102"/>
      <c r="E62" s="105"/>
      <c r="F62" s="105"/>
      <c r="G62" s="105"/>
      <c r="H62" s="105"/>
      <c r="I62" s="119"/>
      <c r="J62" s="120"/>
      <c r="K62" s="113"/>
    </row>
    <row r="63" customFormat="false" ht="16.5" hidden="false" customHeight="false" outlineLevel="0" collapsed="false">
      <c r="B63" s="77" t="s">
        <v>294</v>
      </c>
      <c r="C63" s="93"/>
      <c r="D63" s="77"/>
      <c r="E63" s="87"/>
      <c r="F63" s="90" t="s">
        <v>45</v>
      </c>
      <c r="G63" s="91" t="n">
        <f aca="false">SUM(G66:G78)</f>
        <v>27428.94</v>
      </c>
      <c r="I63" s="119"/>
      <c r="J63" s="120"/>
      <c r="K63" s="113"/>
    </row>
    <row r="64" customFormat="false" ht="16.5" hidden="false" customHeight="false" outlineLevel="0" collapsed="false">
      <c r="C64" s="93"/>
      <c r="D64" s="77"/>
      <c r="E64" s="87"/>
      <c r="F64" s="90" t="s">
        <v>295</v>
      </c>
      <c r="G64" s="87" t="n">
        <f aca="false">F66+F74+F76</f>
        <v>21327.3</v>
      </c>
      <c r="I64" s="119"/>
      <c r="K64" s="113"/>
    </row>
    <row r="65" customFormat="false" ht="16.5" hidden="false" customHeight="false" outlineLevel="0" collapsed="false">
      <c r="C65" s="93"/>
      <c r="D65" s="77"/>
      <c r="E65" s="87"/>
      <c r="F65" s="90" t="s">
        <v>296</v>
      </c>
      <c r="G65" s="87" t="n">
        <f aca="false">G63-G64</f>
        <v>6101.64</v>
      </c>
      <c r="I65" s="119"/>
      <c r="J65" s="120"/>
      <c r="K65" s="113"/>
    </row>
    <row r="66" customFormat="false" ht="16.5" hidden="false" customHeight="false" outlineLevel="0" collapsed="false">
      <c r="A66" s="77" t="s">
        <v>297</v>
      </c>
      <c r="B66" s="78" t="s">
        <v>298</v>
      </c>
      <c r="C66" s="93" t="s">
        <v>245</v>
      </c>
      <c r="D66" s="77" t="n">
        <v>279</v>
      </c>
      <c r="E66" s="87" t="n">
        <v>15.7</v>
      </c>
      <c r="F66" s="87" t="n">
        <v>4380.3</v>
      </c>
      <c r="G66" s="87" t="n">
        <v>9885.94</v>
      </c>
      <c r="I66" s="119"/>
      <c r="J66" s="120"/>
      <c r="K66" s="113"/>
    </row>
    <row r="67" customFormat="false" ht="16.5" hidden="false" customHeight="false" outlineLevel="0" collapsed="false">
      <c r="C67" s="93" t="s">
        <v>299</v>
      </c>
      <c r="D67" s="77" t="n">
        <v>40000</v>
      </c>
      <c r="E67" s="87" t="n">
        <v>0.023</v>
      </c>
      <c r="F67" s="87" t="n">
        <v>920</v>
      </c>
      <c r="G67" s="87"/>
      <c r="I67" s="119"/>
      <c r="J67" s="121"/>
      <c r="K67" s="113"/>
    </row>
    <row r="68" customFormat="false" ht="16.5" hidden="false" customHeight="false" outlineLevel="0" collapsed="false">
      <c r="C68" s="93" t="s">
        <v>300</v>
      </c>
      <c r="D68" s="77" t="n">
        <v>439</v>
      </c>
      <c r="E68" s="87" t="n">
        <v>0.8</v>
      </c>
      <c r="F68" s="87" t="n">
        <v>351.2</v>
      </c>
      <c r="G68" s="87"/>
      <c r="I68" s="119"/>
      <c r="J68" s="121"/>
      <c r="K68" s="113"/>
    </row>
    <row r="69" customFormat="false" ht="16.5" hidden="false" customHeight="false" outlineLevel="0" collapsed="false">
      <c r="C69" s="93" t="s">
        <v>301</v>
      </c>
      <c r="D69" s="77" t="n">
        <v>285</v>
      </c>
      <c r="E69" s="87" t="n">
        <v>0.48</v>
      </c>
      <c r="F69" s="87" t="n">
        <v>136.8</v>
      </c>
      <c r="G69" s="87"/>
      <c r="I69" s="119"/>
      <c r="J69" s="121"/>
      <c r="K69" s="113"/>
    </row>
    <row r="70" customFormat="false" ht="16.5" hidden="false" customHeight="false" outlineLevel="0" collapsed="false">
      <c r="C70" s="93" t="s">
        <v>302</v>
      </c>
      <c r="D70" s="77" t="n">
        <v>1297</v>
      </c>
      <c r="E70" s="87" t="n">
        <v>0.5</v>
      </c>
      <c r="F70" s="87" t="n">
        <v>648.5</v>
      </c>
      <c r="G70" s="87"/>
    </row>
    <row r="71" customFormat="false" ht="16.5" hidden="false" customHeight="false" outlineLevel="0" collapsed="false">
      <c r="C71" s="93" t="s">
        <v>303</v>
      </c>
      <c r="D71" s="77" t="n">
        <v>9800</v>
      </c>
      <c r="E71" s="87" t="n">
        <v>0.048</v>
      </c>
      <c r="F71" s="87" t="n">
        <v>470.4</v>
      </c>
      <c r="G71" s="87"/>
    </row>
    <row r="72" customFormat="false" ht="16.5" hidden="false" customHeight="false" outlineLevel="0" collapsed="false">
      <c r="C72" s="93" t="s">
        <v>304</v>
      </c>
      <c r="D72" s="77" t="n">
        <v>827</v>
      </c>
      <c r="E72" s="87" t="n">
        <v>3.32</v>
      </c>
      <c r="F72" s="87" t="n">
        <v>2745.64</v>
      </c>
      <c r="G72" s="87"/>
    </row>
    <row r="73" customFormat="false" ht="16.5" hidden="false" customHeight="false" outlineLevel="0" collapsed="false">
      <c r="C73" s="93" t="s">
        <v>305</v>
      </c>
      <c r="D73" s="77" t="n">
        <v>222</v>
      </c>
      <c r="E73" s="87" t="n">
        <v>1.05</v>
      </c>
      <c r="F73" s="87" t="n">
        <v>233.1</v>
      </c>
      <c r="G73" s="87"/>
      <c r="I73" s="122"/>
    </row>
    <row r="74" customFormat="false" ht="16.5" hidden="false" customHeight="false" outlineLevel="0" collapsed="false">
      <c r="A74" s="77" t="s">
        <v>306</v>
      </c>
      <c r="B74" s="78" t="s">
        <v>307</v>
      </c>
      <c r="C74" s="93" t="s">
        <v>245</v>
      </c>
      <c r="D74" s="77" t="n">
        <v>440</v>
      </c>
      <c r="E74" s="87" t="n">
        <v>19.8</v>
      </c>
      <c r="F74" s="87" t="n">
        <v>8712</v>
      </c>
      <c r="G74" s="87" t="n">
        <v>8936</v>
      </c>
      <c r="I74" s="114" t="s">
        <v>308</v>
      </c>
      <c r="J74" s="95" t="n">
        <v>27000</v>
      </c>
      <c r="K74" s="96" t="s">
        <v>264</v>
      </c>
    </row>
    <row r="75" customFormat="false" ht="16.5" hidden="false" customHeight="false" outlineLevel="0" collapsed="false">
      <c r="C75" s="93" t="s">
        <v>309</v>
      </c>
      <c r="D75" s="77" t="n">
        <v>200</v>
      </c>
      <c r="E75" s="87" t="n">
        <v>1.12</v>
      </c>
      <c r="F75" s="87" t="n">
        <v>224</v>
      </c>
      <c r="G75" s="87"/>
      <c r="K75" s="118"/>
    </row>
    <row r="76" customFormat="false" ht="16.5" hidden="false" customHeight="false" outlineLevel="0" collapsed="false">
      <c r="A76" s="77" t="s">
        <v>310</v>
      </c>
      <c r="B76" s="78" t="s">
        <v>311</v>
      </c>
      <c r="C76" s="93" t="s">
        <v>245</v>
      </c>
      <c r="D76" s="77" t="n">
        <v>450</v>
      </c>
      <c r="E76" s="87" t="n">
        <v>18.3</v>
      </c>
      <c r="F76" s="87" t="n">
        <f aca="false">D76*E76</f>
        <v>8235</v>
      </c>
      <c r="G76" s="87"/>
      <c r="H76" s="105"/>
      <c r="I76" s="115"/>
      <c r="K76" s="118"/>
    </row>
    <row r="77" customFormat="false" ht="16.5" hidden="false" customHeight="false" outlineLevel="0" collapsed="false">
      <c r="C77" s="93" t="s">
        <v>309</v>
      </c>
      <c r="D77" s="77" t="n">
        <v>600</v>
      </c>
      <c r="E77" s="87" t="n">
        <v>0.62</v>
      </c>
      <c r="F77" s="87" t="n">
        <f aca="false">D77*E77</f>
        <v>372</v>
      </c>
      <c r="G77" s="87" t="n">
        <f aca="false">SUM(F76:F77)</f>
        <v>8607</v>
      </c>
      <c r="H77" s="105"/>
      <c r="I77" s="106"/>
      <c r="J77" s="107"/>
      <c r="K77" s="108"/>
    </row>
    <row r="78" s="83" customFormat="true" ht="6.75" hidden="false" customHeight="true" outlineLevel="0" collapsed="false">
      <c r="A78" s="102"/>
      <c r="B78" s="103"/>
      <c r="C78" s="104"/>
      <c r="D78" s="102"/>
      <c r="E78" s="105"/>
      <c r="F78" s="105"/>
      <c r="G78" s="105"/>
      <c r="H78" s="105"/>
      <c r="I78" s="84"/>
      <c r="J78" s="85"/>
      <c r="K78" s="84"/>
    </row>
    <row r="79" customFormat="false" ht="16.5" hidden="false" customHeight="false" outlineLevel="0" collapsed="false">
      <c r="D79" s="123"/>
      <c r="E79" s="123"/>
      <c r="F79" s="123"/>
      <c r="G7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8" width="9.12"/>
    <col collapsed="false" customWidth="true" hidden="false" outlineLevel="0" max="3" min="3" style="98" width="16.37"/>
    <col collapsed="false" customWidth="true" hidden="false" outlineLevel="0" max="4" min="4" style="98" width="20.5"/>
    <col collapsed="false" customWidth="false" hidden="false" outlineLevel="0" max="257" min="5" style="98" width="8.99"/>
  </cols>
  <sheetData>
    <row r="1" s="124" customFormat="true" ht="15" hidden="false" customHeight="false" outlineLevel="0" collapsed="false">
      <c r="A1" s="124" t="s">
        <v>36</v>
      </c>
      <c r="B1" s="124" t="s">
        <v>88</v>
      </c>
      <c r="D1" s="124" t="s">
        <v>312</v>
      </c>
    </row>
    <row r="2" customFormat="false" ht="15" hidden="false" customHeight="false" outlineLevel="0" collapsed="false">
      <c r="A2" s="125" t="n">
        <v>40547</v>
      </c>
      <c r="B2" s="98" t="n">
        <v>30000</v>
      </c>
      <c r="D2" s="98" t="s">
        <v>313</v>
      </c>
    </row>
    <row r="3" customFormat="false" ht="16.5" hidden="false" customHeight="false" outlineLevel="0" collapsed="false">
      <c r="A3" s="125" t="n">
        <v>40613</v>
      </c>
      <c r="B3" s="98" t="n">
        <v>11372.4</v>
      </c>
      <c r="C3" s="98" t="s">
        <v>265</v>
      </c>
      <c r="D3" s="98" t="s">
        <v>31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5" t="n">
        <v>40644</v>
      </c>
      <c r="B4" s="98" t="n">
        <v>11842</v>
      </c>
      <c r="C4" s="98" t="s">
        <v>268</v>
      </c>
      <c r="D4" s="98" t="s">
        <v>31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5" t="n">
        <v>40707</v>
      </c>
      <c r="B5" s="98" t="n">
        <v>20000</v>
      </c>
      <c r="D5" s="98" t="s">
        <v>31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0793</v>
      </c>
      <c r="B6" s="98" t="n">
        <v>20000</v>
      </c>
      <c r="D6" s="98" t="s">
        <v>31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0829</v>
      </c>
      <c r="B7" s="98" t="n">
        <v>30000</v>
      </c>
      <c r="D7" s="98" t="s">
        <v>31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024</v>
      </c>
      <c r="B8" s="98" t="n">
        <v>30000</v>
      </c>
      <c r="D8" s="98" t="s">
        <v>31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073</v>
      </c>
      <c r="B9" s="98" t="n">
        <v>33777.6</v>
      </c>
      <c r="C9" s="98" t="s">
        <v>316</v>
      </c>
      <c r="D9" s="98" t="s">
        <v>3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276</v>
      </c>
      <c r="B10" s="98" t="n">
        <v>25000</v>
      </c>
      <c r="C10" s="98" t="s">
        <v>318</v>
      </c>
      <c r="D10" s="98" t="s">
        <v>31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5" t="n">
        <v>41568</v>
      </c>
      <c r="B11" s="98" t="n">
        <v>30000</v>
      </c>
      <c r="D11" s="98" t="s">
        <v>320</v>
      </c>
    </row>
    <row r="12" customFormat="false" ht="15" hidden="false" customHeight="false" outlineLevel="0" collapsed="false">
      <c r="A12" s="98" t="s">
        <v>247</v>
      </c>
      <c r="B12" s="98" t="n">
        <v>25000</v>
      </c>
      <c r="D12" s="98" t="s">
        <v>321</v>
      </c>
    </row>
    <row r="13" customFormat="false" ht="15" hidden="false" customHeight="false" outlineLevel="0" collapsed="false">
      <c r="A13" s="98" t="s">
        <v>250</v>
      </c>
      <c r="B13" s="98" t="n">
        <v>1935</v>
      </c>
      <c r="D13" s="98" t="s">
        <v>322</v>
      </c>
    </row>
    <row r="14" customFormat="false" ht="15" hidden="false" customHeight="false" outlineLevel="0" collapsed="false">
      <c r="A14" s="98" t="s">
        <v>252</v>
      </c>
      <c r="B14" s="98" t="n">
        <v>20000</v>
      </c>
      <c r="D14" s="98" t="s">
        <v>321</v>
      </c>
    </row>
    <row r="15" customFormat="false" ht="15" hidden="false" customHeight="false" outlineLevel="0" collapsed="false">
      <c r="A15" s="98" t="s">
        <v>243</v>
      </c>
      <c r="B15" s="98" t="n">
        <v>30000</v>
      </c>
      <c r="D15" s="98" t="s">
        <v>323</v>
      </c>
    </row>
    <row r="16" customFormat="false" ht="15" hidden="false" customHeight="false" outlineLevel="0" collapsed="false">
      <c r="A16" s="98" t="s">
        <v>246</v>
      </c>
      <c r="B16" s="98" t="n">
        <v>15000</v>
      </c>
      <c r="D16" s="98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86" t="s">
        <v>324</v>
      </c>
      <c r="B1" s="126" t="s">
        <v>325</v>
      </c>
      <c r="C1" s="126" t="s">
        <v>326</v>
      </c>
      <c r="D1" s="126" t="s">
        <v>327</v>
      </c>
      <c r="E1" s="126" t="s">
        <v>328</v>
      </c>
      <c r="F1" s="87" t="s">
        <v>329</v>
      </c>
      <c r="G1" s="87" t="s">
        <v>15</v>
      </c>
    </row>
    <row r="2" customFormat="false" ht="16.5" hidden="false" customHeight="false" outlineLevel="0" collapsed="false">
      <c r="A2" s="86" t="n">
        <v>2015</v>
      </c>
      <c r="B2" s="77"/>
      <c r="C2" s="77"/>
      <c r="D2" s="77"/>
      <c r="E2" s="77"/>
      <c r="F2" s="90" t="s">
        <v>45</v>
      </c>
      <c r="G2" s="91" t="n">
        <f aca="false">SUM(G3:G6)</f>
        <v>17624.25</v>
      </c>
    </row>
    <row r="3" customFormat="false" ht="16.5" hidden="false" customHeight="false" outlineLevel="0" collapsed="false">
      <c r="A3" s="93" t="s">
        <v>330</v>
      </c>
      <c r="B3" s="77" t="n">
        <f aca="false">E8</f>
        <v>2762</v>
      </c>
      <c r="C3" s="77" t="n">
        <v>13950</v>
      </c>
      <c r="D3" s="127" t="n">
        <v>13560</v>
      </c>
      <c r="E3" s="77" t="n">
        <f aca="false">B3+C3-D3</f>
        <v>3152</v>
      </c>
      <c r="F3" s="87" t="n">
        <v>0.63</v>
      </c>
      <c r="G3" s="87" t="n">
        <f aca="false">E3*F3</f>
        <v>1985.76</v>
      </c>
    </row>
    <row r="4" customFormat="false" ht="16.5" hidden="false" customHeight="false" outlineLevel="0" collapsed="false">
      <c r="A4" s="93" t="s">
        <v>245</v>
      </c>
      <c r="B4" s="77" t="n">
        <f aca="false">E9</f>
        <v>1204</v>
      </c>
      <c r="C4" s="77" t="n">
        <f aca="false">1490+1831</f>
        <v>3321</v>
      </c>
      <c r="D4" s="127" t="n">
        <v>3787</v>
      </c>
      <c r="E4" s="77" t="n">
        <f aca="false">B4+C4-D4</f>
        <v>738</v>
      </c>
      <c r="F4" s="87" t="n">
        <v>7.23</v>
      </c>
      <c r="G4" s="87" t="n">
        <f aca="false">E4*F4</f>
        <v>5335.74</v>
      </c>
    </row>
    <row r="5" customFormat="false" ht="16.5" hidden="false" customHeight="false" outlineLevel="0" collapsed="false">
      <c r="A5" s="93" t="s">
        <v>331</v>
      </c>
      <c r="B5" s="77" t="n">
        <f aca="false">E10</f>
        <v>1026</v>
      </c>
      <c r="C5" s="77" t="n">
        <v>3075</v>
      </c>
      <c r="D5" s="127" t="n">
        <v>3378</v>
      </c>
      <c r="E5" s="77" t="n">
        <f aca="false">B5+C5-D5</f>
        <v>723</v>
      </c>
      <c r="F5" s="87" t="n">
        <v>14.25</v>
      </c>
      <c r="G5" s="87" t="n">
        <f aca="false">E5*F5</f>
        <v>10302.75</v>
      </c>
      <c r="H5" s="87"/>
    </row>
    <row r="6" s="36" customFormat="true" ht="10.5" hidden="false" customHeight="true" outlineLevel="0" collapsed="false"/>
    <row r="7" customFormat="false" ht="16.5" hidden="false" customHeight="false" outlineLevel="0" collapsed="false">
      <c r="A7" s="86" t="n">
        <v>2014</v>
      </c>
      <c r="B7" s="77"/>
      <c r="C7" s="77"/>
      <c r="D7" s="77"/>
      <c r="E7" s="77"/>
      <c r="F7" s="90" t="s">
        <v>45</v>
      </c>
      <c r="G7" s="91" t="n">
        <f aca="false">SUM(G8:G11)</f>
        <v>22039.8723809524</v>
      </c>
    </row>
    <row r="8" customFormat="false" ht="16.5" hidden="false" customHeight="false" outlineLevel="0" collapsed="false">
      <c r="A8" s="93" t="s">
        <v>330</v>
      </c>
      <c r="B8" s="77" t="n">
        <v>0</v>
      </c>
      <c r="C8" s="77" t="n">
        <f aca="false">600+6750</f>
        <v>7350</v>
      </c>
      <c r="D8" s="127" t="n">
        <v>4588</v>
      </c>
      <c r="E8" s="77" t="n">
        <f aca="false">B8+C8-D8</f>
        <v>2762</v>
      </c>
      <c r="F8" s="87" t="n">
        <f aca="false">1872.5/C8</f>
        <v>0.254761904761905</v>
      </c>
      <c r="G8" s="87" t="n">
        <f aca="false">E8*F8</f>
        <v>703.652380952381</v>
      </c>
    </row>
    <row r="9" customFormat="false" ht="16.5" hidden="false" customHeight="false" outlineLevel="0" collapsed="false">
      <c r="A9" s="93" t="s">
        <v>245</v>
      </c>
      <c r="B9" s="77" t="n">
        <f aca="false">E13</f>
        <v>1364</v>
      </c>
      <c r="C9" s="77" t="n">
        <f aca="false">2930+1500</f>
        <v>4430</v>
      </c>
      <c r="D9" s="127" t="n">
        <v>4590</v>
      </c>
      <c r="E9" s="77" t="n">
        <f aca="false">B9+C9-D9</f>
        <v>1204</v>
      </c>
      <c r="F9" s="87" t="n">
        <v>6.43</v>
      </c>
      <c r="G9" s="87" t="n">
        <f aca="false">E9*F9</f>
        <v>7741.72</v>
      </c>
    </row>
    <row r="10" customFormat="false" ht="16.5" hidden="false" customHeight="false" outlineLevel="0" collapsed="false">
      <c r="A10" s="93" t="s">
        <v>331</v>
      </c>
      <c r="B10" s="77" t="n">
        <f aca="false">E14</f>
        <v>1659</v>
      </c>
      <c r="C10" s="77" t="n">
        <v>3832</v>
      </c>
      <c r="D10" s="127" t="n">
        <v>4465</v>
      </c>
      <c r="E10" s="77" t="n">
        <f aca="false">B10+C10-D10</f>
        <v>1026</v>
      </c>
      <c r="F10" s="87" t="n">
        <v>13.25</v>
      </c>
      <c r="G10" s="87" t="n">
        <f aca="false">E10*F10</f>
        <v>13594.5</v>
      </c>
      <c r="H10" s="87"/>
    </row>
    <row r="11" s="36" customFormat="true" ht="10.5" hidden="false" customHeight="true" outlineLevel="0" collapsed="false"/>
    <row r="12" customFormat="false" ht="16.5" hidden="false" customHeight="false" outlineLevel="0" collapsed="false">
      <c r="A12" s="86" t="n">
        <v>2013</v>
      </c>
      <c r="B12" s="77"/>
      <c r="C12" s="77"/>
      <c r="D12" s="77"/>
      <c r="E12" s="77"/>
      <c r="F12" s="90" t="s">
        <v>45</v>
      </c>
      <c r="G12" s="91" t="n">
        <f aca="false">SUM(G13:G15)</f>
        <v>38497.4</v>
      </c>
    </row>
    <row r="13" customFormat="false" ht="16.5" hidden="false" customHeight="false" outlineLevel="0" collapsed="false">
      <c r="A13" s="93" t="s">
        <v>245</v>
      </c>
      <c r="B13" s="77" t="n">
        <f aca="false">E17</f>
        <v>316</v>
      </c>
      <c r="C13" s="77" t="n">
        <f aca="false">693+1045+1256</f>
        <v>2994</v>
      </c>
      <c r="D13" s="127" t="n">
        <v>1946</v>
      </c>
      <c r="E13" s="77" t="n">
        <f aca="false">B13+C13-D13</f>
        <v>1364</v>
      </c>
      <c r="F13" s="87" t="n">
        <v>9.25</v>
      </c>
      <c r="G13" s="87" t="n">
        <f aca="false">E13*F13</f>
        <v>12617</v>
      </c>
    </row>
    <row r="14" customFormat="false" ht="16.5" hidden="false" customHeight="false" outlineLevel="0" collapsed="false">
      <c r="A14" s="93" t="s">
        <v>331</v>
      </c>
      <c r="B14" s="77" t="n">
        <f aca="false">E18</f>
        <v>765</v>
      </c>
      <c r="C14" s="77" t="n">
        <v>2975</v>
      </c>
      <c r="D14" s="127" t="n">
        <v>2081</v>
      </c>
      <c r="E14" s="77" t="n">
        <f aca="false">B14+C14-D14</f>
        <v>1659</v>
      </c>
      <c r="F14" s="87" t="n">
        <v>15.6</v>
      </c>
      <c r="G14" s="87" t="n">
        <f aca="false">E14*F14</f>
        <v>25880.4</v>
      </c>
      <c r="H14" s="87"/>
    </row>
    <row r="15" s="36" customFormat="true" ht="10.5" hidden="false" customHeight="true" outlineLevel="0" collapsed="false"/>
    <row r="16" customFormat="false" ht="16.5" hidden="false" customHeight="false" outlineLevel="0" collapsed="false">
      <c r="A16" s="86" t="s">
        <v>3</v>
      </c>
      <c r="B16" s="77"/>
      <c r="C16" s="77"/>
      <c r="D16" s="77"/>
      <c r="E16" s="77"/>
      <c r="F16" s="90" t="s">
        <v>45</v>
      </c>
      <c r="G16" s="91" t="n">
        <f aca="false">SUM(G17:G19)</f>
        <v>15365.769975881</v>
      </c>
    </row>
    <row r="17" customFormat="false" ht="16.5" hidden="false" customHeight="false" outlineLevel="0" collapsed="false">
      <c r="A17" s="93" t="s">
        <v>245</v>
      </c>
      <c r="C17" s="77" t="n">
        <f aca="false">665+661+120</f>
        <v>1446</v>
      </c>
      <c r="D17" s="127" t="n">
        <v>1130</v>
      </c>
      <c r="E17" s="77" t="n">
        <f aca="false">B17+C17-D17</f>
        <v>316</v>
      </c>
      <c r="F17" s="87" t="n">
        <f aca="false">15622.6/1446</f>
        <v>10.8040110650069</v>
      </c>
      <c r="G17" s="87" t="n">
        <f aca="false">E17*F17</f>
        <v>3414.06749654219</v>
      </c>
    </row>
    <row r="18" customFormat="false" ht="16.5" hidden="false" customHeight="false" outlineLevel="0" collapsed="false">
      <c r="A18" s="93" t="s">
        <v>331</v>
      </c>
      <c r="C18" s="77" t="n">
        <f aca="false">3025</f>
        <v>3025</v>
      </c>
      <c r="D18" s="127" t="n">
        <v>2260</v>
      </c>
      <c r="E18" s="77" t="n">
        <f aca="false">B18+C18-D18</f>
        <v>765</v>
      </c>
      <c r="F18" s="87" t="n">
        <f aca="false">47260/3025</f>
        <v>15.6231404958678</v>
      </c>
      <c r="G18" s="87" t="n">
        <f aca="false">E18*F18</f>
        <v>11951.7024793388</v>
      </c>
      <c r="H18" s="87"/>
    </row>
    <row r="19" s="36" customFormat="true" ht="10.5" hidden="false" customHeight="true" outlineLevel="0" collapsed="false"/>
    <row r="20" customFormat="false" ht="16.5" hidden="false" customHeight="false" outlineLevel="0" collapsed="false">
      <c r="A20" s="86" t="s">
        <v>4</v>
      </c>
      <c r="C20" s="77"/>
      <c r="D20" s="77"/>
      <c r="E20" s="77"/>
      <c r="F20" s="90" t="s">
        <v>45</v>
      </c>
      <c r="G20" s="91" t="n">
        <f aca="false">SUM(G21:G23)</f>
        <v>160287.19</v>
      </c>
    </row>
    <row r="21" customFormat="false" ht="16.5" hidden="false" customHeight="false" outlineLevel="0" collapsed="false">
      <c r="A21" s="93" t="s">
        <v>245</v>
      </c>
      <c r="C21" s="77"/>
      <c r="D21" s="77"/>
      <c r="E21" s="77" t="n">
        <f aca="false">3870+3720+25-2150</f>
        <v>5465</v>
      </c>
      <c r="F21" s="87" t="n">
        <v>13.626</v>
      </c>
      <c r="G21" s="87" t="n">
        <f aca="false">E21*F21</f>
        <v>74466.09</v>
      </c>
    </row>
    <row r="22" customFormat="false" ht="16.5" hidden="false" customHeight="false" outlineLevel="0" collapsed="false">
      <c r="A22" s="93" t="s">
        <v>331</v>
      </c>
      <c r="C22" s="77"/>
      <c r="D22" s="77"/>
      <c r="E22" s="77" t="n">
        <f aca="false">3626+3888-2200</f>
        <v>5314</v>
      </c>
      <c r="F22" s="87" t="n">
        <v>16.15</v>
      </c>
      <c r="G22" s="87" t="n">
        <f aca="false">E22*F22</f>
        <v>85821.1</v>
      </c>
      <c r="H22" s="87" t="n">
        <f aca="false">SUM(G21:G22)</f>
        <v>160287.19</v>
      </c>
    </row>
    <row r="23" s="36" customFormat="true" ht="10.5" hidden="false" customHeight="true" outlineLevel="0" collapsed="false"/>
    <row r="24" customFormat="false" ht="16.5" hidden="false" customHeight="false" outlineLevel="0" collapsed="false">
      <c r="A24" s="86" t="n">
        <v>2010</v>
      </c>
      <c r="C24" s="77"/>
      <c r="D24" s="77"/>
      <c r="E24" s="77"/>
      <c r="F24" s="90" t="s">
        <v>45</v>
      </c>
      <c r="G24" s="91" t="n">
        <f aca="false">SUM(G25:G27)</f>
        <v>111292.52</v>
      </c>
    </row>
    <row r="25" customFormat="false" ht="16.5" hidden="false" customHeight="false" outlineLevel="0" collapsed="false">
      <c r="A25" s="93" t="s">
        <v>245</v>
      </c>
      <c r="C25" s="77"/>
      <c r="D25" s="77"/>
      <c r="E25" s="77" t="n">
        <f aca="false">2869+2171+480-1650</f>
        <v>3870</v>
      </c>
      <c r="F25" s="87" t="n">
        <v>13.626</v>
      </c>
      <c r="G25" s="87" t="n">
        <f aca="false">E25*F25</f>
        <v>52732.62</v>
      </c>
    </row>
    <row r="26" customFormat="false" ht="16.5" hidden="false" customHeight="false" outlineLevel="0" collapsed="false">
      <c r="A26" s="93" t="s">
        <v>331</v>
      </c>
      <c r="C26" s="77"/>
      <c r="D26" s="77"/>
      <c r="E26" s="77" t="n">
        <f aca="false">2000+3326-1700</f>
        <v>3626</v>
      </c>
      <c r="F26" s="87" t="n">
        <v>16.15</v>
      </c>
      <c r="G26" s="87" t="n">
        <f aca="false">E26*F26</f>
        <v>58559.9</v>
      </c>
      <c r="H26" s="87" t="n">
        <f aca="false">SUM(G25:G26)</f>
        <v>111292.52</v>
      </c>
    </row>
    <row r="27" s="36" customFormat="true" ht="10.5" hidden="false" customHeight="true" outlineLevel="0" collapsed="false"/>
    <row r="28" customFormat="false" ht="16.5" hidden="false" customHeight="false" outlineLevel="0" collapsed="false">
      <c r="A28" s="86" t="n">
        <v>2009</v>
      </c>
      <c r="C28" s="77"/>
      <c r="D28" s="77"/>
      <c r="E28" s="77"/>
      <c r="F28" s="90" t="s">
        <v>45</v>
      </c>
      <c r="G28" s="91" t="n">
        <f aca="false">SUM(G29:G39)</f>
        <v>77708.4306</v>
      </c>
    </row>
    <row r="29" customFormat="false" ht="16.5" hidden="false" customHeight="false" outlineLevel="0" collapsed="false">
      <c r="A29" s="93" t="s">
        <v>299</v>
      </c>
      <c r="C29" s="77"/>
      <c r="D29" s="77"/>
      <c r="E29" s="77" t="n">
        <v>40000</v>
      </c>
      <c r="F29" s="87" t="n">
        <v>0.023</v>
      </c>
      <c r="G29" s="87" t="n">
        <v>920</v>
      </c>
    </row>
    <row r="30" customFormat="false" ht="16.5" hidden="false" customHeight="false" outlineLevel="0" collapsed="false">
      <c r="A30" s="93" t="s">
        <v>309</v>
      </c>
      <c r="C30" s="77"/>
      <c r="D30" s="77"/>
      <c r="E30" s="77" t="n">
        <v>200</v>
      </c>
      <c r="F30" s="87" t="n">
        <v>1.12</v>
      </c>
      <c r="G30" s="87" t="n">
        <v>224</v>
      </c>
    </row>
    <row r="31" customFormat="false" ht="16.5" hidden="false" customHeight="false" outlineLevel="0" collapsed="false">
      <c r="A31" s="93" t="s">
        <v>309</v>
      </c>
      <c r="C31" s="77"/>
      <c r="D31" s="77"/>
      <c r="E31" s="77" t="n">
        <v>600</v>
      </c>
      <c r="F31" s="87" t="n">
        <v>0.62</v>
      </c>
      <c r="G31" s="87" t="n">
        <f aca="false">E31*F31</f>
        <v>372</v>
      </c>
    </row>
    <row r="32" customFormat="false" ht="16.5" hidden="false" customHeight="false" outlineLevel="0" collapsed="false">
      <c r="A32" s="93" t="s">
        <v>300</v>
      </c>
      <c r="C32" s="77"/>
      <c r="D32" s="77"/>
      <c r="E32" s="77" t="n">
        <v>439</v>
      </c>
      <c r="F32" s="87" t="n">
        <v>0.8</v>
      </c>
      <c r="G32" s="87" t="n">
        <v>351.2</v>
      </c>
    </row>
    <row r="33" customFormat="false" ht="16.5" hidden="false" customHeight="false" outlineLevel="0" collapsed="false">
      <c r="A33" s="93" t="s">
        <v>301</v>
      </c>
      <c r="C33" s="77"/>
      <c r="D33" s="77"/>
      <c r="E33" s="77" t="n">
        <v>285</v>
      </c>
      <c r="F33" s="87" t="n">
        <v>0.48</v>
      </c>
      <c r="G33" s="87" t="n">
        <v>136.8</v>
      </c>
    </row>
    <row r="34" customFormat="false" ht="16.5" hidden="false" customHeight="false" outlineLevel="0" collapsed="false">
      <c r="A34" s="93" t="s">
        <v>302</v>
      </c>
      <c r="C34" s="77"/>
      <c r="D34" s="77"/>
      <c r="E34" s="77" t="n">
        <v>1297</v>
      </c>
      <c r="F34" s="87" t="n">
        <v>0.5</v>
      </c>
      <c r="G34" s="87" t="n">
        <v>648.5</v>
      </c>
    </row>
    <row r="35" customFormat="false" ht="16.5" hidden="false" customHeight="false" outlineLevel="0" collapsed="false">
      <c r="A35" s="93" t="s">
        <v>303</v>
      </c>
      <c r="C35" s="77"/>
      <c r="D35" s="77"/>
      <c r="E35" s="77" t="n">
        <v>9800</v>
      </c>
      <c r="F35" s="87" t="n">
        <v>0.048</v>
      </c>
      <c r="G35" s="87" t="n">
        <v>470.4</v>
      </c>
    </row>
    <row r="36" customFormat="false" ht="16.5" hidden="false" customHeight="false" outlineLevel="0" collapsed="false">
      <c r="A36" s="93" t="s">
        <v>304</v>
      </c>
      <c r="C36" s="77"/>
      <c r="D36" s="77"/>
      <c r="E36" s="77" t="n">
        <v>827</v>
      </c>
      <c r="F36" s="87" t="n">
        <v>3.32</v>
      </c>
      <c r="G36" s="87" t="n">
        <v>2745.64</v>
      </c>
    </row>
    <row r="37" customFormat="false" ht="16.5" hidden="false" customHeight="false" outlineLevel="0" collapsed="false">
      <c r="A37" s="93" t="s">
        <v>305</v>
      </c>
      <c r="C37" s="77"/>
      <c r="D37" s="77"/>
      <c r="E37" s="77" t="n">
        <v>222</v>
      </c>
      <c r="F37" s="87" t="n">
        <v>1.05</v>
      </c>
      <c r="G37" s="87" t="n">
        <v>233.1</v>
      </c>
      <c r="H37" s="87" t="n">
        <f aca="false">SUM(G29:G37)</f>
        <v>6101.64</v>
      </c>
    </row>
    <row r="38" customFormat="false" ht="16.5" hidden="false" customHeight="false" outlineLevel="0" collapsed="false">
      <c r="A38" s="93" t="s">
        <v>245</v>
      </c>
      <c r="C38" s="77"/>
      <c r="D38" s="77"/>
      <c r="E38" s="77" t="n">
        <f aca="false">1169+800+1300-400</f>
        <v>2869</v>
      </c>
      <c r="F38" s="128" t="n">
        <v>13.2474</v>
      </c>
      <c r="G38" s="87" t="n">
        <f aca="false">E38*F38</f>
        <v>38006.7906</v>
      </c>
    </row>
    <row r="39" customFormat="false" ht="16.5" hidden="false" customHeight="false" outlineLevel="0" collapsed="false">
      <c r="A39" s="93" t="s">
        <v>331</v>
      </c>
      <c r="C39" s="77"/>
      <c r="D39" s="77"/>
      <c r="E39" s="77" t="n">
        <f aca="false">900+1300-200</f>
        <v>2000</v>
      </c>
      <c r="F39" s="87" t="n">
        <v>16.8</v>
      </c>
      <c r="G39" s="87" t="n">
        <f aca="false">E39*F39</f>
        <v>33600</v>
      </c>
      <c r="H39" s="87" t="n">
        <f aca="false">SUM(G38:G39)</f>
        <v>71606.7906</v>
      </c>
    </row>
    <row r="40" customFormat="false" ht="16.5" hidden="false" customHeight="false" outlineLevel="0" collapsed="false">
      <c r="G40" s="29"/>
    </row>
    <row r="42" customFormat="false" ht="16.5" hidden="false" customHeight="false" outlineLevel="0" collapsed="false">
      <c r="G42" s="29" t="n">
        <f aca="false">71606.36-G39</f>
        <v>38006.36</v>
      </c>
    </row>
    <row r="43" customFormat="false" ht="16.5" hidden="false" customHeight="false" outlineLevel="0" collapsed="false">
      <c r="G43" s="29" t="n">
        <f aca="false">G42/E38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29" width="14.24"/>
    <col collapsed="false" customWidth="true" hidden="false" outlineLevel="0" max="2" min="2" style="129" width="14.5"/>
    <col collapsed="false" customWidth="true" hidden="false" outlineLevel="0" max="3" min="3" style="129" width="10.37"/>
    <col collapsed="false" customWidth="true" hidden="false" outlineLevel="0" max="4" min="4" style="129" width="14.24"/>
    <col collapsed="false" customWidth="true" hidden="false" outlineLevel="0" max="5" min="5" style="129" width="15.75"/>
    <col collapsed="false" customWidth="true" hidden="false" outlineLevel="0" max="6" min="6" style="129" width="17.12"/>
    <col collapsed="false" customWidth="true" hidden="false" outlineLevel="0" max="7" min="7" style="129" width="14.87"/>
    <col collapsed="false" customWidth="true" hidden="false" outlineLevel="0" max="8" min="8" style="129" width="8.62"/>
    <col collapsed="false" customWidth="true" hidden="false" outlineLevel="0" max="9" min="9" style="129" width="10.24"/>
    <col collapsed="false" customWidth="false" hidden="false" outlineLevel="0" max="257" min="10" style="129" width="16.62"/>
  </cols>
  <sheetData>
    <row r="1" customFormat="false" ht="16.5" hidden="false" customHeight="true" outlineLevel="0" collapsed="false">
      <c r="A1" s="130" t="s">
        <v>332</v>
      </c>
      <c r="B1" s="131" t="s">
        <v>333</v>
      </c>
      <c r="C1" s="131" t="s">
        <v>334</v>
      </c>
      <c r="D1" s="132" t="s">
        <v>335</v>
      </c>
      <c r="E1" s="132" t="s">
        <v>336</v>
      </c>
      <c r="F1" s="132" t="s">
        <v>337</v>
      </c>
      <c r="G1" s="132" t="s">
        <v>338</v>
      </c>
      <c r="H1" s="132" t="s">
        <v>339</v>
      </c>
      <c r="I1" s="133" t="s">
        <v>340</v>
      </c>
    </row>
    <row r="2" customFormat="false" ht="16.5" hidden="false" customHeight="true" outlineLevel="0" collapsed="false">
      <c r="A2" s="134" t="s">
        <v>341</v>
      </c>
      <c r="B2" s="135" t="s">
        <v>342</v>
      </c>
      <c r="C2" s="136" t="n">
        <v>42007</v>
      </c>
      <c r="D2" s="137" t="s">
        <v>343</v>
      </c>
      <c r="E2" s="137" t="s">
        <v>344</v>
      </c>
      <c r="F2" s="137" t="s">
        <v>343</v>
      </c>
      <c r="G2" s="137" t="s">
        <v>345</v>
      </c>
      <c r="H2" s="138" t="s">
        <v>346</v>
      </c>
      <c r="I2" s="139" t="n">
        <v>173.14</v>
      </c>
    </row>
    <row r="3" customFormat="false" ht="16.5" hidden="false" customHeight="true" outlineLevel="0" collapsed="false">
      <c r="A3" s="134" t="s">
        <v>341</v>
      </c>
      <c r="B3" s="135" t="s">
        <v>347</v>
      </c>
      <c r="C3" s="136" t="n">
        <v>42014</v>
      </c>
      <c r="D3" s="137" t="s">
        <v>343</v>
      </c>
      <c r="E3" s="137" t="s">
        <v>348</v>
      </c>
      <c r="F3" s="137" t="s">
        <v>349</v>
      </c>
      <c r="G3" s="137" t="s">
        <v>350</v>
      </c>
      <c r="H3" s="138" t="s">
        <v>351</v>
      </c>
      <c r="I3" s="139" t="n">
        <v>192.48</v>
      </c>
    </row>
    <row r="4" customFormat="false" ht="16.5" hidden="false" customHeight="true" outlineLevel="0" collapsed="false">
      <c r="A4" s="134" t="s">
        <v>341</v>
      </c>
      <c r="B4" s="135" t="s">
        <v>352</v>
      </c>
      <c r="C4" s="136" t="n">
        <v>42021</v>
      </c>
      <c r="D4" s="137" t="s">
        <v>343</v>
      </c>
      <c r="E4" s="137" t="s">
        <v>353</v>
      </c>
      <c r="F4" s="138" t="s">
        <v>354</v>
      </c>
      <c r="G4" s="137" t="s">
        <v>355</v>
      </c>
      <c r="H4" s="138" t="s">
        <v>356</v>
      </c>
      <c r="I4" s="139" t="n">
        <v>149.6</v>
      </c>
    </row>
    <row r="5" customFormat="false" ht="16.5" hidden="false" customHeight="true" outlineLevel="0" collapsed="false">
      <c r="A5" s="134" t="s">
        <v>341</v>
      </c>
      <c r="B5" s="135" t="s">
        <v>357</v>
      </c>
      <c r="C5" s="136" t="n">
        <v>42028</v>
      </c>
      <c r="D5" s="137" t="s">
        <v>343</v>
      </c>
      <c r="E5" s="137" t="s">
        <v>358</v>
      </c>
      <c r="F5" s="137" t="s">
        <v>343</v>
      </c>
      <c r="G5" s="137" t="s">
        <v>359</v>
      </c>
      <c r="H5" s="138" t="s">
        <v>360</v>
      </c>
      <c r="I5" s="139" t="n">
        <v>213.89</v>
      </c>
    </row>
    <row r="6" customFormat="false" ht="16.5" hidden="false" customHeight="true" outlineLevel="0" collapsed="false">
      <c r="A6" s="134" t="s">
        <v>341</v>
      </c>
      <c r="B6" s="135" t="s">
        <v>361</v>
      </c>
      <c r="C6" s="136" t="n">
        <v>42035</v>
      </c>
      <c r="D6" s="137" t="s">
        <v>343</v>
      </c>
      <c r="E6" s="137" t="s">
        <v>362</v>
      </c>
      <c r="F6" s="137" t="s">
        <v>363</v>
      </c>
      <c r="G6" s="137" t="s">
        <v>364</v>
      </c>
      <c r="H6" s="138" t="s">
        <v>365</v>
      </c>
      <c r="I6" s="139" t="n">
        <v>154.92</v>
      </c>
    </row>
    <row r="7" customFormat="false" ht="16.5" hidden="false" customHeight="true" outlineLevel="0" collapsed="false">
      <c r="A7" s="134" t="s">
        <v>341</v>
      </c>
      <c r="B7" s="135" t="s">
        <v>366</v>
      </c>
      <c r="C7" s="136" t="n">
        <v>42042</v>
      </c>
      <c r="D7" s="137" t="s">
        <v>343</v>
      </c>
      <c r="E7" s="137" t="s">
        <v>367</v>
      </c>
      <c r="F7" s="137" t="s">
        <v>368</v>
      </c>
      <c r="G7" s="137" t="s">
        <v>369</v>
      </c>
      <c r="H7" s="138" t="s">
        <v>370</v>
      </c>
      <c r="I7" s="139" t="n">
        <v>143.86</v>
      </c>
    </row>
    <row r="8" customFormat="false" ht="16.5" hidden="false" customHeight="true" outlineLevel="0" collapsed="false">
      <c r="A8" s="134" t="s">
        <v>341</v>
      </c>
      <c r="B8" s="135" t="s">
        <v>371</v>
      </c>
      <c r="C8" s="136" t="n">
        <v>42049</v>
      </c>
      <c r="D8" s="137" t="s">
        <v>343</v>
      </c>
      <c r="E8" s="137" t="s">
        <v>372</v>
      </c>
      <c r="F8" s="137" t="s">
        <v>373</v>
      </c>
      <c r="G8" s="137" t="s">
        <v>374</v>
      </c>
      <c r="H8" s="138" t="s">
        <v>375</v>
      </c>
      <c r="I8" s="139" t="n">
        <v>161.92</v>
      </c>
    </row>
    <row r="9" customFormat="false" ht="16.5" hidden="false" customHeight="true" outlineLevel="0" collapsed="false">
      <c r="A9" s="134" t="s">
        <v>341</v>
      </c>
      <c r="B9" s="135" t="s">
        <v>376</v>
      </c>
      <c r="C9" s="136" t="n">
        <v>42056</v>
      </c>
      <c r="D9" s="137" t="s">
        <v>343</v>
      </c>
      <c r="E9" s="137" t="s">
        <v>377</v>
      </c>
      <c r="F9" s="137" t="s">
        <v>378</v>
      </c>
      <c r="G9" s="137" t="s">
        <v>379</v>
      </c>
      <c r="H9" s="138" t="s">
        <v>380</v>
      </c>
      <c r="I9" s="139" t="n">
        <v>226.71</v>
      </c>
    </row>
    <row r="10" customFormat="false" ht="16.5" hidden="false" customHeight="true" outlineLevel="0" collapsed="false">
      <c r="A10" s="134" t="s">
        <v>341</v>
      </c>
      <c r="B10" s="135" t="s">
        <v>381</v>
      </c>
      <c r="C10" s="136" t="n">
        <v>42063</v>
      </c>
      <c r="D10" s="137" t="s">
        <v>343</v>
      </c>
      <c r="E10" s="137" t="s">
        <v>382</v>
      </c>
      <c r="F10" s="137" t="s">
        <v>383</v>
      </c>
      <c r="G10" s="137" t="s">
        <v>384</v>
      </c>
      <c r="H10" s="138" t="s">
        <v>385</v>
      </c>
      <c r="I10" s="139" t="n">
        <v>146.11</v>
      </c>
    </row>
    <row r="11" customFormat="false" ht="16.5" hidden="false" customHeight="true" outlineLevel="0" collapsed="false">
      <c r="A11" s="134" t="s">
        <v>341</v>
      </c>
      <c r="B11" s="135" t="s">
        <v>386</v>
      </c>
      <c r="C11" s="136" t="n">
        <v>42070</v>
      </c>
      <c r="D11" s="137" t="s">
        <v>343</v>
      </c>
      <c r="E11" s="137" t="s">
        <v>387</v>
      </c>
      <c r="F11" s="137" t="s">
        <v>343</v>
      </c>
      <c r="G11" s="137" t="s">
        <v>388</v>
      </c>
      <c r="H11" s="138" t="s">
        <v>389</v>
      </c>
      <c r="I11" s="139" t="n">
        <v>235.57</v>
      </c>
    </row>
    <row r="12" customFormat="false" ht="16.5" hidden="false" customHeight="true" outlineLevel="0" collapsed="false">
      <c r="A12" s="140" t="s">
        <v>341</v>
      </c>
      <c r="B12" s="141" t="s">
        <v>390</v>
      </c>
      <c r="C12" s="142" t="n">
        <v>42077</v>
      </c>
      <c r="D12" s="143" t="s">
        <v>343</v>
      </c>
      <c r="E12" s="143" t="s">
        <v>391</v>
      </c>
      <c r="F12" s="143" t="s">
        <v>392</v>
      </c>
      <c r="G12" s="143" t="s">
        <v>393</v>
      </c>
      <c r="H12" s="144" t="s">
        <v>394</v>
      </c>
      <c r="I12" s="139" t="n">
        <v>206.99</v>
      </c>
    </row>
    <row r="13" customFormat="false" ht="16.5" hidden="false" customHeight="true" outlineLevel="0" collapsed="false">
      <c r="A13" s="134" t="s">
        <v>341</v>
      </c>
      <c r="B13" s="135" t="s">
        <v>395</v>
      </c>
      <c r="C13" s="136" t="n">
        <v>42084</v>
      </c>
      <c r="D13" s="137" t="s">
        <v>343</v>
      </c>
      <c r="E13" s="137" t="s">
        <v>396</v>
      </c>
      <c r="F13" s="137" t="s">
        <v>397</v>
      </c>
      <c r="G13" s="137" t="s">
        <v>398</v>
      </c>
      <c r="H13" s="138" t="s">
        <v>399</v>
      </c>
      <c r="I13" s="139" t="n">
        <v>141.96</v>
      </c>
    </row>
    <row r="14" customFormat="false" ht="16.5" hidden="false" customHeight="true" outlineLevel="0" collapsed="false">
      <c r="A14" s="134" t="s">
        <v>341</v>
      </c>
      <c r="B14" s="135" t="s">
        <v>400</v>
      </c>
      <c r="C14" s="136" t="n">
        <v>42091</v>
      </c>
      <c r="D14" s="137" t="s">
        <v>343</v>
      </c>
      <c r="E14" s="137" t="s">
        <v>401</v>
      </c>
      <c r="F14" s="137" t="s">
        <v>343</v>
      </c>
      <c r="G14" s="137" t="s">
        <v>402</v>
      </c>
      <c r="H14" s="138" t="s">
        <v>403</v>
      </c>
      <c r="I14" s="139" t="n">
        <v>109.65</v>
      </c>
    </row>
    <row r="15" customFormat="false" ht="16.5" hidden="false" customHeight="true" outlineLevel="0" collapsed="false">
      <c r="A15" s="134" t="s">
        <v>341</v>
      </c>
      <c r="B15" s="135" t="s">
        <v>404</v>
      </c>
      <c r="C15" s="136" t="n">
        <v>42098</v>
      </c>
      <c r="D15" s="137" t="s">
        <v>343</v>
      </c>
      <c r="E15" s="137" t="s">
        <v>405</v>
      </c>
      <c r="F15" s="137" t="s">
        <v>406</v>
      </c>
      <c r="G15" s="137" t="s">
        <v>407</v>
      </c>
      <c r="H15" s="138" t="s">
        <v>408</v>
      </c>
      <c r="I15" s="139" t="n">
        <v>197.57</v>
      </c>
    </row>
    <row r="16" customFormat="false" ht="16.5" hidden="false" customHeight="true" outlineLevel="0" collapsed="false">
      <c r="A16" s="134" t="s">
        <v>341</v>
      </c>
      <c r="B16" s="135" t="s">
        <v>409</v>
      </c>
      <c r="C16" s="136" t="n">
        <v>42105</v>
      </c>
      <c r="D16" s="137" t="s">
        <v>343</v>
      </c>
      <c r="E16" s="137" t="s">
        <v>410</v>
      </c>
      <c r="F16" s="137" t="s">
        <v>411</v>
      </c>
      <c r="G16" s="137" t="s">
        <v>412</v>
      </c>
      <c r="H16" s="138" t="s">
        <v>413</v>
      </c>
      <c r="I16" s="139" t="n">
        <v>187.01</v>
      </c>
    </row>
    <row r="17" customFormat="false" ht="16.5" hidden="false" customHeight="true" outlineLevel="0" collapsed="false">
      <c r="A17" s="134" t="s">
        <v>341</v>
      </c>
      <c r="B17" s="135" t="s">
        <v>414</v>
      </c>
      <c r="C17" s="136" t="n">
        <v>42112</v>
      </c>
      <c r="D17" s="137" t="s">
        <v>343</v>
      </c>
      <c r="E17" s="137" t="s">
        <v>415</v>
      </c>
      <c r="F17" s="137" t="s">
        <v>416</v>
      </c>
      <c r="G17" s="137" t="s">
        <v>417</v>
      </c>
      <c r="H17" s="138" t="s">
        <v>418</v>
      </c>
      <c r="I17" s="139" t="n">
        <v>167.75</v>
      </c>
    </row>
    <row r="18" customFormat="false" ht="16.5" hidden="false" customHeight="true" outlineLevel="0" collapsed="false">
      <c r="A18" s="134" t="s">
        <v>341</v>
      </c>
      <c r="B18" s="135" t="s">
        <v>419</v>
      </c>
      <c r="C18" s="136" t="n">
        <v>42119</v>
      </c>
      <c r="D18" s="137" t="s">
        <v>343</v>
      </c>
      <c r="E18" s="137" t="s">
        <v>420</v>
      </c>
      <c r="F18" s="138" t="s">
        <v>421</v>
      </c>
      <c r="G18" s="137" t="s">
        <v>422</v>
      </c>
      <c r="H18" s="138" t="s">
        <v>423</v>
      </c>
      <c r="I18" s="139" t="n">
        <v>369.64</v>
      </c>
    </row>
    <row r="19" customFormat="false" ht="16.5" hidden="false" customHeight="true" outlineLevel="0" collapsed="false">
      <c r="A19" s="134" t="s">
        <v>341</v>
      </c>
      <c r="B19" s="135" t="s">
        <v>424</v>
      </c>
      <c r="C19" s="136" t="n">
        <v>42126</v>
      </c>
      <c r="D19" s="137" t="s">
        <v>343</v>
      </c>
      <c r="E19" s="137" t="s">
        <v>425</v>
      </c>
      <c r="F19" s="137" t="s">
        <v>426</v>
      </c>
      <c r="G19" s="137" t="s">
        <v>427</v>
      </c>
      <c r="H19" s="138" t="s">
        <v>428</v>
      </c>
      <c r="I19" s="139" t="n">
        <v>83.14</v>
      </c>
    </row>
    <row r="20" customFormat="false" ht="16.5" hidden="false" customHeight="true" outlineLevel="0" collapsed="false">
      <c r="A20" s="134" t="s">
        <v>341</v>
      </c>
      <c r="B20" s="135" t="s">
        <v>429</v>
      </c>
      <c r="C20" s="136" t="n">
        <v>42133</v>
      </c>
      <c r="D20" s="137" t="s">
        <v>343</v>
      </c>
      <c r="E20" s="137" t="s">
        <v>430</v>
      </c>
      <c r="F20" s="137" t="s">
        <v>431</v>
      </c>
      <c r="G20" s="137" t="s">
        <v>432</v>
      </c>
      <c r="H20" s="138" t="s">
        <v>433</v>
      </c>
      <c r="I20" s="139" t="n">
        <v>177.59</v>
      </c>
    </row>
    <row r="21" customFormat="false" ht="16.5" hidden="false" customHeight="true" outlineLevel="0" collapsed="false">
      <c r="A21" s="134" t="s">
        <v>341</v>
      </c>
      <c r="B21" s="135" t="s">
        <v>434</v>
      </c>
      <c r="C21" s="136" t="n">
        <v>42140</v>
      </c>
      <c r="D21" s="137" t="s">
        <v>343</v>
      </c>
      <c r="E21" s="137" t="s">
        <v>435</v>
      </c>
      <c r="F21" s="137" t="s">
        <v>436</v>
      </c>
      <c r="G21" s="137" t="s">
        <v>437</v>
      </c>
      <c r="H21" s="138" t="s">
        <v>438</v>
      </c>
      <c r="I21" s="139" t="n">
        <v>212.56</v>
      </c>
    </row>
    <row r="22" customFormat="false" ht="16.5" hidden="false" customHeight="true" outlineLevel="0" collapsed="false">
      <c r="A22" s="140" t="s">
        <v>341</v>
      </c>
      <c r="B22" s="141" t="s">
        <v>439</v>
      </c>
      <c r="C22" s="142" t="n">
        <v>42147</v>
      </c>
      <c r="D22" s="143" t="s">
        <v>343</v>
      </c>
      <c r="E22" s="143" t="s">
        <v>440</v>
      </c>
      <c r="F22" s="143" t="s">
        <v>441</v>
      </c>
      <c r="G22" s="143" t="s">
        <v>442</v>
      </c>
      <c r="H22" s="144" t="s">
        <v>443</v>
      </c>
      <c r="I22" s="139" t="n">
        <v>144.62</v>
      </c>
    </row>
    <row r="23" customFormat="false" ht="16.5" hidden="false" customHeight="true" outlineLevel="0" collapsed="false">
      <c r="A23" s="134" t="s">
        <v>341</v>
      </c>
      <c r="B23" s="135" t="s">
        <v>444</v>
      </c>
      <c r="C23" s="136" t="n">
        <v>42154</v>
      </c>
      <c r="D23" s="137" t="s">
        <v>343</v>
      </c>
      <c r="E23" s="137" t="s">
        <v>445</v>
      </c>
      <c r="F23" s="137" t="s">
        <v>446</v>
      </c>
      <c r="G23" s="137" t="s">
        <v>447</v>
      </c>
      <c r="H23" s="138" t="s">
        <v>448</v>
      </c>
      <c r="I23" s="139" t="n">
        <v>166.59</v>
      </c>
    </row>
    <row r="24" customFormat="false" ht="16.5" hidden="false" customHeight="true" outlineLevel="0" collapsed="false">
      <c r="A24" s="134" t="s">
        <v>341</v>
      </c>
      <c r="B24" s="135" t="s">
        <v>449</v>
      </c>
      <c r="C24" s="136" t="n">
        <v>42161</v>
      </c>
      <c r="D24" s="137" t="s">
        <v>343</v>
      </c>
      <c r="E24" s="137" t="s">
        <v>450</v>
      </c>
      <c r="F24" s="138" t="s">
        <v>451</v>
      </c>
      <c r="G24" s="137" t="s">
        <v>452</v>
      </c>
      <c r="H24" s="138" t="s">
        <v>453</v>
      </c>
      <c r="I24" s="139" t="n">
        <v>342.89</v>
      </c>
    </row>
    <row r="25" customFormat="false" ht="16.5" hidden="false" customHeight="true" outlineLevel="0" collapsed="false">
      <c r="A25" s="134" t="s">
        <v>341</v>
      </c>
      <c r="B25" s="135" t="s">
        <v>454</v>
      </c>
      <c r="C25" s="136" t="n">
        <v>42168</v>
      </c>
      <c r="D25" s="137" t="s">
        <v>343</v>
      </c>
      <c r="E25" s="137" t="s">
        <v>455</v>
      </c>
      <c r="F25" s="138" t="s">
        <v>456</v>
      </c>
      <c r="G25" s="137" t="s">
        <v>457</v>
      </c>
      <c r="H25" s="138" t="s">
        <v>458</v>
      </c>
      <c r="I25" s="139" t="n">
        <v>196.85</v>
      </c>
    </row>
    <row r="26" customFormat="false" ht="16.5" hidden="false" customHeight="true" outlineLevel="0" collapsed="false">
      <c r="A26" s="134" t="s">
        <v>341</v>
      </c>
      <c r="B26" s="135" t="s">
        <v>459</v>
      </c>
      <c r="C26" s="136" t="n">
        <v>42175</v>
      </c>
      <c r="D26" s="137" t="s">
        <v>343</v>
      </c>
      <c r="E26" s="137" t="s">
        <v>460</v>
      </c>
      <c r="F26" s="137" t="s">
        <v>461</v>
      </c>
      <c r="G26" s="137" t="s">
        <v>462</v>
      </c>
      <c r="H26" s="138" t="s">
        <v>463</v>
      </c>
      <c r="I26" s="139" t="n">
        <v>309.54</v>
      </c>
    </row>
    <row r="27" customFormat="false" ht="16.5" hidden="false" customHeight="true" outlineLevel="0" collapsed="false">
      <c r="A27" s="134" t="s">
        <v>341</v>
      </c>
      <c r="B27" s="135" t="s">
        <v>464</v>
      </c>
      <c r="C27" s="136" t="n">
        <v>42182</v>
      </c>
      <c r="D27" s="137" t="s">
        <v>343</v>
      </c>
      <c r="E27" s="137" t="s">
        <v>465</v>
      </c>
      <c r="F27" s="137" t="s">
        <v>466</v>
      </c>
      <c r="G27" s="137" t="s">
        <v>467</v>
      </c>
      <c r="H27" s="138" t="s">
        <v>468</v>
      </c>
      <c r="I27" s="139" t="n">
        <v>312.99</v>
      </c>
    </row>
    <row r="28" customFormat="false" ht="16.5" hidden="false" customHeight="true" outlineLevel="0" collapsed="false">
      <c r="A28" s="134" t="s">
        <v>341</v>
      </c>
      <c r="B28" s="135" t="s">
        <v>469</v>
      </c>
      <c r="C28" s="136" t="n">
        <v>42189</v>
      </c>
      <c r="D28" s="137" t="s">
        <v>343</v>
      </c>
      <c r="E28" s="137" t="s">
        <v>470</v>
      </c>
      <c r="F28" s="137" t="s">
        <v>471</v>
      </c>
      <c r="G28" s="137" t="s">
        <v>472</v>
      </c>
      <c r="H28" s="138" t="s">
        <v>473</v>
      </c>
      <c r="I28" s="139" t="n">
        <v>256.07</v>
      </c>
    </row>
    <row r="29" customFormat="false" ht="16.5" hidden="false" customHeight="true" outlineLevel="0" collapsed="false">
      <c r="A29" s="134" t="s">
        <v>341</v>
      </c>
      <c r="B29" s="135" t="s">
        <v>474</v>
      </c>
      <c r="C29" s="136" t="n">
        <v>42196</v>
      </c>
      <c r="D29" s="137" t="s">
        <v>343</v>
      </c>
      <c r="E29" s="137" t="s">
        <v>475</v>
      </c>
      <c r="F29" s="137" t="s">
        <v>476</v>
      </c>
      <c r="G29" s="137" t="s">
        <v>477</v>
      </c>
      <c r="H29" s="138" t="s">
        <v>478</v>
      </c>
      <c r="I29" s="139" t="n">
        <v>165.14</v>
      </c>
    </row>
    <row r="30" customFormat="false" ht="16.5" hidden="false" customHeight="true" outlineLevel="0" collapsed="false">
      <c r="A30" s="134" t="s">
        <v>341</v>
      </c>
      <c r="B30" s="135" t="s">
        <v>479</v>
      </c>
      <c r="C30" s="136" t="n">
        <v>42203</v>
      </c>
      <c r="D30" s="137" t="s">
        <v>343</v>
      </c>
      <c r="E30" s="137" t="s">
        <v>480</v>
      </c>
      <c r="F30" s="138" t="s">
        <v>481</v>
      </c>
      <c r="G30" s="137" t="s">
        <v>482</v>
      </c>
      <c r="H30" s="138" t="s">
        <v>483</v>
      </c>
      <c r="I30" s="139" t="n">
        <v>266.88</v>
      </c>
    </row>
    <row r="31" customFormat="false" ht="16.5" hidden="false" customHeight="true" outlineLevel="0" collapsed="false">
      <c r="A31" s="134" t="s">
        <v>341</v>
      </c>
      <c r="B31" s="135" t="s">
        <v>484</v>
      </c>
      <c r="C31" s="136" t="n">
        <v>42210</v>
      </c>
      <c r="D31" s="137" t="s">
        <v>343</v>
      </c>
      <c r="E31" s="137" t="s">
        <v>485</v>
      </c>
      <c r="F31" s="137" t="s">
        <v>486</v>
      </c>
      <c r="G31" s="137" t="s">
        <v>487</v>
      </c>
      <c r="H31" s="138" t="s">
        <v>488</v>
      </c>
      <c r="I31" s="139" t="n">
        <v>156.59</v>
      </c>
    </row>
    <row r="32" customFormat="false" ht="16.5" hidden="false" customHeight="true" outlineLevel="0" collapsed="false">
      <c r="A32" s="140" t="s">
        <v>341</v>
      </c>
      <c r="B32" s="141" t="s">
        <v>489</v>
      </c>
      <c r="C32" s="142" t="n">
        <v>42217</v>
      </c>
      <c r="D32" s="143" t="s">
        <v>343</v>
      </c>
      <c r="E32" s="143" t="s">
        <v>490</v>
      </c>
      <c r="F32" s="143" t="s">
        <v>343</v>
      </c>
      <c r="G32" s="143" t="s">
        <v>491</v>
      </c>
      <c r="H32" s="144" t="s">
        <v>492</v>
      </c>
      <c r="I32" s="139" t="n">
        <v>240.94</v>
      </c>
    </row>
    <row r="33" customFormat="false" ht="16.5" hidden="false" customHeight="true" outlineLevel="0" collapsed="false">
      <c r="A33" s="134" t="s">
        <v>341</v>
      </c>
      <c r="B33" s="135" t="s">
        <v>493</v>
      </c>
      <c r="C33" s="136" t="n">
        <v>42224</v>
      </c>
      <c r="D33" s="137" t="s">
        <v>343</v>
      </c>
      <c r="E33" s="137" t="s">
        <v>494</v>
      </c>
      <c r="F33" s="137" t="s">
        <v>495</v>
      </c>
      <c r="G33" s="137" t="s">
        <v>496</v>
      </c>
      <c r="H33" s="138" t="s">
        <v>497</v>
      </c>
      <c r="I33" s="139" t="n">
        <v>118.18</v>
      </c>
    </row>
    <row r="34" customFormat="false" ht="16.5" hidden="false" customHeight="true" outlineLevel="0" collapsed="false">
      <c r="A34" s="134" t="s">
        <v>341</v>
      </c>
      <c r="B34" s="135" t="s">
        <v>498</v>
      </c>
      <c r="C34" s="136" t="n">
        <v>42231</v>
      </c>
      <c r="D34" s="137" t="s">
        <v>343</v>
      </c>
      <c r="E34" s="137" t="s">
        <v>343</v>
      </c>
      <c r="F34" s="137" t="s">
        <v>499</v>
      </c>
      <c r="G34" s="137" t="s">
        <v>500</v>
      </c>
      <c r="H34" s="137" t="s">
        <v>343</v>
      </c>
      <c r="I34" s="139" t="n">
        <v>0.84</v>
      </c>
    </row>
    <row r="35" customFormat="false" ht="16.5" hidden="false" customHeight="true" outlineLevel="0" collapsed="false">
      <c r="I35" s="129" t="n">
        <f aca="false">SUM(I2:I34)</f>
        <v>6330.18</v>
      </c>
    </row>
  </sheetData>
  <hyperlinks>
    <hyperlink ref="A1" r:id="rId1" display="Account Number"/>
    <hyperlink ref="B1" r:id="rId2" display="Invoice Number"/>
    <hyperlink ref="C1" r:id="rId3" display="Invoice Date"/>
    <hyperlink ref="D1" r:id="rId4" display="Inbound Charges"/>
    <hyperlink ref="E1" r:id="rId5" display="Outbound Charges"/>
    <hyperlink ref="F1" r:id="rId6" display="Adjustment Charges"/>
    <hyperlink ref="G1" r:id="rId7" display="Published Charge"/>
    <hyperlink ref="H1" r:id="rId8" display="Incentives"/>
    <hyperlink ref="I1" r:id="rId9" display="Net Amount"/>
    <hyperlink ref="B2" r:id="rId10" display="00005W859E015"/>
    <hyperlink ref="B3" r:id="rId11" display="00005W859E025"/>
    <hyperlink ref="B4" r:id="rId12" display="00005W859E035"/>
    <hyperlink ref="B5" r:id="rId13" display="00005W859E045"/>
    <hyperlink ref="B6" r:id="rId14" display="00005W859E055"/>
    <hyperlink ref="B7" r:id="rId15" display="00005W859E065"/>
    <hyperlink ref="B8" r:id="rId16" display="00005W859E075"/>
    <hyperlink ref="B9" r:id="rId17" display="00005W859E085"/>
    <hyperlink ref="B10" r:id="rId18" display="00005W859E095"/>
    <hyperlink ref="B11" r:id="rId19" display="00005W859E105"/>
    <hyperlink ref="B12" r:id="rId20" display="00005W859E115"/>
    <hyperlink ref="B13" r:id="rId21" display="00005W859E125"/>
    <hyperlink ref="B14" r:id="rId22" display="00005W859E135"/>
    <hyperlink ref="B15" r:id="rId23" display="00005W859E145"/>
    <hyperlink ref="B16" r:id="rId24" display="00005W859E155"/>
    <hyperlink ref="B17" r:id="rId25" display="00005W859E165"/>
    <hyperlink ref="B18" r:id="rId26" display="00005W859E175"/>
    <hyperlink ref="B19" r:id="rId27" display="00005W859E185"/>
    <hyperlink ref="B20" r:id="rId28" display="00005W859E195"/>
    <hyperlink ref="B21" r:id="rId29" display="00005W859E205"/>
    <hyperlink ref="B22" r:id="rId30" display="00005W859E215"/>
    <hyperlink ref="B23" r:id="rId31" display="00005W859E225"/>
    <hyperlink ref="B24" r:id="rId32" display="00005W859E235"/>
    <hyperlink ref="B25" r:id="rId33" display="00005W859E245"/>
    <hyperlink ref="B26" r:id="rId34" display="00005W859E255"/>
    <hyperlink ref="B27" r:id="rId35" display="00005W859E265"/>
    <hyperlink ref="B28" r:id="rId36" display="00005W859E275"/>
    <hyperlink ref="B29" r:id="rId37" display="00005W859E285"/>
    <hyperlink ref="B30" r:id="rId38" display="00005W859E295"/>
    <hyperlink ref="B31" r:id="rId39" display="00005W859E305"/>
    <hyperlink ref="B32" r:id="rId40" display="00005W859E315"/>
    <hyperlink ref="B33" r:id="rId41" display="00005W859E325"/>
    <hyperlink ref="B34" r:id="rId42" display="00005W859E3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12.75"/>
    <col collapsed="false" customWidth="true" hidden="false" outlineLevel="0" max="6" min="6" style="0" width="11.12"/>
    <col collapsed="false" customWidth="true" hidden="false" outlineLevel="0" max="12" min="7" style="0" width="12.75"/>
    <col collapsed="false" customWidth="true" hidden="false" outlineLevel="0" max="13" min="13" style="0" width="9.62"/>
  </cols>
  <sheetData>
    <row r="1" customFormat="false" ht="16.5" hidden="false" customHeight="false" outlineLevel="0" collapsed="false">
      <c r="A1" s="0" t="s">
        <v>501</v>
      </c>
      <c r="B1" s="145" t="n">
        <v>42019</v>
      </c>
      <c r="C1" s="145" t="n">
        <v>42050</v>
      </c>
      <c r="D1" s="145" t="n">
        <v>42078</v>
      </c>
      <c r="E1" s="145" t="n">
        <v>42109</v>
      </c>
      <c r="F1" s="145" t="n">
        <v>42139</v>
      </c>
      <c r="G1" s="145" t="n">
        <v>42170</v>
      </c>
      <c r="H1" s="145" t="n">
        <v>42200</v>
      </c>
      <c r="I1" s="145" t="n">
        <v>42231</v>
      </c>
      <c r="J1" s="145" t="n">
        <v>42262</v>
      </c>
      <c r="K1" s="145" t="n">
        <v>42292</v>
      </c>
      <c r="L1" s="145" t="n">
        <v>42323</v>
      </c>
    </row>
    <row r="2" s="146" customFormat="true" ht="16.5" hidden="false" customHeight="false" outlineLevel="0" collapsed="false">
      <c r="A2" s="146" t="s">
        <v>502</v>
      </c>
      <c r="B2" s="146" t="n">
        <v>57.19</v>
      </c>
      <c r="C2" s="146" t="n">
        <v>268.49</v>
      </c>
      <c r="D2" s="146" t="n">
        <v>111.21</v>
      </c>
      <c r="E2" s="146" t="n">
        <v>299.27</v>
      </c>
      <c r="F2" s="146" t="n">
        <v>162.63</v>
      </c>
      <c r="G2" s="146" t="n">
        <v>30.28</v>
      </c>
      <c r="H2" s="146" t="n">
        <v>155.96</v>
      </c>
      <c r="I2" s="146" t="n">
        <v>271.6</v>
      </c>
      <c r="J2" s="146" t="n">
        <v>79.54</v>
      </c>
      <c r="K2" s="146" t="n">
        <v>80.78</v>
      </c>
      <c r="L2" s="146" t="n">
        <v>83.96</v>
      </c>
    </row>
    <row r="3" s="146" customFormat="true" ht="16.5" hidden="false" customHeight="false" outlineLevel="0" collapsed="false">
      <c r="A3" s="146" t="s">
        <v>503</v>
      </c>
      <c r="B3" s="146" t="n">
        <v>11.3</v>
      </c>
      <c r="C3" s="146" t="n">
        <v>0</v>
      </c>
      <c r="D3" s="146" t="n">
        <v>33.9</v>
      </c>
      <c r="E3" s="146" t="n">
        <v>1.93</v>
      </c>
      <c r="F3" s="146" t="n">
        <v>226.07</v>
      </c>
      <c r="G3" s="146" t="n">
        <v>5.2</v>
      </c>
      <c r="H3" s="146" t="n">
        <v>70.77</v>
      </c>
      <c r="I3" s="146" t="n">
        <v>-184.05</v>
      </c>
      <c r="J3" s="146" t="n">
        <v>2.04</v>
      </c>
      <c r="K3" s="146" t="n">
        <v>0</v>
      </c>
      <c r="L3" s="146" t="n">
        <v>10.65</v>
      </c>
    </row>
    <row r="4" s="146" customFormat="true" ht="16.5" hidden="false" customHeight="false" outlineLevel="0" collapsed="false">
      <c r="A4" s="146" t="s">
        <v>504</v>
      </c>
      <c r="B4" s="146" t="n">
        <v>1300</v>
      </c>
      <c r="C4" s="146" t="n">
        <v>1957.28</v>
      </c>
      <c r="D4" s="146" t="n">
        <v>1945.84</v>
      </c>
      <c r="E4" s="146" t="n">
        <v>1038.57</v>
      </c>
      <c r="F4" s="146" t="n">
        <v>737.6</v>
      </c>
      <c r="G4" s="146" t="n">
        <v>1079.52</v>
      </c>
      <c r="H4" s="146" t="n">
        <v>1355.13</v>
      </c>
      <c r="I4" s="146" t="n">
        <v>1628.83</v>
      </c>
      <c r="J4" s="146" t="n">
        <v>1200.8</v>
      </c>
      <c r="K4" s="146" t="n">
        <v>1496.82</v>
      </c>
      <c r="L4" s="146" t="n">
        <v>1410.77</v>
      </c>
      <c r="M4" s="146" t="n">
        <f aca="false">SUM(B4:L4)</f>
        <v>15151.16</v>
      </c>
    </row>
    <row r="5" s="146" customFormat="true" ht="16.5" hidden="false" customHeight="false" outlineLevel="0" collapsed="false">
      <c r="A5" s="146" t="s">
        <v>505</v>
      </c>
      <c r="B5" s="146" t="n">
        <v>1500</v>
      </c>
      <c r="C5" s="146" t="n">
        <v>1800</v>
      </c>
      <c r="D5" s="146" t="n">
        <v>2100</v>
      </c>
      <c r="E5" s="146" t="n">
        <v>900</v>
      </c>
      <c r="F5" s="146" t="n">
        <v>600</v>
      </c>
      <c r="G5" s="146" t="n">
        <v>1200</v>
      </c>
      <c r="H5" s="146" t="n">
        <v>1400</v>
      </c>
      <c r="I5" s="146" t="n">
        <v>1400</v>
      </c>
      <c r="J5" s="146" t="n">
        <v>1200</v>
      </c>
      <c r="K5" s="146" t="n">
        <v>1500</v>
      </c>
      <c r="L5" s="146" t="n">
        <v>1350</v>
      </c>
      <c r="M5" s="146" t="n">
        <f aca="false">SUM(B5:L5)</f>
        <v>14950</v>
      </c>
    </row>
    <row r="6" s="146" customFormat="true" ht="16.5" hidden="false" customHeight="false" outlineLevel="0" collapsed="false">
      <c r="A6" s="146" t="s">
        <v>506</v>
      </c>
      <c r="B6" s="146" t="n">
        <v>268.49</v>
      </c>
      <c r="C6" s="146" t="n">
        <v>111.21</v>
      </c>
      <c r="D6" s="146" t="n">
        <v>299.27</v>
      </c>
      <c r="E6" s="146" t="n">
        <v>162.63</v>
      </c>
      <c r="F6" s="146" t="n">
        <v>30.28</v>
      </c>
      <c r="G6" s="146" t="n">
        <v>155.96</v>
      </c>
      <c r="H6" s="146" t="n">
        <v>271.6</v>
      </c>
      <c r="I6" s="146" t="n">
        <v>79.54</v>
      </c>
      <c r="J6" s="146" t="n">
        <v>80.78</v>
      </c>
      <c r="K6" s="146" t="n">
        <v>83.96</v>
      </c>
      <c r="L6" s="146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6.87"/>
    <col collapsed="false" customWidth="true" hidden="false" outlineLevel="0" max="4" min="3" style="147" width="6.99"/>
    <col collapsed="false" customWidth="true" hidden="false" outlineLevel="0" max="5" min="5" style="147" width="1.5"/>
    <col collapsed="false" customWidth="true" hidden="false" outlineLevel="0" max="6" min="6" style="147" width="6.99"/>
    <col collapsed="false" customWidth="true" hidden="false" outlineLevel="0" max="7" min="7" style="147" width="6.87"/>
    <col collapsed="false" customWidth="true" hidden="false" outlineLevel="0" max="9" min="8" style="147" width="6.99"/>
    <col collapsed="false" customWidth="true" hidden="false" outlineLevel="0" max="10" min="10" style="147" width="1.5"/>
    <col collapsed="false" customWidth="true" hidden="false" outlineLevel="0" max="11" min="11" style="147" width="6.99"/>
    <col collapsed="false" customWidth="true" hidden="false" outlineLevel="0" max="12" min="12" style="147" width="6.87"/>
    <col collapsed="false" customWidth="true" hidden="false" outlineLevel="0" max="14" min="13" style="147" width="6.99"/>
    <col collapsed="false" customWidth="true" hidden="false" outlineLevel="0" max="15" min="15" style="147" width="1.5"/>
    <col collapsed="false" customWidth="true" hidden="false" outlineLevel="0" max="16" min="16" style="147" width="5.62"/>
    <col collapsed="false" customWidth="true" hidden="false" outlineLevel="0" max="18" min="17" style="147" width="6.99"/>
    <col collapsed="false" customWidth="true" hidden="false" outlineLevel="0" max="19" min="19" style="147" width="6.75"/>
    <col collapsed="false" customWidth="true" hidden="false" outlineLevel="0" max="20" min="20" style="147" width="6.99"/>
    <col collapsed="false" customWidth="true" hidden="false" outlineLevel="0" max="21" min="21" style="147" width="1.5"/>
    <col collapsed="false" customWidth="true" hidden="false" outlineLevel="0" max="22" min="22" style="147" width="5.62"/>
    <col collapsed="false" customWidth="true" hidden="false" outlineLevel="0" max="24" min="23" style="147" width="6.99"/>
    <col collapsed="false" customWidth="true" hidden="false" outlineLevel="0" max="25" min="25" style="147" width="1.5"/>
    <col collapsed="false" customWidth="true" hidden="false" outlineLevel="0" max="26" min="26" style="147" width="6.99"/>
    <col collapsed="false" customWidth="true" hidden="false" outlineLevel="0" max="27" min="27" style="148" width="5.62"/>
    <col collapsed="false" customWidth="true" hidden="false" outlineLevel="0" max="29" min="28" style="148" width="6.75"/>
    <col collapsed="false" customWidth="false" hidden="false" outlineLevel="0" max="257" min="30" style="148" width="8.99"/>
  </cols>
  <sheetData>
    <row r="1" s="156" customFormat="true" ht="15" hidden="false" customHeight="false" outlineLevel="0" collapsed="false">
      <c r="A1" s="149" t="n">
        <v>2015</v>
      </c>
      <c r="B1" s="150" t="s">
        <v>507</v>
      </c>
      <c r="C1" s="150" t="s">
        <v>508</v>
      </c>
      <c r="D1" s="150" t="s">
        <v>509</v>
      </c>
      <c r="E1" s="151"/>
      <c r="F1" s="149" t="n">
        <v>2014</v>
      </c>
      <c r="G1" s="150" t="s">
        <v>507</v>
      </c>
      <c r="H1" s="150" t="s">
        <v>508</v>
      </c>
      <c r="I1" s="150" t="s">
        <v>509</v>
      </c>
      <c r="J1" s="151"/>
      <c r="K1" s="149" t="n">
        <v>2013</v>
      </c>
      <c r="L1" s="150" t="s">
        <v>507</v>
      </c>
      <c r="M1" s="150" t="s">
        <v>508</v>
      </c>
      <c r="N1" s="150" t="s">
        <v>509</v>
      </c>
      <c r="O1" s="151"/>
      <c r="P1" s="152" t="n">
        <v>2012</v>
      </c>
      <c r="Q1" s="153" t="s">
        <v>510</v>
      </c>
      <c r="R1" s="153"/>
      <c r="S1" s="154" t="s">
        <v>511</v>
      </c>
      <c r="T1" s="154"/>
      <c r="U1" s="151"/>
      <c r="V1" s="149" t="n">
        <v>2011</v>
      </c>
      <c r="W1" s="150" t="s">
        <v>508</v>
      </c>
      <c r="X1" s="150" t="s">
        <v>509</v>
      </c>
      <c r="Y1" s="151"/>
      <c r="Z1" s="149" t="n">
        <v>2010</v>
      </c>
      <c r="AA1" s="150" t="s">
        <v>507</v>
      </c>
      <c r="AB1" s="150" t="s">
        <v>508</v>
      </c>
      <c r="AC1" s="150" t="s">
        <v>509</v>
      </c>
      <c r="AD1" s="155"/>
    </row>
    <row r="2" customFormat="false" ht="15" hidden="false" customHeight="false" outlineLevel="0" collapsed="false">
      <c r="E2" s="157"/>
      <c r="J2" s="157"/>
      <c r="O2" s="157"/>
      <c r="P2" s="158"/>
      <c r="Q2" s="158" t="s">
        <v>509</v>
      </c>
      <c r="R2" s="158" t="s">
        <v>508</v>
      </c>
      <c r="S2" s="158" t="s">
        <v>509</v>
      </c>
      <c r="T2" s="158" t="s">
        <v>508</v>
      </c>
      <c r="U2" s="157"/>
      <c r="Y2" s="157"/>
      <c r="Z2" s="149"/>
      <c r="AA2" s="159"/>
      <c r="AD2" s="147"/>
    </row>
    <row r="3" customFormat="false" ht="15" hidden="false" customHeight="false" outlineLevel="0" collapsed="false">
      <c r="A3" s="149" t="n">
        <v>1</v>
      </c>
      <c r="B3" s="159"/>
      <c r="C3" s="159" t="n">
        <v>1500</v>
      </c>
      <c r="D3" s="159" t="n">
        <v>1500</v>
      </c>
      <c r="E3" s="157"/>
      <c r="F3" s="149" t="n">
        <v>1</v>
      </c>
      <c r="G3" s="159"/>
      <c r="H3" s="159" t="n">
        <v>1500</v>
      </c>
      <c r="I3" s="159" t="n">
        <v>1500</v>
      </c>
      <c r="J3" s="157"/>
      <c r="K3" s="149" t="n">
        <v>1</v>
      </c>
      <c r="L3" s="159"/>
      <c r="M3" s="159" t="n">
        <v>1500</v>
      </c>
      <c r="N3" s="159" t="n">
        <v>1500</v>
      </c>
      <c r="O3" s="157"/>
      <c r="P3" s="149" t="n">
        <v>1</v>
      </c>
      <c r="Q3" s="158" t="n">
        <v>2000</v>
      </c>
      <c r="R3" s="158" t="n">
        <v>2500</v>
      </c>
      <c r="S3" s="158" t="n">
        <v>0</v>
      </c>
      <c r="T3" s="158" t="n">
        <v>0</v>
      </c>
      <c r="U3" s="157"/>
      <c r="V3" s="149" t="n">
        <v>1</v>
      </c>
      <c r="W3" s="159" t="n">
        <v>2000</v>
      </c>
      <c r="X3" s="159" t="n">
        <v>2000</v>
      </c>
      <c r="Y3" s="157"/>
      <c r="Z3" s="149" t="n">
        <v>1</v>
      </c>
      <c r="AA3" s="159" t="n">
        <v>1000</v>
      </c>
      <c r="AB3" s="159"/>
      <c r="AC3" s="159"/>
      <c r="AD3" s="147"/>
    </row>
    <row r="4" customFormat="false" ht="15" hidden="false" customHeight="false" outlineLevel="0" collapsed="false">
      <c r="A4" s="149" t="n">
        <v>2</v>
      </c>
      <c r="B4" s="159"/>
      <c r="C4" s="159" t="n">
        <v>1500</v>
      </c>
      <c r="D4" s="159" t="n">
        <v>1500</v>
      </c>
      <c r="E4" s="157"/>
      <c r="F4" s="149" t="n">
        <v>2</v>
      </c>
      <c r="G4" s="159"/>
      <c r="H4" s="159" t="n">
        <v>1500</v>
      </c>
      <c r="I4" s="159" t="n">
        <v>1500</v>
      </c>
      <c r="J4" s="157"/>
      <c r="K4" s="149" t="n">
        <v>2</v>
      </c>
      <c r="L4" s="159"/>
      <c r="M4" s="159" t="n">
        <v>1500</v>
      </c>
      <c r="N4" s="159" t="n">
        <v>1500</v>
      </c>
      <c r="O4" s="157"/>
      <c r="P4" s="149" t="n">
        <v>2</v>
      </c>
      <c r="Q4" s="158" t="n">
        <v>2000</v>
      </c>
      <c r="R4" s="158" t="n">
        <v>2500</v>
      </c>
      <c r="S4" s="158" t="n">
        <v>0</v>
      </c>
      <c r="T4" s="158" t="n">
        <v>0</v>
      </c>
      <c r="U4" s="157"/>
      <c r="V4" s="149" t="n">
        <v>2</v>
      </c>
      <c r="W4" s="159" t="n">
        <v>2000</v>
      </c>
      <c r="X4" s="159" t="n">
        <v>2000</v>
      </c>
      <c r="Y4" s="157"/>
      <c r="Z4" s="149" t="n">
        <v>2</v>
      </c>
      <c r="AA4" s="159" t="n">
        <v>1000</v>
      </c>
      <c r="AB4" s="159"/>
      <c r="AC4" s="159"/>
      <c r="AD4" s="147"/>
    </row>
    <row r="5" customFormat="false" ht="15" hidden="false" customHeight="false" outlineLevel="0" collapsed="false">
      <c r="A5" s="149" t="n">
        <v>3</v>
      </c>
      <c r="B5" s="159"/>
      <c r="C5" s="159" t="n">
        <v>1500</v>
      </c>
      <c r="D5" s="159" t="n">
        <v>1500</v>
      </c>
      <c r="E5" s="157"/>
      <c r="F5" s="149" t="n">
        <v>3</v>
      </c>
      <c r="G5" s="159"/>
      <c r="H5" s="159" t="n">
        <v>1500</v>
      </c>
      <c r="I5" s="159" t="n">
        <v>1500</v>
      </c>
      <c r="J5" s="157"/>
      <c r="K5" s="149" t="n">
        <v>3</v>
      </c>
      <c r="L5" s="159" t="n">
        <v>1000</v>
      </c>
      <c r="M5" s="159" t="n">
        <v>500</v>
      </c>
      <c r="N5" s="159" t="n">
        <v>500</v>
      </c>
      <c r="O5" s="157"/>
      <c r="P5" s="149" t="n">
        <v>3</v>
      </c>
      <c r="Q5" s="158" t="n">
        <v>2000</v>
      </c>
      <c r="R5" s="158" t="n">
        <v>2500</v>
      </c>
      <c r="S5" s="158" t="n">
        <v>0</v>
      </c>
      <c r="T5" s="158" t="n">
        <v>0</v>
      </c>
      <c r="U5" s="157"/>
      <c r="V5" s="149" t="n">
        <v>3</v>
      </c>
      <c r="W5" s="159" t="n">
        <v>2000</v>
      </c>
      <c r="X5" s="159" t="n">
        <v>2000</v>
      </c>
      <c r="Y5" s="157"/>
      <c r="Z5" s="149" t="n">
        <v>3</v>
      </c>
      <c r="AA5" s="159" t="n">
        <v>1000</v>
      </c>
      <c r="AB5" s="159"/>
      <c r="AC5" s="159"/>
      <c r="AD5" s="147"/>
    </row>
    <row r="6" customFormat="false" ht="15" hidden="false" customHeight="false" outlineLevel="0" collapsed="false">
      <c r="A6" s="149" t="n">
        <v>4</v>
      </c>
      <c r="B6" s="159"/>
      <c r="C6" s="159" t="n">
        <v>1500</v>
      </c>
      <c r="D6" s="159" t="n">
        <v>1500</v>
      </c>
      <c r="E6" s="157"/>
      <c r="F6" s="149" t="n">
        <v>4</v>
      </c>
      <c r="G6" s="159"/>
      <c r="H6" s="159" t="n">
        <v>1500</v>
      </c>
      <c r="I6" s="159" t="n">
        <v>1500</v>
      </c>
      <c r="J6" s="157"/>
      <c r="K6" s="149" t="n">
        <v>4</v>
      </c>
      <c r="L6" s="159" t="n">
        <v>1000</v>
      </c>
      <c r="M6" s="159" t="n">
        <v>500</v>
      </c>
      <c r="N6" s="159" t="n">
        <v>500</v>
      </c>
      <c r="O6" s="157"/>
      <c r="P6" s="149" t="n">
        <v>4</v>
      </c>
      <c r="Q6" s="158" t="n">
        <v>2000</v>
      </c>
      <c r="R6" s="158" t="n">
        <v>2500</v>
      </c>
      <c r="S6" s="158" t="n">
        <v>2000</v>
      </c>
      <c r="T6" s="158" t="n">
        <v>2500</v>
      </c>
      <c r="U6" s="157"/>
      <c r="V6" s="149" t="n">
        <v>4</v>
      </c>
      <c r="W6" s="159" t="n">
        <v>2000</v>
      </c>
      <c r="X6" s="159" t="n">
        <v>2000</v>
      </c>
      <c r="Y6" s="157"/>
      <c r="Z6" s="149" t="n">
        <v>4</v>
      </c>
      <c r="AA6" s="159" t="n">
        <v>1000</v>
      </c>
      <c r="AB6" s="159"/>
      <c r="AC6" s="159"/>
      <c r="AD6" s="147"/>
    </row>
    <row r="7" customFormat="false" ht="15" hidden="false" customHeight="false" outlineLevel="0" collapsed="false">
      <c r="A7" s="149" t="n">
        <v>5</v>
      </c>
      <c r="B7" s="159"/>
      <c r="C7" s="159" t="n">
        <v>1500</v>
      </c>
      <c r="D7" s="159" t="n">
        <v>1500</v>
      </c>
      <c r="E7" s="157"/>
      <c r="F7" s="149" t="n">
        <v>5</v>
      </c>
      <c r="G7" s="159"/>
      <c r="H7" s="159" t="n">
        <v>1500</v>
      </c>
      <c r="I7" s="159" t="n">
        <v>1500</v>
      </c>
      <c r="J7" s="157"/>
      <c r="K7" s="149" t="n">
        <v>5</v>
      </c>
      <c r="L7" s="159" t="n">
        <v>1000</v>
      </c>
      <c r="M7" s="159" t="n">
        <v>500</v>
      </c>
      <c r="N7" s="159" t="n">
        <v>500</v>
      </c>
      <c r="O7" s="157"/>
      <c r="P7" s="149" t="n">
        <v>5</v>
      </c>
      <c r="Q7" s="160" t="n">
        <v>2000</v>
      </c>
      <c r="R7" s="160" t="n">
        <v>2500</v>
      </c>
      <c r="S7" s="158" t="n">
        <v>2000</v>
      </c>
      <c r="T7" s="158" t="n">
        <v>2500</v>
      </c>
      <c r="U7" s="157"/>
      <c r="V7" s="149" t="n">
        <v>5</v>
      </c>
      <c r="W7" s="159" t="n">
        <v>2000</v>
      </c>
      <c r="X7" s="159" t="n">
        <v>2000</v>
      </c>
      <c r="Y7" s="157"/>
      <c r="Z7" s="149" t="n">
        <v>5</v>
      </c>
      <c r="AA7" s="159" t="n">
        <v>1000</v>
      </c>
      <c r="AB7" s="159"/>
      <c r="AC7" s="159"/>
      <c r="AD7" s="147"/>
    </row>
    <row r="8" customFormat="false" ht="15" hidden="false" customHeight="false" outlineLevel="0" collapsed="false">
      <c r="A8" s="149" t="n">
        <v>6</v>
      </c>
      <c r="B8" s="159"/>
      <c r="C8" s="159" t="n">
        <v>1500</v>
      </c>
      <c r="D8" s="159" t="n">
        <v>1500</v>
      </c>
      <c r="E8" s="157"/>
      <c r="F8" s="149" t="n">
        <v>6</v>
      </c>
      <c r="G8" s="159"/>
      <c r="H8" s="159" t="n">
        <v>1500</v>
      </c>
      <c r="I8" s="159" t="n">
        <v>1500</v>
      </c>
      <c r="J8" s="157"/>
      <c r="K8" s="149" t="n">
        <v>6</v>
      </c>
      <c r="L8" s="159"/>
      <c r="M8" s="159" t="n">
        <v>500</v>
      </c>
      <c r="N8" s="159" t="n">
        <v>500</v>
      </c>
      <c r="O8" s="157"/>
      <c r="P8" s="149" t="n">
        <v>6</v>
      </c>
      <c r="Q8" s="158"/>
      <c r="R8" s="158"/>
      <c r="S8" s="161" t="n">
        <v>2000</v>
      </c>
      <c r="T8" s="158" t="n">
        <v>0</v>
      </c>
      <c r="U8" s="157"/>
      <c r="V8" s="149" t="n">
        <v>6</v>
      </c>
      <c r="W8" s="159" t="n">
        <v>2000</v>
      </c>
      <c r="X8" s="159" t="n">
        <v>2000</v>
      </c>
      <c r="Y8" s="157"/>
      <c r="Z8" s="149" t="n">
        <v>6</v>
      </c>
      <c r="AA8" s="159" t="n">
        <v>1000</v>
      </c>
      <c r="AB8" s="159"/>
      <c r="AC8" s="159"/>
      <c r="AD8" s="147"/>
    </row>
    <row r="9" customFormat="false" ht="15" hidden="false" customHeight="false" outlineLevel="0" collapsed="false">
      <c r="A9" s="149" t="n">
        <v>7</v>
      </c>
      <c r="B9" s="159"/>
      <c r="C9" s="159" t="n">
        <v>1500</v>
      </c>
      <c r="D9" s="159" t="n">
        <v>1500</v>
      </c>
      <c r="E9" s="157"/>
      <c r="F9" s="149" t="n">
        <v>7</v>
      </c>
      <c r="G9" s="159"/>
      <c r="H9" s="159" t="n">
        <v>1500</v>
      </c>
      <c r="I9" s="159" t="n">
        <v>1500</v>
      </c>
      <c r="J9" s="157"/>
      <c r="K9" s="149" t="n">
        <v>7</v>
      </c>
      <c r="L9" s="159"/>
      <c r="M9" s="159" t="n">
        <v>500</v>
      </c>
      <c r="N9" s="159" t="n">
        <v>500</v>
      </c>
      <c r="O9" s="157"/>
      <c r="P9" s="149" t="n">
        <v>7</v>
      </c>
      <c r="Q9" s="158"/>
      <c r="R9" s="158"/>
      <c r="S9" s="161" t="n">
        <v>2000</v>
      </c>
      <c r="T9" s="161" t="n">
        <v>2500</v>
      </c>
      <c r="U9" s="157"/>
      <c r="V9" s="149" t="n">
        <v>7</v>
      </c>
      <c r="W9" s="159" t="n">
        <v>2000</v>
      </c>
      <c r="X9" s="159" t="n">
        <v>2000</v>
      </c>
      <c r="Y9" s="157"/>
      <c r="Z9" s="149" t="n">
        <v>7</v>
      </c>
      <c r="AA9" s="162"/>
      <c r="AB9" s="159" t="n">
        <v>3000</v>
      </c>
      <c r="AC9" s="159"/>
      <c r="AD9" s="147"/>
    </row>
    <row r="10" customFormat="false" ht="15" hidden="false" customHeight="false" outlineLevel="0" collapsed="false">
      <c r="A10" s="149" t="n">
        <v>8</v>
      </c>
      <c r="B10" s="159"/>
      <c r="C10" s="159" t="n">
        <v>1500</v>
      </c>
      <c r="D10" s="159" t="n">
        <v>1500</v>
      </c>
      <c r="E10" s="157"/>
      <c r="F10" s="149" t="n">
        <v>8</v>
      </c>
      <c r="G10" s="159"/>
      <c r="H10" s="159" t="n">
        <v>1500</v>
      </c>
      <c r="I10" s="159" t="n">
        <v>1500</v>
      </c>
      <c r="J10" s="157"/>
      <c r="K10" s="149" t="n">
        <v>8</v>
      </c>
      <c r="L10" s="159"/>
      <c r="M10" s="159" t="n">
        <v>500</v>
      </c>
      <c r="N10" s="159" t="n">
        <v>500</v>
      </c>
      <c r="O10" s="157"/>
      <c r="P10" s="149" t="n">
        <v>8</v>
      </c>
      <c r="Q10" s="158"/>
      <c r="R10" s="158"/>
      <c r="S10" s="158" t="n">
        <v>500</v>
      </c>
      <c r="T10" s="158" t="n">
        <v>500</v>
      </c>
      <c r="U10" s="157"/>
      <c r="V10" s="149" t="n">
        <v>8</v>
      </c>
      <c r="W10" s="159" t="n">
        <v>2000</v>
      </c>
      <c r="X10" s="159" t="n">
        <v>2000</v>
      </c>
      <c r="Y10" s="157"/>
      <c r="Z10" s="149" t="n">
        <v>8</v>
      </c>
      <c r="AA10" s="159"/>
      <c r="AB10" s="159" t="n">
        <v>3000</v>
      </c>
      <c r="AC10" s="159"/>
      <c r="AD10" s="147"/>
    </row>
    <row r="11" customFormat="false" ht="15" hidden="false" customHeight="false" outlineLevel="0" collapsed="false">
      <c r="A11" s="149" t="n">
        <v>9</v>
      </c>
      <c r="B11" s="159"/>
      <c r="C11" s="159" t="n">
        <v>1500</v>
      </c>
      <c r="D11" s="159" t="n">
        <v>1500</v>
      </c>
      <c r="E11" s="157"/>
      <c r="F11" s="149" t="n">
        <v>9</v>
      </c>
      <c r="G11" s="159"/>
      <c r="H11" s="159" t="n">
        <v>1500</v>
      </c>
      <c r="I11" s="159" t="n">
        <v>1500</v>
      </c>
      <c r="J11" s="157"/>
      <c r="K11" s="149" t="n">
        <v>9</v>
      </c>
      <c r="L11" s="159"/>
      <c r="M11" s="159" t="n">
        <v>500</v>
      </c>
      <c r="N11" s="159" t="n">
        <v>500</v>
      </c>
      <c r="O11" s="157"/>
      <c r="P11" s="149" t="n">
        <v>9</v>
      </c>
      <c r="Q11" s="158"/>
      <c r="R11" s="158"/>
      <c r="S11" s="160" t="n">
        <v>0</v>
      </c>
      <c r="T11" s="160" t="n">
        <v>0</v>
      </c>
      <c r="U11" s="157"/>
      <c r="V11" s="149" t="n">
        <v>9</v>
      </c>
      <c r="W11" s="159" t="n">
        <v>2000</v>
      </c>
      <c r="X11" s="159" t="n">
        <v>0</v>
      </c>
      <c r="Y11" s="157"/>
      <c r="Z11" s="149" t="n">
        <v>9</v>
      </c>
      <c r="AA11" s="159"/>
      <c r="AB11" s="159" t="n">
        <v>3000</v>
      </c>
      <c r="AC11" s="159"/>
      <c r="AD11" s="147"/>
    </row>
    <row r="12" customFormat="false" ht="15" hidden="false" customHeight="false" outlineLevel="0" collapsed="false">
      <c r="A12" s="149" t="n">
        <v>10</v>
      </c>
      <c r="B12" s="159"/>
      <c r="C12" s="159" t="n">
        <v>1500</v>
      </c>
      <c r="D12" s="159" t="n">
        <v>1500</v>
      </c>
      <c r="E12" s="157"/>
      <c r="F12" s="149" t="n">
        <v>10</v>
      </c>
      <c r="G12" s="159"/>
      <c r="H12" s="159" t="n">
        <v>1500</v>
      </c>
      <c r="I12" s="159" t="n">
        <v>1500</v>
      </c>
      <c r="J12" s="157"/>
      <c r="K12" s="149" t="n">
        <v>10</v>
      </c>
      <c r="L12" s="159"/>
      <c r="M12" s="159" t="n">
        <v>2500</v>
      </c>
      <c r="N12" s="159" t="n">
        <v>2500</v>
      </c>
      <c r="O12" s="157"/>
      <c r="P12" s="149" t="n">
        <v>10</v>
      </c>
      <c r="Q12" s="158"/>
      <c r="R12" s="158"/>
      <c r="S12" s="160" t="n">
        <v>2000</v>
      </c>
      <c r="T12" s="160" t="n">
        <v>2500</v>
      </c>
      <c r="U12" s="157"/>
      <c r="V12" s="149" t="n">
        <v>10</v>
      </c>
      <c r="W12" s="159" t="n">
        <v>2000</v>
      </c>
      <c r="X12" s="159" t="n">
        <v>0</v>
      </c>
      <c r="Y12" s="157"/>
      <c r="Z12" s="149" t="n">
        <v>10</v>
      </c>
      <c r="AA12" s="159"/>
      <c r="AB12" s="159" t="n">
        <v>3000</v>
      </c>
      <c r="AC12" s="159" t="n">
        <v>2000</v>
      </c>
      <c r="AD12" s="147"/>
    </row>
    <row r="13" customFormat="false" ht="15" hidden="false" customHeight="false" outlineLevel="0" collapsed="false">
      <c r="A13" s="149" t="n">
        <v>11</v>
      </c>
      <c r="B13" s="159"/>
      <c r="C13" s="159" t="n">
        <v>1500</v>
      </c>
      <c r="D13" s="159" t="n">
        <v>1500</v>
      </c>
      <c r="E13" s="157"/>
      <c r="F13" s="149" t="n">
        <v>11</v>
      </c>
      <c r="G13" s="159"/>
      <c r="H13" s="159" t="n">
        <v>1500</v>
      </c>
      <c r="I13" s="159" t="n">
        <v>1500</v>
      </c>
      <c r="J13" s="157"/>
      <c r="K13" s="149" t="n">
        <v>11</v>
      </c>
      <c r="L13" s="159"/>
      <c r="M13" s="159" t="n">
        <v>2500</v>
      </c>
      <c r="N13" s="159" t="n">
        <v>2500</v>
      </c>
      <c r="O13" s="157"/>
      <c r="P13" s="149" t="n">
        <v>11</v>
      </c>
      <c r="Q13" s="158"/>
      <c r="R13" s="158"/>
      <c r="S13" s="163" t="n">
        <v>2000</v>
      </c>
      <c r="T13" s="163" t="n">
        <v>1000</v>
      </c>
      <c r="U13" s="157"/>
      <c r="V13" s="149" t="n">
        <v>11</v>
      </c>
      <c r="W13" s="159" t="n">
        <v>2000</v>
      </c>
      <c r="X13" s="159" t="n">
        <v>0</v>
      </c>
      <c r="Y13" s="157"/>
      <c r="Z13" s="149" t="n">
        <v>11</v>
      </c>
      <c r="AA13" s="159" t="n">
        <v>3000</v>
      </c>
      <c r="AB13" s="159" t="n">
        <v>6000</v>
      </c>
      <c r="AC13" s="159" t="n">
        <v>6000</v>
      </c>
      <c r="AD13" s="147"/>
    </row>
    <row r="14" customFormat="false" ht="15" hidden="false" customHeight="false" outlineLevel="0" collapsed="false">
      <c r="A14" s="149" t="n">
        <v>12</v>
      </c>
      <c r="B14" s="159"/>
      <c r="C14" s="159" t="n">
        <v>1500</v>
      </c>
      <c r="D14" s="159" t="n">
        <v>1500</v>
      </c>
      <c r="E14" s="157"/>
      <c r="F14" s="149" t="n">
        <v>12</v>
      </c>
      <c r="G14" s="159"/>
      <c r="H14" s="159" t="n">
        <v>1500</v>
      </c>
      <c r="I14" s="159" t="n">
        <v>1500</v>
      </c>
      <c r="J14" s="157"/>
      <c r="K14" s="149" t="n">
        <v>12</v>
      </c>
      <c r="L14" s="159"/>
      <c r="M14" s="159" t="n">
        <v>2500</v>
      </c>
      <c r="N14" s="159" t="n">
        <v>2500</v>
      </c>
      <c r="O14" s="157"/>
      <c r="P14" s="149" t="n">
        <v>12</v>
      </c>
      <c r="Q14" s="158"/>
      <c r="R14" s="158"/>
      <c r="S14" s="164" t="n">
        <v>500</v>
      </c>
      <c r="T14" s="164" t="n">
        <v>500</v>
      </c>
      <c r="U14" s="157"/>
      <c r="V14" s="149" t="n">
        <v>12</v>
      </c>
      <c r="W14" s="159" t="n">
        <v>4000</v>
      </c>
      <c r="X14" s="159" t="n">
        <v>0</v>
      </c>
      <c r="Y14" s="157"/>
      <c r="Z14" s="149" t="n">
        <v>12</v>
      </c>
      <c r="AA14" s="159"/>
      <c r="AB14" s="159" t="n">
        <v>0</v>
      </c>
      <c r="AC14" s="159" t="n">
        <v>0</v>
      </c>
      <c r="AD14" s="147"/>
    </row>
    <row r="15" customFormat="false" ht="15" hidden="false" customHeight="false" outlineLevel="0" collapsed="false">
      <c r="A15" s="149" t="s">
        <v>512</v>
      </c>
      <c r="B15" s="159" t="n">
        <f aca="false">SUM(B3:B14)</f>
        <v>0</v>
      </c>
      <c r="C15" s="159" t="n">
        <f aca="false">SUM(C3:C14)</f>
        <v>18000</v>
      </c>
      <c r="D15" s="159" t="n">
        <f aca="false">SUM(D3:D14)</f>
        <v>18000</v>
      </c>
      <c r="E15" s="157"/>
      <c r="F15" s="149" t="s">
        <v>512</v>
      </c>
      <c r="G15" s="159" t="n">
        <f aca="false">SUM(G3:G14)</f>
        <v>0</v>
      </c>
      <c r="H15" s="159" t="n">
        <f aca="false">SUM(H3:H14)</f>
        <v>18000</v>
      </c>
      <c r="I15" s="159" t="n">
        <f aca="false">SUM(I3:I14)</f>
        <v>18000</v>
      </c>
      <c r="J15" s="157"/>
      <c r="K15" s="149" t="s">
        <v>512</v>
      </c>
      <c r="L15" s="159" t="n">
        <f aca="false">SUM(L3:L14)</f>
        <v>3000</v>
      </c>
      <c r="M15" s="159" t="n">
        <f aca="false">SUM(M3:M14)</f>
        <v>14000</v>
      </c>
      <c r="N15" s="159" t="n">
        <f aca="false">SUM(N3:N14)</f>
        <v>14000</v>
      </c>
      <c r="O15" s="157"/>
      <c r="P15" s="149" t="s">
        <v>512</v>
      </c>
      <c r="Q15" s="158" t="n">
        <f aca="false">SUM(Q3:Q14)</f>
        <v>10000</v>
      </c>
      <c r="R15" s="158" t="n">
        <f aca="false">SUM(R3:R14)</f>
        <v>12500</v>
      </c>
      <c r="S15" s="158" t="n">
        <f aca="false">SUM(S3:S14)</f>
        <v>13000</v>
      </c>
      <c r="T15" s="158" t="n">
        <f aca="false">SUM(T3:T14)</f>
        <v>12000</v>
      </c>
      <c r="U15" s="157"/>
      <c r="V15" s="149" t="s">
        <v>512</v>
      </c>
      <c r="W15" s="159" t="n">
        <f aca="false">SUM(W3:W14)</f>
        <v>26000</v>
      </c>
      <c r="X15" s="159" t="n">
        <f aca="false">SUM(X3:X14)</f>
        <v>16000</v>
      </c>
      <c r="Y15" s="157"/>
      <c r="Z15" s="149" t="s">
        <v>512</v>
      </c>
      <c r="AA15" s="159" t="n">
        <f aca="false">SUM(AA3:AA14)</f>
        <v>9000</v>
      </c>
      <c r="AB15" s="159" t="n">
        <f aca="false">SUM(AB3:AB14)</f>
        <v>18000</v>
      </c>
      <c r="AC15" s="159" t="n">
        <f aca="false">SUM(AC3:AC14)</f>
        <v>8000</v>
      </c>
      <c r="AD15" s="147"/>
    </row>
    <row r="16" customFormat="false" ht="15" hidden="false" customHeight="false" outlineLevel="0" collapsed="false">
      <c r="C16" s="90"/>
      <c r="D16" s="165" t="n">
        <f aca="false">SUM(B15:D15)</f>
        <v>36000</v>
      </c>
      <c r="E16" s="166"/>
      <c r="H16" s="90"/>
      <c r="I16" s="165" t="n">
        <f aca="false">SUM(G15:I15)</f>
        <v>36000</v>
      </c>
      <c r="J16" s="166"/>
      <c r="M16" s="90"/>
      <c r="N16" s="165" t="n">
        <f aca="false">SUM(L15:N15)</f>
        <v>31000</v>
      </c>
      <c r="O16" s="166"/>
      <c r="P16" s="158"/>
      <c r="Q16" s="158"/>
      <c r="R16" s="158" t="n">
        <f aca="false">SUM(Q15:R15)</f>
        <v>22500</v>
      </c>
      <c r="T16" s="167" t="n">
        <f aca="false">SUM(S15:T15)</f>
        <v>25000</v>
      </c>
      <c r="W16" s="90"/>
      <c r="X16" s="165" t="n">
        <f aca="false">SUM(W15:X15)</f>
        <v>42000</v>
      </c>
      <c r="Y16" s="166"/>
      <c r="Z16" s="166"/>
      <c r="AA16" s="168"/>
      <c r="AB16" s="90"/>
      <c r="AC16" s="165" t="n">
        <f aca="false">SUM(AA15:AC15)</f>
        <v>35000</v>
      </c>
      <c r="AD16" s="147"/>
      <c r="AE16" s="147"/>
    </row>
    <row r="17" customFormat="false" ht="15" hidden="false" customHeight="false" outlineLevel="0" collapsed="false">
      <c r="A17" s="169"/>
      <c r="F17" s="169"/>
      <c r="K17" s="169"/>
      <c r="S17" s="170" t="s">
        <v>45</v>
      </c>
      <c r="T17" s="158" t="n">
        <f aca="false">R16+T16</f>
        <v>47500</v>
      </c>
      <c r="V17" s="169"/>
    </row>
  </sheetData>
  <mergeCells count="2"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6-10-22T05:17:29Z</dcterms:modified>
  <cp:revision>0</cp:revision>
  <dc:subject/>
  <dc:title/>
</cp:coreProperties>
</file>