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p</t>
  </si>
  <si>
    <t xml:space="preserve">am</t>
  </si>
  <si>
    <t xml:space="preserve">cc</t>
  </si>
  <si>
    <t xml:space="preserve">total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</t>
  </si>
  <si>
    <t xml:space="preserve">Total=&gt;</t>
  </si>
  <si>
    <t xml:space="preserve">Water Filter Parts-tool</t>
  </si>
  <si>
    <t xml:space="preserve">Water Filter Parts</t>
  </si>
  <si>
    <t xml:space="preserve">RO Membrane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.00"/>
    <numFmt numFmtId="168" formatCode="_ * #,##0.00_ ;_ * \-#,##0.00_ ;_ * \-??_ ;_ @_ "/>
    <numFmt numFmtId="169" formatCode="_(* #,##0.00_);_(* \(#,##0.00\);_(* \-??_);_(@_)"/>
  </numFmts>
  <fonts count="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sheetData>
    <row r="1" s="1" customFormat="tru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6.5" hidden="false" customHeight="false" outlineLevel="0" collapsed="false">
      <c r="A2" s="2" t="s">
        <v>6</v>
      </c>
      <c r="B2" s="3" t="n">
        <v>2511.26</v>
      </c>
      <c r="C2" s="3" t="n">
        <v>2499.31</v>
      </c>
      <c r="D2" s="3"/>
      <c r="E2" s="4" t="n">
        <f aca="false">SUM(B2:D2)</f>
        <v>5010.57</v>
      </c>
      <c r="F2" s="4" t="n">
        <f aca="false">E2*0.55</f>
        <v>2755.8135</v>
      </c>
    </row>
    <row r="3" customFormat="false" ht="16.5" hidden="false" customHeight="false" outlineLevel="0" collapsed="false">
      <c r="A3" s="2" t="s">
        <v>7</v>
      </c>
      <c r="B3" s="3" t="n">
        <v>4162.97</v>
      </c>
      <c r="C3" s="3" t="n">
        <v>4894.98</v>
      </c>
      <c r="D3" s="5" t="n">
        <v>3973.55</v>
      </c>
      <c r="E3" s="4" t="n">
        <f aca="false">SUM(B3:D3)</f>
        <v>13031.5</v>
      </c>
      <c r="F3" s="4" t="n">
        <f aca="false">E3*0.55</f>
        <v>7167.325</v>
      </c>
    </row>
    <row r="4" customFormat="false" ht="16.5" hidden="false" customHeight="false" outlineLevel="0" collapsed="false">
      <c r="A4" s="4" t="s">
        <v>8</v>
      </c>
      <c r="B4" s="4" t="n">
        <v>3000</v>
      </c>
      <c r="C4" s="4" t="n">
        <v>7423</v>
      </c>
      <c r="D4" s="4" t="n">
        <v>3337</v>
      </c>
      <c r="E4" s="4" t="n">
        <f aca="false">SUM(B4:D4)</f>
        <v>13760</v>
      </c>
      <c r="F4" s="4" t="n">
        <f aca="false">E4*0.55</f>
        <v>7568</v>
      </c>
      <c r="G4" s="4" t="n">
        <v>5818.62</v>
      </c>
    </row>
    <row r="5" customFormat="false" ht="16.5" hidden="false" customHeight="false" outlineLevel="0" collapsed="false">
      <c r="A5" s="4" t="s">
        <v>9</v>
      </c>
      <c r="B5" s="4" t="n">
        <v>4575</v>
      </c>
      <c r="C5" s="4" t="n">
        <v>11524</v>
      </c>
      <c r="D5" s="4" t="n">
        <v>4002</v>
      </c>
      <c r="E5" s="4" t="n">
        <f aca="false">SUM(B5:D5)</f>
        <v>20101</v>
      </c>
      <c r="F5" s="4" t="n">
        <f aca="false">E5*0.55</f>
        <v>11055.55</v>
      </c>
    </row>
    <row r="6" customFormat="false" ht="16.5" hidden="false" customHeight="false" outlineLevel="0" collapsed="false">
      <c r="A6" s="4" t="s">
        <v>10</v>
      </c>
      <c r="B6" s="4" t="n">
        <v>5000</v>
      </c>
      <c r="C6" s="4" t="n">
        <v>12000</v>
      </c>
      <c r="D6" s="4" t="n">
        <v>5000</v>
      </c>
      <c r="E6" s="4" t="n">
        <f aca="false">SUM(B6:D6)</f>
        <v>22000</v>
      </c>
      <c r="F6" s="4" t="n">
        <f aca="false">E6*0.55</f>
        <v>12100</v>
      </c>
      <c r="G6" s="6" t="n">
        <v>8427.17</v>
      </c>
    </row>
    <row r="7" customFormat="false" ht="16.5" hidden="false" customHeight="false" outlineLevel="0" collapsed="false">
      <c r="E7" s="4" t="n">
        <f aca="false">SUM(E2:E6)</f>
        <v>73903.07</v>
      </c>
      <c r="F7" s="4" t="n">
        <f aca="false">SUM(F2:F6)</f>
        <v>40646.6885</v>
      </c>
      <c r="G7" s="4" t="n">
        <f aca="false">SUM(G2:G6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9.37"/>
  </cols>
  <sheetData>
    <row r="1" customFormat="false" ht="16.5" hidden="false" customHeight="false" outlineLevel="0" collapsed="false">
      <c r="A1" s="7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9" t="s">
        <v>16</v>
      </c>
      <c r="G1" s="9" t="s">
        <v>17</v>
      </c>
    </row>
    <row r="2" customFormat="false" ht="16.5" hidden="false" customHeight="false" outlineLevel="0" collapsed="false">
      <c r="A2" s="7" t="n">
        <v>2015</v>
      </c>
      <c r="B2" s="8"/>
      <c r="C2" s="8"/>
      <c r="D2" s="8"/>
      <c r="E2" s="8"/>
      <c r="F2" s="10" t="s">
        <v>18</v>
      </c>
      <c r="G2" s="11" t="n">
        <v>17624.25</v>
      </c>
    </row>
    <row r="3" customFormat="false" ht="16.5" hidden="false" customHeight="false" outlineLevel="0" collapsed="false">
      <c r="A3" s="12" t="s">
        <v>19</v>
      </c>
      <c r="B3" s="8" t="n">
        <v>2762</v>
      </c>
      <c r="C3" s="8" t="n">
        <v>13950</v>
      </c>
      <c r="D3" s="13" t="n">
        <v>13560</v>
      </c>
      <c r="E3" s="8" t="n">
        <v>3152</v>
      </c>
      <c r="F3" s="9" t="n">
        <v>0.63</v>
      </c>
      <c r="G3" s="9" t="n">
        <v>1985.76</v>
      </c>
    </row>
    <row r="4" customFormat="false" ht="16.5" hidden="false" customHeight="false" outlineLevel="0" collapsed="false">
      <c r="A4" s="12" t="s">
        <v>20</v>
      </c>
      <c r="B4" s="8" t="n">
        <v>1204</v>
      </c>
      <c r="C4" s="8" t="n">
        <v>3321</v>
      </c>
      <c r="D4" s="13" t="n">
        <v>3787</v>
      </c>
      <c r="E4" s="8" t="n">
        <v>738</v>
      </c>
      <c r="F4" s="9" t="n">
        <v>7.23</v>
      </c>
      <c r="G4" s="9" t="n">
        <v>5335.74</v>
      </c>
    </row>
    <row r="5" customFormat="false" ht="16.5" hidden="false" customHeight="false" outlineLevel="0" collapsed="false">
      <c r="A5" s="12" t="s">
        <v>21</v>
      </c>
      <c r="B5" s="8" t="n">
        <v>1026</v>
      </c>
      <c r="C5" s="8" t="n">
        <v>3075</v>
      </c>
      <c r="D5" s="13" t="n">
        <v>3378</v>
      </c>
      <c r="E5" s="8" t="n">
        <v>723</v>
      </c>
      <c r="F5" s="9" t="n">
        <v>14.25</v>
      </c>
      <c r="G5" s="9" t="n">
        <v>10302.75</v>
      </c>
      <c r="H5" s="9"/>
    </row>
    <row r="8" s="15" customFormat="true" ht="16.5" hidden="false" customHeight="false" outlineLevel="0" collapsed="false">
      <c r="A8" s="14" t="s">
        <v>22</v>
      </c>
    </row>
    <row r="9" customFormat="false" ht="16.5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9" t="s">
        <v>16</v>
      </c>
      <c r="G9" s="9" t="s">
        <v>17</v>
      </c>
    </row>
    <row r="10" customFormat="false" ht="16.5" hidden="false" customHeight="false" outlineLevel="0" collapsed="false">
      <c r="A10" s="7" t="n">
        <v>2015</v>
      </c>
      <c r="B10" s="8"/>
      <c r="C10" s="8"/>
      <c r="D10" s="8"/>
      <c r="E10" s="8"/>
      <c r="F10" s="10" t="s">
        <v>18</v>
      </c>
      <c r="G10" s="11" t="n">
        <v>17624.25</v>
      </c>
    </row>
    <row r="11" customFormat="false" ht="16.5" hidden="false" customHeight="false" outlineLevel="0" collapsed="false">
      <c r="A11" s="12" t="s">
        <v>19</v>
      </c>
      <c r="B11" s="8" t="n">
        <v>2762</v>
      </c>
      <c r="C11" s="8" t="n">
        <v>13950</v>
      </c>
      <c r="D11" s="13" t="n">
        <v>13560</v>
      </c>
      <c r="E11" s="8" t="n">
        <v>3152</v>
      </c>
      <c r="F11" s="9" t="n">
        <v>0.63</v>
      </c>
      <c r="G11" s="9" t="n">
        <v>1985.76</v>
      </c>
    </row>
    <row r="12" customFormat="false" ht="16.5" hidden="false" customHeight="false" outlineLevel="0" collapsed="false">
      <c r="A12" s="12" t="s">
        <v>20</v>
      </c>
      <c r="B12" s="8" t="n">
        <v>1204</v>
      </c>
      <c r="C12" s="8" t="n">
        <v>3321</v>
      </c>
      <c r="D12" s="13" t="n">
        <v>3787</v>
      </c>
      <c r="E12" s="8" t="n">
        <v>738</v>
      </c>
      <c r="F12" s="9" t="n">
        <v>7.23</v>
      </c>
      <c r="G12" s="9" t="n">
        <v>5335.74</v>
      </c>
    </row>
    <row r="13" customFormat="false" ht="16.5" hidden="false" customHeight="false" outlineLevel="0" collapsed="false">
      <c r="A13" s="12" t="s">
        <v>21</v>
      </c>
      <c r="B13" s="8" t="n">
        <v>1026</v>
      </c>
      <c r="C13" s="8" t="n">
        <v>3075</v>
      </c>
      <c r="D13" s="13" t="n">
        <v>3378</v>
      </c>
      <c r="E13" s="8" t="n">
        <v>723</v>
      </c>
      <c r="F13" s="9" t="n">
        <v>14.25</v>
      </c>
      <c r="G13" s="9" t="n">
        <v>10302.75</v>
      </c>
      <c r="H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5:10:42Z</dcterms:created>
  <dc:creator>PUREXP</dc:creator>
  <dc:description/>
  <dc:language>en-US</dc:language>
  <cp:lastModifiedBy>PUREXP</cp:lastModifiedBy>
  <dcterms:modified xsi:type="dcterms:W3CDTF">2016-03-23T03:50:46Z</dcterms:modified>
  <cp:revision>0</cp:revision>
  <dc:subject/>
  <dc:title/>
</cp:coreProperties>
</file>