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7</xdr:col>
                <xdr:colOff>72</xdr:colOff>
                <xdr:row>9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新細明體"/>
            <family val="1"/>
          </rPr>
          <t xml:space="preserve">2015-11-14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20</xdr:rowOff>
              </xdr:from>
              <xdr:to>
                <xdr:col>5</xdr:col>
                <xdr:colOff>66</xdr:colOff>
                <xdr:row>21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</xdr:row>
                <xdr:rowOff>5</xdr:rowOff>
              </xdr:from>
              <xdr:to>
                <xdr:col>5</xdr:col>
                <xdr:colOff>66</xdr:colOff>
                <xdr:row>31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2</xdr:row>
                <xdr:rowOff>5</xdr:rowOff>
              </xdr:from>
              <xdr:to>
                <xdr:col>5</xdr:col>
                <xdr:colOff>66</xdr:colOff>
                <xdr:row>40</xdr:row>
                <xdr:rowOff>1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44</xdr:row>
                <xdr:rowOff>7</xdr:rowOff>
              </xdr:from>
              <xdr:to>
                <xdr:col>5</xdr:col>
                <xdr:colOff>51</xdr:colOff>
                <xdr:row>51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53</xdr:row>
                <xdr:rowOff>5</xdr:rowOff>
              </xdr:from>
              <xdr:to>
                <xdr:col>5</xdr:col>
                <xdr:colOff>51</xdr:colOff>
                <xdr:row>60</xdr:row>
                <xdr:rowOff>6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62</xdr:row>
                <xdr:rowOff>5</xdr:rowOff>
              </xdr:from>
              <xdr:to>
                <xdr:col>4</xdr:col>
                <xdr:colOff>35</xdr:colOff>
                <xdr:row>64</xdr:row>
                <xdr:rowOff>1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1</xdr:row>
                <xdr:rowOff>5</xdr:rowOff>
              </xdr:from>
              <xdr:to>
                <xdr:col>4</xdr:col>
                <xdr:colOff>35</xdr:colOff>
                <xdr:row>73</xdr:row>
                <xdr:rowOff>1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0</xdr:row>
                <xdr:rowOff>5</xdr:rowOff>
              </xdr:from>
              <xdr:to>
                <xdr:col>4</xdr:col>
                <xdr:colOff>35</xdr:colOff>
                <xdr:row>82</xdr:row>
                <xdr:rowOff>19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1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9</xdr:row>
                <xdr:rowOff>5</xdr:rowOff>
              </xdr:from>
              <xdr:to>
                <xdr:col>4</xdr:col>
                <xdr:colOff>51</xdr:colOff>
                <xdr:row>91</xdr:row>
                <xdr:rowOff>19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1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8</xdr:row>
                <xdr:rowOff>5</xdr:rowOff>
              </xdr:from>
              <xdr:to>
                <xdr:col>6</xdr:col>
                <xdr:colOff>55</xdr:colOff>
                <xdr:row>99</xdr:row>
                <xdr:rowOff>21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新細明體"/>
            <family val="1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05</xdr:row>
                <xdr:rowOff>5</xdr:rowOff>
              </xdr:from>
              <xdr:to>
                <xdr:col>4</xdr:col>
                <xdr:colOff>72</xdr:colOff>
                <xdr:row>107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150.78
1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85.19
2015</t>
        </r>
        <r>
          <rPr>
            <b val="true"/>
            <sz val="12"/>
            <color rgb="FF000000"/>
            <rFont val="DejaVu Sans"/>
            <family val="2"/>
          </rPr>
          <t xml:space="preserve">年 </t>
        </r>
        <r>
          <rPr>
            <b val="true"/>
            <sz val="12"/>
            <color rgb="FF000000"/>
            <rFont val="新細明體"/>
            <family val="1"/>
          </rPr>
          <t xml:space="preserve">535.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12</xdr:rowOff>
              </xdr:from>
              <xdr:to>
                <xdr:col>9</xdr:col>
                <xdr:colOff>52</xdr:colOff>
                <xdr:row>11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 </t>
        </r>
        <r>
          <rPr>
            <b val="true"/>
            <sz val="9"/>
            <color rgb="FF000000"/>
            <rFont val="Tahoma"/>
            <family val="2"/>
          </rPr>
          <t xml:space="preserve">325.31
2</t>
        </r>
        <r>
          <rPr>
            <b val="true"/>
            <sz val="9"/>
            <color rgb="FF000000"/>
            <rFont val="DejaVu Sans"/>
            <family val="2"/>
          </rPr>
          <t xml:space="preserve">月 </t>
        </r>
        <r>
          <rPr>
            <b val="true"/>
            <sz val="9"/>
            <color rgb="FF000000"/>
            <rFont val="Tahoma"/>
            <family val="2"/>
          </rPr>
          <t xml:space="preserve">592.28
3</t>
        </r>
        <r>
          <rPr>
            <b val="true"/>
            <sz val="9"/>
            <color rgb="FF000000"/>
            <rFont val="DejaVu Sans"/>
            <family val="2"/>
          </rPr>
          <t xml:space="preserve">月 </t>
        </r>
        <r>
          <rPr>
            <b val="true"/>
            <sz val="9"/>
            <color rgb="FF000000"/>
            <rFont val="Tahoma"/>
            <family val="2"/>
          </rPr>
          <t xml:space="preserve">255.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</xdr:row>
                <xdr:rowOff>12</xdr:rowOff>
              </xdr:from>
              <xdr:to>
                <xdr:col>7</xdr:col>
                <xdr:colOff>42</xdr:colOff>
                <xdr:row>7</xdr:row>
                <xdr:rowOff>2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新細明體"/>
            <family val="1"/>
          </rPr>
          <t xml:space="preserve">2015-11-05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減了</t>
        </r>
        <r>
          <rPr>
            <b val="true"/>
            <sz val="12"/>
            <color rgb="FF000000"/>
            <rFont val="新細明體"/>
            <family val="1"/>
          </rPr>
          <t xml:space="preserve">fee
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150.78
1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85.19
2015</t>
        </r>
        <r>
          <rPr>
            <b val="true"/>
            <sz val="12"/>
            <color rgb="FF000000"/>
            <rFont val="DejaVu Sans"/>
            <family val="2"/>
          </rPr>
          <t xml:space="preserve">年 </t>
        </r>
        <r>
          <rPr>
            <b val="true"/>
            <sz val="12"/>
            <color rgb="FF000000"/>
            <rFont val="新細明體"/>
            <family val="1"/>
          </rPr>
          <t xml:space="preserve">535.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20</xdr:rowOff>
              </xdr:from>
              <xdr:to>
                <xdr:col>9</xdr:col>
                <xdr:colOff>52</xdr:colOff>
                <xdr:row>22</xdr:row>
                <xdr:rowOff>2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3</xdr:row>
                <xdr:rowOff>5</xdr:rowOff>
              </xdr:from>
              <xdr:to>
                <xdr:col>7</xdr:col>
                <xdr:colOff>22</xdr:colOff>
                <xdr:row>25</xdr:row>
                <xdr:rowOff>1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2</xdr:row>
                <xdr:rowOff>5</xdr:rowOff>
              </xdr:from>
              <xdr:to>
                <xdr:col>7</xdr:col>
                <xdr:colOff>22</xdr:colOff>
                <xdr:row>34</xdr:row>
                <xdr:rowOff>1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4</xdr:row>
                <xdr:rowOff>7</xdr:rowOff>
              </xdr:from>
              <xdr:to>
                <xdr:col>7</xdr:col>
                <xdr:colOff>6</xdr:colOff>
                <xdr:row>46</xdr:row>
                <xdr:rowOff>3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3</xdr:row>
                <xdr:rowOff>5</xdr:rowOff>
              </xdr:from>
              <xdr:to>
                <xdr:col>7</xdr:col>
                <xdr:colOff>6</xdr:colOff>
                <xdr:row>55</xdr:row>
                <xdr:rowOff>20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62</xdr:row>
                <xdr:rowOff>5</xdr:rowOff>
              </xdr:from>
              <xdr:to>
                <xdr:col>7</xdr:col>
                <xdr:colOff>6</xdr:colOff>
                <xdr:row>64</xdr:row>
                <xdr:rowOff>19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1</xdr:row>
                <xdr:rowOff>5</xdr:rowOff>
              </xdr:from>
              <xdr:to>
                <xdr:col>7</xdr:col>
                <xdr:colOff>6</xdr:colOff>
                <xdr:row>73</xdr:row>
                <xdr:rowOff>19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80</xdr:row>
                <xdr:rowOff>5</xdr:rowOff>
              </xdr:from>
              <xdr:to>
                <xdr:col>8</xdr:col>
                <xdr:colOff>6</xdr:colOff>
                <xdr:row>82</xdr:row>
                <xdr:rowOff>1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12"/>
            <color rgb="FF000000"/>
            <rFont val="新細明體"/>
            <family val="1"/>
          </rPr>
          <t xml:space="preserve">2015-12-05 </t>
        </r>
        <r>
          <rPr>
            <b val="true"/>
            <sz val="12"/>
            <color rgb="FF000000"/>
            <rFont val="DejaVu Sans"/>
            <family val="2"/>
          </rPr>
          <t xml:space="preserve">開始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4</xdr:row>
                <xdr:rowOff>20</xdr:rowOff>
              </xdr:from>
              <xdr:to>
                <xdr:col>13</xdr:col>
                <xdr:colOff>98</xdr:colOff>
                <xdr:row>19</xdr:row>
                <xdr:rowOff>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</xdr:row>
                <xdr:rowOff>12</xdr:rowOff>
              </xdr:from>
              <xdr:to>
                <xdr:col>14</xdr:col>
                <xdr:colOff>5</xdr:colOff>
                <xdr:row>12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4</xdr:row>
                <xdr:rowOff>20</xdr:rowOff>
              </xdr:from>
              <xdr:to>
                <xdr:col>14</xdr:col>
                <xdr:colOff>5</xdr:colOff>
                <xdr:row>23</xdr:row>
                <xdr:rowOff>1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</xdr:row>
                <xdr:rowOff>5</xdr:rowOff>
              </xdr:from>
              <xdr:to>
                <xdr:col>14</xdr:col>
                <xdr:colOff>5</xdr:colOff>
                <xdr:row>33</xdr:row>
                <xdr:rowOff>1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32</xdr:row>
                <xdr:rowOff>5</xdr:rowOff>
              </xdr:from>
              <xdr:to>
                <xdr:col>13</xdr:col>
                <xdr:colOff>95</xdr:colOff>
                <xdr:row>41</xdr:row>
                <xdr:rowOff>22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4</xdr:row>
                <xdr:rowOff>7</xdr:rowOff>
              </xdr:from>
              <xdr:to>
                <xdr:col>13</xdr:col>
                <xdr:colOff>57</xdr:colOff>
                <xdr:row>53</xdr:row>
                <xdr:rowOff>12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53</xdr:row>
                <xdr:rowOff>5</xdr:rowOff>
              </xdr:from>
              <xdr:to>
                <xdr:col>13</xdr:col>
                <xdr:colOff>57</xdr:colOff>
                <xdr:row>62</xdr:row>
                <xdr:rowOff>4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62</xdr:row>
                <xdr:rowOff>5</xdr:rowOff>
              </xdr:from>
              <xdr:to>
                <xdr:col>13</xdr:col>
                <xdr:colOff>57</xdr:colOff>
                <xdr:row>70</xdr:row>
                <xdr:rowOff>21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71</xdr:row>
                <xdr:rowOff>5</xdr:rowOff>
              </xdr:from>
              <xdr:to>
                <xdr:col>13</xdr:col>
                <xdr:colOff>57</xdr:colOff>
                <xdr:row>79</xdr:row>
                <xdr:rowOff>21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1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80</xdr:row>
                <xdr:rowOff>5</xdr:rowOff>
              </xdr:from>
              <xdr:to>
                <xdr:col>13</xdr:col>
                <xdr:colOff>47</xdr:colOff>
                <xdr:row>82</xdr:row>
                <xdr:rowOff>1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80</xdr:row>
                <xdr:rowOff>5</xdr:rowOff>
              </xdr:from>
              <xdr:to>
                <xdr:col>14</xdr:col>
                <xdr:colOff>34</xdr:colOff>
                <xdr:row>88</xdr:row>
                <xdr:rowOff>21</xdr:rowOff>
              </xdr:to>
            </anchor>
          </commentPr>
        </mc:Choice>
        <mc:Fallback/>
      </mc:AlternateContent>
    </comment>
    <comment ref="M91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89</xdr:row>
                <xdr:rowOff>5</xdr:rowOff>
              </xdr:from>
              <xdr:to>
                <xdr:col>14</xdr:col>
                <xdr:colOff>34</xdr:colOff>
                <xdr:row>97</xdr:row>
                <xdr:rowOff>8</xdr:rowOff>
              </xdr:to>
            </anchor>
          </commentPr>
        </mc:Choice>
        <mc:Fallback/>
      </mc:AlternateContent>
    </comment>
    <comment ref="M100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8</xdr:row>
                <xdr:rowOff>5</xdr:rowOff>
              </xdr:from>
              <xdr:to>
                <xdr:col>14</xdr:col>
                <xdr:colOff>81</xdr:colOff>
                <xdr:row>106</xdr:row>
                <xdr:rowOff>11</xdr:rowOff>
              </xdr:to>
            </anchor>
          </commentPr>
        </mc:Choice>
        <mc:Fallback/>
      </mc:AlternateContent>
    </comment>
    <comment ref="M108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7</xdr:row>
                <xdr:rowOff>20</xdr:rowOff>
              </xdr:from>
              <xdr:to>
                <xdr:col>14</xdr:col>
                <xdr:colOff>85</xdr:colOff>
                <xdr:row>115</xdr:row>
                <xdr:rowOff>4</xdr:rowOff>
              </xdr:to>
            </anchor>
          </commentPr>
        </mc:Choice>
        <mc:Fallback/>
      </mc:AlternateContent>
    </comment>
    <comment ref="M117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15</xdr:row>
                <xdr:rowOff>5</xdr:rowOff>
              </xdr:from>
              <xdr:to>
                <xdr:col>17</xdr:col>
                <xdr:colOff>80</xdr:colOff>
                <xdr:row>117</xdr:row>
                <xdr:rowOff>11</xdr:rowOff>
              </xdr:to>
            </anchor>
          </commentPr>
        </mc:Choice>
        <mc:Fallback/>
      </mc:AlternateContent>
    </comment>
    <comment ref="M126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24</xdr:row>
                <xdr:rowOff>5</xdr:rowOff>
              </xdr:from>
              <xdr:to>
                <xdr:col>17</xdr:col>
                <xdr:colOff>80</xdr:colOff>
                <xdr:row>126</xdr:row>
                <xdr:rowOff>19</xdr:rowOff>
              </xdr:to>
            </anchor>
          </commentPr>
        </mc:Choice>
        <mc:Fallback/>
      </mc:AlternateContent>
    </comment>
    <comment ref="M135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33</xdr:row>
                <xdr:rowOff>5</xdr:rowOff>
              </xdr:from>
              <xdr:to>
                <xdr:col>17</xdr:col>
                <xdr:colOff>80</xdr:colOff>
                <xdr:row>135</xdr:row>
                <xdr:rowOff>19</xdr:rowOff>
              </xdr:to>
            </anchor>
          </commentPr>
        </mc:Choice>
        <mc:Fallback/>
      </mc:AlternateContent>
    </comment>
    <comment ref="M144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2</xdr:row>
                <xdr:rowOff>5</xdr:rowOff>
              </xdr:from>
              <xdr:to>
                <xdr:col>17</xdr:col>
                <xdr:colOff>80</xdr:colOff>
                <xdr:row>144</xdr:row>
                <xdr:rowOff>19</xdr:rowOff>
              </xdr:to>
            </anchor>
          </commentPr>
        </mc:Choice>
        <mc:Fallback/>
      </mc:AlternateContent>
    </comment>
    <comment ref="M153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51</xdr:row>
                <xdr:rowOff>20</xdr:rowOff>
              </xdr:from>
              <xdr:to>
                <xdr:col>17</xdr:col>
                <xdr:colOff>80</xdr:colOff>
                <xdr:row>154</xdr:row>
                <xdr:rowOff>12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91</xdr:row>
                <xdr:rowOff>20</xdr:rowOff>
              </xdr:from>
              <xdr:to>
                <xdr:col>16</xdr:col>
                <xdr:colOff>161</xdr:colOff>
                <xdr:row>107</xdr:row>
                <xdr:rowOff>12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00</xdr:row>
                <xdr:rowOff>20</xdr:rowOff>
              </xdr:from>
              <xdr:to>
                <xdr:col>16</xdr:col>
                <xdr:colOff>161</xdr:colOff>
                <xdr:row>116</xdr:row>
                <xdr:rowOff>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8</xdr:colOff>
                <xdr:row>4</xdr:row>
                <xdr:rowOff>12</xdr:rowOff>
              </xdr:from>
              <xdr:to>
                <xdr:col>18</xdr:col>
                <xdr:colOff>19</xdr:colOff>
                <xdr:row>6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8</xdr:colOff>
                <xdr:row>15</xdr:row>
                <xdr:rowOff>20</xdr:rowOff>
              </xdr:from>
              <xdr:to>
                <xdr:col>18</xdr:col>
                <xdr:colOff>19</xdr:colOff>
                <xdr:row>1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8</xdr:colOff>
                <xdr:row>24</xdr:row>
                <xdr:rowOff>7</xdr:rowOff>
              </xdr:from>
              <xdr:to>
                <xdr:col>18</xdr:col>
                <xdr:colOff>19</xdr:colOff>
                <xdr:row>26</xdr:row>
                <xdr:rowOff>16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33</xdr:row>
                <xdr:rowOff>7</xdr:rowOff>
              </xdr:from>
              <xdr:to>
                <xdr:col>17</xdr:col>
                <xdr:colOff>34</xdr:colOff>
                <xdr:row>35</xdr:row>
                <xdr:rowOff>16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45</xdr:row>
                <xdr:rowOff>7</xdr:rowOff>
              </xdr:from>
              <xdr:to>
                <xdr:col>17</xdr:col>
                <xdr:colOff>65</xdr:colOff>
                <xdr:row>46</xdr:row>
                <xdr:rowOff>16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54</xdr:row>
                <xdr:rowOff>7</xdr:rowOff>
              </xdr:from>
              <xdr:to>
                <xdr:col>17</xdr:col>
                <xdr:colOff>65</xdr:colOff>
                <xdr:row>56</xdr:row>
                <xdr:rowOff>16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63</xdr:row>
                <xdr:rowOff>7</xdr:rowOff>
              </xdr:from>
              <xdr:to>
                <xdr:col>17</xdr:col>
                <xdr:colOff>50</xdr:colOff>
                <xdr:row>65</xdr:row>
                <xdr:rowOff>16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1</xdr:colOff>
                <xdr:row>72</xdr:row>
                <xdr:rowOff>7</xdr:rowOff>
              </xdr:from>
              <xdr:to>
                <xdr:col>17</xdr:col>
                <xdr:colOff>50</xdr:colOff>
                <xdr:row>74</xdr:row>
                <xdr:rowOff>16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81</xdr:row>
                <xdr:rowOff>7</xdr:rowOff>
              </xdr:from>
              <xdr:to>
                <xdr:col>17</xdr:col>
                <xdr:colOff>101</xdr:colOff>
                <xdr:row>83</xdr:row>
                <xdr:rowOff>16</xdr:rowOff>
              </xdr:to>
            </anchor>
          </commentPr>
        </mc:Choice>
        <mc:Fallback/>
      </mc:AlternateContent>
    </comment>
    <comment ref="R9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5</xdr:colOff>
                <xdr:row>90</xdr:row>
                <xdr:rowOff>7</xdr:rowOff>
              </xdr:from>
              <xdr:to>
                <xdr:col>17</xdr:col>
                <xdr:colOff>101</xdr:colOff>
                <xdr:row>92</xdr:row>
                <xdr:rowOff>16</xdr:rowOff>
              </xdr:to>
            </anchor>
          </commentPr>
        </mc:Choice>
        <mc:Fallback/>
      </mc:AlternateContent>
    </comment>
    <comment ref="R10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99</xdr:row>
                <xdr:rowOff>7</xdr:rowOff>
              </xdr:from>
              <xdr:to>
                <xdr:col>18</xdr:col>
                <xdr:colOff>15</xdr:colOff>
                <xdr:row>101</xdr:row>
                <xdr:rowOff>12</xdr:rowOff>
              </xdr:to>
            </anchor>
          </commentPr>
        </mc:Choice>
        <mc:Fallback/>
      </mc:AlternateContent>
    </comment>
    <comment ref="S89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87</xdr:row>
                <xdr:rowOff>5</xdr:rowOff>
              </xdr:from>
              <xdr:to>
                <xdr:col>18</xdr:col>
                <xdr:colOff>85</xdr:colOff>
                <xdr:row>90</xdr:row>
                <xdr:rowOff>4</xdr:rowOff>
              </xdr:to>
            </anchor>
          </commentPr>
        </mc:Choice>
        <mc:Fallback/>
      </mc:AlternateContent>
    </comment>
    <comment ref="S107" authorId="0">
      <text>
        <r>
          <rPr>
            <b val="true"/>
            <sz val="12"/>
            <color rgb="FF000000"/>
            <rFont val="新細明體"/>
            <family val="1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1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0</xdr:colOff>
                <xdr:row>105</xdr:row>
                <xdr:rowOff>5</xdr:rowOff>
              </xdr:from>
              <xdr:to>
                <xdr:col>19</xdr:col>
                <xdr:colOff>54</xdr:colOff>
                <xdr:row>10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41">
  <si>
    <t xml:space="preserve">DM-2016</t>
  </si>
  <si>
    <t xml:space="preserve">am</t>
  </si>
  <si>
    <t xml:space="preserve">am-tax</t>
  </si>
  <si>
    <t xml:space="preserve">am%</t>
  </si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-3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t xml:space="preserve">未稅收入</t>
  </si>
  <si>
    <t xml:space="preserve">加州</t>
  </si>
  <si>
    <t xml:space="preserve">非加州</t>
  </si>
  <si>
    <t xml:space="preserve">DM-2015</t>
  </si>
  <si>
    <t xml:space="preserve">10-12=&gt;</t>
  </si>
  <si>
    <t xml:space="preserve">PW-2015</t>
  </si>
  <si>
    <t xml:space="preserve">7-9=&gt;</t>
  </si>
  <si>
    <t xml:space="preserve">1-6=&gt;</t>
  </si>
  <si>
    <t xml:space="preserve">4-6=&gt;</t>
  </si>
  <si>
    <t xml:space="preserve">am-fee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_-* #,##0.00_-;\-* #,##0.00_-;_-* \-??_-;_-@_-"/>
    <numFmt numFmtId="171" formatCode="m\月d\日"/>
    <numFmt numFmtId="172" formatCode="_-* #,##0.0_-;\-* #,##0.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1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color rgb="FF00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6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:N10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3.17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2.83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0.95"/>
    <col collapsed="false" customWidth="true" hidden="false" outlineLevel="0" max="9" min="9" style="1" width="11.12"/>
    <col collapsed="false" customWidth="true" hidden="false" outlineLevel="0" max="10" min="10" style="1" width="8.38"/>
    <col collapsed="false" customWidth="true" hidden="false" outlineLevel="0" max="11" min="11" style="1" width="13.86"/>
    <col collapsed="false" customWidth="false" hidden="false" outlineLevel="0" max="12" min="12" style="1" width="12.31"/>
    <col collapsed="false" customWidth="true" hidden="false" outlineLevel="0" max="13" min="13" style="1" width="12.49"/>
    <col collapsed="false" customWidth="true" hidden="false" outlineLevel="0" max="14" min="14" style="1" width="15.39"/>
    <col collapsed="false" customWidth="true" hidden="false" outlineLevel="0" max="15" min="15" style="1" width="14.37"/>
    <col collapsed="false" customWidth="true" hidden="false" outlineLevel="0" max="16" min="16" style="1" width="15.39"/>
    <col collapsed="false" customWidth="true" hidden="false" outlineLevel="0" max="17" min="17" style="1" width="22.24"/>
    <col collapsed="false" customWidth="true" hidden="false" outlineLevel="0" max="18" min="18" style="1" width="18.14"/>
    <col collapsed="false" customWidth="true" hidden="false" outlineLevel="0" max="19" min="19" style="1" width="14.37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/>
      <c r="R1" s="2"/>
      <c r="S1" s="2"/>
      <c r="T1" s="2"/>
    </row>
    <row r="2" s="3" customFormat="true" ht="15.75" hidden="false" customHeight="true" outlineLevel="0" collapsed="false">
      <c r="A2" s="3" t="n">
        <v>1</v>
      </c>
      <c r="B2" s="4" t="n">
        <v>6333.33</v>
      </c>
      <c r="C2" s="4" t="n">
        <v>79.33</v>
      </c>
      <c r="D2" s="5" t="n">
        <f aca="false">C2/B2</f>
        <v>0.0125257960662085</v>
      </c>
      <c r="E2" s="4" t="n">
        <v>3043.37</v>
      </c>
      <c r="F2" s="4" t="n">
        <v>0.01</v>
      </c>
      <c r="G2" s="5" t="n">
        <f aca="false">F2/E2</f>
        <v>3.28583116742296E-006</v>
      </c>
      <c r="H2" s="6"/>
      <c r="I2" s="4"/>
      <c r="J2" s="5"/>
      <c r="K2" s="7"/>
      <c r="L2" s="8"/>
      <c r="M2" s="5"/>
      <c r="N2" s="9" t="n">
        <f aca="false">B2+E2+H2+K2</f>
        <v>9376.7</v>
      </c>
      <c r="O2" s="9" t="n">
        <f aca="false">C2+F2+I2+L2</f>
        <v>79.34</v>
      </c>
      <c r="P2" s="5"/>
      <c r="Q2" s="10" t="s">
        <v>16</v>
      </c>
      <c r="R2" s="11" t="n">
        <v>2976.82</v>
      </c>
    </row>
    <row r="3" s="3" customFormat="true" ht="16.5" hidden="false" customHeight="false" outlineLevel="0" collapsed="false">
      <c r="A3" s="3" t="n">
        <v>2</v>
      </c>
      <c r="B3" s="4" t="n">
        <v>9819.6</v>
      </c>
      <c r="C3" s="4" t="n">
        <v>116.82</v>
      </c>
      <c r="D3" s="5" t="n">
        <f aca="false">C3/B3</f>
        <v>0.0118966149333985</v>
      </c>
      <c r="E3" s="4" t="n">
        <v>4251.58</v>
      </c>
      <c r="F3" s="4" t="n">
        <v>0.55</v>
      </c>
      <c r="G3" s="5" t="n">
        <f aca="false">F3/E3</f>
        <v>0.000129363671858462</v>
      </c>
      <c r="H3" s="6"/>
      <c r="I3" s="4"/>
      <c r="J3" s="5"/>
      <c r="K3" s="7"/>
      <c r="L3" s="8"/>
      <c r="M3" s="8"/>
      <c r="N3" s="9" t="n">
        <f aca="false">B3+E3+H3+K3</f>
        <v>14071.18</v>
      </c>
      <c r="O3" s="9" t="n">
        <f aca="false">C3+F3+I3+L3</f>
        <v>117.37</v>
      </c>
      <c r="P3" s="5"/>
      <c r="Q3" s="10" t="s">
        <v>17</v>
      </c>
      <c r="R3" s="12" t="n">
        <v>0.09</v>
      </c>
      <c r="S3" s="4"/>
      <c r="T3" s="4"/>
    </row>
    <row r="4" s="3" customFormat="true" ht="16.5" hidden="false" customHeight="false" outlineLevel="0" collapsed="false">
      <c r="A4" s="3" t="n">
        <v>3</v>
      </c>
      <c r="B4" s="4" t="n">
        <v>9530.65</v>
      </c>
      <c r="C4" s="4" t="n">
        <v>97.11</v>
      </c>
      <c r="D4" s="5" t="n">
        <f aca="false">C4/B4</f>
        <v>0.0101892315844145</v>
      </c>
      <c r="E4" s="4" t="n">
        <v>3297.39</v>
      </c>
      <c r="F4" s="4" t="n">
        <v>0.24</v>
      </c>
      <c r="G4" s="5" t="n">
        <f aca="false">F4/E4</f>
        <v>7.27848389180534E-005</v>
      </c>
      <c r="H4" s="6"/>
      <c r="I4" s="4"/>
      <c r="J4" s="5"/>
      <c r="K4" s="7" t="n">
        <v>10001.18</v>
      </c>
      <c r="L4" s="8"/>
      <c r="M4" s="8"/>
      <c r="N4" s="9" t="n">
        <f aca="false">B4+E4+H4+K4</f>
        <v>22829.22</v>
      </c>
      <c r="O4" s="9" t="n">
        <f aca="false">C4+F4+I4+L4</f>
        <v>97.35</v>
      </c>
      <c r="P4" s="5"/>
      <c r="Q4" s="13" t="s">
        <v>18</v>
      </c>
      <c r="R4" s="9" t="n">
        <f aca="false">R2/(1+R3)*R3</f>
        <v>245.79247706422</v>
      </c>
      <c r="S4" s="4"/>
      <c r="T4" s="4"/>
    </row>
    <row r="5" s="3" customFormat="true" ht="16.5" hidden="false" customHeight="false" outlineLevel="0" collapsed="false">
      <c r="A5" s="14" t="s">
        <v>19</v>
      </c>
      <c r="B5" s="4" t="n">
        <f aca="false">SUM(B2:B4)</f>
        <v>25683.58</v>
      </c>
      <c r="C5" s="4" t="n">
        <f aca="false">SUM(C2:C4)</f>
        <v>293.26</v>
      </c>
      <c r="D5" s="5" t="n">
        <f aca="false">C5/B5</f>
        <v>0.0114181901432744</v>
      </c>
      <c r="E5" s="4" t="n">
        <f aca="false">SUM(E2:E4)</f>
        <v>10592.34</v>
      </c>
      <c r="F5" s="4" t="n">
        <f aca="false">SUM(F2:F4)</f>
        <v>0.8</v>
      </c>
      <c r="G5" s="5" t="n">
        <f aca="false">F5/E5</f>
        <v>7.55262765356852E-005</v>
      </c>
      <c r="H5" s="4"/>
      <c r="I5" s="4"/>
      <c r="J5" s="5"/>
      <c r="K5" s="7" t="n">
        <f aca="false">SUM(K2:K4)</f>
        <v>10001.18</v>
      </c>
      <c r="L5" s="8" t="n">
        <f aca="false">R5-F5-I5</f>
        <v>244.58</v>
      </c>
      <c r="M5" s="5" t="n">
        <f aca="false">L5/K5</f>
        <v>0.024455114296513</v>
      </c>
      <c r="N5" s="9" t="n">
        <f aca="false">B5+E5+H5+K5</f>
        <v>46277.1</v>
      </c>
      <c r="O5" s="9" t="n">
        <f aca="false">C5+F5+I5+L5</f>
        <v>538.64</v>
      </c>
      <c r="P5" s="5" t="n">
        <f aca="false">O5/N5</f>
        <v>0.0116394501816233</v>
      </c>
      <c r="Q5" s="13" t="s">
        <v>20</v>
      </c>
      <c r="R5" s="15" t="n">
        <v>245.38</v>
      </c>
      <c r="S5" s="4"/>
      <c r="T5" s="4"/>
    </row>
    <row r="6" customFormat="false" ht="16.5" hidden="false" customHeight="false" outlineLevel="0" collapsed="false">
      <c r="A6" s="16" t="s">
        <v>21</v>
      </c>
      <c r="B6" s="4"/>
      <c r="C6" s="2"/>
      <c r="D6" s="2"/>
      <c r="E6" s="4" t="n">
        <f aca="false">325.31+592.28+255.73</f>
        <v>1173.32</v>
      </c>
      <c r="F6" s="2"/>
      <c r="G6" s="2"/>
      <c r="H6" s="17"/>
      <c r="I6" s="2"/>
      <c r="J6" s="2"/>
      <c r="K6" s="8"/>
      <c r="L6" s="8"/>
      <c r="M6" s="8"/>
      <c r="N6" s="9"/>
      <c r="O6" s="2" t="n">
        <f aca="false">(B6+E6+H6+K6)*R3</f>
        <v>105.5988</v>
      </c>
      <c r="P6" s="5"/>
      <c r="Q6" s="10" t="s">
        <v>22</v>
      </c>
      <c r="R6" s="5" t="n">
        <f aca="false">R2/(N5-B5)</f>
        <v>0.1445512957474</v>
      </c>
      <c r="S6" s="5"/>
      <c r="T6" s="2"/>
    </row>
    <row r="7" customFormat="false" ht="16.5" hidden="false" customHeight="false" outlineLevel="0" collapsed="false">
      <c r="A7" s="16"/>
      <c r="B7" s="4"/>
      <c r="C7" s="2"/>
      <c r="D7" s="2"/>
      <c r="E7" s="4"/>
      <c r="F7" s="2"/>
      <c r="G7" s="2"/>
      <c r="H7" s="17"/>
      <c r="I7" s="2"/>
      <c r="J7" s="2"/>
      <c r="K7" s="8"/>
      <c r="L7" s="8"/>
      <c r="M7" s="18" t="s">
        <v>23</v>
      </c>
      <c r="N7" s="9" t="n">
        <f aca="false">N5</f>
        <v>46277.1</v>
      </c>
      <c r="O7" s="9" t="n">
        <f aca="false">O5+O6</f>
        <v>644.2388</v>
      </c>
      <c r="P7" s="5" t="n">
        <f aca="false">O7/N7</f>
        <v>0.0139213304204455</v>
      </c>
      <c r="Q7" s="2" t="s">
        <v>24</v>
      </c>
      <c r="R7" s="5" t="n">
        <f aca="false">(O8/R3*(1+R3))/N8</f>
        <v>0.140966674421882</v>
      </c>
      <c r="S7" s="5"/>
      <c r="T7" s="2"/>
    </row>
    <row r="8" customFormat="false" ht="16.5" hidden="false" customHeight="false" outlineLevel="0" collapsed="false">
      <c r="A8" s="2"/>
      <c r="C8" s="2"/>
      <c r="D8" s="5"/>
      <c r="F8" s="2"/>
      <c r="G8" s="5"/>
      <c r="M8" s="18" t="s">
        <v>25</v>
      </c>
      <c r="N8" s="19" t="n">
        <v>46277.1</v>
      </c>
      <c r="O8" s="19" t="n">
        <v>538.64</v>
      </c>
      <c r="P8" s="5" t="n">
        <f aca="false">O8/N8</f>
        <v>0.0116394501816233</v>
      </c>
      <c r="Q8" s="18" t="s">
        <v>26</v>
      </c>
      <c r="R8" s="20" t="n">
        <f aca="false">N8-O8</f>
        <v>45738.46</v>
      </c>
      <c r="S8" s="2"/>
      <c r="T8" s="2"/>
    </row>
    <row r="9" customFormat="false" ht="16.5" hidden="false" customHeight="false" outlineLevel="0" collapsed="false">
      <c r="A9" s="2"/>
      <c r="C9" s="2"/>
      <c r="D9" s="5"/>
      <c r="F9" s="2"/>
      <c r="G9" s="5"/>
      <c r="M9" s="18" t="s">
        <v>27</v>
      </c>
      <c r="N9" s="19" t="n">
        <v>5984.5</v>
      </c>
      <c r="O9" s="9" t="n">
        <f aca="false">O8/R3</f>
        <v>5984.88888888889</v>
      </c>
      <c r="P9" s="5"/>
      <c r="Q9" s="2"/>
      <c r="R9" s="20"/>
      <c r="S9" s="2"/>
      <c r="T9" s="2"/>
    </row>
    <row r="10" customFormat="false" ht="16.5" hidden="false" customHeight="false" outlineLevel="0" collapsed="false">
      <c r="A10" s="2"/>
      <c r="C10" s="2"/>
      <c r="D10" s="5"/>
      <c r="F10" s="2"/>
      <c r="G10" s="5"/>
      <c r="M10" s="18" t="s">
        <v>28</v>
      </c>
      <c r="N10" s="19" t="n">
        <f aca="false">N8-N9</f>
        <v>40292.6</v>
      </c>
      <c r="O10" s="9" t="n">
        <f aca="false">N8-O9</f>
        <v>40292.2111111111</v>
      </c>
      <c r="P10" s="5"/>
      <c r="Q10" s="2"/>
      <c r="R10" s="20"/>
      <c r="S10" s="2"/>
      <c r="T10" s="2"/>
    </row>
    <row r="11" s="21" customFormat="true" ht="10.5" hidden="false" customHeight="true" outlineLevel="0" collapsed="false"/>
    <row r="12" customFormat="false" ht="16.5" hidden="false" customHeight="false" outlineLevel="0" collapsed="false">
      <c r="A12" s="2" t="s">
        <v>29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  <c r="J12" s="2" t="s">
        <v>9</v>
      </c>
      <c r="K12" s="2" t="s">
        <v>10</v>
      </c>
      <c r="L12" s="2" t="s">
        <v>11</v>
      </c>
      <c r="M12" s="2" t="s">
        <v>12</v>
      </c>
      <c r="N12" s="2" t="s">
        <v>13</v>
      </c>
      <c r="O12" s="2" t="s">
        <v>14</v>
      </c>
      <c r="P12" s="2" t="s">
        <v>15</v>
      </c>
      <c r="Q12" s="2"/>
      <c r="R12" s="2"/>
      <c r="S12" s="2"/>
      <c r="T12" s="2"/>
    </row>
    <row r="13" s="3" customFormat="true" ht="15.75" hidden="false" customHeight="true" outlineLevel="0" collapsed="false">
      <c r="A13" s="3" t="n">
        <v>10</v>
      </c>
      <c r="B13" s="4"/>
      <c r="C13" s="4"/>
      <c r="D13" s="5"/>
      <c r="E13" s="4"/>
      <c r="F13" s="4"/>
      <c r="G13" s="5"/>
      <c r="H13" s="6"/>
      <c r="I13" s="4"/>
      <c r="J13" s="5"/>
      <c r="K13" s="7"/>
      <c r="L13" s="8"/>
      <c r="M13" s="5"/>
      <c r="N13" s="9" t="n">
        <f aca="false">B13+E13+H13+K13</f>
        <v>0</v>
      </c>
      <c r="O13" s="9" t="n">
        <f aca="false">C13+F13+I13+L13</f>
        <v>0</v>
      </c>
      <c r="P13" s="5"/>
      <c r="Q13" s="10" t="s">
        <v>16</v>
      </c>
      <c r="R13" s="11" t="n">
        <v>880.12</v>
      </c>
    </row>
    <row r="14" s="3" customFormat="true" ht="16.5" hidden="false" customHeight="false" outlineLevel="0" collapsed="false">
      <c r="A14" s="3" t="n">
        <v>11</v>
      </c>
      <c r="B14" s="4" t="n">
        <v>2499.31</v>
      </c>
      <c r="C14" s="4" t="n">
        <v>20.7</v>
      </c>
      <c r="D14" s="5" t="n">
        <f aca="false">C14/B14</f>
        <v>0.00828228591091141</v>
      </c>
      <c r="E14" s="4" t="n">
        <v>2511.26</v>
      </c>
      <c r="F14" s="4"/>
      <c r="G14" s="5" t="n">
        <f aca="false">F14/E14</f>
        <v>0</v>
      </c>
      <c r="H14" s="6"/>
      <c r="I14" s="4"/>
      <c r="J14" s="5"/>
      <c r="K14" s="7"/>
      <c r="L14" s="8"/>
      <c r="M14" s="8"/>
      <c r="N14" s="9" t="n">
        <f aca="false">B14+E14+H14+K14</f>
        <v>5010.57</v>
      </c>
      <c r="O14" s="9" t="n">
        <f aca="false">C14+F14+I14+L14</f>
        <v>20.7</v>
      </c>
      <c r="P14" s="5"/>
      <c r="Q14" s="10" t="s">
        <v>17</v>
      </c>
      <c r="R14" s="12" t="n">
        <v>0.09</v>
      </c>
      <c r="S14" s="4"/>
      <c r="T14" s="4"/>
    </row>
    <row r="15" s="3" customFormat="true" ht="16.5" hidden="false" customHeight="false" outlineLevel="0" collapsed="false">
      <c r="A15" s="3" t="n">
        <v>12</v>
      </c>
      <c r="B15" s="4" t="n">
        <v>4894.98</v>
      </c>
      <c r="C15" s="4" t="n">
        <v>66.69</v>
      </c>
      <c r="D15" s="5" t="n">
        <f aca="false">C15/B15</f>
        <v>0.0136241618964735</v>
      </c>
      <c r="E15" s="4" t="n">
        <v>4162.97</v>
      </c>
      <c r="F15" s="4"/>
      <c r="G15" s="5" t="n">
        <f aca="false">F15/E15</f>
        <v>0</v>
      </c>
      <c r="H15" s="6"/>
      <c r="I15" s="4"/>
      <c r="J15" s="5"/>
      <c r="K15" s="7" t="n">
        <v>3973.55</v>
      </c>
      <c r="L15" s="8"/>
      <c r="M15" s="8"/>
      <c r="N15" s="9" t="n">
        <f aca="false">B15+E15+H15+K15</f>
        <v>13031.5</v>
      </c>
      <c r="O15" s="9" t="n">
        <f aca="false">C15+F15+I15+L15</f>
        <v>66.69</v>
      </c>
      <c r="P15" s="5"/>
      <c r="Q15" s="13" t="s">
        <v>18</v>
      </c>
      <c r="R15" s="9" t="n">
        <f aca="false">R13/(1+R14)*R14</f>
        <v>72.6704587155963</v>
      </c>
      <c r="S15" s="4"/>
      <c r="T15" s="4"/>
    </row>
    <row r="16" s="3" customFormat="true" ht="16.5" hidden="false" customHeight="false" outlineLevel="0" collapsed="false">
      <c r="A16" s="14" t="s">
        <v>30</v>
      </c>
      <c r="B16" s="4" t="n">
        <f aca="false">SUM(B13:B15)</f>
        <v>7394.29</v>
      </c>
      <c r="C16" s="4" t="n">
        <f aca="false">SUM(C13:C15)</f>
        <v>87.39</v>
      </c>
      <c r="D16" s="5" t="n">
        <f aca="false">C16/B16</f>
        <v>0.0118185789304991</v>
      </c>
      <c r="E16" s="4" t="n">
        <f aca="false">SUM(E13:E15)</f>
        <v>6674.23</v>
      </c>
      <c r="F16" s="4" t="n">
        <f aca="false">SUM(F13:F15)</f>
        <v>0</v>
      </c>
      <c r="G16" s="5" t="n">
        <f aca="false">F16/E16</f>
        <v>0</v>
      </c>
      <c r="H16" s="4"/>
      <c r="I16" s="4"/>
      <c r="J16" s="5"/>
      <c r="K16" s="7" t="n">
        <f aca="false">SUM(K13:K15)</f>
        <v>3973.55</v>
      </c>
      <c r="L16" s="8" t="n">
        <f aca="false">R16-F16-I16</f>
        <v>72.67</v>
      </c>
      <c r="M16" s="5" t="n">
        <f aca="false">L16/K16</f>
        <v>0.0182884322583081</v>
      </c>
      <c r="N16" s="9" t="n">
        <f aca="false">B16+E16+H16+K16</f>
        <v>18042.07</v>
      </c>
      <c r="O16" s="9" t="n">
        <f aca="false">C16+F16+I16+L16</f>
        <v>160.06</v>
      </c>
      <c r="P16" s="5" t="n">
        <f aca="false">O16/N16</f>
        <v>0.00887148758429604</v>
      </c>
      <c r="Q16" s="13" t="s">
        <v>20</v>
      </c>
      <c r="R16" s="15" t="n">
        <v>72.67</v>
      </c>
      <c r="S16" s="4"/>
      <c r="T16" s="4"/>
    </row>
    <row r="17" customFormat="false" ht="16.5" hidden="false" customHeight="false" outlineLevel="0" collapsed="false">
      <c r="A17" s="16" t="s">
        <v>21</v>
      </c>
      <c r="B17" s="4"/>
      <c r="C17" s="2"/>
      <c r="D17" s="2"/>
      <c r="E17" s="4" t="n">
        <v>535.97</v>
      </c>
      <c r="F17" s="2"/>
      <c r="G17" s="2"/>
      <c r="H17" s="17"/>
      <c r="I17" s="2"/>
      <c r="J17" s="2"/>
      <c r="K17" s="8"/>
      <c r="L17" s="8"/>
      <c r="M17" s="8"/>
      <c r="N17" s="9"/>
      <c r="O17" s="2" t="n">
        <f aca="false">(B17+E17+H17+K17)*R14</f>
        <v>48.2373</v>
      </c>
      <c r="P17" s="5"/>
      <c r="Q17" s="10" t="s">
        <v>22</v>
      </c>
      <c r="R17" s="5" t="n">
        <f aca="false">R13/(N16-B16)</f>
        <v>0.0826576056229561</v>
      </c>
      <c r="S17" s="5"/>
      <c r="T17" s="2"/>
    </row>
    <row r="18" customFormat="false" ht="16.5" hidden="false" customHeight="false" outlineLevel="0" collapsed="false">
      <c r="A18" s="16"/>
      <c r="B18" s="4"/>
      <c r="C18" s="2"/>
      <c r="D18" s="2"/>
      <c r="E18" s="4"/>
      <c r="F18" s="2"/>
      <c r="G18" s="2"/>
      <c r="H18" s="17"/>
      <c r="I18" s="2"/>
      <c r="J18" s="2"/>
      <c r="K18" s="8"/>
      <c r="L18" s="8"/>
      <c r="M18" s="18" t="s">
        <v>23</v>
      </c>
      <c r="N18" s="9" t="n">
        <f aca="false">N16</f>
        <v>18042.07</v>
      </c>
      <c r="O18" s="9" t="n">
        <f aca="false">O16+O17</f>
        <v>208.2973</v>
      </c>
      <c r="P18" s="5" t="n">
        <f aca="false">O18/N18</f>
        <v>0.0115450887841584</v>
      </c>
      <c r="Q18" s="2" t="s">
        <v>24</v>
      </c>
      <c r="R18" s="5" t="n">
        <f aca="false">(O19/R14*(1+R14))/N19</f>
        <v>0.139644422421842</v>
      </c>
      <c r="S18" s="5"/>
      <c r="T18" s="2"/>
    </row>
    <row r="19" customFormat="false" ht="16.5" hidden="false" customHeight="false" outlineLevel="0" collapsed="false">
      <c r="A19" s="2"/>
      <c r="C19" s="2"/>
      <c r="D19" s="5"/>
      <c r="F19" s="2"/>
      <c r="G19" s="5"/>
      <c r="M19" s="18" t="s">
        <v>25</v>
      </c>
      <c r="N19" s="19" t="n">
        <v>18042.07</v>
      </c>
      <c r="O19" s="19" t="n">
        <v>208.03</v>
      </c>
      <c r="P19" s="5" t="n">
        <f aca="false">O19/N19</f>
        <v>0.0115302734109778</v>
      </c>
      <c r="Q19" s="18" t="s">
        <v>26</v>
      </c>
      <c r="R19" s="20" t="n">
        <f aca="false">N19-O19</f>
        <v>17834.04</v>
      </c>
      <c r="S19" s="2"/>
      <c r="T19" s="2"/>
    </row>
    <row r="20" s="22" customFormat="true" ht="15.75" hidden="false" customHeight="true" outlineLevel="0" collapsed="false"/>
    <row r="21" customFormat="false" ht="16.5" hidden="false" customHeight="false" outlineLevel="0" collapsed="false">
      <c r="A21" s="2" t="s">
        <v>31</v>
      </c>
      <c r="B21" s="2" t="s">
        <v>1</v>
      </c>
      <c r="C21" s="2" t="s">
        <v>2</v>
      </c>
      <c r="D21" s="2" t="s">
        <v>3</v>
      </c>
      <c r="E21" s="2" t="s">
        <v>4</v>
      </c>
      <c r="F21" s="2" t="s">
        <v>5</v>
      </c>
      <c r="G21" s="2" t="s">
        <v>6</v>
      </c>
      <c r="H21" s="2" t="s">
        <v>7</v>
      </c>
      <c r="I21" s="2" t="s">
        <v>8</v>
      </c>
      <c r="J21" s="2" t="s">
        <v>9</v>
      </c>
      <c r="K21" s="2" t="s">
        <v>10</v>
      </c>
      <c r="L21" s="2" t="s">
        <v>11</v>
      </c>
      <c r="M21" s="2" t="s">
        <v>12</v>
      </c>
      <c r="N21" s="2" t="s">
        <v>13</v>
      </c>
      <c r="O21" s="2" t="s">
        <v>14</v>
      </c>
      <c r="P21" s="2" t="s">
        <v>15</v>
      </c>
      <c r="Q21" s="2"/>
      <c r="R21" s="2"/>
      <c r="S21" s="2"/>
      <c r="T21" s="2"/>
    </row>
    <row r="22" s="3" customFormat="true" ht="15.75" hidden="false" customHeight="true" outlineLevel="0" collapsed="false">
      <c r="A22" s="3" t="n">
        <v>10</v>
      </c>
      <c r="B22" s="4" t="n">
        <v>8461.5</v>
      </c>
      <c r="C22" s="4" t="n">
        <v>107.91</v>
      </c>
      <c r="D22" s="5" t="n">
        <f aca="false">C22/B22</f>
        <v>0.0127530579684453</v>
      </c>
      <c r="E22" s="4" t="n">
        <v>3038.71</v>
      </c>
      <c r="F22" s="4" t="n">
        <v>82.2</v>
      </c>
      <c r="G22" s="5" t="n">
        <f aca="false">F22/E22</f>
        <v>0.0270509525423617</v>
      </c>
      <c r="H22" s="6"/>
      <c r="I22" s="4"/>
      <c r="J22" s="5"/>
      <c r="K22" s="7"/>
      <c r="L22" s="8"/>
      <c r="M22" s="5"/>
      <c r="N22" s="9" t="n">
        <f aca="false">B22+E22+H22+K22</f>
        <v>11500.21</v>
      </c>
      <c r="O22" s="9" t="n">
        <f aca="false">C22+F22+I22+L22</f>
        <v>190.11</v>
      </c>
      <c r="P22" s="5"/>
      <c r="Q22" s="10" t="s">
        <v>16</v>
      </c>
      <c r="R22" s="11" t="n">
        <v>1863.33</v>
      </c>
    </row>
    <row r="23" s="3" customFormat="true" ht="16.5" hidden="false" customHeight="false" outlineLevel="0" collapsed="false">
      <c r="A23" s="3" t="n">
        <v>11</v>
      </c>
      <c r="B23" s="4" t="n">
        <v>4651.53</v>
      </c>
      <c r="C23" s="4" t="n">
        <v>107.6</v>
      </c>
      <c r="D23" s="5" t="n">
        <f aca="false">C23/B23</f>
        <v>0.0231321737148852</v>
      </c>
      <c r="E23" s="4" t="n">
        <v>-330.48</v>
      </c>
      <c r="F23" s="4" t="n">
        <v>0.35</v>
      </c>
      <c r="G23" s="5" t="n">
        <f aca="false">F23/E23</f>
        <v>-0.00105906560154926</v>
      </c>
      <c r="H23" s="6"/>
      <c r="I23" s="4"/>
      <c r="J23" s="5"/>
      <c r="K23" s="7"/>
      <c r="L23" s="8"/>
      <c r="M23" s="8"/>
      <c r="N23" s="9" t="n">
        <f aca="false">B23+E23+H23+K23</f>
        <v>4321.05</v>
      </c>
      <c r="O23" s="9" t="n">
        <f aca="false">C23+F23+I23+L23</f>
        <v>107.95</v>
      </c>
      <c r="P23" s="5"/>
      <c r="Q23" s="10" t="s">
        <v>17</v>
      </c>
      <c r="R23" s="12" t="n">
        <v>0.09</v>
      </c>
      <c r="S23" s="4"/>
      <c r="T23" s="4"/>
    </row>
    <row r="24" s="3" customFormat="true" ht="16.5" hidden="false" customHeight="false" outlineLevel="0" collapsed="false">
      <c r="A24" s="3" t="n">
        <v>12</v>
      </c>
      <c r="B24" s="4"/>
      <c r="C24" s="4"/>
      <c r="D24" s="5"/>
      <c r="E24" s="4" t="n">
        <v>126.1</v>
      </c>
      <c r="F24" s="4"/>
      <c r="G24" s="5" t="n">
        <f aca="false">F24/E24</f>
        <v>0</v>
      </c>
      <c r="H24" s="6"/>
      <c r="I24" s="4"/>
      <c r="J24" s="5"/>
      <c r="K24" s="7" t="n">
        <v>6745.46</v>
      </c>
      <c r="L24" s="8"/>
      <c r="M24" s="8"/>
      <c r="N24" s="9" t="n">
        <f aca="false">B24+E24+H24+K24</f>
        <v>6871.56</v>
      </c>
      <c r="O24" s="9" t="n">
        <f aca="false">C24+F24+I24+L24</f>
        <v>0</v>
      </c>
      <c r="P24" s="5"/>
      <c r="Q24" s="13" t="s">
        <v>18</v>
      </c>
      <c r="R24" s="9" t="n">
        <f aca="false">R22/(1+R23)*R23</f>
        <v>153.852935779817</v>
      </c>
      <c r="S24" s="4"/>
      <c r="T24" s="4"/>
    </row>
    <row r="25" s="3" customFormat="true" ht="16.5" hidden="false" customHeight="false" outlineLevel="0" collapsed="false">
      <c r="A25" s="14" t="s">
        <v>30</v>
      </c>
      <c r="B25" s="4" t="n">
        <f aca="false">SUM(B22:B24)</f>
        <v>13113.03</v>
      </c>
      <c r="C25" s="4" t="n">
        <f aca="false">SUM(C22:C24)</f>
        <v>215.51</v>
      </c>
      <c r="D25" s="5" t="n">
        <f aca="false">C25/B25</f>
        <v>0.0164347980596399</v>
      </c>
      <c r="E25" s="4" t="n">
        <f aca="false">SUM(E22:E24)</f>
        <v>2834.33</v>
      </c>
      <c r="F25" s="4" t="n">
        <f aca="false">SUM(F22:F24)</f>
        <v>82.55</v>
      </c>
      <c r="G25" s="5" t="n">
        <f aca="false">F25/E25</f>
        <v>0.0291250489533682</v>
      </c>
      <c r="H25" s="4"/>
      <c r="I25" s="4"/>
      <c r="J25" s="5"/>
      <c r="K25" s="7" t="n">
        <f aca="false">SUM(K22:K24)</f>
        <v>6745.46</v>
      </c>
      <c r="L25" s="8" t="n">
        <f aca="false">R25-F25-I25</f>
        <v>71.3</v>
      </c>
      <c r="M25" s="5" t="n">
        <f aca="false">L25/K25</f>
        <v>0.0105700723153054</v>
      </c>
      <c r="N25" s="9" t="n">
        <f aca="false">B25+E25+H25+K25</f>
        <v>22692.82</v>
      </c>
      <c r="O25" s="9" t="n">
        <f aca="false">C25+F25+I25+L25</f>
        <v>369.36</v>
      </c>
      <c r="P25" s="5" t="n">
        <f aca="false">O25/N25</f>
        <v>0.0162765138929406</v>
      </c>
      <c r="Q25" s="13" t="s">
        <v>20</v>
      </c>
      <c r="R25" s="15" t="n">
        <v>153.85</v>
      </c>
      <c r="S25" s="4"/>
      <c r="T25" s="4"/>
    </row>
    <row r="26" customFormat="false" ht="16.5" hidden="false" customHeight="false" outlineLevel="0" collapsed="false">
      <c r="A26" s="16" t="s">
        <v>21</v>
      </c>
      <c r="B26" s="4"/>
      <c r="C26" s="2"/>
      <c r="D26" s="2"/>
      <c r="E26" s="4"/>
      <c r="F26" s="2"/>
      <c r="G26" s="2"/>
      <c r="H26" s="17"/>
      <c r="I26" s="2"/>
      <c r="J26" s="2"/>
      <c r="K26" s="8"/>
      <c r="L26" s="8"/>
      <c r="M26" s="8"/>
      <c r="N26" s="9"/>
      <c r="O26" s="2" t="n">
        <f aca="false">(B26+E26+H26+K26)*R23</f>
        <v>0</v>
      </c>
      <c r="P26" s="5"/>
      <c r="Q26" s="10" t="s">
        <v>22</v>
      </c>
      <c r="R26" s="5" t="n">
        <f aca="false">R22/(N25-B25)</f>
        <v>0.194506351391836</v>
      </c>
      <c r="S26" s="5"/>
      <c r="T26" s="2"/>
    </row>
    <row r="27" customFormat="false" ht="16.5" hidden="false" customHeight="false" outlineLevel="0" collapsed="false">
      <c r="A27" s="16"/>
      <c r="B27" s="4"/>
      <c r="C27" s="2"/>
      <c r="D27" s="2"/>
      <c r="E27" s="4"/>
      <c r="F27" s="2"/>
      <c r="G27" s="2"/>
      <c r="H27" s="17"/>
      <c r="I27" s="2"/>
      <c r="J27" s="2"/>
      <c r="K27" s="8"/>
      <c r="L27" s="8"/>
      <c r="M27" s="18" t="s">
        <v>23</v>
      </c>
      <c r="N27" s="9" t="n">
        <f aca="false">N25</f>
        <v>22692.82</v>
      </c>
      <c r="O27" s="9" t="n">
        <f aca="false">O25+O26</f>
        <v>369.36</v>
      </c>
      <c r="P27" s="5" t="n">
        <f aca="false">O27/N27</f>
        <v>0.0162765138929406</v>
      </c>
      <c r="Q27" s="2" t="s">
        <v>24</v>
      </c>
      <c r="R27" s="5" t="n">
        <f aca="false">(O28/R23*(1+R23))/N28</f>
        <v>0.197126668258947</v>
      </c>
      <c r="S27" s="5"/>
      <c r="T27" s="2"/>
    </row>
    <row r="28" customFormat="false" ht="16.5" hidden="false" customHeight="false" outlineLevel="0" collapsed="false">
      <c r="A28" s="2"/>
      <c r="C28" s="2"/>
      <c r="D28" s="5"/>
      <c r="F28" s="2"/>
      <c r="G28" s="5"/>
      <c r="M28" s="18" t="s">
        <v>25</v>
      </c>
      <c r="N28" s="19" t="n">
        <v>22692.82</v>
      </c>
      <c r="O28" s="19" t="n">
        <v>369.36</v>
      </c>
      <c r="P28" s="5" t="n">
        <f aca="false">O28/N28</f>
        <v>0.0162765138929406</v>
      </c>
      <c r="Q28" s="18" t="s">
        <v>26</v>
      </c>
      <c r="R28" s="20" t="n">
        <f aca="false">N28-O28</f>
        <v>22323.46</v>
      </c>
      <c r="S28" s="2"/>
      <c r="T28" s="2"/>
    </row>
    <row r="29" s="21" customFormat="true" ht="10.5" hidden="false" customHeight="true" outlineLevel="0" collapsed="false"/>
    <row r="30" customFormat="false" ht="16.5" hidden="false" customHeight="false" outlineLevel="0" collapsed="false">
      <c r="A30" s="1" t="n">
        <v>2015</v>
      </c>
      <c r="B30" s="2" t="s">
        <v>1</v>
      </c>
      <c r="C30" s="2" t="s">
        <v>2</v>
      </c>
      <c r="D30" s="2" t="s">
        <v>3</v>
      </c>
      <c r="E30" s="2" t="s">
        <v>4</v>
      </c>
      <c r="F30" s="2" t="s">
        <v>5</v>
      </c>
      <c r="G30" s="2" t="s">
        <v>6</v>
      </c>
      <c r="H30" s="2" t="s">
        <v>7</v>
      </c>
      <c r="I30" s="2" t="s">
        <v>8</v>
      </c>
      <c r="J30" s="2" t="s">
        <v>9</v>
      </c>
      <c r="K30" s="2" t="s">
        <v>10</v>
      </c>
      <c r="L30" s="2" t="s">
        <v>11</v>
      </c>
      <c r="M30" s="2" t="s">
        <v>12</v>
      </c>
      <c r="N30" s="2" t="s">
        <v>13</v>
      </c>
      <c r="O30" s="2" t="s">
        <v>14</v>
      </c>
      <c r="P30" s="2" t="s">
        <v>15</v>
      </c>
      <c r="Q30" s="2"/>
      <c r="R30" s="2"/>
      <c r="S30" s="2"/>
      <c r="T30" s="2"/>
    </row>
    <row r="31" s="3" customFormat="true" ht="15.75" hidden="false" customHeight="true" outlineLevel="0" collapsed="false">
      <c r="A31" s="3" t="n">
        <v>7</v>
      </c>
      <c r="B31" s="4" t="n">
        <v>10337.58</v>
      </c>
      <c r="C31" s="4" t="n">
        <v>127.44</v>
      </c>
      <c r="D31" s="5" t="n">
        <f aca="false">C31/B31</f>
        <v>0.0123278368825199</v>
      </c>
      <c r="E31" s="4" t="n">
        <v>2693.37</v>
      </c>
      <c r="F31" s="4" t="n">
        <v>36.04</v>
      </c>
      <c r="G31" s="5" t="n">
        <f aca="false">F31/E31</f>
        <v>0.0133810059516516</v>
      </c>
      <c r="H31" s="6"/>
      <c r="I31" s="4"/>
      <c r="J31" s="5"/>
      <c r="K31" s="7"/>
      <c r="L31" s="8"/>
      <c r="M31" s="5"/>
      <c r="N31" s="9" t="n">
        <f aca="false">B31+E31+H31+K31</f>
        <v>13030.95</v>
      </c>
      <c r="O31" s="9" t="n">
        <f aca="false">C31+F31+I31+L31</f>
        <v>163.48</v>
      </c>
      <c r="P31" s="5"/>
      <c r="Q31" s="10" t="s">
        <v>16</v>
      </c>
      <c r="R31" s="11" t="n">
        <v>3290.44</v>
      </c>
    </row>
    <row r="32" s="3" customFormat="true" ht="16.5" hidden="false" customHeight="false" outlineLevel="0" collapsed="false">
      <c r="A32" s="3" t="n">
        <v>8</v>
      </c>
      <c r="B32" s="4" t="n">
        <v>7478.34</v>
      </c>
      <c r="C32" s="4" t="n">
        <v>123.46</v>
      </c>
      <c r="D32" s="5" t="n">
        <f aca="false">C32/B32</f>
        <v>0.0165090113581356</v>
      </c>
      <c r="E32" s="4" t="n">
        <v>2992.63</v>
      </c>
      <c r="F32" s="4" t="n">
        <v>46.87</v>
      </c>
      <c r="G32" s="5" t="n">
        <f aca="false">F32/E32</f>
        <v>0.0156618091778803</v>
      </c>
      <c r="H32" s="6"/>
      <c r="I32" s="4"/>
      <c r="J32" s="5"/>
      <c r="K32" s="7"/>
      <c r="L32" s="8"/>
      <c r="M32" s="8"/>
      <c r="N32" s="9" t="n">
        <f aca="false">B32+E32+H32+K32</f>
        <v>10470.97</v>
      </c>
      <c r="O32" s="9" t="n">
        <f aca="false">C32+F32+I32+L32</f>
        <v>170.33</v>
      </c>
      <c r="P32" s="5"/>
      <c r="Q32" s="10" t="s">
        <v>17</v>
      </c>
      <c r="R32" s="12" t="n">
        <v>0.09</v>
      </c>
      <c r="S32" s="4"/>
      <c r="T32" s="4"/>
    </row>
    <row r="33" s="3" customFormat="true" ht="16.5" hidden="false" customHeight="false" outlineLevel="0" collapsed="false">
      <c r="A33" s="3" t="n">
        <v>9</v>
      </c>
      <c r="B33" s="4" t="n">
        <v>6697.82</v>
      </c>
      <c r="C33" s="4" t="n">
        <v>119.79</v>
      </c>
      <c r="D33" s="5" t="n">
        <f aca="false">C33/B33</f>
        <v>0.0178849237513101</v>
      </c>
      <c r="E33" s="4" t="n">
        <v>2559.69</v>
      </c>
      <c r="F33" s="4" t="n">
        <v>35.14</v>
      </c>
      <c r="G33" s="5" t="n">
        <f aca="false">F33/E33</f>
        <v>0.0137282249022343</v>
      </c>
      <c r="H33" s="6"/>
      <c r="I33" s="4"/>
      <c r="J33" s="5"/>
      <c r="K33" s="7" t="n">
        <v>11669.33</v>
      </c>
      <c r="L33" s="8"/>
      <c r="M33" s="8"/>
      <c r="N33" s="9" t="n">
        <f aca="false">B33+E33+H33+K33</f>
        <v>20926.84</v>
      </c>
      <c r="O33" s="9" t="n">
        <f aca="false">C33+F33+I33+L33</f>
        <v>154.93</v>
      </c>
      <c r="P33" s="5"/>
      <c r="Q33" s="13" t="s">
        <v>18</v>
      </c>
      <c r="R33" s="9" t="n">
        <f aca="false">R31/(1+R32)*R32</f>
        <v>271.687706422018</v>
      </c>
      <c r="S33" s="4"/>
      <c r="T33" s="4"/>
    </row>
    <row r="34" s="3" customFormat="true" ht="16.5" hidden="false" customHeight="false" outlineLevel="0" collapsed="false">
      <c r="A34" s="14" t="s">
        <v>32</v>
      </c>
      <c r="B34" s="4" t="n">
        <f aca="false">SUM(B31:B33)</f>
        <v>24513.74</v>
      </c>
      <c r="C34" s="4" t="n">
        <f aca="false">SUM(C31:C33)</f>
        <v>370.69</v>
      </c>
      <c r="D34" s="5" t="n">
        <f aca="false">C34/B34</f>
        <v>0.0151217235721681</v>
      </c>
      <c r="E34" s="4" t="n">
        <f aca="false">SUM(E31:E33)</f>
        <v>8245.69</v>
      </c>
      <c r="F34" s="4" t="n">
        <f aca="false">SUM(F31:F33)</f>
        <v>118.05</v>
      </c>
      <c r="G34" s="5" t="n">
        <f aca="false">F34/E34</f>
        <v>0.0143165702324487</v>
      </c>
      <c r="H34" s="4"/>
      <c r="I34" s="4"/>
      <c r="J34" s="5"/>
      <c r="K34" s="7" t="n">
        <f aca="false">SUM(K31:K33)</f>
        <v>11669.33</v>
      </c>
      <c r="L34" s="8" t="n">
        <f aca="false">R34-F34-I34</f>
        <v>178.0896</v>
      </c>
      <c r="M34" s="5" t="n">
        <f aca="false">L34/K34</f>
        <v>0.0152613389114885</v>
      </c>
      <c r="N34" s="9" t="n">
        <f aca="false">B34+E34+H34+K34</f>
        <v>44428.76</v>
      </c>
      <c r="O34" s="9" t="n">
        <f aca="false">C34+F34+I34+L34</f>
        <v>666.8296</v>
      </c>
      <c r="P34" s="5" t="n">
        <f aca="false">O34/N34</f>
        <v>0.0150089626629237</v>
      </c>
      <c r="Q34" s="13" t="s">
        <v>20</v>
      </c>
      <c r="R34" s="15" t="n">
        <v>296.1396</v>
      </c>
      <c r="S34" s="4"/>
      <c r="T34" s="4"/>
    </row>
    <row r="35" customFormat="false" ht="16.5" hidden="false" customHeight="false" outlineLevel="0" collapsed="false">
      <c r="A35" s="16" t="s">
        <v>21</v>
      </c>
      <c r="B35" s="4"/>
      <c r="C35" s="2"/>
      <c r="D35" s="2"/>
      <c r="E35" s="4"/>
      <c r="F35" s="2"/>
      <c r="G35" s="2"/>
      <c r="H35" s="17"/>
      <c r="I35" s="2"/>
      <c r="J35" s="2"/>
      <c r="K35" s="8"/>
      <c r="L35" s="8"/>
      <c r="M35" s="8"/>
      <c r="N35" s="9"/>
      <c r="O35" s="2" t="n">
        <f aca="false">(B35+E35+H35+K35)*R32</f>
        <v>0</v>
      </c>
      <c r="P35" s="5"/>
      <c r="Q35" s="10" t="s">
        <v>22</v>
      </c>
      <c r="R35" s="5" t="n">
        <f aca="false">R31/(N34-B34)</f>
        <v>0.165224036932928</v>
      </c>
      <c r="S35" s="5"/>
      <c r="T35" s="2"/>
    </row>
    <row r="36" customFormat="false" ht="16.5" hidden="false" customHeight="false" outlineLevel="0" collapsed="false">
      <c r="A36" s="16"/>
      <c r="B36" s="4"/>
      <c r="C36" s="2"/>
      <c r="D36" s="2"/>
      <c r="E36" s="4"/>
      <c r="F36" s="2"/>
      <c r="G36" s="2"/>
      <c r="H36" s="17"/>
      <c r="I36" s="2"/>
      <c r="J36" s="2"/>
      <c r="K36" s="8"/>
      <c r="L36" s="8"/>
      <c r="M36" s="18" t="s">
        <v>23</v>
      </c>
      <c r="N36" s="9" t="n">
        <f aca="false">N34</f>
        <v>44428.76</v>
      </c>
      <c r="O36" s="9" t="n">
        <f aca="false">O34+O35</f>
        <v>666.8296</v>
      </c>
      <c r="P36" s="5" t="n">
        <f aca="false">O36/N36</f>
        <v>0.0150089626629237</v>
      </c>
      <c r="Q36" s="2" t="s">
        <v>24</v>
      </c>
      <c r="R36" s="5" t="n">
        <f aca="false">(O37/R32*(1+R32))/N37</f>
        <v>0.164222854245263</v>
      </c>
      <c r="S36" s="5"/>
      <c r="T36" s="2"/>
    </row>
    <row r="37" customFormat="false" ht="16.5" hidden="false" customHeight="false" outlineLevel="0" collapsed="false">
      <c r="A37" s="2"/>
      <c r="C37" s="2"/>
      <c r="D37" s="5"/>
      <c r="F37" s="2"/>
      <c r="G37" s="5"/>
      <c r="M37" s="18" t="s">
        <v>25</v>
      </c>
      <c r="N37" s="19" t="n">
        <v>44428.76</v>
      </c>
      <c r="O37" s="19" t="n">
        <v>602.44</v>
      </c>
      <c r="P37" s="5" t="n">
        <f aca="false">O37/N37</f>
        <v>0.0135596852129116</v>
      </c>
      <c r="Q37" s="18" t="s">
        <v>26</v>
      </c>
      <c r="R37" s="20" t="n">
        <f aca="false">N37-O37</f>
        <v>43826.32</v>
      </c>
      <c r="S37" s="2"/>
      <c r="T37" s="2"/>
    </row>
    <row r="38" s="21" customFormat="true" ht="10.5" hidden="false" customHeight="true" outlineLevel="0" collapsed="false"/>
    <row r="39" customFormat="false" ht="16.5" hidden="false" customHeight="false" outlineLevel="0" collapsed="false">
      <c r="A39" s="1" t="n">
        <v>2015</v>
      </c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2" t="s">
        <v>10</v>
      </c>
      <c r="L39" s="2" t="s">
        <v>11</v>
      </c>
      <c r="M39" s="2" t="s">
        <v>12</v>
      </c>
      <c r="N39" s="2" t="s">
        <v>13</v>
      </c>
      <c r="O39" s="2" t="s">
        <v>14</v>
      </c>
      <c r="P39" s="2" t="s">
        <v>15</v>
      </c>
      <c r="Q39" s="2"/>
      <c r="R39" s="2"/>
      <c r="S39" s="2"/>
      <c r="T39" s="2"/>
    </row>
    <row r="40" s="3" customFormat="true" ht="15.75" hidden="false" customHeight="true" outlineLevel="0" collapsed="false">
      <c r="A40" s="3" t="n">
        <v>1</v>
      </c>
      <c r="B40" s="4" t="n">
        <v>7457.46</v>
      </c>
      <c r="C40" s="4" t="n">
        <v>76.32</v>
      </c>
      <c r="D40" s="5" t="n">
        <f aca="false">C40/B40</f>
        <v>0.0102340475175194</v>
      </c>
      <c r="E40" s="4" t="n">
        <v>5306.03</v>
      </c>
      <c r="F40" s="4" t="n">
        <v>65.76</v>
      </c>
      <c r="G40" s="5" t="n">
        <f aca="false">F40/E40</f>
        <v>0.012393446701206</v>
      </c>
      <c r="H40" s="6"/>
      <c r="I40" s="4"/>
      <c r="J40" s="5"/>
      <c r="K40" s="7"/>
      <c r="L40" s="8"/>
      <c r="M40" s="5"/>
      <c r="N40" s="9" t="n">
        <f aca="false">B40+E40+H40+K40</f>
        <v>12763.49</v>
      </c>
      <c r="O40" s="9" t="n">
        <f aca="false">C40+F40+I40+L40</f>
        <v>142.08</v>
      </c>
      <c r="P40" s="5"/>
      <c r="Q40" s="10" t="s">
        <v>16</v>
      </c>
      <c r="R40" s="11" t="n">
        <f aca="false">3469.939+3768.329</f>
        <v>7238.268</v>
      </c>
    </row>
    <row r="41" s="3" customFormat="true" ht="16.5" hidden="false" customHeight="false" outlineLevel="0" collapsed="false">
      <c r="A41" s="3" t="n">
        <v>2</v>
      </c>
      <c r="B41" s="4" t="n">
        <v>11376.84</v>
      </c>
      <c r="C41" s="4" t="n">
        <v>109.8</v>
      </c>
      <c r="D41" s="5" t="n">
        <f aca="false">C41/B41</f>
        <v>0.00965118609385383</v>
      </c>
      <c r="E41" s="4" t="n">
        <v>4172.43</v>
      </c>
      <c r="F41" s="4" t="n">
        <v>44.03</v>
      </c>
      <c r="G41" s="5" t="n">
        <f aca="false">F41/E41</f>
        <v>0.010552603638647</v>
      </c>
      <c r="H41" s="6"/>
      <c r="I41" s="4"/>
      <c r="J41" s="5"/>
      <c r="K41" s="7"/>
      <c r="L41" s="8"/>
      <c r="M41" s="8"/>
      <c r="N41" s="9" t="n">
        <f aca="false">B41+E41+H41+K41</f>
        <v>15549.27</v>
      </c>
      <c r="O41" s="9" t="n">
        <f aca="false">C41+F41+I41+L41</f>
        <v>153.83</v>
      </c>
      <c r="P41" s="5"/>
      <c r="Q41" s="10" t="s">
        <v>17</v>
      </c>
      <c r="R41" s="12" t="n">
        <v>0.09</v>
      </c>
      <c r="S41" s="4"/>
      <c r="T41" s="4"/>
    </row>
    <row r="42" s="3" customFormat="true" ht="16.5" hidden="false" customHeight="false" outlineLevel="0" collapsed="false">
      <c r="A42" s="3" t="n">
        <v>3</v>
      </c>
      <c r="B42" s="4" t="n">
        <v>11165.7</v>
      </c>
      <c r="C42" s="4" t="n">
        <v>182.43</v>
      </c>
      <c r="D42" s="5" t="n">
        <f aca="false">C42/B42</f>
        <v>0.0163384292968645</v>
      </c>
      <c r="E42" s="4" t="n">
        <v>4578.84</v>
      </c>
      <c r="F42" s="4" t="n">
        <v>29.93</v>
      </c>
      <c r="G42" s="5" t="n">
        <f aca="false">F42/E42</f>
        <v>0.00653659005337596</v>
      </c>
      <c r="H42" s="6"/>
      <c r="I42" s="4"/>
      <c r="J42" s="5"/>
      <c r="K42" s="7" t="n">
        <v>15675.41</v>
      </c>
      <c r="L42" s="8"/>
      <c r="M42" s="8"/>
      <c r="N42" s="9" t="n">
        <f aca="false">B42+E42+H42+K42</f>
        <v>31419.95</v>
      </c>
      <c r="O42" s="9" t="n">
        <f aca="false">C42+F42+I42+L42</f>
        <v>212.36</v>
      </c>
      <c r="P42" s="5"/>
      <c r="Q42" s="10"/>
      <c r="R42" s="12" t="n">
        <v>0.09</v>
      </c>
      <c r="S42" s="4"/>
      <c r="T42" s="4"/>
    </row>
    <row r="43" s="3" customFormat="true" ht="16.5" hidden="false" customHeight="false" outlineLevel="0" collapsed="false">
      <c r="A43" s="3" t="n">
        <v>4</v>
      </c>
      <c r="B43" s="4" t="n">
        <v>10958.13</v>
      </c>
      <c r="C43" s="4" t="n">
        <v>126.99</v>
      </c>
      <c r="D43" s="5" t="n">
        <f aca="false">C43/B43</f>
        <v>0.0115886560936948</v>
      </c>
      <c r="E43" s="4" t="n">
        <v>4391.1</v>
      </c>
      <c r="F43" s="4" t="n">
        <v>42.72</v>
      </c>
      <c r="G43" s="5" t="n">
        <f aca="false">F43/E43</f>
        <v>0.00972876955660313</v>
      </c>
      <c r="H43" s="6"/>
      <c r="I43" s="4"/>
      <c r="J43" s="5"/>
      <c r="K43" s="7"/>
      <c r="L43" s="8"/>
      <c r="M43" s="8"/>
      <c r="N43" s="9" t="n">
        <f aca="false">B43+E43+H43+K43</f>
        <v>15349.23</v>
      </c>
      <c r="O43" s="9" t="n">
        <f aca="false">C43+F43+I43+L43</f>
        <v>169.71</v>
      </c>
      <c r="P43" s="5"/>
      <c r="Q43" s="10"/>
      <c r="R43" s="12" t="n">
        <v>0.09</v>
      </c>
      <c r="S43" s="4"/>
      <c r="T43" s="4"/>
    </row>
    <row r="44" s="3" customFormat="true" ht="16.5" hidden="false" customHeight="false" outlineLevel="0" collapsed="false">
      <c r="A44" s="3" t="n">
        <v>5</v>
      </c>
      <c r="B44" s="4" t="n">
        <v>7106.63</v>
      </c>
      <c r="C44" s="4" t="n">
        <v>121.1</v>
      </c>
      <c r="D44" s="5" t="n">
        <f aca="false">C44/B44</f>
        <v>0.0170404256307139</v>
      </c>
      <c r="E44" s="4" t="n">
        <v>4274.35</v>
      </c>
      <c r="F44" s="4" t="n">
        <v>33.08</v>
      </c>
      <c r="G44" s="5" t="n">
        <f aca="false">F44/E44</f>
        <v>0.00773918841461275</v>
      </c>
      <c r="H44" s="6"/>
      <c r="I44" s="4"/>
      <c r="J44" s="5"/>
      <c r="K44" s="7"/>
      <c r="L44" s="8"/>
      <c r="M44" s="8"/>
      <c r="N44" s="9" t="n">
        <f aca="false">B44+E44+H44+K44</f>
        <v>11380.98</v>
      </c>
      <c r="O44" s="9" t="n">
        <f aca="false">C44+F44+I44+L44</f>
        <v>154.18</v>
      </c>
      <c r="P44" s="5"/>
      <c r="Q44" s="10"/>
      <c r="R44" s="12" t="n">
        <v>0.09</v>
      </c>
      <c r="S44" s="4"/>
      <c r="T44" s="4"/>
    </row>
    <row r="45" s="3" customFormat="true" ht="16.5" hidden="false" customHeight="false" outlineLevel="0" collapsed="false">
      <c r="A45" s="3" t="n">
        <v>6</v>
      </c>
      <c r="B45" s="4" t="n">
        <v>9994.93</v>
      </c>
      <c r="C45" s="4" t="n">
        <v>137.52</v>
      </c>
      <c r="D45" s="5" t="n">
        <f aca="false">C45/B45</f>
        <v>0.013758975800731</v>
      </c>
      <c r="E45" s="4" t="n">
        <v>3547.81</v>
      </c>
      <c r="F45" s="4" t="n">
        <v>52.95</v>
      </c>
      <c r="G45" s="5" t="n">
        <f aca="false">F45/E45</f>
        <v>0.0149247000262134</v>
      </c>
      <c r="H45" s="6"/>
      <c r="I45" s="4"/>
      <c r="J45" s="5"/>
      <c r="K45" s="10" t="n">
        <v>13787.78</v>
      </c>
      <c r="L45" s="4"/>
      <c r="M45" s="5"/>
      <c r="N45" s="9" t="n">
        <f aca="false">B45+E45+H45+K45</f>
        <v>27330.52</v>
      </c>
      <c r="O45" s="9" t="n">
        <f aca="false">C45+F45+I45+L45</f>
        <v>190.47</v>
      </c>
      <c r="P45" s="5"/>
      <c r="Q45" s="13" t="s">
        <v>18</v>
      </c>
      <c r="R45" s="9" t="n">
        <f aca="false">R40/(1+R44)*R44</f>
        <v>597.655155963303</v>
      </c>
      <c r="S45" s="4"/>
      <c r="T45" s="10"/>
    </row>
    <row r="46" s="3" customFormat="true" ht="16.5" hidden="false" customHeight="false" outlineLevel="0" collapsed="false">
      <c r="A46" s="14" t="s">
        <v>33</v>
      </c>
      <c r="B46" s="4" t="n">
        <f aca="false">SUM(B40:B45)</f>
        <v>58059.69</v>
      </c>
      <c r="C46" s="4" t="n">
        <f aca="false">SUM(C40:C45)</f>
        <v>754.16</v>
      </c>
      <c r="D46" s="5" t="n">
        <f aca="false">C46/B46</f>
        <v>0.0129893907459719</v>
      </c>
      <c r="E46" s="4" t="n">
        <f aca="false">SUM(E40:E45)</f>
        <v>26270.56</v>
      </c>
      <c r="F46" s="4" t="n">
        <f aca="false">SUM(F40:F45)</f>
        <v>268.47</v>
      </c>
      <c r="G46" s="5" t="n">
        <f aca="false">F46/E46</f>
        <v>0.0102194243289827</v>
      </c>
      <c r="H46" s="4"/>
      <c r="I46" s="4"/>
      <c r="J46" s="5"/>
      <c r="K46" s="7" t="n">
        <f aca="false">SUM(K40:K45)</f>
        <v>29463.19</v>
      </c>
      <c r="L46" s="8" t="n">
        <f aca="false">R46-F46-I46</f>
        <v>328.9374</v>
      </c>
      <c r="M46" s="5" t="n">
        <f aca="false">L46/K46</f>
        <v>0.0111643511785384</v>
      </c>
      <c r="N46" s="9" t="n">
        <f aca="false">B46+E46+H46+K46</f>
        <v>113793.44</v>
      </c>
      <c r="O46" s="9" t="n">
        <f aca="false">C46+F46+I46+L46</f>
        <v>1351.5674</v>
      </c>
      <c r="P46" s="5" t="n">
        <f aca="false">O46/N46</f>
        <v>0.0118773753566111</v>
      </c>
      <c r="Q46" s="13" t="s">
        <v>20</v>
      </c>
      <c r="R46" s="15" t="n">
        <f aca="false">286.5087+310.8987</f>
        <v>597.4074</v>
      </c>
      <c r="S46" s="4"/>
      <c r="T46" s="4"/>
    </row>
    <row r="47" customFormat="false" ht="16.5" hidden="false" customHeight="false" outlineLevel="0" collapsed="false">
      <c r="A47" s="16" t="s">
        <v>21</v>
      </c>
      <c r="B47" s="4"/>
      <c r="C47" s="2"/>
      <c r="D47" s="2"/>
      <c r="E47" s="4"/>
      <c r="F47" s="2"/>
      <c r="G47" s="2"/>
      <c r="H47" s="17"/>
      <c r="I47" s="2"/>
      <c r="J47" s="2"/>
      <c r="K47" s="8"/>
      <c r="L47" s="8"/>
      <c r="M47" s="8"/>
      <c r="N47" s="9"/>
      <c r="O47" s="2" t="n">
        <f aca="false">(B47+E47+H47+K47)*R41</f>
        <v>0</v>
      </c>
      <c r="P47" s="5"/>
      <c r="Q47" s="10" t="s">
        <v>22</v>
      </c>
      <c r="R47" s="5" t="n">
        <f aca="false">R40/(N46-B46)</f>
        <v>0.129872258730123</v>
      </c>
      <c r="S47" s="5"/>
      <c r="T47" s="2"/>
    </row>
    <row r="48" customFormat="false" ht="16.5" hidden="false" customHeight="false" outlineLevel="0" collapsed="false">
      <c r="A48" s="16"/>
      <c r="B48" s="4"/>
      <c r="C48" s="2"/>
      <c r="D48" s="2"/>
      <c r="E48" s="4"/>
      <c r="F48" s="2"/>
      <c r="G48" s="2"/>
      <c r="H48" s="17"/>
      <c r="I48" s="2"/>
      <c r="J48" s="2"/>
      <c r="K48" s="8"/>
      <c r="L48" s="8"/>
      <c r="M48" s="18" t="s">
        <v>23</v>
      </c>
      <c r="N48" s="9" t="n">
        <f aca="false">N46</f>
        <v>113793.44</v>
      </c>
      <c r="O48" s="9" t="n">
        <f aca="false">O46+O47</f>
        <v>1351.5674</v>
      </c>
      <c r="P48" s="5" t="n">
        <f aca="false">O48/N48</f>
        <v>0.0118773753566111</v>
      </c>
      <c r="Q48" s="2" t="s">
        <v>24</v>
      </c>
      <c r="R48" s="5" t="n">
        <f aca="false">(O49/R44*(1+R44))/N49</f>
        <v>0.14384848937201</v>
      </c>
      <c r="S48" s="5"/>
      <c r="T48" s="2"/>
    </row>
    <row r="49" customFormat="false" ht="16.5" hidden="false" customHeight="false" outlineLevel="0" collapsed="false">
      <c r="A49" s="2"/>
      <c r="C49" s="2"/>
      <c r="D49" s="5"/>
      <c r="F49" s="2"/>
      <c r="G49" s="5"/>
      <c r="M49" s="18" t="s">
        <v>25</v>
      </c>
      <c r="N49" s="19" t="n">
        <v>113793.44</v>
      </c>
      <c r="O49" s="19" t="n">
        <v>1351.57</v>
      </c>
      <c r="P49" s="5" t="n">
        <f aca="false">O49/N49</f>
        <v>0.0118773982050283</v>
      </c>
      <c r="Q49" s="18" t="s">
        <v>26</v>
      </c>
      <c r="R49" s="20" t="n">
        <f aca="false">N49-O49</f>
        <v>112441.87</v>
      </c>
      <c r="S49" s="2"/>
      <c r="T49" s="2"/>
    </row>
    <row r="50" s="21" customFormat="true" ht="10.5" hidden="false" customHeight="true" outlineLevel="0" collapsed="false"/>
    <row r="51" customFormat="false" ht="16.5" hidden="false" customHeight="false" outlineLevel="0" collapsed="false">
      <c r="A51" s="1" t="n">
        <v>2014</v>
      </c>
      <c r="B51" s="2" t="s">
        <v>1</v>
      </c>
      <c r="C51" s="2" t="s">
        <v>2</v>
      </c>
      <c r="D51" s="2" t="s">
        <v>3</v>
      </c>
      <c r="E51" s="2" t="s">
        <v>4</v>
      </c>
      <c r="F51" s="2" t="s">
        <v>5</v>
      </c>
      <c r="G51" s="2" t="s">
        <v>6</v>
      </c>
      <c r="H51" s="2" t="s">
        <v>7</v>
      </c>
      <c r="I51" s="2" t="s">
        <v>8</v>
      </c>
      <c r="J51" s="2" t="s">
        <v>9</v>
      </c>
      <c r="K51" s="2" t="s">
        <v>10</v>
      </c>
      <c r="L51" s="2" t="s">
        <v>11</v>
      </c>
      <c r="M51" s="2" t="s">
        <v>12</v>
      </c>
      <c r="N51" s="2" t="s">
        <v>13</v>
      </c>
      <c r="O51" s="2" t="s">
        <v>14</v>
      </c>
      <c r="P51" s="2" t="s">
        <v>15</v>
      </c>
      <c r="Q51" s="2"/>
      <c r="R51" s="2"/>
      <c r="S51" s="2"/>
      <c r="T51" s="2"/>
    </row>
    <row r="52" s="3" customFormat="true" ht="15.75" hidden="false" customHeight="true" outlineLevel="0" collapsed="false">
      <c r="A52" s="3" t="n">
        <v>10</v>
      </c>
      <c r="B52" s="4" t="n">
        <v>7019.57</v>
      </c>
      <c r="C52" s="4" t="n">
        <v>117.03</v>
      </c>
      <c r="D52" s="5" t="n">
        <f aca="false">C52/B52</f>
        <v>0.0166719613879483</v>
      </c>
      <c r="E52" s="4" t="n">
        <v>3977.44</v>
      </c>
      <c r="F52" s="4" t="n">
        <v>43.96</v>
      </c>
      <c r="G52" s="5" t="n">
        <f aca="false">F52/E52</f>
        <v>0.0110523351703608</v>
      </c>
      <c r="H52" s="6"/>
      <c r="I52" s="4"/>
      <c r="J52" s="5"/>
      <c r="K52" s="7"/>
      <c r="L52" s="8"/>
      <c r="M52" s="5"/>
      <c r="N52" s="9" t="n">
        <f aca="false">B52+E52+H52+K52</f>
        <v>10997.01</v>
      </c>
      <c r="O52" s="9" t="n">
        <f aca="false">C52+F52+I52+L52</f>
        <v>160.99</v>
      </c>
      <c r="P52" s="5"/>
      <c r="Q52" s="10" t="s">
        <v>16</v>
      </c>
      <c r="R52" s="11" t="n">
        <v>4835.71</v>
      </c>
    </row>
    <row r="53" s="3" customFormat="true" ht="16.5" hidden="false" customHeight="false" outlineLevel="0" collapsed="false">
      <c r="A53" s="3" t="n">
        <v>11</v>
      </c>
      <c r="B53" s="4" t="n">
        <v>4789.88</v>
      </c>
      <c r="C53" s="4" t="n">
        <v>97.61</v>
      </c>
      <c r="D53" s="5" t="n">
        <f aca="false">C53/B53</f>
        <v>0.0203783810867913</v>
      </c>
      <c r="E53" s="4" t="n">
        <v>5358.57</v>
      </c>
      <c r="F53" s="4" t="n">
        <v>62.31</v>
      </c>
      <c r="G53" s="5" t="n">
        <f aca="false">F53/E53</f>
        <v>0.0116281022735543</v>
      </c>
      <c r="H53" s="6"/>
      <c r="I53" s="4"/>
      <c r="J53" s="5"/>
      <c r="K53" s="7"/>
      <c r="L53" s="8"/>
      <c r="M53" s="8"/>
      <c r="N53" s="9" t="n">
        <f aca="false">B53+E53+H53+K53</f>
        <v>10148.45</v>
      </c>
      <c r="O53" s="9" t="n">
        <f aca="false">C53+F53+I53+L53</f>
        <v>159.92</v>
      </c>
      <c r="P53" s="5"/>
      <c r="Q53" s="10" t="s">
        <v>17</v>
      </c>
      <c r="R53" s="12" t="n">
        <v>0.09</v>
      </c>
      <c r="S53" s="4"/>
      <c r="T53" s="4"/>
    </row>
    <row r="54" s="3" customFormat="true" ht="16.5" hidden="false" customHeight="false" outlineLevel="0" collapsed="false">
      <c r="A54" s="3" t="n">
        <v>12</v>
      </c>
      <c r="B54" s="4" t="n">
        <v>5434.36</v>
      </c>
      <c r="C54" s="4" t="n">
        <v>52.24</v>
      </c>
      <c r="D54" s="5" t="n">
        <f aca="false">C54/B54</f>
        <v>0.00961290749968718</v>
      </c>
      <c r="E54" s="4" t="n">
        <v>2958.47</v>
      </c>
      <c r="F54" s="4" t="n">
        <v>30.94</v>
      </c>
      <c r="G54" s="5" t="n">
        <f aca="false">F54/E54</f>
        <v>0.0104581084141465</v>
      </c>
      <c r="H54" s="6"/>
      <c r="I54" s="4"/>
      <c r="J54" s="5"/>
      <c r="K54" s="10"/>
      <c r="L54" s="4"/>
      <c r="M54" s="5"/>
      <c r="N54" s="9" t="n">
        <f aca="false">B54+E54+H54+K54</f>
        <v>8392.83</v>
      </c>
      <c r="O54" s="9" t="n">
        <f aca="false">C54+F54+I54+L54</f>
        <v>83.18</v>
      </c>
      <c r="P54" s="5"/>
      <c r="Q54" s="13" t="s">
        <v>18</v>
      </c>
      <c r="R54" s="9" t="n">
        <f aca="false">R52/(1+R53)*R53</f>
        <v>399.27880733945</v>
      </c>
      <c r="S54" s="4"/>
      <c r="T54" s="10"/>
    </row>
    <row r="55" s="3" customFormat="true" ht="16.5" hidden="false" customHeight="false" outlineLevel="0" collapsed="false">
      <c r="A55" s="14" t="s">
        <v>30</v>
      </c>
      <c r="B55" s="4" t="n">
        <f aca="false">SUM(B52:B54)</f>
        <v>17243.81</v>
      </c>
      <c r="C55" s="4" t="n">
        <f aca="false">SUM(C52:C54)</f>
        <v>266.88</v>
      </c>
      <c r="D55" s="5" t="n">
        <f aca="false">C55/B55</f>
        <v>0.0154768580725489</v>
      </c>
      <c r="E55" s="4" t="n">
        <f aca="false">SUM(E52:E54)</f>
        <v>12294.48</v>
      </c>
      <c r="F55" s="4" t="n">
        <f aca="false">SUM(F52:F54)</f>
        <v>137.21</v>
      </c>
      <c r="G55" s="5" t="n">
        <f aca="false">F55/E55</f>
        <v>0.0111602930746156</v>
      </c>
      <c r="H55" s="4"/>
      <c r="I55" s="4"/>
      <c r="J55" s="5"/>
      <c r="K55" s="10" t="n">
        <v>13223.17</v>
      </c>
      <c r="L55" s="8" t="n">
        <f aca="false">R55-F55-I55</f>
        <v>262.07</v>
      </c>
      <c r="M55" s="5" t="n">
        <f aca="false">L55/K55</f>
        <v>0.0198189995288573</v>
      </c>
      <c r="N55" s="9" t="n">
        <f aca="false">B55+E55+H55+K55</f>
        <v>42761.46</v>
      </c>
      <c r="O55" s="9" t="n">
        <f aca="false">C55+F55+I55+L55</f>
        <v>666.16</v>
      </c>
      <c r="P55" s="5" t="n">
        <f aca="false">O55/N55</f>
        <v>0.015578513923519</v>
      </c>
      <c r="Q55" s="13" t="s">
        <v>20</v>
      </c>
      <c r="R55" s="15" t="n">
        <v>399.28</v>
      </c>
      <c r="S55" s="4"/>
      <c r="T55" s="4"/>
    </row>
    <row r="56" customFormat="false" ht="16.5" hidden="false" customHeight="false" outlineLevel="0" collapsed="false">
      <c r="A56" s="16" t="s">
        <v>21</v>
      </c>
      <c r="B56" s="4"/>
      <c r="C56" s="2"/>
      <c r="D56" s="2"/>
      <c r="E56" s="4"/>
      <c r="F56" s="2"/>
      <c r="G56" s="2"/>
      <c r="H56" s="17"/>
      <c r="I56" s="2"/>
      <c r="J56" s="2"/>
      <c r="K56" s="8"/>
      <c r="L56" s="8"/>
      <c r="M56" s="8"/>
      <c r="N56" s="9"/>
      <c r="O56" s="2" t="n">
        <f aca="false">(B56+E56+H56+K56)*R53</f>
        <v>0</v>
      </c>
      <c r="P56" s="5"/>
      <c r="Q56" s="10" t="s">
        <v>22</v>
      </c>
      <c r="R56" s="5" t="n">
        <f aca="false">R52/(N55-B55)</f>
        <v>0.189504519420871</v>
      </c>
      <c r="S56" s="5"/>
      <c r="T56" s="2"/>
    </row>
    <row r="57" customFormat="false" ht="16.5" hidden="false" customHeight="false" outlineLevel="0" collapsed="false">
      <c r="A57" s="16"/>
      <c r="B57" s="4"/>
      <c r="C57" s="2"/>
      <c r="D57" s="2"/>
      <c r="E57" s="4"/>
      <c r="F57" s="2"/>
      <c r="G57" s="2"/>
      <c r="H57" s="17"/>
      <c r="I57" s="2"/>
      <c r="J57" s="2"/>
      <c r="K57" s="8"/>
      <c r="L57" s="8"/>
      <c r="M57" s="18" t="s">
        <v>23</v>
      </c>
      <c r="N57" s="9" t="n">
        <f aca="false">N55</f>
        <v>42761.46</v>
      </c>
      <c r="O57" s="9" t="n">
        <f aca="false">O55+O56</f>
        <v>666.16</v>
      </c>
      <c r="P57" s="5" t="n">
        <f aca="false">O57/N57</f>
        <v>0.015578513923519</v>
      </c>
      <c r="Q57" s="2" t="s">
        <v>24</v>
      </c>
      <c r="R57" s="5" t="n">
        <f aca="false">(O58/R53*(1+R53))/N58</f>
        <v>0.163182870224211</v>
      </c>
      <c r="S57" s="5"/>
      <c r="T57" s="2"/>
    </row>
    <row r="58" customFormat="false" ht="16.5" hidden="false" customHeight="false" outlineLevel="0" collapsed="false">
      <c r="A58" s="2"/>
      <c r="C58" s="2"/>
      <c r="D58" s="5"/>
      <c r="F58" s="2"/>
      <c r="G58" s="5"/>
      <c r="M58" s="18" t="s">
        <v>25</v>
      </c>
      <c r="N58" s="23" t="n">
        <v>42761.46</v>
      </c>
      <c r="O58" s="23" t="n">
        <v>576.16</v>
      </c>
      <c r="P58" s="5" t="n">
        <f aca="false">O58/N58</f>
        <v>0.0134738149726413</v>
      </c>
      <c r="Q58" s="18" t="s">
        <v>26</v>
      </c>
      <c r="R58" s="24" t="n">
        <f aca="false">N58-O58</f>
        <v>42185.3</v>
      </c>
      <c r="S58" s="2"/>
      <c r="T58" s="2"/>
    </row>
    <row r="59" s="21" customFormat="true" ht="10.5" hidden="false" customHeight="true" outlineLevel="0" collapsed="false"/>
    <row r="60" customFormat="false" ht="16.5" hidden="false" customHeight="false" outlineLevel="0" collapsed="false">
      <c r="A60" s="1" t="n">
        <v>2014</v>
      </c>
      <c r="B60" s="2" t="s">
        <v>1</v>
      </c>
      <c r="C60" s="2" t="s">
        <v>2</v>
      </c>
      <c r="D60" s="2" t="s">
        <v>3</v>
      </c>
      <c r="E60" s="2" t="s">
        <v>4</v>
      </c>
      <c r="F60" s="2" t="s">
        <v>5</v>
      </c>
      <c r="G60" s="2" t="s">
        <v>6</v>
      </c>
      <c r="H60" s="2" t="s">
        <v>7</v>
      </c>
      <c r="I60" s="2" t="s">
        <v>8</v>
      </c>
      <c r="J60" s="2" t="s">
        <v>9</v>
      </c>
      <c r="K60" s="2" t="s">
        <v>10</v>
      </c>
      <c r="L60" s="2" t="s">
        <v>11</v>
      </c>
      <c r="M60" s="2" t="s">
        <v>12</v>
      </c>
      <c r="N60" s="2" t="s">
        <v>13</v>
      </c>
      <c r="O60" s="2" t="s">
        <v>14</v>
      </c>
      <c r="P60" s="2" t="s">
        <v>15</v>
      </c>
      <c r="Q60" s="2"/>
      <c r="R60" s="2"/>
      <c r="S60" s="2"/>
      <c r="T60" s="2"/>
    </row>
    <row r="61" s="3" customFormat="true" ht="15.75" hidden="false" customHeight="true" outlineLevel="0" collapsed="false">
      <c r="A61" s="3" t="n">
        <v>7</v>
      </c>
      <c r="B61" s="4" t="n">
        <v>5897.84</v>
      </c>
      <c r="C61" s="4" t="n">
        <v>98.38</v>
      </c>
      <c r="D61" s="5" t="n">
        <f aca="false">C61/B61</f>
        <v>0.0166806830975408</v>
      </c>
      <c r="E61" s="4" t="n">
        <v>4511.15</v>
      </c>
      <c r="F61" s="4" t="n">
        <v>43.94</v>
      </c>
      <c r="G61" s="5" t="n">
        <f aca="false">F61/E61</f>
        <v>0.00974031012047926</v>
      </c>
      <c r="H61" s="6"/>
      <c r="I61" s="4"/>
      <c r="J61" s="5"/>
      <c r="K61" s="7"/>
      <c r="L61" s="8"/>
      <c r="M61" s="5"/>
      <c r="N61" s="9" t="n">
        <f aca="false">B61+E61+H61+K61</f>
        <v>10408.99</v>
      </c>
      <c r="O61" s="9" t="n">
        <f aca="false">C61+F61+I61+L61</f>
        <v>142.32</v>
      </c>
      <c r="P61" s="5"/>
      <c r="Q61" s="10" t="s">
        <v>16</v>
      </c>
      <c r="R61" s="11" t="n">
        <v>4518.02</v>
      </c>
    </row>
    <row r="62" s="3" customFormat="true" ht="16.5" hidden="false" customHeight="false" outlineLevel="0" collapsed="false">
      <c r="A62" s="3" t="n">
        <v>8</v>
      </c>
      <c r="B62" s="4" t="n">
        <v>6082.7</v>
      </c>
      <c r="C62" s="4" t="n">
        <v>120.53</v>
      </c>
      <c r="D62" s="5" t="n">
        <f aca="false">C62/B62</f>
        <v>0.0198152136386802</v>
      </c>
      <c r="E62" s="4" t="n">
        <v>3825.43</v>
      </c>
      <c r="F62" s="4" t="n">
        <v>22.24</v>
      </c>
      <c r="G62" s="5" t="n">
        <f aca="false">F62/E62</f>
        <v>0.00581372551582437</v>
      </c>
      <c r="H62" s="6"/>
      <c r="I62" s="4"/>
      <c r="J62" s="5"/>
      <c r="K62" s="7"/>
      <c r="L62" s="8"/>
      <c r="M62" s="8"/>
      <c r="N62" s="9" t="n">
        <f aca="false">B62+E62+H62+K62</f>
        <v>9908.13</v>
      </c>
      <c r="O62" s="9" t="n">
        <f aca="false">C62+F62+I62+L62</f>
        <v>142.77</v>
      </c>
      <c r="P62" s="5"/>
      <c r="Q62" s="10" t="s">
        <v>17</v>
      </c>
      <c r="R62" s="12" t="n">
        <v>0.09</v>
      </c>
      <c r="S62" s="4"/>
      <c r="T62" s="4"/>
    </row>
    <row r="63" s="3" customFormat="true" ht="16.5" hidden="false" customHeight="false" outlineLevel="0" collapsed="false">
      <c r="A63" s="3" t="n">
        <v>9</v>
      </c>
      <c r="B63" s="4" t="n">
        <v>6571.88</v>
      </c>
      <c r="C63" s="4" t="n">
        <v>93.02</v>
      </c>
      <c r="D63" s="5" t="n">
        <f aca="false">C63/B63</f>
        <v>0.0141542450562092</v>
      </c>
      <c r="E63" s="4" t="n">
        <v>3597.64</v>
      </c>
      <c r="F63" s="4" t="n">
        <v>52.96</v>
      </c>
      <c r="G63" s="5" t="n">
        <f aca="false">F63/E63</f>
        <v>0.014720761388021</v>
      </c>
      <c r="H63" s="6"/>
      <c r="I63" s="4"/>
      <c r="J63" s="5"/>
      <c r="K63" s="10"/>
      <c r="L63" s="4"/>
      <c r="M63" s="5"/>
      <c r="N63" s="9" t="n">
        <f aca="false">B63+E63+H63+K63</f>
        <v>10169.52</v>
      </c>
      <c r="O63" s="9" t="n">
        <f aca="false">C63+F63+I63+L63</f>
        <v>145.98</v>
      </c>
      <c r="P63" s="5"/>
      <c r="Q63" s="13" t="s">
        <v>18</v>
      </c>
      <c r="R63" s="9" t="n">
        <f aca="false">R61/(1+R62)*R62</f>
        <v>373.04752293578</v>
      </c>
      <c r="S63" s="4"/>
      <c r="T63" s="10"/>
    </row>
    <row r="64" s="3" customFormat="true" ht="16.5" hidden="false" customHeight="false" outlineLevel="0" collapsed="false">
      <c r="A64" s="14" t="s">
        <v>32</v>
      </c>
      <c r="B64" s="4" t="n">
        <f aca="false">SUM(B61:B63)</f>
        <v>18552.42</v>
      </c>
      <c r="C64" s="4" t="n">
        <f aca="false">SUM(C61:C63)</f>
        <v>311.93</v>
      </c>
      <c r="D64" s="5" t="n">
        <f aca="false">C64/B64</f>
        <v>0.0168134399717126</v>
      </c>
      <c r="E64" s="4" t="n">
        <f aca="false">SUM(E61:E63)</f>
        <v>11934.22</v>
      </c>
      <c r="F64" s="4" t="n">
        <f aca="false">SUM(F61:F63)</f>
        <v>119.14</v>
      </c>
      <c r="G64" s="5" t="n">
        <f aca="false">F64/E64</f>
        <v>0.00998305712480581</v>
      </c>
      <c r="H64" s="4"/>
      <c r="I64" s="4"/>
      <c r="J64" s="5"/>
      <c r="K64" s="10" t="n">
        <v>15068.69</v>
      </c>
      <c r="L64" s="8" t="n">
        <f aca="false">R64-F64-I64</f>
        <v>253.91</v>
      </c>
      <c r="M64" s="5" t="n">
        <f aca="false">L64/K64</f>
        <v>0.0168501707845871</v>
      </c>
      <c r="N64" s="9" t="n">
        <f aca="false">B64+E64+H64+K64</f>
        <v>45555.33</v>
      </c>
      <c r="O64" s="9" t="n">
        <f aca="false">C64+F64+I64+L64</f>
        <v>684.98</v>
      </c>
      <c r="P64" s="5" t="n">
        <f aca="false">O64/N64</f>
        <v>0.0150362207890932</v>
      </c>
      <c r="Q64" s="13" t="s">
        <v>20</v>
      </c>
      <c r="R64" s="15" t="n">
        <v>373.05</v>
      </c>
      <c r="S64" s="4"/>
      <c r="T64" s="4"/>
    </row>
    <row r="65" customFormat="false" ht="16.5" hidden="false" customHeight="false" outlineLevel="0" collapsed="false">
      <c r="A65" s="16" t="s">
        <v>21</v>
      </c>
      <c r="B65" s="4"/>
      <c r="C65" s="2"/>
      <c r="D65" s="2"/>
      <c r="E65" s="4"/>
      <c r="F65" s="2"/>
      <c r="G65" s="2"/>
      <c r="H65" s="17"/>
      <c r="I65" s="2"/>
      <c r="J65" s="2"/>
      <c r="K65" s="8"/>
      <c r="L65" s="8"/>
      <c r="M65" s="8"/>
      <c r="N65" s="9"/>
      <c r="O65" s="2" t="n">
        <f aca="false">(B65+E65+H65+K65)*R62</f>
        <v>0</v>
      </c>
      <c r="P65" s="5"/>
      <c r="Q65" s="10" t="s">
        <v>22</v>
      </c>
      <c r="R65" s="5" t="n">
        <f aca="false">R61/(N64-B64)</f>
        <v>0.167316041122975</v>
      </c>
      <c r="S65" s="5"/>
      <c r="T65" s="2"/>
    </row>
    <row r="66" customFormat="false" ht="16.5" hidden="false" customHeight="false" outlineLevel="0" collapsed="false">
      <c r="A66" s="16"/>
      <c r="B66" s="4"/>
      <c r="C66" s="2"/>
      <c r="D66" s="2"/>
      <c r="E66" s="4"/>
      <c r="F66" s="2"/>
      <c r="G66" s="2"/>
      <c r="H66" s="17"/>
      <c r="I66" s="2"/>
      <c r="J66" s="2"/>
      <c r="K66" s="8"/>
      <c r="L66" s="8"/>
      <c r="M66" s="18" t="s">
        <v>23</v>
      </c>
      <c r="N66" s="9" t="n">
        <f aca="false">N64</f>
        <v>45555.33</v>
      </c>
      <c r="O66" s="9" t="n">
        <f aca="false">O64+O65</f>
        <v>684.98</v>
      </c>
      <c r="P66" s="5" t="n">
        <f aca="false">O66/N66</f>
        <v>0.0150362207890932</v>
      </c>
      <c r="Q66" s="2" t="s">
        <v>24</v>
      </c>
      <c r="R66" s="5" t="n">
        <f aca="false">(O67/R62*(1+R62))/N67</f>
        <v>0.182105340667906</v>
      </c>
      <c r="S66" s="5"/>
      <c r="T66" s="2"/>
    </row>
    <row r="67" customFormat="false" ht="16.5" hidden="false" customHeight="false" outlineLevel="0" collapsed="false">
      <c r="A67" s="2"/>
      <c r="C67" s="2"/>
      <c r="D67" s="5"/>
      <c r="F67" s="2"/>
      <c r="G67" s="5"/>
      <c r="M67" s="18" t="s">
        <v>25</v>
      </c>
      <c r="N67" s="23" t="n">
        <v>45555.33</v>
      </c>
      <c r="O67" s="23" t="n">
        <v>684.98</v>
      </c>
      <c r="P67" s="5" t="n">
        <f aca="false">O67/N67</f>
        <v>0.0150362207890932</v>
      </c>
      <c r="Q67" s="18" t="s">
        <v>26</v>
      </c>
      <c r="R67" s="24" t="n">
        <f aca="false">N67-O67</f>
        <v>44870.35</v>
      </c>
      <c r="S67" s="2"/>
      <c r="T67" s="2"/>
    </row>
    <row r="68" s="21" customFormat="true" ht="10.5" hidden="false" customHeight="true" outlineLevel="0" collapsed="false"/>
    <row r="69" customFormat="false" ht="16.5" hidden="false" customHeight="false" outlineLevel="0" collapsed="false">
      <c r="A69" s="1" t="n">
        <v>2014</v>
      </c>
      <c r="B69" s="2" t="s">
        <v>1</v>
      </c>
      <c r="C69" s="2" t="s">
        <v>2</v>
      </c>
      <c r="D69" s="2" t="s">
        <v>3</v>
      </c>
      <c r="E69" s="2" t="s">
        <v>4</v>
      </c>
      <c r="F69" s="2" t="s">
        <v>5</v>
      </c>
      <c r="G69" s="2" t="s">
        <v>6</v>
      </c>
      <c r="H69" s="2" t="s">
        <v>7</v>
      </c>
      <c r="I69" s="2" t="s">
        <v>8</v>
      </c>
      <c r="J69" s="2" t="s">
        <v>9</v>
      </c>
      <c r="K69" s="2" t="s">
        <v>10</v>
      </c>
      <c r="L69" s="2" t="s">
        <v>11</v>
      </c>
      <c r="M69" s="2" t="s">
        <v>12</v>
      </c>
      <c r="N69" s="2" t="s">
        <v>13</v>
      </c>
      <c r="O69" s="2" t="s">
        <v>14</v>
      </c>
      <c r="P69" s="2" t="s">
        <v>15</v>
      </c>
      <c r="Q69" s="2"/>
      <c r="R69" s="2"/>
      <c r="S69" s="2"/>
      <c r="T69" s="2"/>
    </row>
    <row r="70" s="3" customFormat="true" ht="15.75" hidden="false" customHeight="true" outlineLevel="0" collapsed="false">
      <c r="A70" s="3" t="n">
        <v>4</v>
      </c>
      <c r="B70" s="4" t="n">
        <v>5207.12</v>
      </c>
      <c r="C70" s="4" t="n">
        <v>72.42</v>
      </c>
      <c r="D70" s="5"/>
      <c r="E70" s="4" t="n">
        <v>4543.33</v>
      </c>
      <c r="F70" s="4" t="n">
        <v>40.3</v>
      </c>
      <c r="G70" s="5"/>
      <c r="H70" s="6"/>
      <c r="I70" s="4"/>
      <c r="J70" s="5"/>
      <c r="K70" s="7"/>
      <c r="L70" s="8"/>
      <c r="M70" s="5"/>
      <c r="N70" s="9" t="n">
        <f aca="false">B70+E70+H70+K70</f>
        <v>9750.45</v>
      </c>
      <c r="O70" s="9" t="n">
        <f aca="false">C70+F70+I70+L70</f>
        <v>112.72</v>
      </c>
      <c r="P70" s="5"/>
      <c r="Q70" s="10" t="s">
        <v>16</v>
      </c>
      <c r="R70" s="11" t="n">
        <v>4068.97</v>
      </c>
    </row>
    <row r="71" s="3" customFormat="true" ht="16.5" hidden="false" customHeight="false" outlineLevel="0" collapsed="false">
      <c r="A71" s="3" t="n">
        <v>5</v>
      </c>
      <c r="B71" s="4" t="n">
        <v>5269.14</v>
      </c>
      <c r="C71" s="4" t="n">
        <v>65.7</v>
      </c>
      <c r="D71" s="5"/>
      <c r="E71" s="4" t="n">
        <v>3626.7</v>
      </c>
      <c r="F71" s="4" t="n">
        <v>47.86</v>
      </c>
      <c r="G71" s="5"/>
      <c r="H71" s="6"/>
      <c r="I71" s="4"/>
      <c r="J71" s="5"/>
      <c r="K71" s="7"/>
      <c r="L71" s="8"/>
      <c r="M71" s="8"/>
      <c r="N71" s="9" t="n">
        <f aca="false">B71+E71+H71+K71</f>
        <v>8895.84</v>
      </c>
      <c r="O71" s="9" t="n">
        <f aca="false">C71+F71+I71+L71</f>
        <v>113.56</v>
      </c>
      <c r="P71" s="5"/>
      <c r="Q71" s="10" t="s">
        <v>17</v>
      </c>
      <c r="R71" s="12" t="n">
        <v>0.09</v>
      </c>
      <c r="S71" s="4"/>
      <c r="T71" s="4"/>
    </row>
    <row r="72" s="3" customFormat="true" ht="16.5" hidden="false" customHeight="false" outlineLevel="0" collapsed="false">
      <c r="A72" s="3" t="n">
        <v>6</v>
      </c>
      <c r="B72" s="4" t="n">
        <v>4397.94</v>
      </c>
      <c r="C72" s="4" t="n">
        <v>64.9</v>
      </c>
      <c r="D72" s="5"/>
      <c r="E72" s="4" t="n">
        <v>4243.89</v>
      </c>
      <c r="F72" s="4" t="n">
        <v>27.09</v>
      </c>
      <c r="G72" s="5" t="n">
        <f aca="false">F72/E72</f>
        <v>0.00638329457172547</v>
      </c>
      <c r="H72" s="6"/>
      <c r="I72" s="4"/>
      <c r="J72" s="5"/>
      <c r="K72" s="10"/>
      <c r="L72" s="4"/>
      <c r="M72" s="5"/>
      <c r="N72" s="9" t="n">
        <f aca="false">B72+E72+H72+K72</f>
        <v>8641.83</v>
      </c>
      <c r="O72" s="9" t="n">
        <f aca="false">C72+F72+I72+L72</f>
        <v>91.99</v>
      </c>
      <c r="P72" s="5"/>
      <c r="Q72" s="13" t="s">
        <v>18</v>
      </c>
      <c r="R72" s="9" t="n">
        <f aca="false">R70/(1+R71)*R71</f>
        <v>335.97</v>
      </c>
      <c r="S72" s="4"/>
      <c r="T72" s="10"/>
    </row>
    <row r="73" s="3" customFormat="true" ht="16.5" hidden="false" customHeight="false" outlineLevel="0" collapsed="false">
      <c r="A73" s="14" t="s">
        <v>34</v>
      </c>
      <c r="B73" s="4" t="n">
        <f aca="false">SUM(B70:B72)</f>
        <v>14874.2</v>
      </c>
      <c r="C73" s="4" t="n">
        <f aca="false">SUM(C70:C72)</f>
        <v>203.02</v>
      </c>
      <c r="D73" s="5" t="n">
        <f aca="false">C73/B73</f>
        <v>0.0136491374326014</v>
      </c>
      <c r="E73" s="4" t="n">
        <f aca="false">SUM(E70:E72)</f>
        <v>12413.92</v>
      </c>
      <c r="F73" s="4" t="n">
        <f aca="false">SUM(F70:F72)</f>
        <v>115.25</v>
      </c>
      <c r="G73" s="5" t="n">
        <f aca="false">F73/E73</f>
        <v>0.00928393287535283</v>
      </c>
      <c r="H73" s="4"/>
      <c r="I73" s="4"/>
      <c r="J73" s="5"/>
      <c r="K73" s="10" t="n">
        <v>16598.6</v>
      </c>
      <c r="L73" s="8" t="n">
        <f aca="false">R73-F73-I73</f>
        <v>220.72</v>
      </c>
      <c r="M73" s="5" t="n">
        <f aca="false">L73/K73</f>
        <v>0.0132975070186642</v>
      </c>
      <c r="N73" s="9" t="n">
        <f aca="false">B73+E73+H73+K73</f>
        <v>43886.72</v>
      </c>
      <c r="O73" s="9" t="n">
        <f aca="false">C73+F73+I73+L73</f>
        <v>538.99</v>
      </c>
      <c r="P73" s="5" t="n">
        <f aca="false">O73/N73</f>
        <v>0.0122813917285229</v>
      </c>
      <c r="Q73" s="13" t="s">
        <v>20</v>
      </c>
      <c r="R73" s="15" t="n">
        <v>335.97</v>
      </c>
      <c r="S73" s="4"/>
      <c r="T73" s="4"/>
    </row>
    <row r="74" customFormat="false" ht="16.5" hidden="false" customHeight="false" outlineLevel="0" collapsed="false">
      <c r="A74" s="16" t="s">
        <v>21</v>
      </c>
      <c r="B74" s="4"/>
      <c r="C74" s="2"/>
      <c r="D74" s="2"/>
      <c r="E74" s="4"/>
      <c r="F74" s="2"/>
      <c r="G74" s="2"/>
      <c r="H74" s="17"/>
      <c r="I74" s="2"/>
      <c r="J74" s="2"/>
      <c r="K74" s="8"/>
      <c r="L74" s="8"/>
      <c r="M74" s="8"/>
      <c r="N74" s="9"/>
      <c r="O74" s="2" t="n">
        <f aca="false">(B74+E74+H74+K74)*R71</f>
        <v>0</v>
      </c>
      <c r="P74" s="5"/>
      <c r="Q74" s="10" t="s">
        <v>22</v>
      </c>
      <c r="R74" s="5" t="n">
        <f aca="false">R70/(N73-B73)</f>
        <v>0.140248761569143</v>
      </c>
      <c r="S74" s="5"/>
      <c r="T74" s="2"/>
    </row>
    <row r="75" customFormat="false" ht="16.5" hidden="false" customHeight="false" outlineLevel="0" collapsed="false">
      <c r="A75" s="16"/>
      <c r="B75" s="4"/>
      <c r="C75" s="2"/>
      <c r="D75" s="2"/>
      <c r="E75" s="4"/>
      <c r="F75" s="2"/>
      <c r="G75" s="2"/>
      <c r="H75" s="17"/>
      <c r="I75" s="2"/>
      <c r="J75" s="2"/>
      <c r="K75" s="8"/>
      <c r="L75" s="8"/>
      <c r="M75" s="18" t="s">
        <v>23</v>
      </c>
      <c r="N75" s="9" t="n">
        <f aca="false">N73</f>
        <v>43886.72</v>
      </c>
      <c r="O75" s="9" t="n">
        <f aca="false">O73+O74</f>
        <v>538.99</v>
      </c>
      <c r="P75" s="5" t="n">
        <f aca="false">O75/N75</f>
        <v>0.0122813917285229</v>
      </c>
      <c r="Q75" s="2" t="s">
        <v>24</v>
      </c>
      <c r="R75" s="5" t="n">
        <f aca="false">(O76/R71*(1+R71))/N76</f>
        <v>0.148741299823222</v>
      </c>
      <c r="S75" s="5"/>
      <c r="T75" s="2"/>
    </row>
    <row r="76" customFormat="false" ht="16.5" hidden="false" customHeight="false" outlineLevel="0" collapsed="false">
      <c r="A76" s="2"/>
      <c r="C76" s="2"/>
      <c r="D76" s="5"/>
      <c r="F76" s="2"/>
      <c r="G76" s="5"/>
      <c r="M76" s="18" t="s">
        <v>25</v>
      </c>
      <c r="N76" s="23" t="n">
        <v>43886.72</v>
      </c>
      <c r="O76" s="23" t="n">
        <v>538.99</v>
      </c>
      <c r="P76" s="5" t="n">
        <f aca="false">O76/N76</f>
        <v>0.0122813917285229</v>
      </c>
      <c r="S76" s="2"/>
      <c r="T76" s="2"/>
    </row>
    <row r="77" s="21" customFormat="true" ht="10.5" hidden="false" customHeight="true" outlineLevel="0" collapsed="false"/>
    <row r="78" customFormat="false" ht="16.5" hidden="false" customHeight="false" outlineLevel="0" collapsed="false">
      <c r="A78" s="1" t="n">
        <v>2014</v>
      </c>
      <c r="B78" s="2" t="s">
        <v>1</v>
      </c>
      <c r="C78" s="2" t="s">
        <v>2</v>
      </c>
      <c r="D78" s="2" t="s">
        <v>3</v>
      </c>
      <c r="E78" s="2" t="s">
        <v>35</v>
      </c>
      <c r="F78" s="2" t="s">
        <v>4</v>
      </c>
      <c r="G78" s="2" t="s">
        <v>5</v>
      </c>
      <c r="H78" s="2" t="s">
        <v>6</v>
      </c>
      <c r="I78" s="2" t="s">
        <v>7</v>
      </c>
      <c r="J78" s="2" t="s">
        <v>8</v>
      </c>
      <c r="K78" s="2" t="s">
        <v>9</v>
      </c>
      <c r="L78" s="2" t="s">
        <v>10</v>
      </c>
      <c r="M78" s="2" t="s">
        <v>11</v>
      </c>
      <c r="N78" s="2" t="s">
        <v>12</v>
      </c>
      <c r="O78" s="2" t="s">
        <v>13</v>
      </c>
      <c r="P78" s="2" t="s">
        <v>14</v>
      </c>
      <c r="Q78" s="2" t="s">
        <v>15</v>
      </c>
      <c r="R78" s="2"/>
      <c r="S78" s="2"/>
      <c r="T78" s="2"/>
      <c r="U78" s="2"/>
    </row>
    <row r="79" s="3" customFormat="true" ht="15.75" hidden="false" customHeight="true" outlineLevel="0" collapsed="false">
      <c r="A79" s="3" t="n">
        <v>1</v>
      </c>
      <c r="B79" s="4"/>
      <c r="C79" s="4"/>
      <c r="D79" s="5"/>
      <c r="E79" s="25"/>
      <c r="F79" s="4"/>
      <c r="G79" s="4"/>
      <c r="H79" s="5"/>
      <c r="I79" s="6"/>
      <c r="J79" s="4"/>
      <c r="K79" s="5"/>
      <c r="L79" s="7"/>
      <c r="M79" s="8"/>
      <c r="N79" s="5"/>
      <c r="O79" s="9" t="n">
        <f aca="false">B79+F79+I79+L79</f>
        <v>0</v>
      </c>
      <c r="P79" s="9" t="n">
        <f aca="false">C79+G79+J79+M79</f>
        <v>0</v>
      </c>
      <c r="Q79" s="5"/>
      <c r="R79" s="10" t="s">
        <v>16</v>
      </c>
      <c r="S79" s="11" t="n">
        <v>3965.366</v>
      </c>
    </row>
    <row r="80" s="3" customFormat="true" ht="16.5" hidden="false" customHeight="false" outlineLevel="0" collapsed="false">
      <c r="A80" s="3" t="n">
        <v>2</v>
      </c>
      <c r="B80" s="4"/>
      <c r="C80" s="4"/>
      <c r="D80" s="5"/>
      <c r="E80" s="25"/>
      <c r="F80" s="4"/>
      <c r="G80" s="4"/>
      <c r="H80" s="5"/>
      <c r="I80" s="6"/>
      <c r="J80" s="4"/>
      <c r="K80" s="5"/>
      <c r="L80" s="7"/>
      <c r="M80" s="8"/>
      <c r="N80" s="8"/>
      <c r="O80" s="9" t="n">
        <f aca="false">B80+F80+I80+L80</f>
        <v>0</v>
      </c>
      <c r="P80" s="9" t="n">
        <f aca="false">C80+G80+J80+M80</f>
        <v>0</v>
      </c>
      <c r="Q80" s="5"/>
      <c r="R80" s="10" t="s">
        <v>17</v>
      </c>
      <c r="S80" s="12" t="n">
        <v>0.09</v>
      </c>
      <c r="T80" s="4"/>
      <c r="U80" s="4"/>
    </row>
    <row r="81" s="3" customFormat="true" ht="16.5" hidden="false" customHeight="false" outlineLevel="0" collapsed="false">
      <c r="A81" s="3" t="n">
        <v>3</v>
      </c>
      <c r="B81" s="4"/>
      <c r="C81" s="4"/>
      <c r="D81" s="5"/>
      <c r="E81" s="25"/>
      <c r="F81" s="4" t="n">
        <v>2922.82</v>
      </c>
      <c r="G81" s="4" t="n">
        <v>19.34</v>
      </c>
      <c r="H81" s="5" t="n">
        <f aca="false">G81/F81</f>
        <v>0.0066168973799276</v>
      </c>
      <c r="I81" s="6"/>
      <c r="J81" s="4"/>
      <c r="K81" s="5"/>
      <c r="L81" s="10"/>
      <c r="M81" s="4"/>
      <c r="N81" s="5"/>
      <c r="O81" s="9" t="n">
        <f aca="false">B81+F81+I81+L81</f>
        <v>2922.82</v>
      </c>
      <c r="P81" s="9" t="n">
        <f aca="false">C81+G81+J81+M81</f>
        <v>19.34</v>
      </c>
      <c r="Q81" s="5"/>
      <c r="R81" s="13" t="s">
        <v>18</v>
      </c>
      <c r="S81" s="9" t="n">
        <f aca="false">S79/(1+S80)*S80</f>
        <v>327.415541284404</v>
      </c>
      <c r="T81" s="4"/>
      <c r="U81" s="10"/>
    </row>
    <row r="82" s="3" customFormat="true" ht="16.5" hidden="false" customHeight="false" outlineLevel="0" collapsed="false">
      <c r="A82" s="14" t="s">
        <v>19</v>
      </c>
      <c r="B82" s="4" t="n">
        <v>14289.8</v>
      </c>
      <c r="C82" s="4" t="n">
        <v>201.33</v>
      </c>
      <c r="D82" s="5" t="n">
        <f aca="false">C82/B82</f>
        <v>0.0140890705258296</v>
      </c>
      <c r="E82" s="25" t="n">
        <v>2633.72</v>
      </c>
      <c r="F82" s="4" t="n">
        <f aca="false">SUM(F79:F81)</f>
        <v>2922.82</v>
      </c>
      <c r="G82" s="4" t="n">
        <f aca="false">SUM(G79:G81)</f>
        <v>19.34</v>
      </c>
      <c r="H82" s="5" t="n">
        <f aca="false">G82/F82</f>
        <v>0.0066168973799276</v>
      </c>
      <c r="I82" s="4"/>
      <c r="J82" s="4"/>
      <c r="K82" s="5"/>
      <c r="L82" s="10" t="n">
        <v>29656.51</v>
      </c>
      <c r="M82" s="8" t="n">
        <f aca="false">S82-G82-J82</f>
        <v>308.08</v>
      </c>
      <c r="N82" s="5" t="n">
        <f aca="false">M82/L82</f>
        <v>0.0103882756264982</v>
      </c>
      <c r="O82" s="9" t="n">
        <f aca="false">B82+F82+I82+L82</f>
        <v>46869.13</v>
      </c>
      <c r="P82" s="9" t="n">
        <f aca="false">C82+G82+J82+M82</f>
        <v>528.75</v>
      </c>
      <c r="Q82" s="5" t="n">
        <f aca="false">P82/O82</f>
        <v>0.0112814127337119</v>
      </c>
      <c r="R82" s="13" t="s">
        <v>20</v>
      </c>
      <c r="S82" s="15" t="n">
        <v>327.42</v>
      </c>
      <c r="T82" s="4"/>
      <c r="U82" s="4"/>
    </row>
    <row r="83" customFormat="false" ht="16.5" hidden="false" customHeight="false" outlineLevel="0" collapsed="false">
      <c r="A83" s="16" t="s">
        <v>21</v>
      </c>
      <c r="B83" s="4"/>
      <c r="C83" s="2"/>
      <c r="D83" s="2"/>
      <c r="E83" s="2"/>
      <c r="F83" s="4"/>
      <c r="G83" s="2"/>
      <c r="H83" s="2"/>
      <c r="I83" s="17"/>
      <c r="J83" s="2"/>
      <c r="K83" s="2"/>
      <c r="L83" s="8"/>
      <c r="M83" s="8"/>
      <c r="N83" s="8"/>
      <c r="O83" s="9"/>
      <c r="P83" s="2" t="n">
        <f aca="false">(B83+F83+I83+L83)*S80</f>
        <v>0</v>
      </c>
      <c r="Q83" s="5"/>
      <c r="R83" s="10" t="s">
        <v>22</v>
      </c>
      <c r="S83" s="5" t="n">
        <f aca="false">S79/(O82-B82)</f>
        <v>0.121714166620369</v>
      </c>
      <c r="T83" s="5"/>
      <c r="U83" s="2"/>
    </row>
    <row r="84" customFormat="false" ht="16.5" hidden="false" customHeight="false" outlineLevel="0" collapsed="false">
      <c r="A84" s="16"/>
      <c r="B84" s="4"/>
      <c r="C84" s="2"/>
      <c r="D84" s="2"/>
      <c r="E84" s="2"/>
      <c r="F84" s="4"/>
      <c r="G84" s="2"/>
      <c r="H84" s="2"/>
      <c r="I84" s="17"/>
      <c r="J84" s="2"/>
      <c r="K84" s="2"/>
      <c r="L84" s="8"/>
      <c r="M84" s="8"/>
      <c r="N84" s="18" t="s">
        <v>23</v>
      </c>
      <c r="O84" s="9" t="n">
        <f aca="false">O82</f>
        <v>46869.13</v>
      </c>
      <c r="P84" s="9" t="n">
        <f aca="false">P82+P83</f>
        <v>528.75</v>
      </c>
      <c r="Q84" s="5" t="n">
        <f aca="false">P84/O84</f>
        <v>0.0112814127337119</v>
      </c>
      <c r="R84" s="2" t="s">
        <v>24</v>
      </c>
      <c r="S84" s="5" t="n">
        <f aca="false">(P85/S80*(1+S80))/O85</f>
        <v>1067.29166666667</v>
      </c>
      <c r="T84" s="5"/>
      <c r="U84" s="2"/>
    </row>
    <row r="85" customFormat="false" ht="16.5" hidden="false" customHeight="false" outlineLevel="0" collapsed="false">
      <c r="A85" s="2"/>
      <c r="C85" s="2"/>
      <c r="D85" s="5"/>
      <c r="E85" s="5"/>
      <c r="G85" s="2"/>
      <c r="H85" s="5"/>
      <c r="N85" s="18" t="s">
        <v>25</v>
      </c>
      <c r="O85" s="23" t="n">
        <v>6</v>
      </c>
      <c r="P85" s="23" t="n">
        <v>528.75</v>
      </c>
      <c r="Q85" s="5" t="n">
        <f aca="false">P85/O85</f>
        <v>88.125</v>
      </c>
      <c r="T85" s="2"/>
      <c r="U85" s="2"/>
    </row>
    <row r="86" s="21" customFormat="true" ht="10.5" hidden="false" customHeight="true" outlineLevel="0" collapsed="false"/>
    <row r="87" customFormat="false" ht="16.5" hidden="false" customHeight="false" outlineLevel="0" collapsed="false">
      <c r="A87" s="1" t="n">
        <v>2013</v>
      </c>
      <c r="B87" s="2" t="s">
        <v>1</v>
      </c>
      <c r="C87" s="2" t="s">
        <v>2</v>
      </c>
      <c r="D87" s="2" t="s">
        <v>3</v>
      </c>
      <c r="E87" s="2" t="s">
        <v>35</v>
      </c>
      <c r="F87" s="2" t="s">
        <v>4</v>
      </c>
      <c r="G87" s="2" t="s">
        <v>5</v>
      </c>
      <c r="H87" s="2" t="s">
        <v>6</v>
      </c>
      <c r="I87" s="2" t="s">
        <v>7</v>
      </c>
      <c r="J87" s="2" t="s">
        <v>8</v>
      </c>
      <c r="K87" s="2" t="s">
        <v>9</v>
      </c>
      <c r="L87" s="2" t="s">
        <v>10</v>
      </c>
      <c r="M87" s="2" t="s">
        <v>11</v>
      </c>
      <c r="N87" s="2" t="s">
        <v>12</v>
      </c>
      <c r="O87" s="2" t="s">
        <v>13</v>
      </c>
      <c r="P87" s="2" t="s">
        <v>14</v>
      </c>
      <c r="Q87" s="2" t="s">
        <v>15</v>
      </c>
      <c r="R87" s="2"/>
      <c r="S87" s="2"/>
      <c r="T87" s="2"/>
      <c r="U87" s="2"/>
    </row>
    <row r="88" s="3" customFormat="true" ht="15.75" hidden="false" customHeight="true" outlineLevel="0" collapsed="false">
      <c r="A88" s="3" t="n">
        <v>10</v>
      </c>
      <c r="B88" s="4" t="n">
        <v>1961.51</v>
      </c>
      <c r="C88" s="4" t="n">
        <v>21.51</v>
      </c>
      <c r="D88" s="5" t="n">
        <f aca="false">C88/B88</f>
        <v>0.0109660414680527</v>
      </c>
      <c r="E88" s="25" t="n">
        <v>284.43</v>
      </c>
      <c r="F88" s="4"/>
      <c r="G88" s="4"/>
      <c r="H88" s="5"/>
      <c r="I88" s="6" t="n">
        <v>584.85</v>
      </c>
      <c r="J88" s="4" t="n">
        <v>27.77</v>
      </c>
      <c r="K88" s="5" t="n">
        <f aca="false">J88/I88</f>
        <v>0.0474822604086518</v>
      </c>
      <c r="L88" s="7"/>
      <c r="M88" s="8"/>
      <c r="N88" s="5"/>
      <c r="O88" s="9" t="n">
        <f aca="false">B88+F88+I88+L88</f>
        <v>2546.36</v>
      </c>
      <c r="P88" s="9" t="n">
        <f aca="false">C88+G88+J88+M88</f>
        <v>49.28</v>
      </c>
      <c r="Q88" s="5"/>
      <c r="R88" s="10" t="s">
        <v>17</v>
      </c>
      <c r="S88" s="12" t="n">
        <v>0.09</v>
      </c>
    </row>
    <row r="89" s="3" customFormat="true" ht="16.5" hidden="false" customHeight="false" outlineLevel="0" collapsed="false">
      <c r="A89" s="3" t="n">
        <v>11</v>
      </c>
      <c r="B89" s="4" t="n">
        <v>2662.39</v>
      </c>
      <c r="C89" s="4" t="n">
        <v>33.39</v>
      </c>
      <c r="D89" s="5" t="n">
        <f aca="false">C89/B89</f>
        <v>0.01254136321125</v>
      </c>
      <c r="E89" s="25" t="n">
        <v>388.53</v>
      </c>
      <c r="F89" s="4"/>
      <c r="G89" s="4"/>
      <c r="H89" s="5"/>
      <c r="I89" s="6"/>
      <c r="J89" s="4"/>
      <c r="K89" s="5"/>
      <c r="L89" s="7"/>
      <c r="M89" s="8"/>
      <c r="N89" s="8"/>
      <c r="O89" s="9" t="n">
        <f aca="false">B89+F89+I89+L89</f>
        <v>2662.39</v>
      </c>
      <c r="P89" s="9" t="n">
        <f aca="false">C89+G89+J89+M89</f>
        <v>33.39</v>
      </c>
      <c r="Q89" s="5"/>
      <c r="R89" s="10" t="s">
        <v>36</v>
      </c>
      <c r="S89" s="11" t="n">
        <v>3879.97</v>
      </c>
      <c r="T89" s="4"/>
      <c r="U89" s="4"/>
    </row>
    <row r="90" s="3" customFormat="true" ht="16.5" hidden="false" customHeight="false" outlineLevel="0" collapsed="false">
      <c r="A90" s="3" t="n">
        <v>12</v>
      </c>
      <c r="B90" s="4" t="n">
        <v>3708.01</v>
      </c>
      <c r="C90" s="4" t="n">
        <v>35.01</v>
      </c>
      <c r="D90" s="5" t="n">
        <f aca="false">C90/B90</f>
        <v>0.00944172210970305</v>
      </c>
      <c r="E90" s="25" t="n">
        <v>539.16</v>
      </c>
      <c r="F90" s="4"/>
      <c r="G90" s="4"/>
      <c r="H90" s="5"/>
      <c r="I90" s="6"/>
      <c r="J90" s="4"/>
      <c r="K90" s="5"/>
      <c r="L90" s="10" t="n">
        <v>25701.64</v>
      </c>
      <c r="M90" s="4"/>
      <c r="N90" s="5"/>
      <c r="O90" s="9" t="n">
        <f aca="false">B90+F90+I90+L90</f>
        <v>29409.65</v>
      </c>
      <c r="P90" s="9" t="n">
        <f aca="false">C90+G90+J90+M90</f>
        <v>35.01</v>
      </c>
      <c r="Q90" s="5"/>
      <c r="R90" s="13" t="s">
        <v>18</v>
      </c>
      <c r="S90" s="9" t="n">
        <f aca="false">S89/(1+S88)*S88</f>
        <v>320.364495412844</v>
      </c>
      <c r="T90" s="4"/>
      <c r="U90" s="10"/>
    </row>
    <row r="91" s="3" customFormat="true" ht="16.5" hidden="false" customHeight="false" outlineLevel="0" collapsed="false">
      <c r="A91" s="14" t="s">
        <v>30</v>
      </c>
      <c r="B91" s="4" t="n">
        <v>8331.91</v>
      </c>
      <c r="C91" s="4" t="n">
        <f aca="false">SUM(C88:C90)</f>
        <v>89.91</v>
      </c>
      <c r="D91" s="5"/>
      <c r="E91" s="4"/>
      <c r="F91" s="4"/>
      <c r="G91" s="4" t="n">
        <f aca="false">SUM(G88:G90)</f>
        <v>0</v>
      </c>
      <c r="H91" s="5"/>
      <c r="I91" s="4" t="n">
        <f aca="false">SUM(I88:I90)</f>
        <v>584.85</v>
      </c>
      <c r="J91" s="4" t="n">
        <f aca="false">SUM(J88:J90)</f>
        <v>27.77</v>
      </c>
      <c r="K91" s="5" t="n">
        <f aca="false">J91/I91</f>
        <v>0.0474822604086518</v>
      </c>
      <c r="L91" s="8" t="n">
        <f aca="false">SUM(L88:L90)</f>
        <v>25701.64</v>
      </c>
      <c r="M91" s="8" t="n">
        <f aca="false">S91-G91-J91</f>
        <v>321.427</v>
      </c>
      <c r="N91" s="5" t="n">
        <f aca="false">M91/L91</f>
        <v>0.0125060891055979</v>
      </c>
      <c r="O91" s="9" t="n">
        <f aca="false">B91+F91+I91+L91</f>
        <v>34618.4</v>
      </c>
      <c r="P91" s="9" t="n">
        <f aca="false">C91+G91+J91+M91</f>
        <v>439.107</v>
      </c>
      <c r="Q91" s="5" t="n">
        <f aca="false">P91/O91</f>
        <v>0.0126842083978462</v>
      </c>
      <c r="R91" s="13" t="s">
        <v>20</v>
      </c>
      <c r="S91" s="15" t="n">
        <v>349.197</v>
      </c>
      <c r="T91" s="4"/>
      <c r="U91" s="4"/>
    </row>
    <row r="92" customFormat="false" ht="16.5" hidden="false" customHeight="false" outlineLevel="0" collapsed="false">
      <c r="A92" s="16" t="s">
        <v>37</v>
      </c>
      <c r="B92" s="4"/>
      <c r="C92" s="2"/>
      <c r="D92" s="2"/>
      <c r="E92" s="2"/>
      <c r="F92" s="4"/>
      <c r="G92" s="2"/>
      <c r="H92" s="2"/>
      <c r="I92" s="17"/>
      <c r="J92" s="2"/>
      <c r="K92" s="2"/>
      <c r="L92" s="8"/>
      <c r="M92" s="8"/>
      <c r="N92" s="8"/>
      <c r="O92" s="9"/>
      <c r="P92" s="2" t="n">
        <f aca="false">(B92+F92+I92+L92)*S88</f>
        <v>0</v>
      </c>
      <c r="Q92" s="5"/>
      <c r="R92" s="10" t="s">
        <v>38</v>
      </c>
      <c r="S92" s="5" t="n">
        <f aca="false">S89/(O91-B91)</f>
        <v>0.147603198449089</v>
      </c>
      <c r="T92" s="5"/>
      <c r="U92" s="2"/>
    </row>
    <row r="93" customFormat="false" ht="16.5" hidden="false" customHeight="false" outlineLevel="0" collapsed="false">
      <c r="A93" s="16"/>
      <c r="B93" s="4"/>
      <c r="C93" s="2"/>
      <c r="D93" s="2"/>
      <c r="E93" s="2"/>
      <c r="F93" s="4"/>
      <c r="G93" s="2"/>
      <c r="H93" s="2"/>
      <c r="I93" s="17"/>
      <c r="J93" s="2"/>
      <c r="K93" s="2"/>
      <c r="L93" s="8"/>
      <c r="M93" s="8"/>
      <c r="N93" s="18" t="s">
        <v>23</v>
      </c>
      <c r="O93" s="9" t="n">
        <f aca="false">O91</f>
        <v>34618.4</v>
      </c>
      <c r="P93" s="9" t="n">
        <f aca="false">P91+P92</f>
        <v>439.107</v>
      </c>
      <c r="Q93" s="5" t="n">
        <f aca="false">P93/O93</f>
        <v>0.0126842083978462</v>
      </c>
      <c r="R93" s="18" t="s">
        <v>39</v>
      </c>
      <c r="S93" s="5" t="n">
        <f aca="false">(P94/S88*(1+S88))/O94</f>
        <v>0.153620906801008</v>
      </c>
      <c r="T93" s="5"/>
      <c r="U93" s="2"/>
    </row>
    <row r="94" customFormat="false" ht="16.5" hidden="false" customHeight="false" outlineLevel="0" collapsed="false">
      <c r="A94" s="2"/>
      <c r="C94" s="2"/>
      <c r="D94" s="5"/>
      <c r="E94" s="5"/>
      <c r="G94" s="2"/>
      <c r="H94" s="5"/>
      <c r="N94" s="18" t="s">
        <v>25</v>
      </c>
      <c r="O94" s="23" t="n">
        <f aca="false">O93</f>
        <v>34618.4</v>
      </c>
      <c r="P94" s="23" t="n">
        <v>439.11</v>
      </c>
      <c r="Q94" s="5" t="n">
        <f aca="false">P94/O94</f>
        <v>0.0126842950569639</v>
      </c>
      <c r="T94" s="2"/>
      <c r="U94" s="2"/>
    </row>
    <row r="95" s="21" customFormat="true" ht="10.5" hidden="false" customHeight="true" outlineLevel="0" collapsed="false"/>
    <row r="96" customFormat="false" ht="16.5" hidden="false" customHeight="false" outlineLevel="0" collapsed="false">
      <c r="A96" s="1" t="n">
        <v>2013</v>
      </c>
      <c r="B96" s="2" t="s">
        <v>1</v>
      </c>
      <c r="C96" s="2" t="s">
        <v>2</v>
      </c>
      <c r="D96" s="2" t="s">
        <v>3</v>
      </c>
      <c r="E96" s="2" t="s">
        <v>35</v>
      </c>
      <c r="F96" s="2" t="s">
        <v>4</v>
      </c>
      <c r="G96" s="2" t="s">
        <v>5</v>
      </c>
      <c r="H96" s="2" t="s">
        <v>6</v>
      </c>
      <c r="I96" s="2" t="s">
        <v>7</v>
      </c>
      <c r="J96" s="2" t="s">
        <v>8</v>
      </c>
      <c r="K96" s="2" t="s">
        <v>9</v>
      </c>
      <c r="L96" s="2" t="s">
        <v>10</v>
      </c>
      <c r="M96" s="2" t="s">
        <v>11</v>
      </c>
      <c r="N96" s="2" t="s">
        <v>12</v>
      </c>
      <c r="O96" s="2" t="s">
        <v>13</v>
      </c>
      <c r="P96" s="2" t="s">
        <v>14</v>
      </c>
      <c r="Q96" s="2" t="s">
        <v>15</v>
      </c>
      <c r="R96" s="2"/>
      <c r="S96" s="2"/>
      <c r="T96" s="2"/>
      <c r="U96" s="2"/>
    </row>
    <row r="97" s="3" customFormat="true" ht="15.75" hidden="false" customHeight="true" outlineLevel="0" collapsed="false">
      <c r="A97" s="3" t="n">
        <v>7</v>
      </c>
      <c r="B97" s="4" t="n">
        <v>381</v>
      </c>
      <c r="C97" s="4"/>
      <c r="D97" s="5"/>
      <c r="E97" s="25"/>
      <c r="F97" s="4"/>
      <c r="G97" s="4"/>
      <c r="H97" s="5"/>
      <c r="I97" s="6" t="n">
        <v>635.72</v>
      </c>
      <c r="J97" s="4" t="n">
        <v>36.64</v>
      </c>
      <c r="K97" s="5" t="n">
        <f aca="false">J97/I97</f>
        <v>0.0576354369848361</v>
      </c>
      <c r="L97" s="7"/>
      <c r="M97" s="8"/>
      <c r="N97" s="5"/>
      <c r="O97" s="9" t="n">
        <f aca="false">B97+F97+I97+L97</f>
        <v>1016.72</v>
      </c>
      <c r="P97" s="9" t="n">
        <f aca="false">C97+G97+J97+M97</f>
        <v>36.64</v>
      </c>
      <c r="Q97" s="5"/>
      <c r="R97" s="10" t="s">
        <v>17</v>
      </c>
      <c r="S97" s="12" t="n">
        <v>0.09</v>
      </c>
    </row>
    <row r="98" s="3" customFormat="true" ht="16.5" hidden="false" customHeight="false" outlineLevel="0" collapsed="false">
      <c r="A98" s="3" t="n">
        <v>8</v>
      </c>
      <c r="B98" s="4" t="n">
        <v>1049</v>
      </c>
      <c r="C98" s="4"/>
      <c r="D98" s="5"/>
      <c r="E98" s="25"/>
      <c r="F98" s="4"/>
      <c r="G98" s="4"/>
      <c r="H98" s="5"/>
      <c r="I98" s="6" t="n">
        <v>1058.48</v>
      </c>
      <c r="J98" s="4" t="n">
        <v>19.35</v>
      </c>
      <c r="K98" s="5" t="n">
        <f aca="false">J98/I98</f>
        <v>0.0182809311465498</v>
      </c>
      <c r="L98" s="7"/>
      <c r="M98" s="8"/>
      <c r="N98" s="8"/>
      <c r="O98" s="9" t="n">
        <f aca="false">B98+F98+I98+L98</f>
        <v>2107.48</v>
      </c>
      <c r="P98" s="9" t="n">
        <f aca="false">C98+G98+J98+M98</f>
        <v>19.35</v>
      </c>
      <c r="Q98" s="5"/>
      <c r="R98" s="10" t="s">
        <v>36</v>
      </c>
      <c r="S98" s="11" t="n">
        <v>3303.49</v>
      </c>
      <c r="T98" s="4"/>
      <c r="U98" s="4"/>
    </row>
    <row r="99" s="3" customFormat="true" ht="16.5" hidden="false" customHeight="false" outlineLevel="0" collapsed="false">
      <c r="A99" s="3" t="n">
        <v>9</v>
      </c>
      <c r="B99" s="4" t="n">
        <v>1192</v>
      </c>
      <c r="C99" s="4"/>
      <c r="D99" s="5"/>
      <c r="E99" s="25"/>
      <c r="F99" s="4"/>
      <c r="G99" s="4"/>
      <c r="H99" s="5"/>
      <c r="I99" s="6" t="n">
        <v>428.06</v>
      </c>
      <c r="J99" s="4"/>
      <c r="K99" s="5" t="n">
        <f aca="false">J99/I99</f>
        <v>0</v>
      </c>
      <c r="L99" s="10" t="n">
        <v>19983.98</v>
      </c>
      <c r="M99" s="4"/>
      <c r="N99" s="5"/>
      <c r="O99" s="9" t="n">
        <f aca="false">B99+F99+I99+L99</f>
        <v>21604.04</v>
      </c>
      <c r="P99" s="9" t="n">
        <f aca="false">C99+G99+J99+M99</f>
        <v>0</v>
      </c>
      <c r="Q99" s="5"/>
      <c r="R99" s="13" t="s">
        <v>18</v>
      </c>
      <c r="S99" s="9" t="n">
        <f aca="false">S98/(1+S97)*S97</f>
        <v>272.765229357798</v>
      </c>
      <c r="T99" s="4"/>
      <c r="U99" s="10"/>
    </row>
    <row r="100" s="3" customFormat="true" ht="16.5" hidden="false" customHeight="false" outlineLevel="0" collapsed="false">
      <c r="A100" s="14" t="s">
        <v>32</v>
      </c>
      <c r="B100" s="4" t="n">
        <f aca="false">SUM(B97:B99)</f>
        <v>2622</v>
      </c>
      <c r="C100" s="4" t="n">
        <f aca="false">SUM(C97:C99)</f>
        <v>0</v>
      </c>
      <c r="D100" s="5"/>
      <c r="E100" s="4"/>
      <c r="F100" s="4"/>
      <c r="G100" s="4" t="n">
        <f aca="false">SUM(G97:G99)</f>
        <v>0</v>
      </c>
      <c r="H100" s="5"/>
      <c r="I100" s="4" t="n">
        <f aca="false">SUM(I97:I99)</f>
        <v>2122.26</v>
      </c>
      <c r="J100" s="4" t="n">
        <f aca="false">SUM(J97:J99)</f>
        <v>55.99</v>
      </c>
      <c r="K100" s="5" t="n">
        <f aca="false">J100/I100</f>
        <v>0.0263822528813623</v>
      </c>
      <c r="L100" s="8" t="n">
        <f aca="false">SUM(L97:L99)</f>
        <v>19983.98</v>
      </c>
      <c r="M100" s="8" t="n">
        <f aca="false">S100-G100-J100</f>
        <v>217.02</v>
      </c>
      <c r="N100" s="5" t="n">
        <f aca="false">M100/L100</f>
        <v>0.0108596986185935</v>
      </c>
      <c r="O100" s="9" t="n">
        <f aca="false">B100+F100+I100+L100</f>
        <v>24728.24</v>
      </c>
      <c r="P100" s="9" t="n">
        <f aca="false">C100+G100+J100+M100</f>
        <v>273.01</v>
      </c>
      <c r="Q100" s="5" t="n">
        <f aca="false">P100/O100</f>
        <v>0.0110404137132283</v>
      </c>
      <c r="R100" s="13" t="s">
        <v>20</v>
      </c>
      <c r="S100" s="15" t="n">
        <v>273.01</v>
      </c>
      <c r="T100" s="4"/>
      <c r="U100" s="4"/>
    </row>
    <row r="101" customFormat="false" ht="16.5" hidden="false" customHeight="false" outlineLevel="0" collapsed="false">
      <c r="A101" s="16" t="s">
        <v>37</v>
      </c>
      <c r="B101" s="4"/>
      <c r="C101" s="2"/>
      <c r="D101" s="2"/>
      <c r="E101" s="2"/>
      <c r="F101" s="4"/>
      <c r="G101" s="2"/>
      <c r="H101" s="2"/>
      <c r="I101" s="17"/>
      <c r="J101" s="2"/>
      <c r="K101" s="2"/>
      <c r="L101" s="8"/>
      <c r="M101" s="8"/>
      <c r="N101" s="8"/>
      <c r="O101" s="9"/>
      <c r="P101" s="2" t="n">
        <f aca="false">(B101+F101+I101+L101)*S97</f>
        <v>0</v>
      </c>
      <c r="Q101" s="5"/>
      <c r="R101" s="10" t="s">
        <v>38</v>
      </c>
      <c r="S101" s="5" t="n">
        <f aca="false">S98/(O100-B100)</f>
        <v>0.149436991546278</v>
      </c>
      <c r="T101" s="5"/>
      <c r="U101" s="2"/>
    </row>
    <row r="102" customFormat="false" ht="16.5" hidden="false" customHeight="false" outlineLevel="0" collapsed="false">
      <c r="A102" s="16"/>
      <c r="B102" s="4"/>
      <c r="C102" s="2"/>
      <c r="D102" s="2"/>
      <c r="E102" s="2"/>
      <c r="F102" s="4"/>
      <c r="G102" s="2"/>
      <c r="H102" s="2"/>
      <c r="I102" s="17"/>
      <c r="J102" s="2"/>
      <c r="K102" s="2"/>
      <c r="L102" s="8"/>
      <c r="M102" s="8"/>
      <c r="N102" s="18" t="s">
        <v>23</v>
      </c>
      <c r="O102" s="9" t="n">
        <f aca="false">O100</f>
        <v>24728.24</v>
      </c>
      <c r="P102" s="9" t="n">
        <f aca="false">P100+P101</f>
        <v>273.01</v>
      </c>
      <c r="Q102" s="5" t="n">
        <f aca="false">P102/O102</f>
        <v>0.0110404137132283</v>
      </c>
      <c r="R102" s="18" t="s">
        <v>39</v>
      </c>
      <c r="S102" s="5" t="n">
        <f aca="false">(P103/S97*(1+S97))/O103</f>
        <v>0.158440084876418</v>
      </c>
      <c r="T102" s="5"/>
      <c r="U102" s="2"/>
    </row>
    <row r="103" customFormat="false" ht="16.5" hidden="false" customHeight="false" outlineLevel="0" collapsed="false">
      <c r="A103" s="2"/>
      <c r="C103" s="2"/>
      <c r="D103" s="5"/>
      <c r="E103" s="5"/>
      <c r="G103" s="2"/>
      <c r="H103" s="5"/>
      <c r="N103" s="18" t="s">
        <v>25</v>
      </c>
      <c r="O103" s="23" t="n">
        <f aca="false">O102</f>
        <v>24728.24</v>
      </c>
      <c r="P103" s="23" t="n">
        <v>323.5</v>
      </c>
      <c r="Q103" s="5" t="n">
        <f aca="false">P103/O103</f>
        <v>0.013082208843007</v>
      </c>
      <c r="T103" s="2"/>
      <c r="U103" s="2"/>
    </row>
    <row r="104" s="21" customFormat="true" ht="10.5" hidden="false" customHeight="true" outlineLevel="0" collapsed="false"/>
    <row r="105" s="3" customFormat="true" ht="15.75" hidden="false" customHeight="true" outlineLevel="0" collapsed="false">
      <c r="A105" s="3" t="n">
        <v>4</v>
      </c>
      <c r="B105" s="4"/>
      <c r="C105" s="4"/>
      <c r="D105" s="5"/>
      <c r="E105" s="5"/>
      <c r="F105" s="4"/>
      <c r="G105" s="4"/>
      <c r="H105" s="5"/>
      <c r="I105" s="6" t="n">
        <v>142.89</v>
      </c>
      <c r="J105" s="4" t="n">
        <v>10.35</v>
      </c>
      <c r="K105" s="5" t="n">
        <f aca="false">J105/I105</f>
        <v>0.0724333403317237</v>
      </c>
      <c r="L105" s="7"/>
      <c r="M105" s="8"/>
      <c r="N105" s="5"/>
      <c r="O105" s="9" t="n">
        <f aca="false">B105+F105+I105+L105</f>
        <v>142.89</v>
      </c>
      <c r="P105" s="9" t="n">
        <f aca="false">C105+G105+J105+M105</f>
        <v>10.35</v>
      </c>
      <c r="Q105" s="5"/>
      <c r="R105" s="10" t="s">
        <v>17</v>
      </c>
      <c r="S105" s="12" t="n">
        <v>0.09</v>
      </c>
    </row>
    <row r="106" s="3" customFormat="true" ht="16.5" hidden="false" customHeight="false" outlineLevel="0" collapsed="false">
      <c r="A106" s="3" t="n">
        <v>5</v>
      </c>
      <c r="B106" s="4"/>
      <c r="C106" s="4"/>
      <c r="D106" s="5"/>
      <c r="E106" s="5"/>
      <c r="F106" s="4"/>
      <c r="G106" s="4"/>
      <c r="H106" s="5"/>
      <c r="I106" s="6" t="n">
        <v>819.58</v>
      </c>
      <c r="J106" s="4" t="n">
        <v>0</v>
      </c>
      <c r="K106" s="5" t="n">
        <f aca="false">J106/I106</f>
        <v>0</v>
      </c>
      <c r="L106" s="7"/>
      <c r="M106" s="8"/>
      <c r="N106" s="8"/>
      <c r="O106" s="9" t="n">
        <f aca="false">B106+F106+I106+L106</f>
        <v>819.58</v>
      </c>
      <c r="P106" s="9" t="n">
        <f aca="false">C106+G106+J106+M106</f>
        <v>0</v>
      </c>
      <c r="Q106" s="5"/>
      <c r="R106" s="10" t="s">
        <v>36</v>
      </c>
      <c r="S106" s="11" t="n">
        <v>4626.66</v>
      </c>
      <c r="T106" s="4"/>
      <c r="U106" s="4"/>
    </row>
    <row r="107" s="3" customFormat="true" ht="16.5" hidden="false" customHeight="false" outlineLevel="0" collapsed="false">
      <c r="A107" s="3" t="n">
        <v>6</v>
      </c>
      <c r="B107" s="4" t="n">
        <v>71.49</v>
      </c>
      <c r="C107" s="4"/>
      <c r="D107" s="5"/>
      <c r="E107" s="5"/>
      <c r="F107" s="4"/>
      <c r="G107" s="4"/>
      <c r="H107" s="5"/>
      <c r="I107" s="6" t="n">
        <v>538.12</v>
      </c>
      <c r="J107" s="4" t="n">
        <v>9.55</v>
      </c>
      <c r="K107" s="5" t="n">
        <f aca="false">J107/I107</f>
        <v>0.0177469709358507</v>
      </c>
      <c r="L107" s="10" t="n">
        <v>22618.72</v>
      </c>
      <c r="M107" s="4"/>
      <c r="N107" s="5"/>
      <c r="O107" s="9" t="n">
        <f aca="false">B107+F107+I107+L107</f>
        <v>23228.33</v>
      </c>
      <c r="P107" s="9" t="n">
        <f aca="false">C107+G107+J107+M107</f>
        <v>9.55</v>
      </c>
      <c r="Q107" s="5"/>
      <c r="R107" s="13" t="s">
        <v>18</v>
      </c>
      <c r="S107" s="9" t="n">
        <f aca="false">S106/(1+S105)*S105</f>
        <v>382.017798165138</v>
      </c>
      <c r="T107" s="4"/>
      <c r="U107" s="10"/>
    </row>
    <row r="108" s="3" customFormat="true" ht="16.5" hidden="false" customHeight="false" outlineLevel="0" collapsed="false">
      <c r="A108" s="14" t="s">
        <v>34</v>
      </c>
      <c r="B108" s="4" t="n">
        <f aca="false">SUM(B105:B107)</f>
        <v>71.49</v>
      </c>
      <c r="C108" s="4" t="n">
        <f aca="false">SUM(C105:C107)</f>
        <v>0</v>
      </c>
      <c r="D108" s="5"/>
      <c r="E108" s="5"/>
      <c r="F108" s="4" t="n">
        <f aca="false">SUM(F105:F107)</f>
        <v>0</v>
      </c>
      <c r="G108" s="4" t="n">
        <f aca="false">SUM(G105:G107)</f>
        <v>0</v>
      </c>
      <c r="H108" s="5"/>
      <c r="I108" s="4" t="n">
        <f aca="false">SUM(I105:I107)</f>
        <v>1500.59</v>
      </c>
      <c r="J108" s="4" t="n">
        <f aca="false">SUM(J105:J107)</f>
        <v>19.9</v>
      </c>
      <c r="K108" s="5" t="n">
        <f aca="false">J108/I108</f>
        <v>0.0132614504961382</v>
      </c>
      <c r="L108" s="8" t="n">
        <f aca="false">SUM(L105:L107)</f>
        <v>22618.72</v>
      </c>
      <c r="M108" s="8" t="n">
        <f aca="false">S108-G108-J108</f>
        <v>357.82</v>
      </c>
      <c r="N108" s="5" t="n">
        <f aca="false">M108/L108</f>
        <v>0.0158196396613071</v>
      </c>
      <c r="O108" s="9" t="n">
        <f aca="false">B108+F108+I108+L108</f>
        <v>24190.8</v>
      </c>
      <c r="P108" s="9" t="n">
        <f aca="false">C108+G108+J108+M108</f>
        <v>377.72</v>
      </c>
      <c r="Q108" s="5" t="n">
        <f aca="false">P108/O108</f>
        <v>0.0156142004398366</v>
      </c>
      <c r="R108" s="13" t="s">
        <v>20</v>
      </c>
      <c r="S108" s="15" t="n">
        <v>377.72</v>
      </c>
      <c r="T108" s="4"/>
      <c r="U108" s="4"/>
    </row>
    <row r="109" customFormat="false" ht="16.5" hidden="false" customHeight="false" outlineLevel="0" collapsed="false">
      <c r="A109" s="16" t="s">
        <v>37</v>
      </c>
      <c r="B109" s="4"/>
      <c r="C109" s="2"/>
      <c r="D109" s="2"/>
      <c r="E109" s="2"/>
      <c r="F109" s="4"/>
      <c r="G109" s="2"/>
      <c r="H109" s="2"/>
      <c r="I109" s="17"/>
      <c r="J109" s="2"/>
      <c r="K109" s="2"/>
      <c r="L109" s="8"/>
      <c r="M109" s="8"/>
      <c r="N109" s="8"/>
      <c r="O109" s="9" t="n">
        <f aca="false">B109+F109+I109+L109</f>
        <v>0</v>
      </c>
      <c r="P109" s="2" t="n">
        <f aca="false">O109*S105</f>
        <v>0</v>
      </c>
      <c r="Q109" s="5"/>
      <c r="R109" s="13" t="s">
        <v>40</v>
      </c>
      <c r="S109" s="5" t="n">
        <f aca="false">S106/O108</f>
        <v>0.191257006795972</v>
      </c>
      <c r="T109" s="5"/>
      <c r="U109" s="2"/>
    </row>
    <row r="110" customFormat="false" ht="16.5" hidden="false" customHeight="false" outlineLevel="0" collapsed="false">
      <c r="A110" s="16"/>
      <c r="B110" s="4"/>
      <c r="C110" s="2"/>
      <c r="D110" s="2"/>
      <c r="E110" s="2"/>
      <c r="F110" s="4"/>
      <c r="G110" s="2"/>
      <c r="H110" s="2"/>
      <c r="I110" s="17"/>
      <c r="J110" s="2"/>
      <c r="K110" s="2"/>
      <c r="L110" s="8"/>
      <c r="M110" s="8"/>
      <c r="N110" s="18" t="s">
        <v>23</v>
      </c>
      <c r="O110" s="9" t="n">
        <f aca="false">O108</f>
        <v>24190.8</v>
      </c>
      <c r="P110" s="9" t="n">
        <f aca="false">P108+P109</f>
        <v>377.72</v>
      </c>
      <c r="Q110" s="5" t="n">
        <f aca="false">P110/O110</f>
        <v>0.0156142004398366</v>
      </c>
      <c r="R110" s="18" t="s">
        <v>39</v>
      </c>
      <c r="S110" s="5" t="n">
        <f aca="false">(P111/S105*(1+S105))/O111</f>
        <v>0.189105316438021</v>
      </c>
      <c r="T110" s="5"/>
      <c r="U110" s="2"/>
    </row>
    <row r="111" customFormat="false" ht="16.5" hidden="false" customHeight="false" outlineLevel="0" collapsed="false">
      <c r="A111" s="2"/>
      <c r="C111" s="2"/>
      <c r="D111" s="5"/>
      <c r="E111" s="5"/>
      <c r="G111" s="2"/>
      <c r="H111" s="5"/>
      <c r="N111" s="18" t="s">
        <v>25</v>
      </c>
      <c r="O111" s="23" t="n">
        <f aca="false">O110</f>
        <v>24190.8</v>
      </c>
      <c r="P111" s="23" t="n">
        <v>377.72</v>
      </c>
      <c r="Q111" s="5" t="n">
        <f aca="false">P111/O111</f>
        <v>0.0156142004398366</v>
      </c>
      <c r="T111" s="2"/>
      <c r="U111" s="2"/>
    </row>
    <row r="112" s="21" customFormat="true" ht="10.5" hidden="false" customHeight="true" outlineLevel="0" collapsed="false"/>
    <row r="113" customFormat="false" ht="16.5" hidden="false" customHeight="false" outlineLevel="0" collapsed="false">
      <c r="A113" s="1" t="n">
        <v>2013</v>
      </c>
      <c r="B113" s="2"/>
      <c r="C113" s="2"/>
      <c r="D113" s="2"/>
      <c r="E113" s="2"/>
      <c r="F113" s="2" t="s">
        <v>4</v>
      </c>
      <c r="G113" s="2" t="s">
        <v>5</v>
      </c>
      <c r="H113" s="2" t="s">
        <v>6</v>
      </c>
      <c r="I113" s="2" t="s">
        <v>7</v>
      </c>
      <c r="J113" s="2" t="s">
        <v>8</v>
      </c>
      <c r="K113" s="2" t="s">
        <v>9</v>
      </c>
      <c r="L113" s="2" t="s">
        <v>10</v>
      </c>
      <c r="M113" s="2" t="s">
        <v>11</v>
      </c>
      <c r="N113" s="2" t="s">
        <v>12</v>
      </c>
      <c r="O113" s="2" t="s">
        <v>13</v>
      </c>
      <c r="P113" s="2" t="s">
        <v>14</v>
      </c>
      <c r="Q113" s="2" t="s">
        <v>15</v>
      </c>
      <c r="R113" s="2"/>
      <c r="S113" s="2"/>
      <c r="T113" s="2"/>
      <c r="U113" s="2"/>
    </row>
    <row r="114" s="3" customFormat="true" ht="15.75" hidden="false" customHeight="true" outlineLevel="0" collapsed="false">
      <c r="A114" s="3" t="n">
        <v>1</v>
      </c>
      <c r="B114" s="4"/>
      <c r="C114" s="4"/>
      <c r="D114" s="5"/>
      <c r="E114" s="5"/>
      <c r="F114" s="4"/>
      <c r="G114" s="4"/>
      <c r="H114" s="5"/>
      <c r="I114" s="6" t="n">
        <v>662.96</v>
      </c>
      <c r="J114" s="4" t="n">
        <v>11.34</v>
      </c>
      <c r="K114" s="5" t="n">
        <f aca="false">J114/I114</f>
        <v>0.0171051043803548</v>
      </c>
      <c r="L114" s="7"/>
      <c r="M114" s="8"/>
      <c r="N114" s="5"/>
      <c r="O114" s="9" t="n">
        <f aca="false">F114+I114+L114</f>
        <v>662.96</v>
      </c>
      <c r="P114" s="9" t="n">
        <f aca="false">G114+J114+M114</f>
        <v>11.34</v>
      </c>
      <c r="Q114" s="5"/>
      <c r="R114" s="10" t="s">
        <v>17</v>
      </c>
      <c r="S114" s="12" t="n">
        <v>0.09</v>
      </c>
    </row>
    <row r="115" s="3" customFormat="true" ht="16.5" hidden="false" customHeight="false" outlineLevel="0" collapsed="false">
      <c r="A115" s="3" t="n">
        <v>2</v>
      </c>
      <c r="B115" s="4"/>
      <c r="C115" s="4"/>
      <c r="D115" s="5"/>
      <c r="E115" s="5"/>
      <c r="F115" s="4"/>
      <c r="G115" s="4"/>
      <c r="H115" s="5"/>
      <c r="I115" s="6" t="n">
        <v>541.54</v>
      </c>
      <c r="J115" s="4" t="n">
        <v>2.88</v>
      </c>
      <c r="K115" s="5" t="n">
        <f aca="false">J115/I115</f>
        <v>0.00531816670975367</v>
      </c>
      <c r="L115" s="7"/>
      <c r="M115" s="8"/>
      <c r="N115" s="8"/>
      <c r="O115" s="9" t="n">
        <f aca="false">F115+I115+L115</f>
        <v>541.54</v>
      </c>
      <c r="P115" s="9" t="n">
        <f aca="false">G115+J115+M115</f>
        <v>2.88</v>
      </c>
      <c r="Q115" s="5"/>
      <c r="R115" s="10" t="s">
        <v>36</v>
      </c>
      <c r="S115" s="11" t="n">
        <v>7180.34</v>
      </c>
      <c r="T115" s="4"/>
      <c r="U115" s="4"/>
    </row>
    <row r="116" s="3" customFormat="true" ht="16.5" hidden="false" customHeight="false" outlineLevel="0" collapsed="false">
      <c r="A116" s="3" t="n">
        <v>3</v>
      </c>
      <c r="B116" s="4"/>
      <c r="C116" s="4"/>
      <c r="D116" s="5"/>
      <c r="E116" s="5"/>
      <c r="F116" s="4"/>
      <c r="G116" s="4"/>
      <c r="H116" s="5"/>
      <c r="I116" s="6" t="n">
        <v>1021.52</v>
      </c>
      <c r="J116" s="4" t="n">
        <v>1.35</v>
      </c>
      <c r="K116" s="5" t="n">
        <f aca="false">J116/I116</f>
        <v>0.00132156002819328</v>
      </c>
      <c r="L116" s="10" t="n">
        <v>32981.96</v>
      </c>
      <c r="M116" s="4"/>
      <c r="N116" s="5"/>
      <c r="O116" s="9" t="n">
        <f aca="false">F116+I116+L116</f>
        <v>34003.48</v>
      </c>
      <c r="P116" s="9" t="n">
        <f aca="false">G116+J116+M116</f>
        <v>1.35</v>
      </c>
      <c r="Q116" s="5"/>
      <c r="R116" s="13" t="s">
        <v>18</v>
      </c>
      <c r="S116" s="9" t="n">
        <f aca="false">S115/(1+S114)*S114</f>
        <v>592.872110091743</v>
      </c>
      <c r="T116" s="4"/>
      <c r="U116" s="10"/>
    </row>
    <row r="117" s="3" customFormat="true" ht="16.5" hidden="false" customHeight="false" outlineLevel="0" collapsed="false">
      <c r="A117" s="14" t="s">
        <v>19</v>
      </c>
      <c r="B117" s="4"/>
      <c r="C117" s="4"/>
      <c r="D117" s="5"/>
      <c r="E117" s="5"/>
      <c r="F117" s="4" t="n">
        <f aca="false">SUM(F114:F116)</f>
        <v>0</v>
      </c>
      <c r="G117" s="4" t="n">
        <f aca="false">SUM(G114:G116)</f>
        <v>0</v>
      </c>
      <c r="H117" s="5"/>
      <c r="I117" s="4" t="n">
        <f aca="false">SUM(I114:I116)</f>
        <v>2226.02</v>
      </c>
      <c r="J117" s="4" t="n">
        <f aca="false">SUM(J114:J116)</f>
        <v>15.57</v>
      </c>
      <c r="K117" s="5" t="n">
        <f aca="false">J117/I117</f>
        <v>0.00699454632033854</v>
      </c>
      <c r="L117" s="8" t="n">
        <f aca="false">SUM(L114:L116)</f>
        <v>32981.96</v>
      </c>
      <c r="M117" s="8" t="n">
        <f aca="false">S117-G117-J117</f>
        <v>577.3</v>
      </c>
      <c r="N117" s="5" t="n">
        <f aca="false">M117/L117</f>
        <v>0.0175035079783009</v>
      </c>
      <c r="O117" s="9" t="n">
        <f aca="false">F117+I117+L117</f>
        <v>35207.98</v>
      </c>
      <c r="P117" s="9" t="n">
        <f aca="false">G117+J117+M117</f>
        <v>592.87</v>
      </c>
      <c r="Q117" s="5" t="n">
        <f aca="false">P117/O117</f>
        <v>0.016839080231243</v>
      </c>
      <c r="R117" s="13" t="s">
        <v>20</v>
      </c>
      <c r="S117" s="15" t="n">
        <v>592.87</v>
      </c>
      <c r="T117" s="4"/>
      <c r="U117" s="4"/>
    </row>
    <row r="118" customFormat="false" ht="16.5" hidden="false" customHeight="false" outlineLevel="0" collapsed="false">
      <c r="A118" s="16" t="s">
        <v>37</v>
      </c>
      <c r="B118" s="4"/>
      <c r="C118" s="2"/>
      <c r="D118" s="2"/>
      <c r="E118" s="2"/>
      <c r="F118" s="4"/>
      <c r="G118" s="2"/>
      <c r="H118" s="2"/>
      <c r="I118" s="17"/>
      <c r="J118" s="2"/>
      <c r="K118" s="2"/>
      <c r="L118" s="8"/>
      <c r="M118" s="8"/>
      <c r="N118" s="8"/>
      <c r="O118" s="9" t="n">
        <f aca="false">F118+I118+L118</f>
        <v>0</v>
      </c>
      <c r="P118" s="2" t="n">
        <f aca="false">O118*S114</f>
        <v>0</v>
      </c>
      <c r="Q118" s="5"/>
      <c r="R118" s="13" t="s">
        <v>40</v>
      </c>
      <c r="S118" s="5" t="n">
        <f aca="false">S115/O117</f>
        <v>0.203940697535047</v>
      </c>
      <c r="T118" s="5"/>
      <c r="U118" s="2"/>
    </row>
    <row r="119" customFormat="false" ht="16.5" hidden="false" customHeight="false" outlineLevel="0" collapsed="false">
      <c r="A119" s="16"/>
      <c r="B119" s="4"/>
      <c r="C119" s="2"/>
      <c r="D119" s="2"/>
      <c r="E119" s="2"/>
      <c r="F119" s="4"/>
      <c r="G119" s="2"/>
      <c r="H119" s="2"/>
      <c r="I119" s="17"/>
      <c r="J119" s="2"/>
      <c r="K119" s="2"/>
      <c r="L119" s="8"/>
      <c r="M119" s="8"/>
      <c r="N119" s="18" t="s">
        <v>23</v>
      </c>
      <c r="O119" s="9" t="n">
        <f aca="false">O117</f>
        <v>35207.98</v>
      </c>
      <c r="P119" s="9" t="n">
        <f aca="false">P117+P118</f>
        <v>592.87</v>
      </c>
      <c r="Q119" s="5" t="n">
        <f aca="false">P119/O119</f>
        <v>0.016839080231243</v>
      </c>
      <c r="R119" s="18" t="s">
        <v>39</v>
      </c>
      <c r="S119" s="5" t="n">
        <f aca="false">(P120/S114*(1+S114))/O120</f>
        <v>0.177274047278802</v>
      </c>
      <c r="T119" s="5"/>
      <c r="U119" s="2"/>
    </row>
    <row r="120" customFormat="false" ht="16.5" hidden="false" customHeight="false" outlineLevel="0" collapsed="false">
      <c r="A120" s="2"/>
      <c r="C120" s="2"/>
      <c r="D120" s="5"/>
      <c r="E120" s="5"/>
      <c r="G120" s="2"/>
      <c r="H120" s="5"/>
      <c r="N120" s="18" t="s">
        <v>25</v>
      </c>
      <c r="O120" s="23" t="n">
        <f aca="false">O119</f>
        <v>35207.98</v>
      </c>
      <c r="P120" s="23" t="n">
        <v>515.35</v>
      </c>
      <c r="Q120" s="5" t="n">
        <f aca="false">P120/O120</f>
        <v>0.0146373066560479</v>
      </c>
      <c r="T120" s="2"/>
      <c r="U120" s="2"/>
    </row>
    <row r="121" s="21" customFormat="true" ht="10.5" hidden="false" customHeight="true" outlineLevel="0" collapsed="false"/>
    <row r="122" customFormat="false" ht="16.5" hidden="false" customHeight="false" outlineLevel="0" collapsed="false">
      <c r="A122" s="1" t="n">
        <v>2012</v>
      </c>
      <c r="B122" s="2"/>
      <c r="C122" s="2"/>
      <c r="D122" s="2"/>
      <c r="E122" s="2"/>
      <c r="F122" s="2" t="s">
        <v>4</v>
      </c>
      <c r="G122" s="2" t="s">
        <v>5</v>
      </c>
      <c r="H122" s="2" t="s">
        <v>6</v>
      </c>
      <c r="I122" s="2" t="s">
        <v>7</v>
      </c>
      <c r="J122" s="2" t="s">
        <v>8</v>
      </c>
      <c r="K122" s="2" t="s">
        <v>9</v>
      </c>
      <c r="L122" s="2" t="s">
        <v>10</v>
      </c>
      <c r="M122" s="2" t="s">
        <v>11</v>
      </c>
      <c r="N122" s="2" t="s">
        <v>12</v>
      </c>
      <c r="O122" s="2" t="s">
        <v>13</v>
      </c>
      <c r="P122" s="2" t="s">
        <v>14</v>
      </c>
      <c r="Q122" s="2" t="s">
        <v>15</v>
      </c>
      <c r="R122" s="2"/>
      <c r="S122" s="2"/>
      <c r="T122" s="2"/>
      <c r="U122" s="2"/>
    </row>
    <row r="123" s="3" customFormat="true" ht="15.75" hidden="false" customHeight="true" outlineLevel="0" collapsed="false">
      <c r="A123" s="3" t="n">
        <v>10</v>
      </c>
      <c r="B123" s="4"/>
      <c r="C123" s="4"/>
      <c r="D123" s="5"/>
      <c r="E123" s="5"/>
      <c r="F123" s="4"/>
      <c r="G123" s="4"/>
      <c r="H123" s="5"/>
      <c r="I123" s="6" t="n">
        <v>177.05</v>
      </c>
      <c r="J123" s="4"/>
      <c r="K123" s="5" t="n">
        <f aca="false">J123/I123</f>
        <v>0</v>
      </c>
      <c r="L123" s="7"/>
      <c r="M123" s="8"/>
      <c r="N123" s="5"/>
      <c r="O123" s="9" t="n">
        <f aca="false">F123+I123+L123</f>
        <v>177.05</v>
      </c>
      <c r="P123" s="9" t="n">
        <f aca="false">G123+J123+M123</f>
        <v>0</v>
      </c>
      <c r="Q123" s="5"/>
      <c r="R123" s="10" t="s">
        <v>17</v>
      </c>
      <c r="S123" s="12" t="n">
        <v>0.0875</v>
      </c>
    </row>
    <row r="124" s="3" customFormat="true" ht="16.5" hidden="false" customHeight="false" outlineLevel="0" collapsed="false">
      <c r="A124" s="3" t="n">
        <v>11</v>
      </c>
      <c r="B124" s="4"/>
      <c r="C124" s="4"/>
      <c r="D124" s="5"/>
      <c r="E124" s="5"/>
      <c r="F124" s="4"/>
      <c r="G124" s="4"/>
      <c r="H124" s="5"/>
      <c r="I124" s="6" t="n">
        <v>1274.38</v>
      </c>
      <c r="J124" s="4" t="n">
        <v>17.77</v>
      </c>
      <c r="K124" s="5" t="n">
        <f aca="false">J124/I124</f>
        <v>0.0139440355310033</v>
      </c>
      <c r="L124" s="7"/>
      <c r="M124" s="8"/>
      <c r="N124" s="8"/>
      <c r="O124" s="9" t="n">
        <f aca="false">F124+I124+L124</f>
        <v>1274.38</v>
      </c>
      <c r="P124" s="9" t="n">
        <f aca="false">G124+J124+M124</f>
        <v>17.77</v>
      </c>
      <c r="Q124" s="5"/>
      <c r="R124" s="10" t="s">
        <v>36</v>
      </c>
      <c r="S124" s="11" t="n">
        <v>4227.06</v>
      </c>
      <c r="T124" s="4"/>
      <c r="U124" s="4"/>
    </row>
    <row r="125" s="3" customFormat="true" ht="16.5" hidden="false" customHeight="false" outlineLevel="0" collapsed="false">
      <c r="A125" s="3" t="n">
        <v>12</v>
      </c>
      <c r="B125" s="4"/>
      <c r="C125" s="4"/>
      <c r="D125" s="5"/>
      <c r="E125" s="5"/>
      <c r="F125" s="4"/>
      <c r="G125" s="4"/>
      <c r="H125" s="5"/>
      <c r="I125" s="6" t="n">
        <v>649.27</v>
      </c>
      <c r="J125" s="4" t="n">
        <v>5.69</v>
      </c>
      <c r="K125" s="5" t="n">
        <f aca="false">J125/I125</f>
        <v>0.0087636884501055</v>
      </c>
      <c r="L125" s="10" t="n">
        <v>26200.92</v>
      </c>
      <c r="M125" s="4"/>
      <c r="N125" s="5"/>
      <c r="O125" s="9" t="n">
        <f aca="false">F125+I125+L125</f>
        <v>26850.19</v>
      </c>
      <c r="P125" s="9" t="n">
        <f aca="false">G125+J125+M125</f>
        <v>5.69</v>
      </c>
      <c r="Q125" s="5"/>
      <c r="R125" s="13" t="s">
        <v>18</v>
      </c>
      <c r="S125" s="9" t="n">
        <f aca="false">S124/(1+S123)*S123</f>
        <v>340.108275862069</v>
      </c>
      <c r="T125" s="4"/>
      <c r="U125" s="10"/>
    </row>
    <row r="126" s="3" customFormat="true" ht="16.5" hidden="false" customHeight="false" outlineLevel="0" collapsed="false">
      <c r="A126" s="14" t="s">
        <v>30</v>
      </c>
      <c r="B126" s="4"/>
      <c r="C126" s="4"/>
      <c r="D126" s="5"/>
      <c r="E126" s="5"/>
      <c r="F126" s="4" t="n">
        <f aca="false">SUM(F123:F125)</f>
        <v>0</v>
      </c>
      <c r="G126" s="4" t="n">
        <f aca="false">SUM(G123:G125)</f>
        <v>0</v>
      </c>
      <c r="H126" s="5"/>
      <c r="I126" s="4" t="n">
        <f aca="false">SUM(I123:I125)</f>
        <v>2100.7</v>
      </c>
      <c r="J126" s="4" t="n">
        <f aca="false">SUM(J123:J125)</f>
        <v>23.46</v>
      </c>
      <c r="K126" s="5" t="n">
        <f aca="false">J126/I126</f>
        <v>0.011167706002761</v>
      </c>
      <c r="L126" s="8" t="n">
        <f aca="false">SUM(L123:L125)</f>
        <v>26200.92</v>
      </c>
      <c r="M126" s="8" t="n">
        <f aca="false">S126-G126-J126</f>
        <v>316.65</v>
      </c>
      <c r="N126" s="5" t="n">
        <f aca="false">M126/L126</f>
        <v>0.0120854534878928</v>
      </c>
      <c r="O126" s="9" t="n">
        <f aca="false">F126+I126+L126</f>
        <v>28301.62</v>
      </c>
      <c r="P126" s="9" t="n">
        <f aca="false">G126+J126+M126</f>
        <v>340.11</v>
      </c>
      <c r="Q126" s="5" t="n">
        <f aca="false">P126/O126</f>
        <v>0.0120173332833951</v>
      </c>
      <c r="R126" s="13" t="s">
        <v>20</v>
      </c>
      <c r="S126" s="15" t="n">
        <v>340.11</v>
      </c>
      <c r="T126" s="4"/>
      <c r="U126" s="4"/>
    </row>
    <row r="127" customFormat="false" ht="16.5" hidden="false" customHeight="false" outlineLevel="0" collapsed="false">
      <c r="A127" s="16" t="s">
        <v>37</v>
      </c>
      <c r="B127" s="4"/>
      <c r="C127" s="2"/>
      <c r="D127" s="2"/>
      <c r="E127" s="2"/>
      <c r="F127" s="4"/>
      <c r="G127" s="2"/>
      <c r="H127" s="2"/>
      <c r="I127" s="17"/>
      <c r="J127" s="2"/>
      <c r="K127" s="2"/>
      <c r="L127" s="8"/>
      <c r="M127" s="8"/>
      <c r="N127" s="8"/>
      <c r="O127" s="9" t="n">
        <f aca="false">F127+I127+L127</f>
        <v>0</v>
      </c>
      <c r="P127" s="2" t="n">
        <f aca="false">O127*S123</f>
        <v>0</v>
      </c>
      <c r="Q127" s="5"/>
      <c r="R127" s="13" t="s">
        <v>40</v>
      </c>
      <c r="S127" s="5" t="n">
        <f aca="false">S124/O126</f>
        <v>0.14935752794363</v>
      </c>
      <c r="T127" s="5"/>
      <c r="U127" s="2"/>
    </row>
    <row r="128" customFormat="false" ht="16.5" hidden="false" customHeight="false" outlineLevel="0" collapsed="false">
      <c r="A128" s="16"/>
      <c r="B128" s="4"/>
      <c r="C128" s="2"/>
      <c r="D128" s="2"/>
      <c r="E128" s="2"/>
      <c r="F128" s="4"/>
      <c r="G128" s="2"/>
      <c r="H128" s="2"/>
      <c r="I128" s="17"/>
      <c r="J128" s="2"/>
      <c r="K128" s="2"/>
      <c r="L128" s="8"/>
      <c r="M128" s="8"/>
      <c r="N128" s="18" t="s">
        <v>23</v>
      </c>
      <c r="O128" s="9" t="n">
        <f aca="false">O126</f>
        <v>28301.62</v>
      </c>
      <c r="P128" s="9" t="n">
        <f aca="false">P126+P127</f>
        <v>340.11</v>
      </c>
      <c r="Q128" s="5" t="n">
        <f aca="false">P128/O128</f>
        <v>0.0120173332833951</v>
      </c>
      <c r="R128" s="18" t="s">
        <v>39</v>
      </c>
      <c r="S128" s="5" t="n">
        <f aca="false">(P129/S123*(1+S123))/O129</f>
        <v>0.144479361958785</v>
      </c>
      <c r="T128" s="5"/>
      <c r="U128" s="2"/>
    </row>
    <row r="129" customFormat="false" ht="16.5" hidden="false" customHeight="false" outlineLevel="0" collapsed="false">
      <c r="A129" s="2"/>
      <c r="C129" s="2"/>
      <c r="D129" s="5"/>
      <c r="E129" s="5"/>
      <c r="G129" s="2"/>
      <c r="H129" s="5"/>
      <c r="N129" s="18" t="s">
        <v>25</v>
      </c>
      <c r="O129" s="23" t="n">
        <f aca="false">O128</f>
        <v>28301.62</v>
      </c>
      <c r="P129" s="23" t="n">
        <v>329</v>
      </c>
      <c r="Q129" s="5" t="n">
        <f aca="false">P129/O129</f>
        <v>0.0116247762495574</v>
      </c>
      <c r="T129" s="2"/>
      <c r="U129" s="2"/>
    </row>
    <row r="130" s="21" customFormat="true" ht="10.5" hidden="false" customHeight="true" outlineLevel="0" collapsed="false"/>
    <row r="131" customFormat="false" ht="16.5" hidden="false" customHeight="false" outlineLevel="0" collapsed="false">
      <c r="A131" s="1" t="n">
        <v>2012</v>
      </c>
      <c r="B131" s="2"/>
      <c r="C131" s="2"/>
      <c r="D131" s="2"/>
      <c r="E131" s="2"/>
      <c r="F131" s="2" t="s">
        <v>4</v>
      </c>
      <c r="G131" s="2" t="s">
        <v>5</v>
      </c>
      <c r="H131" s="2" t="s">
        <v>6</v>
      </c>
      <c r="I131" s="2" t="s">
        <v>7</v>
      </c>
      <c r="J131" s="2" t="s">
        <v>8</v>
      </c>
      <c r="K131" s="2" t="s">
        <v>9</v>
      </c>
      <c r="L131" s="2" t="s">
        <v>10</v>
      </c>
      <c r="M131" s="2" t="s">
        <v>11</v>
      </c>
      <c r="N131" s="2" t="s">
        <v>12</v>
      </c>
      <c r="O131" s="2" t="s">
        <v>13</v>
      </c>
      <c r="P131" s="2" t="s">
        <v>14</v>
      </c>
      <c r="Q131" s="2" t="s">
        <v>15</v>
      </c>
      <c r="R131" s="2"/>
      <c r="S131" s="2"/>
      <c r="T131" s="2"/>
      <c r="U131" s="2"/>
    </row>
    <row r="132" s="3" customFormat="true" ht="15.75" hidden="false" customHeight="true" outlineLevel="0" collapsed="false">
      <c r="A132" s="3" t="n">
        <v>7</v>
      </c>
      <c r="B132" s="4"/>
      <c r="C132" s="4"/>
      <c r="D132" s="5"/>
      <c r="E132" s="5"/>
      <c r="F132" s="4" t="n">
        <v>2867.44</v>
      </c>
      <c r="G132" s="4" t="n">
        <v>35.54</v>
      </c>
      <c r="H132" s="5" t="n">
        <f aca="false">G132/F132</f>
        <v>0.0123943308316826</v>
      </c>
      <c r="I132" s="6" t="n">
        <v>859.16</v>
      </c>
      <c r="J132" s="4" t="n">
        <v>7.09</v>
      </c>
      <c r="K132" s="5" t="n">
        <f aca="false">J132/I132</f>
        <v>0.0082522463801853</v>
      </c>
      <c r="L132" s="7"/>
      <c r="M132" s="8"/>
      <c r="N132" s="5"/>
      <c r="O132" s="9" t="n">
        <f aca="false">F132+I132+L132</f>
        <v>3726.6</v>
      </c>
      <c r="P132" s="9" t="n">
        <f aca="false">G132+J132+M132</f>
        <v>42.63</v>
      </c>
      <c r="Q132" s="5"/>
      <c r="R132" s="10" t="s">
        <v>17</v>
      </c>
      <c r="S132" s="12" t="n">
        <v>0.0875</v>
      </c>
    </row>
    <row r="133" s="3" customFormat="true" ht="16.5" hidden="false" customHeight="false" outlineLevel="0" collapsed="false">
      <c r="A133" s="3" t="n">
        <v>8</v>
      </c>
      <c r="B133" s="4"/>
      <c r="C133" s="4"/>
      <c r="D133" s="5"/>
      <c r="E133" s="5"/>
      <c r="F133" s="4"/>
      <c r="G133" s="4"/>
      <c r="H133" s="5" t="e">
        <f aca="false">G133/F133</f>
        <v>#DIV/0!</v>
      </c>
      <c r="I133" s="6" t="n">
        <v>519.72</v>
      </c>
      <c r="J133" s="4" t="n">
        <v>7.61</v>
      </c>
      <c r="K133" s="5" t="n">
        <f aca="false">J133/I133</f>
        <v>0.0146424998075887</v>
      </c>
      <c r="L133" s="7"/>
      <c r="M133" s="8"/>
      <c r="N133" s="8"/>
      <c r="O133" s="9" t="n">
        <f aca="false">F133+I133+L133</f>
        <v>519.72</v>
      </c>
      <c r="P133" s="9" t="n">
        <f aca="false">G133+J133+M133</f>
        <v>7.61</v>
      </c>
      <c r="Q133" s="5"/>
      <c r="R133" s="10" t="s">
        <v>36</v>
      </c>
      <c r="S133" s="11" t="n">
        <v>5178.45</v>
      </c>
      <c r="T133" s="4"/>
      <c r="U133" s="4"/>
    </row>
    <row r="134" s="3" customFormat="true" ht="16.5" hidden="false" customHeight="false" outlineLevel="0" collapsed="false">
      <c r="A134" s="3" t="n">
        <v>9</v>
      </c>
      <c r="B134" s="4"/>
      <c r="C134" s="4"/>
      <c r="D134" s="5"/>
      <c r="E134" s="5"/>
      <c r="F134" s="4"/>
      <c r="G134" s="4"/>
      <c r="H134" s="5" t="e">
        <f aca="false">G134/F134</f>
        <v>#DIV/0!</v>
      </c>
      <c r="I134" s="6" t="n">
        <v>673.59</v>
      </c>
      <c r="J134" s="4" t="n">
        <v>0</v>
      </c>
      <c r="K134" s="5" t="n">
        <f aca="false">J134/I134</f>
        <v>0</v>
      </c>
      <c r="L134" s="10" t="n">
        <v>26793.86</v>
      </c>
      <c r="M134" s="4"/>
      <c r="N134" s="5"/>
      <c r="O134" s="9" t="n">
        <f aca="false">F134+I134+L134</f>
        <v>27467.45</v>
      </c>
      <c r="P134" s="9" t="n">
        <f aca="false">G134+J134+M134</f>
        <v>0</v>
      </c>
      <c r="Q134" s="5"/>
      <c r="R134" s="13" t="s">
        <v>18</v>
      </c>
      <c r="S134" s="9" t="n">
        <f aca="false">S133/(1+S132)*S132</f>
        <v>416.656896551724</v>
      </c>
      <c r="T134" s="4"/>
      <c r="U134" s="10"/>
    </row>
    <row r="135" s="3" customFormat="true" ht="16.5" hidden="false" customHeight="false" outlineLevel="0" collapsed="false">
      <c r="A135" s="14" t="s">
        <v>32</v>
      </c>
      <c r="B135" s="4"/>
      <c r="C135" s="4"/>
      <c r="D135" s="5"/>
      <c r="E135" s="5"/>
      <c r="F135" s="4" t="n">
        <f aca="false">SUM(F132:F134)</f>
        <v>2867.44</v>
      </c>
      <c r="G135" s="4" t="n">
        <f aca="false">SUM(G132:G134)</f>
        <v>35.54</v>
      </c>
      <c r="H135" s="5" t="n">
        <f aca="false">G135/F135</f>
        <v>0.0123943308316826</v>
      </c>
      <c r="I135" s="4" t="n">
        <f aca="false">SUM(I132:I134)</f>
        <v>2052.47</v>
      </c>
      <c r="J135" s="4" t="n">
        <f aca="false">SUM(J132:J134)</f>
        <v>14.7</v>
      </c>
      <c r="K135" s="5" t="n">
        <f aca="false">J135/I135</f>
        <v>0.0071621022475359</v>
      </c>
      <c r="L135" s="8" t="n">
        <f aca="false">SUM(L132:L134)</f>
        <v>26793.86</v>
      </c>
      <c r="M135" s="8" t="n">
        <f aca="false">S135-G135-J135</f>
        <v>362.23</v>
      </c>
      <c r="N135" s="5" t="n">
        <f aca="false">M135/L135</f>
        <v>0.0135191420721016</v>
      </c>
      <c r="O135" s="9" t="n">
        <f aca="false">F135+I135+L135</f>
        <v>31713.77</v>
      </c>
      <c r="P135" s="9" t="n">
        <f aca="false">G135+J135+M135</f>
        <v>412.47</v>
      </c>
      <c r="Q135" s="5" t="n">
        <f aca="false">P135/O135</f>
        <v>0.0130060223051375</v>
      </c>
      <c r="R135" s="13" t="s">
        <v>20</v>
      </c>
      <c r="S135" s="15" t="n">
        <v>412.47</v>
      </c>
      <c r="T135" s="4"/>
      <c r="U135" s="4"/>
    </row>
    <row r="136" customFormat="false" ht="16.5" hidden="false" customHeight="false" outlineLevel="0" collapsed="false">
      <c r="A136" s="16" t="s">
        <v>37</v>
      </c>
      <c r="B136" s="4"/>
      <c r="C136" s="2"/>
      <c r="D136" s="2"/>
      <c r="E136" s="2"/>
      <c r="F136" s="4"/>
      <c r="G136" s="2"/>
      <c r="H136" s="2"/>
      <c r="I136" s="17"/>
      <c r="J136" s="2"/>
      <c r="K136" s="2"/>
      <c r="L136" s="8"/>
      <c r="M136" s="8"/>
      <c r="N136" s="8"/>
      <c r="O136" s="9" t="n">
        <f aca="false">F136+I136+L136</f>
        <v>0</v>
      </c>
      <c r="P136" s="2" t="n">
        <f aca="false">O136*S132</f>
        <v>0</v>
      </c>
      <c r="Q136" s="5"/>
      <c r="R136" s="13" t="s">
        <v>40</v>
      </c>
      <c r="S136" s="5" t="n">
        <f aca="false">S133/O135</f>
        <v>0.163287114713892</v>
      </c>
      <c r="T136" s="5"/>
      <c r="U136" s="2"/>
    </row>
    <row r="137" customFormat="false" ht="16.5" hidden="false" customHeight="false" outlineLevel="0" collapsed="false">
      <c r="A137" s="16"/>
      <c r="B137" s="4"/>
      <c r="C137" s="2"/>
      <c r="D137" s="2"/>
      <c r="E137" s="2"/>
      <c r="F137" s="4"/>
      <c r="G137" s="2"/>
      <c r="H137" s="2"/>
      <c r="I137" s="17"/>
      <c r="J137" s="2"/>
      <c r="K137" s="2"/>
      <c r="L137" s="8"/>
      <c r="M137" s="8"/>
      <c r="N137" s="18" t="s">
        <v>23</v>
      </c>
      <c r="O137" s="9" t="n">
        <f aca="false">O135</f>
        <v>31713.77</v>
      </c>
      <c r="P137" s="9" t="n">
        <f aca="false">P135+P136</f>
        <v>412.47</v>
      </c>
      <c r="Q137" s="5" t="n">
        <f aca="false">P137/O137</f>
        <v>0.0130060223051375</v>
      </c>
      <c r="R137" s="18" t="s">
        <v>39</v>
      </c>
      <c r="S137" s="5" t="n">
        <f aca="false">(P138/S132*(1+S132))/O138</f>
        <v>0.145970346634916</v>
      </c>
      <c r="T137" s="5"/>
      <c r="U137" s="2"/>
    </row>
    <row r="138" customFormat="false" ht="16.5" hidden="false" customHeight="false" outlineLevel="0" collapsed="false">
      <c r="A138" s="2"/>
      <c r="C138" s="2"/>
      <c r="D138" s="5"/>
      <c r="E138" s="5"/>
      <c r="G138" s="2"/>
      <c r="H138" s="5"/>
      <c r="N138" s="18" t="s">
        <v>25</v>
      </c>
      <c r="O138" s="23" t="n">
        <f aca="false">O137</f>
        <v>31713.77</v>
      </c>
      <c r="P138" s="23" t="n">
        <v>372.47</v>
      </c>
      <c r="Q138" s="5" t="n">
        <f aca="false">P138/O138</f>
        <v>0.0117447405338438</v>
      </c>
      <c r="T138" s="2"/>
      <c r="U138" s="2"/>
    </row>
    <row r="139" s="21" customFormat="true" ht="10.5" hidden="false" customHeight="true" outlineLevel="0" collapsed="false"/>
    <row r="140" customFormat="false" ht="16.5" hidden="false" customHeight="false" outlineLevel="0" collapsed="false">
      <c r="A140" s="1" t="n">
        <v>2012</v>
      </c>
      <c r="B140" s="2"/>
      <c r="C140" s="2"/>
      <c r="D140" s="2"/>
      <c r="E140" s="2"/>
      <c r="F140" s="2" t="s">
        <v>4</v>
      </c>
      <c r="G140" s="2" t="s">
        <v>5</v>
      </c>
      <c r="H140" s="2" t="s">
        <v>6</v>
      </c>
      <c r="I140" s="2" t="s">
        <v>7</v>
      </c>
      <c r="J140" s="2" t="s">
        <v>8</v>
      </c>
      <c r="K140" s="2" t="s">
        <v>9</v>
      </c>
      <c r="L140" s="2" t="s">
        <v>10</v>
      </c>
      <c r="M140" s="2" t="s">
        <v>11</v>
      </c>
      <c r="N140" s="2" t="s">
        <v>12</v>
      </c>
      <c r="O140" s="2" t="s">
        <v>13</v>
      </c>
      <c r="P140" s="2" t="s">
        <v>14</v>
      </c>
      <c r="Q140" s="2" t="s">
        <v>15</v>
      </c>
      <c r="R140" s="2"/>
      <c r="S140" s="2"/>
      <c r="T140" s="2"/>
      <c r="U140" s="2"/>
    </row>
    <row r="141" s="3" customFormat="true" ht="15.75" hidden="false" customHeight="true" outlineLevel="0" collapsed="false">
      <c r="A141" s="3" t="n">
        <v>4</v>
      </c>
      <c r="B141" s="4"/>
      <c r="C141" s="4"/>
      <c r="D141" s="5"/>
      <c r="E141" s="5"/>
      <c r="F141" s="4" t="n">
        <v>4343.4</v>
      </c>
      <c r="G141" s="4" t="n">
        <v>36.66</v>
      </c>
      <c r="H141" s="5" t="n">
        <f aca="false">G141/F141</f>
        <v>0.00844039231938113</v>
      </c>
      <c r="I141" s="6" t="n">
        <v>951.93</v>
      </c>
      <c r="J141" s="4" t="n">
        <v>2.28</v>
      </c>
      <c r="K141" s="5" t="n">
        <f aca="false">J141/I141</f>
        <v>0.00239513409599445</v>
      </c>
      <c r="L141" s="7"/>
      <c r="M141" s="8"/>
      <c r="N141" s="5"/>
      <c r="O141" s="9" t="n">
        <f aca="false">F141+I141+L141</f>
        <v>5295.33</v>
      </c>
      <c r="P141" s="9" t="n">
        <f aca="false">G141+J141+M141</f>
        <v>38.94</v>
      </c>
      <c r="Q141" s="5"/>
      <c r="R141" s="10" t="s">
        <v>17</v>
      </c>
      <c r="S141" s="12" t="n">
        <v>0.0875</v>
      </c>
    </row>
    <row r="142" s="3" customFormat="true" ht="16.5" hidden="false" customHeight="false" outlineLevel="0" collapsed="false">
      <c r="A142" s="3" t="n">
        <v>5</v>
      </c>
      <c r="B142" s="4"/>
      <c r="C142" s="4"/>
      <c r="D142" s="5"/>
      <c r="E142" s="5"/>
      <c r="F142" s="4" t="n">
        <v>4833.41</v>
      </c>
      <c r="G142" s="4" t="n">
        <v>71.24</v>
      </c>
      <c r="H142" s="5" t="n">
        <f aca="false">G142/F142</f>
        <v>0.0147390765525788</v>
      </c>
      <c r="I142" s="6" t="n">
        <v>872.68</v>
      </c>
      <c r="J142" s="4" t="n">
        <v>22.06</v>
      </c>
      <c r="K142" s="5" t="n">
        <f aca="false">J142/I142</f>
        <v>0.0252784525828482</v>
      </c>
      <c r="L142" s="7"/>
      <c r="M142" s="8"/>
      <c r="N142" s="8"/>
      <c r="O142" s="9" t="n">
        <f aca="false">F142+I142+L142</f>
        <v>5706.09</v>
      </c>
      <c r="P142" s="9" t="n">
        <f aca="false">G142+J142+M142</f>
        <v>93.3</v>
      </c>
      <c r="Q142" s="5"/>
      <c r="R142" s="10" t="s">
        <v>36</v>
      </c>
      <c r="S142" s="11" t="n">
        <v>4384.03</v>
      </c>
      <c r="T142" s="4"/>
      <c r="U142" s="4"/>
    </row>
    <row r="143" s="3" customFormat="true" ht="16.5" hidden="false" customHeight="false" outlineLevel="0" collapsed="false">
      <c r="A143" s="3" t="n">
        <v>6</v>
      </c>
      <c r="B143" s="4"/>
      <c r="C143" s="4"/>
      <c r="D143" s="5"/>
      <c r="E143" s="5"/>
      <c r="F143" s="4" t="n">
        <v>4069.16</v>
      </c>
      <c r="G143" s="4" t="n">
        <v>16.77</v>
      </c>
      <c r="H143" s="5" t="n">
        <f aca="false">G143/F143</f>
        <v>0.00412124369648773</v>
      </c>
      <c r="I143" s="6" t="n">
        <v>1292.27</v>
      </c>
      <c r="J143" s="4" t="n">
        <v>14.59</v>
      </c>
      <c r="K143" s="5" t="n">
        <f aca="false">J143/I143</f>
        <v>0.0112902102501799</v>
      </c>
      <c r="L143" s="10" t="n">
        <v>13785.77</v>
      </c>
      <c r="M143" s="4"/>
      <c r="N143" s="5"/>
      <c r="O143" s="9" t="n">
        <f aca="false">F143+I143+L143</f>
        <v>19147.2</v>
      </c>
      <c r="P143" s="9" t="n">
        <f aca="false">G143+J143+M143</f>
        <v>31.36</v>
      </c>
      <c r="Q143" s="5"/>
      <c r="R143" s="13" t="s">
        <v>18</v>
      </c>
      <c r="S143" s="9" t="n">
        <f aca="false">S142/(1+S141)*S141</f>
        <v>352.738045977012</v>
      </c>
      <c r="T143" s="4"/>
      <c r="U143" s="10"/>
    </row>
    <row r="144" s="3" customFormat="true" ht="16.5" hidden="false" customHeight="false" outlineLevel="0" collapsed="false">
      <c r="A144" s="14" t="s">
        <v>34</v>
      </c>
      <c r="B144" s="4"/>
      <c r="C144" s="4"/>
      <c r="D144" s="5"/>
      <c r="E144" s="5"/>
      <c r="F144" s="4" t="n">
        <f aca="false">SUM(F141:F143)</f>
        <v>13245.97</v>
      </c>
      <c r="G144" s="4" t="n">
        <f aca="false">SUM(G141:G143)</f>
        <v>124.67</v>
      </c>
      <c r="H144" s="5" t="n">
        <f aca="false">G144/F144</f>
        <v>0.009411919247892</v>
      </c>
      <c r="I144" s="4" t="n">
        <f aca="false">SUM(I141:I143)</f>
        <v>3116.88</v>
      </c>
      <c r="J144" s="4" t="n">
        <f aca="false">SUM(J141:J143)</f>
        <v>38.93</v>
      </c>
      <c r="K144" s="5" t="n">
        <f aca="false">J144/I144</f>
        <v>0.0124900541567208</v>
      </c>
      <c r="L144" s="8" t="n">
        <f aca="false">SUM(L141:L143)</f>
        <v>13785.77</v>
      </c>
      <c r="M144" s="8" t="n">
        <f aca="false">S144-G144-J144</f>
        <v>184.95</v>
      </c>
      <c r="N144" s="5" t="n">
        <f aca="false">M144/L144</f>
        <v>0.01341600795603</v>
      </c>
      <c r="O144" s="9" t="n">
        <f aca="false">F144+I144+L144</f>
        <v>30148.62</v>
      </c>
      <c r="P144" s="9" t="n">
        <f aca="false">G144+J144+M144</f>
        <v>348.55</v>
      </c>
      <c r="Q144" s="5" t="n">
        <f aca="false">P144/O144</f>
        <v>0.0115610598428717</v>
      </c>
      <c r="R144" s="13" t="s">
        <v>20</v>
      </c>
      <c r="S144" s="15" t="n">
        <v>348.55</v>
      </c>
      <c r="T144" s="4"/>
      <c r="U144" s="4"/>
    </row>
    <row r="145" customFormat="false" ht="16.5" hidden="false" customHeight="false" outlineLevel="0" collapsed="false">
      <c r="A145" s="16" t="s">
        <v>37</v>
      </c>
      <c r="B145" s="4"/>
      <c r="C145" s="2"/>
      <c r="D145" s="2"/>
      <c r="E145" s="2"/>
      <c r="F145" s="4"/>
      <c r="G145" s="2"/>
      <c r="H145" s="2"/>
      <c r="I145" s="17"/>
      <c r="J145" s="2"/>
      <c r="K145" s="2"/>
      <c r="L145" s="8"/>
      <c r="M145" s="8"/>
      <c r="N145" s="8"/>
      <c r="O145" s="9" t="n">
        <f aca="false">F145+I145+L145</f>
        <v>0</v>
      </c>
      <c r="P145" s="2" t="n">
        <f aca="false">O145*S141</f>
        <v>0</v>
      </c>
      <c r="Q145" s="5"/>
      <c r="R145" s="13" t="s">
        <v>40</v>
      </c>
      <c r="S145" s="5" t="n">
        <f aca="false">S142/O144</f>
        <v>0.145413952612093</v>
      </c>
      <c r="T145" s="5"/>
      <c r="U145" s="2"/>
    </row>
    <row r="146" customFormat="false" ht="16.5" hidden="false" customHeight="false" outlineLevel="0" collapsed="false">
      <c r="A146" s="16"/>
      <c r="B146" s="4"/>
      <c r="C146" s="2"/>
      <c r="D146" s="2"/>
      <c r="E146" s="2"/>
      <c r="F146" s="4"/>
      <c r="G146" s="2"/>
      <c r="H146" s="2"/>
      <c r="I146" s="17"/>
      <c r="J146" s="2"/>
      <c r="K146" s="2"/>
      <c r="L146" s="8"/>
      <c r="M146" s="8"/>
      <c r="N146" s="18" t="s">
        <v>23</v>
      </c>
      <c r="O146" s="9" t="n">
        <f aca="false">O144</f>
        <v>30148.62</v>
      </c>
      <c r="P146" s="9" t="n">
        <f aca="false">P144+P145</f>
        <v>348.55</v>
      </c>
      <c r="Q146" s="5" t="n">
        <f aca="false">P146/O146</f>
        <v>0.0115610598428717</v>
      </c>
      <c r="R146" s="18" t="s">
        <v>39</v>
      </c>
      <c r="S146" s="5" t="n">
        <f aca="false">(P147/S141*(1+S141))/O147</f>
        <v>0.14368745804712</v>
      </c>
      <c r="T146" s="5"/>
      <c r="U146" s="2"/>
    </row>
    <row r="147" customFormat="false" ht="16.5" hidden="false" customHeight="false" outlineLevel="0" collapsed="false">
      <c r="A147" s="2"/>
      <c r="C147" s="2"/>
      <c r="D147" s="5"/>
      <c r="E147" s="5"/>
      <c r="G147" s="2"/>
      <c r="H147" s="5"/>
      <c r="N147" s="18" t="s">
        <v>25</v>
      </c>
      <c r="O147" s="23" t="n">
        <f aca="false">O146</f>
        <v>30148.62</v>
      </c>
      <c r="P147" s="23" t="n">
        <v>348.55</v>
      </c>
      <c r="Q147" s="5" t="n">
        <f aca="false">P147/O147</f>
        <v>0.0115610598428717</v>
      </c>
      <c r="T147" s="2"/>
      <c r="U147" s="2"/>
    </row>
    <row r="148" s="21" customFormat="true" ht="10.5" hidden="false" customHeight="true" outlineLevel="0" collapsed="false"/>
    <row r="149" customFormat="false" ht="16.5" hidden="false" customHeight="false" outlineLevel="0" collapsed="false">
      <c r="A149" s="1" t="n">
        <v>2012</v>
      </c>
      <c r="B149" s="2"/>
      <c r="C149" s="2"/>
      <c r="D149" s="2"/>
      <c r="E149" s="2"/>
      <c r="F149" s="2" t="s">
        <v>4</v>
      </c>
      <c r="G149" s="2" t="s">
        <v>5</v>
      </c>
      <c r="H149" s="2" t="s">
        <v>6</v>
      </c>
      <c r="I149" s="2" t="s">
        <v>7</v>
      </c>
      <c r="J149" s="2" t="s">
        <v>8</v>
      </c>
      <c r="K149" s="2" t="s">
        <v>9</v>
      </c>
      <c r="L149" s="2" t="s">
        <v>10</v>
      </c>
      <c r="M149" s="2" t="s">
        <v>11</v>
      </c>
      <c r="N149" s="2" t="s">
        <v>12</v>
      </c>
      <c r="O149" s="2" t="s">
        <v>13</v>
      </c>
      <c r="P149" s="2" t="s">
        <v>14</v>
      </c>
      <c r="Q149" s="2" t="s">
        <v>15</v>
      </c>
      <c r="R149" s="2"/>
      <c r="S149" s="2"/>
      <c r="T149" s="2"/>
      <c r="U149" s="2"/>
    </row>
    <row r="150" s="3" customFormat="true" ht="15.75" hidden="false" customHeight="true" outlineLevel="0" collapsed="false">
      <c r="A150" s="3" t="n">
        <v>1</v>
      </c>
      <c r="B150" s="4"/>
      <c r="C150" s="4"/>
      <c r="D150" s="5"/>
      <c r="E150" s="5"/>
      <c r="F150" s="4" t="n">
        <v>0</v>
      </c>
      <c r="G150" s="4" t="n">
        <v>0</v>
      </c>
      <c r="H150" s="5" t="e">
        <f aca="false">G150/F150</f>
        <v>#DIV/0!</v>
      </c>
      <c r="I150" s="6" t="n">
        <v>0</v>
      </c>
      <c r="J150" s="4" t="n">
        <v>0</v>
      </c>
      <c r="K150" s="5" t="e">
        <f aca="false">J150/I150</f>
        <v>#DIV/0!</v>
      </c>
      <c r="L150" s="7"/>
      <c r="M150" s="8"/>
      <c r="N150" s="5"/>
      <c r="O150" s="9" t="n">
        <f aca="false">F150+I150+L150</f>
        <v>0</v>
      </c>
      <c r="P150" s="9" t="n">
        <f aca="false">G150+J150+M150</f>
        <v>0</v>
      </c>
      <c r="Q150" s="5"/>
      <c r="R150" s="10" t="s">
        <v>17</v>
      </c>
      <c r="S150" s="12" t="n">
        <v>0.0875</v>
      </c>
    </row>
    <row r="151" s="3" customFormat="true" ht="16.5" hidden="false" customHeight="false" outlineLevel="0" collapsed="false">
      <c r="A151" s="3" t="n">
        <v>2</v>
      </c>
      <c r="B151" s="4"/>
      <c r="C151" s="4"/>
      <c r="D151" s="5"/>
      <c r="E151" s="5"/>
      <c r="F151" s="4" t="n">
        <v>0</v>
      </c>
      <c r="G151" s="4" t="n">
        <v>0</v>
      </c>
      <c r="H151" s="5" t="e">
        <f aca="false">G151/F151</f>
        <v>#DIV/0!</v>
      </c>
      <c r="I151" s="6" t="n">
        <v>0</v>
      </c>
      <c r="J151" s="4" t="n">
        <v>0</v>
      </c>
      <c r="K151" s="5" t="e">
        <f aca="false">J151/I151</f>
        <v>#DIV/0!</v>
      </c>
      <c r="L151" s="7"/>
      <c r="M151" s="8"/>
      <c r="N151" s="8"/>
      <c r="O151" s="9" t="n">
        <f aca="false">F151+I151+L151</f>
        <v>0</v>
      </c>
      <c r="P151" s="9" t="n">
        <f aca="false">G151+J151+M151</f>
        <v>0</v>
      </c>
      <c r="Q151" s="5"/>
      <c r="R151" s="10" t="s">
        <v>36</v>
      </c>
      <c r="S151" s="11" t="n">
        <v>2165.76</v>
      </c>
      <c r="T151" s="4"/>
      <c r="U151" s="4"/>
    </row>
    <row r="152" s="3" customFormat="true" ht="16.5" hidden="false" customHeight="false" outlineLevel="0" collapsed="false">
      <c r="A152" s="3" t="n">
        <v>3</v>
      </c>
      <c r="B152" s="4"/>
      <c r="C152" s="4"/>
      <c r="D152" s="5"/>
      <c r="E152" s="5"/>
      <c r="F152" s="4" t="n">
        <v>5943.81</v>
      </c>
      <c r="G152" s="4" t="n">
        <v>119.17</v>
      </c>
      <c r="H152" s="5" t="n">
        <f aca="false">G152/F152</f>
        <v>0.0200494295746331</v>
      </c>
      <c r="I152" s="6" t="n">
        <v>943.87</v>
      </c>
      <c r="J152" s="4" t="n">
        <v>10.24</v>
      </c>
      <c r="K152" s="5" t="n">
        <f aca="false">J152/I152</f>
        <v>0.0108489516564781</v>
      </c>
      <c r="L152" s="10" t="n">
        <v>2802.96</v>
      </c>
      <c r="M152" s="4"/>
      <c r="N152" s="5"/>
      <c r="O152" s="9" t="n">
        <f aca="false">F152+I152+L152</f>
        <v>9690.64</v>
      </c>
      <c r="P152" s="9" t="n">
        <f aca="false">G152+J152+M152</f>
        <v>129.41</v>
      </c>
      <c r="Q152" s="5"/>
      <c r="R152" s="13" t="s">
        <v>18</v>
      </c>
      <c r="S152" s="9" t="n">
        <f aca="false">S151/(1+S150)*S150</f>
        <v>174.256551724138</v>
      </c>
      <c r="T152" s="4"/>
      <c r="U152" s="10"/>
    </row>
    <row r="153" s="3" customFormat="true" ht="16.5" hidden="false" customHeight="false" outlineLevel="0" collapsed="false">
      <c r="A153" s="14" t="s">
        <v>19</v>
      </c>
      <c r="B153" s="4"/>
      <c r="C153" s="4"/>
      <c r="D153" s="5"/>
      <c r="E153" s="5"/>
      <c r="F153" s="4" t="n">
        <f aca="false">SUM(F150:F152)</f>
        <v>5943.81</v>
      </c>
      <c r="G153" s="4" t="n">
        <f aca="false">SUM(G150:G152)</f>
        <v>119.17</v>
      </c>
      <c r="H153" s="5" t="n">
        <f aca="false">G153/F153</f>
        <v>0.0200494295746331</v>
      </c>
      <c r="I153" s="4" t="n">
        <f aca="false">SUM(I150:I152)</f>
        <v>943.87</v>
      </c>
      <c r="J153" s="4" t="n">
        <f aca="false">SUM(J150:J152)</f>
        <v>10.24</v>
      </c>
      <c r="K153" s="5" t="n">
        <f aca="false">J153/I153</f>
        <v>0.0108489516564781</v>
      </c>
      <c r="L153" s="8" t="n">
        <f aca="false">SUM(L150:L152)</f>
        <v>2802.96</v>
      </c>
      <c r="M153" s="8" t="n">
        <f aca="false">S153-G153-J153</f>
        <v>44.85</v>
      </c>
      <c r="N153" s="5" t="n">
        <f aca="false">M153/L153</f>
        <v>0.0160009418614607</v>
      </c>
      <c r="O153" s="9" t="n">
        <f aca="false">F153+I153+L153</f>
        <v>9690.64</v>
      </c>
      <c r="P153" s="9" t="n">
        <f aca="false">G153+J153+M153</f>
        <v>174.26</v>
      </c>
      <c r="Q153" s="5" t="n">
        <f aca="false">P153/O153</f>
        <v>0.0179823004466165</v>
      </c>
      <c r="R153" s="13" t="s">
        <v>20</v>
      </c>
      <c r="S153" s="15" t="n">
        <v>174.26</v>
      </c>
      <c r="T153" s="4"/>
      <c r="U153" s="4"/>
    </row>
    <row r="154" customFormat="false" ht="16.5" hidden="false" customHeight="false" outlineLevel="0" collapsed="false">
      <c r="A154" s="16" t="s">
        <v>37</v>
      </c>
      <c r="B154" s="4"/>
      <c r="C154" s="2"/>
      <c r="D154" s="2"/>
      <c r="E154" s="2"/>
      <c r="F154" s="4"/>
      <c r="G154" s="2"/>
      <c r="H154" s="2"/>
      <c r="I154" s="17"/>
      <c r="J154" s="2"/>
      <c r="K154" s="2"/>
      <c r="L154" s="8"/>
      <c r="M154" s="8"/>
      <c r="N154" s="8"/>
      <c r="O154" s="9" t="n">
        <f aca="false">F154+I154+L154</f>
        <v>0</v>
      </c>
      <c r="P154" s="2" t="n">
        <f aca="false">O154*S150</f>
        <v>0</v>
      </c>
      <c r="Q154" s="5"/>
      <c r="R154" s="13" t="s">
        <v>40</v>
      </c>
      <c r="S154" s="5" t="n">
        <f aca="false">S151/O153</f>
        <v>0.223489883021142</v>
      </c>
      <c r="T154" s="5"/>
      <c r="U154" s="2"/>
    </row>
    <row r="155" customFormat="false" ht="16.5" hidden="false" customHeight="false" outlineLevel="0" collapsed="false">
      <c r="A155" s="16"/>
      <c r="B155" s="4"/>
      <c r="C155" s="2"/>
      <c r="D155" s="2"/>
      <c r="E155" s="2"/>
      <c r="F155" s="4"/>
      <c r="G155" s="2"/>
      <c r="H155" s="2"/>
      <c r="I155" s="17"/>
      <c r="J155" s="2"/>
      <c r="K155" s="2"/>
      <c r="L155" s="8"/>
      <c r="M155" s="8"/>
      <c r="N155" s="18" t="s">
        <v>23</v>
      </c>
      <c r="O155" s="9" t="n">
        <f aca="false">O153</f>
        <v>9690.64</v>
      </c>
      <c r="P155" s="9" t="n">
        <f aca="false">P153+P154</f>
        <v>174.26</v>
      </c>
      <c r="Q155" s="5" t="n">
        <f aca="false">P155/O155</f>
        <v>0.0179823004466165</v>
      </c>
      <c r="R155" s="18" t="s">
        <v>39</v>
      </c>
      <c r="S155" s="5" t="n">
        <f aca="false">(P156/S150*(1+S150))/O156</f>
        <v>0.146183179999316</v>
      </c>
      <c r="T155" s="5"/>
      <c r="U155" s="2"/>
    </row>
    <row r="156" customFormat="false" ht="16.5" hidden="false" customHeight="false" outlineLevel="0" collapsed="false">
      <c r="A156" s="2"/>
      <c r="C156" s="2"/>
      <c r="D156" s="5"/>
      <c r="E156" s="5"/>
      <c r="G156" s="2"/>
      <c r="H156" s="5"/>
      <c r="N156" s="18" t="s">
        <v>25</v>
      </c>
      <c r="O156" s="23" t="n">
        <f aca="false">O155</f>
        <v>9690.64</v>
      </c>
      <c r="P156" s="23" t="n">
        <v>113.98</v>
      </c>
      <c r="Q156" s="5" t="n">
        <f aca="false">P156/O156</f>
        <v>0.0117618650574162</v>
      </c>
      <c r="T156" s="2"/>
      <c r="U156" s="2"/>
    </row>
    <row r="157" s="21" customFormat="true" ht="10.5" hidden="false" customHeight="true" outlineLevel="0" collapsed="false"/>
    <row r="158" customFormat="false" ht="16.5" hidden="false" customHeight="false" outlineLevel="0" collapsed="false">
      <c r="A158" s="26"/>
      <c r="D158" s="27"/>
      <c r="E158" s="27"/>
      <c r="H158" s="27"/>
    </row>
    <row r="160" customFormat="false" ht="16.5" hidden="false" customHeight="false" outlineLevel="0" collapsed="false">
      <c r="I160" s="1" t="n">
        <v>110000</v>
      </c>
      <c r="J160" s="1" t="n">
        <v>0.28</v>
      </c>
      <c r="K160" s="1" t="n">
        <f aca="false">I160*J160</f>
        <v>3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PUREXP</cp:lastModifiedBy>
  <dcterms:modified xsi:type="dcterms:W3CDTF">2016-04-19T02:49:11Z</dcterms:modified>
  <cp:revision>0</cp:revision>
  <dc:subject/>
  <dc:title/>
</cp:coreProperties>
</file>