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5</xdr:rowOff>
              </xdr:from>
              <xdr:to>
                <xdr:col>5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5</xdr:rowOff>
              </xdr:from>
              <xdr:to>
                <xdr:col>5</xdr:col>
                <xdr:colOff>66</xdr:colOff>
                <xdr:row>42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5</xdr:rowOff>
              </xdr:from>
              <xdr:to>
                <xdr:col>5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5</xdr:row>
                <xdr:rowOff>7</xdr:rowOff>
              </xdr:from>
              <xdr:to>
                <xdr:col>5</xdr:col>
                <xdr:colOff>51</xdr:colOff>
                <xdr:row>62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4</xdr:row>
                <xdr:rowOff>5</xdr:rowOff>
              </xdr:from>
              <xdr:to>
                <xdr:col>5</xdr:col>
                <xdr:colOff>51</xdr:colOff>
                <xdr:row>71</xdr:row>
                <xdr:rowOff>1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3</xdr:row>
                <xdr:rowOff>5</xdr:rowOff>
              </xdr:from>
              <xdr:to>
                <xdr:col>4</xdr:col>
                <xdr:colOff>35</xdr:colOff>
                <xdr:row>75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2</xdr:row>
                <xdr:rowOff>5</xdr:rowOff>
              </xdr:from>
              <xdr:to>
                <xdr:col>4</xdr:col>
                <xdr:colOff>35</xdr:colOff>
                <xdr:row>84</xdr:row>
                <xdr:rowOff>1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1</xdr:row>
                <xdr:rowOff>5</xdr:rowOff>
              </xdr:from>
              <xdr:to>
                <xdr:col>4</xdr:col>
                <xdr:colOff>35</xdr:colOff>
                <xdr:row>93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0</xdr:row>
                <xdr:rowOff>5</xdr:rowOff>
              </xdr:from>
              <xdr:to>
                <xdr:col>4</xdr:col>
                <xdr:colOff>51</xdr:colOff>
                <xdr:row>102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9</xdr:row>
                <xdr:rowOff>5</xdr:rowOff>
              </xdr:from>
              <xdr:to>
                <xdr:col>6</xdr:col>
                <xdr:colOff>55</xdr:colOff>
                <xdr:row>110</xdr:row>
                <xdr:rowOff>20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6</xdr:row>
                <xdr:rowOff>5</xdr:rowOff>
              </xdr:from>
              <xdr:to>
                <xdr:col>4</xdr:col>
                <xdr:colOff>72</xdr:colOff>
                <xdr:row>11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7</xdr:col>
                <xdr:colOff>49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2</xdr:rowOff>
              </xdr:from>
              <xdr:to>
                <xdr:col>8</xdr:col>
                <xdr:colOff>15</xdr:colOff>
                <xdr:row>8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7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12</xdr:rowOff>
              </xdr:from>
              <xdr:to>
                <xdr:col>8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6</xdr:row>
                <xdr:rowOff>5</xdr:rowOff>
              </xdr:from>
              <xdr:to>
                <xdr:col>8</xdr:col>
                <xdr:colOff>41</xdr:colOff>
                <xdr:row>29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6</xdr:row>
                <xdr:rowOff>12</xdr:rowOff>
              </xdr:from>
              <xdr:to>
                <xdr:col>8</xdr:col>
                <xdr:colOff>49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4</xdr:row>
                <xdr:rowOff>5</xdr:rowOff>
              </xdr:from>
              <xdr:to>
                <xdr:col>7</xdr:col>
                <xdr:colOff>22</xdr:colOff>
                <xdr:row>36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5</xdr:rowOff>
              </xdr:from>
              <xdr:to>
                <xdr:col>7</xdr:col>
                <xdr:colOff>22</xdr:colOff>
                <xdr:row>45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5</xdr:row>
                <xdr:rowOff>7</xdr:rowOff>
              </xdr:from>
              <xdr:to>
                <xdr:col>7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4</xdr:row>
                <xdr:rowOff>5</xdr:rowOff>
              </xdr:from>
              <xdr:to>
                <xdr:col>7</xdr:col>
                <xdr:colOff>6</xdr:colOff>
                <xdr:row>66</xdr:row>
                <xdr:rowOff>2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3</xdr:row>
                <xdr:rowOff>5</xdr:rowOff>
              </xdr:from>
              <xdr:to>
                <xdr:col>7</xdr:col>
                <xdr:colOff>6</xdr:colOff>
                <xdr:row>75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2</xdr:row>
                <xdr:rowOff>5</xdr:rowOff>
              </xdr:from>
              <xdr:to>
                <xdr:col>7</xdr:col>
                <xdr:colOff>6</xdr:colOff>
                <xdr:row>84</xdr:row>
                <xdr:rowOff>17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1</xdr:row>
                <xdr:rowOff>5</xdr:rowOff>
              </xdr:from>
              <xdr:to>
                <xdr:col>8</xdr:col>
                <xdr:colOff>6</xdr:colOff>
                <xdr:row>93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6</xdr:row>
                <xdr:rowOff>5</xdr:rowOff>
              </xdr:from>
              <xdr:to>
                <xdr:col>13</xdr:col>
                <xdr:colOff>98</xdr:colOff>
                <xdr:row>30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4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12</xdr:rowOff>
              </xdr:from>
              <xdr:to>
                <xdr:col>14</xdr:col>
                <xdr:colOff>5</xdr:colOff>
                <xdr:row>24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5</xdr:rowOff>
              </xdr:from>
              <xdr:to>
                <xdr:col>14</xdr:col>
                <xdr:colOff>5</xdr:colOff>
                <xdr:row>34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</xdr:row>
                <xdr:rowOff>5</xdr:rowOff>
              </xdr:from>
              <xdr:to>
                <xdr:col>14</xdr:col>
                <xdr:colOff>5</xdr:colOff>
                <xdr:row>44</xdr:row>
                <xdr:rowOff>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3</xdr:row>
                <xdr:rowOff>5</xdr:rowOff>
              </xdr:from>
              <xdr:to>
                <xdr:col>13</xdr:col>
                <xdr:colOff>95</xdr:colOff>
                <xdr:row>52</xdr:row>
                <xdr:rowOff>2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5</xdr:row>
                <xdr:rowOff>7</xdr:rowOff>
              </xdr:from>
              <xdr:to>
                <xdr:col>13</xdr:col>
                <xdr:colOff>57</xdr:colOff>
                <xdr:row>64</xdr:row>
                <xdr:rowOff>1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64</xdr:row>
                <xdr:rowOff>5</xdr:rowOff>
              </xdr:from>
              <xdr:to>
                <xdr:col>13</xdr:col>
                <xdr:colOff>57</xdr:colOff>
                <xdr:row>73</xdr:row>
                <xdr:rowOff>5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3</xdr:row>
                <xdr:rowOff>5</xdr:rowOff>
              </xdr:from>
              <xdr:to>
                <xdr:col>13</xdr:col>
                <xdr:colOff>57</xdr:colOff>
                <xdr:row>81</xdr:row>
                <xdr:rowOff>21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82</xdr:row>
                <xdr:rowOff>5</xdr:rowOff>
              </xdr:from>
              <xdr:to>
                <xdr:col>13</xdr:col>
                <xdr:colOff>57</xdr:colOff>
                <xdr:row>90</xdr:row>
                <xdr:rowOff>21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91</xdr:row>
                <xdr:rowOff>5</xdr:rowOff>
              </xdr:from>
              <xdr:to>
                <xdr:col>13</xdr:col>
                <xdr:colOff>47</xdr:colOff>
                <xdr:row>93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91</xdr:row>
                <xdr:rowOff>5</xdr:rowOff>
              </xdr:from>
              <xdr:to>
                <xdr:col>14</xdr:col>
                <xdr:colOff>34</xdr:colOff>
                <xdr:row>99</xdr:row>
                <xdr:rowOff>21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00</xdr:row>
                <xdr:rowOff>5</xdr:rowOff>
              </xdr:from>
              <xdr:to>
                <xdr:col>14</xdr:col>
                <xdr:colOff>34</xdr:colOff>
                <xdr:row>108</xdr:row>
                <xdr:rowOff>8</xdr:rowOff>
              </xdr:to>
            </anchor>
          </commentPr>
        </mc:Choice>
        <mc:Fallback/>
      </mc:AlternateContent>
    </comment>
    <comment ref="M11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09</xdr:row>
                <xdr:rowOff>5</xdr:rowOff>
              </xdr:from>
              <xdr:to>
                <xdr:col>14</xdr:col>
                <xdr:colOff>81</xdr:colOff>
                <xdr:row>117</xdr:row>
                <xdr:rowOff>12</xdr:rowOff>
              </xdr:to>
            </anchor>
          </commentPr>
        </mc:Choice>
        <mc:Fallback/>
      </mc:AlternateContent>
    </comment>
    <comment ref="M11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8</xdr:row>
                <xdr:rowOff>20</xdr:rowOff>
              </xdr:from>
              <xdr:to>
                <xdr:col>14</xdr:col>
                <xdr:colOff>85</xdr:colOff>
                <xdr:row>126</xdr:row>
                <xdr:rowOff>4</xdr:rowOff>
              </xdr:to>
            </anchor>
          </commentPr>
        </mc:Choice>
        <mc:Fallback/>
      </mc:AlternateContent>
    </comment>
    <comment ref="M12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6</xdr:row>
                <xdr:rowOff>5</xdr:rowOff>
              </xdr:from>
              <xdr:to>
                <xdr:col>17</xdr:col>
                <xdr:colOff>106</xdr:colOff>
                <xdr:row>128</xdr:row>
                <xdr:rowOff>9</xdr:rowOff>
              </xdr:to>
            </anchor>
          </commentPr>
        </mc:Choice>
        <mc:Fallback/>
      </mc:AlternateContent>
    </comment>
    <comment ref="M13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5</xdr:row>
                <xdr:rowOff>5</xdr:rowOff>
              </xdr:from>
              <xdr:to>
                <xdr:col>17</xdr:col>
                <xdr:colOff>106</xdr:colOff>
                <xdr:row>137</xdr:row>
                <xdr:rowOff>17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4</xdr:row>
                <xdr:rowOff>5</xdr:rowOff>
              </xdr:from>
              <xdr:to>
                <xdr:col>17</xdr:col>
                <xdr:colOff>106</xdr:colOff>
                <xdr:row>146</xdr:row>
                <xdr:rowOff>17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3</xdr:row>
                <xdr:rowOff>5</xdr:rowOff>
              </xdr:from>
              <xdr:to>
                <xdr:col>17</xdr:col>
                <xdr:colOff>106</xdr:colOff>
                <xdr:row>155</xdr:row>
                <xdr:rowOff>17</xdr:rowOff>
              </xdr:to>
            </anchor>
          </commentPr>
        </mc:Choice>
        <mc:Fallback/>
      </mc:AlternateContent>
    </comment>
    <comment ref="M16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62</xdr:row>
                <xdr:rowOff>21</xdr:rowOff>
              </xdr:from>
              <xdr:to>
                <xdr:col>17</xdr:col>
                <xdr:colOff>106</xdr:colOff>
                <xdr:row>165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12</xdr:rowOff>
              </xdr:from>
              <xdr:to>
                <xdr:col>18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2</xdr:row>
                <xdr:rowOff>20</xdr:rowOff>
              </xdr:from>
              <xdr:to>
                <xdr:col>17</xdr:col>
                <xdr:colOff>23</xdr:colOff>
                <xdr:row>118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1</xdr:row>
                <xdr:rowOff>15</xdr:rowOff>
              </xdr:from>
              <xdr:to>
                <xdr:col>17</xdr:col>
                <xdr:colOff>23</xdr:colOff>
                <xdr:row>127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4</xdr:row>
                <xdr:rowOff>12</xdr:rowOff>
              </xdr:from>
              <xdr:to>
                <xdr:col>18</xdr:col>
                <xdr:colOff>71</xdr:colOff>
                <xdr:row>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</xdr:row>
                <xdr:rowOff>12</xdr:rowOff>
              </xdr:from>
              <xdr:to>
                <xdr:col>18</xdr:col>
                <xdr:colOff>46</xdr:colOff>
                <xdr:row>17</xdr:row>
                <xdr:rowOff>2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7</xdr:row>
                <xdr:rowOff>5</xdr:rowOff>
              </xdr:from>
              <xdr:to>
                <xdr:col>18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5</xdr:row>
                <xdr:rowOff>7</xdr:rowOff>
              </xdr:from>
              <xdr:to>
                <xdr:col>18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4</xdr:row>
                <xdr:rowOff>7</xdr:rowOff>
              </xdr:from>
              <xdr:to>
                <xdr:col>17</xdr:col>
                <xdr:colOff>61</xdr:colOff>
                <xdr:row>46</xdr:row>
                <xdr:rowOff>16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56</xdr:row>
                <xdr:rowOff>7</xdr:rowOff>
              </xdr:from>
              <xdr:to>
                <xdr:col>17</xdr:col>
                <xdr:colOff>91</xdr:colOff>
                <xdr:row>57</xdr:row>
                <xdr:rowOff>16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65</xdr:row>
                <xdr:rowOff>7</xdr:rowOff>
              </xdr:from>
              <xdr:to>
                <xdr:col>17</xdr:col>
                <xdr:colOff>91</xdr:colOff>
                <xdr:row>67</xdr:row>
                <xdr:rowOff>15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74</xdr:row>
                <xdr:rowOff>7</xdr:rowOff>
              </xdr:from>
              <xdr:to>
                <xdr:col>17</xdr:col>
                <xdr:colOff>76</xdr:colOff>
                <xdr:row>76</xdr:row>
                <xdr:rowOff>15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83</xdr:row>
                <xdr:rowOff>7</xdr:rowOff>
              </xdr:from>
              <xdr:to>
                <xdr:col>17</xdr:col>
                <xdr:colOff>76</xdr:colOff>
                <xdr:row>85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7</xdr:row>
                <xdr:rowOff>12</xdr:rowOff>
              </xdr:from>
              <xdr:to>
                <xdr:col>23</xdr:col>
                <xdr:colOff>86</xdr:colOff>
                <xdr:row>18</xdr:row>
                <xdr:rowOff>7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8</xdr:row>
                <xdr:rowOff>12</xdr:rowOff>
              </xdr:from>
              <xdr:to>
                <xdr:col>24</xdr:col>
                <xdr:colOff>22</xdr:colOff>
                <xdr:row>29</xdr:row>
                <xdr:rowOff>7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92</xdr:row>
                <xdr:rowOff>7</xdr:rowOff>
              </xdr:from>
              <xdr:to>
                <xdr:col>17</xdr:col>
                <xdr:colOff>128</xdr:colOff>
                <xdr:row>94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101</xdr:row>
                <xdr:rowOff>7</xdr:rowOff>
              </xdr:from>
              <xdr:to>
                <xdr:col>17</xdr:col>
                <xdr:colOff>128</xdr:colOff>
                <xdr:row>103</xdr:row>
                <xdr:rowOff>15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10</xdr:row>
                <xdr:rowOff>7</xdr:rowOff>
              </xdr:from>
              <xdr:to>
                <xdr:col>18</xdr:col>
                <xdr:colOff>42</xdr:colOff>
                <xdr:row>112</xdr:row>
                <xdr:rowOff>4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98</xdr:row>
                <xdr:rowOff>4</xdr:rowOff>
              </xdr:from>
              <xdr:to>
                <xdr:col>19</xdr:col>
                <xdr:colOff>5</xdr:colOff>
                <xdr:row>100</xdr:row>
                <xdr:rowOff>20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116</xdr:row>
                <xdr:rowOff>5</xdr:rowOff>
              </xdr:from>
              <xdr:to>
                <xdr:col>20</xdr:col>
                <xdr:colOff>3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41">
  <si>
    <t xml:space="preserve">DM-2016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r>
      <rPr>
        <sz val="12"/>
        <rFont val="新細明體"/>
        <family val="1"/>
        <charset val="136"/>
      </rPr>
      <t xml:space="preserve">CA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</si>
  <si>
    <t xml:space="preserve">1-3=&gt;</t>
  </si>
  <si>
    <t xml:space="preserve">DM-2015</t>
  </si>
  <si>
    <t xml:space="preserve">10-12=&gt;</t>
  </si>
  <si>
    <t xml:space="preserve">PW-2015</t>
  </si>
  <si>
    <t xml:space="preserve">7-9=&gt;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  <c r="S1" s="2"/>
      <c r="T1" s="2"/>
    </row>
    <row r="2" s="3" customFormat="true" ht="15.75" hidden="false" customHeight="true" outlineLevel="0" collapsed="false">
      <c r="A2" s="3" t="n">
        <v>4</v>
      </c>
      <c r="B2" s="4" t="n">
        <v>9532.61</v>
      </c>
      <c r="C2" s="4" t="n">
        <v>129.24</v>
      </c>
      <c r="D2" s="5" t="n">
        <f aca="false">C2/B2</f>
        <v>0.0135576720331578</v>
      </c>
      <c r="E2" s="4" t="n">
        <v>3277.54</v>
      </c>
      <c r="F2" s="4" t="n">
        <v>11.85</v>
      </c>
      <c r="G2" s="5" t="n">
        <f aca="false">F2/E2</f>
        <v>0.00361551651543536</v>
      </c>
      <c r="H2" s="6"/>
      <c r="I2" s="4"/>
      <c r="J2" s="5"/>
      <c r="K2" s="7"/>
      <c r="L2" s="8"/>
      <c r="M2" s="5"/>
      <c r="N2" s="9" t="n">
        <f aca="false">B2+E2+H2+K2</f>
        <v>12810.15</v>
      </c>
      <c r="O2" s="9" t="n">
        <f aca="false">C2+F2+I2+L2</f>
        <v>141.09</v>
      </c>
      <c r="P2" s="5"/>
      <c r="Q2" s="10" t="s">
        <v>16</v>
      </c>
      <c r="R2" s="11" t="n">
        <v>2518.93</v>
      </c>
    </row>
    <row r="3" s="3" customFormat="true" ht="16.5" hidden="false" customHeight="false" outlineLevel="0" collapsed="false">
      <c r="A3" s="3" t="n">
        <v>5</v>
      </c>
      <c r="B3" s="4" t="n">
        <v>9447.94</v>
      </c>
      <c r="C3" s="4" t="n">
        <v>110.25</v>
      </c>
      <c r="D3" s="5" t="n">
        <f aca="false">C3/B3</f>
        <v>0.0116692104310569</v>
      </c>
      <c r="E3" s="4" t="n">
        <v>2554.84</v>
      </c>
      <c r="F3" s="4" t="n">
        <v>36.9</v>
      </c>
      <c r="G3" s="5" t="n">
        <f aca="false">F3/E3</f>
        <v>0.0144431745236492</v>
      </c>
      <c r="H3" s="6"/>
      <c r="I3" s="4"/>
      <c r="J3" s="5"/>
      <c r="K3" s="7"/>
      <c r="L3" s="8"/>
      <c r="M3" s="8"/>
      <c r="N3" s="9" t="n">
        <f aca="false">B3+E3+H3+K3</f>
        <v>12002.78</v>
      </c>
      <c r="O3" s="9" t="n">
        <f aca="false">C3+F3+I3+L3</f>
        <v>147.15</v>
      </c>
      <c r="P3" s="5"/>
      <c r="Q3" s="10" t="s">
        <v>17</v>
      </c>
      <c r="R3" s="12" t="n">
        <v>0.09</v>
      </c>
      <c r="S3" s="4"/>
      <c r="T3" s="4"/>
    </row>
    <row r="4" s="3" customFormat="true" ht="16.5" hidden="false" customHeight="false" outlineLevel="0" collapsed="false">
      <c r="A4" s="3" t="n">
        <v>6</v>
      </c>
      <c r="B4" s="4" t="n">
        <v>11040.63</v>
      </c>
      <c r="C4" s="4" t="n">
        <v>200.07</v>
      </c>
      <c r="D4" s="5" t="n">
        <f aca="false">C4/B4</f>
        <v>0.0181212485157097</v>
      </c>
      <c r="E4" s="4" t="n">
        <v>2946.55</v>
      </c>
      <c r="F4" s="4" t="n">
        <v>48.78</v>
      </c>
      <c r="G4" s="5" t="n">
        <f aca="false">F4/E4</f>
        <v>0.0165549540988614</v>
      </c>
      <c r="H4" s="6"/>
      <c r="I4" s="4"/>
      <c r="J4" s="5"/>
      <c r="K4" s="7"/>
      <c r="L4" s="8"/>
      <c r="M4" s="8"/>
      <c r="N4" s="9" t="n">
        <f aca="false">B4+E4+H4+K4</f>
        <v>13987.18</v>
      </c>
      <c r="O4" s="9" t="n">
        <f aca="false">C4+F4+I4+L4</f>
        <v>248.85</v>
      </c>
      <c r="P4" s="5"/>
      <c r="Q4" s="13" t="s">
        <v>18</v>
      </c>
      <c r="R4" s="9" t="n">
        <f aca="false">R2/(1+R3)*R3</f>
        <v>207.98504587156</v>
      </c>
      <c r="S4" s="4"/>
      <c r="T4" s="4"/>
    </row>
    <row r="5" s="3" customFormat="true" ht="16.5" hidden="false" customHeight="false" outlineLevel="0" collapsed="false">
      <c r="A5" s="14" t="s">
        <v>19</v>
      </c>
      <c r="B5" s="4" t="n">
        <f aca="false">SUM(B2:B4)</f>
        <v>30021.18</v>
      </c>
      <c r="C5" s="4" t="n">
        <f aca="false">SUM(C2:C4)</f>
        <v>439.56</v>
      </c>
      <c r="D5" s="5" t="n">
        <f aca="false">C5/B5</f>
        <v>0.0146416629859319</v>
      </c>
      <c r="E5" s="4" t="n">
        <f aca="false">SUM(E2:E4)</f>
        <v>8778.93</v>
      </c>
      <c r="F5" s="4" t="n">
        <f aca="false">SUM(F2:F4)</f>
        <v>97.53</v>
      </c>
      <c r="G5" s="5" t="n">
        <f aca="false">F5/E5</f>
        <v>0.0111095543534349</v>
      </c>
      <c r="H5" s="4"/>
      <c r="I5" s="4"/>
      <c r="J5" s="5"/>
      <c r="K5" s="7" t="n">
        <v>8822.42</v>
      </c>
      <c r="L5" s="8" t="n">
        <f aca="false">R5-F5-I5</f>
        <v>110.46</v>
      </c>
      <c r="M5" s="5" t="n">
        <f aca="false">L5/K5</f>
        <v>0.0125203742283863</v>
      </c>
      <c r="N5" s="9" t="n">
        <f aca="false">B5+E5+H5+K5</f>
        <v>47622.53</v>
      </c>
      <c r="O5" s="9" t="n">
        <f aca="false">C5+F5+I5+L5</f>
        <v>647.55</v>
      </c>
      <c r="P5" s="5" t="n">
        <f aca="false">O5/N5</f>
        <v>0.0135975556107582</v>
      </c>
      <c r="Q5" s="13" t="s">
        <v>20</v>
      </c>
      <c r="R5" s="15" t="n">
        <v>207.99</v>
      </c>
      <c r="S5" s="4"/>
      <c r="T5" s="4"/>
    </row>
    <row r="6" customFormat="false" ht="16.5" hidden="false" customHeight="false" outlineLevel="0" collapsed="false">
      <c r="A6" s="16" t="s">
        <v>21</v>
      </c>
      <c r="B6" s="4"/>
      <c r="C6" s="2"/>
      <c r="D6" s="2"/>
      <c r="E6" s="4" t="n">
        <v>162.37</v>
      </c>
      <c r="F6" s="2"/>
      <c r="G6" s="2"/>
      <c r="H6" s="17"/>
      <c r="I6" s="2"/>
      <c r="J6" s="2"/>
      <c r="K6" s="8"/>
      <c r="L6" s="8"/>
      <c r="M6" s="8"/>
      <c r="N6" s="9"/>
      <c r="O6" s="2" t="n">
        <f aca="false">(B6+E6+H6+K6)*R3</f>
        <v>14.6133</v>
      </c>
      <c r="P6" s="5"/>
      <c r="Q6" s="10" t="s">
        <v>22</v>
      </c>
      <c r="R6" s="5" t="n">
        <f aca="false">R2/(N5-B5)</f>
        <v>0.14311004553628</v>
      </c>
      <c r="S6" s="5"/>
      <c r="T6" s="2"/>
    </row>
    <row r="7" customFormat="false" ht="16.5" hidden="false" customHeight="false" outlineLevel="0" collapsed="false">
      <c r="A7" s="16"/>
      <c r="B7" s="4"/>
      <c r="C7" s="2"/>
      <c r="D7" s="2"/>
      <c r="E7" s="4"/>
      <c r="F7" s="2"/>
      <c r="G7" s="2"/>
      <c r="H7" s="17"/>
      <c r="I7" s="2"/>
      <c r="J7" s="2"/>
      <c r="K7" s="8"/>
      <c r="L7" s="8"/>
      <c r="M7" s="18" t="s">
        <v>23</v>
      </c>
      <c r="N7" s="9" t="n">
        <f aca="false">N5</f>
        <v>47622.53</v>
      </c>
      <c r="O7" s="9" t="n">
        <f aca="false">O5+O6</f>
        <v>662.1633</v>
      </c>
      <c r="P7" s="5" t="n">
        <f aca="false">O7/N7</f>
        <v>0.013904412470316</v>
      </c>
      <c r="Q7" s="2" t="s">
        <v>24</v>
      </c>
      <c r="R7" s="5" t="n">
        <f aca="false">(O8/R3*(1+R3))/N8</f>
        <v>0.148964856200066</v>
      </c>
      <c r="S7" s="5"/>
      <c r="T7" s="2"/>
    </row>
    <row r="8" customFormat="false" ht="16.5" hidden="false" customHeight="false" outlineLevel="0" collapsed="false">
      <c r="A8" s="2"/>
      <c r="C8" s="2"/>
      <c r="D8" s="5"/>
      <c r="F8" s="2"/>
      <c r="G8" s="5"/>
      <c r="M8" s="18" t="s">
        <v>25</v>
      </c>
      <c r="N8" s="19" t="n">
        <v>47622.53</v>
      </c>
      <c r="O8" s="19" t="n">
        <v>585.75</v>
      </c>
      <c r="P8" s="5" t="n">
        <f aca="false">O8/N8</f>
        <v>0.0122998505119321</v>
      </c>
      <c r="Q8" s="18" t="s">
        <v>26</v>
      </c>
      <c r="R8" s="20" t="n">
        <f aca="false">N8-O8</f>
        <v>47036.78</v>
      </c>
      <c r="S8" s="2"/>
      <c r="T8" s="2"/>
    </row>
    <row r="9" customFormat="false" ht="16.5" hidden="false" customHeight="false" outlineLevel="0" collapsed="false">
      <c r="A9" s="2"/>
      <c r="C9" s="2"/>
      <c r="D9" s="5"/>
      <c r="F9" s="2"/>
      <c r="G9" s="5"/>
      <c r="M9" s="2"/>
      <c r="N9" s="9"/>
      <c r="O9" s="9"/>
      <c r="P9" s="5"/>
      <c r="Q9" s="2" t="s">
        <v>27</v>
      </c>
      <c r="R9" s="20" t="n">
        <f aca="false">O8/R3</f>
        <v>6508.33333333333</v>
      </c>
      <c r="S9" s="5" t="n">
        <f aca="false">R9/R8</f>
        <v>0.138366897847458</v>
      </c>
      <c r="T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2"/>
      <c r="N10" s="9"/>
      <c r="O10" s="9"/>
      <c r="P10" s="5"/>
      <c r="Q10" s="18" t="s">
        <v>28</v>
      </c>
      <c r="R10" s="20" t="n">
        <f aca="false">R8-R9</f>
        <v>40528.4466666667</v>
      </c>
      <c r="S10" s="5" t="n">
        <f aca="false">R10/R8</f>
        <v>0.861633102152542</v>
      </c>
      <c r="T10" s="2"/>
    </row>
    <row r="11" s="21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 t="s">
        <v>14</v>
      </c>
      <c r="P12" s="2" t="s">
        <v>15</v>
      </c>
      <c r="Q12" s="2"/>
      <c r="R12" s="2"/>
      <c r="S12" s="2"/>
      <c r="T12" s="2"/>
    </row>
    <row r="13" s="3" customFormat="true" ht="15.75" hidden="false" customHeight="true" outlineLevel="0" collapsed="false">
      <c r="A13" s="3" t="n">
        <v>1</v>
      </c>
      <c r="B13" s="4" t="n">
        <v>6333.33</v>
      </c>
      <c r="C13" s="4" t="n">
        <v>79.33</v>
      </c>
      <c r="D13" s="5" t="n">
        <f aca="false">C13/B13</f>
        <v>0.0125257960662085</v>
      </c>
      <c r="E13" s="4" t="n">
        <v>3043.37</v>
      </c>
      <c r="F13" s="4" t="n">
        <v>0.01</v>
      </c>
      <c r="G13" s="5" t="n">
        <f aca="false">F13/E13</f>
        <v>3.28583116742296E-006</v>
      </c>
      <c r="H13" s="6"/>
      <c r="I13" s="4"/>
      <c r="J13" s="5"/>
      <c r="K13" s="7"/>
      <c r="L13" s="8"/>
      <c r="M13" s="5"/>
      <c r="N13" s="9" t="n">
        <f aca="false">B13+E13+H13+K13</f>
        <v>9376.7</v>
      </c>
      <c r="O13" s="9" t="n">
        <f aca="false">C13+F13+I13+L13</f>
        <v>79.34</v>
      </c>
      <c r="P13" s="5"/>
      <c r="Q13" s="10" t="s">
        <v>16</v>
      </c>
      <c r="R13" s="11" t="n">
        <v>2976.82</v>
      </c>
    </row>
    <row r="14" s="3" customFormat="true" ht="16.5" hidden="false" customHeight="false" outlineLevel="0" collapsed="false">
      <c r="A14" s="3" t="n">
        <v>2</v>
      </c>
      <c r="B14" s="4" t="n">
        <v>9819.6</v>
      </c>
      <c r="C14" s="4" t="n">
        <v>116.82</v>
      </c>
      <c r="D14" s="5" t="n">
        <f aca="false">C14/B14</f>
        <v>0.0118966149333985</v>
      </c>
      <c r="E14" s="4" t="n">
        <v>4251.58</v>
      </c>
      <c r="F14" s="4" t="n">
        <v>0.55</v>
      </c>
      <c r="G14" s="5" t="n">
        <f aca="false">F14/E14</f>
        <v>0.000129363671858462</v>
      </c>
      <c r="H14" s="6"/>
      <c r="I14" s="4"/>
      <c r="J14" s="5"/>
      <c r="K14" s="7"/>
      <c r="L14" s="8"/>
      <c r="M14" s="8"/>
      <c r="N14" s="9" t="n">
        <f aca="false">B14+E14+H14+K14</f>
        <v>14071.18</v>
      </c>
      <c r="O14" s="9" t="n">
        <f aca="false">C14+F14+I14+L14</f>
        <v>117.37</v>
      </c>
      <c r="P14" s="5"/>
      <c r="Q14" s="10" t="s">
        <v>17</v>
      </c>
      <c r="R14" s="12" t="n">
        <v>0.09</v>
      </c>
      <c r="S14" s="4"/>
      <c r="T14" s="4"/>
    </row>
    <row r="15" s="3" customFormat="true" ht="16.5" hidden="false" customHeight="false" outlineLevel="0" collapsed="false">
      <c r="A15" s="3" t="n">
        <v>3</v>
      </c>
      <c r="B15" s="4" t="n">
        <v>9530.65</v>
      </c>
      <c r="C15" s="4" t="n">
        <v>97.11</v>
      </c>
      <c r="D15" s="5" t="n">
        <f aca="false">C15/B15</f>
        <v>0.0101892315844145</v>
      </c>
      <c r="E15" s="4" t="n">
        <v>3297.39</v>
      </c>
      <c r="F15" s="4" t="n">
        <v>0.24</v>
      </c>
      <c r="G15" s="5" t="n">
        <f aca="false">F15/E15</f>
        <v>7.27848389180534E-005</v>
      </c>
      <c r="H15" s="6"/>
      <c r="I15" s="4"/>
      <c r="J15" s="5"/>
      <c r="K15" s="7" t="n">
        <v>10001.18</v>
      </c>
      <c r="L15" s="8"/>
      <c r="M15" s="8"/>
      <c r="N15" s="9" t="n">
        <f aca="false">B15+E15+H15+K15</f>
        <v>22829.22</v>
      </c>
      <c r="O15" s="9" t="n">
        <f aca="false">C15+F15+I15+L15</f>
        <v>97.35</v>
      </c>
      <c r="P15" s="5"/>
      <c r="Q15" s="13" t="s">
        <v>18</v>
      </c>
      <c r="R15" s="9" t="n">
        <f aca="false">R13/(1+R14)*R14</f>
        <v>245.79247706422</v>
      </c>
      <c r="S15" s="4"/>
      <c r="T15" s="4"/>
    </row>
    <row r="16" s="3" customFormat="true" ht="16.5" hidden="false" customHeight="false" outlineLevel="0" collapsed="false">
      <c r="A16" s="14" t="s">
        <v>29</v>
      </c>
      <c r="B16" s="4" t="n">
        <f aca="false">SUM(B13:B15)</f>
        <v>25683.58</v>
      </c>
      <c r="C16" s="4" t="n">
        <f aca="false">SUM(C13:C15)</f>
        <v>293.26</v>
      </c>
      <c r="D16" s="5" t="n">
        <f aca="false">C16/B16</f>
        <v>0.0114181901432744</v>
      </c>
      <c r="E16" s="4" t="n">
        <f aca="false">SUM(E13:E15)</f>
        <v>10592.34</v>
      </c>
      <c r="F16" s="4" t="n">
        <f aca="false">SUM(F13:F15)</f>
        <v>0.8</v>
      </c>
      <c r="G16" s="5" t="n">
        <f aca="false">F16/E16</f>
        <v>7.55262765356852E-005</v>
      </c>
      <c r="H16" s="4"/>
      <c r="I16" s="4"/>
      <c r="J16" s="5"/>
      <c r="K16" s="7" t="n">
        <f aca="false">SUM(K13:K15)</f>
        <v>10001.18</v>
      </c>
      <c r="L16" s="8" t="n">
        <f aca="false">R16-F16-I16</f>
        <v>244.58</v>
      </c>
      <c r="M16" s="5" t="n">
        <f aca="false">L16/K16</f>
        <v>0.024455114296513</v>
      </c>
      <c r="N16" s="9" t="n">
        <f aca="false">B16+E16+H16+K16</f>
        <v>46277.1</v>
      </c>
      <c r="O16" s="9" t="n">
        <f aca="false">C16+F16+I16+L16</f>
        <v>538.64</v>
      </c>
      <c r="P16" s="5" t="n">
        <f aca="false">O16/N16</f>
        <v>0.0116394501816233</v>
      </c>
      <c r="Q16" s="13" t="s">
        <v>20</v>
      </c>
      <c r="R16" s="15" t="n">
        <v>245.38</v>
      </c>
      <c r="S16" s="4"/>
      <c r="T16" s="4"/>
    </row>
    <row r="17" customFormat="false" ht="16.5" hidden="false" customHeight="false" outlineLevel="0" collapsed="false">
      <c r="A17" s="16" t="s">
        <v>21</v>
      </c>
      <c r="B17" s="4"/>
      <c r="C17" s="2"/>
      <c r="D17" s="2"/>
      <c r="E17" s="4" t="n">
        <f aca="false">325.31+592.28+255.73</f>
        <v>1173.32</v>
      </c>
      <c r="F17" s="2"/>
      <c r="G17" s="2"/>
      <c r="H17" s="17"/>
      <c r="I17" s="2"/>
      <c r="J17" s="2"/>
      <c r="K17" s="8"/>
      <c r="L17" s="8"/>
      <c r="M17" s="8"/>
      <c r="N17" s="9"/>
      <c r="O17" s="2" t="n">
        <f aca="false">(B17+E17+H17+K17)*R14</f>
        <v>105.5988</v>
      </c>
      <c r="P17" s="5"/>
      <c r="Q17" s="10" t="s">
        <v>22</v>
      </c>
      <c r="R17" s="5" t="n">
        <f aca="false">R13/(N16-B16)</f>
        <v>0.1445512957474</v>
      </c>
      <c r="S17" s="5"/>
      <c r="T17" s="2"/>
    </row>
    <row r="18" customFormat="false" ht="16.5" hidden="false" customHeight="false" outlineLevel="0" collapsed="false">
      <c r="A18" s="16"/>
      <c r="B18" s="4"/>
      <c r="C18" s="2"/>
      <c r="D18" s="2"/>
      <c r="E18" s="4"/>
      <c r="F18" s="2"/>
      <c r="G18" s="2"/>
      <c r="H18" s="17"/>
      <c r="I18" s="2"/>
      <c r="J18" s="2"/>
      <c r="K18" s="8"/>
      <c r="L18" s="8"/>
      <c r="M18" s="18" t="s">
        <v>23</v>
      </c>
      <c r="N18" s="9" t="n">
        <f aca="false">N16</f>
        <v>46277.1</v>
      </c>
      <c r="O18" s="9" t="n">
        <f aca="false">O16+O17</f>
        <v>644.2388</v>
      </c>
      <c r="P18" s="5" t="n">
        <f aca="false">O18/N18</f>
        <v>0.0139213304204455</v>
      </c>
      <c r="Q18" s="2" t="s">
        <v>24</v>
      </c>
      <c r="R18" s="5" t="n">
        <f aca="false">(O19/R14*(1+R14))/N19</f>
        <v>0.140966674421882</v>
      </c>
      <c r="S18" s="5"/>
      <c r="T18" s="2"/>
    </row>
    <row r="19" customFormat="false" ht="16.5" hidden="false" customHeight="false" outlineLevel="0" collapsed="false">
      <c r="A19" s="2"/>
      <c r="C19" s="2"/>
      <c r="D19" s="5"/>
      <c r="F19" s="2"/>
      <c r="G19" s="5"/>
      <c r="M19" s="18" t="s">
        <v>25</v>
      </c>
      <c r="N19" s="19" t="n">
        <v>46277.1</v>
      </c>
      <c r="O19" s="19" t="n">
        <v>538.64</v>
      </c>
      <c r="P19" s="5" t="n">
        <f aca="false">O19/N19</f>
        <v>0.0116394501816233</v>
      </c>
      <c r="Q19" s="18" t="s">
        <v>26</v>
      </c>
      <c r="R19" s="20" t="n">
        <f aca="false">N19-O19</f>
        <v>45738.46</v>
      </c>
      <c r="S19" s="2"/>
      <c r="T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2"/>
      <c r="N20" s="9"/>
      <c r="O20" s="9"/>
      <c r="P20" s="5"/>
      <c r="Q20" s="2" t="s">
        <v>27</v>
      </c>
      <c r="R20" s="20" t="n">
        <f aca="false">O19/R14</f>
        <v>5984.88888888889</v>
      </c>
      <c r="S20" s="5" t="n">
        <f aca="false">R20/R19</f>
        <v>0.130850249197041</v>
      </c>
      <c r="T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2"/>
      <c r="N21" s="9"/>
      <c r="O21" s="9"/>
      <c r="P21" s="5"/>
      <c r="Q21" s="18" t="s">
        <v>28</v>
      </c>
      <c r="R21" s="20" t="n">
        <f aca="false">R19-R20</f>
        <v>39753.5711111111</v>
      </c>
      <c r="S21" s="5" t="n">
        <f aca="false">R21/R19</f>
        <v>0.869149750802959</v>
      </c>
      <c r="T21" s="2"/>
    </row>
    <row r="22" s="21" customFormat="true" ht="10.5" hidden="false" customHeight="true" outlineLevel="0" collapsed="false"/>
    <row r="23" customFormat="false" ht="16.5" hidden="false" customHeight="false" outlineLevel="0" collapsed="false">
      <c r="A23" s="2" t="s">
        <v>3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13</v>
      </c>
      <c r="O23" s="2" t="s">
        <v>14</v>
      </c>
      <c r="P23" s="2" t="s">
        <v>15</v>
      </c>
      <c r="Q23" s="2"/>
      <c r="R23" s="2"/>
      <c r="S23" s="2"/>
      <c r="T23" s="2"/>
    </row>
    <row r="24" s="3" customFormat="true" ht="15.75" hidden="false" customHeight="true" outlineLevel="0" collapsed="false">
      <c r="A24" s="3" t="n">
        <v>10</v>
      </c>
      <c r="B24" s="4"/>
      <c r="C24" s="4"/>
      <c r="D24" s="5"/>
      <c r="E24" s="4"/>
      <c r="F24" s="4"/>
      <c r="G24" s="5"/>
      <c r="H24" s="6"/>
      <c r="I24" s="4"/>
      <c r="J24" s="5"/>
      <c r="K24" s="7"/>
      <c r="L24" s="8"/>
      <c r="M24" s="5"/>
      <c r="N24" s="9" t="n">
        <f aca="false">B24+E24+H24+K24</f>
        <v>0</v>
      </c>
      <c r="O24" s="9" t="n">
        <f aca="false">C24+F24+I24+L24</f>
        <v>0</v>
      </c>
      <c r="P24" s="5"/>
      <c r="Q24" s="10" t="s">
        <v>16</v>
      </c>
      <c r="R24" s="11" t="n">
        <v>880.12</v>
      </c>
    </row>
    <row r="25" s="3" customFormat="true" ht="16.5" hidden="false" customHeight="false" outlineLevel="0" collapsed="false">
      <c r="A25" s="3" t="n">
        <v>11</v>
      </c>
      <c r="B25" s="4" t="n">
        <v>2499.31</v>
      </c>
      <c r="C25" s="4" t="n">
        <v>20.7</v>
      </c>
      <c r="D25" s="5" t="n">
        <f aca="false">C25/B25</f>
        <v>0.00828228591091141</v>
      </c>
      <c r="E25" s="4" t="n">
        <v>2511.26</v>
      </c>
      <c r="F25" s="4"/>
      <c r="G25" s="5" t="n">
        <f aca="false">F25/E25</f>
        <v>0</v>
      </c>
      <c r="H25" s="6"/>
      <c r="I25" s="4"/>
      <c r="J25" s="5"/>
      <c r="K25" s="7"/>
      <c r="L25" s="8"/>
      <c r="M25" s="8"/>
      <c r="N25" s="9" t="n">
        <f aca="false">B25+E25+H25+K25</f>
        <v>5010.57</v>
      </c>
      <c r="O25" s="9" t="n">
        <f aca="false">C25+F25+I25+L25</f>
        <v>20.7</v>
      </c>
      <c r="P25" s="5"/>
      <c r="Q25" s="10" t="s">
        <v>17</v>
      </c>
      <c r="R25" s="12" t="n">
        <v>0.09</v>
      </c>
      <c r="S25" s="4"/>
      <c r="T25" s="4"/>
    </row>
    <row r="26" s="3" customFormat="true" ht="16.5" hidden="false" customHeight="false" outlineLevel="0" collapsed="false">
      <c r="A26" s="3" t="n">
        <v>12</v>
      </c>
      <c r="B26" s="4" t="n">
        <v>4894.98</v>
      </c>
      <c r="C26" s="4" t="n">
        <v>66.69</v>
      </c>
      <c r="D26" s="5" t="n">
        <f aca="false">C26/B26</f>
        <v>0.0136241618964735</v>
      </c>
      <c r="E26" s="4" t="n">
        <v>4162.97</v>
      </c>
      <c r="F26" s="4"/>
      <c r="G26" s="5" t="n">
        <f aca="false">F26/E26</f>
        <v>0</v>
      </c>
      <c r="H26" s="6"/>
      <c r="I26" s="4"/>
      <c r="J26" s="5"/>
      <c r="K26" s="7" t="n">
        <v>3973.55</v>
      </c>
      <c r="L26" s="8"/>
      <c r="M26" s="8"/>
      <c r="N26" s="9" t="n">
        <f aca="false">B26+E26+H26+K26</f>
        <v>13031.5</v>
      </c>
      <c r="O26" s="9" t="n">
        <f aca="false">C26+F26+I26+L26</f>
        <v>66.69</v>
      </c>
      <c r="P26" s="5"/>
      <c r="Q26" s="13" t="s">
        <v>18</v>
      </c>
      <c r="R26" s="9" t="n">
        <f aca="false">R24/(1+R25)*R25</f>
        <v>72.6704587155963</v>
      </c>
      <c r="S26" s="4"/>
      <c r="T26" s="4"/>
    </row>
    <row r="27" s="3" customFormat="true" ht="16.5" hidden="false" customHeight="false" outlineLevel="0" collapsed="false">
      <c r="A27" s="14" t="s">
        <v>31</v>
      </c>
      <c r="B27" s="4" t="n">
        <f aca="false">SUM(B24:B26)</f>
        <v>7394.29</v>
      </c>
      <c r="C27" s="4" t="n">
        <f aca="false">SUM(C24:C26)</f>
        <v>87.39</v>
      </c>
      <c r="D27" s="5" t="n">
        <f aca="false">C27/B27</f>
        <v>0.0118185789304991</v>
      </c>
      <c r="E27" s="4" t="n">
        <f aca="false">SUM(E24:E26)</f>
        <v>6674.23</v>
      </c>
      <c r="F27" s="4" t="n">
        <f aca="false">SUM(F24:F26)</f>
        <v>0</v>
      </c>
      <c r="G27" s="5" t="n">
        <f aca="false">F27/E27</f>
        <v>0</v>
      </c>
      <c r="H27" s="4"/>
      <c r="I27" s="4"/>
      <c r="J27" s="5"/>
      <c r="K27" s="7" t="n">
        <f aca="false">SUM(K24:K26)</f>
        <v>3973.55</v>
      </c>
      <c r="L27" s="8" t="n">
        <f aca="false">R27-F27-I27</f>
        <v>72.67</v>
      </c>
      <c r="M27" s="5" t="n">
        <f aca="false">L27/K27</f>
        <v>0.0182884322583081</v>
      </c>
      <c r="N27" s="9" t="n">
        <f aca="false">B27+E27+H27+K27</f>
        <v>18042.07</v>
      </c>
      <c r="O27" s="9" t="n">
        <f aca="false">C27+F27+I27+L27</f>
        <v>160.06</v>
      </c>
      <c r="P27" s="5" t="n">
        <f aca="false">O27/N27</f>
        <v>0.00887148758429604</v>
      </c>
      <c r="Q27" s="13" t="s">
        <v>20</v>
      </c>
      <c r="R27" s="15" t="n">
        <v>72.67</v>
      </c>
      <c r="S27" s="4"/>
      <c r="T27" s="4"/>
    </row>
    <row r="28" customFormat="false" ht="16.5" hidden="false" customHeight="false" outlineLevel="0" collapsed="false">
      <c r="A28" s="16" t="s">
        <v>21</v>
      </c>
      <c r="B28" s="4"/>
      <c r="C28" s="2"/>
      <c r="D28" s="2"/>
      <c r="E28" s="4" t="n">
        <v>535.97</v>
      </c>
      <c r="F28" s="2"/>
      <c r="G28" s="2"/>
      <c r="H28" s="17"/>
      <c r="I28" s="2"/>
      <c r="J28" s="2"/>
      <c r="K28" s="8"/>
      <c r="L28" s="8"/>
      <c r="M28" s="8"/>
      <c r="N28" s="9"/>
      <c r="O28" s="2" t="n">
        <f aca="false">(B28+E28+H28+K28)*R25</f>
        <v>48.2373</v>
      </c>
      <c r="P28" s="5"/>
      <c r="Q28" s="10" t="s">
        <v>22</v>
      </c>
      <c r="R28" s="5" t="n">
        <f aca="false">R24/(N27-B27)</f>
        <v>0.0826576056229561</v>
      </c>
      <c r="S28" s="5"/>
      <c r="T28" s="2"/>
    </row>
    <row r="29" customFormat="false" ht="16.5" hidden="false" customHeight="false" outlineLevel="0" collapsed="false">
      <c r="A29" s="16"/>
      <c r="B29" s="4"/>
      <c r="C29" s="2"/>
      <c r="D29" s="2"/>
      <c r="E29" s="4"/>
      <c r="F29" s="2"/>
      <c r="G29" s="2"/>
      <c r="H29" s="17"/>
      <c r="I29" s="2"/>
      <c r="J29" s="2"/>
      <c r="K29" s="8"/>
      <c r="L29" s="8"/>
      <c r="M29" s="18" t="s">
        <v>23</v>
      </c>
      <c r="N29" s="9" t="n">
        <f aca="false">N27</f>
        <v>18042.07</v>
      </c>
      <c r="O29" s="9" t="n">
        <f aca="false">O27+O28</f>
        <v>208.2973</v>
      </c>
      <c r="P29" s="5" t="n">
        <f aca="false">O29/N29</f>
        <v>0.0115450887841584</v>
      </c>
      <c r="Q29" s="2" t="s">
        <v>24</v>
      </c>
      <c r="R29" s="5" t="n">
        <f aca="false">(O30/R25*(1+R25))/N30</f>
        <v>0.139644422421842</v>
      </c>
      <c r="S29" s="5"/>
      <c r="T29" s="2"/>
    </row>
    <row r="30" customFormat="false" ht="16.5" hidden="false" customHeight="false" outlineLevel="0" collapsed="false">
      <c r="A30" s="2"/>
      <c r="C30" s="2"/>
      <c r="D30" s="5"/>
      <c r="F30" s="2"/>
      <c r="G30" s="5"/>
      <c r="M30" s="18" t="s">
        <v>25</v>
      </c>
      <c r="N30" s="19" t="n">
        <v>18042.07</v>
      </c>
      <c r="O30" s="19" t="n">
        <v>208.03</v>
      </c>
      <c r="P30" s="5" t="n">
        <f aca="false">O30/N30</f>
        <v>0.0115302734109778</v>
      </c>
      <c r="Q30" s="18" t="s">
        <v>26</v>
      </c>
      <c r="R30" s="22" t="n">
        <f aca="false">N30-O30</f>
        <v>17834.04</v>
      </c>
      <c r="S30" s="2"/>
      <c r="T30" s="2"/>
    </row>
    <row r="31" s="23" customFormat="true" ht="15.75" hidden="false" customHeight="true" outlineLevel="0" collapsed="false"/>
    <row r="32" customFormat="false" ht="16.5" hidden="false" customHeight="false" outlineLevel="0" collapsed="false">
      <c r="A32" s="2" t="s">
        <v>32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10</v>
      </c>
      <c r="L32" s="2" t="s">
        <v>11</v>
      </c>
      <c r="M32" s="2" t="s">
        <v>12</v>
      </c>
      <c r="N32" s="2" t="s">
        <v>13</v>
      </c>
      <c r="O32" s="2" t="s">
        <v>14</v>
      </c>
      <c r="P32" s="2" t="s">
        <v>15</v>
      </c>
      <c r="Q32" s="2"/>
      <c r="R32" s="2"/>
      <c r="S32" s="2"/>
      <c r="T32" s="2"/>
    </row>
    <row r="33" s="3" customFormat="true" ht="15.75" hidden="false" customHeight="true" outlineLevel="0" collapsed="false">
      <c r="A33" s="3" t="n">
        <v>10</v>
      </c>
      <c r="B33" s="4" t="n">
        <v>8461.5</v>
      </c>
      <c r="C33" s="4" t="n">
        <v>107.91</v>
      </c>
      <c r="D33" s="5" t="n">
        <f aca="false">C33/B33</f>
        <v>0.0127530579684453</v>
      </c>
      <c r="E33" s="4" t="n">
        <v>3038.71</v>
      </c>
      <c r="F33" s="4" t="n">
        <v>82.2</v>
      </c>
      <c r="G33" s="5" t="n">
        <f aca="false">F33/E33</f>
        <v>0.0270509525423617</v>
      </c>
      <c r="H33" s="6"/>
      <c r="I33" s="4"/>
      <c r="J33" s="5"/>
      <c r="K33" s="7"/>
      <c r="L33" s="8"/>
      <c r="M33" s="5"/>
      <c r="N33" s="9" t="n">
        <f aca="false">B33+E33+H33+K33</f>
        <v>11500.21</v>
      </c>
      <c r="O33" s="9" t="n">
        <f aca="false">C33+F33+I33+L33</f>
        <v>190.11</v>
      </c>
      <c r="P33" s="5"/>
      <c r="Q33" s="10" t="s">
        <v>16</v>
      </c>
      <c r="R33" s="11" t="n">
        <v>1863.33</v>
      </c>
    </row>
    <row r="34" s="3" customFormat="true" ht="16.5" hidden="false" customHeight="false" outlineLevel="0" collapsed="false">
      <c r="A34" s="3" t="n">
        <v>11</v>
      </c>
      <c r="B34" s="4" t="n">
        <v>4651.53</v>
      </c>
      <c r="C34" s="4" t="n">
        <v>107.6</v>
      </c>
      <c r="D34" s="5" t="n">
        <f aca="false">C34/B34</f>
        <v>0.0231321737148852</v>
      </c>
      <c r="E34" s="4" t="n">
        <v>-330.48</v>
      </c>
      <c r="F34" s="4" t="n">
        <v>0.35</v>
      </c>
      <c r="G34" s="5" t="n">
        <f aca="false">F34/E34</f>
        <v>-0.00105906560154926</v>
      </c>
      <c r="H34" s="6"/>
      <c r="I34" s="4"/>
      <c r="J34" s="5"/>
      <c r="K34" s="7"/>
      <c r="L34" s="8"/>
      <c r="M34" s="8"/>
      <c r="N34" s="9" t="n">
        <f aca="false">B34+E34+H34+K34</f>
        <v>4321.05</v>
      </c>
      <c r="O34" s="9" t="n">
        <f aca="false">C34+F34+I34+L34</f>
        <v>107.95</v>
      </c>
      <c r="P34" s="5"/>
      <c r="Q34" s="10" t="s">
        <v>17</v>
      </c>
      <c r="R34" s="12" t="n">
        <v>0.09</v>
      </c>
      <c r="S34" s="4"/>
      <c r="T34" s="4"/>
    </row>
    <row r="35" s="3" customFormat="true" ht="16.5" hidden="false" customHeight="false" outlineLevel="0" collapsed="false">
      <c r="A35" s="3" t="n">
        <v>12</v>
      </c>
      <c r="B35" s="4"/>
      <c r="C35" s="4"/>
      <c r="D35" s="5"/>
      <c r="E35" s="4" t="n">
        <v>126.1</v>
      </c>
      <c r="F35" s="4"/>
      <c r="G35" s="5" t="n">
        <f aca="false">F35/E35</f>
        <v>0</v>
      </c>
      <c r="H35" s="6"/>
      <c r="I35" s="4"/>
      <c r="J35" s="5"/>
      <c r="K35" s="7" t="n">
        <v>6745.46</v>
      </c>
      <c r="L35" s="8"/>
      <c r="M35" s="8"/>
      <c r="N35" s="9" t="n">
        <f aca="false">B35+E35+H35+K35</f>
        <v>6871.56</v>
      </c>
      <c r="O35" s="9" t="n">
        <f aca="false">C35+F35+I35+L35</f>
        <v>0</v>
      </c>
      <c r="P35" s="5"/>
      <c r="Q35" s="13" t="s">
        <v>18</v>
      </c>
      <c r="R35" s="9" t="n">
        <f aca="false">R33/(1+R34)*R34</f>
        <v>153.852935779817</v>
      </c>
      <c r="S35" s="4"/>
      <c r="T35" s="4"/>
    </row>
    <row r="36" s="3" customFormat="true" ht="16.5" hidden="false" customHeight="false" outlineLevel="0" collapsed="false">
      <c r="A36" s="14" t="s">
        <v>31</v>
      </c>
      <c r="B36" s="4" t="n">
        <f aca="false">SUM(B33:B35)</f>
        <v>13113.03</v>
      </c>
      <c r="C36" s="4" t="n">
        <f aca="false">SUM(C33:C35)</f>
        <v>215.51</v>
      </c>
      <c r="D36" s="5" t="n">
        <f aca="false">C36/B36</f>
        <v>0.0164347980596399</v>
      </c>
      <c r="E36" s="4" t="n">
        <f aca="false">SUM(E33:E35)</f>
        <v>2834.33</v>
      </c>
      <c r="F36" s="4" t="n">
        <f aca="false">SUM(F33:F35)</f>
        <v>82.55</v>
      </c>
      <c r="G36" s="5" t="n">
        <f aca="false">F36/E36</f>
        <v>0.0291250489533682</v>
      </c>
      <c r="H36" s="4"/>
      <c r="I36" s="4"/>
      <c r="J36" s="5"/>
      <c r="K36" s="7" t="n">
        <f aca="false">SUM(K33:K35)</f>
        <v>6745.46</v>
      </c>
      <c r="L36" s="8" t="n">
        <f aca="false">R36-F36-I36</f>
        <v>71.3</v>
      </c>
      <c r="M36" s="5" t="n">
        <f aca="false">L36/K36</f>
        <v>0.0105700723153054</v>
      </c>
      <c r="N36" s="9" t="n">
        <f aca="false">B36+E36+H36+K36</f>
        <v>22692.82</v>
      </c>
      <c r="O36" s="9" t="n">
        <f aca="false">C36+F36+I36+L36</f>
        <v>369.36</v>
      </c>
      <c r="P36" s="5" t="n">
        <f aca="false">O36/N36</f>
        <v>0.0162765138929406</v>
      </c>
      <c r="Q36" s="13" t="s">
        <v>20</v>
      </c>
      <c r="R36" s="15" t="n">
        <v>153.85</v>
      </c>
      <c r="S36" s="4"/>
      <c r="T36" s="4"/>
    </row>
    <row r="37" customFormat="false" ht="16.5" hidden="false" customHeight="false" outlineLevel="0" collapsed="false">
      <c r="A37" s="16" t="s">
        <v>21</v>
      </c>
      <c r="B37" s="4"/>
      <c r="C37" s="2"/>
      <c r="D37" s="2"/>
      <c r="E37" s="4"/>
      <c r="F37" s="2"/>
      <c r="G37" s="2"/>
      <c r="H37" s="17"/>
      <c r="I37" s="2"/>
      <c r="J37" s="2"/>
      <c r="K37" s="8"/>
      <c r="L37" s="8"/>
      <c r="M37" s="8"/>
      <c r="N37" s="9"/>
      <c r="O37" s="2" t="n">
        <f aca="false">(B37+E37+H37+K37)*R34</f>
        <v>0</v>
      </c>
      <c r="P37" s="5"/>
      <c r="Q37" s="10" t="s">
        <v>22</v>
      </c>
      <c r="R37" s="5" t="n">
        <f aca="false">R33/(N36-B36)</f>
        <v>0.194506351391836</v>
      </c>
      <c r="S37" s="5"/>
      <c r="T37" s="2"/>
    </row>
    <row r="38" customFormat="false" ht="16.5" hidden="false" customHeight="false" outlineLevel="0" collapsed="false">
      <c r="A38" s="16"/>
      <c r="B38" s="4"/>
      <c r="C38" s="2"/>
      <c r="D38" s="2"/>
      <c r="E38" s="4"/>
      <c r="F38" s="2"/>
      <c r="G38" s="2"/>
      <c r="H38" s="17"/>
      <c r="I38" s="2"/>
      <c r="J38" s="2"/>
      <c r="K38" s="8"/>
      <c r="L38" s="8"/>
      <c r="M38" s="18" t="s">
        <v>23</v>
      </c>
      <c r="N38" s="9" t="n">
        <f aca="false">N36</f>
        <v>22692.82</v>
      </c>
      <c r="O38" s="9" t="n">
        <f aca="false">O36+O37</f>
        <v>369.36</v>
      </c>
      <c r="P38" s="5" t="n">
        <f aca="false">O38/N38</f>
        <v>0.0162765138929406</v>
      </c>
      <c r="Q38" s="2" t="s">
        <v>24</v>
      </c>
      <c r="R38" s="5" t="n">
        <f aca="false">(O39/R34*(1+R34))/N39</f>
        <v>0.197126668258947</v>
      </c>
      <c r="S38" s="5"/>
      <c r="T38" s="2"/>
    </row>
    <row r="39" customFormat="false" ht="16.5" hidden="false" customHeight="false" outlineLevel="0" collapsed="false">
      <c r="A39" s="2"/>
      <c r="C39" s="2"/>
      <c r="D39" s="5"/>
      <c r="F39" s="2"/>
      <c r="G39" s="5"/>
      <c r="M39" s="18" t="s">
        <v>25</v>
      </c>
      <c r="N39" s="19" t="n">
        <v>22692.82</v>
      </c>
      <c r="O39" s="19" t="n">
        <v>369.36</v>
      </c>
      <c r="P39" s="5" t="n">
        <f aca="false">O39/N39</f>
        <v>0.0162765138929406</v>
      </c>
      <c r="Q39" s="18" t="s">
        <v>26</v>
      </c>
      <c r="R39" s="22" t="n">
        <f aca="false">N39-O39</f>
        <v>22323.46</v>
      </c>
      <c r="S39" s="2"/>
      <c r="T39" s="2"/>
    </row>
    <row r="40" s="21" customFormat="true" ht="10.5" hidden="false" customHeight="true" outlineLevel="0" collapsed="false"/>
    <row r="41" customFormat="false" ht="16.5" hidden="false" customHeight="false" outlineLevel="0" collapsed="false">
      <c r="A41" s="2" t="s">
        <v>32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  <c r="O41" s="2" t="s">
        <v>14</v>
      </c>
      <c r="P41" s="2" t="s">
        <v>15</v>
      </c>
      <c r="Q41" s="2"/>
      <c r="R41" s="2"/>
      <c r="S41" s="2"/>
      <c r="T41" s="2"/>
    </row>
    <row r="42" s="3" customFormat="true" ht="15.75" hidden="false" customHeight="true" outlineLevel="0" collapsed="false">
      <c r="A42" s="3" t="n">
        <v>7</v>
      </c>
      <c r="B42" s="4" t="n">
        <v>10337.58</v>
      </c>
      <c r="C42" s="4" t="n">
        <v>127.44</v>
      </c>
      <c r="D42" s="5" t="n">
        <f aca="false">C42/B42</f>
        <v>0.0123278368825199</v>
      </c>
      <c r="E42" s="4" t="n">
        <v>2693.37</v>
      </c>
      <c r="F42" s="4" t="n">
        <v>36.04</v>
      </c>
      <c r="G42" s="5" t="n">
        <f aca="false">F42/E42</f>
        <v>0.0133810059516516</v>
      </c>
      <c r="H42" s="6"/>
      <c r="I42" s="4"/>
      <c r="J42" s="5"/>
      <c r="K42" s="7"/>
      <c r="L42" s="8"/>
      <c r="M42" s="5"/>
      <c r="N42" s="9" t="n">
        <f aca="false">B42+E42+H42+K42</f>
        <v>13030.95</v>
      </c>
      <c r="O42" s="9" t="n">
        <f aca="false">C42+F42+I42+L42</f>
        <v>163.48</v>
      </c>
      <c r="P42" s="5"/>
      <c r="Q42" s="10" t="s">
        <v>16</v>
      </c>
      <c r="R42" s="11" t="n">
        <v>3290.44</v>
      </c>
    </row>
    <row r="43" s="3" customFormat="true" ht="16.5" hidden="false" customHeight="false" outlineLevel="0" collapsed="false">
      <c r="A43" s="3" t="n">
        <v>8</v>
      </c>
      <c r="B43" s="4" t="n">
        <v>7478.34</v>
      </c>
      <c r="C43" s="4" t="n">
        <v>123.46</v>
      </c>
      <c r="D43" s="5" t="n">
        <f aca="false">C43/B43</f>
        <v>0.0165090113581356</v>
      </c>
      <c r="E43" s="4" t="n">
        <v>2992.63</v>
      </c>
      <c r="F43" s="4" t="n">
        <v>46.87</v>
      </c>
      <c r="G43" s="5" t="n">
        <f aca="false">F43/E43</f>
        <v>0.0156618091778803</v>
      </c>
      <c r="H43" s="6"/>
      <c r="I43" s="4"/>
      <c r="J43" s="5"/>
      <c r="K43" s="7"/>
      <c r="L43" s="8"/>
      <c r="M43" s="8"/>
      <c r="N43" s="9" t="n">
        <f aca="false">B43+E43+H43+K43</f>
        <v>10470.97</v>
      </c>
      <c r="O43" s="9" t="n">
        <f aca="false">C43+F43+I43+L43</f>
        <v>170.33</v>
      </c>
      <c r="P43" s="5"/>
      <c r="Q43" s="10" t="s">
        <v>17</v>
      </c>
      <c r="R43" s="12" t="n">
        <v>0.09</v>
      </c>
      <c r="S43" s="4"/>
      <c r="T43" s="4"/>
    </row>
    <row r="44" s="3" customFormat="true" ht="16.5" hidden="false" customHeight="false" outlineLevel="0" collapsed="false">
      <c r="A44" s="3" t="n">
        <v>9</v>
      </c>
      <c r="B44" s="4" t="n">
        <v>6697.82</v>
      </c>
      <c r="C44" s="4" t="n">
        <v>119.79</v>
      </c>
      <c r="D44" s="5" t="n">
        <f aca="false">C44/B44</f>
        <v>0.0178849237513101</v>
      </c>
      <c r="E44" s="4" t="n">
        <v>2559.69</v>
      </c>
      <c r="F44" s="4" t="n">
        <v>35.14</v>
      </c>
      <c r="G44" s="5" t="n">
        <f aca="false">F44/E44</f>
        <v>0.0137282249022343</v>
      </c>
      <c r="H44" s="6"/>
      <c r="I44" s="4"/>
      <c r="J44" s="5"/>
      <c r="K44" s="7" t="n">
        <v>11669.33</v>
      </c>
      <c r="L44" s="8"/>
      <c r="M44" s="8"/>
      <c r="N44" s="9" t="n">
        <f aca="false">B44+E44+H44+K44</f>
        <v>20926.84</v>
      </c>
      <c r="O44" s="9" t="n">
        <f aca="false">C44+F44+I44+L44</f>
        <v>154.93</v>
      </c>
      <c r="P44" s="5"/>
      <c r="Q44" s="13" t="s">
        <v>18</v>
      </c>
      <c r="R44" s="9" t="n">
        <f aca="false">R42/(1+R43)*R43</f>
        <v>271.687706422018</v>
      </c>
      <c r="S44" s="4"/>
      <c r="T44" s="4"/>
    </row>
    <row r="45" s="3" customFormat="true" ht="16.5" hidden="false" customHeight="false" outlineLevel="0" collapsed="false">
      <c r="A45" s="14" t="s">
        <v>33</v>
      </c>
      <c r="B45" s="4" t="n">
        <f aca="false">SUM(B42:B44)</f>
        <v>24513.74</v>
      </c>
      <c r="C45" s="4" t="n">
        <f aca="false">SUM(C42:C44)</f>
        <v>370.69</v>
      </c>
      <c r="D45" s="5" t="n">
        <f aca="false">C45/B45</f>
        <v>0.0151217235721681</v>
      </c>
      <c r="E45" s="4" t="n">
        <f aca="false">SUM(E42:E44)</f>
        <v>8245.69</v>
      </c>
      <c r="F45" s="4" t="n">
        <f aca="false">SUM(F42:F44)</f>
        <v>118.05</v>
      </c>
      <c r="G45" s="5" t="n">
        <f aca="false">F45/E45</f>
        <v>0.0143165702324487</v>
      </c>
      <c r="H45" s="4"/>
      <c r="I45" s="4"/>
      <c r="J45" s="5"/>
      <c r="K45" s="7" t="n">
        <f aca="false">SUM(K42:K44)</f>
        <v>11669.33</v>
      </c>
      <c r="L45" s="8" t="n">
        <f aca="false">R45-F45-I45</f>
        <v>178.0896</v>
      </c>
      <c r="M45" s="5" t="n">
        <f aca="false">L45/K45</f>
        <v>0.0152613389114885</v>
      </c>
      <c r="N45" s="9" t="n">
        <f aca="false">B45+E45+H45+K45</f>
        <v>44428.76</v>
      </c>
      <c r="O45" s="9" t="n">
        <f aca="false">C45+F45+I45+L45</f>
        <v>666.8296</v>
      </c>
      <c r="P45" s="5" t="n">
        <f aca="false">O45/N45</f>
        <v>0.0150089626629237</v>
      </c>
      <c r="Q45" s="13" t="s">
        <v>20</v>
      </c>
      <c r="R45" s="15" t="n">
        <v>296.1396</v>
      </c>
      <c r="S45" s="4"/>
      <c r="T45" s="4"/>
    </row>
    <row r="46" customFormat="false" ht="16.5" hidden="false" customHeight="false" outlineLevel="0" collapsed="false">
      <c r="A46" s="16" t="s">
        <v>21</v>
      </c>
      <c r="B46" s="4"/>
      <c r="C46" s="2"/>
      <c r="D46" s="2"/>
      <c r="E46" s="4"/>
      <c r="F46" s="2"/>
      <c r="G46" s="2"/>
      <c r="H46" s="17"/>
      <c r="I46" s="2"/>
      <c r="J46" s="2"/>
      <c r="K46" s="8"/>
      <c r="L46" s="8"/>
      <c r="M46" s="8"/>
      <c r="N46" s="9"/>
      <c r="O46" s="2" t="n">
        <f aca="false">(B46+E46+H46+K46)*R43</f>
        <v>0</v>
      </c>
      <c r="P46" s="5"/>
      <c r="Q46" s="10" t="s">
        <v>22</v>
      </c>
      <c r="R46" s="5" t="n">
        <f aca="false">R42/(N45-B45)</f>
        <v>0.165224036932928</v>
      </c>
      <c r="S46" s="5"/>
      <c r="T46" s="2"/>
    </row>
    <row r="47" customFormat="false" ht="16.5" hidden="false" customHeight="false" outlineLevel="0" collapsed="false">
      <c r="A47" s="16"/>
      <c r="B47" s="4"/>
      <c r="C47" s="2"/>
      <c r="D47" s="2"/>
      <c r="E47" s="4"/>
      <c r="F47" s="2"/>
      <c r="G47" s="2"/>
      <c r="H47" s="17"/>
      <c r="I47" s="2"/>
      <c r="J47" s="2"/>
      <c r="K47" s="8"/>
      <c r="L47" s="8"/>
      <c r="M47" s="18" t="s">
        <v>23</v>
      </c>
      <c r="N47" s="9" t="n">
        <f aca="false">N45</f>
        <v>44428.76</v>
      </c>
      <c r="O47" s="9" t="n">
        <f aca="false">O45+O46</f>
        <v>666.8296</v>
      </c>
      <c r="P47" s="5" t="n">
        <f aca="false">O47/N47</f>
        <v>0.0150089626629237</v>
      </c>
      <c r="Q47" s="2" t="s">
        <v>24</v>
      </c>
      <c r="R47" s="5" t="n">
        <f aca="false">(O48/R43*(1+R43))/N48</f>
        <v>0.164222854245263</v>
      </c>
      <c r="S47" s="5"/>
      <c r="T47" s="2"/>
    </row>
    <row r="48" customFormat="false" ht="16.5" hidden="false" customHeight="false" outlineLevel="0" collapsed="false">
      <c r="A48" s="2"/>
      <c r="C48" s="2"/>
      <c r="D48" s="5"/>
      <c r="F48" s="2"/>
      <c r="G48" s="5"/>
      <c r="M48" s="18" t="s">
        <v>25</v>
      </c>
      <c r="N48" s="19" t="n">
        <v>44428.76</v>
      </c>
      <c r="O48" s="19" t="n">
        <v>602.44</v>
      </c>
      <c r="P48" s="5" t="n">
        <f aca="false">O48/N48</f>
        <v>0.0135596852129116</v>
      </c>
      <c r="Q48" s="18" t="s">
        <v>26</v>
      </c>
      <c r="R48" s="22" t="n">
        <f aca="false">N48-O48</f>
        <v>43826.32</v>
      </c>
      <c r="S48" s="2"/>
      <c r="T48" s="2"/>
    </row>
    <row r="49" s="21" customFormat="true" ht="10.5" hidden="false" customHeight="true" outlineLevel="0" collapsed="false"/>
    <row r="50" customFormat="false" ht="16.5" hidden="false" customHeight="false" outlineLevel="0" collapsed="false">
      <c r="A50" s="2" t="s">
        <v>32</v>
      </c>
      <c r="B50" s="2" t="s">
        <v>1</v>
      </c>
      <c r="C50" s="2" t="s">
        <v>2</v>
      </c>
      <c r="D50" s="2" t="s">
        <v>3</v>
      </c>
      <c r="E50" s="2" t="s">
        <v>4</v>
      </c>
      <c r="F50" s="2" t="s">
        <v>5</v>
      </c>
      <c r="G50" s="2" t="s">
        <v>6</v>
      </c>
      <c r="H50" s="2" t="s">
        <v>7</v>
      </c>
      <c r="I50" s="2" t="s">
        <v>8</v>
      </c>
      <c r="J50" s="2" t="s">
        <v>9</v>
      </c>
      <c r="K50" s="2" t="s">
        <v>10</v>
      </c>
      <c r="L50" s="2" t="s">
        <v>11</v>
      </c>
      <c r="M50" s="2" t="s">
        <v>12</v>
      </c>
      <c r="N50" s="2" t="s">
        <v>13</v>
      </c>
      <c r="O50" s="2" t="s">
        <v>14</v>
      </c>
      <c r="P50" s="2" t="s">
        <v>15</v>
      </c>
      <c r="Q50" s="2"/>
      <c r="R50" s="2"/>
      <c r="S50" s="2"/>
      <c r="T50" s="2"/>
    </row>
    <row r="51" s="3" customFormat="true" ht="15.75" hidden="false" customHeight="true" outlineLevel="0" collapsed="false">
      <c r="A51" s="3" t="n">
        <v>1</v>
      </c>
      <c r="B51" s="4" t="n">
        <v>7457.46</v>
      </c>
      <c r="C51" s="4" t="n">
        <v>76.32</v>
      </c>
      <c r="D51" s="5" t="n">
        <f aca="false">C51/B51</f>
        <v>0.0102340475175194</v>
      </c>
      <c r="E51" s="4" t="n">
        <v>5306.03</v>
      </c>
      <c r="F51" s="4" t="n">
        <v>65.76</v>
      </c>
      <c r="G51" s="5" t="n">
        <f aca="false">F51/E51</f>
        <v>0.012393446701206</v>
      </c>
      <c r="H51" s="6"/>
      <c r="I51" s="4"/>
      <c r="J51" s="5"/>
      <c r="K51" s="7"/>
      <c r="L51" s="8"/>
      <c r="M51" s="5"/>
      <c r="N51" s="9" t="n">
        <f aca="false">B51+E51+H51+K51</f>
        <v>12763.49</v>
      </c>
      <c r="O51" s="9" t="n">
        <f aca="false">C51+F51+I51+L51</f>
        <v>142.08</v>
      </c>
      <c r="P51" s="5"/>
      <c r="Q51" s="10" t="s">
        <v>16</v>
      </c>
      <c r="R51" s="11" t="n">
        <f aca="false">3469.939+3768.329</f>
        <v>7238.268</v>
      </c>
    </row>
    <row r="52" s="3" customFormat="true" ht="16.5" hidden="false" customHeight="false" outlineLevel="0" collapsed="false">
      <c r="A52" s="3" t="n">
        <v>2</v>
      </c>
      <c r="B52" s="4" t="n">
        <v>11376.84</v>
      </c>
      <c r="C52" s="4" t="n">
        <v>109.8</v>
      </c>
      <c r="D52" s="5" t="n">
        <f aca="false">C52/B52</f>
        <v>0.00965118609385383</v>
      </c>
      <c r="E52" s="4" t="n">
        <v>4172.43</v>
      </c>
      <c r="F52" s="4" t="n">
        <v>44.03</v>
      </c>
      <c r="G52" s="5" t="n">
        <f aca="false">F52/E52</f>
        <v>0.010552603638647</v>
      </c>
      <c r="H52" s="6"/>
      <c r="I52" s="4"/>
      <c r="J52" s="5"/>
      <c r="K52" s="7"/>
      <c r="L52" s="8"/>
      <c r="M52" s="8"/>
      <c r="N52" s="9" t="n">
        <f aca="false">B52+E52+H52+K52</f>
        <v>15549.27</v>
      </c>
      <c r="O52" s="9" t="n">
        <f aca="false">C52+F52+I52+L52</f>
        <v>153.83</v>
      </c>
      <c r="P52" s="5"/>
      <c r="Q52" s="10" t="s">
        <v>17</v>
      </c>
      <c r="R52" s="12" t="n">
        <v>0.09</v>
      </c>
      <c r="S52" s="4"/>
      <c r="T52" s="4"/>
    </row>
    <row r="53" s="3" customFormat="true" ht="16.5" hidden="false" customHeight="false" outlineLevel="0" collapsed="false">
      <c r="A53" s="3" t="n">
        <v>3</v>
      </c>
      <c r="B53" s="4" t="n">
        <v>11165.7</v>
      </c>
      <c r="C53" s="4" t="n">
        <v>182.43</v>
      </c>
      <c r="D53" s="5" t="n">
        <f aca="false">C53/B53</f>
        <v>0.0163384292968645</v>
      </c>
      <c r="E53" s="4" t="n">
        <v>4578.84</v>
      </c>
      <c r="F53" s="4" t="n">
        <v>29.93</v>
      </c>
      <c r="G53" s="5" t="n">
        <f aca="false">F53/E53</f>
        <v>0.00653659005337596</v>
      </c>
      <c r="H53" s="6"/>
      <c r="I53" s="4"/>
      <c r="J53" s="5"/>
      <c r="K53" s="7" t="n">
        <v>15675.41</v>
      </c>
      <c r="L53" s="8"/>
      <c r="M53" s="8"/>
      <c r="N53" s="9" t="n">
        <f aca="false">B53+E53+H53+K53</f>
        <v>31419.95</v>
      </c>
      <c r="O53" s="9" t="n">
        <f aca="false">C53+F53+I53+L53</f>
        <v>212.36</v>
      </c>
      <c r="P53" s="5"/>
      <c r="Q53" s="10"/>
      <c r="R53" s="12" t="n">
        <v>0.09</v>
      </c>
      <c r="S53" s="4"/>
      <c r="T53" s="4"/>
    </row>
    <row r="54" s="3" customFormat="true" ht="16.5" hidden="false" customHeight="false" outlineLevel="0" collapsed="false">
      <c r="A54" s="3" t="n">
        <v>4</v>
      </c>
      <c r="B54" s="4" t="n">
        <v>10958.13</v>
      </c>
      <c r="C54" s="4" t="n">
        <v>126.99</v>
      </c>
      <c r="D54" s="5" t="n">
        <f aca="false">C54/B54</f>
        <v>0.0115886560936948</v>
      </c>
      <c r="E54" s="4" t="n">
        <v>4391.1</v>
      </c>
      <c r="F54" s="4" t="n">
        <v>42.72</v>
      </c>
      <c r="G54" s="5" t="n">
        <f aca="false">F54/E54</f>
        <v>0.00972876955660313</v>
      </c>
      <c r="H54" s="6"/>
      <c r="I54" s="4"/>
      <c r="J54" s="5"/>
      <c r="K54" s="7"/>
      <c r="L54" s="8"/>
      <c r="M54" s="8"/>
      <c r="N54" s="9" t="n">
        <f aca="false">B54+E54+H54+K54</f>
        <v>15349.23</v>
      </c>
      <c r="O54" s="9" t="n">
        <f aca="false">C54+F54+I54+L54</f>
        <v>169.71</v>
      </c>
      <c r="P54" s="5"/>
      <c r="Q54" s="10"/>
      <c r="R54" s="12" t="n">
        <v>0.09</v>
      </c>
      <c r="S54" s="4"/>
      <c r="T54" s="4"/>
    </row>
    <row r="55" s="3" customFormat="true" ht="16.5" hidden="false" customHeight="false" outlineLevel="0" collapsed="false">
      <c r="A55" s="3" t="n">
        <v>5</v>
      </c>
      <c r="B55" s="4" t="n">
        <v>7106.63</v>
      </c>
      <c r="C55" s="4" t="n">
        <v>121.1</v>
      </c>
      <c r="D55" s="5" t="n">
        <f aca="false">C55/B55</f>
        <v>0.0170404256307139</v>
      </c>
      <c r="E55" s="4" t="n">
        <v>4274.35</v>
      </c>
      <c r="F55" s="4" t="n">
        <v>33.08</v>
      </c>
      <c r="G55" s="5" t="n">
        <f aca="false">F55/E55</f>
        <v>0.00773918841461275</v>
      </c>
      <c r="H55" s="6"/>
      <c r="I55" s="4"/>
      <c r="J55" s="5"/>
      <c r="K55" s="7"/>
      <c r="L55" s="8"/>
      <c r="M55" s="8"/>
      <c r="N55" s="9" t="n">
        <f aca="false">B55+E55+H55+K55</f>
        <v>11380.98</v>
      </c>
      <c r="O55" s="9" t="n">
        <f aca="false">C55+F55+I55+L55</f>
        <v>154.18</v>
      </c>
      <c r="P55" s="5"/>
      <c r="Q55" s="10"/>
      <c r="R55" s="12" t="n">
        <v>0.09</v>
      </c>
      <c r="S55" s="4"/>
      <c r="T55" s="4"/>
    </row>
    <row r="56" s="3" customFormat="true" ht="16.5" hidden="false" customHeight="false" outlineLevel="0" collapsed="false">
      <c r="A56" s="3" t="n">
        <v>6</v>
      </c>
      <c r="B56" s="4" t="n">
        <v>9994.93</v>
      </c>
      <c r="C56" s="4" t="n">
        <v>137.52</v>
      </c>
      <c r="D56" s="5" t="n">
        <f aca="false">C56/B56</f>
        <v>0.013758975800731</v>
      </c>
      <c r="E56" s="4" t="n">
        <v>3547.81</v>
      </c>
      <c r="F56" s="4" t="n">
        <v>52.95</v>
      </c>
      <c r="G56" s="5" t="n">
        <f aca="false">F56/E56</f>
        <v>0.0149247000262134</v>
      </c>
      <c r="H56" s="6"/>
      <c r="I56" s="4"/>
      <c r="J56" s="5"/>
      <c r="K56" s="10" t="n">
        <v>13787.78</v>
      </c>
      <c r="L56" s="4"/>
      <c r="M56" s="5"/>
      <c r="N56" s="9" t="n">
        <f aca="false">B56+E56+H56+K56</f>
        <v>27330.52</v>
      </c>
      <c r="O56" s="9" t="n">
        <f aca="false">C56+F56+I56+L56</f>
        <v>190.47</v>
      </c>
      <c r="P56" s="5"/>
      <c r="Q56" s="13" t="s">
        <v>18</v>
      </c>
      <c r="R56" s="9" t="n">
        <f aca="false">R51/(1+R55)*R55</f>
        <v>597.655155963303</v>
      </c>
      <c r="S56" s="4"/>
      <c r="T56" s="10"/>
    </row>
    <row r="57" s="3" customFormat="true" ht="16.5" hidden="false" customHeight="false" outlineLevel="0" collapsed="false">
      <c r="A57" s="14" t="s">
        <v>34</v>
      </c>
      <c r="B57" s="4" t="n">
        <f aca="false">SUM(B51:B56)</f>
        <v>58059.69</v>
      </c>
      <c r="C57" s="4" t="n">
        <f aca="false">SUM(C51:C56)</f>
        <v>754.16</v>
      </c>
      <c r="D57" s="5" t="n">
        <f aca="false">C57/B57</f>
        <v>0.0129893907459719</v>
      </c>
      <c r="E57" s="4" t="n">
        <f aca="false">SUM(E51:E56)</f>
        <v>26270.56</v>
      </c>
      <c r="F57" s="4" t="n">
        <f aca="false">SUM(F51:F56)</f>
        <v>268.47</v>
      </c>
      <c r="G57" s="5" t="n">
        <f aca="false">F57/E57</f>
        <v>0.0102194243289827</v>
      </c>
      <c r="H57" s="4"/>
      <c r="I57" s="4"/>
      <c r="J57" s="5"/>
      <c r="K57" s="7" t="n">
        <f aca="false">SUM(K51:K56)</f>
        <v>29463.19</v>
      </c>
      <c r="L57" s="8" t="n">
        <f aca="false">R57-F57-I57</f>
        <v>328.9374</v>
      </c>
      <c r="M57" s="5" t="n">
        <f aca="false">L57/K57</f>
        <v>0.0111643511785384</v>
      </c>
      <c r="N57" s="9" t="n">
        <f aca="false">B57+E57+H57+K57</f>
        <v>113793.44</v>
      </c>
      <c r="O57" s="9" t="n">
        <f aca="false">C57+F57+I57+L57</f>
        <v>1351.5674</v>
      </c>
      <c r="P57" s="5" t="n">
        <f aca="false">O57/N57</f>
        <v>0.0118773753566111</v>
      </c>
      <c r="Q57" s="13" t="s">
        <v>20</v>
      </c>
      <c r="R57" s="15" t="n">
        <f aca="false">286.5087+310.8987</f>
        <v>597.4074</v>
      </c>
      <c r="S57" s="4"/>
      <c r="T57" s="4"/>
    </row>
    <row r="58" customFormat="false" ht="16.5" hidden="false" customHeight="false" outlineLevel="0" collapsed="false">
      <c r="A58" s="16" t="s">
        <v>21</v>
      </c>
      <c r="B58" s="4"/>
      <c r="C58" s="2"/>
      <c r="D58" s="2"/>
      <c r="E58" s="4"/>
      <c r="F58" s="2"/>
      <c r="G58" s="2"/>
      <c r="H58" s="17"/>
      <c r="I58" s="2"/>
      <c r="J58" s="2"/>
      <c r="K58" s="8"/>
      <c r="L58" s="8"/>
      <c r="M58" s="8"/>
      <c r="N58" s="9"/>
      <c r="O58" s="2" t="n">
        <f aca="false">(B58+E58+H58+K58)*R52</f>
        <v>0</v>
      </c>
      <c r="P58" s="5"/>
      <c r="Q58" s="10" t="s">
        <v>22</v>
      </c>
      <c r="R58" s="5" t="n">
        <f aca="false">R51/(N57-B57)</f>
        <v>0.129872258730123</v>
      </c>
      <c r="S58" s="5"/>
      <c r="T58" s="2"/>
    </row>
    <row r="59" customFormat="false" ht="16.5" hidden="false" customHeight="false" outlineLevel="0" collapsed="false">
      <c r="A59" s="16"/>
      <c r="B59" s="4"/>
      <c r="C59" s="2"/>
      <c r="D59" s="2"/>
      <c r="E59" s="4"/>
      <c r="F59" s="2"/>
      <c r="G59" s="2"/>
      <c r="H59" s="17"/>
      <c r="I59" s="2"/>
      <c r="J59" s="2"/>
      <c r="K59" s="8"/>
      <c r="L59" s="8"/>
      <c r="M59" s="18" t="s">
        <v>23</v>
      </c>
      <c r="N59" s="9" t="n">
        <f aca="false">N57</f>
        <v>113793.44</v>
      </c>
      <c r="O59" s="9" t="n">
        <f aca="false">O57+O58</f>
        <v>1351.5674</v>
      </c>
      <c r="P59" s="5" t="n">
        <f aca="false">O59/N59</f>
        <v>0.0118773753566111</v>
      </c>
      <c r="Q59" s="2" t="s">
        <v>24</v>
      </c>
      <c r="R59" s="5" t="n">
        <f aca="false">(O60/R55*(1+R55))/N60</f>
        <v>0.14384848937201</v>
      </c>
      <c r="S59" s="5"/>
      <c r="T59" s="2"/>
    </row>
    <row r="60" customFormat="false" ht="16.5" hidden="false" customHeight="false" outlineLevel="0" collapsed="false">
      <c r="A60" s="2"/>
      <c r="C60" s="2"/>
      <c r="D60" s="5"/>
      <c r="F60" s="2"/>
      <c r="G60" s="5"/>
      <c r="M60" s="18" t="s">
        <v>25</v>
      </c>
      <c r="N60" s="19" t="n">
        <v>113793.44</v>
      </c>
      <c r="O60" s="19" t="n">
        <v>1351.57</v>
      </c>
      <c r="P60" s="5" t="n">
        <f aca="false">O60/N60</f>
        <v>0.0118773982050283</v>
      </c>
      <c r="Q60" s="18" t="s">
        <v>26</v>
      </c>
      <c r="R60" s="22" t="n">
        <f aca="false">N60-O60</f>
        <v>112441.87</v>
      </c>
      <c r="S60" s="2"/>
      <c r="T60" s="2"/>
    </row>
    <row r="61" s="21" customFormat="true" ht="10.5" hidden="false" customHeight="true" outlineLevel="0" collapsed="false"/>
    <row r="62" customFormat="false" ht="16.5" hidden="false" customHeight="false" outlineLevel="0" collapsed="false">
      <c r="A62" s="1" t="n">
        <v>2014</v>
      </c>
      <c r="B62" s="2" t="s">
        <v>1</v>
      </c>
      <c r="C62" s="2" t="s">
        <v>2</v>
      </c>
      <c r="D62" s="2" t="s">
        <v>3</v>
      </c>
      <c r="E62" s="2" t="s">
        <v>4</v>
      </c>
      <c r="F62" s="2" t="s">
        <v>5</v>
      </c>
      <c r="G62" s="2" t="s">
        <v>6</v>
      </c>
      <c r="H62" s="2" t="s">
        <v>7</v>
      </c>
      <c r="I62" s="2" t="s">
        <v>8</v>
      </c>
      <c r="J62" s="2" t="s">
        <v>9</v>
      </c>
      <c r="K62" s="2" t="s">
        <v>10</v>
      </c>
      <c r="L62" s="2" t="s">
        <v>11</v>
      </c>
      <c r="M62" s="2" t="s">
        <v>12</v>
      </c>
      <c r="N62" s="2" t="s">
        <v>13</v>
      </c>
      <c r="O62" s="2" t="s">
        <v>14</v>
      </c>
      <c r="P62" s="2" t="s">
        <v>15</v>
      </c>
      <c r="Q62" s="2"/>
      <c r="R62" s="2"/>
      <c r="S62" s="2"/>
      <c r="T62" s="2"/>
    </row>
    <row r="63" s="3" customFormat="true" ht="15.75" hidden="false" customHeight="true" outlineLevel="0" collapsed="false">
      <c r="A63" s="3" t="n">
        <v>10</v>
      </c>
      <c r="B63" s="4" t="n">
        <v>7019.57</v>
      </c>
      <c r="C63" s="4" t="n">
        <v>117.03</v>
      </c>
      <c r="D63" s="5" t="n">
        <f aca="false">C63/B63</f>
        <v>0.0166719613879483</v>
      </c>
      <c r="E63" s="4" t="n">
        <v>3977.44</v>
      </c>
      <c r="F63" s="4" t="n">
        <v>43.96</v>
      </c>
      <c r="G63" s="5" t="n">
        <f aca="false">F63/E63</f>
        <v>0.0110523351703608</v>
      </c>
      <c r="H63" s="6"/>
      <c r="I63" s="4"/>
      <c r="J63" s="5"/>
      <c r="K63" s="7"/>
      <c r="L63" s="8"/>
      <c r="M63" s="5"/>
      <c r="N63" s="9" t="n">
        <f aca="false">B63+E63+H63+K63</f>
        <v>10997.01</v>
      </c>
      <c r="O63" s="9" t="n">
        <f aca="false">C63+F63+I63+L63</f>
        <v>160.99</v>
      </c>
      <c r="P63" s="5"/>
      <c r="Q63" s="10" t="s">
        <v>16</v>
      </c>
      <c r="R63" s="11" t="n">
        <v>4835.71</v>
      </c>
    </row>
    <row r="64" s="3" customFormat="true" ht="16.5" hidden="false" customHeight="false" outlineLevel="0" collapsed="false">
      <c r="A64" s="3" t="n">
        <v>11</v>
      </c>
      <c r="B64" s="4" t="n">
        <v>4789.88</v>
      </c>
      <c r="C64" s="4" t="n">
        <v>97.61</v>
      </c>
      <c r="D64" s="5" t="n">
        <f aca="false">C64/B64</f>
        <v>0.0203783810867913</v>
      </c>
      <c r="E64" s="4" t="n">
        <v>5358.57</v>
      </c>
      <c r="F64" s="4" t="n">
        <v>62.31</v>
      </c>
      <c r="G64" s="5" t="n">
        <f aca="false">F64/E64</f>
        <v>0.0116281022735543</v>
      </c>
      <c r="H64" s="6"/>
      <c r="I64" s="4"/>
      <c r="J64" s="5"/>
      <c r="K64" s="7"/>
      <c r="L64" s="8"/>
      <c r="M64" s="8"/>
      <c r="N64" s="9" t="n">
        <f aca="false">B64+E64+H64+K64</f>
        <v>10148.45</v>
      </c>
      <c r="O64" s="9" t="n">
        <f aca="false">C64+F64+I64+L64</f>
        <v>159.92</v>
      </c>
      <c r="P64" s="5"/>
      <c r="Q64" s="10" t="s">
        <v>17</v>
      </c>
      <c r="R64" s="12" t="n">
        <v>0.09</v>
      </c>
      <c r="S64" s="4"/>
      <c r="T64" s="4"/>
    </row>
    <row r="65" s="3" customFormat="true" ht="16.5" hidden="false" customHeight="false" outlineLevel="0" collapsed="false">
      <c r="A65" s="3" t="n">
        <v>12</v>
      </c>
      <c r="B65" s="4" t="n">
        <v>5434.36</v>
      </c>
      <c r="C65" s="4" t="n">
        <v>52.24</v>
      </c>
      <c r="D65" s="5" t="n">
        <f aca="false">C65/B65</f>
        <v>0.00961290749968718</v>
      </c>
      <c r="E65" s="4" t="n">
        <v>2958.47</v>
      </c>
      <c r="F65" s="4" t="n">
        <v>30.94</v>
      </c>
      <c r="G65" s="5" t="n">
        <f aca="false">F65/E65</f>
        <v>0.0104581084141465</v>
      </c>
      <c r="H65" s="6"/>
      <c r="I65" s="4"/>
      <c r="J65" s="5"/>
      <c r="K65" s="10"/>
      <c r="L65" s="4"/>
      <c r="M65" s="5"/>
      <c r="N65" s="9" t="n">
        <f aca="false">B65+E65+H65+K65</f>
        <v>8392.83</v>
      </c>
      <c r="O65" s="9" t="n">
        <f aca="false">C65+F65+I65+L65</f>
        <v>83.18</v>
      </c>
      <c r="P65" s="5"/>
      <c r="Q65" s="13" t="s">
        <v>18</v>
      </c>
      <c r="R65" s="9" t="n">
        <f aca="false">R63/(1+R64)*R64</f>
        <v>399.27880733945</v>
      </c>
      <c r="S65" s="4"/>
      <c r="T65" s="10"/>
    </row>
    <row r="66" s="3" customFormat="true" ht="16.5" hidden="false" customHeight="false" outlineLevel="0" collapsed="false">
      <c r="A66" s="14" t="s">
        <v>31</v>
      </c>
      <c r="B66" s="4" t="n">
        <f aca="false">SUM(B63:B65)</f>
        <v>17243.81</v>
      </c>
      <c r="C66" s="4" t="n">
        <f aca="false">SUM(C63:C65)</f>
        <v>266.88</v>
      </c>
      <c r="D66" s="5" t="n">
        <f aca="false">C66/B66</f>
        <v>0.0154768580725489</v>
      </c>
      <c r="E66" s="4" t="n">
        <f aca="false">SUM(E63:E65)</f>
        <v>12294.48</v>
      </c>
      <c r="F66" s="4" t="n">
        <f aca="false">SUM(F63:F65)</f>
        <v>137.21</v>
      </c>
      <c r="G66" s="5" t="n">
        <f aca="false">F66/E66</f>
        <v>0.0111602930746156</v>
      </c>
      <c r="H66" s="4"/>
      <c r="I66" s="4"/>
      <c r="J66" s="5"/>
      <c r="K66" s="10" t="n">
        <v>13223.17</v>
      </c>
      <c r="L66" s="8" t="n">
        <f aca="false">R66-F66-I66</f>
        <v>262.07</v>
      </c>
      <c r="M66" s="5" t="n">
        <f aca="false">L66/K66</f>
        <v>0.0198189995288573</v>
      </c>
      <c r="N66" s="9" t="n">
        <f aca="false">B66+E66+H66+K66</f>
        <v>42761.46</v>
      </c>
      <c r="O66" s="9" t="n">
        <f aca="false">C66+F66+I66+L66</f>
        <v>666.16</v>
      </c>
      <c r="P66" s="5" t="n">
        <f aca="false">O66/N66</f>
        <v>0.015578513923519</v>
      </c>
      <c r="Q66" s="13" t="s">
        <v>20</v>
      </c>
      <c r="R66" s="15" t="n">
        <v>399.28</v>
      </c>
      <c r="S66" s="4"/>
      <c r="T66" s="4"/>
    </row>
    <row r="67" customFormat="false" ht="16.5" hidden="false" customHeight="false" outlineLevel="0" collapsed="false">
      <c r="A67" s="16" t="s">
        <v>21</v>
      </c>
      <c r="B67" s="4"/>
      <c r="C67" s="2"/>
      <c r="D67" s="2"/>
      <c r="E67" s="4"/>
      <c r="F67" s="2"/>
      <c r="G67" s="2"/>
      <c r="H67" s="17"/>
      <c r="I67" s="2"/>
      <c r="J67" s="2"/>
      <c r="K67" s="8"/>
      <c r="L67" s="8"/>
      <c r="M67" s="8"/>
      <c r="N67" s="9"/>
      <c r="O67" s="2" t="n">
        <f aca="false">(B67+E67+H67+K67)*R64</f>
        <v>0</v>
      </c>
      <c r="P67" s="5"/>
      <c r="Q67" s="10" t="s">
        <v>22</v>
      </c>
      <c r="R67" s="5" t="n">
        <f aca="false">R63/(N66-B66)</f>
        <v>0.189504519420871</v>
      </c>
      <c r="S67" s="5"/>
      <c r="T67" s="2"/>
    </row>
    <row r="68" customFormat="false" ht="16.5" hidden="false" customHeight="false" outlineLevel="0" collapsed="false">
      <c r="A68" s="16"/>
      <c r="B68" s="4"/>
      <c r="C68" s="2"/>
      <c r="D68" s="2"/>
      <c r="E68" s="4"/>
      <c r="F68" s="2"/>
      <c r="G68" s="2"/>
      <c r="H68" s="17"/>
      <c r="I68" s="2"/>
      <c r="J68" s="2"/>
      <c r="K68" s="8"/>
      <c r="L68" s="8"/>
      <c r="M68" s="18" t="s">
        <v>23</v>
      </c>
      <c r="N68" s="9" t="n">
        <f aca="false">N66</f>
        <v>42761.46</v>
      </c>
      <c r="O68" s="9" t="n">
        <f aca="false">O66+O67</f>
        <v>666.16</v>
      </c>
      <c r="P68" s="5" t="n">
        <f aca="false">O68/N68</f>
        <v>0.015578513923519</v>
      </c>
      <c r="Q68" s="2" t="s">
        <v>24</v>
      </c>
      <c r="R68" s="5" t="n">
        <f aca="false">(O69/R64*(1+R64))/N69</f>
        <v>0.163182870224211</v>
      </c>
      <c r="S68" s="5"/>
      <c r="T68" s="2"/>
    </row>
    <row r="69" customFormat="false" ht="16.5" hidden="false" customHeight="false" outlineLevel="0" collapsed="false">
      <c r="A69" s="2"/>
      <c r="C69" s="2"/>
      <c r="D69" s="5"/>
      <c r="F69" s="2"/>
      <c r="G69" s="5"/>
      <c r="M69" s="18" t="s">
        <v>25</v>
      </c>
      <c r="N69" s="24" t="n">
        <v>42761.46</v>
      </c>
      <c r="O69" s="24" t="n">
        <v>576.16</v>
      </c>
      <c r="P69" s="5" t="n">
        <f aca="false">O69/N69</f>
        <v>0.0134738149726413</v>
      </c>
      <c r="Q69" s="18" t="s">
        <v>26</v>
      </c>
      <c r="R69" s="25" t="n">
        <f aca="false">N69-O69</f>
        <v>42185.3</v>
      </c>
      <c r="S69" s="2"/>
      <c r="T69" s="2"/>
    </row>
    <row r="70" s="21" customFormat="true" ht="10.5" hidden="false" customHeight="true" outlineLevel="0" collapsed="false"/>
    <row r="71" customFormat="false" ht="16.5" hidden="false" customHeight="false" outlineLevel="0" collapsed="false">
      <c r="A71" s="1" t="n">
        <v>2014</v>
      </c>
      <c r="B71" s="2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2" t="s">
        <v>9</v>
      </c>
      <c r="K71" s="2" t="s">
        <v>10</v>
      </c>
      <c r="L71" s="2" t="s">
        <v>11</v>
      </c>
      <c r="M71" s="2" t="s">
        <v>12</v>
      </c>
      <c r="N71" s="2" t="s">
        <v>13</v>
      </c>
      <c r="O71" s="2" t="s">
        <v>14</v>
      </c>
      <c r="P71" s="2" t="s">
        <v>15</v>
      </c>
      <c r="Q71" s="2"/>
      <c r="R71" s="2"/>
      <c r="S71" s="2"/>
      <c r="T71" s="2"/>
    </row>
    <row r="72" s="3" customFormat="true" ht="15.75" hidden="false" customHeight="true" outlineLevel="0" collapsed="false">
      <c r="A72" s="3" t="n">
        <v>7</v>
      </c>
      <c r="B72" s="4" t="n">
        <v>5897.84</v>
      </c>
      <c r="C72" s="4" t="n">
        <v>98.38</v>
      </c>
      <c r="D72" s="5" t="n">
        <f aca="false">C72/B72</f>
        <v>0.0166806830975408</v>
      </c>
      <c r="E72" s="4" t="n">
        <v>4511.15</v>
      </c>
      <c r="F72" s="4" t="n">
        <v>43.94</v>
      </c>
      <c r="G72" s="5" t="n">
        <f aca="false">F72/E72</f>
        <v>0.00974031012047926</v>
      </c>
      <c r="H72" s="6"/>
      <c r="I72" s="4"/>
      <c r="J72" s="5"/>
      <c r="K72" s="7"/>
      <c r="L72" s="8"/>
      <c r="M72" s="5"/>
      <c r="N72" s="9" t="n">
        <f aca="false">B72+E72+H72+K72</f>
        <v>10408.99</v>
      </c>
      <c r="O72" s="9" t="n">
        <f aca="false">C72+F72+I72+L72</f>
        <v>142.32</v>
      </c>
      <c r="P72" s="5"/>
      <c r="Q72" s="10" t="s">
        <v>16</v>
      </c>
      <c r="R72" s="11" t="n">
        <v>4518.02</v>
      </c>
    </row>
    <row r="73" s="3" customFormat="true" ht="16.5" hidden="false" customHeight="false" outlineLevel="0" collapsed="false">
      <c r="A73" s="3" t="n">
        <v>8</v>
      </c>
      <c r="B73" s="4" t="n">
        <v>6082.7</v>
      </c>
      <c r="C73" s="4" t="n">
        <v>120.53</v>
      </c>
      <c r="D73" s="5" t="n">
        <f aca="false">C73/B73</f>
        <v>0.0198152136386802</v>
      </c>
      <c r="E73" s="4" t="n">
        <v>3825.43</v>
      </c>
      <c r="F73" s="4" t="n">
        <v>22.24</v>
      </c>
      <c r="G73" s="5" t="n">
        <f aca="false">F73/E73</f>
        <v>0.00581372551582437</v>
      </c>
      <c r="H73" s="6"/>
      <c r="I73" s="4"/>
      <c r="J73" s="5"/>
      <c r="K73" s="7"/>
      <c r="L73" s="8"/>
      <c r="M73" s="8"/>
      <c r="N73" s="9" t="n">
        <f aca="false">B73+E73+H73+K73</f>
        <v>9908.13</v>
      </c>
      <c r="O73" s="9" t="n">
        <f aca="false">C73+F73+I73+L73</f>
        <v>142.77</v>
      </c>
      <c r="P73" s="5"/>
      <c r="Q73" s="10" t="s">
        <v>17</v>
      </c>
      <c r="R73" s="12" t="n">
        <v>0.09</v>
      </c>
      <c r="S73" s="4"/>
      <c r="T73" s="4"/>
    </row>
    <row r="74" s="3" customFormat="true" ht="16.5" hidden="false" customHeight="false" outlineLevel="0" collapsed="false">
      <c r="A74" s="3" t="n">
        <v>9</v>
      </c>
      <c r="B74" s="4" t="n">
        <v>6571.88</v>
      </c>
      <c r="C74" s="4" t="n">
        <v>93.02</v>
      </c>
      <c r="D74" s="5" t="n">
        <f aca="false">C74/B74</f>
        <v>0.0141542450562092</v>
      </c>
      <c r="E74" s="4" t="n">
        <v>3597.64</v>
      </c>
      <c r="F74" s="4" t="n">
        <v>52.96</v>
      </c>
      <c r="G74" s="5" t="n">
        <f aca="false">F74/E74</f>
        <v>0.014720761388021</v>
      </c>
      <c r="H74" s="6"/>
      <c r="I74" s="4"/>
      <c r="J74" s="5"/>
      <c r="K74" s="10"/>
      <c r="L74" s="4"/>
      <c r="M74" s="5"/>
      <c r="N74" s="9" t="n">
        <f aca="false">B74+E74+H74+K74</f>
        <v>10169.52</v>
      </c>
      <c r="O74" s="9" t="n">
        <f aca="false">C74+F74+I74+L74</f>
        <v>145.98</v>
      </c>
      <c r="P74" s="5"/>
      <c r="Q74" s="13" t="s">
        <v>18</v>
      </c>
      <c r="R74" s="9" t="n">
        <f aca="false">R72/(1+R73)*R73</f>
        <v>373.04752293578</v>
      </c>
      <c r="S74" s="4"/>
      <c r="T74" s="10"/>
    </row>
    <row r="75" s="3" customFormat="true" ht="16.5" hidden="false" customHeight="false" outlineLevel="0" collapsed="false">
      <c r="A75" s="14" t="s">
        <v>33</v>
      </c>
      <c r="B75" s="4" t="n">
        <f aca="false">SUM(B72:B74)</f>
        <v>18552.42</v>
      </c>
      <c r="C75" s="4" t="n">
        <f aca="false">SUM(C72:C74)</f>
        <v>311.93</v>
      </c>
      <c r="D75" s="5" t="n">
        <f aca="false">C75/B75</f>
        <v>0.0168134399717126</v>
      </c>
      <c r="E75" s="4" t="n">
        <f aca="false">SUM(E72:E74)</f>
        <v>11934.22</v>
      </c>
      <c r="F75" s="4" t="n">
        <f aca="false">SUM(F72:F74)</f>
        <v>119.14</v>
      </c>
      <c r="G75" s="5" t="n">
        <f aca="false">F75/E75</f>
        <v>0.00998305712480581</v>
      </c>
      <c r="H75" s="4"/>
      <c r="I75" s="4"/>
      <c r="J75" s="5"/>
      <c r="K75" s="10" t="n">
        <v>15068.69</v>
      </c>
      <c r="L75" s="8" t="n">
        <f aca="false">R75-F75-I75</f>
        <v>253.91</v>
      </c>
      <c r="M75" s="5" t="n">
        <f aca="false">L75/K75</f>
        <v>0.0168501707845871</v>
      </c>
      <c r="N75" s="9" t="n">
        <f aca="false">B75+E75+H75+K75</f>
        <v>45555.33</v>
      </c>
      <c r="O75" s="9" t="n">
        <f aca="false">C75+F75+I75+L75</f>
        <v>684.98</v>
      </c>
      <c r="P75" s="5" t="n">
        <f aca="false">O75/N75</f>
        <v>0.0150362207890932</v>
      </c>
      <c r="Q75" s="13" t="s">
        <v>20</v>
      </c>
      <c r="R75" s="15" t="n">
        <v>373.05</v>
      </c>
      <c r="S75" s="4"/>
      <c r="T75" s="4"/>
    </row>
    <row r="76" customFormat="false" ht="16.5" hidden="false" customHeight="false" outlineLevel="0" collapsed="false">
      <c r="A76" s="16" t="s">
        <v>21</v>
      </c>
      <c r="B76" s="4"/>
      <c r="C76" s="2"/>
      <c r="D76" s="2"/>
      <c r="E76" s="4"/>
      <c r="F76" s="2"/>
      <c r="G76" s="2"/>
      <c r="H76" s="17"/>
      <c r="I76" s="2"/>
      <c r="J76" s="2"/>
      <c r="K76" s="8"/>
      <c r="L76" s="8"/>
      <c r="M76" s="8"/>
      <c r="N76" s="9"/>
      <c r="O76" s="2" t="n">
        <f aca="false">(B76+E76+H76+K76)*R73</f>
        <v>0</v>
      </c>
      <c r="P76" s="5"/>
      <c r="Q76" s="10" t="s">
        <v>22</v>
      </c>
      <c r="R76" s="5" t="n">
        <f aca="false">R72/(N75-B75)</f>
        <v>0.167316041122975</v>
      </c>
      <c r="S76" s="5"/>
      <c r="T76" s="2"/>
    </row>
    <row r="77" customFormat="false" ht="16.5" hidden="false" customHeight="false" outlineLevel="0" collapsed="false">
      <c r="A77" s="16"/>
      <c r="B77" s="4"/>
      <c r="C77" s="2"/>
      <c r="D77" s="2"/>
      <c r="E77" s="4"/>
      <c r="F77" s="2"/>
      <c r="G77" s="2"/>
      <c r="H77" s="17"/>
      <c r="I77" s="2"/>
      <c r="J77" s="2"/>
      <c r="K77" s="8"/>
      <c r="L77" s="8"/>
      <c r="M77" s="18" t="s">
        <v>23</v>
      </c>
      <c r="N77" s="9" t="n">
        <f aca="false">N75</f>
        <v>45555.33</v>
      </c>
      <c r="O77" s="9" t="n">
        <f aca="false">O75+O76</f>
        <v>684.98</v>
      </c>
      <c r="P77" s="5" t="n">
        <f aca="false">O77/N77</f>
        <v>0.0150362207890932</v>
      </c>
      <c r="Q77" s="2" t="s">
        <v>24</v>
      </c>
      <c r="R77" s="5" t="n">
        <f aca="false">(O78/R73*(1+R73))/N78</f>
        <v>0.182105340667906</v>
      </c>
      <c r="S77" s="5"/>
      <c r="T77" s="2"/>
    </row>
    <row r="78" customFormat="false" ht="16.5" hidden="false" customHeight="false" outlineLevel="0" collapsed="false">
      <c r="A78" s="2"/>
      <c r="C78" s="2"/>
      <c r="D78" s="5"/>
      <c r="F78" s="2"/>
      <c r="G78" s="5"/>
      <c r="M78" s="18" t="s">
        <v>25</v>
      </c>
      <c r="N78" s="24" t="n">
        <v>45555.33</v>
      </c>
      <c r="O78" s="24" t="n">
        <v>684.98</v>
      </c>
      <c r="P78" s="5" t="n">
        <f aca="false">O78/N78</f>
        <v>0.0150362207890932</v>
      </c>
      <c r="Q78" s="18" t="s">
        <v>26</v>
      </c>
      <c r="R78" s="25" t="n">
        <f aca="false">N78-O78</f>
        <v>44870.35</v>
      </c>
      <c r="S78" s="2"/>
      <c r="T78" s="2"/>
    </row>
    <row r="79" s="21" customFormat="true" ht="10.5" hidden="false" customHeight="true" outlineLevel="0" collapsed="false"/>
    <row r="80" customFormat="false" ht="16.5" hidden="false" customHeight="false" outlineLevel="0" collapsed="false">
      <c r="A80" s="1" t="n">
        <v>2014</v>
      </c>
      <c r="B80" s="2" t="s">
        <v>1</v>
      </c>
      <c r="C80" s="2" t="s">
        <v>2</v>
      </c>
      <c r="D80" s="2" t="s">
        <v>3</v>
      </c>
      <c r="E80" s="2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2" t="s">
        <v>9</v>
      </c>
      <c r="K80" s="2" t="s">
        <v>10</v>
      </c>
      <c r="L80" s="2" t="s">
        <v>11</v>
      </c>
      <c r="M80" s="2" t="s">
        <v>12</v>
      </c>
      <c r="N80" s="2" t="s">
        <v>13</v>
      </c>
      <c r="O80" s="2" t="s">
        <v>14</v>
      </c>
      <c r="P80" s="2" t="s">
        <v>15</v>
      </c>
      <c r="Q80" s="2"/>
      <c r="R80" s="2"/>
      <c r="S80" s="2"/>
      <c r="T80" s="2"/>
    </row>
    <row r="81" s="3" customFormat="true" ht="15.75" hidden="false" customHeight="true" outlineLevel="0" collapsed="false">
      <c r="A81" s="3" t="n">
        <v>4</v>
      </c>
      <c r="B81" s="4" t="n">
        <v>5207.12</v>
      </c>
      <c r="C81" s="4" t="n">
        <v>72.42</v>
      </c>
      <c r="D81" s="5"/>
      <c r="E81" s="4" t="n">
        <v>4543.33</v>
      </c>
      <c r="F81" s="4" t="n">
        <v>40.3</v>
      </c>
      <c r="G81" s="5"/>
      <c r="H81" s="6"/>
      <c r="I81" s="4"/>
      <c r="J81" s="5"/>
      <c r="K81" s="7"/>
      <c r="L81" s="8"/>
      <c r="M81" s="5"/>
      <c r="N81" s="9" t="n">
        <f aca="false">B81+E81+H81+K81</f>
        <v>9750.45</v>
      </c>
      <c r="O81" s="9" t="n">
        <f aca="false">C81+F81+I81+L81</f>
        <v>112.72</v>
      </c>
      <c r="P81" s="5"/>
      <c r="Q81" s="10" t="s">
        <v>16</v>
      </c>
      <c r="R81" s="11" t="n">
        <v>4068.97</v>
      </c>
    </row>
    <row r="82" s="3" customFormat="true" ht="16.5" hidden="false" customHeight="false" outlineLevel="0" collapsed="false">
      <c r="A82" s="3" t="n">
        <v>5</v>
      </c>
      <c r="B82" s="4" t="n">
        <v>5269.14</v>
      </c>
      <c r="C82" s="4" t="n">
        <v>65.7</v>
      </c>
      <c r="D82" s="5"/>
      <c r="E82" s="4" t="n">
        <v>3626.7</v>
      </c>
      <c r="F82" s="4" t="n">
        <v>47.86</v>
      </c>
      <c r="G82" s="5"/>
      <c r="H82" s="6"/>
      <c r="I82" s="4"/>
      <c r="J82" s="5"/>
      <c r="K82" s="7"/>
      <c r="L82" s="8"/>
      <c r="M82" s="8"/>
      <c r="N82" s="9" t="n">
        <f aca="false">B82+E82+H82+K82</f>
        <v>8895.84</v>
      </c>
      <c r="O82" s="9" t="n">
        <f aca="false">C82+F82+I82+L82</f>
        <v>113.56</v>
      </c>
      <c r="P82" s="5"/>
      <c r="Q82" s="10" t="s">
        <v>17</v>
      </c>
      <c r="R82" s="12" t="n">
        <v>0.09</v>
      </c>
      <c r="S82" s="4"/>
      <c r="T82" s="4"/>
    </row>
    <row r="83" s="3" customFormat="true" ht="16.5" hidden="false" customHeight="false" outlineLevel="0" collapsed="false">
      <c r="A83" s="3" t="n">
        <v>6</v>
      </c>
      <c r="B83" s="4" t="n">
        <v>4397.94</v>
      </c>
      <c r="C83" s="4" t="n">
        <v>64.9</v>
      </c>
      <c r="D83" s="5"/>
      <c r="E83" s="4" t="n">
        <v>4243.89</v>
      </c>
      <c r="F83" s="4" t="n">
        <v>27.09</v>
      </c>
      <c r="G83" s="5" t="n">
        <f aca="false">F83/E83</f>
        <v>0.00638329457172547</v>
      </c>
      <c r="H83" s="6"/>
      <c r="I83" s="4"/>
      <c r="J83" s="5"/>
      <c r="K83" s="10"/>
      <c r="L83" s="4"/>
      <c r="M83" s="5"/>
      <c r="N83" s="9" t="n">
        <f aca="false">B83+E83+H83+K83</f>
        <v>8641.83</v>
      </c>
      <c r="O83" s="9" t="n">
        <f aca="false">C83+F83+I83+L83</f>
        <v>91.99</v>
      </c>
      <c r="P83" s="5"/>
      <c r="Q83" s="13" t="s">
        <v>18</v>
      </c>
      <c r="R83" s="9" t="n">
        <f aca="false">R81/(1+R82)*R82</f>
        <v>335.97</v>
      </c>
      <c r="S83" s="4"/>
      <c r="T83" s="10"/>
    </row>
    <row r="84" s="3" customFormat="true" ht="16.5" hidden="false" customHeight="false" outlineLevel="0" collapsed="false">
      <c r="A84" s="14" t="s">
        <v>19</v>
      </c>
      <c r="B84" s="4" t="n">
        <f aca="false">SUM(B81:B83)</f>
        <v>14874.2</v>
      </c>
      <c r="C84" s="4" t="n">
        <f aca="false">SUM(C81:C83)</f>
        <v>203.02</v>
      </c>
      <c r="D84" s="5" t="n">
        <f aca="false">C84/B84</f>
        <v>0.0136491374326014</v>
      </c>
      <c r="E84" s="4" t="n">
        <f aca="false">SUM(E81:E83)</f>
        <v>12413.92</v>
      </c>
      <c r="F84" s="4" t="n">
        <f aca="false">SUM(F81:F83)</f>
        <v>115.25</v>
      </c>
      <c r="G84" s="5" t="n">
        <f aca="false">F84/E84</f>
        <v>0.00928393287535283</v>
      </c>
      <c r="H84" s="4"/>
      <c r="I84" s="4"/>
      <c r="J84" s="5"/>
      <c r="K84" s="10" t="n">
        <v>16598.6</v>
      </c>
      <c r="L84" s="8" t="n">
        <f aca="false">R84-F84-I84</f>
        <v>220.72</v>
      </c>
      <c r="M84" s="5" t="n">
        <f aca="false">L84/K84</f>
        <v>0.0132975070186642</v>
      </c>
      <c r="N84" s="9" t="n">
        <f aca="false">B84+E84+H84+K84</f>
        <v>43886.72</v>
      </c>
      <c r="O84" s="9" t="n">
        <f aca="false">C84+F84+I84+L84</f>
        <v>538.99</v>
      </c>
      <c r="P84" s="5" t="n">
        <f aca="false">O84/N84</f>
        <v>0.0122813917285229</v>
      </c>
      <c r="Q84" s="13" t="s">
        <v>20</v>
      </c>
      <c r="R84" s="15" t="n">
        <v>335.97</v>
      </c>
      <c r="S84" s="4"/>
      <c r="T84" s="4"/>
    </row>
    <row r="85" customFormat="false" ht="16.5" hidden="false" customHeight="false" outlineLevel="0" collapsed="false">
      <c r="A85" s="16" t="s">
        <v>21</v>
      </c>
      <c r="B85" s="4"/>
      <c r="C85" s="2"/>
      <c r="D85" s="2"/>
      <c r="E85" s="4"/>
      <c r="F85" s="2"/>
      <c r="G85" s="2"/>
      <c r="H85" s="17"/>
      <c r="I85" s="2"/>
      <c r="J85" s="2"/>
      <c r="K85" s="8"/>
      <c r="L85" s="8"/>
      <c r="M85" s="8"/>
      <c r="N85" s="9"/>
      <c r="O85" s="2" t="n">
        <f aca="false">(B85+E85+H85+K85)*R82</f>
        <v>0</v>
      </c>
      <c r="P85" s="5"/>
      <c r="Q85" s="10" t="s">
        <v>22</v>
      </c>
      <c r="R85" s="5" t="n">
        <f aca="false">R81/(N84-B84)</f>
        <v>0.140248761569143</v>
      </c>
      <c r="S85" s="5"/>
      <c r="T85" s="2"/>
    </row>
    <row r="86" customFormat="false" ht="16.5" hidden="false" customHeight="false" outlineLevel="0" collapsed="false">
      <c r="A86" s="16"/>
      <c r="B86" s="4"/>
      <c r="C86" s="2"/>
      <c r="D86" s="2"/>
      <c r="E86" s="4"/>
      <c r="F86" s="2"/>
      <c r="G86" s="2"/>
      <c r="H86" s="17"/>
      <c r="I86" s="2"/>
      <c r="J86" s="2"/>
      <c r="K86" s="8"/>
      <c r="L86" s="8"/>
      <c r="M86" s="18" t="s">
        <v>23</v>
      </c>
      <c r="N86" s="9" t="n">
        <f aca="false">N84</f>
        <v>43886.72</v>
      </c>
      <c r="O86" s="9" t="n">
        <f aca="false">O84+O85</f>
        <v>538.99</v>
      </c>
      <c r="P86" s="5" t="n">
        <f aca="false">O86/N86</f>
        <v>0.0122813917285229</v>
      </c>
      <c r="Q86" s="2" t="s">
        <v>24</v>
      </c>
      <c r="R86" s="5" t="n">
        <f aca="false">(O87/R82*(1+R82))/N87</f>
        <v>0.148741299823222</v>
      </c>
      <c r="S86" s="5"/>
      <c r="T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18" t="s">
        <v>25</v>
      </c>
      <c r="N87" s="24" t="n">
        <v>43886.72</v>
      </c>
      <c r="O87" s="24" t="n">
        <v>538.99</v>
      </c>
      <c r="P87" s="5" t="n">
        <f aca="false">O87/N87</f>
        <v>0.0122813917285229</v>
      </c>
      <c r="S87" s="2"/>
      <c r="T87" s="2"/>
    </row>
    <row r="88" s="21" customFormat="true" ht="10.5" hidden="false" customHeight="true" outlineLevel="0" collapsed="false"/>
    <row r="89" customFormat="false" ht="16.5" hidden="false" customHeight="false" outlineLevel="0" collapsed="false">
      <c r="A89" s="1" t="n">
        <v>2014</v>
      </c>
      <c r="B89" s="2" t="s">
        <v>1</v>
      </c>
      <c r="C89" s="2" t="s">
        <v>2</v>
      </c>
      <c r="D89" s="2" t="s">
        <v>3</v>
      </c>
      <c r="E89" s="2" t="s">
        <v>35</v>
      </c>
      <c r="F89" s="2" t="s">
        <v>4</v>
      </c>
      <c r="G89" s="2" t="s">
        <v>5</v>
      </c>
      <c r="H89" s="2" t="s">
        <v>6</v>
      </c>
      <c r="I89" s="2" t="s">
        <v>7</v>
      </c>
      <c r="J89" s="2" t="s">
        <v>8</v>
      </c>
      <c r="K89" s="2" t="s">
        <v>9</v>
      </c>
      <c r="L89" s="2" t="s">
        <v>10</v>
      </c>
      <c r="M89" s="2" t="s">
        <v>11</v>
      </c>
      <c r="N89" s="2" t="s">
        <v>12</v>
      </c>
      <c r="O89" s="2" t="s">
        <v>13</v>
      </c>
      <c r="P89" s="2" t="s">
        <v>14</v>
      </c>
      <c r="Q89" s="2" t="s">
        <v>15</v>
      </c>
      <c r="R89" s="2"/>
      <c r="S89" s="2"/>
      <c r="T89" s="2"/>
      <c r="U89" s="2"/>
    </row>
    <row r="90" s="3" customFormat="true" ht="15.75" hidden="false" customHeight="true" outlineLevel="0" collapsed="false">
      <c r="A90" s="3" t="n">
        <v>1</v>
      </c>
      <c r="B90" s="4"/>
      <c r="C90" s="4"/>
      <c r="D90" s="5"/>
      <c r="E90" s="26"/>
      <c r="F90" s="4"/>
      <c r="G90" s="4"/>
      <c r="H90" s="5"/>
      <c r="I90" s="6"/>
      <c r="J90" s="4"/>
      <c r="K90" s="5"/>
      <c r="L90" s="7"/>
      <c r="M90" s="8"/>
      <c r="N90" s="5"/>
      <c r="O90" s="9" t="n">
        <f aca="false">B90+F90+I90+L90</f>
        <v>0</v>
      </c>
      <c r="P90" s="9" t="n">
        <f aca="false">C90+G90+J90+M90</f>
        <v>0</v>
      </c>
      <c r="Q90" s="5"/>
      <c r="R90" s="10" t="s">
        <v>16</v>
      </c>
      <c r="S90" s="11" t="n">
        <v>3965.366</v>
      </c>
    </row>
    <row r="91" s="3" customFormat="true" ht="16.5" hidden="false" customHeight="false" outlineLevel="0" collapsed="false">
      <c r="A91" s="3" t="n">
        <v>2</v>
      </c>
      <c r="B91" s="4"/>
      <c r="C91" s="4"/>
      <c r="D91" s="5"/>
      <c r="E91" s="26"/>
      <c r="F91" s="4"/>
      <c r="G91" s="4"/>
      <c r="H91" s="5"/>
      <c r="I91" s="6"/>
      <c r="J91" s="4"/>
      <c r="K91" s="5"/>
      <c r="L91" s="7"/>
      <c r="M91" s="8"/>
      <c r="N91" s="8"/>
      <c r="O91" s="9" t="n">
        <f aca="false">B91+F91+I91+L91</f>
        <v>0</v>
      </c>
      <c r="P91" s="9" t="n">
        <f aca="false">C91+G91+J91+M91</f>
        <v>0</v>
      </c>
      <c r="Q91" s="5"/>
      <c r="R91" s="10" t="s">
        <v>17</v>
      </c>
      <c r="S91" s="12" t="n">
        <v>0.09</v>
      </c>
      <c r="T91" s="4"/>
      <c r="U91" s="4"/>
    </row>
    <row r="92" s="3" customFormat="true" ht="16.5" hidden="false" customHeight="false" outlineLevel="0" collapsed="false">
      <c r="A92" s="3" t="n">
        <v>3</v>
      </c>
      <c r="B92" s="4"/>
      <c r="C92" s="4"/>
      <c r="D92" s="5"/>
      <c r="E92" s="26"/>
      <c r="F92" s="4" t="n">
        <v>2922.82</v>
      </c>
      <c r="G92" s="4" t="n">
        <v>19.34</v>
      </c>
      <c r="H92" s="5" t="n">
        <f aca="false">G92/F92</f>
        <v>0.0066168973799276</v>
      </c>
      <c r="I92" s="6"/>
      <c r="J92" s="4"/>
      <c r="K92" s="5"/>
      <c r="L92" s="10"/>
      <c r="M92" s="4"/>
      <c r="N92" s="5"/>
      <c r="O92" s="9" t="n">
        <f aca="false">B92+F92+I92+L92</f>
        <v>2922.82</v>
      </c>
      <c r="P92" s="9" t="n">
        <f aca="false">C92+G92+J92+M92</f>
        <v>19.34</v>
      </c>
      <c r="Q92" s="5"/>
      <c r="R92" s="13" t="s">
        <v>18</v>
      </c>
      <c r="S92" s="9" t="n">
        <f aca="false">S90/(1+S91)*S91</f>
        <v>327.415541284404</v>
      </c>
      <c r="T92" s="4"/>
      <c r="U92" s="10"/>
    </row>
    <row r="93" s="3" customFormat="true" ht="16.5" hidden="false" customHeight="false" outlineLevel="0" collapsed="false">
      <c r="A93" s="14" t="s">
        <v>29</v>
      </c>
      <c r="B93" s="4" t="n">
        <v>14289.8</v>
      </c>
      <c r="C93" s="4" t="n">
        <v>201.33</v>
      </c>
      <c r="D93" s="5" t="n">
        <f aca="false">C93/B93</f>
        <v>0.0140890705258296</v>
      </c>
      <c r="E93" s="26" t="n">
        <v>2633.72</v>
      </c>
      <c r="F93" s="4" t="n">
        <f aca="false">SUM(F90:F92)</f>
        <v>2922.82</v>
      </c>
      <c r="G93" s="4" t="n">
        <f aca="false">SUM(G90:G92)</f>
        <v>19.34</v>
      </c>
      <c r="H93" s="5" t="n">
        <f aca="false">G93/F93</f>
        <v>0.0066168973799276</v>
      </c>
      <c r="I93" s="4"/>
      <c r="J93" s="4"/>
      <c r="K93" s="5"/>
      <c r="L93" s="10" t="n">
        <v>29656.51</v>
      </c>
      <c r="M93" s="8" t="n">
        <f aca="false">S93-G93-J93</f>
        <v>308.08</v>
      </c>
      <c r="N93" s="5" t="n">
        <f aca="false">M93/L93</f>
        <v>0.0103882756264982</v>
      </c>
      <c r="O93" s="9" t="n">
        <f aca="false">B93+F93+I93+L93</f>
        <v>46869.13</v>
      </c>
      <c r="P93" s="9" t="n">
        <f aca="false">C93+G93+J93+M93</f>
        <v>528.75</v>
      </c>
      <c r="Q93" s="5" t="n">
        <f aca="false">P93/O93</f>
        <v>0.0112814127337119</v>
      </c>
      <c r="R93" s="13" t="s">
        <v>20</v>
      </c>
      <c r="S93" s="15" t="n">
        <v>327.42</v>
      </c>
      <c r="T93" s="4"/>
      <c r="U93" s="4"/>
    </row>
    <row r="94" customFormat="false" ht="16.5" hidden="false" customHeight="false" outlineLevel="0" collapsed="false">
      <c r="A94" s="16" t="s">
        <v>21</v>
      </c>
      <c r="B94" s="4"/>
      <c r="C94" s="2"/>
      <c r="D94" s="2"/>
      <c r="E94" s="2"/>
      <c r="F94" s="4"/>
      <c r="G94" s="2"/>
      <c r="H94" s="2"/>
      <c r="I94" s="17"/>
      <c r="J94" s="2"/>
      <c r="K94" s="2"/>
      <c r="L94" s="8"/>
      <c r="M94" s="8"/>
      <c r="N94" s="8"/>
      <c r="O94" s="9"/>
      <c r="P94" s="2" t="n">
        <f aca="false">(B94+F94+I94+L94)*S91</f>
        <v>0</v>
      </c>
      <c r="Q94" s="5"/>
      <c r="R94" s="10" t="s">
        <v>22</v>
      </c>
      <c r="S94" s="5" t="n">
        <f aca="false">S90/(O93-B93)</f>
        <v>0.121714166620369</v>
      </c>
      <c r="T94" s="5"/>
      <c r="U94" s="2"/>
    </row>
    <row r="95" customFormat="false" ht="16.5" hidden="false" customHeight="false" outlineLevel="0" collapsed="false">
      <c r="A95" s="16"/>
      <c r="B95" s="4"/>
      <c r="C95" s="2"/>
      <c r="D95" s="2"/>
      <c r="E95" s="2"/>
      <c r="F95" s="4"/>
      <c r="G95" s="2"/>
      <c r="H95" s="2"/>
      <c r="I95" s="17"/>
      <c r="J95" s="2"/>
      <c r="K95" s="2"/>
      <c r="L95" s="8"/>
      <c r="M95" s="8"/>
      <c r="N95" s="18" t="s">
        <v>23</v>
      </c>
      <c r="O95" s="9" t="n">
        <f aca="false">O93</f>
        <v>46869.13</v>
      </c>
      <c r="P95" s="9" t="n">
        <f aca="false">P93+P94</f>
        <v>528.75</v>
      </c>
      <c r="Q95" s="5" t="n">
        <f aca="false">P95/O95</f>
        <v>0.0112814127337119</v>
      </c>
      <c r="R95" s="2" t="s">
        <v>24</v>
      </c>
      <c r="S95" s="5" t="n">
        <f aca="false">(P96/S91*(1+S91))/O96</f>
        <v>0.136630443108289</v>
      </c>
      <c r="T95" s="5"/>
      <c r="U95" s="2"/>
    </row>
    <row r="96" customFormat="false" ht="16.5" hidden="false" customHeight="false" outlineLevel="0" collapsed="false">
      <c r="A96" s="2"/>
      <c r="C96" s="2"/>
      <c r="D96" s="5"/>
      <c r="E96" s="5"/>
      <c r="G96" s="2"/>
      <c r="H96" s="5"/>
      <c r="N96" s="18" t="s">
        <v>25</v>
      </c>
      <c r="O96" s="24" t="n">
        <f aca="false">O95</f>
        <v>46869.13</v>
      </c>
      <c r="P96" s="24" t="n">
        <v>528.75</v>
      </c>
      <c r="Q96" s="5" t="n">
        <f aca="false">P96/O96</f>
        <v>0.0112814127337119</v>
      </c>
      <c r="T96" s="2"/>
      <c r="U96" s="2"/>
    </row>
    <row r="97" s="21" customFormat="true" ht="10.5" hidden="false" customHeight="true" outlineLevel="0" collapsed="false"/>
    <row r="98" customFormat="false" ht="16.5" hidden="false" customHeight="false" outlineLevel="0" collapsed="false">
      <c r="A98" s="1" t="n">
        <v>2013</v>
      </c>
      <c r="B98" s="2" t="s">
        <v>1</v>
      </c>
      <c r="C98" s="2" t="s">
        <v>2</v>
      </c>
      <c r="D98" s="2" t="s">
        <v>3</v>
      </c>
      <c r="E98" s="2" t="s">
        <v>35</v>
      </c>
      <c r="F98" s="2" t="s">
        <v>4</v>
      </c>
      <c r="G98" s="2" t="s">
        <v>5</v>
      </c>
      <c r="H98" s="2" t="s">
        <v>6</v>
      </c>
      <c r="I98" s="2" t="s">
        <v>7</v>
      </c>
      <c r="J98" s="2" t="s">
        <v>8</v>
      </c>
      <c r="K98" s="2" t="s">
        <v>9</v>
      </c>
      <c r="L98" s="2" t="s">
        <v>10</v>
      </c>
      <c r="M98" s="2" t="s">
        <v>11</v>
      </c>
      <c r="N98" s="2" t="s">
        <v>12</v>
      </c>
      <c r="O98" s="2" t="s">
        <v>13</v>
      </c>
      <c r="P98" s="2" t="s">
        <v>14</v>
      </c>
      <c r="Q98" s="2" t="s">
        <v>15</v>
      </c>
      <c r="R98" s="2"/>
      <c r="S98" s="2"/>
      <c r="T98" s="2"/>
      <c r="U98" s="2"/>
    </row>
    <row r="99" s="3" customFormat="true" ht="15.75" hidden="false" customHeight="true" outlineLevel="0" collapsed="false">
      <c r="A99" s="3" t="n">
        <v>10</v>
      </c>
      <c r="B99" s="4" t="n">
        <v>1961.51</v>
      </c>
      <c r="C99" s="4" t="n">
        <v>21.51</v>
      </c>
      <c r="D99" s="5" t="n">
        <f aca="false">C99/B99</f>
        <v>0.0109660414680527</v>
      </c>
      <c r="E99" s="26" t="n">
        <v>284.43</v>
      </c>
      <c r="F99" s="4"/>
      <c r="G99" s="4"/>
      <c r="H99" s="5"/>
      <c r="I99" s="6" t="n">
        <v>584.85</v>
      </c>
      <c r="J99" s="4" t="n">
        <v>27.77</v>
      </c>
      <c r="K99" s="5" t="n">
        <f aca="false">J99/I99</f>
        <v>0.0474822604086518</v>
      </c>
      <c r="L99" s="7"/>
      <c r="M99" s="8"/>
      <c r="N99" s="5"/>
      <c r="O99" s="9" t="n">
        <f aca="false">B99+F99+I99+L99</f>
        <v>2546.36</v>
      </c>
      <c r="P99" s="9" t="n">
        <f aca="false">C99+G99+J99+M99</f>
        <v>49.28</v>
      </c>
      <c r="Q99" s="5"/>
      <c r="R99" s="10" t="s">
        <v>17</v>
      </c>
      <c r="S99" s="12" t="n">
        <v>0.09</v>
      </c>
    </row>
    <row r="100" s="3" customFormat="true" ht="16.5" hidden="false" customHeight="false" outlineLevel="0" collapsed="false">
      <c r="A100" s="3" t="n">
        <v>11</v>
      </c>
      <c r="B100" s="4" t="n">
        <v>2662.39</v>
      </c>
      <c r="C100" s="4" t="n">
        <v>33.39</v>
      </c>
      <c r="D100" s="5" t="n">
        <f aca="false">C100/B100</f>
        <v>0.01254136321125</v>
      </c>
      <c r="E100" s="26" t="n">
        <v>388.53</v>
      </c>
      <c r="F100" s="4"/>
      <c r="G100" s="4"/>
      <c r="H100" s="5"/>
      <c r="I100" s="6"/>
      <c r="J100" s="4"/>
      <c r="K100" s="5"/>
      <c r="L100" s="7"/>
      <c r="M100" s="8"/>
      <c r="N100" s="8"/>
      <c r="O100" s="9" t="n">
        <f aca="false">B100+F100+I100+L100</f>
        <v>2662.39</v>
      </c>
      <c r="P100" s="9" t="n">
        <f aca="false">C100+G100+J100+M100</f>
        <v>33.39</v>
      </c>
      <c r="Q100" s="5"/>
      <c r="R100" s="10" t="s">
        <v>36</v>
      </c>
      <c r="S100" s="11" t="n">
        <v>3879.97</v>
      </c>
      <c r="T100" s="4"/>
      <c r="U100" s="4"/>
    </row>
    <row r="101" s="3" customFormat="true" ht="16.5" hidden="false" customHeight="false" outlineLevel="0" collapsed="false">
      <c r="A101" s="3" t="n">
        <v>12</v>
      </c>
      <c r="B101" s="4" t="n">
        <v>3708.01</v>
      </c>
      <c r="C101" s="4" t="n">
        <v>35.01</v>
      </c>
      <c r="D101" s="5" t="n">
        <f aca="false">C101/B101</f>
        <v>0.00944172210970305</v>
      </c>
      <c r="E101" s="26" t="n">
        <v>539.16</v>
      </c>
      <c r="F101" s="4"/>
      <c r="G101" s="4"/>
      <c r="H101" s="5"/>
      <c r="I101" s="6"/>
      <c r="J101" s="4"/>
      <c r="K101" s="5"/>
      <c r="L101" s="10" t="n">
        <v>25701.64</v>
      </c>
      <c r="M101" s="4"/>
      <c r="N101" s="5"/>
      <c r="O101" s="9" t="n">
        <f aca="false">B101+F101+I101+L101</f>
        <v>29409.65</v>
      </c>
      <c r="P101" s="9" t="n">
        <f aca="false">C101+G101+J101+M101</f>
        <v>35.01</v>
      </c>
      <c r="Q101" s="5"/>
      <c r="R101" s="13" t="s">
        <v>18</v>
      </c>
      <c r="S101" s="9" t="n">
        <f aca="false">S100/(1+S99)*S99</f>
        <v>320.364495412844</v>
      </c>
      <c r="T101" s="4"/>
      <c r="U101" s="10"/>
    </row>
    <row r="102" s="3" customFormat="true" ht="16.5" hidden="false" customHeight="false" outlineLevel="0" collapsed="false">
      <c r="A102" s="14" t="s">
        <v>31</v>
      </c>
      <c r="B102" s="4" t="n">
        <v>8331.91</v>
      </c>
      <c r="C102" s="4" t="n">
        <f aca="false">SUM(C99:C101)</f>
        <v>89.91</v>
      </c>
      <c r="D102" s="5"/>
      <c r="E102" s="4"/>
      <c r="F102" s="4"/>
      <c r="G102" s="4" t="n">
        <f aca="false">SUM(G99:G101)</f>
        <v>0</v>
      </c>
      <c r="H102" s="5"/>
      <c r="I102" s="4" t="n">
        <f aca="false">SUM(I99:I101)</f>
        <v>584.85</v>
      </c>
      <c r="J102" s="4" t="n">
        <f aca="false">SUM(J99:J101)</f>
        <v>27.77</v>
      </c>
      <c r="K102" s="5" t="n">
        <f aca="false">J102/I102</f>
        <v>0.0474822604086518</v>
      </c>
      <c r="L102" s="8" t="n">
        <f aca="false">SUM(L99:L101)</f>
        <v>25701.64</v>
      </c>
      <c r="M102" s="8" t="n">
        <f aca="false">S102-G102-J102</f>
        <v>321.427</v>
      </c>
      <c r="N102" s="5" t="n">
        <f aca="false">M102/L102</f>
        <v>0.0125060891055979</v>
      </c>
      <c r="O102" s="9" t="n">
        <f aca="false">B102+F102+I102+L102</f>
        <v>34618.4</v>
      </c>
      <c r="P102" s="9" t="n">
        <f aca="false">C102+G102+J102+M102</f>
        <v>439.107</v>
      </c>
      <c r="Q102" s="5" t="n">
        <f aca="false">P102/O102</f>
        <v>0.0126842083978462</v>
      </c>
      <c r="R102" s="13" t="s">
        <v>20</v>
      </c>
      <c r="S102" s="15" t="n">
        <v>349.197</v>
      </c>
      <c r="T102" s="4"/>
      <c r="U102" s="4"/>
    </row>
    <row r="103" customFormat="false" ht="16.5" hidden="false" customHeight="false" outlineLevel="0" collapsed="false">
      <c r="A103" s="16" t="s">
        <v>37</v>
      </c>
      <c r="B103" s="4"/>
      <c r="C103" s="2"/>
      <c r="D103" s="2"/>
      <c r="E103" s="2"/>
      <c r="F103" s="4"/>
      <c r="G103" s="2"/>
      <c r="H103" s="2"/>
      <c r="I103" s="17"/>
      <c r="J103" s="2"/>
      <c r="K103" s="2"/>
      <c r="L103" s="8"/>
      <c r="M103" s="8"/>
      <c r="N103" s="8"/>
      <c r="O103" s="9"/>
      <c r="P103" s="2" t="n">
        <f aca="false">(B103+F103+I103+L103)*S99</f>
        <v>0</v>
      </c>
      <c r="Q103" s="5"/>
      <c r="R103" s="10" t="s">
        <v>38</v>
      </c>
      <c r="S103" s="5" t="n">
        <f aca="false">S100/(O102-B102)</f>
        <v>0.147603198449089</v>
      </c>
      <c r="T103" s="5"/>
      <c r="U103" s="2"/>
    </row>
    <row r="104" customFormat="false" ht="16.5" hidden="false" customHeight="false" outlineLevel="0" collapsed="false">
      <c r="A104" s="16"/>
      <c r="B104" s="4"/>
      <c r="C104" s="2"/>
      <c r="D104" s="2"/>
      <c r="E104" s="2"/>
      <c r="F104" s="4"/>
      <c r="G104" s="2"/>
      <c r="H104" s="2"/>
      <c r="I104" s="17"/>
      <c r="J104" s="2"/>
      <c r="K104" s="2"/>
      <c r="L104" s="8"/>
      <c r="M104" s="8"/>
      <c r="N104" s="18" t="s">
        <v>23</v>
      </c>
      <c r="O104" s="9" t="n">
        <f aca="false">O102</f>
        <v>34618.4</v>
      </c>
      <c r="P104" s="9" t="n">
        <f aca="false">P102+P103</f>
        <v>439.107</v>
      </c>
      <c r="Q104" s="5" t="n">
        <f aca="false">P104/O104</f>
        <v>0.0126842083978462</v>
      </c>
      <c r="R104" s="18" t="s">
        <v>39</v>
      </c>
      <c r="S104" s="5" t="n">
        <f aca="false">(P105/S99*(1+S99))/O105</f>
        <v>0.153620906801008</v>
      </c>
      <c r="T104" s="5"/>
      <c r="U104" s="2"/>
    </row>
    <row r="105" customFormat="false" ht="16.5" hidden="false" customHeight="false" outlineLevel="0" collapsed="false">
      <c r="A105" s="2"/>
      <c r="C105" s="2"/>
      <c r="D105" s="5"/>
      <c r="E105" s="5"/>
      <c r="G105" s="2"/>
      <c r="H105" s="5"/>
      <c r="N105" s="18" t="s">
        <v>25</v>
      </c>
      <c r="O105" s="24" t="n">
        <f aca="false">O104</f>
        <v>34618.4</v>
      </c>
      <c r="P105" s="24" t="n">
        <v>439.11</v>
      </c>
      <c r="Q105" s="5" t="n">
        <f aca="false">P105/O105</f>
        <v>0.0126842950569639</v>
      </c>
      <c r="T105" s="2"/>
      <c r="U105" s="2"/>
    </row>
    <row r="106" s="21" customFormat="true" ht="10.5" hidden="false" customHeight="true" outlineLevel="0" collapsed="false"/>
    <row r="107" customFormat="false" ht="16.5" hidden="false" customHeight="false" outlineLevel="0" collapsed="false">
      <c r="A107" s="1" t="n">
        <v>2013</v>
      </c>
      <c r="B107" s="2" t="s">
        <v>1</v>
      </c>
      <c r="C107" s="2" t="s">
        <v>2</v>
      </c>
      <c r="D107" s="2" t="s">
        <v>3</v>
      </c>
      <c r="E107" s="2" t="s">
        <v>35</v>
      </c>
      <c r="F107" s="2" t="s">
        <v>4</v>
      </c>
      <c r="G107" s="2" t="s">
        <v>5</v>
      </c>
      <c r="H107" s="2" t="s">
        <v>6</v>
      </c>
      <c r="I107" s="2" t="s">
        <v>7</v>
      </c>
      <c r="J107" s="2" t="s">
        <v>8</v>
      </c>
      <c r="K107" s="2" t="s">
        <v>9</v>
      </c>
      <c r="L107" s="2" t="s">
        <v>10</v>
      </c>
      <c r="M107" s="2" t="s">
        <v>11</v>
      </c>
      <c r="N107" s="2" t="s">
        <v>12</v>
      </c>
      <c r="O107" s="2" t="s">
        <v>13</v>
      </c>
      <c r="P107" s="2" t="s">
        <v>14</v>
      </c>
      <c r="Q107" s="2" t="s">
        <v>15</v>
      </c>
      <c r="R107" s="2"/>
      <c r="S107" s="2"/>
      <c r="T107" s="2"/>
      <c r="U107" s="2"/>
    </row>
    <row r="108" s="3" customFormat="true" ht="15.75" hidden="false" customHeight="true" outlineLevel="0" collapsed="false">
      <c r="A108" s="3" t="n">
        <v>7</v>
      </c>
      <c r="B108" s="4" t="n">
        <v>381</v>
      </c>
      <c r="C108" s="4"/>
      <c r="D108" s="5"/>
      <c r="E108" s="26"/>
      <c r="F108" s="4"/>
      <c r="G108" s="4"/>
      <c r="H108" s="5"/>
      <c r="I108" s="6" t="n">
        <v>635.72</v>
      </c>
      <c r="J108" s="4" t="n">
        <v>36.64</v>
      </c>
      <c r="K108" s="5" t="n">
        <f aca="false">J108/I108</f>
        <v>0.0576354369848361</v>
      </c>
      <c r="L108" s="7"/>
      <c r="M108" s="8"/>
      <c r="N108" s="5"/>
      <c r="O108" s="9" t="n">
        <f aca="false">B108+F108+I108+L108</f>
        <v>1016.72</v>
      </c>
      <c r="P108" s="9" t="n">
        <f aca="false">C108+G108+J108+M108</f>
        <v>36.64</v>
      </c>
      <c r="Q108" s="5"/>
      <c r="R108" s="10" t="s">
        <v>17</v>
      </c>
      <c r="S108" s="12" t="n">
        <v>0.09</v>
      </c>
    </row>
    <row r="109" s="3" customFormat="true" ht="16.5" hidden="false" customHeight="false" outlineLevel="0" collapsed="false">
      <c r="A109" s="3" t="n">
        <v>8</v>
      </c>
      <c r="B109" s="4" t="n">
        <v>1049</v>
      </c>
      <c r="C109" s="4"/>
      <c r="D109" s="5"/>
      <c r="E109" s="26"/>
      <c r="F109" s="4"/>
      <c r="G109" s="4"/>
      <c r="H109" s="5"/>
      <c r="I109" s="6" t="n">
        <v>1058.48</v>
      </c>
      <c r="J109" s="4" t="n">
        <v>19.35</v>
      </c>
      <c r="K109" s="5" t="n">
        <f aca="false">J109/I109</f>
        <v>0.0182809311465498</v>
      </c>
      <c r="L109" s="7"/>
      <c r="M109" s="8"/>
      <c r="N109" s="8"/>
      <c r="O109" s="9" t="n">
        <f aca="false">B109+F109+I109+L109</f>
        <v>2107.48</v>
      </c>
      <c r="P109" s="9" t="n">
        <f aca="false">C109+G109+J109+M109</f>
        <v>19.35</v>
      </c>
      <c r="Q109" s="5"/>
      <c r="R109" s="10" t="s">
        <v>36</v>
      </c>
      <c r="S109" s="11" t="n">
        <v>3303.49</v>
      </c>
      <c r="T109" s="4"/>
      <c r="U109" s="4"/>
    </row>
    <row r="110" s="3" customFormat="true" ht="16.5" hidden="false" customHeight="false" outlineLevel="0" collapsed="false">
      <c r="A110" s="3" t="n">
        <v>9</v>
      </c>
      <c r="B110" s="4" t="n">
        <v>1192</v>
      </c>
      <c r="C110" s="4"/>
      <c r="D110" s="5"/>
      <c r="E110" s="26"/>
      <c r="F110" s="4"/>
      <c r="G110" s="4"/>
      <c r="H110" s="5"/>
      <c r="I110" s="6" t="n">
        <v>428.06</v>
      </c>
      <c r="J110" s="4"/>
      <c r="K110" s="5" t="n">
        <f aca="false">J110/I110</f>
        <v>0</v>
      </c>
      <c r="L110" s="10" t="n">
        <v>19983.98</v>
      </c>
      <c r="M110" s="4"/>
      <c r="N110" s="5"/>
      <c r="O110" s="9" t="n">
        <f aca="false">B110+F110+I110+L110</f>
        <v>21604.04</v>
      </c>
      <c r="P110" s="9" t="n">
        <f aca="false">C110+G110+J110+M110</f>
        <v>0</v>
      </c>
      <c r="Q110" s="5"/>
      <c r="R110" s="13" t="s">
        <v>18</v>
      </c>
      <c r="S110" s="9" t="n">
        <f aca="false">S109/(1+S108)*S108</f>
        <v>272.765229357798</v>
      </c>
      <c r="T110" s="4"/>
      <c r="U110" s="10"/>
    </row>
    <row r="111" s="3" customFormat="true" ht="16.5" hidden="false" customHeight="false" outlineLevel="0" collapsed="false">
      <c r="A111" s="14" t="s">
        <v>33</v>
      </c>
      <c r="B111" s="4" t="n">
        <f aca="false">SUM(B108:B110)</f>
        <v>2622</v>
      </c>
      <c r="C111" s="4" t="n">
        <f aca="false">SUM(C108:C110)</f>
        <v>0</v>
      </c>
      <c r="D111" s="5"/>
      <c r="E111" s="4"/>
      <c r="F111" s="4"/>
      <c r="G111" s="4" t="n">
        <f aca="false">SUM(G108:G110)</f>
        <v>0</v>
      </c>
      <c r="H111" s="5"/>
      <c r="I111" s="4" t="n">
        <f aca="false">SUM(I108:I110)</f>
        <v>2122.26</v>
      </c>
      <c r="J111" s="4" t="n">
        <f aca="false">SUM(J108:J110)</f>
        <v>55.99</v>
      </c>
      <c r="K111" s="5" t="n">
        <f aca="false">J111/I111</f>
        <v>0.0263822528813623</v>
      </c>
      <c r="L111" s="8" t="n">
        <f aca="false">SUM(L108:L110)</f>
        <v>19983.98</v>
      </c>
      <c r="M111" s="8" t="n">
        <f aca="false">S111-G111-J111</f>
        <v>217.02</v>
      </c>
      <c r="N111" s="5" t="n">
        <f aca="false">M111/L111</f>
        <v>0.0108596986185935</v>
      </c>
      <c r="O111" s="9" t="n">
        <f aca="false">B111+F111+I111+L111</f>
        <v>24728.24</v>
      </c>
      <c r="P111" s="9" t="n">
        <f aca="false">C111+G111+J111+M111</f>
        <v>273.01</v>
      </c>
      <c r="Q111" s="5" t="n">
        <f aca="false">P111/O111</f>
        <v>0.0110404137132283</v>
      </c>
      <c r="R111" s="13" t="s">
        <v>20</v>
      </c>
      <c r="S111" s="15" t="n">
        <v>273.01</v>
      </c>
      <c r="T111" s="4"/>
      <c r="U111" s="4"/>
    </row>
    <row r="112" customFormat="false" ht="16.5" hidden="false" customHeight="false" outlineLevel="0" collapsed="false">
      <c r="A112" s="16" t="s">
        <v>37</v>
      </c>
      <c r="B112" s="4"/>
      <c r="C112" s="2"/>
      <c r="D112" s="2"/>
      <c r="E112" s="2"/>
      <c r="F112" s="4"/>
      <c r="G112" s="2"/>
      <c r="H112" s="2"/>
      <c r="I112" s="17"/>
      <c r="J112" s="2"/>
      <c r="K112" s="2"/>
      <c r="L112" s="8"/>
      <c r="M112" s="8"/>
      <c r="N112" s="8"/>
      <c r="O112" s="9"/>
      <c r="P112" s="2" t="n">
        <f aca="false">(B112+F112+I112+L112)*S108</f>
        <v>0</v>
      </c>
      <c r="Q112" s="5"/>
      <c r="R112" s="10" t="s">
        <v>38</v>
      </c>
      <c r="S112" s="5" t="n">
        <f aca="false">S109/(O111-B111)</f>
        <v>0.149436991546278</v>
      </c>
      <c r="T112" s="5"/>
      <c r="U112" s="2"/>
    </row>
    <row r="113" customFormat="false" ht="16.5" hidden="false" customHeight="false" outlineLevel="0" collapsed="false">
      <c r="A113" s="16"/>
      <c r="B113" s="4"/>
      <c r="C113" s="2"/>
      <c r="D113" s="2"/>
      <c r="E113" s="2"/>
      <c r="F113" s="4"/>
      <c r="G113" s="2"/>
      <c r="H113" s="2"/>
      <c r="I113" s="17"/>
      <c r="J113" s="2"/>
      <c r="K113" s="2"/>
      <c r="L113" s="8"/>
      <c r="M113" s="8"/>
      <c r="N113" s="18" t="s">
        <v>23</v>
      </c>
      <c r="O113" s="9" t="n">
        <f aca="false">O111</f>
        <v>24728.24</v>
      </c>
      <c r="P113" s="9" t="n">
        <f aca="false">P111+P112</f>
        <v>273.01</v>
      </c>
      <c r="Q113" s="5" t="n">
        <f aca="false">P113/O113</f>
        <v>0.0110404137132283</v>
      </c>
      <c r="R113" s="18" t="s">
        <v>39</v>
      </c>
      <c r="S113" s="5" t="n">
        <f aca="false">(P114/S108*(1+S108))/O114</f>
        <v>0.158440084876418</v>
      </c>
      <c r="T113" s="5"/>
      <c r="U113" s="2"/>
    </row>
    <row r="114" customFormat="false" ht="16.5" hidden="false" customHeight="false" outlineLevel="0" collapsed="false">
      <c r="A114" s="2"/>
      <c r="C114" s="2"/>
      <c r="D114" s="5"/>
      <c r="E114" s="5"/>
      <c r="G114" s="2"/>
      <c r="H114" s="5"/>
      <c r="N114" s="18" t="s">
        <v>25</v>
      </c>
      <c r="O114" s="24" t="n">
        <f aca="false">O113</f>
        <v>24728.24</v>
      </c>
      <c r="P114" s="24" t="n">
        <v>323.5</v>
      </c>
      <c r="Q114" s="5" t="n">
        <f aca="false">P114/O114</f>
        <v>0.013082208843007</v>
      </c>
      <c r="T114" s="2"/>
      <c r="U114" s="2"/>
    </row>
    <row r="115" s="21" customFormat="true" ht="10.5" hidden="false" customHeight="true" outlineLevel="0" collapsed="false"/>
    <row r="116" s="3" customFormat="true" ht="15.75" hidden="false" customHeight="true" outlineLevel="0" collapsed="false">
      <c r="A116" s="3" t="n">
        <v>4</v>
      </c>
      <c r="B116" s="4"/>
      <c r="C116" s="4"/>
      <c r="D116" s="5"/>
      <c r="E116" s="5"/>
      <c r="F116" s="4"/>
      <c r="G116" s="4"/>
      <c r="H116" s="5"/>
      <c r="I116" s="6" t="n">
        <v>142.89</v>
      </c>
      <c r="J116" s="4" t="n">
        <v>10.35</v>
      </c>
      <c r="K116" s="5" t="n">
        <f aca="false">J116/I116</f>
        <v>0.0724333403317237</v>
      </c>
      <c r="L116" s="7"/>
      <c r="M116" s="8"/>
      <c r="N116" s="5"/>
      <c r="O116" s="9" t="n">
        <f aca="false">B116+F116+I116+L116</f>
        <v>142.89</v>
      </c>
      <c r="P116" s="9" t="n">
        <f aca="false">C116+G116+J116+M116</f>
        <v>10.35</v>
      </c>
      <c r="Q116" s="5"/>
      <c r="R116" s="10" t="s">
        <v>17</v>
      </c>
      <c r="S116" s="12" t="n">
        <v>0.09</v>
      </c>
    </row>
    <row r="117" s="3" customFormat="true" ht="16.5" hidden="false" customHeight="false" outlineLevel="0" collapsed="false">
      <c r="A117" s="3" t="n">
        <v>5</v>
      </c>
      <c r="B117" s="4"/>
      <c r="C117" s="4"/>
      <c r="D117" s="5"/>
      <c r="E117" s="5"/>
      <c r="F117" s="4"/>
      <c r="G117" s="4"/>
      <c r="H117" s="5"/>
      <c r="I117" s="6" t="n">
        <v>819.58</v>
      </c>
      <c r="J117" s="4" t="n">
        <v>0</v>
      </c>
      <c r="K117" s="5" t="n">
        <f aca="false">J117/I117</f>
        <v>0</v>
      </c>
      <c r="L117" s="7"/>
      <c r="M117" s="8"/>
      <c r="N117" s="8"/>
      <c r="O117" s="9" t="n">
        <f aca="false">B117+F117+I117+L117</f>
        <v>819.58</v>
      </c>
      <c r="P117" s="9" t="n">
        <f aca="false">C117+G117+J117+M117</f>
        <v>0</v>
      </c>
      <c r="Q117" s="5"/>
      <c r="R117" s="10" t="s">
        <v>36</v>
      </c>
      <c r="S117" s="11" t="n">
        <v>4626.66</v>
      </c>
      <c r="T117" s="4"/>
      <c r="U117" s="4"/>
    </row>
    <row r="118" s="3" customFormat="true" ht="16.5" hidden="false" customHeight="false" outlineLevel="0" collapsed="false">
      <c r="A118" s="3" t="n">
        <v>6</v>
      </c>
      <c r="B118" s="4" t="n">
        <v>71.49</v>
      </c>
      <c r="C118" s="4"/>
      <c r="D118" s="5"/>
      <c r="E118" s="5"/>
      <c r="F118" s="4"/>
      <c r="G118" s="4"/>
      <c r="H118" s="5"/>
      <c r="I118" s="6" t="n">
        <v>538.12</v>
      </c>
      <c r="J118" s="4" t="n">
        <v>9.55</v>
      </c>
      <c r="K118" s="5" t="n">
        <f aca="false">J118/I118</f>
        <v>0.0177469709358507</v>
      </c>
      <c r="L118" s="10" t="n">
        <v>22618.72</v>
      </c>
      <c r="M118" s="4"/>
      <c r="N118" s="5"/>
      <c r="O118" s="9" t="n">
        <f aca="false">B118+F118+I118+L118</f>
        <v>23228.33</v>
      </c>
      <c r="P118" s="9" t="n">
        <f aca="false">C118+G118+J118+M118</f>
        <v>9.55</v>
      </c>
      <c r="Q118" s="5"/>
      <c r="R118" s="13" t="s">
        <v>18</v>
      </c>
      <c r="S118" s="9" t="n">
        <f aca="false">S117/(1+S116)*S116</f>
        <v>382.017798165138</v>
      </c>
      <c r="T118" s="4"/>
      <c r="U118" s="10"/>
    </row>
    <row r="119" s="3" customFormat="true" ht="16.5" hidden="false" customHeight="false" outlineLevel="0" collapsed="false">
      <c r="A119" s="14" t="s">
        <v>19</v>
      </c>
      <c r="B119" s="4" t="n">
        <f aca="false">SUM(B116:B118)</f>
        <v>71.49</v>
      </c>
      <c r="C119" s="4" t="n">
        <f aca="false">SUM(C116:C118)</f>
        <v>0</v>
      </c>
      <c r="D119" s="5"/>
      <c r="E119" s="5"/>
      <c r="F119" s="4" t="n">
        <f aca="false">SUM(F116:F118)</f>
        <v>0</v>
      </c>
      <c r="G119" s="4" t="n">
        <f aca="false">SUM(G116:G118)</f>
        <v>0</v>
      </c>
      <c r="H119" s="5"/>
      <c r="I119" s="4" t="n">
        <f aca="false">SUM(I116:I118)</f>
        <v>1500.59</v>
      </c>
      <c r="J119" s="4" t="n">
        <f aca="false">SUM(J116:J118)</f>
        <v>19.9</v>
      </c>
      <c r="K119" s="5" t="n">
        <f aca="false">J119/I119</f>
        <v>0.0132614504961382</v>
      </c>
      <c r="L119" s="8" t="n">
        <f aca="false">SUM(L116:L118)</f>
        <v>22618.72</v>
      </c>
      <c r="M119" s="8" t="n">
        <f aca="false">S119-G119-J119</f>
        <v>357.82</v>
      </c>
      <c r="N119" s="5" t="n">
        <f aca="false">M119/L119</f>
        <v>0.0158196396613071</v>
      </c>
      <c r="O119" s="9" t="n">
        <f aca="false">B119+F119+I119+L119</f>
        <v>24190.8</v>
      </c>
      <c r="P119" s="9" t="n">
        <f aca="false">C119+G119+J119+M119</f>
        <v>377.72</v>
      </c>
      <c r="Q119" s="5" t="n">
        <f aca="false">P119/O119</f>
        <v>0.0156142004398366</v>
      </c>
      <c r="R119" s="13" t="s">
        <v>20</v>
      </c>
      <c r="S119" s="15" t="n">
        <v>377.72</v>
      </c>
      <c r="T119" s="4"/>
      <c r="U119" s="4"/>
    </row>
    <row r="120" customFormat="false" ht="16.5" hidden="false" customHeight="false" outlineLevel="0" collapsed="false">
      <c r="A120" s="16" t="s">
        <v>37</v>
      </c>
      <c r="B120" s="4"/>
      <c r="C120" s="2"/>
      <c r="D120" s="2"/>
      <c r="E120" s="2"/>
      <c r="F120" s="4"/>
      <c r="G120" s="2"/>
      <c r="H120" s="2"/>
      <c r="I120" s="17"/>
      <c r="J120" s="2"/>
      <c r="K120" s="2"/>
      <c r="L120" s="8"/>
      <c r="M120" s="8"/>
      <c r="N120" s="8"/>
      <c r="O120" s="9" t="n">
        <f aca="false">B120+F120+I120+L120</f>
        <v>0</v>
      </c>
      <c r="P120" s="2" t="n">
        <f aca="false">O120*S116</f>
        <v>0</v>
      </c>
      <c r="Q120" s="5"/>
      <c r="R120" s="13" t="s">
        <v>40</v>
      </c>
      <c r="S120" s="5" t="n">
        <f aca="false">S117/O119</f>
        <v>0.191257006795972</v>
      </c>
      <c r="T120" s="5"/>
      <c r="U120" s="2"/>
    </row>
    <row r="121" customFormat="false" ht="16.5" hidden="false" customHeight="false" outlineLevel="0" collapsed="false">
      <c r="A121" s="16"/>
      <c r="B121" s="4"/>
      <c r="C121" s="2"/>
      <c r="D121" s="2"/>
      <c r="E121" s="2"/>
      <c r="F121" s="4"/>
      <c r="G121" s="2"/>
      <c r="H121" s="2"/>
      <c r="I121" s="17"/>
      <c r="J121" s="2"/>
      <c r="K121" s="2"/>
      <c r="L121" s="8"/>
      <c r="M121" s="8"/>
      <c r="N121" s="18" t="s">
        <v>23</v>
      </c>
      <c r="O121" s="9" t="n">
        <f aca="false">O119</f>
        <v>24190.8</v>
      </c>
      <c r="P121" s="9" t="n">
        <f aca="false">P119+P120</f>
        <v>377.72</v>
      </c>
      <c r="Q121" s="5" t="n">
        <f aca="false">P121/O121</f>
        <v>0.0156142004398366</v>
      </c>
      <c r="R121" s="18" t="s">
        <v>39</v>
      </c>
      <c r="S121" s="5" t="n">
        <f aca="false">(P122/S116*(1+S116))/O122</f>
        <v>0.189105316438021</v>
      </c>
      <c r="T121" s="5"/>
      <c r="U121" s="2"/>
    </row>
    <row r="122" customFormat="false" ht="16.5" hidden="false" customHeight="false" outlineLevel="0" collapsed="false">
      <c r="A122" s="2"/>
      <c r="C122" s="2"/>
      <c r="D122" s="5"/>
      <c r="E122" s="5"/>
      <c r="G122" s="2"/>
      <c r="H122" s="5"/>
      <c r="N122" s="18" t="s">
        <v>25</v>
      </c>
      <c r="O122" s="24" t="n">
        <f aca="false">O121</f>
        <v>24190.8</v>
      </c>
      <c r="P122" s="24" t="n">
        <v>377.72</v>
      </c>
      <c r="Q122" s="5" t="n">
        <f aca="false">P122/O122</f>
        <v>0.0156142004398366</v>
      </c>
      <c r="T122" s="2"/>
      <c r="U122" s="2"/>
    </row>
    <row r="123" s="21" customFormat="true" ht="10.5" hidden="false" customHeight="true" outlineLevel="0" collapsed="false"/>
    <row r="124" customFormat="false" ht="16.5" hidden="false" customHeight="false" outlineLevel="0" collapsed="false">
      <c r="A124" s="1" t="n">
        <v>2013</v>
      </c>
      <c r="B124" s="2"/>
      <c r="C124" s="2"/>
      <c r="D124" s="2"/>
      <c r="E124" s="2"/>
      <c r="F124" s="2" t="s">
        <v>4</v>
      </c>
      <c r="G124" s="2" t="s">
        <v>5</v>
      </c>
      <c r="H124" s="2" t="s">
        <v>6</v>
      </c>
      <c r="I124" s="2" t="s">
        <v>7</v>
      </c>
      <c r="J124" s="2" t="s">
        <v>8</v>
      </c>
      <c r="K124" s="2" t="s">
        <v>9</v>
      </c>
      <c r="L124" s="2" t="s">
        <v>10</v>
      </c>
      <c r="M124" s="2" t="s">
        <v>11</v>
      </c>
      <c r="N124" s="2" t="s">
        <v>12</v>
      </c>
      <c r="O124" s="2" t="s">
        <v>13</v>
      </c>
      <c r="P124" s="2" t="s">
        <v>14</v>
      </c>
      <c r="Q124" s="2" t="s">
        <v>15</v>
      </c>
      <c r="R124" s="2"/>
      <c r="S124" s="2"/>
      <c r="T124" s="2"/>
      <c r="U124" s="2"/>
    </row>
    <row r="125" s="3" customFormat="true" ht="15.75" hidden="false" customHeight="true" outlineLevel="0" collapsed="false">
      <c r="A125" s="3" t="n">
        <v>1</v>
      </c>
      <c r="B125" s="4"/>
      <c r="C125" s="4"/>
      <c r="D125" s="5"/>
      <c r="E125" s="5"/>
      <c r="F125" s="4"/>
      <c r="G125" s="4"/>
      <c r="H125" s="5"/>
      <c r="I125" s="6" t="n">
        <v>662.96</v>
      </c>
      <c r="J125" s="4" t="n">
        <v>11.34</v>
      </c>
      <c r="K125" s="5" t="n">
        <f aca="false">J125/I125</f>
        <v>0.0171051043803548</v>
      </c>
      <c r="L125" s="7"/>
      <c r="M125" s="8"/>
      <c r="N125" s="5"/>
      <c r="O125" s="9" t="n">
        <f aca="false">F125+I125+L125</f>
        <v>662.96</v>
      </c>
      <c r="P125" s="9" t="n">
        <f aca="false">G125+J125+M125</f>
        <v>11.34</v>
      </c>
      <c r="Q125" s="5"/>
      <c r="R125" s="10" t="s">
        <v>17</v>
      </c>
      <c r="S125" s="12" t="n">
        <v>0.09</v>
      </c>
    </row>
    <row r="126" s="3" customFormat="true" ht="16.5" hidden="false" customHeight="false" outlineLevel="0" collapsed="false">
      <c r="A126" s="3" t="n">
        <v>2</v>
      </c>
      <c r="B126" s="4"/>
      <c r="C126" s="4"/>
      <c r="D126" s="5"/>
      <c r="E126" s="5"/>
      <c r="F126" s="4"/>
      <c r="G126" s="4"/>
      <c r="H126" s="5"/>
      <c r="I126" s="6" t="n">
        <v>541.54</v>
      </c>
      <c r="J126" s="4" t="n">
        <v>2.88</v>
      </c>
      <c r="K126" s="5" t="n">
        <f aca="false">J126/I126</f>
        <v>0.00531816670975367</v>
      </c>
      <c r="L126" s="7"/>
      <c r="M126" s="8"/>
      <c r="N126" s="8"/>
      <c r="O126" s="9" t="n">
        <f aca="false">F126+I126+L126</f>
        <v>541.54</v>
      </c>
      <c r="P126" s="9" t="n">
        <f aca="false">G126+J126+M126</f>
        <v>2.88</v>
      </c>
      <c r="Q126" s="5"/>
      <c r="R126" s="10" t="s">
        <v>36</v>
      </c>
      <c r="S126" s="11" t="n">
        <v>7180.34</v>
      </c>
      <c r="T126" s="4"/>
      <c r="U126" s="4"/>
    </row>
    <row r="127" s="3" customFormat="true" ht="16.5" hidden="false" customHeight="false" outlineLevel="0" collapsed="false">
      <c r="A127" s="3" t="n">
        <v>3</v>
      </c>
      <c r="B127" s="4"/>
      <c r="C127" s="4"/>
      <c r="D127" s="5"/>
      <c r="E127" s="5"/>
      <c r="F127" s="4"/>
      <c r="G127" s="4"/>
      <c r="H127" s="5"/>
      <c r="I127" s="6" t="n">
        <v>1021.52</v>
      </c>
      <c r="J127" s="4" t="n">
        <v>1.35</v>
      </c>
      <c r="K127" s="5" t="n">
        <f aca="false">J127/I127</f>
        <v>0.00132156002819328</v>
      </c>
      <c r="L127" s="10" t="n">
        <v>32981.96</v>
      </c>
      <c r="M127" s="4"/>
      <c r="N127" s="5"/>
      <c r="O127" s="9" t="n">
        <f aca="false">F127+I127+L127</f>
        <v>34003.48</v>
      </c>
      <c r="P127" s="9" t="n">
        <f aca="false">G127+J127+M127</f>
        <v>1.35</v>
      </c>
      <c r="Q127" s="5"/>
      <c r="R127" s="13" t="s">
        <v>18</v>
      </c>
      <c r="S127" s="9" t="n">
        <f aca="false">S126/(1+S125)*S125</f>
        <v>592.872110091743</v>
      </c>
      <c r="T127" s="4"/>
      <c r="U127" s="10"/>
    </row>
    <row r="128" s="3" customFormat="true" ht="16.5" hidden="false" customHeight="false" outlineLevel="0" collapsed="false">
      <c r="A128" s="14" t="s">
        <v>29</v>
      </c>
      <c r="B128" s="4"/>
      <c r="C128" s="4"/>
      <c r="D128" s="5"/>
      <c r="E128" s="5"/>
      <c r="F128" s="4" t="n">
        <f aca="false">SUM(F125:F127)</f>
        <v>0</v>
      </c>
      <c r="G128" s="4" t="n">
        <f aca="false">SUM(G125:G127)</f>
        <v>0</v>
      </c>
      <c r="H128" s="5"/>
      <c r="I128" s="4" t="n">
        <f aca="false">SUM(I125:I127)</f>
        <v>2226.02</v>
      </c>
      <c r="J128" s="4" t="n">
        <f aca="false">SUM(J125:J127)</f>
        <v>15.57</v>
      </c>
      <c r="K128" s="5" t="n">
        <f aca="false">J128/I128</f>
        <v>0.00699454632033854</v>
      </c>
      <c r="L128" s="8" t="n">
        <f aca="false">SUM(L125:L127)</f>
        <v>32981.96</v>
      </c>
      <c r="M128" s="8" t="n">
        <f aca="false">S128-G128-J128</f>
        <v>577.3</v>
      </c>
      <c r="N128" s="5" t="n">
        <f aca="false">M128/L128</f>
        <v>0.0175035079783009</v>
      </c>
      <c r="O128" s="9" t="n">
        <f aca="false">F128+I128+L128</f>
        <v>35207.98</v>
      </c>
      <c r="P128" s="9" t="n">
        <f aca="false">G128+J128+M128</f>
        <v>592.87</v>
      </c>
      <c r="Q128" s="5" t="n">
        <f aca="false">P128/O128</f>
        <v>0.016839080231243</v>
      </c>
      <c r="R128" s="13" t="s">
        <v>20</v>
      </c>
      <c r="S128" s="15" t="n">
        <v>592.87</v>
      </c>
      <c r="T128" s="4"/>
      <c r="U128" s="4"/>
    </row>
    <row r="129" customFormat="false" ht="16.5" hidden="false" customHeight="false" outlineLevel="0" collapsed="false">
      <c r="A129" s="16" t="s">
        <v>37</v>
      </c>
      <c r="B129" s="4"/>
      <c r="C129" s="2"/>
      <c r="D129" s="2"/>
      <c r="E129" s="2"/>
      <c r="F129" s="4"/>
      <c r="G129" s="2"/>
      <c r="H129" s="2"/>
      <c r="I129" s="17"/>
      <c r="J129" s="2"/>
      <c r="K129" s="2"/>
      <c r="L129" s="8"/>
      <c r="M129" s="8"/>
      <c r="N129" s="8"/>
      <c r="O129" s="9" t="n">
        <f aca="false">F129+I129+L129</f>
        <v>0</v>
      </c>
      <c r="P129" s="2" t="n">
        <f aca="false">O129*S125</f>
        <v>0</v>
      </c>
      <c r="Q129" s="5"/>
      <c r="R129" s="13" t="s">
        <v>40</v>
      </c>
      <c r="S129" s="5" t="n">
        <f aca="false">S126/O128</f>
        <v>0.203940697535047</v>
      </c>
      <c r="T129" s="5"/>
      <c r="U129" s="2"/>
    </row>
    <row r="130" customFormat="false" ht="16.5" hidden="false" customHeight="false" outlineLevel="0" collapsed="false">
      <c r="A130" s="16"/>
      <c r="B130" s="4"/>
      <c r="C130" s="2"/>
      <c r="D130" s="2"/>
      <c r="E130" s="2"/>
      <c r="F130" s="4"/>
      <c r="G130" s="2"/>
      <c r="H130" s="2"/>
      <c r="I130" s="17"/>
      <c r="J130" s="2"/>
      <c r="K130" s="2"/>
      <c r="L130" s="8"/>
      <c r="M130" s="8"/>
      <c r="N130" s="18" t="s">
        <v>23</v>
      </c>
      <c r="O130" s="9" t="n">
        <f aca="false">O128</f>
        <v>35207.98</v>
      </c>
      <c r="P130" s="9" t="n">
        <f aca="false">P128+P129</f>
        <v>592.87</v>
      </c>
      <c r="Q130" s="5" t="n">
        <f aca="false">P130/O130</f>
        <v>0.016839080231243</v>
      </c>
      <c r="R130" s="18" t="s">
        <v>39</v>
      </c>
      <c r="S130" s="5" t="n">
        <f aca="false">(P131/S125*(1+S125))/O131</f>
        <v>0.177274047278802</v>
      </c>
      <c r="T130" s="5"/>
      <c r="U130" s="2"/>
    </row>
    <row r="131" customFormat="false" ht="16.5" hidden="false" customHeight="false" outlineLevel="0" collapsed="false">
      <c r="A131" s="2"/>
      <c r="C131" s="2"/>
      <c r="D131" s="5"/>
      <c r="E131" s="5"/>
      <c r="G131" s="2"/>
      <c r="H131" s="5"/>
      <c r="N131" s="18" t="s">
        <v>25</v>
      </c>
      <c r="O131" s="24" t="n">
        <f aca="false">O130</f>
        <v>35207.98</v>
      </c>
      <c r="P131" s="24" t="n">
        <v>515.35</v>
      </c>
      <c r="Q131" s="5" t="n">
        <f aca="false">P131/O131</f>
        <v>0.0146373066560479</v>
      </c>
      <c r="T131" s="2"/>
      <c r="U131" s="2"/>
    </row>
    <row r="132" s="21" customFormat="true" ht="10.5" hidden="false" customHeight="true" outlineLevel="0" collapsed="false"/>
    <row r="133" customFormat="false" ht="16.5" hidden="false" customHeight="false" outlineLevel="0" collapsed="false">
      <c r="A133" s="1" t="n">
        <v>2012</v>
      </c>
      <c r="B133" s="2"/>
      <c r="C133" s="2"/>
      <c r="D133" s="2"/>
      <c r="E133" s="2"/>
      <c r="F133" s="2" t="s">
        <v>4</v>
      </c>
      <c r="G133" s="2" t="s">
        <v>5</v>
      </c>
      <c r="H133" s="2" t="s">
        <v>6</v>
      </c>
      <c r="I133" s="2" t="s">
        <v>7</v>
      </c>
      <c r="J133" s="2" t="s">
        <v>8</v>
      </c>
      <c r="K133" s="2" t="s">
        <v>9</v>
      </c>
      <c r="L133" s="2" t="s">
        <v>10</v>
      </c>
      <c r="M133" s="2" t="s">
        <v>11</v>
      </c>
      <c r="N133" s="2" t="s">
        <v>12</v>
      </c>
      <c r="O133" s="2" t="s">
        <v>13</v>
      </c>
      <c r="P133" s="2" t="s">
        <v>14</v>
      </c>
      <c r="Q133" s="2" t="s">
        <v>15</v>
      </c>
      <c r="R133" s="2"/>
      <c r="S133" s="2"/>
      <c r="T133" s="2"/>
      <c r="U133" s="2"/>
    </row>
    <row r="134" s="3" customFormat="true" ht="15.75" hidden="false" customHeight="true" outlineLevel="0" collapsed="false">
      <c r="A134" s="3" t="n">
        <v>10</v>
      </c>
      <c r="B134" s="4"/>
      <c r="C134" s="4"/>
      <c r="D134" s="5"/>
      <c r="E134" s="5"/>
      <c r="F134" s="4"/>
      <c r="G134" s="4"/>
      <c r="H134" s="5"/>
      <c r="I134" s="6" t="n">
        <v>177.05</v>
      </c>
      <c r="J134" s="4"/>
      <c r="K134" s="5" t="n">
        <f aca="false">J134/I134</f>
        <v>0</v>
      </c>
      <c r="L134" s="7"/>
      <c r="M134" s="8"/>
      <c r="N134" s="5"/>
      <c r="O134" s="9" t="n">
        <f aca="false">F134+I134+L134</f>
        <v>177.05</v>
      </c>
      <c r="P134" s="9" t="n">
        <f aca="false">G134+J134+M134</f>
        <v>0</v>
      </c>
      <c r="Q134" s="5"/>
      <c r="R134" s="10" t="s">
        <v>17</v>
      </c>
      <c r="S134" s="12" t="n">
        <v>0.0875</v>
      </c>
    </row>
    <row r="135" s="3" customFormat="true" ht="16.5" hidden="false" customHeight="false" outlineLevel="0" collapsed="false">
      <c r="A135" s="3" t="n">
        <v>11</v>
      </c>
      <c r="B135" s="4"/>
      <c r="C135" s="4"/>
      <c r="D135" s="5"/>
      <c r="E135" s="5"/>
      <c r="F135" s="4"/>
      <c r="G135" s="4"/>
      <c r="H135" s="5"/>
      <c r="I135" s="6" t="n">
        <v>1274.38</v>
      </c>
      <c r="J135" s="4" t="n">
        <v>17.77</v>
      </c>
      <c r="K135" s="5" t="n">
        <f aca="false">J135/I135</f>
        <v>0.0139440355310033</v>
      </c>
      <c r="L135" s="7"/>
      <c r="M135" s="8"/>
      <c r="N135" s="8"/>
      <c r="O135" s="9" t="n">
        <f aca="false">F135+I135+L135</f>
        <v>1274.38</v>
      </c>
      <c r="P135" s="9" t="n">
        <f aca="false">G135+J135+M135</f>
        <v>17.77</v>
      </c>
      <c r="Q135" s="5"/>
      <c r="R135" s="10" t="s">
        <v>36</v>
      </c>
      <c r="S135" s="11" t="n">
        <v>4227.06</v>
      </c>
      <c r="T135" s="4"/>
      <c r="U135" s="4"/>
    </row>
    <row r="136" s="3" customFormat="true" ht="16.5" hidden="false" customHeight="false" outlineLevel="0" collapsed="false">
      <c r="A136" s="3" t="n">
        <v>12</v>
      </c>
      <c r="B136" s="4"/>
      <c r="C136" s="4"/>
      <c r="D136" s="5"/>
      <c r="E136" s="5"/>
      <c r="F136" s="4"/>
      <c r="G136" s="4"/>
      <c r="H136" s="5"/>
      <c r="I136" s="6" t="n">
        <v>649.27</v>
      </c>
      <c r="J136" s="4" t="n">
        <v>5.69</v>
      </c>
      <c r="K136" s="5" t="n">
        <f aca="false">J136/I136</f>
        <v>0.0087636884501055</v>
      </c>
      <c r="L136" s="10" t="n">
        <v>26200.92</v>
      </c>
      <c r="M136" s="4"/>
      <c r="N136" s="5"/>
      <c r="O136" s="9" t="n">
        <f aca="false">F136+I136+L136</f>
        <v>26850.19</v>
      </c>
      <c r="P136" s="9" t="n">
        <f aca="false">G136+J136+M136</f>
        <v>5.69</v>
      </c>
      <c r="Q136" s="5"/>
      <c r="R136" s="13" t="s">
        <v>18</v>
      </c>
      <c r="S136" s="9" t="n">
        <f aca="false">S135/(1+S134)*S134</f>
        <v>340.108275862069</v>
      </c>
      <c r="T136" s="4"/>
      <c r="U136" s="10"/>
    </row>
    <row r="137" s="3" customFormat="true" ht="16.5" hidden="false" customHeight="false" outlineLevel="0" collapsed="false">
      <c r="A137" s="14" t="s">
        <v>31</v>
      </c>
      <c r="B137" s="4"/>
      <c r="C137" s="4"/>
      <c r="D137" s="5"/>
      <c r="E137" s="5"/>
      <c r="F137" s="4" t="n">
        <f aca="false">SUM(F134:F136)</f>
        <v>0</v>
      </c>
      <c r="G137" s="4" t="n">
        <f aca="false">SUM(G134:G136)</f>
        <v>0</v>
      </c>
      <c r="H137" s="5"/>
      <c r="I137" s="4" t="n">
        <f aca="false">SUM(I134:I136)</f>
        <v>2100.7</v>
      </c>
      <c r="J137" s="4" t="n">
        <f aca="false">SUM(J134:J136)</f>
        <v>23.46</v>
      </c>
      <c r="K137" s="5" t="n">
        <f aca="false">J137/I137</f>
        <v>0.011167706002761</v>
      </c>
      <c r="L137" s="8" t="n">
        <f aca="false">SUM(L134:L136)</f>
        <v>26200.92</v>
      </c>
      <c r="M137" s="8" t="n">
        <f aca="false">S137-G137-J137</f>
        <v>316.65</v>
      </c>
      <c r="N137" s="5" t="n">
        <f aca="false">M137/L137</f>
        <v>0.0120854534878928</v>
      </c>
      <c r="O137" s="9" t="n">
        <f aca="false">F137+I137+L137</f>
        <v>28301.62</v>
      </c>
      <c r="P137" s="9" t="n">
        <f aca="false">G137+J137+M137</f>
        <v>340.11</v>
      </c>
      <c r="Q137" s="5" t="n">
        <f aca="false">P137/O137</f>
        <v>0.0120173332833951</v>
      </c>
      <c r="R137" s="13" t="s">
        <v>20</v>
      </c>
      <c r="S137" s="15" t="n">
        <v>340.11</v>
      </c>
      <c r="T137" s="4"/>
      <c r="U137" s="4"/>
    </row>
    <row r="138" customFormat="false" ht="16.5" hidden="false" customHeight="false" outlineLevel="0" collapsed="false">
      <c r="A138" s="16" t="s">
        <v>37</v>
      </c>
      <c r="B138" s="4"/>
      <c r="C138" s="2"/>
      <c r="D138" s="2"/>
      <c r="E138" s="2"/>
      <c r="F138" s="4"/>
      <c r="G138" s="2"/>
      <c r="H138" s="2"/>
      <c r="I138" s="17"/>
      <c r="J138" s="2"/>
      <c r="K138" s="2"/>
      <c r="L138" s="8"/>
      <c r="M138" s="8"/>
      <c r="N138" s="8"/>
      <c r="O138" s="9" t="n">
        <f aca="false">F138+I138+L138</f>
        <v>0</v>
      </c>
      <c r="P138" s="2" t="n">
        <f aca="false">O138*S134</f>
        <v>0</v>
      </c>
      <c r="Q138" s="5"/>
      <c r="R138" s="13" t="s">
        <v>40</v>
      </c>
      <c r="S138" s="5" t="n">
        <f aca="false">S135/O137</f>
        <v>0.14935752794363</v>
      </c>
      <c r="T138" s="5"/>
      <c r="U138" s="2"/>
    </row>
    <row r="139" customFormat="false" ht="16.5" hidden="false" customHeight="false" outlineLevel="0" collapsed="false">
      <c r="A139" s="16"/>
      <c r="B139" s="4"/>
      <c r="C139" s="2"/>
      <c r="D139" s="2"/>
      <c r="E139" s="2"/>
      <c r="F139" s="4"/>
      <c r="G139" s="2"/>
      <c r="H139" s="2"/>
      <c r="I139" s="17"/>
      <c r="J139" s="2"/>
      <c r="K139" s="2"/>
      <c r="L139" s="8"/>
      <c r="M139" s="8"/>
      <c r="N139" s="18" t="s">
        <v>23</v>
      </c>
      <c r="O139" s="9" t="n">
        <f aca="false">O137</f>
        <v>28301.62</v>
      </c>
      <c r="P139" s="9" t="n">
        <f aca="false">P137+P138</f>
        <v>340.11</v>
      </c>
      <c r="Q139" s="5" t="n">
        <f aca="false">P139/O139</f>
        <v>0.0120173332833951</v>
      </c>
      <c r="R139" s="18" t="s">
        <v>39</v>
      </c>
      <c r="S139" s="5" t="n">
        <f aca="false">(P140/S134*(1+S134))/O140</f>
        <v>0.144479361958785</v>
      </c>
      <c r="T139" s="5"/>
      <c r="U139" s="2"/>
    </row>
    <row r="140" customFormat="false" ht="16.5" hidden="false" customHeight="false" outlineLevel="0" collapsed="false">
      <c r="A140" s="2"/>
      <c r="C140" s="2"/>
      <c r="D140" s="5"/>
      <c r="E140" s="5"/>
      <c r="G140" s="2"/>
      <c r="H140" s="5"/>
      <c r="N140" s="18" t="s">
        <v>25</v>
      </c>
      <c r="O140" s="24" t="n">
        <f aca="false">O139</f>
        <v>28301.62</v>
      </c>
      <c r="P140" s="24" t="n">
        <v>329</v>
      </c>
      <c r="Q140" s="5" t="n">
        <f aca="false">P140/O140</f>
        <v>0.0116247762495574</v>
      </c>
      <c r="T140" s="2"/>
      <c r="U140" s="2"/>
    </row>
    <row r="141" s="21" customFormat="true" ht="10.5" hidden="false" customHeight="true" outlineLevel="0" collapsed="false"/>
    <row r="142" customFormat="false" ht="16.5" hidden="false" customHeight="false" outlineLevel="0" collapsed="false">
      <c r="A142" s="1" t="n">
        <v>2012</v>
      </c>
      <c r="B142" s="2"/>
      <c r="C142" s="2"/>
      <c r="D142" s="2"/>
      <c r="E142" s="2"/>
      <c r="F142" s="2" t="s">
        <v>4</v>
      </c>
      <c r="G142" s="2" t="s">
        <v>5</v>
      </c>
      <c r="H142" s="2" t="s">
        <v>6</v>
      </c>
      <c r="I142" s="2" t="s">
        <v>7</v>
      </c>
      <c r="J142" s="2" t="s">
        <v>8</v>
      </c>
      <c r="K142" s="2" t="s">
        <v>9</v>
      </c>
      <c r="L142" s="2" t="s">
        <v>10</v>
      </c>
      <c r="M142" s="2" t="s">
        <v>11</v>
      </c>
      <c r="N142" s="2" t="s">
        <v>12</v>
      </c>
      <c r="O142" s="2" t="s">
        <v>13</v>
      </c>
      <c r="P142" s="2" t="s">
        <v>14</v>
      </c>
      <c r="Q142" s="2" t="s">
        <v>15</v>
      </c>
      <c r="R142" s="2"/>
      <c r="S142" s="2"/>
      <c r="T142" s="2"/>
      <c r="U142" s="2"/>
    </row>
    <row r="143" s="3" customFormat="true" ht="15.75" hidden="false" customHeight="true" outlineLevel="0" collapsed="false">
      <c r="A143" s="3" t="n">
        <v>7</v>
      </c>
      <c r="B143" s="4"/>
      <c r="C143" s="4"/>
      <c r="D143" s="5"/>
      <c r="E143" s="5"/>
      <c r="F143" s="4" t="n">
        <v>2867.44</v>
      </c>
      <c r="G143" s="4" t="n">
        <v>35.54</v>
      </c>
      <c r="H143" s="5" t="n">
        <f aca="false">G143/F143</f>
        <v>0.0123943308316826</v>
      </c>
      <c r="I143" s="6" t="n">
        <v>859.16</v>
      </c>
      <c r="J143" s="4" t="n">
        <v>7.09</v>
      </c>
      <c r="K143" s="5" t="n">
        <f aca="false">J143/I143</f>
        <v>0.0082522463801853</v>
      </c>
      <c r="L143" s="7"/>
      <c r="M143" s="8"/>
      <c r="N143" s="5"/>
      <c r="O143" s="9" t="n">
        <f aca="false">F143+I143+L143</f>
        <v>3726.6</v>
      </c>
      <c r="P143" s="9" t="n">
        <f aca="false">G143+J143+M143</f>
        <v>42.63</v>
      </c>
      <c r="Q143" s="5"/>
      <c r="R143" s="10" t="s">
        <v>17</v>
      </c>
      <c r="S143" s="12" t="n">
        <v>0.0875</v>
      </c>
    </row>
    <row r="144" s="3" customFormat="true" ht="16.5" hidden="false" customHeight="false" outlineLevel="0" collapsed="false">
      <c r="A144" s="3" t="n">
        <v>8</v>
      </c>
      <c r="B144" s="4"/>
      <c r="C144" s="4"/>
      <c r="D144" s="5"/>
      <c r="E144" s="5"/>
      <c r="F144" s="4"/>
      <c r="G144" s="4"/>
      <c r="H144" s="5" t="e">
        <f aca="false">G144/F144</f>
        <v>#DIV/0!</v>
      </c>
      <c r="I144" s="6" t="n">
        <v>519.72</v>
      </c>
      <c r="J144" s="4" t="n">
        <v>7.61</v>
      </c>
      <c r="K144" s="5" t="n">
        <f aca="false">J144/I144</f>
        <v>0.0146424998075887</v>
      </c>
      <c r="L144" s="7"/>
      <c r="M144" s="8"/>
      <c r="N144" s="8"/>
      <c r="O144" s="9" t="n">
        <f aca="false">F144+I144+L144</f>
        <v>519.72</v>
      </c>
      <c r="P144" s="9" t="n">
        <f aca="false">G144+J144+M144</f>
        <v>7.61</v>
      </c>
      <c r="Q144" s="5"/>
      <c r="R144" s="10" t="s">
        <v>36</v>
      </c>
      <c r="S144" s="11" t="n">
        <v>5178.45</v>
      </c>
      <c r="T144" s="4"/>
      <c r="U144" s="4"/>
    </row>
    <row r="145" s="3" customFormat="true" ht="16.5" hidden="false" customHeight="false" outlineLevel="0" collapsed="false">
      <c r="A145" s="3" t="n">
        <v>9</v>
      </c>
      <c r="B145" s="4"/>
      <c r="C145" s="4"/>
      <c r="D145" s="5"/>
      <c r="E145" s="5"/>
      <c r="F145" s="4"/>
      <c r="G145" s="4"/>
      <c r="H145" s="5" t="e">
        <f aca="false">G145/F145</f>
        <v>#DIV/0!</v>
      </c>
      <c r="I145" s="6" t="n">
        <v>673.59</v>
      </c>
      <c r="J145" s="4" t="n">
        <v>0</v>
      </c>
      <c r="K145" s="5" t="n">
        <f aca="false">J145/I145</f>
        <v>0</v>
      </c>
      <c r="L145" s="10" t="n">
        <v>26793.86</v>
      </c>
      <c r="M145" s="4"/>
      <c r="N145" s="5"/>
      <c r="O145" s="9" t="n">
        <f aca="false">F145+I145+L145</f>
        <v>27467.45</v>
      </c>
      <c r="P145" s="9" t="n">
        <f aca="false">G145+J145+M145</f>
        <v>0</v>
      </c>
      <c r="Q145" s="5"/>
      <c r="R145" s="13" t="s">
        <v>18</v>
      </c>
      <c r="S145" s="9" t="n">
        <f aca="false">S144/(1+S143)*S143</f>
        <v>416.656896551724</v>
      </c>
      <c r="T145" s="4"/>
      <c r="U145" s="10"/>
    </row>
    <row r="146" s="3" customFormat="true" ht="16.5" hidden="false" customHeight="false" outlineLevel="0" collapsed="false">
      <c r="A146" s="14" t="s">
        <v>33</v>
      </c>
      <c r="B146" s="4"/>
      <c r="C146" s="4"/>
      <c r="D146" s="5"/>
      <c r="E146" s="5"/>
      <c r="F146" s="4" t="n">
        <f aca="false">SUM(F143:F145)</f>
        <v>2867.44</v>
      </c>
      <c r="G146" s="4" t="n">
        <f aca="false">SUM(G143:G145)</f>
        <v>35.54</v>
      </c>
      <c r="H146" s="5" t="n">
        <f aca="false">G146/F146</f>
        <v>0.0123943308316826</v>
      </c>
      <c r="I146" s="4" t="n">
        <f aca="false">SUM(I143:I145)</f>
        <v>2052.47</v>
      </c>
      <c r="J146" s="4" t="n">
        <f aca="false">SUM(J143:J145)</f>
        <v>14.7</v>
      </c>
      <c r="K146" s="5" t="n">
        <f aca="false">J146/I146</f>
        <v>0.0071621022475359</v>
      </c>
      <c r="L146" s="8" t="n">
        <f aca="false">SUM(L143:L145)</f>
        <v>26793.86</v>
      </c>
      <c r="M146" s="8" t="n">
        <f aca="false">S146-G146-J146</f>
        <v>362.23</v>
      </c>
      <c r="N146" s="5" t="n">
        <f aca="false">M146/L146</f>
        <v>0.0135191420721016</v>
      </c>
      <c r="O146" s="9" t="n">
        <f aca="false">F146+I146+L146</f>
        <v>31713.77</v>
      </c>
      <c r="P146" s="9" t="n">
        <f aca="false">G146+J146+M146</f>
        <v>412.47</v>
      </c>
      <c r="Q146" s="5" t="n">
        <f aca="false">P146/O146</f>
        <v>0.0130060223051375</v>
      </c>
      <c r="R146" s="13" t="s">
        <v>20</v>
      </c>
      <c r="S146" s="15" t="n">
        <v>412.47</v>
      </c>
      <c r="T146" s="4"/>
      <c r="U146" s="4"/>
    </row>
    <row r="147" customFormat="false" ht="16.5" hidden="false" customHeight="false" outlineLevel="0" collapsed="false">
      <c r="A147" s="16" t="s">
        <v>37</v>
      </c>
      <c r="B147" s="4"/>
      <c r="C147" s="2"/>
      <c r="D147" s="2"/>
      <c r="E147" s="2"/>
      <c r="F147" s="4"/>
      <c r="G147" s="2"/>
      <c r="H147" s="2"/>
      <c r="I147" s="17"/>
      <c r="J147" s="2"/>
      <c r="K147" s="2"/>
      <c r="L147" s="8"/>
      <c r="M147" s="8"/>
      <c r="N147" s="8"/>
      <c r="O147" s="9" t="n">
        <f aca="false">F147+I147+L147</f>
        <v>0</v>
      </c>
      <c r="P147" s="2" t="n">
        <f aca="false">O147*S143</f>
        <v>0</v>
      </c>
      <c r="Q147" s="5"/>
      <c r="R147" s="13" t="s">
        <v>40</v>
      </c>
      <c r="S147" s="5" t="n">
        <f aca="false">S144/O146</f>
        <v>0.163287114713892</v>
      </c>
      <c r="T147" s="5"/>
      <c r="U147" s="2"/>
    </row>
    <row r="148" customFormat="false" ht="16.5" hidden="false" customHeight="false" outlineLevel="0" collapsed="false">
      <c r="A148" s="16"/>
      <c r="B148" s="4"/>
      <c r="C148" s="2"/>
      <c r="D148" s="2"/>
      <c r="E148" s="2"/>
      <c r="F148" s="4"/>
      <c r="G148" s="2"/>
      <c r="H148" s="2"/>
      <c r="I148" s="17"/>
      <c r="J148" s="2"/>
      <c r="K148" s="2"/>
      <c r="L148" s="8"/>
      <c r="M148" s="8"/>
      <c r="N148" s="18" t="s">
        <v>23</v>
      </c>
      <c r="O148" s="9" t="n">
        <f aca="false">O146</f>
        <v>31713.77</v>
      </c>
      <c r="P148" s="9" t="n">
        <f aca="false">P146+P147</f>
        <v>412.47</v>
      </c>
      <c r="Q148" s="5" t="n">
        <f aca="false">P148/O148</f>
        <v>0.0130060223051375</v>
      </c>
      <c r="R148" s="18" t="s">
        <v>39</v>
      </c>
      <c r="S148" s="5" t="n">
        <f aca="false">(P149/S143*(1+S143))/O149</f>
        <v>0.145970346634916</v>
      </c>
      <c r="T148" s="5"/>
      <c r="U148" s="2"/>
    </row>
    <row r="149" customFormat="false" ht="16.5" hidden="false" customHeight="false" outlineLevel="0" collapsed="false">
      <c r="A149" s="2"/>
      <c r="C149" s="2"/>
      <c r="D149" s="5"/>
      <c r="E149" s="5"/>
      <c r="G149" s="2"/>
      <c r="H149" s="5"/>
      <c r="N149" s="18" t="s">
        <v>25</v>
      </c>
      <c r="O149" s="24" t="n">
        <f aca="false">O148</f>
        <v>31713.77</v>
      </c>
      <c r="P149" s="24" t="n">
        <v>372.47</v>
      </c>
      <c r="Q149" s="5" t="n">
        <f aca="false">P149/O149</f>
        <v>0.0117447405338438</v>
      </c>
      <c r="T149" s="2"/>
      <c r="U149" s="2"/>
    </row>
    <row r="150" s="21" customFormat="true" ht="10.5" hidden="false" customHeight="true" outlineLevel="0" collapsed="false"/>
    <row r="151" customFormat="false" ht="16.5" hidden="false" customHeight="false" outlineLevel="0" collapsed="false">
      <c r="A151" s="1" t="n">
        <v>2012</v>
      </c>
      <c r="B151" s="2"/>
      <c r="C151" s="2"/>
      <c r="D151" s="2"/>
      <c r="E151" s="2"/>
      <c r="F151" s="2" t="s">
        <v>4</v>
      </c>
      <c r="G151" s="2" t="s">
        <v>5</v>
      </c>
      <c r="H151" s="2" t="s">
        <v>6</v>
      </c>
      <c r="I151" s="2" t="s">
        <v>7</v>
      </c>
      <c r="J151" s="2" t="s">
        <v>8</v>
      </c>
      <c r="K151" s="2" t="s">
        <v>9</v>
      </c>
      <c r="L151" s="2" t="s">
        <v>10</v>
      </c>
      <c r="M151" s="2" t="s">
        <v>11</v>
      </c>
      <c r="N151" s="2" t="s">
        <v>12</v>
      </c>
      <c r="O151" s="2" t="s">
        <v>13</v>
      </c>
      <c r="P151" s="2" t="s">
        <v>14</v>
      </c>
      <c r="Q151" s="2" t="s">
        <v>15</v>
      </c>
      <c r="R151" s="2"/>
      <c r="S151" s="2"/>
      <c r="T151" s="2"/>
      <c r="U151" s="2"/>
    </row>
    <row r="152" s="3" customFormat="true" ht="15.75" hidden="false" customHeight="true" outlineLevel="0" collapsed="false">
      <c r="A152" s="3" t="n">
        <v>4</v>
      </c>
      <c r="B152" s="4"/>
      <c r="C152" s="4"/>
      <c r="D152" s="5"/>
      <c r="E152" s="5"/>
      <c r="F152" s="4" t="n">
        <v>4343.4</v>
      </c>
      <c r="G152" s="4" t="n">
        <v>36.66</v>
      </c>
      <c r="H152" s="5" t="n">
        <f aca="false">G152/F152</f>
        <v>0.00844039231938113</v>
      </c>
      <c r="I152" s="6" t="n">
        <v>951.93</v>
      </c>
      <c r="J152" s="4" t="n">
        <v>2.28</v>
      </c>
      <c r="K152" s="5" t="n">
        <f aca="false">J152/I152</f>
        <v>0.00239513409599445</v>
      </c>
      <c r="L152" s="7"/>
      <c r="M152" s="8"/>
      <c r="N152" s="5"/>
      <c r="O152" s="9" t="n">
        <f aca="false">F152+I152+L152</f>
        <v>5295.33</v>
      </c>
      <c r="P152" s="9" t="n">
        <f aca="false">G152+J152+M152</f>
        <v>38.94</v>
      </c>
      <c r="Q152" s="5"/>
      <c r="R152" s="10" t="s">
        <v>17</v>
      </c>
      <c r="S152" s="12" t="n">
        <v>0.0875</v>
      </c>
    </row>
    <row r="153" s="3" customFormat="true" ht="16.5" hidden="false" customHeight="false" outlineLevel="0" collapsed="false">
      <c r="A153" s="3" t="n">
        <v>5</v>
      </c>
      <c r="B153" s="4"/>
      <c r="C153" s="4"/>
      <c r="D153" s="5"/>
      <c r="E153" s="5"/>
      <c r="F153" s="4" t="n">
        <v>4833.41</v>
      </c>
      <c r="G153" s="4" t="n">
        <v>71.24</v>
      </c>
      <c r="H153" s="5" t="n">
        <f aca="false">G153/F153</f>
        <v>0.0147390765525788</v>
      </c>
      <c r="I153" s="6" t="n">
        <v>872.68</v>
      </c>
      <c r="J153" s="4" t="n">
        <v>22.06</v>
      </c>
      <c r="K153" s="5" t="n">
        <f aca="false">J153/I153</f>
        <v>0.0252784525828482</v>
      </c>
      <c r="L153" s="7"/>
      <c r="M153" s="8"/>
      <c r="N153" s="8"/>
      <c r="O153" s="9" t="n">
        <f aca="false">F153+I153+L153</f>
        <v>5706.09</v>
      </c>
      <c r="P153" s="9" t="n">
        <f aca="false">G153+J153+M153</f>
        <v>93.3</v>
      </c>
      <c r="Q153" s="5"/>
      <c r="R153" s="10" t="s">
        <v>36</v>
      </c>
      <c r="S153" s="11" t="n">
        <v>4384.03</v>
      </c>
      <c r="T153" s="4"/>
      <c r="U153" s="4"/>
    </row>
    <row r="154" s="3" customFormat="true" ht="16.5" hidden="false" customHeight="false" outlineLevel="0" collapsed="false">
      <c r="A154" s="3" t="n">
        <v>6</v>
      </c>
      <c r="B154" s="4"/>
      <c r="C154" s="4"/>
      <c r="D154" s="5"/>
      <c r="E154" s="5"/>
      <c r="F154" s="4" t="n">
        <v>4069.16</v>
      </c>
      <c r="G154" s="4" t="n">
        <v>16.77</v>
      </c>
      <c r="H154" s="5" t="n">
        <f aca="false">G154/F154</f>
        <v>0.00412124369648773</v>
      </c>
      <c r="I154" s="6" t="n">
        <v>1292.27</v>
      </c>
      <c r="J154" s="4" t="n">
        <v>14.59</v>
      </c>
      <c r="K154" s="5" t="n">
        <f aca="false">J154/I154</f>
        <v>0.0112902102501799</v>
      </c>
      <c r="L154" s="10" t="n">
        <v>13785.77</v>
      </c>
      <c r="M154" s="4"/>
      <c r="N154" s="5"/>
      <c r="O154" s="9" t="n">
        <f aca="false">F154+I154+L154</f>
        <v>19147.2</v>
      </c>
      <c r="P154" s="9" t="n">
        <f aca="false">G154+J154+M154</f>
        <v>31.36</v>
      </c>
      <c r="Q154" s="5"/>
      <c r="R154" s="13" t="s">
        <v>18</v>
      </c>
      <c r="S154" s="9" t="n">
        <f aca="false">S153/(1+S152)*S152</f>
        <v>352.738045977012</v>
      </c>
      <c r="T154" s="4"/>
      <c r="U154" s="10"/>
    </row>
    <row r="155" s="3" customFormat="true" ht="16.5" hidden="false" customHeight="false" outlineLevel="0" collapsed="false">
      <c r="A155" s="14" t="s">
        <v>19</v>
      </c>
      <c r="B155" s="4"/>
      <c r="C155" s="4"/>
      <c r="D155" s="5"/>
      <c r="E155" s="5"/>
      <c r="F155" s="4" t="n">
        <f aca="false">SUM(F152:F154)</f>
        <v>13245.97</v>
      </c>
      <c r="G155" s="4" t="n">
        <f aca="false">SUM(G152:G154)</f>
        <v>124.67</v>
      </c>
      <c r="H155" s="5" t="n">
        <f aca="false">G155/F155</f>
        <v>0.009411919247892</v>
      </c>
      <c r="I155" s="4" t="n">
        <f aca="false">SUM(I152:I154)</f>
        <v>3116.88</v>
      </c>
      <c r="J155" s="4" t="n">
        <f aca="false">SUM(J152:J154)</f>
        <v>38.93</v>
      </c>
      <c r="K155" s="5" t="n">
        <f aca="false">J155/I155</f>
        <v>0.0124900541567208</v>
      </c>
      <c r="L155" s="8" t="n">
        <f aca="false">SUM(L152:L154)</f>
        <v>13785.77</v>
      </c>
      <c r="M155" s="8" t="n">
        <f aca="false">S155-G155-J155</f>
        <v>184.95</v>
      </c>
      <c r="N155" s="5" t="n">
        <f aca="false">M155/L155</f>
        <v>0.01341600795603</v>
      </c>
      <c r="O155" s="9" t="n">
        <f aca="false">F155+I155+L155</f>
        <v>30148.62</v>
      </c>
      <c r="P155" s="9" t="n">
        <f aca="false">G155+J155+M155</f>
        <v>348.55</v>
      </c>
      <c r="Q155" s="5" t="n">
        <f aca="false">P155/O155</f>
        <v>0.0115610598428717</v>
      </c>
      <c r="R155" s="13" t="s">
        <v>20</v>
      </c>
      <c r="S155" s="15" t="n">
        <v>348.55</v>
      </c>
      <c r="T155" s="4"/>
      <c r="U155" s="4"/>
    </row>
    <row r="156" customFormat="false" ht="16.5" hidden="false" customHeight="false" outlineLevel="0" collapsed="false">
      <c r="A156" s="16" t="s">
        <v>37</v>
      </c>
      <c r="B156" s="4"/>
      <c r="C156" s="2"/>
      <c r="D156" s="2"/>
      <c r="E156" s="2"/>
      <c r="F156" s="4"/>
      <c r="G156" s="2"/>
      <c r="H156" s="2"/>
      <c r="I156" s="17"/>
      <c r="J156" s="2"/>
      <c r="K156" s="2"/>
      <c r="L156" s="8"/>
      <c r="M156" s="8"/>
      <c r="N156" s="8"/>
      <c r="O156" s="9" t="n">
        <f aca="false">F156+I156+L156</f>
        <v>0</v>
      </c>
      <c r="P156" s="2" t="n">
        <f aca="false">O156*S152</f>
        <v>0</v>
      </c>
      <c r="Q156" s="5"/>
      <c r="R156" s="13" t="s">
        <v>40</v>
      </c>
      <c r="S156" s="5" t="n">
        <f aca="false">S153/O155</f>
        <v>0.145413952612093</v>
      </c>
      <c r="T156" s="5"/>
      <c r="U156" s="2"/>
    </row>
    <row r="157" customFormat="false" ht="16.5" hidden="false" customHeight="false" outlineLevel="0" collapsed="false">
      <c r="A157" s="16"/>
      <c r="B157" s="4"/>
      <c r="C157" s="2"/>
      <c r="D157" s="2"/>
      <c r="E157" s="2"/>
      <c r="F157" s="4"/>
      <c r="G157" s="2"/>
      <c r="H157" s="2"/>
      <c r="I157" s="17"/>
      <c r="J157" s="2"/>
      <c r="K157" s="2"/>
      <c r="L157" s="8"/>
      <c r="M157" s="8"/>
      <c r="N157" s="18" t="s">
        <v>23</v>
      </c>
      <c r="O157" s="9" t="n">
        <f aca="false">O155</f>
        <v>30148.62</v>
      </c>
      <c r="P157" s="9" t="n">
        <f aca="false">P155+P156</f>
        <v>348.55</v>
      </c>
      <c r="Q157" s="5" t="n">
        <f aca="false">P157/O157</f>
        <v>0.0115610598428717</v>
      </c>
      <c r="R157" s="18" t="s">
        <v>39</v>
      </c>
      <c r="S157" s="5" t="n">
        <f aca="false">(P158/S152*(1+S152))/O158</f>
        <v>0.14368745804712</v>
      </c>
      <c r="T157" s="5"/>
      <c r="U157" s="2"/>
    </row>
    <row r="158" customFormat="false" ht="16.5" hidden="false" customHeight="false" outlineLevel="0" collapsed="false">
      <c r="A158" s="2"/>
      <c r="C158" s="2"/>
      <c r="D158" s="5"/>
      <c r="E158" s="5"/>
      <c r="G158" s="2"/>
      <c r="H158" s="5"/>
      <c r="N158" s="18" t="s">
        <v>25</v>
      </c>
      <c r="O158" s="24" t="n">
        <f aca="false">O157</f>
        <v>30148.62</v>
      </c>
      <c r="P158" s="24" t="n">
        <v>348.55</v>
      </c>
      <c r="Q158" s="5" t="n">
        <f aca="false">P158/O158</f>
        <v>0.0115610598428717</v>
      </c>
      <c r="T158" s="2"/>
      <c r="U158" s="2"/>
    </row>
    <row r="159" s="21" customFormat="true" ht="10.5" hidden="false" customHeight="true" outlineLevel="0" collapsed="false"/>
    <row r="160" customFormat="false" ht="16.5" hidden="false" customHeight="false" outlineLevel="0" collapsed="false">
      <c r="A160" s="1" t="n">
        <v>2012</v>
      </c>
      <c r="B160" s="2"/>
      <c r="C160" s="2"/>
      <c r="D160" s="2"/>
      <c r="E160" s="2"/>
      <c r="F160" s="2" t="s">
        <v>4</v>
      </c>
      <c r="G160" s="2" t="s">
        <v>5</v>
      </c>
      <c r="H160" s="2" t="s">
        <v>6</v>
      </c>
      <c r="I160" s="2" t="s">
        <v>7</v>
      </c>
      <c r="J160" s="2" t="s">
        <v>8</v>
      </c>
      <c r="K160" s="2" t="s">
        <v>9</v>
      </c>
      <c r="L160" s="2" t="s">
        <v>10</v>
      </c>
      <c r="M160" s="2" t="s">
        <v>11</v>
      </c>
      <c r="N160" s="2" t="s">
        <v>12</v>
      </c>
      <c r="O160" s="2" t="s">
        <v>13</v>
      </c>
      <c r="P160" s="2" t="s">
        <v>14</v>
      </c>
      <c r="Q160" s="2" t="s">
        <v>15</v>
      </c>
      <c r="R160" s="2"/>
      <c r="S160" s="2"/>
      <c r="T160" s="2"/>
      <c r="U160" s="2"/>
    </row>
    <row r="161" s="3" customFormat="true" ht="15.75" hidden="false" customHeight="true" outlineLevel="0" collapsed="false">
      <c r="A161" s="3" t="n">
        <v>1</v>
      </c>
      <c r="B161" s="4"/>
      <c r="C161" s="4"/>
      <c r="D161" s="5"/>
      <c r="E161" s="5"/>
      <c r="F161" s="4" t="n">
        <v>0</v>
      </c>
      <c r="G161" s="4" t="n">
        <v>0</v>
      </c>
      <c r="H161" s="5" t="e">
        <f aca="false">G161/F161</f>
        <v>#DIV/0!</v>
      </c>
      <c r="I161" s="6" t="n">
        <v>0</v>
      </c>
      <c r="J161" s="4" t="n">
        <v>0</v>
      </c>
      <c r="K161" s="5" t="e">
        <f aca="false">J161/I161</f>
        <v>#DIV/0!</v>
      </c>
      <c r="L161" s="7"/>
      <c r="M161" s="8"/>
      <c r="N161" s="5"/>
      <c r="O161" s="9" t="n">
        <f aca="false">F161+I161+L161</f>
        <v>0</v>
      </c>
      <c r="P161" s="9" t="n">
        <f aca="false">G161+J161+M161</f>
        <v>0</v>
      </c>
      <c r="Q161" s="5"/>
      <c r="R161" s="10" t="s">
        <v>17</v>
      </c>
      <c r="S161" s="12" t="n">
        <v>0.0875</v>
      </c>
    </row>
    <row r="162" s="3" customFormat="true" ht="16.5" hidden="false" customHeight="false" outlineLevel="0" collapsed="false">
      <c r="A162" s="3" t="n">
        <v>2</v>
      </c>
      <c r="B162" s="4"/>
      <c r="C162" s="4"/>
      <c r="D162" s="5"/>
      <c r="E162" s="5"/>
      <c r="F162" s="4" t="n">
        <v>0</v>
      </c>
      <c r="G162" s="4" t="n">
        <v>0</v>
      </c>
      <c r="H162" s="5" t="e">
        <f aca="false">G162/F162</f>
        <v>#DIV/0!</v>
      </c>
      <c r="I162" s="6" t="n">
        <v>0</v>
      </c>
      <c r="J162" s="4" t="n">
        <v>0</v>
      </c>
      <c r="K162" s="5" t="e">
        <f aca="false">J162/I162</f>
        <v>#DIV/0!</v>
      </c>
      <c r="L162" s="7"/>
      <c r="M162" s="8"/>
      <c r="N162" s="8"/>
      <c r="O162" s="9" t="n">
        <f aca="false">F162+I162+L162</f>
        <v>0</v>
      </c>
      <c r="P162" s="9" t="n">
        <f aca="false">G162+J162+M162</f>
        <v>0</v>
      </c>
      <c r="Q162" s="5"/>
      <c r="R162" s="10" t="s">
        <v>36</v>
      </c>
      <c r="S162" s="11" t="n">
        <v>2165.76</v>
      </c>
      <c r="T162" s="4"/>
      <c r="U162" s="4"/>
    </row>
    <row r="163" s="3" customFormat="true" ht="16.5" hidden="false" customHeight="false" outlineLevel="0" collapsed="false">
      <c r="A163" s="3" t="n">
        <v>3</v>
      </c>
      <c r="B163" s="4"/>
      <c r="C163" s="4"/>
      <c r="D163" s="5"/>
      <c r="E163" s="5"/>
      <c r="F163" s="4" t="n">
        <v>5943.81</v>
      </c>
      <c r="G163" s="4" t="n">
        <v>119.17</v>
      </c>
      <c r="H163" s="5" t="n">
        <f aca="false">G163/F163</f>
        <v>0.0200494295746331</v>
      </c>
      <c r="I163" s="6" t="n">
        <v>943.87</v>
      </c>
      <c r="J163" s="4" t="n">
        <v>10.24</v>
      </c>
      <c r="K163" s="5" t="n">
        <f aca="false">J163/I163</f>
        <v>0.0108489516564781</v>
      </c>
      <c r="L163" s="10" t="n">
        <v>2802.96</v>
      </c>
      <c r="M163" s="4"/>
      <c r="N163" s="5"/>
      <c r="O163" s="9" t="n">
        <f aca="false">F163+I163+L163</f>
        <v>9690.64</v>
      </c>
      <c r="P163" s="9" t="n">
        <f aca="false">G163+J163+M163</f>
        <v>129.41</v>
      </c>
      <c r="Q163" s="5"/>
      <c r="R163" s="13" t="s">
        <v>18</v>
      </c>
      <c r="S163" s="9" t="n">
        <f aca="false">S162/(1+S161)*S161</f>
        <v>174.256551724138</v>
      </c>
      <c r="T163" s="4"/>
      <c r="U163" s="10"/>
    </row>
    <row r="164" s="3" customFormat="true" ht="16.5" hidden="false" customHeight="false" outlineLevel="0" collapsed="false">
      <c r="A164" s="14" t="s">
        <v>29</v>
      </c>
      <c r="B164" s="4"/>
      <c r="C164" s="4"/>
      <c r="D164" s="5"/>
      <c r="E164" s="5"/>
      <c r="F164" s="4" t="n">
        <f aca="false">SUM(F161:F163)</f>
        <v>5943.81</v>
      </c>
      <c r="G164" s="4" t="n">
        <f aca="false">SUM(G161:G163)</f>
        <v>119.17</v>
      </c>
      <c r="H164" s="5" t="n">
        <f aca="false">G164/F164</f>
        <v>0.0200494295746331</v>
      </c>
      <c r="I164" s="4" t="n">
        <f aca="false">SUM(I161:I163)</f>
        <v>943.87</v>
      </c>
      <c r="J164" s="4" t="n">
        <f aca="false">SUM(J161:J163)</f>
        <v>10.24</v>
      </c>
      <c r="K164" s="5" t="n">
        <f aca="false">J164/I164</f>
        <v>0.0108489516564781</v>
      </c>
      <c r="L164" s="8" t="n">
        <f aca="false">SUM(L161:L163)</f>
        <v>2802.96</v>
      </c>
      <c r="M164" s="8" t="n">
        <f aca="false">S164-G164-J164</f>
        <v>44.85</v>
      </c>
      <c r="N164" s="5" t="n">
        <f aca="false">M164/L164</f>
        <v>0.0160009418614607</v>
      </c>
      <c r="O164" s="9" t="n">
        <f aca="false">F164+I164+L164</f>
        <v>9690.64</v>
      </c>
      <c r="P164" s="9" t="n">
        <f aca="false">G164+J164+M164</f>
        <v>174.26</v>
      </c>
      <c r="Q164" s="5" t="n">
        <f aca="false">P164/O164</f>
        <v>0.0179823004466165</v>
      </c>
      <c r="R164" s="13" t="s">
        <v>20</v>
      </c>
      <c r="S164" s="15" t="n">
        <v>174.26</v>
      </c>
      <c r="T164" s="4"/>
      <c r="U164" s="4"/>
    </row>
    <row r="165" customFormat="false" ht="16.5" hidden="false" customHeight="false" outlineLevel="0" collapsed="false">
      <c r="A165" s="16" t="s">
        <v>37</v>
      </c>
      <c r="B165" s="4"/>
      <c r="C165" s="2"/>
      <c r="D165" s="2"/>
      <c r="E165" s="2"/>
      <c r="F165" s="4"/>
      <c r="G165" s="2"/>
      <c r="H165" s="2"/>
      <c r="I165" s="17"/>
      <c r="J165" s="2"/>
      <c r="K165" s="2"/>
      <c r="L165" s="8"/>
      <c r="M165" s="8"/>
      <c r="N165" s="8"/>
      <c r="O165" s="9" t="n">
        <f aca="false">F165+I165+L165</f>
        <v>0</v>
      </c>
      <c r="P165" s="2" t="n">
        <f aca="false">O165*S161</f>
        <v>0</v>
      </c>
      <c r="Q165" s="5"/>
      <c r="R165" s="13" t="s">
        <v>40</v>
      </c>
      <c r="S165" s="5" t="n">
        <f aca="false">S162/O164</f>
        <v>0.223489883021142</v>
      </c>
      <c r="T165" s="5"/>
      <c r="U165" s="2"/>
    </row>
    <row r="166" customFormat="false" ht="16.5" hidden="false" customHeight="false" outlineLevel="0" collapsed="false">
      <c r="A166" s="16"/>
      <c r="B166" s="4"/>
      <c r="C166" s="2"/>
      <c r="D166" s="2"/>
      <c r="E166" s="2"/>
      <c r="F166" s="4"/>
      <c r="G166" s="2"/>
      <c r="H166" s="2"/>
      <c r="I166" s="17"/>
      <c r="J166" s="2"/>
      <c r="K166" s="2"/>
      <c r="L166" s="8"/>
      <c r="M166" s="8"/>
      <c r="N166" s="18" t="s">
        <v>23</v>
      </c>
      <c r="O166" s="9" t="n">
        <f aca="false">O164</f>
        <v>9690.64</v>
      </c>
      <c r="P166" s="9" t="n">
        <f aca="false">P164+P165</f>
        <v>174.26</v>
      </c>
      <c r="Q166" s="5" t="n">
        <f aca="false">P166/O166</f>
        <v>0.0179823004466165</v>
      </c>
      <c r="R166" s="18" t="s">
        <v>39</v>
      </c>
      <c r="S166" s="5" t="n">
        <f aca="false">(P167/S161*(1+S161))/O167</f>
        <v>0.146183179999316</v>
      </c>
      <c r="T166" s="5"/>
      <c r="U166" s="2"/>
    </row>
    <row r="167" customFormat="false" ht="16.5" hidden="false" customHeight="false" outlineLevel="0" collapsed="false">
      <c r="A167" s="2"/>
      <c r="C167" s="2"/>
      <c r="D167" s="5"/>
      <c r="E167" s="5"/>
      <c r="G167" s="2"/>
      <c r="H167" s="5"/>
      <c r="N167" s="18" t="s">
        <v>25</v>
      </c>
      <c r="O167" s="24" t="n">
        <f aca="false">O166</f>
        <v>9690.64</v>
      </c>
      <c r="P167" s="24" t="n">
        <v>113.98</v>
      </c>
      <c r="Q167" s="5" t="n">
        <f aca="false">P167/O167</f>
        <v>0.0117618650574162</v>
      </c>
      <c r="T167" s="2"/>
      <c r="U167" s="2"/>
    </row>
    <row r="168" s="21" customFormat="true" ht="10.5" hidden="false" customHeight="true" outlineLevel="0" collapsed="false"/>
    <row r="169" customFormat="false" ht="16.5" hidden="false" customHeight="false" outlineLevel="0" collapsed="false">
      <c r="A169" s="27"/>
      <c r="D169" s="28"/>
      <c r="E169" s="28"/>
      <c r="H169" s="28"/>
    </row>
    <row r="171" customFormat="false" ht="16.5" hidden="false" customHeight="false" outlineLevel="0" collapsed="false">
      <c r="I171" s="1" t="n">
        <v>110000</v>
      </c>
      <c r="J171" s="1" t="n">
        <v>0.28</v>
      </c>
      <c r="K171" s="1" t="n">
        <f aca="false">I171*J171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6-07-14T03:19:15Z</dcterms:modified>
  <cp:revision>0</cp:revision>
  <dc:subject/>
  <dc:title/>
</cp:coreProperties>
</file>