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7</xdr:row>
                <xdr:rowOff>12</xdr:rowOff>
              </xdr:from>
              <xdr:to>
                <xdr:col>5</xdr:col>
                <xdr:colOff>66</xdr:colOff>
                <xdr:row>43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5</xdr:row>
                <xdr:rowOff>5</xdr:rowOff>
              </xdr:from>
              <xdr:to>
                <xdr:col>5</xdr:col>
                <xdr:colOff>66</xdr:colOff>
                <xdr:row>54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4</xdr:row>
                <xdr:rowOff>5</xdr:rowOff>
              </xdr:from>
              <xdr:to>
                <xdr:col>5</xdr:col>
                <xdr:colOff>66</xdr:colOff>
                <xdr:row>62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6</xdr:row>
                <xdr:rowOff>7</xdr:rowOff>
              </xdr:from>
              <xdr:to>
                <xdr:col>5</xdr:col>
                <xdr:colOff>51</xdr:colOff>
                <xdr:row>73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5</xdr:row>
                <xdr:rowOff>5</xdr:rowOff>
              </xdr:from>
              <xdr:to>
                <xdr:col>5</xdr:col>
                <xdr:colOff>51</xdr:colOff>
                <xdr:row>83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4</xdr:row>
                <xdr:rowOff>5</xdr:rowOff>
              </xdr:from>
              <xdr:to>
                <xdr:col>4</xdr:col>
                <xdr:colOff>35</xdr:colOff>
                <xdr:row>86</xdr:row>
                <xdr:rowOff>1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3</xdr:row>
                <xdr:rowOff>5</xdr:rowOff>
              </xdr:from>
              <xdr:to>
                <xdr:col>4</xdr:col>
                <xdr:colOff>35</xdr:colOff>
                <xdr:row>95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2</xdr:row>
                <xdr:rowOff>5</xdr:rowOff>
              </xdr:from>
              <xdr:to>
                <xdr:col>4</xdr:col>
                <xdr:colOff>35</xdr:colOff>
                <xdr:row>104</xdr:row>
                <xdr:rowOff>1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1</xdr:row>
                <xdr:rowOff>5</xdr:rowOff>
              </xdr:from>
              <xdr:to>
                <xdr:col>4</xdr:col>
                <xdr:colOff>51</xdr:colOff>
                <xdr:row>113</xdr:row>
                <xdr:rowOff>16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0</xdr:row>
                <xdr:rowOff>5</xdr:rowOff>
              </xdr:from>
              <xdr:to>
                <xdr:col>6</xdr:col>
                <xdr:colOff>55</xdr:colOff>
                <xdr:row>121</xdr:row>
                <xdr:rowOff>2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27</xdr:row>
                <xdr:rowOff>5</xdr:rowOff>
              </xdr:from>
              <xdr:to>
                <xdr:col>4</xdr:col>
                <xdr:colOff>72</xdr:colOff>
                <xdr:row>128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7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</xdr:row>
                <xdr:rowOff>12</xdr:rowOff>
              </xdr:from>
              <xdr:to>
                <xdr:col>8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7</xdr:col>
                <xdr:colOff>62</xdr:colOff>
                <xdr:row>28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6</xdr:row>
                <xdr:rowOff>12</xdr:rowOff>
              </xdr:from>
              <xdr:to>
                <xdr:col>8</xdr:col>
                <xdr:colOff>29</xdr:colOff>
                <xdr:row>33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12</xdr:rowOff>
              </xdr:from>
              <xdr:to>
                <xdr:col>8</xdr:col>
                <xdr:colOff>25</xdr:colOff>
                <xdr:row>40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20</xdr:rowOff>
              </xdr:from>
              <xdr:to>
                <xdr:col>8</xdr:col>
                <xdr:colOff>34</xdr:colOff>
                <xdr:row>43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5</xdr:row>
                <xdr:rowOff>5</xdr:rowOff>
              </xdr:from>
              <xdr:to>
                <xdr:col>7</xdr:col>
                <xdr:colOff>22</xdr:colOff>
                <xdr:row>47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4</xdr:row>
                <xdr:rowOff>5</xdr:rowOff>
              </xdr:from>
              <xdr:to>
                <xdr:col>7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6</xdr:row>
                <xdr:rowOff>7</xdr:rowOff>
              </xdr:from>
              <xdr:to>
                <xdr:col>7</xdr:col>
                <xdr:colOff>6</xdr:colOff>
                <xdr:row>68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5</xdr:row>
                <xdr:rowOff>5</xdr:rowOff>
              </xdr:from>
              <xdr:to>
                <xdr:col>7</xdr:col>
                <xdr:colOff>6</xdr:colOff>
                <xdr:row>77</xdr:row>
                <xdr:rowOff>20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4</xdr:row>
                <xdr:rowOff>5</xdr:rowOff>
              </xdr:from>
              <xdr:to>
                <xdr:col>7</xdr:col>
                <xdr:colOff>6</xdr:colOff>
                <xdr:row>86</xdr:row>
                <xdr:rowOff>1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3</xdr:row>
                <xdr:rowOff>5</xdr:rowOff>
              </xdr:from>
              <xdr:to>
                <xdr:col>7</xdr:col>
                <xdr:colOff>6</xdr:colOff>
                <xdr:row>95</xdr:row>
                <xdr:rowOff>1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2</xdr:row>
                <xdr:rowOff>5</xdr:rowOff>
              </xdr:from>
              <xdr:to>
                <xdr:col>7</xdr:col>
                <xdr:colOff>87</xdr:colOff>
                <xdr:row>104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7</xdr:row>
                <xdr:rowOff>12</xdr:rowOff>
              </xdr:from>
              <xdr:to>
                <xdr:col>10</xdr:col>
                <xdr:colOff>67</xdr:colOff>
                <xdr:row>41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12</xdr:rowOff>
              </xdr:from>
              <xdr:to>
                <xdr:col>1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1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1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</xdr:row>
                <xdr:rowOff>13</xdr:rowOff>
              </xdr:from>
              <xdr:to>
                <xdr:col>15</xdr:col>
                <xdr:colOff>76</xdr:colOff>
                <xdr:row>15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7</xdr:row>
                <xdr:rowOff>12</xdr:rowOff>
              </xdr:from>
              <xdr:to>
                <xdr:col>15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45</xdr:row>
                <xdr:rowOff>5</xdr:rowOff>
              </xdr:from>
              <xdr:to>
                <xdr:col>13</xdr:col>
                <xdr:colOff>74</xdr:colOff>
                <xdr:row>55</xdr:row>
                <xdr:rowOff>2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4</xdr:row>
                <xdr:rowOff>5</xdr:rowOff>
              </xdr:from>
              <xdr:to>
                <xdr:col>13</xdr:col>
                <xdr:colOff>49</xdr:colOff>
                <xdr:row>63</xdr:row>
                <xdr:rowOff>21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7</xdr:rowOff>
              </xdr:from>
              <xdr:to>
                <xdr:col>13</xdr:col>
                <xdr:colOff>12</xdr:colOff>
                <xdr:row>75</xdr:row>
                <xdr:rowOff>12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5</xdr:rowOff>
              </xdr:from>
              <xdr:to>
                <xdr:col>13</xdr:col>
                <xdr:colOff>12</xdr:colOff>
                <xdr:row>84</xdr:row>
                <xdr:rowOff>7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4</xdr:row>
                <xdr:rowOff>5</xdr:rowOff>
              </xdr:from>
              <xdr:to>
                <xdr:col>13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</xdr:row>
                <xdr:rowOff>5</xdr:rowOff>
              </xdr:from>
              <xdr:to>
                <xdr:col>13</xdr:col>
                <xdr:colOff>12</xdr:colOff>
                <xdr:row>101</xdr:row>
                <xdr:rowOff>21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2</xdr:row>
                <xdr:rowOff>5</xdr:rowOff>
              </xdr:from>
              <xdr:to>
                <xdr:col>13</xdr:col>
                <xdr:colOff>1</xdr:colOff>
                <xdr:row>104</xdr:row>
                <xdr:rowOff>16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2</xdr:row>
                <xdr:rowOff>5</xdr:rowOff>
              </xdr:from>
              <xdr:to>
                <xdr:col>13</xdr:col>
                <xdr:colOff>103</xdr:colOff>
                <xdr:row>110</xdr:row>
                <xdr:rowOff>21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1</xdr:row>
                <xdr:rowOff>5</xdr:rowOff>
              </xdr:from>
              <xdr:to>
                <xdr:col>13</xdr:col>
                <xdr:colOff>103</xdr:colOff>
                <xdr:row>119</xdr:row>
                <xdr:rowOff>8</xdr:rowOff>
              </xdr:to>
            </anchor>
          </commentPr>
        </mc:Choice>
        <mc:Fallback/>
      </mc:AlternateContent>
    </comment>
    <comment ref="M12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20</xdr:row>
                <xdr:rowOff>5</xdr:rowOff>
              </xdr:from>
              <xdr:to>
                <xdr:col>13</xdr:col>
                <xdr:colOff>150</xdr:colOff>
                <xdr:row>128</xdr:row>
                <xdr:rowOff>12</xdr:rowOff>
              </xdr:to>
            </anchor>
          </commentPr>
        </mc:Choice>
        <mc:Fallback/>
      </mc:AlternateContent>
    </comment>
    <comment ref="M13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29</xdr:row>
                <xdr:rowOff>20</xdr:rowOff>
              </xdr:from>
              <xdr:to>
                <xdr:col>13</xdr:col>
                <xdr:colOff>153</xdr:colOff>
                <xdr:row>137</xdr:row>
                <xdr:rowOff>4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7</xdr:row>
                <xdr:rowOff>5</xdr:rowOff>
              </xdr:from>
              <xdr:to>
                <xdr:col>17</xdr:col>
                <xdr:colOff>17</xdr:colOff>
                <xdr:row>139</xdr:row>
                <xdr:rowOff>8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6</xdr:row>
                <xdr:rowOff>5</xdr:rowOff>
              </xdr:from>
              <xdr:to>
                <xdr:col>17</xdr:col>
                <xdr:colOff>17</xdr:colOff>
                <xdr:row>148</xdr:row>
                <xdr:rowOff>16</xdr:rowOff>
              </xdr:to>
            </anchor>
          </commentPr>
        </mc:Choice>
        <mc:Fallback/>
      </mc:AlternateContent>
    </comment>
    <comment ref="M15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5</xdr:row>
                <xdr:rowOff>5</xdr:rowOff>
              </xdr:from>
              <xdr:to>
                <xdr:col>17</xdr:col>
                <xdr:colOff>17</xdr:colOff>
                <xdr:row>157</xdr:row>
                <xdr:rowOff>16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64</xdr:row>
                <xdr:rowOff>5</xdr:rowOff>
              </xdr:from>
              <xdr:to>
                <xdr:col>17</xdr:col>
                <xdr:colOff>17</xdr:colOff>
                <xdr:row>166</xdr:row>
                <xdr:rowOff>16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4</xdr:row>
                <xdr:rowOff>0</xdr:rowOff>
              </xdr:from>
              <xdr:to>
                <xdr:col>17</xdr:col>
                <xdr:colOff>17</xdr:colOff>
                <xdr:row>176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0</xdr:row>
                <xdr:rowOff>12</xdr:rowOff>
              </xdr:from>
              <xdr:to>
                <xdr:col>17</xdr:col>
                <xdr:colOff>110</xdr:colOff>
                <xdr:row>5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4</xdr:row>
                <xdr:rowOff>12</xdr:rowOff>
              </xdr:from>
              <xdr:to>
                <xdr:col>14</xdr:col>
                <xdr:colOff>89</xdr:colOff>
                <xdr:row>6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38</xdr:row>
                <xdr:rowOff>12</xdr:rowOff>
              </xdr:from>
              <xdr:to>
                <xdr:col>14</xdr:col>
                <xdr:colOff>94</xdr:colOff>
                <xdr:row>40</xdr:row>
                <xdr:rowOff>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9</xdr:row>
                <xdr:rowOff>12</xdr:rowOff>
              </xdr:from>
              <xdr:to>
                <xdr:col>18</xdr:col>
                <xdr:colOff>94</xdr:colOff>
                <xdr:row>40</xdr:row>
                <xdr:rowOff>5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13</xdr:row>
                <xdr:rowOff>20</xdr:rowOff>
              </xdr:from>
              <xdr:to>
                <xdr:col>16</xdr:col>
                <xdr:colOff>72</xdr:colOff>
                <xdr:row>129</xdr:row>
                <xdr:rowOff>16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22</xdr:row>
                <xdr:rowOff>15</xdr:rowOff>
              </xdr:from>
              <xdr:to>
                <xdr:col>16</xdr:col>
                <xdr:colOff>72</xdr:colOff>
                <xdr:row>138</xdr:row>
                <xdr:rowOff>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46</xdr:row>
                <xdr:rowOff>7</xdr:rowOff>
              </xdr:from>
              <xdr:to>
                <xdr:col>17</xdr:col>
                <xdr:colOff>90</xdr:colOff>
                <xdr:row>48</xdr:row>
                <xdr:rowOff>15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55</xdr:row>
                <xdr:rowOff>7</xdr:rowOff>
              </xdr:from>
              <xdr:to>
                <xdr:col>16</xdr:col>
                <xdr:colOff>109</xdr:colOff>
                <xdr:row>57</xdr:row>
                <xdr:rowOff>16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67</xdr:row>
                <xdr:rowOff>7</xdr:rowOff>
              </xdr:from>
              <xdr:to>
                <xdr:col>17</xdr:col>
                <xdr:colOff>1</xdr:colOff>
                <xdr:row>68</xdr:row>
                <xdr:rowOff>16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76</xdr:row>
                <xdr:rowOff>7</xdr:rowOff>
              </xdr:from>
              <xdr:to>
                <xdr:col>17</xdr:col>
                <xdr:colOff>1</xdr:colOff>
                <xdr:row>78</xdr:row>
                <xdr:rowOff>1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85</xdr:row>
                <xdr:rowOff>7</xdr:rowOff>
              </xdr:from>
              <xdr:to>
                <xdr:col>16</xdr:col>
                <xdr:colOff>124</xdr:colOff>
                <xdr:row>87</xdr:row>
                <xdr:rowOff>15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4</xdr:row>
                <xdr:rowOff>7</xdr:rowOff>
              </xdr:from>
              <xdr:to>
                <xdr:col>16</xdr:col>
                <xdr:colOff>124</xdr:colOff>
                <xdr:row>96</xdr:row>
                <xdr:rowOff>15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</xdr:row>
                <xdr:rowOff>7</xdr:rowOff>
              </xdr:from>
              <xdr:to>
                <xdr:col>17</xdr:col>
                <xdr:colOff>38</xdr:colOff>
                <xdr:row>105</xdr:row>
                <xdr:rowOff>15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2</xdr:row>
                <xdr:rowOff>7</xdr:rowOff>
              </xdr:from>
              <xdr:to>
                <xdr:col>17</xdr:col>
                <xdr:colOff>38</xdr:colOff>
                <xdr:row>114</xdr:row>
                <xdr:rowOff>15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121</xdr:row>
                <xdr:rowOff>7</xdr:rowOff>
              </xdr:from>
              <xdr:to>
                <xdr:col>17</xdr:col>
                <xdr:colOff>86</xdr:colOff>
                <xdr:row>122</xdr:row>
                <xdr:rowOff>19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4</xdr:colOff>
                <xdr:row>109</xdr:row>
                <xdr:rowOff>3</xdr:rowOff>
              </xdr:from>
              <xdr:to>
                <xdr:col>18</xdr:col>
                <xdr:colOff>22</xdr:colOff>
                <xdr:row>111</xdr:row>
                <xdr:rowOff>13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7</xdr:row>
                <xdr:rowOff>5</xdr:rowOff>
              </xdr:from>
              <xdr:to>
                <xdr:col>18</xdr:col>
                <xdr:colOff>99</xdr:colOff>
                <xdr:row>1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44">
  <si>
    <t xml:space="preserve">DM-2016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7-9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4-6=&gt;</t>
  </si>
  <si>
    <t xml:space="preserve">1-3=&gt;</t>
  </si>
  <si>
    <t xml:space="preserve">DM-2015</t>
  </si>
  <si>
    <t xml:space="preserve">10-12=&gt;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m\月d\日"/>
    <numFmt numFmtId="171" formatCode="0.00_ "/>
    <numFmt numFmtId="172" formatCode="_-* #,##0.0_-;\-* #,##0.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7</v>
      </c>
      <c r="B2" s="4" t="n">
        <v>11285.76</v>
      </c>
      <c r="C2" s="4" t="n">
        <v>133.65</v>
      </c>
      <c r="D2" s="5" t="n">
        <f aca="false">C2/B2</f>
        <v>0.0118423570942497</v>
      </c>
      <c r="E2" s="4" t="n">
        <v>3777.69</v>
      </c>
      <c r="F2" s="4" t="n">
        <v>42.26</v>
      </c>
      <c r="G2" s="5" t="n">
        <f aca="false">F2/E2</f>
        <v>0.011186730515209</v>
      </c>
      <c r="H2" s="6"/>
      <c r="I2" s="7"/>
      <c r="J2" s="5"/>
      <c r="K2" s="8" t="n">
        <f aca="false">B2+E2+H2</f>
        <v>15063.45</v>
      </c>
      <c r="L2" s="8" t="n">
        <f aca="false">C2+F2+I2</f>
        <v>175.91</v>
      </c>
      <c r="M2" s="5"/>
      <c r="N2" s="9" t="s">
        <v>13</v>
      </c>
      <c r="O2" s="10" t="n">
        <v>3820.97</v>
      </c>
    </row>
    <row r="3" s="3" customFormat="true" ht="16.5" hidden="false" customHeight="false" outlineLevel="0" collapsed="false">
      <c r="A3" s="3" t="n">
        <v>8</v>
      </c>
      <c r="B3" s="4" t="n">
        <v>11161.73</v>
      </c>
      <c r="C3" s="4" t="n">
        <v>137.52</v>
      </c>
      <c r="D3" s="5" t="n">
        <f aca="false">C3/B3</f>
        <v>0.0123206707203991</v>
      </c>
      <c r="E3" s="4" t="n">
        <v>2604.26</v>
      </c>
      <c r="F3" s="4" t="n">
        <v>45.18</v>
      </c>
      <c r="G3" s="5" t="n">
        <f aca="false">F3/E3</f>
        <v>0.0173484982298234</v>
      </c>
      <c r="H3" s="6"/>
      <c r="I3" s="7"/>
      <c r="J3" s="7"/>
      <c r="K3" s="8" t="n">
        <f aca="false">B3+E3+H3</f>
        <v>13765.99</v>
      </c>
      <c r="L3" s="8" t="n">
        <f aca="false">C3+F3+I3</f>
        <v>182.7</v>
      </c>
      <c r="M3" s="5"/>
      <c r="N3" s="9" t="s">
        <v>14</v>
      </c>
      <c r="O3" s="11" t="n">
        <v>0.09</v>
      </c>
      <c r="P3" s="4"/>
      <c r="Q3" s="4"/>
    </row>
    <row r="4" s="3" customFormat="true" ht="16.5" hidden="false" customHeight="false" outlineLevel="0" collapsed="false">
      <c r="A4" s="3" t="n">
        <v>9</v>
      </c>
      <c r="B4" s="4" t="n">
        <v>15012.57</v>
      </c>
      <c r="C4" s="4" t="n">
        <v>214.2</v>
      </c>
      <c r="D4" s="5" t="n">
        <f aca="false">C4/B4</f>
        <v>0.0142680433796479</v>
      </c>
      <c r="E4" s="4" t="n">
        <v>2482.22</v>
      </c>
      <c r="F4" s="4" t="n">
        <v>54.01</v>
      </c>
      <c r="G4" s="5" t="n">
        <f aca="false">F4/E4</f>
        <v>0.0217587482173216</v>
      </c>
      <c r="H4" s="6"/>
      <c r="I4" s="7"/>
      <c r="J4" s="7"/>
      <c r="K4" s="8" t="n">
        <f aca="false">B4+E4+H4</f>
        <v>17494.79</v>
      </c>
      <c r="L4" s="8" t="n">
        <f aca="false">C4+F4+I4</f>
        <v>268.21</v>
      </c>
      <c r="M4" s="5"/>
      <c r="N4" s="12" t="s">
        <v>15</v>
      </c>
      <c r="O4" s="8" t="n">
        <f aca="false">O2/(1+O3)*O3</f>
        <v>315.492935779816</v>
      </c>
      <c r="P4" s="4"/>
      <c r="Q4" s="4"/>
    </row>
    <row r="5" s="3" customFormat="true" ht="16.5" hidden="false" customHeight="false" outlineLevel="0" collapsed="false">
      <c r="A5" s="13" t="s">
        <v>16</v>
      </c>
      <c r="B5" s="4" t="n">
        <f aca="false">SUM(B2:B4)</f>
        <v>37460.06</v>
      </c>
      <c r="C5" s="4" t="n">
        <f aca="false">SUM(C2:C4)</f>
        <v>485.37</v>
      </c>
      <c r="D5" s="5" t="n">
        <f aca="false">C5/B5</f>
        <v>0.0129570000688734</v>
      </c>
      <c r="E5" s="4" t="n">
        <f aca="false">SUM(E2:E4)</f>
        <v>8864.17</v>
      </c>
      <c r="F5" s="4" t="n">
        <f aca="false">SUM(F2:F4)</f>
        <v>141.45</v>
      </c>
      <c r="G5" s="5" t="n">
        <f aca="false">F5/E5</f>
        <v>0.0159575008150791</v>
      </c>
      <c r="H5" s="6" t="n">
        <v>11105.45</v>
      </c>
      <c r="I5" s="7" t="n">
        <f aca="false">O5-F5</f>
        <v>173.55</v>
      </c>
      <c r="J5" s="5" t="n">
        <f aca="false">I5/H5</f>
        <v>0.0156274621919868</v>
      </c>
      <c r="K5" s="8" t="n">
        <f aca="false">B5+E5+H5</f>
        <v>57429.68</v>
      </c>
      <c r="L5" s="8" t="n">
        <f aca="false">C5+F5+I5</f>
        <v>800.37</v>
      </c>
      <c r="M5" s="5" t="n">
        <f aca="false">L5/K5</f>
        <v>0.013936522021366</v>
      </c>
      <c r="N5" s="12" t="s">
        <v>17</v>
      </c>
      <c r="O5" s="14" t="n">
        <v>315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191339144159979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57429.68</v>
      </c>
      <c r="L7" s="8" t="n">
        <f aca="false">L5+L6</f>
        <v>800.37</v>
      </c>
      <c r="M7" s="5" t="n">
        <f aca="false">L7/K7</f>
        <v>0.013936522021366</v>
      </c>
      <c r="N7" s="16" t="s">
        <v>21</v>
      </c>
      <c r="O7" s="5" t="n">
        <f aca="false">(L8/O3*(1+O3))/K8</f>
        <v>0.155992317716012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57429.68</v>
      </c>
      <c r="L8" s="17" t="n">
        <v>739.7</v>
      </c>
      <c r="M8" s="5" t="n">
        <f aca="false">L8/K8</f>
        <v>0.0128800996279276</v>
      </c>
      <c r="N8" s="16" t="s">
        <v>23</v>
      </c>
      <c r="O8" s="18" t="n">
        <f aca="false">K8-L8</f>
        <v>56689.98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8" t="n">
        <f aca="false">L8/O3</f>
        <v>8218.88888888889</v>
      </c>
      <c r="P9" s="5" t="n">
        <f aca="false">O9/O8</f>
        <v>0.144979569385787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8" t="n">
        <f aca="false">O8-O9</f>
        <v>48471.0911111111</v>
      </c>
      <c r="P10" s="5" t="n">
        <f aca="false">O10/O8</f>
        <v>0.855020430614213</v>
      </c>
      <c r="Q10" s="2"/>
    </row>
    <row r="11" s="19" customFormat="true" ht="10.5" hidden="false" customHeight="true" outlineLevel="0" collapsed="false"/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4</v>
      </c>
      <c r="B13" s="4" t="n">
        <v>9532.61</v>
      </c>
      <c r="C13" s="4" t="n">
        <v>129.24</v>
      </c>
      <c r="D13" s="5" t="n">
        <f aca="false">C13/B13</f>
        <v>0.0135576720331578</v>
      </c>
      <c r="E13" s="4" t="n">
        <v>3277.54</v>
      </c>
      <c r="F13" s="4" t="n">
        <v>11.85</v>
      </c>
      <c r="G13" s="5" t="n">
        <f aca="false">F13/E13</f>
        <v>0.00361551651543536</v>
      </c>
      <c r="H13" s="6"/>
      <c r="I13" s="7"/>
      <c r="J13" s="5"/>
      <c r="K13" s="8" t="n">
        <f aca="false">B13+E13+H13</f>
        <v>12810.15</v>
      </c>
      <c r="L13" s="8" t="n">
        <f aca="false">C13+F13+I13</f>
        <v>141.09</v>
      </c>
      <c r="M13" s="5"/>
      <c r="N13" s="9" t="s">
        <v>13</v>
      </c>
      <c r="O13" s="10" t="n">
        <v>2518.93</v>
      </c>
    </row>
    <row r="14" s="3" customFormat="true" ht="16.5" hidden="false" customHeight="false" outlineLevel="0" collapsed="false">
      <c r="A14" s="3" t="n">
        <v>5</v>
      </c>
      <c r="B14" s="4" t="n">
        <v>9447.94</v>
      </c>
      <c r="C14" s="4" t="n">
        <v>110.25</v>
      </c>
      <c r="D14" s="5" t="n">
        <f aca="false">C14/B14</f>
        <v>0.0116692104310569</v>
      </c>
      <c r="E14" s="4" t="n">
        <v>2554.84</v>
      </c>
      <c r="F14" s="4" t="n">
        <v>36.9</v>
      </c>
      <c r="G14" s="5" t="n">
        <f aca="false">F14/E14</f>
        <v>0.0144431745236492</v>
      </c>
      <c r="H14" s="6"/>
      <c r="I14" s="7"/>
      <c r="J14" s="7"/>
      <c r="K14" s="8" t="n">
        <f aca="false">B14+E14+H14</f>
        <v>12002.78</v>
      </c>
      <c r="L14" s="8" t="n">
        <f aca="false">C14+F14+I14</f>
        <v>147.15</v>
      </c>
      <c r="M14" s="5"/>
      <c r="N14" s="9" t="s">
        <v>14</v>
      </c>
      <c r="O14" s="11" t="n">
        <v>0.09</v>
      </c>
      <c r="P14" s="4"/>
      <c r="Q14" s="4"/>
    </row>
    <row r="15" s="3" customFormat="true" ht="16.5" hidden="false" customHeight="false" outlineLevel="0" collapsed="false">
      <c r="A15" s="3" t="n">
        <v>6</v>
      </c>
      <c r="B15" s="4" t="n">
        <v>11040.63</v>
      </c>
      <c r="C15" s="4" t="n">
        <v>200.07</v>
      </c>
      <c r="D15" s="5" t="n">
        <f aca="false">C15/B15</f>
        <v>0.0181212485157097</v>
      </c>
      <c r="E15" s="4" t="n">
        <v>2946.55</v>
      </c>
      <c r="F15" s="4" t="n">
        <v>48.78</v>
      </c>
      <c r="G15" s="5" t="n">
        <f aca="false">F15/E15</f>
        <v>0.0165549540988614</v>
      </c>
      <c r="H15" s="6"/>
      <c r="I15" s="7"/>
      <c r="J15" s="7"/>
      <c r="K15" s="8" t="n">
        <f aca="false">B15+E15+H15</f>
        <v>13987.18</v>
      </c>
      <c r="L15" s="8" t="n">
        <f aca="false">C15+F15+I15</f>
        <v>248.85</v>
      </c>
      <c r="M15" s="5"/>
      <c r="N15" s="12" t="s">
        <v>15</v>
      </c>
      <c r="O15" s="8" t="n">
        <f aca="false">O13/(1+O14)*O14</f>
        <v>207.98504587156</v>
      </c>
      <c r="P15" s="4"/>
      <c r="Q15" s="4"/>
    </row>
    <row r="16" s="3" customFormat="true" ht="16.5" hidden="false" customHeight="false" outlineLevel="0" collapsed="false">
      <c r="A16" s="13" t="s">
        <v>26</v>
      </c>
      <c r="B16" s="4" t="n">
        <f aca="false">SUM(B13:B15)</f>
        <v>30021.18</v>
      </c>
      <c r="C16" s="4" t="n">
        <f aca="false">SUM(C13:C15)</f>
        <v>439.56</v>
      </c>
      <c r="D16" s="5" t="n">
        <f aca="false">C16/B16</f>
        <v>0.0146416629859319</v>
      </c>
      <c r="E16" s="4" t="n">
        <f aca="false">SUM(E13:E15)</f>
        <v>8778.93</v>
      </c>
      <c r="F16" s="4" t="n">
        <f aca="false">SUM(F13:F15)</f>
        <v>97.53</v>
      </c>
      <c r="G16" s="5" t="n">
        <f aca="false">F16/E16</f>
        <v>0.0111095543534349</v>
      </c>
      <c r="H16" s="6" t="n">
        <v>8822.42</v>
      </c>
      <c r="I16" s="7" t="n">
        <f aca="false">O16-F16</f>
        <v>110.46</v>
      </c>
      <c r="J16" s="5" t="n">
        <f aca="false">I16/H16</f>
        <v>0.0125203742283863</v>
      </c>
      <c r="K16" s="8" t="n">
        <f aca="false">B16+E16+H16</f>
        <v>47622.53</v>
      </c>
      <c r="L16" s="8" t="n">
        <f aca="false">C16+F16+I16</f>
        <v>647.55</v>
      </c>
      <c r="M16" s="5" t="n">
        <f aca="false">L16/K16</f>
        <v>0.0135975556107582</v>
      </c>
      <c r="N16" s="12" t="s">
        <v>17</v>
      </c>
      <c r="O16" s="14" t="n">
        <v>207.99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 t="n">
        <v>162.37</v>
      </c>
      <c r="F17" s="2"/>
      <c r="G17" s="2"/>
      <c r="H17" s="7"/>
      <c r="I17" s="7"/>
      <c r="J17" s="7"/>
      <c r="K17" s="8"/>
      <c r="L17" s="2" t="n">
        <f aca="false">(B17+E17+H17)*O14</f>
        <v>14.6133</v>
      </c>
      <c r="M17" s="5"/>
      <c r="N17" s="9" t="s">
        <v>19</v>
      </c>
      <c r="O17" s="5" t="n">
        <f aca="false">O13/(K16-B16)</f>
        <v>0.14311004553628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47622.53</v>
      </c>
      <c r="L18" s="8" t="n">
        <f aca="false">L16+L17</f>
        <v>662.1633</v>
      </c>
      <c r="M18" s="5" t="n">
        <f aca="false">L18/K18</f>
        <v>0.013904412470316</v>
      </c>
      <c r="N18" s="16" t="s">
        <v>21</v>
      </c>
      <c r="O18" s="5" t="n">
        <f aca="false">(L19/O14*(1+O14))/K19</f>
        <v>0.148964856200066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47622.53</v>
      </c>
      <c r="L19" s="17" t="n">
        <v>585.75</v>
      </c>
      <c r="M19" s="5" t="n">
        <f aca="false">L19/K19</f>
        <v>0.0122998505119321</v>
      </c>
      <c r="N19" s="16" t="s">
        <v>23</v>
      </c>
      <c r="O19" s="18" t="n">
        <f aca="false">K19-L19</f>
        <v>47036.78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J20" s="2"/>
      <c r="K20" s="8"/>
      <c r="L20" s="8"/>
      <c r="M20" s="5"/>
      <c r="N20" s="2" t="s">
        <v>24</v>
      </c>
      <c r="O20" s="18" t="n">
        <f aca="false">L19/O14</f>
        <v>6508.33333333333</v>
      </c>
      <c r="P20" s="5" t="n">
        <f aca="false">O20/O19</f>
        <v>0.138366897847458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J21" s="2"/>
      <c r="K21" s="8"/>
      <c r="L21" s="8"/>
      <c r="M21" s="5"/>
      <c r="N21" s="16" t="s">
        <v>25</v>
      </c>
      <c r="O21" s="18" t="n">
        <f aca="false">O19-O20</f>
        <v>40528.4466666667</v>
      </c>
      <c r="P21" s="5" t="n">
        <f aca="false">O21/O19</f>
        <v>0.861633102152542</v>
      </c>
      <c r="Q21" s="2"/>
    </row>
    <row r="22" s="19" customFormat="true" ht="10.5" hidden="false" customHeight="true" outlineLevel="0" collapsed="false"/>
    <row r="23" customFormat="false" ht="16.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1</v>
      </c>
      <c r="B24" s="4" t="n">
        <v>6333.33</v>
      </c>
      <c r="C24" s="4" t="n">
        <v>79.33</v>
      </c>
      <c r="D24" s="5" t="n">
        <f aca="false">C24/B24</f>
        <v>0.0125257960662085</v>
      </c>
      <c r="E24" s="4" t="n">
        <v>3043.37</v>
      </c>
      <c r="F24" s="4" t="n">
        <v>0.01</v>
      </c>
      <c r="G24" s="5" t="n">
        <f aca="false">F24/E24</f>
        <v>3.28583116742296E-006</v>
      </c>
      <c r="H24" s="6"/>
      <c r="I24" s="7"/>
      <c r="J24" s="5"/>
      <c r="K24" s="8" t="n">
        <f aca="false">B24+E24+H24</f>
        <v>9376.7</v>
      </c>
      <c r="L24" s="8" t="n">
        <f aca="false">C24+F24+I24</f>
        <v>79.34</v>
      </c>
      <c r="M24" s="5"/>
      <c r="N24" s="9" t="s">
        <v>13</v>
      </c>
      <c r="O24" s="10" t="n">
        <v>2976.82</v>
      </c>
    </row>
    <row r="25" s="3" customFormat="true" ht="16.5" hidden="false" customHeight="false" outlineLevel="0" collapsed="false">
      <c r="A25" s="3" t="n">
        <v>2</v>
      </c>
      <c r="B25" s="4" t="n">
        <v>9819.6</v>
      </c>
      <c r="C25" s="4" t="n">
        <v>116.82</v>
      </c>
      <c r="D25" s="5" t="n">
        <f aca="false">C25/B25</f>
        <v>0.0118966149333985</v>
      </c>
      <c r="E25" s="4" t="n">
        <v>4251.58</v>
      </c>
      <c r="F25" s="4" t="n">
        <v>0.55</v>
      </c>
      <c r="G25" s="5" t="n">
        <f aca="false">F25/E25</f>
        <v>0.000129363671858462</v>
      </c>
      <c r="H25" s="6"/>
      <c r="I25" s="7"/>
      <c r="J25" s="7"/>
      <c r="K25" s="8" t="n">
        <f aca="false">B25+E25+H25</f>
        <v>14071.18</v>
      </c>
      <c r="L25" s="8" t="n">
        <f aca="false">C25+F25+I25</f>
        <v>117.37</v>
      </c>
      <c r="M25" s="5"/>
      <c r="N25" s="9" t="s">
        <v>14</v>
      </c>
      <c r="O25" s="11" t="n">
        <v>0.09</v>
      </c>
      <c r="P25" s="4"/>
      <c r="Q25" s="4"/>
    </row>
    <row r="26" s="3" customFormat="true" ht="16.5" hidden="false" customHeight="false" outlineLevel="0" collapsed="false">
      <c r="A26" s="3" t="n">
        <v>3</v>
      </c>
      <c r="B26" s="4" t="n">
        <v>9530.65</v>
      </c>
      <c r="C26" s="4" t="n">
        <v>97.11</v>
      </c>
      <c r="D26" s="5" t="n">
        <f aca="false">C26/B26</f>
        <v>0.0101892315844145</v>
      </c>
      <c r="E26" s="4" t="n">
        <v>3297.39</v>
      </c>
      <c r="F26" s="4" t="n">
        <v>0.24</v>
      </c>
      <c r="G26" s="5" t="n">
        <f aca="false">F26/E26</f>
        <v>7.27848389180534E-005</v>
      </c>
      <c r="H26" s="6" t="n">
        <v>10001.18</v>
      </c>
      <c r="I26" s="7"/>
      <c r="J26" s="7"/>
      <c r="K26" s="8" t="n">
        <f aca="false">B26+E26+H26</f>
        <v>22829.22</v>
      </c>
      <c r="L26" s="8" t="n">
        <f aca="false">C26+F26+I26</f>
        <v>97.35</v>
      </c>
      <c r="M26" s="5"/>
      <c r="N26" s="12" t="s">
        <v>15</v>
      </c>
      <c r="O26" s="8" t="n">
        <f aca="false">O24/(1+O25)*O25</f>
        <v>245.79247706422</v>
      </c>
      <c r="P26" s="4"/>
      <c r="Q26" s="4"/>
    </row>
    <row r="27" s="3" customFormat="true" ht="16.5" hidden="false" customHeight="false" outlineLevel="0" collapsed="false">
      <c r="A27" s="13" t="s">
        <v>27</v>
      </c>
      <c r="B27" s="4" t="n">
        <f aca="false">SUM(B24:B26)</f>
        <v>25683.58</v>
      </c>
      <c r="C27" s="4" t="n">
        <f aca="false">SUM(C24:C26)</f>
        <v>293.26</v>
      </c>
      <c r="D27" s="5" t="n">
        <f aca="false">C27/B27</f>
        <v>0.0114181901432744</v>
      </c>
      <c r="E27" s="4" t="n">
        <f aca="false">SUM(E24:E26)</f>
        <v>10592.34</v>
      </c>
      <c r="F27" s="4" t="n">
        <f aca="false">SUM(F24:F26)</f>
        <v>0.8</v>
      </c>
      <c r="G27" s="5" t="n">
        <f aca="false">F27/E27</f>
        <v>7.55262765356852E-005</v>
      </c>
      <c r="H27" s="6" t="n">
        <f aca="false">SUM(H24:H26)</f>
        <v>10001.18</v>
      </c>
      <c r="I27" s="7" t="n">
        <f aca="false">O27-F27</f>
        <v>244.58</v>
      </c>
      <c r="J27" s="5" t="n">
        <f aca="false">I27/H27</f>
        <v>0.024455114296513</v>
      </c>
      <c r="K27" s="8" t="n">
        <f aca="false">B27+E27+H27</f>
        <v>46277.1</v>
      </c>
      <c r="L27" s="8" t="n">
        <f aca="false">C27+F27+I27</f>
        <v>538.64</v>
      </c>
      <c r="M27" s="5" t="n">
        <f aca="false">L27/K27</f>
        <v>0.0116394501816233</v>
      </c>
      <c r="N27" s="12" t="s">
        <v>17</v>
      </c>
      <c r="O27" s="14" t="n">
        <v>245.38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 t="n">
        <f aca="false">325.31+592.28+255.73</f>
        <v>1173.32</v>
      </c>
      <c r="F28" s="2"/>
      <c r="G28" s="2"/>
      <c r="H28" s="7"/>
      <c r="I28" s="7"/>
      <c r="J28" s="7"/>
      <c r="K28" s="8"/>
      <c r="L28" s="2" t="n">
        <f aca="false">(B28+E28+H28)*O25</f>
        <v>105.5988</v>
      </c>
      <c r="M28" s="5"/>
      <c r="N28" s="9" t="s">
        <v>19</v>
      </c>
      <c r="O28" s="5" t="n">
        <f aca="false">O24/(K27-B27)</f>
        <v>0.1445512957474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46277.1</v>
      </c>
      <c r="L29" s="8" t="n">
        <f aca="false">L27+L28</f>
        <v>644.2388</v>
      </c>
      <c r="M29" s="5" t="n">
        <f aca="false">L29/K29</f>
        <v>0.0139213304204455</v>
      </c>
      <c r="N29" s="16" t="s">
        <v>21</v>
      </c>
      <c r="O29" s="5" t="n">
        <f aca="false">(L30/O25*(1+O25))/K30</f>
        <v>0.140966674421882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46277.1</v>
      </c>
      <c r="L30" s="17" t="n">
        <v>538.64</v>
      </c>
      <c r="M30" s="5" t="n">
        <f aca="false">L30/K30</f>
        <v>0.0116394501816233</v>
      </c>
      <c r="N30" s="16" t="s">
        <v>23</v>
      </c>
      <c r="O30" s="18" t="n">
        <f aca="false">K30-L30</f>
        <v>45738.46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J31" s="2"/>
      <c r="K31" s="8"/>
      <c r="L31" s="8"/>
      <c r="M31" s="5"/>
      <c r="N31" s="2" t="s">
        <v>24</v>
      </c>
      <c r="O31" s="18" t="n">
        <f aca="false">L30/O25</f>
        <v>5984.88888888889</v>
      </c>
      <c r="P31" s="5" t="n">
        <f aca="false">O31/O30</f>
        <v>0.130850249197041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J32" s="2"/>
      <c r="K32" s="8"/>
      <c r="L32" s="8"/>
      <c r="M32" s="5"/>
      <c r="N32" s="16" t="s">
        <v>25</v>
      </c>
      <c r="O32" s="18" t="n">
        <f aca="false">O30-O31</f>
        <v>39753.5711111111</v>
      </c>
      <c r="P32" s="5" t="n">
        <f aca="false">O32/O30</f>
        <v>0.869149750802959</v>
      </c>
      <c r="Q32" s="2"/>
    </row>
    <row r="33" s="19" customFormat="true" ht="10.5" hidden="false" customHeight="true" outlineLevel="0" collapsed="false"/>
    <row r="34" customFormat="false" ht="16.5" hidden="false" customHeight="false" outlineLevel="0" collapsed="false">
      <c r="A34" s="2" t="s">
        <v>28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10</v>
      </c>
      <c r="B35" s="4"/>
      <c r="C35" s="4"/>
      <c r="D35" s="5"/>
      <c r="E35" s="4"/>
      <c r="F35" s="4"/>
      <c r="G35" s="5"/>
      <c r="H35" s="6"/>
      <c r="I35" s="7"/>
      <c r="J35" s="5"/>
      <c r="K35" s="8" t="n">
        <f aca="false">B35+E35+H35</f>
        <v>0</v>
      </c>
      <c r="L35" s="8" t="n">
        <f aca="false">C35+F35+I35</f>
        <v>0</v>
      </c>
      <c r="M35" s="5"/>
      <c r="N35" s="9" t="s">
        <v>13</v>
      </c>
      <c r="O35" s="10" t="n">
        <v>880.12</v>
      </c>
    </row>
    <row r="36" s="3" customFormat="true" ht="16.5" hidden="false" customHeight="false" outlineLevel="0" collapsed="false">
      <c r="A36" s="3" t="n">
        <v>11</v>
      </c>
      <c r="B36" s="4" t="n">
        <v>2499.31</v>
      </c>
      <c r="C36" s="4" t="n">
        <v>20.7</v>
      </c>
      <c r="D36" s="5" t="n">
        <f aca="false">C36/B36</f>
        <v>0.00828228591091141</v>
      </c>
      <c r="E36" s="4" t="n">
        <v>2511.26</v>
      </c>
      <c r="F36" s="4"/>
      <c r="G36" s="5" t="n">
        <f aca="false">F36/E36</f>
        <v>0</v>
      </c>
      <c r="H36" s="6"/>
      <c r="I36" s="7"/>
      <c r="J36" s="7"/>
      <c r="K36" s="8" t="n">
        <f aca="false">B36+E36+H36</f>
        <v>5010.57</v>
      </c>
      <c r="L36" s="8" t="n">
        <f aca="false">C36+F36+I36</f>
        <v>20.7</v>
      </c>
      <c r="M36" s="5"/>
      <c r="N36" s="9" t="s">
        <v>14</v>
      </c>
      <c r="O36" s="11" t="n">
        <v>0.09</v>
      </c>
      <c r="P36" s="4"/>
      <c r="Q36" s="4"/>
    </row>
    <row r="37" s="3" customFormat="true" ht="16.5" hidden="false" customHeight="false" outlineLevel="0" collapsed="false">
      <c r="A37" s="3" t="n">
        <v>12</v>
      </c>
      <c r="B37" s="4" t="n">
        <v>4894.98</v>
      </c>
      <c r="C37" s="4" t="n">
        <v>66.69</v>
      </c>
      <c r="D37" s="5" t="n">
        <f aca="false">C37/B37</f>
        <v>0.0136241618964735</v>
      </c>
      <c r="E37" s="4" t="n">
        <v>4162.97</v>
      </c>
      <c r="F37" s="4"/>
      <c r="G37" s="5" t="n">
        <f aca="false">F37/E37</f>
        <v>0</v>
      </c>
      <c r="H37" s="6" t="n">
        <v>3973.55</v>
      </c>
      <c r="I37" s="7"/>
      <c r="J37" s="7"/>
      <c r="K37" s="8" t="n">
        <f aca="false">B37+E37+H37</f>
        <v>13031.5</v>
      </c>
      <c r="L37" s="8" t="n">
        <f aca="false">C37+F37+I37</f>
        <v>66.69</v>
      </c>
      <c r="M37" s="5"/>
      <c r="N37" s="12" t="s">
        <v>15</v>
      </c>
      <c r="O37" s="8" t="n">
        <f aca="false">O35/(1+O36)*O36</f>
        <v>72.6704587155963</v>
      </c>
      <c r="P37" s="4"/>
      <c r="Q37" s="4"/>
    </row>
    <row r="38" s="3" customFormat="true" ht="16.5" hidden="false" customHeight="false" outlineLevel="0" collapsed="false">
      <c r="A38" s="13" t="s">
        <v>29</v>
      </c>
      <c r="B38" s="4" t="n">
        <f aca="false">SUM(B35:B37)</f>
        <v>7394.29</v>
      </c>
      <c r="C38" s="4" t="n">
        <f aca="false">SUM(C35:C37)</f>
        <v>87.39</v>
      </c>
      <c r="D38" s="5" t="n">
        <f aca="false">C38/B38</f>
        <v>0.0118185789304991</v>
      </c>
      <c r="E38" s="4" t="n">
        <f aca="false">SUM(E35:E37)</f>
        <v>6674.23</v>
      </c>
      <c r="F38" s="4" t="n">
        <f aca="false">SUM(F35:F37)</f>
        <v>0</v>
      </c>
      <c r="G38" s="5" t="n">
        <f aca="false">F38/E38</f>
        <v>0</v>
      </c>
      <c r="H38" s="6" t="n">
        <f aca="false">SUM(H35:H37)</f>
        <v>3973.55</v>
      </c>
      <c r="I38" s="7" t="n">
        <f aca="false">O38-F38</f>
        <v>72.67</v>
      </c>
      <c r="J38" s="5" t="n">
        <f aca="false">I38/H38</f>
        <v>0.0182884322583081</v>
      </c>
      <c r="K38" s="8" t="n">
        <f aca="false">B38+E38+H38</f>
        <v>18042.07</v>
      </c>
      <c r="L38" s="8" t="n">
        <f aca="false">C38+F38+I38</f>
        <v>160.06</v>
      </c>
      <c r="M38" s="5" t="n">
        <f aca="false">L38/K38</f>
        <v>0.00887148758429604</v>
      </c>
      <c r="N38" s="12" t="s">
        <v>17</v>
      </c>
      <c r="O38" s="14" t="n">
        <v>72.67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 t="n">
        <v>535.97</v>
      </c>
      <c r="F39" s="2"/>
      <c r="G39" s="2"/>
      <c r="H39" s="7"/>
      <c r="I39" s="7"/>
      <c r="J39" s="7"/>
      <c r="K39" s="8"/>
      <c r="L39" s="2" t="n">
        <f aca="false">(B39+E39+H39)*O36</f>
        <v>48.2373</v>
      </c>
      <c r="M39" s="5"/>
      <c r="N39" s="9" t="s">
        <v>30</v>
      </c>
      <c r="O39" s="5" t="n">
        <f aca="false">O35/(K38-B38)</f>
        <v>0.0826576056229561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18042.07</v>
      </c>
      <c r="L40" s="8" t="n">
        <f aca="false">L38+L39</f>
        <v>208.2973</v>
      </c>
      <c r="M40" s="5" t="n">
        <f aca="false">L40/K40</f>
        <v>0.0115450887841584</v>
      </c>
      <c r="N40" s="2" t="s">
        <v>31</v>
      </c>
      <c r="O40" s="5" t="n">
        <f aca="false">(L41/O36*(1+O36))/K41</f>
        <v>0.139644422421842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18042.07</v>
      </c>
      <c r="L41" s="17" t="n">
        <v>208.03</v>
      </c>
      <c r="M41" s="5" t="n">
        <f aca="false">L41/K41</f>
        <v>0.0115302734109778</v>
      </c>
      <c r="N41" s="16" t="s">
        <v>32</v>
      </c>
      <c r="O41" s="20" t="n">
        <f aca="false">K41-L41</f>
        <v>17834.04</v>
      </c>
      <c r="P41" s="2"/>
      <c r="Q41" s="2"/>
    </row>
    <row r="42" s="21" customFormat="true" ht="15.75" hidden="false" customHeight="true" outlineLevel="0" collapsed="false"/>
    <row r="43" customFormat="false" ht="16.5" hidden="false" customHeight="false" outlineLevel="0" collapsed="false">
      <c r="A43" s="2" t="s">
        <v>33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2" t="s">
        <v>34</v>
      </c>
      <c r="I43" s="2" t="s">
        <v>35</v>
      </c>
      <c r="J43" s="2" t="s">
        <v>36</v>
      </c>
      <c r="K43" s="2" t="s">
        <v>7</v>
      </c>
      <c r="L43" s="2" t="s">
        <v>8</v>
      </c>
      <c r="M43" s="2" t="s">
        <v>9</v>
      </c>
      <c r="N43" s="2" t="s">
        <v>10</v>
      </c>
      <c r="O43" s="2" t="s">
        <v>11</v>
      </c>
      <c r="P43" s="2" t="s">
        <v>12</v>
      </c>
      <c r="Q43" s="2"/>
      <c r="R43" s="2"/>
      <c r="S43" s="2"/>
      <c r="T43" s="2"/>
    </row>
    <row r="44" s="3" customFormat="true" ht="15.75" hidden="false" customHeight="true" outlineLevel="0" collapsed="false">
      <c r="A44" s="3" t="n">
        <v>10</v>
      </c>
      <c r="B44" s="4" t="n">
        <v>8461.5</v>
      </c>
      <c r="C44" s="4" t="n">
        <v>107.91</v>
      </c>
      <c r="D44" s="5" t="n">
        <f aca="false">C44/B44</f>
        <v>0.0127530579684453</v>
      </c>
      <c r="E44" s="4" t="n">
        <v>3038.71</v>
      </c>
      <c r="F44" s="4" t="n">
        <v>82.2</v>
      </c>
      <c r="G44" s="5" t="n">
        <f aca="false">F44/E44</f>
        <v>0.0270509525423617</v>
      </c>
      <c r="H44" s="22"/>
      <c r="I44" s="4"/>
      <c r="J44" s="5"/>
      <c r="K44" s="6"/>
      <c r="L44" s="7"/>
      <c r="M44" s="5"/>
      <c r="N44" s="8" t="n">
        <f aca="false">B44+E44+H44+K44</f>
        <v>11500.21</v>
      </c>
      <c r="O44" s="8" t="n">
        <f aca="false">C44+F44+I44+L44</f>
        <v>190.11</v>
      </c>
      <c r="P44" s="5"/>
      <c r="Q44" s="9" t="s">
        <v>13</v>
      </c>
      <c r="R44" s="10" t="n">
        <v>1863.33</v>
      </c>
    </row>
    <row r="45" s="3" customFormat="true" ht="16.5" hidden="false" customHeight="false" outlineLevel="0" collapsed="false">
      <c r="A45" s="3" t="n">
        <v>11</v>
      </c>
      <c r="B45" s="4" t="n">
        <v>4651.53</v>
      </c>
      <c r="C45" s="4" t="n">
        <v>107.6</v>
      </c>
      <c r="D45" s="5" t="n">
        <f aca="false">C45/B45</f>
        <v>0.0231321737148852</v>
      </c>
      <c r="E45" s="4" t="n">
        <v>-330.48</v>
      </c>
      <c r="F45" s="4" t="n">
        <v>0.35</v>
      </c>
      <c r="G45" s="5" t="n">
        <f aca="false">F45/E45</f>
        <v>-0.00105906560154926</v>
      </c>
      <c r="H45" s="22"/>
      <c r="I45" s="4"/>
      <c r="J45" s="5"/>
      <c r="K45" s="6"/>
      <c r="L45" s="7"/>
      <c r="M45" s="7"/>
      <c r="N45" s="8" t="n">
        <f aca="false">B45+E45+H45+K45</f>
        <v>4321.05</v>
      </c>
      <c r="O45" s="8" t="n">
        <f aca="false">C45+F45+I45+L45</f>
        <v>107.95</v>
      </c>
      <c r="P45" s="5"/>
      <c r="Q45" s="9" t="s">
        <v>14</v>
      </c>
      <c r="R45" s="11" t="n">
        <v>0.09</v>
      </c>
      <c r="S45" s="4"/>
      <c r="T45" s="4"/>
    </row>
    <row r="46" s="3" customFormat="true" ht="16.5" hidden="false" customHeight="false" outlineLevel="0" collapsed="false">
      <c r="A46" s="3" t="n">
        <v>12</v>
      </c>
      <c r="B46" s="4"/>
      <c r="C46" s="4"/>
      <c r="D46" s="5"/>
      <c r="E46" s="4" t="n">
        <v>126.1</v>
      </c>
      <c r="F46" s="4"/>
      <c r="G46" s="5" t="n">
        <f aca="false">F46/E46</f>
        <v>0</v>
      </c>
      <c r="H46" s="22"/>
      <c r="I46" s="4"/>
      <c r="J46" s="5"/>
      <c r="K46" s="6" t="n">
        <v>6745.46</v>
      </c>
      <c r="L46" s="7"/>
      <c r="M46" s="7"/>
      <c r="N46" s="8" t="n">
        <f aca="false">B46+E46+H46+K46</f>
        <v>6871.56</v>
      </c>
      <c r="O46" s="8" t="n">
        <f aca="false">C46+F46+I46+L46</f>
        <v>0</v>
      </c>
      <c r="P46" s="5"/>
      <c r="Q46" s="12" t="s">
        <v>15</v>
      </c>
      <c r="R46" s="8" t="n">
        <f aca="false">R44/(1+R45)*R45</f>
        <v>153.852935779817</v>
      </c>
      <c r="S46" s="4"/>
      <c r="T46" s="4"/>
    </row>
    <row r="47" s="3" customFormat="true" ht="16.5" hidden="false" customHeight="false" outlineLevel="0" collapsed="false">
      <c r="A47" s="13" t="s">
        <v>29</v>
      </c>
      <c r="B47" s="4" t="n">
        <f aca="false">SUM(B44:B46)</f>
        <v>13113.03</v>
      </c>
      <c r="C47" s="4" t="n">
        <f aca="false">SUM(C44:C46)</f>
        <v>215.51</v>
      </c>
      <c r="D47" s="5" t="n">
        <f aca="false">C47/B47</f>
        <v>0.0164347980596399</v>
      </c>
      <c r="E47" s="4" t="n">
        <f aca="false">SUM(E44:E46)</f>
        <v>2834.33</v>
      </c>
      <c r="F47" s="4" t="n">
        <f aca="false">SUM(F44:F46)</f>
        <v>82.55</v>
      </c>
      <c r="G47" s="5" t="n">
        <f aca="false">F47/E47</f>
        <v>0.0291250489533682</v>
      </c>
      <c r="H47" s="4"/>
      <c r="I47" s="4"/>
      <c r="J47" s="5"/>
      <c r="K47" s="6" t="n">
        <f aca="false">SUM(K44:K46)</f>
        <v>6745.46</v>
      </c>
      <c r="L47" s="7" t="n">
        <f aca="false">R47-F47-I47</f>
        <v>71.3</v>
      </c>
      <c r="M47" s="5" t="n">
        <f aca="false">L47/K47</f>
        <v>0.0105700723153054</v>
      </c>
      <c r="N47" s="8" t="n">
        <f aca="false">B47+E47+H47+K47</f>
        <v>22692.82</v>
      </c>
      <c r="O47" s="8" t="n">
        <f aca="false">C47+F47+I47+L47</f>
        <v>369.36</v>
      </c>
      <c r="P47" s="5" t="n">
        <f aca="false">O47/N47</f>
        <v>0.0162765138929406</v>
      </c>
      <c r="Q47" s="12" t="s">
        <v>17</v>
      </c>
      <c r="R47" s="14" t="n">
        <v>153.85</v>
      </c>
      <c r="S47" s="4"/>
      <c r="T47" s="4"/>
    </row>
    <row r="48" customFormat="false" ht="16.5" hidden="false" customHeight="false" outlineLevel="0" collapsed="false">
      <c r="A48" s="15" t="s">
        <v>18</v>
      </c>
      <c r="B48" s="4"/>
      <c r="C48" s="2"/>
      <c r="D48" s="2"/>
      <c r="E48" s="4"/>
      <c r="F48" s="2"/>
      <c r="G48" s="2"/>
      <c r="H48" s="23"/>
      <c r="I48" s="2"/>
      <c r="J48" s="2"/>
      <c r="K48" s="7"/>
      <c r="L48" s="7"/>
      <c r="M48" s="7"/>
      <c r="N48" s="8"/>
      <c r="O48" s="2" t="n">
        <f aca="false">(B48+E48+H48+K48)*R45</f>
        <v>0</v>
      </c>
      <c r="P48" s="5"/>
      <c r="Q48" s="9" t="s">
        <v>30</v>
      </c>
      <c r="R48" s="5" t="n">
        <f aca="false">R44/(N47-B47)</f>
        <v>0.194506351391836</v>
      </c>
      <c r="S48" s="5"/>
      <c r="T48" s="2"/>
    </row>
    <row r="49" customFormat="false" ht="16.5" hidden="false" customHeight="false" outlineLevel="0" collapsed="false">
      <c r="A49" s="15"/>
      <c r="B49" s="4"/>
      <c r="C49" s="2"/>
      <c r="D49" s="2"/>
      <c r="E49" s="4"/>
      <c r="F49" s="2"/>
      <c r="G49" s="2"/>
      <c r="H49" s="23"/>
      <c r="I49" s="2"/>
      <c r="J49" s="2"/>
      <c r="K49" s="7"/>
      <c r="L49" s="7"/>
      <c r="M49" s="16" t="s">
        <v>20</v>
      </c>
      <c r="N49" s="8" t="n">
        <f aca="false">N47</f>
        <v>22692.82</v>
      </c>
      <c r="O49" s="8" t="n">
        <f aca="false">O47+O48</f>
        <v>369.36</v>
      </c>
      <c r="P49" s="5" t="n">
        <f aca="false">O49/N49</f>
        <v>0.0162765138929406</v>
      </c>
      <c r="Q49" s="2" t="s">
        <v>31</v>
      </c>
      <c r="R49" s="5" t="n">
        <f aca="false">(O50/R45*(1+R45))/N50</f>
        <v>0.197126668258947</v>
      </c>
      <c r="S49" s="5"/>
      <c r="T49" s="2"/>
    </row>
    <row r="50" customFormat="false" ht="16.5" hidden="false" customHeight="false" outlineLevel="0" collapsed="false">
      <c r="A50" s="2"/>
      <c r="C50" s="2"/>
      <c r="D50" s="5"/>
      <c r="F50" s="2"/>
      <c r="G50" s="5"/>
      <c r="M50" s="16" t="s">
        <v>22</v>
      </c>
      <c r="N50" s="17" t="n">
        <v>22692.82</v>
      </c>
      <c r="O50" s="17" t="n">
        <v>369.36</v>
      </c>
      <c r="P50" s="5" t="n">
        <f aca="false">O50/N50</f>
        <v>0.0162765138929406</v>
      </c>
      <c r="Q50" s="16" t="s">
        <v>32</v>
      </c>
      <c r="R50" s="20" t="n">
        <f aca="false">N50-O50</f>
        <v>22323.46</v>
      </c>
      <c r="S50" s="2"/>
      <c r="T50" s="2"/>
    </row>
    <row r="51" s="19" customFormat="true" ht="10.5" hidden="false" customHeight="true" outlineLevel="0" collapsed="false"/>
    <row r="52" customFormat="false" ht="16.5" hidden="false" customHeight="false" outlineLevel="0" collapsed="false">
      <c r="A52" s="2" t="s">
        <v>33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34</v>
      </c>
      <c r="I52" s="2" t="s">
        <v>35</v>
      </c>
      <c r="J52" s="2" t="s">
        <v>36</v>
      </c>
      <c r="K52" s="2" t="s">
        <v>7</v>
      </c>
      <c r="L52" s="2" t="s">
        <v>8</v>
      </c>
      <c r="M52" s="2" t="s">
        <v>9</v>
      </c>
      <c r="N52" s="2" t="s">
        <v>10</v>
      </c>
      <c r="O52" s="2" t="s">
        <v>11</v>
      </c>
      <c r="P52" s="2" t="s">
        <v>12</v>
      </c>
      <c r="Q52" s="2"/>
      <c r="R52" s="2"/>
      <c r="S52" s="2"/>
      <c r="T52" s="2"/>
    </row>
    <row r="53" s="3" customFormat="true" ht="15.75" hidden="false" customHeight="true" outlineLevel="0" collapsed="false">
      <c r="A53" s="3" t="n">
        <v>7</v>
      </c>
      <c r="B53" s="4" t="n">
        <v>10337.58</v>
      </c>
      <c r="C53" s="4" t="n">
        <v>127.44</v>
      </c>
      <c r="D53" s="5" t="n">
        <f aca="false">C53/B53</f>
        <v>0.0123278368825199</v>
      </c>
      <c r="E53" s="4" t="n">
        <v>2693.37</v>
      </c>
      <c r="F53" s="4" t="n">
        <v>36.04</v>
      </c>
      <c r="G53" s="5" t="n">
        <f aca="false">F53/E53</f>
        <v>0.0133810059516516</v>
      </c>
      <c r="H53" s="22"/>
      <c r="I53" s="4"/>
      <c r="J53" s="5"/>
      <c r="K53" s="6"/>
      <c r="L53" s="7"/>
      <c r="M53" s="5"/>
      <c r="N53" s="8" t="n">
        <f aca="false">B53+E53+H53+K53</f>
        <v>13030.95</v>
      </c>
      <c r="O53" s="8" t="n">
        <f aca="false">C53+F53+I53+L53</f>
        <v>163.48</v>
      </c>
      <c r="P53" s="5"/>
      <c r="Q53" s="9" t="s">
        <v>13</v>
      </c>
      <c r="R53" s="10" t="n">
        <v>3290.44</v>
      </c>
    </row>
    <row r="54" s="3" customFormat="true" ht="16.5" hidden="false" customHeight="false" outlineLevel="0" collapsed="false">
      <c r="A54" s="3" t="n">
        <v>8</v>
      </c>
      <c r="B54" s="4" t="n">
        <v>7478.34</v>
      </c>
      <c r="C54" s="4" t="n">
        <v>123.46</v>
      </c>
      <c r="D54" s="5" t="n">
        <f aca="false">C54/B54</f>
        <v>0.0165090113581356</v>
      </c>
      <c r="E54" s="4" t="n">
        <v>2992.63</v>
      </c>
      <c r="F54" s="4" t="n">
        <v>46.87</v>
      </c>
      <c r="G54" s="5" t="n">
        <f aca="false">F54/E54</f>
        <v>0.0156618091778803</v>
      </c>
      <c r="H54" s="22"/>
      <c r="I54" s="4"/>
      <c r="J54" s="5"/>
      <c r="K54" s="6"/>
      <c r="L54" s="7"/>
      <c r="M54" s="7"/>
      <c r="N54" s="8" t="n">
        <f aca="false">B54+E54+H54+K54</f>
        <v>10470.97</v>
      </c>
      <c r="O54" s="8" t="n">
        <f aca="false">C54+F54+I54+L54</f>
        <v>170.33</v>
      </c>
      <c r="P54" s="5"/>
      <c r="Q54" s="9" t="s">
        <v>14</v>
      </c>
      <c r="R54" s="11" t="n">
        <v>0.09</v>
      </c>
      <c r="S54" s="4"/>
      <c r="T54" s="4"/>
    </row>
    <row r="55" s="3" customFormat="true" ht="16.5" hidden="false" customHeight="false" outlineLevel="0" collapsed="false">
      <c r="A55" s="3" t="n">
        <v>9</v>
      </c>
      <c r="B55" s="4" t="n">
        <v>6697.82</v>
      </c>
      <c r="C55" s="4" t="n">
        <v>119.79</v>
      </c>
      <c r="D55" s="5" t="n">
        <f aca="false">C55/B55</f>
        <v>0.0178849237513101</v>
      </c>
      <c r="E55" s="4" t="n">
        <v>2559.69</v>
      </c>
      <c r="F55" s="4" t="n">
        <v>35.14</v>
      </c>
      <c r="G55" s="5" t="n">
        <f aca="false">F55/E55</f>
        <v>0.0137282249022343</v>
      </c>
      <c r="H55" s="22"/>
      <c r="I55" s="4"/>
      <c r="J55" s="5"/>
      <c r="K55" s="6" t="n">
        <v>11669.33</v>
      </c>
      <c r="L55" s="7"/>
      <c r="M55" s="7"/>
      <c r="N55" s="8" t="n">
        <f aca="false">B55+E55+H55+K55</f>
        <v>20926.84</v>
      </c>
      <c r="O55" s="8" t="n">
        <f aca="false">C55+F55+I55+L55</f>
        <v>154.93</v>
      </c>
      <c r="P55" s="5"/>
      <c r="Q55" s="12" t="s">
        <v>15</v>
      </c>
      <c r="R55" s="8" t="n">
        <f aca="false">R53/(1+R54)*R54</f>
        <v>271.687706422018</v>
      </c>
      <c r="S55" s="4"/>
      <c r="T55" s="4"/>
    </row>
    <row r="56" s="3" customFormat="true" ht="16.5" hidden="false" customHeight="false" outlineLevel="0" collapsed="false">
      <c r="A56" s="13" t="s">
        <v>16</v>
      </c>
      <c r="B56" s="4" t="n">
        <f aca="false">SUM(B53:B55)</f>
        <v>24513.74</v>
      </c>
      <c r="C56" s="4" t="n">
        <f aca="false">SUM(C53:C55)</f>
        <v>370.69</v>
      </c>
      <c r="D56" s="5" t="n">
        <f aca="false">C56/B56</f>
        <v>0.0151217235721681</v>
      </c>
      <c r="E56" s="4" t="n">
        <f aca="false">SUM(E53:E55)</f>
        <v>8245.69</v>
      </c>
      <c r="F56" s="4" t="n">
        <f aca="false">SUM(F53:F55)</f>
        <v>118.05</v>
      </c>
      <c r="G56" s="5" t="n">
        <f aca="false">F56/E56</f>
        <v>0.0143165702324487</v>
      </c>
      <c r="H56" s="4"/>
      <c r="I56" s="4"/>
      <c r="J56" s="5"/>
      <c r="K56" s="6" t="n">
        <f aca="false">SUM(K53:K55)</f>
        <v>11669.33</v>
      </c>
      <c r="L56" s="7" t="n">
        <f aca="false">R56-F56-I56</f>
        <v>178.0896</v>
      </c>
      <c r="M56" s="5" t="n">
        <f aca="false">L56/K56</f>
        <v>0.0152613389114885</v>
      </c>
      <c r="N56" s="8" t="n">
        <f aca="false">B56+E56+H56+K56</f>
        <v>44428.76</v>
      </c>
      <c r="O56" s="8" t="n">
        <f aca="false">C56+F56+I56+L56</f>
        <v>666.8296</v>
      </c>
      <c r="P56" s="5" t="n">
        <f aca="false">O56/N56</f>
        <v>0.0150089626629237</v>
      </c>
      <c r="Q56" s="12" t="s">
        <v>17</v>
      </c>
      <c r="R56" s="14" t="n">
        <v>296.1396</v>
      </c>
      <c r="S56" s="4"/>
      <c r="T56" s="4"/>
    </row>
    <row r="57" customFormat="false" ht="16.5" hidden="false" customHeight="false" outlineLevel="0" collapsed="false">
      <c r="A57" s="15" t="s">
        <v>18</v>
      </c>
      <c r="B57" s="4"/>
      <c r="C57" s="2"/>
      <c r="D57" s="2"/>
      <c r="E57" s="4"/>
      <c r="F57" s="2"/>
      <c r="G57" s="2"/>
      <c r="H57" s="23"/>
      <c r="I57" s="2"/>
      <c r="J57" s="2"/>
      <c r="K57" s="7"/>
      <c r="L57" s="7"/>
      <c r="M57" s="7"/>
      <c r="N57" s="8"/>
      <c r="O57" s="2" t="n">
        <f aca="false">(B57+E57+H57+K57)*R54</f>
        <v>0</v>
      </c>
      <c r="P57" s="5"/>
      <c r="Q57" s="9" t="s">
        <v>30</v>
      </c>
      <c r="R57" s="5" t="n">
        <f aca="false">R53/(N56-B56)</f>
        <v>0.165224036932928</v>
      </c>
      <c r="S57" s="5"/>
      <c r="T57" s="2"/>
    </row>
    <row r="58" customFormat="false" ht="16.5" hidden="false" customHeight="false" outlineLevel="0" collapsed="false">
      <c r="A58" s="15"/>
      <c r="B58" s="4"/>
      <c r="C58" s="2"/>
      <c r="D58" s="2"/>
      <c r="E58" s="4"/>
      <c r="F58" s="2"/>
      <c r="G58" s="2"/>
      <c r="H58" s="23"/>
      <c r="I58" s="2"/>
      <c r="J58" s="2"/>
      <c r="K58" s="7"/>
      <c r="L58" s="7"/>
      <c r="M58" s="16" t="s">
        <v>20</v>
      </c>
      <c r="N58" s="8" t="n">
        <f aca="false">N56</f>
        <v>44428.76</v>
      </c>
      <c r="O58" s="8" t="n">
        <f aca="false">O56+O57</f>
        <v>666.8296</v>
      </c>
      <c r="P58" s="5" t="n">
        <f aca="false">O58/N58</f>
        <v>0.0150089626629237</v>
      </c>
      <c r="Q58" s="2" t="s">
        <v>31</v>
      </c>
      <c r="R58" s="5" t="n">
        <f aca="false">(O59/R54*(1+R54))/N59</f>
        <v>0.164222854245263</v>
      </c>
      <c r="S58" s="5"/>
      <c r="T58" s="2"/>
    </row>
    <row r="59" customFormat="false" ht="16.5" hidden="false" customHeight="false" outlineLevel="0" collapsed="false">
      <c r="A59" s="2"/>
      <c r="C59" s="2"/>
      <c r="D59" s="5"/>
      <c r="F59" s="2"/>
      <c r="G59" s="5"/>
      <c r="M59" s="16" t="s">
        <v>22</v>
      </c>
      <c r="N59" s="17" t="n">
        <v>44428.76</v>
      </c>
      <c r="O59" s="17" t="n">
        <v>602.44</v>
      </c>
      <c r="P59" s="5" t="n">
        <f aca="false">O59/N59</f>
        <v>0.0135596852129116</v>
      </c>
      <c r="Q59" s="16" t="s">
        <v>32</v>
      </c>
      <c r="R59" s="20" t="n">
        <f aca="false">N59-O59</f>
        <v>43826.32</v>
      </c>
      <c r="S59" s="2"/>
      <c r="T59" s="2"/>
    </row>
    <row r="60" s="19" customFormat="true" ht="10.5" hidden="false" customHeight="true" outlineLevel="0" collapsed="false"/>
    <row r="61" customFormat="false" ht="16.5" hidden="false" customHeight="false" outlineLevel="0" collapsed="false">
      <c r="A61" s="2" t="s">
        <v>33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2" t="s">
        <v>34</v>
      </c>
      <c r="I61" s="2" t="s">
        <v>35</v>
      </c>
      <c r="J61" s="2" t="s">
        <v>36</v>
      </c>
      <c r="K61" s="2" t="s">
        <v>7</v>
      </c>
      <c r="L61" s="2" t="s">
        <v>8</v>
      </c>
      <c r="M61" s="2" t="s">
        <v>9</v>
      </c>
      <c r="N61" s="2" t="s">
        <v>10</v>
      </c>
      <c r="O61" s="2" t="s">
        <v>11</v>
      </c>
      <c r="P61" s="2" t="s">
        <v>12</v>
      </c>
      <c r="Q61" s="2"/>
      <c r="R61" s="2"/>
      <c r="S61" s="2"/>
      <c r="T61" s="2"/>
    </row>
    <row r="62" s="3" customFormat="true" ht="15.75" hidden="false" customHeight="true" outlineLevel="0" collapsed="false">
      <c r="A62" s="3" t="n">
        <v>1</v>
      </c>
      <c r="B62" s="4" t="n">
        <v>7457.46</v>
      </c>
      <c r="C62" s="4" t="n">
        <v>76.32</v>
      </c>
      <c r="D62" s="5" t="n">
        <f aca="false">C62/B62</f>
        <v>0.0102340475175194</v>
      </c>
      <c r="E62" s="4" t="n">
        <v>5306.03</v>
      </c>
      <c r="F62" s="4" t="n">
        <v>65.76</v>
      </c>
      <c r="G62" s="5" t="n">
        <f aca="false">F62/E62</f>
        <v>0.012393446701206</v>
      </c>
      <c r="H62" s="22"/>
      <c r="I62" s="4"/>
      <c r="J62" s="5"/>
      <c r="K62" s="6"/>
      <c r="L62" s="7"/>
      <c r="M62" s="5"/>
      <c r="N62" s="8" t="n">
        <f aca="false">B62+E62+H62+K62</f>
        <v>12763.49</v>
      </c>
      <c r="O62" s="8" t="n">
        <f aca="false">C62+F62+I62+L62</f>
        <v>142.08</v>
      </c>
      <c r="P62" s="5"/>
      <c r="Q62" s="9" t="s">
        <v>13</v>
      </c>
      <c r="R62" s="10" t="n">
        <f aca="false">3469.939+3768.329</f>
        <v>7238.268</v>
      </c>
    </row>
    <row r="63" s="3" customFormat="true" ht="16.5" hidden="false" customHeight="false" outlineLevel="0" collapsed="false">
      <c r="A63" s="3" t="n">
        <v>2</v>
      </c>
      <c r="B63" s="4" t="n">
        <v>11376.84</v>
      </c>
      <c r="C63" s="4" t="n">
        <v>109.8</v>
      </c>
      <c r="D63" s="5" t="n">
        <f aca="false">C63/B63</f>
        <v>0.00965118609385383</v>
      </c>
      <c r="E63" s="4" t="n">
        <v>4172.43</v>
      </c>
      <c r="F63" s="4" t="n">
        <v>44.03</v>
      </c>
      <c r="G63" s="5" t="n">
        <f aca="false">F63/E63</f>
        <v>0.010552603638647</v>
      </c>
      <c r="H63" s="22"/>
      <c r="I63" s="4"/>
      <c r="J63" s="5"/>
      <c r="K63" s="6"/>
      <c r="L63" s="7"/>
      <c r="M63" s="7"/>
      <c r="N63" s="8" t="n">
        <f aca="false">B63+E63+H63+K63</f>
        <v>15549.27</v>
      </c>
      <c r="O63" s="8" t="n">
        <f aca="false">C63+F63+I63+L63</f>
        <v>153.83</v>
      </c>
      <c r="P63" s="5"/>
      <c r="Q63" s="9" t="s">
        <v>14</v>
      </c>
      <c r="R63" s="11" t="n">
        <v>0.09</v>
      </c>
      <c r="S63" s="4"/>
      <c r="T63" s="4"/>
    </row>
    <row r="64" s="3" customFormat="true" ht="16.5" hidden="false" customHeight="false" outlineLevel="0" collapsed="false">
      <c r="A64" s="3" t="n">
        <v>3</v>
      </c>
      <c r="B64" s="4" t="n">
        <v>11165.7</v>
      </c>
      <c r="C64" s="4" t="n">
        <v>182.43</v>
      </c>
      <c r="D64" s="5" t="n">
        <f aca="false">C64/B64</f>
        <v>0.0163384292968645</v>
      </c>
      <c r="E64" s="4" t="n">
        <v>4578.84</v>
      </c>
      <c r="F64" s="4" t="n">
        <v>29.93</v>
      </c>
      <c r="G64" s="5" t="n">
        <f aca="false">F64/E64</f>
        <v>0.00653659005337596</v>
      </c>
      <c r="H64" s="22"/>
      <c r="I64" s="4"/>
      <c r="J64" s="5"/>
      <c r="K64" s="6" t="n">
        <v>15675.41</v>
      </c>
      <c r="L64" s="7"/>
      <c r="M64" s="7"/>
      <c r="N64" s="8" t="n">
        <f aca="false">B64+E64+H64+K64</f>
        <v>31419.95</v>
      </c>
      <c r="O64" s="8" t="n">
        <f aca="false">C64+F64+I64+L64</f>
        <v>212.36</v>
      </c>
      <c r="P64" s="5"/>
      <c r="Q64" s="9"/>
      <c r="R64" s="11" t="n">
        <v>0.09</v>
      </c>
      <c r="S64" s="4"/>
      <c r="T64" s="4"/>
    </row>
    <row r="65" s="3" customFormat="true" ht="16.5" hidden="false" customHeight="false" outlineLevel="0" collapsed="false">
      <c r="A65" s="3" t="n">
        <v>4</v>
      </c>
      <c r="B65" s="4" t="n">
        <v>10958.13</v>
      </c>
      <c r="C65" s="4" t="n">
        <v>126.99</v>
      </c>
      <c r="D65" s="5" t="n">
        <f aca="false">C65/B65</f>
        <v>0.0115886560936948</v>
      </c>
      <c r="E65" s="4" t="n">
        <v>4391.1</v>
      </c>
      <c r="F65" s="4" t="n">
        <v>42.72</v>
      </c>
      <c r="G65" s="5" t="n">
        <f aca="false">F65/E65</f>
        <v>0.00972876955660313</v>
      </c>
      <c r="H65" s="22"/>
      <c r="I65" s="4"/>
      <c r="J65" s="5"/>
      <c r="K65" s="6"/>
      <c r="L65" s="7"/>
      <c r="M65" s="7"/>
      <c r="N65" s="8" t="n">
        <f aca="false">B65+E65+H65+K65</f>
        <v>15349.23</v>
      </c>
      <c r="O65" s="8" t="n">
        <f aca="false">C65+F65+I65+L65</f>
        <v>169.71</v>
      </c>
      <c r="P65" s="5"/>
      <c r="Q65" s="9"/>
      <c r="R65" s="11" t="n">
        <v>0.09</v>
      </c>
      <c r="S65" s="4"/>
      <c r="T65" s="4"/>
    </row>
    <row r="66" s="3" customFormat="true" ht="16.5" hidden="false" customHeight="false" outlineLevel="0" collapsed="false">
      <c r="A66" s="3" t="n">
        <v>5</v>
      </c>
      <c r="B66" s="4" t="n">
        <v>7106.63</v>
      </c>
      <c r="C66" s="4" t="n">
        <v>121.1</v>
      </c>
      <c r="D66" s="5" t="n">
        <f aca="false">C66/B66</f>
        <v>0.0170404256307139</v>
      </c>
      <c r="E66" s="4" t="n">
        <v>4274.35</v>
      </c>
      <c r="F66" s="4" t="n">
        <v>33.08</v>
      </c>
      <c r="G66" s="5" t="n">
        <f aca="false">F66/E66</f>
        <v>0.00773918841461275</v>
      </c>
      <c r="H66" s="22"/>
      <c r="I66" s="4"/>
      <c r="J66" s="5"/>
      <c r="K66" s="6"/>
      <c r="L66" s="7"/>
      <c r="M66" s="7"/>
      <c r="N66" s="8" t="n">
        <f aca="false">B66+E66+H66+K66</f>
        <v>11380.98</v>
      </c>
      <c r="O66" s="8" t="n">
        <f aca="false">C66+F66+I66+L66</f>
        <v>154.18</v>
      </c>
      <c r="P66" s="5"/>
      <c r="Q66" s="9"/>
      <c r="R66" s="11" t="n">
        <v>0.09</v>
      </c>
      <c r="S66" s="4"/>
      <c r="T66" s="4"/>
    </row>
    <row r="67" s="3" customFormat="true" ht="16.5" hidden="false" customHeight="false" outlineLevel="0" collapsed="false">
      <c r="A67" s="3" t="n">
        <v>6</v>
      </c>
      <c r="B67" s="4" t="n">
        <v>9994.93</v>
      </c>
      <c r="C67" s="4" t="n">
        <v>137.52</v>
      </c>
      <c r="D67" s="5" t="n">
        <f aca="false">C67/B67</f>
        <v>0.013758975800731</v>
      </c>
      <c r="E67" s="4" t="n">
        <v>3547.81</v>
      </c>
      <c r="F67" s="4" t="n">
        <v>52.95</v>
      </c>
      <c r="G67" s="5" t="n">
        <f aca="false">F67/E67</f>
        <v>0.0149247000262134</v>
      </c>
      <c r="H67" s="22"/>
      <c r="I67" s="4"/>
      <c r="J67" s="5"/>
      <c r="K67" s="9" t="n">
        <v>13787.78</v>
      </c>
      <c r="L67" s="4"/>
      <c r="M67" s="5"/>
      <c r="N67" s="8" t="n">
        <f aca="false">B67+E67+H67+K67</f>
        <v>27330.52</v>
      </c>
      <c r="O67" s="8" t="n">
        <f aca="false">C67+F67+I67+L67</f>
        <v>190.47</v>
      </c>
      <c r="P67" s="5"/>
      <c r="Q67" s="12" t="s">
        <v>15</v>
      </c>
      <c r="R67" s="8" t="n">
        <f aca="false">R62/(1+R66)*R66</f>
        <v>597.655155963303</v>
      </c>
      <c r="S67" s="4"/>
      <c r="T67" s="9"/>
    </row>
    <row r="68" s="3" customFormat="true" ht="16.5" hidden="false" customHeight="false" outlineLevel="0" collapsed="false">
      <c r="A68" s="13" t="s">
        <v>37</v>
      </c>
      <c r="B68" s="4" t="n">
        <f aca="false">SUM(B62:B67)</f>
        <v>58059.69</v>
      </c>
      <c r="C68" s="4" t="n">
        <f aca="false">SUM(C62:C67)</f>
        <v>754.16</v>
      </c>
      <c r="D68" s="5" t="n">
        <f aca="false">C68/B68</f>
        <v>0.0129893907459719</v>
      </c>
      <c r="E68" s="4" t="n">
        <f aca="false">SUM(E62:E67)</f>
        <v>26270.56</v>
      </c>
      <c r="F68" s="4" t="n">
        <f aca="false">SUM(F62:F67)</f>
        <v>268.47</v>
      </c>
      <c r="G68" s="5" t="n">
        <f aca="false">F68/E68</f>
        <v>0.0102194243289827</v>
      </c>
      <c r="H68" s="4"/>
      <c r="I68" s="4"/>
      <c r="J68" s="5"/>
      <c r="K68" s="6" t="n">
        <f aca="false">SUM(K62:K67)</f>
        <v>29463.19</v>
      </c>
      <c r="L68" s="7" t="n">
        <f aca="false">R68-F68-I68</f>
        <v>328.9374</v>
      </c>
      <c r="M68" s="5" t="n">
        <f aca="false">L68/K68</f>
        <v>0.0111643511785384</v>
      </c>
      <c r="N68" s="8" t="n">
        <f aca="false">B68+E68+H68+K68</f>
        <v>113793.44</v>
      </c>
      <c r="O68" s="8" t="n">
        <f aca="false">C68+F68+I68+L68</f>
        <v>1351.5674</v>
      </c>
      <c r="P68" s="5" t="n">
        <f aca="false">O68/N68</f>
        <v>0.0118773753566111</v>
      </c>
      <c r="Q68" s="12" t="s">
        <v>17</v>
      </c>
      <c r="R68" s="14" t="n">
        <f aca="false">286.5087+310.8987</f>
        <v>597.4074</v>
      </c>
      <c r="S68" s="4"/>
      <c r="T68" s="4"/>
    </row>
    <row r="69" customFormat="false" ht="16.5" hidden="false" customHeight="false" outlineLevel="0" collapsed="false">
      <c r="A69" s="15" t="s">
        <v>18</v>
      </c>
      <c r="B69" s="4"/>
      <c r="C69" s="2"/>
      <c r="D69" s="2"/>
      <c r="E69" s="4"/>
      <c r="F69" s="2"/>
      <c r="G69" s="2"/>
      <c r="H69" s="23"/>
      <c r="I69" s="2"/>
      <c r="J69" s="2"/>
      <c r="K69" s="7"/>
      <c r="L69" s="7"/>
      <c r="M69" s="7"/>
      <c r="N69" s="8"/>
      <c r="O69" s="2" t="n">
        <f aca="false">(B69+E69+H69+K69)*R63</f>
        <v>0</v>
      </c>
      <c r="P69" s="5"/>
      <c r="Q69" s="9" t="s">
        <v>30</v>
      </c>
      <c r="R69" s="5" t="n">
        <f aca="false">R62/(N68-B68)</f>
        <v>0.129872258730123</v>
      </c>
      <c r="S69" s="5"/>
      <c r="T69" s="2"/>
    </row>
    <row r="70" customFormat="false" ht="16.5" hidden="false" customHeight="false" outlineLevel="0" collapsed="false">
      <c r="A70" s="15"/>
      <c r="B70" s="4"/>
      <c r="C70" s="2"/>
      <c r="D70" s="2"/>
      <c r="E70" s="4"/>
      <c r="F70" s="2"/>
      <c r="G70" s="2"/>
      <c r="H70" s="23"/>
      <c r="I70" s="2"/>
      <c r="J70" s="2"/>
      <c r="K70" s="7"/>
      <c r="L70" s="7"/>
      <c r="M70" s="16" t="s">
        <v>20</v>
      </c>
      <c r="N70" s="8" t="n">
        <f aca="false">N68</f>
        <v>113793.44</v>
      </c>
      <c r="O70" s="8" t="n">
        <f aca="false">O68+O69</f>
        <v>1351.5674</v>
      </c>
      <c r="P70" s="5" t="n">
        <f aca="false">O70/N70</f>
        <v>0.0118773753566111</v>
      </c>
      <c r="Q70" s="2" t="s">
        <v>31</v>
      </c>
      <c r="R70" s="5" t="n">
        <f aca="false">(O71/R66*(1+R66))/N71</f>
        <v>0.14384848937201</v>
      </c>
      <c r="S70" s="5"/>
      <c r="T70" s="2"/>
    </row>
    <row r="71" customFormat="false" ht="16.5" hidden="false" customHeight="false" outlineLevel="0" collapsed="false">
      <c r="A71" s="2"/>
      <c r="C71" s="2"/>
      <c r="D71" s="5"/>
      <c r="F71" s="2"/>
      <c r="G71" s="5"/>
      <c r="M71" s="16" t="s">
        <v>22</v>
      </c>
      <c r="N71" s="17" t="n">
        <v>113793.44</v>
      </c>
      <c r="O71" s="17" t="n">
        <v>1351.57</v>
      </c>
      <c r="P71" s="5" t="n">
        <f aca="false">O71/N71</f>
        <v>0.0118773982050283</v>
      </c>
      <c r="Q71" s="16" t="s">
        <v>32</v>
      </c>
      <c r="R71" s="20" t="n">
        <f aca="false">N71-O71</f>
        <v>112441.87</v>
      </c>
      <c r="S71" s="2"/>
      <c r="T71" s="2"/>
    </row>
    <row r="72" s="19" customFormat="true" ht="10.5" hidden="false" customHeight="true" outlineLevel="0" collapsed="false"/>
    <row r="73" customFormat="false" ht="16.5" hidden="false" customHeight="false" outlineLevel="0" collapsed="false">
      <c r="A73" s="1" t="n">
        <v>2014</v>
      </c>
      <c r="B73" s="2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2" t="s">
        <v>34</v>
      </c>
      <c r="I73" s="2" t="s">
        <v>35</v>
      </c>
      <c r="J73" s="2" t="s">
        <v>36</v>
      </c>
      <c r="K73" s="2" t="s">
        <v>7</v>
      </c>
      <c r="L73" s="2" t="s">
        <v>8</v>
      </c>
      <c r="M73" s="2" t="s">
        <v>9</v>
      </c>
      <c r="N73" s="2" t="s">
        <v>10</v>
      </c>
      <c r="O73" s="2" t="s">
        <v>11</v>
      </c>
      <c r="P73" s="2" t="s">
        <v>12</v>
      </c>
      <c r="Q73" s="2"/>
      <c r="R73" s="2"/>
      <c r="S73" s="2"/>
      <c r="T73" s="2"/>
    </row>
    <row r="74" s="3" customFormat="true" ht="15.75" hidden="false" customHeight="true" outlineLevel="0" collapsed="false">
      <c r="A74" s="3" t="n">
        <v>10</v>
      </c>
      <c r="B74" s="4" t="n">
        <v>7019.57</v>
      </c>
      <c r="C74" s="4" t="n">
        <v>117.03</v>
      </c>
      <c r="D74" s="5" t="n">
        <f aca="false">C74/B74</f>
        <v>0.0166719613879483</v>
      </c>
      <c r="E74" s="4" t="n">
        <v>3977.44</v>
      </c>
      <c r="F74" s="4" t="n">
        <v>43.96</v>
      </c>
      <c r="G74" s="5" t="n">
        <f aca="false">F74/E74</f>
        <v>0.0110523351703608</v>
      </c>
      <c r="H74" s="22"/>
      <c r="I74" s="4"/>
      <c r="J74" s="5"/>
      <c r="K74" s="6"/>
      <c r="L74" s="7"/>
      <c r="M74" s="5"/>
      <c r="N74" s="8" t="n">
        <f aca="false">B74+E74+H74+K74</f>
        <v>10997.01</v>
      </c>
      <c r="O74" s="8" t="n">
        <f aca="false">C74+F74+I74+L74</f>
        <v>160.99</v>
      </c>
      <c r="P74" s="5"/>
      <c r="Q74" s="9" t="s">
        <v>13</v>
      </c>
      <c r="R74" s="10" t="n">
        <v>4835.71</v>
      </c>
    </row>
    <row r="75" s="3" customFormat="true" ht="16.5" hidden="false" customHeight="false" outlineLevel="0" collapsed="false">
      <c r="A75" s="3" t="n">
        <v>11</v>
      </c>
      <c r="B75" s="4" t="n">
        <v>4789.88</v>
      </c>
      <c r="C75" s="4" t="n">
        <v>97.61</v>
      </c>
      <c r="D75" s="5" t="n">
        <f aca="false">C75/B75</f>
        <v>0.0203783810867913</v>
      </c>
      <c r="E75" s="4" t="n">
        <v>5358.57</v>
      </c>
      <c r="F75" s="4" t="n">
        <v>62.31</v>
      </c>
      <c r="G75" s="5" t="n">
        <f aca="false">F75/E75</f>
        <v>0.0116281022735543</v>
      </c>
      <c r="H75" s="22"/>
      <c r="I75" s="4"/>
      <c r="J75" s="5"/>
      <c r="K75" s="6"/>
      <c r="L75" s="7"/>
      <c r="M75" s="7"/>
      <c r="N75" s="8" t="n">
        <f aca="false">B75+E75+H75+K75</f>
        <v>10148.45</v>
      </c>
      <c r="O75" s="8" t="n">
        <f aca="false">C75+F75+I75+L75</f>
        <v>159.92</v>
      </c>
      <c r="P75" s="5"/>
      <c r="Q75" s="9" t="s">
        <v>14</v>
      </c>
      <c r="R75" s="11" t="n">
        <v>0.09</v>
      </c>
      <c r="S75" s="4"/>
      <c r="T75" s="4"/>
    </row>
    <row r="76" s="3" customFormat="true" ht="16.5" hidden="false" customHeight="false" outlineLevel="0" collapsed="false">
      <c r="A76" s="3" t="n">
        <v>12</v>
      </c>
      <c r="B76" s="4" t="n">
        <v>5434.36</v>
      </c>
      <c r="C76" s="4" t="n">
        <v>52.24</v>
      </c>
      <c r="D76" s="5" t="n">
        <f aca="false">C76/B76</f>
        <v>0.00961290749968718</v>
      </c>
      <c r="E76" s="4" t="n">
        <v>2958.47</v>
      </c>
      <c r="F76" s="4" t="n">
        <v>30.94</v>
      </c>
      <c r="G76" s="5" t="n">
        <f aca="false">F76/E76</f>
        <v>0.0104581084141465</v>
      </c>
      <c r="H76" s="22"/>
      <c r="I76" s="4"/>
      <c r="J76" s="5"/>
      <c r="K76" s="9"/>
      <c r="L76" s="4"/>
      <c r="M76" s="5"/>
      <c r="N76" s="8" t="n">
        <f aca="false">B76+E76+H76+K76</f>
        <v>8392.83</v>
      </c>
      <c r="O76" s="8" t="n">
        <f aca="false">C76+F76+I76+L76</f>
        <v>83.18</v>
      </c>
      <c r="P76" s="5"/>
      <c r="Q76" s="12" t="s">
        <v>15</v>
      </c>
      <c r="R76" s="8" t="n">
        <f aca="false">R74/(1+R75)*R75</f>
        <v>399.27880733945</v>
      </c>
      <c r="S76" s="4"/>
      <c r="T76" s="9"/>
    </row>
    <row r="77" s="3" customFormat="true" ht="16.5" hidden="false" customHeight="false" outlineLevel="0" collapsed="false">
      <c r="A77" s="13" t="s">
        <v>29</v>
      </c>
      <c r="B77" s="4" t="n">
        <f aca="false">SUM(B74:B76)</f>
        <v>17243.81</v>
      </c>
      <c r="C77" s="4" t="n">
        <f aca="false">SUM(C74:C76)</f>
        <v>266.88</v>
      </c>
      <c r="D77" s="5" t="n">
        <f aca="false">C77/B77</f>
        <v>0.0154768580725489</v>
      </c>
      <c r="E77" s="4" t="n">
        <f aca="false">SUM(E74:E76)</f>
        <v>12294.48</v>
      </c>
      <c r="F77" s="4" t="n">
        <f aca="false">SUM(F74:F76)</f>
        <v>137.21</v>
      </c>
      <c r="G77" s="5" t="n">
        <f aca="false">F77/E77</f>
        <v>0.0111602930746156</v>
      </c>
      <c r="H77" s="4"/>
      <c r="I77" s="4"/>
      <c r="J77" s="5"/>
      <c r="K77" s="9" t="n">
        <v>13223.17</v>
      </c>
      <c r="L77" s="7" t="n">
        <f aca="false">R77-F77-I77</f>
        <v>262.07</v>
      </c>
      <c r="M77" s="5" t="n">
        <f aca="false">L77/K77</f>
        <v>0.0198189995288573</v>
      </c>
      <c r="N77" s="8" t="n">
        <f aca="false">B77+E77+H77+K77</f>
        <v>42761.46</v>
      </c>
      <c r="O77" s="8" t="n">
        <f aca="false">C77+F77+I77+L77</f>
        <v>666.16</v>
      </c>
      <c r="P77" s="5" t="n">
        <f aca="false">O77/N77</f>
        <v>0.015578513923519</v>
      </c>
      <c r="Q77" s="12" t="s">
        <v>17</v>
      </c>
      <c r="R77" s="14" t="n">
        <v>399.28</v>
      </c>
      <c r="S77" s="4"/>
      <c r="T77" s="4"/>
    </row>
    <row r="78" customFormat="false" ht="16.5" hidden="false" customHeight="false" outlineLevel="0" collapsed="false">
      <c r="A78" s="15" t="s">
        <v>18</v>
      </c>
      <c r="B78" s="4"/>
      <c r="C78" s="2"/>
      <c r="D78" s="2"/>
      <c r="E78" s="4"/>
      <c r="F78" s="2"/>
      <c r="G78" s="2"/>
      <c r="H78" s="23"/>
      <c r="I78" s="2"/>
      <c r="J78" s="2"/>
      <c r="K78" s="7"/>
      <c r="L78" s="7"/>
      <c r="M78" s="7"/>
      <c r="N78" s="8"/>
      <c r="O78" s="2" t="n">
        <f aca="false">(B78+E78+H78+K78)*R75</f>
        <v>0</v>
      </c>
      <c r="P78" s="5"/>
      <c r="Q78" s="9" t="s">
        <v>30</v>
      </c>
      <c r="R78" s="5" t="n">
        <f aca="false">R74/(N77-B77)</f>
        <v>0.189504519420871</v>
      </c>
      <c r="S78" s="5"/>
      <c r="T78" s="2"/>
    </row>
    <row r="79" customFormat="false" ht="16.5" hidden="false" customHeight="false" outlineLevel="0" collapsed="false">
      <c r="A79" s="15"/>
      <c r="B79" s="4"/>
      <c r="C79" s="2"/>
      <c r="D79" s="2"/>
      <c r="E79" s="4"/>
      <c r="F79" s="2"/>
      <c r="G79" s="2"/>
      <c r="H79" s="23"/>
      <c r="I79" s="2"/>
      <c r="J79" s="2"/>
      <c r="K79" s="7"/>
      <c r="L79" s="7"/>
      <c r="M79" s="16" t="s">
        <v>20</v>
      </c>
      <c r="N79" s="8" t="n">
        <f aca="false">N77</f>
        <v>42761.46</v>
      </c>
      <c r="O79" s="8" t="n">
        <f aca="false">O77+O78</f>
        <v>666.16</v>
      </c>
      <c r="P79" s="5" t="n">
        <f aca="false">O79/N79</f>
        <v>0.015578513923519</v>
      </c>
      <c r="Q79" s="2" t="s">
        <v>31</v>
      </c>
      <c r="R79" s="5" t="n">
        <f aca="false">(O80/R75*(1+R75))/N80</f>
        <v>0.163182870224211</v>
      </c>
      <c r="S79" s="5"/>
      <c r="T79" s="2"/>
    </row>
    <row r="80" customFormat="false" ht="16.5" hidden="false" customHeight="false" outlineLevel="0" collapsed="false">
      <c r="A80" s="2"/>
      <c r="C80" s="2"/>
      <c r="D80" s="5"/>
      <c r="F80" s="2"/>
      <c r="G80" s="5"/>
      <c r="M80" s="16" t="s">
        <v>22</v>
      </c>
      <c r="N80" s="24" t="n">
        <v>42761.46</v>
      </c>
      <c r="O80" s="24" t="n">
        <v>576.16</v>
      </c>
      <c r="P80" s="5" t="n">
        <f aca="false">O80/N80</f>
        <v>0.0134738149726413</v>
      </c>
      <c r="Q80" s="16" t="s">
        <v>32</v>
      </c>
      <c r="R80" s="25" t="n">
        <f aca="false">N80-O80</f>
        <v>42185.3</v>
      </c>
      <c r="S80" s="2"/>
      <c r="T80" s="2"/>
    </row>
    <row r="81" s="19" customFormat="true" ht="10.5" hidden="false" customHeight="true" outlineLevel="0" collapsed="false"/>
    <row r="82" customFormat="false" ht="16.5" hidden="false" customHeight="false" outlineLevel="0" collapsed="false">
      <c r="A82" s="1" t="n">
        <v>2014</v>
      </c>
      <c r="B82" s="2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2" t="s">
        <v>34</v>
      </c>
      <c r="I82" s="2" t="s">
        <v>35</v>
      </c>
      <c r="J82" s="2" t="s">
        <v>36</v>
      </c>
      <c r="K82" s="2" t="s">
        <v>7</v>
      </c>
      <c r="L82" s="2" t="s">
        <v>8</v>
      </c>
      <c r="M82" s="2" t="s">
        <v>9</v>
      </c>
      <c r="N82" s="2" t="s">
        <v>10</v>
      </c>
      <c r="O82" s="2" t="s">
        <v>11</v>
      </c>
      <c r="P82" s="2" t="s">
        <v>12</v>
      </c>
      <c r="Q82" s="2"/>
      <c r="R82" s="2"/>
      <c r="S82" s="2"/>
      <c r="T82" s="2"/>
    </row>
    <row r="83" s="3" customFormat="true" ht="15.75" hidden="false" customHeight="true" outlineLevel="0" collapsed="false">
      <c r="A83" s="3" t="n">
        <v>7</v>
      </c>
      <c r="B83" s="4" t="n">
        <v>5897.84</v>
      </c>
      <c r="C83" s="4" t="n">
        <v>98.38</v>
      </c>
      <c r="D83" s="5" t="n">
        <f aca="false">C83/B83</f>
        <v>0.0166806830975408</v>
      </c>
      <c r="E83" s="4" t="n">
        <v>4511.15</v>
      </c>
      <c r="F83" s="4" t="n">
        <v>43.94</v>
      </c>
      <c r="G83" s="5" t="n">
        <f aca="false">F83/E83</f>
        <v>0.00974031012047926</v>
      </c>
      <c r="H83" s="22"/>
      <c r="I83" s="4"/>
      <c r="J83" s="5"/>
      <c r="K83" s="6"/>
      <c r="L83" s="7"/>
      <c r="M83" s="5"/>
      <c r="N83" s="8" t="n">
        <f aca="false">B83+E83+H83+K83</f>
        <v>10408.99</v>
      </c>
      <c r="O83" s="8" t="n">
        <f aca="false">C83+F83+I83+L83</f>
        <v>142.32</v>
      </c>
      <c r="P83" s="5"/>
      <c r="Q83" s="9" t="s">
        <v>13</v>
      </c>
      <c r="R83" s="10" t="n">
        <v>4518.02</v>
      </c>
    </row>
    <row r="84" s="3" customFormat="true" ht="16.5" hidden="false" customHeight="false" outlineLevel="0" collapsed="false">
      <c r="A84" s="3" t="n">
        <v>8</v>
      </c>
      <c r="B84" s="4" t="n">
        <v>6082.7</v>
      </c>
      <c r="C84" s="4" t="n">
        <v>120.53</v>
      </c>
      <c r="D84" s="5" t="n">
        <f aca="false">C84/B84</f>
        <v>0.0198152136386802</v>
      </c>
      <c r="E84" s="4" t="n">
        <v>3825.43</v>
      </c>
      <c r="F84" s="4" t="n">
        <v>22.24</v>
      </c>
      <c r="G84" s="5" t="n">
        <f aca="false">F84/E84</f>
        <v>0.00581372551582437</v>
      </c>
      <c r="H84" s="22"/>
      <c r="I84" s="4"/>
      <c r="J84" s="5"/>
      <c r="K84" s="6"/>
      <c r="L84" s="7"/>
      <c r="M84" s="7"/>
      <c r="N84" s="8" t="n">
        <f aca="false">B84+E84+H84+K84</f>
        <v>9908.13</v>
      </c>
      <c r="O84" s="8" t="n">
        <f aca="false">C84+F84+I84+L84</f>
        <v>142.77</v>
      </c>
      <c r="P84" s="5"/>
      <c r="Q84" s="9" t="s">
        <v>14</v>
      </c>
      <c r="R84" s="11" t="n">
        <v>0.09</v>
      </c>
      <c r="S84" s="4"/>
      <c r="T84" s="4"/>
    </row>
    <row r="85" s="3" customFormat="true" ht="16.5" hidden="false" customHeight="false" outlineLevel="0" collapsed="false">
      <c r="A85" s="3" t="n">
        <v>9</v>
      </c>
      <c r="B85" s="4" t="n">
        <v>6571.88</v>
      </c>
      <c r="C85" s="4" t="n">
        <v>93.02</v>
      </c>
      <c r="D85" s="5" t="n">
        <f aca="false">C85/B85</f>
        <v>0.0141542450562092</v>
      </c>
      <c r="E85" s="4" t="n">
        <v>3597.64</v>
      </c>
      <c r="F85" s="4" t="n">
        <v>52.96</v>
      </c>
      <c r="G85" s="5" t="n">
        <f aca="false">F85/E85</f>
        <v>0.014720761388021</v>
      </c>
      <c r="H85" s="22"/>
      <c r="I85" s="4"/>
      <c r="J85" s="5"/>
      <c r="K85" s="9"/>
      <c r="L85" s="4"/>
      <c r="M85" s="5"/>
      <c r="N85" s="8" t="n">
        <f aca="false">B85+E85+H85+K85</f>
        <v>10169.52</v>
      </c>
      <c r="O85" s="8" t="n">
        <f aca="false">C85+F85+I85+L85</f>
        <v>145.98</v>
      </c>
      <c r="P85" s="5"/>
      <c r="Q85" s="12" t="s">
        <v>15</v>
      </c>
      <c r="R85" s="8" t="n">
        <f aca="false">R83/(1+R84)*R84</f>
        <v>373.04752293578</v>
      </c>
      <c r="S85" s="4"/>
      <c r="T85" s="9"/>
    </row>
    <row r="86" s="3" customFormat="true" ht="16.5" hidden="false" customHeight="false" outlineLevel="0" collapsed="false">
      <c r="A86" s="13" t="s">
        <v>16</v>
      </c>
      <c r="B86" s="4" t="n">
        <f aca="false">SUM(B83:B85)</f>
        <v>18552.42</v>
      </c>
      <c r="C86" s="4" t="n">
        <f aca="false">SUM(C83:C85)</f>
        <v>311.93</v>
      </c>
      <c r="D86" s="5" t="n">
        <f aca="false">C86/B86</f>
        <v>0.0168134399717126</v>
      </c>
      <c r="E86" s="4" t="n">
        <f aca="false">SUM(E83:E85)</f>
        <v>11934.22</v>
      </c>
      <c r="F86" s="4" t="n">
        <f aca="false">SUM(F83:F85)</f>
        <v>119.14</v>
      </c>
      <c r="G86" s="5" t="n">
        <f aca="false">F86/E86</f>
        <v>0.00998305712480581</v>
      </c>
      <c r="H86" s="4"/>
      <c r="I86" s="4"/>
      <c r="J86" s="5"/>
      <c r="K86" s="9" t="n">
        <v>15068.69</v>
      </c>
      <c r="L86" s="7" t="n">
        <f aca="false">R86-F86-I86</f>
        <v>253.91</v>
      </c>
      <c r="M86" s="5" t="n">
        <f aca="false">L86/K86</f>
        <v>0.0168501707845871</v>
      </c>
      <c r="N86" s="8" t="n">
        <f aca="false">B86+E86+H86+K86</f>
        <v>45555.33</v>
      </c>
      <c r="O86" s="8" t="n">
        <f aca="false">C86+F86+I86+L86</f>
        <v>684.98</v>
      </c>
      <c r="P86" s="5" t="n">
        <f aca="false">O86/N86</f>
        <v>0.0150362207890932</v>
      </c>
      <c r="Q86" s="12" t="s">
        <v>17</v>
      </c>
      <c r="R86" s="14" t="n">
        <v>373.05</v>
      </c>
      <c r="S86" s="4"/>
      <c r="T86" s="4"/>
    </row>
    <row r="87" customFormat="false" ht="16.5" hidden="false" customHeight="false" outlineLevel="0" collapsed="false">
      <c r="A87" s="15" t="s">
        <v>18</v>
      </c>
      <c r="B87" s="4"/>
      <c r="C87" s="2"/>
      <c r="D87" s="2"/>
      <c r="E87" s="4"/>
      <c r="F87" s="2"/>
      <c r="G87" s="2"/>
      <c r="H87" s="23"/>
      <c r="I87" s="2"/>
      <c r="J87" s="2"/>
      <c r="K87" s="7"/>
      <c r="L87" s="7"/>
      <c r="M87" s="7"/>
      <c r="N87" s="8"/>
      <c r="O87" s="2" t="n">
        <f aca="false">(B87+E87+H87+K87)*R84</f>
        <v>0</v>
      </c>
      <c r="P87" s="5"/>
      <c r="Q87" s="9" t="s">
        <v>30</v>
      </c>
      <c r="R87" s="5" t="n">
        <f aca="false">R83/(N86-B86)</f>
        <v>0.167316041122975</v>
      </c>
      <c r="S87" s="5"/>
      <c r="T87" s="2"/>
    </row>
    <row r="88" customFormat="false" ht="16.5" hidden="false" customHeight="false" outlineLevel="0" collapsed="false">
      <c r="A88" s="15"/>
      <c r="B88" s="4"/>
      <c r="C88" s="2"/>
      <c r="D88" s="2"/>
      <c r="E88" s="4"/>
      <c r="F88" s="2"/>
      <c r="G88" s="2"/>
      <c r="H88" s="23"/>
      <c r="I88" s="2"/>
      <c r="J88" s="2"/>
      <c r="K88" s="7"/>
      <c r="L88" s="7"/>
      <c r="M88" s="16" t="s">
        <v>20</v>
      </c>
      <c r="N88" s="8" t="n">
        <f aca="false">N86</f>
        <v>45555.33</v>
      </c>
      <c r="O88" s="8" t="n">
        <f aca="false">O86+O87</f>
        <v>684.98</v>
      </c>
      <c r="P88" s="5" t="n">
        <f aca="false">O88/N88</f>
        <v>0.0150362207890932</v>
      </c>
      <c r="Q88" s="2" t="s">
        <v>31</v>
      </c>
      <c r="R88" s="5" t="n">
        <f aca="false">(O89/R84*(1+R84))/N89</f>
        <v>0.182105340667906</v>
      </c>
      <c r="S88" s="5"/>
      <c r="T88" s="2"/>
    </row>
    <row r="89" customFormat="false" ht="16.5" hidden="false" customHeight="false" outlineLevel="0" collapsed="false">
      <c r="A89" s="2"/>
      <c r="C89" s="2"/>
      <c r="D89" s="5"/>
      <c r="F89" s="2"/>
      <c r="G89" s="5"/>
      <c r="M89" s="16" t="s">
        <v>22</v>
      </c>
      <c r="N89" s="24" t="n">
        <v>45555.33</v>
      </c>
      <c r="O89" s="24" t="n">
        <v>684.98</v>
      </c>
      <c r="P89" s="5" t="n">
        <f aca="false">O89/N89</f>
        <v>0.0150362207890932</v>
      </c>
      <c r="Q89" s="16" t="s">
        <v>32</v>
      </c>
      <c r="R89" s="25" t="n">
        <f aca="false">N89-O89</f>
        <v>44870.35</v>
      </c>
      <c r="S89" s="2"/>
      <c r="T89" s="2"/>
    </row>
    <row r="90" s="19" customFormat="true" ht="10.5" hidden="false" customHeight="true" outlineLevel="0" collapsed="false"/>
    <row r="91" customFormat="false" ht="16.5" hidden="false" customHeight="false" outlineLevel="0" collapsed="false">
      <c r="A91" s="1" t="n">
        <v>2014</v>
      </c>
      <c r="B91" s="2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2" t="s">
        <v>34</v>
      </c>
      <c r="I91" s="2" t="s">
        <v>35</v>
      </c>
      <c r="J91" s="2" t="s">
        <v>36</v>
      </c>
      <c r="K91" s="2" t="s">
        <v>7</v>
      </c>
      <c r="L91" s="2" t="s">
        <v>8</v>
      </c>
      <c r="M91" s="2" t="s">
        <v>9</v>
      </c>
      <c r="N91" s="2" t="s">
        <v>10</v>
      </c>
      <c r="O91" s="2" t="s">
        <v>11</v>
      </c>
      <c r="P91" s="2" t="s">
        <v>12</v>
      </c>
      <c r="Q91" s="2"/>
      <c r="R91" s="2"/>
      <c r="S91" s="2"/>
      <c r="T91" s="2"/>
    </row>
    <row r="92" s="3" customFormat="true" ht="15.75" hidden="false" customHeight="true" outlineLevel="0" collapsed="false">
      <c r="A92" s="3" t="n">
        <v>4</v>
      </c>
      <c r="B92" s="4" t="n">
        <v>5207.12</v>
      </c>
      <c r="C92" s="4" t="n">
        <v>72.42</v>
      </c>
      <c r="D92" s="5"/>
      <c r="E92" s="4" t="n">
        <v>4543.33</v>
      </c>
      <c r="F92" s="4" t="n">
        <v>40.3</v>
      </c>
      <c r="G92" s="5"/>
      <c r="H92" s="22"/>
      <c r="I92" s="4"/>
      <c r="J92" s="5"/>
      <c r="K92" s="6"/>
      <c r="L92" s="7"/>
      <c r="M92" s="5"/>
      <c r="N92" s="8" t="n">
        <f aca="false">B92+E92+H92+K92</f>
        <v>9750.45</v>
      </c>
      <c r="O92" s="8" t="n">
        <f aca="false">C92+F92+I92+L92</f>
        <v>112.72</v>
      </c>
      <c r="P92" s="5"/>
      <c r="Q92" s="9" t="s">
        <v>13</v>
      </c>
      <c r="R92" s="10" t="n">
        <v>4068.97</v>
      </c>
    </row>
    <row r="93" s="3" customFormat="true" ht="16.5" hidden="false" customHeight="false" outlineLevel="0" collapsed="false">
      <c r="A93" s="3" t="n">
        <v>5</v>
      </c>
      <c r="B93" s="4" t="n">
        <v>5269.14</v>
      </c>
      <c r="C93" s="4" t="n">
        <v>65.7</v>
      </c>
      <c r="D93" s="5"/>
      <c r="E93" s="4" t="n">
        <v>3626.7</v>
      </c>
      <c r="F93" s="4" t="n">
        <v>47.86</v>
      </c>
      <c r="G93" s="5"/>
      <c r="H93" s="22"/>
      <c r="I93" s="4"/>
      <c r="J93" s="5"/>
      <c r="K93" s="6"/>
      <c r="L93" s="7"/>
      <c r="M93" s="7"/>
      <c r="N93" s="8" t="n">
        <f aca="false">B93+E93+H93+K93</f>
        <v>8895.84</v>
      </c>
      <c r="O93" s="8" t="n">
        <f aca="false">C93+F93+I93+L93</f>
        <v>113.56</v>
      </c>
      <c r="P93" s="5"/>
      <c r="Q93" s="9" t="s">
        <v>14</v>
      </c>
      <c r="R93" s="11" t="n">
        <v>0.09</v>
      </c>
      <c r="S93" s="4"/>
      <c r="T93" s="4"/>
    </row>
    <row r="94" s="3" customFormat="true" ht="16.5" hidden="false" customHeight="false" outlineLevel="0" collapsed="false">
      <c r="A94" s="3" t="n">
        <v>6</v>
      </c>
      <c r="B94" s="4" t="n">
        <v>4397.94</v>
      </c>
      <c r="C94" s="4" t="n">
        <v>64.9</v>
      </c>
      <c r="D94" s="5"/>
      <c r="E94" s="4" t="n">
        <v>4243.89</v>
      </c>
      <c r="F94" s="4" t="n">
        <v>27.09</v>
      </c>
      <c r="G94" s="5" t="n">
        <f aca="false">F94/E94</f>
        <v>0.00638329457172547</v>
      </c>
      <c r="H94" s="22"/>
      <c r="I94" s="4"/>
      <c r="J94" s="5"/>
      <c r="K94" s="9"/>
      <c r="L94" s="4"/>
      <c r="M94" s="5"/>
      <c r="N94" s="8" t="n">
        <f aca="false">B94+E94+H94+K94</f>
        <v>8641.83</v>
      </c>
      <c r="O94" s="8" t="n">
        <f aca="false">C94+F94+I94+L94</f>
        <v>91.99</v>
      </c>
      <c r="P94" s="5"/>
      <c r="Q94" s="12" t="s">
        <v>15</v>
      </c>
      <c r="R94" s="8" t="n">
        <f aca="false">R92/(1+R93)*R93</f>
        <v>335.97</v>
      </c>
      <c r="S94" s="4"/>
      <c r="T94" s="9"/>
    </row>
    <row r="95" s="3" customFormat="true" ht="16.5" hidden="false" customHeight="false" outlineLevel="0" collapsed="false">
      <c r="A95" s="13" t="s">
        <v>26</v>
      </c>
      <c r="B95" s="4" t="n">
        <f aca="false">SUM(B92:B94)</f>
        <v>14874.2</v>
      </c>
      <c r="C95" s="4" t="n">
        <f aca="false">SUM(C92:C94)</f>
        <v>203.02</v>
      </c>
      <c r="D95" s="5" t="n">
        <f aca="false">C95/B95</f>
        <v>0.0136491374326014</v>
      </c>
      <c r="E95" s="4" t="n">
        <f aca="false">SUM(E92:E94)</f>
        <v>12413.92</v>
      </c>
      <c r="F95" s="4" t="n">
        <f aca="false">SUM(F92:F94)</f>
        <v>115.25</v>
      </c>
      <c r="G95" s="5" t="n">
        <f aca="false">F95/E95</f>
        <v>0.00928393287535283</v>
      </c>
      <c r="H95" s="4"/>
      <c r="I95" s="4"/>
      <c r="J95" s="5"/>
      <c r="K95" s="9" t="n">
        <v>16598.6</v>
      </c>
      <c r="L95" s="7" t="n">
        <f aca="false">R95-F95-I95</f>
        <v>220.72</v>
      </c>
      <c r="M95" s="5" t="n">
        <f aca="false">L95/K95</f>
        <v>0.0132975070186642</v>
      </c>
      <c r="N95" s="8" t="n">
        <f aca="false">B95+E95+H95+K95</f>
        <v>43886.72</v>
      </c>
      <c r="O95" s="8" t="n">
        <f aca="false">C95+F95+I95+L95</f>
        <v>538.99</v>
      </c>
      <c r="P95" s="5" t="n">
        <f aca="false">O95/N95</f>
        <v>0.0122813917285229</v>
      </c>
      <c r="Q95" s="12" t="s">
        <v>17</v>
      </c>
      <c r="R95" s="14" t="n">
        <v>335.97</v>
      </c>
      <c r="S95" s="4"/>
      <c r="T95" s="4"/>
    </row>
    <row r="96" customFormat="false" ht="16.5" hidden="false" customHeight="false" outlineLevel="0" collapsed="false">
      <c r="A96" s="15" t="s">
        <v>18</v>
      </c>
      <c r="B96" s="4"/>
      <c r="C96" s="2"/>
      <c r="D96" s="2"/>
      <c r="E96" s="4"/>
      <c r="F96" s="2"/>
      <c r="G96" s="2"/>
      <c r="H96" s="23"/>
      <c r="I96" s="2"/>
      <c r="J96" s="2"/>
      <c r="K96" s="7"/>
      <c r="L96" s="7"/>
      <c r="M96" s="7"/>
      <c r="N96" s="8"/>
      <c r="O96" s="2" t="n">
        <f aca="false">(B96+E96+H96+K96)*R93</f>
        <v>0</v>
      </c>
      <c r="P96" s="5"/>
      <c r="Q96" s="9" t="s">
        <v>30</v>
      </c>
      <c r="R96" s="5" t="n">
        <f aca="false">R92/(N95-B95)</f>
        <v>0.140248761569143</v>
      </c>
      <c r="S96" s="5"/>
      <c r="T96" s="2"/>
    </row>
    <row r="97" customFormat="false" ht="16.5" hidden="false" customHeight="false" outlineLevel="0" collapsed="false">
      <c r="A97" s="15"/>
      <c r="B97" s="4"/>
      <c r="C97" s="2"/>
      <c r="D97" s="2"/>
      <c r="E97" s="4"/>
      <c r="F97" s="2"/>
      <c r="G97" s="2"/>
      <c r="H97" s="23"/>
      <c r="I97" s="2"/>
      <c r="J97" s="2"/>
      <c r="K97" s="7"/>
      <c r="L97" s="7"/>
      <c r="M97" s="16" t="s">
        <v>20</v>
      </c>
      <c r="N97" s="8" t="n">
        <f aca="false">N95</f>
        <v>43886.72</v>
      </c>
      <c r="O97" s="8" t="n">
        <f aca="false">O95+O96</f>
        <v>538.99</v>
      </c>
      <c r="P97" s="5" t="n">
        <f aca="false">O97/N97</f>
        <v>0.0122813917285229</v>
      </c>
      <c r="Q97" s="2" t="s">
        <v>31</v>
      </c>
      <c r="R97" s="5" t="n">
        <f aca="false">(O98/R93*(1+R93))/N98</f>
        <v>0.148741299823222</v>
      </c>
      <c r="S97" s="5"/>
      <c r="T97" s="2"/>
    </row>
    <row r="98" customFormat="false" ht="16.5" hidden="false" customHeight="false" outlineLevel="0" collapsed="false">
      <c r="A98" s="2"/>
      <c r="C98" s="2"/>
      <c r="D98" s="5"/>
      <c r="F98" s="2"/>
      <c r="G98" s="5"/>
      <c r="M98" s="16" t="s">
        <v>22</v>
      </c>
      <c r="N98" s="24" t="n">
        <v>43886.72</v>
      </c>
      <c r="O98" s="24" t="n">
        <v>538.99</v>
      </c>
      <c r="P98" s="5" t="n">
        <f aca="false">O98/N98</f>
        <v>0.0122813917285229</v>
      </c>
      <c r="S98" s="2"/>
      <c r="T98" s="2"/>
    </row>
    <row r="99" s="19" customFormat="true" ht="10.5" hidden="false" customHeight="true" outlineLevel="0" collapsed="false"/>
    <row r="100" customFormat="false" ht="16.5" hidden="false" customHeight="false" outlineLevel="0" collapsed="false">
      <c r="A100" s="1" t="n">
        <v>2014</v>
      </c>
      <c r="B100" s="2" t="s">
        <v>1</v>
      </c>
      <c r="C100" s="2" t="s">
        <v>2</v>
      </c>
      <c r="D100" s="2" t="s">
        <v>3</v>
      </c>
      <c r="E100" s="2" t="s">
        <v>38</v>
      </c>
      <c r="F100" s="2" t="s">
        <v>4</v>
      </c>
      <c r="G100" s="2" t="s">
        <v>5</v>
      </c>
      <c r="H100" s="2" t="s">
        <v>6</v>
      </c>
      <c r="I100" s="2" t="s">
        <v>34</v>
      </c>
      <c r="J100" s="2" t="s">
        <v>35</v>
      </c>
      <c r="K100" s="2" t="s">
        <v>36</v>
      </c>
      <c r="L100" s="2" t="s">
        <v>7</v>
      </c>
      <c r="M100" s="2" t="s">
        <v>8</v>
      </c>
      <c r="N100" s="2" t="s">
        <v>9</v>
      </c>
      <c r="O100" s="2" t="s">
        <v>10</v>
      </c>
      <c r="P100" s="2" t="s">
        <v>11</v>
      </c>
      <c r="Q100" s="2" t="s">
        <v>12</v>
      </c>
      <c r="R100" s="2"/>
      <c r="S100" s="2"/>
      <c r="T100" s="2"/>
      <c r="U100" s="2"/>
    </row>
    <row r="101" s="3" customFormat="true" ht="15.75" hidden="false" customHeight="true" outlineLevel="0" collapsed="false">
      <c r="A101" s="3" t="n">
        <v>1</v>
      </c>
      <c r="B101" s="4"/>
      <c r="C101" s="4"/>
      <c r="D101" s="5"/>
      <c r="E101" s="26"/>
      <c r="F101" s="4"/>
      <c r="G101" s="4"/>
      <c r="H101" s="5"/>
      <c r="I101" s="22"/>
      <c r="J101" s="4"/>
      <c r="K101" s="5"/>
      <c r="L101" s="6"/>
      <c r="M101" s="7"/>
      <c r="N101" s="5"/>
      <c r="O101" s="8" t="n">
        <f aca="false">B101+F101+I101+L101</f>
        <v>0</v>
      </c>
      <c r="P101" s="8" t="n">
        <f aca="false">C101+G101+J101+M101</f>
        <v>0</v>
      </c>
      <c r="Q101" s="5"/>
      <c r="R101" s="9" t="s">
        <v>13</v>
      </c>
      <c r="S101" s="10" t="n">
        <v>3965.366</v>
      </c>
    </row>
    <row r="102" s="3" customFormat="true" ht="16.5" hidden="false" customHeight="false" outlineLevel="0" collapsed="false">
      <c r="A102" s="3" t="n">
        <v>2</v>
      </c>
      <c r="B102" s="4"/>
      <c r="C102" s="4"/>
      <c r="D102" s="5"/>
      <c r="E102" s="26"/>
      <c r="F102" s="4"/>
      <c r="G102" s="4"/>
      <c r="H102" s="5"/>
      <c r="I102" s="22"/>
      <c r="J102" s="4"/>
      <c r="K102" s="5"/>
      <c r="L102" s="6"/>
      <c r="M102" s="7"/>
      <c r="N102" s="7"/>
      <c r="O102" s="8" t="n">
        <f aca="false">B102+F102+I102+L102</f>
        <v>0</v>
      </c>
      <c r="P102" s="8" t="n">
        <f aca="false">C102+G102+J102+M102</f>
        <v>0</v>
      </c>
      <c r="Q102" s="5"/>
      <c r="R102" s="9" t="s">
        <v>14</v>
      </c>
      <c r="S102" s="11" t="n">
        <v>0.09</v>
      </c>
      <c r="T102" s="4"/>
      <c r="U102" s="4"/>
    </row>
    <row r="103" s="3" customFormat="true" ht="16.5" hidden="false" customHeight="false" outlineLevel="0" collapsed="false">
      <c r="A103" s="3" t="n">
        <v>3</v>
      </c>
      <c r="B103" s="4"/>
      <c r="C103" s="4"/>
      <c r="D103" s="5"/>
      <c r="E103" s="26"/>
      <c r="F103" s="4" t="n">
        <v>2922.82</v>
      </c>
      <c r="G103" s="4" t="n">
        <v>19.34</v>
      </c>
      <c r="H103" s="5" t="n">
        <f aca="false">G103/F103</f>
        <v>0.0066168973799276</v>
      </c>
      <c r="I103" s="22"/>
      <c r="J103" s="4"/>
      <c r="K103" s="5"/>
      <c r="L103" s="9"/>
      <c r="M103" s="4"/>
      <c r="N103" s="5"/>
      <c r="O103" s="8" t="n">
        <f aca="false">B103+F103+I103+L103</f>
        <v>2922.82</v>
      </c>
      <c r="P103" s="8" t="n">
        <f aca="false">C103+G103+J103+M103</f>
        <v>19.34</v>
      </c>
      <c r="Q103" s="5"/>
      <c r="R103" s="12" t="s">
        <v>15</v>
      </c>
      <c r="S103" s="8" t="n">
        <f aca="false">S101/(1+S102)*S102</f>
        <v>327.415541284404</v>
      </c>
      <c r="T103" s="4"/>
      <c r="U103" s="9"/>
    </row>
    <row r="104" s="3" customFormat="true" ht="16.5" hidden="false" customHeight="false" outlineLevel="0" collapsed="false">
      <c r="A104" s="13" t="s">
        <v>27</v>
      </c>
      <c r="B104" s="4" t="n">
        <v>14289.8</v>
      </c>
      <c r="C104" s="4" t="n">
        <v>201.33</v>
      </c>
      <c r="D104" s="5" t="n">
        <f aca="false">C104/B104</f>
        <v>0.0140890705258296</v>
      </c>
      <c r="E104" s="26" t="n">
        <v>2633.72</v>
      </c>
      <c r="F104" s="4" t="n">
        <f aca="false">SUM(F101:F103)</f>
        <v>2922.82</v>
      </c>
      <c r="G104" s="4" t="n">
        <f aca="false">SUM(G101:G103)</f>
        <v>19.34</v>
      </c>
      <c r="H104" s="5" t="n">
        <f aca="false">G104/F104</f>
        <v>0.0066168973799276</v>
      </c>
      <c r="I104" s="4"/>
      <c r="J104" s="4"/>
      <c r="K104" s="5"/>
      <c r="L104" s="9" t="n">
        <v>29656.51</v>
      </c>
      <c r="M104" s="7" t="n">
        <f aca="false">S104-G104-J104</f>
        <v>308.08</v>
      </c>
      <c r="N104" s="5" t="n">
        <f aca="false">M104/L104</f>
        <v>0.0103882756264982</v>
      </c>
      <c r="O104" s="8" t="n">
        <f aca="false">B104+F104+I104+L104</f>
        <v>46869.13</v>
      </c>
      <c r="P104" s="8" t="n">
        <f aca="false">C104+G104+J104+M104</f>
        <v>528.75</v>
      </c>
      <c r="Q104" s="5" t="n">
        <f aca="false">P104/O104</f>
        <v>0.0112814127337119</v>
      </c>
      <c r="R104" s="12" t="s">
        <v>17</v>
      </c>
      <c r="S104" s="14" t="n">
        <v>327.42</v>
      </c>
      <c r="T104" s="4"/>
      <c r="U104" s="4"/>
    </row>
    <row r="105" customFormat="false" ht="16.5" hidden="false" customHeight="false" outlineLevel="0" collapsed="false">
      <c r="A105" s="15" t="s">
        <v>18</v>
      </c>
      <c r="B105" s="4"/>
      <c r="C105" s="2"/>
      <c r="D105" s="2"/>
      <c r="E105" s="2"/>
      <c r="F105" s="4"/>
      <c r="G105" s="2"/>
      <c r="H105" s="2"/>
      <c r="I105" s="23"/>
      <c r="J105" s="2"/>
      <c r="K105" s="2"/>
      <c r="L105" s="7"/>
      <c r="M105" s="7"/>
      <c r="N105" s="7"/>
      <c r="O105" s="8"/>
      <c r="P105" s="2" t="n">
        <f aca="false">(B105+F105+I105+L105)*S102</f>
        <v>0</v>
      </c>
      <c r="Q105" s="5"/>
      <c r="R105" s="9" t="s">
        <v>30</v>
      </c>
      <c r="S105" s="5" t="n">
        <f aca="false">S101/(O104-B104)</f>
        <v>0.121714166620369</v>
      </c>
      <c r="T105" s="5"/>
      <c r="U105" s="2"/>
    </row>
    <row r="106" customFormat="false" ht="16.5" hidden="false" customHeight="false" outlineLevel="0" collapsed="false">
      <c r="A106" s="15"/>
      <c r="B106" s="4"/>
      <c r="C106" s="2"/>
      <c r="D106" s="2"/>
      <c r="E106" s="2"/>
      <c r="F106" s="4"/>
      <c r="G106" s="2"/>
      <c r="H106" s="2"/>
      <c r="I106" s="23"/>
      <c r="J106" s="2"/>
      <c r="K106" s="2"/>
      <c r="L106" s="7"/>
      <c r="M106" s="7"/>
      <c r="N106" s="16" t="s">
        <v>20</v>
      </c>
      <c r="O106" s="8" t="n">
        <f aca="false">O104</f>
        <v>46869.13</v>
      </c>
      <c r="P106" s="8" t="n">
        <f aca="false">P104+P105</f>
        <v>528.75</v>
      </c>
      <c r="Q106" s="5" t="n">
        <f aca="false">P106/O106</f>
        <v>0.0112814127337119</v>
      </c>
      <c r="R106" s="2" t="s">
        <v>31</v>
      </c>
      <c r="S106" s="5" t="n">
        <f aca="false">(P107/S102*(1+S102))/O107</f>
        <v>0.136630443108289</v>
      </c>
      <c r="T106" s="5"/>
      <c r="U106" s="2"/>
    </row>
    <row r="107" customFormat="false" ht="16.5" hidden="false" customHeight="false" outlineLevel="0" collapsed="false">
      <c r="A107" s="2"/>
      <c r="C107" s="2"/>
      <c r="D107" s="5"/>
      <c r="E107" s="5"/>
      <c r="G107" s="2"/>
      <c r="H107" s="5"/>
      <c r="N107" s="16" t="s">
        <v>22</v>
      </c>
      <c r="O107" s="24" t="n">
        <f aca="false">O106</f>
        <v>46869.13</v>
      </c>
      <c r="P107" s="24" t="n">
        <v>528.75</v>
      </c>
      <c r="Q107" s="5" t="n">
        <f aca="false">P107/O107</f>
        <v>0.0112814127337119</v>
      </c>
      <c r="T107" s="2"/>
      <c r="U107" s="2"/>
    </row>
    <row r="108" s="19" customFormat="true" ht="10.5" hidden="false" customHeight="true" outlineLevel="0" collapsed="false"/>
    <row r="109" customFormat="false" ht="16.5" hidden="false" customHeight="false" outlineLevel="0" collapsed="false">
      <c r="A109" s="1" t="n">
        <v>2013</v>
      </c>
      <c r="B109" s="2" t="s">
        <v>1</v>
      </c>
      <c r="C109" s="2" t="s">
        <v>2</v>
      </c>
      <c r="D109" s="2" t="s">
        <v>3</v>
      </c>
      <c r="E109" s="2" t="s">
        <v>38</v>
      </c>
      <c r="F109" s="2" t="s">
        <v>4</v>
      </c>
      <c r="G109" s="2" t="s">
        <v>5</v>
      </c>
      <c r="H109" s="2" t="s">
        <v>6</v>
      </c>
      <c r="I109" s="2" t="s">
        <v>34</v>
      </c>
      <c r="J109" s="2" t="s">
        <v>35</v>
      </c>
      <c r="K109" s="2" t="s">
        <v>36</v>
      </c>
      <c r="L109" s="2" t="s">
        <v>7</v>
      </c>
      <c r="M109" s="2" t="s">
        <v>8</v>
      </c>
      <c r="N109" s="2" t="s">
        <v>9</v>
      </c>
      <c r="O109" s="2" t="s">
        <v>10</v>
      </c>
      <c r="P109" s="2" t="s">
        <v>11</v>
      </c>
      <c r="Q109" s="2" t="s">
        <v>12</v>
      </c>
      <c r="R109" s="2"/>
      <c r="S109" s="2"/>
      <c r="T109" s="2"/>
      <c r="U109" s="2"/>
    </row>
    <row r="110" s="3" customFormat="true" ht="15.75" hidden="false" customHeight="true" outlineLevel="0" collapsed="false">
      <c r="A110" s="3" t="n">
        <v>10</v>
      </c>
      <c r="B110" s="4" t="n">
        <v>1961.51</v>
      </c>
      <c r="C110" s="4" t="n">
        <v>21.51</v>
      </c>
      <c r="D110" s="5" t="n">
        <f aca="false">C110/B110</f>
        <v>0.0109660414680527</v>
      </c>
      <c r="E110" s="26" t="n">
        <v>284.43</v>
      </c>
      <c r="F110" s="4"/>
      <c r="G110" s="4"/>
      <c r="H110" s="5"/>
      <c r="I110" s="22" t="n">
        <v>584.85</v>
      </c>
      <c r="J110" s="4" t="n">
        <v>27.77</v>
      </c>
      <c r="K110" s="5" t="n">
        <f aca="false">J110/I110</f>
        <v>0.0474822604086518</v>
      </c>
      <c r="L110" s="6"/>
      <c r="M110" s="7"/>
      <c r="N110" s="5"/>
      <c r="O110" s="8" t="n">
        <f aca="false">B110+F110+I110+L110</f>
        <v>2546.36</v>
      </c>
      <c r="P110" s="8" t="n">
        <f aca="false">C110+G110+J110+M110</f>
        <v>49.28</v>
      </c>
      <c r="Q110" s="5"/>
      <c r="R110" s="9" t="s">
        <v>14</v>
      </c>
      <c r="S110" s="11" t="n">
        <v>0.09</v>
      </c>
    </row>
    <row r="111" s="3" customFormat="true" ht="16.5" hidden="false" customHeight="false" outlineLevel="0" collapsed="false">
      <c r="A111" s="3" t="n">
        <v>11</v>
      </c>
      <c r="B111" s="4" t="n">
        <v>2662.39</v>
      </c>
      <c r="C111" s="4" t="n">
        <v>33.39</v>
      </c>
      <c r="D111" s="5" t="n">
        <f aca="false">C111/B111</f>
        <v>0.01254136321125</v>
      </c>
      <c r="E111" s="26" t="n">
        <v>388.53</v>
      </c>
      <c r="F111" s="4"/>
      <c r="G111" s="4"/>
      <c r="H111" s="5"/>
      <c r="I111" s="22"/>
      <c r="J111" s="4"/>
      <c r="K111" s="5"/>
      <c r="L111" s="6"/>
      <c r="M111" s="7"/>
      <c r="N111" s="7"/>
      <c r="O111" s="8" t="n">
        <f aca="false">B111+F111+I111+L111</f>
        <v>2662.39</v>
      </c>
      <c r="P111" s="8" t="n">
        <f aca="false">C111+G111+J111+M111</f>
        <v>33.39</v>
      </c>
      <c r="Q111" s="5"/>
      <c r="R111" s="9" t="s">
        <v>39</v>
      </c>
      <c r="S111" s="10" t="n">
        <v>3879.97</v>
      </c>
      <c r="T111" s="4"/>
      <c r="U111" s="4"/>
    </row>
    <row r="112" s="3" customFormat="true" ht="16.5" hidden="false" customHeight="false" outlineLevel="0" collapsed="false">
      <c r="A112" s="3" t="n">
        <v>12</v>
      </c>
      <c r="B112" s="4" t="n">
        <v>3708.01</v>
      </c>
      <c r="C112" s="4" t="n">
        <v>35.01</v>
      </c>
      <c r="D112" s="5" t="n">
        <f aca="false">C112/B112</f>
        <v>0.00944172210970305</v>
      </c>
      <c r="E112" s="26" t="n">
        <v>539.16</v>
      </c>
      <c r="F112" s="4"/>
      <c r="G112" s="4"/>
      <c r="H112" s="5"/>
      <c r="I112" s="22"/>
      <c r="J112" s="4"/>
      <c r="K112" s="5"/>
      <c r="L112" s="9" t="n">
        <v>25701.64</v>
      </c>
      <c r="M112" s="4"/>
      <c r="N112" s="5"/>
      <c r="O112" s="8" t="n">
        <f aca="false">B112+F112+I112+L112</f>
        <v>29409.65</v>
      </c>
      <c r="P112" s="8" t="n">
        <f aca="false">C112+G112+J112+M112</f>
        <v>35.01</v>
      </c>
      <c r="Q112" s="5"/>
      <c r="R112" s="12" t="s">
        <v>15</v>
      </c>
      <c r="S112" s="8" t="n">
        <f aca="false">S111/(1+S110)*S110</f>
        <v>320.364495412844</v>
      </c>
      <c r="T112" s="4"/>
      <c r="U112" s="9"/>
    </row>
    <row r="113" s="3" customFormat="true" ht="16.5" hidden="false" customHeight="false" outlineLevel="0" collapsed="false">
      <c r="A113" s="13" t="s">
        <v>29</v>
      </c>
      <c r="B113" s="4" t="n">
        <v>8331.91</v>
      </c>
      <c r="C113" s="4" t="n">
        <f aca="false">SUM(C110:C112)</f>
        <v>89.91</v>
      </c>
      <c r="D113" s="5"/>
      <c r="E113" s="4"/>
      <c r="F113" s="4"/>
      <c r="G113" s="4" t="n">
        <f aca="false">SUM(G110:G112)</f>
        <v>0</v>
      </c>
      <c r="H113" s="5"/>
      <c r="I113" s="4" t="n">
        <f aca="false">SUM(I110:I112)</f>
        <v>584.85</v>
      </c>
      <c r="J113" s="4" t="n">
        <f aca="false">SUM(J110:J112)</f>
        <v>27.77</v>
      </c>
      <c r="K113" s="5" t="n">
        <f aca="false">J113/I113</f>
        <v>0.0474822604086518</v>
      </c>
      <c r="L113" s="7" t="n">
        <f aca="false">SUM(L110:L112)</f>
        <v>25701.64</v>
      </c>
      <c r="M113" s="7" t="n">
        <f aca="false">S113-G113-J113</f>
        <v>321.427</v>
      </c>
      <c r="N113" s="5" t="n">
        <f aca="false">M113/L113</f>
        <v>0.0125060891055979</v>
      </c>
      <c r="O113" s="8" t="n">
        <f aca="false">B113+F113+I113+L113</f>
        <v>34618.4</v>
      </c>
      <c r="P113" s="8" t="n">
        <f aca="false">C113+G113+J113+M113</f>
        <v>439.107</v>
      </c>
      <c r="Q113" s="5" t="n">
        <f aca="false">P113/O113</f>
        <v>0.0126842083978462</v>
      </c>
      <c r="R113" s="12" t="s">
        <v>17</v>
      </c>
      <c r="S113" s="14" t="n">
        <v>349.197</v>
      </c>
      <c r="T113" s="4"/>
      <c r="U113" s="4"/>
    </row>
    <row r="114" customFormat="false" ht="16.5" hidden="false" customHeight="false" outlineLevel="0" collapsed="false">
      <c r="A114" s="15" t="s">
        <v>40</v>
      </c>
      <c r="B114" s="4"/>
      <c r="C114" s="2"/>
      <c r="D114" s="2"/>
      <c r="E114" s="2"/>
      <c r="F114" s="4"/>
      <c r="G114" s="2"/>
      <c r="H114" s="2"/>
      <c r="I114" s="23"/>
      <c r="J114" s="2"/>
      <c r="K114" s="2"/>
      <c r="L114" s="7"/>
      <c r="M114" s="7"/>
      <c r="N114" s="7"/>
      <c r="O114" s="8"/>
      <c r="P114" s="2" t="n">
        <f aca="false">(B114+F114+I114+L114)*S110</f>
        <v>0</v>
      </c>
      <c r="Q114" s="5"/>
      <c r="R114" s="9" t="s">
        <v>41</v>
      </c>
      <c r="S114" s="5" t="n">
        <f aca="false">S111/(O113-B113)</f>
        <v>0.147603198449089</v>
      </c>
      <c r="T114" s="5"/>
      <c r="U114" s="2"/>
    </row>
    <row r="115" customFormat="false" ht="16.5" hidden="false" customHeight="false" outlineLevel="0" collapsed="false">
      <c r="A115" s="15"/>
      <c r="B115" s="4"/>
      <c r="C115" s="2"/>
      <c r="D115" s="2"/>
      <c r="E115" s="2"/>
      <c r="F115" s="4"/>
      <c r="G115" s="2"/>
      <c r="H115" s="2"/>
      <c r="I115" s="23"/>
      <c r="J115" s="2"/>
      <c r="K115" s="2"/>
      <c r="L115" s="7"/>
      <c r="M115" s="7"/>
      <c r="N115" s="16" t="s">
        <v>20</v>
      </c>
      <c r="O115" s="8" t="n">
        <f aca="false">O113</f>
        <v>34618.4</v>
      </c>
      <c r="P115" s="8" t="n">
        <f aca="false">P113+P114</f>
        <v>439.107</v>
      </c>
      <c r="Q115" s="5" t="n">
        <f aca="false">P115/O115</f>
        <v>0.0126842083978462</v>
      </c>
      <c r="R115" s="16" t="s">
        <v>42</v>
      </c>
      <c r="S115" s="5" t="n">
        <f aca="false">(P116/S110*(1+S110))/O116</f>
        <v>0.153620906801008</v>
      </c>
      <c r="T115" s="5"/>
      <c r="U115" s="2"/>
    </row>
    <row r="116" customFormat="false" ht="16.5" hidden="false" customHeight="false" outlineLevel="0" collapsed="false">
      <c r="A116" s="2"/>
      <c r="C116" s="2"/>
      <c r="D116" s="5"/>
      <c r="E116" s="5"/>
      <c r="G116" s="2"/>
      <c r="H116" s="5"/>
      <c r="N116" s="16" t="s">
        <v>22</v>
      </c>
      <c r="O116" s="24" t="n">
        <f aca="false">O115</f>
        <v>34618.4</v>
      </c>
      <c r="P116" s="24" t="n">
        <v>439.11</v>
      </c>
      <c r="Q116" s="5" t="n">
        <f aca="false">P116/O116</f>
        <v>0.0126842950569639</v>
      </c>
      <c r="T116" s="2"/>
      <c r="U116" s="2"/>
    </row>
    <row r="117" s="19" customFormat="true" ht="10.5" hidden="false" customHeight="true" outlineLevel="0" collapsed="false"/>
    <row r="118" customFormat="false" ht="16.5" hidden="false" customHeight="false" outlineLevel="0" collapsed="false">
      <c r="A118" s="1" t="n">
        <v>2013</v>
      </c>
      <c r="B118" s="2" t="s">
        <v>1</v>
      </c>
      <c r="C118" s="2" t="s">
        <v>2</v>
      </c>
      <c r="D118" s="2" t="s">
        <v>3</v>
      </c>
      <c r="E118" s="2" t="s">
        <v>38</v>
      </c>
      <c r="F118" s="2" t="s">
        <v>4</v>
      </c>
      <c r="G118" s="2" t="s">
        <v>5</v>
      </c>
      <c r="H118" s="2" t="s">
        <v>6</v>
      </c>
      <c r="I118" s="2" t="s">
        <v>34</v>
      </c>
      <c r="J118" s="2" t="s">
        <v>35</v>
      </c>
      <c r="K118" s="2" t="s">
        <v>36</v>
      </c>
      <c r="L118" s="2" t="s">
        <v>7</v>
      </c>
      <c r="M118" s="2" t="s">
        <v>8</v>
      </c>
      <c r="N118" s="2" t="s">
        <v>9</v>
      </c>
      <c r="O118" s="2" t="s">
        <v>10</v>
      </c>
      <c r="P118" s="2" t="s">
        <v>11</v>
      </c>
      <c r="Q118" s="2" t="s">
        <v>12</v>
      </c>
      <c r="R118" s="2"/>
      <c r="S118" s="2"/>
      <c r="T118" s="2"/>
      <c r="U118" s="2"/>
    </row>
    <row r="119" s="3" customFormat="true" ht="15.75" hidden="false" customHeight="true" outlineLevel="0" collapsed="false">
      <c r="A119" s="3" t="n">
        <v>7</v>
      </c>
      <c r="B119" s="4" t="n">
        <v>381</v>
      </c>
      <c r="C119" s="4"/>
      <c r="D119" s="5"/>
      <c r="E119" s="26"/>
      <c r="F119" s="4"/>
      <c r="G119" s="4"/>
      <c r="H119" s="5"/>
      <c r="I119" s="22" t="n">
        <v>635.72</v>
      </c>
      <c r="J119" s="4" t="n">
        <v>36.64</v>
      </c>
      <c r="K119" s="5" t="n">
        <f aca="false">J119/I119</f>
        <v>0.0576354369848361</v>
      </c>
      <c r="L119" s="6"/>
      <c r="M119" s="7"/>
      <c r="N119" s="5"/>
      <c r="O119" s="8" t="n">
        <f aca="false">B119+F119+I119+L119</f>
        <v>1016.72</v>
      </c>
      <c r="P119" s="8" t="n">
        <f aca="false">C119+G119+J119+M119</f>
        <v>36.64</v>
      </c>
      <c r="Q119" s="5"/>
      <c r="R119" s="9" t="s">
        <v>14</v>
      </c>
      <c r="S119" s="11" t="n">
        <v>0.09</v>
      </c>
    </row>
    <row r="120" s="3" customFormat="true" ht="16.5" hidden="false" customHeight="false" outlineLevel="0" collapsed="false">
      <c r="A120" s="3" t="n">
        <v>8</v>
      </c>
      <c r="B120" s="4" t="n">
        <v>1049</v>
      </c>
      <c r="C120" s="4"/>
      <c r="D120" s="5"/>
      <c r="E120" s="26"/>
      <c r="F120" s="4"/>
      <c r="G120" s="4"/>
      <c r="H120" s="5"/>
      <c r="I120" s="22" t="n">
        <v>1058.48</v>
      </c>
      <c r="J120" s="4" t="n">
        <v>19.35</v>
      </c>
      <c r="K120" s="5" t="n">
        <f aca="false">J120/I120</f>
        <v>0.0182809311465498</v>
      </c>
      <c r="L120" s="6"/>
      <c r="M120" s="7"/>
      <c r="N120" s="7"/>
      <c r="O120" s="8" t="n">
        <f aca="false">B120+F120+I120+L120</f>
        <v>2107.48</v>
      </c>
      <c r="P120" s="8" t="n">
        <f aca="false">C120+G120+J120+M120</f>
        <v>19.35</v>
      </c>
      <c r="Q120" s="5"/>
      <c r="R120" s="9" t="s">
        <v>39</v>
      </c>
      <c r="S120" s="10" t="n">
        <v>3303.49</v>
      </c>
      <c r="T120" s="4"/>
      <c r="U120" s="4"/>
    </row>
    <row r="121" s="3" customFormat="true" ht="16.5" hidden="false" customHeight="false" outlineLevel="0" collapsed="false">
      <c r="A121" s="3" t="n">
        <v>9</v>
      </c>
      <c r="B121" s="4" t="n">
        <v>1192</v>
      </c>
      <c r="C121" s="4"/>
      <c r="D121" s="5"/>
      <c r="E121" s="26"/>
      <c r="F121" s="4"/>
      <c r="G121" s="4"/>
      <c r="H121" s="5"/>
      <c r="I121" s="22" t="n">
        <v>428.06</v>
      </c>
      <c r="J121" s="4"/>
      <c r="K121" s="5" t="n">
        <f aca="false">J121/I121</f>
        <v>0</v>
      </c>
      <c r="L121" s="9" t="n">
        <v>19983.98</v>
      </c>
      <c r="M121" s="4"/>
      <c r="N121" s="5"/>
      <c r="O121" s="8" t="n">
        <f aca="false">B121+F121+I121+L121</f>
        <v>21604.04</v>
      </c>
      <c r="P121" s="8" t="n">
        <f aca="false">C121+G121+J121+M121</f>
        <v>0</v>
      </c>
      <c r="Q121" s="5"/>
      <c r="R121" s="12" t="s">
        <v>15</v>
      </c>
      <c r="S121" s="8" t="n">
        <f aca="false">S120/(1+S119)*S119</f>
        <v>272.765229357798</v>
      </c>
      <c r="T121" s="4"/>
      <c r="U121" s="9"/>
    </row>
    <row r="122" s="3" customFormat="true" ht="16.5" hidden="false" customHeight="false" outlineLevel="0" collapsed="false">
      <c r="A122" s="13" t="s">
        <v>16</v>
      </c>
      <c r="B122" s="4" t="n">
        <f aca="false">SUM(B119:B121)</f>
        <v>2622</v>
      </c>
      <c r="C122" s="4" t="n">
        <f aca="false">SUM(C119:C121)</f>
        <v>0</v>
      </c>
      <c r="D122" s="5"/>
      <c r="E122" s="4"/>
      <c r="F122" s="4"/>
      <c r="G122" s="4" t="n">
        <f aca="false">SUM(G119:G121)</f>
        <v>0</v>
      </c>
      <c r="H122" s="5"/>
      <c r="I122" s="4" t="n">
        <f aca="false">SUM(I119:I121)</f>
        <v>2122.26</v>
      </c>
      <c r="J122" s="4" t="n">
        <f aca="false">SUM(J119:J121)</f>
        <v>55.99</v>
      </c>
      <c r="K122" s="5" t="n">
        <f aca="false">J122/I122</f>
        <v>0.0263822528813623</v>
      </c>
      <c r="L122" s="7" t="n">
        <f aca="false">SUM(L119:L121)</f>
        <v>19983.98</v>
      </c>
      <c r="M122" s="7" t="n">
        <f aca="false">S122-G122-J122</f>
        <v>217.02</v>
      </c>
      <c r="N122" s="5" t="n">
        <f aca="false">M122/L122</f>
        <v>0.0108596986185935</v>
      </c>
      <c r="O122" s="8" t="n">
        <f aca="false">B122+F122+I122+L122</f>
        <v>24728.24</v>
      </c>
      <c r="P122" s="8" t="n">
        <f aca="false">C122+G122+J122+M122</f>
        <v>273.01</v>
      </c>
      <c r="Q122" s="5" t="n">
        <f aca="false">P122/O122</f>
        <v>0.0110404137132283</v>
      </c>
      <c r="R122" s="12" t="s">
        <v>17</v>
      </c>
      <c r="S122" s="14" t="n">
        <v>273.01</v>
      </c>
      <c r="T122" s="4"/>
      <c r="U122" s="4"/>
    </row>
    <row r="123" customFormat="false" ht="16.5" hidden="false" customHeight="false" outlineLevel="0" collapsed="false">
      <c r="A123" s="15" t="s">
        <v>40</v>
      </c>
      <c r="B123" s="4"/>
      <c r="C123" s="2"/>
      <c r="D123" s="2"/>
      <c r="E123" s="2"/>
      <c r="F123" s="4"/>
      <c r="G123" s="2"/>
      <c r="H123" s="2"/>
      <c r="I123" s="23"/>
      <c r="J123" s="2"/>
      <c r="K123" s="2"/>
      <c r="L123" s="7"/>
      <c r="M123" s="7"/>
      <c r="N123" s="7"/>
      <c r="O123" s="8"/>
      <c r="P123" s="2" t="n">
        <f aca="false">(B123+F123+I123+L123)*S119</f>
        <v>0</v>
      </c>
      <c r="Q123" s="5"/>
      <c r="R123" s="9" t="s">
        <v>41</v>
      </c>
      <c r="S123" s="5" t="n">
        <f aca="false">S120/(O122-B122)</f>
        <v>0.149436991546278</v>
      </c>
      <c r="T123" s="5"/>
      <c r="U123" s="2"/>
    </row>
    <row r="124" customFormat="false" ht="16.5" hidden="false" customHeight="false" outlineLevel="0" collapsed="false">
      <c r="A124" s="15"/>
      <c r="B124" s="4"/>
      <c r="C124" s="2"/>
      <c r="D124" s="2"/>
      <c r="E124" s="2"/>
      <c r="F124" s="4"/>
      <c r="G124" s="2"/>
      <c r="H124" s="2"/>
      <c r="I124" s="23"/>
      <c r="J124" s="2"/>
      <c r="K124" s="2"/>
      <c r="L124" s="7"/>
      <c r="M124" s="7"/>
      <c r="N124" s="16" t="s">
        <v>20</v>
      </c>
      <c r="O124" s="8" t="n">
        <f aca="false">O122</f>
        <v>24728.24</v>
      </c>
      <c r="P124" s="8" t="n">
        <f aca="false">P122+P123</f>
        <v>273.01</v>
      </c>
      <c r="Q124" s="5" t="n">
        <f aca="false">P124/O124</f>
        <v>0.0110404137132283</v>
      </c>
      <c r="R124" s="16" t="s">
        <v>42</v>
      </c>
      <c r="S124" s="5" t="n">
        <f aca="false">(P125/S119*(1+S119))/O125</f>
        <v>0.158440084876418</v>
      </c>
      <c r="T124" s="5"/>
      <c r="U124" s="2"/>
    </row>
    <row r="125" customFormat="false" ht="16.5" hidden="false" customHeight="false" outlineLevel="0" collapsed="false">
      <c r="A125" s="2"/>
      <c r="C125" s="2"/>
      <c r="D125" s="5"/>
      <c r="E125" s="5"/>
      <c r="G125" s="2"/>
      <c r="H125" s="5"/>
      <c r="N125" s="16" t="s">
        <v>22</v>
      </c>
      <c r="O125" s="24" t="n">
        <f aca="false">O124</f>
        <v>24728.24</v>
      </c>
      <c r="P125" s="24" t="n">
        <v>323.5</v>
      </c>
      <c r="Q125" s="5" t="n">
        <f aca="false">P125/O125</f>
        <v>0.013082208843007</v>
      </c>
      <c r="T125" s="2"/>
      <c r="U125" s="2"/>
    </row>
    <row r="126" s="19" customFormat="true" ht="10.5" hidden="false" customHeight="true" outlineLevel="0" collapsed="false"/>
    <row r="127" s="3" customFormat="true" ht="15.75" hidden="false" customHeight="true" outlineLevel="0" collapsed="false">
      <c r="A127" s="3" t="n">
        <v>4</v>
      </c>
      <c r="B127" s="4"/>
      <c r="C127" s="4"/>
      <c r="D127" s="5"/>
      <c r="E127" s="5"/>
      <c r="F127" s="4"/>
      <c r="G127" s="4"/>
      <c r="H127" s="5"/>
      <c r="I127" s="22" t="n">
        <v>142.89</v>
      </c>
      <c r="J127" s="4" t="n">
        <v>10.35</v>
      </c>
      <c r="K127" s="5" t="n">
        <f aca="false">J127/I127</f>
        <v>0.0724333403317237</v>
      </c>
      <c r="L127" s="6"/>
      <c r="M127" s="7"/>
      <c r="N127" s="5"/>
      <c r="O127" s="8" t="n">
        <f aca="false">B127+F127+I127+L127</f>
        <v>142.89</v>
      </c>
      <c r="P127" s="8" t="n">
        <f aca="false">C127+G127+J127+M127</f>
        <v>10.35</v>
      </c>
      <c r="Q127" s="5"/>
      <c r="R127" s="9" t="s">
        <v>14</v>
      </c>
      <c r="S127" s="11" t="n">
        <v>0.09</v>
      </c>
    </row>
    <row r="128" s="3" customFormat="true" ht="16.5" hidden="false" customHeight="false" outlineLevel="0" collapsed="false">
      <c r="A128" s="3" t="n">
        <v>5</v>
      </c>
      <c r="B128" s="4"/>
      <c r="C128" s="4"/>
      <c r="D128" s="5"/>
      <c r="E128" s="5"/>
      <c r="F128" s="4"/>
      <c r="G128" s="4"/>
      <c r="H128" s="5"/>
      <c r="I128" s="22" t="n">
        <v>819.58</v>
      </c>
      <c r="J128" s="4" t="n">
        <v>0</v>
      </c>
      <c r="K128" s="5" t="n">
        <f aca="false">J128/I128</f>
        <v>0</v>
      </c>
      <c r="L128" s="6"/>
      <c r="M128" s="7"/>
      <c r="N128" s="7"/>
      <c r="O128" s="8" t="n">
        <f aca="false">B128+F128+I128+L128</f>
        <v>819.58</v>
      </c>
      <c r="P128" s="8" t="n">
        <f aca="false">C128+G128+J128+M128</f>
        <v>0</v>
      </c>
      <c r="Q128" s="5"/>
      <c r="R128" s="9" t="s">
        <v>39</v>
      </c>
      <c r="S128" s="10" t="n">
        <v>4626.66</v>
      </c>
      <c r="T128" s="4"/>
      <c r="U128" s="4"/>
    </row>
    <row r="129" s="3" customFormat="true" ht="16.5" hidden="false" customHeight="false" outlineLevel="0" collapsed="false">
      <c r="A129" s="3" t="n">
        <v>6</v>
      </c>
      <c r="B129" s="4" t="n">
        <v>71.49</v>
      </c>
      <c r="C129" s="4"/>
      <c r="D129" s="5"/>
      <c r="E129" s="5"/>
      <c r="F129" s="4"/>
      <c r="G129" s="4"/>
      <c r="H129" s="5"/>
      <c r="I129" s="22" t="n">
        <v>538.12</v>
      </c>
      <c r="J129" s="4" t="n">
        <v>9.55</v>
      </c>
      <c r="K129" s="5" t="n">
        <f aca="false">J129/I129</f>
        <v>0.0177469709358507</v>
      </c>
      <c r="L129" s="9" t="n">
        <v>22618.72</v>
      </c>
      <c r="M129" s="4"/>
      <c r="N129" s="5"/>
      <c r="O129" s="8" t="n">
        <f aca="false">B129+F129+I129+L129</f>
        <v>23228.33</v>
      </c>
      <c r="P129" s="8" t="n">
        <f aca="false">C129+G129+J129+M129</f>
        <v>9.55</v>
      </c>
      <c r="Q129" s="5"/>
      <c r="R129" s="12" t="s">
        <v>15</v>
      </c>
      <c r="S129" s="8" t="n">
        <f aca="false">S128/(1+S127)*S127</f>
        <v>382.017798165138</v>
      </c>
      <c r="T129" s="4"/>
      <c r="U129" s="9"/>
    </row>
    <row r="130" s="3" customFormat="true" ht="16.5" hidden="false" customHeight="false" outlineLevel="0" collapsed="false">
      <c r="A130" s="13" t="s">
        <v>26</v>
      </c>
      <c r="B130" s="4" t="n">
        <f aca="false">SUM(B127:B129)</f>
        <v>71.49</v>
      </c>
      <c r="C130" s="4" t="n">
        <f aca="false">SUM(C127:C129)</f>
        <v>0</v>
      </c>
      <c r="D130" s="5"/>
      <c r="E130" s="5"/>
      <c r="F130" s="4" t="n">
        <f aca="false">SUM(F127:F129)</f>
        <v>0</v>
      </c>
      <c r="G130" s="4" t="n">
        <f aca="false">SUM(G127:G129)</f>
        <v>0</v>
      </c>
      <c r="H130" s="5"/>
      <c r="I130" s="4" t="n">
        <f aca="false">SUM(I127:I129)</f>
        <v>1500.59</v>
      </c>
      <c r="J130" s="4" t="n">
        <f aca="false">SUM(J127:J129)</f>
        <v>19.9</v>
      </c>
      <c r="K130" s="5" t="n">
        <f aca="false">J130/I130</f>
        <v>0.0132614504961382</v>
      </c>
      <c r="L130" s="7" t="n">
        <f aca="false">SUM(L127:L129)</f>
        <v>22618.72</v>
      </c>
      <c r="M130" s="7" t="n">
        <f aca="false">S130-G130-J130</f>
        <v>357.82</v>
      </c>
      <c r="N130" s="5" t="n">
        <f aca="false">M130/L130</f>
        <v>0.0158196396613071</v>
      </c>
      <c r="O130" s="8" t="n">
        <f aca="false">B130+F130+I130+L130</f>
        <v>24190.8</v>
      </c>
      <c r="P130" s="8" t="n">
        <f aca="false">C130+G130+J130+M130</f>
        <v>377.72</v>
      </c>
      <c r="Q130" s="5" t="n">
        <f aca="false">P130/O130</f>
        <v>0.0156142004398366</v>
      </c>
      <c r="R130" s="12" t="s">
        <v>17</v>
      </c>
      <c r="S130" s="14" t="n">
        <v>377.72</v>
      </c>
      <c r="T130" s="4"/>
      <c r="U130" s="4"/>
    </row>
    <row r="131" customFormat="false" ht="16.5" hidden="false" customHeight="false" outlineLevel="0" collapsed="false">
      <c r="A131" s="15" t="s">
        <v>40</v>
      </c>
      <c r="B131" s="4"/>
      <c r="C131" s="2"/>
      <c r="D131" s="2"/>
      <c r="E131" s="2"/>
      <c r="F131" s="4"/>
      <c r="G131" s="2"/>
      <c r="H131" s="2"/>
      <c r="I131" s="23"/>
      <c r="J131" s="2"/>
      <c r="K131" s="2"/>
      <c r="L131" s="7"/>
      <c r="M131" s="7"/>
      <c r="N131" s="7"/>
      <c r="O131" s="8" t="n">
        <f aca="false">B131+F131+I131+L131</f>
        <v>0</v>
      </c>
      <c r="P131" s="2" t="n">
        <f aca="false">O131*S127</f>
        <v>0</v>
      </c>
      <c r="Q131" s="5"/>
      <c r="R131" s="12" t="s">
        <v>43</v>
      </c>
      <c r="S131" s="5" t="n">
        <f aca="false">S128/O130</f>
        <v>0.191257006795972</v>
      </c>
      <c r="T131" s="5"/>
      <c r="U131" s="2"/>
    </row>
    <row r="132" customFormat="false" ht="16.5" hidden="false" customHeight="false" outlineLevel="0" collapsed="false">
      <c r="A132" s="15"/>
      <c r="B132" s="4"/>
      <c r="C132" s="2"/>
      <c r="D132" s="2"/>
      <c r="E132" s="2"/>
      <c r="F132" s="4"/>
      <c r="G132" s="2"/>
      <c r="H132" s="2"/>
      <c r="I132" s="23"/>
      <c r="J132" s="2"/>
      <c r="K132" s="2"/>
      <c r="L132" s="7"/>
      <c r="M132" s="7"/>
      <c r="N132" s="16" t="s">
        <v>20</v>
      </c>
      <c r="O132" s="8" t="n">
        <f aca="false">O130</f>
        <v>24190.8</v>
      </c>
      <c r="P132" s="8" t="n">
        <f aca="false">P130+P131</f>
        <v>377.72</v>
      </c>
      <c r="Q132" s="5" t="n">
        <f aca="false">P132/O132</f>
        <v>0.0156142004398366</v>
      </c>
      <c r="R132" s="16" t="s">
        <v>42</v>
      </c>
      <c r="S132" s="5" t="n">
        <f aca="false">(P133/S127*(1+S127))/O133</f>
        <v>0.189105316438021</v>
      </c>
      <c r="T132" s="5"/>
      <c r="U132" s="2"/>
    </row>
    <row r="133" customFormat="false" ht="16.5" hidden="false" customHeight="false" outlineLevel="0" collapsed="false">
      <c r="A133" s="2"/>
      <c r="C133" s="2"/>
      <c r="D133" s="5"/>
      <c r="E133" s="5"/>
      <c r="G133" s="2"/>
      <c r="H133" s="5"/>
      <c r="N133" s="16" t="s">
        <v>22</v>
      </c>
      <c r="O133" s="24" t="n">
        <f aca="false">O132</f>
        <v>24190.8</v>
      </c>
      <c r="P133" s="24" t="n">
        <v>377.72</v>
      </c>
      <c r="Q133" s="5" t="n">
        <f aca="false">P133/O133</f>
        <v>0.0156142004398366</v>
      </c>
      <c r="T133" s="2"/>
      <c r="U133" s="2"/>
    </row>
    <row r="134" s="19" customFormat="true" ht="10.5" hidden="false" customHeight="true" outlineLevel="0" collapsed="false"/>
    <row r="135" customFormat="false" ht="16.5" hidden="false" customHeight="false" outlineLevel="0" collapsed="false">
      <c r="A135" s="1" t="n">
        <v>2013</v>
      </c>
      <c r="B135" s="2"/>
      <c r="C135" s="2"/>
      <c r="D135" s="2"/>
      <c r="E135" s="2"/>
      <c r="F135" s="2" t="s">
        <v>4</v>
      </c>
      <c r="G135" s="2" t="s">
        <v>5</v>
      </c>
      <c r="H135" s="2" t="s">
        <v>6</v>
      </c>
      <c r="I135" s="2" t="s">
        <v>34</v>
      </c>
      <c r="J135" s="2" t="s">
        <v>35</v>
      </c>
      <c r="K135" s="2" t="s">
        <v>36</v>
      </c>
      <c r="L135" s="2" t="s">
        <v>7</v>
      </c>
      <c r="M135" s="2" t="s">
        <v>8</v>
      </c>
      <c r="N135" s="2" t="s">
        <v>9</v>
      </c>
      <c r="O135" s="2" t="s">
        <v>10</v>
      </c>
      <c r="P135" s="2" t="s">
        <v>11</v>
      </c>
      <c r="Q135" s="2" t="s">
        <v>12</v>
      </c>
      <c r="R135" s="2"/>
      <c r="S135" s="2"/>
      <c r="T135" s="2"/>
      <c r="U135" s="2"/>
    </row>
    <row r="136" s="3" customFormat="true" ht="15.75" hidden="false" customHeight="true" outlineLevel="0" collapsed="false">
      <c r="A136" s="3" t="n">
        <v>1</v>
      </c>
      <c r="B136" s="4"/>
      <c r="C136" s="4"/>
      <c r="D136" s="5"/>
      <c r="E136" s="5"/>
      <c r="F136" s="4"/>
      <c r="G136" s="4"/>
      <c r="H136" s="5"/>
      <c r="I136" s="22" t="n">
        <v>662.96</v>
      </c>
      <c r="J136" s="4" t="n">
        <v>11.34</v>
      </c>
      <c r="K136" s="5" t="n">
        <f aca="false">J136/I136</f>
        <v>0.0171051043803548</v>
      </c>
      <c r="L136" s="6"/>
      <c r="M136" s="7"/>
      <c r="N136" s="5"/>
      <c r="O136" s="8" t="n">
        <f aca="false">F136+I136+L136</f>
        <v>662.96</v>
      </c>
      <c r="P136" s="8" t="n">
        <f aca="false">G136+J136+M136</f>
        <v>11.34</v>
      </c>
      <c r="Q136" s="5"/>
      <c r="R136" s="9" t="s">
        <v>14</v>
      </c>
      <c r="S136" s="11" t="n">
        <v>0.09</v>
      </c>
    </row>
    <row r="137" s="3" customFormat="true" ht="16.5" hidden="false" customHeight="false" outlineLevel="0" collapsed="false">
      <c r="A137" s="3" t="n">
        <v>2</v>
      </c>
      <c r="B137" s="4"/>
      <c r="C137" s="4"/>
      <c r="D137" s="5"/>
      <c r="E137" s="5"/>
      <c r="F137" s="4"/>
      <c r="G137" s="4"/>
      <c r="H137" s="5"/>
      <c r="I137" s="22" t="n">
        <v>541.54</v>
      </c>
      <c r="J137" s="4" t="n">
        <v>2.88</v>
      </c>
      <c r="K137" s="5" t="n">
        <f aca="false">J137/I137</f>
        <v>0.00531816670975367</v>
      </c>
      <c r="L137" s="6"/>
      <c r="M137" s="7"/>
      <c r="N137" s="7"/>
      <c r="O137" s="8" t="n">
        <f aca="false">F137+I137+L137</f>
        <v>541.54</v>
      </c>
      <c r="P137" s="8" t="n">
        <f aca="false">G137+J137+M137</f>
        <v>2.88</v>
      </c>
      <c r="Q137" s="5"/>
      <c r="R137" s="9" t="s">
        <v>39</v>
      </c>
      <c r="S137" s="10" t="n">
        <v>7180.34</v>
      </c>
      <c r="T137" s="4"/>
      <c r="U137" s="4"/>
    </row>
    <row r="138" s="3" customFormat="true" ht="16.5" hidden="false" customHeight="false" outlineLevel="0" collapsed="false">
      <c r="A138" s="3" t="n">
        <v>3</v>
      </c>
      <c r="B138" s="4"/>
      <c r="C138" s="4"/>
      <c r="D138" s="5"/>
      <c r="E138" s="5"/>
      <c r="F138" s="4"/>
      <c r="G138" s="4"/>
      <c r="H138" s="5"/>
      <c r="I138" s="22" t="n">
        <v>1021.52</v>
      </c>
      <c r="J138" s="4" t="n">
        <v>1.35</v>
      </c>
      <c r="K138" s="5" t="n">
        <f aca="false">J138/I138</f>
        <v>0.00132156002819328</v>
      </c>
      <c r="L138" s="9" t="n">
        <v>32981.96</v>
      </c>
      <c r="M138" s="4"/>
      <c r="N138" s="5"/>
      <c r="O138" s="8" t="n">
        <f aca="false">F138+I138+L138</f>
        <v>34003.48</v>
      </c>
      <c r="P138" s="8" t="n">
        <f aca="false">G138+J138+M138</f>
        <v>1.35</v>
      </c>
      <c r="Q138" s="5"/>
      <c r="R138" s="12" t="s">
        <v>15</v>
      </c>
      <c r="S138" s="8" t="n">
        <f aca="false">S137/(1+S136)*S136</f>
        <v>592.872110091743</v>
      </c>
      <c r="T138" s="4"/>
      <c r="U138" s="9"/>
    </row>
    <row r="139" s="3" customFormat="true" ht="16.5" hidden="false" customHeight="false" outlineLevel="0" collapsed="false">
      <c r="A139" s="13" t="s">
        <v>27</v>
      </c>
      <c r="B139" s="4"/>
      <c r="C139" s="4"/>
      <c r="D139" s="5"/>
      <c r="E139" s="5"/>
      <c r="F139" s="4" t="n">
        <f aca="false">SUM(F136:F138)</f>
        <v>0</v>
      </c>
      <c r="G139" s="4" t="n">
        <f aca="false">SUM(G136:G138)</f>
        <v>0</v>
      </c>
      <c r="H139" s="5"/>
      <c r="I139" s="4" t="n">
        <f aca="false">SUM(I136:I138)</f>
        <v>2226.02</v>
      </c>
      <c r="J139" s="4" t="n">
        <f aca="false">SUM(J136:J138)</f>
        <v>15.57</v>
      </c>
      <c r="K139" s="5" t="n">
        <f aca="false">J139/I139</f>
        <v>0.00699454632033854</v>
      </c>
      <c r="L139" s="7" t="n">
        <f aca="false">SUM(L136:L138)</f>
        <v>32981.96</v>
      </c>
      <c r="M139" s="7" t="n">
        <f aca="false">S139-G139-J139</f>
        <v>577.3</v>
      </c>
      <c r="N139" s="5" t="n">
        <f aca="false">M139/L139</f>
        <v>0.0175035079783009</v>
      </c>
      <c r="O139" s="8" t="n">
        <f aca="false">F139+I139+L139</f>
        <v>35207.98</v>
      </c>
      <c r="P139" s="8" t="n">
        <f aca="false">G139+J139+M139</f>
        <v>592.87</v>
      </c>
      <c r="Q139" s="5" t="n">
        <f aca="false">P139/O139</f>
        <v>0.016839080231243</v>
      </c>
      <c r="R139" s="12" t="s">
        <v>17</v>
      </c>
      <c r="S139" s="14" t="n">
        <v>592.87</v>
      </c>
      <c r="T139" s="4"/>
      <c r="U139" s="4"/>
    </row>
    <row r="140" customFormat="false" ht="16.5" hidden="false" customHeight="false" outlineLevel="0" collapsed="false">
      <c r="A140" s="15" t="s">
        <v>40</v>
      </c>
      <c r="B140" s="4"/>
      <c r="C140" s="2"/>
      <c r="D140" s="2"/>
      <c r="E140" s="2"/>
      <c r="F140" s="4"/>
      <c r="G140" s="2"/>
      <c r="H140" s="2"/>
      <c r="I140" s="23"/>
      <c r="J140" s="2"/>
      <c r="K140" s="2"/>
      <c r="L140" s="7"/>
      <c r="M140" s="7"/>
      <c r="N140" s="7"/>
      <c r="O140" s="8" t="n">
        <f aca="false">F140+I140+L140</f>
        <v>0</v>
      </c>
      <c r="P140" s="2" t="n">
        <f aca="false">O140*S136</f>
        <v>0</v>
      </c>
      <c r="Q140" s="5"/>
      <c r="R140" s="12" t="s">
        <v>43</v>
      </c>
      <c r="S140" s="5" t="n">
        <f aca="false">S137/O139</f>
        <v>0.203940697535047</v>
      </c>
      <c r="T140" s="5"/>
      <c r="U140" s="2"/>
    </row>
    <row r="141" customFormat="false" ht="16.5" hidden="false" customHeight="false" outlineLevel="0" collapsed="false">
      <c r="A141" s="15"/>
      <c r="B141" s="4"/>
      <c r="C141" s="2"/>
      <c r="D141" s="2"/>
      <c r="E141" s="2"/>
      <c r="F141" s="4"/>
      <c r="G141" s="2"/>
      <c r="H141" s="2"/>
      <c r="I141" s="23"/>
      <c r="J141" s="2"/>
      <c r="K141" s="2"/>
      <c r="L141" s="7"/>
      <c r="M141" s="7"/>
      <c r="N141" s="16" t="s">
        <v>20</v>
      </c>
      <c r="O141" s="8" t="n">
        <f aca="false">O139</f>
        <v>35207.98</v>
      </c>
      <c r="P141" s="8" t="n">
        <f aca="false">P139+P140</f>
        <v>592.87</v>
      </c>
      <c r="Q141" s="5" t="n">
        <f aca="false">P141/O141</f>
        <v>0.016839080231243</v>
      </c>
      <c r="R141" s="16" t="s">
        <v>42</v>
      </c>
      <c r="S141" s="5" t="n">
        <f aca="false">(P142/S136*(1+S136))/O142</f>
        <v>0.177274047278802</v>
      </c>
      <c r="T141" s="5"/>
      <c r="U141" s="2"/>
    </row>
    <row r="142" customFormat="false" ht="16.5" hidden="false" customHeight="false" outlineLevel="0" collapsed="false">
      <c r="A142" s="2"/>
      <c r="C142" s="2"/>
      <c r="D142" s="5"/>
      <c r="E142" s="5"/>
      <c r="G142" s="2"/>
      <c r="H142" s="5"/>
      <c r="N142" s="16" t="s">
        <v>22</v>
      </c>
      <c r="O142" s="24" t="n">
        <f aca="false">O141</f>
        <v>35207.98</v>
      </c>
      <c r="P142" s="24" t="n">
        <v>515.35</v>
      </c>
      <c r="Q142" s="5" t="n">
        <f aca="false">P142/O142</f>
        <v>0.0146373066560479</v>
      </c>
      <c r="T142" s="2"/>
      <c r="U142" s="2"/>
    </row>
    <row r="143" s="19" customFormat="true" ht="10.5" hidden="false" customHeight="true" outlineLevel="0" collapsed="false"/>
    <row r="144" customFormat="false" ht="16.5" hidden="false" customHeight="false" outlineLevel="0" collapsed="false">
      <c r="A144" s="1" t="n">
        <v>2012</v>
      </c>
      <c r="B144" s="2"/>
      <c r="C144" s="2"/>
      <c r="D144" s="2"/>
      <c r="E144" s="2"/>
      <c r="F144" s="2" t="s">
        <v>4</v>
      </c>
      <c r="G144" s="2" t="s">
        <v>5</v>
      </c>
      <c r="H144" s="2" t="s">
        <v>6</v>
      </c>
      <c r="I144" s="2" t="s">
        <v>34</v>
      </c>
      <c r="J144" s="2" t="s">
        <v>35</v>
      </c>
      <c r="K144" s="2" t="s">
        <v>36</v>
      </c>
      <c r="L144" s="2" t="s">
        <v>7</v>
      </c>
      <c r="M144" s="2" t="s">
        <v>8</v>
      </c>
      <c r="N144" s="2" t="s">
        <v>9</v>
      </c>
      <c r="O144" s="2" t="s">
        <v>10</v>
      </c>
      <c r="P144" s="2" t="s">
        <v>11</v>
      </c>
      <c r="Q144" s="2" t="s">
        <v>12</v>
      </c>
      <c r="R144" s="2"/>
      <c r="S144" s="2"/>
      <c r="T144" s="2"/>
      <c r="U144" s="2"/>
    </row>
    <row r="145" s="3" customFormat="true" ht="15.75" hidden="false" customHeight="true" outlineLevel="0" collapsed="false">
      <c r="A145" s="3" t="n">
        <v>10</v>
      </c>
      <c r="B145" s="4"/>
      <c r="C145" s="4"/>
      <c r="D145" s="5"/>
      <c r="E145" s="5"/>
      <c r="F145" s="4"/>
      <c r="G145" s="4"/>
      <c r="H145" s="5"/>
      <c r="I145" s="22" t="n">
        <v>177.05</v>
      </c>
      <c r="J145" s="4"/>
      <c r="K145" s="5" t="n">
        <f aca="false">J145/I145</f>
        <v>0</v>
      </c>
      <c r="L145" s="6"/>
      <c r="M145" s="7"/>
      <c r="N145" s="5"/>
      <c r="O145" s="8" t="n">
        <f aca="false">F145+I145+L145</f>
        <v>177.05</v>
      </c>
      <c r="P145" s="8" t="n">
        <f aca="false">G145+J145+M145</f>
        <v>0</v>
      </c>
      <c r="Q145" s="5"/>
      <c r="R145" s="9" t="s">
        <v>14</v>
      </c>
      <c r="S145" s="11" t="n">
        <v>0.0875</v>
      </c>
    </row>
    <row r="146" s="3" customFormat="true" ht="16.5" hidden="false" customHeight="false" outlineLevel="0" collapsed="false">
      <c r="A146" s="3" t="n">
        <v>11</v>
      </c>
      <c r="B146" s="4"/>
      <c r="C146" s="4"/>
      <c r="D146" s="5"/>
      <c r="E146" s="5"/>
      <c r="F146" s="4"/>
      <c r="G146" s="4"/>
      <c r="H146" s="5"/>
      <c r="I146" s="22" t="n">
        <v>1274.38</v>
      </c>
      <c r="J146" s="4" t="n">
        <v>17.77</v>
      </c>
      <c r="K146" s="5" t="n">
        <f aca="false">J146/I146</f>
        <v>0.0139440355310033</v>
      </c>
      <c r="L146" s="6"/>
      <c r="M146" s="7"/>
      <c r="N146" s="7"/>
      <c r="O146" s="8" t="n">
        <f aca="false">F146+I146+L146</f>
        <v>1274.38</v>
      </c>
      <c r="P146" s="8" t="n">
        <f aca="false">G146+J146+M146</f>
        <v>17.77</v>
      </c>
      <c r="Q146" s="5"/>
      <c r="R146" s="9" t="s">
        <v>39</v>
      </c>
      <c r="S146" s="10" t="n">
        <v>4227.06</v>
      </c>
      <c r="T146" s="4"/>
      <c r="U146" s="4"/>
    </row>
    <row r="147" s="3" customFormat="true" ht="16.5" hidden="false" customHeight="false" outlineLevel="0" collapsed="false">
      <c r="A147" s="3" t="n">
        <v>12</v>
      </c>
      <c r="B147" s="4"/>
      <c r="C147" s="4"/>
      <c r="D147" s="5"/>
      <c r="E147" s="5"/>
      <c r="F147" s="4"/>
      <c r="G147" s="4"/>
      <c r="H147" s="5"/>
      <c r="I147" s="22" t="n">
        <v>649.27</v>
      </c>
      <c r="J147" s="4" t="n">
        <v>5.69</v>
      </c>
      <c r="K147" s="5" t="n">
        <f aca="false">J147/I147</f>
        <v>0.0087636884501055</v>
      </c>
      <c r="L147" s="9" t="n">
        <v>26200.92</v>
      </c>
      <c r="M147" s="4"/>
      <c r="N147" s="5"/>
      <c r="O147" s="8" t="n">
        <f aca="false">F147+I147+L147</f>
        <v>26850.19</v>
      </c>
      <c r="P147" s="8" t="n">
        <f aca="false">G147+J147+M147</f>
        <v>5.69</v>
      </c>
      <c r="Q147" s="5"/>
      <c r="R147" s="12" t="s">
        <v>15</v>
      </c>
      <c r="S147" s="8" t="n">
        <f aca="false">S146/(1+S145)*S145</f>
        <v>340.108275862069</v>
      </c>
      <c r="T147" s="4"/>
      <c r="U147" s="9"/>
    </row>
    <row r="148" s="3" customFormat="true" ht="16.5" hidden="false" customHeight="false" outlineLevel="0" collapsed="false">
      <c r="A148" s="13" t="s">
        <v>29</v>
      </c>
      <c r="B148" s="4"/>
      <c r="C148" s="4"/>
      <c r="D148" s="5"/>
      <c r="E148" s="5"/>
      <c r="F148" s="4" t="n">
        <f aca="false">SUM(F145:F147)</f>
        <v>0</v>
      </c>
      <c r="G148" s="4" t="n">
        <f aca="false">SUM(G145:G147)</f>
        <v>0</v>
      </c>
      <c r="H148" s="5"/>
      <c r="I148" s="4" t="n">
        <f aca="false">SUM(I145:I147)</f>
        <v>2100.7</v>
      </c>
      <c r="J148" s="4" t="n">
        <f aca="false">SUM(J145:J147)</f>
        <v>23.46</v>
      </c>
      <c r="K148" s="5" t="n">
        <f aca="false">J148/I148</f>
        <v>0.011167706002761</v>
      </c>
      <c r="L148" s="7" t="n">
        <f aca="false">SUM(L145:L147)</f>
        <v>26200.92</v>
      </c>
      <c r="M148" s="7" t="n">
        <f aca="false">S148-G148-J148</f>
        <v>316.65</v>
      </c>
      <c r="N148" s="5" t="n">
        <f aca="false">M148/L148</f>
        <v>0.0120854534878928</v>
      </c>
      <c r="O148" s="8" t="n">
        <f aca="false">F148+I148+L148</f>
        <v>28301.62</v>
      </c>
      <c r="P148" s="8" t="n">
        <f aca="false">G148+J148+M148</f>
        <v>340.11</v>
      </c>
      <c r="Q148" s="5" t="n">
        <f aca="false">P148/O148</f>
        <v>0.0120173332833951</v>
      </c>
      <c r="R148" s="12" t="s">
        <v>17</v>
      </c>
      <c r="S148" s="14" t="n">
        <v>340.11</v>
      </c>
      <c r="T148" s="4"/>
      <c r="U148" s="4"/>
    </row>
    <row r="149" customFormat="false" ht="16.5" hidden="false" customHeight="false" outlineLevel="0" collapsed="false">
      <c r="A149" s="15" t="s">
        <v>40</v>
      </c>
      <c r="B149" s="4"/>
      <c r="C149" s="2"/>
      <c r="D149" s="2"/>
      <c r="E149" s="2"/>
      <c r="F149" s="4"/>
      <c r="G149" s="2"/>
      <c r="H149" s="2"/>
      <c r="I149" s="23"/>
      <c r="J149" s="2"/>
      <c r="K149" s="2"/>
      <c r="L149" s="7"/>
      <c r="M149" s="7"/>
      <c r="N149" s="7"/>
      <c r="O149" s="8" t="n">
        <f aca="false">F149+I149+L149</f>
        <v>0</v>
      </c>
      <c r="P149" s="2" t="n">
        <f aca="false">O149*S145</f>
        <v>0</v>
      </c>
      <c r="Q149" s="5"/>
      <c r="R149" s="12" t="s">
        <v>43</v>
      </c>
      <c r="S149" s="5" t="n">
        <f aca="false">S146/O148</f>
        <v>0.14935752794363</v>
      </c>
      <c r="T149" s="5"/>
      <c r="U149" s="2"/>
    </row>
    <row r="150" customFormat="false" ht="16.5" hidden="false" customHeight="false" outlineLevel="0" collapsed="false">
      <c r="A150" s="15"/>
      <c r="B150" s="4"/>
      <c r="C150" s="2"/>
      <c r="D150" s="2"/>
      <c r="E150" s="2"/>
      <c r="F150" s="4"/>
      <c r="G150" s="2"/>
      <c r="H150" s="2"/>
      <c r="I150" s="23"/>
      <c r="J150" s="2"/>
      <c r="K150" s="2"/>
      <c r="L150" s="7"/>
      <c r="M150" s="7"/>
      <c r="N150" s="16" t="s">
        <v>20</v>
      </c>
      <c r="O150" s="8" t="n">
        <f aca="false">O148</f>
        <v>28301.62</v>
      </c>
      <c r="P150" s="8" t="n">
        <f aca="false">P148+P149</f>
        <v>340.11</v>
      </c>
      <c r="Q150" s="5" t="n">
        <f aca="false">P150/O150</f>
        <v>0.0120173332833951</v>
      </c>
      <c r="R150" s="16" t="s">
        <v>42</v>
      </c>
      <c r="S150" s="5" t="n">
        <f aca="false">(P151/S145*(1+S145))/O151</f>
        <v>0.144479361958785</v>
      </c>
      <c r="T150" s="5"/>
      <c r="U150" s="2"/>
    </row>
    <row r="151" customFormat="false" ht="16.5" hidden="false" customHeight="false" outlineLevel="0" collapsed="false">
      <c r="A151" s="2"/>
      <c r="C151" s="2"/>
      <c r="D151" s="5"/>
      <c r="E151" s="5"/>
      <c r="G151" s="2"/>
      <c r="H151" s="5"/>
      <c r="N151" s="16" t="s">
        <v>22</v>
      </c>
      <c r="O151" s="24" t="n">
        <f aca="false">O150</f>
        <v>28301.62</v>
      </c>
      <c r="P151" s="24" t="n">
        <v>329</v>
      </c>
      <c r="Q151" s="5" t="n">
        <f aca="false">P151/O151</f>
        <v>0.0116247762495574</v>
      </c>
      <c r="T151" s="2"/>
      <c r="U151" s="2"/>
    </row>
    <row r="152" s="19" customFormat="true" ht="10.5" hidden="false" customHeight="true" outlineLevel="0" collapsed="false"/>
    <row r="153" customFormat="false" ht="16.5" hidden="false" customHeight="false" outlineLevel="0" collapsed="false">
      <c r="A153" s="1" t="n">
        <v>2012</v>
      </c>
      <c r="B153" s="2"/>
      <c r="C153" s="2"/>
      <c r="D153" s="2"/>
      <c r="E153" s="2"/>
      <c r="F153" s="2" t="s">
        <v>4</v>
      </c>
      <c r="G153" s="2" t="s">
        <v>5</v>
      </c>
      <c r="H153" s="2" t="s">
        <v>6</v>
      </c>
      <c r="I153" s="2" t="s">
        <v>34</v>
      </c>
      <c r="J153" s="2" t="s">
        <v>35</v>
      </c>
      <c r="K153" s="2" t="s">
        <v>36</v>
      </c>
      <c r="L153" s="2" t="s">
        <v>7</v>
      </c>
      <c r="M153" s="2" t="s">
        <v>8</v>
      </c>
      <c r="N153" s="2" t="s">
        <v>9</v>
      </c>
      <c r="O153" s="2" t="s">
        <v>10</v>
      </c>
      <c r="P153" s="2" t="s">
        <v>11</v>
      </c>
      <c r="Q153" s="2" t="s">
        <v>12</v>
      </c>
      <c r="R153" s="2"/>
      <c r="S153" s="2"/>
      <c r="T153" s="2"/>
      <c r="U153" s="2"/>
    </row>
    <row r="154" s="3" customFormat="true" ht="15.75" hidden="false" customHeight="true" outlineLevel="0" collapsed="false">
      <c r="A154" s="3" t="n">
        <v>7</v>
      </c>
      <c r="B154" s="4"/>
      <c r="C154" s="4"/>
      <c r="D154" s="5"/>
      <c r="E154" s="5"/>
      <c r="F154" s="4" t="n">
        <v>2867.44</v>
      </c>
      <c r="G154" s="4" t="n">
        <v>35.54</v>
      </c>
      <c r="H154" s="5" t="n">
        <f aca="false">G154/F154</f>
        <v>0.0123943308316826</v>
      </c>
      <c r="I154" s="22" t="n">
        <v>859.16</v>
      </c>
      <c r="J154" s="4" t="n">
        <v>7.09</v>
      </c>
      <c r="K154" s="5" t="n">
        <f aca="false">J154/I154</f>
        <v>0.0082522463801853</v>
      </c>
      <c r="L154" s="6"/>
      <c r="M154" s="7"/>
      <c r="N154" s="5"/>
      <c r="O154" s="8" t="n">
        <f aca="false">F154+I154+L154</f>
        <v>3726.6</v>
      </c>
      <c r="P154" s="8" t="n">
        <f aca="false">G154+J154+M154</f>
        <v>42.63</v>
      </c>
      <c r="Q154" s="5"/>
      <c r="R154" s="9" t="s">
        <v>14</v>
      </c>
      <c r="S154" s="11" t="n">
        <v>0.0875</v>
      </c>
    </row>
    <row r="155" s="3" customFormat="true" ht="16.5" hidden="false" customHeight="false" outlineLevel="0" collapsed="false">
      <c r="A155" s="3" t="n">
        <v>8</v>
      </c>
      <c r="B155" s="4"/>
      <c r="C155" s="4"/>
      <c r="D155" s="5"/>
      <c r="E155" s="5"/>
      <c r="F155" s="4"/>
      <c r="G155" s="4"/>
      <c r="H155" s="5" t="e">
        <f aca="false">G155/F155</f>
        <v>#DIV/0!</v>
      </c>
      <c r="I155" s="22" t="n">
        <v>519.72</v>
      </c>
      <c r="J155" s="4" t="n">
        <v>7.61</v>
      </c>
      <c r="K155" s="5" t="n">
        <f aca="false">J155/I155</f>
        <v>0.0146424998075887</v>
      </c>
      <c r="L155" s="6"/>
      <c r="M155" s="7"/>
      <c r="N155" s="7"/>
      <c r="O155" s="8" t="n">
        <f aca="false">F155+I155+L155</f>
        <v>519.72</v>
      </c>
      <c r="P155" s="8" t="n">
        <f aca="false">G155+J155+M155</f>
        <v>7.61</v>
      </c>
      <c r="Q155" s="5"/>
      <c r="R155" s="9" t="s">
        <v>39</v>
      </c>
      <c r="S155" s="10" t="n">
        <v>5178.45</v>
      </c>
      <c r="T155" s="4"/>
      <c r="U155" s="4"/>
    </row>
    <row r="156" s="3" customFormat="true" ht="16.5" hidden="false" customHeight="false" outlineLevel="0" collapsed="false">
      <c r="A156" s="3" t="n">
        <v>9</v>
      </c>
      <c r="B156" s="4"/>
      <c r="C156" s="4"/>
      <c r="D156" s="5"/>
      <c r="E156" s="5"/>
      <c r="F156" s="4"/>
      <c r="G156" s="4"/>
      <c r="H156" s="5" t="e">
        <f aca="false">G156/F156</f>
        <v>#DIV/0!</v>
      </c>
      <c r="I156" s="22" t="n">
        <v>673.59</v>
      </c>
      <c r="J156" s="4" t="n">
        <v>0</v>
      </c>
      <c r="K156" s="5" t="n">
        <f aca="false">J156/I156</f>
        <v>0</v>
      </c>
      <c r="L156" s="9" t="n">
        <v>26793.86</v>
      </c>
      <c r="M156" s="4"/>
      <c r="N156" s="5"/>
      <c r="O156" s="8" t="n">
        <f aca="false">F156+I156+L156</f>
        <v>27467.45</v>
      </c>
      <c r="P156" s="8" t="n">
        <f aca="false">G156+J156+M156</f>
        <v>0</v>
      </c>
      <c r="Q156" s="5"/>
      <c r="R156" s="12" t="s">
        <v>15</v>
      </c>
      <c r="S156" s="8" t="n">
        <f aca="false">S155/(1+S154)*S154</f>
        <v>416.656896551724</v>
      </c>
      <c r="T156" s="4"/>
      <c r="U156" s="9"/>
    </row>
    <row r="157" s="3" customFormat="true" ht="16.5" hidden="false" customHeight="false" outlineLevel="0" collapsed="false">
      <c r="A157" s="13" t="s">
        <v>16</v>
      </c>
      <c r="B157" s="4"/>
      <c r="C157" s="4"/>
      <c r="D157" s="5"/>
      <c r="E157" s="5"/>
      <c r="F157" s="4" t="n">
        <f aca="false">SUM(F154:F156)</f>
        <v>2867.44</v>
      </c>
      <c r="G157" s="4" t="n">
        <f aca="false">SUM(G154:G156)</f>
        <v>35.54</v>
      </c>
      <c r="H157" s="5" t="n">
        <f aca="false">G157/F157</f>
        <v>0.0123943308316826</v>
      </c>
      <c r="I157" s="4" t="n">
        <f aca="false">SUM(I154:I156)</f>
        <v>2052.47</v>
      </c>
      <c r="J157" s="4" t="n">
        <f aca="false">SUM(J154:J156)</f>
        <v>14.7</v>
      </c>
      <c r="K157" s="5" t="n">
        <f aca="false">J157/I157</f>
        <v>0.0071621022475359</v>
      </c>
      <c r="L157" s="7" t="n">
        <f aca="false">SUM(L154:L156)</f>
        <v>26793.86</v>
      </c>
      <c r="M157" s="7" t="n">
        <f aca="false">S157-G157-J157</f>
        <v>362.23</v>
      </c>
      <c r="N157" s="5" t="n">
        <f aca="false">M157/L157</f>
        <v>0.0135191420721016</v>
      </c>
      <c r="O157" s="8" t="n">
        <f aca="false">F157+I157+L157</f>
        <v>31713.77</v>
      </c>
      <c r="P157" s="8" t="n">
        <f aca="false">G157+J157+M157</f>
        <v>412.47</v>
      </c>
      <c r="Q157" s="5" t="n">
        <f aca="false">P157/O157</f>
        <v>0.0130060223051375</v>
      </c>
      <c r="R157" s="12" t="s">
        <v>17</v>
      </c>
      <c r="S157" s="14" t="n">
        <v>412.47</v>
      </c>
      <c r="T157" s="4"/>
      <c r="U157" s="4"/>
    </row>
    <row r="158" customFormat="false" ht="16.5" hidden="false" customHeight="false" outlineLevel="0" collapsed="false">
      <c r="A158" s="15" t="s">
        <v>40</v>
      </c>
      <c r="B158" s="4"/>
      <c r="C158" s="2"/>
      <c r="D158" s="2"/>
      <c r="E158" s="2"/>
      <c r="F158" s="4"/>
      <c r="G158" s="2"/>
      <c r="H158" s="2"/>
      <c r="I158" s="23"/>
      <c r="J158" s="2"/>
      <c r="K158" s="2"/>
      <c r="L158" s="7"/>
      <c r="M158" s="7"/>
      <c r="N158" s="7"/>
      <c r="O158" s="8" t="n">
        <f aca="false">F158+I158+L158</f>
        <v>0</v>
      </c>
      <c r="P158" s="2" t="n">
        <f aca="false">O158*S154</f>
        <v>0</v>
      </c>
      <c r="Q158" s="5"/>
      <c r="R158" s="12" t="s">
        <v>43</v>
      </c>
      <c r="S158" s="5" t="n">
        <f aca="false">S155/O157</f>
        <v>0.163287114713892</v>
      </c>
      <c r="T158" s="5"/>
      <c r="U158" s="2"/>
    </row>
    <row r="159" customFormat="false" ht="16.5" hidden="false" customHeight="false" outlineLevel="0" collapsed="false">
      <c r="A159" s="15"/>
      <c r="B159" s="4"/>
      <c r="C159" s="2"/>
      <c r="D159" s="2"/>
      <c r="E159" s="2"/>
      <c r="F159" s="4"/>
      <c r="G159" s="2"/>
      <c r="H159" s="2"/>
      <c r="I159" s="23"/>
      <c r="J159" s="2"/>
      <c r="K159" s="2"/>
      <c r="L159" s="7"/>
      <c r="M159" s="7"/>
      <c r="N159" s="16" t="s">
        <v>20</v>
      </c>
      <c r="O159" s="8" t="n">
        <f aca="false">O157</f>
        <v>31713.77</v>
      </c>
      <c r="P159" s="8" t="n">
        <f aca="false">P157+P158</f>
        <v>412.47</v>
      </c>
      <c r="Q159" s="5" t="n">
        <f aca="false">P159/O159</f>
        <v>0.0130060223051375</v>
      </c>
      <c r="R159" s="16" t="s">
        <v>42</v>
      </c>
      <c r="S159" s="5" t="n">
        <f aca="false">(P160/S154*(1+S154))/O160</f>
        <v>0.145970346634916</v>
      </c>
      <c r="T159" s="5"/>
      <c r="U159" s="2"/>
    </row>
    <row r="160" customFormat="false" ht="16.5" hidden="false" customHeight="false" outlineLevel="0" collapsed="false">
      <c r="A160" s="2"/>
      <c r="C160" s="2"/>
      <c r="D160" s="5"/>
      <c r="E160" s="5"/>
      <c r="G160" s="2"/>
      <c r="H160" s="5"/>
      <c r="N160" s="16" t="s">
        <v>22</v>
      </c>
      <c r="O160" s="24" t="n">
        <f aca="false">O159</f>
        <v>31713.77</v>
      </c>
      <c r="P160" s="24" t="n">
        <v>372.47</v>
      </c>
      <c r="Q160" s="5" t="n">
        <f aca="false">P160/O160</f>
        <v>0.0117447405338438</v>
      </c>
      <c r="T160" s="2"/>
      <c r="U160" s="2"/>
    </row>
    <row r="161" s="19" customFormat="true" ht="10.5" hidden="false" customHeight="true" outlineLevel="0" collapsed="false"/>
    <row r="162" customFormat="false" ht="16.5" hidden="false" customHeight="false" outlineLevel="0" collapsed="false">
      <c r="A162" s="1" t="n">
        <v>2012</v>
      </c>
      <c r="B162" s="2"/>
      <c r="C162" s="2"/>
      <c r="D162" s="2"/>
      <c r="E162" s="2"/>
      <c r="F162" s="2" t="s">
        <v>4</v>
      </c>
      <c r="G162" s="2" t="s">
        <v>5</v>
      </c>
      <c r="H162" s="2" t="s">
        <v>6</v>
      </c>
      <c r="I162" s="2" t="s">
        <v>34</v>
      </c>
      <c r="J162" s="2" t="s">
        <v>35</v>
      </c>
      <c r="K162" s="2" t="s">
        <v>36</v>
      </c>
      <c r="L162" s="2" t="s">
        <v>7</v>
      </c>
      <c r="M162" s="2" t="s">
        <v>8</v>
      </c>
      <c r="N162" s="2" t="s">
        <v>9</v>
      </c>
      <c r="O162" s="2" t="s">
        <v>10</v>
      </c>
      <c r="P162" s="2" t="s">
        <v>11</v>
      </c>
      <c r="Q162" s="2" t="s">
        <v>12</v>
      </c>
      <c r="R162" s="2"/>
      <c r="S162" s="2"/>
      <c r="T162" s="2"/>
      <c r="U162" s="2"/>
    </row>
    <row r="163" s="3" customFormat="true" ht="15.75" hidden="false" customHeight="true" outlineLevel="0" collapsed="false">
      <c r="A163" s="3" t="n">
        <v>4</v>
      </c>
      <c r="B163" s="4"/>
      <c r="C163" s="4"/>
      <c r="D163" s="5"/>
      <c r="E163" s="5"/>
      <c r="F163" s="4" t="n">
        <v>4343.4</v>
      </c>
      <c r="G163" s="4" t="n">
        <v>36.66</v>
      </c>
      <c r="H163" s="5" t="n">
        <f aca="false">G163/F163</f>
        <v>0.00844039231938113</v>
      </c>
      <c r="I163" s="22" t="n">
        <v>951.93</v>
      </c>
      <c r="J163" s="4" t="n">
        <v>2.28</v>
      </c>
      <c r="K163" s="5" t="n">
        <f aca="false">J163/I163</f>
        <v>0.00239513409599445</v>
      </c>
      <c r="L163" s="6"/>
      <c r="M163" s="7"/>
      <c r="N163" s="5"/>
      <c r="O163" s="8" t="n">
        <f aca="false">F163+I163+L163</f>
        <v>5295.33</v>
      </c>
      <c r="P163" s="8" t="n">
        <f aca="false">G163+J163+M163</f>
        <v>38.94</v>
      </c>
      <c r="Q163" s="5"/>
      <c r="R163" s="9" t="s">
        <v>14</v>
      </c>
      <c r="S163" s="11" t="n">
        <v>0.0875</v>
      </c>
    </row>
    <row r="164" s="3" customFormat="true" ht="16.5" hidden="false" customHeight="false" outlineLevel="0" collapsed="false">
      <c r="A164" s="3" t="n">
        <v>5</v>
      </c>
      <c r="B164" s="4"/>
      <c r="C164" s="4"/>
      <c r="D164" s="5"/>
      <c r="E164" s="5"/>
      <c r="F164" s="4" t="n">
        <v>4833.41</v>
      </c>
      <c r="G164" s="4" t="n">
        <v>71.24</v>
      </c>
      <c r="H164" s="5" t="n">
        <f aca="false">G164/F164</f>
        <v>0.0147390765525788</v>
      </c>
      <c r="I164" s="22" t="n">
        <v>872.68</v>
      </c>
      <c r="J164" s="4" t="n">
        <v>22.06</v>
      </c>
      <c r="K164" s="5" t="n">
        <f aca="false">J164/I164</f>
        <v>0.0252784525828482</v>
      </c>
      <c r="L164" s="6"/>
      <c r="M164" s="7"/>
      <c r="N164" s="7"/>
      <c r="O164" s="8" t="n">
        <f aca="false">F164+I164+L164</f>
        <v>5706.09</v>
      </c>
      <c r="P164" s="8" t="n">
        <f aca="false">G164+J164+M164</f>
        <v>93.3</v>
      </c>
      <c r="Q164" s="5"/>
      <c r="R164" s="9" t="s">
        <v>39</v>
      </c>
      <c r="S164" s="10" t="n">
        <v>4384.03</v>
      </c>
      <c r="T164" s="4"/>
      <c r="U164" s="4"/>
    </row>
    <row r="165" s="3" customFormat="true" ht="16.5" hidden="false" customHeight="false" outlineLevel="0" collapsed="false">
      <c r="A165" s="3" t="n">
        <v>6</v>
      </c>
      <c r="B165" s="4"/>
      <c r="C165" s="4"/>
      <c r="D165" s="5"/>
      <c r="E165" s="5"/>
      <c r="F165" s="4" t="n">
        <v>4069.16</v>
      </c>
      <c r="G165" s="4" t="n">
        <v>16.77</v>
      </c>
      <c r="H165" s="5" t="n">
        <f aca="false">G165/F165</f>
        <v>0.00412124369648773</v>
      </c>
      <c r="I165" s="22" t="n">
        <v>1292.27</v>
      </c>
      <c r="J165" s="4" t="n">
        <v>14.59</v>
      </c>
      <c r="K165" s="5" t="n">
        <f aca="false">J165/I165</f>
        <v>0.0112902102501799</v>
      </c>
      <c r="L165" s="9" t="n">
        <v>13785.77</v>
      </c>
      <c r="M165" s="4"/>
      <c r="N165" s="5"/>
      <c r="O165" s="8" t="n">
        <f aca="false">F165+I165+L165</f>
        <v>19147.2</v>
      </c>
      <c r="P165" s="8" t="n">
        <f aca="false">G165+J165+M165</f>
        <v>31.36</v>
      </c>
      <c r="Q165" s="5"/>
      <c r="R165" s="12" t="s">
        <v>15</v>
      </c>
      <c r="S165" s="8" t="n">
        <f aca="false">S164/(1+S163)*S163</f>
        <v>352.738045977012</v>
      </c>
      <c r="T165" s="4"/>
      <c r="U165" s="9"/>
    </row>
    <row r="166" s="3" customFormat="true" ht="16.5" hidden="false" customHeight="false" outlineLevel="0" collapsed="false">
      <c r="A166" s="13" t="s">
        <v>26</v>
      </c>
      <c r="B166" s="4"/>
      <c r="C166" s="4"/>
      <c r="D166" s="5"/>
      <c r="E166" s="5"/>
      <c r="F166" s="4" t="n">
        <f aca="false">SUM(F163:F165)</f>
        <v>13245.97</v>
      </c>
      <c r="G166" s="4" t="n">
        <f aca="false">SUM(G163:G165)</f>
        <v>124.67</v>
      </c>
      <c r="H166" s="5" t="n">
        <f aca="false">G166/F166</f>
        <v>0.009411919247892</v>
      </c>
      <c r="I166" s="4" t="n">
        <f aca="false">SUM(I163:I165)</f>
        <v>3116.88</v>
      </c>
      <c r="J166" s="4" t="n">
        <f aca="false">SUM(J163:J165)</f>
        <v>38.93</v>
      </c>
      <c r="K166" s="5" t="n">
        <f aca="false">J166/I166</f>
        <v>0.0124900541567208</v>
      </c>
      <c r="L166" s="7" t="n">
        <f aca="false">SUM(L163:L165)</f>
        <v>13785.77</v>
      </c>
      <c r="M166" s="7" t="n">
        <f aca="false">S166-G166-J166</f>
        <v>184.95</v>
      </c>
      <c r="N166" s="5" t="n">
        <f aca="false">M166/L166</f>
        <v>0.01341600795603</v>
      </c>
      <c r="O166" s="8" t="n">
        <f aca="false">F166+I166+L166</f>
        <v>30148.62</v>
      </c>
      <c r="P166" s="8" t="n">
        <f aca="false">G166+J166+M166</f>
        <v>348.55</v>
      </c>
      <c r="Q166" s="5" t="n">
        <f aca="false">P166/O166</f>
        <v>0.0115610598428717</v>
      </c>
      <c r="R166" s="12" t="s">
        <v>17</v>
      </c>
      <c r="S166" s="14" t="n">
        <v>348.55</v>
      </c>
      <c r="T166" s="4"/>
      <c r="U166" s="4"/>
    </row>
    <row r="167" customFormat="false" ht="16.5" hidden="false" customHeight="false" outlineLevel="0" collapsed="false">
      <c r="A167" s="15" t="s">
        <v>40</v>
      </c>
      <c r="B167" s="4"/>
      <c r="C167" s="2"/>
      <c r="D167" s="2"/>
      <c r="E167" s="2"/>
      <c r="F167" s="4"/>
      <c r="G167" s="2"/>
      <c r="H167" s="2"/>
      <c r="I167" s="23"/>
      <c r="J167" s="2"/>
      <c r="K167" s="2"/>
      <c r="L167" s="7"/>
      <c r="M167" s="7"/>
      <c r="N167" s="7"/>
      <c r="O167" s="8" t="n">
        <f aca="false">F167+I167+L167</f>
        <v>0</v>
      </c>
      <c r="P167" s="2" t="n">
        <f aca="false">O167*S163</f>
        <v>0</v>
      </c>
      <c r="Q167" s="5"/>
      <c r="R167" s="12" t="s">
        <v>43</v>
      </c>
      <c r="S167" s="5" t="n">
        <f aca="false">S164/O166</f>
        <v>0.145413952612093</v>
      </c>
      <c r="T167" s="5"/>
      <c r="U167" s="2"/>
    </row>
    <row r="168" customFormat="false" ht="16.5" hidden="false" customHeight="false" outlineLevel="0" collapsed="false">
      <c r="A168" s="15"/>
      <c r="B168" s="4"/>
      <c r="C168" s="2"/>
      <c r="D168" s="2"/>
      <c r="E168" s="2"/>
      <c r="F168" s="4"/>
      <c r="G168" s="2"/>
      <c r="H168" s="2"/>
      <c r="I168" s="23"/>
      <c r="J168" s="2"/>
      <c r="K168" s="2"/>
      <c r="L168" s="7"/>
      <c r="M168" s="7"/>
      <c r="N168" s="16" t="s">
        <v>20</v>
      </c>
      <c r="O168" s="8" t="n">
        <f aca="false">O166</f>
        <v>30148.62</v>
      </c>
      <c r="P168" s="8" t="n">
        <f aca="false">P166+P167</f>
        <v>348.55</v>
      </c>
      <c r="Q168" s="5" t="n">
        <f aca="false">P168/O168</f>
        <v>0.0115610598428717</v>
      </c>
      <c r="R168" s="16" t="s">
        <v>42</v>
      </c>
      <c r="S168" s="5" t="n">
        <f aca="false">(P169/S163*(1+S163))/O169</f>
        <v>0.14368745804712</v>
      </c>
      <c r="T168" s="5"/>
      <c r="U168" s="2"/>
    </row>
    <row r="169" customFormat="false" ht="16.5" hidden="false" customHeight="false" outlineLevel="0" collapsed="false">
      <c r="A169" s="2"/>
      <c r="C169" s="2"/>
      <c r="D169" s="5"/>
      <c r="E169" s="5"/>
      <c r="G169" s="2"/>
      <c r="H169" s="5"/>
      <c r="N169" s="16" t="s">
        <v>22</v>
      </c>
      <c r="O169" s="24" t="n">
        <f aca="false">O168</f>
        <v>30148.62</v>
      </c>
      <c r="P169" s="24" t="n">
        <v>348.55</v>
      </c>
      <c r="Q169" s="5" t="n">
        <f aca="false">P169/O169</f>
        <v>0.0115610598428717</v>
      </c>
      <c r="T169" s="2"/>
      <c r="U169" s="2"/>
    </row>
    <row r="170" s="19" customFormat="true" ht="10.5" hidden="false" customHeight="true" outlineLevel="0" collapsed="false"/>
    <row r="171" customFormat="false" ht="16.5" hidden="false" customHeight="false" outlineLevel="0" collapsed="false">
      <c r="A171" s="1" t="n">
        <v>2012</v>
      </c>
      <c r="B171" s="2"/>
      <c r="C171" s="2"/>
      <c r="D171" s="2"/>
      <c r="E171" s="2"/>
      <c r="F171" s="2" t="s">
        <v>4</v>
      </c>
      <c r="G171" s="2" t="s">
        <v>5</v>
      </c>
      <c r="H171" s="2" t="s">
        <v>6</v>
      </c>
      <c r="I171" s="2" t="s">
        <v>34</v>
      </c>
      <c r="J171" s="2" t="s">
        <v>35</v>
      </c>
      <c r="K171" s="2" t="s">
        <v>36</v>
      </c>
      <c r="L171" s="2" t="s">
        <v>7</v>
      </c>
      <c r="M171" s="2" t="s">
        <v>8</v>
      </c>
      <c r="N171" s="2" t="s">
        <v>9</v>
      </c>
      <c r="O171" s="2" t="s">
        <v>10</v>
      </c>
      <c r="P171" s="2" t="s">
        <v>11</v>
      </c>
      <c r="Q171" s="2" t="s">
        <v>12</v>
      </c>
      <c r="R171" s="2"/>
      <c r="S171" s="2"/>
      <c r="T171" s="2"/>
      <c r="U171" s="2"/>
    </row>
    <row r="172" s="3" customFormat="true" ht="15.75" hidden="false" customHeight="true" outlineLevel="0" collapsed="false">
      <c r="A172" s="3" t="n">
        <v>1</v>
      </c>
      <c r="B172" s="4"/>
      <c r="C172" s="4"/>
      <c r="D172" s="5"/>
      <c r="E172" s="5"/>
      <c r="F172" s="4" t="n">
        <v>0</v>
      </c>
      <c r="G172" s="4" t="n">
        <v>0</v>
      </c>
      <c r="H172" s="5" t="e">
        <f aca="false">G172/F172</f>
        <v>#DIV/0!</v>
      </c>
      <c r="I172" s="22" t="n">
        <v>0</v>
      </c>
      <c r="J172" s="4" t="n">
        <v>0</v>
      </c>
      <c r="K172" s="5" t="e">
        <f aca="false">J172/I172</f>
        <v>#DIV/0!</v>
      </c>
      <c r="L172" s="6"/>
      <c r="M172" s="7"/>
      <c r="N172" s="5"/>
      <c r="O172" s="8" t="n">
        <f aca="false">F172+I172+L172</f>
        <v>0</v>
      </c>
      <c r="P172" s="8" t="n">
        <f aca="false">G172+J172+M172</f>
        <v>0</v>
      </c>
      <c r="Q172" s="5"/>
      <c r="R172" s="9" t="s">
        <v>14</v>
      </c>
      <c r="S172" s="11" t="n">
        <v>0.0875</v>
      </c>
    </row>
    <row r="173" s="3" customFormat="true" ht="16.5" hidden="false" customHeight="false" outlineLevel="0" collapsed="false">
      <c r="A173" s="3" t="n">
        <v>2</v>
      </c>
      <c r="B173" s="4"/>
      <c r="C173" s="4"/>
      <c r="D173" s="5"/>
      <c r="E173" s="5"/>
      <c r="F173" s="4" t="n">
        <v>0</v>
      </c>
      <c r="G173" s="4" t="n">
        <v>0</v>
      </c>
      <c r="H173" s="5" t="e">
        <f aca="false">G173/F173</f>
        <v>#DIV/0!</v>
      </c>
      <c r="I173" s="22" t="n">
        <v>0</v>
      </c>
      <c r="J173" s="4" t="n">
        <v>0</v>
      </c>
      <c r="K173" s="5" t="e">
        <f aca="false">J173/I173</f>
        <v>#DIV/0!</v>
      </c>
      <c r="L173" s="6"/>
      <c r="M173" s="7"/>
      <c r="N173" s="7"/>
      <c r="O173" s="8" t="n">
        <f aca="false">F173+I173+L173</f>
        <v>0</v>
      </c>
      <c r="P173" s="8" t="n">
        <f aca="false">G173+J173+M173</f>
        <v>0</v>
      </c>
      <c r="Q173" s="5"/>
      <c r="R173" s="9" t="s">
        <v>39</v>
      </c>
      <c r="S173" s="10" t="n">
        <v>2165.76</v>
      </c>
      <c r="T173" s="4"/>
      <c r="U173" s="4"/>
    </row>
    <row r="174" s="3" customFormat="true" ht="16.5" hidden="false" customHeight="false" outlineLevel="0" collapsed="false">
      <c r="A174" s="3" t="n">
        <v>3</v>
      </c>
      <c r="B174" s="4"/>
      <c r="C174" s="4"/>
      <c r="D174" s="5"/>
      <c r="E174" s="5"/>
      <c r="F174" s="4" t="n">
        <v>5943.81</v>
      </c>
      <c r="G174" s="4" t="n">
        <v>119.17</v>
      </c>
      <c r="H174" s="5" t="n">
        <f aca="false">G174/F174</f>
        <v>0.0200494295746331</v>
      </c>
      <c r="I174" s="22" t="n">
        <v>943.87</v>
      </c>
      <c r="J174" s="4" t="n">
        <v>10.24</v>
      </c>
      <c r="K174" s="5" t="n">
        <f aca="false">J174/I174</f>
        <v>0.0108489516564781</v>
      </c>
      <c r="L174" s="9" t="n">
        <v>2802.96</v>
      </c>
      <c r="M174" s="4"/>
      <c r="N174" s="5"/>
      <c r="O174" s="8" t="n">
        <f aca="false">F174+I174+L174</f>
        <v>9690.64</v>
      </c>
      <c r="P174" s="8" t="n">
        <f aca="false">G174+J174+M174</f>
        <v>129.41</v>
      </c>
      <c r="Q174" s="5"/>
      <c r="R174" s="12" t="s">
        <v>15</v>
      </c>
      <c r="S174" s="8" t="n">
        <f aca="false">S173/(1+S172)*S172</f>
        <v>174.256551724138</v>
      </c>
      <c r="T174" s="4"/>
      <c r="U174" s="9"/>
    </row>
    <row r="175" s="3" customFormat="true" ht="16.5" hidden="false" customHeight="false" outlineLevel="0" collapsed="false">
      <c r="A175" s="13" t="s">
        <v>27</v>
      </c>
      <c r="B175" s="4"/>
      <c r="C175" s="4"/>
      <c r="D175" s="5"/>
      <c r="E175" s="5"/>
      <c r="F175" s="4" t="n">
        <f aca="false">SUM(F172:F174)</f>
        <v>5943.81</v>
      </c>
      <c r="G175" s="4" t="n">
        <f aca="false">SUM(G172:G174)</f>
        <v>119.17</v>
      </c>
      <c r="H175" s="5" t="n">
        <f aca="false">G175/F175</f>
        <v>0.0200494295746331</v>
      </c>
      <c r="I175" s="4" t="n">
        <f aca="false">SUM(I172:I174)</f>
        <v>943.87</v>
      </c>
      <c r="J175" s="4" t="n">
        <f aca="false">SUM(J172:J174)</f>
        <v>10.24</v>
      </c>
      <c r="K175" s="5" t="n">
        <f aca="false">J175/I175</f>
        <v>0.0108489516564781</v>
      </c>
      <c r="L175" s="7" t="n">
        <f aca="false">SUM(L172:L174)</f>
        <v>2802.96</v>
      </c>
      <c r="M175" s="7" t="n">
        <f aca="false">S175-G175-J175</f>
        <v>44.85</v>
      </c>
      <c r="N175" s="5" t="n">
        <f aca="false">M175/L175</f>
        <v>0.0160009418614607</v>
      </c>
      <c r="O175" s="8" t="n">
        <f aca="false">F175+I175+L175</f>
        <v>9690.64</v>
      </c>
      <c r="P175" s="8" t="n">
        <f aca="false">G175+J175+M175</f>
        <v>174.26</v>
      </c>
      <c r="Q175" s="5" t="n">
        <f aca="false">P175/O175</f>
        <v>0.0179823004466165</v>
      </c>
      <c r="R175" s="12" t="s">
        <v>17</v>
      </c>
      <c r="S175" s="14" t="n">
        <v>174.26</v>
      </c>
      <c r="T175" s="4"/>
      <c r="U175" s="4"/>
    </row>
    <row r="176" customFormat="false" ht="16.5" hidden="false" customHeight="false" outlineLevel="0" collapsed="false">
      <c r="A176" s="15" t="s">
        <v>40</v>
      </c>
      <c r="B176" s="4"/>
      <c r="C176" s="2"/>
      <c r="D176" s="2"/>
      <c r="E176" s="2"/>
      <c r="F176" s="4"/>
      <c r="G176" s="2"/>
      <c r="H176" s="2"/>
      <c r="I176" s="23"/>
      <c r="J176" s="2"/>
      <c r="K176" s="2"/>
      <c r="L176" s="7"/>
      <c r="M176" s="7"/>
      <c r="N176" s="7"/>
      <c r="O176" s="8" t="n">
        <f aca="false">F176+I176+L176</f>
        <v>0</v>
      </c>
      <c r="P176" s="2" t="n">
        <f aca="false">O176*S172</f>
        <v>0</v>
      </c>
      <c r="Q176" s="5"/>
      <c r="R176" s="12" t="s">
        <v>43</v>
      </c>
      <c r="S176" s="5" t="n">
        <f aca="false">S173/O175</f>
        <v>0.223489883021142</v>
      </c>
      <c r="T176" s="5"/>
      <c r="U176" s="2"/>
    </row>
    <row r="177" customFormat="false" ht="16.5" hidden="false" customHeight="false" outlineLevel="0" collapsed="false">
      <c r="A177" s="15"/>
      <c r="B177" s="4"/>
      <c r="C177" s="2"/>
      <c r="D177" s="2"/>
      <c r="E177" s="2"/>
      <c r="F177" s="4"/>
      <c r="G177" s="2"/>
      <c r="H177" s="2"/>
      <c r="I177" s="23"/>
      <c r="J177" s="2"/>
      <c r="K177" s="2"/>
      <c r="L177" s="7"/>
      <c r="M177" s="7"/>
      <c r="N177" s="16" t="s">
        <v>20</v>
      </c>
      <c r="O177" s="8" t="n">
        <f aca="false">O175</f>
        <v>9690.64</v>
      </c>
      <c r="P177" s="8" t="n">
        <f aca="false">P175+P176</f>
        <v>174.26</v>
      </c>
      <c r="Q177" s="5" t="n">
        <f aca="false">P177/O177</f>
        <v>0.0179823004466165</v>
      </c>
      <c r="R177" s="16" t="s">
        <v>42</v>
      </c>
      <c r="S177" s="5" t="n">
        <f aca="false">(P178/S172*(1+S172))/O178</f>
        <v>0.146183179999316</v>
      </c>
      <c r="T177" s="5"/>
      <c r="U177" s="2"/>
    </row>
    <row r="178" customFormat="false" ht="16.5" hidden="false" customHeight="false" outlineLevel="0" collapsed="false">
      <c r="A178" s="2"/>
      <c r="C178" s="2"/>
      <c r="D178" s="5"/>
      <c r="E178" s="5"/>
      <c r="G178" s="2"/>
      <c r="H178" s="5"/>
      <c r="N178" s="16" t="s">
        <v>22</v>
      </c>
      <c r="O178" s="24" t="n">
        <f aca="false">O177</f>
        <v>9690.64</v>
      </c>
      <c r="P178" s="24" t="n">
        <v>113.98</v>
      </c>
      <c r="Q178" s="5" t="n">
        <f aca="false">P178/O178</f>
        <v>0.0117618650574162</v>
      </c>
      <c r="T178" s="2"/>
      <c r="U178" s="2"/>
    </row>
    <row r="179" s="19" customFormat="true" ht="10.5" hidden="false" customHeight="true" outlineLevel="0" collapsed="false"/>
    <row r="180" customFormat="false" ht="16.5" hidden="false" customHeight="false" outlineLevel="0" collapsed="false">
      <c r="A180" s="27"/>
      <c r="D180" s="28"/>
      <c r="E180" s="28"/>
      <c r="H180" s="28"/>
    </row>
    <row r="182" customFormat="false" ht="16.5" hidden="false" customHeight="false" outlineLevel="0" collapsed="false">
      <c r="I182" s="1" t="n">
        <v>110000</v>
      </c>
      <c r="J182" s="1" t="n">
        <v>0.28</v>
      </c>
      <c r="K182" s="1" t="n">
        <f aca="false">I182*J182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avid</cp:lastModifiedBy>
  <dcterms:modified xsi:type="dcterms:W3CDTF">2016-10-14T02:11:05Z</dcterms:modified>
  <cp:revision>0</cp:revision>
  <dc:subject/>
  <dc:title/>
</cp:coreProperties>
</file>