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5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8</xdr:row>
                <xdr:rowOff>20</xdr:rowOff>
              </xdr:from>
              <xdr:to>
                <xdr:col>5</xdr:col>
                <xdr:colOff>66</xdr:colOff>
                <xdr:row>54</xdr:row>
                <xdr:rowOff>16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6</xdr:row>
                <xdr:rowOff>5</xdr:rowOff>
              </xdr:from>
              <xdr:to>
                <xdr:col>5</xdr:col>
                <xdr:colOff>66</xdr:colOff>
                <xdr:row>65</xdr:row>
                <xdr:rowOff>12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5</xdr:row>
                <xdr:rowOff>5</xdr:rowOff>
              </xdr:from>
              <xdr:to>
                <xdr:col>5</xdr:col>
                <xdr:colOff>66</xdr:colOff>
                <xdr:row>73</xdr:row>
                <xdr:rowOff>2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77</xdr:row>
                <xdr:rowOff>7</xdr:rowOff>
              </xdr:from>
              <xdr:to>
                <xdr:col>5</xdr:col>
                <xdr:colOff>51</xdr:colOff>
                <xdr:row>83</xdr:row>
                <xdr:rowOff>2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86</xdr:row>
                <xdr:rowOff>5</xdr:rowOff>
              </xdr:from>
              <xdr:to>
                <xdr:col>5</xdr:col>
                <xdr:colOff>51</xdr:colOff>
                <xdr:row>94</xdr:row>
                <xdr:rowOff>3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95</xdr:row>
                <xdr:rowOff>5</xdr:rowOff>
              </xdr:from>
              <xdr:to>
                <xdr:col>4</xdr:col>
                <xdr:colOff>35</xdr:colOff>
                <xdr:row>97</xdr:row>
                <xdr:rowOff>16</xdr:rowOff>
              </xdr:to>
            </anchor>
          </commentPr>
        </mc:Choice>
        <mc:Fallback/>
      </mc:AlternateContent>
    </comment>
    <comment ref="B10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04</xdr:row>
                <xdr:rowOff>5</xdr:rowOff>
              </xdr:from>
              <xdr:to>
                <xdr:col>4</xdr:col>
                <xdr:colOff>35</xdr:colOff>
                <xdr:row>106</xdr:row>
                <xdr:rowOff>1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13</xdr:row>
                <xdr:rowOff>5</xdr:rowOff>
              </xdr:from>
              <xdr:to>
                <xdr:col>4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2</xdr:row>
                <xdr:rowOff>5</xdr:rowOff>
              </xdr:from>
              <xdr:to>
                <xdr:col>4</xdr:col>
                <xdr:colOff>51</xdr:colOff>
                <xdr:row>124</xdr:row>
                <xdr:rowOff>16</xdr:rowOff>
              </xdr:to>
            </anchor>
          </commentPr>
        </mc:Choice>
        <mc:Fallback/>
      </mc:AlternateContent>
    </comment>
    <comment ref="B133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1</xdr:row>
                <xdr:rowOff>5</xdr:rowOff>
              </xdr:from>
              <xdr:to>
                <xdr:col>6</xdr:col>
                <xdr:colOff>55</xdr:colOff>
                <xdr:row>132</xdr:row>
                <xdr:rowOff>20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38</xdr:row>
                <xdr:rowOff>5</xdr:rowOff>
              </xdr:from>
              <xdr:to>
                <xdr:col>4</xdr:col>
                <xdr:colOff>72</xdr:colOff>
                <xdr:row>139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7</xdr:col>
                <xdr:colOff>49</xdr:colOff>
                <xdr:row>28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6</xdr:row>
                <xdr:rowOff>12</xdr:rowOff>
              </xdr:from>
              <xdr:to>
                <xdr:col>8</xdr:col>
                <xdr:colOff>0</xdr:colOff>
                <xdr:row>30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7</xdr:col>
                <xdr:colOff>62</xdr:colOff>
                <xdr:row>39</xdr:row>
                <xdr:rowOff>3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7</xdr:row>
                <xdr:rowOff>12</xdr:rowOff>
              </xdr:from>
              <xdr:to>
                <xdr:col>8</xdr:col>
                <xdr:colOff>29</xdr:colOff>
                <xdr:row>45</xdr:row>
                <xdr:rowOff>5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新細明體"/>
            <family val="1"/>
          </rPr>
          <t xml:space="preserve">2015-11-05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8</xdr:row>
                <xdr:rowOff>20</xdr:rowOff>
              </xdr:from>
              <xdr:to>
                <xdr:col>8</xdr:col>
                <xdr:colOff>25</xdr:colOff>
                <xdr:row>51</xdr:row>
                <xdr:rowOff>1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9</xdr:row>
                <xdr:rowOff>5</xdr:rowOff>
              </xdr:from>
              <xdr:to>
                <xdr:col>8</xdr:col>
                <xdr:colOff>34</xdr:colOff>
                <xdr:row>54</xdr:row>
                <xdr:rowOff>16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6</xdr:row>
                <xdr:rowOff>5</xdr:rowOff>
              </xdr:from>
              <xdr:to>
                <xdr:col>7</xdr:col>
                <xdr:colOff>22</xdr:colOff>
                <xdr:row>58</xdr:row>
                <xdr:rowOff>16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5</xdr:row>
                <xdr:rowOff>5</xdr:rowOff>
              </xdr:from>
              <xdr:to>
                <xdr:col>7</xdr:col>
                <xdr:colOff>22</xdr:colOff>
                <xdr:row>67</xdr:row>
                <xdr:rowOff>16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77</xdr:row>
                <xdr:rowOff>7</xdr:rowOff>
              </xdr:from>
              <xdr:to>
                <xdr:col>7</xdr:col>
                <xdr:colOff>6</xdr:colOff>
                <xdr:row>79</xdr:row>
                <xdr:rowOff>3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86</xdr:row>
                <xdr:rowOff>5</xdr:rowOff>
              </xdr:from>
              <xdr:to>
                <xdr:col>7</xdr:col>
                <xdr:colOff>6</xdr:colOff>
                <xdr:row>88</xdr:row>
                <xdr:rowOff>20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5</xdr:row>
                <xdr:rowOff>5</xdr:rowOff>
              </xdr:from>
              <xdr:to>
                <xdr:col>7</xdr:col>
                <xdr:colOff>6</xdr:colOff>
                <xdr:row>97</xdr:row>
                <xdr:rowOff>16</xdr:rowOff>
              </xdr:to>
            </anchor>
          </commentPr>
        </mc:Choice>
        <mc:Fallback/>
      </mc:AlternateContent>
    </comment>
    <comment ref="E10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04</xdr:row>
                <xdr:rowOff>5</xdr:rowOff>
              </xdr:from>
              <xdr:to>
                <xdr:col>7</xdr:col>
                <xdr:colOff>6</xdr:colOff>
                <xdr:row>106</xdr:row>
                <xdr:rowOff>16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3</xdr:row>
                <xdr:rowOff>5</xdr:rowOff>
              </xdr:from>
              <xdr:to>
                <xdr:col>7</xdr:col>
                <xdr:colOff>87</xdr:colOff>
                <xdr:row>115</xdr:row>
                <xdr:rowOff>16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48</xdr:row>
                <xdr:rowOff>20</xdr:rowOff>
              </xdr:from>
              <xdr:to>
                <xdr:col>10</xdr:col>
                <xdr:colOff>67</xdr:colOff>
                <xdr:row>52</xdr:row>
                <xdr:rowOff>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5</xdr:row>
                <xdr:rowOff>12</xdr:rowOff>
              </xdr:from>
              <xdr:to>
                <xdr:col>11</xdr:col>
                <xdr:colOff>1</xdr:colOff>
                <xdr:row>35</xdr:row>
                <xdr:rowOff>16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1</xdr:col>
                <xdr:colOff>17</xdr:colOff>
                <xdr:row>47</xdr:row>
                <xdr:rowOff>1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20</xdr:rowOff>
              </xdr:from>
              <xdr:to>
                <xdr:col>11</xdr:col>
                <xdr:colOff>17</xdr:colOff>
                <xdr:row>57</xdr:row>
                <xdr:rowOff>3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7</xdr:row>
                <xdr:rowOff>11</xdr:rowOff>
              </xdr:from>
              <xdr:to>
                <xdr:col>16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9</xdr:row>
                <xdr:rowOff>13</xdr:rowOff>
              </xdr:from>
              <xdr:to>
                <xdr:col>15</xdr:col>
                <xdr:colOff>76</xdr:colOff>
                <xdr:row>27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28</xdr:row>
                <xdr:rowOff>12</xdr:rowOff>
              </xdr:from>
              <xdr:to>
                <xdr:col>15</xdr:col>
                <xdr:colOff>10</xdr:colOff>
                <xdr:row>35</xdr:row>
                <xdr:rowOff>16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56</xdr:row>
                <xdr:rowOff>5</xdr:rowOff>
              </xdr:from>
              <xdr:to>
                <xdr:col>13</xdr:col>
                <xdr:colOff>75</xdr:colOff>
                <xdr:row>67</xdr:row>
                <xdr:rowOff>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5</xdr:row>
                <xdr:rowOff>5</xdr:rowOff>
              </xdr:from>
              <xdr:to>
                <xdr:col>13</xdr:col>
                <xdr:colOff>49</xdr:colOff>
                <xdr:row>74</xdr:row>
                <xdr:rowOff>21</xdr:rowOff>
              </xdr:to>
            </anchor>
          </commentPr>
        </mc:Choice>
        <mc:Fallback/>
      </mc:AlternateContent>
    </comment>
    <comment ref="L7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7</xdr:row>
                <xdr:rowOff>7</xdr:rowOff>
              </xdr:from>
              <xdr:to>
                <xdr:col>13</xdr:col>
                <xdr:colOff>12</xdr:colOff>
                <xdr:row>86</xdr:row>
                <xdr:rowOff>12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6</xdr:row>
                <xdr:rowOff>5</xdr:rowOff>
              </xdr:from>
              <xdr:to>
                <xdr:col>13</xdr:col>
                <xdr:colOff>12</xdr:colOff>
                <xdr:row>95</xdr:row>
                <xdr:rowOff>8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5</xdr:row>
                <xdr:rowOff>5</xdr:rowOff>
              </xdr:from>
              <xdr:to>
                <xdr:col>13</xdr:col>
                <xdr:colOff>12</xdr:colOff>
                <xdr:row>103</xdr:row>
                <xdr:rowOff>21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4</xdr:row>
                <xdr:rowOff>5</xdr:rowOff>
              </xdr:from>
              <xdr:to>
                <xdr:col>13</xdr:col>
                <xdr:colOff>12</xdr:colOff>
                <xdr:row>112</xdr:row>
                <xdr:rowOff>21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13</xdr:row>
                <xdr:rowOff>5</xdr:rowOff>
              </xdr:from>
              <xdr:to>
                <xdr:col>13</xdr:col>
                <xdr:colOff>1</xdr:colOff>
                <xdr:row>115</xdr:row>
                <xdr:rowOff>16</xdr:rowOff>
              </xdr:to>
            </anchor>
          </commentPr>
        </mc:Choice>
        <mc:Fallback/>
      </mc:AlternateContent>
    </comment>
    <comment ref="M1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3</xdr:row>
                <xdr:rowOff>5</xdr:rowOff>
              </xdr:from>
              <xdr:to>
                <xdr:col>13</xdr:col>
                <xdr:colOff>103</xdr:colOff>
                <xdr:row>121</xdr:row>
                <xdr:rowOff>21</xdr:rowOff>
              </xdr:to>
            </anchor>
          </commentPr>
        </mc:Choice>
        <mc:Fallback/>
      </mc:AlternateContent>
    </comment>
    <comment ref="M124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2</xdr:row>
                <xdr:rowOff>5</xdr:rowOff>
              </xdr:from>
              <xdr:to>
                <xdr:col>13</xdr:col>
                <xdr:colOff>103</xdr:colOff>
                <xdr:row>130</xdr:row>
                <xdr:rowOff>8</xdr:rowOff>
              </xdr:to>
            </anchor>
          </commentPr>
        </mc:Choice>
        <mc:Fallback/>
      </mc:AlternateContent>
    </comment>
    <comment ref="M13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131</xdr:row>
                <xdr:rowOff>5</xdr:rowOff>
              </xdr:from>
              <xdr:to>
                <xdr:col>13</xdr:col>
                <xdr:colOff>151</xdr:colOff>
                <xdr:row>139</xdr:row>
                <xdr:rowOff>12</xdr:rowOff>
              </xdr:to>
            </anchor>
          </commentPr>
        </mc:Choice>
        <mc:Fallback/>
      </mc:AlternateContent>
    </comment>
    <comment ref="M141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140</xdr:row>
                <xdr:rowOff>20</xdr:rowOff>
              </xdr:from>
              <xdr:to>
                <xdr:col>13</xdr:col>
                <xdr:colOff>153</xdr:colOff>
                <xdr:row>148</xdr:row>
                <xdr:rowOff>4</xdr:rowOff>
              </xdr:to>
            </anchor>
          </commentPr>
        </mc:Choice>
        <mc:Fallback/>
      </mc:AlternateContent>
    </comment>
    <comment ref="M15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8</xdr:row>
                <xdr:rowOff>5</xdr:rowOff>
              </xdr:from>
              <xdr:to>
                <xdr:col>17</xdr:col>
                <xdr:colOff>17</xdr:colOff>
                <xdr:row>150</xdr:row>
                <xdr:rowOff>7</xdr:rowOff>
              </xdr:to>
            </anchor>
          </commentPr>
        </mc:Choice>
        <mc:Fallback/>
      </mc:AlternateContent>
    </comment>
    <comment ref="M15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57</xdr:row>
                <xdr:rowOff>5</xdr:rowOff>
              </xdr:from>
              <xdr:to>
                <xdr:col>17</xdr:col>
                <xdr:colOff>17</xdr:colOff>
                <xdr:row>159</xdr:row>
                <xdr:rowOff>16</xdr:rowOff>
              </xdr:to>
            </anchor>
          </commentPr>
        </mc:Choice>
        <mc:Fallback/>
      </mc:AlternateContent>
    </comment>
    <comment ref="M16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66</xdr:row>
                <xdr:rowOff>5</xdr:rowOff>
              </xdr:from>
              <xdr:to>
                <xdr:col>17</xdr:col>
                <xdr:colOff>17</xdr:colOff>
                <xdr:row>168</xdr:row>
                <xdr:rowOff>16</xdr:rowOff>
              </xdr:to>
            </anchor>
          </commentPr>
        </mc:Choice>
        <mc:Fallback/>
      </mc:AlternateContent>
    </comment>
    <comment ref="M17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75</xdr:row>
                <xdr:rowOff>5</xdr:rowOff>
              </xdr:from>
              <xdr:to>
                <xdr:col>17</xdr:col>
                <xdr:colOff>17</xdr:colOff>
                <xdr:row>177</xdr:row>
                <xdr:rowOff>16</xdr:rowOff>
              </xdr:to>
            </anchor>
          </commentPr>
        </mc:Choice>
        <mc:Fallback/>
      </mc:AlternateContent>
    </comment>
    <comment ref="M18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85</xdr:row>
                <xdr:rowOff>1</xdr:rowOff>
              </xdr:from>
              <xdr:to>
                <xdr:col>17</xdr:col>
                <xdr:colOff>17</xdr:colOff>
                <xdr:row>187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5</xdr:row>
                <xdr:rowOff>16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11</xdr:row>
                <xdr:rowOff>12</xdr:rowOff>
              </xdr:from>
              <xdr:to>
                <xdr:col>17</xdr:col>
                <xdr:colOff>110</xdr:colOff>
                <xdr:row>16</xdr:row>
                <xdr:rowOff>16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15</xdr:row>
                <xdr:rowOff>12</xdr:rowOff>
              </xdr:from>
              <xdr:to>
                <xdr:col>14</xdr:col>
                <xdr:colOff>90</xdr:colOff>
                <xdr:row>17</xdr:row>
                <xdr:rowOff>20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49</xdr:row>
                <xdr:rowOff>20</xdr:rowOff>
              </xdr:from>
              <xdr:to>
                <xdr:col>14</xdr:col>
                <xdr:colOff>95</xdr:colOff>
                <xdr:row>51</xdr:row>
                <xdr:rowOff>1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40</xdr:row>
                <xdr:rowOff>12</xdr:rowOff>
              </xdr:from>
              <xdr:to>
                <xdr:col>18</xdr:col>
                <xdr:colOff>95</xdr:colOff>
                <xdr:row>51</xdr:row>
                <xdr:rowOff>4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24</xdr:row>
                <xdr:rowOff>20</xdr:rowOff>
              </xdr:from>
              <xdr:to>
                <xdr:col>16</xdr:col>
                <xdr:colOff>72</xdr:colOff>
                <xdr:row>140</xdr:row>
                <xdr:rowOff>17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133</xdr:row>
                <xdr:rowOff>15</xdr:rowOff>
              </xdr:from>
              <xdr:to>
                <xdr:col>16</xdr:col>
                <xdr:colOff>72</xdr:colOff>
                <xdr:row>149</xdr:row>
                <xdr:rowOff>4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57</xdr:row>
                <xdr:rowOff>7</xdr:rowOff>
              </xdr:from>
              <xdr:to>
                <xdr:col>17</xdr:col>
                <xdr:colOff>90</xdr:colOff>
                <xdr:row>59</xdr:row>
                <xdr:rowOff>15</xdr:rowOff>
              </xdr:to>
            </anchor>
          </commentPr>
        </mc:Choice>
        <mc:Fallback/>
      </mc:AlternateContent>
    </comment>
    <comment ref="Q6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66</xdr:row>
                <xdr:rowOff>7</xdr:rowOff>
              </xdr:from>
              <xdr:to>
                <xdr:col>16</xdr:col>
                <xdr:colOff>110</xdr:colOff>
                <xdr:row>68</xdr:row>
                <xdr:rowOff>16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78</xdr:row>
                <xdr:rowOff>7</xdr:rowOff>
              </xdr:from>
              <xdr:to>
                <xdr:col>17</xdr:col>
                <xdr:colOff>1</xdr:colOff>
                <xdr:row>79</xdr:row>
                <xdr:rowOff>16</xdr:rowOff>
              </xdr:to>
            </anchor>
          </commentPr>
        </mc:Choice>
        <mc:Fallback/>
      </mc:AlternateContent>
    </comment>
    <comment ref="Q8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87</xdr:row>
                <xdr:rowOff>7</xdr:rowOff>
              </xdr:from>
              <xdr:to>
                <xdr:col>17</xdr:col>
                <xdr:colOff>1</xdr:colOff>
                <xdr:row>89</xdr:row>
                <xdr:rowOff>1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6</xdr:row>
                <xdr:rowOff>7</xdr:rowOff>
              </xdr:from>
              <xdr:to>
                <xdr:col>16</xdr:col>
                <xdr:colOff>125</xdr:colOff>
                <xdr:row>98</xdr:row>
                <xdr:rowOff>15</xdr:rowOff>
              </xdr:to>
            </anchor>
          </commentPr>
        </mc:Choice>
        <mc:Fallback/>
      </mc:AlternateContent>
    </comment>
    <comment ref="Q10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05</xdr:row>
                <xdr:rowOff>7</xdr:rowOff>
              </xdr:from>
              <xdr:to>
                <xdr:col>16</xdr:col>
                <xdr:colOff>125</xdr:colOff>
                <xdr:row>107</xdr:row>
                <xdr:rowOff>15</xdr:rowOff>
              </xdr:to>
            </anchor>
          </commentPr>
        </mc:Choice>
        <mc:Fallback/>
      </mc:AlternateContent>
    </comment>
    <comment ref="R11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14</xdr:row>
                <xdr:rowOff>7</xdr:rowOff>
              </xdr:from>
              <xdr:to>
                <xdr:col>17</xdr:col>
                <xdr:colOff>39</xdr:colOff>
                <xdr:row>116</xdr:row>
                <xdr:rowOff>15</xdr:rowOff>
              </xdr:to>
            </anchor>
          </commentPr>
        </mc:Choice>
        <mc:Fallback/>
      </mc:AlternateContent>
    </comment>
    <comment ref="R12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23</xdr:row>
                <xdr:rowOff>7</xdr:rowOff>
              </xdr:from>
              <xdr:to>
                <xdr:col>17</xdr:col>
                <xdr:colOff>39</xdr:colOff>
                <xdr:row>125</xdr:row>
                <xdr:rowOff>15</xdr:rowOff>
              </xdr:to>
            </anchor>
          </commentPr>
        </mc:Choice>
        <mc:Fallback/>
      </mc:AlternateContent>
    </comment>
    <comment ref="R13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132</xdr:row>
                <xdr:rowOff>7</xdr:rowOff>
              </xdr:from>
              <xdr:to>
                <xdr:col>17</xdr:col>
                <xdr:colOff>86</xdr:colOff>
                <xdr:row>133</xdr:row>
                <xdr:rowOff>15</xdr:rowOff>
              </xdr:to>
            </anchor>
          </commentPr>
        </mc:Choice>
        <mc:Fallback/>
      </mc:AlternateContent>
    </comment>
    <comment ref="S122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120</xdr:row>
                <xdr:rowOff>1</xdr:rowOff>
              </xdr:from>
              <xdr:to>
                <xdr:col>18</xdr:col>
                <xdr:colOff>22</xdr:colOff>
                <xdr:row>122</xdr:row>
                <xdr:rowOff>7</xdr:rowOff>
              </xdr:to>
            </anchor>
          </commentPr>
        </mc:Choice>
        <mc:Fallback/>
      </mc:AlternateContent>
    </comment>
    <comment ref="S140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8</xdr:row>
                <xdr:rowOff>5</xdr:rowOff>
              </xdr:from>
              <xdr:to>
                <xdr:col>18</xdr:col>
                <xdr:colOff>100</xdr:colOff>
                <xdr:row>14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44">
  <si>
    <t xml:space="preserve">DM-2016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7-9=&gt;</t>
  </si>
  <si>
    <t xml:space="preserve">4-6=&gt;</t>
  </si>
  <si>
    <t xml:space="preserve">1-3=&gt;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m\月d\日"/>
    <numFmt numFmtId="171" formatCode="0.00_ "/>
    <numFmt numFmtId="172" formatCode="_-* #,##0.0_-;\-* #,##0.0_-;_-* \-??_-;_-@_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9" activeCellId="0" sqref="R9:S9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10</v>
      </c>
      <c r="B2" s="4" t="n">
        <v>7462.05</v>
      </c>
      <c r="C2" s="4" t="n">
        <v>86.85</v>
      </c>
      <c r="D2" s="5" t="n">
        <f aca="false">C2/B2</f>
        <v>0.0116388927975556</v>
      </c>
      <c r="E2" s="4" t="n">
        <v>3382.41</v>
      </c>
      <c r="F2" s="4" t="n">
        <v>54</v>
      </c>
      <c r="G2" s="5" t="n">
        <f aca="false">F2/E2</f>
        <v>0.0159649480695717</v>
      </c>
      <c r="H2" s="6"/>
      <c r="I2" s="7"/>
      <c r="J2" s="5"/>
      <c r="K2" s="8" t="n">
        <f aca="false">B2+E2+H2</f>
        <v>10844.46</v>
      </c>
      <c r="L2" s="8" t="n">
        <f aca="false">C2+F2+I2</f>
        <v>140.85</v>
      </c>
      <c r="M2" s="5"/>
      <c r="N2" s="9" t="s">
        <v>13</v>
      </c>
      <c r="O2" s="10" t="n">
        <v>3782.22</v>
      </c>
    </row>
    <row r="3" s="3" customFormat="true" ht="16.5" hidden="false" customHeight="false" outlineLevel="0" collapsed="false">
      <c r="A3" s="3" t="n">
        <v>11</v>
      </c>
      <c r="B3" s="4" t="n">
        <v>10350.83</v>
      </c>
      <c r="C3" s="4" t="n">
        <v>131.85</v>
      </c>
      <c r="D3" s="5" t="n">
        <f aca="false">C3/B3</f>
        <v>0.0127381089245983</v>
      </c>
      <c r="E3" s="4" t="n">
        <v>3145.79</v>
      </c>
      <c r="F3" s="4" t="n">
        <v>57.25</v>
      </c>
      <c r="G3" s="5" t="n">
        <f aca="false">F3/E3</f>
        <v>0.0181989261838839</v>
      </c>
      <c r="H3" s="6"/>
      <c r="I3" s="7"/>
      <c r="J3" s="7"/>
      <c r="K3" s="8" t="n">
        <f aca="false">B3+E3+H3</f>
        <v>13496.62</v>
      </c>
      <c r="L3" s="8" t="n">
        <f aca="false">C3+F3+I3</f>
        <v>189.1</v>
      </c>
      <c r="M3" s="5"/>
      <c r="N3" s="9" t="s">
        <v>14</v>
      </c>
      <c r="O3" s="11" t="n">
        <v>0.09</v>
      </c>
      <c r="P3" s="4"/>
      <c r="Q3" s="4"/>
    </row>
    <row r="4" s="3" customFormat="true" ht="16.5" hidden="false" customHeight="false" outlineLevel="0" collapsed="false">
      <c r="A4" s="3" t="n">
        <v>12</v>
      </c>
      <c r="B4" s="4" t="n">
        <v>13867.05</v>
      </c>
      <c r="C4" s="4" t="n">
        <v>214.83</v>
      </c>
      <c r="D4" s="5" t="n">
        <f aca="false">C4/B4</f>
        <v>0.015492119809188</v>
      </c>
      <c r="E4" s="4" t="n">
        <v>2737.18</v>
      </c>
      <c r="F4" s="4" t="n">
        <v>80.38</v>
      </c>
      <c r="G4" s="5" t="n">
        <f aca="false">F4/E4</f>
        <v>0.0293659898143345</v>
      </c>
      <c r="H4" s="6"/>
      <c r="I4" s="7"/>
      <c r="J4" s="7"/>
      <c r="K4" s="8" t="n">
        <f aca="false">B4+E4+H4</f>
        <v>16604.23</v>
      </c>
      <c r="L4" s="8" t="n">
        <f aca="false">C4+F4+I4</f>
        <v>295.21</v>
      </c>
      <c r="M4" s="5"/>
      <c r="N4" s="12" t="s">
        <v>15</v>
      </c>
      <c r="O4" s="8" t="n">
        <f aca="false">O2/(1+O3)*O3</f>
        <v>312.293394495413</v>
      </c>
      <c r="P4" s="4"/>
      <c r="Q4" s="4"/>
    </row>
    <row r="5" s="3" customFormat="true" ht="16.5" hidden="false" customHeight="false" outlineLevel="0" collapsed="false">
      <c r="A5" s="13" t="s">
        <v>16</v>
      </c>
      <c r="B5" s="4" t="n">
        <f aca="false">SUM(B2:B4)</f>
        <v>31679.93</v>
      </c>
      <c r="C5" s="4" t="n">
        <f aca="false">SUM(C2:C4)</f>
        <v>433.53</v>
      </c>
      <c r="D5" s="5" t="n">
        <f aca="false">C5/B5</f>
        <v>0.0136846893285433</v>
      </c>
      <c r="E5" s="4" t="n">
        <f aca="false">SUM(E2:E4)</f>
        <v>9265.38</v>
      </c>
      <c r="F5" s="4" t="n">
        <f aca="false">SUM(F2:F4)</f>
        <v>191.63</v>
      </c>
      <c r="G5" s="5" t="n">
        <f aca="false">F5/E5</f>
        <v>0.0206823681273731</v>
      </c>
      <c r="H5" s="6" t="n">
        <v>10302.12</v>
      </c>
      <c r="I5" s="7" t="n">
        <f aca="false">O5-F5</f>
        <v>120.66</v>
      </c>
      <c r="J5" s="5" t="n">
        <f aca="false">I5/H5</f>
        <v>0.0117121524501753</v>
      </c>
      <c r="K5" s="8" t="n">
        <f aca="false">B5+E5+H5</f>
        <v>51247.43</v>
      </c>
      <c r="L5" s="8" t="n">
        <f aca="false">C5+F5+I5</f>
        <v>745.82</v>
      </c>
      <c r="M5" s="5" t="n">
        <f aca="false">L5/K5</f>
        <v>0.0145533151613652</v>
      </c>
      <c r="N5" s="12" t="s">
        <v>17</v>
      </c>
      <c r="O5" s="14" t="n">
        <v>312.29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93290916059793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51247.43</v>
      </c>
      <c r="L7" s="8" t="n">
        <f aca="false">L5+L6</f>
        <v>745.82</v>
      </c>
      <c r="M7" s="5" t="n">
        <f aca="false">L7/K7</f>
        <v>0.0145533151613652</v>
      </c>
      <c r="N7" s="16" t="s">
        <v>21</v>
      </c>
      <c r="O7" s="5" t="n">
        <f aca="false">(L8/O3*(1+O3))/K8</f>
        <v>0.161961444267113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51247.43</v>
      </c>
      <c r="L8" s="17" t="n">
        <v>685.33</v>
      </c>
      <c r="M8" s="5" t="n">
        <f aca="false">L8/K8</f>
        <v>0.0133729632881103</v>
      </c>
      <c r="N8" s="16" t="s">
        <v>23</v>
      </c>
      <c r="O8" s="18" t="n">
        <f aca="false">K8-L8</f>
        <v>50562.1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8" t="n">
        <f aca="false">L8/O3</f>
        <v>7614.77777777778</v>
      </c>
      <c r="P9" s="5" t="n">
        <f aca="false">O9/O8</f>
        <v>0.150602482447877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8" t="n">
        <f aca="false">O8-O9</f>
        <v>42947.3222222222</v>
      </c>
      <c r="P10" s="5" t="n">
        <f aca="false">O10/O8</f>
        <v>0.849397517552123</v>
      </c>
      <c r="Q10" s="2"/>
    </row>
    <row r="11" s="19" customFormat="true" ht="10.5" hidden="false" customHeight="true" outlineLevel="0" collapsed="false"/>
    <row r="12" customFormat="false" ht="16.5" hidden="false" customHeight="false" outlineLevel="0" collapsed="false">
      <c r="A12" s="2" t="s">
        <v>0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7</v>
      </c>
      <c r="B13" s="4" t="n">
        <v>11285.76</v>
      </c>
      <c r="C13" s="4" t="n">
        <v>133.65</v>
      </c>
      <c r="D13" s="5" t="n">
        <f aca="false">C13/B13</f>
        <v>0.0118423570942497</v>
      </c>
      <c r="E13" s="4" t="n">
        <v>3777.69</v>
      </c>
      <c r="F13" s="4" t="n">
        <v>42.26</v>
      </c>
      <c r="G13" s="5" t="n">
        <f aca="false">F13/E13</f>
        <v>0.011186730515209</v>
      </c>
      <c r="H13" s="6"/>
      <c r="I13" s="7"/>
      <c r="J13" s="5"/>
      <c r="K13" s="8" t="n">
        <f aca="false">B13+E13+H13</f>
        <v>15063.45</v>
      </c>
      <c r="L13" s="8" t="n">
        <f aca="false">C13+F13+I13</f>
        <v>175.91</v>
      </c>
      <c r="M13" s="5"/>
      <c r="N13" s="9" t="s">
        <v>13</v>
      </c>
      <c r="O13" s="10" t="n">
        <v>3820.97</v>
      </c>
    </row>
    <row r="14" s="3" customFormat="true" ht="16.5" hidden="false" customHeight="false" outlineLevel="0" collapsed="false">
      <c r="A14" s="3" t="n">
        <v>8</v>
      </c>
      <c r="B14" s="4" t="n">
        <v>11161.73</v>
      </c>
      <c r="C14" s="4" t="n">
        <v>137.52</v>
      </c>
      <c r="D14" s="5" t="n">
        <f aca="false">C14/B14</f>
        <v>0.0123206707203991</v>
      </c>
      <c r="E14" s="4" t="n">
        <v>2604.26</v>
      </c>
      <c r="F14" s="4" t="n">
        <v>45.18</v>
      </c>
      <c r="G14" s="5" t="n">
        <f aca="false">F14/E14</f>
        <v>0.0173484982298234</v>
      </c>
      <c r="H14" s="6"/>
      <c r="I14" s="7"/>
      <c r="J14" s="7"/>
      <c r="K14" s="8" t="n">
        <f aca="false">B14+E14+H14</f>
        <v>13765.99</v>
      </c>
      <c r="L14" s="8" t="n">
        <f aca="false">C14+F14+I14</f>
        <v>182.7</v>
      </c>
      <c r="M14" s="5"/>
      <c r="N14" s="9" t="s">
        <v>14</v>
      </c>
      <c r="O14" s="11" t="n">
        <v>0.09</v>
      </c>
      <c r="P14" s="4"/>
      <c r="Q14" s="4"/>
    </row>
    <row r="15" s="3" customFormat="true" ht="16.5" hidden="false" customHeight="false" outlineLevel="0" collapsed="false">
      <c r="A15" s="3" t="n">
        <v>9</v>
      </c>
      <c r="B15" s="4" t="n">
        <v>15012.57</v>
      </c>
      <c r="C15" s="4" t="n">
        <v>214.2</v>
      </c>
      <c r="D15" s="5" t="n">
        <f aca="false">C15/B15</f>
        <v>0.0142680433796479</v>
      </c>
      <c r="E15" s="4" t="n">
        <v>2482.22</v>
      </c>
      <c r="F15" s="4" t="n">
        <v>54.01</v>
      </c>
      <c r="G15" s="5" t="n">
        <f aca="false">F15/E15</f>
        <v>0.0217587482173216</v>
      </c>
      <c r="H15" s="6"/>
      <c r="I15" s="7"/>
      <c r="J15" s="7"/>
      <c r="K15" s="8" t="n">
        <f aca="false">B15+E15+H15</f>
        <v>17494.79</v>
      </c>
      <c r="L15" s="8" t="n">
        <f aca="false">C15+F15+I15</f>
        <v>268.21</v>
      </c>
      <c r="M15" s="5"/>
      <c r="N15" s="12" t="s">
        <v>15</v>
      </c>
      <c r="O15" s="8" t="n">
        <f aca="false">O13/(1+O14)*O14</f>
        <v>315.492935779816</v>
      </c>
      <c r="P15" s="4"/>
      <c r="Q15" s="4"/>
    </row>
    <row r="16" s="3" customFormat="true" ht="16.5" hidden="false" customHeight="false" outlineLevel="0" collapsed="false">
      <c r="A16" s="13" t="s">
        <v>26</v>
      </c>
      <c r="B16" s="4" t="n">
        <f aca="false">SUM(B13:B15)</f>
        <v>37460.06</v>
      </c>
      <c r="C16" s="4" t="n">
        <f aca="false">SUM(C13:C15)</f>
        <v>485.37</v>
      </c>
      <c r="D16" s="5" t="n">
        <f aca="false">C16/B16</f>
        <v>0.0129570000688734</v>
      </c>
      <c r="E16" s="4" t="n">
        <f aca="false">SUM(E13:E15)</f>
        <v>8864.17</v>
      </c>
      <c r="F16" s="4" t="n">
        <f aca="false">SUM(F13:F15)</f>
        <v>141.45</v>
      </c>
      <c r="G16" s="5" t="n">
        <f aca="false">F16/E16</f>
        <v>0.0159575008150791</v>
      </c>
      <c r="H16" s="6" t="n">
        <v>11105.45</v>
      </c>
      <c r="I16" s="7" t="n">
        <f aca="false">O16-F16</f>
        <v>173.55</v>
      </c>
      <c r="J16" s="5" t="n">
        <f aca="false">I16/H16</f>
        <v>0.0156274621919868</v>
      </c>
      <c r="K16" s="8" t="n">
        <f aca="false">B16+E16+H16</f>
        <v>57429.68</v>
      </c>
      <c r="L16" s="8" t="n">
        <f aca="false">C16+F16+I16</f>
        <v>800.37</v>
      </c>
      <c r="M16" s="5" t="n">
        <f aca="false">L16/K16</f>
        <v>0.013936522021366</v>
      </c>
      <c r="N16" s="12" t="s">
        <v>17</v>
      </c>
      <c r="O16" s="14" t="n">
        <v>315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91339144159979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57429.68</v>
      </c>
      <c r="L18" s="8" t="n">
        <f aca="false">L16+L17</f>
        <v>800.37</v>
      </c>
      <c r="M18" s="5" t="n">
        <f aca="false">L18/K18</f>
        <v>0.013936522021366</v>
      </c>
      <c r="N18" s="16" t="s">
        <v>21</v>
      </c>
      <c r="O18" s="5" t="n">
        <f aca="false">(L19/O14*(1+O14))/K19</f>
        <v>0.155992317716012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57429.68</v>
      </c>
      <c r="L19" s="17" t="n">
        <v>739.7</v>
      </c>
      <c r="M19" s="5" t="n">
        <f aca="false">L19/K19</f>
        <v>0.0128800996279276</v>
      </c>
      <c r="N19" s="16" t="s">
        <v>23</v>
      </c>
      <c r="O19" s="18" t="n">
        <f aca="false">K19-L19</f>
        <v>56689.98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8" t="n">
        <f aca="false">L19/O14</f>
        <v>8218.88888888889</v>
      </c>
      <c r="P20" s="5" t="n">
        <f aca="false">O20/O19</f>
        <v>0.144979569385787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8" t="n">
        <f aca="false">O19-O20</f>
        <v>48471.0911111111</v>
      </c>
      <c r="P21" s="5" t="n">
        <f aca="false">O21/O19</f>
        <v>0.855020430614213</v>
      </c>
      <c r="Q21" s="2"/>
    </row>
    <row r="22" s="19" customFormat="true" ht="10.5" hidden="false" customHeight="true" outlineLevel="0" collapsed="false"/>
    <row r="23" customFormat="false" ht="16.5" hidden="false" customHeight="false" outlineLevel="0" collapsed="false">
      <c r="A23" s="2" t="s">
        <v>0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4</v>
      </c>
      <c r="B24" s="4" t="n">
        <v>9532.61</v>
      </c>
      <c r="C24" s="4" t="n">
        <v>129.24</v>
      </c>
      <c r="D24" s="5" t="n">
        <f aca="false">C24/B24</f>
        <v>0.0135576720331578</v>
      </c>
      <c r="E24" s="4" t="n">
        <v>3277.54</v>
      </c>
      <c r="F24" s="4" t="n">
        <v>11.85</v>
      </c>
      <c r="G24" s="5" t="n">
        <f aca="false">F24/E24</f>
        <v>0.00361551651543536</v>
      </c>
      <c r="H24" s="6"/>
      <c r="I24" s="7"/>
      <c r="J24" s="5"/>
      <c r="K24" s="8" t="n">
        <f aca="false">B24+E24+H24</f>
        <v>12810.15</v>
      </c>
      <c r="L24" s="8" t="n">
        <f aca="false">C24+F24+I24</f>
        <v>141.09</v>
      </c>
      <c r="M24" s="5"/>
      <c r="N24" s="9" t="s">
        <v>13</v>
      </c>
      <c r="O24" s="10" t="n">
        <v>2518.93</v>
      </c>
    </row>
    <row r="25" s="3" customFormat="true" ht="16.5" hidden="false" customHeight="false" outlineLevel="0" collapsed="false">
      <c r="A25" s="3" t="n">
        <v>5</v>
      </c>
      <c r="B25" s="4" t="n">
        <v>9447.94</v>
      </c>
      <c r="C25" s="4" t="n">
        <v>110.25</v>
      </c>
      <c r="D25" s="5" t="n">
        <f aca="false">C25/B25</f>
        <v>0.0116692104310569</v>
      </c>
      <c r="E25" s="4" t="n">
        <v>2554.84</v>
      </c>
      <c r="F25" s="4" t="n">
        <v>36.9</v>
      </c>
      <c r="G25" s="5" t="n">
        <f aca="false">F25/E25</f>
        <v>0.0144431745236492</v>
      </c>
      <c r="H25" s="6"/>
      <c r="I25" s="7"/>
      <c r="J25" s="7"/>
      <c r="K25" s="8" t="n">
        <f aca="false">B25+E25+H25</f>
        <v>12002.78</v>
      </c>
      <c r="L25" s="8" t="n">
        <f aca="false">C25+F25+I25</f>
        <v>147.15</v>
      </c>
      <c r="M25" s="5"/>
      <c r="N25" s="9" t="s">
        <v>14</v>
      </c>
      <c r="O25" s="11" t="n">
        <v>0.09</v>
      </c>
      <c r="P25" s="4"/>
      <c r="Q25" s="4"/>
    </row>
    <row r="26" s="3" customFormat="true" ht="16.5" hidden="false" customHeight="false" outlineLevel="0" collapsed="false">
      <c r="A26" s="3" t="n">
        <v>6</v>
      </c>
      <c r="B26" s="4" t="n">
        <v>11040.63</v>
      </c>
      <c r="C26" s="4" t="n">
        <v>200.07</v>
      </c>
      <c r="D26" s="5" t="n">
        <f aca="false">C26/B26</f>
        <v>0.0181212485157097</v>
      </c>
      <c r="E26" s="4" t="n">
        <v>2946.55</v>
      </c>
      <c r="F26" s="4" t="n">
        <v>48.78</v>
      </c>
      <c r="G26" s="5" t="n">
        <f aca="false">F26/E26</f>
        <v>0.0165549540988614</v>
      </c>
      <c r="H26" s="6"/>
      <c r="I26" s="7"/>
      <c r="J26" s="7"/>
      <c r="K26" s="8" t="n">
        <f aca="false">B26+E26+H26</f>
        <v>13987.18</v>
      </c>
      <c r="L26" s="8" t="n">
        <f aca="false">C26+F26+I26</f>
        <v>248.85</v>
      </c>
      <c r="M26" s="5"/>
      <c r="N26" s="12" t="s">
        <v>15</v>
      </c>
      <c r="O26" s="8" t="n">
        <f aca="false">O24/(1+O25)*O25</f>
        <v>207.98504587156</v>
      </c>
      <c r="P26" s="4"/>
      <c r="Q26" s="4"/>
    </row>
    <row r="27" s="3" customFormat="true" ht="16.5" hidden="false" customHeight="false" outlineLevel="0" collapsed="false">
      <c r="A27" s="13" t="s">
        <v>27</v>
      </c>
      <c r="B27" s="4" t="n">
        <f aca="false">SUM(B24:B26)</f>
        <v>30021.18</v>
      </c>
      <c r="C27" s="4" t="n">
        <f aca="false">SUM(C24:C26)</f>
        <v>439.56</v>
      </c>
      <c r="D27" s="5" t="n">
        <f aca="false">C27/B27</f>
        <v>0.0146416629859319</v>
      </c>
      <c r="E27" s="4" t="n">
        <f aca="false">SUM(E24:E26)</f>
        <v>8778.93</v>
      </c>
      <c r="F27" s="4" t="n">
        <f aca="false">SUM(F24:F26)</f>
        <v>97.53</v>
      </c>
      <c r="G27" s="5" t="n">
        <f aca="false">F27/E27</f>
        <v>0.0111095543534349</v>
      </c>
      <c r="H27" s="6" t="n">
        <v>8822.42</v>
      </c>
      <c r="I27" s="7" t="n">
        <f aca="false">O27-F27</f>
        <v>110.46</v>
      </c>
      <c r="J27" s="5" t="n">
        <f aca="false">I27/H27</f>
        <v>0.0125203742283863</v>
      </c>
      <c r="K27" s="8" t="n">
        <f aca="false">B27+E27+H27</f>
        <v>47622.53</v>
      </c>
      <c r="L27" s="8" t="n">
        <f aca="false">C27+F27+I27</f>
        <v>647.55</v>
      </c>
      <c r="M27" s="5" t="n">
        <f aca="false">L27/K27</f>
        <v>0.0135975556107582</v>
      </c>
      <c r="N27" s="12" t="s">
        <v>17</v>
      </c>
      <c r="O27" s="14" t="n">
        <v>207.99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 t="n">
        <v>162.37</v>
      </c>
      <c r="F28" s="2"/>
      <c r="G28" s="2"/>
      <c r="H28" s="7"/>
      <c r="I28" s="7"/>
      <c r="J28" s="7"/>
      <c r="K28" s="8"/>
      <c r="L28" s="2" t="n">
        <f aca="false">(B28+E28+H28)*O25</f>
        <v>14.6133</v>
      </c>
      <c r="M28" s="5"/>
      <c r="N28" s="9" t="s">
        <v>19</v>
      </c>
      <c r="O28" s="5" t="n">
        <f aca="false">O24/(K27-B27)</f>
        <v>0.14311004553628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47622.53</v>
      </c>
      <c r="L29" s="8" t="n">
        <f aca="false">L27+L28</f>
        <v>662.1633</v>
      </c>
      <c r="M29" s="5" t="n">
        <f aca="false">L29/K29</f>
        <v>0.013904412470316</v>
      </c>
      <c r="N29" s="16" t="s">
        <v>21</v>
      </c>
      <c r="O29" s="5" t="n">
        <f aca="false">(L30/O25*(1+O25))/K30</f>
        <v>0.148964856200066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47622.53</v>
      </c>
      <c r="L30" s="17" t="n">
        <v>585.75</v>
      </c>
      <c r="M30" s="5" t="n">
        <f aca="false">L30/K30</f>
        <v>0.0122998505119321</v>
      </c>
      <c r="N30" s="16" t="s">
        <v>23</v>
      </c>
      <c r="O30" s="18" t="n">
        <f aca="false">K30-L30</f>
        <v>47036.78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J31" s="2"/>
      <c r="K31" s="8"/>
      <c r="L31" s="8"/>
      <c r="M31" s="5"/>
      <c r="N31" s="2" t="s">
        <v>24</v>
      </c>
      <c r="O31" s="18" t="n">
        <f aca="false">L30/O25</f>
        <v>6508.33333333333</v>
      </c>
      <c r="P31" s="5" t="n">
        <f aca="false">O31/O30</f>
        <v>0.138366897847458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J32" s="2"/>
      <c r="K32" s="8"/>
      <c r="L32" s="8"/>
      <c r="M32" s="5"/>
      <c r="N32" s="16" t="s">
        <v>25</v>
      </c>
      <c r="O32" s="18" t="n">
        <f aca="false">O30-O31</f>
        <v>40528.4466666667</v>
      </c>
      <c r="P32" s="5" t="n">
        <f aca="false">O32/O30</f>
        <v>0.861633102152542</v>
      </c>
      <c r="Q32" s="2"/>
    </row>
    <row r="33" s="19" customFormat="true" ht="10.5" hidden="false" customHeight="true" outlineLevel="0" collapsed="false"/>
    <row r="34" customFormat="false" ht="16.5" hidden="false" customHeight="false" outlineLevel="0" collapsed="false">
      <c r="A34" s="2" t="s">
        <v>0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1</v>
      </c>
      <c r="B35" s="4" t="n">
        <v>6333.33</v>
      </c>
      <c r="C35" s="4" t="n">
        <v>79.33</v>
      </c>
      <c r="D35" s="5" t="n">
        <f aca="false">C35/B35</f>
        <v>0.0125257960662085</v>
      </c>
      <c r="E35" s="4" t="n">
        <v>3043.37</v>
      </c>
      <c r="F35" s="4" t="n">
        <v>0.01</v>
      </c>
      <c r="G35" s="5" t="n">
        <f aca="false">F35/E35</f>
        <v>3.28583116742296E-006</v>
      </c>
      <c r="H35" s="6"/>
      <c r="I35" s="7"/>
      <c r="J35" s="5"/>
      <c r="K35" s="8" t="n">
        <f aca="false">B35+E35+H35</f>
        <v>9376.7</v>
      </c>
      <c r="L35" s="8" t="n">
        <f aca="false">C35+F35+I35</f>
        <v>79.34</v>
      </c>
      <c r="M35" s="5"/>
      <c r="N35" s="9" t="s">
        <v>13</v>
      </c>
      <c r="O35" s="10" t="n">
        <v>2976.82</v>
      </c>
    </row>
    <row r="36" s="3" customFormat="true" ht="16.5" hidden="false" customHeight="false" outlineLevel="0" collapsed="false">
      <c r="A36" s="3" t="n">
        <v>2</v>
      </c>
      <c r="B36" s="4" t="n">
        <v>9819.6</v>
      </c>
      <c r="C36" s="4" t="n">
        <v>116.82</v>
      </c>
      <c r="D36" s="5" t="n">
        <f aca="false">C36/B36</f>
        <v>0.0118966149333985</v>
      </c>
      <c r="E36" s="4" t="n">
        <v>4251.58</v>
      </c>
      <c r="F36" s="4" t="n">
        <v>0.55</v>
      </c>
      <c r="G36" s="5" t="n">
        <f aca="false">F36/E36</f>
        <v>0.000129363671858462</v>
      </c>
      <c r="H36" s="6"/>
      <c r="I36" s="7"/>
      <c r="J36" s="7"/>
      <c r="K36" s="8" t="n">
        <f aca="false">B36+E36+H36</f>
        <v>14071.18</v>
      </c>
      <c r="L36" s="8" t="n">
        <f aca="false">C36+F36+I36</f>
        <v>117.37</v>
      </c>
      <c r="M36" s="5"/>
      <c r="N36" s="9" t="s">
        <v>14</v>
      </c>
      <c r="O36" s="11" t="n">
        <v>0.09</v>
      </c>
      <c r="P36" s="4"/>
      <c r="Q36" s="4"/>
    </row>
    <row r="37" s="3" customFormat="true" ht="16.5" hidden="false" customHeight="false" outlineLevel="0" collapsed="false">
      <c r="A37" s="3" t="n">
        <v>3</v>
      </c>
      <c r="B37" s="4" t="n">
        <v>9530.65</v>
      </c>
      <c r="C37" s="4" t="n">
        <v>97.11</v>
      </c>
      <c r="D37" s="5" t="n">
        <f aca="false">C37/B37</f>
        <v>0.0101892315844145</v>
      </c>
      <c r="E37" s="4" t="n">
        <v>3297.39</v>
      </c>
      <c r="F37" s="4" t="n">
        <v>0.24</v>
      </c>
      <c r="G37" s="5" t="n">
        <f aca="false">F37/E37</f>
        <v>7.27848389180534E-005</v>
      </c>
      <c r="H37" s="6" t="n">
        <v>10001.18</v>
      </c>
      <c r="I37" s="7"/>
      <c r="J37" s="7"/>
      <c r="K37" s="8" t="n">
        <f aca="false">B37+E37+H37</f>
        <v>22829.22</v>
      </c>
      <c r="L37" s="8" t="n">
        <f aca="false">C37+F37+I37</f>
        <v>97.35</v>
      </c>
      <c r="M37" s="5"/>
      <c r="N37" s="12" t="s">
        <v>15</v>
      </c>
      <c r="O37" s="8" t="n">
        <f aca="false">O35/(1+O36)*O36</f>
        <v>245.79247706422</v>
      </c>
      <c r="P37" s="4"/>
      <c r="Q37" s="4"/>
    </row>
    <row r="38" s="3" customFormat="true" ht="16.5" hidden="false" customHeight="false" outlineLevel="0" collapsed="false">
      <c r="A38" s="13" t="s">
        <v>28</v>
      </c>
      <c r="B38" s="4" t="n">
        <f aca="false">SUM(B35:B37)</f>
        <v>25683.58</v>
      </c>
      <c r="C38" s="4" t="n">
        <f aca="false">SUM(C35:C37)</f>
        <v>293.26</v>
      </c>
      <c r="D38" s="5" t="n">
        <f aca="false">C38/B38</f>
        <v>0.0114181901432744</v>
      </c>
      <c r="E38" s="4" t="n">
        <f aca="false">SUM(E35:E37)</f>
        <v>10592.34</v>
      </c>
      <c r="F38" s="4" t="n">
        <f aca="false">SUM(F35:F37)</f>
        <v>0.8</v>
      </c>
      <c r="G38" s="5" t="n">
        <f aca="false">F38/E38</f>
        <v>7.55262765356852E-005</v>
      </c>
      <c r="H38" s="6" t="n">
        <f aca="false">SUM(H35:H37)</f>
        <v>10001.18</v>
      </c>
      <c r="I38" s="7" t="n">
        <f aca="false">O38-F38</f>
        <v>244.58</v>
      </c>
      <c r="J38" s="5" t="n">
        <f aca="false">I38/H38</f>
        <v>0.024455114296513</v>
      </c>
      <c r="K38" s="8" t="n">
        <f aca="false">B38+E38+H38</f>
        <v>46277.1</v>
      </c>
      <c r="L38" s="8" t="n">
        <f aca="false">C38+F38+I38</f>
        <v>538.64</v>
      </c>
      <c r="M38" s="5" t="n">
        <f aca="false">L38/K38</f>
        <v>0.0116394501816233</v>
      </c>
      <c r="N38" s="12" t="s">
        <v>17</v>
      </c>
      <c r="O38" s="14" t="n">
        <v>245.38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 t="n">
        <f aca="false">325.31+592.28+255.73</f>
        <v>1173.32</v>
      </c>
      <c r="F39" s="2"/>
      <c r="G39" s="2"/>
      <c r="H39" s="7"/>
      <c r="I39" s="7"/>
      <c r="J39" s="7"/>
      <c r="K39" s="8"/>
      <c r="L39" s="2" t="n">
        <f aca="false">(B39+E39+H39)*O36</f>
        <v>105.5988</v>
      </c>
      <c r="M39" s="5"/>
      <c r="N39" s="9" t="s">
        <v>19</v>
      </c>
      <c r="O39" s="5" t="n">
        <f aca="false">O35/(K38-B38)</f>
        <v>0.1445512957474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46277.1</v>
      </c>
      <c r="L40" s="8" t="n">
        <f aca="false">L38+L39</f>
        <v>644.2388</v>
      </c>
      <c r="M40" s="5" t="n">
        <f aca="false">L40/K40</f>
        <v>0.0139213304204455</v>
      </c>
      <c r="N40" s="16" t="s">
        <v>21</v>
      </c>
      <c r="O40" s="5" t="n">
        <f aca="false">(L41/O36*(1+O36))/K41</f>
        <v>0.140966674421882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46277.1</v>
      </c>
      <c r="L41" s="17" t="n">
        <v>538.64</v>
      </c>
      <c r="M41" s="5" t="n">
        <f aca="false">L41/K41</f>
        <v>0.0116394501816233</v>
      </c>
      <c r="N41" s="16" t="s">
        <v>23</v>
      </c>
      <c r="O41" s="18" t="n">
        <f aca="false">K41-L41</f>
        <v>45738.46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J42" s="2"/>
      <c r="K42" s="8"/>
      <c r="L42" s="8"/>
      <c r="M42" s="5"/>
      <c r="N42" s="2" t="s">
        <v>24</v>
      </c>
      <c r="O42" s="18" t="n">
        <f aca="false">L41/O36</f>
        <v>5984.88888888889</v>
      </c>
      <c r="P42" s="5" t="n">
        <f aca="false">O42/O41</f>
        <v>0.130850249197041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J43" s="2"/>
      <c r="K43" s="8"/>
      <c r="L43" s="8"/>
      <c r="M43" s="5"/>
      <c r="N43" s="16" t="s">
        <v>25</v>
      </c>
      <c r="O43" s="18" t="n">
        <f aca="false">O41-O42</f>
        <v>39753.5711111111</v>
      </c>
      <c r="P43" s="5" t="n">
        <f aca="false">O43/O41</f>
        <v>0.869149750802959</v>
      </c>
      <c r="Q43" s="2"/>
    </row>
    <row r="44" s="19" customFormat="true" ht="10.5" hidden="false" customHeight="true" outlineLevel="0" collapsed="false"/>
    <row r="45" customFormat="false" ht="16.5" hidden="false" customHeight="false" outlineLevel="0" collapsed="false">
      <c r="A45" s="2" t="s">
        <v>29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10</v>
      </c>
      <c r="B46" s="4"/>
      <c r="C46" s="4"/>
      <c r="D46" s="5"/>
      <c r="E46" s="4"/>
      <c r="F46" s="4"/>
      <c r="G46" s="5"/>
      <c r="H46" s="6"/>
      <c r="I46" s="7"/>
      <c r="J46" s="5"/>
      <c r="K46" s="8" t="n">
        <f aca="false">B46+E46+H46</f>
        <v>0</v>
      </c>
      <c r="L46" s="8" t="n">
        <f aca="false">C46+F46+I46</f>
        <v>0</v>
      </c>
      <c r="M46" s="5"/>
      <c r="N46" s="9" t="s">
        <v>13</v>
      </c>
      <c r="O46" s="10" t="n">
        <v>880.12</v>
      </c>
    </row>
    <row r="47" s="3" customFormat="true" ht="16.5" hidden="false" customHeight="false" outlineLevel="0" collapsed="false">
      <c r="A47" s="3" t="n">
        <v>11</v>
      </c>
      <c r="B47" s="4" t="n">
        <v>2499.31</v>
      </c>
      <c r="C47" s="4" t="n">
        <v>20.7</v>
      </c>
      <c r="D47" s="5" t="n">
        <f aca="false">C47/B47</f>
        <v>0.00828228591091141</v>
      </c>
      <c r="E47" s="4" t="n">
        <v>2511.26</v>
      </c>
      <c r="F47" s="4"/>
      <c r="G47" s="5" t="n">
        <f aca="false">F47/E47</f>
        <v>0</v>
      </c>
      <c r="H47" s="6"/>
      <c r="I47" s="7"/>
      <c r="J47" s="7"/>
      <c r="K47" s="8" t="n">
        <f aca="false">B47+E47+H47</f>
        <v>5010.57</v>
      </c>
      <c r="L47" s="8" t="n">
        <f aca="false">C47+F47+I47</f>
        <v>20.7</v>
      </c>
      <c r="M47" s="5"/>
      <c r="N47" s="9" t="s">
        <v>14</v>
      </c>
      <c r="O47" s="11" t="n">
        <v>0.09</v>
      </c>
      <c r="P47" s="4"/>
      <c r="Q47" s="4"/>
    </row>
    <row r="48" s="3" customFormat="true" ht="16.5" hidden="false" customHeight="false" outlineLevel="0" collapsed="false">
      <c r="A48" s="3" t="n">
        <v>12</v>
      </c>
      <c r="B48" s="4" t="n">
        <v>4894.98</v>
      </c>
      <c r="C48" s="4" t="n">
        <v>66.69</v>
      </c>
      <c r="D48" s="5" t="n">
        <f aca="false">C48/B48</f>
        <v>0.0136241618964735</v>
      </c>
      <c r="E48" s="4" t="n">
        <v>4162.97</v>
      </c>
      <c r="F48" s="4"/>
      <c r="G48" s="5" t="n">
        <f aca="false">F48/E48</f>
        <v>0</v>
      </c>
      <c r="H48" s="6" t="n">
        <v>3973.55</v>
      </c>
      <c r="I48" s="7"/>
      <c r="J48" s="7"/>
      <c r="K48" s="8" t="n">
        <f aca="false">B48+E48+H48</f>
        <v>13031.5</v>
      </c>
      <c r="L48" s="8" t="n">
        <f aca="false">C48+F48+I48</f>
        <v>66.69</v>
      </c>
      <c r="M48" s="5"/>
      <c r="N48" s="12" t="s">
        <v>15</v>
      </c>
      <c r="O48" s="8" t="n">
        <f aca="false">O46/(1+O47)*O47</f>
        <v>72.6704587155963</v>
      </c>
      <c r="P48" s="4"/>
      <c r="Q48" s="4"/>
    </row>
    <row r="49" s="3" customFormat="true" ht="16.5" hidden="false" customHeight="false" outlineLevel="0" collapsed="false">
      <c r="A49" s="13" t="s">
        <v>16</v>
      </c>
      <c r="B49" s="4" t="n">
        <f aca="false">SUM(B46:B48)</f>
        <v>7394.29</v>
      </c>
      <c r="C49" s="4" t="n">
        <f aca="false">SUM(C46:C48)</f>
        <v>87.39</v>
      </c>
      <c r="D49" s="5" t="n">
        <f aca="false">C49/B49</f>
        <v>0.0118185789304991</v>
      </c>
      <c r="E49" s="4" t="n">
        <f aca="false">SUM(E46:E48)</f>
        <v>6674.23</v>
      </c>
      <c r="F49" s="4" t="n">
        <f aca="false">SUM(F46:F48)</f>
        <v>0</v>
      </c>
      <c r="G49" s="5" t="n">
        <f aca="false">F49/E49</f>
        <v>0</v>
      </c>
      <c r="H49" s="6" t="n">
        <f aca="false">SUM(H46:H48)</f>
        <v>3973.55</v>
      </c>
      <c r="I49" s="7" t="n">
        <f aca="false">O49-F49</f>
        <v>72.67</v>
      </c>
      <c r="J49" s="5" t="n">
        <f aca="false">I49/H49</f>
        <v>0.0182884322583081</v>
      </c>
      <c r="K49" s="8" t="n">
        <f aca="false">B49+E49+H49</f>
        <v>18042.07</v>
      </c>
      <c r="L49" s="8" t="n">
        <f aca="false">C49+F49+I49</f>
        <v>160.06</v>
      </c>
      <c r="M49" s="5" t="n">
        <f aca="false">L49/K49</f>
        <v>0.00887148758429604</v>
      </c>
      <c r="N49" s="12" t="s">
        <v>17</v>
      </c>
      <c r="O49" s="14" t="n">
        <v>72.67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 t="n">
        <v>535.97</v>
      </c>
      <c r="F50" s="2"/>
      <c r="G50" s="2"/>
      <c r="H50" s="7"/>
      <c r="I50" s="7"/>
      <c r="J50" s="7"/>
      <c r="K50" s="8"/>
      <c r="L50" s="2" t="n">
        <f aca="false">(B50+E50+H50)*O47</f>
        <v>48.2373</v>
      </c>
      <c r="M50" s="5"/>
      <c r="N50" s="9" t="s">
        <v>30</v>
      </c>
      <c r="O50" s="5" t="n">
        <f aca="false">O46/(K49-B49)</f>
        <v>0.0826576056229561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18042.07</v>
      </c>
      <c r="L51" s="8" t="n">
        <f aca="false">L49+L50</f>
        <v>208.2973</v>
      </c>
      <c r="M51" s="5" t="n">
        <f aca="false">L51/K51</f>
        <v>0.0115450887841584</v>
      </c>
      <c r="N51" s="2" t="s">
        <v>31</v>
      </c>
      <c r="O51" s="5" t="n">
        <f aca="false">(L52/O47*(1+O47))/K52</f>
        <v>0.139644422421842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18042.07</v>
      </c>
      <c r="L52" s="17" t="n">
        <v>208.03</v>
      </c>
      <c r="M52" s="5" t="n">
        <f aca="false">L52/K52</f>
        <v>0.0115302734109778</v>
      </c>
      <c r="N52" s="16" t="s">
        <v>32</v>
      </c>
      <c r="O52" s="20" t="n">
        <f aca="false">K52-L52</f>
        <v>17834.04</v>
      </c>
      <c r="P52" s="2"/>
      <c r="Q52" s="2"/>
    </row>
    <row r="53" s="21" customFormat="true" ht="15.75" hidden="false" customHeight="true" outlineLevel="0" collapsed="false"/>
    <row r="54" customFormat="false" ht="16.5" hidden="false" customHeight="false" outlineLevel="0" collapsed="false">
      <c r="A54" s="2" t="s">
        <v>33</v>
      </c>
      <c r="B54" s="2" t="s">
        <v>1</v>
      </c>
      <c r="C54" s="2" t="s">
        <v>2</v>
      </c>
      <c r="D54" s="2" t="s">
        <v>3</v>
      </c>
      <c r="E54" s="2" t="s">
        <v>4</v>
      </c>
      <c r="F54" s="2" t="s">
        <v>5</v>
      </c>
      <c r="G54" s="2" t="s">
        <v>6</v>
      </c>
      <c r="H54" s="2" t="s">
        <v>34</v>
      </c>
      <c r="I54" s="2" t="s">
        <v>35</v>
      </c>
      <c r="J54" s="2" t="s">
        <v>36</v>
      </c>
      <c r="K54" s="2" t="s">
        <v>7</v>
      </c>
      <c r="L54" s="2" t="s">
        <v>8</v>
      </c>
      <c r="M54" s="2" t="s">
        <v>9</v>
      </c>
      <c r="N54" s="2" t="s">
        <v>10</v>
      </c>
      <c r="O54" s="2" t="s">
        <v>11</v>
      </c>
      <c r="P54" s="2" t="s">
        <v>12</v>
      </c>
      <c r="Q54" s="2"/>
      <c r="R54" s="2"/>
      <c r="S54" s="2"/>
      <c r="T54" s="2"/>
    </row>
    <row r="55" s="3" customFormat="true" ht="15.75" hidden="false" customHeight="true" outlineLevel="0" collapsed="false">
      <c r="A55" s="3" t="n">
        <v>10</v>
      </c>
      <c r="B55" s="4" t="n">
        <v>8461.5</v>
      </c>
      <c r="C55" s="4" t="n">
        <v>107.91</v>
      </c>
      <c r="D55" s="5" t="n">
        <f aca="false">C55/B55</f>
        <v>0.0127530579684453</v>
      </c>
      <c r="E55" s="4" t="n">
        <v>3038.71</v>
      </c>
      <c r="F55" s="4" t="n">
        <v>82.2</v>
      </c>
      <c r="G55" s="5" t="n">
        <f aca="false">F55/E55</f>
        <v>0.0270509525423617</v>
      </c>
      <c r="H55" s="22"/>
      <c r="I55" s="4"/>
      <c r="J55" s="5"/>
      <c r="K55" s="6"/>
      <c r="L55" s="7"/>
      <c r="M55" s="5"/>
      <c r="N55" s="8" t="n">
        <f aca="false">B55+E55+H55+K55</f>
        <v>11500.21</v>
      </c>
      <c r="O55" s="8" t="n">
        <f aca="false">C55+F55+I55+L55</f>
        <v>190.11</v>
      </c>
      <c r="P55" s="5"/>
      <c r="Q55" s="9" t="s">
        <v>13</v>
      </c>
      <c r="R55" s="10" t="n">
        <v>1863.33</v>
      </c>
    </row>
    <row r="56" s="3" customFormat="true" ht="16.5" hidden="false" customHeight="false" outlineLevel="0" collapsed="false">
      <c r="A56" s="3" t="n">
        <v>11</v>
      </c>
      <c r="B56" s="4" t="n">
        <v>4651.53</v>
      </c>
      <c r="C56" s="4" t="n">
        <v>107.6</v>
      </c>
      <c r="D56" s="5" t="n">
        <f aca="false">C56/B56</f>
        <v>0.0231321737148852</v>
      </c>
      <c r="E56" s="4" t="n">
        <v>-330.48</v>
      </c>
      <c r="F56" s="4" t="n">
        <v>0.35</v>
      </c>
      <c r="G56" s="5" t="n">
        <f aca="false">F56/E56</f>
        <v>-0.00105906560154926</v>
      </c>
      <c r="H56" s="22"/>
      <c r="I56" s="4"/>
      <c r="J56" s="5"/>
      <c r="K56" s="6"/>
      <c r="L56" s="7"/>
      <c r="M56" s="7"/>
      <c r="N56" s="8" t="n">
        <f aca="false">B56+E56+H56+K56</f>
        <v>4321.05</v>
      </c>
      <c r="O56" s="8" t="n">
        <f aca="false">C56+F56+I56+L56</f>
        <v>107.95</v>
      </c>
      <c r="P56" s="5"/>
      <c r="Q56" s="9" t="s">
        <v>14</v>
      </c>
      <c r="R56" s="11" t="n">
        <v>0.09</v>
      </c>
      <c r="S56" s="4"/>
      <c r="T56" s="4"/>
    </row>
    <row r="57" s="3" customFormat="true" ht="16.5" hidden="false" customHeight="false" outlineLevel="0" collapsed="false">
      <c r="A57" s="3" t="n">
        <v>12</v>
      </c>
      <c r="B57" s="4"/>
      <c r="C57" s="4"/>
      <c r="D57" s="5"/>
      <c r="E57" s="4" t="n">
        <v>126.1</v>
      </c>
      <c r="F57" s="4"/>
      <c r="G57" s="5" t="n">
        <f aca="false">F57/E57</f>
        <v>0</v>
      </c>
      <c r="H57" s="22"/>
      <c r="I57" s="4"/>
      <c r="J57" s="5"/>
      <c r="K57" s="6" t="n">
        <v>6745.46</v>
      </c>
      <c r="L57" s="7"/>
      <c r="M57" s="7"/>
      <c r="N57" s="8" t="n">
        <f aca="false">B57+E57+H57+K57</f>
        <v>6871.56</v>
      </c>
      <c r="O57" s="8" t="n">
        <f aca="false">C57+F57+I57+L57</f>
        <v>0</v>
      </c>
      <c r="P57" s="5"/>
      <c r="Q57" s="12" t="s">
        <v>15</v>
      </c>
      <c r="R57" s="8" t="n">
        <f aca="false">R55/(1+R56)*R56</f>
        <v>153.852935779817</v>
      </c>
      <c r="S57" s="4"/>
      <c r="T57" s="4"/>
    </row>
    <row r="58" s="3" customFormat="true" ht="16.5" hidden="false" customHeight="false" outlineLevel="0" collapsed="false">
      <c r="A58" s="13" t="s">
        <v>16</v>
      </c>
      <c r="B58" s="4" t="n">
        <f aca="false">SUM(B55:B57)</f>
        <v>13113.03</v>
      </c>
      <c r="C58" s="4" t="n">
        <f aca="false">SUM(C55:C57)</f>
        <v>215.51</v>
      </c>
      <c r="D58" s="5" t="n">
        <f aca="false">C58/B58</f>
        <v>0.0164347980596399</v>
      </c>
      <c r="E58" s="4" t="n">
        <f aca="false">SUM(E55:E57)</f>
        <v>2834.33</v>
      </c>
      <c r="F58" s="4" t="n">
        <f aca="false">SUM(F55:F57)</f>
        <v>82.55</v>
      </c>
      <c r="G58" s="5" t="n">
        <f aca="false">F58/E58</f>
        <v>0.0291250489533682</v>
      </c>
      <c r="H58" s="4"/>
      <c r="I58" s="4"/>
      <c r="J58" s="5"/>
      <c r="K58" s="6" t="n">
        <f aca="false">SUM(K55:K57)</f>
        <v>6745.46</v>
      </c>
      <c r="L58" s="7" t="n">
        <f aca="false">R58-F58-I58</f>
        <v>71.3</v>
      </c>
      <c r="M58" s="5" t="n">
        <f aca="false">L58/K58</f>
        <v>0.0105700723153054</v>
      </c>
      <c r="N58" s="8" t="n">
        <f aca="false">B58+E58+H58+K58</f>
        <v>22692.82</v>
      </c>
      <c r="O58" s="8" t="n">
        <f aca="false">C58+F58+I58+L58</f>
        <v>369.36</v>
      </c>
      <c r="P58" s="5" t="n">
        <f aca="false">O58/N58</f>
        <v>0.0162765138929406</v>
      </c>
      <c r="Q58" s="12" t="s">
        <v>17</v>
      </c>
      <c r="R58" s="14" t="n">
        <v>153.85</v>
      </c>
      <c r="S58" s="4"/>
      <c r="T58" s="4"/>
    </row>
    <row r="59" customFormat="false" ht="16.5" hidden="false" customHeight="false" outlineLevel="0" collapsed="false">
      <c r="A59" s="15" t="s">
        <v>18</v>
      </c>
      <c r="B59" s="4"/>
      <c r="C59" s="2"/>
      <c r="D59" s="2"/>
      <c r="E59" s="4"/>
      <c r="F59" s="2"/>
      <c r="G59" s="2"/>
      <c r="H59" s="23"/>
      <c r="I59" s="2"/>
      <c r="J59" s="2"/>
      <c r="K59" s="7"/>
      <c r="L59" s="7"/>
      <c r="M59" s="7"/>
      <c r="N59" s="8"/>
      <c r="O59" s="2" t="n">
        <f aca="false">(B59+E59+H59+K59)*R56</f>
        <v>0</v>
      </c>
      <c r="P59" s="5"/>
      <c r="Q59" s="9" t="s">
        <v>30</v>
      </c>
      <c r="R59" s="5" t="n">
        <f aca="false">R55/(N58-B58)</f>
        <v>0.194506351391836</v>
      </c>
      <c r="S59" s="5"/>
      <c r="T59" s="2"/>
    </row>
    <row r="60" customFormat="false" ht="16.5" hidden="false" customHeight="false" outlineLevel="0" collapsed="false">
      <c r="A60" s="15"/>
      <c r="B60" s="4"/>
      <c r="C60" s="2"/>
      <c r="D60" s="2"/>
      <c r="E60" s="4"/>
      <c r="F60" s="2"/>
      <c r="G60" s="2"/>
      <c r="H60" s="23"/>
      <c r="I60" s="2"/>
      <c r="J60" s="2"/>
      <c r="K60" s="7"/>
      <c r="L60" s="7"/>
      <c r="M60" s="16" t="s">
        <v>20</v>
      </c>
      <c r="N60" s="8" t="n">
        <f aca="false">N58</f>
        <v>22692.82</v>
      </c>
      <c r="O60" s="8" t="n">
        <f aca="false">O58+O59</f>
        <v>369.36</v>
      </c>
      <c r="P60" s="5" t="n">
        <f aca="false">O60/N60</f>
        <v>0.0162765138929406</v>
      </c>
      <c r="Q60" s="2" t="s">
        <v>31</v>
      </c>
      <c r="R60" s="5" t="n">
        <f aca="false">(O61/R56*(1+R56))/N61</f>
        <v>0.197126668258947</v>
      </c>
      <c r="S60" s="5"/>
      <c r="T60" s="2"/>
    </row>
    <row r="61" customFormat="false" ht="16.5" hidden="false" customHeight="false" outlineLevel="0" collapsed="false">
      <c r="A61" s="2"/>
      <c r="C61" s="2"/>
      <c r="D61" s="5"/>
      <c r="F61" s="2"/>
      <c r="G61" s="5"/>
      <c r="M61" s="16" t="s">
        <v>22</v>
      </c>
      <c r="N61" s="17" t="n">
        <v>22692.82</v>
      </c>
      <c r="O61" s="17" t="n">
        <v>369.36</v>
      </c>
      <c r="P61" s="5" t="n">
        <f aca="false">O61/N61</f>
        <v>0.0162765138929406</v>
      </c>
      <c r="Q61" s="16" t="s">
        <v>32</v>
      </c>
      <c r="R61" s="20" t="n">
        <f aca="false">N61-O61</f>
        <v>22323.46</v>
      </c>
      <c r="S61" s="2"/>
      <c r="T61" s="2"/>
    </row>
    <row r="62" s="19" customFormat="true" ht="10.5" hidden="false" customHeight="true" outlineLevel="0" collapsed="false"/>
    <row r="63" customFormat="false" ht="16.5" hidden="false" customHeight="false" outlineLevel="0" collapsed="false">
      <c r="A63" s="2" t="s">
        <v>33</v>
      </c>
      <c r="B63" s="2" t="s">
        <v>1</v>
      </c>
      <c r="C63" s="2" t="s">
        <v>2</v>
      </c>
      <c r="D63" s="2" t="s">
        <v>3</v>
      </c>
      <c r="E63" s="2" t="s">
        <v>4</v>
      </c>
      <c r="F63" s="2" t="s">
        <v>5</v>
      </c>
      <c r="G63" s="2" t="s">
        <v>6</v>
      </c>
      <c r="H63" s="2" t="s">
        <v>34</v>
      </c>
      <c r="I63" s="2" t="s">
        <v>35</v>
      </c>
      <c r="J63" s="2" t="s">
        <v>36</v>
      </c>
      <c r="K63" s="2" t="s">
        <v>7</v>
      </c>
      <c r="L63" s="2" t="s">
        <v>8</v>
      </c>
      <c r="M63" s="2" t="s">
        <v>9</v>
      </c>
      <c r="N63" s="2" t="s">
        <v>10</v>
      </c>
      <c r="O63" s="2" t="s">
        <v>11</v>
      </c>
      <c r="P63" s="2" t="s">
        <v>12</v>
      </c>
      <c r="Q63" s="2"/>
      <c r="R63" s="2"/>
      <c r="S63" s="2"/>
      <c r="T63" s="2"/>
    </row>
    <row r="64" s="3" customFormat="true" ht="15.75" hidden="false" customHeight="true" outlineLevel="0" collapsed="false">
      <c r="A64" s="3" t="n">
        <v>7</v>
      </c>
      <c r="B64" s="4" t="n">
        <v>10337.58</v>
      </c>
      <c r="C64" s="4" t="n">
        <v>127.44</v>
      </c>
      <c r="D64" s="5" t="n">
        <f aca="false">C64/B64</f>
        <v>0.0123278368825199</v>
      </c>
      <c r="E64" s="4" t="n">
        <v>2693.37</v>
      </c>
      <c r="F64" s="4" t="n">
        <v>36.04</v>
      </c>
      <c r="G64" s="5" t="n">
        <f aca="false">F64/E64</f>
        <v>0.0133810059516516</v>
      </c>
      <c r="H64" s="22"/>
      <c r="I64" s="4"/>
      <c r="J64" s="5"/>
      <c r="K64" s="6"/>
      <c r="L64" s="7"/>
      <c r="M64" s="5"/>
      <c r="N64" s="8" t="n">
        <f aca="false">B64+E64+H64+K64</f>
        <v>13030.95</v>
      </c>
      <c r="O64" s="8" t="n">
        <f aca="false">C64+F64+I64+L64</f>
        <v>163.48</v>
      </c>
      <c r="P64" s="5"/>
      <c r="Q64" s="9" t="s">
        <v>13</v>
      </c>
      <c r="R64" s="10" t="n">
        <v>3290.44</v>
      </c>
    </row>
    <row r="65" s="3" customFormat="true" ht="16.5" hidden="false" customHeight="false" outlineLevel="0" collapsed="false">
      <c r="A65" s="3" t="n">
        <v>8</v>
      </c>
      <c r="B65" s="4" t="n">
        <v>7478.34</v>
      </c>
      <c r="C65" s="4" t="n">
        <v>123.46</v>
      </c>
      <c r="D65" s="5" t="n">
        <f aca="false">C65/B65</f>
        <v>0.0165090113581356</v>
      </c>
      <c r="E65" s="4" t="n">
        <v>2992.63</v>
      </c>
      <c r="F65" s="4" t="n">
        <v>46.87</v>
      </c>
      <c r="G65" s="5" t="n">
        <f aca="false">F65/E65</f>
        <v>0.0156618091778803</v>
      </c>
      <c r="H65" s="22"/>
      <c r="I65" s="4"/>
      <c r="J65" s="5"/>
      <c r="K65" s="6"/>
      <c r="L65" s="7"/>
      <c r="M65" s="7"/>
      <c r="N65" s="8" t="n">
        <f aca="false">B65+E65+H65+K65</f>
        <v>10470.97</v>
      </c>
      <c r="O65" s="8" t="n">
        <f aca="false">C65+F65+I65+L65</f>
        <v>170.33</v>
      </c>
      <c r="P65" s="5"/>
      <c r="Q65" s="9" t="s">
        <v>14</v>
      </c>
      <c r="R65" s="11" t="n">
        <v>0.09</v>
      </c>
      <c r="S65" s="4"/>
      <c r="T65" s="4"/>
    </row>
    <row r="66" s="3" customFormat="true" ht="16.5" hidden="false" customHeight="false" outlineLevel="0" collapsed="false">
      <c r="A66" s="3" t="n">
        <v>9</v>
      </c>
      <c r="B66" s="4" t="n">
        <v>6697.82</v>
      </c>
      <c r="C66" s="4" t="n">
        <v>119.79</v>
      </c>
      <c r="D66" s="5" t="n">
        <f aca="false">C66/B66</f>
        <v>0.0178849237513101</v>
      </c>
      <c r="E66" s="4" t="n">
        <v>2559.69</v>
      </c>
      <c r="F66" s="4" t="n">
        <v>35.14</v>
      </c>
      <c r="G66" s="5" t="n">
        <f aca="false">F66/E66</f>
        <v>0.0137282249022343</v>
      </c>
      <c r="H66" s="22"/>
      <c r="I66" s="4"/>
      <c r="J66" s="5"/>
      <c r="K66" s="6" t="n">
        <v>11669.33</v>
      </c>
      <c r="L66" s="7"/>
      <c r="M66" s="7"/>
      <c r="N66" s="8" t="n">
        <f aca="false">B66+E66+H66+K66</f>
        <v>20926.84</v>
      </c>
      <c r="O66" s="8" t="n">
        <f aca="false">C66+F66+I66+L66</f>
        <v>154.93</v>
      </c>
      <c r="P66" s="5"/>
      <c r="Q66" s="12" t="s">
        <v>15</v>
      </c>
      <c r="R66" s="8" t="n">
        <f aca="false">R64/(1+R65)*R65</f>
        <v>271.687706422018</v>
      </c>
      <c r="S66" s="4"/>
      <c r="T66" s="4"/>
    </row>
    <row r="67" s="3" customFormat="true" ht="16.5" hidden="false" customHeight="false" outlineLevel="0" collapsed="false">
      <c r="A67" s="13" t="s">
        <v>26</v>
      </c>
      <c r="B67" s="4" t="n">
        <f aca="false">SUM(B64:B66)</f>
        <v>24513.74</v>
      </c>
      <c r="C67" s="4" t="n">
        <f aca="false">SUM(C64:C66)</f>
        <v>370.69</v>
      </c>
      <c r="D67" s="5" t="n">
        <f aca="false">C67/B67</f>
        <v>0.0151217235721681</v>
      </c>
      <c r="E67" s="4" t="n">
        <f aca="false">SUM(E64:E66)</f>
        <v>8245.69</v>
      </c>
      <c r="F67" s="4" t="n">
        <f aca="false">SUM(F64:F66)</f>
        <v>118.05</v>
      </c>
      <c r="G67" s="5" t="n">
        <f aca="false">F67/E67</f>
        <v>0.0143165702324487</v>
      </c>
      <c r="H67" s="4"/>
      <c r="I67" s="4"/>
      <c r="J67" s="5"/>
      <c r="K67" s="6" t="n">
        <f aca="false">SUM(K64:K66)</f>
        <v>11669.33</v>
      </c>
      <c r="L67" s="7" t="n">
        <f aca="false">R67-F67-I67</f>
        <v>178.0896</v>
      </c>
      <c r="M67" s="5" t="n">
        <f aca="false">L67/K67</f>
        <v>0.0152613389114885</v>
      </c>
      <c r="N67" s="8" t="n">
        <f aca="false">B67+E67+H67+K67</f>
        <v>44428.76</v>
      </c>
      <c r="O67" s="8" t="n">
        <f aca="false">C67+F67+I67+L67</f>
        <v>666.8296</v>
      </c>
      <c r="P67" s="5" t="n">
        <f aca="false">O67/N67</f>
        <v>0.0150089626629237</v>
      </c>
      <c r="Q67" s="12" t="s">
        <v>17</v>
      </c>
      <c r="R67" s="14" t="n">
        <v>296.1396</v>
      </c>
      <c r="S67" s="4"/>
      <c r="T67" s="4"/>
    </row>
    <row r="68" customFormat="false" ht="16.5" hidden="false" customHeight="false" outlineLevel="0" collapsed="false">
      <c r="A68" s="15" t="s">
        <v>18</v>
      </c>
      <c r="B68" s="4"/>
      <c r="C68" s="2"/>
      <c r="D68" s="2"/>
      <c r="E68" s="4"/>
      <c r="F68" s="2"/>
      <c r="G68" s="2"/>
      <c r="H68" s="23"/>
      <c r="I68" s="2"/>
      <c r="J68" s="2"/>
      <c r="K68" s="7"/>
      <c r="L68" s="7"/>
      <c r="M68" s="7"/>
      <c r="N68" s="8"/>
      <c r="O68" s="2" t="n">
        <f aca="false">(B68+E68+H68+K68)*R65</f>
        <v>0</v>
      </c>
      <c r="P68" s="5"/>
      <c r="Q68" s="9" t="s">
        <v>30</v>
      </c>
      <c r="R68" s="5" t="n">
        <f aca="false">R64/(N67-B67)</f>
        <v>0.165224036932928</v>
      </c>
      <c r="S68" s="5"/>
      <c r="T68" s="2"/>
    </row>
    <row r="69" customFormat="false" ht="16.5" hidden="false" customHeight="false" outlineLevel="0" collapsed="false">
      <c r="A69" s="15"/>
      <c r="B69" s="4"/>
      <c r="C69" s="2"/>
      <c r="D69" s="2"/>
      <c r="E69" s="4"/>
      <c r="F69" s="2"/>
      <c r="G69" s="2"/>
      <c r="H69" s="23"/>
      <c r="I69" s="2"/>
      <c r="J69" s="2"/>
      <c r="K69" s="7"/>
      <c r="L69" s="7"/>
      <c r="M69" s="16" t="s">
        <v>20</v>
      </c>
      <c r="N69" s="8" t="n">
        <f aca="false">N67</f>
        <v>44428.76</v>
      </c>
      <c r="O69" s="8" t="n">
        <f aca="false">O67+O68</f>
        <v>666.8296</v>
      </c>
      <c r="P69" s="5" t="n">
        <f aca="false">O69/N69</f>
        <v>0.0150089626629237</v>
      </c>
      <c r="Q69" s="2" t="s">
        <v>31</v>
      </c>
      <c r="R69" s="5" t="n">
        <f aca="false">(O70/R65*(1+R65))/N70</f>
        <v>0.164222854245263</v>
      </c>
      <c r="S69" s="5"/>
      <c r="T69" s="2"/>
    </row>
    <row r="70" customFormat="false" ht="16.5" hidden="false" customHeight="false" outlineLevel="0" collapsed="false">
      <c r="A70" s="2"/>
      <c r="C70" s="2"/>
      <c r="D70" s="5"/>
      <c r="F70" s="2"/>
      <c r="G70" s="5"/>
      <c r="M70" s="16" t="s">
        <v>22</v>
      </c>
      <c r="N70" s="17" t="n">
        <v>44428.76</v>
      </c>
      <c r="O70" s="17" t="n">
        <v>602.44</v>
      </c>
      <c r="P70" s="5" t="n">
        <f aca="false">O70/N70</f>
        <v>0.0135596852129116</v>
      </c>
      <c r="Q70" s="16" t="s">
        <v>32</v>
      </c>
      <c r="R70" s="20" t="n">
        <f aca="false">N70-O70</f>
        <v>43826.32</v>
      </c>
      <c r="S70" s="2"/>
      <c r="T70" s="2"/>
    </row>
    <row r="71" s="19" customFormat="true" ht="10.5" hidden="false" customHeight="true" outlineLevel="0" collapsed="false"/>
    <row r="72" customFormat="false" ht="16.5" hidden="false" customHeight="false" outlineLevel="0" collapsed="false">
      <c r="A72" s="2" t="s">
        <v>33</v>
      </c>
      <c r="B72" s="2" t="s">
        <v>1</v>
      </c>
      <c r="C72" s="2" t="s">
        <v>2</v>
      </c>
      <c r="D72" s="2" t="s">
        <v>3</v>
      </c>
      <c r="E72" s="2" t="s">
        <v>4</v>
      </c>
      <c r="F72" s="2" t="s">
        <v>5</v>
      </c>
      <c r="G72" s="2" t="s">
        <v>6</v>
      </c>
      <c r="H72" s="2" t="s">
        <v>34</v>
      </c>
      <c r="I72" s="2" t="s">
        <v>35</v>
      </c>
      <c r="J72" s="2" t="s">
        <v>36</v>
      </c>
      <c r="K72" s="2" t="s">
        <v>7</v>
      </c>
      <c r="L72" s="2" t="s">
        <v>8</v>
      </c>
      <c r="M72" s="2" t="s">
        <v>9</v>
      </c>
      <c r="N72" s="2" t="s">
        <v>10</v>
      </c>
      <c r="O72" s="2" t="s">
        <v>11</v>
      </c>
      <c r="P72" s="2" t="s">
        <v>12</v>
      </c>
      <c r="Q72" s="2"/>
      <c r="R72" s="2"/>
      <c r="S72" s="2"/>
      <c r="T72" s="2"/>
    </row>
    <row r="73" s="3" customFormat="true" ht="15.75" hidden="false" customHeight="true" outlineLevel="0" collapsed="false">
      <c r="A73" s="3" t="n">
        <v>1</v>
      </c>
      <c r="B73" s="4" t="n">
        <v>7457.46</v>
      </c>
      <c r="C73" s="4" t="n">
        <v>76.32</v>
      </c>
      <c r="D73" s="5" t="n">
        <f aca="false">C73/B73</f>
        <v>0.0102340475175194</v>
      </c>
      <c r="E73" s="4" t="n">
        <v>5306.03</v>
      </c>
      <c r="F73" s="4" t="n">
        <v>65.76</v>
      </c>
      <c r="G73" s="5" t="n">
        <f aca="false">F73/E73</f>
        <v>0.012393446701206</v>
      </c>
      <c r="H73" s="22"/>
      <c r="I73" s="4"/>
      <c r="J73" s="5"/>
      <c r="K73" s="6"/>
      <c r="L73" s="7"/>
      <c r="M73" s="5"/>
      <c r="N73" s="8" t="n">
        <f aca="false">B73+E73+H73+K73</f>
        <v>12763.49</v>
      </c>
      <c r="O73" s="8" t="n">
        <f aca="false">C73+F73+I73+L73</f>
        <v>142.08</v>
      </c>
      <c r="P73" s="5"/>
      <c r="Q73" s="9" t="s">
        <v>13</v>
      </c>
      <c r="R73" s="10" t="n">
        <f aca="false">3469.939+3768.329</f>
        <v>7238.268</v>
      </c>
    </row>
    <row r="74" s="3" customFormat="true" ht="16.5" hidden="false" customHeight="false" outlineLevel="0" collapsed="false">
      <c r="A74" s="3" t="n">
        <v>2</v>
      </c>
      <c r="B74" s="4" t="n">
        <v>11376.84</v>
      </c>
      <c r="C74" s="4" t="n">
        <v>109.8</v>
      </c>
      <c r="D74" s="5" t="n">
        <f aca="false">C74/B74</f>
        <v>0.00965118609385383</v>
      </c>
      <c r="E74" s="4" t="n">
        <v>4172.43</v>
      </c>
      <c r="F74" s="4" t="n">
        <v>44.03</v>
      </c>
      <c r="G74" s="5" t="n">
        <f aca="false">F74/E74</f>
        <v>0.010552603638647</v>
      </c>
      <c r="H74" s="22"/>
      <c r="I74" s="4"/>
      <c r="J74" s="5"/>
      <c r="K74" s="6"/>
      <c r="L74" s="7"/>
      <c r="M74" s="7"/>
      <c r="N74" s="8" t="n">
        <f aca="false">B74+E74+H74+K74</f>
        <v>15549.27</v>
      </c>
      <c r="O74" s="8" t="n">
        <f aca="false">C74+F74+I74+L74</f>
        <v>153.83</v>
      </c>
      <c r="P74" s="5"/>
      <c r="Q74" s="9" t="s">
        <v>14</v>
      </c>
      <c r="R74" s="11" t="n">
        <v>0.09</v>
      </c>
      <c r="S74" s="4"/>
      <c r="T74" s="4"/>
    </row>
    <row r="75" s="3" customFormat="true" ht="16.5" hidden="false" customHeight="false" outlineLevel="0" collapsed="false">
      <c r="A75" s="3" t="n">
        <v>3</v>
      </c>
      <c r="B75" s="4" t="n">
        <v>11165.7</v>
      </c>
      <c r="C75" s="4" t="n">
        <v>182.43</v>
      </c>
      <c r="D75" s="5" t="n">
        <f aca="false">C75/B75</f>
        <v>0.0163384292968645</v>
      </c>
      <c r="E75" s="4" t="n">
        <v>4578.84</v>
      </c>
      <c r="F75" s="4" t="n">
        <v>29.93</v>
      </c>
      <c r="G75" s="5" t="n">
        <f aca="false">F75/E75</f>
        <v>0.00653659005337596</v>
      </c>
      <c r="H75" s="22"/>
      <c r="I75" s="4"/>
      <c r="J75" s="5"/>
      <c r="K75" s="6" t="n">
        <v>15675.41</v>
      </c>
      <c r="L75" s="7"/>
      <c r="M75" s="7"/>
      <c r="N75" s="8" t="n">
        <f aca="false">B75+E75+H75+K75</f>
        <v>31419.95</v>
      </c>
      <c r="O75" s="8" t="n">
        <f aca="false">C75+F75+I75+L75</f>
        <v>212.36</v>
      </c>
      <c r="P75" s="5"/>
      <c r="Q75" s="9"/>
      <c r="R75" s="11" t="n">
        <v>0.09</v>
      </c>
      <c r="S75" s="4"/>
      <c r="T75" s="4"/>
    </row>
    <row r="76" s="3" customFormat="true" ht="16.5" hidden="false" customHeight="false" outlineLevel="0" collapsed="false">
      <c r="A76" s="3" t="n">
        <v>4</v>
      </c>
      <c r="B76" s="4" t="n">
        <v>10958.13</v>
      </c>
      <c r="C76" s="4" t="n">
        <v>126.99</v>
      </c>
      <c r="D76" s="5" t="n">
        <f aca="false">C76/B76</f>
        <v>0.0115886560936948</v>
      </c>
      <c r="E76" s="4" t="n">
        <v>4391.1</v>
      </c>
      <c r="F76" s="4" t="n">
        <v>42.72</v>
      </c>
      <c r="G76" s="5" t="n">
        <f aca="false">F76/E76</f>
        <v>0.00972876955660313</v>
      </c>
      <c r="H76" s="22"/>
      <c r="I76" s="4"/>
      <c r="J76" s="5"/>
      <c r="K76" s="6"/>
      <c r="L76" s="7"/>
      <c r="M76" s="7"/>
      <c r="N76" s="8" t="n">
        <f aca="false">B76+E76+H76+K76</f>
        <v>15349.23</v>
      </c>
      <c r="O76" s="8" t="n">
        <f aca="false">C76+F76+I76+L76</f>
        <v>169.71</v>
      </c>
      <c r="P76" s="5"/>
      <c r="Q76" s="9"/>
      <c r="R76" s="11" t="n">
        <v>0.09</v>
      </c>
      <c r="S76" s="4"/>
      <c r="T76" s="4"/>
    </row>
    <row r="77" s="3" customFormat="true" ht="16.5" hidden="false" customHeight="false" outlineLevel="0" collapsed="false">
      <c r="A77" s="3" t="n">
        <v>5</v>
      </c>
      <c r="B77" s="4" t="n">
        <v>7106.63</v>
      </c>
      <c r="C77" s="4" t="n">
        <v>121.1</v>
      </c>
      <c r="D77" s="5" t="n">
        <f aca="false">C77/B77</f>
        <v>0.0170404256307139</v>
      </c>
      <c r="E77" s="4" t="n">
        <v>4274.35</v>
      </c>
      <c r="F77" s="4" t="n">
        <v>33.08</v>
      </c>
      <c r="G77" s="5" t="n">
        <f aca="false">F77/E77</f>
        <v>0.00773918841461275</v>
      </c>
      <c r="H77" s="22"/>
      <c r="I77" s="4"/>
      <c r="J77" s="5"/>
      <c r="K77" s="6"/>
      <c r="L77" s="7"/>
      <c r="M77" s="7"/>
      <c r="N77" s="8" t="n">
        <f aca="false">B77+E77+H77+K77</f>
        <v>11380.98</v>
      </c>
      <c r="O77" s="8" t="n">
        <f aca="false">C77+F77+I77+L77</f>
        <v>154.18</v>
      </c>
      <c r="P77" s="5"/>
      <c r="Q77" s="9"/>
      <c r="R77" s="11" t="n">
        <v>0.09</v>
      </c>
      <c r="S77" s="4"/>
      <c r="T77" s="4"/>
    </row>
    <row r="78" s="3" customFormat="true" ht="16.5" hidden="false" customHeight="false" outlineLevel="0" collapsed="false">
      <c r="A78" s="3" t="n">
        <v>6</v>
      </c>
      <c r="B78" s="4" t="n">
        <v>9994.93</v>
      </c>
      <c r="C78" s="4" t="n">
        <v>137.52</v>
      </c>
      <c r="D78" s="5" t="n">
        <f aca="false">C78/B78</f>
        <v>0.013758975800731</v>
      </c>
      <c r="E78" s="4" t="n">
        <v>3547.81</v>
      </c>
      <c r="F78" s="4" t="n">
        <v>52.95</v>
      </c>
      <c r="G78" s="5" t="n">
        <f aca="false">F78/E78</f>
        <v>0.0149247000262134</v>
      </c>
      <c r="H78" s="22"/>
      <c r="I78" s="4"/>
      <c r="J78" s="5"/>
      <c r="K78" s="9" t="n">
        <v>13787.78</v>
      </c>
      <c r="L78" s="4"/>
      <c r="M78" s="5"/>
      <c r="N78" s="8" t="n">
        <f aca="false">B78+E78+H78+K78</f>
        <v>27330.52</v>
      </c>
      <c r="O78" s="8" t="n">
        <f aca="false">C78+F78+I78+L78</f>
        <v>190.47</v>
      </c>
      <c r="P78" s="5"/>
      <c r="Q78" s="12" t="s">
        <v>15</v>
      </c>
      <c r="R78" s="8" t="n">
        <f aca="false">R73/(1+R77)*R77</f>
        <v>597.655155963303</v>
      </c>
      <c r="S78" s="4"/>
      <c r="T78" s="9"/>
    </row>
    <row r="79" s="3" customFormat="true" ht="16.5" hidden="false" customHeight="false" outlineLevel="0" collapsed="false">
      <c r="A79" s="13" t="s">
        <v>37</v>
      </c>
      <c r="B79" s="4" t="n">
        <f aca="false">SUM(B73:B78)</f>
        <v>58059.69</v>
      </c>
      <c r="C79" s="4" t="n">
        <f aca="false">SUM(C73:C78)</f>
        <v>754.16</v>
      </c>
      <c r="D79" s="5" t="n">
        <f aca="false">C79/B79</f>
        <v>0.0129893907459719</v>
      </c>
      <c r="E79" s="4" t="n">
        <f aca="false">SUM(E73:E78)</f>
        <v>26270.56</v>
      </c>
      <c r="F79" s="4" t="n">
        <f aca="false">SUM(F73:F78)</f>
        <v>268.47</v>
      </c>
      <c r="G79" s="5" t="n">
        <f aca="false">F79/E79</f>
        <v>0.0102194243289827</v>
      </c>
      <c r="H79" s="4"/>
      <c r="I79" s="4"/>
      <c r="J79" s="5"/>
      <c r="K79" s="6" t="n">
        <f aca="false">SUM(K73:K78)</f>
        <v>29463.19</v>
      </c>
      <c r="L79" s="7" t="n">
        <f aca="false">R79-F79-I79</f>
        <v>328.9374</v>
      </c>
      <c r="M79" s="5" t="n">
        <f aca="false">L79/K79</f>
        <v>0.0111643511785384</v>
      </c>
      <c r="N79" s="8" t="n">
        <f aca="false">B79+E79+H79+K79</f>
        <v>113793.44</v>
      </c>
      <c r="O79" s="8" t="n">
        <f aca="false">C79+F79+I79+L79</f>
        <v>1351.5674</v>
      </c>
      <c r="P79" s="5" t="n">
        <f aca="false">O79/N79</f>
        <v>0.0118773753566111</v>
      </c>
      <c r="Q79" s="12" t="s">
        <v>17</v>
      </c>
      <c r="R79" s="14" t="n">
        <f aca="false">286.5087+310.8987</f>
        <v>597.4074</v>
      </c>
      <c r="S79" s="4"/>
      <c r="T79" s="4"/>
    </row>
    <row r="80" customFormat="false" ht="16.5" hidden="false" customHeight="false" outlineLevel="0" collapsed="false">
      <c r="A80" s="15" t="s">
        <v>18</v>
      </c>
      <c r="B80" s="4"/>
      <c r="C80" s="2"/>
      <c r="D80" s="2"/>
      <c r="E80" s="4"/>
      <c r="F80" s="2"/>
      <c r="G80" s="2"/>
      <c r="H80" s="23"/>
      <c r="I80" s="2"/>
      <c r="J80" s="2"/>
      <c r="K80" s="7"/>
      <c r="L80" s="7"/>
      <c r="M80" s="7"/>
      <c r="N80" s="8"/>
      <c r="O80" s="2" t="n">
        <f aca="false">(B80+E80+H80+K80)*R74</f>
        <v>0</v>
      </c>
      <c r="P80" s="5"/>
      <c r="Q80" s="9" t="s">
        <v>30</v>
      </c>
      <c r="R80" s="5" t="n">
        <f aca="false">R73/(N79-B79)</f>
        <v>0.129872258730123</v>
      </c>
      <c r="S80" s="5"/>
      <c r="T80" s="2"/>
    </row>
    <row r="81" customFormat="false" ht="16.5" hidden="false" customHeight="false" outlineLevel="0" collapsed="false">
      <c r="A81" s="15"/>
      <c r="B81" s="4"/>
      <c r="C81" s="2"/>
      <c r="D81" s="2"/>
      <c r="E81" s="4"/>
      <c r="F81" s="2"/>
      <c r="G81" s="2"/>
      <c r="H81" s="23"/>
      <c r="I81" s="2"/>
      <c r="J81" s="2"/>
      <c r="K81" s="7"/>
      <c r="L81" s="7"/>
      <c r="M81" s="16" t="s">
        <v>20</v>
      </c>
      <c r="N81" s="8" t="n">
        <f aca="false">N79</f>
        <v>113793.44</v>
      </c>
      <c r="O81" s="8" t="n">
        <f aca="false">O79+O80</f>
        <v>1351.5674</v>
      </c>
      <c r="P81" s="5" t="n">
        <f aca="false">O81/N81</f>
        <v>0.0118773753566111</v>
      </c>
      <c r="Q81" s="2" t="s">
        <v>31</v>
      </c>
      <c r="R81" s="5" t="n">
        <f aca="false">(O82/R77*(1+R77))/N82</f>
        <v>0.14384848937201</v>
      </c>
      <c r="S81" s="5"/>
      <c r="T81" s="2"/>
    </row>
    <row r="82" customFormat="false" ht="16.5" hidden="false" customHeight="false" outlineLevel="0" collapsed="false">
      <c r="A82" s="2"/>
      <c r="C82" s="2"/>
      <c r="D82" s="5"/>
      <c r="F82" s="2"/>
      <c r="G82" s="5"/>
      <c r="M82" s="16" t="s">
        <v>22</v>
      </c>
      <c r="N82" s="17" t="n">
        <v>113793.44</v>
      </c>
      <c r="O82" s="17" t="n">
        <v>1351.57</v>
      </c>
      <c r="P82" s="5" t="n">
        <f aca="false">O82/N82</f>
        <v>0.0118773982050283</v>
      </c>
      <c r="Q82" s="16" t="s">
        <v>32</v>
      </c>
      <c r="R82" s="20" t="n">
        <f aca="false">N82-O82</f>
        <v>112441.87</v>
      </c>
      <c r="S82" s="2"/>
      <c r="T82" s="2"/>
    </row>
    <row r="83" s="19" customFormat="true" ht="10.5" hidden="false" customHeight="true" outlineLevel="0" collapsed="false"/>
    <row r="84" customFormat="false" ht="16.5" hidden="false" customHeight="false" outlineLevel="0" collapsed="false">
      <c r="A84" s="1" t="n">
        <v>2014</v>
      </c>
      <c r="B84" s="2" t="s">
        <v>1</v>
      </c>
      <c r="C84" s="2" t="s">
        <v>2</v>
      </c>
      <c r="D84" s="2" t="s">
        <v>3</v>
      </c>
      <c r="E84" s="2" t="s">
        <v>4</v>
      </c>
      <c r="F84" s="2" t="s">
        <v>5</v>
      </c>
      <c r="G84" s="2" t="s">
        <v>6</v>
      </c>
      <c r="H84" s="2" t="s">
        <v>34</v>
      </c>
      <c r="I84" s="2" t="s">
        <v>35</v>
      </c>
      <c r="J84" s="2" t="s">
        <v>36</v>
      </c>
      <c r="K84" s="2" t="s">
        <v>7</v>
      </c>
      <c r="L84" s="2" t="s">
        <v>8</v>
      </c>
      <c r="M84" s="2" t="s">
        <v>9</v>
      </c>
      <c r="N84" s="2" t="s">
        <v>10</v>
      </c>
      <c r="O84" s="2" t="s">
        <v>11</v>
      </c>
      <c r="P84" s="2" t="s">
        <v>12</v>
      </c>
      <c r="Q84" s="2"/>
      <c r="R84" s="2"/>
      <c r="S84" s="2"/>
      <c r="T84" s="2"/>
    </row>
    <row r="85" s="3" customFormat="true" ht="15.75" hidden="false" customHeight="true" outlineLevel="0" collapsed="false">
      <c r="A85" s="3" t="n">
        <v>10</v>
      </c>
      <c r="B85" s="4" t="n">
        <v>7019.57</v>
      </c>
      <c r="C85" s="4" t="n">
        <v>117.03</v>
      </c>
      <c r="D85" s="5" t="n">
        <f aca="false">C85/B85</f>
        <v>0.0166719613879483</v>
      </c>
      <c r="E85" s="4" t="n">
        <v>3977.44</v>
      </c>
      <c r="F85" s="4" t="n">
        <v>43.96</v>
      </c>
      <c r="G85" s="5" t="n">
        <f aca="false">F85/E85</f>
        <v>0.0110523351703608</v>
      </c>
      <c r="H85" s="22"/>
      <c r="I85" s="4"/>
      <c r="J85" s="5"/>
      <c r="K85" s="6"/>
      <c r="L85" s="7"/>
      <c r="M85" s="5"/>
      <c r="N85" s="8" t="n">
        <f aca="false">B85+E85+H85+K85</f>
        <v>10997.01</v>
      </c>
      <c r="O85" s="8" t="n">
        <f aca="false">C85+F85+I85+L85</f>
        <v>160.99</v>
      </c>
      <c r="P85" s="5"/>
      <c r="Q85" s="9" t="s">
        <v>13</v>
      </c>
      <c r="R85" s="10" t="n">
        <v>4835.71</v>
      </c>
    </row>
    <row r="86" s="3" customFormat="true" ht="16.5" hidden="false" customHeight="false" outlineLevel="0" collapsed="false">
      <c r="A86" s="3" t="n">
        <v>11</v>
      </c>
      <c r="B86" s="4" t="n">
        <v>4789.88</v>
      </c>
      <c r="C86" s="4" t="n">
        <v>97.61</v>
      </c>
      <c r="D86" s="5" t="n">
        <f aca="false">C86/B86</f>
        <v>0.0203783810867913</v>
      </c>
      <c r="E86" s="4" t="n">
        <v>5358.57</v>
      </c>
      <c r="F86" s="4" t="n">
        <v>62.31</v>
      </c>
      <c r="G86" s="5" t="n">
        <f aca="false">F86/E86</f>
        <v>0.0116281022735543</v>
      </c>
      <c r="H86" s="22"/>
      <c r="I86" s="4"/>
      <c r="J86" s="5"/>
      <c r="K86" s="6"/>
      <c r="L86" s="7"/>
      <c r="M86" s="7"/>
      <c r="N86" s="8" t="n">
        <f aca="false">B86+E86+H86+K86</f>
        <v>10148.45</v>
      </c>
      <c r="O86" s="8" t="n">
        <f aca="false">C86+F86+I86+L86</f>
        <v>159.92</v>
      </c>
      <c r="P86" s="5"/>
      <c r="Q86" s="9" t="s">
        <v>14</v>
      </c>
      <c r="R86" s="11" t="n">
        <v>0.09</v>
      </c>
      <c r="S86" s="4"/>
      <c r="T86" s="4"/>
    </row>
    <row r="87" s="3" customFormat="true" ht="16.5" hidden="false" customHeight="false" outlineLevel="0" collapsed="false">
      <c r="A87" s="3" t="n">
        <v>12</v>
      </c>
      <c r="B87" s="4" t="n">
        <v>5434.36</v>
      </c>
      <c r="C87" s="4" t="n">
        <v>52.24</v>
      </c>
      <c r="D87" s="5" t="n">
        <f aca="false">C87/B87</f>
        <v>0.00961290749968718</v>
      </c>
      <c r="E87" s="4" t="n">
        <v>2958.47</v>
      </c>
      <c r="F87" s="4" t="n">
        <v>30.94</v>
      </c>
      <c r="G87" s="5" t="n">
        <f aca="false">F87/E87</f>
        <v>0.0104581084141465</v>
      </c>
      <c r="H87" s="22"/>
      <c r="I87" s="4"/>
      <c r="J87" s="5"/>
      <c r="K87" s="9"/>
      <c r="L87" s="4"/>
      <c r="M87" s="5"/>
      <c r="N87" s="8" t="n">
        <f aca="false">B87+E87+H87+K87</f>
        <v>8392.83</v>
      </c>
      <c r="O87" s="8" t="n">
        <f aca="false">C87+F87+I87+L87</f>
        <v>83.18</v>
      </c>
      <c r="P87" s="5"/>
      <c r="Q87" s="12" t="s">
        <v>15</v>
      </c>
      <c r="R87" s="8" t="n">
        <f aca="false">R85/(1+R86)*R86</f>
        <v>399.27880733945</v>
      </c>
      <c r="S87" s="4"/>
      <c r="T87" s="9"/>
    </row>
    <row r="88" s="3" customFormat="true" ht="16.5" hidden="false" customHeight="false" outlineLevel="0" collapsed="false">
      <c r="A88" s="13" t="s">
        <v>16</v>
      </c>
      <c r="B88" s="4" t="n">
        <f aca="false">SUM(B85:B87)</f>
        <v>17243.81</v>
      </c>
      <c r="C88" s="4" t="n">
        <f aca="false">SUM(C85:C87)</f>
        <v>266.88</v>
      </c>
      <c r="D88" s="5" t="n">
        <f aca="false">C88/B88</f>
        <v>0.0154768580725489</v>
      </c>
      <c r="E88" s="4" t="n">
        <f aca="false">SUM(E85:E87)</f>
        <v>12294.48</v>
      </c>
      <c r="F88" s="4" t="n">
        <f aca="false">SUM(F85:F87)</f>
        <v>137.21</v>
      </c>
      <c r="G88" s="5" t="n">
        <f aca="false">F88/E88</f>
        <v>0.0111602930746156</v>
      </c>
      <c r="H88" s="4"/>
      <c r="I88" s="4"/>
      <c r="J88" s="5"/>
      <c r="K88" s="9" t="n">
        <v>13223.17</v>
      </c>
      <c r="L88" s="7" t="n">
        <f aca="false">R88-F88-I88</f>
        <v>262.07</v>
      </c>
      <c r="M88" s="5" t="n">
        <f aca="false">L88/K88</f>
        <v>0.0198189995288573</v>
      </c>
      <c r="N88" s="8" t="n">
        <f aca="false">B88+E88+H88+K88</f>
        <v>42761.46</v>
      </c>
      <c r="O88" s="8" t="n">
        <f aca="false">C88+F88+I88+L88</f>
        <v>666.16</v>
      </c>
      <c r="P88" s="5" t="n">
        <f aca="false">O88/N88</f>
        <v>0.015578513923519</v>
      </c>
      <c r="Q88" s="12" t="s">
        <v>17</v>
      </c>
      <c r="R88" s="14" t="n">
        <v>399.28</v>
      </c>
      <c r="S88" s="4"/>
      <c r="T88" s="4"/>
    </row>
    <row r="89" customFormat="false" ht="16.5" hidden="false" customHeight="false" outlineLevel="0" collapsed="false">
      <c r="A89" s="15" t="s">
        <v>18</v>
      </c>
      <c r="B89" s="4"/>
      <c r="C89" s="2"/>
      <c r="D89" s="2"/>
      <c r="E89" s="4"/>
      <c r="F89" s="2"/>
      <c r="G89" s="2"/>
      <c r="H89" s="23"/>
      <c r="I89" s="2"/>
      <c r="J89" s="2"/>
      <c r="K89" s="7"/>
      <c r="L89" s="7"/>
      <c r="M89" s="7"/>
      <c r="N89" s="8"/>
      <c r="O89" s="2" t="n">
        <f aca="false">(B89+E89+H89+K89)*R86</f>
        <v>0</v>
      </c>
      <c r="P89" s="5"/>
      <c r="Q89" s="9" t="s">
        <v>30</v>
      </c>
      <c r="R89" s="5" t="n">
        <f aca="false">R85/(N88-B88)</f>
        <v>0.189504519420871</v>
      </c>
      <c r="S89" s="5"/>
      <c r="T89" s="2"/>
    </row>
    <row r="90" customFormat="false" ht="16.5" hidden="false" customHeight="false" outlineLevel="0" collapsed="false">
      <c r="A90" s="15"/>
      <c r="B90" s="4"/>
      <c r="C90" s="2"/>
      <c r="D90" s="2"/>
      <c r="E90" s="4"/>
      <c r="F90" s="2"/>
      <c r="G90" s="2"/>
      <c r="H90" s="23"/>
      <c r="I90" s="2"/>
      <c r="J90" s="2"/>
      <c r="K90" s="7"/>
      <c r="L90" s="7"/>
      <c r="M90" s="16" t="s">
        <v>20</v>
      </c>
      <c r="N90" s="8" t="n">
        <f aca="false">N88</f>
        <v>42761.46</v>
      </c>
      <c r="O90" s="8" t="n">
        <f aca="false">O88+O89</f>
        <v>666.16</v>
      </c>
      <c r="P90" s="5" t="n">
        <f aca="false">O90/N90</f>
        <v>0.015578513923519</v>
      </c>
      <c r="Q90" s="2" t="s">
        <v>31</v>
      </c>
      <c r="R90" s="5" t="n">
        <f aca="false">(O91/R86*(1+R86))/N91</f>
        <v>0.163182870224211</v>
      </c>
      <c r="S90" s="5"/>
      <c r="T90" s="2"/>
    </row>
    <row r="91" customFormat="false" ht="16.5" hidden="false" customHeight="false" outlineLevel="0" collapsed="false">
      <c r="A91" s="2"/>
      <c r="C91" s="2"/>
      <c r="D91" s="5"/>
      <c r="F91" s="2"/>
      <c r="G91" s="5"/>
      <c r="M91" s="16" t="s">
        <v>22</v>
      </c>
      <c r="N91" s="24" t="n">
        <v>42761.46</v>
      </c>
      <c r="O91" s="24" t="n">
        <v>576.16</v>
      </c>
      <c r="P91" s="5" t="n">
        <f aca="false">O91/N91</f>
        <v>0.0134738149726413</v>
      </c>
      <c r="Q91" s="16" t="s">
        <v>32</v>
      </c>
      <c r="R91" s="25" t="n">
        <f aca="false">N91-O91</f>
        <v>42185.3</v>
      </c>
      <c r="S91" s="2"/>
      <c r="T91" s="2"/>
    </row>
    <row r="92" s="19" customFormat="true" ht="10.5" hidden="false" customHeight="true" outlineLevel="0" collapsed="false"/>
    <row r="93" customFormat="false" ht="16.5" hidden="false" customHeight="false" outlineLevel="0" collapsed="false">
      <c r="A93" s="1" t="n">
        <v>2014</v>
      </c>
      <c r="B93" s="2" t="s">
        <v>1</v>
      </c>
      <c r="C93" s="2" t="s">
        <v>2</v>
      </c>
      <c r="D93" s="2" t="s">
        <v>3</v>
      </c>
      <c r="E93" s="2" t="s">
        <v>4</v>
      </c>
      <c r="F93" s="2" t="s">
        <v>5</v>
      </c>
      <c r="G93" s="2" t="s">
        <v>6</v>
      </c>
      <c r="H93" s="2" t="s">
        <v>34</v>
      </c>
      <c r="I93" s="2" t="s">
        <v>35</v>
      </c>
      <c r="J93" s="2" t="s">
        <v>36</v>
      </c>
      <c r="K93" s="2" t="s">
        <v>7</v>
      </c>
      <c r="L93" s="2" t="s">
        <v>8</v>
      </c>
      <c r="M93" s="2" t="s">
        <v>9</v>
      </c>
      <c r="N93" s="2" t="s">
        <v>10</v>
      </c>
      <c r="O93" s="2" t="s">
        <v>11</v>
      </c>
      <c r="P93" s="2" t="s">
        <v>12</v>
      </c>
      <c r="Q93" s="2"/>
      <c r="R93" s="2"/>
      <c r="S93" s="2"/>
      <c r="T93" s="2"/>
    </row>
    <row r="94" s="3" customFormat="true" ht="15.75" hidden="false" customHeight="true" outlineLevel="0" collapsed="false">
      <c r="A94" s="3" t="n">
        <v>7</v>
      </c>
      <c r="B94" s="4" t="n">
        <v>5897.84</v>
      </c>
      <c r="C94" s="4" t="n">
        <v>98.38</v>
      </c>
      <c r="D94" s="5" t="n">
        <f aca="false">C94/B94</f>
        <v>0.0166806830975408</v>
      </c>
      <c r="E94" s="4" t="n">
        <v>4511.15</v>
      </c>
      <c r="F94" s="4" t="n">
        <v>43.94</v>
      </c>
      <c r="G94" s="5" t="n">
        <f aca="false">F94/E94</f>
        <v>0.00974031012047926</v>
      </c>
      <c r="H94" s="22"/>
      <c r="I94" s="4"/>
      <c r="J94" s="5"/>
      <c r="K94" s="6"/>
      <c r="L94" s="7"/>
      <c r="M94" s="5"/>
      <c r="N94" s="8" t="n">
        <f aca="false">B94+E94+H94+K94</f>
        <v>10408.99</v>
      </c>
      <c r="O94" s="8" t="n">
        <f aca="false">C94+F94+I94+L94</f>
        <v>142.32</v>
      </c>
      <c r="P94" s="5"/>
      <c r="Q94" s="9" t="s">
        <v>13</v>
      </c>
      <c r="R94" s="10" t="n">
        <v>4518.02</v>
      </c>
    </row>
    <row r="95" s="3" customFormat="true" ht="16.5" hidden="false" customHeight="false" outlineLevel="0" collapsed="false">
      <c r="A95" s="3" t="n">
        <v>8</v>
      </c>
      <c r="B95" s="4" t="n">
        <v>6082.7</v>
      </c>
      <c r="C95" s="4" t="n">
        <v>120.53</v>
      </c>
      <c r="D95" s="5" t="n">
        <f aca="false">C95/B95</f>
        <v>0.0198152136386802</v>
      </c>
      <c r="E95" s="4" t="n">
        <v>3825.43</v>
      </c>
      <c r="F95" s="4" t="n">
        <v>22.24</v>
      </c>
      <c r="G95" s="5" t="n">
        <f aca="false">F95/E95</f>
        <v>0.00581372551582437</v>
      </c>
      <c r="H95" s="22"/>
      <c r="I95" s="4"/>
      <c r="J95" s="5"/>
      <c r="K95" s="6"/>
      <c r="L95" s="7"/>
      <c r="M95" s="7"/>
      <c r="N95" s="8" t="n">
        <f aca="false">B95+E95+H95+K95</f>
        <v>9908.13</v>
      </c>
      <c r="O95" s="8" t="n">
        <f aca="false">C95+F95+I95+L95</f>
        <v>142.77</v>
      </c>
      <c r="P95" s="5"/>
      <c r="Q95" s="9" t="s">
        <v>14</v>
      </c>
      <c r="R95" s="11" t="n">
        <v>0.09</v>
      </c>
      <c r="S95" s="4"/>
      <c r="T95" s="4"/>
    </row>
    <row r="96" s="3" customFormat="true" ht="16.5" hidden="false" customHeight="false" outlineLevel="0" collapsed="false">
      <c r="A96" s="3" t="n">
        <v>9</v>
      </c>
      <c r="B96" s="4" t="n">
        <v>6571.88</v>
      </c>
      <c r="C96" s="4" t="n">
        <v>93.02</v>
      </c>
      <c r="D96" s="5" t="n">
        <f aca="false">C96/B96</f>
        <v>0.0141542450562092</v>
      </c>
      <c r="E96" s="4" t="n">
        <v>3597.64</v>
      </c>
      <c r="F96" s="4" t="n">
        <v>52.96</v>
      </c>
      <c r="G96" s="5" t="n">
        <f aca="false">F96/E96</f>
        <v>0.014720761388021</v>
      </c>
      <c r="H96" s="22"/>
      <c r="I96" s="4"/>
      <c r="J96" s="5"/>
      <c r="K96" s="9"/>
      <c r="L96" s="4"/>
      <c r="M96" s="5"/>
      <c r="N96" s="8" t="n">
        <f aca="false">B96+E96+H96+K96</f>
        <v>10169.52</v>
      </c>
      <c r="O96" s="8" t="n">
        <f aca="false">C96+F96+I96+L96</f>
        <v>145.98</v>
      </c>
      <c r="P96" s="5"/>
      <c r="Q96" s="12" t="s">
        <v>15</v>
      </c>
      <c r="R96" s="8" t="n">
        <f aca="false">R94/(1+R95)*R95</f>
        <v>373.04752293578</v>
      </c>
      <c r="S96" s="4"/>
      <c r="T96" s="9"/>
    </row>
    <row r="97" s="3" customFormat="true" ht="16.5" hidden="false" customHeight="false" outlineLevel="0" collapsed="false">
      <c r="A97" s="13" t="s">
        <v>26</v>
      </c>
      <c r="B97" s="4" t="n">
        <f aca="false">SUM(B94:B96)</f>
        <v>18552.42</v>
      </c>
      <c r="C97" s="4" t="n">
        <f aca="false">SUM(C94:C96)</f>
        <v>311.93</v>
      </c>
      <c r="D97" s="5" t="n">
        <f aca="false">C97/B97</f>
        <v>0.0168134399717126</v>
      </c>
      <c r="E97" s="4" t="n">
        <f aca="false">SUM(E94:E96)</f>
        <v>11934.22</v>
      </c>
      <c r="F97" s="4" t="n">
        <f aca="false">SUM(F94:F96)</f>
        <v>119.14</v>
      </c>
      <c r="G97" s="5" t="n">
        <f aca="false">F97/E97</f>
        <v>0.00998305712480581</v>
      </c>
      <c r="H97" s="4"/>
      <c r="I97" s="4"/>
      <c r="J97" s="5"/>
      <c r="K97" s="9" t="n">
        <v>15068.69</v>
      </c>
      <c r="L97" s="7" t="n">
        <f aca="false">R97-F97-I97</f>
        <v>253.91</v>
      </c>
      <c r="M97" s="5" t="n">
        <f aca="false">L97/K97</f>
        <v>0.0168501707845871</v>
      </c>
      <c r="N97" s="8" t="n">
        <f aca="false">B97+E97+H97+K97</f>
        <v>45555.33</v>
      </c>
      <c r="O97" s="8" t="n">
        <f aca="false">C97+F97+I97+L97</f>
        <v>684.98</v>
      </c>
      <c r="P97" s="5" t="n">
        <f aca="false">O97/N97</f>
        <v>0.0150362207890932</v>
      </c>
      <c r="Q97" s="12" t="s">
        <v>17</v>
      </c>
      <c r="R97" s="14" t="n">
        <v>373.05</v>
      </c>
      <c r="S97" s="4"/>
      <c r="T97" s="4"/>
    </row>
    <row r="98" customFormat="false" ht="16.5" hidden="false" customHeight="false" outlineLevel="0" collapsed="false">
      <c r="A98" s="15" t="s">
        <v>18</v>
      </c>
      <c r="B98" s="4"/>
      <c r="C98" s="2"/>
      <c r="D98" s="2"/>
      <c r="E98" s="4"/>
      <c r="F98" s="2"/>
      <c r="G98" s="2"/>
      <c r="H98" s="23"/>
      <c r="I98" s="2"/>
      <c r="J98" s="2"/>
      <c r="K98" s="7"/>
      <c r="L98" s="7"/>
      <c r="M98" s="7"/>
      <c r="N98" s="8"/>
      <c r="O98" s="2" t="n">
        <f aca="false">(B98+E98+H98+K98)*R95</f>
        <v>0</v>
      </c>
      <c r="P98" s="5"/>
      <c r="Q98" s="9" t="s">
        <v>30</v>
      </c>
      <c r="R98" s="5" t="n">
        <f aca="false">R94/(N97-B97)</f>
        <v>0.167316041122975</v>
      </c>
      <c r="S98" s="5"/>
      <c r="T98" s="2"/>
    </row>
    <row r="99" customFormat="false" ht="16.5" hidden="false" customHeight="false" outlineLevel="0" collapsed="false">
      <c r="A99" s="15"/>
      <c r="B99" s="4"/>
      <c r="C99" s="2"/>
      <c r="D99" s="2"/>
      <c r="E99" s="4"/>
      <c r="F99" s="2"/>
      <c r="G99" s="2"/>
      <c r="H99" s="23"/>
      <c r="I99" s="2"/>
      <c r="J99" s="2"/>
      <c r="K99" s="7"/>
      <c r="L99" s="7"/>
      <c r="M99" s="16" t="s">
        <v>20</v>
      </c>
      <c r="N99" s="8" t="n">
        <f aca="false">N97</f>
        <v>45555.33</v>
      </c>
      <c r="O99" s="8" t="n">
        <f aca="false">O97+O98</f>
        <v>684.98</v>
      </c>
      <c r="P99" s="5" t="n">
        <f aca="false">O99/N99</f>
        <v>0.0150362207890932</v>
      </c>
      <c r="Q99" s="2" t="s">
        <v>31</v>
      </c>
      <c r="R99" s="5" t="n">
        <f aca="false">(O100/R95*(1+R95))/N100</f>
        <v>0.182105340667906</v>
      </c>
      <c r="S99" s="5"/>
      <c r="T99" s="2"/>
    </row>
    <row r="100" customFormat="false" ht="16.5" hidden="false" customHeight="false" outlineLevel="0" collapsed="false">
      <c r="A100" s="2"/>
      <c r="C100" s="2"/>
      <c r="D100" s="5"/>
      <c r="F100" s="2"/>
      <c r="G100" s="5"/>
      <c r="M100" s="16" t="s">
        <v>22</v>
      </c>
      <c r="N100" s="24" t="n">
        <v>45555.33</v>
      </c>
      <c r="O100" s="24" t="n">
        <v>684.98</v>
      </c>
      <c r="P100" s="5" t="n">
        <f aca="false">O100/N100</f>
        <v>0.0150362207890932</v>
      </c>
      <c r="Q100" s="16" t="s">
        <v>32</v>
      </c>
      <c r="R100" s="25" t="n">
        <f aca="false">N100-O100</f>
        <v>44870.35</v>
      </c>
      <c r="S100" s="2"/>
      <c r="T100" s="2"/>
    </row>
    <row r="101" s="19" customFormat="true" ht="10.5" hidden="false" customHeight="true" outlineLevel="0" collapsed="false"/>
    <row r="102" customFormat="false" ht="16.5" hidden="false" customHeight="false" outlineLevel="0" collapsed="false">
      <c r="A102" s="1" t="n">
        <v>2014</v>
      </c>
      <c r="B102" s="2" t="s">
        <v>1</v>
      </c>
      <c r="C102" s="2" t="s">
        <v>2</v>
      </c>
      <c r="D102" s="2" t="s">
        <v>3</v>
      </c>
      <c r="E102" s="2" t="s">
        <v>4</v>
      </c>
      <c r="F102" s="2" t="s">
        <v>5</v>
      </c>
      <c r="G102" s="2" t="s">
        <v>6</v>
      </c>
      <c r="H102" s="2" t="s">
        <v>34</v>
      </c>
      <c r="I102" s="2" t="s">
        <v>35</v>
      </c>
      <c r="J102" s="2" t="s">
        <v>36</v>
      </c>
      <c r="K102" s="2" t="s">
        <v>7</v>
      </c>
      <c r="L102" s="2" t="s">
        <v>8</v>
      </c>
      <c r="M102" s="2" t="s">
        <v>9</v>
      </c>
      <c r="N102" s="2" t="s">
        <v>10</v>
      </c>
      <c r="O102" s="2" t="s">
        <v>11</v>
      </c>
      <c r="P102" s="2" t="s">
        <v>12</v>
      </c>
      <c r="Q102" s="2"/>
      <c r="R102" s="2"/>
      <c r="S102" s="2"/>
      <c r="T102" s="2"/>
    </row>
    <row r="103" s="3" customFormat="true" ht="15.75" hidden="false" customHeight="true" outlineLevel="0" collapsed="false">
      <c r="A103" s="3" t="n">
        <v>4</v>
      </c>
      <c r="B103" s="4" t="n">
        <v>5207.12</v>
      </c>
      <c r="C103" s="4" t="n">
        <v>72.42</v>
      </c>
      <c r="D103" s="5"/>
      <c r="E103" s="4" t="n">
        <v>4543.33</v>
      </c>
      <c r="F103" s="4" t="n">
        <v>40.3</v>
      </c>
      <c r="G103" s="5"/>
      <c r="H103" s="22"/>
      <c r="I103" s="4"/>
      <c r="J103" s="5"/>
      <c r="K103" s="6"/>
      <c r="L103" s="7"/>
      <c r="M103" s="5"/>
      <c r="N103" s="8" t="n">
        <f aca="false">B103+E103+H103+K103</f>
        <v>9750.45</v>
      </c>
      <c r="O103" s="8" t="n">
        <f aca="false">C103+F103+I103+L103</f>
        <v>112.72</v>
      </c>
      <c r="P103" s="5"/>
      <c r="Q103" s="9" t="s">
        <v>13</v>
      </c>
      <c r="R103" s="10" t="n">
        <v>4068.97</v>
      </c>
    </row>
    <row r="104" s="3" customFormat="true" ht="16.5" hidden="false" customHeight="false" outlineLevel="0" collapsed="false">
      <c r="A104" s="3" t="n">
        <v>5</v>
      </c>
      <c r="B104" s="4" t="n">
        <v>5269.14</v>
      </c>
      <c r="C104" s="4" t="n">
        <v>65.7</v>
      </c>
      <c r="D104" s="5"/>
      <c r="E104" s="4" t="n">
        <v>3626.7</v>
      </c>
      <c r="F104" s="4" t="n">
        <v>47.86</v>
      </c>
      <c r="G104" s="5"/>
      <c r="H104" s="22"/>
      <c r="I104" s="4"/>
      <c r="J104" s="5"/>
      <c r="K104" s="6"/>
      <c r="L104" s="7"/>
      <c r="M104" s="7"/>
      <c r="N104" s="8" t="n">
        <f aca="false">B104+E104+H104+K104</f>
        <v>8895.84</v>
      </c>
      <c r="O104" s="8" t="n">
        <f aca="false">C104+F104+I104+L104</f>
        <v>113.56</v>
      </c>
      <c r="P104" s="5"/>
      <c r="Q104" s="9" t="s">
        <v>14</v>
      </c>
      <c r="R104" s="11" t="n">
        <v>0.09</v>
      </c>
      <c r="S104" s="4"/>
      <c r="T104" s="4"/>
    </row>
    <row r="105" s="3" customFormat="true" ht="16.5" hidden="false" customHeight="false" outlineLevel="0" collapsed="false">
      <c r="A105" s="3" t="n">
        <v>6</v>
      </c>
      <c r="B105" s="4" t="n">
        <v>4397.94</v>
      </c>
      <c r="C105" s="4" t="n">
        <v>64.9</v>
      </c>
      <c r="D105" s="5"/>
      <c r="E105" s="4" t="n">
        <v>4243.89</v>
      </c>
      <c r="F105" s="4" t="n">
        <v>27.09</v>
      </c>
      <c r="G105" s="5" t="n">
        <f aca="false">F105/E105</f>
        <v>0.00638329457172547</v>
      </c>
      <c r="H105" s="22"/>
      <c r="I105" s="4"/>
      <c r="J105" s="5"/>
      <c r="K105" s="9"/>
      <c r="L105" s="4"/>
      <c r="M105" s="5"/>
      <c r="N105" s="8" t="n">
        <f aca="false">B105+E105+H105+K105</f>
        <v>8641.83</v>
      </c>
      <c r="O105" s="8" t="n">
        <f aca="false">C105+F105+I105+L105</f>
        <v>91.99</v>
      </c>
      <c r="P105" s="5"/>
      <c r="Q105" s="12" t="s">
        <v>15</v>
      </c>
      <c r="R105" s="8" t="n">
        <f aca="false">R103/(1+R104)*R104</f>
        <v>335.97</v>
      </c>
      <c r="S105" s="4"/>
      <c r="T105" s="9"/>
    </row>
    <row r="106" s="3" customFormat="true" ht="16.5" hidden="false" customHeight="false" outlineLevel="0" collapsed="false">
      <c r="A106" s="13" t="s">
        <v>27</v>
      </c>
      <c r="B106" s="4" t="n">
        <f aca="false">SUM(B103:B105)</f>
        <v>14874.2</v>
      </c>
      <c r="C106" s="4" t="n">
        <f aca="false">SUM(C103:C105)</f>
        <v>203.02</v>
      </c>
      <c r="D106" s="5" t="n">
        <f aca="false">C106/B106</f>
        <v>0.0136491374326014</v>
      </c>
      <c r="E106" s="4" t="n">
        <f aca="false">SUM(E103:E105)</f>
        <v>12413.92</v>
      </c>
      <c r="F106" s="4" t="n">
        <f aca="false">SUM(F103:F105)</f>
        <v>115.25</v>
      </c>
      <c r="G106" s="5" t="n">
        <f aca="false">F106/E106</f>
        <v>0.00928393287535283</v>
      </c>
      <c r="H106" s="4"/>
      <c r="I106" s="4"/>
      <c r="J106" s="5"/>
      <c r="K106" s="9" t="n">
        <v>16598.6</v>
      </c>
      <c r="L106" s="7" t="n">
        <f aca="false">R106-F106-I106</f>
        <v>220.72</v>
      </c>
      <c r="M106" s="5" t="n">
        <f aca="false">L106/K106</f>
        <v>0.0132975070186642</v>
      </c>
      <c r="N106" s="8" t="n">
        <f aca="false">B106+E106+H106+K106</f>
        <v>43886.72</v>
      </c>
      <c r="O106" s="8" t="n">
        <f aca="false">C106+F106+I106+L106</f>
        <v>538.99</v>
      </c>
      <c r="P106" s="5" t="n">
        <f aca="false">O106/N106</f>
        <v>0.0122813917285229</v>
      </c>
      <c r="Q106" s="12" t="s">
        <v>17</v>
      </c>
      <c r="R106" s="14" t="n">
        <v>335.97</v>
      </c>
      <c r="S106" s="4"/>
      <c r="T106" s="4"/>
    </row>
    <row r="107" customFormat="false" ht="16.5" hidden="false" customHeight="false" outlineLevel="0" collapsed="false">
      <c r="A107" s="15" t="s">
        <v>18</v>
      </c>
      <c r="B107" s="4"/>
      <c r="C107" s="2"/>
      <c r="D107" s="2"/>
      <c r="E107" s="4"/>
      <c r="F107" s="2"/>
      <c r="G107" s="2"/>
      <c r="H107" s="23"/>
      <c r="I107" s="2"/>
      <c r="J107" s="2"/>
      <c r="K107" s="7"/>
      <c r="L107" s="7"/>
      <c r="M107" s="7"/>
      <c r="N107" s="8"/>
      <c r="O107" s="2" t="n">
        <f aca="false">(B107+E107+H107+K107)*R104</f>
        <v>0</v>
      </c>
      <c r="P107" s="5"/>
      <c r="Q107" s="9" t="s">
        <v>30</v>
      </c>
      <c r="R107" s="5" t="n">
        <f aca="false">R103/(N106-B106)</f>
        <v>0.140248761569143</v>
      </c>
      <c r="S107" s="5"/>
      <c r="T107" s="2"/>
    </row>
    <row r="108" customFormat="false" ht="16.5" hidden="false" customHeight="false" outlineLevel="0" collapsed="false">
      <c r="A108" s="15"/>
      <c r="B108" s="4"/>
      <c r="C108" s="2"/>
      <c r="D108" s="2"/>
      <c r="E108" s="4"/>
      <c r="F108" s="2"/>
      <c r="G108" s="2"/>
      <c r="H108" s="23"/>
      <c r="I108" s="2"/>
      <c r="J108" s="2"/>
      <c r="K108" s="7"/>
      <c r="L108" s="7"/>
      <c r="M108" s="16" t="s">
        <v>20</v>
      </c>
      <c r="N108" s="8" t="n">
        <f aca="false">N106</f>
        <v>43886.72</v>
      </c>
      <c r="O108" s="8" t="n">
        <f aca="false">O106+O107</f>
        <v>538.99</v>
      </c>
      <c r="P108" s="5" t="n">
        <f aca="false">O108/N108</f>
        <v>0.0122813917285229</v>
      </c>
      <c r="Q108" s="2" t="s">
        <v>31</v>
      </c>
      <c r="R108" s="5" t="n">
        <f aca="false">(O109/R104*(1+R104))/N109</f>
        <v>0.148741299823222</v>
      </c>
      <c r="S108" s="5"/>
      <c r="T108" s="2"/>
    </row>
    <row r="109" customFormat="false" ht="16.5" hidden="false" customHeight="false" outlineLevel="0" collapsed="false">
      <c r="A109" s="2"/>
      <c r="C109" s="2"/>
      <c r="D109" s="5"/>
      <c r="F109" s="2"/>
      <c r="G109" s="5"/>
      <c r="M109" s="16" t="s">
        <v>22</v>
      </c>
      <c r="N109" s="24" t="n">
        <v>43886.72</v>
      </c>
      <c r="O109" s="24" t="n">
        <v>538.99</v>
      </c>
      <c r="P109" s="5" t="n">
        <f aca="false">O109/N109</f>
        <v>0.0122813917285229</v>
      </c>
      <c r="S109" s="2"/>
      <c r="T109" s="2"/>
    </row>
    <row r="110" s="19" customFormat="true" ht="10.5" hidden="false" customHeight="true" outlineLevel="0" collapsed="false"/>
    <row r="111" customFormat="false" ht="16.5" hidden="false" customHeight="false" outlineLevel="0" collapsed="false">
      <c r="A111" s="1" t="n">
        <v>2014</v>
      </c>
      <c r="B111" s="2" t="s">
        <v>1</v>
      </c>
      <c r="C111" s="2" t="s">
        <v>2</v>
      </c>
      <c r="D111" s="2" t="s">
        <v>3</v>
      </c>
      <c r="E111" s="2" t="s">
        <v>38</v>
      </c>
      <c r="F111" s="2" t="s">
        <v>4</v>
      </c>
      <c r="G111" s="2" t="s">
        <v>5</v>
      </c>
      <c r="H111" s="2" t="s">
        <v>6</v>
      </c>
      <c r="I111" s="2" t="s">
        <v>34</v>
      </c>
      <c r="J111" s="2" t="s">
        <v>35</v>
      </c>
      <c r="K111" s="2" t="s">
        <v>36</v>
      </c>
      <c r="L111" s="2" t="s">
        <v>7</v>
      </c>
      <c r="M111" s="2" t="s">
        <v>8</v>
      </c>
      <c r="N111" s="2" t="s">
        <v>9</v>
      </c>
      <c r="O111" s="2" t="s">
        <v>10</v>
      </c>
      <c r="P111" s="2" t="s">
        <v>11</v>
      </c>
      <c r="Q111" s="2" t="s">
        <v>12</v>
      </c>
      <c r="R111" s="2"/>
      <c r="S111" s="2"/>
      <c r="T111" s="2"/>
      <c r="U111" s="2"/>
    </row>
    <row r="112" s="3" customFormat="true" ht="15.75" hidden="false" customHeight="true" outlineLevel="0" collapsed="false">
      <c r="A112" s="3" t="n">
        <v>1</v>
      </c>
      <c r="B112" s="4"/>
      <c r="C112" s="4"/>
      <c r="D112" s="5"/>
      <c r="E112" s="26"/>
      <c r="F112" s="4"/>
      <c r="G112" s="4"/>
      <c r="H112" s="5"/>
      <c r="I112" s="22"/>
      <c r="J112" s="4"/>
      <c r="K112" s="5"/>
      <c r="L112" s="6"/>
      <c r="M112" s="7"/>
      <c r="N112" s="5"/>
      <c r="O112" s="8" t="n">
        <f aca="false">B112+F112+I112+L112</f>
        <v>0</v>
      </c>
      <c r="P112" s="8" t="n">
        <f aca="false">C112+G112+J112+M112</f>
        <v>0</v>
      </c>
      <c r="Q112" s="5"/>
      <c r="R112" s="9" t="s">
        <v>13</v>
      </c>
      <c r="S112" s="10" t="n">
        <v>3965.366</v>
      </c>
    </row>
    <row r="113" s="3" customFormat="true" ht="16.5" hidden="false" customHeight="false" outlineLevel="0" collapsed="false">
      <c r="A113" s="3" t="n">
        <v>2</v>
      </c>
      <c r="B113" s="4"/>
      <c r="C113" s="4"/>
      <c r="D113" s="5"/>
      <c r="E113" s="26"/>
      <c r="F113" s="4"/>
      <c r="G113" s="4"/>
      <c r="H113" s="5"/>
      <c r="I113" s="22"/>
      <c r="J113" s="4"/>
      <c r="K113" s="5"/>
      <c r="L113" s="6"/>
      <c r="M113" s="7"/>
      <c r="N113" s="7"/>
      <c r="O113" s="8" t="n">
        <f aca="false">B113+F113+I113+L113</f>
        <v>0</v>
      </c>
      <c r="P113" s="8" t="n">
        <f aca="false">C113+G113+J113+M113</f>
        <v>0</v>
      </c>
      <c r="Q113" s="5"/>
      <c r="R113" s="9" t="s">
        <v>14</v>
      </c>
      <c r="S113" s="11" t="n">
        <v>0.09</v>
      </c>
      <c r="T113" s="4"/>
      <c r="U113" s="4"/>
    </row>
    <row r="114" s="3" customFormat="true" ht="16.5" hidden="false" customHeight="false" outlineLevel="0" collapsed="false">
      <c r="A114" s="3" t="n">
        <v>3</v>
      </c>
      <c r="B114" s="4"/>
      <c r="C114" s="4"/>
      <c r="D114" s="5"/>
      <c r="E114" s="26"/>
      <c r="F114" s="4" t="n">
        <v>2922.82</v>
      </c>
      <c r="G114" s="4" t="n">
        <v>19.34</v>
      </c>
      <c r="H114" s="5" t="n">
        <f aca="false">G114/F114</f>
        <v>0.0066168973799276</v>
      </c>
      <c r="I114" s="22"/>
      <c r="J114" s="4"/>
      <c r="K114" s="5"/>
      <c r="L114" s="9"/>
      <c r="M114" s="4"/>
      <c r="N114" s="5"/>
      <c r="O114" s="8" t="n">
        <f aca="false">B114+F114+I114+L114</f>
        <v>2922.82</v>
      </c>
      <c r="P114" s="8" t="n">
        <f aca="false">C114+G114+J114+M114</f>
        <v>19.34</v>
      </c>
      <c r="Q114" s="5"/>
      <c r="R114" s="12" t="s">
        <v>15</v>
      </c>
      <c r="S114" s="8" t="n">
        <f aca="false">S112/(1+S113)*S113</f>
        <v>327.415541284404</v>
      </c>
      <c r="T114" s="4"/>
      <c r="U114" s="9"/>
    </row>
    <row r="115" s="3" customFormat="true" ht="16.5" hidden="false" customHeight="false" outlineLevel="0" collapsed="false">
      <c r="A115" s="13" t="s">
        <v>28</v>
      </c>
      <c r="B115" s="4" t="n">
        <v>14289.8</v>
      </c>
      <c r="C115" s="4" t="n">
        <v>201.33</v>
      </c>
      <c r="D115" s="5" t="n">
        <f aca="false">C115/B115</f>
        <v>0.0140890705258296</v>
      </c>
      <c r="E115" s="26" t="n">
        <v>2633.72</v>
      </c>
      <c r="F115" s="4" t="n">
        <f aca="false">SUM(F112:F114)</f>
        <v>2922.82</v>
      </c>
      <c r="G115" s="4" t="n">
        <f aca="false">SUM(G112:G114)</f>
        <v>19.34</v>
      </c>
      <c r="H115" s="5" t="n">
        <f aca="false">G115/F115</f>
        <v>0.0066168973799276</v>
      </c>
      <c r="I115" s="4"/>
      <c r="J115" s="4"/>
      <c r="K115" s="5"/>
      <c r="L115" s="9" t="n">
        <v>29656.51</v>
      </c>
      <c r="M115" s="7" t="n">
        <f aca="false">S115-G115-J115</f>
        <v>308.08</v>
      </c>
      <c r="N115" s="5" t="n">
        <f aca="false">M115/L115</f>
        <v>0.0103882756264982</v>
      </c>
      <c r="O115" s="8" t="n">
        <f aca="false">B115+F115+I115+L115</f>
        <v>46869.13</v>
      </c>
      <c r="P115" s="8" t="n">
        <f aca="false">C115+G115+J115+M115</f>
        <v>528.75</v>
      </c>
      <c r="Q115" s="5" t="n">
        <f aca="false">P115/O115</f>
        <v>0.0112814127337119</v>
      </c>
      <c r="R115" s="12" t="s">
        <v>17</v>
      </c>
      <c r="S115" s="14" t="n">
        <v>327.42</v>
      </c>
      <c r="T115" s="4"/>
      <c r="U115" s="4"/>
    </row>
    <row r="116" customFormat="false" ht="16.5" hidden="false" customHeight="false" outlineLevel="0" collapsed="false">
      <c r="A116" s="15" t="s">
        <v>18</v>
      </c>
      <c r="B116" s="4"/>
      <c r="C116" s="2"/>
      <c r="D116" s="2"/>
      <c r="E116" s="2"/>
      <c r="F116" s="4"/>
      <c r="G116" s="2"/>
      <c r="H116" s="2"/>
      <c r="I116" s="23"/>
      <c r="J116" s="2"/>
      <c r="K116" s="2"/>
      <c r="L116" s="7"/>
      <c r="M116" s="7"/>
      <c r="N116" s="7"/>
      <c r="O116" s="8"/>
      <c r="P116" s="2" t="n">
        <f aca="false">(B116+F116+I116+L116)*S113</f>
        <v>0</v>
      </c>
      <c r="Q116" s="5"/>
      <c r="R116" s="9" t="s">
        <v>30</v>
      </c>
      <c r="S116" s="5" t="n">
        <f aca="false">S112/(O115-B115)</f>
        <v>0.121714166620369</v>
      </c>
      <c r="T116" s="5"/>
      <c r="U116" s="2"/>
    </row>
    <row r="117" customFormat="false" ht="16.5" hidden="false" customHeight="false" outlineLevel="0" collapsed="false">
      <c r="A117" s="15"/>
      <c r="B117" s="4"/>
      <c r="C117" s="2"/>
      <c r="D117" s="2"/>
      <c r="E117" s="2"/>
      <c r="F117" s="4"/>
      <c r="G117" s="2"/>
      <c r="H117" s="2"/>
      <c r="I117" s="23"/>
      <c r="J117" s="2"/>
      <c r="K117" s="2"/>
      <c r="L117" s="7"/>
      <c r="M117" s="7"/>
      <c r="N117" s="16" t="s">
        <v>20</v>
      </c>
      <c r="O117" s="8" t="n">
        <f aca="false">O115</f>
        <v>46869.13</v>
      </c>
      <c r="P117" s="8" t="n">
        <f aca="false">P115+P116</f>
        <v>528.75</v>
      </c>
      <c r="Q117" s="5" t="n">
        <f aca="false">P117/O117</f>
        <v>0.0112814127337119</v>
      </c>
      <c r="R117" s="2" t="s">
        <v>31</v>
      </c>
      <c r="S117" s="5" t="n">
        <f aca="false">(P118/S113*(1+S113))/O118</f>
        <v>0.136630443108289</v>
      </c>
      <c r="T117" s="5"/>
      <c r="U117" s="2"/>
    </row>
    <row r="118" customFormat="false" ht="16.5" hidden="false" customHeight="false" outlineLevel="0" collapsed="false">
      <c r="A118" s="2"/>
      <c r="C118" s="2"/>
      <c r="D118" s="5"/>
      <c r="E118" s="5"/>
      <c r="G118" s="2"/>
      <c r="H118" s="5"/>
      <c r="N118" s="16" t="s">
        <v>22</v>
      </c>
      <c r="O118" s="24" t="n">
        <f aca="false">O117</f>
        <v>46869.13</v>
      </c>
      <c r="P118" s="24" t="n">
        <v>528.75</v>
      </c>
      <c r="Q118" s="5" t="n">
        <f aca="false">P118/O118</f>
        <v>0.0112814127337119</v>
      </c>
      <c r="T118" s="2"/>
      <c r="U118" s="2"/>
    </row>
    <row r="119" s="19" customFormat="true" ht="10.5" hidden="false" customHeight="true" outlineLevel="0" collapsed="false"/>
    <row r="120" customFormat="false" ht="16.5" hidden="false" customHeight="false" outlineLevel="0" collapsed="false">
      <c r="A120" s="1" t="n">
        <v>2013</v>
      </c>
      <c r="B120" s="2" t="s">
        <v>1</v>
      </c>
      <c r="C120" s="2" t="s">
        <v>2</v>
      </c>
      <c r="D120" s="2" t="s">
        <v>3</v>
      </c>
      <c r="E120" s="2" t="s">
        <v>38</v>
      </c>
      <c r="F120" s="2" t="s">
        <v>4</v>
      </c>
      <c r="G120" s="2" t="s">
        <v>5</v>
      </c>
      <c r="H120" s="2" t="s">
        <v>6</v>
      </c>
      <c r="I120" s="2" t="s">
        <v>34</v>
      </c>
      <c r="J120" s="2" t="s">
        <v>35</v>
      </c>
      <c r="K120" s="2" t="s">
        <v>36</v>
      </c>
      <c r="L120" s="2" t="s">
        <v>7</v>
      </c>
      <c r="M120" s="2" t="s">
        <v>8</v>
      </c>
      <c r="N120" s="2" t="s">
        <v>9</v>
      </c>
      <c r="O120" s="2" t="s">
        <v>10</v>
      </c>
      <c r="P120" s="2" t="s">
        <v>11</v>
      </c>
      <c r="Q120" s="2" t="s">
        <v>12</v>
      </c>
      <c r="R120" s="2"/>
      <c r="S120" s="2"/>
      <c r="T120" s="2"/>
      <c r="U120" s="2"/>
    </row>
    <row r="121" s="3" customFormat="true" ht="15.75" hidden="false" customHeight="true" outlineLevel="0" collapsed="false">
      <c r="A121" s="3" t="n">
        <v>10</v>
      </c>
      <c r="B121" s="4" t="n">
        <v>1961.51</v>
      </c>
      <c r="C121" s="4" t="n">
        <v>21.51</v>
      </c>
      <c r="D121" s="5" t="n">
        <f aca="false">C121/B121</f>
        <v>0.0109660414680527</v>
      </c>
      <c r="E121" s="26" t="n">
        <v>284.43</v>
      </c>
      <c r="F121" s="4"/>
      <c r="G121" s="4"/>
      <c r="H121" s="5"/>
      <c r="I121" s="22" t="n">
        <v>584.85</v>
      </c>
      <c r="J121" s="4" t="n">
        <v>27.77</v>
      </c>
      <c r="K121" s="5" t="n">
        <f aca="false">J121/I121</f>
        <v>0.0474822604086518</v>
      </c>
      <c r="L121" s="6"/>
      <c r="M121" s="7"/>
      <c r="N121" s="5"/>
      <c r="O121" s="8" t="n">
        <f aca="false">B121+F121+I121+L121</f>
        <v>2546.36</v>
      </c>
      <c r="P121" s="8" t="n">
        <f aca="false">C121+G121+J121+M121</f>
        <v>49.28</v>
      </c>
      <c r="Q121" s="5"/>
      <c r="R121" s="9" t="s">
        <v>14</v>
      </c>
      <c r="S121" s="11" t="n">
        <v>0.09</v>
      </c>
    </row>
    <row r="122" s="3" customFormat="true" ht="16.5" hidden="false" customHeight="false" outlineLevel="0" collapsed="false">
      <c r="A122" s="3" t="n">
        <v>11</v>
      </c>
      <c r="B122" s="4" t="n">
        <v>2662.39</v>
      </c>
      <c r="C122" s="4" t="n">
        <v>33.39</v>
      </c>
      <c r="D122" s="5" t="n">
        <f aca="false">C122/B122</f>
        <v>0.01254136321125</v>
      </c>
      <c r="E122" s="26" t="n">
        <v>388.53</v>
      </c>
      <c r="F122" s="4"/>
      <c r="G122" s="4"/>
      <c r="H122" s="5"/>
      <c r="I122" s="22"/>
      <c r="J122" s="4"/>
      <c r="K122" s="5"/>
      <c r="L122" s="6"/>
      <c r="M122" s="7"/>
      <c r="N122" s="7"/>
      <c r="O122" s="8" t="n">
        <f aca="false">B122+F122+I122+L122</f>
        <v>2662.39</v>
      </c>
      <c r="P122" s="8" t="n">
        <f aca="false">C122+G122+J122+M122</f>
        <v>33.39</v>
      </c>
      <c r="Q122" s="5"/>
      <c r="R122" s="9" t="s">
        <v>39</v>
      </c>
      <c r="S122" s="10" t="n">
        <v>3879.97</v>
      </c>
      <c r="T122" s="4"/>
      <c r="U122" s="4"/>
    </row>
    <row r="123" s="3" customFormat="true" ht="16.5" hidden="false" customHeight="false" outlineLevel="0" collapsed="false">
      <c r="A123" s="3" t="n">
        <v>12</v>
      </c>
      <c r="B123" s="4" t="n">
        <v>3708.01</v>
      </c>
      <c r="C123" s="4" t="n">
        <v>35.01</v>
      </c>
      <c r="D123" s="5" t="n">
        <f aca="false">C123/B123</f>
        <v>0.00944172210970305</v>
      </c>
      <c r="E123" s="26" t="n">
        <v>539.16</v>
      </c>
      <c r="F123" s="4"/>
      <c r="G123" s="4"/>
      <c r="H123" s="5"/>
      <c r="I123" s="22"/>
      <c r="J123" s="4"/>
      <c r="K123" s="5"/>
      <c r="L123" s="9" t="n">
        <v>25701.64</v>
      </c>
      <c r="M123" s="4"/>
      <c r="N123" s="5"/>
      <c r="O123" s="8" t="n">
        <f aca="false">B123+F123+I123+L123</f>
        <v>29409.65</v>
      </c>
      <c r="P123" s="8" t="n">
        <f aca="false">C123+G123+J123+M123</f>
        <v>35.01</v>
      </c>
      <c r="Q123" s="5"/>
      <c r="R123" s="12" t="s">
        <v>15</v>
      </c>
      <c r="S123" s="8" t="n">
        <f aca="false">S122/(1+S121)*S121</f>
        <v>320.364495412844</v>
      </c>
      <c r="T123" s="4"/>
      <c r="U123" s="9"/>
    </row>
    <row r="124" s="3" customFormat="true" ht="16.5" hidden="false" customHeight="false" outlineLevel="0" collapsed="false">
      <c r="A124" s="13" t="s">
        <v>16</v>
      </c>
      <c r="B124" s="4" t="n">
        <v>8331.91</v>
      </c>
      <c r="C124" s="4" t="n">
        <f aca="false">SUM(C121:C123)</f>
        <v>89.91</v>
      </c>
      <c r="D124" s="5"/>
      <c r="E124" s="4"/>
      <c r="F124" s="4"/>
      <c r="G124" s="4" t="n">
        <f aca="false">SUM(G121:G123)</f>
        <v>0</v>
      </c>
      <c r="H124" s="5"/>
      <c r="I124" s="4" t="n">
        <f aca="false">SUM(I121:I123)</f>
        <v>584.85</v>
      </c>
      <c r="J124" s="4" t="n">
        <f aca="false">SUM(J121:J123)</f>
        <v>27.77</v>
      </c>
      <c r="K124" s="5" t="n">
        <f aca="false">J124/I124</f>
        <v>0.0474822604086518</v>
      </c>
      <c r="L124" s="7" t="n">
        <f aca="false">SUM(L121:L123)</f>
        <v>25701.64</v>
      </c>
      <c r="M124" s="7" t="n">
        <f aca="false">S124-G124-J124</f>
        <v>321.427</v>
      </c>
      <c r="N124" s="5" t="n">
        <f aca="false">M124/L124</f>
        <v>0.0125060891055979</v>
      </c>
      <c r="O124" s="8" t="n">
        <f aca="false">B124+F124+I124+L124</f>
        <v>34618.4</v>
      </c>
      <c r="P124" s="8" t="n">
        <f aca="false">C124+G124+J124+M124</f>
        <v>439.107</v>
      </c>
      <c r="Q124" s="5" t="n">
        <f aca="false">P124/O124</f>
        <v>0.0126842083978462</v>
      </c>
      <c r="R124" s="12" t="s">
        <v>17</v>
      </c>
      <c r="S124" s="14" t="n">
        <v>349.197</v>
      </c>
      <c r="T124" s="4"/>
      <c r="U124" s="4"/>
    </row>
    <row r="125" customFormat="false" ht="16.5" hidden="false" customHeight="false" outlineLevel="0" collapsed="false">
      <c r="A125" s="15" t="s">
        <v>40</v>
      </c>
      <c r="B125" s="4"/>
      <c r="C125" s="2"/>
      <c r="D125" s="2"/>
      <c r="E125" s="2"/>
      <c r="F125" s="4"/>
      <c r="G125" s="2"/>
      <c r="H125" s="2"/>
      <c r="I125" s="23"/>
      <c r="J125" s="2"/>
      <c r="K125" s="2"/>
      <c r="L125" s="7"/>
      <c r="M125" s="7"/>
      <c r="N125" s="7"/>
      <c r="O125" s="8"/>
      <c r="P125" s="2" t="n">
        <f aca="false">(B125+F125+I125+L125)*S121</f>
        <v>0</v>
      </c>
      <c r="Q125" s="5"/>
      <c r="R125" s="9" t="s">
        <v>41</v>
      </c>
      <c r="S125" s="5" t="n">
        <f aca="false">S122/(O124-B124)</f>
        <v>0.147603198449089</v>
      </c>
      <c r="T125" s="5"/>
      <c r="U125" s="2"/>
    </row>
    <row r="126" customFormat="false" ht="16.5" hidden="false" customHeight="false" outlineLevel="0" collapsed="false">
      <c r="A126" s="15"/>
      <c r="B126" s="4"/>
      <c r="C126" s="2"/>
      <c r="D126" s="2"/>
      <c r="E126" s="2"/>
      <c r="F126" s="4"/>
      <c r="G126" s="2"/>
      <c r="H126" s="2"/>
      <c r="I126" s="23"/>
      <c r="J126" s="2"/>
      <c r="K126" s="2"/>
      <c r="L126" s="7"/>
      <c r="M126" s="7"/>
      <c r="N126" s="16" t="s">
        <v>20</v>
      </c>
      <c r="O126" s="8" t="n">
        <f aca="false">O124</f>
        <v>34618.4</v>
      </c>
      <c r="P126" s="8" t="n">
        <f aca="false">P124+P125</f>
        <v>439.107</v>
      </c>
      <c r="Q126" s="5" t="n">
        <f aca="false">P126/O126</f>
        <v>0.0126842083978462</v>
      </c>
      <c r="R126" s="16" t="s">
        <v>42</v>
      </c>
      <c r="S126" s="5" t="n">
        <f aca="false">(P127/S121*(1+S121))/O127</f>
        <v>0.153620906801008</v>
      </c>
      <c r="T126" s="5"/>
      <c r="U126" s="2"/>
    </row>
    <row r="127" customFormat="false" ht="16.5" hidden="false" customHeight="false" outlineLevel="0" collapsed="false">
      <c r="A127" s="2"/>
      <c r="C127" s="2"/>
      <c r="D127" s="5"/>
      <c r="E127" s="5"/>
      <c r="G127" s="2"/>
      <c r="H127" s="5"/>
      <c r="N127" s="16" t="s">
        <v>22</v>
      </c>
      <c r="O127" s="24" t="n">
        <f aca="false">O126</f>
        <v>34618.4</v>
      </c>
      <c r="P127" s="24" t="n">
        <v>439.11</v>
      </c>
      <c r="Q127" s="5" t="n">
        <f aca="false">P127/O127</f>
        <v>0.0126842950569639</v>
      </c>
      <c r="T127" s="2"/>
      <c r="U127" s="2"/>
    </row>
    <row r="128" s="19" customFormat="true" ht="10.5" hidden="false" customHeight="true" outlineLevel="0" collapsed="false"/>
    <row r="129" customFormat="false" ht="16.5" hidden="false" customHeight="false" outlineLevel="0" collapsed="false">
      <c r="A129" s="1" t="n">
        <v>2013</v>
      </c>
      <c r="B129" s="2" t="s">
        <v>1</v>
      </c>
      <c r="C129" s="2" t="s">
        <v>2</v>
      </c>
      <c r="D129" s="2" t="s">
        <v>3</v>
      </c>
      <c r="E129" s="2" t="s">
        <v>38</v>
      </c>
      <c r="F129" s="2" t="s">
        <v>4</v>
      </c>
      <c r="G129" s="2" t="s">
        <v>5</v>
      </c>
      <c r="H129" s="2" t="s">
        <v>6</v>
      </c>
      <c r="I129" s="2" t="s">
        <v>34</v>
      </c>
      <c r="J129" s="2" t="s">
        <v>35</v>
      </c>
      <c r="K129" s="2" t="s">
        <v>36</v>
      </c>
      <c r="L129" s="2" t="s">
        <v>7</v>
      </c>
      <c r="M129" s="2" t="s">
        <v>8</v>
      </c>
      <c r="N129" s="2" t="s">
        <v>9</v>
      </c>
      <c r="O129" s="2" t="s">
        <v>10</v>
      </c>
      <c r="P129" s="2" t="s">
        <v>11</v>
      </c>
      <c r="Q129" s="2" t="s">
        <v>12</v>
      </c>
      <c r="R129" s="2"/>
      <c r="S129" s="2"/>
      <c r="T129" s="2"/>
      <c r="U129" s="2"/>
    </row>
    <row r="130" s="3" customFormat="true" ht="15.75" hidden="false" customHeight="true" outlineLevel="0" collapsed="false">
      <c r="A130" s="3" t="n">
        <v>7</v>
      </c>
      <c r="B130" s="4" t="n">
        <v>381</v>
      </c>
      <c r="C130" s="4"/>
      <c r="D130" s="5"/>
      <c r="E130" s="26"/>
      <c r="F130" s="4"/>
      <c r="G130" s="4"/>
      <c r="H130" s="5"/>
      <c r="I130" s="22" t="n">
        <v>635.72</v>
      </c>
      <c r="J130" s="4" t="n">
        <v>36.64</v>
      </c>
      <c r="K130" s="5" t="n">
        <f aca="false">J130/I130</f>
        <v>0.0576354369848361</v>
      </c>
      <c r="L130" s="6"/>
      <c r="M130" s="7"/>
      <c r="N130" s="5"/>
      <c r="O130" s="8" t="n">
        <f aca="false">B130+F130+I130+L130</f>
        <v>1016.72</v>
      </c>
      <c r="P130" s="8" t="n">
        <f aca="false">C130+G130+J130+M130</f>
        <v>36.64</v>
      </c>
      <c r="Q130" s="5"/>
      <c r="R130" s="9" t="s">
        <v>14</v>
      </c>
      <c r="S130" s="11" t="n">
        <v>0.09</v>
      </c>
    </row>
    <row r="131" s="3" customFormat="true" ht="16.5" hidden="false" customHeight="false" outlineLevel="0" collapsed="false">
      <c r="A131" s="3" t="n">
        <v>8</v>
      </c>
      <c r="B131" s="4" t="n">
        <v>1049</v>
      </c>
      <c r="C131" s="4"/>
      <c r="D131" s="5"/>
      <c r="E131" s="26"/>
      <c r="F131" s="4"/>
      <c r="G131" s="4"/>
      <c r="H131" s="5"/>
      <c r="I131" s="22" t="n">
        <v>1058.48</v>
      </c>
      <c r="J131" s="4" t="n">
        <v>19.35</v>
      </c>
      <c r="K131" s="5" t="n">
        <f aca="false">J131/I131</f>
        <v>0.0182809311465498</v>
      </c>
      <c r="L131" s="6"/>
      <c r="M131" s="7"/>
      <c r="N131" s="7"/>
      <c r="O131" s="8" t="n">
        <f aca="false">B131+F131+I131+L131</f>
        <v>2107.48</v>
      </c>
      <c r="P131" s="8" t="n">
        <f aca="false">C131+G131+J131+M131</f>
        <v>19.35</v>
      </c>
      <c r="Q131" s="5"/>
      <c r="R131" s="9" t="s">
        <v>39</v>
      </c>
      <c r="S131" s="10" t="n">
        <v>3303.49</v>
      </c>
      <c r="T131" s="4"/>
      <c r="U131" s="4"/>
    </row>
    <row r="132" s="3" customFormat="true" ht="16.5" hidden="false" customHeight="false" outlineLevel="0" collapsed="false">
      <c r="A132" s="3" t="n">
        <v>9</v>
      </c>
      <c r="B132" s="4" t="n">
        <v>1192</v>
      </c>
      <c r="C132" s="4"/>
      <c r="D132" s="5"/>
      <c r="E132" s="26"/>
      <c r="F132" s="4"/>
      <c r="G132" s="4"/>
      <c r="H132" s="5"/>
      <c r="I132" s="22" t="n">
        <v>428.06</v>
      </c>
      <c r="J132" s="4"/>
      <c r="K132" s="5" t="n">
        <f aca="false">J132/I132</f>
        <v>0</v>
      </c>
      <c r="L132" s="9" t="n">
        <v>19983.98</v>
      </c>
      <c r="M132" s="4"/>
      <c r="N132" s="5"/>
      <c r="O132" s="8" t="n">
        <f aca="false">B132+F132+I132+L132</f>
        <v>21604.04</v>
      </c>
      <c r="P132" s="8" t="n">
        <f aca="false">C132+G132+J132+M132</f>
        <v>0</v>
      </c>
      <c r="Q132" s="5"/>
      <c r="R132" s="12" t="s">
        <v>15</v>
      </c>
      <c r="S132" s="8" t="n">
        <f aca="false">S131/(1+S130)*S130</f>
        <v>272.765229357798</v>
      </c>
      <c r="T132" s="4"/>
      <c r="U132" s="9"/>
    </row>
    <row r="133" s="3" customFormat="true" ht="16.5" hidden="false" customHeight="false" outlineLevel="0" collapsed="false">
      <c r="A133" s="13" t="s">
        <v>26</v>
      </c>
      <c r="B133" s="4" t="n">
        <f aca="false">SUM(B130:B132)</f>
        <v>2622</v>
      </c>
      <c r="C133" s="4" t="n">
        <f aca="false">SUM(C130:C132)</f>
        <v>0</v>
      </c>
      <c r="D133" s="5"/>
      <c r="E133" s="4"/>
      <c r="F133" s="4"/>
      <c r="G133" s="4" t="n">
        <f aca="false">SUM(G130:G132)</f>
        <v>0</v>
      </c>
      <c r="H133" s="5"/>
      <c r="I133" s="4" t="n">
        <f aca="false">SUM(I130:I132)</f>
        <v>2122.26</v>
      </c>
      <c r="J133" s="4" t="n">
        <f aca="false">SUM(J130:J132)</f>
        <v>55.99</v>
      </c>
      <c r="K133" s="5" t="n">
        <f aca="false">J133/I133</f>
        <v>0.0263822528813623</v>
      </c>
      <c r="L133" s="7" t="n">
        <f aca="false">SUM(L130:L132)</f>
        <v>19983.98</v>
      </c>
      <c r="M133" s="7" t="n">
        <f aca="false">S133-G133-J133</f>
        <v>217.02</v>
      </c>
      <c r="N133" s="5" t="n">
        <f aca="false">M133/L133</f>
        <v>0.0108596986185935</v>
      </c>
      <c r="O133" s="8" t="n">
        <f aca="false">B133+F133+I133+L133</f>
        <v>24728.24</v>
      </c>
      <c r="P133" s="8" t="n">
        <f aca="false">C133+G133+J133+M133</f>
        <v>273.01</v>
      </c>
      <c r="Q133" s="5" t="n">
        <f aca="false">P133/O133</f>
        <v>0.0110404137132283</v>
      </c>
      <c r="R133" s="12" t="s">
        <v>17</v>
      </c>
      <c r="S133" s="14" t="n">
        <v>273.01</v>
      </c>
      <c r="T133" s="4"/>
      <c r="U133" s="4"/>
    </row>
    <row r="134" customFormat="false" ht="16.5" hidden="false" customHeight="false" outlineLevel="0" collapsed="false">
      <c r="A134" s="15" t="s">
        <v>40</v>
      </c>
      <c r="B134" s="4"/>
      <c r="C134" s="2"/>
      <c r="D134" s="2"/>
      <c r="E134" s="2"/>
      <c r="F134" s="4"/>
      <c r="G134" s="2"/>
      <c r="H134" s="2"/>
      <c r="I134" s="23"/>
      <c r="J134" s="2"/>
      <c r="K134" s="2"/>
      <c r="L134" s="7"/>
      <c r="M134" s="7"/>
      <c r="N134" s="7"/>
      <c r="O134" s="8"/>
      <c r="P134" s="2" t="n">
        <f aca="false">(B134+F134+I134+L134)*S130</f>
        <v>0</v>
      </c>
      <c r="Q134" s="5"/>
      <c r="R134" s="9" t="s">
        <v>41</v>
      </c>
      <c r="S134" s="5" t="n">
        <f aca="false">S131/(O133-B133)</f>
        <v>0.149436991546278</v>
      </c>
      <c r="T134" s="5"/>
      <c r="U134" s="2"/>
    </row>
    <row r="135" customFormat="false" ht="16.5" hidden="false" customHeight="false" outlineLevel="0" collapsed="false">
      <c r="A135" s="15"/>
      <c r="B135" s="4"/>
      <c r="C135" s="2"/>
      <c r="D135" s="2"/>
      <c r="E135" s="2"/>
      <c r="F135" s="4"/>
      <c r="G135" s="2"/>
      <c r="H135" s="2"/>
      <c r="I135" s="23"/>
      <c r="J135" s="2"/>
      <c r="K135" s="2"/>
      <c r="L135" s="7"/>
      <c r="M135" s="7"/>
      <c r="N135" s="16" t="s">
        <v>20</v>
      </c>
      <c r="O135" s="8" t="n">
        <f aca="false">O133</f>
        <v>24728.24</v>
      </c>
      <c r="P135" s="8" t="n">
        <f aca="false">P133+P134</f>
        <v>273.01</v>
      </c>
      <c r="Q135" s="5" t="n">
        <f aca="false">P135/O135</f>
        <v>0.0110404137132283</v>
      </c>
      <c r="R135" s="16" t="s">
        <v>42</v>
      </c>
      <c r="S135" s="5" t="n">
        <f aca="false">(P136/S130*(1+S130))/O136</f>
        <v>0.158440084876418</v>
      </c>
      <c r="T135" s="5"/>
      <c r="U135" s="2"/>
    </row>
    <row r="136" customFormat="false" ht="16.5" hidden="false" customHeight="false" outlineLevel="0" collapsed="false">
      <c r="A136" s="2"/>
      <c r="C136" s="2"/>
      <c r="D136" s="5"/>
      <c r="E136" s="5"/>
      <c r="G136" s="2"/>
      <c r="H136" s="5"/>
      <c r="N136" s="16" t="s">
        <v>22</v>
      </c>
      <c r="O136" s="24" t="n">
        <f aca="false">O135</f>
        <v>24728.24</v>
      </c>
      <c r="P136" s="24" t="n">
        <v>323.5</v>
      </c>
      <c r="Q136" s="5" t="n">
        <f aca="false">P136/O136</f>
        <v>0.013082208843007</v>
      </c>
      <c r="T136" s="2"/>
      <c r="U136" s="2"/>
    </row>
    <row r="137" s="19" customFormat="true" ht="10.5" hidden="false" customHeight="true" outlineLevel="0" collapsed="false"/>
    <row r="138" s="3" customFormat="true" ht="15.75" hidden="false" customHeight="true" outlineLevel="0" collapsed="false">
      <c r="A138" s="3" t="n">
        <v>4</v>
      </c>
      <c r="B138" s="4"/>
      <c r="C138" s="4"/>
      <c r="D138" s="5"/>
      <c r="E138" s="5"/>
      <c r="F138" s="4"/>
      <c r="G138" s="4"/>
      <c r="H138" s="5"/>
      <c r="I138" s="22" t="n">
        <v>142.89</v>
      </c>
      <c r="J138" s="4" t="n">
        <v>10.35</v>
      </c>
      <c r="K138" s="5" t="n">
        <f aca="false">J138/I138</f>
        <v>0.0724333403317237</v>
      </c>
      <c r="L138" s="6"/>
      <c r="M138" s="7"/>
      <c r="N138" s="5"/>
      <c r="O138" s="8" t="n">
        <f aca="false">B138+F138+I138+L138</f>
        <v>142.89</v>
      </c>
      <c r="P138" s="8" t="n">
        <f aca="false">C138+G138+J138+M138</f>
        <v>10.35</v>
      </c>
      <c r="Q138" s="5"/>
      <c r="R138" s="9" t="s">
        <v>14</v>
      </c>
      <c r="S138" s="11" t="n">
        <v>0.09</v>
      </c>
    </row>
    <row r="139" s="3" customFormat="true" ht="16.5" hidden="false" customHeight="false" outlineLevel="0" collapsed="false">
      <c r="A139" s="3" t="n">
        <v>5</v>
      </c>
      <c r="B139" s="4"/>
      <c r="C139" s="4"/>
      <c r="D139" s="5"/>
      <c r="E139" s="5"/>
      <c r="F139" s="4"/>
      <c r="G139" s="4"/>
      <c r="H139" s="5"/>
      <c r="I139" s="22" t="n">
        <v>819.58</v>
      </c>
      <c r="J139" s="4" t="n">
        <v>0</v>
      </c>
      <c r="K139" s="5" t="n">
        <f aca="false">J139/I139</f>
        <v>0</v>
      </c>
      <c r="L139" s="6"/>
      <c r="M139" s="7"/>
      <c r="N139" s="7"/>
      <c r="O139" s="8" t="n">
        <f aca="false">B139+F139+I139+L139</f>
        <v>819.58</v>
      </c>
      <c r="P139" s="8" t="n">
        <f aca="false">C139+G139+J139+M139</f>
        <v>0</v>
      </c>
      <c r="Q139" s="5"/>
      <c r="R139" s="9" t="s">
        <v>39</v>
      </c>
      <c r="S139" s="10" t="n">
        <v>4626.66</v>
      </c>
      <c r="T139" s="4"/>
      <c r="U139" s="4"/>
    </row>
    <row r="140" s="3" customFormat="true" ht="16.5" hidden="false" customHeight="false" outlineLevel="0" collapsed="false">
      <c r="A140" s="3" t="n">
        <v>6</v>
      </c>
      <c r="B140" s="4" t="n">
        <v>71.49</v>
      </c>
      <c r="C140" s="4"/>
      <c r="D140" s="5"/>
      <c r="E140" s="5"/>
      <c r="F140" s="4"/>
      <c r="G140" s="4"/>
      <c r="H140" s="5"/>
      <c r="I140" s="22" t="n">
        <v>538.12</v>
      </c>
      <c r="J140" s="4" t="n">
        <v>9.55</v>
      </c>
      <c r="K140" s="5" t="n">
        <f aca="false">J140/I140</f>
        <v>0.0177469709358507</v>
      </c>
      <c r="L140" s="9" t="n">
        <v>22618.72</v>
      </c>
      <c r="M140" s="4"/>
      <c r="N140" s="5"/>
      <c r="O140" s="8" t="n">
        <f aca="false">B140+F140+I140+L140</f>
        <v>23228.33</v>
      </c>
      <c r="P140" s="8" t="n">
        <f aca="false">C140+G140+J140+M140</f>
        <v>9.55</v>
      </c>
      <c r="Q140" s="5"/>
      <c r="R140" s="12" t="s">
        <v>15</v>
      </c>
      <c r="S140" s="8" t="n">
        <f aca="false">S139/(1+S138)*S138</f>
        <v>382.017798165138</v>
      </c>
      <c r="T140" s="4"/>
      <c r="U140" s="9"/>
    </row>
    <row r="141" s="3" customFormat="true" ht="16.5" hidden="false" customHeight="false" outlineLevel="0" collapsed="false">
      <c r="A141" s="13" t="s">
        <v>27</v>
      </c>
      <c r="B141" s="4" t="n">
        <f aca="false">SUM(B138:B140)</f>
        <v>71.49</v>
      </c>
      <c r="C141" s="4" t="n">
        <f aca="false">SUM(C138:C140)</f>
        <v>0</v>
      </c>
      <c r="D141" s="5"/>
      <c r="E141" s="5"/>
      <c r="F141" s="4" t="n">
        <f aca="false">SUM(F138:F140)</f>
        <v>0</v>
      </c>
      <c r="G141" s="4" t="n">
        <f aca="false">SUM(G138:G140)</f>
        <v>0</v>
      </c>
      <c r="H141" s="5"/>
      <c r="I141" s="4" t="n">
        <f aca="false">SUM(I138:I140)</f>
        <v>1500.59</v>
      </c>
      <c r="J141" s="4" t="n">
        <f aca="false">SUM(J138:J140)</f>
        <v>19.9</v>
      </c>
      <c r="K141" s="5" t="n">
        <f aca="false">J141/I141</f>
        <v>0.0132614504961382</v>
      </c>
      <c r="L141" s="7" t="n">
        <f aca="false">SUM(L138:L140)</f>
        <v>22618.72</v>
      </c>
      <c r="M141" s="7" t="n">
        <f aca="false">S141-G141-J141</f>
        <v>357.82</v>
      </c>
      <c r="N141" s="5" t="n">
        <f aca="false">M141/L141</f>
        <v>0.0158196396613071</v>
      </c>
      <c r="O141" s="8" t="n">
        <f aca="false">B141+F141+I141+L141</f>
        <v>24190.8</v>
      </c>
      <c r="P141" s="8" t="n">
        <f aca="false">C141+G141+J141+M141</f>
        <v>377.72</v>
      </c>
      <c r="Q141" s="5" t="n">
        <f aca="false">P141/O141</f>
        <v>0.0156142004398366</v>
      </c>
      <c r="R141" s="12" t="s">
        <v>17</v>
      </c>
      <c r="S141" s="14" t="n">
        <v>377.72</v>
      </c>
      <c r="T141" s="4"/>
      <c r="U141" s="4"/>
    </row>
    <row r="142" customFormat="false" ht="16.5" hidden="false" customHeight="false" outlineLevel="0" collapsed="false">
      <c r="A142" s="15" t="s">
        <v>40</v>
      </c>
      <c r="B142" s="4"/>
      <c r="C142" s="2"/>
      <c r="D142" s="2"/>
      <c r="E142" s="2"/>
      <c r="F142" s="4"/>
      <c r="G142" s="2"/>
      <c r="H142" s="2"/>
      <c r="I142" s="23"/>
      <c r="J142" s="2"/>
      <c r="K142" s="2"/>
      <c r="L142" s="7"/>
      <c r="M142" s="7"/>
      <c r="N142" s="7"/>
      <c r="O142" s="8" t="n">
        <f aca="false">B142+F142+I142+L142</f>
        <v>0</v>
      </c>
      <c r="P142" s="2" t="n">
        <f aca="false">O142*S138</f>
        <v>0</v>
      </c>
      <c r="Q142" s="5"/>
      <c r="R142" s="12" t="s">
        <v>43</v>
      </c>
      <c r="S142" s="5" t="n">
        <f aca="false">S139/O141</f>
        <v>0.191257006795972</v>
      </c>
      <c r="T142" s="5"/>
      <c r="U142" s="2"/>
    </row>
    <row r="143" customFormat="false" ht="16.5" hidden="false" customHeight="false" outlineLevel="0" collapsed="false">
      <c r="A143" s="15"/>
      <c r="B143" s="4"/>
      <c r="C143" s="2"/>
      <c r="D143" s="2"/>
      <c r="E143" s="2"/>
      <c r="F143" s="4"/>
      <c r="G143" s="2"/>
      <c r="H143" s="2"/>
      <c r="I143" s="23"/>
      <c r="J143" s="2"/>
      <c r="K143" s="2"/>
      <c r="L143" s="7"/>
      <c r="M143" s="7"/>
      <c r="N143" s="16" t="s">
        <v>20</v>
      </c>
      <c r="O143" s="8" t="n">
        <f aca="false">O141</f>
        <v>24190.8</v>
      </c>
      <c r="P143" s="8" t="n">
        <f aca="false">P141+P142</f>
        <v>377.72</v>
      </c>
      <c r="Q143" s="5" t="n">
        <f aca="false">P143/O143</f>
        <v>0.0156142004398366</v>
      </c>
      <c r="R143" s="16" t="s">
        <v>42</v>
      </c>
      <c r="S143" s="5" t="n">
        <f aca="false">(P144/S138*(1+S138))/O144</f>
        <v>0.189105316438021</v>
      </c>
      <c r="T143" s="5"/>
      <c r="U143" s="2"/>
    </row>
    <row r="144" customFormat="false" ht="16.5" hidden="false" customHeight="false" outlineLevel="0" collapsed="false">
      <c r="A144" s="2"/>
      <c r="C144" s="2"/>
      <c r="D144" s="5"/>
      <c r="E144" s="5"/>
      <c r="G144" s="2"/>
      <c r="H144" s="5"/>
      <c r="N144" s="16" t="s">
        <v>22</v>
      </c>
      <c r="O144" s="24" t="n">
        <f aca="false">O143</f>
        <v>24190.8</v>
      </c>
      <c r="P144" s="24" t="n">
        <v>377.72</v>
      </c>
      <c r="Q144" s="5" t="n">
        <f aca="false">P144/O144</f>
        <v>0.0156142004398366</v>
      </c>
      <c r="T144" s="2"/>
      <c r="U144" s="2"/>
    </row>
    <row r="145" s="19" customFormat="true" ht="10.5" hidden="false" customHeight="true" outlineLevel="0" collapsed="false"/>
    <row r="146" customFormat="false" ht="16.5" hidden="false" customHeight="false" outlineLevel="0" collapsed="false">
      <c r="A146" s="1" t="n">
        <v>2013</v>
      </c>
      <c r="B146" s="2"/>
      <c r="C146" s="2"/>
      <c r="D146" s="2"/>
      <c r="E146" s="2"/>
      <c r="F146" s="2" t="s">
        <v>4</v>
      </c>
      <c r="G146" s="2" t="s">
        <v>5</v>
      </c>
      <c r="H146" s="2" t="s">
        <v>6</v>
      </c>
      <c r="I146" s="2" t="s">
        <v>34</v>
      </c>
      <c r="J146" s="2" t="s">
        <v>35</v>
      </c>
      <c r="K146" s="2" t="s">
        <v>36</v>
      </c>
      <c r="L146" s="2" t="s">
        <v>7</v>
      </c>
      <c r="M146" s="2" t="s">
        <v>8</v>
      </c>
      <c r="N146" s="2" t="s">
        <v>9</v>
      </c>
      <c r="O146" s="2" t="s">
        <v>10</v>
      </c>
      <c r="P146" s="2" t="s">
        <v>11</v>
      </c>
      <c r="Q146" s="2" t="s">
        <v>12</v>
      </c>
      <c r="R146" s="2"/>
      <c r="S146" s="2"/>
      <c r="T146" s="2"/>
      <c r="U146" s="2"/>
    </row>
    <row r="147" s="3" customFormat="true" ht="15.75" hidden="false" customHeight="true" outlineLevel="0" collapsed="false">
      <c r="A147" s="3" t="n">
        <v>1</v>
      </c>
      <c r="B147" s="4"/>
      <c r="C147" s="4"/>
      <c r="D147" s="5"/>
      <c r="E147" s="5"/>
      <c r="F147" s="4"/>
      <c r="G147" s="4"/>
      <c r="H147" s="5"/>
      <c r="I147" s="22" t="n">
        <v>662.96</v>
      </c>
      <c r="J147" s="4" t="n">
        <v>11.34</v>
      </c>
      <c r="K147" s="5" t="n">
        <f aca="false">J147/I147</f>
        <v>0.0171051043803548</v>
      </c>
      <c r="L147" s="6"/>
      <c r="M147" s="7"/>
      <c r="N147" s="5"/>
      <c r="O147" s="8" t="n">
        <f aca="false">F147+I147+L147</f>
        <v>662.96</v>
      </c>
      <c r="P147" s="8" t="n">
        <f aca="false">G147+J147+M147</f>
        <v>11.34</v>
      </c>
      <c r="Q147" s="5"/>
      <c r="R147" s="9" t="s">
        <v>14</v>
      </c>
      <c r="S147" s="11" t="n">
        <v>0.09</v>
      </c>
    </row>
    <row r="148" s="3" customFormat="true" ht="16.5" hidden="false" customHeight="false" outlineLevel="0" collapsed="false">
      <c r="A148" s="3" t="n">
        <v>2</v>
      </c>
      <c r="B148" s="4"/>
      <c r="C148" s="4"/>
      <c r="D148" s="5"/>
      <c r="E148" s="5"/>
      <c r="F148" s="4"/>
      <c r="G148" s="4"/>
      <c r="H148" s="5"/>
      <c r="I148" s="22" t="n">
        <v>541.54</v>
      </c>
      <c r="J148" s="4" t="n">
        <v>2.88</v>
      </c>
      <c r="K148" s="5" t="n">
        <f aca="false">J148/I148</f>
        <v>0.00531816670975367</v>
      </c>
      <c r="L148" s="6"/>
      <c r="M148" s="7"/>
      <c r="N148" s="7"/>
      <c r="O148" s="8" t="n">
        <f aca="false">F148+I148+L148</f>
        <v>541.54</v>
      </c>
      <c r="P148" s="8" t="n">
        <f aca="false">G148+J148+M148</f>
        <v>2.88</v>
      </c>
      <c r="Q148" s="5"/>
      <c r="R148" s="9" t="s">
        <v>39</v>
      </c>
      <c r="S148" s="10" t="n">
        <v>7180.34</v>
      </c>
      <c r="T148" s="4"/>
      <c r="U148" s="4"/>
    </row>
    <row r="149" s="3" customFormat="true" ht="16.5" hidden="false" customHeight="false" outlineLevel="0" collapsed="false">
      <c r="A149" s="3" t="n">
        <v>3</v>
      </c>
      <c r="B149" s="4"/>
      <c r="C149" s="4"/>
      <c r="D149" s="5"/>
      <c r="E149" s="5"/>
      <c r="F149" s="4"/>
      <c r="G149" s="4"/>
      <c r="H149" s="5"/>
      <c r="I149" s="22" t="n">
        <v>1021.52</v>
      </c>
      <c r="J149" s="4" t="n">
        <v>1.35</v>
      </c>
      <c r="K149" s="5" t="n">
        <f aca="false">J149/I149</f>
        <v>0.00132156002819328</v>
      </c>
      <c r="L149" s="9" t="n">
        <v>32981.96</v>
      </c>
      <c r="M149" s="4"/>
      <c r="N149" s="5"/>
      <c r="O149" s="8" t="n">
        <f aca="false">F149+I149+L149</f>
        <v>34003.48</v>
      </c>
      <c r="P149" s="8" t="n">
        <f aca="false">G149+J149+M149</f>
        <v>1.35</v>
      </c>
      <c r="Q149" s="5"/>
      <c r="R149" s="12" t="s">
        <v>15</v>
      </c>
      <c r="S149" s="8" t="n">
        <f aca="false">S148/(1+S147)*S147</f>
        <v>592.872110091743</v>
      </c>
      <c r="T149" s="4"/>
      <c r="U149" s="9"/>
    </row>
    <row r="150" s="3" customFormat="true" ht="16.5" hidden="false" customHeight="false" outlineLevel="0" collapsed="false">
      <c r="A150" s="13" t="s">
        <v>28</v>
      </c>
      <c r="B150" s="4"/>
      <c r="C150" s="4"/>
      <c r="D150" s="5"/>
      <c r="E150" s="5"/>
      <c r="F150" s="4" t="n">
        <f aca="false">SUM(F147:F149)</f>
        <v>0</v>
      </c>
      <c r="G150" s="4" t="n">
        <f aca="false">SUM(G147:G149)</f>
        <v>0</v>
      </c>
      <c r="H150" s="5"/>
      <c r="I150" s="4" t="n">
        <f aca="false">SUM(I147:I149)</f>
        <v>2226.02</v>
      </c>
      <c r="J150" s="4" t="n">
        <f aca="false">SUM(J147:J149)</f>
        <v>15.57</v>
      </c>
      <c r="K150" s="5" t="n">
        <f aca="false">J150/I150</f>
        <v>0.00699454632033854</v>
      </c>
      <c r="L150" s="7" t="n">
        <f aca="false">SUM(L147:L149)</f>
        <v>32981.96</v>
      </c>
      <c r="M150" s="7" t="n">
        <f aca="false">S150-G150-J150</f>
        <v>577.3</v>
      </c>
      <c r="N150" s="5" t="n">
        <f aca="false">M150/L150</f>
        <v>0.0175035079783009</v>
      </c>
      <c r="O150" s="8" t="n">
        <f aca="false">F150+I150+L150</f>
        <v>35207.98</v>
      </c>
      <c r="P150" s="8" t="n">
        <f aca="false">G150+J150+M150</f>
        <v>592.87</v>
      </c>
      <c r="Q150" s="5" t="n">
        <f aca="false">P150/O150</f>
        <v>0.016839080231243</v>
      </c>
      <c r="R150" s="12" t="s">
        <v>17</v>
      </c>
      <c r="S150" s="14" t="n">
        <v>592.87</v>
      </c>
      <c r="T150" s="4"/>
      <c r="U150" s="4"/>
    </row>
    <row r="151" customFormat="false" ht="16.5" hidden="false" customHeight="false" outlineLevel="0" collapsed="false">
      <c r="A151" s="15" t="s">
        <v>40</v>
      </c>
      <c r="B151" s="4"/>
      <c r="C151" s="2"/>
      <c r="D151" s="2"/>
      <c r="E151" s="2"/>
      <c r="F151" s="4"/>
      <c r="G151" s="2"/>
      <c r="H151" s="2"/>
      <c r="I151" s="23"/>
      <c r="J151" s="2"/>
      <c r="K151" s="2"/>
      <c r="L151" s="7"/>
      <c r="M151" s="7"/>
      <c r="N151" s="7"/>
      <c r="O151" s="8" t="n">
        <f aca="false">F151+I151+L151</f>
        <v>0</v>
      </c>
      <c r="P151" s="2" t="n">
        <f aca="false">O151*S147</f>
        <v>0</v>
      </c>
      <c r="Q151" s="5"/>
      <c r="R151" s="12" t="s">
        <v>43</v>
      </c>
      <c r="S151" s="5" t="n">
        <f aca="false">S148/O150</f>
        <v>0.203940697535047</v>
      </c>
      <c r="T151" s="5"/>
      <c r="U151" s="2"/>
    </row>
    <row r="152" customFormat="false" ht="16.5" hidden="false" customHeight="false" outlineLevel="0" collapsed="false">
      <c r="A152" s="15"/>
      <c r="B152" s="4"/>
      <c r="C152" s="2"/>
      <c r="D152" s="2"/>
      <c r="E152" s="2"/>
      <c r="F152" s="4"/>
      <c r="G152" s="2"/>
      <c r="H152" s="2"/>
      <c r="I152" s="23"/>
      <c r="J152" s="2"/>
      <c r="K152" s="2"/>
      <c r="L152" s="7"/>
      <c r="M152" s="7"/>
      <c r="N152" s="16" t="s">
        <v>20</v>
      </c>
      <c r="O152" s="8" t="n">
        <f aca="false">O150</f>
        <v>35207.98</v>
      </c>
      <c r="P152" s="8" t="n">
        <f aca="false">P150+P151</f>
        <v>592.87</v>
      </c>
      <c r="Q152" s="5" t="n">
        <f aca="false">P152/O152</f>
        <v>0.016839080231243</v>
      </c>
      <c r="R152" s="16" t="s">
        <v>42</v>
      </c>
      <c r="S152" s="5" t="n">
        <f aca="false">(P153/S147*(1+S147))/O153</f>
        <v>0.177274047278802</v>
      </c>
      <c r="T152" s="5"/>
      <c r="U152" s="2"/>
    </row>
    <row r="153" customFormat="false" ht="16.5" hidden="false" customHeight="false" outlineLevel="0" collapsed="false">
      <c r="A153" s="2"/>
      <c r="C153" s="2"/>
      <c r="D153" s="5"/>
      <c r="E153" s="5"/>
      <c r="G153" s="2"/>
      <c r="H153" s="5"/>
      <c r="N153" s="16" t="s">
        <v>22</v>
      </c>
      <c r="O153" s="24" t="n">
        <f aca="false">O152</f>
        <v>35207.98</v>
      </c>
      <c r="P153" s="24" t="n">
        <v>515.35</v>
      </c>
      <c r="Q153" s="5" t="n">
        <f aca="false">P153/O153</f>
        <v>0.0146373066560479</v>
      </c>
      <c r="T153" s="2"/>
      <c r="U153" s="2"/>
    </row>
    <row r="154" s="19" customFormat="true" ht="10.5" hidden="false" customHeight="true" outlineLevel="0" collapsed="false"/>
    <row r="155" customFormat="false" ht="16.5" hidden="false" customHeight="false" outlineLevel="0" collapsed="false">
      <c r="A155" s="1" t="n">
        <v>2012</v>
      </c>
      <c r="B155" s="2"/>
      <c r="C155" s="2"/>
      <c r="D155" s="2"/>
      <c r="E155" s="2"/>
      <c r="F155" s="2" t="s">
        <v>4</v>
      </c>
      <c r="G155" s="2" t="s">
        <v>5</v>
      </c>
      <c r="H155" s="2" t="s">
        <v>6</v>
      </c>
      <c r="I155" s="2" t="s">
        <v>34</v>
      </c>
      <c r="J155" s="2" t="s">
        <v>35</v>
      </c>
      <c r="K155" s="2" t="s">
        <v>36</v>
      </c>
      <c r="L155" s="2" t="s">
        <v>7</v>
      </c>
      <c r="M155" s="2" t="s">
        <v>8</v>
      </c>
      <c r="N155" s="2" t="s">
        <v>9</v>
      </c>
      <c r="O155" s="2" t="s">
        <v>10</v>
      </c>
      <c r="P155" s="2" t="s">
        <v>11</v>
      </c>
      <c r="Q155" s="2" t="s">
        <v>12</v>
      </c>
      <c r="R155" s="2"/>
      <c r="S155" s="2"/>
      <c r="T155" s="2"/>
      <c r="U155" s="2"/>
    </row>
    <row r="156" s="3" customFormat="true" ht="15.75" hidden="false" customHeight="true" outlineLevel="0" collapsed="false">
      <c r="A156" s="3" t="n">
        <v>10</v>
      </c>
      <c r="B156" s="4"/>
      <c r="C156" s="4"/>
      <c r="D156" s="5"/>
      <c r="E156" s="5"/>
      <c r="F156" s="4"/>
      <c r="G156" s="4"/>
      <c r="H156" s="5"/>
      <c r="I156" s="22" t="n">
        <v>177.05</v>
      </c>
      <c r="J156" s="4"/>
      <c r="K156" s="5" t="n">
        <f aca="false">J156/I156</f>
        <v>0</v>
      </c>
      <c r="L156" s="6"/>
      <c r="M156" s="7"/>
      <c r="N156" s="5"/>
      <c r="O156" s="8" t="n">
        <f aca="false">F156+I156+L156</f>
        <v>177.05</v>
      </c>
      <c r="P156" s="8" t="n">
        <f aca="false">G156+J156+M156</f>
        <v>0</v>
      </c>
      <c r="Q156" s="5"/>
      <c r="R156" s="9" t="s">
        <v>14</v>
      </c>
      <c r="S156" s="11" t="n">
        <v>0.0875</v>
      </c>
    </row>
    <row r="157" s="3" customFormat="true" ht="16.5" hidden="false" customHeight="false" outlineLevel="0" collapsed="false">
      <c r="A157" s="3" t="n">
        <v>11</v>
      </c>
      <c r="B157" s="4"/>
      <c r="C157" s="4"/>
      <c r="D157" s="5"/>
      <c r="E157" s="5"/>
      <c r="F157" s="4"/>
      <c r="G157" s="4"/>
      <c r="H157" s="5"/>
      <c r="I157" s="22" t="n">
        <v>1274.38</v>
      </c>
      <c r="J157" s="4" t="n">
        <v>17.77</v>
      </c>
      <c r="K157" s="5" t="n">
        <f aca="false">J157/I157</f>
        <v>0.0139440355310033</v>
      </c>
      <c r="L157" s="6"/>
      <c r="M157" s="7"/>
      <c r="N157" s="7"/>
      <c r="O157" s="8" t="n">
        <f aca="false">F157+I157+L157</f>
        <v>1274.38</v>
      </c>
      <c r="P157" s="8" t="n">
        <f aca="false">G157+J157+M157</f>
        <v>17.77</v>
      </c>
      <c r="Q157" s="5"/>
      <c r="R157" s="9" t="s">
        <v>39</v>
      </c>
      <c r="S157" s="10" t="n">
        <v>4227.06</v>
      </c>
      <c r="T157" s="4"/>
      <c r="U157" s="4"/>
    </row>
    <row r="158" s="3" customFormat="true" ht="16.5" hidden="false" customHeight="false" outlineLevel="0" collapsed="false">
      <c r="A158" s="3" t="n">
        <v>12</v>
      </c>
      <c r="B158" s="4"/>
      <c r="C158" s="4"/>
      <c r="D158" s="5"/>
      <c r="E158" s="5"/>
      <c r="F158" s="4"/>
      <c r="G158" s="4"/>
      <c r="H158" s="5"/>
      <c r="I158" s="22" t="n">
        <v>649.27</v>
      </c>
      <c r="J158" s="4" t="n">
        <v>5.69</v>
      </c>
      <c r="K158" s="5" t="n">
        <f aca="false">J158/I158</f>
        <v>0.0087636884501055</v>
      </c>
      <c r="L158" s="9" t="n">
        <v>26200.92</v>
      </c>
      <c r="M158" s="4"/>
      <c r="N158" s="5"/>
      <c r="O158" s="8" t="n">
        <f aca="false">F158+I158+L158</f>
        <v>26850.19</v>
      </c>
      <c r="P158" s="8" t="n">
        <f aca="false">G158+J158+M158</f>
        <v>5.69</v>
      </c>
      <c r="Q158" s="5"/>
      <c r="R158" s="12" t="s">
        <v>15</v>
      </c>
      <c r="S158" s="8" t="n">
        <f aca="false">S157/(1+S156)*S156</f>
        <v>340.108275862069</v>
      </c>
      <c r="T158" s="4"/>
      <c r="U158" s="9"/>
    </row>
    <row r="159" s="3" customFormat="true" ht="16.5" hidden="false" customHeight="false" outlineLevel="0" collapsed="false">
      <c r="A159" s="13" t="s">
        <v>16</v>
      </c>
      <c r="B159" s="4"/>
      <c r="C159" s="4"/>
      <c r="D159" s="5"/>
      <c r="E159" s="5"/>
      <c r="F159" s="4" t="n">
        <f aca="false">SUM(F156:F158)</f>
        <v>0</v>
      </c>
      <c r="G159" s="4" t="n">
        <f aca="false">SUM(G156:G158)</f>
        <v>0</v>
      </c>
      <c r="H159" s="5"/>
      <c r="I159" s="4" t="n">
        <f aca="false">SUM(I156:I158)</f>
        <v>2100.7</v>
      </c>
      <c r="J159" s="4" t="n">
        <f aca="false">SUM(J156:J158)</f>
        <v>23.46</v>
      </c>
      <c r="K159" s="5" t="n">
        <f aca="false">J159/I159</f>
        <v>0.011167706002761</v>
      </c>
      <c r="L159" s="7" t="n">
        <f aca="false">SUM(L156:L158)</f>
        <v>26200.92</v>
      </c>
      <c r="M159" s="7" t="n">
        <f aca="false">S159-G159-J159</f>
        <v>316.65</v>
      </c>
      <c r="N159" s="5" t="n">
        <f aca="false">M159/L159</f>
        <v>0.0120854534878928</v>
      </c>
      <c r="O159" s="8" t="n">
        <f aca="false">F159+I159+L159</f>
        <v>28301.62</v>
      </c>
      <c r="P159" s="8" t="n">
        <f aca="false">G159+J159+M159</f>
        <v>340.11</v>
      </c>
      <c r="Q159" s="5" t="n">
        <f aca="false">P159/O159</f>
        <v>0.0120173332833951</v>
      </c>
      <c r="R159" s="12" t="s">
        <v>17</v>
      </c>
      <c r="S159" s="14" t="n">
        <v>340.11</v>
      </c>
      <c r="T159" s="4"/>
      <c r="U159" s="4"/>
    </row>
    <row r="160" customFormat="false" ht="16.5" hidden="false" customHeight="false" outlineLevel="0" collapsed="false">
      <c r="A160" s="15" t="s">
        <v>40</v>
      </c>
      <c r="B160" s="4"/>
      <c r="C160" s="2"/>
      <c r="D160" s="2"/>
      <c r="E160" s="2"/>
      <c r="F160" s="4"/>
      <c r="G160" s="2"/>
      <c r="H160" s="2"/>
      <c r="I160" s="23"/>
      <c r="J160" s="2"/>
      <c r="K160" s="2"/>
      <c r="L160" s="7"/>
      <c r="M160" s="7"/>
      <c r="N160" s="7"/>
      <c r="O160" s="8" t="n">
        <f aca="false">F160+I160+L160</f>
        <v>0</v>
      </c>
      <c r="P160" s="2" t="n">
        <f aca="false">O160*S156</f>
        <v>0</v>
      </c>
      <c r="Q160" s="5"/>
      <c r="R160" s="12" t="s">
        <v>43</v>
      </c>
      <c r="S160" s="5" t="n">
        <f aca="false">S157/O159</f>
        <v>0.14935752794363</v>
      </c>
      <c r="T160" s="5"/>
      <c r="U160" s="2"/>
    </row>
    <row r="161" customFormat="false" ht="16.5" hidden="false" customHeight="false" outlineLevel="0" collapsed="false">
      <c r="A161" s="15"/>
      <c r="B161" s="4"/>
      <c r="C161" s="2"/>
      <c r="D161" s="2"/>
      <c r="E161" s="2"/>
      <c r="F161" s="4"/>
      <c r="G161" s="2"/>
      <c r="H161" s="2"/>
      <c r="I161" s="23"/>
      <c r="J161" s="2"/>
      <c r="K161" s="2"/>
      <c r="L161" s="7"/>
      <c r="M161" s="7"/>
      <c r="N161" s="16" t="s">
        <v>20</v>
      </c>
      <c r="O161" s="8" t="n">
        <f aca="false">O159</f>
        <v>28301.62</v>
      </c>
      <c r="P161" s="8" t="n">
        <f aca="false">P159+P160</f>
        <v>340.11</v>
      </c>
      <c r="Q161" s="5" t="n">
        <f aca="false">P161/O161</f>
        <v>0.0120173332833951</v>
      </c>
      <c r="R161" s="16" t="s">
        <v>42</v>
      </c>
      <c r="S161" s="5" t="n">
        <f aca="false">(P162/S156*(1+S156))/O162</f>
        <v>0.144479361958785</v>
      </c>
      <c r="T161" s="5"/>
      <c r="U161" s="2"/>
    </row>
    <row r="162" customFormat="false" ht="16.5" hidden="false" customHeight="false" outlineLevel="0" collapsed="false">
      <c r="A162" s="2"/>
      <c r="C162" s="2"/>
      <c r="D162" s="5"/>
      <c r="E162" s="5"/>
      <c r="G162" s="2"/>
      <c r="H162" s="5"/>
      <c r="N162" s="16" t="s">
        <v>22</v>
      </c>
      <c r="O162" s="24" t="n">
        <f aca="false">O161</f>
        <v>28301.62</v>
      </c>
      <c r="P162" s="24" t="n">
        <v>329</v>
      </c>
      <c r="Q162" s="5" t="n">
        <f aca="false">P162/O162</f>
        <v>0.0116247762495574</v>
      </c>
      <c r="T162" s="2"/>
      <c r="U162" s="2"/>
    </row>
    <row r="163" s="19" customFormat="true" ht="10.5" hidden="false" customHeight="true" outlineLevel="0" collapsed="false"/>
    <row r="164" customFormat="false" ht="16.5" hidden="false" customHeight="false" outlineLevel="0" collapsed="false">
      <c r="A164" s="1" t="n">
        <v>2012</v>
      </c>
      <c r="B164" s="2"/>
      <c r="C164" s="2"/>
      <c r="D164" s="2"/>
      <c r="E164" s="2"/>
      <c r="F164" s="2" t="s">
        <v>4</v>
      </c>
      <c r="G164" s="2" t="s">
        <v>5</v>
      </c>
      <c r="H164" s="2" t="s">
        <v>6</v>
      </c>
      <c r="I164" s="2" t="s">
        <v>34</v>
      </c>
      <c r="J164" s="2" t="s">
        <v>35</v>
      </c>
      <c r="K164" s="2" t="s">
        <v>36</v>
      </c>
      <c r="L164" s="2" t="s">
        <v>7</v>
      </c>
      <c r="M164" s="2" t="s">
        <v>8</v>
      </c>
      <c r="N164" s="2" t="s">
        <v>9</v>
      </c>
      <c r="O164" s="2" t="s">
        <v>10</v>
      </c>
      <c r="P164" s="2" t="s">
        <v>11</v>
      </c>
      <c r="Q164" s="2" t="s">
        <v>12</v>
      </c>
      <c r="R164" s="2"/>
      <c r="S164" s="2"/>
      <c r="T164" s="2"/>
      <c r="U164" s="2"/>
    </row>
    <row r="165" s="3" customFormat="true" ht="15.75" hidden="false" customHeight="true" outlineLevel="0" collapsed="false">
      <c r="A165" s="3" t="n">
        <v>7</v>
      </c>
      <c r="B165" s="4"/>
      <c r="C165" s="4"/>
      <c r="D165" s="5"/>
      <c r="E165" s="5"/>
      <c r="F165" s="4" t="n">
        <v>2867.44</v>
      </c>
      <c r="G165" s="4" t="n">
        <v>35.54</v>
      </c>
      <c r="H165" s="5" t="n">
        <f aca="false">G165/F165</f>
        <v>0.0123943308316826</v>
      </c>
      <c r="I165" s="22" t="n">
        <v>859.16</v>
      </c>
      <c r="J165" s="4" t="n">
        <v>7.09</v>
      </c>
      <c r="K165" s="5" t="n">
        <f aca="false">J165/I165</f>
        <v>0.0082522463801853</v>
      </c>
      <c r="L165" s="6"/>
      <c r="M165" s="7"/>
      <c r="N165" s="5"/>
      <c r="O165" s="8" t="n">
        <f aca="false">F165+I165+L165</f>
        <v>3726.6</v>
      </c>
      <c r="P165" s="8" t="n">
        <f aca="false">G165+J165+M165</f>
        <v>42.63</v>
      </c>
      <c r="Q165" s="5"/>
      <c r="R165" s="9" t="s">
        <v>14</v>
      </c>
      <c r="S165" s="11" t="n">
        <v>0.0875</v>
      </c>
    </row>
    <row r="166" s="3" customFormat="true" ht="16.5" hidden="false" customHeight="false" outlineLevel="0" collapsed="false">
      <c r="A166" s="3" t="n">
        <v>8</v>
      </c>
      <c r="B166" s="4"/>
      <c r="C166" s="4"/>
      <c r="D166" s="5"/>
      <c r="E166" s="5"/>
      <c r="F166" s="4"/>
      <c r="G166" s="4"/>
      <c r="H166" s="5" t="e">
        <f aca="false">G166/F166</f>
        <v>#DIV/0!</v>
      </c>
      <c r="I166" s="22" t="n">
        <v>519.72</v>
      </c>
      <c r="J166" s="4" t="n">
        <v>7.61</v>
      </c>
      <c r="K166" s="5" t="n">
        <f aca="false">J166/I166</f>
        <v>0.0146424998075887</v>
      </c>
      <c r="L166" s="6"/>
      <c r="M166" s="7"/>
      <c r="N166" s="7"/>
      <c r="O166" s="8" t="n">
        <f aca="false">F166+I166+L166</f>
        <v>519.72</v>
      </c>
      <c r="P166" s="8" t="n">
        <f aca="false">G166+J166+M166</f>
        <v>7.61</v>
      </c>
      <c r="Q166" s="5"/>
      <c r="R166" s="9" t="s">
        <v>39</v>
      </c>
      <c r="S166" s="10" t="n">
        <v>5178.45</v>
      </c>
      <c r="T166" s="4"/>
      <c r="U166" s="4"/>
    </row>
    <row r="167" s="3" customFormat="true" ht="16.5" hidden="false" customHeight="false" outlineLevel="0" collapsed="false">
      <c r="A167" s="3" t="n">
        <v>9</v>
      </c>
      <c r="B167" s="4"/>
      <c r="C167" s="4"/>
      <c r="D167" s="5"/>
      <c r="E167" s="5"/>
      <c r="F167" s="4"/>
      <c r="G167" s="4"/>
      <c r="H167" s="5" t="e">
        <f aca="false">G167/F167</f>
        <v>#DIV/0!</v>
      </c>
      <c r="I167" s="22" t="n">
        <v>673.59</v>
      </c>
      <c r="J167" s="4" t="n">
        <v>0</v>
      </c>
      <c r="K167" s="5" t="n">
        <f aca="false">J167/I167</f>
        <v>0</v>
      </c>
      <c r="L167" s="9" t="n">
        <v>26793.86</v>
      </c>
      <c r="M167" s="4"/>
      <c r="N167" s="5"/>
      <c r="O167" s="8" t="n">
        <f aca="false">F167+I167+L167</f>
        <v>27467.45</v>
      </c>
      <c r="P167" s="8" t="n">
        <f aca="false">G167+J167+M167</f>
        <v>0</v>
      </c>
      <c r="Q167" s="5"/>
      <c r="R167" s="12" t="s">
        <v>15</v>
      </c>
      <c r="S167" s="8" t="n">
        <f aca="false">S166/(1+S165)*S165</f>
        <v>416.656896551724</v>
      </c>
      <c r="T167" s="4"/>
      <c r="U167" s="9"/>
    </row>
    <row r="168" s="3" customFormat="true" ht="16.5" hidden="false" customHeight="false" outlineLevel="0" collapsed="false">
      <c r="A168" s="13" t="s">
        <v>26</v>
      </c>
      <c r="B168" s="4"/>
      <c r="C168" s="4"/>
      <c r="D168" s="5"/>
      <c r="E168" s="5"/>
      <c r="F168" s="4" t="n">
        <f aca="false">SUM(F165:F167)</f>
        <v>2867.44</v>
      </c>
      <c r="G168" s="4" t="n">
        <f aca="false">SUM(G165:G167)</f>
        <v>35.54</v>
      </c>
      <c r="H168" s="5" t="n">
        <f aca="false">G168/F168</f>
        <v>0.0123943308316826</v>
      </c>
      <c r="I168" s="4" t="n">
        <f aca="false">SUM(I165:I167)</f>
        <v>2052.47</v>
      </c>
      <c r="J168" s="4" t="n">
        <f aca="false">SUM(J165:J167)</f>
        <v>14.7</v>
      </c>
      <c r="K168" s="5" t="n">
        <f aca="false">J168/I168</f>
        <v>0.0071621022475359</v>
      </c>
      <c r="L168" s="7" t="n">
        <f aca="false">SUM(L165:L167)</f>
        <v>26793.86</v>
      </c>
      <c r="M168" s="7" t="n">
        <f aca="false">S168-G168-J168</f>
        <v>362.23</v>
      </c>
      <c r="N168" s="5" t="n">
        <f aca="false">M168/L168</f>
        <v>0.0135191420721016</v>
      </c>
      <c r="O168" s="8" t="n">
        <f aca="false">F168+I168+L168</f>
        <v>31713.77</v>
      </c>
      <c r="P168" s="8" t="n">
        <f aca="false">G168+J168+M168</f>
        <v>412.47</v>
      </c>
      <c r="Q168" s="5" t="n">
        <f aca="false">P168/O168</f>
        <v>0.0130060223051375</v>
      </c>
      <c r="R168" s="12" t="s">
        <v>17</v>
      </c>
      <c r="S168" s="14" t="n">
        <v>412.47</v>
      </c>
      <c r="T168" s="4"/>
      <c r="U168" s="4"/>
    </row>
    <row r="169" customFormat="false" ht="16.5" hidden="false" customHeight="false" outlineLevel="0" collapsed="false">
      <c r="A169" s="15" t="s">
        <v>40</v>
      </c>
      <c r="B169" s="4"/>
      <c r="C169" s="2"/>
      <c r="D169" s="2"/>
      <c r="E169" s="2"/>
      <c r="F169" s="4"/>
      <c r="G169" s="2"/>
      <c r="H169" s="2"/>
      <c r="I169" s="23"/>
      <c r="J169" s="2"/>
      <c r="K169" s="2"/>
      <c r="L169" s="7"/>
      <c r="M169" s="7"/>
      <c r="N169" s="7"/>
      <c r="O169" s="8" t="n">
        <f aca="false">F169+I169+L169</f>
        <v>0</v>
      </c>
      <c r="P169" s="2" t="n">
        <f aca="false">O169*S165</f>
        <v>0</v>
      </c>
      <c r="Q169" s="5"/>
      <c r="R169" s="12" t="s">
        <v>43</v>
      </c>
      <c r="S169" s="5" t="n">
        <f aca="false">S166/O168</f>
        <v>0.163287114713892</v>
      </c>
      <c r="T169" s="5"/>
      <c r="U169" s="2"/>
    </row>
    <row r="170" customFormat="false" ht="16.5" hidden="false" customHeight="false" outlineLevel="0" collapsed="false">
      <c r="A170" s="15"/>
      <c r="B170" s="4"/>
      <c r="C170" s="2"/>
      <c r="D170" s="2"/>
      <c r="E170" s="2"/>
      <c r="F170" s="4"/>
      <c r="G170" s="2"/>
      <c r="H170" s="2"/>
      <c r="I170" s="23"/>
      <c r="J170" s="2"/>
      <c r="K170" s="2"/>
      <c r="L170" s="7"/>
      <c r="M170" s="7"/>
      <c r="N170" s="16" t="s">
        <v>20</v>
      </c>
      <c r="O170" s="8" t="n">
        <f aca="false">O168</f>
        <v>31713.77</v>
      </c>
      <c r="P170" s="8" t="n">
        <f aca="false">P168+P169</f>
        <v>412.47</v>
      </c>
      <c r="Q170" s="5" t="n">
        <f aca="false">P170/O170</f>
        <v>0.0130060223051375</v>
      </c>
      <c r="R170" s="16" t="s">
        <v>42</v>
      </c>
      <c r="S170" s="5" t="n">
        <f aca="false">(P171/S165*(1+S165))/O171</f>
        <v>0.145970346634916</v>
      </c>
      <c r="T170" s="5"/>
      <c r="U170" s="2"/>
    </row>
    <row r="171" customFormat="false" ht="16.5" hidden="false" customHeight="false" outlineLevel="0" collapsed="false">
      <c r="A171" s="2"/>
      <c r="C171" s="2"/>
      <c r="D171" s="5"/>
      <c r="E171" s="5"/>
      <c r="G171" s="2"/>
      <c r="H171" s="5"/>
      <c r="N171" s="16" t="s">
        <v>22</v>
      </c>
      <c r="O171" s="24" t="n">
        <f aca="false">O170</f>
        <v>31713.77</v>
      </c>
      <c r="P171" s="24" t="n">
        <v>372.47</v>
      </c>
      <c r="Q171" s="5" t="n">
        <f aca="false">P171/O171</f>
        <v>0.0117447405338438</v>
      </c>
      <c r="T171" s="2"/>
      <c r="U171" s="2"/>
    </row>
    <row r="172" s="19" customFormat="true" ht="10.5" hidden="false" customHeight="true" outlineLevel="0" collapsed="false"/>
    <row r="173" customFormat="false" ht="16.5" hidden="false" customHeight="false" outlineLevel="0" collapsed="false">
      <c r="A173" s="1" t="n">
        <v>2012</v>
      </c>
      <c r="B173" s="2"/>
      <c r="C173" s="2"/>
      <c r="D173" s="2"/>
      <c r="E173" s="2"/>
      <c r="F173" s="2" t="s">
        <v>4</v>
      </c>
      <c r="G173" s="2" t="s">
        <v>5</v>
      </c>
      <c r="H173" s="2" t="s">
        <v>6</v>
      </c>
      <c r="I173" s="2" t="s">
        <v>34</v>
      </c>
      <c r="J173" s="2" t="s">
        <v>35</v>
      </c>
      <c r="K173" s="2" t="s">
        <v>36</v>
      </c>
      <c r="L173" s="2" t="s">
        <v>7</v>
      </c>
      <c r="M173" s="2" t="s">
        <v>8</v>
      </c>
      <c r="N173" s="2" t="s">
        <v>9</v>
      </c>
      <c r="O173" s="2" t="s">
        <v>10</v>
      </c>
      <c r="P173" s="2" t="s">
        <v>11</v>
      </c>
      <c r="Q173" s="2" t="s">
        <v>12</v>
      </c>
      <c r="R173" s="2"/>
      <c r="S173" s="2"/>
      <c r="T173" s="2"/>
      <c r="U173" s="2"/>
    </row>
    <row r="174" s="3" customFormat="true" ht="15.75" hidden="false" customHeight="true" outlineLevel="0" collapsed="false">
      <c r="A174" s="3" t="n">
        <v>4</v>
      </c>
      <c r="B174" s="4"/>
      <c r="C174" s="4"/>
      <c r="D174" s="5"/>
      <c r="E174" s="5"/>
      <c r="F174" s="4" t="n">
        <v>4343.4</v>
      </c>
      <c r="G174" s="4" t="n">
        <v>36.66</v>
      </c>
      <c r="H174" s="5" t="n">
        <f aca="false">G174/F174</f>
        <v>0.00844039231938113</v>
      </c>
      <c r="I174" s="22" t="n">
        <v>951.93</v>
      </c>
      <c r="J174" s="4" t="n">
        <v>2.28</v>
      </c>
      <c r="K174" s="5" t="n">
        <f aca="false">J174/I174</f>
        <v>0.00239513409599445</v>
      </c>
      <c r="L174" s="6"/>
      <c r="M174" s="7"/>
      <c r="N174" s="5"/>
      <c r="O174" s="8" t="n">
        <f aca="false">F174+I174+L174</f>
        <v>5295.33</v>
      </c>
      <c r="P174" s="8" t="n">
        <f aca="false">G174+J174+M174</f>
        <v>38.94</v>
      </c>
      <c r="Q174" s="5"/>
      <c r="R174" s="9" t="s">
        <v>14</v>
      </c>
      <c r="S174" s="11" t="n">
        <v>0.0875</v>
      </c>
    </row>
    <row r="175" s="3" customFormat="true" ht="16.5" hidden="false" customHeight="false" outlineLevel="0" collapsed="false">
      <c r="A175" s="3" t="n">
        <v>5</v>
      </c>
      <c r="B175" s="4"/>
      <c r="C175" s="4"/>
      <c r="D175" s="5"/>
      <c r="E175" s="5"/>
      <c r="F175" s="4" t="n">
        <v>4833.41</v>
      </c>
      <c r="G175" s="4" t="n">
        <v>71.24</v>
      </c>
      <c r="H175" s="5" t="n">
        <f aca="false">G175/F175</f>
        <v>0.0147390765525788</v>
      </c>
      <c r="I175" s="22" t="n">
        <v>872.68</v>
      </c>
      <c r="J175" s="4" t="n">
        <v>22.06</v>
      </c>
      <c r="K175" s="5" t="n">
        <f aca="false">J175/I175</f>
        <v>0.0252784525828482</v>
      </c>
      <c r="L175" s="6"/>
      <c r="M175" s="7"/>
      <c r="N175" s="7"/>
      <c r="O175" s="8" t="n">
        <f aca="false">F175+I175+L175</f>
        <v>5706.09</v>
      </c>
      <c r="P175" s="8" t="n">
        <f aca="false">G175+J175+M175</f>
        <v>93.3</v>
      </c>
      <c r="Q175" s="5"/>
      <c r="R175" s="9" t="s">
        <v>39</v>
      </c>
      <c r="S175" s="10" t="n">
        <v>4384.03</v>
      </c>
      <c r="T175" s="4"/>
      <c r="U175" s="4"/>
    </row>
    <row r="176" s="3" customFormat="true" ht="16.5" hidden="false" customHeight="false" outlineLevel="0" collapsed="false">
      <c r="A176" s="3" t="n">
        <v>6</v>
      </c>
      <c r="B176" s="4"/>
      <c r="C176" s="4"/>
      <c r="D176" s="5"/>
      <c r="E176" s="5"/>
      <c r="F176" s="4" t="n">
        <v>4069.16</v>
      </c>
      <c r="G176" s="4" t="n">
        <v>16.77</v>
      </c>
      <c r="H176" s="5" t="n">
        <f aca="false">G176/F176</f>
        <v>0.00412124369648773</v>
      </c>
      <c r="I176" s="22" t="n">
        <v>1292.27</v>
      </c>
      <c r="J176" s="4" t="n">
        <v>14.59</v>
      </c>
      <c r="K176" s="5" t="n">
        <f aca="false">J176/I176</f>
        <v>0.0112902102501799</v>
      </c>
      <c r="L176" s="9" t="n">
        <v>13785.77</v>
      </c>
      <c r="M176" s="4"/>
      <c r="N176" s="5"/>
      <c r="O176" s="8" t="n">
        <f aca="false">F176+I176+L176</f>
        <v>19147.2</v>
      </c>
      <c r="P176" s="8" t="n">
        <f aca="false">G176+J176+M176</f>
        <v>31.36</v>
      </c>
      <c r="Q176" s="5"/>
      <c r="R176" s="12" t="s">
        <v>15</v>
      </c>
      <c r="S176" s="8" t="n">
        <f aca="false">S175/(1+S174)*S174</f>
        <v>352.738045977012</v>
      </c>
      <c r="T176" s="4"/>
      <c r="U176" s="9"/>
    </row>
    <row r="177" s="3" customFormat="true" ht="16.5" hidden="false" customHeight="false" outlineLevel="0" collapsed="false">
      <c r="A177" s="13" t="s">
        <v>27</v>
      </c>
      <c r="B177" s="4"/>
      <c r="C177" s="4"/>
      <c r="D177" s="5"/>
      <c r="E177" s="5"/>
      <c r="F177" s="4" t="n">
        <f aca="false">SUM(F174:F176)</f>
        <v>13245.97</v>
      </c>
      <c r="G177" s="4" t="n">
        <f aca="false">SUM(G174:G176)</f>
        <v>124.67</v>
      </c>
      <c r="H177" s="5" t="n">
        <f aca="false">G177/F177</f>
        <v>0.009411919247892</v>
      </c>
      <c r="I177" s="4" t="n">
        <f aca="false">SUM(I174:I176)</f>
        <v>3116.88</v>
      </c>
      <c r="J177" s="4" t="n">
        <f aca="false">SUM(J174:J176)</f>
        <v>38.93</v>
      </c>
      <c r="K177" s="5" t="n">
        <f aca="false">J177/I177</f>
        <v>0.0124900541567208</v>
      </c>
      <c r="L177" s="7" t="n">
        <f aca="false">SUM(L174:L176)</f>
        <v>13785.77</v>
      </c>
      <c r="M177" s="7" t="n">
        <f aca="false">S177-G177-J177</f>
        <v>184.95</v>
      </c>
      <c r="N177" s="5" t="n">
        <f aca="false">M177/L177</f>
        <v>0.01341600795603</v>
      </c>
      <c r="O177" s="8" t="n">
        <f aca="false">F177+I177+L177</f>
        <v>30148.62</v>
      </c>
      <c r="P177" s="8" t="n">
        <f aca="false">G177+J177+M177</f>
        <v>348.55</v>
      </c>
      <c r="Q177" s="5" t="n">
        <f aca="false">P177/O177</f>
        <v>0.0115610598428717</v>
      </c>
      <c r="R177" s="12" t="s">
        <v>17</v>
      </c>
      <c r="S177" s="14" t="n">
        <v>348.55</v>
      </c>
      <c r="T177" s="4"/>
      <c r="U177" s="4"/>
    </row>
    <row r="178" customFormat="false" ht="16.5" hidden="false" customHeight="false" outlineLevel="0" collapsed="false">
      <c r="A178" s="15" t="s">
        <v>40</v>
      </c>
      <c r="B178" s="4"/>
      <c r="C178" s="2"/>
      <c r="D178" s="2"/>
      <c r="E178" s="2"/>
      <c r="F178" s="4"/>
      <c r="G178" s="2"/>
      <c r="H178" s="2"/>
      <c r="I178" s="23"/>
      <c r="J178" s="2"/>
      <c r="K178" s="2"/>
      <c r="L178" s="7"/>
      <c r="M178" s="7"/>
      <c r="N178" s="7"/>
      <c r="O178" s="8" t="n">
        <f aca="false">F178+I178+L178</f>
        <v>0</v>
      </c>
      <c r="P178" s="2" t="n">
        <f aca="false">O178*S174</f>
        <v>0</v>
      </c>
      <c r="Q178" s="5"/>
      <c r="R178" s="12" t="s">
        <v>43</v>
      </c>
      <c r="S178" s="5" t="n">
        <f aca="false">S175/O177</f>
        <v>0.145413952612093</v>
      </c>
      <c r="T178" s="5"/>
      <c r="U178" s="2"/>
    </row>
    <row r="179" customFormat="false" ht="16.5" hidden="false" customHeight="false" outlineLevel="0" collapsed="false">
      <c r="A179" s="15"/>
      <c r="B179" s="4"/>
      <c r="C179" s="2"/>
      <c r="D179" s="2"/>
      <c r="E179" s="2"/>
      <c r="F179" s="4"/>
      <c r="G179" s="2"/>
      <c r="H179" s="2"/>
      <c r="I179" s="23"/>
      <c r="J179" s="2"/>
      <c r="K179" s="2"/>
      <c r="L179" s="7"/>
      <c r="M179" s="7"/>
      <c r="N179" s="16" t="s">
        <v>20</v>
      </c>
      <c r="O179" s="8" t="n">
        <f aca="false">O177</f>
        <v>30148.62</v>
      </c>
      <c r="P179" s="8" t="n">
        <f aca="false">P177+P178</f>
        <v>348.55</v>
      </c>
      <c r="Q179" s="5" t="n">
        <f aca="false">P179/O179</f>
        <v>0.0115610598428717</v>
      </c>
      <c r="R179" s="16" t="s">
        <v>42</v>
      </c>
      <c r="S179" s="5" t="n">
        <f aca="false">(P180/S174*(1+S174))/O180</f>
        <v>0.14368745804712</v>
      </c>
      <c r="T179" s="5"/>
      <c r="U179" s="2"/>
    </row>
    <row r="180" customFormat="false" ht="16.5" hidden="false" customHeight="false" outlineLevel="0" collapsed="false">
      <c r="A180" s="2"/>
      <c r="C180" s="2"/>
      <c r="D180" s="5"/>
      <c r="E180" s="5"/>
      <c r="G180" s="2"/>
      <c r="H180" s="5"/>
      <c r="N180" s="16" t="s">
        <v>22</v>
      </c>
      <c r="O180" s="24" t="n">
        <f aca="false">O179</f>
        <v>30148.62</v>
      </c>
      <c r="P180" s="24" t="n">
        <v>348.55</v>
      </c>
      <c r="Q180" s="5" t="n">
        <f aca="false">P180/O180</f>
        <v>0.0115610598428717</v>
      </c>
      <c r="T180" s="2"/>
      <c r="U180" s="2"/>
    </row>
    <row r="181" s="19" customFormat="true" ht="10.5" hidden="false" customHeight="true" outlineLevel="0" collapsed="false"/>
    <row r="182" customFormat="false" ht="16.5" hidden="false" customHeight="false" outlineLevel="0" collapsed="false">
      <c r="A182" s="1" t="n">
        <v>2012</v>
      </c>
      <c r="B182" s="2"/>
      <c r="C182" s="2"/>
      <c r="D182" s="2"/>
      <c r="E182" s="2"/>
      <c r="F182" s="2" t="s">
        <v>4</v>
      </c>
      <c r="G182" s="2" t="s">
        <v>5</v>
      </c>
      <c r="H182" s="2" t="s">
        <v>6</v>
      </c>
      <c r="I182" s="2" t="s">
        <v>34</v>
      </c>
      <c r="J182" s="2" t="s">
        <v>35</v>
      </c>
      <c r="K182" s="2" t="s">
        <v>36</v>
      </c>
      <c r="L182" s="2" t="s">
        <v>7</v>
      </c>
      <c r="M182" s="2" t="s">
        <v>8</v>
      </c>
      <c r="N182" s="2" t="s">
        <v>9</v>
      </c>
      <c r="O182" s="2" t="s">
        <v>10</v>
      </c>
      <c r="P182" s="2" t="s">
        <v>11</v>
      </c>
      <c r="Q182" s="2" t="s">
        <v>12</v>
      </c>
      <c r="R182" s="2"/>
      <c r="S182" s="2"/>
      <c r="T182" s="2"/>
      <c r="U182" s="2"/>
    </row>
    <row r="183" s="3" customFormat="true" ht="15.75" hidden="false" customHeight="true" outlineLevel="0" collapsed="false">
      <c r="A183" s="3" t="n">
        <v>1</v>
      </c>
      <c r="B183" s="4"/>
      <c r="C183" s="4"/>
      <c r="D183" s="5"/>
      <c r="E183" s="5"/>
      <c r="F183" s="4" t="n">
        <v>0</v>
      </c>
      <c r="G183" s="4" t="n">
        <v>0</v>
      </c>
      <c r="H183" s="5" t="e">
        <f aca="false">G183/F183</f>
        <v>#DIV/0!</v>
      </c>
      <c r="I183" s="22" t="n">
        <v>0</v>
      </c>
      <c r="J183" s="4" t="n">
        <v>0</v>
      </c>
      <c r="K183" s="5" t="e">
        <f aca="false">J183/I183</f>
        <v>#DIV/0!</v>
      </c>
      <c r="L183" s="6"/>
      <c r="M183" s="7"/>
      <c r="N183" s="5"/>
      <c r="O183" s="8" t="n">
        <f aca="false">F183+I183+L183</f>
        <v>0</v>
      </c>
      <c r="P183" s="8" t="n">
        <f aca="false">G183+J183+M183</f>
        <v>0</v>
      </c>
      <c r="Q183" s="5"/>
      <c r="R183" s="9" t="s">
        <v>14</v>
      </c>
      <c r="S183" s="11" t="n">
        <v>0.0875</v>
      </c>
    </row>
    <row r="184" s="3" customFormat="true" ht="16.5" hidden="false" customHeight="false" outlineLevel="0" collapsed="false">
      <c r="A184" s="3" t="n">
        <v>2</v>
      </c>
      <c r="B184" s="4"/>
      <c r="C184" s="4"/>
      <c r="D184" s="5"/>
      <c r="E184" s="5"/>
      <c r="F184" s="4" t="n">
        <v>0</v>
      </c>
      <c r="G184" s="4" t="n">
        <v>0</v>
      </c>
      <c r="H184" s="5" t="e">
        <f aca="false">G184/F184</f>
        <v>#DIV/0!</v>
      </c>
      <c r="I184" s="22" t="n">
        <v>0</v>
      </c>
      <c r="J184" s="4" t="n">
        <v>0</v>
      </c>
      <c r="K184" s="5" t="e">
        <f aca="false">J184/I184</f>
        <v>#DIV/0!</v>
      </c>
      <c r="L184" s="6"/>
      <c r="M184" s="7"/>
      <c r="N184" s="7"/>
      <c r="O184" s="8" t="n">
        <f aca="false">F184+I184+L184</f>
        <v>0</v>
      </c>
      <c r="P184" s="8" t="n">
        <f aca="false">G184+J184+M184</f>
        <v>0</v>
      </c>
      <c r="Q184" s="5"/>
      <c r="R184" s="9" t="s">
        <v>39</v>
      </c>
      <c r="S184" s="10" t="n">
        <v>2165.76</v>
      </c>
      <c r="T184" s="4"/>
      <c r="U184" s="4"/>
    </row>
    <row r="185" s="3" customFormat="true" ht="16.5" hidden="false" customHeight="false" outlineLevel="0" collapsed="false">
      <c r="A185" s="3" t="n">
        <v>3</v>
      </c>
      <c r="B185" s="4"/>
      <c r="C185" s="4"/>
      <c r="D185" s="5"/>
      <c r="E185" s="5"/>
      <c r="F185" s="4" t="n">
        <v>5943.81</v>
      </c>
      <c r="G185" s="4" t="n">
        <v>119.17</v>
      </c>
      <c r="H185" s="5" t="n">
        <f aca="false">G185/F185</f>
        <v>0.0200494295746331</v>
      </c>
      <c r="I185" s="22" t="n">
        <v>943.87</v>
      </c>
      <c r="J185" s="4" t="n">
        <v>10.24</v>
      </c>
      <c r="K185" s="5" t="n">
        <f aca="false">J185/I185</f>
        <v>0.0108489516564781</v>
      </c>
      <c r="L185" s="9" t="n">
        <v>2802.96</v>
      </c>
      <c r="M185" s="4"/>
      <c r="N185" s="5"/>
      <c r="O185" s="8" t="n">
        <f aca="false">F185+I185+L185</f>
        <v>9690.64</v>
      </c>
      <c r="P185" s="8" t="n">
        <f aca="false">G185+J185+M185</f>
        <v>129.41</v>
      </c>
      <c r="Q185" s="5"/>
      <c r="R185" s="12" t="s">
        <v>15</v>
      </c>
      <c r="S185" s="8" t="n">
        <f aca="false">S184/(1+S183)*S183</f>
        <v>174.256551724138</v>
      </c>
      <c r="T185" s="4"/>
      <c r="U185" s="9"/>
    </row>
    <row r="186" s="3" customFormat="true" ht="16.5" hidden="false" customHeight="false" outlineLevel="0" collapsed="false">
      <c r="A186" s="13" t="s">
        <v>28</v>
      </c>
      <c r="B186" s="4"/>
      <c r="C186" s="4"/>
      <c r="D186" s="5"/>
      <c r="E186" s="5"/>
      <c r="F186" s="4" t="n">
        <f aca="false">SUM(F183:F185)</f>
        <v>5943.81</v>
      </c>
      <c r="G186" s="4" t="n">
        <f aca="false">SUM(G183:G185)</f>
        <v>119.17</v>
      </c>
      <c r="H186" s="5" t="n">
        <f aca="false">G186/F186</f>
        <v>0.0200494295746331</v>
      </c>
      <c r="I186" s="4" t="n">
        <f aca="false">SUM(I183:I185)</f>
        <v>943.87</v>
      </c>
      <c r="J186" s="4" t="n">
        <f aca="false">SUM(J183:J185)</f>
        <v>10.24</v>
      </c>
      <c r="K186" s="5" t="n">
        <f aca="false">J186/I186</f>
        <v>0.0108489516564781</v>
      </c>
      <c r="L186" s="7" t="n">
        <f aca="false">SUM(L183:L185)</f>
        <v>2802.96</v>
      </c>
      <c r="M186" s="7" t="n">
        <f aca="false">S186-G186-J186</f>
        <v>44.85</v>
      </c>
      <c r="N186" s="5" t="n">
        <f aca="false">M186/L186</f>
        <v>0.0160009418614607</v>
      </c>
      <c r="O186" s="8" t="n">
        <f aca="false">F186+I186+L186</f>
        <v>9690.64</v>
      </c>
      <c r="P186" s="8" t="n">
        <f aca="false">G186+J186+M186</f>
        <v>174.26</v>
      </c>
      <c r="Q186" s="5" t="n">
        <f aca="false">P186/O186</f>
        <v>0.0179823004466165</v>
      </c>
      <c r="R186" s="12" t="s">
        <v>17</v>
      </c>
      <c r="S186" s="14" t="n">
        <v>174.26</v>
      </c>
      <c r="T186" s="4"/>
      <c r="U186" s="4"/>
    </row>
    <row r="187" customFormat="false" ht="16.5" hidden="false" customHeight="false" outlineLevel="0" collapsed="false">
      <c r="A187" s="15" t="s">
        <v>40</v>
      </c>
      <c r="B187" s="4"/>
      <c r="C187" s="2"/>
      <c r="D187" s="2"/>
      <c r="E187" s="2"/>
      <c r="F187" s="4"/>
      <c r="G187" s="2"/>
      <c r="H187" s="2"/>
      <c r="I187" s="23"/>
      <c r="J187" s="2"/>
      <c r="K187" s="2"/>
      <c r="L187" s="7"/>
      <c r="M187" s="7"/>
      <c r="N187" s="7"/>
      <c r="O187" s="8" t="n">
        <f aca="false">F187+I187+L187</f>
        <v>0</v>
      </c>
      <c r="P187" s="2" t="n">
        <f aca="false">O187*S183</f>
        <v>0</v>
      </c>
      <c r="Q187" s="5"/>
      <c r="R187" s="12" t="s">
        <v>43</v>
      </c>
      <c r="S187" s="5" t="n">
        <f aca="false">S184/O186</f>
        <v>0.223489883021142</v>
      </c>
      <c r="T187" s="5"/>
      <c r="U187" s="2"/>
    </row>
    <row r="188" customFormat="false" ht="16.5" hidden="false" customHeight="false" outlineLevel="0" collapsed="false">
      <c r="A188" s="15"/>
      <c r="B188" s="4"/>
      <c r="C188" s="2"/>
      <c r="D188" s="2"/>
      <c r="E188" s="2"/>
      <c r="F188" s="4"/>
      <c r="G188" s="2"/>
      <c r="H188" s="2"/>
      <c r="I188" s="23"/>
      <c r="J188" s="2"/>
      <c r="K188" s="2"/>
      <c r="L188" s="7"/>
      <c r="M188" s="7"/>
      <c r="N188" s="16" t="s">
        <v>20</v>
      </c>
      <c r="O188" s="8" t="n">
        <f aca="false">O186</f>
        <v>9690.64</v>
      </c>
      <c r="P188" s="8" t="n">
        <f aca="false">P186+P187</f>
        <v>174.26</v>
      </c>
      <c r="Q188" s="5" t="n">
        <f aca="false">P188/O188</f>
        <v>0.0179823004466165</v>
      </c>
      <c r="R188" s="16" t="s">
        <v>42</v>
      </c>
      <c r="S188" s="5" t="n">
        <f aca="false">(P189/S183*(1+S183))/O189</f>
        <v>0.146183179999316</v>
      </c>
      <c r="T188" s="5"/>
      <c r="U188" s="2"/>
    </row>
    <row r="189" customFormat="false" ht="16.5" hidden="false" customHeight="false" outlineLevel="0" collapsed="false">
      <c r="A189" s="2"/>
      <c r="C189" s="2"/>
      <c r="D189" s="5"/>
      <c r="E189" s="5"/>
      <c r="G189" s="2"/>
      <c r="H189" s="5"/>
      <c r="N189" s="16" t="s">
        <v>22</v>
      </c>
      <c r="O189" s="24" t="n">
        <f aca="false">O188</f>
        <v>9690.64</v>
      </c>
      <c r="P189" s="24" t="n">
        <v>113.98</v>
      </c>
      <c r="Q189" s="5" t="n">
        <f aca="false">P189/O189</f>
        <v>0.0117618650574162</v>
      </c>
      <c r="T189" s="2"/>
      <c r="U189" s="2"/>
    </row>
    <row r="190" s="19" customFormat="true" ht="10.5" hidden="false" customHeight="true" outlineLevel="0" collapsed="false"/>
    <row r="191" customFormat="false" ht="16.5" hidden="false" customHeight="false" outlineLevel="0" collapsed="false">
      <c r="A191" s="27"/>
      <c r="D191" s="28"/>
      <c r="E191" s="28"/>
      <c r="H191" s="28"/>
    </row>
    <row r="193" customFormat="false" ht="16.5" hidden="false" customHeight="false" outlineLevel="0" collapsed="false">
      <c r="I193" s="1" t="n">
        <v>110000</v>
      </c>
      <c r="J193" s="1" t="n">
        <v>0.28</v>
      </c>
      <c r="K193" s="1" t="n">
        <f aca="false">I193*J193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avid</cp:lastModifiedBy>
  <dcterms:modified xsi:type="dcterms:W3CDTF">2017-01-10T04:33:12Z</dcterms:modified>
  <cp:revision>0</cp:revision>
  <dc:subject/>
  <dc:title/>
</cp:coreProperties>
</file>