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2</xdr:rowOff>
              </xdr:from>
              <xdr:to>
                <xdr:col>7</xdr:col>
                <xdr:colOff>72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5</xdr:rowOff>
              </xdr:from>
              <xdr:to>
                <xdr:col>5</xdr:col>
                <xdr:colOff>66</xdr:colOff>
                <xdr:row>65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7</xdr:row>
                <xdr:rowOff>5</xdr:rowOff>
              </xdr:from>
              <xdr:to>
                <xdr:col>5</xdr:col>
                <xdr:colOff>66</xdr:colOff>
                <xdr:row>76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6</xdr:row>
                <xdr:rowOff>5</xdr:rowOff>
              </xdr:from>
              <xdr:to>
                <xdr:col>5</xdr:col>
                <xdr:colOff>66</xdr:colOff>
                <xdr:row>84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8</xdr:row>
                <xdr:rowOff>7</xdr:rowOff>
              </xdr:from>
              <xdr:to>
                <xdr:col>5</xdr:col>
                <xdr:colOff>51</xdr:colOff>
                <xdr:row>94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7</xdr:row>
                <xdr:rowOff>5</xdr:rowOff>
              </xdr:from>
              <xdr:to>
                <xdr:col>5</xdr:col>
                <xdr:colOff>51</xdr:colOff>
                <xdr:row>105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6</xdr:row>
                <xdr:rowOff>5</xdr:rowOff>
              </xdr:from>
              <xdr:to>
                <xdr:col>4</xdr:col>
                <xdr:colOff>35</xdr:colOff>
                <xdr:row>108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5</xdr:row>
                <xdr:rowOff>5</xdr:rowOff>
              </xdr:from>
              <xdr:to>
                <xdr:col>4</xdr:col>
                <xdr:colOff>35</xdr:colOff>
                <xdr:row>117</xdr:row>
                <xdr:rowOff>1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4</xdr:row>
                <xdr:rowOff>5</xdr:rowOff>
              </xdr:from>
              <xdr:to>
                <xdr:col>4</xdr:col>
                <xdr:colOff>35</xdr:colOff>
                <xdr:row>126</xdr:row>
                <xdr:rowOff>16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3</xdr:row>
                <xdr:rowOff>5</xdr:rowOff>
              </xdr:from>
              <xdr:to>
                <xdr:col>4</xdr:col>
                <xdr:colOff>51</xdr:colOff>
                <xdr:row>135</xdr:row>
                <xdr:rowOff>16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2</xdr:row>
                <xdr:rowOff>5</xdr:rowOff>
              </xdr:from>
              <xdr:to>
                <xdr:col>6</xdr:col>
                <xdr:colOff>55</xdr:colOff>
                <xdr:row>143</xdr:row>
                <xdr:rowOff>2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9</xdr:row>
                <xdr:rowOff>5</xdr:rowOff>
              </xdr:from>
              <xdr:to>
                <xdr:col>4</xdr:col>
                <xdr:colOff>72</xdr:colOff>
                <xdr:row>150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1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11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2</xdr:rowOff>
              </xdr:from>
              <xdr:to>
                <xdr:col>7</xdr:col>
                <xdr:colOff>49</xdr:colOff>
                <xdr:row>39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12</xdr:rowOff>
              </xdr:from>
              <xdr:to>
                <xdr:col>8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2</xdr:rowOff>
              </xdr:from>
              <xdr:to>
                <xdr:col>7</xdr:col>
                <xdr:colOff>62</xdr:colOff>
                <xdr:row>50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8</xdr:row>
                <xdr:rowOff>12</xdr:rowOff>
              </xdr:from>
              <xdr:to>
                <xdr:col>8</xdr:col>
                <xdr:colOff>29</xdr:colOff>
                <xdr:row>56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0</xdr:row>
                <xdr:rowOff>5</xdr:rowOff>
              </xdr:from>
              <xdr:to>
                <xdr:col>8</xdr:col>
                <xdr:colOff>25</xdr:colOff>
                <xdr:row>61</xdr:row>
                <xdr:rowOff>2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0</xdr:row>
                <xdr:rowOff>12</xdr:rowOff>
              </xdr:from>
              <xdr:to>
                <xdr:col>8</xdr:col>
                <xdr:colOff>34</xdr:colOff>
                <xdr:row>65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7</xdr:row>
                <xdr:rowOff>5</xdr:rowOff>
              </xdr:from>
              <xdr:to>
                <xdr:col>7</xdr:col>
                <xdr:colOff>22</xdr:colOff>
                <xdr:row>69</xdr:row>
                <xdr:rowOff>1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6</xdr:row>
                <xdr:rowOff>5</xdr:rowOff>
              </xdr:from>
              <xdr:to>
                <xdr:col>7</xdr:col>
                <xdr:colOff>22</xdr:colOff>
                <xdr:row>78</xdr:row>
                <xdr:rowOff>16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8</xdr:row>
                <xdr:rowOff>7</xdr:rowOff>
              </xdr:from>
              <xdr:to>
                <xdr:col>7</xdr:col>
                <xdr:colOff>6</xdr:colOff>
                <xdr:row>90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7</xdr:row>
                <xdr:rowOff>5</xdr:rowOff>
              </xdr:from>
              <xdr:to>
                <xdr:col>7</xdr:col>
                <xdr:colOff>6</xdr:colOff>
                <xdr:row>99</xdr:row>
                <xdr:rowOff>20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6</xdr:row>
                <xdr:rowOff>5</xdr:rowOff>
              </xdr:from>
              <xdr:to>
                <xdr:col>7</xdr:col>
                <xdr:colOff>6</xdr:colOff>
                <xdr:row>108</xdr:row>
                <xdr:rowOff>16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5</xdr:row>
                <xdr:rowOff>5</xdr:rowOff>
              </xdr:from>
              <xdr:to>
                <xdr:col>7</xdr:col>
                <xdr:colOff>6</xdr:colOff>
                <xdr:row>117</xdr:row>
                <xdr:rowOff>16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4</xdr:row>
                <xdr:rowOff>5</xdr:rowOff>
              </xdr:from>
              <xdr:to>
                <xdr:col>7</xdr:col>
                <xdr:colOff>87</xdr:colOff>
                <xdr:row>126</xdr:row>
                <xdr:rowOff>1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0</xdr:row>
                <xdr:rowOff>5</xdr:rowOff>
              </xdr:from>
              <xdr:to>
                <xdr:col>10</xdr:col>
                <xdr:colOff>67</xdr:colOff>
                <xdr:row>63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2</xdr:rowOff>
              </xdr:from>
              <xdr:to>
                <xdr:col>12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2</xdr:rowOff>
              </xdr:from>
              <xdr:to>
                <xdr:col>12</xdr:col>
                <xdr:colOff>11</xdr:colOff>
                <xdr:row>29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12</xdr:rowOff>
              </xdr:from>
              <xdr:to>
                <xdr:col>11</xdr:col>
                <xdr:colOff>1</xdr:colOff>
                <xdr:row>46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12</xdr:rowOff>
              </xdr:from>
              <xdr:to>
                <xdr:col>11</xdr:col>
                <xdr:colOff>17</xdr:colOff>
                <xdr:row>58</xdr:row>
                <xdr:rowOff>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9</xdr:row>
                <xdr:rowOff>5</xdr:rowOff>
              </xdr:from>
              <xdr:to>
                <xdr:col>11</xdr:col>
                <xdr:colOff>17</xdr:colOff>
                <xdr:row>67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16</xdr:rowOff>
              </xdr:from>
              <xdr:to>
                <xdr:col>15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12</xdr:rowOff>
              </xdr:from>
              <xdr:to>
                <xdr:col>16</xdr:col>
                <xdr:colOff>15</xdr:colOff>
                <xdr:row>23</xdr:row>
                <xdr:rowOff>2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0</xdr:row>
                <xdr:rowOff>13</xdr:rowOff>
              </xdr:from>
              <xdr:to>
                <xdr:col>15</xdr:col>
                <xdr:colOff>76</xdr:colOff>
                <xdr:row>38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39</xdr:row>
                <xdr:rowOff>12</xdr:rowOff>
              </xdr:from>
              <xdr:to>
                <xdr:col>15</xdr:col>
                <xdr:colOff>10</xdr:colOff>
                <xdr:row>46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67</xdr:row>
                <xdr:rowOff>5</xdr:rowOff>
              </xdr:from>
              <xdr:to>
                <xdr:col>13</xdr:col>
                <xdr:colOff>75</xdr:colOff>
                <xdr:row>78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6</xdr:row>
                <xdr:rowOff>5</xdr:rowOff>
              </xdr:from>
              <xdr:to>
                <xdr:col>13</xdr:col>
                <xdr:colOff>49</xdr:colOff>
                <xdr:row>85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8</xdr:row>
                <xdr:rowOff>7</xdr:rowOff>
              </xdr:from>
              <xdr:to>
                <xdr:col>13</xdr:col>
                <xdr:colOff>12</xdr:colOff>
                <xdr:row>97</xdr:row>
                <xdr:rowOff>12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7</xdr:row>
                <xdr:rowOff>5</xdr:rowOff>
              </xdr:from>
              <xdr:to>
                <xdr:col>13</xdr:col>
                <xdr:colOff>12</xdr:colOff>
                <xdr:row>106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6</xdr:row>
                <xdr:rowOff>5</xdr:rowOff>
              </xdr:from>
              <xdr:to>
                <xdr:col>13</xdr:col>
                <xdr:colOff>12</xdr:colOff>
                <xdr:row>114</xdr:row>
                <xdr:rowOff>21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5</xdr:row>
                <xdr:rowOff>5</xdr:rowOff>
              </xdr:from>
              <xdr:to>
                <xdr:col>13</xdr:col>
                <xdr:colOff>12</xdr:colOff>
                <xdr:row>123</xdr:row>
                <xdr:rowOff>21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24</xdr:row>
                <xdr:rowOff>5</xdr:rowOff>
              </xdr:from>
              <xdr:to>
                <xdr:col>13</xdr:col>
                <xdr:colOff>1</xdr:colOff>
                <xdr:row>126</xdr:row>
                <xdr:rowOff>16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4</xdr:row>
                <xdr:rowOff>5</xdr:rowOff>
              </xdr:from>
              <xdr:to>
                <xdr:col>13</xdr:col>
                <xdr:colOff>103</xdr:colOff>
                <xdr:row>132</xdr:row>
                <xdr:rowOff>21</xdr:rowOff>
              </xdr:to>
            </anchor>
          </commentPr>
        </mc:Choice>
        <mc:Fallback/>
      </mc:AlternateContent>
    </comment>
    <comment ref="M13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3</xdr:row>
                <xdr:rowOff>5</xdr:rowOff>
              </xdr:from>
              <xdr:to>
                <xdr:col>13</xdr:col>
                <xdr:colOff>103</xdr:colOff>
                <xdr:row>141</xdr:row>
                <xdr:rowOff>8</xdr:rowOff>
              </xdr:to>
            </anchor>
          </commentPr>
        </mc:Choice>
        <mc:Fallback/>
      </mc:AlternateContent>
    </comment>
    <comment ref="M14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42</xdr:row>
                <xdr:rowOff>5</xdr:rowOff>
              </xdr:from>
              <xdr:to>
                <xdr:col>13</xdr:col>
                <xdr:colOff>151</xdr:colOff>
                <xdr:row>150</xdr:row>
                <xdr:rowOff>12</xdr:rowOff>
              </xdr:to>
            </anchor>
          </commentPr>
        </mc:Choice>
        <mc:Fallback/>
      </mc:AlternateContent>
    </comment>
    <comment ref="M15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51</xdr:row>
                <xdr:rowOff>20</xdr:rowOff>
              </xdr:from>
              <xdr:to>
                <xdr:col>13</xdr:col>
                <xdr:colOff>153</xdr:colOff>
                <xdr:row>159</xdr:row>
                <xdr:rowOff>4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9</xdr:row>
                <xdr:rowOff>5</xdr:rowOff>
              </xdr:from>
              <xdr:to>
                <xdr:col>17</xdr:col>
                <xdr:colOff>17</xdr:colOff>
                <xdr:row>161</xdr:row>
                <xdr:rowOff>5</xdr:rowOff>
              </xdr:to>
            </anchor>
          </commentPr>
        </mc:Choice>
        <mc:Fallback/>
      </mc:AlternateContent>
    </comment>
    <comment ref="M17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68</xdr:row>
                <xdr:rowOff>5</xdr:rowOff>
              </xdr:from>
              <xdr:to>
                <xdr:col>17</xdr:col>
                <xdr:colOff>17</xdr:colOff>
                <xdr:row>170</xdr:row>
                <xdr:rowOff>16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7</xdr:row>
                <xdr:rowOff>5</xdr:rowOff>
              </xdr:from>
              <xdr:to>
                <xdr:col>17</xdr:col>
                <xdr:colOff>17</xdr:colOff>
                <xdr:row>179</xdr:row>
                <xdr:rowOff>16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6</xdr:row>
                <xdr:rowOff>5</xdr:rowOff>
              </xdr:from>
              <xdr:to>
                <xdr:col>17</xdr:col>
                <xdr:colOff>17</xdr:colOff>
                <xdr:row>188</xdr:row>
                <xdr:rowOff>16</xdr:rowOff>
              </xdr:to>
            </anchor>
          </commentPr>
        </mc:Choice>
        <mc:Fallback/>
      </mc:AlternateContent>
    </comment>
    <comment ref="M19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6</xdr:row>
                <xdr:rowOff>1</xdr:rowOff>
              </xdr:from>
              <xdr:to>
                <xdr:col>17</xdr:col>
                <xdr:colOff>17</xdr:colOff>
                <xdr:row>198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2</xdr:rowOff>
              </xdr:from>
              <xdr:to>
                <xdr:col>17</xdr:col>
                <xdr:colOff>133</xdr:colOff>
                <xdr:row>5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日
</t>
        </r>
        <r>
          <rPr>
            <b val="true"/>
            <sz val="12"/>
            <color rgb="FF000000"/>
            <rFont val="Tahoma"/>
            <family val="2"/>
          </rPr>
          <t xml:space="preserve">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1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Tahoma"/>
            <family val="2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</xdr:row>
                <xdr:rowOff>20</xdr:rowOff>
              </xdr:from>
              <xdr:to>
                <xdr:col>16</xdr:col>
                <xdr:colOff>67</xdr:colOff>
                <xdr:row>8</xdr:row>
                <xdr:rowOff>2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2</xdr:rowOff>
              </xdr:from>
              <xdr:to>
                <xdr:col>15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12</xdr:rowOff>
              </xdr:from>
              <xdr:to>
                <xdr:col>17</xdr:col>
                <xdr:colOff>133</xdr:colOff>
                <xdr:row>16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2</xdr:rowOff>
              </xdr:from>
              <xdr:to>
                <xdr:col>15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22</xdr:row>
                <xdr:rowOff>12</xdr:rowOff>
              </xdr:from>
              <xdr:to>
                <xdr:col>17</xdr:col>
                <xdr:colOff>110</xdr:colOff>
                <xdr:row>27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6</xdr:row>
                <xdr:rowOff>12</xdr:rowOff>
              </xdr:from>
              <xdr:to>
                <xdr:col>14</xdr:col>
                <xdr:colOff>90</xdr:colOff>
                <xdr:row>28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2</xdr:rowOff>
              </xdr:from>
              <xdr:to>
                <xdr:col>15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2</xdr:rowOff>
              </xdr:from>
              <xdr:to>
                <xdr:col>15</xdr:col>
                <xdr:colOff>72</xdr:colOff>
                <xdr:row>50</xdr:row>
                <xdr:rowOff>20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61</xdr:row>
                <xdr:rowOff>5</xdr:rowOff>
              </xdr:from>
              <xdr:to>
                <xdr:col>14</xdr:col>
                <xdr:colOff>95</xdr:colOff>
                <xdr:row>62</xdr:row>
                <xdr:rowOff>0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51</xdr:row>
                <xdr:rowOff>12</xdr:rowOff>
              </xdr:from>
              <xdr:to>
                <xdr:col>18</xdr:col>
                <xdr:colOff>95</xdr:colOff>
                <xdr:row>62</xdr:row>
                <xdr:rowOff>3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35</xdr:row>
                <xdr:rowOff>20</xdr:rowOff>
              </xdr:from>
              <xdr:to>
                <xdr:col>16</xdr:col>
                <xdr:colOff>72</xdr:colOff>
                <xdr:row>151</xdr:row>
                <xdr:rowOff>20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44</xdr:row>
                <xdr:rowOff>15</xdr:rowOff>
              </xdr:from>
              <xdr:to>
                <xdr:col>16</xdr:col>
                <xdr:colOff>72</xdr:colOff>
                <xdr:row>160</xdr:row>
                <xdr:rowOff>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68</xdr:row>
                <xdr:rowOff>7</xdr:rowOff>
              </xdr:from>
              <xdr:to>
                <xdr:col>17</xdr:col>
                <xdr:colOff>90</xdr:colOff>
                <xdr:row>70</xdr:row>
                <xdr:rowOff>15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77</xdr:row>
                <xdr:rowOff>7</xdr:rowOff>
              </xdr:from>
              <xdr:to>
                <xdr:col>16</xdr:col>
                <xdr:colOff>110</xdr:colOff>
                <xdr:row>79</xdr:row>
                <xdr:rowOff>16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89</xdr:row>
                <xdr:rowOff>7</xdr:rowOff>
              </xdr:from>
              <xdr:to>
                <xdr:col>17</xdr:col>
                <xdr:colOff>1</xdr:colOff>
                <xdr:row>90</xdr:row>
                <xdr:rowOff>16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98</xdr:row>
                <xdr:rowOff>7</xdr:rowOff>
              </xdr:from>
              <xdr:to>
                <xdr:col>17</xdr:col>
                <xdr:colOff>1</xdr:colOff>
                <xdr:row>100</xdr:row>
                <xdr:rowOff>15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07</xdr:row>
                <xdr:rowOff>7</xdr:rowOff>
              </xdr:from>
              <xdr:to>
                <xdr:col>16</xdr:col>
                <xdr:colOff>125</xdr:colOff>
                <xdr:row>109</xdr:row>
                <xdr:rowOff>15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16</xdr:row>
                <xdr:rowOff>7</xdr:rowOff>
              </xdr:from>
              <xdr:to>
                <xdr:col>16</xdr:col>
                <xdr:colOff>125</xdr:colOff>
                <xdr:row>118</xdr:row>
                <xdr:rowOff>15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5</xdr:row>
                <xdr:rowOff>7</xdr:rowOff>
              </xdr:from>
              <xdr:to>
                <xdr:col>17</xdr:col>
                <xdr:colOff>39</xdr:colOff>
                <xdr:row>127</xdr:row>
                <xdr:rowOff>15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4</xdr:row>
                <xdr:rowOff>7</xdr:rowOff>
              </xdr:from>
              <xdr:to>
                <xdr:col>17</xdr:col>
                <xdr:colOff>39</xdr:colOff>
                <xdr:row>136</xdr:row>
                <xdr:rowOff>15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143</xdr:row>
                <xdr:rowOff>7</xdr:rowOff>
              </xdr:from>
              <xdr:to>
                <xdr:col>17</xdr:col>
                <xdr:colOff>86</xdr:colOff>
                <xdr:row>144</xdr:row>
                <xdr:rowOff>15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131</xdr:row>
                <xdr:rowOff>0</xdr:rowOff>
              </xdr:from>
              <xdr:to>
                <xdr:col>18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9</xdr:row>
                <xdr:rowOff>5</xdr:rowOff>
              </xdr:from>
              <xdr:to>
                <xdr:col>18</xdr:col>
                <xdr:colOff>100</xdr:colOff>
                <xdr:row>1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45">
  <si>
    <t xml:space="preserve">DM-2017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3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DM-2016</t>
  </si>
  <si>
    <t xml:space="preserve">10-12=&gt;</t>
  </si>
  <si>
    <t xml:space="preserve">7-9=&gt;</t>
  </si>
  <si>
    <t xml:space="preserve">4-6=&gt;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m\月d\日"/>
    <numFmt numFmtId="171" formatCode="0.00_ "/>
    <numFmt numFmtId="172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1</v>
      </c>
      <c r="B2" s="4" t="n">
        <v>15588.99</v>
      </c>
      <c r="C2" s="4" t="n">
        <v>197.19</v>
      </c>
      <c r="D2" s="5" t="n">
        <f aca="false">C2/B2</f>
        <v>0.0126493121106627</v>
      </c>
      <c r="E2" s="4" t="n">
        <v>2592.89</v>
      </c>
      <c r="F2" s="4" t="n">
        <v>32.94</v>
      </c>
      <c r="G2" s="5" t="n">
        <f aca="false">F2/E2</f>
        <v>0.0127039712444415</v>
      </c>
      <c r="H2" s="6"/>
      <c r="I2" s="7"/>
      <c r="J2" s="5"/>
      <c r="K2" s="8" t="n">
        <f aca="false">B2+E2+H2</f>
        <v>18181.88</v>
      </c>
      <c r="L2" s="8" t="n">
        <f aca="false">C2+F2+I2</f>
        <v>230.13</v>
      </c>
      <c r="M2" s="5"/>
      <c r="N2" s="9" t="s">
        <v>13</v>
      </c>
      <c r="O2" s="10" t="n">
        <v>2999.87</v>
      </c>
    </row>
    <row r="3" s="3" customFormat="true" ht="16.5" hidden="false" customHeight="false" outlineLevel="0" collapsed="false">
      <c r="A3" s="3" t="n">
        <v>2</v>
      </c>
      <c r="B3" s="4" t="n">
        <v>12115.15</v>
      </c>
      <c r="C3" s="4" t="n">
        <v>132.49</v>
      </c>
      <c r="D3" s="5" t="n">
        <f aca="false">C3/B3</f>
        <v>0.0109358943141439</v>
      </c>
      <c r="E3" s="4" t="n">
        <v>2761.63</v>
      </c>
      <c r="F3" s="4" t="n">
        <v>20.31</v>
      </c>
      <c r="G3" s="5" t="n">
        <f aca="false">F3/E3</f>
        <v>0.00735435232091192</v>
      </c>
      <c r="H3" s="6"/>
      <c r="I3" s="7"/>
      <c r="J3" s="7"/>
      <c r="K3" s="8" t="n">
        <f aca="false">B3+E3+H3</f>
        <v>14876.78</v>
      </c>
      <c r="L3" s="8" t="n">
        <f aca="false">C3+F3+I3</f>
        <v>152.8</v>
      </c>
      <c r="M3" s="5"/>
      <c r="N3" s="9" t="s">
        <v>14</v>
      </c>
      <c r="O3" s="11" t="n">
        <v>0.0875</v>
      </c>
      <c r="P3" s="4"/>
      <c r="Q3" s="4"/>
    </row>
    <row r="4" s="3" customFormat="true" ht="16.5" hidden="false" customHeight="false" outlineLevel="0" collapsed="false">
      <c r="A4" s="3" t="n">
        <v>3</v>
      </c>
      <c r="B4" s="4" t="n">
        <v>8169.42</v>
      </c>
      <c r="C4" s="4" t="n">
        <v>101.01</v>
      </c>
      <c r="D4" s="5" t="n">
        <f aca="false">C4/B4</f>
        <v>0.0123644028584649</v>
      </c>
      <c r="E4" s="4" t="n">
        <v>3136.17</v>
      </c>
      <c r="F4" s="4" t="n">
        <v>36.01</v>
      </c>
      <c r="G4" s="5" t="n">
        <f aca="false">F4/E4</f>
        <v>0.0114821581738235</v>
      </c>
      <c r="H4" s="6"/>
      <c r="I4" s="7"/>
      <c r="J4" s="7"/>
      <c r="K4" s="8" t="n">
        <f aca="false">B4+E4+H4</f>
        <v>11305.59</v>
      </c>
      <c r="L4" s="8" t="n">
        <f aca="false">C4+F4+I4</f>
        <v>137.02</v>
      </c>
      <c r="M4" s="5"/>
      <c r="N4" s="12" t="s">
        <v>15</v>
      </c>
      <c r="O4" s="8" t="n">
        <f aca="false">O2/(1+O3)*O3</f>
        <v>241.368850574713</v>
      </c>
      <c r="P4" s="4"/>
      <c r="Q4" s="4"/>
    </row>
    <row r="5" s="3" customFormat="true" ht="16.5" hidden="false" customHeight="false" outlineLevel="0" collapsed="false">
      <c r="A5" s="13" t="s">
        <v>16</v>
      </c>
      <c r="B5" s="4" t="n">
        <f aca="false">SUM(B2:B4)</f>
        <v>35873.56</v>
      </c>
      <c r="C5" s="4" t="n">
        <f aca="false">SUM(C2:C4)</f>
        <v>430.69</v>
      </c>
      <c r="D5" s="5" t="n">
        <f aca="false">C5/B5</f>
        <v>0.0120057780716494</v>
      </c>
      <c r="E5" s="4" t="n">
        <f aca="false">SUM(E2:E4)</f>
        <v>8490.69</v>
      </c>
      <c r="F5" s="4" t="n">
        <f aca="false">SUM(F2:F4)</f>
        <v>89.26</v>
      </c>
      <c r="G5" s="5" t="n">
        <f aca="false">F5/E5</f>
        <v>0.0105126909591564</v>
      </c>
      <c r="H5" s="6" t="n">
        <v>11218.96</v>
      </c>
      <c r="I5" s="7" t="n">
        <f aca="false">O5-F5</f>
        <v>152.21</v>
      </c>
      <c r="J5" s="5" t="n">
        <f aca="false">I5/H5</f>
        <v>0.0135672112210044</v>
      </c>
      <c r="K5" s="8" t="n">
        <f aca="false">B5+E5+H5</f>
        <v>55583.21</v>
      </c>
      <c r="L5" s="8" t="n">
        <f aca="false">C5+F5+I5</f>
        <v>672.16</v>
      </c>
      <c r="M5" s="5" t="n">
        <f aca="false">L5/K5</f>
        <v>0.0120928604159422</v>
      </c>
      <c r="N5" s="12" t="s">
        <v>17</v>
      </c>
      <c r="O5" s="14" t="n">
        <v>241.47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152203108629529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55583.21</v>
      </c>
      <c r="L7" s="8" t="n">
        <f aca="false">L5+L6</f>
        <v>672.16</v>
      </c>
      <c r="M7" s="5" t="n">
        <f aca="false">L7/K7</f>
        <v>0.0120928604159422</v>
      </c>
      <c r="N7" s="16" t="s">
        <v>21</v>
      </c>
      <c r="O7" s="5" t="n">
        <f aca="false">(L8/O3*(1+O3))/K8</f>
        <v>0.150296979455281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55583.21</v>
      </c>
      <c r="L8" s="17" t="n">
        <v>672.16</v>
      </c>
      <c r="M8" s="5" t="n">
        <f aca="false">L8/K8</f>
        <v>0.0120928604159422</v>
      </c>
      <c r="N8" s="16" t="s">
        <v>23</v>
      </c>
      <c r="O8" s="18" t="n">
        <f aca="false">K8-L8</f>
        <v>54911.05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M9" s="5"/>
      <c r="N9" s="2" t="s">
        <v>24</v>
      </c>
      <c r="O9" s="18" t="n">
        <f aca="false">L8/O3</f>
        <v>7681.82857142857</v>
      </c>
      <c r="P9" s="5" t="n">
        <f aca="false">O9/O8</f>
        <v>0.139895860148888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8" t="n">
        <f aca="false">O8-O9</f>
        <v>47229.2214285714</v>
      </c>
      <c r="P10" s="5" t="n">
        <f aca="false">O10/O8</f>
        <v>0.860104139851112</v>
      </c>
      <c r="Q10" s="2"/>
    </row>
    <row r="11" s="19" customFormat="true" ht="10.5" hidden="false" customHeight="true" outlineLevel="0" collapsed="false"/>
    <row r="12" customFormat="false" ht="16.5" hidden="false" customHeight="false" outlineLevel="0" collapsed="false">
      <c r="A12" s="2" t="s">
        <v>26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10</v>
      </c>
      <c r="B13" s="4" t="n">
        <v>7462.05</v>
      </c>
      <c r="C13" s="4" t="n">
        <v>86.85</v>
      </c>
      <c r="D13" s="5" t="n">
        <f aca="false">C13/B13</f>
        <v>0.0116388927975556</v>
      </c>
      <c r="E13" s="4" t="n">
        <v>3382.41</v>
      </c>
      <c r="F13" s="4" t="n">
        <v>54</v>
      </c>
      <c r="G13" s="5" t="n">
        <f aca="false">F13/E13</f>
        <v>0.0159649480695717</v>
      </c>
      <c r="H13" s="6"/>
      <c r="I13" s="7"/>
      <c r="J13" s="5"/>
      <c r="K13" s="8" t="n">
        <f aca="false">B13+E13+H13</f>
        <v>10844.46</v>
      </c>
      <c r="L13" s="8" t="n">
        <f aca="false">C13+F13+I13</f>
        <v>140.85</v>
      </c>
      <c r="M13" s="5"/>
      <c r="N13" s="9" t="s">
        <v>13</v>
      </c>
      <c r="O13" s="10" t="n">
        <v>3782.22</v>
      </c>
    </row>
    <row r="14" s="3" customFormat="true" ht="16.5" hidden="false" customHeight="false" outlineLevel="0" collapsed="false">
      <c r="A14" s="3" t="n">
        <v>11</v>
      </c>
      <c r="B14" s="4" t="n">
        <v>10350.83</v>
      </c>
      <c r="C14" s="4" t="n">
        <v>131.85</v>
      </c>
      <c r="D14" s="5" t="n">
        <f aca="false">C14/B14</f>
        <v>0.0127381089245983</v>
      </c>
      <c r="E14" s="4" t="n">
        <v>3145.79</v>
      </c>
      <c r="F14" s="4" t="n">
        <v>57.25</v>
      </c>
      <c r="G14" s="5" t="n">
        <f aca="false">F14/E14</f>
        <v>0.0181989261838839</v>
      </c>
      <c r="H14" s="6"/>
      <c r="I14" s="7"/>
      <c r="J14" s="7"/>
      <c r="K14" s="8" t="n">
        <f aca="false">B14+E14+H14</f>
        <v>13496.62</v>
      </c>
      <c r="L14" s="8" t="n">
        <f aca="false">C14+F14+I14</f>
        <v>189.1</v>
      </c>
      <c r="M14" s="5"/>
      <c r="N14" s="9" t="s">
        <v>14</v>
      </c>
      <c r="O14" s="11" t="n">
        <v>0.09</v>
      </c>
      <c r="P14" s="4"/>
      <c r="Q14" s="4"/>
    </row>
    <row r="15" s="3" customFormat="true" ht="16.5" hidden="false" customHeight="false" outlineLevel="0" collapsed="false">
      <c r="A15" s="3" t="n">
        <v>12</v>
      </c>
      <c r="B15" s="4" t="n">
        <v>13867.05</v>
      </c>
      <c r="C15" s="4" t="n">
        <v>214.83</v>
      </c>
      <c r="D15" s="5" t="n">
        <f aca="false">C15/B15</f>
        <v>0.015492119809188</v>
      </c>
      <c r="E15" s="4" t="n">
        <v>2737.18</v>
      </c>
      <c r="F15" s="4" t="n">
        <v>80.38</v>
      </c>
      <c r="G15" s="5" t="n">
        <f aca="false">F15/E15</f>
        <v>0.0293659898143345</v>
      </c>
      <c r="H15" s="6"/>
      <c r="I15" s="7"/>
      <c r="J15" s="7"/>
      <c r="K15" s="8" t="n">
        <f aca="false">B15+E15+H15</f>
        <v>16604.23</v>
      </c>
      <c r="L15" s="8" t="n">
        <f aca="false">C15+F15+I15</f>
        <v>295.21</v>
      </c>
      <c r="M15" s="5"/>
      <c r="N15" s="12" t="s">
        <v>15</v>
      </c>
      <c r="O15" s="8" t="n">
        <f aca="false">O13/(1+O14)*O14</f>
        <v>312.293394495413</v>
      </c>
      <c r="P15" s="4"/>
      <c r="Q15" s="4"/>
    </row>
    <row r="16" s="3" customFormat="true" ht="16.5" hidden="false" customHeight="false" outlineLevel="0" collapsed="false">
      <c r="A16" s="13" t="s">
        <v>27</v>
      </c>
      <c r="B16" s="4" t="n">
        <f aca="false">SUM(B13:B15)</f>
        <v>31679.93</v>
      </c>
      <c r="C16" s="4" t="n">
        <f aca="false">SUM(C13:C15)</f>
        <v>433.53</v>
      </c>
      <c r="D16" s="5" t="n">
        <f aca="false">C16/B16</f>
        <v>0.0136846893285433</v>
      </c>
      <c r="E16" s="4" t="n">
        <f aca="false">SUM(E13:E15)</f>
        <v>9265.38</v>
      </c>
      <c r="F16" s="4" t="n">
        <f aca="false">SUM(F13:F15)</f>
        <v>191.63</v>
      </c>
      <c r="G16" s="5" t="n">
        <f aca="false">F16/E16</f>
        <v>0.0206823681273731</v>
      </c>
      <c r="H16" s="6" t="n">
        <v>10302.12</v>
      </c>
      <c r="I16" s="7" t="n">
        <f aca="false">O16-F16</f>
        <v>120.66</v>
      </c>
      <c r="J16" s="5" t="n">
        <f aca="false">I16/H16</f>
        <v>0.0117121524501753</v>
      </c>
      <c r="K16" s="8" t="n">
        <f aca="false">B16+E16+H16</f>
        <v>51247.43</v>
      </c>
      <c r="L16" s="8" t="n">
        <f aca="false">C16+F16+I16</f>
        <v>745.82</v>
      </c>
      <c r="M16" s="5" t="n">
        <f aca="false">L16/K16</f>
        <v>0.0145533151613652</v>
      </c>
      <c r="N16" s="12" t="s">
        <v>17</v>
      </c>
      <c r="O16" s="14" t="n">
        <v>312.29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/>
      <c r="F17" s="2"/>
      <c r="G17" s="2"/>
      <c r="H17" s="7"/>
      <c r="I17" s="7"/>
      <c r="J17" s="7"/>
      <c r="K17" s="8"/>
      <c r="L17" s="2" t="n">
        <f aca="false">(B17+E17+H17)*O14</f>
        <v>0</v>
      </c>
      <c r="M17" s="5"/>
      <c r="N17" s="9" t="s">
        <v>19</v>
      </c>
      <c r="O17" s="5" t="n">
        <f aca="false">O13/(K16-B16)</f>
        <v>0.193290916059793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51247.43</v>
      </c>
      <c r="L18" s="8" t="n">
        <f aca="false">L16+L17</f>
        <v>745.82</v>
      </c>
      <c r="M18" s="5" t="n">
        <f aca="false">L18/K18</f>
        <v>0.0145533151613652</v>
      </c>
      <c r="N18" s="16" t="s">
        <v>21</v>
      </c>
      <c r="O18" s="5" t="n">
        <f aca="false">(L19/O14*(1+O14))/K19</f>
        <v>0.161961444267113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51247.43</v>
      </c>
      <c r="L19" s="17" t="n">
        <v>685.33</v>
      </c>
      <c r="M19" s="5" t="n">
        <f aca="false">L19/K19</f>
        <v>0.0133729632881103</v>
      </c>
      <c r="N19" s="16" t="s">
        <v>23</v>
      </c>
      <c r="O19" s="18" t="n">
        <f aca="false">K19-L19</f>
        <v>50562.1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5"/>
      <c r="N20" s="2" t="s">
        <v>24</v>
      </c>
      <c r="O20" s="18" t="n">
        <f aca="false">L19/O14</f>
        <v>7614.77777777778</v>
      </c>
      <c r="P20" s="5" t="n">
        <f aca="false">O20/O19</f>
        <v>0.150602482447877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5"/>
      <c r="N21" s="16" t="s">
        <v>25</v>
      </c>
      <c r="O21" s="18" t="n">
        <f aca="false">O19-O20</f>
        <v>42947.3222222222</v>
      </c>
      <c r="P21" s="5" t="n">
        <f aca="false">O21/O19</f>
        <v>0.849397517552123</v>
      </c>
      <c r="Q21" s="2"/>
    </row>
    <row r="22" s="19" customFormat="true" ht="10.5" hidden="false" customHeight="true" outlineLevel="0" collapsed="false"/>
    <row r="23" customFormat="false" ht="16.5" hidden="false" customHeight="false" outlineLevel="0" collapsed="false">
      <c r="A23" s="2" t="s">
        <v>26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7</v>
      </c>
      <c r="B24" s="4" t="n">
        <v>11285.76</v>
      </c>
      <c r="C24" s="4" t="n">
        <v>133.65</v>
      </c>
      <c r="D24" s="5" t="n">
        <f aca="false">C24/B24</f>
        <v>0.0118423570942497</v>
      </c>
      <c r="E24" s="4" t="n">
        <v>3777.69</v>
      </c>
      <c r="F24" s="4" t="n">
        <v>42.26</v>
      </c>
      <c r="G24" s="5" t="n">
        <f aca="false">F24/E24</f>
        <v>0.011186730515209</v>
      </c>
      <c r="H24" s="6"/>
      <c r="I24" s="7"/>
      <c r="J24" s="5"/>
      <c r="K24" s="8" t="n">
        <f aca="false">B24+E24+H24</f>
        <v>15063.45</v>
      </c>
      <c r="L24" s="8" t="n">
        <f aca="false">C24+F24+I24</f>
        <v>175.91</v>
      </c>
      <c r="M24" s="5"/>
      <c r="N24" s="9" t="s">
        <v>13</v>
      </c>
      <c r="O24" s="10" t="n">
        <v>3820.97</v>
      </c>
    </row>
    <row r="25" s="3" customFormat="true" ht="16.5" hidden="false" customHeight="false" outlineLevel="0" collapsed="false">
      <c r="A25" s="3" t="n">
        <v>8</v>
      </c>
      <c r="B25" s="4" t="n">
        <v>11161.73</v>
      </c>
      <c r="C25" s="4" t="n">
        <v>137.52</v>
      </c>
      <c r="D25" s="5" t="n">
        <f aca="false">C25/B25</f>
        <v>0.0123206707203991</v>
      </c>
      <c r="E25" s="4" t="n">
        <v>2604.26</v>
      </c>
      <c r="F25" s="4" t="n">
        <v>45.18</v>
      </c>
      <c r="G25" s="5" t="n">
        <f aca="false">F25/E25</f>
        <v>0.0173484982298234</v>
      </c>
      <c r="H25" s="6"/>
      <c r="I25" s="7"/>
      <c r="J25" s="7"/>
      <c r="K25" s="8" t="n">
        <f aca="false">B25+E25+H25</f>
        <v>13765.99</v>
      </c>
      <c r="L25" s="8" t="n">
        <f aca="false">C25+F25+I25</f>
        <v>182.7</v>
      </c>
      <c r="M25" s="5"/>
      <c r="N25" s="9" t="s">
        <v>14</v>
      </c>
      <c r="O25" s="11" t="n">
        <v>0.09</v>
      </c>
      <c r="P25" s="4"/>
      <c r="Q25" s="4"/>
    </row>
    <row r="26" s="3" customFormat="true" ht="16.5" hidden="false" customHeight="false" outlineLevel="0" collapsed="false">
      <c r="A26" s="3" t="n">
        <v>9</v>
      </c>
      <c r="B26" s="4" t="n">
        <v>15012.57</v>
      </c>
      <c r="C26" s="4" t="n">
        <v>214.2</v>
      </c>
      <c r="D26" s="5" t="n">
        <f aca="false">C26/B26</f>
        <v>0.0142680433796479</v>
      </c>
      <c r="E26" s="4" t="n">
        <v>2482.22</v>
      </c>
      <c r="F26" s="4" t="n">
        <v>54.01</v>
      </c>
      <c r="G26" s="5" t="n">
        <f aca="false">F26/E26</f>
        <v>0.0217587482173216</v>
      </c>
      <c r="H26" s="6"/>
      <c r="I26" s="7"/>
      <c r="J26" s="7"/>
      <c r="K26" s="8" t="n">
        <f aca="false">B26+E26+H26</f>
        <v>17494.79</v>
      </c>
      <c r="L26" s="8" t="n">
        <f aca="false">C26+F26+I26</f>
        <v>268.21</v>
      </c>
      <c r="M26" s="5"/>
      <c r="N26" s="12" t="s">
        <v>15</v>
      </c>
      <c r="O26" s="8" t="n">
        <f aca="false">O24/(1+O25)*O25</f>
        <v>315.492935779816</v>
      </c>
      <c r="P26" s="4"/>
      <c r="Q26" s="4"/>
    </row>
    <row r="27" s="3" customFormat="true" ht="16.5" hidden="false" customHeight="false" outlineLevel="0" collapsed="false">
      <c r="A27" s="13" t="s">
        <v>28</v>
      </c>
      <c r="B27" s="4" t="n">
        <f aca="false">SUM(B24:B26)</f>
        <v>37460.06</v>
      </c>
      <c r="C27" s="4" t="n">
        <f aca="false">SUM(C24:C26)</f>
        <v>485.37</v>
      </c>
      <c r="D27" s="5" t="n">
        <f aca="false">C27/B27</f>
        <v>0.0129570000688734</v>
      </c>
      <c r="E27" s="4" t="n">
        <f aca="false">SUM(E24:E26)</f>
        <v>8864.17</v>
      </c>
      <c r="F27" s="4" t="n">
        <f aca="false">SUM(F24:F26)</f>
        <v>141.45</v>
      </c>
      <c r="G27" s="5" t="n">
        <f aca="false">F27/E27</f>
        <v>0.0159575008150791</v>
      </c>
      <c r="H27" s="6" t="n">
        <v>11105.45</v>
      </c>
      <c r="I27" s="7" t="n">
        <f aca="false">O27-F27</f>
        <v>173.55</v>
      </c>
      <c r="J27" s="5" t="n">
        <f aca="false">I27/H27</f>
        <v>0.0156274621919868</v>
      </c>
      <c r="K27" s="8" t="n">
        <f aca="false">B27+E27+H27</f>
        <v>57429.68</v>
      </c>
      <c r="L27" s="8" t="n">
        <f aca="false">C27+F27+I27</f>
        <v>800.37</v>
      </c>
      <c r="M27" s="5" t="n">
        <f aca="false">L27/K27</f>
        <v>0.013936522021366</v>
      </c>
      <c r="N27" s="12" t="s">
        <v>17</v>
      </c>
      <c r="O27" s="14" t="n">
        <v>315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/>
      <c r="F28" s="2"/>
      <c r="G28" s="2"/>
      <c r="H28" s="7"/>
      <c r="I28" s="7"/>
      <c r="J28" s="7"/>
      <c r="K28" s="8"/>
      <c r="L28" s="2" t="n">
        <f aca="false">(B28+E28+H28)*O25</f>
        <v>0</v>
      </c>
      <c r="M28" s="5"/>
      <c r="N28" s="9" t="s">
        <v>19</v>
      </c>
      <c r="O28" s="5" t="n">
        <f aca="false">O24/(K27-B27)</f>
        <v>0.191339144159979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57429.68</v>
      </c>
      <c r="L29" s="8" t="n">
        <f aca="false">L27+L28</f>
        <v>800.37</v>
      </c>
      <c r="M29" s="5" t="n">
        <f aca="false">L29/K29</f>
        <v>0.013936522021366</v>
      </c>
      <c r="N29" s="16" t="s">
        <v>21</v>
      </c>
      <c r="O29" s="5" t="n">
        <f aca="false">(L30/O25*(1+O25))/K30</f>
        <v>0.155992317716012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57429.68</v>
      </c>
      <c r="L30" s="17" t="n">
        <v>739.7</v>
      </c>
      <c r="M30" s="5" t="n">
        <f aca="false">L30/K30</f>
        <v>0.0128800996279276</v>
      </c>
      <c r="N30" s="16" t="s">
        <v>23</v>
      </c>
      <c r="O30" s="18" t="n">
        <f aca="false">K30-L30</f>
        <v>56689.98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M31" s="5"/>
      <c r="N31" s="2" t="s">
        <v>24</v>
      </c>
      <c r="O31" s="18" t="n">
        <f aca="false">L30/O25</f>
        <v>8218.88888888889</v>
      </c>
      <c r="P31" s="5" t="n">
        <f aca="false">O31/O30</f>
        <v>0.144979569385787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M32" s="5"/>
      <c r="N32" s="16" t="s">
        <v>25</v>
      </c>
      <c r="O32" s="18" t="n">
        <f aca="false">O30-O31</f>
        <v>48471.0911111111</v>
      </c>
      <c r="P32" s="5" t="n">
        <f aca="false">O32/O30</f>
        <v>0.855020430614213</v>
      </c>
      <c r="Q32" s="2"/>
    </row>
    <row r="33" s="19" customFormat="true" ht="10.5" hidden="false" customHeight="true" outlineLevel="0" collapsed="false"/>
    <row r="34" customFormat="false" ht="16.5" hidden="false" customHeight="false" outlineLevel="0" collapsed="false">
      <c r="A34" s="2" t="s">
        <v>26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4</v>
      </c>
      <c r="B35" s="4" t="n">
        <v>9532.61</v>
      </c>
      <c r="C35" s="4" t="n">
        <v>129.24</v>
      </c>
      <c r="D35" s="5" t="n">
        <f aca="false">C35/B35</f>
        <v>0.0135576720331578</v>
      </c>
      <c r="E35" s="4" t="n">
        <v>3277.54</v>
      </c>
      <c r="F35" s="4" t="n">
        <v>11.85</v>
      </c>
      <c r="G35" s="5" t="n">
        <f aca="false">F35/E35</f>
        <v>0.00361551651543536</v>
      </c>
      <c r="H35" s="6"/>
      <c r="I35" s="7"/>
      <c r="J35" s="5"/>
      <c r="K35" s="8" t="n">
        <f aca="false">B35+E35+H35</f>
        <v>12810.15</v>
      </c>
      <c r="L35" s="8" t="n">
        <f aca="false">C35+F35+I35</f>
        <v>141.09</v>
      </c>
      <c r="M35" s="5"/>
      <c r="N35" s="9" t="s">
        <v>13</v>
      </c>
      <c r="O35" s="10" t="n">
        <v>2518.93</v>
      </c>
    </row>
    <row r="36" s="3" customFormat="true" ht="16.5" hidden="false" customHeight="false" outlineLevel="0" collapsed="false">
      <c r="A36" s="3" t="n">
        <v>5</v>
      </c>
      <c r="B36" s="4" t="n">
        <v>9447.94</v>
      </c>
      <c r="C36" s="4" t="n">
        <v>110.25</v>
      </c>
      <c r="D36" s="5" t="n">
        <f aca="false">C36/B36</f>
        <v>0.0116692104310569</v>
      </c>
      <c r="E36" s="4" t="n">
        <v>2554.84</v>
      </c>
      <c r="F36" s="4" t="n">
        <v>36.9</v>
      </c>
      <c r="G36" s="5" t="n">
        <f aca="false">F36/E36</f>
        <v>0.0144431745236492</v>
      </c>
      <c r="H36" s="6"/>
      <c r="I36" s="7"/>
      <c r="J36" s="7"/>
      <c r="K36" s="8" t="n">
        <f aca="false">B36+E36+H36</f>
        <v>12002.78</v>
      </c>
      <c r="L36" s="8" t="n">
        <f aca="false">C36+F36+I36</f>
        <v>147.15</v>
      </c>
      <c r="M36" s="5"/>
      <c r="N36" s="9" t="s">
        <v>14</v>
      </c>
      <c r="O36" s="11" t="n">
        <v>0.09</v>
      </c>
      <c r="P36" s="4"/>
      <c r="Q36" s="4"/>
    </row>
    <row r="37" s="3" customFormat="true" ht="16.5" hidden="false" customHeight="false" outlineLevel="0" collapsed="false">
      <c r="A37" s="3" t="n">
        <v>6</v>
      </c>
      <c r="B37" s="4" t="n">
        <v>11040.63</v>
      </c>
      <c r="C37" s="4" t="n">
        <v>200.07</v>
      </c>
      <c r="D37" s="5" t="n">
        <f aca="false">C37/B37</f>
        <v>0.0181212485157097</v>
      </c>
      <c r="E37" s="4" t="n">
        <v>2946.55</v>
      </c>
      <c r="F37" s="4" t="n">
        <v>48.78</v>
      </c>
      <c r="G37" s="5" t="n">
        <f aca="false">F37/E37</f>
        <v>0.0165549540988614</v>
      </c>
      <c r="H37" s="6"/>
      <c r="I37" s="7"/>
      <c r="J37" s="7"/>
      <c r="K37" s="8" t="n">
        <f aca="false">B37+E37+H37</f>
        <v>13987.18</v>
      </c>
      <c r="L37" s="8" t="n">
        <f aca="false">C37+F37+I37</f>
        <v>248.85</v>
      </c>
      <c r="M37" s="5"/>
      <c r="N37" s="12" t="s">
        <v>15</v>
      </c>
      <c r="O37" s="8" t="n">
        <f aca="false">O35/(1+O36)*O36</f>
        <v>207.98504587156</v>
      </c>
      <c r="P37" s="4"/>
      <c r="Q37" s="4"/>
    </row>
    <row r="38" s="3" customFormat="true" ht="16.5" hidden="false" customHeight="false" outlineLevel="0" collapsed="false">
      <c r="A38" s="13" t="s">
        <v>29</v>
      </c>
      <c r="B38" s="4" t="n">
        <f aca="false">SUM(B35:B37)</f>
        <v>30021.18</v>
      </c>
      <c r="C38" s="4" t="n">
        <f aca="false">SUM(C35:C37)</f>
        <v>439.56</v>
      </c>
      <c r="D38" s="5" t="n">
        <f aca="false">C38/B38</f>
        <v>0.0146416629859319</v>
      </c>
      <c r="E38" s="4" t="n">
        <f aca="false">SUM(E35:E37)</f>
        <v>8778.93</v>
      </c>
      <c r="F38" s="4" t="n">
        <f aca="false">SUM(F35:F37)</f>
        <v>97.53</v>
      </c>
      <c r="G38" s="5" t="n">
        <f aca="false">F38/E38</f>
        <v>0.0111095543534349</v>
      </c>
      <c r="H38" s="6" t="n">
        <v>8822.42</v>
      </c>
      <c r="I38" s="7" t="n">
        <f aca="false">O38-F38</f>
        <v>110.46</v>
      </c>
      <c r="J38" s="5" t="n">
        <f aca="false">I38/H38</f>
        <v>0.0125203742283863</v>
      </c>
      <c r="K38" s="8" t="n">
        <f aca="false">B38+E38+H38</f>
        <v>47622.53</v>
      </c>
      <c r="L38" s="8" t="n">
        <f aca="false">C38+F38+I38</f>
        <v>647.55</v>
      </c>
      <c r="M38" s="5" t="n">
        <f aca="false">L38/K38</f>
        <v>0.0135975556107582</v>
      </c>
      <c r="N38" s="12" t="s">
        <v>17</v>
      </c>
      <c r="O38" s="14" t="n">
        <v>207.99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 t="n">
        <v>162.37</v>
      </c>
      <c r="F39" s="2"/>
      <c r="G39" s="2"/>
      <c r="H39" s="7"/>
      <c r="I39" s="7"/>
      <c r="J39" s="7"/>
      <c r="K39" s="8"/>
      <c r="L39" s="2" t="n">
        <f aca="false">(B39+E39+H39)*O36</f>
        <v>14.6133</v>
      </c>
      <c r="M39" s="5"/>
      <c r="N39" s="9" t="s">
        <v>19</v>
      </c>
      <c r="O39" s="5" t="n">
        <f aca="false">O35/(K38-B38)</f>
        <v>0.14311004553628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47622.53</v>
      </c>
      <c r="L40" s="8" t="n">
        <f aca="false">L38+L39</f>
        <v>662.1633</v>
      </c>
      <c r="M40" s="5" t="n">
        <f aca="false">L40/K40</f>
        <v>0.013904412470316</v>
      </c>
      <c r="N40" s="16" t="s">
        <v>21</v>
      </c>
      <c r="O40" s="5" t="n">
        <f aca="false">(L41/O36*(1+O36))/K41</f>
        <v>0.148964856200066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47622.53</v>
      </c>
      <c r="L41" s="17" t="n">
        <v>585.75</v>
      </c>
      <c r="M41" s="5" t="n">
        <f aca="false">L41/K41</f>
        <v>0.0122998505119321</v>
      </c>
      <c r="N41" s="16" t="s">
        <v>23</v>
      </c>
      <c r="O41" s="18" t="n">
        <f aca="false">K41-L41</f>
        <v>47036.78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J42" s="2"/>
      <c r="K42" s="8"/>
      <c r="L42" s="8"/>
      <c r="M42" s="5"/>
      <c r="N42" s="2" t="s">
        <v>24</v>
      </c>
      <c r="O42" s="18" t="n">
        <f aca="false">L41/O36</f>
        <v>6508.33333333333</v>
      </c>
      <c r="P42" s="5" t="n">
        <f aca="false">O42/O41</f>
        <v>0.138366897847458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J43" s="2"/>
      <c r="K43" s="8"/>
      <c r="L43" s="8"/>
      <c r="M43" s="5"/>
      <c r="N43" s="16" t="s">
        <v>25</v>
      </c>
      <c r="O43" s="18" t="n">
        <f aca="false">O41-O42</f>
        <v>40528.4466666667</v>
      </c>
      <c r="P43" s="5" t="n">
        <f aca="false">O43/O41</f>
        <v>0.861633102152542</v>
      </c>
      <c r="Q43" s="2"/>
    </row>
    <row r="44" s="19" customFormat="true" ht="10.5" hidden="false" customHeight="true" outlineLevel="0" collapsed="false"/>
    <row r="45" customFormat="false" ht="16.5" hidden="false" customHeight="false" outlineLevel="0" collapsed="false">
      <c r="A45" s="2" t="s">
        <v>26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1</v>
      </c>
      <c r="B46" s="4" t="n">
        <v>6333.33</v>
      </c>
      <c r="C46" s="4" t="n">
        <v>79.33</v>
      </c>
      <c r="D46" s="5" t="n">
        <f aca="false">C46/B46</f>
        <v>0.0125257960662085</v>
      </c>
      <c r="E46" s="4" t="n">
        <v>3043.37</v>
      </c>
      <c r="F46" s="4" t="n">
        <v>0.01</v>
      </c>
      <c r="G46" s="5" t="n">
        <f aca="false">F46/E46</f>
        <v>3.28583116742296E-006</v>
      </c>
      <c r="H46" s="6"/>
      <c r="I46" s="7"/>
      <c r="J46" s="5"/>
      <c r="K46" s="8" t="n">
        <f aca="false">B46+E46+H46</f>
        <v>9376.7</v>
      </c>
      <c r="L46" s="8" t="n">
        <f aca="false">C46+F46+I46</f>
        <v>79.34</v>
      </c>
      <c r="M46" s="5"/>
      <c r="N46" s="9" t="s">
        <v>13</v>
      </c>
      <c r="O46" s="10" t="n">
        <v>2976.82</v>
      </c>
    </row>
    <row r="47" s="3" customFormat="true" ht="16.5" hidden="false" customHeight="false" outlineLevel="0" collapsed="false">
      <c r="A47" s="3" t="n">
        <v>2</v>
      </c>
      <c r="B47" s="4" t="n">
        <v>9819.6</v>
      </c>
      <c r="C47" s="4" t="n">
        <v>116.82</v>
      </c>
      <c r="D47" s="5" t="n">
        <f aca="false">C47/B47</f>
        <v>0.0118966149333985</v>
      </c>
      <c r="E47" s="4" t="n">
        <v>4251.58</v>
      </c>
      <c r="F47" s="4" t="n">
        <v>0.55</v>
      </c>
      <c r="G47" s="5" t="n">
        <f aca="false">F47/E47</f>
        <v>0.000129363671858462</v>
      </c>
      <c r="H47" s="6"/>
      <c r="I47" s="7"/>
      <c r="J47" s="7"/>
      <c r="K47" s="8" t="n">
        <f aca="false">B47+E47+H47</f>
        <v>14071.18</v>
      </c>
      <c r="L47" s="8" t="n">
        <f aca="false">C47+F47+I47</f>
        <v>117.37</v>
      </c>
      <c r="M47" s="5"/>
      <c r="N47" s="9" t="s">
        <v>14</v>
      </c>
      <c r="O47" s="11" t="n">
        <v>0.09</v>
      </c>
      <c r="P47" s="4"/>
      <c r="Q47" s="4"/>
    </row>
    <row r="48" s="3" customFormat="true" ht="16.5" hidden="false" customHeight="false" outlineLevel="0" collapsed="false">
      <c r="A48" s="3" t="n">
        <v>3</v>
      </c>
      <c r="B48" s="4" t="n">
        <v>9530.65</v>
      </c>
      <c r="C48" s="4" t="n">
        <v>97.11</v>
      </c>
      <c r="D48" s="5" t="n">
        <f aca="false">C48/B48</f>
        <v>0.0101892315844145</v>
      </c>
      <c r="E48" s="4" t="n">
        <v>3297.39</v>
      </c>
      <c r="F48" s="4" t="n">
        <v>0.24</v>
      </c>
      <c r="G48" s="5" t="n">
        <f aca="false">F48/E48</f>
        <v>7.27848389180534E-005</v>
      </c>
      <c r="H48" s="6" t="n">
        <v>10001.18</v>
      </c>
      <c r="I48" s="7"/>
      <c r="J48" s="7"/>
      <c r="K48" s="8" t="n">
        <f aca="false">B48+E48+H48</f>
        <v>22829.22</v>
      </c>
      <c r="L48" s="8" t="n">
        <f aca="false">C48+F48+I48</f>
        <v>97.35</v>
      </c>
      <c r="M48" s="5"/>
      <c r="N48" s="12" t="s">
        <v>15</v>
      </c>
      <c r="O48" s="8" t="n">
        <f aca="false">O46/(1+O47)*O47</f>
        <v>245.79247706422</v>
      </c>
      <c r="P48" s="4"/>
      <c r="Q48" s="4"/>
    </row>
    <row r="49" s="3" customFormat="true" ht="16.5" hidden="false" customHeight="false" outlineLevel="0" collapsed="false">
      <c r="A49" s="13" t="s">
        <v>16</v>
      </c>
      <c r="B49" s="4" t="n">
        <f aca="false">SUM(B46:B48)</f>
        <v>25683.58</v>
      </c>
      <c r="C49" s="4" t="n">
        <f aca="false">SUM(C46:C48)</f>
        <v>293.26</v>
      </c>
      <c r="D49" s="5" t="n">
        <f aca="false">C49/B49</f>
        <v>0.0114181901432744</v>
      </c>
      <c r="E49" s="4" t="n">
        <f aca="false">SUM(E46:E48)</f>
        <v>10592.34</v>
      </c>
      <c r="F49" s="4" t="n">
        <f aca="false">SUM(F46:F48)</f>
        <v>0.8</v>
      </c>
      <c r="G49" s="5" t="n">
        <f aca="false">F49/E49</f>
        <v>7.55262765356852E-005</v>
      </c>
      <c r="H49" s="6" t="n">
        <f aca="false">SUM(H46:H48)</f>
        <v>10001.18</v>
      </c>
      <c r="I49" s="7" t="n">
        <f aca="false">O49-F49</f>
        <v>244.58</v>
      </c>
      <c r="J49" s="5" t="n">
        <f aca="false">I49/H49</f>
        <v>0.024455114296513</v>
      </c>
      <c r="K49" s="8" t="n">
        <f aca="false">B49+E49+H49</f>
        <v>46277.1</v>
      </c>
      <c r="L49" s="8" t="n">
        <f aca="false">C49+F49+I49</f>
        <v>538.64</v>
      </c>
      <c r="M49" s="5" t="n">
        <f aca="false">L49/K49</f>
        <v>0.0116394501816233</v>
      </c>
      <c r="N49" s="12" t="s">
        <v>17</v>
      </c>
      <c r="O49" s="14" t="n">
        <v>245.38</v>
      </c>
      <c r="P49" s="4"/>
      <c r="Q49" s="4"/>
    </row>
    <row r="50" customFormat="false" ht="16.5" hidden="false" customHeight="false" outlineLevel="0" collapsed="false">
      <c r="A50" s="15" t="s">
        <v>18</v>
      </c>
      <c r="B50" s="4"/>
      <c r="C50" s="2"/>
      <c r="D50" s="2"/>
      <c r="E50" s="4" t="n">
        <f aca="false">325.31+592.28+255.73</f>
        <v>1173.32</v>
      </c>
      <c r="F50" s="2"/>
      <c r="G50" s="2"/>
      <c r="H50" s="7"/>
      <c r="I50" s="7"/>
      <c r="J50" s="7"/>
      <c r="K50" s="8"/>
      <c r="L50" s="2" t="n">
        <f aca="false">(B50+E50+H50)*O47</f>
        <v>105.5988</v>
      </c>
      <c r="M50" s="5"/>
      <c r="N50" s="9" t="s">
        <v>19</v>
      </c>
      <c r="O50" s="5" t="n">
        <f aca="false">O46/(K49-B49)</f>
        <v>0.1445512957474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0</v>
      </c>
      <c r="K51" s="8" t="n">
        <f aca="false">K49</f>
        <v>46277.1</v>
      </c>
      <c r="L51" s="8" t="n">
        <f aca="false">L49+L50</f>
        <v>644.2388</v>
      </c>
      <c r="M51" s="5" t="n">
        <f aca="false">L51/K51</f>
        <v>0.0139213304204455</v>
      </c>
      <c r="N51" s="16" t="s">
        <v>21</v>
      </c>
      <c r="O51" s="5" t="n">
        <f aca="false">(L52/O47*(1+O47))/K52</f>
        <v>0.140966674421882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2</v>
      </c>
      <c r="K52" s="17" t="n">
        <v>46277.1</v>
      </c>
      <c r="L52" s="17" t="n">
        <v>538.64</v>
      </c>
      <c r="M52" s="5" t="n">
        <f aca="false">L52/K52</f>
        <v>0.0116394501816233</v>
      </c>
      <c r="N52" s="16" t="s">
        <v>23</v>
      </c>
      <c r="O52" s="18" t="n">
        <f aca="false">K52-L52</f>
        <v>45738.46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J53" s="2"/>
      <c r="K53" s="8"/>
      <c r="L53" s="8"/>
      <c r="M53" s="5"/>
      <c r="N53" s="2" t="s">
        <v>24</v>
      </c>
      <c r="O53" s="18" t="n">
        <f aca="false">L52/O47</f>
        <v>5984.88888888889</v>
      </c>
      <c r="P53" s="5" t="n">
        <f aca="false">O53/O52</f>
        <v>0.130850249197041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J54" s="2"/>
      <c r="K54" s="8"/>
      <c r="L54" s="8"/>
      <c r="M54" s="5"/>
      <c r="N54" s="16" t="s">
        <v>25</v>
      </c>
      <c r="O54" s="18" t="n">
        <f aca="false">O52-O53</f>
        <v>39753.5711111111</v>
      </c>
      <c r="P54" s="5" t="n">
        <f aca="false">O54/O52</f>
        <v>0.869149750802959</v>
      </c>
      <c r="Q54" s="2"/>
    </row>
    <row r="55" s="19" customFormat="true" ht="10.5" hidden="false" customHeight="true" outlineLevel="0" collapsed="false"/>
    <row r="56" customFormat="false" ht="16.5" hidden="false" customHeight="false" outlineLevel="0" collapsed="false">
      <c r="A56" s="2" t="s">
        <v>30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2" t="s">
        <v>7</v>
      </c>
      <c r="I56" s="2" t="s">
        <v>8</v>
      </c>
      <c r="J56" s="2" t="s">
        <v>9</v>
      </c>
      <c r="K56" s="2" t="s">
        <v>10</v>
      </c>
      <c r="L56" s="2" t="s">
        <v>11</v>
      </c>
      <c r="M56" s="2" t="s">
        <v>12</v>
      </c>
      <c r="N56" s="2"/>
      <c r="O56" s="2"/>
      <c r="P56" s="2"/>
      <c r="Q56" s="2"/>
    </row>
    <row r="57" s="3" customFormat="true" ht="15.75" hidden="false" customHeight="true" outlineLevel="0" collapsed="false">
      <c r="A57" s="3" t="n">
        <v>10</v>
      </c>
      <c r="B57" s="4"/>
      <c r="C57" s="4"/>
      <c r="D57" s="5"/>
      <c r="E57" s="4"/>
      <c r="F57" s="4"/>
      <c r="G57" s="5"/>
      <c r="H57" s="6"/>
      <c r="I57" s="7"/>
      <c r="J57" s="5"/>
      <c r="K57" s="8" t="n">
        <f aca="false">B57+E57+H57</f>
        <v>0</v>
      </c>
      <c r="L57" s="8" t="n">
        <f aca="false">C57+F57+I57</f>
        <v>0</v>
      </c>
      <c r="M57" s="5"/>
      <c r="N57" s="9" t="s">
        <v>13</v>
      </c>
      <c r="O57" s="10" t="n">
        <v>880.12</v>
      </c>
    </row>
    <row r="58" s="3" customFormat="true" ht="16.5" hidden="false" customHeight="false" outlineLevel="0" collapsed="false">
      <c r="A58" s="3" t="n">
        <v>11</v>
      </c>
      <c r="B58" s="4" t="n">
        <v>2499.31</v>
      </c>
      <c r="C58" s="4" t="n">
        <v>20.7</v>
      </c>
      <c r="D58" s="5" t="n">
        <f aca="false">C58/B58</f>
        <v>0.00828228591091141</v>
      </c>
      <c r="E58" s="4" t="n">
        <v>2511.26</v>
      </c>
      <c r="F58" s="4"/>
      <c r="G58" s="5" t="n">
        <f aca="false">F58/E58</f>
        <v>0</v>
      </c>
      <c r="H58" s="6"/>
      <c r="I58" s="7"/>
      <c r="J58" s="7"/>
      <c r="K58" s="8" t="n">
        <f aca="false">B58+E58+H58</f>
        <v>5010.57</v>
      </c>
      <c r="L58" s="8" t="n">
        <f aca="false">C58+F58+I58</f>
        <v>20.7</v>
      </c>
      <c r="M58" s="5"/>
      <c r="N58" s="9" t="s">
        <v>14</v>
      </c>
      <c r="O58" s="11" t="n">
        <v>0.09</v>
      </c>
      <c r="P58" s="4"/>
      <c r="Q58" s="4"/>
    </row>
    <row r="59" s="3" customFormat="true" ht="16.5" hidden="false" customHeight="false" outlineLevel="0" collapsed="false">
      <c r="A59" s="3" t="n">
        <v>12</v>
      </c>
      <c r="B59" s="4" t="n">
        <v>4894.98</v>
      </c>
      <c r="C59" s="4" t="n">
        <v>66.69</v>
      </c>
      <c r="D59" s="5" t="n">
        <f aca="false">C59/B59</f>
        <v>0.0136241618964735</v>
      </c>
      <c r="E59" s="4" t="n">
        <v>4162.97</v>
      </c>
      <c r="F59" s="4"/>
      <c r="G59" s="5" t="n">
        <f aca="false">F59/E59</f>
        <v>0</v>
      </c>
      <c r="H59" s="6" t="n">
        <v>3973.55</v>
      </c>
      <c r="I59" s="7"/>
      <c r="J59" s="7"/>
      <c r="K59" s="8" t="n">
        <f aca="false">B59+E59+H59</f>
        <v>13031.5</v>
      </c>
      <c r="L59" s="8" t="n">
        <f aca="false">C59+F59+I59</f>
        <v>66.69</v>
      </c>
      <c r="M59" s="5"/>
      <c r="N59" s="12" t="s">
        <v>15</v>
      </c>
      <c r="O59" s="8" t="n">
        <f aca="false">O57/(1+O58)*O58</f>
        <v>72.6704587155963</v>
      </c>
      <c r="P59" s="4"/>
      <c r="Q59" s="4"/>
    </row>
    <row r="60" s="3" customFormat="true" ht="16.5" hidden="false" customHeight="false" outlineLevel="0" collapsed="false">
      <c r="A60" s="13" t="s">
        <v>27</v>
      </c>
      <c r="B60" s="4" t="n">
        <f aca="false">SUM(B57:B59)</f>
        <v>7394.29</v>
      </c>
      <c r="C60" s="4" t="n">
        <f aca="false">SUM(C57:C59)</f>
        <v>87.39</v>
      </c>
      <c r="D60" s="5" t="n">
        <f aca="false">C60/B60</f>
        <v>0.0118185789304991</v>
      </c>
      <c r="E60" s="4" t="n">
        <f aca="false">SUM(E57:E59)</f>
        <v>6674.23</v>
      </c>
      <c r="F60" s="4" t="n">
        <f aca="false">SUM(F57:F59)</f>
        <v>0</v>
      </c>
      <c r="G60" s="5" t="n">
        <f aca="false">F60/E60</f>
        <v>0</v>
      </c>
      <c r="H60" s="6" t="n">
        <f aca="false">SUM(H57:H59)</f>
        <v>3973.55</v>
      </c>
      <c r="I60" s="7" t="n">
        <f aca="false">O60-F60</f>
        <v>72.67</v>
      </c>
      <c r="J60" s="5" t="n">
        <f aca="false">I60/H60</f>
        <v>0.0182884322583081</v>
      </c>
      <c r="K60" s="8" t="n">
        <f aca="false">B60+E60+H60</f>
        <v>18042.07</v>
      </c>
      <c r="L60" s="8" t="n">
        <f aca="false">C60+F60+I60</f>
        <v>160.06</v>
      </c>
      <c r="M60" s="5" t="n">
        <f aca="false">L60/K60</f>
        <v>0.00887148758429604</v>
      </c>
      <c r="N60" s="12" t="s">
        <v>17</v>
      </c>
      <c r="O60" s="14" t="n">
        <v>72.67</v>
      </c>
      <c r="P60" s="4"/>
      <c r="Q60" s="4"/>
    </row>
    <row r="61" customFormat="false" ht="16.5" hidden="false" customHeight="false" outlineLevel="0" collapsed="false">
      <c r="A61" s="15" t="s">
        <v>18</v>
      </c>
      <c r="B61" s="4"/>
      <c r="C61" s="2"/>
      <c r="D61" s="2"/>
      <c r="E61" s="4" t="n">
        <v>535.97</v>
      </c>
      <c r="F61" s="2"/>
      <c r="G61" s="2"/>
      <c r="H61" s="7"/>
      <c r="I61" s="7"/>
      <c r="J61" s="7"/>
      <c r="K61" s="8"/>
      <c r="L61" s="2" t="n">
        <f aca="false">(B61+E61+H61)*O58</f>
        <v>48.2373</v>
      </c>
      <c r="M61" s="5"/>
      <c r="N61" s="9" t="s">
        <v>31</v>
      </c>
      <c r="O61" s="5" t="n">
        <f aca="false">O57/(K60-B60)</f>
        <v>0.0826576056229561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0</v>
      </c>
      <c r="K62" s="8" t="n">
        <f aca="false">K60</f>
        <v>18042.07</v>
      </c>
      <c r="L62" s="8" t="n">
        <f aca="false">L60+L61</f>
        <v>208.2973</v>
      </c>
      <c r="M62" s="5" t="n">
        <f aca="false">L62/K62</f>
        <v>0.0115450887841584</v>
      </c>
      <c r="N62" s="2" t="s">
        <v>32</v>
      </c>
      <c r="O62" s="5" t="n">
        <f aca="false">(L63/O58*(1+O58))/K63</f>
        <v>0.139644422421842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2</v>
      </c>
      <c r="K63" s="17" t="n">
        <v>18042.07</v>
      </c>
      <c r="L63" s="17" t="n">
        <v>208.03</v>
      </c>
      <c r="M63" s="5" t="n">
        <f aca="false">L63/K63</f>
        <v>0.0115302734109778</v>
      </c>
      <c r="N63" s="16" t="s">
        <v>33</v>
      </c>
      <c r="O63" s="20" t="n">
        <f aca="false">K63-L63</f>
        <v>17834.04</v>
      </c>
      <c r="P63" s="2"/>
      <c r="Q63" s="2"/>
    </row>
    <row r="64" s="21" customFormat="true" ht="15.75" hidden="false" customHeight="true" outlineLevel="0" collapsed="false"/>
    <row r="65" customFormat="false" ht="16.5" hidden="false" customHeight="false" outlineLevel="0" collapsed="false">
      <c r="A65" s="2" t="s">
        <v>34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G65" s="2" t="s">
        <v>6</v>
      </c>
      <c r="H65" s="2" t="s">
        <v>35</v>
      </c>
      <c r="I65" s="2" t="s">
        <v>36</v>
      </c>
      <c r="J65" s="2" t="s">
        <v>37</v>
      </c>
      <c r="K65" s="2" t="s">
        <v>7</v>
      </c>
      <c r="L65" s="2" t="s">
        <v>8</v>
      </c>
      <c r="M65" s="2" t="s">
        <v>9</v>
      </c>
      <c r="N65" s="2" t="s">
        <v>10</v>
      </c>
      <c r="O65" s="2" t="s">
        <v>11</v>
      </c>
      <c r="P65" s="2" t="s">
        <v>12</v>
      </c>
      <c r="Q65" s="2"/>
      <c r="R65" s="2"/>
      <c r="S65" s="2"/>
      <c r="T65" s="2"/>
    </row>
    <row r="66" s="3" customFormat="true" ht="15.75" hidden="false" customHeight="true" outlineLevel="0" collapsed="false">
      <c r="A66" s="3" t="n">
        <v>10</v>
      </c>
      <c r="B66" s="4" t="n">
        <v>8461.5</v>
      </c>
      <c r="C66" s="4" t="n">
        <v>107.91</v>
      </c>
      <c r="D66" s="5" t="n">
        <f aca="false">C66/B66</f>
        <v>0.0127530579684453</v>
      </c>
      <c r="E66" s="4" t="n">
        <v>3038.71</v>
      </c>
      <c r="F66" s="4" t="n">
        <v>82.2</v>
      </c>
      <c r="G66" s="5" t="n">
        <f aca="false">F66/E66</f>
        <v>0.0270509525423617</v>
      </c>
      <c r="H66" s="22"/>
      <c r="I66" s="4"/>
      <c r="J66" s="5"/>
      <c r="K66" s="6"/>
      <c r="L66" s="7"/>
      <c r="M66" s="5"/>
      <c r="N66" s="8" t="n">
        <f aca="false">B66+E66+H66+K66</f>
        <v>11500.21</v>
      </c>
      <c r="O66" s="8" t="n">
        <f aca="false">C66+F66+I66+L66</f>
        <v>190.11</v>
      </c>
      <c r="P66" s="5"/>
      <c r="Q66" s="9" t="s">
        <v>13</v>
      </c>
      <c r="R66" s="10" t="n">
        <v>1863.33</v>
      </c>
    </row>
    <row r="67" s="3" customFormat="true" ht="16.5" hidden="false" customHeight="false" outlineLevel="0" collapsed="false">
      <c r="A67" s="3" t="n">
        <v>11</v>
      </c>
      <c r="B67" s="4" t="n">
        <v>4651.53</v>
      </c>
      <c r="C67" s="4" t="n">
        <v>107.6</v>
      </c>
      <c r="D67" s="5" t="n">
        <f aca="false">C67/B67</f>
        <v>0.0231321737148852</v>
      </c>
      <c r="E67" s="4" t="n">
        <v>-330.48</v>
      </c>
      <c r="F67" s="4" t="n">
        <v>0.35</v>
      </c>
      <c r="G67" s="5" t="n">
        <f aca="false">F67/E67</f>
        <v>-0.00105906560154926</v>
      </c>
      <c r="H67" s="22"/>
      <c r="I67" s="4"/>
      <c r="J67" s="5"/>
      <c r="K67" s="6"/>
      <c r="L67" s="7"/>
      <c r="M67" s="7"/>
      <c r="N67" s="8" t="n">
        <f aca="false">B67+E67+H67+K67</f>
        <v>4321.05</v>
      </c>
      <c r="O67" s="8" t="n">
        <f aca="false">C67+F67+I67+L67</f>
        <v>107.95</v>
      </c>
      <c r="P67" s="5"/>
      <c r="Q67" s="9" t="s">
        <v>14</v>
      </c>
      <c r="R67" s="11" t="n">
        <v>0.09</v>
      </c>
      <c r="S67" s="4"/>
      <c r="T67" s="4"/>
    </row>
    <row r="68" s="3" customFormat="true" ht="16.5" hidden="false" customHeight="false" outlineLevel="0" collapsed="false">
      <c r="A68" s="3" t="n">
        <v>12</v>
      </c>
      <c r="B68" s="4"/>
      <c r="C68" s="4"/>
      <c r="D68" s="5"/>
      <c r="E68" s="4" t="n">
        <v>126.1</v>
      </c>
      <c r="F68" s="4"/>
      <c r="G68" s="5" t="n">
        <f aca="false">F68/E68</f>
        <v>0</v>
      </c>
      <c r="H68" s="22"/>
      <c r="I68" s="4"/>
      <c r="J68" s="5"/>
      <c r="K68" s="6" t="n">
        <v>6745.46</v>
      </c>
      <c r="L68" s="7"/>
      <c r="M68" s="7"/>
      <c r="N68" s="8" t="n">
        <f aca="false">B68+E68+H68+K68</f>
        <v>6871.56</v>
      </c>
      <c r="O68" s="8" t="n">
        <f aca="false">C68+F68+I68+L68</f>
        <v>0</v>
      </c>
      <c r="P68" s="5"/>
      <c r="Q68" s="12" t="s">
        <v>15</v>
      </c>
      <c r="R68" s="8" t="n">
        <f aca="false">R66/(1+R67)*R67</f>
        <v>153.852935779817</v>
      </c>
      <c r="S68" s="4"/>
      <c r="T68" s="4"/>
    </row>
    <row r="69" s="3" customFormat="true" ht="16.5" hidden="false" customHeight="false" outlineLevel="0" collapsed="false">
      <c r="A69" s="13" t="s">
        <v>27</v>
      </c>
      <c r="B69" s="4" t="n">
        <f aca="false">SUM(B66:B68)</f>
        <v>13113.03</v>
      </c>
      <c r="C69" s="4" t="n">
        <f aca="false">SUM(C66:C68)</f>
        <v>215.51</v>
      </c>
      <c r="D69" s="5" t="n">
        <f aca="false">C69/B69</f>
        <v>0.0164347980596399</v>
      </c>
      <c r="E69" s="4" t="n">
        <f aca="false">SUM(E66:E68)</f>
        <v>2834.33</v>
      </c>
      <c r="F69" s="4" t="n">
        <f aca="false">SUM(F66:F68)</f>
        <v>82.55</v>
      </c>
      <c r="G69" s="5" t="n">
        <f aca="false">F69/E69</f>
        <v>0.0291250489533682</v>
      </c>
      <c r="H69" s="4"/>
      <c r="I69" s="4"/>
      <c r="J69" s="5"/>
      <c r="K69" s="6" t="n">
        <f aca="false">SUM(K66:K68)</f>
        <v>6745.46</v>
      </c>
      <c r="L69" s="7" t="n">
        <f aca="false">R69-F69-I69</f>
        <v>71.3</v>
      </c>
      <c r="M69" s="5" t="n">
        <f aca="false">L69/K69</f>
        <v>0.0105700723153054</v>
      </c>
      <c r="N69" s="8" t="n">
        <f aca="false">B69+E69+H69+K69</f>
        <v>22692.82</v>
      </c>
      <c r="O69" s="8" t="n">
        <f aca="false">C69+F69+I69+L69</f>
        <v>369.36</v>
      </c>
      <c r="P69" s="5" t="n">
        <f aca="false">O69/N69</f>
        <v>0.0162765138929406</v>
      </c>
      <c r="Q69" s="12" t="s">
        <v>17</v>
      </c>
      <c r="R69" s="14" t="n">
        <v>153.85</v>
      </c>
      <c r="S69" s="4"/>
      <c r="T69" s="4"/>
    </row>
    <row r="70" customFormat="false" ht="16.5" hidden="false" customHeight="false" outlineLevel="0" collapsed="false">
      <c r="A70" s="15" t="s">
        <v>18</v>
      </c>
      <c r="B70" s="4"/>
      <c r="C70" s="2"/>
      <c r="D70" s="2"/>
      <c r="E70" s="4"/>
      <c r="F70" s="2"/>
      <c r="G70" s="2"/>
      <c r="H70" s="23"/>
      <c r="I70" s="2"/>
      <c r="J70" s="2"/>
      <c r="K70" s="7"/>
      <c r="L70" s="7"/>
      <c r="M70" s="7"/>
      <c r="N70" s="8"/>
      <c r="O70" s="2" t="n">
        <f aca="false">(B70+E70+H70+K70)*R67</f>
        <v>0</v>
      </c>
      <c r="P70" s="5"/>
      <c r="Q70" s="9" t="s">
        <v>31</v>
      </c>
      <c r="R70" s="5" t="n">
        <f aca="false">R66/(N69-B69)</f>
        <v>0.194506351391836</v>
      </c>
      <c r="S70" s="5"/>
      <c r="T70" s="2"/>
    </row>
    <row r="71" customFormat="false" ht="16.5" hidden="false" customHeight="false" outlineLevel="0" collapsed="false">
      <c r="A71" s="15"/>
      <c r="B71" s="4"/>
      <c r="C71" s="2"/>
      <c r="D71" s="2"/>
      <c r="E71" s="4"/>
      <c r="F71" s="2"/>
      <c r="G71" s="2"/>
      <c r="H71" s="23"/>
      <c r="I71" s="2"/>
      <c r="J71" s="2"/>
      <c r="K71" s="7"/>
      <c r="L71" s="7"/>
      <c r="M71" s="16" t="s">
        <v>20</v>
      </c>
      <c r="N71" s="8" t="n">
        <f aca="false">N69</f>
        <v>22692.82</v>
      </c>
      <c r="O71" s="8" t="n">
        <f aca="false">O69+O70</f>
        <v>369.36</v>
      </c>
      <c r="P71" s="5" t="n">
        <f aca="false">O71/N71</f>
        <v>0.0162765138929406</v>
      </c>
      <c r="Q71" s="2" t="s">
        <v>32</v>
      </c>
      <c r="R71" s="5" t="n">
        <f aca="false">(O72/R67*(1+R67))/N72</f>
        <v>0.197126668258947</v>
      </c>
      <c r="S71" s="5"/>
      <c r="T71" s="2"/>
    </row>
    <row r="72" customFormat="false" ht="16.5" hidden="false" customHeight="false" outlineLevel="0" collapsed="false">
      <c r="A72" s="2"/>
      <c r="C72" s="2"/>
      <c r="D72" s="5"/>
      <c r="F72" s="2"/>
      <c r="G72" s="5"/>
      <c r="M72" s="16" t="s">
        <v>22</v>
      </c>
      <c r="N72" s="17" t="n">
        <v>22692.82</v>
      </c>
      <c r="O72" s="17" t="n">
        <v>369.36</v>
      </c>
      <c r="P72" s="5" t="n">
        <f aca="false">O72/N72</f>
        <v>0.0162765138929406</v>
      </c>
      <c r="Q72" s="16" t="s">
        <v>33</v>
      </c>
      <c r="R72" s="20" t="n">
        <f aca="false">N72-O72</f>
        <v>22323.46</v>
      </c>
      <c r="S72" s="2"/>
      <c r="T72" s="2"/>
    </row>
    <row r="73" s="19" customFormat="true" ht="10.5" hidden="false" customHeight="true" outlineLevel="0" collapsed="false"/>
    <row r="74" customFormat="false" ht="16.5" hidden="false" customHeight="false" outlineLevel="0" collapsed="false">
      <c r="A74" s="2" t="s">
        <v>34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2" t="s">
        <v>35</v>
      </c>
      <c r="I74" s="2" t="s">
        <v>36</v>
      </c>
      <c r="J74" s="2" t="s">
        <v>37</v>
      </c>
      <c r="K74" s="2" t="s">
        <v>7</v>
      </c>
      <c r="L74" s="2" t="s">
        <v>8</v>
      </c>
      <c r="M74" s="2" t="s">
        <v>9</v>
      </c>
      <c r="N74" s="2" t="s">
        <v>10</v>
      </c>
      <c r="O74" s="2" t="s">
        <v>11</v>
      </c>
      <c r="P74" s="2" t="s">
        <v>12</v>
      </c>
      <c r="Q74" s="2"/>
      <c r="R74" s="2"/>
      <c r="S74" s="2"/>
      <c r="T74" s="2"/>
    </row>
    <row r="75" s="3" customFormat="true" ht="15.75" hidden="false" customHeight="true" outlineLevel="0" collapsed="false">
      <c r="A75" s="3" t="n">
        <v>7</v>
      </c>
      <c r="B75" s="4" t="n">
        <v>10337.58</v>
      </c>
      <c r="C75" s="4" t="n">
        <v>127.44</v>
      </c>
      <c r="D75" s="5" t="n">
        <f aca="false">C75/B75</f>
        <v>0.0123278368825199</v>
      </c>
      <c r="E75" s="4" t="n">
        <v>2693.37</v>
      </c>
      <c r="F75" s="4" t="n">
        <v>36.04</v>
      </c>
      <c r="G75" s="5" t="n">
        <f aca="false">F75/E75</f>
        <v>0.0133810059516516</v>
      </c>
      <c r="H75" s="22"/>
      <c r="I75" s="4"/>
      <c r="J75" s="5"/>
      <c r="K75" s="6"/>
      <c r="L75" s="7"/>
      <c r="M75" s="5"/>
      <c r="N75" s="8" t="n">
        <f aca="false">B75+E75+H75+K75</f>
        <v>13030.95</v>
      </c>
      <c r="O75" s="8" t="n">
        <f aca="false">C75+F75+I75+L75</f>
        <v>163.48</v>
      </c>
      <c r="P75" s="5"/>
      <c r="Q75" s="9" t="s">
        <v>13</v>
      </c>
      <c r="R75" s="10" t="n">
        <v>3290.44</v>
      </c>
    </row>
    <row r="76" s="3" customFormat="true" ht="16.5" hidden="false" customHeight="false" outlineLevel="0" collapsed="false">
      <c r="A76" s="3" t="n">
        <v>8</v>
      </c>
      <c r="B76" s="4" t="n">
        <v>7478.34</v>
      </c>
      <c r="C76" s="4" t="n">
        <v>123.46</v>
      </c>
      <c r="D76" s="5" t="n">
        <f aca="false">C76/B76</f>
        <v>0.0165090113581356</v>
      </c>
      <c r="E76" s="4" t="n">
        <v>2992.63</v>
      </c>
      <c r="F76" s="4" t="n">
        <v>46.87</v>
      </c>
      <c r="G76" s="5" t="n">
        <f aca="false">F76/E76</f>
        <v>0.0156618091778803</v>
      </c>
      <c r="H76" s="22"/>
      <c r="I76" s="4"/>
      <c r="J76" s="5"/>
      <c r="K76" s="6"/>
      <c r="L76" s="7"/>
      <c r="M76" s="7"/>
      <c r="N76" s="8" t="n">
        <f aca="false">B76+E76+H76+K76</f>
        <v>10470.97</v>
      </c>
      <c r="O76" s="8" t="n">
        <f aca="false">C76+F76+I76+L76</f>
        <v>170.33</v>
      </c>
      <c r="P76" s="5"/>
      <c r="Q76" s="9" t="s">
        <v>14</v>
      </c>
      <c r="R76" s="11" t="n">
        <v>0.09</v>
      </c>
      <c r="S76" s="4"/>
      <c r="T76" s="4"/>
    </row>
    <row r="77" s="3" customFormat="true" ht="16.5" hidden="false" customHeight="false" outlineLevel="0" collapsed="false">
      <c r="A77" s="3" t="n">
        <v>9</v>
      </c>
      <c r="B77" s="4" t="n">
        <v>6697.82</v>
      </c>
      <c r="C77" s="4" t="n">
        <v>119.79</v>
      </c>
      <c r="D77" s="5" t="n">
        <f aca="false">C77/B77</f>
        <v>0.0178849237513101</v>
      </c>
      <c r="E77" s="4" t="n">
        <v>2559.69</v>
      </c>
      <c r="F77" s="4" t="n">
        <v>35.14</v>
      </c>
      <c r="G77" s="5" t="n">
        <f aca="false">F77/E77</f>
        <v>0.0137282249022343</v>
      </c>
      <c r="H77" s="22"/>
      <c r="I77" s="4"/>
      <c r="J77" s="5"/>
      <c r="K77" s="6" t="n">
        <v>11669.33</v>
      </c>
      <c r="L77" s="7"/>
      <c r="M77" s="7"/>
      <c r="N77" s="8" t="n">
        <f aca="false">B77+E77+H77+K77</f>
        <v>20926.84</v>
      </c>
      <c r="O77" s="8" t="n">
        <f aca="false">C77+F77+I77+L77</f>
        <v>154.93</v>
      </c>
      <c r="P77" s="5"/>
      <c r="Q77" s="12" t="s">
        <v>15</v>
      </c>
      <c r="R77" s="8" t="n">
        <f aca="false">R75/(1+R76)*R76</f>
        <v>271.687706422018</v>
      </c>
      <c r="S77" s="4"/>
      <c r="T77" s="4"/>
    </row>
    <row r="78" s="3" customFormat="true" ht="16.5" hidden="false" customHeight="false" outlineLevel="0" collapsed="false">
      <c r="A78" s="13" t="s">
        <v>28</v>
      </c>
      <c r="B78" s="4" t="n">
        <f aca="false">SUM(B75:B77)</f>
        <v>24513.74</v>
      </c>
      <c r="C78" s="4" t="n">
        <f aca="false">SUM(C75:C77)</f>
        <v>370.69</v>
      </c>
      <c r="D78" s="5" t="n">
        <f aca="false">C78/B78</f>
        <v>0.0151217235721681</v>
      </c>
      <c r="E78" s="4" t="n">
        <f aca="false">SUM(E75:E77)</f>
        <v>8245.69</v>
      </c>
      <c r="F78" s="4" t="n">
        <f aca="false">SUM(F75:F77)</f>
        <v>118.05</v>
      </c>
      <c r="G78" s="5" t="n">
        <f aca="false">F78/E78</f>
        <v>0.0143165702324487</v>
      </c>
      <c r="H78" s="4"/>
      <c r="I78" s="4"/>
      <c r="J78" s="5"/>
      <c r="K78" s="6" t="n">
        <f aca="false">SUM(K75:K77)</f>
        <v>11669.33</v>
      </c>
      <c r="L78" s="7" t="n">
        <f aca="false">R78-F78-I78</f>
        <v>178.0896</v>
      </c>
      <c r="M78" s="5" t="n">
        <f aca="false">L78/K78</f>
        <v>0.0152613389114885</v>
      </c>
      <c r="N78" s="8" t="n">
        <f aca="false">B78+E78+H78+K78</f>
        <v>44428.76</v>
      </c>
      <c r="O78" s="8" t="n">
        <f aca="false">C78+F78+I78+L78</f>
        <v>666.8296</v>
      </c>
      <c r="P78" s="5" t="n">
        <f aca="false">O78/N78</f>
        <v>0.0150089626629237</v>
      </c>
      <c r="Q78" s="12" t="s">
        <v>17</v>
      </c>
      <c r="R78" s="14" t="n">
        <v>296.1396</v>
      </c>
      <c r="S78" s="4"/>
      <c r="T78" s="4"/>
    </row>
    <row r="79" customFormat="false" ht="16.5" hidden="false" customHeight="false" outlineLevel="0" collapsed="false">
      <c r="A79" s="15" t="s">
        <v>18</v>
      </c>
      <c r="B79" s="4"/>
      <c r="C79" s="2"/>
      <c r="D79" s="2"/>
      <c r="E79" s="4"/>
      <c r="F79" s="2"/>
      <c r="G79" s="2"/>
      <c r="H79" s="23"/>
      <c r="I79" s="2"/>
      <c r="J79" s="2"/>
      <c r="K79" s="7"/>
      <c r="L79" s="7"/>
      <c r="M79" s="7"/>
      <c r="N79" s="8"/>
      <c r="O79" s="2" t="n">
        <f aca="false">(B79+E79+H79+K79)*R76</f>
        <v>0</v>
      </c>
      <c r="P79" s="5"/>
      <c r="Q79" s="9" t="s">
        <v>31</v>
      </c>
      <c r="R79" s="5" t="n">
        <f aca="false">R75/(N78-B78)</f>
        <v>0.165224036932928</v>
      </c>
      <c r="S79" s="5"/>
      <c r="T79" s="2"/>
    </row>
    <row r="80" customFormat="false" ht="16.5" hidden="false" customHeight="false" outlineLevel="0" collapsed="false">
      <c r="A80" s="15"/>
      <c r="B80" s="4"/>
      <c r="C80" s="2"/>
      <c r="D80" s="2"/>
      <c r="E80" s="4"/>
      <c r="F80" s="2"/>
      <c r="G80" s="2"/>
      <c r="H80" s="23"/>
      <c r="I80" s="2"/>
      <c r="J80" s="2"/>
      <c r="K80" s="7"/>
      <c r="L80" s="7"/>
      <c r="M80" s="16" t="s">
        <v>20</v>
      </c>
      <c r="N80" s="8" t="n">
        <f aca="false">N78</f>
        <v>44428.76</v>
      </c>
      <c r="O80" s="8" t="n">
        <f aca="false">O78+O79</f>
        <v>666.8296</v>
      </c>
      <c r="P80" s="5" t="n">
        <f aca="false">O80/N80</f>
        <v>0.0150089626629237</v>
      </c>
      <c r="Q80" s="2" t="s">
        <v>32</v>
      </c>
      <c r="R80" s="5" t="n">
        <f aca="false">(O81/R76*(1+R76))/N81</f>
        <v>0.164222854245263</v>
      </c>
      <c r="S80" s="5"/>
      <c r="T80" s="2"/>
    </row>
    <row r="81" customFormat="false" ht="16.5" hidden="false" customHeight="false" outlineLevel="0" collapsed="false">
      <c r="A81" s="2"/>
      <c r="C81" s="2"/>
      <c r="D81" s="5"/>
      <c r="F81" s="2"/>
      <c r="G81" s="5"/>
      <c r="M81" s="16" t="s">
        <v>22</v>
      </c>
      <c r="N81" s="17" t="n">
        <v>44428.76</v>
      </c>
      <c r="O81" s="17" t="n">
        <v>602.44</v>
      </c>
      <c r="P81" s="5" t="n">
        <f aca="false">O81/N81</f>
        <v>0.0135596852129116</v>
      </c>
      <c r="Q81" s="16" t="s">
        <v>33</v>
      </c>
      <c r="R81" s="20" t="n">
        <f aca="false">N81-O81</f>
        <v>43826.32</v>
      </c>
      <c r="S81" s="2"/>
      <c r="T81" s="2"/>
    </row>
    <row r="82" s="19" customFormat="true" ht="10.5" hidden="false" customHeight="true" outlineLevel="0" collapsed="false"/>
    <row r="83" customFormat="false" ht="16.5" hidden="false" customHeight="false" outlineLevel="0" collapsed="false">
      <c r="A83" s="2" t="s">
        <v>34</v>
      </c>
      <c r="B83" s="2" t="s">
        <v>1</v>
      </c>
      <c r="C83" s="2" t="s">
        <v>2</v>
      </c>
      <c r="D83" s="2" t="s">
        <v>3</v>
      </c>
      <c r="E83" s="2" t="s">
        <v>4</v>
      </c>
      <c r="F83" s="2" t="s">
        <v>5</v>
      </c>
      <c r="G83" s="2" t="s">
        <v>6</v>
      </c>
      <c r="H83" s="2" t="s">
        <v>35</v>
      </c>
      <c r="I83" s="2" t="s">
        <v>36</v>
      </c>
      <c r="J83" s="2" t="s">
        <v>37</v>
      </c>
      <c r="K83" s="2" t="s">
        <v>7</v>
      </c>
      <c r="L83" s="2" t="s">
        <v>8</v>
      </c>
      <c r="M83" s="2" t="s">
        <v>9</v>
      </c>
      <c r="N83" s="2" t="s">
        <v>10</v>
      </c>
      <c r="O83" s="2" t="s">
        <v>11</v>
      </c>
      <c r="P83" s="2" t="s">
        <v>12</v>
      </c>
      <c r="Q83" s="2"/>
      <c r="R83" s="2"/>
      <c r="S83" s="2"/>
      <c r="T83" s="2"/>
    </row>
    <row r="84" s="3" customFormat="true" ht="15.75" hidden="false" customHeight="true" outlineLevel="0" collapsed="false">
      <c r="A84" s="3" t="n">
        <v>1</v>
      </c>
      <c r="B84" s="4" t="n">
        <v>7457.46</v>
      </c>
      <c r="C84" s="4" t="n">
        <v>76.32</v>
      </c>
      <c r="D84" s="5" t="n">
        <f aca="false">C84/B84</f>
        <v>0.0102340475175194</v>
      </c>
      <c r="E84" s="4" t="n">
        <v>5306.03</v>
      </c>
      <c r="F84" s="4" t="n">
        <v>65.76</v>
      </c>
      <c r="G84" s="5" t="n">
        <f aca="false">F84/E84</f>
        <v>0.012393446701206</v>
      </c>
      <c r="H84" s="22"/>
      <c r="I84" s="4"/>
      <c r="J84" s="5"/>
      <c r="K84" s="6"/>
      <c r="L84" s="7"/>
      <c r="M84" s="5"/>
      <c r="N84" s="8" t="n">
        <f aca="false">B84+E84+H84+K84</f>
        <v>12763.49</v>
      </c>
      <c r="O84" s="8" t="n">
        <f aca="false">C84+F84+I84+L84</f>
        <v>142.08</v>
      </c>
      <c r="P84" s="5"/>
      <c r="Q84" s="9" t="s">
        <v>13</v>
      </c>
      <c r="R84" s="10" t="n">
        <f aca="false">3469.939+3768.329</f>
        <v>7238.268</v>
      </c>
    </row>
    <row r="85" s="3" customFormat="true" ht="16.5" hidden="false" customHeight="false" outlineLevel="0" collapsed="false">
      <c r="A85" s="3" t="n">
        <v>2</v>
      </c>
      <c r="B85" s="4" t="n">
        <v>11376.84</v>
      </c>
      <c r="C85" s="4" t="n">
        <v>109.8</v>
      </c>
      <c r="D85" s="5" t="n">
        <f aca="false">C85/B85</f>
        <v>0.00965118609385383</v>
      </c>
      <c r="E85" s="4" t="n">
        <v>4172.43</v>
      </c>
      <c r="F85" s="4" t="n">
        <v>44.03</v>
      </c>
      <c r="G85" s="5" t="n">
        <f aca="false">F85/E85</f>
        <v>0.010552603638647</v>
      </c>
      <c r="H85" s="22"/>
      <c r="I85" s="4"/>
      <c r="J85" s="5"/>
      <c r="K85" s="6"/>
      <c r="L85" s="7"/>
      <c r="M85" s="7"/>
      <c r="N85" s="8" t="n">
        <f aca="false">B85+E85+H85+K85</f>
        <v>15549.27</v>
      </c>
      <c r="O85" s="8" t="n">
        <f aca="false">C85+F85+I85+L85</f>
        <v>153.83</v>
      </c>
      <c r="P85" s="5"/>
      <c r="Q85" s="9" t="s">
        <v>14</v>
      </c>
      <c r="R85" s="11" t="n">
        <v>0.09</v>
      </c>
      <c r="S85" s="4"/>
      <c r="T85" s="4"/>
    </row>
    <row r="86" s="3" customFormat="true" ht="16.5" hidden="false" customHeight="false" outlineLevel="0" collapsed="false">
      <c r="A86" s="3" t="n">
        <v>3</v>
      </c>
      <c r="B86" s="4" t="n">
        <v>11165.7</v>
      </c>
      <c r="C86" s="4" t="n">
        <v>182.43</v>
      </c>
      <c r="D86" s="5" t="n">
        <f aca="false">C86/B86</f>
        <v>0.0163384292968645</v>
      </c>
      <c r="E86" s="4" t="n">
        <v>4578.84</v>
      </c>
      <c r="F86" s="4" t="n">
        <v>29.93</v>
      </c>
      <c r="G86" s="5" t="n">
        <f aca="false">F86/E86</f>
        <v>0.00653659005337596</v>
      </c>
      <c r="H86" s="22"/>
      <c r="I86" s="4"/>
      <c r="J86" s="5"/>
      <c r="K86" s="6" t="n">
        <v>15675.41</v>
      </c>
      <c r="L86" s="7"/>
      <c r="M86" s="7"/>
      <c r="N86" s="8" t="n">
        <f aca="false">B86+E86+H86+K86</f>
        <v>31419.95</v>
      </c>
      <c r="O86" s="8" t="n">
        <f aca="false">C86+F86+I86+L86</f>
        <v>212.36</v>
      </c>
      <c r="P86" s="5"/>
      <c r="Q86" s="9"/>
      <c r="R86" s="11" t="n">
        <v>0.09</v>
      </c>
      <c r="S86" s="4"/>
      <c r="T86" s="4"/>
    </row>
    <row r="87" s="3" customFormat="true" ht="16.5" hidden="false" customHeight="false" outlineLevel="0" collapsed="false">
      <c r="A87" s="3" t="n">
        <v>4</v>
      </c>
      <c r="B87" s="4" t="n">
        <v>10958.13</v>
      </c>
      <c r="C87" s="4" t="n">
        <v>126.99</v>
      </c>
      <c r="D87" s="5" t="n">
        <f aca="false">C87/B87</f>
        <v>0.0115886560936948</v>
      </c>
      <c r="E87" s="4" t="n">
        <v>4391.1</v>
      </c>
      <c r="F87" s="4" t="n">
        <v>42.72</v>
      </c>
      <c r="G87" s="5" t="n">
        <f aca="false">F87/E87</f>
        <v>0.00972876955660313</v>
      </c>
      <c r="H87" s="22"/>
      <c r="I87" s="4"/>
      <c r="J87" s="5"/>
      <c r="K87" s="6"/>
      <c r="L87" s="7"/>
      <c r="M87" s="7"/>
      <c r="N87" s="8" t="n">
        <f aca="false">B87+E87+H87+K87</f>
        <v>15349.23</v>
      </c>
      <c r="O87" s="8" t="n">
        <f aca="false">C87+F87+I87+L87</f>
        <v>169.71</v>
      </c>
      <c r="P87" s="5"/>
      <c r="Q87" s="9"/>
      <c r="R87" s="11" t="n">
        <v>0.09</v>
      </c>
      <c r="S87" s="4"/>
      <c r="T87" s="4"/>
    </row>
    <row r="88" s="3" customFormat="true" ht="16.5" hidden="false" customHeight="false" outlineLevel="0" collapsed="false">
      <c r="A88" s="3" t="n">
        <v>5</v>
      </c>
      <c r="B88" s="4" t="n">
        <v>7106.63</v>
      </c>
      <c r="C88" s="4" t="n">
        <v>121.1</v>
      </c>
      <c r="D88" s="5" t="n">
        <f aca="false">C88/B88</f>
        <v>0.0170404256307139</v>
      </c>
      <c r="E88" s="4" t="n">
        <v>4274.35</v>
      </c>
      <c r="F88" s="4" t="n">
        <v>33.08</v>
      </c>
      <c r="G88" s="5" t="n">
        <f aca="false">F88/E88</f>
        <v>0.00773918841461275</v>
      </c>
      <c r="H88" s="22"/>
      <c r="I88" s="4"/>
      <c r="J88" s="5"/>
      <c r="K88" s="6"/>
      <c r="L88" s="7"/>
      <c r="M88" s="7"/>
      <c r="N88" s="8" t="n">
        <f aca="false">B88+E88+H88+K88</f>
        <v>11380.98</v>
      </c>
      <c r="O88" s="8" t="n">
        <f aca="false">C88+F88+I88+L88</f>
        <v>154.18</v>
      </c>
      <c r="P88" s="5"/>
      <c r="Q88" s="9"/>
      <c r="R88" s="11" t="n">
        <v>0.09</v>
      </c>
      <c r="S88" s="4"/>
      <c r="T88" s="4"/>
    </row>
    <row r="89" s="3" customFormat="true" ht="16.5" hidden="false" customHeight="false" outlineLevel="0" collapsed="false">
      <c r="A89" s="3" t="n">
        <v>6</v>
      </c>
      <c r="B89" s="4" t="n">
        <v>9994.93</v>
      </c>
      <c r="C89" s="4" t="n">
        <v>137.52</v>
      </c>
      <c r="D89" s="5" t="n">
        <f aca="false">C89/B89</f>
        <v>0.013758975800731</v>
      </c>
      <c r="E89" s="4" t="n">
        <v>3547.81</v>
      </c>
      <c r="F89" s="4" t="n">
        <v>52.95</v>
      </c>
      <c r="G89" s="5" t="n">
        <f aca="false">F89/E89</f>
        <v>0.0149247000262134</v>
      </c>
      <c r="H89" s="22"/>
      <c r="I89" s="4"/>
      <c r="J89" s="5"/>
      <c r="K89" s="9" t="n">
        <v>13787.78</v>
      </c>
      <c r="L89" s="4"/>
      <c r="M89" s="5"/>
      <c r="N89" s="8" t="n">
        <f aca="false">B89+E89+H89+K89</f>
        <v>27330.52</v>
      </c>
      <c r="O89" s="8" t="n">
        <f aca="false">C89+F89+I89+L89</f>
        <v>190.47</v>
      </c>
      <c r="P89" s="5"/>
      <c r="Q89" s="12" t="s">
        <v>15</v>
      </c>
      <c r="R89" s="8" t="n">
        <f aca="false">R84/(1+R88)*R88</f>
        <v>597.655155963303</v>
      </c>
      <c r="S89" s="4"/>
      <c r="T89" s="9"/>
    </row>
    <row r="90" s="3" customFormat="true" ht="16.5" hidden="false" customHeight="false" outlineLevel="0" collapsed="false">
      <c r="A90" s="13" t="s">
        <v>38</v>
      </c>
      <c r="B90" s="4" t="n">
        <f aca="false">SUM(B84:B89)</f>
        <v>58059.69</v>
      </c>
      <c r="C90" s="4" t="n">
        <f aca="false">SUM(C84:C89)</f>
        <v>754.16</v>
      </c>
      <c r="D90" s="5" t="n">
        <f aca="false">C90/B90</f>
        <v>0.0129893907459719</v>
      </c>
      <c r="E90" s="4" t="n">
        <f aca="false">SUM(E84:E89)</f>
        <v>26270.56</v>
      </c>
      <c r="F90" s="4" t="n">
        <f aca="false">SUM(F84:F89)</f>
        <v>268.47</v>
      </c>
      <c r="G90" s="5" t="n">
        <f aca="false">F90/E90</f>
        <v>0.0102194243289827</v>
      </c>
      <c r="H90" s="4"/>
      <c r="I90" s="4"/>
      <c r="J90" s="5"/>
      <c r="K90" s="6" t="n">
        <f aca="false">SUM(K84:K89)</f>
        <v>29463.19</v>
      </c>
      <c r="L90" s="7" t="n">
        <f aca="false">R90-F90-I90</f>
        <v>328.9374</v>
      </c>
      <c r="M90" s="5" t="n">
        <f aca="false">L90/K90</f>
        <v>0.0111643511785384</v>
      </c>
      <c r="N90" s="8" t="n">
        <f aca="false">B90+E90+H90+K90</f>
        <v>113793.44</v>
      </c>
      <c r="O90" s="8" t="n">
        <f aca="false">C90+F90+I90+L90</f>
        <v>1351.5674</v>
      </c>
      <c r="P90" s="5" t="n">
        <f aca="false">O90/N90</f>
        <v>0.0118773753566111</v>
      </c>
      <c r="Q90" s="12" t="s">
        <v>17</v>
      </c>
      <c r="R90" s="14" t="n">
        <f aca="false">286.5087+310.8987</f>
        <v>597.4074</v>
      </c>
      <c r="S90" s="4"/>
      <c r="T90" s="4"/>
    </row>
    <row r="91" customFormat="false" ht="16.5" hidden="false" customHeight="false" outlineLevel="0" collapsed="false">
      <c r="A91" s="15" t="s">
        <v>18</v>
      </c>
      <c r="B91" s="4"/>
      <c r="C91" s="2"/>
      <c r="D91" s="2"/>
      <c r="E91" s="4"/>
      <c r="F91" s="2"/>
      <c r="G91" s="2"/>
      <c r="H91" s="23"/>
      <c r="I91" s="2"/>
      <c r="J91" s="2"/>
      <c r="K91" s="7"/>
      <c r="L91" s="7"/>
      <c r="M91" s="7"/>
      <c r="N91" s="8"/>
      <c r="O91" s="2" t="n">
        <f aca="false">(B91+E91+H91+K91)*R85</f>
        <v>0</v>
      </c>
      <c r="P91" s="5"/>
      <c r="Q91" s="9" t="s">
        <v>31</v>
      </c>
      <c r="R91" s="5" t="n">
        <f aca="false">R84/(N90-B90)</f>
        <v>0.129872258730123</v>
      </c>
      <c r="S91" s="5"/>
      <c r="T91" s="2"/>
    </row>
    <row r="92" customFormat="false" ht="16.5" hidden="false" customHeight="false" outlineLevel="0" collapsed="false">
      <c r="A92" s="15"/>
      <c r="B92" s="4"/>
      <c r="C92" s="2"/>
      <c r="D92" s="2"/>
      <c r="E92" s="4"/>
      <c r="F92" s="2"/>
      <c r="G92" s="2"/>
      <c r="H92" s="23"/>
      <c r="I92" s="2"/>
      <c r="J92" s="2"/>
      <c r="K92" s="7"/>
      <c r="L92" s="7"/>
      <c r="M92" s="16" t="s">
        <v>20</v>
      </c>
      <c r="N92" s="8" t="n">
        <f aca="false">N90</f>
        <v>113793.44</v>
      </c>
      <c r="O92" s="8" t="n">
        <f aca="false">O90+O91</f>
        <v>1351.5674</v>
      </c>
      <c r="P92" s="5" t="n">
        <f aca="false">O92/N92</f>
        <v>0.0118773753566111</v>
      </c>
      <c r="Q92" s="2" t="s">
        <v>32</v>
      </c>
      <c r="R92" s="5" t="n">
        <f aca="false">(O93/R88*(1+R88))/N93</f>
        <v>0.14384848937201</v>
      </c>
      <c r="S92" s="5"/>
      <c r="T92" s="2"/>
    </row>
    <row r="93" customFormat="false" ht="16.5" hidden="false" customHeight="false" outlineLevel="0" collapsed="false">
      <c r="A93" s="2"/>
      <c r="C93" s="2"/>
      <c r="D93" s="5"/>
      <c r="F93" s="2"/>
      <c r="G93" s="5"/>
      <c r="M93" s="16" t="s">
        <v>22</v>
      </c>
      <c r="N93" s="17" t="n">
        <v>113793.44</v>
      </c>
      <c r="O93" s="17" t="n">
        <v>1351.57</v>
      </c>
      <c r="P93" s="5" t="n">
        <f aca="false">O93/N93</f>
        <v>0.0118773982050283</v>
      </c>
      <c r="Q93" s="16" t="s">
        <v>33</v>
      </c>
      <c r="R93" s="20" t="n">
        <f aca="false">N93-O93</f>
        <v>112441.87</v>
      </c>
      <c r="S93" s="2"/>
      <c r="T93" s="2"/>
    </row>
    <row r="94" s="19" customFormat="true" ht="10.5" hidden="false" customHeight="true" outlineLevel="0" collapsed="false"/>
    <row r="95" customFormat="false" ht="16.5" hidden="false" customHeight="false" outlineLevel="0" collapsed="false">
      <c r="A95" s="1" t="n">
        <v>2014</v>
      </c>
      <c r="B95" s="2" t="s">
        <v>1</v>
      </c>
      <c r="C95" s="2" t="s">
        <v>2</v>
      </c>
      <c r="D95" s="2" t="s">
        <v>3</v>
      </c>
      <c r="E95" s="2" t="s">
        <v>4</v>
      </c>
      <c r="F95" s="2" t="s">
        <v>5</v>
      </c>
      <c r="G95" s="2" t="s">
        <v>6</v>
      </c>
      <c r="H95" s="2" t="s">
        <v>35</v>
      </c>
      <c r="I95" s="2" t="s">
        <v>36</v>
      </c>
      <c r="J95" s="2" t="s">
        <v>37</v>
      </c>
      <c r="K95" s="2" t="s">
        <v>7</v>
      </c>
      <c r="L95" s="2" t="s">
        <v>8</v>
      </c>
      <c r="M95" s="2" t="s">
        <v>9</v>
      </c>
      <c r="N95" s="2" t="s">
        <v>10</v>
      </c>
      <c r="O95" s="2" t="s">
        <v>11</v>
      </c>
      <c r="P95" s="2" t="s">
        <v>12</v>
      </c>
      <c r="Q95" s="2"/>
      <c r="R95" s="2"/>
      <c r="S95" s="2"/>
      <c r="T95" s="2"/>
    </row>
    <row r="96" s="3" customFormat="true" ht="15.75" hidden="false" customHeight="true" outlineLevel="0" collapsed="false">
      <c r="A96" s="3" t="n">
        <v>10</v>
      </c>
      <c r="B96" s="4" t="n">
        <v>7019.57</v>
      </c>
      <c r="C96" s="4" t="n">
        <v>117.03</v>
      </c>
      <c r="D96" s="5" t="n">
        <f aca="false">C96/B96</f>
        <v>0.0166719613879483</v>
      </c>
      <c r="E96" s="4" t="n">
        <v>3977.44</v>
      </c>
      <c r="F96" s="4" t="n">
        <v>43.96</v>
      </c>
      <c r="G96" s="5" t="n">
        <f aca="false">F96/E96</f>
        <v>0.0110523351703608</v>
      </c>
      <c r="H96" s="22"/>
      <c r="I96" s="4"/>
      <c r="J96" s="5"/>
      <c r="K96" s="6"/>
      <c r="L96" s="7"/>
      <c r="M96" s="5"/>
      <c r="N96" s="8" t="n">
        <f aca="false">B96+E96+H96+K96</f>
        <v>10997.01</v>
      </c>
      <c r="O96" s="8" t="n">
        <f aca="false">C96+F96+I96+L96</f>
        <v>160.99</v>
      </c>
      <c r="P96" s="5"/>
      <c r="Q96" s="9" t="s">
        <v>13</v>
      </c>
      <c r="R96" s="10" t="n">
        <v>4835.71</v>
      </c>
    </row>
    <row r="97" s="3" customFormat="true" ht="16.5" hidden="false" customHeight="false" outlineLevel="0" collapsed="false">
      <c r="A97" s="3" t="n">
        <v>11</v>
      </c>
      <c r="B97" s="4" t="n">
        <v>4789.88</v>
      </c>
      <c r="C97" s="4" t="n">
        <v>97.61</v>
      </c>
      <c r="D97" s="5" t="n">
        <f aca="false">C97/B97</f>
        <v>0.0203783810867913</v>
      </c>
      <c r="E97" s="4" t="n">
        <v>5358.57</v>
      </c>
      <c r="F97" s="4" t="n">
        <v>62.31</v>
      </c>
      <c r="G97" s="5" t="n">
        <f aca="false">F97/E97</f>
        <v>0.0116281022735543</v>
      </c>
      <c r="H97" s="22"/>
      <c r="I97" s="4"/>
      <c r="J97" s="5"/>
      <c r="K97" s="6"/>
      <c r="L97" s="7"/>
      <c r="M97" s="7"/>
      <c r="N97" s="8" t="n">
        <f aca="false">B97+E97+H97+K97</f>
        <v>10148.45</v>
      </c>
      <c r="O97" s="8" t="n">
        <f aca="false">C97+F97+I97+L97</f>
        <v>159.92</v>
      </c>
      <c r="P97" s="5"/>
      <c r="Q97" s="9" t="s">
        <v>14</v>
      </c>
      <c r="R97" s="11" t="n">
        <v>0.09</v>
      </c>
      <c r="S97" s="4"/>
      <c r="T97" s="4"/>
    </row>
    <row r="98" s="3" customFormat="true" ht="16.5" hidden="false" customHeight="false" outlineLevel="0" collapsed="false">
      <c r="A98" s="3" t="n">
        <v>12</v>
      </c>
      <c r="B98" s="4" t="n">
        <v>5434.36</v>
      </c>
      <c r="C98" s="4" t="n">
        <v>52.24</v>
      </c>
      <c r="D98" s="5" t="n">
        <f aca="false">C98/B98</f>
        <v>0.00961290749968718</v>
      </c>
      <c r="E98" s="4" t="n">
        <v>2958.47</v>
      </c>
      <c r="F98" s="4" t="n">
        <v>30.94</v>
      </c>
      <c r="G98" s="5" t="n">
        <f aca="false">F98/E98</f>
        <v>0.0104581084141465</v>
      </c>
      <c r="H98" s="22"/>
      <c r="I98" s="4"/>
      <c r="J98" s="5"/>
      <c r="K98" s="9"/>
      <c r="L98" s="4"/>
      <c r="M98" s="5"/>
      <c r="N98" s="8" t="n">
        <f aca="false">B98+E98+H98+K98</f>
        <v>8392.83</v>
      </c>
      <c r="O98" s="8" t="n">
        <f aca="false">C98+F98+I98+L98</f>
        <v>83.18</v>
      </c>
      <c r="P98" s="5"/>
      <c r="Q98" s="12" t="s">
        <v>15</v>
      </c>
      <c r="R98" s="8" t="n">
        <f aca="false">R96/(1+R97)*R97</f>
        <v>399.27880733945</v>
      </c>
      <c r="S98" s="4"/>
      <c r="T98" s="9"/>
    </row>
    <row r="99" s="3" customFormat="true" ht="16.5" hidden="false" customHeight="false" outlineLevel="0" collapsed="false">
      <c r="A99" s="13" t="s">
        <v>27</v>
      </c>
      <c r="B99" s="4" t="n">
        <f aca="false">SUM(B96:B98)</f>
        <v>17243.81</v>
      </c>
      <c r="C99" s="4" t="n">
        <f aca="false">SUM(C96:C98)</f>
        <v>266.88</v>
      </c>
      <c r="D99" s="5" t="n">
        <f aca="false">C99/B99</f>
        <v>0.0154768580725489</v>
      </c>
      <c r="E99" s="4" t="n">
        <f aca="false">SUM(E96:E98)</f>
        <v>12294.48</v>
      </c>
      <c r="F99" s="4" t="n">
        <f aca="false">SUM(F96:F98)</f>
        <v>137.21</v>
      </c>
      <c r="G99" s="5" t="n">
        <f aca="false">F99/E99</f>
        <v>0.0111602930746156</v>
      </c>
      <c r="H99" s="4"/>
      <c r="I99" s="4"/>
      <c r="J99" s="5"/>
      <c r="K99" s="9" t="n">
        <v>13223.17</v>
      </c>
      <c r="L99" s="7" t="n">
        <f aca="false">R99-F99-I99</f>
        <v>262.07</v>
      </c>
      <c r="M99" s="5" t="n">
        <f aca="false">L99/K99</f>
        <v>0.0198189995288573</v>
      </c>
      <c r="N99" s="8" t="n">
        <f aca="false">B99+E99+H99+K99</f>
        <v>42761.46</v>
      </c>
      <c r="O99" s="8" t="n">
        <f aca="false">C99+F99+I99+L99</f>
        <v>666.16</v>
      </c>
      <c r="P99" s="5" t="n">
        <f aca="false">O99/N99</f>
        <v>0.015578513923519</v>
      </c>
      <c r="Q99" s="12" t="s">
        <v>17</v>
      </c>
      <c r="R99" s="14" t="n">
        <v>399.28</v>
      </c>
      <c r="S99" s="4"/>
      <c r="T99" s="4"/>
    </row>
    <row r="100" customFormat="false" ht="16.5" hidden="false" customHeight="false" outlineLevel="0" collapsed="false">
      <c r="A100" s="15" t="s">
        <v>18</v>
      </c>
      <c r="B100" s="4"/>
      <c r="C100" s="2"/>
      <c r="D100" s="2"/>
      <c r="E100" s="4"/>
      <c r="F100" s="2"/>
      <c r="G100" s="2"/>
      <c r="H100" s="23"/>
      <c r="I100" s="2"/>
      <c r="J100" s="2"/>
      <c r="K100" s="7"/>
      <c r="L100" s="7"/>
      <c r="M100" s="7"/>
      <c r="N100" s="8"/>
      <c r="O100" s="2" t="n">
        <f aca="false">(B100+E100+H100+K100)*R97</f>
        <v>0</v>
      </c>
      <c r="P100" s="5"/>
      <c r="Q100" s="9" t="s">
        <v>31</v>
      </c>
      <c r="R100" s="5" t="n">
        <f aca="false">R96/(N99-B99)</f>
        <v>0.189504519420871</v>
      </c>
      <c r="S100" s="5"/>
      <c r="T100" s="2"/>
    </row>
    <row r="101" customFormat="false" ht="16.5" hidden="false" customHeight="false" outlineLevel="0" collapsed="false">
      <c r="A101" s="15"/>
      <c r="B101" s="4"/>
      <c r="C101" s="2"/>
      <c r="D101" s="2"/>
      <c r="E101" s="4"/>
      <c r="F101" s="2"/>
      <c r="G101" s="2"/>
      <c r="H101" s="23"/>
      <c r="I101" s="2"/>
      <c r="J101" s="2"/>
      <c r="K101" s="7"/>
      <c r="L101" s="7"/>
      <c r="M101" s="16" t="s">
        <v>20</v>
      </c>
      <c r="N101" s="8" t="n">
        <f aca="false">N99</f>
        <v>42761.46</v>
      </c>
      <c r="O101" s="8" t="n">
        <f aca="false">O99+O100</f>
        <v>666.16</v>
      </c>
      <c r="P101" s="5" t="n">
        <f aca="false">O101/N101</f>
        <v>0.015578513923519</v>
      </c>
      <c r="Q101" s="2" t="s">
        <v>32</v>
      </c>
      <c r="R101" s="5" t="n">
        <f aca="false">(O102/R97*(1+R97))/N102</f>
        <v>0.163182870224211</v>
      </c>
      <c r="S101" s="5"/>
      <c r="T101" s="2"/>
    </row>
    <row r="102" customFormat="false" ht="16.5" hidden="false" customHeight="false" outlineLevel="0" collapsed="false">
      <c r="A102" s="2"/>
      <c r="C102" s="2"/>
      <c r="D102" s="5"/>
      <c r="F102" s="2"/>
      <c r="G102" s="5"/>
      <c r="M102" s="16" t="s">
        <v>22</v>
      </c>
      <c r="N102" s="24" t="n">
        <v>42761.46</v>
      </c>
      <c r="O102" s="24" t="n">
        <v>576.16</v>
      </c>
      <c r="P102" s="5" t="n">
        <f aca="false">O102/N102</f>
        <v>0.0134738149726413</v>
      </c>
      <c r="Q102" s="16" t="s">
        <v>33</v>
      </c>
      <c r="R102" s="25" t="n">
        <f aca="false">N102-O102</f>
        <v>42185.3</v>
      </c>
      <c r="S102" s="2"/>
      <c r="T102" s="2"/>
    </row>
    <row r="103" s="19" customFormat="true" ht="10.5" hidden="false" customHeight="true" outlineLevel="0" collapsed="false"/>
    <row r="104" customFormat="false" ht="16.5" hidden="false" customHeight="false" outlineLevel="0" collapsed="false">
      <c r="A104" s="1" t="n">
        <v>2014</v>
      </c>
      <c r="B104" s="2" t="s">
        <v>1</v>
      </c>
      <c r="C104" s="2" t="s">
        <v>2</v>
      </c>
      <c r="D104" s="2" t="s">
        <v>3</v>
      </c>
      <c r="E104" s="2" t="s">
        <v>4</v>
      </c>
      <c r="F104" s="2" t="s">
        <v>5</v>
      </c>
      <c r="G104" s="2" t="s">
        <v>6</v>
      </c>
      <c r="H104" s="2" t="s">
        <v>35</v>
      </c>
      <c r="I104" s="2" t="s">
        <v>36</v>
      </c>
      <c r="J104" s="2" t="s">
        <v>37</v>
      </c>
      <c r="K104" s="2" t="s">
        <v>7</v>
      </c>
      <c r="L104" s="2" t="s">
        <v>8</v>
      </c>
      <c r="M104" s="2" t="s">
        <v>9</v>
      </c>
      <c r="N104" s="2" t="s">
        <v>10</v>
      </c>
      <c r="O104" s="2" t="s">
        <v>11</v>
      </c>
      <c r="P104" s="2" t="s">
        <v>12</v>
      </c>
      <c r="Q104" s="2"/>
      <c r="R104" s="2"/>
      <c r="S104" s="2"/>
      <c r="T104" s="2"/>
    </row>
    <row r="105" s="3" customFormat="true" ht="15.75" hidden="false" customHeight="true" outlineLevel="0" collapsed="false">
      <c r="A105" s="3" t="n">
        <v>7</v>
      </c>
      <c r="B105" s="4" t="n">
        <v>5897.84</v>
      </c>
      <c r="C105" s="4" t="n">
        <v>98.38</v>
      </c>
      <c r="D105" s="5" t="n">
        <f aca="false">C105/B105</f>
        <v>0.0166806830975408</v>
      </c>
      <c r="E105" s="4" t="n">
        <v>4511.15</v>
      </c>
      <c r="F105" s="4" t="n">
        <v>43.94</v>
      </c>
      <c r="G105" s="5" t="n">
        <f aca="false">F105/E105</f>
        <v>0.00974031012047926</v>
      </c>
      <c r="H105" s="22"/>
      <c r="I105" s="4"/>
      <c r="J105" s="5"/>
      <c r="K105" s="6"/>
      <c r="L105" s="7"/>
      <c r="M105" s="5"/>
      <c r="N105" s="8" t="n">
        <f aca="false">B105+E105+H105+K105</f>
        <v>10408.99</v>
      </c>
      <c r="O105" s="8" t="n">
        <f aca="false">C105+F105+I105+L105</f>
        <v>142.32</v>
      </c>
      <c r="P105" s="5"/>
      <c r="Q105" s="9" t="s">
        <v>13</v>
      </c>
      <c r="R105" s="10" t="n">
        <v>4518.02</v>
      </c>
    </row>
    <row r="106" s="3" customFormat="true" ht="16.5" hidden="false" customHeight="false" outlineLevel="0" collapsed="false">
      <c r="A106" s="3" t="n">
        <v>8</v>
      </c>
      <c r="B106" s="4" t="n">
        <v>6082.7</v>
      </c>
      <c r="C106" s="4" t="n">
        <v>120.53</v>
      </c>
      <c r="D106" s="5" t="n">
        <f aca="false">C106/B106</f>
        <v>0.0198152136386802</v>
      </c>
      <c r="E106" s="4" t="n">
        <v>3825.43</v>
      </c>
      <c r="F106" s="4" t="n">
        <v>22.24</v>
      </c>
      <c r="G106" s="5" t="n">
        <f aca="false">F106/E106</f>
        <v>0.00581372551582437</v>
      </c>
      <c r="H106" s="22"/>
      <c r="I106" s="4"/>
      <c r="J106" s="5"/>
      <c r="K106" s="6"/>
      <c r="L106" s="7"/>
      <c r="M106" s="7"/>
      <c r="N106" s="8" t="n">
        <f aca="false">B106+E106+H106+K106</f>
        <v>9908.13</v>
      </c>
      <c r="O106" s="8" t="n">
        <f aca="false">C106+F106+I106+L106</f>
        <v>142.77</v>
      </c>
      <c r="P106" s="5"/>
      <c r="Q106" s="9" t="s">
        <v>14</v>
      </c>
      <c r="R106" s="11" t="n">
        <v>0.09</v>
      </c>
      <c r="S106" s="4"/>
      <c r="T106" s="4"/>
    </row>
    <row r="107" s="3" customFormat="true" ht="16.5" hidden="false" customHeight="false" outlineLevel="0" collapsed="false">
      <c r="A107" s="3" t="n">
        <v>9</v>
      </c>
      <c r="B107" s="4" t="n">
        <v>6571.88</v>
      </c>
      <c r="C107" s="4" t="n">
        <v>93.02</v>
      </c>
      <c r="D107" s="5" t="n">
        <f aca="false">C107/B107</f>
        <v>0.0141542450562092</v>
      </c>
      <c r="E107" s="4" t="n">
        <v>3597.64</v>
      </c>
      <c r="F107" s="4" t="n">
        <v>52.96</v>
      </c>
      <c r="G107" s="5" t="n">
        <f aca="false">F107/E107</f>
        <v>0.014720761388021</v>
      </c>
      <c r="H107" s="22"/>
      <c r="I107" s="4"/>
      <c r="J107" s="5"/>
      <c r="K107" s="9"/>
      <c r="L107" s="4"/>
      <c r="M107" s="5"/>
      <c r="N107" s="8" t="n">
        <f aca="false">B107+E107+H107+K107</f>
        <v>10169.52</v>
      </c>
      <c r="O107" s="8" t="n">
        <f aca="false">C107+F107+I107+L107</f>
        <v>145.98</v>
      </c>
      <c r="P107" s="5"/>
      <c r="Q107" s="12" t="s">
        <v>15</v>
      </c>
      <c r="R107" s="8" t="n">
        <f aca="false">R105/(1+R106)*R106</f>
        <v>373.04752293578</v>
      </c>
      <c r="S107" s="4"/>
      <c r="T107" s="9"/>
    </row>
    <row r="108" s="3" customFormat="true" ht="16.5" hidden="false" customHeight="false" outlineLevel="0" collapsed="false">
      <c r="A108" s="13" t="s">
        <v>28</v>
      </c>
      <c r="B108" s="4" t="n">
        <f aca="false">SUM(B105:B107)</f>
        <v>18552.42</v>
      </c>
      <c r="C108" s="4" t="n">
        <f aca="false">SUM(C105:C107)</f>
        <v>311.93</v>
      </c>
      <c r="D108" s="5" t="n">
        <f aca="false">C108/B108</f>
        <v>0.0168134399717126</v>
      </c>
      <c r="E108" s="4" t="n">
        <f aca="false">SUM(E105:E107)</f>
        <v>11934.22</v>
      </c>
      <c r="F108" s="4" t="n">
        <f aca="false">SUM(F105:F107)</f>
        <v>119.14</v>
      </c>
      <c r="G108" s="5" t="n">
        <f aca="false">F108/E108</f>
        <v>0.00998305712480581</v>
      </c>
      <c r="H108" s="4"/>
      <c r="I108" s="4"/>
      <c r="J108" s="5"/>
      <c r="K108" s="9" t="n">
        <v>15068.69</v>
      </c>
      <c r="L108" s="7" t="n">
        <f aca="false">R108-F108-I108</f>
        <v>253.91</v>
      </c>
      <c r="M108" s="5" t="n">
        <f aca="false">L108/K108</f>
        <v>0.0168501707845871</v>
      </c>
      <c r="N108" s="8" t="n">
        <f aca="false">B108+E108+H108+K108</f>
        <v>45555.33</v>
      </c>
      <c r="O108" s="8" t="n">
        <f aca="false">C108+F108+I108+L108</f>
        <v>684.98</v>
      </c>
      <c r="P108" s="5" t="n">
        <f aca="false">O108/N108</f>
        <v>0.0150362207890932</v>
      </c>
      <c r="Q108" s="12" t="s">
        <v>17</v>
      </c>
      <c r="R108" s="14" t="n">
        <v>373.05</v>
      </c>
      <c r="S108" s="4"/>
      <c r="T108" s="4"/>
    </row>
    <row r="109" customFormat="false" ht="16.5" hidden="false" customHeight="false" outlineLevel="0" collapsed="false">
      <c r="A109" s="15" t="s">
        <v>18</v>
      </c>
      <c r="B109" s="4"/>
      <c r="C109" s="2"/>
      <c r="D109" s="2"/>
      <c r="E109" s="4"/>
      <c r="F109" s="2"/>
      <c r="G109" s="2"/>
      <c r="H109" s="23"/>
      <c r="I109" s="2"/>
      <c r="J109" s="2"/>
      <c r="K109" s="7"/>
      <c r="L109" s="7"/>
      <c r="M109" s="7"/>
      <c r="N109" s="8"/>
      <c r="O109" s="2" t="n">
        <f aca="false">(B109+E109+H109+K109)*R106</f>
        <v>0</v>
      </c>
      <c r="P109" s="5"/>
      <c r="Q109" s="9" t="s">
        <v>31</v>
      </c>
      <c r="R109" s="5" t="n">
        <f aca="false">R105/(N108-B108)</f>
        <v>0.167316041122975</v>
      </c>
      <c r="S109" s="5"/>
      <c r="T109" s="2"/>
    </row>
    <row r="110" customFormat="false" ht="16.5" hidden="false" customHeight="false" outlineLevel="0" collapsed="false">
      <c r="A110" s="15"/>
      <c r="B110" s="4"/>
      <c r="C110" s="2"/>
      <c r="D110" s="2"/>
      <c r="E110" s="4"/>
      <c r="F110" s="2"/>
      <c r="G110" s="2"/>
      <c r="H110" s="23"/>
      <c r="I110" s="2"/>
      <c r="J110" s="2"/>
      <c r="K110" s="7"/>
      <c r="L110" s="7"/>
      <c r="M110" s="16" t="s">
        <v>20</v>
      </c>
      <c r="N110" s="8" t="n">
        <f aca="false">N108</f>
        <v>45555.33</v>
      </c>
      <c r="O110" s="8" t="n">
        <f aca="false">O108+O109</f>
        <v>684.98</v>
      </c>
      <c r="P110" s="5" t="n">
        <f aca="false">O110/N110</f>
        <v>0.0150362207890932</v>
      </c>
      <c r="Q110" s="2" t="s">
        <v>32</v>
      </c>
      <c r="R110" s="5" t="n">
        <f aca="false">(O111/R106*(1+R106))/N111</f>
        <v>0.182105340667906</v>
      </c>
      <c r="S110" s="5"/>
      <c r="T110" s="2"/>
    </row>
    <row r="111" customFormat="false" ht="16.5" hidden="false" customHeight="false" outlineLevel="0" collapsed="false">
      <c r="A111" s="2"/>
      <c r="C111" s="2"/>
      <c r="D111" s="5"/>
      <c r="F111" s="2"/>
      <c r="G111" s="5"/>
      <c r="M111" s="16" t="s">
        <v>22</v>
      </c>
      <c r="N111" s="24" t="n">
        <v>45555.33</v>
      </c>
      <c r="O111" s="24" t="n">
        <v>684.98</v>
      </c>
      <c r="P111" s="5" t="n">
        <f aca="false">O111/N111</f>
        <v>0.0150362207890932</v>
      </c>
      <c r="Q111" s="16" t="s">
        <v>33</v>
      </c>
      <c r="R111" s="25" t="n">
        <f aca="false">N111-O111</f>
        <v>44870.35</v>
      </c>
      <c r="S111" s="2"/>
      <c r="T111" s="2"/>
    </row>
    <row r="112" s="19" customFormat="true" ht="10.5" hidden="false" customHeight="true" outlineLevel="0" collapsed="false"/>
    <row r="113" customFormat="false" ht="16.5" hidden="false" customHeight="false" outlineLevel="0" collapsed="false">
      <c r="A113" s="1" t="n">
        <v>2014</v>
      </c>
      <c r="B113" s="2" t="s">
        <v>1</v>
      </c>
      <c r="C113" s="2" t="s">
        <v>2</v>
      </c>
      <c r="D113" s="2" t="s">
        <v>3</v>
      </c>
      <c r="E113" s="2" t="s">
        <v>4</v>
      </c>
      <c r="F113" s="2" t="s">
        <v>5</v>
      </c>
      <c r="G113" s="2" t="s">
        <v>6</v>
      </c>
      <c r="H113" s="2" t="s">
        <v>35</v>
      </c>
      <c r="I113" s="2" t="s">
        <v>36</v>
      </c>
      <c r="J113" s="2" t="s">
        <v>37</v>
      </c>
      <c r="K113" s="2" t="s">
        <v>7</v>
      </c>
      <c r="L113" s="2" t="s">
        <v>8</v>
      </c>
      <c r="M113" s="2" t="s">
        <v>9</v>
      </c>
      <c r="N113" s="2" t="s">
        <v>10</v>
      </c>
      <c r="O113" s="2" t="s">
        <v>11</v>
      </c>
      <c r="P113" s="2" t="s">
        <v>12</v>
      </c>
      <c r="Q113" s="2"/>
      <c r="R113" s="2"/>
      <c r="S113" s="2"/>
      <c r="T113" s="2"/>
    </row>
    <row r="114" s="3" customFormat="true" ht="15.75" hidden="false" customHeight="true" outlineLevel="0" collapsed="false">
      <c r="A114" s="3" t="n">
        <v>4</v>
      </c>
      <c r="B114" s="4" t="n">
        <v>5207.12</v>
      </c>
      <c r="C114" s="4" t="n">
        <v>72.42</v>
      </c>
      <c r="D114" s="5"/>
      <c r="E114" s="4" t="n">
        <v>4543.33</v>
      </c>
      <c r="F114" s="4" t="n">
        <v>40.3</v>
      </c>
      <c r="G114" s="5"/>
      <c r="H114" s="22"/>
      <c r="I114" s="4"/>
      <c r="J114" s="5"/>
      <c r="K114" s="6"/>
      <c r="L114" s="7"/>
      <c r="M114" s="5"/>
      <c r="N114" s="8" t="n">
        <f aca="false">B114+E114+H114+K114</f>
        <v>9750.45</v>
      </c>
      <c r="O114" s="8" t="n">
        <f aca="false">C114+F114+I114+L114</f>
        <v>112.72</v>
      </c>
      <c r="P114" s="5"/>
      <c r="Q114" s="9" t="s">
        <v>13</v>
      </c>
      <c r="R114" s="10" t="n">
        <v>4068.97</v>
      </c>
    </row>
    <row r="115" s="3" customFormat="true" ht="16.5" hidden="false" customHeight="false" outlineLevel="0" collapsed="false">
      <c r="A115" s="3" t="n">
        <v>5</v>
      </c>
      <c r="B115" s="4" t="n">
        <v>5269.14</v>
      </c>
      <c r="C115" s="4" t="n">
        <v>65.7</v>
      </c>
      <c r="D115" s="5"/>
      <c r="E115" s="4" t="n">
        <v>3626.7</v>
      </c>
      <c r="F115" s="4" t="n">
        <v>47.86</v>
      </c>
      <c r="G115" s="5"/>
      <c r="H115" s="22"/>
      <c r="I115" s="4"/>
      <c r="J115" s="5"/>
      <c r="K115" s="6"/>
      <c r="L115" s="7"/>
      <c r="M115" s="7"/>
      <c r="N115" s="8" t="n">
        <f aca="false">B115+E115+H115+K115</f>
        <v>8895.84</v>
      </c>
      <c r="O115" s="8" t="n">
        <f aca="false">C115+F115+I115+L115</f>
        <v>113.56</v>
      </c>
      <c r="P115" s="5"/>
      <c r="Q115" s="9" t="s">
        <v>14</v>
      </c>
      <c r="R115" s="11" t="n">
        <v>0.09</v>
      </c>
      <c r="S115" s="4"/>
      <c r="T115" s="4"/>
    </row>
    <row r="116" s="3" customFormat="true" ht="16.5" hidden="false" customHeight="false" outlineLevel="0" collapsed="false">
      <c r="A116" s="3" t="n">
        <v>6</v>
      </c>
      <c r="B116" s="4" t="n">
        <v>4397.94</v>
      </c>
      <c r="C116" s="4" t="n">
        <v>64.9</v>
      </c>
      <c r="D116" s="5"/>
      <c r="E116" s="4" t="n">
        <v>4243.89</v>
      </c>
      <c r="F116" s="4" t="n">
        <v>27.09</v>
      </c>
      <c r="G116" s="5" t="n">
        <f aca="false">F116/E116</f>
        <v>0.00638329457172547</v>
      </c>
      <c r="H116" s="22"/>
      <c r="I116" s="4"/>
      <c r="J116" s="5"/>
      <c r="K116" s="9"/>
      <c r="L116" s="4"/>
      <c r="M116" s="5"/>
      <c r="N116" s="8" t="n">
        <f aca="false">B116+E116+H116+K116</f>
        <v>8641.83</v>
      </c>
      <c r="O116" s="8" t="n">
        <f aca="false">C116+F116+I116+L116</f>
        <v>91.99</v>
      </c>
      <c r="P116" s="5"/>
      <c r="Q116" s="12" t="s">
        <v>15</v>
      </c>
      <c r="R116" s="8" t="n">
        <f aca="false">R114/(1+R115)*R115</f>
        <v>335.97</v>
      </c>
      <c r="S116" s="4"/>
      <c r="T116" s="9"/>
    </row>
    <row r="117" s="3" customFormat="true" ht="16.5" hidden="false" customHeight="false" outlineLevel="0" collapsed="false">
      <c r="A117" s="13" t="s">
        <v>29</v>
      </c>
      <c r="B117" s="4" t="n">
        <f aca="false">SUM(B114:B116)</f>
        <v>14874.2</v>
      </c>
      <c r="C117" s="4" t="n">
        <f aca="false">SUM(C114:C116)</f>
        <v>203.02</v>
      </c>
      <c r="D117" s="5" t="n">
        <f aca="false">C117/B117</f>
        <v>0.0136491374326014</v>
      </c>
      <c r="E117" s="4" t="n">
        <f aca="false">SUM(E114:E116)</f>
        <v>12413.92</v>
      </c>
      <c r="F117" s="4" t="n">
        <f aca="false">SUM(F114:F116)</f>
        <v>115.25</v>
      </c>
      <c r="G117" s="5" t="n">
        <f aca="false">F117/E117</f>
        <v>0.00928393287535283</v>
      </c>
      <c r="H117" s="4"/>
      <c r="I117" s="4"/>
      <c r="J117" s="5"/>
      <c r="K117" s="9" t="n">
        <v>16598.6</v>
      </c>
      <c r="L117" s="7" t="n">
        <f aca="false">R117-F117-I117</f>
        <v>220.72</v>
      </c>
      <c r="M117" s="5" t="n">
        <f aca="false">L117/K117</f>
        <v>0.0132975070186642</v>
      </c>
      <c r="N117" s="8" t="n">
        <f aca="false">B117+E117+H117+K117</f>
        <v>43886.72</v>
      </c>
      <c r="O117" s="8" t="n">
        <f aca="false">C117+F117+I117+L117</f>
        <v>538.99</v>
      </c>
      <c r="P117" s="5" t="n">
        <f aca="false">O117/N117</f>
        <v>0.0122813917285229</v>
      </c>
      <c r="Q117" s="12" t="s">
        <v>17</v>
      </c>
      <c r="R117" s="14" t="n">
        <v>335.97</v>
      </c>
      <c r="S117" s="4"/>
      <c r="T117" s="4"/>
    </row>
    <row r="118" customFormat="false" ht="16.5" hidden="false" customHeight="false" outlineLevel="0" collapsed="false">
      <c r="A118" s="15" t="s">
        <v>18</v>
      </c>
      <c r="B118" s="4"/>
      <c r="C118" s="2"/>
      <c r="D118" s="2"/>
      <c r="E118" s="4"/>
      <c r="F118" s="2"/>
      <c r="G118" s="2"/>
      <c r="H118" s="23"/>
      <c r="I118" s="2"/>
      <c r="J118" s="2"/>
      <c r="K118" s="7"/>
      <c r="L118" s="7"/>
      <c r="M118" s="7"/>
      <c r="N118" s="8"/>
      <c r="O118" s="2" t="n">
        <f aca="false">(B118+E118+H118+K118)*R115</f>
        <v>0</v>
      </c>
      <c r="P118" s="5"/>
      <c r="Q118" s="9" t="s">
        <v>31</v>
      </c>
      <c r="R118" s="5" t="n">
        <f aca="false">R114/(N117-B117)</f>
        <v>0.140248761569143</v>
      </c>
      <c r="S118" s="5"/>
      <c r="T118" s="2"/>
    </row>
    <row r="119" customFormat="false" ht="16.5" hidden="false" customHeight="false" outlineLevel="0" collapsed="false">
      <c r="A119" s="15"/>
      <c r="B119" s="4"/>
      <c r="C119" s="2"/>
      <c r="D119" s="2"/>
      <c r="E119" s="4"/>
      <c r="F119" s="2"/>
      <c r="G119" s="2"/>
      <c r="H119" s="23"/>
      <c r="I119" s="2"/>
      <c r="J119" s="2"/>
      <c r="K119" s="7"/>
      <c r="L119" s="7"/>
      <c r="M119" s="16" t="s">
        <v>20</v>
      </c>
      <c r="N119" s="8" t="n">
        <f aca="false">N117</f>
        <v>43886.72</v>
      </c>
      <c r="O119" s="8" t="n">
        <f aca="false">O117+O118</f>
        <v>538.99</v>
      </c>
      <c r="P119" s="5" t="n">
        <f aca="false">O119/N119</f>
        <v>0.0122813917285229</v>
      </c>
      <c r="Q119" s="2" t="s">
        <v>32</v>
      </c>
      <c r="R119" s="5" t="n">
        <f aca="false">(O120/R115*(1+R115))/N120</f>
        <v>0.148741299823222</v>
      </c>
      <c r="S119" s="5"/>
      <c r="T119" s="2"/>
    </row>
    <row r="120" customFormat="false" ht="16.5" hidden="false" customHeight="false" outlineLevel="0" collapsed="false">
      <c r="A120" s="2"/>
      <c r="C120" s="2"/>
      <c r="D120" s="5"/>
      <c r="F120" s="2"/>
      <c r="G120" s="5"/>
      <c r="M120" s="16" t="s">
        <v>22</v>
      </c>
      <c r="N120" s="24" t="n">
        <v>43886.72</v>
      </c>
      <c r="O120" s="24" t="n">
        <v>538.99</v>
      </c>
      <c r="P120" s="5" t="n">
        <f aca="false">O120/N120</f>
        <v>0.0122813917285229</v>
      </c>
      <c r="S120" s="2"/>
      <c r="T120" s="2"/>
    </row>
    <row r="121" s="19" customFormat="true" ht="10.5" hidden="false" customHeight="true" outlineLevel="0" collapsed="false"/>
    <row r="122" customFormat="false" ht="16.5" hidden="false" customHeight="false" outlineLevel="0" collapsed="false">
      <c r="A122" s="1" t="n">
        <v>2014</v>
      </c>
      <c r="B122" s="2" t="s">
        <v>1</v>
      </c>
      <c r="C122" s="2" t="s">
        <v>2</v>
      </c>
      <c r="D122" s="2" t="s">
        <v>3</v>
      </c>
      <c r="E122" s="2" t="s">
        <v>39</v>
      </c>
      <c r="F122" s="2" t="s">
        <v>4</v>
      </c>
      <c r="G122" s="2" t="s">
        <v>5</v>
      </c>
      <c r="H122" s="2" t="s">
        <v>6</v>
      </c>
      <c r="I122" s="2" t="s">
        <v>35</v>
      </c>
      <c r="J122" s="2" t="s">
        <v>36</v>
      </c>
      <c r="K122" s="2" t="s">
        <v>37</v>
      </c>
      <c r="L122" s="2" t="s">
        <v>7</v>
      </c>
      <c r="M122" s="2" t="s">
        <v>8</v>
      </c>
      <c r="N122" s="2" t="s">
        <v>9</v>
      </c>
      <c r="O122" s="2" t="s">
        <v>10</v>
      </c>
      <c r="P122" s="2" t="s">
        <v>11</v>
      </c>
      <c r="Q122" s="2" t="s">
        <v>12</v>
      </c>
      <c r="R122" s="2"/>
      <c r="S122" s="2"/>
      <c r="T122" s="2"/>
      <c r="U122" s="2"/>
    </row>
    <row r="123" s="3" customFormat="true" ht="15.75" hidden="false" customHeight="true" outlineLevel="0" collapsed="false">
      <c r="A123" s="3" t="n">
        <v>1</v>
      </c>
      <c r="B123" s="4"/>
      <c r="C123" s="4"/>
      <c r="D123" s="5"/>
      <c r="E123" s="26"/>
      <c r="F123" s="4"/>
      <c r="G123" s="4"/>
      <c r="H123" s="5"/>
      <c r="I123" s="22"/>
      <c r="J123" s="4"/>
      <c r="K123" s="5"/>
      <c r="L123" s="6"/>
      <c r="M123" s="7"/>
      <c r="N123" s="5"/>
      <c r="O123" s="8" t="n">
        <f aca="false">B123+F123+I123+L123</f>
        <v>0</v>
      </c>
      <c r="P123" s="8" t="n">
        <f aca="false">C123+G123+J123+M123</f>
        <v>0</v>
      </c>
      <c r="Q123" s="5"/>
      <c r="R123" s="9" t="s">
        <v>13</v>
      </c>
      <c r="S123" s="10" t="n">
        <v>3965.366</v>
      </c>
    </row>
    <row r="124" s="3" customFormat="true" ht="16.5" hidden="false" customHeight="false" outlineLevel="0" collapsed="false">
      <c r="A124" s="3" t="n">
        <v>2</v>
      </c>
      <c r="B124" s="4"/>
      <c r="C124" s="4"/>
      <c r="D124" s="5"/>
      <c r="E124" s="26"/>
      <c r="F124" s="4"/>
      <c r="G124" s="4"/>
      <c r="H124" s="5"/>
      <c r="I124" s="22"/>
      <c r="J124" s="4"/>
      <c r="K124" s="5"/>
      <c r="L124" s="6"/>
      <c r="M124" s="7"/>
      <c r="N124" s="7"/>
      <c r="O124" s="8" t="n">
        <f aca="false">B124+F124+I124+L124</f>
        <v>0</v>
      </c>
      <c r="P124" s="8" t="n">
        <f aca="false">C124+G124+J124+M124</f>
        <v>0</v>
      </c>
      <c r="Q124" s="5"/>
      <c r="R124" s="9" t="s">
        <v>14</v>
      </c>
      <c r="S124" s="11" t="n">
        <v>0.09</v>
      </c>
      <c r="T124" s="4"/>
      <c r="U124" s="4"/>
    </row>
    <row r="125" s="3" customFormat="true" ht="16.5" hidden="false" customHeight="false" outlineLevel="0" collapsed="false">
      <c r="A125" s="3" t="n">
        <v>3</v>
      </c>
      <c r="B125" s="4"/>
      <c r="C125" s="4"/>
      <c r="D125" s="5"/>
      <c r="E125" s="26"/>
      <c r="F125" s="4" t="n">
        <v>2922.82</v>
      </c>
      <c r="G125" s="4" t="n">
        <v>19.34</v>
      </c>
      <c r="H125" s="5" t="n">
        <f aca="false">G125/F125</f>
        <v>0.0066168973799276</v>
      </c>
      <c r="I125" s="22"/>
      <c r="J125" s="4"/>
      <c r="K125" s="5"/>
      <c r="L125" s="9"/>
      <c r="M125" s="4"/>
      <c r="N125" s="5"/>
      <c r="O125" s="8" t="n">
        <f aca="false">B125+F125+I125+L125</f>
        <v>2922.82</v>
      </c>
      <c r="P125" s="8" t="n">
        <f aca="false">C125+G125+J125+M125</f>
        <v>19.34</v>
      </c>
      <c r="Q125" s="5"/>
      <c r="R125" s="12" t="s">
        <v>15</v>
      </c>
      <c r="S125" s="8" t="n">
        <f aca="false">S123/(1+S124)*S124</f>
        <v>327.415541284404</v>
      </c>
      <c r="T125" s="4"/>
      <c r="U125" s="9"/>
    </row>
    <row r="126" s="3" customFormat="true" ht="16.5" hidden="false" customHeight="false" outlineLevel="0" collapsed="false">
      <c r="A126" s="13" t="s">
        <v>16</v>
      </c>
      <c r="B126" s="4" t="n">
        <v>14289.8</v>
      </c>
      <c r="C126" s="4" t="n">
        <v>201.33</v>
      </c>
      <c r="D126" s="5" t="n">
        <f aca="false">C126/B126</f>
        <v>0.0140890705258296</v>
      </c>
      <c r="E126" s="26" t="n">
        <v>2633.72</v>
      </c>
      <c r="F126" s="4" t="n">
        <f aca="false">SUM(F123:F125)</f>
        <v>2922.82</v>
      </c>
      <c r="G126" s="4" t="n">
        <f aca="false">SUM(G123:G125)</f>
        <v>19.34</v>
      </c>
      <c r="H126" s="5" t="n">
        <f aca="false">G126/F126</f>
        <v>0.0066168973799276</v>
      </c>
      <c r="I126" s="4"/>
      <c r="J126" s="4"/>
      <c r="K126" s="5"/>
      <c r="L126" s="9" t="n">
        <v>29656.51</v>
      </c>
      <c r="M126" s="7" t="n">
        <f aca="false">S126-G126-J126</f>
        <v>308.08</v>
      </c>
      <c r="N126" s="5" t="n">
        <f aca="false">M126/L126</f>
        <v>0.0103882756264982</v>
      </c>
      <c r="O126" s="8" t="n">
        <f aca="false">B126+F126+I126+L126</f>
        <v>46869.13</v>
      </c>
      <c r="P126" s="8" t="n">
        <f aca="false">C126+G126+J126+M126</f>
        <v>528.75</v>
      </c>
      <c r="Q126" s="5" t="n">
        <f aca="false">P126/O126</f>
        <v>0.0112814127337119</v>
      </c>
      <c r="R126" s="12" t="s">
        <v>17</v>
      </c>
      <c r="S126" s="14" t="n">
        <v>327.42</v>
      </c>
      <c r="T126" s="4"/>
      <c r="U126" s="4"/>
    </row>
    <row r="127" customFormat="false" ht="16.5" hidden="false" customHeight="false" outlineLevel="0" collapsed="false">
      <c r="A127" s="15" t="s">
        <v>18</v>
      </c>
      <c r="B127" s="4"/>
      <c r="C127" s="2"/>
      <c r="D127" s="2"/>
      <c r="E127" s="2"/>
      <c r="F127" s="4"/>
      <c r="G127" s="2"/>
      <c r="H127" s="2"/>
      <c r="I127" s="23"/>
      <c r="J127" s="2"/>
      <c r="K127" s="2"/>
      <c r="L127" s="7"/>
      <c r="M127" s="7"/>
      <c r="N127" s="7"/>
      <c r="O127" s="8"/>
      <c r="P127" s="2" t="n">
        <f aca="false">(B127+F127+I127+L127)*S124</f>
        <v>0</v>
      </c>
      <c r="Q127" s="5"/>
      <c r="R127" s="9" t="s">
        <v>31</v>
      </c>
      <c r="S127" s="5" t="n">
        <f aca="false">S123/(O126-B126)</f>
        <v>0.121714166620369</v>
      </c>
      <c r="T127" s="5"/>
      <c r="U127" s="2"/>
    </row>
    <row r="128" customFormat="false" ht="16.5" hidden="false" customHeight="false" outlineLevel="0" collapsed="false">
      <c r="A128" s="15"/>
      <c r="B128" s="4"/>
      <c r="C128" s="2"/>
      <c r="D128" s="2"/>
      <c r="E128" s="2"/>
      <c r="F128" s="4"/>
      <c r="G128" s="2"/>
      <c r="H128" s="2"/>
      <c r="I128" s="23"/>
      <c r="J128" s="2"/>
      <c r="K128" s="2"/>
      <c r="L128" s="7"/>
      <c r="M128" s="7"/>
      <c r="N128" s="16" t="s">
        <v>20</v>
      </c>
      <c r="O128" s="8" t="n">
        <f aca="false">O126</f>
        <v>46869.13</v>
      </c>
      <c r="P128" s="8" t="n">
        <f aca="false">P126+P127</f>
        <v>528.75</v>
      </c>
      <c r="Q128" s="5" t="n">
        <f aca="false">P128/O128</f>
        <v>0.0112814127337119</v>
      </c>
      <c r="R128" s="2" t="s">
        <v>32</v>
      </c>
      <c r="S128" s="5" t="n">
        <f aca="false">(P129/S124*(1+S124))/O129</f>
        <v>0.136630443108289</v>
      </c>
      <c r="T128" s="5"/>
      <c r="U128" s="2"/>
    </row>
    <row r="129" customFormat="false" ht="16.5" hidden="false" customHeight="false" outlineLevel="0" collapsed="false">
      <c r="A129" s="2"/>
      <c r="C129" s="2"/>
      <c r="D129" s="5"/>
      <c r="E129" s="5"/>
      <c r="G129" s="2"/>
      <c r="H129" s="5"/>
      <c r="N129" s="16" t="s">
        <v>22</v>
      </c>
      <c r="O129" s="24" t="n">
        <f aca="false">O128</f>
        <v>46869.13</v>
      </c>
      <c r="P129" s="24" t="n">
        <v>528.75</v>
      </c>
      <c r="Q129" s="5" t="n">
        <f aca="false">P129/O129</f>
        <v>0.0112814127337119</v>
      </c>
      <c r="T129" s="2"/>
      <c r="U129" s="2"/>
    </row>
    <row r="130" s="19" customFormat="true" ht="10.5" hidden="false" customHeight="true" outlineLevel="0" collapsed="false"/>
    <row r="131" customFormat="false" ht="16.5" hidden="false" customHeight="false" outlineLevel="0" collapsed="false">
      <c r="A131" s="1" t="n">
        <v>2013</v>
      </c>
      <c r="B131" s="2" t="s">
        <v>1</v>
      </c>
      <c r="C131" s="2" t="s">
        <v>2</v>
      </c>
      <c r="D131" s="2" t="s">
        <v>3</v>
      </c>
      <c r="E131" s="2" t="s">
        <v>39</v>
      </c>
      <c r="F131" s="2" t="s">
        <v>4</v>
      </c>
      <c r="G131" s="2" t="s">
        <v>5</v>
      </c>
      <c r="H131" s="2" t="s">
        <v>6</v>
      </c>
      <c r="I131" s="2" t="s">
        <v>35</v>
      </c>
      <c r="J131" s="2" t="s">
        <v>36</v>
      </c>
      <c r="K131" s="2" t="s">
        <v>37</v>
      </c>
      <c r="L131" s="2" t="s">
        <v>7</v>
      </c>
      <c r="M131" s="2" t="s">
        <v>8</v>
      </c>
      <c r="N131" s="2" t="s">
        <v>9</v>
      </c>
      <c r="O131" s="2" t="s">
        <v>10</v>
      </c>
      <c r="P131" s="2" t="s">
        <v>11</v>
      </c>
      <c r="Q131" s="2" t="s">
        <v>12</v>
      </c>
      <c r="R131" s="2"/>
      <c r="S131" s="2"/>
      <c r="T131" s="2"/>
      <c r="U131" s="2"/>
    </row>
    <row r="132" s="3" customFormat="true" ht="15.75" hidden="false" customHeight="true" outlineLevel="0" collapsed="false">
      <c r="A132" s="3" t="n">
        <v>10</v>
      </c>
      <c r="B132" s="4" t="n">
        <v>1961.51</v>
      </c>
      <c r="C132" s="4" t="n">
        <v>21.51</v>
      </c>
      <c r="D132" s="5" t="n">
        <f aca="false">C132/B132</f>
        <v>0.0109660414680527</v>
      </c>
      <c r="E132" s="26" t="n">
        <v>284.43</v>
      </c>
      <c r="F132" s="4"/>
      <c r="G132" s="4"/>
      <c r="H132" s="5"/>
      <c r="I132" s="22" t="n">
        <v>584.85</v>
      </c>
      <c r="J132" s="4" t="n">
        <v>27.77</v>
      </c>
      <c r="K132" s="5" t="n">
        <f aca="false">J132/I132</f>
        <v>0.0474822604086518</v>
      </c>
      <c r="L132" s="6"/>
      <c r="M132" s="7"/>
      <c r="N132" s="5"/>
      <c r="O132" s="8" t="n">
        <f aca="false">B132+F132+I132+L132</f>
        <v>2546.36</v>
      </c>
      <c r="P132" s="8" t="n">
        <f aca="false">C132+G132+J132+M132</f>
        <v>49.28</v>
      </c>
      <c r="Q132" s="5"/>
      <c r="R132" s="9" t="s">
        <v>14</v>
      </c>
      <c r="S132" s="11" t="n">
        <v>0.09</v>
      </c>
    </row>
    <row r="133" s="3" customFormat="true" ht="16.5" hidden="false" customHeight="false" outlineLevel="0" collapsed="false">
      <c r="A133" s="3" t="n">
        <v>11</v>
      </c>
      <c r="B133" s="4" t="n">
        <v>2662.39</v>
      </c>
      <c r="C133" s="4" t="n">
        <v>33.39</v>
      </c>
      <c r="D133" s="5" t="n">
        <f aca="false">C133/B133</f>
        <v>0.01254136321125</v>
      </c>
      <c r="E133" s="26" t="n">
        <v>388.53</v>
      </c>
      <c r="F133" s="4"/>
      <c r="G133" s="4"/>
      <c r="H133" s="5"/>
      <c r="I133" s="22"/>
      <c r="J133" s="4"/>
      <c r="K133" s="5"/>
      <c r="L133" s="6"/>
      <c r="M133" s="7"/>
      <c r="N133" s="7"/>
      <c r="O133" s="8" t="n">
        <f aca="false">B133+F133+I133+L133</f>
        <v>2662.39</v>
      </c>
      <c r="P133" s="8" t="n">
        <f aca="false">C133+G133+J133+M133</f>
        <v>33.39</v>
      </c>
      <c r="Q133" s="5"/>
      <c r="R133" s="9" t="s">
        <v>40</v>
      </c>
      <c r="S133" s="10" t="n">
        <v>3879.97</v>
      </c>
      <c r="T133" s="4"/>
      <c r="U133" s="4"/>
    </row>
    <row r="134" s="3" customFormat="true" ht="16.5" hidden="false" customHeight="false" outlineLevel="0" collapsed="false">
      <c r="A134" s="3" t="n">
        <v>12</v>
      </c>
      <c r="B134" s="4" t="n">
        <v>3708.01</v>
      </c>
      <c r="C134" s="4" t="n">
        <v>35.01</v>
      </c>
      <c r="D134" s="5" t="n">
        <f aca="false">C134/B134</f>
        <v>0.00944172210970305</v>
      </c>
      <c r="E134" s="26" t="n">
        <v>539.16</v>
      </c>
      <c r="F134" s="4"/>
      <c r="G134" s="4"/>
      <c r="H134" s="5"/>
      <c r="I134" s="22"/>
      <c r="J134" s="4"/>
      <c r="K134" s="5"/>
      <c r="L134" s="9" t="n">
        <v>25701.64</v>
      </c>
      <c r="M134" s="4"/>
      <c r="N134" s="5"/>
      <c r="O134" s="8" t="n">
        <f aca="false">B134+F134+I134+L134</f>
        <v>29409.65</v>
      </c>
      <c r="P134" s="8" t="n">
        <f aca="false">C134+G134+J134+M134</f>
        <v>35.01</v>
      </c>
      <c r="Q134" s="5"/>
      <c r="R134" s="12" t="s">
        <v>15</v>
      </c>
      <c r="S134" s="8" t="n">
        <f aca="false">S133/(1+S132)*S132</f>
        <v>320.364495412844</v>
      </c>
      <c r="T134" s="4"/>
      <c r="U134" s="9"/>
    </row>
    <row r="135" s="3" customFormat="true" ht="16.5" hidden="false" customHeight="false" outlineLevel="0" collapsed="false">
      <c r="A135" s="13" t="s">
        <v>27</v>
      </c>
      <c r="B135" s="4" t="n">
        <v>8331.91</v>
      </c>
      <c r="C135" s="4" t="n">
        <f aca="false">SUM(C132:C134)</f>
        <v>89.91</v>
      </c>
      <c r="D135" s="5"/>
      <c r="E135" s="4"/>
      <c r="F135" s="4"/>
      <c r="G135" s="4" t="n">
        <f aca="false">SUM(G132:G134)</f>
        <v>0</v>
      </c>
      <c r="H135" s="5"/>
      <c r="I135" s="4" t="n">
        <f aca="false">SUM(I132:I134)</f>
        <v>584.85</v>
      </c>
      <c r="J135" s="4" t="n">
        <f aca="false">SUM(J132:J134)</f>
        <v>27.77</v>
      </c>
      <c r="K135" s="5" t="n">
        <f aca="false">J135/I135</f>
        <v>0.0474822604086518</v>
      </c>
      <c r="L135" s="7" t="n">
        <f aca="false">SUM(L132:L134)</f>
        <v>25701.64</v>
      </c>
      <c r="M135" s="7" t="n">
        <f aca="false">S135-G135-J135</f>
        <v>321.427</v>
      </c>
      <c r="N135" s="5" t="n">
        <f aca="false">M135/L135</f>
        <v>0.0125060891055979</v>
      </c>
      <c r="O135" s="8" t="n">
        <f aca="false">B135+F135+I135+L135</f>
        <v>34618.4</v>
      </c>
      <c r="P135" s="8" t="n">
        <f aca="false">C135+G135+J135+M135</f>
        <v>439.107</v>
      </c>
      <c r="Q135" s="5" t="n">
        <f aca="false">P135/O135</f>
        <v>0.0126842083978462</v>
      </c>
      <c r="R135" s="12" t="s">
        <v>17</v>
      </c>
      <c r="S135" s="14" t="n">
        <v>349.197</v>
      </c>
      <c r="T135" s="4"/>
      <c r="U135" s="4"/>
    </row>
    <row r="136" customFormat="false" ht="16.5" hidden="false" customHeight="false" outlineLevel="0" collapsed="false">
      <c r="A136" s="15" t="s">
        <v>41</v>
      </c>
      <c r="B136" s="4"/>
      <c r="C136" s="2"/>
      <c r="D136" s="2"/>
      <c r="E136" s="2"/>
      <c r="F136" s="4"/>
      <c r="G136" s="2"/>
      <c r="H136" s="2"/>
      <c r="I136" s="23"/>
      <c r="J136" s="2"/>
      <c r="K136" s="2"/>
      <c r="L136" s="7"/>
      <c r="M136" s="7"/>
      <c r="N136" s="7"/>
      <c r="O136" s="8"/>
      <c r="P136" s="2" t="n">
        <f aca="false">(B136+F136+I136+L136)*S132</f>
        <v>0</v>
      </c>
      <c r="Q136" s="5"/>
      <c r="R136" s="9" t="s">
        <v>42</v>
      </c>
      <c r="S136" s="5" t="n">
        <f aca="false">S133/(O135-B135)</f>
        <v>0.147603198449089</v>
      </c>
      <c r="T136" s="5"/>
      <c r="U136" s="2"/>
    </row>
    <row r="137" customFormat="false" ht="16.5" hidden="false" customHeight="false" outlineLevel="0" collapsed="false">
      <c r="A137" s="15"/>
      <c r="B137" s="4"/>
      <c r="C137" s="2"/>
      <c r="D137" s="2"/>
      <c r="E137" s="2"/>
      <c r="F137" s="4"/>
      <c r="G137" s="2"/>
      <c r="H137" s="2"/>
      <c r="I137" s="23"/>
      <c r="J137" s="2"/>
      <c r="K137" s="2"/>
      <c r="L137" s="7"/>
      <c r="M137" s="7"/>
      <c r="N137" s="16" t="s">
        <v>20</v>
      </c>
      <c r="O137" s="8" t="n">
        <f aca="false">O135</f>
        <v>34618.4</v>
      </c>
      <c r="P137" s="8" t="n">
        <f aca="false">P135+P136</f>
        <v>439.107</v>
      </c>
      <c r="Q137" s="5" t="n">
        <f aca="false">P137/O137</f>
        <v>0.0126842083978462</v>
      </c>
      <c r="R137" s="16" t="s">
        <v>43</v>
      </c>
      <c r="S137" s="5" t="n">
        <f aca="false">(P138/S132*(1+S132))/O138</f>
        <v>0.153620906801008</v>
      </c>
      <c r="T137" s="5"/>
      <c r="U137" s="2"/>
    </row>
    <row r="138" customFormat="false" ht="16.5" hidden="false" customHeight="false" outlineLevel="0" collapsed="false">
      <c r="A138" s="2"/>
      <c r="C138" s="2"/>
      <c r="D138" s="5"/>
      <c r="E138" s="5"/>
      <c r="G138" s="2"/>
      <c r="H138" s="5"/>
      <c r="N138" s="16" t="s">
        <v>22</v>
      </c>
      <c r="O138" s="24" t="n">
        <f aca="false">O137</f>
        <v>34618.4</v>
      </c>
      <c r="P138" s="24" t="n">
        <v>439.11</v>
      </c>
      <c r="Q138" s="5" t="n">
        <f aca="false">P138/O138</f>
        <v>0.0126842950569639</v>
      </c>
      <c r="T138" s="2"/>
      <c r="U138" s="2"/>
    </row>
    <row r="139" s="19" customFormat="true" ht="10.5" hidden="false" customHeight="true" outlineLevel="0" collapsed="false"/>
    <row r="140" customFormat="false" ht="16.5" hidden="false" customHeight="false" outlineLevel="0" collapsed="false">
      <c r="A140" s="1" t="n">
        <v>2013</v>
      </c>
      <c r="B140" s="2" t="s">
        <v>1</v>
      </c>
      <c r="C140" s="2" t="s">
        <v>2</v>
      </c>
      <c r="D140" s="2" t="s">
        <v>3</v>
      </c>
      <c r="E140" s="2" t="s">
        <v>39</v>
      </c>
      <c r="F140" s="2" t="s">
        <v>4</v>
      </c>
      <c r="G140" s="2" t="s">
        <v>5</v>
      </c>
      <c r="H140" s="2" t="s">
        <v>6</v>
      </c>
      <c r="I140" s="2" t="s">
        <v>35</v>
      </c>
      <c r="J140" s="2" t="s">
        <v>36</v>
      </c>
      <c r="K140" s="2" t="s">
        <v>37</v>
      </c>
      <c r="L140" s="2" t="s">
        <v>7</v>
      </c>
      <c r="M140" s="2" t="s">
        <v>8</v>
      </c>
      <c r="N140" s="2" t="s">
        <v>9</v>
      </c>
      <c r="O140" s="2" t="s">
        <v>10</v>
      </c>
      <c r="P140" s="2" t="s">
        <v>11</v>
      </c>
      <c r="Q140" s="2" t="s">
        <v>12</v>
      </c>
      <c r="R140" s="2"/>
      <c r="S140" s="2"/>
      <c r="T140" s="2"/>
      <c r="U140" s="2"/>
    </row>
    <row r="141" s="3" customFormat="true" ht="15.75" hidden="false" customHeight="true" outlineLevel="0" collapsed="false">
      <c r="A141" s="3" t="n">
        <v>7</v>
      </c>
      <c r="B141" s="4" t="n">
        <v>381</v>
      </c>
      <c r="C141" s="4"/>
      <c r="D141" s="5"/>
      <c r="E141" s="26"/>
      <c r="F141" s="4"/>
      <c r="G141" s="4"/>
      <c r="H141" s="5"/>
      <c r="I141" s="22" t="n">
        <v>635.72</v>
      </c>
      <c r="J141" s="4" t="n">
        <v>36.64</v>
      </c>
      <c r="K141" s="5" t="n">
        <f aca="false">J141/I141</f>
        <v>0.0576354369848361</v>
      </c>
      <c r="L141" s="6"/>
      <c r="M141" s="7"/>
      <c r="N141" s="5"/>
      <c r="O141" s="8" t="n">
        <f aca="false">B141+F141+I141+L141</f>
        <v>1016.72</v>
      </c>
      <c r="P141" s="8" t="n">
        <f aca="false">C141+G141+J141+M141</f>
        <v>36.64</v>
      </c>
      <c r="Q141" s="5"/>
      <c r="R141" s="9" t="s">
        <v>14</v>
      </c>
      <c r="S141" s="11" t="n">
        <v>0.09</v>
      </c>
    </row>
    <row r="142" s="3" customFormat="true" ht="16.5" hidden="false" customHeight="false" outlineLevel="0" collapsed="false">
      <c r="A142" s="3" t="n">
        <v>8</v>
      </c>
      <c r="B142" s="4" t="n">
        <v>1049</v>
      </c>
      <c r="C142" s="4"/>
      <c r="D142" s="5"/>
      <c r="E142" s="26"/>
      <c r="F142" s="4"/>
      <c r="G142" s="4"/>
      <c r="H142" s="5"/>
      <c r="I142" s="22" t="n">
        <v>1058.48</v>
      </c>
      <c r="J142" s="4" t="n">
        <v>19.35</v>
      </c>
      <c r="K142" s="5" t="n">
        <f aca="false">J142/I142</f>
        <v>0.0182809311465498</v>
      </c>
      <c r="L142" s="6"/>
      <c r="M142" s="7"/>
      <c r="N142" s="7"/>
      <c r="O142" s="8" t="n">
        <f aca="false">B142+F142+I142+L142</f>
        <v>2107.48</v>
      </c>
      <c r="P142" s="8" t="n">
        <f aca="false">C142+G142+J142+M142</f>
        <v>19.35</v>
      </c>
      <c r="Q142" s="5"/>
      <c r="R142" s="9" t="s">
        <v>40</v>
      </c>
      <c r="S142" s="10" t="n">
        <v>3303.49</v>
      </c>
      <c r="T142" s="4"/>
      <c r="U142" s="4"/>
    </row>
    <row r="143" s="3" customFormat="true" ht="16.5" hidden="false" customHeight="false" outlineLevel="0" collapsed="false">
      <c r="A143" s="3" t="n">
        <v>9</v>
      </c>
      <c r="B143" s="4" t="n">
        <v>1192</v>
      </c>
      <c r="C143" s="4"/>
      <c r="D143" s="5"/>
      <c r="E143" s="26"/>
      <c r="F143" s="4"/>
      <c r="G143" s="4"/>
      <c r="H143" s="5"/>
      <c r="I143" s="22" t="n">
        <v>428.06</v>
      </c>
      <c r="J143" s="4"/>
      <c r="K143" s="5" t="n">
        <f aca="false">J143/I143</f>
        <v>0</v>
      </c>
      <c r="L143" s="9" t="n">
        <v>19983.98</v>
      </c>
      <c r="M143" s="4"/>
      <c r="N143" s="5"/>
      <c r="O143" s="8" t="n">
        <f aca="false">B143+F143+I143+L143</f>
        <v>21604.04</v>
      </c>
      <c r="P143" s="8" t="n">
        <f aca="false">C143+G143+J143+M143</f>
        <v>0</v>
      </c>
      <c r="Q143" s="5"/>
      <c r="R143" s="12" t="s">
        <v>15</v>
      </c>
      <c r="S143" s="8" t="n">
        <f aca="false">S142/(1+S141)*S141</f>
        <v>272.765229357798</v>
      </c>
      <c r="T143" s="4"/>
      <c r="U143" s="9"/>
    </row>
    <row r="144" s="3" customFormat="true" ht="16.5" hidden="false" customHeight="false" outlineLevel="0" collapsed="false">
      <c r="A144" s="13" t="s">
        <v>28</v>
      </c>
      <c r="B144" s="4" t="n">
        <f aca="false">SUM(B141:B143)</f>
        <v>2622</v>
      </c>
      <c r="C144" s="4" t="n">
        <f aca="false">SUM(C141:C143)</f>
        <v>0</v>
      </c>
      <c r="D144" s="5"/>
      <c r="E144" s="4"/>
      <c r="F144" s="4"/>
      <c r="G144" s="4" t="n">
        <f aca="false">SUM(G141:G143)</f>
        <v>0</v>
      </c>
      <c r="H144" s="5"/>
      <c r="I144" s="4" t="n">
        <f aca="false">SUM(I141:I143)</f>
        <v>2122.26</v>
      </c>
      <c r="J144" s="4" t="n">
        <f aca="false">SUM(J141:J143)</f>
        <v>55.99</v>
      </c>
      <c r="K144" s="5" t="n">
        <f aca="false">J144/I144</f>
        <v>0.0263822528813623</v>
      </c>
      <c r="L144" s="7" t="n">
        <f aca="false">SUM(L141:L143)</f>
        <v>19983.98</v>
      </c>
      <c r="M144" s="7" t="n">
        <f aca="false">S144-G144-J144</f>
        <v>217.02</v>
      </c>
      <c r="N144" s="5" t="n">
        <f aca="false">M144/L144</f>
        <v>0.0108596986185935</v>
      </c>
      <c r="O144" s="8" t="n">
        <f aca="false">B144+F144+I144+L144</f>
        <v>24728.24</v>
      </c>
      <c r="P144" s="8" t="n">
        <f aca="false">C144+G144+J144+M144</f>
        <v>273.01</v>
      </c>
      <c r="Q144" s="5" t="n">
        <f aca="false">P144/O144</f>
        <v>0.0110404137132283</v>
      </c>
      <c r="R144" s="12" t="s">
        <v>17</v>
      </c>
      <c r="S144" s="14" t="n">
        <v>273.01</v>
      </c>
      <c r="T144" s="4"/>
      <c r="U144" s="4"/>
    </row>
    <row r="145" customFormat="false" ht="16.5" hidden="false" customHeight="false" outlineLevel="0" collapsed="false">
      <c r="A145" s="15" t="s">
        <v>41</v>
      </c>
      <c r="B145" s="4"/>
      <c r="C145" s="2"/>
      <c r="D145" s="2"/>
      <c r="E145" s="2"/>
      <c r="F145" s="4"/>
      <c r="G145" s="2"/>
      <c r="H145" s="2"/>
      <c r="I145" s="23"/>
      <c r="J145" s="2"/>
      <c r="K145" s="2"/>
      <c r="L145" s="7"/>
      <c r="M145" s="7"/>
      <c r="N145" s="7"/>
      <c r="O145" s="8"/>
      <c r="P145" s="2" t="n">
        <f aca="false">(B145+F145+I145+L145)*S141</f>
        <v>0</v>
      </c>
      <c r="Q145" s="5"/>
      <c r="R145" s="9" t="s">
        <v>42</v>
      </c>
      <c r="S145" s="5" t="n">
        <f aca="false">S142/(O144-B144)</f>
        <v>0.149436991546278</v>
      </c>
      <c r="T145" s="5"/>
      <c r="U145" s="2"/>
    </row>
    <row r="146" customFormat="false" ht="16.5" hidden="false" customHeight="false" outlineLevel="0" collapsed="false">
      <c r="A146" s="15"/>
      <c r="B146" s="4"/>
      <c r="C146" s="2"/>
      <c r="D146" s="2"/>
      <c r="E146" s="2"/>
      <c r="F146" s="4"/>
      <c r="G146" s="2"/>
      <c r="H146" s="2"/>
      <c r="I146" s="23"/>
      <c r="J146" s="2"/>
      <c r="K146" s="2"/>
      <c r="L146" s="7"/>
      <c r="M146" s="7"/>
      <c r="N146" s="16" t="s">
        <v>20</v>
      </c>
      <c r="O146" s="8" t="n">
        <f aca="false">O144</f>
        <v>24728.24</v>
      </c>
      <c r="P146" s="8" t="n">
        <f aca="false">P144+P145</f>
        <v>273.01</v>
      </c>
      <c r="Q146" s="5" t="n">
        <f aca="false">P146/O146</f>
        <v>0.0110404137132283</v>
      </c>
      <c r="R146" s="16" t="s">
        <v>43</v>
      </c>
      <c r="S146" s="5" t="n">
        <f aca="false">(P147/S141*(1+S141))/O147</f>
        <v>0.158440084876418</v>
      </c>
      <c r="T146" s="5"/>
      <c r="U146" s="2"/>
    </row>
    <row r="147" customFormat="false" ht="16.5" hidden="false" customHeight="false" outlineLevel="0" collapsed="false">
      <c r="A147" s="2"/>
      <c r="C147" s="2"/>
      <c r="D147" s="5"/>
      <c r="E147" s="5"/>
      <c r="G147" s="2"/>
      <c r="H147" s="5"/>
      <c r="N147" s="16" t="s">
        <v>22</v>
      </c>
      <c r="O147" s="24" t="n">
        <f aca="false">O146</f>
        <v>24728.24</v>
      </c>
      <c r="P147" s="24" t="n">
        <v>323.5</v>
      </c>
      <c r="Q147" s="5" t="n">
        <f aca="false">P147/O147</f>
        <v>0.013082208843007</v>
      </c>
      <c r="T147" s="2"/>
      <c r="U147" s="2"/>
    </row>
    <row r="148" s="19" customFormat="true" ht="10.5" hidden="false" customHeight="true" outlineLevel="0" collapsed="false"/>
    <row r="149" s="3" customFormat="true" ht="15.75" hidden="false" customHeight="true" outlineLevel="0" collapsed="false">
      <c r="A149" s="3" t="n">
        <v>4</v>
      </c>
      <c r="B149" s="4"/>
      <c r="C149" s="4"/>
      <c r="D149" s="5"/>
      <c r="E149" s="5"/>
      <c r="F149" s="4"/>
      <c r="G149" s="4"/>
      <c r="H149" s="5"/>
      <c r="I149" s="22" t="n">
        <v>142.89</v>
      </c>
      <c r="J149" s="4" t="n">
        <v>10.35</v>
      </c>
      <c r="K149" s="5" t="n">
        <f aca="false">J149/I149</f>
        <v>0.0724333403317237</v>
      </c>
      <c r="L149" s="6"/>
      <c r="M149" s="7"/>
      <c r="N149" s="5"/>
      <c r="O149" s="8" t="n">
        <f aca="false">B149+F149+I149+L149</f>
        <v>142.89</v>
      </c>
      <c r="P149" s="8" t="n">
        <f aca="false">C149+G149+J149+M149</f>
        <v>10.35</v>
      </c>
      <c r="Q149" s="5"/>
      <c r="R149" s="9" t="s">
        <v>14</v>
      </c>
      <c r="S149" s="11" t="n">
        <v>0.09</v>
      </c>
    </row>
    <row r="150" s="3" customFormat="true" ht="16.5" hidden="false" customHeight="false" outlineLevel="0" collapsed="false">
      <c r="A150" s="3" t="n">
        <v>5</v>
      </c>
      <c r="B150" s="4"/>
      <c r="C150" s="4"/>
      <c r="D150" s="5"/>
      <c r="E150" s="5"/>
      <c r="F150" s="4"/>
      <c r="G150" s="4"/>
      <c r="H150" s="5"/>
      <c r="I150" s="22" t="n">
        <v>819.58</v>
      </c>
      <c r="J150" s="4" t="n">
        <v>0</v>
      </c>
      <c r="K150" s="5" t="n">
        <f aca="false">J150/I150</f>
        <v>0</v>
      </c>
      <c r="L150" s="6"/>
      <c r="M150" s="7"/>
      <c r="N150" s="7"/>
      <c r="O150" s="8" t="n">
        <f aca="false">B150+F150+I150+L150</f>
        <v>819.58</v>
      </c>
      <c r="P150" s="8" t="n">
        <f aca="false">C150+G150+J150+M150</f>
        <v>0</v>
      </c>
      <c r="Q150" s="5"/>
      <c r="R150" s="9" t="s">
        <v>40</v>
      </c>
      <c r="S150" s="10" t="n">
        <v>4626.66</v>
      </c>
      <c r="T150" s="4"/>
      <c r="U150" s="4"/>
    </row>
    <row r="151" s="3" customFormat="true" ht="16.5" hidden="false" customHeight="false" outlineLevel="0" collapsed="false">
      <c r="A151" s="3" t="n">
        <v>6</v>
      </c>
      <c r="B151" s="4" t="n">
        <v>71.49</v>
      </c>
      <c r="C151" s="4"/>
      <c r="D151" s="5"/>
      <c r="E151" s="5"/>
      <c r="F151" s="4"/>
      <c r="G151" s="4"/>
      <c r="H151" s="5"/>
      <c r="I151" s="22" t="n">
        <v>538.12</v>
      </c>
      <c r="J151" s="4" t="n">
        <v>9.55</v>
      </c>
      <c r="K151" s="5" t="n">
        <f aca="false">J151/I151</f>
        <v>0.0177469709358507</v>
      </c>
      <c r="L151" s="9" t="n">
        <v>22618.72</v>
      </c>
      <c r="M151" s="4"/>
      <c r="N151" s="5"/>
      <c r="O151" s="8" t="n">
        <f aca="false">B151+F151+I151+L151</f>
        <v>23228.33</v>
      </c>
      <c r="P151" s="8" t="n">
        <f aca="false">C151+G151+J151+M151</f>
        <v>9.55</v>
      </c>
      <c r="Q151" s="5"/>
      <c r="R151" s="12" t="s">
        <v>15</v>
      </c>
      <c r="S151" s="8" t="n">
        <f aca="false">S150/(1+S149)*S149</f>
        <v>382.017798165138</v>
      </c>
      <c r="T151" s="4"/>
      <c r="U151" s="9"/>
    </row>
    <row r="152" s="3" customFormat="true" ht="16.5" hidden="false" customHeight="false" outlineLevel="0" collapsed="false">
      <c r="A152" s="13" t="s">
        <v>29</v>
      </c>
      <c r="B152" s="4" t="n">
        <f aca="false">SUM(B149:B151)</f>
        <v>71.49</v>
      </c>
      <c r="C152" s="4" t="n">
        <f aca="false">SUM(C149:C151)</f>
        <v>0</v>
      </c>
      <c r="D152" s="5"/>
      <c r="E152" s="5"/>
      <c r="F152" s="4" t="n">
        <f aca="false">SUM(F149:F151)</f>
        <v>0</v>
      </c>
      <c r="G152" s="4" t="n">
        <f aca="false">SUM(G149:G151)</f>
        <v>0</v>
      </c>
      <c r="H152" s="5"/>
      <c r="I152" s="4" t="n">
        <f aca="false">SUM(I149:I151)</f>
        <v>1500.59</v>
      </c>
      <c r="J152" s="4" t="n">
        <f aca="false">SUM(J149:J151)</f>
        <v>19.9</v>
      </c>
      <c r="K152" s="5" t="n">
        <f aca="false">J152/I152</f>
        <v>0.0132614504961382</v>
      </c>
      <c r="L152" s="7" t="n">
        <f aca="false">SUM(L149:L151)</f>
        <v>22618.72</v>
      </c>
      <c r="M152" s="7" t="n">
        <f aca="false">S152-G152-J152</f>
        <v>357.82</v>
      </c>
      <c r="N152" s="5" t="n">
        <f aca="false">M152/L152</f>
        <v>0.0158196396613071</v>
      </c>
      <c r="O152" s="8" t="n">
        <f aca="false">B152+F152+I152+L152</f>
        <v>24190.8</v>
      </c>
      <c r="P152" s="8" t="n">
        <f aca="false">C152+G152+J152+M152</f>
        <v>377.72</v>
      </c>
      <c r="Q152" s="5" t="n">
        <f aca="false">P152/O152</f>
        <v>0.0156142004398366</v>
      </c>
      <c r="R152" s="12" t="s">
        <v>17</v>
      </c>
      <c r="S152" s="14" t="n">
        <v>377.72</v>
      </c>
      <c r="T152" s="4"/>
      <c r="U152" s="4"/>
    </row>
    <row r="153" customFormat="false" ht="16.5" hidden="false" customHeight="false" outlineLevel="0" collapsed="false">
      <c r="A153" s="15" t="s">
        <v>41</v>
      </c>
      <c r="B153" s="4"/>
      <c r="C153" s="2"/>
      <c r="D153" s="2"/>
      <c r="E153" s="2"/>
      <c r="F153" s="4"/>
      <c r="G153" s="2"/>
      <c r="H153" s="2"/>
      <c r="I153" s="23"/>
      <c r="J153" s="2"/>
      <c r="K153" s="2"/>
      <c r="L153" s="7"/>
      <c r="M153" s="7"/>
      <c r="N153" s="7"/>
      <c r="O153" s="8" t="n">
        <f aca="false">B153+F153+I153+L153</f>
        <v>0</v>
      </c>
      <c r="P153" s="2" t="n">
        <f aca="false">O153*S149</f>
        <v>0</v>
      </c>
      <c r="Q153" s="5"/>
      <c r="R153" s="12" t="s">
        <v>44</v>
      </c>
      <c r="S153" s="5" t="n">
        <f aca="false">S150/O152</f>
        <v>0.191257006795972</v>
      </c>
      <c r="T153" s="5"/>
      <c r="U153" s="2"/>
    </row>
    <row r="154" customFormat="false" ht="16.5" hidden="false" customHeight="false" outlineLevel="0" collapsed="false">
      <c r="A154" s="15"/>
      <c r="B154" s="4"/>
      <c r="C154" s="2"/>
      <c r="D154" s="2"/>
      <c r="E154" s="2"/>
      <c r="F154" s="4"/>
      <c r="G154" s="2"/>
      <c r="H154" s="2"/>
      <c r="I154" s="23"/>
      <c r="J154" s="2"/>
      <c r="K154" s="2"/>
      <c r="L154" s="7"/>
      <c r="M154" s="7"/>
      <c r="N154" s="16" t="s">
        <v>20</v>
      </c>
      <c r="O154" s="8" t="n">
        <f aca="false">O152</f>
        <v>24190.8</v>
      </c>
      <c r="P154" s="8" t="n">
        <f aca="false">P152+P153</f>
        <v>377.72</v>
      </c>
      <c r="Q154" s="5" t="n">
        <f aca="false">P154/O154</f>
        <v>0.0156142004398366</v>
      </c>
      <c r="R154" s="16" t="s">
        <v>43</v>
      </c>
      <c r="S154" s="5" t="n">
        <f aca="false">(P155/S149*(1+S149))/O155</f>
        <v>0.189105316438021</v>
      </c>
      <c r="T154" s="5"/>
      <c r="U154" s="2"/>
    </row>
    <row r="155" customFormat="false" ht="16.5" hidden="false" customHeight="false" outlineLevel="0" collapsed="false">
      <c r="A155" s="2"/>
      <c r="C155" s="2"/>
      <c r="D155" s="5"/>
      <c r="E155" s="5"/>
      <c r="G155" s="2"/>
      <c r="H155" s="5"/>
      <c r="N155" s="16" t="s">
        <v>22</v>
      </c>
      <c r="O155" s="24" t="n">
        <f aca="false">O154</f>
        <v>24190.8</v>
      </c>
      <c r="P155" s="24" t="n">
        <v>377.72</v>
      </c>
      <c r="Q155" s="5" t="n">
        <f aca="false">P155/O155</f>
        <v>0.0156142004398366</v>
      </c>
      <c r="T155" s="2"/>
      <c r="U155" s="2"/>
    </row>
    <row r="156" s="19" customFormat="true" ht="10.5" hidden="false" customHeight="true" outlineLevel="0" collapsed="false"/>
    <row r="157" customFormat="false" ht="16.5" hidden="false" customHeight="false" outlineLevel="0" collapsed="false">
      <c r="A157" s="1" t="n">
        <v>2013</v>
      </c>
      <c r="B157" s="2"/>
      <c r="C157" s="2"/>
      <c r="D157" s="2"/>
      <c r="E157" s="2"/>
      <c r="F157" s="2" t="s">
        <v>4</v>
      </c>
      <c r="G157" s="2" t="s">
        <v>5</v>
      </c>
      <c r="H157" s="2" t="s">
        <v>6</v>
      </c>
      <c r="I157" s="2" t="s">
        <v>35</v>
      </c>
      <c r="J157" s="2" t="s">
        <v>36</v>
      </c>
      <c r="K157" s="2" t="s">
        <v>37</v>
      </c>
      <c r="L157" s="2" t="s">
        <v>7</v>
      </c>
      <c r="M157" s="2" t="s">
        <v>8</v>
      </c>
      <c r="N157" s="2" t="s">
        <v>9</v>
      </c>
      <c r="O157" s="2" t="s">
        <v>10</v>
      </c>
      <c r="P157" s="2" t="s">
        <v>11</v>
      </c>
      <c r="Q157" s="2" t="s">
        <v>12</v>
      </c>
      <c r="R157" s="2"/>
      <c r="S157" s="2"/>
      <c r="T157" s="2"/>
      <c r="U157" s="2"/>
    </row>
    <row r="158" s="3" customFormat="true" ht="15.75" hidden="false" customHeight="true" outlineLevel="0" collapsed="false">
      <c r="A158" s="3" t="n">
        <v>1</v>
      </c>
      <c r="B158" s="4"/>
      <c r="C158" s="4"/>
      <c r="D158" s="5"/>
      <c r="E158" s="5"/>
      <c r="F158" s="4"/>
      <c r="G158" s="4"/>
      <c r="H158" s="5"/>
      <c r="I158" s="22" t="n">
        <v>662.96</v>
      </c>
      <c r="J158" s="4" t="n">
        <v>11.34</v>
      </c>
      <c r="K158" s="5" t="n">
        <f aca="false">J158/I158</f>
        <v>0.0171051043803548</v>
      </c>
      <c r="L158" s="6"/>
      <c r="M158" s="7"/>
      <c r="N158" s="5"/>
      <c r="O158" s="8" t="n">
        <f aca="false">F158+I158+L158</f>
        <v>662.96</v>
      </c>
      <c r="P158" s="8" t="n">
        <f aca="false">G158+J158+M158</f>
        <v>11.34</v>
      </c>
      <c r="Q158" s="5"/>
      <c r="R158" s="9" t="s">
        <v>14</v>
      </c>
      <c r="S158" s="11" t="n">
        <v>0.09</v>
      </c>
    </row>
    <row r="159" s="3" customFormat="true" ht="16.5" hidden="false" customHeight="false" outlineLevel="0" collapsed="false">
      <c r="A159" s="3" t="n">
        <v>2</v>
      </c>
      <c r="B159" s="4"/>
      <c r="C159" s="4"/>
      <c r="D159" s="5"/>
      <c r="E159" s="5"/>
      <c r="F159" s="4"/>
      <c r="G159" s="4"/>
      <c r="H159" s="5"/>
      <c r="I159" s="22" t="n">
        <v>541.54</v>
      </c>
      <c r="J159" s="4" t="n">
        <v>2.88</v>
      </c>
      <c r="K159" s="5" t="n">
        <f aca="false">J159/I159</f>
        <v>0.00531816670975367</v>
      </c>
      <c r="L159" s="6"/>
      <c r="M159" s="7"/>
      <c r="N159" s="7"/>
      <c r="O159" s="8" t="n">
        <f aca="false">F159+I159+L159</f>
        <v>541.54</v>
      </c>
      <c r="P159" s="8" t="n">
        <f aca="false">G159+J159+M159</f>
        <v>2.88</v>
      </c>
      <c r="Q159" s="5"/>
      <c r="R159" s="9" t="s">
        <v>40</v>
      </c>
      <c r="S159" s="10" t="n">
        <v>7180.34</v>
      </c>
      <c r="T159" s="4"/>
      <c r="U159" s="4"/>
    </row>
    <row r="160" s="3" customFormat="true" ht="16.5" hidden="false" customHeight="false" outlineLevel="0" collapsed="false">
      <c r="A160" s="3" t="n">
        <v>3</v>
      </c>
      <c r="B160" s="4"/>
      <c r="C160" s="4"/>
      <c r="D160" s="5"/>
      <c r="E160" s="5"/>
      <c r="F160" s="4"/>
      <c r="G160" s="4"/>
      <c r="H160" s="5"/>
      <c r="I160" s="22" t="n">
        <v>1021.52</v>
      </c>
      <c r="J160" s="4" t="n">
        <v>1.35</v>
      </c>
      <c r="K160" s="5" t="n">
        <f aca="false">J160/I160</f>
        <v>0.00132156002819328</v>
      </c>
      <c r="L160" s="9" t="n">
        <v>32981.96</v>
      </c>
      <c r="M160" s="4"/>
      <c r="N160" s="5"/>
      <c r="O160" s="8" t="n">
        <f aca="false">F160+I160+L160</f>
        <v>34003.48</v>
      </c>
      <c r="P160" s="8" t="n">
        <f aca="false">G160+J160+M160</f>
        <v>1.35</v>
      </c>
      <c r="Q160" s="5"/>
      <c r="R160" s="12" t="s">
        <v>15</v>
      </c>
      <c r="S160" s="8" t="n">
        <f aca="false">S159/(1+S158)*S158</f>
        <v>592.872110091743</v>
      </c>
      <c r="T160" s="4"/>
      <c r="U160" s="9"/>
    </row>
    <row r="161" s="3" customFormat="true" ht="16.5" hidden="false" customHeight="false" outlineLevel="0" collapsed="false">
      <c r="A161" s="13" t="s">
        <v>16</v>
      </c>
      <c r="B161" s="4"/>
      <c r="C161" s="4"/>
      <c r="D161" s="5"/>
      <c r="E161" s="5"/>
      <c r="F161" s="4" t="n">
        <f aca="false">SUM(F158:F160)</f>
        <v>0</v>
      </c>
      <c r="G161" s="4" t="n">
        <f aca="false">SUM(G158:G160)</f>
        <v>0</v>
      </c>
      <c r="H161" s="5"/>
      <c r="I161" s="4" t="n">
        <f aca="false">SUM(I158:I160)</f>
        <v>2226.02</v>
      </c>
      <c r="J161" s="4" t="n">
        <f aca="false">SUM(J158:J160)</f>
        <v>15.57</v>
      </c>
      <c r="K161" s="5" t="n">
        <f aca="false">J161/I161</f>
        <v>0.00699454632033854</v>
      </c>
      <c r="L161" s="7" t="n">
        <f aca="false">SUM(L158:L160)</f>
        <v>32981.96</v>
      </c>
      <c r="M161" s="7" t="n">
        <f aca="false">S161-G161-J161</f>
        <v>577.3</v>
      </c>
      <c r="N161" s="5" t="n">
        <f aca="false">M161/L161</f>
        <v>0.0175035079783009</v>
      </c>
      <c r="O161" s="8" t="n">
        <f aca="false">F161+I161+L161</f>
        <v>35207.98</v>
      </c>
      <c r="P161" s="8" t="n">
        <f aca="false">G161+J161+M161</f>
        <v>592.87</v>
      </c>
      <c r="Q161" s="5" t="n">
        <f aca="false">P161/O161</f>
        <v>0.016839080231243</v>
      </c>
      <c r="R161" s="12" t="s">
        <v>17</v>
      </c>
      <c r="S161" s="14" t="n">
        <v>592.87</v>
      </c>
      <c r="T161" s="4"/>
      <c r="U161" s="4"/>
    </row>
    <row r="162" customFormat="false" ht="16.5" hidden="false" customHeight="false" outlineLevel="0" collapsed="false">
      <c r="A162" s="15" t="s">
        <v>41</v>
      </c>
      <c r="B162" s="4"/>
      <c r="C162" s="2"/>
      <c r="D162" s="2"/>
      <c r="E162" s="2"/>
      <c r="F162" s="4"/>
      <c r="G162" s="2"/>
      <c r="H162" s="2"/>
      <c r="I162" s="23"/>
      <c r="J162" s="2"/>
      <c r="K162" s="2"/>
      <c r="L162" s="7"/>
      <c r="M162" s="7"/>
      <c r="N162" s="7"/>
      <c r="O162" s="8" t="n">
        <f aca="false">F162+I162+L162</f>
        <v>0</v>
      </c>
      <c r="P162" s="2" t="n">
        <f aca="false">O162*S158</f>
        <v>0</v>
      </c>
      <c r="Q162" s="5"/>
      <c r="R162" s="12" t="s">
        <v>44</v>
      </c>
      <c r="S162" s="5" t="n">
        <f aca="false">S159/O161</f>
        <v>0.203940697535047</v>
      </c>
      <c r="T162" s="5"/>
      <c r="U162" s="2"/>
    </row>
    <row r="163" customFormat="false" ht="16.5" hidden="false" customHeight="false" outlineLevel="0" collapsed="false">
      <c r="A163" s="15"/>
      <c r="B163" s="4"/>
      <c r="C163" s="2"/>
      <c r="D163" s="2"/>
      <c r="E163" s="2"/>
      <c r="F163" s="4"/>
      <c r="G163" s="2"/>
      <c r="H163" s="2"/>
      <c r="I163" s="23"/>
      <c r="J163" s="2"/>
      <c r="K163" s="2"/>
      <c r="L163" s="7"/>
      <c r="M163" s="7"/>
      <c r="N163" s="16" t="s">
        <v>20</v>
      </c>
      <c r="O163" s="8" t="n">
        <f aca="false">O161</f>
        <v>35207.98</v>
      </c>
      <c r="P163" s="8" t="n">
        <f aca="false">P161+P162</f>
        <v>592.87</v>
      </c>
      <c r="Q163" s="5" t="n">
        <f aca="false">P163/O163</f>
        <v>0.016839080231243</v>
      </c>
      <c r="R163" s="16" t="s">
        <v>43</v>
      </c>
      <c r="S163" s="5" t="n">
        <f aca="false">(P164/S158*(1+S158))/O164</f>
        <v>0.177274047278802</v>
      </c>
      <c r="T163" s="5"/>
      <c r="U163" s="2"/>
    </row>
    <row r="164" customFormat="false" ht="16.5" hidden="false" customHeight="false" outlineLevel="0" collapsed="false">
      <c r="A164" s="2"/>
      <c r="C164" s="2"/>
      <c r="D164" s="5"/>
      <c r="E164" s="5"/>
      <c r="G164" s="2"/>
      <c r="H164" s="5"/>
      <c r="N164" s="16" t="s">
        <v>22</v>
      </c>
      <c r="O164" s="24" t="n">
        <f aca="false">O163</f>
        <v>35207.98</v>
      </c>
      <c r="P164" s="24" t="n">
        <v>515.35</v>
      </c>
      <c r="Q164" s="5" t="n">
        <f aca="false">P164/O164</f>
        <v>0.0146373066560479</v>
      </c>
      <c r="T164" s="2"/>
      <c r="U164" s="2"/>
    </row>
    <row r="165" s="19" customFormat="true" ht="10.5" hidden="false" customHeight="true" outlineLevel="0" collapsed="false"/>
    <row r="166" customFormat="false" ht="16.5" hidden="false" customHeight="false" outlineLevel="0" collapsed="false">
      <c r="A166" s="1" t="n">
        <v>2012</v>
      </c>
      <c r="B166" s="2"/>
      <c r="C166" s="2"/>
      <c r="D166" s="2"/>
      <c r="E166" s="2"/>
      <c r="F166" s="2" t="s">
        <v>4</v>
      </c>
      <c r="G166" s="2" t="s">
        <v>5</v>
      </c>
      <c r="H166" s="2" t="s">
        <v>6</v>
      </c>
      <c r="I166" s="2" t="s">
        <v>35</v>
      </c>
      <c r="J166" s="2" t="s">
        <v>36</v>
      </c>
      <c r="K166" s="2" t="s">
        <v>37</v>
      </c>
      <c r="L166" s="2" t="s">
        <v>7</v>
      </c>
      <c r="M166" s="2" t="s">
        <v>8</v>
      </c>
      <c r="N166" s="2" t="s">
        <v>9</v>
      </c>
      <c r="O166" s="2" t="s">
        <v>10</v>
      </c>
      <c r="P166" s="2" t="s">
        <v>11</v>
      </c>
      <c r="Q166" s="2" t="s">
        <v>12</v>
      </c>
      <c r="R166" s="2"/>
      <c r="S166" s="2"/>
      <c r="T166" s="2"/>
      <c r="U166" s="2"/>
    </row>
    <row r="167" s="3" customFormat="true" ht="15.75" hidden="false" customHeight="true" outlineLevel="0" collapsed="false">
      <c r="A167" s="3" t="n">
        <v>10</v>
      </c>
      <c r="B167" s="4"/>
      <c r="C167" s="4"/>
      <c r="D167" s="5"/>
      <c r="E167" s="5"/>
      <c r="F167" s="4"/>
      <c r="G167" s="4"/>
      <c r="H167" s="5"/>
      <c r="I167" s="22" t="n">
        <v>177.05</v>
      </c>
      <c r="J167" s="4"/>
      <c r="K167" s="5" t="n">
        <f aca="false">J167/I167</f>
        <v>0</v>
      </c>
      <c r="L167" s="6"/>
      <c r="M167" s="7"/>
      <c r="N167" s="5"/>
      <c r="O167" s="8" t="n">
        <f aca="false">F167+I167+L167</f>
        <v>177.05</v>
      </c>
      <c r="P167" s="8" t="n">
        <f aca="false">G167+J167+M167</f>
        <v>0</v>
      </c>
      <c r="Q167" s="5"/>
      <c r="R167" s="9" t="s">
        <v>14</v>
      </c>
      <c r="S167" s="11" t="n">
        <v>0.0875</v>
      </c>
    </row>
    <row r="168" s="3" customFormat="true" ht="16.5" hidden="false" customHeight="false" outlineLevel="0" collapsed="false">
      <c r="A168" s="3" t="n">
        <v>11</v>
      </c>
      <c r="B168" s="4"/>
      <c r="C168" s="4"/>
      <c r="D168" s="5"/>
      <c r="E168" s="5"/>
      <c r="F168" s="4"/>
      <c r="G168" s="4"/>
      <c r="H168" s="5"/>
      <c r="I168" s="22" t="n">
        <v>1274.38</v>
      </c>
      <c r="J168" s="4" t="n">
        <v>17.77</v>
      </c>
      <c r="K168" s="5" t="n">
        <f aca="false">J168/I168</f>
        <v>0.0139440355310033</v>
      </c>
      <c r="L168" s="6"/>
      <c r="M168" s="7"/>
      <c r="N168" s="7"/>
      <c r="O168" s="8" t="n">
        <f aca="false">F168+I168+L168</f>
        <v>1274.38</v>
      </c>
      <c r="P168" s="8" t="n">
        <f aca="false">G168+J168+M168</f>
        <v>17.77</v>
      </c>
      <c r="Q168" s="5"/>
      <c r="R168" s="9" t="s">
        <v>40</v>
      </c>
      <c r="S168" s="10" t="n">
        <v>4227.06</v>
      </c>
      <c r="T168" s="4"/>
      <c r="U168" s="4"/>
    </row>
    <row r="169" s="3" customFormat="true" ht="16.5" hidden="false" customHeight="false" outlineLevel="0" collapsed="false">
      <c r="A169" s="3" t="n">
        <v>12</v>
      </c>
      <c r="B169" s="4"/>
      <c r="C169" s="4"/>
      <c r="D169" s="5"/>
      <c r="E169" s="5"/>
      <c r="F169" s="4"/>
      <c r="G169" s="4"/>
      <c r="H169" s="5"/>
      <c r="I169" s="22" t="n">
        <v>649.27</v>
      </c>
      <c r="J169" s="4" t="n">
        <v>5.69</v>
      </c>
      <c r="K169" s="5" t="n">
        <f aca="false">J169/I169</f>
        <v>0.0087636884501055</v>
      </c>
      <c r="L169" s="9" t="n">
        <v>26200.92</v>
      </c>
      <c r="M169" s="4"/>
      <c r="N169" s="5"/>
      <c r="O169" s="8" t="n">
        <f aca="false">F169+I169+L169</f>
        <v>26850.19</v>
      </c>
      <c r="P169" s="8" t="n">
        <f aca="false">G169+J169+M169</f>
        <v>5.69</v>
      </c>
      <c r="Q169" s="5"/>
      <c r="R169" s="12" t="s">
        <v>15</v>
      </c>
      <c r="S169" s="8" t="n">
        <f aca="false">S168/(1+S167)*S167</f>
        <v>340.108275862069</v>
      </c>
      <c r="T169" s="4"/>
      <c r="U169" s="9"/>
    </row>
    <row r="170" s="3" customFormat="true" ht="16.5" hidden="false" customHeight="false" outlineLevel="0" collapsed="false">
      <c r="A170" s="13" t="s">
        <v>27</v>
      </c>
      <c r="B170" s="4"/>
      <c r="C170" s="4"/>
      <c r="D170" s="5"/>
      <c r="E170" s="5"/>
      <c r="F170" s="4" t="n">
        <f aca="false">SUM(F167:F169)</f>
        <v>0</v>
      </c>
      <c r="G170" s="4" t="n">
        <f aca="false">SUM(G167:G169)</f>
        <v>0</v>
      </c>
      <c r="H170" s="5"/>
      <c r="I170" s="4" t="n">
        <f aca="false">SUM(I167:I169)</f>
        <v>2100.7</v>
      </c>
      <c r="J170" s="4" t="n">
        <f aca="false">SUM(J167:J169)</f>
        <v>23.46</v>
      </c>
      <c r="K170" s="5" t="n">
        <f aca="false">J170/I170</f>
        <v>0.011167706002761</v>
      </c>
      <c r="L170" s="7" t="n">
        <f aca="false">SUM(L167:L169)</f>
        <v>26200.92</v>
      </c>
      <c r="M170" s="7" t="n">
        <f aca="false">S170-G170-J170</f>
        <v>316.65</v>
      </c>
      <c r="N170" s="5" t="n">
        <f aca="false">M170/L170</f>
        <v>0.0120854534878928</v>
      </c>
      <c r="O170" s="8" t="n">
        <f aca="false">F170+I170+L170</f>
        <v>28301.62</v>
      </c>
      <c r="P170" s="8" t="n">
        <f aca="false">G170+J170+M170</f>
        <v>340.11</v>
      </c>
      <c r="Q170" s="5" t="n">
        <f aca="false">P170/O170</f>
        <v>0.0120173332833951</v>
      </c>
      <c r="R170" s="12" t="s">
        <v>17</v>
      </c>
      <c r="S170" s="14" t="n">
        <v>340.11</v>
      </c>
      <c r="T170" s="4"/>
      <c r="U170" s="4"/>
    </row>
    <row r="171" customFormat="false" ht="16.5" hidden="false" customHeight="false" outlineLevel="0" collapsed="false">
      <c r="A171" s="15" t="s">
        <v>41</v>
      </c>
      <c r="B171" s="4"/>
      <c r="C171" s="2"/>
      <c r="D171" s="2"/>
      <c r="E171" s="2"/>
      <c r="F171" s="4"/>
      <c r="G171" s="2"/>
      <c r="H171" s="2"/>
      <c r="I171" s="23"/>
      <c r="J171" s="2"/>
      <c r="K171" s="2"/>
      <c r="L171" s="7"/>
      <c r="M171" s="7"/>
      <c r="N171" s="7"/>
      <c r="O171" s="8" t="n">
        <f aca="false">F171+I171+L171</f>
        <v>0</v>
      </c>
      <c r="P171" s="2" t="n">
        <f aca="false">O171*S167</f>
        <v>0</v>
      </c>
      <c r="Q171" s="5"/>
      <c r="R171" s="12" t="s">
        <v>44</v>
      </c>
      <c r="S171" s="5" t="n">
        <f aca="false">S168/O170</f>
        <v>0.14935752794363</v>
      </c>
      <c r="T171" s="5"/>
      <c r="U171" s="2"/>
    </row>
    <row r="172" customFormat="false" ht="16.5" hidden="false" customHeight="false" outlineLevel="0" collapsed="false">
      <c r="A172" s="15"/>
      <c r="B172" s="4"/>
      <c r="C172" s="2"/>
      <c r="D172" s="2"/>
      <c r="E172" s="2"/>
      <c r="F172" s="4"/>
      <c r="G172" s="2"/>
      <c r="H172" s="2"/>
      <c r="I172" s="23"/>
      <c r="J172" s="2"/>
      <c r="K172" s="2"/>
      <c r="L172" s="7"/>
      <c r="M172" s="7"/>
      <c r="N172" s="16" t="s">
        <v>20</v>
      </c>
      <c r="O172" s="8" t="n">
        <f aca="false">O170</f>
        <v>28301.62</v>
      </c>
      <c r="P172" s="8" t="n">
        <f aca="false">P170+P171</f>
        <v>340.11</v>
      </c>
      <c r="Q172" s="5" t="n">
        <f aca="false">P172/O172</f>
        <v>0.0120173332833951</v>
      </c>
      <c r="R172" s="16" t="s">
        <v>43</v>
      </c>
      <c r="S172" s="5" t="n">
        <f aca="false">(P173/S167*(1+S167))/O173</f>
        <v>0.144479361958785</v>
      </c>
      <c r="T172" s="5"/>
      <c r="U172" s="2"/>
    </row>
    <row r="173" customFormat="false" ht="16.5" hidden="false" customHeight="false" outlineLevel="0" collapsed="false">
      <c r="A173" s="2"/>
      <c r="C173" s="2"/>
      <c r="D173" s="5"/>
      <c r="E173" s="5"/>
      <c r="G173" s="2"/>
      <c r="H173" s="5"/>
      <c r="N173" s="16" t="s">
        <v>22</v>
      </c>
      <c r="O173" s="24" t="n">
        <f aca="false">O172</f>
        <v>28301.62</v>
      </c>
      <c r="P173" s="24" t="n">
        <v>329</v>
      </c>
      <c r="Q173" s="5" t="n">
        <f aca="false">P173/O173</f>
        <v>0.0116247762495574</v>
      </c>
      <c r="T173" s="2"/>
      <c r="U173" s="2"/>
    </row>
    <row r="174" s="19" customFormat="true" ht="10.5" hidden="false" customHeight="true" outlineLevel="0" collapsed="false"/>
    <row r="175" customFormat="false" ht="16.5" hidden="false" customHeight="false" outlineLevel="0" collapsed="false">
      <c r="A175" s="1" t="n">
        <v>2012</v>
      </c>
      <c r="B175" s="2"/>
      <c r="C175" s="2"/>
      <c r="D175" s="2"/>
      <c r="E175" s="2"/>
      <c r="F175" s="2" t="s">
        <v>4</v>
      </c>
      <c r="G175" s="2" t="s">
        <v>5</v>
      </c>
      <c r="H175" s="2" t="s">
        <v>6</v>
      </c>
      <c r="I175" s="2" t="s">
        <v>35</v>
      </c>
      <c r="J175" s="2" t="s">
        <v>36</v>
      </c>
      <c r="K175" s="2" t="s">
        <v>37</v>
      </c>
      <c r="L175" s="2" t="s">
        <v>7</v>
      </c>
      <c r="M175" s="2" t="s">
        <v>8</v>
      </c>
      <c r="N175" s="2" t="s">
        <v>9</v>
      </c>
      <c r="O175" s="2" t="s">
        <v>10</v>
      </c>
      <c r="P175" s="2" t="s">
        <v>11</v>
      </c>
      <c r="Q175" s="2" t="s">
        <v>12</v>
      </c>
      <c r="R175" s="2"/>
      <c r="S175" s="2"/>
      <c r="T175" s="2"/>
      <c r="U175" s="2"/>
    </row>
    <row r="176" s="3" customFormat="true" ht="15.75" hidden="false" customHeight="true" outlineLevel="0" collapsed="false">
      <c r="A176" s="3" t="n">
        <v>7</v>
      </c>
      <c r="B176" s="4"/>
      <c r="C176" s="4"/>
      <c r="D176" s="5"/>
      <c r="E176" s="5"/>
      <c r="F176" s="4" t="n">
        <v>2867.44</v>
      </c>
      <c r="G176" s="4" t="n">
        <v>35.54</v>
      </c>
      <c r="H176" s="5" t="n">
        <f aca="false">G176/F176</f>
        <v>0.0123943308316826</v>
      </c>
      <c r="I176" s="22" t="n">
        <v>859.16</v>
      </c>
      <c r="J176" s="4" t="n">
        <v>7.09</v>
      </c>
      <c r="K176" s="5" t="n">
        <f aca="false">J176/I176</f>
        <v>0.0082522463801853</v>
      </c>
      <c r="L176" s="6"/>
      <c r="M176" s="7"/>
      <c r="N176" s="5"/>
      <c r="O176" s="8" t="n">
        <f aca="false">F176+I176+L176</f>
        <v>3726.6</v>
      </c>
      <c r="P176" s="8" t="n">
        <f aca="false">G176+J176+M176</f>
        <v>42.63</v>
      </c>
      <c r="Q176" s="5"/>
      <c r="R176" s="9" t="s">
        <v>14</v>
      </c>
      <c r="S176" s="11" t="n">
        <v>0.0875</v>
      </c>
    </row>
    <row r="177" s="3" customFormat="true" ht="16.5" hidden="false" customHeight="false" outlineLevel="0" collapsed="false">
      <c r="A177" s="3" t="n">
        <v>8</v>
      </c>
      <c r="B177" s="4"/>
      <c r="C177" s="4"/>
      <c r="D177" s="5"/>
      <c r="E177" s="5"/>
      <c r="F177" s="4"/>
      <c r="G177" s="4"/>
      <c r="H177" s="5" t="e">
        <f aca="false">G177/F177</f>
        <v>#DIV/0!</v>
      </c>
      <c r="I177" s="22" t="n">
        <v>519.72</v>
      </c>
      <c r="J177" s="4" t="n">
        <v>7.61</v>
      </c>
      <c r="K177" s="5" t="n">
        <f aca="false">J177/I177</f>
        <v>0.0146424998075887</v>
      </c>
      <c r="L177" s="6"/>
      <c r="M177" s="7"/>
      <c r="N177" s="7"/>
      <c r="O177" s="8" t="n">
        <f aca="false">F177+I177+L177</f>
        <v>519.72</v>
      </c>
      <c r="P177" s="8" t="n">
        <f aca="false">G177+J177+M177</f>
        <v>7.61</v>
      </c>
      <c r="Q177" s="5"/>
      <c r="R177" s="9" t="s">
        <v>40</v>
      </c>
      <c r="S177" s="10" t="n">
        <v>5178.45</v>
      </c>
      <c r="T177" s="4"/>
      <c r="U177" s="4"/>
    </row>
    <row r="178" s="3" customFormat="true" ht="16.5" hidden="false" customHeight="false" outlineLevel="0" collapsed="false">
      <c r="A178" s="3" t="n">
        <v>9</v>
      </c>
      <c r="B178" s="4"/>
      <c r="C178" s="4"/>
      <c r="D178" s="5"/>
      <c r="E178" s="5"/>
      <c r="F178" s="4"/>
      <c r="G178" s="4"/>
      <c r="H178" s="5" t="e">
        <f aca="false">G178/F178</f>
        <v>#DIV/0!</v>
      </c>
      <c r="I178" s="22" t="n">
        <v>673.59</v>
      </c>
      <c r="J178" s="4" t="n">
        <v>0</v>
      </c>
      <c r="K178" s="5" t="n">
        <f aca="false">J178/I178</f>
        <v>0</v>
      </c>
      <c r="L178" s="9" t="n">
        <v>26793.86</v>
      </c>
      <c r="M178" s="4"/>
      <c r="N178" s="5"/>
      <c r="O178" s="8" t="n">
        <f aca="false">F178+I178+L178</f>
        <v>27467.45</v>
      </c>
      <c r="P178" s="8" t="n">
        <f aca="false">G178+J178+M178</f>
        <v>0</v>
      </c>
      <c r="Q178" s="5"/>
      <c r="R178" s="12" t="s">
        <v>15</v>
      </c>
      <c r="S178" s="8" t="n">
        <f aca="false">S177/(1+S176)*S176</f>
        <v>416.656896551724</v>
      </c>
      <c r="T178" s="4"/>
      <c r="U178" s="9"/>
    </row>
    <row r="179" s="3" customFormat="true" ht="16.5" hidden="false" customHeight="false" outlineLevel="0" collapsed="false">
      <c r="A179" s="13" t="s">
        <v>28</v>
      </c>
      <c r="B179" s="4"/>
      <c r="C179" s="4"/>
      <c r="D179" s="5"/>
      <c r="E179" s="5"/>
      <c r="F179" s="4" t="n">
        <f aca="false">SUM(F176:F178)</f>
        <v>2867.44</v>
      </c>
      <c r="G179" s="4" t="n">
        <f aca="false">SUM(G176:G178)</f>
        <v>35.54</v>
      </c>
      <c r="H179" s="5" t="n">
        <f aca="false">G179/F179</f>
        <v>0.0123943308316826</v>
      </c>
      <c r="I179" s="4" t="n">
        <f aca="false">SUM(I176:I178)</f>
        <v>2052.47</v>
      </c>
      <c r="J179" s="4" t="n">
        <f aca="false">SUM(J176:J178)</f>
        <v>14.7</v>
      </c>
      <c r="K179" s="5" t="n">
        <f aca="false">J179/I179</f>
        <v>0.0071621022475359</v>
      </c>
      <c r="L179" s="7" t="n">
        <f aca="false">SUM(L176:L178)</f>
        <v>26793.86</v>
      </c>
      <c r="M179" s="7" t="n">
        <f aca="false">S179-G179-J179</f>
        <v>362.23</v>
      </c>
      <c r="N179" s="5" t="n">
        <f aca="false">M179/L179</f>
        <v>0.0135191420721016</v>
      </c>
      <c r="O179" s="8" t="n">
        <f aca="false">F179+I179+L179</f>
        <v>31713.77</v>
      </c>
      <c r="P179" s="8" t="n">
        <f aca="false">G179+J179+M179</f>
        <v>412.47</v>
      </c>
      <c r="Q179" s="5" t="n">
        <f aca="false">P179/O179</f>
        <v>0.0130060223051375</v>
      </c>
      <c r="R179" s="12" t="s">
        <v>17</v>
      </c>
      <c r="S179" s="14" t="n">
        <v>412.47</v>
      </c>
      <c r="T179" s="4"/>
      <c r="U179" s="4"/>
    </row>
    <row r="180" customFormat="false" ht="16.5" hidden="false" customHeight="false" outlineLevel="0" collapsed="false">
      <c r="A180" s="15" t="s">
        <v>41</v>
      </c>
      <c r="B180" s="4"/>
      <c r="C180" s="2"/>
      <c r="D180" s="2"/>
      <c r="E180" s="2"/>
      <c r="F180" s="4"/>
      <c r="G180" s="2"/>
      <c r="H180" s="2"/>
      <c r="I180" s="23"/>
      <c r="J180" s="2"/>
      <c r="K180" s="2"/>
      <c r="L180" s="7"/>
      <c r="M180" s="7"/>
      <c r="N180" s="7"/>
      <c r="O180" s="8" t="n">
        <f aca="false">F180+I180+L180</f>
        <v>0</v>
      </c>
      <c r="P180" s="2" t="n">
        <f aca="false">O180*S176</f>
        <v>0</v>
      </c>
      <c r="Q180" s="5"/>
      <c r="R180" s="12" t="s">
        <v>44</v>
      </c>
      <c r="S180" s="5" t="n">
        <f aca="false">S177/O179</f>
        <v>0.163287114713892</v>
      </c>
      <c r="T180" s="5"/>
      <c r="U180" s="2"/>
    </row>
    <row r="181" customFormat="false" ht="16.5" hidden="false" customHeight="false" outlineLevel="0" collapsed="false">
      <c r="A181" s="15"/>
      <c r="B181" s="4"/>
      <c r="C181" s="2"/>
      <c r="D181" s="2"/>
      <c r="E181" s="2"/>
      <c r="F181" s="4"/>
      <c r="G181" s="2"/>
      <c r="H181" s="2"/>
      <c r="I181" s="23"/>
      <c r="J181" s="2"/>
      <c r="K181" s="2"/>
      <c r="L181" s="7"/>
      <c r="M181" s="7"/>
      <c r="N181" s="16" t="s">
        <v>20</v>
      </c>
      <c r="O181" s="8" t="n">
        <f aca="false">O179</f>
        <v>31713.77</v>
      </c>
      <c r="P181" s="8" t="n">
        <f aca="false">P179+P180</f>
        <v>412.47</v>
      </c>
      <c r="Q181" s="5" t="n">
        <f aca="false">P181/O181</f>
        <v>0.0130060223051375</v>
      </c>
      <c r="R181" s="16" t="s">
        <v>43</v>
      </c>
      <c r="S181" s="5" t="n">
        <f aca="false">(P182/S176*(1+S176))/O182</f>
        <v>0.145970346634916</v>
      </c>
      <c r="T181" s="5"/>
      <c r="U181" s="2"/>
    </row>
    <row r="182" customFormat="false" ht="16.5" hidden="false" customHeight="false" outlineLevel="0" collapsed="false">
      <c r="A182" s="2"/>
      <c r="C182" s="2"/>
      <c r="D182" s="5"/>
      <c r="E182" s="5"/>
      <c r="G182" s="2"/>
      <c r="H182" s="5"/>
      <c r="N182" s="16" t="s">
        <v>22</v>
      </c>
      <c r="O182" s="24" t="n">
        <f aca="false">O181</f>
        <v>31713.77</v>
      </c>
      <c r="P182" s="24" t="n">
        <v>372.47</v>
      </c>
      <c r="Q182" s="5" t="n">
        <f aca="false">P182/O182</f>
        <v>0.0117447405338438</v>
      </c>
      <c r="T182" s="2"/>
      <c r="U182" s="2"/>
    </row>
    <row r="183" s="19" customFormat="true" ht="10.5" hidden="false" customHeight="true" outlineLevel="0" collapsed="false"/>
    <row r="184" customFormat="false" ht="16.5" hidden="false" customHeight="false" outlineLevel="0" collapsed="false">
      <c r="A184" s="1" t="n">
        <v>2012</v>
      </c>
      <c r="B184" s="2"/>
      <c r="C184" s="2"/>
      <c r="D184" s="2"/>
      <c r="E184" s="2"/>
      <c r="F184" s="2" t="s">
        <v>4</v>
      </c>
      <c r="G184" s="2" t="s">
        <v>5</v>
      </c>
      <c r="H184" s="2" t="s">
        <v>6</v>
      </c>
      <c r="I184" s="2" t="s">
        <v>35</v>
      </c>
      <c r="J184" s="2" t="s">
        <v>36</v>
      </c>
      <c r="K184" s="2" t="s">
        <v>37</v>
      </c>
      <c r="L184" s="2" t="s">
        <v>7</v>
      </c>
      <c r="M184" s="2" t="s">
        <v>8</v>
      </c>
      <c r="N184" s="2" t="s">
        <v>9</v>
      </c>
      <c r="O184" s="2" t="s">
        <v>10</v>
      </c>
      <c r="P184" s="2" t="s">
        <v>11</v>
      </c>
      <c r="Q184" s="2" t="s">
        <v>12</v>
      </c>
      <c r="R184" s="2"/>
      <c r="S184" s="2"/>
      <c r="T184" s="2"/>
      <c r="U184" s="2"/>
    </row>
    <row r="185" s="3" customFormat="true" ht="15.75" hidden="false" customHeight="true" outlineLevel="0" collapsed="false">
      <c r="A185" s="3" t="n">
        <v>4</v>
      </c>
      <c r="B185" s="4"/>
      <c r="C185" s="4"/>
      <c r="D185" s="5"/>
      <c r="E185" s="5"/>
      <c r="F185" s="4" t="n">
        <v>4343.4</v>
      </c>
      <c r="G185" s="4" t="n">
        <v>36.66</v>
      </c>
      <c r="H185" s="5" t="n">
        <f aca="false">G185/F185</f>
        <v>0.00844039231938113</v>
      </c>
      <c r="I185" s="22" t="n">
        <v>951.93</v>
      </c>
      <c r="J185" s="4" t="n">
        <v>2.28</v>
      </c>
      <c r="K185" s="5" t="n">
        <f aca="false">J185/I185</f>
        <v>0.00239513409599445</v>
      </c>
      <c r="L185" s="6"/>
      <c r="M185" s="7"/>
      <c r="N185" s="5"/>
      <c r="O185" s="8" t="n">
        <f aca="false">F185+I185+L185</f>
        <v>5295.33</v>
      </c>
      <c r="P185" s="8" t="n">
        <f aca="false">G185+J185+M185</f>
        <v>38.94</v>
      </c>
      <c r="Q185" s="5"/>
      <c r="R185" s="9" t="s">
        <v>14</v>
      </c>
      <c r="S185" s="11" t="n">
        <v>0.0875</v>
      </c>
    </row>
    <row r="186" s="3" customFormat="true" ht="16.5" hidden="false" customHeight="false" outlineLevel="0" collapsed="false">
      <c r="A186" s="3" t="n">
        <v>5</v>
      </c>
      <c r="B186" s="4"/>
      <c r="C186" s="4"/>
      <c r="D186" s="5"/>
      <c r="E186" s="5"/>
      <c r="F186" s="4" t="n">
        <v>4833.41</v>
      </c>
      <c r="G186" s="4" t="n">
        <v>71.24</v>
      </c>
      <c r="H186" s="5" t="n">
        <f aca="false">G186/F186</f>
        <v>0.0147390765525788</v>
      </c>
      <c r="I186" s="22" t="n">
        <v>872.68</v>
      </c>
      <c r="J186" s="4" t="n">
        <v>22.06</v>
      </c>
      <c r="K186" s="5" t="n">
        <f aca="false">J186/I186</f>
        <v>0.0252784525828482</v>
      </c>
      <c r="L186" s="6"/>
      <c r="M186" s="7"/>
      <c r="N186" s="7"/>
      <c r="O186" s="8" t="n">
        <f aca="false">F186+I186+L186</f>
        <v>5706.09</v>
      </c>
      <c r="P186" s="8" t="n">
        <f aca="false">G186+J186+M186</f>
        <v>93.3</v>
      </c>
      <c r="Q186" s="5"/>
      <c r="R186" s="9" t="s">
        <v>40</v>
      </c>
      <c r="S186" s="10" t="n">
        <v>4384.03</v>
      </c>
      <c r="T186" s="4"/>
      <c r="U186" s="4"/>
    </row>
    <row r="187" s="3" customFormat="true" ht="16.5" hidden="false" customHeight="false" outlineLevel="0" collapsed="false">
      <c r="A187" s="3" t="n">
        <v>6</v>
      </c>
      <c r="B187" s="4"/>
      <c r="C187" s="4"/>
      <c r="D187" s="5"/>
      <c r="E187" s="5"/>
      <c r="F187" s="4" t="n">
        <v>4069.16</v>
      </c>
      <c r="G187" s="4" t="n">
        <v>16.77</v>
      </c>
      <c r="H187" s="5" t="n">
        <f aca="false">G187/F187</f>
        <v>0.00412124369648773</v>
      </c>
      <c r="I187" s="22" t="n">
        <v>1292.27</v>
      </c>
      <c r="J187" s="4" t="n">
        <v>14.59</v>
      </c>
      <c r="K187" s="5" t="n">
        <f aca="false">J187/I187</f>
        <v>0.0112902102501799</v>
      </c>
      <c r="L187" s="9" t="n">
        <v>13785.77</v>
      </c>
      <c r="M187" s="4"/>
      <c r="N187" s="5"/>
      <c r="O187" s="8" t="n">
        <f aca="false">F187+I187+L187</f>
        <v>19147.2</v>
      </c>
      <c r="P187" s="8" t="n">
        <f aca="false">G187+J187+M187</f>
        <v>31.36</v>
      </c>
      <c r="Q187" s="5"/>
      <c r="R187" s="12" t="s">
        <v>15</v>
      </c>
      <c r="S187" s="8" t="n">
        <f aca="false">S186/(1+S185)*S185</f>
        <v>352.738045977012</v>
      </c>
      <c r="T187" s="4"/>
      <c r="U187" s="9"/>
    </row>
    <row r="188" s="3" customFormat="true" ht="16.5" hidden="false" customHeight="false" outlineLevel="0" collapsed="false">
      <c r="A188" s="13" t="s">
        <v>29</v>
      </c>
      <c r="B188" s="4"/>
      <c r="C188" s="4"/>
      <c r="D188" s="5"/>
      <c r="E188" s="5"/>
      <c r="F188" s="4" t="n">
        <f aca="false">SUM(F185:F187)</f>
        <v>13245.97</v>
      </c>
      <c r="G188" s="4" t="n">
        <f aca="false">SUM(G185:G187)</f>
        <v>124.67</v>
      </c>
      <c r="H188" s="5" t="n">
        <f aca="false">G188/F188</f>
        <v>0.009411919247892</v>
      </c>
      <c r="I188" s="4" t="n">
        <f aca="false">SUM(I185:I187)</f>
        <v>3116.88</v>
      </c>
      <c r="J188" s="4" t="n">
        <f aca="false">SUM(J185:J187)</f>
        <v>38.93</v>
      </c>
      <c r="K188" s="5" t="n">
        <f aca="false">J188/I188</f>
        <v>0.0124900541567208</v>
      </c>
      <c r="L188" s="7" t="n">
        <f aca="false">SUM(L185:L187)</f>
        <v>13785.77</v>
      </c>
      <c r="M188" s="7" t="n">
        <f aca="false">S188-G188-J188</f>
        <v>184.95</v>
      </c>
      <c r="N188" s="5" t="n">
        <f aca="false">M188/L188</f>
        <v>0.01341600795603</v>
      </c>
      <c r="O188" s="8" t="n">
        <f aca="false">F188+I188+L188</f>
        <v>30148.62</v>
      </c>
      <c r="P188" s="8" t="n">
        <f aca="false">G188+J188+M188</f>
        <v>348.55</v>
      </c>
      <c r="Q188" s="5" t="n">
        <f aca="false">P188/O188</f>
        <v>0.0115610598428717</v>
      </c>
      <c r="R188" s="12" t="s">
        <v>17</v>
      </c>
      <c r="S188" s="14" t="n">
        <v>348.55</v>
      </c>
      <c r="T188" s="4"/>
      <c r="U188" s="4"/>
    </row>
    <row r="189" customFormat="false" ht="16.5" hidden="false" customHeight="false" outlineLevel="0" collapsed="false">
      <c r="A189" s="15" t="s">
        <v>41</v>
      </c>
      <c r="B189" s="4"/>
      <c r="C189" s="2"/>
      <c r="D189" s="2"/>
      <c r="E189" s="2"/>
      <c r="F189" s="4"/>
      <c r="G189" s="2"/>
      <c r="H189" s="2"/>
      <c r="I189" s="23"/>
      <c r="J189" s="2"/>
      <c r="K189" s="2"/>
      <c r="L189" s="7"/>
      <c r="M189" s="7"/>
      <c r="N189" s="7"/>
      <c r="O189" s="8" t="n">
        <f aca="false">F189+I189+L189</f>
        <v>0</v>
      </c>
      <c r="P189" s="2" t="n">
        <f aca="false">O189*S185</f>
        <v>0</v>
      </c>
      <c r="Q189" s="5"/>
      <c r="R189" s="12" t="s">
        <v>44</v>
      </c>
      <c r="S189" s="5" t="n">
        <f aca="false">S186/O188</f>
        <v>0.145413952612093</v>
      </c>
      <c r="T189" s="5"/>
      <c r="U189" s="2"/>
    </row>
    <row r="190" customFormat="false" ht="16.5" hidden="false" customHeight="false" outlineLevel="0" collapsed="false">
      <c r="A190" s="15"/>
      <c r="B190" s="4"/>
      <c r="C190" s="2"/>
      <c r="D190" s="2"/>
      <c r="E190" s="2"/>
      <c r="F190" s="4"/>
      <c r="G190" s="2"/>
      <c r="H190" s="2"/>
      <c r="I190" s="23"/>
      <c r="J190" s="2"/>
      <c r="K190" s="2"/>
      <c r="L190" s="7"/>
      <c r="M190" s="7"/>
      <c r="N190" s="16" t="s">
        <v>20</v>
      </c>
      <c r="O190" s="8" t="n">
        <f aca="false">O188</f>
        <v>30148.62</v>
      </c>
      <c r="P190" s="8" t="n">
        <f aca="false">P188+P189</f>
        <v>348.55</v>
      </c>
      <c r="Q190" s="5" t="n">
        <f aca="false">P190/O190</f>
        <v>0.0115610598428717</v>
      </c>
      <c r="R190" s="16" t="s">
        <v>43</v>
      </c>
      <c r="S190" s="5" t="n">
        <f aca="false">(P191/S185*(1+S185))/O191</f>
        <v>0.14368745804712</v>
      </c>
      <c r="T190" s="5"/>
      <c r="U190" s="2"/>
    </row>
    <row r="191" customFormat="false" ht="16.5" hidden="false" customHeight="false" outlineLevel="0" collapsed="false">
      <c r="A191" s="2"/>
      <c r="C191" s="2"/>
      <c r="D191" s="5"/>
      <c r="E191" s="5"/>
      <c r="G191" s="2"/>
      <c r="H191" s="5"/>
      <c r="N191" s="16" t="s">
        <v>22</v>
      </c>
      <c r="O191" s="24" t="n">
        <f aca="false">O190</f>
        <v>30148.62</v>
      </c>
      <c r="P191" s="24" t="n">
        <v>348.55</v>
      </c>
      <c r="Q191" s="5" t="n">
        <f aca="false">P191/O191</f>
        <v>0.0115610598428717</v>
      </c>
      <c r="T191" s="2"/>
      <c r="U191" s="2"/>
    </row>
    <row r="192" s="19" customFormat="true" ht="10.5" hidden="false" customHeight="true" outlineLevel="0" collapsed="false"/>
    <row r="193" customFormat="false" ht="16.5" hidden="false" customHeight="false" outlineLevel="0" collapsed="false">
      <c r="A193" s="1" t="n">
        <v>2012</v>
      </c>
      <c r="B193" s="2"/>
      <c r="C193" s="2"/>
      <c r="D193" s="2"/>
      <c r="E193" s="2"/>
      <c r="F193" s="2" t="s">
        <v>4</v>
      </c>
      <c r="G193" s="2" t="s">
        <v>5</v>
      </c>
      <c r="H193" s="2" t="s">
        <v>6</v>
      </c>
      <c r="I193" s="2" t="s">
        <v>35</v>
      </c>
      <c r="J193" s="2" t="s">
        <v>36</v>
      </c>
      <c r="K193" s="2" t="s">
        <v>37</v>
      </c>
      <c r="L193" s="2" t="s">
        <v>7</v>
      </c>
      <c r="M193" s="2" t="s">
        <v>8</v>
      </c>
      <c r="N193" s="2" t="s">
        <v>9</v>
      </c>
      <c r="O193" s="2" t="s">
        <v>10</v>
      </c>
      <c r="P193" s="2" t="s">
        <v>11</v>
      </c>
      <c r="Q193" s="2" t="s">
        <v>12</v>
      </c>
      <c r="R193" s="2"/>
      <c r="S193" s="2"/>
      <c r="T193" s="2"/>
      <c r="U193" s="2"/>
    </row>
    <row r="194" s="3" customFormat="true" ht="15.75" hidden="false" customHeight="true" outlineLevel="0" collapsed="false">
      <c r="A194" s="3" t="n">
        <v>1</v>
      </c>
      <c r="B194" s="4"/>
      <c r="C194" s="4"/>
      <c r="D194" s="5"/>
      <c r="E194" s="5"/>
      <c r="F194" s="4" t="n">
        <v>0</v>
      </c>
      <c r="G194" s="4" t="n">
        <v>0</v>
      </c>
      <c r="H194" s="5" t="e">
        <f aca="false">G194/F194</f>
        <v>#DIV/0!</v>
      </c>
      <c r="I194" s="22" t="n">
        <v>0</v>
      </c>
      <c r="J194" s="4" t="n">
        <v>0</v>
      </c>
      <c r="K194" s="5" t="e">
        <f aca="false">J194/I194</f>
        <v>#DIV/0!</v>
      </c>
      <c r="L194" s="6"/>
      <c r="M194" s="7"/>
      <c r="N194" s="5"/>
      <c r="O194" s="8" t="n">
        <f aca="false">F194+I194+L194</f>
        <v>0</v>
      </c>
      <c r="P194" s="8" t="n">
        <f aca="false">G194+J194+M194</f>
        <v>0</v>
      </c>
      <c r="Q194" s="5"/>
      <c r="R194" s="9" t="s">
        <v>14</v>
      </c>
      <c r="S194" s="11" t="n">
        <v>0.0875</v>
      </c>
    </row>
    <row r="195" s="3" customFormat="true" ht="16.5" hidden="false" customHeight="false" outlineLevel="0" collapsed="false">
      <c r="A195" s="3" t="n">
        <v>2</v>
      </c>
      <c r="B195" s="4"/>
      <c r="C195" s="4"/>
      <c r="D195" s="5"/>
      <c r="E195" s="5"/>
      <c r="F195" s="4" t="n">
        <v>0</v>
      </c>
      <c r="G195" s="4" t="n">
        <v>0</v>
      </c>
      <c r="H195" s="5" t="e">
        <f aca="false">G195/F195</f>
        <v>#DIV/0!</v>
      </c>
      <c r="I195" s="22" t="n">
        <v>0</v>
      </c>
      <c r="J195" s="4" t="n">
        <v>0</v>
      </c>
      <c r="K195" s="5" t="e">
        <f aca="false">J195/I195</f>
        <v>#DIV/0!</v>
      </c>
      <c r="L195" s="6"/>
      <c r="M195" s="7"/>
      <c r="N195" s="7"/>
      <c r="O195" s="8" t="n">
        <f aca="false">F195+I195+L195</f>
        <v>0</v>
      </c>
      <c r="P195" s="8" t="n">
        <f aca="false">G195+J195+M195</f>
        <v>0</v>
      </c>
      <c r="Q195" s="5"/>
      <c r="R195" s="9" t="s">
        <v>40</v>
      </c>
      <c r="S195" s="10" t="n">
        <v>2165.76</v>
      </c>
      <c r="T195" s="4"/>
      <c r="U195" s="4"/>
    </row>
    <row r="196" s="3" customFormat="true" ht="16.5" hidden="false" customHeight="false" outlineLevel="0" collapsed="false">
      <c r="A196" s="3" t="n">
        <v>3</v>
      </c>
      <c r="B196" s="4"/>
      <c r="C196" s="4"/>
      <c r="D196" s="5"/>
      <c r="E196" s="5"/>
      <c r="F196" s="4" t="n">
        <v>5943.81</v>
      </c>
      <c r="G196" s="4" t="n">
        <v>119.17</v>
      </c>
      <c r="H196" s="5" t="n">
        <f aca="false">G196/F196</f>
        <v>0.0200494295746331</v>
      </c>
      <c r="I196" s="22" t="n">
        <v>943.87</v>
      </c>
      <c r="J196" s="4" t="n">
        <v>10.24</v>
      </c>
      <c r="K196" s="5" t="n">
        <f aca="false">J196/I196</f>
        <v>0.0108489516564781</v>
      </c>
      <c r="L196" s="9" t="n">
        <v>2802.96</v>
      </c>
      <c r="M196" s="4"/>
      <c r="N196" s="5"/>
      <c r="O196" s="8" t="n">
        <f aca="false">F196+I196+L196</f>
        <v>9690.64</v>
      </c>
      <c r="P196" s="8" t="n">
        <f aca="false">G196+J196+M196</f>
        <v>129.41</v>
      </c>
      <c r="Q196" s="5"/>
      <c r="R196" s="12" t="s">
        <v>15</v>
      </c>
      <c r="S196" s="8" t="n">
        <f aca="false">S195/(1+S194)*S194</f>
        <v>174.256551724138</v>
      </c>
      <c r="T196" s="4"/>
      <c r="U196" s="9"/>
    </row>
    <row r="197" s="3" customFormat="true" ht="16.5" hidden="false" customHeight="false" outlineLevel="0" collapsed="false">
      <c r="A197" s="13" t="s">
        <v>16</v>
      </c>
      <c r="B197" s="4"/>
      <c r="C197" s="4"/>
      <c r="D197" s="5"/>
      <c r="E197" s="5"/>
      <c r="F197" s="4" t="n">
        <f aca="false">SUM(F194:F196)</f>
        <v>5943.81</v>
      </c>
      <c r="G197" s="4" t="n">
        <f aca="false">SUM(G194:G196)</f>
        <v>119.17</v>
      </c>
      <c r="H197" s="5" t="n">
        <f aca="false">G197/F197</f>
        <v>0.0200494295746331</v>
      </c>
      <c r="I197" s="4" t="n">
        <f aca="false">SUM(I194:I196)</f>
        <v>943.87</v>
      </c>
      <c r="J197" s="4" t="n">
        <f aca="false">SUM(J194:J196)</f>
        <v>10.24</v>
      </c>
      <c r="K197" s="5" t="n">
        <f aca="false">J197/I197</f>
        <v>0.0108489516564781</v>
      </c>
      <c r="L197" s="7" t="n">
        <f aca="false">SUM(L194:L196)</f>
        <v>2802.96</v>
      </c>
      <c r="M197" s="7" t="n">
        <f aca="false">S197-G197-J197</f>
        <v>44.85</v>
      </c>
      <c r="N197" s="5" t="n">
        <f aca="false">M197/L197</f>
        <v>0.0160009418614607</v>
      </c>
      <c r="O197" s="8" t="n">
        <f aca="false">F197+I197+L197</f>
        <v>9690.64</v>
      </c>
      <c r="P197" s="8" t="n">
        <f aca="false">G197+J197+M197</f>
        <v>174.26</v>
      </c>
      <c r="Q197" s="5" t="n">
        <f aca="false">P197/O197</f>
        <v>0.0179823004466165</v>
      </c>
      <c r="R197" s="12" t="s">
        <v>17</v>
      </c>
      <c r="S197" s="14" t="n">
        <v>174.26</v>
      </c>
      <c r="T197" s="4"/>
      <c r="U197" s="4"/>
    </row>
    <row r="198" customFormat="false" ht="16.5" hidden="false" customHeight="false" outlineLevel="0" collapsed="false">
      <c r="A198" s="15" t="s">
        <v>41</v>
      </c>
      <c r="B198" s="4"/>
      <c r="C198" s="2"/>
      <c r="D198" s="2"/>
      <c r="E198" s="2"/>
      <c r="F198" s="4"/>
      <c r="G198" s="2"/>
      <c r="H198" s="2"/>
      <c r="I198" s="23"/>
      <c r="J198" s="2"/>
      <c r="K198" s="2"/>
      <c r="L198" s="7"/>
      <c r="M198" s="7"/>
      <c r="N198" s="7"/>
      <c r="O198" s="8" t="n">
        <f aca="false">F198+I198+L198</f>
        <v>0</v>
      </c>
      <c r="P198" s="2" t="n">
        <f aca="false">O198*S194</f>
        <v>0</v>
      </c>
      <c r="Q198" s="5"/>
      <c r="R198" s="12" t="s">
        <v>44</v>
      </c>
      <c r="S198" s="5" t="n">
        <f aca="false">S195/O197</f>
        <v>0.223489883021142</v>
      </c>
      <c r="T198" s="5"/>
      <c r="U198" s="2"/>
    </row>
    <row r="199" customFormat="false" ht="16.5" hidden="false" customHeight="false" outlineLevel="0" collapsed="false">
      <c r="A199" s="15"/>
      <c r="B199" s="4"/>
      <c r="C199" s="2"/>
      <c r="D199" s="2"/>
      <c r="E199" s="2"/>
      <c r="F199" s="4"/>
      <c r="G199" s="2"/>
      <c r="H199" s="2"/>
      <c r="I199" s="23"/>
      <c r="J199" s="2"/>
      <c r="K199" s="2"/>
      <c r="L199" s="7"/>
      <c r="M199" s="7"/>
      <c r="N199" s="16" t="s">
        <v>20</v>
      </c>
      <c r="O199" s="8" t="n">
        <f aca="false">O197</f>
        <v>9690.64</v>
      </c>
      <c r="P199" s="8" t="n">
        <f aca="false">P197+P198</f>
        <v>174.26</v>
      </c>
      <c r="Q199" s="5" t="n">
        <f aca="false">P199/O199</f>
        <v>0.0179823004466165</v>
      </c>
      <c r="R199" s="16" t="s">
        <v>43</v>
      </c>
      <c r="S199" s="5" t="n">
        <f aca="false">(P200/S194*(1+S194))/O200</f>
        <v>0.146183179999316</v>
      </c>
      <c r="T199" s="5"/>
      <c r="U199" s="2"/>
    </row>
    <row r="200" customFormat="false" ht="16.5" hidden="false" customHeight="false" outlineLevel="0" collapsed="false">
      <c r="A200" s="2"/>
      <c r="C200" s="2"/>
      <c r="D200" s="5"/>
      <c r="E200" s="5"/>
      <c r="G200" s="2"/>
      <c r="H200" s="5"/>
      <c r="N200" s="16" t="s">
        <v>22</v>
      </c>
      <c r="O200" s="24" t="n">
        <f aca="false">O199</f>
        <v>9690.64</v>
      </c>
      <c r="P200" s="24" t="n">
        <v>113.98</v>
      </c>
      <c r="Q200" s="5" t="n">
        <f aca="false">P200/O200</f>
        <v>0.0117618650574162</v>
      </c>
      <c r="T200" s="2"/>
      <c r="U200" s="2"/>
    </row>
    <row r="201" s="19" customFormat="true" ht="10.5" hidden="false" customHeight="true" outlineLevel="0" collapsed="false"/>
    <row r="202" customFormat="false" ht="16.5" hidden="false" customHeight="false" outlineLevel="0" collapsed="false">
      <c r="A202" s="27"/>
      <c r="D202" s="28"/>
      <c r="E202" s="28"/>
      <c r="H202" s="28"/>
    </row>
    <row r="204" customFormat="false" ht="16.5" hidden="false" customHeight="false" outlineLevel="0" collapsed="false">
      <c r="I204" s="1" t="n">
        <v>110000</v>
      </c>
      <c r="J204" s="1" t="n">
        <v>0.28</v>
      </c>
      <c r="K204" s="1" t="n">
        <f aca="false">I204*J204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avid</cp:lastModifiedBy>
  <dcterms:modified xsi:type="dcterms:W3CDTF">2017-04-06T03:40:45Z</dcterms:modified>
  <cp:revision>0</cp:revision>
  <dc:subject/>
  <dc:title/>
</cp:coreProperties>
</file>