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4"/>
  </bookViews>
  <sheets>
    <sheet name="From-PW" sheetId="1" state="visible" r:id="rId2"/>
    <sheet name="work" sheetId="2" state="visible" r:id="rId3"/>
    <sheet name="US" sheetId="3" state="visible" r:id="rId4"/>
    <sheet name="F-In" sheetId="4" state="visible" r:id="rId5"/>
    <sheet name="CN" sheetId="5" state="visible" r:id="rId6"/>
    <sheet name="TT" sheetId="6" state="visible" r:id="rId7"/>
    <sheet name="Inv" sheetId="7" state="visible" r:id="rId8"/>
    <sheet name="UPS" sheetId="8" state="visible" r:id="rId9"/>
    <sheet name="USPS" sheetId="9" state="visible" r:id="rId10"/>
    <sheet name="PayRoll" sheetId="10" state="visible" r:id="rId11"/>
    <sheet name="Rent" sheetId="11" state="visible" r:id="rId12"/>
    <sheet name="sale" sheetId="12" state="visible" r:id="rId13"/>
    <sheet name="DA-&gt;EP" sheetId="13" state="visible" r:id="rId14"/>
  </sheets>
  <externalReferences>
    <externalReference r:id="rId15"/>
    <externalReference r:id="rId1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5</xdr:col>
                <xdr:colOff>8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67</xdr:colOff>
                <xdr:row>11</xdr:row>
                <xdr:rowOff>1</xdr:rowOff>
              </xdr:to>
            </anchor>
          </commentPr>
        </mc:Choice>
        <mc:Fallback/>
      </mc:AlternateContent>
    </comment>
    <comment ref="D17"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85</xdr:colOff>
                <xdr:row>19</xdr:row>
                <xdr:rowOff>5</xdr:rowOff>
              </xdr:to>
            </anchor>
          </commentPr>
        </mc:Choice>
        <mc:Fallback/>
      </mc:AlternateContent>
    </comment>
    <comment ref="D18"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66</xdr:colOff>
                <xdr:row>29</xdr:row>
                <xdr:rowOff>13</xdr:rowOff>
              </xdr:to>
            </anchor>
          </commentPr>
        </mc:Choice>
        <mc:Fallback/>
      </mc:AlternateContent>
    </comment>
    <comment ref="E10"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7</xdr:col>
                <xdr:colOff>59</xdr:colOff>
                <xdr:row>13</xdr:row>
                <xdr:rowOff>1</xdr:rowOff>
              </xdr:to>
            </anchor>
          </commentPr>
        </mc:Choice>
        <mc:Fallback/>
      </mc:AlternateContent>
    </comment>
    <comment ref="H16"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50</xdr:colOff>
                <xdr:row>14</xdr:row>
                <xdr:rowOff>7</xdr:rowOff>
              </xdr:from>
              <xdr:to>
                <xdr:col>12</xdr:col>
                <xdr:colOff>24</xdr:colOff>
                <xdr:row>21</xdr:row>
                <xdr:rowOff>4</xdr:rowOff>
              </xdr:to>
            </anchor>
          </commentPr>
        </mc:Choice>
        <mc:Fallback/>
      </mc:AlternateContent>
    </comment>
    <comment ref="H17"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8</xdr:col>
                <xdr:colOff>50</xdr:colOff>
                <xdr:row>15</xdr:row>
                <xdr:rowOff>7</xdr:rowOff>
              </xdr:from>
              <xdr:to>
                <xdr:col>12</xdr:col>
                <xdr:colOff>74</xdr:colOff>
                <xdr:row>19</xdr:row>
                <xdr:rowOff>15</xdr:rowOff>
              </xdr:to>
            </anchor>
          </commentPr>
        </mc:Choice>
        <mc:Fallback/>
      </mc:AlternateContent>
    </comment>
    <comment ref="H18"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7</xdr:col>
                <xdr:colOff>83</xdr:colOff>
                <xdr:row>16</xdr:row>
                <xdr:rowOff>7</xdr:rowOff>
              </xdr:from>
              <xdr:to>
                <xdr:col>12</xdr:col>
                <xdr:colOff>20</xdr:colOff>
                <xdr:row>25</xdr:row>
                <xdr:rowOff>6</xdr:rowOff>
              </xdr:to>
            </anchor>
          </commentPr>
        </mc:Choice>
        <mc:Fallback/>
      </mc:AlternateContent>
    </comment>
    <comment ref="L18"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12</xdr:col>
                <xdr:colOff>55</xdr:colOff>
                <xdr:row>16</xdr:row>
                <xdr:rowOff>3</xdr:rowOff>
              </xdr:from>
              <xdr:to>
                <xdr:col>16</xdr:col>
                <xdr:colOff>80</xdr:colOff>
                <xdr:row>23</xdr:row>
                <xdr:rowOff>2</xdr:rowOff>
              </xdr:to>
            </anchor>
          </commentPr>
        </mc:Choice>
        <mc:Fallback/>
      </mc:AlternateContent>
    </comment>
    <comment ref="P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33</xdr:colOff>
                <xdr:row>27</xdr:row>
                <xdr:rowOff>1</xdr:rowOff>
              </xdr:from>
              <xdr:to>
                <xdr:col>25</xdr:col>
                <xdr:colOff>22</xdr:colOff>
                <xdr:row>44</xdr:row>
                <xdr:rowOff>9</xdr:rowOff>
              </xdr:to>
            </anchor>
          </commentPr>
        </mc:Choice>
        <mc:Fallback/>
      </mc:AlternateContent>
    </comment>
    <comment ref="Q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17</xdr:col>
                <xdr:colOff>49</xdr:colOff>
                <xdr:row>18</xdr:row>
                <xdr:rowOff>3</xdr:rowOff>
              </xdr:from>
              <xdr:to>
                <xdr:col>19</xdr:col>
                <xdr:colOff>16</xdr:colOff>
                <xdr:row>21</xdr:row>
                <xdr:rowOff>6</xdr:rowOff>
              </xdr:to>
            </anchor>
          </commentPr>
        </mc:Choice>
        <mc:Fallback/>
      </mc:AlternateContent>
    </comment>
    <comment ref="R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18</xdr:col>
                <xdr:colOff>5</xdr:colOff>
                <xdr:row>0</xdr:row>
                <xdr:rowOff>2</xdr:rowOff>
              </xdr:from>
              <xdr:to>
                <xdr:col>22</xdr:col>
                <xdr:colOff>23</xdr:colOff>
                <xdr:row>5</xdr:row>
                <xdr:rowOff>9</xdr:rowOff>
              </xdr:to>
            </anchor>
          </commentPr>
        </mc:Choice>
        <mc:Fallback/>
      </mc:AlternateContent>
    </comment>
    <comment ref="R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7</xdr:col>
                <xdr:colOff>59</xdr:colOff>
                <xdr:row>5</xdr:row>
                <xdr:rowOff>3</xdr:rowOff>
              </xdr:from>
              <xdr:to>
                <xdr:col>19</xdr:col>
                <xdr:colOff>1</xdr:colOff>
                <xdr:row>10</xdr:row>
                <xdr:rowOff>14</xdr:rowOff>
              </xdr:to>
            </anchor>
          </commentPr>
        </mc:Choice>
        <mc:Fallback/>
      </mc:AlternateContent>
    </comment>
    <comment ref="R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17</xdr:col>
                <xdr:colOff>59</xdr:colOff>
                <xdr:row>15</xdr:row>
                <xdr:rowOff>3</xdr:rowOff>
              </xdr:from>
              <xdr:to>
                <xdr:col>21</xdr:col>
                <xdr:colOff>83</xdr:colOff>
                <xdr:row>19</xdr:row>
                <xdr:rowOff>11</xdr:rowOff>
              </xdr:to>
            </anchor>
          </commentPr>
        </mc:Choice>
        <mc:Fallback/>
      </mc:AlternateContent>
    </comment>
    <comment ref="R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7</xdr:col>
                <xdr:colOff>59</xdr:colOff>
                <xdr:row>17</xdr:row>
                <xdr:rowOff>3</xdr:rowOff>
              </xdr:from>
              <xdr:to>
                <xdr:col>21</xdr:col>
                <xdr:colOff>33</xdr:colOff>
                <xdr:row>23</xdr:row>
                <xdr:rowOff>17</xdr:rowOff>
              </xdr:to>
            </anchor>
          </commentPr>
        </mc:Choice>
        <mc:Fallback/>
      </mc:AlternateContent>
    </comment>
    <comment ref="R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7</xdr:col>
                <xdr:colOff>59</xdr:colOff>
                <xdr:row>19</xdr:row>
                <xdr:rowOff>3</xdr:rowOff>
              </xdr:from>
              <xdr:to>
                <xdr:col>21</xdr:col>
                <xdr:colOff>86</xdr:colOff>
                <xdr:row>27</xdr:row>
                <xdr:rowOff>19</xdr:rowOff>
              </xdr:to>
            </anchor>
          </commentPr>
        </mc:Choice>
        <mc:Fallback/>
      </mc:AlternateContent>
    </comment>
    <comment ref="S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17</xdr:col>
                <xdr:colOff>59</xdr:colOff>
                <xdr:row>0</xdr:row>
                <xdr:rowOff>7</xdr:rowOff>
              </xdr:from>
              <xdr:to>
                <xdr:col>23</xdr:col>
                <xdr:colOff>5</xdr:colOff>
                <xdr:row>5</xdr:row>
                <xdr:rowOff>8</xdr:rowOff>
              </xdr:to>
            </anchor>
          </commentPr>
        </mc:Choice>
        <mc:Fallback/>
      </mc:AlternateContent>
    </comment>
    <comment ref="S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17</xdr:col>
                <xdr:colOff>59</xdr:colOff>
                <xdr:row>6</xdr:row>
                <xdr:rowOff>3</xdr:rowOff>
              </xdr:from>
              <xdr:to>
                <xdr:col>21</xdr:col>
                <xdr:colOff>78</xdr:colOff>
                <xdr:row>14</xdr:row>
                <xdr:rowOff>8</xdr:rowOff>
              </xdr:to>
            </anchor>
          </commentPr>
        </mc:Choice>
        <mc:Fallback/>
      </mc:AlternateContent>
    </comment>
    <comment ref="V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19</xdr:col>
                <xdr:colOff>15</xdr:colOff>
                <xdr:row>2</xdr:row>
                <xdr:rowOff>3</xdr:rowOff>
              </xdr:from>
              <xdr:to>
                <xdr:col>21</xdr:col>
                <xdr:colOff>63</xdr:colOff>
                <xdr:row>6</xdr:row>
                <xdr:rowOff>14</xdr:rowOff>
              </xdr:to>
            </anchor>
          </commentPr>
        </mc:Choice>
        <mc:Fallback/>
      </mc:AlternateContent>
    </comment>
    <comment ref="V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19</xdr:col>
                <xdr:colOff>15</xdr:colOff>
                <xdr:row>3</xdr:row>
                <xdr:rowOff>3</xdr:rowOff>
              </xdr:from>
              <xdr:to>
                <xdr:col>21</xdr:col>
                <xdr:colOff>63</xdr:colOff>
                <xdr:row>8</xdr:row>
                <xdr:rowOff>14</xdr:rowOff>
              </xdr:to>
            </anchor>
          </commentPr>
        </mc:Choice>
        <mc:Fallback/>
      </mc:AlternateContent>
    </comment>
    <comment ref="V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9</xdr:col>
                <xdr:colOff>15</xdr:colOff>
                <xdr:row>5</xdr:row>
                <xdr:rowOff>3</xdr:rowOff>
              </xdr:from>
              <xdr:to>
                <xdr:col>21</xdr:col>
                <xdr:colOff>63</xdr:colOff>
                <xdr:row>10</xdr:row>
                <xdr:rowOff>14</xdr:rowOff>
              </xdr:to>
            </anchor>
          </commentPr>
        </mc:Choice>
        <mc:Fallback/>
      </mc:AlternateContent>
    </comment>
    <comment ref="V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19</xdr:col>
                <xdr:colOff>15</xdr:colOff>
                <xdr:row>16</xdr:row>
                <xdr:rowOff>3</xdr:rowOff>
              </xdr:from>
              <xdr:to>
                <xdr:col>25</xdr:col>
                <xdr:colOff>69</xdr:colOff>
                <xdr:row>21</xdr:row>
                <xdr:rowOff>7</xdr:rowOff>
              </xdr:to>
            </anchor>
          </commentPr>
        </mc:Choice>
        <mc:Fallback/>
      </mc:AlternateContent>
    </comment>
    <comment ref="V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2</xdr:col>
                <xdr:colOff>89</xdr:colOff>
                <xdr:row>23</xdr:row>
                <xdr:rowOff>14</xdr:rowOff>
              </xdr:to>
            </anchor>
          </commentPr>
        </mc:Choice>
        <mc:Fallback/>
      </mc:AlternateContent>
    </comment>
    <comment ref="Z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2</xdr:col>
                <xdr:colOff>18</xdr:colOff>
                <xdr:row>4</xdr:row>
                <xdr:rowOff>3</xdr:rowOff>
              </xdr:from>
              <xdr:to>
                <xdr:col>24</xdr:col>
                <xdr:colOff>8</xdr:colOff>
                <xdr:row>9</xdr:row>
                <xdr:rowOff>14</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2</xdr:col>
                <xdr:colOff>18</xdr:colOff>
                <xdr:row>5</xdr:row>
                <xdr:rowOff>3</xdr:rowOff>
              </xdr:from>
              <xdr:to>
                <xdr:col>24</xdr:col>
                <xdr:colOff>8</xdr:colOff>
                <xdr:row>10</xdr:row>
                <xdr:rowOff>14</xdr:rowOff>
              </xdr:to>
            </anchor>
          </commentPr>
        </mc:Choice>
        <mc:Fallback/>
      </mc:AlternateContent>
    </comment>
    <comment ref="Z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2</xdr:col>
                <xdr:colOff>18</xdr:colOff>
                <xdr:row>16</xdr:row>
                <xdr:rowOff>3</xdr:rowOff>
              </xdr:from>
              <xdr:to>
                <xdr:col>24</xdr:col>
                <xdr:colOff>8</xdr:colOff>
                <xdr:row>20</xdr:row>
                <xdr:rowOff>14</xdr:rowOff>
              </xdr:to>
            </anchor>
          </commentPr>
        </mc:Choice>
        <mc:Fallback/>
      </mc:AlternateContent>
    </comment>
    <comment ref="Z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2</xdr:col>
                <xdr:colOff>33</xdr:colOff>
                <xdr:row>17</xdr:row>
                <xdr:rowOff>3</xdr:rowOff>
              </xdr:from>
              <xdr:to>
                <xdr:col>25</xdr:col>
                <xdr:colOff>7</xdr:colOff>
                <xdr:row>21</xdr:row>
                <xdr:rowOff>14</xdr:rowOff>
              </xdr:to>
            </anchor>
          </commentPr>
        </mc:Choice>
        <mc:Fallback/>
      </mc:AlternateContent>
    </comment>
    <comment ref="Z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2</xdr:col>
                <xdr:colOff>18</xdr:colOff>
                <xdr:row>18</xdr:row>
                <xdr:rowOff>15</xdr:rowOff>
              </xdr:from>
              <xdr:to>
                <xdr:col>26</xdr:col>
                <xdr:colOff>18</xdr:colOff>
                <xdr:row>23</xdr:row>
                <xdr:rowOff>9</xdr:rowOff>
              </xdr:to>
            </anchor>
          </commentPr>
        </mc:Choice>
        <mc:Fallback/>
      </mc:AlternateContent>
    </comment>
    <comment ref="Z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2</xdr:col>
                <xdr:colOff>18</xdr:colOff>
                <xdr:row>20</xdr:row>
                <xdr:rowOff>3</xdr:rowOff>
              </xdr:from>
              <xdr:to>
                <xdr:col>24</xdr:col>
                <xdr:colOff>8</xdr:colOff>
                <xdr:row>24</xdr:row>
                <xdr:rowOff>14</xdr:rowOff>
              </xdr:to>
            </anchor>
          </commentPr>
        </mc:Choice>
        <mc:Fallback/>
      </mc:AlternateContent>
    </comment>
    <comment ref="AD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26</xdr:col>
                <xdr:colOff>5</xdr:colOff>
                <xdr:row>17</xdr:row>
                <xdr:rowOff>3</xdr:rowOff>
              </xdr:from>
              <xdr:to>
                <xdr:col>28</xdr:col>
                <xdr:colOff>2</xdr:colOff>
                <xdr:row>21</xdr:row>
                <xdr:rowOff>14</xdr:rowOff>
              </xdr:to>
            </anchor>
          </commentPr>
        </mc:Choice>
        <mc:Fallback/>
      </mc:AlternateContent>
    </comment>
    <comment ref="AD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3</xdr:col>
                <xdr:colOff>60</xdr:colOff>
                <xdr:row>18</xdr:row>
                <xdr:rowOff>15</xdr:rowOff>
              </xdr:from>
              <xdr:to>
                <xdr:col>28</xdr:col>
                <xdr:colOff>2</xdr:colOff>
                <xdr:row>23</xdr:row>
                <xdr:rowOff>9</xdr:rowOff>
              </xdr:to>
            </anchor>
          </commentPr>
        </mc:Choice>
        <mc:Fallback/>
      </mc:AlternateContent>
    </comment>
    <comment ref="AH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0</xdr:col>
                <xdr:colOff>0</xdr:colOff>
                <xdr:row>22</xdr:row>
                <xdr:rowOff>15</xdr:rowOff>
              </xdr:from>
              <xdr:to>
                <xdr:col>32</xdr:col>
                <xdr:colOff>9</xdr:colOff>
                <xdr:row>26</xdr:row>
                <xdr:rowOff>12</xdr:rowOff>
              </xdr:to>
            </anchor>
          </commentPr>
        </mc:Choice>
        <mc:Fallback/>
      </mc:AlternateContent>
    </comment>
    <comment ref="AN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3</xdr:col>
                <xdr:colOff>10</xdr:colOff>
                <xdr:row>17</xdr:row>
                <xdr:rowOff>8</xdr:rowOff>
              </xdr:from>
              <xdr:to>
                <xdr:col>35</xdr:col>
                <xdr:colOff>21</xdr:colOff>
                <xdr:row>20</xdr:row>
                <xdr:rowOff>3</xdr:rowOff>
              </xdr:to>
            </anchor>
          </commentPr>
        </mc:Choice>
        <mc:Fallback/>
      </mc:AlternateContent>
    </comment>
    <comment ref="AQ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47</xdr:col>
                <xdr:colOff>25</xdr:colOff>
                <xdr:row>10</xdr:row>
                <xdr:rowOff>4</xdr:rowOff>
              </xdr:from>
              <xdr:to>
                <xdr:col>49</xdr:col>
                <xdr:colOff>63</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38</xdr:row>
                <xdr:rowOff>3</xdr:rowOff>
              </xdr:from>
              <xdr:to>
                <xdr:col>8</xdr:col>
                <xdr:colOff>53</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5</xdr:row>
                <xdr:rowOff>17</xdr:rowOff>
              </xdr:from>
              <xdr:to>
                <xdr:col>6</xdr:col>
                <xdr:colOff>27</xdr:colOff>
                <xdr:row>105</xdr:row>
                <xdr:rowOff>5</xdr:rowOff>
              </xdr:to>
            </anchor>
          </commentPr>
        </mc:Choice>
        <mc:Fallback/>
      </mc:AlternateContent>
    </comment>
    <comment ref="E71"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6</xdr:row>
                <xdr:rowOff>14</xdr:rowOff>
              </xdr:from>
              <xdr:to>
                <xdr:col>6</xdr:col>
                <xdr:colOff>69</xdr:colOff>
                <xdr:row>74</xdr:row>
                <xdr:rowOff>14</xdr:rowOff>
              </xdr:to>
            </anchor>
          </commentPr>
        </mc:Choice>
        <mc:Fallback/>
      </mc:AlternateContent>
    </comment>
    <comment ref="G2" authorId="0">
      <text>
        <r>
          <rPr>
            <b val="true"/>
            <sz val="9"/>
            <color rgb="FF000000"/>
            <rFont val="新細明體"/>
            <family val="1"/>
          </rPr>
          <t xml:space="preserve">T/T: 
2017= 50000
2016= 63000
2015= 0
</t>
        </r>
        <r>
          <rPr>
            <b val="true"/>
            <sz val="9"/>
            <color rgb="FF000000"/>
            <rFont val="DejaVu Sans"/>
            <family val="2"/>
          </rPr>
          <t xml:space="preserve">應付貨款</t>
        </r>
        <r>
          <rPr>
            <b val="true"/>
            <sz val="9"/>
            <color rgb="FF000000"/>
            <rFont val="新細明體"/>
            <family val="1"/>
          </rPr>
          <t xml:space="preserve">:
2017= 0
2016= 67040
2015= 0
</t>
        </r>
        <r>
          <rPr>
            <b val="true"/>
            <sz val="9"/>
            <color rgb="FF000000"/>
            <rFont val="DejaVu Sans"/>
            <family val="2"/>
          </rPr>
          <t xml:space="preserve">未付餘額</t>
        </r>
        <r>
          <rPr>
            <b val="true"/>
            <sz val="9"/>
            <color rgb="FF000000"/>
            <rFont val="新細明體"/>
            <family val="1"/>
          </rPr>
          <t xml:space="preserve">:
2017= 0
2016= 4040
2015= 0</t>
        </r>
      </text>
      <mc:AlternateContent>
        <mc:Choice Requires="v2">
          <commentPr autoFill="true" autoScale="false" colHidden="false" locked="false" rowHidden="false" textHAlign="justify" textVAlign="top">
            <anchor moveWithCells="false" sizeWithCells="false">
              <xdr:from>
                <xdr:col>8</xdr:col>
                <xdr:colOff>3</xdr:colOff>
                <xdr:row>0</xdr:row>
                <xdr:rowOff>12</xdr:rowOff>
              </xdr:from>
              <xdr:to>
                <xdr:col>9</xdr:col>
                <xdr:colOff>69</xdr:colOff>
                <xdr:row>14</xdr:row>
                <xdr:rowOff>14</xdr:rowOff>
              </xdr:to>
            </anchor>
          </commentPr>
        </mc:Choice>
        <mc:Fallback/>
      </mc:AlternateContent>
    </comment>
    <comment ref="G11" authorId="0">
      <text>
        <r>
          <rPr>
            <b val="true"/>
            <sz val="9"/>
            <color rgb="FF000000"/>
            <rFont val="新細明體"/>
            <family val="1"/>
          </rPr>
          <t xml:space="preserve">T/T: 
2017= 50000
2016= 63000
2015= 0
</t>
        </r>
        <r>
          <rPr>
            <b val="true"/>
            <sz val="9"/>
            <color rgb="FF000000"/>
            <rFont val="DejaVu Sans"/>
            <family val="2"/>
          </rPr>
          <t xml:space="preserve">應付貨款</t>
        </r>
        <r>
          <rPr>
            <b val="true"/>
            <sz val="9"/>
            <color rgb="FF000000"/>
            <rFont val="新細明體"/>
            <family val="1"/>
          </rPr>
          <t xml:space="preserve">:
2017= 0
2016= 67040
2015= 0
</t>
        </r>
        <r>
          <rPr>
            <b val="true"/>
            <sz val="9"/>
            <color rgb="FF000000"/>
            <rFont val="DejaVu Sans"/>
            <family val="2"/>
          </rPr>
          <t xml:space="preserve">未付餘額</t>
        </r>
        <r>
          <rPr>
            <b val="true"/>
            <sz val="9"/>
            <color rgb="FF000000"/>
            <rFont val="新細明體"/>
            <family val="1"/>
          </rPr>
          <t xml:space="preserve">:
2017= 0
2016= 4040
2015= 0</t>
        </r>
      </text>
      <mc:AlternateContent>
        <mc:Choice Requires="v2">
          <commentPr autoFill="true" autoScale="false" colHidden="false" locked="false" rowHidden="false" textHAlign="justify" textVAlign="top">
            <anchor moveWithCells="false" sizeWithCells="false">
              <xdr:from>
                <xdr:col>8</xdr:col>
                <xdr:colOff>3</xdr:colOff>
                <xdr:row>10</xdr:row>
                <xdr:rowOff>3</xdr:rowOff>
              </xdr:from>
              <xdr:to>
                <xdr:col>9</xdr:col>
                <xdr:colOff>69</xdr:colOff>
                <xdr:row>23</xdr:row>
                <xdr:rowOff>14</xdr:rowOff>
              </xdr:to>
            </anchor>
          </commentPr>
        </mc:Choice>
        <mc:Fallback/>
      </mc:AlternateContent>
    </comment>
    <comment ref="G29"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51</xdr:colOff>
                <xdr:row>29</xdr:row>
                <xdr:rowOff>6</xdr:rowOff>
              </xdr:from>
              <xdr:to>
                <xdr:col>10</xdr:col>
                <xdr:colOff>17</xdr:colOff>
                <xdr:row>43</xdr:row>
                <xdr:rowOff>8</xdr:rowOff>
              </xdr:to>
            </anchor>
          </commentPr>
        </mc:Choice>
        <mc:Fallback/>
      </mc:AlternateContent>
    </comment>
    <comment ref="G39"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38</xdr:row>
                <xdr:rowOff>13</xdr:rowOff>
              </xdr:from>
              <xdr:to>
                <xdr:col>9</xdr:col>
                <xdr:colOff>69</xdr:colOff>
                <xdr:row>51</xdr:row>
                <xdr:rowOff>11</xdr:rowOff>
              </xdr:to>
            </anchor>
          </commentPr>
        </mc:Choice>
        <mc:Fallback/>
      </mc:AlternateContent>
    </comment>
    <comment ref="G51"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51</xdr:row>
                <xdr:rowOff>0</xdr:rowOff>
              </xdr:from>
              <xdr:to>
                <xdr:col>9</xdr:col>
                <xdr:colOff>35</xdr:colOff>
                <xdr:row>59</xdr:row>
                <xdr:rowOff>22</xdr:rowOff>
              </xdr:to>
            </anchor>
          </commentPr>
        </mc:Choice>
        <mc:Fallback/>
      </mc:AlternateContent>
    </comment>
    <comment ref="G62"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61</xdr:row>
                <xdr:rowOff>0</xdr:rowOff>
              </xdr:from>
              <xdr:to>
                <xdr:col>9</xdr:col>
                <xdr:colOff>29</xdr:colOff>
                <xdr:row>65</xdr:row>
                <xdr:rowOff>18</xdr:rowOff>
              </xdr:to>
            </anchor>
          </commentPr>
        </mc:Choice>
        <mc:Fallback/>
      </mc:AlternateContent>
    </comment>
    <comment ref="G73"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72</xdr:row>
                <xdr:rowOff>0</xdr:rowOff>
              </xdr:from>
              <xdr:to>
                <xdr:col>9</xdr:col>
                <xdr:colOff>45</xdr:colOff>
                <xdr:row>74</xdr:row>
                <xdr:rowOff>18</xdr:rowOff>
              </xdr:to>
            </anchor>
          </commentPr>
        </mc:Choice>
        <mc:Fallback/>
      </mc:AlternateContent>
    </comment>
    <comment ref="G80"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80</xdr:row>
                <xdr:rowOff>13</xdr:rowOff>
              </xdr:from>
              <xdr:to>
                <xdr:col>9</xdr:col>
                <xdr:colOff>42</xdr:colOff>
                <xdr:row>81</xdr:row>
                <xdr:rowOff>9</xdr:rowOff>
              </xdr:to>
            </anchor>
          </commentPr>
        </mc:Choice>
        <mc:Fallback/>
      </mc:AlternateContent>
    </comment>
    <comment ref="G92"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86</xdr:row>
                <xdr:rowOff>9</xdr:rowOff>
              </xdr:from>
              <xdr:to>
                <xdr:col>9</xdr:col>
                <xdr:colOff>32</xdr:colOff>
                <xdr:row>9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sharedStrings.xml><?xml version="1.0" encoding="utf-8"?>
<sst xmlns="http://schemas.openxmlformats.org/spreadsheetml/2006/main" count="1363" uniqueCount="678">
  <si>
    <r>
      <rPr>
        <sz val="10"/>
        <rFont val="Arial"/>
        <family val="2"/>
      </rPr>
      <t xml:space="preserve">PW-&gt;DM</t>
    </r>
    <r>
      <rPr>
        <sz val="10"/>
        <rFont val="Noto Sans"/>
        <family val="2"/>
      </rPr>
      <t xml:space="preserve">庫存</t>
    </r>
  </si>
  <si>
    <t xml:space="preserve">Item Name</t>
  </si>
  <si>
    <t xml:space="preserve">Quantity</t>
  </si>
  <si>
    <t xml:space="preserve">Unit</t>
  </si>
  <si>
    <t xml:space="preserve">Total</t>
  </si>
  <si>
    <t xml:space="preserve">2015-11-01</t>
  </si>
  <si>
    <t xml:space="preserve">Total=&gt;</t>
  </si>
  <si>
    <t xml:space="preserve">Water Filter Parts-tool</t>
  </si>
  <si>
    <t xml:space="preserve">Water Filter Parts</t>
  </si>
  <si>
    <t xml:space="preserve">RO Membrane</t>
  </si>
  <si>
    <r>
      <rPr>
        <sz val="10"/>
        <rFont val="Arial"/>
        <family val="2"/>
      </rPr>
      <t xml:space="preserve">PW-2015</t>
    </r>
    <r>
      <rPr>
        <sz val="10"/>
        <rFont val="Noto Sans"/>
        <family val="2"/>
      </rPr>
      <t xml:space="preserve">庫存</t>
    </r>
  </si>
  <si>
    <t xml:space="preserve">期初</t>
  </si>
  <si>
    <t xml:space="preserve">進貨</t>
  </si>
  <si>
    <t xml:space="preserve">銷貨</t>
  </si>
  <si>
    <t xml:space="preserve">期末</t>
  </si>
  <si>
    <t xml:space="preserve">pp</t>
  </si>
  <si>
    <t xml:space="preserve">am</t>
  </si>
  <si>
    <t xml:space="preserve">cc</t>
  </si>
  <si>
    <t xml:space="preserve">total</t>
  </si>
  <si>
    <t xml:space="preserve">cost</t>
  </si>
  <si>
    <t xml:space="preserve">us</t>
  </si>
  <si>
    <t xml:space="preserve">2015-11</t>
  </si>
  <si>
    <t xml:space="preserve">2015-12</t>
  </si>
  <si>
    <t xml:space="preserve">2016-01</t>
  </si>
  <si>
    <t xml:space="preserve">2016-02</t>
  </si>
  <si>
    <t xml:space="preserve">2016-03</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initial</t>
  </si>
  <si>
    <t xml:space="preserve">  purchase</t>
  </si>
  <si>
    <t xml:space="preserve">  US</t>
  </si>
  <si>
    <t xml:space="preserve">  US-Freight-In</t>
  </si>
  <si>
    <t xml:space="preserve">  CN-Import</t>
  </si>
  <si>
    <t xml:space="preserve">  CN-Freight-In</t>
  </si>
  <si>
    <t xml:space="preserve">  DA-&gt;EP-&gt;PW</t>
  </si>
  <si>
    <t xml:space="preserve">  inventery-beg</t>
  </si>
  <si>
    <t xml:space="preserve">  inventery-end</t>
  </si>
  <si>
    <t xml:space="preserve">  3C</t>
  </si>
  <si>
    <t xml:space="preserve">  mer-srv-acc</t>
  </si>
  <si>
    <t xml:space="preserve">  RO</t>
  </si>
  <si>
    <t xml:space="preserve">Cost</t>
  </si>
  <si>
    <t xml:space="preserve">  gross profit</t>
  </si>
  <si>
    <t xml:space="preserve">Expens</t>
  </si>
  <si>
    <t xml:space="preserve">  PayRoll</t>
  </si>
  <si>
    <t xml:space="preserve">  FrieghtOut</t>
  </si>
  <si>
    <t xml:space="preserve">  Tax</t>
  </si>
  <si>
    <t xml:space="preserve">  Else</t>
  </si>
  <si>
    <t xml:space="preserve">  Rent</t>
  </si>
  <si>
    <t xml:space="preserve">Other Income</t>
  </si>
  <si>
    <t xml:space="preserve">  Merchant Acc Fee</t>
  </si>
  <si>
    <t xml:space="preserve">State Income Tax</t>
  </si>
  <si>
    <t xml:space="preserve">  Others</t>
  </si>
  <si>
    <t xml:space="preserve">Net Income</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t xml:space="preserve">Q1</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DV2ML-20160310</t>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INV0027202</t>
  </si>
  <si>
    <t xml:space="preserve">INV0027857</t>
  </si>
  <si>
    <t xml:space="preserve">INV0028329</t>
  </si>
  <si>
    <t xml:space="preserve">INV0029591</t>
  </si>
  <si>
    <t xml:space="preserve">INV0031091</t>
  </si>
  <si>
    <t xml:space="preserve">INV0032585</t>
  </si>
  <si>
    <t xml:space="preserve">INV0033760</t>
  </si>
  <si>
    <t xml:space="preserve">INV0021070</t>
  </si>
  <si>
    <t xml:space="preserve">INV0021271</t>
  </si>
  <si>
    <t xml:space="preserve">INV0022006</t>
  </si>
  <si>
    <t xml:space="preserve">INV0023124</t>
  </si>
  <si>
    <t xml:space="preserve">INV0023988</t>
  </si>
  <si>
    <t xml:space="preserve">INV0025149</t>
  </si>
  <si>
    <t xml:space="preserve">INV0025619</t>
  </si>
  <si>
    <t xml:space="preserve">Items</t>
  </si>
  <si>
    <t xml:space="preserve">Qty</t>
  </si>
  <si>
    <t xml:space="preserve">units</t>
  </si>
  <si>
    <t xml:space="preserve">Amount</t>
  </si>
  <si>
    <t xml:space="preserve">Fright</t>
  </si>
  <si>
    <t xml:space="preserve">inv.#</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N3</t>
  </si>
  <si>
    <t xml:space="preserve">2017-03-16</t>
  </si>
  <si>
    <t xml:space="preserve">N2</t>
  </si>
  <si>
    <t xml:space="preserve">2017-09-13</t>
  </si>
  <si>
    <t xml:space="preserve">E26</t>
  </si>
  <si>
    <t xml:space="preserve">E25</t>
  </si>
  <si>
    <t xml:space="preserve">2016-03-30</t>
  </si>
  <si>
    <t xml:space="preserve">E23</t>
  </si>
  <si>
    <t xml:space="preserve">2016-08-17</t>
  </si>
  <si>
    <t xml:space="preserve">2016-12-19</t>
  </si>
  <si>
    <t xml:space="preserve">E24</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2009</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Tax</t>
  </si>
  <si>
    <t xml:space="preserve">Net</t>
  </si>
  <si>
    <t xml:space="preserve">差額</t>
  </si>
  <si>
    <t xml:space="preserve">調整</t>
  </si>
  <si>
    <t xml:space="preserve">Gerneral Customer</t>
  </si>
  <si>
    <t xml:space="preserve">Merchandise sales - Google</t>
  </si>
  <si>
    <t xml:space="preserve">Q3</t>
  </si>
  <si>
    <t xml:space="preserve">Merchandise sals - Amazon</t>
  </si>
  <si>
    <t xml:space="preserve">Q4</t>
  </si>
  <si>
    <t xml:space="preserve">Merchanise sales - Merchant</t>
  </si>
  <si>
    <t xml:space="preserve">Difference</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409]mmm\-yy"/>
    <numFmt numFmtId="169" formatCode="#,##0.00"/>
    <numFmt numFmtId="170" formatCode="0.00"/>
    <numFmt numFmtId="171" formatCode="0%"/>
    <numFmt numFmtId="172" formatCode="0.00%"/>
    <numFmt numFmtId="173" formatCode="0.0_ "/>
    <numFmt numFmtId="174" formatCode="General"/>
    <numFmt numFmtId="175" formatCode="0_);[RED]\(0\)"/>
    <numFmt numFmtId="176" formatCode="[$-409]m/d/yyyy"/>
    <numFmt numFmtId="177" formatCode="@"/>
    <numFmt numFmtId="178" formatCode="[$-409]d\-mmm"/>
    <numFmt numFmtId="179" formatCode="#,##0"/>
    <numFmt numFmtId="180" formatCode="\$#,##0.00_);[RED]&quot;($&quot;#,##0.00\)"/>
    <numFmt numFmtId="181" formatCode="_(* #,##0.000_);_(* \(#,##0.000\);_(* \-??_);_(@_)"/>
    <numFmt numFmtId="182" formatCode="#,##0.00_ "/>
    <numFmt numFmtId="183" formatCode="0.00_);[RED]\(0.00\)"/>
    <numFmt numFmtId="184" formatCode="0.0"/>
  </numFmts>
  <fonts count="48">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true" applyBorder="true" applyAlignment="true" applyProtection="false">
      <alignment horizontal="center" vertical="center" textRotation="0" wrapText="true" indent="0" shrinkToFit="false"/>
      <protection locked="true" hidden="false"/>
    </xf>
    <xf numFmtId="164" fontId="7"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68"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68"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9" fontId="0" fillId="0" borderId="0" xfId="46" applyFont="true" applyBorder="false" applyAlignment="true" applyProtection="false">
      <alignment horizontal="center" vertical="center" textRotation="0" wrapText="false" indent="0" shrinkToFit="false"/>
      <protection locked="true" hidden="false"/>
    </xf>
    <xf numFmtId="169" fontId="7" fillId="0" borderId="0" xfId="3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fals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27"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fals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74" fontId="6" fillId="27"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4"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2" fontId="34" fillId="0" borderId="0" xfId="47" applyFont="true" applyBorder="true" applyAlignment="true" applyProtection="false">
      <alignment horizontal="center" vertical="bottom" textRotation="0" wrapText="false" indent="0" shrinkToFit="false"/>
      <protection locked="true" hidden="false"/>
    </xf>
    <xf numFmtId="167" fontId="34" fillId="0" borderId="0" xfId="15" applyFont="true" applyBorder="true" applyAlignment="true" applyProtection="true">
      <alignment horizontal="center" vertical="bottom" textRotation="0" wrapText="false" indent="0" shrinkToFit="false"/>
      <protection locked="true" hidden="false"/>
    </xf>
    <xf numFmtId="175" fontId="34" fillId="0" borderId="0" xfId="47" applyFont="true" applyBorder="true" applyAlignment="true" applyProtection="false">
      <alignment horizontal="center" vertical="bottom" textRotation="0" wrapText="false" indent="0" shrinkToFit="false"/>
      <protection locked="true" hidden="false"/>
    </xf>
    <xf numFmtId="164" fontId="34" fillId="0" borderId="0" xfId="47" applyFont="true" applyBorder="true" applyAlignment="true" applyProtection="false">
      <alignment horizontal="center" vertical="bottom" textRotation="0" wrapText="false" indent="0" shrinkToFit="false"/>
      <protection locked="true" hidden="false"/>
    </xf>
    <xf numFmtId="167" fontId="34"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4" fillId="7" borderId="0" xfId="47" applyFont="true" applyBorder="true" applyAlignment="true" applyProtection="false">
      <alignment horizontal="center" vertical="bottom" textRotation="0" wrapText="false" indent="0" shrinkToFit="false"/>
      <protection locked="true" hidden="false"/>
    </xf>
    <xf numFmtId="167" fontId="34" fillId="7" borderId="0" xfId="15" applyFont="true" applyBorder="true" applyAlignment="true" applyProtection="true">
      <alignment horizontal="center" vertical="bottom" textRotation="0" wrapText="false" indent="0" shrinkToFit="false"/>
      <protection locked="true" hidden="false"/>
    </xf>
    <xf numFmtId="175" fontId="34" fillId="7" borderId="0" xfId="47" applyFont="true" applyBorder="true" applyAlignment="true" applyProtection="false">
      <alignment horizontal="center" vertical="bottom" textRotation="0" wrapText="false" indent="0" shrinkToFit="false"/>
      <protection locked="true" hidden="false"/>
    </xf>
    <xf numFmtId="164" fontId="34"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8"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7" fillId="0" borderId="0" xfId="45" applyFont="true" applyBorder="false" applyAlignment="false" applyProtection="false">
      <alignment horizontal="general" vertical="center" textRotation="0" wrapText="false" indent="0" shrinkToFit="false"/>
      <protection locked="true" hidden="false"/>
    </xf>
    <xf numFmtId="170"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4"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3" borderId="0" xfId="45" applyFont="false" applyBorder="false" applyAlignment="true" applyProtection="fals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4"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4" borderId="0" xfId="0" applyFont="true" applyBorder="true" applyAlignment="true" applyProtection="false">
      <alignment horizontal="center" vertical="center" textRotation="0" wrapText="true" indent="0" shrinkToFit="false"/>
      <protection locked="true" hidden="false"/>
    </xf>
    <xf numFmtId="170"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true" indent="0" shrinkToFit="false"/>
      <protection locked="true" hidden="false"/>
    </xf>
    <xf numFmtId="167" fontId="6" fillId="25" borderId="0" xfId="15" applyFont="true" applyBorder="true" applyAlignment="true" applyProtection="true">
      <alignment horizontal="center" vertical="center" textRotation="0" wrapText="true" indent="0" shrinkToFit="false"/>
      <protection locked="true" hidden="false"/>
    </xf>
    <xf numFmtId="180" fontId="6" fillId="25" borderId="0" xfId="0" applyFont="true" applyBorder="true" applyAlignment="true" applyProtection="false">
      <alignment horizontal="center" vertical="center" textRotation="0" wrapText="true" indent="0" shrinkToFit="false"/>
      <protection locked="true" hidden="false"/>
    </xf>
    <xf numFmtId="170" fontId="39" fillId="25" borderId="0" xfId="0" applyFont="true" applyBorder="true" applyAlignment="false" applyProtection="false">
      <alignment horizontal="general" vertical="center" textRotation="0" wrapText="false" indent="0" shrinkToFit="false"/>
      <protection locked="true" hidden="false"/>
    </xf>
    <xf numFmtId="180" fontId="6"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80" fontId="6" fillId="7" borderId="0" xfId="0" applyFont="true" applyBorder="true" applyAlignment="true" applyProtection="false">
      <alignment horizontal="center" vertical="center" textRotation="0" wrapText="true" indent="0" shrinkToFit="false"/>
      <protection locked="true" hidden="false"/>
    </xf>
    <xf numFmtId="170" fontId="39" fillId="7" borderId="0" xfId="0" applyFont="true" applyBorder="true" applyAlignment="false" applyProtection="false">
      <alignment horizontal="general" vertical="center" textRotation="0" wrapText="false" indent="0" shrinkToFit="false"/>
      <protection locked="true" hidden="false"/>
    </xf>
    <xf numFmtId="180" fontId="6" fillId="7" borderId="0" xfId="0" applyFont="true" applyBorder="true" applyAlignment="true" applyProtection="false">
      <alignment horizontal="right" vertical="center" textRotation="0" wrapText="true" indent="0" shrinkToFit="false"/>
      <protection locked="true" hidden="false"/>
    </xf>
    <xf numFmtId="176" fontId="6" fillId="23" borderId="0" xfId="0" applyFont="true" applyBorder="true" applyAlignment="true" applyProtection="false">
      <alignment horizontal="center" vertical="center" textRotation="0" wrapText="true" indent="0" shrinkToFit="false"/>
      <protection locked="true" hidden="false"/>
    </xf>
    <xf numFmtId="170"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80" fontId="6" fillId="4"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80" fontId="6" fillId="0" borderId="0" xfId="0" applyFont="true" applyBorder="true" applyAlignment="true" applyProtection="false">
      <alignment horizontal="right"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6"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81"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3"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6" fontId="43" fillId="29" borderId="14" xfId="38" applyFont="true" applyBorder="true" applyAlignment="true" applyProtection="false">
      <alignment horizontal="left" vertical="center" textRotation="0" wrapText="true" indent="0" shrinkToFit="false"/>
      <protection locked="true" hidden="false"/>
    </xf>
    <xf numFmtId="164" fontId="43" fillId="29" borderId="14" xfId="38" applyFont="true" applyBorder="true" applyAlignment="true" applyProtection="false">
      <alignment horizontal="righ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82" fontId="6" fillId="0" borderId="0" xfId="38" applyFont="false" applyBorder="false" applyAlignment="false" applyProtection="false">
      <alignment horizontal="general" vertical="bottom" textRotation="0" wrapText="false" indent="0" shrinkToFit="false"/>
      <protection locked="true" hidden="false"/>
    </xf>
    <xf numFmtId="164" fontId="43"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6" fontId="43" fillId="29" borderId="16" xfId="38" applyFont="true" applyBorder="true" applyAlignment="true" applyProtection="false">
      <alignment horizontal="left" vertical="center" textRotation="0" wrapText="true" indent="0" shrinkToFit="false"/>
      <protection locked="true" hidden="false"/>
    </xf>
    <xf numFmtId="164" fontId="43" fillId="29" borderId="16" xfId="38" applyFont="true" applyBorder="true" applyAlignment="true" applyProtection="false">
      <alignment horizontal="righ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39" fillId="24" borderId="0" xfId="40" applyFont="true" applyBorder="true" applyAlignment="true" applyProtection="false">
      <alignment horizontal="center" vertical="center" textRotation="0" wrapText="false" indent="0" shrinkToFit="false"/>
      <protection locked="true" hidden="false"/>
    </xf>
    <xf numFmtId="164" fontId="39"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center" textRotation="0" wrapText="false" indent="0" shrinkToFit="false"/>
      <protection locked="true" hidden="false"/>
    </xf>
    <xf numFmtId="164" fontId="39" fillId="0" borderId="17" xfId="41" applyFont="true" applyBorder="true" applyAlignment="false" applyProtection="false">
      <alignment horizontal="general" vertical="center"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5" fillId="0" borderId="17" xfId="41" applyFont="true" applyBorder="true" applyAlignment="false" applyProtection="false">
      <alignment horizontal="general" vertical="center"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45" fillId="3" borderId="0" xfId="40" applyFont="true" applyBorder="false" applyAlignment="false" applyProtection="false">
      <alignment horizontal="general" vertical="center" textRotation="0" wrapText="false" indent="0" shrinkToFit="false"/>
      <protection locked="true" hidden="false"/>
    </xf>
    <xf numFmtId="174" fontId="39"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4" fontId="39" fillId="4" borderId="0" xfId="40" applyFont="true" applyBorder="false" applyAlignment="false" applyProtection="false">
      <alignment horizontal="general" vertical="center" textRotation="0" wrapText="false" indent="0" shrinkToFit="false"/>
      <protection locked="true" hidden="false"/>
    </xf>
    <xf numFmtId="164" fontId="39" fillId="0" borderId="0" xfId="41"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9" fillId="0" borderId="0" xfId="44"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2" fontId="0" fillId="24"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19.37"/>
    <col collapsed="false" customWidth="false" hidden="false" outlineLevel="0" max="3" min="2" style="1" width="8.99"/>
    <col collapsed="false" customWidth="true" hidden="false" outlineLevel="0" max="4" min="4" style="1" width="9.62"/>
    <col collapsed="false" customWidth="false" hidden="false" outlineLevel="0" max="257" min="5" style="1" width="8.99"/>
  </cols>
  <sheetData>
    <row r="1" s="3" customFormat="true" ht="15.75" hidden="false" customHeight="false" outlineLevel="0" collapsed="false">
      <c r="A1" s="2" t="s">
        <v>0</v>
      </c>
    </row>
    <row r="2" customFormat="false" ht="15.75" hidden="false" customHeight="false" outlineLevel="0" collapsed="false">
      <c r="A2" s="4" t="s">
        <v>1</v>
      </c>
      <c r="B2" s="5" t="s">
        <v>2</v>
      </c>
      <c r="C2" s="6" t="s">
        <v>3</v>
      </c>
      <c r="D2" s="6" t="s">
        <v>4</v>
      </c>
    </row>
    <row r="3" customFormat="false" ht="15.75" hidden="false" customHeight="false" outlineLevel="0" collapsed="false">
      <c r="A3" s="7" t="s">
        <v>5</v>
      </c>
      <c r="B3" s="5"/>
      <c r="C3" s="8" t="s">
        <v>6</v>
      </c>
      <c r="D3" s="9" t="n">
        <f aca="false">SUM(D4:D6)</f>
        <v>18809</v>
      </c>
    </row>
    <row r="4" customFormat="false" ht="15.75" hidden="false" customHeight="false" outlineLevel="0" collapsed="false">
      <c r="A4" s="10" t="s">
        <v>7</v>
      </c>
      <c r="B4" s="5" t="n">
        <v>3152</v>
      </c>
      <c r="C4" s="6" t="n">
        <v>1</v>
      </c>
      <c r="D4" s="6" t="n">
        <f aca="false">B4*C4</f>
        <v>3152</v>
      </c>
    </row>
    <row r="5" customFormat="false" ht="15.75" hidden="false" customHeight="false" outlineLevel="0" collapsed="false">
      <c r="A5" s="10" t="s">
        <v>8</v>
      </c>
      <c r="B5" s="5" t="n">
        <v>738</v>
      </c>
      <c r="C5" s="6" t="n">
        <v>7.5</v>
      </c>
      <c r="D5" s="6" t="n">
        <f aca="false">B5*C5</f>
        <v>5535</v>
      </c>
    </row>
    <row r="6" customFormat="false" ht="15.75" hidden="false" customHeight="false" outlineLevel="0" collapsed="false">
      <c r="A6" s="10" t="s">
        <v>9</v>
      </c>
      <c r="B6" s="5" t="n">
        <v>723</v>
      </c>
      <c r="C6" s="6" t="n">
        <v>14</v>
      </c>
      <c r="D6" s="6" t="n">
        <f aca="false">B6*C6</f>
        <v>10122</v>
      </c>
      <c r="E6" s="6"/>
    </row>
    <row r="9" s="12" customFormat="true" ht="15.75" hidden="false" customHeight="false" outlineLevel="0" collapsed="false">
      <c r="A9" s="11" t="s">
        <v>10</v>
      </c>
    </row>
    <row r="10" customFormat="false" ht="15.75" hidden="false" customHeight="false" outlineLevel="0" collapsed="false">
      <c r="A10" s="4" t="s">
        <v>1</v>
      </c>
      <c r="B10" s="13" t="s">
        <v>11</v>
      </c>
      <c r="C10" s="13" t="s">
        <v>12</v>
      </c>
      <c r="D10" s="13" t="s">
        <v>13</v>
      </c>
      <c r="E10" s="13" t="s">
        <v>14</v>
      </c>
      <c r="F10" s="6" t="s">
        <v>3</v>
      </c>
      <c r="G10" s="6" t="s">
        <v>4</v>
      </c>
    </row>
    <row r="11" customFormat="false" ht="15.75" hidden="false" customHeight="false" outlineLevel="0" collapsed="false">
      <c r="A11" s="4" t="n">
        <v>2015</v>
      </c>
      <c r="B11" s="5"/>
      <c r="C11" s="5"/>
      <c r="D11" s="5"/>
      <c r="E11" s="5"/>
      <c r="F11" s="8" t="s">
        <v>6</v>
      </c>
      <c r="G11" s="9" t="n">
        <v>17624.25</v>
      </c>
    </row>
    <row r="12" customFormat="false" ht="15.75" hidden="false" customHeight="false" outlineLevel="0" collapsed="false">
      <c r="A12" s="10" t="s">
        <v>7</v>
      </c>
      <c r="B12" s="5" t="n">
        <v>2762</v>
      </c>
      <c r="C12" s="5" t="n">
        <v>13950</v>
      </c>
      <c r="D12" s="14" t="n">
        <v>13560</v>
      </c>
      <c r="E12" s="5" t="n">
        <v>3152</v>
      </c>
      <c r="F12" s="6" t="n">
        <v>0.63</v>
      </c>
      <c r="G12" s="6" t="n">
        <v>1985.76</v>
      </c>
    </row>
    <row r="13" customFormat="false" ht="15.75" hidden="false" customHeight="false" outlineLevel="0" collapsed="false">
      <c r="A13" s="10" t="s">
        <v>8</v>
      </c>
      <c r="B13" s="5" t="n">
        <v>1204</v>
      </c>
      <c r="C13" s="5" t="n">
        <v>3321</v>
      </c>
      <c r="D13" s="14" t="n">
        <v>3787</v>
      </c>
      <c r="E13" s="5" t="n">
        <v>738</v>
      </c>
      <c r="F13" s="6" t="n">
        <v>7.23</v>
      </c>
      <c r="G13" s="6" t="n">
        <v>5335.74</v>
      </c>
    </row>
    <row r="14" customFormat="false" ht="15.75" hidden="false" customHeight="false" outlineLevel="0" collapsed="false">
      <c r="A14" s="10" t="s">
        <v>9</v>
      </c>
      <c r="B14" s="5" t="n">
        <v>1026</v>
      </c>
      <c r="C14" s="5" t="n">
        <v>3075</v>
      </c>
      <c r="D14" s="14" t="n">
        <v>3378</v>
      </c>
      <c r="E14" s="5" t="n">
        <v>723</v>
      </c>
      <c r="F14" s="6" t="n">
        <v>14.25</v>
      </c>
      <c r="G14" s="6" t="n">
        <v>10302.75</v>
      </c>
      <c r="H14" s="6"/>
    </row>
    <row r="16" customFormat="false" ht="15.75" hidden="false" customHeight="false" outlineLevel="0" collapsed="false">
      <c r="A16" s="15"/>
      <c r="B16" s="15" t="s">
        <v>15</v>
      </c>
      <c r="C16" s="15" t="s">
        <v>16</v>
      </c>
      <c r="D16" s="15" t="s">
        <v>17</v>
      </c>
      <c r="E16" s="15" t="s">
        <v>18</v>
      </c>
      <c r="F16" s="15" t="s">
        <v>19</v>
      </c>
      <c r="G16" s="15" t="s">
        <v>20</v>
      </c>
    </row>
    <row r="17" customFormat="false" ht="16.5" hidden="false" customHeight="false" outlineLevel="0" collapsed="false">
      <c r="A17" s="16" t="s">
        <v>21</v>
      </c>
      <c r="B17" s="17" t="n">
        <v>2511.26</v>
      </c>
      <c r="C17" s="17" t="n">
        <v>2499.31</v>
      </c>
      <c r="D17" s="17"/>
      <c r="E17" s="1" t="n">
        <f aca="false">SUM(B17:D17)</f>
        <v>5010.57</v>
      </c>
      <c r="F17" s="1" t="n">
        <f aca="false">E17*0.55</f>
        <v>2755.8135</v>
      </c>
    </row>
    <row r="18" customFormat="false" ht="16.5" hidden="false" customHeight="false" outlineLevel="0" collapsed="false">
      <c r="A18" s="16" t="s">
        <v>22</v>
      </c>
      <c r="B18" s="17" t="n">
        <v>4162.97</v>
      </c>
      <c r="C18" s="17" t="n">
        <v>4894.98</v>
      </c>
      <c r="D18" s="18" t="n">
        <v>3973.55</v>
      </c>
      <c r="E18" s="1" t="n">
        <f aca="false">SUM(B18:D18)</f>
        <v>13031.5</v>
      </c>
      <c r="F18" s="1" t="n">
        <f aca="false">E18*0.55</f>
        <v>7167.325</v>
      </c>
    </row>
    <row r="19" customFormat="false" ht="15.75" hidden="false" customHeight="false" outlineLevel="0" collapsed="false">
      <c r="A19" s="1" t="s">
        <v>23</v>
      </c>
      <c r="B19" s="1" t="n">
        <v>3000</v>
      </c>
      <c r="C19" s="1" t="n">
        <v>7423</v>
      </c>
      <c r="D19" s="1" t="n">
        <v>3337</v>
      </c>
      <c r="E19" s="1" t="n">
        <f aca="false">SUM(B19:D19)</f>
        <v>13760</v>
      </c>
      <c r="F19" s="1" t="n">
        <f aca="false">E19*0.55</f>
        <v>7568</v>
      </c>
      <c r="G19" s="1" t="n">
        <v>5818.62</v>
      </c>
    </row>
    <row r="20" customFormat="false" ht="15.75" hidden="false" customHeight="false" outlineLevel="0" collapsed="false">
      <c r="A20" s="1" t="s">
        <v>24</v>
      </c>
      <c r="B20" s="1" t="n">
        <v>4575</v>
      </c>
      <c r="C20" s="1" t="n">
        <v>11524</v>
      </c>
      <c r="D20" s="1" t="n">
        <v>4002</v>
      </c>
      <c r="E20" s="1" t="n">
        <f aca="false">SUM(B20:D20)</f>
        <v>20101</v>
      </c>
      <c r="F20" s="1" t="n">
        <f aca="false">E20*0.55</f>
        <v>11055.55</v>
      </c>
    </row>
    <row r="21" customFormat="false" ht="15.75" hidden="false" customHeight="false" outlineLevel="0" collapsed="false">
      <c r="A21" s="1" t="s">
        <v>25</v>
      </c>
      <c r="B21" s="1" t="n">
        <v>5000</v>
      </c>
      <c r="C21" s="1" t="n">
        <v>12000</v>
      </c>
      <c r="D21" s="1" t="n">
        <v>5000</v>
      </c>
      <c r="E21" s="1" t="n">
        <f aca="false">SUM(B21:D21)</f>
        <v>22000</v>
      </c>
      <c r="F21" s="1" t="n">
        <f aca="false">E21*0.55</f>
        <v>12100</v>
      </c>
      <c r="G21" s="19" t="n">
        <v>8427.17</v>
      </c>
    </row>
    <row r="22" customFormat="false" ht="15.75" hidden="false" customHeight="false" outlineLevel="0" collapsed="false">
      <c r="E22" s="1" t="n">
        <f aca="false">SUM(E17:E21)</f>
        <v>73903.07</v>
      </c>
      <c r="F22" s="1" t="n">
        <f aca="false">SUM(F17:F21)</f>
        <v>40646.6885</v>
      </c>
      <c r="G22" s="1"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79" width="6.99"/>
    <col collapsed="false" customWidth="true" hidden="false" outlineLevel="0" max="2" min="2" style="179" width="6.87"/>
    <col collapsed="false" customWidth="true" hidden="false" outlineLevel="0" max="4" min="3" style="179" width="6.99"/>
    <col collapsed="false" customWidth="true" hidden="false" outlineLevel="0" max="5" min="5" style="179" width="1.5"/>
    <col collapsed="false" customWidth="true" hidden="false" outlineLevel="0" max="6" min="6" style="179" width="6.99"/>
    <col collapsed="false" customWidth="true" hidden="false" outlineLevel="0" max="7" min="7" style="179" width="6.87"/>
    <col collapsed="false" customWidth="true" hidden="false" outlineLevel="0" max="9" min="8" style="179" width="6.99"/>
    <col collapsed="false" customWidth="true" hidden="false" outlineLevel="0" max="10" min="10" style="179" width="1.5"/>
    <col collapsed="false" customWidth="true" hidden="false" outlineLevel="0" max="11" min="11" style="179" width="6.99"/>
    <col collapsed="false" customWidth="true" hidden="false" outlineLevel="0" max="12" min="12" style="179" width="6.87"/>
    <col collapsed="false" customWidth="true" hidden="false" outlineLevel="0" max="14" min="13" style="179" width="6.99"/>
    <col collapsed="false" customWidth="true" hidden="false" outlineLevel="0" max="15" min="15" style="179" width="1.5"/>
    <col collapsed="false" customWidth="true" hidden="false" outlineLevel="0" max="16" min="16" style="179" width="5.62"/>
    <col collapsed="false" customWidth="true" hidden="false" outlineLevel="0" max="18" min="17" style="179" width="6.99"/>
    <col collapsed="false" customWidth="true" hidden="false" outlineLevel="0" max="19" min="19" style="179" width="6.75"/>
    <col collapsed="false" customWidth="true" hidden="false" outlineLevel="0" max="20" min="20" style="179" width="6.99"/>
    <col collapsed="false" customWidth="true" hidden="false" outlineLevel="0" max="21" min="21" style="179" width="1.5"/>
    <col collapsed="false" customWidth="true" hidden="false" outlineLevel="0" max="22" min="22" style="179" width="5.62"/>
    <col collapsed="false" customWidth="true" hidden="false" outlineLevel="0" max="24" min="23" style="179" width="6.99"/>
    <col collapsed="false" customWidth="true" hidden="false" outlineLevel="0" max="25" min="25" style="179" width="1.5"/>
    <col collapsed="false" customWidth="true" hidden="false" outlineLevel="0" max="26" min="26" style="179" width="6.99"/>
    <col collapsed="false" customWidth="true" hidden="false" outlineLevel="0" max="27" min="27" style="180" width="5.62"/>
    <col collapsed="false" customWidth="true" hidden="false" outlineLevel="0" max="29" min="28" style="180" width="6.75"/>
    <col collapsed="false" customWidth="false" hidden="false" outlineLevel="0" max="257" min="30" style="180" width="8.99"/>
  </cols>
  <sheetData>
    <row r="1" s="188" customFormat="true" ht="15" hidden="false" customHeight="false" outlineLevel="0" collapsed="false">
      <c r="A1" s="181" t="n">
        <v>2015</v>
      </c>
      <c r="B1" s="182" t="s">
        <v>575</v>
      </c>
      <c r="C1" s="182" t="s">
        <v>576</v>
      </c>
      <c r="D1" s="182" t="s">
        <v>577</v>
      </c>
      <c r="E1" s="183"/>
      <c r="F1" s="181" t="n">
        <v>2014</v>
      </c>
      <c r="G1" s="182" t="s">
        <v>575</v>
      </c>
      <c r="H1" s="182" t="s">
        <v>576</v>
      </c>
      <c r="I1" s="182" t="s">
        <v>577</v>
      </c>
      <c r="J1" s="183"/>
      <c r="K1" s="181" t="n">
        <v>2013</v>
      </c>
      <c r="L1" s="182" t="s">
        <v>575</v>
      </c>
      <c r="M1" s="182" t="s">
        <v>576</v>
      </c>
      <c r="N1" s="182" t="s">
        <v>577</v>
      </c>
      <c r="O1" s="183"/>
      <c r="P1" s="184" t="n">
        <v>2012</v>
      </c>
      <c r="Q1" s="185" t="s">
        <v>578</v>
      </c>
      <c r="R1" s="185"/>
      <c r="S1" s="186" t="s">
        <v>579</v>
      </c>
      <c r="T1" s="186"/>
      <c r="U1" s="183"/>
      <c r="V1" s="181" t="n">
        <v>2011</v>
      </c>
      <c r="W1" s="182" t="s">
        <v>576</v>
      </c>
      <c r="X1" s="182" t="s">
        <v>577</v>
      </c>
      <c r="Y1" s="183"/>
      <c r="Z1" s="181" t="n">
        <v>2010</v>
      </c>
      <c r="AA1" s="182" t="s">
        <v>575</v>
      </c>
      <c r="AB1" s="182" t="s">
        <v>576</v>
      </c>
      <c r="AC1" s="182" t="s">
        <v>577</v>
      </c>
      <c r="AD1" s="187"/>
    </row>
    <row r="2" customFormat="false" ht="15" hidden="false" customHeight="false" outlineLevel="0" collapsed="false">
      <c r="E2" s="189"/>
      <c r="J2" s="189"/>
      <c r="O2" s="189"/>
      <c r="P2" s="190"/>
      <c r="Q2" s="190" t="s">
        <v>577</v>
      </c>
      <c r="R2" s="190" t="s">
        <v>576</v>
      </c>
      <c r="S2" s="190" t="s">
        <v>577</v>
      </c>
      <c r="T2" s="190" t="s">
        <v>576</v>
      </c>
      <c r="U2" s="189"/>
      <c r="Y2" s="189"/>
      <c r="Z2" s="181"/>
      <c r="AA2" s="191"/>
      <c r="AD2" s="179"/>
    </row>
    <row r="3" customFormat="false" ht="15" hidden="false" customHeight="false" outlineLevel="0" collapsed="false">
      <c r="A3" s="181" t="n">
        <v>1</v>
      </c>
      <c r="B3" s="191"/>
      <c r="C3" s="191" t="n">
        <v>1500</v>
      </c>
      <c r="D3" s="191" t="n">
        <v>1500</v>
      </c>
      <c r="E3" s="189"/>
      <c r="F3" s="181" t="n">
        <v>1</v>
      </c>
      <c r="G3" s="191"/>
      <c r="H3" s="191" t="n">
        <v>1500</v>
      </c>
      <c r="I3" s="191" t="n">
        <v>1500</v>
      </c>
      <c r="J3" s="189"/>
      <c r="K3" s="181" t="n">
        <v>1</v>
      </c>
      <c r="L3" s="191"/>
      <c r="M3" s="191" t="n">
        <v>1500</v>
      </c>
      <c r="N3" s="191" t="n">
        <v>1500</v>
      </c>
      <c r="O3" s="189"/>
      <c r="P3" s="181" t="n">
        <v>1</v>
      </c>
      <c r="Q3" s="190" t="n">
        <v>2000</v>
      </c>
      <c r="R3" s="190" t="n">
        <v>2500</v>
      </c>
      <c r="S3" s="190" t="n">
        <v>0</v>
      </c>
      <c r="T3" s="190" t="n">
        <v>0</v>
      </c>
      <c r="U3" s="189"/>
      <c r="V3" s="181" t="n">
        <v>1</v>
      </c>
      <c r="W3" s="191" t="n">
        <v>2000</v>
      </c>
      <c r="X3" s="191" t="n">
        <v>2000</v>
      </c>
      <c r="Y3" s="189"/>
      <c r="Z3" s="181" t="n">
        <v>1</v>
      </c>
      <c r="AA3" s="191" t="n">
        <v>1000</v>
      </c>
      <c r="AB3" s="191"/>
      <c r="AC3" s="191"/>
      <c r="AD3" s="179"/>
    </row>
    <row r="4" customFormat="false" ht="15" hidden="false" customHeight="false" outlineLevel="0" collapsed="false">
      <c r="A4" s="181" t="n">
        <v>2</v>
      </c>
      <c r="B4" s="191"/>
      <c r="C4" s="191" t="n">
        <v>1500</v>
      </c>
      <c r="D4" s="191" t="n">
        <v>1500</v>
      </c>
      <c r="E4" s="189"/>
      <c r="F4" s="181" t="n">
        <v>2</v>
      </c>
      <c r="G4" s="191"/>
      <c r="H4" s="191" t="n">
        <v>1500</v>
      </c>
      <c r="I4" s="191" t="n">
        <v>1500</v>
      </c>
      <c r="J4" s="189"/>
      <c r="K4" s="181" t="n">
        <v>2</v>
      </c>
      <c r="L4" s="191"/>
      <c r="M4" s="191" t="n">
        <v>1500</v>
      </c>
      <c r="N4" s="191" t="n">
        <v>1500</v>
      </c>
      <c r="O4" s="189"/>
      <c r="P4" s="181" t="n">
        <v>2</v>
      </c>
      <c r="Q4" s="190" t="n">
        <v>2000</v>
      </c>
      <c r="R4" s="190" t="n">
        <v>2500</v>
      </c>
      <c r="S4" s="190" t="n">
        <v>0</v>
      </c>
      <c r="T4" s="190" t="n">
        <v>0</v>
      </c>
      <c r="U4" s="189"/>
      <c r="V4" s="181" t="n">
        <v>2</v>
      </c>
      <c r="W4" s="191" t="n">
        <v>2000</v>
      </c>
      <c r="X4" s="191" t="n">
        <v>2000</v>
      </c>
      <c r="Y4" s="189"/>
      <c r="Z4" s="181" t="n">
        <v>2</v>
      </c>
      <c r="AA4" s="191" t="n">
        <v>1000</v>
      </c>
      <c r="AB4" s="191"/>
      <c r="AC4" s="191"/>
      <c r="AD4" s="179"/>
    </row>
    <row r="5" customFormat="false" ht="15" hidden="false" customHeight="false" outlineLevel="0" collapsed="false">
      <c r="A5" s="181" t="n">
        <v>3</v>
      </c>
      <c r="B5" s="191"/>
      <c r="C5" s="191" t="n">
        <v>1500</v>
      </c>
      <c r="D5" s="191" t="n">
        <v>1500</v>
      </c>
      <c r="E5" s="189"/>
      <c r="F5" s="181" t="n">
        <v>3</v>
      </c>
      <c r="G5" s="191"/>
      <c r="H5" s="191" t="n">
        <v>1500</v>
      </c>
      <c r="I5" s="191" t="n">
        <v>1500</v>
      </c>
      <c r="J5" s="189"/>
      <c r="K5" s="181" t="n">
        <v>3</v>
      </c>
      <c r="L5" s="191" t="n">
        <v>1000</v>
      </c>
      <c r="M5" s="191" t="n">
        <v>500</v>
      </c>
      <c r="N5" s="191" t="n">
        <v>500</v>
      </c>
      <c r="O5" s="189"/>
      <c r="P5" s="181" t="n">
        <v>3</v>
      </c>
      <c r="Q5" s="190" t="n">
        <v>2000</v>
      </c>
      <c r="R5" s="190" t="n">
        <v>2500</v>
      </c>
      <c r="S5" s="190" t="n">
        <v>0</v>
      </c>
      <c r="T5" s="190" t="n">
        <v>0</v>
      </c>
      <c r="U5" s="189"/>
      <c r="V5" s="181" t="n">
        <v>3</v>
      </c>
      <c r="W5" s="191" t="n">
        <v>2000</v>
      </c>
      <c r="X5" s="191" t="n">
        <v>2000</v>
      </c>
      <c r="Y5" s="189"/>
      <c r="Z5" s="181" t="n">
        <v>3</v>
      </c>
      <c r="AA5" s="191" t="n">
        <v>1000</v>
      </c>
      <c r="AB5" s="191"/>
      <c r="AC5" s="191"/>
      <c r="AD5" s="179"/>
    </row>
    <row r="6" customFormat="false" ht="15" hidden="false" customHeight="false" outlineLevel="0" collapsed="false">
      <c r="A6" s="181" t="n">
        <v>4</v>
      </c>
      <c r="B6" s="191"/>
      <c r="C6" s="191" t="n">
        <v>1500</v>
      </c>
      <c r="D6" s="191" t="n">
        <v>1500</v>
      </c>
      <c r="E6" s="189"/>
      <c r="F6" s="181" t="n">
        <v>4</v>
      </c>
      <c r="G6" s="191"/>
      <c r="H6" s="191" t="n">
        <v>1500</v>
      </c>
      <c r="I6" s="191" t="n">
        <v>1500</v>
      </c>
      <c r="J6" s="189"/>
      <c r="K6" s="181" t="n">
        <v>4</v>
      </c>
      <c r="L6" s="191" t="n">
        <v>1000</v>
      </c>
      <c r="M6" s="191" t="n">
        <v>500</v>
      </c>
      <c r="N6" s="191" t="n">
        <v>500</v>
      </c>
      <c r="O6" s="189"/>
      <c r="P6" s="181" t="n">
        <v>4</v>
      </c>
      <c r="Q6" s="190" t="n">
        <v>2000</v>
      </c>
      <c r="R6" s="190" t="n">
        <v>2500</v>
      </c>
      <c r="S6" s="190" t="n">
        <v>2000</v>
      </c>
      <c r="T6" s="190" t="n">
        <v>2500</v>
      </c>
      <c r="U6" s="189"/>
      <c r="V6" s="181" t="n">
        <v>4</v>
      </c>
      <c r="W6" s="191" t="n">
        <v>2000</v>
      </c>
      <c r="X6" s="191" t="n">
        <v>2000</v>
      </c>
      <c r="Y6" s="189"/>
      <c r="Z6" s="181" t="n">
        <v>4</v>
      </c>
      <c r="AA6" s="191" t="n">
        <v>1000</v>
      </c>
      <c r="AB6" s="191"/>
      <c r="AC6" s="191"/>
      <c r="AD6" s="179"/>
    </row>
    <row r="7" customFormat="false" ht="15" hidden="false" customHeight="false" outlineLevel="0" collapsed="false">
      <c r="A7" s="181" t="n">
        <v>5</v>
      </c>
      <c r="B7" s="191"/>
      <c r="C7" s="191" t="n">
        <v>1500</v>
      </c>
      <c r="D7" s="191" t="n">
        <v>1500</v>
      </c>
      <c r="E7" s="189"/>
      <c r="F7" s="181" t="n">
        <v>5</v>
      </c>
      <c r="G7" s="191"/>
      <c r="H7" s="191" t="n">
        <v>1500</v>
      </c>
      <c r="I7" s="191" t="n">
        <v>1500</v>
      </c>
      <c r="J7" s="189"/>
      <c r="K7" s="181" t="n">
        <v>5</v>
      </c>
      <c r="L7" s="191" t="n">
        <v>1000</v>
      </c>
      <c r="M7" s="191" t="n">
        <v>500</v>
      </c>
      <c r="N7" s="191" t="n">
        <v>500</v>
      </c>
      <c r="O7" s="189"/>
      <c r="P7" s="181" t="n">
        <v>5</v>
      </c>
      <c r="Q7" s="192" t="n">
        <v>2000</v>
      </c>
      <c r="R7" s="192" t="n">
        <v>2500</v>
      </c>
      <c r="S7" s="190" t="n">
        <v>2000</v>
      </c>
      <c r="T7" s="190" t="n">
        <v>2500</v>
      </c>
      <c r="U7" s="189"/>
      <c r="V7" s="181" t="n">
        <v>5</v>
      </c>
      <c r="W7" s="191" t="n">
        <v>2000</v>
      </c>
      <c r="X7" s="191" t="n">
        <v>2000</v>
      </c>
      <c r="Y7" s="189"/>
      <c r="Z7" s="181" t="n">
        <v>5</v>
      </c>
      <c r="AA7" s="191" t="n">
        <v>1000</v>
      </c>
      <c r="AB7" s="191"/>
      <c r="AC7" s="191"/>
      <c r="AD7" s="179"/>
    </row>
    <row r="8" customFormat="false" ht="15" hidden="false" customHeight="false" outlineLevel="0" collapsed="false">
      <c r="A8" s="181" t="n">
        <v>6</v>
      </c>
      <c r="B8" s="191"/>
      <c r="C8" s="191" t="n">
        <v>1500</v>
      </c>
      <c r="D8" s="191" t="n">
        <v>1500</v>
      </c>
      <c r="E8" s="189"/>
      <c r="F8" s="181" t="n">
        <v>6</v>
      </c>
      <c r="G8" s="191"/>
      <c r="H8" s="191" t="n">
        <v>1500</v>
      </c>
      <c r="I8" s="191" t="n">
        <v>1500</v>
      </c>
      <c r="J8" s="189"/>
      <c r="K8" s="181" t="n">
        <v>6</v>
      </c>
      <c r="L8" s="191"/>
      <c r="M8" s="191" t="n">
        <v>500</v>
      </c>
      <c r="N8" s="191" t="n">
        <v>500</v>
      </c>
      <c r="O8" s="189"/>
      <c r="P8" s="181" t="n">
        <v>6</v>
      </c>
      <c r="Q8" s="190"/>
      <c r="R8" s="190"/>
      <c r="S8" s="193" t="n">
        <v>2000</v>
      </c>
      <c r="T8" s="190" t="n">
        <v>0</v>
      </c>
      <c r="U8" s="189"/>
      <c r="V8" s="181" t="n">
        <v>6</v>
      </c>
      <c r="W8" s="191" t="n">
        <v>2000</v>
      </c>
      <c r="X8" s="191" t="n">
        <v>2000</v>
      </c>
      <c r="Y8" s="189"/>
      <c r="Z8" s="181" t="n">
        <v>6</v>
      </c>
      <c r="AA8" s="191" t="n">
        <v>1000</v>
      </c>
      <c r="AB8" s="191"/>
      <c r="AC8" s="191"/>
      <c r="AD8" s="179"/>
    </row>
    <row r="9" customFormat="false" ht="15" hidden="false" customHeight="false" outlineLevel="0" collapsed="false">
      <c r="A9" s="181" t="n">
        <v>7</v>
      </c>
      <c r="B9" s="191"/>
      <c r="C9" s="191" t="n">
        <v>1500</v>
      </c>
      <c r="D9" s="191" t="n">
        <v>1500</v>
      </c>
      <c r="E9" s="189"/>
      <c r="F9" s="181" t="n">
        <v>7</v>
      </c>
      <c r="G9" s="191"/>
      <c r="H9" s="191" t="n">
        <v>1500</v>
      </c>
      <c r="I9" s="191" t="n">
        <v>1500</v>
      </c>
      <c r="J9" s="189"/>
      <c r="K9" s="181" t="n">
        <v>7</v>
      </c>
      <c r="L9" s="191"/>
      <c r="M9" s="191" t="n">
        <v>500</v>
      </c>
      <c r="N9" s="191" t="n">
        <v>500</v>
      </c>
      <c r="O9" s="189"/>
      <c r="P9" s="181" t="n">
        <v>7</v>
      </c>
      <c r="Q9" s="190"/>
      <c r="R9" s="190"/>
      <c r="S9" s="193" t="n">
        <v>2000</v>
      </c>
      <c r="T9" s="193" t="n">
        <v>2500</v>
      </c>
      <c r="U9" s="189"/>
      <c r="V9" s="181" t="n">
        <v>7</v>
      </c>
      <c r="W9" s="191" t="n">
        <v>2000</v>
      </c>
      <c r="X9" s="191" t="n">
        <v>2000</v>
      </c>
      <c r="Y9" s="189"/>
      <c r="Z9" s="181" t="n">
        <v>7</v>
      </c>
      <c r="AA9" s="194"/>
      <c r="AB9" s="191" t="n">
        <v>3000</v>
      </c>
      <c r="AC9" s="191"/>
      <c r="AD9" s="179"/>
    </row>
    <row r="10" customFormat="false" ht="15" hidden="false" customHeight="false" outlineLevel="0" collapsed="false">
      <c r="A10" s="181" t="n">
        <v>8</v>
      </c>
      <c r="B10" s="191"/>
      <c r="C10" s="191" t="n">
        <v>1500</v>
      </c>
      <c r="D10" s="191" t="n">
        <v>1500</v>
      </c>
      <c r="E10" s="189"/>
      <c r="F10" s="181" t="n">
        <v>8</v>
      </c>
      <c r="G10" s="191"/>
      <c r="H10" s="191" t="n">
        <v>1500</v>
      </c>
      <c r="I10" s="191" t="n">
        <v>1500</v>
      </c>
      <c r="J10" s="189"/>
      <c r="K10" s="181" t="n">
        <v>8</v>
      </c>
      <c r="L10" s="191"/>
      <c r="M10" s="191" t="n">
        <v>500</v>
      </c>
      <c r="N10" s="191" t="n">
        <v>500</v>
      </c>
      <c r="O10" s="189"/>
      <c r="P10" s="181" t="n">
        <v>8</v>
      </c>
      <c r="Q10" s="190"/>
      <c r="R10" s="190"/>
      <c r="S10" s="190" t="n">
        <v>500</v>
      </c>
      <c r="T10" s="190" t="n">
        <v>500</v>
      </c>
      <c r="U10" s="189"/>
      <c r="V10" s="181" t="n">
        <v>8</v>
      </c>
      <c r="W10" s="191" t="n">
        <v>2000</v>
      </c>
      <c r="X10" s="191" t="n">
        <v>2000</v>
      </c>
      <c r="Y10" s="189"/>
      <c r="Z10" s="181" t="n">
        <v>8</v>
      </c>
      <c r="AA10" s="191"/>
      <c r="AB10" s="191" t="n">
        <v>3000</v>
      </c>
      <c r="AC10" s="191"/>
      <c r="AD10" s="179"/>
    </row>
    <row r="11" customFormat="false" ht="15" hidden="false" customHeight="false" outlineLevel="0" collapsed="false">
      <c r="A11" s="181" t="n">
        <v>9</v>
      </c>
      <c r="B11" s="191"/>
      <c r="C11" s="191" t="n">
        <v>1500</v>
      </c>
      <c r="D11" s="191" t="n">
        <v>1500</v>
      </c>
      <c r="E11" s="189"/>
      <c r="F11" s="181" t="n">
        <v>9</v>
      </c>
      <c r="G11" s="191"/>
      <c r="H11" s="191" t="n">
        <v>1500</v>
      </c>
      <c r="I11" s="191" t="n">
        <v>1500</v>
      </c>
      <c r="J11" s="189"/>
      <c r="K11" s="181" t="n">
        <v>9</v>
      </c>
      <c r="L11" s="191"/>
      <c r="M11" s="191" t="n">
        <v>500</v>
      </c>
      <c r="N11" s="191" t="n">
        <v>500</v>
      </c>
      <c r="O11" s="189"/>
      <c r="P11" s="181" t="n">
        <v>9</v>
      </c>
      <c r="Q11" s="190"/>
      <c r="R11" s="190"/>
      <c r="S11" s="192" t="n">
        <v>0</v>
      </c>
      <c r="T11" s="192" t="n">
        <v>0</v>
      </c>
      <c r="U11" s="189"/>
      <c r="V11" s="181" t="n">
        <v>9</v>
      </c>
      <c r="W11" s="191" t="n">
        <v>2000</v>
      </c>
      <c r="X11" s="191" t="n">
        <v>0</v>
      </c>
      <c r="Y11" s="189"/>
      <c r="Z11" s="181" t="n">
        <v>9</v>
      </c>
      <c r="AA11" s="191"/>
      <c r="AB11" s="191" t="n">
        <v>3000</v>
      </c>
      <c r="AC11" s="191"/>
      <c r="AD11" s="179"/>
    </row>
    <row r="12" customFormat="false" ht="15" hidden="false" customHeight="false" outlineLevel="0" collapsed="false">
      <c r="A12" s="181" t="n">
        <v>10</v>
      </c>
      <c r="B12" s="191"/>
      <c r="C12" s="191" t="n">
        <v>1500</v>
      </c>
      <c r="D12" s="191" t="n">
        <v>1500</v>
      </c>
      <c r="E12" s="189"/>
      <c r="F12" s="181" t="n">
        <v>10</v>
      </c>
      <c r="G12" s="191"/>
      <c r="H12" s="191" t="n">
        <v>1500</v>
      </c>
      <c r="I12" s="191" t="n">
        <v>1500</v>
      </c>
      <c r="J12" s="189"/>
      <c r="K12" s="181" t="n">
        <v>10</v>
      </c>
      <c r="L12" s="191"/>
      <c r="M12" s="191" t="n">
        <v>2500</v>
      </c>
      <c r="N12" s="191" t="n">
        <v>2500</v>
      </c>
      <c r="O12" s="189"/>
      <c r="P12" s="181" t="n">
        <v>10</v>
      </c>
      <c r="Q12" s="190"/>
      <c r="R12" s="190"/>
      <c r="S12" s="192" t="n">
        <v>2000</v>
      </c>
      <c r="T12" s="192" t="n">
        <v>2500</v>
      </c>
      <c r="U12" s="189"/>
      <c r="V12" s="181" t="n">
        <v>10</v>
      </c>
      <c r="W12" s="191" t="n">
        <v>2000</v>
      </c>
      <c r="X12" s="191" t="n">
        <v>0</v>
      </c>
      <c r="Y12" s="189"/>
      <c r="Z12" s="181" t="n">
        <v>10</v>
      </c>
      <c r="AA12" s="191"/>
      <c r="AB12" s="191" t="n">
        <v>3000</v>
      </c>
      <c r="AC12" s="191" t="n">
        <v>2000</v>
      </c>
      <c r="AD12" s="179"/>
    </row>
    <row r="13" customFormat="false" ht="15" hidden="false" customHeight="false" outlineLevel="0" collapsed="false">
      <c r="A13" s="181" t="n">
        <v>11</v>
      </c>
      <c r="B13" s="191"/>
      <c r="C13" s="191" t="n">
        <v>1500</v>
      </c>
      <c r="D13" s="191" t="n">
        <v>1500</v>
      </c>
      <c r="E13" s="189"/>
      <c r="F13" s="181" t="n">
        <v>11</v>
      </c>
      <c r="G13" s="191"/>
      <c r="H13" s="191" t="n">
        <v>1500</v>
      </c>
      <c r="I13" s="191" t="n">
        <v>1500</v>
      </c>
      <c r="J13" s="189"/>
      <c r="K13" s="181" t="n">
        <v>11</v>
      </c>
      <c r="L13" s="191"/>
      <c r="M13" s="191" t="n">
        <v>2500</v>
      </c>
      <c r="N13" s="191" t="n">
        <v>2500</v>
      </c>
      <c r="O13" s="189"/>
      <c r="P13" s="181" t="n">
        <v>11</v>
      </c>
      <c r="Q13" s="190"/>
      <c r="R13" s="190"/>
      <c r="S13" s="195" t="n">
        <v>2000</v>
      </c>
      <c r="T13" s="195" t="n">
        <v>1000</v>
      </c>
      <c r="U13" s="189"/>
      <c r="V13" s="181" t="n">
        <v>11</v>
      </c>
      <c r="W13" s="191" t="n">
        <v>2000</v>
      </c>
      <c r="X13" s="191" t="n">
        <v>0</v>
      </c>
      <c r="Y13" s="189"/>
      <c r="Z13" s="181" t="n">
        <v>11</v>
      </c>
      <c r="AA13" s="191" t="n">
        <v>3000</v>
      </c>
      <c r="AB13" s="191" t="n">
        <v>6000</v>
      </c>
      <c r="AC13" s="191" t="n">
        <v>6000</v>
      </c>
      <c r="AD13" s="179"/>
    </row>
    <row r="14" customFormat="false" ht="15" hidden="false" customHeight="false" outlineLevel="0" collapsed="false">
      <c r="A14" s="181" t="n">
        <v>12</v>
      </c>
      <c r="B14" s="191"/>
      <c r="C14" s="191" t="n">
        <v>1500</v>
      </c>
      <c r="D14" s="191" t="n">
        <v>1500</v>
      </c>
      <c r="E14" s="189"/>
      <c r="F14" s="181" t="n">
        <v>12</v>
      </c>
      <c r="G14" s="191"/>
      <c r="H14" s="191" t="n">
        <v>1500</v>
      </c>
      <c r="I14" s="191" t="n">
        <v>1500</v>
      </c>
      <c r="J14" s="189"/>
      <c r="K14" s="181" t="n">
        <v>12</v>
      </c>
      <c r="L14" s="191"/>
      <c r="M14" s="191" t="n">
        <v>2500</v>
      </c>
      <c r="N14" s="191" t="n">
        <v>2500</v>
      </c>
      <c r="O14" s="189"/>
      <c r="P14" s="181" t="n">
        <v>12</v>
      </c>
      <c r="Q14" s="190"/>
      <c r="R14" s="190"/>
      <c r="S14" s="196" t="n">
        <v>500</v>
      </c>
      <c r="T14" s="196" t="n">
        <v>500</v>
      </c>
      <c r="U14" s="189"/>
      <c r="V14" s="181" t="n">
        <v>12</v>
      </c>
      <c r="W14" s="191" t="n">
        <v>4000</v>
      </c>
      <c r="X14" s="191" t="n">
        <v>0</v>
      </c>
      <c r="Y14" s="189"/>
      <c r="Z14" s="181" t="n">
        <v>12</v>
      </c>
      <c r="AA14" s="191"/>
      <c r="AB14" s="191" t="n">
        <v>0</v>
      </c>
      <c r="AC14" s="191" t="n">
        <v>0</v>
      </c>
      <c r="AD14" s="179"/>
    </row>
    <row r="15" customFormat="false" ht="15" hidden="false" customHeight="false" outlineLevel="0" collapsed="false">
      <c r="A15" s="181" t="s">
        <v>580</v>
      </c>
      <c r="B15" s="191" t="n">
        <f aca="false">SUM(B3:B14)</f>
        <v>0</v>
      </c>
      <c r="C15" s="191" t="n">
        <f aca="false">SUM(C3:C14)</f>
        <v>18000</v>
      </c>
      <c r="D15" s="191" t="n">
        <f aca="false">SUM(D3:D14)</f>
        <v>18000</v>
      </c>
      <c r="E15" s="189"/>
      <c r="F15" s="181" t="s">
        <v>580</v>
      </c>
      <c r="G15" s="191" t="n">
        <f aca="false">SUM(G3:G14)</f>
        <v>0</v>
      </c>
      <c r="H15" s="191" t="n">
        <f aca="false">SUM(H3:H14)</f>
        <v>18000</v>
      </c>
      <c r="I15" s="191" t="n">
        <f aca="false">SUM(I3:I14)</f>
        <v>18000</v>
      </c>
      <c r="J15" s="189"/>
      <c r="K15" s="181" t="s">
        <v>580</v>
      </c>
      <c r="L15" s="191" t="n">
        <f aca="false">SUM(L3:L14)</f>
        <v>3000</v>
      </c>
      <c r="M15" s="191" t="n">
        <f aca="false">SUM(M3:M14)</f>
        <v>14000</v>
      </c>
      <c r="N15" s="191" t="n">
        <f aca="false">SUM(N3:N14)</f>
        <v>14000</v>
      </c>
      <c r="O15" s="189"/>
      <c r="P15" s="181" t="s">
        <v>580</v>
      </c>
      <c r="Q15" s="190" t="n">
        <f aca="false">SUM(Q3:Q14)</f>
        <v>10000</v>
      </c>
      <c r="R15" s="190" t="n">
        <f aca="false">SUM(R3:R14)</f>
        <v>12500</v>
      </c>
      <c r="S15" s="190" t="n">
        <f aca="false">SUM(S3:S14)</f>
        <v>13000</v>
      </c>
      <c r="T15" s="190" t="n">
        <f aca="false">SUM(T3:T14)</f>
        <v>12000</v>
      </c>
      <c r="U15" s="189"/>
      <c r="V15" s="181" t="s">
        <v>580</v>
      </c>
      <c r="W15" s="191" t="n">
        <f aca="false">SUM(W3:W14)</f>
        <v>26000</v>
      </c>
      <c r="X15" s="191" t="n">
        <f aca="false">SUM(X3:X14)</f>
        <v>16000</v>
      </c>
      <c r="Y15" s="189"/>
      <c r="Z15" s="181" t="s">
        <v>580</v>
      </c>
      <c r="AA15" s="191" t="n">
        <f aca="false">SUM(AA3:AA14)</f>
        <v>9000</v>
      </c>
      <c r="AB15" s="191" t="n">
        <f aca="false">SUM(AB3:AB14)</f>
        <v>18000</v>
      </c>
      <c r="AC15" s="191" t="n">
        <f aca="false">SUM(AC3:AC14)</f>
        <v>8000</v>
      </c>
      <c r="AD15" s="179"/>
    </row>
    <row r="16" customFormat="false" ht="15" hidden="false" customHeight="false" outlineLevel="0" collapsed="false">
      <c r="C16" s="113"/>
      <c r="D16" s="197" t="n">
        <f aca="false">SUM(B15:D15)</f>
        <v>36000</v>
      </c>
      <c r="E16" s="198"/>
      <c r="H16" s="113"/>
      <c r="I16" s="197" t="n">
        <f aca="false">SUM(G15:I15)</f>
        <v>36000</v>
      </c>
      <c r="J16" s="198"/>
      <c r="M16" s="113"/>
      <c r="N16" s="197" t="n">
        <f aca="false">SUM(L15:N15)</f>
        <v>31000</v>
      </c>
      <c r="O16" s="198"/>
      <c r="P16" s="190"/>
      <c r="Q16" s="190"/>
      <c r="R16" s="190" t="n">
        <f aca="false">SUM(Q15:R15)</f>
        <v>22500</v>
      </c>
      <c r="T16" s="199" t="n">
        <f aca="false">SUM(S15:T15)</f>
        <v>25000</v>
      </c>
      <c r="W16" s="113"/>
      <c r="X16" s="197" t="n">
        <f aca="false">SUM(W15:X15)</f>
        <v>42000</v>
      </c>
      <c r="Y16" s="198"/>
      <c r="Z16" s="198"/>
      <c r="AA16" s="200"/>
      <c r="AB16" s="113"/>
      <c r="AC16" s="197" t="n">
        <f aca="false">SUM(AA15:AC15)</f>
        <v>35000</v>
      </c>
      <c r="AD16" s="179"/>
      <c r="AE16" s="179"/>
    </row>
    <row r="17" customFormat="false" ht="15" hidden="false" customHeight="false" outlineLevel="0" collapsed="false">
      <c r="A17" s="201"/>
      <c r="F17" s="201"/>
      <c r="K17" s="201"/>
      <c r="S17" s="202" t="s">
        <v>6</v>
      </c>
      <c r="T17" s="190" t="n">
        <f aca="false">R16+T16</f>
        <v>47500</v>
      </c>
      <c r="V17" s="201"/>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03" width="9.87"/>
    <col collapsed="false" customWidth="false" hidden="false" outlineLevel="0" max="257" min="2" style="203" width="7.99"/>
  </cols>
  <sheetData>
    <row r="1" customFormat="false" ht="14.25" hidden="false" customHeight="false" outlineLevel="0" collapsed="false">
      <c r="A1" s="204" t="n">
        <v>2015</v>
      </c>
      <c r="B1" s="203" t="s">
        <v>581</v>
      </c>
      <c r="C1" s="203" t="s">
        <v>582</v>
      </c>
    </row>
    <row r="2" customFormat="false" ht="16.5" hidden="false" customHeight="false" outlineLevel="0" collapsed="false">
      <c r="A2" s="53" t="n">
        <v>42010</v>
      </c>
      <c r="B2" s="54" t="n">
        <v>1165</v>
      </c>
      <c r="C2" s="54" t="n">
        <v>50</v>
      </c>
      <c r="D2" s="54" t="s">
        <v>583</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9" customFormat="true" ht="10.5" hidden="false" customHeight="true" outlineLevel="0" collapsed="false"/>
    <row r="4" customFormat="false" ht="14.25" hidden="false" customHeight="false" outlineLevel="0" collapsed="false">
      <c r="A4" s="204" t="n">
        <v>2014</v>
      </c>
      <c r="B4" s="203" t="s">
        <v>581</v>
      </c>
      <c r="C4" s="203" t="s">
        <v>582</v>
      </c>
    </row>
    <row r="5" customFormat="false" ht="16.5" hidden="false" customHeight="false" outlineLevel="0" collapsed="false">
      <c r="A5" s="60" t="n">
        <v>41645</v>
      </c>
      <c r="B5" s="0" t="n">
        <v>1107</v>
      </c>
      <c r="C5" s="0" t="n">
        <v>280</v>
      </c>
      <c r="D5" s="0" t="s">
        <v>58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60" t="n">
        <v>41675</v>
      </c>
      <c r="B6" s="0" t="n">
        <v>1113</v>
      </c>
      <c r="C6" s="0" t="n">
        <v>310</v>
      </c>
      <c r="D6" s="0" t="s">
        <v>585</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60" t="n">
        <v>41703</v>
      </c>
      <c r="B7" s="0" t="n">
        <v>1116</v>
      </c>
      <c r="C7" s="0" t="n">
        <v>205</v>
      </c>
      <c r="D7" s="0" t="s">
        <v>586</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60" t="n">
        <v>41737</v>
      </c>
      <c r="B8" s="0" t="n">
        <v>1125</v>
      </c>
      <c r="C8" s="0" t="n">
        <v>100</v>
      </c>
      <c r="D8" s="0" t="s">
        <v>587</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60" t="n">
        <v>41762</v>
      </c>
      <c r="B9" s="0" t="n">
        <v>1129</v>
      </c>
      <c r="C9" s="0" t="n">
        <v>99</v>
      </c>
      <c r="D9" s="0" t="s">
        <v>588</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60" t="n">
        <v>41800</v>
      </c>
      <c r="B10" s="0" t="n">
        <v>1136</v>
      </c>
      <c r="C10" s="0" t="n">
        <v>426.68</v>
      </c>
      <c r="D10" s="0" t="s">
        <v>589</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60" t="n">
        <v>41821</v>
      </c>
      <c r="B11" s="0" t="n">
        <v>1139</v>
      </c>
      <c r="C11" s="0" t="n">
        <v>240</v>
      </c>
      <c r="D11" s="0" t="s">
        <v>59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60" t="n">
        <v>41859</v>
      </c>
      <c r="B12" s="0" t="n">
        <v>1145</v>
      </c>
      <c r="C12" s="0" t="n">
        <v>278.33</v>
      </c>
      <c r="D12" s="0" t="s">
        <v>591</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60" t="n">
        <v>41888</v>
      </c>
      <c r="B13" s="0" t="n">
        <v>1149</v>
      </c>
      <c r="C13" s="0" t="n">
        <v>130</v>
      </c>
      <c r="D13" s="0" t="s">
        <v>592</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60" t="n">
        <v>41923</v>
      </c>
      <c r="B14" s="0" t="n">
        <v>1151</v>
      </c>
      <c r="C14" s="0" t="n">
        <v>182</v>
      </c>
      <c r="D14" s="0" t="s">
        <v>593</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60" t="n">
        <v>41948</v>
      </c>
      <c r="B15" s="0" t="n">
        <v>1156</v>
      </c>
      <c r="C15" s="0" t="n">
        <v>50</v>
      </c>
      <c r="D15" s="0" t="s">
        <v>594</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0" t="n">
        <v>41979</v>
      </c>
      <c r="B16" s="0" t="n">
        <v>1160</v>
      </c>
      <c r="C16" s="0" t="n">
        <v>50</v>
      </c>
      <c r="D16" s="0" t="s">
        <v>595</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9" customFormat="true" ht="10.5" hidden="false" customHeight="true" outlineLevel="0" collapsed="false"/>
    <row r="18" customFormat="false" ht="14.25" hidden="false" customHeight="false" outlineLevel="0" collapsed="false">
      <c r="A18" s="204" t="n">
        <v>2013</v>
      </c>
      <c r="B18" s="203" t="s">
        <v>581</v>
      </c>
      <c r="C18" s="203" t="s">
        <v>582</v>
      </c>
    </row>
    <row r="19" customFormat="false" ht="14.25" hidden="false" customHeight="false" outlineLevel="0" collapsed="false">
      <c r="A19" s="205" t="n">
        <v>41280</v>
      </c>
      <c r="B19" s="206" t="n">
        <v>1047</v>
      </c>
      <c r="C19" s="203" t="n">
        <v>600</v>
      </c>
      <c r="D19" s="206"/>
    </row>
    <row r="20" customFormat="false" ht="14.25" hidden="false" customHeight="false" outlineLevel="0" collapsed="false">
      <c r="A20" s="205" t="n">
        <v>41313</v>
      </c>
      <c r="B20" s="206" t="n">
        <v>1057</v>
      </c>
      <c r="C20" s="203" t="n">
        <v>600</v>
      </c>
      <c r="D20" s="206"/>
    </row>
    <row r="21" customFormat="false" ht="14.25" hidden="false" customHeight="false" outlineLevel="0" collapsed="false">
      <c r="A21" s="205" t="n">
        <v>41323</v>
      </c>
      <c r="B21" s="206" t="n">
        <v>1060</v>
      </c>
      <c r="C21" s="203" t="n">
        <v>10</v>
      </c>
      <c r="D21" s="206"/>
    </row>
    <row r="22" customFormat="false" ht="14.25" hidden="false" customHeight="false" outlineLevel="0" collapsed="false">
      <c r="A22" s="205" t="n">
        <v>41334</v>
      </c>
      <c r="B22" s="206" t="n">
        <v>1063</v>
      </c>
      <c r="C22" s="203" t="n">
        <v>160</v>
      </c>
      <c r="D22" s="206"/>
    </row>
    <row r="23" customFormat="false" ht="14.25" hidden="false" customHeight="false" outlineLevel="0" collapsed="false">
      <c r="A23" s="205" t="n">
        <v>41344</v>
      </c>
      <c r="B23" s="206" t="n">
        <v>1068</v>
      </c>
      <c r="C23" s="203" t="n">
        <v>600</v>
      </c>
      <c r="D23" s="206"/>
    </row>
    <row r="24" customFormat="false" ht="14.25" hidden="false" customHeight="false" outlineLevel="0" collapsed="false">
      <c r="A24" s="205" t="n">
        <v>41365</v>
      </c>
      <c r="B24" s="206" t="n">
        <v>1069</v>
      </c>
      <c r="C24" s="203" t="n">
        <v>600</v>
      </c>
      <c r="D24" s="206"/>
    </row>
    <row r="25" customFormat="false" ht="14.25" hidden="false" customHeight="false" outlineLevel="0" collapsed="false">
      <c r="A25" s="205" t="n">
        <v>41383</v>
      </c>
      <c r="B25" s="206" t="n">
        <v>1071</v>
      </c>
      <c r="C25" s="203" t="n">
        <v>10</v>
      </c>
      <c r="D25" s="206"/>
    </row>
    <row r="26" customFormat="false" ht="14.25" hidden="false" customHeight="false" outlineLevel="0" collapsed="false">
      <c r="A26" s="205" t="n">
        <v>41407</v>
      </c>
      <c r="B26" s="206" t="n">
        <v>1072</v>
      </c>
      <c r="C26" s="203" t="n">
        <v>600</v>
      </c>
      <c r="D26" s="206"/>
    </row>
    <row r="27" customFormat="false" ht="14.25" hidden="false" customHeight="false" outlineLevel="0" collapsed="false">
      <c r="A27" s="205" t="n">
        <v>41425</v>
      </c>
      <c r="B27" s="206" t="n">
        <v>1074</v>
      </c>
      <c r="C27" s="203" t="n">
        <v>327.5</v>
      </c>
      <c r="D27" s="206"/>
    </row>
    <row r="28" customFormat="false" ht="14.25" hidden="false" customHeight="false" outlineLevel="0" collapsed="false">
      <c r="A28" s="205" t="n">
        <v>41443</v>
      </c>
      <c r="B28" s="206" t="n">
        <v>1084</v>
      </c>
      <c r="C28" s="203" t="n">
        <v>270</v>
      </c>
      <c r="D28" s="206" t="s">
        <v>596</v>
      </c>
    </row>
    <row r="29" customFormat="false" ht="14.25" hidden="false" customHeight="false" outlineLevel="0" collapsed="false">
      <c r="A29" s="205" t="n">
        <v>41495</v>
      </c>
      <c r="B29" s="206" t="n">
        <v>1087</v>
      </c>
      <c r="C29" s="203" t="n">
        <v>170</v>
      </c>
      <c r="D29" s="206" t="s">
        <v>597</v>
      </c>
    </row>
    <row r="30" customFormat="false" ht="14.25" hidden="false" customHeight="false" outlineLevel="0" collapsed="false">
      <c r="A30" s="205" t="n">
        <v>41522</v>
      </c>
      <c r="B30" s="206" t="n">
        <v>1090</v>
      </c>
      <c r="C30" s="203" t="n">
        <v>365</v>
      </c>
      <c r="D30" s="206" t="s">
        <v>598</v>
      </c>
    </row>
    <row r="31" customFormat="false" ht="14.25" hidden="false" customHeight="false" outlineLevel="0" collapsed="false">
      <c r="A31" s="205" t="n">
        <v>41552</v>
      </c>
      <c r="B31" s="207" t="n">
        <v>1098</v>
      </c>
      <c r="C31" s="203" t="n">
        <v>280</v>
      </c>
      <c r="D31" s="203" t="s">
        <v>599</v>
      </c>
    </row>
    <row r="32" customFormat="false" ht="14.25" hidden="false" customHeight="false" outlineLevel="0" collapsed="false">
      <c r="A32" s="205" t="n">
        <v>41583</v>
      </c>
      <c r="B32" s="207" t="n">
        <v>1100</v>
      </c>
      <c r="C32" s="203" t="n">
        <v>280</v>
      </c>
      <c r="D32" s="203" t="s">
        <v>600</v>
      </c>
    </row>
    <row r="33" customFormat="false" ht="14.25" hidden="false" customHeight="false" outlineLevel="0" collapsed="false">
      <c r="A33" s="205" t="n">
        <v>41610</v>
      </c>
      <c r="B33" s="207" t="n">
        <v>1103</v>
      </c>
      <c r="C33" s="203" t="n">
        <v>240</v>
      </c>
      <c r="D33" s="203" t="s">
        <v>601</v>
      </c>
    </row>
    <row r="34" customFormat="false" ht="14.25" hidden="false" customHeight="false" outlineLevel="0" collapsed="false">
      <c r="B34" s="207" t="s">
        <v>602</v>
      </c>
      <c r="C34" s="203" t="n">
        <f aca="false">SUM(C19:C33)</f>
        <v>5112.5</v>
      </c>
    </row>
    <row r="35" customFormat="false" ht="14.25" hidden="false" customHeight="false" outlineLevel="0" collapsed="false">
      <c r="A35" s="205" t="n">
        <v>41645</v>
      </c>
      <c r="B35" s="207" t="n">
        <v>1107</v>
      </c>
      <c r="C35" s="203" t="n">
        <v>280</v>
      </c>
      <c r="D35" s="203" t="s">
        <v>584</v>
      </c>
    </row>
    <row r="36" s="59" customFormat="true" ht="10.5" hidden="false" customHeight="true" outlineLevel="0" collapsed="false"/>
    <row r="37" customFormat="false" ht="14.25" hidden="false" customHeight="false" outlineLevel="0" collapsed="false">
      <c r="A37" s="204" t="n">
        <v>2012</v>
      </c>
      <c r="B37" s="203" t="s">
        <v>581</v>
      </c>
      <c r="C37" s="203" t="s">
        <v>582</v>
      </c>
    </row>
    <row r="38" customFormat="false" ht="14.25" hidden="false" customHeight="false" outlineLevel="0" collapsed="false">
      <c r="A38" s="205" t="n">
        <v>41016</v>
      </c>
      <c r="B38" s="206" t="n">
        <v>1006</v>
      </c>
      <c r="C38" s="203" t="n">
        <v>510</v>
      </c>
      <c r="D38" s="206"/>
    </row>
    <row r="39" customFormat="false" ht="14.25" hidden="false" customHeight="false" outlineLevel="0" collapsed="false">
      <c r="A39" s="205" t="n">
        <v>41037</v>
      </c>
      <c r="B39" s="206" t="n">
        <v>1007</v>
      </c>
      <c r="C39" s="203" t="n">
        <v>450</v>
      </c>
      <c r="D39" s="206"/>
    </row>
    <row r="40" customFormat="false" ht="14.25" hidden="false" customHeight="false" outlineLevel="0" collapsed="false">
      <c r="A40" s="205" t="n">
        <v>41071</v>
      </c>
      <c r="B40" s="206" t="n">
        <v>1013</v>
      </c>
      <c r="C40" s="203" t="n">
        <v>10</v>
      </c>
      <c r="D40" s="206"/>
    </row>
    <row r="41" customFormat="false" ht="14.25" hidden="false" customHeight="false" outlineLevel="0" collapsed="false">
      <c r="A41" s="205" t="n">
        <v>41076</v>
      </c>
      <c r="B41" s="206" t="n">
        <v>1014</v>
      </c>
      <c r="C41" s="203" t="n">
        <v>405</v>
      </c>
      <c r="D41" s="206"/>
    </row>
    <row r="42" customFormat="false" ht="14.25" hidden="false" customHeight="false" outlineLevel="0" collapsed="false">
      <c r="A42" s="205" t="n">
        <v>41101</v>
      </c>
      <c r="B42" s="206" t="n">
        <v>1019</v>
      </c>
      <c r="C42" s="203" t="n">
        <v>510</v>
      </c>
      <c r="D42" s="206"/>
    </row>
    <row r="43" customFormat="false" ht="14.25" hidden="false" customHeight="false" outlineLevel="0" collapsed="false">
      <c r="A43" s="205" t="n">
        <v>41108</v>
      </c>
      <c r="B43" s="206" t="n">
        <v>1020</v>
      </c>
      <c r="C43" s="203" t="n">
        <v>130</v>
      </c>
      <c r="D43" s="206"/>
    </row>
    <row r="44" customFormat="false" ht="14.25" hidden="false" customHeight="false" outlineLevel="0" collapsed="false">
      <c r="A44" s="205" t="n">
        <v>41091</v>
      </c>
      <c r="B44" s="206" t="n">
        <v>1021</v>
      </c>
      <c r="C44" s="203" t="n">
        <v>10</v>
      </c>
      <c r="D44" s="206"/>
    </row>
    <row r="45" customFormat="false" ht="14.25" hidden="false" customHeight="false" outlineLevel="0" collapsed="false">
      <c r="A45" s="205" t="n">
        <v>41135</v>
      </c>
      <c r="B45" s="206" t="n">
        <v>1022</v>
      </c>
      <c r="C45" s="203" t="n">
        <v>30</v>
      </c>
      <c r="D45" s="206"/>
    </row>
    <row r="46" customFormat="false" ht="14.25" hidden="false" customHeight="false" outlineLevel="0" collapsed="false">
      <c r="A46" s="205" t="n">
        <v>41135</v>
      </c>
      <c r="B46" s="206" t="n">
        <v>1023</v>
      </c>
      <c r="C46" s="203" t="n">
        <v>600</v>
      </c>
      <c r="D46" s="206"/>
    </row>
    <row r="47" customFormat="false" ht="14.25" hidden="false" customHeight="false" outlineLevel="0" collapsed="false">
      <c r="A47" s="205" t="n">
        <v>41158</v>
      </c>
      <c r="B47" s="206" t="n">
        <v>1024</v>
      </c>
      <c r="C47" s="203" t="n">
        <v>10</v>
      </c>
      <c r="D47" s="206"/>
    </row>
    <row r="48" customFormat="false" ht="14.25" hidden="false" customHeight="false" outlineLevel="0" collapsed="false">
      <c r="A48" s="205" t="n">
        <v>41158</v>
      </c>
      <c r="B48" s="206" t="n">
        <v>1025</v>
      </c>
      <c r="C48" s="203" t="n">
        <v>600</v>
      </c>
      <c r="D48" s="206"/>
    </row>
    <row r="49" customFormat="false" ht="14.25" hidden="false" customHeight="false" outlineLevel="0" collapsed="false">
      <c r="A49" s="205" t="n">
        <v>41186</v>
      </c>
      <c r="B49" s="206" t="n">
        <v>1028</v>
      </c>
      <c r="C49" s="203" t="n">
        <v>600</v>
      </c>
      <c r="D49" s="206"/>
    </row>
    <row r="50" customFormat="false" ht="14.25" hidden="false" customHeight="false" outlineLevel="0" collapsed="false">
      <c r="A50" s="205" t="n">
        <v>41204</v>
      </c>
      <c r="B50" s="207" t="n">
        <v>1030</v>
      </c>
      <c r="C50" s="203" t="n">
        <v>155</v>
      </c>
    </row>
    <row r="51" customFormat="false" ht="14.25" hidden="false" customHeight="false" outlineLevel="0" collapsed="false">
      <c r="A51" s="205" t="n">
        <v>41212</v>
      </c>
      <c r="B51" s="207" t="n">
        <v>1040</v>
      </c>
      <c r="C51" s="203" t="n">
        <v>10</v>
      </c>
    </row>
    <row r="52" customFormat="false" ht="14.25" hidden="false" customHeight="false" outlineLevel="0" collapsed="false">
      <c r="A52" s="205" t="n">
        <v>41219</v>
      </c>
      <c r="B52" s="207" t="n">
        <v>1041</v>
      </c>
      <c r="C52" s="203" t="n">
        <v>600</v>
      </c>
    </row>
    <row r="53" customFormat="false" ht="14.25" hidden="false" customHeight="false" outlineLevel="0" collapsed="false">
      <c r="A53" s="205" t="n">
        <v>41249</v>
      </c>
      <c r="B53" s="207" t="n">
        <v>1045</v>
      </c>
      <c r="C53" s="203" t="n">
        <v>10</v>
      </c>
    </row>
    <row r="54" customFormat="false" ht="14.25" hidden="false" customHeight="false" outlineLevel="0" collapsed="false">
      <c r="A54" s="205" t="n">
        <v>41250</v>
      </c>
      <c r="B54" s="207" t="n">
        <v>1046</v>
      </c>
      <c r="C54" s="203" t="n">
        <v>600</v>
      </c>
    </row>
    <row r="55" customFormat="false" ht="14.25" hidden="false" customHeight="false" outlineLevel="0" collapsed="false">
      <c r="B55" s="207" t="s">
        <v>602</v>
      </c>
      <c r="C55" s="203" t="n">
        <f aca="false">SUM(C38:C54)</f>
        <v>5240</v>
      </c>
    </row>
    <row r="56" s="59" customFormat="true" ht="10.5" hidden="false" customHeight="true" outlineLevel="0" collapsed="false"/>
    <row r="57" customFormat="false" ht="14.25" hidden="false" customHeight="false" outlineLevel="0" collapsed="false">
      <c r="A57" s="204" t="n">
        <v>2011</v>
      </c>
      <c r="B57" s="203" t="s">
        <v>103</v>
      </c>
      <c r="C57" s="203" t="s">
        <v>582</v>
      </c>
      <c r="D57" s="203" t="s">
        <v>581</v>
      </c>
    </row>
    <row r="58" customFormat="false" ht="14.25" hidden="false" customHeight="false" outlineLevel="0" collapsed="false">
      <c r="A58" s="206" t="s">
        <v>603</v>
      </c>
      <c r="B58" s="206" t="s">
        <v>604</v>
      </c>
      <c r="C58" s="203" t="n">
        <v>315</v>
      </c>
      <c r="D58" s="206" t="s">
        <v>605</v>
      </c>
    </row>
    <row r="59" customFormat="false" ht="14.25" hidden="false" customHeight="false" outlineLevel="0" collapsed="false">
      <c r="A59" s="206" t="s">
        <v>606</v>
      </c>
      <c r="B59" s="206" t="s">
        <v>607</v>
      </c>
      <c r="C59" s="203" t="n">
        <v>240</v>
      </c>
      <c r="D59" s="206" t="s">
        <v>608</v>
      </c>
    </row>
    <row r="60" customFormat="false" ht="14.25" hidden="false" customHeight="false" outlineLevel="0" collapsed="false">
      <c r="A60" s="206" t="s">
        <v>609</v>
      </c>
      <c r="B60" s="206" t="s">
        <v>610</v>
      </c>
      <c r="C60" s="203" t="n">
        <v>330</v>
      </c>
      <c r="D60" s="206" t="s">
        <v>611</v>
      </c>
    </row>
    <row r="61" customFormat="false" ht="14.25" hidden="false" customHeight="false" outlineLevel="0" collapsed="false">
      <c r="A61" s="206" t="s">
        <v>345</v>
      </c>
      <c r="B61" s="206" t="s">
        <v>612</v>
      </c>
      <c r="C61" s="203" t="n">
        <v>255</v>
      </c>
      <c r="D61" s="206" t="s">
        <v>613</v>
      </c>
    </row>
    <row r="62" customFormat="false" ht="14.25" hidden="false" customHeight="false" outlineLevel="0" collapsed="false">
      <c r="A62" s="206" t="s">
        <v>614</v>
      </c>
      <c r="B62" s="206" t="s">
        <v>615</v>
      </c>
      <c r="C62" s="203" t="n">
        <v>210</v>
      </c>
      <c r="D62" s="206" t="s">
        <v>616</v>
      </c>
    </row>
    <row r="63" customFormat="false" ht="14.25" hidden="false" customHeight="false" outlineLevel="0" collapsed="false">
      <c r="A63" s="206" t="s">
        <v>617</v>
      </c>
      <c r="B63" s="206" t="s">
        <v>618</v>
      </c>
      <c r="C63" s="203" t="n">
        <v>330</v>
      </c>
      <c r="D63" s="206" t="s">
        <v>619</v>
      </c>
    </row>
    <row r="64" customFormat="false" ht="14.25" hidden="false" customHeight="false" outlineLevel="0" collapsed="false">
      <c r="A64" s="206" t="s">
        <v>620</v>
      </c>
      <c r="B64" s="206" t="s">
        <v>621</v>
      </c>
      <c r="C64" s="203" t="n">
        <v>285</v>
      </c>
      <c r="D64" s="206" t="s">
        <v>622</v>
      </c>
    </row>
    <row r="65" customFormat="false" ht="14.25" hidden="false" customHeight="false" outlineLevel="0" collapsed="false">
      <c r="A65" s="206" t="s">
        <v>623</v>
      </c>
      <c r="B65" s="206" t="s">
        <v>624</v>
      </c>
      <c r="C65" s="203" t="n">
        <v>225</v>
      </c>
      <c r="D65" s="206" t="s">
        <v>625</v>
      </c>
    </row>
    <row r="66" customFormat="false" ht="14.25" hidden="false" customHeight="false" outlineLevel="0" collapsed="false">
      <c r="A66" s="206" t="s">
        <v>626</v>
      </c>
      <c r="B66" s="206" t="s">
        <v>627</v>
      </c>
      <c r="C66" s="203" t="n">
        <v>360</v>
      </c>
      <c r="D66" s="206" t="s">
        <v>628</v>
      </c>
    </row>
    <row r="67" customFormat="false" ht="14.25" hidden="false" customHeight="false" outlineLevel="0" collapsed="false">
      <c r="A67" s="206" t="s">
        <v>629</v>
      </c>
      <c r="B67" s="206" t="s">
        <v>630</v>
      </c>
      <c r="C67" s="203" t="n">
        <v>360</v>
      </c>
      <c r="D67" s="206" t="s">
        <v>631</v>
      </c>
    </row>
    <row r="68" customFormat="false" ht="14.25" hidden="false" customHeight="false" outlineLevel="0" collapsed="false">
      <c r="A68" s="206" t="s">
        <v>632</v>
      </c>
      <c r="B68" s="206" t="s">
        <v>633</v>
      </c>
      <c r="C68" s="203" t="n">
        <v>420</v>
      </c>
      <c r="D68" s="206" t="s">
        <v>634</v>
      </c>
    </row>
    <row r="69" customFormat="false" ht="14.25" hidden="false" customHeight="false" outlineLevel="0" collapsed="false">
      <c r="A69" s="206" t="s">
        <v>635</v>
      </c>
      <c r="B69" s="206" t="s">
        <v>636</v>
      </c>
      <c r="C69" s="203" t="n">
        <v>420</v>
      </c>
      <c r="D69" s="206" t="s">
        <v>637</v>
      </c>
    </row>
    <row r="70" customFormat="false" ht="14.25" hidden="false" customHeight="false" outlineLevel="0" collapsed="false">
      <c r="B70" s="207" t="s">
        <v>602</v>
      </c>
      <c r="C70" s="203" t="n">
        <f aca="false">SUM(C58:C69)</f>
        <v>3750</v>
      </c>
    </row>
    <row r="71" s="59" customFormat="true" ht="10.5" hidden="false" customHeight="true" outlineLevel="0" collapsed="false"/>
    <row r="72" customFormat="false" ht="14.25" hidden="false" customHeight="false" outlineLevel="0" collapsed="false">
      <c r="A72" s="204" t="n">
        <v>2010</v>
      </c>
      <c r="B72" s="203" t="s">
        <v>103</v>
      </c>
      <c r="C72" s="203" t="s">
        <v>582</v>
      </c>
      <c r="D72" s="203" t="s">
        <v>581</v>
      </c>
    </row>
    <row r="73" customFormat="false" ht="14.25" hidden="false" customHeight="false" outlineLevel="0" collapsed="false">
      <c r="A73" s="203" t="s">
        <v>638</v>
      </c>
      <c r="B73" s="203" t="s">
        <v>639</v>
      </c>
      <c r="C73" s="203" t="n">
        <v>600</v>
      </c>
      <c r="D73" s="203" t="n">
        <v>119</v>
      </c>
    </row>
    <row r="74" customFormat="false" ht="14.25" hidden="false" customHeight="false" outlineLevel="0" collapsed="false">
      <c r="A74" s="203" t="s">
        <v>640</v>
      </c>
      <c r="B74" s="203" t="s">
        <v>641</v>
      </c>
      <c r="C74" s="203" t="n">
        <v>600</v>
      </c>
      <c r="D74" s="203" t="n">
        <v>122</v>
      </c>
    </row>
    <row r="75" customFormat="false" ht="14.25" hidden="false" customHeight="false" outlineLevel="0" collapsed="false">
      <c r="A75" s="203" t="s">
        <v>642</v>
      </c>
      <c r="B75" s="203" t="s">
        <v>643</v>
      </c>
      <c r="C75" s="203" t="n">
        <v>600</v>
      </c>
      <c r="D75" s="203" t="n">
        <v>127</v>
      </c>
    </row>
    <row r="76" customFormat="false" ht="14.25" hidden="false" customHeight="false" outlineLevel="0" collapsed="false">
      <c r="A76" s="203" t="s">
        <v>361</v>
      </c>
      <c r="B76" s="203" t="s">
        <v>644</v>
      </c>
      <c r="C76" s="203" t="n">
        <v>600</v>
      </c>
      <c r="D76" s="203" t="n">
        <v>130</v>
      </c>
    </row>
    <row r="77" customFormat="false" ht="14.25" hidden="false" customHeight="false" outlineLevel="0" collapsed="false">
      <c r="A77" s="203" t="s">
        <v>645</v>
      </c>
      <c r="B77" s="203" t="s">
        <v>646</v>
      </c>
      <c r="C77" s="203" t="n">
        <v>600</v>
      </c>
      <c r="D77" s="203" t="n">
        <v>131</v>
      </c>
    </row>
    <row r="78" customFormat="false" ht="14.25" hidden="false" customHeight="false" outlineLevel="0" collapsed="false">
      <c r="A78" s="203" t="s">
        <v>647</v>
      </c>
      <c r="B78" s="203" t="s">
        <v>648</v>
      </c>
      <c r="C78" s="203" t="n">
        <v>600</v>
      </c>
      <c r="D78" s="203" t="n">
        <v>144</v>
      </c>
    </row>
    <row r="79" customFormat="false" ht="14.25" hidden="false" customHeight="false" outlineLevel="0" collapsed="false">
      <c r="A79" s="203" t="s">
        <v>365</v>
      </c>
      <c r="B79" s="203" t="s">
        <v>649</v>
      </c>
      <c r="C79" s="203" t="n">
        <v>600</v>
      </c>
      <c r="D79" s="203" t="n">
        <v>146</v>
      </c>
    </row>
    <row r="80" customFormat="false" ht="14.25" hidden="false" customHeight="false" outlineLevel="0" collapsed="false">
      <c r="A80" s="203" t="s">
        <v>650</v>
      </c>
      <c r="B80" s="203" t="s">
        <v>651</v>
      </c>
      <c r="C80" s="203" t="n">
        <v>600</v>
      </c>
      <c r="D80" s="203" t="n">
        <v>148</v>
      </c>
    </row>
    <row r="81" customFormat="false" ht="14.25" hidden="false" customHeight="false" outlineLevel="0" collapsed="false">
      <c r="A81" s="203" t="s">
        <v>652</v>
      </c>
      <c r="B81" s="203" t="s">
        <v>653</v>
      </c>
      <c r="C81" s="203" t="n">
        <v>600</v>
      </c>
      <c r="D81" s="203" t="n">
        <v>152</v>
      </c>
    </row>
    <row r="82" customFormat="false" ht="14.25" hidden="false" customHeight="false" outlineLevel="0" collapsed="false">
      <c r="A82" s="203" t="s">
        <v>654</v>
      </c>
      <c r="B82" s="203" t="s">
        <v>655</v>
      </c>
      <c r="C82" s="203" t="n">
        <v>600</v>
      </c>
      <c r="D82" s="203" t="n">
        <v>157</v>
      </c>
    </row>
    <row r="83" customFormat="false" ht="14.25" hidden="false" customHeight="false" outlineLevel="0" collapsed="false">
      <c r="A83" s="203" t="s">
        <v>369</v>
      </c>
      <c r="B83" s="203" t="s">
        <v>656</v>
      </c>
      <c r="C83" s="203" t="n">
        <v>270</v>
      </c>
      <c r="D83" s="203" t="n">
        <v>163</v>
      </c>
    </row>
    <row r="84" customFormat="false" ht="14.25" hidden="false" customHeight="false" outlineLevel="0" collapsed="false">
      <c r="A84" s="203" t="s">
        <v>657</v>
      </c>
      <c r="B84" s="203" t="s">
        <v>658</v>
      </c>
      <c r="C84" s="203" t="n">
        <v>330</v>
      </c>
      <c r="D84" s="203" t="n">
        <v>169</v>
      </c>
    </row>
    <row r="85" customFormat="false" ht="14.25" hidden="false" customHeight="false" outlineLevel="0" collapsed="false">
      <c r="B85" s="207" t="s">
        <v>602</v>
      </c>
      <c r="C85" s="203"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1" min="1" style="208" width="9.62"/>
    <col collapsed="false" customWidth="false" hidden="false" outlineLevel="0" max="3" min="2" style="208" width="7.99"/>
    <col collapsed="false" customWidth="true" hidden="false" outlineLevel="0" max="4" min="4" style="208" width="9.36"/>
    <col collapsed="false" customWidth="false" hidden="false" outlineLevel="0" max="5" min="5" style="208" width="7.99"/>
    <col collapsed="false" customWidth="true" hidden="false" outlineLevel="0" max="6" min="6" style="208" width="24.87"/>
    <col collapsed="false" customWidth="false" hidden="false" outlineLevel="0" max="7" min="7" style="208" width="7.99"/>
    <col collapsed="false" customWidth="true" hidden="false" outlineLevel="0" max="8" min="8" style="208" width="6.99"/>
    <col collapsed="false" customWidth="false" hidden="false" outlineLevel="0" max="257" min="9" style="208" width="7.99"/>
  </cols>
  <sheetData>
    <row r="1" customFormat="false" ht="14.25" hidden="false" customHeight="false" outlineLevel="0" collapsed="false">
      <c r="A1" s="209" t="n">
        <v>2013</v>
      </c>
      <c r="B1" s="210" t="s">
        <v>36</v>
      </c>
      <c r="C1" s="210" t="s">
        <v>659</v>
      </c>
      <c r="D1" s="210" t="s">
        <v>660</v>
      </c>
      <c r="H1" s="211" t="s">
        <v>661</v>
      </c>
      <c r="I1" s="211" t="s">
        <v>662</v>
      </c>
    </row>
    <row r="2" customFormat="false" ht="16.5" hidden="false" customHeight="false" outlineLevel="0" collapsed="false">
      <c r="A2" s="212" t="s">
        <v>4</v>
      </c>
      <c r="B2" s="213" t="n">
        <f aca="false">SUM(B3:B6)</f>
        <v>118656.02</v>
      </c>
      <c r="C2" s="214" t="n">
        <f aca="false">SUM(C3:C6)</f>
        <v>1655.68</v>
      </c>
      <c r="D2" s="215" t="n">
        <f aca="false">SUM(D3:D6)</f>
        <v>117000.34</v>
      </c>
      <c r="G2" s="208" t="n">
        <f aca="false">SUM(G3:G6)</f>
        <v>114804.52</v>
      </c>
      <c r="H2" s="216" t="n">
        <f aca="false">B2-G2</f>
        <v>3851.50000000001</v>
      </c>
      <c r="I2" s="208" t="n">
        <f aca="false">SUM(I3:I6)</f>
        <v>3851.5</v>
      </c>
      <c r="J2" s="216" t="n">
        <f aca="false">H2-I2</f>
        <v>1.45519152283669E-011</v>
      </c>
    </row>
    <row r="3" customFormat="false" ht="16.5" hidden="false" customHeight="false" outlineLevel="0" collapsed="false">
      <c r="A3" s="214" t="s">
        <v>63</v>
      </c>
      <c r="B3" s="217" t="n">
        <v>35207.98</v>
      </c>
      <c r="C3" s="218" t="n">
        <v>515.35</v>
      </c>
      <c r="D3" s="214" t="n">
        <f aca="false">B3-C3</f>
        <v>34692.63</v>
      </c>
      <c r="F3" s="219" t="s">
        <v>663</v>
      </c>
      <c r="G3" s="208" t="n">
        <v>341.99</v>
      </c>
      <c r="I3" s="208" t="n">
        <f aca="false">433.28+1565.78</f>
        <v>1999.06</v>
      </c>
    </row>
    <row r="4" customFormat="false" ht="16.5" hidden="false" customHeight="false" outlineLevel="0" collapsed="false">
      <c r="A4" s="214" t="s">
        <v>65</v>
      </c>
      <c r="B4" s="217" t="n">
        <v>24190.8</v>
      </c>
      <c r="C4" s="218" t="n">
        <v>377.72</v>
      </c>
      <c r="D4" s="214" t="n">
        <f aca="false">B4-C4</f>
        <v>23813.08</v>
      </c>
      <c r="F4" s="208" t="s">
        <v>664</v>
      </c>
      <c r="G4" s="208" t="n">
        <v>6048.29</v>
      </c>
    </row>
    <row r="5" customFormat="false" ht="16.5" hidden="false" customHeight="false" outlineLevel="0" collapsed="false">
      <c r="A5" s="214" t="s">
        <v>665</v>
      </c>
      <c r="B5" s="217" t="n">
        <v>24728.24</v>
      </c>
      <c r="C5" s="218" t="n">
        <v>323.5</v>
      </c>
      <c r="D5" s="214" t="n">
        <f aca="false">B5-C5</f>
        <v>24404.74</v>
      </c>
      <c r="F5" s="219" t="s">
        <v>666</v>
      </c>
      <c r="G5" s="208" t="n">
        <v>8166.84</v>
      </c>
      <c r="I5" s="208" t="n">
        <v>1852.44</v>
      </c>
    </row>
    <row r="6" customFormat="false" ht="16.5" hidden="false" customHeight="false" outlineLevel="0" collapsed="false">
      <c r="A6" s="214" t="s">
        <v>667</v>
      </c>
      <c r="B6" s="217" t="n">
        <f aca="false">34618.9-89.9</f>
        <v>34529</v>
      </c>
      <c r="C6" s="218" t="n">
        <v>439.11</v>
      </c>
      <c r="D6" s="214" t="n">
        <f aca="false">B6-C6</f>
        <v>34089.89</v>
      </c>
      <c r="F6" s="208" t="s">
        <v>668</v>
      </c>
      <c r="G6" s="208" t="n">
        <v>100247.4</v>
      </c>
    </row>
    <row r="7" s="221" customFormat="true" ht="8.25" hidden="false" customHeight="true" outlineLevel="0" collapsed="false">
      <c r="A7" s="220"/>
    </row>
    <row r="8" customFormat="false" ht="14.25" hidden="false" customHeight="false" outlineLevel="0" collapsed="false">
      <c r="A8" s="209" t="n">
        <v>2012</v>
      </c>
      <c r="B8" s="210" t="s">
        <v>36</v>
      </c>
      <c r="C8" s="210" t="s">
        <v>659</v>
      </c>
      <c r="D8" s="210" t="s">
        <v>660</v>
      </c>
    </row>
    <row r="9" customFormat="false" ht="16.5" hidden="false" customHeight="false" outlineLevel="0" collapsed="false">
      <c r="A9" s="212" t="s">
        <v>4</v>
      </c>
      <c r="B9" s="213" t="n">
        <f aca="false">SUM(B10:B13)</f>
        <v>99854.65</v>
      </c>
      <c r="C9" s="214" t="n">
        <f aca="false">SUM(C10:C13)</f>
        <v>1164</v>
      </c>
      <c r="D9" s="215" t="n">
        <f aca="false">SUM(D10:D13)</f>
        <v>98690.65</v>
      </c>
    </row>
    <row r="10" customFormat="false" ht="16.5" hidden="false" customHeight="false" outlineLevel="0" collapsed="false">
      <c r="A10" s="214" t="s">
        <v>63</v>
      </c>
      <c r="B10" s="217" t="n">
        <v>9690.64</v>
      </c>
      <c r="C10" s="218" t="n">
        <v>113.98</v>
      </c>
      <c r="D10" s="214" t="n">
        <f aca="false">B10-C10</f>
        <v>9576.66</v>
      </c>
    </row>
    <row r="11" customFormat="false" ht="16.5" hidden="false" customHeight="false" outlineLevel="0" collapsed="false">
      <c r="A11" s="214" t="s">
        <v>65</v>
      </c>
      <c r="B11" s="217" t="n">
        <v>30148.62</v>
      </c>
      <c r="C11" s="218" t="n">
        <v>348.55</v>
      </c>
      <c r="D11" s="214" t="n">
        <f aca="false">B11-C11</f>
        <v>29800.07</v>
      </c>
    </row>
    <row r="12" customFormat="false" ht="16.5" hidden="false" customHeight="false" outlineLevel="0" collapsed="false">
      <c r="A12" s="214" t="s">
        <v>665</v>
      </c>
      <c r="B12" s="217" t="n">
        <v>31713.77</v>
      </c>
      <c r="C12" s="218" t="n">
        <v>372.47</v>
      </c>
      <c r="D12" s="214" t="n">
        <f aca="false">B12-C12</f>
        <v>31341.3</v>
      </c>
    </row>
    <row r="13" customFormat="false" ht="16.5" hidden="false" customHeight="false" outlineLevel="0" collapsed="false">
      <c r="A13" s="214" t="s">
        <v>667</v>
      </c>
      <c r="B13" s="217" t="n">
        <v>28301.62</v>
      </c>
      <c r="C13" s="218" t="n">
        <v>329</v>
      </c>
      <c r="D13" s="214" t="n">
        <f aca="false">B13-C13</f>
        <v>27972.62</v>
      </c>
    </row>
    <row r="14" s="221" customFormat="true" ht="8.25" hidden="false" customHeight="true" outlineLevel="0" collapsed="false">
      <c r="A14" s="220"/>
    </row>
    <row r="15" customFormat="false" ht="14.25" hidden="false" customHeight="false" outlineLevel="0" collapsed="false">
      <c r="A15" s="209" t="n">
        <v>2011</v>
      </c>
      <c r="B15" s="210" t="s">
        <v>36</v>
      </c>
      <c r="C15" s="210" t="s">
        <v>659</v>
      </c>
      <c r="D15" s="210" t="s">
        <v>660</v>
      </c>
    </row>
    <row r="16" customFormat="false" ht="16.5" hidden="false" customHeight="false" outlineLevel="0" collapsed="false">
      <c r="A16" s="212" t="s">
        <v>4</v>
      </c>
      <c r="B16" s="213" t="n">
        <f aca="false">SUM(B17:B20)</f>
        <v>148267.56</v>
      </c>
      <c r="C16" s="214" t="n">
        <f aca="false">SUM(C17:C20)</f>
        <v>1976.09</v>
      </c>
      <c r="D16" s="215" t="n">
        <f aca="false">SUM(D17:D21)</f>
        <v>146863.95</v>
      </c>
    </row>
    <row r="17" customFormat="false" ht="16.5" hidden="false" customHeight="false" outlineLevel="0" collapsed="false">
      <c r="A17" s="214" t="s">
        <v>63</v>
      </c>
      <c r="B17" s="217" t="n">
        <v>43488.3</v>
      </c>
      <c r="C17" s="218" t="n">
        <v>548.88</v>
      </c>
      <c r="D17" s="214" t="n">
        <f aca="false">B17-C17</f>
        <v>42939.42</v>
      </c>
    </row>
    <row r="18" customFormat="false" ht="16.5" hidden="false" customHeight="false" outlineLevel="0" collapsed="false">
      <c r="A18" s="214" t="s">
        <v>65</v>
      </c>
      <c r="B18" s="217" t="n">
        <v>35238.5</v>
      </c>
      <c r="C18" s="218" t="n">
        <v>622.13</v>
      </c>
      <c r="D18" s="214" t="n">
        <f aca="false">B18-C18</f>
        <v>34616.37</v>
      </c>
    </row>
    <row r="19" customFormat="false" ht="16.5" hidden="false" customHeight="false" outlineLevel="0" collapsed="false">
      <c r="A19" s="214" t="s">
        <v>665</v>
      </c>
      <c r="B19" s="217" t="n">
        <v>35238.2</v>
      </c>
      <c r="C19" s="218" t="n">
        <v>423.87</v>
      </c>
      <c r="D19" s="214" t="n">
        <f aca="false">B19-C19</f>
        <v>34814.33</v>
      </c>
    </row>
    <row r="20" customFormat="false" ht="16.5" hidden="false" customHeight="false" outlineLevel="0" collapsed="false">
      <c r="A20" s="214" t="s">
        <v>667</v>
      </c>
      <c r="B20" s="217" t="n">
        <v>34302.56</v>
      </c>
      <c r="C20" s="218" t="n">
        <v>381.21</v>
      </c>
      <c r="D20" s="214" t="n">
        <f aca="false">B20-C20</f>
        <v>33921.35</v>
      </c>
    </row>
    <row r="21" customFormat="false" ht="16.5" hidden="false" customHeight="false" outlineLevel="0" collapsed="false">
      <c r="A21" s="219" t="s">
        <v>669</v>
      </c>
      <c r="D21" s="222"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4" width="17.12"/>
    <col collapsed="false" customWidth="true" hidden="false" outlineLevel="0" max="2" min="2" style="214" width="4.87"/>
    <col collapsed="false" customWidth="true" hidden="false" outlineLevel="0" max="3" min="3" style="104" width="5.11"/>
    <col collapsed="false" customWidth="true" hidden="false" outlineLevel="0" max="4" min="4" style="104" width="8.87"/>
    <col collapsed="false" customWidth="false" hidden="false" outlineLevel="0" max="5" min="5" style="104" width="8.99"/>
    <col collapsed="false" customWidth="true" hidden="false" outlineLevel="0" max="6" min="6" style="104" width="10.24"/>
    <col collapsed="false" customWidth="false" hidden="false" outlineLevel="0" max="257" min="7" style="104" width="8.99"/>
  </cols>
  <sheetData>
    <row r="1" customFormat="false" ht="16.5" hidden="false" customHeight="false" outlineLevel="0" collapsed="false">
      <c r="A1" s="214" t="s">
        <v>104</v>
      </c>
      <c r="B1" s="214" t="s">
        <v>670</v>
      </c>
      <c r="C1" s="214" t="s">
        <v>105</v>
      </c>
      <c r="D1" s="214" t="s">
        <v>106</v>
      </c>
      <c r="E1" s="214"/>
      <c r="F1" s="214"/>
      <c r="G1" s="214"/>
    </row>
    <row r="2" customFormat="false" ht="16.5" hidden="false" customHeight="false" outlineLevel="0" collapsed="false">
      <c r="A2" s="104" t="s">
        <v>671</v>
      </c>
      <c r="B2" s="214" t="n">
        <v>1300</v>
      </c>
      <c r="C2" s="214" t="n">
        <v>16.8</v>
      </c>
      <c r="D2" s="214" t="n">
        <f aca="false">B2*C2</f>
        <v>21840</v>
      </c>
    </row>
    <row r="3" customFormat="false" ht="16.5" hidden="false" customHeight="false" outlineLevel="0" collapsed="false">
      <c r="A3" s="104" t="s">
        <v>672</v>
      </c>
      <c r="B3" s="214" t="n">
        <v>1300</v>
      </c>
      <c r="C3" s="214" t="n">
        <v>14.6</v>
      </c>
      <c r="D3" s="214" t="n">
        <f aca="false">B3*C3</f>
        <v>18980</v>
      </c>
    </row>
    <row r="4" customFormat="false" ht="16.5" hidden="false" customHeight="false" outlineLevel="0" collapsed="false">
      <c r="D4" s="223" t="n">
        <f aca="false">SUM(D2:D3)</f>
        <v>40820</v>
      </c>
    </row>
    <row r="6" customFormat="false" ht="16.5" hidden="false" customHeight="false" outlineLevel="0" collapsed="false">
      <c r="D6" s="104" t="s">
        <v>673</v>
      </c>
      <c r="F6" s="104" t="s">
        <v>674</v>
      </c>
    </row>
    <row r="7" customFormat="false" ht="16.5" hidden="false" customHeight="false" outlineLevel="0" collapsed="false">
      <c r="A7" s="104" t="s">
        <v>675</v>
      </c>
      <c r="D7" s="104" t="n">
        <v>96122.74</v>
      </c>
      <c r="E7" s="224" t="n">
        <f aca="false">D7/D$7</f>
        <v>1</v>
      </c>
      <c r="F7" s="104" t="n">
        <v>92605</v>
      </c>
      <c r="G7" s="224" t="n">
        <f aca="false">F7/F$7</f>
        <v>1</v>
      </c>
    </row>
    <row r="8" customFormat="false" ht="16.5" hidden="false" customHeight="false" outlineLevel="0" collapsed="false">
      <c r="A8" s="104" t="s">
        <v>676</v>
      </c>
      <c r="D8" s="104" t="n">
        <v>53950.29</v>
      </c>
      <c r="E8" s="224" t="n">
        <f aca="false">D8/D$7</f>
        <v>0.561264587339063</v>
      </c>
      <c r="F8" s="104" t="n">
        <v>53950.29</v>
      </c>
      <c r="G8" s="224" t="n">
        <f aca="false">F8/F$7</f>
        <v>0.58258506560121</v>
      </c>
    </row>
    <row r="9" customFormat="false" ht="16.5" hidden="false" customHeight="false" outlineLevel="0" collapsed="false">
      <c r="A9" s="104" t="s">
        <v>677</v>
      </c>
      <c r="D9" s="225" t="n">
        <v>19191.33</v>
      </c>
      <c r="E9" s="226" t="n">
        <f aca="false">D9/D$7</f>
        <v>0.199654421003812</v>
      </c>
      <c r="F9" s="225" t="n">
        <v>19191.33</v>
      </c>
      <c r="G9" s="226" t="n">
        <f aca="false">F9/F$7</f>
        <v>0.2072385940284</v>
      </c>
    </row>
    <row r="15" s="214" customFormat="true" ht="16.5" hidden="false" customHeight="false" outlineLevel="0" collapsed="false">
      <c r="A15" s="104"/>
      <c r="C15" s="104"/>
      <c r="D15" s="104"/>
      <c r="E15" s="104"/>
      <c r="F15" s="104"/>
      <c r="G1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75" zeroHeight="false" outlineLevelRow="0" outlineLevelCol="0"/>
  <cols>
    <col collapsed="false" customWidth="true" hidden="false" outlineLevel="0" max="1" min="1" style="20" width="13.49"/>
    <col collapsed="false" customWidth="true" hidden="false" outlineLevel="0" max="2" min="2" style="20" width="12.24"/>
    <col collapsed="false" customWidth="true" hidden="false" outlineLevel="0" max="3" min="3" style="21" width="1.75"/>
    <col collapsed="false" customWidth="true" hidden="false" outlineLevel="0" max="4" min="4" style="20" width="9.87"/>
    <col collapsed="false" customWidth="true" hidden="false" outlineLevel="0" max="5" min="5" style="20" width="12.5"/>
    <col collapsed="false" customWidth="true" hidden="false" outlineLevel="0" max="6" min="6" style="20" width="11.62"/>
    <col collapsed="false" customWidth="true" hidden="false" outlineLevel="0" max="7" min="7" style="22" width="1.75"/>
    <col collapsed="false" customWidth="true" hidden="false" outlineLevel="0" max="8" min="8" style="20" width="9.87"/>
    <col collapsed="false" customWidth="true" hidden="false" outlineLevel="0" max="9" min="9" style="20" width="12.5"/>
    <col collapsed="false" customWidth="false" hidden="false" outlineLevel="0" max="10" min="10" style="20" width="8.99"/>
    <col collapsed="false" customWidth="true" hidden="false" outlineLevel="0" max="11" min="11" style="22" width="1.75"/>
    <col collapsed="false" customWidth="true" hidden="false" outlineLevel="0" max="12" min="12" style="20" width="9.87"/>
    <col collapsed="false" customWidth="true" hidden="false" outlineLevel="0" max="13" min="13" style="20" width="12.5"/>
    <col collapsed="false" customWidth="false" hidden="false" outlineLevel="0" max="14" min="14" style="20" width="8.99"/>
    <col collapsed="false" customWidth="true" hidden="false" outlineLevel="0" max="15" min="15" style="22" width="1.75"/>
    <col collapsed="false" customWidth="true" hidden="false" outlineLevel="0" max="16" min="16" style="20" width="13.12"/>
    <col collapsed="false" customWidth="true" hidden="false" outlineLevel="0" max="17" min="17" style="20" width="14.36"/>
    <col collapsed="false" customWidth="true" hidden="false" outlineLevel="0" max="18" min="18" style="20" width="9.87"/>
    <col collapsed="false" customWidth="true" hidden="false" outlineLevel="0" max="19" min="19" style="20" width="12.5"/>
    <col collapsed="false" customWidth="false" hidden="false" outlineLevel="0" max="20" min="20" style="20" width="8.99"/>
    <col collapsed="false" customWidth="true" hidden="false" outlineLevel="0" max="21" min="21" style="21" width="1.75"/>
    <col collapsed="false" customWidth="true" hidden="false" outlineLevel="0" max="23" min="22" style="20" width="9.87"/>
    <col collapsed="false" customWidth="true" hidden="false" outlineLevel="0" max="24" min="24" style="20" width="7.24"/>
    <col collapsed="false" customWidth="true" hidden="false" outlineLevel="0" max="25" min="25" style="21" width="1.75"/>
    <col collapsed="false" customWidth="true" hidden="false" outlineLevel="0" max="26" min="26" style="20" width="9.87"/>
    <col collapsed="false" customWidth="false" hidden="false" outlineLevel="0" max="27" min="27" style="20" width="8.99"/>
    <col collapsed="false" customWidth="true" hidden="false" outlineLevel="0" max="28" min="28" style="20" width="7.24"/>
    <col collapsed="false" customWidth="true" hidden="false" outlineLevel="0" max="29" min="29" style="21" width="1.75"/>
    <col collapsed="false" customWidth="true" hidden="false" outlineLevel="0" max="30" min="30" style="20" width="9.87"/>
    <col collapsed="false" customWidth="true" hidden="false" outlineLevel="0" max="31" min="31" style="20" width="8.36"/>
    <col collapsed="false" customWidth="true" hidden="false" outlineLevel="0" max="32" min="32" style="20" width="7.24"/>
    <col collapsed="false" customWidth="true" hidden="false" outlineLevel="0" max="33" min="33" style="21" width="1.75"/>
    <col collapsed="false" customWidth="true" hidden="false" outlineLevel="0" max="34" min="34" style="20" width="9.87"/>
    <col collapsed="false" customWidth="true" hidden="false" outlineLevel="0" max="35" min="35" style="20" width="7.74"/>
    <col collapsed="false" customWidth="true" hidden="false" outlineLevel="0" max="36" min="36" style="20" width="8.36"/>
    <col collapsed="false" customWidth="true" hidden="false" outlineLevel="0" max="37" min="37" style="21" width="1.75"/>
    <col collapsed="false" customWidth="true" hidden="false" outlineLevel="0" max="38" min="38" style="20" width="9.87"/>
    <col collapsed="false" customWidth="true" hidden="false" outlineLevel="0" max="39" min="39" style="20" width="7.74"/>
    <col collapsed="false" customWidth="true" hidden="false" outlineLevel="0" max="40" min="40" style="20" width="7.24"/>
    <col collapsed="false" customWidth="true" hidden="false" outlineLevel="0" max="41" min="41" style="21" width="1.75"/>
    <col collapsed="false" customWidth="true" hidden="false" outlineLevel="0" max="42" min="42" style="23" width="6.99"/>
    <col collapsed="false" customWidth="true" hidden="false" outlineLevel="0" max="43" min="43" style="20" width="6.99"/>
    <col collapsed="false" customWidth="true" hidden="false" outlineLevel="0" max="44" min="44" style="20" width="7.24"/>
    <col collapsed="false" customWidth="false" hidden="false" outlineLevel="0" max="257" min="45" style="20" width="8.99"/>
  </cols>
  <sheetData>
    <row r="1" customFormat="false" ht="15.75" hidden="false" customHeight="true" outlineLevel="0" collapsed="false">
      <c r="C1" s="24"/>
      <c r="D1" s="25" t="s">
        <v>26</v>
      </c>
      <c r="E1" s="25"/>
      <c r="F1" s="25"/>
      <c r="G1" s="26"/>
      <c r="H1" s="25" t="s">
        <v>27</v>
      </c>
      <c r="I1" s="25"/>
      <c r="J1" s="25"/>
      <c r="K1" s="26"/>
      <c r="L1" s="25" t="s">
        <v>28</v>
      </c>
      <c r="M1" s="25"/>
      <c r="N1" s="25"/>
      <c r="O1" s="26"/>
      <c r="R1" s="27" t="s">
        <v>29</v>
      </c>
      <c r="S1" s="27"/>
      <c r="T1" s="27"/>
      <c r="U1" s="24"/>
      <c r="V1" s="27" t="s">
        <v>30</v>
      </c>
      <c r="W1" s="27"/>
      <c r="X1" s="27"/>
      <c r="Y1" s="24"/>
      <c r="Z1" s="27" t="s">
        <v>31</v>
      </c>
      <c r="AA1" s="27"/>
      <c r="AB1" s="27"/>
      <c r="AC1" s="24"/>
      <c r="AD1" s="28" t="s">
        <v>32</v>
      </c>
      <c r="AE1" s="28"/>
      <c r="AF1" s="28"/>
      <c r="AG1" s="24"/>
      <c r="AH1" s="29" t="s">
        <v>33</v>
      </c>
      <c r="AI1" s="29"/>
      <c r="AJ1" s="29"/>
      <c r="AK1" s="24"/>
      <c r="AL1" s="30" t="s">
        <v>34</v>
      </c>
      <c r="AM1" s="30"/>
      <c r="AN1" s="30"/>
      <c r="AO1" s="24"/>
      <c r="AP1" s="27" t="s">
        <v>35</v>
      </c>
      <c r="AQ1" s="27"/>
      <c r="AR1" s="27"/>
    </row>
    <row r="2" customFormat="false" ht="12.75" hidden="false" customHeight="false" outlineLevel="0" collapsed="false">
      <c r="A2" s="20" t="s">
        <v>36</v>
      </c>
      <c r="B2" s="23"/>
      <c r="E2" s="31" t="n">
        <f aca="false">226247.92</f>
        <v>226247.92</v>
      </c>
      <c r="F2" s="32" t="n">
        <f aca="false">E2/E$2</f>
        <v>1</v>
      </c>
      <c r="I2" s="31" t="n">
        <v>202576.74</v>
      </c>
      <c r="J2" s="32" t="n">
        <f aca="false">I2/I$2</f>
        <v>1</v>
      </c>
      <c r="M2" s="31" t="n">
        <v>18611.92</v>
      </c>
      <c r="N2" s="32" t="n">
        <f aca="false">M2/M$2</f>
        <v>1</v>
      </c>
      <c r="P2" s="20" t="s">
        <v>36</v>
      </c>
      <c r="Q2" s="23"/>
      <c r="S2" s="31" t="n">
        <f aca="false">180717.99+4438-728.94</f>
        <v>184427.05</v>
      </c>
      <c r="T2" s="32" t="n">
        <f aca="false">S2/S$2</f>
        <v>1</v>
      </c>
      <c r="W2" s="31" t="n">
        <v>193724.41</v>
      </c>
      <c r="X2" s="32" t="n">
        <f aca="false">W2/W$2</f>
        <v>1</v>
      </c>
      <c r="AA2" s="31" t="n">
        <f aca="false">sale!B2</f>
        <v>118656.02</v>
      </c>
      <c r="AB2" s="32" t="n">
        <f aca="false">AA2/AA$2</f>
        <v>1</v>
      </c>
      <c r="AE2" s="31" t="n">
        <v>99765</v>
      </c>
      <c r="AF2" s="32" t="n">
        <f aca="false">AE2/AE$2</f>
        <v>1</v>
      </c>
      <c r="AI2" s="33" t="n">
        <v>146863.95</v>
      </c>
      <c r="AJ2" s="32" t="n">
        <v>1</v>
      </c>
      <c r="AM2" s="33" t="n">
        <v>123276</v>
      </c>
      <c r="AN2" s="32" t="n">
        <v>1</v>
      </c>
      <c r="AQ2" s="23" t="n">
        <v>17320</v>
      </c>
      <c r="AR2" s="32" t="n">
        <f aca="false">AQ2/AQ$2</f>
        <v>1</v>
      </c>
    </row>
    <row r="3" customFormat="false" ht="12.75" hidden="false" customHeight="false" outlineLevel="0" collapsed="false">
      <c r="A3" s="20" t="s">
        <v>37</v>
      </c>
      <c r="D3" s="23" t="n">
        <v>0</v>
      </c>
      <c r="E3" s="23" t="n">
        <f aca="false">D3</f>
        <v>0</v>
      </c>
      <c r="H3" s="23" t="n">
        <v>0</v>
      </c>
      <c r="I3" s="23" t="n">
        <f aca="false">H3</f>
        <v>0</v>
      </c>
      <c r="L3" s="23" t="n">
        <v>0</v>
      </c>
      <c r="M3" s="23" t="n">
        <f aca="false">L3</f>
        <v>0</v>
      </c>
      <c r="P3" s="20" t="s">
        <v>37</v>
      </c>
      <c r="R3" s="23" t="n">
        <v>0</v>
      </c>
      <c r="S3" s="23" t="n">
        <f aca="false">R3</f>
        <v>0</v>
      </c>
      <c r="V3" s="23" t="n">
        <v>0</v>
      </c>
      <c r="W3" s="23" t="n">
        <f aca="false">V3</f>
        <v>0</v>
      </c>
      <c r="Z3" s="23" t="n">
        <v>0</v>
      </c>
      <c r="AA3" s="23" t="n">
        <f aca="false">Z3</f>
        <v>0</v>
      </c>
      <c r="AD3" s="23" t="n">
        <v>0</v>
      </c>
      <c r="AE3" s="23" t="n">
        <f aca="false">AD3</f>
        <v>0</v>
      </c>
      <c r="AH3" s="23" t="n">
        <v>111292.52</v>
      </c>
      <c r="AI3" s="23" t="n">
        <v>111292.52</v>
      </c>
      <c r="AL3" s="23" t="n">
        <v>77708.24</v>
      </c>
      <c r="AM3" s="23" t="n">
        <v>77708.24</v>
      </c>
      <c r="AQ3" s="23" t="n">
        <v>0</v>
      </c>
    </row>
    <row r="4" customFormat="false" ht="12.75" hidden="false" customHeight="false" outlineLevel="0" collapsed="false">
      <c r="A4" s="20" t="s">
        <v>38</v>
      </c>
      <c r="B4" s="20" t="s">
        <v>39</v>
      </c>
      <c r="D4" s="34" t="n">
        <v>47540.52</v>
      </c>
      <c r="H4" s="34" t="n">
        <v>48078.43</v>
      </c>
      <c r="L4" s="34" t="n">
        <v>18809</v>
      </c>
      <c r="P4" s="20" t="s">
        <v>38</v>
      </c>
      <c r="Q4" s="20" t="s">
        <v>39</v>
      </c>
      <c r="R4" s="34" t="n">
        <f aca="false">44500</f>
        <v>44500</v>
      </c>
      <c r="V4" s="34" t="n">
        <v>55695.43</v>
      </c>
      <c r="Z4" s="34" t="n">
        <f aca="false">US!G50-343.82</f>
        <v>45733.18</v>
      </c>
      <c r="AD4" s="34" t="n">
        <v>47260.75</v>
      </c>
      <c r="AH4" s="34" t="n">
        <v>62194</v>
      </c>
      <c r="AL4" s="35" t="n">
        <v>61253.8</v>
      </c>
      <c r="AP4" s="23" t="n">
        <v>22265.89</v>
      </c>
      <c r="AQ4" s="23"/>
    </row>
    <row r="5" customFormat="false" ht="12.75" hidden="false" customHeight="false" outlineLevel="0" collapsed="false">
      <c r="B5" s="20" t="s">
        <v>40</v>
      </c>
      <c r="D5" s="34"/>
      <c r="H5" s="34"/>
      <c r="L5" s="34" t="n">
        <v>171.44</v>
      </c>
      <c r="Q5" s="20" t="s">
        <v>40</v>
      </c>
      <c r="R5" s="34" t="n">
        <v>560.93</v>
      </c>
      <c r="V5" s="34" t="n">
        <v>3585.08</v>
      </c>
      <c r="Z5" s="34" t="n">
        <f aca="false">US!H50</f>
        <v>343.82</v>
      </c>
      <c r="AD5" s="34" t="n">
        <v>338.57</v>
      </c>
      <c r="AH5" s="34" t="n">
        <v>532.56</v>
      </c>
      <c r="AL5" s="34" t="n">
        <v>918.23</v>
      </c>
      <c r="AQ5" s="23"/>
    </row>
    <row r="6" customFormat="false" ht="12.75" hidden="false" customHeight="false" outlineLevel="0" collapsed="false">
      <c r="B6" s="20" t="s">
        <v>41</v>
      </c>
      <c r="D6" s="34" t="n">
        <v>67040</v>
      </c>
      <c r="E6" s="36"/>
      <c r="H6" s="34" t="n">
        <v>67040</v>
      </c>
      <c r="I6" s="36"/>
      <c r="L6" s="34" t="n">
        <v>0</v>
      </c>
      <c r="M6" s="36"/>
      <c r="Q6" s="20" t="s">
        <v>41</v>
      </c>
      <c r="R6" s="34" t="n">
        <v>49767.4</v>
      </c>
      <c r="S6" s="36"/>
      <c r="V6" s="34" t="n">
        <v>26373.5</v>
      </c>
      <c r="W6" s="36"/>
      <c r="Z6" s="34" t="n">
        <f aca="false">CN!G63-8204+8024</f>
        <v>24084.1</v>
      </c>
      <c r="AD6" s="34" t="n">
        <v>15622.6</v>
      </c>
      <c r="AH6" s="34" t="n">
        <v>54257.06</v>
      </c>
      <c r="AL6" s="35" t="n">
        <v>33306</v>
      </c>
      <c r="AP6" s="23" t="n">
        <v>27428.94</v>
      </c>
      <c r="AQ6" s="23"/>
    </row>
    <row r="7" customFormat="false" ht="12.75" hidden="false" customHeight="false" outlineLevel="0" collapsed="false">
      <c r="B7" s="20" t="s">
        <v>42</v>
      </c>
      <c r="D7" s="34" t="n">
        <f aca="false">2829.98+1517.39</f>
        <v>4347.37</v>
      </c>
      <c r="E7" s="36"/>
      <c r="H7" s="34" t="n">
        <v>0</v>
      </c>
      <c r="I7" s="36"/>
      <c r="L7" s="34" t="n">
        <v>0</v>
      </c>
      <c r="M7" s="36"/>
      <c r="Q7" s="20" t="s">
        <v>42</v>
      </c>
      <c r="R7" s="34" t="n">
        <v>5230.52</v>
      </c>
      <c r="S7" s="36"/>
      <c r="V7" s="34" t="n">
        <v>5011.76</v>
      </c>
      <c r="W7" s="36"/>
      <c r="Z7" s="34" t="n">
        <v>6033.9707</v>
      </c>
      <c r="AD7" s="34" t="n">
        <v>2872.28</v>
      </c>
      <c r="AH7" s="34"/>
      <c r="AL7" s="35"/>
      <c r="AQ7" s="23"/>
    </row>
    <row r="8" customFormat="false" ht="12.75" hidden="true" customHeight="false" outlineLevel="0" collapsed="false">
      <c r="B8" s="20" t="s">
        <v>43</v>
      </c>
      <c r="D8" s="33" t="n">
        <v>0</v>
      </c>
      <c r="H8" s="33" t="n">
        <v>0</v>
      </c>
      <c r="L8" s="33" t="n">
        <v>0</v>
      </c>
      <c r="Q8" s="20" t="s">
        <v>43</v>
      </c>
      <c r="R8" s="33" t="n">
        <v>0</v>
      </c>
      <c r="V8" s="33" t="n">
        <v>0</v>
      </c>
      <c r="Z8" s="33" t="n">
        <v>0</v>
      </c>
      <c r="AD8" s="33" t="n">
        <v>0</v>
      </c>
      <c r="AH8" s="23"/>
      <c r="AL8" s="23"/>
      <c r="AP8" s="33" t="n">
        <v>40820</v>
      </c>
      <c r="AQ8" s="23"/>
    </row>
    <row r="9" customFormat="false" ht="12.75" hidden="false" customHeight="false" outlineLevel="0" collapsed="false">
      <c r="B9" s="20" t="s">
        <v>4</v>
      </c>
      <c r="E9" s="37" t="n">
        <f aca="false">SUM(D4:D8)</f>
        <v>118927.89</v>
      </c>
      <c r="F9" s="38" t="n">
        <f aca="false">E2-E12</f>
        <v>199469.71</v>
      </c>
      <c r="I9" s="37" t="n">
        <f aca="false">SUM(H4:H8)</f>
        <v>115118.43</v>
      </c>
      <c r="J9" s="38"/>
      <c r="M9" s="37" t="n">
        <f aca="false">SUM(L4:L8)</f>
        <v>18980.44</v>
      </c>
      <c r="N9" s="38"/>
      <c r="Q9" s="20" t="s">
        <v>4</v>
      </c>
      <c r="S9" s="23" t="n">
        <f aca="false">SUM(R4:R8)+1209.8</f>
        <v>101268.65</v>
      </c>
      <c r="T9" s="38"/>
      <c r="W9" s="23" t="n">
        <f aca="false">SUM(V4:V8)</f>
        <v>90665.77</v>
      </c>
      <c r="X9" s="38"/>
      <c r="AA9" s="23" t="n">
        <f aca="false">SUM(Z4:Z8)</f>
        <v>76195.0707</v>
      </c>
      <c r="AB9" s="38"/>
      <c r="AE9" s="23" t="n">
        <f aca="false">SUM(AD4:AD8)</f>
        <v>66094.2</v>
      </c>
      <c r="AF9" s="38"/>
      <c r="AI9" s="23" t="n">
        <v>116983.62</v>
      </c>
      <c r="AJ9" s="38" t="n">
        <v>108416.74</v>
      </c>
      <c r="AM9" s="23" t="n">
        <v>95478.03</v>
      </c>
      <c r="AQ9" s="23" t="n">
        <v>88158</v>
      </c>
    </row>
    <row r="10" customFormat="false" ht="12.75" hidden="false" customHeight="false" outlineLevel="0" collapsed="false">
      <c r="A10" s="20" t="s">
        <v>44</v>
      </c>
      <c r="D10" s="36"/>
      <c r="E10" s="34" t="n">
        <v>6577.92</v>
      </c>
      <c r="F10" s="39"/>
      <c r="H10" s="36"/>
      <c r="I10" s="34" t="n">
        <v>8079.77</v>
      </c>
      <c r="J10" s="39"/>
      <c r="L10" s="36"/>
      <c r="M10" s="34" t="n">
        <v>0</v>
      </c>
      <c r="N10" s="39"/>
      <c r="P10" s="20" t="s">
        <v>44</v>
      </c>
      <c r="R10" s="36"/>
      <c r="S10" s="34" t="n">
        <f aca="false">V12</f>
        <v>22039.87</v>
      </c>
      <c r="T10" s="39"/>
      <c r="V10" s="36"/>
      <c r="W10" s="34" t="n">
        <f aca="false">Z12</f>
        <v>38497.4</v>
      </c>
      <c r="Z10" s="36"/>
      <c r="AA10" s="34" t="n">
        <f aca="false">AD12</f>
        <v>15365.769975881</v>
      </c>
      <c r="AE10" s="23"/>
      <c r="AI10" s="23"/>
      <c r="AM10" s="23"/>
      <c r="AQ10" s="23" t="n">
        <v>3161</v>
      </c>
    </row>
    <row r="11" customFormat="false" ht="12.75" hidden="false" customHeight="false" outlineLevel="0" collapsed="false">
      <c r="A11" s="20" t="s">
        <v>45</v>
      </c>
      <c r="E11" s="34" t="n">
        <v>-11313.75</v>
      </c>
      <c r="I11" s="34" t="n">
        <v>-5000</v>
      </c>
      <c r="M11" s="34" t="n">
        <v>-8079.77</v>
      </c>
      <c r="P11" s="20" t="s">
        <v>45</v>
      </c>
      <c r="Q11" s="20" t="s">
        <v>46</v>
      </c>
      <c r="R11" s="23"/>
      <c r="V11" s="23"/>
      <c r="Z11" s="23"/>
      <c r="AD11" s="23"/>
      <c r="AH11" s="23"/>
      <c r="AL11" s="23"/>
      <c r="AP11" s="23" t="n">
        <v>6101.64</v>
      </c>
      <c r="AQ11" s="23"/>
    </row>
    <row r="12" customFormat="false" ht="12.75" hidden="false" customHeight="false" outlineLevel="0" collapsed="false">
      <c r="A12" s="23" t="s">
        <v>47</v>
      </c>
      <c r="E12" s="34" t="n">
        <f aca="false">26778.21</f>
        <v>26778.21</v>
      </c>
      <c r="F12" s="32" t="n">
        <f aca="false">E2-E12+3598.4</f>
        <v>203068.11</v>
      </c>
      <c r="I12" s="34" t="n">
        <v>8000</v>
      </c>
      <c r="J12" s="32"/>
      <c r="M12" s="34" t="n">
        <v>3075.23</v>
      </c>
      <c r="N12" s="32"/>
      <c r="Q12" s="20" t="s">
        <v>48</v>
      </c>
      <c r="R12" s="40" t="n">
        <f aca="false">18980.44-800-250</f>
        <v>17930.44</v>
      </c>
      <c r="V12" s="40" t="n">
        <v>22039.87</v>
      </c>
      <c r="Z12" s="40" t="n">
        <f aca="false">Inv!G17</f>
        <v>38497.4</v>
      </c>
      <c r="AD12" s="40" t="n">
        <f aca="false">Inv!G21</f>
        <v>15365.769975881</v>
      </c>
      <c r="AH12" s="40" t="n">
        <v>160287.19</v>
      </c>
      <c r="AL12" s="40" t="n">
        <v>111292.52</v>
      </c>
      <c r="AP12" s="23" t="n">
        <v>71606.6</v>
      </c>
      <c r="AQ12" s="23"/>
    </row>
    <row r="13" customFormat="false" ht="12.75" hidden="false" customHeight="false" outlineLevel="0" collapsed="false">
      <c r="A13" s="20" t="s">
        <v>49</v>
      </c>
      <c r="E13" s="36" t="n">
        <f aca="false">SUM(E9:E12)</f>
        <v>140970.27</v>
      </c>
      <c r="F13" s="32" t="n">
        <f aca="false">E13/E$2</f>
        <v>0.623078744768129</v>
      </c>
      <c r="I13" s="36" t="n">
        <f aca="false">SUM(I9:I12)</f>
        <v>126198.2</v>
      </c>
      <c r="J13" s="32" t="n">
        <f aca="false">I13/I$2</f>
        <v>0.622964907027332</v>
      </c>
      <c r="M13" s="36" t="n">
        <f aca="false">SUM(M9:M12)</f>
        <v>13975.9</v>
      </c>
      <c r="N13" s="32" t="n">
        <f aca="false">M13/M$2</f>
        <v>0.750911243976978</v>
      </c>
      <c r="Q13" s="20" t="s">
        <v>4</v>
      </c>
      <c r="S13" s="23" t="n">
        <f aca="false">SUM(R11:R12)</f>
        <v>17930.44</v>
      </c>
      <c r="W13" s="23" t="n">
        <f aca="false">SUM(V11:V12)</f>
        <v>22039.87</v>
      </c>
      <c r="AA13" s="23" t="n">
        <f aca="false">SUM(Z11:Z12)</f>
        <v>38497.4</v>
      </c>
      <c r="AE13" s="23" t="n">
        <f aca="false">SUM(AD11:AD12)</f>
        <v>15365.769975881</v>
      </c>
      <c r="AI13" s="23" t="n">
        <v>160287.19</v>
      </c>
      <c r="AM13" s="23" t="n">
        <v>111292.52</v>
      </c>
      <c r="AQ13" s="33" t="n">
        <f aca="false">SUM(AP11:AP12)</f>
        <v>77708.24</v>
      </c>
    </row>
    <row r="14" customFormat="false" ht="12.75" hidden="false" customHeight="false" outlineLevel="0" collapsed="false">
      <c r="A14" s="20" t="s">
        <v>50</v>
      </c>
      <c r="E14" s="38" t="n">
        <f aca="false">E2-E13</f>
        <v>85277.65</v>
      </c>
      <c r="F14" s="32" t="n">
        <f aca="false">E14/E$2</f>
        <v>0.376921255231871</v>
      </c>
      <c r="I14" s="38" t="n">
        <f aca="false">I2-I13</f>
        <v>76378.54</v>
      </c>
      <c r="J14" s="32" t="n">
        <f aca="false">I14/I$2</f>
        <v>0.377035092972668</v>
      </c>
      <c r="M14" s="38" t="n">
        <f aca="false">M2-M13</f>
        <v>4636.02</v>
      </c>
      <c r="N14" s="32" t="n">
        <f aca="false">M14/M$2</f>
        <v>0.249088756023022</v>
      </c>
      <c r="P14" s="20" t="s">
        <v>49</v>
      </c>
      <c r="S14" s="36" t="n">
        <f aca="false">S9+S10-S13</f>
        <v>105378.08</v>
      </c>
      <c r="T14" s="32" t="n">
        <f aca="false">S14/S$2</f>
        <v>0.571380825101307</v>
      </c>
      <c r="W14" s="36" t="n">
        <f aca="false">W9+W10-W13</f>
        <v>107123.3</v>
      </c>
      <c r="X14" s="32" t="n">
        <f aca="false">W14/W$2</f>
        <v>0.552967486131459</v>
      </c>
      <c r="AA14" s="36" t="n">
        <f aca="false">AA9+AA10-AA13</f>
        <v>53063.440675881</v>
      </c>
      <c r="AB14" s="32" t="n">
        <f aca="false">AA14/AA$2</f>
        <v>0.447203948656638</v>
      </c>
      <c r="AE14" s="20" t="n">
        <f aca="false">AE3+AE9+AE10-AE13</f>
        <v>50728.430024119</v>
      </c>
      <c r="AF14" s="32" t="n">
        <f aca="false">AE14/AE$2</f>
        <v>0.508479226423285</v>
      </c>
      <c r="AI14" s="20" t="n">
        <v>67988.95</v>
      </c>
      <c r="AJ14" s="32" t="n">
        <v>0.462938318082824</v>
      </c>
      <c r="AM14" s="20" t="n">
        <v>61893.75</v>
      </c>
      <c r="AN14" s="32" t="n">
        <v>0.50207461306337</v>
      </c>
      <c r="AQ14" s="23" t="n">
        <f aca="false">AQ3+AQ9+AQ10-AQ13</f>
        <v>13610.76</v>
      </c>
      <c r="AR14" s="32" t="n">
        <f aca="false">AQ14/AQ$2</f>
        <v>0.78584064665127</v>
      </c>
    </row>
    <row r="15" customFormat="false" ht="12.75" hidden="false" customHeight="false" outlineLevel="0" collapsed="false">
      <c r="A15" s="20" t="s">
        <v>51</v>
      </c>
      <c r="B15" s="23" t="s">
        <v>52</v>
      </c>
      <c r="D15" s="33" t="n">
        <v>36000</v>
      </c>
      <c r="F15" s="32" t="n">
        <f aca="false">D15/E$2</f>
        <v>0.159117484925386</v>
      </c>
      <c r="H15" s="33" t="n">
        <v>36000</v>
      </c>
      <c r="J15" s="32" t="n">
        <f aca="false">H15/I$2</f>
        <v>0.177710432105878</v>
      </c>
      <c r="L15" s="33"/>
      <c r="N15" s="32" t="n">
        <f aca="false">L15/M$2</f>
        <v>0</v>
      </c>
      <c r="P15" s="20" t="s">
        <v>50</v>
      </c>
      <c r="S15" s="38" t="n">
        <f aca="false">S2-S14</f>
        <v>79048.97</v>
      </c>
      <c r="T15" s="32" t="n">
        <f aca="false">S15/S$2</f>
        <v>0.428619174898693</v>
      </c>
      <c r="W15" s="38" t="n">
        <f aca="false">W2-W14</f>
        <v>86601.11</v>
      </c>
      <c r="X15" s="32" t="n">
        <f aca="false">W15/W$2</f>
        <v>0.447032513868541</v>
      </c>
      <c r="AA15" s="38" t="n">
        <f aca="false">AA2-AA14</f>
        <v>65592.579324119</v>
      </c>
      <c r="AB15" s="32" t="n">
        <f aca="false">AA15/AA$2</f>
        <v>0.552796051343362</v>
      </c>
      <c r="AE15" s="38" t="n">
        <f aca="false">AE2-AE14</f>
        <v>49036.569975881</v>
      </c>
      <c r="AF15" s="32" t="n">
        <f aca="false">AE15/AE$2</f>
        <v>0.491520773576716</v>
      </c>
      <c r="AI15" s="38" t="n">
        <v>78875</v>
      </c>
      <c r="AJ15" s="32" t="n">
        <v>0.537061681917176</v>
      </c>
      <c r="AM15" s="20" t="n">
        <v>61382.25</v>
      </c>
      <c r="AN15" s="32" t="n">
        <v>0.49792538693663</v>
      </c>
      <c r="AQ15" s="23" t="n">
        <f aca="false">AQ2-AQ14</f>
        <v>3709.24000000001</v>
      </c>
      <c r="AR15" s="32" t="n">
        <f aca="false">AQ15/AQ$2</f>
        <v>0.21415935334873</v>
      </c>
    </row>
    <row r="16" customFormat="false" ht="12.75" hidden="false" customHeight="false" outlineLevel="0" collapsed="false">
      <c r="B16" s="23" t="s">
        <v>53</v>
      </c>
      <c r="D16" s="33" t="n">
        <f aca="false">26437.33</f>
        <v>26437.33</v>
      </c>
      <c r="F16" s="32" t="n">
        <f aca="false">D16/E$2</f>
        <v>0.116851151603957</v>
      </c>
      <c r="H16" s="33" t="n">
        <f aca="false">6330.18+15151.16+511.06</f>
        <v>21992.4</v>
      </c>
      <c r="J16" s="32" t="n">
        <f aca="false">H16/I$2</f>
        <v>0.108563302973481</v>
      </c>
      <c r="L16" s="33"/>
      <c r="N16" s="32" t="n">
        <f aca="false">L16/M$2</f>
        <v>0</v>
      </c>
      <c r="P16" s="20" t="s">
        <v>51</v>
      </c>
      <c r="Q16" s="23" t="s">
        <v>52</v>
      </c>
      <c r="R16" s="33" t="n">
        <v>36000</v>
      </c>
      <c r="T16" s="32" t="n">
        <f aca="false">R16/S$2</f>
        <v>0.195199131580752</v>
      </c>
      <c r="V16" s="33" t="n">
        <v>36000</v>
      </c>
      <c r="X16" s="32" t="n">
        <f aca="false">V16/W$2</f>
        <v>0.18583099569125</v>
      </c>
      <c r="Z16" s="33" t="n">
        <f aca="false">PayRoll!N16</f>
        <v>31000</v>
      </c>
      <c r="AB16" s="32" t="n">
        <f aca="false">Z16/AA$2</f>
        <v>0.261259395014261</v>
      </c>
      <c r="AD16" s="33" t="n">
        <f aca="false">PayRoll!T16</f>
        <v>25000</v>
      </c>
      <c r="AF16" s="32" t="n">
        <f aca="false">AD16/AE$2</f>
        <v>0.250588883877111</v>
      </c>
      <c r="AH16" s="33" t="n">
        <v>42000</v>
      </c>
      <c r="AJ16" s="32" t="n">
        <v>0.285978962161919</v>
      </c>
      <c r="AL16" s="33" t="n">
        <v>35000</v>
      </c>
      <c r="AN16" s="32" t="n">
        <v>0.283915766248094</v>
      </c>
      <c r="AP16" s="23" t="n">
        <v>3000</v>
      </c>
      <c r="AQ16" s="23"/>
      <c r="AR16" s="32" t="n">
        <f aca="false">AP16/AQ$2</f>
        <v>0.173210161662818</v>
      </c>
    </row>
    <row r="17" customFormat="false" ht="12.75" hidden="false" customHeight="false" outlineLevel="0" collapsed="false">
      <c r="B17" s="23" t="s">
        <v>54</v>
      </c>
      <c r="D17" s="33" t="n">
        <v>7140</v>
      </c>
      <c r="F17" s="32" t="n">
        <f aca="false">D17/E$2</f>
        <v>0.0315583011768683</v>
      </c>
      <c r="H17" s="33" t="n">
        <f aca="false">3692+2549.42+800</f>
        <v>7041.42</v>
      </c>
      <c r="J17" s="32" t="n">
        <f aca="false">H17/I$2</f>
        <v>0.0347592719677491</v>
      </c>
      <c r="L17" s="33"/>
      <c r="N17" s="32" t="n">
        <f aca="false">L17/M$2</f>
        <v>0</v>
      </c>
      <c r="Q17" s="23" t="s">
        <v>54</v>
      </c>
      <c r="R17" s="33" t="n">
        <f aca="false">3692+2600.84+800</f>
        <v>7092.84</v>
      </c>
      <c r="T17" s="32" t="n">
        <f aca="false">R17/S$2</f>
        <v>0.0384587835678118</v>
      </c>
      <c r="V17" s="33" t="n">
        <f aca="false">3748+2050+800</f>
        <v>6598</v>
      </c>
      <c r="X17" s="32" t="n">
        <f aca="false">V17/W$2</f>
        <v>0.0340586919325241</v>
      </c>
      <c r="Z17" s="33" t="n">
        <f aca="false">3441.24+1654.61+800</f>
        <v>5895.85</v>
      </c>
      <c r="AB17" s="32" t="n">
        <f aca="false">Z17/AA$2</f>
        <v>0.0496885872288654</v>
      </c>
      <c r="AD17" s="33" t="n">
        <v>2486.5</v>
      </c>
      <c r="AF17" s="32" t="n">
        <f aca="false">AD17/AE$2</f>
        <v>0.0249235703904175</v>
      </c>
      <c r="AH17" s="33" t="n">
        <v>3801</v>
      </c>
      <c r="AJ17" s="32" t="n">
        <v>0.0258810960756537</v>
      </c>
      <c r="AL17" s="33" t="n">
        <v>3580.5</v>
      </c>
      <c r="AN17" s="32" t="n">
        <v>0.02904458288718</v>
      </c>
      <c r="AP17" s="23" t="n">
        <v>384</v>
      </c>
      <c r="AQ17" s="23"/>
      <c r="AR17" s="32" t="n">
        <f aca="false">AP17/AQ$2</f>
        <v>0.0221709006928406</v>
      </c>
    </row>
    <row r="18" customFormat="false" ht="12.75" hidden="false" customHeight="false" outlineLevel="0" collapsed="false">
      <c r="B18" s="23" t="s">
        <v>55</v>
      </c>
      <c r="D18" s="33" t="n">
        <f aca="false">46+1301.31+480.97+479.88+19.24+1953.2+3733.33+1014+436.08+1205.81+1164.46+17</f>
        <v>11851.28</v>
      </c>
      <c r="F18" s="32" t="n">
        <f aca="false">D18/E$2</f>
        <v>0.0523818296318481</v>
      </c>
      <c r="H18" s="33" t="n">
        <f aca="false">3420+2825.62+149.22+30+340+84.04+132.11</f>
        <v>6980.99</v>
      </c>
      <c r="J18" s="32" t="n">
        <f aca="false">H18/I$2</f>
        <v>0.0344609652618558</v>
      </c>
      <c r="L18" s="33" t="n">
        <v>2025.8</v>
      </c>
      <c r="N18" s="32" t="n">
        <f aca="false">L18/M$2</f>
        <v>0.108844224561464</v>
      </c>
      <c r="Q18" s="23" t="s">
        <v>56</v>
      </c>
      <c r="R18" s="33" t="n">
        <v>1700.89</v>
      </c>
      <c r="T18" s="32" t="n">
        <f aca="false">R18/S$2</f>
        <v>0.00922256252539961</v>
      </c>
      <c r="V18" s="33" t="n">
        <v>2351.01</v>
      </c>
      <c r="X18" s="32" t="n">
        <f aca="false">V18/W$2</f>
        <v>0.0121358480327802</v>
      </c>
      <c r="Z18" s="33" t="n">
        <f aca="false">Rent!C34+120</f>
        <v>5232.5</v>
      </c>
      <c r="AB18" s="32" t="n">
        <f aca="false">Z18/AA$2</f>
        <v>0.0440980575616812</v>
      </c>
      <c r="AD18" s="33" t="n">
        <v>5370</v>
      </c>
      <c r="AF18" s="32" t="n">
        <f aca="false">AD18/AE$2</f>
        <v>0.0538264922568035</v>
      </c>
      <c r="AH18" s="33" t="n">
        <v>4777.5</v>
      </c>
      <c r="AJ18" s="32" t="n">
        <v>0.0325301069459183</v>
      </c>
      <c r="AL18" s="33" t="n">
        <v>7292.5</v>
      </c>
      <c r="AN18" s="32" t="n">
        <v>0.0591558778675492</v>
      </c>
      <c r="AP18" s="23" t="n">
        <v>2019</v>
      </c>
      <c r="AQ18" s="23"/>
      <c r="AR18" s="32" t="n">
        <f aca="false">AP18/AQ$2</f>
        <v>0.116570438799076</v>
      </c>
    </row>
    <row r="19" customFormat="false" ht="12.75" hidden="false" customHeight="false" outlineLevel="0" collapsed="false">
      <c r="B19" s="20" t="s">
        <v>4</v>
      </c>
      <c r="E19" s="23" t="n">
        <f aca="false">SUM(D15:D18)</f>
        <v>81428.61</v>
      </c>
      <c r="F19" s="32" t="n">
        <f aca="false">E19/E$2</f>
        <v>0.35990876733806</v>
      </c>
      <c r="I19" s="23" t="n">
        <f aca="false">SUM(H15:H18)</f>
        <v>72014.81</v>
      </c>
      <c r="J19" s="32" t="n">
        <f aca="false">I19/I$2</f>
        <v>0.355493972308963</v>
      </c>
      <c r="M19" s="23" t="n">
        <f aca="false">SUM(L15:L18)</f>
        <v>2025.8</v>
      </c>
      <c r="N19" s="32" t="n">
        <f aca="false">M19/M$2</f>
        <v>0.108844224561464</v>
      </c>
      <c r="Q19" s="23" t="s">
        <v>53</v>
      </c>
      <c r="R19" s="33" t="n">
        <f aca="false">6330.18+15151.16+511.06</f>
        <v>21992.4</v>
      </c>
      <c r="T19" s="32" t="n">
        <f aca="false">R19/S$2</f>
        <v>0.119247149482682</v>
      </c>
      <c r="V19" s="33" t="n">
        <v>15017.78</v>
      </c>
      <c r="X19" s="32" t="n">
        <f aca="false">V19/W$2</f>
        <v>0.077521361402004</v>
      </c>
      <c r="Z19" s="33" t="n">
        <v>9496.42</v>
      </c>
      <c r="AA19" s="20" t="n">
        <f aca="false">9496.42-Z19</f>
        <v>0</v>
      </c>
      <c r="AB19" s="32" t="n">
        <f aca="false">Z19/AA$2</f>
        <v>0.0800331917419782</v>
      </c>
      <c r="AD19" s="41" t="n">
        <v>8771.06</v>
      </c>
      <c r="AF19" s="32" t="n">
        <f aca="false">AD19/AE$2</f>
        <v>0.087917205432767</v>
      </c>
      <c r="AH19" s="41" t="n">
        <v>11245.13</v>
      </c>
      <c r="AJ19" s="32" t="n">
        <v>0.0765683477803777</v>
      </c>
      <c r="AL19" s="41" t="n">
        <v>8071.1</v>
      </c>
      <c r="AN19" s="32" t="n">
        <v>0.065471786884714</v>
      </c>
      <c r="AP19" s="23" t="n">
        <v>2141</v>
      </c>
      <c r="AQ19" s="23"/>
      <c r="AR19" s="32" t="n">
        <f aca="false">AP19/AQ$2</f>
        <v>0.123614318706697</v>
      </c>
    </row>
    <row r="20" customFormat="false" ht="12.75" hidden="false" customHeight="false" outlineLevel="0" collapsed="false">
      <c r="A20" s="20" t="s">
        <v>57</v>
      </c>
      <c r="E20" s="33"/>
      <c r="F20" s="32" t="n">
        <f aca="false">E20/E$2</f>
        <v>0</v>
      </c>
      <c r="I20" s="33"/>
      <c r="J20" s="32" t="n">
        <f aca="false">I20/I$2</f>
        <v>0</v>
      </c>
      <c r="M20" s="33"/>
      <c r="N20" s="32"/>
      <c r="Q20" s="23" t="s">
        <v>58</v>
      </c>
      <c r="R20" s="41" t="n">
        <f aca="false">2920.39+1517.61</f>
        <v>4438</v>
      </c>
      <c r="T20" s="32" t="n">
        <f aca="false">R20/S$2</f>
        <v>0.0240637151654272</v>
      </c>
      <c r="V20" s="41" t="n">
        <f aca="false">11851.35+3696.73+407+1497.69</f>
        <v>17452.77</v>
      </c>
      <c r="X20" s="32" t="n">
        <f aca="false">V20/W$2</f>
        <v>0.0900907118519551</v>
      </c>
      <c r="Z20" s="41" t="n">
        <f aca="false">4280.77-800</f>
        <v>3480.77</v>
      </c>
      <c r="AB20" s="32" t="n">
        <f aca="false">Z20/AA$2</f>
        <v>0.029334963367219</v>
      </c>
      <c r="AD20" s="41" t="n">
        <f aca="false">4333.93-1070.39-163.96-200</f>
        <v>2899.58</v>
      </c>
      <c r="AF20" s="32" t="n">
        <f aca="false">AD20/AE$2</f>
        <v>0.0290641006364958</v>
      </c>
      <c r="AH20" s="33" t="n">
        <v>4000.59</v>
      </c>
      <c r="AJ20" s="32" t="n">
        <v>0.0272</v>
      </c>
      <c r="AL20" s="33" t="n">
        <v>2270.44</v>
      </c>
      <c r="AN20" s="32" t="n">
        <v>0.0184</v>
      </c>
      <c r="AQ20" s="23"/>
      <c r="AR20" s="32"/>
    </row>
    <row r="21" customFormat="false" ht="12.75" hidden="false" customHeight="false" outlineLevel="0" collapsed="false">
      <c r="A21" s="23" t="s">
        <v>59</v>
      </c>
      <c r="B21" s="23"/>
      <c r="D21" s="23"/>
      <c r="E21" s="33"/>
      <c r="F21" s="32" t="n">
        <f aca="false">E21/E$2</f>
        <v>0</v>
      </c>
      <c r="H21" s="23"/>
      <c r="I21" s="33"/>
      <c r="J21" s="32" t="n">
        <f aca="false">I21/I$2</f>
        <v>0</v>
      </c>
      <c r="L21" s="23"/>
      <c r="M21" s="33"/>
      <c r="N21" s="32" t="n">
        <f aca="false">L21/M$2</f>
        <v>0</v>
      </c>
      <c r="Q21" s="23" t="s">
        <v>60</v>
      </c>
      <c r="R21" s="33" t="n">
        <f aca="false">3420+2825.62+149.22+30+340+84.04+132.11</f>
        <v>6980.99</v>
      </c>
      <c r="T21" s="32" t="n">
        <f aca="false">R21/S$2</f>
        <v>0.0378523107103866</v>
      </c>
      <c r="V21" s="33" t="n">
        <v>7929.55</v>
      </c>
      <c r="X21" s="32" t="n">
        <f aca="false">V21/W$2</f>
        <v>0.0409321158856543</v>
      </c>
      <c r="Z21" s="33" t="n">
        <f aca="false">7310+1852</f>
        <v>9162</v>
      </c>
      <c r="AB21" s="32" t="n">
        <f aca="false">Z21/AA$2</f>
        <v>0.0772147928103437</v>
      </c>
      <c r="AD21" s="33" t="n">
        <f aca="false">5326.17+274.86</f>
        <v>5601.03</v>
      </c>
      <c r="AF21" s="32" t="n">
        <f aca="false">AD21/AE$2</f>
        <v>0.0561422342504886</v>
      </c>
      <c r="AH21" s="33" t="n">
        <f aca="false">16351.77-AH20</f>
        <v>12351.18</v>
      </c>
      <c r="AJ21" s="32" t="n">
        <f aca="false">11.1339576526438%-AJ20</f>
        <v>0.084139576526438</v>
      </c>
      <c r="AL21" s="33" t="n">
        <f aca="false">6380.74-AL20</f>
        <v>4110.3</v>
      </c>
      <c r="AN21" s="32" t="n">
        <f aca="false">5.1759791037996%-AN20</f>
        <v>0.033359791037996</v>
      </c>
      <c r="AP21" s="23" t="n">
        <v>412</v>
      </c>
      <c r="AQ21" s="23"/>
      <c r="AR21" s="32" t="n">
        <f aca="false">AP21/AQ$2</f>
        <v>0.0237875288683603</v>
      </c>
    </row>
    <row r="22" customFormat="false" ht="12.75" hidden="false" customHeight="false" outlineLevel="0" collapsed="false">
      <c r="A22" s="20" t="s">
        <v>61</v>
      </c>
      <c r="E22" s="42" t="n">
        <f aca="false">E14-E19+E20+E21</f>
        <v>3849.04000000002</v>
      </c>
      <c r="F22" s="32" t="n">
        <f aca="false">E22/E$2</f>
        <v>0.0170124878938115</v>
      </c>
      <c r="I22" s="42" t="n">
        <f aca="false">I14-I19+I20+I21</f>
        <v>4363.73</v>
      </c>
      <c r="J22" s="32" t="n">
        <f aca="false">I22/I$2</f>
        <v>0.021541120663705</v>
      </c>
      <c r="M22" s="42" t="n">
        <f aca="false">M14-M19+M20+M21</f>
        <v>2610.22</v>
      </c>
      <c r="N22" s="32" t="n">
        <f aca="false">M22/M$2</f>
        <v>0.140244531461558</v>
      </c>
      <c r="Q22" s="20" t="s">
        <v>4</v>
      </c>
      <c r="S22" s="23" t="n">
        <f aca="false">SUM(R16:R21)</f>
        <v>78205.12</v>
      </c>
      <c r="T22" s="32" t="n">
        <f aca="false">S22/S$2</f>
        <v>0.424043653032459</v>
      </c>
      <c r="W22" s="23" t="n">
        <f aca="false">SUM(V16:V21)</f>
        <v>85349.11</v>
      </c>
      <c r="X22" s="32" t="n">
        <f aca="false">W22/W$2</f>
        <v>0.440569724796168</v>
      </c>
      <c r="AA22" s="23" t="n">
        <f aca="false">SUM(Z16:Z21)</f>
        <v>64267.54</v>
      </c>
      <c r="AB22" s="32" t="n">
        <f aca="false">AA22/AA$2</f>
        <v>0.541628987724348</v>
      </c>
      <c r="AE22" s="23" t="n">
        <f aca="false">SUM(AD16:AD21)</f>
        <v>50128.17</v>
      </c>
      <c r="AF22" s="32" t="n">
        <f aca="false">AE22/AE$2</f>
        <v>0.502462486844084</v>
      </c>
      <c r="AI22" s="23" t="n">
        <v>78175.4</v>
      </c>
      <c r="AJ22" s="32" t="n">
        <v>0.532298089490307</v>
      </c>
      <c r="AM22" s="23" t="n">
        <v>60364.84</v>
      </c>
      <c r="AN22" s="32" t="n">
        <v>0.495837308154061</v>
      </c>
      <c r="AQ22" s="23" t="n">
        <f aca="false">SUM(AP16:AP24)</f>
        <v>8756</v>
      </c>
      <c r="AR22" s="32" t="n">
        <f aca="false">AQ22/AQ$2</f>
        <v>0.50554272517321</v>
      </c>
    </row>
    <row r="23" customFormat="false" ht="12.75" hidden="false" customHeight="false" outlineLevel="0" collapsed="false">
      <c r="P23" s="20" t="s">
        <v>57</v>
      </c>
      <c r="S23" s="33"/>
      <c r="T23" s="32"/>
      <c r="W23" s="33"/>
      <c r="X23" s="32"/>
      <c r="AA23" s="33"/>
      <c r="AB23" s="32"/>
      <c r="AE23" s="33" t="n">
        <v>7.11</v>
      </c>
      <c r="AF23" s="32"/>
      <c r="AI23" s="33" t="n">
        <v>499.66</v>
      </c>
      <c r="AJ23" s="32"/>
      <c r="AM23" s="33"/>
      <c r="AN23" s="32"/>
      <c r="AQ23" s="23"/>
      <c r="AR23" s="32"/>
    </row>
    <row r="24" customFormat="false" ht="12.75" hidden="false" customHeight="false" outlineLevel="0" collapsed="false">
      <c r="F24" s="32"/>
      <c r="J24" s="32"/>
      <c r="N24" s="32"/>
      <c r="P24" s="23" t="s">
        <v>59</v>
      </c>
      <c r="Q24" s="23"/>
      <c r="R24" s="23"/>
      <c r="S24" s="33"/>
      <c r="T24" s="32" t="n">
        <f aca="false">R24/S$2</f>
        <v>0</v>
      </c>
      <c r="V24" s="23"/>
      <c r="W24" s="33"/>
      <c r="X24" s="32" t="n">
        <f aca="false">V24/W$2</f>
        <v>0</v>
      </c>
      <c r="Z24" s="23"/>
      <c r="AA24" s="33"/>
      <c r="AB24" s="32" t="n">
        <f aca="false">Z24/AA$2</f>
        <v>0</v>
      </c>
      <c r="AD24" s="23"/>
      <c r="AE24" s="33" t="n">
        <v>-800</v>
      </c>
      <c r="AF24" s="32" t="n">
        <f aca="false">AD24/AE$2</f>
        <v>0</v>
      </c>
      <c r="AH24" s="23"/>
      <c r="AI24" s="33" t="n">
        <v>-800</v>
      </c>
      <c r="AJ24" s="32" t="n">
        <v>0</v>
      </c>
      <c r="AL24" s="23"/>
      <c r="AM24" s="33" t="n">
        <v>-800</v>
      </c>
      <c r="AN24" s="32" t="n">
        <v>0.00648950322852786</v>
      </c>
      <c r="AP24" s="23" t="n">
        <v>800</v>
      </c>
      <c r="AQ24" s="23"/>
      <c r="AR24" s="32"/>
    </row>
    <row r="25" customFormat="false" ht="12.75" hidden="false" customHeight="false" outlineLevel="0" collapsed="false">
      <c r="D25" s="43"/>
      <c r="H25" s="43"/>
      <c r="L25" s="43"/>
      <c r="P25" s="20" t="s">
        <v>61</v>
      </c>
      <c r="S25" s="42" t="n">
        <f aca="false">S15-S22+S23+S24</f>
        <v>843.849999999991</v>
      </c>
      <c r="T25" s="32" t="n">
        <f aca="false">S25/S$2</f>
        <v>0.00457552186623378</v>
      </c>
      <c r="W25" s="42" t="n">
        <f aca="false">W15-W22+W23+W24</f>
        <v>1252</v>
      </c>
      <c r="X25" s="32" t="n">
        <f aca="false">W25/W$2</f>
        <v>0.00646278907237348</v>
      </c>
      <c r="AA25" s="42" t="n">
        <f aca="false">AA15-AA22+AA23+AA24</f>
        <v>1325.03932411897</v>
      </c>
      <c r="AB25" s="32" t="n">
        <f aca="false">AA25/AA$2</f>
        <v>0.0111670636190137</v>
      </c>
      <c r="AE25" s="42" t="n">
        <f aca="false">AE15-AE22+AE23+AE24</f>
        <v>-1884.49002411897</v>
      </c>
      <c r="AF25" s="32" t="n">
        <f aca="false">AE25/AE$2</f>
        <v>-0.0188892900728609</v>
      </c>
      <c r="AI25" s="42" t="n">
        <v>399.259999999991</v>
      </c>
      <c r="AJ25" s="32" t="n">
        <v>0.00271857048649441</v>
      </c>
      <c r="AM25" s="42" t="n">
        <f aca="false">AM15-AM22+AM23+AM24</f>
        <v>217.410000000004</v>
      </c>
      <c r="AN25" s="32" t="n">
        <v>0.00208807878256899</v>
      </c>
      <c r="AQ25" s="23" t="n">
        <f aca="false">AQ15-AQ22</f>
        <v>-5046.76</v>
      </c>
      <c r="AR25" s="32" t="n">
        <f aca="false">AQ25/AQ$2</f>
        <v>-0.29138337182448</v>
      </c>
    </row>
    <row r="26" customFormat="false" ht="12.75" hidden="false" customHeight="false" outlineLevel="0" collapsed="false">
      <c r="D26" s="43"/>
      <c r="H26" s="43"/>
      <c r="L26" s="43"/>
      <c r="S26" s="23"/>
      <c r="T26" s="32"/>
    </row>
    <row r="27" customFormat="false" ht="12.75" hidden="false" customHeight="false" outlineLevel="0" collapsed="false">
      <c r="A27" s="20" t="s">
        <v>62</v>
      </c>
      <c r="P27" s="20" t="s">
        <v>63</v>
      </c>
      <c r="Q27" s="44" t="n">
        <f aca="false">2352.01-2600.84</f>
        <v>-248.83</v>
      </c>
      <c r="X27" s="32"/>
      <c r="AB27" s="32"/>
      <c r="AF27" s="32"/>
    </row>
    <row r="28" customFormat="false" ht="14.25" hidden="false" customHeight="false" outlineLevel="0" collapsed="false">
      <c r="A28" s="20" t="s">
        <v>64</v>
      </c>
      <c r="P28" s="20" t="s">
        <v>65</v>
      </c>
      <c r="Q28" s="45" t="s">
        <v>66</v>
      </c>
      <c r="T28" s="32"/>
      <c r="V28" s="43"/>
      <c r="Z28" s="43"/>
      <c r="AD28" s="43"/>
    </row>
    <row r="29" customFormat="false" ht="12.75" hidden="false" customHeight="false" outlineLevel="0" collapsed="false">
      <c r="A29" s="20" t="s">
        <v>67</v>
      </c>
      <c r="P29" s="46" t="s">
        <v>68</v>
      </c>
      <c r="R29" s="43"/>
      <c r="V29" s="43"/>
      <c r="Z29" s="43"/>
      <c r="AD29" s="43"/>
    </row>
    <row r="30" customFormat="false" ht="12.75" hidden="false" customHeight="false" outlineLevel="0" collapsed="false">
      <c r="A30" s="20" t="s">
        <v>69</v>
      </c>
      <c r="R30" s="43"/>
    </row>
    <row r="32" customFormat="false" ht="12.75" hidden="false" customHeight="false" outlineLevel="0" collapsed="false">
      <c r="A32" s="20" t="s">
        <v>62</v>
      </c>
    </row>
    <row r="33" customFormat="false" ht="12.75" hidden="false" customHeight="false" outlineLevel="0" collapsed="false">
      <c r="A33" s="20" t="s">
        <v>70</v>
      </c>
    </row>
    <row r="35" customFormat="false" ht="12.75" hidden="false" customHeight="false" outlineLevel="0" collapsed="false">
      <c r="A35" s="20" t="s">
        <v>64</v>
      </c>
    </row>
    <row r="36" customFormat="false" ht="12.75" hidden="false" customHeight="false" outlineLevel="0" collapsed="false">
      <c r="A36" s="20" t="s">
        <v>71</v>
      </c>
    </row>
    <row r="37" customFormat="false" ht="12.75" hidden="false" customHeight="false" outlineLevel="0" collapsed="false">
      <c r="A37" s="45" t="s">
        <v>72</v>
      </c>
    </row>
    <row r="39" customFormat="false" ht="12.75" hidden="false" customHeight="false" outlineLevel="0" collapsed="false">
      <c r="A39" s="20" t="s">
        <v>67</v>
      </c>
    </row>
    <row r="40" customFormat="false" ht="12.75" hidden="false" customHeight="false" outlineLevel="0" collapsed="false">
      <c r="A40" s="45" t="s">
        <v>73</v>
      </c>
    </row>
    <row r="42" customFormat="false" ht="12.75" hidden="false" customHeight="false" outlineLevel="0" collapsed="false">
      <c r="A42" s="20" t="s">
        <v>74</v>
      </c>
    </row>
    <row r="43" customFormat="false" ht="12.75" hidden="false" customHeight="false" outlineLevel="0" collapsed="false">
      <c r="A43" s="45" t="s">
        <v>75</v>
      </c>
    </row>
    <row r="44" customFormat="false" ht="12.75" hidden="false" customHeight="false" outlineLevel="0" collapsed="false">
      <c r="A44" s="45" t="s">
        <v>76</v>
      </c>
    </row>
    <row r="46" customFormat="false" ht="12.75" hidden="false" customHeight="false" outlineLevel="0" collapsed="false">
      <c r="A46" s="20" t="s">
        <v>77</v>
      </c>
    </row>
    <row r="47" customFormat="false" ht="12.75" hidden="false" customHeight="false" outlineLevel="0" collapsed="false">
      <c r="A47" s="45" t="s">
        <v>78</v>
      </c>
    </row>
    <row r="48" customFormat="false" ht="12.75" hidden="false" customHeight="false" outlineLevel="0" collapsed="false">
      <c r="A48" s="20" t="s">
        <v>79</v>
      </c>
    </row>
    <row r="50" customFormat="false" ht="12.75" hidden="false" customHeight="false" outlineLevel="0" collapsed="false">
      <c r="A50" s="45" t="s">
        <v>80</v>
      </c>
    </row>
    <row r="51" customFormat="false" ht="12.75" hidden="false" customHeight="false" outlineLevel="0" collapsed="false">
      <c r="A51" s="45" t="s">
        <v>81</v>
      </c>
    </row>
    <row r="52" customFormat="false" ht="12.75" hidden="false" customHeight="false" outlineLevel="0" collapsed="false">
      <c r="A52" s="45" t="s">
        <v>82</v>
      </c>
    </row>
    <row r="55" customFormat="false" ht="12.75" hidden="false" customHeight="false" outlineLevel="0" collapsed="false">
      <c r="A55" s="20" t="s">
        <v>83</v>
      </c>
      <c r="H55" s="20" t="n">
        <v>147477.11</v>
      </c>
      <c r="I55" s="20" t="n">
        <v>21929.78</v>
      </c>
      <c r="J55" s="20" t="n">
        <f aca="false">H55-I55</f>
        <v>125547.33</v>
      </c>
    </row>
    <row r="56" customFormat="false" ht="12.75" hidden="false" customHeight="false" outlineLevel="0" collapsed="false">
      <c r="A56" s="20" t="s">
        <v>84</v>
      </c>
      <c r="H56" s="20" t="n">
        <v>39514.51</v>
      </c>
      <c r="I56" s="20" t="n">
        <v>1250.03</v>
      </c>
      <c r="J56" s="20" t="n">
        <f aca="false">H56-I56</f>
        <v>38264.48</v>
      </c>
    </row>
    <row r="57" customFormat="false" ht="12.75" hidden="false" customHeight="false" outlineLevel="0" collapsed="false">
      <c r="A57" s="20" t="s">
        <v>85</v>
      </c>
      <c r="I57" s="20" t="n">
        <f aca="false">SUM(I55:I56)</f>
        <v>23179.81</v>
      </c>
    </row>
    <row r="58" customFormat="false" ht="12.75" hidden="false" customHeight="false" outlineLevel="0" collapsed="false">
      <c r="A58" s="20" t="s">
        <v>86</v>
      </c>
    </row>
    <row r="59" customFormat="false" ht="12.75" hidden="false" customHeight="false" outlineLevel="0" collapsed="false">
      <c r="A59" s="20" t="s">
        <v>87</v>
      </c>
    </row>
    <row r="61" customFormat="false" ht="12.75" hidden="false" customHeight="false" outlineLevel="0" collapsed="false">
      <c r="A61" s="20" t="s">
        <v>88</v>
      </c>
      <c r="H61" s="20" t="n">
        <v>40247.41</v>
      </c>
      <c r="I61" s="20" t="n">
        <v>3598.4</v>
      </c>
      <c r="J61" s="20" t="n">
        <f aca="false">H61-I61</f>
        <v>36649.01</v>
      </c>
    </row>
    <row r="63" customFormat="false" ht="12.75" hidden="false" customHeight="false" outlineLevel="0" collapsed="false">
      <c r="A63" s="20" t="s">
        <v>83</v>
      </c>
    </row>
    <row r="64" customFormat="false" ht="12.75" hidden="false" customHeight="false" outlineLevel="0" collapsed="false">
      <c r="A64" s="20" t="s">
        <v>84</v>
      </c>
    </row>
    <row r="65" customFormat="false" ht="12.75" hidden="false" customHeight="false" outlineLevel="0" collapsed="false">
      <c r="A65" s="20" t="s">
        <v>85</v>
      </c>
    </row>
    <row r="66" customFormat="false" ht="12.75" hidden="false" customHeight="false" outlineLevel="0" collapsed="false">
      <c r="A66" s="45" t="s">
        <v>89</v>
      </c>
    </row>
    <row r="67" customFormat="false" ht="12.75" hidden="false" customHeight="false" outlineLevel="0" collapsed="false">
      <c r="A67" s="45" t="s">
        <v>90</v>
      </c>
    </row>
    <row r="68" customFormat="false" ht="12.75" hidden="false" customHeight="false" outlineLevel="0" collapsed="false">
      <c r="A68" s="45" t="s">
        <v>91</v>
      </c>
    </row>
    <row r="70" customFormat="false" ht="12.75" hidden="false" customHeight="false" outlineLevel="0" collapsed="false">
      <c r="A70" s="20" t="s">
        <v>86</v>
      </c>
    </row>
    <row r="71" customFormat="false" ht="12.75" hidden="false" customHeight="false" outlineLevel="0" collapsed="false">
      <c r="A71" s="45" t="s">
        <v>92</v>
      </c>
    </row>
    <row r="72" customFormat="false" ht="12.75" hidden="false" customHeight="false" outlineLevel="0" collapsed="false">
      <c r="A72" s="45" t="s">
        <v>93</v>
      </c>
    </row>
    <row r="74" customFormat="false" ht="12.75" hidden="false" customHeight="false" outlineLevel="0" collapsed="false">
      <c r="A74" s="20" t="s">
        <v>94</v>
      </c>
    </row>
    <row r="75" customFormat="false" ht="12.75" hidden="false" customHeight="false" outlineLevel="0" collapsed="false">
      <c r="A75" s="45" t="s">
        <v>95</v>
      </c>
    </row>
    <row r="76" customFormat="false" ht="12.75" hidden="false" customHeight="false" outlineLevel="0" collapsed="false">
      <c r="A76" s="45" t="s">
        <v>96</v>
      </c>
    </row>
    <row r="77" customFormat="false" ht="12.75" hidden="false" customHeight="false" outlineLevel="0" collapsed="false">
      <c r="A77" s="45" t="s">
        <v>97</v>
      </c>
    </row>
    <row r="79" customFormat="false" ht="12.75" hidden="false" customHeight="false" outlineLevel="0" collapsed="false">
      <c r="A79" s="20" t="s">
        <v>98</v>
      </c>
    </row>
    <row r="80" customFormat="false" ht="12.75" hidden="false" customHeight="false" outlineLevel="0" collapsed="false">
      <c r="A80" s="20" t="s">
        <v>99</v>
      </c>
    </row>
    <row r="81" customFormat="false" ht="12.75" hidden="false" customHeight="false" outlineLevel="0" collapsed="false">
      <c r="A81" s="20" t="s">
        <v>100</v>
      </c>
    </row>
  </sheetData>
  <mergeCells count="10">
    <mergeCell ref="D1:F1"/>
    <mergeCell ref="H1:J1"/>
    <mergeCell ref="L1:N1"/>
    <mergeCell ref="R1:T1"/>
    <mergeCell ref="V1:X1"/>
    <mergeCell ref="Z1:AB1"/>
    <mergeCell ref="AD1:AF1"/>
    <mergeCell ref="AH1:AJ1"/>
    <mergeCell ref="AL1:AN1"/>
    <mergeCell ref="AP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7" t="s">
        <v>101</v>
      </c>
      <c r="B1" s="47" t="s">
        <v>102</v>
      </c>
      <c r="C1" s="48" t="s">
        <v>103</v>
      </c>
      <c r="D1" s="49" t="s">
        <v>104</v>
      </c>
      <c r="E1" s="48" t="s">
        <v>105</v>
      </c>
      <c r="F1" s="48" t="s">
        <v>106</v>
      </c>
      <c r="G1" s="48" t="s">
        <v>107</v>
      </c>
      <c r="H1" s="50" t="s">
        <v>108</v>
      </c>
      <c r="I1" s="50" t="s">
        <v>18</v>
      </c>
    </row>
    <row r="2" customFormat="false" ht="15" hidden="false" customHeight="true" outlineLevel="0" collapsed="false">
      <c r="A2" s="47"/>
      <c r="B2" s="47"/>
      <c r="C2" s="48"/>
      <c r="D2" s="49"/>
      <c r="F2" s="48" t="s">
        <v>6</v>
      </c>
      <c r="G2" s="51" t="n">
        <f aca="false">SUM(G3:G21)</f>
        <v>44500</v>
      </c>
      <c r="H2" s="51" t="n">
        <f aca="false">SUM(H3:H21)</f>
        <v>560.93</v>
      </c>
      <c r="I2" s="50"/>
      <c r="J2" s="52"/>
    </row>
    <row r="3" s="54" customFormat="true" ht="15" hidden="false" customHeight="true" outlineLevel="0" collapsed="false">
      <c r="A3" s="53" t="n">
        <v>42025</v>
      </c>
      <c r="B3" s="54" t="s">
        <v>109</v>
      </c>
      <c r="C3" s="54" t="s">
        <v>110</v>
      </c>
      <c r="D3" s="54" t="s">
        <v>111</v>
      </c>
      <c r="E3" s="54" t="n">
        <v>100</v>
      </c>
      <c r="F3" s="54" t="n">
        <v>12</v>
      </c>
      <c r="G3" s="54" t="n">
        <f aca="false">E3*F3</f>
        <v>1200</v>
      </c>
    </row>
    <row r="4" s="54" customFormat="true" ht="15" hidden="false" customHeight="true" outlineLevel="0" collapsed="false">
      <c r="D4" s="54" t="s">
        <v>112</v>
      </c>
      <c r="E4" s="54" t="n">
        <v>300</v>
      </c>
      <c r="F4" s="54" t="n">
        <v>13.5</v>
      </c>
      <c r="G4" s="54" t="n">
        <f aca="false">E4*F4</f>
        <v>4050</v>
      </c>
    </row>
    <row r="5" s="54" customFormat="true" ht="15" hidden="false" customHeight="true" outlineLevel="0" collapsed="false">
      <c r="D5" s="54" t="s">
        <v>113</v>
      </c>
      <c r="E5" s="54" t="n">
        <v>125</v>
      </c>
      <c r="F5" s="54" t="n">
        <v>19.5</v>
      </c>
      <c r="G5" s="54" t="n">
        <f aca="false">E5*F5</f>
        <v>2437.5</v>
      </c>
      <c r="H5" s="54" t="n">
        <v>86.15</v>
      </c>
      <c r="I5" s="54" t="n">
        <v>7773.65</v>
      </c>
    </row>
    <row r="6" s="54" customFormat="true" ht="15" hidden="false" customHeight="true" outlineLevel="0" collapsed="false">
      <c r="A6" s="53" t="n">
        <v>42052</v>
      </c>
      <c r="C6" s="54" t="s">
        <v>114</v>
      </c>
      <c r="D6" s="54" t="s">
        <v>111</v>
      </c>
      <c r="E6" s="54" t="n">
        <v>200</v>
      </c>
      <c r="F6" s="54" t="n">
        <v>12</v>
      </c>
      <c r="G6" s="54" t="n">
        <f aca="false">E6*F6</f>
        <v>2400</v>
      </c>
    </row>
    <row r="7" s="54" customFormat="true" ht="15" hidden="false" customHeight="true" outlineLevel="0" collapsed="false">
      <c r="D7" s="54" t="s">
        <v>112</v>
      </c>
      <c r="E7" s="54" t="n">
        <v>150</v>
      </c>
      <c r="F7" s="54" t="n">
        <v>13.5</v>
      </c>
      <c r="G7" s="54" t="n">
        <f aca="false">E7*F7</f>
        <v>2025</v>
      </c>
    </row>
    <row r="8" s="54" customFormat="true" ht="15" hidden="false" customHeight="true" outlineLevel="0" collapsed="false">
      <c r="D8" s="54" t="s">
        <v>113</v>
      </c>
      <c r="E8" s="54" t="n">
        <v>150</v>
      </c>
      <c r="F8" s="54" t="n">
        <v>19.5</v>
      </c>
      <c r="G8" s="54" t="n">
        <f aca="false">E8*F8</f>
        <v>2925</v>
      </c>
      <c r="H8" s="54" t="n">
        <v>90.77</v>
      </c>
      <c r="I8" s="54" t="n">
        <v>7440.77</v>
      </c>
    </row>
    <row r="9" s="54" customFormat="true" ht="15" hidden="false" customHeight="true" outlineLevel="0" collapsed="false">
      <c r="A9" s="53" t="n">
        <v>42101</v>
      </c>
      <c r="C9" s="54" t="s">
        <v>115</v>
      </c>
      <c r="D9" s="54" t="s">
        <v>111</v>
      </c>
      <c r="E9" s="54" t="n">
        <v>200</v>
      </c>
      <c r="F9" s="54" t="n">
        <v>12</v>
      </c>
      <c r="G9" s="54" t="n">
        <f aca="false">E9*F9</f>
        <v>2400</v>
      </c>
    </row>
    <row r="10" s="54" customFormat="true" ht="15" hidden="false" customHeight="true" outlineLevel="0" collapsed="false">
      <c r="D10" s="54" t="s">
        <v>112</v>
      </c>
      <c r="E10" s="54" t="n">
        <v>150</v>
      </c>
      <c r="F10" s="54" t="n">
        <v>13.5</v>
      </c>
      <c r="G10" s="54" t="n">
        <f aca="false">E10*F10</f>
        <v>2025</v>
      </c>
    </row>
    <row r="11" s="54" customFormat="true" ht="15" hidden="false" customHeight="true" outlineLevel="0" collapsed="false">
      <c r="D11" s="54" t="s">
        <v>113</v>
      </c>
      <c r="E11" s="54" t="n">
        <v>150</v>
      </c>
      <c r="F11" s="54" t="n">
        <v>19.5</v>
      </c>
      <c r="G11" s="54" t="n">
        <f aca="false">E11*F11</f>
        <v>2925</v>
      </c>
      <c r="H11" s="54" t="n">
        <v>90.77</v>
      </c>
      <c r="I11" s="54" t="n">
        <v>7440.77</v>
      </c>
    </row>
    <row r="12" s="54" customFormat="true" ht="15" hidden="false" customHeight="true" outlineLevel="0" collapsed="false">
      <c r="A12" s="53" t="n">
        <v>42142</v>
      </c>
      <c r="C12" s="54" t="s">
        <v>116</v>
      </c>
      <c r="D12" s="54" t="s">
        <v>111</v>
      </c>
      <c r="E12" s="54" t="n">
        <v>200</v>
      </c>
      <c r="F12" s="54" t="n">
        <v>12</v>
      </c>
      <c r="G12" s="54" t="n">
        <f aca="false">E12*F12</f>
        <v>2400</v>
      </c>
    </row>
    <row r="13" s="54" customFormat="true" ht="15" hidden="false" customHeight="true" outlineLevel="0" collapsed="false">
      <c r="D13" s="54" t="s">
        <v>112</v>
      </c>
      <c r="E13" s="54" t="n">
        <v>250</v>
      </c>
      <c r="F13" s="54" t="n">
        <v>13.5</v>
      </c>
      <c r="G13" s="54" t="n">
        <f aca="false">E13*F13</f>
        <v>3375</v>
      </c>
    </row>
    <row r="14" s="54" customFormat="true" ht="15" hidden="false" customHeight="true" outlineLevel="0" collapsed="false">
      <c r="D14" s="54" t="s">
        <v>113</v>
      </c>
      <c r="E14" s="54" t="n">
        <v>100</v>
      </c>
      <c r="F14" s="54" t="n">
        <v>19.5</v>
      </c>
      <c r="G14" s="54" t="n">
        <f aca="false">E14*F14</f>
        <v>1950</v>
      </c>
      <c r="H14" s="54" t="n">
        <v>90.64</v>
      </c>
      <c r="I14" s="54" t="n">
        <v>7815.64</v>
      </c>
    </row>
    <row r="15" s="54" customFormat="true" ht="15" hidden="false" customHeight="true" outlineLevel="0" collapsed="false">
      <c r="A15" s="53" t="n">
        <v>42222</v>
      </c>
      <c r="C15" s="54" t="s">
        <v>117</v>
      </c>
      <c r="D15" s="54" t="s">
        <v>111</v>
      </c>
      <c r="E15" s="54" t="n">
        <v>200</v>
      </c>
      <c r="F15" s="54" t="n">
        <v>12</v>
      </c>
      <c r="G15" s="54" t="n">
        <f aca="false">E15*F15</f>
        <v>2400</v>
      </c>
    </row>
    <row r="16" s="54" customFormat="true" ht="15" hidden="false" customHeight="true" outlineLevel="0" collapsed="false">
      <c r="D16" s="54" t="s">
        <v>112</v>
      </c>
      <c r="E16" s="54" t="n">
        <v>200</v>
      </c>
      <c r="F16" s="54" t="n">
        <v>13.5</v>
      </c>
      <c r="G16" s="54" t="n">
        <f aca="false">E16*F16</f>
        <v>2700</v>
      </c>
    </row>
    <row r="17" s="54" customFormat="true" ht="15" hidden="false" customHeight="true" outlineLevel="0" collapsed="false">
      <c r="D17" s="54" t="s">
        <v>113</v>
      </c>
      <c r="E17" s="54" t="n">
        <v>100</v>
      </c>
      <c r="F17" s="54" t="n">
        <v>19.5</v>
      </c>
      <c r="G17" s="54" t="n">
        <f aca="false">E17*F17</f>
        <v>1950</v>
      </c>
      <c r="H17" s="54" t="n">
        <v>92.9</v>
      </c>
      <c r="I17" s="54" t="n">
        <v>7142.9</v>
      </c>
    </row>
    <row r="18" s="54" customFormat="true" ht="15" hidden="false" customHeight="true" outlineLevel="0" collapsed="false">
      <c r="A18" s="53" t="n">
        <v>42292</v>
      </c>
      <c r="C18" s="54" t="s">
        <v>118</v>
      </c>
      <c r="D18" s="54" t="s">
        <v>111</v>
      </c>
      <c r="E18" s="54" t="n">
        <v>200</v>
      </c>
      <c r="F18" s="54" t="n">
        <v>12</v>
      </c>
      <c r="G18" s="54" t="n">
        <f aca="false">E18*F18</f>
        <v>2400</v>
      </c>
    </row>
    <row r="19" s="54" customFormat="true" ht="15" hidden="false" customHeight="true" outlineLevel="0" collapsed="false">
      <c r="D19" s="54" t="s">
        <v>112</v>
      </c>
      <c r="E19" s="54" t="n">
        <v>200</v>
      </c>
      <c r="F19" s="54" t="n">
        <v>13.5</v>
      </c>
      <c r="G19" s="54" t="n">
        <f aca="false">E19*F19</f>
        <v>2700</v>
      </c>
    </row>
    <row r="20" s="54" customFormat="true" ht="15" hidden="false" customHeight="true" outlineLevel="0" collapsed="false">
      <c r="D20" s="54" t="s">
        <v>113</v>
      </c>
      <c r="E20" s="54" t="n">
        <v>100</v>
      </c>
      <c r="F20" s="54" t="n">
        <v>19.5</v>
      </c>
      <c r="G20" s="54" t="n">
        <f aca="false">E20*F20</f>
        <v>1950</v>
      </c>
      <c r="H20" s="54" t="n">
        <v>92.9</v>
      </c>
      <c r="I20" s="54" t="n">
        <v>7142.9</v>
      </c>
    </row>
    <row r="21" s="54" customFormat="true" ht="15" hidden="false" customHeight="true" outlineLevel="0" collapsed="false">
      <c r="A21" s="53" t="n">
        <v>42292</v>
      </c>
      <c r="B21" s="54" t="s">
        <v>119</v>
      </c>
      <c r="C21" s="54" t="s">
        <v>120</v>
      </c>
      <c r="D21" s="54" t="s">
        <v>121</v>
      </c>
      <c r="E21" s="54" t="n">
        <v>50</v>
      </c>
      <c r="F21" s="54" t="n">
        <v>5.75</v>
      </c>
      <c r="G21" s="54" t="n">
        <f aca="false">E21*F21</f>
        <v>287.5</v>
      </c>
      <c r="H21" s="54" t="n">
        <v>16.8</v>
      </c>
      <c r="I21" s="54" t="n">
        <v>304.3</v>
      </c>
    </row>
    <row r="22" s="59" customFormat="true" ht="15" hidden="false" customHeight="true" outlineLevel="0" collapsed="false">
      <c r="A22" s="55"/>
      <c r="B22" s="55"/>
      <c r="C22" s="56"/>
      <c r="D22" s="57"/>
      <c r="E22" s="56"/>
      <c r="F22" s="56"/>
      <c r="G22" s="56"/>
      <c r="H22" s="58"/>
      <c r="I22" s="58"/>
    </row>
    <row r="23" customFormat="false" ht="15" hidden="false" customHeight="true" outlineLevel="0" collapsed="false">
      <c r="A23" s="47"/>
      <c r="B23" s="47"/>
      <c r="C23" s="48"/>
      <c r="D23" s="49"/>
      <c r="F23" s="48" t="s">
        <v>6</v>
      </c>
      <c r="G23" s="51" t="n">
        <f aca="false">SUM(G24:G49)</f>
        <v>53760.56</v>
      </c>
      <c r="H23" s="51" t="n">
        <f aca="false">SUM(H24:H49)</f>
        <v>597.83</v>
      </c>
      <c r="I23" s="50"/>
      <c r="J23" s="52"/>
    </row>
    <row r="24" customFormat="false" ht="15" hidden="false" customHeight="true" outlineLevel="0" collapsed="false">
      <c r="A24" s="60" t="n">
        <v>41666</v>
      </c>
      <c r="C24" s="0" t="s">
        <v>122</v>
      </c>
      <c r="D24" s="0" t="s">
        <v>111</v>
      </c>
      <c r="E24" s="0" t="n">
        <v>100</v>
      </c>
      <c r="F24" s="0" t="n">
        <v>12</v>
      </c>
      <c r="G24" s="0" t="n">
        <v>1200</v>
      </c>
      <c r="H24" s="0" t="n">
        <v>58.7</v>
      </c>
      <c r="I24" s="0" t="n">
        <v>7258.7</v>
      </c>
    </row>
    <row r="25" customFormat="false" ht="15" hidden="false" customHeight="true" outlineLevel="0" collapsed="false">
      <c r="D25" s="0" t="s">
        <v>112</v>
      </c>
      <c r="E25" s="0" t="n">
        <v>300</v>
      </c>
      <c r="F25" s="0" t="n">
        <v>13.5</v>
      </c>
      <c r="G25" s="0" t="n">
        <v>4050</v>
      </c>
    </row>
    <row r="26" customFormat="false" ht="15" hidden="false" customHeight="true" outlineLevel="0" collapsed="false">
      <c r="D26" s="0" t="s">
        <v>113</v>
      </c>
      <c r="E26" s="0" t="n">
        <v>100</v>
      </c>
      <c r="F26" s="0" t="n">
        <v>19.5</v>
      </c>
      <c r="G26" s="0" t="n">
        <v>1950</v>
      </c>
    </row>
    <row r="27" customFormat="false" ht="15" hidden="false" customHeight="true" outlineLevel="0" collapsed="false">
      <c r="A27" s="60" t="n">
        <v>41704</v>
      </c>
      <c r="C27" s="0" t="s">
        <v>123</v>
      </c>
      <c r="D27" s="0" t="s">
        <v>111</v>
      </c>
      <c r="E27" s="0" t="n">
        <v>100</v>
      </c>
      <c r="F27" s="0" t="n">
        <v>12</v>
      </c>
      <c r="G27" s="0" t="n">
        <v>1200</v>
      </c>
      <c r="H27" s="0" t="n">
        <v>58.7</v>
      </c>
      <c r="I27" s="0" t="n">
        <v>7258.7</v>
      </c>
    </row>
    <row r="28" customFormat="false" ht="15" hidden="false" customHeight="true" outlineLevel="0" collapsed="false">
      <c r="D28" s="0" t="s">
        <v>112</v>
      </c>
      <c r="E28" s="0" t="n">
        <v>300</v>
      </c>
      <c r="F28" s="0" t="n">
        <v>13.5</v>
      </c>
      <c r="G28" s="0" t="n">
        <v>4050</v>
      </c>
    </row>
    <row r="29" customFormat="false" ht="15" hidden="false" customHeight="true" outlineLevel="0" collapsed="false">
      <c r="D29" s="0" t="s">
        <v>113</v>
      </c>
      <c r="E29" s="0" t="n">
        <v>100</v>
      </c>
      <c r="F29" s="0" t="n">
        <v>19.5</v>
      </c>
      <c r="G29" s="0" t="n">
        <v>1950</v>
      </c>
    </row>
    <row r="30" customFormat="false" ht="15" hidden="false" customHeight="true" outlineLevel="0" collapsed="false">
      <c r="A30" s="60" t="n">
        <v>41715</v>
      </c>
      <c r="C30" s="0" t="s">
        <v>124</v>
      </c>
      <c r="D30" s="0" t="s">
        <v>125</v>
      </c>
      <c r="E30" s="0" t="n">
        <v>130</v>
      </c>
      <c r="F30" s="0" t="n">
        <v>3.362</v>
      </c>
      <c r="G30" s="0" t="n">
        <v>437.06</v>
      </c>
      <c r="H30" s="0" t="n">
        <v>0</v>
      </c>
      <c r="I30" s="0" t="n">
        <v>437.06</v>
      </c>
    </row>
    <row r="31" customFormat="false" ht="15" hidden="false" customHeight="true" outlineLevel="0" collapsed="false">
      <c r="A31" s="60" t="n">
        <v>41744</v>
      </c>
      <c r="C31" s="0" t="s">
        <v>126</v>
      </c>
      <c r="D31" s="0" t="s">
        <v>111</v>
      </c>
      <c r="E31" s="0" t="n">
        <v>125</v>
      </c>
      <c r="F31" s="0" t="n">
        <v>12</v>
      </c>
      <c r="G31" s="0" t="n">
        <v>1500</v>
      </c>
      <c r="H31" s="0" t="n">
        <v>58.7</v>
      </c>
      <c r="I31" s="0" t="n">
        <v>7558.7</v>
      </c>
    </row>
    <row r="32" customFormat="false" ht="15" hidden="false" customHeight="true" outlineLevel="0" collapsed="false">
      <c r="D32" s="0" t="s">
        <v>112</v>
      </c>
      <c r="E32" s="0" t="n">
        <v>300</v>
      </c>
      <c r="F32" s="0" t="n">
        <v>13.5</v>
      </c>
      <c r="G32" s="0" t="n">
        <v>4050</v>
      </c>
    </row>
    <row r="33" customFormat="false" ht="15" hidden="false" customHeight="true" outlineLevel="0" collapsed="false">
      <c r="D33" s="0" t="s">
        <v>113</v>
      </c>
      <c r="E33" s="0" t="n">
        <v>100</v>
      </c>
      <c r="F33" s="0" t="n">
        <v>19.5</v>
      </c>
      <c r="G33" s="0" t="n">
        <v>1950</v>
      </c>
    </row>
    <row r="34" customFormat="false" ht="15" hidden="false" customHeight="true" outlineLevel="0" collapsed="false">
      <c r="A34" s="60" t="n">
        <v>41788</v>
      </c>
      <c r="C34" s="0" t="s">
        <v>127</v>
      </c>
      <c r="D34" s="0" t="s">
        <v>111</v>
      </c>
      <c r="E34" s="0" t="n">
        <v>50</v>
      </c>
      <c r="F34" s="0" t="n">
        <v>12</v>
      </c>
      <c r="G34" s="0" t="n">
        <v>600</v>
      </c>
      <c r="H34" s="0" t="n">
        <v>88.7</v>
      </c>
      <c r="I34" s="0" t="n">
        <v>7663.7</v>
      </c>
    </row>
    <row r="35" customFormat="false" ht="15" hidden="false" customHeight="true" outlineLevel="0" collapsed="false">
      <c r="D35" s="0" t="s">
        <v>112</v>
      </c>
      <c r="E35" s="0" t="n">
        <v>300</v>
      </c>
      <c r="F35" s="0" t="n">
        <v>13.5</v>
      </c>
      <c r="G35" s="0" t="n">
        <v>4050</v>
      </c>
    </row>
    <row r="36" customFormat="false" ht="15" hidden="false" customHeight="true" outlineLevel="0" collapsed="false">
      <c r="D36" s="0" t="s">
        <v>113</v>
      </c>
      <c r="E36" s="0" t="n">
        <v>150</v>
      </c>
      <c r="F36" s="0" t="n">
        <v>19.5</v>
      </c>
      <c r="G36" s="0" t="n">
        <v>2925</v>
      </c>
    </row>
    <row r="37" customFormat="false" ht="15" hidden="false" customHeight="true" outlineLevel="0" collapsed="false">
      <c r="A37" s="60" t="n">
        <v>41837</v>
      </c>
      <c r="C37" s="0" t="s">
        <v>128</v>
      </c>
      <c r="D37" s="0" t="s">
        <v>113</v>
      </c>
      <c r="E37" s="0" t="n">
        <v>2</v>
      </c>
      <c r="F37" s="0" t="n">
        <v>19.5</v>
      </c>
      <c r="G37" s="61" t="n">
        <v>-39</v>
      </c>
    </row>
    <row r="38" customFormat="false" ht="15" hidden="false" customHeight="true" outlineLevel="0" collapsed="false">
      <c r="A38" s="60" t="n">
        <v>41842</v>
      </c>
      <c r="C38" s="0" t="s">
        <v>129</v>
      </c>
      <c r="D38" s="0" t="s">
        <v>111</v>
      </c>
      <c r="E38" s="0" t="n">
        <v>100</v>
      </c>
      <c r="F38" s="0" t="n">
        <v>12</v>
      </c>
      <c r="G38" s="0" t="n">
        <v>1200</v>
      </c>
      <c r="H38" s="0" t="n">
        <v>88.7</v>
      </c>
      <c r="I38" s="0" t="n">
        <v>7288.7</v>
      </c>
    </row>
    <row r="39" customFormat="false" ht="15" hidden="false" customHeight="true" outlineLevel="0" collapsed="false">
      <c r="D39" s="0" t="s">
        <v>112</v>
      </c>
      <c r="E39" s="0" t="n">
        <v>300</v>
      </c>
      <c r="F39" s="0" t="n">
        <v>13.5</v>
      </c>
      <c r="G39" s="0" t="n">
        <v>4050</v>
      </c>
    </row>
    <row r="40" customFormat="false" ht="15" hidden="false" customHeight="true" outlineLevel="0" collapsed="false">
      <c r="D40" s="0" t="s">
        <v>113</v>
      </c>
      <c r="E40" s="0" t="n">
        <v>100</v>
      </c>
      <c r="F40" s="0" t="n">
        <v>19.5</v>
      </c>
      <c r="G40" s="0" t="n">
        <v>1950</v>
      </c>
    </row>
    <row r="41" customFormat="false" ht="15" hidden="false" customHeight="true" outlineLevel="0" collapsed="false">
      <c r="A41" s="60" t="n">
        <v>41862</v>
      </c>
      <c r="C41" s="0" t="s">
        <v>130</v>
      </c>
      <c r="D41" s="0" t="s">
        <v>111</v>
      </c>
      <c r="E41" s="0" t="n">
        <v>100</v>
      </c>
      <c r="F41" s="0" t="n">
        <v>12</v>
      </c>
      <c r="G41" s="0" t="n">
        <v>1200</v>
      </c>
      <c r="H41" s="0" t="n">
        <v>79.09</v>
      </c>
      <c r="I41" s="0" t="n">
        <v>2254.09</v>
      </c>
    </row>
    <row r="42" customFormat="false" ht="15" hidden="false" customHeight="true" outlineLevel="0" collapsed="false">
      <c r="D42" s="0" t="s">
        <v>113</v>
      </c>
      <c r="E42" s="0" t="n">
        <v>50</v>
      </c>
      <c r="F42" s="0" t="n">
        <v>19.5</v>
      </c>
      <c r="G42" s="0" t="n">
        <v>975</v>
      </c>
    </row>
    <row r="43" customFormat="false" ht="15" hidden="false" customHeight="true" outlineLevel="0" collapsed="false">
      <c r="A43" s="60" t="n">
        <v>41905</v>
      </c>
      <c r="C43" s="0" t="s">
        <v>131</v>
      </c>
      <c r="D43" s="0" t="s">
        <v>111</v>
      </c>
      <c r="E43" s="0" t="n">
        <v>250</v>
      </c>
      <c r="F43" s="0" t="n">
        <v>12</v>
      </c>
      <c r="G43" s="0" t="n">
        <v>3000</v>
      </c>
      <c r="H43" s="0" t="n">
        <v>79.09</v>
      </c>
      <c r="I43" s="0" t="n">
        <v>5104.09</v>
      </c>
    </row>
    <row r="44" customFormat="false" ht="15" hidden="false" customHeight="true" outlineLevel="0" collapsed="false">
      <c r="D44" s="0" t="s">
        <v>112</v>
      </c>
      <c r="E44" s="0" t="n">
        <v>150</v>
      </c>
      <c r="F44" s="0" t="n">
        <v>13.5</v>
      </c>
      <c r="G44" s="0" t="n">
        <v>2025</v>
      </c>
    </row>
    <row r="45" customFormat="false" ht="15" hidden="false" customHeight="true" outlineLevel="0" collapsed="false">
      <c r="A45" s="60" t="n">
        <v>41908</v>
      </c>
      <c r="C45" s="0" t="s">
        <v>132</v>
      </c>
      <c r="D45" s="0" t="s">
        <v>113</v>
      </c>
      <c r="E45" s="0" t="n">
        <v>100</v>
      </c>
      <c r="F45" s="0" t="n">
        <v>19.5</v>
      </c>
      <c r="G45" s="0" t="n">
        <v>1950</v>
      </c>
      <c r="H45" s="0" t="n">
        <v>0</v>
      </c>
      <c r="I45" s="0" t="n">
        <v>1950</v>
      </c>
    </row>
    <row r="46" customFormat="false" ht="15" hidden="false" customHeight="true" outlineLevel="0" collapsed="false">
      <c r="A46" s="60" t="n">
        <v>41969</v>
      </c>
      <c r="C46" s="0" t="s">
        <v>133</v>
      </c>
      <c r="D46" s="0" t="s">
        <v>111</v>
      </c>
      <c r="E46" s="0" t="n">
        <v>200</v>
      </c>
      <c r="F46" s="0" t="n">
        <v>12</v>
      </c>
      <c r="G46" s="0" t="n">
        <v>2400</v>
      </c>
      <c r="H46" s="0" t="n">
        <v>86.15</v>
      </c>
      <c r="I46" s="0" t="n">
        <v>7623.65</v>
      </c>
    </row>
    <row r="47" customFormat="false" ht="15" hidden="false" customHeight="true" outlineLevel="0" collapsed="false">
      <c r="D47" s="0" t="s">
        <v>112</v>
      </c>
      <c r="E47" s="0" t="n">
        <v>200</v>
      </c>
      <c r="F47" s="0" t="n">
        <v>13.5</v>
      </c>
      <c r="G47" s="0" t="n">
        <v>2700</v>
      </c>
    </row>
    <row r="48" customFormat="false" ht="15" hidden="false" customHeight="true" outlineLevel="0" collapsed="false">
      <c r="D48" s="0" t="s">
        <v>113</v>
      </c>
      <c r="E48" s="0" t="n">
        <v>125</v>
      </c>
      <c r="F48" s="0" t="n">
        <v>19.5</v>
      </c>
      <c r="G48" s="0" t="n">
        <v>2437.5</v>
      </c>
    </row>
    <row r="49" s="59" customFormat="true" ht="15" hidden="false" customHeight="true" outlineLevel="0" collapsed="false">
      <c r="A49" s="55"/>
      <c r="B49" s="55"/>
      <c r="C49" s="56"/>
      <c r="D49" s="57"/>
      <c r="E49" s="56"/>
      <c r="F49" s="56"/>
      <c r="G49" s="56"/>
      <c r="H49" s="58"/>
      <c r="I49" s="58"/>
    </row>
    <row r="50" customFormat="false" ht="15" hidden="false" customHeight="true" outlineLevel="0" collapsed="false">
      <c r="A50" s="47"/>
      <c r="B50" s="47"/>
      <c r="C50" s="48"/>
      <c r="D50" s="49"/>
      <c r="F50" s="48" t="s">
        <v>6</v>
      </c>
      <c r="G50" s="51" t="n">
        <f aca="false">SUM(G51:G70)</f>
        <v>46077</v>
      </c>
      <c r="H50" s="51" t="n">
        <f aca="false">SUM(H51:H70)</f>
        <v>343.82</v>
      </c>
      <c r="I50" s="50"/>
      <c r="J50" s="52"/>
    </row>
    <row r="51" customFormat="false" ht="15" hidden="false" customHeight="true" outlineLevel="0" collapsed="false">
      <c r="A51" s="60" t="n">
        <v>41318</v>
      </c>
      <c r="B51" s="0" t="s">
        <v>109</v>
      </c>
      <c r="C51" s="0" t="s">
        <v>134</v>
      </c>
      <c r="D51" s="0" t="s">
        <v>112</v>
      </c>
      <c r="E51" s="0" t="n">
        <v>300</v>
      </c>
      <c r="F51" s="0" t="n">
        <v>14.68</v>
      </c>
      <c r="G51" s="0" t="n">
        <v>4404</v>
      </c>
      <c r="H51" s="0" t="n">
        <v>60</v>
      </c>
      <c r="I51" s="62" t="n">
        <v>7963</v>
      </c>
    </row>
    <row r="52" customFormat="false" ht="15" hidden="false" customHeight="true" outlineLevel="0" collapsed="false">
      <c r="A52" s="60" t="n">
        <v>41318</v>
      </c>
      <c r="B52" s="0" t="s">
        <v>109</v>
      </c>
      <c r="C52" s="0" t="s">
        <v>134</v>
      </c>
      <c r="D52" s="0" t="s">
        <v>113</v>
      </c>
      <c r="E52" s="0" t="n">
        <v>150</v>
      </c>
      <c r="F52" s="0" t="n">
        <v>19.21</v>
      </c>
      <c r="G52" s="0" t="n">
        <v>2881.5</v>
      </c>
    </row>
    <row r="53" customFormat="false" ht="15" hidden="false" customHeight="true" outlineLevel="0" collapsed="false">
      <c r="A53" s="60" t="n">
        <v>41318</v>
      </c>
      <c r="B53" s="0" t="s">
        <v>109</v>
      </c>
      <c r="C53" s="0" t="s">
        <v>134</v>
      </c>
      <c r="D53" s="0" t="s">
        <v>111</v>
      </c>
      <c r="E53" s="0" t="n">
        <v>50</v>
      </c>
      <c r="F53" s="0" t="n">
        <v>12.35</v>
      </c>
      <c r="G53" s="0" t="n">
        <v>617.5</v>
      </c>
    </row>
    <row r="54" customFormat="false" ht="15" hidden="false" customHeight="true" outlineLevel="0" collapsed="false">
      <c r="A54" s="60" t="n">
        <v>41351</v>
      </c>
      <c r="B54" s="0" t="s">
        <v>109</v>
      </c>
      <c r="C54" s="0" t="s">
        <v>135</v>
      </c>
      <c r="D54" s="0" t="s">
        <v>111</v>
      </c>
      <c r="E54" s="0" t="n">
        <v>50</v>
      </c>
      <c r="F54" s="0" t="n">
        <v>12.35</v>
      </c>
      <c r="G54" s="0" t="n">
        <v>617.5</v>
      </c>
      <c r="H54" s="0" t="n">
        <v>0</v>
      </c>
      <c r="I54" s="62" t="n">
        <v>1097.75</v>
      </c>
    </row>
    <row r="55" customFormat="false" ht="15" hidden="false" customHeight="true" outlineLevel="0" collapsed="false">
      <c r="A55" s="60" t="n">
        <v>41351</v>
      </c>
      <c r="B55" s="0" t="s">
        <v>109</v>
      </c>
      <c r="C55" s="0" t="s">
        <v>135</v>
      </c>
      <c r="D55" s="0" t="s">
        <v>113</v>
      </c>
      <c r="E55" s="0" t="n">
        <v>25</v>
      </c>
      <c r="F55" s="0" t="n">
        <v>19.21</v>
      </c>
      <c r="G55" s="0" t="n">
        <v>480.25</v>
      </c>
    </row>
    <row r="56" customFormat="false" ht="15" hidden="false" customHeight="true" outlineLevel="0" collapsed="false">
      <c r="A56" s="60" t="n">
        <v>41372</v>
      </c>
      <c r="B56" s="0" t="s">
        <v>109</v>
      </c>
      <c r="C56" s="0" t="s">
        <v>136</v>
      </c>
      <c r="D56" s="0" t="s">
        <v>111</v>
      </c>
      <c r="E56" s="0" t="n">
        <v>100</v>
      </c>
      <c r="F56" s="0" t="n">
        <v>12.35</v>
      </c>
      <c r="G56" s="0" t="n">
        <v>1235</v>
      </c>
      <c r="H56" s="0" t="n">
        <v>56.26</v>
      </c>
      <c r="I56" s="0" t="n">
        <v>7475.76</v>
      </c>
      <c r="J56" s="0" t="n">
        <v>50.15</v>
      </c>
      <c r="K56" s="60" t="n">
        <v>41737</v>
      </c>
    </row>
    <row r="57" customFormat="false" ht="15" hidden="false" customHeight="true" outlineLevel="0" collapsed="false">
      <c r="A57" s="60" t="n">
        <v>41372</v>
      </c>
      <c r="B57" s="0" t="s">
        <v>109</v>
      </c>
      <c r="C57" s="0" t="s">
        <v>136</v>
      </c>
      <c r="D57" s="0" t="s">
        <v>113</v>
      </c>
      <c r="E57" s="0" t="n">
        <v>150</v>
      </c>
      <c r="F57" s="0" t="n">
        <v>19.21</v>
      </c>
      <c r="G57" s="0" t="n">
        <v>2881.5</v>
      </c>
    </row>
    <row r="58" customFormat="false" ht="15" hidden="false" customHeight="true" outlineLevel="0" collapsed="false">
      <c r="A58" s="60" t="n">
        <v>41372</v>
      </c>
      <c r="B58" s="0" t="s">
        <v>109</v>
      </c>
      <c r="C58" s="0" t="s">
        <v>136</v>
      </c>
      <c r="D58" s="0" t="s">
        <v>112</v>
      </c>
      <c r="E58" s="0" t="n">
        <v>225</v>
      </c>
      <c r="F58" s="0" t="n">
        <v>14.68</v>
      </c>
      <c r="G58" s="0" t="n">
        <v>3303</v>
      </c>
    </row>
    <row r="59" customFormat="false" ht="15" hidden="false" customHeight="true" outlineLevel="0" collapsed="false">
      <c r="A59" s="60" t="n">
        <v>41428</v>
      </c>
      <c r="B59" s="0" t="s">
        <v>109</v>
      </c>
      <c r="C59" s="0" t="s">
        <v>137</v>
      </c>
      <c r="D59" s="0" t="s">
        <v>111</v>
      </c>
      <c r="E59" s="0" t="n">
        <v>75</v>
      </c>
      <c r="F59" s="0" t="n">
        <v>12.35</v>
      </c>
      <c r="G59" s="0" t="n">
        <v>926.25</v>
      </c>
      <c r="H59" s="0" t="n">
        <v>49.1</v>
      </c>
      <c r="I59" s="62" t="n">
        <v>6566.35</v>
      </c>
    </row>
    <row r="60" customFormat="false" ht="15" hidden="false" customHeight="true" outlineLevel="0" collapsed="false">
      <c r="A60" s="60" t="n">
        <v>41428</v>
      </c>
      <c r="B60" s="0" t="s">
        <v>109</v>
      </c>
      <c r="C60" s="0" t="s">
        <v>137</v>
      </c>
      <c r="D60" s="0" t="s">
        <v>112</v>
      </c>
      <c r="E60" s="0" t="n">
        <v>250</v>
      </c>
      <c r="F60" s="0" t="n">
        <v>14.68</v>
      </c>
      <c r="G60" s="0" t="n">
        <v>3670</v>
      </c>
    </row>
    <row r="61" customFormat="false" ht="15" hidden="false" customHeight="true" outlineLevel="0" collapsed="false">
      <c r="A61" s="60" t="n">
        <v>41428</v>
      </c>
      <c r="B61" s="0" t="s">
        <v>109</v>
      </c>
      <c r="C61" s="0" t="s">
        <v>137</v>
      </c>
      <c r="D61" s="0" t="s">
        <v>113</v>
      </c>
      <c r="E61" s="0" t="n">
        <v>100</v>
      </c>
      <c r="F61" s="0" t="n">
        <v>19.21</v>
      </c>
      <c r="G61" s="0" t="n">
        <v>1921</v>
      </c>
    </row>
    <row r="62" customFormat="false" ht="15" hidden="false" customHeight="true" outlineLevel="0" collapsed="false">
      <c r="A62" s="60" t="n">
        <v>41491</v>
      </c>
      <c r="B62" s="0" t="s">
        <v>109</v>
      </c>
      <c r="C62" s="0" t="s">
        <v>138</v>
      </c>
      <c r="D62" s="0" t="s">
        <v>111</v>
      </c>
      <c r="E62" s="0" t="n">
        <v>100</v>
      </c>
      <c r="F62" s="0" t="n">
        <v>12.35</v>
      </c>
      <c r="G62" s="0" t="n">
        <v>1235</v>
      </c>
      <c r="H62" s="0" t="n">
        <v>61.06</v>
      </c>
      <c r="I62" s="0" t="n">
        <v>7847.56</v>
      </c>
      <c r="J62" s="0" t="n">
        <v>13.01</v>
      </c>
      <c r="K62" s="60" t="n">
        <v>41837</v>
      </c>
    </row>
    <row r="63" customFormat="false" ht="15" hidden="false" customHeight="true" outlineLevel="0" collapsed="false">
      <c r="A63" s="60" t="n">
        <v>41491</v>
      </c>
      <c r="B63" s="0" t="s">
        <v>109</v>
      </c>
      <c r="C63" s="0" t="s">
        <v>138</v>
      </c>
      <c r="D63" s="0" t="s">
        <v>113</v>
      </c>
      <c r="E63" s="0" t="n">
        <v>150</v>
      </c>
      <c r="F63" s="0" t="n">
        <v>19.21</v>
      </c>
      <c r="G63" s="0" t="n">
        <v>2881.5</v>
      </c>
    </row>
    <row r="64" customFormat="false" ht="15" hidden="false" customHeight="true" outlineLevel="0" collapsed="false">
      <c r="A64" s="60" t="n">
        <v>41491</v>
      </c>
      <c r="B64" s="0" t="s">
        <v>109</v>
      </c>
      <c r="C64" s="0" t="s">
        <v>138</v>
      </c>
      <c r="D64" s="0" t="s">
        <v>112</v>
      </c>
      <c r="E64" s="0" t="n">
        <v>250</v>
      </c>
      <c r="F64" s="0" t="n">
        <v>14.68</v>
      </c>
      <c r="G64" s="0" t="n">
        <v>3670</v>
      </c>
    </row>
    <row r="65" customFormat="false" ht="15" hidden="false" customHeight="true" outlineLevel="0" collapsed="false">
      <c r="A65" s="60" t="n">
        <v>41561</v>
      </c>
      <c r="B65" s="0" t="s">
        <v>109</v>
      </c>
      <c r="C65" s="0" t="s">
        <v>139</v>
      </c>
      <c r="D65" s="0" t="s">
        <v>111</v>
      </c>
      <c r="E65" s="0" t="n">
        <v>100</v>
      </c>
      <c r="F65" s="0" t="n">
        <v>12.35</v>
      </c>
      <c r="G65" s="0" t="n">
        <v>1235</v>
      </c>
      <c r="H65" s="0" t="n">
        <v>58.7</v>
      </c>
      <c r="I65" s="62" t="n">
        <v>7618.7</v>
      </c>
    </row>
    <row r="66" customFormat="false" ht="15" hidden="false" customHeight="true" outlineLevel="0" collapsed="false">
      <c r="A66" s="60" t="n">
        <v>41561</v>
      </c>
      <c r="B66" s="0" t="s">
        <v>109</v>
      </c>
      <c r="C66" s="0" t="s">
        <v>139</v>
      </c>
      <c r="D66" s="0" t="s">
        <v>112</v>
      </c>
      <c r="E66" s="0" t="n">
        <v>300</v>
      </c>
      <c r="F66" s="0" t="n">
        <v>14.68</v>
      </c>
      <c r="G66" s="0" t="n">
        <v>4404</v>
      </c>
    </row>
    <row r="67" customFormat="false" ht="15" hidden="false" customHeight="true" outlineLevel="0" collapsed="false">
      <c r="A67" s="60" t="n">
        <v>41561</v>
      </c>
      <c r="B67" s="0" t="s">
        <v>109</v>
      </c>
      <c r="C67" s="0" t="s">
        <v>139</v>
      </c>
      <c r="D67" s="0" t="s">
        <v>113</v>
      </c>
      <c r="E67" s="0" t="n">
        <v>100</v>
      </c>
      <c r="F67" s="0" t="n">
        <v>19.21</v>
      </c>
      <c r="G67" s="0" t="n">
        <v>1921</v>
      </c>
    </row>
    <row r="68" customFormat="false" ht="15" hidden="false" customHeight="true" outlineLevel="0" collapsed="false">
      <c r="A68" s="60" t="n">
        <v>41617</v>
      </c>
      <c r="B68" s="0" t="s">
        <v>109</v>
      </c>
      <c r="C68" s="0" t="s">
        <v>140</v>
      </c>
      <c r="D68" s="0" t="s">
        <v>112</v>
      </c>
      <c r="E68" s="0" t="n">
        <v>400</v>
      </c>
      <c r="F68" s="0" t="n">
        <v>14.68</v>
      </c>
      <c r="G68" s="0" t="n">
        <v>5872</v>
      </c>
      <c r="H68" s="0" t="n">
        <v>58.7</v>
      </c>
      <c r="I68" s="0" t="n">
        <v>7851.7</v>
      </c>
      <c r="J68" s="0" t="n">
        <v>1677.65</v>
      </c>
      <c r="K68" s="0" t="n">
        <f aca="false">J68+J69</f>
        <v>8444.28</v>
      </c>
    </row>
    <row r="69" customFormat="false" ht="15" hidden="false" customHeight="true" outlineLevel="0" collapsed="false">
      <c r="A69" s="60" t="n">
        <v>41617</v>
      </c>
      <c r="B69" s="0" t="s">
        <v>109</v>
      </c>
      <c r="C69" s="0" t="s">
        <v>140</v>
      </c>
      <c r="D69" s="0" t="s">
        <v>113</v>
      </c>
      <c r="E69" s="0" t="n">
        <v>100</v>
      </c>
      <c r="F69" s="0" t="n">
        <v>19.21</v>
      </c>
      <c r="G69" s="0" t="n">
        <v>1921</v>
      </c>
      <c r="J69" s="0" t="n">
        <v>6766.63</v>
      </c>
      <c r="K69" s="0" t="n">
        <f aca="false">J69-G68</f>
        <v>894.63</v>
      </c>
    </row>
    <row r="70" s="59" customFormat="true" ht="15" hidden="false" customHeight="true" outlineLevel="0" collapsed="false">
      <c r="A70" s="55"/>
      <c r="B70" s="55"/>
      <c r="C70" s="56"/>
      <c r="D70" s="57"/>
      <c r="E70" s="56"/>
      <c r="F70" s="56"/>
      <c r="G70" s="56"/>
      <c r="H70" s="58"/>
      <c r="I70" s="58"/>
    </row>
    <row r="71" customFormat="false" ht="15" hidden="false" customHeight="true" outlineLevel="0" collapsed="false">
      <c r="A71" s="47"/>
      <c r="B71" s="47"/>
      <c r="C71" s="48"/>
      <c r="D71" s="49"/>
      <c r="F71" s="48" t="s">
        <v>6</v>
      </c>
      <c r="G71" s="51" t="n">
        <f aca="false">SUM(G72:G90)</f>
        <v>47260.75</v>
      </c>
      <c r="H71" s="51" t="n">
        <f aca="false">SUM(H72:H90)</f>
        <v>338.57</v>
      </c>
      <c r="I71" s="50"/>
      <c r="J71" s="52"/>
    </row>
    <row r="72" customFormat="false" ht="15" hidden="false" customHeight="true" outlineLevel="0" collapsed="false">
      <c r="A72" s="60" t="n">
        <v>40996</v>
      </c>
      <c r="B72" s="0" t="s">
        <v>109</v>
      </c>
      <c r="C72" s="0" t="s">
        <v>141</v>
      </c>
      <c r="D72" s="0" t="s">
        <v>112</v>
      </c>
      <c r="E72" s="0" t="n">
        <v>250</v>
      </c>
      <c r="F72" s="0" t="n">
        <v>14.68</v>
      </c>
      <c r="G72" s="0" t="n">
        <v>3670</v>
      </c>
      <c r="H72" s="0" t="n">
        <v>56.26</v>
      </c>
      <c r="I72" s="0" t="n">
        <v>7568.26</v>
      </c>
    </row>
    <row r="73" customFormat="false" ht="15" hidden="false" customHeight="true" outlineLevel="0" collapsed="false">
      <c r="A73" s="60" t="n">
        <v>40996</v>
      </c>
      <c r="B73" s="0" t="s">
        <v>109</v>
      </c>
      <c r="C73" s="0" t="s">
        <v>141</v>
      </c>
      <c r="D73" s="0" t="s">
        <v>113</v>
      </c>
      <c r="E73" s="0" t="n">
        <v>200</v>
      </c>
      <c r="F73" s="0" t="n">
        <v>19.21</v>
      </c>
      <c r="G73" s="0" t="n">
        <v>3842</v>
      </c>
      <c r="H73" s="0" t="n">
        <v>0</v>
      </c>
    </row>
    <row r="74" customFormat="false" ht="15" hidden="false" customHeight="true" outlineLevel="0" collapsed="false">
      <c r="A74" s="60" t="n">
        <v>41004</v>
      </c>
      <c r="B74" s="0" t="s">
        <v>109</v>
      </c>
      <c r="C74" s="0" t="s">
        <v>142</v>
      </c>
      <c r="D74" s="0" t="s">
        <v>111</v>
      </c>
      <c r="E74" s="0" t="n">
        <v>100</v>
      </c>
      <c r="F74" s="0" t="n">
        <v>12.35</v>
      </c>
      <c r="G74" s="0" t="n">
        <v>1235</v>
      </c>
      <c r="H74" s="0" t="n">
        <v>0</v>
      </c>
      <c r="I74" s="0" t="n">
        <v>1235</v>
      </c>
    </row>
    <row r="75" customFormat="false" ht="15" hidden="false" customHeight="true" outlineLevel="0" collapsed="false">
      <c r="A75" s="60" t="n">
        <v>41043</v>
      </c>
      <c r="B75" s="0" t="s">
        <v>109</v>
      </c>
      <c r="C75" s="0" t="s">
        <v>143</v>
      </c>
      <c r="D75" s="0" t="s">
        <v>112</v>
      </c>
      <c r="E75" s="0" t="n">
        <v>250</v>
      </c>
      <c r="F75" s="0" t="n">
        <v>14.68</v>
      </c>
      <c r="G75" s="0" t="n">
        <v>3670</v>
      </c>
      <c r="H75" s="0" t="n">
        <v>58.74</v>
      </c>
      <c r="I75" s="0" t="n">
        <v>7845.24</v>
      </c>
    </row>
    <row r="76" customFormat="false" ht="15" hidden="false" customHeight="true" outlineLevel="0" collapsed="false">
      <c r="A76" s="60" t="n">
        <v>41043</v>
      </c>
      <c r="B76" s="0" t="s">
        <v>109</v>
      </c>
      <c r="C76" s="0" t="s">
        <v>143</v>
      </c>
      <c r="D76" s="0" t="s">
        <v>113</v>
      </c>
      <c r="E76" s="0" t="n">
        <v>150</v>
      </c>
      <c r="F76" s="0" t="n">
        <v>19.21</v>
      </c>
      <c r="G76" s="0" t="n">
        <v>2881.5</v>
      </c>
    </row>
    <row r="77" customFormat="false" ht="15" hidden="false" customHeight="true" outlineLevel="0" collapsed="false">
      <c r="A77" s="60" t="n">
        <v>41043</v>
      </c>
      <c r="B77" s="0" t="s">
        <v>109</v>
      </c>
      <c r="C77" s="0" t="s">
        <v>143</v>
      </c>
      <c r="D77" s="0" t="s">
        <v>111</v>
      </c>
      <c r="E77" s="0" t="n">
        <v>100</v>
      </c>
      <c r="F77" s="0" t="n">
        <v>12.35</v>
      </c>
      <c r="G77" s="0" t="n">
        <v>1235</v>
      </c>
    </row>
    <row r="78" customFormat="false" ht="15" hidden="false" customHeight="true" outlineLevel="0" collapsed="false">
      <c r="A78" s="60" t="n">
        <v>41096</v>
      </c>
      <c r="B78" s="0" t="s">
        <v>109</v>
      </c>
      <c r="C78" s="0" t="s">
        <v>144</v>
      </c>
      <c r="D78" s="0" t="s">
        <v>112</v>
      </c>
      <c r="E78" s="0" t="n">
        <v>200</v>
      </c>
      <c r="F78" s="0" t="n">
        <v>14.68</v>
      </c>
      <c r="G78" s="0" t="n">
        <v>2936</v>
      </c>
      <c r="H78" s="0" t="n">
        <v>56.15</v>
      </c>
      <c r="I78" s="0" t="n">
        <v>7760.4</v>
      </c>
    </row>
    <row r="79" customFormat="false" ht="15" hidden="false" customHeight="true" outlineLevel="0" collapsed="false">
      <c r="A79" s="60" t="n">
        <v>41096</v>
      </c>
      <c r="B79" s="0" t="s">
        <v>109</v>
      </c>
      <c r="C79" s="0" t="s">
        <v>144</v>
      </c>
      <c r="D79" s="0" t="s">
        <v>113</v>
      </c>
      <c r="E79" s="0" t="n">
        <v>200</v>
      </c>
      <c r="F79" s="0" t="n">
        <v>19.21</v>
      </c>
      <c r="G79" s="0" t="n">
        <v>3842</v>
      </c>
    </row>
    <row r="80" customFormat="false" ht="15" hidden="false" customHeight="true" outlineLevel="0" collapsed="false">
      <c r="A80" s="60" t="n">
        <v>41096</v>
      </c>
      <c r="B80" s="0" t="s">
        <v>109</v>
      </c>
      <c r="C80" s="0" t="s">
        <v>144</v>
      </c>
      <c r="D80" s="0" t="s">
        <v>111</v>
      </c>
      <c r="E80" s="0" t="n">
        <v>75</v>
      </c>
      <c r="F80" s="0" t="n">
        <v>12.35</v>
      </c>
      <c r="G80" s="0" t="n">
        <v>926.25</v>
      </c>
    </row>
    <row r="81" customFormat="false" ht="15" hidden="false" customHeight="true" outlineLevel="0" collapsed="false">
      <c r="A81" s="60" t="n">
        <v>41143</v>
      </c>
      <c r="B81" s="0" t="s">
        <v>109</v>
      </c>
      <c r="C81" s="0" t="s">
        <v>145</v>
      </c>
      <c r="D81" s="0" t="s">
        <v>112</v>
      </c>
      <c r="E81" s="0" t="n">
        <v>300</v>
      </c>
      <c r="F81" s="0" t="n">
        <v>14.68</v>
      </c>
      <c r="G81" s="0" t="n">
        <v>4404</v>
      </c>
      <c r="H81" s="0" t="n">
        <v>58.72</v>
      </c>
      <c r="I81" s="0" t="n">
        <v>7618.72</v>
      </c>
    </row>
    <row r="82" customFormat="false" ht="15" hidden="false" customHeight="true" outlineLevel="0" collapsed="false">
      <c r="A82" s="60" t="n">
        <v>41143</v>
      </c>
      <c r="B82" s="0" t="s">
        <v>109</v>
      </c>
      <c r="C82" s="0" t="s">
        <v>145</v>
      </c>
      <c r="D82" s="0" t="s">
        <v>113</v>
      </c>
      <c r="E82" s="0" t="n">
        <v>100</v>
      </c>
      <c r="F82" s="0" t="n">
        <v>19.21</v>
      </c>
      <c r="G82" s="0" t="n">
        <v>1921</v>
      </c>
    </row>
    <row r="83" customFormat="false" ht="15" hidden="false" customHeight="true" outlineLevel="0" collapsed="false">
      <c r="A83" s="60" t="n">
        <v>41143</v>
      </c>
      <c r="B83" s="0" t="s">
        <v>109</v>
      </c>
      <c r="C83" s="0" t="s">
        <v>145</v>
      </c>
      <c r="D83" s="0" t="s">
        <v>111</v>
      </c>
      <c r="E83" s="0" t="n">
        <v>100</v>
      </c>
      <c r="F83" s="0" t="n">
        <v>12.35</v>
      </c>
      <c r="G83" s="0" t="n">
        <v>1235</v>
      </c>
    </row>
    <row r="84" customFormat="false" ht="15" hidden="false" customHeight="true" outlineLevel="0" collapsed="false">
      <c r="A84" s="60" t="n">
        <v>41206</v>
      </c>
      <c r="B84" s="0" t="s">
        <v>109</v>
      </c>
      <c r="C84" s="0" t="s">
        <v>146</v>
      </c>
      <c r="D84" s="0" t="s">
        <v>112</v>
      </c>
      <c r="E84" s="0" t="n">
        <v>250</v>
      </c>
      <c r="F84" s="0" t="n">
        <v>14.68</v>
      </c>
      <c r="G84" s="0" t="n">
        <v>3670</v>
      </c>
      <c r="H84" s="0" t="n">
        <v>58.7</v>
      </c>
      <c r="I84" s="0" t="n">
        <v>7845.5</v>
      </c>
    </row>
    <row r="85" customFormat="false" ht="15" hidden="false" customHeight="true" outlineLevel="0" collapsed="false">
      <c r="A85" s="60" t="n">
        <v>41206</v>
      </c>
      <c r="B85" s="0" t="s">
        <v>109</v>
      </c>
      <c r="C85" s="0" t="s">
        <v>146</v>
      </c>
      <c r="D85" s="0" t="s">
        <v>113</v>
      </c>
      <c r="E85" s="0" t="n">
        <v>150</v>
      </c>
      <c r="F85" s="0" t="n">
        <v>19.21</v>
      </c>
      <c r="G85" s="0" t="n">
        <v>2881.5</v>
      </c>
    </row>
    <row r="86" customFormat="false" ht="15" hidden="false" customHeight="true" outlineLevel="0" collapsed="false">
      <c r="A86" s="60" t="n">
        <v>41206</v>
      </c>
      <c r="B86" s="0" t="s">
        <v>109</v>
      </c>
      <c r="C86" s="0" t="s">
        <v>146</v>
      </c>
      <c r="D86" s="0" t="s">
        <v>111</v>
      </c>
      <c r="E86" s="0" t="n">
        <v>100</v>
      </c>
      <c r="F86" s="0" t="n">
        <v>12.35</v>
      </c>
      <c r="G86" s="0" t="n">
        <v>1235</v>
      </c>
    </row>
    <row r="87" customFormat="false" ht="15" hidden="false" customHeight="true" outlineLevel="0" collapsed="false">
      <c r="A87" s="60" t="n">
        <v>41233</v>
      </c>
      <c r="B87" s="0" t="s">
        <v>109</v>
      </c>
      <c r="C87" s="0" t="s">
        <v>147</v>
      </c>
      <c r="D87" s="0" t="s">
        <v>112</v>
      </c>
      <c r="E87" s="0" t="n">
        <v>350</v>
      </c>
      <c r="F87" s="0" t="n">
        <v>14.68</v>
      </c>
      <c r="G87" s="0" t="n">
        <v>5138</v>
      </c>
      <c r="H87" s="0" t="n">
        <v>50</v>
      </c>
      <c r="I87" s="0" t="n">
        <v>7726.5</v>
      </c>
    </row>
    <row r="88" customFormat="false" ht="15" hidden="false" customHeight="true" outlineLevel="0" collapsed="false">
      <c r="A88" s="60" t="n">
        <v>41233</v>
      </c>
      <c r="B88" s="0" t="s">
        <v>109</v>
      </c>
      <c r="C88" s="0" t="s">
        <v>147</v>
      </c>
      <c r="D88" s="0" t="s">
        <v>113</v>
      </c>
      <c r="E88" s="0" t="n">
        <v>100</v>
      </c>
      <c r="F88" s="0" t="n">
        <v>19.21</v>
      </c>
      <c r="G88" s="0" t="n">
        <v>1921</v>
      </c>
    </row>
    <row r="89" customFormat="false" ht="15" hidden="false" customHeight="true" outlineLevel="0" collapsed="false">
      <c r="A89" s="60" t="n">
        <v>41233</v>
      </c>
      <c r="B89" s="0" t="s">
        <v>109</v>
      </c>
      <c r="C89" s="0" t="s">
        <v>147</v>
      </c>
      <c r="D89" s="0" t="s">
        <v>111</v>
      </c>
      <c r="E89" s="0" t="n">
        <v>50</v>
      </c>
      <c r="F89" s="0" t="n">
        <v>12.35</v>
      </c>
      <c r="G89" s="0" t="n">
        <v>617.5</v>
      </c>
    </row>
    <row r="90" s="59" customFormat="true" ht="15" hidden="false" customHeight="true" outlineLevel="0" collapsed="false">
      <c r="A90" s="55"/>
      <c r="B90" s="55"/>
      <c r="C90" s="56"/>
      <c r="D90" s="57"/>
      <c r="E90" s="56"/>
      <c r="F90" s="56"/>
      <c r="G90" s="56"/>
      <c r="H90" s="58"/>
      <c r="I90" s="58"/>
    </row>
    <row r="91" customFormat="false" ht="15" hidden="false" customHeight="true" outlineLevel="0" collapsed="false">
      <c r="A91" s="47"/>
      <c r="B91" s="47"/>
      <c r="C91" s="48"/>
      <c r="D91" s="49"/>
      <c r="E91" s="48" t="s">
        <v>6</v>
      </c>
      <c r="F91" s="51" t="n">
        <f aca="false">SUM(F93:F112)</f>
        <v>62194</v>
      </c>
      <c r="G91" s="51" t="n">
        <f aca="false">SUM(G93:G112)</f>
        <v>532.56</v>
      </c>
      <c r="H91" s="50"/>
      <c r="I91" s="50"/>
    </row>
    <row r="92" customFormat="false" ht="15" hidden="false" customHeight="true" outlineLevel="0" collapsed="false">
      <c r="A92" s="47" t="s">
        <v>101</v>
      </c>
      <c r="B92" s="47" t="s">
        <v>102</v>
      </c>
      <c r="C92" s="48" t="s">
        <v>148</v>
      </c>
      <c r="D92" s="49" t="s">
        <v>149</v>
      </c>
      <c r="E92" s="48" t="s">
        <v>150</v>
      </c>
      <c r="F92" s="48" t="s">
        <v>151</v>
      </c>
      <c r="G92" s="48" t="s">
        <v>152</v>
      </c>
      <c r="H92" s="50" t="s">
        <v>153</v>
      </c>
      <c r="I92" s="50"/>
    </row>
    <row r="93" customFormat="false" ht="15" hidden="false" customHeight="true" outlineLevel="0" collapsed="false">
      <c r="A93" s="60" t="n">
        <v>40569</v>
      </c>
      <c r="B93" s="0" t="s">
        <v>154</v>
      </c>
      <c r="C93" s="0" t="s">
        <v>155</v>
      </c>
      <c r="D93" s="0" t="n">
        <v>300</v>
      </c>
      <c r="E93" s="0" t="n">
        <v>15.17</v>
      </c>
      <c r="F93" s="0" t="n">
        <v>4551</v>
      </c>
      <c r="G93" s="0" t="n">
        <v>44.73</v>
      </c>
      <c r="H93" s="0" t="s">
        <v>156</v>
      </c>
    </row>
    <row r="94" customFormat="false" ht="15" hidden="false" customHeight="true" outlineLevel="0" collapsed="false">
      <c r="A94" s="60" t="n">
        <v>40612</v>
      </c>
      <c r="B94" s="0" t="s">
        <v>154</v>
      </c>
      <c r="C94" s="0" t="s">
        <v>157</v>
      </c>
      <c r="D94" s="0" t="n">
        <v>150</v>
      </c>
      <c r="E94" s="0" t="n">
        <v>18.84</v>
      </c>
      <c r="F94" s="0" t="n">
        <v>2826</v>
      </c>
      <c r="G94" s="0" t="n">
        <v>46.59</v>
      </c>
      <c r="H94" s="0" t="s">
        <v>158</v>
      </c>
    </row>
    <row r="95" customFormat="false" ht="15" hidden="false" customHeight="true" outlineLevel="0" collapsed="false">
      <c r="A95" s="60" t="n">
        <v>40612</v>
      </c>
      <c r="B95" s="0" t="s">
        <v>154</v>
      </c>
      <c r="C95" s="0" t="s">
        <v>155</v>
      </c>
      <c r="D95" s="0" t="n">
        <v>275</v>
      </c>
      <c r="E95" s="0" t="n">
        <v>15.17</v>
      </c>
      <c r="F95" s="0" t="n">
        <v>4171.75</v>
      </c>
      <c r="G95" s="0" t="n">
        <v>0</v>
      </c>
      <c r="H95" s="0" t="s">
        <v>159</v>
      </c>
    </row>
    <row r="96" customFormat="false" ht="15" hidden="false" customHeight="true" outlineLevel="0" collapsed="false">
      <c r="A96" s="60" t="n">
        <v>40625</v>
      </c>
      <c r="B96" s="0" t="s">
        <v>154</v>
      </c>
      <c r="C96" s="0" t="s">
        <v>157</v>
      </c>
      <c r="D96" s="0" t="n">
        <v>100</v>
      </c>
      <c r="E96" s="0" t="n">
        <v>18.84</v>
      </c>
      <c r="F96" s="0" t="n">
        <v>1884</v>
      </c>
      <c r="G96" s="0" t="n">
        <v>46.96</v>
      </c>
      <c r="H96" s="0" t="s">
        <v>160</v>
      </c>
    </row>
    <row r="97" customFormat="false" ht="15" hidden="false" customHeight="true" outlineLevel="0" collapsed="false">
      <c r="A97" s="60" t="n">
        <v>40625</v>
      </c>
      <c r="B97" s="0" t="s">
        <v>154</v>
      </c>
      <c r="C97" s="0" t="s">
        <v>161</v>
      </c>
      <c r="D97" s="0" t="n">
        <v>200</v>
      </c>
      <c r="E97" s="0" t="n">
        <v>12.8</v>
      </c>
      <c r="F97" s="0" t="n">
        <v>2560</v>
      </c>
      <c r="G97" s="0" t="n">
        <v>0</v>
      </c>
      <c r="H97" s="0" t="s">
        <v>162</v>
      </c>
    </row>
    <row r="98" customFormat="false" ht="15" hidden="false" customHeight="true" outlineLevel="0" collapsed="false">
      <c r="A98" s="60" t="n">
        <v>40625</v>
      </c>
      <c r="B98" s="0" t="s">
        <v>154</v>
      </c>
      <c r="C98" s="0" t="s">
        <v>155</v>
      </c>
      <c r="D98" s="0" t="n">
        <v>100</v>
      </c>
      <c r="E98" s="0" t="n">
        <v>15.17</v>
      </c>
      <c r="F98" s="0" t="n">
        <v>1517</v>
      </c>
      <c r="G98" s="0" t="n">
        <v>0</v>
      </c>
      <c r="H98" s="0" t="s">
        <v>163</v>
      </c>
    </row>
    <row r="99" customFormat="false" ht="15" hidden="false" customHeight="true" outlineLevel="0" collapsed="false">
      <c r="A99" s="60" t="n">
        <v>40668</v>
      </c>
      <c r="B99" s="0" t="s">
        <v>154</v>
      </c>
      <c r="C99" s="0" t="s">
        <v>155</v>
      </c>
      <c r="D99" s="0" t="n">
        <v>325</v>
      </c>
      <c r="E99" s="0" t="n">
        <v>15.17</v>
      </c>
      <c r="F99" s="0" t="n">
        <v>4930.25</v>
      </c>
      <c r="G99" s="0" t="n">
        <v>49.09</v>
      </c>
      <c r="H99" s="0" t="s">
        <v>164</v>
      </c>
    </row>
    <row r="100" customFormat="false" ht="15" hidden="false" customHeight="true" outlineLevel="0" collapsed="false">
      <c r="A100" s="60" t="n">
        <v>40696</v>
      </c>
      <c r="B100" s="0" t="s">
        <v>154</v>
      </c>
      <c r="C100" s="0" t="s">
        <v>155</v>
      </c>
      <c r="D100" s="0" t="n">
        <v>350</v>
      </c>
      <c r="E100" s="0" t="n">
        <v>15.17</v>
      </c>
      <c r="F100" s="0" t="n">
        <v>5309.5</v>
      </c>
      <c r="G100" s="0" t="n">
        <v>0</v>
      </c>
      <c r="H100" s="0" t="s">
        <v>165</v>
      </c>
    </row>
    <row r="101" customFormat="false" ht="15" hidden="false" customHeight="true" outlineLevel="0" collapsed="false">
      <c r="A101" s="60" t="n">
        <v>40696</v>
      </c>
      <c r="B101" s="0" t="s">
        <v>154</v>
      </c>
      <c r="C101" s="0" t="s">
        <v>157</v>
      </c>
      <c r="D101" s="0" t="n">
        <v>200</v>
      </c>
      <c r="E101" s="0" t="n">
        <v>18.84</v>
      </c>
      <c r="F101" s="0" t="n">
        <v>3768</v>
      </c>
      <c r="G101" s="0" t="n">
        <v>66.77</v>
      </c>
      <c r="H101" s="0" t="s">
        <v>166</v>
      </c>
    </row>
    <row r="102" customFormat="false" ht="15" hidden="false" customHeight="true" outlineLevel="0" collapsed="false">
      <c r="A102" s="60" t="n">
        <v>40752</v>
      </c>
      <c r="B102" s="0" t="s">
        <v>154</v>
      </c>
      <c r="C102" s="0" t="s">
        <v>155</v>
      </c>
      <c r="D102" s="0" t="n">
        <v>350</v>
      </c>
      <c r="E102" s="0" t="n">
        <v>15.17</v>
      </c>
      <c r="F102" s="0" t="n">
        <v>5309.5</v>
      </c>
      <c r="G102" s="0" t="n">
        <v>49.09</v>
      </c>
      <c r="H102" s="0" t="s">
        <v>167</v>
      </c>
    </row>
    <row r="103" customFormat="false" ht="15" hidden="false" customHeight="true" outlineLevel="0" collapsed="false">
      <c r="A103" s="60" t="n">
        <v>40792</v>
      </c>
      <c r="B103" s="0" t="s">
        <v>154</v>
      </c>
      <c r="C103" s="0" t="s">
        <v>157</v>
      </c>
      <c r="D103" s="0" t="n">
        <v>250</v>
      </c>
      <c r="E103" s="0" t="n">
        <v>18.84</v>
      </c>
      <c r="F103" s="0" t="n">
        <v>4710</v>
      </c>
      <c r="G103" s="0" t="n">
        <v>0</v>
      </c>
      <c r="H103" s="0" t="s">
        <v>168</v>
      </c>
    </row>
    <row r="104" customFormat="false" ht="15" hidden="false" customHeight="true" outlineLevel="0" collapsed="false">
      <c r="A104" s="60" t="n">
        <v>40792</v>
      </c>
      <c r="B104" s="0" t="s">
        <v>154</v>
      </c>
      <c r="C104" s="0" t="s">
        <v>155</v>
      </c>
      <c r="D104" s="0" t="n">
        <v>300</v>
      </c>
      <c r="E104" s="0" t="n">
        <v>15.17</v>
      </c>
      <c r="F104" s="0" t="n">
        <v>4551</v>
      </c>
      <c r="H104" s="0" t="s">
        <v>169</v>
      </c>
    </row>
    <row r="105" customFormat="false" ht="15" hidden="false" customHeight="true" outlineLevel="0" collapsed="false">
      <c r="A105" s="60" t="n">
        <v>40792</v>
      </c>
      <c r="B105" s="0" t="s">
        <v>154</v>
      </c>
      <c r="C105" s="0" t="s">
        <v>161</v>
      </c>
      <c r="D105" s="0" t="n">
        <v>100</v>
      </c>
      <c r="E105" s="0" t="n">
        <v>12.8</v>
      </c>
      <c r="F105" s="0" t="n">
        <v>1280</v>
      </c>
      <c r="G105" s="0" t="n">
        <v>73.15</v>
      </c>
      <c r="H105" s="0" t="s">
        <v>169</v>
      </c>
    </row>
    <row r="106" customFormat="false" ht="15" hidden="false" customHeight="true" outlineLevel="0" collapsed="false">
      <c r="A106" s="60" t="n">
        <v>40834</v>
      </c>
      <c r="B106" s="0" t="s">
        <v>154</v>
      </c>
      <c r="C106" s="0" t="s">
        <v>155</v>
      </c>
      <c r="D106" s="0" t="n">
        <v>350</v>
      </c>
      <c r="E106" s="0" t="n">
        <v>15.17</v>
      </c>
      <c r="F106" s="0" t="n">
        <v>5309.5</v>
      </c>
      <c r="G106" s="0" t="n">
        <v>49.09</v>
      </c>
      <c r="H106" s="0" t="s">
        <v>170</v>
      </c>
    </row>
    <row r="107" customFormat="false" ht="15" hidden="false" customHeight="true" outlineLevel="0" collapsed="false">
      <c r="A107" s="60" t="n">
        <v>40857</v>
      </c>
      <c r="B107" s="0" t="s">
        <v>154</v>
      </c>
      <c r="C107" s="0" t="s">
        <v>157</v>
      </c>
      <c r="D107" s="0" t="n">
        <v>250</v>
      </c>
      <c r="E107" s="0" t="n">
        <v>18.84</v>
      </c>
      <c r="F107" s="0" t="n">
        <v>4710</v>
      </c>
      <c r="G107" s="0" t="n">
        <v>60.05</v>
      </c>
      <c r="H107" s="0" t="s">
        <v>171</v>
      </c>
    </row>
    <row r="108" customFormat="false" ht="15" hidden="false" customHeight="true" outlineLevel="0" collapsed="false">
      <c r="A108" s="60" t="n">
        <v>40857</v>
      </c>
      <c r="B108" s="0" t="s">
        <v>154</v>
      </c>
      <c r="C108" s="0" t="s">
        <v>161</v>
      </c>
      <c r="D108" s="0" t="n">
        <v>250</v>
      </c>
      <c r="E108" s="0" t="n">
        <v>12.8</v>
      </c>
      <c r="F108" s="0" t="n">
        <v>3200</v>
      </c>
      <c r="G108" s="0" t="n">
        <v>0</v>
      </c>
      <c r="H108" s="0" t="s">
        <v>172</v>
      </c>
    </row>
    <row r="109" customFormat="false" ht="15" hidden="false" customHeight="true" outlineLevel="0" collapsed="false">
      <c r="A109" s="60" t="n">
        <v>40554</v>
      </c>
      <c r="B109" s="0" t="s">
        <v>173</v>
      </c>
      <c r="C109" s="0" t="s">
        <v>174</v>
      </c>
      <c r="D109" s="0" t="n">
        <v>25</v>
      </c>
      <c r="E109" s="0" t="n">
        <v>29.5</v>
      </c>
      <c r="F109" s="0" t="n">
        <v>737.5</v>
      </c>
      <c r="G109" s="0" t="n">
        <v>0</v>
      </c>
      <c r="H109" s="0" t="n">
        <v>99487</v>
      </c>
    </row>
    <row r="110" customFormat="false" ht="15" hidden="false" customHeight="true" outlineLevel="0" collapsed="false">
      <c r="A110" s="60" t="n">
        <v>40665</v>
      </c>
      <c r="B110" s="0" t="s">
        <v>173</v>
      </c>
      <c r="C110" s="0" t="s">
        <v>155</v>
      </c>
      <c r="D110" s="0" t="n">
        <v>38</v>
      </c>
      <c r="E110" s="0" t="n">
        <v>16.5</v>
      </c>
      <c r="F110" s="0" t="n">
        <v>627</v>
      </c>
      <c r="G110" s="0" t="n">
        <v>0</v>
      </c>
      <c r="H110" s="0" t="n">
        <v>102250</v>
      </c>
    </row>
    <row r="111" customFormat="false" ht="15" hidden="false" customHeight="true" outlineLevel="0" collapsed="false">
      <c r="A111" s="60" t="n">
        <v>40724</v>
      </c>
      <c r="B111" s="0" t="s">
        <v>173</v>
      </c>
      <c r="C111" s="0" t="s">
        <v>175</v>
      </c>
      <c r="D111" s="0" t="n">
        <v>200</v>
      </c>
      <c r="E111" s="0" t="n">
        <v>1.21</v>
      </c>
      <c r="F111" s="0" t="n">
        <v>242</v>
      </c>
      <c r="G111" s="0" t="n">
        <v>47.04</v>
      </c>
      <c r="H111" s="0" t="n">
        <v>103632</v>
      </c>
    </row>
    <row r="112" s="59" customFormat="true" ht="15" hidden="false" customHeight="true" outlineLevel="0" collapsed="false">
      <c r="A112" s="55"/>
      <c r="B112" s="55"/>
      <c r="C112" s="56"/>
      <c r="D112" s="57"/>
      <c r="E112" s="56"/>
      <c r="F112" s="56"/>
      <c r="G112" s="56"/>
      <c r="H112" s="58"/>
      <c r="I112" s="58"/>
    </row>
    <row r="113" customFormat="false" ht="15" hidden="false" customHeight="true" outlineLevel="0" collapsed="false">
      <c r="A113" s="47"/>
      <c r="B113" s="47"/>
      <c r="C113" s="48"/>
      <c r="D113" s="49"/>
      <c r="E113" s="48" t="s">
        <v>6</v>
      </c>
      <c r="F113" s="51" t="n">
        <f aca="false">SUM(F114:F145)</f>
        <v>61253.8</v>
      </c>
      <c r="G113" s="51" t="n">
        <f aca="false">SUM(G114:G145)</f>
        <v>918.23</v>
      </c>
      <c r="H113" s="50"/>
      <c r="I113" s="50"/>
    </row>
    <row r="114" customFormat="false" ht="15" hidden="false" customHeight="true" outlineLevel="0" collapsed="false">
      <c r="A114" s="63" t="n">
        <v>40184</v>
      </c>
      <c r="B114" s="64" t="s">
        <v>173</v>
      </c>
      <c r="C114" s="64" t="s">
        <v>176</v>
      </c>
      <c r="D114" s="64" t="n">
        <v>50</v>
      </c>
      <c r="E114" s="64" t="n">
        <v>4.15</v>
      </c>
      <c r="F114" s="64" t="n">
        <v>207.5</v>
      </c>
      <c r="G114" s="64" t="n">
        <v>0</v>
      </c>
      <c r="H114" s="65" t="n">
        <v>91714</v>
      </c>
    </row>
    <row r="115" customFormat="false" ht="15" hidden="false" customHeight="true" outlineLevel="0" collapsed="false">
      <c r="A115" s="63" t="n">
        <v>40207</v>
      </c>
      <c r="B115" s="64" t="s">
        <v>173</v>
      </c>
      <c r="C115" s="64" t="s">
        <v>155</v>
      </c>
      <c r="D115" s="64" t="n">
        <v>200</v>
      </c>
      <c r="E115" s="64" t="n">
        <v>16.19</v>
      </c>
      <c r="F115" s="64" t="n">
        <v>3238</v>
      </c>
      <c r="G115" s="64" t="n">
        <v>60.48</v>
      </c>
      <c r="H115" s="65" t="n">
        <v>92186</v>
      </c>
    </row>
    <row r="116" customFormat="false" ht="15" hidden="false" customHeight="true" outlineLevel="0" collapsed="false">
      <c r="A116" s="63" t="n">
        <v>40207</v>
      </c>
      <c r="B116" s="64" t="s">
        <v>173</v>
      </c>
      <c r="C116" s="64" t="s">
        <v>161</v>
      </c>
      <c r="D116" s="64" t="n">
        <v>50</v>
      </c>
      <c r="E116" s="64" t="n">
        <v>13.79</v>
      </c>
      <c r="F116" s="64" t="n">
        <v>689.5</v>
      </c>
      <c r="G116" s="64" t="n">
        <v>0</v>
      </c>
      <c r="H116" s="65" t="n">
        <v>92187</v>
      </c>
    </row>
    <row r="117" customFormat="false" ht="15" hidden="false" customHeight="true" outlineLevel="0" collapsed="false">
      <c r="A117" s="63" t="n">
        <v>40207</v>
      </c>
      <c r="B117" s="64" t="s">
        <v>173</v>
      </c>
      <c r="C117" s="64" t="s">
        <v>155</v>
      </c>
      <c r="D117" s="64" t="n">
        <v>100</v>
      </c>
      <c r="E117" s="64" t="n">
        <v>16.19</v>
      </c>
      <c r="F117" s="64" t="n">
        <v>1619</v>
      </c>
      <c r="G117" s="64" t="n">
        <v>0</v>
      </c>
      <c r="H117" s="65" t="n">
        <v>92187</v>
      </c>
    </row>
    <row r="118" customFormat="false" ht="15" hidden="false" customHeight="true" outlineLevel="0" collapsed="false">
      <c r="A118" s="63" t="n">
        <v>40210</v>
      </c>
      <c r="B118" s="64" t="s">
        <v>173</v>
      </c>
      <c r="C118" s="64" t="s">
        <v>177</v>
      </c>
      <c r="D118" s="64" t="n">
        <v>25</v>
      </c>
      <c r="E118" s="64" t="n">
        <v>29.5</v>
      </c>
      <c r="F118" s="64" t="n">
        <v>737.5</v>
      </c>
      <c r="G118" s="64" t="n">
        <v>0</v>
      </c>
      <c r="H118" s="65" t="n">
        <v>92233</v>
      </c>
    </row>
    <row r="119" customFormat="false" ht="15" hidden="false" customHeight="true" outlineLevel="0" collapsed="false">
      <c r="A119" s="63" t="n">
        <v>40214</v>
      </c>
      <c r="B119" s="64" t="s">
        <v>173</v>
      </c>
      <c r="C119" s="64" t="s">
        <v>157</v>
      </c>
      <c r="D119" s="64" t="n">
        <v>19</v>
      </c>
      <c r="E119" s="64" t="n">
        <v>22.48</v>
      </c>
      <c r="F119" s="64" t="n">
        <v>427.12</v>
      </c>
      <c r="G119" s="64" t="n">
        <v>0</v>
      </c>
      <c r="H119" s="65" t="n">
        <v>92342</v>
      </c>
    </row>
    <row r="120" customFormat="false" ht="15" hidden="false" customHeight="true" outlineLevel="0" collapsed="false">
      <c r="A120" s="63" t="n">
        <v>40219</v>
      </c>
      <c r="B120" s="64" t="s">
        <v>173</v>
      </c>
      <c r="C120" s="64" t="s">
        <v>178</v>
      </c>
      <c r="D120" s="64"/>
      <c r="E120" s="64"/>
      <c r="F120" s="64"/>
      <c r="G120" s="64" t="n">
        <v>23.88</v>
      </c>
      <c r="H120" s="65" t="n">
        <v>92438</v>
      </c>
    </row>
    <row r="121" customFormat="false" ht="15" hidden="false" customHeight="true" outlineLevel="0" collapsed="false">
      <c r="A121" s="63" t="n">
        <v>40224</v>
      </c>
      <c r="B121" s="64" t="s">
        <v>173</v>
      </c>
      <c r="C121" s="64" t="s">
        <v>157</v>
      </c>
      <c r="D121" s="64" t="n">
        <v>6</v>
      </c>
      <c r="E121" s="64" t="n">
        <v>22.48</v>
      </c>
      <c r="F121" s="64" t="n">
        <v>134.88</v>
      </c>
      <c r="G121" s="64" t="n">
        <v>11.76</v>
      </c>
      <c r="H121" s="65" t="n">
        <v>92535</v>
      </c>
    </row>
    <row r="122" customFormat="false" ht="15" hidden="false" customHeight="true" outlineLevel="0" collapsed="false">
      <c r="A122" s="63" t="n">
        <v>40228</v>
      </c>
      <c r="B122" s="64" t="s">
        <v>173</v>
      </c>
      <c r="C122" s="64" t="s">
        <v>179</v>
      </c>
      <c r="D122" s="64" t="n">
        <v>54</v>
      </c>
      <c r="E122" s="64" t="n">
        <v>79</v>
      </c>
      <c r="F122" s="64" t="n">
        <v>4266</v>
      </c>
      <c r="G122" s="64" t="n">
        <v>202.65</v>
      </c>
      <c r="H122" s="65" t="n">
        <v>92653</v>
      </c>
    </row>
    <row r="123" customFormat="false" ht="15" hidden="false" customHeight="true" outlineLevel="0" collapsed="false">
      <c r="A123" s="63" t="n">
        <v>40228</v>
      </c>
      <c r="B123" s="64" t="s">
        <v>173</v>
      </c>
      <c r="C123" s="64" t="s">
        <v>180</v>
      </c>
      <c r="D123" s="64" t="n">
        <v>500</v>
      </c>
      <c r="E123" s="64" t="n">
        <v>0.05</v>
      </c>
      <c r="F123" s="64" t="n">
        <v>25</v>
      </c>
      <c r="G123" s="64" t="n">
        <v>0</v>
      </c>
      <c r="H123" s="65" t="n">
        <v>92654</v>
      </c>
    </row>
    <row r="124" customFormat="false" ht="15" hidden="false" customHeight="true" outlineLevel="0" collapsed="false">
      <c r="A124" s="63" t="n">
        <v>40228</v>
      </c>
      <c r="B124" s="64" t="s">
        <v>173</v>
      </c>
      <c r="C124" s="64" t="s">
        <v>181</v>
      </c>
      <c r="D124" s="64" t="n">
        <v>9</v>
      </c>
      <c r="E124" s="64" t="n">
        <v>19.85</v>
      </c>
      <c r="F124" s="64" t="n">
        <v>178.65</v>
      </c>
      <c r="G124" s="64" t="n">
        <v>0</v>
      </c>
      <c r="H124" s="65" t="n">
        <v>92654</v>
      </c>
    </row>
    <row r="125" customFormat="false" ht="15" hidden="false" customHeight="true" outlineLevel="0" collapsed="false">
      <c r="A125" s="63" t="n">
        <v>40231</v>
      </c>
      <c r="B125" s="64" t="s">
        <v>173</v>
      </c>
      <c r="C125" s="64" t="s">
        <v>181</v>
      </c>
      <c r="D125" s="64" t="n">
        <v>21</v>
      </c>
      <c r="E125" s="64" t="n">
        <v>19.85</v>
      </c>
      <c r="F125" s="64" t="n">
        <v>416.85</v>
      </c>
      <c r="G125" s="64" t="n">
        <v>13.44</v>
      </c>
      <c r="H125" s="65" t="n">
        <v>92671</v>
      </c>
    </row>
    <row r="126" customFormat="false" ht="15" hidden="false" customHeight="true" outlineLevel="0" collapsed="false">
      <c r="A126" s="63" t="n">
        <v>40359</v>
      </c>
      <c r="B126" s="64" t="s">
        <v>173</v>
      </c>
      <c r="C126" s="64" t="s">
        <v>182</v>
      </c>
      <c r="D126" s="64" t="n">
        <v>1</v>
      </c>
      <c r="E126" s="64" t="n">
        <v>61</v>
      </c>
      <c r="F126" s="64" t="n">
        <v>61</v>
      </c>
      <c r="G126" s="64" t="n">
        <v>11.2</v>
      </c>
      <c r="H126" s="65" t="n">
        <v>95442</v>
      </c>
    </row>
    <row r="127" customFormat="false" ht="15" hidden="false" customHeight="true" outlineLevel="0" collapsed="false">
      <c r="A127" s="63" t="n">
        <v>40383</v>
      </c>
      <c r="B127" s="64" t="s">
        <v>173</v>
      </c>
      <c r="C127" s="64" t="s">
        <v>177</v>
      </c>
      <c r="D127" s="64" t="n">
        <v>25</v>
      </c>
      <c r="E127" s="64" t="n">
        <v>29.506</v>
      </c>
      <c r="F127" s="64" t="n">
        <v>737.65</v>
      </c>
      <c r="G127" s="64" t="n">
        <v>16.8</v>
      </c>
      <c r="H127" s="65" t="n">
        <v>95820</v>
      </c>
    </row>
    <row r="128" customFormat="false" ht="15" hidden="false" customHeight="true" outlineLevel="0" collapsed="false">
      <c r="A128" s="63" t="n">
        <v>40448</v>
      </c>
      <c r="B128" s="64" t="s">
        <v>173</v>
      </c>
      <c r="C128" s="64" t="s">
        <v>183</v>
      </c>
      <c r="D128" s="64" t="n">
        <v>20</v>
      </c>
      <c r="E128" s="64" t="n">
        <v>35.5</v>
      </c>
      <c r="F128" s="64" t="n">
        <v>710</v>
      </c>
      <c r="G128" s="64"/>
      <c r="H128" s="65" t="n">
        <v>97295</v>
      </c>
    </row>
    <row r="129" customFormat="false" ht="15" hidden="false" customHeight="true" outlineLevel="0" collapsed="false">
      <c r="A129" s="63" t="n">
        <v>40448</v>
      </c>
      <c r="B129" s="64" t="s">
        <v>173</v>
      </c>
      <c r="C129" s="64" t="s">
        <v>184</v>
      </c>
      <c r="D129" s="64" t="n">
        <v>20</v>
      </c>
      <c r="E129" s="64" t="n">
        <v>38.5</v>
      </c>
      <c r="F129" s="64" t="n">
        <v>770</v>
      </c>
      <c r="G129" s="64"/>
      <c r="H129" s="65" t="n">
        <v>97295</v>
      </c>
    </row>
    <row r="130" customFormat="false" ht="15" hidden="false" customHeight="true" outlineLevel="0" collapsed="false">
      <c r="A130" s="63" t="n">
        <v>40498</v>
      </c>
      <c r="B130" s="64" t="s">
        <v>173</v>
      </c>
      <c r="C130" s="64" t="s">
        <v>185</v>
      </c>
      <c r="D130" s="64" t="n">
        <v>100</v>
      </c>
      <c r="E130" s="64" t="n">
        <v>1.75</v>
      </c>
      <c r="F130" s="64" t="n">
        <v>175</v>
      </c>
      <c r="G130" s="64"/>
      <c r="H130" s="65" t="n">
        <v>98387</v>
      </c>
    </row>
    <row r="131" customFormat="false" ht="15" hidden="false" customHeight="true" outlineLevel="0" collapsed="false">
      <c r="A131" s="63" t="n">
        <v>40254</v>
      </c>
      <c r="B131" s="64" t="s">
        <v>186</v>
      </c>
      <c r="C131" s="64" t="s">
        <v>187</v>
      </c>
      <c r="D131" s="64" t="n">
        <v>160</v>
      </c>
      <c r="E131" s="64" t="n">
        <v>13.99</v>
      </c>
      <c r="F131" s="64" t="n">
        <v>2238.4</v>
      </c>
      <c r="G131" s="64" t="n">
        <v>166.2</v>
      </c>
      <c r="H131" s="64" t="s">
        <v>188</v>
      </c>
    </row>
    <row r="132" customFormat="false" ht="15" hidden="false" customHeight="true" outlineLevel="0" collapsed="false">
      <c r="A132" s="63" t="n">
        <v>40204</v>
      </c>
      <c r="B132" s="64" t="s">
        <v>189</v>
      </c>
      <c r="C132" s="64" t="s">
        <v>155</v>
      </c>
      <c r="D132" s="64" t="n">
        <v>100</v>
      </c>
      <c r="E132" s="64" t="n">
        <v>14.69</v>
      </c>
      <c r="F132" s="64" t="n">
        <v>1469</v>
      </c>
      <c r="G132" s="64" t="n">
        <v>63.74</v>
      </c>
      <c r="H132" s="64" t="s">
        <v>190</v>
      </c>
    </row>
    <row r="133" customFormat="false" ht="15" hidden="false" customHeight="true" outlineLevel="0" collapsed="false">
      <c r="A133" s="63" t="n">
        <v>40204</v>
      </c>
      <c r="B133" s="64" t="s">
        <v>189</v>
      </c>
      <c r="C133" s="64" t="s">
        <v>161</v>
      </c>
      <c r="D133" s="64" t="n">
        <v>50</v>
      </c>
      <c r="E133" s="64" t="n">
        <v>12.26</v>
      </c>
      <c r="F133" s="64" t="n">
        <v>613</v>
      </c>
      <c r="G133" s="64" t="n">
        <v>0</v>
      </c>
      <c r="H133" s="64" t="s">
        <v>190</v>
      </c>
    </row>
    <row r="134" customFormat="false" ht="15" hidden="false" customHeight="true" outlineLevel="0" collapsed="false">
      <c r="A134" s="63" t="n">
        <v>40228</v>
      </c>
      <c r="B134" s="64" t="s">
        <v>189</v>
      </c>
      <c r="C134" s="64" t="s">
        <v>155</v>
      </c>
      <c r="D134" s="64" t="n">
        <v>400</v>
      </c>
      <c r="E134" s="64" t="n">
        <v>14.69</v>
      </c>
      <c r="F134" s="64" t="n">
        <v>5876</v>
      </c>
      <c r="G134" s="64"/>
      <c r="H134" s="64" t="s">
        <v>191</v>
      </c>
    </row>
    <row r="135" customFormat="false" ht="15" hidden="false" customHeight="true" outlineLevel="0" collapsed="false">
      <c r="A135" s="63" t="n">
        <v>40228</v>
      </c>
      <c r="B135" s="64" t="s">
        <v>189</v>
      </c>
      <c r="C135" s="64" t="s">
        <v>157</v>
      </c>
      <c r="D135" s="64" t="n">
        <v>200</v>
      </c>
      <c r="E135" s="64" t="n">
        <v>18.22</v>
      </c>
      <c r="F135" s="64" t="n">
        <v>3644</v>
      </c>
      <c r="G135" s="64" t="n">
        <v>101.42</v>
      </c>
      <c r="H135" s="64" t="s">
        <v>192</v>
      </c>
    </row>
    <row r="136" customFormat="false" ht="15" hidden="false" customHeight="true" outlineLevel="0" collapsed="false">
      <c r="A136" s="63" t="n">
        <v>40228</v>
      </c>
      <c r="B136" s="64" t="s">
        <v>189</v>
      </c>
      <c r="C136" s="64" t="s">
        <v>161</v>
      </c>
      <c r="D136" s="64" t="n">
        <v>150</v>
      </c>
      <c r="E136" s="64" t="n">
        <v>12.26</v>
      </c>
      <c r="F136" s="64" t="n">
        <v>1839</v>
      </c>
      <c r="G136" s="64" t="n">
        <v>0</v>
      </c>
      <c r="H136" s="64" t="s">
        <v>192</v>
      </c>
    </row>
    <row r="137" customFormat="false" ht="15" hidden="false" customHeight="true" outlineLevel="0" collapsed="false">
      <c r="A137" s="63" t="n">
        <v>40309</v>
      </c>
      <c r="B137" s="64" t="s">
        <v>189</v>
      </c>
      <c r="C137" s="64" t="s">
        <v>155</v>
      </c>
      <c r="D137" s="64" t="n">
        <v>475</v>
      </c>
      <c r="E137" s="64" t="n">
        <v>15.17</v>
      </c>
      <c r="F137" s="64" t="n">
        <v>7205.75</v>
      </c>
      <c r="G137" s="64" t="n">
        <v>49.02</v>
      </c>
      <c r="H137" s="64" t="s">
        <v>193</v>
      </c>
    </row>
    <row r="138" customFormat="false" ht="15" hidden="false" customHeight="true" outlineLevel="0" collapsed="false">
      <c r="A138" s="63" t="n">
        <v>40389</v>
      </c>
      <c r="B138" s="64" t="s">
        <v>189</v>
      </c>
      <c r="C138" s="64" t="s">
        <v>155</v>
      </c>
      <c r="D138" s="64" t="n">
        <v>400</v>
      </c>
      <c r="E138" s="64" t="n">
        <v>15.17</v>
      </c>
      <c r="F138" s="64" t="n">
        <v>6068</v>
      </c>
      <c r="G138" s="64" t="n">
        <v>54.1</v>
      </c>
      <c r="H138" s="64" t="s">
        <v>194</v>
      </c>
    </row>
    <row r="139" customFormat="false" ht="15" hidden="false" customHeight="true" outlineLevel="0" collapsed="false">
      <c r="A139" s="63" t="n">
        <v>40389</v>
      </c>
      <c r="B139" s="64" t="s">
        <v>189</v>
      </c>
      <c r="C139" s="64" t="s">
        <v>161</v>
      </c>
      <c r="D139" s="64" t="n">
        <v>100</v>
      </c>
      <c r="E139" s="64" t="n">
        <v>12.8</v>
      </c>
      <c r="F139" s="64" t="n">
        <v>1280</v>
      </c>
      <c r="G139" s="64" t="n">
        <v>0</v>
      </c>
      <c r="H139" s="64" t="s">
        <v>194</v>
      </c>
    </row>
    <row r="140" customFormat="false" ht="15" hidden="false" customHeight="true" outlineLevel="0" collapsed="false">
      <c r="A140" s="63" t="n">
        <v>40469</v>
      </c>
      <c r="B140" s="64" t="s">
        <v>189</v>
      </c>
      <c r="C140" s="64" t="s">
        <v>155</v>
      </c>
      <c r="D140" s="64" t="n">
        <v>400</v>
      </c>
      <c r="E140" s="64" t="n">
        <v>15.17</v>
      </c>
      <c r="F140" s="64" t="n">
        <v>6068</v>
      </c>
      <c r="G140" s="64" t="n">
        <v>54.1</v>
      </c>
      <c r="H140" s="64" t="s">
        <v>195</v>
      </c>
    </row>
    <row r="141" customFormat="false" ht="15" hidden="false" customHeight="true" outlineLevel="0" collapsed="false">
      <c r="A141" s="63" t="n">
        <v>40469</v>
      </c>
      <c r="B141" s="64" t="s">
        <v>189</v>
      </c>
      <c r="C141" s="64" t="s">
        <v>161</v>
      </c>
      <c r="D141" s="64" t="n">
        <v>100</v>
      </c>
      <c r="E141" s="64" t="n">
        <v>12.8</v>
      </c>
      <c r="F141" s="64" t="n">
        <v>1280</v>
      </c>
      <c r="G141" s="64" t="n">
        <v>0</v>
      </c>
      <c r="H141" s="64" t="s">
        <v>195</v>
      </c>
    </row>
    <row r="142" customFormat="false" ht="15" hidden="false" customHeight="true" outlineLevel="0" collapsed="false">
      <c r="A142" s="63" t="n">
        <v>40511</v>
      </c>
      <c r="B142" s="64" t="s">
        <v>189</v>
      </c>
      <c r="C142" s="64" t="s">
        <v>157</v>
      </c>
      <c r="D142" s="64" t="n">
        <v>200</v>
      </c>
      <c r="E142" s="64" t="n">
        <v>18.84</v>
      </c>
      <c r="F142" s="64" t="n">
        <v>3768</v>
      </c>
      <c r="G142" s="64" t="n">
        <v>44.72</v>
      </c>
      <c r="H142" s="64" t="s">
        <v>196</v>
      </c>
    </row>
    <row r="143" customFormat="false" ht="15" hidden="false" customHeight="true" outlineLevel="0" collapsed="false">
      <c r="A143" s="63" t="n">
        <v>40511</v>
      </c>
      <c r="B143" s="64" t="s">
        <v>189</v>
      </c>
      <c r="C143" s="64" t="s">
        <v>161</v>
      </c>
      <c r="D143" s="64" t="n">
        <v>75</v>
      </c>
      <c r="E143" s="64" t="n">
        <v>12.8</v>
      </c>
      <c r="F143" s="64" t="n">
        <v>960</v>
      </c>
      <c r="G143" s="64" t="n">
        <v>0</v>
      </c>
      <c r="H143" s="64" t="s">
        <v>196</v>
      </c>
    </row>
    <row r="144" customFormat="false" ht="15" hidden="false" customHeight="true" outlineLevel="0" collapsed="false">
      <c r="A144" s="63" t="n">
        <v>40532</v>
      </c>
      <c r="B144" s="64" t="s">
        <v>189</v>
      </c>
      <c r="C144" s="64" t="s">
        <v>155</v>
      </c>
      <c r="D144" s="64" t="n">
        <v>300</v>
      </c>
      <c r="E144" s="64" t="n">
        <v>15.17</v>
      </c>
      <c r="F144" s="64" t="n">
        <v>4551</v>
      </c>
      <c r="G144" s="64" t="n">
        <v>44.72</v>
      </c>
      <c r="H144" s="64" t="s">
        <v>197</v>
      </c>
    </row>
    <row r="145" s="59" customFormat="true" ht="15" hidden="false" customHeight="true" outlineLevel="0" collapsed="false">
      <c r="A145" s="55"/>
      <c r="B145" s="55"/>
      <c r="C145" s="56"/>
      <c r="D145" s="57"/>
      <c r="E145" s="56"/>
      <c r="F145" s="56"/>
      <c r="G145" s="56"/>
      <c r="H145" s="58"/>
      <c r="I145" s="58"/>
    </row>
    <row r="146" customFormat="false" ht="15" hidden="false" customHeight="true" outlineLevel="0" collapsed="false">
      <c r="A146" s="47"/>
      <c r="B146" s="47"/>
      <c r="C146" s="48"/>
      <c r="D146" s="49"/>
      <c r="E146" s="48" t="s">
        <v>6</v>
      </c>
      <c r="F146" s="51" t="n">
        <f aca="false">SUM(F147:F161)</f>
        <v>22265.89</v>
      </c>
      <c r="G146" s="51" t="n">
        <f aca="false">SUM(G147:G161)</f>
        <v>454.11</v>
      </c>
      <c r="H146" s="50"/>
      <c r="I146" s="50"/>
    </row>
    <row r="147" customFormat="false" ht="15" hidden="false" customHeight="true" outlineLevel="0" collapsed="false">
      <c r="A147" s="60" t="n">
        <v>40108</v>
      </c>
      <c r="B147" s="0" t="s">
        <v>173</v>
      </c>
      <c r="C147" s="0" t="s">
        <v>198</v>
      </c>
      <c r="D147" s="0" t="n">
        <v>50</v>
      </c>
      <c r="F147" s="0" t="n">
        <v>1142.4</v>
      </c>
      <c r="G147" s="0" t="n">
        <v>0</v>
      </c>
      <c r="H147" s="0" t="s">
        <v>199</v>
      </c>
    </row>
    <row r="148" customFormat="false" ht="15" hidden="false" customHeight="true" outlineLevel="0" collapsed="false">
      <c r="A148" s="60" t="n">
        <v>40121</v>
      </c>
      <c r="B148" s="0" t="s">
        <v>173</v>
      </c>
      <c r="C148" s="0" t="s">
        <v>200</v>
      </c>
      <c r="D148" s="0" t="n">
        <v>50</v>
      </c>
      <c r="F148" s="0" t="n">
        <v>325</v>
      </c>
      <c r="G148" s="0" t="n">
        <v>0</v>
      </c>
      <c r="H148" s="66" t="n">
        <v>90618</v>
      </c>
    </row>
    <row r="149" customFormat="false" ht="15" hidden="false" customHeight="true" outlineLevel="0" collapsed="false">
      <c r="A149" s="60" t="n">
        <v>40129</v>
      </c>
      <c r="B149" s="0" t="s">
        <v>173</v>
      </c>
      <c r="C149" s="0" t="s">
        <v>201</v>
      </c>
      <c r="D149" s="0" t="n">
        <v>200</v>
      </c>
      <c r="F149" s="0" t="n">
        <v>480</v>
      </c>
      <c r="G149" s="0" t="n">
        <v>125</v>
      </c>
      <c r="H149" s="66" t="s">
        <v>202</v>
      </c>
    </row>
    <row r="150" customFormat="false" ht="15" hidden="false" customHeight="true" outlineLevel="0" collapsed="false">
      <c r="A150" s="60" t="n">
        <v>40129</v>
      </c>
      <c r="B150" s="0" t="s">
        <v>173</v>
      </c>
      <c r="C150" s="0" t="s">
        <v>203</v>
      </c>
      <c r="D150" s="0" t="n">
        <v>50</v>
      </c>
      <c r="F150" s="0" t="n">
        <v>39</v>
      </c>
      <c r="G150" s="0" t="n">
        <v>0</v>
      </c>
      <c r="H150" s="66" t="s">
        <v>202</v>
      </c>
    </row>
    <row r="151" customFormat="false" ht="15" hidden="false" customHeight="true" outlineLevel="0" collapsed="false">
      <c r="A151" s="60" t="n">
        <v>40129</v>
      </c>
      <c r="B151" s="0" t="s">
        <v>173</v>
      </c>
      <c r="C151" s="0" t="s">
        <v>204</v>
      </c>
      <c r="D151" s="0" t="n">
        <v>200</v>
      </c>
      <c r="F151" s="0" t="n">
        <v>420</v>
      </c>
      <c r="G151" s="0" t="n">
        <v>0</v>
      </c>
      <c r="H151" s="66" t="s">
        <v>202</v>
      </c>
    </row>
    <row r="152" customFormat="false" ht="15" hidden="false" customHeight="true" outlineLevel="0" collapsed="false">
      <c r="A152" s="60" t="n">
        <v>40129</v>
      </c>
      <c r="B152" s="0" t="s">
        <v>173</v>
      </c>
      <c r="C152" s="0" t="s">
        <v>177</v>
      </c>
      <c r="D152" s="0" t="n">
        <v>25</v>
      </c>
      <c r="F152" s="0" t="n">
        <v>737.5</v>
      </c>
      <c r="G152" s="0" t="n">
        <v>0</v>
      </c>
      <c r="H152" s="66" t="s">
        <v>205</v>
      </c>
    </row>
    <row r="153" customFormat="false" ht="15" hidden="false" customHeight="true" outlineLevel="0" collapsed="false">
      <c r="A153" s="60" t="n">
        <v>40135</v>
      </c>
      <c r="B153" s="0" t="s">
        <v>173</v>
      </c>
      <c r="C153" s="0" t="s">
        <v>206</v>
      </c>
      <c r="D153" s="0" t="n">
        <v>60</v>
      </c>
      <c r="F153" s="0" t="n">
        <v>45</v>
      </c>
      <c r="G153" s="0" t="n">
        <v>0</v>
      </c>
      <c r="H153" s="66" t="s">
        <v>207</v>
      </c>
    </row>
    <row r="154" customFormat="false" ht="15" hidden="false" customHeight="true" outlineLevel="0" collapsed="false">
      <c r="A154" s="60" t="n">
        <v>40092</v>
      </c>
      <c r="B154" s="0" t="s">
        <v>186</v>
      </c>
      <c r="C154" s="0" t="s">
        <v>187</v>
      </c>
      <c r="D154" s="0" t="n">
        <v>320</v>
      </c>
      <c r="F154" s="0" t="n">
        <v>4476.8</v>
      </c>
      <c r="G154" s="0" t="n">
        <v>182.5</v>
      </c>
      <c r="H154" s="0" t="s">
        <v>208</v>
      </c>
    </row>
    <row r="155" customFormat="false" ht="15" hidden="false" customHeight="true" outlineLevel="0" collapsed="false">
      <c r="A155" s="60" t="n">
        <v>40130</v>
      </c>
      <c r="B155" s="0" t="s">
        <v>209</v>
      </c>
      <c r="C155" s="0" t="s">
        <v>161</v>
      </c>
      <c r="D155" s="0" t="n">
        <v>200</v>
      </c>
      <c r="F155" s="0" t="n">
        <v>2452</v>
      </c>
      <c r="G155" s="0" t="n">
        <v>49.02</v>
      </c>
      <c r="H155" s="66" t="s">
        <v>210</v>
      </c>
    </row>
    <row r="156" customFormat="false" ht="15" hidden="false" customHeight="true" outlineLevel="0" collapsed="false">
      <c r="A156" s="60" t="n">
        <v>40130</v>
      </c>
      <c r="B156" s="0" t="s">
        <v>209</v>
      </c>
      <c r="C156" s="0" t="s">
        <v>157</v>
      </c>
      <c r="D156" s="0" t="n">
        <v>200</v>
      </c>
      <c r="F156" s="0" t="n">
        <v>3644</v>
      </c>
      <c r="G156" s="0" t="n">
        <v>0</v>
      </c>
      <c r="H156" s="66" t="s">
        <v>210</v>
      </c>
    </row>
    <row r="157" customFormat="false" ht="15" hidden="false" customHeight="true" outlineLevel="0" collapsed="false">
      <c r="A157" s="60" t="n">
        <v>40130</v>
      </c>
      <c r="B157" s="0" t="s">
        <v>209</v>
      </c>
      <c r="C157" s="0" t="s">
        <v>183</v>
      </c>
      <c r="D157" s="0" t="n">
        <v>5</v>
      </c>
      <c r="F157" s="0" t="n">
        <v>125</v>
      </c>
      <c r="G157" s="0" t="n">
        <v>0</v>
      </c>
      <c r="H157" s="66" t="s">
        <v>210</v>
      </c>
    </row>
    <row r="158" customFormat="false" ht="15" hidden="false" customHeight="true" outlineLevel="0" collapsed="false">
      <c r="A158" s="60" t="n">
        <v>40130</v>
      </c>
      <c r="B158" s="0" t="s">
        <v>209</v>
      </c>
      <c r="C158" s="0" t="s">
        <v>184</v>
      </c>
      <c r="D158" s="0" t="n">
        <v>25</v>
      </c>
      <c r="F158" s="0" t="n">
        <v>812.5</v>
      </c>
      <c r="G158" s="0" t="n">
        <v>0</v>
      </c>
      <c r="H158" s="66" t="s">
        <v>210</v>
      </c>
    </row>
    <row r="159" customFormat="false" ht="15" hidden="false" customHeight="true" outlineLevel="0" collapsed="false">
      <c r="A159" s="60" t="n">
        <v>40137</v>
      </c>
      <c r="B159" s="0" t="s">
        <v>209</v>
      </c>
      <c r="C159" s="0" t="s">
        <v>155</v>
      </c>
      <c r="D159" s="0" t="n">
        <v>500</v>
      </c>
      <c r="F159" s="0" t="n">
        <v>7345</v>
      </c>
      <c r="G159" s="0" t="n">
        <v>59.66</v>
      </c>
      <c r="H159" s="66" t="s">
        <v>211</v>
      </c>
    </row>
    <row r="160" customFormat="false" ht="15" hidden="false" customHeight="true" outlineLevel="0" collapsed="false">
      <c r="A160" s="60" t="n">
        <v>40169</v>
      </c>
      <c r="B160" s="0" t="s">
        <v>209</v>
      </c>
      <c r="C160" s="0" t="s">
        <v>212</v>
      </c>
      <c r="H160" s="66" t="s">
        <v>213</v>
      </c>
    </row>
    <row r="161" customFormat="false" ht="15" hidden="false" customHeight="true" outlineLevel="0" collapsed="false">
      <c r="A161" s="60" t="n">
        <v>40112</v>
      </c>
      <c r="B161" s="0" t="s">
        <v>214</v>
      </c>
      <c r="C161" s="0" t="s">
        <v>215</v>
      </c>
      <c r="D161" s="0" t="n">
        <v>150</v>
      </c>
      <c r="F161" s="0" t="n">
        <v>221.69</v>
      </c>
      <c r="G161" s="0" t="n">
        <v>37.93</v>
      </c>
      <c r="H161" s="0"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67" width="12.99"/>
    <col collapsed="false" customWidth="true" hidden="false" outlineLevel="0" max="2" min="2" style="67" width="23.74"/>
    <col collapsed="false" customWidth="true" hidden="false" outlineLevel="0" max="3" min="3" style="67" width="2.87"/>
    <col collapsed="false" customWidth="true" hidden="false" outlineLevel="0" max="5" min="4" style="67" width="9.75"/>
    <col collapsed="false" customWidth="true" hidden="false" outlineLevel="0" max="8" min="6" style="67" width="9.24"/>
    <col collapsed="false" customWidth="true" hidden="false" outlineLevel="0" max="9" min="9" style="67" width="9.5"/>
    <col collapsed="false" customWidth="true" hidden="false" outlineLevel="0" max="10" min="10" style="67" width="9.24"/>
    <col collapsed="false" customWidth="true" hidden="false" outlineLevel="0" max="15" min="11" style="67" width="9.5"/>
    <col collapsed="false" customWidth="false" hidden="false" outlineLevel="0" max="257" min="16" style="67" width="8.99"/>
  </cols>
  <sheetData>
    <row r="1" customFormat="false" ht="16.5" hidden="false" customHeight="false" outlineLevel="0" collapsed="false">
      <c r="D1" s="68" t="s">
        <v>217</v>
      </c>
      <c r="E1" s="68"/>
      <c r="F1" s="68" t="s">
        <v>218</v>
      </c>
      <c r="G1" s="68" t="s">
        <v>219</v>
      </c>
      <c r="H1" s="68" t="s">
        <v>220</v>
      </c>
      <c r="I1" s="68" t="s">
        <v>221</v>
      </c>
      <c r="J1" s="68" t="s">
        <v>222</v>
      </c>
      <c r="K1" s="68" t="s">
        <v>223</v>
      </c>
      <c r="L1" s="68" t="s">
        <v>224</v>
      </c>
      <c r="M1" s="68" t="s">
        <v>225</v>
      </c>
      <c r="N1" s="68" t="s">
        <v>226</v>
      </c>
      <c r="O1" s="68" t="s">
        <v>227</v>
      </c>
    </row>
    <row r="2" s="69" customFormat="true" ht="16.5" hidden="false" customHeight="false" outlineLevel="0" collapsed="false">
      <c r="B2" s="70" t="s">
        <v>228</v>
      </c>
      <c r="D2" s="71" t="s">
        <v>229</v>
      </c>
      <c r="E2" s="71"/>
      <c r="F2" s="71" t="s">
        <v>230</v>
      </c>
      <c r="G2" s="71" t="s">
        <v>231</v>
      </c>
      <c r="H2" s="71"/>
      <c r="I2" s="71" t="s">
        <v>232</v>
      </c>
      <c r="J2" s="71" t="s">
        <v>233</v>
      </c>
      <c r="K2" s="71" t="s">
        <v>234</v>
      </c>
      <c r="L2" s="71" t="s">
        <v>235</v>
      </c>
      <c r="M2" s="72" t="s">
        <v>236</v>
      </c>
      <c r="N2" s="72" t="s">
        <v>237</v>
      </c>
      <c r="O2" s="71" t="s">
        <v>238</v>
      </c>
    </row>
    <row r="3" customFormat="false" ht="16.5" hidden="false" customHeight="false" outlineLevel="0" collapsed="false">
      <c r="B3" s="73" t="s">
        <v>239</v>
      </c>
      <c r="C3" s="73"/>
      <c r="D3" s="68" t="n">
        <v>6.3841</v>
      </c>
      <c r="E3" s="68"/>
      <c r="F3" s="68" t="n">
        <v>6.19176</v>
      </c>
      <c r="G3" s="68" t="n">
        <v>6.17</v>
      </c>
      <c r="H3" s="68" t="n">
        <v>6.13</v>
      </c>
      <c r="I3" s="68" t="n">
        <f aca="false">(6.1*25000+6.18*15000)/40000</f>
        <v>6.13</v>
      </c>
      <c r="J3" s="68" t="n">
        <v>6.08</v>
      </c>
      <c r="K3" s="68" t="n">
        <v>6.2</v>
      </c>
      <c r="L3" s="68" t="n">
        <v>6.2</v>
      </c>
      <c r="M3" s="68" t="n">
        <v>6.36</v>
      </c>
      <c r="N3" s="68" t="n">
        <v>6.36</v>
      </c>
      <c r="O3" s="68" t="n">
        <v>6.35</v>
      </c>
    </row>
    <row r="4" customFormat="false" ht="16.5" hidden="false" customHeight="false" outlineLevel="0" collapsed="false">
      <c r="B4" s="67" t="s">
        <v>240</v>
      </c>
      <c r="D4" s="68" t="n">
        <v>22.9</v>
      </c>
      <c r="E4" s="68"/>
      <c r="F4" s="68" t="n">
        <v>16.08</v>
      </c>
      <c r="G4" s="68" t="n">
        <v>22.38</v>
      </c>
      <c r="H4" s="68" t="n">
        <v>18.268</v>
      </c>
      <c r="I4" s="68" t="n">
        <v>56</v>
      </c>
      <c r="J4" s="68" t="n">
        <v>12.013</v>
      </c>
      <c r="K4" s="68" t="n">
        <v>23.421</v>
      </c>
      <c r="L4" s="68" t="n">
        <v>26.793</v>
      </c>
      <c r="M4" s="68" t="n">
        <v>20.003</v>
      </c>
      <c r="N4" s="68" t="n">
        <v>20</v>
      </c>
      <c r="O4" s="68" t="n">
        <v>40</v>
      </c>
    </row>
    <row r="5" s="74" customFormat="true" ht="6.75" hidden="false" customHeight="true" outlineLevel="0" collapsed="false">
      <c r="D5" s="75"/>
      <c r="E5" s="75"/>
      <c r="F5" s="75"/>
      <c r="G5" s="75"/>
      <c r="H5" s="75"/>
      <c r="I5" s="75"/>
      <c r="J5" s="75"/>
      <c r="K5" s="75"/>
      <c r="L5" s="75"/>
      <c r="M5" s="75"/>
      <c r="N5" s="75"/>
      <c r="O5" s="75"/>
    </row>
    <row r="6" customFormat="false" ht="16.5" hidden="false" customHeight="false" outlineLevel="0" collapsed="false">
      <c r="A6" s="76" t="s">
        <v>241</v>
      </c>
      <c r="B6" s="67" t="s">
        <v>242</v>
      </c>
      <c r="D6" s="77" t="n">
        <f aca="false">25*D4</f>
        <v>572.5</v>
      </c>
      <c r="E6" s="77"/>
      <c r="F6" s="77" t="n">
        <f aca="false">25*F4</f>
        <v>402</v>
      </c>
      <c r="G6" s="77" t="n">
        <f aca="false">25*G4</f>
        <v>559.5</v>
      </c>
      <c r="H6" s="77" t="n">
        <f aca="false">30*H4</f>
        <v>548.04</v>
      </c>
      <c r="I6" s="78" t="n">
        <f aca="false">1900</f>
        <v>1900</v>
      </c>
      <c r="J6" s="77" t="n">
        <f aca="false">19*J4</f>
        <v>228.247</v>
      </c>
      <c r="K6" s="79" t="n">
        <f aca="false">20*K4</f>
        <v>468.42</v>
      </c>
      <c r="L6" s="77" t="n">
        <f aca="false">19*L4</f>
        <v>509.067</v>
      </c>
      <c r="M6" s="77" t="n">
        <f aca="false">19*M4</f>
        <v>380.057</v>
      </c>
      <c r="N6" s="80" t="n">
        <f aca="false">15*N4</f>
        <v>300</v>
      </c>
      <c r="O6" s="78" t="n">
        <v>1550</v>
      </c>
    </row>
    <row r="7" customFormat="false" ht="16.5" hidden="false" customHeight="false" outlineLevel="0" collapsed="false">
      <c r="A7" s="76" t="s">
        <v>241</v>
      </c>
      <c r="B7" s="73" t="s">
        <v>243</v>
      </c>
      <c r="C7" s="73"/>
      <c r="D7" s="68"/>
      <c r="E7" s="68"/>
      <c r="F7" s="68"/>
      <c r="G7" s="68"/>
      <c r="H7" s="68"/>
      <c r="I7" s="81" t="n">
        <v>10</v>
      </c>
      <c r="J7" s="68"/>
      <c r="K7" s="68"/>
      <c r="L7" s="68"/>
      <c r="M7" s="68"/>
      <c r="N7" s="68"/>
      <c r="O7" s="82"/>
    </row>
    <row r="8" customFormat="false" ht="16.5" hidden="false" customHeight="false" outlineLevel="0" collapsed="false">
      <c r="A8" s="76" t="s">
        <v>241</v>
      </c>
      <c r="B8" s="67" t="s">
        <v>244</v>
      </c>
      <c r="D8" s="81" t="n">
        <v>25</v>
      </c>
      <c r="E8" s="81"/>
      <c r="F8" s="81" t="n">
        <v>25</v>
      </c>
      <c r="G8" s="81" t="n">
        <v>25</v>
      </c>
      <c r="H8" s="81" t="n">
        <v>25</v>
      </c>
      <c r="I8" s="81" t="n">
        <v>25</v>
      </c>
      <c r="J8" s="81" t="n">
        <v>25</v>
      </c>
      <c r="K8" s="81" t="n">
        <v>25</v>
      </c>
      <c r="L8" s="81" t="n">
        <v>25</v>
      </c>
      <c r="M8" s="81" t="n">
        <v>25</v>
      </c>
      <c r="N8" s="81" t="n">
        <v>25</v>
      </c>
      <c r="O8" s="81" t="n">
        <v>25</v>
      </c>
    </row>
    <row r="9" customFormat="false" ht="16.5" hidden="false" customHeight="false" outlineLevel="0" collapsed="false">
      <c r="A9" s="76" t="s">
        <v>241</v>
      </c>
      <c r="B9" s="67" t="s">
        <v>245</v>
      </c>
      <c r="D9" s="81" t="n">
        <f aca="false">350/D$3</f>
        <v>54.8237026362369</v>
      </c>
      <c r="E9" s="81"/>
      <c r="F9" s="81" t="n">
        <f aca="false">350/F$3</f>
        <v>56.5267387624843</v>
      </c>
      <c r="G9" s="81" t="n">
        <f aca="false">350/G$3</f>
        <v>56.7260940032415</v>
      </c>
      <c r="H9" s="81" t="n">
        <f aca="false">350/H$3</f>
        <v>57.0962479608483</v>
      </c>
      <c r="I9" s="82"/>
      <c r="J9" s="81" t="n">
        <f aca="false">350/J$3</f>
        <v>57.5657894736842</v>
      </c>
      <c r="K9" s="81" t="n">
        <f aca="false">350*2/K$3</f>
        <v>112.903225806452</v>
      </c>
      <c r="L9" s="81" t="n">
        <f aca="false">350*2/6.1</f>
        <v>114.754098360656</v>
      </c>
      <c r="M9" s="81" t="n">
        <f aca="false">350*2/6.1</f>
        <v>114.754098360656</v>
      </c>
      <c r="N9" s="81" t="n">
        <f aca="false">350*2/6.1</f>
        <v>114.754098360656</v>
      </c>
      <c r="O9" s="82"/>
    </row>
    <row r="10" customFormat="false" ht="16.5" hidden="false" customHeight="false" outlineLevel="0" collapsed="false">
      <c r="A10" s="76" t="s">
        <v>241</v>
      </c>
      <c r="B10" s="67" t="s">
        <v>246</v>
      </c>
      <c r="D10" s="81" t="n">
        <f aca="false">300/D$3</f>
        <v>46.9917451167745</v>
      </c>
      <c r="E10" s="81"/>
      <c r="F10" s="81" t="n">
        <f aca="false">300/F$3</f>
        <v>48.4514903678437</v>
      </c>
      <c r="G10" s="81" t="n">
        <f aca="false">300/G$3</f>
        <v>48.6223662884927</v>
      </c>
      <c r="H10" s="81" t="n">
        <f aca="false">300/H$3</f>
        <v>48.9396411092985</v>
      </c>
      <c r="I10" s="81" t="n">
        <f aca="false">450/I$3</f>
        <v>73.4094616639478</v>
      </c>
      <c r="J10" s="81" t="n">
        <f aca="false">300/J$3</f>
        <v>49.3421052631579</v>
      </c>
      <c r="K10" s="81" t="n">
        <f aca="false">300/K$3</f>
        <v>48.3870967741935</v>
      </c>
      <c r="L10" s="81" t="n">
        <f aca="false">300/L$3</f>
        <v>48.3870967741935</v>
      </c>
      <c r="M10" s="81" t="n">
        <f aca="false">300/M$3</f>
        <v>47.1698113207547</v>
      </c>
      <c r="N10" s="81" t="n">
        <f aca="false">300/N$3</f>
        <v>47.1698113207547</v>
      </c>
      <c r="O10" s="81" t="n">
        <f aca="false">300/O$3</f>
        <v>47.244094488189</v>
      </c>
    </row>
    <row r="11" customFormat="false" ht="16.5" hidden="false" customHeight="false" outlineLevel="0" collapsed="false">
      <c r="A11" s="76" t="s">
        <v>241</v>
      </c>
      <c r="B11" s="67" t="s">
        <v>247</v>
      </c>
      <c r="D11" s="81" t="n">
        <f aca="false">150/D3</f>
        <v>23.4958725583872</v>
      </c>
      <c r="E11" s="81"/>
      <c r="F11" s="81" t="n">
        <f aca="false">150/F3</f>
        <v>24.2257451839219</v>
      </c>
      <c r="G11" s="81" t="n">
        <f aca="false">130/G3</f>
        <v>21.0696920583468</v>
      </c>
      <c r="H11" s="81" t="n">
        <f aca="false">130/H3</f>
        <v>21.2071778140294</v>
      </c>
      <c r="I11" s="81" t="n">
        <f aca="false">130/I3</f>
        <v>21.2071778140294</v>
      </c>
      <c r="J11" s="81" t="n">
        <f aca="false">300/J$3</f>
        <v>49.3421052631579</v>
      </c>
      <c r="K11" s="81" t="n">
        <f aca="false">300/K$3</f>
        <v>48.3870967741935</v>
      </c>
      <c r="L11" s="81" t="n">
        <f aca="false">300/L3</f>
        <v>48.3870967741935</v>
      </c>
      <c r="M11" s="81" t="n">
        <f aca="false">130/M3</f>
        <v>20.440251572327</v>
      </c>
      <c r="N11" s="81" t="n">
        <f aca="false">300/N$3</f>
        <v>47.1698113207547</v>
      </c>
      <c r="O11" s="81" t="n">
        <f aca="false">300/O$3</f>
        <v>47.244094488189</v>
      </c>
    </row>
    <row r="12" customFormat="false" ht="16.5" hidden="false" customHeight="false" outlineLevel="0" collapsed="false">
      <c r="A12" s="76" t="s">
        <v>241</v>
      </c>
      <c r="B12" s="67" t="s">
        <v>248</v>
      </c>
      <c r="D12" s="81" t="n">
        <f aca="false">(950+80)/D$3</f>
        <v>161.338324900926</v>
      </c>
      <c r="E12" s="81"/>
      <c r="F12" s="81" t="n">
        <f aca="false">(1300+80)/F$3</f>
        <v>222.876855692081</v>
      </c>
      <c r="G12" s="81" t="n">
        <f aca="false">(1000+80)/G$3</f>
        <v>175.040518638574</v>
      </c>
      <c r="H12" s="81" t="n">
        <f aca="false">(1000+200+80)/H$3</f>
        <v>208.809135399674</v>
      </c>
      <c r="I12" s="81" t="n">
        <f aca="false">(1300)/I$3</f>
        <v>212.071778140294</v>
      </c>
      <c r="J12" s="81" t="n">
        <f aca="false">800/J$3</f>
        <v>131.578947368421</v>
      </c>
      <c r="K12" s="81" t="n">
        <f aca="false">1050/K$3</f>
        <v>169.354838709677</v>
      </c>
      <c r="L12" s="81" t="n">
        <f aca="false">1050/L3</f>
        <v>169.354838709677</v>
      </c>
      <c r="M12" s="81" t="n">
        <f aca="false">1050/M3</f>
        <v>165.094339622642</v>
      </c>
      <c r="N12" s="81" t="n">
        <f aca="false">1050/N3</f>
        <v>165.094339622642</v>
      </c>
      <c r="O12" s="81" t="n">
        <f aca="false">(1350)/O$3</f>
        <v>212.59842519685</v>
      </c>
    </row>
    <row r="13" customFormat="false" ht="16.5" hidden="false" customHeight="false" outlineLevel="0" collapsed="false">
      <c r="A13" s="76" t="s">
        <v>241</v>
      </c>
      <c r="B13" s="73" t="s">
        <v>249</v>
      </c>
      <c r="C13" s="73"/>
      <c r="D13" s="82"/>
      <c r="E13" s="82"/>
      <c r="F13" s="82"/>
      <c r="G13" s="82"/>
      <c r="H13" s="82"/>
      <c r="I13" s="81" t="n">
        <f aca="false">1800/I$3</f>
        <v>293.637846655791</v>
      </c>
      <c r="J13" s="82"/>
      <c r="K13" s="82"/>
      <c r="L13" s="82"/>
      <c r="M13" s="82"/>
      <c r="N13" s="82"/>
      <c r="O13" s="81" t="n">
        <f aca="false">1850/O$3</f>
        <v>291.338582677165</v>
      </c>
    </row>
    <row r="14" customFormat="false" ht="16.5" hidden="false" customHeight="false" outlineLevel="0" collapsed="false">
      <c r="A14" s="76" t="s">
        <v>241</v>
      </c>
      <c r="B14" s="73" t="s">
        <v>250</v>
      </c>
      <c r="C14" s="73"/>
      <c r="D14" s="68"/>
      <c r="E14" s="68"/>
      <c r="F14" s="68"/>
      <c r="G14" s="68"/>
      <c r="H14" s="68"/>
      <c r="I14" s="81" t="n">
        <f aca="false">60/I$3</f>
        <v>9.78792822185971</v>
      </c>
      <c r="J14" s="68"/>
      <c r="K14" s="68"/>
      <c r="L14" s="68"/>
      <c r="M14" s="68"/>
      <c r="N14" s="68"/>
      <c r="O14" s="81" t="n">
        <f aca="false">35/O$3</f>
        <v>5.51181102362205</v>
      </c>
    </row>
    <row r="15" customFormat="false" ht="16.5" hidden="false" customHeight="false" outlineLevel="0" collapsed="false">
      <c r="A15" s="76" t="s">
        <v>241</v>
      </c>
      <c r="B15" s="76" t="s">
        <v>251</v>
      </c>
      <c r="D15" s="82"/>
      <c r="E15" s="82"/>
      <c r="F15" s="82"/>
      <c r="G15" s="82"/>
      <c r="H15" s="82"/>
      <c r="I15" s="82"/>
      <c r="J15" s="82"/>
      <c r="K15" s="81" t="n">
        <f aca="false">100/K$3</f>
        <v>16.1290322580645</v>
      </c>
      <c r="L15" s="81" t="n">
        <f aca="false">100/L3</f>
        <v>16.1290322580645</v>
      </c>
      <c r="M15" s="81" t="n">
        <f aca="false">100/M3</f>
        <v>15.7232704402516</v>
      </c>
      <c r="N15" s="82"/>
      <c r="O15" s="82"/>
    </row>
    <row r="16" customFormat="false" ht="16.5" hidden="false" customHeight="false" outlineLevel="0" collapsed="false">
      <c r="A16" s="76" t="s">
        <v>241</v>
      </c>
      <c r="B16" s="76" t="s">
        <v>252</v>
      </c>
      <c r="D16" s="82"/>
      <c r="E16" s="82"/>
      <c r="F16" s="82"/>
      <c r="G16" s="82" t="n">
        <f aca="false">15*G4/G3</f>
        <v>54.4084278768233</v>
      </c>
      <c r="H16" s="82"/>
      <c r="I16" s="82"/>
      <c r="J16" s="82"/>
      <c r="K16" s="83" t="n">
        <f aca="false">15*K4/K$3</f>
        <v>56.6637096774194</v>
      </c>
      <c r="L16" s="83" t="n">
        <f aca="false">15*L4/L3</f>
        <v>64.8217741935484</v>
      </c>
      <c r="M16" s="83" t="n">
        <f aca="false">15*M4/M3</f>
        <v>47.1768867924528</v>
      </c>
      <c r="N16" s="82"/>
      <c r="O16" s="82"/>
    </row>
    <row r="17" customFormat="false" ht="16.5" hidden="false" customHeight="false" outlineLevel="0" collapsed="false">
      <c r="A17" s="76" t="s">
        <v>241</v>
      </c>
      <c r="B17" s="76" t="s">
        <v>253</v>
      </c>
      <c r="D17" s="82"/>
      <c r="E17" s="82"/>
      <c r="F17" s="82"/>
      <c r="G17" s="82"/>
      <c r="H17" s="82"/>
      <c r="I17" s="82"/>
      <c r="J17" s="82"/>
      <c r="K17" s="82"/>
      <c r="L17" s="83" t="n">
        <f aca="false">3*4*L4/L3</f>
        <v>51.8574193548387</v>
      </c>
      <c r="M17" s="83" t="n">
        <f aca="false">3*7*M4/M3</f>
        <v>66.047641509434</v>
      </c>
      <c r="N17" s="82"/>
      <c r="O17" s="82"/>
    </row>
    <row r="18" customFormat="false" ht="16.5" hidden="false" customHeight="false" outlineLevel="0" collapsed="false">
      <c r="A18" s="76" t="s">
        <v>241</v>
      </c>
      <c r="B18" s="76" t="s">
        <v>254</v>
      </c>
      <c r="D18" s="84" t="n">
        <f aca="false">(D6+D8)*(6.5-D3)/D3</f>
        <v>10.847300324243</v>
      </c>
      <c r="E18" s="84"/>
      <c r="F18" s="84" t="n">
        <f aca="false">(F6+F8)*(6.25-F3)/F3</f>
        <v>4.01638306394302</v>
      </c>
      <c r="G18" s="84" t="n">
        <f aca="false">(G6+G8)*(6.25-G3)/G3</f>
        <v>7.57860615883307</v>
      </c>
      <c r="H18" s="84" t="n">
        <f aca="false">(H6+H8)*(6.25-H3)/H3</f>
        <v>11.217748776509</v>
      </c>
      <c r="I18" s="84" t="n">
        <f aca="false">(12.7)*(6.25-I3)+45+12.7</f>
        <v>59.224</v>
      </c>
      <c r="J18" s="84" t="n">
        <f aca="false">(J6+J8)*(6.35-J3)/J3</f>
        <v>11.246166118421</v>
      </c>
      <c r="K18" s="84" t="n">
        <f aca="false">(K6+K8)*(6.35-K3)/K3</f>
        <v>11.9375806451612</v>
      </c>
      <c r="L18" s="84" t="n">
        <f aca="false">(L6+L8)*(6.35-L3)/L3</f>
        <v>12.9209758064516</v>
      </c>
      <c r="M18" s="84" t="n">
        <f aca="false">(M6+M8)*(6.45-M3)/M3</f>
        <v>5.73193867924528</v>
      </c>
      <c r="N18" s="84" t="n">
        <f aca="false">(N6+N8)*(6.45-N3)/N3</f>
        <v>4.59905660377358</v>
      </c>
      <c r="O18" s="84" t="n">
        <f aca="false">(O6+O8)*(6.46-O3)/O3</f>
        <v>27.2834645669292</v>
      </c>
    </row>
    <row r="19" customFormat="false" ht="16.5" hidden="false" customHeight="false" outlineLevel="0" collapsed="false">
      <c r="A19" s="76" t="s">
        <v>255</v>
      </c>
      <c r="B19" s="76" t="s">
        <v>256</v>
      </c>
      <c r="D19" s="81" t="n">
        <f aca="false">2000/D3</f>
        <v>313.278300778497</v>
      </c>
      <c r="E19" s="81"/>
      <c r="F19" s="81" t="n">
        <f aca="false">2000/F3</f>
        <v>323.009935785625</v>
      </c>
      <c r="G19" s="81" t="n">
        <f aca="false">2000/G3</f>
        <v>324.149108589951</v>
      </c>
      <c r="H19" s="81" t="n">
        <f aca="false">2000/H3</f>
        <v>326.26427406199</v>
      </c>
      <c r="I19" s="81" t="n">
        <f aca="false">2000/I3</f>
        <v>326.26427406199</v>
      </c>
      <c r="J19" s="81" t="n">
        <f aca="false">1800/J3</f>
        <v>296.052631578947</v>
      </c>
      <c r="K19" s="81" t="n">
        <f aca="false">2300/K3</f>
        <v>370.967741935484</v>
      </c>
      <c r="L19" s="81" t="n">
        <f aca="false">2300/L3</f>
        <v>370.967741935484</v>
      </c>
      <c r="M19" s="81" t="n">
        <f aca="false">2300/M3</f>
        <v>361.635220125786</v>
      </c>
      <c r="N19" s="81" t="n">
        <f aca="false">2300/N3</f>
        <v>361.635220125786</v>
      </c>
      <c r="O19" s="81" t="n">
        <f aca="false">1500/O3</f>
        <v>236.220472440945</v>
      </c>
    </row>
    <row r="20" customFormat="false" ht="16.5" hidden="false" customHeight="false" outlineLevel="0" collapsed="false">
      <c r="A20" s="76" t="s">
        <v>257</v>
      </c>
      <c r="B20" s="76" t="s">
        <v>258</v>
      </c>
      <c r="D20" s="82"/>
      <c r="E20" s="82"/>
      <c r="F20" s="82"/>
      <c r="G20" s="82"/>
      <c r="H20" s="82"/>
      <c r="I20" s="81" t="n">
        <f aca="false">500/I3</f>
        <v>81.5660685154976</v>
      </c>
      <c r="J20" s="82"/>
      <c r="K20" s="82"/>
      <c r="L20" s="82"/>
      <c r="M20" s="81" t="n">
        <f aca="false">300/M3</f>
        <v>47.1698113207547</v>
      </c>
      <c r="N20" s="81" t="n">
        <f aca="false">300/N3</f>
        <v>47.1698113207547</v>
      </c>
      <c r="O20" s="81" t="n">
        <f aca="false">350/O3</f>
        <v>55.1181102362205</v>
      </c>
    </row>
    <row r="21" s="74" customFormat="true" ht="16.5" hidden="false" customHeight="false" outlineLevel="0" collapsed="false">
      <c r="A21" s="85" t="s">
        <v>259</v>
      </c>
      <c r="B21" s="74" t="s">
        <v>260</v>
      </c>
      <c r="D21" s="86" t="n">
        <f aca="false">SUM(D6:D19)</f>
        <v>1208.27524631506</v>
      </c>
      <c r="E21" s="86"/>
      <c r="F21" s="86" t="n">
        <f aca="false">SUM(F6:F19)</f>
        <v>1106.1071488559</v>
      </c>
      <c r="G21" s="86" t="n">
        <f aca="false">SUM(G6:G19)</f>
        <v>1272.09481361426</v>
      </c>
      <c r="H21" s="86" t="n">
        <f aca="false">SUM(H6:H19)</f>
        <v>1246.57422512235</v>
      </c>
      <c r="I21" s="86" t="n">
        <f aca="false">SUM(I6:I19)</f>
        <v>2930.60246655791</v>
      </c>
      <c r="J21" s="86" t="n">
        <f aca="false">SUM(J6:J19)</f>
        <v>848.374745065789</v>
      </c>
      <c r="K21" s="86" t="n">
        <f aca="false">SUM(K6:K19)</f>
        <v>1328.15032258065</v>
      </c>
      <c r="L21" s="86" t="n">
        <f aca="false">SUM(L6:L19)</f>
        <v>1431.64707416711</v>
      </c>
      <c r="M21" s="86" t="n">
        <f aca="false">SUM(M6:M19)</f>
        <v>1248.83045842355</v>
      </c>
      <c r="N21" s="86" t="n">
        <f aca="false">SUM(N6:N19)</f>
        <v>1065.42233735437</v>
      </c>
      <c r="O21" s="86" t="n">
        <f aca="false">SUM(O6:O19)</f>
        <v>2442.44094488189</v>
      </c>
    </row>
    <row r="22" customFormat="false" ht="16.5" hidden="false" customHeight="false" outlineLevel="0" collapsed="false">
      <c r="A22" s="67" t="s">
        <v>261</v>
      </c>
      <c r="B22" s="67" t="s">
        <v>262</v>
      </c>
      <c r="D22" s="77" t="n">
        <f aca="false">D4*28</f>
        <v>641.2</v>
      </c>
      <c r="E22" s="77"/>
      <c r="F22" s="77" t="n">
        <f aca="false">F4*28</f>
        <v>450.24</v>
      </c>
      <c r="G22" s="77" t="n">
        <f aca="false">G4*28.1-0.03</f>
        <v>628.848</v>
      </c>
      <c r="H22" s="77" t="n">
        <f aca="false">H4*28.1</f>
        <v>513.3308</v>
      </c>
      <c r="I22" s="87"/>
      <c r="J22" s="77" t="n">
        <f aca="false">J4*28.1</f>
        <v>337.5653</v>
      </c>
      <c r="K22" s="77" t="n">
        <f aca="false">K4*28.1</f>
        <v>658.1301</v>
      </c>
      <c r="L22" s="77" t="n">
        <f aca="false">L4*28.1</f>
        <v>752.8833</v>
      </c>
      <c r="M22" s="77" t="n">
        <f aca="false">M4*28.1</f>
        <v>562.0843</v>
      </c>
      <c r="N22" s="77" t="n">
        <f aca="false">N4*28.1</f>
        <v>562</v>
      </c>
      <c r="O22" s="87"/>
      <c r="P22" s="68"/>
      <c r="Q22" s="68"/>
      <c r="R22" s="68"/>
    </row>
    <row r="23" customFormat="false" ht="16.5" hidden="false" customHeight="false" outlineLevel="0" collapsed="false">
      <c r="A23" s="67" t="s">
        <v>261</v>
      </c>
      <c r="B23" s="73" t="s">
        <v>263</v>
      </c>
      <c r="C23" s="73"/>
      <c r="D23" s="88" t="n">
        <f aca="false">D4*3</f>
        <v>68.7</v>
      </c>
      <c r="E23" s="88"/>
      <c r="F23" s="88" t="n">
        <f aca="false">F4*3</f>
        <v>48.24</v>
      </c>
      <c r="G23" s="88" t="n">
        <f aca="false">G4*3</f>
        <v>67.14</v>
      </c>
      <c r="H23" s="88" t="n">
        <f aca="false">H4*2+0.03</f>
        <v>36.566</v>
      </c>
      <c r="I23" s="89"/>
      <c r="J23" s="88" t="n">
        <f aca="false">J4*2+0.03</f>
        <v>24.056</v>
      </c>
      <c r="K23" s="87"/>
      <c r="L23" s="87"/>
      <c r="M23" s="87"/>
      <c r="N23" s="87"/>
      <c r="O23" s="89"/>
      <c r="P23" s="68"/>
      <c r="Q23" s="68"/>
      <c r="R23" s="68"/>
    </row>
    <row r="24" customFormat="false" ht="16.5" hidden="false" customHeight="false" outlineLevel="0" collapsed="false">
      <c r="A24" s="67" t="s">
        <v>261</v>
      </c>
      <c r="B24" s="67" t="s">
        <v>264</v>
      </c>
      <c r="D24" s="77" t="n">
        <f aca="false">D4*5</f>
        <v>114.5</v>
      </c>
      <c r="E24" s="77"/>
      <c r="F24" s="77" t="n">
        <f aca="false">F4*5</f>
        <v>80.4</v>
      </c>
      <c r="G24" s="77" t="n">
        <f aca="false">G4*5</f>
        <v>111.9</v>
      </c>
      <c r="H24" s="77" t="n">
        <f aca="false">H4*5</f>
        <v>91.34</v>
      </c>
      <c r="I24" s="90" t="n">
        <v>140</v>
      </c>
      <c r="J24" s="77" t="n">
        <f aca="false">J4*5</f>
        <v>60.065</v>
      </c>
      <c r="K24" s="77" t="n">
        <f aca="false">K4*5</f>
        <v>117.105</v>
      </c>
      <c r="L24" s="77" t="n">
        <f aca="false">L4*5</f>
        <v>133.965</v>
      </c>
      <c r="M24" s="77" t="n">
        <f aca="false">M4*5</f>
        <v>100.015</v>
      </c>
      <c r="N24" s="77" t="n">
        <f aca="false">N4*5</f>
        <v>100</v>
      </c>
      <c r="O24" s="90" t="n">
        <v>120</v>
      </c>
    </row>
    <row r="25" customFormat="false" ht="16.5" hidden="false" customHeight="false" outlineLevel="0" collapsed="false">
      <c r="A25" s="67" t="s">
        <v>261</v>
      </c>
      <c r="B25" s="73" t="s">
        <v>265</v>
      </c>
      <c r="D25" s="77" t="n">
        <f aca="false">D4*3</f>
        <v>68.7</v>
      </c>
      <c r="E25" s="77"/>
      <c r="F25" s="77" t="n">
        <f aca="false">F4*3</f>
        <v>48.24</v>
      </c>
      <c r="G25" s="77" t="n">
        <f aca="false">G4*3</f>
        <v>67.14</v>
      </c>
      <c r="H25" s="77" t="n">
        <f aca="false">H4*3</f>
        <v>54.804</v>
      </c>
      <c r="I25" s="89"/>
      <c r="J25" s="77" t="n">
        <f aca="false">J4*3</f>
        <v>36.039</v>
      </c>
      <c r="K25" s="77" t="n">
        <f aca="false">K4*3</f>
        <v>70.263</v>
      </c>
      <c r="L25" s="77" t="n">
        <f aca="false">L4*3</f>
        <v>80.379</v>
      </c>
      <c r="M25" s="77" t="n">
        <f aca="false">M4*3</f>
        <v>60.009</v>
      </c>
      <c r="N25" s="77" t="n">
        <f aca="false">N4*3</f>
        <v>60</v>
      </c>
      <c r="O25" s="90" t="n">
        <v>70</v>
      </c>
    </row>
    <row r="26" customFormat="false" ht="16.5" hidden="false" customHeight="false" outlineLevel="0" collapsed="false">
      <c r="A26" s="67" t="s">
        <v>261</v>
      </c>
      <c r="B26" s="91" t="s">
        <v>266</v>
      </c>
      <c r="C26" s="91"/>
      <c r="D26" s="92" t="n">
        <v>65</v>
      </c>
      <c r="E26" s="92"/>
      <c r="F26" s="92" t="n">
        <v>65</v>
      </c>
      <c r="G26" s="92" t="n">
        <v>65</v>
      </c>
      <c r="H26" s="92" t="n">
        <v>65</v>
      </c>
      <c r="I26" s="92" t="n">
        <v>65</v>
      </c>
      <c r="J26" s="92" t="n">
        <v>65</v>
      </c>
      <c r="K26" s="92" t="n">
        <v>65</v>
      </c>
      <c r="L26" s="92" t="n">
        <v>65</v>
      </c>
      <c r="M26" s="92" t="n">
        <v>65</v>
      </c>
      <c r="N26" s="92" t="n">
        <v>65</v>
      </c>
      <c r="O26" s="92" t="n">
        <v>65</v>
      </c>
    </row>
    <row r="27" s="91" customFormat="true" ht="16.5" hidden="false" customHeight="false" outlineLevel="0" collapsed="false">
      <c r="A27" s="67" t="s">
        <v>261</v>
      </c>
      <c r="B27" s="91" t="s">
        <v>267</v>
      </c>
      <c r="D27" s="93"/>
      <c r="E27" s="93"/>
      <c r="F27" s="93" t="n">
        <v>112</v>
      </c>
      <c r="G27" s="93"/>
      <c r="H27" s="93"/>
      <c r="I27" s="93"/>
      <c r="J27" s="93"/>
      <c r="K27" s="93"/>
      <c r="L27" s="93"/>
      <c r="M27" s="93"/>
      <c r="N27" s="93"/>
      <c r="O27" s="93"/>
    </row>
    <row r="28" s="91" customFormat="true" ht="16.5" hidden="false" customHeight="false" outlineLevel="0" collapsed="false">
      <c r="A28" s="67" t="s">
        <v>261</v>
      </c>
      <c r="B28" s="73" t="s">
        <v>263</v>
      </c>
      <c r="D28" s="93" t="n">
        <f aca="false">D4*2</f>
        <v>45.8</v>
      </c>
      <c r="E28" s="93"/>
      <c r="F28" s="93"/>
      <c r="G28" s="93"/>
      <c r="H28" s="93"/>
      <c r="I28" s="93"/>
      <c r="J28" s="93"/>
      <c r="K28" s="93"/>
      <c r="L28" s="93"/>
      <c r="M28" s="93"/>
      <c r="N28" s="93"/>
      <c r="O28" s="93"/>
    </row>
    <row r="29" s="91" customFormat="true" ht="16.5" hidden="false" customHeight="false" outlineLevel="0" collapsed="false">
      <c r="A29" s="67" t="s">
        <v>261</v>
      </c>
      <c r="B29" s="73" t="s">
        <v>268</v>
      </c>
      <c r="D29" s="93" t="n">
        <v>68.7</v>
      </c>
      <c r="E29" s="93"/>
      <c r="F29" s="93" t="n">
        <v>35</v>
      </c>
      <c r="G29" s="93"/>
      <c r="H29" s="93"/>
      <c r="I29" s="93"/>
      <c r="J29" s="93"/>
      <c r="K29" s="93"/>
      <c r="L29" s="93"/>
      <c r="M29" s="93"/>
      <c r="N29" s="93"/>
      <c r="O29" s="93"/>
    </row>
    <row r="30" customFormat="false" ht="16.5" hidden="false" customHeight="false" outlineLevel="0" collapsed="false">
      <c r="A30" s="67" t="s">
        <v>261</v>
      </c>
      <c r="B30" s="91" t="s">
        <v>260</v>
      </c>
      <c r="C30" s="91"/>
      <c r="D30" s="82" t="n">
        <f aca="false">SUM(D22:D29)</f>
        <v>1072.6</v>
      </c>
      <c r="E30" s="82"/>
      <c r="F30" s="82" t="n">
        <f aca="false">SUM(F22:F29)</f>
        <v>839.12</v>
      </c>
      <c r="G30" s="82" t="n">
        <f aca="false">SUM(G22:G29)</f>
        <v>940.028</v>
      </c>
      <c r="H30" s="82" t="n">
        <f aca="false">SUM(H22:H29)</f>
        <v>761.0408</v>
      </c>
      <c r="I30" s="82" t="n">
        <f aca="false">SUM(I22:I29)</f>
        <v>205</v>
      </c>
      <c r="J30" s="82" t="n">
        <f aca="false">SUM(J22:J29)</f>
        <v>522.7253</v>
      </c>
      <c r="K30" s="82" t="n">
        <f aca="false">SUM(K22:K29)</f>
        <v>910.4981</v>
      </c>
      <c r="L30" s="82" t="n">
        <f aca="false">SUM(L22:L29)</f>
        <v>1032.2273</v>
      </c>
      <c r="M30" s="82" t="n">
        <f aca="false">SUM(M22:M29)</f>
        <v>787.1083</v>
      </c>
      <c r="N30" s="82" t="n">
        <f aca="false">SUM(N22:N29)</f>
        <v>787</v>
      </c>
      <c r="O30" s="82" t="n">
        <f aca="false">SUM(O22:O29)</f>
        <v>255</v>
      </c>
    </row>
    <row r="31" s="74" customFormat="true" ht="6.75" hidden="false" customHeight="true" outlineLevel="0" collapsed="false">
      <c r="D31" s="75"/>
      <c r="E31" s="75"/>
      <c r="F31" s="75"/>
      <c r="G31" s="75"/>
      <c r="H31" s="75"/>
      <c r="I31" s="75"/>
      <c r="J31" s="75"/>
      <c r="K31" s="75"/>
      <c r="L31" s="75"/>
      <c r="M31" s="75"/>
      <c r="N31" s="75"/>
      <c r="O31" s="75"/>
    </row>
    <row r="32" customFormat="false" ht="16.5" hidden="false" customHeight="false" outlineLevel="0" collapsed="false">
      <c r="A32" s="67" t="s">
        <v>269</v>
      </c>
      <c r="B32" s="67" t="s">
        <v>270</v>
      </c>
      <c r="D32" s="92" t="n">
        <v>144.37</v>
      </c>
      <c r="E32" s="67" t="s">
        <v>271</v>
      </c>
      <c r="F32" s="92" t="n">
        <v>46.04</v>
      </c>
      <c r="G32" s="92" t="n">
        <v>43.77</v>
      </c>
      <c r="H32" s="92" t="n">
        <v>33.75</v>
      </c>
      <c r="I32" s="92" t="n">
        <v>89.1</v>
      </c>
      <c r="J32" s="92" t="n">
        <v>33.75</v>
      </c>
      <c r="K32" s="92" t="n">
        <v>42.69</v>
      </c>
      <c r="L32" s="92" t="n">
        <v>38.68</v>
      </c>
      <c r="M32" s="92" t="n">
        <v>37.67</v>
      </c>
      <c r="N32" s="92" t="n">
        <v>35.98</v>
      </c>
      <c r="O32" s="92" t="n">
        <v>55.89</v>
      </c>
    </row>
    <row r="33" customFormat="false" ht="16.5" hidden="false" customHeight="false" outlineLevel="0" collapsed="false">
      <c r="A33" s="67" t="s">
        <v>269</v>
      </c>
      <c r="B33" s="67" t="s">
        <v>272</v>
      </c>
      <c r="D33" s="92"/>
      <c r="E33" s="67" t="s">
        <v>271</v>
      </c>
      <c r="F33" s="92" t="n">
        <v>15</v>
      </c>
      <c r="G33" s="92" t="n">
        <v>15</v>
      </c>
      <c r="H33" s="92" t="n">
        <v>15</v>
      </c>
      <c r="I33" s="92" t="n">
        <v>15</v>
      </c>
      <c r="J33" s="92" t="n">
        <v>15</v>
      </c>
      <c r="K33" s="92" t="n">
        <v>15</v>
      </c>
      <c r="L33" s="92" t="n">
        <v>15</v>
      </c>
      <c r="M33" s="92" t="n">
        <v>15</v>
      </c>
      <c r="N33" s="92" t="n">
        <v>15</v>
      </c>
      <c r="O33" s="92" t="n">
        <v>15</v>
      </c>
    </row>
    <row r="34" customFormat="false" ht="16.5" hidden="false" customHeight="false" outlineLevel="0" collapsed="false">
      <c r="A34" s="67" t="s">
        <v>269</v>
      </c>
      <c r="B34" s="67" t="s">
        <v>273</v>
      </c>
      <c r="D34" s="92" t="n">
        <v>85</v>
      </c>
      <c r="E34" s="67" t="s">
        <v>271</v>
      </c>
      <c r="F34" s="92" t="n">
        <v>85</v>
      </c>
      <c r="G34" s="92" t="n">
        <v>85</v>
      </c>
      <c r="H34" s="92" t="n">
        <v>85</v>
      </c>
      <c r="I34" s="92" t="n">
        <v>85</v>
      </c>
      <c r="J34" s="92" t="n">
        <v>85</v>
      </c>
      <c r="K34" s="92" t="n">
        <v>85</v>
      </c>
      <c r="L34" s="92" t="n">
        <v>85</v>
      </c>
      <c r="M34" s="92" t="n">
        <v>85</v>
      </c>
      <c r="N34" s="92" t="n">
        <v>85</v>
      </c>
      <c r="O34" s="92" t="n">
        <v>85</v>
      </c>
    </row>
    <row r="35" customFormat="false" ht="16.5" hidden="false" customHeight="false" outlineLevel="0" collapsed="false">
      <c r="A35" s="67" t="s">
        <v>269</v>
      </c>
      <c r="B35" s="67" t="s">
        <v>274</v>
      </c>
      <c r="D35" s="92"/>
      <c r="E35" s="67" t="s">
        <v>271</v>
      </c>
      <c r="F35" s="92" t="n">
        <v>10</v>
      </c>
      <c r="G35" s="92" t="n">
        <v>10</v>
      </c>
      <c r="H35" s="92" t="n">
        <v>10</v>
      </c>
      <c r="I35" s="92" t="n">
        <v>10</v>
      </c>
      <c r="J35" s="92" t="n">
        <v>10</v>
      </c>
      <c r="K35" s="92" t="n">
        <v>10</v>
      </c>
      <c r="L35" s="92" t="n">
        <v>10</v>
      </c>
      <c r="M35" s="92" t="n">
        <v>10</v>
      </c>
      <c r="N35" s="92" t="n">
        <v>10</v>
      </c>
      <c r="O35" s="92" t="n">
        <v>10</v>
      </c>
    </row>
    <row r="36" customFormat="false" ht="16.5" hidden="false" customHeight="false" outlineLevel="0" collapsed="false">
      <c r="A36" s="67" t="s">
        <v>269</v>
      </c>
      <c r="B36" s="67" t="s">
        <v>275</v>
      </c>
      <c r="D36" s="92"/>
      <c r="E36" s="67" t="s">
        <v>271</v>
      </c>
      <c r="F36" s="92" t="n">
        <v>20</v>
      </c>
      <c r="G36" s="92" t="n">
        <v>20</v>
      </c>
      <c r="H36" s="92" t="n">
        <v>20</v>
      </c>
      <c r="I36" s="92" t="n">
        <v>20</v>
      </c>
      <c r="J36" s="92" t="n">
        <v>20</v>
      </c>
      <c r="K36" s="92" t="n">
        <v>20</v>
      </c>
      <c r="L36" s="92" t="n">
        <v>20</v>
      </c>
      <c r="M36" s="92" t="n">
        <v>20</v>
      </c>
      <c r="N36" s="92" t="n">
        <v>20</v>
      </c>
      <c r="O36" s="92" t="n">
        <v>20</v>
      </c>
    </row>
    <row r="37" customFormat="false" ht="16.5" hidden="false" customHeight="false" outlineLevel="0" collapsed="false">
      <c r="A37" s="67" t="s">
        <v>269</v>
      </c>
      <c r="B37" s="67" t="s">
        <v>276</v>
      </c>
      <c r="D37" s="92" t="n">
        <v>270.37</v>
      </c>
      <c r="E37" s="67" t="s">
        <v>271</v>
      </c>
      <c r="F37" s="92" t="n">
        <v>260</v>
      </c>
      <c r="G37" s="92" t="n">
        <v>260</v>
      </c>
      <c r="H37" s="92" t="n">
        <v>260</v>
      </c>
      <c r="I37" s="92" t="n">
        <v>320</v>
      </c>
      <c r="J37" s="92" t="n">
        <v>260</v>
      </c>
      <c r="K37" s="92" t="n">
        <v>250</v>
      </c>
      <c r="L37" s="92" t="n">
        <v>250</v>
      </c>
      <c r="M37" s="92" t="n">
        <v>250</v>
      </c>
      <c r="N37" s="92" t="n">
        <v>250</v>
      </c>
      <c r="O37" s="92" t="n">
        <v>250</v>
      </c>
    </row>
    <row r="38" customFormat="false" ht="16.5" hidden="false" customHeight="false" outlineLevel="0" collapsed="false">
      <c r="A38" s="67" t="s">
        <v>269</v>
      </c>
      <c r="B38" s="67" t="s">
        <v>277</v>
      </c>
      <c r="D38" s="79"/>
      <c r="E38" s="67" t="s">
        <v>271</v>
      </c>
      <c r="F38" s="79" t="n">
        <f aca="false">F37*0.2</f>
        <v>52</v>
      </c>
      <c r="G38" s="79" t="n">
        <f aca="false">G37*0.2</f>
        <v>52</v>
      </c>
      <c r="H38" s="79" t="n">
        <f aca="false">H37*0.15</f>
        <v>39</v>
      </c>
      <c r="I38" s="79" t="n">
        <f aca="false">I37*0.15</f>
        <v>48</v>
      </c>
      <c r="J38" s="79" t="n">
        <f aca="false">J37*0.15</f>
        <v>39</v>
      </c>
      <c r="K38" s="79" t="n">
        <f aca="false">K37*0.15</f>
        <v>37.5</v>
      </c>
      <c r="L38" s="79" t="n">
        <f aca="false">L37*0.15</f>
        <v>37.5</v>
      </c>
      <c r="M38" s="79" t="n">
        <f aca="false">M37*0.15</f>
        <v>37.5</v>
      </c>
      <c r="N38" s="79" t="n">
        <f aca="false">N37*0.15</f>
        <v>37.5</v>
      </c>
      <c r="O38" s="79" t="n">
        <f aca="false">O37*0.15</f>
        <v>37.5</v>
      </c>
    </row>
    <row r="39" customFormat="false" ht="16.5" hidden="false" customHeight="false" outlineLevel="0" collapsed="false">
      <c r="A39" s="67" t="s">
        <v>269</v>
      </c>
      <c r="B39" s="67" t="s">
        <v>278</v>
      </c>
      <c r="D39" s="92"/>
      <c r="E39" s="67" t="s">
        <v>271</v>
      </c>
      <c r="F39" s="92" t="n">
        <v>20</v>
      </c>
      <c r="G39" s="92" t="n">
        <v>20</v>
      </c>
      <c r="H39" s="92" t="n">
        <v>20</v>
      </c>
      <c r="I39" s="92" t="n">
        <v>20</v>
      </c>
      <c r="J39" s="92" t="n">
        <v>20</v>
      </c>
      <c r="K39" s="92" t="n">
        <v>20</v>
      </c>
      <c r="L39" s="92" t="n">
        <v>20</v>
      </c>
      <c r="M39" s="92" t="n">
        <v>20</v>
      </c>
      <c r="N39" s="92" t="n">
        <v>20</v>
      </c>
      <c r="O39" s="92" t="n">
        <v>20</v>
      </c>
    </row>
    <row r="40" customFormat="false" ht="16.5" hidden="false" customHeight="false" outlineLevel="0" collapsed="false">
      <c r="A40" s="67" t="s">
        <v>269</v>
      </c>
      <c r="B40" s="67" t="s">
        <v>279</v>
      </c>
      <c r="D40" s="92" t="n">
        <v>250.45</v>
      </c>
      <c r="E40" s="67" t="s">
        <v>271</v>
      </c>
      <c r="F40" s="92" t="n">
        <v>230.57</v>
      </c>
      <c r="G40" s="92" t="n">
        <v>245</v>
      </c>
      <c r="H40" s="92" t="n">
        <v>94.07</v>
      </c>
      <c r="I40" s="93"/>
      <c r="J40" s="92" t="n">
        <v>94.07</v>
      </c>
      <c r="K40" s="92" t="n">
        <v>173.95</v>
      </c>
      <c r="L40" s="92" t="n">
        <v>197.53</v>
      </c>
      <c r="M40" s="92" t="n">
        <v>150.03</v>
      </c>
      <c r="N40" s="92" t="n">
        <v>150</v>
      </c>
      <c r="O40" s="93"/>
    </row>
    <row r="41" customFormat="false" ht="16.5" hidden="false" customHeight="false" outlineLevel="0" collapsed="false">
      <c r="A41" s="67" t="s">
        <v>269</v>
      </c>
      <c r="B41" s="67" t="s">
        <v>280</v>
      </c>
      <c r="D41" s="92" t="n">
        <v>35</v>
      </c>
      <c r="E41" s="67" t="s">
        <v>271</v>
      </c>
      <c r="F41" s="92" t="n">
        <v>45</v>
      </c>
      <c r="G41" s="92" t="n">
        <v>45</v>
      </c>
      <c r="H41" s="92" t="n">
        <v>45</v>
      </c>
      <c r="I41" s="92" t="n">
        <v>45</v>
      </c>
      <c r="J41" s="92" t="n">
        <v>45</v>
      </c>
      <c r="K41" s="92" t="n">
        <v>45</v>
      </c>
      <c r="L41" s="92" t="n">
        <v>45</v>
      </c>
      <c r="M41" s="93"/>
      <c r="N41" s="93"/>
      <c r="O41" s="92" t="n">
        <v>25</v>
      </c>
    </row>
    <row r="42" customFormat="false" ht="16.5" hidden="false" customHeight="false" outlineLevel="0" collapsed="false">
      <c r="A42" s="67" t="s">
        <v>269</v>
      </c>
      <c r="B42" s="67" t="s">
        <v>281</v>
      </c>
      <c r="D42" s="68"/>
      <c r="E42" s="67" t="s">
        <v>271</v>
      </c>
      <c r="F42" s="68"/>
      <c r="G42" s="68"/>
      <c r="H42" s="68"/>
      <c r="I42" s="68"/>
      <c r="J42" s="68"/>
      <c r="K42" s="68"/>
      <c r="L42" s="68"/>
      <c r="M42" s="92" t="n">
        <v>49.5</v>
      </c>
      <c r="N42" s="68"/>
      <c r="O42" s="68"/>
    </row>
    <row r="43" customFormat="false" ht="16.5" hidden="false" customHeight="false" outlineLevel="0" collapsed="false">
      <c r="A43" s="67" t="s">
        <v>269</v>
      </c>
      <c r="B43" s="73" t="s">
        <v>282</v>
      </c>
      <c r="D43" s="68"/>
      <c r="E43" s="67" t="s">
        <v>271</v>
      </c>
      <c r="F43" s="68"/>
      <c r="G43" s="68"/>
      <c r="H43" s="68"/>
      <c r="I43" s="68" t="n">
        <f aca="false">3*28</f>
        <v>84</v>
      </c>
      <c r="J43" s="68"/>
      <c r="K43" s="68"/>
      <c r="L43" s="68"/>
      <c r="M43" s="92"/>
      <c r="N43" s="68"/>
      <c r="O43" s="68"/>
    </row>
    <row r="44" customFormat="false" ht="16.5" hidden="false" customHeight="false" outlineLevel="0" collapsed="false">
      <c r="A44" s="67" t="s">
        <v>269</v>
      </c>
      <c r="B44" s="67" t="s">
        <v>283</v>
      </c>
      <c r="D44" s="68"/>
      <c r="E44" s="67" t="s">
        <v>271</v>
      </c>
      <c r="F44" s="68"/>
      <c r="G44" s="68"/>
      <c r="H44" s="68"/>
      <c r="I44" s="68" t="n">
        <f aca="false">230+20*2+1564.8</f>
        <v>1834.8</v>
      </c>
      <c r="J44" s="68"/>
      <c r="K44" s="68"/>
      <c r="L44" s="92" t="n">
        <v>425</v>
      </c>
      <c r="M44" s="68"/>
      <c r="N44" s="68"/>
      <c r="O44" s="68"/>
    </row>
    <row r="45" customFormat="false" ht="16.5" hidden="false" customHeight="false" outlineLevel="0" collapsed="false">
      <c r="A45" s="67" t="s">
        <v>269</v>
      </c>
      <c r="B45" s="67" t="s">
        <v>284</v>
      </c>
      <c r="D45" s="68"/>
      <c r="E45" s="67" t="s">
        <v>271</v>
      </c>
      <c r="F45" s="68"/>
      <c r="G45" s="68"/>
      <c r="H45" s="68"/>
      <c r="I45" s="68"/>
      <c r="J45" s="68"/>
      <c r="K45" s="68"/>
      <c r="L45" s="92" t="n">
        <v>35</v>
      </c>
      <c r="M45" s="68"/>
      <c r="N45" s="68"/>
      <c r="O45" s="68"/>
    </row>
    <row r="46" customFormat="false" ht="16.5" hidden="false" customHeight="false" outlineLevel="0" collapsed="false">
      <c r="A46" s="67" t="s">
        <v>269</v>
      </c>
      <c r="B46" s="67" t="s">
        <v>264</v>
      </c>
      <c r="D46" s="89"/>
      <c r="E46" s="67" t="s">
        <v>271</v>
      </c>
      <c r="F46" s="89"/>
      <c r="G46" s="89"/>
      <c r="H46" s="89"/>
      <c r="I46" s="89" t="n">
        <v>133</v>
      </c>
      <c r="J46" s="89"/>
      <c r="K46" s="89"/>
      <c r="L46" s="89"/>
      <c r="M46" s="89"/>
      <c r="N46" s="89"/>
      <c r="O46" s="89"/>
    </row>
    <row r="47" customFormat="false" ht="16.5" hidden="false" customHeight="false" outlineLevel="0" collapsed="false">
      <c r="A47" s="67" t="s">
        <v>269</v>
      </c>
      <c r="B47" s="67" t="s">
        <v>285</v>
      </c>
      <c r="D47" s="68"/>
      <c r="E47" s="67" t="s">
        <v>271</v>
      </c>
      <c r="F47" s="94" t="n">
        <v>20</v>
      </c>
      <c r="G47" s="94" t="n">
        <v>20</v>
      </c>
      <c r="H47" s="68"/>
      <c r="I47" s="68" t="n">
        <f aca="false">10</f>
        <v>10</v>
      </c>
      <c r="J47" s="68"/>
      <c r="K47" s="68"/>
      <c r="L47" s="92" t="n">
        <v>10</v>
      </c>
      <c r="M47" s="68"/>
      <c r="N47" s="68"/>
      <c r="O47" s="68"/>
    </row>
    <row r="48" customFormat="false" ht="16.5" hidden="false" customHeight="false" outlineLevel="0" collapsed="false">
      <c r="A48" s="67" t="s">
        <v>269</v>
      </c>
      <c r="B48" s="67" t="s">
        <v>286</v>
      </c>
      <c r="D48" s="68"/>
      <c r="E48" s="67" t="s">
        <v>271</v>
      </c>
      <c r="F48" s="68"/>
      <c r="G48" s="68"/>
      <c r="H48" s="68"/>
      <c r="I48" s="68" t="n">
        <v>70</v>
      </c>
      <c r="J48" s="68"/>
      <c r="K48" s="68"/>
      <c r="L48" s="92" t="n">
        <v>280</v>
      </c>
      <c r="M48" s="68"/>
      <c r="N48" s="68"/>
      <c r="O48" s="68"/>
    </row>
    <row r="49" customFormat="false" ht="16.5" hidden="false" customHeight="false" outlineLevel="0" collapsed="false">
      <c r="A49" s="67" t="s">
        <v>269</v>
      </c>
      <c r="B49" s="67" t="s">
        <v>287</v>
      </c>
      <c r="D49" s="68"/>
      <c r="E49" s="67" t="s">
        <v>271</v>
      </c>
      <c r="F49" s="68"/>
      <c r="G49" s="68"/>
      <c r="H49" s="68"/>
      <c r="I49" s="68"/>
      <c r="J49" s="68"/>
      <c r="K49" s="68"/>
      <c r="L49" s="79" t="n">
        <f aca="false">L48*0.15</f>
        <v>42</v>
      </c>
      <c r="M49" s="68"/>
      <c r="N49" s="68"/>
      <c r="O49" s="68"/>
    </row>
    <row r="50" customFormat="false" ht="16.5" hidden="false" customHeight="false" outlineLevel="0" collapsed="false">
      <c r="A50" s="67" t="s">
        <v>269</v>
      </c>
      <c r="B50" s="73" t="s">
        <v>288</v>
      </c>
      <c r="D50" s="68"/>
      <c r="E50" s="67" t="s">
        <v>271</v>
      </c>
      <c r="F50" s="68"/>
      <c r="G50" s="68"/>
      <c r="H50" s="68"/>
      <c r="I50" s="68" t="n">
        <f aca="false">3*25</f>
        <v>75</v>
      </c>
      <c r="J50" s="68"/>
      <c r="K50" s="68"/>
      <c r="L50" s="79"/>
      <c r="M50" s="68"/>
      <c r="N50" s="68"/>
      <c r="O50" s="68"/>
    </row>
    <row r="51" customFormat="false" ht="16.5" hidden="false" customHeight="false" outlineLevel="0" collapsed="false">
      <c r="A51" s="67" t="s">
        <v>269</v>
      </c>
      <c r="B51" s="73" t="s">
        <v>289</v>
      </c>
      <c r="D51" s="68"/>
      <c r="E51" s="67" t="s">
        <v>271</v>
      </c>
      <c r="F51" s="68"/>
      <c r="G51" s="68"/>
      <c r="H51" s="68"/>
      <c r="I51" s="68" t="n">
        <f aca="false">5*85+140</f>
        <v>565</v>
      </c>
      <c r="J51" s="68"/>
      <c r="K51" s="68"/>
      <c r="L51" s="79"/>
      <c r="M51" s="68"/>
      <c r="N51" s="68"/>
      <c r="O51" s="68"/>
    </row>
    <row r="52" customFormat="false" ht="16.5" hidden="false" customHeight="false" outlineLevel="0" collapsed="false">
      <c r="A52" s="67" t="s">
        <v>269</v>
      </c>
      <c r="B52" s="73" t="s">
        <v>290</v>
      </c>
      <c r="D52" s="68"/>
      <c r="E52" s="67" t="s">
        <v>271</v>
      </c>
      <c r="F52" s="94" t="n">
        <v>10</v>
      </c>
      <c r="G52" s="94" t="n">
        <v>10</v>
      </c>
      <c r="H52" s="68"/>
      <c r="I52" s="68"/>
      <c r="J52" s="68"/>
      <c r="K52" s="68"/>
      <c r="L52" s="79"/>
      <c r="M52" s="68"/>
      <c r="N52" s="68"/>
      <c r="O52" s="68"/>
    </row>
    <row r="53" customFormat="false" ht="16.5" hidden="false" customHeight="false" outlineLevel="0" collapsed="false">
      <c r="A53" s="67" t="s">
        <v>269</v>
      </c>
      <c r="B53" s="91" t="s">
        <v>260</v>
      </c>
      <c r="C53" s="91"/>
      <c r="D53" s="95" t="n">
        <f aca="false">SUM(D32:D52)</f>
        <v>785.19</v>
      </c>
      <c r="E53" s="67" t="s">
        <v>271</v>
      </c>
      <c r="F53" s="95" t="n">
        <f aca="false">SUM(F32:F52)</f>
        <v>813.61</v>
      </c>
      <c r="G53" s="95" t="n">
        <f aca="false">SUM(G32:G52)</f>
        <v>825.77</v>
      </c>
      <c r="H53" s="95" t="n">
        <f aca="false">SUM(H32:H52)</f>
        <v>621.82</v>
      </c>
      <c r="I53" s="95" t="n">
        <f aca="false">SUM(I32:I52)</f>
        <v>3423.9</v>
      </c>
      <c r="J53" s="95" t="n">
        <f aca="false">SUM(J32:J52)</f>
        <v>621.82</v>
      </c>
      <c r="K53" s="95" t="n">
        <f aca="false">SUM(K32:K52)</f>
        <v>699.14</v>
      </c>
      <c r="L53" s="95" t="n">
        <f aca="false">SUM(L32:L52)</f>
        <v>1510.71</v>
      </c>
      <c r="M53" s="95" t="n">
        <f aca="false">SUM(M32:M52)</f>
        <v>674.7</v>
      </c>
      <c r="N53" s="95" t="n">
        <f aca="false">SUM(N32:N52)</f>
        <v>623.48</v>
      </c>
      <c r="O53" s="95" t="n">
        <f aca="false">SUM(O32:O52)</f>
        <v>518.39</v>
      </c>
    </row>
    <row r="54" s="74" customFormat="true" ht="16.5" hidden="false" customHeight="false" outlineLevel="0" collapsed="false">
      <c r="A54" s="67"/>
      <c r="B54" s="74" t="s">
        <v>260</v>
      </c>
      <c r="D54" s="86" t="n">
        <f aca="false">D30+D53</f>
        <v>1857.79</v>
      </c>
      <c r="E54" s="86"/>
      <c r="F54" s="86" t="n">
        <f aca="false">F30+F53</f>
        <v>1652.73</v>
      </c>
      <c r="G54" s="86" t="n">
        <f aca="false">G30+G53</f>
        <v>1765.798</v>
      </c>
      <c r="H54" s="86" t="n">
        <f aca="false">H30+H53</f>
        <v>1382.8608</v>
      </c>
      <c r="I54" s="86" t="n">
        <f aca="false">I30+I53</f>
        <v>3628.9</v>
      </c>
      <c r="J54" s="86" t="n">
        <f aca="false">J30+J53</f>
        <v>1144.5453</v>
      </c>
      <c r="K54" s="86" t="n">
        <f aca="false">K30+K53</f>
        <v>1609.6381</v>
      </c>
      <c r="L54" s="86" t="n">
        <f aca="false">L30+L53</f>
        <v>2542.9373</v>
      </c>
      <c r="M54" s="86" t="n">
        <f aca="false">M30+M53</f>
        <v>1461.8083</v>
      </c>
      <c r="N54" s="86" t="n">
        <f aca="false">N30+N53</f>
        <v>1410.48</v>
      </c>
      <c r="O54" s="86" t="n">
        <f aca="false">O30+O53</f>
        <v>773.39</v>
      </c>
    </row>
    <row r="55" customFormat="false" ht="16.5" hidden="false" customHeight="false" outlineLevel="0" collapsed="false">
      <c r="D55" s="96" t="n">
        <f aca="false">D54+D21</f>
        <v>3066.06524631506</v>
      </c>
      <c r="E55" s="96"/>
      <c r="F55" s="96" t="n">
        <f aca="false">F54+F21</f>
        <v>2758.8371488559</v>
      </c>
      <c r="G55" s="96" t="n">
        <f aca="false">G54+G21</f>
        <v>3037.89281361426</v>
      </c>
      <c r="H55" s="96" t="n">
        <f aca="false">H54+H21</f>
        <v>2629.43502512235</v>
      </c>
      <c r="I55" s="97" t="n">
        <f aca="false">I54+I21</f>
        <v>6559.50246655791</v>
      </c>
      <c r="J55" s="96" t="n">
        <f aca="false">J54+J21</f>
        <v>1992.92004506579</v>
      </c>
      <c r="K55" s="96" t="n">
        <f aca="false">K54+K21</f>
        <v>2937.78842258065</v>
      </c>
      <c r="L55" s="96" t="n">
        <f aca="false">L54+L21</f>
        <v>3974.58437416711</v>
      </c>
      <c r="M55" s="96" t="n">
        <f aca="false">M54+M21</f>
        <v>2710.63875842355</v>
      </c>
      <c r="N55" s="96" t="n">
        <f aca="false">N54+N21</f>
        <v>2475.90233735437</v>
      </c>
      <c r="O55" s="96" t="n">
        <f aca="false">O54+O21</f>
        <v>3215.83094488189</v>
      </c>
    </row>
    <row r="56" s="91" customFormat="true" ht="16.5" hidden="false" customHeight="false" outlineLevel="0" collapsed="false">
      <c r="B56" s="98" t="s">
        <v>291</v>
      </c>
      <c r="C56" s="99"/>
      <c r="D56" s="82" t="n">
        <f aca="false">D55/D4</f>
        <v>133.88931206616</v>
      </c>
      <c r="E56" s="82"/>
      <c r="F56" s="82" t="n">
        <f aca="false">F55/F4</f>
        <v>171.569474431337</v>
      </c>
      <c r="G56" s="82" t="n">
        <f aca="false">G55/G4</f>
        <v>135.7414125833</v>
      </c>
      <c r="H56" s="82" t="n">
        <f aca="false">H55/H4</f>
        <v>143.93666658213</v>
      </c>
      <c r="I56" s="82" t="n">
        <f aca="false">I55/I4</f>
        <v>117.133972617106</v>
      </c>
      <c r="J56" s="82" t="n">
        <f aca="false">J55/J4</f>
        <v>165.896948727694</v>
      </c>
      <c r="K56" s="82" t="n">
        <f aca="false">K55/K4</f>
        <v>125.433944860623</v>
      </c>
      <c r="L56" s="82" t="n">
        <f aca="false">L55/L4</f>
        <v>148.344133697873</v>
      </c>
      <c r="M56" s="82" t="n">
        <f aca="false">M55/M4</f>
        <v>135.511611179501</v>
      </c>
      <c r="N56" s="82" t="n">
        <f aca="false">N55/N4</f>
        <v>123.795116867718</v>
      </c>
      <c r="O56" s="82" t="n">
        <f aca="false">O55/O4</f>
        <v>80.3957736220472</v>
      </c>
    </row>
    <row r="57" customFormat="false" ht="16.5" hidden="false" customHeight="false" outlineLevel="0" collapsed="false">
      <c r="D57" s="67" t="n">
        <v>2753.70318107667</v>
      </c>
      <c r="F57" s="67" t="n">
        <v>2753.70318107667</v>
      </c>
      <c r="G57" s="67" t="n">
        <v>2753.70318107667</v>
      </c>
      <c r="H57" s="67" t="n">
        <v>2753.70318107667</v>
      </c>
    </row>
    <row r="58" customFormat="false" ht="16.5" hidden="false" customHeight="false" outlineLevel="0" collapsed="false">
      <c r="B58" s="73" t="s">
        <v>292</v>
      </c>
      <c r="C58" s="73"/>
      <c r="J58" s="67" t="n">
        <f aca="false">7/9*5</f>
        <v>3.88888888888889</v>
      </c>
    </row>
    <row r="59" customFormat="false" ht="16.5" hidden="false" customHeight="false" outlineLevel="0" collapsed="false">
      <c r="B59" s="73" t="s">
        <v>293</v>
      </c>
      <c r="C59" s="73"/>
      <c r="J59" s="67" t="n">
        <f aca="false">3.5*543</f>
        <v>1900.5</v>
      </c>
    </row>
    <row r="60" customFormat="false" ht="16.5" hidden="false" customHeight="false" outlineLevel="0" collapsed="false">
      <c r="B60" s="73" t="s">
        <v>294</v>
      </c>
      <c r="C60" s="73"/>
    </row>
    <row r="62" customFormat="false" ht="16.5" hidden="false" customHeight="false" outlineLevel="0" collapsed="false">
      <c r="B62" s="73" t="s">
        <v>295</v>
      </c>
    </row>
    <row r="64" customFormat="false" ht="16.5" hidden="false" customHeight="false" outlineLevel="0" collapsed="false">
      <c r="B64" s="73" t="s">
        <v>296</v>
      </c>
    </row>
    <row r="66" customFormat="false" ht="16.5" hidden="false" customHeight="false" outlineLevel="0" collapsed="false">
      <c r="B66" s="73" t="s">
        <v>297</v>
      </c>
    </row>
    <row r="69" customFormat="false" ht="16.5" hidden="false" customHeight="false" outlineLevel="0" collapsed="false">
      <c r="C69" s="73"/>
    </row>
    <row r="71" customFormat="false" ht="16.5" hidden="false" customHeight="false" outlineLevel="0" collapsed="false">
      <c r="C71" s="73"/>
    </row>
    <row r="73" customFormat="false" ht="16.5" hidden="false" customHeight="false" outlineLevel="0" collapsed="false">
      <c r="C7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4" activeCellId="0" sqref="G4"/>
    </sheetView>
  </sheetViews>
  <sheetFormatPr defaultColWidth="8.99609375" defaultRowHeight="16.5" zeroHeight="false" outlineLevelRow="0" outlineLevelCol="0"/>
  <cols>
    <col collapsed="false" customWidth="true" hidden="false" outlineLevel="0" max="1" min="1" style="100" width="3.75"/>
    <col collapsed="false" customWidth="true" hidden="false" outlineLevel="0" max="2" min="2" style="101" width="11.62"/>
    <col collapsed="false" customWidth="true" hidden="false" outlineLevel="0" max="3" min="3" style="102" width="15.87"/>
    <col collapsed="false" customWidth="true" hidden="false" outlineLevel="0" max="4" min="4" style="103" width="8.74"/>
    <col collapsed="false" customWidth="true" hidden="false" outlineLevel="0" max="5" min="5" style="104" width="9.24"/>
    <col collapsed="false" customWidth="true" hidden="false" outlineLevel="0" max="6" min="6" style="104" width="10.37"/>
    <col collapsed="false" customWidth="true" hidden="false" outlineLevel="0" max="7" min="7" style="105" width="10.12"/>
    <col collapsed="false" customWidth="true" hidden="false" outlineLevel="0" max="8" min="8" style="106" width="1.5"/>
    <col collapsed="false" customWidth="true" hidden="false" outlineLevel="0" max="9" min="9" style="107" width="11.5"/>
    <col collapsed="false" customWidth="true" hidden="false" outlineLevel="0" max="10" min="10" style="108" width="10.87"/>
    <col collapsed="false" customWidth="true" hidden="false" outlineLevel="0" max="11" min="11" style="107" width="29.5"/>
    <col collapsed="false" customWidth="false" hidden="false" outlineLevel="0" max="257" min="12" style="104" width="8.99"/>
  </cols>
  <sheetData>
    <row r="1" customFormat="false" ht="16.5" hidden="false" customHeight="false" outlineLevel="0" collapsed="false">
      <c r="C1" s="109" t="s">
        <v>298</v>
      </c>
      <c r="D1" s="109" t="s">
        <v>299</v>
      </c>
      <c r="E1" s="109" t="s">
        <v>300</v>
      </c>
      <c r="F1" s="109" t="s">
        <v>301</v>
      </c>
      <c r="G1" s="110"/>
      <c r="I1" s="111"/>
      <c r="J1" s="110"/>
      <c r="K1" s="112"/>
    </row>
    <row r="2" customFormat="false" ht="16.5" hidden="false" customHeight="false" outlineLevel="0" collapsed="false">
      <c r="A2" s="29" t="s">
        <v>302</v>
      </c>
      <c r="B2" s="29" t="n">
        <v>2018</v>
      </c>
      <c r="C2" s="109"/>
      <c r="D2" s="109"/>
      <c r="E2" s="109"/>
      <c r="F2" s="113" t="s">
        <v>303</v>
      </c>
      <c r="G2" s="114" t="n">
        <f aca="false">G3+G11-J2</f>
        <v>46398</v>
      </c>
      <c r="I2" s="115" t="s">
        <v>304</v>
      </c>
      <c r="J2" s="110" t="n">
        <f aca="false">SUM(J3:J10)</f>
        <v>25000</v>
      </c>
      <c r="K2" s="112"/>
    </row>
    <row r="3" customFormat="false" ht="16.5" hidden="false" customHeight="false" outlineLevel="0" collapsed="false">
      <c r="B3" s="104"/>
      <c r="C3" s="116"/>
      <c r="D3" s="100"/>
      <c r="E3" s="110"/>
      <c r="F3" s="113" t="s">
        <v>305</v>
      </c>
      <c r="G3" s="114" t="n">
        <f aca="false">SUM(G4:G10)</f>
        <v>22156</v>
      </c>
      <c r="I3" s="117" t="s">
        <v>306</v>
      </c>
      <c r="J3" s="118" t="n">
        <v>25000</v>
      </c>
      <c r="K3" s="119" t="s">
        <v>307</v>
      </c>
    </row>
    <row r="4" customFormat="false" ht="16.5" hidden="false" customHeight="false" outlineLevel="0" collapsed="false">
      <c r="A4" s="100" t="s">
        <v>308</v>
      </c>
      <c r="C4" s="116" t="s">
        <v>8</v>
      </c>
      <c r="D4" s="120" t="n">
        <v>1300</v>
      </c>
      <c r="E4" s="110" t="n">
        <v>10.4</v>
      </c>
      <c r="F4" s="110" t="n">
        <f aca="false">D4*E4</f>
        <v>13520</v>
      </c>
      <c r="G4" s="110" t="n">
        <f aca="false">SUM(F4:F10)</f>
        <v>22156</v>
      </c>
      <c r="H4" s="121"/>
      <c r="I4" s="122"/>
      <c r="J4" s="123"/>
      <c r="K4" s="124"/>
    </row>
    <row r="5" customFormat="false" ht="16.5" hidden="false" customHeight="false" outlineLevel="0" collapsed="false">
      <c r="C5" s="116" t="s">
        <v>8</v>
      </c>
      <c r="D5" s="120" t="n">
        <v>1320</v>
      </c>
      <c r="E5" s="110" t="n">
        <v>3.3</v>
      </c>
      <c r="F5" s="110" t="n">
        <f aca="false">D5*E5</f>
        <v>4356</v>
      </c>
      <c r="G5" s="110"/>
      <c r="H5" s="121"/>
      <c r="I5" s="122"/>
      <c r="J5" s="123"/>
      <c r="K5" s="124"/>
    </row>
    <row r="6" customFormat="false" ht="16.5" hidden="false" customHeight="false" outlineLevel="0" collapsed="false">
      <c r="C6" s="116" t="s">
        <v>8</v>
      </c>
      <c r="D6" s="120" t="n">
        <v>2300</v>
      </c>
      <c r="E6" s="110" t="n">
        <v>0.8</v>
      </c>
      <c r="F6" s="110" t="n">
        <f aca="false">D6*E6</f>
        <v>1840</v>
      </c>
      <c r="G6" s="110"/>
      <c r="H6" s="121"/>
      <c r="I6" s="122"/>
      <c r="J6" s="123"/>
      <c r="K6" s="124"/>
      <c r="L6" s="125"/>
    </row>
    <row r="7" customFormat="false" ht="16.5" hidden="false" customHeight="false" outlineLevel="0" collapsed="false">
      <c r="C7" s="116" t="s">
        <v>8</v>
      </c>
      <c r="D7" s="120" t="n">
        <v>48</v>
      </c>
      <c r="E7" s="110" t="n">
        <v>6.5</v>
      </c>
      <c r="F7" s="110" t="n">
        <f aca="false">D7*E7</f>
        <v>312</v>
      </c>
      <c r="G7" s="110"/>
      <c r="H7" s="121"/>
      <c r="I7" s="122"/>
      <c r="J7" s="123"/>
      <c r="K7" s="124"/>
    </row>
    <row r="8" customFormat="false" ht="16.5" hidden="false" customHeight="false" outlineLevel="0" collapsed="false">
      <c r="C8" s="116" t="s">
        <v>8</v>
      </c>
      <c r="D8" s="120" t="n">
        <v>960</v>
      </c>
      <c r="E8" s="110" t="n">
        <v>1.8</v>
      </c>
      <c r="F8" s="110" t="n">
        <f aca="false">D8*E8</f>
        <v>1728</v>
      </c>
      <c r="G8" s="110"/>
      <c r="H8" s="121"/>
      <c r="I8" s="122"/>
      <c r="J8" s="123"/>
      <c r="K8" s="124"/>
    </row>
    <row r="9" customFormat="false" ht="16.5" hidden="false" customHeight="false" outlineLevel="0" collapsed="false">
      <c r="C9" s="116" t="s">
        <v>8</v>
      </c>
      <c r="D9" s="120" t="n">
        <v>1000</v>
      </c>
      <c r="E9" s="110" t="n">
        <v>0.4</v>
      </c>
      <c r="F9" s="110" t="n">
        <f aca="false">D9*E9</f>
        <v>400</v>
      </c>
      <c r="G9" s="110"/>
      <c r="H9" s="121"/>
      <c r="I9" s="60"/>
      <c r="J9" s="0"/>
      <c r="K9" s="0"/>
    </row>
    <row r="10" s="132" customFormat="true" ht="6.75" hidden="false" customHeight="true" outlineLevel="0" collapsed="false">
      <c r="A10" s="29"/>
      <c r="B10" s="126"/>
      <c r="C10" s="127"/>
      <c r="D10" s="29"/>
      <c r="E10" s="128"/>
      <c r="F10" s="128"/>
      <c r="G10" s="128"/>
      <c r="H10" s="128"/>
      <c r="I10" s="129"/>
      <c r="J10" s="130"/>
      <c r="K10" s="131"/>
    </row>
    <row r="11" customFormat="false" ht="16.5" hidden="false" customHeight="false" outlineLevel="0" collapsed="false">
      <c r="A11" s="29" t="s">
        <v>302</v>
      </c>
      <c r="B11" s="29" t="n">
        <v>2017</v>
      </c>
      <c r="C11" s="109"/>
      <c r="D11" s="109"/>
      <c r="E11" s="109"/>
      <c r="F11" s="113" t="s">
        <v>303</v>
      </c>
      <c r="G11" s="114" t="n">
        <f aca="false">G12+G29-J11</f>
        <v>49242</v>
      </c>
      <c r="I11" s="115" t="s">
        <v>304</v>
      </c>
      <c r="J11" s="110" t="n">
        <f aca="false">SUM(J12:J28)</f>
        <v>85000</v>
      </c>
      <c r="K11" s="112"/>
    </row>
    <row r="12" customFormat="false" ht="16.5" hidden="false" customHeight="false" outlineLevel="0" collapsed="false">
      <c r="B12" s="104"/>
      <c r="C12" s="116"/>
      <c r="D12" s="100"/>
      <c r="E12" s="110"/>
      <c r="F12" s="113" t="s">
        <v>305</v>
      </c>
      <c r="G12" s="114" t="n">
        <f aca="false">SUM(G13:H28)</f>
        <v>130202</v>
      </c>
      <c r="I12" s="117" t="s">
        <v>309</v>
      </c>
      <c r="J12" s="118" t="n">
        <v>50000</v>
      </c>
      <c r="K12" s="119" t="s">
        <v>307</v>
      </c>
    </row>
    <row r="13" customFormat="false" ht="16.5" hidden="false" customHeight="false" outlineLevel="0" collapsed="false">
      <c r="A13" s="100" t="s">
        <v>310</v>
      </c>
      <c r="C13" s="116" t="s">
        <v>8</v>
      </c>
      <c r="D13" s="120" t="n">
        <v>1200</v>
      </c>
      <c r="E13" s="110" t="n">
        <v>15.8</v>
      </c>
      <c r="F13" s="110" t="n">
        <f aca="false">D13*E13</f>
        <v>18960</v>
      </c>
      <c r="G13" s="110" t="n">
        <f aca="false">SUM(F13:F19)</f>
        <v>44070</v>
      </c>
      <c r="H13" s="121"/>
      <c r="I13" s="117" t="s">
        <v>311</v>
      </c>
      <c r="J13" s="118" t="n">
        <v>35000</v>
      </c>
      <c r="K13" s="119" t="s">
        <v>307</v>
      </c>
    </row>
    <row r="14" customFormat="false" ht="16.5" hidden="false" customHeight="false" outlineLevel="0" collapsed="false">
      <c r="C14" s="116" t="s">
        <v>8</v>
      </c>
      <c r="D14" s="120" t="n">
        <v>1500</v>
      </c>
      <c r="E14" s="110" t="n">
        <v>3.3</v>
      </c>
      <c r="F14" s="110" t="n">
        <f aca="false">D14*E14</f>
        <v>4950</v>
      </c>
      <c r="G14" s="110"/>
      <c r="H14" s="121"/>
      <c r="I14" s="122"/>
      <c r="J14" s="123"/>
      <c r="K14" s="124"/>
    </row>
    <row r="15" customFormat="false" ht="16.5" hidden="false" customHeight="false" outlineLevel="0" collapsed="false">
      <c r="C15" s="116" t="s">
        <v>8</v>
      </c>
      <c r="D15" s="120" t="n">
        <v>5000</v>
      </c>
      <c r="E15" s="110" t="n">
        <v>0.8</v>
      </c>
      <c r="F15" s="110" t="n">
        <f aca="false">D15*E15</f>
        <v>4000</v>
      </c>
      <c r="G15" s="110"/>
      <c r="H15" s="121"/>
      <c r="I15" s="122"/>
      <c r="J15" s="123"/>
      <c r="K15" s="124"/>
      <c r="L15" s="125"/>
    </row>
    <row r="16" customFormat="false" ht="16.5" hidden="false" customHeight="false" outlineLevel="0" collapsed="false">
      <c r="C16" s="116" t="s">
        <v>8</v>
      </c>
      <c r="D16" s="120" t="n">
        <v>2000</v>
      </c>
      <c r="E16" s="110" t="n">
        <v>1.6</v>
      </c>
      <c r="F16" s="110" t="n">
        <f aca="false">D16*E16</f>
        <v>3200</v>
      </c>
      <c r="G16" s="110"/>
      <c r="H16" s="121"/>
      <c r="I16" s="122"/>
      <c r="J16" s="123"/>
      <c r="K16" s="124"/>
    </row>
    <row r="17" customFormat="false" ht="16.5" hidden="false" customHeight="false" outlineLevel="0" collapsed="false">
      <c r="C17" s="116" t="s">
        <v>8</v>
      </c>
      <c r="D17" s="120" t="n">
        <v>4200</v>
      </c>
      <c r="E17" s="110" t="n">
        <v>0.9</v>
      </c>
      <c r="F17" s="110" t="n">
        <f aca="false">D17*E17</f>
        <v>3780</v>
      </c>
      <c r="G17" s="110"/>
      <c r="H17" s="121"/>
      <c r="I17" s="122"/>
      <c r="J17" s="123"/>
      <c r="K17" s="124"/>
    </row>
    <row r="18" customFormat="false" ht="16.5" hidden="false" customHeight="false" outlineLevel="0" collapsed="false">
      <c r="C18" s="116" t="s">
        <v>8</v>
      </c>
      <c r="D18" s="120" t="n">
        <v>2100</v>
      </c>
      <c r="E18" s="110" t="n">
        <v>2.8</v>
      </c>
      <c r="F18" s="110" t="n">
        <f aca="false">D18*E18</f>
        <v>5880</v>
      </c>
      <c r="G18" s="110"/>
      <c r="H18" s="121"/>
      <c r="I18" s="60"/>
      <c r="J18" s="0"/>
      <c r="K18" s="0"/>
    </row>
    <row r="19" customFormat="false" ht="16.5" hidden="false" customHeight="false" outlineLevel="0" collapsed="false">
      <c r="C19" s="116" t="s">
        <v>8</v>
      </c>
      <c r="D19" s="120" t="n">
        <v>3000</v>
      </c>
      <c r="E19" s="110" t="n">
        <v>1.1</v>
      </c>
      <c r="F19" s="110" t="n">
        <f aca="false">D19*E19</f>
        <v>3300</v>
      </c>
      <c r="G19" s="110"/>
      <c r="H19" s="121"/>
      <c r="I19" s="122"/>
      <c r="J19" s="123"/>
      <c r="K19" s="124"/>
    </row>
    <row r="20" customFormat="false" ht="16.5" hidden="false" customHeight="false" outlineLevel="0" collapsed="false">
      <c r="A20" s="100" t="s">
        <v>312</v>
      </c>
      <c r="C20" s="116" t="s">
        <v>8</v>
      </c>
      <c r="D20" s="120" t="n">
        <v>3940</v>
      </c>
      <c r="E20" s="110" t="n">
        <v>5.3</v>
      </c>
      <c r="F20" s="110" t="n">
        <f aca="false">D20*E20</f>
        <v>20882</v>
      </c>
      <c r="G20" s="110" t="n">
        <f aca="false">SUM(F20:F24)</f>
        <v>43892</v>
      </c>
      <c r="H20" s="121"/>
      <c r="I20" s="122"/>
      <c r="J20" s="123"/>
      <c r="K20" s="124"/>
      <c r="L20" s="125"/>
    </row>
    <row r="21" customFormat="false" ht="16.5" hidden="false" customHeight="false" outlineLevel="0" collapsed="false">
      <c r="C21" s="116" t="s">
        <v>8</v>
      </c>
      <c r="D21" s="100" t="n">
        <v>400</v>
      </c>
      <c r="E21" s="110" t="n">
        <v>16.8</v>
      </c>
      <c r="F21" s="110" t="n">
        <f aca="false">D21*E21</f>
        <v>6720</v>
      </c>
      <c r="G21" s="110"/>
      <c r="H21" s="121"/>
      <c r="I21" s="122"/>
      <c r="J21" s="123"/>
      <c r="K21" s="124"/>
    </row>
    <row r="22" customFormat="false" ht="16.5" hidden="false" customHeight="false" outlineLevel="0" collapsed="false">
      <c r="C22" s="116" t="s">
        <v>8</v>
      </c>
      <c r="D22" s="120" t="n">
        <v>1300</v>
      </c>
      <c r="E22" s="110" t="n">
        <v>3.3</v>
      </c>
      <c r="F22" s="110" t="n">
        <f aca="false">D22*E22</f>
        <v>4290</v>
      </c>
      <c r="G22" s="110"/>
      <c r="H22" s="121"/>
      <c r="I22" s="122"/>
      <c r="J22" s="123"/>
      <c r="K22" s="124"/>
    </row>
    <row r="23" customFormat="false" ht="16.5" hidden="false" customHeight="false" outlineLevel="0" collapsed="false">
      <c r="A23" s="100" t="s">
        <v>313</v>
      </c>
      <c r="C23" s="116" t="s">
        <v>8</v>
      </c>
      <c r="D23" s="120" t="n">
        <v>1200</v>
      </c>
      <c r="E23" s="110" t="n">
        <v>5.4</v>
      </c>
      <c r="F23" s="110" t="n">
        <f aca="false">D23*E23</f>
        <v>6480</v>
      </c>
      <c r="G23" s="110" t="n">
        <f aca="false">SUM(F23:F27)</f>
        <v>42240</v>
      </c>
      <c r="H23" s="121"/>
      <c r="I23" s="122"/>
      <c r="J23" s="123"/>
      <c r="K23" s="124"/>
      <c r="L23" s="125"/>
    </row>
    <row r="24" customFormat="false" ht="16.5" hidden="false" customHeight="false" outlineLevel="0" collapsed="false">
      <c r="C24" s="116" t="s">
        <v>8</v>
      </c>
      <c r="D24" s="100" t="n">
        <v>300</v>
      </c>
      <c r="E24" s="110" t="n">
        <v>18.4</v>
      </c>
      <c r="F24" s="110" t="n">
        <f aca="false">D24*E24</f>
        <v>5520</v>
      </c>
      <c r="G24" s="110"/>
      <c r="H24" s="121"/>
      <c r="I24" s="122"/>
      <c r="J24" s="123"/>
      <c r="K24" s="124"/>
    </row>
    <row r="25" customFormat="false" ht="16.5" hidden="false" customHeight="false" outlineLevel="0" collapsed="false">
      <c r="C25" s="116" t="s">
        <v>8</v>
      </c>
      <c r="D25" s="120" t="n">
        <v>4000</v>
      </c>
      <c r="E25" s="110" t="n">
        <v>2.3</v>
      </c>
      <c r="F25" s="110" t="n">
        <f aca="false">D25*E25</f>
        <v>9200</v>
      </c>
      <c r="G25" s="110"/>
      <c r="H25" s="121"/>
      <c r="I25" s="122"/>
      <c r="J25" s="123"/>
      <c r="K25" s="124"/>
    </row>
    <row r="26" customFormat="false" ht="16.5" hidden="false" customHeight="false" outlineLevel="0" collapsed="false">
      <c r="C26" s="116" t="s">
        <v>8</v>
      </c>
      <c r="D26" s="120" t="n">
        <v>4000</v>
      </c>
      <c r="E26" s="110" t="n">
        <v>1.9</v>
      </c>
      <c r="F26" s="110" t="n">
        <f aca="false">D26*E26</f>
        <v>7600</v>
      </c>
      <c r="G26" s="110"/>
      <c r="H26" s="121"/>
      <c r="I26" s="60"/>
      <c r="J26" s="0"/>
      <c r="K26" s="0"/>
    </row>
    <row r="27" customFormat="false" ht="16.5" hidden="false" customHeight="false" outlineLevel="0" collapsed="false">
      <c r="C27" s="116" t="s">
        <v>8</v>
      </c>
      <c r="D27" s="120" t="n">
        <v>1200</v>
      </c>
      <c r="E27" s="110" t="n">
        <v>11.2</v>
      </c>
      <c r="F27" s="110" t="n">
        <f aca="false">D27*E27</f>
        <v>13440</v>
      </c>
      <c r="G27" s="110"/>
      <c r="H27" s="121"/>
      <c r="I27" s="122"/>
      <c r="J27" s="123"/>
      <c r="K27" s="124"/>
    </row>
    <row r="28" s="132" customFormat="true" ht="6.75" hidden="false" customHeight="true" outlineLevel="0" collapsed="false">
      <c r="A28" s="29"/>
      <c r="B28" s="126"/>
      <c r="C28" s="127"/>
      <c r="D28" s="29"/>
      <c r="E28" s="128"/>
      <c r="F28" s="128"/>
      <c r="G28" s="128"/>
      <c r="H28" s="128"/>
      <c r="I28" s="129"/>
      <c r="J28" s="130"/>
      <c r="K28" s="131"/>
    </row>
    <row r="29" customFormat="false" ht="16.5" hidden="false" customHeight="false" outlineLevel="0" collapsed="false">
      <c r="A29" s="29" t="s">
        <v>302</v>
      </c>
      <c r="B29" s="29" t="n">
        <v>2016</v>
      </c>
      <c r="C29" s="109"/>
      <c r="D29" s="109"/>
      <c r="E29" s="109"/>
      <c r="F29" s="113" t="s">
        <v>303</v>
      </c>
      <c r="G29" s="114" t="n">
        <f aca="false">G30-J29</f>
        <v>4040</v>
      </c>
      <c r="I29" s="115" t="s">
        <v>304</v>
      </c>
      <c r="J29" s="110" t="n">
        <f aca="false">SUM(J30:J32)</f>
        <v>63000</v>
      </c>
      <c r="K29" s="112"/>
    </row>
    <row r="30" customFormat="false" ht="16.5" hidden="false" customHeight="false" outlineLevel="0" collapsed="false">
      <c r="B30" s="104"/>
      <c r="C30" s="116"/>
      <c r="D30" s="100"/>
      <c r="E30" s="110"/>
      <c r="F30" s="113" t="s">
        <v>305</v>
      </c>
      <c r="G30" s="114" t="n">
        <f aca="false">SUM(G31:G38)</f>
        <v>67040</v>
      </c>
      <c r="I30" s="117" t="s">
        <v>314</v>
      </c>
      <c r="J30" s="118" t="n">
        <v>25000</v>
      </c>
      <c r="K30" s="119" t="s">
        <v>307</v>
      </c>
    </row>
    <row r="31" customFormat="false" ht="16.5" hidden="false" customHeight="false" outlineLevel="0" collapsed="false">
      <c r="A31" s="100" t="s">
        <v>315</v>
      </c>
      <c r="C31" s="116" t="s">
        <v>8</v>
      </c>
      <c r="D31" s="100" t="n">
        <v>300</v>
      </c>
      <c r="E31" s="110" t="n">
        <v>18.8</v>
      </c>
      <c r="F31" s="110" t="n">
        <f aca="false">D31*E31</f>
        <v>5640</v>
      </c>
      <c r="G31" s="110" t="n">
        <f aca="false">SUM(F31:F33)</f>
        <v>31960</v>
      </c>
      <c r="H31" s="121"/>
      <c r="I31" s="117" t="s">
        <v>316</v>
      </c>
      <c r="J31" s="118" t="n">
        <v>25000</v>
      </c>
      <c r="K31" s="119" t="s">
        <v>307</v>
      </c>
      <c r="L31" s="125"/>
    </row>
    <row r="32" customFormat="false" ht="16.5" hidden="false" customHeight="false" outlineLevel="0" collapsed="false">
      <c r="C32" s="116" t="s">
        <v>8</v>
      </c>
      <c r="D32" s="100" t="n">
        <v>2350</v>
      </c>
      <c r="E32" s="110" t="n">
        <v>6.6</v>
      </c>
      <c r="F32" s="110" t="n">
        <f aca="false">D32*E32</f>
        <v>15510</v>
      </c>
      <c r="G32" s="110"/>
      <c r="H32" s="121"/>
      <c r="I32" s="117" t="s">
        <v>317</v>
      </c>
      <c r="J32" s="118" t="n">
        <v>13000</v>
      </c>
      <c r="K32" s="119" t="s">
        <v>307</v>
      </c>
    </row>
    <row r="33" customFormat="false" ht="16.5" hidden="false" customHeight="false" outlineLevel="0" collapsed="false">
      <c r="C33" s="116" t="s">
        <v>8</v>
      </c>
      <c r="D33" s="100" t="n">
        <v>1175</v>
      </c>
      <c r="E33" s="110" t="n">
        <v>9.2</v>
      </c>
      <c r="F33" s="110" t="n">
        <f aca="false">D33*E33</f>
        <v>10810</v>
      </c>
      <c r="G33" s="110"/>
      <c r="H33" s="121"/>
      <c r="I33" s="122"/>
      <c r="J33" s="123"/>
      <c r="K33" s="124"/>
    </row>
    <row r="34" customFormat="false" ht="16.5" hidden="false" customHeight="false" outlineLevel="0" collapsed="false">
      <c r="A34" s="100" t="s">
        <v>318</v>
      </c>
      <c r="C34" s="116" t="s">
        <v>8</v>
      </c>
      <c r="D34" s="100" t="n">
        <v>325</v>
      </c>
      <c r="E34" s="110" t="n">
        <v>18.4</v>
      </c>
      <c r="F34" s="110" t="n">
        <f aca="false">D34*E34</f>
        <v>5980</v>
      </c>
      <c r="G34" s="110" t="n">
        <f aca="false">SUM(F34:F37)</f>
        <v>35080</v>
      </c>
      <c r="H34" s="121"/>
      <c r="I34" s="60"/>
      <c r="J34" s="0"/>
      <c r="K34" s="0"/>
    </row>
    <row r="35" customFormat="false" ht="16.5" hidden="false" customHeight="false" outlineLevel="0" collapsed="false">
      <c r="C35" s="116" t="s">
        <v>8</v>
      </c>
      <c r="D35" s="100" t="n">
        <v>1500</v>
      </c>
      <c r="E35" s="110" t="n">
        <v>5.4</v>
      </c>
      <c r="F35" s="110" t="n">
        <f aca="false">D35*E35</f>
        <v>8100</v>
      </c>
      <c r="G35" s="110"/>
      <c r="H35" s="121"/>
      <c r="I35" s="122"/>
      <c r="J35" s="123"/>
      <c r="K35" s="124"/>
    </row>
    <row r="36" customFormat="false" ht="16.5" hidden="false" customHeight="false" outlineLevel="0" collapsed="false">
      <c r="C36" s="116" t="s">
        <v>8</v>
      </c>
      <c r="D36" s="100" t="n">
        <v>6000</v>
      </c>
      <c r="E36" s="110" t="n">
        <v>2.3</v>
      </c>
      <c r="F36" s="110" t="n">
        <f aca="false">D36*E36</f>
        <v>13800</v>
      </c>
      <c r="H36" s="121"/>
      <c r="I36" s="60"/>
      <c r="J36" s="0"/>
      <c r="K36" s="0"/>
    </row>
    <row r="37" customFormat="false" ht="16.5" hidden="false" customHeight="false" outlineLevel="0" collapsed="false">
      <c r="C37" s="116" t="s">
        <v>8</v>
      </c>
      <c r="D37" s="100" t="n">
        <v>750</v>
      </c>
      <c r="E37" s="110" t="n">
        <v>9.6</v>
      </c>
      <c r="F37" s="110" t="n">
        <f aca="false">D37*E37</f>
        <v>7200</v>
      </c>
      <c r="H37" s="121"/>
      <c r="I37" s="60"/>
      <c r="J37" s="0"/>
      <c r="K37" s="0"/>
    </row>
    <row r="38" s="132" customFormat="true" ht="6.75" hidden="false" customHeight="true" outlineLevel="0" collapsed="false">
      <c r="A38" s="29"/>
      <c r="B38" s="126"/>
      <c r="C38" s="127"/>
      <c r="D38" s="29"/>
      <c r="E38" s="128"/>
      <c r="F38" s="128"/>
      <c r="G38" s="128"/>
      <c r="H38" s="128"/>
      <c r="I38" s="129"/>
      <c r="J38" s="130"/>
      <c r="K38" s="131"/>
    </row>
    <row r="39" customFormat="false" ht="16.5" hidden="false" customHeight="false" outlineLevel="0" collapsed="false">
      <c r="A39" s="133" t="s">
        <v>319</v>
      </c>
      <c r="B39" s="133" t="n">
        <v>2015</v>
      </c>
      <c r="C39" s="109"/>
      <c r="D39" s="109"/>
      <c r="E39" s="109"/>
      <c r="F39" s="113" t="s">
        <v>303</v>
      </c>
      <c r="G39" s="114" t="n">
        <f aca="false">G51+G40-J39</f>
        <v>1.59999999999854</v>
      </c>
      <c r="I39" s="115" t="s">
        <v>304</v>
      </c>
      <c r="J39" s="110" t="n">
        <f aca="false">SUM(J40:J41)</f>
        <v>45000</v>
      </c>
      <c r="K39" s="112"/>
    </row>
    <row r="40" customFormat="false" ht="16.5" hidden="false" customHeight="false" outlineLevel="0" collapsed="false">
      <c r="B40" s="104"/>
      <c r="C40" s="116"/>
      <c r="D40" s="100"/>
      <c r="E40" s="110"/>
      <c r="F40" s="113" t="s">
        <v>305</v>
      </c>
      <c r="G40" s="114" t="n">
        <f aca="false">SUM(G41:G50)</f>
        <v>49676.4</v>
      </c>
      <c r="I40" s="117" t="s">
        <v>320</v>
      </c>
      <c r="J40" s="118" t="n">
        <v>30000</v>
      </c>
      <c r="K40" s="119" t="s">
        <v>321</v>
      </c>
    </row>
    <row r="41" customFormat="false" ht="16.5" hidden="false" customHeight="false" outlineLevel="0" collapsed="false">
      <c r="A41" s="100" t="s">
        <v>219</v>
      </c>
      <c r="C41" s="116" t="s">
        <v>8</v>
      </c>
      <c r="D41" s="100" t="n">
        <v>600</v>
      </c>
      <c r="E41" s="110" t="n">
        <v>7.2</v>
      </c>
      <c r="F41" s="110" t="n">
        <f aca="false">D41*E41</f>
        <v>4320</v>
      </c>
      <c r="G41" s="110" t="n">
        <f aca="false">SUM(F41:F43)</f>
        <v>9285</v>
      </c>
      <c r="H41" s="121"/>
      <c r="I41" s="117" t="s">
        <v>322</v>
      </c>
      <c r="J41" s="118" t="n">
        <v>15000</v>
      </c>
      <c r="K41" s="119" t="s">
        <v>321</v>
      </c>
      <c r="L41" s="125"/>
    </row>
    <row r="42" customFormat="false" ht="16.5" hidden="false" customHeight="false" outlineLevel="0" collapsed="false">
      <c r="C42" s="116" t="s">
        <v>8</v>
      </c>
      <c r="D42" s="100" t="n">
        <v>120</v>
      </c>
      <c r="E42" s="110" t="n">
        <v>4.8</v>
      </c>
      <c r="F42" s="110" t="n">
        <f aca="false">D42*E42</f>
        <v>576</v>
      </c>
      <c r="G42" s="110"/>
      <c r="H42" s="121"/>
      <c r="I42" s="104"/>
      <c r="J42" s="104"/>
      <c r="K42" s="104"/>
    </row>
    <row r="43" customFormat="false" ht="16.5" hidden="false" customHeight="false" outlineLevel="0" collapsed="false">
      <c r="C43" s="116" t="s">
        <v>8</v>
      </c>
      <c r="D43" s="100" t="n">
        <v>770</v>
      </c>
      <c r="E43" s="110" t="n">
        <v>5.7</v>
      </c>
      <c r="F43" s="110" t="n">
        <f aca="false">D43*E43</f>
        <v>4389</v>
      </c>
      <c r="G43" s="110"/>
      <c r="H43" s="121"/>
      <c r="I43" s="122"/>
      <c r="J43" s="123"/>
      <c r="K43" s="124"/>
    </row>
    <row r="44" customFormat="false" ht="16.5" hidden="false" customHeight="false" outlineLevel="0" collapsed="false">
      <c r="A44" s="100" t="s">
        <v>218</v>
      </c>
      <c r="C44" s="116" t="s">
        <v>8</v>
      </c>
      <c r="D44" s="100" t="n">
        <v>9800</v>
      </c>
      <c r="E44" s="110" t="n">
        <v>0.52</v>
      </c>
      <c r="F44" s="110" t="n">
        <f aca="false">D44*E44</f>
        <v>5096</v>
      </c>
      <c r="G44" s="110" t="n">
        <f aca="false">SUM(F44:F46)</f>
        <v>9766</v>
      </c>
      <c r="H44" s="121"/>
      <c r="I44" s="60"/>
      <c r="J44" s="0"/>
      <c r="K44" s="0"/>
    </row>
    <row r="45" customFormat="false" ht="16.5" hidden="false" customHeight="false" outlineLevel="0" collapsed="false">
      <c r="C45" s="116" t="s">
        <v>8</v>
      </c>
      <c r="D45" s="100" t="n">
        <v>2500</v>
      </c>
      <c r="E45" s="110" t="n">
        <v>0.68</v>
      </c>
      <c r="F45" s="110" t="n">
        <f aca="false">D45*E45</f>
        <v>1700</v>
      </c>
      <c r="G45" s="110"/>
      <c r="H45" s="121"/>
      <c r="I45" s="122"/>
      <c r="J45" s="123"/>
      <c r="K45" s="124"/>
    </row>
    <row r="46" customFormat="false" ht="16.5" hidden="false" customHeight="false" outlineLevel="0" collapsed="false">
      <c r="C46" s="116" t="s">
        <v>8</v>
      </c>
      <c r="D46" s="100" t="n">
        <v>1650</v>
      </c>
      <c r="E46" s="110" t="n">
        <v>1.8</v>
      </c>
      <c r="F46" s="110" t="n">
        <f aca="false">D46*E46</f>
        <v>2970</v>
      </c>
      <c r="H46" s="121"/>
      <c r="I46" s="60"/>
      <c r="J46" s="0"/>
      <c r="K46" s="0"/>
    </row>
    <row r="47" customFormat="false" ht="16.5" hidden="false" customHeight="false" outlineLevel="0" collapsed="false">
      <c r="A47" s="100" t="s">
        <v>217</v>
      </c>
      <c r="C47" s="116" t="s">
        <v>8</v>
      </c>
      <c r="D47" s="100" t="n">
        <v>1567</v>
      </c>
      <c r="E47" s="110" t="n">
        <v>17.8</v>
      </c>
      <c r="F47" s="110" t="n">
        <f aca="false">D47*E47</f>
        <v>27892.6</v>
      </c>
      <c r="G47" s="110" t="n">
        <f aca="false">SUM(F47:F49)</f>
        <v>30625.4</v>
      </c>
      <c r="H47" s="121"/>
      <c r="I47" s="60"/>
      <c r="J47" s="0"/>
      <c r="K47" s="0"/>
    </row>
    <row r="48" customFormat="false" ht="16.5" hidden="false" customHeight="false" outlineLevel="0" collapsed="false">
      <c r="C48" s="116" t="s">
        <v>8</v>
      </c>
      <c r="D48" s="100" t="n">
        <v>160</v>
      </c>
      <c r="E48" s="110" t="n">
        <v>9.8</v>
      </c>
      <c r="F48" s="110" t="n">
        <f aca="false">D48*E48</f>
        <v>1568</v>
      </c>
      <c r="G48" s="110"/>
      <c r="H48" s="121"/>
      <c r="I48" s="122"/>
      <c r="J48" s="123"/>
      <c r="K48" s="124"/>
    </row>
    <row r="49" customFormat="false" ht="16.5" hidden="false" customHeight="false" outlineLevel="0" collapsed="false">
      <c r="C49" s="116" t="s">
        <v>8</v>
      </c>
      <c r="D49" s="100" t="n">
        <v>104</v>
      </c>
      <c r="E49" s="110" t="n">
        <v>11.2</v>
      </c>
      <c r="F49" s="110" t="n">
        <f aca="false">D49*E49</f>
        <v>1164.8</v>
      </c>
      <c r="H49" s="121"/>
      <c r="I49" s="60"/>
      <c r="J49" s="0"/>
      <c r="K49" s="0"/>
    </row>
    <row r="50" s="106" customFormat="true" ht="6.75" hidden="false" customHeight="true" outlineLevel="0" collapsed="false">
      <c r="A50" s="134"/>
      <c r="B50" s="135"/>
      <c r="C50" s="136"/>
      <c r="D50" s="134"/>
      <c r="E50" s="137"/>
      <c r="F50" s="137"/>
      <c r="G50" s="137"/>
      <c r="H50" s="137"/>
      <c r="I50" s="138"/>
      <c r="J50" s="139"/>
      <c r="K50" s="140"/>
    </row>
    <row r="51" customFormat="false" ht="16.5" hidden="false" customHeight="false" outlineLevel="0" collapsed="false">
      <c r="A51" s="100" t="s">
        <v>319</v>
      </c>
      <c r="B51" s="100" t="n">
        <v>2014</v>
      </c>
      <c r="C51" s="109"/>
      <c r="D51" s="109"/>
      <c r="E51" s="109"/>
      <c r="F51" s="113" t="s">
        <v>303</v>
      </c>
      <c r="G51" s="114" t="n">
        <f aca="false">G62+G52-J51</f>
        <v>-4674.8</v>
      </c>
      <c r="I51" s="115" t="s">
        <v>304</v>
      </c>
      <c r="J51" s="110" t="n">
        <f aca="false">SUM(J52:J54)</f>
        <v>46935</v>
      </c>
      <c r="K51" s="112"/>
    </row>
    <row r="52" customFormat="false" ht="16.5" hidden="false" customHeight="false" outlineLevel="0" collapsed="false">
      <c r="B52" s="104"/>
      <c r="C52" s="116"/>
      <c r="D52" s="100"/>
      <c r="E52" s="110"/>
      <c r="F52" s="113" t="s">
        <v>305</v>
      </c>
      <c r="G52" s="114" t="n">
        <f aca="false">SUM(G53:G61)</f>
        <v>27373.5</v>
      </c>
      <c r="I52" s="117" t="s">
        <v>323</v>
      </c>
      <c r="J52" s="118" t="n">
        <v>25000</v>
      </c>
      <c r="K52" s="119" t="s">
        <v>324</v>
      </c>
    </row>
    <row r="53" customFormat="false" ht="16.5" hidden="false" customHeight="false" outlineLevel="0" collapsed="false">
      <c r="A53" s="100" t="s">
        <v>325</v>
      </c>
      <c r="C53" s="116" t="s">
        <v>8</v>
      </c>
      <c r="D53" s="100" t="n">
        <v>2400</v>
      </c>
      <c r="E53" s="110" t="n">
        <v>6.4</v>
      </c>
      <c r="F53" s="110" t="n">
        <f aca="false">D53*E53</f>
        <v>15360</v>
      </c>
      <c r="G53" s="110" t="n">
        <f aca="false">SUM(F53:F56)</f>
        <v>18901</v>
      </c>
      <c r="H53" s="121"/>
      <c r="I53" s="117" t="s">
        <v>326</v>
      </c>
      <c r="J53" s="118" t="n">
        <v>1935</v>
      </c>
      <c r="K53" s="119" t="s">
        <v>327</v>
      </c>
      <c r="L53" s="125"/>
    </row>
    <row r="54" customFormat="false" ht="16.5" hidden="false" customHeight="false" outlineLevel="0" collapsed="false">
      <c r="C54" s="116" t="s">
        <v>8</v>
      </c>
      <c r="D54" s="100" t="n">
        <v>280</v>
      </c>
      <c r="E54" s="110" t="n">
        <v>7.2</v>
      </c>
      <c r="F54" s="110" t="n">
        <f aca="false">D54*E54</f>
        <v>2016</v>
      </c>
      <c r="G54" s="110"/>
      <c r="H54" s="121"/>
      <c r="I54" s="117" t="s">
        <v>328</v>
      </c>
      <c r="J54" s="118" t="n">
        <v>20000</v>
      </c>
      <c r="K54" s="119" t="s">
        <v>324</v>
      </c>
    </row>
    <row r="55" customFormat="false" ht="16.5" hidden="false" customHeight="false" outlineLevel="0" collapsed="false">
      <c r="C55" s="116" t="s">
        <v>8</v>
      </c>
      <c r="D55" s="100" t="n">
        <v>250</v>
      </c>
      <c r="E55" s="110" t="n">
        <v>5.5</v>
      </c>
      <c r="F55" s="110" t="n">
        <f aca="false">D55*E55</f>
        <v>1375</v>
      </c>
      <c r="G55" s="110"/>
      <c r="H55" s="121"/>
      <c r="I55" s="122"/>
      <c r="J55" s="123"/>
      <c r="K55" s="124"/>
    </row>
    <row r="56" customFormat="false" ht="16.5" hidden="false" customHeight="false" outlineLevel="0" collapsed="false">
      <c r="C56" s="116" t="s">
        <v>8</v>
      </c>
      <c r="D56" s="100" t="n">
        <v>600</v>
      </c>
      <c r="E56" s="110" t="n">
        <v>0.25</v>
      </c>
      <c r="F56" s="110" t="n">
        <f aca="false">D56*E56</f>
        <v>150</v>
      </c>
      <c r="G56" s="110"/>
      <c r="H56" s="121"/>
      <c r="I56" s="122"/>
      <c r="J56" s="123"/>
      <c r="K56" s="124"/>
    </row>
    <row r="57" customFormat="false" ht="16.5" hidden="false" customHeight="false" outlineLevel="0" collapsed="false">
      <c r="A57" s="100" t="s">
        <v>220</v>
      </c>
      <c r="C57" s="116" t="s">
        <v>8</v>
      </c>
      <c r="D57" s="100" t="n">
        <v>4000</v>
      </c>
      <c r="E57" s="110" t="n">
        <v>0.22</v>
      </c>
      <c r="F57" s="110" t="n">
        <f aca="false">D57*E57</f>
        <v>880</v>
      </c>
      <c r="G57" s="110" t="n">
        <f aca="false">SUM(F57:F60)</f>
        <v>8472.5</v>
      </c>
      <c r="H57" s="121"/>
      <c r="I57" s="60"/>
      <c r="J57" s="0"/>
      <c r="K57" s="0"/>
      <c r="L57" s="0"/>
    </row>
    <row r="58" customFormat="false" ht="16.5" hidden="false" customHeight="false" outlineLevel="0" collapsed="false">
      <c r="C58" s="116" t="s">
        <v>8</v>
      </c>
      <c r="D58" s="100" t="n">
        <v>1750</v>
      </c>
      <c r="E58" s="110" t="n">
        <v>0.15</v>
      </c>
      <c r="F58" s="110" t="n">
        <f aca="false">D58*E58</f>
        <v>262.5</v>
      </c>
      <c r="G58" s="110"/>
      <c r="H58" s="121"/>
      <c r="I58" s="122"/>
      <c r="J58" s="123"/>
      <c r="K58" s="124"/>
    </row>
    <row r="59" customFormat="false" ht="16.5" hidden="false" customHeight="false" outlineLevel="0" collapsed="false">
      <c r="C59" s="116" t="s">
        <v>8</v>
      </c>
      <c r="D59" s="100" t="n">
        <v>1000</v>
      </c>
      <c r="E59" s="110" t="n">
        <v>0.58</v>
      </c>
      <c r="F59" s="110" t="n">
        <f aca="false">D59*E59</f>
        <v>580</v>
      </c>
      <c r="H59" s="121"/>
      <c r="I59" s="60"/>
      <c r="J59" s="0"/>
      <c r="K59" s="0"/>
      <c r="L59" s="0"/>
    </row>
    <row r="60" customFormat="false" ht="16.5" hidden="false" customHeight="false" outlineLevel="0" collapsed="false">
      <c r="C60" s="116" t="s">
        <v>8</v>
      </c>
      <c r="D60" s="100" t="n">
        <v>1500</v>
      </c>
      <c r="E60" s="110" t="n">
        <v>4.5</v>
      </c>
      <c r="F60" s="110" t="n">
        <f aca="false">D60*E60</f>
        <v>6750</v>
      </c>
      <c r="G60" s="104"/>
      <c r="H60" s="121"/>
      <c r="I60" s="122"/>
      <c r="J60" s="123"/>
      <c r="K60" s="124"/>
    </row>
    <row r="61" s="106" customFormat="true" ht="6.75" hidden="false" customHeight="true" outlineLevel="0" collapsed="false">
      <c r="A61" s="134"/>
      <c r="B61" s="135"/>
      <c r="C61" s="136"/>
      <c r="D61" s="134"/>
      <c r="E61" s="137"/>
      <c r="F61" s="137"/>
      <c r="G61" s="137"/>
      <c r="H61" s="137"/>
      <c r="I61" s="138"/>
      <c r="J61" s="139"/>
      <c r="K61" s="140"/>
    </row>
    <row r="62" customFormat="false" ht="16.5" hidden="false" customHeight="false" outlineLevel="0" collapsed="false">
      <c r="A62" s="100" t="s">
        <v>319</v>
      </c>
      <c r="B62" s="100" t="n">
        <v>2013</v>
      </c>
      <c r="C62" s="109"/>
      <c r="D62" s="109"/>
      <c r="E62" s="109"/>
      <c r="F62" s="113" t="s">
        <v>303</v>
      </c>
      <c r="G62" s="114" t="n">
        <f aca="false">G73+G63-J62</f>
        <v>14886.7</v>
      </c>
      <c r="I62" s="115" t="s">
        <v>304</v>
      </c>
      <c r="J62" s="110" t="n">
        <f aca="false">J63</f>
        <v>25000</v>
      </c>
      <c r="K62" s="112"/>
    </row>
    <row r="63" customFormat="false" ht="16.5" hidden="false" customHeight="false" outlineLevel="0" collapsed="false">
      <c r="B63" s="104"/>
      <c r="C63" s="116"/>
      <c r="D63" s="100"/>
      <c r="E63" s="110"/>
      <c r="F63" s="113" t="s">
        <v>305</v>
      </c>
      <c r="G63" s="114" t="n">
        <f aca="false">SUM(G64:G72)</f>
        <v>24264.1</v>
      </c>
      <c r="I63" s="117" t="s">
        <v>329</v>
      </c>
      <c r="J63" s="118" t="n">
        <v>25000</v>
      </c>
      <c r="K63" s="119" t="s">
        <v>330</v>
      </c>
    </row>
    <row r="64" customFormat="false" ht="16.5" hidden="false" customHeight="false" outlineLevel="0" collapsed="false">
      <c r="A64" s="100" t="s">
        <v>224</v>
      </c>
      <c r="C64" s="116" t="s">
        <v>8</v>
      </c>
      <c r="D64" s="100" t="n">
        <v>572</v>
      </c>
      <c r="E64" s="110" t="n">
        <v>10.8</v>
      </c>
      <c r="F64" s="110" t="n">
        <f aca="false">D64*E64</f>
        <v>6177.6</v>
      </c>
      <c r="G64" s="110" t="n">
        <f aca="false">SUM(F64:F66)</f>
        <v>8204.7</v>
      </c>
      <c r="H64" s="121"/>
      <c r="I64" s="141" t="s">
        <v>331</v>
      </c>
      <c r="J64" s="142" t="n">
        <v>30000</v>
      </c>
      <c r="K64" s="143" t="s">
        <v>332</v>
      </c>
      <c r="L64" s="125"/>
    </row>
    <row r="65" customFormat="false" ht="16.5" hidden="false" customHeight="false" outlineLevel="0" collapsed="false">
      <c r="C65" s="116" t="s">
        <v>8</v>
      </c>
      <c r="D65" s="100" t="n">
        <v>18</v>
      </c>
      <c r="E65" s="110" t="n">
        <v>18.2</v>
      </c>
      <c r="F65" s="110" t="n">
        <f aca="false">D65*E65</f>
        <v>327.6</v>
      </c>
      <c r="G65" s="110"/>
      <c r="H65" s="121"/>
      <c r="I65" s="122"/>
      <c r="J65" s="123"/>
      <c r="K65" s="124"/>
    </row>
    <row r="66" customFormat="false" ht="16.5" hidden="false" customHeight="false" outlineLevel="0" collapsed="false">
      <c r="C66" s="116" t="s">
        <v>8</v>
      </c>
      <c r="D66" s="100" t="n">
        <v>103</v>
      </c>
      <c r="E66" s="110" t="n">
        <v>16.5</v>
      </c>
      <c r="F66" s="110" t="n">
        <f aca="false">D66*E66</f>
        <v>1699.5</v>
      </c>
      <c r="G66" s="110"/>
      <c r="H66" s="121"/>
      <c r="I66" s="122"/>
      <c r="J66" s="123"/>
      <c r="K66" s="124"/>
    </row>
    <row r="67" customFormat="false" ht="16.5" hidden="false" customHeight="false" outlineLevel="0" collapsed="false">
      <c r="A67" s="100" t="s">
        <v>223</v>
      </c>
      <c r="C67" s="116" t="s">
        <v>8</v>
      </c>
      <c r="D67" s="100" t="n">
        <v>624</v>
      </c>
      <c r="E67" s="110" t="n">
        <v>10.6</v>
      </c>
      <c r="F67" s="110" t="n">
        <f aca="false">D67*E67</f>
        <v>6614.4</v>
      </c>
      <c r="G67" s="110" t="n">
        <f aca="false">SUM(F67:F68)</f>
        <v>9056.2</v>
      </c>
      <c r="H67" s="121"/>
      <c r="I67" s="60"/>
      <c r="J67" s="0"/>
      <c r="K67" s="0"/>
      <c r="L67" s="0"/>
    </row>
    <row r="68" customFormat="false" ht="16.5" hidden="false" customHeight="false" outlineLevel="0" collapsed="false">
      <c r="C68" s="116" t="s">
        <v>8</v>
      </c>
      <c r="D68" s="100" t="n">
        <v>421</v>
      </c>
      <c r="E68" s="110" t="n">
        <v>5.8</v>
      </c>
      <c r="F68" s="110" t="n">
        <f aca="false">D68*E68</f>
        <v>2441.8</v>
      </c>
      <c r="G68" s="110"/>
      <c r="H68" s="121"/>
      <c r="I68" s="122"/>
      <c r="J68" s="123"/>
      <c r="K68" s="124"/>
    </row>
    <row r="69" customFormat="false" ht="16.5" hidden="false" customHeight="false" outlineLevel="0" collapsed="false">
      <c r="A69" s="100" t="s">
        <v>222</v>
      </c>
      <c r="C69" s="116" t="s">
        <v>8</v>
      </c>
      <c r="D69" s="100" t="n">
        <v>900</v>
      </c>
      <c r="E69" s="110" t="n">
        <v>6.5</v>
      </c>
      <c r="F69" s="110" t="n">
        <f aca="false">D69*E69</f>
        <v>5850</v>
      </c>
      <c r="G69" s="110" t="n">
        <f aca="false">SUM(F69:F71)</f>
        <v>7003.2</v>
      </c>
      <c r="H69" s="121"/>
      <c r="I69" s="60"/>
      <c r="J69" s="0"/>
      <c r="K69" s="0"/>
      <c r="L69" s="0"/>
    </row>
    <row r="70" customFormat="false" ht="16.5" hidden="false" customHeight="false" outlineLevel="0" collapsed="false">
      <c r="C70" s="116" t="s">
        <v>8</v>
      </c>
      <c r="D70" s="100" t="n">
        <v>56</v>
      </c>
      <c r="E70" s="110" t="n">
        <v>7.2</v>
      </c>
      <c r="F70" s="110" t="n">
        <f aca="false">D70*E70</f>
        <v>403.2</v>
      </c>
      <c r="G70" s="110"/>
      <c r="H70" s="121"/>
      <c r="I70" s="122"/>
      <c r="J70" s="123"/>
      <c r="K70" s="124"/>
    </row>
    <row r="71" customFormat="false" ht="16.5" hidden="false" customHeight="false" outlineLevel="0" collapsed="false">
      <c r="C71" s="116" t="s">
        <v>8</v>
      </c>
      <c r="D71" s="100" t="n">
        <v>300</v>
      </c>
      <c r="E71" s="144" t="n">
        <v>2.5</v>
      </c>
      <c r="F71" s="110" t="n">
        <f aca="false">D71*E71</f>
        <v>750</v>
      </c>
      <c r="G71" s="110"/>
      <c r="H71" s="121"/>
      <c r="I71" s="122"/>
      <c r="J71" s="123"/>
      <c r="K71" s="124"/>
    </row>
    <row r="72" s="106" customFormat="true" ht="6.75" hidden="false" customHeight="true" outlineLevel="0" collapsed="false">
      <c r="A72" s="134"/>
      <c r="B72" s="135"/>
      <c r="C72" s="136"/>
      <c r="D72" s="134"/>
      <c r="E72" s="137"/>
      <c r="F72" s="137"/>
      <c r="G72" s="137"/>
      <c r="H72" s="137"/>
      <c r="I72" s="138"/>
      <c r="J72" s="139"/>
      <c r="K72" s="140"/>
    </row>
    <row r="73" customFormat="false" ht="16.5" hidden="false" customHeight="false" outlineLevel="0" collapsed="false">
      <c r="A73" s="100" t="s">
        <v>319</v>
      </c>
      <c r="B73" s="100" t="n">
        <v>2012</v>
      </c>
      <c r="C73" s="109"/>
      <c r="D73" s="109"/>
      <c r="E73" s="109"/>
      <c r="F73" s="113" t="s">
        <v>303</v>
      </c>
      <c r="G73" s="114" t="n">
        <f aca="false">G74-J73</f>
        <v>15622.6</v>
      </c>
      <c r="I73" s="115" t="s">
        <v>304</v>
      </c>
      <c r="J73" s="110"/>
      <c r="K73" s="112"/>
    </row>
    <row r="74" customFormat="false" ht="16.5" hidden="false" customHeight="false" outlineLevel="0" collapsed="false">
      <c r="B74" s="104"/>
      <c r="C74" s="116"/>
      <c r="D74" s="100"/>
      <c r="E74" s="110"/>
      <c r="F74" s="113" t="s">
        <v>305</v>
      </c>
      <c r="G74" s="114" t="n">
        <f aca="false">SUM(G75:G79)</f>
        <v>15622.6</v>
      </c>
      <c r="I74" s="122" t="s">
        <v>333</v>
      </c>
      <c r="J74" s="123" t="n">
        <v>30000</v>
      </c>
      <c r="K74" s="124" t="s">
        <v>334</v>
      </c>
    </row>
    <row r="75" customFormat="false" ht="16.5" hidden="false" customHeight="false" outlineLevel="0" collapsed="false">
      <c r="A75" s="100" t="s">
        <v>226</v>
      </c>
      <c r="C75" s="116" t="s">
        <v>8</v>
      </c>
      <c r="D75" s="100" t="n">
        <v>665</v>
      </c>
      <c r="E75" s="110" t="n">
        <v>10.8</v>
      </c>
      <c r="F75" s="110" t="n">
        <f aca="false">D75*E75</f>
        <v>7182</v>
      </c>
      <c r="G75" s="110" t="n">
        <f aca="false">SUM(F75:F76)</f>
        <v>7632</v>
      </c>
      <c r="H75" s="121"/>
      <c r="I75" s="141" t="s">
        <v>335</v>
      </c>
      <c r="J75" s="142" t="n">
        <v>33777.6</v>
      </c>
      <c r="K75" s="143" t="s">
        <v>336</v>
      </c>
      <c r="L75" s="0"/>
    </row>
    <row r="76" customFormat="false" ht="16.5" hidden="false" customHeight="false" outlineLevel="0" collapsed="false">
      <c r="C76" s="116" t="s">
        <v>337</v>
      </c>
      <c r="D76" s="100" t="n">
        <v>300</v>
      </c>
      <c r="E76" s="110" t="n">
        <v>1.5</v>
      </c>
      <c r="F76" s="110" t="n">
        <f aca="false">D76*E76</f>
        <v>450</v>
      </c>
      <c r="G76" s="110"/>
      <c r="H76" s="121"/>
      <c r="I76" s="117" t="s">
        <v>329</v>
      </c>
      <c r="J76" s="118" t="n">
        <v>25000</v>
      </c>
      <c r="K76" s="119" t="s">
        <v>330</v>
      </c>
    </row>
    <row r="77" customFormat="false" ht="16.5" hidden="false" customHeight="false" outlineLevel="0" collapsed="false">
      <c r="A77" s="100" t="s">
        <v>225</v>
      </c>
      <c r="C77" s="116" t="s">
        <v>8</v>
      </c>
      <c r="D77" s="100" t="n">
        <v>661</v>
      </c>
      <c r="E77" s="110" t="n">
        <v>10.6</v>
      </c>
      <c r="F77" s="110" t="n">
        <f aca="false">D77*E77</f>
        <v>7006.6</v>
      </c>
      <c r="G77" s="110" t="n">
        <f aca="false">SUM(F77:F78)</f>
        <v>7990.6</v>
      </c>
      <c r="H77" s="121"/>
      <c r="I77" s="60"/>
      <c r="J77" s="0"/>
      <c r="K77" s="0"/>
      <c r="L77" s="0"/>
    </row>
    <row r="78" customFormat="false" ht="16.5" hidden="false" customHeight="false" outlineLevel="0" collapsed="false">
      <c r="C78" s="116" t="s">
        <v>8</v>
      </c>
      <c r="D78" s="100" t="n">
        <v>120</v>
      </c>
      <c r="E78" s="110" t="n">
        <v>8.2</v>
      </c>
      <c r="F78" s="110" t="n">
        <f aca="false">D78*E78</f>
        <v>984</v>
      </c>
      <c r="G78" s="110"/>
      <c r="H78" s="121"/>
      <c r="I78" s="122"/>
      <c r="J78" s="123"/>
      <c r="K78" s="124"/>
    </row>
    <row r="79" s="106" customFormat="true" ht="6.75" hidden="false" customHeight="true" outlineLevel="0" collapsed="false">
      <c r="A79" s="134"/>
      <c r="B79" s="135"/>
      <c r="C79" s="136"/>
      <c r="D79" s="134"/>
      <c r="E79" s="137"/>
      <c r="F79" s="137"/>
      <c r="G79" s="137"/>
      <c r="H79" s="137"/>
      <c r="I79" s="138"/>
      <c r="J79" s="139"/>
      <c r="K79" s="140"/>
    </row>
    <row r="80" customFormat="false" ht="16.5" hidden="false" customHeight="false" outlineLevel="0" collapsed="false">
      <c r="A80" s="100" t="s">
        <v>338</v>
      </c>
      <c r="B80" s="100" t="n">
        <v>2011</v>
      </c>
      <c r="C80" s="109"/>
      <c r="D80" s="109"/>
      <c r="E80" s="109"/>
      <c r="F80" s="113" t="s">
        <v>303</v>
      </c>
      <c r="G80" s="114" t="n">
        <f aca="false">G92+G81-J80</f>
        <v>33777.6</v>
      </c>
      <c r="I80" s="115" t="s">
        <v>304</v>
      </c>
      <c r="J80" s="114" t="n">
        <f aca="false">SUM(J81:J83)</f>
        <v>53214.4</v>
      </c>
      <c r="K80" s="112"/>
    </row>
    <row r="81" customFormat="false" ht="16.5" hidden="false" customHeight="false" outlineLevel="0" collapsed="false">
      <c r="B81" s="104"/>
      <c r="C81" s="116"/>
      <c r="D81" s="100"/>
      <c r="E81" s="110"/>
      <c r="F81" s="113" t="s">
        <v>305</v>
      </c>
      <c r="G81" s="114" t="n">
        <f aca="false">SUM(G82:G91)</f>
        <v>54257.06</v>
      </c>
      <c r="I81" s="117" t="s">
        <v>339</v>
      </c>
      <c r="J81" s="118" t="n">
        <v>30000</v>
      </c>
      <c r="K81" s="119" t="s">
        <v>340</v>
      </c>
    </row>
    <row r="82" customFormat="false" ht="16.5" hidden="false" customHeight="false" outlineLevel="0" collapsed="false">
      <c r="A82" s="100" t="s">
        <v>341</v>
      </c>
      <c r="B82" s="101" t="s">
        <v>342</v>
      </c>
      <c r="C82" s="116" t="s">
        <v>8</v>
      </c>
      <c r="D82" s="100" t="n">
        <v>702</v>
      </c>
      <c r="E82" s="110" t="n">
        <v>16.2</v>
      </c>
      <c r="F82" s="110" t="n">
        <f aca="false">D82*E82</f>
        <v>11372.4</v>
      </c>
      <c r="G82" s="110" t="n">
        <f aca="false">F82</f>
        <v>11372.4</v>
      </c>
      <c r="H82" s="121"/>
      <c r="I82" s="117" t="s">
        <v>343</v>
      </c>
      <c r="J82" s="118" t="n">
        <v>11372.4</v>
      </c>
      <c r="K82" s="119" t="s">
        <v>340</v>
      </c>
    </row>
    <row r="83" customFormat="false" ht="16.5" hidden="false" customHeight="false" outlineLevel="0" collapsed="false">
      <c r="A83" s="100" t="s">
        <v>344</v>
      </c>
      <c r="B83" s="101" t="s">
        <v>345</v>
      </c>
      <c r="C83" s="116" t="s">
        <v>8</v>
      </c>
      <c r="D83" s="100" t="n">
        <v>920</v>
      </c>
      <c r="E83" s="110" t="n">
        <v>5.52</v>
      </c>
      <c r="F83" s="110" t="n">
        <f aca="false">D83*E83</f>
        <v>5078.4</v>
      </c>
      <c r="G83" s="110" t="n">
        <f aca="false">SUM(F83:F84)</f>
        <v>11842</v>
      </c>
      <c r="H83" s="121"/>
      <c r="I83" s="117" t="s">
        <v>346</v>
      </c>
      <c r="J83" s="118" t="n">
        <v>11842</v>
      </c>
      <c r="K83" s="119" t="s">
        <v>340</v>
      </c>
    </row>
    <row r="84" customFormat="false" ht="16.5" hidden="false" customHeight="false" outlineLevel="0" collapsed="false">
      <c r="C84" s="116" t="s">
        <v>347</v>
      </c>
      <c r="D84" s="100" t="n">
        <v>457</v>
      </c>
      <c r="E84" s="110" t="n">
        <v>14.8</v>
      </c>
      <c r="F84" s="110" t="n">
        <f aca="false">D84*E84</f>
        <v>6763.6</v>
      </c>
      <c r="G84" s="110"/>
      <c r="H84" s="121"/>
      <c r="I84" s="122" t="s">
        <v>348</v>
      </c>
      <c r="J84" s="123" t="n">
        <v>20000</v>
      </c>
      <c r="K84" s="124" t="s">
        <v>349</v>
      </c>
    </row>
    <row r="85" customFormat="false" ht="16.5" hidden="false" customHeight="false" outlineLevel="0" collapsed="false">
      <c r="A85" s="100" t="s">
        <v>350</v>
      </c>
      <c r="C85" s="116" t="s">
        <v>8</v>
      </c>
      <c r="D85" s="100" t="n">
        <v>888</v>
      </c>
      <c r="E85" s="110" t="n">
        <v>3.95</v>
      </c>
      <c r="F85" s="110" t="n">
        <f aca="false">D85*E85</f>
        <v>3507.6</v>
      </c>
      <c r="G85" s="110" t="n">
        <f aca="false">SUM(F85:F86)</f>
        <v>9839.76</v>
      </c>
      <c r="H85" s="121"/>
      <c r="I85" s="122" t="s">
        <v>351</v>
      </c>
      <c r="J85" s="123" t="n">
        <v>20000</v>
      </c>
      <c r="K85" s="124" t="s">
        <v>334</v>
      </c>
    </row>
    <row r="86" customFormat="false" ht="16.5" hidden="false" customHeight="false" outlineLevel="0" collapsed="false">
      <c r="C86" s="116" t="s">
        <v>347</v>
      </c>
      <c r="D86" s="100" t="n">
        <v>582</v>
      </c>
      <c r="E86" s="110" t="n">
        <v>10.88</v>
      </c>
      <c r="F86" s="110" t="n">
        <f aca="false">D86*E86</f>
        <v>6332.16</v>
      </c>
      <c r="G86" s="110"/>
      <c r="H86" s="121"/>
      <c r="I86" s="122" t="s">
        <v>352</v>
      </c>
      <c r="J86" s="123" t="n">
        <v>30000</v>
      </c>
      <c r="K86" s="124" t="s">
        <v>334</v>
      </c>
    </row>
    <row r="87" customFormat="false" ht="16.5" hidden="false" customHeight="false" outlineLevel="0" collapsed="false">
      <c r="A87" s="100" t="s">
        <v>353</v>
      </c>
      <c r="C87" s="116" t="s">
        <v>8</v>
      </c>
      <c r="D87" s="100" t="n">
        <v>238</v>
      </c>
      <c r="E87" s="110" t="n">
        <v>11.8</v>
      </c>
      <c r="F87" s="110" t="n">
        <f aca="false">D87*E87</f>
        <v>2808.4</v>
      </c>
      <c r="G87" s="110" t="n">
        <f aca="false">SUM(F87:F88)</f>
        <v>9347.5</v>
      </c>
      <c r="H87" s="121"/>
      <c r="I87" s="122"/>
      <c r="J87" s="123"/>
      <c r="K87" s="124"/>
    </row>
    <row r="88" customFormat="false" ht="16.5" hidden="false" customHeight="false" outlineLevel="0" collapsed="false">
      <c r="C88" s="116" t="s">
        <v>347</v>
      </c>
      <c r="D88" s="100" t="n">
        <v>614</v>
      </c>
      <c r="E88" s="110" t="n">
        <v>10.65</v>
      </c>
      <c r="F88" s="110" t="n">
        <f aca="false">D88*E88</f>
        <v>6539.1</v>
      </c>
      <c r="G88" s="110"/>
      <c r="H88" s="121"/>
      <c r="I88" s="60"/>
      <c r="J88" s="0"/>
      <c r="K88" s="0"/>
      <c r="L88" s="0"/>
    </row>
    <row r="89" customFormat="false" ht="16.5" hidden="false" customHeight="false" outlineLevel="0" collapsed="false">
      <c r="A89" s="100" t="s">
        <v>354</v>
      </c>
      <c r="C89" s="116" t="s">
        <v>8</v>
      </c>
      <c r="D89" s="100" t="n">
        <v>1127</v>
      </c>
      <c r="E89" s="110" t="n">
        <v>10.2</v>
      </c>
      <c r="F89" s="110" t="n">
        <f aca="false">D89*E89</f>
        <v>11495.4</v>
      </c>
      <c r="G89" s="110" t="n">
        <f aca="false">SUM(F89:F90)</f>
        <v>11855.4</v>
      </c>
      <c r="H89" s="121"/>
      <c r="I89" s="60"/>
      <c r="J89" s="0"/>
      <c r="K89" s="0"/>
      <c r="L89" s="0"/>
    </row>
    <row r="90" customFormat="false" ht="16.5" hidden="false" customHeight="false" outlineLevel="0" collapsed="false">
      <c r="C90" s="116" t="s">
        <v>337</v>
      </c>
      <c r="D90" s="100" t="n">
        <v>300</v>
      </c>
      <c r="E90" s="110" t="n">
        <v>1.2</v>
      </c>
      <c r="F90" s="110" t="n">
        <f aca="false">D90*E90</f>
        <v>360</v>
      </c>
      <c r="G90" s="110"/>
      <c r="H90" s="121"/>
      <c r="I90" s="122"/>
      <c r="J90" s="123"/>
      <c r="K90" s="124"/>
    </row>
    <row r="91" s="106" customFormat="true" ht="6.75" hidden="false" customHeight="true" outlineLevel="0" collapsed="false">
      <c r="A91" s="134"/>
      <c r="B91" s="135"/>
      <c r="C91" s="136"/>
      <c r="D91" s="134"/>
      <c r="E91" s="137"/>
      <c r="F91" s="137"/>
      <c r="G91" s="137"/>
      <c r="H91" s="137"/>
      <c r="I91" s="138"/>
      <c r="J91" s="139"/>
      <c r="K91" s="140"/>
    </row>
    <row r="92" customFormat="false" ht="16.5" hidden="false" customHeight="false" outlineLevel="0" collapsed="false">
      <c r="B92" s="100" t="n">
        <v>2010</v>
      </c>
      <c r="C92" s="116"/>
      <c r="D92" s="100"/>
      <c r="E92" s="110"/>
      <c r="F92" s="113" t="s">
        <v>303</v>
      </c>
      <c r="G92" s="114" t="n">
        <f aca="false">G100+G93-J92</f>
        <v>32734.94</v>
      </c>
      <c r="I92" s="115" t="s">
        <v>304</v>
      </c>
      <c r="J92" s="118" t="n">
        <f aca="false">J93</f>
        <v>28000</v>
      </c>
      <c r="K92" s="145"/>
    </row>
    <row r="93" customFormat="false" ht="16.5" hidden="false" customHeight="false" outlineLevel="0" collapsed="false">
      <c r="B93" s="100"/>
      <c r="C93" s="116"/>
      <c r="D93" s="100"/>
      <c r="E93" s="110"/>
      <c r="F93" s="113" t="s">
        <v>305</v>
      </c>
      <c r="G93" s="114" t="n">
        <f aca="false">SUM(G94:G99)</f>
        <v>33306</v>
      </c>
      <c r="I93" s="146" t="s">
        <v>355</v>
      </c>
      <c r="J93" s="118" t="n">
        <v>28000</v>
      </c>
      <c r="K93" s="119" t="s">
        <v>340</v>
      </c>
    </row>
    <row r="94" customFormat="false" ht="16.5" hidden="false" customHeight="false" outlineLevel="0" collapsed="false">
      <c r="A94" s="100" t="s">
        <v>356</v>
      </c>
      <c r="B94" s="101" t="s">
        <v>357</v>
      </c>
      <c r="C94" s="116" t="s">
        <v>8</v>
      </c>
      <c r="D94" s="100" t="n">
        <v>508</v>
      </c>
      <c r="E94" s="110" t="n">
        <v>14.7</v>
      </c>
      <c r="F94" s="110" t="n">
        <f aca="false">D94*E94</f>
        <v>7467.6</v>
      </c>
      <c r="G94" s="110" t="n">
        <f aca="false">F94</f>
        <v>7467.6</v>
      </c>
      <c r="H94" s="137"/>
      <c r="I94" s="147" t="s">
        <v>358</v>
      </c>
      <c r="J94" s="123" t="n">
        <v>30000</v>
      </c>
      <c r="K94" s="124" t="s">
        <v>359</v>
      </c>
    </row>
    <row r="95" customFormat="false" ht="16.5" hidden="false" customHeight="false" outlineLevel="0" collapsed="false">
      <c r="A95" s="100" t="s">
        <v>360</v>
      </c>
      <c r="B95" s="101" t="s">
        <v>361</v>
      </c>
      <c r="C95" s="116" t="s">
        <v>8</v>
      </c>
      <c r="D95" s="148" t="n">
        <v>409</v>
      </c>
      <c r="E95" s="110" t="n">
        <v>15.3</v>
      </c>
      <c r="F95" s="144" t="n">
        <f aca="false">D95*E95</f>
        <v>6257.7</v>
      </c>
      <c r="G95" s="149" t="n">
        <v>7604.1</v>
      </c>
      <c r="H95" s="137"/>
      <c r="I95" s="147" t="s">
        <v>362</v>
      </c>
      <c r="J95" s="123" t="n">
        <v>20000</v>
      </c>
      <c r="K95" s="124" t="s">
        <v>363</v>
      </c>
    </row>
    <row r="96" customFormat="false" ht="16.5" hidden="false" customHeight="false" outlineLevel="0" collapsed="false">
      <c r="A96" s="100" t="s">
        <v>364</v>
      </c>
      <c r="B96" s="101" t="s">
        <v>365</v>
      </c>
      <c r="C96" s="116" t="s">
        <v>8</v>
      </c>
      <c r="D96" s="100" t="n">
        <v>483</v>
      </c>
      <c r="E96" s="110" t="n">
        <v>15.3</v>
      </c>
      <c r="F96" s="110" t="n">
        <f aca="false">D96*E96</f>
        <v>7389.9</v>
      </c>
      <c r="G96" s="110"/>
      <c r="I96" s="147" t="s">
        <v>366</v>
      </c>
      <c r="J96" s="123" t="n">
        <v>9500</v>
      </c>
      <c r="K96" s="124" t="s">
        <v>367</v>
      </c>
    </row>
    <row r="97" customFormat="false" ht="16.5" hidden="false" customHeight="false" outlineLevel="0" collapsed="false">
      <c r="C97" s="116" t="s">
        <v>8</v>
      </c>
      <c r="D97" s="100" t="n">
        <v>200</v>
      </c>
      <c r="E97" s="110" t="n">
        <v>7.4</v>
      </c>
      <c r="F97" s="110" t="n">
        <f aca="false">D97*E97</f>
        <v>1480</v>
      </c>
      <c r="G97" s="110" t="n">
        <f aca="false">SUM(F96:F97)</f>
        <v>8869.9</v>
      </c>
      <c r="H97" s="137"/>
      <c r="I97" s="147"/>
      <c r="K97" s="150"/>
    </row>
    <row r="98" customFormat="false" ht="16.5" hidden="false" customHeight="false" outlineLevel="0" collapsed="false">
      <c r="A98" s="100" t="s">
        <v>368</v>
      </c>
      <c r="B98" s="101" t="s">
        <v>369</v>
      </c>
      <c r="C98" s="116" t="s">
        <v>8</v>
      </c>
      <c r="D98" s="100" t="n">
        <v>571</v>
      </c>
      <c r="E98" s="110" t="n">
        <v>16.4</v>
      </c>
      <c r="F98" s="110" t="n">
        <f aca="false">D98*E98</f>
        <v>9364.4</v>
      </c>
      <c r="G98" s="110" t="n">
        <f aca="false">F98</f>
        <v>9364.4</v>
      </c>
      <c r="H98" s="137"/>
      <c r="I98" s="138"/>
      <c r="J98" s="139"/>
      <c r="K98" s="140"/>
    </row>
    <row r="99" s="106" customFormat="true" ht="8.25" hidden="false" customHeight="true" outlineLevel="0" collapsed="false">
      <c r="A99" s="134"/>
      <c r="B99" s="135"/>
      <c r="C99" s="136"/>
      <c r="D99" s="134"/>
      <c r="E99" s="137"/>
      <c r="F99" s="137"/>
      <c r="G99" s="137"/>
      <c r="H99" s="137"/>
      <c r="I99" s="151"/>
      <c r="J99" s="152"/>
      <c r="K99" s="145"/>
    </row>
    <row r="100" customFormat="false" ht="16.5" hidden="false" customHeight="false" outlineLevel="0" collapsed="false">
      <c r="B100" s="100" t="s">
        <v>370</v>
      </c>
      <c r="C100" s="116"/>
      <c r="D100" s="100"/>
      <c r="E100" s="110"/>
      <c r="F100" s="113" t="s">
        <v>6</v>
      </c>
      <c r="G100" s="114" t="n">
        <f aca="false">SUM(G103:G115)</f>
        <v>27428.94</v>
      </c>
      <c r="I100" s="151"/>
      <c r="J100" s="152"/>
      <c r="K100" s="145"/>
    </row>
    <row r="101" customFormat="false" ht="16.5" hidden="false" customHeight="false" outlineLevel="0" collapsed="false">
      <c r="C101" s="116"/>
      <c r="D101" s="100"/>
      <c r="E101" s="110"/>
      <c r="F101" s="113" t="s">
        <v>371</v>
      </c>
      <c r="G101" s="110" t="n">
        <f aca="false">F103+F111+F113</f>
        <v>21327.3</v>
      </c>
      <c r="I101" s="151"/>
      <c r="K101" s="145"/>
    </row>
    <row r="102" customFormat="false" ht="16.5" hidden="false" customHeight="false" outlineLevel="0" collapsed="false">
      <c r="C102" s="116"/>
      <c r="D102" s="100"/>
      <c r="E102" s="110"/>
      <c r="F102" s="113" t="s">
        <v>372</v>
      </c>
      <c r="G102" s="110" t="n">
        <f aca="false">G100-G101</f>
        <v>6101.64</v>
      </c>
      <c r="I102" s="151"/>
      <c r="J102" s="152"/>
      <c r="K102" s="145"/>
    </row>
    <row r="103" customFormat="false" ht="16.5" hidden="false" customHeight="false" outlineLevel="0" collapsed="false">
      <c r="A103" s="100" t="s">
        <v>373</v>
      </c>
      <c r="B103" s="101" t="s">
        <v>374</v>
      </c>
      <c r="C103" s="116" t="s">
        <v>8</v>
      </c>
      <c r="D103" s="100" t="n">
        <v>279</v>
      </c>
      <c r="E103" s="110" t="n">
        <v>15.7</v>
      </c>
      <c r="F103" s="110" t="n">
        <v>4380.3</v>
      </c>
      <c r="G103" s="110" t="n">
        <v>9885.94</v>
      </c>
      <c r="I103" s="151"/>
      <c r="J103" s="152"/>
      <c r="K103" s="145"/>
    </row>
    <row r="104" customFormat="false" ht="16.5" hidden="false" customHeight="false" outlineLevel="0" collapsed="false">
      <c r="C104" s="116" t="s">
        <v>375</v>
      </c>
      <c r="D104" s="100" t="n">
        <v>40000</v>
      </c>
      <c r="E104" s="110" t="n">
        <v>0.023</v>
      </c>
      <c r="F104" s="110" t="n">
        <v>920</v>
      </c>
      <c r="G104" s="110"/>
      <c r="I104" s="151"/>
      <c r="J104" s="153"/>
      <c r="K104" s="145"/>
    </row>
    <row r="105" customFormat="false" ht="16.5" hidden="false" customHeight="false" outlineLevel="0" collapsed="false">
      <c r="C105" s="116" t="s">
        <v>376</v>
      </c>
      <c r="D105" s="100" t="n">
        <v>439</v>
      </c>
      <c r="E105" s="110" t="n">
        <v>0.8</v>
      </c>
      <c r="F105" s="110" t="n">
        <v>351.2</v>
      </c>
      <c r="G105" s="110"/>
      <c r="I105" s="151"/>
      <c r="J105" s="153"/>
      <c r="K105" s="145"/>
    </row>
    <row r="106" customFormat="false" ht="16.5" hidden="false" customHeight="false" outlineLevel="0" collapsed="false">
      <c r="C106" s="116" t="s">
        <v>377</v>
      </c>
      <c r="D106" s="100" t="n">
        <v>285</v>
      </c>
      <c r="E106" s="110" t="n">
        <v>0.48</v>
      </c>
      <c r="F106" s="110" t="n">
        <v>136.8</v>
      </c>
      <c r="G106" s="110"/>
      <c r="I106" s="151"/>
      <c r="J106" s="153"/>
      <c r="K106" s="145"/>
    </row>
    <row r="107" customFormat="false" ht="16.5" hidden="false" customHeight="false" outlineLevel="0" collapsed="false">
      <c r="C107" s="116" t="s">
        <v>378</v>
      </c>
      <c r="D107" s="100" t="n">
        <v>1297</v>
      </c>
      <c r="E107" s="110" t="n">
        <v>0.5</v>
      </c>
      <c r="F107" s="110" t="n">
        <v>648.5</v>
      </c>
      <c r="G107" s="110"/>
    </row>
    <row r="108" customFormat="false" ht="16.5" hidden="false" customHeight="false" outlineLevel="0" collapsed="false">
      <c r="C108" s="116" t="s">
        <v>379</v>
      </c>
      <c r="D108" s="100" t="n">
        <v>9800</v>
      </c>
      <c r="E108" s="110" t="n">
        <v>0.048</v>
      </c>
      <c r="F108" s="110" t="n">
        <v>470.4</v>
      </c>
      <c r="G108" s="110"/>
    </row>
    <row r="109" customFormat="false" ht="16.5" hidden="false" customHeight="false" outlineLevel="0" collapsed="false">
      <c r="C109" s="116" t="s">
        <v>380</v>
      </c>
      <c r="D109" s="100" t="n">
        <v>827</v>
      </c>
      <c r="E109" s="110" t="n">
        <v>3.32</v>
      </c>
      <c r="F109" s="110" t="n">
        <v>2745.64</v>
      </c>
      <c r="G109" s="110"/>
    </row>
    <row r="110" customFormat="false" ht="16.5" hidden="false" customHeight="false" outlineLevel="0" collapsed="false">
      <c r="C110" s="116" t="s">
        <v>381</v>
      </c>
      <c r="D110" s="100" t="n">
        <v>222</v>
      </c>
      <c r="E110" s="110" t="n">
        <v>1.05</v>
      </c>
      <c r="F110" s="110" t="n">
        <v>233.1</v>
      </c>
      <c r="G110" s="110"/>
      <c r="I110" s="154"/>
    </row>
    <row r="111" customFormat="false" ht="16.5" hidden="false" customHeight="false" outlineLevel="0" collapsed="false">
      <c r="A111" s="100" t="s">
        <v>382</v>
      </c>
      <c r="B111" s="101" t="s">
        <v>383</v>
      </c>
      <c r="C111" s="116" t="s">
        <v>8</v>
      </c>
      <c r="D111" s="100" t="n">
        <v>440</v>
      </c>
      <c r="E111" s="110" t="n">
        <v>19.8</v>
      </c>
      <c r="F111" s="110" t="n">
        <v>8712</v>
      </c>
      <c r="G111" s="110" t="n">
        <v>8936</v>
      </c>
      <c r="I111" s="146" t="s">
        <v>384</v>
      </c>
      <c r="J111" s="118" t="n">
        <v>27000</v>
      </c>
      <c r="K111" s="119" t="s">
        <v>340</v>
      </c>
    </row>
    <row r="112" customFormat="false" ht="16.5" hidden="false" customHeight="false" outlineLevel="0" collapsed="false">
      <c r="C112" s="116" t="s">
        <v>385</v>
      </c>
      <c r="D112" s="100" t="n">
        <v>200</v>
      </c>
      <c r="E112" s="110" t="n">
        <v>1.12</v>
      </c>
      <c r="F112" s="110" t="n">
        <v>224</v>
      </c>
      <c r="G112" s="110"/>
      <c r="K112" s="150"/>
    </row>
    <row r="113" customFormat="false" ht="16.5" hidden="false" customHeight="false" outlineLevel="0" collapsed="false">
      <c r="A113" s="100" t="s">
        <v>386</v>
      </c>
      <c r="B113" s="101" t="s">
        <v>387</v>
      </c>
      <c r="C113" s="116" t="s">
        <v>8</v>
      </c>
      <c r="D113" s="100" t="n">
        <v>450</v>
      </c>
      <c r="E113" s="110" t="n">
        <v>18.3</v>
      </c>
      <c r="F113" s="110" t="n">
        <f aca="false">D113*E113</f>
        <v>8235</v>
      </c>
      <c r="G113" s="110"/>
      <c r="H113" s="137"/>
      <c r="I113" s="147"/>
      <c r="K113" s="150"/>
    </row>
    <row r="114" customFormat="false" ht="16.5" hidden="false" customHeight="false" outlineLevel="0" collapsed="false">
      <c r="C114" s="116" t="s">
        <v>385</v>
      </c>
      <c r="D114" s="100" t="n">
        <v>600</v>
      </c>
      <c r="E114" s="110" t="n">
        <v>0.62</v>
      </c>
      <c r="F114" s="110" t="n">
        <f aca="false">D114*E114</f>
        <v>372</v>
      </c>
      <c r="G114" s="110" t="n">
        <f aca="false">SUM(F113:F114)</f>
        <v>8607</v>
      </c>
      <c r="H114" s="137"/>
      <c r="I114" s="138"/>
      <c r="J114" s="139"/>
      <c r="K114" s="140"/>
    </row>
    <row r="115" s="106" customFormat="true" ht="6.75" hidden="false" customHeight="true" outlineLevel="0" collapsed="false">
      <c r="A115" s="134"/>
      <c r="B115" s="135"/>
      <c r="C115" s="136"/>
      <c r="D115" s="134"/>
      <c r="E115" s="137"/>
      <c r="F115" s="137"/>
      <c r="G115" s="137"/>
      <c r="H115" s="137"/>
      <c r="I115" s="107"/>
      <c r="J115" s="108"/>
      <c r="K115" s="107"/>
    </row>
    <row r="116" customFormat="false" ht="16.5" hidden="false" customHeight="false" outlineLevel="0" collapsed="false">
      <c r="D116" s="155"/>
      <c r="E116" s="155"/>
      <c r="F116" s="155"/>
      <c r="G116"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25" width="11.12"/>
    <col collapsed="false" customWidth="true" hidden="false" outlineLevel="0" max="2" min="2" style="125" width="9.12"/>
    <col collapsed="false" customWidth="true" hidden="false" outlineLevel="0" max="3" min="3" style="125" width="16.37"/>
    <col collapsed="false" customWidth="true" hidden="false" outlineLevel="0" max="4" min="4" style="125" width="20.5"/>
    <col collapsed="false" customWidth="false" hidden="false" outlineLevel="0" max="257" min="5" style="125" width="8.99"/>
  </cols>
  <sheetData>
    <row r="1" s="156" customFormat="true" ht="15" hidden="false" customHeight="false" outlineLevel="0" collapsed="false">
      <c r="A1" s="156" t="s">
        <v>101</v>
      </c>
      <c r="B1" s="156" t="s">
        <v>151</v>
      </c>
      <c r="D1" s="156" t="s">
        <v>388</v>
      </c>
    </row>
    <row r="2" customFormat="false" ht="15" hidden="false" customHeight="false" outlineLevel="0" collapsed="false">
      <c r="A2" s="157" t="n">
        <v>40547</v>
      </c>
      <c r="B2" s="125" t="n">
        <v>30000</v>
      </c>
      <c r="D2" s="125" t="s">
        <v>389</v>
      </c>
    </row>
    <row r="3" customFormat="false" ht="16.5" hidden="false" customHeight="false" outlineLevel="0" collapsed="false">
      <c r="A3" s="157" t="n">
        <v>40613</v>
      </c>
      <c r="B3" s="125" t="n">
        <v>11372.4</v>
      </c>
      <c r="C3" s="125" t="s">
        <v>341</v>
      </c>
      <c r="D3" s="125" t="s">
        <v>389</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7" t="n">
        <v>40644</v>
      </c>
      <c r="B4" s="125" t="n">
        <v>11842</v>
      </c>
      <c r="C4" s="125" t="s">
        <v>344</v>
      </c>
      <c r="D4" s="125" t="s">
        <v>389</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7" t="n">
        <v>40707</v>
      </c>
      <c r="B5" s="125" t="n">
        <v>20000</v>
      </c>
      <c r="D5" s="125" t="s">
        <v>39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57" t="n">
        <v>40793</v>
      </c>
      <c r="B6" s="125" t="n">
        <v>20000</v>
      </c>
      <c r="D6" s="125" t="s">
        <v>391</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57" t="n">
        <v>40829</v>
      </c>
      <c r="B7" s="125" t="n">
        <v>30000</v>
      </c>
      <c r="D7" s="125" t="s">
        <v>391</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57" t="n">
        <v>41024</v>
      </c>
      <c r="B8" s="125" t="n">
        <v>30000</v>
      </c>
      <c r="D8" s="125" t="s">
        <v>391</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57" t="n">
        <v>41073</v>
      </c>
      <c r="B9" s="125" t="n">
        <v>33777.6</v>
      </c>
      <c r="C9" s="125" t="s">
        <v>392</v>
      </c>
      <c r="D9" s="125" t="s">
        <v>393</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57" t="n">
        <v>41276</v>
      </c>
      <c r="B10" s="125" t="n">
        <v>25000</v>
      </c>
      <c r="C10" s="125" t="s">
        <v>394</v>
      </c>
      <c r="D10" s="125" t="s">
        <v>39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7" t="n">
        <v>41568</v>
      </c>
      <c r="B11" s="125" t="n">
        <v>30000</v>
      </c>
      <c r="D11" s="125" t="s">
        <v>396</v>
      </c>
    </row>
    <row r="12" customFormat="false" ht="15" hidden="false" customHeight="false" outlineLevel="0" collapsed="false">
      <c r="A12" s="125" t="s">
        <v>323</v>
      </c>
      <c r="B12" s="125" t="n">
        <v>25000</v>
      </c>
      <c r="D12" s="125" t="s">
        <v>397</v>
      </c>
    </row>
    <row r="13" customFormat="false" ht="15" hidden="false" customHeight="false" outlineLevel="0" collapsed="false">
      <c r="A13" s="125" t="s">
        <v>326</v>
      </c>
      <c r="B13" s="125" t="n">
        <v>1935</v>
      </c>
      <c r="D13" s="125" t="s">
        <v>398</v>
      </c>
    </row>
    <row r="14" customFormat="false" ht="15" hidden="false" customHeight="false" outlineLevel="0" collapsed="false">
      <c r="A14" s="125" t="s">
        <v>328</v>
      </c>
      <c r="B14" s="125" t="n">
        <v>20000</v>
      </c>
      <c r="D14" s="125" t="s">
        <v>397</v>
      </c>
    </row>
    <row r="15" customFormat="false" ht="15" hidden="false" customHeight="false" outlineLevel="0" collapsed="false">
      <c r="A15" s="125" t="s">
        <v>320</v>
      </c>
      <c r="B15" s="125" t="n">
        <v>30000</v>
      </c>
      <c r="D15" s="125" t="s">
        <v>399</v>
      </c>
    </row>
    <row r="16" customFormat="false" ht="15" hidden="false" customHeight="false" outlineLevel="0" collapsed="false">
      <c r="A16" s="125" t="s">
        <v>322</v>
      </c>
      <c r="B16" s="125" t="n">
        <v>15000</v>
      </c>
      <c r="D16" s="125" t="s">
        <v>3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A5"/>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109" t="s">
        <v>1</v>
      </c>
      <c r="B1" s="158" t="s">
        <v>11</v>
      </c>
      <c r="C1" s="158" t="s">
        <v>12</v>
      </c>
      <c r="D1" s="158" t="s">
        <v>13</v>
      </c>
      <c r="E1" s="158" t="s">
        <v>14</v>
      </c>
      <c r="F1" s="110" t="s">
        <v>3</v>
      </c>
      <c r="G1" s="110" t="s">
        <v>4</v>
      </c>
    </row>
    <row r="2" customFormat="false" ht="16.5" hidden="false" customHeight="false" outlineLevel="0" collapsed="false">
      <c r="A2" s="109" t="s">
        <v>28</v>
      </c>
      <c r="B2" s="100"/>
      <c r="C2" s="100"/>
      <c r="D2" s="100"/>
      <c r="E2" s="100"/>
      <c r="F2" s="113" t="s">
        <v>6</v>
      </c>
      <c r="G2" s="114" t="n">
        <f aca="false">SUM(G3:G6)</f>
        <v>6577.92</v>
      </c>
    </row>
    <row r="3" customFormat="false" ht="16.5" hidden="false" customHeight="false" outlineLevel="0" collapsed="false">
      <c r="A3" s="116" t="s">
        <v>7</v>
      </c>
      <c r="B3" s="100" t="n">
        <v>3542</v>
      </c>
      <c r="C3" s="100"/>
      <c r="D3" s="159" t="n">
        <v>500</v>
      </c>
      <c r="E3" s="100" t="n">
        <f aca="false">B3+C3-D3</f>
        <v>3042</v>
      </c>
      <c r="F3" s="110" t="n">
        <v>0.63</v>
      </c>
      <c r="G3" s="110" t="n">
        <f aca="false">E3*F3</f>
        <v>1916.46</v>
      </c>
    </row>
    <row r="4" customFormat="false" ht="16.5" hidden="false" customHeight="false" outlineLevel="0" collapsed="false">
      <c r="A4" s="116" t="s">
        <v>8</v>
      </c>
      <c r="B4" s="100" t="n">
        <v>272</v>
      </c>
      <c r="C4" s="100"/>
      <c r="D4" s="159" t="n">
        <v>120</v>
      </c>
      <c r="E4" s="100" t="n">
        <f aca="false">B4+C4-D4</f>
        <v>152</v>
      </c>
      <c r="F4" s="110" t="n">
        <v>7.23</v>
      </c>
      <c r="G4" s="110" t="n">
        <f aca="false">E4*F4</f>
        <v>1098.96</v>
      </c>
    </row>
    <row r="5" customFormat="false" ht="16.5" hidden="false" customHeight="false" outlineLevel="0" collapsed="false">
      <c r="A5" s="116" t="s">
        <v>9</v>
      </c>
      <c r="B5" s="100" t="n">
        <v>420</v>
      </c>
      <c r="C5" s="100"/>
      <c r="D5" s="159" t="n">
        <v>170</v>
      </c>
      <c r="E5" s="100" t="n">
        <f aca="false">B5+C5-D5</f>
        <v>250</v>
      </c>
      <c r="F5" s="110" t="n">
        <v>14.25</v>
      </c>
      <c r="G5" s="110" t="n">
        <f aca="false">E5*F5</f>
        <v>3562.5</v>
      </c>
      <c r="H5" s="110"/>
    </row>
    <row r="6" s="59" customFormat="true" ht="10.5" hidden="false" customHeight="true" outlineLevel="0" collapsed="false"/>
    <row r="7" customFormat="false" ht="16.5" hidden="false" customHeight="false" outlineLevel="0" collapsed="false">
      <c r="A7" s="109" t="n">
        <v>2015</v>
      </c>
      <c r="B7" s="100"/>
      <c r="C7" s="100"/>
      <c r="D7" s="100"/>
      <c r="E7" s="100"/>
      <c r="F7" s="113" t="s">
        <v>6</v>
      </c>
      <c r="G7" s="114" t="n">
        <f aca="false">SUM(G8:G11)</f>
        <v>17624.25</v>
      </c>
    </row>
    <row r="8" customFormat="false" ht="16.5" hidden="false" customHeight="false" outlineLevel="0" collapsed="false">
      <c r="A8" s="116" t="s">
        <v>7</v>
      </c>
      <c r="B8" s="100" t="n">
        <f aca="false">E13</f>
        <v>2762</v>
      </c>
      <c r="C8" s="100" t="n">
        <v>13950</v>
      </c>
      <c r="D8" s="159" t="n">
        <v>13560</v>
      </c>
      <c r="E8" s="100" t="n">
        <f aca="false">B8+C8-D8</f>
        <v>3152</v>
      </c>
      <c r="F8" s="110" t="n">
        <v>0.63</v>
      </c>
      <c r="G8" s="110" t="n">
        <f aca="false">E8*F8</f>
        <v>1985.76</v>
      </c>
    </row>
    <row r="9" customFormat="false" ht="16.5" hidden="false" customHeight="false" outlineLevel="0" collapsed="false">
      <c r="A9" s="116" t="s">
        <v>8</v>
      </c>
      <c r="B9" s="100" t="n">
        <f aca="false">E14</f>
        <v>1204</v>
      </c>
      <c r="C9" s="100" t="n">
        <f aca="false">1490+1831</f>
        <v>3321</v>
      </c>
      <c r="D9" s="159" t="n">
        <v>3787</v>
      </c>
      <c r="E9" s="100" t="n">
        <f aca="false">B9+C9-D9</f>
        <v>738</v>
      </c>
      <c r="F9" s="110" t="n">
        <v>7.23</v>
      </c>
      <c r="G9" s="110" t="n">
        <f aca="false">E9*F9</f>
        <v>5335.74</v>
      </c>
    </row>
    <row r="10" customFormat="false" ht="16.5" hidden="false" customHeight="false" outlineLevel="0" collapsed="false">
      <c r="A10" s="116" t="s">
        <v>9</v>
      </c>
      <c r="B10" s="100" t="n">
        <f aca="false">E15</f>
        <v>1026</v>
      </c>
      <c r="C10" s="100" t="n">
        <v>3075</v>
      </c>
      <c r="D10" s="159" t="n">
        <v>3378</v>
      </c>
      <c r="E10" s="100" t="n">
        <f aca="false">B10+C10-D10</f>
        <v>723</v>
      </c>
      <c r="F10" s="110" t="n">
        <v>14.25</v>
      </c>
      <c r="G10" s="110" t="n">
        <f aca="false">E10*F10</f>
        <v>10302.75</v>
      </c>
      <c r="H10" s="110"/>
    </row>
    <row r="11" s="59" customFormat="true" ht="10.5" hidden="false" customHeight="true" outlineLevel="0" collapsed="false"/>
    <row r="12" customFormat="false" ht="16.5" hidden="false" customHeight="false" outlineLevel="0" collapsed="false">
      <c r="A12" s="109" t="n">
        <v>2014</v>
      </c>
      <c r="B12" s="100"/>
      <c r="C12" s="100"/>
      <c r="D12" s="100"/>
      <c r="E12" s="100"/>
      <c r="F12" s="113" t="s">
        <v>6</v>
      </c>
      <c r="G12" s="114" t="n">
        <f aca="false">SUM(G13:G16)</f>
        <v>22039.8723809524</v>
      </c>
    </row>
    <row r="13" customFormat="false" ht="16.5" hidden="false" customHeight="false" outlineLevel="0" collapsed="false">
      <c r="A13" s="116" t="s">
        <v>7</v>
      </c>
      <c r="B13" s="100" t="n">
        <v>0</v>
      </c>
      <c r="C13" s="100" t="n">
        <f aca="false">600+6750</f>
        <v>7350</v>
      </c>
      <c r="D13" s="159" t="n">
        <v>4588</v>
      </c>
      <c r="E13" s="100" t="n">
        <f aca="false">B13+C13-D13</f>
        <v>2762</v>
      </c>
      <c r="F13" s="110" t="n">
        <f aca="false">1872.5/C13</f>
        <v>0.254761904761905</v>
      </c>
      <c r="G13" s="110" t="n">
        <f aca="false">E13*F13</f>
        <v>703.652380952381</v>
      </c>
    </row>
    <row r="14" customFormat="false" ht="16.5" hidden="false" customHeight="false" outlineLevel="0" collapsed="false">
      <c r="A14" s="116" t="s">
        <v>8</v>
      </c>
      <c r="B14" s="100" t="n">
        <f aca="false">E18</f>
        <v>1364</v>
      </c>
      <c r="C14" s="100" t="n">
        <f aca="false">2930+1500</f>
        <v>4430</v>
      </c>
      <c r="D14" s="159" t="n">
        <v>4590</v>
      </c>
      <c r="E14" s="100" t="n">
        <f aca="false">B14+C14-D14</f>
        <v>1204</v>
      </c>
      <c r="F14" s="110" t="n">
        <v>6.43</v>
      </c>
      <c r="G14" s="110" t="n">
        <f aca="false">E14*F14</f>
        <v>7741.72</v>
      </c>
    </row>
    <row r="15" customFormat="false" ht="16.5" hidden="false" customHeight="false" outlineLevel="0" collapsed="false">
      <c r="A15" s="116" t="s">
        <v>9</v>
      </c>
      <c r="B15" s="100" t="n">
        <f aca="false">E19</f>
        <v>1659</v>
      </c>
      <c r="C15" s="100" t="n">
        <v>3832</v>
      </c>
      <c r="D15" s="159" t="n">
        <v>4465</v>
      </c>
      <c r="E15" s="100" t="n">
        <f aca="false">B15+C15-D15</f>
        <v>1026</v>
      </c>
      <c r="F15" s="110" t="n">
        <v>13.25</v>
      </c>
      <c r="G15" s="110" t="n">
        <f aca="false">E15*F15</f>
        <v>13594.5</v>
      </c>
      <c r="H15" s="110"/>
    </row>
    <row r="16" s="59" customFormat="true" ht="10.5" hidden="false" customHeight="true" outlineLevel="0" collapsed="false"/>
    <row r="17" customFormat="false" ht="16.5" hidden="false" customHeight="false" outlineLevel="0" collapsed="false">
      <c r="A17" s="109" t="n">
        <v>2013</v>
      </c>
      <c r="B17" s="100"/>
      <c r="C17" s="100"/>
      <c r="D17" s="100"/>
      <c r="E17" s="100"/>
      <c r="F17" s="113" t="s">
        <v>6</v>
      </c>
      <c r="G17" s="114" t="n">
        <f aca="false">SUM(G18:G20)</f>
        <v>38497.4</v>
      </c>
    </row>
    <row r="18" customFormat="false" ht="16.5" hidden="false" customHeight="false" outlineLevel="0" collapsed="false">
      <c r="A18" s="116" t="s">
        <v>8</v>
      </c>
      <c r="B18" s="100" t="n">
        <f aca="false">E22</f>
        <v>316</v>
      </c>
      <c r="C18" s="100" t="n">
        <f aca="false">693+1045+1256</f>
        <v>2994</v>
      </c>
      <c r="D18" s="159" t="n">
        <v>1946</v>
      </c>
      <c r="E18" s="100" t="n">
        <f aca="false">B18+C18-D18</f>
        <v>1364</v>
      </c>
      <c r="F18" s="110" t="n">
        <v>9.25</v>
      </c>
      <c r="G18" s="110" t="n">
        <f aca="false">E18*F18</f>
        <v>12617</v>
      </c>
    </row>
    <row r="19" customFormat="false" ht="16.5" hidden="false" customHeight="false" outlineLevel="0" collapsed="false">
      <c r="A19" s="116" t="s">
        <v>9</v>
      </c>
      <c r="B19" s="100" t="n">
        <f aca="false">E23</f>
        <v>765</v>
      </c>
      <c r="C19" s="100" t="n">
        <v>2975</v>
      </c>
      <c r="D19" s="159" t="n">
        <v>2081</v>
      </c>
      <c r="E19" s="100" t="n">
        <f aca="false">B19+C19-D19</f>
        <v>1659</v>
      </c>
      <c r="F19" s="110" t="n">
        <v>15.6</v>
      </c>
      <c r="G19" s="110" t="n">
        <f aca="false">E19*F19</f>
        <v>25880.4</v>
      </c>
      <c r="H19" s="110"/>
    </row>
    <row r="20" s="59" customFormat="true" ht="10.5" hidden="false" customHeight="true" outlineLevel="0" collapsed="false"/>
    <row r="21" customFormat="false" ht="16.5" hidden="false" customHeight="false" outlineLevel="0" collapsed="false">
      <c r="A21" s="109" t="s">
        <v>32</v>
      </c>
      <c r="B21" s="100"/>
      <c r="C21" s="100"/>
      <c r="D21" s="100"/>
      <c r="E21" s="100"/>
      <c r="F21" s="113" t="s">
        <v>6</v>
      </c>
      <c r="G21" s="114" t="n">
        <f aca="false">SUM(G22:G24)</f>
        <v>15365.769975881</v>
      </c>
    </row>
    <row r="22" customFormat="false" ht="16.5" hidden="false" customHeight="false" outlineLevel="0" collapsed="false">
      <c r="A22" s="116" t="s">
        <v>8</v>
      </c>
      <c r="C22" s="100" t="n">
        <f aca="false">665+661+120</f>
        <v>1446</v>
      </c>
      <c r="D22" s="159" t="n">
        <v>1130</v>
      </c>
      <c r="E22" s="100" t="n">
        <f aca="false">B22+C22-D22</f>
        <v>316</v>
      </c>
      <c r="F22" s="110" t="n">
        <f aca="false">15622.6/1446</f>
        <v>10.8040110650069</v>
      </c>
      <c r="G22" s="110" t="n">
        <f aca="false">E22*F22</f>
        <v>3414.06749654219</v>
      </c>
    </row>
    <row r="23" customFormat="false" ht="16.5" hidden="false" customHeight="false" outlineLevel="0" collapsed="false">
      <c r="A23" s="116" t="s">
        <v>9</v>
      </c>
      <c r="C23" s="100" t="n">
        <f aca="false">3025</f>
        <v>3025</v>
      </c>
      <c r="D23" s="159" t="n">
        <v>2260</v>
      </c>
      <c r="E23" s="100" t="n">
        <f aca="false">B23+C23-D23</f>
        <v>765</v>
      </c>
      <c r="F23" s="110" t="n">
        <f aca="false">47260/3025</f>
        <v>15.6231404958678</v>
      </c>
      <c r="G23" s="110" t="n">
        <f aca="false">E23*F23</f>
        <v>11951.7024793388</v>
      </c>
      <c r="H23" s="110"/>
    </row>
    <row r="24" s="59" customFormat="true" ht="10.5" hidden="false" customHeight="true" outlineLevel="0" collapsed="false"/>
    <row r="25" customFormat="false" ht="16.5" hidden="false" customHeight="false" outlineLevel="0" collapsed="false">
      <c r="A25" s="109" t="s">
        <v>33</v>
      </c>
      <c r="C25" s="100"/>
      <c r="D25" s="100"/>
      <c r="E25" s="100"/>
      <c r="F25" s="113" t="s">
        <v>6</v>
      </c>
      <c r="G25" s="114" t="n">
        <f aca="false">SUM(G26:G28)</f>
        <v>160287.19</v>
      </c>
    </row>
    <row r="26" customFormat="false" ht="16.5" hidden="false" customHeight="false" outlineLevel="0" collapsed="false">
      <c r="A26" s="116" t="s">
        <v>8</v>
      </c>
      <c r="C26" s="100"/>
      <c r="D26" s="100"/>
      <c r="E26" s="100" t="n">
        <f aca="false">3870+3720+25-2150</f>
        <v>5465</v>
      </c>
      <c r="F26" s="110" t="n">
        <v>13.626</v>
      </c>
      <c r="G26" s="110" t="n">
        <f aca="false">E26*F26</f>
        <v>74466.09</v>
      </c>
    </row>
    <row r="27" customFormat="false" ht="16.5" hidden="false" customHeight="false" outlineLevel="0" collapsed="false">
      <c r="A27" s="116" t="s">
        <v>9</v>
      </c>
      <c r="C27" s="100"/>
      <c r="D27" s="100"/>
      <c r="E27" s="100" t="n">
        <f aca="false">3626+3888-2200</f>
        <v>5314</v>
      </c>
      <c r="F27" s="110" t="n">
        <v>16.15</v>
      </c>
      <c r="G27" s="110" t="n">
        <f aca="false">E27*F27</f>
        <v>85821.1</v>
      </c>
      <c r="H27" s="110" t="n">
        <f aca="false">SUM(G26:G27)</f>
        <v>160287.19</v>
      </c>
    </row>
    <row r="28" s="59" customFormat="true" ht="10.5" hidden="false" customHeight="true" outlineLevel="0" collapsed="false"/>
    <row r="29" customFormat="false" ht="16.5" hidden="false" customHeight="false" outlineLevel="0" collapsed="false">
      <c r="A29" s="109" t="n">
        <v>2010</v>
      </c>
      <c r="C29" s="100"/>
      <c r="D29" s="100"/>
      <c r="E29" s="100"/>
      <c r="F29" s="113" t="s">
        <v>6</v>
      </c>
      <c r="G29" s="114" t="n">
        <f aca="false">SUM(G30:G32)</f>
        <v>111292.52</v>
      </c>
    </row>
    <row r="30" customFormat="false" ht="16.5" hidden="false" customHeight="false" outlineLevel="0" collapsed="false">
      <c r="A30" s="116" t="s">
        <v>8</v>
      </c>
      <c r="C30" s="100"/>
      <c r="D30" s="100"/>
      <c r="E30" s="100" t="n">
        <f aca="false">2869+2171+480-1650</f>
        <v>3870</v>
      </c>
      <c r="F30" s="110" t="n">
        <v>13.626</v>
      </c>
      <c r="G30" s="110" t="n">
        <f aca="false">E30*F30</f>
        <v>52732.62</v>
      </c>
    </row>
    <row r="31" customFormat="false" ht="16.5" hidden="false" customHeight="false" outlineLevel="0" collapsed="false">
      <c r="A31" s="116" t="s">
        <v>9</v>
      </c>
      <c r="C31" s="100"/>
      <c r="D31" s="100"/>
      <c r="E31" s="100" t="n">
        <f aca="false">2000+3326-1700</f>
        <v>3626</v>
      </c>
      <c r="F31" s="110" t="n">
        <v>16.15</v>
      </c>
      <c r="G31" s="110" t="n">
        <f aca="false">E31*F31</f>
        <v>58559.9</v>
      </c>
      <c r="H31" s="110" t="n">
        <f aca="false">SUM(G30:G31)</f>
        <v>111292.52</v>
      </c>
    </row>
    <row r="32" s="59" customFormat="true" ht="10.5" hidden="false" customHeight="true" outlineLevel="0" collapsed="false"/>
    <row r="33" customFormat="false" ht="16.5" hidden="false" customHeight="false" outlineLevel="0" collapsed="false">
      <c r="A33" s="109" t="n">
        <v>2009</v>
      </c>
      <c r="C33" s="100"/>
      <c r="D33" s="100"/>
      <c r="E33" s="100"/>
      <c r="F33" s="113" t="s">
        <v>6</v>
      </c>
      <c r="G33" s="114" t="n">
        <f aca="false">SUM(G34:G44)</f>
        <v>77708.4306</v>
      </c>
    </row>
    <row r="34" customFormat="false" ht="16.5" hidden="false" customHeight="false" outlineLevel="0" collapsed="false">
      <c r="A34" s="116" t="s">
        <v>375</v>
      </c>
      <c r="C34" s="100"/>
      <c r="D34" s="100"/>
      <c r="E34" s="100" t="n">
        <v>40000</v>
      </c>
      <c r="F34" s="110" t="n">
        <v>0.023</v>
      </c>
      <c r="G34" s="110" t="n">
        <v>920</v>
      </c>
    </row>
    <row r="35" customFormat="false" ht="16.5" hidden="false" customHeight="false" outlineLevel="0" collapsed="false">
      <c r="A35" s="116" t="s">
        <v>385</v>
      </c>
      <c r="C35" s="100"/>
      <c r="D35" s="100"/>
      <c r="E35" s="100" t="n">
        <v>200</v>
      </c>
      <c r="F35" s="110" t="n">
        <v>1.12</v>
      </c>
      <c r="G35" s="110" t="n">
        <v>224</v>
      </c>
    </row>
    <row r="36" customFormat="false" ht="16.5" hidden="false" customHeight="false" outlineLevel="0" collapsed="false">
      <c r="A36" s="116" t="s">
        <v>385</v>
      </c>
      <c r="C36" s="100"/>
      <c r="D36" s="100"/>
      <c r="E36" s="100" t="n">
        <v>600</v>
      </c>
      <c r="F36" s="110" t="n">
        <v>0.62</v>
      </c>
      <c r="G36" s="110" t="n">
        <f aca="false">E36*F36</f>
        <v>372</v>
      </c>
    </row>
    <row r="37" customFormat="false" ht="16.5" hidden="false" customHeight="false" outlineLevel="0" collapsed="false">
      <c r="A37" s="116" t="s">
        <v>376</v>
      </c>
      <c r="C37" s="100"/>
      <c r="D37" s="100"/>
      <c r="E37" s="100" t="n">
        <v>439</v>
      </c>
      <c r="F37" s="110" t="n">
        <v>0.8</v>
      </c>
      <c r="G37" s="110" t="n">
        <v>351.2</v>
      </c>
    </row>
    <row r="38" customFormat="false" ht="16.5" hidden="false" customHeight="false" outlineLevel="0" collapsed="false">
      <c r="A38" s="116" t="s">
        <v>377</v>
      </c>
      <c r="C38" s="100"/>
      <c r="D38" s="100"/>
      <c r="E38" s="100" t="n">
        <v>285</v>
      </c>
      <c r="F38" s="110" t="n">
        <v>0.48</v>
      </c>
      <c r="G38" s="110" t="n">
        <v>136.8</v>
      </c>
    </row>
    <row r="39" customFormat="false" ht="16.5" hidden="false" customHeight="false" outlineLevel="0" collapsed="false">
      <c r="A39" s="116" t="s">
        <v>378</v>
      </c>
      <c r="C39" s="100"/>
      <c r="D39" s="100"/>
      <c r="E39" s="100" t="n">
        <v>1297</v>
      </c>
      <c r="F39" s="110" t="n">
        <v>0.5</v>
      </c>
      <c r="G39" s="110" t="n">
        <v>648.5</v>
      </c>
    </row>
    <row r="40" customFormat="false" ht="16.5" hidden="false" customHeight="false" outlineLevel="0" collapsed="false">
      <c r="A40" s="116" t="s">
        <v>379</v>
      </c>
      <c r="C40" s="100"/>
      <c r="D40" s="100"/>
      <c r="E40" s="100" t="n">
        <v>9800</v>
      </c>
      <c r="F40" s="110" t="n">
        <v>0.048</v>
      </c>
      <c r="G40" s="110" t="n">
        <v>470.4</v>
      </c>
    </row>
    <row r="41" customFormat="false" ht="16.5" hidden="false" customHeight="false" outlineLevel="0" collapsed="false">
      <c r="A41" s="116" t="s">
        <v>380</v>
      </c>
      <c r="C41" s="100"/>
      <c r="D41" s="100"/>
      <c r="E41" s="100" t="n">
        <v>827</v>
      </c>
      <c r="F41" s="110" t="n">
        <v>3.32</v>
      </c>
      <c r="G41" s="110" t="n">
        <v>2745.64</v>
      </c>
    </row>
    <row r="42" customFormat="false" ht="16.5" hidden="false" customHeight="false" outlineLevel="0" collapsed="false">
      <c r="A42" s="116" t="s">
        <v>381</v>
      </c>
      <c r="C42" s="100"/>
      <c r="D42" s="100"/>
      <c r="E42" s="100" t="n">
        <v>222</v>
      </c>
      <c r="F42" s="110" t="n">
        <v>1.05</v>
      </c>
      <c r="G42" s="110" t="n">
        <v>233.1</v>
      </c>
      <c r="H42" s="110" t="n">
        <f aca="false">SUM(G34:G42)</f>
        <v>6101.64</v>
      </c>
    </row>
    <row r="43" customFormat="false" ht="16.5" hidden="false" customHeight="false" outlineLevel="0" collapsed="false">
      <c r="A43" s="116" t="s">
        <v>8</v>
      </c>
      <c r="C43" s="100"/>
      <c r="D43" s="100"/>
      <c r="E43" s="100" t="n">
        <f aca="false">1169+800+1300-400</f>
        <v>2869</v>
      </c>
      <c r="F43" s="160" t="n">
        <v>13.2474</v>
      </c>
      <c r="G43" s="110" t="n">
        <f aca="false">E43*F43</f>
        <v>38006.7906</v>
      </c>
    </row>
    <row r="44" customFormat="false" ht="16.5" hidden="false" customHeight="false" outlineLevel="0" collapsed="false">
      <c r="A44" s="116" t="s">
        <v>9</v>
      </c>
      <c r="C44" s="100"/>
      <c r="D44" s="100"/>
      <c r="E44" s="100" t="n">
        <f aca="false">900+1300-200</f>
        <v>2000</v>
      </c>
      <c r="F44" s="110" t="n">
        <v>16.8</v>
      </c>
      <c r="G44" s="110" t="n">
        <f aca="false">E44*F44</f>
        <v>33600</v>
      </c>
      <c r="H44" s="110" t="n">
        <f aca="false">SUM(G43:G44)</f>
        <v>71606.7906</v>
      </c>
    </row>
    <row r="45" customFormat="false" ht="16.5" hidden="false" customHeight="false" outlineLevel="0" collapsed="false">
      <c r="G45" s="52"/>
    </row>
    <row r="47" customFormat="false" ht="16.5" hidden="false" customHeight="false" outlineLevel="0" collapsed="false">
      <c r="G47" s="52" t="n">
        <f aca="false">71606.36-G44</f>
        <v>38006.36</v>
      </c>
    </row>
    <row r="48" customFormat="false" ht="16.5" hidden="false" customHeight="false" outlineLevel="0" collapsed="false">
      <c r="G48" s="52"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61" width="14.24"/>
    <col collapsed="false" customWidth="true" hidden="false" outlineLevel="0" max="2" min="2" style="161" width="14.5"/>
    <col collapsed="false" customWidth="true" hidden="false" outlineLevel="0" max="3" min="3" style="161" width="10.37"/>
    <col collapsed="false" customWidth="true" hidden="false" outlineLevel="0" max="4" min="4" style="161" width="14.24"/>
    <col collapsed="false" customWidth="true" hidden="false" outlineLevel="0" max="5" min="5" style="161" width="15.75"/>
    <col collapsed="false" customWidth="true" hidden="false" outlineLevel="0" max="6" min="6" style="161" width="17.12"/>
    <col collapsed="false" customWidth="true" hidden="false" outlineLevel="0" max="7" min="7" style="161" width="14.87"/>
    <col collapsed="false" customWidth="true" hidden="false" outlineLevel="0" max="8" min="8" style="161" width="8.62"/>
    <col collapsed="false" customWidth="true" hidden="false" outlineLevel="0" max="9" min="9" style="161" width="10.24"/>
    <col collapsed="false" customWidth="false" hidden="false" outlineLevel="0" max="257" min="10" style="161" width="16.62"/>
  </cols>
  <sheetData>
    <row r="1" customFormat="false" ht="16.5" hidden="false" customHeight="true" outlineLevel="0" collapsed="false">
      <c r="A1" s="162" t="s">
        <v>400</v>
      </c>
      <c r="B1" s="163" t="s">
        <v>401</v>
      </c>
      <c r="C1" s="163" t="s">
        <v>402</v>
      </c>
      <c r="D1" s="164" t="s">
        <v>403</v>
      </c>
      <c r="E1" s="164" t="s">
        <v>404</v>
      </c>
      <c r="F1" s="164" t="s">
        <v>405</v>
      </c>
      <c r="G1" s="164" t="s">
        <v>406</v>
      </c>
      <c r="H1" s="164" t="s">
        <v>407</v>
      </c>
      <c r="I1" s="165" t="s">
        <v>408</v>
      </c>
    </row>
    <row r="2" customFormat="false" ht="16.5" hidden="false" customHeight="true" outlineLevel="0" collapsed="false">
      <c r="A2" s="166" t="s">
        <v>409</v>
      </c>
      <c r="B2" s="167" t="s">
        <v>410</v>
      </c>
      <c r="C2" s="168" t="n">
        <v>42007</v>
      </c>
      <c r="D2" s="169" t="s">
        <v>411</v>
      </c>
      <c r="E2" s="169" t="s">
        <v>412</v>
      </c>
      <c r="F2" s="169" t="s">
        <v>411</v>
      </c>
      <c r="G2" s="169" t="s">
        <v>413</v>
      </c>
      <c r="H2" s="170" t="s">
        <v>414</v>
      </c>
      <c r="I2" s="171" t="n">
        <v>173.14</v>
      </c>
    </row>
    <row r="3" customFormat="false" ht="16.5" hidden="false" customHeight="true" outlineLevel="0" collapsed="false">
      <c r="A3" s="166" t="s">
        <v>409</v>
      </c>
      <c r="B3" s="167" t="s">
        <v>415</v>
      </c>
      <c r="C3" s="168" t="n">
        <v>42014</v>
      </c>
      <c r="D3" s="169" t="s">
        <v>411</v>
      </c>
      <c r="E3" s="169" t="s">
        <v>416</v>
      </c>
      <c r="F3" s="169" t="s">
        <v>417</v>
      </c>
      <c r="G3" s="169" t="s">
        <v>418</v>
      </c>
      <c r="H3" s="170" t="s">
        <v>419</v>
      </c>
      <c r="I3" s="171" t="n">
        <v>192.48</v>
      </c>
    </row>
    <row r="4" customFormat="false" ht="16.5" hidden="false" customHeight="true" outlineLevel="0" collapsed="false">
      <c r="A4" s="166" t="s">
        <v>409</v>
      </c>
      <c r="B4" s="167" t="s">
        <v>420</v>
      </c>
      <c r="C4" s="168" t="n">
        <v>42021</v>
      </c>
      <c r="D4" s="169" t="s">
        <v>411</v>
      </c>
      <c r="E4" s="169" t="s">
        <v>421</v>
      </c>
      <c r="F4" s="170" t="s">
        <v>422</v>
      </c>
      <c r="G4" s="169" t="s">
        <v>423</v>
      </c>
      <c r="H4" s="170" t="s">
        <v>424</v>
      </c>
      <c r="I4" s="171" t="n">
        <v>149.6</v>
      </c>
    </row>
    <row r="5" customFormat="false" ht="16.5" hidden="false" customHeight="true" outlineLevel="0" collapsed="false">
      <c r="A5" s="166" t="s">
        <v>409</v>
      </c>
      <c r="B5" s="167" t="s">
        <v>425</v>
      </c>
      <c r="C5" s="168" t="n">
        <v>42028</v>
      </c>
      <c r="D5" s="169" t="s">
        <v>411</v>
      </c>
      <c r="E5" s="169" t="s">
        <v>426</v>
      </c>
      <c r="F5" s="169" t="s">
        <v>411</v>
      </c>
      <c r="G5" s="169" t="s">
        <v>427</v>
      </c>
      <c r="H5" s="170" t="s">
        <v>428</v>
      </c>
      <c r="I5" s="171" t="n">
        <v>213.89</v>
      </c>
    </row>
    <row r="6" customFormat="false" ht="16.5" hidden="false" customHeight="true" outlineLevel="0" collapsed="false">
      <c r="A6" s="166" t="s">
        <v>409</v>
      </c>
      <c r="B6" s="167" t="s">
        <v>429</v>
      </c>
      <c r="C6" s="168" t="n">
        <v>42035</v>
      </c>
      <c r="D6" s="169" t="s">
        <v>411</v>
      </c>
      <c r="E6" s="169" t="s">
        <v>430</v>
      </c>
      <c r="F6" s="169" t="s">
        <v>431</v>
      </c>
      <c r="G6" s="169" t="s">
        <v>432</v>
      </c>
      <c r="H6" s="170" t="s">
        <v>433</v>
      </c>
      <c r="I6" s="171" t="n">
        <v>154.92</v>
      </c>
    </row>
    <row r="7" customFormat="false" ht="16.5" hidden="false" customHeight="true" outlineLevel="0" collapsed="false">
      <c r="A7" s="166" t="s">
        <v>409</v>
      </c>
      <c r="B7" s="167" t="s">
        <v>434</v>
      </c>
      <c r="C7" s="168" t="n">
        <v>42042</v>
      </c>
      <c r="D7" s="169" t="s">
        <v>411</v>
      </c>
      <c r="E7" s="169" t="s">
        <v>435</v>
      </c>
      <c r="F7" s="169" t="s">
        <v>436</v>
      </c>
      <c r="G7" s="169" t="s">
        <v>437</v>
      </c>
      <c r="H7" s="170" t="s">
        <v>438</v>
      </c>
      <c r="I7" s="171" t="n">
        <v>143.86</v>
      </c>
    </row>
    <row r="8" customFormat="false" ht="16.5" hidden="false" customHeight="true" outlineLevel="0" collapsed="false">
      <c r="A8" s="166" t="s">
        <v>409</v>
      </c>
      <c r="B8" s="167" t="s">
        <v>439</v>
      </c>
      <c r="C8" s="168" t="n">
        <v>42049</v>
      </c>
      <c r="D8" s="169" t="s">
        <v>411</v>
      </c>
      <c r="E8" s="169" t="s">
        <v>440</v>
      </c>
      <c r="F8" s="169" t="s">
        <v>441</v>
      </c>
      <c r="G8" s="169" t="s">
        <v>442</v>
      </c>
      <c r="H8" s="170" t="s">
        <v>443</v>
      </c>
      <c r="I8" s="171" t="n">
        <v>161.92</v>
      </c>
    </row>
    <row r="9" customFormat="false" ht="16.5" hidden="false" customHeight="true" outlineLevel="0" collapsed="false">
      <c r="A9" s="166" t="s">
        <v>409</v>
      </c>
      <c r="B9" s="167" t="s">
        <v>444</v>
      </c>
      <c r="C9" s="168" t="n">
        <v>42056</v>
      </c>
      <c r="D9" s="169" t="s">
        <v>411</v>
      </c>
      <c r="E9" s="169" t="s">
        <v>445</v>
      </c>
      <c r="F9" s="169" t="s">
        <v>446</v>
      </c>
      <c r="G9" s="169" t="s">
        <v>447</v>
      </c>
      <c r="H9" s="170" t="s">
        <v>448</v>
      </c>
      <c r="I9" s="171" t="n">
        <v>226.71</v>
      </c>
    </row>
    <row r="10" customFormat="false" ht="16.5" hidden="false" customHeight="true" outlineLevel="0" collapsed="false">
      <c r="A10" s="166" t="s">
        <v>409</v>
      </c>
      <c r="B10" s="167" t="s">
        <v>449</v>
      </c>
      <c r="C10" s="168" t="n">
        <v>42063</v>
      </c>
      <c r="D10" s="169" t="s">
        <v>411</v>
      </c>
      <c r="E10" s="169" t="s">
        <v>450</v>
      </c>
      <c r="F10" s="169" t="s">
        <v>451</v>
      </c>
      <c r="G10" s="169" t="s">
        <v>452</v>
      </c>
      <c r="H10" s="170" t="s">
        <v>453</v>
      </c>
      <c r="I10" s="171" t="n">
        <v>146.11</v>
      </c>
    </row>
    <row r="11" customFormat="false" ht="16.5" hidden="false" customHeight="true" outlineLevel="0" collapsed="false">
      <c r="A11" s="166" t="s">
        <v>409</v>
      </c>
      <c r="B11" s="167" t="s">
        <v>454</v>
      </c>
      <c r="C11" s="168" t="n">
        <v>42070</v>
      </c>
      <c r="D11" s="169" t="s">
        <v>411</v>
      </c>
      <c r="E11" s="169" t="s">
        <v>455</v>
      </c>
      <c r="F11" s="169" t="s">
        <v>411</v>
      </c>
      <c r="G11" s="169" t="s">
        <v>456</v>
      </c>
      <c r="H11" s="170" t="s">
        <v>457</v>
      </c>
      <c r="I11" s="171" t="n">
        <v>235.57</v>
      </c>
    </row>
    <row r="12" customFormat="false" ht="16.5" hidden="false" customHeight="true" outlineLevel="0" collapsed="false">
      <c r="A12" s="172" t="s">
        <v>409</v>
      </c>
      <c r="B12" s="173" t="s">
        <v>458</v>
      </c>
      <c r="C12" s="174" t="n">
        <v>42077</v>
      </c>
      <c r="D12" s="175" t="s">
        <v>411</v>
      </c>
      <c r="E12" s="175" t="s">
        <v>459</v>
      </c>
      <c r="F12" s="175" t="s">
        <v>460</v>
      </c>
      <c r="G12" s="175" t="s">
        <v>461</v>
      </c>
      <c r="H12" s="176" t="s">
        <v>462</v>
      </c>
      <c r="I12" s="171" t="n">
        <v>206.99</v>
      </c>
    </row>
    <row r="13" customFormat="false" ht="16.5" hidden="false" customHeight="true" outlineLevel="0" collapsed="false">
      <c r="A13" s="166" t="s">
        <v>409</v>
      </c>
      <c r="B13" s="167" t="s">
        <v>463</v>
      </c>
      <c r="C13" s="168" t="n">
        <v>42084</v>
      </c>
      <c r="D13" s="169" t="s">
        <v>411</v>
      </c>
      <c r="E13" s="169" t="s">
        <v>464</v>
      </c>
      <c r="F13" s="169" t="s">
        <v>465</v>
      </c>
      <c r="G13" s="169" t="s">
        <v>466</v>
      </c>
      <c r="H13" s="170" t="s">
        <v>467</v>
      </c>
      <c r="I13" s="171" t="n">
        <v>141.96</v>
      </c>
    </row>
    <row r="14" customFormat="false" ht="16.5" hidden="false" customHeight="true" outlineLevel="0" collapsed="false">
      <c r="A14" s="166" t="s">
        <v>409</v>
      </c>
      <c r="B14" s="167" t="s">
        <v>468</v>
      </c>
      <c r="C14" s="168" t="n">
        <v>42091</v>
      </c>
      <c r="D14" s="169" t="s">
        <v>411</v>
      </c>
      <c r="E14" s="169" t="s">
        <v>469</v>
      </c>
      <c r="F14" s="169" t="s">
        <v>411</v>
      </c>
      <c r="G14" s="169" t="s">
        <v>470</v>
      </c>
      <c r="H14" s="170" t="s">
        <v>471</v>
      </c>
      <c r="I14" s="171" t="n">
        <v>109.65</v>
      </c>
    </row>
    <row r="15" customFormat="false" ht="16.5" hidden="false" customHeight="true" outlineLevel="0" collapsed="false">
      <c r="A15" s="166" t="s">
        <v>409</v>
      </c>
      <c r="B15" s="167" t="s">
        <v>472</v>
      </c>
      <c r="C15" s="168" t="n">
        <v>42098</v>
      </c>
      <c r="D15" s="169" t="s">
        <v>411</v>
      </c>
      <c r="E15" s="169" t="s">
        <v>473</v>
      </c>
      <c r="F15" s="169" t="s">
        <v>474</v>
      </c>
      <c r="G15" s="169" t="s">
        <v>475</v>
      </c>
      <c r="H15" s="170" t="s">
        <v>476</v>
      </c>
      <c r="I15" s="171" t="n">
        <v>197.57</v>
      </c>
    </row>
    <row r="16" customFormat="false" ht="16.5" hidden="false" customHeight="true" outlineLevel="0" collapsed="false">
      <c r="A16" s="166" t="s">
        <v>409</v>
      </c>
      <c r="B16" s="167" t="s">
        <v>477</v>
      </c>
      <c r="C16" s="168" t="n">
        <v>42105</v>
      </c>
      <c r="D16" s="169" t="s">
        <v>411</v>
      </c>
      <c r="E16" s="169" t="s">
        <v>478</v>
      </c>
      <c r="F16" s="169" t="s">
        <v>479</v>
      </c>
      <c r="G16" s="169" t="s">
        <v>480</v>
      </c>
      <c r="H16" s="170" t="s">
        <v>481</v>
      </c>
      <c r="I16" s="171" t="n">
        <v>187.01</v>
      </c>
    </row>
    <row r="17" customFormat="false" ht="16.5" hidden="false" customHeight="true" outlineLevel="0" collapsed="false">
      <c r="A17" s="166" t="s">
        <v>409</v>
      </c>
      <c r="B17" s="167" t="s">
        <v>482</v>
      </c>
      <c r="C17" s="168" t="n">
        <v>42112</v>
      </c>
      <c r="D17" s="169" t="s">
        <v>411</v>
      </c>
      <c r="E17" s="169" t="s">
        <v>483</v>
      </c>
      <c r="F17" s="169" t="s">
        <v>484</v>
      </c>
      <c r="G17" s="169" t="s">
        <v>485</v>
      </c>
      <c r="H17" s="170" t="s">
        <v>486</v>
      </c>
      <c r="I17" s="171" t="n">
        <v>167.75</v>
      </c>
    </row>
    <row r="18" customFormat="false" ht="16.5" hidden="false" customHeight="true" outlineLevel="0" collapsed="false">
      <c r="A18" s="166" t="s">
        <v>409</v>
      </c>
      <c r="B18" s="167" t="s">
        <v>487</v>
      </c>
      <c r="C18" s="168" t="n">
        <v>42119</v>
      </c>
      <c r="D18" s="169" t="s">
        <v>411</v>
      </c>
      <c r="E18" s="169" t="s">
        <v>488</v>
      </c>
      <c r="F18" s="170" t="s">
        <v>489</v>
      </c>
      <c r="G18" s="169" t="s">
        <v>490</v>
      </c>
      <c r="H18" s="170" t="s">
        <v>491</v>
      </c>
      <c r="I18" s="171" t="n">
        <v>369.64</v>
      </c>
    </row>
    <row r="19" customFormat="false" ht="16.5" hidden="false" customHeight="true" outlineLevel="0" collapsed="false">
      <c r="A19" s="166" t="s">
        <v>409</v>
      </c>
      <c r="B19" s="167" t="s">
        <v>492</v>
      </c>
      <c r="C19" s="168" t="n">
        <v>42126</v>
      </c>
      <c r="D19" s="169" t="s">
        <v>411</v>
      </c>
      <c r="E19" s="169" t="s">
        <v>493</v>
      </c>
      <c r="F19" s="169" t="s">
        <v>494</v>
      </c>
      <c r="G19" s="169" t="s">
        <v>495</v>
      </c>
      <c r="H19" s="170" t="s">
        <v>496</v>
      </c>
      <c r="I19" s="171" t="n">
        <v>83.14</v>
      </c>
    </row>
    <row r="20" customFormat="false" ht="16.5" hidden="false" customHeight="true" outlineLevel="0" collapsed="false">
      <c r="A20" s="166" t="s">
        <v>409</v>
      </c>
      <c r="B20" s="167" t="s">
        <v>497</v>
      </c>
      <c r="C20" s="168" t="n">
        <v>42133</v>
      </c>
      <c r="D20" s="169" t="s">
        <v>411</v>
      </c>
      <c r="E20" s="169" t="s">
        <v>498</v>
      </c>
      <c r="F20" s="169" t="s">
        <v>499</v>
      </c>
      <c r="G20" s="169" t="s">
        <v>500</v>
      </c>
      <c r="H20" s="170" t="s">
        <v>501</v>
      </c>
      <c r="I20" s="171" t="n">
        <v>177.59</v>
      </c>
    </row>
    <row r="21" customFormat="false" ht="16.5" hidden="false" customHeight="true" outlineLevel="0" collapsed="false">
      <c r="A21" s="166" t="s">
        <v>409</v>
      </c>
      <c r="B21" s="167" t="s">
        <v>502</v>
      </c>
      <c r="C21" s="168" t="n">
        <v>42140</v>
      </c>
      <c r="D21" s="169" t="s">
        <v>411</v>
      </c>
      <c r="E21" s="169" t="s">
        <v>503</v>
      </c>
      <c r="F21" s="169" t="s">
        <v>504</v>
      </c>
      <c r="G21" s="169" t="s">
        <v>505</v>
      </c>
      <c r="H21" s="170" t="s">
        <v>506</v>
      </c>
      <c r="I21" s="171" t="n">
        <v>212.56</v>
      </c>
    </row>
    <row r="22" customFormat="false" ht="16.5" hidden="false" customHeight="true" outlineLevel="0" collapsed="false">
      <c r="A22" s="172" t="s">
        <v>409</v>
      </c>
      <c r="B22" s="173" t="s">
        <v>507</v>
      </c>
      <c r="C22" s="174" t="n">
        <v>42147</v>
      </c>
      <c r="D22" s="175" t="s">
        <v>411</v>
      </c>
      <c r="E22" s="175" t="s">
        <v>508</v>
      </c>
      <c r="F22" s="175" t="s">
        <v>509</v>
      </c>
      <c r="G22" s="175" t="s">
        <v>510</v>
      </c>
      <c r="H22" s="176" t="s">
        <v>511</v>
      </c>
      <c r="I22" s="171" t="n">
        <v>144.62</v>
      </c>
    </row>
    <row r="23" customFormat="false" ht="16.5" hidden="false" customHeight="true" outlineLevel="0" collapsed="false">
      <c r="A23" s="166" t="s">
        <v>409</v>
      </c>
      <c r="B23" s="167" t="s">
        <v>512</v>
      </c>
      <c r="C23" s="168" t="n">
        <v>42154</v>
      </c>
      <c r="D23" s="169" t="s">
        <v>411</v>
      </c>
      <c r="E23" s="169" t="s">
        <v>513</v>
      </c>
      <c r="F23" s="169" t="s">
        <v>514</v>
      </c>
      <c r="G23" s="169" t="s">
        <v>515</v>
      </c>
      <c r="H23" s="170" t="s">
        <v>516</v>
      </c>
      <c r="I23" s="171" t="n">
        <v>166.59</v>
      </c>
    </row>
    <row r="24" customFormat="false" ht="16.5" hidden="false" customHeight="true" outlineLevel="0" collapsed="false">
      <c r="A24" s="166" t="s">
        <v>409</v>
      </c>
      <c r="B24" s="167" t="s">
        <v>517</v>
      </c>
      <c r="C24" s="168" t="n">
        <v>42161</v>
      </c>
      <c r="D24" s="169" t="s">
        <v>411</v>
      </c>
      <c r="E24" s="169" t="s">
        <v>518</v>
      </c>
      <c r="F24" s="170" t="s">
        <v>519</v>
      </c>
      <c r="G24" s="169" t="s">
        <v>520</v>
      </c>
      <c r="H24" s="170" t="s">
        <v>521</v>
      </c>
      <c r="I24" s="171" t="n">
        <v>342.89</v>
      </c>
    </row>
    <row r="25" customFormat="false" ht="16.5" hidden="false" customHeight="true" outlineLevel="0" collapsed="false">
      <c r="A25" s="166" t="s">
        <v>409</v>
      </c>
      <c r="B25" s="167" t="s">
        <v>522</v>
      </c>
      <c r="C25" s="168" t="n">
        <v>42168</v>
      </c>
      <c r="D25" s="169" t="s">
        <v>411</v>
      </c>
      <c r="E25" s="169" t="s">
        <v>523</v>
      </c>
      <c r="F25" s="170" t="s">
        <v>524</v>
      </c>
      <c r="G25" s="169" t="s">
        <v>525</v>
      </c>
      <c r="H25" s="170" t="s">
        <v>526</v>
      </c>
      <c r="I25" s="171" t="n">
        <v>196.85</v>
      </c>
    </row>
    <row r="26" customFormat="false" ht="16.5" hidden="false" customHeight="true" outlineLevel="0" collapsed="false">
      <c r="A26" s="166" t="s">
        <v>409</v>
      </c>
      <c r="B26" s="167" t="s">
        <v>527</v>
      </c>
      <c r="C26" s="168" t="n">
        <v>42175</v>
      </c>
      <c r="D26" s="169" t="s">
        <v>411</v>
      </c>
      <c r="E26" s="169" t="s">
        <v>528</v>
      </c>
      <c r="F26" s="169" t="s">
        <v>529</v>
      </c>
      <c r="G26" s="169" t="s">
        <v>530</v>
      </c>
      <c r="H26" s="170" t="s">
        <v>531</v>
      </c>
      <c r="I26" s="171" t="n">
        <v>309.54</v>
      </c>
    </row>
    <row r="27" customFormat="false" ht="16.5" hidden="false" customHeight="true" outlineLevel="0" collapsed="false">
      <c r="A27" s="166" t="s">
        <v>409</v>
      </c>
      <c r="B27" s="167" t="s">
        <v>532</v>
      </c>
      <c r="C27" s="168" t="n">
        <v>42182</v>
      </c>
      <c r="D27" s="169" t="s">
        <v>411</v>
      </c>
      <c r="E27" s="169" t="s">
        <v>533</v>
      </c>
      <c r="F27" s="169" t="s">
        <v>534</v>
      </c>
      <c r="G27" s="169" t="s">
        <v>535</v>
      </c>
      <c r="H27" s="170" t="s">
        <v>536</v>
      </c>
      <c r="I27" s="171" t="n">
        <v>312.99</v>
      </c>
    </row>
    <row r="28" customFormat="false" ht="16.5" hidden="false" customHeight="true" outlineLevel="0" collapsed="false">
      <c r="A28" s="166" t="s">
        <v>409</v>
      </c>
      <c r="B28" s="167" t="s">
        <v>537</v>
      </c>
      <c r="C28" s="168" t="n">
        <v>42189</v>
      </c>
      <c r="D28" s="169" t="s">
        <v>411</v>
      </c>
      <c r="E28" s="169" t="s">
        <v>538</v>
      </c>
      <c r="F28" s="169" t="s">
        <v>539</v>
      </c>
      <c r="G28" s="169" t="s">
        <v>540</v>
      </c>
      <c r="H28" s="170" t="s">
        <v>541</v>
      </c>
      <c r="I28" s="171" t="n">
        <v>256.07</v>
      </c>
    </row>
    <row r="29" customFormat="false" ht="16.5" hidden="false" customHeight="true" outlineLevel="0" collapsed="false">
      <c r="A29" s="166" t="s">
        <v>409</v>
      </c>
      <c r="B29" s="167" t="s">
        <v>542</v>
      </c>
      <c r="C29" s="168" t="n">
        <v>42196</v>
      </c>
      <c r="D29" s="169" t="s">
        <v>411</v>
      </c>
      <c r="E29" s="169" t="s">
        <v>543</v>
      </c>
      <c r="F29" s="169" t="s">
        <v>544</v>
      </c>
      <c r="G29" s="169" t="s">
        <v>545</v>
      </c>
      <c r="H29" s="170" t="s">
        <v>546</v>
      </c>
      <c r="I29" s="171" t="n">
        <v>165.14</v>
      </c>
    </row>
    <row r="30" customFormat="false" ht="16.5" hidden="false" customHeight="true" outlineLevel="0" collapsed="false">
      <c r="A30" s="166" t="s">
        <v>409</v>
      </c>
      <c r="B30" s="167" t="s">
        <v>547</v>
      </c>
      <c r="C30" s="168" t="n">
        <v>42203</v>
      </c>
      <c r="D30" s="169" t="s">
        <v>411</v>
      </c>
      <c r="E30" s="169" t="s">
        <v>548</v>
      </c>
      <c r="F30" s="170" t="s">
        <v>549</v>
      </c>
      <c r="G30" s="169" t="s">
        <v>550</v>
      </c>
      <c r="H30" s="170" t="s">
        <v>551</v>
      </c>
      <c r="I30" s="171" t="n">
        <v>266.88</v>
      </c>
    </row>
    <row r="31" customFormat="false" ht="16.5" hidden="false" customHeight="true" outlineLevel="0" collapsed="false">
      <c r="A31" s="166" t="s">
        <v>409</v>
      </c>
      <c r="B31" s="167" t="s">
        <v>552</v>
      </c>
      <c r="C31" s="168" t="n">
        <v>42210</v>
      </c>
      <c r="D31" s="169" t="s">
        <v>411</v>
      </c>
      <c r="E31" s="169" t="s">
        <v>553</v>
      </c>
      <c r="F31" s="169" t="s">
        <v>554</v>
      </c>
      <c r="G31" s="169" t="s">
        <v>555</v>
      </c>
      <c r="H31" s="170" t="s">
        <v>556</v>
      </c>
      <c r="I31" s="171" t="n">
        <v>156.59</v>
      </c>
    </row>
    <row r="32" customFormat="false" ht="16.5" hidden="false" customHeight="true" outlineLevel="0" collapsed="false">
      <c r="A32" s="172" t="s">
        <v>409</v>
      </c>
      <c r="B32" s="173" t="s">
        <v>557</v>
      </c>
      <c r="C32" s="174" t="n">
        <v>42217</v>
      </c>
      <c r="D32" s="175" t="s">
        <v>411</v>
      </c>
      <c r="E32" s="175" t="s">
        <v>558</v>
      </c>
      <c r="F32" s="175" t="s">
        <v>411</v>
      </c>
      <c r="G32" s="175" t="s">
        <v>559</v>
      </c>
      <c r="H32" s="176" t="s">
        <v>560</v>
      </c>
      <c r="I32" s="171" t="n">
        <v>240.94</v>
      </c>
    </row>
    <row r="33" customFormat="false" ht="16.5" hidden="false" customHeight="true" outlineLevel="0" collapsed="false">
      <c r="A33" s="166" t="s">
        <v>409</v>
      </c>
      <c r="B33" s="167" t="s">
        <v>561</v>
      </c>
      <c r="C33" s="168" t="n">
        <v>42224</v>
      </c>
      <c r="D33" s="169" t="s">
        <v>411</v>
      </c>
      <c r="E33" s="169" t="s">
        <v>562</v>
      </c>
      <c r="F33" s="169" t="s">
        <v>563</v>
      </c>
      <c r="G33" s="169" t="s">
        <v>564</v>
      </c>
      <c r="H33" s="170" t="s">
        <v>565</v>
      </c>
      <c r="I33" s="171" t="n">
        <v>118.18</v>
      </c>
    </row>
    <row r="34" customFormat="false" ht="16.5" hidden="false" customHeight="true" outlineLevel="0" collapsed="false">
      <c r="A34" s="166" t="s">
        <v>409</v>
      </c>
      <c r="B34" s="167" t="s">
        <v>566</v>
      </c>
      <c r="C34" s="168" t="n">
        <v>42231</v>
      </c>
      <c r="D34" s="169" t="s">
        <v>411</v>
      </c>
      <c r="E34" s="169" t="s">
        <v>411</v>
      </c>
      <c r="F34" s="169" t="s">
        <v>567</v>
      </c>
      <c r="G34" s="169" t="s">
        <v>568</v>
      </c>
      <c r="H34" s="169" t="s">
        <v>411</v>
      </c>
      <c r="I34" s="171" t="n">
        <v>0.84</v>
      </c>
    </row>
    <row r="35" customFormat="false" ht="16.5" hidden="false" customHeight="true" outlineLevel="0" collapsed="false">
      <c r="I35" s="161"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69</v>
      </c>
      <c r="B1" s="177" t="n">
        <v>42019</v>
      </c>
      <c r="C1" s="177" t="n">
        <v>42050</v>
      </c>
      <c r="D1" s="177" t="n">
        <v>42078</v>
      </c>
      <c r="E1" s="177" t="n">
        <v>42109</v>
      </c>
      <c r="F1" s="177" t="n">
        <v>42139</v>
      </c>
      <c r="G1" s="177" t="n">
        <v>42170</v>
      </c>
      <c r="H1" s="177" t="n">
        <v>42200</v>
      </c>
      <c r="I1" s="177" t="n">
        <v>42231</v>
      </c>
      <c r="J1" s="177" t="n">
        <v>42262</v>
      </c>
      <c r="K1" s="177" t="n">
        <v>42292</v>
      </c>
      <c r="L1" s="177" t="n">
        <v>42323</v>
      </c>
    </row>
    <row r="2" s="178" customFormat="true" ht="16.5" hidden="false" customHeight="false" outlineLevel="0" collapsed="false">
      <c r="A2" s="178" t="s">
        <v>570</v>
      </c>
      <c r="B2" s="178" t="n">
        <v>57.19</v>
      </c>
      <c r="C2" s="178" t="n">
        <v>268.49</v>
      </c>
      <c r="D2" s="178" t="n">
        <v>111.21</v>
      </c>
      <c r="E2" s="178" t="n">
        <v>299.27</v>
      </c>
      <c r="F2" s="178" t="n">
        <v>162.63</v>
      </c>
      <c r="G2" s="178" t="n">
        <v>30.28</v>
      </c>
      <c r="H2" s="178" t="n">
        <v>155.96</v>
      </c>
      <c r="I2" s="178" t="n">
        <v>271.6</v>
      </c>
      <c r="J2" s="178" t="n">
        <v>79.54</v>
      </c>
      <c r="K2" s="178" t="n">
        <v>80.78</v>
      </c>
      <c r="L2" s="178" t="n">
        <v>83.96</v>
      </c>
    </row>
    <row r="3" s="178" customFormat="true" ht="16.5" hidden="false" customHeight="false" outlineLevel="0" collapsed="false">
      <c r="A3" s="178" t="s">
        <v>571</v>
      </c>
      <c r="B3" s="178" t="n">
        <v>11.3</v>
      </c>
      <c r="C3" s="178" t="n">
        <v>0</v>
      </c>
      <c r="D3" s="178" t="n">
        <v>33.9</v>
      </c>
      <c r="E3" s="178" t="n">
        <v>1.93</v>
      </c>
      <c r="F3" s="178" t="n">
        <v>226.07</v>
      </c>
      <c r="G3" s="178" t="n">
        <v>5.2</v>
      </c>
      <c r="H3" s="178" t="n">
        <v>70.77</v>
      </c>
      <c r="I3" s="178" t="n">
        <v>-184.05</v>
      </c>
      <c r="J3" s="178" t="n">
        <v>2.04</v>
      </c>
      <c r="K3" s="178" t="n">
        <v>0</v>
      </c>
      <c r="L3" s="178" t="n">
        <v>10.65</v>
      </c>
    </row>
    <row r="4" s="178" customFormat="true" ht="16.5" hidden="false" customHeight="false" outlineLevel="0" collapsed="false">
      <c r="A4" s="178" t="s">
        <v>572</v>
      </c>
      <c r="B4" s="178" t="n">
        <v>1300</v>
      </c>
      <c r="C4" s="178" t="n">
        <v>1957.28</v>
      </c>
      <c r="D4" s="178" t="n">
        <v>1945.84</v>
      </c>
      <c r="E4" s="178" t="n">
        <v>1038.57</v>
      </c>
      <c r="F4" s="178" t="n">
        <v>737.6</v>
      </c>
      <c r="G4" s="178" t="n">
        <v>1079.52</v>
      </c>
      <c r="H4" s="178" t="n">
        <v>1355.13</v>
      </c>
      <c r="I4" s="178" t="n">
        <v>1628.83</v>
      </c>
      <c r="J4" s="178" t="n">
        <v>1200.8</v>
      </c>
      <c r="K4" s="178" t="n">
        <v>1496.82</v>
      </c>
      <c r="L4" s="178" t="n">
        <v>1410.77</v>
      </c>
      <c r="M4" s="178" t="n">
        <f aca="false">SUM(B4:L4)</f>
        <v>15151.16</v>
      </c>
    </row>
    <row r="5" s="178" customFormat="true" ht="16.5" hidden="false" customHeight="false" outlineLevel="0" collapsed="false">
      <c r="A5" s="178" t="s">
        <v>573</v>
      </c>
      <c r="B5" s="178" t="n">
        <v>1500</v>
      </c>
      <c r="C5" s="178" t="n">
        <v>1800</v>
      </c>
      <c r="D5" s="178" t="n">
        <v>2100</v>
      </c>
      <c r="E5" s="178" t="n">
        <v>900</v>
      </c>
      <c r="F5" s="178" t="n">
        <v>600</v>
      </c>
      <c r="G5" s="178" t="n">
        <v>1200</v>
      </c>
      <c r="H5" s="178" t="n">
        <v>1400</v>
      </c>
      <c r="I5" s="178" t="n">
        <v>1400</v>
      </c>
      <c r="J5" s="178" t="n">
        <v>1200</v>
      </c>
      <c r="K5" s="178" t="n">
        <v>1500</v>
      </c>
      <c r="L5" s="178" t="n">
        <v>1350</v>
      </c>
      <c r="M5" s="178" t="n">
        <f aca="false">SUM(B5:L5)</f>
        <v>14950</v>
      </c>
    </row>
    <row r="6" s="178" customFormat="true" ht="16.5" hidden="false" customHeight="false" outlineLevel="0" collapsed="false">
      <c r="A6" s="178" t="s">
        <v>574</v>
      </c>
      <c r="B6" s="178" t="n">
        <v>268.49</v>
      </c>
      <c r="C6" s="178" t="n">
        <v>111.21</v>
      </c>
      <c r="D6" s="178" t="n">
        <v>299.27</v>
      </c>
      <c r="E6" s="178" t="n">
        <v>162.63</v>
      </c>
      <c r="F6" s="178" t="n">
        <v>30.28</v>
      </c>
      <c r="G6" s="178" t="n">
        <v>155.96</v>
      </c>
      <c r="H6" s="178" t="n">
        <v>271.6</v>
      </c>
      <c r="I6" s="178" t="n">
        <v>79.54</v>
      </c>
      <c r="J6" s="178" t="n">
        <v>80.78</v>
      </c>
      <c r="K6" s="178" t="n">
        <v>83.96</v>
      </c>
      <c r="L6" s="178"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5-14T12:28:01Z</dcterms:modified>
  <cp:revision>0</cp:revision>
  <dc:subject/>
  <dc:title/>
</cp:coreProperties>
</file>