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0.xml" ContentType="application/vnd.openxmlformats-officedocument.spreadsheetml.comments+xml"/>
  <Override PartName="/xl/comments8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1.xml" ContentType="application/vnd.openxmlformats-officedocument.spreadsheetml.comments+xml"/>
  <Override PartName="/xl/comments5.xml" ContentType="application/vnd.openxmlformats-officedocument.spreadsheetml.comments+xml"/>
  <Override PartName="/xl/sharedStrings.xml" ContentType="application/vnd.openxmlformats-officedocument.spreadsheetml.sharedString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omments3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4.xml" ContentType="application/vnd.openxmlformats-officedocument.spreadsheetml.comments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4" firstSheet="0" activeTab="0"/>
  </bookViews>
  <sheets>
    <sheet name="work" sheetId="1" state="visible" r:id="rId2"/>
    <sheet name="Stock" sheetId="2" state="visible" r:id="rId3"/>
    <sheet name="US" sheetId="3" state="visible" r:id="rId4"/>
    <sheet name="F-In" sheetId="4" state="visible" r:id="rId5"/>
    <sheet name="CN" sheetId="5" state="visible" r:id="rId6"/>
    <sheet name="UPS" sheetId="6" state="visible" r:id="rId7"/>
    <sheet name="USPS" sheetId="7" state="visible" r:id="rId8"/>
    <sheet name="PayRoll" sheetId="8" state="visible" r:id="rId9"/>
    <sheet name="Rent" sheetId="9" state="visible" r:id="rId10"/>
    <sheet name="Sale" sheetId="10" state="visible" r:id="rId11"/>
    <sheet name="From-PW" sheetId="11" state="visible" r:id="rId12"/>
    <sheet name="DA-&gt;EP" sheetId="12" state="visible" r:id="rId13"/>
  </sheets>
  <externalReferences>
    <externalReference r:id="rId14"/>
    <externalReference r:id="rId15"/>
  </externalReferences>
  <definedNames>
    <definedName function="false" hidden="false" name="sale_amount_by_date" vbProcedure="false">'[1]'!$A$1:$B$265</definedName>
    <definedName function="false" hidden="false" name="sale_amount_by_date_10" vbProcedure="false">'[2]'!$A$1:$B$253</definedName>
    <definedName function="false" hidden="false" name="sale_amount_by_date_3" vbProcedure="false">'[2]'!$A$1:$B$253</definedName>
    <definedName function="false" hidden="false" name="sale_amount_by_date_4" vbProcedure="false">'[2]'!$A$1:$B$253</definedName>
    <definedName function="false" hidden="false" name="sale_amount_by_month" vbProcedure="false">'[1]'!$A$1:$E$10</definedName>
    <definedName function="false" hidden="false" name="sale_amount_by_month_10" vbProcedure="false">'[2]'!$A$1:$F$17</definedName>
    <definedName function="false" hidden="false" name="sale_amount_by_month_3" vbProcedure="false">'[2]'!$A$1:$F$17</definedName>
    <definedName function="false" hidden="false" name="sale_amount_by_month_4" vbProcedure="false">'[2]'!$A$1:$F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+C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3</xdr:row>
                <xdr:rowOff>7</xdr:rowOff>
              </xdr:from>
              <xdr:to>
                <xdr:col>5</xdr:col>
                <xdr:colOff>67</xdr:colOff>
                <xdr:row>6</xdr:row>
                <xdr:rowOff>17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2"/>
          </rPr>
          <t xml:space="preserve">Freight &amp; Shipping Cost 3125.15
CN+US
+Freight Out</t>
        </r>
        <r>
          <rPr>
            <b val="true"/>
            <sz val="9"/>
            <color rgb="FF000000"/>
            <rFont val="DejaVu Sans"/>
            <family val="2"/>
          </rPr>
          <t xml:space="preserve">調整金額
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可調低毛利</t>
        </r>
        <r>
          <rPr>
            <b val="true"/>
            <sz val="9"/>
            <color rgb="FF000000"/>
            <rFont val="Tahoma"/>
            <family val="2"/>
          </rPr>
          <t xml:space="preserve">+</t>
        </r>
        <r>
          <rPr>
            <b val="true"/>
            <sz val="9"/>
            <color rgb="FF000000"/>
            <rFont val="DejaVu Sans"/>
            <family val="2"/>
          </rPr>
          <t xml:space="preserve">調低出貨運費比率</t>
        </r>
        <r>
          <rPr>
            <b val="true"/>
            <sz val="9"/>
            <color rgb="FF000000"/>
            <rFont val="Tahoma"/>
            <family val="2"/>
          </rPr>
          <t xml:space="preserve">)
Custom Bond 5053.6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4</xdr:row>
                <xdr:rowOff>7</xdr:rowOff>
              </xdr:from>
              <xdr:to>
                <xdr:col>8</xdr:col>
                <xdr:colOff>0</xdr:colOff>
                <xdr:row>13</xdr:row>
                <xdr:rowOff>14</xdr:rowOff>
              </xdr:to>
            </anchor>
          </commentPr>
        </mc:Choice>
        <mc:Fallback/>
      </mc:AlternateContent>
    </comment>
    <comment ref="D14" authorId="0">
      <text>
        <r>
          <rPr>
            <b val="true"/>
            <sz val="9"/>
            <color rgb="FF000000"/>
            <rFont val="Tahoma"/>
            <family val="2"/>
          </rPr>
          <t xml:space="preserve">UPS: 30732.31
USPS: 22675.07
-La1st: 54682.67
= -1275.29 (La1st </t>
        </r>
        <r>
          <rPr>
            <b val="true"/>
            <sz val="9"/>
            <color rgb="FF000000"/>
            <rFont val="DejaVu Sans"/>
            <family val="2"/>
          </rPr>
          <t xml:space="preserve">多計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0</xdr:colOff>
                <xdr:row>13</xdr:row>
                <xdr:rowOff>13</xdr:rowOff>
              </xdr:from>
              <xdr:to>
                <xdr:col>7</xdr:col>
                <xdr:colOff>15</xdr:colOff>
                <xdr:row>19</xdr:row>
                <xdr:rowOff>9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9"/>
            <color rgb="FF000000"/>
            <rFont val="新細明體"/>
            <family val="1"/>
          </rPr>
          <t xml:space="preserve">Taxes - Sales 2389
Taxes - State Income Tax 800
Taxes - Payroll 36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5</xdr:row>
                <xdr:rowOff>7</xdr:rowOff>
              </xdr:from>
              <xdr:to>
                <xdr:col>7</xdr:col>
                <xdr:colOff>5</xdr:colOff>
                <xdr:row>19</xdr:row>
                <xdr:rowOff>16</xdr:rowOff>
              </xdr:to>
            </anchor>
          </commentPr>
        </mc:Choice>
        <mc:Fallback/>
      </mc:AlternateContent>
    </comment>
    <comment ref="D17" authorId="0">
      <text>
        <r>
          <rPr>
            <b val="true"/>
            <sz val="9"/>
            <color rgb="FF000000"/>
            <rFont val="Tahoma"/>
            <family val="2"/>
          </rPr>
          <t xml:space="preserve">Amortization 46
Automobile Expense 1966.90 -&gt; 2283.2
Bank Service Charges 437.43
Transportation Expense 316.3 -&gt; 0
Dues &amp; Subscription 479.88
Interest Expense 57.68 + 2750 (</t>
        </r>
        <r>
          <rPr>
            <b val="true"/>
            <sz val="9"/>
            <color rgb="FF000000"/>
            <rFont val="DejaVu Sans"/>
            <family val="2"/>
          </rPr>
          <t xml:space="preserve">股東借款</t>
        </r>
        <r>
          <rPr>
            <b val="true"/>
            <sz val="9"/>
            <color rgb="FF000000"/>
            <rFont val="Tahoma"/>
            <family val="2"/>
          </rPr>
          <t xml:space="preserve">) -&gt; 2024.88
Meals &amp; Entertaimane 0
Office Supplies 2839.07
Penalty 0
Accounting Fee 3050
Subcontractor 656 -&gt; 0
Rent Expense </t>
        </r>
        <r>
          <rPr>
            <b val="true"/>
            <sz val="9"/>
            <color rgb="FF000000"/>
            <rFont val="DejaVu Sans"/>
            <family val="2"/>
          </rPr>
          <t xml:space="preserve">補</t>
        </r>
        <r>
          <rPr>
            <b val="true"/>
            <sz val="9"/>
            <color rgb="FF000000"/>
            <rFont val="Tahoma"/>
            <family val="2"/>
          </rPr>
          <t xml:space="preserve">825+</t>
        </r>
        <r>
          <rPr>
            <b val="true"/>
            <sz val="9"/>
            <color rgb="FF000000"/>
            <rFont val="DejaVu Sans"/>
            <family val="2"/>
          </rPr>
          <t xml:space="preserve">個人</t>
        </r>
        <r>
          <rPr>
            <b val="true"/>
            <sz val="9"/>
            <color rgb="FF000000"/>
            <rFont val="Tahoma"/>
            <family val="2"/>
          </rPr>
          <t xml:space="preserve">200*12 =3225
Repair &amp; Maintenance 279.90
Telephone Expense 2195.44
Travel Expense 1312.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</xdr:colOff>
                <xdr:row>16</xdr:row>
                <xdr:rowOff>14</xdr:rowOff>
              </xdr:from>
              <xdr:to>
                <xdr:col>9</xdr:col>
                <xdr:colOff>41</xdr:colOff>
                <xdr:row>36</xdr:row>
                <xdr:rowOff>16</xdr:rowOff>
              </xdr:to>
            </anchor>
          </commentPr>
        </mc:Choice>
        <mc:Fallback/>
      </mc:AlternateContent>
    </comment>
    <comment ref="E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rchant Service 2436.8
Amazon 22307.63
Paypal 977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11</xdr:row>
                <xdr:rowOff>4</xdr:rowOff>
              </xdr:from>
              <xdr:to>
                <xdr:col>8</xdr:col>
                <xdr:colOff>45</xdr:colOff>
                <xdr:row>16</xdr:row>
                <xdr:rowOff>4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2"/>
          </rPr>
          <t xml:space="preserve">E25 : 1769.37
N1 : 421.91
N2 : 3371.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4</xdr:row>
                <xdr:rowOff>7</xdr:rowOff>
              </xdr:from>
              <xdr:to>
                <xdr:col>9</xdr:col>
                <xdr:colOff>70</xdr:colOff>
                <xdr:row>9</xdr:row>
                <xdr:rowOff>1</xdr:rowOff>
              </xdr:to>
            </anchor>
          </commentPr>
        </mc:Choice>
        <mc:Fallback/>
      </mc:AlternateContent>
    </comment>
    <comment ref="H14" authorId="0">
      <text>
        <r>
          <rPr>
            <b val="true"/>
            <sz val="9"/>
            <color rgb="FF000000"/>
            <rFont val="Tahoma"/>
            <family val="2"/>
          </rPr>
          <t xml:space="preserve">UPS: 30732.31
USPS: 22675.07
-La1st: 54682.67
= -1275.29 (La1st </t>
        </r>
        <r>
          <rPr>
            <b val="true"/>
            <sz val="9"/>
            <color rgb="FF000000"/>
            <rFont val="DejaVu Sans"/>
            <family val="2"/>
          </rPr>
          <t xml:space="preserve">多計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2</xdr:row>
                <xdr:rowOff>7</xdr:rowOff>
              </xdr:from>
              <xdr:to>
                <xdr:col>11</xdr:col>
                <xdr:colOff>35</xdr:colOff>
                <xdr:row>18</xdr:row>
                <xdr:rowOff>3</xdr:rowOff>
              </xdr:to>
            </anchor>
          </commentPr>
        </mc:Choice>
        <mc:Fallback/>
      </mc:AlternateContent>
    </comment>
    <comment ref="H15" authorId="0">
      <text>
        <r>
          <rPr>
            <b val="true"/>
            <sz val="9"/>
            <color rgb="FF000000"/>
            <rFont val="DejaVu Sans"/>
            <family val="2"/>
          </rPr>
          <t xml:space="preserve">小張 </t>
        </r>
        <r>
          <rPr>
            <b val="true"/>
            <sz val="9"/>
            <color rgb="FF000000"/>
            <rFont val="Tahoma"/>
            <family val="2"/>
          </rPr>
          <t xml:space="preserve">656
La1st </t>
        </r>
        <r>
          <rPr>
            <b val="true"/>
            <sz val="9"/>
            <color rgb="FF000000"/>
            <rFont val="DejaVu Sans"/>
            <family val="2"/>
          </rPr>
          <t xml:space="preserve">少計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1</xdr:colOff>
                <xdr:row>14</xdr:row>
                <xdr:rowOff>14</xdr:rowOff>
              </xdr:from>
              <xdr:to>
                <xdr:col>9</xdr:col>
                <xdr:colOff>75</xdr:colOff>
                <xdr:row>20</xdr:row>
                <xdr:rowOff>15</xdr:rowOff>
              </xdr:to>
            </anchor>
          </commentPr>
        </mc:Choice>
        <mc:Fallback/>
      </mc:AlternateContent>
    </comment>
    <comment ref="H16" authorId="0">
      <text>
        <r>
          <rPr>
            <b val="true"/>
            <sz val="9"/>
            <color rgb="FF000000"/>
            <rFont val="新細明體"/>
            <family val="1"/>
          </rPr>
          <t xml:space="preserve">Taxes - Sales 2389
Taxes - State Income Tax 800
Taxes - Payroll 36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3</xdr:colOff>
                <xdr:row>15</xdr:row>
                <xdr:rowOff>10</xdr:rowOff>
              </xdr:from>
              <xdr:to>
                <xdr:col>11</xdr:col>
                <xdr:colOff>59</xdr:colOff>
                <xdr:row>22</xdr:row>
                <xdr:rowOff>17</xdr:rowOff>
              </xdr:to>
            </anchor>
          </commentPr>
        </mc:Choice>
        <mc:Fallback/>
      </mc:AlternateContent>
    </comment>
    <comment ref="H17" authorId="0">
      <text>
        <r>
          <rPr>
            <b val="true"/>
            <sz val="9"/>
            <color rgb="FF000000"/>
            <rFont val="Tahoma"/>
            <family val="2"/>
          </rPr>
          <t xml:space="preserve">Amortization 46
Automobile Expense 1966.90 -&gt; 2283.2
Bank Service Charges 437.43
Transportation Expense 316.3 -&gt; 0
Dues &amp; Subscription 479.88
Interest Expense 57.68 + 2750 (</t>
        </r>
        <r>
          <rPr>
            <b val="true"/>
            <sz val="9"/>
            <color rgb="FF000000"/>
            <rFont val="DejaVu Sans"/>
            <family val="2"/>
          </rPr>
          <t xml:space="preserve">股東借款</t>
        </r>
        <r>
          <rPr>
            <b val="true"/>
            <sz val="9"/>
            <color rgb="FF000000"/>
            <rFont val="Tahoma"/>
            <family val="2"/>
          </rPr>
          <t xml:space="preserve">) -&gt; 2024.88
Meals &amp; Entertaimane 0
Office Supplies 2839.07
Penalty 0
Accounting Fee 3050
Subcontractor 656 -&gt; 0
Rent Expense </t>
        </r>
        <r>
          <rPr>
            <b val="true"/>
            <sz val="9"/>
            <color rgb="FF000000"/>
            <rFont val="DejaVu Sans"/>
            <family val="2"/>
          </rPr>
          <t xml:space="preserve">補</t>
        </r>
        <r>
          <rPr>
            <b val="true"/>
            <sz val="9"/>
            <color rgb="FF000000"/>
            <rFont val="Tahoma"/>
            <family val="2"/>
          </rPr>
          <t xml:space="preserve">825+</t>
        </r>
        <r>
          <rPr>
            <b val="true"/>
            <sz val="9"/>
            <color rgb="FF000000"/>
            <rFont val="DejaVu Sans"/>
            <family val="2"/>
          </rPr>
          <t xml:space="preserve">個人</t>
        </r>
        <r>
          <rPr>
            <b val="true"/>
            <sz val="9"/>
            <color rgb="FF000000"/>
            <rFont val="Tahoma"/>
            <family val="2"/>
          </rPr>
          <t xml:space="preserve">200*12 =3225
Repair &amp; Maintenance 279.90
Telephone Expense 2195.44
Travel Expense 1312.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7</xdr:colOff>
                <xdr:row>15</xdr:row>
                <xdr:rowOff>7</xdr:rowOff>
              </xdr:from>
              <xdr:to>
                <xdr:col>13</xdr:col>
                <xdr:colOff>72</xdr:colOff>
                <xdr:row>35</xdr:row>
                <xdr:rowOff>9</xdr:rowOff>
              </xdr:to>
            </anchor>
          </commentPr>
        </mc:Choice>
        <mc:Fallback/>
      </mc:AlternateContent>
    </commen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Merchant Service 2436.8
Amazon 22307.63
Paypal 977.5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3</xdr:colOff>
                <xdr:row>10</xdr:row>
                <xdr:rowOff>9</xdr:rowOff>
              </xdr:from>
              <xdr:to>
                <xdr:col>12</xdr:col>
                <xdr:colOff>103</xdr:colOff>
                <xdr:row>14</xdr:row>
                <xdr:rowOff>2</xdr:rowOff>
              </xdr:to>
            </anchor>
          </commentPr>
        </mc:Choice>
        <mc:Fallback/>
      </mc:AlternateContent>
    </comment>
    <comment ref="L6" authorId="0">
      <text>
        <r>
          <rPr>
            <b val="true"/>
            <sz val="9"/>
            <color rgb="FF000000"/>
            <rFont val="Tahoma"/>
            <family val="2"/>
          </rPr>
          <t xml:space="preserve">shipping 2829.98(</t>
        </r>
        <r>
          <rPr>
            <b val="true"/>
            <sz val="9"/>
            <color rgb="FF000000"/>
            <rFont val="DejaVu Sans"/>
            <family val="2"/>
          </rPr>
          <t xml:space="preserve">含</t>
        </r>
        <r>
          <rPr>
            <b val="true"/>
            <sz val="9"/>
            <color rgb="FF000000"/>
            <rFont val="Tahoma"/>
            <family val="2"/>
          </rPr>
          <t xml:space="preserve">US)
bond 1517.39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1</xdr:colOff>
                <xdr:row>4</xdr:row>
                <xdr:rowOff>7</xdr:rowOff>
              </xdr:from>
              <xdr:to>
                <xdr:col>13</xdr:col>
                <xdr:colOff>97</xdr:colOff>
                <xdr:row>8</xdr:row>
                <xdr:rowOff>4</xdr:rowOff>
              </xdr:to>
            </anchor>
          </commentPr>
        </mc:Choice>
        <mc:Fallback/>
      </mc:AlternateContent>
    </comment>
    <comment ref="L16" authorId="0">
      <text>
        <r>
          <rPr>
            <b val="true"/>
            <sz val="9"/>
            <color rgb="FF000000"/>
            <rFont val="新細明體"/>
            <family val="1"/>
          </rPr>
          <t xml:space="preserve">Sale Tax=2549.42
State Income Tax=800
Payroll=379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5</xdr:row>
                <xdr:rowOff>7</xdr:rowOff>
              </xdr:from>
              <xdr:to>
                <xdr:col>13</xdr:col>
                <xdr:colOff>35</xdr:colOff>
                <xdr:row>20</xdr:row>
                <xdr:rowOff>14</xdr:rowOff>
              </xdr:to>
            </anchor>
          </commentPr>
        </mc:Choice>
        <mc:Fallback/>
      </mc:AlternateContent>
    </comment>
    <comment ref="L17" authorId="0">
      <text>
        <r>
          <rPr>
            <b val="true"/>
            <sz val="9"/>
            <color rgb="FF000000"/>
            <rFont val="Tahoma"/>
            <family val="2"/>
          </rPr>
          <t xml:space="preserve">Amortization 46
Automobile Expense 1301.31
Bank Service Charges 480.97
Dues &amp; Subscription 479.88
Meal &amp; Entertaimane 19.24
Office Supplies 1953.20
Accounting Fee 3,733.33
Rent 1014
Repair 436.08
Tel 1205.81
Travel  1164.46
penaty 1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16</xdr:row>
                <xdr:rowOff>15</xdr:rowOff>
              </xdr:from>
              <xdr:to>
                <xdr:col>16</xdr:col>
                <xdr:colOff>24</xdr:colOff>
                <xdr:row>32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</rPr>
          <t xml:space="preserve">? 8079.77-&gt;6577.9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9</xdr:row>
                <xdr:rowOff>1</xdr:rowOff>
              </xdr:from>
              <xdr:to>
                <xdr:col>15</xdr:col>
                <xdr:colOff>76</xdr:colOff>
                <xdr:row>12</xdr:row>
                <xdr:rowOff>11</xdr:rowOff>
              </xdr:to>
            </anchor>
          </commentPr>
        </mc:Choice>
        <mc:Fallback/>
      </mc:AlternateContent>
    </comment>
    <comment ref="Z1" authorId="0">
      <text>
        <r>
          <rPr>
            <b val="true"/>
            <sz val="9"/>
            <color rgb="FF000000"/>
            <rFont val="Tahoma"/>
            <family val="2"/>
          </rPr>
          <t xml:space="preserve">Amazon 11/13/2015
Paypal 11/5/2015
Credit card 12/5/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71</xdr:colOff>
                <xdr:row>0</xdr:row>
                <xdr:rowOff>2</xdr:rowOff>
              </xdr:from>
              <xdr:to>
                <xdr:col>29</xdr:col>
                <xdr:colOff>89</xdr:colOff>
                <xdr:row>5</xdr:row>
                <xdr:rowOff>9</xdr:rowOff>
              </xdr:to>
            </anchor>
          </commentPr>
        </mc:Choice>
        <mc:Fallback/>
      </mc:AlternateContent>
    </comment>
    <comment ref="Z7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</rPr>
          <t xml:space="preserve">bond=4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5</xdr:row>
                <xdr:rowOff>3</xdr:rowOff>
              </xdr:from>
              <xdr:to>
                <xdr:col>26</xdr:col>
                <xdr:colOff>91</xdr:colOff>
                <xdr:row>6</xdr:row>
                <xdr:rowOff>17</xdr:rowOff>
              </xdr:to>
            </anchor>
          </commentPr>
        </mc:Choice>
        <mc:Fallback/>
      </mc:AlternateContent>
    </comment>
    <comment ref="Z19" authorId="0">
      <text>
        <r>
          <rPr>
            <b val="true"/>
            <sz val="9"/>
            <color rgb="FF000000"/>
            <rFont val="Tahoma"/>
            <family val="2"/>
          </rPr>
          <t xml:space="preserve">UPS: 6338.18
USPS: 15151.16
La1st: 21992.4
=</t>
        </r>
        <r>
          <rPr>
            <b val="true"/>
            <sz val="9"/>
            <color rgb="FF000000"/>
            <rFont val="DejaVu Sans"/>
            <family val="2"/>
          </rPr>
          <t xml:space="preserve">差額 </t>
        </r>
        <r>
          <rPr>
            <b val="true"/>
            <sz val="9"/>
            <color rgb="FF000000"/>
            <rFont val="Tahoma"/>
            <family val="2"/>
          </rPr>
          <t xml:space="preserve">-511.0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9</xdr:colOff>
                <xdr:row>18</xdr:row>
                <xdr:rowOff>8</xdr:rowOff>
              </xdr:from>
              <xdr:to>
                <xdr:col>29</xdr:col>
                <xdr:colOff>0</xdr:colOff>
                <xdr:row>28</xdr:row>
                <xdr:rowOff>9</xdr:rowOff>
              </xdr:to>
            </anchor>
          </commentPr>
        </mc:Choice>
        <mc:Fallback/>
      </mc:AlternateContent>
    </comment>
    <comment ref="Z21" authorId="0">
      <text>
        <r>
          <rPr>
            <b val="true"/>
            <sz val="9"/>
            <color rgb="FF000000"/>
            <rFont val="Tahoma"/>
            <family val="2"/>
          </rPr>
          <t xml:space="preserve">Accounting Fee 3,420
Automobile Expense 2,825.62
Bank Service Charges 149.22
Business Licenses and Permits 30
Depreciation Expense 340 
Interest Expense 84.04
Office Supplies 132.1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7</xdr:row>
                <xdr:rowOff>0</xdr:rowOff>
              </xdr:from>
              <xdr:to>
                <xdr:col>29</xdr:col>
                <xdr:colOff>62</xdr:colOff>
                <xdr:row>10</xdr:row>
                <xdr:rowOff>15</xdr:rowOff>
              </xdr:to>
            </anchor>
          </commentPr>
        </mc:Choice>
        <mc:Fallback/>
      </mc:AlternateContent>
    </comment>
    <comment ref="AA2" authorId="0">
      <text>
        <r>
          <rPr>
            <b val="true"/>
            <sz val="9"/>
            <color rgb="FF000000"/>
            <rFont val="Tahoma"/>
            <family val="2"/>
          </rPr>
          <t xml:space="preserve">Sale Tax</t>
        </r>
        <r>
          <rPr>
            <b val="true"/>
            <sz val="9"/>
            <color rgb="FF000000"/>
            <rFont val="DejaVu Sans"/>
            <family val="2"/>
          </rPr>
          <t xml:space="preserve">報 </t>
        </r>
        <r>
          <rPr>
            <b val="true"/>
            <sz val="9"/>
            <color rgb="FF000000"/>
            <rFont val="Tahoma"/>
            <family val="2"/>
          </rPr>
          <t xml:space="preserve">180717.99 (</t>
        </r>
        <r>
          <rPr>
            <b val="true"/>
            <sz val="9"/>
            <color rgb="FF000000"/>
            <rFont val="DejaVu Sans"/>
            <family val="2"/>
          </rPr>
          <t xml:space="preserve">已扣費用</t>
        </r>
        <r>
          <rPr>
            <b val="true"/>
            <sz val="9"/>
            <color rgb="FF000000"/>
            <rFont val="Tahoma"/>
            <family val="2"/>
          </rPr>
          <t xml:space="preserve">)
+ Merchant Acc Fee: 4438
- income</t>
        </r>
        <r>
          <rPr>
            <b val="true"/>
            <sz val="9"/>
            <color rgb="FF000000"/>
            <rFont val="DejaVu Sans"/>
            <family val="2"/>
          </rPr>
          <t xml:space="preserve">報 </t>
        </r>
        <r>
          <rPr>
            <b val="true"/>
            <sz val="9"/>
            <color rgb="FF000000"/>
            <rFont val="Tahoma"/>
            <family val="2"/>
          </rPr>
          <t xml:space="preserve">184427.05
=</t>
        </r>
        <r>
          <rPr>
            <b val="true"/>
            <sz val="9"/>
            <color rgb="FF000000"/>
            <rFont val="DejaVu Sans"/>
            <family val="2"/>
          </rPr>
          <t xml:space="preserve">差</t>
        </r>
        <r>
          <rPr>
            <b val="true"/>
            <sz val="9"/>
            <color rgb="FF000000"/>
            <rFont val="Tahoma"/>
            <family val="2"/>
          </rPr>
          <t xml:space="preserve">728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0</xdr:row>
                <xdr:rowOff>7</xdr:rowOff>
              </xdr:from>
              <xdr:to>
                <xdr:col>30</xdr:col>
                <xdr:colOff>71</xdr:colOff>
                <xdr:row>5</xdr:row>
                <xdr:rowOff>8</xdr:rowOff>
              </xdr:to>
            </anchor>
          </commentPr>
        </mc:Choice>
        <mc:Fallback/>
      </mc:AlternateContent>
    </comment>
    <comment ref="AA9" authorId="0">
      <text>
        <r>
          <rPr>
            <b val="true"/>
            <sz val="9"/>
            <color rgb="FF000000"/>
            <rFont val="Tahoma"/>
            <family val="2"/>
          </rPr>
          <t xml:space="preserve">La1st</t>
        </r>
        <r>
          <rPr>
            <b val="true"/>
            <sz val="9"/>
            <color rgb="FF000000"/>
            <rFont val="DejaVu Sans"/>
            <family val="2"/>
          </rPr>
          <t xml:space="preserve">帳
</t>
        </r>
        <r>
          <rPr>
            <b val="true"/>
            <sz val="9"/>
            <color rgb="FF000000"/>
            <rFont val="Tahoma"/>
            <family val="2"/>
          </rPr>
          <t xml:space="preserve">Freight-In 4456.94
+ Purchase 96811.71
- DV</t>
        </r>
        <r>
          <rPr>
            <b val="true"/>
            <sz val="9"/>
            <color rgb="FF000000"/>
            <rFont val="DejaVu Sans"/>
            <family val="2"/>
          </rPr>
          <t xml:space="preserve">明細帳 </t>
        </r>
        <r>
          <rPr>
            <b val="true"/>
            <sz val="9"/>
            <color rgb="FF000000"/>
            <rFont val="Tahoma"/>
            <family val="2"/>
          </rPr>
          <t xml:space="preserve">1000578.85
=</t>
        </r>
        <r>
          <rPr>
            <b val="true"/>
            <sz val="9"/>
            <color rgb="FF000000"/>
            <rFont val="DejaVu Sans"/>
            <family val="2"/>
          </rPr>
          <t xml:space="preserve">差 </t>
        </r>
        <r>
          <rPr>
            <b val="true"/>
            <sz val="9"/>
            <color rgb="FF000000"/>
            <rFont val="Tahoma"/>
            <family val="2"/>
          </rPr>
          <t xml:space="preserve">-1209.8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35</xdr:colOff>
                <xdr:row>6</xdr:row>
                <xdr:rowOff>3</xdr:rowOff>
              </xdr:from>
              <xdr:to>
                <xdr:col>29</xdr:col>
                <xdr:colOff>54</xdr:colOff>
                <xdr:row>7</xdr:row>
                <xdr:rowOff>0</xdr:rowOff>
              </xdr:to>
            </anchor>
          </commentPr>
        </mc:Choice>
        <mc:Fallback/>
      </mc:AlternateContent>
    </comment>
    <comment ref="AD4" authorId="0">
      <text>
        <r>
          <rPr>
            <b val="true"/>
            <sz val="9"/>
            <color rgb="FF000000"/>
            <rFont val="新細明體"/>
            <family val="1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原帳有漏
未給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1</xdr:colOff>
                <xdr:row>2</xdr:row>
                <xdr:rowOff>3</xdr:rowOff>
              </xdr:from>
              <xdr:to>
                <xdr:col>29</xdr:col>
                <xdr:colOff>15</xdr:colOff>
                <xdr:row>6</xdr:row>
                <xdr:rowOff>14</xdr:rowOff>
              </xdr:to>
            </anchor>
          </commentPr>
        </mc:Choice>
        <mc:Fallback/>
      </mc:AlternateContent>
    </comment>
    <comment ref="AD5" authorId="0">
      <text>
        <r>
          <rPr>
            <b val="true"/>
            <sz val="9"/>
            <color rgb="FF000000"/>
            <rFont val="新細明體"/>
            <family val="1"/>
          </rPr>
          <t xml:space="preserve">2014</t>
        </r>
        <r>
          <rPr>
            <b val="true"/>
            <sz val="9"/>
            <color rgb="FF000000"/>
            <rFont val="DejaVu Sans"/>
            <family val="2"/>
          </rPr>
          <t xml:space="preserve">有增加
未給明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1</xdr:colOff>
                <xdr:row>3</xdr:row>
                <xdr:rowOff>3</xdr:rowOff>
              </xdr:from>
              <xdr:to>
                <xdr:col>29</xdr:col>
                <xdr:colOff>15</xdr:colOff>
                <xdr:row>6</xdr:row>
                <xdr:rowOff>17</xdr:rowOff>
              </xdr:to>
            </anchor>
          </commentPr>
        </mc:Choice>
        <mc:Fallback/>
      </mc:AlternateContent>
    </comment>
    <comment ref="AD7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</rPr>
          <t xml:space="preserve">bond=48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81</xdr:colOff>
                <xdr:row>5</xdr:row>
                <xdr:rowOff>3</xdr:rowOff>
              </xdr:from>
              <xdr:to>
                <xdr:col>29</xdr:col>
                <xdr:colOff>15</xdr:colOff>
                <xdr:row>6</xdr:row>
                <xdr:rowOff>17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9"/>
            <color rgb="FF000000"/>
            <rFont val="新細明體"/>
            <family val="1"/>
          </rPr>
          <t xml:space="preserve">E15 </t>
        </r>
        <r>
          <rPr>
            <b val="true"/>
            <sz val="9"/>
            <color rgb="FF000000"/>
            <rFont val="DejaVu Sans"/>
            <family val="2"/>
          </rPr>
          <t xml:space="preserve">錯帳
</t>
        </r>
        <r>
          <rPr>
            <b val="true"/>
            <sz val="9"/>
            <color rgb="FF000000"/>
            <rFont val="新細明體"/>
            <family val="1"/>
          </rPr>
          <t xml:space="preserve">8204-&gt;</t>
        </r>
        <r>
          <rPr>
            <b val="true"/>
            <sz val="9"/>
            <color rgb="FF000000"/>
            <rFont val="DejaVu Sans"/>
            <family val="2"/>
          </rPr>
          <t xml:space="preserve">錯為</t>
        </r>
        <r>
          <rPr>
            <b val="true"/>
            <sz val="9"/>
            <color rgb="FF000000"/>
            <rFont val="新細明體"/>
            <family val="1"/>
          </rPr>
          <t xml:space="preserve">802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4</xdr:row>
                <xdr:rowOff>3</xdr:rowOff>
              </xdr:from>
              <xdr:to>
                <xdr:col>30</xdr:col>
                <xdr:colOff>61</xdr:colOff>
                <xdr:row>6</xdr:row>
                <xdr:rowOff>17</xdr:rowOff>
              </xdr:to>
            </anchor>
          </commentPr>
        </mc:Choice>
        <mc:Fallback/>
      </mc:AlternateContent>
    </comment>
    <comment ref="AH7" authorId="0">
      <text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新細明體"/>
            <family val="1"/>
          </rPr>
          <t xml:space="preserve">bond=480
E15-X-ray=160.75
E17-X-ray=96.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5</xdr:row>
                <xdr:rowOff>3</xdr:rowOff>
              </xdr:from>
              <xdr:to>
                <xdr:col>30</xdr:col>
                <xdr:colOff>61</xdr:colOff>
                <xdr:row>6</xdr:row>
                <xdr:rowOff>17</xdr:rowOff>
              </xdr:to>
            </anchor>
          </commentPr>
        </mc:Choice>
        <mc:Fallback/>
      </mc:AlternateContent>
    </comment>
    <comment ref="AH19" authorId="0">
      <text>
        <r>
          <rPr>
            <b val="true"/>
            <sz val="9"/>
            <color rgb="FF000000"/>
            <rFont val="新細明體"/>
            <family val="1"/>
          </rPr>
          <t xml:space="preserve">USPS:425.3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8</xdr:colOff>
                <xdr:row>18</xdr:row>
                <xdr:rowOff>10</xdr:rowOff>
              </xdr:from>
              <xdr:to>
                <xdr:col>35</xdr:col>
                <xdr:colOff>66</xdr:colOff>
                <xdr:row>22</xdr:row>
                <xdr:rowOff>16</xdr:rowOff>
              </xdr:to>
            </anchor>
          </commentPr>
        </mc:Choice>
        <mc:Fallback/>
      </mc:AlternateContent>
    </comment>
    <comment ref="AH21" authorId="0">
      <text>
        <r>
          <rPr>
            <b val="true"/>
            <sz val="9"/>
            <color rgb="FF000000"/>
            <rFont val="新細明體"/>
            <family val="1"/>
          </rPr>
          <t xml:space="preserve">Amazone Fee=185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5</xdr:colOff>
                <xdr:row>7</xdr:row>
                <xdr:rowOff>0</xdr:rowOff>
              </xdr:from>
              <xdr:to>
                <xdr:col>30</xdr:col>
                <xdr:colOff>61</xdr:colOff>
                <xdr:row>8</xdr:row>
                <xdr:rowOff>-9</xdr:rowOff>
              </xdr:to>
            </anchor>
          </commentPr>
        </mc:Choice>
        <mc:Fallback/>
      </mc:AlternateContent>
    </comment>
    <comment ref="AL19" authorId="0">
      <text>
        <r>
          <rPr>
            <b val="true"/>
            <sz val="9"/>
            <color rgb="FF000000"/>
            <rFont val="DejaVu Sans"/>
            <family val="2"/>
          </rPr>
          <t xml:space="preserve">李</t>
        </r>
        <r>
          <rPr>
            <b val="true"/>
            <sz val="9"/>
            <color rgb="FF000000"/>
            <rFont val="新細明體"/>
            <family val="1"/>
          </rPr>
          <t xml:space="preserve">s </t>
        </r>
        <r>
          <rPr>
            <b val="true"/>
            <sz val="9"/>
            <color rgb="FF000000"/>
            <rFont val="DejaVu Sans"/>
            <family val="2"/>
          </rPr>
          <t xml:space="preserve">說太高
調低</t>
        </r>
        <r>
          <rPr>
            <b val="true"/>
            <sz val="9"/>
            <color rgb="FF000000"/>
            <rFont val="新細明體"/>
            <family val="1"/>
          </rPr>
          <t xml:space="preserve">3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28</xdr:colOff>
                <xdr:row>18</xdr:row>
                <xdr:rowOff>4</xdr:rowOff>
              </xdr:from>
              <xdr:to>
                <xdr:col>41</xdr:col>
                <xdr:colOff>1</xdr:colOff>
                <xdr:row>25</xdr:row>
                <xdr:rowOff>8</xdr:rowOff>
              </xdr:to>
            </anchor>
          </commentPr>
        </mc:Choice>
        <mc:Fallback/>
      </mc:AlternateContent>
    </comment>
    <comment ref="AP19" authorId="0">
      <text>
        <r>
          <rPr>
            <b val="true"/>
            <sz val="9"/>
            <color rgb="FF000000"/>
            <rFont val="新細明體"/>
            <family val="1"/>
          </rPr>
          <t xml:space="preserve">02/29 
</t>
        </r>
        <r>
          <rPr>
            <b val="true"/>
            <sz val="9"/>
            <color rgb="FF000000"/>
            <rFont val="DejaVu Sans"/>
            <family val="2"/>
          </rPr>
          <t xml:space="preserve">加了一千</t>
        </r>
        <r>
          <rPr>
            <b val="true"/>
            <sz val="9"/>
            <color rgb="FF000000"/>
            <rFont val="新細明體"/>
            <family val="1"/>
          </rPr>
          <t xml:space="preserve">,</t>
        </r>
        <r>
          <rPr>
            <b val="true"/>
            <sz val="9"/>
            <color rgb="FF000000"/>
            <rFont val="DejaVu Sans"/>
            <family val="2"/>
          </rPr>
          <t xml:space="preserve">為了多退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9</xdr:colOff>
                <xdr:row>18</xdr:row>
                <xdr:rowOff>3</xdr:rowOff>
              </xdr:from>
              <xdr:to>
                <xdr:col>45</xdr:col>
                <xdr:colOff>8</xdr:colOff>
                <xdr:row>25</xdr:row>
                <xdr:rowOff>1</xdr:rowOff>
              </xdr:to>
            </anchor>
          </commentPr>
        </mc:Choice>
        <mc:Fallback/>
      </mc:AlternateContent>
    </comment>
    <comment ref="AV19" authorId="0">
      <text>
        <r>
          <rPr>
            <b val="true"/>
            <sz val="9"/>
            <color rgb="FF000000"/>
            <rFont val="新細明體"/>
            <family val="1"/>
          </rPr>
          <t xml:space="preserve">UPS: 14.4% ~ 18.6%
Non-Surcharg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26</xdr:colOff>
                <xdr:row>18</xdr:row>
                <xdr:rowOff>10</xdr:rowOff>
              </xdr:from>
              <xdr:to>
                <xdr:col>51</xdr:col>
                <xdr:colOff>33</xdr:colOff>
                <xdr:row>25</xdr:row>
                <xdr:rowOff>9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7" authorId="0">
      <text>
        <r>
          <rPr>
            <b val="true"/>
            <sz val="9"/>
            <color rgb="FF000000"/>
            <rFont val="DejaVu Sans"/>
            <family val="2"/>
          </rPr>
          <t xml:space="preserve">報</t>
        </r>
        <r>
          <rPr>
            <b val="true"/>
            <sz val="9"/>
            <color rgb="FF000000"/>
            <rFont val="新細明體"/>
            <family val="1"/>
          </rPr>
          <t xml:space="preserve">La</t>
        </r>
        <r>
          <rPr>
            <b val="true"/>
            <sz val="9"/>
            <color rgb="FF000000"/>
            <rFont val="DejaVu Sans"/>
            <family val="2"/>
          </rPr>
          <t xml:space="preserve">時</t>
        </r>
        <r>
          <rPr>
            <b val="true"/>
            <sz val="9"/>
            <color rgb="FF000000"/>
            <rFont val="新細明體"/>
            <family val="1"/>
          </rPr>
          <t xml:space="preserve">,Amazone </t>
        </r>
        <r>
          <rPr>
            <b val="true"/>
            <sz val="9"/>
            <color rgb="FF000000"/>
            <rFont val="DejaVu Sans"/>
            <family val="2"/>
          </rPr>
          <t xml:space="preserve">漏加</t>
        </r>
        <r>
          <rPr>
            <b val="true"/>
            <sz val="9"/>
            <color rgb="FF000000"/>
            <rFont val="新細明體"/>
            <family val="1"/>
          </rPr>
          <t xml:space="preserve">sale tax-$89.9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25</xdr:row>
                <xdr:rowOff>12</xdr:rowOff>
              </xdr:from>
              <xdr:to>
                <xdr:col>5</xdr:col>
                <xdr:colOff>87</xdr:colOff>
                <xdr:row>26</xdr:row>
                <xdr:rowOff>2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3" authorId="0">
      <text>
        <r>
          <rPr>
            <b val="true"/>
            <sz val="9"/>
            <color rgb="FF000000"/>
            <rFont val="Tahoma"/>
            <family val="2"/>
          </rPr>
          <t xml:space="preserve">PW-&gt;DM </t>
        </r>
        <r>
          <rPr>
            <b val="true"/>
            <sz val="9"/>
            <color rgb="FF000000"/>
            <rFont val="DejaVu Sans"/>
            <family val="2"/>
          </rPr>
          <t xml:space="preserve">庫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1</xdr:row>
                <xdr:rowOff>12</xdr:rowOff>
              </xdr:from>
              <xdr:to>
                <xdr:col>4</xdr:col>
                <xdr:colOff>17</xdr:colOff>
                <xdr:row>13</xdr:row>
                <xdr:rowOff>15</xdr:rowOff>
              </xdr:to>
            </anchor>
          </commentPr>
        </mc:Choice>
        <mc:Fallback/>
      </mc:AlternateContent>
    </comment>
    <comment ref="C18" authorId="0">
      <text>
        <r>
          <rPr>
            <b val="true"/>
            <sz val="9"/>
            <color rgb="FF000000"/>
            <rFont val="新細明體"/>
            <family val="1"/>
          </rPr>
          <t xml:space="preserve">2015:
E20 0
E21 13950
E22 0
2014:
E18: 600
E19: 67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6</xdr:row>
                <xdr:rowOff>12</xdr:rowOff>
              </xdr:from>
              <xdr:to>
                <xdr:col>4</xdr:col>
                <xdr:colOff>80</xdr:colOff>
                <xdr:row>23</xdr:row>
                <xdr:rowOff>1</xdr:rowOff>
              </xdr:to>
            </anchor>
          </commentPr>
        </mc:Choice>
        <mc:Fallback/>
      </mc:AlternateContent>
    </comment>
    <comment ref="C19" authorId="0">
      <text>
        <r>
          <rPr>
            <b val="true"/>
            <sz val="9"/>
            <color rgb="FF000000"/>
            <rFont val="新細明體"/>
            <family val="1"/>
          </rPr>
          <t xml:space="preserve">2015:
E20 1490
E21 0
E22 1831
2014:
E18: 2930
E19: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17</xdr:row>
                <xdr:rowOff>12</xdr:rowOff>
              </xdr:from>
              <xdr:to>
                <xdr:col>4</xdr:col>
                <xdr:colOff>80</xdr:colOff>
                <xdr:row>23</xdr:row>
                <xdr:rowOff>22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新細明體"/>
            <family val="1"/>
          </rPr>
          <t xml:space="preserve">2014:
E18: 600
E19: 675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1</xdr:row>
                <xdr:rowOff>12</xdr:rowOff>
              </xdr:from>
              <xdr:to>
                <xdr:col>4</xdr:col>
                <xdr:colOff>80</xdr:colOff>
                <xdr:row>27</xdr:row>
                <xdr:rowOff>15</xdr:rowOff>
              </xdr:to>
            </anchor>
          </commentPr>
        </mc:Choice>
        <mc:Fallback/>
      </mc:AlternateContent>
    </comment>
    <comment ref="C24" authorId="0">
      <text>
        <r>
          <rPr>
            <b val="true"/>
            <sz val="9"/>
            <color rgb="FF000000"/>
            <rFont val="新細明體"/>
            <family val="1"/>
          </rPr>
          <t xml:space="preserve">2014:
E18: 2930
E19: 15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2</xdr:row>
                <xdr:rowOff>12</xdr:rowOff>
              </xdr:from>
              <xdr:to>
                <xdr:col>4</xdr:col>
                <xdr:colOff>80</xdr:colOff>
                <xdr:row>28</xdr:row>
                <xdr:rowOff>14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新細明體"/>
            <family val="1"/>
          </rPr>
          <t xml:space="preserve">2013:
E15: 693
E16: 1045
E17: 125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6</xdr:row>
                <xdr:rowOff>12</xdr:rowOff>
              </xdr:from>
              <xdr:to>
                <xdr:col>4</xdr:col>
                <xdr:colOff>80</xdr:colOff>
                <xdr:row>31</xdr:row>
                <xdr:rowOff>21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9"/>
            <color rgb="FF000000"/>
            <rFont val="新細明體"/>
            <family val="1"/>
          </rPr>
          <t xml:space="preserve">2013: 
US: 297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27</xdr:row>
                <xdr:rowOff>12</xdr:rowOff>
              </xdr:from>
              <xdr:to>
                <xdr:col>4</xdr:col>
                <xdr:colOff>80</xdr:colOff>
                <xdr:row>32</xdr:row>
                <xdr:rowOff>14</xdr:rowOff>
              </xdr:to>
            </anchor>
          </commentPr>
        </mc:Choice>
        <mc:Fallback/>
      </mc:AlternateContent>
    </comment>
    <comment ref="C32" authorId="0">
      <text>
        <r>
          <rPr>
            <b val="true"/>
            <sz val="9"/>
            <color rgb="FF000000"/>
            <rFont val="新細明體"/>
            <family val="1"/>
          </rPr>
          <t xml:space="preserve">2012:
E13: 665
E14: 661 + 12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0</xdr:row>
                <xdr:rowOff>12</xdr:rowOff>
              </xdr:from>
              <xdr:to>
                <xdr:col>4</xdr:col>
                <xdr:colOff>80</xdr:colOff>
                <xdr:row>34</xdr:row>
                <xdr:rowOff>14</xdr:rowOff>
              </xdr:to>
            </anchor>
          </commentPr>
        </mc:Choice>
        <mc:Fallback/>
      </mc:AlternateContent>
    </comment>
    <comment ref="C33" authorId="0">
      <text>
        <r>
          <rPr>
            <b val="true"/>
            <sz val="9"/>
            <color rgb="FF000000"/>
            <rFont val="新細明體"/>
            <family val="1"/>
          </rPr>
          <t xml:space="preserve">2012: 
US: 3025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31</xdr:row>
                <xdr:rowOff>12</xdr:rowOff>
              </xdr:from>
              <xdr:to>
                <xdr:col>4</xdr:col>
                <xdr:colOff>80</xdr:colOff>
                <xdr:row>36</xdr:row>
                <xdr:rowOff>14</xdr:rowOff>
              </xdr:to>
            </anchor>
          </commentPr>
        </mc:Choice>
        <mc:Fallback/>
      </mc:AlternateContent>
    </comment>
    <comment ref="E36" authorId="0">
      <text>
        <r>
          <rPr>
            <b val="true"/>
            <sz val="9"/>
            <color rgb="FF000000"/>
            <rFont val="新細明體"/>
            <family val="1"/>
          </rPr>
          <t xml:space="preserve">2009: 3870x
CN: 3720x
US: 25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4</xdr:row>
                <xdr:rowOff>12</xdr:rowOff>
              </xdr:from>
              <xdr:to>
                <xdr:col>6</xdr:col>
                <xdr:colOff>81</xdr:colOff>
                <xdr:row>38</xdr:row>
                <xdr:rowOff>14</xdr:rowOff>
              </xdr:to>
            </anchor>
          </commentPr>
        </mc:Choice>
        <mc:Fallback/>
      </mc:AlternateContent>
    </comment>
    <comment ref="E37" authorId="0">
      <text>
        <r>
          <rPr>
            <b val="true"/>
            <sz val="9"/>
            <color rgb="FF000000"/>
            <rFont val="新細明體"/>
            <family val="1"/>
          </rPr>
          <t xml:space="preserve">2010: 3626x
US: 3888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5</xdr:row>
                <xdr:rowOff>12</xdr:rowOff>
              </xdr:from>
              <xdr:to>
                <xdr:col>6</xdr:col>
                <xdr:colOff>81</xdr:colOff>
                <xdr:row>40</xdr:row>
                <xdr:rowOff>13</xdr:rowOff>
              </xdr:to>
            </anchor>
          </commentPr>
        </mc:Choice>
        <mc:Fallback/>
      </mc:AlternateContent>
    </comment>
    <comment ref="E40" authorId="0">
      <text>
        <r>
          <rPr>
            <b val="true"/>
            <sz val="9"/>
            <color rgb="FF000000"/>
            <rFont val="新細明體"/>
            <family val="1"/>
          </rPr>
          <t xml:space="preserve">2009: 2869x
CN: 2171x
US: 480x
Sale: -1650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8</xdr:row>
                <xdr:rowOff>20</xdr:rowOff>
              </xdr:from>
              <xdr:to>
                <xdr:col>6</xdr:col>
                <xdr:colOff>81</xdr:colOff>
                <xdr:row>45</xdr:row>
                <xdr:rowOff>21</xdr:rowOff>
              </xdr:to>
            </anchor>
          </commentPr>
        </mc:Choice>
        <mc:Fallback/>
      </mc:AlternateContent>
    </comment>
    <comment ref="E41" authorId="0">
      <text>
        <r>
          <rPr>
            <b val="true"/>
            <sz val="9"/>
            <color rgb="FF000000"/>
            <rFont val="新細明體"/>
            <family val="1"/>
          </rPr>
          <t xml:space="preserve">2009: 2000x
US: 3326x
Sale: -17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39</xdr:row>
                <xdr:rowOff>20</xdr:rowOff>
              </xdr:from>
              <xdr:to>
                <xdr:col>6</xdr:col>
                <xdr:colOff>81</xdr:colOff>
                <xdr:row>46</xdr:row>
                <xdr:rowOff>22</xdr:rowOff>
              </xdr:to>
            </anchor>
          </commentPr>
        </mc:Choice>
        <mc:Fallback/>
      </mc:AlternateContent>
    </comment>
    <comment ref="E53" authorId="0">
      <text>
        <r>
          <rPr>
            <b val="true"/>
            <sz val="9"/>
            <color rgb="FF000000"/>
            <rFont val="新細明體"/>
            <family val="1"/>
          </rPr>
          <t xml:space="preserve">CN: 1169x
US: 800x
DA: 1300x
Sale: -400x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4</xdr:row>
                <xdr:rowOff>10</xdr:rowOff>
              </xdr:from>
              <xdr:to>
                <xdr:col>6</xdr:col>
                <xdr:colOff>81</xdr:colOff>
                <xdr:row>58</xdr:row>
                <xdr:rowOff>1</xdr:rowOff>
              </xdr:to>
            </anchor>
          </commentPr>
        </mc:Choice>
        <mc:Fallback/>
      </mc:AlternateContent>
    </comment>
    <comment ref="E54" authorId="0">
      <text>
        <r>
          <rPr>
            <b val="true"/>
            <sz val="9"/>
            <color rgb="FF000000"/>
            <rFont val="新細明體"/>
            <family val="1"/>
          </rPr>
          <t xml:space="preserve">US: 900x
DA: 1300x
Sale: -200x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55</xdr:row>
                <xdr:rowOff>10</xdr:rowOff>
              </xdr:from>
              <xdr:to>
                <xdr:col>6</xdr:col>
                <xdr:colOff>81</xdr:colOff>
                <xdr:row>59</xdr:row>
                <xdr:rowOff>1</xdr:rowOff>
              </xdr:to>
            </anchor>
          </commentPr>
        </mc:Choice>
        <mc:Fallback/>
      </mc:AlternateContent>
    </comment>
    <comment ref="G12" authorId="0">
      <text>
        <r>
          <rPr>
            <b val="true"/>
            <sz val="9"/>
            <color rgb="FF000000"/>
            <rFont val="DejaVu Sans"/>
            <family val="2"/>
          </rPr>
          <t xml:space="preserve">為了控制投資收入不高於</t>
        </r>
        <r>
          <rPr>
            <b val="true"/>
            <sz val="9"/>
            <color rgb="FF000000"/>
            <rFont val="Tahoma"/>
            <family val="2"/>
          </rPr>
          <t xml:space="preserve">3400
</t>
        </r>
        <r>
          <rPr>
            <b val="true"/>
            <sz val="9"/>
            <color rgb="FF000000"/>
            <rFont val="DejaVu Sans"/>
            <family val="2"/>
          </rPr>
          <t xml:space="preserve">所以控制在</t>
        </r>
        <r>
          <rPr>
            <b val="true"/>
            <sz val="9"/>
            <color rgb="FF000000"/>
            <rFont val="Tahoma"/>
            <family val="2"/>
          </rPr>
          <t xml:space="preserve">6500</t>
        </r>
        <r>
          <rPr>
            <b val="true"/>
            <sz val="9"/>
            <color rgb="FF000000"/>
            <rFont val="DejaVu Sans"/>
            <family val="2"/>
          </rPr>
          <t xml:space="preserve">左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7</xdr:colOff>
                <xdr:row>10</xdr:row>
                <xdr:rowOff>12</xdr:rowOff>
              </xdr:from>
              <xdr:to>
                <xdr:col>9</xdr:col>
                <xdr:colOff>7</xdr:colOff>
                <xdr:row>13</xdr:row>
                <xdr:rowOff>1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83" authorId="0">
      <text>
        <r>
          <rPr>
            <b val="true"/>
            <sz val="9"/>
            <color rgb="FF000000"/>
            <rFont val="新細明體"/>
            <family val="1"/>
          </rPr>
          <t xml:space="preserve">pizza399@gmail.com:
</t>
        </r>
        <r>
          <rPr>
            <sz val="9"/>
            <color rgb="FF000000"/>
            <rFont val="新細明體"/>
            <family val="1"/>
          </rPr>
          <t xml:space="preserve">credi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4</xdr:colOff>
                <xdr:row>84</xdr:row>
                <xdr:rowOff>3</xdr:rowOff>
              </xdr:from>
              <xdr:to>
                <xdr:col>8</xdr:col>
                <xdr:colOff>24</xdr:colOff>
                <xdr:row>89</xdr:row>
                <xdr:rowOff>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International Ship and Port Facility Security Cod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15</xdr:colOff>
                <xdr:row>5</xdr:row>
                <xdr:rowOff>13</xdr:rowOff>
              </xdr:from>
              <xdr:to>
                <xdr:col>4</xdr:col>
                <xdr:colOff>30</xdr:colOff>
                <xdr:row>8</xdr:row>
                <xdr:rowOff>5</xdr:rowOff>
              </xdr:to>
            </anchor>
          </commentPr>
        </mc:Choice>
        <mc:Fallback/>
      </mc:AlternateContent>
    </comment>
    <comment ref="D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</xdr:row>
                <xdr:rowOff>12</xdr:rowOff>
              </xdr:from>
              <xdr:to>
                <xdr:col>9</xdr:col>
                <xdr:colOff>26</xdr:colOff>
                <xdr:row>5</xdr:row>
                <xdr:rowOff>22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DejaVu Sans"/>
            <family val="2"/>
          </rPr>
          <t xml:space="preserve">提單 </t>
        </r>
        <r>
          <rPr>
            <b val="true"/>
            <sz val="9"/>
            <color rgb="FF000000"/>
            <rFont val="Tahoma"/>
            <family val="2"/>
          </rPr>
          <t xml:space="preserve">34.68
</t>
        </r>
        <r>
          <rPr>
            <b val="true"/>
            <sz val="9"/>
            <color rgb="FF000000"/>
            <rFont val="DejaVu Sans"/>
            <family val="2"/>
          </rPr>
          <t xml:space="preserve">協倉計價 </t>
        </r>
        <r>
          <rPr>
            <b val="true"/>
            <sz val="9"/>
            <color rgb="FF000000"/>
            <rFont val="Tahoma"/>
            <family val="2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</xdr:row>
                <xdr:rowOff>12</xdr:rowOff>
              </xdr:from>
              <xdr:to>
                <xdr:col>6</xdr:col>
                <xdr:colOff>47</xdr:colOff>
                <xdr:row>5</xdr:row>
                <xdr:rowOff>20</xdr:rowOff>
              </xdr:to>
            </anchor>
          </commentPr>
        </mc:Choice>
        <mc:Fallback/>
      </mc:AlternateContent>
    </comment>
    <comment ref="D18" authorId="0">
      <text>
        <r>
          <rPr>
            <b val="true"/>
            <sz val="9"/>
            <color rgb="FF000000"/>
            <rFont val="DejaVu Sans"/>
            <family val="2"/>
          </rPr>
          <t xml:space="preserve">協倉美元計價</t>
        </r>
        <r>
          <rPr>
            <b val="true"/>
            <sz val="9"/>
            <color rgb="FF000000"/>
            <rFont val="Tahoma"/>
            <family val="2"/>
          </rPr>
          <t xml:space="preserve">: 6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16</xdr:row>
                <xdr:rowOff>12</xdr:rowOff>
              </xdr:from>
              <xdr:to>
                <xdr:col>6</xdr:col>
                <xdr:colOff>3</xdr:colOff>
                <xdr:row>20</xdr:row>
                <xdr:rowOff>2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</rPr>
          <t xml:space="preserve">N3-AN </t>
        </r>
        <r>
          <rPr>
            <b val="true"/>
            <sz val="9"/>
            <color rgb="FF000000"/>
            <rFont val="DejaVu Sans"/>
            <family val="2"/>
          </rPr>
          <t xml:space="preserve">未對帳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8</xdr:row>
                <xdr:rowOff>12</xdr:rowOff>
              </xdr:from>
              <xdr:to>
                <xdr:col>6</xdr:col>
                <xdr:colOff>3</xdr:colOff>
                <xdr:row>32</xdr:row>
                <xdr:rowOff>16</xdr:rowOff>
              </xdr:to>
            </anchor>
          </commentPr>
        </mc:Choice>
        <mc:Fallback/>
      </mc:AlternateContent>
    </comment>
    <comment ref="E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</xdr:row>
                <xdr:rowOff>12</xdr:rowOff>
              </xdr:from>
              <xdr:to>
                <xdr:col>10</xdr:col>
                <xdr:colOff>26</xdr:colOff>
                <xdr:row>5</xdr:row>
                <xdr:rowOff>22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DejaVu Sans"/>
            <family val="2"/>
          </rPr>
          <t xml:space="preserve">提單 </t>
        </r>
        <r>
          <rPr>
            <b val="true"/>
            <sz val="9"/>
            <color rgb="FF000000"/>
            <rFont val="Tahoma"/>
            <family val="2"/>
          </rPr>
          <t xml:space="preserve">34.68
</t>
        </r>
        <r>
          <rPr>
            <b val="true"/>
            <sz val="9"/>
            <color rgb="FF000000"/>
            <rFont val="DejaVu Sans"/>
            <family val="2"/>
          </rPr>
          <t xml:space="preserve">協倉計價 </t>
        </r>
        <r>
          <rPr>
            <b val="true"/>
            <sz val="9"/>
            <color rgb="FF000000"/>
            <rFont val="Tahoma"/>
            <family val="2"/>
          </rPr>
          <t xml:space="preserve">3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</xdr:row>
                <xdr:rowOff>12</xdr:rowOff>
              </xdr:from>
              <xdr:to>
                <xdr:col>8</xdr:col>
                <xdr:colOff>37</xdr:colOff>
                <xdr:row>5</xdr:row>
                <xdr:rowOff>20</xdr:rowOff>
              </xdr:to>
            </anchor>
          </commentPr>
        </mc:Choice>
        <mc:Fallback/>
      </mc:AlternateContent>
    </comment>
    <comment ref="E18" authorId="0">
      <text>
        <r>
          <rPr>
            <b val="true"/>
            <sz val="9"/>
            <color rgb="FF000000"/>
            <rFont val="DejaVu Sans"/>
            <family val="2"/>
          </rPr>
          <t xml:space="preserve">協倉美元計價</t>
        </r>
        <r>
          <rPr>
            <b val="true"/>
            <sz val="9"/>
            <color rgb="FF000000"/>
            <rFont val="Tahoma"/>
            <family val="2"/>
          </rPr>
          <t xml:space="preserve">: 6.8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6</xdr:row>
                <xdr:rowOff>12</xdr:rowOff>
              </xdr:from>
              <xdr:to>
                <xdr:col>7</xdr:col>
                <xdr:colOff>2</xdr:colOff>
                <xdr:row>20</xdr:row>
                <xdr:rowOff>3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</rPr>
          <t xml:space="preserve">Trucking : 450
CFS Charges : 409.0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36</xdr:row>
                <xdr:rowOff>12</xdr:rowOff>
              </xdr:from>
              <xdr:to>
                <xdr:col>7</xdr:col>
                <xdr:colOff>3</xdr:colOff>
                <xdr:row>40</xdr:row>
                <xdr:rowOff>2</xdr:rowOff>
              </xdr:to>
            </anchor>
          </commentPr>
        </mc:Choice>
        <mc:Fallback/>
      </mc:AlternateContent>
    </comment>
    <comment ref="E46" authorId="0">
      <text>
        <r>
          <rPr>
            <b val="true"/>
            <sz val="9"/>
            <color rgb="FF000000"/>
            <rFont val="Tahoma"/>
            <family val="2"/>
          </rPr>
          <t xml:space="preserve">NII X-Ray Exam : 242.76
MET Exam : 4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44</xdr:row>
                <xdr:rowOff>12</xdr:rowOff>
              </xdr:from>
              <xdr:to>
                <xdr:col>8</xdr:col>
                <xdr:colOff>54</xdr:colOff>
                <xdr:row>48</xdr:row>
                <xdr:rowOff>11</xdr:rowOff>
              </xdr:to>
            </anchor>
          </commentPr>
        </mc:Choice>
        <mc:Fallback/>
      </mc:AlternateContent>
    </comment>
    <comment ref="F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</xdr:row>
                <xdr:rowOff>12</xdr:rowOff>
              </xdr:from>
              <xdr:to>
                <xdr:col>11</xdr:col>
                <xdr:colOff>27</xdr:colOff>
                <xdr:row>5</xdr:row>
                <xdr:rowOff>22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-TT USD 45
HK-</t>
        </r>
        <r>
          <rPr>
            <b val="true"/>
            <sz val="9"/>
            <color rgb="FF000000"/>
            <rFont val="DejaVu Sans"/>
            <family val="2"/>
          </rPr>
          <t xml:space="preserve">扣款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D 12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16</xdr:row>
                <xdr:rowOff>12</xdr:rowOff>
              </xdr:from>
              <xdr:to>
                <xdr:col>11</xdr:col>
                <xdr:colOff>34</xdr:colOff>
                <xdr:row>20</xdr:row>
                <xdr:rowOff>3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</xdr:row>
                <xdr:rowOff>12</xdr:rowOff>
              </xdr:from>
              <xdr:to>
                <xdr:col>10</xdr:col>
                <xdr:colOff>50</xdr:colOff>
                <xdr:row>5</xdr:row>
                <xdr:rowOff>2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2</xdr:colOff>
                <xdr:row>1</xdr:row>
                <xdr:rowOff>12</xdr:rowOff>
              </xdr:from>
              <xdr:to>
                <xdr:col>11</xdr:col>
                <xdr:colOff>75</xdr:colOff>
                <xdr:row>5</xdr:row>
                <xdr:rowOff>22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87</xdr:colOff>
                <xdr:row>1</xdr:row>
                <xdr:rowOff>12</xdr:rowOff>
              </xdr:from>
              <xdr:to>
                <xdr:col>12</xdr:col>
                <xdr:colOff>59</xdr:colOff>
                <xdr:row>5</xdr:row>
                <xdr:rowOff>22</xdr:rowOff>
              </xdr:to>
            </anchor>
          </commentPr>
        </mc:Choice>
        <mc:Fallback/>
      </mc:AlternateContent>
    </comment>
    <comment ref="K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1</xdr:row>
                <xdr:rowOff>13</xdr:rowOff>
              </xdr:from>
              <xdr:to>
                <xdr:col>14</xdr:col>
                <xdr:colOff>21</xdr:colOff>
                <xdr:row>6</xdr:row>
                <xdr:rowOff>1</xdr:rowOff>
              </xdr:to>
            </anchor>
          </commentPr>
        </mc:Choice>
        <mc:Fallback/>
      </mc:AlternateContent>
    </comment>
    <comment ref="K11" authorId="0">
      <text>
        <r>
          <rPr>
            <b val="true"/>
            <sz val="9"/>
            <color rgb="FF000000"/>
            <rFont val="DejaVu Sans"/>
            <family val="2"/>
          </rPr>
          <t xml:space="preserve">協倉降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67</xdr:colOff>
                <xdr:row>9</xdr:row>
                <xdr:rowOff>12</xdr:rowOff>
              </xdr:from>
              <xdr:to>
                <xdr:col>14</xdr:col>
                <xdr:colOff>21</xdr:colOff>
                <xdr:row>13</xdr:row>
                <xdr:rowOff>3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DejaVu Sans"/>
            <family val="2"/>
          </rPr>
          <t xml:space="preserve">小范公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1</xdr:row>
                <xdr:rowOff>13</xdr:rowOff>
              </xdr:from>
              <xdr:to>
                <xdr:col>15</xdr:col>
                <xdr:colOff>27</xdr:colOff>
                <xdr:row>6</xdr:row>
                <xdr:rowOff>1</xdr:rowOff>
              </xdr:to>
            </anchor>
          </commentPr>
        </mc:Choice>
        <mc:Fallback/>
      </mc:AlternateContent>
    </comment>
    <comment ref="M11" authorId="0">
      <text>
        <r>
          <rPr>
            <b val="true"/>
            <sz val="9"/>
            <color rgb="FF000000"/>
            <rFont val="DejaVu Sans"/>
            <family val="2"/>
          </rPr>
          <t xml:space="preserve">協倉降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58</xdr:colOff>
                <xdr:row>9</xdr:row>
                <xdr:rowOff>12</xdr:rowOff>
              </xdr:from>
              <xdr:to>
                <xdr:col>15</xdr:col>
                <xdr:colOff>27</xdr:colOff>
                <xdr:row>13</xdr:row>
                <xdr:rowOff>3</xdr:rowOff>
              </xdr:to>
            </anchor>
          </commentPr>
        </mc:Choice>
        <mc:Fallback/>
      </mc:AlternateContent>
    </comment>
    <comment ref="N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</xdr:row>
                <xdr:rowOff>13</xdr:rowOff>
              </xdr:from>
              <xdr:to>
                <xdr:col>16</xdr:col>
                <xdr:colOff>37</xdr:colOff>
                <xdr:row>6</xdr:row>
                <xdr:rowOff>1</xdr:rowOff>
              </xdr:to>
            </anchor>
          </commentPr>
        </mc:Choice>
        <mc:Fallback/>
      </mc:AlternateContent>
    </comment>
    <comment ref="N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9</xdr:row>
                <xdr:rowOff>12</xdr:rowOff>
              </xdr:from>
              <xdr:to>
                <xdr:col>16</xdr:col>
                <xdr:colOff>37</xdr:colOff>
                <xdr:row>13</xdr:row>
                <xdr:rowOff>3</xdr:rowOff>
              </xdr:to>
            </anchor>
          </commentPr>
        </mc:Choice>
        <mc:Fallback/>
      </mc:AlternateContent>
    </comment>
    <comment ref="N16" authorId="0">
      <text>
        <r>
          <rPr>
            <b val="true"/>
            <sz val="9"/>
            <color rgb="FF000000"/>
            <rFont val="DejaVu Sans"/>
            <family val="2"/>
          </rPr>
          <t xml:space="preserve">第一次海關倉量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4.067
</t>
        </r>
        <r>
          <rPr>
            <b val="true"/>
            <sz val="9"/>
            <color rgb="FF000000"/>
            <rFont val="DejaVu Sans"/>
            <family val="2"/>
          </rPr>
          <t xml:space="preserve">第二次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22.38
</t>
        </r>
        <r>
          <rPr>
            <b val="true"/>
            <sz val="9"/>
            <color rgb="FF000000"/>
            <rFont val="DejaVu Sans"/>
            <family val="2"/>
          </rPr>
          <t xml:space="preserve">因為差距不到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10%
350</t>
        </r>
        <r>
          <rPr>
            <b val="true"/>
            <sz val="9"/>
            <color rgb="FF000000"/>
            <rFont val="DejaVu Sans"/>
            <family val="2"/>
          </rPr>
          <t xml:space="preserve">元重量費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8</xdr:colOff>
                <xdr:row>14</xdr:row>
                <xdr:rowOff>12</xdr:rowOff>
              </xdr:from>
              <xdr:to>
                <xdr:col>16</xdr:col>
                <xdr:colOff>37</xdr:colOff>
                <xdr:row>20</xdr:row>
                <xdr:rowOff>7</xdr:rowOff>
              </xdr:to>
            </anchor>
          </commentPr>
        </mc:Choice>
        <mc:Fallback/>
      </mc:AlternateContent>
    </comment>
    <comment ref="O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5</xdr:colOff>
                <xdr:row>1</xdr:row>
                <xdr:rowOff>13</xdr:rowOff>
              </xdr:from>
              <xdr:to>
                <xdr:col>17</xdr:col>
                <xdr:colOff>53</xdr:colOff>
                <xdr:row>6</xdr:row>
                <xdr:rowOff>1</xdr:rowOff>
              </xdr:to>
            </anchor>
          </commentPr>
        </mc:Choice>
        <mc:Fallback/>
      </mc:AlternateContent>
    </comment>
    <comment ref="O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75</xdr:colOff>
                <xdr:row>9</xdr:row>
                <xdr:rowOff>12</xdr:rowOff>
              </xdr:from>
              <xdr:to>
                <xdr:col>17</xdr:col>
                <xdr:colOff>53</xdr:colOff>
                <xdr:row>13</xdr:row>
                <xdr:rowOff>3</xdr:rowOff>
              </xdr:to>
            </anchor>
          </commentPr>
        </mc:Choice>
        <mc:Fallback/>
      </mc:AlternateContent>
    </comment>
    <comment ref="P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
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6.1 * 25000
6.18 * 1500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8</xdr:colOff>
                <xdr:row>1</xdr:row>
                <xdr:rowOff>13</xdr:rowOff>
              </xdr:from>
              <xdr:to>
                <xdr:col>18</xdr:col>
                <xdr:colOff>49</xdr:colOff>
                <xdr:row>6</xdr:row>
                <xdr:rowOff>1</xdr:rowOff>
              </xdr:to>
            </anchor>
          </commentPr>
        </mc:Choice>
        <mc:Fallback/>
      </mc:AlternateContent>
    </comment>
    <comment ref="P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41</xdr:colOff>
                <xdr:row>9</xdr:row>
                <xdr:rowOff>12</xdr:rowOff>
              </xdr:from>
              <xdr:to>
                <xdr:col>19</xdr:col>
                <xdr:colOff>14</xdr:colOff>
                <xdr:row>13</xdr:row>
                <xdr:rowOff>3</xdr:rowOff>
              </xdr:to>
            </anchor>
          </commentPr>
        </mc:Choice>
        <mc:Fallback/>
      </mc:AlternateContent>
    </comment>
    <comment ref="P18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US-TT USD 45
HK-</t>
        </r>
        <r>
          <rPr>
            <b val="true"/>
            <sz val="9"/>
            <color rgb="FF000000"/>
            <rFont val="DejaVu Sans"/>
            <family val="2"/>
          </rPr>
          <t xml:space="preserve">扣款 </t>
        </r>
        <r>
          <rPr>
            <b val="true"/>
            <sz val="9"/>
            <color rgb="FF000000"/>
            <rFont val="新細明體"/>
            <family val="1"/>
            <charset val="136"/>
          </rPr>
          <t xml:space="preserve">USD 12.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78</xdr:colOff>
                <xdr:row>16</xdr:row>
                <xdr:rowOff>12</xdr:rowOff>
              </xdr:from>
              <xdr:to>
                <xdr:col>18</xdr:col>
                <xdr:colOff>49</xdr:colOff>
                <xdr:row>20</xdr:row>
                <xdr:rowOff>3</xdr:rowOff>
              </xdr:to>
            </anchor>
          </commentPr>
        </mc:Choice>
        <mc:Fallback/>
      </mc:AlternateContent>
    </comment>
    <comment ref="Q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PT</t>
        </r>
        <r>
          <rPr>
            <b val="true"/>
            <sz val="9"/>
            <color rgb="FF000000"/>
            <rFont val="DejaVu Sans"/>
            <family val="2"/>
          </rPr>
          <t xml:space="preserve">錢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7</xdr:colOff>
                <xdr:row>1</xdr:row>
                <xdr:rowOff>13</xdr:rowOff>
              </xdr:from>
              <xdr:to>
                <xdr:col>19</xdr:col>
                <xdr:colOff>69</xdr:colOff>
                <xdr:row>6</xdr:row>
                <xdr:rowOff>1</xdr:rowOff>
              </xdr:to>
            </anchor>
          </commentPr>
        </mc:Choice>
        <mc:Fallback/>
      </mc:AlternateContent>
    </comment>
    <comment ref="S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2</xdr:colOff>
                <xdr:row>1</xdr:row>
                <xdr:rowOff>13</xdr:rowOff>
              </xdr:from>
              <xdr:to>
                <xdr:col>21</xdr:col>
                <xdr:colOff>64</xdr:colOff>
                <xdr:row>6</xdr:row>
                <xdr:rowOff>1</xdr:rowOff>
              </xdr:to>
            </anchor>
          </commentPr>
        </mc:Choice>
        <mc:Fallback/>
      </mc:AlternateContent>
    </comment>
    <comment ref="T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80</xdr:colOff>
                <xdr:row>1</xdr:row>
                <xdr:rowOff>13</xdr:rowOff>
              </xdr:from>
              <xdr:to>
                <xdr:col>22</xdr:col>
                <xdr:colOff>66</xdr:colOff>
                <xdr:row>6</xdr:row>
                <xdr:rowOff>1</xdr:rowOff>
              </xdr:to>
            </anchor>
          </commentPr>
        </mc:Choice>
        <mc:Fallback/>
      </mc:AlternateContent>
    </comment>
    <comment ref="T11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BOL
DHL SZ-&gt;LA
130 RMB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74</xdr:colOff>
                <xdr:row>9</xdr:row>
                <xdr:rowOff>12</xdr:rowOff>
              </xdr:from>
              <xdr:to>
                <xdr:col>22</xdr:col>
                <xdr:colOff>56</xdr:colOff>
                <xdr:row>13</xdr:row>
                <xdr:rowOff>3</xdr:rowOff>
              </xdr:to>
            </anchor>
          </commentPr>
        </mc:Choice>
        <mc:Fallback/>
      </mc:AlternateContent>
    </comment>
    <comment ref="U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71</xdr:colOff>
                <xdr:row>1</xdr:row>
                <xdr:rowOff>13</xdr:rowOff>
              </xdr:from>
              <xdr:to>
                <xdr:col>23</xdr:col>
                <xdr:colOff>47</xdr:colOff>
                <xdr:row>6</xdr:row>
                <xdr:rowOff>1</xdr:rowOff>
              </xdr:to>
            </anchor>
          </commentPr>
        </mc:Choice>
        <mc:Fallback/>
      </mc:AlternateContent>
    </comment>
    <comment ref="V3" authorId="0">
      <text>
        <r>
          <rPr>
            <b val="true"/>
            <sz val="9"/>
            <color rgb="FF000000"/>
            <rFont val="DejaVu Sans"/>
            <family val="2"/>
          </rPr>
          <t xml:space="preserve">今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1</xdr:row>
                <xdr:rowOff>13</xdr:rowOff>
              </xdr:from>
              <xdr:to>
                <xdr:col>24</xdr:col>
                <xdr:colOff>18</xdr:colOff>
                <xdr:row>6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97" authorId="0">
      <text>
        <r>
          <rPr>
            <b val="true"/>
            <sz val="12"/>
            <color rgb="FF000000"/>
            <rFont val="新細明體"/>
            <family val="1"/>
          </rPr>
          <t xml:space="preserve">Packing=409</t>
        </r>
        <r>
          <rPr>
            <b val="true"/>
            <sz val="12"/>
            <color rgb="FF000000"/>
            <rFont val="DejaVu Sans"/>
            <family val="2"/>
          </rPr>
          <t xml:space="preserve">箱 </t>
        </r>
        <r>
          <rPr>
            <b val="true"/>
            <sz val="12"/>
            <color rgb="FF000000"/>
            <rFont val="新細明體"/>
            <family val="1"/>
          </rPr>
          <t xml:space="preserve">=497 </t>
        </r>
        <r>
          <rPr>
            <b val="true"/>
            <sz val="12"/>
            <color rgb="FF000000"/>
            <rFont val="DejaVu Sans"/>
            <family val="2"/>
          </rPr>
          <t xml:space="preserve">台
</t>
        </r>
        <r>
          <rPr>
            <b val="true"/>
            <sz val="12"/>
            <color rgb="FF000000"/>
            <rFont val="新細明體"/>
            <family val="1"/>
          </rPr>
          <t xml:space="preserve">invoice= 409</t>
        </r>
        <r>
          <rPr>
            <b val="true"/>
            <sz val="12"/>
            <color rgb="FF000000"/>
            <rFont val="DejaVu Sans"/>
            <family val="2"/>
          </rPr>
          <t xml:space="preserve">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0</xdr:colOff>
                <xdr:row>97</xdr:row>
                <xdr:rowOff>17</xdr:rowOff>
              </xdr:from>
              <xdr:to>
                <xdr:col>6</xdr:col>
                <xdr:colOff>27</xdr:colOff>
                <xdr:row>107</xdr:row>
                <xdr:rowOff>5</xdr:rowOff>
              </xdr:to>
            </anchor>
          </commentPr>
        </mc:Choice>
        <mc:Fallback/>
      </mc:AlternateContent>
    </comment>
    <comment ref="E73" authorId="0">
      <text>
        <r>
          <rPr>
            <b val="true"/>
            <sz val="9"/>
            <color rgb="FF000000"/>
            <rFont val="新細明體"/>
            <family val="1"/>
          </rPr>
          <t xml:space="preserve">Inv</t>
        </r>
        <r>
          <rPr>
            <b val="true"/>
            <sz val="9"/>
            <color rgb="FF000000"/>
            <rFont val="DejaVu Sans"/>
            <family val="2"/>
          </rPr>
          <t xml:space="preserve">上錯誤
</t>
        </r>
        <r>
          <rPr>
            <b val="true"/>
            <sz val="9"/>
            <color rgb="FF000000"/>
            <rFont val="新細明體"/>
            <family val="1"/>
          </rPr>
          <t xml:space="preserve">2.5 -&gt; 0.2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68</xdr:row>
                <xdr:rowOff>14</xdr:rowOff>
              </xdr:from>
              <xdr:to>
                <xdr:col>6</xdr:col>
                <xdr:colOff>69</xdr:colOff>
                <xdr:row>76</xdr:row>
                <xdr:rowOff>14</xdr:rowOff>
              </xdr:to>
            </anchor>
          </commentPr>
        </mc:Choice>
        <mc:Fallback/>
      </mc:AlternateContent>
    </comment>
    <comment ref="G2" authorId="0">
      <text>
        <r>
          <rPr>
            <b val="true"/>
            <sz val="9"/>
            <color rgb="FF000000"/>
            <rFont val="新細明體"/>
            <family val="1"/>
          </rPr>
          <t xml:space="preserve">T/T: 
2018= 25000
2017= 85000
2016= 63000
2015= 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8= 73644
2017= 130202
2016= 67040
2015= 0
</t>
        </r>
        <r>
          <rPr>
            <b val="true"/>
            <sz val="9"/>
            <color rgb="FF000000"/>
            <rFont val="DejaVu Sans"/>
            <family val="2"/>
          </rPr>
          <t xml:space="preserve">未付餘額</t>
        </r>
        <r>
          <rPr>
            <b val="true"/>
            <sz val="9"/>
            <color rgb="FF000000"/>
            <rFont val="新細明體"/>
            <family val="1"/>
          </rPr>
          <t xml:space="preserve">:
2018= 97886
2017= 49242
2016= 4040
2015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3</xdr:row>
                <xdr:rowOff>18</xdr:rowOff>
              </xdr:from>
              <xdr:to>
                <xdr:col>9</xdr:col>
                <xdr:colOff>81</xdr:colOff>
                <xdr:row>17</xdr:row>
                <xdr:rowOff>20</xdr:rowOff>
              </xdr:to>
            </anchor>
          </commentPr>
        </mc:Choice>
        <mc:Fallback/>
      </mc:AlternateContent>
    </comment>
    <comment ref="G11" authorId="0">
      <text>
        <r>
          <rPr>
            <b val="true"/>
            <sz val="9"/>
            <color rgb="FF000000"/>
            <rFont val="新細明體"/>
            <family val="1"/>
          </rPr>
          <t xml:space="preserve">T/T: 
2017= 85000
2016= 63000
2015= 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7= 130202
2016= 67040
2015= 0
</t>
        </r>
        <r>
          <rPr>
            <b val="true"/>
            <sz val="9"/>
            <color rgb="FF000000"/>
            <rFont val="DejaVu Sans"/>
            <family val="2"/>
          </rPr>
          <t xml:space="preserve">未付餘額</t>
        </r>
        <r>
          <rPr>
            <b val="true"/>
            <sz val="9"/>
            <color rgb="FF000000"/>
            <rFont val="新細明體"/>
            <family val="1"/>
          </rPr>
          <t xml:space="preserve">:
2017= 49242
2016= 4040
2015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</xdr:colOff>
                <xdr:row>13</xdr:row>
                <xdr:rowOff>5</xdr:rowOff>
              </xdr:from>
              <xdr:to>
                <xdr:col>9</xdr:col>
                <xdr:colOff>72</xdr:colOff>
                <xdr:row>26</xdr:row>
                <xdr:rowOff>16</xdr:rowOff>
              </xdr:to>
            </anchor>
          </commentPr>
        </mc:Choice>
        <mc:Fallback/>
      </mc:AlternateContent>
    </comment>
    <comment ref="G20" authorId="0">
      <text>
        <r>
          <rPr>
            <b val="true"/>
            <sz val="9"/>
            <color rgb="FF000000"/>
            <rFont val="Tahoma"/>
            <family val="2"/>
          </rPr>
          <t xml:space="preserve">N1-Invoice </t>
        </r>
        <r>
          <rPr>
            <b val="true"/>
            <sz val="9"/>
            <color rgb="FF000000"/>
            <rFont val="DejaVu Sans"/>
            <family val="2"/>
          </rPr>
          <t xml:space="preserve">加總錯誤
多計</t>
        </r>
        <r>
          <rPr>
            <b val="true"/>
            <sz val="9"/>
            <color rgb="FF000000"/>
            <rFont val="Tahoma"/>
            <family val="2"/>
          </rPr>
          <t xml:space="preserve">: 12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18</xdr:row>
                <xdr:rowOff>12</xdr:rowOff>
              </xdr:from>
              <xdr:to>
                <xdr:col>9</xdr:col>
                <xdr:colOff>42</xdr:colOff>
                <xdr:row>22</xdr:row>
                <xdr:rowOff>3</xdr:rowOff>
              </xdr:to>
            </anchor>
          </commentPr>
        </mc:Choice>
        <mc:Fallback/>
      </mc:AlternateContent>
    </comment>
    <comment ref="G31" authorId="0">
      <text>
        <r>
          <rPr>
            <b val="true"/>
            <sz val="9"/>
            <color rgb="FF000000"/>
            <rFont val="新細明體"/>
            <family val="1"/>
          </rPr>
          <t xml:space="preserve">T/T: 
2016= 63000
2015= 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6= 67040
2015= 0
</t>
        </r>
        <r>
          <rPr>
            <b val="true"/>
            <sz val="9"/>
            <color rgb="FF000000"/>
            <rFont val="DejaVu Sans"/>
            <family val="2"/>
          </rPr>
          <t xml:space="preserve">未付餘額</t>
        </r>
        <r>
          <rPr>
            <b val="true"/>
            <sz val="9"/>
            <color rgb="FF000000"/>
            <rFont val="新細明體"/>
            <family val="1"/>
          </rPr>
          <t xml:space="preserve">:
2016= 4040
2015=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1</xdr:colOff>
                <xdr:row>31</xdr:row>
                <xdr:rowOff>6</xdr:rowOff>
              </xdr:from>
              <xdr:to>
                <xdr:col>9</xdr:col>
                <xdr:colOff>96</xdr:colOff>
                <xdr:row>44</xdr:row>
                <xdr:rowOff>17</xdr:rowOff>
              </xdr:to>
            </anchor>
          </commentPr>
        </mc:Choice>
        <mc:Fallback/>
      </mc:AlternateContent>
    </comment>
    <comment ref="G41" authorId="0">
      <text>
        <r>
          <rPr>
            <b val="true"/>
            <sz val="9"/>
            <color rgb="FF000000"/>
            <rFont val="新細明體"/>
            <family val="1"/>
          </rPr>
          <t xml:space="preserve">T/T: 
2015=45000
2014=46935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5= -49676.4
2014= -27373.5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5= -1.6
2014= +4674.8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40</xdr:row>
                <xdr:rowOff>13</xdr:rowOff>
              </xdr:from>
              <xdr:to>
                <xdr:col>9</xdr:col>
                <xdr:colOff>48</xdr:colOff>
                <xdr:row>53</xdr:row>
                <xdr:rowOff>9</xdr:rowOff>
              </xdr:to>
            </anchor>
          </commentPr>
        </mc:Choice>
        <mc:Fallback/>
      </mc:AlternateContent>
    </comment>
    <comment ref="G53" authorId="0">
      <text>
        <r>
          <rPr>
            <b val="true"/>
            <sz val="9"/>
            <color rgb="FF000000"/>
            <rFont val="新細明體"/>
            <family val="1"/>
          </rPr>
          <t xml:space="preserve">T/T: 
2014=46935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4= -27373.5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4= +4674.8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0</xdr:colOff>
                <xdr:row>53</xdr:row>
                <xdr:rowOff>0</xdr:rowOff>
              </xdr:from>
              <xdr:to>
                <xdr:col>9</xdr:col>
                <xdr:colOff>15</xdr:colOff>
                <xdr:row>60</xdr:row>
                <xdr:rowOff>18</xdr:rowOff>
              </xdr:to>
            </anchor>
          </commentPr>
        </mc:Choice>
        <mc:Fallback/>
      </mc:AlternateContent>
    </comment>
    <comment ref="G64" authorId="0">
      <text>
        <r>
          <rPr>
            <b val="true"/>
            <sz val="9"/>
            <color rgb="FF000000"/>
            <rFont val="新細明體"/>
            <family val="1"/>
          </rPr>
          <t xml:space="preserve">T/T: 
2013=30000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3= -24264.1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3= -14886.7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62</xdr:row>
                <xdr:rowOff>5</xdr:rowOff>
              </xdr:from>
              <xdr:to>
                <xdr:col>9</xdr:col>
                <xdr:colOff>8</xdr:colOff>
                <xdr:row>67</xdr:row>
                <xdr:rowOff>9</xdr:rowOff>
              </xdr:to>
            </anchor>
          </commentPr>
        </mc:Choice>
        <mc:Fallback/>
      </mc:AlternateContent>
    </comment>
    <comment ref="G75" authorId="0">
      <text>
        <r>
          <rPr>
            <b val="true"/>
            <sz val="9"/>
            <color rgb="FF000000"/>
            <rFont val="新細明體"/>
            <family val="1"/>
          </rPr>
          <t xml:space="preserve">T/T: 
2012=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2= -15622.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2= -15622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9</xdr:colOff>
                <xdr:row>72</xdr:row>
                <xdr:rowOff>21</xdr:rowOff>
              </xdr:from>
              <xdr:to>
                <xdr:col>9</xdr:col>
                <xdr:colOff>24</xdr:colOff>
                <xdr:row>76</xdr:row>
                <xdr:rowOff>15</xdr:rowOff>
              </xdr:to>
            </anchor>
          </commentPr>
        </mc:Choice>
        <mc:Fallback/>
      </mc:AlternateContent>
    </comment>
    <comment ref="G82" authorId="0">
      <text>
        <r>
          <rPr>
            <b val="true"/>
            <sz val="9"/>
            <color rgb="FF000000"/>
            <rFont val="新細明體"/>
            <family val="1"/>
          </rPr>
          <t xml:space="preserve">T/T: 
2011=53214.4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10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= -32734.94
2011= -54257.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1= -33777.6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07</xdr:colOff>
                <xdr:row>82</xdr:row>
                <xdr:rowOff>13</xdr:rowOff>
              </xdr:from>
              <xdr:to>
                <xdr:col>9</xdr:col>
                <xdr:colOff>22</xdr:colOff>
                <xdr:row>83</xdr:row>
                <xdr:rowOff>0</xdr:rowOff>
              </xdr:to>
            </anchor>
          </commentPr>
        </mc:Choice>
        <mc:Fallback/>
      </mc:AlternateContent>
    </comment>
    <comment ref="G94" authorId="0">
      <text>
        <r>
          <rPr>
            <b val="true"/>
            <sz val="9"/>
            <color rgb="FF000000"/>
            <rFont val="新細明體"/>
            <family val="1"/>
          </rPr>
          <t xml:space="preserve">T/T: 
2010=28000
</t>
        </r>
        <r>
          <rPr>
            <b val="true"/>
            <sz val="9"/>
            <color rgb="FF000000"/>
            <rFont val="DejaVu Sans"/>
            <family val="2"/>
          </rPr>
          <t xml:space="preserve">應付貨款</t>
        </r>
        <r>
          <rPr>
            <b val="true"/>
            <sz val="9"/>
            <color rgb="FF000000"/>
            <rFont val="新細明體"/>
            <family val="1"/>
          </rPr>
          <t xml:space="preserve">:
2009= -27428.94
2010= -33306
</t>
        </r>
        <r>
          <rPr>
            <b val="true"/>
            <sz val="9"/>
            <color rgb="FF000000"/>
            <rFont val="DejaVu Sans"/>
            <family val="2"/>
          </rPr>
          <t xml:space="preserve">餘額</t>
        </r>
        <r>
          <rPr>
            <b val="true"/>
            <sz val="9"/>
            <color rgb="FF000000"/>
            <rFont val="新細明體"/>
            <family val="1"/>
          </rPr>
          <t xml:space="preserve">:
2010= -32734.94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7</xdr:colOff>
                <xdr:row>88</xdr:row>
                <xdr:rowOff>9</xdr:rowOff>
              </xdr:from>
              <xdr:to>
                <xdr:col>9</xdr:col>
                <xdr:colOff>12</xdr:colOff>
                <xdr:row>98</xdr:row>
                <xdr:rowOff>11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A7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38</xdr:colOff>
                <xdr:row>6</xdr:row>
                <xdr:rowOff>2</xdr:rowOff>
              </xdr:from>
              <xdr:to>
                <xdr:col>28</xdr:col>
                <xdr:colOff>35</xdr:colOff>
                <xdr:row>10</xdr:row>
                <xdr:rowOff>1</xdr:rowOff>
              </xdr:to>
            </anchor>
          </commentPr>
        </mc:Choice>
        <mc:Fallback/>
      </mc:AlternateContent>
    </comment>
    <comment ref="AB7" authorId="0">
      <text>
        <r>
          <rPr>
            <b val="true"/>
            <sz val="9"/>
            <color rgb="FF000000"/>
            <rFont val="新細明體"/>
            <family val="1"/>
          </rPr>
          <t xml:space="preserve">minnie:
</t>
        </r>
        <r>
          <rPr>
            <sz val="9"/>
            <color rgb="FF000000"/>
            <rFont val="DejaVu Sans"/>
            <family val="2"/>
          </rPr>
          <t xml:space="preserve">未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31</xdr:colOff>
                <xdr:row>6</xdr:row>
                <xdr:rowOff>2</xdr:rowOff>
              </xdr:from>
              <xdr:to>
                <xdr:col>29</xdr:col>
                <xdr:colOff>10</xdr:colOff>
                <xdr:row>10</xdr:row>
                <xdr:rowOff>1</xdr:rowOff>
              </xdr:to>
            </anchor>
          </commentPr>
        </mc:Choice>
        <mc:Fallback/>
      </mc:AlternateContent>
    </comment>
    <comment ref="AK3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09-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1</xdr:row>
                <xdr:rowOff>16</xdr:rowOff>
              </xdr:from>
              <xdr:to>
                <xdr:col>51</xdr:col>
                <xdr:colOff>25</xdr:colOff>
                <xdr:row>6</xdr:row>
                <xdr:rowOff>8</xdr:rowOff>
              </xdr:to>
            </anchor>
          </commentPr>
        </mc:Choice>
        <mc:Fallback/>
      </mc:AlternateContent>
    </comment>
    <comment ref="AK9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DejaVu Sans"/>
            <family val="2"/>
          </rPr>
          <t xml:space="preserve">未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8</xdr:col>
                <xdr:colOff>9</xdr:colOff>
                <xdr:row>8</xdr:row>
                <xdr:rowOff>8</xdr:rowOff>
              </xdr:from>
              <xdr:to>
                <xdr:col>51</xdr:col>
                <xdr:colOff>25</xdr:colOff>
                <xdr:row>12</xdr:row>
                <xdr:rowOff>20</xdr:rowOff>
              </xdr:to>
            </anchor>
          </commentPr>
        </mc:Choice>
        <mc:Fallback/>
      </mc:AlternateContent>
    </comment>
    <comment ref="AL10" authorId="0">
      <text>
        <r>
          <rPr>
            <b val="true"/>
            <sz val="9"/>
            <color rgb="FF000000"/>
            <rFont val="新細明體"/>
            <family val="1"/>
            <charset val="136"/>
          </rPr>
          <t xml:space="preserve">mm:
</t>
        </r>
        <r>
          <rPr>
            <sz val="9"/>
            <color rgb="FF000000"/>
            <rFont val="新細明體"/>
            <family val="1"/>
            <charset val="136"/>
          </rPr>
          <t xml:space="preserve">2010/7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9</xdr:col>
                <xdr:colOff>9</xdr:colOff>
                <xdr:row>9</xdr:row>
                <xdr:rowOff>10</xdr:rowOff>
              </xdr:from>
              <xdr:to>
                <xdr:col>51</xdr:col>
                <xdr:colOff>17</xdr:colOff>
                <xdr:row>14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72" uniqueCount="821">
  <si>
    <t xml:space="preserve">2017-DM-la 1st</t>
  </si>
  <si>
    <t xml:space="preserve">2017-DM</t>
  </si>
  <si>
    <t xml:space="preserve">2016-DM-la 1st</t>
  </si>
  <si>
    <t xml:space="preserve">2016-DM</t>
  </si>
  <si>
    <t xml:space="preserve">2015-DM</t>
  </si>
  <si>
    <t xml:space="preserve">2015-PW</t>
  </si>
  <si>
    <t xml:space="preserve">2014-PW</t>
  </si>
  <si>
    <t xml:space="preserve">2013-PW</t>
  </si>
  <si>
    <t xml:space="preserve">2012-PW</t>
  </si>
  <si>
    <t xml:space="preserve">2011-EP</t>
  </si>
  <si>
    <t xml:space="preserve">2010-EP</t>
  </si>
  <si>
    <t xml:space="preserve">2009-EP</t>
  </si>
  <si>
    <t xml:space="preserve">Sale</t>
  </si>
  <si>
    <t xml:space="preserve">  purchase</t>
  </si>
  <si>
    <t xml:space="preserve">  US</t>
  </si>
  <si>
    <t xml:space="preserve">  initial</t>
  </si>
  <si>
    <t xml:space="preserve">  US-Freight-In</t>
  </si>
  <si>
    <t xml:space="preserve">  CN-Import</t>
  </si>
  <si>
    <t xml:space="preserve">  CN-Freight-In</t>
  </si>
  <si>
    <t xml:space="preserve">  DA-&gt;EP-&gt;PW</t>
  </si>
  <si>
    <t xml:space="preserve">Total</t>
  </si>
  <si>
    <t xml:space="preserve">  inventery-beg</t>
  </si>
  <si>
    <t xml:space="preserve">  inventery-end</t>
  </si>
  <si>
    <t xml:space="preserve">  mer-srv-acc</t>
  </si>
  <si>
    <t xml:space="preserve">  3C</t>
  </si>
  <si>
    <t xml:space="preserve">Cost</t>
  </si>
  <si>
    <t xml:space="preserve">  RO</t>
  </si>
  <si>
    <t xml:space="preserve">  gross profit</t>
  </si>
  <si>
    <t xml:space="preserve">Expens</t>
  </si>
  <si>
    <t xml:space="preserve">  FrieghtOut</t>
  </si>
  <si>
    <t xml:space="preserve">  PayRoll</t>
  </si>
  <si>
    <t xml:space="preserve">  Tax</t>
  </si>
  <si>
    <t xml:space="preserve">  Else</t>
  </si>
  <si>
    <t xml:space="preserve">  Rent</t>
  </si>
  <si>
    <t xml:space="preserve">Other Income</t>
  </si>
  <si>
    <t xml:space="preserve">State Income Tax</t>
  </si>
  <si>
    <t xml:space="preserve">  Merchant Acc Fee</t>
  </si>
  <si>
    <t xml:space="preserve">Net Income</t>
  </si>
  <si>
    <t xml:space="preserve">  Others</t>
  </si>
  <si>
    <r>
      <rPr>
        <sz val="10"/>
        <rFont val="Noto Sans"/>
        <family val="2"/>
      </rPr>
      <t xml:space="preserve">調整</t>
    </r>
    <r>
      <rPr>
        <sz val="10"/>
        <rFont val="Arial"/>
        <family val="2"/>
      </rPr>
      <t xml:space="preserve">Postage-&gt;Freight In</t>
    </r>
  </si>
  <si>
    <r>
      <rPr>
        <sz val="10"/>
        <rFont val="Noto Sans"/>
        <family val="2"/>
      </rPr>
      <t xml:space="preserve">調整</t>
    </r>
    <r>
      <rPr>
        <sz val="10"/>
        <rFont val="Arial"/>
        <family val="2"/>
      </rPr>
      <t xml:space="preserve">Postage-&gt;</t>
    </r>
    <r>
      <rPr>
        <sz val="10"/>
        <rFont val="Noto Sans"/>
        <family val="2"/>
      </rPr>
      <t xml:space="preserve">股東往來</t>
    </r>
  </si>
  <si>
    <t xml:space="preserve">總收入扣除平台費用</t>
  </si>
  <si>
    <r>
      <rPr>
        <sz val="10"/>
        <rFont val="Arial"/>
        <family val="2"/>
      </rPr>
      <t xml:space="preserve">1.) </t>
    </r>
    <r>
      <rPr>
        <sz val="10"/>
        <rFont val="Noto Sans"/>
        <family val="2"/>
      </rPr>
      <t xml:space="preserve">請調整 </t>
    </r>
    <r>
      <rPr>
        <sz val="10"/>
        <rFont val="Arial"/>
        <family val="2"/>
      </rPr>
      <t xml:space="preserve">66500 - Postage and Delivery $54682.67 </t>
    </r>
    <r>
      <rPr>
        <sz val="10"/>
        <rFont val="Noto Sans"/>
        <family val="2"/>
      </rPr>
      <t xml:space="preserve">為 </t>
    </r>
    <r>
      <rPr>
        <sz val="10"/>
        <rFont val="Arial"/>
        <family val="2"/>
      </rPr>
      <t xml:space="preserve">$29682.67 (</t>
    </r>
    <r>
      <rPr>
        <sz val="10"/>
        <rFont val="Noto Sans"/>
        <family val="2"/>
      </rPr>
      <t xml:space="preserve">減少</t>
    </r>
    <r>
      <rPr>
        <sz val="10"/>
        <rFont val="Arial"/>
        <family val="2"/>
      </rPr>
      <t xml:space="preserve">$25000)</t>
    </r>
  </si>
  <si>
    <r>
      <rPr>
        <sz val="10"/>
        <rFont val="Arial"/>
        <family val="2"/>
      </rPr>
      <t xml:space="preserve"> 2.) </t>
    </r>
    <r>
      <rPr>
        <sz val="10"/>
        <rFont val="Noto Sans"/>
        <family val="2"/>
      </rPr>
      <t xml:space="preserve">請調整 </t>
    </r>
    <r>
      <rPr>
        <sz val="10"/>
        <rFont val="Arial"/>
        <family val="2"/>
      </rPr>
      <t xml:space="preserve">51400 - Freight and Shipping Cost $3125.15 </t>
    </r>
    <r>
      <rPr>
        <sz val="10"/>
        <rFont val="Noto Sans"/>
        <family val="2"/>
      </rPr>
      <t xml:space="preserve">為 </t>
    </r>
    <r>
      <rPr>
        <sz val="10"/>
        <rFont val="Arial"/>
        <family val="2"/>
      </rPr>
      <t xml:space="preserve">$28125.15 (</t>
    </r>
    <r>
      <rPr>
        <sz val="10"/>
        <rFont val="Noto Sans"/>
        <family val="2"/>
      </rPr>
      <t xml:space="preserve">增加</t>
    </r>
    <r>
      <rPr>
        <sz val="10"/>
        <rFont val="Arial"/>
        <family val="2"/>
      </rPr>
      <t xml:space="preserve">$25000)</t>
    </r>
  </si>
  <si>
    <t xml:space="preserve">已作出調整。</t>
  </si>
  <si>
    <r>
      <rPr>
        <sz val="10"/>
        <rFont val="Arial"/>
        <family val="2"/>
      </rPr>
      <t xml:space="preserve">3.) </t>
    </r>
    <r>
      <rPr>
        <sz val="10"/>
        <rFont val="Noto Sans"/>
        <family val="2"/>
      </rPr>
      <t xml:space="preserve">請問 </t>
    </r>
    <r>
      <rPr>
        <sz val="10"/>
        <rFont val="Arial"/>
        <family val="2"/>
      </rPr>
      <t xml:space="preserve">25000 – Loan from Shareholders $55000 </t>
    </r>
    <r>
      <rPr>
        <sz val="10"/>
        <rFont val="Noto Sans"/>
        <family val="2"/>
      </rPr>
      <t xml:space="preserve">是不是需要增加作一個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年的應付股東利息和借款合約</t>
    </r>
    <r>
      <rPr>
        <sz val="10"/>
        <rFont val="Arial"/>
        <family val="2"/>
      </rPr>
      <t xml:space="preserve">?</t>
    </r>
  </si>
  <si>
    <r>
      <rPr>
        <sz val="10"/>
        <rFont val="Noto Sans"/>
        <family val="2"/>
      </rPr>
      <t xml:space="preserve">是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現在國稅局的建議利率大概是</t>
    </r>
    <r>
      <rPr>
        <sz val="10"/>
        <rFont val="Arial"/>
        <family val="2"/>
      </rPr>
      <t xml:space="preserve">5%, </t>
    </r>
    <r>
      <rPr>
        <sz val="10"/>
        <rFont val="Noto Sans"/>
        <family val="2"/>
      </rPr>
      <t xml:space="preserve">以年度來結算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公司需要支付</t>
    </r>
    <r>
      <rPr>
        <sz val="10"/>
        <rFont val="Arial"/>
        <family val="2"/>
      </rPr>
      <t xml:space="preserve">$2,750 </t>
    </r>
    <r>
      <rPr>
        <sz val="10"/>
        <rFont val="Noto Sans"/>
        <family val="2"/>
      </rPr>
      <t xml:space="preserve">的利息給股東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此利息會將成為股東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的利息收入</t>
    </r>
    <r>
      <rPr>
        <sz val="10"/>
        <rFont val="Arial"/>
        <family val="2"/>
      </rPr>
      <t xml:space="preserve">,</t>
    </r>
    <r>
      <rPr>
        <sz val="10"/>
        <rFont val="Noto Sans"/>
        <family val="2"/>
      </rPr>
      <t xml:space="preserve">請告知是否同意此做法。</t>
    </r>
  </si>
  <si>
    <r>
      <rPr>
        <sz val="10"/>
        <rFont val="Noto Sans"/>
        <family val="2"/>
      </rPr>
      <t xml:space="preserve">另外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如果需要我們編寫借款合約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我們的服務費是</t>
    </r>
    <r>
      <rPr>
        <sz val="10"/>
        <rFont val="Arial"/>
        <family val="2"/>
      </rPr>
      <t xml:space="preserve">$200</t>
    </r>
    <r>
      <rPr>
        <sz val="10"/>
        <rFont val="Noto Sans"/>
        <family val="2"/>
      </rPr>
      <t xml:space="preserve">。</t>
    </r>
  </si>
  <si>
    <r>
      <rPr>
        <sz val="10"/>
        <rFont val="Arial"/>
        <family val="2"/>
      </rPr>
      <t xml:space="preserve">1.) 51000-Purchases </t>
    </r>
    <r>
      <rPr>
        <sz val="10"/>
        <rFont val="Noto Sans"/>
        <family val="2"/>
      </rPr>
      <t xml:space="preserve">明細表上的</t>
    </r>
    <r>
      <rPr>
        <sz val="10"/>
        <rFont val="Arial"/>
        <family val="2"/>
      </rPr>
      <t xml:space="preserve">2</t>
    </r>
    <r>
      <rPr>
        <sz val="10"/>
        <rFont val="Noto Sans"/>
        <family val="2"/>
      </rPr>
      <t xml:space="preserve">筆</t>
    </r>
    <r>
      <rPr>
        <sz val="10"/>
        <rFont val="Arial"/>
        <family val="2"/>
      </rPr>
      <t xml:space="preserve">(3/14/2017 $50000, 9/11/2017 $35000) </t>
    </r>
    <r>
      <rPr>
        <sz val="10"/>
        <rFont val="Noto Sans"/>
        <family val="2"/>
      </rPr>
      <t xml:space="preserve">應該是付款國外廠商的金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不是進貨金額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所以</t>
    </r>
    <r>
      <rPr>
        <sz val="10"/>
        <rFont val="Arial"/>
        <family val="2"/>
      </rPr>
      <t xml:space="preserve">2017</t>
    </r>
    <r>
      <rPr>
        <sz val="10"/>
        <rFont val="Noto Sans"/>
        <family val="2"/>
      </rPr>
      <t xml:space="preserve">期末仍有</t>
    </r>
    <r>
      <rPr>
        <sz val="10"/>
        <rFont val="Arial"/>
        <family val="2"/>
      </rPr>
      <t xml:space="preserve">$45202</t>
    </r>
    <r>
      <rPr>
        <sz val="10"/>
        <rFont val="Noto Sans"/>
        <family val="2"/>
      </rPr>
      <t xml:space="preserve">未付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進貨</t>
    </r>
    <r>
      <rPr>
        <sz val="10"/>
        <rFont val="Arial"/>
        <family val="2"/>
      </rPr>
      <t xml:space="preserve">$130202 - </t>
    </r>
    <r>
      <rPr>
        <sz val="10"/>
        <rFont val="Noto Sans"/>
        <family val="2"/>
      </rPr>
      <t xml:space="preserve">付款</t>
    </r>
    <r>
      <rPr>
        <sz val="10"/>
        <rFont val="Arial"/>
        <family val="2"/>
      </rPr>
      <t xml:space="preserve">$85000)</t>
    </r>
  </si>
  <si>
    <r>
      <rPr>
        <sz val="10"/>
        <rFont val="Noto Sans"/>
        <family val="2"/>
      </rPr>
      <t xml:space="preserve">正確的進貨金額應該有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筆</t>
    </r>
    <r>
      <rPr>
        <sz val="10"/>
        <rFont val="Arial"/>
        <family val="2"/>
      </rPr>
      <t xml:space="preserve">(1/31/2017 $42240, 7/19/2017 $43892, 11/24/2017 $44070), </t>
    </r>
    <r>
      <rPr>
        <sz val="10"/>
        <rFont val="Noto Sans"/>
        <family val="2"/>
      </rPr>
      <t xml:space="preserve">都是以海關進口申報的金額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請參考附件</t>
    </r>
    <r>
      <rPr>
        <sz val="10"/>
        <rFont val="Arial"/>
        <family val="2"/>
      </rPr>
      <t xml:space="preserve">3</t>
    </r>
    <r>
      <rPr>
        <sz val="10"/>
        <rFont val="Noto Sans"/>
        <family val="2"/>
      </rPr>
      <t xml:space="preserve">個</t>
    </r>
    <r>
      <rPr>
        <sz val="10"/>
        <rFont val="Arial"/>
        <family val="2"/>
      </rPr>
      <t xml:space="preserve">pdf)</t>
    </r>
  </si>
  <si>
    <r>
      <rPr>
        <sz val="10"/>
        <rFont val="Noto Sans"/>
        <family val="2"/>
      </rPr>
      <t xml:space="preserve">已作出修改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現在的</t>
    </r>
    <r>
      <rPr>
        <sz val="10"/>
        <rFont val="Arial"/>
        <family val="2"/>
      </rPr>
      <t xml:space="preserve">Purchases </t>
    </r>
    <r>
      <rPr>
        <sz val="10"/>
        <rFont val="Noto Sans"/>
        <family val="2"/>
      </rPr>
      <t xml:space="preserve">總數為</t>
    </r>
    <r>
      <rPr>
        <sz val="10"/>
        <rFont val="Arial"/>
        <family val="2"/>
      </rPr>
      <t xml:space="preserve">$164,812.82 , </t>
    </r>
    <r>
      <rPr>
        <sz val="10"/>
        <rFont val="Noto Sans"/>
        <family val="2"/>
      </rPr>
      <t xml:space="preserve">應付款為</t>
    </r>
    <r>
      <rPr>
        <sz val="10"/>
        <rFont val="Arial"/>
        <family val="2"/>
      </rPr>
      <t xml:space="preserve">$45,202.00</t>
    </r>
  </si>
  <si>
    <r>
      <rPr>
        <sz val="10"/>
        <rFont val="Arial"/>
        <family val="2"/>
      </rPr>
      <t xml:space="preserve">2.) 2017</t>
    </r>
    <r>
      <rPr>
        <sz val="10"/>
        <rFont val="Noto Sans"/>
        <family val="2"/>
      </rPr>
      <t xml:space="preserve">期末的庫存金額為</t>
    </r>
    <r>
      <rPr>
        <sz val="10"/>
        <rFont val="Arial"/>
        <family val="2"/>
      </rPr>
      <t xml:space="preserve">$98453.5 (</t>
    </r>
    <r>
      <rPr>
        <sz val="10"/>
        <rFont val="Noto Sans"/>
        <family val="2"/>
      </rPr>
      <t xml:space="preserve">請參考附件</t>
    </r>
    <r>
      <rPr>
        <sz val="10"/>
        <rFont val="Arial"/>
        <family val="2"/>
      </rPr>
      <t xml:space="preserve">Excel)  </t>
    </r>
  </si>
  <si>
    <t xml:space="preserve">已作出修改 </t>
  </si>
  <si>
    <r>
      <rPr>
        <sz val="10"/>
        <rFont val="Arial"/>
        <family val="2"/>
      </rPr>
      <t xml:space="preserve"> 3.) 66500-Postage and Delivery $54682.67 </t>
    </r>
    <r>
      <rPr>
        <sz val="10"/>
        <rFont val="Noto Sans"/>
        <family val="2"/>
      </rPr>
      <t xml:space="preserve">請調整為 </t>
    </r>
    <r>
      <rPr>
        <sz val="10"/>
        <rFont val="Arial"/>
        <family val="2"/>
      </rPr>
      <t xml:space="preserve">$22682.67</t>
    </r>
  </si>
  <si>
    <r>
      <rPr>
        <sz val="10"/>
        <rFont val="Noto Sans"/>
        <family val="2"/>
      </rPr>
      <t xml:space="preserve">請問是要把差價</t>
    </r>
    <r>
      <rPr>
        <sz val="10"/>
        <rFont val="Arial"/>
        <family val="2"/>
      </rPr>
      <t xml:space="preserve">$32,000 </t>
    </r>
    <r>
      <rPr>
        <sz val="10"/>
        <rFont val="Noto Sans"/>
        <family val="2"/>
      </rPr>
      <t xml:space="preserve">調整到</t>
    </r>
    <r>
      <rPr>
        <sz val="10"/>
        <rFont val="Arial"/>
        <family val="2"/>
      </rPr>
      <t xml:space="preserve">51400 - Freight and Shipping Cost </t>
    </r>
    <r>
      <rPr>
        <sz val="10"/>
        <rFont val="Noto Sans"/>
        <family val="2"/>
      </rPr>
      <t xml:space="preserve">嗎</t>
    </r>
    <r>
      <rPr>
        <sz val="10"/>
        <rFont val="Arial"/>
        <family val="2"/>
      </rPr>
      <t xml:space="preserve">?</t>
    </r>
  </si>
  <si>
    <r>
      <rPr>
        <sz val="10"/>
        <rFont val="Noto Sans"/>
        <family val="2"/>
      </rPr>
      <t xml:space="preserve">因為</t>
    </r>
    <r>
      <rPr>
        <sz val="10"/>
        <rFont val="Arial"/>
        <family val="2"/>
      </rPr>
      <t xml:space="preserve">66500 - Postage and Delivery </t>
    </r>
    <r>
      <rPr>
        <sz val="10"/>
        <rFont val="Noto Sans"/>
        <family val="2"/>
      </rPr>
      <t xml:space="preserve">裡的都是銀行刷的郵費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不能隨便換到別的</t>
    </r>
    <r>
      <rPr>
        <sz val="10"/>
        <rFont val="Arial"/>
        <family val="2"/>
      </rPr>
      <t xml:space="preserve">Account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請查閱</t>
    </r>
    <r>
      <rPr>
        <sz val="10"/>
        <rFont val="Arial"/>
        <family val="2"/>
      </rPr>
      <t xml:space="preserve">66500 - Postage and Delivery </t>
    </r>
    <r>
      <rPr>
        <sz val="10"/>
        <rFont val="Noto Sans"/>
        <family val="2"/>
      </rPr>
      <t xml:space="preserve">的明細和修改後的</t>
    </r>
    <r>
      <rPr>
        <sz val="10"/>
        <rFont val="Arial"/>
        <family val="2"/>
      </rPr>
      <t xml:space="preserve">P&amp;L </t>
    </r>
    <r>
      <rPr>
        <sz val="10"/>
        <rFont val="Noto Sans"/>
        <family val="2"/>
      </rPr>
      <t xml:space="preserve">和 </t>
    </r>
    <r>
      <rPr>
        <sz val="10"/>
        <rFont val="Arial"/>
        <family val="2"/>
      </rPr>
      <t xml:space="preserve">Balance Sheet.</t>
    </r>
  </si>
  <si>
    <r>
      <rPr>
        <sz val="10"/>
        <rFont val="Arial"/>
        <family val="2"/>
      </rPr>
      <t xml:space="preserve">1.) 2017</t>
    </r>
    <r>
      <rPr>
        <sz val="10"/>
        <rFont val="Noto Sans"/>
        <family val="2"/>
      </rPr>
      <t xml:space="preserve">年申報的</t>
    </r>
    <r>
      <rPr>
        <sz val="10"/>
        <rFont val="Arial"/>
        <family val="2"/>
      </rPr>
      <t xml:space="preserve">Sale Tax</t>
    </r>
    <r>
      <rPr>
        <sz val="10"/>
        <rFont val="Noto Sans"/>
        <family val="2"/>
      </rPr>
      <t xml:space="preserve">合計是</t>
    </r>
    <r>
      <rPr>
        <sz val="10"/>
        <rFont val="Arial"/>
        <family val="2"/>
      </rPr>
      <t xml:space="preserve">183104.09, </t>
    </r>
    <r>
      <rPr>
        <sz val="10"/>
        <rFont val="Noto Sans"/>
        <family val="2"/>
      </rPr>
      <t xml:space="preserve">是已經扣除了</t>
    </r>
    <r>
      <rPr>
        <sz val="10"/>
        <rFont val="Arial"/>
        <family val="2"/>
      </rPr>
      <t xml:space="preserve">(cc Merchant Service 2436.8, Amazon 22307.63, Paypal 977.51, Sales Return 515.03)</t>
    </r>
  </si>
  <si>
    <r>
      <rPr>
        <sz val="10"/>
        <rFont val="Arial"/>
        <family val="2"/>
      </rPr>
      <t xml:space="preserve">P &amp; L 2017 </t>
    </r>
    <r>
      <rPr>
        <sz val="10"/>
        <rFont val="Noto Sans"/>
        <family val="2"/>
      </rPr>
      <t xml:space="preserve">表上的 </t>
    </r>
    <r>
      <rPr>
        <sz val="10"/>
        <rFont val="Arial"/>
        <family val="2"/>
      </rPr>
      <t xml:space="preserve">Total Income</t>
    </r>
    <r>
      <rPr>
        <sz val="10"/>
        <rFont val="Noto Sans"/>
        <family val="2"/>
      </rPr>
      <t xml:space="preserve">金額是</t>
    </r>
    <r>
      <rPr>
        <sz val="10"/>
        <rFont val="Arial"/>
        <family val="2"/>
      </rPr>
      <t xml:space="preserve">209512.95 </t>
    </r>
    <r>
      <rPr>
        <sz val="10"/>
        <rFont val="Noto Sans"/>
        <family val="2"/>
      </rPr>
      <t xml:space="preserve">是包含了 </t>
    </r>
    <r>
      <rPr>
        <sz val="10"/>
        <rFont val="Arial"/>
        <family val="2"/>
      </rPr>
      <t xml:space="preserve">51800-Merchant Service Account 25721.94, </t>
    </r>
    <r>
      <rPr>
        <sz val="10"/>
        <rFont val="Noto Sans"/>
        <family val="2"/>
      </rPr>
      <t xml:space="preserve">請問這樣作帳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會不會讓</t>
    </r>
    <r>
      <rPr>
        <sz val="10"/>
        <rFont val="Arial"/>
        <family val="2"/>
      </rPr>
      <t xml:space="preserve">IRS</t>
    </r>
    <r>
      <rPr>
        <sz val="10"/>
        <rFont val="Noto Sans"/>
        <family val="2"/>
      </rPr>
      <t xml:space="preserve">覺的與</t>
    </r>
    <r>
      <rPr>
        <sz val="10"/>
        <rFont val="Arial"/>
        <family val="2"/>
      </rPr>
      <t xml:space="preserve">Sale Tax</t>
    </r>
    <r>
      <rPr>
        <sz val="10"/>
        <rFont val="Noto Sans"/>
        <family val="2"/>
      </rPr>
      <t xml:space="preserve">的申報金額不符合</t>
    </r>
    <r>
      <rPr>
        <sz val="10"/>
        <rFont val="Arial"/>
        <family val="2"/>
      </rPr>
      <t xml:space="preserve">? </t>
    </r>
    <r>
      <rPr>
        <sz val="10"/>
        <rFont val="Noto Sans"/>
        <family val="2"/>
      </rPr>
      <t xml:space="preserve">是否要直接扣除</t>
    </r>
    <r>
      <rPr>
        <sz val="10"/>
        <rFont val="Arial"/>
        <family val="2"/>
      </rPr>
      <t xml:space="preserve">Income?</t>
    </r>
  </si>
  <si>
    <r>
      <rPr>
        <sz val="10"/>
        <rFont val="Arial"/>
        <family val="2"/>
      </rPr>
      <t xml:space="preserve">Merchant Service Account </t>
    </r>
    <r>
      <rPr>
        <sz val="10"/>
        <rFont val="Noto Sans"/>
        <family val="2"/>
      </rPr>
      <t xml:space="preserve">數字不能直接扣除</t>
    </r>
    <r>
      <rPr>
        <sz val="10"/>
        <rFont val="Arial"/>
        <family val="2"/>
      </rPr>
      <t xml:space="preserve">Income, </t>
    </r>
    <r>
      <rPr>
        <sz val="10"/>
        <rFont val="Noto Sans"/>
        <family val="2"/>
      </rPr>
      <t xml:space="preserve">因為刷卡公司</t>
    </r>
    <r>
      <rPr>
        <sz val="10"/>
        <rFont val="Arial"/>
        <family val="2"/>
      </rPr>
      <t xml:space="preserve">/Amazon / Paypal</t>
    </r>
    <r>
      <rPr>
        <sz val="10"/>
        <rFont val="Noto Sans"/>
        <family val="2"/>
      </rPr>
      <t xml:space="preserve">年底有發出</t>
    </r>
    <r>
      <rPr>
        <sz val="10"/>
        <rFont val="Arial"/>
        <family val="2"/>
      </rPr>
      <t xml:space="preserve">1099-K </t>
    </r>
    <r>
      <rPr>
        <sz val="10"/>
        <rFont val="Noto Sans"/>
        <family val="2"/>
      </rPr>
      <t xml:space="preserve">給公司和稅局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所以他們收的費用都要列在</t>
    </r>
    <r>
      <rPr>
        <sz val="10"/>
        <rFont val="Arial"/>
        <family val="2"/>
      </rPr>
      <t xml:space="preserve">P&amp;L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我們申報給</t>
    </r>
    <r>
      <rPr>
        <sz val="10"/>
        <rFont val="Arial"/>
        <family val="2"/>
      </rPr>
      <t xml:space="preserve">Board of Equalization </t>
    </r>
    <r>
      <rPr>
        <sz val="10"/>
        <rFont val="Noto Sans"/>
        <family val="2"/>
      </rPr>
      <t xml:space="preserve">的</t>
    </r>
    <r>
      <rPr>
        <sz val="10"/>
        <rFont val="Arial"/>
        <family val="2"/>
      </rPr>
      <t xml:space="preserve">Gross Sales </t>
    </r>
    <r>
      <rPr>
        <sz val="10"/>
        <rFont val="Noto Sans"/>
        <family val="2"/>
      </rPr>
      <t xml:space="preserve">總額是包括了</t>
    </r>
    <r>
      <rPr>
        <sz val="10"/>
        <rFont val="Arial"/>
        <family val="2"/>
      </rPr>
      <t xml:space="preserve">Sales Tax , 2017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Gross Sales </t>
    </r>
    <r>
      <rPr>
        <sz val="10"/>
        <rFont val="Noto Sans"/>
        <family val="2"/>
      </rPr>
      <t xml:space="preserve">總數是</t>
    </r>
    <r>
      <rPr>
        <sz val="10"/>
        <rFont val="Arial"/>
        <family val="2"/>
      </rPr>
      <t xml:space="preserve">$185,494</t>
    </r>
  </si>
  <si>
    <t xml:space="preserve">Q1 $55,583   Q2 $43,881   Q3 $45,693    Q4 $40,337</t>
  </si>
  <si>
    <r>
      <rPr>
        <sz val="10"/>
        <rFont val="Noto Sans"/>
        <family val="2"/>
      </rPr>
      <t xml:space="preserve">其實在申報</t>
    </r>
    <r>
      <rPr>
        <sz val="10"/>
        <rFont val="Arial"/>
        <family val="2"/>
      </rPr>
      <t xml:space="preserve">Sales Tax </t>
    </r>
    <r>
      <rPr>
        <sz val="10"/>
        <rFont val="Noto Sans"/>
        <family val="2"/>
      </rPr>
      <t xml:space="preserve">的時候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不應該把</t>
    </r>
    <r>
      <rPr>
        <sz val="10"/>
        <rFont val="Arial"/>
        <family val="2"/>
      </rPr>
      <t xml:space="preserve">Merchant Service, Amazon, Paypal </t>
    </r>
    <r>
      <rPr>
        <sz val="10"/>
        <rFont val="Noto Sans"/>
        <family val="2"/>
      </rPr>
      <t xml:space="preserve">和 </t>
    </r>
    <r>
      <rPr>
        <sz val="10"/>
        <rFont val="Arial"/>
        <family val="2"/>
      </rPr>
      <t xml:space="preserve">Return</t>
    </r>
    <r>
      <rPr>
        <sz val="10"/>
        <rFont val="Noto Sans"/>
        <family val="2"/>
      </rPr>
      <t xml:space="preserve">先減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而是把這些全部加在</t>
    </r>
    <r>
      <rPr>
        <sz val="10"/>
        <rFont val="Arial"/>
        <family val="2"/>
      </rPr>
      <t xml:space="preserve">Gross Sales, </t>
    </r>
    <r>
      <rPr>
        <sz val="10"/>
        <rFont val="Noto Sans"/>
        <family val="2"/>
      </rPr>
      <t xml:space="preserve">再在</t>
    </r>
    <r>
      <rPr>
        <sz val="10"/>
        <rFont val="Arial"/>
        <family val="2"/>
      </rPr>
      <t xml:space="preserve">Deductions </t>
    </r>
    <r>
      <rPr>
        <sz val="10"/>
        <rFont val="Noto Sans"/>
        <family val="2"/>
      </rPr>
      <t xml:space="preserve">那邊減掉。 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像銷售稅稅金的做法</t>
    </r>
    <r>
      <rPr>
        <sz val="10"/>
        <rFont val="Arial"/>
        <family val="2"/>
      </rPr>
      <t xml:space="preserve">)</t>
    </r>
  </si>
  <si>
    <r>
      <rPr>
        <sz val="10"/>
        <rFont val="Noto Sans"/>
        <family val="2"/>
      </rPr>
      <t xml:space="preserve">這樣公司</t>
    </r>
    <r>
      <rPr>
        <sz val="10"/>
        <rFont val="Arial"/>
        <family val="2"/>
      </rPr>
      <t xml:space="preserve">P&amp;L</t>
    </r>
    <r>
      <rPr>
        <sz val="10"/>
        <rFont val="Noto Sans"/>
        <family val="2"/>
      </rPr>
      <t xml:space="preserve">上的 </t>
    </r>
    <r>
      <rPr>
        <sz val="10"/>
        <rFont val="Arial"/>
        <family val="2"/>
      </rPr>
      <t xml:space="preserve">Total Income </t>
    </r>
    <r>
      <rPr>
        <sz val="10"/>
        <rFont val="Noto Sans"/>
        <family val="2"/>
      </rPr>
      <t xml:space="preserve">就會與申報</t>
    </r>
    <r>
      <rPr>
        <sz val="10"/>
        <rFont val="Arial"/>
        <family val="2"/>
      </rPr>
      <t xml:space="preserve">Sales Tax </t>
    </r>
    <r>
      <rPr>
        <sz val="10"/>
        <rFont val="Noto Sans"/>
        <family val="2"/>
      </rPr>
      <t xml:space="preserve">的</t>
    </r>
    <r>
      <rPr>
        <sz val="10"/>
        <rFont val="Arial"/>
        <family val="2"/>
      </rPr>
      <t xml:space="preserve">Gross Sales </t>
    </r>
    <r>
      <rPr>
        <sz val="10"/>
        <rFont val="Noto Sans"/>
        <family val="2"/>
      </rPr>
      <t xml:space="preserve">差不多。</t>
    </r>
  </si>
  <si>
    <r>
      <rPr>
        <sz val="10"/>
        <rFont val="Noto Sans"/>
        <family val="2"/>
      </rPr>
      <t xml:space="preserve">可是現在</t>
    </r>
    <r>
      <rPr>
        <sz val="10"/>
        <rFont val="Arial"/>
        <family val="2"/>
      </rPr>
      <t xml:space="preserve">Sales Tax </t>
    </r>
    <r>
      <rPr>
        <sz val="10"/>
        <rFont val="Noto Sans"/>
        <family val="2"/>
      </rPr>
      <t xml:space="preserve">都已經全部申報不能修改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所以公司的</t>
    </r>
    <r>
      <rPr>
        <sz val="10"/>
        <rFont val="Arial"/>
        <family val="2"/>
      </rPr>
      <t xml:space="preserve">P&amp;L</t>
    </r>
    <r>
      <rPr>
        <sz val="10"/>
        <rFont val="Noto Sans"/>
        <family val="2"/>
      </rPr>
      <t xml:space="preserve">現在就只能這樣列出。</t>
    </r>
  </si>
  <si>
    <r>
      <rPr>
        <sz val="10"/>
        <rFont val="Noto Sans"/>
        <family val="2"/>
      </rPr>
      <t xml:space="preserve">如果將來被查稅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我們就要跟稅局解釋這個做法上的問題。</t>
    </r>
  </si>
  <si>
    <r>
      <rPr>
        <sz val="10"/>
        <rFont val="Arial"/>
        <family val="2"/>
      </rPr>
      <t xml:space="preserve">2.) P &amp; L 2017</t>
    </r>
    <r>
      <rPr>
        <sz val="10"/>
        <rFont val="Noto Sans"/>
        <family val="2"/>
      </rPr>
      <t xml:space="preserve">表上 </t>
    </r>
    <r>
      <rPr>
        <sz val="10"/>
        <rFont val="Arial"/>
        <family val="2"/>
      </rPr>
      <t xml:space="preserve">51000-Purchases</t>
    </r>
    <r>
      <rPr>
        <sz val="10"/>
        <rFont val="Noto Sans"/>
        <family val="2"/>
      </rPr>
      <t xml:space="preserve">合計是 </t>
    </r>
    <r>
      <rPr>
        <sz val="10"/>
        <rFont val="Arial"/>
        <family val="2"/>
      </rPr>
      <t xml:space="preserve">119610.82, </t>
    </r>
    <r>
      <rPr>
        <sz val="10"/>
        <rFont val="Noto Sans"/>
        <family val="2"/>
      </rPr>
      <t xml:space="preserve">但是</t>
    </r>
    <r>
      <rPr>
        <sz val="10"/>
        <rFont val="Arial"/>
        <family val="2"/>
      </rPr>
      <t xml:space="preserve">2017 </t>
    </r>
    <r>
      <rPr>
        <sz val="10"/>
        <rFont val="Noto Sans"/>
        <family val="2"/>
      </rPr>
      <t xml:space="preserve">從</t>
    </r>
    <r>
      <rPr>
        <sz val="10"/>
        <rFont val="Arial"/>
        <family val="2"/>
      </rPr>
      <t xml:space="preserve">China </t>
    </r>
    <r>
      <rPr>
        <sz val="10"/>
        <rFont val="Noto Sans"/>
        <family val="2"/>
      </rPr>
      <t xml:space="preserve">進口海關的申報報關金額是 </t>
    </r>
    <r>
      <rPr>
        <sz val="10"/>
        <rFont val="Arial"/>
        <family val="2"/>
      </rPr>
      <t xml:space="preserve">130202, US</t>
    </r>
    <r>
      <rPr>
        <sz val="10"/>
        <rFont val="Noto Sans"/>
        <family val="2"/>
      </rPr>
      <t xml:space="preserve">本地進貨的</t>
    </r>
    <r>
      <rPr>
        <sz val="10"/>
        <rFont val="Arial"/>
        <family val="2"/>
      </rPr>
      <t xml:space="preserve">Invoice</t>
    </r>
    <r>
      <rPr>
        <sz val="10"/>
        <rFont val="Noto Sans"/>
        <family val="2"/>
      </rPr>
      <t xml:space="preserve">合計是 </t>
    </r>
    <r>
      <rPr>
        <sz val="10"/>
        <rFont val="Arial"/>
        <family val="2"/>
      </rPr>
      <t xml:space="preserve">34040.25 </t>
    </r>
    <r>
      <rPr>
        <sz val="10"/>
        <rFont val="Noto Sans"/>
        <family val="2"/>
      </rPr>
      <t xml:space="preserve">差了</t>
    </r>
    <r>
      <rPr>
        <sz val="10"/>
        <rFont val="Arial"/>
        <family val="2"/>
      </rPr>
      <t xml:space="preserve">42351, </t>
    </r>
    <r>
      <rPr>
        <sz val="10"/>
        <rFont val="Noto Sans"/>
        <family val="2"/>
      </rPr>
      <t xml:space="preserve">請給我 </t>
    </r>
    <r>
      <rPr>
        <sz val="10"/>
        <rFont val="Arial"/>
        <family val="2"/>
      </rPr>
      <t xml:space="preserve">51000-Purchases </t>
    </r>
    <r>
      <rPr>
        <sz val="10"/>
        <rFont val="Noto Sans"/>
        <family val="2"/>
      </rPr>
      <t xml:space="preserve">的明細帳</t>
    </r>
  </si>
  <si>
    <r>
      <rPr>
        <sz val="10"/>
        <rFont val="Noto Sans"/>
        <family val="2"/>
      </rPr>
      <t xml:space="preserve">請查閱附件</t>
    </r>
    <r>
      <rPr>
        <sz val="10"/>
        <rFont val="Arial"/>
        <family val="2"/>
      </rPr>
      <t xml:space="preserve">51000-Purchases </t>
    </r>
    <r>
      <rPr>
        <sz val="10"/>
        <rFont val="Noto Sans"/>
        <family val="2"/>
      </rPr>
      <t xml:space="preserve">明細表。</t>
    </r>
  </si>
  <si>
    <r>
      <rPr>
        <sz val="10"/>
        <rFont val="Arial"/>
        <family val="2"/>
      </rPr>
      <t xml:space="preserve">3.) P &amp; L 2017</t>
    </r>
    <r>
      <rPr>
        <sz val="10"/>
        <rFont val="Noto Sans"/>
        <family val="2"/>
      </rPr>
      <t xml:space="preserve">表上 </t>
    </r>
    <r>
      <rPr>
        <sz val="10"/>
        <rFont val="Arial"/>
        <family val="2"/>
      </rPr>
      <t xml:space="preserve">68200-Salaries &amp; Wages 36000, </t>
    </r>
    <r>
      <rPr>
        <sz val="10"/>
        <rFont val="Noto Sans"/>
        <family val="2"/>
      </rPr>
      <t xml:space="preserve">請補上小張的薪水 </t>
    </r>
    <r>
      <rPr>
        <sz val="10"/>
        <rFont val="Arial"/>
        <family val="2"/>
      </rPr>
      <t xml:space="preserve">$656</t>
    </r>
  </si>
  <si>
    <t xml:space="preserve">check#1054-$304</t>
  </si>
  <si>
    <t xml:space="preserve">check#1057-$216</t>
  </si>
  <si>
    <t xml:space="preserve">check#1061-$136 total $656 </t>
  </si>
  <si>
    <r>
      <rPr>
        <sz val="10"/>
        <rFont val="Arial"/>
        <family val="2"/>
      </rPr>
      <t xml:space="preserve">68200-Salaries &amp; Wages $36,000 </t>
    </r>
    <r>
      <rPr>
        <sz val="10"/>
        <rFont val="Noto Sans"/>
        <family val="2"/>
      </rPr>
      <t xml:space="preserve">是指公司的</t>
    </r>
    <r>
      <rPr>
        <sz val="10"/>
        <rFont val="Arial"/>
        <family val="2"/>
      </rPr>
      <t xml:space="preserve">W-2</t>
    </r>
    <r>
      <rPr>
        <sz val="10"/>
        <rFont val="Noto Sans"/>
        <family val="2"/>
      </rPr>
      <t xml:space="preserve">員工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數字要與公司的</t>
    </r>
    <r>
      <rPr>
        <sz val="10"/>
        <rFont val="Arial"/>
        <family val="2"/>
      </rPr>
      <t xml:space="preserve">W-3</t>
    </r>
    <r>
      <rPr>
        <sz val="10"/>
        <rFont val="Noto Sans"/>
        <family val="2"/>
      </rPr>
      <t xml:space="preserve">表吻合。</t>
    </r>
  </si>
  <si>
    <r>
      <rPr>
        <sz val="10"/>
        <rFont val="Noto Sans"/>
        <family val="2"/>
      </rPr>
      <t xml:space="preserve">小張拿的是</t>
    </r>
    <r>
      <rPr>
        <sz val="10"/>
        <rFont val="Arial"/>
        <family val="2"/>
      </rPr>
      <t xml:space="preserve">1099 (</t>
    </r>
    <r>
      <rPr>
        <sz val="10"/>
        <rFont val="Noto Sans"/>
        <family val="2"/>
      </rPr>
      <t xml:space="preserve">合約員工</t>
    </r>
    <r>
      <rPr>
        <sz val="10"/>
        <rFont val="Arial"/>
        <family val="2"/>
      </rPr>
      <t xml:space="preserve">), </t>
    </r>
    <r>
      <rPr>
        <sz val="10"/>
        <rFont val="Noto Sans"/>
        <family val="2"/>
      </rPr>
      <t xml:space="preserve">所以他的工資屬於 </t>
    </r>
    <r>
      <rPr>
        <sz val="10"/>
        <rFont val="Arial"/>
        <family val="2"/>
      </rPr>
      <t xml:space="preserve">67000-Subcontractor</t>
    </r>
  </si>
  <si>
    <r>
      <rPr>
        <sz val="10"/>
        <rFont val="Noto Sans"/>
        <family val="2"/>
      </rPr>
      <t xml:space="preserve">關於這個</t>
    </r>
    <r>
      <rPr>
        <sz val="10"/>
        <rFont val="Arial"/>
        <family val="2"/>
      </rPr>
      <t xml:space="preserve">1099</t>
    </r>
    <r>
      <rPr>
        <sz val="10"/>
        <rFont val="Noto Sans"/>
        <family val="2"/>
      </rPr>
      <t xml:space="preserve">的問題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其實公司在</t>
    </r>
    <r>
      <rPr>
        <sz val="10"/>
        <rFont val="Arial"/>
        <family val="2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Arial"/>
        <family val="2"/>
      </rPr>
      <t xml:space="preserve">1</t>
    </r>
    <r>
      <rPr>
        <sz val="10"/>
        <rFont val="Noto Sans"/>
        <family val="2"/>
      </rPr>
      <t xml:space="preserve">月份的時候就應該要發</t>
    </r>
    <r>
      <rPr>
        <sz val="10"/>
        <rFont val="Arial"/>
        <family val="2"/>
      </rPr>
      <t xml:space="preserve">1099</t>
    </r>
    <r>
      <rPr>
        <sz val="10"/>
        <rFont val="Noto Sans"/>
        <family val="2"/>
      </rPr>
      <t xml:space="preserve">表給這位工讀生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可是當時並沒有做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現在已經太晚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沒辦法發出</t>
    </r>
    <r>
      <rPr>
        <sz val="10"/>
        <rFont val="Arial"/>
        <family val="2"/>
      </rPr>
      <t xml:space="preserve">1099</t>
    </r>
    <r>
      <rPr>
        <sz val="10"/>
        <rFont val="Noto Sans"/>
        <family val="2"/>
      </rPr>
      <t xml:space="preserve">表。</t>
    </r>
  </si>
  <si>
    <r>
      <rPr>
        <sz val="10"/>
        <rFont val="Noto Sans"/>
        <family val="2"/>
      </rPr>
      <t xml:space="preserve">所以</t>
    </r>
    <r>
      <rPr>
        <sz val="10"/>
        <rFont val="Arial"/>
        <family val="2"/>
      </rPr>
      <t xml:space="preserve">, </t>
    </r>
    <r>
      <rPr>
        <sz val="10"/>
        <rFont val="Noto Sans"/>
        <family val="2"/>
      </rPr>
      <t xml:space="preserve">這</t>
    </r>
    <r>
      <rPr>
        <sz val="10"/>
        <rFont val="Arial"/>
        <family val="2"/>
      </rPr>
      <t xml:space="preserve">$656</t>
    </r>
    <r>
      <rPr>
        <sz val="10"/>
        <rFont val="Noto Sans"/>
        <family val="2"/>
      </rPr>
      <t xml:space="preserve">的工資很有可能只能做到股東往來 </t>
    </r>
    <r>
      <rPr>
        <sz val="10"/>
        <rFont val="Arial"/>
        <family val="2"/>
      </rPr>
      <t xml:space="preserve">(Loan to Shareholders), </t>
    </r>
    <r>
      <rPr>
        <sz val="10"/>
        <rFont val="Noto Sans"/>
        <family val="2"/>
      </rPr>
      <t xml:space="preserve">沒辦法做成公司的費用。</t>
    </r>
  </si>
  <si>
    <t xml:space="preserve">Item Name</t>
  </si>
  <si>
    <t xml:space="preserve">期初</t>
  </si>
  <si>
    <t xml:space="preserve">進貨</t>
  </si>
  <si>
    <t xml:space="preserve">銷貨</t>
  </si>
  <si>
    <t xml:space="preserve">期末</t>
  </si>
  <si>
    <t xml:space="preserve">Unit</t>
  </si>
  <si>
    <t xml:space="preserve">Total=&gt;</t>
  </si>
  <si>
    <t xml:space="preserve">Water Filter Parts-tool</t>
  </si>
  <si>
    <t xml:space="preserve">Water Filter Parts</t>
  </si>
  <si>
    <t xml:space="preserve">RO Membrane</t>
  </si>
  <si>
    <t xml:space="preserve">Paper Bag</t>
  </si>
  <si>
    <t xml:space="preserve">Paper Box</t>
  </si>
  <si>
    <t xml:space="preserve">Electrical Door Bell</t>
  </si>
  <si>
    <t xml:space="preserve">Microphone</t>
  </si>
  <si>
    <t xml:space="preserve">Bracelet</t>
  </si>
  <si>
    <t xml:space="preserve">Connector</t>
  </si>
  <si>
    <t xml:space="preserve">PC adapter PCI card</t>
  </si>
  <si>
    <t xml:space="preserve">Power adapter</t>
  </si>
  <si>
    <t xml:space="preserve">Date</t>
  </si>
  <si>
    <t xml:space="preserve">Vendor</t>
  </si>
  <si>
    <t xml:space="preserve">Invoice#</t>
  </si>
  <si>
    <t xml:space="preserve">item</t>
  </si>
  <si>
    <t xml:space="preserve">unit</t>
  </si>
  <si>
    <t xml:space="preserve">price</t>
  </si>
  <si>
    <t xml:space="preserve">subtotal</t>
  </si>
  <si>
    <t xml:space="preserve">shipping </t>
  </si>
  <si>
    <t xml:space="preserve">total</t>
  </si>
  <si>
    <t xml:space="preserve">2017</t>
  </si>
  <si>
    <t xml:space="preserve">Axeon</t>
  </si>
  <si>
    <t xml:space="preserve">INV0061216</t>
  </si>
  <si>
    <t xml:space="preserve">200G</t>
  </si>
  <si>
    <t xml:space="preserve">INV0062177</t>
  </si>
  <si>
    <t xml:space="preserve">INV0062662</t>
  </si>
  <si>
    <t xml:space="preserve">INV0063746</t>
  </si>
  <si>
    <t xml:space="preserve">INV0064580</t>
  </si>
  <si>
    <t xml:space="preserve">INV0066458</t>
  </si>
  <si>
    <t xml:space="preserve">INV0068488</t>
  </si>
  <si>
    <t xml:space="preserve">2016</t>
  </si>
  <si>
    <t xml:space="preserve">INV0052103</t>
  </si>
  <si>
    <t xml:space="preserve">100G</t>
  </si>
  <si>
    <t xml:space="preserve">50G</t>
  </si>
  <si>
    <t xml:space="preserve">INV0053391</t>
  </si>
  <si>
    <t xml:space="preserve">150G</t>
  </si>
  <si>
    <t xml:space="preserve">INV0055877</t>
  </si>
  <si>
    <t xml:space="preserve">INV0057275</t>
  </si>
  <si>
    <t xml:space="preserve">500G</t>
  </si>
  <si>
    <t xml:space="preserve">GAC</t>
  </si>
  <si>
    <t xml:space="preserve">housing</t>
  </si>
  <si>
    <t xml:space="preserve">INV0058927</t>
  </si>
  <si>
    <t xml:space="preserve">Farris</t>
  </si>
  <si>
    <t xml:space="preserve">3/8" water feeder</t>
  </si>
  <si>
    <t xml:space="preserve">Paper mart</t>
  </si>
  <si>
    <t xml:space="preserve">紙箱</t>
  </si>
  <si>
    <t xml:space="preserve">2015</t>
  </si>
  <si>
    <t xml:space="preserve">INV0043043</t>
  </si>
  <si>
    <t xml:space="preserve">INV0043711</t>
  </si>
  <si>
    <t xml:space="preserve">INV0044960</t>
  </si>
  <si>
    <t xml:space="preserve">INV0045876</t>
  </si>
  <si>
    <t xml:space="preserve">INV0047871</t>
  </si>
  <si>
    <t xml:space="preserve">INV0049756</t>
  </si>
  <si>
    <t xml:space="preserve">FARRIS</t>
  </si>
  <si>
    <t xml:space="preserve">131817</t>
  </si>
  <si>
    <t xml:space="preserve">3/8" adapter</t>
  </si>
  <si>
    <t xml:space="preserve">2014</t>
  </si>
  <si>
    <t xml:space="preserve">INV0034729</t>
  </si>
  <si>
    <t xml:space="preserve">INV0035668</t>
  </si>
  <si>
    <t xml:space="preserve">INV0035895</t>
  </si>
  <si>
    <t xml:space="preserve">gauge</t>
  </si>
  <si>
    <t xml:space="preserve">INV0036603</t>
  </si>
  <si>
    <t xml:space="preserve">INV0037604</t>
  </si>
  <si>
    <t xml:space="preserve">SRT000001952</t>
  </si>
  <si>
    <t xml:space="preserve">INV0038924</t>
  </si>
  <si>
    <t xml:space="preserve">INV0039391</t>
  </si>
  <si>
    <t xml:space="preserve">INV0040409</t>
  </si>
  <si>
    <t xml:space="preserve">INV0040496</t>
  </si>
  <si>
    <t xml:space="preserve">INV0041940</t>
  </si>
  <si>
    <t xml:space="preserve">2013</t>
  </si>
  <si>
    <t xml:space="preserve">INV0027202</t>
  </si>
  <si>
    <t xml:space="preserve">INV0027857</t>
  </si>
  <si>
    <t xml:space="preserve">INV0028329</t>
  </si>
  <si>
    <t xml:space="preserve">INV0029591</t>
  </si>
  <si>
    <t xml:space="preserve">INV0031091</t>
  </si>
  <si>
    <t xml:space="preserve">INV0032585</t>
  </si>
  <si>
    <t xml:space="preserve">INV0033760</t>
  </si>
  <si>
    <t xml:space="preserve">2012</t>
  </si>
  <si>
    <t xml:space="preserve">INV0021070</t>
  </si>
  <si>
    <t xml:space="preserve">INV0021271</t>
  </si>
  <si>
    <t xml:space="preserve">INV0022006</t>
  </si>
  <si>
    <t xml:space="preserve">INV0023124</t>
  </si>
  <si>
    <t xml:space="preserve">INV0023988</t>
  </si>
  <si>
    <t xml:space="preserve">INV0025149</t>
  </si>
  <si>
    <t xml:space="preserve">INV0025619</t>
  </si>
  <si>
    <t xml:space="preserve">2011</t>
  </si>
  <si>
    <t xml:space="preserve">AXEON</t>
  </si>
  <si>
    <t xml:space="preserve">100G membrane</t>
  </si>
  <si>
    <t xml:space="preserve">INV0013074</t>
  </si>
  <si>
    <t xml:space="preserve">150G membrane</t>
  </si>
  <si>
    <t xml:space="preserve">INV0013893</t>
  </si>
  <si>
    <t xml:space="preserve">INV0013892</t>
  </si>
  <si>
    <t xml:space="preserve">INV0014140</t>
  </si>
  <si>
    <t xml:space="preserve">50G membrane</t>
  </si>
  <si>
    <t xml:space="preserve">INV0014139</t>
  </si>
  <si>
    <t xml:space="preserve">INV0014138</t>
  </si>
  <si>
    <t xml:space="preserve">INV0014975</t>
  </si>
  <si>
    <t xml:space="preserve">INV0015472</t>
  </si>
  <si>
    <t xml:space="preserve">INV0015484</t>
  </si>
  <si>
    <t xml:space="preserve">INV0016550</t>
  </si>
  <si>
    <t xml:space="preserve">INV0017392</t>
  </si>
  <si>
    <t xml:space="preserve">INV0017393</t>
  </si>
  <si>
    <t xml:space="preserve">INV0018210</t>
  </si>
  <si>
    <t xml:space="preserve">INV0018640</t>
  </si>
  <si>
    <t xml:space="preserve">INV0018641</t>
  </si>
  <si>
    <t xml:space="preserve">ALKALINE filter</t>
  </si>
  <si>
    <t xml:space="preserve">sediment</t>
  </si>
  <si>
    <t xml:space="preserve">2010</t>
  </si>
  <si>
    <t xml:space="preserve">Gauge</t>
  </si>
  <si>
    <t xml:space="preserve">Alkaline</t>
  </si>
  <si>
    <t xml:space="preserve">shipping</t>
  </si>
  <si>
    <t xml:space="preserve">ROSE5</t>
  </si>
  <si>
    <t xml:space="preserve">tubing</t>
  </si>
  <si>
    <t xml:space="preserve">TDS</t>
  </si>
  <si>
    <t xml:space="preserve">300G membrane</t>
  </si>
  <si>
    <t xml:space="preserve">UV filter</t>
  </si>
  <si>
    <t xml:space="preserve">pump</t>
  </si>
  <si>
    <t xml:space="preserve">filter carbon</t>
  </si>
  <si>
    <t xml:space="preserve">Liquatec</t>
  </si>
  <si>
    <t xml:space="preserve">tank</t>
  </si>
  <si>
    <t xml:space="preserve">0021422-IN</t>
  </si>
  <si>
    <t xml:space="preserve">ROUltraTec</t>
  </si>
  <si>
    <t xml:space="preserve">INV0006991</t>
  </si>
  <si>
    <t xml:space="preserve">INV0007432</t>
  </si>
  <si>
    <t xml:space="preserve">INV0007433</t>
  </si>
  <si>
    <t xml:space="preserve">INV0008779</t>
  </si>
  <si>
    <t xml:space="preserve">INV0010165</t>
  </si>
  <si>
    <t xml:space="preserve">INV0011452</t>
  </si>
  <si>
    <t xml:space="preserve">INV0012146</t>
  </si>
  <si>
    <t xml:space="preserve">INV0012515</t>
  </si>
  <si>
    <t xml:space="preserve">2009</t>
  </si>
  <si>
    <t xml:space="preserve">TDS meter</t>
  </si>
  <si>
    <t xml:space="preserve">90362</t>
  </si>
  <si>
    <t xml:space="preserve">faucet</t>
  </si>
  <si>
    <t xml:space="preserve">Inline-GAC</t>
  </si>
  <si>
    <t xml:space="preserve">90792</t>
  </si>
  <si>
    <t xml:space="preserve">wrench</t>
  </si>
  <si>
    <t xml:space="preserve">90785</t>
  </si>
  <si>
    <t xml:space="preserve">saddle valve</t>
  </si>
  <si>
    <t xml:space="preserve">90901</t>
  </si>
  <si>
    <t xml:space="preserve">0019437-IN</t>
  </si>
  <si>
    <t xml:space="preserve">Roultra Tec</t>
  </si>
  <si>
    <t xml:space="preserve">INV0005953</t>
  </si>
  <si>
    <t xml:space="preserve">INV0006082</t>
  </si>
  <si>
    <t xml:space="preserve">35G-$157.75</t>
  </si>
  <si>
    <t xml:space="preserve">credit</t>
  </si>
  <si>
    <t xml:space="preserve">ULINE</t>
  </si>
  <si>
    <t xml:space="preserve">carton box</t>
  </si>
  <si>
    <t xml:space="preserve">29809969</t>
  </si>
  <si>
    <t xml:space="preserve">N3</t>
  </si>
  <si>
    <t xml:space="preserve">N2</t>
  </si>
  <si>
    <t xml:space="preserve">N1-40HQ</t>
  </si>
  <si>
    <t xml:space="preserve">E25</t>
  </si>
  <si>
    <t xml:space="preserve">E24</t>
  </si>
  <si>
    <t xml:space="preserve">E23</t>
  </si>
  <si>
    <t xml:space="preserve">E22</t>
  </si>
  <si>
    <t xml:space="preserve">E21</t>
  </si>
  <si>
    <t xml:space="preserve">E20</t>
  </si>
  <si>
    <t xml:space="preserve">E19</t>
  </si>
  <si>
    <t xml:space="preserve">E18-40'</t>
  </si>
  <si>
    <t xml:space="preserve">E17</t>
  </si>
  <si>
    <t xml:space="preserve">E16</t>
  </si>
  <si>
    <t xml:space="preserve">E15</t>
  </si>
  <si>
    <t xml:space="preserve">E14</t>
  </si>
  <si>
    <t xml:space="preserve">E13</t>
  </si>
  <si>
    <t xml:space="preserve">E12-40'</t>
  </si>
  <si>
    <t xml:space="preserve">Year-Month</t>
  </si>
  <si>
    <t xml:space="preserve">18-05</t>
  </si>
  <si>
    <t xml:space="preserve">17-10</t>
  </si>
  <si>
    <t xml:space="preserve">17-06</t>
  </si>
  <si>
    <t xml:space="preserve">17-01</t>
  </si>
  <si>
    <t xml:space="preserve">16-09</t>
  </si>
  <si>
    <t xml:space="preserve">16-05</t>
  </si>
  <si>
    <t xml:space="preserve">15-09</t>
  </si>
  <si>
    <t xml:space="preserve">15-04</t>
  </si>
  <si>
    <t xml:space="preserve">15-01</t>
  </si>
  <si>
    <t xml:space="preserve">14-04</t>
  </si>
  <si>
    <t xml:space="preserve">13-11</t>
  </si>
  <si>
    <t xml:space="preserve">13-08</t>
  </si>
  <si>
    <t xml:space="preserve">13-01</t>
  </si>
  <si>
    <t xml:space="preserve">12-08</t>
  </si>
  <si>
    <t xml:space="preserve">12-05</t>
  </si>
  <si>
    <t xml:space="preserve">11-11</t>
  </si>
  <si>
    <t xml:space="preserve">USD/CNY</t>
  </si>
  <si>
    <t xml:space="preserve">CBM</t>
  </si>
  <si>
    <t xml:space="preserve">協倉</t>
  </si>
  <si>
    <t xml:space="preserve">Ocean Frieght Charge</t>
  </si>
  <si>
    <t xml:space="preserve">ISPS</t>
  </si>
  <si>
    <t xml:space="preserve">AMS</t>
  </si>
  <si>
    <t xml:space="preserve">Custom Clearance Charge</t>
  </si>
  <si>
    <t xml:space="preserve">Document Fee</t>
  </si>
  <si>
    <t xml:space="preserve">Telex Release Fee</t>
  </si>
  <si>
    <t xml:space="preserve">Pick Up Truck</t>
  </si>
  <si>
    <r>
      <rPr>
        <sz val="12"/>
        <rFont val="新細明體"/>
        <family val="1"/>
        <charset val="136"/>
      </rPr>
      <t xml:space="preserve">ORC(</t>
    </r>
    <r>
      <rPr>
        <sz val="12"/>
        <rFont val="Noto Sans"/>
        <family val="2"/>
      </rPr>
      <t xml:space="preserve">碼頭使用費</t>
    </r>
    <r>
      <rPr>
        <sz val="12"/>
        <rFont val="新細明體"/>
        <family val="1"/>
        <charset val="136"/>
      </rPr>
      <t xml:space="preserve">)</t>
    </r>
  </si>
  <si>
    <t xml:space="preserve">SEAL FEE</t>
  </si>
  <si>
    <t xml:space="preserve">查貨費</t>
  </si>
  <si>
    <t xml:space="preserve">分貨費</t>
  </si>
  <si>
    <t xml:space="preserve">逾期倉租</t>
  </si>
  <si>
    <t xml:space="preserve">美金匯率損失</t>
  </si>
  <si>
    <t xml:space="preserve">小范</t>
  </si>
  <si>
    <t xml:space="preserve">買單費</t>
  </si>
  <si>
    <t xml:space="preserve">散工</t>
  </si>
  <si>
    <t xml:space="preserve">裝車費</t>
  </si>
  <si>
    <t xml:space="preserve">CN Frieght Sub</t>
  </si>
  <si>
    <t xml:space="preserve">Sumary</t>
  </si>
  <si>
    <t xml:space="preserve">JH Logical</t>
  </si>
  <si>
    <t xml:space="preserve">DDC</t>
  </si>
  <si>
    <t xml:space="preserve">CHASSIS FEE</t>
  </si>
  <si>
    <t xml:space="preserve">PIERPASS</t>
  </si>
  <si>
    <t xml:space="preserve">TRUCK CLEAN</t>
  </si>
  <si>
    <t xml:space="preserve">Handling</t>
  </si>
  <si>
    <t xml:space="preserve">Custom Exam</t>
  </si>
  <si>
    <t xml:space="preserve">CHASSIS SPLIT</t>
  </si>
  <si>
    <t xml:space="preserve">??/Trasffer Fee</t>
  </si>
  <si>
    <t xml:space="preserve">Cechi Doong</t>
  </si>
  <si>
    <t xml:space="preserve">Duty</t>
  </si>
  <si>
    <t xml:space="preserve">Star Source</t>
  </si>
  <si>
    <t xml:space="preserve">ABI</t>
  </si>
  <si>
    <t xml:space="preserve">Custom Entey Fee</t>
  </si>
  <si>
    <t xml:space="preserve">IDA</t>
  </si>
  <si>
    <t xml:space="preserve">MSG</t>
  </si>
  <si>
    <t xml:space="preserve">Truck</t>
  </si>
  <si>
    <t xml:space="preserve">Surcharge</t>
  </si>
  <si>
    <t xml:space="preserve">Prepayment</t>
  </si>
  <si>
    <t xml:space="preserve">WareHouse</t>
  </si>
  <si>
    <t xml:space="preserve">ISF</t>
  </si>
  <si>
    <t xml:space="preserve">Handling Charge</t>
  </si>
  <si>
    <t xml:space="preserve">Bond</t>
  </si>
  <si>
    <t xml:space="preserve">Carry Handle Pre-Payment</t>
  </si>
  <si>
    <t xml:space="preserve">Exam</t>
  </si>
  <si>
    <t xml:space="preserve">Wait Fee</t>
  </si>
  <si>
    <t xml:space="preserve">Prepayment-2nd</t>
  </si>
  <si>
    <t xml:space="preserve">Truck-2nd</t>
  </si>
  <si>
    <t xml:space="preserve">Surcharge-2nd</t>
  </si>
  <si>
    <t xml:space="preserve">Goods Storage</t>
  </si>
  <si>
    <t xml:space="preserve">Demmurage</t>
  </si>
  <si>
    <t xml:space="preserve">Administration</t>
  </si>
  <si>
    <t xml:space="preserve">CN+US</t>
  </si>
  <si>
    <t xml:space="preserve">USD/CBM--&gt;</t>
  </si>
  <si>
    <t xml:space="preserve">BANK OF CHINA (HK) LTD.</t>
  </si>
  <si>
    <r>
      <rPr>
        <sz val="12"/>
        <rFont val="新細明體"/>
        <family val="1"/>
        <charset val="136"/>
      </rPr>
      <t xml:space="preserve">E23 </t>
    </r>
    <r>
      <rPr>
        <sz val="12"/>
        <rFont val="Noto Sans"/>
        <family val="2"/>
      </rPr>
      <t xml:space="preserve">卡車</t>
    </r>
    <r>
      <rPr>
        <sz val="12"/>
        <rFont val="新細明體"/>
        <family val="1"/>
        <charset val="136"/>
      </rPr>
      <t xml:space="preserve">$413.14</t>
    </r>
  </si>
  <si>
    <t xml:space="preserve">285-252 DES VOEUX ROAD,</t>
  </si>
  <si>
    <t xml:space="preserve">CENTRAL, HONG KONG</t>
  </si>
  <si>
    <t xml:space="preserve">MUTUAL MARINE SHIPPING LTD.</t>
  </si>
  <si>
    <t xml:space="preserve">012-893-9-207189-8</t>
  </si>
  <si>
    <t xml:space="preserve">BKCHHKHHXXX</t>
  </si>
  <si>
    <t xml:space="preserve">DESCRIPTION</t>
  </si>
  <si>
    <t xml:space="preserve">QUANTITY</t>
  </si>
  <si>
    <t xml:space="preserve">UNIT</t>
  </si>
  <si>
    <t xml:space="preserve">AMOUNT</t>
  </si>
  <si>
    <t xml:space="preserve">DM</t>
  </si>
  <si>
    <t xml:space="preserve">Payable=&gt;</t>
  </si>
  <si>
    <t xml:space="preserve">T/T=&gt;</t>
  </si>
  <si>
    <t xml:space="preserve">Purchase=&gt;</t>
  </si>
  <si>
    <t xml:space="preserve">2018-04-11</t>
  </si>
  <si>
    <r>
      <rPr>
        <sz val="10"/>
        <rFont val="Arial"/>
        <family val="2"/>
      </rPr>
      <t xml:space="preserve">DM-&gt;</t>
    </r>
    <r>
      <rPr>
        <sz val="10"/>
        <rFont val="Noto Sans"/>
        <family val="2"/>
      </rPr>
      <t xml:space="preserve">小范公司</t>
    </r>
  </si>
  <si>
    <t xml:space="preserve">2017-03-16</t>
  </si>
  <si>
    <t xml:space="preserve">2017-09-13</t>
  </si>
  <si>
    <t xml:space="preserve">N1</t>
  </si>
  <si>
    <r>
      <rPr>
        <sz val="10"/>
        <rFont val="Noto Sans"/>
        <family val="2"/>
      </rPr>
      <t xml:space="preserve">加總錯誤</t>
    </r>
    <r>
      <rPr>
        <sz val="10"/>
        <rFont val="Arial"/>
        <family val="2"/>
      </rPr>
      <t xml:space="preserve">Inv</t>
    </r>
    <r>
      <rPr>
        <sz val="10"/>
        <rFont val="Noto Sans"/>
        <family val="2"/>
      </rPr>
      <t xml:space="preserve">未列</t>
    </r>
  </si>
  <si>
    <t xml:space="preserve">2016-03-30</t>
  </si>
  <si>
    <t xml:space="preserve">2016-08-17</t>
  </si>
  <si>
    <t xml:space="preserve">2016-12-19</t>
  </si>
  <si>
    <t xml:space="preserve">PW</t>
  </si>
  <si>
    <t xml:space="preserve">2015-03-26</t>
  </si>
  <si>
    <r>
      <rPr>
        <sz val="10"/>
        <rFont val="Arial"/>
        <family val="2"/>
      </rPr>
      <t xml:space="preserve">PW-&gt;</t>
    </r>
    <r>
      <rPr>
        <sz val="10"/>
        <rFont val="Noto Sans"/>
        <family val="2"/>
      </rPr>
      <t xml:space="preserve">小范公司</t>
    </r>
  </si>
  <si>
    <t xml:space="preserve">2015-08-12</t>
  </si>
  <si>
    <t xml:space="preserve">2014-03-10</t>
  </si>
  <si>
    <r>
      <rPr>
        <sz val="10"/>
        <rFont val="Arial"/>
        <family val="2"/>
      </rPr>
      <t xml:space="preserve">PW-&gt;PT </t>
    </r>
    <r>
      <rPr>
        <sz val="10"/>
        <rFont val="Noto Sans"/>
        <family val="2"/>
      </rPr>
      <t xml:space="preserve">換</t>
    </r>
    <r>
      <rPr>
        <sz val="10"/>
        <rFont val="Arial"/>
        <family val="2"/>
      </rPr>
      <t xml:space="preserve">$(HK) </t>
    </r>
  </si>
  <si>
    <t xml:space="preserve">E18</t>
  </si>
  <si>
    <t xml:space="preserve">2014-04-15</t>
  </si>
  <si>
    <r>
      <rPr>
        <sz val="10"/>
        <rFont val="Arial"/>
        <family val="2"/>
      </rPr>
      <t xml:space="preserve">PW-&gt;</t>
    </r>
    <r>
      <rPr>
        <sz val="10"/>
        <rFont val="Noto Sans"/>
        <family val="2"/>
      </rPr>
      <t xml:space="preserve">協昌海運費</t>
    </r>
  </si>
  <si>
    <t xml:space="preserve">2014-09-17</t>
  </si>
  <si>
    <t xml:space="preserve">2013-01-02</t>
  </si>
  <si>
    <t xml:space="preserve">PW-&gt;Kin Yin(hk)</t>
  </si>
  <si>
    <t xml:space="preserve">2013-10-21</t>
  </si>
  <si>
    <r>
      <rPr>
        <sz val="10"/>
        <rFont val="Arial"/>
        <family val="2"/>
      </rPr>
      <t xml:space="preserve">SC-&gt;PT </t>
    </r>
    <r>
      <rPr>
        <sz val="10"/>
        <rFont val="Noto Sans"/>
        <family val="2"/>
      </rPr>
      <t xml:space="preserve">換</t>
    </r>
    <r>
      <rPr>
        <sz val="10"/>
        <rFont val="Arial"/>
        <family val="2"/>
      </rPr>
      <t xml:space="preserve">$(HK) </t>
    </r>
  </si>
  <si>
    <t xml:space="preserve">2012-04-25</t>
  </si>
  <si>
    <t xml:space="preserve">SC-&gt;Kin Yin(hk)</t>
  </si>
  <si>
    <t xml:space="preserve">2012-06-13</t>
  </si>
  <si>
    <t xml:space="preserve">EP-&gt;Kin Yin(hk)</t>
  </si>
  <si>
    <t xml:space="preserve">Paper Carton</t>
  </si>
  <si>
    <t xml:space="preserve">EP</t>
  </si>
  <si>
    <t xml:space="preserve">2011-01-04</t>
  </si>
  <si>
    <t xml:space="preserve">EP-&gt;ADA(hk)</t>
  </si>
  <si>
    <t xml:space="preserve">E8</t>
  </si>
  <si>
    <r>
      <rPr>
        <sz val="10"/>
        <rFont val="Arial"/>
        <family val="2"/>
      </rPr>
      <t xml:space="preserve">2011-02 (</t>
    </r>
    <r>
      <rPr>
        <sz val="10"/>
        <rFont val="Noto Sans"/>
        <family val="2"/>
      </rPr>
      <t xml:space="preserve">被刁</t>
    </r>
    <r>
      <rPr>
        <sz val="10"/>
        <rFont val="Arial"/>
        <family val="2"/>
      </rPr>
      <t xml:space="preserve">)</t>
    </r>
  </si>
  <si>
    <t xml:space="preserve">2011-03-11</t>
  </si>
  <si>
    <t xml:space="preserve">E9</t>
  </si>
  <si>
    <t xml:space="preserve">2011-04</t>
  </si>
  <si>
    <t xml:space="preserve">2011-04-11</t>
  </si>
  <si>
    <t xml:space="preserve">Water Filter</t>
  </si>
  <si>
    <t xml:space="preserve">2011-06-13</t>
  </si>
  <si>
    <t xml:space="preserve">SC-&gt;ADA(hk)</t>
  </si>
  <si>
    <t xml:space="preserve">E10</t>
  </si>
  <si>
    <t xml:space="preserve">2011-09-07</t>
  </si>
  <si>
    <t xml:space="preserve">2011-10-13</t>
  </si>
  <si>
    <t xml:space="preserve">E11</t>
  </si>
  <si>
    <t xml:space="preserve">E12</t>
  </si>
  <si>
    <t xml:space="preserve">2010-02-01</t>
  </si>
  <si>
    <t xml:space="preserve">E4</t>
  </si>
  <si>
    <t xml:space="preserve">2010-01-02</t>
  </si>
  <si>
    <t xml:space="preserve">2010-04-27</t>
  </si>
  <si>
    <r>
      <rPr>
        <sz val="10"/>
        <rFont val="Arial"/>
        <family val="2"/>
      </rPr>
      <t xml:space="preserve">SC-&gt;ML(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SC(tw</t>
    </r>
    <r>
      <rPr>
        <sz val="10"/>
        <rFont val="Noto Sans"/>
        <family val="2"/>
      </rPr>
      <t xml:space="preserve">一銀</t>
    </r>
    <r>
      <rPr>
        <sz val="10"/>
        <rFont val="Arial"/>
        <family val="2"/>
      </rPr>
      <t xml:space="preserve">)-&gt;ADA(hk)</t>
    </r>
  </si>
  <si>
    <t xml:space="preserve">E5</t>
  </si>
  <si>
    <t xml:space="preserve">2010-04</t>
  </si>
  <si>
    <t xml:space="preserve">2010-09-07</t>
  </si>
  <si>
    <t xml:space="preserve">sc(boa)-&gt;ADA(hk)</t>
  </si>
  <si>
    <t xml:space="preserve">E6</t>
  </si>
  <si>
    <t xml:space="preserve">2010-07</t>
  </si>
  <si>
    <t xml:space="preserve">2010-09-14</t>
  </si>
  <si>
    <t xml:space="preserve">N3-PP-&gt;ADA(tp)</t>
  </si>
  <si>
    <t xml:space="preserve">E7</t>
  </si>
  <si>
    <t xml:space="preserve">2010-11</t>
  </si>
  <si>
    <t xml:space="preserve">RO=&gt;</t>
  </si>
  <si>
    <t xml:space="preserve">3C=&gt;</t>
  </si>
  <si>
    <t xml:space="preserve">E1</t>
  </si>
  <si>
    <t xml:space="preserve">2009-09-13</t>
  </si>
  <si>
    <t xml:space="preserve">E2</t>
  </si>
  <si>
    <t xml:space="preserve">2009-10-28</t>
  </si>
  <si>
    <t xml:space="preserve">2009-11-18</t>
  </si>
  <si>
    <t xml:space="preserve">E3</t>
  </si>
  <si>
    <t xml:space="preserve">2009-11-30</t>
  </si>
  <si>
    <t xml:space="preserve">Account Number</t>
  </si>
  <si>
    <t xml:space="preserve">Invoice Number</t>
  </si>
  <si>
    <t xml:space="preserve">Invoice Type</t>
  </si>
  <si>
    <t xml:space="preserve">Payment Type</t>
  </si>
  <si>
    <t xml:space="preserve">Payment Amount</t>
  </si>
  <si>
    <t xml:space="preserve">Status</t>
  </si>
  <si>
    <t xml:space="preserve">Payment Date</t>
  </si>
  <si>
    <t xml:space="preserve">Net Amount</t>
  </si>
  <si>
    <t xml:space="preserve">24A3E3</t>
  </si>
  <si>
    <t xml:space="preserve">00000024A3E3536</t>
  </si>
  <si>
    <t xml:space="preserve">Domestic/Export</t>
  </si>
  <si>
    <t xml:space="preserve">Automatic</t>
  </si>
  <si>
    <t xml:space="preserve">$502.67   </t>
  </si>
  <si>
    <t xml:space="preserve">Paid</t>
  </si>
  <si>
    <t xml:space="preserve">00000024A3E3017</t>
  </si>
  <si>
    <t xml:space="preserve">$722.32   </t>
  </si>
  <si>
    <t xml:space="preserve">00000024A3E3027</t>
  </si>
  <si>
    <t xml:space="preserve">$444.21   </t>
  </si>
  <si>
    <t xml:space="preserve">00000024A3E3037</t>
  </si>
  <si>
    <t xml:space="preserve">$786.83   </t>
  </si>
  <si>
    <t xml:space="preserve">00000024A3E3047</t>
  </si>
  <si>
    <t xml:space="preserve">$649.11   </t>
  </si>
  <si>
    <t xml:space="preserve">00000024A3E3057</t>
  </si>
  <si>
    <t xml:space="preserve">$924.39   </t>
  </si>
  <si>
    <t xml:space="preserve">00000024A3E3067</t>
  </si>
  <si>
    <t xml:space="preserve">$625.32   </t>
  </si>
  <si>
    <t xml:space="preserve">00000024A3E3077</t>
  </si>
  <si>
    <t xml:space="preserve">$699.07   </t>
  </si>
  <si>
    <t xml:space="preserve">00000024A3E3087</t>
  </si>
  <si>
    <t xml:space="preserve">$521.91   </t>
  </si>
  <si>
    <t xml:space="preserve">00000024A3E3097</t>
  </si>
  <si>
    <t xml:space="preserve">$702.14   </t>
  </si>
  <si>
    <t xml:space="preserve">Failed</t>
  </si>
  <si>
    <t xml:space="preserve">00000024A3E3107</t>
  </si>
  <si>
    <t xml:space="preserve">One-Time</t>
  </si>
  <si>
    <t xml:space="preserve">$669.27   </t>
  </si>
  <si>
    <t xml:space="preserve">Failed Authorization</t>
  </si>
  <si>
    <t xml:space="preserve">00000024A3E3117</t>
  </si>
  <si>
    <t xml:space="preserve">$512.56   </t>
  </si>
  <si>
    <t xml:space="preserve">00000024A3E3127</t>
  </si>
  <si>
    <t xml:space="preserve">$610.48   </t>
  </si>
  <si>
    <t xml:space="preserve">00000024A3E3137</t>
  </si>
  <si>
    <t xml:space="preserve">$742.74   </t>
  </si>
  <si>
    <t xml:space="preserve">00000024A3E3147</t>
  </si>
  <si>
    <t xml:space="preserve">$478.66   </t>
  </si>
  <si>
    <t xml:space="preserve">00000024A3E3157</t>
  </si>
  <si>
    <t xml:space="preserve">$563.04   </t>
  </si>
  <si>
    <t xml:space="preserve">00000024A3E3167</t>
  </si>
  <si>
    <t xml:space="preserve">$768.27   </t>
  </si>
  <si>
    <t xml:space="preserve">00000024A3E3177</t>
  </si>
  <si>
    <t xml:space="preserve">$615.88   </t>
  </si>
  <si>
    <t xml:space="preserve">00000024A3E3187</t>
  </si>
  <si>
    <t xml:space="preserve">$829.30   </t>
  </si>
  <si>
    <t xml:space="preserve">00000024A3E3197</t>
  </si>
  <si>
    <t xml:space="preserve">$641.56   </t>
  </si>
  <si>
    <t xml:space="preserve">00000024A3E3207</t>
  </si>
  <si>
    <t xml:space="preserve">$478.22   </t>
  </si>
  <si>
    <t xml:space="preserve">00000024A3E3217</t>
  </si>
  <si>
    <t xml:space="preserve">$497.41   </t>
  </si>
  <si>
    <t xml:space="preserve">00000024A3E3227</t>
  </si>
  <si>
    <t xml:space="preserve">$437.45   </t>
  </si>
  <si>
    <t xml:space="preserve">00000024A3E3237</t>
  </si>
  <si>
    <t xml:space="preserve">$630.48   </t>
  </si>
  <si>
    <t xml:space="preserve">00000024A3E3247</t>
  </si>
  <si>
    <t xml:space="preserve">$520.38   </t>
  </si>
  <si>
    <t xml:space="preserve">00000024A3E3257</t>
  </si>
  <si>
    <t xml:space="preserve">$641.16   </t>
  </si>
  <si>
    <t xml:space="preserve">00000024A3E3267</t>
  </si>
  <si>
    <t xml:space="preserve">$390.82   </t>
  </si>
  <si>
    <t xml:space="preserve">00000024A3E3277</t>
  </si>
  <si>
    <t xml:space="preserve">$346.24   </t>
  </si>
  <si>
    <t xml:space="preserve">00000024A3E3287</t>
  </si>
  <si>
    <t xml:space="preserve">$667.82   </t>
  </si>
  <si>
    <t xml:space="preserve">00000024A3E3297</t>
  </si>
  <si>
    <t xml:space="preserve">$708.56   </t>
  </si>
  <si>
    <t xml:space="preserve">00000024A3E3307</t>
  </si>
  <si>
    <t xml:space="preserve">$485.05   </t>
  </si>
  <si>
    <t xml:space="preserve">00000024A3E3317</t>
  </si>
  <si>
    <t xml:space="preserve">$623.46   </t>
  </si>
  <si>
    <t xml:space="preserve">00000024A3E3327</t>
  </si>
  <si>
    <t xml:space="preserve">$721.00   </t>
  </si>
  <si>
    <t xml:space="preserve">00000024A3E3337</t>
  </si>
  <si>
    <t xml:space="preserve">$593.79   </t>
  </si>
  <si>
    <t xml:space="preserve">00000024A3E3347</t>
  </si>
  <si>
    <t xml:space="preserve">$617.02   </t>
  </si>
  <si>
    <t xml:space="preserve">00000024A3E3357</t>
  </si>
  <si>
    <t xml:space="preserve">$751.44   </t>
  </si>
  <si>
    <t xml:space="preserve">00000024A3E3367</t>
  </si>
  <si>
    <t xml:space="preserve">$626.65   </t>
  </si>
  <si>
    <t xml:space="preserve">00000024A3E3377</t>
  </si>
  <si>
    <t xml:space="preserve">$696.65   </t>
  </si>
  <si>
    <t xml:space="preserve">00000024A3E3387</t>
  </si>
  <si>
    <t xml:space="preserve">$823.19   </t>
  </si>
  <si>
    <t xml:space="preserve">00000024A3E3397</t>
  </si>
  <si>
    <t xml:space="preserve">$571.85   </t>
  </si>
  <si>
    <t xml:space="preserve">00000024A3E3407</t>
  </si>
  <si>
    <t xml:space="preserve">$388.33   </t>
  </si>
  <si>
    <t xml:space="preserve">00000024A3E3417</t>
  </si>
  <si>
    <t xml:space="preserve">$571.75   </t>
  </si>
  <si>
    <t xml:space="preserve">00000024A3E3427</t>
  </si>
  <si>
    <t xml:space="preserve">$376.02   </t>
  </si>
  <si>
    <t xml:space="preserve">00000024A3E3437</t>
  </si>
  <si>
    <t xml:space="preserve">$738.24   </t>
  </si>
  <si>
    <t xml:space="preserve">00000024A3E3447</t>
  </si>
  <si>
    <t xml:space="preserve">$539.42   </t>
  </si>
  <si>
    <t xml:space="preserve">00000024A3E3457</t>
  </si>
  <si>
    <t xml:space="preserve">$899.47   </t>
  </si>
  <si>
    <t xml:space="preserve">00000024A3E3467</t>
  </si>
  <si>
    <t xml:space="preserve">$592.85   </t>
  </si>
  <si>
    <t xml:space="preserve">00000024A3E3477</t>
  </si>
  <si>
    <t xml:space="preserve">$447.43   </t>
  </si>
  <si>
    <t xml:space="preserve">00000024A3E3487</t>
  </si>
  <si>
    <t xml:space="preserve">$640.92   </t>
  </si>
  <si>
    <t xml:space="preserve">00000024A3E3497</t>
  </si>
  <si>
    <t xml:space="preserve">$699.51   </t>
  </si>
  <si>
    <t xml:space="preserve">Invoice Date</t>
  </si>
  <si>
    <t xml:space="preserve">Inbound Charges</t>
  </si>
  <si>
    <t xml:space="preserve">Outbound Charges</t>
  </si>
  <si>
    <t xml:space="preserve">Adjustment Charges</t>
  </si>
  <si>
    <t xml:space="preserve">Published Charge</t>
  </si>
  <si>
    <t xml:space="preserve">Incentives</t>
  </si>
  <si>
    <t xml:space="preserve">5W859E</t>
  </si>
  <si>
    <t xml:space="preserve">00005W859E015</t>
  </si>
  <si>
    <t xml:space="preserve">$0.00   </t>
  </si>
  <si>
    <t xml:space="preserve">$161.84   </t>
  </si>
  <si>
    <t xml:space="preserve">$190.41   </t>
  </si>
  <si>
    <t xml:space="preserve">($17.27)   </t>
  </si>
  <si>
    <t xml:space="preserve">00005W859E025</t>
  </si>
  <si>
    <t xml:space="preserve">$178.66   </t>
  </si>
  <si>
    <t xml:space="preserve">$2.52   </t>
  </si>
  <si>
    <t xml:space="preserve">$210.14   </t>
  </si>
  <si>
    <t xml:space="preserve">($17.11)   </t>
  </si>
  <si>
    <t xml:space="preserve">00005W859E035</t>
  </si>
  <si>
    <t xml:space="preserve">$141.22   </t>
  </si>
  <si>
    <t xml:space="preserve">($2.92)   </t>
  </si>
  <si>
    <t xml:space="preserve">$201.12   </t>
  </si>
  <si>
    <t xml:space="preserve">($14.09)   </t>
  </si>
  <si>
    <t xml:space="preserve">00005W859E045</t>
  </si>
  <si>
    <t xml:space="preserve">$202.59   </t>
  </si>
  <si>
    <t xml:space="preserve">$236.93   </t>
  </si>
  <si>
    <t xml:space="preserve">($23.04)   </t>
  </si>
  <si>
    <t xml:space="preserve">00005W859E055</t>
  </si>
  <si>
    <t xml:space="preserve">$139.83   </t>
  </si>
  <si>
    <t xml:space="preserve">$3.79   </t>
  </si>
  <si>
    <t xml:space="preserve">$168.42   </t>
  </si>
  <si>
    <t xml:space="preserve">($12.75)   </t>
  </si>
  <si>
    <t xml:space="preserve">00005W859E065</t>
  </si>
  <si>
    <t xml:space="preserve">$101.72   </t>
  </si>
  <si>
    <t xml:space="preserve">$30.84   </t>
  </si>
  <si>
    <t xml:space="preserve">$156.19   </t>
  </si>
  <si>
    <t xml:space="preserve">($11.64)   </t>
  </si>
  <si>
    <t xml:space="preserve">00005W859E075</t>
  </si>
  <si>
    <t xml:space="preserve">$148.29   </t>
  </si>
  <si>
    <t xml:space="preserve">$2.33   </t>
  </si>
  <si>
    <t xml:space="preserve">$179.39   </t>
  </si>
  <si>
    <t xml:space="preserve">($16.72)   </t>
  </si>
  <si>
    <t xml:space="preserve">00005W859E085</t>
  </si>
  <si>
    <t xml:space="preserve">$210.34   </t>
  </si>
  <si>
    <t xml:space="preserve">$5.07   </t>
  </si>
  <si>
    <t xml:space="preserve">$249.28   </t>
  </si>
  <si>
    <t xml:space="preserve">($20.74)   </t>
  </si>
  <si>
    <t xml:space="preserve">00005W859E095</t>
  </si>
  <si>
    <t xml:space="preserve">$133.29   </t>
  </si>
  <si>
    <t xml:space="preserve">$1.52   </t>
  </si>
  <si>
    <t xml:space="preserve">$159.74   </t>
  </si>
  <si>
    <t xml:space="preserve">($13.46)   </t>
  </si>
  <si>
    <t xml:space="preserve">00005W859E105</t>
  </si>
  <si>
    <t xml:space="preserve">$224.27   </t>
  </si>
  <si>
    <t xml:space="preserve">$258.19   </t>
  </si>
  <si>
    <t xml:space="preserve">($22.62)   </t>
  </si>
  <si>
    <t xml:space="preserve">00005W859E115</t>
  </si>
  <si>
    <t xml:space="preserve">$171.34   </t>
  </si>
  <si>
    <t xml:space="preserve">$24.35   </t>
  </si>
  <si>
    <t xml:space="preserve">$225.80   </t>
  </si>
  <si>
    <t xml:space="preserve">($18.72)   </t>
  </si>
  <si>
    <t xml:space="preserve">00005W859E125</t>
  </si>
  <si>
    <t xml:space="preserve">$121.13   </t>
  </si>
  <si>
    <t xml:space="preserve">$9.53   </t>
  </si>
  <si>
    <t xml:space="preserve">$155.33   </t>
  </si>
  <si>
    <t xml:space="preserve">($11.69)   </t>
  </si>
  <si>
    <t xml:space="preserve">00005W859E135</t>
  </si>
  <si>
    <t xml:space="preserve">$98.35   </t>
  </si>
  <si>
    <t xml:space="preserve">$118.59   </t>
  </si>
  <si>
    <t xml:space="preserve">($8.94)   </t>
  </si>
  <si>
    <t xml:space="preserve">00005W859E145</t>
  </si>
  <si>
    <t xml:space="preserve">$181.80   </t>
  </si>
  <si>
    <t xml:space="preserve">$4.47   </t>
  </si>
  <si>
    <t xml:space="preserve">$217.27   </t>
  </si>
  <si>
    <t xml:space="preserve">($17.89)   </t>
  </si>
  <si>
    <t xml:space="preserve">00005W859E155</t>
  </si>
  <si>
    <t xml:space="preserve">$168.79   </t>
  </si>
  <si>
    <t xml:space="preserve">$6.92   </t>
  </si>
  <si>
    <t xml:space="preserve">$239.36   </t>
  </si>
  <si>
    <t xml:space="preserve">($17.83)   </t>
  </si>
  <si>
    <t xml:space="preserve">00005W859E165</t>
  </si>
  <si>
    <t xml:space="preserve">$148.31   </t>
  </si>
  <si>
    <t xml:space="preserve">$8.14   </t>
  </si>
  <si>
    <t xml:space="preserve">$186.37   </t>
  </si>
  <si>
    <t xml:space="preserve">($16.40)   </t>
  </si>
  <si>
    <t xml:space="preserve">00005W859E175</t>
  </si>
  <si>
    <t xml:space="preserve">$361.16   </t>
  </si>
  <si>
    <t xml:space="preserve">($2.82)   </t>
  </si>
  <si>
    <t xml:space="preserve">$436.11   </t>
  </si>
  <si>
    <t xml:space="preserve">($36.97)   </t>
  </si>
  <si>
    <t xml:space="preserve">00005W859E185</t>
  </si>
  <si>
    <t xml:space="preserve">$33.47   </t>
  </si>
  <si>
    <t xml:space="preserve">$27.07   </t>
  </si>
  <si>
    <t xml:space="preserve">$96.00   </t>
  </si>
  <si>
    <t xml:space="preserve">($3.32)   </t>
  </si>
  <si>
    <t xml:space="preserve">00005W859E195</t>
  </si>
  <si>
    <t xml:space="preserve">$165.48   </t>
  </si>
  <si>
    <t xml:space="preserve">$0.81   </t>
  </si>
  <si>
    <t xml:space="preserve">$193.65   </t>
  </si>
  <si>
    <t xml:space="preserve">($15.72)   </t>
  </si>
  <si>
    <t xml:space="preserve">00005W859E205</t>
  </si>
  <si>
    <t xml:space="preserve">$199.09   </t>
  </si>
  <si>
    <t xml:space="preserve">$2.17   </t>
  </si>
  <si>
    <t xml:space="preserve">$232.60   </t>
  </si>
  <si>
    <t xml:space="preserve">($18.92)   </t>
  </si>
  <si>
    <t xml:space="preserve">00005W859E215</t>
  </si>
  <si>
    <t xml:space="preserve">$129.35   </t>
  </si>
  <si>
    <t xml:space="preserve">$3.97   </t>
  </si>
  <si>
    <t xml:space="preserve">$160.42   </t>
  </si>
  <si>
    <t xml:space="preserve">($15.32)   </t>
  </si>
  <si>
    <t xml:space="preserve">00005W859E225</t>
  </si>
  <si>
    <t xml:space="preserve">$152.58   </t>
  </si>
  <si>
    <t xml:space="preserve">$2.71   </t>
  </si>
  <si>
    <t xml:space="preserve">$182.52   </t>
  </si>
  <si>
    <t xml:space="preserve">($14.54)   </t>
  </si>
  <si>
    <t xml:space="preserve">00005W859E235</t>
  </si>
  <si>
    <t xml:space="preserve">$340.98   </t>
  </si>
  <si>
    <t xml:space="preserve">($9.39)   </t>
  </si>
  <si>
    <t xml:space="preserve">$560.75   </t>
  </si>
  <si>
    <t xml:space="preserve">($41.94)   </t>
  </si>
  <si>
    <t xml:space="preserve">00005W859E245</t>
  </si>
  <si>
    <t xml:space="preserve">$188.79   </t>
  </si>
  <si>
    <t xml:space="preserve">($3.24)   </t>
  </si>
  <si>
    <t xml:space="preserve">$245.67   </t>
  </si>
  <si>
    <t xml:space="preserve">($21.16)   </t>
  </si>
  <si>
    <t xml:space="preserve">00005W859E255</t>
  </si>
  <si>
    <t xml:space="preserve">$295.85   </t>
  </si>
  <si>
    <t xml:space="preserve">$2.39   </t>
  </si>
  <si>
    <t xml:space="preserve">$337.81   </t>
  </si>
  <si>
    <t xml:space="preserve">($27.45)   </t>
  </si>
  <si>
    <t xml:space="preserve">00005W859E265</t>
  </si>
  <si>
    <t xml:space="preserve">$297.01   </t>
  </si>
  <si>
    <t xml:space="preserve">$4.68   </t>
  </si>
  <si>
    <t xml:space="preserve">$343.40   </t>
  </si>
  <si>
    <t xml:space="preserve">($29.86)   </t>
  </si>
  <si>
    <t xml:space="preserve">00005W859E275</t>
  </si>
  <si>
    <t xml:space="preserve">$243.41   </t>
  </si>
  <si>
    <t xml:space="preserve">$1.36   </t>
  </si>
  <si>
    <t xml:space="preserve">$284.85   </t>
  </si>
  <si>
    <t xml:space="preserve">($27.61)   </t>
  </si>
  <si>
    <t xml:space="preserve">00005W859E285</t>
  </si>
  <si>
    <t xml:space="preserve">$148.61   </t>
  </si>
  <si>
    <t xml:space="preserve">$5.23   </t>
  </si>
  <si>
    <t xml:space="preserve">$181.64   </t>
  </si>
  <si>
    <t xml:space="preserve">($15.28)   </t>
  </si>
  <si>
    <t xml:space="preserve">00005W859E295</t>
  </si>
  <si>
    <t xml:space="preserve">$256.63   </t>
  </si>
  <si>
    <t xml:space="preserve">($1.05)   </t>
  </si>
  <si>
    <t xml:space="preserve">$317.29   </t>
  </si>
  <si>
    <t xml:space="preserve">($26.08)   </t>
  </si>
  <si>
    <t xml:space="preserve">00005W859E305</t>
  </si>
  <si>
    <t xml:space="preserve">$143.34   </t>
  </si>
  <si>
    <t xml:space="preserve">$1.95   </t>
  </si>
  <si>
    <t xml:space="preserve">$172.26   </t>
  </si>
  <si>
    <t xml:space="preserve">($15.41)   </t>
  </si>
  <si>
    <t xml:space="preserve">00005W859E315</t>
  </si>
  <si>
    <t xml:space="preserve">$229.64   </t>
  </si>
  <si>
    <t xml:space="preserve">$266.37   </t>
  </si>
  <si>
    <t xml:space="preserve">($25.43)   </t>
  </si>
  <si>
    <t xml:space="preserve">00005W859E325</t>
  </si>
  <si>
    <t xml:space="preserve">$105.88   </t>
  </si>
  <si>
    <t xml:space="preserve">$1.00   </t>
  </si>
  <si>
    <t xml:space="preserve">$129.90   </t>
  </si>
  <si>
    <t xml:space="preserve">($10.70)   </t>
  </si>
  <si>
    <t xml:space="preserve">00005W859E335</t>
  </si>
  <si>
    <t xml:space="preserve">$0.84   </t>
  </si>
  <si>
    <t xml:space="preserve">$0.97   </t>
  </si>
  <si>
    <t xml:space="preserve">Type</t>
  </si>
  <si>
    <t xml:space="preserve">Postage Purchases</t>
  </si>
  <si>
    <t xml:space="preserve">Insurance Purchases</t>
  </si>
  <si>
    <t xml:space="preserve">Supplies Purchases</t>
  </si>
  <si>
    <t xml:space="preserve">Account Fees</t>
  </si>
  <si>
    <t xml:space="preserve">FedEx Prints</t>
  </si>
  <si>
    <t xml:space="preserve">Beginning Balance</t>
  </si>
  <si>
    <t xml:space="preserve">Postage Credited</t>
  </si>
  <si>
    <t xml:space="preserve">Postage Printed</t>
  </si>
  <si>
    <t xml:space="preserve">Postage Purchased</t>
  </si>
  <si>
    <t xml:space="preserve">Ending Balance</t>
  </si>
  <si>
    <t xml:space="preserve">小張</t>
  </si>
  <si>
    <t xml:space="preserve">ML</t>
  </si>
  <si>
    <t xml:space="preserve">DV</t>
  </si>
  <si>
    <t xml:space="preserve">MLM</t>
  </si>
  <si>
    <t xml:space="preserve">EVER PURE </t>
  </si>
  <si>
    <t xml:space="preserve">PW TEC</t>
  </si>
  <si>
    <t xml:space="preserve">Sum</t>
  </si>
  <si>
    <t xml:space="preserve">check#</t>
  </si>
  <si>
    <t xml:space="preserve">amount</t>
  </si>
  <si>
    <t xml:space="preserve">2014-12</t>
  </si>
  <si>
    <t xml:space="preserve">2013-12</t>
  </si>
  <si>
    <t xml:space="preserve">2014-01</t>
  </si>
  <si>
    <t xml:space="preserve">2014-02</t>
  </si>
  <si>
    <t xml:space="preserve">2014-03</t>
  </si>
  <si>
    <t xml:space="preserve">2014-04</t>
  </si>
  <si>
    <t xml:space="preserve">2014-05</t>
  </si>
  <si>
    <t xml:space="preserve">2014-06</t>
  </si>
  <si>
    <t xml:space="preserve">2014-07</t>
  </si>
  <si>
    <t xml:space="preserve">2014-08</t>
  </si>
  <si>
    <t xml:space="preserve">2014-09</t>
  </si>
  <si>
    <t xml:space="preserve">2014-10</t>
  </si>
  <si>
    <t xml:space="preserve">2014-11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Total:</t>
  </si>
  <si>
    <t xml:space="preserve">2011-01</t>
  </si>
  <si>
    <t xml:space="preserve">S3104417</t>
  </si>
  <si>
    <t xml:space="preserve">BOA182</t>
  </si>
  <si>
    <t xml:space="preserve">2011-02</t>
  </si>
  <si>
    <t xml:space="preserve">S3104979</t>
  </si>
  <si>
    <t xml:space="preserve">BOA185</t>
  </si>
  <si>
    <t xml:space="preserve">2011-03</t>
  </si>
  <si>
    <t xml:space="preserve">S3105349</t>
  </si>
  <si>
    <t xml:space="preserve">BOA191</t>
  </si>
  <si>
    <t xml:space="preserve">S3106062</t>
  </si>
  <si>
    <t xml:space="preserve">BOA196</t>
  </si>
  <si>
    <t xml:space="preserve">2011-05</t>
  </si>
  <si>
    <t xml:space="preserve">S3106501</t>
  </si>
  <si>
    <t xml:space="preserve">BOA200</t>
  </si>
  <si>
    <t xml:space="preserve">2011-06</t>
  </si>
  <si>
    <t xml:space="preserve">S3107196</t>
  </si>
  <si>
    <t xml:space="preserve">BOA203</t>
  </si>
  <si>
    <t xml:space="preserve">2011-07</t>
  </si>
  <si>
    <t xml:space="preserve">S3107626</t>
  </si>
  <si>
    <t xml:space="preserve">BOA204</t>
  </si>
  <si>
    <t xml:space="preserve">2011-08</t>
  </si>
  <si>
    <t xml:space="preserve">S3108154</t>
  </si>
  <si>
    <t xml:space="preserve">WF1008</t>
  </si>
  <si>
    <t xml:space="preserve">2011-09</t>
  </si>
  <si>
    <t xml:space="preserve">S3108624</t>
  </si>
  <si>
    <t xml:space="preserve">WF1023</t>
  </si>
  <si>
    <t xml:space="preserve">2011-10</t>
  </si>
  <si>
    <t xml:space="preserve">S3109135</t>
  </si>
  <si>
    <t xml:space="preserve">WF1025</t>
  </si>
  <si>
    <t xml:space="preserve">2011-11</t>
  </si>
  <si>
    <t xml:space="preserve">S3109842</t>
  </si>
  <si>
    <t xml:space="preserve">WF1031</t>
  </si>
  <si>
    <t xml:space="preserve">2011-12</t>
  </si>
  <si>
    <t xml:space="preserve">S3110306</t>
  </si>
  <si>
    <t xml:space="preserve">WF1032</t>
  </si>
  <si>
    <t xml:space="preserve">2010-01</t>
  </si>
  <si>
    <t xml:space="preserve">S3612122</t>
  </si>
  <si>
    <t xml:space="preserve">2010-02</t>
  </si>
  <si>
    <t xml:space="preserve">W3100254</t>
  </si>
  <si>
    <t xml:space="preserve">2010-03</t>
  </si>
  <si>
    <t xml:space="preserve">S3100494</t>
  </si>
  <si>
    <t xml:space="preserve">S3100920</t>
  </si>
  <si>
    <t xml:space="preserve">2010-05</t>
  </si>
  <si>
    <t xml:space="preserve">W3101262</t>
  </si>
  <si>
    <t xml:space="preserve">2010-06</t>
  </si>
  <si>
    <t xml:space="preserve">S3101508</t>
  </si>
  <si>
    <t xml:space="preserve">S3101906</t>
  </si>
  <si>
    <t xml:space="preserve">2010-08</t>
  </si>
  <si>
    <t xml:space="preserve">S3102279</t>
  </si>
  <si>
    <t xml:space="preserve">2010-09</t>
  </si>
  <si>
    <t xml:space="preserve">S3102624</t>
  </si>
  <si>
    <t xml:space="preserve">2010-10</t>
  </si>
  <si>
    <t xml:space="preserve">S3103062</t>
  </si>
  <si>
    <t xml:space="preserve">W3103592</t>
  </si>
  <si>
    <t xml:space="preserve">2010-12</t>
  </si>
  <si>
    <t xml:space="preserve">S3104074</t>
  </si>
  <si>
    <t xml:space="preserve">DM-2017</t>
  </si>
  <si>
    <t xml:space="preserve">Tax</t>
  </si>
  <si>
    <t xml:space="preserve">Net</t>
  </si>
  <si>
    <t xml:space="preserve">差額</t>
  </si>
  <si>
    <t xml:space="preserve">調整</t>
  </si>
  <si>
    <t xml:space="preserve">Q1</t>
  </si>
  <si>
    <t xml:space="preserve">Q2</t>
  </si>
  <si>
    <t xml:space="preserve">Q3</t>
  </si>
  <si>
    <t xml:space="preserve">Q4</t>
  </si>
  <si>
    <t xml:space="preserve">DM-2016</t>
  </si>
  <si>
    <t xml:space="preserve">DM-2015</t>
  </si>
  <si>
    <t xml:space="preserve">Gerneral Customer</t>
  </si>
  <si>
    <t xml:space="preserve">Merchandise sales - Google</t>
  </si>
  <si>
    <t xml:space="preserve">Merchandise sals - Amazon</t>
  </si>
  <si>
    <t xml:space="preserve">Merchanise sales - Merchant</t>
  </si>
  <si>
    <t xml:space="preserve">Difference</t>
  </si>
  <si>
    <r>
      <rPr>
        <sz val="10"/>
        <rFont val="Arial"/>
        <family val="2"/>
      </rPr>
      <t xml:space="preserve">PW-&gt;DM</t>
    </r>
    <r>
      <rPr>
        <sz val="10"/>
        <rFont val="Noto Sans"/>
        <family val="2"/>
      </rPr>
      <t xml:space="preserve">庫存</t>
    </r>
  </si>
  <si>
    <t xml:space="preserve">Quantity</t>
  </si>
  <si>
    <t xml:space="preserve">2015-11-01</t>
  </si>
  <si>
    <r>
      <rPr>
        <sz val="10"/>
        <rFont val="Arial"/>
        <family val="2"/>
      </rPr>
      <t xml:space="preserve">PW-2015</t>
    </r>
    <r>
      <rPr>
        <sz val="10"/>
        <rFont val="Noto Sans"/>
        <family val="2"/>
      </rPr>
      <t xml:space="preserve">庫存</t>
    </r>
  </si>
  <si>
    <t xml:space="preserve">pp</t>
  </si>
  <si>
    <t xml:space="preserve">am</t>
  </si>
  <si>
    <t xml:space="preserve">cc</t>
  </si>
  <si>
    <t xml:space="preserve">cost</t>
  </si>
  <si>
    <t xml:space="preserve">us</t>
  </si>
  <si>
    <t xml:space="preserve">2015-11</t>
  </si>
  <si>
    <t xml:space="preserve">2015-12</t>
  </si>
  <si>
    <t xml:space="preserve">2016-01</t>
  </si>
  <si>
    <t xml:space="preserve">2016-02</t>
  </si>
  <si>
    <t xml:space="preserve">2016-03</t>
  </si>
  <si>
    <t xml:space="preserve">qty</t>
  </si>
  <si>
    <t xml:space="preserve">Filter Parts</t>
  </si>
  <si>
    <t xml:space="preserve">Filter membrane</t>
  </si>
  <si>
    <t xml:space="preserve">dv</t>
  </si>
  <si>
    <t xml:space="preserve">final by 1st</t>
  </si>
  <si>
    <t xml:space="preserve">2009 DA sales</t>
  </si>
  <si>
    <t xml:space="preserve">Freight Out</t>
  </si>
  <si>
    <t xml:space="preserve">adjusted-Freight Out</t>
  </si>
</sst>
</file>

<file path=xl/styles.xml><?xml version="1.0" encoding="utf-8"?>
<styleSheet xmlns="http://schemas.openxmlformats.org/spreadsheetml/2006/main">
  <numFmts count="21">
    <numFmt numFmtId="164" formatCode="General"/>
    <numFmt numFmtId="165" formatCode="_-* #,##0.00_-;\-* #,##0.00_-;_-* \-??_-;_-@_-"/>
    <numFmt numFmtId="166" formatCode="_ * #,##0.00_ ;_ * \-#,##0.00_ ;_ * \-??_ ;_ @_ "/>
    <numFmt numFmtId="167" formatCode="_(* #,##0.00_);_(* \(#,##0.00\);_(* \-??_);_(@_)"/>
    <numFmt numFmtId="168" formatCode="0.00"/>
    <numFmt numFmtId="169" formatCode="0%"/>
    <numFmt numFmtId="170" formatCode="0.00%"/>
    <numFmt numFmtId="171" formatCode="0.0_ "/>
    <numFmt numFmtId="172" formatCode="General"/>
    <numFmt numFmtId="173" formatCode="_(* #,##0.000_);_(* \(#,##0.000\);_(* \-??_);_(@_)"/>
    <numFmt numFmtId="174" formatCode="0_);[RED]\(0\)"/>
    <numFmt numFmtId="175" formatCode="[$-409]m/d/yyyy"/>
    <numFmt numFmtId="176" formatCode="@"/>
    <numFmt numFmtId="177" formatCode="[$-409]d\-mmm"/>
    <numFmt numFmtId="178" formatCode="#,##0"/>
    <numFmt numFmtId="179" formatCode="\$#,##0.00_);[RED]&quot;($&quot;#,##0.00\)"/>
    <numFmt numFmtId="180" formatCode="#,##0.00"/>
    <numFmt numFmtId="181" formatCode="#,##0.00_ "/>
    <numFmt numFmtId="182" formatCode="0.00_);[RED]\(0.00\)"/>
    <numFmt numFmtId="183" formatCode="0.0"/>
    <numFmt numFmtId="184" formatCode="[$-409]mmm\-yy"/>
  </numFmts>
  <fonts count="4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u val="single"/>
      <sz val="10"/>
      <color rgb="FF0000FF"/>
      <name val="Arial"/>
      <family val="2"/>
    </font>
    <font>
      <sz val="10"/>
      <name val="Arial"/>
      <family val="2"/>
    </font>
    <font>
      <sz val="12"/>
      <color rgb="FF000000"/>
      <name val="Calibri"/>
      <family val="1"/>
    </font>
    <font>
      <sz val="10"/>
      <name val="新細明體"/>
      <family val="1"/>
      <charset val="136"/>
    </font>
    <font>
      <sz val="10"/>
      <name val="細明體"/>
      <family val="3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Noto Sans"/>
      <family val="2"/>
    </font>
    <font>
      <b val="true"/>
      <sz val="9"/>
      <color rgb="FF000000"/>
      <name val="Tahoma"/>
      <family val="0"/>
      <charset val="1"/>
    </font>
    <font>
      <b val="true"/>
      <sz val="9"/>
      <color rgb="FF000000"/>
      <name val="Tahoma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新細明體"/>
      <family val="1"/>
    </font>
    <font>
      <sz val="10"/>
      <color rgb="FFFF0000"/>
      <name val="Arial"/>
      <family val="2"/>
    </font>
    <font>
      <sz val="9"/>
      <color rgb="FF000000"/>
      <name val="新細明體"/>
      <family val="1"/>
    </font>
    <font>
      <sz val="12"/>
      <name val="Noto Sans"/>
      <family val="2"/>
    </font>
    <font>
      <b val="true"/>
      <sz val="9"/>
      <color rgb="FF000000"/>
      <name val="新細明體"/>
      <family val="1"/>
      <charset val="136"/>
    </font>
    <font>
      <sz val="12"/>
      <name val="Arial"/>
      <family val="2"/>
    </font>
    <font>
      <b val="true"/>
      <sz val="12"/>
      <color rgb="FF000000"/>
      <name val="新細明體"/>
      <family val="1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sz val="12"/>
      <color rgb="FFFF0000"/>
      <name val="Arial"/>
      <family val="2"/>
    </font>
    <font>
      <sz val="12"/>
      <color rgb="FF3366FF"/>
      <name val="Arial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9"/>
      <color rgb="FF000000"/>
      <name val="新細明體"/>
      <family val="1"/>
      <charset val="136"/>
    </font>
    <font>
      <sz val="12"/>
      <name val="Times New Roman"/>
      <family val="1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2" applyFont="true" applyBorder="true" applyAlignment="true" applyProtection="false">
      <alignment horizontal="general" vertical="center" textRotation="0" wrapText="false" indent="0" shrinkToFit="false"/>
    </xf>
    <xf numFmtId="164" fontId="16" fillId="0" borderId="3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0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22" borderId="7" applyFont="true" applyBorder="tru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23" fillId="7" borderId="7" applyFont="true" applyBorder="true" applyAlignment="true" applyProtection="false">
      <alignment horizontal="general" vertical="center" textRotation="0" wrapText="false" indent="0" shrinkToFit="false"/>
    </xf>
    <xf numFmtId="164" fontId="24" fillId="22" borderId="8" applyFont="true" applyBorder="true" applyAlignment="true" applyProtection="false">
      <alignment horizontal="general" vertical="center" textRotation="0" wrapText="false" indent="0" shrinkToFit="false"/>
    </xf>
    <xf numFmtId="164" fontId="25" fillId="23" borderId="0" applyFont="true" applyBorder="false" applyAlignment="true" applyProtection="false">
      <alignment horizontal="general" vertical="center" textRotation="0" wrapText="false" indent="0" shrinkToFit="false"/>
    </xf>
    <xf numFmtId="164" fontId="26" fillId="0" borderId="9" applyFont="true" applyBorder="true" applyAlignment="true" applyProtection="false">
      <alignment horizontal="general" vertical="center" textRotation="0" wrapText="false" indent="0" shrinkToFit="false"/>
    </xf>
  </cellStyleXfs>
  <cellXfs count="2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26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7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7" fillId="0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7" fillId="7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7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7" fillId="7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7" borderId="0" xfId="4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4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0" fillId="0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11" borderId="0" xfId="4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11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4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3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1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4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5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3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11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4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3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11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7" borderId="0" xfId="5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23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7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3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7" borderId="0" xfId="4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11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28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11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4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11" borderId="0" xfId="47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3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4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4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7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24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7" fillId="24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4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11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7" fillId="11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7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7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9" fontId="7" fillId="7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2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3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7" fillId="3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8" borderId="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9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9" borderId="1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9" borderId="1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12" fillId="29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0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12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9" borderId="1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9" borderId="13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29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9" borderId="0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11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9" borderId="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9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29" borderId="0" xfId="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7" fillId="0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9" fontId="37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7" fillId="11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11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7" fontId="3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3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4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27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4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14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3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37" fillId="4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7" fillId="4" borderId="0" xfId="4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4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4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4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4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7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27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7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7" fillId="0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4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11" borderId="0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4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8" fillId="0" borderId="0" xfId="4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48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0" fillId="0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0" fontId="8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7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0" fillId="27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Hyperlink 2" xfId="38"/>
    <cellStyle name="Normal 2" xfId="39"/>
    <cellStyle name="一般 2" xfId="40"/>
    <cellStyle name="一般 3" xfId="41"/>
    <cellStyle name="一般_Bank-20121124" xfId="42"/>
    <cellStyle name="一般_EP-payroll" xfId="43"/>
    <cellStyle name="一般_EP-Sale-Tax-2011-Q1" xfId="44"/>
    <cellStyle name="一般_EverPure-2010-Tax-3" xfId="45"/>
    <cellStyle name="一般_orders_products" xfId="46"/>
    <cellStyle name="一般_PW-2012-TAX-work-0724-1 2" xfId="47"/>
    <cellStyle name="一般_Sale-Tax-2007-Q3" xfId="48"/>
    <cellStyle name="一般_sales-daily-20041225" xfId="49"/>
    <cellStyle name="千位分隔_H1-work-iv-pk-cn-0818-9" xfId="50"/>
    <cellStyle name="千分位 2" xfId="51"/>
    <cellStyle name="千分位 3" xfId="52"/>
    <cellStyle name="千分位_PW-2012-TAX-work-0724-1 2" xfId="53"/>
    <cellStyle name="差" xfId="54"/>
    <cellStyle name="常规_2006" xfId="55"/>
    <cellStyle name="强调文字颜色 1" xfId="56"/>
    <cellStyle name="强调文字颜色 2" xfId="57"/>
    <cellStyle name="强调文字颜色 3" xfId="58"/>
    <cellStyle name="强调文字颜色 4" xfId="59"/>
    <cellStyle name="强调文字颜色 5" xfId="60"/>
    <cellStyle name="强调文字颜色 6" xfId="61"/>
    <cellStyle name="标题" xfId="62"/>
    <cellStyle name="标题 1" xfId="63"/>
    <cellStyle name="标题 2" xfId="64"/>
    <cellStyle name="标题 3" xfId="65"/>
    <cellStyle name="标题 4" xfId="66"/>
    <cellStyle name="标题_WJ-RO-order-20130609-1" xfId="67"/>
    <cellStyle name="检查单元格" xfId="68"/>
    <cellStyle name="汇总" xfId="69"/>
    <cellStyle name="注释" xfId="70"/>
    <cellStyle name="解释性文本" xfId="71"/>
    <cellStyle name="警告文本" xfId="72"/>
    <cellStyle name="计算" xfId="73"/>
    <cellStyle name="超連結 2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q/0404/Order/Wanted-0406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eaCargo/E18_DL_WJ_HJ_2107/&#25163;&#24118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NotYe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手帶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1" topLeftCell="D2" activePane="bottomRight" state="frozen"/>
      <selection pane="topLeft" activeCell="A1" activeCellId="0" sqref="A1"/>
      <selection pane="topRight" activeCell="D1" activeCellId="0" sqref="D1"/>
      <selection pane="bottomLeft" activeCell="A2" activeCellId="0" sqref="A2"/>
      <selection pane="bottomRight" activeCell="D6" activeCellId="0" sqref="D6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2.24"/>
    <col collapsed="false" customWidth="true" hidden="false" outlineLevel="0" max="3" min="3" style="2" width="1.75"/>
    <col collapsed="false" customWidth="true" hidden="false" outlineLevel="0" max="4" min="4" style="1" width="9.87"/>
    <col collapsed="false" customWidth="true" hidden="false" outlineLevel="0" max="5" min="5" style="1" width="12.5"/>
    <col collapsed="false" customWidth="true" hidden="false" outlineLevel="0" max="6" min="6" style="1" width="11.62"/>
    <col collapsed="false" customWidth="true" hidden="false" outlineLevel="0" max="7" min="7" style="3" width="1.75"/>
    <col collapsed="false" customWidth="true" hidden="false" outlineLevel="0" max="8" min="8" style="1" width="9.87"/>
    <col collapsed="false" customWidth="true" hidden="false" outlineLevel="0" max="9" min="9" style="1" width="12.5"/>
    <col collapsed="false" customWidth="false" hidden="false" outlineLevel="0" max="10" min="10" style="1" width="8.99"/>
    <col collapsed="false" customWidth="true" hidden="false" outlineLevel="0" max="11" min="11" style="3" width="1.75"/>
    <col collapsed="false" customWidth="true" hidden="false" outlineLevel="0" max="12" min="12" style="1" width="9.87"/>
    <col collapsed="false" customWidth="true" hidden="false" outlineLevel="0" max="13" min="13" style="1" width="12.5"/>
    <col collapsed="false" customWidth="true" hidden="false" outlineLevel="0" max="14" min="14" style="1" width="11.62"/>
    <col collapsed="false" customWidth="true" hidden="false" outlineLevel="0" max="15" min="15" style="3" width="1.75"/>
    <col collapsed="false" customWidth="true" hidden="false" outlineLevel="0" max="16" min="16" style="1" width="9.87"/>
    <col collapsed="false" customWidth="true" hidden="false" outlineLevel="0" max="17" min="17" style="1" width="12.5"/>
    <col collapsed="false" customWidth="false" hidden="false" outlineLevel="0" max="18" min="18" style="1" width="8.99"/>
    <col collapsed="false" customWidth="true" hidden="false" outlineLevel="0" max="19" min="19" style="3" width="1.75"/>
    <col collapsed="false" customWidth="true" hidden="false" outlineLevel="0" max="20" min="20" style="1" width="9.87"/>
    <col collapsed="false" customWidth="true" hidden="false" outlineLevel="0" max="21" min="21" style="1" width="12.5"/>
    <col collapsed="false" customWidth="false" hidden="false" outlineLevel="0" max="22" min="22" style="1" width="8.99"/>
    <col collapsed="false" customWidth="true" hidden="false" outlineLevel="0" max="23" min="23" style="3" width="1.75"/>
    <col collapsed="false" customWidth="true" hidden="false" outlineLevel="0" max="24" min="24" style="1" width="13.12"/>
    <col collapsed="false" customWidth="true" hidden="false" outlineLevel="0" max="25" min="25" style="1" width="14.36"/>
    <col collapsed="false" customWidth="true" hidden="false" outlineLevel="0" max="26" min="26" style="1" width="9.87"/>
    <col collapsed="false" customWidth="true" hidden="false" outlineLevel="0" max="27" min="27" style="1" width="12.5"/>
    <col collapsed="false" customWidth="false" hidden="false" outlineLevel="0" max="28" min="28" style="1" width="8.99"/>
    <col collapsed="false" customWidth="true" hidden="false" outlineLevel="0" max="29" min="29" style="2" width="1.75"/>
    <col collapsed="false" customWidth="true" hidden="false" outlineLevel="0" max="31" min="30" style="1" width="9.87"/>
    <col collapsed="false" customWidth="true" hidden="false" outlineLevel="0" max="32" min="32" style="1" width="7.24"/>
    <col collapsed="false" customWidth="true" hidden="false" outlineLevel="0" max="33" min="33" style="2" width="1.75"/>
    <col collapsed="false" customWidth="true" hidden="false" outlineLevel="0" max="34" min="34" style="1" width="9.87"/>
    <col collapsed="false" customWidth="false" hidden="false" outlineLevel="0" max="35" min="35" style="1" width="8.99"/>
    <col collapsed="false" customWidth="true" hidden="false" outlineLevel="0" max="36" min="36" style="1" width="7.24"/>
    <col collapsed="false" customWidth="true" hidden="false" outlineLevel="0" max="37" min="37" style="2" width="1.75"/>
    <col collapsed="false" customWidth="true" hidden="false" outlineLevel="0" max="38" min="38" style="1" width="9.87"/>
    <col collapsed="false" customWidth="true" hidden="false" outlineLevel="0" max="39" min="39" style="1" width="8.36"/>
    <col collapsed="false" customWidth="true" hidden="false" outlineLevel="0" max="40" min="40" style="1" width="7.24"/>
    <col collapsed="false" customWidth="true" hidden="false" outlineLevel="0" max="41" min="41" style="2" width="1.75"/>
    <col collapsed="false" customWidth="true" hidden="false" outlineLevel="0" max="42" min="42" style="1" width="9.87"/>
    <col collapsed="false" customWidth="true" hidden="false" outlineLevel="0" max="43" min="43" style="1" width="7.74"/>
    <col collapsed="false" customWidth="true" hidden="false" outlineLevel="0" max="44" min="44" style="1" width="8.36"/>
    <col collapsed="false" customWidth="true" hidden="false" outlineLevel="0" max="45" min="45" style="2" width="1.75"/>
    <col collapsed="false" customWidth="true" hidden="false" outlineLevel="0" max="46" min="46" style="1" width="9.87"/>
    <col collapsed="false" customWidth="true" hidden="false" outlineLevel="0" max="47" min="47" style="1" width="7.74"/>
    <col collapsed="false" customWidth="true" hidden="false" outlineLevel="0" max="48" min="48" style="1" width="7.24"/>
    <col collapsed="false" customWidth="true" hidden="false" outlineLevel="0" max="49" min="49" style="2" width="1.75"/>
    <col collapsed="false" customWidth="true" hidden="false" outlineLevel="0" max="50" min="50" style="4" width="6.99"/>
    <col collapsed="false" customWidth="true" hidden="false" outlineLevel="0" max="51" min="51" style="1" width="6.99"/>
    <col collapsed="false" customWidth="true" hidden="false" outlineLevel="0" max="52" min="52" style="1" width="7.24"/>
    <col collapsed="false" customWidth="false" hidden="false" outlineLevel="0" max="257" min="53" style="1" width="8.99"/>
  </cols>
  <sheetData>
    <row r="1" customFormat="false" ht="15.75" hidden="false" customHeight="true" outlineLevel="0" collapsed="false">
      <c r="C1" s="5"/>
      <c r="D1" s="6" t="s">
        <v>0</v>
      </c>
      <c r="E1" s="6"/>
      <c r="F1" s="6"/>
      <c r="G1" s="7"/>
      <c r="H1" s="6" t="s">
        <v>1</v>
      </c>
      <c r="I1" s="6"/>
      <c r="J1" s="6"/>
      <c r="K1" s="7"/>
      <c r="L1" s="6" t="s">
        <v>2</v>
      </c>
      <c r="M1" s="6"/>
      <c r="N1" s="6"/>
      <c r="O1" s="7"/>
      <c r="P1" s="6" t="s">
        <v>3</v>
      </c>
      <c r="Q1" s="6"/>
      <c r="R1" s="6"/>
      <c r="S1" s="7"/>
      <c r="T1" s="6" t="s">
        <v>4</v>
      </c>
      <c r="U1" s="6"/>
      <c r="V1" s="6"/>
      <c r="W1" s="7"/>
      <c r="Z1" s="8" t="s">
        <v>5</v>
      </c>
      <c r="AA1" s="8"/>
      <c r="AB1" s="8"/>
      <c r="AC1" s="5"/>
      <c r="AD1" s="8" t="s">
        <v>6</v>
      </c>
      <c r="AE1" s="8"/>
      <c r="AF1" s="8"/>
      <c r="AG1" s="5"/>
      <c r="AH1" s="8" t="s">
        <v>7</v>
      </c>
      <c r="AI1" s="8"/>
      <c r="AJ1" s="8"/>
      <c r="AK1" s="5"/>
      <c r="AL1" s="9" t="s">
        <v>8</v>
      </c>
      <c r="AM1" s="9"/>
      <c r="AN1" s="9"/>
      <c r="AO1" s="5"/>
      <c r="AP1" s="10" t="s">
        <v>9</v>
      </c>
      <c r="AQ1" s="10"/>
      <c r="AR1" s="10"/>
      <c r="AS1" s="5"/>
      <c r="AT1" s="11" t="s">
        <v>10</v>
      </c>
      <c r="AU1" s="11"/>
      <c r="AV1" s="11"/>
      <c r="AW1" s="5"/>
      <c r="AX1" s="8" t="s">
        <v>11</v>
      </c>
      <c r="AY1" s="8"/>
      <c r="AZ1" s="8"/>
    </row>
    <row r="2" customFormat="false" ht="12.75" hidden="false" customHeight="false" outlineLevel="0" collapsed="false">
      <c r="A2" s="1" t="s">
        <v>12</v>
      </c>
      <c r="B2" s="4"/>
      <c r="E2" s="12" t="n">
        <v>209512.95</v>
      </c>
      <c r="F2" s="13" t="n">
        <f aca="false">E2/E$2</f>
        <v>1</v>
      </c>
      <c r="I2" s="14" t="n">
        <f aca="false">Sale!B2</f>
        <v>185493.08</v>
      </c>
      <c r="J2" s="13" t="n">
        <f aca="false">I2/I$2</f>
        <v>1</v>
      </c>
      <c r="M2" s="12" t="n">
        <f aca="false">226247.92</f>
        <v>226247.92</v>
      </c>
      <c r="N2" s="13" t="n">
        <f aca="false">M2/M$2</f>
        <v>1</v>
      </c>
      <c r="Q2" s="14" t="n">
        <f aca="false">Sale!B9</f>
        <v>202576.74</v>
      </c>
      <c r="R2" s="13" t="n">
        <f aca="false">Q2/Q$2</f>
        <v>1</v>
      </c>
      <c r="U2" s="12" t="n">
        <v>18611.92</v>
      </c>
      <c r="V2" s="13" t="n">
        <f aca="false">U2/U$2</f>
        <v>1</v>
      </c>
      <c r="X2" s="1" t="s">
        <v>12</v>
      </c>
      <c r="Y2" s="4"/>
      <c r="AA2" s="12" t="n">
        <f aca="false">180717.99+4438-728.94</f>
        <v>184427.05</v>
      </c>
      <c r="AB2" s="13" t="n">
        <f aca="false">AA2/AA$2</f>
        <v>1</v>
      </c>
      <c r="AE2" s="12" t="n">
        <v>193724.41</v>
      </c>
      <c r="AF2" s="13" t="n">
        <f aca="false">AE2/AE$2</f>
        <v>1</v>
      </c>
      <c r="AI2" s="12" t="n">
        <f aca="false">Sale!B23</f>
        <v>118656.02</v>
      </c>
      <c r="AJ2" s="13" t="n">
        <f aca="false">AI2/AI$2</f>
        <v>1</v>
      </c>
      <c r="AM2" s="12" t="n">
        <v>99765</v>
      </c>
      <c r="AN2" s="13" t="n">
        <f aca="false">AM2/AM$2</f>
        <v>1</v>
      </c>
      <c r="AQ2" s="15" t="n">
        <v>146863.95</v>
      </c>
      <c r="AR2" s="13" t="n">
        <v>1</v>
      </c>
      <c r="AU2" s="15" t="n">
        <v>123276</v>
      </c>
      <c r="AV2" s="13" t="n">
        <v>1</v>
      </c>
      <c r="AY2" s="4" t="n">
        <v>17320</v>
      </c>
      <c r="AZ2" s="13" t="n">
        <f aca="false">AY2/AY$2</f>
        <v>1</v>
      </c>
    </row>
    <row r="3" customFormat="false" ht="12.75" hidden="false" customHeight="false" outlineLevel="0" collapsed="false">
      <c r="A3" s="1" t="s">
        <v>13</v>
      </c>
      <c r="B3" s="1" t="s">
        <v>14</v>
      </c>
      <c r="D3" s="16"/>
      <c r="H3" s="16" t="n">
        <v>34040.25</v>
      </c>
      <c r="J3" s="17"/>
      <c r="L3" s="16" t="n">
        <v>47540.52</v>
      </c>
      <c r="M3" s="17" t="n">
        <f aca="false">M2-E2</f>
        <v>16734.97</v>
      </c>
      <c r="P3" s="16" t="n">
        <v>48078.43</v>
      </c>
      <c r="T3" s="16" t="n">
        <v>18809</v>
      </c>
      <c r="X3" s="1" t="s">
        <v>15</v>
      </c>
      <c r="Z3" s="4" t="n">
        <v>0</v>
      </c>
      <c r="AA3" s="4" t="n">
        <f aca="false">Z3</f>
        <v>0</v>
      </c>
      <c r="AD3" s="4" t="n">
        <v>0</v>
      </c>
      <c r="AE3" s="4" t="n">
        <f aca="false">AD3</f>
        <v>0</v>
      </c>
      <c r="AH3" s="4" t="n">
        <v>0</v>
      </c>
      <c r="AI3" s="4" t="n">
        <f aca="false">AH3</f>
        <v>0</v>
      </c>
      <c r="AL3" s="4" t="n">
        <v>0</v>
      </c>
      <c r="AM3" s="4" t="n">
        <f aca="false">AL3</f>
        <v>0</v>
      </c>
      <c r="AP3" s="4" t="n">
        <v>111292.52</v>
      </c>
      <c r="AQ3" s="4" t="n">
        <v>111292.52</v>
      </c>
      <c r="AT3" s="4" t="n">
        <v>77708.24</v>
      </c>
      <c r="AU3" s="4" t="n">
        <v>77708.24</v>
      </c>
      <c r="AY3" s="4" t="n">
        <v>0</v>
      </c>
    </row>
    <row r="4" customFormat="false" ht="12.75" hidden="false" customHeight="false" outlineLevel="0" collapsed="false">
      <c r="B4" s="1" t="s">
        <v>16</v>
      </c>
      <c r="D4" s="16"/>
      <c r="H4" s="16" t="n">
        <v>335.71</v>
      </c>
      <c r="L4" s="16"/>
      <c r="M4" s="1" t="n">
        <f aca="false">M3/M2</f>
        <v>0.0739673982417164</v>
      </c>
      <c r="P4" s="16"/>
      <c r="T4" s="16" t="n">
        <v>171.44</v>
      </c>
      <c r="X4" s="1" t="s">
        <v>13</v>
      </c>
      <c r="Y4" s="1" t="s">
        <v>14</v>
      </c>
      <c r="Z4" s="16" t="n">
        <f aca="false">44500</f>
        <v>44500</v>
      </c>
      <c r="AD4" s="16" t="n">
        <v>55695.43</v>
      </c>
      <c r="AH4" s="16" t="n">
        <f aca="false">US!G96-343.82</f>
        <v>45733.18</v>
      </c>
      <c r="AL4" s="16" t="n">
        <v>47260.75</v>
      </c>
      <c r="AP4" s="16" t="n">
        <v>62194</v>
      </c>
      <c r="AT4" s="18" t="n">
        <v>61253.8</v>
      </c>
      <c r="AX4" s="4" t="n">
        <v>22265.89</v>
      </c>
      <c r="AY4" s="4"/>
    </row>
    <row r="5" customFormat="false" ht="12.75" hidden="false" customHeight="false" outlineLevel="0" collapsed="false">
      <c r="B5" s="1" t="s">
        <v>17</v>
      </c>
      <c r="D5" s="16" t="n">
        <v>164812.82</v>
      </c>
      <c r="E5" s="19"/>
      <c r="H5" s="20" t="n">
        <f aca="false">CN!G12</f>
        <v>130202</v>
      </c>
      <c r="I5" s="19"/>
      <c r="L5" s="16" t="n">
        <v>67040</v>
      </c>
      <c r="M5" s="19"/>
      <c r="P5" s="16" t="n">
        <v>67040</v>
      </c>
      <c r="Q5" s="19"/>
      <c r="T5" s="16" t="n">
        <v>0</v>
      </c>
      <c r="U5" s="19"/>
      <c r="Y5" s="1" t="s">
        <v>16</v>
      </c>
      <c r="Z5" s="16" t="n">
        <v>560.93</v>
      </c>
      <c r="AD5" s="16" t="n">
        <v>3585.08</v>
      </c>
      <c r="AH5" s="16" t="n">
        <f aca="false">US!H96</f>
        <v>343.82</v>
      </c>
      <c r="AL5" s="16" t="n">
        <v>338.57</v>
      </c>
      <c r="AP5" s="16" t="n">
        <v>532.56</v>
      </c>
      <c r="AT5" s="16" t="n">
        <v>918.23</v>
      </c>
      <c r="AY5" s="4"/>
    </row>
    <row r="6" customFormat="false" ht="12.75" hidden="false" customHeight="false" outlineLevel="0" collapsed="false">
      <c r="B6" s="1" t="s">
        <v>18</v>
      </c>
      <c r="D6" s="16" t="n">
        <f aca="false">3125.15+5053.67+D22</f>
        <v>8178.82</v>
      </c>
      <c r="E6" s="19"/>
      <c r="F6" s="13" t="n">
        <f aca="false">(3125.15+D22)/(D3+D5)</f>
        <v>0.0189618137715258</v>
      </c>
      <c r="H6" s="16" t="n">
        <f aca="false">1769.37+421.91+3371.4</f>
        <v>5562.68</v>
      </c>
      <c r="I6" s="19"/>
      <c r="J6" s="13"/>
      <c r="L6" s="16" t="n">
        <f aca="false">2829.98+1517.39</f>
        <v>4347.37</v>
      </c>
      <c r="M6" s="19"/>
      <c r="N6" s="13" t="n">
        <f aca="false">2829.98/(L3+L5)</f>
        <v>0.0246986136910532</v>
      </c>
      <c r="P6" s="16" t="n">
        <v>0</v>
      </c>
      <c r="Q6" s="19"/>
      <c r="T6" s="16" t="n">
        <v>0</v>
      </c>
      <c r="U6" s="19"/>
      <c r="Y6" s="1" t="s">
        <v>17</v>
      </c>
      <c r="Z6" s="16" t="n">
        <v>49767.4</v>
      </c>
      <c r="AA6" s="19"/>
      <c r="AD6" s="16" t="n">
        <v>26373.5</v>
      </c>
      <c r="AE6" s="19"/>
      <c r="AH6" s="16" t="n">
        <f aca="false">CN!G65-8204+8024</f>
        <v>24084.1</v>
      </c>
      <c r="AL6" s="16" t="n">
        <v>15622.6</v>
      </c>
      <c r="AP6" s="16" t="n">
        <v>54257.06</v>
      </c>
      <c r="AT6" s="18" t="n">
        <v>33306</v>
      </c>
      <c r="AX6" s="4" t="n">
        <v>27428.94</v>
      </c>
      <c r="AY6" s="4"/>
    </row>
    <row r="7" customFormat="false" ht="12.75" hidden="false" customHeight="false" outlineLevel="0" collapsed="false">
      <c r="B7" s="1" t="s">
        <v>19</v>
      </c>
      <c r="D7" s="16" t="n">
        <f aca="false">H7</f>
        <v>0</v>
      </c>
      <c r="H7" s="15" t="n">
        <v>0</v>
      </c>
      <c r="L7" s="15" t="n">
        <v>0</v>
      </c>
      <c r="P7" s="15" t="n">
        <v>0</v>
      </c>
      <c r="T7" s="15" t="n">
        <v>0</v>
      </c>
      <c r="Y7" s="1" t="s">
        <v>18</v>
      </c>
      <c r="Z7" s="16" t="n">
        <v>5230.52</v>
      </c>
      <c r="AA7" s="19"/>
      <c r="AD7" s="16" t="n">
        <v>5011.76</v>
      </c>
      <c r="AE7" s="19"/>
      <c r="AH7" s="16" t="n">
        <v>6033.9707</v>
      </c>
      <c r="AL7" s="16" t="n">
        <v>2872.28</v>
      </c>
      <c r="AP7" s="16"/>
      <c r="AT7" s="18"/>
      <c r="AY7" s="4"/>
    </row>
    <row r="8" customFormat="false" ht="12.75" hidden="false" customHeight="false" outlineLevel="0" collapsed="false">
      <c r="B8" s="1" t="s">
        <v>20</v>
      </c>
      <c r="E8" s="20" t="n">
        <f aca="false">SUM(D3:D7)</f>
        <v>172991.64</v>
      </c>
      <c r="I8" s="20" t="n">
        <f aca="false">SUM(H3:H7)</f>
        <v>170140.64</v>
      </c>
      <c r="M8" s="20" t="n">
        <f aca="false">SUM(L3:L7)</f>
        <v>118927.89</v>
      </c>
      <c r="N8" s="17" t="n">
        <f aca="false">M2-M11</f>
        <v>199469.71</v>
      </c>
      <c r="Q8" s="20" t="n">
        <f aca="false">SUM(P3:P7)</f>
        <v>115118.43</v>
      </c>
      <c r="R8" s="17"/>
      <c r="U8" s="20" t="n">
        <f aca="false">SUM(T3:T7)</f>
        <v>18980.44</v>
      </c>
      <c r="V8" s="17"/>
      <c r="Y8" s="1" t="s">
        <v>19</v>
      </c>
      <c r="Z8" s="15" t="n">
        <v>0</v>
      </c>
      <c r="AD8" s="15" t="n">
        <v>0</v>
      </c>
      <c r="AH8" s="15" t="n">
        <v>0</v>
      </c>
      <c r="AL8" s="15" t="n">
        <v>0</v>
      </c>
      <c r="AP8" s="4"/>
      <c r="AT8" s="4"/>
      <c r="AX8" s="15" t="n">
        <v>40820</v>
      </c>
      <c r="AY8" s="4"/>
    </row>
    <row r="9" customFormat="false" ht="12.75" hidden="false" customHeight="false" outlineLevel="0" collapsed="false">
      <c r="A9" s="1" t="s">
        <v>21</v>
      </c>
      <c r="D9" s="19"/>
      <c r="E9" s="16" t="n">
        <f aca="false">I9</f>
        <v>11313.75</v>
      </c>
      <c r="F9" s="21"/>
      <c r="H9" s="19"/>
      <c r="I9" s="16" t="n">
        <f aca="false">-M10</f>
        <v>11313.75</v>
      </c>
      <c r="J9" s="21"/>
      <c r="L9" s="19"/>
      <c r="M9" s="16" t="n">
        <v>6577.92</v>
      </c>
      <c r="N9" s="21"/>
      <c r="P9" s="19"/>
      <c r="Q9" s="16" t="n">
        <v>8079.77</v>
      </c>
      <c r="R9" s="21"/>
      <c r="T9" s="19"/>
      <c r="U9" s="16" t="n">
        <v>0</v>
      </c>
      <c r="V9" s="21"/>
      <c r="Y9" s="1" t="s">
        <v>20</v>
      </c>
      <c r="AA9" s="4" t="n">
        <f aca="false">SUM(Z4:Z8)+1209.8</f>
        <v>101268.65</v>
      </c>
      <c r="AB9" s="17"/>
      <c r="AE9" s="4" t="n">
        <f aca="false">SUM(AD4:AD8)</f>
        <v>90665.77</v>
      </c>
      <c r="AF9" s="17"/>
      <c r="AI9" s="4" t="n">
        <f aca="false">SUM(AH4:AH8)</f>
        <v>76195.0707</v>
      </c>
      <c r="AJ9" s="17"/>
      <c r="AM9" s="4" t="n">
        <f aca="false">SUM(AL4:AL8)</f>
        <v>66094.2</v>
      </c>
      <c r="AN9" s="17"/>
      <c r="AQ9" s="4" t="n">
        <v>116983.62</v>
      </c>
      <c r="AR9" s="17" t="n">
        <v>108416.74</v>
      </c>
      <c r="AU9" s="4" t="n">
        <v>95478.03</v>
      </c>
      <c r="AY9" s="4" t="n">
        <v>88158</v>
      </c>
    </row>
    <row r="10" customFormat="false" ht="12.75" hidden="false" customHeight="false" outlineLevel="0" collapsed="false">
      <c r="A10" s="1" t="s">
        <v>22</v>
      </c>
      <c r="E10" s="16" t="n">
        <f aca="false">-78453</f>
        <v>-78453</v>
      </c>
      <c r="I10" s="16" t="n">
        <f aca="false">-Stock!G2</f>
        <v>-78453</v>
      </c>
      <c r="M10" s="16" t="n">
        <v>-11313.75</v>
      </c>
      <c r="Q10" s="16" t="n">
        <v>-5000</v>
      </c>
      <c r="U10" s="16" t="n">
        <v>-8079.77</v>
      </c>
      <c r="X10" s="1" t="s">
        <v>21</v>
      </c>
      <c r="Z10" s="19"/>
      <c r="AA10" s="16" t="n">
        <f aca="false">AD12</f>
        <v>22039.87</v>
      </c>
      <c r="AB10" s="21"/>
      <c r="AD10" s="19"/>
      <c r="AE10" s="16" t="n">
        <f aca="false">AH12</f>
        <v>38497.4</v>
      </c>
      <c r="AH10" s="19"/>
      <c r="AI10" s="16" t="n">
        <f aca="false">AL12</f>
        <v>15365.769975881</v>
      </c>
      <c r="AM10" s="4"/>
      <c r="AQ10" s="4"/>
      <c r="AU10" s="4"/>
      <c r="AY10" s="4" t="n">
        <v>3161</v>
      </c>
    </row>
    <row r="11" customFormat="false" ht="12.75" hidden="false" customHeight="false" outlineLevel="0" collapsed="false">
      <c r="A11" s="4" t="s">
        <v>23</v>
      </c>
      <c r="E11" s="16" t="n">
        <f aca="false">2436.8+22307.63+977.51</f>
        <v>25721.94</v>
      </c>
      <c r="F11" s="22" t="n">
        <f aca="false">E2-E11+3598.4</f>
        <v>187389.41</v>
      </c>
      <c r="I11" s="16" t="n">
        <f aca="false">2436.8+22307.63+977.51</f>
        <v>25721.94</v>
      </c>
      <c r="J11" s="13"/>
      <c r="M11" s="16" t="n">
        <f aca="false">26778.21</f>
        <v>26778.21</v>
      </c>
      <c r="N11" s="22" t="n">
        <f aca="false">M2-M11+3598.4</f>
        <v>203068.11</v>
      </c>
      <c r="Q11" s="16" t="n">
        <v>8000</v>
      </c>
      <c r="R11" s="13"/>
      <c r="U11" s="16" t="n">
        <v>3075.23</v>
      </c>
      <c r="V11" s="13"/>
      <c r="X11" s="1" t="s">
        <v>22</v>
      </c>
      <c r="Y11" s="1" t="s">
        <v>24</v>
      </c>
      <c r="Z11" s="4"/>
      <c r="AD11" s="4"/>
      <c r="AH11" s="4"/>
      <c r="AL11" s="4"/>
      <c r="AP11" s="4"/>
      <c r="AT11" s="4"/>
      <c r="AX11" s="4" t="n">
        <v>6101.64</v>
      </c>
      <c r="AY11" s="4"/>
    </row>
    <row r="12" customFormat="false" ht="12.75" hidden="false" customHeight="false" outlineLevel="0" collapsed="false">
      <c r="A12" s="1" t="s">
        <v>25</v>
      </c>
      <c r="E12" s="19" t="n">
        <f aca="false">SUM(E8:E11)</f>
        <v>131574.33</v>
      </c>
      <c r="F12" s="13" t="n">
        <f aca="false">E12/E$2</f>
        <v>0.628000942185197</v>
      </c>
      <c r="I12" s="19" t="n">
        <f aca="false">SUM(I8:I11)</f>
        <v>128723.33</v>
      </c>
      <c r="J12" s="13" t="n">
        <f aca="false">I12/I$2</f>
        <v>0.693952194874332</v>
      </c>
      <c r="M12" s="19" t="n">
        <f aca="false">SUM(M8:M11)</f>
        <v>140970.27</v>
      </c>
      <c r="N12" s="13" t="n">
        <f aca="false">M12/M$2</f>
        <v>0.623078744768129</v>
      </c>
      <c r="Q12" s="19" t="n">
        <f aca="false">SUM(Q8:Q11)</f>
        <v>126198.2</v>
      </c>
      <c r="R12" s="13" t="n">
        <f aca="false">Q12/Q$2</f>
        <v>0.622964907027332</v>
      </c>
      <c r="U12" s="19" t="n">
        <f aca="false">SUM(U8:U11)</f>
        <v>13975.9</v>
      </c>
      <c r="V12" s="13" t="n">
        <f aca="false">U12/U$2</f>
        <v>0.750911243976978</v>
      </c>
      <c r="Y12" s="1" t="s">
        <v>26</v>
      </c>
      <c r="Z12" s="23" t="n">
        <f aca="false">18980.44-800-250</f>
        <v>17930.44</v>
      </c>
      <c r="AD12" s="23" t="n">
        <v>22039.87</v>
      </c>
      <c r="AH12" s="23" t="n">
        <f aca="false">Stock!G27</f>
        <v>38497.4</v>
      </c>
      <c r="AL12" s="23" t="n">
        <f aca="false">Stock!G31</f>
        <v>15365.769975881</v>
      </c>
      <c r="AP12" s="23" t="n">
        <v>160287.19</v>
      </c>
      <c r="AT12" s="23" t="n">
        <v>111292.52</v>
      </c>
      <c r="AX12" s="4" t="n">
        <v>71606.6</v>
      </c>
      <c r="AY12" s="4"/>
    </row>
    <row r="13" customFormat="false" ht="12.75" hidden="false" customHeight="false" outlineLevel="0" collapsed="false">
      <c r="A13" s="1" t="s">
        <v>27</v>
      </c>
      <c r="E13" s="17" t="n">
        <f aca="false">E2-E12</f>
        <v>77938.62</v>
      </c>
      <c r="F13" s="13" t="n">
        <f aca="false">E13/E$2</f>
        <v>0.371999057814803</v>
      </c>
      <c r="I13" s="17" t="n">
        <f aca="false">I2-I12</f>
        <v>56769.75</v>
      </c>
      <c r="J13" s="13" t="n">
        <f aca="false">I13/I$2</f>
        <v>0.306047805125668</v>
      </c>
      <c r="M13" s="17" t="n">
        <f aca="false">M2-M12</f>
        <v>85277.65</v>
      </c>
      <c r="N13" s="13" t="n">
        <f aca="false">M13/M$2</f>
        <v>0.376921255231871</v>
      </c>
      <c r="Q13" s="17" t="n">
        <f aca="false">Q2-Q12</f>
        <v>76378.54</v>
      </c>
      <c r="R13" s="13" t="n">
        <f aca="false">Q13/Q$2</f>
        <v>0.377035092972668</v>
      </c>
      <c r="U13" s="17" t="n">
        <f aca="false">U2-U12</f>
        <v>4636.02</v>
      </c>
      <c r="V13" s="13" t="n">
        <f aca="false">U13/U$2</f>
        <v>0.249088756023022</v>
      </c>
      <c r="Y13" s="1" t="s">
        <v>20</v>
      </c>
      <c r="AA13" s="4" t="n">
        <f aca="false">SUM(Z11:Z12)</f>
        <v>17930.44</v>
      </c>
      <c r="AE13" s="4" t="n">
        <f aca="false">SUM(AD11:AD12)</f>
        <v>22039.87</v>
      </c>
      <c r="AI13" s="4" t="n">
        <f aca="false">SUM(AH11:AH12)</f>
        <v>38497.4</v>
      </c>
      <c r="AM13" s="4" t="n">
        <f aca="false">SUM(AL11:AL12)</f>
        <v>15365.769975881</v>
      </c>
      <c r="AQ13" s="4" t="n">
        <v>160287.19</v>
      </c>
      <c r="AU13" s="4" t="n">
        <v>111292.52</v>
      </c>
      <c r="AY13" s="15" t="n">
        <f aca="false">SUM(AX11:AX12)</f>
        <v>77708.24</v>
      </c>
    </row>
    <row r="14" customFormat="false" ht="12.75" hidden="false" customHeight="false" outlineLevel="0" collapsed="false">
      <c r="A14" s="1" t="s">
        <v>28</v>
      </c>
      <c r="B14" s="4" t="s">
        <v>29</v>
      </c>
      <c r="D14" s="15" t="n">
        <f aca="false">54682.67-$D22-$D23</f>
        <v>24682.67</v>
      </c>
      <c r="F14" s="13" t="n">
        <f aca="false">D14/E$2</f>
        <v>0.11780975829895</v>
      </c>
      <c r="H14" s="15" t="n">
        <f aca="false">54682.67-$D22-$D23</f>
        <v>24682.67</v>
      </c>
      <c r="J14" s="13" t="n">
        <f aca="false">H14/I$2</f>
        <v>0.133065179574354</v>
      </c>
      <c r="L14" s="15" t="n">
        <f aca="false">26437.33</f>
        <v>26437.33</v>
      </c>
      <c r="N14" s="13" t="n">
        <f aca="false">L14/M$2</f>
        <v>0.116851151603957</v>
      </c>
      <c r="P14" s="15" t="n">
        <f aca="false">6330.18+15151.16+511.06</f>
        <v>21992.4</v>
      </c>
      <c r="R14" s="13" t="n">
        <f aca="false">P14/Q$2</f>
        <v>0.108563302973481</v>
      </c>
      <c r="T14" s="15"/>
      <c r="V14" s="13" t="n">
        <f aca="false">T14/U$2</f>
        <v>0</v>
      </c>
      <c r="X14" s="1" t="s">
        <v>25</v>
      </c>
      <c r="AA14" s="19" t="n">
        <f aca="false">AA9+AA10-AA13</f>
        <v>105378.08</v>
      </c>
      <c r="AB14" s="13" t="n">
        <f aca="false">AA14/AA$2</f>
        <v>0.571380825101307</v>
      </c>
      <c r="AE14" s="19" t="n">
        <f aca="false">AE9+AE10-AE13</f>
        <v>107123.3</v>
      </c>
      <c r="AF14" s="13" t="n">
        <f aca="false">AE14/AE$2</f>
        <v>0.552967486131459</v>
      </c>
      <c r="AI14" s="19" t="n">
        <f aca="false">AI9+AI10-AI13</f>
        <v>53063.440675881</v>
      </c>
      <c r="AJ14" s="13" t="n">
        <f aca="false">AI14/AI$2</f>
        <v>0.447203948656638</v>
      </c>
      <c r="AM14" s="1" t="n">
        <f aca="false">AM3+AM9+AM10-AM13</f>
        <v>50728.430024119</v>
      </c>
      <c r="AN14" s="13" t="n">
        <f aca="false">AM14/AM$2</f>
        <v>0.508479226423285</v>
      </c>
      <c r="AQ14" s="1" t="n">
        <v>67988.95</v>
      </c>
      <c r="AR14" s="13" t="n">
        <v>0.462938318082824</v>
      </c>
      <c r="AU14" s="1" t="n">
        <v>61893.75</v>
      </c>
      <c r="AV14" s="13" t="n">
        <v>0.50207461306337</v>
      </c>
      <c r="AY14" s="4" t="n">
        <f aca="false">AY3+AY9+AY10-AY13</f>
        <v>13610.76</v>
      </c>
      <c r="AZ14" s="13" t="n">
        <f aca="false">AY14/AY$2</f>
        <v>0.78584064665127</v>
      </c>
    </row>
    <row r="15" customFormat="false" ht="12.75" hidden="false" customHeight="false" outlineLevel="0" collapsed="false">
      <c r="B15" s="4" t="s">
        <v>30</v>
      </c>
      <c r="D15" s="15" t="n">
        <v>36000</v>
      </c>
      <c r="F15" s="13" t="n">
        <f aca="false">D15/E$2</f>
        <v>0.171827087538026</v>
      </c>
      <c r="H15" s="15" t="n">
        <v>36000</v>
      </c>
      <c r="J15" s="13" t="n">
        <f aca="false">H15/I$2</f>
        <v>0.194077320835904</v>
      </c>
      <c r="L15" s="15" t="n">
        <v>36000</v>
      </c>
      <c r="N15" s="13" t="n">
        <f aca="false">L15/M$2</f>
        <v>0.159117484925386</v>
      </c>
      <c r="P15" s="15" t="n">
        <v>36000</v>
      </c>
      <c r="R15" s="13" t="n">
        <f aca="false">P15/Q$2</f>
        <v>0.177710432105878</v>
      </c>
      <c r="T15" s="15"/>
      <c r="V15" s="13" t="n">
        <f aca="false">T15/U$2</f>
        <v>0</v>
      </c>
      <c r="X15" s="1" t="s">
        <v>28</v>
      </c>
      <c r="Y15" s="4" t="s">
        <v>30</v>
      </c>
      <c r="Z15" s="15" t="n">
        <v>36000</v>
      </c>
      <c r="AB15" s="13" t="n">
        <f aca="false">Z15/AA$2</f>
        <v>0.195199131580752</v>
      </c>
      <c r="AD15" s="15" t="n">
        <v>36000</v>
      </c>
      <c r="AF15" s="13" t="n">
        <f aca="false">AD15/AE$2</f>
        <v>0.18583099569125</v>
      </c>
      <c r="AH15" s="15" t="n">
        <f aca="false">PayRoll!X16</f>
        <v>31000</v>
      </c>
      <c r="AJ15" s="13" t="n">
        <f aca="false">AH15/AI$2</f>
        <v>0.261259395014261</v>
      </c>
      <c r="AL15" s="15" t="n">
        <f aca="false">PayRoll!AD16</f>
        <v>25000</v>
      </c>
      <c r="AN15" s="13" t="n">
        <f aca="false">AL15/AM$2</f>
        <v>0.250588883877111</v>
      </c>
      <c r="AP15" s="15" t="n">
        <v>42000</v>
      </c>
      <c r="AR15" s="13" t="n">
        <v>0.285978962161919</v>
      </c>
      <c r="AT15" s="15" t="n">
        <v>35000</v>
      </c>
      <c r="AV15" s="13" t="n">
        <v>0.283915766248094</v>
      </c>
      <c r="AX15" s="4" t="n">
        <v>3000</v>
      </c>
      <c r="AY15" s="4"/>
      <c r="AZ15" s="13" t="n">
        <f aca="false">AX15/AY$2</f>
        <v>0.173210161662818</v>
      </c>
    </row>
    <row r="16" customFormat="false" ht="12.75" hidden="false" customHeight="false" outlineLevel="0" collapsed="false">
      <c r="B16" s="4" t="s">
        <v>31</v>
      </c>
      <c r="D16" s="15" t="n">
        <f aca="false">2389+800+3622</f>
        <v>6811</v>
      </c>
      <c r="F16" s="13" t="n">
        <f aca="false">D16/E$2</f>
        <v>0.0325087303672637</v>
      </c>
      <c r="H16" s="15" t="n">
        <f aca="false">2389+800+3622</f>
        <v>6811</v>
      </c>
      <c r="J16" s="13" t="n">
        <f aca="false">H16/I$2</f>
        <v>0.036718350894815</v>
      </c>
      <c r="L16" s="15" t="n">
        <v>7140</v>
      </c>
      <c r="N16" s="13" t="n">
        <f aca="false">L16/M$2</f>
        <v>0.0315583011768683</v>
      </c>
      <c r="P16" s="15" t="n">
        <f aca="false">3692+2549.42+800</f>
        <v>7041.42</v>
      </c>
      <c r="R16" s="13" t="n">
        <f aca="false">P16/Q$2</f>
        <v>0.0347592719677491</v>
      </c>
      <c r="T16" s="15"/>
      <c r="V16" s="13" t="n">
        <f aca="false">T16/U$2</f>
        <v>0</v>
      </c>
      <c r="X16" s="1" t="s">
        <v>27</v>
      </c>
      <c r="AA16" s="17" t="n">
        <f aca="false">AA2-AA14</f>
        <v>79048.97</v>
      </c>
      <c r="AB16" s="13" t="n">
        <f aca="false">AA16/AA$2</f>
        <v>0.428619174898693</v>
      </c>
      <c r="AE16" s="17" t="n">
        <f aca="false">AE2-AE14</f>
        <v>86601.11</v>
      </c>
      <c r="AF16" s="13" t="n">
        <f aca="false">AE16/AE$2</f>
        <v>0.447032513868541</v>
      </c>
      <c r="AI16" s="17" t="n">
        <f aca="false">AI2-AI14</f>
        <v>65592.579324119</v>
      </c>
      <c r="AJ16" s="13" t="n">
        <f aca="false">AI16/AI$2</f>
        <v>0.552796051343362</v>
      </c>
      <c r="AM16" s="17" t="n">
        <f aca="false">AM2-AM14</f>
        <v>49036.569975881</v>
      </c>
      <c r="AN16" s="13" t="n">
        <f aca="false">AM16/AM$2</f>
        <v>0.491520773576716</v>
      </c>
      <c r="AQ16" s="17" t="n">
        <v>78875</v>
      </c>
      <c r="AR16" s="13" t="n">
        <v>0.537061681917176</v>
      </c>
      <c r="AU16" s="1" t="n">
        <v>61382.25</v>
      </c>
      <c r="AV16" s="13" t="n">
        <v>0.49792538693663</v>
      </c>
      <c r="AY16" s="4" t="n">
        <f aca="false">AY2-AY14</f>
        <v>3709.24000000001</v>
      </c>
      <c r="AZ16" s="13" t="n">
        <f aca="false">AY16/AY$2</f>
        <v>0.21415935334873</v>
      </c>
    </row>
    <row r="17" customFormat="false" ht="12.75" hidden="false" customHeight="false" outlineLevel="0" collapsed="false">
      <c r="B17" s="4" t="s">
        <v>32</v>
      </c>
      <c r="D17" s="15" t="n">
        <f aca="false">46+2283.2+437.43+479.88+2024.88+2839.07+3050+3225+279.9+2195.44+1312.75</f>
        <v>18173.55</v>
      </c>
      <c r="F17" s="13" t="n">
        <f aca="false">D17/E$2</f>
        <v>0.0867418935201857</v>
      </c>
      <c r="H17" s="15" t="n">
        <f aca="false">46+2283.2+437.43+479.88+2024.88+2839.07+3050+3225+279.9+2195.44+1312.75</f>
        <v>18173.55</v>
      </c>
      <c r="J17" s="13" t="n">
        <f aca="false">H17/I$2</f>
        <v>0.0979742748354817</v>
      </c>
      <c r="L17" s="15" t="n">
        <f aca="false">46+1301.31+480.97+479.88+19.24+1953.2+3733.33+1014+436.08+1205.81+1164.46+17</f>
        <v>11851.28</v>
      </c>
      <c r="N17" s="13" t="n">
        <f aca="false">L17/M$2</f>
        <v>0.0523818296318481</v>
      </c>
      <c r="P17" s="15" t="n">
        <f aca="false">3420+2825.62+149.22+30+340+84.04+132.11</f>
        <v>6980.99</v>
      </c>
      <c r="R17" s="13" t="n">
        <f aca="false">P17/Q$2</f>
        <v>0.0344609652618558</v>
      </c>
      <c r="T17" s="15" t="n">
        <v>2025.8</v>
      </c>
      <c r="V17" s="13" t="n">
        <f aca="false">T17/U$2</f>
        <v>0.108844224561464</v>
      </c>
      <c r="Y17" s="4" t="s">
        <v>31</v>
      </c>
      <c r="Z17" s="15" t="n">
        <f aca="false">3692+2600.84+800</f>
        <v>7092.84</v>
      </c>
      <c r="AB17" s="13" t="n">
        <f aca="false">Z17/AA$2</f>
        <v>0.0384587835678118</v>
      </c>
      <c r="AD17" s="15" t="n">
        <f aca="false">3748+2050+800</f>
        <v>6598</v>
      </c>
      <c r="AF17" s="13" t="n">
        <f aca="false">AD17/AE$2</f>
        <v>0.0340586919325241</v>
      </c>
      <c r="AH17" s="15" t="n">
        <f aca="false">3441.24+1654.61+800</f>
        <v>5895.85</v>
      </c>
      <c r="AJ17" s="13" t="n">
        <f aca="false">AH17/AI$2</f>
        <v>0.0496885872288654</v>
      </c>
      <c r="AL17" s="15" t="n">
        <v>2486.5</v>
      </c>
      <c r="AN17" s="13" t="n">
        <f aca="false">AL17/AM$2</f>
        <v>0.0249235703904175</v>
      </c>
      <c r="AP17" s="15" t="n">
        <v>3801</v>
      </c>
      <c r="AR17" s="13" t="n">
        <v>0.0258810960756537</v>
      </c>
      <c r="AT17" s="15" t="n">
        <v>3580.5</v>
      </c>
      <c r="AV17" s="13" t="n">
        <v>0.02904458288718</v>
      </c>
      <c r="AX17" s="4" t="n">
        <v>384</v>
      </c>
      <c r="AY17" s="4"/>
      <c r="AZ17" s="13" t="n">
        <f aca="false">AX17/AY$2</f>
        <v>0.0221709006928406</v>
      </c>
    </row>
    <row r="18" customFormat="false" ht="12.75" hidden="false" customHeight="false" outlineLevel="0" collapsed="false">
      <c r="B18" s="1" t="s">
        <v>20</v>
      </c>
      <c r="E18" s="4" t="n">
        <f aca="false">SUM(D14:D17)</f>
        <v>85667.22</v>
      </c>
      <c r="F18" s="13" t="n">
        <f aca="false">E18/E$2</f>
        <v>0.408887469724425</v>
      </c>
      <c r="I18" s="4" t="n">
        <f aca="false">SUM(H14:H17)</f>
        <v>85667.22</v>
      </c>
      <c r="J18" s="13" t="n">
        <f aca="false">I18/I$2</f>
        <v>0.461835126140555</v>
      </c>
      <c r="M18" s="4" t="n">
        <f aca="false">SUM(L14:L17)</f>
        <v>81428.61</v>
      </c>
      <c r="N18" s="13" t="n">
        <f aca="false">M18/M$2</f>
        <v>0.35990876733806</v>
      </c>
      <c r="Q18" s="4" t="n">
        <f aca="false">SUM(P14:P17)</f>
        <v>72014.81</v>
      </c>
      <c r="R18" s="13" t="n">
        <f aca="false">Q18/Q$2</f>
        <v>0.355493972308963</v>
      </c>
      <c r="U18" s="4" t="n">
        <f aca="false">SUM(T14:T17)</f>
        <v>2025.8</v>
      </c>
      <c r="V18" s="13" t="n">
        <f aca="false">U18/U$2</f>
        <v>0.108844224561464</v>
      </c>
      <c r="Y18" s="4" t="s">
        <v>33</v>
      </c>
      <c r="Z18" s="15" t="n">
        <v>1700.89</v>
      </c>
      <c r="AB18" s="13" t="n">
        <f aca="false">Z18/AA$2</f>
        <v>0.00922256252539961</v>
      </c>
      <c r="AD18" s="15" t="n">
        <v>2351.01</v>
      </c>
      <c r="AF18" s="13" t="n">
        <f aca="false">AD18/AE$2</f>
        <v>0.0121358480327802</v>
      </c>
      <c r="AH18" s="15" t="n">
        <f aca="false">Rent!C34+120</f>
        <v>5232.5</v>
      </c>
      <c r="AJ18" s="13" t="n">
        <f aca="false">AH18/AI$2</f>
        <v>0.0440980575616812</v>
      </c>
      <c r="AL18" s="15" t="n">
        <v>5370</v>
      </c>
      <c r="AN18" s="13" t="n">
        <f aca="false">AL18/AM$2</f>
        <v>0.0538264922568035</v>
      </c>
      <c r="AP18" s="15" t="n">
        <v>4777.5</v>
      </c>
      <c r="AR18" s="13" t="n">
        <v>0.0325301069459183</v>
      </c>
      <c r="AT18" s="15" t="n">
        <v>7292.5</v>
      </c>
      <c r="AV18" s="13" t="n">
        <v>0.0591558778675492</v>
      </c>
      <c r="AX18" s="4" t="n">
        <v>2019</v>
      </c>
      <c r="AY18" s="4"/>
      <c r="AZ18" s="13" t="n">
        <f aca="false">AX18/AY$2</f>
        <v>0.116570438799076</v>
      </c>
    </row>
    <row r="19" customFormat="false" ht="12.75" hidden="false" customHeight="false" outlineLevel="0" collapsed="false">
      <c r="A19" s="1" t="s">
        <v>34</v>
      </c>
      <c r="E19" s="15"/>
      <c r="F19" s="13" t="n">
        <f aca="false">E19/E$2</f>
        <v>0</v>
      </c>
      <c r="I19" s="15"/>
      <c r="J19" s="13" t="n">
        <f aca="false">I19/I$2</f>
        <v>0</v>
      </c>
      <c r="M19" s="15"/>
      <c r="N19" s="13" t="n">
        <f aca="false">M19/M$2</f>
        <v>0</v>
      </c>
      <c r="Q19" s="15"/>
      <c r="R19" s="13" t="n">
        <f aca="false">Q19/Q$2</f>
        <v>0</v>
      </c>
      <c r="U19" s="15"/>
      <c r="V19" s="13"/>
      <c r="Y19" s="4" t="s">
        <v>29</v>
      </c>
      <c r="Z19" s="15" t="n">
        <f aca="false">6330.18+15151.16+511.06</f>
        <v>21992.4</v>
      </c>
      <c r="AB19" s="13" t="n">
        <f aca="false">Z19/AA$2</f>
        <v>0.119247149482682</v>
      </c>
      <c r="AD19" s="15" t="n">
        <v>15017.78</v>
      </c>
      <c r="AF19" s="13" t="n">
        <f aca="false">AD19/AE$2</f>
        <v>0.077521361402004</v>
      </c>
      <c r="AH19" s="15" t="n">
        <v>9496.42</v>
      </c>
      <c r="AI19" s="1" t="n">
        <f aca="false">9496.42-AH19</f>
        <v>0</v>
      </c>
      <c r="AJ19" s="13" t="n">
        <f aca="false">AH19/AI$2</f>
        <v>0.0800331917419782</v>
      </c>
      <c r="AL19" s="24" t="n">
        <v>8771.06</v>
      </c>
      <c r="AN19" s="13" t="n">
        <f aca="false">AL19/AM$2</f>
        <v>0.087917205432767</v>
      </c>
      <c r="AP19" s="24" t="n">
        <v>11245.13</v>
      </c>
      <c r="AR19" s="13" t="n">
        <v>0.0765683477803777</v>
      </c>
      <c r="AT19" s="24" t="n">
        <v>8071.1</v>
      </c>
      <c r="AV19" s="13" t="n">
        <v>0.065471786884714</v>
      </c>
      <c r="AX19" s="4" t="n">
        <v>2141</v>
      </c>
      <c r="AY19" s="4"/>
      <c r="AZ19" s="13" t="n">
        <f aca="false">AX19/AY$2</f>
        <v>0.123614318706697</v>
      </c>
    </row>
    <row r="20" customFormat="false" ht="12.75" hidden="false" customHeight="false" outlineLevel="0" collapsed="false">
      <c r="A20" s="4" t="s">
        <v>35</v>
      </c>
      <c r="B20" s="4"/>
      <c r="D20" s="4"/>
      <c r="E20" s="15"/>
      <c r="F20" s="13" t="n">
        <f aca="false">E20/E$2</f>
        <v>0</v>
      </c>
      <c r="H20" s="4"/>
      <c r="I20" s="15"/>
      <c r="J20" s="13" t="n">
        <f aca="false">I20/I$2</f>
        <v>0</v>
      </c>
      <c r="L20" s="4"/>
      <c r="M20" s="15"/>
      <c r="N20" s="13" t="n">
        <f aca="false">M20/M$2</f>
        <v>0</v>
      </c>
      <c r="P20" s="4"/>
      <c r="Q20" s="15"/>
      <c r="R20" s="13" t="n">
        <f aca="false">Q20/Q$2</f>
        <v>0</v>
      </c>
      <c r="T20" s="4"/>
      <c r="U20" s="15"/>
      <c r="V20" s="13" t="n">
        <f aca="false">T20/U$2</f>
        <v>0</v>
      </c>
      <c r="Y20" s="4" t="s">
        <v>36</v>
      </c>
      <c r="Z20" s="24" t="n">
        <f aca="false">2920.39+1517.61</f>
        <v>4438</v>
      </c>
      <c r="AB20" s="13" t="n">
        <f aca="false">Z20/AA$2</f>
        <v>0.0240637151654272</v>
      </c>
      <c r="AD20" s="24" t="n">
        <f aca="false">11851.35+3696.73+407+1497.69</f>
        <v>17452.77</v>
      </c>
      <c r="AF20" s="13" t="n">
        <f aca="false">AD20/AE$2</f>
        <v>0.0900907118519551</v>
      </c>
      <c r="AH20" s="24" t="n">
        <f aca="false">4280.77-800</f>
        <v>3480.77</v>
      </c>
      <c r="AJ20" s="13" t="n">
        <f aca="false">AH20/AI$2</f>
        <v>0.029334963367219</v>
      </c>
      <c r="AL20" s="24" t="n">
        <f aca="false">4333.93-1070.39-163.96-200</f>
        <v>2899.58</v>
      </c>
      <c r="AN20" s="13" t="n">
        <f aca="false">AL20/AM$2</f>
        <v>0.0290641006364958</v>
      </c>
      <c r="AP20" s="15" t="n">
        <v>4000.59</v>
      </c>
      <c r="AR20" s="13" t="n">
        <v>0.0272</v>
      </c>
      <c r="AT20" s="15" t="n">
        <v>2270.44</v>
      </c>
      <c r="AV20" s="13" t="n">
        <v>0.0184</v>
      </c>
      <c r="AY20" s="4"/>
      <c r="AZ20" s="13"/>
    </row>
    <row r="21" customFormat="false" ht="12.75" hidden="false" customHeight="false" outlineLevel="0" collapsed="false">
      <c r="A21" s="1" t="s">
        <v>37</v>
      </c>
      <c r="E21" s="25" t="n">
        <f aca="false">E13-E18+E19+E20</f>
        <v>-7728.60000000001</v>
      </c>
      <c r="F21" s="13" t="n">
        <f aca="false">E21/E$2</f>
        <v>-0.0368884119096218</v>
      </c>
      <c r="I21" s="25" t="n">
        <f aca="false">I13-I18+I19+I20</f>
        <v>-28897.47</v>
      </c>
      <c r="J21" s="13" t="n">
        <f aca="false">I21/I$2</f>
        <v>-0.155787321014886</v>
      </c>
      <c r="M21" s="25" t="n">
        <f aca="false">M13-M18+M19+M20</f>
        <v>3849.04000000002</v>
      </c>
      <c r="N21" s="13" t="n">
        <f aca="false">M21/M$2</f>
        <v>0.0170124878938115</v>
      </c>
      <c r="Q21" s="25" t="n">
        <f aca="false">Q13-Q18+Q19+Q20</f>
        <v>4363.73</v>
      </c>
      <c r="R21" s="13" t="n">
        <f aca="false">Q21/Q$2</f>
        <v>0.021541120663705</v>
      </c>
      <c r="U21" s="25" t="n">
        <f aca="false">U13-U18+U19+U20</f>
        <v>2610.22</v>
      </c>
      <c r="V21" s="13" t="n">
        <f aca="false">U21/U$2</f>
        <v>0.140244531461558</v>
      </c>
      <c r="Y21" s="4" t="s">
        <v>38</v>
      </c>
      <c r="Z21" s="15" t="n">
        <f aca="false">3420+2825.62+149.22+30+340+84.04+132.11</f>
        <v>6980.99</v>
      </c>
      <c r="AB21" s="13" t="n">
        <f aca="false">Z21/AA$2</f>
        <v>0.0378523107103866</v>
      </c>
      <c r="AD21" s="15" t="n">
        <v>7929.55</v>
      </c>
      <c r="AF21" s="13" t="n">
        <f aca="false">AD21/AE$2</f>
        <v>0.0409321158856543</v>
      </c>
      <c r="AH21" s="15" t="n">
        <f aca="false">7310+1852</f>
        <v>9162</v>
      </c>
      <c r="AJ21" s="13" t="n">
        <f aca="false">AH21/AI$2</f>
        <v>0.0772147928103437</v>
      </c>
      <c r="AL21" s="15" t="n">
        <f aca="false">5326.17+274.86</f>
        <v>5601.03</v>
      </c>
      <c r="AN21" s="13" t="n">
        <f aca="false">AL21/AM$2</f>
        <v>0.0561422342504886</v>
      </c>
      <c r="AP21" s="15" t="n">
        <f aca="false">16351.77-AP20</f>
        <v>12351.18</v>
      </c>
      <c r="AR21" s="13" t="n">
        <f aca="false">11.1339576526438%-AR20</f>
        <v>0.084139576526438</v>
      </c>
      <c r="AT21" s="15" t="n">
        <f aca="false">6380.74-AT20</f>
        <v>4110.3</v>
      </c>
      <c r="AV21" s="13" t="n">
        <f aca="false">5.1759791037996%-AV20</f>
        <v>0.033359791037996</v>
      </c>
      <c r="AX21" s="4" t="n">
        <v>412</v>
      </c>
      <c r="AY21" s="4"/>
      <c r="AZ21" s="13" t="n">
        <f aca="false">AX21/AY$2</f>
        <v>0.0237875288683603</v>
      </c>
    </row>
    <row r="22" customFormat="false" ht="12.75" hidden="false" customHeight="false" outlineLevel="0" collapsed="false">
      <c r="B22" s="26" t="s">
        <v>39</v>
      </c>
      <c r="D22" s="27"/>
      <c r="Y22" s="1" t="s">
        <v>20</v>
      </c>
      <c r="AA22" s="4" t="n">
        <f aca="false">SUM(Z15:Z21)</f>
        <v>78205.12</v>
      </c>
      <c r="AB22" s="13" t="n">
        <f aca="false">AA22/AA$2</f>
        <v>0.424043653032459</v>
      </c>
      <c r="AE22" s="4" t="n">
        <f aca="false">SUM(AD15:AD21)</f>
        <v>85349.11</v>
      </c>
      <c r="AF22" s="13" t="n">
        <f aca="false">AE22/AE$2</f>
        <v>0.440569724796168</v>
      </c>
      <c r="AI22" s="4" t="n">
        <f aca="false">SUM(AH15:AH21)</f>
        <v>64267.54</v>
      </c>
      <c r="AJ22" s="13" t="n">
        <f aca="false">AI22/AI$2</f>
        <v>0.541628987724348</v>
      </c>
      <c r="AM22" s="4" t="n">
        <f aca="false">SUM(AL15:AL21)</f>
        <v>50128.17</v>
      </c>
      <c r="AN22" s="13" t="n">
        <f aca="false">AM22/AM$2</f>
        <v>0.502462486844084</v>
      </c>
      <c r="AQ22" s="4" t="n">
        <v>78175.4</v>
      </c>
      <c r="AR22" s="13" t="n">
        <v>0.532298089490307</v>
      </c>
      <c r="AU22" s="4" t="n">
        <v>60364.84</v>
      </c>
      <c r="AV22" s="13" t="n">
        <v>0.495837308154061</v>
      </c>
      <c r="AY22" s="4" t="n">
        <f aca="false">SUM(AX15:AX22)</f>
        <v>7956</v>
      </c>
      <c r="AZ22" s="13" t="n">
        <f aca="false">AY22/AY$2</f>
        <v>0.459353348729792</v>
      </c>
    </row>
    <row r="23" customFormat="false" ht="12.75" hidden="false" customHeight="false" outlineLevel="0" collapsed="false">
      <c r="B23" s="26" t="s">
        <v>40</v>
      </c>
      <c r="D23" s="27" t="n">
        <v>30000</v>
      </c>
      <c r="AA23" s="4"/>
      <c r="AB23" s="13"/>
      <c r="AE23" s="4"/>
      <c r="AF23" s="13"/>
      <c r="AI23" s="4"/>
      <c r="AJ23" s="13"/>
      <c r="AM23" s="4"/>
      <c r="AN23" s="13"/>
      <c r="AQ23" s="4"/>
      <c r="AR23" s="13"/>
      <c r="AU23" s="4"/>
      <c r="AV23" s="13"/>
      <c r="AY23" s="4"/>
      <c r="AZ23" s="13"/>
    </row>
    <row r="24" customFormat="false" ht="12.75" hidden="false" customHeight="false" outlineLevel="0" collapsed="false">
      <c r="B24" s="26" t="s">
        <v>41</v>
      </c>
      <c r="D24" s="17" t="n">
        <f aca="false">E2-E11</f>
        <v>183791.01</v>
      </c>
      <c r="F24" s="1" t="n">
        <f aca="false">90667.22-E18</f>
        <v>5000</v>
      </c>
      <c r="H24" s="17"/>
      <c r="AA24" s="4"/>
      <c r="AB24" s="13"/>
      <c r="AE24" s="4"/>
      <c r="AF24" s="13"/>
      <c r="AI24" s="4"/>
      <c r="AJ24" s="13"/>
      <c r="AM24" s="4"/>
      <c r="AN24" s="13"/>
      <c r="AQ24" s="4"/>
      <c r="AR24" s="13"/>
      <c r="AU24" s="4"/>
      <c r="AV24" s="13"/>
      <c r="AY24" s="4"/>
      <c r="AZ24" s="13"/>
    </row>
    <row r="25" customFormat="false" ht="12.75" hidden="false" customHeight="false" outlineLevel="0" collapsed="false">
      <c r="AA25" s="4"/>
      <c r="AB25" s="13"/>
      <c r="AE25" s="4"/>
      <c r="AF25" s="13"/>
      <c r="AI25" s="4"/>
      <c r="AJ25" s="13"/>
      <c r="AM25" s="4"/>
      <c r="AN25" s="13"/>
      <c r="AQ25" s="4"/>
      <c r="AR25" s="13"/>
      <c r="AU25" s="4"/>
      <c r="AV25" s="13"/>
      <c r="AY25" s="4"/>
      <c r="AZ25" s="13"/>
    </row>
    <row r="26" customFormat="false" ht="12.75" hidden="false" customHeight="false" outlineLevel="0" collapsed="false">
      <c r="A26" s="1" t="s">
        <v>42</v>
      </c>
      <c r="AA26" s="4"/>
      <c r="AB26" s="13"/>
      <c r="AE26" s="4"/>
      <c r="AF26" s="13"/>
      <c r="AI26" s="4"/>
      <c r="AJ26" s="13"/>
      <c r="AM26" s="4"/>
      <c r="AN26" s="13"/>
      <c r="AQ26" s="4"/>
      <c r="AR26" s="13"/>
      <c r="AU26" s="4"/>
      <c r="AV26" s="13"/>
      <c r="AY26" s="4"/>
      <c r="AZ26" s="13"/>
    </row>
    <row r="27" customFormat="false" ht="12.75" hidden="false" customHeight="false" outlineLevel="0" collapsed="false">
      <c r="A27" s="1" t="s">
        <v>43</v>
      </c>
      <c r="AA27" s="4"/>
      <c r="AB27" s="13"/>
      <c r="AE27" s="4"/>
      <c r="AF27" s="13"/>
      <c r="AI27" s="4"/>
      <c r="AJ27" s="13"/>
      <c r="AM27" s="4"/>
      <c r="AN27" s="13"/>
      <c r="AQ27" s="4"/>
      <c r="AR27" s="13"/>
      <c r="AU27" s="4"/>
      <c r="AV27" s="13"/>
      <c r="AY27" s="4"/>
      <c r="AZ27" s="13"/>
    </row>
    <row r="28" customFormat="false" ht="12.75" hidden="false" customHeight="false" outlineLevel="0" collapsed="false">
      <c r="A28" s="28" t="s">
        <v>44</v>
      </c>
      <c r="AA28" s="4"/>
      <c r="AB28" s="13"/>
      <c r="AE28" s="4"/>
      <c r="AF28" s="13"/>
      <c r="AI28" s="4"/>
      <c r="AJ28" s="13"/>
      <c r="AM28" s="4"/>
      <c r="AN28" s="13"/>
      <c r="AQ28" s="4"/>
      <c r="AR28" s="13"/>
      <c r="AU28" s="4"/>
      <c r="AV28" s="13"/>
      <c r="AY28" s="4"/>
      <c r="AZ28" s="13"/>
    </row>
    <row r="29" customFormat="false" ht="12.75" hidden="false" customHeight="false" outlineLevel="0" collapsed="false">
      <c r="AA29" s="4"/>
      <c r="AB29" s="13"/>
      <c r="AE29" s="4"/>
      <c r="AF29" s="13"/>
      <c r="AI29" s="4"/>
      <c r="AJ29" s="13"/>
      <c r="AM29" s="4"/>
      <c r="AN29" s="13"/>
      <c r="AQ29" s="4"/>
      <c r="AR29" s="13"/>
      <c r="AU29" s="4"/>
      <c r="AV29" s="13"/>
      <c r="AY29" s="4"/>
      <c r="AZ29" s="13"/>
    </row>
    <row r="30" customFormat="false" ht="12.75" hidden="false" customHeight="false" outlineLevel="0" collapsed="false">
      <c r="A30" s="1" t="s">
        <v>45</v>
      </c>
      <c r="AA30" s="4"/>
      <c r="AB30" s="13"/>
      <c r="AE30" s="4"/>
      <c r="AF30" s="13"/>
      <c r="AI30" s="4"/>
      <c r="AJ30" s="13"/>
      <c r="AM30" s="4"/>
      <c r="AN30" s="13"/>
      <c r="AQ30" s="4"/>
      <c r="AR30" s="13"/>
      <c r="AU30" s="4"/>
      <c r="AV30" s="13"/>
      <c r="AY30" s="4"/>
      <c r="AZ30" s="13"/>
    </row>
    <row r="31" customFormat="false" ht="12.75" hidden="false" customHeight="false" outlineLevel="0" collapsed="false">
      <c r="A31" s="28" t="s">
        <v>46</v>
      </c>
      <c r="AA31" s="4"/>
      <c r="AB31" s="13"/>
      <c r="AE31" s="4"/>
      <c r="AF31" s="13"/>
      <c r="AI31" s="4"/>
      <c r="AJ31" s="13"/>
      <c r="AM31" s="4"/>
      <c r="AN31" s="13"/>
      <c r="AQ31" s="4"/>
      <c r="AR31" s="13"/>
      <c r="AU31" s="4"/>
      <c r="AV31" s="13"/>
      <c r="AY31" s="4"/>
      <c r="AZ31" s="13"/>
    </row>
    <row r="32" customFormat="false" ht="12.75" hidden="false" customHeight="false" outlineLevel="0" collapsed="false">
      <c r="A32" s="28" t="s">
        <v>47</v>
      </c>
      <c r="AA32" s="4"/>
      <c r="AB32" s="13"/>
      <c r="AE32" s="4"/>
      <c r="AF32" s="13"/>
      <c r="AI32" s="4"/>
      <c r="AJ32" s="13"/>
      <c r="AM32" s="4"/>
      <c r="AN32" s="13"/>
      <c r="AQ32" s="4"/>
      <c r="AR32" s="13"/>
      <c r="AU32" s="4"/>
      <c r="AV32" s="13"/>
      <c r="AY32" s="4"/>
      <c r="AZ32" s="13"/>
    </row>
    <row r="33" customFormat="false" ht="12.75" hidden="false" customHeight="false" outlineLevel="0" collapsed="false">
      <c r="AA33" s="4"/>
      <c r="AB33" s="13"/>
      <c r="AE33" s="4"/>
      <c r="AF33" s="13"/>
      <c r="AI33" s="4"/>
      <c r="AJ33" s="13"/>
      <c r="AM33" s="4"/>
      <c r="AN33" s="13"/>
      <c r="AQ33" s="4"/>
      <c r="AR33" s="13"/>
      <c r="AU33" s="4"/>
      <c r="AV33" s="13"/>
      <c r="AY33" s="4"/>
      <c r="AZ33" s="13"/>
    </row>
    <row r="34" customFormat="false" ht="12.75" hidden="false" customHeight="false" outlineLevel="0" collapsed="false">
      <c r="AA34" s="4"/>
      <c r="AB34" s="13"/>
      <c r="AE34" s="4"/>
      <c r="AF34" s="13"/>
      <c r="AI34" s="4"/>
      <c r="AJ34" s="13"/>
      <c r="AM34" s="4"/>
      <c r="AN34" s="13"/>
      <c r="AQ34" s="4"/>
      <c r="AR34" s="13"/>
      <c r="AU34" s="4"/>
      <c r="AV34" s="13"/>
      <c r="AY34" s="4"/>
      <c r="AZ34" s="13"/>
    </row>
    <row r="35" customFormat="false" ht="12.75" hidden="false" customHeight="false" outlineLevel="0" collapsed="false">
      <c r="A35" s="1" t="s">
        <v>48</v>
      </c>
      <c r="AA35" s="4"/>
      <c r="AB35" s="13"/>
      <c r="AE35" s="4"/>
      <c r="AF35" s="13"/>
      <c r="AI35" s="4"/>
      <c r="AJ35" s="13"/>
      <c r="AM35" s="4"/>
      <c r="AN35" s="13"/>
      <c r="AQ35" s="4"/>
      <c r="AR35" s="13"/>
      <c r="AU35" s="4"/>
      <c r="AV35" s="13"/>
      <c r="AY35" s="4"/>
      <c r="AZ35" s="13"/>
    </row>
    <row r="36" customFormat="false" ht="12.75" hidden="false" customHeight="false" outlineLevel="0" collapsed="false">
      <c r="A36" s="28" t="s">
        <v>49</v>
      </c>
      <c r="AA36" s="4"/>
      <c r="AB36" s="13"/>
      <c r="AE36" s="4"/>
      <c r="AF36" s="13"/>
      <c r="AI36" s="4"/>
      <c r="AJ36" s="13"/>
      <c r="AM36" s="4"/>
      <c r="AN36" s="13"/>
      <c r="AQ36" s="4"/>
      <c r="AR36" s="13"/>
      <c r="AU36" s="4"/>
      <c r="AV36" s="13"/>
      <c r="AY36" s="4"/>
      <c r="AZ36" s="13"/>
    </row>
    <row r="37" customFormat="false" ht="12.75" hidden="false" customHeight="false" outlineLevel="0" collapsed="false">
      <c r="A37" s="28" t="s">
        <v>50</v>
      </c>
      <c r="AA37" s="4"/>
      <c r="AB37" s="13"/>
      <c r="AE37" s="4"/>
      <c r="AF37" s="13"/>
      <c r="AI37" s="4"/>
      <c r="AJ37" s="13"/>
      <c r="AM37" s="4"/>
      <c r="AN37" s="13"/>
      <c r="AQ37" s="4"/>
      <c r="AR37" s="13"/>
      <c r="AU37" s="4"/>
      <c r="AV37" s="13"/>
      <c r="AY37" s="4"/>
      <c r="AZ37" s="13"/>
    </row>
    <row r="38" customFormat="false" ht="12.75" hidden="false" customHeight="false" outlineLevel="0" collapsed="false">
      <c r="AA38" s="4"/>
      <c r="AB38" s="13"/>
      <c r="AE38" s="4"/>
      <c r="AF38" s="13"/>
      <c r="AI38" s="4"/>
      <c r="AJ38" s="13"/>
      <c r="AM38" s="4"/>
      <c r="AN38" s="13"/>
      <c r="AQ38" s="4"/>
      <c r="AR38" s="13"/>
      <c r="AU38" s="4"/>
      <c r="AV38" s="13"/>
      <c r="AY38" s="4"/>
      <c r="AZ38" s="13"/>
    </row>
    <row r="39" customFormat="false" ht="12.75" hidden="false" customHeight="false" outlineLevel="0" collapsed="false">
      <c r="A39" s="1" t="s">
        <v>51</v>
      </c>
      <c r="AA39" s="4"/>
      <c r="AB39" s="13"/>
      <c r="AE39" s="4"/>
      <c r="AF39" s="13"/>
      <c r="AI39" s="4"/>
      <c r="AJ39" s="13"/>
      <c r="AM39" s="4"/>
      <c r="AN39" s="13"/>
      <c r="AQ39" s="4"/>
      <c r="AR39" s="13"/>
      <c r="AU39" s="4"/>
      <c r="AV39" s="13"/>
      <c r="AY39" s="4"/>
      <c r="AZ39" s="13"/>
    </row>
    <row r="40" customFormat="false" ht="12.75" hidden="false" customHeight="false" outlineLevel="0" collapsed="false">
      <c r="A40" s="28" t="s">
        <v>52</v>
      </c>
      <c r="AA40" s="4"/>
      <c r="AB40" s="13"/>
      <c r="AE40" s="4"/>
      <c r="AF40" s="13"/>
      <c r="AI40" s="4"/>
      <c r="AJ40" s="13"/>
      <c r="AM40" s="4"/>
      <c r="AN40" s="13"/>
      <c r="AQ40" s="4"/>
      <c r="AR40" s="13"/>
      <c r="AU40" s="4"/>
      <c r="AV40" s="13"/>
      <c r="AY40" s="4"/>
      <c r="AZ40" s="13"/>
    </row>
    <row r="41" customFormat="false" ht="12.75" hidden="false" customHeight="false" outlineLevel="0" collapsed="false">
      <c r="AA41" s="4"/>
      <c r="AB41" s="13"/>
      <c r="AE41" s="4"/>
      <c r="AF41" s="13"/>
      <c r="AI41" s="4"/>
      <c r="AJ41" s="13"/>
      <c r="AM41" s="4"/>
      <c r="AN41" s="13"/>
      <c r="AQ41" s="4"/>
      <c r="AR41" s="13"/>
      <c r="AU41" s="4"/>
      <c r="AV41" s="13"/>
      <c r="AY41" s="4"/>
      <c r="AZ41" s="13"/>
    </row>
    <row r="42" customFormat="false" ht="12.75" hidden="false" customHeight="false" outlineLevel="0" collapsed="false">
      <c r="A42" s="1" t="s">
        <v>53</v>
      </c>
      <c r="AA42" s="4"/>
      <c r="AB42" s="13"/>
      <c r="AE42" s="4"/>
      <c r="AF42" s="13"/>
      <c r="AI42" s="4"/>
      <c r="AJ42" s="13"/>
      <c r="AM42" s="4"/>
      <c r="AN42" s="13"/>
      <c r="AQ42" s="4"/>
      <c r="AR42" s="13"/>
      <c r="AU42" s="4"/>
      <c r="AV42" s="13"/>
      <c r="AY42" s="4"/>
      <c r="AZ42" s="13"/>
    </row>
    <row r="43" customFormat="false" ht="12.75" hidden="false" customHeight="false" outlineLevel="0" collapsed="false">
      <c r="A43" s="28" t="s">
        <v>54</v>
      </c>
      <c r="AA43" s="4"/>
      <c r="AB43" s="13"/>
      <c r="AE43" s="4"/>
      <c r="AF43" s="13"/>
      <c r="AI43" s="4"/>
      <c r="AJ43" s="13"/>
      <c r="AM43" s="4"/>
      <c r="AN43" s="13"/>
      <c r="AQ43" s="4"/>
      <c r="AR43" s="13"/>
      <c r="AU43" s="4"/>
      <c r="AV43" s="13"/>
      <c r="AY43" s="4"/>
      <c r="AZ43" s="13"/>
    </row>
    <row r="44" customFormat="false" ht="12.75" hidden="false" customHeight="false" outlineLevel="0" collapsed="false">
      <c r="A44" s="28" t="s">
        <v>55</v>
      </c>
      <c r="AA44" s="4"/>
      <c r="AB44" s="13"/>
      <c r="AE44" s="4"/>
      <c r="AF44" s="13"/>
      <c r="AI44" s="4"/>
      <c r="AJ44" s="13"/>
      <c r="AM44" s="4"/>
      <c r="AN44" s="13"/>
      <c r="AQ44" s="4"/>
      <c r="AR44" s="13"/>
      <c r="AU44" s="4"/>
      <c r="AV44" s="13"/>
      <c r="AY44" s="4"/>
      <c r="AZ44" s="13"/>
    </row>
    <row r="45" customFormat="false" ht="12.75" hidden="false" customHeight="false" outlineLevel="0" collapsed="false">
      <c r="A45" s="28" t="s">
        <v>56</v>
      </c>
      <c r="AA45" s="4"/>
      <c r="AB45" s="13"/>
      <c r="AE45" s="4"/>
      <c r="AF45" s="13"/>
      <c r="AI45" s="4"/>
      <c r="AJ45" s="13"/>
      <c r="AM45" s="4"/>
      <c r="AN45" s="13"/>
      <c r="AQ45" s="4"/>
      <c r="AR45" s="13"/>
      <c r="AU45" s="4"/>
      <c r="AV45" s="13"/>
      <c r="AY45" s="4"/>
      <c r="AZ45" s="13"/>
    </row>
    <row r="46" customFormat="false" ht="12.75" hidden="false" customHeight="false" outlineLevel="0" collapsed="false">
      <c r="AA46" s="4"/>
      <c r="AB46" s="13"/>
      <c r="AE46" s="4"/>
      <c r="AF46" s="13"/>
      <c r="AI46" s="4"/>
      <c r="AJ46" s="13"/>
      <c r="AM46" s="4"/>
      <c r="AN46" s="13"/>
      <c r="AQ46" s="4"/>
      <c r="AR46" s="13"/>
      <c r="AU46" s="4"/>
      <c r="AV46" s="13"/>
      <c r="AY46" s="4"/>
      <c r="AZ46" s="13"/>
    </row>
    <row r="47" customFormat="false" ht="12.75" hidden="false" customHeight="false" outlineLevel="0" collapsed="false">
      <c r="AA47" s="4"/>
      <c r="AB47" s="13"/>
      <c r="AE47" s="4"/>
      <c r="AF47" s="13"/>
      <c r="AI47" s="4"/>
      <c r="AJ47" s="13"/>
      <c r="AM47" s="4"/>
      <c r="AN47" s="13"/>
      <c r="AQ47" s="4"/>
      <c r="AR47" s="13"/>
      <c r="AU47" s="4"/>
      <c r="AV47" s="13"/>
      <c r="AY47" s="4"/>
      <c r="AZ47" s="13"/>
    </row>
    <row r="48" customFormat="false" ht="12.75" hidden="false" customHeight="false" outlineLevel="0" collapsed="false">
      <c r="A48" s="1" t="s">
        <v>57</v>
      </c>
    </row>
    <row r="49" customFormat="false" ht="12.75" hidden="false" customHeight="false" outlineLevel="0" collapsed="false">
      <c r="A49" s="1" t="s">
        <v>58</v>
      </c>
    </row>
    <row r="50" customFormat="false" ht="12.75" hidden="false" customHeight="false" outlineLevel="0" collapsed="false">
      <c r="A50" s="1" t="s">
        <v>59</v>
      </c>
    </row>
    <row r="51" customFormat="false" ht="12.75" hidden="false" customHeight="false" outlineLevel="0" collapsed="false">
      <c r="A51" s="28" t="s">
        <v>60</v>
      </c>
    </row>
    <row r="52" customFormat="false" ht="12.75" hidden="false" customHeight="false" outlineLevel="0" collapsed="false">
      <c r="A52" s="1" t="s">
        <v>61</v>
      </c>
    </row>
    <row r="53" customFormat="false" ht="12.75" hidden="false" customHeight="false" outlineLevel="0" collapsed="false">
      <c r="A53" s="28" t="s">
        <v>62</v>
      </c>
    </row>
    <row r="54" customFormat="false" ht="12.75" hidden="false" customHeight="false" outlineLevel="0" collapsed="false">
      <c r="A54" s="28" t="s">
        <v>63</v>
      </c>
    </row>
    <row r="55" customFormat="false" ht="12.75" hidden="false" customHeight="false" outlineLevel="0" collapsed="false">
      <c r="A55" s="28" t="s">
        <v>64</v>
      </c>
    </row>
    <row r="56" customFormat="false" ht="12.75" hidden="false" customHeight="false" outlineLevel="0" collapsed="false">
      <c r="A56" s="28" t="s">
        <v>65</v>
      </c>
    </row>
    <row r="58" customFormat="false" ht="12.75" hidden="false" customHeight="false" outlineLevel="0" collapsed="false">
      <c r="A58" s="1" t="s">
        <v>66</v>
      </c>
    </row>
    <row r="59" customFormat="false" ht="12.75" hidden="false" customHeight="false" outlineLevel="0" collapsed="false">
      <c r="A59" s="28" t="s">
        <v>67</v>
      </c>
    </row>
    <row r="62" customFormat="false" ht="12.75" hidden="false" customHeight="false" outlineLevel="0" collapsed="false">
      <c r="A62" s="1" t="s">
        <v>68</v>
      </c>
    </row>
    <row r="63" customFormat="false" ht="12.75" hidden="false" customHeight="false" outlineLevel="0" collapsed="false">
      <c r="A63" s="1" t="s">
        <v>69</v>
      </c>
    </row>
    <row r="64" customFormat="false" ht="12.75" hidden="false" customHeight="false" outlineLevel="0" collapsed="false">
      <c r="A64" s="1" t="s">
        <v>70</v>
      </c>
    </row>
    <row r="65" customFormat="false" ht="12.75" hidden="false" customHeight="false" outlineLevel="0" collapsed="false">
      <c r="A65" s="1" t="s">
        <v>71</v>
      </c>
    </row>
    <row r="66" customFormat="false" ht="12.75" hidden="false" customHeight="false" outlineLevel="0" collapsed="false">
      <c r="A66" s="1" t="s">
        <v>72</v>
      </c>
    </row>
    <row r="67" customFormat="false" ht="12.75" hidden="false" customHeight="false" outlineLevel="0" collapsed="false">
      <c r="A67" s="28" t="s">
        <v>73</v>
      </c>
    </row>
    <row r="69" customFormat="false" ht="12.75" hidden="false" customHeight="false" outlineLevel="0" collapsed="false">
      <c r="A69" s="28" t="s">
        <v>74</v>
      </c>
    </row>
    <row r="70" customFormat="false" ht="12.75" hidden="false" customHeight="false" outlineLevel="0" collapsed="false">
      <c r="A70" s="28" t="s">
        <v>75</v>
      </c>
    </row>
  </sheetData>
  <mergeCells count="12">
    <mergeCell ref="D1:F1"/>
    <mergeCell ref="H1:J1"/>
    <mergeCell ref="L1:N1"/>
    <mergeCell ref="P1:R1"/>
    <mergeCell ref="T1:V1"/>
    <mergeCell ref="Z1:AB1"/>
    <mergeCell ref="AD1:AF1"/>
    <mergeCell ref="AH1:AJ1"/>
    <mergeCell ref="AL1:AN1"/>
    <mergeCell ref="AP1:AR1"/>
    <mergeCell ref="AT1:AV1"/>
    <mergeCell ref="AX1:AZ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20" width="9.62"/>
    <col collapsed="false" customWidth="false" hidden="false" outlineLevel="0" max="3" min="2" style="220" width="7.99"/>
    <col collapsed="false" customWidth="true" hidden="false" outlineLevel="0" max="4" min="4" style="220" width="9.36"/>
    <col collapsed="false" customWidth="false" hidden="false" outlineLevel="0" max="5" min="5" style="220" width="7.99"/>
    <col collapsed="false" customWidth="true" hidden="false" outlineLevel="0" max="6" min="6" style="220" width="24.87"/>
    <col collapsed="false" customWidth="false" hidden="false" outlineLevel="0" max="7" min="7" style="220" width="7.99"/>
    <col collapsed="false" customWidth="true" hidden="false" outlineLevel="0" max="8" min="8" style="220" width="6.99"/>
    <col collapsed="false" customWidth="false" hidden="false" outlineLevel="0" max="257" min="9" style="220" width="7.99"/>
  </cols>
  <sheetData>
    <row r="1" customFormat="false" ht="14.25" hidden="false" customHeight="false" outlineLevel="0" collapsed="false">
      <c r="A1" s="221" t="s">
        <v>783</v>
      </c>
      <c r="B1" s="221" t="s">
        <v>12</v>
      </c>
      <c r="C1" s="221" t="s">
        <v>784</v>
      </c>
      <c r="D1" s="221" t="s">
        <v>785</v>
      </c>
      <c r="H1" s="222" t="s">
        <v>786</v>
      </c>
      <c r="I1" s="222" t="s">
        <v>787</v>
      </c>
    </row>
    <row r="2" customFormat="false" ht="16.5" hidden="false" customHeight="false" outlineLevel="0" collapsed="false">
      <c r="A2" s="223" t="s">
        <v>20</v>
      </c>
      <c r="B2" s="224" t="n">
        <f aca="false">SUM(B3:B6)</f>
        <v>185493.08</v>
      </c>
      <c r="C2" s="225" t="n">
        <f aca="false">SUM(C3:C6)</f>
        <v>2388.99</v>
      </c>
      <c r="D2" s="226" t="n">
        <f aca="false">SUM(D3:D6)</f>
        <v>183104.09</v>
      </c>
      <c r="H2" s="227"/>
      <c r="J2" s="227"/>
    </row>
    <row r="3" customFormat="false" ht="16.5" hidden="false" customHeight="false" outlineLevel="0" collapsed="false">
      <c r="A3" s="225" t="s">
        <v>788</v>
      </c>
      <c r="B3" s="228" t="n">
        <v>55583.21</v>
      </c>
      <c r="C3" s="229" t="n">
        <v>672.16</v>
      </c>
      <c r="D3" s="225" t="n">
        <f aca="false">B3-C3</f>
        <v>54911.05</v>
      </c>
      <c r="F3" s="230"/>
    </row>
    <row r="4" customFormat="false" ht="16.5" hidden="false" customHeight="false" outlineLevel="0" collapsed="false">
      <c r="A4" s="225" t="s">
        <v>789</v>
      </c>
      <c r="B4" s="228" t="n">
        <v>43880.79</v>
      </c>
      <c r="C4" s="229" t="n">
        <v>560.88</v>
      </c>
      <c r="D4" s="225" t="n">
        <f aca="false">B4-C4</f>
        <v>43319.91</v>
      </c>
    </row>
    <row r="5" customFormat="false" ht="16.5" hidden="false" customHeight="false" outlineLevel="0" collapsed="false">
      <c r="A5" s="225" t="s">
        <v>790</v>
      </c>
      <c r="B5" s="228" t="n">
        <v>45692.51</v>
      </c>
      <c r="C5" s="229" t="n">
        <v>629.95</v>
      </c>
      <c r="D5" s="225" t="n">
        <f aca="false">B5-C5</f>
        <v>45062.56</v>
      </c>
      <c r="F5" s="230"/>
    </row>
    <row r="6" customFormat="false" ht="16.5" hidden="false" customHeight="false" outlineLevel="0" collapsed="false">
      <c r="A6" s="225" t="s">
        <v>791</v>
      </c>
      <c r="B6" s="228" t="n">
        <v>40336.57</v>
      </c>
      <c r="C6" s="229" t="n">
        <v>526</v>
      </c>
      <c r="D6" s="225" t="n">
        <f aca="false">B6-C6</f>
        <v>39810.57</v>
      </c>
    </row>
    <row r="7" s="232" customFormat="true" ht="8.25" hidden="false" customHeight="true" outlineLevel="0" collapsed="false">
      <c r="A7" s="231"/>
    </row>
    <row r="8" customFormat="false" ht="14.25" hidden="false" customHeight="false" outlineLevel="0" collapsed="false">
      <c r="A8" s="221" t="s">
        <v>792</v>
      </c>
      <c r="B8" s="221" t="s">
        <v>12</v>
      </c>
      <c r="C8" s="221" t="s">
        <v>784</v>
      </c>
      <c r="D8" s="221" t="s">
        <v>785</v>
      </c>
      <c r="H8" s="222" t="s">
        <v>786</v>
      </c>
      <c r="I8" s="222" t="s">
        <v>787</v>
      </c>
    </row>
    <row r="9" customFormat="false" ht="16.5" hidden="false" customHeight="false" outlineLevel="0" collapsed="false">
      <c r="A9" s="223" t="s">
        <v>20</v>
      </c>
      <c r="B9" s="224" t="n">
        <f aca="false">SUM(B10:B13)</f>
        <v>202576.74</v>
      </c>
      <c r="C9" s="225" t="n">
        <f aca="false">SUM(C10:C13)</f>
        <v>2549.42</v>
      </c>
      <c r="D9" s="226" t="n">
        <f aca="false">SUM(D10:D13)</f>
        <v>200027.32</v>
      </c>
      <c r="H9" s="227"/>
      <c r="J9" s="227"/>
    </row>
    <row r="10" customFormat="false" ht="16.5" hidden="false" customHeight="false" outlineLevel="0" collapsed="false">
      <c r="A10" s="225" t="s">
        <v>788</v>
      </c>
      <c r="B10" s="228" t="n">
        <v>46277.1</v>
      </c>
      <c r="C10" s="229" t="n">
        <v>538.64</v>
      </c>
      <c r="D10" s="225" t="n">
        <f aca="false">B10-C10</f>
        <v>45738.46</v>
      </c>
      <c r="F10" s="230"/>
    </row>
    <row r="11" customFormat="false" ht="16.5" hidden="false" customHeight="false" outlineLevel="0" collapsed="false">
      <c r="A11" s="225" t="s">
        <v>789</v>
      </c>
      <c r="B11" s="228" t="n">
        <v>47622.53</v>
      </c>
      <c r="C11" s="229" t="n">
        <v>585.75</v>
      </c>
      <c r="D11" s="225" t="n">
        <f aca="false">B11-C11</f>
        <v>47036.78</v>
      </c>
    </row>
    <row r="12" customFormat="false" ht="16.5" hidden="false" customHeight="false" outlineLevel="0" collapsed="false">
      <c r="A12" s="225" t="s">
        <v>790</v>
      </c>
      <c r="B12" s="228" t="n">
        <v>57429.68</v>
      </c>
      <c r="C12" s="229" t="n">
        <v>739.7</v>
      </c>
      <c r="D12" s="225" t="n">
        <f aca="false">B12-C12</f>
        <v>56689.98</v>
      </c>
      <c r="F12" s="230"/>
    </row>
    <row r="13" customFormat="false" ht="16.5" hidden="false" customHeight="false" outlineLevel="0" collapsed="false">
      <c r="A13" s="225" t="s">
        <v>791</v>
      </c>
      <c r="B13" s="228" t="n">
        <v>51247.43</v>
      </c>
      <c r="C13" s="229" t="n">
        <v>685.33</v>
      </c>
      <c r="D13" s="225" t="n">
        <f aca="false">B13-C13</f>
        <v>50562.1</v>
      </c>
    </row>
    <row r="14" s="232" customFormat="true" ht="8.25" hidden="false" customHeight="true" outlineLevel="0" collapsed="false">
      <c r="A14" s="231"/>
    </row>
    <row r="15" customFormat="false" ht="14.25" hidden="false" customHeight="false" outlineLevel="0" collapsed="false">
      <c r="A15" s="221" t="s">
        <v>793</v>
      </c>
      <c r="B15" s="221" t="s">
        <v>12</v>
      </c>
      <c r="C15" s="221" t="s">
        <v>784</v>
      </c>
      <c r="D15" s="221" t="s">
        <v>785</v>
      </c>
      <c r="H15" s="222" t="s">
        <v>786</v>
      </c>
      <c r="I15" s="222" t="s">
        <v>787</v>
      </c>
    </row>
    <row r="16" customFormat="false" ht="16.5" hidden="false" customHeight="false" outlineLevel="0" collapsed="false">
      <c r="A16" s="223" t="s">
        <v>20</v>
      </c>
      <c r="B16" s="224" t="n">
        <f aca="false">SUM(B17:B20)</f>
        <v>18042.07</v>
      </c>
      <c r="C16" s="225" t="n">
        <f aca="false">SUM(C17:C20)</f>
        <v>208.03</v>
      </c>
      <c r="D16" s="226" t="n">
        <f aca="false">SUM(D17:D20)</f>
        <v>17834.04</v>
      </c>
      <c r="H16" s="227"/>
      <c r="J16" s="227"/>
    </row>
    <row r="17" customFormat="false" ht="16.5" hidden="false" customHeight="false" outlineLevel="0" collapsed="false">
      <c r="A17" s="225" t="s">
        <v>788</v>
      </c>
      <c r="B17" s="228"/>
      <c r="C17" s="229"/>
      <c r="D17" s="225" t="n">
        <f aca="false">B17-C17</f>
        <v>0</v>
      </c>
      <c r="F17" s="230"/>
    </row>
    <row r="18" customFormat="false" ht="16.5" hidden="false" customHeight="false" outlineLevel="0" collapsed="false">
      <c r="A18" s="225" t="s">
        <v>789</v>
      </c>
      <c r="B18" s="228"/>
      <c r="C18" s="229"/>
      <c r="D18" s="225" t="n">
        <f aca="false">B18-C18</f>
        <v>0</v>
      </c>
    </row>
    <row r="19" customFormat="false" ht="16.5" hidden="false" customHeight="false" outlineLevel="0" collapsed="false">
      <c r="A19" s="225" t="s">
        <v>790</v>
      </c>
      <c r="B19" s="228"/>
      <c r="C19" s="229"/>
      <c r="D19" s="225" t="n">
        <f aca="false">B19-C19</f>
        <v>0</v>
      </c>
      <c r="F19" s="230"/>
    </row>
    <row r="20" customFormat="false" ht="16.5" hidden="false" customHeight="false" outlineLevel="0" collapsed="false">
      <c r="A20" s="225" t="s">
        <v>791</v>
      </c>
      <c r="B20" s="228" t="n">
        <v>18042.07</v>
      </c>
      <c r="C20" s="229" t="n">
        <v>208.03</v>
      </c>
      <c r="D20" s="225" t="n">
        <f aca="false">B20-C20</f>
        <v>17834.04</v>
      </c>
    </row>
    <row r="21" s="232" customFormat="true" ht="8.25" hidden="false" customHeight="true" outlineLevel="0" collapsed="false">
      <c r="A21" s="231"/>
    </row>
    <row r="22" customFormat="false" ht="14.25" hidden="false" customHeight="false" outlineLevel="0" collapsed="false">
      <c r="A22" s="221" t="n">
        <v>2013</v>
      </c>
      <c r="B22" s="221" t="s">
        <v>12</v>
      </c>
      <c r="C22" s="221" t="s">
        <v>784</v>
      </c>
      <c r="D22" s="221" t="s">
        <v>785</v>
      </c>
      <c r="H22" s="222" t="s">
        <v>786</v>
      </c>
      <c r="I22" s="222" t="s">
        <v>787</v>
      </c>
    </row>
    <row r="23" customFormat="false" ht="16.5" hidden="false" customHeight="false" outlineLevel="0" collapsed="false">
      <c r="A23" s="223" t="s">
        <v>20</v>
      </c>
      <c r="B23" s="224" t="n">
        <f aca="false">SUM(B24:B27)</f>
        <v>118656.02</v>
      </c>
      <c r="C23" s="225" t="n">
        <f aca="false">SUM(C24:C27)</f>
        <v>1655.68</v>
      </c>
      <c r="D23" s="226" t="n">
        <f aca="false">SUM(D24:D27)</f>
        <v>117000.34</v>
      </c>
      <c r="G23" s="220" t="n">
        <f aca="false">SUM(G24:G27)</f>
        <v>114804.52</v>
      </c>
      <c r="H23" s="227" t="n">
        <f aca="false">B23-G23</f>
        <v>3851.50000000001</v>
      </c>
      <c r="I23" s="220" t="n">
        <f aca="false">SUM(I24:I27)</f>
        <v>3851.5</v>
      </c>
      <c r="J23" s="227" t="n">
        <f aca="false">H23-I23</f>
        <v>1.45519152283669E-011</v>
      </c>
    </row>
    <row r="24" customFormat="false" ht="16.5" hidden="false" customHeight="false" outlineLevel="0" collapsed="false">
      <c r="A24" s="225" t="s">
        <v>788</v>
      </c>
      <c r="B24" s="228" t="n">
        <v>35207.98</v>
      </c>
      <c r="C24" s="229" t="n">
        <v>515.35</v>
      </c>
      <c r="D24" s="225" t="n">
        <f aca="false">B24-C24</f>
        <v>34692.63</v>
      </c>
      <c r="F24" s="230" t="s">
        <v>794</v>
      </c>
      <c r="G24" s="220" t="n">
        <v>341.99</v>
      </c>
      <c r="I24" s="220" t="n">
        <f aca="false">433.28+1565.78</f>
        <v>1999.06</v>
      </c>
    </row>
    <row r="25" customFormat="false" ht="16.5" hidden="false" customHeight="false" outlineLevel="0" collapsed="false">
      <c r="A25" s="225" t="s">
        <v>789</v>
      </c>
      <c r="B25" s="228" t="n">
        <v>24190.8</v>
      </c>
      <c r="C25" s="229" t="n">
        <v>377.72</v>
      </c>
      <c r="D25" s="225" t="n">
        <f aca="false">B25-C25</f>
        <v>23813.08</v>
      </c>
      <c r="F25" s="220" t="s">
        <v>795</v>
      </c>
      <c r="G25" s="220" t="n">
        <v>6048.29</v>
      </c>
    </row>
    <row r="26" customFormat="false" ht="16.5" hidden="false" customHeight="false" outlineLevel="0" collapsed="false">
      <c r="A26" s="225" t="s">
        <v>790</v>
      </c>
      <c r="B26" s="228" t="n">
        <v>24728.24</v>
      </c>
      <c r="C26" s="229" t="n">
        <v>323.5</v>
      </c>
      <c r="D26" s="225" t="n">
        <f aca="false">B26-C26</f>
        <v>24404.74</v>
      </c>
      <c r="F26" s="230" t="s">
        <v>796</v>
      </c>
      <c r="G26" s="220" t="n">
        <v>8166.84</v>
      </c>
      <c r="I26" s="220" t="n">
        <v>1852.44</v>
      </c>
    </row>
    <row r="27" customFormat="false" ht="16.5" hidden="false" customHeight="false" outlineLevel="0" collapsed="false">
      <c r="A27" s="225" t="s">
        <v>791</v>
      </c>
      <c r="B27" s="228" t="n">
        <f aca="false">34618.9-89.9</f>
        <v>34529</v>
      </c>
      <c r="C27" s="229" t="n">
        <v>439.11</v>
      </c>
      <c r="D27" s="225" t="n">
        <f aca="false">B27-C27</f>
        <v>34089.89</v>
      </c>
      <c r="F27" s="220" t="s">
        <v>797</v>
      </c>
      <c r="G27" s="220" t="n">
        <v>100247.4</v>
      </c>
    </row>
    <row r="28" s="232" customFormat="true" ht="8.25" hidden="false" customHeight="true" outlineLevel="0" collapsed="false">
      <c r="A28" s="231"/>
    </row>
    <row r="29" customFormat="false" ht="14.25" hidden="false" customHeight="false" outlineLevel="0" collapsed="false">
      <c r="A29" s="221" t="n">
        <v>2012</v>
      </c>
      <c r="B29" s="221" t="s">
        <v>12</v>
      </c>
      <c r="C29" s="221" t="s">
        <v>784</v>
      </c>
      <c r="D29" s="221" t="s">
        <v>785</v>
      </c>
    </row>
    <row r="30" customFormat="false" ht="16.5" hidden="false" customHeight="false" outlineLevel="0" collapsed="false">
      <c r="A30" s="223" t="s">
        <v>20</v>
      </c>
      <c r="B30" s="224" t="n">
        <f aca="false">SUM(B31:B34)</f>
        <v>99854.65</v>
      </c>
      <c r="C30" s="225" t="n">
        <f aca="false">SUM(C31:C34)</f>
        <v>1164</v>
      </c>
      <c r="D30" s="226" t="n">
        <f aca="false">SUM(D31:D34)</f>
        <v>98690.65</v>
      </c>
    </row>
    <row r="31" customFormat="false" ht="16.5" hidden="false" customHeight="false" outlineLevel="0" collapsed="false">
      <c r="A31" s="225" t="s">
        <v>788</v>
      </c>
      <c r="B31" s="228" t="n">
        <v>9690.64</v>
      </c>
      <c r="C31" s="229" t="n">
        <v>113.98</v>
      </c>
      <c r="D31" s="225" t="n">
        <f aca="false">B31-C31</f>
        <v>9576.66</v>
      </c>
    </row>
    <row r="32" customFormat="false" ht="16.5" hidden="false" customHeight="false" outlineLevel="0" collapsed="false">
      <c r="A32" s="225" t="s">
        <v>789</v>
      </c>
      <c r="B32" s="228" t="n">
        <v>30148.62</v>
      </c>
      <c r="C32" s="229" t="n">
        <v>348.55</v>
      </c>
      <c r="D32" s="225" t="n">
        <f aca="false">B32-C32</f>
        <v>29800.07</v>
      </c>
    </row>
    <row r="33" customFormat="false" ht="16.5" hidden="false" customHeight="false" outlineLevel="0" collapsed="false">
      <c r="A33" s="225" t="s">
        <v>790</v>
      </c>
      <c r="B33" s="228" t="n">
        <v>31713.77</v>
      </c>
      <c r="C33" s="229" t="n">
        <v>372.47</v>
      </c>
      <c r="D33" s="225" t="n">
        <f aca="false">B33-C33</f>
        <v>31341.3</v>
      </c>
    </row>
    <row r="34" customFormat="false" ht="16.5" hidden="false" customHeight="false" outlineLevel="0" collapsed="false">
      <c r="A34" s="225" t="s">
        <v>791</v>
      </c>
      <c r="B34" s="228" t="n">
        <v>28301.62</v>
      </c>
      <c r="C34" s="229" t="n">
        <v>329</v>
      </c>
      <c r="D34" s="225" t="n">
        <f aca="false">B34-C34</f>
        <v>27972.62</v>
      </c>
    </row>
    <row r="35" s="232" customFormat="true" ht="8.25" hidden="false" customHeight="true" outlineLevel="0" collapsed="false">
      <c r="A35" s="231"/>
    </row>
    <row r="36" customFormat="false" ht="14.25" hidden="false" customHeight="false" outlineLevel="0" collapsed="false">
      <c r="A36" s="221" t="n">
        <v>2011</v>
      </c>
      <c r="B36" s="221" t="s">
        <v>12</v>
      </c>
      <c r="C36" s="221" t="s">
        <v>784</v>
      </c>
      <c r="D36" s="221" t="s">
        <v>785</v>
      </c>
    </row>
    <row r="37" customFormat="false" ht="16.5" hidden="false" customHeight="false" outlineLevel="0" collapsed="false">
      <c r="A37" s="223" t="s">
        <v>20</v>
      </c>
      <c r="B37" s="224" t="n">
        <f aca="false">SUM(B38:B41)</f>
        <v>148267.56</v>
      </c>
      <c r="C37" s="225" t="n">
        <f aca="false">SUM(C38:C41)</f>
        <v>1976.09</v>
      </c>
      <c r="D37" s="226" t="n">
        <f aca="false">SUM(D38:D42)</f>
        <v>146863.95</v>
      </c>
    </row>
    <row r="38" customFormat="false" ht="16.5" hidden="false" customHeight="false" outlineLevel="0" collapsed="false">
      <c r="A38" s="225" t="s">
        <v>788</v>
      </c>
      <c r="B38" s="228" t="n">
        <v>43488.3</v>
      </c>
      <c r="C38" s="229" t="n">
        <v>548.88</v>
      </c>
      <c r="D38" s="225" t="n">
        <f aca="false">B38-C38</f>
        <v>42939.42</v>
      </c>
    </row>
    <row r="39" customFormat="false" ht="16.5" hidden="false" customHeight="false" outlineLevel="0" collapsed="false">
      <c r="A39" s="225" t="s">
        <v>789</v>
      </c>
      <c r="B39" s="228" t="n">
        <v>35238.5</v>
      </c>
      <c r="C39" s="229" t="n">
        <v>622.13</v>
      </c>
      <c r="D39" s="225" t="n">
        <f aca="false">B39-C39</f>
        <v>34616.37</v>
      </c>
    </row>
    <row r="40" customFormat="false" ht="16.5" hidden="false" customHeight="false" outlineLevel="0" collapsed="false">
      <c r="A40" s="225" t="s">
        <v>790</v>
      </c>
      <c r="B40" s="228" t="n">
        <v>35238.2</v>
      </c>
      <c r="C40" s="229" t="n">
        <v>423.87</v>
      </c>
      <c r="D40" s="225" t="n">
        <f aca="false">B40-C40</f>
        <v>34814.33</v>
      </c>
    </row>
    <row r="41" customFormat="false" ht="16.5" hidden="false" customHeight="false" outlineLevel="0" collapsed="false">
      <c r="A41" s="225" t="s">
        <v>791</v>
      </c>
      <c r="B41" s="228" t="n">
        <v>34302.56</v>
      </c>
      <c r="C41" s="229" t="n">
        <v>381.21</v>
      </c>
      <c r="D41" s="225" t="n">
        <f aca="false">B41-C41</f>
        <v>33921.35</v>
      </c>
    </row>
    <row r="42" customFormat="false" ht="16.5" hidden="false" customHeight="false" outlineLevel="0" collapsed="false">
      <c r="A42" s="230" t="s">
        <v>798</v>
      </c>
      <c r="D42" s="233" t="n">
        <v>572.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34" width="19.37"/>
    <col collapsed="false" customWidth="false" hidden="false" outlineLevel="0" max="3" min="2" style="234" width="8.99"/>
    <col collapsed="false" customWidth="true" hidden="false" outlineLevel="0" max="4" min="4" style="234" width="9.62"/>
    <col collapsed="false" customWidth="false" hidden="false" outlineLevel="0" max="257" min="5" style="234" width="8.99"/>
  </cols>
  <sheetData>
    <row r="1" s="236" customFormat="true" ht="15.75" hidden="false" customHeight="false" outlineLevel="0" collapsed="false">
      <c r="A1" s="235" t="s">
        <v>799</v>
      </c>
    </row>
    <row r="2" customFormat="false" ht="15.75" hidden="false" customHeight="false" outlineLevel="0" collapsed="false">
      <c r="A2" s="237" t="s">
        <v>76</v>
      </c>
      <c r="B2" s="238" t="s">
        <v>800</v>
      </c>
      <c r="C2" s="239" t="s">
        <v>81</v>
      </c>
      <c r="D2" s="239" t="s">
        <v>20</v>
      </c>
    </row>
    <row r="3" customFormat="false" ht="15.75" hidden="false" customHeight="false" outlineLevel="0" collapsed="false">
      <c r="A3" s="240" t="s">
        <v>801</v>
      </c>
      <c r="B3" s="238"/>
      <c r="C3" s="241" t="s">
        <v>82</v>
      </c>
      <c r="D3" s="242" t="n">
        <f aca="false">SUM(D4:D6)</f>
        <v>18809</v>
      </c>
    </row>
    <row r="4" customFormat="false" ht="15.75" hidden="false" customHeight="false" outlineLevel="0" collapsed="false">
      <c r="A4" s="243" t="s">
        <v>83</v>
      </c>
      <c r="B4" s="238" t="n">
        <v>3152</v>
      </c>
      <c r="C4" s="239" t="n">
        <v>1</v>
      </c>
      <c r="D4" s="239" t="n">
        <f aca="false">B4*C4</f>
        <v>3152</v>
      </c>
    </row>
    <row r="5" customFormat="false" ht="15.75" hidden="false" customHeight="false" outlineLevel="0" collapsed="false">
      <c r="A5" s="243" t="s">
        <v>84</v>
      </c>
      <c r="B5" s="238" t="n">
        <v>738</v>
      </c>
      <c r="C5" s="239" t="n">
        <v>7.5</v>
      </c>
      <c r="D5" s="239" t="n">
        <f aca="false">B5*C5</f>
        <v>5535</v>
      </c>
    </row>
    <row r="6" customFormat="false" ht="15.75" hidden="false" customHeight="false" outlineLevel="0" collapsed="false">
      <c r="A6" s="243" t="s">
        <v>85</v>
      </c>
      <c r="B6" s="238" t="n">
        <v>723</v>
      </c>
      <c r="C6" s="239" t="n">
        <v>14</v>
      </c>
      <c r="D6" s="239" t="n">
        <f aca="false">B6*C6</f>
        <v>10122</v>
      </c>
      <c r="E6" s="239"/>
    </row>
    <row r="9" s="245" customFormat="true" ht="15.75" hidden="false" customHeight="false" outlineLevel="0" collapsed="false">
      <c r="A9" s="244" t="s">
        <v>802</v>
      </c>
    </row>
    <row r="10" customFormat="false" ht="15.75" hidden="false" customHeight="false" outlineLevel="0" collapsed="false">
      <c r="A10" s="237" t="s">
        <v>76</v>
      </c>
      <c r="B10" s="246" t="s">
        <v>77</v>
      </c>
      <c r="C10" s="246" t="s">
        <v>78</v>
      </c>
      <c r="D10" s="246" t="s">
        <v>79</v>
      </c>
      <c r="E10" s="246" t="s">
        <v>80</v>
      </c>
      <c r="F10" s="239" t="s">
        <v>81</v>
      </c>
      <c r="G10" s="239" t="s">
        <v>20</v>
      </c>
    </row>
    <row r="11" customFormat="false" ht="15.75" hidden="false" customHeight="false" outlineLevel="0" collapsed="false">
      <c r="A11" s="237" t="n">
        <v>2015</v>
      </c>
      <c r="B11" s="238"/>
      <c r="C11" s="238"/>
      <c r="D11" s="238"/>
      <c r="E11" s="238"/>
      <c r="F11" s="241" t="s">
        <v>82</v>
      </c>
      <c r="G11" s="242" t="n">
        <v>17624.25</v>
      </c>
    </row>
    <row r="12" customFormat="false" ht="15.75" hidden="false" customHeight="false" outlineLevel="0" collapsed="false">
      <c r="A12" s="243" t="s">
        <v>83</v>
      </c>
      <c r="B12" s="238" t="n">
        <v>2762</v>
      </c>
      <c r="C12" s="238" t="n">
        <v>13950</v>
      </c>
      <c r="D12" s="247" t="n">
        <v>13560</v>
      </c>
      <c r="E12" s="238" t="n">
        <v>3152</v>
      </c>
      <c r="F12" s="239" t="n">
        <v>0.63</v>
      </c>
      <c r="G12" s="239" t="n">
        <v>1985.76</v>
      </c>
    </row>
    <row r="13" customFormat="false" ht="15.75" hidden="false" customHeight="false" outlineLevel="0" collapsed="false">
      <c r="A13" s="243" t="s">
        <v>84</v>
      </c>
      <c r="B13" s="238" t="n">
        <v>1204</v>
      </c>
      <c r="C13" s="238" t="n">
        <v>3321</v>
      </c>
      <c r="D13" s="247" t="n">
        <v>3787</v>
      </c>
      <c r="E13" s="238" t="n">
        <v>738</v>
      </c>
      <c r="F13" s="239" t="n">
        <v>7.23</v>
      </c>
      <c r="G13" s="239" t="n">
        <v>5335.74</v>
      </c>
    </row>
    <row r="14" customFormat="false" ht="15.75" hidden="false" customHeight="false" outlineLevel="0" collapsed="false">
      <c r="A14" s="243" t="s">
        <v>85</v>
      </c>
      <c r="B14" s="238" t="n">
        <v>1026</v>
      </c>
      <c r="C14" s="238" t="n">
        <v>3075</v>
      </c>
      <c r="D14" s="247" t="n">
        <v>3378</v>
      </c>
      <c r="E14" s="238" t="n">
        <v>723</v>
      </c>
      <c r="F14" s="239" t="n">
        <v>14.25</v>
      </c>
      <c r="G14" s="239" t="n">
        <v>10302.75</v>
      </c>
      <c r="H14" s="239"/>
    </row>
    <row r="16" customFormat="false" ht="15.75" hidden="false" customHeight="false" outlineLevel="0" collapsed="false">
      <c r="A16" s="248"/>
      <c r="B16" s="248" t="s">
        <v>803</v>
      </c>
      <c r="C16" s="248" t="s">
        <v>804</v>
      </c>
      <c r="D16" s="248" t="s">
        <v>805</v>
      </c>
      <c r="E16" s="248" t="s">
        <v>102</v>
      </c>
      <c r="F16" s="248" t="s">
        <v>806</v>
      </c>
      <c r="G16" s="248" t="s">
        <v>807</v>
      </c>
    </row>
    <row r="17" customFormat="false" ht="16.5" hidden="false" customHeight="false" outlineLevel="0" collapsed="false">
      <c r="A17" s="249" t="s">
        <v>808</v>
      </c>
      <c r="B17" s="250" t="n">
        <v>2511.26</v>
      </c>
      <c r="C17" s="250" t="n">
        <v>2499.31</v>
      </c>
      <c r="D17" s="250"/>
      <c r="E17" s="234" t="n">
        <f aca="false">SUM(B17:D17)</f>
        <v>5010.57</v>
      </c>
      <c r="F17" s="234" t="n">
        <f aca="false">E17*0.55</f>
        <v>2755.8135</v>
      </c>
    </row>
    <row r="18" customFormat="false" ht="16.5" hidden="false" customHeight="false" outlineLevel="0" collapsed="false">
      <c r="A18" s="249" t="s">
        <v>809</v>
      </c>
      <c r="B18" s="250" t="n">
        <v>4162.97</v>
      </c>
      <c r="C18" s="250" t="n">
        <v>4894.98</v>
      </c>
      <c r="D18" s="251" t="n">
        <v>3973.55</v>
      </c>
      <c r="E18" s="234" t="n">
        <f aca="false">SUM(B18:D18)</f>
        <v>13031.5</v>
      </c>
      <c r="F18" s="234" t="n">
        <f aca="false">E18*0.55</f>
        <v>7167.325</v>
      </c>
    </row>
    <row r="19" customFormat="false" ht="15.75" hidden="false" customHeight="false" outlineLevel="0" collapsed="false">
      <c r="A19" s="234" t="s">
        <v>810</v>
      </c>
      <c r="B19" s="234" t="n">
        <v>3000</v>
      </c>
      <c r="C19" s="234" t="n">
        <v>7423</v>
      </c>
      <c r="D19" s="234" t="n">
        <v>3337</v>
      </c>
      <c r="E19" s="234" t="n">
        <f aca="false">SUM(B19:D19)</f>
        <v>13760</v>
      </c>
      <c r="F19" s="234" t="n">
        <f aca="false">E19*0.55</f>
        <v>7568</v>
      </c>
      <c r="G19" s="234" t="n">
        <v>5818.62</v>
      </c>
    </row>
    <row r="20" customFormat="false" ht="15.75" hidden="false" customHeight="false" outlineLevel="0" collapsed="false">
      <c r="A20" s="234" t="s">
        <v>811</v>
      </c>
      <c r="B20" s="234" t="n">
        <v>4575</v>
      </c>
      <c r="C20" s="234" t="n">
        <v>11524</v>
      </c>
      <c r="D20" s="234" t="n">
        <v>4002</v>
      </c>
      <c r="E20" s="234" t="n">
        <f aca="false">SUM(B20:D20)</f>
        <v>20101</v>
      </c>
      <c r="F20" s="234" t="n">
        <f aca="false">E20*0.55</f>
        <v>11055.55</v>
      </c>
    </row>
    <row r="21" customFormat="false" ht="15.75" hidden="false" customHeight="false" outlineLevel="0" collapsed="false">
      <c r="A21" s="234" t="s">
        <v>812</v>
      </c>
      <c r="B21" s="234" t="n">
        <v>5000</v>
      </c>
      <c r="C21" s="234" t="n">
        <v>12000</v>
      </c>
      <c r="D21" s="234" t="n">
        <v>5000</v>
      </c>
      <c r="E21" s="234" t="n">
        <f aca="false">SUM(B21:D21)</f>
        <v>22000</v>
      </c>
      <c r="F21" s="234" t="n">
        <f aca="false">E21*0.55</f>
        <v>12100</v>
      </c>
      <c r="G21" s="252" t="n">
        <v>8427.17</v>
      </c>
    </row>
    <row r="22" customFormat="false" ht="15.75" hidden="false" customHeight="false" outlineLevel="0" collapsed="false">
      <c r="E22" s="234" t="n">
        <f aca="false">SUM(E17:E21)</f>
        <v>73903.07</v>
      </c>
      <c r="F22" s="234" t="n">
        <f aca="false">SUM(F17:F21)</f>
        <v>40646.6885</v>
      </c>
      <c r="G22" s="234" t="n">
        <f aca="false">SUM(G17:G21)</f>
        <v>14245.7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07" width="17.12"/>
    <col collapsed="false" customWidth="true" hidden="false" outlineLevel="0" max="2" min="2" style="225" width="4.87"/>
    <col collapsed="false" customWidth="true" hidden="false" outlineLevel="0" max="3" min="3" style="107" width="5.11"/>
    <col collapsed="false" customWidth="true" hidden="false" outlineLevel="0" max="4" min="4" style="107" width="8.87"/>
    <col collapsed="false" customWidth="false" hidden="false" outlineLevel="0" max="5" min="5" style="107" width="8.99"/>
    <col collapsed="false" customWidth="true" hidden="false" outlineLevel="0" max="6" min="6" style="107" width="10.24"/>
    <col collapsed="false" customWidth="false" hidden="false" outlineLevel="0" max="257" min="7" style="107" width="8.99"/>
  </cols>
  <sheetData>
    <row r="1" customFormat="false" ht="16.5" hidden="false" customHeight="false" outlineLevel="0" collapsed="false">
      <c r="A1" s="225" t="s">
        <v>97</v>
      </c>
      <c r="B1" s="225" t="s">
        <v>813</v>
      </c>
      <c r="C1" s="225" t="s">
        <v>98</v>
      </c>
      <c r="D1" s="225" t="s">
        <v>99</v>
      </c>
      <c r="E1" s="225"/>
      <c r="F1" s="225"/>
      <c r="G1" s="225"/>
    </row>
    <row r="2" customFormat="false" ht="16.5" hidden="false" customHeight="false" outlineLevel="0" collapsed="false">
      <c r="A2" s="107" t="s">
        <v>814</v>
      </c>
      <c r="B2" s="225" t="n">
        <v>1300</v>
      </c>
      <c r="C2" s="225" t="n">
        <v>16.8</v>
      </c>
      <c r="D2" s="225" t="n">
        <f aca="false">B2*C2</f>
        <v>21840</v>
      </c>
    </row>
    <row r="3" customFormat="false" ht="16.5" hidden="false" customHeight="false" outlineLevel="0" collapsed="false">
      <c r="A3" s="107" t="s">
        <v>815</v>
      </c>
      <c r="B3" s="225" t="n">
        <v>1300</v>
      </c>
      <c r="C3" s="225" t="n">
        <v>14.6</v>
      </c>
      <c r="D3" s="225" t="n">
        <f aca="false">B3*C3</f>
        <v>18980</v>
      </c>
    </row>
    <row r="4" customFormat="false" ht="16.5" hidden="false" customHeight="false" outlineLevel="0" collapsed="false">
      <c r="D4" s="253" t="n">
        <f aca="false">SUM(D2:D3)</f>
        <v>40820</v>
      </c>
    </row>
    <row r="6" customFormat="false" ht="16.5" hidden="false" customHeight="false" outlineLevel="0" collapsed="false">
      <c r="D6" s="107" t="s">
        <v>816</v>
      </c>
      <c r="F6" s="107" t="s">
        <v>817</v>
      </c>
    </row>
    <row r="7" customFormat="false" ht="16.5" hidden="false" customHeight="false" outlineLevel="0" collapsed="false">
      <c r="A7" s="107" t="s">
        <v>818</v>
      </c>
      <c r="D7" s="107" t="n">
        <v>96122.74</v>
      </c>
      <c r="E7" s="254" t="n">
        <f aca="false">D7/D$7</f>
        <v>1</v>
      </c>
      <c r="F7" s="107" t="n">
        <v>92605</v>
      </c>
      <c r="G7" s="254" t="n">
        <f aca="false">F7/F$7</f>
        <v>1</v>
      </c>
    </row>
    <row r="8" customFormat="false" ht="16.5" hidden="false" customHeight="false" outlineLevel="0" collapsed="false">
      <c r="A8" s="107" t="s">
        <v>819</v>
      </c>
      <c r="D8" s="107" t="n">
        <v>53950.29</v>
      </c>
      <c r="E8" s="254" t="n">
        <f aca="false">D8/D$7</f>
        <v>0.561264587339063</v>
      </c>
      <c r="F8" s="107" t="n">
        <v>53950.29</v>
      </c>
      <c r="G8" s="254" t="n">
        <f aca="false">F8/F$7</f>
        <v>0.58258506560121</v>
      </c>
    </row>
    <row r="9" customFormat="false" ht="16.5" hidden="false" customHeight="false" outlineLevel="0" collapsed="false">
      <c r="A9" s="107" t="s">
        <v>820</v>
      </c>
      <c r="D9" s="255" t="n">
        <v>19191.33</v>
      </c>
      <c r="E9" s="256" t="n">
        <f aca="false">D9/D$7</f>
        <v>0.199654421003812</v>
      </c>
      <c r="F9" s="255" t="n">
        <v>19191.33</v>
      </c>
      <c r="G9" s="256" t="n">
        <f aca="false">F9/F$7</f>
        <v>0.2072385940284</v>
      </c>
    </row>
    <row r="15" s="225" customFormat="true" ht="16.5" hidden="false" customHeight="false" outlineLevel="0" collapsed="false">
      <c r="A15" s="107"/>
      <c r="C15" s="107"/>
      <c r="D15" s="107"/>
      <c r="E15" s="107"/>
      <c r="F15" s="107"/>
      <c r="G15" s="10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J12" activeCellId="0" sqref="J12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19.74"/>
    <col collapsed="false" customWidth="true" hidden="false" outlineLevel="0" max="7" min="7" style="0" width="11.12"/>
    <col collapsed="false" customWidth="true" hidden="false" outlineLevel="0" max="8" min="8" style="0" width="10.12"/>
  </cols>
  <sheetData>
    <row r="1" customFormat="false" ht="16.5" hidden="false" customHeight="false" outlineLevel="0" collapsed="false">
      <c r="A1" s="29" t="s">
        <v>76</v>
      </c>
      <c r="B1" s="30" t="s">
        <v>77</v>
      </c>
      <c r="C1" s="30" t="s">
        <v>78</v>
      </c>
      <c r="D1" s="30" t="s">
        <v>79</v>
      </c>
      <c r="E1" s="30" t="s">
        <v>80</v>
      </c>
      <c r="F1" s="31" t="s">
        <v>81</v>
      </c>
      <c r="G1" s="31" t="s">
        <v>20</v>
      </c>
    </row>
    <row r="2" customFormat="false" ht="16.5" hidden="false" customHeight="false" outlineLevel="0" collapsed="false">
      <c r="A2" s="29" t="s">
        <v>1</v>
      </c>
      <c r="B2" s="30"/>
      <c r="C2" s="30"/>
      <c r="D2" s="30"/>
      <c r="E2" s="30"/>
      <c r="F2" s="32" t="s">
        <v>82</v>
      </c>
      <c r="G2" s="33" t="n">
        <f aca="false">SUM(G3:G6)</f>
        <v>78453</v>
      </c>
    </row>
    <row r="3" customFormat="false" ht="16.5" hidden="false" customHeight="false" outlineLevel="0" collapsed="false">
      <c r="A3" s="34" t="s">
        <v>83</v>
      </c>
      <c r="B3" s="30" t="n">
        <f aca="false">E8</f>
        <v>2950</v>
      </c>
      <c r="C3" s="30" t="n">
        <v>28734</v>
      </c>
      <c r="D3" s="35" t="n">
        <v>19877</v>
      </c>
      <c r="E3" s="30" t="n">
        <f aca="false">B3+C3-D3</f>
        <v>11807</v>
      </c>
      <c r="F3" s="31" t="n">
        <v>4.25</v>
      </c>
      <c r="G3" s="31" t="n">
        <f aca="false">E3*F3</f>
        <v>50179.75</v>
      </c>
    </row>
    <row r="4" customFormat="false" ht="16.5" hidden="false" customHeight="false" outlineLevel="0" collapsed="false">
      <c r="A4" s="34" t="s">
        <v>84</v>
      </c>
      <c r="B4" s="30" t="n">
        <f aca="false">E9</f>
        <v>395</v>
      </c>
      <c r="C4" s="30" t="n">
        <v>3400</v>
      </c>
      <c r="D4" s="35" t="n">
        <v>2332</v>
      </c>
      <c r="E4" s="30" t="n">
        <f aca="false">B4+C4-D4</f>
        <v>1463</v>
      </c>
      <c r="F4" s="31" t="n">
        <v>14.35</v>
      </c>
      <c r="G4" s="31" t="n">
        <f aca="false">E4*F4</f>
        <v>20994.05</v>
      </c>
    </row>
    <row r="5" customFormat="false" ht="16.5" hidden="false" customHeight="false" outlineLevel="0" collapsed="false">
      <c r="A5" s="34" t="s">
        <v>85</v>
      </c>
      <c r="B5" s="30" t="n">
        <f aca="false">E10</f>
        <v>410</v>
      </c>
      <c r="C5" s="30" t="n">
        <v>2291</v>
      </c>
      <c r="D5" s="35" t="n">
        <v>2269</v>
      </c>
      <c r="E5" s="30" t="n">
        <f aca="false">B5+C5-D5</f>
        <v>432</v>
      </c>
      <c r="F5" s="31" t="n">
        <v>16.85</v>
      </c>
      <c r="G5" s="31" t="n">
        <f aca="false">E5*F5</f>
        <v>7279.2</v>
      </c>
      <c r="H5" s="31"/>
    </row>
    <row r="6" s="36" customFormat="true" ht="10.5" hidden="false" customHeight="true" outlineLevel="0" collapsed="false"/>
    <row r="7" customFormat="false" ht="16.5" hidden="false" customHeight="false" outlineLevel="0" collapsed="false">
      <c r="A7" s="29" t="s">
        <v>3</v>
      </c>
      <c r="B7" s="30"/>
      <c r="C7" s="30"/>
      <c r="D7" s="30"/>
      <c r="E7" s="30"/>
      <c r="F7" s="32" t="s">
        <v>82</v>
      </c>
      <c r="G7" s="33" t="n">
        <f aca="false">SUM(G8:G11)</f>
        <v>11313.75</v>
      </c>
    </row>
    <row r="8" customFormat="false" ht="16.5" hidden="false" customHeight="false" outlineLevel="0" collapsed="false">
      <c r="A8" s="34" t="s">
        <v>83</v>
      </c>
      <c r="B8" s="30" t="n">
        <f aca="false">E13</f>
        <v>3042</v>
      </c>
      <c r="C8" s="30" t="n">
        <v>7500</v>
      </c>
      <c r="D8" s="35" t="n">
        <v>7592</v>
      </c>
      <c r="E8" s="30" t="n">
        <f aca="false">B8+C8-D8</f>
        <v>2950</v>
      </c>
      <c r="F8" s="31" t="n">
        <v>0.75</v>
      </c>
      <c r="G8" s="31" t="n">
        <f aca="false">E8*F8</f>
        <v>2212.5</v>
      </c>
    </row>
    <row r="9" customFormat="false" ht="16.5" hidden="false" customHeight="false" outlineLevel="0" collapsed="false">
      <c r="A9" s="34" t="s">
        <v>84</v>
      </c>
      <c r="B9" s="30" t="n">
        <f aca="false">E14</f>
        <v>152</v>
      </c>
      <c r="C9" s="30" t="n">
        <v>4900</v>
      </c>
      <c r="D9" s="35" t="n">
        <v>4657</v>
      </c>
      <c r="E9" s="30" t="n">
        <f aca="false">B9+C9-D9</f>
        <v>395</v>
      </c>
      <c r="F9" s="31" t="n">
        <v>8.25</v>
      </c>
      <c r="G9" s="31" t="n">
        <f aca="false">E9*F9</f>
        <v>3258.75</v>
      </c>
    </row>
    <row r="10" customFormat="false" ht="16.5" hidden="false" customHeight="false" outlineLevel="0" collapsed="false">
      <c r="A10" s="34" t="s">
        <v>85</v>
      </c>
      <c r="B10" s="30" t="n">
        <f aca="false">E15</f>
        <v>250</v>
      </c>
      <c r="C10" s="30" t="n">
        <v>3352</v>
      </c>
      <c r="D10" s="35" t="n">
        <v>3192</v>
      </c>
      <c r="E10" s="30" t="n">
        <f aca="false">B10+C10-D10</f>
        <v>410</v>
      </c>
      <c r="F10" s="31" t="n">
        <v>14.25</v>
      </c>
      <c r="G10" s="31" t="n">
        <f aca="false">E10*F10</f>
        <v>5842.5</v>
      </c>
      <c r="H10" s="31"/>
    </row>
    <row r="11" s="36" customFormat="true" ht="10.5" hidden="false" customHeight="true" outlineLevel="0" collapsed="false"/>
    <row r="12" customFormat="false" ht="16.5" hidden="false" customHeight="false" outlineLevel="0" collapsed="false">
      <c r="A12" s="29" t="s">
        <v>4</v>
      </c>
      <c r="B12" s="30"/>
      <c r="C12" s="30"/>
      <c r="D12" s="30"/>
      <c r="E12" s="30"/>
      <c r="F12" s="32" t="s">
        <v>82</v>
      </c>
      <c r="G12" s="33" t="n">
        <f aca="false">SUM(G13:G16)</f>
        <v>6577.92</v>
      </c>
    </row>
    <row r="13" customFormat="false" ht="16.5" hidden="false" customHeight="false" outlineLevel="0" collapsed="false">
      <c r="A13" s="34" t="s">
        <v>83</v>
      </c>
      <c r="B13" s="30" t="n">
        <v>3542</v>
      </c>
      <c r="C13" s="30"/>
      <c r="D13" s="35" t="n">
        <v>500</v>
      </c>
      <c r="E13" s="30" t="n">
        <f aca="false">B13+C13-D13</f>
        <v>3042</v>
      </c>
      <c r="F13" s="31" t="n">
        <v>0.63</v>
      </c>
      <c r="G13" s="31" t="n">
        <f aca="false">E13*F13</f>
        <v>1916.46</v>
      </c>
    </row>
    <row r="14" customFormat="false" ht="16.5" hidden="false" customHeight="false" outlineLevel="0" collapsed="false">
      <c r="A14" s="34" t="s">
        <v>84</v>
      </c>
      <c r="B14" s="30" t="n">
        <v>272</v>
      </c>
      <c r="C14" s="30"/>
      <c r="D14" s="35" t="n">
        <v>120</v>
      </c>
      <c r="E14" s="30" t="n">
        <f aca="false">B14+C14-D14</f>
        <v>152</v>
      </c>
      <c r="F14" s="31" t="n">
        <v>7.23</v>
      </c>
      <c r="G14" s="31" t="n">
        <f aca="false">E14*F14</f>
        <v>1098.96</v>
      </c>
    </row>
    <row r="15" customFormat="false" ht="16.5" hidden="false" customHeight="false" outlineLevel="0" collapsed="false">
      <c r="A15" s="34" t="s">
        <v>85</v>
      </c>
      <c r="B15" s="30" t="n">
        <v>420</v>
      </c>
      <c r="C15" s="30"/>
      <c r="D15" s="35" t="n">
        <v>170</v>
      </c>
      <c r="E15" s="30" t="n">
        <f aca="false">B15+C15-D15</f>
        <v>250</v>
      </c>
      <c r="F15" s="31" t="n">
        <v>14.25</v>
      </c>
      <c r="G15" s="31" t="n">
        <f aca="false">E15*F15</f>
        <v>3562.5</v>
      </c>
      <c r="H15" s="31"/>
    </row>
    <row r="16" s="36" customFormat="true" ht="10.5" hidden="false" customHeight="true" outlineLevel="0" collapsed="false"/>
    <row r="17" customFormat="false" ht="16.5" hidden="false" customHeight="false" outlineLevel="0" collapsed="false">
      <c r="A17" s="29" t="n">
        <v>2015</v>
      </c>
      <c r="B17" s="30"/>
      <c r="C17" s="30"/>
      <c r="D17" s="30"/>
      <c r="E17" s="30"/>
      <c r="F17" s="32" t="s">
        <v>82</v>
      </c>
      <c r="G17" s="33" t="n">
        <f aca="false">SUM(G18:G21)</f>
        <v>17624.25</v>
      </c>
    </row>
    <row r="18" customFormat="false" ht="16.5" hidden="false" customHeight="false" outlineLevel="0" collapsed="false">
      <c r="A18" s="34" t="s">
        <v>83</v>
      </c>
      <c r="B18" s="30" t="n">
        <f aca="false">E23</f>
        <v>2762</v>
      </c>
      <c r="C18" s="30" t="n">
        <v>13950</v>
      </c>
      <c r="D18" s="35" t="n">
        <v>13560</v>
      </c>
      <c r="E18" s="30" t="n">
        <f aca="false">B18+C18-D18</f>
        <v>3152</v>
      </c>
      <c r="F18" s="31" t="n">
        <v>0.63</v>
      </c>
      <c r="G18" s="31" t="n">
        <f aca="false">E18*F18</f>
        <v>1985.76</v>
      </c>
    </row>
    <row r="19" customFormat="false" ht="16.5" hidden="false" customHeight="false" outlineLevel="0" collapsed="false">
      <c r="A19" s="34" t="s">
        <v>84</v>
      </c>
      <c r="B19" s="30" t="n">
        <f aca="false">E24</f>
        <v>1204</v>
      </c>
      <c r="C19" s="30" t="n">
        <f aca="false">1490+1831</f>
        <v>3321</v>
      </c>
      <c r="D19" s="35" t="n">
        <v>3787</v>
      </c>
      <c r="E19" s="30" t="n">
        <f aca="false">B19+C19-D19</f>
        <v>738</v>
      </c>
      <c r="F19" s="31" t="n">
        <v>7.23</v>
      </c>
      <c r="G19" s="31" t="n">
        <f aca="false">E19*F19</f>
        <v>5335.74</v>
      </c>
    </row>
    <row r="20" customFormat="false" ht="16.5" hidden="false" customHeight="false" outlineLevel="0" collapsed="false">
      <c r="A20" s="34" t="s">
        <v>85</v>
      </c>
      <c r="B20" s="30" t="n">
        <f aca="false">E25</f>
        <v>1026</v>
      </c>
      <c r="C20" s="30" t="n">
        <v>3075</v>
      </c>
      <c r="D20" s="35" t="n">
        <v>3378</v>
      </c>
      <c r="E20" s="30" t="n">
        <f aca="false">B20+C20-D20</f>
        <v>723</v>
      </c>
      <c r="F20" s="31" t="n">
        <v>14.25</v>
      </c>
      <c r="G20" s="31" t="n">
        <f aca="false">E20*F20</f>
        <v>10302.75</v>
      </c>
      <c r="H20" s="31"/>
    </row>
    <row r="21" s="36" customFormat="true" ht="10.5" hidden="false" customHeight="true" outlineLevel="0" collapsed="false"/>
    <row r="22" customFormat="false" ht="16.5" hidden="false" customHeight="false" outlineLevel="0" collapsed="false">
      <c r="A22" s="29" t="n">
        <v>2014</v>
      </c>
      <c r="B22" s="30"/>
      <c r="C22" s="30"/>
      <c r="D22" s="30"/>
      <c r="E22" s="30"/>
      <c r="F22" s="32" t="s">
        <v>82</v>
      </c>
      <c r="G22" s="33" t="n">
        <f aca="false">SUM(G23:G26)</f>
        <v>22039.8723809524</v>
      </c>
    </row>
    <row r="23" customFormat="false" ht="16.5" hidden="false" customHeight="false" outlineLevel="0" collapsed="false">
      <c r="A23" s="34" t="s">
        <v>83</v>
      </c>
      <c r="B23" s="30" t="n">
        <v>0</v>
      </c>
      <c r="C23" s="30" t="n">
        <f aca="false">600+6750</f>
        <v>7350</v>
      </c>
      <c r="D23" s="35" t="n">
        <v>4588</v>
      </c>
      <c r="E23" s="30" t="n">
        <f aca="false">B23+C23-D23</f>
        <v>2762</v>
      </c>
      <c r="F23" s="31" t="n">
        <f aca="false">1872.5/C23</f>
        <v>0.254761904761905</v>
      </c>
      <c r="G23" s="31" t="n">
        <f aca="false">E23*F23</f>
        <v>703.652380952381</v>
      </c>
    </row>
    <row r="24" customFormat="false" ht="16.5" hidden="false" customHeight="false" outlineLevel="0" collapsed="false">
      <c r="A24" s="34" t="s">
        <v>84</v>
      </c>
      <c r="B24" s="30" t="n">
        <f aca="false">E28</f>
        <v>1364</v>
      </c>
      <c r="C24" s="30" t="n">
        <f aca="false">2930+1500</f>
        <v>4430</v>
      </c>
      <c r="D24" s="35" t="n">
        <v>4590</v>
      </c>
      <c r="E24" s="30" t="n">
        <f aca="false">B24+C24-D24</f>
        <v>1204</v>
      </c>
      <c r="F24" s="31" t="n">
        <v>6.43</v>
      </c>
      <c r="G24" s="31" t="n">
        <f aca="false">E24*F24</f>
        <v>7741.72</v>
      </c>
    </row>
    <row r="25" customFormat="false" ht="16.5" hidden="false" customHeight="false" outlineLevel="0" collapsed="false">
      <c r="A25" s="34" t="s">
        <v>85</v>
      </c>
      <c r="B25" s="30" t="n">
        <f aca="false">E29</f>
        <v>1659</v>
      </c>
      <c r="C25" s="30" t="n">
        <v>3832</v>
      </c>
      <c r="D25" s="35" t="n">
        <v>4465</v>
      </c>
      <c r="E25" s="30" t="n">
        <f aca="false">B25+C25-D25</f>
        <v>1026</v>
      </c>
      <c r="F25" s="31" t="n">
        <v>13.25</v>
      </c>
      <c r="G25" s="31" t="n">
        <f aca="false">E25*F25</f>
        <v>13594.5</v>
      </c>
      <c r="H25" s="31"/>
    </row>
    <row r="26" s="36" customFormat="true" ht="10.5" hidden="false" customHeight="true" outlineLevel="0" collapsed="false"/>
    <row r="27" customFormat="false" ht="16.5" hidden="false" customHeight="false" outlineLevel="0" collapsed="false">
      <c r="A27" s="29" t="n">
        <v>2013</v>
      </c>
      <c r="B27" s="30"/>
      <c r="C27" s="30"/>
      <c r="D27" s="30"/>
      <c r="E27" s="30"/>
      <c r="F27" s="32" t="s">
        <v>82</v>
      </c>
      <c r="G27" s="33" t="n">
        <f aca="false">SUM(G28:G30)</f>
        <v>38497.4</v>
      </c>
    </row>
    <row r="28" customFormat="false" ht="16.5" hidden="false" customHeight="false" outlineLevel="0" collapsed="false">
      <c r="A28" s="34" t="s">
        <v>84</v>
      </c>
      <c r="B28" s="30" t="n">
        <f aca="false">E32</f>
        <v>316</v>
      </c>
      <c r="C28" s="30" t="n">
        <f aca="false">693+1045+1256</f>
        <v>2994</v>
      </c>
      <c r="D28" s="35" t="n">
        <v>1946</v>
      </c>
      <c r="E28" s="30" t="n">
        <f aca="false">B28+C28-D28</f>
        <v>1364</v>
      </c>
      <c r="F28" s="31" t="n">
        <v>9.25</v>
      </c>
      <c r="G28" s="31" t="n">
        <f aca="false">E28*F28</f>
        <v>12617</v>
      </c>
    </row>
    <row r="29" customFormat="false" ht="16.5" hidden="false" customHeight="false" outlineLevel="0" collapsed="false">
      <c r="A29" s="34" t="s">
        <v>85</v>
      </c>
      <c r="B29" s="30" t="n">
        <f aca="false">E33</f>
        <v>765</v>
      </c>
      <c r="C29" s="30" t="n">
        <v>2975</v>
      </c>
      <c r="D29" s="35" t="n">
        <v>2081</v>
      </c>
      <c r="E29" s="30" t="n">
        <f aca="false">B29+C29-D29</f>
        <v>1659</v>
      </c>
      <c r="F29" s="31" t="n">
        <v>15.6</v>
      </c>
      <c r="G29" s="31" t="n">
        <f aca="false">E29*F29</f>
        <v>25880.4</v>
      </c>
      <c r="H29" s="31"/>
    </row>
    <row r="30" s="36" customFormat="true" ht="10.5" hidden="false" customHeight="true" outlineLevel="0" collapsed="false"/>
    <row r="31" customFormat="false" ht="16.5" hidden="false" customHeight="false" outlineLevel="0" collapsed="false">
      <c r="A31" s="29" t="s">
        <v>8</v>
      </c>
      <c r="B31" s="30"/>
      <c r="C31" s="30"/>
      <c r="D31" s="30"/>
      <c r="E31" s="30"/>
      <c r="F31" s="32" t="s">
        <v>82</v>
      </c>
      <c r="G31" s="33" t="n">
        <f aca="false">SUM(G32:G34)</f>
        <v>15365.769975881</v>
      </c>
    </row>
    <row r="32" customFormat="false" ht="16.5" hidden="false" customHeight="false" outlineLevel="0" collapsed="false">
      <c r="A32" s="34" t="s">
        <v>84</v>
      </c>
      <c r="C32" s="30" t="n">
        <f aca="false">665+661+120</f>
        <v>1446</v>
      </c>
      <c r="D32" s="35" t="n">
        <v>1130</v>
      </c>
      <c r="E32" s="30" t="n">
        <f aca="false">B32+C32-D32</f>
        <v>316</v>
      </c>
      <c r="F32" s="31" t="n">
        <f aca="false">15622.6/1446</f>
        <v>10.8040110650069</v>
      </c>
      <c r="G32" s="31" t="n">
        <f aca="false">E32*F32</f>
        <v>3414.06749654219</v>
      </c>
    </row>
    <row r="33" customFormat="false" ht="16.5" hidden="false" customHeight="false" outlineLevel="0" collapsed="false">
      <c r="A33" s="34" t="s">
        <v>85</v>
      </c>
      <c r="C33" s="30" t="n">
        <f aca="false">3025</f>
        <v>3025</v>
      </c>
      <c r="D33" s="35" t="n">
        <v>2260</v>
      </c>
      <c r="E33" s="30" t="n">
        <f aca="false">B33+C33-D33</f>
        <v>765</v>
      </c>
      <c r="F33" s="31" t="n">
        <f aca="false">47260/3025</f>
        <v>15.6231404958678</v>
      </c>
      <c r="G33" s="31" t="n">
        <f aca="false">E33*F33</f>
        <v>11951.7024793388</v>
      </c>
      <c r="H33" s="31"/>
    </row>
    <row r="34" s="36" customFormat="true" ht="10.5" hidden="false" customHeight="true" outlineLevel="0" collapsed="false"/>
    <row r="35" customFormat="false" ht="16.5" hidden="false" customHeight="false" outlineLevel="0" collapsed="false">
      <c r="A35" s="29" t="s">
        <v>9</v>
      </c>
      <c r="C35" s="30"/>
      <c r="D35" s="30"/>
      <c r="E35" s="30"/>
      <c r="F35" s="32" t="s">
        <v>82</v>
      </c>
      <c r="G35" s="33" t="n">
        <f aca="false">SUM(G36:G38)</f>
        <v>160287.19</v>
      </c>
    </row>
    <row r="36" customFormat="false" ht="16.5" hidden="false" customHeight="false" outlineLevel="0" collapsed="false">
      <c r="A36" s="34" t="s">
        <v>84</v>
      </c>
      <c r="C36" s="30"/>
      <c r="D36" s="30"/>
      <c r="E36" s="30" t="n">
        <f aca="false">3870+3720+25-2150</f>
        <v>5465</v>
      </c>
      <c r="F36" s="31" t="n">
        <v>13.626</v>
      </c>
      <c r="G36" s="31" t="n">
        <f aca="false">E36*F36</f>
        <v>74466.09</v>
      </c>
    </row>
    <row r="37" customFormat="false" ht="16.5" hidden="false" customHeight="false" outlineLevel="0" collapsed="false">
      <c r="A37" s="34" t="s">
        <v>85</v>
      </c>
      <c r="C37" s="30"/>
      <c r="D37" s="30"/>
      <c r="E37" s="30" t="n">
        <f aca="false">3626+3888-2200</f>
        <v>5314</v>
      </c>
      <c r="F37" s="31" t="n">
        <v>16.15</v>
      </c>
      <c r="G37" s="31" t="n">
        <f aca="false">E37*F37</f>
        <v>85821.1</v>
      </c>
      <c r="H37" s="31" t="n">
        <f aca="false">SUM(G36:G37)</f>
        <v>160287.19</v>
      </c>
    </row>
    <row r="38" s="36" customFormat="true" ht="10.5" hidden="false" customHeight="true" outlineLevel="0" collapsed="false"/>
    <row r="39" customFormat="false" ht="16.5" hidden="false" customHeight="false" outlineLevel="0" collapsed="false">
      <c r="A39" s="29" t="n">
        <v>2010</v>
      </c>
      <c r="C39" s="30"/>
      <c r="D39" s="30"/>
      <c r="E39" s="30"/>
      <c r="F39" s="32" t="s">
        <v>82</v>
      </c>
      <c r="G39" s="33" t="n">
        <f aca="false">SUM(G40:G42)</f>
        <v>111292.52</v>
      </c>
    </row>
    <row r="40" customFormat="false" ht="16.5" hidden="false" customHeight="false" outlineLevel="0" collapsed="false">
      <c r="A40" s="34" t="s">
        <v>84</v>
      </c>
      <c r="C40" s="30"/>
      <c r="D40" s="30"/>
      <c r="E40" s="30" t="n">
        <f aca="false">2869+2171+480-1650</f>
        <v>3870</v>
      </c>
      <c r="F40" s="31" t="n">
        <v>13.626</v>
      </c>
      <c r="G40" s="31" t="n">
        <f aca="false">E40*F40</f>
        <v>52732.62</v>
      </c>
    </row>
    <row r="41" customFormat="false" ht="16.5" hidden="false" customHeight="false" outlineLevel="0" collapsed="false">
      <c r="A41" s="34" t="s">
        <v>85</v>
      </c>
      <c r="C41" s="30"/>
      <c r="D41" s="30"/>
      <c r="E41" s="30" t="n">
        <f aca="false">2000+3326-1700</f>
        <v>3626</v>
      </c>
      <c r="F41" s="31" t="n">
        <v>16.15</v>
      </c>
      <c r="G41" s="31" t="n">
        <f aca="false">E41*F41</f>
        <v>58559.9</v>
      </c>
      <c r="H41" s="31" t="n">
        <f aca="false">SUM(G40:G41)</f>
        <v>111292.52</v>
      </c>
    </row>
    <row r="42" s="36" customFormat="true" ht="10.5" hidden="false" customHeight="true" outlineLevel="0" collapsed="false"/>
    <row r="43" customFormat="false" ht="16.5" hidden="false" customHeight="false" outlineLevel="0" collapsed="false">
      <c r="A43" s="29" t="n">
        <v>2009</v>
      </c>
      <c r="C43" s="30"/>
      <c r="D43" s="30"/>
      <c r="E43" s="30"/>
      <c r="F43" s="32" t="s">
        <v>82</v>
      </c>
      <c r="G43" s="33" t="n">
        <f aca="false">SUM(G44:G54)</f>
        <v>77708.4306</v>
      </c>
    </row>
    <row r="44" customFormat="false" ht="16.5" hidden="false" customHeight="false" outlineLevel="0" collapsed="false">
      <c r="A44" s="34" t="s">
        <v>86</v>
      </c>
      <c r="C44" s="30"/>
      <c r="D44" s="30"/>
      <c r="E44" s="30" t="n">
        <v>40000</v>
      </c>
      <c r="F44" s="31" t="n">
        <v>0.023</v>
      </c>
      <c r="G44" s="31" t="n">
        <v>920</v>
      </c>
    </row>
    <row r="45" customFormat="false" ht="16.5" hidden="false" customHeight="false" outlineLevel="0" collapsed="false">
      <c r="A45" s="34" t="s">
        <v>87</v>
      </c>
      <c r="C45" s="30"/>
      <c r="D45" s="30"/>
      <c r="E45" s="30" t="n">
        <v>200</v>
      </c>
      <c r="F45" s="31" t="n">
        <v>1.12</v>
      </c>
      <c r="G45" s="31" t="n">
        <v>224</v>
      </c>
    </row>
    <row r="46" customFormat="false" ht="16.5" hidden="false" customHeight="false" outlineLevel="0" collapsed="false">
      <c r="A46" s="34" t="s">
        <v>87</v>
      </c>
      <c r="C46" s="30"/>
      <c r="D46" s="30"/>
      <c r="E46" s="30" t="n">
        <v>600</v>
      </c>
      <c r="F46" s="31" t="n">
        <v>0.62</v>
      </c>
      <c r="G46" s="31" t="n">
        <f aca="false">E46*F46</f>
        <v>372</v>
      </c>
    </row>
    <row r="47" customFormat="false" ht="16.5" hidden="false" customHeight="false" outlineLevel="0" collapsed="false">
      <c r="A47" s="34" t="s">
        <v>88</v>
      </c>
      <c r="C47" s="30"/>
      <c r="D47" s="30"/>
      <c r="E47" s="30" t="n">
        <v>439</v>
      </c>
      <c r="F47" s="31" t="n">
        <v>0.8</v>
      </c>
      <c r="G47" s="31" t="n">
        <v>351.2</v>
      </c>
    </row>
    <row r="48" customFormat="false" ht="16.5" hidden="false" customHeight="false" outlineLevel="0" collapsed="false">
      <c r="A48" s="34" t="s">
        <v>89</v>
      </c>
      <c r="C48" s="30"/>
      <c r="D48" s="30"/>
      <c r="E48" s="30" t="n">
        <v>285</v>
      </c>
      <c r="F48" s="31" t="n">
        <v>0.48</v>
      </c>
      <c r="G48" s="31" t="n">
        <v>136.8</v>
      </c>
    </row>
    <row r="49" customFormat="false" ht="16.5" hidden="false" customHeight="false" outlineLevel="0" collapsed="false">
      <c r="A49" s="34" t="s">
        <v>90</v>
      </c>
      <c r="C49" s="30"/>
      <c r="D49" s="30"/>
      <c r="E49" s="30" t="n">
        <v>1297</v>
      </c>
      <c r="F49" s="31" t="n">
        <v>0.5</v>
      </c>
      <c r="G49" s="31" t="n">
        <v>648.5</v>
      </c>
    </row>
    <row r="50" customFormat="false" ht="16.5" hidden="false" customHeight="false" outlineLevel="0" collapsed="false">
      <c r="A50" s="34" t="s">
        <v>91</v>
      </c>
      <c r="C50" s="30"/>
      <c r="D50" s="30"/>
      <c r="E50" s="30" t="n">
        <v>9800</v>
      </c>
      <c r="F50" s="31" t="n">
        <v>0.048</v>
      </c>
      <c r="G50" s="31" t="n">
        <v>470.4</v>
      </c>
    </row>
    <row r="51" customFormat="false" ht="16.5" hidden="false" customHeight="false" outlineLevel="0" collapsed="false">
      <c r="A51" s="34" t="s">
        <v>92</v>
      </c>
      <c r="C51" s="30"/>
      <c r="D51" s="30"/>
      <c r="E51" s="30" t="n">
        <v>827</v>
      </c>
      <c r="F51" s="31" t="n">
        <v>3.32</v>
      </c>
      <c r="G51" s="31" t="n">
        <v>2745.64</v>
      </c>
    </row>
    <row r="52" customFormat="false" ht="16.5" hidden="false" customHeight="false" outlineLevel="0" collapsed="false">
      <c r="A52" s="34" t="s">
        <v>93</v>
      </c>
      <c r="C52" s="30"/>
      <c r="D52" s="30"/>
      <c r="E52" s="30" t="n">
        <v>222</v>
      </c>
      <c r="F52" s="31" t="n">
        <v>1.05</v>
      </c>
      <c r="G52" s="31" t="n">
        <v>233.1</v>
      </c>
      <c r="H52" s="31" t="n">
        <f aca="false">SUM(G44:G52)</f>
        <v>6101.64</v>
      </c>
    </row>
    <row r="53" customFormat="false" ht="16.5" hidden="false" customHeight="false" outlineLevel="0" collapsed="false">
      <c r="A53" s="34" t="s">
        <v>84</v>
      </c>
      <c r="C53" s="30"/>
      <c r="D53" s="30"/>
      <c r="E53" s="30" t="n">
        <f aca="false">1169+800+1300-400</f>
        <v>2869</v>
      </c>
      <c r="F53" s="37" t="n">
        <v>13.2474</v>
      </c>
      <c r="G53" s="31" t="n">
        <f aca="false">E53*F53</f>
        <v>38006.7906</v>
      </c>
    </row>
    <row r="54" customFormat="false" ht="16.5" hidden="false" customHeight="false" outlineLevel="0" collapsed="false">
      <c r="A54" s="34" t="s">
        <v>85</v>
      </c>
      <c r="C54" s="30"/>
      <c r="D54" s="30"/>
      <c r="E54" s="30" t="n">
        <f aca="false">900+1300-200</f>
        <v>2000</v>
      </c>
      <c r="F54" s="31" t="n">
        <v>16.8</v>
      </c>
      <c r="G54" s="31" t="n">
        <f aca="false">E54*F54</f>
        <v>33600</v>
      </c>
      <c r="H54" s="31" t="n">
        <f aca="false">SUM(G53:G54)</f>
        <v>71606.7906</v>
      </c>
    </row>
    <row r="55" customFormat="false" ht="16.5" hidden="false" customHeight="false" outlineLevel="0" collapsed="false">
      <c r="G55" s="38"/>
    </row>
    <row r="57" customFormat="false" ht="16.5" hidden="false" customHeight="false" outlineLevel="0" collapsed="false">
      <c r="G57" s="38" t="n">
        <f aca="false">71606.36-G54</f>
        <v>38006.36</v>
      </c>
    </row>
    <row r="58" customFormat="false" ht="16.5" hidden="false" customHeight="false" outlineLevel="0" collapsed="false">
      <c r="G58" s="38" t="n">
        <f aca="false">G57/E53</f>
        <v>13.24724991286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F18" activeCellId="0" sqref="F3:F18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0.24"/>
    <col collapsed="false" customWidth="true" hidden="false" outlineLevel="0" max="3" min="3" style="1" width="14.24"/>
    <col collapsed="false" customWidth="true" hidden="false" outlineLevel="0" max="4" min="4" style="1" width="5.36"/>
    <col collapsed="false" customWidth="true" hidden="false" outlineLevel="0" max="5" min="5" style="1" width="8.36"/>
    <col collapsed="false" customWidth="true" hidden="false" outlineLevel="0" max="7" min="6" style="1" width="11.24"/>
    <col collapsed="false" customWidth="true" hidden="false" outlineLevel="0" max="8" min="8" style="1" width="11.36"/>
    <col collapsed="false" customWidth="true" hidden="false" outlineLevel="0" max="10" min="9" style="1" width="9.12"/>
    <col collapsed="false" customWidth="true" hidden="false" outlineLevel="0" max="11" min="11" style="1" width="10.87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39" t="s">
        <v>94</v>
      </c>
      <c r="B1" s="39" t="s">
        <v>95</v>
      </c>
      <c r="C1" s="40" t="s">
        <v>96</v>
      </c>
      <c r="D1" s="41" t="s">
        <v>97</v>
      </c>
      <c r="E1" s="40" t="s">
        <v>98</v>
      </c>
      <c r="F1" s="40" t="s">
        <v>99</v>
      </c>
      <c r="G1" s="40" t="s">
        <v>100</v>
      </c>
      <c r="H1" s="42" t="s">
        <v>101</v>
      </c>
      <c r="I1" s="42" t="s">
        <v>102</v>
      </c>
    </row>
    <row r="2" customFormat="false" ht="15" hidden="false" customHeight="true" outlineLevel="0" collapsed="false">
      <c r="A2" s="40" t="s">
        <v>103</v>
      </c>
      <c r="B2" s="39"/>
      <c r="C2" s="40"/>
      <c r="D2" s="41"/>
      <c r="F2" s="40" t="s">
        <v>82</v>
      </c>
      <c r="G2" s="43" t="n">
        <f aca="false">SUM(G3:G19)</f>
        <v>34040.25</v>
      </c>
      <c r="H2" s="43" t="n">
        <f aca="false">SUM(H3:H19)</f>
        <v>335.71</v>
      </c>
      <c r="I2" s="42"/>
      <c r="J2" s="19"/>
    </row>
    <row r="3" s="46" customFormat="true" ht="15" hidden="false" customHeight="true" outlineLevel="0" collapsed="false">
      <c r="A3" s="44" t="n">
        <v>42752</v>
      </c>
      <c r="B3" s="45" t="s">
        <v>104</v>
      </c>
      <c r="C3" s="46" t="s">
        <v>105</v>
      </c>
      <c r="D3" s="46" t="s">
        <v>106</v>
      </c>
      <c r="E3" s="46" t="n">
        <v>16</v>
      </c>
      <c r="F3" s="46" t="n">
        <v>21</v>
      </c>
      <c r="G3" s="46" t="n">
        <f aca="false">E3*F3</f>
        <v>336</v>
      </c>
      <c r="H3" s="46" t="n">
        <v>17.51</v>
      </c>
      <c r="I3" s="46" t="n">
        <v>353.51</v>
      </c>
    </row>
    <row r="4" s="46" customFormat="true" ht="15" hidden="false" customHeight="true" outlineLevel="0" collapsed="false">
      <c r="A4" s="44" t="n">
        <v>42793</v>
      </c>
      <c r="C4" s="46" t="s">
        <v>107</v>
      </c>
      <c r="D4" s="46" t="n">
        <v>150</v>
      </c>
      <c r="E4" s="46" t="n">
        <v>150</v>
      </c>
      <c r="F4" s="46" t="n">
        <v>20.28</v>
      </c>
      <c r="G4" s="46" t="n">
        <f aca="false">E4*F4</f>
        <v>3042</v>
      </c>
    </row>
    <row r="5" s="46" customFormat="true" ht="15" hidden="false" customHeight="true" outlineLevel="0" collapsed="false">
      <c r="A5" s="44"/>
      <c r="D5" s="46" t="n">
        <v>100</v>
      </c>
      <c r="E5" s="46" t="n">
        <v>250</v>
      </c>
      <c r="F5" s="46" t="n">
        <v>14.04</v>
      </c>
      <c r="G5" s="46" t="n">
        <f aca="false">E5*F5</f>
        <v>3510</v>
      </c>
    </row>
    <row r="6" s="46" customFormat="true" ht="15" hidden="false" customHeight="true" outlineLevel="0" collapsed="false">
      <c r="A6" s="44"/>
      <c r="D6" s="46" t="n">
        <v>50</v>
      </c>
      <c r="E6" s="46" t="n">
        <v>200</v>
      </c>
      <c r="F6" s="46" t="n">
        <v>12.48</v>
      </c>
      <c r="G6" s="46" t="n">
        <f aca="false">E6*F6</f>
        <v>2496</v>
      </c>
      <c r="H6" s="46" t="n">
        <v>65.78</v>
      </c>
      <c r="I6" s="46" t="n">
        <v>9113.78</v>
      </c>
    </row>
    <row r="7" s="46" customFormat="true" ht="15" hidden="false" customHeight="true" outlineLevel="0" collapsed="false">
      <c r="A7" s="44" t="n">
        <v>42816</v>
      </c>
      <c r="C7" s="46" t="s">
        <v>108</v>
      </c>
      <c r="D7" s="46" t="n">
        <v>200</v>
      </c>
      <c r="E7" s="46" t="n">
        <v>25</v>
      </c>
      <c r="F7" s="46" t="n">
        <v>21.61</v>
      </c>
      <c r="G7" s="46" t="n">
        <f aca="false">E7*F7</f>
        <v>540.25</v>
      </c>
      <c r="H7" s="46" t="n">
        <v>0</v>
      </c>
      <c r="I7" s="46" t="n">
        <v>540.25</v>
      </c>
    </row>
    <row r="8" s="46" customFormat="true" ht="15" hidden="false" customHeight="true" outlineLevel="0" collapsed="false">
      <c r="A8" s="44" t="n">
        <v>42864</v>
      </c>
      <c r="C8" s="46" t="s">
        <v>109</v>
      </c>
      <c r="D8" s="46" t="n">
        <v>50</v>
      </c>
      <c r="E8" s="46" t="n">
        <v>100</v>
      </c>
      <c r="F8" s="46" t="n">
        <v>12.84</v>
      </c>
      <c r="G8" s="46" t="n">
        <f aca="false">E8*F8</f>
        <v>1284</v>
      </c>
      <c r="H8" s="46" t="n">
        <v>75.8</v>
      </c>
      <c r="I8" s="46" t="n">
        <v>1359.8</v>
      </c>
    </row>
    <row r="9" s="46" customFormat="true" ht="15" hidden="false" customHeight="true" outlineLevel="0" collapsed="false">
      <c r="A9" s="44" t="n">
        <v>42900</v>
      </c>
      <c r="C9" s="46" t="s">
        <v>110</v>
      </c>
      <c r="D9" s="46" t="n">
        <v>50</v>
      </c>
      <c r="E9" s="46" t="n">
        <v>250</v>
      </c>
      <c r="F9" s="46" t="n">
        <v>12.84</v>
      </c>
      <c r="G9" s="46" t="n">
        <f aca="false">E9*F9</f>
        <v>3210</v>
      </c>
    </row>
    <row r="10" s="46" customFormat="true" ht="15" hidden="false" customHeight="true" outlineLevel="0" collapsed="false">
      <c r="A10" s="44"/>
      <c r="D10" s="46" t="n">
        <v>100</v>
      </c>
      <c r="E10" s="46" t="n">
        <v>150</v>
      </c>
      <c r="F10" s="46" t="n">
        <v>14.45</v>
      </c>
      <c r="G10" s="46" t="n">
        <f aca="false">E10*F10</f>
        <v>2167.5</v>
      </c>
    </row>
    <row r="11" s="46" customFormat="true" ht="15" hidden="false" customHeight="true" outlineLevel="0" collapsed="false">
      <c r="A11" s="44"/>
      <c r="D11" s="46" t="n">
        <v>150</v>
      </c>
      <c r="E11" s="46" t="n">
        <v>100</v>
      </c>
      <c r="F11" s="46" t="n">
        <v>20.87</v>
      </c>
      <c r="G11" s="46" t="n">
        <f aca="false">E11*F11</f>
        <v>2087</v>
      </c>
    </row>
    <row r="12" s="46" customFormat="true" ht="15" hidden="false" customHeight="true" outlineLevel="0" collapsed="false">
      <c r="A12" s="44"/>
      <c r="D12" s="46" t="n">
        <v>200</v>
      </c>
      <c r="E12" s="46" t="n">
        <v>25</v>
      </c>
      <c r="F12" s="46" t="n">
        <v>21.61</v>
      </c>
      <c r="G12" s="46" t="n">
        <f aca="false">E12*F12</f>
        <v>540.25</v>
      </c>
      <c r="H12" s="46" t="n">
        <v>61.91</v>
      </c>
      <c r="I12" s="46" t="n">
        <v>8066.66</v>
      </c>
    </row>
    <row r="13" s="46" customFormat="true" ht="15" hidden="false" customHeight="true" outlineLevel="0" collapsed="false">
      <c r="A13" s="44" t="n">
        <v>42991</v>
      </c>
      <c r="C13" s="46" t="s">
        <v>111</v>
      </c>
      <c r="D13" s="46" t="n">
        <v>50</v>
      </c>
      <c r="E13" s="46" t="n">
        <v>250</v>
      </c>
      <c r="F13" s="46" t="n">
        <v>12.84</v>
      </c>
      <c r="G13" s="46" t="n">
        <f aca="false">E13*F13</f>
        <v>3210</v>
      </c>
    </row>
    <row r="14" s="46" customFormat="true" ht="15" hidden="false" customHeight="true" outlineLevel="0" collapsed="false">
      <c r="A14" s="44"/>
      <c r="D14" s="46" t="n">
        <v>100</v>
      </c>
      <c r="E14" s="46" t="n">
        <v>150</v>
      </c>
      <c r="F14" s="46" t="n">
        <v>14.45</v>
      </c>
      <c r="G14" s="46" t="n">
        <f aca="false">E14*F14</f>
        <v>2167.5</v>
      </c>
    </row>
    <row r="15" s="46" customFormat="true" ht="15" hidden="false" customHeight="true" outlineLevel="0" collapsed="false">
      <c r="A15" s="44"/>
      <c r="D15" s="46" t="n">
        <v>150</v>
      </c>
      <c r="E15" s="46" t="n">
        <v>100</v>
      </c>
      <c r="F15" s="46" t="n">
        <v>20.87</v>
      </c>
      <c r="G15" s="46" t="n">
        <f aca="false">E15*F15</f>
        <v>2087</v>
      </c>
      <c r="H15" s="46" t="n">
        <v>51.78</v>
      </c>
      <c r="I15" s="46" t="n">
        <v>7516.28</v>
      </c>
    </row>
    <row r="16" s="46" customFormat="true" ht="15" hidden="false" customHeight="true" outlineLevel="0" collapsed="false">
      <c r="A16" s="44"/>
      <c r="D16" s="46" t="n">
        <v>200</v>
      </c>
      <c r="E16" s="46" t="n">
        <v>25</v>
      </c>
      <c r="F16" s="46" t="n">
        <v>21.61</v>
      </c>
      <c r="G16" s="46" t="n">
        <f aca="false">E16*F16</f>
        <v>540.25</v>
      </c>
      <c r="H16" s="46" t="n">
        <v>0</v>
      </c>
      <c r="I16" s="46" t="n">
        <v>540.25</v>
      </c>
    </row>
    <row r="17" s="46" customFormat="true" ht="15" hidden="false" customHeight="true" outlineLevel="0" collapsed="false">
      <c r="A17" s="44" t="n">
        <v>43084</v>
      </c>
      <c r="C17" s="46" t="s">
        <v>112</v>
      </c>
      <c r="D17" s="46" t="n">
        <v>50</v>
      </c>
      <c r="E17" s="46" t="n">
        <v>250</v>
      </c>
      <c r="F17" s="46" t="n">
        <v>12.84</v>
      </c>
      <c r="G17" s="46" t="n">
        <f aca="false">E17*F17</f>
        <v>3210</v>
      </c>
    </row>
    <row r="18" s="46" customFormat="true" ht="15" hidden="false" customHeight="true" outlineLevel="0" collapsed="false">
      <c r="A18" s="44"/>
      <c r="D18" s="46" t="n">
        <v>100</v>
      </c>
      <c r="E18" s="46" t="n">
        <v>250</v>
      </c>
      <c r="F18" s="46" t="n">
        <v>14.45</v>
      </c>
      <c r="G18" s="46" t="n">
        <f aca="false">E18*F18</f>
        <v>3612.5</v>
      </c>
      <c r="H18" s="46" t="n">
        <v>62.93</v>
      </c>
      <c r="I18" s="46" t="n">
        <v>6885.43</v>
      </c>
    </row>
    <row r="19" s="2" customFormat="true" ht="15" hidden="false" customHeight="true" outlineLevel="0" collapsed="false">
      <c r="A19" s="47"/>
      <c r="B19" s="47"/>
      <c r="C19" s="48"/>
      <c r="D19" s="49"/>
      <c r="E19" s="48"/>
      <c r="F19" s="48"/>
      <c r="G19" s="48"/>
      <c r="H19" s="50"/>
      <c r="I19" s="50"/>
    </row>
    <row r="20" customFormat="false" ht="15" hidden="false" customHeight="true" outlineLevel="0" collapsed="false">
      <c r="A20" s="40" t="s">
        <v>113</v>
      </c>
      <c r="B20" s="39"/>
      <c r="C20" s="40"/>
      <c r="D20" s="41"/>
      <c r="F20" s="40" t="s">
        <v>82</v>
      </c>
      <c r="G20" s="43" t="n">
        <f aca="false">SUM(G21:G47)</f>
        <v>49092.425</v>
      </c>
      <c r="H20" s="43" t="n">
        <f aca="false">SUM(H21:H47)</f>
        <v>546.02</v>
      </c>
      <c r="I20" s="42"/>
      <c r="J20" s="19"/>
    </row>
    <row r="21" s="46" customFormat="true" ht="15" hidden="false" customHeight="true" outlineLevel="0" collapsed="false">
      <c r="A21" s="44" t="n">
        <v>42389</v>
      </c>
      <c r="B21" s="46" t="s">
        <v>104</v>
      </c>
      <c r="C21" s="46" t="s">
        <v>114</v>
      </c>
      <c r="D21" s="46" t="s">
        <v>115</v>
      </c>
      <c r="E21" s="46" t="n">
        <v>225</v>
      </c>
      <c r="F21" s="46" t="n">
        <v>13.5</v>
      </c>
      <c r="G21" s="46" t="n">
        <f aca="false">E21*F21</f>
        <v>3037.5</v>
      </c>
      <c r="H21" s="46" t="n">
        <v>81.12</v>
      </c>
      <c r="I21" s="46" t="n">
        <v>5818.62</v>
      </c>
    </row>
    <row r="22" s="46" customFormat="true" ht="15" hidden="false" customHeight="true" outlineLevel="0" collapsed="false">
      <c r="A22" s="44"/>
      <c r="D22" s="46" t="s">
        <v>116</v>
      </c>
      <c r="E22" s="46" t="n">
        <v>225</v>
      </c>
      <c r="F22" s="46" t="n">
        <v>12</v>
      </c>
      <c r="G22" s="46" t="n">
        <f aca="false">E22*F22</f>
        <v>2700</v>
      </c>
    </row>
    <row r="23" s="46" customFormat="true" ht="15" hidden="false" customHeight="true" outlineLevel="0" collapsed="false">
      <c r="A23" s="44" t="n">
        <v>42437</v>
      </c>
      <c r="C23" s="46" t="s">
        <v>117</v>
      </c>
      <c r="D23" s="46" t="s">
        <v>116</v>
      </c>
      <c r="E23" s="46" t="n">
        <v>250</v>
      </c>
      <c r="F23" s="46" t="n">
        <v>12</v>
      </c>
      <c r="G23" s="46" t="n">
        <f aca="false">E23*F23</f>
        <v>3000</v>
      </c>
      <c r="H23" s="46" t="n">
        <v>102.17</v>
      </c>
      <c r="I23" s="46" t="n">
        <v>8427.17</v>
      </c>
    </row>
    <row r="24" s="46" customFormat="true" ht="15" hidden="false" customHeight="true" outlineLevel="0" collapsed="false">
      <c r="A24" s="44"/>
      <c r="D24" s="46" t="s">
        <v>115</v>
      </c>
      <c r="E24" s="46" t="n">
        <v>250</v>
      </c>
      <c r="F24" s="46" t="n">
        <v>13.5</v>
      </c>
      <c r="G24" s="46" t="n">
        <f aca="false">E24*F24</f>
        <v>3375</v>
      </c>
    </row>
    <row r="25" s="46" customFormat="true" ht="15" hidden="false" customHeight="true" outlineLevel="0" collapsed="false">
      <c r="A25" s="44"/>
      <c r="D25" s="46" t="s">
        <v>118</v>
      </c>
      <c r="E25" s="46" t="n">
        <v>100</v>
      </c>
      <c r="F25" s="46" t="n">
        <v>19.5</v>
      </c>
      <c r="G25" s="46" t="n">
        <f aca="false">E25*F25</f>
        <v>1950</v>
      </c>
    </row>
    <row r="26" s="46" customFormat="true" ht="15" hidden="false" customHeight="true" outlineLevel="0" collapsed="false">
      <c r="A26" s="44" t="n">
        <v>42488</v>
      </c>
      <c r="D26" s="46" t="s">
        <v>118</v>
      </c>
      <c r="E26" s="46" t="n">
        <v>50</v>
      </c>
      <c r="F26" s="46" t="n">
        <v>20.28</v>
      </c>
      <c r="G26" s="46" t="n">
        <f aca="false">E26*F26</f>
        <v>1014</v>
      </c>
      <c r="H26" s="46" t="n">
        <v>0</v>
      </c>
      <c r="I26" s="46" t="n">
        <v>1539</v>
      </c>
    </row>
    <row r="27" s="46" customFormat="true" ht="15" hidden="false" customHeight="true" outlineLevel="0" collapsed="false">
      <c r="A27" s="44"/>
      <c r="D27" s="46" t="s">
        <v>106</v>
      </c>
      <c r="E27" s="46" t="n">
        <v>25</v>
      </c>
      <c r="F27" s="46" t="n">
        <v>21</v>
      </c>
      <c r="G27" s="46" t="n">
        <f aca="false">E27*F27</f>
        <v>525</v>
      </c>
    </row>
    <row r="28" s="46" customFormat="true" ht="15" hidden="false" customHeight="true" outlineLevel="0" collapsed="false">
      <c r="A28" s="44" t="n">
        <v>42528</v>
      </c>
      <c r="C28" s="46" t="s">
        <v>119</v>
      </c>
      <c r="D28" s="46" t="s">
        <v>116</v>
      </c>
      <c r="E28" s="46" t="n">
        <v>200</v>
      </c>
      <c r="F28" s="46" t="n">
        <v>12.48</v>
      </c>
      <c r="G28" s="46" t="n">
        <f aca="false">E28*F28</f>
        <v>2496</v>
      </c>
      <c r="H28" s="46" t="n">
        <v>94.07</v>
      </c>
      <c r="I28" s="46" t="n">
        <v>7426.07</v>
      </c>
    </row>
    <row r="29" s="46" customFormat="true" ht="15" hidden="false" customHeight="true" outlineLevel="0" collapsed="false">
      <c r="A29" s="44"/>
      <c r="D29" s="46" t="s">
        <v>115</v>
      </c>
      <c r="E29" s="46" t="n">
        <v>200</v>
      </c>
      <c r="F29" s="46" t="n">
        <v>14.04</v>
      </c>
      <c r="G29" s="46" t="n">
        <f aca="false">E29*F29</f>
        <v>2808</v>
      </c>
    </row>
    <row r="30" s="46" customFormat="true" ht="15" hidden="false" customHeight="true" outlineLevel="0" collapsed="false">
      <c r="A30" s="44"/>
      <c r="D30" s="46" t="s">
        <v>118</v>
      </c>
      <c r="E30" s="46" t="n">
        <v>100</v>
      </c>
      <c r="F30" s="46" t="n">
        <v>20.28</v>
      </c>
      <c r="G30" s="46" t="n">
        <f aca="false">E30*F30</f>
        <v>2028</v>
      </c>
    </row>
    <row r="31" s="46" customFormat="true" ht="15" hidden="false" customHeight="true" outlineLevel="0" collapsed="false">
      <c r="A31" s="44" t="n">
        <v>42584</v>
      </c>
      <c r="C31" s="46" t="s">
        <v>120</v>
      </c>
      <c r="D31" s="46" t="s">
        <v>116</v>
      </c>
      <c r="E31" s="46" t="n">
        <v>200</v>
      </c>
      <c r="F31" s="46" t="n">
        <v>12.48</v>
      </c>
      <c r="G31" s="46" t="n">
        <f aca="false">E31*F31</f>
        <v>2496</v>
      </c>
      <c r="H31" s="46" t="n">
        <v>94.07</v>
      </c>
      <c r="I31" s="46" t="n">
        <v>7869.5</v>
      </c>
    </row>
    <row r="32" s="46" customFormat="true" ht="15" hidden="false" customHeight="true" outlineLevel="0" collapsed="false">
      <c r="A32" s="44"/>
      <c r="D32" s="46" t="s">
        <v>115</v>
      </c>
      <c r="E32" s="46" t="n">
        <v>150</v>
      </c>
      <c r="F32" s="46" t="n">
        <v>14.04</v>
      </c>
      <c r="G32" s="46" t="n">
        <f aca="false">E32*F32</f>
        <v>2106</v>
      </c>
    </row>
    <row r="33" s="46" customFormat="true" ht="15" hidden="false" customHeight="true" outlineLevel="0" collapsed="false">
      <c r="A33" s="44"/>
      <c r="D33" s="46" t="s">
        <v>118</v>
      </c>
      <c r="E33" s="46" t="n">
        <v>200</v>
      </c>
      <c r="F33" s="46" t="n">
        <v>20.28</v>
      </c>
      <c r="G33" s="46" t="n">
        <f aca="false">E33*F33</f>
        <v>4056</v>
      </c>
    </row>
    <row r="34" s="46" customFormat="true" ht="15" hidden="false" customHeight="true" outlineLevel="0" collapsed="false">
      <c r="A34" s="44"/>
      <c r="D34" s="46" t="s">
        <v>121</v>
      </c>
      <c r="E34" s="46" t="n">
        <v>1</v>
      </c>
      <c r="F34" s="46" t="n">
        <v>55</v>
      </c>
      <c r="G34" s="46" t="n">
        <f aca="false">E34*F34</f>
        <v>55</v>
      </c>
    </row>
    <row r="35" s="46" customFormat="true" ht="15" hidden="false" customHeight="true" outlineLevel="0" collapsed="false">
      <c r="A35" s="44"/>
      <c r="D35" s="46" t="s">
        <v>122</v>
      </c>
      <c r="E35" s="46" t="n">
        <v>25</v>
      </c>
      <c r="F35" s="46" t="n">
        <v>2.463</v>
      </c>
      <c r="G35" s="46" t="n">
        <f aca="false">E35*F35</f>
        <v>61.575</v>
      </c>
    </row>
    <row r="36" s="46" customFormat="true" ht="15" hidden="false" customHeight="true" outlineLevel="0" collapsed="false">
      <c r="A36" s="44"/>
      <c r="D36" s="46" t="s">
        <v>123</v>
      </c>
      <c r="E36" s="46" t="n">
        <v>1</v>
      </c>
      <c r="F36" s="46" t="n">
        <v>14.85</v>
      </c>
      <c r="G36" s="46" t="n">
        <f aca="false">E36*F36</f>
        <v>14.85</v>
      </c>
    </row>
    <row r="37" s="46" customFormat="true" ht="15" hidden="false" customHeight="true" outlineLevel="0" collapsed="false">
      <c r="A37" s="44" t="n">
        <v>42649</v>
      </c>
      <c r="C37" s="46" t="s">
        <v>124</v>
      </c>
      <c r="D37" s="46" t="s">
        <v>116</v>
      </c>
      <c r="E37" s="46" t="n">
        <v>200</v>
      </c>
      <c r="F37" s="46" t="n">
        <v>12.48</v>
      </c>
      <c r="G37" s="46" t="n">
        <f aca="false">E37*F37</f>
        <v>2496</v>
      </c>
      <c r="H37" s="46" t="n">
        <v>58.97</v>
      </c>
      <c r="I37" s="46" t="n">
        <v>8092.97</v>
      </c>
    </row>
    <row r="38" s="46" customFormat="true" ht="15" hidden="false" customHeight="true" outlineLevel="0" collapsed="false">
      <c r="A38" s="44"/>
      <c r="D38" s="46" t="s">
        <v>115</v>
      </c>
      <c r="E38" s="46" t="n">
        <v>250</v>
      </c>
      <c r="F38" s="46" t="n">
        <v>14.04</v>
      </c>
      <c r="G38" s="46" t="n">
        <f aca="false">E38*F38</f>
        <v>3510</v>
      </c>
      <c r="H38" s="46" t="n">
        <v>19.42</v>
      </c>
    </row>
    <row r="39" s="46" customFormat="true" ht="15" hidden="false" customHeight="true" outlineLevel="0" collapsed="false">
      <c r="A39" s="44"/>
      <c r="D39" s="46" t="s">
        <v>118</v>
      </c>
      <c r="E39" s="46" t="n">
        <v>100</v>
      </c>
      <c r="F39" s="46" t="n">
        <v>20.28</v>
      </c>
      <c r="G39" s="46" t="n">
        <f aca="false">E39*F39</f>
        <v>2028</v>
      </c>
    </row>
    <row r="40" s="46" customFormat="true" ht="15" hidden="false" customHeight="true" outlineLevel="0" collapsed="false">
      <c r="A40" s="44" t="n">
        <v>42731</v>
      </c>
      <c r="D40" s="46" t="s">
        <v>116</v>
      </c>
      <c r="E40" s="46" t="n">
        <v>200</v>
      </c>
      <c r="F40" s="46" t="n">
        <v>12.48</v>
      </c>
      <c r="G40" s="46" t="n">
        <f aca="false">E40*F40</f>
        <v>2496</v>
      </c>
      <c r="H40" s="46" t="n">
        <v>96.2</v>
      </c>
      <c r="I40" s="46" t="n">
        <v>9144.2</v>
      </c>
    </row>
    <row r="41" s="46" customFormat="true" ht="15" hidden="false" customHeight="true" outlineLevel="0" collapsed="false">
      <c r="A41" s="44"/>
      <c r="D41" s="46" t="s">
        <v>115</v>
      </c>
      <c r="E41" s="46" t="n">
        <v>250</v>
      </c>
      <c r="F41" s="46" t="n">
        <v>14.04</v>
      </c>
      <c r="G41" s="46" t="n">
        <f aca="false">E41*F41</f>
        <v>3510</v>
      </c>
    </row>
    <row r="42" s="46" customFormat="true" ht="15" hidden="false" customHeight="true" outlineLevel="0" collapsed="false">
      <c r="A42" s="44"/>
      <c r="D42" s="46" t="s">
        <v>118</v>
      </c>
      <c r="E42" s="46" t="n">
        <v>150</v>
      </c>
      <c r="F42" s="46" t="n">
        <v>20.28</v>
      </c>
      <c r="G42" s="46" t="n">
        <f aca="false">E42*F42</f>
        <v>3042</v>
      </c>
    </row>
    <row r="43" s="46" customFormat="true" ht="15" hidden="false" customHeight="true" outlineLevel="0" collapsed="false">
      <c r="A43" s="44" t="n">
        <v>42713</v>
      </c>
      <c r="B43" s="45" t="s">
        <v>125</v>
      </c>
      <c r="C43" s="51" t="n">
        <v>139010</v>
      </c>
      <c r="D43" s="46" t="s">
        <v>126</v>
      </c>
      <c r="E43" s="46" t="n">
        <v>50</v>
      </c>
      <c r="F43" s="46" t="n">
        <v>5.75</v>
      </c>
      <c r="G43" s="46" t="n">
        <f aca="false">E43*F43</f>
        <v>287.5</v>
      </c>
      <c r="I43" s="46" t="n">
        <v>287.5</v>
      </c>
    </row>
    <row r="44" s="46" customFormat="true" ht="15" hidden="false" customHeight="true" outlineLevel="0" collapsed="false">
      <c r="A44" s="44" t="n">
        <v>42402</v>
      </c>
      <c r="B44" s="45" t="s">
        <v>127</v>
      </c>
      <c r="C44" s="51" t="n">
        <v>7138902</v>
      </c>
      <c r="D44" s="52" t="s">
        <v>128</v>
      </c>
      <c r="I44" s="46" t="n">
        <v>334.17</v>
      </c>
    </row>
    <row r="45" s="46" customFormat="true" ht="15" hidden="false" customHeight="true" outlineLevel="0" collapsed="false">
      <c r="A45" s="44" t="n">
        <v>42614</v>
      </c>
      <c r="C45" s="51" t="n">
        <v>7447817</v>
      </c>
      <c r="D45" s="52" t="s">
        <v>128</v>
      </c>
      <c r="I45" s="46" t="n">
        <v>109.62</v>
      </c>
    </row>
    <row r="46" s="46" customFormat="true" ht="15" hidden="false" customHeight="true" outlineLevel="0" collapsed="false">
      <c r="A46" s="44" t="n">
        <v>42641</v>
      </c>
      <c r="C46" s="51" t="n">
        <v>7486611</v>
      </c>
      <c r="D46" s="52" t="s">
        <v>128</v>
      </c>
      <c r="I46" s="46" t="n">
        <v>305.06</v>
      </c>
    </row>
    <row r="47" s="2" customFormat="true" ht="15" hidden="false" customHeight="true" outlineLevel="0" collapsed="false">
      <c r="A47" s="47"/>
      <c r="B47" s="47"/>
      <c r="C47" s="48"/>
      <c r="D47" s="49"/>
      <c r="E47" s="48"/>
      <c r="F47" s="48"/>
      <c r="G47" s="48"/>
      <c r="H47" s="50"/>
      <c r="I47" s="50"/>
    </row>
    <row r="48" customFormat="false" ht="15" hidden="false" customHeight="true" outlineLevel="0" collapsed="false">
      <c r="A48" s="40" t="s">
        <v>129</v>
      </c>
      <c r="B48" s="39"/>
      <c r="C48" s="40"/>
      <c r="D48" s="41"/>
      <c r="F48" s="40" t="s">
        <v>82</v>
      </c>
      <c r="G48" s="43" t="n">
        <f aca="false">SUM(G49:G67)</f>
        <v>44500</v>
      </c>
      <c r="H48" s="43" t="n">
        <f aca="false">SUM(H49:H67)</f>
        <v>560.93</v>
      </c>
      <c r="I48" s="42"/>
      <c r="J48" s="19"/>
    </row>
    <row r="49" s="46" customFormat="true" ht="15" hidden="false" customHeight="true" outlineLevel="0" collapsed="false">
      <c r="A49" s="44" t="n">
        <v>42025</v>
      </c>
      <c r="B49" s="46" t="s">
        <v>104</v>
      </c>
      <c r="C49" s="46" t="s">
        <v>130</v>
      </c>
      <c r="D49" s="46" t="s">
        <v>116</v>
      </c>
      <c r="E49" s="46" t="n">
        <v>100</v>
      </c>
      <c r="F49" s="46" t="n">
        <v>12</v>
      </c>
      <c r="G49" s="46" t="n">
        <f aca="false">E49*F49</f>
        <v>1200</v>
      </c>
    </row>
    <row r="50" s="46" customFormat="true" ht="15" hidden="false" customHeight="true" outlineLevel="0" collapsed="false">
      <c r="D50" s="46" t="s">
        <v>115</v>
      </c>
      <c r="E50" s="46" t="n">
        <v>300</v>
      </c>
      <c r="F50" s="46" t="n">
        <v>13.5</v>
      </c>
      <c r="G50" s="46" t="n">
        <f aca="false">E50*F50</f>
        <v>4050</v>
      </c>
    </row>
    <row r="51" s="46" customFormat="true" ht="15" hidden="false" customHeight="true" outlineLevel="0" collapsed="false">
      <c r="D51" s="46" t="s">
        <v>118</v>
      </c>
      <c r="E51" s="46" t="n">
        <v>125</v>
      </c>
      <c r="F51" s="46" t="n">
        <v>19.5</v>
      </c>
      <c r="G51" s="46" t="n">
        <f aca="false">E51*F51</f>
        <v>2437.5</v>
      </c>
      <c r="H51" s="46" t="n">
        <v>86.15</v>
      </c>
      <c r="I51" s="46" t="n">
        <v>7773.65</v>
      </c>
    </row>
    <row r="52" s="46" customFormat="true" ht="15" hidden="false" customHeight="true" outlineLevel="0" collapsed="false">
      <c r="A52" s="44" t="n">
        <v>42052</v>
      </c>
      <c r="C52" s="46" t="s">
        <v>131</v>
      </c>
      <c r="D52" s="46" t="s">
        <v>116</v>
      </c>
      <c r="E52" s="46" t="n">
        <v>200</v>
      </c>
      <c r="F52" s="46" t="n">
        <v>12</v>
      </c>
      <c r="G52" s="46" t="n">
        <f aca="false">E52*F52</f>
        <v>2400</v>
      </c>
    </row>
    <row r="53" s="46" customFormat="true" ht="15" hidden="false" customHeight="true" outlineLevel="0" collapsed="false">
      <c r="D53" s="46" t="s">
        <v>115</v>
      </c>
      <c r="E53" s="46" t="n">
        <v>150</v>
      </c>
      <c r="F53" s="46" t="n">
        <v>13.5</v>
      </c>
      <c r="G53" s="46" t="n">
        <f aca="false">E53*F53</f>
        <v>2025</v>
      </c>
    </row>
    <row r="54" s="46" customFormat="true" ht="15" hidden="false" customHeight="true" outlineLevel="0" collapsed="false">
      <c r="D54" s="46" t="s">
        <v>118</v>
      </c>
      <c r="E54" s="46" t="n">
        <v>150</v>
      </c>
      <c r="F54" s="46" t="n">
        <v>19.5</v>
      </c>
      <c r="G54" s="46" t="n">
        <f aca="false">E54*F54</f>
        <v>2925</v>
      </c>
      <c r="H54" s="46" t="n">
        <v>90.77</v>
      </c>
      <c r="I54" s="46" t="n">
        <v>7440.77</v>
      </c>
    </row>
    <row r="55" s="46" customFormat="true" ht="15" hidden="false" customHeight="true" outlineLevel="0" collapsed="false">
      <c r="A55" s="44" t="n">
        <v>42101</v>
      </c>
      <c r="C55" s="46" t="s">
        <v>132</v>
      </c>
      <c r="D55" s="46" t="s">
        <v>116</v>
      </c>
      <c r="E55" s="46" t="n">
        <v>200</v>
      </c>
      <c r="F55" s="46" t="n">
        <v>12</v>
      </c>
      <c r="G55" s="46" t="n">
        <f aca="false">E55*F55</f>
        <v>2400</v>
      </c>
    </row>
    <row r="56" s="46" customFormat="true" ht="15" hidden="false" customHeight="true" outlineLevel="0" collapsed="false">
      <c r="D56" s="46" t="s">
        <v>115</v>
      </c>
      <c r="E56" s="46" t="n">
        <v>150</v>
      </c>
      <c r="F56" s="46" t="n">
        <v>13.5</v>
      </c>
      <c r="G56" s="46" t="n">
        <f aca="false">E56*F56</f>
        <v>2025</v>
      </c>
    </row>
    <row r="57" s="46" customFormat="true" ht="15" hidden="false" customHeight="true" outlineLevel="0" collapsed="false">
      <c r="D57" s="46" t="s">
        <v>118</v>
      </c>
      <c r="E57" s="46" t="n">
        <v>150</v>
      </c>
      <c r="F57" s="46" t="n">
        <v>19.5</v>
      </c>
      <c r="G57" s="46" t="n">
        <f aca="false">E57*F57</f>
        <v>2925</v>
      </c>
      <c r="H57" s="46" t="n">
        <v>90.77</v>
      </c>
      <c r="I57" s="46" t="n">
        <v>7440.77</v>
      </c>
    </row>
    <row r="58" s="46" customFormat="true" ht="15" hidden="false" customHeight="true" outlineLevel="0" collapsed="false">
      <c r="A58" s="44" t="n">
        <v>42142</v>
      </c>
      <c r="C58" s="46" t="s">
        <v>133</v>
      </c>
      <c r="D58" s="46" t="s">
        <v>116</v>
      </c>
      <c r="E58" s="46" t="n">
        <v>200</v>
      </c>
      <c r="F58" s="46" t="n">
        <v>12</v>
      </c>
      <c r="G58" s="46" t="n">
        <f aca="false">E58*F58</f>
        <v>2400</v>
      </c>
    </row>
    <row r="59" s="46" customFormat="true" ht="15" hidden="false" customHeight="true" outlineLevel="0" collapsed="false">
      <c r="D59" s="46" t="s">
        <v>115</v>
      </c>
      <c r="E59" s="46" t="n">
        <v>250</v>
      </c>
      <c r="F59" s="46" t="n">
        <v>13.5</v>
      </c>
      <c r="G59" s="46" t="n">
        <f aca="false">E59*F59</f>
        <v>3375</v>
      </c>
    </row>
    <row r="60" s="46" customFormat="true" ht="15" hidden="false" customHeight="true" outlineLevel="0" collapsed="false">
      <c r="D60" s="46" t="s">
        <v>118</v>
      </c>
      <c r="E60" s="46" t="n">
        <v>100</v>
      </c>
      <c r="F60" s="46" t="n">
        <v>19.5</v>
      </c>
      <c r="G60" s="46" t="n">
        <f aca="false">E60*F60</f>
        <v>1950</v>
      </c>
      <c r="H60" s="46" t="n">
        <v>90.64</v>
      </c>
      <c r="I60" s="46" t="n">
        <v>7815.64</v>
      </c>
    </row>
    <row r="61" s="46" customFormat="true" ht="15" hidden="false" customHeight="true" outlineLevel="0" collapsed="false">
      <c r="A61" s="44" t="n">
        <v>42222</v>
      </c>
      <c r="C61" s="46" t="s">
        <v>134</v>
      </c>
      <c r="D61" s="46" t="s">
        <v>116</v>
      </c>
      <c r="E61" s="46" t="n">
        <v>200</v>
      </c>
      <c r="F61" s="46" t="n">
        <v>12</v>
      </c>
      <c r="G61" s="46" t="n">
        <f aca="false">E61*F61</f>
        <v>2400</v>
      </c>
    </row>
    <row r="62" s="46" customFormat="true" ht="15" hidden="false" customHeight="true" outlineLevel="0" collapsed="false">
      <c r="D62" s="46" t="s">
        <v>115</v>
      </c>
      <c r="E62" s="46" t="n">
        <v>200</v>
      </c>
      <c r="F62" s="46" t="n">
        <v>13.5</v>
      </c>
      <c r="G62" s="46" t="n">
        <f aca="false">E62*F62</f>
        <v>2700</v>
      </c>
    </row>
    <row r="63" s="46" customFormat="true" ht="15" hidden="false" customHeight="true" outlineLevel="0" collapsed="false">
      <c r="D63" s="46" t="s">
        <v>118</v>
      </c>
      <c r="E63" s="46" t="n">
        <v>100</v>
      </c>
      <c r="F63" s="46" t="n">
        <v>19.5</v>
      </c>
      <c r="G63" s="46" t="n">
        <f aca="false">E63*F63</f>
        <v>1950</v>
      </c>
      <c r="H63" s="46" t="n">
        <v>92.9</v>
      </c>
      <c r="I63" s="46" t="n">
        <v>7142.9</v>
      </c>
    </row>
    <row r="64" s="46" customFormat="true" ht="15" hidden="false" customHeight="true" outlineLevel="0" collapsed="false">
      <c r="A64" s="44" t="n">
        <v>42292</v>
      </c>
      <c r="C64" s="46" t="s">
        <v>135</v>
      </c>
      <c r="D64" s="46" t="s">
        <v>116</v>
      </c>
      <c r="E64" s="46" t="n">
        <v>200</v>
      </c>
      <c r="F64" s="46" t="n">
        <v>12</v>
      </c>
      <c r="G64" s="46" t="n">
        <f aca="false">E64*F64</f>
        <v>2400</v>
      </c>
    </row>
    <row r="65" s="46" customFormat="true" ht="15" hidden="false" customHeight="true" outlineLevel="0" collapsed="false">
      <c r="D65" s="46" t="s">
        <v>115</v>
      </c>
      <c r="E65" s="46" t="n">
        <v>200</v>
      </c>
      <c r="F65" s="46" t="n">
        <v>13.5</v>
      </c>
      <c r="G65" s="46" t="n">
        <f aca="false">E65*F65</f>
        <v>2700</v>
      </c>
    </row>
    <row r="66" s="46" customFormat="true" ht="15" hidden="false" customHeight="true" outlineLevel="0" collapsed="false">
      <c r="D66" s="46" t="s">
        <v>118</v>
      </c>
      <c r="E66" s="46" t="n">
        <v>100</v>
      </c>
      <c r="F66" s="46" t="n">
        <v>19.5</v>
      </c>
      <c r="G66" s="46" t="n">
        <f aca="false">E66*F66</f>
        <v>1950</v>
      </c>
      <c r="H66" s="46" t="n">
        <v>92.9</v>
      </c>
      <c r="I66" s="46" t="n">
        <v>7142.9</v>
      </c>
    </row>
    <row r="67" s="46" customFormat="true" ht="15" hidden="false" customHeight="true" outlineLevel="0" collapsed="false">
      <c r="A67" s="44" t="n">
        <v>42292</v>
      </c>
      <c r="B67" s="46" t="s">
        <v>136</v>
      </c>
      <c r="C67" s="46" t="s">
        <v>137</v>
      </c>
      <c r="D67" s="46" t="s">
        <v>138</v>
      </c>
      <c r="E67" s="46" t="n">
        <v>50</v>
      </c>
      <c r="F67" s="46" t="n">
        <v>5.75</v>
      </c>
      <c r="G67" s="46" t="n">
        <f aca="false">E67*F67</f>
        <v>287.5</v>
      </c>
      <c r="H67" s="46" t="n">
        <v>16.8</v>
      </c>
      <c r="I67" s="46" t="n">
        <v>304.3</v>
      </c>
    </row>
    <row r="68" s="2" customFormat="true" ht="15" hidden="false" customHeight="true" outlineLevel="0" collapsed="false">
      <c r="A68" s="47"/>
      <c r="B68" s="47"/>
      <c r="C68" s="48"/>
      <c r="D68" s="49"/>
      <c r="E68" s="48"/>
      <c r="F68" s="48"/>
      <c r="G68" s="48"/>
      <c r="H68" s="50"/>
      <c r="I68" s="50"/>
    </row>
    <row r="69" customFormat="false" ht="15" hidden="false" customHeight="true" outlineLevel="0" collapsed="false">
      <c r="A69" s="40" t="s">
        <v>139</v>
      </c>
      <c r="B69" s="39"/>
      <c r="C69" s="40"/>
      <c r="D69" s="41"/>
      <c r="F69" s="40" t="s">
        <v>82</v>
      </c>
      <c r="G69" s="43" t="n">
        <f aca="false">SUM(G70:G95)</f>
        <v>53760.56</v>
      </c>
      <c r="H69" s="43" t="n">
        <f aca="false">SUM(H70:H95)</f>
        <v>597.83</v>
      </c>
      <c r="I69" s="42"/>
      <c r="J69" s="19"/>
    </row>
    <row r="70" customFormat="false" ht="15" hidden="false" customHeight="true" outlineLevel="0" collapsed="false">
      <c r="A70" s="53" t="n">
        <v>41666</v>
      </c>
      <c r="C70" s="1" t="s">
        <v>140</v>
      </c>
      <c r="D70" s="1" t="s">
        <v>116</v>
      </c>
      <c r="E70" s="1" t="n">
        <v>100</v>
      </c>
      <c r="F70" s="1" t="n">
        <v>12</v>
      </c>
      <c r="G70" s="1" t="n">
        <v>1200</v>
      </c>
      <c r="H70" s="1" t="n">
        <v>58.7</v>
      </c>
      <c r="I70" s="1" t="n">
        <v>7258.7</v>
      </c>
    </row>
    <row r="71" customFormat="false" ht="15" hidden="false" customHeight="true" outlineLevel="0" collapsed="false">
      <c r="D71" s="1" t="s">
        <v>115</v>
      </c>
      <c r="E71" s="1" t="n">
        <v>300</v>
      </c>
      <c r="F71" s="1" t="n">
        <v>13.5</v>
      </c>
      <c r="G71" s="1" t="n">
        <v>4050</v>
      </c>
    </row>
    <row r="72" customFormat="false" ht="15" hidden="false" customHeight="true" outlineLevel="0" collapsed="false">
      <c r="D72" s="1" t="s">
        <v>118</v>
      </c>
      <c r="E72" s="1" t="n">
        <v>100</v>
      </c>
      <c r="F72" s="1" t="n">
        <v>19.5</v>
      </c>
      <c r="G72" s="1" t="n">
        <v>1950</v>
      </c>
    </row>
    <row r="73" customFormat="false" ht="15" hidden="false" customHeight="true" outlineLevel="0" collapsed="false">
      <c r="A73" s="53" t="n">
        <v>41704</v>
      </c>
      <c r="C73" s="1" t="s">
        <v>141</v>
      </c>
      <c r="D73" s="1" t="s">
        <v>116</v>
      </c>
      <c r="E73" s="1" t="n">
        <v>100</v>
      </c>
      <c r="F73" s="1" t="n">
        <v>12</v>
      </c>
      <c r="G73" s="1" t="n">
        <v>1200</v>
      </c>
      <c r="H73" s="1" t="n">
        <v>58.7</v>
      </c>
      <c r="I73" s="1" t="n">
        <v>7258.7</v>
      </c>
    </row>
    <row r="74" customFormat="false" ht="15" hidden="false" customHeight="true" outlineLevel="0" collapsed="false">
      <c r="D74" s="1" t="s">
        <v>115</v>
      </c>
      <c r="E74" s="1" t="n">
        <v>300</v>
      </c>
      <c r="F74" s="1" t="n">
        <v>13.5</v>
      </c>
      <c r="G74" s="1" t="n">
        <v>4050</v>
      </c>
    </row>
    <row r="75" customFormat="false" ht="15" hidden="false" customHeight="true" outlineLevel="0" collapsed="false">
      <c r="D75" s="1" t="s">
        <v>118</v>
      </c>
      <c r="E75" s="1" t="n">
        <v>100</v>
      </c>
      <c r="F75" s="1" t="n">
        <v>19.5</v>
      </c>
      <c r="G75" s="1" t="n">
        <v>1950</v>
      </c>
    </row>
    <row r="76" customFormat="false" ht="15" hidden="false" customHeight="true" outlineLevel="0" collapsed="false">
      <c r="A76" s="53" t="n">
        <v>41715</v>
      </c>
      <c r="C76" s="1" t="s">
        <v>142</v>
      </c>
      <c r="D76" s="1" t="s">
        <v>143</v>
      </c>
      <c r="E76" s="1" t="n">
        <v>130</v>
      </c>
      <c r="F76" s="1" t="n">
        <v>3.362</v>
      </c>
      <c r="G76" s="1" t="n">
        <v>437.06</v>
      </c>
      <c r="H76" s="1" t="n">
        <v>0</v>
      </c>
      <c r="I76" s="1" t="n">
        <v>437.06</v>
      </c>
    </row>
    <row r="77" customFormat="false" ht="15" hidden="false" customHeight="true" outlineLevel="0" collapsed="false">
      <c r="A77" s="53" t="n">
        <v>41744</v>
      </c>
      <c r="C77" s="1" t="s">
        <v>144</v>
      </c>
      <c r="D77" s="1" t="s">
        <v>116</v>
      </c>
      <c r="E77" s="1" t="n">
        <v>125</v>
      </c>
      <c r="F77" s="1" t="n">
        <v>12</v>
      </c>
      <c r="G77" s="1" t="n">
        <v>1500</v>
      </c>
      <c r="H77" s="1" t="n">
        <v>58.7</v>
      </c>
      <c r="I77" s="1" t="n">
        <v>7558.7</v>
      </c>
    </row>
    <row r="78" customFormat="false" ht="15" hidden="false" customHeight="true" outlineLevel="0" collapsed="false">
      <c r="D78" s="1" t="s">
        <v>115</v>
      </c>
      <c r="E78" s="1" t="n">
        <v>300</v>
      </c>
      <c r="F78" s="1" t="n">
        <v>13.5</v>
      </c>
      <c r="G78" s="1" t="n">
        <v>4050</v>
      </c>
    </row>
    <row r="79" customFormat="false" ht="15" hidden="false" customHeight="true" outlineLevel="0" collapsed="false">
      <c r="D79" s="1" t="s">
        <v>118</v>
      </c>
      <c r="E79" s="1" t="n">
        <v>100</v>
      </c>
      <c r="F79" s="1" t="n">
        <v>19.5</v>
      </c>
      <c r="G79" s="1" t="n">
        <v>1950</v>
      </c>
    </row>
    <row r="80" customFormat="false" ht="15" hidden="false" customHeight="true" outlineLevel="0" collapsed="false">
      <c r="A80" s="53" t="n">
        <v>41788</v>
      </c>
      <c r="C80" s="1" t="s">
        <v>145</v>
      </c>
      <c r="D80" s="1" t="s">
        <v>116</v>
      </c>
      <c r="E80" s="1" t="n">
        <v>50</v>
      </c>
      <c r="F80" s="1" t="n">
        <v>12</v>
      </c>
      <c r="G80" s="1" t="n">
        <v>600</v>
      </c>
      <c r="H80" s="1" t="n">
        <v>88.7</v>
      </c>
      <c r="I80" s="1" t="n">
        <v>7663.7</v>
      </c>
    </row>
    <row r="81" customFormat="false" ht="15" hidden="false" customHeight="true" outlineLevel="0" collapsed="false">
      <c r="D81" s="1" t="s">
        <v>115</v>
      </c>
      <c r="E81" s="1" t="n">
        <v>300</v>
      </c>
      <c r="F81" s="1" t="n">
        <v>13.5</v>
      </c>
      <c r="G81" s="1" t="n">
        <v>4050</v>
      </c>
    </row>
    <row r="82" customFormat="false" ht="15" hidden="false" customHeight="true" outlineLevel="0" collapsed="false">
      <c r="D82" s="1" t="s">
        <v>118</v>
      </c>
      <c r="E82" s="1" t="n">
        <v>150</v>
      </c>
      <c r="F82" s="1" t="n">
        <v>19.5</v>
      </c>
      <c r="G82" s="1" t="n">
        <v>2925</v>
      </c>
    </row>
    <row r="83" customFormat="false" ht="15" hidden="false" customHeight="true" outlineLevel="0" collapsed="false">
      <c r="A83" s="53" t="n">
        <v>41837</v>
      </c>
      <c r="C83" s="1" t="s">
        <v>146</v>
      </c>
      <c r="D83" s="1" t="s">
        <v>118</v>
      </c>
      <c r="E83" s="1" t="n">
        <v>2</v>
      </c>
      <c r="F83" s="1" t="n">
        <v>19.5</v>
      </c>
      <c r="G83" s="54" t="n">
        <v>-39</v>
      </c>
    </row>
    <row r="84" customFormat="false" ht="15" hidden="false" customHeight="true" outlineLevel="0" collapsed="false">
      <c r="A84" s="53" t="n">
        <v>41842</v>
      </c>
      <c r="C84" s="1" t="s">
        <v>147</v>
      </c>
      <c r="D84" s="1" t="s">
        <v>116</v>
      </c>
      <c r="E84" s="1" t="n">
        <v>100</v>
      </c>
      <c r="F84" s="1" t="n">
        <v>12</v>
      </c>
      <c r="G84" s="1" t="n">
        <v>1200</v>
      </c>
      <c r="H84" s="1" t="n">
        <v>88.7</v>
      </c>
      <c r="I84" s="1" t="n">
        <v>7288.7</v>
      </c>
    </row>
    <row r="85" customFormat="false" ht="15" hidden="false" customHeight="true" outlineLevel="0" collapsed="false">
      <c r="D85" s="1" t="s">
        <v>115</v>
      </c>
      <c r="E85" s="1" t="n">
        <v>300</v>
      </c>
      <c r="F85" s="1" t="n">
        <v>13.5</v>
      </c>
      <c r="G85" s="1" t="n">
        <v>4050</v>
      </c>
    </row>
    <row r="86" customFormat="false" ht="15" hidden="false" customHeight="true" outlineLevel="0" collapsed="false">
      <c r="D86" s="1" t="s">
        <v>118</v>
      </c>
      <c r="E86" s="1" t="n">
        <v>100</v>
      </c>
      <c r="F86" s="1" t="n">
        <v>19.5</v>
      </c>
      <c r="G86" s="1" t="n">
        <v>1950</v>
      </c>
    </row>
    <row r="87" customFormat="false" ht="15" hidden="false" customHeight="true" outlineLevel="0" collapsed="false">
      <c r="A87" s="53" t="n">
        <v>41862</v>
      </c>
      <c r="C87" s="1" t="s">
        <v>148</v>
      </c>
      <c r="D87" s="1" t="s">
        <v>116</v>
      </c>
      <c r="E87" s="1" t="n">
        <v>100</v>
      </c>
      <c r="F87" s="1" t="n">
        <v>12</v>
      </c>
      <c r="G87" s="1" t="n">
        <v>1200</v>
      </c>
      <c r="H87" s="1" t="n">
        <v>79.09</v>
      </c>
      <c r="I87" s="1" t="n">
        <v>2254.09</v>
      </c>
    </row>
    <row r="88" customFormat="false" ht="15" hidden="false" customHeight="true" outlineLevel="0" collapsed="false">
      <c r="D88" s="1" t="s">
        <v>118</v>
      </c>
      <c r="E88" s="1" t="n">
        <v>50</v>
      </c>
      <c r="F88" s="1" t="n">
        <v>19.5</v>
      </c>
      <c r="G88" s="1" t="n">
        <v>975</v>
      </c>
    </row>
    <row r="89" customFormat="false" ht="15" hidden="false" customHeight="true" outlineLevel="0" collapsed="false">
      <c r="A89" s="53" t="n">
        <v>41905</v>
      </c>
      <c r="C89" s="1" t="s">
        <v>149</v>
      </c>
      <c r="D89" s="1" t="s">
        <v>116</v>
      </c>
      <c r="E89" s="1" t="n">
        <v>250</v>
      </c>
      <c r="F89" s="1" t="n">
        <v>12</v>
      </c>
      <c r="G89" s="1" t="n">
        <v>3000</v>
      </c>
      <c r="H89" s="1" t="n">
        <v>79.09</v>
      </c>
      <c r="I89" s="1" t="n">
        <v>5104.09</v>
      </c>
    </row>
    <row r="90" customFormat="false" ht="15" hidden="false" customHeight="true" outlineLevel="0" collapsed="false">
      <c r="D90" s="1" t="s">
        <v>115</v>
      </c>
      <c r="E90" s="1" t="n">
        <v>150</v>
      </c>
      <c r="F90" s="1" t="n">
        <v>13.5</v>
      </c>
      <c r="G90" s="1" t="n">
        <v>2025</v>
      </c>
    </row>
    <row r="91" customFormat="false" ht="15" hidden="false" customHeight="true" outlineLevel="0" collapsed="false">
      <c r="A91" s="53" t="n">
        <v>41908</v>
      </c>
      <c r="C91" s="1" t="s">
        <v>150</v>
      </c>
      <c r="D91" s="1" t="s">
        <v>118</v>
      </c>
      <c r="E91" s="1" t="n">
        <v>100</v>
      </c>
      <c r="F91" s="1" t="n">
        <v>19.5</v>
      </c>
      <c r="G91" s="1" t="n">
        <v>1950</v>
      </c>
      <c r="H91" s="1" t="n">
        <v>0</v>
      </c>
      <c r="I91" s="1" t="n">
        <v>1950</v>
      </c>
    </row>
    <row r="92" customFormat="false" ht="15" hidden="false" customHeight="true" outlineLevel="0" collapsed="false">
      <c r="A92" s="53" t="n">
        <v>41969</v>
      </c>
      <c r="C92" s="1" t="s">
        <v>151</v>
      </c>
      <c r="D92" s="1" t="s">
        <v>116</v>
      </c>
      <c r="E92" s="1" t="n">
        <v>200</v>
      </c>
      <c r="F92" s="1" t="n">
        <v>12</v>
      </c>
      <c r="G92" s="1" t="n">
        <v>2400</v>
      </c>
      <c r="H92" s="1" t="n">
        <v>86.15</v>
      </c>
      <c r="I92" s="1" t="n">
        <v>7623.65</v>
      </c>
    </row>
    <row r="93" customFormat="false" ht="15" hidden="false" customHeight="true" outlineLevel="0" collapsed="false">
      <c r="D93" s="1" t="s">
        <v>115</v>
      </c>
      <c r="E93" s="1" t="n">
        <v>200</v>
      </c>
      <c r="F93" s="1" t="n">
        <v>13.5</v>
      </c>
      <c r="G93" s="1" t="n">
        <v>2700</v>
      </c>
    </row>
    <row r="94" customFormat="false" ht="15" hidden="false" customHeight="true" outlineLevel="0" collapsed="false">
      <c r="D94" s="1" t="s">
        <v>118</v>
      </c>
      <c r="E94" s="1" t="n">
        <v>125</v>
      </c>
      <c r="F94" s="1" t="n">
        <v>19.5</v>
      </c>
      <c r="G94" s="1" t="n">
        <v>2437.5</v>
      </c>
    </row>
    <row r="95" s="2" customFormat="true" ht="15" hidden="false" customHeight="true" outlineLevel="0" collapsed="false">
      <c r="A95" s="47"/>
      <c r="B95" s="47"/>
      <c r="C95" s="48"/>
      <c r="D95" s="49"/>
      <c r="E95" s="48"/>
      <c r="F95" s="48"/>
      <c r="G95" s="48"/>
      <c r="H95" s="50"/>
      <c r="I95" s="50"/>
    </row>
    <row r="96" customFormat="false" ht="15" hidden="false" customHeight="true" outlineLevel="0" collapsed="false">
      <c r="A96" s="40" t="s">
        <v>152</v>
      </c>
      <c r="B96" s="39"/>
      <c r="C96" s="40"/>
      <c r="D96" s="41"/>
      <c r="F96" s="40" t="s">
        <v>82</v>
      </c>
      <c r="G96" s="43" t="n">
        <f aca="false">SUM(G97:G116)</f>
        <v>46077</v>
      </c>
      <c r="H96" s="43" t="n">
        <f aca="false">SUM(H97:H116)</f>
        <v>343.82</v>
      </c>
      <c r="I96" s="42"/>
      <c r="J96" s="19"/>
    </row>
    <row r="97" customFormat="false" ht="15" hidden="false" customHeight="true" outlineLevel="0" collapsed="false">
      <c r="A97" s="53" t="n">
        <v>41318</v>
      </c>
      <c r="B97" s="1" t="s">
        <v>104</v>
      </c>
      <c r="C97" s="1" t="s">
        <v>153</v>
      </c>
      <c r="D97" s="1" t="s">
        <v>115</v>
      </c>
      <c r="E97" s="1" t="n">
        <v>300</v>
      </c>
      <c r="F97" s="1" t="n">
        <v>14.68</v>
      </c>
      <c r="G97" s="1" t="n">
        <v>4404</v>
      </c>
      <c r="H97" s="1" t="n">
        <v>60</v>
      </c>
      <c r="I97" s="27" t="n">
        <v>7963</v>
      </c>
    </row>
    <row r="98" customFormat="false" ht="15" hidden="false" customHeight="true" outlineLevel="0" collapsed="false">
      <c r="A98" s="53" t="n">
        <v>41318</v>
      </c>
      <c r="B98" s="1" t="s">
        <v>104</v>
      </c>
      <c r="C98" s="1" t="s">
        <v>153</v>
      </c>
      <c r="D98" s="1" t="s">
        <v>118</v>
      </c>
      <c r="E98" s="1" t="n">
        <v>150</v>
      </c>
      <c r="F98" s="1" t="n">
        <v>19.21</v>
      </c>
      <c r="G98" s="1" t="n">
        <v>2881.5</v>
      </c>
    </row>
    <row r="99" customFormat="false" ht="15" hidden="false" customHeight="true" outlineLevel="0" collapsed="false">
      <c r="A99" s="53" t="n">
        <v>41318</v>
      </c>
      <c r="B99" s="1" t="s">
        <v>104</v>
      </c>
      <c r="C99" s="1" t="s">
        <v>153</v>
      </c>
      <c r="D99" s="1" t="s">
        <v>116</v>
      </c>
      <c r="E99" s="1" t="n">
        <v>50</v>
      </c>
      <c r="F99" s="1" t="n">
        <v>12.35</v>
      </c>
      <c r="G99" s="1" t="n">
        <v>617.5</v>
      </c>
    </row>
    <row r="100" customFormat="false" ht="15" hidden="false" customHeight="true" outlineLevel="0" collapsed="false">
      <c r="A100" s="53" t="n">
        <v>41351</v>
      </c>
      <c r="B100" s="1" t="s">
        <v>104</v>
      </c>
      <c r="C100" s="1" t="s">
        <v>154</v>
      </c>
      <c r="D100" s="1" t="s">
        <v>116</v>
      </c>
      <c r="E100" s="1" t="n">
        <v>50</v>
      </c>
      <c r="F100" s="1" t="n">
        <v>12.35</v>
      </c>
      <c r="G100" s="1" t="n">
        <v>617.5</v>
      </c>
      <c r="H100" s="1" t="n">
        <v>0</v>
      </c>
      <c r="I100" s="27" t="n">
        <v>1097.75</v>
      </c>
    </row>
    <row r="101" customFormat="false" ht="15" hidden="false" customHeight="true" outlineLevel="0" collapsed="false">
      <c r="A101" s="53" t="n">
        <v>41351</v>
      </c>
      <c r="B101" s="1" t="s">
        <v>104</v>
      </c>
      <c r="C101" s="1" t="s">
        <v>154</v>
      </c>
      <c r="D101" s="1" t="s">
        <v>118</v>
      </c>
      <c r="E101" s="1" t="n">
        <v>25</v>
      </c>
      <c r="F101" s="1" t="n">
        <v>19.21</v>
      </c>
      <c r="G101" s="1" t="n">
        <v>480.25</v>
      </c>
    </row>
    <row r="102" customFormat="false" ht="15" hidden="false" customHeight="true" outlineLevel="0" collapsed="false">
      <c r="A102" s="53" t="n">
        <v>41372</v>
      </c>
      <c r="B102" s="1" t="s">
        <v>104</v>
      </c>
      <c r="C102" s="1" t="s">
        <v>155</v>
      </c>
      <c r="D102" s="1" t="s">
        <v>116</v>
      </c>
      <c r="E102" s="1" t="n">
        <v>100</v>
      </c>
      <c r="F102" s="1" t="n">
        <v>12.35</v>
      </c>
      <c r="G102" s="1" t="n">
        <v>1235</v>
      </c>
      <c r="H102" s="1" t="n">
        <v>56.26</v>
      </c>
      <c r="I102" s="1" t="n">
        <v>7475.76</v>
      </c>
      <c r="J102" s="1" t="n">
        <v>50.15</v>
      </c>
      <c r="K102" s="53" t="n">
        <v>41737</v>
      </c>
    </row>
    <row r="103" customFormat="false" ht="15" hidden="false" customHeight="true" outlineLevel="0" collapsed="false">
      <c r="A103" s="53" t="n">
        <v>41372</v>
      </c>
      <c r="B103" s="1" t="s">
        <v>104</v>
      </c>
      <c r="C103" s="1" t="s">
        <v>155</v>
      </c>
      <c r="D103" s="1" t="s">
        <v>118</v>
      </c>
      <c r="E103" s="1" t="n">
        <v>150</v>
      </c>
      <c r="F103" s="1" t="n">
        <v>19.21</v>
      </c>
      <c r="G103" s="1" t="n">
        <v>2881.5</v>
      </c>
    </row>
    <row r="104" customFormat="false" ht="15" hidden="false" customHeight="true" outlineLevel="0" collapsed="false">
      <c r="A104" s="53" t="n">
        <v>41372</v>
      </c>
      <c r="B104" s="1" t="s">
        <v>104</v>
      </c>
      <c r="C104" s="1" t="s">
        <v>155</v>
      </c>
      <c r="D104" s="1" t="s">
        <v>115</v>
      </c>
      <c r="E104" s="1" t="n">
        <v>225</v>
      </c>
      <c r="F104" s="1" t="n">
        <v>14.68</v>
      </c>
      <c r="G104" s="1" t="n">
        <v>3303</v>
      </c>
    </row>
    <row r="105" customFormat="false" ht="15" hidden="false" customHeight="true" outlineLevel="0" collapsed="false">
      <c r="A105" s="53" t="n">
        <v>41428</v>
      </c>
      <c r="B105" s="1" t="s">
        <v>104</v>
      </c>
      <c r="C105" s="1" t="s">
        <v>156</v>
      </c>
      <c r="D105" s="1" t="s">
        <v>116</v>
      </c>
      <c r="E105" s="1" t="n">
        <v>75</v>
      </c>
      <c r="F105" s="1" t="n">
        <v>12.35</v>
      </c>
      <c r="G105" s="1" t="n">
        <v>926.25</v>
      </c>
      <c r="H105" s="1" t="n">
        <v>49.1</v>
      </c>
      <c r="I105" s="27" t="n">
        <v>6566.35</v>
      </c>
    </row>
    <row r="106" customFormat="false" ht="15" hidden="false" customHeight="true" outlineLevel="0" collapsed="false">
      <c r="A106" s="53" t="n">
        <v>41428</v>
      </c>
      <c r="B106" s="1" t="s">
        <v>104</v>
      </c>
      <c r="C106" s="1" t="s">
        <v>156</v>
      </c>
      <c r="D106" s="1" t="s">
        <v>115</v>
      </c>
      <c r="E106" s="1" t="n">
        <v>250</v>
      </c>
      <c r="F106" s="1" t="n">
        <v>14.68</v>
      </c>
      <c r="G106" s="1" t="n">
        <v>3670</v>
      </c>
    </row>
    <row r="107" customFormat="false" ht="15" hidden="false" customHeight="true" outlineLevel="0" collapsed="false">
      <c r="A107" s="53" t="n">
        <v>41428</v>
      </c>
      <c r="B107" s="1" t="s">
        <v>104</v>
      </c>
      <c r="C107" s="1" t="s">
        <v>156</v>
      </c>
      <c r="D107" s="1" t="s">
        <v>118</v>
      </c>
      <c r="E107" s="1" t="n">
        <v>100</v>
      </c>
      <c r="F107" s="1" t="n">
        <v>19.21</v>
      </c>
      <c r="G107" s="1" t="n">
        <v>1921</v>
      </c>
    </row>
    <row r="108" customFormat="false" ht="15" hidden="false" customHeight="true" outlineLevel="0" collapsed="false">
      <c r="A108" s="53" t="n">
        <v>41491</v>
      </c>
      <c r="B108" s="1" t="s">
        <v>104</v>
      </c>
      <c r="C108" s="1" t="s">
        <v>157</v>
      </c>
      <c r="D108" s="1" t="s">
        <v>116</v>
      </c>
      <c r="E108" s="1" t="n">
        <v>100</v>
      </c>
      <c r="F108" s="1" t="n">
        <v>12.35</v>
      </c>
      <c r="G108" s="1" t="n">
        <v>1235</v>
      </c>
      <c r="H108" s="1" t="n">
        <v>61.06</v>
      </c>
      <c r="I108" s="1" t="n">
        <v>7847.56</v>
      </c>
      <c r="J108" s="1" t="n">
        <v>13.01</v>
      </c>
      <c r="K108" s="53" t="n">
        <v>41837</v>
      </c>
    </row>
    <row r="109" customFormat="false" ht="15" hidden="false" customHeight="true" outlineLevel="0" collapsed="false">
      <c r="A109" s="53" t="n">
        <v>41491</v>
      </c>
      <c r="B109" s="1" t="s">
        <v>104</v>
      </c>
      <c r="C109" s="1" t="s">
        <v>157</v>
      </c>
      <c r="D109" s="1" t="s">
        <v>118</v>
      </c>
      <c r="E109" s="1" t="n">
        <v>150</v>
      </c>
      <c r="F109" s="1" t="n">
        <v>19.21</v>
      </c>
      <c r="G109" s="1" t="n">
        <v>2881.5</v>
      </c>
    </row>
    <row r="110" customFormat="false" ht="15" hidden="false" customHeight="true" outlineLevel="0" collapsed="false">
      <c r="A110" s="53" t="n">
        <v>41491</v>
      </c>
      <c r="B110" s="1" t="s">
        <v>104</v>
      </c>
      <c r="C110" s="1" t="s">
        <v>157</v>
      </c>
      <c r="D110" s="1" t="s">
        <v>115</v>
      </c>
      <c r="E110" s="1" t="n">
        <v>250</v>
      </c>
      <c r="F110" s="1" t="n">
        <v>14.68</v>
      </c>
      <c r="G110" s="1" t="n">
        <v>3670</v>
      </c>
    </row>
    <row r="111" customFormat="false" ht="15" hidden="false" customHeight="true" outlineLevel="0" collapsed="false">
      <c r="A111" s="53" t="n">
        <v>41561</v>
      </c>
      <c r="B111" s="1" t="s">
        <v>104</v>
      </c>
      <c r="C111" s="1" t="s">
        <v>158</v>
      </c>
      <c r="D111" s="1" t="s">
        <v>116</v>
      </c>
      <c r="E111" s="1" t="n">
        <v>100</v>
      </c>
      <c r="F111" s="1" t="n">
        <v>12.35</v>
      </c>
      <c r="G111" s="1" t="n">
        <v>1235</v>
      </c>
      <c r="H111" s="1" t="n">
        <v>58.7</v>
      </c>
      <c r="I111" s="27" t="n">
        <v>7618.7</v>
      </c>
    </row>
    <row r="112" customFormat="false" ht="15" hidden="false" customHeight="true" outlineLevel="0" collapsed="false">
      <c r="A112" s="53" t="n">
        <v>41561</v>
      </c>
      <c r="B112" s="1" t="s">
        <v>104</v>
      </c>
      <c r="C112" s="1" t="s">
        <v>158</v>
      </c>
      <c r="D112" s="1" t="s">
        <v>115</v>
      </c>
      <c r="E112" s="1" t="n">
        <v>300</v>
      </c>
      <c r="F112" s="1" t="n">
        <v>14.68</v>
      </c>
      <c r="G112" s="1" t="n">
        <v>4404</v>
      </c>
    </row>
    <row r="113" customFormat="false" ht="15" hidden="false" customHeight="true" outlineLevel="0" collapsed="false">
      <c r="A113" s="53" t="n">
        <v>41561</v>
      </c>
      <c r="B113" s="1" t="s">
        <v>104</v>
      </c>
      <c r="C113" s="1" t="s">
        <v>158</v>
      </c>
      <c r="D113" s="1" t="s">
        <v>118</v>
      </c>
      <c r="E113" s="1" t="n">
        <v>100</v>
      </c>
      <c r="F113" s="1" t="n">
        <v>19.21</v>
      </c>
      <c r="G113" s="1" t="n">
        <v>1921</v>
      </c>
    </row>
    <row r="114" customFormat="false" ht="15" hidden="false" customHeight="true" outlineLevel="0" collapsed="false">
      <c r="A114" s="53" t="n">
        <v>41617</v>
      </c>
      <c r="B114" s="1" t="s">
        <v>104</v>
      </c>
      <c r="C114" s="1" t="s">
        <v>159</v>
      </c>
      <c r="D114" s="1" t="s">
        <v>115</v>
      </c>
      <c r="E114" s="1" t="n">
        <v>400</v>
      </c>
      <c r="F114" s="1" t="n">
        <v>14.68</v>
      </c>
      <c r="G114" s="1" t="n">
        <v>5872</v>
      </c>
      <c r="H114" s="1" t="n">
        <v>58.7</v>
      </c>
      <c r="I114" s="1" t="n">
        <v>7851.7</v>
      </c>
      <c r="J114" s="1" t="n">
        <v>1677.65</v>
      </c>
      <c r="K114" s="1" t="n">
        <f aca="false">J114+J115</f>
        <v>8444.28</v>
      </c>
    </row>
    <row r="115" customFormat="false" ht="15" hidden="false" customHeight="true" outlineLevel="0" collapsed="false">
      <c r="A115" s="53" t="n">
        <v>41617</v>
      </c>
      <c r="B115" s="1" t="s">
        <v>104</v>
      </c>
      <c r="C115" s="1" t="s">
        <v>159</v>
      </c>
      <c r="D115" s="1" t="s">
        <v>118</v>
      </c>
      <c r="E115" s="1" t="n">
        <v>100</v>
      </c>
      <c r="F115" s="1" t="n">
        <v>19.21</v>
      </c>
      <c r="G115" s="1" t="n">
        <v>1921</v>
      </c>
      <c r="J115" s="1" t="n">
        <v>6766.63</v>
      </c>
      <c r="K115" s="1" t="n">
        <f aca="false">J115-G114</f>
        <v>894.63</v>
      </c>
    </row>
    <row r="116" s="2" customFormat="true" ht="15" hidden="false" customHeight="true" outlineLevel="0" collapsed="false">
      <c r="A116" s="47"/>
      <c r="B116" s="47"/>
      <c r="C116" s="48"/>
      <c r="D116" s="49"/>
      <c r="E116" s="48"/>
      <c r="F116" s="48"/>
      <c r="G116" s="48"/>
      <c r="H116" s="50"/>
      <c r="I116" s="50"/>
    </row>
    <row r="117" customFormat="false" ht="15" hidden="false" customHeight="true" outlineLevel="0" collapsed="false">
      <c r="A117" s="39" t="s">
        <v>160</v>
      </c>
      <c r="B117" s="39"/>
      <c r="C117" s="40"/>
      <c r="D117" s="41"/>
      <c r="F117" s="40" t="s">
        <v>82</v>
      </c>
      <c r="G117" s="43" t="n">
        <f aca="false">SUM(G118:G136)</f>
        <v>47260.75</v>
      </c>
      <c r="H117" s="43" t="n">
        <f aca="false">SUM(H118:H136)</f>
        <v>338.57</v>
      </c>
      <c r="I117" s="42"/>
      <c r="J117" s="19"/>
    </row>
    <row r="118" customFormat="false" ht="15" hidden="false" customHeight="true" outlineLevel="0" collapsed="false">
      <c r="A118" s="53" t="n">
        <v>40996</v>
      </c>
      <c r="B118" s="1" t="s">
        <v>104</v>
      </c>
      <c r="C118" s="1" t="s">
        <v>161</v>
      </c>
      <c r="D118" s="1" t="s">
        <v>115</v>
      </c>
      <c r="E118" s="1" t="n">
        <v>250</v>
      </c>
      <c r="F118" s="1" t="n">
        <v>14.68</v>
      </c>
      <c r="G118" s="1" t="n">
        <v>3670</v>
      </c>
      <c r="H118" s="1" t="n">
        <v>56.26</v>
      </c>
      <c r="I118" s="1" t="n">
        <v>7568.26</v>
      </c>
    </row>
    <row r="119" customFormat="false" ht="15" hidden="false" customHeight="true" outlineLevel="0" collapsed="false">
      <c r="A119" s="53" t="n">
        <v>40996</v>
      </c>
      <c r="B119" s="1" t="s">
        <v>104</v>
      </c>
      <c r="C119" s="1" t="s">
        <v>161</v>
      </c>
      <c r="D119" s="1" t="s">
        <v>118</v>
      </c>
      <c r="E119" s="1" t="n">
        <v>200</v>
      </c>
      <c r="F119" s="1" t="n">
        <v>19.21</v>
      </c>
      <c r="G119" s="1" t="n">
        <v>3842</v>
      </c>
      <c r="H119" s="1" t="n">
        <v>0</v>
      </c>
    </row>
    <row r="120" customFormat="false" ht="15" hidden="false" customHeight="true" outlineLevel="0" collapsed="false">
      <c r="A120" s="53" t="n">
        <v>41004</v>
      </c>
      <c r="B120" s="1" t="s">
        <v>104</v>
      </c>
      <c r="C120" s="1" t="s">
        <v>162</v>
      </c>
      <c r="D120" s="1" t="s">
        <v>116</v>
      </c>
      <c r="E120" s="1" t="n">
        <v>100</v>
      </c>
      <c r="F120" s="1" t="n">
        <v>12.35</v>
      </c>
      <c r="G120" s="1" t="n">
        <v>1235</v>
      </c>
      <c r="H120" s="1" t="n">
        <v>0</v>
      </c>
      <c r="I120" s="1" t="n">
        <v>1235</v>
      </c>
    </row>
    <row r="121" customFormat="false" ht="15" hidden="false" customHeight="true" outlineLevel="0" collapsed="false">
      <c r="A121" s="53" t="n">
        <v>41043</v>
      </c>
      <c r="B121" s="1" t="s">
        <v>104</v>
      </c>
      <c r="C121" s="1" t="s">
        <v>163</v>
      </c>
      <c r="D121" s="1" t="s">
        <v>115</v>
      </c>
      <c r="E121" s="1" t="n">
        <v>250</v>
      </c>
      <c r="F121" s="1" t="n">
        <v>14.68</v>
      </c>
      <c r="G121" s="1" t="n">
        <v>3670</v>
      </c>
      <c r="H121" s="1" t="n">
        <v>58.74</v>
      </c>
      <c r="I121" s="1" t="n">
        <v>7845.24</v>
      </c>
    </row>
    <row r="122" customFormat="false" ht="15" hidden="false" customHeight="true" outlineLevel="0" collapsed="false">
      <c r="A122" s="53" t="n">
        <v>41043</v>
      </c>
      <c r="B122" s="1" t="s">
        <v>104</v>
      </c>
      <c r="C122" s="1" t="s">
        <v>163</v>
      </c>
      <c r="D122" s="1" t="s">
        <v>118</v>
      </c>
      <c r="E122" s="1" t="n">
        <v>150</v>
      </c>
      <c r="F122" s="1" t="n">
        <v>19.21</v>
      </c>
      <c r="G122" s="1" t="n">
        <v>2881.5</v>
      </c>
    </row>
    <row r="123" customFormat="false" ht="15" hidden="false" customHeight="true" outlineLevel="0" collapsed="false">
      <c r="A123" s="53" t="n">
        <v>41043</v>
      </c>
      <c r="B123" s="1" t="s">
        <v>104</v>
      </c>
      <c r="C123" s="1" t="s">
        <v>163</v>
      </c>
      <c r="D123" s="1" t="s">
        <v>116</v>
      </c>
      <c r="E123" s="1" t="n">
        <v>100</v>
      </c>
      <c r="F123" s="1" t="n">
        <v>12.35</v>
      </c>
      <c r="G123" s="1" t="n">
        <v>1235</v>
      </c>
    </row>
    <row r="124" customFormat="false" ht="15" hidden="false" customHeight="true" outlineLevel="0" collapsed="false">
      <c r="A124" s="53" t="n">
        <v>41096</v>
      </c>
      <c r="B124" s="1" t="s">
        <v>104</v>
      </c>
      <c r="C124" s="1" t="s">
        <v>164</v>
      </c>
      <c r="D124" s="1" t="s">
        <v>115</v>
      </c>
      <c r="E124" s="1" t="n">
        <v>200</v>
      </c>
      <c r="F124" s="1" t="n">
        <v>14.68</v>
      </c>
      <c r="G124" s="1" t="n">
        <v>2936</v>
      </c>
      <c r="H124" s="1" t="n">
        <v>56.15</v>
      </c>
      <c r="I124" s="1" t="n">
        <v>7760.4</v>
      </c>
    </row>
    <row r="125" customFormat="false" ht="15" hidden="false" customHeight="true" outlineLevel="0" collapsed="false">
      <c r="A125" s="53" t="n">
        <v>41096</v>
      </c>
      <c r="B125" s="1" t="s">
        <v>104</v>
      </c>
      <c r="C125" s="1" t="s">
        <v>164</v>
      </c>
      <c r="D125" s="1" t="s">
        <v>118</v>
      </c>
      <c r="E125" s="1" t="n">
        <v>200</v>
      </c>
      <c r="F125" s="1" t="n">
        <v>19.21</v>
      </c>
      <c r="G125" s="1" t="n">
        <v>3842</v>
      </c>
    </row>
    <row r="126" customFormat="false" ht="15" hidden="false" customHeight="true" outlineLevel="0" collapsed="false">
      <c r="A126" s="53" t="n">
        <v>41096</v>
      </c>
      <c r="B126" s="1" t="s">
        <v>104</v>
      </c>
      <c r="C126" s="1" t="s">
        <v>164</v>
      </c>
      <c r="D126" s="1" t="s">
        <v>116</v>
      </c>
      <c r="E126" s="1" t="n">
        <v>75</v>
      </c>
      <c r="F126" s="1" t="n">
        <v>12.35</v>
      </c>
      <c r="G126" s="1" t="n">
        <v>926.25</v>
      </c>
    </row>
    <row r="127" customFormat="false" ht="15" hidden="false" customHeight="true" outlineLevel="0" collapsed="false">
      <c r="A127" s="53" t="n">
        <v>41143</v>
      </c>
      <c r="B127" s="1" t="s">
        <v>104</v>
      </c>
      <c r="C127" s="1" t="s">
        <v>165</v>
      </c>
      <c r="D127" s="1" t="s">
        <v>115</v>
      </c>
      <c r="E127" s="1" t="n">
        <v>300</v>
      </c>
      <c r="F127" s="1" t="n">
        <v>14.68</v>
      </c>
      <c r="G127" s="1" t="n">
        <v>4404</v>
      </c>
      <c r="H127" s="1" t="n">
        <v>58.72</v>
      </c>
      <c r="I127" s="1" t="n">
        <v>7618.72</v>
      </c>
    </row>
    <row r="128" customFormat="false" ht="15" hidden="false" customHeight="true" outlineLevel="0" collapsed="false">
      <c r="A128" s="53" t="n">
        <v>41143</v>
      </c>
      <c r="B128" s="1" t="s">
        <v>104</v>
      </c>
      <c r="C128" s="1" t="s">
        <v>165</v>
      </c>
      <c r="D128" s="1" t="s">
        <v>118</v>
      </c>
      <c r="E128" s="1" t="n">
        <v>100</v>
      </c>
      <c r="F128" s="1" t="n">
        <v>19.21</v>
      </c>
      <c r="G128" s="1" t="n">
        <v>1921</v>
      </c>
    </row>
    <row r="129" customFormat="false" ht="15" hidden="false" customHeight="true" outlineLevel="0" collapsed="false">
      <c r="A129" s="53" t="n">
        <v>41143</v>
      </c>
      <c r="B129" s="1" t="s">
        <v>104</v>
      </c>
      <c r="C129" s="1" t="s">
        <v>165</v>
      </c>
      <c r="D129" s="1" t="s">
        <v>116</v>
      </c>
      <c r="E129" s="1" t="n">
        <v>100</v>
      </c>
      <c r="F129" s="1" t="n">
        <v>12.35</v>
      </c>
      <c r="G129" s="1" t="n">
        <v>1235</v>
      </c>
    </row>
    <row r="130" customFormat="false" ht="15" hidden="false" customHeight="true" outlineLevel="0" collapsed="false">
      <c r="A130" s="53" t="n">
        <v>41206</v>
      </c>
      <c r="B130" s="1" t="s">
        <v>104</v>
      </c>
      <c r="C130" s="1" t="s">
        <v>166</v>
      </c>
      <c r="D130" s="1" t="s">
        <v>115</v>
      </c>
      <c r="E130" s="1" t="n">
        <v>250</v>
      </c>
      <c r="F130" s="1" t="n">
        <v>14.68</v>
      </c>
      <c r="G130" s="1" t="n">
        <v>3670</v>
      </c>
      <c r="H130" s="1" t="n">
        <v>58.7</v>
      </c>
      <c r="I130" s="1" t="n">
        <v>7845.5</v>
      </c>
    </row>
    <row r="131" customFormat="false" ht="15" hidden="false" customHeight="true" outlineLevel="0" collapsed="false">
      <c r="A131" s="53" t="n">
        <v>41206</v>
      </c>
      <c r="B131" s="1" t="s">
        <v>104</v>
      </c>
      <c r="C131" s="1" t="s">
        <v>166</v>
      </c>
      <c r="D131" s="1" t="s">
        <v>118</v>
      </c>
      <c r="E131" s="1" t="n">
        <v>150</v>
      </c>
      <c r="F131" s="1" t="n">
        <v>19.21</v>
      </c>
      <c r="G131" s="1" t="n">
        <v>2881.5</v>
      </c>
    </row>
    <row r="132" customFormat="false" ht="15" hidden="false" customHeight="true" outlineLevel="0" collapsed="false">
      <c r="A132" s="53" t="n">
        <v>41206</v>
      </c>
      <c r="B132" s="1" t="s">
        <v>104</v>
      </c>
      <c r="C132" s="1" t="s">
        <v>166</v>
      </c>
      <c r="D132" s="1" t="s">
        <v>116</v>
      </c>
      <c r="E132" s="1" t="n">
        <v>100</v>
      </c>
      <c r="F132" s="1" t="n">
        <v>12.35</v>
      </c>
      <c r="G132" s="1" t="n">
        <v>1235</v>
      </c>
    </row>
    <row r="133" customFormat="false" ht="15" hidden="false" customHeight="true" outlineLevel="0" collapsed="false">
      <c r="A133" s="53" t="n">
        <v>41233</v>
      </c>
      <c r="B133" s="1" t="s">
        <v>104</v>
      </c>
      <c r="C133" s="1" t="s">
        <v>167</v>
      </c>
      <c r="D133" s="1" t="s">
        <v>115</v>
      </c>
      <c r="E133" s="1" t="n">
        <v>350</v>
      </c>
      <c r="F133" s="1" t="n">
        <v>14.68</v>
      </c>
      <c r="G133" s="1" t="n">
        <v>5138</v>
      </c>
      <c r="H133" s="1" t="n">
        <v>50</v>
      </c>
      <c r="I133" s="1" t="n">
        <v>7726.5</v>
      </c>
    </row>
    <row r="134" customFormat="false" ht="15" hidden="false" customHeight="true" outlineLevel="0" collapsed="false">
      <c r="A134" s="53" t="n">
        <v>41233</v>
      </c>
      <c r="B134" s="1" t="s">
        <v>104</v>
      </c>
      <c r="C134" s="1" t="s">
        <v>167</v>
      </c>
      <c r="D134" s="1" t="s">
        <v>118</v>
      </c>
      <c r="E134" s="1" t="n">
        <v>100</v>
      </c>
      <c r="F134" s="1" t="n">
        <v>19.21</v>
      </c>
      <c r="G134" s="1" t="n">
        <v>1921</v>
      </c>
    </row>
    <row r="135" customFormat="false" ht="15" hidden="false" customHeight="true" outlineLevel="0" collapsed="false">
      <c r="A135" s="53" t="n">
        <v>41233</v>
      </c>
      <c r="B135" s="1" t="s">
        <v>104</v>
      </c>
      <c r="C135" s="1" t="s">
        <v>167</v>
      </c>
      <c r="D135" s="1" t="s">
        <v>116</v>
      </c>
      <c r="E135" s="1" t="n">
        <v>50</v>
      </c>
      <c r="F135" s="1" t="n">
        <v>12.35</v>
      </c>
      <c r="G135" s="1" t="n">
        <v>617.5</v>
      </c>
    </row>
    <row r="136" s="2" customFormat="true" ht="15" hidden="false" customHeight="true" outlineLevel="0" collapsed="false">
      <c r="A136" s="47"/>
      <c r="B136" s="47"/>
      <c r="C136" s="48"/>
      <c r="D136" s="49"/>
      <c r="E136" s="48"/>
      <c r="F136" s="48"/>
      <c r="G136" s="48"/>
      <c r="H136" s="50"/>
      <c r="I136" s="50"/>
    </row>
    <row r="137" customFormat="false" ht="15" hidden="false" customHeight="true" outlineLevel="0" collapsed="false">
      <c r="A137" s="39" t="s">
        <v>168</v>
      </c>
      <c r="B137" s="39"/>
      <c r="C137" s="40"/>
      <c r="D137" s="41"/>
      <c r="E137" s="40" t="s">
        <v>82</v>
      </c>
      <c r="F137" s="43" t="n">
        <f aca="false">SUM(F138:F157)</f>
        <v>62194</v>
      </c>
      <c r="G137" s="43" t="n">
        <f aca="false">SUM(G138:G157)</f>
        <v>532.56</v>
      </c>
      <c r="H137" s="42"/>
      <c r="I137" s="42"/>
    </row>
    <row r="138" customFormat="false" ht="15" hidden="false" customHeight="true" outlineLevel="0" collapsed="false">
      <c r="A138" s="53" t="n">
        <v>40569</v>
      </c>
      <c r="B138" s="1" t="s">
        <v>169</v>
      </c>
      <c r="C138" s="1" t="s">
        <v>170</v>
      </c>
      <c r="D138" s="1" t="n">
        <v>300</v>
      </c>
      <c r="E138" s="1" t="n">
        <v>15.17</v>
      </c>
      <c r="F138" s="1" t="n">
        <v>4551</v>
      </c>
      <c r="G138" s="1" t="n">
        <v>44.73</v>
      </c>
      <c r="H138" s="1" t="s">
        <v>171</v>
      </c>
    </row>
    <row r="139" customFormat="false" ht="15" hidden="false" customHeight="true" outlineLevel="0" collapsed="false">
      <c r="A139" s="53" t="n">
        <v>40612</v>
      </c>
      <c r="B139" s="1" t="s">
        <v>169</v>
      </c>
      <c r="C139" s="1" t="s">
        <v>172</v>
      </c>
      <c r="D139" s="1" t="n">
        <v>150</v>
      </c>
      <c r="E139" s="1" t="n">
        <v>18.84</v>
      </c>
      <c r="F139" s="1" t="n">
        <v>2826</v>
      </c>
      <c r="G139" s="1" t="n">
        <v>46.59</v>
      </c>
      <c r="H139" s="1" t="s">
        <v>173</v>
      </c>
    </row>
    <row r="140" customFormat="false" ht="15" hidden="false" customHeight="true" outlineLevel="0" collapsed="false">
      <c r="A140" s="53" t="n">
        <v>40612</v>
      </c>
      <c r="B140" s="1" t="s">
        <v>169</v>
      </c>
      <c r="C140" s="1" t="s">
        <v>170</v>
      </c>
      <c r="D140" s="1" t="n">
        <v>275</v>
      </c>
      <c r="E140" s="1" t="n">
        <v>15.17</v>
      </c>
      <c r="F140" s="1" t="n">
        <v>4171.75</v>
      </c>
      <c r="G140" s="1" t="n">
        <v>0</v>
      </c>
      <c r="H140" s="1" t="s">
        <v>174</v>
      </c>
    </row>
    <row r="141" customFormat="false" ht="15" hidden="false" customHeight="true" outlineLevel="0" collapsed="false">
      <c r="A141" s="53" t="n">
        <v>40625</v>
      </c>
      <c r="B141" s="1" t="s">
        <v>169</v>
      </c>
      <c r="C141" s="1" t="s">
        <v>172</v>
      </c>
      <c r="D141" s="1" t="n">
        <v>100</v>
      </c>
      <c r="E141" s="1" t="n">
        <v>18.84</v>
      </c>
      <c r="F141" s="1" t="n">
        <v>1884</v>
      </c>
      <c r="G141" s="1" t="n">
        <v>46.96</v>
      </c>
      <c r="H141" s="1" t="s">
        <v>175</v>
      </c>
    </row>
    <row r="142" customFormat="false" ht="15" hidden="false" customHeight="true" outlineLevel="0" collapsed="false">
      <c r="A142" s="53" t="n">
        <v>40625</v>
      </c>
      <c r="B142" s="1" t="s">
        <v>169</v>
      </c>
      <c r="C142" s="1" t="s">
        <v>176</v>
      </c>
      <c r="D142" s="1" t="n">
        <v>200</v>
      </c>
      <c r="E142" s="1" t="n">
        <v>12.8</v>
      </c>
      <c r="F142" s="1" t="n">
        <v>2560</v>
      </c>
      <c r="G142" s="1" t="n">
        <v>0</v>
      </c>
      <c r="H142" s="1" t="s">
        <v>177</v>
      </c>
    </row>
    <row r="143" customFormat="false" ht="15" hidden="false" customHeight="true" outlineLevel="0" collapsed="false">
      <c r="A143" s="53" t="n">
        <v>40625</v>
      </c>
      <c r="B143" s="1" t="s">
        <v>169</v>
      </c>
      <c r="C143" s="1" t="s">
        <v>170</v>
      </c>
      <c r="D143" s="1" t="n">
        <v>100</v>
      </c>
      <c r="E143" s="1" t="n">
        <v>15.17</v>
      </c>
      <c r="F143" s="1" t="n">
        <v>1517</v>
      </c>
      <c r="G143" s="1" t="n">
        <v>0</v>
      </c>
      <c r="H143" s="1" t="s">
        <v>178</v>
      </c>
    </row>
    <row r="144" customFormat="false" ht="15" hidden="false" customHeight="true" outlineLevel="0" collapsed="false">
      <c r="A144" s="53" t="n">
        <v>40668</v>
      </c>
      <c r="B144" s="1" t="s">
        <v>169</v>
      </c>
      <c r="C144" s="1" t="s">
        <v>170</v>
      </c>
      <c r="D144" s="1" t="n">
        <v>325</v>
      </c>
      <c r="E144" s="1" t="n">
        <v>15.17</v>
      </c>
      <c r="F144" s="1" t="n">
        <v>4930.25</v>
      </c>
      <c r="G144" s="1" t="n">
        <v>49.09</v>
      </c>
      <c r="H144" s="1" t="s">
        <v>179</v>
      </c>
    </row>
    <row r="145" customFormat="false" ht="15" hidden="false" customHeight="true" outlineLevel="0" collapsed="false">
      <c r="A145" s="53" t="n">
        <v>40696</v>
      </c>
      <c r="B145" s="1" t="s">
        <v>169</v>
      </c>
      <c r="C145" s="1" t="s">
        <v>170</v>
      </c>
      <c r="D145" s="1" t="n">
        <v>350</v>
      </c>
      <c r="E145" s="1" t="n">
        <v>15.17</v>
      </c>
      <c r="F145" s="1" t="n">
        <v>5309.5</v>
      </c>
      <c r="G145" s="1" t="n">
        <v>0</v>
      </c>
      <c r="H145" s="1" t="s">
        <v>180</v>
      </c>
    </row>
    <row r="146" customFormat="false" ht="15" hidden="false" customHeight="true" outlineLevel="0" collapsed="false">
      <c r="A146" s="53" t="n">
        <v>40696</v>
      </c>
      <c r="B146" s="1" t="s">
        <v>169</v>
      </c>
      <c r="C146" s="1" t="s">
        <v>172</v>
      </c>
      <c r="D146" s="1" t="n">
        <v>200</v>
      </c>
      <c r="E146" s="1" t="n">
        <v>18.84</v>
      </c>
      <c r="F146" s="1" t="n">
        <v>3768</v>
      </c>
      <c r="G146" s="1" t="n">
        <v>66.77</v>
      </c>
      <c r="H146" s="1" t="s">
        <v>181</v>
      </c>
    </row>
    <row r="147" customFormat="false" ht="15" hidden="false" customHeight="true" outlineLevel="0" collapsed="false">
      <c r="A147" s="53" t="n">
        <v>40752</v>
      </c>
      <c r="B147" s="1" t="s">
        <v>169</v>
      </c>
      <c r="C147" s="1" t="s">
        <v>170</v>
      </c>
      <c r="D147" s="1" t="n">
        <v>350</v>
      </c>
      <c r="E147" s="1" t="n">
        <v>15.17</v>
      </c>
      <c r="F147" s="1" t="n">
        <v>5309.5</v>
      </c>
      <c r="G147" s="1" t="n">
        <v>49.09</v>
      </c>
      <c r="H147" s="1" t="s">
        <v>182</v>
      </c>
    </row>
    <row r="148" customFormat="false" ht="15" hidden="false" customHeight="true" outlineLevel="0" collapsed="false">
      <c r="A148" s="53" t="n">
        <v>40792</v>
      </c>
      <c r="B148" s="1" t="s">
        <v>169</v>
      </c>
      <c r="C148" s="1" t="s">
        <v>172</v>
      </c>
      <c r="D148" s="1" t="n">
        <v>250</v>
      </c>
      <c r="E148" s="1" t="n">
        <v>18.84</v>
      </c>
      <c r="F148" s="1" t="n">
        <v>4710</v>
      </c>
      <c r="G148" s="1" t="n">
        <v>0</v>
      </c>
      <c r="H148" s="1" t="s">
        <v>183</v>
      </c>
    </row>
    <row r="149" customFormat="false" ht="15" hidden="false" customHeight="true" outlineLevel="0" collapsed="false">
      <c r="A149" s="53" t="n">
        <v>40792</v>
      </c>
      <c r="B149" s="1" t="s">
        <v>169</v>
      </c>
      <c r="C149" s="1" t="s">
        <v>170</v>
      </c>
      <c r="D149" s="1" t="n">
        <v>300</v>
      </c>
      <c r="E149" s="1" t="n">
        <v>15.17</v>
      </c>
      <c r="F149" s="1" t="n">
        <v>4551</v>
      </c>
      <c r="H149" s="1" t="s">
        <v>184</v>
      </c>
    </row>
    <row r="150" customFormat="false" ht="15" hidden="false" customHeight="true" outlineLevel="0" collapsed="false">
      <c r="A150" s="53" t="n">
        <v>40792</v>
      </c>
      <c r="B150" s="1" t="s">
        <v>169</v>
      </c>
      <c r="C150" s="1" t="s">
        <v>176</v>
      </c>
      <c r="D150" s="1" t="n">
        <v>100</v>
      </c>
      <c r="E150" s="1" t="n">
        <v>12.8</v>
      </c>
      <c r="F150" s="1" t="n">
        <v>1280</v>
      </c>
      <c r="G150" s="1" t="n">
        <v>73.15</v>
      </c>
      <c r="H150" s="1" t="s">
        <v>184</v>
      </c>
    </row>
    <row r="151" customFormat="false" ht="15" hidden="false" customHeight="true" outlineLevel="0" collapsed="false">
      <c r="A151" s="53" t="n">
        <v>40834</v>
      </c>
      <c r="B151" s="1" t="s">
        <v>169</v>
      </c>
      <c r="C151" s="1" t="s">
        <v>170</v>
      </c>
      <c r="D151" s="1" t="n">
        <v>350</v>
      </c>
      <c r="E151" s="1" t="n">
        <v>15.17</v>
      </c>
      <c r="F151" s="1" t="n">
        <v>5309.5</v>
      </c>
      <c r="G151" s="1" t="n">
        <v>49.09</v>
      </c>
      <c r="H151" s="1" t="s">
        <v>185</v>
      </c>
    </row>
    <row r="152" customFormat="false" ht="15" hidden="false" customHeight="true" outlineLevel="0" collapsed="false">
      <c r="A152" s="53" t="n">
        <v>40857</v>
      </c>
      <c r="B152" s="1" t="s">
        <v>169</v>
      </c>
      <c r="C152" s="1" t="s">
        <v>172</v>
      </c>
      <c r="D152" s="1" t="n">
        <v>250</v>
      </c>
      <c r="E152" s="1" t="n">
        <v>18.84</v>
      </c>
      <c r="F152" s="1" t="n">
        <v>4710</v>
      </c>
      <c r="G152" s="1" t="n">
        <v>60.05</v>
      </c>
      <c r="H152" s="1" t="s">
        <v>186</v>
      </c>
    </row>
    <row r="153" customFormat="false" ht="15" hidden="false" customHeight="true" outlineLevel="0" collapsed="false">
      <c r="A153" s="53" t="n">
        <v>40857</v>
      </c>
      <c r="B153" s="1" t="s">
        <v>169</v>
      </c>
      <c r="C153" s="1" t="s">
        <v>176</v>
      </c>
      <c r="D153" s="1" t="n">
        <v>250</v>
      </c>
      <c r="E153" s="1" t="n">
        <v>12.8</v>
      </c>
      <c r="F153" s="1" t="n">
        <v>3200</v>
      </c>
      <c r="G153" s="1" t="n">
        <v>0</v>
      </c>
      <c r="H153" s="1" t="s">
        <v>187</v>
      </c>
    </row>
    <row r="154" customFormat="false" ht="15" hidden="false" customHeight="true" outlineLevel="0" collapsed="false">
      <c r="A154" s="53" t="n">
        <v>40554</v>
      </c>
      <c r="B154" s="1" t="s">
        <v>125</v>
      </c>
      <c r="C154" s="1" t="s">
        <v>188</v>
      </c>
      <c r="D154" s="1" t="n">
        <v>25</v>
      </c>
      <c r="E154" s="1" t="n">
        <v>29.5</v>
      </c>
      <c r="F154" s="1" t="n">
        <v>737.5</v>
      </c>
      <c r="G154" s="1" t="n">
        <v>0</v>
      </c>
      <c r="H154" s="1" t="n">
        <v>99487</v>
      </c>
    </row>
    <row r="155" customFormat="false" ht="15" hidden="false" customHeight="true" outlineLevel="0" collapsed="false">
      <c r="A155" s="53" t="n">
        <v>40665</v>
      </c>
      <c r="B155" s="1" t="s">
        <v>125</v>
      </c>
      <c r="C155" s="1" t="s">
        <v>170</v>
      </c>
      <c r="D155" s="1" t="n">
        <v>38</v>
      </c>
      <c r="E155" s="1" t="n">
        <v>16.5</v>
      </c>
      <c r="F155" s="1" t="n">
        <v>627</v>
      </c>
      <c r="G155" s="1" t="n">
        <v>0</v>
      </c>
      <c r="H155" s="1" t="n">
        <v>102250</v>
      </c>
    </row>
    <row r="156" customFormat="false" ht="15" hidden="false" customHeight="true" outlineLevel="0" collapsed="false">
      <c r="A156" s="53" t="n">
        <v>40724</v>
      </c>
      <c r="B156" s="1" t="s">
        <v>125</v>
      </c>
      <c r="C156" s="1" t="s">
        <v>189</v>
      </c>
      <c r="D156" s="1" t="n">
        <v>200</v>
      </c>
      <c r="E156" s="1" t="n">
        <v>1.21</v>
      </c>
      <c r="F156" s="1" t="n">
        <v>242</v>
      </c>
      <c r="G156" s="1" t="n">
        <v>47.04</v>
      </c>
      <c r="H156" s="1" t="n">
        <v>103632</v>
      </c>
    </row>
    <row r="157" s="2" customFormat="true" ht="15" hidden="false" customHeight="true" outlineLevel="0" collapsed="false">
      <c r="A157" s="47"/>
      <c r="B157" s="47"/>
      <c r="C157" s="48"/>
      <c r="D157" s="49"/>
      <c r="E157" s="48"/>
      <c r="F157" s="48"/>
      <c r="G157" s="48"/>
      <c r="H157" s="50"/>
      <c r="I157" s="50"/>
    </row>
    <row r="158" customFormat="false" ht="15" hidden="false" customHeight="true" outlineLevel="0" collapsed="false">
      <c r="A158" s="39" t="s">
        <v>190</v>
      </c>
      <c r="B158" s="39"/>
      <c r="C158" s="40"/>
      <c r="D158" s="41"/>
      <c r="E158" s="40" t="s">
        <v>82</v>
      </c>
      <c r="F158" s="43" t="n">
        <f aca="false">SUM(F159:F190)</f>
        <v>61253.8</v>
      </c>
      <c r="G158" s="43" t="n">
        <f aca="false">SUM(G159:G190)</f>
        <v>918.23</v>
      </c>
      <c r="H158" s="42"/>
      <c r="I158" s="42"/>
    </row>
    <row r="159" customFormat="false" ht="15" hidden="false" customHeight="true" outlineLevel="0" collapsed="false">
      <c r="A159" s="55" t="n">
        <v>40184</v>
      </c>
      <c r="B159" s="4" t="s">
        <v>125</v>
      </c>
      <c r="C159" s="4" t="s">
        <v>191</v>
      </c>
      <c r="D159" s="4" t="n">
        <v>50</v>
      </c>
      <c r="E159" s="4" t="n">
        <v>4.15</v>
      </c>
      <c r="F159" s="4" t="n">
        <v>207.5</v>
      </c>
      <c r="G159" s="4" t="n">
        <v>0</v>
      </c>
      <c r="H159" s="56" t="n">
        <v>91714</v>
      </c>
    </row>
    <row r="160" customFormat="false" ht="15" hidden="false" customHeight="true" outlineLevel="0" collapsed="false">
      <c r="A160" s="55" t="n">
        <v>40207</v>
      </c>
      <c r="B160" s="4" t="s">
        <v>125</v>
      </c>
      <c r="C160" s="4" t="s">
        <v>170</v>
      </c>
      <c r="D160" s="4" t="n">
        <v>200</v>
      </c>
      <c r="E160" s="4" t="n">
        <v>16.19</v>
      </c>
      <c r="F160" s="4" t="n">
        <v>3238</v>
      </c>
      <c r="G160" s="4" t="n">
        <v>60.48</v>
      </c>
      <c r="H160" s="56" t="n">
        <v>92186</v>
      </c>
    </row>
    <row r="161" customFormat="false" ht="15" hidden="false" customHeight="true" outlineLevel="0" collapsed="false">
      <c r="A161" s="55" t="n">
        <v>40207</v>
      </c>
      <c r="B161" s="4" t="s">
        <v>125</v>
      </c>
      <c r="C161" s="4" t="s">
        <v>176</v>
      </c>
      <c r="D161" s="4" t="n">
        <v>50</v>
      </c>
      <c r="E161" s="4" t="n">
        <v>13.79</v>
      </c>
      <c r="F161" s="4" t="n">
        <v>689.5</v>
      </c>
      <c r="G161" s="4" t="n">
        <v>0</v>
      </c>
      <c r="H161" s="56" t="n">
        <v>92187</v>
      </c>
    </row>
    <row r="162" customFormat="false" ht="15" hidden="false" customHeight="true" outlineLevel="0" collapsed="false">
      <c r="A162" s="55" t="n">
        <v>40207</v>
      </c>
      <c r="B162" s="4" t="s">
        <v>125</v>
      </c>
      <c r="C162" s="4" t="s">
        <v>170</v>
      </c>
      <c r="D162" s="4" t="n">
        <v>100</v>
      </c>
      <c r="E162" s="4" t="n">
        <v>16.19</v>
      </c>
      <c r="F162" s="4" t="n">
        <v>1619</v>
      </c>
      <c r="G162" s="4" t="n">
        <v>0</v>
      </c>
      <c r="H162" s="56" t="n">
        <v>92187</v>
      </c>
    </row>
    <row r="163" customFormat="false" ht="15" hidden="false" customHeight="true" outlineLevel="0" collapsed="false">
      <c r="A163" s="55" t="n">
        <v>40210</v>
      </c>
      <c r="B163" s="4" t="s">
        <v>125</v>
      </c>
      <c r="C163" s="4" t="s">
        <v>192</v>
      </c>
      <c r="D163" s="4" t="n">
        <v>25</v>
      </c>
      <c r="E163" s="4" t="n">
        <v>29.5</v>
      </c>
      <c r="F163" s="4" t="n">
        <v>737.5</v>
      </c>
      <c r="G163" s="4" t="n">
        <v>0</v>
      </c>
      <c r="H163" s="56" t="n">
        <v>92233</v>
      </c>
    </row>
    <row r="164" customFormat="false" ht="15" hidden="false" customHeight="true" outlineLevel="0" collapsed="false">
      <c r="A164" s="55" t="n">
        <v>40214</v>
      </c>
      <c r="B164" s="4" t="s">
        <v>125</v>
      </c>
      <c r="C164" s="4" t="s">
        <v>172</v>
      </c>
      <c r="D164" s="4" t="n">
        <v>19</v>
      </c>
      <c r="E164" s="4" t="n">
        <v>22.48</v>
      </c>
      <c r="F164" s="4" t="n">
        <v>427.12</v>
      </c>
      <c r="G164" s="4" t="n">
        <v>0</v>
      </c>
      <c r="H164" s="56" t="n">
        <v>92342</v>
      </c>
    </row>
    <row r="165" customFormat="false" ht="15" hidden="false" customHeight="true" outlineLevel="0" collapsed="false">
      <c r="A165" s="55" t="n">
        <v>40219</v>
      </c>
      <c r="B165" s="4" t="s">
        <v>125</v>
      </c>
      <c r="C165" s="4" t="s">
        <v>193</v>
      </c>
      <c r="D165" s="4"/>
      <c r="E165" s="4"/>
      <c r="F165" s="4"/>
      <c r="G165" s="4" t="n">
        <v>23.88</v>
      </c>
      <c r="H165" s="56" t="n">
        <v>92438</v>
      </c>
    </row>
    <row r="166" customFormat="false" ht="15" hidden="false" customHeight="true" outlineLevel="0" collapsed="false">
      <c r="A166" s="55" t="n">
        <v>40224</v>
      </c>
      <c r="B166" s="4" t="s">
        <v>125</v>
      </c>
      <c r="C166" s="4" t="s">
        <v>172</v>
      </c>
      <c r="D166" s="4" t="n">
        <v>6</v>
      </c>
      <c r="E166" s="4" t="n">
        <v>22.48</v>
      </c>
      <c r="F166" s="4" t="n">
        <v>134.88</v>
      </c>
      <c r="G166" s="4" t="n">
        <v>11.76</v>
      </c>
      <c r="H166" s="56" t="n">
        <v>92535</v>
      </c>
    </row>
    <row r="167" customFormat="false" ht="15" hidden="false" customHeight="true" outlineLevel="0" collapsed="false">
      <c r="A167" s="55" t="n">
        <v>40228</v>
      </c>
      <c r="B167" s="4" t="s">
        <v>125</v>
      </c>
      <c r="C167" s="4" t="s">
        <v>194</v>
      </c>
      <c r="D167" s="4" t="n">
        <v>54</v>
      </c>
      <c r="E167" s="4" t="n">
        <v>79</v>
      </c>
      <c r="F167" s="4" t="n">
        <v>4266</v>
      </c>
      <c r="G167" s="4" t="n">
        <v>202.65</v>
      </c>
      <c r="H167" s="56" t="n">
        <v>92653</v>
      </c>
    </row>
    <row r="168" customFormat="false" ht="15" hidden="false" customHeight="true" outlineLevel="0" collapsed="false">
      <c r="A168" s="55" t="n">
        <v>40228</v>
      </c>
      <c r="B168" s="4" t="s">
        <v>125</v>
      </c>
      <c r="C168" s="4" t="s">
        <v>195</v>
      </c>
      <c r="D168" s="4" t="n">
        <v>500</v>
      </c>
      <c r="E168" s="4" t="n">
        <v>0.05</v>
      </c>
      <c r="F168" s="4" t="n">
        <v>25</v>
      </c>
      <c r="G168" s="4" t="n">
        <v>0</v>
      </c>
      <c r="H168" s="56" t="n">
        <v>92654</v>
      </c>
    </row>
    <row r="169" customFormat="false" ht="15" hidden="false" customHeight="true" outlineLevel="0" collapsed="false">
      <c r="A169" s="55" t="n">
        <v>40228</v>
      </c>
      <c r="B169" s="4" t="s">
        <v>125</v>
      </c>
      <c r="C169" s="4" t="s">
        <v>196</v>
      </c>
      <c r="D169" s="4" t="n">
        <v>9</v>
      </c>
      <c r="E169" s="4" t="n">
        <v>19.85</v>
      </c>
      <c r="F169" s="4" t="n">
        <v>178.65</v>
      </c>
      <c r="G169" s="4" t="n">
        <v>0</v>
      </c>
      <c r="H169" s="56" t="n">
        <v>92654</v>
      </c>
    </row>
    <row r="170" customFormat="false" ht="15" hidden="false" customHeight="true" outlineLevel="0" collapsed="false">
      <c r="A170" s="55" t="n">
        <v>40231</v>
      </c>
      <c r="B170" s="4" t="s">
        <v>125</v>
      </c>
      <c r="C170" s="4" t="s">
        <v>196</v>
      </c>
      <c r="D170" s="4" t="n">
        <v>21</v>
      </c>
      <c r="E170" s="4" t="n">
        <v>19.85</v>
      </c>
      <c r="F170" s="4" t="n">
        <v>416.85</v>
      </c>
      <c r="G170" s="4" t="n">
        <v>13.44</v>
      </c>
      <c r="H170" s="56" t="n">
        <v>92671</v>
      </c>
    </row>
    <row r="171" customFormat="false" ht="15" hidden="false" customHeight="true" outlineLevel="0" collapsed="false">
      <c r="A171" s="55" t="n">
        <v>40359</v>
      </c>
      <c r="B171" s="4" t="s">
        <v>125</v>
      </c>
      <c r="C171" s="4" t="s">
        <v>197</v>
      </c>
      <c r="D171" s="4" t="n">
        <v>1</v>
      </c>
      <c r="E171" s="4" t="n">
        <v>61</v>
      </c>
      <c r="F171" s="4" t="n">
        <v>61</v>
      </c>
      <c r="G171" s="4" t="n">
        <v>11.2</v>
      </c>
      <c r="H171" s="56" t="n">
        <v>95442</v>
      </c>
    </row>
    <row r="172" customFormat="false" ht="15" hidden="false" customHeight="true" outlineLevel="0" collapsed="false">
      <c r="A172" s="55" t="n">
        <v>40383</v>
      </c>
      <c r="B172" s="4" t="s">
        <v>125</v>
      </c>
      <c r="C172" s="4" t="s">
        <v>192</v>
      </c>
      <c r="D172" s="4" t="n">
        <v>25</v>
      </c>
      <c r="E172" s="4" t="n">
        <v>29.506</v>
      </c>
      <c r="F172" s="4" t="n">
        <v>737.65</v>
      </c>
      <c r="G172" s="4" t="n">
        <v>16.8</v>
      </c>
      <c r="H172" s="56" t="n">
        <v>95820</v>
      </c>
    </row>
    <row r="173" customFormat="false" ht="15" hidden="false" customHeight="true" outlineLevel="0" collapsed="false">
      <c r="A173" s="55" t="n">
        <v>40448</v>
      </c>
      <c r="B173" s="4" t="s">
        <v>125</v>
      </c>
      <c r="C173" s="4" t="s">
        <v>198</v>
      </c>
      <c r="D173" s="4" t="n">
        <v>20</v>
      </c>
      <c r="E173" s="4" t="n">
        <v>35.5</v>
      </c>
      <c r="F173" s="4" t="n">
        <v>710</v>
      </c>
      <c r="G173" s="4"/>
      <c r="H173" s="56" t="n">
        <v>97295</v>
      </c>
    </row>
    <row r="174" customFormat="false" ht="15" hidden="false" customHeight="true" outlineLevel="0" collapsed="false">
      <c r="A174" s="55" t="n">
        <v>40448</v>
      </c>
      <c r="B174" s="4" t="s">
        <v>125</v>
      </c>
      <c r="C174" s="4" t="s">
        <v>199</v>
      </c>
      <c r="D174" s="4" t="n">
        <v>20</v>
      </c>
      <c r="E174" s="4" t="n">
        <v>38.5</v>
      </c>
      <c r="F174" s="4" t="n">
        <v>770</v>
      </c>
      <c r="G174" s="4"/>
      <c r="H174" s="56" t="n">
        <v>97295</v>
      </c>
    </row>
    <row r="175" customFormat="false" ht="15" hidden="false" customHeight="true" outlineLevel="0" collapsed="false">
      <c r="A175" s="55" t="n">
        <v>40498</v>
      </c>
      <c r="B175" s="4" t="s">
        <v>125</v>
      </c>
      <c r="C175" s="4" t="s">
        <v>200</v>
      </c>
      <c r="D175" s="4" t="n">
        <v>100</v>
      </c>
      <c r="E175" s="4" t="n">
        <v>1.75</v>
      </c>
      <c r="F175" s="4" t="n">
        <v>175</v>
      </c>
      <c r="G175" s="4"/>
      <c r="H175" s="56" t="n">
        <v>98387</v>
      </c>
    </row>
    <row r="176" customFormat="false" ht="15" hidden="false" customHeight="true" outlineLevel="0" collapsed="false">
      <c r="A176" s="55" t="n">
        <v>40254</v>
      </c>
      <c r="B176" s="4" t="s">
        <v>201</v>
      </c>
      <c r="C176" s="4" t="s">
        <v>202</v>
      </c>
      <c r="D176" s="4" t="n">
        <v>160</v>
      </c>
      <c r="E176" s="4" t="n">
        <v>13.99</v>
      </c>
      <c r="F176" s="4" t="n">
        <v>2238.4</v>
      </c>
      <c r="G176" s="4" t="n">
        <v>166.2</v>
      </c>
      <c r="H176" s="4" t="s">
        <v>203</v>
      </c>
    </row>
    <row r="177" customFormat="false" ht="15" hidden="false" customHeight="true" outlineLevel="0" collapsed="false">
      <c r="A177" s="55" t="n">
        <v>40204</v>
      </c>
      <c r="B177" s="4" t="s">
        <v>204</v>
      </c>
      <c r="C177" s="4" t="s">
        <v>170</v>
      </c>
      <c r="D177" s="4" t="n">
        <v>100</v>
      </c>
      <c r="E177" s="4" t="n">
        <v>14.69</v>
      </c>
      <c r="F177" s="4" t="n">
        <v>1469</v>
      </c>
      <c r="G177" s="4" t="n">
        <v>63.74</v>
      </c>
      <c r="H177" s="4" t="s">
        <v>205</v>
      </c>
    </row>
    <row r="178" customFormat="false" ht="15" hidden="false" customHeight="true" outlineLevel="0" collapsed="false">
      <c r="A178" s="55" t="n">
        <v>40204</v>
      </c>
      <c r="B178" s="4" t="s">
        <v>204</v>
      </c>
      <c r="C178" s="4" t="s">
        <v>176</v>
      </c>
      <c r="D178" s="4" t="n">
        <v>50</v>
      </c>
      <c r="E178" s="4" t="n">
        <v>12.26</v>
      </c>
      <c r="F178" s="4" t="n">
        <v>613</v>
      </c>
      <c r="G178" s="4" t="n">
        <v>0</v>
      </c>
      <c r="H178" s="4" t="s">
        <v>205</v>
      </c>
    </row>
    <row r="179" customFormat="false" ht="15" hidden="false" customHeight="true" outlineLevel="0" collapsed="false">
      <c r="A179" s="55" t="n">
        <v>40228</v>
      </c>
      <c r="B179" s="4" t="s">
        <v>204</v>
      </c>
      <c r="C179" s="4" t="s">
        <v>170</v>
      </c>
      <c r="D179" s="4" t="n">
        <v>400</v>
      </c>
      <c r="E179" s="4" t="n">
        <v>14.69</v>
      </c>
      <c r="F179" s="4" t="n">
        <v>5876</v>
      </c>
      <c r="G179" s="4"/>
      <c r="H179" s="4" t="s">
        <v>206</v>
      </c>
    </row>
    <row r="180" customFormat="false" ht="15" hidden="false" customHeight="true" outlineLevel="0" collapsed="false">
      <c r="A180" s="55" t="n">
        <v>40228</v>
      </c>
      <c r="B180" s="4" t="s">
        <v>204</v>
      </c>
      <c r="C180" s="4" t="s">
        <v>172</v>
      </c>
      <c r="D180" s="4" t="n">
        <v>200</v>
      </c>
      <c r="E180" s="4" t="n">
        <v>18.22</v>
      </c>
      <c r="F180" s="4" t="n">
        <v>3644</v>
      </c>
      <c r="G180" s="4" t="n">
        <v>101.42</v>
      </c>
      <c r="H180" s="4" t="s">
        <v>207</v>
      </c>
    </row>
    <row r="181" customFormat="false" ht="15" hidden="false" customHeight="true" outlineLevel="0" collapsed="false">
      <c r="A181" s="55" t="n">
        <v>40228</v>
      </c>
      <c r="B181" s="4" t="s">
        <v>204</v>
      </c>
      <c r="C181" s="4" t="s">
        <v>176</v>
      </c>
      <c r="D181" s="4" t="n">
        <v>150</v>
      </c>
      <c r="E181" s="4" t="n">
        <v>12.26</v>
      </c>
      <c r="F181" s="4" t="n">
        <v>1839</v>
      </c>
      <c r="G181" s="4" t="n">
        <v>0</v>
      </c>
      <c r="H181" s="4" t="s">
        <v>207</v>
      </c>
    </row>
    <row r="182" customFormat="false" ht="15" hidden="false" customHeight="true" outlineLevel="0" collapsed="false">
      <c r="A182" s="55" t="n">
        <v>40309</v>
      </c>
      <c r="B182" s="4" t="s">
        <v>204</v>
      </c>
      <c r="C182" s="4" t="s">
        <v>170</v>
      </c>
      <c r="D182" s="4" t="n">
        <v>475</v>
      </c>
      <c r="E182" s="4" t="n">
        <v>15.17</v>
      </c>
      <c r="F182" s="4" t="n">
        <v>7205.75</v>
      </c>
      <c r="G182" s="4" t="n">
        <v>49.02</v>
      </c>
      <c r="H182" s="4" t="s">
        <v>208</v>
      </c>
    </row>
    <row r="183" customFormat="false" ht="15" hidden="false" customHeight="true" outlineLevel="0" collapsed="false">
      <c r="A183" s="55" t="n">
        <v>40389</v>
      </c>
      <c r="B183" s="4" t="s">
        <v>204</v>
      </c>
      <c r="C183" s="4" t="s">
        <v>170</v>
      </c>
      <c r="D183" s="4" t="n">
        <v>400</v>
      </c>
      <c r="E183" s="4" t="n">
        <v>15.17</v>
      </c>
      <c r="F183" s="4" t="n">
        <v>6068</v>
      </c>
      <c r="G183" s="4" t="n">
        <v>54.1</v>
      </c>
      <c r="H183" s="4" t="s">
        <v>209</v>
      </c>
    </row>
    <row r="184" customFormat="false" ht="15" hidden="false" customHeight="true" outlineLevel="0" collapsed="false">
      <c r="A184" s="55" t="n">
        <v>40389</v>
      </c>
      <c r="B184" s="4" t="s">
        <v>204</v>
      </c>
      <c r="C184" s="4" t="s">
        <v>176</v>
      </c>
      <c r="D184" s="4" t="n">
        <v>100</v>
      </c>
      <c r="E184" s="4" t="n">
        <v>12.8</v>
      </c>
      <c r="F184" s="4" t="n">
        <v>1280</v>
      </c>
      <c r="G184" s="4" t="n">
        <v>0</v>
      </c>
      <c r="H184" s="4" t="s">
        <v>209</v>
      </c>
    </row>
    <row r="185" customFormat="false" ht="15" hidden="false" customHeight="true" outlineLevel="0" collapsed="false">
      <c r="A185" s="55" t="n">
        <v>40469</v>
      </c>
      <c r="B185" s="4" t="s">
        <v>204</v>
      </c>
      <c r="C185" s="4" t="s">
        <v>170</v>
      </c>
      <c r="D185" s="4" t="n">
        <v>400</v>
      </c>
      <c r="E185" s="4" t="n">
        <v>15.17</v>
      </c>
      <c r="F185" s="4" t="n">
        <v>6068</v>
      </c>
      <c r="G185" s="4" t="n">
        <v>54.1</v>
      </c>
      <c r="H185" s="4" t="s">
        <v>210</v>
      </c>
    </row>
    <row r="186" customFormat="false" ht="15" hidden="false" customHeight="true" outlineLevel="0" collapsed="false">
      <c r="A186" s="55" t="n">
        <v>40469</v>
      </c>
      <c r="B186" s="4" t="s">
        <v>204</v>
      </c>
      <c r="C186" s="4" t="s">
        <v>176</v>
      </c>
      <c r="D186" s="4" t="n">
        <v>100</v>
      </c>
      <c r="E186" s="4" t="n">
        <v>12.8</v>
      </c>
      <c r="F186" s="4" t="n">
        <v>1280</v>
      </c>
      <c r="G186" s="4" t="n">
        <v>0</v>
      </c>
      <c r="H186" s="4" t="s">
        <v>210</v>
      </c>
    </row>
    <row r="187" customFormat="false" ht="15" hidden="false" customHeight="true" outlineLevel="0" collapsed="false">
      <c r="A187" s="55" t="n">
        <v>40511</v>
      </c>
      <c r="B187" s="4" t="s">
        <v>204</v>
      </c>
      <c r="C187" s="4" t="s">
        <v>172</v>
      </c>
      <c r="D187" s="4" t="n">
        <v>200</v>
      </c>
      <c r="E187" s="4" t="n">
        <v>18.84</v>
      </c>
      <c r="F187" s="4" t="n">
        <v>3768</v>
      </c>
      <c r="G187" s="4" t="n">
        <v>44.72</v>
      </c>
      <c r="H187" s="4" t="s">
        <v>211</v>
      </c>
    </row>
    <row r="188" customFormat="false" ht="15" hidden="false" customHeight="true" outlineLevel="0" collapsed="false">
      <c r="A188" s="55" t="n">
        <v>40511</v>
      </c>
      <c r="B188" s="4" t="s">
        <v>204</v>
      </c>
      <c r="C188" s="4" t="s">
        <v>176</v>
      </c>
      <c r="D188" s="4" t="n">
        <v>75</v>
      </c>
      <c r="E188" s="4" t="n">
        <v>12.8</v>
      </c>
      <c r="F188" s="4" t="n">
        <v>960</v>
      </c>
      <c r="G188" s="4" t="n">
        <v>0</v>
      </c>
      <c r="H188" s="4" t="s">
        <v>211</v>
      </c>
    </row>
    <row r="189" customFormat="false" ht="15" hidden="false" customHeight="true" outlineLevel="0" collapsed="false">
      <c r="A189" s="55" t="n">
        <v>40532</v>
      </c>
      <c r="B189" s="4" t="s">
        <v>204</v>
      </c>
      <c r="C189" s="4" t="s">
        <v>170</v>
      </c>
      <c r="D189" s="4" t="n">
        <v>300</v>
      </c>
      <c r="E189" s="4" t="n">
        <v>15.17</v>
      </c>
      <c r="F189" s="4" t="n">
        <v>4551</v>
      </c>
      <c r="G189" s="4" t="n">
        <v>44.72</v>
      </c>
      <c r="H189" s="4" t="s">
        <v>212</v>
      </c>
    </row>
    <row r="190" s="2" customFormat="true" ht="15" hidden="false" customHeight="true" outlineLevel="0" collapsed="false">
      <c r="A190" s="47"/>
      <c r="B190" s="47"/>
      <c r="C190" s="48"/>
      <c r="D190" s="49"/>
      <c r="E190" s="48"/>
      <c r="F190" s="48"/>
      <c r="G190" s="48"/>
      <c r="H190" s="50"/>
      <c r="I190" s="50"/>
    </row>
    <row r="191" customFormat="false" ht="15" hidden="false" customHeight="true" outlineLevel="0" collapsed="false">
      <c r="A191" s="39" t="s">
        <v>213</v>
      </c>
      <c r="B191" s="39"/>
      <c r="C191" s="40"/>
      <c r="D191" s="41"/>
      <c r="E191" s="40" t="s">
        <v>82</v>
      </c>
      <c r="F191" s="43" t="n">
        <f aca="false">SUM(F192:F206)</f>
        <v>22265.89</v>
      </c>
      <c r="G191" s="43" t="n">
        <f aca="false">SUM(G192:G206)</f>
        <v>454.11</v>
      </c>
      <c r="H191" s="42"/>
      <c r="I191" s="42"/>
    </row>
    <row r="192" customFormat="false" ht="15" hidden="false" customHeight="true" outlineLevel="0" collapsed="false">
      <c r="A192" s="53" t="n">
        <v>40108</v>
      </c>
      <c r="B192" s="1" t="s">
        <v>125</v>
      </c>
      <c r="C192" s="1" t="s">
        <v>214</v>
      </c>
      <c r="D192" s="1" t="n">
        <v>50</v>
      </c>
      <c r="F192" s="1" t="n">
        <v>1142.4</v>
      </c>
      <c r="G192" s="1" t="n">
        <v>0</v>
      </c>
      <c r="H192" s="1" t="s">
        <v>215</v>
      </c>
    </row>
    <row r="193" customFormat="false" ht="15" hidden="false" customHeight="true" outlineLevel="0" collapsed="false">
      <c r="A193" s="53" t="n">
        <v>40121</v>
      </c>
      <c r="B193" s="1" t="s">
        <v>125</v>
      </c>
      <c r="C193" s="1" t="s">
        <v>216</v>
      </c>
      <c r="D193" s="1" t="n">
        <v>50</v>
      </c>
      <c r="F193" s="1" t="n">
        <v>325</v>
      </c>
      <c r="G193" s="1" t="n">
        <v>0</v>
      </c>
      <c r="H193" s="57" t="n">
        <v>90618</v>
      </c>
    </row>
    <row r="194" customFormat="false" ht="15" hidden="false" customHeight="true" outlineLevel="0" collapsed="false">
      <c r="A194" s="53" t="n">
        <v>40129</v>
      </c>
      <c r="B194" s="1" t="s">
        <v>125</v>
      </c>
      <c r="C194" s="1" t="s">
        <v>217</v>
      </c>
      <c r="D194" s="1" t="n">
        <v>200</v>
      </c>
      <c r="F194" s="1" t="n">
        <v>480</v>
      </c>
      <c r="G194" s="1" t="n">
        <v>125</v>
      </c>
      <c r="H194" s="57" t="s">
        <v>218</v>
      </c>
    </row>
    <row r="195" customFormat="false" ht="15" hidden="false" customHeight="true" outlineLevel="0" collapsed="false">
      <c r="A195" s="53" t="n">
        <v>40129</v>
      </c>
      <c r="B195" s="1" t="s">
        <v>125</v>
      </c>
      <c r="C195" s="1" t="s">
        <v>219</v>
      </c>
      <c r="D195" s="1" t="n">
        <v>50</v>
      </c>
      <c r="F195" s="1" t="n">
        <v>39</v>
      </c>
      <c r="G195" s="1" t="n">
        <v>0</v>
      </c>
      <c r="H195" s="57" t="s">
        <v>218</v>
      </c>
    </row>
    <row r="196" customFormat="false" ht="15" hidden="false" customHeight="true" outlineLevel="0" collapsed="false">
      <c r="A196" s="53" t="n">
        <v>40129</v>
      </c>
      <c r="B196" s="1" t="s">
        <v>125</v>
      </c>
      <c r="C196" s="1" t="s">
        <v>122</v>
      </c>
      <c r="D196" s="1" t="n">
        <v>200</v>
      </c>
      <c r="F196" s="1" t="n">
        <v>420</v>
      </c>
      <c r="G196" s="1" t="n">
        <v>0</v>
      </c>
      <c r="H196" s="57" t="s">
        <v>218</v>
      </c>
    </row>
    <row r="197" customFormat="false" ht="15" hidden="false" customHeight="true" outlineLevel="0" collapsed="false">
      <c r="A197" s="53" t="n">
        <v>40129</v>
      </c>
      <c r="B197" s="1" t="s">
        <v>125</v>
      </c>
      <c r="C197" s="1" t="s">
        <v>192</v>
      </c>
      <c r="D197" s="1" t="n">
        <v>25</v>
      </c>
      <c r="F197" s="1" t="n">
        <v>737.5</v>
      </c>
      <c r="G197" s="1" t="n">
        <v>0</v>
      </c>
      <c r="H197" s="57" t="s">
        <v>220</v>
      </c>
    </row>
    <row r="198" customFormat="false" ht="15" hidden="false" customHeight="true" outlineLevel="0" collapsed="false">
      <c r="A198" s="53" t="n">
        <v>40135</v>
      </c>
      <c r="B198" s="1" t="s">
        <v>125</v>
      </c>
      <c r="C198" s="1" t="s">
        <v>221</v>
      </c>
      <c r="D198" s="1" t="n">
        <v>60</v>
      </c>
      <c r="F198" s="1" t="n">
        <v>45</v>
      </c>
      <c r="G198" s="1" t="n">
        <v>0</v>
      </c>
      <c r="H198" s="57" t="s">
        <v>222</v>
      </c>
    </row>
    <row r="199" customFormat="false" ht="15" hidden="false" customHeight="true" outlineLevel="0" collapsed="false">
      <c r="A199" s="53" t="n">
        <v>40092</v>
      </c>
      <c r="B199" s="1" t="s">
        <v>201</v>
      </c>
      <c r="C199" s="1" t="s">
        <v>202</v>
      </c>
      <c r="D199" s="1" t="n">
        <v>320</v>
      </c>
      <c r="F199" s="1" t="n">
        <v>4476.8</v>
      </c>
      <c r="G199" s="1" t="n">
        <v>182.5</v>
      </c>
      <c r="H199" s="1" t="s">
        <v>223</v>
      </c>
    </row>
    <row r="200" customFormat="false" ht="15" hidden="false" customHeight="true" outlineLevel="0" collapsed="false">
      <c r="A200" s="53" t="n">
        <v>40130</v>
      </c>
      <c r="B200" s="1" t="s">
        <v>224</v>
      </c>
      <c r="C200" s="1" t="s">
        <v>176</v>
      </c>
      <c r="D200" s="1" t="n">
        <v>200</v>
      </c>
      <c r="F200" s="1" t="n">
        <v>2452</v>
      </c>
      <c r="G200" s="1" t="n">
        <v>49.02</v>
      </c>
      <c r="H200" s="57" t="s">
        <v>225</v>
      </c>
    </row>
    <row r="201" customFormat="false" ht="15" hidden="false" customHeight="true" outlineLevel="0" collapsed="false">
      <c r="A201" s="53" t="n">
        <v>40130</v>
      </c>
      <c r="B201" s="1" t="s">
        <v>224</v>
      </c>
      <c r="C201" s="1" t="s">
        <v>172</v>
      </c>
      <c r="D201" s="1" t="n">
        <v>200</v>
      </c>
      <c r="F201" s="1" t="n">
        <v>3644</v>
      </c>
      <c r="G201" s="1" t="n">
        <v>0</v>
      </c>
      <c r="H201" s="57" t="s">
        <v>225</v>
      </c>
    </row>
    <row r="202" customFormat="false" ht="15" hidden="false" customHeight="true" outlineLevel="0" collapsed="false">
      <c r="A202" s="53" t="n">
        <v>40130</v>
      </c>
      <c r="B202" s="1" t="s">
        <v>224</v>
      </c>
      <c r="C202" s="1" t="s">
        <v>198</v>
      </c>
      <c r="D202" s="1" t="n">
        <v>5</v>
      </c>
      <c r="F202" s="1" t="n">
        <v>125</v>
      </c>
      <c r="G202" s="1" t="n">
        <v>0</v>
      </c>
      <c r="H202" s="57" t="s">
        <v>225</v>
      </c>
    </row>
    <row r="203" customFormat="false" ht="15" hidden="false" customHeight="true" outlineLevel="0" collapsed="false">
      <c r="A203" s="53" t="n">
        <v>40130</v>
      </c>
      <c r="B203" s="1" t="s">
        <v>224</v>
      </c>
      <c r="C203" s="1" t="s">
        <v>199</v>
      </c>
      <c r="D203" s="1" t="n">
        <v>25</v>
      </c>
      <c r="F203" s="1" t="n">
        <v>812.5</v>
      </c>
      <c r="G203" s="1" t="n">
        <v>0</v>
      </c>
      <c r="H203" s="57" t="s">
        <v>225</v>
      </c>
    </row>
    <row r="204" customFormat="false" ht="15" hidden="false" customHeight="true" outlineLevel="0" collapsed="false">
      <c r="A204" s="53" t="n">
        <v>40137</v>
      </c>
      <c r="B204" s="1" t="s">
        <v>224</v>
      </c>
      <c r="C204" s="1" t="s">
        <v>170</v>
      </c>
      <c r="D204" s="1" t="n">
        <v>500</v>
      </c>
      <c r="F204" s="1" t="n">
        <v>7345</v>
      </c>
      <c r="G204" s="1" t="n">
        <v>59.66</v>
      </c>
      <c r="H204" s="57" t="s">
        <v>226</v>
      </c>
    </row>
    <row r="205" customFormat="false" ht="15" hidden="false" customHeight="true" outlineLevel="0" collapsed="false">
      <c r="A205" s="53" t="n">
        <v>40169</v>
      </c>
      <c r="B205" s="1" t="s">
        <v>224</v>
      </c>
      <c r="C205" s="1" t="s">
        <v>227</v>
      </c>
      <c r="H205" s="57" t="s">
        <v>228</v>
      </c>
    </row>
    <row r="206" customFormat="false" ht="15" hidden="false" customHeight="true" outlineLevel="0" collapsed="false">
      <c r="A206" s="53" t="n">
        <v>40112</v>
      </c>
      <c r="B206" s="1" t="s">
        <v>229</v>
      </c>
      <c r="C206" s="1" t="s">
        <v>230</v>
      </c>
      <c r="D206" s="1" t="n">
        <v>150</v>
      </c>
      <c r="F206" s="1" t="n">
        <v>221.69</v>
      </c>
      <c r="G206" s="1" t="n">
        <v>37.93</v>
      </c>
      <c r="H206" s="1" t="s">
        <v>2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0" ySplit="4" topLeftCell="A54" activePane="bottomLeft" state="frozen"/>
      <selection pane="topLeft" activeCell="A1" activeCellId="0" sqref="A1"/>
      <selection pane="bottomLeft" activeCell="B58" activeCellId="0" sqref="B58"/>
    </sheetView>
  </sheetViews>
  <sheetFormatPr defaultColWidth="8.99609375" defaultRowHeight="16.5" zeroHeight="false" outlineLevelRow="0" outlineLevelCol="0"/>
  <cols>
    <col collapsed="false" customWidth="true" hidden="false" outlineLevel="0" max="1" min="1" style="58" width="12.99"/>
    <col collapsed="false" customWidth="true" hidden="false" outlineLevel="0" max="2" min="2" style="58" width="23.74"/>
    <col collapsed="false" customWidth="true" hidden="false" outlineLevel="0" max="3" min="3" style="58" width="2.87"/>
    <col collapsed="false" customWidth="true" hidden="false" outlineLevel="0" max="5" min="4" style="58" width="9.75"/>
    <col collapsed="false" customWidth="true" hidden="false" outlineLevel="0" max="6" min="6" style="58" width="9.87"/>
    <col collapsed="false" customWidth="true" hidden="false" outlineLevel="0" max="7" min="7" style="58" width="9.75"/>
    <col collapsed="false" customWidth="true" hidden="false" outlineLevel="0" max="8" min="8" style="59" width="1.12"/>
    <col collapsed="false" customWidth="true" hidden="false" outlineLevel="0" max="12" min="9" style="58" width="9.75"/>
    <col collapsed="false" customWidth="true" hidden="false" outlineLevel="0" max="15" min="13" style="58" width="9.24"/>
    <col collapsed="false" customWidth="true" hidden="false" outlineLevel="0" max="16" min="16" style="58" width="9.5"/>
    <col collapsed="false" customWidth="true" hidden="false" outlineLevel="0" max="17" min="17" style="58" width="9.24"/>
    <col collapsed="false" customWidth="true" hidden="false" outlineLevel="0" max="22" min="18" style="58" width="9.5"/>
    <col collapsed="false" customWidth="false" hidden="false" outlineLevel="0" max="257" min="23" style="58" width="8.99"/>
  </cols>
  <sheetData>
    <row r="1" customFormat="false" ht="16.5" hidden="false" customHeight="false" outlineLevel="0" collapsed="false">
      <c r="D1" s="60" t="s">
        <v>232</v>
      </c>
      <c r="E1" s="60" t="s">
        <v>233</v>
      </c>
      <c r="F1" s="60" t="s">
        <v>234</v>
      </c>
      <c r="G1" s="60" t="s">
        <v>235</v>
      </c>
      <c r="H1" s="61"/>
      <c r="I1" s="60" t="s">
        <v>236</v>
      </c>
      <c r="J1" s="60" t="s">
        <v>237</v>
      </c>
      <c r="K1" s="60" t="s">
        <v>238</v>
      </c>
      <c r="L1" s="60"/>
      <c r="M1" s="60" t="s">
        <v>239</v>
      </c>
      <c r="N1" s="60" t="s">
        <v>240</v>
      </c>
      <c r="O1" s="60" t="s">
        <v>241</v>
      </c>
      <c r="P1" s="60" t="s">
        <v>242</v>
      </c>
      <c r="Q1" s="60" t="s">
        <v>243</v>
      </c>
      <c r="R1" s="60" t="s">
        <v>244</v>
      </c>
      <c r="S1" s="60" t="s">
        <v>245</v>
      </c>
      <c r="T1" s="60" t="s">
        <v>246</v>
      </c>
      <c r="U1" s="60" t="s">
        <v>247</v>
      </c>
      <c r="V1" s="60" t="s">
        <v>248</v>
      </c>
    </row>
    <row r="2" s="62" customFormat="true" ht="16.5" hidden="false" customHeight="false" outlineLevel="0" collapsed="false">
      <c r="B2" s="63" t="s">
        <v>249</v>
      </c>
      <c r="D2" s="64" t="s">
        <v>250</v>
      </c>
      <c r="E2" s="64" t="s">
        <v>251</v>
      </c>
      <c r="F2" s="65" t="s">
        <v>252</v>
      </c>
      <c r="G2" s="64" t="s">
        <v>253</v>
      </c>
      <c r="H2" s="66"/>
      <c r="I2" s="64" t="s">
        <v>254</v>
      </c>
      <c r="J2" s="64" t="s">
        <v>255</v>
      </c>
      <c r="K2" s="64" t="s">
        <v>256</v>
      </c>
      <c r="L2" s="64"/>
      <c r="M2" s="64" t="s">
        <v>257</v>
      </c>
      <c r="N2" s="64" t="s">
        <v>258</v>
      </c>
      <c r="O2" s="64"/>
      <c r="P2" s="64" t="s">
        <v>259</v>
      </c>
      <c r="Q2" s="64" t="s">
        <v>260</v>
      </c>
      <c r="R2" s="64" t="s">
        <v>261</v>
      </c>
      <c r="S2" s="64" t="s">
        <v>262</v>
      </c>
      <c r="T2" s="65" t="s">
        <v>263</v>
      </c>
      <c r="U2" s="65" t="s">
        <v>264</v>
      </c>
      <c r="V2" s="64" t="s">
        <v>265</v>
      </c>
    </row>
    <row r="3" customFormat="false" ht="16.5" hidden="false" customHeight="false" outlineLevel="0" collapsed="false">
      <c r="B3" s="67" t="s">
        <v>266</v>
      </c>
      <c r="C3" s="67"/>
      <c r="D3" s="60" t="n">
        <v>6.2866</v>
      </c>
      <c r="E3" s="60" t="n">
        <v>6.5353</v>
      </c>
      <c r="F3" s="60" t="n">
        <v>6.9</v>
      </c>
      <c r="G3" s="60" t="n">
        <v>6.92</v>
      </c>
      <c r="H3" s="68"/>
      <c r="I3" s="60" t="n">
        <v>6.62</v>
      </c>
      <c r="J3" s="60" t="n">
        <v>6.47</v>
      </c>
      <c r="K3" s="60" t="n">
        <v>6.3841</v>
      </c>
      <c r="L3" s="60"/>
      <c r="M3" s="60" t="n">
        <v>6.19176</v>
      </c>
      <c r="N3" s="60" t="n">
        <v>6.17</v>
      </c>
      <c r="O3" s="60" t="n">
        <v>6.13</v>
      </c>
      <c r="P3" s="60" t="n">
        <f aca="false">(6.1*25000+6.18*15000)/40000</f>
        <v>6.13</v>
      </c>
      <c r="Q3" s="60" t="n">
        <v>6.08</v>
      </c>
      <c r="R3" s="60" t="n">
        <v>6.2</v>
      </c>
      <c r="S3" s="60" t="n">
        <v>6.2</v>
      </c>
      <c r="T3" s="60" t="n">
        <v>6.36</v>
      </c>
      <c r="U3" s="60" t="n">
        <v>6.36</v>
      </c>
      <c r="V3" s="60" t="n">
        <v>6.35</v>
      </c>
    </row>
    <row r="4" customFormat="false" ht="16.5" hidden="false" customHeight="false" outlineLevel="0" collapsed="false">
      <c r="B4" s="58" t="s">
        <v>267</v>
      </c>
      <c r="D4" s="60" t="n">
        <v>21.25</v>
      </c>
      <c r="E4" s="60" t="n">
        <v>34.68</v>
      </c>
      <c r="F4" s="60" t="n">
        <v>60</v>
      </c>
      <c r="G4" s="60" t="n">
        <v>19.07</v>
      </c>
      <c r="H4" s="68"/>
      <c r="I4" s="60" t="n">
        <v>26.32</v>
      </c>
      <c r="J4" s="60" t="n">
        <v>13.97</v>
      </c>
      <c r="K4" s="60" t="n">
        <v>22.9</v>
      </c>
      <c r="L4" s="60"/>
      <c r="M4" s="60" t="n">
        <v>16.08</v>
      </c>
      <c r="N4" s="60" t="n">
        <v>22.38</v>
      </c>
      <c r="O4" s="60" t="n">
        <v>18.268</v>
      </c>
      <c r="P4" s="60" t="n">
        <v>56</v>
      </c>
      <c r="Q4" s="60" t="n">
        <v>12.013</v>
      </c>
      <c r="R4" s="60" t="n">
        <v>23.421</v>
      </c>
      <c r="S4" s="60" t="n">
        <v>26.793</v>
      </c>
      <c r="T4" s="60" t="n">
        <v>20.003</v>
      </c>
      <c r="U4" s="60" t="n">
        <v>20</v>
      </c>
      <c r="V4" s="60" t="n">
        <v>40</v>
      </c>
    </row>
    <row r="5" s="69" customFormat="true" ht="6.75" hidden="false" customHeight="true" outlineLevel="0" collapsed="false">
      <c r="D5" s="70"/>
      <c r="E5" s="70"/>
      <c r="F5" s="70"/>
      <c r="G5" s="70"/>
      <c r="H5" s="68"/>
      <c r="I5" s="70"/>
      <c r="J5" s="70"/>
      <c r="K5" s="70"/>
      <c r="L5" s="70"/>
      <c r="M5" s="70"/>
      <c r="N5" s="70"/>
      <c r="O5" s="70"/>
      <c r="P5" s="70"/>
      <c r="Q5" s="70"/>
      <c r="R5" s="70"/>
      <c r="S5" s="70"/>
      <c r="T5" s="70"/>
      <c r="U5" s="70"/>
      <c r="V5" s="70"/>
    </row>
    <row r="6" customFormat="false" ht="16.5" hidden="false" customHeight="false" outlineLevel="0" collapsed="false">
      <c r="A6" s="71" t="s">
        <v>268</v>
      </c>
      <c r="B6" s="58" t="s">
        <v>269</v>
      </c>
      <c r="D6" s="72" t="n">
        <f aca="false">15*D4</f>
        <v>318.75</v>
      </c>
      <c r="E6" s="72" t="n">
        <f aca="false">25*(E4-3.68)</f>
        <v>775</v>
      </c>
      <c r="F6" s="73" t="n">
        <v>1180</v>
      </c>
      <c r="G6" s="72" t="n">
        <f aca="false">25*G4</f>
        <v>476.75</v>
      </c>
      <c r="H6" s="74"/>
      <c r="I6" s="72" t="n">
        <f aca="false">25*I4</f>
        <v>658</v>
      </c>
      <c r="J6" s="72" t="n">
        <f aca="false">25*J4</f>
        <v>349.25</v>
      </c>
      <c r="K6" s="72" t="n">
        <f aca="false">25*K4</f>
        <v>572.5</v>
      </c>
      <c r="L6" s="72"/>
      <c r="M6" s="72" t="n">
        <f aca="false">25*M4</f>
        <v>402</v>
      </c>
      <c r="N6" s="72" t="n">
        <f aca="false">25*N4</f>
        <v>559.5</v>
      </c>
      <c r="O6" s="72" t="n">
        <f aca="false">30*O4</f>
        <v>548.04</v>
      </c>
      <c r="P6" s="73" t="n">
        <f aca="false">1900</f>
        <v>1900</v>
      </c>
      <c r="Q6" s="72" t="n">
        <f aca="false">19*Q4</f>
        <v>228.247</v>
      </c>
      <c r="R6" s="75" t="n">
        <f aca="false">20*R4</f>
        <v>468.42</v>
      </c>
      <c r="S6" s="72" t="n">
        <f aca="false">19*S4</f>
        <v>509.067</v>
      </c>
      <c r="T6" s="72" t="n">
        <f aca="false">19*T4</f>
        <v>380.057</v>
      </c>
      <c r="U6" s="76" t="n">
        <f aca="false">15*U4</f>
        <v>300</v>
      </c>
      <c r="V6" s="73" t="n">
        <v>1550</v>
      </c>
    </row>
    <row r="7" customFormat="false" ht="16.5" hidden="false" customHeight="false" outlineLevel="0" collapsed="false">
      <c r="A7" s="71" t="s">
        <v>268</v>
      </c>
      <c r="B7" s="67" t="s">
        <v>270</v>
      </c>
      <c r="C7" s="67"/>
      <c r="D7" s="60"/>
      <c r="E7" s="60"/>
      <c r="F7" s="77" t="n">
        <v>10</v>
      </c>
      <c r="G7" s="60"/>
      <c r="H7" s="78"/>
      <c r="I7" s="60"/>
      <c r="J7" s="60"/>
      <c r="K7" s="60"/>
      <c r="L7" s="60"/>
      <c r="M7" s="60"/>
      <c r="N7" s="60"/>
      <c r="O7" s="60"/>
      <c r="P7" s="77" t="n">
        <v>10</v>
      </c>
      <c r="Q7" s="60"/>
      <c r="R7" s="60"/>
      <c r="S7" s="60"/>
      <c r="T7" s="60"/>
      <c r="U7" s="60"/>
      <c r="V7" s="79"/>
    </row>
    <row r="8" customFormat="false" ht="16.5" hidden="false" customHeight="false" outlineLevel="0" collapsed="false">
      <c r="A8" s="71" t="s">
        <v>268</v>
      </c>
      <c r="B8" s="58" t="s">
        <v>271</v>
      </c>
      <c r="D8" s="77" t="n">
        <v>25</v>
      </c>
      <c r="E8" s="77" t="n">
        <v>25</v>
      </c>
      <c r="F8" s="77" t="n">
        <v>25</v>
      </c>
      <c r="G8" s="77" t="n">
        <v>25</v>
      </c>
      <c r="H8" s="78"/>
      <c r="I8" s="77" t="n">
        <v>25</v>
      </c>
      <c r="J8" s="77" t="n">
        <v>25</v>
      </c>
      <c r="K8" s="77" t="n">
        <v>25</v>
      </c>
      <c r="L8" s="77"/>
      <c r="M8" s="77" t="n">
        <v>25</v>
      </c>
      <c r="N8" s="77" t="n">
        <v>25</v>
      </c>
      <c r="O8" s="77" t="n">
        <v>25</v>
      </c>
      <c r="P8" s="77" t="n">
        <v>25</v>
      </c>
      <c r="Q8" s="77" t="n">
        <v>25</v>
      </c>
      <c r="R8" s="77" t="n">
        <v>25</v>
      </c>
      <c r="S8" s="77" t="n">
        <v>25</v>
      </c>
      <c r="T8" s="77" t="n">
        <v>25</v>
      </c>
      <c r="U8" s="77" t="n">
        <v>25</v>
      </c>
      <c r="V8" s="77" t="n">
        <v>25</v>
      </c>
    </row>
    <row r="9" customFormat="false" ht="16.5" hidden="false" customHeight="false" outlineLevel="0" collapsed="false">
      <c r="A9" s="71" t="s">
        <v>268</v>
      </c>
      <c r="B9" s="58" t="s">
        <v>272</v>
      </c>
      <c r="D9" s="77" t="n">
        <f aca="false">350/D$3</f>
        <v>55.6739732128655</v>
      </c>
      <c r="E9" s="77" t="n">
        <f aca="false">350/E$3</f>
        <v>53.5553073309565</v>
      </c>
      <c r="F9" s="79"/>
      <c r="G9" s="77" t="n">
        <f aca="false">350/G$3</f>
        <v>50.5780346820809</v>
      </c>
      <c r="H9" s="78"/>
      <c r="I9" s="77" t="n">
        <f aca="false">350/I$3</f>
        <v>52.8700906344411</v>
      </c>
      <c r="J9" s="77" t="n">
        <f aca="false">350/J$3</f>
        <v>54.0958268933539</v>
      </c>
      <c r="K9" s="77" t="n">
        <f aca="false">350/K$3</f>
        <v>54.8237026362369</v>
      </c>
      <c r="L9" s="77"/>
      <c r="M9" s="77" t="n">
        <f aca="false">350/M$3</f>
        <v>56.5267387624843</v>
      </c>
      <c r="N9" s="77" t="n">
        <f aca="false">350/N$3</f>
        <v>56.7260940032415</v>
      </c>
      <c r="O9" s="77" t="n">
        <f aca="false">350/O$3</f>
        <v>57.0962479608483</v>
      </c>
      <c r="P9" s="79"/>
      <c r="Q9" s="77" t="n">
        <f aca="false">350/Q$3</f>
        <v>57.5657894736842</v>
      </c>
      <c r="R9" s="77" t="n">
        <f aca="false">350*2/R$3</f>
        <v>112.903225806452</v>
      </c>
      <c r="S9" s="77" t="n">
        <f aca="false">350*2/6.1</f>
        <v>114.754098360656</v>
      </c>
      <c r="T9" s="77" t="n">
        <f aca="false">350*2/6.1</f>
        <v>114.754098360656</v>
      </c>
      <c r="U9" s="77" t="n">
        <f aca="false">350*2/6.1</f>
        <v>114.754098360656</v>
      </c>
      <c r="V9" s="79"/>
    </row>
    <row r="10" customFormat="false" ht="16.5" hidden="false" customHeight="false" outlineLevel="0" collapsed="false">
      <c r="A10" s="71" t="s">
        <v>268</v>
      </c>
      <c r="B10" s="58" t="s">
        <v>273</v>
      </c>
      <c r="D10" s="77" t="n">
        <f aca="false">300/D$3</f>
        <v>47.7205484681704</v>
      </c>
      <c r="E10" s="77" t="n">
        <f aca="false">300/E$3</f>
        <v>45.9045491408199</v>
      </c>
      <c r="F10" s="77" t="n">
        <f aca="false">450/F$3</f>
        <v>65.2173913043478</v>
      </c>
      <c r="G10" s="77" t="n">
        <f aca="false">300/G$3</f>
        <v>43.3526011560694</v>
      </c>
      <c r="H10" s="78"/>
      <c r="I10" s="77" t="n">
        <f aca="false">300/I$3</f>
        <v>45.3172205438067</v>
      </c>
      <c r="J10" s="77" t="n">
        <f aca="false">300/J$3</f>
        <v>46.3678516228748</v>
      </c>
      <c r="K10" s="77" t="n">
        <f aca="false">300/K$3</f>
        <v>46.9917451167745</v>
      </c>
      <c r="L10" s="77"/>
      <c r="M10" s="77" t="n">
        <f aca="false">300/M$3</f>
        <v>48.4514903678437</v>
      </c>
      <c r="N10" s="77" t="n">
        <f aca="false">300/N$3</f>
        <v>48.6223662884927</v>
      </c>
      <c r="O10" s="77" t="n">
        <f aca="false">300/O$3</f>
        <v>48.9396411092985</v>
      </c>
      <c r="P10" s="77" t="n">
        <f aca="false">450/P$3</f>
        <v>73.4094616639478</v>
      </c>
      <c r="Q10" s="77" t="n">
        <f aca="false">300/Q$3</f>
        <v>49.3421052631579</v>
      </c>
      <c r="R10" s="77" t="n">
        <f aca="false">300/R$3</f>
        <v>48.3870967741935</v>
      </c>
      <c r="S10" s="77" t="n">
        <f aca="false">300/S$3</f>
        <v>48.3870967741935</v>
      </c>
      <c r="T10" s="77" t="n">
        <f aca="false">300/T$3</f>
        <v>47.1698113207547</v>
      </c>
      <c r="U10" s="77" t="n">
        <f aca="false">300/U$3</f>
        <v>47.1698113207547</v>
      </c>
      <c r="V10" s="77" t="n">
        <f aca="false">300/V$3</f>
        <v>47.244094488189</v>
      </c>
    </row>
    <row r="11" customFormat="false" ht="16.5" hidden="false" customHeight="false" outlineLevel="0" collapsed="false">
      <c r="A11" s="71" t="s">
        <v>268</v>
      </c>
      <c r="B11" s="58" t="s">
        <v>274</v>
      </c>
      <c r="D11" s="77" t="n">
        <f aca="false">150/D3</f>
        <v>23.8602742340852</v>
      </c>
      <c r="E11" s="77" t="n">
        <f aca="false">150/E3</f>
        <v>22.9522745704099</v>
      </c>
      <c r="F11" s="77" t="n">
        <f aca="false">150/F3</f>
        <v>21.7391304347826</v>
      </c>
      <c r="G11" s="77" t="n">
        <f aca="false">150/G3</f>
        <v>21.6763005780347</v>
      </c>
      <c r="H11" s="78"/>
      <c r="I11" s="77" t="n">
        <f aca="false">150/I3</f>
        <v>22.6586102719033</v>
      </c>
      <c r="J11" s="77" t="n">
        <f aca="false">150/J3</f>
        <v>23.1839258114374</v>
      </c>
      <c r="K11" s="77" t="n">
        <f aca="false">150/K3</f>
        <v>23.4958725583872</v>
      </c>
      <c r="L11" s="77"/>
      <c r="M11" s="77" t="n">
        <f aca="false">150/M3</f>
        <v>24.2257451839219</v>
      </c>
      <c r="N11" s="77" t="n">
        <f aca="false">130/N3</f>
        <v>21.0696920583468</v>
      </c>
      <c r="O11" s="77" t="n">
        <f aca="false">130/O3</f>
        <v>21.2071778140294</v>
      </c>
      <c r="P11" s="77" t="n">
        <f aca="false">130/P3</f>
        <v>21.2071778140294</v>
      </c>
      <c r="Q11" s="77" t="n">
        <f aca="false">300/Q$3</f>
        <v>49.3421052631579</v>
      </c>
      <c r="R11" s="77" t="n">
        <f aca="false">300/R$3</f>
        <v>48.3870967741935</v>
      </c>
      <c r="S11" s="77" t="n">
        <f aca="false">300/S3</f>
        <v>48.3870967741935</v>
      </c>
      <c r="T11" s="77" t="n">
        <f aca="false">130/T3</f>
        <v>20.440251572327</v>
      </c>
      <c r="U11" s="77" t="n">
        <f aca="false">300/U$3</f>
        <v>47.1698113207547</v>
      </c>
      <c r="V11" s="77" t="n">
        <f aca="false">300/V$3</f>
        <v>47.244094488189</v>
      </c>
    </row>
    <row r="12" customFormat="false" ht="16.5" hidden="false" customHeight="false" outlineLevel="0" collapsed="false">
      <c r="A12" s="71" t="s">
        <v>268</v>
      </c>
      <c r="B12" s="58" t="s">
        <v>275</v>
      </c>
      <c r="D12" s="77" t="n">
        <f aca="false">(950+130)/D$3</f>
        <v>171.793974485413</v>
      </c>
      <c r="E12" s="77" t="n">
        <f aca="false">(950+1100+130)/E$3</f>
        <v>333.573057089958</v>
      </c>
      <c r="F12" s="77" t="n">
        <f aca="false">(1300)/F$3</f>
        <v>188.405797101449</v>
      </c>
      <c r="G12" s="77" t="n">
        <f aca="false">(950+185)/G$3</f>
        <v>164.017341040462</v>
      </c>
      <c r="H12" s="78"/>
      <c r="I12" s="77" t="n">
        <f aca="false">(950+130)/I$3</f>
        <v>163.141993957704</v>
      </c>
      <c r="J12" s="77" t="n">
        <f aca="false">(850+80)/J$3</f>
        <v>143.740340030912</v>
      </c>
      <c r="K12" s="77" t="n">
        <f aca="false">(950+80)/K$3</f>
        <v>161.338324900926</v>
      </c>
      <c r="L12" s="77"/>
      <c r="M12" s="77" t="n">
        <f aca="false">(1300+80)/M$3</f>
        <v>222.876855692081</v>
      </c>
      <c r="N12" s="77" t="n">
        <f aca="false">(1000+80)/N$3</f>
        <v>175.040518638574</v>
      </c>
      <c r="O12" s="77" t="n">
        <f aca="false">(1000+200+80)/O$3</f>
        <v>208.809135399674</v>
      </c>
      <c r="P12" s="77" t="n">
        <f aca="false">(1300)/P$3</f>
        <v>212.071778140294</v>
      </c>
      <c r="Q12" s="77" t="n">
        <f aca="false">800/Q$3</f>
        <v>131.578947368421</v>
      </c>
      <c r="R12" s="77" t="n">
        <f aca="false">1050/R$3</f>
        <v>169.354838709677</v>
      </c>
      <c r="S12" s="77" t="n">
        <f aca="false">1050/S3</f>
        <v>169.354838709677</v>
      </c>
      <c r="T12" s="77" t="n">
        <f aca="false">1050/T3</f>
        <v>165.094339622642</v>
      </c>
      <c r="U12" s="77" t="n">
        <f aca="false">1050/U3</f>
        <v>165.094339622642</v>
      </c>
      <c r="V12" s="77" t="n">
        <f aca="false">(1350)/V$3</f>
        <v>212.59842519685</v>
      </c>
    </row>
    <row r="13" customFormat="false" ht="16.5" hidden="false" customHeight="false" outlineLevel="0" collapsed="false">
      <c r="A13" s="71" t="s">
        <v>268</v>
      </c>
      <c r="B13" s="67" t="s">
        <v>276</v>
      </c>
      <c r="C13" s="67"/>
      <c r="D13" s="79"/>
      <c r="E13" s="79"/>
      <c r="F13" s="77" t="n">
        <f aca="false">1800/F$3</f>
        <v>260.869565217391</v>
      </c>
      <c r="G13" s="79"/>
      <c r="H13" s="78"/>
      <c r="I13" s="79"/>
      <c r="J13" s="79"/>
      <c r="K13" s="79"/>
      <c r="L13" s="79"/>
      <c r="M13" s="79"/>
      <c r="N13" s="79"/>
      <c r="O13" s="79"/>
      <c r="P13" s="77" t="n">
        <f aca="false">1800/P$3</f>
        <v>293.637846655791</v>
      </c>
      <c r="Q13" s="79"/>
      <c r="R13" s="79"/>
      <c r="S13" s="79"/>
      <c r="T13" s="79"/>
      <c r="U13" s="79"/>
      <c r="V13" s="77" t="n">
        <f aca="false">1850/V$3</f>
        <v>291.338582677165</v>
      </c>
    </row>
    <row r="14" customFormat="false" ht="16.5" hidden="false" customHeight="false" outlineLevel="0" collapsed="false">
      <c r="A14" s="71" t="s">
        <v>268</v>
      </c>
      <c r="B14" s="67" t="s">
        <v>277</v>
      </c>
      <c r="C14" s="67"/>
      <c r="D14" s="60"/>
      <c r="E14" s="60"/>
      <c r="F14" s="77" t="n">
        <f aca="false">60/F$3</f>
        <v>8.69565217391304</v>
      </c>
      <c r="G14" s="60"/>
      <c r="H14" s="78"/>
      <c r="I14" s="60"/>
      <c r="J14" s="60"/>
      <c r="K14" s="60"/>
      <c r="L14" s="60"/>
      <c r="M14" s="60"/>
      <c r="N14" s="60"/>
      <c r="O14" s="60"/>
      <c r="P14" s="77" t="n">
        <f aca="false">60/P$3</f>
        <v>9.78792822185971</v>
      </c>
      <c r="Q14" s="60"/>
      <c r="R14" s="60"/>
      <c r="S14" s="60"/>
      <c r="T14" s="60"/>
      <c r="U14" s="60"/>
      <c r="V14" s="77" t="n">
        <f aca="false">35/V$3</f>
        <v>5.51181102362205</v>
      </c>
    </row>
    <row r="15" customFormat="false" ht="16.5" hidden="false" customHeight="false" outlineLevel="0" collapsed="false">
      <c r="A15" s="71" t="s">
        <v>268</v>
      </c>
      <c r="B15" s="71" t="s">
        <v>278</v>
      </c>
      <c r="D15" s="79"/>
      <c r="E15" s="79"/>
      <c r="F15" s="79"/>
      <c r="G15" s="79"/>
      <c r="H15" s="78"/>
      <c r="I15" s="79"/>
      <c r="J15" s="79"/>
      <c r="K15" s="79"/>
      <c r="L15" s="79"/>
      <c r="M15" s="79"/>
      <c r="N15" s="79"/>
      <c r="O15" s="79"/>
      <c r="P15" s="79"/>
      <c r="Q15" s="79"/>
      <c r="R15" s="77" t="n">
        <f aca="false">100/R$3</f>
        <v>16.1290322580645</v>
      </c>
      <c r="S15" s="77" t="n">
        <f aca="false">100/S3</f>
        <v>16.1290322580645</v>
      </c>
      <c r="T15" s="77" t="n">
        <f aca="false">100/T3</f>
        <v>15.7232704402516</v>
      </c>
      <c r="U15" s="79"/>
      <c r="V15" s="79"/>
    </row>
    <row r="16" customFormat="false" ht="16.5" hidden="false" customHeight="false" outlineLevel="0" collapsed="false">
      <c r="A16" s="71" t="s">
        <v>268</v>
      </c>
      <c r="B16" s="71" t="s">
        <v>279</v>
      </c>
      <c r="D16" s="79"/>
      <c r="E16" s="79"/>
      <c r="F16" s="79"/>
      <c r="G16" s="79"/>
      <c r="H16" s="78"/>
      <c r="I16" s="79"/>
      <c r="J16" s="79"/>
      <c r="K16" s="79"/>
      <c r="L16" s="79"/>
      <c r="M16" s="79"/>
      <c r="N16" s="79" t="n">
        <f aca="false">15*N4/N3</f>
        <v>54.4084278768233</v>
      </c>
      <c r="O16" s="79"/>
      <c r="P16" s="79"/>
      <c r="Q16" s="79"/>
      <c r="R16" s="80" t="n">
        <f aca="false">15*R4/R$3</f>
        <v>56.6637096774194</v>
      </c>
      <c r="S16" s="80" t="n">
        <f aca="false">15*S4/S3</f>
        <v>64.8217741935484</v>
      </c>
      <c r="T16" s="80" t="n">
        <f aca="false">15*T4/T3</f>
        <v>47.1768867924528</v>
      </c>
      <c r="U16" s="79"/>
      <c r="V16" s="79"/>
    </row>
    <row r="17" customFormat="false" ht="16.5" hidden="false" customHeight="false" outlineLevel="0" collapsed="false">
      <c r="A17" s="71" t="s">
        <v>268</v>
      </c>
      <c r="B17" s="71" t="s">
        <v>280</v>
      </c>
      <c r="D17" s="79"/>
      <c r="E17" s="79"/>
      <c r="F17" s="79"/>
      <c r="G17" s="79"/>
      <c r="H17" s="78"/>
      <c r="I17" s="79"/>
      <c r="J17" s="79"/>
      <c r="K17" s="79"/>
      <c r="L17" s="79"/>
      <c r="M17" s="79"/>
      <c r="N17" s="79"/>
      <c r="O17" s="79"/>
      <c r="P17" s="79"/>
      <c r="Q17" s="79"/>
      <c r="R17" s="79"/>
      <c r="S17" s="80" t="n">
        <f aca="false">3*4*S4/S3</f>
        <v>51.8574193548387</v>
      </c>
      <c r="T17" s="80" t="n">
        <f aca="false">3*7*T4/T3</f>
        <v>66.047641509434</v>
      </c>
      <c r="U17" s="79"/>
      <c r="V17" s="79"/>
    </row>
    <row r="18" customFormat="false" ht="16.5" hidden="false" customHeight="false" outlineLevel="0" collapsed="false">
      <c r="A18" s="71" t="s">
        <v>268</v>
      </c>
      <c r="B18" s="71" t="s">
        <v>281</v>
      </c>
      <c r="D18" s="81" t="n">
        <f aca="false">(D6+D8)*(6.6-D3)/D3</f>
        <v>17.1366477905386</v>
      </c>
      <c r="E18" s="81" t="n">
        <f aca="false">(E6+E8)*(6.8-E3)/E3</f>
        <v>32.4024910868667</v>
      </c>
      <c r="F18" s="81" t="n">
        <f aca="false">(12.7)*(6.25-F3)+45+12.7</f>
        <v>49.445</v>
      </c>
      <c r="G18" s="81" t="n">
        <f aca="false">(G6+G8)*(7-G3)/G3</f>
        <v>5.80057803468209</v>
      </c>
      <c r="H18" s="82"/>
      <c r="I18" s="81" t="n">
        <f aca="false">(I6+I8)*(6.8-I3)/I3</f>
        <v>18.5709969788519</v>
      </c>
      <c r="J18" s="81" t="n">
        <f aca="false">(J6+J8)*(6.6-J3)/J3</f>
        <v>7.51970633693972</v>
      </c>
      <c r="K18" s="81" t="n">
        <f aca="false">(K6+K8)*(6.5-K3)/K3</f>
        <v>10.847300324243</v>
      </c>
      <c r="L18" s="81"/>
      <c r="M18" s="81" t="n">
        <f aca="false">(M6+M8)*(6.25-M3)/M3</f>
        <v>4.01638306394302</v>
      </c>
      <c r="N18" s="81" t="n">
        <f aca="false">(N6+N8)*(6.25-N3)/N3</f>
        <v>7.57860615883307</v>
      </c>
      <c r="O18" s="81" t="n">
        <f aca="false">(O6+O8)*(6.25-O3)/O3</f>
        <v>11.217748776509</v>
      </c>
      <c r="P18" s="81" t="n">
        <f aca="false">(12.7)*(6.25-P3)+45+12.7</f>
        <v>59.224</v>
      </c>
      <c r="Q18" s="81" t="n">
        <f aca="false">(Q6+Q8)*(6.35-Q3)/Q3</f>
        <v>11.246166118421</v>
      </c>
      <c r="R18" s="81" t="n">
        <f aca="false">(R6+R8)*(6.35-R3)/R3</f>
        <v>11.9375806451612</v>
      </c>
      <c r="S18" s="81" t="n">
        <f aca="false">(S6+S8)*(6.35-S3)/S3</f>
        <v>12.9209758064516</v>
      </c>
      <c r="T18" s="81" t="n">
        <f aca="false">(T6+T8)*(6.45-T3)/T3</f>
        <v>5.73193867924528</v>
      </c>
      <c r="U18" s="81" t="n">
        <f aca="false">(U6+U8)*(6.45-U3)/U3</f>
        <v>4.59905660377358</v>
      </c>
      <c r="V18" s="81" t="n">
        <f aca="false">(V6+V8)*(6.46-V3)/V3</f>
        <v>27.2834645669292</v>
      </c>
    </row>
    <row r="19" customFormat="false" ht="16.5" hidden="false" customHeight="false" outlineLevel="0" collapsed="false">
      <c r="A19" s="71" t="s">
        <v>282</v>
      </c>
      <c r="B19" s="71" t="s">
        <v>283</v>
      </c>
      <c r="D19" s="77" t="n">
        <f aca="false">2000/D3</f>
        <v>318.136989787803</v>
      </c>
      <c r="E19" s="77" t="n">
        <f aca="false">2000/E3</f>
        <v>306.030327605466</v>
      </c>
      <c r="F19" s="77" t="n">
        <f aca="false">2000/F3</f>
        <v>289.855072463768</v>
      </c>
      <c r="G19" s="77" t="n">
        <f aca="false">2000/G3</f>
        <v>289.017341040462</v>
      </c>
      <c r="H19" s="78"/>
      <c r="I19" s="77" t="n">
        <f aca="false">2000/I3</f>
        <v>302.114803625378</v>
      </c>
      <c r="J19" s="77" t="n">
        <f aca="false">2000/J3</f>
        <v>309.119010819165</v>
      </c>
      <c r="K19" s="77" t="n">
        <f aca="false">2000/K3</f>
        <v>313.278300778497</v>
      </c>
      <c r="L19" s="77"/>
      <c r="M19" s="77" t="n">
        <f aca="false">2000/M3</f>
        <v>323.009935785625</v>
      </c>
      <c r="N19" s="77" t="n">
        <f aca="false">2000/N3</f>
        <v>324.149108589951</v>
      </c>
      <c r="O19" s="77" t="n">
        <f aca="false">2000/O3</f>
        <v>326.26427406199</v>
      </c>
      <c r="P19" s="77" t="n">
        <f aca="false">2000/P3</f>
        <v>326.26427406199</v>
      </c>
      <c r="Q19" s="77" t="n">
        <f aca="false">1800/Q3</f>
        <v>296.052631578947</v>
      </c>
      <c r="R19" s="77" t="n">
        <f aca="false">2300/R3</f>
        <v>370.967741935484</v>
      </c>
      <c r="S19" s="77" t="n">
        <f aca="false">2300/S3</f>
        <v>370.967741935484</v>
      </c>
      <c r="T19" s="77" t="n">
        <f aca="false">2300/T3</f>
        <v>361.635220125786</v>
      </c>
      <c r="U19" s="77" t="n">
        <f aca="false">2300/U3</f>
        <v>361.635220125786</v>
      </c>
      <c r="V19" s="77" t="n">
        <f aca="false">1500/V3</f>
        <v>236.220472440945</v>
      </c>
    </row>
    <row r="20" customFormat="false" ht="16.5" hidden="false" customHeight="false" outlineLevel="0" collapsed="false">
      <c r="A20" s="71" t="s">
        <v>284</v>
      </c>
      <c r="B20" s="71" t="s">
        <v>285</v>
      </c>
      <c r="D20" s="79"/>
      <c r="E20" s="79"/>
      <c r="F20" s="79"/>
      <c r="G20" s="79"/>
      <c r="H20" s="78"/>
      <c r="I20" s="79"/>
      <c r="J20" s="79"/>
      <c r="K20" s="79"/>
      <c r="L20" s="79"/>
      <c r="M20" s="79"/>
      <c r="N20" s="79"/>
      <c r="O20" s="79"/>
      <c r="P20" s="77" t="n">
        <f aca="false">500/P3</f>
        <v>81.5660685154976</v>
      </c>
      <c r="Q20" s="79"/>
      <c r="R20" s="79"/>
      <c r="S20" s="79"/>
      <c r="T20" s="77" t="n">
        <f aca="false">300/T3</f>
        <v>47.1698113207547</v>
      </c>
      <c r="U20" s="77" t="n">
        <f aca="false">300/U3</f>
        <v>47.1698113207547</v>
      </c>
      <c r="V20" s="77" t="n">
        <f aca="false">350/V3</f>
        <v>55.1181102362205</v>
      </c>
    </row>
    <row r="21" s="69" customFormat="true" ht="16.5" hidden="false" customHeight="false" outlineLevel="0" collapsed="false">
      <c r="A21" s="83" t="s">
        <v>286</v>
      </c>
      <c r="B21" s="69" t="s">
        <v>287</v>
      </c>
      <c r="D21" s="84" t="n">
        <f aca="false">SUM(D6:D20)</f>
        <v>978.072407978876</v>
      </c>
      <c r="E21" s="84" t="n">
        <f aca="false">SUM(E6:E20)</f>
        <v>1594.41800682448</v>
      </c>
      <c r="F21" s="84" t="n">
        <f aca="false">SUM(F6:F20)</f>
        <v>2099.22760869565</v>
      </c>
      <c r="G21" s="84" t="n">
        <f aca="false">SUM(G6:G20)</f>
        <v>1076.19219653179</v>
      </c>
      <c r="H21" s="78"/>
      <c r="I21" s="84" t="n">
        <f aca="false">SUM(I6:I20)</f>
        <v>1287.67371601208</v>
      </c>
      <c r="J21" s="84" t="n">
        <f aca="false">SUM(J6:J20)</f>
        <v>958.276661514683</v>
      </c>
      <c r="K21" s="84" t="n">
        <f aca="false">SUM(K6:K19)</f>
        <v>1208.27524631506</v>
      </c>
      <c r="L21" s="84"/>
      <c r="M21" s="84" t="n">
        <f aca="false">SUM(M6:M19)</f>
        <v>1106.1071488559</v>
      </c>
      <c r="N21" s="84" t="n">
        <f aca="false">SUM(N6:N19)</f>
        <v>1272.09481361426</v>
      </c>
      <c r="O21" s="84" t="n">
        <f aca="false">SUM(O6:O19)</f>
        <v>1246.57422512235</v>
      </c>
      <c r="P21" s="84" t="n">
        <f aca="false">SUM(P6:P19)</f>
        <v>2930.60246655791</v>
      </c>
      <c r="Q21" s="84" t="n">
        <f aca="false">SUM(Q6:Q19)</f>
        <v>848.374745065789</v>
      </c>
      <c r="R21" s="84" t="n">
        <f aca="false">SUM(R6:R19)</f>
        <v>1328.15032258065</v>
      </c>
      <c r="S21" s="84" t="n">
        <f aca="false">SUM(S6:S19)</f>
        <v>1431.64707416711</v>
      </c>
      <c r="T21" s="84" t="n">
        <f aca="false">SUM(T6:T19)</f>
        <v>1248.83045842355</v>
      </c>
      <c r="U21" s="84" t="n">
        <f aca="false">SUM(U6:U19)</f>
        <v>1065.42233735437</v>
      </c>
      <c r="V21" s="84" t="n">
        <f aca="false">SUM(V6:V19)</f>
        <v>2442.44094488189</v>
      </c>
    </row>
    <row r="22" customFormat="false" ht="16.5" hidden="false" customHeight="false" outlineLevel="0" collapsed="false">
      <c r="A22" s="58" t="s">
        <v>288</v>
      </c>
      <c r="B22" s="58" t="s">
        <v>289</v>
      </c>
      <c r="D22" s="72" t="n">
        <f aca="false">D4*(28)</f>
        <v>595</v>
      </c>
      <c r="E22" s="72" t="n">
        <f aca="false">E4*(28)</f>
        <v>971.04</v>
      </c>
      <c r="F22" s="85"/>
      <c r="G22" s="72" t="n">
        <f aca="false">G4*28</f>
        <v>533.96</v>
      </c>
      <c r="H22" s="86"/>
      <c r="I22" s="72" t="n">
        <f aca="false">I4*28</f>
        <v>736.96</v>
      </c>
      <c r="J22" s="72" t="n">
        <f aca="false">J4*28+2</f>
        <v>393.16</v>
      </c>
      <c r="K22" s="72" t="n">
        <f aca="false">K4*28</f>
        <v>641.2</v>
      </c>
      <c r="L22" s="72"/>
      <c r="M22" s="72" t="n">
        <f aca="false">M4*28</f>
        <v>450.24</v>
      </c>
      <c r="N22" s="72" t="n">
        <f aca="false">N4*28.1-0.03</f>
        <v>628.848</v>
      </c>
      <c r="O22" s="72" t="n">
        <f aca="false">O4*28.1</f>
        <v>513.3308</v>
      </c>
      <c r="P22" s="85"/>
      <c r="Q22" s="72" t="n">
        <f aca="false">Q4*28.1</f>
        <v>337.5653</v>
      </c>
      <c r="R22" s="72" t="n">
        <f aca="false">R4*28.1</f>
        <v>658.1301</v>
      </c>
      <c r="S22" s="72" t="n">
        <f aca="false">S4*28.1</f>
        <v>752.8833</v>
      </c>
      <c r="T22" s="72" t="n">
        <f aca="false">T4*28.1</f>
        <v>562.0843</v>
      </c>
      <c r="U22" s="72" t="n">
        <f aca="false">U4*28.1</f>
        <v>562</v>
      </c>
      <c r="V22" s="85"/>
      <c r="W22" s="60"/>
      <c r="X22" s="60"/>
      <c r="Y22" s="60"/>
    </row>
    <row r="23" customFormat="false" ht="16.5" hidden="false" customHeight="false" outlineLevel="0" collapsed="false">
      <c r="A23" s="58" t="s">
        <v>288</v>
      </c>
      <c r="B23" s="67" t="s">
        <v>290</v>
      </c>
      <c r="C23" s="67"/>
      <c r="D23" s="72" t="n">
        <f aca="false">D4*(3+2)</f>
        <v>106.25</v>
      </c>
      <c r="E23" s="72" t="n">
        <f aca="false">E4*(3+2)</f>
        <v>173.4</v>
      </c>
      <c r="F23" s="87"/>
      <c r="G23" s="72" t="n">
        <f aca="false">G4*3</f>
        <v>57.21</v>
      </c>
      <c r="H23" s="86"/>
      <c r="I23" s="72" t="n">
        <f aca="false">I4*3</f>
        <v>78.96</v>
      </c>
      <c r="J23" s="72" t="n">
        <f aca="false">J4*2+2</f>
        <v>29.94</v>
      </c>
      <c r="K23" s="88" t="n">
        <f aca="false">K4*3</f>
        <v>68.7</v>
      </c>
      <c r="L23" s="88"/>
      <c r="M23" s="88" t="n">
        <f aca="false">M4*3</f>
        <v>48.24</v>
      </c>
      <c r="N23" s="88" t="n">
        <f aca="false">N4*3</f>
        <v>67.14</v>
      </c>
      <c r="O23" s="88" t="n">
        <f aca="false">O4*2+0.03</f>
        <v>36.566</v>
      </c>
      <c r="P23" s="87"/>
      <c r="Q23" s="88" t="n">
        <f aca="false">Q4*2+0.03</f>
        <v>24.056</v>
      </c>
      <c r="R23" s="85"/>
      <c r="S23" s="85"/>
      <c r="T23" s="85"/>
      <c r="U23" s="85"/>
      <c r="V23" s="87"/>
      <c r="W23" s="60"/>
      <c r="X23" s="60"/>
      <c r="Y23" s="60"/>
    </row>
    <row r="24" customFormat="false" ht="16.5" hidden="false" customHeight="false" outlineLevel="0" collapsed="false">
      <c r="A24" s="58" t="s">
        <v>288</v>
      </c>
      <c r="B24" s="58" t="s">
        <v>291</v>
      </c>
      <c r="D24" s="72" t="n">
        <f aca="false">D4*5</f>
        <v>106.25</v>
      </c>
      <c r="E24" s="72" t="n">
        <f aca="false">E4*5</f>
        <v>173.4</v>
      </c>
      <c r="F24" s="87"/>
      <c r="G24" s="72" t="n">
        <f aca="false">G4*4</f>
        <v>76.28</v>
      </c>
      <c r="H24" s="86"/>
      <c r="I24" s="72" t="n">
        <f aca="false">I4*4</f>
        <v>105.28</v>
      </c>
      <c r="J24" s="72" t="n">
        <f aca="false">J4*4+2</f>
        <v>57.88</v>
      </c>
      <c r="K24" s="72" t="n">
        <f aca="false">K4*5</f>
        <v>114.5</v>
      </c>
      <c r="L24" s="72"/>
      <c r="M24" s="72" t="n">
        <f aca="false">M4*5</f>
        <v>80.4</v>
      </c>
      <c r="N24" s="72" t="n">
        <f aca="false">N4*5</f>
        <v>111.9</v>
      </c>
      <c r="O24" s="72" t="n">
        <f aca="false">O4*5</f>
        <v>91.34</v>
      </c>
      <c r="P24" s="89" t="n">
        <v>140</v>
      </c>
      <c r="Q24" s="72" t="n">
        <f aca="false">Q4*5</f>
        <v>60.065</v>
      </c>
      <c r="R24" s="72" t="n">
        <f aca="false">R4*5</f>
        <v>117.105</v>
      </c>
      <c r="S24" s="72" t="n">
        <f aca="false">S4*5</f>
        <v>133.965</v>
      </c>
      <c r="T24" s="72" t="n">
        <f aca="false">T4*5</f>
        <v>100.015</v>
      </c>
      <c r="U24" s="72" t="n">
        <f aca="false">U4*5</f>
        <v>100</v>
      </c>
      <c r="V24" s="89" t="n">
        <v>120</v>
      </c>
    </row>
    <row r="25" customFormat="false" ht="16.5" hidden="false" customHeight="false" outlineLevel="0" collapsed="false">
      <c r="A25" s="58" t="s">
        <v>288</v>
      </c>
      <c r="B25" s="67" t="s">
        <v>292</v>
      </c>
      <c r="D25" s="72"/>
      <c r="E25" s="72"/>
      <c r="F25" s="87"/>
      <c r="G25" s="72" t="n">
        <f aca="false">G4*2</f>
        <v>38.14</v>
      </c>
      <c r="H25" s="86"/>
      <c r="I25" s="72" t="n">
        <f aca="false">I4*2</f>
        <v>52.64</v>
      </c>
      <c r="J25" s="72" t="n">
        <f aca="false">J4*2+2</f>
        <v>29.94</v>
      </c>
      <c r="K25" s="72" t="n">
        <f aca="false">K4*3</f>
        <v>68.7</v>
      </c>
      <c r="L25" s="72"/>
      <c r="M25" s="72" t="n">
        <f aca="false">M4*3</f>
        <v>48.24</v>
      </c>
      <c r="N25" s="72" t="n">
        <f aca="false">N4*3</f>
        <v>67.14</v>
      </c>
      <c r="O25" s="72" t="n">
        <f aca="false">O4*3</f>
        <v>54.804</v>
      </c>
      <c r="P25" s="87"/>
      <c r="Q25" s="72" t="n">
        <f aca="false">Q4*3</f>
        <v>36.039</v>
      </c>
      <c r="R25" s="72" t="n">
        <f aca="false">R4*3</f>
        <v>70.263</v>
      </c>
      <c r="S25" s="72" t="n">
        <f aca="false">S4*3</f>
        <v>80.379</v>
      </c>
      <c r="T25" s="72" t="n">
        <f aca="false">T4*3</f>
        <v>60.009</v>
      </c>
      <c r="U25" s="72" t="n">
        <f aca="false">U4*3</f>
        <v>60</v>
      </c>
      <c r="V25" s="89" t="n">
        <v>70</v>
      </c>
    </row>
    <row r="26" customFormat="false" ht="16.5" hidden="false" customHeight="false" outlineLevel="0" collapsed="false">
      <c r="A26" s="58" t="s">
        <v>288</v>
      </c>
      <c r="B26" s="90" t="s">
        <v>293</v>
      </c>
      <c r="C26" s="90"/>
      <c r="D26" s="72" t="n">
        <f aca="false">D4*3</f>
        <v>63.75</v>
      </c>
      <c r="E26" s="72" t="n">
        <f aca="false">E4*3</f>
        <v>104.04</v>
      </c>
      <c r="F26" s="91"/>
      <c r="G26" s="72" t="n">
        <f aca="false">G4*3</f>
        <v>57.21</v>
      </c>
      <c r="H26" s="68"/>
      <c r="I26" s="72" t="n">
        <f aca="false">I4*3</f>
        <v>78.96</v>
      </c>
      <c r="J26" s="72" t="n">
        <f aca="false">J4*2+2</f>
        <v>29.94</v>
      </c>
      <c r="K26" s="92" t="n">
        <v>65</v>
      </c>
      <c r="L26" s="92"/>
      <c r="M26" s="92" t="n">
        <v>65</v>
      </c>
      <c r="N26" s="92" t="n">
        <v>65</v>
      </c>
      <c r="O26" s="92" t="n">
        <v>65</v>
      </c>
      <c r="P26" s="92" t="n">
        <v>65</v>
      </c>
      <c r="Q26" s="92" t="n">
        <v>65</v>
      </c>
      <c r="R26" s="92" t="n">
        <v>65</v>
      </c>
      <c r="S26" s="92" t="n">
        <v>65</v>
      </c>
      <c r="T26" s="92" t="n">
        <v>65</v>
      </c>
      <c r="U26" s="92" t="n">
        <v>65</v>
      </c>
      <c r="V26" s="92" t="n">
        <v>65</v>
      </c>
    </row>
    <row r="27" s="90" customFormat="true" ht="16.5" hidden="false" customHeight="false" outlineLevel="0" collapsed="false">
      <c r="A27" s="58" t="s">
        <v>288</v>
      </c>
      <c r="B27" s="90" t="s">
        <v>294</v>
      </c>
      <c r="D27" s="92" t="n">
        <v>70</v>
      </c>
      <c r="E27" s="92" t="n">
        <v>70</v>
      </c>
      <c r="F27" s="92" t="n">
        <v>70</v>
      </c>
      <c r="G27" s="92" t="n">
        <v>70</v>
      </c>
      <c r="H27" s="68"/>
      <c r="I27" s="92" t="n">
        <v>70</v>
      </c>
      <c r="J27" s="92" t="n">
        <v>65</v>
      </c>
      <c r="K27" s="91"/>
      <c r="L27" s="91"/>
      <c r="M27" s="91" t="n">
        <v>112</v>
      </c>
      <c r="N27" s="91"/>
      <c r="O27" s="91"/>
      <c r="P27" s="91"/>
      <c r="Q27" s="91"/>
      <c r="R27" s="91"/>
      <c r="S27" s="91"/>
      <c r="T27" s="91"/>
      <c r="U27" s="91"/>
      <c r="V27" s="91"/>
    </row>
    <row r="28" s="90" customFormat="true" ht="16.5" hidden="false" customHeight="false" outlineLevel="0" collapsed="false">
      <c r="A28" s="58" t="s">
        <v>288</v>
      </c>
      <c r="B28" s="67" t="s">
        <v>290</v>
      </c>
      <c r="D28" s="91"/>
      <c r="E28" s="91"/>
      <c r="F28" s="91"/>
      <c r="G28" s="92" t="n">
        <v>25</v>
      </c>
      <c r="H28" s="68"/>
      <c r="I28" s="92" t="n">
        <v>25</v>
      </c>
      <c r="J28" s="92" t="n">
        <v>25</v>
      </c>
      <c r="K28" s="91" t="n">
        <f aca="false">K4*2</f>
        <v>45.8</v>
      </c>
      <c r="L28" s="91"/>
      <c r="M28" s="91"/>
      <c r="N28" s="91"/>
      <c r="O28" s="91"/>
      <c r="P28" s="91"/>
      <c r="Q28" s="91"/>
      <c r="R28" s="91"/>
      <c r="S28" s="91"/>
      <c r="T28" s="91"/>
      <c r="U28" s="91"/>
      <c r="V28" s="91"/>
    </row>
    <row r="29" s="90" customFormat="true" ht="16.5" hidden="false" customHeight="false" outlineLevel="0" collapsed="false">
      <c r="A29" s="58" t="s">
        <v>288</v>
      </c>
      <c r="B29" s="67" t="s">
        <v>295</v>
      </c>
      <c r="D29" s="91"/>
      <c r="E29" s="91"/>
      <c r="F29" s="91"/>
      <c r="G29" s="72" t="n">
        <f aca="false">G4*3</f>
        <v>57.21</v>
      </c>
      <c r="H29" s="68"/>
      <c r="I29" s="91"/>
      <c r="J29" s="91"/>
      <c r="K29" s="91" t="n">
        <v>68.7</v>
      </c>
      <c r="L29" s="91"/>
      <c r="M29" s="91" t="n">
        <v>35</v>
      </c>
      <c r="N29" s="91"/>
      <c r="O29" s="91"/>
      <c r="P29" s="91"/>
      <c r="Q29" s="91"/>
      <c r="R29" s="91"/>
      <c r="S29" s="91"/>
      <c r="T29" s="91"/>
      <c r="U29" s="91"/>
      <c r="V29" s="91"/>
    </row>
    <row r="30" s="90" customFormat="true" ht="16.5" hidden="false" customHeight="false" outlineLevel="0" collapsed="false">
      <c r="A30" s="58" t="s">
        <v>288</v>
      </c>
      <c r="B30" s="90" t="s">
        <v>296</v>
      </c>
      <c r="D30" s="93" t="n">
        <v>106.25</v>
      </c>
      <c r="E30" s="91"/>
      <c r="F30" s="91"/>
      <c r="G30" s="91"/>
      <c r="H30" s="68"/>
      <c r="I30" s="91" t="n">
        <v>65</v>
      </c>
      <c r="J30" s="91"/>
      <c r="K30" s="91"/>
      <c r="L30" s="91"/>
      <c r="M30" s="91"/>
      <c r="N30" s="91"/>
      <c r="O30" s="91"/>
      <c r="P30" s="91"/>
      <c r="Q30" s="91"/>
      <c r="R30" s="91"/>
      <c r="S30" s="91"/>
      <c r="T30" s="91"/>
      <c r="U30" s="91"/>
      <c r="V30" s="91"/>
      <c r="W30" s="91"/>
      <c r="X30" s="91"/>
      <c r="Y30" s="91"/>
      <c r="Z30" s="91"/>
      <c r="AA30" s="91"/>
      <c r="AB30" s="91"/>
      <c r="AC30" s="91"/>
    </row>
    <row r="31" customFormat="false" ht="16.5" hidden="false" customHeight="false" outlineLevel="0" collapsed="false">
      <c r="A31" s="58" t="s">
        <v>288</v>
      </c>
      <c r="B31" s="90" t="s">
        <v>287</v>
      </c>
      <c r="C31" s="90"/>
      <c r="D31" s="79" t="n">
        <f aca="false">SUM(D22:D30)</f>
        <v>1047.5</v>
      </c>
      <c r="E31" s="79" t="n">
        <f aca="false">SUM(E22:E30)</f>
        <v>1491.88</v>
      </c>
      <c r="F31" s="79" t="n">
        <f aca="false">SUM(F22:F28)</f>
        <v>70</v>
      </c>
      <c r="G31" s="79" t="n">
        <f aca="false">SUM(G22:G30)</f>
        <v>915.01</v>
      </c>
      <c r="H31" s="78"/>
      <c r="I31" s="79" t="n">
        <f aca="false">SUM(I22:I30)</f>
        <v>1212.8</v>
      </c>
      <c r="J31" s="79" t="n">
        <f aca="false">SUM(J22:J30)</f>
        <v>630.86</v>
      </c>
      <c r="K31" s="79" t="n">
        <f aca="false">SUM(K22:K29)</f>
        <v>1072.6</v>
      </c>
      <c r="L31" s="79"/>
      <c r="M31" s="79" t="n">
        <f aca="false">SUM(M22:M29)</f>
        <v>839.12</v>
      </c>
      <c r="N31" s="79" t="n">
        <f aca="false">SUM(N22:N29)</f>
        <v>940.028</v>
      </c>
      <c r="O31" s="79" t="n">
        <f aca="false">SUM(O22:O29)</f>
        <v>761.0408</v>
      </c>
      <c r="P31" s="79" t="n">
        <f aca="false">SUM(P22:P29)</f>
        <v>205</v>
      </c>
      <c r="Q31" s="79" t="n">
        <f aca="false">SUM(Q22:Q29)</f>
        <v>522.7253</v>
      </c>
      <c r="R31" s="79" t="n">
        <f aca="false">SUM(R22:R29)</f>
        <v>910.4981</v>
      </c>
      <c r="S31" s="79" t="n">
        <f aca="false">SUM(S22:S29)</f>
        <v>1032.2273</v>
      </c>
      <c r="T31" s="79" t="n">
        <f aca="false">SUM(T22:T29)</f>
        <v>787.1083</v>
      </c>
      <c r="U31" s="79" t="n">
        <f aca="false">SUM(U22:U29)</f>
        <v>787</v>
      </c>
      <c r="V31" s="79" t="n">
        <f aca="false">SUM(V22:V29)</f>
        <v>255</v>
      </c>
    </row>
    <row r="32" s="69" customFormat="true" ht="6.75" hidden="false" customHeight="true" outlineLevel="0" collapsed="false">
      <c r="D32" s="70"/>
      <c r="E32" s="70"/>
      <c r="F32" s="70"/>
      <c r="G32" s="70"/>
      <c r="H32" s="68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</row>
    <row r="33" customFormat="false" ht="16.5" hidden="false" customHeight="false" outlineLevel="0" collapsed="false">
      <c r="A33" s="58" t="s">
        <v>297</v>
      </c>
      <c r="B33" s="58" t="s">
        <v>298</v>
      </c>
      <c r="D33" s="92" t="n">
        <v>347.16</v>
      </c>
      <c r="E33" s="92" t="n">
        <v>207.75</v>
      </c>
      <c r="F33" s="92" t="n">
        <v>206.91</v>
      </c>
      <c r="G33" s="92" t="n">
        <v>199.12</v>
      </c>
      <c r="H33" s="68"/>
      <c r="I33" s="92" t="n">
        <v>60</v>
      </c>
      <c r="J33" s="92" t="n">
        <v>150.66</v>
      </c>
      <c r="K33" s="92" t="n">
        <v>144.37</v>
      </c>
      <c r="L33" s="58" t="s">
        <v>299</v>
      </c>
      <c r="M33" s="92" t="n">
        <v>46.04</v>
      </c>
      <c r="N33" s="92" t="n">
        <v>43.77</v>
      </c>
      <c r="O33" s="92" t="n">
        <v>33.75</v>
      </c>
      <c r="P33" s="92" t="n">
        <v>89.1</v>
      </c>
      <c r="Q33" s="92" t="n">
        <v>33.75</v>
      </c>
      <c r="R33" s="92" t="n">
        <v>42.69</v>
      </c>
      <c r="S33" s="92" t="n">
        <v>38.68</v>
      </c>
      <c r="T33" s="92" t="n">
        <v>37.67</v>
      </c>
      <c r="U33" s="92" t="n">
        <v>35.98</v>
      </c>
      <c r="V33" s="92" t="n">
        <v>55.89</v>
      </c>
    </row>
    <row r="34" customFormat="false" ht="16.5" hidden="false" customHeight="false" outlineLevel="0" collapsed="false">
      <c r="A34" s="58" t="s">
        <v>297</v>
      </c>
      <c r="B34" s="58" t="s">
        <v>300</v>
      </c>
      <c r="D34" s="92"/>
      <c r="E34" s="92"/>
      <c r="F34" s="92"/>
      <c r="G34" s="92"/>
      <c r="H34" s="68"/>
      <c r="I34" s="92"/>
      <c r="J34" s="92"/>
      <c r="K34" s="92"/>
      <c r="L34" s="58" t="s">
        <v>299</v>
      </c>
      <c r="M34" s="92" t="n">
        <v>15</v>
      </c>
      <c r="N34" s="92" t="n">
        <v>15</v>
      </c>
      <c r="O34" s="92" t="n">
        <v>15</v>
      </c>
      <c r="P34" s="92" t="n">
        <v>15</v>
      </c>
      <c r="Q34" s="92" t="n">
        <v>15</v>
      </c>
      <c r="R34" s="92" t="n">
        <v>15</v>
      </c>
      <c r="S34" s="92" t="n">
        <v>15</v>
      </c>
      <c r="T34" s="92" t="n">
        <v>15</v>
      </c>
      <c r="U34" s="92" t="n">
        <v>15</v>
      </c>
      <c r="V34" s="92" t="n">
        <v>15</v>
      </c>
    </row>
    <row r="35" customFormat="false" ht="16.5" hidden="false" customHeight="false" outlineLevel="0" collapsed="false">
      <c r="A35" s="58" t="s">
        <v>297</v>
      </c>
      <c r="B35" s="67" t="s">
        <v>301</v>
      </c>
      <c r="D35" s="92" t="n">
        <v>85</v>
      </c>
      <c r="E35" s="92" t="n">
        <v>85</v>
      </c>
      <c r="F35" s="92" t="n">
        <v>85</v>
      </c>
      <c r="G35" s="92" t="n">
        <v>85</v>
      </c>
      <c r="H35" s="68"/>
      <c r="I35" s="92" t="n">
        <v>85</v>
      </c>
      <c r="J35" s="92" t="n">
        <v>85</v>
      </c>
      <c r="K35" s="92" t="n">
        <v>85</v>
      </c>
      <c r="L35" s="58" t="s">
        <v>299</v>
      </c>
      <c r="M35" s="92" t="n">
        <v>85</v>
      </c>
      <c r="N35" s="92" t="n">
        <v>85</v>
      </c>
      <c r="O35" s="92" t="n">
        <v>85</v>
      </c>
      <c r="P35" s="92" t="n">
        <v>85</v>
      </c>
      <c r="Q35" s="92" t="n">
        <v>85</v>
      </c>
      <c r="R35" s="92" t="n">
        <v>85</v>
      </c>
      <c r="S35" s="92" t="n">
        <v>85</v>
      </c>
      <c r="T35" s="92" t="n">
        <v>85</v>
      </c>
      <c r="U35" s="92" t="n">
        <v>85</v>
      </c>
      <c r="V35" s="92" t="n">
        <v>85</v>
      </c>
    </row>
    <row r="36" customFormat="false" ht="16.5" hidden="false" customHeight="false" outlineLevel="0" collapsed="false">
      <c r="A36" s="58" t="s">
        <v>297</v>
      </c>
      <c r="B36" s="58" t="s">
        <v>302</v>
      </c>
      <c r="D36" s="92"/>
      <c r="E36" s="92"/>
      <c r="F36" s="92"/>
      <c r="G36" s="92"/>
      <c r="H36" s="68"/>
      <c r="I36" s="92"/>
      <c r="J36" s="92"/>
      <c r="K36" s="92"/>
      <c r="L36" s="58" t="s">
        <v>299</v>
      </c>
      <c r="M36" s="92" t="n">
        <v>10</v>
      </c>
      <c r="N36" s="92" t="n">
        <v>10</v>
      </c>
      <c r="O36" s="92" t="n">
        <v>10</v>
      </c>
      <c r="P36" s="92" t="n">
        <v>10</v>
      </c>
      <c r="Q36" s="92" t="n">
        <v>10</v>
      </c>
      <c r="R36" s="92" t="n">
        <v>10</v>
      </c>
      <c r="S36" s="92" t="n">
        <v>10</v>
      </c>
      <c r="T36" s="92" t="n">
        <v>10</v>
      </c>
      <c r="U36" s="92" t="n">
        <v>10</v>
      </c>
      <c r="V36" s="92" t="n">
        <v>10</v>
      </c>
    </row>
    <row r="37" customFormat="false" ht="16.5" hidden="false" customHeight="false" outlineLevel="0" collapsed="false">
      <c r="A37" s="58" t="s">
        <v>297</v>
      </c>
      <c r="B37" s="58" t="s">
        <v>303</v>
      </c>
      <c r="D37" s="92"/>
      <c r="E37" s="92"/>
      <c r="F37" s="92"/>
      <c r="G37" s="92"/>
      <c r="H37" s="68"/>
      <c r="I37" s="92"/>
      <c r="J37" s="92"/>
      <c r="K37" s="92"/>
      <c r="L37" s="58" t="s">
        <v>299</v>
      </c>
      <c r="M37" s="92" t="n">
        <v>20</v>
      </c>
      <c r="N37" s="92" t="n">
        <v>20</v>
      </c>
      <c r="O37" s="92" t="n">
        <v>20</v>
      </c>
      <c r="P37" s="92" t="n">
        <v>20</v>
      </c>
      <c r="Q37" s="92" t="n">
        <v>20</v>
      </c>
      <c r="R37" s="92" t="n">
        <v>20</v>
      </c>
      <c r="S37" s="92" t="n">
        <v>20</v>
      </c>
      <c r="T37" s="92" t="n">
        <v>20</v>
      </c>
      <c r="U37" s="92" t="n">
        <v>20</v>
      </c>
      <c r="V37" s="92" t="n">
        <v>20</v>
      </c>
    </row>
    <row r="38" customFormat="false" ht="16.5" hidden="false" customHeight="false" outlineLevel="0" collapsed="false">
      <c r="A38" s="58" t="s">
        <v>297</v>
      </c>
      <c r="B38" s="58" t="s">
        <v>304</v>
      </c>
      <c r="D38" s="92" t="n">
        <v>292.56</v>
      </c>
      <c r="E38" s="92" t="n">
        <f aca="false">450+409.01</f>
        <v>859.01</v>
      </c>
      <c r="F38" s="92"/>
      <c r="G38" s="92" t="n">
        <v>300</v>
      </c>
      <c r="H38" s="68"/>
      <c r="I38" s="92" t="n">
        <v>270.37</v>
      </c>
      <c r="J38" s="92" t="n">
        <v>413.14</v>
      </c>
      <c r="K38" s="92" t="n">
        <v>270.37</v>
      </c>
      <c r="L38" s="58" t="s">
        <v>299</v>
      </c>
      <c r="M38" s="92" t="n">
        <v>260</v>
      </c>
      <c r="N38" s="92" t="n">
        <v>260</v>
      </c>
      <c r="O38" s="92" t="n">
        <v>260</v>
      </c>
      <c r="P38" s="92" t="n">
        <v>320</v>
      </c>
      <c r="Q38" s="92" t="n">
        <v>260</v>
      </c>
      <c r="R38" s="92" t="n">
        <v>250</v>
      </c>
      <c r="S38" s="92" t="n">
        <v>250</v>
      </c>
      <c r="T38" s="92" t="n">
        <v>250</v>
      </c>
      <c r="U38" s="92" t="n">
        <v>250</v>
      </c>
      <c r="V38" s="92" t="n">
        <v>250</v>
      </c>
    </row>
    <row r="39" customFormat="false" ht="16.5" hidden="false" customHeight="false" outlineLevel="0" collapsed="false">
      <c r="A39" s="58" t="s">
        <v>297</v>
      </c>
      <c r="B39" s="58" t="s">
        <v>305</v>
      </c>
      <c r="D39" s="92"/>
      <c r="E39" s="92"/>
      <c r="F39" s="92"/>
      <c r="G39" s="92"/>
      <c r="H39" s="68"/>
      <c r="I39" s="92"/>
      <c r="J39" s="92"/>
      <c r="K39" s="92"/>
      <c r="L39" s="58" t="s">
        <v>299</v>
      </c>
      <c r="M39" s="75" t="n">
        <f aca="false">M38*0.2</f>
        <v>52</v>
      </c>
      <c r="N39" s="75" t="n">
        <f aca="false">N38*0.2</f>
        <v>52</v>
      </c>
      <c r="O39" s="75" t="n">
        <f aca="false">O38*0.15</f>
        <v>39</v>
      </c>
      <c r="P39" s="75" t="n">
        <f aca="false">P38*0.15</f>
        <v>48</v>
      </c>
      <c r="Q39" s="75" t="n">
        <f aca="false">Q38*0.15</f>
        <v>39</v>
      </c>
      <c r="R39" s="75" t="n">
        <f aca="false">R38*0.15</f>
        <v>37.5</v>
      </c>
      <c r="S39" s="75" t="n">
        <f aca="false">S38*0.15</f>
        <v>37.5</v>
      </c>
      <c r="T39" s="75" t="n">
        <f aca="false">T38*0.15</f>
        <v>37.5</v>
      </c>
      <c r="U39" s="75" t="n">
        <f aca="false">U38*0.15</f>
        <v>37.5</v>
      </c>
      <c r="V39" s="75" t="n">
        <f aca="false">V38*0.15</f>
        <v>37.5</v>
      </c>
    </row>
    <row r="40" customFormat="false" ht="16.5" hidden="false" customHeight="false" outlineLevel="0" collapsed="false">
      <c r="A40" s="58" t="s">
        <v>297</v>
      </c>
      <c r="B40" s="58" t="s">
        <v>306</v>
      </c>
      <c r="D40" s="92"/>
      <c r="E40" s="92"/>
      <c r="F40" s="92"/>
      <c r="G40" s="92"/>
      <c r="H40" s="68"/>
      <c r="I40" s="92"/>
      <c r="J40" s="92"/>
      <c r="K40" s="92"/>
      <c r="L40" s="58" t="s">
        <v>299</v>
      </c>
      <c r="M40" s="92" t="n">
        <v>20</v>
      </c>
      <c r="N40" s="92" t="n">
        <v>20</v>
      </c>
      <c r="O40" s="92" t="n">
        <v>20</v>
      </c>
      <c r="P40" s="92" t="n">
        <v>20</v>
      </c>
      <c r="Q40" s="92" t="n">
        <v>20</v>
      </c>
      <c r="R40" s="92" t="n">
        <v>20</v>
      </c>
      <c r="S40" s="92" t="n">
        <v>20</v>
      </c>
      <c r="T40" s="92" t="n">
        <v>20</v>
      </c>
      <c r="U40" s="92" t="n">
        <v>20</v>
      </c>
      <c r="V40" s="92" t="n">
        <v>20</v>
      </c>
    </row>
    <row r="41" customFormat="false" ht="16.5" hidden="false" customHeight="false" outlineLevel="0" collapsed="false">
      <c r="A41" s="58" t="s">
        <v>297</v>
      </c>
      <c r="B41" s="58" t="s">
        <v>307</v>
      </c>
      <c r="D41" s="92" t="n">
        <v>293.13</v>
      </c>
      <c r="E41" s="92"/>
      <c r="F41" s="91"/>
      <c r="G41" s="92" t="n">
        <v>210.24</v>
      </c>
      <c r="H41" s="68"/>
      <c r="I41" s="92" t="n">
        <v>250.45</v>
      </c>
      <c r="J41" s="92"/>
      <c r="K41" s="92" t="n">
        <v>250.45</v>
      </c>
      <c r="L41" s="58" t="s">
        <v>299</v>
      </c>
      <c r="M41" s="92" t="n">
        <v>230.57</v>
      </c>
      <c r="N41" s="92" t="n">
        <v>245</v>
      </c>
      <c r="O41" s="92" t="n">
        <v>94.07</v>
      </c>
      <c r="P41" s="91"/>
      <c r="Q41" s="92" t="n">
        <v>94.07</v>
      </c>
      <c r="R41" s="92" t="n">
        <v>173.95</v>
      </c>
      <c r="S41" s="92" t="n">
        <v>197.53</v>
      </c>
      <c r="T41" s="92" t="n">
        <v>150.03</v>
      </c>
      <c r="U41" s="92" t="n">
        <v>150</v>
      </c>
      <c r="V41" s="91"/>
    </row>
    <row r="42" customFormat="false" ht="16.5" hidden="false" customHeight="false" outlineLevel="0" collapsed="false">
      <c r="A42" s="58" t="s">
        <v>297</v>
      </c>
      <c r="B42" s="58" t="s">
        <v>308</v>
      </c>
      <c r="D42" s="92" t="n">
        <v>35</v>
      </c>
      <c r="E42" s="92" t="n">
        <v>35</v>
      </c>
      <c r="F42" s="92" t="n">
        <v>35</v>
      </c>
      <c r="G42" s="92" t="n">
        <v>35</v>
      </c>
      <c r="H42" s="68"/>
      <c r="I42" s="92" t="n">
        <v>35</v>
      </c>
      <c r="J42" s="92" t="n">
        <v>35</v>
      </c>
      <c r="K42" s="92" t="n">
        <v>35</v>
      </c>
      <c r="L42" s="67" t="s">
        <v>299</v>
      </c>
      <c r="M42" s="92" t="n">
        <v>45</v>
      </c>
      <c r="N42" s="92" t="n">
        <v>45</v>
      </c>
      <c r="O42" s="92" t="n">
        <v>45</v>
      </c>
      <c r="P42" s="92" t="n">
        <v>45</v>
      </c>
      <c r="Q42" s="92" t="n">
        <v>45</v>
      </c>
      <c r="R42" s="92" t="n">
        <v>45</v>
      </c>
      <c r="S42" s="92" t="n">
        <v>45</v>
      </c>
      <c r="T42" s="91"/>
      <c r="U42" s="91"/>
      <c r="V42" s="92" t="n">
        <v>25</v>
      </c>
    </row>
    <row r="43" customFormat="false" ht="16.5" hidden="false" customHeight="false" outlineLevel="0" collapsed="false">
      <c r="A43" s="58" t="s">
        <v>297</v>
      </c>
      <c r="B43" s="67" t="s">
        <v>309</v>
      </c>
      <c r="D43" s="92" t="n">
        <v>25</v>
      </c>
      <c r="E43" s="92" t="n">
        <v>25</v>
      </c>
      <c r="F43" s="92" t="n">
        <v>25</v>
      </c>
      <c r="G43" s="92" t="n">
        <v>25</v>
      </c>
      <c r="H43" s="68"/>
      <c r="I43" s="92"/>
      <c r="J43" s="92"/>
      <c r="K43" s="92"/>
      <c r="L43" s="67" t="s">
        <v>299</v>
      </c>
      <c r="M43" s="92"/>
      <c r="N43" s="92"/>
      <c r="O43" s="92"/>
      <c r="P43" s="92"/>
      <c r="Q43" s="92"/>
      <c r="R43" s="92"/>
      <c r="S43" s="92"/>
      <c r="T43" s="91"/>
      <c r="U43" s="91"/>
      <c r="V43" s="92"/>
    </row>
    <row r="44" customFormat="false" ht="16.5" hidden="false" customHeight="false" outlineLevel="0" collapsed="false">
      <c r="A44" s="58" t="s">
        <v>297</v>
      </c>
      <c r="B44" s="58" t="s">
        <v>310</v>
      </c>
      <c r="D44" s="60" t="n">
        <v>300</v>
      </c>
      <c r="E44" s="60"/>
      <c r="F44" s="60"/>
      <c r="G44" s="60"/>
      <c r="H44" s="68"/>
      <c r="I44" s="60"/>
      <c r="J44" s="60"/>
      <c r="K44" s="60"/>
      <c r="L44" s="58" t="s">
        <v>299</v>
      </c>
      <c r="M44" s="60"/>
      <c r="N44" s="60"/>
      <c r="O44" s="60"/>
      <c r="P44" s="60"/>
      <c r="Q44" s="60"/>
      <c r="R44" s="60"/>
      <c r="S44" s="60"/>
      <c r="T44" s="92" t="n">
        <v>49.5</v>
      </c>
      <c r="U44" s="60"/>
      <c r="V44" s="60"/>
    </row>
    <row r="45" customFormat="false" ht="16.5" hidden="false" customHeight="false" outlineLevel="0" collapsed="false">
      <c r="A45" s="58" t="s">
        <v>297</v>
      </c>
      <c r="B45" s="67" t="s">
        <v>311</v>
      </c>
      <c r="D45" s="60"/>
      <c r="E45" s="60"/>
      <c r="F45" s="60"/>
      <c r="G45" s="60"/>
      <c r="H45" s="68"/>
      <c r="I45" s="60"/>
      <c r="J45" s="60"/>
      <c r="K45" s="60"/>
      <c r="L45" s="58" t="s">
        <v>299</v>
      </c>
      <c r="M45" s="60"/>
      <c r="N45" s="60"/>
      <c r="O45" s="60"/>
      <c r="P45" s="60" t="n">
        <f aca="false">3*28</f>
        <v>84</v>
      </c>
      <c r="Q45" s="60"/>
      <c r="R45" s="60"/>
      <c r="S45" s="60"/>
      <c r="T45" s="92"/>
      <c r="U45" s="60"/>
      <c r="V45" s="60"/>
    </row>
    <row r="46" customFormat="false" ht="16.5" hidden="false" customHeight="false" outlineLevel="0" collapsed="false">
      <c r="A46" s="58" t="s">
        <v>297</v>
      </c>
      <c r="B46" s="58" t="s">
        <v>312</v>
      </c>
      <c r="D46" s="60"/>
      <c r="E46" s="60" t="n">
        <f aca="false">242.76+425</f>
        <v>667.76</v>
      </c>
      <c r="F46" s="60"/>
      <c r="G46" s="60"/>
      <c r="H46" s="68"/>
      <c r="I46" s="60"/>
      <c r="J46" s="60"/>
      <c r="K46" s="60"/>
      <c r="L46" s="58" t="s">
        <v>299</v>
      </c>
      <c r="M46" s="60"/>
      <c r="N46" s="60"/>
      <c r="O46" s="60"/>
      <c r="P46" s="60" t="n">
        <f aca="false">230+20*2+1564.8</f>
        <v>1834.8</v>
      </c>
      <c r="Q46" s="60"/>
      <c r="R46" s="60"/>
      <c r="S46" s="92" t="n">
        <v>425</v>
      </c>
      <c r="T46" s="60"/>
      <c r="U46" s="60"/>
      <c r="V46" s="60"/>
    </row>
    <row r="47" customFormat="false" ht="16.5" hidden="false" customHeight="false" outlineLevel="0" collapsed="false">
      <c r="A47" s="58" t="s">
        <v>297</v>
      </c>
      <c r="B47" s="58" t="s">
        <v>313</v>
      </c>
      <c r="D47" s="60"/>
      <c r="E47" s="60"/>
      <c r="F47" s="60"/>
      <c r="G47" s="60"/>
      <c r="H47" s="68"/>
      <c r="I47" s="60"/>
      <c r="J47" s="60"/>
      <c r="K47" s="60"/>
      <c r="L47" s="58" t="s">
        <v>299</v>
      </c>
      <c r="M47" s="60"/>
      <c r="N47" s="60"/>
      <c r="O47" s="60"/>
      <c r="P47" s="60"/>
      <c r="Q47" s="60"/>
      <c r="R47" s="60"/>
      <c r="S47" s="92" t="n">
        <v>35</v>
      </c>
      <c r="T47" s="60"/>
      <c r="U47" s="60"/>
      <c r="V47" s="60"/>
    </row>
    <row r="48" customFormat="false" ht="16.5" hidden="false" customHeight="false" outlineLevel="0" collapsed="false">
      <c r="A48" s="58" t="s">
        <v>297</v>
      </c>
      <c r="B48" s="58" t="s">
        <v>291</v>
      </c>
      <c r="D48" s="87"/>
      <c r="E48" s="87"/>
      <c r="F48" s="87"/>
      <c r="G48" s="87"/>
      <c r="H48" s="86"/>
      <c r="I48" s="87"/>
      <c r="J48" s="87"/>
      <c r="K48" s="87"/>
      <c r="L48" s="58" t="s">
        <v>299</v>
      </c>
      <c r="M48" s="87"/>
      <c r="N48" s="87"/>
      <c r="O48" s="87"/>
      <c r="P48" s="87" t="n">
        <v>133</v>
      </c>
      <c r="Q48" s="87"/>
      <c r="R48" s="87"/>
      <c r="S48" s="87"/>
      <c r="T48" s="87"/>
      <c r="U48" s="87"/>
      <c r="V48" s="87"/>
    </row>
    <row r="49" customFormat="false" ht="16.5" hidden="false" customHeight="false" outlineLevel="0" collapsed="false">
      <c r="A49" s="58" t="s">
        <v>297</v>
      </c>
      <c r="B49" s="58" t="s">
        <v>314</v>
      </c>
      <c r="D49" s="60"/>
      <c r="E49" s="60"/>
      <c r="F49" s="60"/>
      <c r="G49" s="60"/>
      <c r="H49" s="68"/>
      <c r="I49" s="60"/>
      <c r="J49" s="60"/>
      <c r="K49" s="60"/>
      <c r="L49" s="58" t="s">
        <v>299</v>
      </c>
      <c r="M49" s="94" t="n">
        <v>20</v>
      </c>
      <c r="N49" s="94" t="n">
        <v>20</v>
      </c>
      <c r="O49" s="60"/>
      <c r="P49" s="60" t="n">
        <f aca="false">10</f>
        <v>10</v>
      </c>
      <c r="Q49" s="60"/>
      <c r="R49" s="60"/>
      <c r="S49" s="92" t="n">
        <v>10</v>
      </c>
      <c r="T49" s="60"/>
      <c r="U49" s="60"/>
      <c r="V49" s="60"/>
    </row>
    <row r="50" customFormat="false" ht="16.5" hidden="false" customHeight="false" outlineLevel="0" collapsed="false">
      <c r="A50" s="58" t="s">
        <v>297</v>
      </c>
      <c r="B50" s="58" t="s">
        <v>315</v>
      </c>
      <c r="D50" s="60"/>
      <c r="E50" s="60"/>
      <c r="F50" s="60"/>
      <c r="G50" s="60"/>
      <c r="H50" s="68"/>
      <c r="I50" s="60"/>
      <c r="J50" s="60"/>
      <c r="K50" s="60"/>
      <c r="L50" s="58" t="s">
        <v>299</v>
      </c>
      <c r="M50" s="60"/>
      <c r="N50" s="60"/>
      <c r="O50" s="60"/>
      <c r="P50" s="60" t="n">
        <v>70</v>
      </c>
      <c r="Q50" s="60"/>
      <c r="R50" s="60"/>
      <c r="S50" s="92" t="n">
        <v>280</v>
      </c>
      <c r="T50" s="60"/>
      <c r="U50" s="60"/>
      <c r="V50" s="60"/>
    </row>
    <row r="51" customFormat="false" ht="16.5" hidden="false" customHeight="false" outlineLevel="0" collapsed="false">
      <c r="A51" s="58" t="s">
        <v>297</v>
      </c>
      <c r="B51" s="58" t="s">
        <v>316</v>
      </c>
      <c r="D51" s="60"/>
      <c r="E51" s="60"/>
      <c r="F51" s="60"/>
      <c r="G51" s="60"/>
      <c r="H51" s="68"/>
      <c r="I51" s="60"/>
      <c r="J51" s="60"/>
      <c r="K51" s="60"/>
      <c r="L51" s="58" t="s">
        <v>299</v>
      </c>
      <c r="M51" s="60"/>
      <c r="N51" s="60"/>
      <c r="O51" s="60"/>
      <c r="P51" s="60"/>
      <c r="Q51" s="60"/>
      <c r="R51" s="60"/>
      <c r="S51" s="75" t="n">
        <f aca="false">S50*0.15</f>
        <v>42</v>
      </c>
      <c r="T51" s="60"/>
      <c r="U51" s="60"/>
      <c r="V51" s="60"/>
    </row>
    <row r="52" customFormat="false" ht="16.5" hidden="false" customHeight="false" outlineLevel="0" collapsed="false">
      <c r="A52" s="58" t="s">
        <v>297</v>
      </c>
      <c r="B52" s="67" t="s">
        <v>317</v>
      </c>
      <c r="D52" s="60"/>
      <c r="E52" s="60"/>
      <c r="F52" s="60"/>
      <c r="G52" s="60"/>
      <c r="H52" s="68"/>
      <c r="I52" s="60"/>
      <c r="J52" s="60"/>
      <c r="K52" s="60"/>
      <c r="L52" s="58" t="s">
        <v>299</v>
      </c>
      <c r="M52" s="60"/>
      <c r="N52" s="60"/>
      <c r="O52" s="60"/>
      <c r="P52" s="60" t="n">
        <f aca="false">3*25</f>
        <v>75</v>
      </c>
      <c r="Q52" s="60"/>
      <c r="R52" s="60"/>
      <c r="S52" s="75"/>
      <c r="T52" s="60"/>
      <c r="U52" s="60"/>
      <c r="V52" s="60"/>
    </row>
    <row r="53" customFormat="false" ht="16.5" hidden="false" customHeight="false" outlineLevel="0" collapsed="false">
      <c r="A53" s="58" t="s">
        <v>297</v>
      </c>
      <c r="B53" s="67" t="s">
        <v>318</v>
      </c>
      <c r="D53" s="60"/>
      <c r="E53" s="60"/>
      <c r="F53" s="60"/>
      <c r="G53" s="60"/>
      <c r="H53" s="68"/>
      <c r="I53" s="60"/>
      <c r="J53" s="60"/>
      <c r="K53" s="60"/>
      <c r="L53" s="58" t="s">
        <v>299</v>
      </c>
      <c r="M53" s="60"/>
      <c r="N53" s="60"/>
      <c r="O53" s="60"/>
      <c r="P53" s="60" t="n">
        <f aca="false">5*85+140</f>
        <v>565</v>
      </c>
      <c r="Q53" s="60"/>
      <c r="R53" s="60"/>
      <c r="S53" s="75"/>
      <c r="T53" s="60"/>
      <c r="U53" s="60"/>
      <c r="V53" s="60"/>
    </row>
    <row r="54" customFormat="false" ht="16.5" hidden="false" customHeight="false" outlineLevel="0" collapsed="false">
      <c r="A54" s="58" t="s">
        <v>297</v>
      </c>
      <c r="B54" s="67" t="s">
        <v>319</v>
      </c>
      <c r="D54" s="60"/>
      <c r="E54" s="60"/>
      <c r="F54" s="60"/>
      <c r="G54" s="60"/>
      <c r="H54" s="68"/>
      <c r="I54" s="60"/>
      <c r="J54" s="60"/>
      <c r="K54" s="60"/>
      <c r="L54" s="58" t="s">
        <v>299</v>
      </c>
      <c r="M54" s="94" t="n">
        <v>10</v>
      </c>
      <c r="N54" s="94" t="n">
        <v>10</v>
      </c>
      <c r="O54" s="60"/>
      <c r="P54" s="60"/>
      <c r="Q54" s="60"/>
      <c r="R54" s="60"/>
      <c r="S54" s="75"/>
      <c r="T54" s="60"/>
      <c r="U54" s="60"/>
      <c r="V54" s="60"/>
    </row>
    <row r="55" customFormat="false" ht="16.5" hidden="false" customHeight="false" outlineLevel="0" collapsed="false">
      <c r="A55" s="58" t="s">
        <v>297</v>
      </c>
      <c r="B55" s="90" t="s">
        <v>287</v>
      </c>
      <c r="C55" s="90"/>
      <c r="D55" s="95" t="n">
        <f aca="false">SUM(D33:D54)</f>
        <v>1377.85</v>
      </c>
      <c r="E55" s="95" t="n">
        <f aca="false">SUM(E33:E54)</f>
        <v>1879.52</v>
      </c>
      <c r="F55" s="95" t="n">
        <f aca="false">SUM(F33:F54)</f>
        <v>351.91</v>
      </c>
      <c r="G55" s="95" t="n">
        <f aca="false">SUM(G33:G54)</f>
        <v>854.36</v>
      </c>
      <c r="H55" s="96"/>
      <c r="I55" s="95" t="n">
        <f aca="false">SUM(I33:I54)</f>
        <v>700.82</v>
      </c>
      <c r="J55" s="95" t="n">
        <f aca="false">SUM(J33:J54)</f>
        <v>683.8</v>
      </c>
      <c r="K55" s="95" t="n">
        <f aca="false">SUM(K33:K54)</f>
        <v>785.19</v>
      </c>
      <c r="L55" s="58" t="s">
        <v>299</v>
      </c>
      <c r="M55" s="95" t="n">
        <f aca="false">SUM(M33:M54)</f>
        <v>813.61</v>
      </c>
      <c r="N55" s="95" t="n">
        <f aca="false">SUM(N33:N54)</f>
        <v>825.77</v>
      </c>
      <c r="O55" s="95" t="n">
        <f aca="false">SUM(O33:O54)</f>
        <v>621.82</v>
      </c>
      <c r="P55" s="95" t="n">
        <f aca="false">SUM(P33:P54)</f>
        <v>3423.9</v>
      </c>
      <c r="Q55" s="95" t="n">
        <f aca="false">SUM(Q33:Q54)</f>
        <v>621.82</v>
      </c>
      <c r="R55" s="95" t="n">
        <f aca="false">SUM(R33:R54)</f>
        <v>699.14</v>
      </c>
      <c r="S55" s="95" t="n">
        <f aca="false">SUM(S33:S54)</f>
        <v>1510.71</v>
      </c>
      <c r="T55" s="95" t="n">
        <f aca="false">SUM(T33:T54)</f>
        <v>674.7</v>
      </c>
      <c r="U55" s="95" t="n">
        <f aca="false">SUM(U33:U54)</f>
        <v>623.48</v>
      </c>
      <c r="V55" s="95" t="n">
        <f aca="false">SUM(V33:V54)</f>
        <v>518.39</v>
      </c>
    </row>
    <row r="56" s="69" customFormat="true" ht="16.5" hidden="false" customHeight="false" outlineLevel="0" collapsed="false">
      <c r="A56" s="58"/>
      <c r="B56" s="69" t="s">
        <v>287</v>
      </c>
      <c r="D56" s="84" t="n">
        <f aca="false">D31+D55</f>
        <v>2425.35</v>
      </c>
      <c r="E56" s="84" t="n">
        <f aca="false">E31+E55</f>
        <v>3371.4</v>
      </c>
      <c r="F56" s="84" t="n">
        <f aca="false">F31+F55</f>
        <v>421.91</v>
      </c>
      <c r="G56" s="84" t="n">
        <f aca="false">G31+G55</f>
        <v>1769.37</v>
      </c>
      <c r="H56" s="78"/>
      <c r="I56" s="84" t="n">
        <f aca="false">I31+I55</f>
        <v>1913.62</v>
      </c>
      <c r="J56" s="84" t="n">
        <f aca="false">J31+J55</f>
        <v>1314.66</v>
      </c>
      <c r="K56" s="84" t="n">
        <f aca="false">K31+K55</f>
        <v>1857.79</v>
      </c>
      <c r="L56" s="84"/>
      <c r="M56" s="84" t="n">
        <f aca="false">M31+M55</f>
        <v>1652.73</v>
      </c>
      <c r="N56" s="84" t="n">
        <f aca="false">N31+N55</f>
        <v>1765.798</v>
      </c>
      <c r="O56" s="84" t="n">
        <f aca="false">O31+O55</f>
        <v>1382.8608</v>
      </c>
      <c r="P56" s="84" t="n">
        <f aca="false">P31+P55</f>
        <v>3628.9</v>
      </c>
      <c r="Q56" s="84" t="n">
        <f aca="false">Q31+Q55</f>
        <v>1144.5453</v>
      </c>
      <c r="R56" s="84" t="n">
        <f aca="false">R31+R55</f>
        <v>1609.6381</v>
      </c>
      <c r="S56" s="84" t="n">
        <f aca="false">S31+S55</f>
        <v>2542.9373</v>
      </c>
      <c r="T56" s="84" t="n">
        <f aca="false">T31+T55</f>
        <v>1461.8083</v>
      </c>
      <c r="U56" s="84" t="n">
        <f aca="false">U31+U55</f>
        <v>1410.48</v>
      </c>
      <c r="V56" s="84" t="n">
        <f aca="false">V31+V55</f>
        <v>773.39</v>
      </c>
    </row>
    <row r="57" customFormat="false" ht="16.5" hidden="false" customHeight="false" outlineLevel="0" collapsed="false">
      <c r="B57" s="67" t="s">
        <v>320</v>
      </c>
      <c r="D57" s="97" t="n">
        <f aca="false">D56+D21</f>
        <v>3403.42240797888</v>
      </c>
      <c r="E57" s="97" t="n">
        <f aca="false">E56+E21</f>
        <v>4965.81800682448</v>
      </c>
      <c r="F57" s="98" t="n">
        <f aca="false">F56+F21</f>
        <v>2521.13760869565</v>
      </c>
      <c r="G57" s="97" t="n">
        <f aca="false">G56+G21</f>
        <v>2845.56219653179</v>
      </c>
      <c r="H57" s="99"/>
      <c r="I57" s="97" t="n">
        <f aca="false">I56+I21</f>
        <v>3201.29371601208</v>
      </c>
      <c r="J57" s="97" t="n">
        <f aca="false">J56+J21</f>
        <v>2272.93666151468</v>
      </c>
      <c r="K57" s="97" t="n">
        <f aca="false">K56+K21</f>
        <v>3066.06524631506</v>
      </c>
      <c r="L57" s="97"/>
      <c r="M57" s="97" t="n">
        <f aca="false">M56+M21</f>
        <v>2758.8371488559</v>
      </c>
      <c r="N57" s="97" t="n">
        <f aca="false">N56+N21</f>
        <v>3037.89281361426</v>
      </c>
      <c r="O57" s="97" t="n">
        <f aca="false">O56+O21</f>
        <v>2629.43502512235</v>
      </c>
      <c r="P57" s="98" t="n">
        <f aca="false">P56+P21</f>
        <v>6559.50246655791</v>
      </c>
      <c r="Q57" s="97" t="n">
        <f aca="false">Q56+Q21</f>
        <v>1992.92004506579</v>
      </c>
      <c r="R57" s="97" t="n">
        <f aca="false">R56+R21</f>
        <v>2937.78842258065</v>
      </c>
      <c r="S57" s="97" t="n">
        <f aca="false">S56+S21</f>
        <v>3974.58437416711</v>
      </c>
      <c r="T57" s="97" t="n">
        <f aca="false">T56+T21</f>
        <v>2710.63875842355</v>
      </c>
      <c r="U57" s="97" t="n">
        <f aca="false">U56+U21</f>
        <v>2475.90233735437</v>
      </c>
      <c r="V57" s="97" t="n">
        <f aca="false">V56+V21</f>
        <v>3215.83094488189</v>
      </c>
    </row>
    <row r="58" s="90" customFormat="true" ht="16.5" hidden="false" customHeight="false" outlineLevel="0" collapsed="false">
      <c r="B58" s="100" t="s">
        <v>321</v>
      </c>
      <c r="C58" s="101"/>
      <c r="D58" s="79" t="n">
        <f aca="false">D57/D4</f>
        <v>160.161054493124</v>
      </c>
      <c r="E58" s="79" t="n">
        <f aca="false">E57/E4</f>
        <v>143.189677244074</v>
      </c>
      <c r="F58" s="79" t="n">
        <f aca="false">F57/F4</f>
        <v>42.0189601449275</v>
      </c>
      <c r="G58" s="79" t="n">
        <f aca="false">G57/G4</f>
        <v>149.216685712207</v>
      </c>
      <c r="H58" s="78"/>
      <c r="I58" s="79" t="n">
        <f aca="false">I57/I4</f>
        <v>121.629700456386</v>
      </c>
      <c r="J58" s="79" t="n">
        <f aca="false">J57/J4</f>
        <v>162.701264245861</v>
      </c>
      <c r="K58" s="79" t="n">
        <f aca="false">K57/K4</f>
        <v>133.88931206616</v>
      </c>
      <c r="L58" s="79"/>
      <c r="M58" s="79" t="n">
        <f aca="false">M57/M4</f>
        <v>171.569474431337</v>
      </c>
      <c r="N58" s="79" t="n">
        <f aca="false">N57/N4</f>
        <v>135.7414125833</v>
      </c>
      <c r="O58" s="79" t="n">
        <f aca="false">O57/O4</f>
        <v>143.93666658213</v>
      </c>
      <c r="P58" s="79" t="n">
        <f aca="false">P57/P4</f>
        <v>117.133972617106</v>
      </c>
      <c r="Q58" s="79" t="n">
        <f aca="false">Q57/Q4</f>
        <v>165.896948727694</v>
      </c>
      <c r="R58" s="79" t="n">
        <f aca="false">R57/R4</f>
        <v>125.433944860623</v>
      </c>
      <c r="S58" s="79" t="n">
        <f aca="false">S57/S4</f>
        <v>148.344133697873</v>
      </c>
      <c r="T58" s="79" t="n">
        <f aca="false">T57/T4</f>
        <v>135.511611179501</v>
      </c>
      <c r="U58" s="79" t="n">
        <f aca="false">U57/U4</f>
        <v>123.795116867718</v>
      </c>
      <c r="V58" s="79" t="n">
        <f aca="false">V57/V4</f>
        <v>80.3957736220472</v>
      </c>
    </row>
    <row r="59" customFormat="false" ht="16.5" hidden="false" customHeight="false" outlineLevel="0" collapsed="false">
      <c r="D59" s="102"/>
      <c r="E59" s="102"/>
      <c r="F59" s="102"/>
      <c r="H59" s="103"/>
      <c r="K59" s="58" t="n">
        <v>2753.70318107667</v>
      </c>
      <c r="M59" s="58" t="n">
        <v>2753.70318107667</v>
      </c>
      <c r="N59" s="58" t="n">
        <v>2753.70318107667</v>
      </c>
      <c r="O59" s="58" t="n">
        <v>2753.70318107667</v>
      </c>
    </row>
    <row r="60" customFormat="false" ht="16.5" hidden="false" customHeight="false" outlineLevel="0" collapsed="false">
      <c r="B60" s="67" t="s">
        <v>322</v>
      </c>
      <c r="C60" s="67"/>
      <c r="D60" s="102"/>
      <c r="E60" s="102"/>
      <c r="F60" s="90"/>
      <c r="H60" s="103"/>
      <c r="J60" s="58" t="s">
        <v>323</v>
      </c>
      <c r="Q60" s="58" t="n">
        <f aca="false">7/9*5</f>
        <v>3.88888888888889</v>
      </c>
    </row>
    <row r="61" customFormat="false" ht="16.5" hidden="false" customHeight="false" outlineLevel="0" collapsed="false">
      <c r="B61" s="67" t="s">
        <v>324</v>
      </c>
      <c r="C61" s="67"/>
      <c r="D61" s="102"/>
      <c r="E61" s="102"/>
      <c r="F61" s="102"/>
      <c r="H61" s="103"/>
      <c r="Q61" s="58" t="n">
        <f aca="false">3.5*543</f>
        <v>1900.5</v>
      </c>
    </row>
    <row r="62" customFormat="false" ht="16.5" hidden="false" customHeight="false" outlineLevel="0" collapsed="false">
      <c r="B62" s="67" t="s">
        <v>325</v>
      </c>
      <c r="C62" s="67"/>
      <c r="D62" s="102"/>
      <c r="E62" s="102"/>
      <c r="F62" s="102"/>
      <c r="H62" s="103"/>
    </row>
    <row r="64" customFormat="false" ht="16.5" hidden="false" customHeight="false" outlineLevel="0" collapsed="false">
      <c r="B64" s="67" t="s">
        <v>326</v>
      </c>
    </row>
    <row r="66" customFormat="false" ht="16.5" hidden="false" customHeight="false" outlineLevel="0" collapsed="false">
      <c r="B66" s="67" t="s">
        <v>327</v>
      </c>
    </row>
    <row r="68" customFormat="false" ht="16.5" hidden="false" customHeight="false" outlineLevel="0" collapsed="false">
      <c r="B68" s="67" t="s">
        <v>328</v>
      </c>
    </row>
    <row r="71" customFormat="false" ht="16.5" hidden="false" customHeight="false" outlineLevel="0" collapsed="false">
      <c r="C71" s="67"/>
    </row>
    <row r="73" customFormat="false" ht="16.5" hidden="false" customHeight="false" outlineLevel="0" collapsed="false">
      <c r="C73" s="67"/>
    </row>
    <row r="75" customFormat="false" ht="16.5" hidden="false" customHeight="false" outlineLevel="0" collapsed="false">
      <c r="C75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I15" activeCellId="0" sqref="I15"/>
    </sheetView>
  </sheetViews>
  <sheetFormatPr defaultColWidth="8.99609375" defaultRowHeight="16.5" zeroHeight="false" outlineLevelRow="0" outlineLevelCol="0"/>
  <cols>
    <col collapsed="false" customWidth="true" hidden="false" outlineLevel="0" max="1" min="1" style="30" width="3.75"/>
    <col collapsed="false" customWidth="true" hidden="false" outlineLevel="0" max="2" min="2" style="104" width="11.62"/>
    <col collapsed="false" customWidth="true" hidden="false" outlineLevel="0" max="3" min="3" style="105" width="15.87"/>
    <col collapsed="false" customWidth="true" hidden="false" outlineLevel="0" max="4" min="4" style="106" width="8.74"/>
    <col collapsed="false" customWidth="true" hidden="false" outlineLevel="0" max="5" min="5" style="107" width="9.24"/>
    <col collapsed="false" customWidth="true" hidden="false" outlineLevel="0" max="6" min="6" style="107" width="10.37"/>
    <col collapsed="false" customWidth="true" hidden="false" outlineLevel="0" max="7" min="7" style="108" width="12.36"/>
    <col collapsed="false" customWidth="true" hidden="false" outlineLevel="0" max="8" min="8" style="109" width="1.5"/>
    <col collapsed="false" customWidth="true" hidden="false" outlineLevel="0" max="9" min="9" style="110" width="11.5"/>
    <col collapsed="false" customWidth="true" hidden="false" outlineLevel="0" max="10" min="10" style="111" width="10.87"/>
    <col collapsed="false" customWidth="true" hidden="false" outlineLevel="0" max="11" min="11" style="110" width="29.5"/>
    <col collapsed="false" customWidth="false" hidden="false" outlineLevel="0" max="257" min="12" style="107" width="8.99"/>
  </cols>
  <sheetData>
    <row r="1" customFormat="false" ht="16.5" hidden="false" customHeight="false" outlineLevel="0" collapsed="false">
      <c r="C1" s="29" t="s">
        <v>329</v>
      </c>
      <c r="D1" s="29" t="s">
        <v>330</v>
      </c>
      <c r="E1" s="29" t="s">
        <v>331</v>
      </c>
      <c r="F1" s="29" t="s">
        <v>332</v>
      </c>
      <c r="G1" s="31"/>
      <c r="I1" s="112"/>
      <c r="J1" s="31"/>
      <c r="K1" s="113"/>
    </row>
    <row r="2" customFormat="false" ht="16.5" hidden="false" customHeight="false" outlineLevel="0" collapsed="false">
      <c r="A2" s="10" t="s">
        <v>333</v>
      </c>
      <c r="B2" s="10" t="n">
        <v>2018</v>
      </c>
      <c r="C2" s="29"/>
      <c r="D2" s="29"/>
      <c r="E2" s="29"/>
      <c r="F2" s="32" t="s">
        <v>334</v>
      </c>
      <c r="G2" s="33" t="n">
        <f aca="false">G3+G11-J2</f>
        <v>97886</v>
      </c>
      <c r="I2" s="114" t="s">
        <v>335</v>
      </c>
      <c r="J2" s="31" t="n">
        <f aca="false">SUM(J3:J10)</f>
        <v>25000</v>
      </c>
      <c r="K2" s="113"/>
    </row>
    <row r="3" customFormat="false" ht="16.5" hidden="false" customHeight="false" outlineLevel="0" collapsed="false">
      <c r="B3" s="107"/>
      <c r="C3" s="34"/>
      <c r="D3" s="30"/>
      <c r="E3" s="31"/>
      <c r="F3" s="32" t="s">
        <v>336</v>
      </c>
      <c r="G3" s="33" t="n">
        <f aca="false">SUM(G4:G10)</f>
        <v>73644</v>
      </c>
      <c r="I3" s="115" t="s">
        <v>337</v>
      </c>
      <c r="J3" s="116" t="n">
        <v>25000</v>
      </c>
      <c r="K3" s="117" t="s">
        <v>338</v>
      </c>
    </row>
    <row r="4" customFormat="false" ht="16.5" hidden="false" customHeight="false" outlineLevel="0" collapsed="false">
      <c r="A4" s="118" t="s">
        <v>232</v>
      </c>
      <c r="C4" s="34" t="s">
        <v>84</v>
      </c>
      <c r="D4" s="119" t="n">
        <v>1300</v>
      </c>
      <c r="E4" s="31" t="n">
        <v>19.6</v>
      </c>
      <c r="F4" s="31" t="n">
        <f aca="false">D4*E4</f>
        <v>25480</v>
      </c>
      <c r="G4" s="31" t="n">
        <f aca="false">SUM(F4:F10)</f>
        <v>73644</v>
      </c>
      <c r="H4" s="120"/>
      <c r="I4" s="121"/>
      <c r="J4" s="122"/>
      <c r="K4" s="123"/>
    </row>
    <row r="5" customFormat="false" ht="16.5" hidden="false" customHeight="false" outlineLevel="0" collapsed="false">
      <c r="A5" s="118"/>
      <c r="C5" s="34" t="s">
        <v>84</v>
      </c>
      <c r="D5" s="119" t="n">
        <v>1320</v>
      </c>
      <c r="E5" s="31" t="n">
        <v>9.2</v>
      </c>
      <c r="F5" s="31" t="n">
        <f aca="false">D5*E5</f>
        <v>12144</v>
      </c>
      <c r="G5" s="31"/>
      <c r="H5" s="120"/>
      <c r="I5" s="121"/>
      <c r="J5" s="122"/>
      <c r="K5" s="123"/>
    </row>
    <row r="6" customFormat="false" ht="16.5" hidden="false" customHeight="false" outlineLevel="0" collapsed="false">
      <c r="A6" s="118"/>
      <c r="C6" s="34" t="s">
        <v>84</v>
      </c>
      <c r="D6" s="119" t="n">
        <v>2300</v>
      </c>
      <c r="E6" s="31" t="n">
        <v>14.6</v>
      </c>
      <c r="F6" s="31" t="n">
        <f aca="false">D6*E6</f>
        <v>33580</v>
      </c>
      <c r="G6" s="31"/>
      <c r="H6" s="120"/>
      <c r="I6" s="121"/>
      <c r="J6" s="122"/>
      <c r="K6" s="123"/>
      <c r="L6" s="124"/>
    </row>
    <row r="7" customFormat="false" ht="16.5" hidden="false" customHeight="false" outlineLevel="0" collapsed="false">
      <c r="A7" s="118"/>
      <c r="C7" s="34" t="s">
        <v>84</v>
      </c>
      <c r="D7" s="119" t="n">
        <v>48</v>
      </c>
      <c r="E7" s="31" t="n">
        <v>6.5</v>
      </c>
      <c r="F7" s="31" t="n">
        <f aca="false">D7*E7</f>
        <v>312</v>
      </c>
      <c r="G7" s="31"/>
      <c r="H7" s="120"/>
      <c r="I7" s="121"/>
      <c r="J7" s="122"/>
      <c r="K7" s="123"/>
    </row>
    <row r="8" customFormat="false" ht="16.5" hidden="false" customHeight="false" outlineLevel="0" collapsed="false">
      <c r="A8" s="118"/>
      <c r="C8" s="34" t="s">
        <v>84</v>
      </c>
      <c r="D8" s="119" t="n">
        <v>960</v>
      </c>
      <c r="E8" s="31" t="n">
        <v>1.8</v>
      </c>
      <c r="F8" s="31" t="n">
        <f aca="false">D8*E8</f>
        <v>1728</v>
      </c>
      <c r="G8" s="31"/>
      <c r="H8" s="120"/>
      <c r="I8" s="121"/>
      <c r="J8" s="122"/>
      <c r="K8" s="123"/>
    </row>
    <row r="9" customFormat="false" ht="16.5" hidden="false" customHeight="false" outlineLevel="0" collapsed="false">
      <c r="A9" s="118"/>
      <c r="C9" s="34" t="s">
        <v>84</v>
      </c>
      <c r="D9" s="119" t="n">
        <v>1000</v>
      </c>
      <c r="E9" s="31" t="n">
        <v>0.4</v>
      </c>
      <c r="F9" s="31" t="n">
        <f aca="false">D9*E9</f>
        <v>400</v>
      </c>
      <c r="G9" s="31"/>
      <c r="H9" s="120"/>
      <c r="I9" s="125"/>
      <c r="J9" s="0"/>
      <c r="K9" s="0"/>
    </row>
    <row r="10" s="132" customFormat="true" ht="6.75" hidden="false" customHeight="true" outlineLevel="0" collapsed="false">
      <c r="A10" s="10"/>
      <c r="B10" s="126"/>
      <c r="C10" s="127"/>
      <c r="D10" s="10"/>
      <c r="E10" s="128"/>
      <c r="F10" s="128"/>
      <c r="G10" s="128"/>
      <c r="H10" s="128"/>
      <c r="I10" s="129"/>
      <c r="J10" s="130"/>
      <c r="K10" s="131"/>
    </row>
    <row r="11" customFormat="false" ht="16.5" hidden="false" customHeight="false" outlineLevel="0" collapsed="false">
      <c r="A11" s="10" t="s">
        <v>333</v>
      </c>
      <c r="B11" s="10" t="n">
        <v>2017</v>
      </c>
      <c r="C11" s="29"/>
      <c r="D11" s="29"/>
      <c r="E11" s="29"/>
      <c r="F11" s="32" t="s">
        <v>334</v>
      </c>
      <c r="G11" s="33" t="n">
        <f aca="false">G12+G31-J11</f>
        <v>49242</v>
      </c>
      <c r="I11" s="114" t="s">
        <v>335</v>
      </c>
      <c r="J11" s="31" t="n">
        <f aca="false">SUM(J12:J30)</f>
        <v>85000</v>
      </c>
      <c r="K11" s="113"/>
    </row>
    <row r="12" customFormat="false" ht="16.5" hidden="false" customHeight="false" outlineLevel="0" collapsed="false">
      <c r="A12" s="118"/>
      <c r="B12" s="107"/>
      <c r="C12" s="34"/>
      <c r="D12" s="118"/>
      <c r="E12" s="31"/>
      <c r="F12" s="32" t="s">
        <v>336</v>
      </c>
      <c r="G12" s="33" t="n">
        <f aca="false">SUM(G13:H30)</f>
        <v>130202</v>
      </c>
      <c r="I12" s="115" t="s">
        <v>339</v>
      </c>
      <c r="J12" s="116" t="n">
        <v>50000</v>
      </c>
      <c r="K12" s="117" t="s">
        <v>338</v>
      </c>
    </row>
    <row r="13" customFormat="false" ht="16.5" hidden="false" customHeight="false" outlineLevel="0" collapsed="false">
      <c r="A13" s="118" t="s">
        <v>233</v>
      </c>
      <c r="C13" s="34" t="s">
        <v>84</v>
      </c>
      <c r="D13" s="119" t="n">
        <v>1200</v>
      </c>
      <c r="E13" s="31" t="n">
        <v>15.8</v>
      </c>
      <c r="F13" s="31" t="n">
        <f aca="false">D13*E13</f>
        <v>18960</v>
      </c>
      <c r="G13" s="31" t="n">
        <f aca="false">SUM(F13:F19)</f>
        <v>44070</v>
      </c>
      <c r="H13" s="120"/>
      <c r="I13" s="115" t="s">
        <v>340</v>
      </c>
      <c r="J13" s="116" t="n">
        <v>35000</v>
      </c>
      <c r="K13" s="117" t="s">
        <v>338</v>
      </c>
    </row>
    <row r="14" customFormat="false" ht="16.5" hidden="false" customHeight="false" outlineLevel="0" collapsed="false">
      <c r="A14" s="118"/>
      <c r="C14" s="34" t="s">
        <v>84</v>
      </c>
      <c r="D14" s="119" t="n">
        <v>1500</v>
      </c>
      <c r="E14" s="31" t="n">
        <v>3.3</v>
      </c>
      <c r="F14" s="31" t="n">
        <f aca="false">D14*E14</f>
        <v>4950</v>
      </c>
      <c r="G14" s="31"/>
      <c r="H14" s="120"/>
      <c r="I14" s="133" t="n">
        <f aca="false">G12-J11</f>
        <v>45202</v>
      </c>
      <c r="J14" s="122"/>
      <c r="K14" s="123"/>
    </row>
    <row r="15" customFormat="false" ht="16.5" hidden="false" customHeight="false" outlineLevel="0" collapsed="false">
      <c r="A15" s="118"/>
      <c r="C15" s="34" t="s">
        <v>84</v>
      </c>
      <c r="D15" s="119" t="n">
        <v>5000</v>
      </c>
      <c r="E15" s="31" t="n">
        <v>0.8</v>
      </c>
      <c r="F15" s="31" t="n">
        <f aca="false">D15*E15</f>
        <v>4000</v>
      </c>
      <c r="G15" s="31"/>
      <c r="H15" s="120"/>
      <c r="I15" s="121"/>
      <c r="J15" s="122"/>
      <c r="K15" s="123"/>
      <c r="L15" s="124"/>
    </row>
    <row r="16" customFormat="false" ht="16.5" hidden="false" customHeight="false" outlineLevel="0" collapsed="false">
      <c r="A16" s="118"/>
      <c r="C16" s="34" t="s">
        <v>84</v>
      </c>
      <c r="D16" s="119" t="n">
        <v>2000</v>
      </c>
      <c r="E16" s="31" t="n">
        <v>1.6</v>
      </c>
      <c r="F16" s="31" t="n">
        <f aca="false">D16*E16</f>
        <v>3200</v>
      </c>
      <c r="G16" s="31"/>
      <c r="H16" s="120"/>
      <c r="I16" s="121"/>
      <c r="J16" s="122"/>
      <c r="K16" s="123"/>
    </row>
    <row r="17" customFormat="false" ht="16.5" hidden="false" customHeight="false" outlineLevel="0" collapsed="false">
      <c r="A17" s="118"/>
      <c r="C17" s="34" t="s">
        <v>84</v>
      </c>
      <c r="D17" s="119" t="n">
        <v>4200</v>
      </c>
      <c r="E17" s="31" t="n">
        <v>0.9</v>
      </c>
      <c r="F17" s="31" t="n">
        <f aca="false">D17*E17</f>
        <v>3780</v>
      </c>
      <c r="G17" s="31"/>
      <c r="H17" s="120"/>
      <c r="I17" s="121"/>
      <c r="J17" s="122"/>
      <c r="K17" s="123"/>
    </row>
    <row r="18" customFormat="false" ht="16.5" hidden="false" customHeight="false" outlineLevel="0" collapsed="false">
      <c r="A18" s="118"/>
      <c r="C18" s="34" t="s">
        <v>84</v>
      </c>
      <c r="D18" s="119" t="n">
        <v>2100</v>
      </c>
      <c r="E18" s="31" t="n">
        <v>2.8</v>
      </c>
      <c r="F18" s="31" t="n">
        <f aca="false">D18*E18</f>
        <v>5880</v>
      </c>
      <c r="G18" s="31"/>
      <c r="H18" s="120"/>
      <c r="I18" s="125"/>
      <c r="J18" s="0"/>
      <c r="K18" s="0"/>
    </row>
    <row r="19" customFormat="false" ht="16.5" hidden="false" customHeight="false" outlineLevel="0" collapsed="false">
      <c r="A19" s="118"/>
      <c r="C19" s="34" t="s">
        <v>84</v>
      </c>
      <c r="D19" s="119" t="n">
        <v>3000</v>
      </c>
      <c r="E19" s="31" t="n">
        <v>1.1</v>
      </c>
      <c r="F19" s="31" t="n">
        <f aca="false">D19*E19</f>
        <v>3300</v>
      </c>
      <c r="G19" s="31"/>
      <c r="H19" s="120"/>
      <c r="I19" s="121"/>
      <c r="J19" s="122"/>
      <c r="K19" s="123"/>
    </row>
    <row r="20" customFormat="false" ht="16.5" hidden="false" customHeight="false" outlineLevel="0" collapsed="false">
      <c r="A20" s="118" t="s">
        <v>341</v>
      </c>
      <c r="C20" s="34" t="s">
        <v>84</v>
      </c>
      <c r="D20" s="119" t="n">
        <v>3940</v>
      </c>
      <c r="E20" s="31" t="n">
        <v>5.3</v>
      </c>
      <c r="F20" s="31" t="n">
        <f aca="false">D20*E20</f>
        <v>20882</v>
      </c>
      <c r="G20" s="31" t="n">
        <f aca="false">SUM(F20:F24)</f>
        <v>43892</v>
      </c>
      <c r="H20" s="120"/>
      <c r="I20" s="121"/>
      <c r="J20" s="122"/>
      <c r="K20" s="123"/>
      <c r="L20" s="124"/>
    </row>
    <row r="21" customFormat="false" ht="16.5" hidden="false" customHeight="false" outlineLevel="0" collapsed="false">
      <c r="A21" s="118"/>
      <c r="C21" s="34" t="s">
        <v>84</v>
      </c>
      <c r="D21" s="118" t="n">
        <v>400</v>
      </c>
      <c r="E21" s="31" t="n">
        <v>16.8</v>
      </c>
      <c r="F21" s="31" t="n">
        <f aca="false">D21*E21</f>
        <v>6720</v>
      </c>
      <c r="G21" s="31"/>
      <c r="H21" s="120"/>
      <c r="I21" s="121"/>
      <c r="J21" s="122"/>
      <c r="K21" s="123"/>
    </row>
    <row r="22" customFormat="false" ht="16.5" hidden="false" customHeight="false" outlineLevel="0" collapsed="false">
      <c r="A22" s="118"/>
      <c r="C22" s="34" t="s">
        <v>84</v>
      </c>
      <c r="D22" s="119" t="n">
        <v>1300</v>
      </c>
      <c r="E22" s="31" t="n">
        <v>3.3</v>
      </c>
      <c r="F22" s="31" t="n">
        <f aca="false">D22*E22</f>
        <v>4290</v>
      </c>
      <c r="G22" s="31"/>
      <c r="H22" s="120"/>
      <c r="I22" s="121"/>
      <c r="J22" s="122"/>
      <c r="K22" s="123"/>
    </row>
    <row r="23" customFormat="false" ht="16.5" hidden="false" customHeight="false" outlineLevel="0" collapsed="false">
      <c r="A23" s="118"/>
      <c r="C23" s="134" t="s">
        <v>84</v>
      </c>
      <c r="D23" s="135" t="n">
        <v>1200</v>
      </c>
      <c r="E23" s="136" t="n">
        <v>5.4</v>
      </c>
      <c r="F23" s="136" t="n">
        <f aca="false">D23*E23</f>
        <v>6480</v>
      </c>
      <c r="G23" s="137" t="s">
        <v>342</v>
      </c>
      <c r="H23" s="120"/>
      <c r="I23" s="121"/>
      <c r="J23" s="122"/>
      <c r="K23" s="123"/>
      <c r="L23" s="124"/>
    </row>
    <row r="24" customFormat="false" ht="16.5" hidden="false" customHeight="false" outlineLevel="0" collapsed="false">
      <c r="A24" s="118"/>
      <c r="C24" s="134" t="s">
        <v>84</v>
      </c>
      <c r="D24" s="138" t="n">
        <v>300</v>
      </c>
      <c r="E24" s="136" t="n">
        <v>18.4</v>
      </c>
      <c r="F24" s="136" t="n">
        <f aca="false">D24*E24</f>
        <v>5520</v>
      </c>
      <c r="G24" s="137" t="s">
        <v>342</v>
      </c>
      <c r="H24" s="120"/>
      <c r="I24" s="121"/>
      <c r="J24" s="122"/>
      <c r="K24" s="123"/>
    </row>
    <row r="25" customFormat="false" ht="16.5" hidden="false" customHeight="false" outlineLevel="0" collapsed="false">
      <c r="A25" s="118" t="s">
        <v>235</v>
      </c>
      <c r="C25" s="34" t="s">
        <v>84</v>
      </c>
      <c r="D25" s="119" t="n">
        <v>1200</v>
      </c>
      <c r="E25" s="31" t="n">
        <v>5.4</v>
      </c>
      <c r="F25" s="31" t="n">
        <f aca="false">D25*E25</f>
        <v>6480</v>
      </c>
      <c r="G25" s="31" t="n">
        <f aca="false">SUM(F25:F29)</f>
        <v>42240</v>
      </c>
      <c r="H25" s="120"/>
      <c r="I25" s="121"/>
      <c r="J25" s="122"/>
      <c r="K25" s="123"/>
      <c r="L25" s="124"/>
    </row>
    <row r="26" customFormat="false" ht="16.5" hidden="false" customHeight="false" outlineLevel="0" collapsed="false">
      <c r="A26" s="118"/>
      <c r="C26" s="34" t="s">
        <v>84</v>
      </c>
      <c r="D26" s="118" t="n">
        <v>300</v>
      </c>
      <c r="E26" s="31" t="n">
        <v>18.4</v>
      </c>
      <c r="F26" s="31" t="n">
        <f aca="false">D26*E26</f>
        <v>5520</v>
      </c>
      <c r="G26" s="31"/>
      <c r="H26" s="120"/>
      <c r="I26" s="121"/>
      <c r="J26" s="122"/>
      <c r="K26" s="123"/>
    </row>
    <row r="27" customFormat="false" ht="16.5" hidden="false" customHeight="false" outlineLevel="0" collapsed="false">
      <c r="A27" s="118"/>
      <c r="C27" s="34" t="s">
        <v>84</v>
      </c>
      <c r="D27" s="119" t="n">
        <v>4000</v>
      </c>
      <c r="E27" s="31" t="n">
        <v>2.3</v>
      </c>
      <c r="F27" s="31" t="n">
        <f aca="false">D27*E27</f>
        <v>9200</v>
      </c>
      <c r="G27" s="31"/>
      <c r="H27" s="120"/>
      <c r="I27" s="121"/>
      <c r="J27" s="122"/>
      <c r="K27" s="123"/>
    </row>
    <row r="28" customFormat="false" ht="16.5" hidden="false" customHeight="false" outlineLevel="0" collapsed="false">
      <c r="A28" s="118"/>
      <c r="C28" s="34" t="s">
        <v>84</v>
      </c>
      <c r="D28" s="119" t="n">
        <v>4000</v>
      </c>
      <c r="E28" s="31" t="n">
        <v>1.9</v>
      </c>
      <c r="F28" s="31" t="n">
        <f aca="false">D28*E28</f>
        <v>7600</v>
      </c>
      <c r="G28" s="31"/>
      <c r="H28" s="120"/>
      <c r="I28" s="125"/>
      <c r="J28" s="0"/>
      <c r="K28" s="0"/>
    </row>
    <row r="29" customFormat="false" ht="16.5" hidden="false" customHeight="false" outlineLevel="0" collapsed="false">
      <c r="A29" s="118"/>
      <c r="C29" s="34" t="s">
        <v>84</v>
      </c>
      <c r="D29" s="119" t="n">
        <v>1200</v>
      </c>
      <c r="E29" s="31" t="n">
        <v>11.2</v>
      </c>
      <c r="F29" s="31" t="n">
        <f aca="false">D29*E29</f>
        <v>13440</v>
      </c>
      <c r="G29" s="31"/>
      <c r="H29" s="120"/>
      <c r="I29" s="121"/>
      <c r="J29" s="122"/>
      <c r="K29" s="123"/>
    </row>
    <row r="30" s="132" customFormat="true" ht="6.75" hidden="false" customHeight="true" outlineLevel="0" collapsed="false">
      <c r="A30" s="10"/>
      <c r="B30" s="126"/>
      <c r="C30" s="127"/>
      <c r="D30" s="10"/>
      <c r="E30" s="128"/>
      <c r="F30" s="128"/>
      <c r="G30" s="128"/>
      <c r="H30" s="128"/>
      <c r="I30" s="129"/>
      <c r="J30" s="130"/>
      <c r="K30" s="131"/>
    </row>
    <row r="31" customFormat="false" ht="16.5" hidden="false" customHeight="false" outlineLevel="0" collapsed="false">
      <c r="A31" s="10" t="s">
        <v>333</v>
      </c>
      <c r="B31" s="10" t="n">
        <v>2016</v>
      </c>
      <c r="C31" s="29"/>
      <c r="D31" s="29"/>
      <c r="E31" s="29"/>
      <c r="F31" s="32" t="s">
        <v>334</v>
      </c>
      <c r="G31" s="33" t="n">
        <f aca="false">G32-J31</f>
        <v>4040</v>
      </c>
      <c r="I31" s="114" t="s">
        <v>335</v>
      </c>
      <c r="J31" s="31" t="n">
        <f aca="false">SUM(J32:J34)</f>
        <v>63000</v>
      </c>
      <c r="K31" s="113"/>
    </row>
    <row r="32" customFormat="false" ht="16.5" hidden="false" customHeight="false" outlineLevel="0" collapsed="false">
      <c r="A32" s="118"/>
      <c r="B32" s="107"/>
      <c r="C32" s="34"/>
      <c r="D32" s="118"/>
      <c r="E32" s="31"/>
      <c r="F32" s="32" t="s">
        <v>336</v>
      </c>
      <c r="G32" s="33" t="n">
        <f aca="false">SUM(G33:G40)</f>
        <v>67040</v>
      </c>
      <c r="I32" s="115" t="s">
        <v>343</v>
      </c>
      <c r="J32" s="116" t="n">
        <v>25000</v>
      </c>
      <c r="K32" s="117" t="s">
        <v>338</v>
      </c>
    </row>
    <row r="33" customFormat="false" ht="16.5" hidden="false" customHeight="false" outlineLevel="0" collapsed="false">
      <c r="A33" s="118" t="s">
        <v>237</v>
      </c>
      <c r="C33" s="34" t="s">
        <v>84</v>
      </c>
      <c r="D33" s="118" t="n">
        <v>300</v>
      </c>
      <c r="E33" s="31" t="n">
        <v>18.8</v>
      </c>
      <c r="F33" s="31" t="n">
        <f aca="false">D33*E33</f>
        <v>5640</v>
      </c>
      <c r="G33" s="31" t="n">
        <f aca="false">SUM(F33:F35)</f>
        <v>31960</v>
      </c>
      <c r="H33" s="120"/>
      <c r="I33" s="115" t="s">
        <v>344</v>
      </c>
      <c r="J33" s="116" t="n">
        <v>25000</v>
      </c>
      <c r="K33" s="117" t="s">
        <v>338</v>
      </c>
      <c r="L33" s="124"/>
    </row>
    <row r="34" customFormat="false" ht="16.5" hidden="false" customHeight="false" outlineLevel="0" collapsed="false">
      <c r="A34" s="118"/>
      <c r="C34" s="34" t="s">
        <v>84</v>
      </c>
      <c r="D34" s="118" t="n">
        <v>2350</v>
      </c>
      <c r="E34" s="31" t="n">
        <v>6.6</v>
      </c>
      <c r="F34" s="31" t="n">
        <f aca="false">D34*E34</f>
        <v>15510</v>
      </c>
      <c r="G34" s="31"/>
      <c r="H34" s="120"/>
      <c r="I34" s="115" t="s">
        <v>345</v>
      </c>
      <c r="J34" s="116" t="n">
        <v>13000</v>
      </c>
      <c r="K34" s="117" t="s">
        <v>338</v>
      </c>
    </row>
    <row r="35" customFormat="false" ht="16.5" hidden="false" customHeight="false" outlineLevel="0" collapsed="false">
      <c r="A35" s="118"/>
      <c r="C35" s="34" t="s">
        <v>84</v>
      </c>
      <c r="D35" s="118" t="n">
        <v>1175</v>
      </c>
      <c r="E35" s="31" t="n">
        <v>9.2</v>
      </c>
      <c r="F35" s="31" t="n">
        <f aca="false">D35*E35</f>
        <v>10810</v>
      </c>
      <c r="G35" s="31"/>
      <c r="H35" s="120"/>
      <c r="I35" s="121"/>
      <c r="J35" s="122"/>
      <c r="K35" s="123"/>
    </row>
    <row r="36" customFormat="false" ht="16.5" hidden="false" customHeight="false" outlineLevel="0" collapsed="false">
      <c r="A36" s="118" t="s">
        <v>236</v>
      </c>
      <c r="C36" s="34" t="s">
        <v>84</v>
      </c>
      <c r="D36" s="118" t="n">
        <v>325</v>
      </c>
      <c r="E36" s="31" t="n">
        <v>18.4</v>
      </c>
      <c r="F36" s="31" t="n">
        <f aca="false">D36*E36</f>
        <v>5980</v>
      </c>
      <c r="G36" s="31" t="n">
        <f aca="false">SUM(F36:F39)</f>
        <v>35080</v>
      </c>
      <c r="H36" s="120"/>
      <c r="I36" s="125"/>
      <c r="J36" s="0"/>
      <c r="K36" s="0"/>
    </row>
    <row r="37" customFormat="false" ht="16.5" hidden="false" customHeight="false" outlineLevel="0" collapsed="false">
      <c r="A37" s="118"/>
      <c r="C37" s="34" t="s">
        <v>84</v>
      </c>
      <c r="D37" s="118" t="n">
        <v>1500</v>
      </c>
      <c r="E37" s="31" t="n">
        <v>5.4</v>
      </c>
      <c r="F37" s="31" t="n">
        <f aca="false">D37*E37</f>
        <v>8100</v>
      </c>
      <c r="G37" s="31"/>
      <c r="H37" s="120"/>
      <c r="I37" s="121"/>
      <c r="J37" s="122"/>
      <c r="K37" s="123"/>
    </row>
    <row r="38" customFormat="false" ht="16.5" hidden="false" customHeight="false" outlineLevel="0" collapsed="false">
      <c r="A38" s="118"/>
      <c r="C38" s="34" t="s">
        <v>84</v>
      </c>
      <c r="D38" s="118" t="n">
        <v>6000</v>
      </c>
      <c r="E38" s="31" t="n">
        <v>2.3</v>
      </c>
      <c r="F38" s="31" t="n">
        <f aca="false">D38*E38</f>
        <v>13800</v>
      </c>
      <c r="H38" s="120"/>
      <c r="I38" s="125"/>
      <c r="J38" s="0"/>
      <c r="K38" s="0"/>
    </row>
    <row r="39" customFormat="false" ht="16.5" hidden="false" customHeight="false" outlineLevel="0" collapsed="false">
      <c r="A39" s="118"/>
      <c r="C39" s="34" t="s">
        <v>84</v>
      </c>
      <c r="D39" s="118" t="n">
        <v>750</v>
      </c>
      <c r="E39" s="31" t="n">
        <v>9.6</v>
      </c>
      <c r="F39" s="31" t="n">
        <f aca="false">D39*E39</f>
        <v>7200</v>
      </c>
      <c r="H39" s="120"/>
      <c r="I39" s="125"/>
      <c r="J39" s="0"/>
      <c r="K39" s="0"/>
    </row>
    <row r="40" s="132" customFormat="true" ht="6.75" hidden="false" customHeight="true" outlineLevel="0" collapsed="false">
      <c r="A40" s="10"/>
      <c r="B40" s="126"/>
      <c r="C40" s="127"/>
      <c r="D40" s="10"/>
      <c r="E40" s="128"/>
      <c r="F40" s="128"/>
      <c r="G40" s="128"/>
      <c r="H40" s="128"/>
      <c r="I40" s="129"/>
      <c r="J40" s="130"/>
      <c r="K40" s="131"/>
    </row>
    <row r="41" customFormat="false" ht="16.5" hidden="false" customHeight="false" outlineLevel="0" collapsed="false">
      <c r="A41" s="139" t="s">
        <v>346</v>
      </c>
      <c r="B41" s="139" t="n">
        <v>2015</v>
      </c>
      <c r="C41" s="29"/>
      <c r="D41" s="29"/>
      <c r="E41" s="29"/>
      <c r="F41" s="32" t="s">
        <v>334</v>
      </c>
      <c r="G41" s="33" t="n">
        <f aca="false">G53+G42-J41</f>
        <v>1.59999999999854</v>
      </c>
      <c r="I41" s="114" t="s">
        <v>335</v>
      </c>
      <c r="J41" s="31" t="n">
        <f aca="false">SUM(J42:J43)</f>
        <v>45000</v>
      </c>
      <c r="K41" s="113"/>
    </row>
    <row r="42" customFormat="false" ht="16.5" hidden="false" customHeight="false" outlineLevel="0" collapsed="false">
      <c r="A42" s="118"/>
      <c r="B42" s="107"/>
      <c r="C42" s="34"/>
      <c r="D42" s="118"/>
      <c r="E42" s="31"/>
      <c r="F42" s="32" t="s">
        <v>336</v>
      </c>
      <c r="G42" s="33" t="n">
        <f aca="false">SUM(G43:G52)</f>
        <v>49676.4</v>
      </c>
      <c r="I42" s="115" t="s">
        <v>347</v>
      </c>
      <c r="J42" s="116" t="n">
        <v>30000</v>
      </c>
      <c r="K42" s="117" t="s">
        <v>348</v>
      </c>
    </row>
    <row r="43" customFormat="false" ht="16.5" hidden="false" customHeight="false" outlineLevel="0" collapsed="false">
      <c r="A43" s="118" t="s">
        <v>240</v>
      </c>
      <c r="C43" s="34" t="s">
        <v>84</v>
      </c>
      <c r="D43" s="118" t="n">
        <v>600</v>
      </c>
      <c r="E43" s="31" t="n">
        <v>7.2</v>
      </c>
      <c r="F43" s="31" t="n">
        <f aca="false">D43*E43</f>
        <v>4320</v>
      </c>
      <c r="G43" s="31" t="n">
        <f aca="false">SUM(F43:F45)</f>
        <v>9285</v>
      </c>
      <c r="H43" s="120"/>
      <c r="I43" s="115" t="s">
        <v>349</v>
      </c>
      <c r="J43" s="116" t="n">
        <v>15000</v>
      </c>
      <c r="K43" s="117" t="s">
        <v>348</v>
      </c>
      <c r="L43" s="124"/>
    </row>
    <row r="44" customFormat="false" ht="16.5" hidden="false" customHeight="false" outlineLevel="0" collapsed="false">
      <c r="A44" s="118"/>
      <c r="C44" s="34" t="s">
        <v>84</v>
      </c>
      <c r="D44" s="118" t="n">
        <v>120</v>
      </c>
      <c r="E44" s="31" t="n">
        <v>4.8</v>
      </c>
      <c r="F44" s="31" t="n">
        <f aca="false">D44*E44</f>
        <v>576</v>
      </c>
      <c r="G44" s="31"/>
      <c r="H44" s="120"/>
      <c r="I44" s="107"/>
      <c r="J44" s="107"/>
      <c r="K44" s="107"/>
    </row>
    <row r="45" customFormat="false" ht="16.5" hidden="false" customHeight="false" outlineLevel="0" collapsed="false">
      <c r="A45" s="118"/>
      <c r="C45" s="34" t="s">
        <v>84</v>
      </c>
      <c r="D45" s="118" t="n">
        <v>770</v>
      </c>
      <c r="E45" s="31" t="n">
        <v>5.7</v>
      </c>
      <c r="F45" s="31" t="n">
        <f aca="false">D45*E45</f>
        <v>4389</v>
      </c>
      <c r="G45" s="31"/>
      <c r="H45" s="120"/>
      <c r="I45" s="121"/>
      <c r="J45" s="122"/>
      <c r="K45" s="123"/>
    </row>
    <row r="46" customFormat="false" ht="16.5" hidden="false" customHeight="false" outlineLevel="0" collapsed="false">
      <c r="A46" s="118" t="s">
        <v>239</v>
      </c>
      <c r="C46" s="34" t="s">
        <v>84</v>
      </c>
      <c r="D46" s="118" t="n">
        <v>9800</v>
      </c>
      <c r="E46" s="31" t="n">
        <v>0.52</v>
      </c>
      <c r="F46" s="31" t="n">
        <f aca="false">D46*E46</f>
        <v>5096</v>
      </c>
      <c r="G46" s="31" t="n">
        <f aca="false">SUM(F46:F48)</f>
        <v>9766</v>
      </c>
      <c r="H46" s="120"/>
      <c r="I46" s="125"/>
      <c r="J46" s="0"/>
      <c r="K46" s="0"/>
    </row>
    <row r="47" customFormat="false" ht="16.5" hidden="false" customHeight="false" outlineLevel="0" collapsed="false">
      <c r="A47" s="118"/>
      <c r="C47" s="34" t="s">
        <v>84</v>
      </c>
      <c r="D47" s="118" t="n">
        <v>2500</v>
      </c>
      <c r="E47" s="31" t="n">
        <v>0.68</v>
      </c>
      <c r="F47" s="31" t="n">
        <f aca="false">D47*E47</f>
        <v>1700</v>
      </c>
      <c r="G47" s="31"/>
      <c r="H47" s="120"/>
      <c r="I47" s="121"/>
      <c r="J47" s="122"/>
      <c r="K47" s="123"/>
    </row>
    <row r="48" customFormat="false" ht="16.5" hidden="false" customHeight="false" outlineLevel="0" collapsed="false">
      <c r="A48" s="118"/>
      <c r="C48" s="34" t="s">
        <v>84</v>
      </c>
      <c r="D48" s="118" t="n">
        <v>1650</v>
      </c>
      <c r="E48" s="31" t="n">
        <v>1.8</v>
      </c>
      <c r="F48" s="31" t="n">
        <f aca="false">D48*E48</f>
        <v>2970</v>
      </c>
      <c r="H48" s="120"/>
      <c r="I48" s="125"/>
      <c r="J48" s="0"/>
      <c r="K48" s="0"/>
    </row>
    <row r="49" customFormat="false" ht="16.5" hidden="false" customHeight="false" outlineLevel="0" collapsed="false">
      <c r="A49" s="118" t="s">
        <v>238</v>
      </c>
      <c r="C49" s="34" t="s">
        <v>84</v>
      </c>
      <c r="D49" s="118" t="n">
        <v>1567</v>
      </c>
      <c r="E49" s="31" t="n">
        <v>17.8</v>
      </c>
      <c r="F49" s="31" t="n">
        <f aca="false">D49*E49</f>
        <v>27892.6</v>
      </c>
      <c r="G49" s="31" t="n">
        <f aca="false">SUM(F49:F51)</f>
        <v>30625.4</v>
      </c>
      <c r="H49" s="120"/>
      <c r="I49" s="125"/>
      <c r="J49" s="0"/>
      <c r="K49" s="0"/>
    </row>
    <row r="50" customFormat="false" ht="16.5" hidden="false" customHeight="false" outlineLevel="0" collapsed="false">
      <c r="A50" s="118"/>
      <c r="C50" s="34" t="s">
        <v>84</v>
      </c>
      <c r="D50" s="118" t="n">
        <v>160</v>
      </c>
      <c r="E50" s="31" t="n">
        <v>9.8</v>
      </c>
      <c r="F50" s="31" t="n">
        <f aca="false">D50*E50</f>
        <v>1568</v>
      </c>
      <c r="G50" s="31"/>
      <c r="H50" s="120"/>
      <c r="I50" s="121"/>
      <c r="J50" s="122"/>
      <c r="K50" s="123"/>
    </row>
    <row r="51" customFormat="false" ht="16.5" hidden="false" customHeight="false" outlineLevel="0" collapsed="false">
      <c r="A51" s="118"/>
      <c r="C51" s="34" t="s">
        <v>84</v>
      </c>
      <c r="D51" s="118" t="n">
        <v>104</v>
      </c>
      <c r="E51" s="31" t="n">
        <v>11.2</v>
      </c>
      <c r="F51" s="31" t="n">
        <f aca="false">D51*E51</f>
        <v>1164.8</v>
      </c>
      <c r="H51" s="120"/>
      <c r="I51" s="125"/>
      <c r="J51" s="0"/>
      <c r="K51" s="0"/>
    </row>
    <row r="52" s="109" customFormat="true" ht="6.75" hidden="false" customHeight="true" outlineLevel="0" collapsed="false">
      <c r="A52" s="140"/>
      <c r="B52" s="141"/>
      <c r="C52" s="142"/>
      <c r="D52" s="140"/>
      <c r="E52" s="143"/>
      <c r="F52" s="143"/>
      <c r="G52" s="143"/>
      <c r="H52" s="143"/>
      <c r="I52" s="144"/>
      <c r="J52" s="145"/>
      <c r="K52" s="146"/>
    </row>
    <row r="53" customFormat="false" ht="16.5" hidden="false" customHeight="false" outlineLevel="0" collapsed="false">
      <c r="A53" s="118" t="s">
        <v>346</v>
      </c>
      <c r="B53" s="118" t="n">
        <v>2014</v>
      </c>
      <c r="C53" s="29"/>
      <c r="D53" s="29"/>
      <c r="E53" s="29"/>
      <c r="F53" s="32" t="s">
        <v>334</v>
      </c>
      <c r="G53" s="33" t="n">
        <f aca="false">G64+G54-J53</f>
        <v>-4674.8</v>
      </c>
      <c r="I53" s="114" t="s">
        <v>335</v>
      </c>
      <c r="J53" s="31" t="n">
        <f aca="false">SUM(J54:J56)</f>
        <v>46935</v>
      </c>
      <c r="K53" s="113"/>
    </row>
    <row r="54" customFormat="false" ht="16.5" hidden="false" customHeight="false" outlineLevel="0" collapsed="false">
      <c r="A54" s="118"/>
      <c r="B54" s="107"/>
      <c r="C54" s="34"/>
      <c r="D54" s="118"/>
      <c r="E54" s="31"/>
      <c r="F54" s="32" t="s">
        <v>336</v>
      </c>
      <c r="G54" s="33" t="n">
        <f aca="false">SUM(G55:G63)</f>
        <v>27373.5</v>
      </c>
      <c r="I54" s="115" t="s">
        <v>350</v>
      </c>
      <c r="J54" s="116" t="n">
        <v>25000</v>
      </c>
      <c r="K54" s="117" t="s">
        <v>351</v>
      </c>
    </row>
    <row r="55" customFormat="false" ht="16.5" hidden="false" customHeight="false" outlineLevel="0" collapsed="false">
      <c r="A55" s="118" t="s">
        <v>352</v>
      </c>
      <c r="C55" s="34" t="s">
        <v>84</v>
      </c>
      <c r="D55" s="118" t="n">
        <v>2400</v>
      </c>
      <c r="E55" s="31" t="n">
        <v>6.4</v>
      </c>
      <c r="F55" s="31" t="n">
        <f aca="false">D55*E55</f>
        <v>15360</v>
      </c>
      <c r="G55" s="31" t="n">
        <f aca="false">SUM(F55:F58)</f>
        <v>18901</v>
      </c>
      <c r="H55" s="120"/>
      <c r="I55" s="115" t="s">
        <v>353</v>
      </c>
      <c r="J55" s="116" t="n">
        <v>1935</v>
      </c>
      <c r="K55" s="117" t="s">
        <v>354</v>
      </c>
      <c r="L55" s="124"/>
    </row>
    <row r="56" customFormat="false" ht="16.5" hidden="false" customHeight="false" outlineLevel="0" collapsed="false">
      <c r="A56" s="118"/>
      <c r="C56" s="34" t="s">
        <v>84</v>
      </c>
      <c r="D56" s="118" t="n">
        <v>280</v>
      </c>
      <c r="E56" s="31" t="n">
        <v>7.2</v>
      </c>
      <c r="F56" s="31" t="n">
        <f aca="false">D56*E56</f>
        <v>2016</v>
      </c>
      <c r="G56" s="31"/>
      <c r="H56" s="120"/>
      <c r="I56" s="115" t="s">
        <v>355</v>
      </c>
      <c r="J56" s="116" t="n">
        <v>20000</v>
      </c>
      <c r="K56" s="117" t="s">
        <v>351</v>
      </c>
    </row>
    <row r="57" customFormat="false" ht="16.5" hidden="false" customHeight="false" outlineLevel="0" collapsed="false">
      <c r="A57" s="118"/>
      <c r="C57" s="34" t="s">
        <v>84</v>
      </c>
      <c r="D57" s="118" t="n">
        <v>250</v>
      </c>
      <c r="E57" s="31" t="n">
        <v>5.5</v>
      </c>
      <c r="F57" s="31" t="n">
        <f aca="false">D57*E57</f>
        <v>1375</v>
      </c>
      <c r="G57" s="31"/>
      <c r="H57" s="120"/>
      <c r="I57" s="121"/>
      <c r="J57" s="122"/>
      <c r="K57" s="123"/>
    </row>
    <row r="58" customFormat="false" ht="16.5" hidden="false" customHeight="false" outlineLevel="0" collapsed="false">
      <c r="A58" s="118"/>
      <c r="C58" s="34" t="s">
        <v>84</v>
      </c>
      <c r="D58" s="118" t="n">
        <v>600</v>
      </c>
      <c r="E58" s="31" t="n">
        <v>0.25</v>
      </c>
      <c r="F58" s="31" t="n">
        <f aca="false">D58*E58</f>
        <v>150</v>
      </c>
      <c r="G58" s="31"/>
      <c r="H58" s="120"/>
      <c r="I58" s="121"/>
      <c r="J58" s="122"/>
      <c r="K58" s="123"/>
    </row>
    <row r="59" customFormat="false" ht="16.5" hidden="false" customHeight="false" outlineLevel="0" collapsed="false">
      <c r="A59" s="118" t="s">
        <v>241</v>
      </c>
      <c r="C59" s="34" t="s">
        <v>84</v>
      </c>
      <c r="D59" s="118" t="n">
        <v>4000</v>
      </c>
      <c r="E59" s="31" t="n">
        <v>0.22</v>
      </c>
      <c r="F59" s="31" t="n">
        <f aca="false">D59*E59</f>
        <v>880</v>
      </c>
      <c r="G59" s="31" t="n">
        <f aca="false">SUM(F59:F62)</f>
        <v>8472.5</v>
      </c>
      <c r="H59" s="120"/>
      <c r="I59" s="125"/>
      <c r="J59" s="0"/>
      <c r="K59" s="0"/>
      <c r="L59" s="0"/>
    </row>
    <row r="60" customFormat="false" ht="16.5" hidden="false" customHeight="false" outlineLevel="0" collapsed="false">
      <c r="A60" s="118"/>
      <c r="C60" s="34" t="s">
        <v>84</v>
      </c>
      <c r="D60" s="118" t="n">
        <v>1750</v>
      </c>
      <c r="E60" s="31" t="n">
        <v>0.15</v>
      </c>
      <c r="F60" s="31" t="n">
        <f aca="false">D60*E60</f>
        <v>262.5</v>
      </c>
      <c r="G60" s="31"/>
      <c r="H60" s="120"/>
      <c r="I60" s="121"/>
      <c r="J60" s="122"/>
      <c r="K60" s="123"/>
    </row>
    <row r="61" customFormat="false" ht="16.5" hidden="false" customHeight="false" outlineLevel="0" collapsed="false">
      <c r="A61" s="118"/>
      <c r="C61" s="34" t="s">
        <v>84</v>
      </c>
      <c r="D61" s="118" t="n">
        <v>1000</v>
      </c>
      <c r="E61" s="31" t="n">
        <v>0.58</v>
      </c>
      <c r="F61" s="31" t="n">
        <f aca="false">D61*E61</f>
        <v>580</v>
      </c>
      <c r="H61" s="120"/>
      <c r="I61" s="125"/>
      <c r="J61" s="0"/>
      <c r="K61" s="0"/>
      <c r="L61" s="0"/>
    </row>
    <row r="62" customFormat="false" ht="16.5" hidden="false" customHeight="false" outlineLevel="0" collapsed="false">
      <c r="A62" s="118"/>
      <c r="C62" s="34" t="s">
        <v>84</v>
      </c>
      <c r="D62" s="118" t="n">
        <v>1500</v>
      </c>
      <c r="E62" s="31" t="n">
        <v>4.5</v>
      </c>
      <c r="F62" s="31" t="n">
        <f aca="false">D62*E62</f>
        <v>6750</v>
      </c>
      <c r="G62" s="107"/>
      <c r="H62" s="120"/>
      <c r="I62" s="121"/>
      <c r="J62" s="122"/>
      <c r="K62" s="123"/>
    </row>
    <row r="63" s="109" customFormat="true" ht="6.75" hidden="false" customHeight="true" outlineLevel="0" collapsed="false">
      <c r="A63" s="140"/>
      <c r="B63" s="141"/>
      <c r="C63" s="142"/>
      <c r="D63" s="140"/>
      <c r="E63" s="143"/>
      <c r="F63" s="143"/>
      <c r="G63" s="143"/>
      <c r="H63" s="143"/>
      <c r="I63" s="144"/>
      <c r="J63" s="145"/>
      <c r="K63" s="146"/>
    </row>
    <row r="64" customFormat="false" ht="16.5" hidden="false" customHeight="false" outlineLevel="0" collapsed="false">
      <c r="A64" s="118" t="s">
        <v>346</v>
      </c>
      <c r="B64" s="118" t="n">
        <v>2013</v>
      </c>
      <c r="C64" s="29"/>
      <c r="D64" s="29"/>
      <c r="E64" s="29"/>
      <c r="F64" s="32" t="s">
        <v>334</v>
      </c>
      <c r="G64" s="33" t="n">
        <f aca="false">G75+G65-J64</f>
        <v>14886.7</v>
      </c>
      <c r="I64" s="114" t="s">
        <v>335</v>
      </c>
      <c r="J64" s="31" t="n">
        <f aca="false">J65</f>
        <v>25000</v>
      </c>
      <c r="K64" s="113"/>
    </row>
    <row r="65" customFormat="false" ht="16.5" hidden="false" customHeight="false" outlineLevel="0" collapsed="false">
      <c r="A65" s="118"/>
      <c r="B65" s="107"/>
      <c r="C65" s="34"/>
      <c r="D65" s="118"/>
      <c r="E65" s="31"/>
      <c r="F65" s="32" t="s">
        <v>336</v>
      </c>
      <c r="G65" s="33" t="n">
        <f aca="false">SUM(G66:G74)</f>
        <v>24264.1</v>
      </c>
      <c r="I65" s="115" t="s">
        <v>356</v>
      </c>
      <c r="J65" s="116" t="n">
        <v>25000</v>
      </c>
      <c r="K65" s="117" t="s">
        <v>357</v>
      </c>
    </row>
    <row r="66" customFormat="false" ht="16.5" hidden="false" customHeight="false" outlineLevel="0" collapsed="false">
      <c r="A66" s="118" t="s">
        <v>245</v>
      </c>
      <c r="C66" s="34" t="s">
        <v>84</v>
      </c>
      <c r="D66" s="118" t="n">
        <v>572</v>
      </c>
      <c r="E66" s="31" t="n">
        <v>10.8</v>
      </c>
      <c r="F66" s="31" t="n">
        <f aca="false">D66*E66</f>
        <v>6177.6</v>
      </c>
      <c r="G66" s="31" t="n">
        <f aca="false">SUM(F66:F68)</f>
        <v>8204.7</v>
      </c>
      <c r="H66" s="120"/>
      <c r="I66" s="147" t="s">
        <v>358</v>
      </c>
      <c r="J66" s="148" t="n">
        <v>30000</v>
      </c>
      <c r="K66" s="149" t="s">
        <v>359</v>
      </c>
      <c r="L66" s="124"/>
    </row>
    <row r="67" customFormat="false" ht="16.5" hidden="false" customHeight="false" outlineLevel="0" collapsed="false">
      <c r="A67" s="118"/>
      <c r="C67" s="34" t="s">
        <v>84</v>
      </c>
      <c r="D67" s="118" t="n">
        <v>18</v>
      </c>
      <c r="E67" s="31" t="n">
        <v>18.2</v>
      </c>
      <c r="F67" s="31" t="n">
        <f aca="false">D67*E67</f>
        <v>327.6</v>
      </c>
      <c r="G67" s="31"/>
      <c r="H67" s="120"/>
      <c r="I67" s="121"/>
      <c r="J67" s="122"/>
      <c r="K67" s="123"/>
    </row>
    <row r="68" customFormat="false" ht="16.5" hidden="false" customHeight="false" outlineLevel="0" collapsed="false">
      <c r="A68" s="118"/>
      <c r="C68" s="34" t="s">
        <v>84</v>
      </c>
      <c r="D68" s="118" t="n">
        <v>103</v>
      </c>
      <c r="E68" s="31" t="n">
        <v>16.5</v>
      </c>
      <c r="F68" s="31" t="n">
        <f aca="false">D68*E68</f>
        <v>1699.5</v>
      </c>
      <c r="G68" s="31"/>
      <c r="H68" s="120"/>
      <c r="I68" s="121"/>
      <c r="J68" s="122"/>
      <c r="K68" s="123"/>
    </row>
    <row r="69" customFormat="false" ht="16.5" hidden="false" customHeight="false" outlineLevel="0" collapsed="false">
      <c r="A69" s="118" t="s">
        <v>244</v>
      </c>
      <c r="C69" s="34" t="s">
        <v>84</v>
      </c>
      <c r="D69" s="118" t="n">
        <v>624</v>
      </c>
      <c r="E69" s="31" t="n">
        <v>10.6</v>
      </c>
      <c r="F69" s="31" t="n">
        <f aca="false">D69*E69</f>
        <v>6614.4</v>
      </c>
      <c r="G69" s="31" t="n">
        <f aca="false">SUM(F69:F70)</f>
        <v>9056.2</v>
      </c>
      <c r="H69" s="120"/>
      <c r="I69" s="125"/>
      <c r="J69" s="0"/>
      <c r="K69" s="0"/>
      <c r="L69" s="0"/>
    </row>
    <row r="70" customFormat="false" ht="16.5" hidden="false" customHeight="false" outlineLevel="0" collapsed="false">
      <c r="A70" s="118"/>
      <c r="C70" s="34" t="s">
        <v>84</v>
      </c>
      <c r="D70" s="118" t="n">
        <v>421</v>
      </c>
      <c r="E70" s="31" t="n">
        <v>5.8</v>
      </c>
      <c r="F70" s="31" t="n">
        <f aca="false">D70*E70</f>
        <v>2441.8</v>
      </c>
      <c r="G70" s="31"/>
      <c r="H70" s="120"/>
      <c r="I70" s="121"/>
      <c r="J70" s="122"/>
      <c r="K70" s="123"/>
    </row>
    <row r="71" customFormat="false" ht="16.5" hidden="false" customHeight="false" outlineLevel="0" collapsed="false">
      <c r="A71" s="118" t="s">
        <v>243</v>
      </c>
      <c r="C71" s="34" t="s">
        <v>84</v>
      </c>
      <c r="D71" s="118" t="n">
        <v>900</v>
      </c>
      <c r="E71" s="31" t="n">
        <v>6.5</v>
      </c>
      <c r="F71" s="31" t="n">
        <f aca="false">D71*E71</f>
        <v>5850</v>
      </c>
      <c r="G71" s="31" t="n">
        <f aca="false">SUM(F71:F73)</f>
        <v>7003.2</v>
      </c>
      <c r="H71" s="120"/>
      <c r="I71" s="125"/>
      <c r="J71" s="0"/>
      <c r="K71" s="0"/>
      <c r="L71" s="0"/>
    </row>
    <row r="72" customFormat="false" ht="16.5" hidden="false" customHeight="false" outlineLevel="0" collapsed="false">
      <c r="A72" s="118"/>
      <c r="C72" s="34" t="s">
        <v>84</v>
      </c>
      <c r="D72" s="118" t="n">
        <v>56</v>
      </c>
      <c r="E72" s="31" t="n">
        <v>7.2</v>
      </c>
      <c r="F72" s="31" t="n">
        <f aca="false">D72*E72</f>
        <v>403.2</v>
      </c>
      <c r="G72" s="31"/>
      <c r="H72" s="120"/>
      <c r="I72" s="121"/>
      <c r="J72" s="122"/>
      <c r="K72" s="123"/>
    </row>
    <row r="73" customFormat="false" ht="16.5" hidden="false" customHeight="false" outlineLevel="0" collapsed="false">
      <c r="A73" s="118"/>
      <c r="C73" s="34" t="s">
        <v>84</v>
      </c>
      <c r="D73" s="118" t="n">
        <v>300</v>
      </c>
      <c r="E73" s="150" t="n">
        <v>2.5</v>
      </c>
      <c r="F73" s="31" t="n">
        <f aca="false">D73*E73</f>
        <v>750</v>
      </c>
      <c r="G73" s="31"/>
      <c r="H73" s="120"/>
      <c r="I73" s="121"/>
      <c r="J73" s="122"/>
      <c r="K73" s="123"/>
    </row>
    <row r="74" s="109" customFormat="true" ht="6.75" hidden="false" customHeight="true" outlineLevel="0" collapsed="false">
      <c r="A74" s="140"/>
      <c r="B74" s="141"/>
      <c r="C74" s="142"/>
      <c r="D74" s="140"/>
      <c r="E74" s="143"/>
      <c r="F74" s="143"/>
      <c r="G74" s="143"/>
      <c r="H74" s="143"/>
      <c r="I74" s="144"/>
      <c r="J74" s="145"/>
      <c r="K74" s="146"/>
    </row>
    <row r="75" customFormat="false" ht="16.5" hidden="false" customHeight="false" outlineLevel="0" collapsed="false">
      <c r="A75" s="118" t="s">
        <v>346</v>
      </c>
      <c r="B75" s="118" t="n">
        <v>2012</v>
      </c>
      <c r="C75" s="29"/>
      <c r="D75" s="29"/>
      <c r="E75" s="29"/>
      <c r="F75" s="32" t="s">
        <v>334</v>
      </c>
      <c r="G75" s="33" t="n">
        <f aca="false">G76-J75</f>
        <v>15622.6</v>
      </c>
      <c r="I75" s="114" t="s">
        <v>335</v>
      </c>
      <c r="J75" s="31"/>
      <c r="K75" s="113"/>
    </row>
    <row r="76" customFormat="false" ht="16.5" hidden="false" customHeight="false" outlineLevel="0" collapsed="false">
      <c r="A76" s="118"/>
      <c r="B76" s="107"/>
      <c r="C76" s="34"/>
      <c r="D76" s="118"/>
      <c r="E76" s="31"/>
      <c r="F76" s="32" t="s">
        <v>336</v>
      </c>
      <c r="G76" s="33" t="n">
        <f aca="false">SUM(G77:G81)</f>
        <v>15622.6</v>
      </c>
      <c r="I76" s="121" t="s">
        <v>360</v>
      </c>
      <c r="J76" s="122" t="n">
        <v>30000</v>
      </c>
      <c r="K76" s="123" t="s">
        <v>361</v>
      </c>
    </row>
    <row r="77" customFormat="false" ht="16.5" hidden="false" customHeight="false" outlineLevel="0" collapsed="false">
      <c r="A77" s="118" t="s">
        <v>247</v>
      </c>
      <c r="C77" s="34" t="s">
        <v>84</v>
      </c>
      <c r="D77" s="118" t="n">
        <v>665</v>
      </c>
      <c r="E77" s="31" t="n">
        <v>10.8</v>
      </c>
      <c r="F77" s="31" t="n">
        <f aca="false">D77*E77</f>
        <v>7182</v>
      </c>
      <c r="G77" s="31" t="n">
        <f aca="false">SUM(F77:F78)</f>
        <v>7632</v>
      </c>
      <c r="H77" s="120"/>
      <c r="I77" s="147" t="s">
        <v>362</v>
      </c>
      <c r="J77" s="148" t="n">
        <v>33777.6</v>
      </c>
      <c r="K77" s="149" t="s">
        <v>363</v>
      </c>
      <c r="L77" s="0"/>
    </row>
    <row r="78" customFormat="false" ht="16.5" hidden="false" customHeight="false" outlineLevel="0" collapsed="false">
      <c r="A78" s="118"/>
      <c r="C78" s="34" t="s">
        <v>364</v>
      </c>
      <c r="D78" s="118" t="n">
        <v>300</v>
      </c>
      <c r="E78" s="31" t="n">
        <v>1.5</v>
      </c>
      <c r="F78" s="31" t="n">
        <f aca="false">D78*E78</f>
        <v>450</v>
      </c>
      <c r="G78" s="31"/>
      <c r="H78" s="120"/>
      <c r="I78" s="115" t="s">
        <v>356</v>
      </c>
      <c r="J78" s="116" t="n">
        <v>25000</v>
      </c>
      <c r="K78" s="117" t="s">
        <v>357</v>
      </c>
    </row>
    <row r="79" customFormat="false" ht="16.5" hidden="false" customHeight="false" outlineLevel="0" collapsed="false">
      <c r="A79" s="118" t="s">
        <v>246</v>
      </c>
      <c r="C79" s="34" t="s">
        <v>84</v>
      </c>
      <c r="D79" s="118" t="n">
        <v>661</v>
      </c>
      <c r="E79" s="31" t="n">
        <v>10.6</v>
      </c>
      <c r="F79" s="31" t="n">
        <f aca="false">D79*E79</f>
        <v>7006.6</v>
      </c>
      <c r="G79" s="31" t="n">
        <f aca="false">SUM(F79:F80)</f>
        <v>7990.6</v>
      </c>
      <c r="H79" s="120"/>
      <c r="I79" s="125"/>
      <c r="J79" s="0"/>
      <c r="K79" s="0"/>
      <c r="L79" s="0"/>
    </row>
    <row r="80" customFormat="false" ht="16.5" hidden="false" customHeight="false" outlineLevel="0" collapsed="false">
      <c r="A80" s="118"/>
      <c r="C80" s="34" t="s">
        <v>84</v>
      </c>
      <c r="D80" s="118" t="n">
        <v>120</v>
      </c>
      <c r="E80" s="31" t="n">
        <v>8.2</v>
      </c>
      <c r="F80" s="31" t="n">
        <f aca="false">D80*E80</f>
        <v>984</v>
      </c>
      <c r="G80" s="31"/>
      <c r="H80" s="120"/>
      <c r="I80" s="121"/>
      <c r="J80" s="122"/>
      <c r="K80" s="123"/>
    </row>
    <row r="81" s="109" customFormat="true" ht="6.75" hidden="false" customHeight="true" outlineLevel="0" collapsed="false">
      <c r="A81" s="140"/>
      <c r="B81" s="141"/>
      <c r="C81" s="142"/>
      <c r="D81" s="140"/>
      <c r="E81" s="143"/>
      <c r="F81" s="143"/>
      <c r="G81" s="143"/>
      <c r="H81" s="143"/>
      <c r="I81" s="144"/>
      <c r="J81" s="145"/>
      <c r="K81" s="146"/>
    </row>
    <row r="82" customFormat="false" ht="16.5" hidden="false" customHeight="false" outlineLevel="0" collapsed="false">
      <c r="A82" s="118" t="s">
        <v>365</v>
      </c>
      <c r="B82" s="118" t="n">
        <v>2011</v>
      </c>
      <c r="C82" s="29"/>
      <c r="D82" s="29"/>
      <c r="E82" s="29"/>
      <c r="F82" s="32" t="s">
        <v>334</v>
      </c>
      <c r="G82" s="33" t="n">
        <f aca="false">G94+G83-J82</f>
        <v>33777.6</v>
      </c>
      <c r="I82" s="114" t="s">
        <v>335</v>
      </c>
      <c r="J82" s="33" t="n">
        <f aca="false">SUM(J83:J85)</f>
        <v>53214.4</v>
      </c>
      <c r="K82" s="113"/>
    </row>
    <row r="83" customFormat="false" ht="16.5" hidden="false" customHeight="false" outlineLevel="0" collapsed="false">
      <c r="A83" s="118"/>
      <c r="B83" s="107"/>
      <c r="C83" s="34"/>
      <c r="D83" s="118"/>
      <c r="E83" s="31"/>
      <c r="F83" s="32" t="s">
        <v>336</v>
      </c>
      <c r="G83" s="33" t="n">
        <f aca="false">SUM(G84:G93)</f>
        <v>54257.06</v>
      </c>
      <c r="I83" s="115" t="s">
        <v>366</v>
      </c>
      <c r="J83" s="116" t="n">
        <v>30000</v>
      </c>
      <c r="K83" s="117" t="s">
        <v>367</v>
      </c>
    </row>
    <row r="84" customFormat="false" ht="16.5" hidden="false" customHeight="false" outlineLevel="0" collapsed="false">
      <c r="A84" s="118" t="s">
        <v>368</v>
      </c>
      <c r="B84" s="104" t="s">
        <v>369</v>
      </c>
      <c r="C84" s="34" t="s">
        <v>84</v>
      </c>
      <c r="D84" s="118" t="n">
        <v>702</v>
      </c>
      <c r="E84" s="31" t="n">
        <v>16.2</v>
      </c>
      <c r="F84" s="31" t="n">
        <f aca="false">D84*E84</f>
        <v>11372.4</v>
      </c>
      <c r="G84" s="31" t="n">
        <f aca="false">F84</f>
        <v>11372.4</v>
      </c>
      <c r="H84" s="120"/>
      <c r="I84" s="115" t="s">
        <v>370</v>
      </c>
      <c r="J84" s="116" t="n">
        <v>11372.4</v>
      </c>
      <c r="K84" s="117" t="s">
        <v>367</v>
      </c>
    </row>
    <row r="85" customFormat="false" ht="16.5" hidden="false" customHeight="false" outlineLevel="0" collapsed="false">
      <c r="A85" s="118" t="s">
        <v>371</v>
      </c>
      <c r="B85" s="104" t="s">
        <v>372</v>
      </c>
      <c r="C85" s="34" t="s">
        <v>84</v>
      </c>
      <c r="D85" s="118" t="n">
        <v>920</v>
      </c>
      <c r="E85" s="31" t="n">
        <v>5.52</v>
      </c>
      <c r="F85" s="31" t="n">
        <f aca="false">D85*E85</f>
        <v>5078.4</v>
      </c>
      <c r="G85" s="31" t="n">
        <f aca="false">SUM(F85:F86)</f>
        <v>11842</v>
      </c>
      <c r="H85" s="120"/>
      <c r="I85" s="115" t="s">
        <v>373</v>
      </c>
      <c r="J85" s="116" t="n">
        <v>11842</v>
      </c>
      <c r="K85" s="117" t="s">
        <v>367</v>
      </c>
    </row>
    <row r="86" customFormat="false" ht="16.5" hidden="false" customHeight="false" outlineLevel="0" collapsed="false">
      <c r="A86" s="118"/>
      <c r="C86" s="34" t="s">
        <v>374</v>
      </c>
      <c r="D86" s="118" t="n">
        <v>457</v>
      </c>
      <c r="E86" s="31" t="n">
        <v>14.8</v>
      </c>
      <c r="F86" s="31" t="n">
        <f aca="false">D86*E86</f>
        <v>6763.6</v>
      </c>
      <c r="G86" s="31"/>
      <c r="H86" s="120"/>
      <c r="I86" s="121" t="s">
        <v>375</v>
      </c>
      <c r="J86" s="122" t="n">
        <v>20000</v>
      </c>
      <c r="K86" s="123" t="s">
        <v>376</v>
      </c>
    </row>
    <row r="87" customFormat="false" ht="16.5" hidden="false" customHeight="false" outlineLevel="0" collapsed="false">
      <c r="A87" s="118" t="s">
        <v>377</v>
      </c>
      <c r="C87" s="34" t="s">
        <v>84</v>
      </c>
      <c r="D87" s="118" t="n">
        <v>888</v>
      </c>
      <c r="E87" s="31" t="n">
        <v>3.95</v>
      </c>
      <c r="F87" s="31" t="n">
        <f aca="false">D87*E87</f>
        <v>3507.6</v>
      </c>
      <c r="G87" s="31" t="n">
        <f aca="false">SUM(F87:F88)</f>
        <v>9839.76</v>
      </c>
      <c r="H87" s="120"/>
      <c r="I87" s="121" t="s">
        <v>378</v>
      </c>
      <c r="J87" s="122" t="n">
        <v>20000</v>
      </c>
      <c r="K87" s="123" t="s">
        <v>361</v>
      </c>
    </row>
    <row r="88" customFormat="false" ht="16.5" hidden="false" customHeight="false" outlineLevel="0" collapsed="false">
      <c r="A88" s="118"/>
      <c r="C88" s="34" t="s">
        <v>374</v>
      </c>
      <c r="D88" s="118" t="n">
        <v>582</v>
      </c>
      <c r="E88" s="31" t="n">
        <v>10.88</v>
      </c>
      <c r="F88" s="31" t="n">
        <f aca="false">D88*E88</f>
        <v>6332.16</v>
      </c>
      <c r="G88" s="31"/>
      <c r="H88" s="120"/>
      <c r="I88" s="121" t="s">
        <v>379</v>
      </c>
      <c r="J88" s="122" t="n">
        <v>30000</v>
      </c>
      <c r="K88" s="123" t="s">
        <v>361</v>
      </c>
    </row>
    <row r="89" customFormat="false" ht="16.5" hidden="false" customHeight="false" outlineLevel="0" collapsed="false">
      <c r="A89" s="118" t="s">
        <v>380</v>
      </c>
      <c r="C89" s="34" t="s">
        <v>84</v>
      </c>
      <c r="D89" s="118" t="n">
        <v>238</v>
      </c>
      <c r="E89" s="31" t="n">
        <v>11.8</v>
      </c>
      <c r="F89" s="31" t="n">
        <f aca="false">D89*E89</f>
        <v>2808.4</v>
      </c>
      <c r="G89" s="31" t="n">
        <f aca="false">SUM(F89:F90)</f>
        <v>9347.5</v>
      </c>
      <c r="H89" s="120"/>
      <c r="I89" s="121"/>
      <c r="J89" s="122"/>
      <c r="K89" s="123"/>
    </row>
    <row r="90" customFormat="false" ht="16.5" hidden="false" customHeight="false" outlineLevel="0" collapsed="false">
      <c r="A90" s="118"/>
      <c r="C90" s="34" t="s">
        <v>374</v>
      </c>
      <c r="D90" s="118" t="n">
        <v>614</v>
      </c>
      <c r="E90" s="31" t="n">
        <v>10.65</v>
      </c>
      <c r="F90" s="31" t="n">
        <f aca="false">D90*E90</f>
        <v>6539.1</v>
      </c>
      <c r="G90" s="31"/>
      <c r="H90" s="120"/>
      <c r="I90" s="125"/>
      <c r="J90" s="0"/>
      <c r="K90" s="0"/>
      <c r="L90" s="0"/>
    </row>
    <row r="91" customFormat="false" ht="16.5" hidden="false" customHeight="false" outlineLevel="0" collapsed="false">
      <c r="A91" s="118" t="s">
        <v>381</v>
      </c>
      <c r="C91" s="34" t="s">
        <v>84</v>
      </c>
      <c r="D91" s="118" t="n">
        <v>1127</v>
      </c>
      <c r="E91" s="31" t="n">
        <v>10.2</v>
      </c>
      <c r="F91" s="31" t="n">
        <f aca="false">D91*E91</f>
        <v>11495.4</v>
      </c>
      <c r="G91" s="31" t="n">
        <f aca="false">SUM(F91:F92)</f>
        <v>11855.4</v>
      </c>
      <c r="H91" s="120"/>
      <c r="I91" s="125"/>
      <c r="J91" s="0"/>
      <c r="K91" s="0"/>
      <c r="L91" s="0"/>
    </row>
    <row r="92" customFormat="false" ht="16.5" hidden="false" customHeight="false" outlineLevel="0" collapsed="false">
      <c r="A92" s="118"/>
      <c r="C92" s="34" t="s">
        <v>364</v>
      </c>
      <c r="D92" s="118" t="n">
        <v>300</v>
      </c>
      <c r="E92" s="31" t="n">
        <v>1.2</v>
      </c>
      <c r="F92" s="31" t="n">
        <f aca="false">D92*E92</f>
        <v>360</v>
      </c>
      <c r="G92" s="31"/>
      <c r="H92" s="120"/>
      <c r="I92" s="121"/>
      <c r="J92" s="122"/>
      <c r="K92" s="123"/>
    </row>
    <row r="93" s="109" customFormat="true" ht="6.75" hidden="false" customHeight="true" outlineLevel="0" collapsed="false">
      <c r="A93" s="140"/>
      <c r="B93" s="141"/>
      <c r="C93" s="142"/>
      <c r="D93" s="140"/>
      <c r="E93" s="143"/>
      <c r="F93" s="143"/>
      <c r="G93" s="143"/>
      <c r="H93" s="143"/>
      <c r="I93" s="144"/>
      <c r="J93" s="145"/>
      <c r="K93" s="146"/>
    </row>
    <row r="94" customFormat="false" ht="16.5" hidden="false" customHeight="false" outlineLevel="0" collapsed="false">
      <c r="A94" s="118"/>
      <c r="B94" s="118" t="n">
        <v>2010</v>
      </c>
      <c r="C94" s="34"/>
      <c r="D94" s="118"/>
      <c r="E94" s="31"/>
      <c r="F94" s="32" t="s">
        <v>334</v>
      </c>
      <c r="G94" s="33" t="n">
        <f aca="false">G102+G95-J94</f>
        <v>32734.94</v>
      </c>
      <c r="I94" s="114" t="s">
        <v>335</v>
      </c>
      <c r="J94" s="116" t="n">
        <f aca="false">J95</f>
        <v>28000</v>
      </c>
      <c r="K94" s="151"/>
    </row>
    <row r="95" customFormat="false" ht="16.5" hidden="false" customHeight="false" outlineLevel="0" collapsed="false">
      <c r="A95" s="118"/>
      <c r="B95" s="118"/>
      <c r="C95" s="34"/>
      <c r="D95" s="118"/>
      <c r="E95" s="31"/>
      <c r="F95" s="32" t="s">
        <v>336</v>
      </c>
      <c r="G95" s="33" t="n">
        <f aca="false">SUM(G96:G101)</f>
        <v>33306</v>
      </c>
      <c r="I95" s="152" t="s">
        <v>382</v>
      </c>
      <c r="J95" s="116" t="n">
        <v>28000</v>
      </c>
      <c r="K95" s="117" t="s">
        <v>367</v>
      </c>
    </row>
    <row r="96" customFormat="false" ht="16.5" hidden="false" customHeight="false" outlineLevel="0" collapsed="false">
      <c r="A96" s="118" t="s">
        <v>383</v>
      </c>
      <c r="B96" s="104" t="s">
        <v>384</v>
      </c>
      <c r="C96" s="34" t="s">
        <v>84</v>
      </c>
      <c r="D96" s="118" t="n">
        <v>508</v>
      </c>
      <c r="E96" s="31" t="n">
        <v>14.7</v>
      </c>
      <c r="F96" s="31" t="n">
        <f aca="false">D96*E96</f>
        <v>7467.6</v>
      </c>
      <c r="G96" s="31" t="n">
        <f aca="false">F96</f>
        <v>7467.6</v>
      </c>
      <c r="H96" s="143"/>
      <c r="I96" s="153" t="s">
        <v>385</v>
      </c>
      <c r="J96" s="122" t="n">
        <v>30000</v>
      </c>
      <c r="K96" s="123" t="s">
        <v>386</v>
      </c>
    </row>
    <row r="97" customFormat="false" ht="16.5" hidden="false" customHeight="false" outlineLevel="0" collapsed="false">
      <c r="A97" s="118" t="s">
        <v>387</v>
      </c>
      <c r="B97" s="104" t="s">
        <v>388</v>
      </c>
      <c r="C97" s="34" t="s">
        <v>84</v>
      </c>
      <c r="D97" s="154" t="n">
        <v>409</v>
      </c>
      <c r="E97" s="31" t="n">
        <v>15.3</v>
      </c>
      <c r="F97" s="150" t="n">
        <f aca="false">D97*E97</f>
        <v>6257.7</v>
      </c>
      <c r="G97" s="155" t="n">
        <v>7604.1</v>
      </c>
      <c r="H97" s="143"/>
      <c r="I97" s="153" t="s">
        <v>389</v>
      </c>
      <c r="J97" s="122" t="n">
        <v>20000</v>
      </c>
      <c r="K97" s="123" t="s">
        <v>390</v>
      </c>
    </row>
    <row r="98" customFormat="false" ht="16.5" hidden="false" customHeight="false" outlineLevel="0" collapsed="false">
      <c r="A98" s="118" t="s">
        <v>391</v>
      </c>
      <c r="B98" s="104" t="s">
        <v>392</v>
      </c>
      <c r="C98" s="34" t="s">
        <v>84</v>
      </c>
      <c r="D98" s="118" t="n">
        <v>483</v>
      </c>
      <c r="E98" s="31" t="n">
        <v>15.3</v>
      </c>
      <c r="F98" s="31" t="n">
        <f aca="false">D98*E98</f>
        <v>7389.9</v>
      </c>
      <c r="G98" s="31"/>
      <c r="I98" s="153" t="s">
        <v>393</v>
      </c>
      <c r="J98" s="122" t="n">
        <v>9500</v>
      </c>
      <c r="K98" s="123" t="s">
        <v>394</v>
      </c>
    </row>
    <row r="99" customFormat="false" ht="16.5" hidden="false" customHeight="false" outlineLevel="0" collapsed="false">
      <c r="A99" s="118"/>
      <c r="C99" s="34" t="s">
        <v>84</v>
      </c>
      <c r="D99" s="118" t="n">
        <v>200</v>
      </c>
      <c r="E99" s="31" t="n">
        <v>7.4</v>
      </c>
      <c r="F99" s="31" t="n">
        <f aca="false">D99*E99</f>
        <v>1480</v>
      </c>
      <c r="G99" s="31" t="n">
        <f aca="false">SUM(F98:F99)</f>
        <v>8869.9</v>
      </c>
      <c r="H99" s="143"/>
      <c r="I99" s="153"/>
      <c r="K99" s="156"/>
    </row>
    <row r="100" customFormat="false" ht="16.5" hidden="false" customHeight="false" outlineLevel="0" collapsed="false">
      <c r="A100" s="118" t="s">
        <v>395</v>
      </c>
      <c r="B100" s="104" t="s">
        <v>396</v>
      </c>
      <c r="C100" s="34" t="s">
        <v>84</v>
      </c>
      <c r="D100" s="118" t="n">
        <v>571</v>
      </c>
      <c r="E100" s="31" t="n">
        <v>16.4</v>
      </c>
      <c r="F100" s="31" t="n">
        <f aca="false">D100*E100</f>
        <v>9364.4</v>
      </c>
      <c r="G100" s="31" t="n">
        <f aca="false">F100</f>
        <v>9364.4</v>
      </c>
      <c r="H100" s="143"/>
      <c r="I100" s="144"/>
      <c r="J100" s="145"/>
      <c r="K100" s="146"/>
    </row>
    <row r="101" s="109" customFormat="true" ht="8.25" hidden="false" customHeight="true" outlineLevel="0" collapsed="false">
      <c r="A101" s="140"/>
      <c r="B101" s="141"/>
      <c r="C101" s="142"/>
      <c r="D101" s="140"/>
      <c r="E101" s="143"/>
      <c r="F101" s="143"/>
      <c r="G101" s="143"/>
      <c r="H101" s="143"/>
      <c r="I101" s="157"/>
      <c r="J101" s="158"/>
      <c r="K101" s="151"/>
    </row>
    <row r="102" customFormat="false" ht="16.5" hidden="false" customHeight="false" outlineLevel="0" collapsed="false">
      <c r="A102" s="118"/>
      <c r="B102" s="118" t="s">
        <v>213</v>
      </c>
      <c r="C102" s="34"/>
      <c r="D102" s="118"/>
      <c r="E102" s="31"/>
      <c r="F102" s="32" t="s">
        <v>82</v>
      </c>
      <c r="G102" s="33" t="n">
        <f aca="false">SUM(G105:G117)</f>
        <v>27428.94</v>
      </c>
      <c r="I102" s="157"/>
      <c r="J102" s="158"/>
      <c r="K102" s="151"/>
    </row>
    <row r="103" customFormat="false" ht="16.5" hidden="false" customHeight="false" outlineLevel="0" collapsed="false">
      <c r="A103" s="118"/>
      <c r="C103" s="34"/>
      <c r="D103" s="118"/>
      <c r="E103" s="31"/>
      <c r="F103" s="32" t="s">
        <v>397</v>
      </c>
      <c r="G103" s="31" t="n">
        <f aca="false">F105+F113+F115</f>
        <v>21327.3</v>
      </c>
      <c r="I103" s="157"/>
      <c r="K103" s="151"/>
    </row>
    <row r="104" customFormat="false" ht="16.5" hidden="false" customHeight="false" outlineLevel="0" collapsed="false">
      <c r="A104" s="118"/>
      <c r="C104" s="34"/>
      <c r="D104" s="118"/>
      <c r="E104" s="31"/>
      <c r="F104" s="32" t="s">
        <v>398</v>
      </c>
      <c r="G104" s="31" t="n">
        <f aca="false">G102-G103</f>
        <v>6101.64</v>
      </c>
      <c r="I104" s="157"/>
      <c r="J104" s="158"/>
      <c r="K104" s="151"/>
    </row>
    <row r="105" customFormat="false" ht="16.5" hidden="false" customHeight="false" outlineLevel="0" collapsed="false">
      <c r="A105" s="118" t="s">
        <v>399</v>
      </c>
      <c r="B105" s="104" t="s">
        <v>400</v>
      </c>
      <c r="C105" s="34" t="s">
        <v>84</v>
      </c>
      <c r="D105" s="118" t="n">
        <v>279</v>
      </c>
      <c r="E105" s="31" t="n">
        <v>15.7</v>
      </c>
      <c r="F105" s="31" t="n">
        <v>4380.3</v>
      </c>
      <c r="G105" s="31" t="n">
        <v>9885.94</v>
      </c>
      <c r="I105" s="157"/>
      <c r="J105" s="158"/>
      <c r="K105" s="151"/>
    </row>
    <row r="106" customFormat="false" ht="16.5" hidden="false" customHeight="false" outlineLevel="0" collapsed="false">
      <c r="A106" s="118"/>
      <c r="C106" s="34" t="s">
        <v>86</v>
      </c>
      <c r="D106" s="118" t="n">
        <v>40000</v>
      </c>
      <c r="E106" s="31" t="n">
        <v>0.023</v>
      </c>
      <c r="F106" s="31" t="n">
        <v>920</v>
      </c>
      <c r="G106" s="31"/>
      <c r="I106" s="157"/>
      <c r="J106" s="159"/>
      <c r="K106" s="151"/>
    </row>
    <row r="107" customFormat="false" ht="16.5" hidden="false" customHeight="false" outlineLevel="0" collapsed="false">
      <c r="A107" s="118"/>
      <c r="C107" s="34" t="s">
        <v>88</v>
      </c>
      <c r="D107" s="118" t="n">
        <v>439</v>
      </c>
      <c r="E107" s="31" t="n">
        <v>0.8</v>
      </c>
      <c r="F107" s="31" t="n">
        <v>351.2</v>
      </c>
      <c r="G107" s="31"/>
      <c r="I107" s="157"/>
      <c r="J107" s="159"/>
      <c r="K107" s="151"/>
    </row>
    <row r="108" customFormat="false" ht="16.5" hidden="false" customHeight="false" outlineLevel="0" collapsed="false">
      <c r="A108" s="118"/>
      <c r="C108" s="34" t="s">
        <v>89</v>
      </c>
      <c r="D108" s="118" t="n">
        <v>285</v>
      </c>
      <c r="E108" s="31" t="n">
        <v>0.48</v>
      </c>
      <c r="F108" s="31" t="n">
        <v>136.8</v>
      </c>
      <c r="G108" s="31"/>
      <c r="I108" s="157"/>
      <c r="J108" s="159"/>
      <c r="K108" s="151"/>
    </row>
    <row r="109" customFormat="false" ht="16.5" hidden="false" customHeight="false" outlineLevel="0" collapsed="false">
      <c r="A109" s="118"/>
      <c r="C109" s="34" t="s">
        <v>90</v>
      </c>
      <c r="D109" s="118" t="n">
        <v>1297</v>
      </c>
      <c r="E109" s="31" t="n">
        <v>0.5</v>
      </c>
      <c r="F109" s="31" t="n">
        <v>648.5</v>
      </c>
      <c r="G109" s="31"/>
    </row>
    <row r="110" customFormat="false" ht="16.5" hidden="false" customHeight="false" outlineLevel="0" collapsed="false">
      <c r="A110" s="118"/>
      <c r="C110" s="34" t="s">
        <v>91</v>
      </c>
      <c r="D110" s="118" t="n">
        <v>9800</v>
      </c>
      <c r="E110" s="31" t="n">
        <v>0.048</v>
      </c>
      <c r="F110" s="31" t="n">
        <v>470.4</v>
      </c>
      <c r="G110" s="31"/>
    </row>
    <row r="111" customFormat="false" ht="16.5" hidden="false" customHeight="false" outlineLevel="0" collapsed="false">
      <c r="A111" s="118"/>
      <c r="C111" s="34" t="s">
        <v>92</v>
      </c>
      <c r="D111" s="118" t="n">
        <v>827</v>
      </c>
      <c r="E111" s="31" t="n">
        <v>3.32</v>
      </c>
      <c r="F111" s="31" t="n">
        <v>2745.64</v>
      </c>
      <c r="G111" s="31"/>
    </row>
    <row r="112" customFormat="false" ht="16.5" hidden="false" customHeight="false" outlineLevel="0" collapsed="false">
      <c r="A112" s="118"/>
      <c r="C112" s="34" t="s">
        <v>93</v>
      </c>
      <c r="D112" s="118" t="n">
        <v>222</v>
      </c>
      <c r="E112" s="31" t="n">
        <v>1.05</v>
      </c>
      <c r="F112" s="31" t="n">
        <v>233.1</v>
      </c>
      <c r="G112" s="31"/>
      <c r="I112" s="160"/>
    </row>
    <row r="113" customFormat="false" ht="16.5" hidden="false" customHeight="false" outlineLevel="0" collapsed="false">
      <c r="A113" s="118" t="s">
        <v>401</v>
      </c>
      <c r="B113" s="104" t="s">
        <v>402</v>
      </c>
      <c r="C113" s="34" t="s">
        <v>84</v>
      </c>
      <c r="D113" s="118" t="n">
        <v>440</v>
      </c>
      <c r="E113" s="31" t="n">
        <v>19.8</v>
      </c>
      <c r="F113" s="31" t="n">
        <v>8712</v>
      </c>
      <c r="G113" s="31" t="n">
        <v>8936</v>
      </c>
      <c r="I113" s="152" t="s">
        <v>403</v>
      </c>
      <c r="J113" s="116" t="n">
        <v>27000</v>
      </c>
      <c r="K113" s="117" t="s">
        <v>367</v>
      </c>
    </row>
    <row r="114" customFormat="false" ht="16.5" hidden="false" customHeight="false" outlineLevel="0" collapsed="false">
      <c r="A114" s="118"/>
      <c r="C114" s="34" t="s">
        <v>87</v>
      </c>
      <c r="D114" s="118" t="n">
        <v>200</v>
      </c>
      <c r="E114" s="31" t="n">
        <v>1.12</v>
      </c>
      <c r="F114" s="31" t="n">
        <v>224</v>
      </c>
      <c r="G114" s="31"/>
      <c r="K114" s="156"/>
    </row>
    <row r="115" customFormat="false" ht="16.5" hidden="false" customHeight="false" outlineLevel="0" collapsed="false">
      <c r="A115" s="118" t="s">
        <v>404</v>
      </c>
      <c r="B115" s="104" t="s">
        <v>405</v>
      </c>
      <c r="C115" s="34" t="s">
        <v>84</v>
      </c>
      <c r="D115" s="118" t="n">
        <v>450</v>
      </c>
      <c r="E115" s="31" t="n">
        <v>18.3</v>
      </c>
      <c r="F115" s="31" t="n">
        <f aca="false">D115*E115</f>
        <v>8235</v>
      </c>
      <c r="G115" s="31"/>
      <c r="H115" s="143"/>
      <c r="I115" s="153"/>
      <c r="K115" s="156"/>
    </row>
    <row r="116" customFormat="false" ht="16.5" hidden="false" customHeight="false" outlineLevel="0" collapsed="false">
      <c r="A116" s="118"/>
      <c r="C116" s="34" t="s">
        <v>87</v>
      </c>
      <c r="D116" s="118" t="n">
        <v>600</v>
      </c>
      <c r="E116" s="31" t="n">
        <v>0.62</v>
      </c>
      <c r="F116" s="31" t="n">
        <f aca="false">D116*E116</f>
        <v>372</v>
      </c>
      <c r="G116" s="31" t="n">
        <f aca="false">SUM(F115:F116)</f>
        <v>8607</v>
      </c>
      <c r="H116" s="143"/>
      <c r="I116" s="144"/>
      <c r="J116" s="145"/>
      <c r="K116" s="146"/>
    </row>
    <row r="117" s="109" customFormat="true" ht="6.75" hidden="false" customHeight="true" outlineLevel="0" collapsed="false">
      <c r="A117" s="140"/>
      <c r="B117" s="141"/>
      <c r="C117" s="142"/>
      <c r="D117" s="140"/>
      <c r="E117" s="143"/>
      <c r="F117" s="143"/>
      <c r="G117" s="143"/>
      <c r="H117" s="143"/>
      <c r="I117" s="110"/>
      <c r="J117" s="111"/>
      <c r="K117" s="110"/>
    </row>
    <row r="118" customFormat="false" ht="16.5" hidden="false" customHeight="false" outlineLevel="0" collapsed="false">
      <c r="A118" s="118"/>
      <c r="D118" s="161"/>
      <c r="E118" s="161"/>
      <c r="F118" s="161"/>
      <c r="G118" s="161"/>
    </row>
    <row r="119" customFormat="false" ht="16.5" hidden="false" customHeight="false" outlineLevel="0" collapsed="false">
      <c r="A119" s="118"/>
    </row>
    <row r="120" customFormat="false" ht="16.5" hidden="false" customHeight="false" outlineLevel="0" collapsed="false">
      <c r="A120" s="118"/>
    </row>
    <row r="121" customFormat="false" ht="16.5" hidden="false" customHeight="false" outlineLevel="0" collapsed="false">
      <c r="A121" s="118"/>
    </row>
    <row r="122" customFormat="false" ht="16.5" hidden="false" customHeight="false" outlineLevel="0" collapsed="false">
      <c r="A122" s="118"/>
    </row>
    <row r="123" customFormat="false" ht="16.5" hidden="false" customHeight="false" outlineLevel="0" collapsed="false">
      <c r="A123" s="118"/>
    </row>
    <row r="124" customFormat="false" ht="16.5" hidden="false" customHeight="false" outlineLevel="0" collapsed="false">
      <c r="A124" s="118"/>
    </row>
    <row r="125" customFormat="false" ht="16.5" hidden="false" customHeight="false" outlineLevel="0" collapsed="false">
      <c r="A125" s="118"/>
    </row>
    <row r="126" customFormat="false" ht="16.5" hidden="false" customHeight="false" outlineLevel="0" collapsed="false">
      <c r="A126" s="118"/>
    </row>
    <row r="127" customFormat="false" ht="16.5" hidden="false" customHeight="false" outlineLevel="0" collapsed="false">
      <c r="A127" s="118"/>
    </row>
    <row r="128" customFormat="false" ht="16.5" hidden="false" customHeight="false" outlineLevel="0" collapsed="false">
      <c r="A128" s="118"/>
    </row>
    <row r="129" customFormat="false" ht="16.5" hidden="false" customHeight="false" outlineLevel="0" collapsed="false">
      <c r="A129" s="118"/>
    </row>
    <row r="130" customFormat="false" ht="16.5" hidden="false" customHeight="false" outlineLevel="0" collapsed="false">
      <c r="A130" s="118"/>
    </row>
    <row r="131" customFormat="false" ht="16.5" hidden="false" customHeight="false" outlineLevel="0" collapsed="false">
      <c r="A131" s="118"/>
    </row>
    <row r="132" customFormat="false" ht="16.5" hidden="false" customHeight="false" outlineLevel="0" collapsed="false">
      <c r="A132" s="118"/>
    </row>
    <row r="133" customFormat="false" ht="16.5" hidden="false" customHeight="false" outlineLevel="0" collapsed="false">
      <c r="A133" s="118"/>
    </row>
    <row r="134" customFormat="false" ht="16.5" hidden="false" customHeight="false" outlineLevel="0" collapsed="false">
      <c r="A134" s="118"/>
    </row>
    <row r="135" customFormat="false" ht="16.5" hidden="false" customHeight="false" outlineLevel="0" collapsed="false">
      <c r="A135" s="118"/>
    </row>
    <row r="136" customFormat="false" ht="16.5" hidden="false" customHeight="false" outlineLevel="0" collapsed="false">
      <c r="A136" s="118"/>
    </row>
    <row r="137" customFormat="false" ht="16.5" hidden="false" customHeight="false" outlineLevel="0" collapsed="false">
      <c r="A137" s="118"/>
    </row>
    <row r="138" customFormat="false" ht="16.5" hidden="false" customHeight="false" outlineLevel="0" collapsed="false">
      <c r="A138" s="118"/>
    </row>
    <row r="139" customFormat="false" ht="16.5" hidden="false" customHeight="false" outlineLevel="0" collapsed="false">
      <c r="A139" s="118"/>
    </row>
    <row r="140" customFormat="false" ht="16.5" hidden="false" customHeight="false" outlineLevel="0" collapsed="false">
      <c r="A140" s="118"/>
    </row>
    <row r="141" customFormat="false" ht="16.5" hidden="false" customHeight="false" outlineLevel="0" collapsed="false">
      <c r="A141" s="118"/>
    </row>
    <row r="142" customFormat="false" ht="16.5" hidden="false" customHeight="false" outlineLevel="0" collapsed="false">
      <c r="A142" s="118"/>
    </row>
    <row r="143" customFormat="false" ht="16.5" hidden="false" customHeight="false" outlineLevel="0" collapsed="false">
      <c r="A143" s="118"/>
    </row>
    <row r="144" customFormat="false" ht="16.5" hidden="false" customHeight="false" outlineLevel="0" collapsed="false">
      <c r="A144" s="118"/>
    </row>
    <row r="145" customFormat="false" ht="16.5" hidden="false" customHeight="false" outlineLevel="0" collapsed="false">
      <c r="A145" s="118"/>
    </row>
    <row r="146" customFormat="false" ht="16.5" hidden="false" customHeight="false" outlineLevel="0" collapsed="false">
      <c r="A146" s="118"/>
    </row>
    <row r="147" customFormat="false" ht="16.5" hidden="false" customHeight="false" outlineLevel="0" collapsed="false">
      <c r="A147" s="118"/>
    </row>
    <row r="148" customFormat="false" ht="16.5" hidden="false" customHeight="false" outlineLevel="0" collapsed="false">
      <c r="A148" s="118"/>
    </row>
    <row r="149" customFormat="false" ht="16.5" hidden="false" customHeight="false" outlineLevel="0" collapsed="false">
      <c r="A149" s="118"/>
    </row>
    <row r="150" customFormat="false" ht="16.5" hidden="false" customHeight="false" outlineLevel="0" collapsed="false">
      <c r="A150" s="118"/>
    </row>
    <row r="151" customFormat="false" ht="16.5" hidden="false" customHeight="false" outlineLevel="0" collapsed="false">
      <c r="A151" s="118"/>
    </row>
    <row r="152" customFormat="false" ht="16.5" hidden="false" customHeight="false" outlineLevel="0" collapsed="false">
      <c r="A152" s="118"/>
    </row>
    <row r="153" customFormat="false" ht="16.5" hidden="false" customHeight="false" outlineLevel="0" collapsed="false">
      <c r="A153" s="118"/>
    </row>
    <row r="154" customFormat="false" ht="16.5" hidden="false" customHeight="false" outlineLevel="0" collapsed="false">
      <c r="A154" s="118"/>
    </row>
    <row r="155" customFormat="false" ht="16.5" hidden="false" customHeight="false" outlineLevel="0" collapsed="false">
      <c r="A155" s="118"/>
    </row>
    <row r="156" customFormat="false" ht="16.5" hidden="false" customHeight="false" outlineLevel="0" collapsed="false">
      <c r="A156" s="118"/>
    </row>
    <row r="157" customFormat="false" ht="16.5" hidden="false" customHeight="false" outlineLevel="0" collapsed="false">
      <c r="A157" s="118"/>
    </row>
    <row r="158" customFormat="false" ht="16.5" hidden="false" customHeight="false" outlineLevel="0" collapsed="false">
      <c r="A158" s="118"/>
    </row>
    <row r="159" customFormat="false" ht="16.5" hidden="false" customHeight="false" outlineLevel="0" collapsed="false">
      <c r="A159" s="118"/>
    </row>
    <row r="160" customFormat="false" ht="16.5" hidden="false" customHeight="false" outlineLevel="0" collapsed="false">
      <c r="A160" s="118"/>
    </row>
    <row r="161" customFormat="false" ht="16.5" hidden="false" customHeight="false" outlineLevel="0" collapsed="false">
      <c r="A161" s="118"/>
    </row>
    <row r="162" customFormat="false" ht="16.5" hidden="false" customHeight="false" outlineLevel="0" collapsed="false">
      <c r="A162" s="118"/>
    </row>
    <row r="163" customFormat="false" ht="16.5" hidden="false" customHeight="false" outlineLevel="0" collapsed="false">
      <c r="A163" s="118"/>
    </row>
    <row r="164" customFormat="false" ht="16.5" hidden="false" customHeight="false" outlineLevel="0" collapsed="false">
      <c r="A164" s="118"/>
    </row>
    <row r="165" customFormat="false" ht="16.5" hidden="false" customHeight="false" outlineLevel="0" collapsed="false">
      <c r="A165" s="118"/>
    </row>
    <row r="166" customFormat="false" ht="16.5" hidden="false" customHeight="false" outlineLevel="0" collapsed="false">
      <c r="A166" s="118"/>
    </row>
    <row r="167" customFormat="false" ht="16.5" hidden="false" customHeight="false" outlineLevel="0" collapsed="false">
      <c r="A167" s="118"/>
    </row>
    <row r="168" customFormat="false" ht="16.5" hidden="false" customHeight="false" outlineLevel="0" collapsed="false">
      <c r="A168" s="118"/>
    </row>
    <row r="169" customFormat="false" ht="16.5" hidden="false" customHeight="false" outlineLevel="0" collapsed="false">
      <c r="A169" s="118"/>
    </row>
    <row r="170" customFormat="false" ht="16.5" hidden="false" customHeight="false" outlineLevel="0" collapsed="false">
      <c r="A170" s="118"/>
    </row>
    <row r="171" customFormat="false" ht="16.5" hidden="false" customHeight="false" outlineLevel="0" collapsed="false">
      <c r="A171" s="118"/>
    </row>
    <row r="172" customFormat="false" ht="16.5" hidden="false" customHeight="false" outlineLevel="0" collapsed="false">
      <c r="A172" s="118"/>
    </row>
    <row r="173" customFormat="false" ht="16.5" hidden="false" customHeight="false" outlineLevel="0" collapsed="false">
      <c r="A173" s="118"/>
    </row>
    <row r="174" customFormat="false" ht="16.5" hidden="false" customHeight="false" outlineLevel="0" collapsed="false">
      <c r="A174" s="118"/>
    </row>
    <row r="175" customFormat="false" ht="16.5" hidden="false" customHeight="false" outlineLevel="0" collapsed="false">
      <c r="A175" s="118"/>
    </row>
    <row r="176" customFormat="false" ht="16.5" hidden="false" customHeight="false" outlineLevel="0" collapsed="false">
      <c r="A176" s="118"/>
    </row>
    <row r="177" customFormat="false" ht="16.5" hidden="false" customHeight="false" outlineLevel="0" collapsed="false">
      <c r="A177" s="118"/>
    </row>
    <row r="178" customFormat="false" ht="16.5" hidden="false" customHeight="false" outlineLevel="0" collapsed="false">
      <c r="A178" s="118"/>
    </row>
    <row r="179" customFormat="false" ht="16.5" hidden="false" customHeight="false" outlineLevel="0" collapsed="false">
      <c r="A179" s="118"/>
    </row>
    <row r="180" customFormat="false" ht="16.5" hidden="false" customHeight="false" outlineLevel="0" collapsed="false">
      <c r="A180" s="118"/>
    </row>
    <row r="181" customFormat="false" ht="16.5" hidden="false" customHeight="false" outlineLevel="0" collapsed="false">
      <c r="A181" s="118"/>
    </row>
    <row r="182" customFormat="false" ht="16.5" hidden="false" customHeight="false" outlineLevel="0" collapsed="false">
      <c r="A182" s="118"/>
    </row>
    <row r="183" customFormat="false" ht="16.5" hidden="false" customHeight="false" outlineLevel="0" collapsed="false">
      <c r="A183" s="118"/>
    </row>
    <row r="184" customFormat="false" ht="16.5" hidden="false" customHeight="false" outlineLevel="0" collapsed="false">
      <c r="A184" s="118"/>
    </row>
    <row r="185" customFormat="false" ht="16.5" hidden="false" customHeight="false" outlineLevel="0" collapsed="false">
      <c r="A185" s="118"/>
    </row>
    <row r="186" customFormat="false" ht="16.5" hidden="false" customHeight="false" outlineLevel="0" collapsed="false">
      <c r="A186" s="118"/>
    </row>
    <row r="187" customFormat="false" ht="16.5" hidden="false" customHeight="false" outlineLevel="0" collapsed="false">
      <c r="A187" s="118"/>
    </row>
    <row r="188" customFormat="false" ht="16.5" hidden="false" customHeight="false" outlineLevel="0" collapsed="false">
      <c r="A188" s="118"/>
    </row>
    <row r="189" customFormat="false" ht="16.5" hidden="false" customHeight="false" outlineLevel="0" collapsed="false">
      <c r="A189" s="118"/>
    </row>
    <row r="190" customFormat="false" ht="16.5" hidden="false" customHeight="false" outlineLevel="0" collapsed="false">
      <c r="A190" s="118"/>
    </row>
    <row r="191" customFormat="false" ht="16.5" hidden="false" customHeight="false" outlineLevel="0" collapsed="false">
      <c r="A191" s="118"/>
    </row>
    <row r="192" customFormat="false" ht="16.5" hidden="false" customHeight="false" outlineLevel="0" collapsed="false">
      <c r="A192" s="118"/>
    </row>
    <row r="193" customFormat="false" ht="16.5" hidden="false" customHeight="false" outlineLevel="0" collapsed="false">
      <c r="A193" s="118"/>
    </row>
    <row r="194" customFormat="false" ht="16.5" hidden="false" customHeight="false" outlineLevel="0" collapsed="false">
      <c r="A194" s="118"/>
    </row>
    <row r="195" customFormat="false" ht="16.5" hidden="false" customHeight="false" outlineLevel="0" collapsed="false">
      <c r="A195" s="118"/>
    </row>
    <row r="196" customFormat="false" ht="16.5" hidden="false" customHeight="false" outlineLevel="0" collapsed="false">
      <c r="A196" s="118"/>
    </row>
    <row r="197" customFormat="false" ht="16.5" hidden="false" customHeight="false" outlineLevel="0" collapsed="false">
      <c r="A197" s="118"/>
    </row>
    <row r="198" customFormat="false" ht="16.5" hidden="false" customHeight="false" outlineLevel="0" collapsed="false">
      <c r="A198" s="118"/>
    </row>
    <row r="199" customFormat="false" ht="16.5" hidden="false" customHeight="false" outlineLevel="0" collapsed="false">
      <c r="A199" s="118"/>
    </row>
    <row r="200" customFormat="false" ht="16.5" hidden="false" customHeight="false" outlineLevel="0" collapsed="false">
      <c r="A200" s="118"/>
    </row>
    <row r="201" customFormat="false" ht="16.5" hidden="false" customHeight="false" outlineLevel="0" collapsed="false">
      <c r="A201" s="118"/>
    </row>
    <row r="202" customFormat="false" ht="16.5" hidden="false" customHeight="false" outlineLevel="0" collapsed="false">
      <c r="A202" s="118"/>
    </row>
    <row r="203" customFormat="false" ht="16.5" hidden="false" customHeight="false" outlineLevel="0" collapsed="false">
      <c r="A203" s="118"/>
    </row>
    <row r="204" customFormat="false" ht="16.5" hidden="false" customHeight="false" outlineLevel="0" collapsed="false">
      <c r="A204" s="118"/>
    </row>
    <row r="205" customFormat="false" ht="16.5" hidden="false" customHeight="false" outlineLevel="0" collapsed="false">
      <c r="A205" s="118"/>
    </row>
    <row r="206" customFormat="false" ht="16.5" hidden="false" customHeight="false" outlineLevel="0" collapsed="false">
      <c r="A206" s="118"/>
    </row>
    <row r="207" customFormat="false" ht="16.5" hidden="false" customHeight="false" outlineLevel="0" collapsed="false">
      <c r="A207" s="118"/>
    </row>
    <row r="208" customFormat="false" ht="16.5" hidden="false" customHeight="false" outlineLevel="0" collapsed="false">
      <c r="A208" s="118"/>
    </row>
    <row r="209" customFormat="false" ht="16.5" hidden="false" customHeight="false" outlineLevel="0" collapsed="false">
      <c r="A209" s="118"/>
    </row>
    <row r="210" customFormat="false" ht="16.5" hidden="false" customHeight="false" outlineLevel="0" collapsed="false">
      <c r="A210" s="118"/>
    </row>
    <row r="211" customFormat="false" ht="16.5" hidden="false" customHeight="false" outlineLevel="0" collapsed="false">
      <c r="A211" s="118"/>
    </row>
    <row r="212" customFormat="false" ht="16.5" hidden="false" customHeight="false" outlineLevel="0" collapsed="false">
      <c r="A212" s="118"/>
    </row>
    <row r="213" customFormat="false" ht="16.5" hidden="false" customHeight="false" outlineLevel="0" collapsed="false">
      <c r="A213" s="118"/>
    </row>
    <row r="214" customFormat="false" ht="16.5" hidden="false" customHeight="false" outlineLevel="0" collapsed="false">
      <c r="A214" s="118"/>
    </row>
    <row r="215" customFormat="false" ht="16.5" hidden="false" customHeight="false" outlineLevel="0" collapsed="false">
      <c r="A215" s="118"/>
    </row>
    <row r="216" customFormat="false" ht="16.5" hidden="false" customHeight="false" outlineLevel="0" collapsed="false">
      <c r="A216" s="118"/>
    </row>
    <row r="217" customFormat="false" ht="16.5" hidden="false" customHeight="false" outlineLevel="0" collapsed="false">
      <c r="A217" s="118"/>
    </row>
    <row r="218" customFormat="false" ht="16.5" hidden="false" customHeight="false" outlineLevel="0" collapsed="false">
      <c r="A218" s="118"/>
    </row>
    <row r="219" customFormat="false" ht="16.5" hidden="false" customHeight="false" outlineLevel="0" collapsed="false">
      <c r="A219" s="118"/>
    </row>
    <row r="220" customFormat="false" ht="16.5" hidden="false" customHeight="false" outlineLevel="0" collapsed="false">
      <c r="A220" s="118"/>
    </row>
    <row r="221" customFormat="false" ht="16.5" hidden="false" customHeight="false" outlineLevel="0" collapsed="false">
      <c r="A221" s="118"/>
    </row>
    <row r="222" customFormat="false" ht="16.5" hidden="false" customHeight="false" outlineLevel="0" collapsed="false">
      <c r="A222" s="118"/>
    </row>
    <row r="223" customFormat="false" ht="16.5" hidden="false" customHeight="false" outlineLevel="0" collapsed="false">
      <c r="A223" s="118"/>
    </row>
    <row r="224" customFormat="false" ht="16.5" hidden="false" customHeight="false" outlineLevel="0" collapsed="false">
      <c r="A224" s="118"/>
    </row>
    <row r="225" customFormat="false" ht="16.5" hidden="false" customHeight="false" outlineLevel="0" collapsed="false">
      <c r="A225" s="118"/>
    </row>
    <row r="226" customFormat="false" ht="16.5" hidden="false" customHeight="false" outlineLevel="0" collapsed="false">
      <c r="A226" s="118"/>
    </row>
    <row r="227" customFormat="false" ht="16.5" hidden="false" customHeight="false" outlineLevel="0" collapsed="false">
      <c r="A227" s="118"/>
    </row>
    <row r="228" customFormat="false" ht="16.5" hidden="false" customHeight="false" outlineLevel="0" collapsed="false">
      <c r="A228" s="118"/>
    </row>
    <row r="229" customFormat="false" ht="16.5" hidden="false" customHeight="false" outlineLevel="0" collapsed="false">
      <c r="A229" s="118"/>
    </row>
    <row r="230" customFormat="false" ht="16.5" hidden="false" customHeight="false" outlineLevel="0" collapsed="false">
      <c r="A230" s="118"/>
    </row>
    <row r="231" customFormat="false" ht="16.5" hidden="false" customHeight="false" outlineLevel="0" collapsed="false">
      <c r="A231" s="118"/>
    </row>
    <row r="232" customFormat="false" ht="16.5" hidden="false" customHeight="false" outlineLevel="0" collapsed="false">
      <c r="A232" s="118"/>
    </row>
    <row r="233" customFormat="false" ht="16.5" hidden="false" customHeight="false" outlineLevel="0" collapsed="false">
      <c r="A233" s="118"/>
    </row>
    <row r="234" customFormat="false" ht="16.5" hidden="false" customHeight="false" outlineLevel="0" collapsed="false">
      <c r="A234" s="118"/>
    </row>
    <row r="235" customFormat="false" ht="16.5" hidden="false" customHeight="false" outlineLevel="0" collapsed="false">
      <c r="A235" s="118"/>
    </row>
    <row r="236" customFormat="false" ht="16.5" hidden="false" customHeight="false" outlineLevel="0" collapsed="false">
      <c r="A236" s="118"/>
    </row>
    <row r="237" customFormat="false" ht="16.5" hidden="false" customHeight="false" outlineLevel="0" collapsed="false">
      <c r="A237" s="118"/>
    </row>
    <row r="238" customFormat="false" ht="16.5" hidden="false" customHeight="false" outlineLevel="0" collapsed="false">
      <c r="A238" s="118"/>
    </row>
    <row r="239" customFormat="false" ht="16.5" hidden="false" customHeight="false" outlineLevel="0" collapsed="false">
      <c r="A239" s="118"/>
    </row>
    <row r="240" customFormat="false" ht="16.5" hidden="false" customHeight="false" outlineLevel="0" collapsed="false">
      <c r="A240" s="118"/>
    </row>
    <row r="241" customFormat="false" ht="16.5" hidden="false" customHeight="false" outlineLevel="0" collapsed="false">
      <c r="A241" s="118"/>
    </row>
    <row r="242" customFormat="false" ht="16.5" hidden="false" customHeight="false" outlineLevel="0" collapsed="false">
      <c r="A242" s="118"/>
    </row>
    <row r="243" customFormat="false" ht="16.5" hidden="false" customHeight="false" outlineLevel="0" collapsed="false">
      <c r="A243" s="118"/>
    </row>
    <row r="244" customFormat="false" ht="16.5" hidden="false" customHeight="false" outlineLevel="0" collapsed="false">
      <c r="A244" s="118"/>
    </row>
    <row r="245" customFormat="false" ht="16.5" hidden="false" customHeight="false" outlineLevel="0" collapsed="false">
      <c r="A245" s="118"/>
    </row>
    <row r="246" customFormat="false" ht="16.5" hidden="false" customHeight="false" outlineLevel="0" collapsed="false">
      <c r="A246" s="118"/>
    </row>
    <row r="247" customFormat="false" ht="16.5" hidden="false" customHeight="false" outlineLevel="0" collapsed="false">
      <c r="A247" s="118"/>
    </row>
    <row r="248" customFormat="false" ht="16.5" hidden="false" customHeight="false" outlineLevel="0" collapsed="false">
      <c r="A248" s="118"/>
    </row>
    <row r="249" customFormat="false" ht="16.5" hidden="false" customHeight="false" outlineLevel="0" collapsed="false">
      <c r="A249" s="118"/>
    </row>
    <row r="250" customFormat="false" ht="16.5" hidden="false" customHeight="false" outlineLevel="0" collapsed="false">
      <c r="A250" s="118"/>
    </row>
    <row r="251" customFormat="false" ht="16.5" hidden="false" customHeight="false" outlineLevel="0" collapsed="false">
      <c r="A251" s="118"/>
    </row>
    <row r="252" customFormat="false" ht="16.5" hidden="false" customHeight="false" outlineLevel="0" collapsed="false">
      <c r="A252" s="118"/>
    </row>
    <row r="253" customFormat="false" ht="16.5" hidden="false" customHeight="false" outlineLevel="0" collapsed="false">
      <c r="A253" s="118"/>
    </row>
    <row r="254" customFormat="false" ht="16.5" hidden="false" customHeight="false" outlineLevel="0" collapsed="false">
      <c r="A254" s="118"/>
    </row>
    <row r="255" customFormat="false" ht="16.5" hidden="false" customHeight="false" outlineLevel="0" collapsed="false">
      <c r="A255" s="118"/>
    </row>
    <row r="256" customFormat="false" ht="16.5" hidden="false" customHeight="false" outlineLevel="0" collapsed="false">
      <c r="A256" s="118"/>
    </row>
    <row r="257" customFormat="false" ht="16.5" hidden="false" customHeight="false" outlineLevel="0" collapsed="false">
      <c r="A257" s="118"/>
    </row>
    <row r="258" customFormat="false" ht="16.5" hidden="false" customHeight="false" outlineLevel="0" collapsed="false">
      <c r="A258" s="118"/>
    </row>
    <row r="259" customFormat="false" ht="16.5" hidden="false" customHeight="false" outlineLevel="0" collapsed="false">
      <c r="A259" s="118"/>
    </row>
    <row r="260" customFormat="false" ht="16.5" hidden="false" customHeight="false" outlineLevel="0" collapsed="false">
      <c r="A260" s="118"/>
    </row>
    <row r="261" customFormat="false" ht="16.5" hidden="false" customHeight="false" outlineLevel="0" collapsed="false">
      <c r="A261" s="118"/>
    </row>
    <row r="262" customFormat="false" ht="16.5" hidden="false" customHeight="false" outlineLevel="0" collapsed="false">
      <c r="A262" s="118"/>
    </row>
    <row r="263" customFormat="false" ht="16.5" hidden="false" customHeight="false" outlineLevel="0" collapsed="false">
      <c r="A263" s="118"/>
    </row>
    <row r="264" customFormat="false" ht="16.5" hidden="false" customHeight="false" outlineLevel="0" collapsed="false">
      <c r="A264" s="118"/>
    </row>
    <row r="265" customFormat="false" ht="16.5" hidden="false" customHeight="false" outlineLevel="0" collapsed="false">
      <c r="A265" s="118"/>
    </row>
    <row r="266" customFormat="false" ht="16.5" hidden="false" customHeight="false" outlineLevel="0" collapsed="false">
      <c r="A266" s="118"/>
    </row>
    <row r="267" customFormat="false" ht="16.5" hidden="false" customHeight="false" outlineLevel="0" collapsed="false">
      <c r="A267" s="118"/>
    </row>
    <row r="268" customFormat="false" ht="16.5" hidden="false" customHeight="false" outlineLevel="0" collapsed="false">
      <c r="A268" s="118"/>
    </row>
    <row r="269" customFormat="false" ht="16.5" hidden="false" customHeight="false" outlineLevel="0" collapsed="false">
      <c r="A269" s="118"/>
    </row>
    <row r="270" customFormat="false" ht="16.5" hidden="false" customHeight="false" outlineLevel="0" collapsed="false">
      <c r="A270" s="118"/>
    </row>
    <row r="271" customFormat="false" ht="16.5" hidden="false" customHeight="false" outlineLevel="0" collapsed="false">
      <c r="A271" s="118"/>
    </row>
    <row r="272" customFormat="false" ht="16.5" hidden="false" customHeight="false" outlineLevel="0" collapsed="false">
      <c r="A272" s="118"/>
    </row>
    <row r="273" customFormat="false" ht="16.5" hidden="false" customHeight="false" outlineLevel="0" collapsed="false">
      <c r="A273" s="118"/>
    </row>
    <row r="274" customFormat="false" ht="16.5" hidden="false" customHeight="false" outlineLevel="0" collapsed="false">
      <c r="A274" s="118"/>
    </row>
    <row r="275" customFormat="false" ht="16.5" hidden="false" customHeight="false" outlineLevel="0" collapsed="false">
      <c r="A275" s="118"/>
    </row>
    <row r="276" customFormat="false" ht="16.5" hidden="false" customHeight="false" outlineLevel="0" collapsed="false">
      <c r="A276" s="118"/>
    </row>
    <row r="277" customFormat="false" ht="16.5" hidden="false" customHeight="false" outlineLevel="0" collapsed="false">
      <c r="A277" s="118"/>
    </row>
    <row r="278" customFormat="false" ht="16.5" hidden="false" customHeight="false" outlineLevel="0" collapsed="false">
      <c r="A278" s="118"/>
    </row>
    <row r="279" customFormat="false" ht="16.5" hidden="false" customHeight="false" outlineLevel="0" collapsed="false">
      <c r="A279" s="118"/>
    </row>
    <row r="280" customFormat="false" ht="16.5" hidden="false" customHeight="false" outlineLevel="0" collapsed="false">
      <c r="A280" s="118"/>
    </row>
    <row r="281" customFormat="false" ht="16.5" hidden="false" customHeight="false" outlineLevel="0" collapsed="false">
      <c r="A281" s="118"/>
    </row>
    <row r="282" customFormat="false" ht="16.5" hidden="false" customHeight="false" outlineLevel="0" collapsed="false">
      <c r="A282" s="118"/>
    </row>
    <row r="283" customFormat="false" ht="16.5" hidden="false" customHeight="false" outlineLevel="0" collapsed="false">
      <c r="A283" s="118"/>
    </row>
    <row r="284" customFormat="false" ht="16.5" hidden="false" customHeight="false" outlineLevel="0" collapsed="false">
      <c r="A284" s="118"/>
    </row>
    <row r="285" customFormat="false" ht="16.5" hidden="false" customHeight="false" outlineLevel="0" collapsed="false">
      <c r="A285" s="118"/>
    </row>
    <row r="286" customFormat="false" ht="16.5" hidden="false" customHeight="false" outlineLevel="0" collapsed="false">
      <c r="A286" s="118"/>
    </row>
    <row r="287" customFormat="false" ht="16.5" hidden="false" customHeight="false" outlineLevel="0" collapsed="false">
      <c r="A287" s="118"/>
    </row>
    <row r="288" customFormat="false" ht="16.5" hidden="false" customHeight="false" outlineLevel="0" collapsed="false">
      <c r="A288" s="118"/>
    </row>
    <row r="289" customFormat="false" ht="16.5" hidden="false" customHeight="false" outlineLevel="0" collapsed="false">
      <c r="A289" s="118"/>
    </row>
    <row r="290" customFormat="false" ht="16.5" hidden="false" customHeight="false" outlineLevel="0" collapsed="false">
      <c r="A290" s="118"/>
    </row>
    <row r="291" customFormat="false" ht="16.5" hidden="false" customHeight="false" outlineLevel="0" collapsed="false">
      <c r="A291" s="118"/>
    </row>
    <row r="292" customFormat="false" ht="16.5" hidden="false" customHeight="false" outlineLevel="0" collapsed="false">
      <c r="A292" s="118"/>
    </row>
    <row r="293" customFormat="false" ht="16.5" hidden="false" customHeight="false" outlineLevel="0" collapsed="false">
      <c r="A293" s="118"/>
    </row>
    <row r="294" customFormat="false" ht="16.5" hidden="false" customHeight="false" outlineLevel="0" collapsed="false">
      <c r="A294" s="118"/>
    </row>
    <row r="295" customFormat="false" ht="16.5" hidden="false" customHeight="false" outlineLevel="0" collapsed="false">
      <c r="A295" s="118"/>
    </row>
    <row r="296" customFormat="false" ht="16.5" hidden="false" customHeight="false" outlineLevel="0" collapsed="false">
      <c r="A296" s="118"/>
    </row>
    <row r="297" customFormat="false" ht="16.5" hidden="false" customHeight="false" outlineLevel="0" collapsed="false">
      <c r="A297" s="118"/>
    </row>
    <row r="298" customFormat="false" ht="16.5" hidden="false" customHeight="false" outlineLevel="0" collapsed="false">
      <c r="A298" s="118"/>
    </row>
    <row r="299" customFormat="false" ht="16.5" hidden="false" customHeight="false" outlineLevel="0" collapsed="false">
      <c r="A299" s="118"/>
    </row>
    <row r="300" customFormat="false" ht="16.5" hidden="false" customHeight="false" outlineLevel="0" collapsed="false">
      <c r="A300" s="118"/>
    </row>
    <row r="301" customFormat="false" ht="16.5" hidden="false" customHeight="false" outlineLevel="0" collapsed="false">
      <c r="A301" s="118"/>
    </row>
    <row r="302" customFormat="false" ht="16.5" hidden="false" customHeight="false" outlineLevel="0" collapsed="false">
      <c r="A302" s="118"/>
    </row>
    <row r="303" customFormat="false" ht="16.5" hidden="false" customHeight="false" outlineLevel="0" collapsed="false">
      <c r="A303" s="118"/>
    </row>
    <row r="304" customFormat="false" ht="16.5" hidden="false" customHeight="false" outlineLevel="0" collapsed="false">
      <c r="A304" s="118"/>
    </row>
    <row r="305" customFormat="false" ht="16.5" hidden="false" customHeight="false" outlineLevel="0" collapsed="false">
      <c r="A305" s="118"/>
    </row>
    <row r="306" customFormat="false" ht="16.5" hidden="false" customHeight="false" outlineLevel="0" collapsed="false">
      <c r="A306" s="118"/>
    </row>
    <row r="307" customFormat="false" ht="16.5" hidden="false" customHeight="false" outlineLevel="0" collapsed="false">
      <c r="A307" s="118"/>
    </row>
    <row r="308" customFormat="false" ht="16.5" hidden="false" customHeight="false" outlineLevel="0" collapsed="false">
      <c r="A308" s="118"/>
    </row>
    <row r="309" customFormat="false" ht="16.5" hidden="false" customHeight="false" outlineLevel="0" collapsed="false">
      <c r="A309" s="118"/>
    </row>
    <row r="310" customFormat="false" ht="16.5" hidden="false" customHeight="false" outlineLevel="0" collapsed="false">
      <c r="A310" s="118"/>
    </row>
    <row r="311" customFormat="false" ht="16.5" hidden="false" customHeight="false" outlineLevel="0" collapsed="false">
      <c r="A311" s="118"/>
    </row>
    <row r="312" customFormat="false" ht="16.5" hidden="false" customHeight="false" outlineLevel="0" collapsed="false">
      <c r="A312" s="118"/>
    </row>
    <row r="313" customFormat="false" ht="16.5" hidden="false" customHeight="false" outlineLevel="0" collapsed="false">
      <c r="A313" s="118"/>
    </row>
    <row r="314" customFormat="false" ht="16.5" hidden="false" customHeight="false" outlineLevel="0" collapsed="false">
      <c r="A314" s="118"/>
    </row>
    <row r="315" customFormat="false" ht="16.5" hidden="false" customHeight="false" outlineLevel="0" collapsed="false">
      <c r="A315" s="118"/>
    </row>
    <row r="316" customFormat="false" ht="16.5" hidden="false" customHeight="false" outlineLevel="0" collapsed="false">
      <c r="A316" s="118"/>
    </row>
    <row r="317" customFormat="false" ht="16.5" hidden="false" customHeight="false" outlineLevel="0" collapsed="false">
      <c r="A317" s="118"/>
    </row>
    <row r="318" customFormat="false" ht="16.5" hidden="false" customHeight="false" outlineLevel="0" collapsed="false">
      <c r="A318" s="118"/>
    </row>
    <row r="319" customFormat="false" ht="16.5" hidden="false" customHeight="false" outlineLevel="0" collapsed="false">
      <c r="A319" s="118"/>
    </row>
    <row r="320" customFormat="false" ht="16.5" hidden="false" customHeight="false" outlineLevel="0" collapsed="false">
      <c r="A320" s="118"/>
    </row>
    <row r="321" customFormat="false" ht="16.5" hidden="false" customHeight="false" outlineLevel="0" collapsed="false">
      <c r="A321" s="118"/>
    </row>
    <row r="322" customFormat="false" ht="16.5" hidden="false" customHeight="false" outlineLevel="0" collapsed="false">
      <c r="A322" s="118"/>
    </row>
    <row r="323" customFormat="false" ht="16.5" hidden="false" customHeight="false" outlineLevel="0" collapsed="false">
      <c r="A323" s="118"/>
    </row>
    <row r="324" customFormat="false" ht="16.5" hidden="false" customHeight="false" outlineLevel="0" collapsed="false">
      <c r="A324" s="118"/>
    </row>
    <row r="325" customFormat="false" ht="16.5" hidden="false" customHeight="false" outlineLevel="0" collapsed="false">
      <c r="A325" s="118"/>
    </row>
    <row r="326" customFormat="false" ht="16.5" hidden="false" customHeight="false" outlineLevel="0" collapsed="false">
      <c r="A326" s="118"/>
    </row>
    <row r="327" customFormat="false" ht="16.5" hidden="false" customHeight="false" outlineLevel="0" collapsed="false">
      <c r="A327" s="118"/>
    </row>
    <row r="328" customFormat="false" ht="16.5" hidden="false" customHeight="false" outlineLevel="0" collapsed="false">
      <c r="A328" s="118"/>
    </row>
    <row r="329" customFormat="false" ht="16.5" hidden="false" customHeight="false" outlineLevel="0" collapsed="false">
      <c r="A329" s="118"/>
    </row>
    <row r="330" customFormat="false" ht="16.5" hidden="false" customHeight="false" outlineLevel="0" collapsed="false">
      <c r="A330" s="118"/>
    </row>
    <row r="331" customFormat="false" ht="16.5" hidden="false" customHeight="false" outlineLevel="0" collapsed="false">
      <c r="A331" s="118"/>
    </row>
    <row r="332" customFormat="false" ht="16.5" hidden="false" customHeight="false" outlineLevel="0" collapsed="false">
      <c r="A332" s="118"/>
    </row>
    <row r="333" customFormat="false" ht="16.5" hidden="false" customHeight="false" outlineLevel="0" collapsed="false">
      <c r="A333" s="118"/>
    </row>
    <row r="334" customFormat="false" ht="16.5" hidden="false" customHeight="false" outlineLevel="0" collapsed="false">
      <c r="A334" s="118"/>
    </row>
    <row r="335" customFormat="false" ht="16.5" hidden="false" customHeight="false" outlineLevel="0" collapsed="false">
      <c r="A335" s="118"/>
    </row>
    <row r="336" customFormat="false" ht="16.5" hidden="false" customHeight="false" outlineLevel="0" collapsed="false">
      <c r="A336" s="118"/>
    </row>
    <row r="337" customFormat="false" ht="16.5" hidden="false" customHeight="false" outlineLevel="0" collapsed="false">
      <c r="A337" s="118"/>
    </row>
    <row r="338" customFormat="false" ht="16.5" hidden="false" customHeight="false" outlineLevel="0" collapsed="false">
      <c r="A338" s="118"/>
    </row>
    <row r="339" customFormat="false" ht="16.5" hidden="false" customHeight="false" outlineLevel="0" collapsed="false">
      <c r="A339" s="118"/>
    </row>
    <row r="340" customFormat="false" ht="16.5" hidden="false" customHeight="false" outlineLevel="0" collapsed="false">
      <c r="A340" s="118"/>
    </row>
    <row r="341" customFormat="false" ht="16.5" hidden="false" customHeight="false" outlineLevel="0" collapsed="false">
      <c r="A341" s="118"/>
    </row>
    <row r="342" customFormat="false" ht="16.5" hidden="false" customHeight="false" outlineLevel="0" collapsed="false">
      <c r="A342" s="118"/>
    </row>
    <row r="343" customFormat="false" ht="16.5" hidden="false" customHeight="false" outlineLevel="0" collapsed="false">
      <c r="A343" s="118"/>
    </row>
    <row r="344" customFormat="false" ht="16.5" hidden="false" customHeight="false" outlineLevel="0" collapsed="false">
      <c r="A344" s="118"/>
    </row>
    <row r="345" customFormat="false" ht="16.5" hidden="false" customHeight="false" outlineLevel="0" collapsed="false">
      <c r="A345" s="118"/>
    </row>
    <row r="346" customFormat="false" ht="16.5" hidden="false" customHeight="false" outlineLevel="0" collapsed="false">
      <c r="A346" s="118"/>
    </row>
    <row r="347" customFormat="false" ht="16.5" hidden="false" customHeight="false" outlineLevel="0" collapsed="false">
      <c r="A347" s="118"/>
    </row>
    <row r="348" customFormat="false" ht="16.5" hidden="false" customHeight="false" outlineLevel="0" collapsed="false">
      <c r="A348" s="118"/>
    </row>
    <row r="349" customFormat="false" ht="16.5" hidden="false" customHeight="false" outlineLevel="0" collapsed="false">
      <c r="A349" s="118"/>
    </row>
    <row r="350" customFormat="false" ht="16.5" hidden="false" customHeight="false" outlineLevel="0" collapsed="false">
      <c r="A350" s="118"/>
    </row>
    <row r="351" customFormat="false" ht="16.5" hidden="false" customHeight="false" outlineLevel="0" collapsed="false">
      <c r="A351" s="118"/>
    </row>
    <row r="352" customFormat="false" ht="16.5" hidden="false" customHeight="false" outlineLevel="0" collapsed="false">
      <c r="A352" s="118"/>
    </row>
    <row r="353" customFormat="false" ht="16.5" hidden="false" customHeight="false" outlineLevel="0" collapsed="false">
      <c r="A353" s="118"/>
    </row>
    <row r="354" customFormat="false" ht="16.5" hidden="false" customHeight="false" outlineLevel="0" collapsed="false">
      <c r="A354" s="118"/>
    </row>
    <row r="355" customFormat="false" ht="16.5" hidden="false" customHeight="false" outlineLevel="0" collapsed="false">
      <c r="A355" s="118"/>
    </row>
    <row r="356" customFormat="false" ht="16.5" hidden="false" customHeight="false" outlineLevel="0" collapsed="false">
      <c r="A356" s="118"/>
    </row>
    <row r="357" customFormat="false" ht="16.5" hidden="false" customHeight="false" outlineLevel="0" collapsed="false">
      <c r="A357" s="118"/>
    </row>
    <row r="358" customFormat="false" ht="16.5" hidden="false" customHeight="false" outlineLevel="0" collapsed="false">
      <c r="A358" s="118"/>
    </row>
    <row r="359" customFormat="false" ht="16.5" hidden="false" customHeight="false" outlineLevel="0" collapsed="false">
      <c r="A359" s="118"/>
    </row>
    <row r="360" customFormat="false" ht="16.5" hidden="false" customHeight="false" outlineLevel="0" collapsed="false">
      <c r="A360" s="118"/>
    </row>
    <row r="361" customFormat="false" ht="16.5" hidden="false" customHeight="false" outlineLevel="0" collapsed="false">
      <c r="A361" s="118"/>
    </row>
    <row r="362" customFormat="false" ht="16.5" hidden="false" customHeight="false" outlineLevel="0" collapsed="false">
      <c r="A362" s="118"/>
    </row>
    <row r="363" customFormat="false" ht="16.5" hidden="false" customHeight="false" outlineLevel="0" collapsed="false">
      <c r="A363" s="118"/>
    </row>
    <row r="364" customFormat="false" ht="16.5" hidden="false" customHeight="false" outlineLevel="0" collapsed="false">
      <c r="A364" s="118"/>
    </row>
    <row r="365" customFormat="false" ht="16.5" hidden="false" customHeight="false" outlineLevel="0" collapsed="false">
      <c r="A365" s="118"/>
    </row>
    <row r="366" customFormat="false" ht="16.5" hidden="false" customHeight="false" outlineLevel="0" collapsed="false">
      <c r="A366" s="118"/>
    </row>
    <row r="367" customFormat="false" ht="16.5" hidden="false" customHeight="false" outlineLevel="0" collapsed="false">
      <c r="A367" s="118"/>
    </row>
    <row r="368" customFormat="false" ht="16.5" hidden="false" customHeight="false" outlineLevel="0" collapsed="false">
      <c r="A368" s="118"/>
    </row>
    <row r="369" customFormat="false" ht="16.5" hidden="false" customHeight="false" outlineLevel="0" collapsed="false">
      <c r="A369" s="118"/>
    </row>
    <row r="370" customFormat="false" ht="16.5" hidden="false" customHeight="false" outlineLevel="0" collapsed="false">
      <c r="A370" s="118"/>
    </row>
    <row r="371" customFormat="false" ht="16.5" hidden="false" customHeight="false" outlineLevel="0" collapsed="false">
      <c r="A371" s="118"/>
    </row>
    <row r="372" customFormat="false" ht="16.5" hidden="false" customHeight="false" outlineLevel="0" collapsed="false">
      <c r="A372" s="118"/>
    </row>
    <row r="373" customFormat="false" ht="16.5" hidden="false" customHeight="false" outlineLevel="0" collapsed="false">
      <c r="A373" s="118"/>
    </row>
    <row r="374" customFormat="false" ht="16.5" hidden="false" customHeight="false" outlineLevel="0" collapsed="false">
      <c r="A374" s="118"/>
    </row>
    <row r="375" customFormat="false" ht="16.5" hidden="false" customHeight="false" outlineLevel="0" collapsed="false">
      <c r="A375" s="118"/>
    </row>
    <row r="376" customFormat="false" ht="16.5" hidden="false" customHeight="false" outlineLevel="0" collapsed="false">
      <c r="A376" s="118"/>
    </row>
    <row r="377" customFormat="false" ht="16.5" hidden="false" customHeight="false" outlineLevel="0" collapsed="false">
      <c r="A377" s="118"/>
    </row>
    <row r="378" customFormat="false" ht="16.5" hidden="false" customHeight="false" outlineLevel="0" collapsed="false">
      <c r="A378" s="118"/>
    </row>
    <row r="379" customFormat="false" ht="16.5" hidden="false" customHeight="false" outlineLevel="0" collapsed="false">
      <c r="A379" s="118"/>
    </row>
    <row r="380" customFormat="false" ht="16.5" hidden="false" customHeight="false" outlineLevel="0" collapsed="false">
      <c r="A380" s="118"/>
    </row>
    <row r="381" customFormat="false" ht="16.5" hidden="false" customHeight="false" outlineLevel="0" collapsed="false">
      <c r="A381" s="118"/>
    </row>
    <row r="382" customFormat="false" ht="16.5" hidden="false" customHeight="false" outlineLevel="0" collapsed="false">
      <c r="A382" s="118"/>
    </row>
    <row r="383" customFormat="false" ht="16.5" hidden="false" customHeight="false" outlineLevel="0" collapsed="false">
      <c r="A383" s="118"/>
    </row>
    <row r="384" customFormat="false" ht="16.5" hidden="false" customHeight="false" outlineLevel="0" collapsed="false">
      <c r="A384" s="118"/>
    </row>
    <row r="385" customFormat="false" ht="16.5" hidden="false" customHeight="false" outlineLevel="0" collapsed="false">
      <c r="A385" s="118"/>
    </row>
    <row r="386" customFormat="false" ht="16.5" hidden="false" customHeight="false" outlineLevel="0" collapsed="false">
      <c r="A386" s="118"/>
    </row>
    <row r="387" customFormat="false" ht="16.5" hidden="false" customHeight="false" outlineLevel="0" collapsed="false">
      <c r="A387" s="118"/>
    </row>
    <row r="388" customFormat="false" ht="16.5" hidden="false" customHeight="false" outlineLevel="0" collapsed="false">
      <c r="A388" s="118"/>
    </row>
    <row r="389" customFormat="false" ht="16.5" hidden="false" customHeight="false" outlineLevel="0" collapsed="false">
      <c r="A389" s="118"/>
    </row>
    <row r="390" customFormat="false" ht="16.5" hidden="false" customHeight="false" outlineLevel="0" collapsed="false">
      <c r="A390" s="118"/>
    </row>
    <row r="391" customFormat="false" ht="16.5" hidden="false" customHeight="false" outlineLevel="0" collapsed="false">
      <c r="A391" s="118"/>
    </row>
    <row r="392" customFormat="false" ht="16.5" hidden="false" customHeight="false" outlineLevel="0" collapsed="false">
      <c r="A392" s="118"/>
    </row>
    <row r="393" customFormat="false" ht="16.5" hidden="false" customHeight="false" outlineLevel="0" collapsed="false">
      <c r="A393" s="118"/>
    </row>
    <row r="394" customFormat="false" ht="16.5" hidden="false" customHeight="false" outlineLevel="0" collapsed="false">
      <c r="A394" s="118"/>
    </row>
    <row r="395" customFormat="false" ht="16.5" hidden="false" customHeight="false" outlineLevel="0" collapsed="false">
      <c r="A395" s="118"/>
    </row>
    <row r="396" customFormat="false" ht="16.5" hidden="false" customHeight="false" outlineLevel="0" collapsed="false">
      <c r="A396" s="118"/>
    </row>
    <row r="397" customFormat="false" ht="16.5" hidden="false" customHeight="false" outlineLevel="0" collapsed="false">
      <c r="A397" s="118"/>
    </row>
    <row r="398" customFormat="false" ht="16.5" hidden="false" customHeight="false" outlineLevel="0" collapsed="false">
      <c r="A398" s="118"/>
    </row>
    <row r="399" customFormat="false" ht="16.5" hidden="false" customHeight="false" outlineLevel="0" collapsed="false">
      <c r="A399" s="118"/>
    </row>
    <row r="400" customFormat="false" ht="16.5" hidden="false" customHeight="false" outlineLevel="0" collapsed="false">
      <c r="A400" s="118"/>
    </row>
    <row r="401" customFormat="false" ht="16.5" hidden="false" customHeight="false" outlineLevel="0" collapsed="false">
      <c r="A401" s="118"/>
    </row>
    <row r="402" customFormat="false" ht="16.5" hidden="false" customHeight="false" outlineLevel="0" collapsed="false">
      <c r="A402" s="118"/>
    </row>
    <row r="403" customFormat="false" ht="16.5" hidden="false" customHeight="false" outlineLevel="0" collapsed="false">
      <c r="A403" s="118"/>
    </row>
    <row r="404" customFormat="false" ht="16.5" hidden="false" customHeight="false" outlineLevel="0" collapsed="false">
      <c r="A404" s="118"/>
    </row>
    <row r="405" customFormat="false" ht="16.5" hidden="false" customHeight="false" outlineLevel="0" collapsed="false">
      <c r="A405" s="118"/>
    </row>
    <row r="406" customFormat="false" ht="16.5" hidden="false" customHeight="false" outlineLevel="0" collapsed="false">
      <c r="A406" s="118"/>
    </row>
    <row r="407" customFormat="false" ht="16.5" hidden="false" customHeight="false" outlineLevel="0" collapsed="false">
      <c r="A407" s="118"/>
    </row>
    <row r="408" customFormat="false" ht="16.5" hidden="false" customHeight="false" outlineLevel="0" collapsed="false">
      <c r="A408" s="118"/>
    </row>
    <row r="409" customFormat="false" ht="16.5" hidden="false" customHeight="false" outlineLevel="0" collapsed="false">
      <c r="A409" s="118"/>
    </row>
    <row r="410" customFormat="false" ht="16.5" hidden="false" customHeight="false" outlineLevel="0" collapsed="false">
      <c r="A410" s="118"/>
    </row>
    <row r="411" customFormat="false" ht="16.5" hidden="false" customHeight="false" outlineLevel="0" collapsed="false">
      <c r="A411" s="118"/>
    </row>
    <row r="412" customFormat="false" ht="16.5" hidden="false" customHeight="false" outlineLevel="0" collapsed="false">
      <c r="A412" s="118"/>
    </row>
    <row r="413" customFormat="false" ht="16.5" hidden="false" customHeight="false" outlineLevel="0" collapsed="false">
      <c r="A413" s="118"/>
    </row>
    <row r="414" customFormat="false" ht="16.5" hidden="false" customHeight="false" outlineLevel="0" collapsed="false">
      <c r="A414" s="118"/>
    </row>
    <row r="415" customFormat="false" ht="16.5" hidden="false" customHeight="false" outlineLevel="0" collapsed="false">
      <c r="A415" s="118"/>
    </row>
    <row r="416" customFormat="false" ht="16.5" hidden="false" customHeight="false" outlineLevel="0" collapsed="false">
      <c r="A416" s="118"/>
    </row>
    <row r="417" customFormat="false" ht="16.5" hidden="false" customHeight="false" outlineLevel="0" collapsed="false">
      <c r="A417" s="118"/>
    </row>
    <row r="418" customFormat="false" ht="16.5" hidden="false" customHeight="false" outlineLevel="0" collapsed="false">
      <c r="A418" s="118"/>
    </row>
    <row r="419" customFormat="false" ht="16.5" hidden="false" customHeight="false" outlineLevel="0" collapsed="false">
      <c r="A419" s="118"/>
    </row>
    <row r="420" customFormat="false" ht="16.5" hidden="false" customHeight="false" outlineLevel="0" collapsed="false">
      <c r="A420" s="118"/>
    </row>
    <row r="421" customFormat="false" ht="16.5" hidden="false" customHeight="false" outlineLevel="0" collapsed="false">
      <c r="A421" s="118"/>
    </row>
    <row r="422" customFormat="false" ht="16.5" hidden="false" customHeight="false" outlineLevel="0" collapsed="false">
      <c r="A422" s="118"/>
    </row>
    <row r="423" customFormat="false" ht="16.5" hidden="false" customHeight="false" outlineLevel="0" collapsed="false">
      <c r="A423" s="118"/>
    </row>
    <row r="424" customFormat="false" ht="16.5" hidden="false" customHeight="false" outlineLevel="0" collapsed="false">
      <c r="A424" s="118"/>
    </row>
    <row r="425" customFormat="false" ht="16.5" hidden="false" customHeight="false" outlineLevel="0" collapsed="false">
      <c r="A425" s="118"/>
    </row>
    <row r="426" customFormat="false" ht="16.5" hidden="false" customHeight="false" outlineLevel="0" collapsed="false">
      <c r="A426" s="118"/>
    </row>
    <row r="427" customFormat="false" ht="16.5" hidden="false" customHeight="false" outlineLevel="0" collapsed="false">
      <c r="A427" s="118"/>
    </row>
    <row r="428" customFormat="false" ht="16.5" hidden="false" customHeight="false" outlineLevel="0" collapsed="false">
      <c r="A428" s="118"/>
    </row>
    <row r="429" customFormat="false" ht="16.5" hidden="false" customHeight="false" outlineLevel="0" collapsed="false">
      <c r="A429" s="118"/>
    </row>
    <row r="430" customFormat="false" ht="16.5" hidden="false" customHeight="false" outlineLevel="0" collapsed="false">
      <c r="A430" s="118"/>
    </row>
    <row r="431" customFormat="false" ht="16.5" hidden="false" customHeight="false" outlineLevel="0" collapsed="false">
      <c r="A431" s="118"/>
    </row>
    <row r="432" customFormat="false" ht="16.5" hidden="false" customHeight="false" outlineLevel="0" collapsed="false">
      <c r="A432" s="118"/>
    </row>
    <row r="433" customFormat="false" ht="16.5" hidden="false" customHeight="false" outlineLevel="0" collapsed="false">
      <c r="A433" s="118"/>
    </row>
    <row r="434" customFormat="false" ht="16.5" hidden="false" customHeight="false" outlineLevel="0" collapsed="false">
      <c r="A434" s="118"/>
    </row>
    <row r="435" customFormat="false" ht="16.5" hidden="false" customHeight="false" outlineLevel="0" collapsed="false">
      <c r="A435" s="118"/>
    </row>
    <row r="436" customFormat="false" ht="16.5" hidden="false" customHeight="false" outlineLevel="0" collapsed="false">
      <c r="A436" s="118"/>
    </row>
    <row r="437" customFormat="false" ht="16.5" hidden="false" customHeight="false" outlineLevel="0" collapsed="false">
      <c r="A437" s="118"/>
    </row>
    <row r="438" customFormat="false" ht="16.5" hidden="false" customHeight="false" outlineLevel="0" collapsed="false">
      <c r="A438" s="118"/>
    </row>
    <row r="439" customFormat="false" ht="16.5" hidden="false" customHeight="false" outlineLevel="0" collapsed="false">
      <c r="A439" s="118"/>
    </row>
    <row r="440" customFormat="false" ht="16.5" hidden="false" customHeight="false" outlineLevel="0" collapsed="false">
      <c r="A440" s="118"/>
    </row>
    <row r="441" customFormat="false" ht="16.5" hidden="false" customHeight="false" outlineLevel="0" collapsed="false">
      <c r="A441" s="118"/>
    </row>
    <row r="442" customFormat="false" ht="16.5" hidden="false" customHeight="false" outlineLevel="0" collapsed="false">
      <c r="A442" s="118"/>
    </row>
    <row r="443" customFormat="false" ht="16.5" hidden="false" customHeight="false" outlineLevel="0" collapsed="false">
      <c r="A443" s="118"/>
    </row>
    <row r="444" customFormat="false" ht="16.5" hidden="false" customHeight="false" outlineLevel="0" collapsed="false">
      <c r="A444" s="118"/>
    </row>
    <row r="445" customFormat="false" ht="16.5" hidden="false" customHeight="false" outlineLevel="0" collapsed="false">
      <c r="A445" s="118"/>
    </row>
    <row r="446" customFormat="false" ht="16.5" hidden="false" customHeight="false" outlineLevel="0" collapsed="false">
      <c r="A446" s="118"/>
    </row>
    <row r="447" customFormat="false" ht="16.5" hidden="false" customHeight="false" outlineLevel="0" collapsed="false">
      <c r="A447" s="118"/>
    </row>
    <row r="448" customFormat="false" ht="16.5" hidden="false" customHeight="false" outlineLevel="0" collapsed="false">
      <c r="A448" s="118"/>
    </row>
    <row r="449" customFormat="false" ht="16.5" hidden="false" customHeight="false" outlineLevel="0" collapsed="false">
      <c r="A449" s="118"/>
    </row>
    <row r="450" customFormat="false" ht="16.5" hidden="false" customHeight="false" outlineLevel="0" collapsed="false">
      <c r="A450" s="118"/>
    </row>
    <row r="451" customFormat="false" ht="16.5" hidden="false" customHeight="false" outlineLevel="0" collapsed="false">
      <c r="A451" s="118"/>
    </row>
    <row r="452" customFormat="false" ht="16.5" hidden="false" customHeight="false" outlineLevel="0" collapsed="false">
      <c r="A452" s="118"/>
    </row>
    <row r="453" customFormat="false" ht="16.5" hidden="false" customHeight="false" outlineLevel="0" collapsed="false">
      <c r="A453" s="118"/>
    </row>
    <row r="454" customFormat="false" ht="16.5" hidden="false" customHeight="false" outlineLevel="0" collapsed="false">
      <c r="A454" s="118"/>
    </row>
    <row r="455" customFormat="false" ht="16.5" hidden="false" customHeight="false" outlineLevel="0" collapsed="false">
      <c r="A455" s="118"/>
    </row>
    <row r="456" customFormat="false" ht="16.5" hidden="false" customHeight="false" outlineLevel="0" collapsed="false">
      <c r="A456" s="118"/>
    </row>
    <row r="457" customFormat="false" ht="16.5" hidden="false" customHeight="false" outlineLevel="0" collapsed="false">
      <c r="A457" s="118"/>
    </row>
    <row r="458" customFormat="false" ht="16.5" hidden="false" customHeight="false" outlineLevel="0" collapsed="false">
      <c r="A458" s="118"/>
    </row>
    <row r="459" customFormat="false" ht="16.5" hidden="false" customHeight="false" outlineLevel="0" collapsed="false">
      <c r="A459" s="118"/>
    </row>
    <row r="460" customFormat="false" ht="16.5" hidden="false" customHeight="false" outlineLevel="0" collapsed="false">
      <c r="A460" s="118"/>
    </row>
    <row r="461" customFormat="false" ht="16.5" hidden="false" customHeight="false" outlineLevel="0" collapsed="false">
      <c r="A461" s="118"/>
    </row>
    <row r="462" customFormat="false" ht="16.5" hidden="false" customHeight="false" outlineLevel="0" collapsed="false">
      <c r="A462" s="118"/>
    </row>
    <row r="463" customFormat="false" ht="16.5" hidden="false" customHeight="false" outlineLevel="0" collapsed="false">
      <c r="A463" s="118"/>
    </row>
    <row r="464" customFormat="false" ht="16.5" hidden="false" customHeight="false" outlineLevel="0" collapsed="false">
      <c r="A464" s="118"/>
    </row>
    <row r="465" customFormat="false" ht="16.5" hidden="false" customHeight="false" outlineLevel="0" collapsed="false">
      <c r="A465" s="118"/>
    </row>
    <row r="466" customFormat="false" ht="16.5" hidden="false" customHeight="false" outlineLevel="0" collapsed="false">
      <c r="A466" s="118"/>
    </row>
    <row r="467" customFormat="false" ht="16.5" hidden="false" customHeight="false" outlineLevel="0" collapsed="false">
      <c r="A467" s="118"/>
    </row>
    <row r="468" customFormat="false" ht="16.5" hidden="false" customHeight="false" outlineLevel="0" collapsed="false">
      <c r="A468" s="118"/>
    </row>
    <row r="469" customFormat="false" ht="16.5" hidden="false" customHeight="false" outlineLevel="0" collapsed="false">
      <c r="A469" s="118"/>
    </row>
    <row r="470" customFormat="false" ht="16.5" hidden="false" customHeight="false" outlineLevel="0" collapsed="false">
      <c r="A470" s="118"/>
    </row>
    <row r="471" customFormat="false" ht="16.5" hidden="false" customHeight="false" outlineLevel="0" collapsed="false">
      <c r="A471" s="118"/>
    </row>
    <row r="472" customFormat="false" ht="16.5" hidden="false" customHeight="false" outlineLevel="0" collapsed="false">
      <c r="A472" s="118"/>
    </row>
    <row r="473" customFormat="false" ht="16.5" hidden="false" customHeight="false" outlineLevel="0" collapsed="false">
      <c r="A473" s="118"/>
    </row>
    <row r="474" customFormat="false" ht="16.5" hidden="false" customHeight="false" outlineLevel="0" collapsed="false">
      <c r="A474" s="118"/>
    </row>
    <row r="475" customFormat="false" ht="16.5" hidden="false" customHeight="false" outlineLevel="0" collapsed="false">
      <c r="A475" s="118"/>
    </row>
    <row r="476" customFormat="false" ht="16.5" hidden="false" customHeight="false" outlineLevel="0" collapsed="false">
      <c r="A476" s="118"/>
    </row>
    <row r="477" customFormat="false" ht="16.5" hidden="false" customHeight="false" outlineLevel="0" collapsed="false">
      <c r="A477" s="118"/>
    </row>
    <row r="478" customFormat="false" ht="16.5" hidden="false" customHeight="false" outlineLevel="0" collapsed="false">
      <c r="A478" s="118"/>
    </row>
    <row r="479" customFormat="false" ht="16.5" hidden="false" customHeight="false" outlineLevel="0" collapsed="false">
      <c r="A479" s="118"/>
    </row>
    <row r="480" customFormat="false" ht="16.5" hidden="false" customHeight="false" outlineLevel="0" collapsed="false">
      <c r="A480" s="118"/>
    </row>
    <row r="481" customFormat="false" ht="16.5" hidden="false" customHeight="false" outlineLevel="0" collapsed="false">
      <c r="A481" s="118"/>
    </row>
    <row r="482" customFormat="false" ht="16.5" hidden="false" customHeight="false" outlineLevel="0" collapsed="false">
      <c r="A482" s="118"/>
    </row>
    <row r="483" customFormat="false" ht="16.5" hidden="false" customHeight="false" outlineLevel="0" collapsed="false">
      <c r="A483" s="118"/>
    </row>
    <row r="484" customFormat="false" ht="16.5" hidden="false" customHeight="false" outlineLevel="0" collapsed="false">
      <c r="A484" s="118"/>
    </row>
    <row r="485" customFormat="false" ht="16.5" hidden="false" customHeight="false" outlineLevel="0" collapsed="false">
      <c r="A485" s="118"/>
    </row>
    <row r="486" customFormat="false" ht="16.5" hidden="false" customHeight="false" outlineLevel="0" collapsed="false">
      <c r="A486" s="118"/>
    </row>
    <row r="487" customFormat="false" ht="16.5" hidden="false" customHeight="false" outlineLevel="0" collapsed="false">
      <c r="A487" s="118"/>
    </row>
    <row r="488" customFormat="false" ht="16.5" hidden="false" customHeight="false" outlineLevel="0" collapsed="false">
      <c r="A488" s="118"/>
    </row>
    <row r="489" customFormat="false" ht="16.5" hidden="false" customHeight="false" outlineLevel="0" collapsed="false">
      <c r="A489" s="118"/>
    </row>
    <row r="490" customFormat="false" ht="16.5" hidden="false" customHeight="false" outlineLevel="0" collapsed="false">
      <c r="A490" s="118"/>
    </row>
    <row r="491" customFormat="false" ht="16.5" hidden="false" customHeight="false" outlineLevel="0" collapsed="false">
      <c r="A491" s="118"/>
    </row>
    <row r="492" customFormat="false" ht="16.5" hidden="false" customHeight="false" outlineLevel="0" collapsed="false">
      <c r="A492" s="118"/>
    </row>
    <row r="493" customFormat="false" ht="16.5" hidden="false" customHeight="false" outlineLevel="0" collapsed="false">
      <c r="A493" s="118"/>
    </row>
    <row r="494" customFormat="false" ht="16.5" hidden="false" customHeight="false" outlineLevel="0" collapsed="false">
      <c r="A494" s="118"/>
    </row>
    <row r="495" customFormat="false" ht="16.5" hidden="false" customHeight="false" outlineLevel="0" collapsed="false">
      <c r="A495" s="118"/>
    </row>
    <row r="496" customFormat="false" ht="16.5" hidden="false" customHeight="false" outlineLevel="0" collapsed="false">
      <c r="A496" s="118"/>
    </row>
    <row r="497" customFormat="false" ht="16.5" hidden="false" customHeight="false" outlineLevel="0" collapsed="false">
      <c r="A497" s="118"/>
    </row>
    <row r="498" customFormat="false" ht="16.5" hidden="false" customHeight="false" outlineLevel="0" collapsed="false">
      <c r="A498" s="118"/>
    </row>
    <row r="499" customFormat="false" ht="16.5" hidden="false" customHeight="false" outlineLevel="0" collapsed="false">
      <c r="A499" s="118"/>
    </row>
    <row r="500" customFormat="false" ht="16.5" hidden="false" customHeight="false" outlineLevel="0" collapsed="false">
      <c r="A500" s="118"/>
    </row>
    <row r="501" customFormat="false" ht="16.5" hidden="false" customHeight="false" outlineLevel="0" collapsed="false">
      <c r="A501" s="118"/>
    </row>
    <row r="502" customFormat="false" ht="16.5" hidden="false" customHeight="false" outlineLevel="0" collapsed="false">
      <c r="A502" s="118"/>
    </row>
    <row r="503" customFormat="false" ht="16.5" hidden="false" customHeight="false" outlineLevel="0" collapsed="false">
      <c r="A503" s="118"/>
    </row>
    <row r="504" customFormat="false" ht="16.5" hidden="false" customHeight="false" outlineLevel="0" collapsed="false">
      <c r="A504" s="118"/>
    </row>
    <row r="505" customFormat="false" ht="16.5" hidden="false" customHeight="false" outlineLevel="0" collapsed="false">
      <c r="A505" s="118"/>
    </row>
    <row r="506" customFormat="false" ht="16.5" hidden="false" customHeight="false" outlineLevel="0" collapsed="false">
      <c r="A506" s="118"/>
    </row>
    <row r="507" customFormat="false" ht="16.5" hidden="false" customHeight="false" outlineLevel="0" collapsed="false">
      <c r="A507" s="118"/>
    </row>
    <row r="508" customFormat="false" ht="16.5" hidden="false" customHeight="false" outlineLevel="0" collapsed="false">
      <c r="A508" s="118"/>
    </row>
    <row r="509" customFormat="false" ht="16.5" hidden="false" customHeight="false" outlineLevel="0" collapsed="false">
      <c r="A509" s="118"/>
    </row>
    <row r="510" customFormat="false" ht="16.5" hidden="false" customHeight="false" outlineLevel="0" collapsed="false">
      <c r="A510" s="118"/>
    </row>
    <row r="511" customFormat="false" ht="16.5" hidden="false" customHeight="false" outlineLevel="0" collapsed="false">
      <c r="A511" s="118"/>
    </row>
    <row r="512" customFormat="false" ht="16.5" hidden="false" customHeight="false" outlineLevel="0" collapsed="false">
      <c r="A512" s="118"/>
    </row>
    <row r="513" customFormat="false" ht="16.5" hidden="false" customHeight="false" outlineLevel="0" collapsed="false">
      <c r="A513" s="118"/>
    </row>
    <row r="514" customFormat="false" ht="16.5" hidden="false" customHeight="false" outlineLevel="0" collapsed="false">
      <c r="A514" s="118"/>
    </row>
    <row r="515" customFormat="false" ht="16.5" hidden="false" customHeight="false" outlineLevel="0" collapsed="false">
      <c r="A515" s="118"/>
    </row>
    <row r="516" customFormat="false" ht="16.5" hidden="false" customHeight="false" outlineLevel="0" collapsed="false">
      <c r="A516" s="118"/>
    </row>
    <row r="517" customFormat="false" ht="16.5" hidden="false" customHeight="false" outlineLevel="0" collapsed="false">
      <c r="A517" s="118"/>
    </row>
    <row r="518" customFormat="false" ht="16.5" hidden="false" customHeight="false" outlineLevel="0" collapsed="false">
      <c r="A518" s="118"/>
    </row>
    <row r="519" customFormat="false" ht="16.5" hidden="false" customHeight="false" outlineLevel="0" collapsed="false">
      <c r="A519" s="118"/>
    </row>
    <row r="520" customFormat="false" ht="16.5" hidden="false" customHeight="false" outlineLevel="0" collapsed="false">
      <c r="A520" s="118"/>
    </row>
    <row r="521" customFormat="false" ht="16.5" hidden="false" customHeight="false" outlineLevel="0" collapsed="false">
      <c r="A521" s="118"/>
    </row>
    <row r="522" customFormat="false" ht="16.5" hidden="false" customHeight="false" outlineLevel="0" collapsed="false">
      <c r="A522" s="118"/>
    </row>
    <row r="523" customFormat="false" ht="16.5" hidden="false" customHeight="false" outlineLevel="0" collapsed="false">
      <c r="A523" s="118"/>
    </row>
    <row r="524" customFormat="false" ht="16.5" hidden="false" customHeight="false" outlineLevel="0" collapsed="false">
      <c r="A524" s="118"/>
    </row>
    <row r="525" customFormat="false" ht="16.5" hidden="false" customHeight="false" outlineLevel="0" collapsed="false">
      <c r="A525" s="118"/>
    </row>
    <row r="526" customFormat="false" ht="16.5" hidden="false" customHeight="false" outlineLevel="0" collapsed="false">
      <c r="A526" s="118"/>
    </row>
    <row r="527" customFormat="false" ht="16.5" hidden="false" customHeight="false" outlineLevel="0" collapsed="false">
      <c r="A527" s="118"/>
    </row>
    <row r="528" customFormat="false" ht="16.5" hidden="false" customHeight="false" outlineLevel="0" collapsed="false">
      <c r="A528" s="118"/>
    </row>
    <row r="529" customFormat="false" ht="16.5" hidden="false" customHeight="false" outlineLevel="0" collapsed="false">
      <c r="A529" s="118"/>
    </row>
    <row r="530" customFormat="false" ht="16.5" hidden="false" customHeight="false" outlineLevel="0" collapsed="false">
      <c r="A530" s="118"/>
    </row>
    <row r="531" customFormat="false" ht="16.5" hidden="false" customHeight="false" outlineLevel="0" collapsed="false">
      <c r="A531" s="118"/>
    </row>
    <row r="532" customFormat="false" ht="16.5" hidden="false" customHeight="false" outlineLevel="0" collapsed="false">
      <c r="A532" s="118"/>
    </row>
    <row r="533" customFormat="false" ht="16.5" hidden="false" customHeight="false" outlineLevel="0" collapsed="false">
      <c r="A533" s="118"/>
    </row>
    <row r="534" customFormat="false" ht="16.5" hidden="false" customHeight="false" outlineLevel="0" collapsed="false">
      <c r="A534" s="118"/>
    </row>
    <row r="535" customFormat="false" ht="16.5" hidden="false" customHeight="false" outlineLevel="0" collapsed="false">
      <c r="A535" s="118"/>
    </row>
    <row r="536" customFormat="false" ht="16.5" hidden="false" customHeight="false" outlineLevel="0" collapsed="false">
      <c r="A536" s="118"/>
    </row>
    <row r="537" customFormat="false" ht="16.5" hidden="false" customHeight="false" outlineLevel="0" collapsed="false">
      <c r="A537" s="118"/>
    </row>
    <row r="538" customFormat="false" ht="16.5" hidden="false" customHeight="false" outlineLevel="0" collapsed="false">
      <c r="A538" s="118"/>
    </row>
    <row r="539" customFormat="false" ht="16.5" hidden="false" customHeight="false" outlineLevel="0" collapsed="false">
      <c r="A539" s="118"/>
    </row>
    <row r="540" customFormat="false" ht="16.5" hidden="false" customHeight="false" outlineLevel="0" collapsed="false">
      <c r="A540" s="118"/>
    </row>
    <row r="541" customFormat="false" ht="16.5" hidden="false" customHeight="false" outlineLevel="0" collapsed="false">
      <c r="A541" s="118"/>
    </row>
    <row r="542" customFormat="false" ht="16.5" hidden="false" customHeight="false" outlineLevel="0" collapsed="false">
      <c r="A542" s="118"/>
    </row>
    <row r="543" customFormat="false" ht="16.5" hidden="false" customHeight="false" outlineLevel="0" collapsed="false">
      <c r="A543" s="118"/>
    </row>
    <row r="544" customFormat="false" ht="16.5" hidden="false" customHeight="false" outlineLevel="0" collapsed="false">
      <c r="A544" s="118"/>
    </row>
    <row r="545" customFormat="false" ht="16.5" hidden="false" customHeight="false" outlineLevel="0" collapsed="false">
      <c r="A545" s="118"/>
    </row>
    <row r="546" customFormat="false" ht="16.5" hidden="false" customHeight="false" outlineLevel="0" collapsed="false">
      <c r="A546" s="118"/>
    </row>
    <row r="547" customFormat="false" ht="16.5" hidden="false" customHeight="false" outlineLevel="0" collapsed="false">
      <c r="A547" s="118"/>
    </row>
    <row r="548" customFormat="false" ht="16.5" hidden="false" customHeight="false" outlineLevel="0" collapsed="false">
      <c r="A548" s="118"/>
    </row>
    <row r="549" customFormat="false" ht="16.5" hidden="false" customHeight="false" outlineLevel="0" collapsed="false">
      <c r="A549" s="118"/>
    </row>
    <row r="550" customFormat="false" ht="16.5" hidden="false" customHeight="false" outlineLevel="0" collapsed="false">
      <c r="A550" s="118"/>
    </row>
    <row r="551" customFormat="false" ht="16.5" hidden="false" customHeight="false" outlineLevel="0" collapsed="false">
      <c r="A551" s="118"/>
    </row>
    <row r="552" customFormat="false" ht="16.5" hidden="false" customHeight="false" outlineLevel="0" collapsed="false">
      <c r="A552" s="118"/>
    </row>
    <row r="553" customFormat="false" ht="16.5" hidden="false" customHeight="false" outlineLevel="0" collapsed="false">
      <c r="A553" s="118"/>
    </row>
    <row r="554" customFormat="false" ht="16.5" hidden="false" customHeight="false" outlineLevel="0" collapsed="false">
      <c r="A554" s="118"/>
    </row>
    <row r="555" customFormat="false" ht="16.5" hidden="false" customHeight="false" outlineLevel="0" collapsed="false">
      <c r="A555" s="118"/>
    </row>
    <row r="556" customFormat="false" ht="16.5" hidden="false" customHeight="false" outlineLevel="0" collapsed="false">
      <c r="A556" s="118"/>
    </row>
    <row r="557" customFormat="false" ht="16.5" hidden="false" customHeight="false" outlineLevel="0" collapsed="false">
      <c r="A557" s="118"/>
    </row>
    <row r="558" customFormat="false" ht="16.5" hidden="false" customHeight="false" outlineLevel="0" collapsed="false">
      <c r="A558" s="118"/>
    </row>
    <row r="559" customFormat="false" ht="16.5" hidden="false" customHeight="false" outlineLevel="0" collapsed="false">
      <c r="A559" s="118"/>
    </row>
    <row r="560" customFormat="false" ht="16.5" hidden="false" customHeight="false" outlineLevel="0" collapsed="false">
      <c r="A560" s="118"/>
    </row>
    <row r="561" customFormat="false" ht="16.5" hidden="false" customHeight="false" outlineLevel="0" collapsed="false">
      <c r="A561" s="118"/>
    </row>
    <row r="562" customFormat="false" ht="16.5" hidden="false" customHeight="false" outlineLevel="0" collapsed="false">
      <c r="A562" s="118"/>
    </row>
    <row r="563" customFormat="false" ht="16.5" hidden="false" customHeight="false" outlineLevel="0" collapsed="false">
      <c r="A563" s="118"/>
    </row>
    <row r="564" customFormat="false" ht="16.5" hidden="false" customHeight="false" outlineLevel="0" collapsed="false">
      <c r="A564" s="118"/>
    </row>
    <row r="565" customFormat="false" ht="16.5" hidden="false" customHeight="false" outlineLevel="0" collapsed="false">
      <c r="A565" s="118"/>
    </row>
    <row r="566" customFormat="false" ht="16.5" hidden="false" customHeight="false" outlineLevel="0" collapsed="false">
      <c r="A566" s="118"/>
    </row>
    <row r="567" customFormat="false" ht="16.5" hidden="false" customHeight="false" outlineLevel="0" collapsed="false">
      <c r="A567" s="118"/>
    </row>
    <row r="568" customFormat="false" ht="16.5" hidden="false" customHeight="false" outlineLevel="0" collapsed="false">
      <c r="A568" s="118"/>
    </row>
    <row r="569" customFormat="false" ht="16.5" hidden="false" customHeight="false" outlineLevel="0" collapsed="false">
      <c r="A569" s="118"/>
    </row>
    <row r="570" customFormat="false" ht="16.5" hidden="false" customHeight="false" outlineLevel="0" collapsed="false">
      <c r="A570" s="118"/>
    </row>
    <row r="571" customFormat="false" ht="16.5" hidden="false" customHeight="false" outlineLevel="0" collapsed="false">
      <c r="A571" s="118"/>
    </row>
    <row r="572" customFormat="false" ht="16.5" hidden="false" customHeight="false" outlineLevel="0" collapsed="false">
      <c r="A572" s="118"/>
    </row>
    <row r="573" customFormat="false" ht="16.5" hidden="false" customHeight="false" outlineLevel="0" collapsed="false">
      <c r="A573" s="118"/>
    </row>
    <row r="574" customFormat="false" ht="16.5" hidden="false" customHeight="false" outlineLevel="0" collapsed="false">
      <c r="A574" s="118"/>
    </row>
    <row r="575" customFormat="false" ht="16.5" hidden="false" customHeight="false" outlineLevel="0" collapsed="false">
      <c r="A575" s="118"/>
    </row>
    <row r="576" customFormat="false" ht="16.5" hidden="false" customHeight="false" outlineLevel="0" collapsed="false">
      <c r="A576" s="118"/>
    </row>
    <row r="577" customFormat="false" ht="16.5" hidden="false" customHeight="false" outlineLevel="0" collapsed="false">
      <c r="A577" s="118"/>
    </row>
    <row r="578" customFormat="false" ht="16.5" hidden="false" customHeight="false" outlineLevel="0" collapsed="false">
      <c r="A578" s="118"/>
    </row>
    <row r="579" customFormat="false" ht="16.5" hidden="false" customHeight="false" outlineLevel="0" collapsed="false">
      <c r="A579" s="118"/>
    </row>
    <row r="580" customFormat="false" ht="16.5" hidden="false" customHeight="false" outlineLevel="0" collapsed="false">
      <c r="A580" s="118"/>
    </row>
    <row r="581" customFormat="false" ht="16.5" hidden="false" customHeight="false" outlineLevel="0" collapsed="false">
      <c r="A581" s="118"/>
    </row>
    <row r="582" customFormat="false" ht="16.5" hidden="false" customHeight="false" outlineLevel="0" collapsed="false">
      <c r="A582" s="118"/>
    </row>
    <row r="583" customFormat="false" ht="16.5" hidden="false" customHeight="false" outlineLevel="0" collapsed="false">
      <c r="A583" s="118"/>
    </row>
    <row r="584" customFormat="false" ht="16.5" hidden="false" customHeight="false" outlineLevel="0" collapsed="false">
      <c r="A584" s="118"/>
    </row>
    <row r="585" customFormat="false" ht="16.5" hidden="false" customHeight="false" outlineLevel="0" collapsed="false">
      <c r="A585" s="118"/>
    </row>
    <row r="586" customFormat="false" ht="16.5" hidden="false" customHeight="false" outlineLevel="0" collapsed="false">
      <c r="A586" s="118"/>
    </row>
    <row r="587" customFormat="false" ht="16.5" hidden="false" customHeight="false" outlineLevel="0" collapsed="false">
      <c r="A587" s="118"/>
    </row>
    <row r="588" customFormat="false" ht="16.5" hidden="false" customHeight="false" outlineLevel="0" collapsed="false">
      <c r="A588" s="118"/>
    </row>
    <row r="589" customFormat="false" ht="16.5" hidden="false" customHeight="false" outlineLevel="0" collapsed="false">
      <c r="A589" s="118"/>
    </row>
    <row r="590" customFormat="false" ht="16.5" hidden="false" customHeight="false" outlineLevel="0" collapsed="false">
      <c r="A590" s="118"/>
    </row>
    <row r="591" customFormat="false" ht="16.5" hidden="false" customHeight="false" outlineLevel="0" collapsed="false">
      <c r="A591" s="118"/>
    </row>
    <row r="592" customFormat="false" ht="16.5" hidden="false" customHeight="false" outlineLevel="0" collapsed="false">
      <c r="A592" s="118"/>
    </row>
    <row r="593" customFormat="false" ht="16.5" hidden="false" customHeight="false" outlineLevel="0" collapsed="false">
      <c r="A593" s="118"/>
    </row>
    <row r="594" customFormat="false" ht="16.5" hidden="false" customHeight="false" outlineLevel="0" collapsed="false">
      <c r="A594" s="118"/>
    </row>
    <row r="595" customFormat="false" ht="16.5" hidden="false" customHeight="false" outlineLevel="0" collapsed="false">
      <c r="A595" s="118"/>
    </row>
    <row r="596" customFormat="false" ht="16.5" hidden="false" customHeight="false" outlineLevel="0" collapsed="false">
      <c r="A596" s="118"/>
    </row>
    <row r="597" customFormat="false" ht="16.5" hidden="false" customHeight="false" outlineLevel="0" collapsed="false">
      <c r="A597" s="118"/>
    </row>
    <row r="598" customFormat="false" ht="16.5" hidden="false" customHeight="false" outlineLevel="0" collapsed="false">
      <c r="A598" s="118"/>
    </row>
    <row r="599" customFormat="false" ht="16.5" hidden="false" customHeight="false" outlineLevel="0" collapsed="false">
      <c r="A599" s="118"/>
    </row>
    <row r="600" customFormat="false" ht="16.5" hidden="false" customHeight="false" outlineLevel="0" collapsed="false">
      <c r="A600" s="118"/>
    </row>
    <row r="601" customFormat="false" ht="16.5" hidden="false" customHeight="false" outlineLevel="0" collapsed="false">
      <c r="A601" s="118"/>
    </row>
    <row r="602" customFormat="false" ht="16.5" hidden="false" customHeight="false" outlineLevel="0" collapsed="false">
      <c r="A602" s="118"/>
    </row>
    <row r="603" customFormat="false" ht="16.5" hidden="false" customHeight="false" outlineLevel="0" collapsed="false">
      <c r="A603" s="118"/>
    </row>
    <row r="604" customFormat="false" ht="16.5" hidden="false" customHeight="false" outlineLevel="0" collapsed="false">
      <c r="A604" s="118"/>
    </row>
    <row r="605" customFormat="false" ht="16.5" hidden="false" customHeight="false" outlineLevel="0" collapsed="false">
      <c r="A605" s="118"/>
    </row>
    <row r="606" customFormat="false" ht="16.5" hidden="false" customHeight="false" outlineLevel="0" collapsed="false">
      <c r="A606" s="118"/>
    </row>
    <row r="607" customFormat="false" ht="16.5" hidden="false" customHeight="false" outlineLevel="0" collapsed="false">
      <c r="A607" s="118"/>
    </row>
    <row r="608" customFormat="false" ht="16.5" hidden="false" customHeight="false" outlineLevel="0" collapsed="false">
      <c r="A608" s="118"/>
    </row>
    <row r="609" customFormat="false" ht="16.5" hidden="false" customHeight="false" outlineLevel="0" collapsed="false">
      <c r="A609" s="118"/>
    </row>
    <row r="610" customFormat="false" ht="16.5" hidden="false" customHeight="false" outlineLevel="0" collapsed="false">
      <c r="A610" s="118"/>
    </row>
    <row r="611" customFormat="false" ht="16.5" hidden="false" customHeight="false" outlineLevel="0" collapsed="false">
      <c r="A611" s="118"/>
    </row>
    <row r="612" customFormat="false" ht="16.5" hidden="false" customHeight="false" outlineLevel="0" collapsed="false">
      <c r="A612" s="118"/>
    </row>
    <row r="613" customFormat="false" ht="16.5" hidden="false" customHeight="false" outlineLevel="0" collapsed="false">
      <c r="A613" s="118"/>
    </row>
    <row r="614" customFormat="false" ht="16.5" hidden="false" customHeight="false" outlineLevel="0" collapsed="false">
      <c r="A614" s="118"/>
    </row>
    <row r="615" customFormat="false" ht="16.5" hidden="false" customHeight="false" outlineLevel="0" collapsed="false">
      <c r="A615" s="118"/>
    </row>
    <row r="616" customFormat="false" ht="16.5" hidden="false" customHeight="false" outlineLevel="0" collapsed="false">
      <c r="A616" s="118"/>
    </row>
    <row r="617" customFormat="false" ht="16.5" hidden="false" customHeight="false" outlineLevel="0" collapsed="false">
      <c r="A617" s="118"/>
    </row>
    <row r="618" customFormat="false" ht="16.5" hidden="false" customHeight="false" outlineLevel="0" collapsed="false">
      <c r="A618" s="118"/>
    </row>
    <row r="619" customFormat="false" ht="16.5" hidden="false" customHeight="false" outlineLevel="0" collapsed="false">
      <c r="A619" s="118"/>
    </row>
    <row r="620" customFormat="false" ht="16.5" hidden="false" customHeight="false" outlineLevel="0" collapsed="false">
      <c r="A620" s="118"/>
    </row>
    <row r="621" customFormat="false" ht="16.5" hidden="false" customHeight="false" outlineLevel="0" collapsed="false">
      <c r="A621" s="118"/>
    </row>
    <row r="622" customFormat="false" ht="16.5" hidden="false" customHeight="false" outlineLevel="0" collapsed="false">
      <c r="A622" s="118"/>
    </row>
    <row r="623" customFormat="false" ht="16.5" hidden="false" customHeight="false" outlineLevel="0" collapsed="false">
      <c r="A623" s="118"/>
    </row>
    <row r="624" customFormat="false" ht="16.5" hidden="false" customHeight="false" outlineLevel="0" collapsed="false">
      <c r="A624" s="118"/>
    </row>
    <row r="625" customFormat="false" ht="16.5" hidden="false" customHeight="false" outlineLevel="0" collapsed="false">
      <c r="A625" s="118"/>
    </row>
    <row r="626" customFormat="false" ht="16.5" hidden="false" customHeight="false" outlineLevel="0" collapsed="false">
      <c r="A626" s="118"/>
    </row>
    <row r="627" customFormat="false" ht="16.5" hidden="false" customHeight="false" outlineLevel="0" collapsed="false">
      <c r="A627" s="118"/>
    </row>
    <row r="628" customFormat="false" ht="16.5" hidden="false" customHeight="false" outlineLevel="0" collapsed="false">
      <c r="A628" s="118"/>
    </row>
    <row r="629" customFormat="false" ht="16.5" hidden="false" customHeight="false" outlineLevel="0" collapsed="false">
      <c r="A629" s="118"/>
    </row>
    <row r="630" customFormat="false" ht="16.5" hidden="false" customHeight="false" outlineLevel="0" collapsed="false">
      <c r="A630" s="118"/>
    </row>
    <row r="631" customFormat="false" ht="16.5" hidden="false" customHeight="false" outlineLevel="0" collapsed="false">
      <c r="A631" s="118"/>
    </row>
    <row r="632" customFormat="false" ht="16.5" hidden="false" customHeight="false" outlineLevel="0" collapsed="false">
      <c r="A632" s="118"/>
    </row>
    <row r="633" customFormat="false" ht="16.5" hidden="false" customHeight="false" outlineLevel="0" collapsed="false">
      <c r="A633" s="118"/>
    </row>
    <row r="634" customFormat="false" ht="16.5" hidden="false" customHeight="false" outlineLevel="0" collapsed="false">
      <c r="A634" s="118"/>
    </row>
    <row r="635" customFormat="false" ht="16.5" hidden="false" customHeight="false" outlineLevel="0" collapsed="false">
      <c r="A635" s="118"/>
    </row>
    <row r="636" customFormat="false" ht="16.5" hidden="false" customHeight="false" outlineLevel="0" collapsed="false">
      <c r="A636" s="118"/>
    </row>
    <row r="637" customFormat="false" ht="16.5" hidden="false" customHeight="false" outlineLevel="0" collapsed="false">
      <c r="A637" s="118"/>
    </row>
    <row r="638" customFormat="false" ht="16.5" hidden="false" customHeight="false" outlineLevel="0" collapsed="false">
      <c r="A638" s="118"/>
    </row>
    <row r="639" customFormat="false" ht="16.5" hidden="false" customHeight="false" outlineLevel="0" collapsed="false">
      <c r="A639" s="118"/>
    </row>
    <row r="640" customFormat="false" ht="16.5" hidden="false" customHeight="false" outlineLevel="0" collapsed="false">
      <c r="A640" s="118"/>
    </row>
    <row r="641" customFormat="false" ht="16.5" hidden="false" customHeight="false" outlineLevel="0" collapsed="false">
      <c r="A641" s="118"/>
    </row>
    <row r="642" customFormat="false" ht="16.5" hidden="false" customHeight="false" outlineLevel="0" collapsed="false">
      <c r="A642" s="118"/>
    </row>
    <row r="643" customFormat="false" ht="16.5" hidden="false" customHeight="false" outlineLevel="0" collapsed="false">
      <c r="A643" s="118"/>
    </row>
    <row r="644" customFormat="false" ht="16.5" hidden="false" customHeight="false" outlineLevel="0" collapsed="false">
      <c r="A644" s="118"/>
    </row>
    <row r="645" customFormat="false" ht="16.5" hidden="false" customHeight="false" outlineLevel="0" collapsed="false">
      <c r="A645" s="118"/>
    </row>
    <row r="646" customFormat="false" ht="16.5" hidden="false" customHeight="false" outlineLevel="0" collapsed="false">
      <c r="A646" s="118"/>
    </row>
    <row r="647" customFormat="false" ht="16.5" hidden="false" customHeight="false" outlineLevel="0" collapsed="false">
      <c r="A647" s="118"/>
    </row>
    <row r="648" customFormat="false" ht="16.5" hidden="false" customHeight="false" outlineLevel="0" collapsed="false">
      <c r="A648" s="118"/>
    </row>
    <row r="649" customFormat="false" ht="16.5" hidden="false" customHeight="false" outlineLevel="0" collapsed="false">
      <c r="A649" s="118"/>
    </row>
    <row r="650" customFormat="false" ht="16.5" hidden="false" customHeight="false" outlineLevel="0" collapsed="false">
      <c r="A650" s="118"/>
    </row>
    <row r="651" customFormat="false" ht="16.5" hidden="false" customHeight="false" outlineLevel="0" collapsed="false">
      <c r="A651" s="118"/>
    </row>
    <row r="652" customFormat="false" ht="16.5" hidden="false" customHeight="false" outlineLevel="0" collapsed="false">
      <c r="A652" s="118"/>
    </row>
    <row r="653" customFormat="false" ht="16.5" hidden="false" customHeight="false" outlineLevel="0" collapsed="false">
      <c r="A653" s="118"/>
    </row>
    <row r="654" customFormat="false" ht="16.5" hidden="false" customHeight="false" outlineLevel="0" collapsed="false">
      <c r="A654" s="118"/>
    </row>
    <row r="655" customFormat="false" ht="16.5" hidden="false" customHeight="false" outlineLevel="0" collapsed="false">
      <c r="A655" s="118"/>
    </row>
    <row r="656" customFormat="false" ht="16.5" hidden="false" customHeight="false" outlineLevel="0" collapsed="false">
      <c r="A656" s="118"/>
    </row>
    <row r="657" customFormat="false" ht="16.5" hidden="false" customHeight="false" outlineLevel="0" collapsed="false">
      <c r="A657" s="118"/>
    </row>
    <row r="658" customFormat="false" ht="16.5" hidden="false" customHeight="false" outlineLevel="0" collapsed="false">
      <c r="A658" s="118"/>
    </row>
    <row r="659" customFormat="false" ht="16.5" hidden="false" customHeight="false" outlineLevel="0" collapsed="false">
      <c r="A659" s="118"/>
    </row>
    <row r="660" customFormat="false" ht="16.5" hidden="false" customHeight="false" outlineLevel="0" collapsed="false">
      <c r="A660" s="118"/>
    </row>
    <row r="661" customFormat="false" ht="16.5" hidden="false" customHeight="false" outlineLevel="0" collapsed="false">
      <c r="A661" s="118"/>
    </row>
    <row r="662" customFormat="false" ht="16.5" hidden="false" customHeight="false" outlineLevel="0" collapsed="false">
      <c r="A662" s="118"/>
    </row>
    <row r="663" customFormat="false" ht="16.5" hidden="false" customHeight="false" outlineLevel="0" collapsed="false">
      <c r="A663" s="118"/>
    </row>
    <row r="664" customFormat="false" ht="16.5" hidden="false" customHeight="false" outlineLevel="0" collapsed="false">
      <c r="A664" s="118"/>
    </row>
    <row r="665" customFormat="false" ht="16.5" hidden="false" customHeight="false" outlineLevel="0" collapsed="false">
      <c r="A665" s="118"/>
    </row>
    <row r="666" customFormat="false" ht="16.5" hidden="false" customHeight="false" outlineLevel="0" collapsed="false">
      <c r="A666" s="118"/>
    </row>
    <row r="667" customFormat="false" ht="16.5" hidden="false" customHeight="false" outlineLevel="0" collapsed="false">
      <c r="A667" s="118"/>
    </row>
    <row r="668" customFormat="false" ht="16.5" hidden="false" customHeight="false" outlineLevel="0" collapsed="false">
      <c r="A668" s="118"/>
    </row>
    <row r="669" customFormat="false" ht="16.5" hidden="false" customHeight="false" outlineLevel="0" collapsed="false">
      <c r="A669" s="118"/>
    </row>
    <row r="670" customFormat="false" ht="16.5" hidden="false" customHeight="false" outlineLevel="0" collapsed="false">
      <c r="A670" s="118"/>
    </row>
    <row r="671" customFormat="false" ht="16.5" hidden="false" customHeight="false" outlineLevel="0" collapsed="false">
      <c r="A671" s="118"/>
    </row>
    <row r="672" customFormat="false" ht="16.5" hidden="false" customHeight="false" outlineLevel="0" collapsed="false">
      <c r="A672" s="118"/>
    </row>
    <row r="673" customFormat="false" ht="16.5" hidden="false" customHeight="false" outlineLevel="0" collapsed="false">
      <c r="A673" s="118"/>
    </row>
    <row r="674" customFormat="false" ht="16.5" hidden="false" customHeight="false" outlineLevel="0" collapsed="false">
      <c r="A674" s="118"/>
    </row>
    <row r="675" customFormat="false" ht="16.5" hidden="false" customHeight="false" outlineLevel="0" collapsed="false">
      <c r="A675" s="118"/>
    </row>
    <row r="676" customFormat="false" ht="16.5" hidden="false" customHeight="false" outlineLevel="0" collapsed="false">
      <c r="A676" s="118"/>
    </row>
    <row r="677" customFormat="false" ht="16.5" hidden="false" customHeight="false" outlineLevel="0" collapsed="false">
      <c r="A677" s="118"/>
    </row>
    <row r="678" customFormat="false" ht="16.5" hidden="false" customHeight="false" outlineLevel="0" collapsed="false">
      <c r="A678" s="118"/>
    </row>
    <row r="679" customFormat="false" ht="16.5" hidden="false" customHeight="false" outlineLevel="0" collapsed="false">
      <c r="A679" s="118"/>
    </row>
    <row r="680" customFormat="false" ht="16.5" hidden="false" customHeight="false" outlineLevel="0" collapsed="false">
      <c r="A680" s="118"/>
    </row>
    <row r="681" customFormat="false" ht="16.5" hidden="false" customHeight="false" outlineLevel="0" collapsed="false">
      <c r="A681" s="118"/>
    </row>
    <row r="682" customFormat="false" ht="16.5" hidden="false" customHeight="false" outlineLevel="0" collapsed="false">
      <c r="A682" s="118"/>
    </row>
    <row r="683" customFormat="false" ht="16.5" hidden="false" customHeight="false" outlineLevel="0" collapsed="false">
      <c r="A683" s="118"/>
    </row>
    <row r="684" customFormat="false" ht="16.5" hidden="false" customHeight="false" outlineLevel="0" collapsed="false">
      <c r="A684" s="118"/>
    </row>
    <row r="685" customFormat="false" ht="16.5" hidden="false" customHeight="false" outlineLevel="0" collapsed="false">
      <c r="A685" s="118"/>
    </row>
    <row r="686" customFormat="false" ht="16.5" hidden="false" customHeight="false" outlineLevel="0" collapsed="false">
      <c r="A686" s="118"/>
    </row>
    <row r="687" customFormat="false" ht="16.5" hidden="false" customHeight="false" outlineLevel="0" collapsed="false">
      <c r="A687" s="118"/>
    </row>
    <row r="688" customFormat="false" ht="16.5" hidden="false" customHeight="false" outlineLevel="0" collapsed="false">
      <c r="A688" s="118"/>
    </row>
    <row r="689" customFormat="false" ht="16.5" hidden="false" customHeight="false" outlineLevel="0" collapsed="false">
      <c r="A689" s="118"/>
    </row>
    <row r="690" customFormat="false" ht="16.5" hidden="false" customHeight="false" outlineLevel="0" collapsed="false">
      <c r="A690" s="118"/>
    </row>
    <row r="691" customFormat="false" ht="16.5" hidden="false" customHeight="false" outlineLevel="0" collapsed="false">
      <c r="A691" s="118"/>
    </row>
    <row r="692" customFormat="false" ht="16.5" hidden="false" customHeight="false" outlineLevel="0" collapsed="false">
      <c r="A692" s="118"/>
    </row>
    <row r="693" customFormat="false" ht="16.5" hidden="false" customHeight="false" outlineLevel="0" collapsed="false">
      <c r="A693" s="118"/>
    </row>
    <row r="694" customFormat="false" ht="16.5" hidden="false" customHeight="false" outlineLevel="0" collapsed="false">
      <c r="A694" s="118"/>
    </row>
    <row r="695" customFormat="false" ht="16.5" hidden="false" customHeight="false" outlineLevel="0" collapsed="false">
      <c r="A695" s="118"/>
    </row>
    <row r="696" customFormat="false" ht="16.5" hidden="false" customHeight="false" outlineLevel="0" collapsed="false">
      <c r="A696" s="118"/>
    </row>
    <row r="697" customFormat="false" ht="16.5" hidden="false" customHeight="false" outlineLevel="0" collapsed="false">
      <c r="A697" s="118"/>
    </row>
    <row r="698" customFormat="false" ht="16.5" hidden="false" customHeight="false" outlineLevel="0" collapsed="false">
      <c r="A698" s="118"/>
    </row>
    <row r="699" customFormat="false" ht="16.5" hidden="false" customHeight="false" outlineLevel="0" collapsed="false">
      <c r="A699" s="118"/>
    </row>
    <row r="700" customFormat="false" ht="16.5" hidden="false" customHeight="false" outlineLevel="0" collapsed="false">
      <c r="A700" s="118"/>
    </row>
    <row r="701" customFormat="false" ht="16.5" hidden="false" customHeight="false" outlineLevel="0" collapsed="false">
      <c r="A701" s="118"/>
    </row>
    <row r="702" customFormat="false" ht="16.5" hidden="false" customHeight="false" outlineLevel="0" collapsed="false">
      <c r="A702" s="118"/>
    </row>
    <row r="703" customFormat="false" ht="16.5" hidden="false" customHeight="false" outlineLevel="0" collapsed="false">
      <c r="A703" s="118"/>
    </row>
    <row r="704" customFormat="false" ht="16.5" hidden="false" customHeight="false" outlineLevel="0" collapsed="false">
      <c r="A704" s="118"/>
    </row>
    <row r="705" customFormat="false" ht="16.5" hidden="false" customHeight="false" outlineLevel="0" collapsed="false">
      <c r="A705" s="118"/>
    </row>
    <row r="706" customFormat="false" ht="16.5" hidden="false" customHeight="false" outlineLevel="0" collapsed="false">
      <c r="A706" s="118"/>
    </row>
    <row r="707" customFormat="false" ht="16.5" hidden="false" customHeight="false" outlineLevel="0" collapsed="false">
      <c r="A707" s="118"/>
    </row>
    <row r="708" customFormat="false" ht="16.5" hidden="false" customHeight="false" outlineLevel="0" collapsed="false">
      <c r="A708" s="118"/>
    </row>
    <row r="709" customFormat="false" ht="16.5" hidden="false" customHeight="false" outlineLevel="0" collapsed="false">
      <c r="A709" s="118"/>
    </row>
    <row r="710" customFormat="false" ht="16.5" hidden="false" customHeight="false" outlineLevel="0" collapsed="false">
      <c r="A710" s="118"/>
    </row>
    <row r="711" customFormat="false" ht="16.5" hidden="false" customHeight="false" outlineLevel="0" collapsed="false">
      <c r="A711" s="118"/>
    </row>
    <row r="712" customFormat="false" ht="16.5" hidden="false" customHeight="false" outlineLevel="0" collapsed="false">
      <c r="A712" s="118"/>
    </row>
    <row r="713" customFormat="false" ht="16.5" hidden="false" customHeight="false" outlineLevel="0" collapsed="false">
      <c r="A713" s="118"/>
    </row>
    <row r="714" customFormat="false" ht="16.5" hidden="false" customHeight="false" outlineLevel="0" collapsed="false">
      <c r="A714" s="118"/>
    </row>
    <row r="715" customFormat="false" ht="16.5" hidden="false" customHeight="false" outlineLevel="0" collapsed="false">
      <c r="A715" s="118"/>
    </row>
    <row r="716" customFormat="false" ht="16.5" hidden="false" customHeight="false" outlineLevel="0" collapsed="false">
      <c r="A716" s="118"/>
    </row>
    <row r="717" customFormat="false" ht="16.5" hidden="false" customHeight="false" outlineLevel="0" collapsed="false">
      <c r="A717" s="118"/>
    </row>
    <row r="718" customFormat="false" ht="16.5" hidden="false" customHeight="false" outlineLevel="0" collapsed="false">
      <c r="A718" s="118"/>
    </row>
    <row r="719" customFormat="false" ht="16.5" hidden="false" customHeight="false" outlineLevel="0" collapsed="false">
      <c r="A719" s="118"/>
    </row>
    <row r="720" customFormat="false" ht="16.5" hidden="false" customHeight="false" outlineLevel="0" collapsed="false">
      <c r="A720" s="118"/>
    </row>
    <row r="721" customFormat="false" ht="16.5" hidden="false" customHeight="false" outlineLevel="0" collapsed="false">
      <c r="A721" s="118"/>
    </row>
    <row r="722" customFormat="false" ht="16.5" hidden="false" customHeight="false" outlineLevel="0" collapsed="false">
      <c r="A722" s="118"/>
    </row>
    <row r="723" customFormat="false" ht="16.5" hidden="false" customHeight="false" outlineLevel="0" collapsed="false">
      <c r="A723" s="118"/>
    </row>
    <row r="724" customFormat="false" ht="16.5" hidden="false" customHeight="false" outlineLevel="0" collapsed="false">
      <c r="A724" s="118"/>
    </row>
    <row r="725" customFormat="false" ht="16.5" hidden="false" customHeight="false" outlineLevel="0" collapsed="false">
      <c r="A725" s="118"/>
    </row>
    <row r="726" customFormat="false" ht="16.5" hidden="false" customHeight="false" outlineLevel="0" collapsed="false">
      <c r="A726" s="118"/>
    </row>
    <row r="727" customFormat="false" ht="16.5" hidden="false" customHeight="false" outlineLevel="0" collapsed="false">
      <c r="A727" s="118"/>
    </row>
    <row r="728" customFormat="false" ht="16.5" hidden="false" customHeight="false" outlineLevel="0" collapsed="false">
      <c r="A728" s="118"/>
    </row>
    <row r="729" customFormat="false" ht="16.5" hidden="false" customHeight="false" outlineLevel="0" collapsed="false">
      <c r="A729" s="118"/>
    </row>
    <row r="730" customFormat="false" ht="16.5" hidden="false" customHeight="false" outlineLevel="0" collapsed="false">
      <c r="A730" s="118"/>
    </row>
    <row r="731" customFormat="false" ht="16.5" hidden="false" customHeight="false" outlineLevel="0" collapsed="false">
      <c r="A731" s="118"/>
    </row>
    <row r="732" customFormat="false" ht="16.5" hidden="false" customHeight="false" outlineLevel="0" collapsed="false">
      <c r="A732" s="118"/>
    </row>
    <row r="733" customFormat="false" ht="16.5" hidden="false" customHeight="false" outlineLevel="0" collapsed="false">
      <c r="A733" s="118"/>
    </row>
    <row r="734" customFormat="false" ht="16.5" hidden="false" customHeight="false" outlineLevel="0" collapsed="false">
      <c r="A734" s="118"/>
    </row>
    <row r="735" customFormat="false" ht="16.5" hidden="false" customHeight="false" outlineLevel="0" collapsed="false">
      <c r="A735" s="118"/>
    </row>
    <row r="736" customFormat="false" ht="16.5" hidden="false" customHeight="false" outlineLevel="0" collapsed="false">
      <c r="A736" s="118"/>
    </row>
    <row r="737" customFormat="false" ht="16.5" hidden="false" customHeight="false" outlineLevel="0" collapsed="false">
      <c r="A737" s="118"/>
    </row>
    <row r="738" customFormat="false" ht="16.5" hidden="false" customHeight="false" outlineLevel="0" collapsed="false">
      <c r="A738" s="118"/>
    </row>
    <row r="739" customFormat="false" ht="16.5" hidden="false" customHeight="false" outlineLevel="0" collapsed="false">
      <c r="A739" s="118"/>
    </row>
    <row r="740" customFormat="false" ht="16.5" hidden="false" customHeight="false" outlineLevel="0" collapsed="false">
      <c r="A740" s="118"/>
    </row>
    <row r="741" customFormat="false" ht="16.5" hidden="false" customHeight="false" outlineLevel="0" collapsed="false">
      <c r="A741" s="118"/>
    </row>
    <row r="742" customFormat="false" ht="16.5" hidden="false" customHeight="false" outlineLevel="0" collapsed="false">
      <c r="A742" s="118"/>
    </row>
    <row r="743" customFormat="false" ht="16.5" hidden="false" customHeight="false" outlineLevel="0" collapsed="false">
      <c r="A743" s="118"/>
    </row>
    <row r="744" customFormat="false" ht="16.5" hidden="false" customHeight="false" outlineLevel="0" collapsed="false">
      <c r="A744" s="118"/>
    </row>
    <row r="745" customFormat="false" ht="16.5" hidden="false" customHeight="false" outlineLevel="0" collapsed="false">
      <c r="A745" s="118"/>
    </row>
    <row r="746" customFormat="false" ht="16.5" hidden="false" customHeight="false" outlineLevel="0" collapsed="false">
      <c r="A746" s="118"/>
    </row>
    <row r="747" customFormat="false" ht="16.5" hidden="false" customHeight="false" outlineLevel="0" collapsed="false">
      <c r="A747" s="118"/>
    </row>
    <row r="748" customFormat="false" ht="16.5" hidden="false" customHeight="false" outlineLevel="0" collapsed="false">
      <c r="A748" s="118"/>
    </row>
    <row r="749" customFormat="false" ht="16.5" hidden="false" customHeight="false" outlineLevel="0" collapsed="false">
      <c r="A749" s="118"/>
    </row>
    <row r="750" customFormat="false" ht="16.5" hidden="false" customHeight="false" outlineLevel="0" collapsed="false">
      <c r="A750" s="118"/>
    </row>
    <row r="751" customFormat="false" ht="16.5" hidden="false" customHeight="false" outlineLevel="0" collapsed="false">
      <c r="A751" s="118"/>
    </row>
    <row r="752" customFormat="false" ht="16.5" hidden="false" customHeight="false" outlineLevel="0" collapsed="false">
      <c r="A752" s="118"/>
    </row>
    <row r="753" customFormat="false" ht="16.5" hidden="false" customHeight="false" outlineLevel="0" collapsed="false">
      <c r="A753" s="118"/>
    </row>
    <row r="754" customFormat="false" ht="16.5" hidden="false" customHeight="false" outlineLevel="0" collapsed="false">
      <c r="A754" s="118"/>
    </row>
    <row r="755" customFormat="false" ht="16.5" hidden="false" customHeight="false" outlineLevel="0" collapsed="false">
      <c r="A755" s="118"/>
    </row>
    <row r="756" customFormat="false" ht="16.5" hidden="false" customHeight="false" outlineLevel="0" collapsed="false">
      <c r="A756" s="118"/>
    </row>
    <row r="757" customFormat="false" ht="16.5" hidden="false" customHeight="false" outlineLevel="0" collapsed="false">
      <c r="A757" s="118"/>
    </row>
    <row r="758" customFormat="false" ht="16.5" hidden="false" customHeight="false" outlineLevel="0" collapsed="false">
      <c r="A758" s="118"/>
    </row>
    <row r="759" customFormat="false" ht="16.5" hidden="false" customHeight="false" outlineLevel="0" collapsed="false">
      <c r="A759" s="118"/>
    </row>
    <row r="760" customFormat="false" ht="16.5" hidden="false" customHeight="false" outlineLevel="0" collapsed="false">
      <c r="A760" s="118"/>
    </row>
    <row r="761" customFormat="false" ht="16.5" hidden="false" customHeight="false" outlineLevel="0" collapsed="false">
      <c r="A761" s="118"/>
    </row>
    <row r="762" customFormat="false" ht="16.5" hidden="false" customHeight="false" outlineLevel="0" collapsed="false">
      <c r="A762" s="118"/>
    </row>
    <row r="763" customFormat="false" ht="16.5" hidden="false" customHeight="false" outlineLevel="0" collapsed="false">
      <c r="A763" s="118"/>
    </row>
    <row r="764" customFormat="false" ht="16.5" hidden="false" customHeight="false" outlineLevel="0" collapsed="false">
      <c r="A764" s="118"/>
    </row>
    <row r="765" customFormat="false" ht="16.5" hidden="false" customHeight="false" outlineLevel="0" collapsed="false">
      <c r="A765" s="118"/>
    </row>
    <row r="766" customFormat="false" ht="16.5" hidden="false" customHeight="false" outlineLevel="0" collapsed="false">
      <c r="A766" s="118"/>
    </row>
    <row r="767" customFormat="false" ht="16.5" hidden="false" customHeight="false" outlineLevel="0" collapsed="false">
      <c r="A767" s="118"/>
    </row>
    <row r="768" customFormat="false" ht="16.5" hidden="false" customHeight="false" outlineLevel="0" collapsed="false">
      <c r="A768" s="118"/>
    </row>
    <row r="769" customFormat="false" ht="16.5" hidden="false" customHeight="false" outlineLevel="0" collapsed="false">
      <c r="A769" s="118"/>
    </row>
    <row r="770" customFormat="false" ht="16.5" hidden="false" customHeight="false" outlineLevel="0" collapsed="false">
      <c r="A770" s="118"/>
    </row>
    <row r="771" customFormat="false" ht="16.5" hidden="false" customHeight="false" outlineLevel="0" collapsed="false">
      <c r="A771" s="118"/>
    </row>
    <row r="772" customFormat="false" ht="16.5" hidden="false" customHeight="false" outlineLevel="0" collapsed="false">
      <c r="A772" s="118"/>
    </row>
    <row r="773" customFormat="false" ht="16.5" hidden="false" customHeight="false" outlineLevel="0" collapsed="false">
      <c r="A773" s="118"/>
    </row>
    <row r="774" customFormat="false" ht="16.5" hidden="false" customHeight="false" outlineLevel="0" collapsed="false">
      <c r="A774" s="118"/>
    </row>
    <row r="775" customFormat="false" ht="16.5" hidden="false" customHeight="false" outlineLevel="0" collapsed="false">
      <c r="A775" s="118"/>
    </row>
    <row r="776" customFormat="false" ht="16.5" hidden="false" customHeight="false" outlineLevel="0" collapsed="false">
      <c r="A776" s="118"/>
    </row>
    <row r="777" customFormat="false" ht="16.5" hidden="false" customHeight="false" outlineLevel="0" collapsed="false">
      <c r="A777" s="118"/>
    </row>
    <row r="778" customFormat="false" ht="16.5" hidden="false" customHeight="false" outlineLevel="0" collapsed="false">
      <c r="A778" s="118"/>
    </row>
    <row r="779" customFormat="false" ht="16.5" hidden="false" customHeight="false" outlineLevel="0" collapsed="false">
      <c r="A779" s="118"/>
    </row>
    <row r="780" customFormat="false" ht="16.5" hidden="false" customHeight="false" outlineLevel="0" collapsed="false">
      <c r="A780" s="118"/>
    </row>
    <row r="781" customFormat="false" ht="16.5" hidden="false" customHeight="false" outlineLevel="0" collapsed="false">
      <c r="A781" s="118"/>
    </row>
    <row r="782" customFormat="false" ht="16.5" hidden="false" customHeight="false" outlineLevel="0" collapsed="false">
      <c r="A782" s="118"/>
    </row>
    <row r="783" customFormat="false" ht="16.5" hidden="false" customHeight="false" outlineLevel="0" collapsed="false">
      <c r="A783" s="118"/>
    </row>
    <row r="784" customFormat="false" ht="16.5" hidden="false" customHeight="false" outlineLevel="0" collapsed="false">
      <c r="A784" s="118"/>
    </row>
    <row r="785" customFormat="false" ht="16.5" hidden="false" customHeight="false" outlineLevel="0" collapsed="false">
      <c r="A785" s="118"/>
    </row>
    <row r="786" customFormat="false" ht="16.5" hidden="false" customHeight="false" outlineLevel="0" collapsed="false">
      <c r="A786" s="118"/>
    </row>
    <row r="787" customFormat="false" ht="16.5" hidden="false" customHeight="false" outlineLevel="0" collapsed="false">
      <c r="A787" s="118"/>
    </row>
    <row r="788" customFormat="false" ht="16.5" hidden="false" customHeight="false" outlineLevel="0" collapsed="false">
      <c r="A788" s="118"/>
    </row>
    <row r="789" customFormat="false" ht="16.5" hidden="false" customHeight="false" outlineLevel="0" collapsed="false">
      <c r="A789" s="118"/>
    </row>
    <row r="790" customFormat="false" ht="16.5" hidden="false" customHeight="false" outlineLevel="0" collapsed="false">
      <c r="A790" s="118"/>
    </row>
    <row r="791" customFormat="false" ht="16.5" hidden="false" customHeight="false" outlineLevel="0" collapsed="false">
      <c r="A791" s="118"/>
    </row>
    <row r="792" customFormat="false" ht="16.5" hidden="false" customHeight="false" outlineLevel="0" collapsed="false">
      <c r="A792" s="118"/>
    </row>
    <row r="793" customFormat="false" ht="16.5" hidden="false" customHeight="false" outlineLevel="0" collapsed="false">
      <c r="A793" s="118"/>
    </row>
    <row r="794" customFormat="false" ht="16.5" hidden="false" customHeight="false" outlineLevel="0" collapsed="false">
      <c r="A794" s="118"/>
    </row>
    <row r="795" customFormat="false" ht="16.5" hidden="false" customHeight="false" outlineLevel="0" collapsed="false">
      <c r="A795" s="118"/>
    </row>
    <row r="796" customFormat="false" ht="16.5" hidden="false" customHeight="false" outlineLevel="0" collapsed="false">
      <c r="A796" s="118"/>
    </row>
    <row r="797" customFormat="false" ht="16.5" hidden="false" customHeight="false" outlineLevel="0" collapsed="false">
      <c r="A797" s="118"/>
    </row>
    <row r="798" customFormat="false" ht="16.5" hidden="false" customHeight="false" outlineLevel="0" collapsed="false">
      <c r="A798" s="118"/>
    </row>
    <row r="799" customFormat="false" ht="16.5" hidden="false" customHeight="false" outlineLevel="0" collapsed="false">
      <c r="A799" s="118"/>
    </row>
    <row r="800" customFormat="false" ht="16.5" hidden="false" customHeight="false" outlineLevel="0" collapsed="false">
      <c r="A800" s="118"/>
    </row>
    <row r="801" customFormat="false" ht="16.5" hidden="false" customHeight="false" outlineLevel="0" collapsed="false">
      <c r="A801" s="118"/>
    </row>
    <row r="802" customFormat="false" ht="16.5" hidden="false" customHeight="false" outlineLevel="0" collapsed="false">
      <c r="A802" s="118"/>
    </row>
    <row r="803" customFormat="false" ht="16.5" hidden="false" customHeight="false" outlineLevel="0" collapsed="false">
      <c r="A803" s="118"/>
    </row>
    <row r="804" customFormat="false" ht="16.5" hidden="false" customHeight="false" outlineLevel="0" collapsed="false">
      <c r="A804" s="118"/>
    </row>
    <row r="805" customFormat="false" ht="16.5" hidden="false" customHeight="false" outlineLevel="0" collapsed="false">
      <c r="A805" s="118"/>
    </row>
    <row r="806" customFormat="false" ht="16.5" hidden="false" customHeight="false" outlineLevel="0" collapsed="false">
      <c r="A806" s="118"/>
    </row>
    <row r="807" customFormat="false" ht="16.5" hidden="false" customHeight="false" outlineLevel="0" collapsed="false">
      <c r="A807" s="118"/>
    </row>
    <row r="808" customFormat="false" ht="16.5" hidden="false" customHeight="false" outlineLevel="0" collapsed="false">
      <c r="A808" s="118"/>
    </row>
    <row r="809" customFormat="false" ht="16.5" hidden="false" customHeight="false" outlineLevel="0" collapsed="false">
      <c r="A809" s="118"/>
    </row>
    <row r="810" customFormat="false" ht="16.5" hidden="false" customHeight="false" outlineLevel="0" collapsed="false">
      <c r="A810" s="118"/>
    </row>
    <row r="811" customFormat="false" ht="16.5" hidden="false" customHeight="false" outlineLevel="0" collapsed="false">
      <c r="A811" s="118"/>
    </row>
    <row r="812" customFormat="false" ht="16.5" hidden="false" customHeight="false" outlineLevel="0" collapsed="false">
      <c r="A812" s="118"/>
    </row>
    <row r="813" customFormat="false" ht="16.5" hidden="false" customHeight="false" outlineLevel="0" collapsed="false">
      <c r="A813" s="118"/>
    </row>
    <row r="814" customFormat="false" ht="16.5" hidden="false" customHeight="false" outlineLevel="0" collapsed="false">
      <c r="A814" s="118"/>
    </row>
    <row r="815" customFormat="false" ht="16.5" hidden="false" customHeight="false" outlineLevel="0" collapsed="false">
      <c r="A815" s="118"/>
    </row>
    <row r="816" customFormat="false" ht="16.5" hidden="false" customHeight="false" outlineLevel="0" collapsed="false">
      <c r="A816" s="118"/>
    </row>
    <row r="817" customFormat="false" ht="16.5" hidden="false" customHeight="false" outlineLevel="0" collapsed="false">
      <c r="A817" s="118"/>
    </row>
    <row r="818" customFormat="false" ht="16.5" hidden="false" customHeight="false" outlineLevel="0" collapsed="false">
      <c r="A818" s="118"/>
    </row>
    <row r="819" customFormat="false" ht="16.5" hidden="false" customHeight="false" outlineLevel="0" collapsed="false">
      <c r="A819" s="118"/>
    </row>
    <row r="820" customFormat="false" ht="16.5" hidden="false" customHeight="false" outlineLevel="0" collapsed="false">
      <c r="A820" s="118"/>
    </row>
    <row r="821" customFormat="false" ht="16.5" hidden="false" customHeight="false" outlineLevel="0" collapsed="false">
      <c r="A821" s="118"/>
    </row>
    <row r="822" customFormat="false" ht="16.5" hidden="false" customHeight="false" outlineLevel="0" collapsed="false">
      <c r="A822" s="118"/>
    </row>
    <row r="823" customFormat="false" ht="16.5" hidden="false" customHeight="false" outlineLevel="0" collapsed="false">
      <c r="A823" s="118"/>
    </row>
    <row r="824" customFormat="false" ht="16.5" hidden="false" customHeight="false" outlineLevel="0" collapsed="false">
      <c r="A824" s="118"/>
    </row>
    <row r="825" customFormat="false" ht="16.5" hidden="false" customHeight="false" outlineLevel="0" collapsed="false">
      <c r="A825" s="118"/>
    </row>
    <row r="826" customFormat="false" ht="16.5" hidden="false" customHeight="false" outlineLevel="0" collapsed="false">
      <c r="A826" s="118"/>
    </row>
    <row r="827" customFormat="false" ht="16.5" hidden="false" customHeight="false" outlineLevel="0" collapsed="false">
      <c r="A827" s="118"/>
    </row>
    <row r="828" customFormat="false" ht="16.5" hidden="false" customHeight="false" outlineLevel="0" collapsed="false">
      <c r="A828" s="118"/>
    </row>
    <row r="829" customFormat="false" ht="16.5" hidden="false" customHeight="false" outlineLevel="0" collapsed="false">
      <c r="A829" s="118"/>
    </row>
    <row r="830" customFormat="false" ht="16.5" hidden="false" customHeight="false" outlineLevel="0" collapsed="false">
      <c r="A830" s="118"/>
    </row>
    <row r="831" customFormat="false" ht="16.5" hidden="false" customHeight="false" outlineLevel="0" collapsed="false">
      <c r="A831" s="118"/>
    </row>
    <row r="832" customFormat="false" ht="16.5" hidden="false" customHeight="false" outlineLevel="0" collapsed="false">
      <c r="A832" s="118"/>
    </row>
    <row r="833" customFormat="false" ht="16.5" hidden="false" customHeight="false" outlineLevel="0" collapsed="false">
      <c r="A833" s="118"/>
    </row>
    <row r="834" customFormat="false" ht="16.5" hidden="false" customHeight="false" outlineLevel="0" collapsed="false">
      <c r="A834" s="118"/>
    </row>
    <row r="835" customFormat="false" ht="16.5" hidden="false" customHeight="false" outlineLevel="0" collapsed="false">
      <c r="A835" s="118"/>
    </row>
    <row r="836" customFormat="false" ht="16.5" hidden="false" customHeight="false" outlineLevel="0" collapsed="false">
      <c r="A836" s="118"/>
    </row>
    <row r="837" customFormat="false" ht="16.5" hidden="false" customHeight="false" outlineLevel="0" collapsed="false">
      <c r="A837" s="118"/>
    </row>
    <row r="838" customFormat="false" ht="16.5" hidden="false" customHeight="false" outlineLevel="0" collapsed="false">
      <c r="A838" s="118"/>
    </row>
    <row r="839" customFormat="false" ht="16.5" hidden="false" customHeight="false" outlineLevel="0" collapsed="false">
      <c r="A839" s="118"/>
    </row>
    <row r="840" customFormat="false" ht="16.5" hidden="false" customHeight="false" outlineLevel="0" collapsed="false">
      <c r="A840" s="118"/>
    </row>
    <row r="841" customFormat="false" ht="16.5" hidden="false" customHeight="false" outlineLevel="0" collapsed="false">
      <c r="A841" s="118"/>
    </row>
    <row r="842" customFormat="false" ht="16.5" hidden="false" customHeight="false" outlineLevel="0" collapsed="false">
      <c r="A842" s="118"/>
    </row>
    <row r="843" customFormat="false" ht="16.5" hidden="false" customHeight="false" outlineLevel="0" collapsed="false">
      <c r="A843" s="118"/>
    </row>
    <row r="844" customFormat="false" ht="16.5" hidden="false" customHeight="false" outlineLevel="0" collapsed="false">
      <c r="A844" s="118"/>
    </row>
    <row r="845" customFormat="false" ht="16.5" hidden="false" customHeight="false" outlineLevel="0" collapsed="false">
      <c r="A845" s="118"/>
    </row>
    <row r="846" customFormat="false" ht="16.5" hidden="false" customHeight="false" outlineLevel="0" collapsed="false">
      <c r="A846" s="118"/>
    </row>
    <row r="847" customFormat="false" ht="16.5" hidden="false" customHeight="false" outlineLevel="0" collapsed="false">
      <c r="A847" s="118"/>
    </row>
    <row r="848" customFormat="false" ht="16.5" hidden="false" customHeight="false" outlineLevel="0" collapsed="false">
      <c r="A848" s="118"/>
    </row>
    <row r="849" customFormat="false" ht="16.5" hidden="false" customHeight="false" outlineLevel="0" collapsed="false">
      <c r="A849" s="118"/>
    </row>
    <row r="850" customFormat="false" ht="16.5" hidden="false" customHeight="false" outlineLevel="0" collapsed="false">
      <c r="A850" s="118"/>
    </row>
    <row r="851" customFormat="false" ht="16.5" hidden="false" customHeight="false" outlineLevel="0" collapsed="false">
      <c r="A851" s="118"/>
    </row>
    <row r="852" customFormat="false" ht="16.5" hidden="false" customHeight="false" outlineLevel="0" collapsed="false">
      <c r="A852" s="118"/>
    </row>
    <row r="853" customFormat="false" ht="16.5" hidden="false" customHeight="false" outlineLevel="0" collapsed="false">
      <c r="A853" s="118"/>
    </row>
    <row r="854" customFormat="false" ht="16.5" hidden="false" customHeight="false" outlineLevel="0" collapsed="false">
      <c r="A854" s="118"/>
    </row>
    <row r="855" customFormat="false" ht="16.5" hidden="false" customHeight="false" outlineLevel="0" collapsed="false">
      <c r="A855" s="118"/>
    </row>
    <row r="856" customFormat="false" ht="16.5" hidden="false" customHeight="false" outlineLevel="0" collapsed="false">
      <c r="A856" s="118"/>
    </row>
    <row r="857" customFormat="false" ht="16.5" hidden="false" customHeight="false" outlineLevel="0" collapsed="false">
      <c r="A857" s="118"/>
    </row>
    <row r="858" customFormat="false" ht="16.5" hidden="false" customHeight="false" outlineLevel="0" collapsed="false">
      <c r="A858" s="118"/>
    </row>
    <row r="859" customFormat="false" ht="16.5" hidden="false" customHeight="false" outlineLevel="0" collapsed="false">
      <c r="A859" s="118"/>
    </row>
    <row r="860" customFormat="false" ht="16.5" hidden="false" customHeight="false" outlineLevel="0" collapsed="false">
      <c r="A860" s="118"/>
    </row>
    <row r="861" customFormat="false" ht="16.5" hidden="false" customHeight="false" outlineLevel="0" collapsed="false">
      <c r="A861" s="118"/>
    </row>
    <row r="862" customFormat="false" ht="16.5" hidden="false" customHeight="false" outlineLevel="0" collapsed="false">
      <c r="A862" s="118"/>
    </row>
    <row r="863" customFormat="false" ht="16.5" hidden="false" customHeight="false" outlineLevel="0" collapsed="false">
      <c r="A863" s="118"/>
    </row>
    <row r="864" customFormat="false" ht="16.5" hidden="false" customHeight="false" outlineLevel="0" collapsed="false">
      <c r="A864" s="118"/>
    </row>
    <row r="865" customFormat="false" ht="16.5" hidden="false" customHeight="false" outlineLevel="0" collapsed="false">
      <c r="A865" s="118"/>
    </row>
    <row r="866" customFormat="false" ht="16.5" hidden="false" customHeight="false" outlineLevel="0" collapsed="false">
      <c r="A866" s="118"/>
    </row>
    <row r="867" customFormat="false" ht="16.5" hidden="false" customHeight="false" outlineLevel="0" collapsed="false">
      <c r="A867" s="118"/>
    </row>
    <row r="868" customFormat="false" ht="16.5" hidden="false" customHeight="false" outlineLevel="0" collapsed="false">
      <c r="A868" s="118"/>
    </row>
    <row r="869" customFormat="false" ht="16.5" hidden="false" customHeight="false" outlineLevel="0" collapsed="false">
      <c r="A869" s="118"/>
    </row>
    <row r="870" customFormat="false" ht="16.5" hidden="false" customHeight="false" outlineLevel="0" collapsed="false">
      <c r="A870" s="118"/>
    </row>
    <row r="871" customFormat="false" ht="16.5" hidden="false" customHeight="false" outlineLevel="0" collapsed="false">
      <c r="A871" s="118"/>
    </row>
    <row r="872" customFormat="false" ht="16.5" hidden="false" customHeight="false" outlineLevel="0" collapsed="false">
      <c r="A872" s="118"/>
    </row>
    <row r="873" customFormat="false" ht="16.5" hidden="false" customHeight="false" outlineLevel="0" collapsed="false">
      <c r="A873" s="118"/>
    </row>
    <row r="874" customFormat="false" ht="16.5" hidden="false" customHeight="false" outlineLevel="0" collapsed="false">
      <c r="A874" s="118"/>
    </row>
    <row r="875" customFormat="false" ht="16.5" hidden="false" customHeight="false" outlineLevel="0" collapsed="false">
      <c r="A875" s="118"/>
    </row>
    <row r="876" customFormat="false" ht="16.5" hidden="false" customHeight="false" outlineLevel="0" collapsed="false">
      <c r="A876" s="118"/>
    </row>
    <row r="877" customFormat="false" ht="16.5" hidden="false" customHeight="false" outlineLevel="0" collapsed="false">
      <c r="A877" s="118"/>
    </row>
    <row r="878" customFormat="false" ht="16.5" hidden="false" customHeight="false" outlineLevel="0" collapsed="false">
      <c r="A878" s="118"/>
    </row>
    <row r="879" customFormat="false" ht="16.5" hidden="false" customHeight="false" outlineLevel="0" collapsed="false">
      <c r="A879" s="118"/>
    </row>
    <row r="880" customFormat="false" ht="16.5" hidden="false" customHeight="false" outlineLevel="0" collapsed="false">
      <c r="A880" s="118"/>
    </row>
    <row r="881" customFormat="false" ht="16.5" hidden="false" customHeight="false" outlineLevel="0" collapsed="false">
      <c r="A881" s="118"/>
    </row>
    <row r="882" customFormat="false" ht="16.5" hidden="false" customHeight="false" outlineLevel="0" collapsed="false">
      <c r="A882" s="118"/>
    </row>
    <row r="883" customFormat="false" ht="16.5" hidden="false" customHeight="false" outlineLevel="0" collapsed="false">
      <c r="A883" s="118"/>
    </row>
    <row r="884" customFormat="false" ht="16.5" hidden="false" customHeight="false" outlineLevel="0" collapsed="false">
      <c r="A884" s="118"/>
    </row>
    <row r="885" customFormat="false" ht="16.5" hidden="false" customHeight="false" outlineLevel="0" collapsed="false">
      <c r="A885" s="118"/>
    </row>
    <row r="886" customFormat="false" ht="16.5" hidden="false" customHeight="false" outlineLevel="0" collapsed="false">
      <c r="A886" s="118"/>
    </row>
    <row r="887" customFormat="false" ht="16.5" hidden="false" customHeight="false" outlineLevel="0" collapsed="false">
      <c r="A887" s="118"/>
    </row>
    <row r="888" customFormat="false" ht="16.5" hidden="false" customHeight="false" outlineLevel="0" collapsed="false">
      <c r="A888" s="118"/>
    </row>
    <row r="889" customFormat="false" ht="16.5" hidden="false" customHeight="false" outlineLevel="0" collapsed="false">
      <c r="A889" s="118"/>
    </row>
    <row r="890" customFormat="false" ht="16.5" hidden="false" customHeight="false" outlineLevel="0" collapsed="false">
      <c r="A890" s="118"/>
    </row>
    <row r="891" customFormat="false" ht="16.5" hidden="false" customHeight="false" outlineLevel="0" collapsed="false">
      <c r="A891" s="118"/>
    </row>
    <row r="892" customFormat="false" ht="16.5" hidden="false" customHeight="false" outlineLevel="0" collapsed="false">
      <c r="A892" s="118"/>
    </row>
    <row r="893" customFormat="false" ht="16.5" hidden="false" customHeight="false" outlineLevel="0" collapsed="false">
      <c r="A893" s="118"/>
    </row>
    <row r="894" customFormat="false" ht="16.5" hidden="false" customHeight="false" outlineLevel="0" collapsed="false">
      <c r="A894" s="118"/>
    </row>
    <row r="895" customFormat="false" ht="16.5" hidden="false" customHeight="false" outlineLevel="0" collapsed="false">
      <c r="A895" s="118"/>
    </row>
    <row r="896" customFormat="false" ht="16.5" hidden="false" customHeight="false" outlineLevel="0" collapsed="false">
      <c r="A896" s="118"/>
    </row>
    <row r="897" customFormat="false" ht="16.5" hidden="false" customHeight="false" outlineLevel="0" collapsed="false">
      <c r="A897" s="118"/>
    </row>
    <row r="898" customFormat="false" ht="16.5" hidden="false" customHeight="false" outlineLevel="0" collapsed="false">
      <c r="A898" s="118"/>
    </row>
    <row r="899" customFormat="false" ht="16.5" hidden="false" customHeight="false" outlineLevel="0" collapsed="false">
      <c r="A899" s="118"/>
    </row>
    <row r="900" customFormat="false" ht="16.5" hidden="false" customHeight="false" outlineLevel="0" collapsed="false">
      <c r="A900" s="118"/>
    </row>
    <row r="901" customFormat="false" ht="16.5" hidden="false" customHeight="false" outlineLevel="0" collapsed="false">
      <c r="A901" s="118"/>
    </row>
    <row r="902" customFormat="false" ht="16.5" hidden="false" customHeight="false" outlineLevel="0" collapsed="false">
      <c r="A902" s="118"/>
    </row>
    <row r="903" customFormat="false" ht="16.5" hidden="false" customHeight="false" outlineLevel="0" collapsed="false">
      <c r="A903" s="118"/>
    </row>
    <row r="904" customFormat="false" ht="16.5" hidden="false" customHeight="false" outlineLevel="0" collapsed="false">
      <c r="A904" s="118"/>
    </row>
    <row r="905" customFormat="false" ht="16.5" hidden="false" customHeight="false" outlineLevel="0" collapsed="false">
      <c r="A905" s="118"/>
    </row>
    <row r="906" customFormat="false" ht="16.5" hidden="false" customHeight="false" outlineLevel="0" collapsed="false">
      <c r="A906" s="118"/>
    </row>
    <row r="907" customFormat="false" ht="16.5" hidden="false" customHeight="false" outlineLevel="0" collapsed="false">
      <c r="A907" s="118"/>
    </row>
    <row r="908" customFormat="false" ht="16.5" hidden="false" customHeight="false" outlineLevel="0" collapsed="false">
      <c r="A908" s="118"/>
    </row>
    <row r="909" customFormat="false" ht="16.5" hidden="false" customHeight="false" outlineLevel="0" collapsed="false">
      <c r="A909" s="118"/>
    </row>
    <row r="910" customFormat="false" ht="16.5" hidden="false" customHeight="false" outlineLevel="0" collapsed="false">
      <c r="A910" s="118"/>
    </row>
    <row r="911" customFormat="false" ht="16.5" hidden="false" customHeight="false" outlineLevel="0" collapsed="false">
      <c r="A911" s="118"/>
    </row>
    <row r="912" customFormat="false" ht="16.5" hidden="false" customHeight="false" outlineLevel="0" collapsed="false">
      <c r="A912" s="118"/>
    </row>
    <row r="913" customFormat="false" ht="16.5" hidden="false" customHeight="false" outlineLevel="0" collapsed="false">
      <c r="A913" s="118"/>
    </row>
    <row r="914" customFormat="false" ht="16.5" hidden="false" customHeight="false" outlineLevel="0" collapsed="false">
      <c r="A914" s="118"/>
    </row>
    <row r="915" customFormat="false" ht="16.5" hidden="false" customHeight="false" outlineLevel="0" collapsed="false">
      <c r="A915" s="118"/>
    </row>
    <row r="916" customFormat="false" ht="16.5" hidden="false" customHeight="false" outlineLevel="0" collapsed="false">
      <c r="A916" s="118"/>
    </row>
    <row r="917" customFormat="false" ht="16.5" hidden="false" customHeight="false" outlineLevel="0" collapsed="false">
      <c r="A917" s="118"/>
    </row>
    <row r="918" customFormat="false" ht="16.5" hidden="false" customHeight="false" outlineLevel="0" collapsed="false">
      <c r="A918" s="118"/>
    </row>
    <row r="919" customFormat="false" ht="16.5" hidden="false" customHeight="false" outlineLevel="0" collapsed="false">
      <c r="A919" s="118"/>
    </row>
    <row r="920" customFormat="false" ht="16.5" hidden="false" customHeight="false" outlineLevel="0" collapsed="false">
      <c r="A920" s="118"/>
    </row>
    <row r="921" customFormat="false" ht="16.5" hidden="false" customHeight="false" outlineLevel="0" collapsed="false">
      <c r="A921" s="118"/>
    </row>
    <row r="922" customFormat="false" ht="16.5" hidden="false" customHeight="false" outlineLevel="0" collapsed="false">
      <c r="A922" s="118"/>
    </row>
    <row r="923" customFormat="false" ht="16.5" hidden="false" customHeight="false" outlineLevel="0" collapsed="false">
      <c r="A923" s="118"/>
    </row>
    <row r="924" customFormat="false" ht="16.5" hidden="false" customHeight="false" outlineLevel="0" collapsed="false">
      <c r="A924" s="118"/>
    </row>
    <row r="925" customFormat="false" ht="16.5" hidden="false" customHeight="false" outlineLevel="0" collapsed="false">
      <c r="A925" s="118"/>
    </row>
    <row r="926" customFormat="false" ht="16.5" hidden="false" customHeight="false" outlineLevel="0" collapsed="false">
      <c r="A926" s="118"/>
    </row>
    <row r="927" customFormat="false" ht="16.5" hidden="false" customHeight="false" outlineLevel="0" collapsed="false">
      <c r="A927" s="118"/>
    </row>
    <row r="928" customFormat="false" ht="16.5" hidden="false" customHeight="false" outlineLevel="0" collapsed="false">
      <c r="A928" s="118"/>
    </row>
    <row r="929" customFormat="false" ht="16.5" hidden="false" customHeight="false" outlineLevel="0" collapsed="false">
      <c r="A929" s="118"/>
    </row>
    <row r="930" customFormat="false" ht="16.5" hidden="false" customHeight="false" outlineLevel="0" collapsed="false">
      <c r="A930" s="118"/>
    </row>
    <row r="931" customFormat="false" ht="16.5" hidden="false" customHeight="false" outlineLevel="0" collapsed="false">
      <c r="A931" s="118"/>
    </row>
    <row r="932" customFormat="false" ht="16.5" hidden="false" customHeight="false" outlineLevel="0" collapsed="false">
      <c r="A932" s="118"/>
    </row>
    <row r="933" customFormat="false" ht="16.5" hidden="false" customHeight="false" outlineLevel="0" collapsed="false">
      <c r="A933" s="118"/>
    </row>
    <row r="934" customFormat="false" ht="16.5" hidden="false" customHeight="false" outlineLevel="0" collapsed="false">
      <c r="A934" s="118"/>
    </row>
    <row r="935" customFormat="false" ht="16.5" hidden="false" customHeight="false" outlineLevel="0" collapsed="false">
      <c r="A935" s="118"/>
    </row>
    <row r="936" customFormat="false" ht="16.5" hidden="false" customHeight="false" outlineLevel="0" collapsed="false">
      <c r="A936" s="118"/>
    </row>
    <row r="937" customFormat="false" ht="16.5" hidden="false" customHeight="false" outlineLevel="0" collapsed="false">
      <c r="A937" s="118"/>
    </row>
    <row r="938" customFormat="false" ht="16.5" hidden="false" customHeight="false" outlineLevel="0" collapsed="false">
      <c r="A938" s="118"/>
    </row>
    <row r="939" customFormat="false" ht="16.5" hidden="false" customHeight="false" outlineLevel="0" collapsed="false">
      <c r="A939" s="118"/>
    </row>
    <row r="940" customFormat="false" ht="16.5" hidden="false" customHeight="false" outlineLevel="0" collapsed="false">
      <c r="A940" s="118"/>
    </row>
    <row r="941" customFormat="false" ht="16.5" hidden="false" customHeight="false" outlineLevel="0" collapsed="false">
      <c r="A941" s="118"/>
    </row>
    <row r="942" customFormat="false" ht="16.5" hidden="false" customHeight="false" outlineLevel="0" collapsed="false">
      <c r="A942" s="118"/>
    </row>
    <row r="943" customFormat="false" ht="16.5" hidden="false" customHeight="false" outlineLevel="0" collapsed="false">
      <c r="A943" s="118"/>
    </row>
    <row r="944" customFormat="false" ht="16.5" hidden="false" customHeight="false" outlineLevel="0" collapsed="false">
      <c r="A944" s="118"/>
    </row>
    <row r="945" customFormat="false" ht="16.5" hidden="false" customHeight="false" outlineLevel="0" collapsed="false">
      <c r="A945" s="118"/>
    </row>
    <row r="946" customFormat="false" ht="16.5" hidden="false" customHeight="false" outlineLevel="0" collapsed="false">
      <c r="A946" s="118"/>
    </row>
    <row r="947" customFormat="false" ht="16.5" hidden="false" customHeight="false" outlineLevel="0" collapsed="false">
      <c r="A947" s="118"/>
    </row>
    <row r="948" customFormat="false" ht="16.5" hidden="false" customHeight="false" outlineLevel="0" collapsed="false">
      <c r="A948" s="118"/>
    </row>
    <row r="949" customFormat="false" ht="16.5" hidden="false" customHeight="false" outlineLevel="0" collapsed="false">
      <c r="A949" s="118"/>
    </row>
    <row r="950" customFormat="false" ht="16.5" hidden="false" customHeight="false" outlineLevel="0" collapsed="false">
      <c r="A950" s="118"/>
    </row>
    <row r="951" customFormat="false" ht="16.5" hidden="false" customHeight="false" outlineLevel="0" collapsed="false">
      <c r="A951" s="118"/>
    </row>
    <row r="952" customFormat="false" ht="16.5" hidden="false" customHeight="false" outlineLevel="0" collapsed="false">
      <c r="A952" s="118"/>
    </row>
    <row r="953" customFormat="false" ht="16.5" hidden="false" customHeight="false" outlineLevel="0" collapsed="false">
      <c r="A953" s="118"/>
    </row>
    <row r="954" customFormat="false" ht="16.5" hidden="false" customHeight="false" outlineLevel="0" collapsed="false">
      <c r="A954" s="118"/>
    </row>
    <row r="955" customFormat="false" ht="16.5" hidden="false" customHeight="false" outlineLevel="0" collapsed="false">
      <c r="A955" s="118"/>
    </row>
    <row r="956" customFormat="false" ht="16.5" hidden="false" customHeight="false" outlineLevel="0" collapsed="false">
      <c r="A956" s="118"/>
    </row>
    <row r="957" customFormat="false" ht="16.5" hidden="false" customHeight="false" outlineLevel="0" collapsed="false">
      <c r="A957" s="118"/>
    </row>
    <row r="958" customFormat="false" ht="16.5" hidden="false" customHeight="false" outlineLevel="0" collapsed="false">
      <c r="A958" s="118"/>
    </row>
    <row r="959" customFormat="false" ht="16.5" hidden="false" customHeight="false" outlineLevel="0" collapsed="false">
      <c r="A959" s="118"/>
    </row>
    <row r="960" customFormat="false" ht="16.5" hidden="false" customHeight="false" outlineLevel="0" collapsed="false">
      <c r="A960" s="118"/>
    </row>
    <row r="961" customFormat="false" ht="16.5" hidden="false" customHeight="false" outlineLevel="0" collapsed="false">
      <c r="A961" s="118"/>
    </row>
    <row r="962" customFormat="false" ht="16.5" hidden="false" customHeight="false" outlineLevel="0" collapsed="false">
      <c r="A962" s="118"/>
    </row>
    <row r="963" customFormat="false" ht="16.5" hidden="false" customHeight="false" outlineLevel="0" collapsed="false">
      <c r="A963" s="118"/>
    </row>
    <row r="964" customFormat="false" ht="16.5" hidden="false" customHeight="false" outlineLevel="0" collapsed="false">
      <c r="A964" s="118"/>
    </row>
    <row r="965" customFormat="false" ht="16.5" hidden="false" customHeight="false" outlineLevel="0" collapsed="false">
      <c r="A965" s="118"/>
    </row>
    <row r="966" customFormat="false" ht="16.5" hidden="false" customHeight="false" outlineLevel="0" collapsed="false">
      <c r="A966" s="118"/>
    </row>
    <row r="967" customFormat="false" ht="16.5" hidden="false" customHeight="false" outlineLevel="0" collapsed="false">
      <c r="A967" s="118"/>
    </row>
    <row r="968" customFormat="false" ht="16.5" hidden="false" customHeight="false" outlineLevel="0" collapsed="false">
      <c r="A968" s="118"/>
    </row>
    <row r="969" customFormat="false" ht="16.5" hidden="false" customHeight="false" outlineLevel="0" collapsed="false">
      <c r="A969" s="118"/>
    </row>
    <row r="970" customFormat="false" ht="16.5" hidden="false" customHeight="false" outlineLevel="0" collapsed="false">
      <c r="A970" s="118"/>
    </row>
    <row r="971" customFormat="false" ht="16.5" hidden="false" customHeight="false" outlineLevel="0" collapsed="false">
      <c r="A971" s="118"/>
    </row>
    <row r="972" customFormat="false" ht="16.5" hidden="false" customHeight="false" outlineLevel="0" collapsed="false">
      <c r="A972" s="118"/>
    </row>
    <row r="973" customFormat="false" ht="16.5" hidden="false" customHeight="false" outlineLevel="0" collapsed="false">
      <c r="A973" s="118"/>
    </row>
    <row r="974" customFormat="false" ht="16.5" hidden="false" customHeight="false" outlineLevel="0" collapsed="false">
      <c r="A974" s="118"/>
    </row>
    <row r="975" customFormat="false" ht="16.5" hidden="false" customHeight="false" outlineLevel="0" collapsed="false">
      <c r="A975" s="118"/>
    </row>
    <row r="976" customFormat="false" ht="16.5" hidden="false" customHeight="false" outlineLevel="0" collapsed="false">
      <c r="A976" s="118"/>
    </row>
    <row r="977" customFormat="false" ht="16.5" hidden="false" customHeight="false" outlineLevel="0" collapsed="false">
      <c r="A977" s="118"/>
    </row>
    <row r="978" customFormat="false" ht="16.5" hidden="false" customHeight="false" outlineLevel="0" collapsed="false">
      <c r="A978" s="118"/>
    </row>
    <row r="979" customFormat="false" ht="16.5" hidden="false" customHeight="false" outlineLevel="0" collapsed="false">
      <c r="A979" s="118"/>
    </row>
    <row r="980" customFormat="false" ht="16.5" hidden="false" customHeight="false" outlineLevel="0" collapsed="false">
      <c r="A980" s="118"/>
    </row>
    <row r="981" customFormat="false" ht="16.5" hidden="false" customHeight="false" outlineLevel="0" collapsed="false">
      <c r="A981" s="118"/>
    </row>
    <row r="982" customFormat="false" ht="16.5" hidden="false" customHeight="false" outlineLevel="0" collapsed="false">
      <c r="A982" s="118"/>
    </row>
    <row r="983" customFormat="false" ht="16.5" hidden="false" customHeight="false" outlineLevel="0" collapsed="false">
      <c r="A983" s="118"/>
    </row>
    <row r="984" customFormat="false" ht="16.5" hidden="false" customHeight="false" outlineLevel="0" collapsed="false">
      <c r="A984" s="118"/>
    </row>
    <row r="985" customFormat="false" ht="16.5" hidden="false" customHeight="false" outlineLevel="0" collapsed="false">
      <c r="A985" s="118"/>
    </row>
    <row r="986" customFormat="false" ht="16.5" hidden="false" customHeight="false" outlineLevel="0" collapsed="false">
      <c r="A986" s="118"/>
    </row>
    <row r="987" customFormat="false" ht="16.5" hidden="false" customHeight="false" outlineLevel="0" collapsed="false">
      <c r="A987" s="118"/>
    </row>
    <row r="988" customFormat="false" ht="16.5" hidden="false" customHeight="false" outlineLevel="0" collapsed="false">
      <c r="A988" s="118"/>
    </row>
    <row r="989" customFormat="false" ht="16.5" hidden="false" customHeight="false" outlineLevel="0" collapsed="false">
      <c r="A989" s="118"/>
    </row>
    <row r="990" customFormat="false" ht="16.5" hidden="false" customHeight="false" outlineLevel="0" collapsed="false">
      <c r="A990" s="118"/>
    </row>
    <row r="991" customFormat="false" ht="16.5" hidden="false" customHeight="false" outlineLevel="0" collapsed="false">
      <c r="A991" s="118"/>
    </row>
    <row r="992" customFormat="false" ht="16.5" hidden="false" customHeight="false" outlineLevel="0" collapsed="false">
      <c r="A992" s="118"/>
    </row>
    <row r="993" customFormat="false" ht="16.5" hidden="false" customHeight="false" outlineLevel="0" collapsed="false">
      <c r="A993" s="118"/>
    </row>
    <row r="994" customFormat="false" ht="16.5" hidden="false" customHeight="false" outlineLevel="0" collapsed="false">
      <c r="A994" s="118"/>
    </row>
    <row r="995" customFormat="false" ht="16.5" hidden="false" customHeight="false" outlineLevel="0" collapsed="false">
      <c r="A995" s="118"/>
    </row>
    <row r="996" customFormat="false" ht="16.5" hidden="false" customHeight="false" outlineLevel="0" collapsed="false">
      <c r="A996" s="118"/>
    </row>
    <row r="997" customFormat="false" ht="16.5" hidden="false" customHeight="false" outlineLevel="0" collapsed="false">
      <c r="A997" s="118"/>
    </row>
    <row r="998" customFormat="false" ht="16.5" hidden="false" customHeight="false" outlineLevel="0" collapsed="false">
      <c r="A998" s="118"/>
    </row>
    <row r="999" customFormat="false" ht="16.5" hidden="false" customHeight="false" outlineLevel="0" collapsed="false">
      <c r="A999" s="118"/>
    </row>
    <row r="1000" customFormat="false" ht="16.5" hidden="false" customHeight="false" outlineLevel="0" collapsed="false">
      <c r="A1000" s="118"/>
    </row>
    <row r="1001" customFormat="false" ht="16.5" hidden="false" customHeight="false" outlineLevel="0" collapsed="false">
      <c r="A1001" s="118"/>
    </row>
    <row r="1002" customFormat="false" ht="16.5" hidden="false" customHeight="false" outlineLevel="0" collapsed="false">
      <c r="A1002" s="118"/>
    </row>
    <row r="1003" customFormat="false" ht="16.5" hidden="false" customHeight="false" outlineLevel="0" collapsed="false">
      <c r="A1003" s="118"/>
    </row>
    <row r="1004" customFormat="false" ht="16.5" hidden="false" customHeight="false" outlineLevel="0" collapsed="false">
      <c r="A1004" s="118"/>
    </row>
    <row r="1005" customFormat="false" ht="16.5" hidden="false" customHeight="false" outlineLevel="0" collapsed="false">
      <c r="A1005" s="118"/>
    </row>
    <row r="1006" customFormat="false" ht="16.5" hidden="false" customHeight="false" outlineLevel="0" collapsed="false">
      <c r="A1006" s="118"/>
    </row>
    <row r="1007" customFormat="false" ht="16.5" hidden="false" customHeight="false" outlineLevel="0" collapsed="false">
      <c r="A1007" s="118"/>
    </row>
    <row r="1008" customFormat="false" ht="16.5" hidden="false" customHeight="false" outlineLevel="0" collapsed="false">
      <c r="A1008" s="118"/>
    </row>
    <row r="1009" customFormat="false" ht="16.5" hidden="false" customHeight="false" outlineLevel="0" collapsed="false">
      <c r="A1009" s="118"/>
    </row>
    <row r="1010" customFormat="false" ht="16.5" hidden="false" customHeight="false" outlineLevel="0" collapsed="false">
      <c r="A1010" s="118"/>
    </row>
    <row r="1011" customFormat="false" ht="16.5" hidden="false" customHeight="false" outlineLevel="0" collapsed="false">
      <c r="A1011" s="118"/>
    </row>
    <row r="1012" customFormat="false" ht="16.5" hidden="false" customHeight="false" outlineLevel="0" collapsed="false">
      <c r="A1012" s="118"/>
    </row>
    <row r="1013" customFormat="false" ht="16.5" hidden="false" customHeight="false" outlineLevel="0" collapsed="false">
      <c r="A1013" s="118"/>
    </row>
    <row r="1014" customFormat="false" ht="16.5" hidden="false" customHeight="false" outlineLevel="0" collapsed="false">
      <c r="A1014" s="118"/>
    </row>
    <row r="1015" customFormat="false" ht="16.5" hidden="false" customHeight="false" outlineLevel="0" collapsed="false">
      <c r="A1015" s="118"/>
    </row>
    <row r="1016" customFormat="false" ht="16.5" hidden="false" customHeight="false" outlineLevel="0" collapsed="false">
      <c r="A1016" s="118"/>
    </row>
    <row r="1017" customFormat="false" ht="16.5" hidden="false" customHeight="false" outlineLevel="0" collapsed="false">
      <c r="A1017" s="118"/>
    </row>
    <row r="1018" customFormat="false" ht="16.5" hidden="false" customHeight="false" outlineLevel="0" collapsed="false">
      <c r="A1018" s="118"/>
    </row>
    <row r="1019" customFormat="false" ht="16.5" hidden="false" customHeight="false" outlineLevel="0" collapsed="false">
      <c r="A1019" s="118"/>
    </row>
    <row r="1020" customFormat="false" ht="16.5" hidden="false" customHeight="false" outlineLevel="0" collapsed="false">
      <c r="A1020" s="118"/>
    </row>
    <row r="1021" customFormat="false" ht="16.5" hidden="false" customHeight="false" outlineLevel="0" collapsed="false">
      <c r="A1021" s="118"/>
    </row>
    <row r="1022" customFormat="false" ht="16.5" hidden="false" customHeight="false" outlineLevel="0" collapsed="false">
      <c r="A1022" s="118"/>
    </row>
    <row r="1023" customFormat="false" ht="16.5" hidden="false" customHeight="false" outlineLevel="0" collapsed="false">
      <c r="A1023" s="118"/>
    </row>
    <row r="1024" customFormat="false" ht="16.5" hidden="false" customHeight="false" outlineLevel="0" collapsed="false">
      <c r="A1024" s="118"/>
    </row>
    <row r="1025" customFormat="false" ht="16.5" hidden="false" customHeight="false" outlineLevel="0" collapsed="false">
      <c r="A1025" s="118"/>
    </row>
    <row r="1026" customFormat="false" ht="16.5" hidden="false" customHeight="false" outlineLevel="0" collapsed="false">
      <c r="A1026" s="118"/>
    </row>
    <row r="1027" customFormat="false" ht="16.5" hidden="false" customHeight="false" outlineLevel="0" collapsed="false">
      <c r="A1027" s="118"/>
    </row>
    <row r="1028" customFormat="false" ht="16.5" hidden="false" customHeight="false" outlineLevel="0" collapsed="false">
      <c r="A1028" s="118"/>
    </row>
    <row r="1029" customFormat="false" ht="16.5" hidden="false" customHeight="false" outlineLevel="0" collapsed="false">
      <c r="A1029" s="118"/>
    </row>
    <row r="1030" customFormat="false" ht="16.5" hidden="false" customHeight="false" outlineLevel="0" collapsed="false">
      <c r="A1030" s="118"/>
    </row>
    <row r="1031" customFormat="false" ht="16.5" hidden="false" customHeight="false" outlineLevel="0" collapsed="false">
      <c r="A1031" s="118"/>
    </row>
    <row r="1032" customFormat="false" ht="16.5" hidden="false" customHeight="false" outlineLevel="0" collapsed="false">
      <c r="A1032" s="118"/>
    </row>
    <row r="1033" customFormat="false" ht="16.5" hidden="false" customHeight="false" outlineLevel="0" collapsed="false">
      <c r="A1033" s="118"/>
    </row>
    <row r="1034" customFormat="false" ht="16.5" hidden="false" customHeight="false" outlineLevel="0" collapsed="false">
      <c r="A1034" s="118"/>
    </row>
    <row r="1035" customFormat="false" ht="16.5" hidden="false" customHeight="false" outlineLevel="0" collapsed="false">
      <c r="A1035" s="118"/>
    </row>
    <row r="1036" customFormat="false" ht="16.5" hidden="false" customHeight="false" outlineLevel="0" collapsed="false">
      <c r="A1036" s="118"/>
    </row>
    <row r="1037" customFormat="false" ht="16.5" hidden="false" customHeight="false" outlineLevel="0" collapsed="false">
      <c r="A1037" s="118"/>
    </row>
    <row r="1038" customFormat="false" ht="16.5" hidden="false" customHeight="false" outlineLevel="0" collapsed="false">
      <c r="A1038" s="118"/>
    </row>
    <row r="1039" customFormat="false" ht="16.5" hidden="false" customHeight="false" outlineLevel="0" collapsed="false">
      <c r="A1039" s="118"/>
    </row>
    <row r="1040" customFormat="false" ht="16.5" hidden="false" customHeight="false" outlineLevel="0" collapsed="false">
      <c r="A1040" s="118"/>
    </row>
    <row r="1041" customFormat="false" ht="16.5" hidden="false" customHeight="false" outlineLevel="0" collapsed="false">
      <c r="A1041" s="118"/>
    </row>
    <row r="1042" customFormat="false" ht="16.5" hidden="false" customHeight="false" outlineLevel="0" collapsed="false">
      <c r="A1042" s="118"/>
    </row>
    <row r="1043" customFormat="false" ht="16.5" hidden="false" customHeight="false" outlineLevel="0" collapsed="false">
      <c r="A1043" s="118"/>
    </row>
    <row r="1044" customFormat="false" ht="16.5" hidden="false" customHeight="false" outlineLevel="0" collapsed="false">
      <c r="A1044" s="118"/>
    </row>
    <row r="1045" customFormat="false" ht="16.5" hidden="false" customHeight="false" outlineLevel="0" collapsed="false">
      <c r="A1045" s="118"/>
    </row>
    <row r="1046" customFormat="false" ht="16.5" hidden="false" customHeight="false" outlineLevel="0" collapsed="false">
      <c r="A1046" s="118"/>
    </row>
    <row r="1047" customFormat="false" ht="16.5" hidden="false" customHeight="false" outlineLevel="0" collapsed="false">
      <c r="A1047" s="118"/>
    </row>
    <row r="1048" customFormat="false" ht="16.5" hidden="false" customHeight="false" outlineLevel="0" collapsed="false">
      <c r="A1048" s="118"/>
    </row>
    <row r="1049" customFormat="false" ht="16.5" hidden="false" customHeight="false" outlineLevel="0" collapsed="false">
      <c r="A1049" s="118"/>
    </row>
    <row r="1050" customFormat="false" ht="16.5" hidden="false" customHeight="false" outlineLevel="0" collapsed="false">
      <c r="A1050" s="118"/>
    </row>
    <row r="1051" customFormat="false" ht="16.5" hidden="false" customHeight="false" outlineLevel="0" collapsed="false">
      <c r="A1051" s="118"/>
    </row>
    <row r="1052" customFormat="false" ht="16.5" hidden="false" customHeight="false" outlineLevel="0" collapsed="false">
      <c r="A1052" s="118"/>
    </row>
    <row r="1053" customFormat="false" ht="16.5" hidden="false" customHeight="false" outlineLevel="0" collapsed="false">
      <c r="A1053" s="118"/>
    </row>
    <row r="1054" customFormat="false" ht="16.5" hidden="false" customHeight="false" outlineLevel="0" collapsed="false">
      <c r="A1054" s="118"/>
    </row>
    <row r="1055" customFormat="false" ht="16.5" hidden="false" customHeight="false" outlineLevel="0" collapsed="false">
      <c r="A1055" s="118"/>
    </row>
    <row r="1056" customFormat="false" ht="16.5" hidden="false" customHeight="false" outlineLevel="0" collapsed="false">
      <c r="A1056" s="118"/>
    </row>
    <row r="1057" customFormat="false" ht="16.5" hidden="false" customHeight="false" outlineLevel="0" collapsed="false">
      <c r="A1057" s="118"/>
    </row>
    <row r="1058" customFormat="false" ht="16.5" hidden="false" customHeight="false" outlineLevel="0" collapsed="false">
      <c r="A1058" s="118"/>
    </row>
    <row r="1059" customFormat="false" ht="16.5" hidden="false" customHeight="false" outlineLevel="0" collapsed="false">
      <c r="A1059" s="118"/>
    </row>
    <row r="1060" customFormat="false" ht="16.5" hidden="false" customHeight="false" outlineLevel="0" collapsed="false">
      <c r="A1060" s="118"/>
    </row>
    <row r="1061" customFormat="false" ht="16.5" hidden="false" customHeight="false" outlineLevel="0" collapsed="false">
      <c r="A1061" s="118"/>
    </row>
    <row r="1062" customFormat="false" ht="16.5" hidden="false" customHeight="false" outlineLevel="0" collapsed="false">
      <c r="A1062" s="118"/>
    </row>
    <row r="1063" customFormat="false" ht="16.5" hidden="false" customHeight="false" outlineLevel="0" collapsed="false">
      <c r="A1063" s="118"/>
    </row>
    <row r="1064" customFormat="false" ht="16.5" hidden="false" customHeight="false" outlineLevel="0" collapsed="false">
      <c r="A1064" s="118"/>
    </row>
    <row r="1065" customFormat="false" ht="16.5" hidden="false" customHeight="false" outlineLevel="0" collapsed="false">
      <c r="A1065" s="118"/>
    </row>
    <row r="1066" customFormat="false" ht="16.5" hidden="false" customHeight="false" outlineLevel="0" collapsed="false">
      <c r="A1066" s="118"/>
    </row>
    <row r="1067" customFormat="false" ht="16.5" hidden="false" customHeight="false" outlineLevel="0" collapsed="false">
      <c r="A1067" s="118"/>
    </row>
    <row r="1068" customFormat="false" ht="16.5" hidden="false" customHeight="false" outlineLevel="0" collapsed="false">
      <c r="A1068" s="118"/>
    </row>
    <row r="1069" customFormat="false" ht="16.5" hidden="false" customHeight="false" outlineLevel="0" collapsed="false">
      <c r="A1069" s="118"/>
    </row>
    <row r="1070" customFormat="false" ht="16.5" hidden="false" customHeight="false" outlineLevel="0" collapsed="false">
      <c r="A1070" s="118"/>
    </row>
    <row r="1071" customFormat="false" ht="16.5" hidden="false" customHeight="false" outlineLevel="0" collapsed="false">
      <c r="A1071" s="118"/>
    </row>
    <row r="1072" customFormat="false" ht="16.5" hidden="false" customHeight="false" outlineLevel="0" collapsed="false">
      <c r="A1072" s="118"/>
    </row>
    <row r="1073" customFormat="false" ht="16.5" hidden="false" customHeight="false" outlineLevel="0" collapsed="false">
      <c r="A1073" s="118"/>
    </row>
    <row r="1074" customFormat="false" ht="16.5" hidden="false" customHeight="false" outlineLevel="0" collapsed="false">
      <c r="A1074" s="118"/>
    </row>
    <row r="1075" customFormat="false" ht="16.5" hidden="false" customHeight="false" outlineLevel="0" collapsed="false">
      <c r="A1075" s="118"/>
    </row>
    <row r="1076" customFormat="false" ht="16.5" hidden="false" customHeight="false" outlineLevel="0" collapsed="false">
      <c r="A1076" s="118"/>
    </row>
    <row r="1077" customFormat="false" ht="16.5" hidden="false" customHeight="false" outlineLevel="0" collapsed="false">
      <c r="A1077" s="118"/>
    </row>
    <row r="1078" customFormat="false" ht="16.5" hidden="false" customHeight="false" outlineLevel="0" collapsed="false">
      <c r="A1078" s="118"/>
    </row>
    <row r="1079" customFormat="false" ht="16.5" hidden="false" customHeight="false" outlineLevel="0" collapsed="false">
      <c r="A1079" s="118"/>
    </row>
    <row r="1080" customFormat="false" ht="16.5" hidden="false" customHeight="false" outlineLevel="0" collapsed="false">
      <c r="A1080" s="118"/>
    </row>
    <row r="1081" customFormat="false" ht="16.5" hidden="false" customHeight="false" outlineLevel="0" collapsed="false">
      <c r="A1081" s="118"/>
    </row>
    <row r="1082" customFormat="false" ht="16.5" hidden="false" customHeight="false" outlineLevel="0" collapsed="false">
      <c r="A1082" s="118"/>
    </row>
    <row r="1083" customFormat="false" ht="16.5" hidden="false" customHeight="false" outlineLevel="0" collapsed="false">
      <c r="A1083" s="118"/>
    </row>
    <row r="1084" customFormat="false" ht="16.5" hidden="false" customHeight="false" outlineLevel="0" collapsed="false">
      <c r="A1084" s="118"/>
    </row>
    <row r="1085" customFormat="false" ht="16.5" hidden="false" customHeight="false" outlineLevel="0" collapsed="false">
      <c r="A1085" s="118"/>
    </row>
    <row r="1086" customFormat="false" ht="16.5" hidden="false" customHeight="false" outlineLevel="0" collapsed="false">
      <c r="A1086" s="118"/>
    </row>
    <row r="1087" customFormat="false" ht="16.5" hidden="false" customHeight="false" outlineLevel="0" collapsed="false">
      <c r="A1087" s="118"/>
    </row>
    <row r="1088" customFormat="false" ht="16.5" hidden="false" customHeight="false" outlineLevel="0" collapsed="false">
      <c r="A1088" s="118"/>
    </row>
    <row r="1089" customFormat="false" ht="16.5" hidden="false" customHeight="false" outlineLevel="0" collapsed="false">
      <c r="A1089" s="118"/>
    </row>
    <row r="1090" customFormat="false" ht="16.5" hidden="false" customHeight="false" outlineLevel="0" collapsed="false">
      <c r="A1090" s="118"/>
    </row>
    <row r="1091" customFormat="false" ht="16.5" hidden="false" customHeight="false" outlineLevel="0" collapsed="false">
      <c r="A1091" s="118"/>
    </row>
    <row r="1092" customFormat="false" ht="16.5" hidden="false" customHeight="false" outlineLevel="0" collapsed="false">
      <c r="A1092" s="118"/>
    </row>
    <row r="1093" customFormat="false" ht="16.5" hidden="false" customHeight="false" outlineLevel="0" collapsed="false">
      <c r="A1093" s="118"/>
    </row>
    <row r="1094" customFormat="false" ht="16.5" hidden="false" customHeight="false" outlineLevel="0" collapsed="false">
      <c r="A1094" s="118"/>
    </row>
    <row r="1095" customFormat="false" ht="16.5" hidden="false" customHeight="false" outlineLevel="0" collapsed="false">
      <c r="A1095" s="118"/>
    </row>
    <row r="1096" customFormat="false" ht="16.5" hidden="false" customHeight="false" outlineLevel="0" collapsed="false">
      <c r="A1096" s="118"/>
    </row>
    <row r="1097" customFormat="false" ht="16.5" hidden="false" customHeight="false" outlineLevel="0" collapsed="false">
      <c r="A1097" s="118"/>
    </row>
    <row r="1098" customFormat="false" ht="16.5" hidden="false" customHeight="false" outlineLevel="0" collapsed="false">
      <c r="A1098" s="118"/>
    </row>
    <row r="1099" customFormat="false" ht="16.5" hidden="false" customHeight="false" outlineLevel="0" collapsed="false">
      <c r="A1099" s="118"/>
    </row>
    <row r="1100" customFormat="false" ht="16.5" hidden="false" customHeight="false" outlineLevel="0" collapsed="false">
      <c r="A1100" s="118"/>
    </row>
    <row r="1101" customFormat="false" ht="16.5" hidden="false" customHeight="false" outlineLevel="0" collapsed="false">
      <c r="A1101" s="118"/>
    </row>
    <row r="1102" customFormat="false" ht="16.5" hidden="false" customHeight="false" outlineLevel="0" collapsed="false">
      <c r="A1102" s="118"/>
    </row>
    <row r="1103" customFormat="false" ht="16.5" hidden="false" customHeight="false" outlineLevel="0" collapsed="false">
      <c r="A1103" s="118"/>
    </row>
    <row r="1104" customFormat="false" ht="16.5" hidden="false" customHeight="false" outlineLevel="0" collapsed="false">
      <c r="A1104" s="118"/>
    </row>
    <row r="1105" customFormat="false" ht="16.5" hidden="false" customHeight="false" outlineLevel="0" collapsed="false">
      <c r="A1105" s="118"/>
    </row>
    <row r="1106" customFormat="false" ht="16.5" hidden="false" customHeight="false" outlineLevel="0" collapsed="false">
      <c r="A1106" s="118"/>
    </row>
    <row r="1107" customFormat="false" ht="16.5" hidden="false" customHeight="false" outlineLevel="0" collapsed="false">
      <c r="A1107" s="118"/>
    </row>
    <row r="1108" customFormat="false" ht="16.5" hidden="false" customHeight="false" outlineLevel="0" collapsed="false">
      <c r="A1108" s="118"/>
    </row>
    <row r="1109" customFormat="false" ht="16.5" hidden="false" customHeight="false" outlineLevel="0" collapsed="false">
      <c r="A1109" s="118"/>
    </row>
    <row r="1110" customFormat="false" ht="16.5" hidden="false" customHeight="false" outlineLevel="0" collapsed="false">
      <c r="A1110" s="118"/>
    </row>
    <row r="1111" customFormat="false" ht="16.5" hidden="false" customHeight="false" outlineLevel="0" collapsed="false">
      <c r="A1111" s="118"/>
    </row>
    <row r="1112" customFormat="false" ht="16.5" hidden="false" customHeight="false" outlineLevel="0" collapsed="false">
      <c r="A1112" s="118"/>
    </row>
    <row r="1113" customFormat="false" ht="16.5" hidden="false" customHeight="false" outlineLevel="0" collapsed="false">
      <c r="A1113" s="118"/>
    </row>
    <row r="1114" customFormat="false" ht="16.5" hidden="false" customHeight="false" outlineLevel="0" collapsed="false">
      <c r="A1114" s="118"/>
    </row>
    <row r="1115" customFormat="false" ht="16.5" hidden="false" customHeight="false" outlineLevel="0" collapsed="false">
      <c r="A1115" s="118"/>
    </row>
    <row r="1116" customFormat="false" ht="16.5" hidden="false" customHeight="false" outlineLevel="0" collapsed="false">
      <c r="A1116" s="118"/>
    </row>
    <row r="1117" customFormat="false" ht="16.5" hidden="false" customHeight="false" outlineLevel="0" collapsed="false">
      <c r="A1117" s="1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H56" activeCellId="0" sqref="H56"/>
    </sheetView>
  </sheetViews>
  <sheetFormatPr defaultColWidth="16.62109375" defaultRowHeight="16.5" zeroHeight="false" outlineLevelRow="0" outlineLevelCol="0"/>
  <cols>
    <col collapsed="false" customWidth="true" hidden="false" outlineLevel="0" max="1" min="1" style="162" width="13.74"/>
    <col collapsed="false" customWidth="true" hidden="false" outlineLevel="0" max="2" min="2" style="162" width="14.62"/>
    <col collapsed="false" customWidth="true" hidden="false" outlineLevel="0" max="4" min="3" style="162" width="13.12"/>
    <col collapsed="false" customWidth="true" hidden="false" outlineLevel="0" max="5" min="5" style="162" width="14.5"/>
    <col collapsed="false" customWidth="true" hidden="false" outlineLevel="0" max="6" min="6" style="162" width="16.87"/>
    <col collapsed="false" customWidth="true" hidden="false" outlineLevel="0" max="7" min="7" style="162" width="14.74"/>
    <col collapsed="false" customWidth="true" hidden="false" outlineLevel="0" max="8" min="8" style="162" width="9.5"/>
    <col collapsed="false" customWidth="true" hidden="false" outlineLevel="0" max="9" min="9" style="162" width="10.49"/>
    <col collapsed="false" customWidth="false" hidden="false" outlineLevel="0" max="257" min="10" style="162" width="16.62"/>
  </cols>
  <sheetData>
    <row r="1" customFormat="false" ht="16.5" hidden="false" customHeight="true" outlineLevel="0" collapsed="false">
      <c r="A1" s="162" t="n">
        <v>2017</v>
      </c>
    </row>
    <row r="2" customFormat="false" ht="16.5" hidden="false" customHeight="true" outlineLevel="0" collapsed="false">
      <c r="A2" s="1" t="s">
        <v>406</v>
      </c>
      <c r="B2" s="1" t="s">
        <v>407</v>
      </c>
      <c r="C2" s="1" t="s">
        <v>408</v>
      </c>
      <c r="D2" s="1" t="s">
        <v>409</v>
      </c>
      <c r="E2" s="1" t="s">
        <v>410</v>
      </c>
      <c r="F2" s="1" t="s">
        <v>411</v>
      </c>
      <c r="G2" s="163" t="s">
        <v>412</v>
      </c>
      <c r="H2" s="163" t="s">
        <v>413</v>
      </c>
    </row>
    <row r="3" customFormat="false" ht="16.5" hidden="false" customHeight="true" outlineLevel="0" collapsed="false">
      <c r="A3" s="164" t="s">
        <v>414</v>
      </c>
      <c r="B3" s="165" t="s">
        <v>415</v>
      </c>
      <c r="C3" s="165" t="s">
        <v>416</v>
      </c>
      <c r="D3" s="165" t="s">
        <v>417</v>
      </c>
      <c r="E3" s="166" t="s">
        <v>418</v>
      </c>
      <c r="F3" s="165" t="s">
        <v>419</v>
      </c>
      <c r="G3" s="167" t="n">
        <v>42744</v>
      </c>
      <c r="H3" s="168" t="n">
        <v>502.67</v>
      </c>
    </row>
    <row r="4" customFormat="false" ht="16.5" hidden="false" customHeight="true" outlineLevel="0" collapsed="false">
      <c r="A4" s="164" t="s">
        <v>414</v>
      </c>
      <c r="B4" s="165" t="s">
        <v>420</v>
      </c>
      <c r="C4" s="165" t="s">
        <v>416</v>
      </c>
      <c r="D4" s="165" t="s">
        <v>417</v>
      </c>
      <c r="E4" s="166" t="s">
        <v>421</v>
      </c>
      <c r="F4" s="165" t="s">
        <v>419</v>
      </c>
      <c r="G4" s="167" t="n">
        <v>42751</v>
      </c>
      <c r="H4" s="168" t="n">
        <v>722.32</v>
      </c>
    </row>
    <row r="5" customFormat="false" ht="16.5" hidden="false" customHeight="true" outlineLevel="0" collapsed="false">
      <c r="A5" s="164" t="s">
        <v>414</v>
      </c>
      <c r="B5" s="165" t="s">
        <v>422</v>
      </c>
      <c r="C5" s="165" t="s">
        <v>416</v>
      </c>
      <c r="D5" s="165" t="s">
        <v>417</v>
      </c>
      <c r="E5" s="166" t="s">
        <v>423</v>
      </c>
      <c r="F5" s="165" t="s">
        <v>419</v>
      </c>
      <c r="G5" s="167" t="n">
        <v>42758</v>
      </c>
      <c r="H5" s="168" t="n">
        <v>444.21</v>
      </c>
    </row>
    <row r="6" customFormat="false" ht="16.5" hidden="false" customHeight="true" outlineLevel="0" collapsed="false">
      <c r="A6" s="164" t="s">
        <v>414</v>
      </c>
      <c r="B6" s="165" t="s">
        <v>424</v>
      </c>
      <c r="C6" s="165" t="s">
        <v>416</v>
      </c>
      <c r="D6" s="165" t="s">
        <v>417</v>
      </c>
      <c r="E6" s="166" t="s">
        <v>425</v>
      </c>
      <c r="F6" s="165" t="s">
        <v>419</v>
      </c>
      <c r="G6" s="167" t="n">
        <v>42765</v>
      </c>
      <c r="H6" s="168" t="n">
        <v>786.83</v>
      </c>
    </row>
    <row r="7" customFormat="false" ht="16.5" hidden="false" customHeight="true" outlineLevel="0" collapsed="false">
      <c r="A7" s="164" t="s">
        <v>414</v>
      </c>
      <c r="B7" s="165" t="s">
        <v>426</v>
      </c>
      <c r="C7" s="165" t="s">
        <v>416</v>
      </c>
      <c r="D7" s="165" t="s">
        <v>417</v>
      </c>
      <c r="E7" s="166" t="s">
        <v>427</v>
      </c>
      <c r="F7" s="165" t="s">
        <v>419</v>
      </c>
      <c r="G7" s="167" t="n">
        <v>42772</v>
      </c>
      <c r="H7" s="168" t="n">
        <v>649.11</v>
      </c>
    </row>
    <row r="8" customFormat="false" ht="16.5" hidden="false" customHeight="true" outlineLevel="0" collapsed="false">
      <c r="A8" s="164" t="s">
        <v>414</v>
      </c>
      <c r="B8" s="165" t="s">
        <v>428</v>
      </c>
      <c r="C8" s="165" t="s">
        <v>416</v>
      </c>
      <c r="D8" s="165" t="s">
        <v>417</v>
      </c>
      <c r="E8" s="166" t="s">
        <v>429</v>
      </c>
      <c r="F8" s="165" t="s">
        <v>419</v>
      </c>
      <c r="G8" s="167" t="n">
        <v>42779</v>
      </c>
      <c r="H8" s="168" t="n">
        <v>924.39</v>
      </c>
    </row>
    <row r="9" customFormat="false" ht="16.5" hidden="false" customHeight="true" outlineLevel="0" collapsed="false">
      <c r="A9" s="164" t="s">
        <v>414</v>
      </c>
      <c r="B9" s="165" t="s">
        <v>430</v>
      </c>
      <c r="C9" s="165" t="s">
        <v>416</v>
      </c>
      <c r="D9" s="165" t="s">
        <v>417</v>
      </c>
      <c r="E9" s="166" t="s">
        <v>431</v>
      </c>
      <c r="F9" s="165" t="s">
        <v>419</v>
      </c>
      <c r="G9" s="167" t="n">
        <v>42786</v>
      </c>
      <c r="H9" s="168" t="n">
        <v>625.32</v>
      </c>
    </row>
    <row r="10" customFormat="false" ht="16.5" hidden="false" customHeight="true" outlineLevel="0" collapsed="false">
      <c r="A10" s="164" t="s">
        <v>414</v>
      </c>
      <c r="B10" s="165" t="s">
        <v>432</v>
      </c>
      <c r="C10" s="165" t="s">
        <v>416</v>
      </c>
      <c r="D10" s="165" t="s">
        <v>417</v>
      </c>
      <c r="E10" s="166" t="s">
        <v>433</v>
      </c>
      <c r="F10" s="165" t="s">
        <v>419</v>
      </c>
      <c r="G10" s="167" t="n">
        <v>42793</v>
      </c>
      <c r="H10" s="168" t="n">
        <v>699.07</v>
      </c>
    </row>
    <row r="11" customFormat="false" ht="16.5" hidden="false" customHeight="true" outlineLevel="0" collapsed="false">
      <c r="A11" s="164" t="s">
        <v>414</v>
      </c>
      <c r="B11" s="165" t="s">
        <v>434</v>
      </c>
      <c r="C11" s="165" t="s">
        <v>416</v>
      </c>
      <c r="D11" s="165" t="s">
        <v>417</v>
      </c>
      <c r="E11" s="166" t="s">
        <v>435</v>
      </c>
      <c r="F11" s="165" t="s">
        <v>419</v>
      </c>
      <c r="G11" s="167" t="n">
        <v>42800</v>
      </c>
      <c r="H11" s="168" t="n">
        <v>521.91</v>
      </c>
    </row>
    <row r="12" customFormat="false" ht="16.5" hidden="false" customHeight="true" outlineLevel="0" collapsed="false">
      <c r="A12" s="164" t="s">
        <v>414</v>
      </c>
      <c r="B12" s="165" t="s">
        <v>436</v>
      </c>
      <c r="C12" s="165" t="s">
        <v>416</v>
      </c>
      <c r="D12" s="165" t="s">
        <v>417</v>
      </c>
      <c r="E12" s="166" t="s">
        <v>437</v>
      </c>
      <c r="F12" s="165" t="s">
        <v>438</v>
      </c>
      <c r="G12" s="167" t="n">
        <v>42807</v>
      </c>
      <c r="H12" s="168" t="n">
        <v>0</v>
      </c>
    </row>
    <row r="13" customFormat="false" ht="16.5" hidden="false" customHeight="true" outlineLevel="0" collapsed="false">
      <c r="A13" s="164" t="s">
        <v>414</v>
      </c>
      <c r="B13" s="165" t="s">
        <v>439</v>
      </c>
      <c r="C13" s="165" t="s">
        <v>416</v>
      </c>
      <c r="D13" s="165" t="s">
        <v>440</v>
      </c>
      <c r="E13" s="166" t="s">
        <v>441</v>
      </c>
      <c r="F13" s="165" t="s">
        <v>442</v>
      </c>
      <c r="G13" s="167" t="n">
        <v>42808</v>
      </c>
      <c r="H13" s="168" t="n">
        <v>0</v>
      </c>
    </row>
    <row r="14" customFormat="false" ht="16.5" hidden="false" customHeight="true" outlineLevel="0" collapsed="false">
      <c r="A14" s="164" t="s">
        <v>414</v>
      </c>
      <c r="B14" s="165" t="s">
        <v>436</v>
      </c>
      <c r="C14" s="165" t="s">
        <v>416</v>
      </c>
      <c r="D14" s="165" t="s">
        <v>440</v>
      </c>
      <c r="E14" s="166" t="s">
        <v>437</v>
      </c>
      <c r="F14" s="165" t="s">
        <v>419</v>
      </c>
      <c r="G14" s="167" t="n">
        <v>42811</v>
      </c>
      <c r="H14" s="168" t="n">
        <v>702.14</v>
      </c>
    </row>
    <row r="15" customFormat="false" ht="16.5" hidden="false" customHeight="true" outlineLevel="0" collapsed="false">
      <c r="A15" s="164" t="s">
        <v>414</v>
      </c>
      <c r="B15" s="165" t="s">
        <v>439</v>
      </c>
      <c r="C15" s="165" t="s">
        <v>416</v>
      </c>
      <c r="D15" s="165" t="s">
        <v>417</v>
      </c>
      <c r="E15" s="166" t="s">
        <v>441</v>
      </c>
      <c r="F15" s="165" t="s">
        <v>419</v>
      </c>
      <c r="G15" s="167" t="n">
        <v>42814</v>
      </c>
      <c r="H15" s="168" t="n">
        <v>669.27</v>
      </c>
    </row>
    <row r="16" customFormat="false" ht="16.5" hidden="false" customHeight="true" outlineLevel="0" collapsed="false">
      <c r="A16" s="164" t="s">
        <v>414</v>
      </c>
      <c r="B16" s="165" t="s">
        <v>443</v>
      </c>
      <c r="C16" s="165" t="s">
        <v>416</v>
      </c>
      <c r="D16" s="165" t="s">
        <v>417</v>
      </c>
      <c r="E16" s="166" t="s">
        <v>444</v>
      </c>
      <c r="F16" s="165" t="s">
        <v>419</v>
      </c>
      <c r="G16" s="167" t="n">
        <v>42821</v>
      </c>
      <c r="H16" s="168" t="n">
        <v>512.56</v>
      </c>
    </row>
    <row r="17" customFormat="false" ht="16.5" hidden="false" customHeight="true" outlineLevel="0" collapsed="false">
      <c r="A17" s="164" t="s">
        <v>414</v>
      </c>
      <c r="B17" s="165" t="s">
        <v>445</v>
      </c>
      <c r="C17" s="165" t="s">
        <v>416</v>
      </c>
      <c r="D17" s="165" t="s">
        <v>417</v>
      </c>
      <c r="E17" s="166" t="s">
        <v>446</v>
      </c>
      <c r="F17" s="165" t="s">
        <v>419</v>
      </c>
      <c r="G17" s="167" t="n">
        <v>42828</v>
      </c>
      <c r="H17" s="168" t="n">
        <v>610.48</v>
      </c>
    </row>
    <row r="18" customFormat="false" ht="16.5" hidden="false" customHeight="true" outlineLevel="0" collapsed="false">
      <c r="A18" s="164" t="s">
        <v>414</v>
      </c>
      <c r="B18" s="165" t="s">
        <v>447</v>
      </c>
      <c r="C18" s="165" t="s">
        <v>416</v>
      </c>
      <c r="D18" s="165" t="s">
        <v>417</v>
      </c>
      <c r="E18" s="166" t="s">
        <v>448</v>
      </c>
      <c r="F18" s="165" t="s">
        <v>419</v>
      </c>
      <c r="G18" s="167" t="n">
        <v>42835</v>
      </c>
      <c r="H18" s="168" t="n">
        <v>742.74</v>
      </c>
    </row>
    <row r="19" customFormat="false" ht="16.5" hidden="false" customHeight="true" outlineLevel="0" collapsed="false">
      <c r="A19" s="164" t="s">
        <v>414</v>
      </c>
      <c r="B19" s="165" t="s">
        <v>449</v>
      </c>
      <c r="C19" s="165" t="s">
        <v>416</v>
      </c>
      <c r="D19" s="165" t="s">
        <v>417</v>
      </c>
      <c r="E19" s="166" t="s">
        <v>450</v>
      </c>
      <c r="F19" s="165" t="s">
        <v>419</v>
      </c>
      <c r="G19" s="167" t="n">
        <v>42842</v>
      </c>
      <c r="H19" s="168" t="n">
        <v>478.66</v>
      </c>
    </row>
    <row r="20" customFormat="false" ht="16.5" hidden="false" customHeight="true" outlineLevel="0" collapsed="false">
      <c r="A20" s="164" t="s">
        <v>414</v>
      </c>
      <c r="B20" s="165" t="s">
        <v>451</v>
      </c>
      <c r="C20" s="165" t="s">
        <v>416</v>
      </c>
      <c r="D20" s="165" t="s">
        <v>417</v>
      </c>
      <c r="E20" s="166" t="s">
        <v>452</v>
      </c>
      <c r="F20" s="165" t="s">
        <v>419</v>
      </c>
      <c r="G20" s="167" t="n">
        <v>42849</v>
      </c>
      <c r="H20" s="168" t="n">
        <v>563.04</v>
      </c>
    </row>
    <row r="21" customFormat="false" ht="16.5" hidden="false" customHeight="true" outlineLevel="0" collapsed="false">
      <c r="A21" s="164" t="s">
        <v>414</v>
      </c>
      <c r="B21" s="165" t="s">
        <v>453</v>
      </c>
      <c r="C21" s="165" t="s">
        <v>416</v>
      </c>
      <c r="D21" s="165" t="s">
        <v>417</v>
      </c>
      <c r="E21" s="166" t="s">
        <v>454</v>
      </c>
      <c r="F21" s="165" t="s">
        <v>419</v>
      </c>
      <c r="G21" s="167" t="n">
        <v>42856</v>
      </c>
      <c r="H21" s="168" t="n">
        <v>768.27</v>
      </c>
    </row>
    <row r="22" customFormat="false" ht="16.5" hidden="false" customHeight="true" outlineLevel="0" collapsed="false">
      <c r="A22" s="164" t="s">
        <v>414</v>
      </c>
      <c r="B22" s="165" t="s">
        <v>455</v>
      </c>
      <c r="C22" s="165" t="s">
        <v>416</v>
      </c>
      <c r="D22" s="165" t="s">
        <v>417</v>
      </c>
      <c r="E22" s="166" t="s">
        <v>456</v>
      </c>
      <c r="F22" s="165" t="s">
        <v>419</v>
      </c>
      <c r="G22" s="167" t="n">
        <v>42863</v>
      </c>
      <c r="H22" s="168" t="n">
        <v>615.88</v>
      </c>
    </row>
    <row r="23" customFormat="false" ht="16.5" hidden="false" customHeight="true" outlineLevel="0" collapsed="false">
      <c r="A23" s="164" t="s">
        <v>414</v>
      </c>
      <c r="B23" s="165" t="s">
        <v>457</v>
      </c>
      <c r="C23" s="165" t="s">
        <v>416</v>
      </c>
      <c r="D23" s="165" t="s">
        <v>417</v>
      </c>
      <c r="E23" s="166" t="s">
        <v>458</v>
      </c>
      <c r="F23" s="165" t="s">
        <v>419</v>
      </c>
      <c r="G23" s="167" t="n">
        <v>42870</v>
      </c>
      <c r="H23" s="168" t="n">
        <v>829.3</v>
      </c>
    </row>
    <row r="24" customFormat="false" ht="16.5" hidden="false" customHeight="true" outlineLevel="0" collapsed="false">
      <c r="A24" s="164" t="s">
        <v>414</v>
      </c>
      <c r="B24" s="165" t="s">
        <v>459</v>
      </c>
      <c r="C24" s="165" t="s">
        <v>416</v>
      </c>
      <c r="D24" s="165" t="s">
        <v>417</v>
      </c>
      <c r="E24" s="166" t="s">
        <v>460</v>
      </c>
      <c r="F24" s="165" t="s">
        <v>419</v>
      </c>
      <c r="G24" s="167" t="n">
        <v>42877</v>
      </c>
      <c r="H24" s="168" t="n">
        <v>641.56</v>
      </c>
    </row>
    <row r="25" customFormat="false" ht="16.5" hidden="false" customHeight="true" outlineLevel="0" collapsed="false">
      <c r="A25" s="164" t="s">
        <v>414</v>
      </c>
      <c r="B25" s="165" t="s">
        <v>461</v>
      </c>
      <c r="C25" s="165" t="s">
        <v>416</v>
      </c>
      <c r="D25" s="165" t="s">
        <v>417</v>
      </c>
      <c r="E25" s="166" t="s">
        <v>462</v>
      </c>
      <c r="F25" s="165" t="s">
        <v>419</v>
      </c>
      <c r="G25" s="167" t="n">
        <v>42884</v>
      </c>
      <c r="H25" s="168" t="n">
        <v>478.22</v>
      </c>
    </row>
    <row r="26" customFormat="false" ht="16.5" hidden="false" customHeight="true" outlineLevel="0" collapsed="false">
      <c r="A26" s="164" t="s">
        <v>414</v>
      </c>
      <c r="B26" s="165" t="s">
        <v>463</v>
      </c>
      <c r="C26" s="165" t="s">
        <v>416</v>
      </c>
      <c r="D26" s="165" t="s">
        <v>417</v>
      </c>
      <c r="E26" s="166" t="s">
        <v>464</v>
      </c>
      <c r="F26" s="165" t="s">
        <v>419</v>
      </c>
      <c r="G26" s="167" t="n">
        <v>42891</v>
      </c>
      <c r="H26" s="168" t="n">
        <v>497.41</v>
      </c>
    </row>
    <row r="27" customFormat="false" ht="16.5" hidden="false" customHeight="true" outlineLevel="0" collapsed="false">
      <c r="A27" s="164" t="s">
        <v>414</v>
      </c>
      <c r="B27" s="165" t="s">
        <v>465</v>
      </c>
      <c r="C27" s="165" t="s">
        <v>416</v>
      </c>
      <c r="D27" s="165" t="s">
        <v>417</v>
      </c>
      <c r="E27" s="166" t="s">
        <v>466</v>
      </c>
      <c r="F27" s="165" t="s">
        <v>419</v>
      </c>
      <c r="G27" s="167" t="n">
        <v>42898</v>
      </c>
      <c r="H27" s="168" t="n">
        <v>437.45</v>
      </c>
    </row>
    <row r="28" customFormat="false" ht="16.5" hidden="false" customHeight="true" outlineLevel="0" collapsed="false">
      <c r="A28" s="169" t="s">
        <v>414</v>
      </c>
      <c r="B28" s="170" t="s">
        <v>467</v>
      </c>
      <c r="C28" s="170" t="s">
        <v>416</v>
      </c>
      <c r="D28" s="170" t="s">
        <v>417</v>
      </c>
      <c r="E28" s="171" t="s">
        <v>468</v>
      </c>
      <c r="F28" s="170" t="s">
        <v>419</v>
      </c>
      <c r="G28" s="167" t="n">
        <v>42905</v>
      </c>
      <c r="H28" s="168" t="n">
        <v>630.48</v>
      </c>
    </row>
    <row r="29" customFormat="false" ht="16.5" hidden="false" customHeight="true" outlineLevel="0" collapsed="false">
      <c r="A29" s="164" t="s">
        <v>414</v>
      </c>
      <c r="B29" s="165" t="s">
        <v>469</v>
      </c>
      <c r="C29" s="165" t="s">
        <v>416</v>
      </c>
      <c r="D29" s="165" t="s">
        <v>417</v>
      </c>
      <c r="E29" s="166" t="s">
        <v>470</v>
      </c>
      <c r="F29" s="165" t="s">
        <v>419</v>
      </c>
      <c r="G29" s="167" t="n">
        <v>42912</v>
      </c>
      <c r="H29" s="168" t="n">
        <v>520.38</v>
      </c>
    </row>
    <row r="30" customFormat="false" ht="16.5" hidden="false" customHeight="true" outlineLevel="0" collapsed="false">
      <c r="A30" s="164" t="s">
        <v>414</v>
      </c>
      <c r="B30" s="165" t="s">
        <v>471</v>
      </c>
      <c r="C30" s="165" t="s">
        <v>416</v>
      </c>
      <c r="D30" s="165" t="s">
        <v>417</v>
      </c>
      <c r="E30" s="166" t="s">
        <v>472</v>
      </c>
      <c r="F30" s="165" t="s">
        <v>419</v>
      </c>
      <c r="G30" s="167" t="n">
        <v>42919</v>
      </c>
      <c r="H30" s="168" t="n">
        <v>641.16</v>
      </c>
    </row>
    <row r="31" customFormat="false" ht="16.5" hidden="false" customHeight="true" outlineLevel="0" collapsed="false">
      <c r="A31" s="164" t="s">
        <v>414</v>
      </c>
      <c r="B31" s="165" t="s">
        <v>473</v>
      </c>
      <c r="C31" s="165" t="s">
        <v>416</v>
      </c>
      <c r="D31" s="165" t="s">
        <v>417</v>
      </c>
      <c r="E31" s="166" t="s">
        <v>474</v>
      </c>
      <c r="F31" s="165" t="s">
        <v>419</v>
      </c>
      <c r="G31" s="167" t="n">
        <v>42926</v>
      </c>
      <c r="H31" s="168" t="n">
        <v>390.82</v>
      </c>
    </row>
    <row r="32" customFormat="false" ht="16.5" hidden="false" customHeight="true" outlineLevel="0" collapsed="false">
      <c r="A32" s="164" t="s">
        <v>414</v>
      </c>
      <c r="B32" s="165" t="s">
        <v>475</v>
      </c>
      <c r="C32" s="165" t="s">
        <v>416</v>
      </c>
      <c r="D32" s="165" t="s">
        <v>417</v>
      </c>
      <c r="E32" s="166" t="s">
        <v>476</v>
      </c>
      <c r="F32" s="165" t="s">
        <v>419</v>
      </c>
      <c r="G32" s="167" t="n">
        <v>42933</v>
      </c>
      <c r="H32" s="168" t="n">
        <v>346.24</v>
      </c>
    </row>
    <row r="33" customFormat="false" ht="16.5" hidden="false" customHeight="true" outlineLevel="0" collapsed="false">
      <c r="A33" s="164" t="s">
        <v>414</v>
      </c>
      <c r="B33" s="165" t="s">
        <v>477</v>
      </c>
      <c r="C33" s="165" t="s">
        <v>416</v>
      </c>
      <c r="D33" s="165" t="s">
        <v>417</v>
      </c>
      <c r="E33" s="166" t="s">
        <v>478</v>
      </c>
      <c r="F33" s="165" t="s">
        <v>419</v>
      </c>
      <c r="G33" s="167" t="n">
        <v>42940</v>
      </c>
      <c r="H33" s="168" t="n">
        <v>667.82</v>
      </c>
    </row>
    <row r="34" customFormat="false" ht="16.5" hidden="false" customHeight="true" outlineLevel="0" collapsed="false">
      <c r="A34" s="164" t="s">
        <v>414</v>
      </c>
      <c r="B34" s="165" t="s">
        <v>479</v>
      </c>
      <c r="C34" s="165" t="s">
        <v>416</v>
      </c>
      <c r="D34" s="165" t="s">
        <v>417</v>
      </c>
      <c r="E34" s="166" t="s">
        <v>480</v>
      </c>
      <c r="F34" s="165" t="s">
        <v>419</v>
      </c>
      <c r="G34" s="167" t="n">
        <v>42947</v>
      </c>
      <c r="H34" s="168" t="n">
        <v>708.56</v>
      </c>
    </row>
    <row r="35" customFormat="false" ht="16.5" hidden="false" customHeight="true" outlineLevel="0" collapsed="false">
      <c r="A35" s="164" t="s">
        <v>414</v>
      </c>
      <c r="B35" s="165" t="s">
        <v>481</v>
      </c>
      <c r="C35" s="165" t="s">
        <v>416</v>
      </c>
      <c r="D35" s="165" t="s">
        <v>417</v>
      </c>
      <c r="E35" s="166" t="s">
        <v>482</v>
      </c>
      <c r="F35" s="165" t="s">
        <v>419</v>
      </c>
      <c r="G35" s="167" t="n">
        <v>42954</v>
      </c>
      <c r="H35" s="168" t="n">
        <v>485.05</v>
      </c>
    </row>
    <row r="36" customFormat="false" ht="16.5" hidden="false" customHeight="true" outlineLevel="0" collapsed="false">
      <c r="A36" s="164" t="s">
        <v>414</v>
      </c>
      <c r="B36" s="165" t="s">
        <v>483</v>
      </c>
      <c r="C36" s="165" t="s">
        <v>416</v>
      </c>
      <c r="D36" s="165" t="s">
        <v>417</v>
      </c>
      <c r="E36" s="166" t="s">
        <v>484</v>
      </c>
      <c r="F36" s="165" t="s">
        <v>419</v>
      </c>
      <c r="G36" s="167" t="n">
        <v>42961</v>
      </c>
      <c r="H36" s="168" t="n">
        <v>623.46</v>
      </c>
    </row>
    <row r="37" customFormat="false" ht="16.5" hidden="false" customHeight="true" outlineLevel="0" collapsed="false">
      <c r="A37" s="164" t="s">
        <v>414</v>
      </c>
      <c r="B37" s="165" t="s">
        <v>485</v>
      </c>
      <c r="C37" s="165" t="s">
        <v>416</v>
      </c>
      <c r="D37" s="165" t="s">
        <v>417</v>
      </c>
      <c r="E37" s="166" t="s">
        <v>486</v>
      </c>
      <c r="F37" s="165" t="s">
        <v>419</v>
      </c>
      <c r="G37" s="167" t="n">
        <v>42968</v>
      </c>
      <c r="H37" s="168" t="n">
        <v>721</v>
      </c>
    </row>
    <row r="38" customFormat="false" ht="16.5" hidden="false" customHeight="true" outlineLevel="0" collapsed="false">
      <c r="A38" s="164" t="s">
        <v>414</v>
      </c>
      <c r="B38" s="165" t="s">
        <v>487</v>
      </c>
      <c r="C38" s="165" t="s">
        <v>416</v>
      </c>
      <c r="D38" s="165" t="s">
        <v>417</v>
      </c>
      <c r="E38" s="166" t="s">
        <v>488</v>
      </c>
      <c r="F38" s="165" t="s">
        <v>419</v>
      </c>
      <c r="G38" s="167" t="n">
        <v>42975</v>
      </c>
      <c r="H38" s="168" t="n">
        <v>593.79</v>
      </c>
    </row>
    <row r="39" customFormat="false" ht="16.5" hidden="false" customHeight="true" outlineLevel="0" collapsed="false">
      <c r="A39" s="164" t="s">
        <v>414</v>
      </c>
      <c r="B39" s="165" t="s">
        <v>489</v>
      </c>
      <c r="C39" s="165" t="s">
        <v>416</v>
      </c>
      <c r="D39" s="165" t="s">
        <v>417</v>
      </c>
      <c r="E39" s="166" t="s">
        <v>490</v>
      </c>
      <c r="F39" s="165" t="s">
        <v>419</v>
      </c>
      <c r="G39" s="167" t="n">
        <v>42982</v>
      </c>
      <c r="H39" s="168" t="n">
        <v>617.02</v>
      </c>
    </row>
    <row r="40" customFormat="false" ht="16.5" hidden="false" customHeight="true" outlineLevel="0" collapsed="false">
      <c r="A40" s="164" t="s">
        <v>414</v>
      </c>
      <c r="B40" s="165" t="s">
        <v>491</v>
      </c>
      <c r="C40" s="165" t="s">
        <v>416</v>
      </c>
      <c r="D40" s="165" t="s">
        <v>417</v>
      </c>
      <c r="E40" s="166" t="s">
        <v>492</v>
      </c>
      <c r="F40" s="165" t="s">
        <v>419</v>
      </c>
      <c r="G40" s="167" t="n">
        <v>42989</v>
      </c>
      <c r="H40" s="168" t="n">
        <v>751.44</v>
      </c>
    </row>
    <row r="41" customFormat="false" ht="16.5" hidden="false" customHeight="true" outlineLevel="0" collapsed="false">
      <c r="A41" s="164" t="s">
        <v>414</v>
      </c>
      <c r="B41" s="165" t="s">
        <v>493</v>
      </c>
      <c r="C41" s="165" t="s">
        <v>416</v>
      </c>
      <c r="D41" s="165" t="s">
        <v>417</v>
      </c>
      <c r="E41" s="166" t="s">
        <v>494</v>
      </c>
      <c r="F41" s="165" t="s">
        <v>419</v>
      </c>
      <c r="G41" s="167" t="n">
        <v>42996</v>
      </c>
      <c r="H41" s="168" t="n">
        <v>626.65</v>
      </c>
    </row>
    <row r="42" customFormat="false" ht="16.5" hidden="false" customHeight="true" outlineLevel="0" collapsed="false">
      <c r="A42" s="164" t="s">
        <v>414</v>
      </c>
      <c r="B42" s="165" t="s">
        <v>495</v>
      </c>
      <c r="C42" s="165" t="s">
        <v>416</v>
      </c>
      <c r="D42" s="165" t="s">
        <v>417</v>
      </c>
      <c r="E42" s="166" t="s">
        <v>496</v>
      </c>
      <c r="F42" s="165" t="s">
        <v>419</v>
      </c>
      <c r="G42" s="167" t="n">
        <v>43003</v>
      </c>
      <c r="H42" s="168" t="n">
        <v>696.65</v>
      </c>
    </row>
    <row r="43" customFormat="false" ht="16.5" hidden="false" customHeight="true" outlineLevel="0" collapsed="false">
      <c r="A43" s="164" t="s">
        <v>414</v>
      </c>
      <c r="B43" s="165" t="s">
        <v>497</v>
      </c>
      <c r="C43" s="165" t="s">
        <v>416</v>
      </c>
      <c r="D43" s="165" t="s">
        <v>417</v>
      </c>
      <c r="E43" s="166" t="s">
        <v>498</v>
      </c>
      <c r="F43" s="165" t="s">
        <v>419</v>
      </c>
      <c r="G43" s="167" t="n">
        <v>43010</v>
      </c>
      <c r="H43" s="168" t="n">
        <v>823.19</v>
      </c>
    </row>
    <row r="44" customFormat="false" ht="16.5" hidden="false" customHeight="true" outlineLevel="0" collapsed="false">
      <c r="A44" s="164" t="s">
        <v>414</v>
      </c>
      <c r="B44" s="165" t="s">
        <v>499</v>
      </c>
      <c r="C44" s="165" t="s">
        <v>416</v>
      </c>
      <c r="D44" s="165" t="s">
        <v>417</v>
      </c>
      <c r="E44" s="166" t="s">
        <v>500</v>
      </c>
      <c r="F44" s="165" t="s">
        <v>419</v>
      </c>
      <c r="G44" s="167" t="n">
        <v>43017</v>
      </c>
      <c r="H44" s="168" t="n">
        <v>571.85</v>
      </c>
    </row>
    <row r="45" customFormat="false" ht="16.5" hidden="false" customHeight="true" outlineLevel="0" collapsed="false">
      <c r="A45" s="164" t="s">
        <v>414</v>
      </c>
      <c r="B45" s="165" t="s">
        <v>501</v>
      </c>
      <c r="C45" s="165" t="s">
        <v>416</v>
      </c>
      <c r="D45" s="165" t="s">
        <v>417</v>
      </c>
      <c r="E45" s="166" t="s">
        <v>502</v>
      </c>
      <c r="F45" s="165" t="s">
        <v>419</v>
      </c>
      <c r="G45" s="167" t="n">
        <v>43024</v>
      </c>
      <c r="H45" s="168" t="n">
        <v>388.33</v>
      </c>
    </row>
    <row r="46" customFormat="false" ht="16.5" hidden="false" customHeight="true" outlineLevel="0" collapsed="false">
      <c r="A46" s="164" t="s">
        <v>414</v>
      </c>
      <c r="B46" s="165" t="s">
        <v>503</v>
      </c>
      <c r="C46" s="165" t="s">
        <v>416</v>
      </c>
      <c r="D46" s="165" t="s">
        <v>417</v>
      </c>
      <c r="E46" s="166" t="s">
        <v>504</v>
      </c>
      <c r="F46" s="165" t="s">
        <v>419</v>
      </c>
      <c r="G46" s="167" t="n">
        <v>43031</v>
      </c>
      <c r="H46" s="168" t="n">
        <v>571.75</v>
      </c>
    </row>
    <row r="47" customFormat="false" ht="16.5" hidden="false" customHeight="true" outlineLevel="0" collapsed="false">
      <c r="A47" s="164" t="s">
        <v>414</v>
      </c>
      <c r="B47" s="165" t="s">
        <v>505</v>
      </c>
      <c r="C47" s="165" t="s">
        <v>416</v>
      </c>
      <c r="D47" s="165" t="s">
        <v>417</v>
      </c>
      <c r="E47" s="166" t="s">
        <v>506</v>
      </c>
      <c r="F47" s="165" t="s">
        <v>419</v>
      </c>
      <c r="G47" s="167" t="n">
        <v>43038</v>
      </c>
      <c r="H47" s="168" t="n">
        <v>376.02</v>
      </c>
    </row>
    <row r="48" customFormat="false" ht="16.5" hidden="false" customHeight="true" outlineLevel="0" collapsed="false">
      <c r="A48" s="164" t="s">
        <v>414</v>
      </c>
      <c r="B48" s="165" t="s">
        <v>507</v>
      </c>
      <c r="C48" s="165" t="s">
        <v>416</v>
      </c>
      <c r="D48" s="165" t="s">
        <v>417</v>
      </c>
      <c r="E48" s="166" t="s">
        <v>508</v>
      </c>
      <c r="F48" s="165" t="s">
        <v>419</v>
      </c>
      <c r="G48" s="167" t="n">
        <v>43045</v>
      </c>
      <c r="H48" s="168" t="n">
        <v>738.24</v>
      </c>
    </row>
    <row r="49" customFormat="false" ht="16.5" hidden="false" customHeight="true" outlineLevel="0" collapsed="false">
      <c r="A49" s="164" t="s">
        <v>414</v>
      </c>
      <c r="B49" s="165" t="s">
        <v>509</v>
      </c>
      <c r="C49" s="165" t="s">
        <v>416</v>
      </c>
      <c r="D49" s="165" t="s">
        <v>417</v>
      </c>
      <c r="E49" s="166" t="s">
        <v>510</v>
      </c>
      <c r="F49" s="165" t="s">
        <v>419</v>
      </c>
      <c r="G49" s="167" t="n">
        <v>43052</v>
      </c>
      <c r="H49" s="168" t="n">
        <v>539.42</v>
      </c>
    </row>
    <row r="50" customFormat="false" ht="16.5" hidden="false" customHeight="true" outlineLevel="0" collapsed="false">
      <c r="A50" s="164" t="s">
        <v>414</v>
      </c>
      <c r="B50" s="165" t="s">
        <v>511</v>
      </c>
      <c r="C50" s="165" t="s">
        <v>416</v>
      </c>
      <c r="D50" s="165" t="s">
        <v>417</v>
      </c>
      <c r="E50" s="166" t="s">
        <v>512</v>
      </c>
      <c r="F50" s="165" t="s">
        <v>419</v>
      </c>
      <c r="G50" s="167" t="n">
        <v>43059</v>
      </c>
      <c r="H50" s="168" t="n">
        <v>899.47</v>
      </c>
    </row>
    <row r="51" customFormat="false" ht="16.5" hidden="false" customHeight="true" outlineLevel="0" collapsed="false">
      <c r="A51" s="164" t="s">
        <v>414</v>
      </c>
      <c r="B51" s="165" t="s">
        <v>513</v>
      </c>
      <c r="C51" s="165" t="s">
        <v>416</v>
      </c>
      <c r="D51" s="165" t="s">
        <v>417</v>
      </c>
      <c r="E51" s="166" t="s">
        <v>514</v>
      </c>
      <c r="F51" s="165" t="s">
        <v>419</v>
      </c>
      <c r="G51" s="167" t="n">
        <v>43066</v>
      </c>
      <c r="H51" s="168" t="n">
        <v>592.85</v>
      </c>
    </row>
    <row r="52" customFormat="false" ht="16.5" hidden="false" customHeight="true" outlineLevel="0" collapsed="false">
      <c r="A52" s="164" t="s">
        <v>414</v>
      </c>
      <c r="B52" s="165" t="s">
        <v>515</v>
      </c>
      <c r="C52" s="165" t="s">
        <v>416</v>
      </c>
      <c r="D52" s="165" t="s">
        <v>417</v>
      </c>
      <c r="E52" s="166" t="s">
        <v>516</v>
      </c>
      <c r="F52" s="165" t="s">
        <v>419</v>
      </c>
      <c r="G52" s="167" t="n">
        <v>43073</v>
      </c>
      <c r="H52" s="168" t="n">
        <v>447.43</v>
      </c>
    </row>
    <row r="53" customFormat="false" ht="16.5" hidden="false" customHeight="true" outlineLevel="0" collapsed="false">
      <c r="A53" s="169" t="s">
        <v>414</v>
      </c>
      <c r="B53" s="170" t="s">
        <v>517</v>
      </c>
      <c r="C53" s="170" t="s">
        <v>416</v>
      </c>
      <c r="D53" s="170" t="s">
        <v>417</v>
      </c>
      <c r="E53" s="171" t="s">
        <v>518</v>
      </c>
      <c r="F53" s="170" t="s">
        <v>419</v>
      </c>
      <c r="G53" s="167" t="n">
        <v>43080</v>
      </c>
      <c r="H53" s="168" t="n">
        <v>640.92</v>
      </c>
    </row>
    <row r="54" customFormat="false" ht="16.5" hidden="false" customHeight="true" outlineLevel="0" collapsed="false">
      <c r="A54" s="169" t="s">
        <v>414</v>
      </c>
      <c r="B54" s="170" t="s">
        <v>519</v>
      </c>
      <c r="C54" s="170" t="s">
        <v>416</v>
      </c>
      <c r="D54" s="170" t="s">
        <v>417</v>
      </c>
      <c r="E54" s="171" t="s">
        <v>520</v>
      </c>
      <c r="F54" s="170" t="s">
        <v>419</v>
      </c>
      <c r="G54" s="167" t="n">
        <v>43087</v>
      </c>
      <c r="H54" s="168" t="n">
        <v>699.51</v>
      </c>
    </row>
    <row r="55" customFormat="false" ht="16.5" hidden="false" customHeight="true" outlineLevel="0" collapsed="false">
      <c r="A55" s="172"/>
      <c r="B55" s="172"/>
      <c r="C55" s="172"/>
      <c r="D55" s="172"/>
      <c r="E55" s="173"/>
      <c r="F55" s="172"/>
      <c r="G55" s="167"/>
      <c r="H55" s="168" t="n">
        <f aca="false">SUM(H3:H54)</f>
        <v>30732.31</v>
      </c>
    </row>
    <row r="56" s="174" customFormat="true" ht="12.75" hidden="false" customHeight="true" outlineLevel="0" collapsed="false"/>
    <row r="57" customFormat="false" ht="16.5" hidden="false" customHeight="true" outlineLevel="0" collapsed="false">
      <c r="A57" s="162" t="n">
        <v>2015</v>
      </c>
    </row>
    <row r="58" customFormat="false" ht="16.5" hidden="false" customHeight="true" outlineLevel="0" collapsed="false">
      <c r="A58" s="163" t="s">
        <v>406</v>
      </c>
      <c r="B58" s="163" t="s">
        <v>407</v>
      </c>
      <c r="C58" s="163" t="s">
        <v>521</v>
      </c>
      <c r="D58" s="163" t="s">
        <v>522</v>
      </c>
      <c r="E58" s="163" t="s">
        <v>523</v>
      </c>
      <c r="F58" s="163" t="s">
        <v>524</v>
      </c>
      <c r="G58" s="163" t="s">
        <v>525</v>
      </c>
      <c r="H58" s="163" t="s">
        <v>526</v>
      </c>
      <c r="I58" s="163" t="s">
        <v>413</v>
      </c>
    </row>
    <row r="59" customFormat="false" ht="16.5" hidden="false" customHeight="true" outlineLevel="0" collapsed="false">
      <c r="A59" s="175" t="s">
        <v>527</v>
      </c>
      <c r="B59" s="163" t="s">
        <v>528</v>
      </c>
      <c r="C59" s="167" t="n">
        <v>42007</v>
      </c>
      <c r="D59" s="176" t="s">
        <v>529</v>
      </c>
      <c r="E59" s="176" t="s">
        <v>530</v>
      </c>
      <c r="F59" s="176" t="s">
        <v>529</v>
      </c>
      <c r="G59" s="176" t="s">
        <v>531</v>
      </c>
      <c r="H59" s="177" t="s">
        <v>532</v>
      </c>
      <c r="I59" s="178" t="n">
        <v>173.14</v>
      </c>
    </row>
    <row r="60" customFormat="false" ht="16.5" hidden="false" customHeight="true" outlineLevel="0" collapsed="false">
      <c r="A60" s="175" t="s">
        <v>527</v>
      </c>
      <c r="B60" s="163" t="s">
        <v>533</v>
      </c>
      <c r="C60" s="167" t="n">
        <v>42014</v>
      </c>
      <c r="D60" s="176" t="s">
        <v>529</v>
      </c>
      <c r="E60" s="176" t="s">
        <v>534</v>
      </c>
      <c r="F60" s="176" t="s">
        <v>535</v>
      </c>
      <c r="G60" s="176" t="s">
        <v>536</v>
      </c>
      <c r="H60" s="177" t="s">
        <v>537</v>
      </c>
      <c r="I60" s="178" t="n">
        <v>192.48</v>
      </c>
    </row>
    <row r="61" customFormat="false" ht="16.5" hidden="false" customHeight="true" outlineLevel="0" collapsed="false">
      <c r="A61" s="175" t="s">
        <v>527</v>
      </c>
      <c r="B61" s="163" t="s">
        <v>538</v>
      </c>
      <c r="C61" s="167" t="n">
        <v>42021</v>
      </c>
      <c r="D61" s="176" t="s">
        <v>529</v>
      </c>
      <c r="E61" s="176" t="s">
        <v>539</v>
      </c>
      <c r="F61" s="177" t="s">
        <v>540</v>
      </c>
      <c r="G61" s="176" t="s">
        <v>541</v>
      </c>
      <c r="H61" s="177" t="s">
        <v>542</v>
      </c>
      <c r="I61" s="178" t="n">
        <v>149.6</v>
      </c>
    </row>
    <row r="62" customFormat="false" ht="16.5" hidden="false" customHeight="true" outlineLevel="0" collapsed="false">
      <c r="A62" s="175" t="s">
        <v>527</v>
      </c>
      <c r="B62" s="163" t="s">
        <v>543</v>
      </c>
      <c r="C62" s="167" t="n">
        <v>42028</v>
      </c>
      <c r="D62" s="176" t="s">
        <v>529</v>
      </c>
      <c r="E62" s="176" t="s">
        <v>544</v>
      </c>
      <c r="F62" s="176" t="s">
        <v>529</v>
      </c>
      <c r="G62" s="176" t="s">
        <v>545</v>
      </c>
      <c r="H62" s="177" t="s">
        <v>546</v>
      </c>
      <c r="I62" s="178" t="n">
        <v>213.89</v>
      </c>
    </row>
    <row r="63" customFormat="false" ht="16.5" hidden="false" customHeight="true" outlineLevel="0" collapsed="false">
      <c r="A63" s="175" t="s">
        <v>527</v>
      </c>
      <c r="B63" s="163" t="s">
        <v>547</v>
      </c>
      <c r="C63" s="167" t="n">
        <v>42035</v>
      </c>
      <c r="D63" s="176" t="s">
        <v>529</v>
      </c>
      <c r="E63" s="176" t="s">
        <v>548</v>
      </c>
      <c r="F63" s="176" t="s">
        <v>549</v>
      </c>
      <c r="G63" s="176" t="s">
        <v>550</v>
      </c>
      <c r="H63" s="177" t="s">
        <v>551</v>
      </c>
      <c r="I63" s="178" t="n">
        <v>154.92</v>
      </c>
    </row>
    <row r="64" customFormat="false" ht="16.5" hidden="false" customHeight="true" outlineLevel="0" collapsed="false">
      <c r="A64" s="175" t="s">
        <v>527</v>
      </c>
      <c r="B64" s="163" t="s">
        <v>552</v>
      </c>
      <c r="C64" s="167" t="n">
        <v>42042</v>
      </c>
      <c r="D64" s="176" t="s">
        <v>529</v>
      </c>
      <c r="E64" s="176" t="s">
        <v>553</v>
      </c>
      <c r="F64" s="176" t="s">
        <v>554</v>
      </c>
      <c r="G64" s="176" t="s">
        <v>555</v>
      </c>
      <c r="H64" s="177" t="s">
        <v>556</v>
      </c>
      <c r="I64" s="178" t="n">
        <v>143.86</v>
      </c>
    </row>
    <row r="65" customFormat="false" ht="16.5" hidden="false" customHeight="true" outlineLevel="0" collapsed="false">
      <c r="A65" s="175" t="s">
        <v>527</v>
      </c>
      <c r="B65" s="163" t="s">
        <v>557</v>
      </c>
      <c r="C65" s="167" t="n">
        <v>42049</v>
      </c>
      <c r="D65" s="176" t="s">
        <v>529</v>
      </c>
      <c r="E65" s="176" t="s">
        <v>558</v>
      </c>
      <c r="F65" s="176" t="s">
        <v>559</v>
      </c>
      <c r="G65" s="176" t="s">
        <v>560</v>
      </c>
      <c r="H65" s="177" t="s">
        <v>561</v>
      </c>
      <c r="I65" s="178" t="n">
        <v>161.92</v>
      </c>
    </row>
    <row r="66" customFormat="false" ht="16.5" hidden="false" customHeight="true" outlineLevel="0" collapsed="false">
      <c r="A66" s="175" t="s">
        <v>527</v>
      </c>
      <c r="B66" s="163" t="s">
        <v>562</v>
      </c>
      <c r="C66" s="167" t="n">
        <v>42056</v>
      </c>
      <c r="D66" s="176" t="s">
        <v>529</v>
      </c>
      <c r="E66" s="176" t="s">
        <v>563</v>
      </c>
      <c r="F66" s="176" t="s">
        <v>564</v>
      </c>
      <c r="G66" s="176" t="s">
        <v>565</v>
      </c>
      <c r="H66" s="177" t="s">
        <v>566</v>
      </c>
      <c r="I66" s="178" t="n">
        <v>226.71</v>
      </c>
    </row>
    <row r="67" customFormat="false" ht="16.5" hidden="false" customHeight="true" outlineLevel="0" collapsed="false">
      <c r="A67" s="175" t="s">
        <v>527</v>
      </c>
      <c r="B67" s="163" t="s">
        <v>567</v>
      </c>
      <c r="C67" s="167" t="n">
        <v>42063</v>
      </c>
      <c r="D67" s="176" t="s">
        <v>529</v>
      </c>
      <c r="E67" s="176" t="s">
        <v>568</v>
      </c>
      <c r="F67" s="176" t="s">
        <v>569</v>
      </c>
      <c r="G67" s="176" t="s">
        <v>570</v>
      </c>
      <c r="H67" s="177" t="s">
        <v>571</v>
      </c>
      <c r="I67" s="178" t="n">
        <v>146.11</v>
      </c>
    </row>
    <row r="68" customFormat="false" ht="16.5" hidden="false" customHeight="true" outlineLevel="0" collapsed="false">
      <c r="A68" s="175" t="s">
        <v>527</v>
      </c>
      <c r="B68" s="163" t="s">
        <v>572</v>
      </c>
      <c r="C68" s="167" t="n">
        <v>42070</v>
      </c>
      <c r="D68" s="176" t="s">
        <v>529</v>
      </c>
      <c r="E68" s="176" t="s">
        <v>573</v>
      </c>
      <c r="F68" s="176" t="s">
        <v>529</v>
      </c>
      <c r="G68" s="176" t="s">
        <v>574</v>
      </c>
      <c r="H68" s="177" t="s">
        <v>575</v>
      </c>
      <c r="I68" s="178" t="n">
        <v>235.57</v>
      </c>
    </row>
    <row r="69" customFormat="false" ht="16.5" hidden="false" customHeight="true" outlineLevel="0" collapsed="false">
      <c r="A69" s="175" t="s">
        <v>527</v>
      </c>
      <c r="B69" s="163" t="s">
        <v>576</v>
      </c>
      <c r="C69" s="167" t="n">
        <v>42077</v>
      </c>
      <c r="D69" s="176" t="s">
        <v>529</v>
      </c>
      <c r="E69" s="176" t="s">
        <v>577</v>
      </c>
      <c r="F69" s="176" t="s">
        <v>578</v>
      </c>
      <c r="G69" s="176" t="s">
        <v>579</v>
      </c>
      <c r="H69" s="177" t="s">
        <v>580</v>
      </c>
      <c r="I69" s="178" t="n">
        <v>206.99</v>
      </c>
    </row>
    <row r="70" customFormat="false" ht="16.5" hidden="false" customHeight="true" outlineLevel="0" collapsed="false">
      <c r="A70" s="175" t="s">
        <v>527</v>
      </c>
      <c r="B70" s="163" t="s">
        <v>581</v>
      </c>
      <c r="C70" s="167" t="n">
        <v>42084</v>
      </c>
      <c r="D70" s="176" t="s">
        <v>529</v>
      </c>
      <c r="E70" s="176" t="s">
        <v>582</v>
      </c>
      <c r="F70" s="176" t="s">
        <v>583</v>
      </c>
      <c r="G70" s="176" t="s">
        <v>584</v>
      </c>
      <c r="H70" s="177" t="s">
        <v>585</v>
      </c>
      <c r="I70" s="178" t="n">
        <v>141.96</v>
      </c>
    </row>
    <row r="71" customFormat="false" ht="16.5" hidden="false" customHeight="true" outlineLevel="0" collapsed="false">
      <c r="A71" s="175" t="s">
        <v>527</v>
      </c>
      <c r="B71" s="163" t="s">
        <v>586</v>
      </c>
      <c r="C71" s="167" t="n">
        <v>42091</v>
      </c>
      <c r="D71" s="176" t="s">
        <v>529</v>
      </c>
      <c r="E71" s="176" t="s">
        <v>587</v>
      </c>
      <c r="F71" s="176" t="s">
        <v>529</v>
      </c>
      <c r="G71" s="176" t="s">
        <v>588</v>
      </c>
      <c r="H71" s="177" t="s">
        <v>589</v>
      </c>
      <c r="I71" s="178" t="n">
        <v>109.65</v>
      </c>
    </row>
    <row r="72" customFormat="false" ht="16.5" hidden="false" customHeight="true" outlineLevel="0" collapsed="false">
      <c r="A72" s="175" t="s">
        <v>527</v>
      </c>
      <c r="B72" s="163" t="s">
        <v>590</v>
      </c>
      <c r="C72" s="167" t="n">
        <v>42098</v>
      </c>
      <c r="D72" s="176" t="s">
        <v>529</v>
      </c>
      <c r="E72" s="176" t="s">
        <v>591</v>
      </c>
      <c r="F72" s="176" t="s">
        <v>592</v>
      </c>
      <c r="G72" s="176" t="s">
        <v>593</v>
      </c>
      <c r="H72" s="177" t="s">
        <v>594</v>
      </c>
      <c r="I72" s="178" t="n">
        <v>197.57</v>
      </c>
    </row>
    <row r="73" customFormat="false" ht="16.5" hidden="false" customHeight="true" outlineLevel="0" collapsed="false">
      <c r="A73" s="175" t="s">
        <v>527</v>
      </c>
      <c r="B73" s="163" t="s">
        <v>595</v>
      </c>
      <c r="C73" s="167" t="n">
        <v>42105</v>
      </c>
      <c r="D73" s="176" t="s">
        <v>529</v>
      </c>
      <c r="E73" s="176" t="s">
        <v>596</v>
      </c>
      <c r="F73" s="176" t="s">
        <v>597</v>
      </c>
      <c r="G73" s="176" t="s">
        <v>598</v>
      </c>
      <c r="H73" s="177" t="s">
        <v>599</v>
      </c>
      <c r="I73" s="178" t="n">
        <v>187.01</v>
      </c>
    </row>
    <row r="74" customFormat="false" ht="16.5" hidden="false" customHeight="true" outlineLevel="0" collapsed="false">
      <c r="A74" s="175" t="s">
        <v>527</v>
      </c>
      <c r="B74" s="163" t="s">
        <v>600</v>
      </c>
      <c r="C74" s="167" t="n">
        <v>42112</v>
      </c>
      <c r="D74" s="176" t="s">
        <v>529</v>
      </c>
      <c r="E74" s="176" t="s">
        <v>601</v>
      </c>
      <c r="F74" s="176" t="s">
        <v>602</v>
      </c>
      <c r="G74" s="176" t="s">
        <v>603</v>
      </c>
      <c r="H74" s="177" t="s">
        <v>604</v>
      </c>
      <c r="I74" s="178" t="n">
        <v>167.75</v>
      </c>
    </row>
    <row r="75" customFormat="false" ht="16.5" hidden="false" customHeight="true" outlineLevel="0" collapsed="false">
      <c r="A75" s="175" t="s">
        <v>527</v>
      </c>
      <c r="B75" s="163" t="s">
        <v>605</v>
      </c>
      <c r="C75" s="167" t="n">
        <v>42119</v>
      </c>
      <c r="D75" s="176" t="s">
        <v>529</v>
      </c>
      <c r="E75" s="176" t="s">
        <v>606</v>
      </c>
      <c r="F75" s="177" t="s">
        <v>607</v>
      </c>
      <c r="G75" s="176" t="s">
        <v>608</v>
      </c>
      <c r="H75" s="177" t="s">
        <v>609</v>
      </c>
      <c r="I75" s="178" t="n">
        <v>369.64</v>
      </c>
    </row>
    <row r="76" customFormat="false" ht="16.5" hidden="false" customHeight="true" outlineLevel="0" collapsed="false">
      <c r="A76" s="175" t="s">
        <v>527</v>
      </c>
      <c r="B76" s="163" t="s">
        <v>610</v>
      </c>
      <c r="C76" s="167" t="n">
        <v>42126</v>
      </c>
      <c r="D76" s="176" t="s">
        <v>529</v>
      </c>
      <c r="E76" s="176" t="s">
        <v>611</v>
      </c>
      <c r="F76" s="176" t="s">
        <v>612</v>
      </c>
      <c r="G76" s="176" t="s">
        <v>613</v>
      </c>
      <c r="H76" s="177" t="s">
        <v>614</v>
      </c>
      <c r="I76" s="178" t="n">
        <v>83.14</v>
      </c>
    </row>
    <row r="77" customFormat="false" ht="16.5" hidden="false" customHeight="true" outlineLevel="0" collapsed="false">
      <c r="A77" s="175" t="s">
        <v>527</v>
      </c>
      <c r="B77" s="163" t="s">
        <v>615</v>
      </c>
      <c r="C77" s="167" t="n">
        <v>42133</v>
      </c>
      <c r="D77" s="176" t="s">
        <v>529</v>
      </c>
      <c r="E77" s="176" t="s">
        <v>616</v>
      </c>
      <c r="F77" s="176" t="s">
        <v>617</v>
      </c>
      <c r="G77" s="176" t="s">
        <v>618</v>
      </c>
      <c r="H77" s="177" t="s">
        <v>619</v>
      </c>
      <c r="I77" s="178" t="n">
        <v>177.59</v>
      </c>
    </row>
    <row r="78" customFormat="false" ht="16.5" hidden="false" customHeight="true" outlineLevel="0" collapsed="false">
      <c r="A78" s="175" t="s">
        <v>527</v>
      </c>
      <c r="B78" s="163" t="s">
        <v>620</v>
      </c>
      <c r="C78" s="167" t="n">
        <v>42140</v>
      </c>
      <c r="D78" s="176" t="s">
        <v>529</v>
      </c>
      <c r="E78" s="176" t="s">
        <v>621</v>
      </c>
      <c r="F78" s="176" t="s">
        <v>622</v>
      </c>
      <c r="G78" s="176" t="s">
        <v>623</v>
      </c>
      <c r="H78" s="177" t="s">
        <v>624</v>
      </c>
      <c r="I78" s="178" t="n">
        <v>212.56</v>
      </c>
    </row>
    <row r="79" customFormat="false" ht="16.5" hidden="false" customHeight="true" outlineLevel="0" collapsed="false">
      <c r="A79" s="175" t="s">
        <v>527</v>
      </c>
      <c r="B79" s="163" t="s">
        <v>625</v>
      </c>
      <c r="C79" s="167" t="n">
        <v>42147</v>
      </c>
      <c r="D79" s="176" t="s">
        <v>529</v>
      </c>
      <c r="E79" s="176" t="s">
        <v>626</v>
      </c>
      <c r="F79" s="176" t="s">
        <v>627</v>
      </c>
      <c r="G79" s="176" t="s">
        <v>628</v>
      </c>
      <c r="H79" s="177" t="s">
        <v>629</v>
      </c>
      <c r="I79" s="178" t="n">
        <v>144.62</v>
      </c>
    </row>
    <row r="80" customFormat="false" ht="16.5" hidden="false" customHeight="true" outlineLevel="0" collapsed="false">
      <c r="A80" s="175" t="s">
        <v>527</v>
      </c>
      <c r="B80" s="163" t="s">
        <v>630</v>
      </c>
      <c r="C80" s="167" t="n">
        <v>42154</v>
      </c>
      <c r="D80" s="176" t="s">
        <v>529</v>
      </c>
      <c r="E80" s="176" t="s">
        <v>631</v>
      </c>
      <c r="F80" s="176" t="s">
        <v>632</v>
      </c>
      <c r="G80" s="176" t="s">
        <v>633</v>
      </c>
      <c r="H80" s="177" t="s">
        <v>634</v>
      </c>
      <c r="I80" s="178" t="n">
        <v>166.59</v>
      </c>
    </row>
    <row r="81" customFormat="false" ht="16.5" hidden="false" customHeight="true" outlineLevel="0" collapsed="false">
      <c r="A81" s="175" t="s">
        <v>527</v>
      </c>
      <c r="B81" s="163" t="s">
        <v>635</v>
      </c>
      <c r="C81" s="167" t="n">
        <v>42161</v>
      </c>
      <c r="D81" s="176" t="s">
        <v>529</v>
      </c>
      <c r="E81" s="176" t="s">
        <v>636</v>
      </c>
      <c r="F81" s="177" t="s">
        <v>637</v>
      </c>
      <c r="G81" s="176" t="s">
        <v>638</v>
      </c>
      <c r="H81" s="177" t="s">
        <v>639</v>
      </c>
      <c r="I81" s="178" t="n">
        <v>342.89</v>
      </c>
    </row>
    <row r="82" customFormat="false" ht="16.5" hidden="false" customHeight="true" outlineLevel="0" collapsed="false">
      <c r="A82" s="175" t="s">
        <v>527</v>
      </c>
      <c r="B82" s="163" t="s">
        <v>640</v>
      </c>
      <c r="C82" s="167" t="n">
        <v>42168</v>
      </c>
      <c r="D82" s="176" t="s">
        <v>529</v>
      </c>
      <c r="E82" s="176" t="s">
        <v>641</v>
      </c>
      <c r="F82" s="177" t="s">
        <v>642</v>
      </c>
      <c r="G82" s="176" t="s">
        <v>643</v>
      </c>
      <c r="H82" s="177" t="s">
        <v>644</v>
      </c>
      <c r="I82" s="178" t="n">
        <v>196.85</v>
      </c>
    </row>
    <row r="83" customFormat="false" ht="16.5" hidden="false" customHeight="true" outlineLevel="0" collapsed="false">
      <c r="A83" s="175" t="s">
        <v>527</v>
      </c>
      <c r="B83" s="163" t="s">
        <v>645</v>
      </c>
      <c r="C83" s="167" t="n">
        <v>42175</v>
      </c>
      <c r="D83" s="176" t="s">
        <v>529</v>
      </c>
      <c r="E83" s="176" t="s">
        <v>646</v>
      </c>
      <c r="F83" s="176" t="s">
        <v>647</v>
      </c>
      <c r="G83" s="176" t="s">
        <v>648</v>
      </c>
      <c r="H83" s="177" t="s">
        <v>649</v>
      </c>
      <c r="I83" s="178" t="n">
        <v>309.54</v>
      </c>
    </row>
    <row r="84" customFormat="false" ht="16.5" hidden="false" customHeight="true" outlineLevel="0" collapsed="false">
      <c r="A84" s="175" t="s">
        <v>527</v>
      </c>
      <c r="B84" s="163" t="s">
        <v>650</v>
      </c>
      <c r="C84" s="167" t="n">
        <v>42182</v>
      </c>
      <c r="D84" s="176" t="s">
        <v>529</v>
      </c>
      <c r="E84" s="176" t="s">
        <v>651</v>
      </c>
      <c r="F84" s="176" t="s">
        <v>652</v>
      </c>
      <c r="G84" s="176" t="s">
        <v>653</v>
      </c>
      <c r="H84" s="177" t="s">
        <v>654</v>
      </c>
      <c r="I84" s="178" t="n">
        <v>312.99</v>
      </c>
    </row>
    <row r="85" customFormat="false" ht="16.5" hidden="false" customHeight="true" outlineLevel="0" collapsed="false">
      <c r="A85" s="175" t="s">
        <v>527</v>
      </c>
      <c r="B85" s="163" t="s">
        <v>655</v>
      </c>
      <c r="C85" s="167" t="n">
        <v>42189</v>
      </c>
      <c r="D85" s="176" t="s">
        <v>529</v>
      </c>
      <c r="E85" s="176" t="s">
        <v>656</v>
      </c>
      <c r="F85" s="176" t="s">
        <v>657</v>
      </c>
      <c r="G85" s="176" t="s">
        <v>658</v>
      </c>
      <c r="H85" s="177" t="s">
        <v>659</v>
      </c>
      <c r="I85" s="178" t="n">
        <v>256.07</v>
      </c>
    </row>
    <row r="86" customFormat="false" ht="16.5" hidden="false" customHeight="true" outlineLevel="0" collapsed="false">
      <c r="A86" s="175" t="s">
        <v>527</v>
      </c>
      <c r="B86" s="163" t="s">
        <v>660</v>
      </c>
      <c r="C86" s="167" t="n">
        <v>42196</v>
      </c>
      <c r="D86" s="176" t="s">
        <v>529</v>
      </c>
      <c r="E86" s="176" t="s">
        <v>661</v>
      </c>
      <c r="F86" s="176" t="s">
        <v>662</v>
      </c>
      <c r="G86" s="176" t="s">
        <v>663</v>
      </c>
      <c r="H86" s="177" t="s">
        <v>664</v>
      </c>
      <c r="I86" s="178" t="n">
        <v>165.14</v>
      </c>
    </row>
    <row r="87" customFormat="false" ht="16.5" hidden="false" customHeight="true" outlineLevel="0" collapsed="false">
      <c r="A87" s="175" t="s">
        <v>527</v>
      </c>
      <c r="B87" s="163" t="s">
        <v>665</v>
      </c>
      <c r="C87" s="167" t="n">
        <v>42203</v>
      </c>
      <c r="D87" s="176" t="s">
        <v>529</v>
      </c>
      <c r="E87" s="176" t="s">
        <v>666</v>
      </c>
      <c r="F87" s="177" t="s">
        <v>667</v>
      </c>
      <c r="G87" s="176" t="s">
        <v>668</v>
      </c>
      <c r="H87" s="177" t="s">
        <v>669</v>
      </c>
      <c r="I87" s="178" t="n">
        <v>266.88</v>
      </c>
    </row>
    <row r="88" customFormat="false" ht="16.5" hidden="false" customHeight="true" outlineLevel="0" collapsed="false">
      <c r="A88" s="175" t="s">
        <v>527</v>
      </c>
      <c r="B88" s="163" t="s">
        <v>670</v>
      </c>
      <c r="C88" s="167" t="n">
        <v>42210</v>
      </c>
      <c r="D88" s="176" t="s">
        <v>529</v>
      </c>
      <c r="E88" s="176" t="s">
        <v>671</v>
      </c>
      <c r="F88" s="176" t="s">
        <v>672</v>
      </c>
      <c r="G88" s="176" t="s">
        <v>673</v>
      </c>
      <c r="H88" s="177" t="s">
        <v>674</v>
      </c>
      <c r="I88" s="178" t="n">
        <v>156.59</v>
      </c>
    </row>
    <row r="89" customFormat="false" ht="16.5" hidden="false" customHeight="true" outlineLevel="0" collapsed="false">
      <c r="A89" s="175" t="s">
        <v>527</v>
      </c>
      <c r="B89" s="163" t="s">
        <v>675</v>
      </c>
      <c r="C89" s="167" t="n">
        <v>42217</v>
      </c>
      <c r="D89" s="176" t="s">
        <v>529</v>
      </c>
      <c r="E89" s="176" t="s">
        <v>676</v>
      </c>
      <c r="F89" s="176" t="s">
        <v>529</v>
      </c>
      <c r="G89" s="176" t="s">
        <v>677</v>
      </c>
      <c r="H89" s="177" t="s">
        <v>678</v>
      </c>
      <c r="I89" s="178" t="n">
        <v>240.94</v>
      </c>
    </row>
    <row r="90" customFormat="false" ht="16.5" hidden="false" customHeight="true" outlineLevel="0" collapsed="false">
      <c r="A90" s="175" t="s">
        <v>527</v>
      </c>
      <c r="B90" s="163" t="s">
        <v>679</v>
      </c>
      <c r="C90" s="167" t="n">
        <v>42224</v>
      </c>
      <c r="D90" s="176" t="s">
        <v>529</v>
      </c>
      <c r="E90" s="176" t="s">
        <v>680</v>
      </c>
      <c r="F90" s="176" t="s">
        <v>681</v>
      </c>
      <c r="G90" s="176" t="s">
        <v>682</v>
      </c>
      <c r="H90" s="177" t="s">
        <v>683</v>
      </c>
      <c r="I90" s="178" t="n">
        <v>118.18</v>
      </c>
    </row>
    <row r="91" customFormat="false" ht="16.5" hidden="false" customHeight="true" outlineLevel="0" collapsed="false">
      <c r="A91" s="175" t="s">
        <v>527</v>
      </c>
      <c r="B91" s="163" t="s">
        <v>684</v>
      </c>
      <c r="C91" s="167" t="n">
        <v>42231</v>
      </c>
      <c r="D91" s="176" t="s">
        <v>529</v>
      </c>
      <c r="E91" s="176" t="s">
        <v>529</v>
      </c>
      <c r="F91" s="176" t="s">
        <v>685</v>
      </c>
      <c r="G91" s="176" t="s">
        <v>686</v>
      </c>
      <c r="H91" s="176" t="s">
        <v>529</v>
      </c>
      <c r="I91" s="178" t="n">
        <v>0.84</v>
      </c>
    </row>
    <row r="92" customFormat="false" ht="16.5" hidden="false" customHeight="true" outlineLevel="0" collapsed="false">
      <c r="I92" s="162" t="n">
        <f aca="false">SUM(I59:I91)</f>
        <v>6330.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11.74609375" defaultRowHeight="15" zeroHeight="false" outlineLevelRow="0" outlineLevelCol="0"/>
  <cols>
    <col collapsed="false" customWidth="true" hidden="false" outlineLevel="0" max="1" min="1" style="124" width="17.36"/>
    <col collapsed="false" customWidth="true" hidden="false" outlineLevel="0" max="2" min="2" style="124" width="12.87"/>
    <col collapsed="false" customWidth="true" hidden="false" outlineLevel="0" max="5" min="3" style="124" width="12.99"/>
    <col collapsed="false" customWidth="true" hidden="false" outlineLevel="0" max="6" min="6" style="124" width="11.36"/>
    <col collapsed="false" customWidth="true" hidden="false" outlineLevel="0" max="9" min="7" style="124" width="12.99"/>
    <col collapsed="false" customWidth="true" hidden="false" outlineLevel="0" max="10" min="10" style="124" width="12.87"/>
    <col collapsed="false" customWidth="true" hidden="false" outlineLevel="0" max="12" min="11" style="124" width="12.99"/>
    <col collapsed="false" customWidth="true" hidden="false" outlineLevel="0" max="13" min="13" style="124" width="10.24"/>
    <col collapsed="false" customWidth="true" hidden="false" outlineLevel="0" max="15" min="14" style="124" width="9.24"/>
    <col collapsed="false" customWidth="false" hidden="false" outlineLevel="0" max="16" min="16" style="124" width="11.74"/>
    <col collapsed="false" customWidth="true" hidden="false" outlineLevel="0" max="17" min="17" style="124" width="9.24"/>
    <col collapsed="false" customWidth="true" hidden="false" outlineLevel="0" max="18" min="18" style="124" width="8.99"/>
    <col collapsed="false" customWidth="false" hidden="false" outlineLevel="0" max="19" min="19" style="124" width="11.74"/>
    <col collapsed="false" customWidth="true" hidden="false" outlineLevel="0" max="23" min="20" style="124" width="9.24"/>
    <col collapsed="false" customWidth="false" hidden="false" outlineLevel="0" max="24" min="24" style="124" width="11.74"/>
    <col collapsed="false" customWidth="true" hidden="false" outlineLevel="0" max="25" min="25" style="124" width="9.24"/>
    <col collapsed="false" customWidth="true" hidden="false" outlineLevel="0" max="26" min="26" style="124" width="8.99"/>
    <col collapsed="false" customWidth="false" hidden="false" outlineLevel="0" max="27" min="27" style="124" width="11.74"/>
    <col collapsed="false" customWidth="true" hidden="false" outlineLevel="0" max="31" min="28" style="124" width="9.24"/>
    <col collapsed="false" customWidth="false" hidden="false" outlineLevel="0" max="32" min="32" style="124" width="11.74"/>
    <col collapsed="false" customWidth="true" hidden="false" outlineLevel="0" max="33" min="33" style="124" width="9.24"/>
    <col collapsed="false" customWidth="true" hidden="false" outlineLevel="0" max="34" min="34" style="124" width="8.99"/>
    <col collapsed="false" customWidth="false" hidden="false" outlineLevel="0" max="35" min="35" style="124" width="11.74"/>
    <col collapsed="false" customWidth="true" hidden="false" outlineLevel="0" max="39" min="36" style="124" width="9.24"/>
    <col collapsed="false" customWidth="false" hidden="false" outlineLevel="0" max="40" min="40" style="124" width="11.74"/>
    <col collapsed="false" customWidth="true" hidden="false" outlineLevel="0" max="41" min="41" style="124" width="9.24"/>
    <col collapsed="false" customWidth="true" hidden="false" outlineLevel="0" max="42" min="42" style="124" width="8.99"/>
    <col collapsed="false" customWidth="false" hidden="false" outlineLevel="0" max="43" min="43" style="124" width="11.74"/>
    <col collapsed="false" customWidth="true" hidden="false" outlineLevel="0" max="47" min="44" style="124" width="9.24"/>
    <col collapsed="false" customWidth="false" hidden="false" outlineLevel="0" max="48" min="48" style="124" width="11.74"/>
    <col collapsed="false" customWidth="true" hidden="false" outlineLevel="0" max="49" min="49" style="124" width="9.24"/>
    <col collapsed="false" customWidth="true" hidden="false" outlineLevel="0" max="50" min="50" style="124" width="8.99"/>
    <col collapsed="false" customWidth="false" hidden="false" outlineLevel="0" max="51" min="51" style="124" width="11.74"/>
    <col collapsed="false" customWidth="true" hidden="false" outlineLevel="0" max="55" min="52" style="124" width="9.24"/>
    <col collapsed="false" customWidth="false" hidden="false" outlineLevel="0" max="56" min="56" style="124" width="11.74"/>
    <col collapsed="false" customWidth="true" hidden="false" outlineLevel="0" max="57" min="57" style="124" width="9.24"/>
    <col collapsed="false" customWidth="true" hidden="false" outlineLevel="0" max="58" min="58" style="124" width="8.99"/>
    <col collapsed="false" customWidth="false" hidden="false" outlineLevel="0" max="59" min="59" style="124" width="11.74"/>
    <col collapsed="false" customWidth="true" hidden="false" outlineLevel="0" max="63" min="60" style="124" width="9.24"/>
    <col collapsed="false" customWidth="false" hidden="false" outlineLevel="0" max="64" min="64" style="124" width="11.74"/>
    <col collapsed="false" customWidth="true" hidden="false" outlineLevel="0" max="65" min="65" style="124" width="9.24"/>
    <col collapsed="false" customWidth="true" hidden="false" outlineLevel="0" max="66" min="66" style="124" width="8.99"/>
    <col collapsed="false" customWidth="false" hidden="false" outlineLevel="0" max="67" min="67" style="124" width="11.74"/>
    <col collapsed="false" customWidth="true" hidden="false" outlineLevel="0" max="71" min="68" style="124" width="9.24"/>
    <col collapsed="false" customWidth="false" hidden="false" outlineLevel="0" max="72" min="72" style="124" width="11.74"/>
    <col collapsed="false" customWidth="true" hidden="false" outlineLevel="0" max="73" min="73" style="124" width="9.24"/>
    <col collapsed="false" customWidth="true" hidden="false" outlineLevel="0" max="74" min="74" style="124" width="8.99"/>
    <col collapsed="false" customWidth="false" hidden="false" outlineLevel="0" max="75" min="75" style="124" width="11.74"/>
    <col collapsed="false" customWidth="true" hidden="false" outlineLevel="0" max="79" min="76" style="124" width="9.24"/>
    <col collapsed="false" customWidth="false" hidden="false" outlineLevel="0" max="80" min="80" style="124" width="11.74"/>
    <col collapsed="false" customWidth="true" hidden="false" outlineLevel="0" max="81" min="81" style="124" width="9.24"/>
    <col collapsed="false" customWidth="true" hidden="false" outlineLevel="0" max="82" min="82" style="124" width="8.99"/>
    <col collapsed="false" customWidth="false" hidden="false" outlineLevel="0" max="83" min="83" style="124" width="11.74"/>
    <col collapsed="false" customWidth="true" hidden="false" outlineLevel="0" max="87" min="84" style="124" width="9.24"/>
    <col collapsed="false" customWidth="false" hidden="false" outlineLevel="0" max="88" min="88" style="124" width="11.74"/>
    <col collapsed="false" customWidth="true" hidden="false" outlineLevel="0" max="89" min="89" style="124" width="9.24"/>
    <col collapsed="false" customWidth="true" hidden="false" outlineLevel="0" max="90" min="90" style="124" width="8.99"/>
    <col collapsed="false" customWidth="false" hidden="false" outlineLevel="0" max="91" min="91" style="124" width="11.74"/>
    <col collapsed="false" customWidth="true" hidden="false" outlineLevel="0" max="95" min="92" style="124" width="9.24"/>
    <col collapsed="false" customWidth="false" hidden="false" outlineLevel="0" max="96" min="96" style="124" width="11.74"/>
    <col collapsed="false" customWidth="true" hidden="false" outlineLevel="0" max="97" min="97" style="124" width="9.24"/>
    <col collapsed="false" customWidth="true" hidden="false" outlineLevel="0" max="98" min="98" style="124" width="8.99"/>
    <col collapsed="false" customWidth="false" hidden="false" outlineLevel="0" max="99" min="99" style="124" width="11.74"/>
    <col collapsed="false" customWidth="true" hidden="false" outlineLevel="0" max="103" min="100" style="124" width="9.24"/>
    <col collapsed="false" customWidth="false" hidden="false" outlineLevel="0" max="104" min="104" style="124" width="11.74"/>
    <col collapsed="false" customWidth="true" hidden="false" outlineLevel="0" max="105" min="105" style="124" width="9.24"/>
    <col collapsed="false" customWidth="true" hidden="false" outlineLevel="0" max="106" min="106" style="124" width="8.99"/>
    <col collapsed="false" customWidth="false" hidden="false" outlineLevel="0" max="107" min="107" style="124" width="11.74"/>
    <col collapsed="false" customWidth="true" hidden="false" outlineLevel="0" max="111" min="108" style="124" width="9.24"/>
    <col collapsed="false" customWidth="false" hidden="false" outlineLevel="0" max="112" min="112" style="124" width="11.74"/>
    <col collapsed="false" customWidth="true" hidden="false" outlineLevel="0" max="113" min="113" style="124" width="9.24"/>
    <col collapsed="false" customWidth="true" hidden="false" outlineLevel="0" max="114" min="114" style="124" width="8.99"/>
    <col collapsed="false" customWidth="false" hidden="false" outlineLevel="0" max="115" min="115" style="124" width="11.74"/>
    <col collapsed="false" customWidth="true" hidden="false" outlineLevel="0" max="119" min="116" style="124" width="9.24"/>
    <col collapsed="false" customWidth="false" hidden="false" outlineLevel="0" max="120" min="120" style="124" width="11.74"/>
    <col collapsed="false" customWidth="true" hidden="false" outlineLevel="0" max="121" min="121" style="124" width="9.24"/>
    <col collapsed="false" customWidth="true" hidden="false" outlineLevel="0" max="122" min="122" style="124" width="8.99"/>
    <col collapsed="false" customWidth="false" hidden="false" outlineLevel="0" max="123" min="123" style="124" width="11.74"/>
    <col collapsed="false" customWidth="true" hidden="false" outlineLevel="0" max="127" min="124" style="124" width="9.24"/>
    <col collapsed="false" customWidth="false" hidden="false" outlineLevel="0" max="128" min="128" style="124" width="11.74"/>
    <col collapsed="false" customWidth="true" hidden="false" outlineLevel="0" max="129" min="129" style="124" width="9.24"/>
    <col collapsed="false" customWidth="true" hidden="false" outlineLevel="0" max="130" min="130" style="124" width="8.99"/>
    <col collapsed="false" customWidth="false" hidden="false" outlineLevel="0" max="131" min="131" style="124" width="11.74"/>
    <col collapsed="false" customWidth="true" hidden="false" outlineLevel="0" max="135" min="132" style="124" width="9.24"/>
    <col collapsed="false" customWidth="false" hidden="false" outlineLevel="0" max="136" min="136" style="124" width="11.74"/>
    <col collapsed="false" customWidth="true" hidden="false" outlineLevel="0" max="137" min="137" style="124" width="9.24"/>
    <col collapsed="false" customWidth="true" hidden="false" outlineLevel="0" max="138" min="138" style="124" width="8.99"/>
    <col collapsed="false" customWidth="false" hidden="false" outlineLevel="0" max="139" min="139" style="124" width="11.74"/>
    <col collapsed="false" customWidth="true" hidden="false" outlineLevel="0" max="143" min="140" style="124" width="9.24"/>
    <col collapsed="false" customWidth="false" hidden="false" outlineLevel="0" max="144" min="144" style="124" width="11.74"/>
    <col collapsed="false" customWidth="true" hidden="false" outlineLevel="0" max="145" min="145" style="124" width="9.24"/>
    <col collapsed="false" customWidth="true" hidden="false" outlineLevel="0" max="146" min="146" style="124" width="8.99"/>
    <col collapsed="false" customWidth="false" hidden="false" outlineLevel="0" max="147" min="147" style="124" width="11.74"/>
    <col collapsed="false" customWidth="true" hidden="false" outlineLevel="0" max="151" min="148" style="124" width="9.24"/>
    <col collapsed="false" customWidth="false" hidden="false" outlineLevel="0" max="152" min="152" style="124" width="11.74"/>
    <col collapsed="false" customWidth="true" hidden="false" outlineLevel="0" max="153" min="153" style="124" width="9.24"/>
    <col collapsed="false" customWidth="true" hidden="false" outlineLevel="0" max="154" min="154" style="124" width="8.99"/>
    <col collapsed="false" customWidth="false" hidden="false" outlineLevel="0" max="155" min="155" style="124" width="11.74"/>
    <col collapsed="false" customWidth="true" hidden="false" outlineLevel="0" max="159" min="156" style="124" width="9.24"/>
    <col collapsed="false" customWidth="false" hidden="false" outlineLevel="0" max="160" min="160" style="124" width="11.74"/>
    <col collapsed="false" customWidth="true" hidden="false" outlineLevel="0" max="161" min="161" style="124" width="9.24"/>
    <col collapsed="false" customWidth="true" hidden="false" outlineLevel="0" max="162" min="162" style="124" width="8.99"/>
    <col collapsed="false" customWidth="false" hidden="false" outlineLevel="0" max="163" min="163" style="124" width="11.74"/>
    <col collapsed="false" customWidth="true" hidden="false" outlineLevel="0" max="167" min="164" style="124" width="9.24"/>
    <col collapsed="false" customWidth="false" hidden="false" outlineLevel="0" max="168" min="168" style="124" width="11.74"/>
    <col collapsed="false" customWidth="true" hidden="false" outlineLevel="0" max="169" min="169" style="124" width="9.24"/>
    <col collapsed="false" customWidth="true" hidden="false" outlineLevel="0" max="170" min="170" style="124" width="8.99"/>
    <col collapsed="false" customWidth="false" hidden="false" outlineLevel="0" max="171" min="171" style="124" width="11.74"/>
    <col collapsed="false" customWidth="true" hidden="false" outlineLevel="0" max="175" min="172" style="124" width="9.24"/>
    <col collapsed="false" customWidth="false" hidden="false" outlineLevel="0" max="176" min="176" style="124" width="11.74"/>
    <col collapsed="false" customWidth="true" hidden="false" outlineLevel="0" max="177" min="177" style="124" width="9.24"/>
    <col collapsed="false" customWidth="true" hidden="false" outlineLevel="0" max="178" min="178" style="124" width="8.99"/>
    <col collapsed="false" customWidth="false" hidden="false" outlineLevel="0" max="179" min="179" style="124" width="11.74"/>
    <col collapsed="false" customWidth="true" hidden="false" outlineLevel="0" max="183" min="180" style="124" width="9.24"/>
    <col collapsed="false" customWidth="false" hidden="false" outlineLevel="0" max="184" min="184" style="124" width="11.74"/>
    <col collapsed="false" customWidth="true" hidden="false" outlineLevel="0" max="185" min="185" style="124" width="9.24"/>
    <col collapsed="false" customWidth="true" hidden="false" outlineLevel="0" max="186" min="186" style="124" width="8.99"/>
    <col collapsed="false" customWidth="false" hidden="false" outlineLevel="0" max="187" min="187" style="124" width="11.74"/>
    <col collapsed="false" customWidth="true" hidden="false" outlineLevel="0" max="191" min="188" style="124" width="9.24"/>
    <col collapsed="false" customWidth="false" hidden="false" outlineLevel="0" max="192" min="192" style="124" width="11.74"/>
    <col collapsed="false" customWidth="true" hidden="false" outlineLevel="0" max="193" min="193" style="124" width="9.24"/>
    <col collapsed="false" customWidth="true" hidden="false" outlineLevel="0" max="194" min="194" style="124" width="8.99"/>
    <col collapsed="false" customWidth="false" hidden="false" outlineLevel="0" max="195" min="195" style="124" width="11.74"/>
    <col collapsed="false" customWidth="true" hidden="false" outlineLevel="0" max="199" min="196" style="124" width="9.24"/>
    <col collapsed="false" customWidth="false" hidden="false" outlineLevel="0" max="200" min="200" style="124" width="11.74"/>
    <col collapsed="false" customWidth="true" hidden="false" outlineLevel="0" max="201" min="201" style="124" width="9.24"/>
    <col collapsed="false" customWidth="true" hidden="false" outlineLevel="0" max="202" min="202" style="124" width="8.99"/>
    <col collapsed="false" customWidth="false" hidden="false" outlineLevel="0" max="203" min="203" style="124" width="11.74"/>
    <col collapsed="false" customWidth="true" hidden="false" outlineLevel="0" max="207" min="204" style="124" width="9.24"/>
    <col collapsed="false" customWidth="false" hidden="false" outlineLevel="0" max="208" min="208" style="124" width="11.74"/>
    <col collapsed="false" customWidth="true" hidden="false" outlineLevel="0" max="209" min="209" style="124" width="9.24"/>
    <col collapsed="false" customWidth="true" hidden="false" outlineLevel="0" max="210" min="210" style="124" width="8.99"/>
    <col collapsed="false" customWidth="false" hidden="false" outlineLevel="0" max="211" min="211" style="124" width="11.74"/>
    <col collapsed="false" customWidth="true" hidden="false" outlineLevel="0" max="215" min="212" style="124" width="9.24"/>
    <col collapsed="false" customWidth="false" hidden="false" outlineLevel="0" max="216" min="216" style="124" width="11.74"/>
    <col collapsed="false" customWidth="true" hidden="false" outlineLevel="0" max="217" min="217" style="124" width="9.24"/>
    <col collapsed="false" customWidth="true" hidden="false" outlineLevel="0" max="218" min="218" style="124" width="8.99"/>
    <col collapsed="false" customWidth="false" hidden="false" outlineLevel="0" max="219" min="219" style="124" width="11.74"/>
    <col collapsed="false" customWidth="true" hidden="false" outlineLevel="0" max="223" min="220" style="124" width="9.24"/>
    <col collapsed="false" customWidth="false" hidden="false" outlineLevel="0" max="224" min="224" style="124" width="11.74"/>
    <col collapsed="false" customWidth="true" hidden="false" outlineLevel="0" max="225" min="225" style="124" width="9.24"/>
    <col collapsed="false" customWidth="true" hidden="false" outlineLevel="0" max="226" min="226" style="124" width="8.99"/>
    <col collapsed="false" customWidth="false" hidden="false" outlineLevel="0" max="227" min="227" style="124" width="11.74"/>
    <col collapsed="false" customWidth="true" hidden="false" outlineLevel="0" max="231" min="228" style="124" width="9.24"/>
    <col collapsed="false" customWidth="false" hidden="false" outlineLevel="0" max="232" min="232" style="124" width="11.74"/>
    <col collapsed="false" customWidth="true" hidden="false" outlineLevel="0" max="233" min="233" style="124" width="9.24"/>
    <col collapsed="false" customWidth="true" hidden="false" outlineLevel="0" max="234" min="234" style="124" width="8.99"/>
    <col collapsed="false" customWidth="false" hidden="false" outlineLevel="0" max="235" min="235" style="124" width="11.74"/>
    <col collapsed="false" customWidth="true" hidden="false" outlineLevel="0" max="239" min="236" style="124" width="9.24"/>
    <col collapsed="false" customWidth="false" hidden="false" outlineLevel="0" max="240" min="240" style="124" width="11.74"/>
    <col collapsed="false" customWidth="true" hidden="false" outlineLevel="0" max="241" min="241" style="124" width="9.24"/>
    <col collapsed="false" customWidth="true" hidden="false" outlineLevel="0" max="242" min="242" style="124" width="8.99"/>
    <col collapsed="false" customWidth="false" hidden="false" outlineLevel="0" max="243" min="243" style="124" width="11.74"/>
    <col collapsed="false" customWidth="true" hidden="false" outlineLevel="0" max="247" min="244" style="124" width="9.24"/>
    <col collapsed="false" customWidth="false" hidden="false" outlineLevel="0" max="248" min="248" style="124" width="11.74"/>
    <col collapsed="false" customWidth="true" hidden="false" outlineLevel="0" max="249" min="249" style="124" width="9.24"/>
    <col collapsed="false" customWidth="true" hidden="false" outlineLevel="0" max="250" min="250" style="124" width="8.99"/>
    <col collapsed="false" customWidth="false" hidden="false" outlineLevel="0" max="251" min="251" style="124" width="11.74"/>
    <col collapsed="false" customWidth="true" hidden="false" outlineLevel="0" max="255" min="252" style="124" width="9.24"/>
    <col collapsed="false" customWidth="false" hidden="false" outlineLevel="0" max="257" min="256" style="124" width="11.74"/>
  </cols>
  <sheetData>
    <row r="1" s="180" customFormat="true" ht="15" hidden="false" customHeight="false" outlineLevel="0" collapsed="false">
      <c r="A1" s="179"/>
      <c r="B1" s="179" t="s">
        <v>687</v>
      </c>
      <c r="C1" s="179" t="s">
        <v>688</v>
      </c>
      <c r="D1" s="179" t="s">
        <v>689</v>
      </c>
      <c r="E1" s="179" t="s">
        <v>690</v>
      </c>
      <c r="F1" s="179" t="s">
        <v>691</v>
      </c>
      <c r="G1" s="179" t="s">
        <v>692</v>
      </c>
      <c r="H1" s="179" t="s">
        <v>20</v>
      </c>
      <c r="I1" s="179"/>
      <c r="J1" s="179"/>
      <c r="K1" s="179"/>
      <c r="L1" s="179"/>
      <c r="M1" s="179"/>
      <c r="N1" s="179"/>
      <c r="O1" s="179"/>
      <c r="P1" s="179"/>
      <c r="Q1" s="179"/>
      <c r="R1" s="179"/>
      <c r="S1" s="179"/>
      <c r="T1" s="179"/>
      <c r="U1" s="179"/>
      <c r="V1" s="179"/>
      <c r="W1" s="179"/>
      <c r="X1" s="179"/>
      <c r="Y1" s="179"/>
      <c r="Z1" s="179"/>
      <c r="AA1" s="179"/>
      <c r="AB1" s="179"/>
      <c r="AC1" s="179"/>
      <c r="AD1" s="179"/>
      <c r="AE1" s="179"/>
      <c r="AF1" s="179"/>
      <c r="AG1" s="179"/>
      <c r="AH1" s="179"/>
      <c r="AI1" s="179"/>
      <c r="AJ1" s="179"/>
      <c r="AK1" s="179"/>
      <c r="AL1" s="179"/>
      <c r="AM1" s="179"/>
      <c r="AN1" s="179"/>
      <c r="AO1" s="179"/>
      <c r="AP1" s="179"/>
      <c r="AQ1" s="179"/>
      <c r="AR1" s="179"/>
      <c r="AS1" s="179"/>
      <c r="AT1" s="179"/>
      <c r="AU1" s="179"/>
      <c r="AV1" s="179"/>
      <c r="AW1" s="179"/>
      <c r="AX1" s="179"/>
      <c r="AY1" s="179"/>
      <c r="AZ1" s="179"/>
      <c r="BA1" s="179"/>
      <c r="BB1" s="179"/>
      <c r="BC1" s="179"/>
      <c r="BD1" s="179"/>
      <c r="BE1" s="179"/>
      <c r="BF1" s="179"/>
      <c r="BG1" s="179"/>
      <c r="BH1" s="179"/>
      <c r="BI1" s="179"/>
      <c r="BJ1" s="179"/>
      <c r="BK1" s="179"/>
      <c r="BL1" s="179"/>
      <c r="BM1" s="179"/>
      <c r="BN1" s="179"/>
      <c r="BO1" s="179"/>
      <c r="BP1" s="179"/>
      <c r="BQ1" s="179"/>
      <c r="BR1" s="179"/>
      <c r="BS1" s="179"/>
      <c r="BT1" s="179"/>
      <c r="BU1" s="179"/>
      <c r="BV1" s="179"/>
      <c r="BW1" s="179"/>
      <c r="BX1" s="179"/>
      <c r="BY1" s="179"/>
      <c r="BZ1" s="179"/>
      <c r="CA1" s="179"/>
      <c r="CB1" s="179"/>
      <c r="CC1" s="179"/>
      <c r="CD1" s="179"/>
      <c r="CE1" s="179"/>
      <c r="CF1" s="179"/>
      <c r="CG1" s="179"/>
      <c r="CH1" s="179"/>
      <c r="CI1" s="179"/>
      <c r="CJ1" s="179"/>
      <c r="CK1" s="179"/>
      <c r="CL1" s="179"/>
      <c r="CM1" s="179"/>
      <c r="CN1" s="179"/>
      <c r="CO1" s="179"/>
      <c r="CP1" s="179"/>
      <c r="CQ1" s="179"/>
      <c r="CR1" s="179"/>
      <c r="CS1" s="179"/>
      <c r="CT1" s="179"/>
      <c r="CU1" s="179"/>
      <c r="CV1" s="179"/>
      <c r="CW1" s="179"/>
      <c r="CX1" s="179"/>
      <c r="CY1" s="179"/>
      <c r="CZ1" s="179"/>
      <c r="DA1" s="179"/>
      <c r="DB1" s="179"/>
      <c r="DC1" s="179"/>
      <c r="DD1" s="179"/>
      <c r="DE1" s="179"/>
      <c r="DF1" s="179"/>
      <c r="DG1" s="179"/>
      <c r="DH1" s="179"/>
      <c r="DI1" s="179"/>
      <c r="DJ1" s="179"/>
      <c r="DK1" s="179"/>
      <c r="DL1" s="179"/>
      <c r="DM1" s="179"/>
      <c r="DN1" s="179"/>
      <c r="DO1" s="179"/>
      <c r="DP1" s="179"/>
      <c r="DQ1" s="179"/>
      <c r="DR1" s="179"/>
      <c r="DS1" s="179"/>
      <c r="DT1" s="179"/>
      <c r="DU1" s="179"/>
      <c r="DV1" s="179"/>
      <c r="DW1" s="179"/>
      <c r="DX1" s="179"/>
      <c r="DY1" s="179"/>
      <c r="DZ1" s="179"/>
      <c r="EA1" s="179"/>
      <c r="EB1" s="179"/>
      <c r="EC1" s="179"/>
      <c r="ED1" s="179"/>
      <c r="EE1" s="179"/>
      <c r="EF1" s="179"/>
      <c r="EG1" s="179"/>
      <c r="EH1" s="179"/>
      <c r="EI1" s="179"/>
      <c r="EJ1" s="179"/>
      <c r="EK1" s="179"/>
      <c r="EL1" s="179"/>
      <c r="EM1" s="179"/>
      <c r="EN1" s="179"/>
      <c r="EO1" s="179"/>
      <c r="EP1" s="179"/>
      <c r="EQ1" s="179"/>
      <c r="ER1" s="179"/>
      <c r="ES1" s="179"/>
      <c r="ET1" s="179"/>
      <c r="EU1" s="179"/>
      <c r="EV1" s="179"/>
      <c r="EW1" s="179"/>
      <c r="EX1" s="179"/>
      <c r="EY1" s="179"/>
      <c r="EZ1" s="179"/>
      <c r="FA1" s="179"/>
      <c r="FB1" s="179"/>
      <c r="FC1" s="179"/>
      <c r="FD1" s="179"/>
      <c r="FE1" s="179"/>
      <c r="FF1" s="179"/>
      <c r="FG1" s="179"/>
      <c r="FH1" s="179"/>
      <c r="FI1" s="179"/>
      <c r="FJ1" s="179"/>
      <c r="FK1" s="179"/>
      <c r="FL1" s="179"/>
      <c r="FM1" s="179"/>
      <c r="FN1" s="179"/>
      <c r="FO1" s="179"/>
      <c r="FP1" s="179"/>
      <c r="FQ1" s="179"/>
      <c r="FR1" s="179"/>
      <c r="FS1" s="179"/>
      <c r="FT1" s="179"/>
      <c r="FU1" s="179"/>
      <c r="FV1" s="179"/>
      <c r="FW1" s="179"/>
      <c r="FX1" s="179"/>
      <c r="FY1" s="179"/>
      <c r="FZ1" s="179"/>
      <c r="GA1" s="179"/>
      <c r="GB1" s="179"/>
      <c r="GC1" s="179"/>
      <c r="GD1" s="179"/>
      <c r="GE1" s="179"/>
      <c r="GF1" s="179"/>
      <c r="GG1" s="179"/>
      <c r="GH1" s="179"/>
      <c r="GI1" s="179"/>
      <c r="GJ1" s="179"/>
      <c r="GK1" s="179"/>
      <c r="GL1" s="179"/>
      <c r="GM1" s="179"/>
      <c r="GN1" s="179"/>
      <c r="GO1" s="179"/>
      <c r="GP1" s="179"/>
      <c r="GQ1" s="179"/>
      <c r="GR1" s="179"/>
      <c r="GS1" s="179"/>
      <c r="GT1" s="179"/>
      <c r="GU1" s="179"/>
      <c r="GV1" s="179"/>
      <c r="GW1" s="179"/>
      <c r="GX1" s="179"/>
      <c r="GY1" s="179"/>
      <c r="GZ1" s="179"/>
      <c r="HA1" s="179"/>
      <c r="HB1" s="179"/>
      <c r="HC1" s="179"/>
      <c r="HD1" s="179"/>
      <c r="HE1" s="179"/>
      <c r="HF1" s="179"/>
      <c r="HG1" s="179"/>
      <c r="HH1" s="179"/>
      <c r="HI1" s="179"/>
      <c r="HJ1" s="179"/>
      <c r="HK1" s="179"/>
      <c r="HL1" s="179"/>
      <c r="HM1" s="179"/>
      <c r="HN1" s="179"/>
      <c r="HO1" s="179"/>
      <c r="HP1" s="179"/>
      <c r="HQ1" s="179"/>
      <c r="HR1" s="179"/>
      <c r="HS1" s="179"/>
      <c r="HT1" s="179"/>
      <c r="HU1" s="179"/>
      <c r="HV1" s="179"/>
      <c r="HW1" s="179"/>
      <c r="HX1" s="179"/>
      <c r="HY1" s="179"/>
      <c r="HZ1" s="179"/>
      <c r="IA1" s="179"/>
      <c r="IB1" s="179"/>
      <c r="IC1" s="179"/>
      <c r="ID1" s="179"/>
      <c r="IE1" s="179"/>
      <c r="IF1" s="179"/>
      <c r="IG1" s="179"/>
      <c r="IH1" s="179"/>
      <c r="II1" s="179"/>
      <c r="IJ1" s="179"/>
      <c r="IK1" s="179"/>
      <c r="IL1" s="179"/>
      <c r="IM1" s="179"/>
      <c r="IN1" s="179"/>
      <c r="IO1" s="179"/>
      <c r="IP1" s="179"/>
      <c r="IQ1" s="179"/>
      <c r="IR1" s="179"/>
      <c r="IS1" s="179"/>
      <c r="IT1" s="179"/>
      <c r="IU1" s="179"/>
      <c r="IV1" s="179"/>
    </row>
    <row r="2" customFormat="false" ht="15" hidden="false" customHeight="false" outlineLevel="0" collapsed="false">
      <c r="A2" s="124" t="n">
        <v>2017</v>
      </c>
      <c r="B2" s="181" t="s">
        <v>20</v>
      </c>
      <c r="C2" s="182" t="n">
        <v>22250</v>
      </c>
      <c r="D2" s="182" t="n">
        <v>5.19</v>
      </c>
      <c r="E2" s="182" t="n">
        <v>0</v>
      </c>
      <c r="F2" s="182" t="n">
        <v>419.88</v>
      </c>
      <c r="G2" s="182" t="n">
        <v>0</v>
      </c>
      <c r="H2" s="182" t="n">
        <v>22675.07</v>
      </c>
      <c r="I2" s="181"/>
      <c r="J2" s="181"/>
      <c r="K2" s="183"/>
      <c r="L2" s="183"/>
      <c r="M2" s="183"/>
      <c r="N2" s="183"/>
      <c r="O2" s="183"/>
      <c r="P2" s="183"/>
      <c r="Q2" s="181"/>
      <c r="R2" s="181"/>
      <c r="S2" s="183"/>
      <c r="T2" s="183"/>
      <c r="U2" s="183"/>
      <c r="V2" s="183"/>
      <c r="W2" s="183"/>
      <c r="X2" s="183"/>
      <c r="Y2" s="181"/>
      <c r="Z2" s="181"/>
      <c r="AA2" s="183"/>
      <c r="AB2" s="183"/>
      <c r="AC2" s="183"/>
      <c r="AD2" s="183"/>
      <c r="AE2" s="183"/>
      <c r="AF2" s="183"/>
      <c r="AG2" s="181"/>
      <c r="AH2" s="181"/>
      <c r="AI2" s="183"/>
      <c r="AJ2" s="183"/>
      <c r="AK2" s="183"/>
      <c r="AL2" s="183"/>
      <c r="AM2" s="183"/>
      <c r="AN2" s="183"/>
      <c r="AO2" s="181"/>
      <c r="AP2" s="181"/>
      <c r="AQ2" s="183"/>
      <c r="AR2" s="183"/>
      <c r="AS2" s="183"/>
      <c r="AT2" s="183"/>
      <c r="AU2" s="183"/>
      <c r="AV2" s="183"/>
      <c r="AW2" s="181"/>
      <c r="AX2" s="181"/>
      <c r="AY2" s="183"/>
      <c r="AZ2" s="183"/>
      <c r="BA2" s="183"/>
      <c r="BB2" s="183"/>
      <c r="BC2" s="183"/>
      <c r="BD2" s="183"/>
      <c r="BE2" s="181"/>
      <c r="BF2" s="181"/>
      <c r="BG2" s="183"/>
      <c r="BH2" s="183"/>
      <c r="BI2" s="183"/>
      <c r="BJ2" s="183"/>
      <c r="BK2" s="183"/>
      <c r="BL2" s="183"/>
      <c r="BM2" s="181"/>
      <c r="BN2" s="181"/>
      <c r="BO2" s="183"/>
      <c r="BP2" s="183"/>
      <c r="BQ2" s="183"/>
      <c r="BR2" s="183"/>
      <c r="BS2" s="183"/>
      <c r="BT2" s="183"/>
      <c r="BU2" s="181"/>
      <c r="BV2" s="181"/>
      <c r="BW2" s="183"/>
      <c r="BX2" s="183"/>
      <c r="BY2" s="183"/>
      <c r="BZ2" s="183"/>
      <c r="CA2" s="183"/>
      <c r="CB2" s="183"/>
      <c r="CC2" s="181"/>
      <c r="CD2" s="181"/>
      <c r="CE2" s="183"/>
      <c r="CF2" s="183"/>
      <c r="CG2" s="183"/>
      <c r="CH2" s="183"/>
      <c r="CI2" s="183"/>
      <c r="CJ2" s="183"/>
      <c r="CK2" s="181"/>
      <c r="CL2" s="181"/>
      <c r="CM2" s="183"/>
      <c r="CN2" s="183"/>
      <c r="CO2" s="183"/>
      <c r="CP2" s="183"/>
      <c r="CQ2" s="183"/>
      <c r="CR2" s="183"/>
      <c r="CS2" s="181"/>
      <c r="CT2" s="181"/>
      <c r="CU2" s="183"/>
      <c r="CV2" s="183"/>
      <c r="CW2" s="183"/>
      <c r="CX2" s="183"/>
      <c r="CY2" s="183"/>
      <c r="CZ2" s="183"/>
      <c r="DA2" s="181"/>
      <c r="DB2" s="181"/>
      <c r="DC2" s="183"/>
      <c r="DD2" s="183"/>
      <c r="DE2" s="183"/>
      <c r="DF2" s="183"/>
      <c r="DG2" s="183"/>
      <c r="DH2" s="183"/>
      <c r="DI2" s="181"/>
      <c r="DJ2" s="181"/>
      <c r="DK2" s="183"/>
      <c r="DL2" s="183"/>
      <c r="DM2" s="183"/>
      <c r="DN2" s="183"/>
      <c r="DO2" s="183"/>
      <c r="DP2" s="183"/>
      <c r="DQ2" s="181"/>
      <c r="DR2" s="181"/>
      <c r="DS2" s="183"/>
      <c r="DT2" s="183"/>
      <c r="DU2" s="183"/>
      <c r="DV2" s="183"/>
      <c r="DW2" s="183"/>
      <c r="DX2" s="183"/>
      <c r="DY2" s="181"/>
      <c r="DZ2" s="181"/>
      <c r="EA2" s="183"/>
      <c r="EB2" s="183"/>
      <c r="EC2" s="183"/>
      <c r="ED2" s="183"/>
      <c r="EE2" s="183"/>
      <c r="EF2" s="183"/>
      <c r="EG2" s="181"/>
      <c r="EH2" s="181"/>
      <c r="EI2" s="183"/>
      <c r="EJ2" s="183"/>
      <c r="EK2" s="183"/>
      <c r="EL2" s="183"/>
      <c r="EM2" s="183"/>
      <c r="EN2" s="183"/>
      <c r="EO2" s="181"/>
      <c r="EP2" s="181"/>
      <c r="EQ2" s="183"/>
      <c r="ER2" s="183"/>
      <c r="ES2" s="183"/>
      <c r="ET2" s="183"/>
      <c r="EU2" s="183"/>
      <c r="EV2" s="183"/>
      <c r="EW2" s="181"/>
      <c r="EX2" s="181"/>
      <c r="EY2" s="183"/>
      <c r="EZ2" s="183"/>
      <c r="FA2" s="183"/>
      <c r="FB2" s="183"/>
      <c r="FC2" s="183"/>
      <c r="FD2" s="183"/>
      <c r="FE2" s="181"/>
      <c r="FF2" s="181"/>
      <c r="FG2" s="183"/>
      <c r="FH2" s="183"/>
      <c r="FI2" s="183"/>
      <c r="FJ2" s="183"/>
      <c r="FK2" s="183"/>
      <c r="FL2" s="183"/>
      <c r="FM2" s="181"/>
      <c r="FN2" s="181"/>
      <c r="FO2" s="183"/>
      <c r="FP2" s="183"/>
      <c r="FQ2" s="183"/>
      <c r="FR2" s="183"/>
      <c r="FS2" s="183"/>
      <c r="FT2" s="183"/>
      <c r="FU2" s="181"/>
      <c r="FV2" s="181"/>
      <c r="FW2" s="183"/>
      <c r="FX2" s="183"/>
      <c r="FY2" s="183"/>
      <c r="FZ2" s="183"/>
      <c r="GA2" s="183"/>
      <c r="GB2" s="183"/>
      <c r="GC2" s="181"/>
      <c r="GD2" s="181"/>
      <c r="GE2" s="183"/>
      <c r="GF2" s="183"/>
      <c r="GG2" s="183"/>
      <c r="GH2" s="183"/>
      <c r="GI2" s="183"/>
      <c r="GJ2" s="183"/>
      <c r="GK2" s="181"/>
      <c r="GL2" s="181"/>
      <c r="GM2" s="183"/>
      <c r="GN2" s="183"/>
      <c r="GO2" s="183"/>
      <c r="GP2" s="183"/>
      <c r="GQ2" s="183"/>
      <c r="GR2" s="183"/>
      <c r="GS2" s="181"/>
      <c r="GT2" s="181"/>
      <c r="GU2" s="183"/>
      <c r="GV2" s="183"/>
      <c r="GW2" s="183"/>
      <c r="GX2" s="183"/>
      <c r="GY2" s="183"/>
      <c r="GZ2" s="183"/>
      <c r="HA2" s="181"/>
      <c r="HB2" s="181"/>
      <c r="HC2" s="183"/>
      <c r="HD2" s="183"/>
      <c r="HE2" s="183"/>
      <c r="HF2" s="183"/>
      <c r="HG2" s="183"/>
      <c r="HH2" s="183"/>
      <c r="HI2" s="181"/>
      <c r="HJ2" s="181"/>
      <c r="HK2" s="183"/>
      <c r="HL2" s="183"/>
      <c r="HM2" s="183"/>
      <c r="HN2" s="183"/>
      <c r="HO2" s="183"/>
      <c r="HP2" s="183"/>
      <c r="HQ2" s="181"/>
      <c r="HR2" s="181"/>
      <c r="HS2" s="183"/>
      <c r="HT2" s="183"/>
      <c r="HU2" s="183"/>
      <c r="HV2" s="183"/>
      <c r="HW2" s="183"/>
      <c r="HX2" s="183"/>
      <c r="HY2" s="181"/>
      <c r="HZ2" s="181"/>
      <c r="IA2" s="183"/>
      <c r="IB2" s="183"/>
      <c r="IC2" s="183"/>
      <c r="ID2" s="183"/>
      <c r="IE2" s="183"/>
      <c r="IF2" s="183"/>
      <c r="IG2" s="181"/>
      <c r="IH2" s="181"/>
      <c r="II2" s="183"/>
      <c r="IJ2" s="183"/>
      <c r="IK2" s="183"/>
      <c r="IL2" s="183"/>
      <c r="IM2" s="183"/>
      <c r="IN2" s="183"/>
      <c r="IO2" s="181"/>
      <c r="IP2" s="181"/>
      <c r="IQ2" s="183"/>
      <c r="IR2" s="183"/>
      <c r="IS2" s="183"/>
      <c r="IT2" s="183"/>
      <c r="IU2" s="183"/>
      <c r="IV2" s="183"/>
    </row>
    <row r="3" s="186" customFormat="true" ht="13.5" hidden="false" customHeight="true" outlineLevel="0" collapsed="false">
      <c r="A3" s="184"/>
      <c r="B3" s="184"/>
      <c r="C3" s="185"/>
      <c r="D3" s="185"/>
      <c r="E3" s="185"/>
      <c r="F3" s="185"/>
      <c r="G3" s="185"/>
      <c r="H3" s="185"/>
      <c r="I3" s="184"/>
      <c r="J3" s="184"/>
      <c r="K3" s="185"/>
      <c r="L3" s="185"/>
      <c r="M3" s="185"/>
      <c r="N3" s="185"/>
      <c r="O3" s="185"/>
      <c r="P3" s="185"/>
      <c r="Q3" s="184"/>
      <c r="R3" s="184"/>
      <c r="S3" s="185"/>
      <c r="T3" s="185"/>
      <c r="U3" s="185"/>
      <c r="V3" s="185"/>
      <c r="W3" s="185"/>
      <c r="X3" s="185"/>
      <c r="Y3" s="184"/>
      <c r="Z3" s="184"/>
      <c r="AA3" s="185"/>
      <c r="AB3" s="185"/>
      <c r="AC3" s="185"/>
      <c r="AD3" s="185"/>
      <c r="AE3" s="185"/>
      <c r="AF3" s="185"/>
      <c r="AG3" s="184"/>
      <c r="AH3" s="184"/>
      <c r="AI3" s="185"/>
      <c r="AJ3" s="185"/>
      <c r="AK3" s="185"/>
      <c r="AL3" s="185"/>
      <c r="AM3" s="185"/>
      <c r="AN3" s="185"/>
      <c r="AO3" s="184"/>
      <c r="AP3" s="184"/>
      <c r="AQ3" s="185"/>
      <c r="AR3" s="185"/>
      <c r="AS3" s="185"/>
      <c r="AT3" s="185"/>
      <c r="AU3" s="185"/>
      <c r="AV3" s="185"/>
      <c r="AW3" s="184"/>
      <c r="AX3" s="184"/>
      <c r="AY3" s="185"/>
      <c r="AZ3" s="185"/>
      <c r="BA3" s="185"/>
      <c r="BB3" s="185"/>
      <c r="BC3" s="185"/>
      <c r="BD3" s="185"/>
      <c r="BE3" s="184"/>
      <c r="BF3" s="184"/>
      <c r="BG3" s="185"/>
      <c r="BH3" s="185"/>
      <c r="BI3" s="185"/>
      <c r="BJ3" s="185"/>
      <c r="BK3" s="185"/>
      <c r="BL3" s="185"/>
      <c r="BM3" s="184"/>
      <c r="BN3" s="184"/>
      <c r="BO3" s="185"/>
      <c r="BP3" s="185"/>
      <c r="BQ3" s="185"/>
      <c r="BR3" s="185"/>
      <c r="BS3" s="185"/>
      <c r="BT3" s="185"/>
      <c r="BU3" s="184"/>
      <c r="BV3" s="184"/>
      <c r="BW3" s="185"/>
      <c r="BX3" s="185"/>
      <c r="BY3" s="185"/>
      <c r="BZ3" s="185"/>
      <c r="CA3" s="185"/>
      <c r="CB3" s="185"/>
      <c r="CC3" s="184"/>
      <c r="CD3" s="184"/>
      <c r="CE3" s="185"/>
      <c r="CF3" s="185"/>
      <c r="CG3" s="185"/>
      <c r="CH3" s="185"/>
      <c r="CI3" s="185"/>
      <c r="CJ3" s="185"/>
      <c r="CK3" s="184"/>
      <c r="CL3" s="184"/>
      <c r="CM3" s="185"/>
      <c r="CN3" s="185"/>
      <c r="CO3" s="185"/>
      <c r="CP3" s="185"/>
      <c r="CQ3" s="185"/>
      <c r="CR3" s="185"/>
      <c r="CS3" s="184"/>
      <c r="CT3" s="184"/>
      <c r="CU3" s="185"/>
      <c r="CV3" s="185"/>
      <c r="CW3" s="185"/>
      <c r="CX3" s="185"/>
      <c r="CY3" s="185"/>
      <c r="CZ3" s="185"/>
      <c r="DA3" s="184"/>
      <c r="DB3" s="184"/>
      <c r="DC3" s="185"/>
      <c r="DD3" s="185"/>
      <c r="DE3" s="185"/>
      <c r="DF3" s="185"/>
      <c r="DG3" s="185"/>
      <c r="DH3" s="185"/>
      <c r="DI3" s="184"/>
      <c r="DJ3" s="184"/>
      <c r="DK3" s="185"/>
      <c r="DL3" s="185"/>
      <c r="DM3" s="185"/>
      <c r="DN3" s="185"/>
      <c r="DO3" s="185"/>
      <c r="DP3" s="185"/>
      <c r="DQ3" s="184"/>
      <c r="DR3" s="184"/>
      <c r="DS3" s="185"/>
      <c r="DT3" s="185"/>
      <c r="DU3" s="185"/>
      <c r="DV3" s="185"/>
      <c r="DW3" s="185"/>
      <c r="DX3" s="185"/>
      <c r="DY3" s="184"/>
      <c r="DZ3" s="184"/>
      <c r="EA3" s="185"/>
      <c r="EB3" s="185"/>
      <c r="EC3" s="185"/>
      <c r="ED3" s="185"/>
      <c r="EE3" s="185"/>
      <c r="EF3" s="185"/>
      <c r="EG3" s="184"/>
      <c r="EH3" s="184"/>
      <c r="EI3" s="185"/>
      <c r="EJ3" s="185"/>
      <c r="EK3" s="185"/>
      <c r="EL3" s="185"/>
      <c r="EM3" s="185"/>
      <c r="EN3" s="185"/>
      <c r="EO3" s="184"/>
      <c r="EP3" s="184"/>
      <c r="EQ3" s="185"/>
      <c r="ER3" s="185"/>
      <c r="ES3" s="185"/>
      <c r="ET3" s="185"/>
      <c r="EU3" s="185"/>
      <c r="EV3" s="185"/>
      <c r="EW3" s="184"/>
      <c r="EX3" s="184"/>
      <c r="EY3" s="185"/>
      <c r="EZ3" s="185"/>
      <c r="FA3" s="185"/>
      <c r="FB3" s="185"/>
      <c r="FC3" s="185"/>
      <c r="FD3" s="185"/>
      <c r="FE3" s="184"/>
      <c r="FF3" s="184"/>
      <c r="FG3" s="185"/>
      <c r="FH3" s="185"/>
      <c r="FI3" s="185"/>
      <c r="FJ3" s="185"/>
      <c r="FK3" s="185"/>
      <c r="FL3" s="185"/>
      <c r="FM3" s="184"/>
      <c r="FN3" s="184"/>
      <c r="FO3" s="185"/>
      <c r="FP3" s="185"/>
      <c r="FQ3" s="185"/>
      <c r="FR3" s="185"/>
      <c r="FS3" s="185"/>
      <c r="FT3" s="185"/>
      <c r="FU3" s="184"/>
      <c r="FV3" s="184"/>
      <c r="FW3" s="185"/>
      <c r="FX3" s="185"/>
      <c r="FY3" s="185"/>
      <c r="FZ3" s="185"/>
      <c r="GA3" s="185"/>
      <c r="GB3" s="185"/>
      <c r="GC3" s="184"/>
      <c r="GD3" s="184"/>
      <c r="GE3" s="185"/>
      <c r="GF3" s="185"/>
      <c r="GG3" s="185"/>
      <c r="GH3" s="185"/>
      <c r="GI3" s="185"/>
      <c r="GJ3" s="185"/>
      <c r="GK3" s="184"/>
      <c r="GL3" s="184"/>
      <c r="GM3" s="185"/>
      <c r="GN3" s="185"/>
      <c r="GO3" s="185"/>
      <c r="GP3" s="185"/>
      <c r="GQ3" s="185"/>
      <c r="GR3" s="185"/>
      <c r="GS3" s="184"/>
      <c r="GT3" s="184"/>
      <c r="GU3" s="185"/>
      <c r="GV3" s="185"/>
      <c r="GW3" s="185"/>
      <c r="GX3" s="185"/>
      <c r="GY3" s="185"/>
      <c r="GZ3" s="185"/>
      <c r="HA3" s="184"/>
      <c r="HB3" s="184"/>
      <c r="HC3" s="185"/>
      <c r="HD3" s="185"/>
      <c r="HE3" s="185"/>
      <c r="HF3" s="185"/>
      <c r="HG3" s="185"/>
      <c r="HH3" s="185"/>
      <c r="HI3" s="184"/>
      <c r="HJ3" s="184"/>
      <c r="HK3" s="185"/>
      <c r="HL3" s="185"/>
      <c r="HM3" s="185"/>
      <c r="HN3" s="185"/>
      <c r="HO3" s="185"/>
      <c r="HP3" s="185"/>
      <c r="HQ3" s="184"/>
      <c r="HR3" s="184"/>
      <c r="HS3" s="185"/>
      <c r="HT3" s="185"/>
      <c r="HU3" s="185"/>
      <c r="HV3" s="185"/>
      <c r="HW3" s="185"/>
      <c r="HX3" s="185"/>
      <c r="HY3" s="184"/>
      <c r="HZ3" s="184"/>
      <c r="IA3" s="185"/>
      <c r="IB3" s="185"/>
      <c r="IC3" s="185"/>
      <c r="ID3" s="185"/>
      <c r="IE3" s="185"/>
      <c r="IF3" s="185"/>
      <c r="IG3" s="184"/>
      <c r="IH3" s="184"/>
      <c r="II3" s="185"/>
      <c r="IJ3" s="185"/>
      <c r="IK3" s="185"/>
      <c r="IL3" s="185"/>
      <c r="IM3" s="185"/>
      <c r="IN3" s="185"/>
      <c r="IO3" s="184"/>
      <c r="IP3" s="184"/>
      <c r="IQ3" s="185"/>
      <c r="IR3" s="185"/>
      <c r="IS3" s="185"/>
      <c r="IT3" s="185"/>
      <c r="IU3" s="185"/>
      <c r="IV3" s="185"/>
    </row>
    <row r="4" customFormat="false" ht="15" hidden="false" customHeight="false" outlineLevel="0" collapsed="false">
      <c r="A4" s="124" t="n">
        <v>2015</v>
      </c>
      <c r="B4" s="187" t="n">
        <v>42019</v>
      </c>
      <c r="C4" s="187" t="n">
        <v>42050</v>
      </c>
      <c r="D4" s="187" t="n">
        <v>42078</v>
      </c>
      <c r="E4" s="187" t="n">
        <v>42109</v>
      </c>
      <c r="F4" s="187" t="n">
        <v>42139</v>
      </c>
      <c r="G4" s="187" t="n">
        <v>42170</v>
      </c>
      <c r="H4" s="187" t="n">
        <v>42200</v>
      </c>
      <c r="I4" s="187" t="n">
        <v>42231</v>
      </c>
      <c r="J4" s="187" t="n">
        <v>42262</v>
      </c>
      <c r="K4" s="187" t="n">
        <v>42292</v>
      </c>
      <c r="L4" s="187" t="n">
        <v>42323</v>
      </c>
    </row>
    <row r="5" s="182" customFormat="true" ht="15" hidden="false" customHeight="false" outlineLevel="0" collapsed="false">
      <c r="A5" s="182" t="s">
        <v>693</v>
      </c>
      <c r="B5" s="182" t="n">
        <v>57.19</v>
      </c>
      <c r="C5" s="182" t="n">
        <v>268.49</v>
      </c>
      <c r="D5" s="182" t="n">
        <v>111.21</v>
      </c>
      <c r="E5" s="182" t="n">
        <v>299.27</v>
      </c>
      <c r="F5" s="182" t="n">
        <v>162.63</v>
      </c>
      <c r="G5" s="182" t="n">
        <v>30.28</v>
      </c>
      <c r="H5" s="182" t="n">
        <v>155.96</v>
      </c>
      <c r="I5" s="182" t="n">
        <v>271.6</v>
      </c>
      <c r="J5" s="182" t="n">
        <v>79.54</v>
      </c>
      <c r="K5" s="182" t="n">
        <v>80.78</v>
      </c>
      <c r="L5" s="182" t="n">
        <v>83.96</v>
      </c>
    </row>
    <row r="6" s="182" customFormat="true" ht="15" hidden="false" customHeight="false" outlineLevel="0" collapsed="false">
      <c r="A6" s="182" t="s">
        <v>694</v>
      </c>
      <c r="B6" s="182" t="n">
        <v>11.3</v>
      </c>
      <c r="C6" s="182" t="n">
        <v>0</v>
      </c>
      <c r="D6" s="182" t="n">
        <v>33.9</v>
      </c>
      <c r="E6" s="182" t="n">
        <v>1.93</v>
      </c>
      <c r="F6" s="182" t="n">
        <v>226.07</v>
      </c>
      <c r="G6" s="182" t="n">
        <v>5.2</v>
      </c>
      <c r="H6" s="182" t="n">
        <v>70.77</v>
      </c>
      <c r="I6" s="182" t="n">
        <v>-184.05</v>
      </c>
      <c r="J6" s="182" t="n">
        <v>2.04</v>
      </c>
      <c r="K6" s="182" t="n">
        <v>0</v>
      </c>
      <c r="L6" s="182" t="n">
        <v>10.65</v>
      </c>
    </row>
    <row r="7" s="182" customFormat="true" ht="15" hidden="false" customHeight="false" outlineLevel="0" collapsed="false">
      <c r="A7" s="182" t="s">
        <v>695</v>
      </c>
      <c r="B7" s="182" t="n">
        <v>1300</v>
      </c>
      <c r="C7" s="182" t="n">
        <v>1957.28</v>
      </c>
      <c r="D7" s="182" t="n">
        <v>1945.84</v>
      </c>
      <c r="E7" s="182" t="n">
        <v>1038.57</v>
      </c>
      <c r="F7" s="182" t="n">
        <v>737.6</v>
      </c>
      <c r="G7" s="182" t="n">
        <v>1079.52</v>
      </c>
      <c r="H7" s="182" t="n">
        <v>1355.13</v>
      </c>
      <c r="I7" s="182" t="n">
        <v>1628.83</v>
      </c>
      <c r="J7" s="182" t="n">
        <v>1200.8</v>
      </c>
      <c r="K7" s="182" t="n">
        <v>1496.82</v>
      </c>
      <c r="L7" s="182" t="n">
        <v>1410.77</v>
      </c>
      <c r="M7" s="182" t="n">
        <f aca="false">SUM(B7:L7)</f>
        <v>15151.16</v>
      </c>
    </row>
    <row r="8" s="182" customFormat="true" ht="15" hidden="false" customHeight="false" outlineLevel="0" collapsed="false">
      <c r="A8" s="182" t="s">
        <v>696</v>
      </c>
      <c r="B8" s="182" t="n">
        <v>1500</v>
      </c>
      <c r="C8" s="182" t="n">
        <v>1800</v>
      </c>
      <c r="D8" s="182" t="n">
        <v>2100</v>
      </c>
      <c r="E8" s="182" t="n">
        <v>900</v>
      </c>
      <c r="F8" s="182" t="n">
        <v>600</v>
      </c>
      <c r="G8" s="182" t="n">
        <v>1200</v>
      </c>
      <c r="H8" s="182" t="n">
        <v>1400</v>
      </c>
      <c r="I8" s="182" t="n">
        <v>1400</v>
      </c>
      <c r="J8" s="182" t="n">
        <v>1200</v>
      </c>
      <c r="K8" s="182" t="n">
        <v>1500</v>
      </c>
      <c r="L8" s="182" t="n">
        <v>1350</v>
      </c>
      <c r="M8" s="182" t="n">
        <f aca="false">SUM(B8:L8)</f>
        <v>14950</v>
      </c>
    </row>
    <row r="9" s="182" customFormat="true" ht="15" hidden="false" customHeight="false" outlineLevel="0" collapsed="false">
      <c r="A9" s="182" t="s">
        <v>697</v>
      </c>
      <c r="B9" s="182" t="n">
        <v>268.49</v>
      </c>
      <c r="C9" s="182" t="n">
        <v>111.21</v>
      </c>
      <c r="D9" s="182" t="n">
        <v>299.27</v>
      </c>
      <c r="E9" s="182" t="n">
        <v>162.63</v>
      </c>
      <c r="F9" s="182" t="n">
        <v>30.28</v>
      </c>
      <c r="G9" s="182" t="n">
        <v>155.96</v>
      </c>
      <c r="H9" s="182" t="n">
        <v>271.6</v>
      </c>
      <c r="I9" s="182" t="n">
        <v>79.54</v>
      </c>
      <c r="J9" s="182" t="n">
        <v>80.78</v>
      </c>
      <c r="K9" s="182" t="n">
        <v>83.96</v>
      </c>
      <c r="L9" s="182" t="n">
        <v>33.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D18" activeCellId="0" sqref="D18"/>
    </sheetView>
  </sheetViews>
  <sheetFormatPr defaultColWidth="8.99609375" defaultRowHeight="15" zeroHeight="false" outlineLevelRow="0" outlineLevelCol="0"/>
  <cols>
    <col collapsed="false" customWidth="true" hidden="false" outlineLevel="0" max="4" min="1" style="188" width="6.99"/>
    <col collapsed="false" customWidth="true" hidden="false" outlineLevel="0" max="5" min="5" style="188" width="1.5"/>
    <col collapsed="false" customWidth="true" hidden="false" outlineLevel="0" max="6" min="6" style="188" width="6.99"/>
    <col collapsed="false" customWidth="true" hidden="false" outlineLevel="0" max="7" min="7" style="188" width="6.87"/>
    <col collapsed="false" customWidth="true" hidden="false" outlineLevel="0" max="9" min="8" style="188" width="6.99"/>
    <col collapsed="false" customWidth="true" hidden="false" outlineLevel="0" max="10" min="10" style="188" width="1.5"/>
    <col collapsed="false" customWidth="true" hidden="false" outlineLevel="0" max="11" min="11" style="188" width="6.99"/>
    <col collapsed="false" customWidth="true" hidden="false" outlineLevel="0" max="12" min="12" style="188" width="6.87"/>
    <col collapsed="false" customWidth="true" hidden="false" outlineLevel="0" max="14" min="13" style="188" width="6.99"/>
    <col collapsed="false" customWidth="true" hidden="false" outlineLevel="0" max="15" min="15" style="188" width="1.5"/>
    <col collapsed="false" customWidth="true" hidden="false" outlineLevel="0" max="16" min="16" style="188" width="6.99"/>
    <col collapsed="false" customWidth="true" hidden="false" outlineLevel="0" max="17" min="17" style="188" width="6.87"/>
    <col collapsed="false" customWidth="true" hidden="false" outlineLevel="0" max="19" min="18" style="188" width="6.99"/>
    <col collapsed="false" customWidth="true" hidden="false" outlineLevel="0" max="20" min="20" style="188" width="1.5"/>
    <col collapsed="false" customWidth="true" hidden="false" outlineLevel="0" max="21" min="21" style="188" width="6.99"/>
    <col collapsed="false" customWidth="true" hidden="false" outlineLevel="0" max="22" min="22" style="188" width="6.87"/>
    <col collapsed="false" customWidth="true" hidden="false" outlineLevel="0" max="24" min="23" style="188" width="6.99"/>
    <col collapsed="false" customWidth="true" hidden="false" outlineLevel="0" max="25" min="25" style="188" width="1.5"/>
    <col collapsed="false" customWidth="true" hidden="false" outlineLevel="0" max="26" min="26" style="188" width="5.62"/>
    <col collapsed="false" customWidth="true" hidden="false" outlineLevel="0" max="28" min="27" style="188" width="6.99"/>
    <col collapsed="false" customWidth="true" hidden="false" outlineLevel="0" max="29" min="29" style="188" width="6.75"/>
    <col collapsed="false" customWidth="true" hidden="false" outlineLevel="0" max="30" min="30" style="188" width="6.99"/>
    <col collapsed="false" customWidth="true" hidden="false" outlineLevel="0" max="31" min="31" style="188" width="1.5"/>
    <col collapsed="false" customWidth="true" hidden="false" outlineLevel="0" max="32" min="32" style="188" width="5.62"/>
    <col collapsed="false" customWidth="true" hidden="false" outlineLevel="0" max="34" min="33" style="188" width="6.99"/>
    <col collapsed="false" customWidth="true" hidden="false" outlineLevel="0" max="35" min="35" style="188" width="1.5"/>
    <col collapsed="false" customWidth="true" hidden="false" outlineLevel="0" max="36" min="36" style="188" width="6.99"/>
    <col collapsed="false" customWidth="true" hidden="false" outlineLevel="0" max="37" min="37" style="189" width="5.62"/>
    <col collapsed="false" customWidth="true" hidden="false" outlineLevel="0" max="39" min="38" style="189" width="6.75"/>
    <col collapsed="false" customWidth="false" hidden="false" outlineLevel="0" max="257" min="40" style="189" width="8.99"/>
  </cols>
  <sheetData>
    <row r="1" s="198" customFormat="true" ht="15" hidden="false" customHeight="false" outlineLevel="0" collapsed="false">
      <c r="A1" s="190" t="n">
        <v>2017</v>
      </c>
      <c r="B1" s="191" t="s">
        <v>698</v>
      </c>
      <c r="C1" s="192" t="s">
        <v>699</v>
      </c>
      <c r="D1" s="192" t="s">
        <v>700</v>
      </c>
      <c r="E1" s="193"/>
      <c r="F1" s="191" t="n">
        <v>2016</v>
      </c>
      <c r="G1" s="192" t="s">
        <v>701</v>
      </c>
      <c r="H1" s="192" t="s">
        <v>699</v>
      </c>
      <c r="I1" s="192" t="s">
        <v>700</v>
      </c>
      <c r="J1" s="193"/>
      <c r="K1" s="191" t="n">
        <v>2015</v>
      </c>
      <c r="L1" s="192" t="s">
        <v>701</v>
      </c>
      <c r="M1" s="192" t="s">
        <v>699</v>
      </c>
      <c r="N1" s="192" t="s">
        <v>700</v>
      </c>
      <c r="O1" s="193"/>
      <c r="P1" s="191" t="n">
        <v>2014</v>
      </c>
      <c r="Q1" s="192" t="s">
        <v>701</v>
      </c>
      <c r="R1" s="192" t="s">
        <v>699</v>
      </c>
      <c r="S1" s="192" t="s">
        <v>700</v>
      </c>
      <c r="T1" s="193"/>
      <c r="U1" s="191" t="n">
        <v>2013</v>
      </c>
      <c r="V1" s="192" t="s">
        <v>701</v>
      </c>
      <c r="W1" s="192" t="s">
        <v>699</v>
      </c>
      <c r="X1" s="192" t="s">
        <v>700</v>
      </c>
      <c r="Y1" s="193"/>
      <c r="Z1" s="194" t="n">
        <v>2012</v>
      </c>
      <c r="AA1" s="195" t="s">
        <v>702</v>
      </c>
      <c r="AB1" s="195"/>
      <c r="AC1" s="196" t="s">
        <v>703</v>
      </c>
      <c r="AD1" s="196"/>
      <c r="AE1" s="193"/>
      <c r="AF1" s="191" t="n">
        <v>2011</v>
      </c>
      <c r="AG1" s="192" t="s">
        <v>699</v>
      </c>
      <c r="AH1" s="192" t="s">
        <v>700</v>
      </c>
      <c r="AI1" s="193"/>
      <c r="AJ1" s="191" t="n">
        <v>2010</v>
      </c>
      <c r="AK1" s="192" t="s">
        <v>701</v>
      </c>
      <c r="AL1" s="192" t="s">
        <v>699</v>
      </c>
      <c r="AM1" s="192" t="s">
        <v>700</v>
      </c>
      <c r="AN1" s="197"/>
    </row>
    <row r="2" customFormat="false" ht="15" hidden="false" customHeight="false" outlineLevel="0" collapsed="false">
      <c r="E2" s="199"/>
      <c r="J2" s="199"/>
      <c r="O2" s="199"/>
      <c r="T2" s="199"/>
      <c r="Y2" s="199"/>
      <c r="Z2" s="200"/>
      <c r="AA2" s="200" t="s">
        <v>700</v>
      </c>
      <c r="AB2" s="200" t="s">
        <v>699</v>
      </c>
      <c r="AC2" s="200" t="s">
        <v>700</v>
      </c>
      <c r="AD2" s="200" t="s">
        <v>699</v>
      </c>
      <c r="AE2" s="199"/>
      <c r="AI2" s="199"/>
      <c r="AJ2" s="191"/>
      <c r="AK2" s="201"/>
      <c r="AN2" s="188"/>
    </row>
    <row r="3" customFormat="false" ht="15" hidden="false" customHeight="false" outlineLevel="0" collapsed="false">
      <c r="A3" s="191" t="n">
        <v>1</v>
      </c>
      <c r="B3" s="191"/>
      <c r="C3" s="201" t="n">
        <v>1500</v>
      </c>
      <c r="D3" s="201" t="n">
        <v>1500</v>
      </c>
      <c r="E3" s="199"/>
      <c r="F3" s="191" t="n">
        <v>1</v>
      </c>
      <c r="G3" s="201"/>
      <c r="H3" s="201" t="n">
        <v>1500</v>
      </c>
      <c r="I3" s="201" t="n">
        <v>1500</v>
      </c>
      <c r="J3" s="199"/>
      <c r="K3" s="191" t="n">
        <v>1</v>
      </c>
      <c r="L3" s="201"/>
      <c r="M3" s="201" t="n">
        <v>1500</v>
      </c>
      <c r="N3" s="201" t="n">
        <v>1500</v>
      </c>
      <c r="O3" s="199"/>
      <c r="P3" s="191" t="n">
        <v>1</v>
      </c>
      <c r="Q3" s="201"/>
      <c r="R3" s="201" t="n">
        <v>1500</v>
      </c>
      <c r="S3" s="201" t="n">
        <v>1500</v>
      </c>
      <c r="T3" s="199"/>
      <c r="U3" s="191" t="n">
        <v>1</v>
      </c>
      <c r="V3" s="201"/>
      <c r="W3" s="201" t="n">
        <v>1500</v>
      </c>
      <c r="X3" s="201" t="n">
        <v>1500</v>
      </c>
      <c r="Y3" s="199"/>
      <c r="Z3" s="191" t="n">
        <v>1</v>
      </c>
      <c r="AA3" s="200" t="n">
        <v>2000</v>
      </c>
      <c r="AB3" s="200" t="n">
        <v>2500</v>
      </c>
      <c r="AC3" s="200" t="n">
        <v>0</v>
      </c>
      <c r="AD3" s="200" t="n">
        <v>0</v>
      </c>
      <c r="AE3" s="199"/>
      <c r="AF3" s="191" t="n">
        <v>1</v>
      </c>
      <c r="AG3" s="201" t="n">
        <v>2000</v>
      </c>
      <c r="AH3" s="201" t="n">
        <v>2000</v>
      </c>
      <c r="AI3" s="199"/>
      <c r="AJ3" s="191" t="n">
        <v>1</v>
      </c>
      <c r="AK3" s="201" t="n">
        <v>1000</v>
      </c>
      <c r="AL3" s="201"/>
      <c r="AM3" s="201"/>
      <c r="AN3" s="188"/>
    </row>
    <row r="4" customFormat="false" ht="15" hidden="false" customHeight="false" outlineLevel="0" collapsed="false">
      <c r="A4" s="191" t="n">
        <v>2</v>
      </c>
      <c r="B4" s="191"/>
      <c r="C4" s="201" t="n">
        <v>1500</v>
      </c>
      <c r="D4" s="201" t="n">
        <v>1500</v>
      </c>
      <c r="E4" s="199"/>
      <c r="F4" s="191" t="n">
        <v>2</v>
      </c>
      <c r="G4" s="201"/>
      <c r="H4" s="201" t="n">
        <v>1500</v>
      </c>
      <c r="I4" s="201" t="n">
        <v>1500</v>
      </c>
      <c r="J4" s="199"/>
      <c r="K4" s="191" t="n">
        <v>2</v>
      </c>
      <c r="L4" s="201"/>
      <c r="M4" s="201" t="n">
        <v>1500</v>
      </c>
      <c r="N4" s="201" t="n">
        <v>1500</v>
      </c>
      <c r="O4" s="199"/>
      <c r="P4" s="191" t="n">
        <v>2</v>
      </c>
      <c r="Q4" s="201"/>
      <c r="R4" s="201" t="n">
        <v>1500</v>
      </c>
      <c r="S4" s="201" t="n">
        <v>1500</v>
      </c>
      <c r="T4" s="199"/>
      <c r="U4" s="191" t="n">
        <v>2</v>
      </c>
      <c r="V4" s="201"/>
      <c r="W4" s="201" t="n">
        <v>1500</v>
      </c>
      <c r="X4" s="201" t="n">
        <v>1500</v>
      </c>
      <c r="Y4" s="199"/>
      <c r="Z4" s="191" t="n">
        <v>2</v>
      </c>
      <c r="AA4" s="200" t="n">
        <v>2000</v>
      </c>
      <c r="AB4" s="200" t="n">
        <v>2500</v>
      </c>
      <c r="AC4" s="200" t="n">
        <v>0</v>
      </c>
      <c r="AD4" s="200" t="n">
        <v>0</v>
      </c>
      <c r="AE4" s="199"/>
      <c r="AF4" s="191" t="n">
        <v>2</v>
      </c>
      <c r="AG4" s="201" t="n">
        <v>2000</v>
      </c>
      <c r="AH4" s="201" t="n">
        <v>2000</v>
      </c>
      <c r="AI4" s="199"/>
      <c r="AJ4" s="191" t="n">
        <v>2</v>
      </c>
      <c r="AK4" s="201" t="n">
        <v>1000</v>
      </c>
      <c r="AL4" s="201"/>
      <c r="AM4" s="201"/>
      <c r="AN4" s="188"/>
    </row>
    <row r="5" customFormat="false" ht="15" hidden="false" customHeight="false" outlineLevel="0" collapsed="false">
      <c r="A5" s="191" t="n">
        <v>3</v>
      </c>
      <c r="B5" s="191" t="n">
        <v>304</v>
      </c>
      <c r="C5" s="201" t="n">
        <v>1500</v>
      </c>
      <c r="D5" s="201" t="n">
        <v>1500</v>
      </c>
      <c r="E5" s="199"/>
      <c r="F5" s="191" t="n">
        <v>3</v>
      </c>
      <c r="G5" s="201"/>
      <c r="H5" s="201" t="n">
        <v>1500</v>
      </c>
      <c r="I5" s="201" t="n">
        <v>1500</v>
      </c>
      <c r="J5" s="199"/>
      <c r="K5" s="191" t="n">
        <v>3</v>
      </c>
      <c r="L5" s="201"/>
      <c r="M5" s="201" t="n">
        <v>1500</v>
      </c>
      <c r="N5" s="201" t="n">
        <v>1500</v>
      </c>
      <c r="O5" s="199"/>
      <c r="P5" s="191" t="n">
        <v>3</v>
      </c>
      <c r="Q5" s="201"/>
      <c r="R5" s="201" t="n">
        <v>1500</v>
      </c>
      <c r="S5" s="201" t="n">
        <v>1500</v>
      </c>
      <c r="T5" s="199"/>
      <c r="U5" s="191" t="n">
        <v>3</v>
      </c>
      <c r="V5" s="201" t="n">
        <v>1000</v>
      </c>
      <c r="W5" s="201" t="n">
        <v>500</v>
      </c>
      <c r="X5" s="201" t="n">
        <v>500</v>
      </c>
      <c r="Y5" s="199"/>
      <c r="Z5" s="191" t="n">
        <v>3</v>
      </c>
      <c r="AA5" s="200" t="n">
        <v>2000</v>
      </c>
      <c r="AB5" s="200" t="n">
        <v>2500</v>
      </c>
      <c r="AC5" s="200" t="n">
        <v>0</v>
      </c>
      <c r="AD5" s="200" t="n">
        <v>0</v>
      </c>
      <c r="AE5" s="199"/>
      <c r="AF5" s="191" t="n">
        <v>3</v>
      </c>
      <c r="AG5" s="201" t="n">
        <v>2000</v>
      </c>
      <c r="AH5" s="201" t="n">
        <v>2000</v>
      </c>
      <c r="AI5" s="199"/>
      <c r="AJ5" s="191" t="n">
        <v>3</v>
      </c>
      <c r="AK5" s="201" t="n">
        <v>1000</v>
      </c>
      <c r="AL5" s="201"/>
      <c r="AM5" s="201"/>
      <c r="AN5" s="188"/>
    </row>
    <row r="6" customFormat="false" ht="15" hidden="false" customHeight="false" outlineLevel="0" collapsed="false">
      <c r="A6" s="191" t="n">
        <v>4</v>
      </c>
      <c r="B6" s="191" t="n">
        <v>216</v>
      </c>
      <c r="C6" s="201" t="n">
        <v>1500</v>
      </c>
      <c r="D6" s="201" t="n">
        <v>1500</v>
      </c>
      <c r="E6" s="199"/>
      <c r="F6" s="191" t="n">
        <v>4</v>
      </c>
      <c r="G6" s="201"/>
      <c r="H6" s="201" t="n">
        <v>1500</v>
      </c>
      <c r="I6" s="201" t="n">
        <v>1500</v>
      </c>
      <c r="J6" s="199"/>
      <c r="K6" s="191" t="n">
        <v>4</v>
      </c>
      <c r="L6" s="201"/>
      <c r="M6" s="201" t="n">
        <v>1500</v>
      </c>
      <c r="N6" s="201" t="n">
        <v>1500</v>
      </c>
      <c r="O6" s="199"/>
      <c r="P6" s="191" t="n">
        <v>4</v>
      </c>
      <c r="Q6" s="201"/>
      <c r="R6" s="201" t="n">
        <v>1500</v>
      </c>
      <c r="S6" s="201" t="n">
        <v>1500</v>
      </c>
      <c r="T6" s="199"/>
      <c r="U6" s="191" t="n">
        <v>4</v>
      </c>
      <c r="V6" s="201" t="n">
        <v>1000</v>
      </c>
      <c r="W6" s="201" t="n">
        <v>500</v>
      </c>
      <c r="X6" s="201" t="n">
        <v>500</v>
      </c>
      <c r="Y6" s="199"/>
      <c r="Z6" s="191" t="n">
        <v>4</v>
      </c>
      <c r="AA6" s="200" t="n">
        <v>2000</v>
      </c>
      <c r="AB6" s="200" t="n">
        <v>2500</v>
      </c>
      <c r="AC6" s="200" t="n">
        <v>2000</v>
      </c>
      <c r="AD6" s="200" t="n">
        <v>2500</v>
      </c>
      <c r="AE6" s="199"/>
      <c r="AF6" s="191" t="n">
        <v>4</v>
      </c>
      <c r="AG6" s="201" t="n">
        <v>2000</v>
      </c>
      <c r="AH6" s="201" t="n">
        <v>2000</v>
      </c>
      <c r="AI6" s="199"/>
      <c r="AJ6" s="191" t="n">
        <v>4</v>
      </c>
      <c r="AK6" s="201" t="n">
        <v>1000</v>
      </c>
      <c r="AL6" s="201"/>
      <c r="AM6" s="201"/>
      <c r="AN6" s="188"/>
    </row>
    <row r="7" customFormat="false" ht="15" hidden="false" customHeight="false" outlineLevel="0" collapsed="false">
      <c r="A7" s="191" t="n">
        <v>5</v>
      </c>
      <c r="B7" s="191" t="n">
        <v>136</v>
      </c>
      <c r="C7" s="201" t="n">
        <v>1500</v>
      </c>
      <c r="D7" s="201" t="n">
        <v>1500</v>
      </c>
      <c r="E7" s="199"/>
      <c r="F7" s="191" t="n">
        <v>5</v>
      </c>
      <c r="G7" s="201"/>
      <c r="H7" s="201" t="n">
        <v>1500</v>
      </c>
      <c r="I7" s="201" t="n">
        <v>1500</v>
      </c>
      <c r="J7" s="199"/>
      <c r="K7" s="191" t="n">
        <v>5</v>
      </c>
      <c r="L7" s="201"/>
      <c r="M7" s="201" t="n">
        <v>1500</v>
      </c>
      <c r="N7" s="201" t="n">
        <v>1500</v>
      </c>
      <c r="O7" s="199"/>
      <c r="P7" s="191" t="n">
        <v>5</v>
      </c>
      <c r="Q7" s="201"/>
      <c r="R7" s="201" t="n">
        <v>1500</v>
      </c>
      <c r="S7" s="201" t="n">
        <v>1500</v>
      </c>
      <c r="T7" s="199"/>
      <c r="U7" s="191" t="n">
        <v>5</v>
      </c>
      <c r="V7" s="201" t="n">
        <v>1000</v>
      </c>
      <c r="W7" s="201" t="n">
        <v>500</v>
      </c>
      <c r="X7" s="201" t="n">
        <v>500</v>
      </c>
      <c r="Y7" s="199"/>
      <c r="Z7" s="191" t="n">
        <v>5</v>
      </c>
      <c r="AA7" s="202" t="n">
        <v>2000</v>
      </c>
      <c r="AB7" s="202" t="n">
        <v>2500</v>
      </c>
      <c r="AC7" s="200" t="n">
        <v>2000</v>
      </c>
      <c r="AD7" s="200" t="n">
        <v>2500</v>
      </c>
      <c r="AE7" s="199"/>
      <c r="AF7" s="191" t="n">
        <v>5</v>
      </c>
      <c r="AG7" s="201" t="n">
        <v>2000</v>
      </c>
      <c r="AH7" s="201" t="n">
        <v>2000</v>
      </c>
      <c r="AI7" s="199"/>
      <c r="AJ7" s="191" t="n">
        <v>5</v>
      </c>
      <c r="AK7" s="201" t="n">
        <v>1000</v>
      </c>
      <c r="AL7" s="201"/>
      <c r="AM7" s="201"/>
      <c r="AN7" s="188"/>
    </row>
    <row r="8" customFormat="false" ht="15" hidden="false" customHeight="false" outlineLevel="0" collapsed="false">
      <c r="A8" s="191" t="n">
        <v>6</v>
      </c>
      <c r="B8" s="191"/>
      <c r="C8" s="201" t="n">
        <v>1500</v>
      </c>
      <c r="D8" s="201" t="n">
        <v>1500</v>
      </c>
      <c r="E8" s="199"/>
      <c r="F8" s="191" t="n">
        <v>6</v>
      </c>
      <c r="G8" s="201"/>
      <c r="H8" s="201" t="n">
        <v>1500</v>
      </c>
      <c r="I8" s="201" t="n">
        <v>1500</v>
      </c>
      <c r="J8" s="199"/>
      <c r="K8" s="191" t="n">
        <v>6</v>
      </c>
      <c r="L8" s="201"/>
      <c r="M8" s="201" t="n">
        <v>1500</v>
      </c>
      <c r="N8" s="201" t="n">
        <v>1500</v>
      </c>
      <c r="O8" s="199"/>
      <c r="P8" s="191" t="n">
        <v>6</v>
      </c>
      <c r="Q8" s="201"/>
      <c r="R8" s="201" t="n">
        <v>1500</v>
      </c>
      <c r="S8" s="201" t="n">
        <v>1500</v>
      </c>
      <c r="T8" s="199"/>
      <c r="U8" s="191" t="n">
        <v>6</v>
      </c>
      <c r="V8" s="201"/>
      <c r="W8" s="201" t="n">
        <v>500</v>
      </c>
      <c r="X8" s="201" t="n">
        <v>500</v>
      </c>
      <c r="Y8" s="199"/>
      <c r="Z8" s="191" t="n">
        <v>6</v>
      </c>
      <c r="AA8" s="200"/>
      <c r="AB8" s="200"/>
      <c r="AC8" s="203" t="n">
        <v>2000</v>
      </c>
      <c r="AD8" s="200" t="n">
        <v>0</v>
      </c>
      <c r="AE8" s="199"/>
      <c r="AF8" s="191" t="n">
        <v>6</v>
      </c>
      <c r="AG8" s="201" t="n">
        <v>2000</v>
      </c>
      <c r="AH8" s="201" t="n">
        <v>2000</v>
      </c>
      <c r="AI8" s="199"/>
      <c r="AJ8" s="191" t="n">
        <v>6</v>
      </c>
      <c r="AK8" s="201" t="n">
        <v>1000</v>
      </c>
      <c r="AL8" s="201"/>
      <c r="AM8" s="201"/>
      <c r="AN8" s="188"/>
    </row>
    <row r="9" customFormat="false" ht="15" hidden="false" customHeight="false" outlineLevel="0" collapsed="false">
      <c r="A9" s="191" t="n">
        <v>7</v>
      </c>
      <c r="B9" s="191"/>
      <c r="C9" s="201" t="n">
        <v>1500</v>
      </c>
      <c r="D9" s="201" t="n">
        <v>1500</v>
      </c>
      <c r="E9" s="199"/>
      <c r="F9" s="191" t="n">
        <v>7</v>
      </c>
      <c r="G9" s="201"/>
      <c r="H9" s="201" t="n">
        <v>1500</v>
      </c>
      <c r="I9" s="201" t="n">
        <v>1500</v>
      </c>
      <c r="J9" s="199"/>
      <c r="K9" s="191" t="n">
        <v>7</v>
      </c>
      <c r="L9" s="201"/>
      <c r="M9" s="201" t="n">
        <v>1500</v>
      </c>
      <c r="N9" s="201" t="n">
        <v>1500</v>
      </c>
      <c r="O9" s="199"/>
      <c r="P9" s="191" t="n">
        <v>7</v>
      </c>
      <c r="Q9" s="201"/>
      <c r="R9" s="201" t="n">
        <v>1500</v>
      </c>
      <c r="S9" s="201" t="n">
        <v>1500</v>
      </c>
      <c r="T9" s="199"/>
      <c r="U9" s="191" t="n">
        <v>7</v>
      </c>
      <c r="V9" s="201"/>
      <c r="W9" s="201" t="n">
        <v>500</v>
      </c>
      <c r="X9" s="201" t="n">
        <v>500</v>
      </c>
      <c r="Y9" s="199"/>
      <c r="Z9" s="191" t="n">
        <v>7</v>
      </c>
      <c r="AA9" s="200"/>
      <c r="AB9" s="200"/>
      <c r="AC9" s="203" t="n">
        <v>2000</v>
      </c>
      <c r="AD9" s="203" t="n">
        <v>2500</v>
      </c>
      <c r="AE9" s="199"/>
      <c r="AF9" s="191" t="n">
        <v>7</v>
      </c>
      <c r="AG9" s="201" t="n">
        <v>2000</v>
      </c>
      <c r="AH9" s="201" t="n">
        <v>2000</v>
      </c>
      <c r="AI9" s="199"/>
      <c r="AJ9" s="191" t="n">
        <v>7</v>
      </c>
      <c r="AK9" s="204"/>
      <c r="AL9" s="201" t="n">
        <v>3000</v>
      </c>
      <c r="AM9" s="201"/>
      <c r="AN9" s="188"/>
    </row>
    <row r="10" customFormat="false" ht="15" hidden="false" customHeight="false" outlineLevel="0" collapsed="false">
      <c r="A10" s="191" t="n">
        <v>8</v>
      </c>
      <c r="B10" s="191"/>
      <c r="C10" s="201" t="n">
        <v>1500</v>
      </c>
      <c r="D10" s="201" t="n">
        <v>1500</v>
      </c>
      <c r="E10" s="199"/>
      <c r="F10" s="191" t="n">
        <v>8</v>
      </c>
      <c r="G10" s="201"/>
      <c r="H10" s="201" t="n">
        <v>1500</v>
      </c>
      <c r="I10" s="201" t="n">
        <v>1500</v>
      </c>
      <c r="J10" s="199"/>
      <c r="K10" s="191" t="n">
        <v>8</v>
      </c>
      <c r="L10" s="201"/>
      <c r="M10" s="201" t="n">
        <v>1500</v>
      </c>
      <c r="N10" s="201" t="n">
        <v>1500</v>
      </c>
      <c r="O10" s="199"/>
      <c r="P10" s="191" t="n">
        <v>8</v>
      </c>
      <c r="Q10" s="201"/>
      <c r="R10" s="201" t="n">
        <v>1500</v>
      </c>
      <c r="S10" s="201" t="n">
        <v>1500</v>
      </c>
      <c r="T10" s="199"/>
      <c r="U10" s="191" t="n">
        <v>8</v>
      </c>
      <c r="V10" s="201"/>
      <c r="W10" s="201" t="n">
        <v>500</v>
      </c>
      <c r="X10" s="201" t="n">
        <v>500</v>
      </c>
      <c r="Y10" s="199"/>
      <c r="Z10" s="191" t="n">
        <v>8</v>
      </c>
      <c r="AA10" s="200"/>
      <c r="AB10" s="200"/>
      <c r="AC10" s="200" t="n">
        <v>500</v>
      </c>
      <c r="AD10" s="200" t="n">
        <v>500</v>
      </c>
      <c r="AE10" s="199"/>
      <c r="AF10" s="191" t="n">
        <v>8</v>
      </c>
      <c r="AG10" s="201" t="n">
        <v>2000</v>
      </c>
      <c r="AH10" s="201" t="n">
        <v>2000</v>
      </c>
      <c r="AI10" s="199"/>
      <c r="AJ10" s="191" t="n">
        <v>8</v>
      </c>
      <c r="AK10" s="201"/>
      <c r="AL10" s="201" t="n">
        <v>3000</v>
      </c>
      <c r="AM10" s="201"/>
      <c r="AN10" s="188"/>
    </row>
    <row r="11" customFormat="false" ht="15" hidden="false" customHeight="false" outlineLevel="0" collapsed="false">
      <c r="A11" s="191" t="n">
        <v>9</v>
      </c>
      <c r="B11" s="191"/>
      <c r="C11" s="201" t="n">
        <v>1500</v>
      </c>
      <c r="D11" s="201" t="n">
        <v>1500</v>
      </c>
      <c r="E11" s="199"/>
      <c r="F11" s="191" t="n">
        <v>9</v>
      </c>
      <c r="G11" s="201"/>
      <c r="H11" s="201" t="n">
        <v>1500</v>
      </c>
      <c r="I11" s="201" t="n">
        <v>1500</v>
      </c>
      <c r="J11" s="199"/>
      <c r="K11" s="191" t="n">
        <v>9</v>
      </c>
      <c r="L11" s="201"/>
      <c r="M11" s="201" t="n">
        <v>1500</v>
      </c>
      <c r="N11" s="201" t="n">
        <v>1500</v>
      </c>
      <c r="O11" s="199"/>
      <c r="P11" s="191" t="n">
        <v>9</v>
      </c>
      <c r="Q11" s="201"/>
      <c r="R11" s="201" t="n">
        <v>1500</v>
      </c>
      <c r="S11" s="201" t="n">
        <v>1500</v>
      </c>
      <c r="T11" s="199"/>
      <c r="U11" s="191" t="n">
        <v>9</v>
      </c>
      <c r="V11" s="201"/>
      <c r="W11" s="201" t="n">
        <v>500</v>
      </c>
      <c r="X11" s="201" t="n">
        <v>500</v>
      </c>
      <c r="Y11" s="199"/>
      <c r="Z11" s="191" t="n">
        <v>9</v>
      </c>
      <c r="AA11" s="200"/>
      <c r="AB11" s="200"/>
      <c r="AC11" s="202" t="n">
        <v>0</v>
      </c>
      <c r="AD11" s="202" t="n">
        <v>0</v>
      </c>
      <c r="AE11" s="199"/>
      <c r="AF11" s="191" t="n">
        <v>9</v>
      </c>
      <c r="AG11" s="201" t="n">
        <v>2000</v>
      </c>
      <c r="AH11" s="201" t="n">
        <v>0</v>
      </c>
      <c r="AI11" s="199"/>
      <c r="AJ11" s="191" t="n">
        <v>9</v>
      </c>
      <c r="AK11" s="201"/>
      <c r="AL11" s="201" t="n">
        <v>3000</v>
      </c>
      <c r="AM11" s="201"/>
      <c r="AN11" s="188"/>
    </row>
    <row r="12" customFormat="false" ht="15" hidden="false" customHeight="false" outlineLevel="0" collapsed="false">
      <c r="A12" s="191" t="n">
        <v>10</v>
      </c>
      <c r="B12" s="191"/>
      <c r="C12" s="201" t="n">
        <v>1500</v>
      </c>
      <c r="D12" s="201" t="n">
        <v>1500</v>
      </c>
      <c r="E12" s="199"/>
      <c r="F12" s="191" t="n">
        <v>10</v>
      </c>
      <c r="G12" s="201"/>
      <c r="H12" s="201" t="n">
        <v>1500</v>
      </c>
      <c r="I12" s="201" t="n">
        <v>1500</v>
      </c>
      <c r="J12" s="199"/>
      <c r="K12" s="191" t="n">
        <v>10</v>
      </c>
      <c r="L12" s="201"/>
      <c r="M12" s="201" t="n">
        <v>1500</v>
      </c>
      <c r="N12" s="201" t="n">
        <v>1500</v>
      </c>
      <c r="O12" s="199"/>
      <c r="P12" s="191" t="n">
        <v>10</v>
      </c>
      <c r="Q12" s="201"/>
      <c r="R12" s="201" t="n">
        <v>1500</v>
      </c>
      <c r="S12" s="201" t="n">
        <v>1500</v>
      </c>
      <c r="T12" s="199"/>
      <c r="U12" s="191" t="n">
        <v>10</v>
      </c>
      <c r="V12" s="201"/>
      <c r="W12" s="201" t="n">
        <v>2500</v>
      </c>
      <c r="X12" s="201" t="n">
        <v>2500</v>
      </c>
      <c r="Y12" s="199"/>
      <c r="Z12" s="191" t="n">
        <v>10</v>
      </c>
      <c r="AA12" s="200"/>
      <c r="AB12" s="200"/>
      <c r="AC12" s="202" t="n">
        <v>2000</v>
      </c>
      <c r="AD12" s="202" t="n">
        <v>2500</v>
      </c>
      <c r="AE12" s="199"/>
      <c r="AF12" s="191" t="n">
        <v>10</v>
      </c>
      <c r="AG12" s="201" t="n">
        <v>2000</v>
      </c>
      <c r="AH12" s="201" t="n">
        <v>0</v>
      </c>
      <c r="AI12" s="199"/>
      <c r="AJ12" s="191" t="n">
        <v>10</v>
      </c>
      <c r="AK12" s="201"/>
      <c r="AL12" s="201" t="n">
        <v>3000</v>
      </c>
      <c r="AM12" s="201" t="n">
        <v>2000</v>
      </c>
      <c r="AN12" s="188"/>
    </row>
    <row r="13" customFormat="false" ht="15" hidden="false" customHeight="false" outlineLevel="0" collapsed="false">
      <c r="A13" s="191" t="n">
        <v>11</v>
      </c>
      <c r="B13" s="191"/>
      <c r="C13" s="201" t="n">
        <v>1500</v>
      </c>
      <c r="D13" s="201" t="n">
        <v>1500</v>
      </c>
      <c r="E13" s="199"/>
      <c r="F13" s="191" t="n">
        <v>11</v>
      </c>
      <c r="G13" s="201"/>
      <c r="H13" s="201" t="n">
        <v>1500</v>
      </c>
      <c r="I13" s="201" t="n">
        <v>1500</v>
      </c>
      <c r="J13" s="199"/>
      <c r="K13" s="191" t="n">
        <v>11</v>
      </c>
      <c r="L13" s="201"/>
      <c r="M13" s="201" t="n">
        <v>1500</v>
      </c>
      <c r="N13" s="201" t="n">
        <v>1500</v>
      </c>
      <c r="O13" s="199"/>
      <c r="P13" s="191" t="n">
        <v>11</v>
      </c>
      <c r="Q13" s="201"/>
      <c r="R13" s="201" t="n">
        <v>1500</v>
      </c>
      <c r="S13" s="201" t="n">
        <v>1500</v>
      </c>
      <c r="T13" s="199"/>
      <c r="U13" s="191" t="n">
        <v>11</v>
      </c>
      <c r="V13" s="201"/>
      <c r="W13" s="201" t="n">
        <v>2500</v>
      </c>
      <c r="X13" s="201" t="n">
        <v>2500</v>
      </c>
      <c r="Y13" s="199"/>
      <c r="Z13" s="191" t="n">
        <v>11</v>
      </c>
      <c r="AA13" s="200"/>
      <c r="AB13" s="200"/>
      <c r="AC13" s="205" t="n">
        <v>2000</v>
      </c>
      <c r="AD13" s="205" t="n">
        <v>1000</v>
      </c>
      <c r="AE13" s="199"/>
      <c r="AF13" s="191" t="n">
        <v>11</v>
      </c>
      <c r="AG13" s="201" t="n">
        <v>2000</v>
      </c>
      <c r="AH13" s="201" t="n">
        <v>0</v>
      </c>
      <c r="AI13" s="199"/>
      <c r="AJ13" s="191" t="n">
        <v>11</v>
      </c>
      <c r="AK13" s="201" t="n">
        <v>3000</v>
      </c>
      <c r="AL13" s="201" t="n">
        <v>6000</v>
      </c>
      <c r="AM13" s="201" t="n">
        <v>6000</v>
      </c>
      <c r="AN13" s="188"/>
    </row>
    <row r="14" customFormat="false" ht="15" hidden="false" customHeight="false" outlineLevel="0" collapsed="false">
      <c r="A14" s="191" t="n">
        <v>12</v>
      </c>
      <c r="B14" s="191"/>
      <c r="C14" s="201" t="n">
        <v>1500</v>
      </c>
      <c r="D14" s="201" t="n">
        <v>1500</v>
      </c>
      <c r="E14" s="199"/>
      <c r="F14" s="191" t="n">
        <v>12</v>
      </c>
      <c r="G14" s="201"/>
      <c r="H14" s="201" t="n">
        <v>1500</v>
      </c>
      <c r="I14" s="201" t="n">
        <v>1500</v>
      </c>
      <c r="J14" s="199"/>
      <c r="K14" s="191" t="n">
        <v>12</v>
      </c>
      <c r="L14" s="201"/>
      <c r="M14" s="201" t="n">
        <v>1500</v>
      </c>
      <c r="N14" s="201" t="n">
        <v>1500</v>
      </c>
      <c r="O14" s="199"/>
      <c r="P14" s="191" t="n">
        <v>12</v>
      </c>
      <c r="Q14" s="201"/>
      <c r="R14" s="201" t="n">
        <v>1500</v>
      </c>
      <c r="S14" s="201" t="n">
        <v>1500</v>
      </c>
      <c r="T14" s="199"/>
      <c r="U14" s="191" t="n">
        <v>12</v>
      </c>
      <c r="V14" s="201"/>
      <c r="W14" s="201" t="n">
        <v>2500</v>
      </c>
      <c r="X14" s="201" t="n">
        <v>2500</v>
      </c>
      <c r="Y14" s="199"/>
      <c r="Z14" s="191" t="n">
        <v>12</v>
      </c>
      <c r="AA14" s="200"/>
      <c r="AB14" s="200"/>
      <c r="AC14" s="206" t="n">
        <v>500</v>
      </c>
      <c r="AD14" s="206" t="n">
        <v>500</v>
      </c>
      <c r="AE14" s="199"/>
      <c r="AF14" s="191" t="n">
        <v>12</v>
      </c>
      <c r="AG14" s="201" t="n">
        <v>4000</v>
      </c>
      <c r="AH14" s="201" t="n">
        <v>0</v>
      </c>
      <c r="AI14" s="199"/>
      <c r="AJ14" s="191" t="n">
        <v>12</v>
      </c>
      <c r="AK14" s="201"/>
      <c r="AL14" s="201" t="n">
        <v>0</v>
      </c>
      <c r="AM14" s="201" t="n">
        <v>0</v>
      </c>
      <c r="AN14" s="188"/>
    </row>
    <row r="15" customFormat="false" ht="15" hidden="false" customHeight="false" outlineLevel="0" collapsed="false">
      <c r="A15" s="190" t="s">
        <v>704</v>
      </c>
      <c r="B15" s="201" t="n">
        <f aca="false">SUM(B3:B14)</f>
        <v>656</v>
      </c>
      <c r="C15" s="201" t="n">
        <f aca="false">SUM(C3:C14)</f>
        <v>18000</v>
      </c>
      <c r="D15" s="201" t="n">
        <f aca="false">SUM(D3:D14)</f>
        <v>18000</v>
      </c>
      <c r="E15" s="199"/>
      <c r="F15" s="190" t="s">
        <v>704</v>
      </c>
      <c r="G15" s="201" t="n">
        <f aca="false">SUM(G3:G14)</f>
        <v>0</v>
      </c>
      <c r="H15" s="201" t="n">
        <f aca="false">SUM(H3:H14)</f>
        <v>18000</v>
      </c>
      <c r="I15" s="201" t="n">
        <f aca="false">SUM(I3:I14)</f>
        <v>18000</v>
      </c>
      <c r="J15" s="199"/>
      <c r="K15" s="190" t="s">
        <v>704</v>
      </c>
      <c r="L15" s="201" t="n">
        <f aca="false">SUM(L3:L14)</f>
        <v>0</v>
      </c>
      <c r="M15" s="201" t="n">
        <f aca="false">SUM(M3:M14)</f>
        <v>18000</v>
      </c>
      <c r="N15" s="201" t="n">
        <f aca="false">SUM(N3:N14)</f>
        <v>18000</v>
      </c>
      <c r="O15" s="199"/>
      <c r="P15" s="190" t="s">
        <v>704</v>
      </c>
      <c r="Q15" s="201" t="n">
        <f aca="false">SUM(Q3:Q14)</f>
        <v>0</v>
      </c>
      <c r="R15" s="201" t="n">
        <f aca="false">SUM(R3:R14)</f>
        <v>18000</v>
      </c>
      <c r="S15" s="201" t="n">
        <f aca="false">SUM(S3:S14)</f>
        <v>18000</v>
      </c>
      <c r="T15" s="199"/>
      <c r="U15" s="190" t="s">
        <v>704</v>
      </c>
      <c r="V15" s="201" t="n">
        <f aca="false">SUM(V3:V14)</f>
        <v>3000</v>
      </c>
      <c r="W15" s="201" t="n">
        <f aca="false">SUM(W3:W14)</f>
        <v>14000</v>
      </c>
      <c r="X15" s="201" t="n">
        <f aca="false">SUM(X3:X14)</f>
        <v>14000</v>
      </c>
      <c r="Y15" s="199"/>
      <c r="Z15" s="190" t="s">
        <v>704</v>
      </c>
      <c r="AA15" s="200" t="n">
        <f aca="false">SUM(AA3:AA14)</f>
        <v>10000</v>
      </c>
      <c r="AB15" s="200" t="n">
        <f aca="false">SUM(AB3:AB14)</f>
        <v>12500</v>
      </c>
      <c r="AC15" s="200" t="n">
        <f aca="false">SUM(AC3:AC14)</f>
        <v>13000</v>
      </c>
      <c r="AD15" s="200" t="n">
        <f aca="false">SUM(AD3:AD14)</f>
        <v>12000</v>
      </c>
      <c r="AE15" s="199"/>
      <c r="AF15" s="190" t="s">
        <v>704</v>
      </c>
      <c r="AG15" s="201" t="n">
        <f aca="false">SUM(AG3:AG14)</f>
        <v>26000</v>
      </c>
      <c r="AH15" s="201" t="n">
        <f aca="false">SUM(AH3:AH14)</f>
        <v>16000</v>
      </c>
      <c r="AI15" s="199"/>
      <c r="AJ15" s="190" t="s">
        <v>704</v>
      </c>
      <c r="AK15" s="201" t="n">
        <f aca="false">SUM(AK3:AK14)</f>
        <v>9000</v>
      </c>
      <c r="AL15" s="201" t="n">
        <f aca="false">SUM(AL3:AL14)</f>
        <v>18000</v>
      </c>
      <c r="AM15" s="201" t="n">
        <f aca="false">SUM(AM3:AM14)</f>
        <v>8000</v>
      </c>
      <c r="AN15" s="188"/>
    </row>
    <row r="16" customFormat="false" ht="15" hidden="false" customHeight="false" outlineLevel="0" collapsed="false">
      <c r="C16" s="32"/>
      <c r="D16" s="207" t="n">
        <f aca="false">SUM(B15:D15)</f>
        <v>36656</v>
      </c>
      <c r="E16" s="208"/>
      <c r="H16" s="32"/>
      <c r="I16" s="207" t="n">
        <f aca="false">SUM(G15:I15)</f>
        <v>36000</v>
      </c>
      <c r="J16" s="208"/>
      <c r="M16" s="32"/>
      <c r="N16" s="207" t="n">
        <f aca="false">SUM(L15:N15)</f>
        <v>36000</v>
      </c>
      <c r="O16" s="208"/>
      <c r="R16" s="32"/>
      <c r="S16" s="207" t="n">
        <f aca="false">SUM(Q15:S15)</f>
        <v>36000</v>
      </c>
      <c r="T16" s="208"/>
      <c r="W16" s="32"/>
      <c r="X16" s="207" t="n">
        <f aca="false">SUM(V15:X15)</f>
        <v>31000</v>
      </c>
      <c r="Y16" s="208"/>
      <c r="Z16" s="200"/>
      <c r="AA16" s="200"/>
      <c r="AB16" s="200" t="n">
        <f aca="false">SUM(AA15:AB15)</f>
        <v>22500</v>
      </c>
      <c r="AD16" s="209" t="n">
        <f aca="false">SUM(AC15:AD15)</f>
        <v>25000</v>
      </c>
      <c r="AG16" s="32"/>
      <c r="AH16" s="207" t="n">
        <f aca="false">SUM(AG15:AH15)</f>
        <v>42000</v>
      </c>
      <c r="AI16" s="208"/>
      <c r="AJ16" s="208"/>
      <c r="AK16" s="210"/>
      <c r="AL16" s="32"/>
      <c r="AM16" s="207" t="n">
        <f aca="false">SUM(AK15:AM15)</f>
        <v>35000</v>
      </c>
      <c r="AN16" s="188"/>
      <c r="AO16" s="188"/>
    </row>
    <row r="17" customFormat="false" ht="15" hidden="false" customHeight="false" outlineLevel="0" collapsed="false">
      <c r="A17" s="211"/>
      <c r="B17" s="211"/>
      <c r="F17" s="211"/>
      <c r="K17" s="211"/>
      <c r="P17" s="211"/>
      <c r="U17" s="211"/>
      <c r="AC17" s="212" t="s">
        <v>82</v>
      </c>
      <c r="AD17" s="200" t="n">
        <f aca="false">AB16+AD16</f>
        <v>47500</v>
      </c>
      <c r="AF17" s="211"/>
    </row>
  </sheetData>
  <mergeCells count="2">
    <mergeCell ref="AA1:AB1"/>
    <mergeCell ref="AC1:A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7.99609375" defaultRowHeight="14.25" zeroHeight="false" outlineLevelRow="0" outlineLevelCol="0"/>
  <cols>
    <col collapsed="false" customWidth="true" hidden="false" outlineLevel="0" max="1" min="1" style="213" width="9.87"/>
    <col collapsed="false" customWidth="false" hidden="false" outlineLevel="0" max="257" min="2" style="213" width="7.99"/>
  </cols>
  <sheetData>
    <row r="1" customFormat="false" ht="14.25" hidden="false" customHeight="false" outlineLevel="0" collapsed="false">
      <c r="A1" s="214" t="n">
        <v>2015</v>
      </c>
      <c r="B1" s="213" t="s">
        <v>705</v>
      </c>
      <c r="C1" s="213" t="s">
        <v>706</v>
      </c>
    </row>
    <row r="2" customFormat="false" ht="16.5" hidden="false" customHeight="false" outlineLevel="0" collapsed="false">
      <c r="A2" s="215" t="n">
        <v>42010</v>
      </c>
      <c r="B2" s="216" t="n">
        <v>1165</v>
      </c>
      <c r="C2" s="216" t="n">
        <v>50</v>
      </c>
      <c r="D2" s="216" t="s">
        <v>707</v>
      </c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36" customFormat="true" ht="10.5" hidden="false" customHeight="true" outlineLevel="0" collapsed="false"/>
    <row r="4" customFormat="false" ht="14.25" hidden="false" customHeight="false" outlineLevel="0" collapsed="false">
      <c r="A4" s="214" t="n">
        <v>2014</v>
      </c>
      <c r="B4" s="213" t="s">
        <v>705</v>
      </c>
      <c r="C4" s="213" t="s">
        <v>706</v>
      </c>
    </row>
    <row r="5" customFormat="false" ht="16.5" hidden="false" customHeight="false" outlineLevel="0" collapsed="false">
      <c r="A5" s="125" t="n">
        <v>41645</v>
      </c>
      <c r="B5" s="0" t="n">
        <v>1107</v>
      </c>
      <c r="C5" s="0" t="n">
        <v>280</v>
      </c>
      <c r="D5" s="0" t="s">
        <v>708</v>
      </c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6.5" hidden="false" customHeight="false" outlineLevel="0" collapsed="false">
      <c r="A6" s="125" t="n">
        <v>41675</v>
      </c>
      <c r="B6" s="0" t="n">
        <v>1113</v>
      </c>
      <c r="C6" s="0" t="n">
        <v>310</v>
      </c>
      <c r="D6" s="0" t="s">
        <v>709</v>
      </c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6.5" hidden="false" customHeight="false" outlineLevel="0" collapsed="false">
      <c r="A7" s="125" t="n">
        <v>41703</v>
      </c>
      <c r="B7" s="0" t="n">
        <v>1116</v>
      </c>
      <c r="C7" s="0" t="n">
        <v>205</v>
      </c>
      <c r="D7" s="0" t="s">
        <v>710</v>
      </c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6.5" hidden="false" customHeight="false" outlineLevel="0" collapsed="false">
      <c r="A8" s="125" t="n">
        <v>41737</v>
      </c>
      <c r="B8" s="0" t="n">
        <v>1125</v>
      </c>
      <c r="C8" s="0" t="n">
        <v>100</v>
      </c>
      <c r="D8" s="0" t="s">
        <v>711</v>
      </c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6.5" hidden="false" customHeight="false" outlineLevel="0" collapsed="false">
      <c r="A9" s="125" t="n">
        <v>41762</v>
      </c>
      <c r="B9" s="0" t="n">
        <v>1129</v>
      </c>
      <c r="C9" s="0" t="n">
        <v>99</v>
      </c>
      <c r="D9" s="0" t="s">
        <v>712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6.5" hidden="false" customHeight="false" outlineLevel="0" collapsed="false">
      <c r="A10" s="125" t="n">
        <v>41800</v>
      </c>
      <c r="B10" s="0" t="n">
        <v>1136</v>
      </c>
      <c r="C10" s="0" t="n">
        <v>426.68</v>
      </c>
      <c r="D10" s="0" t="s">
        <v>713</v>
      </c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6.5" hidden="false" customHeight="false" outlineLevel="0" collapsed="false">
      <c r="A11" s="125" t="n">
        <v>41821</v>
      </c>
      <c r="B11" s="0" t="n">
        <v>1139</v>
      </c>
      <c r="C11" s="0" t="n">
        <v>240</v>
      </c>
      <c r="D11" s="0" t="s">
        <v>714</v>
      </c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6.5" hidden="false" customHeight="false" outlineLevel="0" collapsed="false">
      <c r="A12" s="125" t="n">
        <v>41859</v>
      </c>
      <c r="B12" s="0" t="n">
        <v>1145</v>
      </c>
      <c r="C12" s="0" t="n">
        <v>278.33</v>
      </c>
      <c r="D12" s="0" t="s">
        <v>715</v>
      </c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6.5" hidden="false" customHeight="false" outlineLevel="0" collapsed="false">
      <c r="A13" s="125" t="n">
        <v>41888</v>
      </c>
      <c r="B13" s="0" t="n">
        <v>1149</v>
      </c>
      <c r="C13" s="0" t="n">
        <v>130</v>
      </c>
      <c r="D13" s="0" t="s">
        <v>716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6.5" hidden="false" customHeight="false" outlineLevel="0" collapsed="false">
      <c r="A14" s="125" t="n">
        <v>41923</v>
      </c>
      <c r="B14" s="0" t="n">
        <v>1151</v>
      </c>
      <c r="C14" s="0" t="n">
        <v>182</v>
      </c>
      <c r="D14" s="0" t="s">
        <v>717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6.5" hidden="false" customHeight="false" outlineLevel="0" collapsed="false">
      <c r="A15" s="125" t="n">
        <v>41948</v>
      </c>
      <c r="B15" s="0" t="n">
        <v>1156</v>
      </c>
      <c r="C15" s="0" t="n">
        <v>50</v>
      </c>
      <c r="D15" s="0" t="s">
        <v>718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6.5" hidden="false" customHeight="false" outlineLevel="0" collapsed="false">
      <c r="A16" s="125" t="n">
        <v>41979</v>
      </c>
      <c r="B16" s="0" t="n">
        <v>1160</v>
      </c>
      <c r="C16" s="0" t="n">
        <v>50</v>
      </c>
      <c r="D16" s="0" t="s">
        <v>719</v>
      </c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s="36" customFormat="true" ht="10.5" hidden="false" customHeight="true" outlineLevel="0" collapsed="false"/>
    <row r="18" customFormat="false" ht="14.25" hidden="false" customHeight="false" outlineLevel="0" collapsed="false">
      <c r="A18" s="214" t="n">
        <v>2013</v>
      </c>
      <c r="B18" s="213" t="s">
        <v>705</v>
      </c>
      <c r="C18" s="213" t="s">
        <v>706</v>
      </c>
    </row>
    <row r="19" customFormat="false" ht="14.25" hidden="false" customHeight="false" outlineLevel="0" collapsed="false">
      <c r="A19" s="217" t="n">
        <v>41280</v>
      </c>
      <c r="B19" s="218" t="n">
        <v>1047</v>
      </c>
      <c r="C19" s="213" t="n">
        <v>600</v>
      </c>
      <c r="D19" s="218"/>
    </row>
    <row r="20" customFormat="false" ht="14.25" hidden="false" customHeight="false" outlineLevel="0" collapsed="false">
      <c r="A20" s="217" t="n">
        <v>41313</v>
      </c>
      <c r="B20" s="218" t="n">
        <v>1057</v>
      </c>
      <c r="C20" s="213" t="n">
        <v>600</v>
      </c>
      <c r="D20" s="218"/>
    </row>
    <row r="21" customFormat="false" ht="14.25" hidden="false" customHeight="false" outlineLevel="0" collapsed="false">
      <c r="A21" s="217" t="n">
        <v>41323</v>
      </c>
      <c r="B21" s="218" t="n">
        <v>1060</v>
      </c>
      <c r="C21" s="213" t="n">
        <v>10</v>
      </c>
      <c r="D21" s="218"/>
    </row>
    <row r="22" customFormat="false" ht="14.25" hidden="false" customHeight="false" outlineLevel="0" collapsed="false">
      <c r="A22" s="217" t="n">
        <v>41334</v>
      </c>
      <c r="B22" s="218" t="n">
        <v>1063</v>
      </c>
      <c r="C22" s="213" t="n">
        <v>160</v>
      </c>
      <c r="D22" s="218"/>
    </row>
    <row r="23" customFormat="false" ht="14.25" hidden="false" customHeight="false" outlineLevel="0" collapsed="false">
      <c r="A23" s="217" t="n">
        <v>41344</v>
      </c>
      <c r="B23" s="218" t="n">
        <v>1068</v>
      </c>
      <c r="C23" s="213" t="n">
        <v>600</v>
      </c>
      <c r="D23" s="218"/>
    </row>
    <row r="24" customFormat="false" ht="14.25" hidden="false" customHeight="false" outlineLevel="0" collapsed="false">
      <c r="A24" s="217" t="n">
        <v>41365</v>
      </c>
      <c r="B24" s="218" t="n">
        <v>1069</v>
      </c>
      <c r="C24" s="213" t="n">
        <v>600</v>
      </c>
      <c r="D24" s="218"/>
    </row>
    <row r="25" customFormat="false" ht="14.25" hidden="false" customHeight="false" outlineLevel="0" collapsed="false">
      <c r="A25" s="217" t="n">
        <v>41383</v>
      </c>
      <c r="B25" s="218" t="n">
        <v>1071</v>
      </c>
      <c r="C25" s="213" t="n">
        <v>10</v>
      </c>
      <c r="D25" s="218"/>
    </row>
    <row r="26" customFormat="false" ht="14.25" hidden="false" customHeight="false" outlineLevel="0" collapsed="false">
      <c r="A26" s="217" t="n">
        <v>41407</v>
      </c>
      <c r="B26" s="218" t="n">
        <v>1072</v>
      </c>
      <c r="C26" s="213" t="n">
        <v>600</v>
      </c>
      <c r="D26" s="218"/>
    </row>
    <row r="27" customFormat="false" ht="14.25" hidden="false" customHeight="false" outlineLevel="0" collapsed="false">
      <c r="A27" s="217" t="n">
        <v>41425</v>
      </c>
      <c r="B27" s="218" t="n">
        <v>1074</v>
      </c>
      <c r="C27" s="213" t="n">
        <v>327.5</v>
      </c>
      <c r="D27" s="218"/>
    </row>
    <row r="28" customFormat="false" ht="14.25" hidden="false" customHeight="false" outlineLevel="0" collapsed="false">
      <c r="A28" s="217" t="n">
        <v>41443</v>
      </c>
      <c r="B28" s="218" t="n">
        <v>1084</v>
      </c>
      <c r="C28" s="213" t="n">
        <v>270</v>
      </c>
      <c r="D28" s="218" t="s">
        <v>720</v>
      </c>
    </row>
    <row r="29" customFormat="false" ht="14.25" hidden="false" customHeight="false" outlineLevel="0" collapsed="false">
      <c r="A29" s="217" t="n">
        <v>41495</v>
      </c>
      <c r="B29" s="218" t="n">
        <v>1087</v>
      </c>
      <c r="C29" s="213" t="n">
        <v>170</v>
      </c>
      <c r="D29" s="218" t="s">
        <v>721</v>
      </c>
    </row>
    <row r="30" customFormat="false" ht="14.25" hidden="false" customHeight="false" outlineLevel="0" collapsed="false">
      <c r="A30" s="217" t="n">
        <v>41522</v>
      </c>
      <c r="B30" s="218" t="n">
        <v>1090</v>
      </c>
      <c r="C30" s="213" t="n">
        <v>365</v>
      </c>
      <c r="D30" s="218" t="s">
        <v>722</v>
      </c>
    </row>
    <row r="31" customFormat="false" ht="14.25" hidden="false" customHeight="false" outlineLevel="0" collapsed="false">
      <c r="A31" s="217" t="n">
        <v>41552</v>
      </c>
      <c r="B31" s="219" t="n">
        <v>1098</v>
      </c>
      <c r="C31" s="213" t="n">
        <v>280</v>
      </c>
      <c r="D31" s="213" t="s">
        <v>723</v>
      </c>
    </row>
    <row r="32" customFormat="false" ht="14.25" hidden="false" customHeight="false" outlineLevel="0" collapsed="false">
      <c r="A32" s="217" t="n">
        <v>41583</v>
      </c>
      <c r="B32" s="219" t="n">
        <v>1100</v>
      </c>
      <c r="C32" s="213" t="n">
        <v>280</v>
      </c>
      <c r="D32" s="213" t="s">
        <v>724</v>
      </c>
    </row>
    <row r="33" customFormat="false" ht="14.25" hidden="false" customHeight="false" outlineLevel="0" collapsed="false">
      <c r="A33" s="217" t="n">
        <v>41610</v>
      </c>
      <c r="B33" s="219" t="n">
        <v>1103</v>
      </c>
      <c r="C33" s="213" t="n">
        <v>240</v>
      </c>
      <c r="D33" s="213" t="s">
        <v>725</v>
      </c>
    </row>
    <row r="34" customFormat="false" ht="14.25" hidden="false" customHeight="false" outlineLevel="0" collapsed="false">
      <c r="B34" s="219" t="s">
        <v>726</v>
      </c>
      <c r="C34" s="213" t="n">
        <f aca="false">SUM(C19:C33)</f>
        <v>5112.5</v>
      </c>
    </row>
    <row r="35" customFormat="false" ht="14.25" hidden="false" customHeight="false" outlineLevel="0" collapsed="false">
      <c r="A35" s="217" t="n">
        <v>41645</v>
      </c>
      <c r="B35" s="219" t="n">
        <v>1107</v>
      </c>
      <c r="C35" s="213" t="n">
        <v>280</v>
      </c>
      <c r="D35" s="213" t="s">
        <v>708</v>
      </c>
    </row>
    <row r="36" s="36" customFormat="true" ht="10.5" hidden="false" customHeight="true" outlineLevel="0" collapsed="false"/>
    <row r="37" customFormat="false" ht="14.25" hidden="false" customHeight="false" outlineLevel="0" collapsed="false">
      <c r="A37" s="214" t="n">
        <v>2012</v>
      </c>
      <c r="B37" s="213" t="s">
        <v>705</v>
      </c>
      <c r="C37" s="213" t="s">
        <v>706</v>
      </c>
    </row>
    <row r="38" customFormat="false" ht="14.25" hidden="false" customHeight="false" outlineLevel="0" collapsed="false">
      <c r="A38" s="217" t="n">
        <v>41016</v>
      </c>
      <c r="B38" s="218" t="n">
        <v>1006</v>
      </c>
      <c r="C38" s="213" t="n">
        <v>510</v>
      </c>
      <c r="D38" s="218"/>
    </row>
    <row r="39" customFormat="false" ht="14.25" hidden="false" customHeight="false" outlineLevel="0" collapsed="false">
      <c r="A39" s="217" t="n">
        <v>41037</v>
      </c>
      <c r="B39" s="218" t="n">
        <v>1007</v>
      </c>
      <c r="C39" s="213" t="n">
        <v>450</v>
      </c>
      <c r="D39" s="218"/>
    </row>
    <row r="40" customFormat="false" ht="14.25" hidden="false" customHeight="false" outlineLevel="0" collapsed="false">
      <c r="A40" s="217" t="n">
        <v>41071</v>
      </c>
      <c r="B40" s="218" t="n">
        <v>1013</v>
      </c>
      <c r="C40" s="213" t="n">
        <v>10</v>
      </c>
      <c r="D40" s="218"/>
    </row>
    <row r="41" customFormat="false" ht="14.25" hidden="false" customHeight="false" outlineLevel="0" collapsed="false">
      <c r="A41" s="217" t="n">
        <v>41076</v>
      </c>
      <c r="B41" s="218" t="n">
        <v>1014</v>
      </c>
      <c r="C41" s="213" t="n">
        <v>405</v>
      </c>
      <c r="D41" s="218"/>
    </row>
    <row r="42" customFormat="false" ht="14.25" hidden="false" customHeight="false" outlineLevel="0" collapsed="false">
      <c r="A42" s="217" t="n">
        <v>41101</v>
      </c>
      <c r="B42" s="218" t="n">
        <v>1019</v>
      </c>
      <c r="C42" s="213" t="n">
        <v>510</v>
      </c>
      <c r="D42" s="218"/>
    </row>
    <row r="43" customFormat="false" ht="14.25" hidden="false" customHeight="false" outlineLevel="0" collapsed="false">
      <c r="A43" s="217" t="n">
        <v>41108</v>
      </c>
      <c r="B43" s="218" t="n">
        <v>1020</v>
      </c>
      <c r="C43" s="213" t="n">
        <v>130</v>
      </c>
      <c r="D43" s="218"/>
    </row>
    <row r="44" customFormat="false" ht="14.25" hidden="false" customHeight="false" outlineLevel="0" collapsed="false">
      <c r="A44" s="217" t="n">
        <v>41091</v>
      </c>
      <c r="B44" s="218" t="n">
        <v>1021</v>
      </c>
      <c r="C44" s="213" t="n">
        <v>10</v>
      </c>
      <c r="D44" s="218"/>
    </row>
    <row r="45" customFormat="false" ht="14.25" hidden="false" customHeight="false" outlineLevel="0" collapsed="false">
      <c r="A45" s="217" t="n">
        <v>41135</v>
      </c>
      <c r="B45" s="218" t="n">
        <v>1022</v>
      </c>
      <c r="C45" s="213" t="n">
        <v>30</v>
      </c>
      <c r="D45" s="218"/>
    </row>
    <row r="46" customFormat="false" ht="14.25" hidden="false" customHeight="false" outlineLevel="0" collapsed="false">
      <c r="A46" s="217" t="n">
        <v>41135</v>
      </c>
      <c r="B46" s="218" t="n">
        <v>1023</v>
      </c>
      <c r="C46" s="213" t="n">
        <v>600</v>
      </c>
      <c r="D46" s="218"/>
    </row>
    <row r="47" customFormat="false" ht="14.25" hidden="false" customHeight="false" outlineLevel="0" collapsed="false">
      <c r="A47" s="217" t="n">
        <v>41158</v>
      </c>
      <c r="B47" s="218" t="n">
        <v>1024</v>
      </c>
      <c r="C47" s="213" t="n">
        <v>10</v>
      </c>
      <c r="D47" s="218"/>
    </row>
    <row r="48" customFormat="false" ht="14.25" hidden="false" customHeight="false" outlineLevel="0" collapsed="false">
      <c r="A48" s="217" t="n">
        <v>41158</v>
      </c>
      <c r="B48" s="218" t="n">
        <v>1025</v>
      </c>
      <c r="C48" s="213" t="n">
        <v>600</v>
      </c>
      <c r="D48" s="218"/>
    </row>
    <row r="49" customFormat="false" ht="14.25" hidden="false" customHeight="false" outlineLevel="0" collapsed="false">
      <c r="A49" s="217" t="n">
        <v>41186</v>
      </c>
      <c r="B49" s="218" t="n">
        <v>1028</v>
      </c>
      <c r="C49" s="213" t="n">
        <v>600</v>
      </c>
      <c r="D49" s="218"/>
    </row>
    <row r="50" customFormat="false" ht="14.25" hidden="false" customHeight="false" outlineLevel="0" collapsed="false">
      <c r="A50" s="217" t="n">
        <v>41204</v>
      </c>
      <c r="B50" s="219" t="n">
        <v>1030</v>
      </c>
      <c r="C50" s="213" t="n">
        <v>155</v>
      </c>
    </row>
    <row r="51" customFormat="false" ht="14.25" hidden="false" customHeight="false" outlineLevel="0" collapsed="false">
      <c r="A51" s="217" t="n">
        <v>41212</v>
      </c>
      <c r="B51" s="219" t="n">
        <v>1040</v>
      </c>
      <c r="C51" s="213" t="n">
        <v>10</v>
      </c>
    </row>
    <row r="52" customFormat="false" ht="14.25" hidden="false" customHeight="false" outlineLevel="0" collapsed="false">
      <c r="A52" s="217" t="n">
        <v>41219</v>
      </c>
      <c r="B52" s="219" t="n">
        <v>1041</v>
      </c>
      <c r="C52" s="213" t="n">
        <v>600</v>
      </c>
    </row>
    <row r="53" customFormat="false" ht="14.25" hidden="false" customHeight="false" outlineLevel="0" collapsed="false">
      <c r="A53" s="217" t="n">
        <v>41249</v>
      </c>
      <c r="B53" s="219" t="n">
        <v>1045</v>
      </c>
      <c r="C53" s="213" t="n">
        <v>10</v>
      </c>
    </row>
    <row r="54" customFormat="false" ht="14.25" hidden="false" customHeight="false" outlineLevel="0" collapsed="false">
      <c r="A54" s="217" t="n">
        <v>41250</v>
      </c>
      <c r="B54" s="219" t="n">
        <v>1046</v>
      </c>
      <c r="C54" s="213" t="n">
        <v>600</v>
      </c>
    </row>
    <row r="55" customFormat="false" ht="14.25" hidden="false" customHeight="false" outlineLevel="0" collapsed="false">
      <c r="B55" s="219" t="s">
        <v>726</v>
      </c>
      <c r="C55" s="213" t="n">
        <f aca="false">SUM(C38:C54)</f>
        <v>5240</v>
      </c>
    </row>
    <row r="56" s="36" customFormat="true" ht="10.5" hidden="false" customHeight="true" outlineLevel="0" collapsed="false"/>
    <row r="57" customFormat="false" ht="14.25" hidden="false" customHeight="false" outlineLevel="0" collapsed="false">
      <c r="A57" s="214" t="n">
        <v>2011</v>
      </c>
      <c r="B57" s="213" t="s">
        <v>96</v>
      </c>
      <c r="C57" s="213" t="s">
        <v>706</v>
      </c>
      <c r="D57" s="213" t="s">
        <v>705</v>
      </c>
    </row>
    <row r="58" customFormat="false" ht="14.25" hidden="false" customHeight="false" outlineLevel="0" collapsed="false">
      <c r="A58" s="218" t="s">
        <v>727</v>
      </c>
      <c r="B58" s="218" t="s">
        <v>728</v>
      </c>
      <c r="C58" s="213" t="n">
        <v>315</v>
      </c>
      <c r="D58" s="218" t="s">
        <v>729</v>
      </c>
    </row>
    <row r="59" customFormat="false" ht="14.25" hidden="false" customHeight="false" outlineLevel="0" collapsed="false">
      <c r="A59" s="218" t="s">
        <v>730</v>
      </c>
      <c r="B59" s="218" t="s">
        <v>731</v>
      </c>
      <c r="C59" s="213" t="n">
        <v>240</v>
      </c>
      <c r="D59" s="218" t="s">
        <v>732</v>
      </c>
    </row>
    <row r="60" customFormat="false" ht="14.25" hidden="false" customHeight="false" outlineLevel="0" collapsed="false">
      <c r="A60" s="218" t="s">
        <v>733</v>
      </c>
      <c r="B60" s="218" t="s">
        <v>734</v>
      </c>
      <c r="C60" s="213" t="n">
        <v>330</v>
      </c>
      <c r="D60" s="218" t="s">
        <v>735</v>
      </c>
    </row>
    <row r="61" customFormat="false" ht="14.25" hidden="false" customHeight="false" outlineLevel="0" collapsed="false">
      <c r="A61" s="218" t="s">
        <v>372</v>
      </c>
      <c r="B61" s="218" t="s">
        <v>736</v>
      </c>
      <c r="C61" s="213" t="n">
        <v>255</v>
      </c>
      <c r="D61" s="218" t="s">
        <v>737</v>
      </c>
    </row>
    <row r="62" customFormat="false" ht="14.25" hidden="false" customHeight="false" outlineLevel="0" collapsed="false">
      <c r="A62" s="218" t="s">
        <v>738</v>
      </c>
      <c r="B62" s="218" t="s">
        <v>739</v>
      </c>
      <c r="C62" s="213" t="n">
        <v>210</v>
      </c>
      <c r="D62" s="218" t="s">
        <v>740</v>
      </c>
    </row>
    <row r="63" customFormat="false" ht="14.25" hidden="false" customHeight="false" outlineLevel="0" collapsed="false">
      <c r="A63" s="218" t="s">
        <v>741</v>
      </c>
      <c r="B63" s="218" t="s">
        <v>742</v>
      </c>
      <c r="C63" s="213" t="n">
        <v>330</v>
      </c>
      <c r="D63" s="218" t="s">
        <v>743</v>
      </c>
    </row>
    <row r="64" customFormat="false" ht="14.25" hidden="false" customHeight="false" outlineLevel="0" collapsed="false">
      <c r="A64" s="218" t="s">
        <v>744</v>
      </c>
      <c r="B64" s="218" t="s">
        <v>745</v>
      </c>
      <c r="C64" s="213" t="n">
        <v>285</v>
      </c>
      <c r="D64" s="218" t="s">
        <v>746</v>
      </c>
    </row>
    <row r="65" customFormat="false" ht="14.25" hidden="false" customHeight="false" outlineLevel="0" collapsed="false">
      <c r="A65" s="218" t="s">
        <v>747</v>
      </c>
      <c r="B65" s="218" t="s">
        <v>748</v>
      </c>
      <c r="C65" s="213" t="n">
        <v>225</v>
      </c>
      <c r="D65" s="218" t="s">
        <v>749</v>
      </c>
    </row>
    <row r="66" customFormat="false" ht="14.25" hidden="false" customHeight="false" outlineLevel="0" collapsed="false">
      <c r="A66" s="218" t="s">
        <v>750</v>
      </c>
      <c r="B66" s="218" t="s">
        <v>751</v>
      </c>
      <c r="C66" s="213" t="n">
        <v>360</v>
      </c>
      <c r="D66" s="218" t="s">
        <v>752</v>
      </c>
    </row>
    <row r="67" customFormat="false" ht="14.25" hidden="false" customHeight="false" outlineLevel="0" collapsed="false">
      <c r="A67" s="218" t="s">
        <v>753</v>
      </c>
      <c r="B67" s="218" t="s">
        <v>754</v>
      </c>
      <c r="C67" s="213" t="n">
        <v>360</v>
      </c>
      <c r="D67" s="218" t="s">
        <v>755</v>
      </c>
    </row>
    <row r="68" customFormat="false" ht="14.25" hidden="false" customHeight="false" outlineLevel="0" collapsed="false">
      <c r="A68" s="218" t="s">
        <v>756</v>
      </c>
      <c r="B68" s="218" t="s">
        <v>757</v>
      </c>
      <c r="C68" s="213" t="n">
        <v>420</v>
      </c>
      <c r="D68" s="218" t="s">
        <v>758</v>
      </c>
    </row>
    <row r="69" customFormat="false" ht="14.25" hidden="false" customHeight="false" outlineLevel="0" collapsed="false">
      <c r="A69" s="218" t="s">
        <v>759</v>
      </c>
      <c r="B69" s="218" t="s">
        <v>760</v>
      </c>
      <c r="C69" s="213" t="n">
        <v>420</v>
      </c>
      <c r="D69" s="218" t="s">
        <v>761</v>
      </c>
    </row>
    <row r="70" customFormat="false" ht="14.25" hidden="false" customHeight="false" outlineLevel="0" collapsed="false">
      <c r="B70" s="219" t="s">
        <v>726</v>
      </c>
      <c r="C70" s="213" t="n">
        <f aca="false">SUM(C58:C69)</f>
        <v>3750</v>
      </c>
    </row>
    <row r="71" s="36" customFormat="true" ht="10.5" hidden="false" customHeight="true" outlineLevel="0" collapsed="false"/>
    <row r="72" customFormat="false" ht="14.25" hidden="false" customHeight="false" outlineLevel="0" collapsed="false">
      <c r="A72" s="214" t="n">
        <v>2010</v>
      </c>
      <c r="B72" s="213" t="s">
        <v>96</v>
      </c>
      <c r="C72" s="213" t="s">
        <v>706</v>
      </c>
      <c r="D72" s="213" t="s">
        <v>705</v>
      </c>
    </row>
    <row r="73" customFormat="false" ht="14.25" hidden="false" customHeight="false" outlineLevel="0" collapsed="false">
      <c r="A73" s="213" t="s">
        <v>762</v>
      </c>
      <c r="B73" s="213" t="s">
        <v>763</v>
      </c>
      <c r="C73" s="213" t="n">
        <v>600</v>
      </c>
      <c r="D73" s="213" t="n">
        <v>119</v>
      </c>
    </row>
    <row r="74" customFormat="false" ht="14.25" hidden="false" customHeight="false" outlineLevel="0" collapsed="false">
      <c r="A74" s="213" t="s">
        <v>764</v>
      </c>
      <c r="B74" s="213" t="s">
        <v>765</v>
      </c>
      <c r="C74" s="213" t="n">
        <v>600</v>
      </c>
      <c r="D74" s="213" t="n">
        <v>122</v>
      </c>
    </row>
    <row r="75" customFormat="false" ht="14.25" hidden="false" customHeight="false" outlineLevel="0" collapsed="false">
      <c r="A75" s="213" t="s">
        <v>766</v>
      </c>
      <c r="B75" s="213" t="s">
        <v>767</v>
      </c>
      <c r="C75" s="213" t="n">
        <v>600</v>
      </c>
      <c r="D75" s="213" t="n">
        <v>127</v>
      </c>
    </row>
    <row r="76" customFormat="false" ht="14.25" hidden="false" customHeight="false" outlineLevel="0" collapsed="false">
      <c r="A76" s="213" t="s">
        <v>388</v>
      </c>
      <c r="B76" s="213" t="s">
        <v>768</v>
      </c>
      <c r="C76" s="213" t="n">
        <v>600</v>
      </c>
      <c r="D76" s="213" t="n">
        <v>130</v>
      </c>
    </row>
    <row r="77" customFormat="false" ht="14.25" hidden="false" customHeight="false" outlineLevel="0" collapsed="false">
      <c r="A77" s="213" t="s">
        <v>769</v>
      </c>
      <c r="B77" s="213" t="s">
        <v>770</v>
      </c>
      <c r="C77" s="213" t="n">
        <v>600</v>
      </c>
      <c r="D77" s="213" t="n">
        <v>131</v>
      </c>
    </row>
    <row r="78" customFormat="false" ht="14.25" hidden="false" customHeight="false" outlineLevel="0" collapsed="false">
      <c r="A78" s="213" t="s">
        <v>771</v>
      </c>
      <c r="B78" s="213" t="s">
        <v>772</v>
      </c>
      <c r="C78" s="213" t="n">
        <v>600</v>
      </c>
      <c r="D78" s="213" t="n">
        <v>144</v>
      </c>
    </row>
    <row r="79" customFormat="false" ht="14.25" hidden="false" customHeight="false" outlineLevel="0" collapsed="false">
      <c r="A79" s="213" t="s">
        <v>392</v>
      </c>
      <c r="B79" s="213" t="s">
        <v>773</v>
      </c>
      <c r="C79" s="213" t="n">
        <v>600</v>
      </c>
      <c r="D79" s="213" t="n">
        <v>146</v>
      </c>
    </row>
    <row r="80" customFormat="false" ht="14.25" hidden="false" customHeight="false" outlineLevel="0" collapsed="false">
      <c r="A80" s="213" t="s">
        <v>774</v>
      </c>
      <c r="B80" s="213" t="s">
        <v>775</v>
      </c>
      <c r="C80" s="213" t="n">
        <v>600</v>
      </c>
      <c r="D80" s="213" t="n">
        <v>148</v>
      </c>
    </row>
    <row r="81" customFormat="false" ht="14.25" hidden="false" customHeight="false" outlineLevel="0" collapsed="false">
      <c r="A81" s="213" t="s">
        <v>776</v>
      </c>
      <c r="B81" s="213" t="s">
        <v>777</v>
      </c>
      <c r="C81" s="213" t="n">
        <v>600</v>
      </c>
      <c r="D81" s="213" t="n">
        <v>152</v>
      </c>
    </row>
    <row r="82" customFormat="false" ht="14.25" hidden="false" customHeight="false" outlineLevel="0" collapsed="false">
      <c r="A82" s="213" t="s">
        <v>778</v>
      </c>
      <c r="B82" s="213" t="s">
        <v>779</v>
      </c>
      <c r="C82" s="213" t="n">
        <v>600</v>
      </c>
      <c r="D82" s="213" t="n">
        <v>157</v>
      </c>
    </row>
    <row r="83" customFormat="false" ht="14.25" hidden="false" customHeight="false" outlineLevel="0" collapsed="false">
      <c r="A83" s="213" t="s">
        <v>396</v>
      </c>
      <c r="B83" s="213" t="s">
        <v>780</v>
      </c>
      <c r="C83" s="213" t="n">
        <v>270</v>
      </c>
      <c r="D83" s="213" t="n">
        <v>163</v>
      </c>
    </row>
    <row r="84" customFormat="false" ht="14.25" hidden="false" customHeight="false" outlineLevel="0" collapsed="false">
      <c r="A84" s="213" t="s">
        <v>781</v>
      </c>
      <c r="B84" s="213" t="s">
        <v>782</v>
      </c>
      <c r="C84" s="213" t="n">
        <v>330</v>
      </c>
      <c r="D84" s="213" t="n">
        <v>169</v>
      </c>
    </row>
    <row r="85" customFormat="false" ht="14.25" hidden="false" customHeight="false" outlineLevel="0" collapsed="false">
      <c r="B85" s="219" t="s">
        <v>726</v>
      </c>
      <c r="C85" s="213" t="n">
        <f aca="false">SUM(C73:C84)</f>
        <v>66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23:34:38Z</dcterms:created>
  <dc:creator>mm</dc:creator>
  <dc:description/>
  <dc:language>en-US</dc:language>
  <cp:lastModifiedBy>david</cp:lastModifiedBy>
  <dcterms:modified xsi:type="dcterms:W3CDTF">2018-09-15T00:50:54Z</dcterms:modified>
  <cp:revision>0</cp:revision>
  <dc:subject/>
  <dc:title/>
</cp:coreProperties>
</file>