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2</xdr:rowOff>
              </xdr:from>
              <xdr:to>
                <xdr:col>7</xdr:col>
                <xdr:colOff>72</xdr:colOff>
                <xdr:row>3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2</xdr:rowOff>
              </xdr:from>
              <xdr:to>
                <xdr:col>7</xdr:col>
                <xdr:colOff>72</xdr:colOff>
                <xdr:row>42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12</xdr:rowOff>
              </xdr:from>
              <xdr:to>
                <xdr:col>7</xdr:col>
                <xdr:colOff>72</xdr:colOff>
                <xdr:row>53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8</xdr:row>
                <xdr:rowOff>12</xdr:rowOff>
              </xdr:from>
              <xdr:to>
                <xdr:col>7</xdr:col>
                <xdr:colOff>72</xdr:colOff>
                <xdr:row>64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2</xdr:rowOff>
              </xdr:from>
              <xdr:to>
                <xdr:col>7</xdr:col>
                <xdr:colOff>72</xdr:colOff>
                <xdr:row>75</xdr:row>
                <xdr:rowOff>1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0</xdr:row>
                <xdr:rowOff>12</xdr:rowOff>
              </xdr:from>
              <xdr:to>
                <xdr:col>7</xdr:col>
                <xdr:colOff>72</xdr:colOff>
                <xdr:row>86</xdr:row>
                <xdr:rowOff>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1</xdr:row>
                <xdr:rowOff>12</xdr:rowOff>
              </xdr:from>
              <xdr:to>
                <xdr:col>7</xdr:col>
                <xdr:colOff>72</xdr:colOff>
                <xdr:row>97</xdr:row>
                <xdr:rowOff>1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5</xdr:row>
                <xdr:rowOff>12</xdr:rowOff>
              </xdr:from>
              <xdr:to>
                <xdr:col>5</xdr:col>
                <xdr:colOff>66</xdr:colOff>
                <xdr:row>109</xdr:row>
                <xdr:rowOff>16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1</xdr:row>
                <xdr:rowOff>5</xdr:rowOff>
              </xdr:from>
              <xdr:to>
                <xdr:col>5</xdr:col>
                <xdr:colOff>66</xdr:colOff>
                <xdr:row>121</xdr:row>
                <xdr:rowOff>2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0</xdr:row>
                <xdr:rowOff>5</xdr:rowOff>
              </xdr:from>
              <xdr:to>
                <xdr:col>5</xdr:col>
                <xdr:colOff>66</xdr:colOff>
                <xdr:row>128</xdr:row>
                <xdr:rowOff>22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2</xdr:row>
                <xdr:rowOff>7</xdr:rowOff>
              </xdr:from>
              <xdr:to>
                <xdr:col>5</xdr:col>
                <xdr:colOff>51</xdr:colOff>
                <xdr:row>138</xdr:row>
                <xdr:rowOff>20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1</xdr:row>
                <xdr:rowOff>5</xdr:rowOff>
              </xdr:from>
              <xdr:to>
                <xdr:col>5</xdr:col>
                <xdr:colOff>51</xdr:colOff>
                <xdr:row>149</xdr:row>
                <xdr:rowOff>9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0</xdr:row>
                <xdr:rowOff>5</xdr:rowOff>
              </xdr:from>
              <xdr:to>
                <xdr:col>4</xdr:col>
                <xdr:colOff>35</xdr:colOff>
                <xdr:row>152</xdr:row>
                <xdr:rowOff>1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9</xdr:row>
                <xdr:rowOff>5</xdr:rowOff>
              </xdr:from>
              <xdr:to>
                <xdr:col>4</xdr:col>
                <xdr:colOff>35</xdr:colOff>
                <xdr:row>161</xdr:row>
                <xdr:rowOff>16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8</xdr:row>
                <xdr:rowOff>5</xdr:rowOff>
              </xdr:from>
              <xdr:to>
                <xdr:col>4</xdr:col>
                <xdr:colOff>35</xdr:colOff>
                <xdr:row>170</xdr:row>
                <xdr:rowOff>16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7</xdr:row>
                <xdr:rowOff>5</xdr:rowOff>
              </xdr:from>
              <xdr:to>
                <xdr:col>4</xdr:col>
                <xdr:colOff>51</xdr:colOff>
                <xdr:row>179</xdr:row>
                <xdr:rowOff>16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6</xdr:row>
                <xdr:rowOff>5</xdr:rowOff>
              </xdr:from>
              <xdr:to>
                <xdr:col>6</xdr:col>
                <xdr:colOff>55</xdr:colOff>
                <xdr:row>187</xdr:row>
                <xdr:rowOff>20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93</xdr:row>
                <xdr:rowOff>5</xdr:rowOff>
              </xdr:from>
              <xdr:to>
                <xdr:col>4</xdr:col>
                <xdr:colOff>72</xdr:colOff>
                <xdr:row>194</xdr:row>
                <xdr:rowOff>-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11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1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5</xdr:row>
                <xdr:rowOff>12</xdr:rowOff>
              </xdr:from>
              <xdr:to>
                <xdr:col>11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2</xdr:rowOff>
              </xdr:from>
              <xdr:to>
                <xdr:col>11</xdr:col>
                <xdr:colOff>29</xdr:colOff>
                <xdr:row>43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7</xdr:row>
                <xdr:rowOff>12</xdr:rowOff>
              </xdr:from>
              <xdr:to>
                <xdr:col>11</xdr:col>
                <xdr:colOff>29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8</xdr:row>
                <xdr:rowOff>12</xdr:rowOff>
              </xdr:from>
              <xdr:to>
                <xdr:col>11</xdr:col>
                <xdr:colOff>29</xdr:colOff>
                <xdr:row>65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12</xdr:rowOff>
              </xdr:from>
              <xdr:to>
                <xdr:col>11</xdr:col>
                <xdr:colOff>29</xdr:colOff>
                <xdr:row>76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0</xdr:row>
                <xdr:rowOff>12</xdr:rowOff>
              </xdr:from>
              <xdr:to>
                <xdr:col>7</xdr:col>
                <xdr:colOff>49</xdr:colOff>
                <xdr:row>83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1</xdr:row>
                <xdr:rowOff>12</xdr:rowOff>
              </xdr:from>
              <xdr:to>
                <xdr:col>8</xdr:col>
                <xdr:colOff>0</xdr:colOff>
                <xdr:row>85</xdr:row>
                <xdr:rowOff>1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1</xdr:row>
                <xdr:rowOff>12</xdr:rowOff>
              </xdr:from>
              <xdr:to>
                <xdr:col>7</xdr:col>
                <xdr:colOff>62</xdr:colOff>
                <xdr:row>94</xdr:row>
                <xdr:rowOff>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2</xdr:row>
                <xdr:rowOff>12</xdr:rowOff>
              </xdr:from>
              <xdr:to>
                <xdr:col>8</xdr:col>
                <xdr:colOff>29</xdr:colOff>
                <xdr:row>101</xdr:row>
                <xdr:rowOff>2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新細明體"/>
            <family val="1"/>
          </rPr>
          <t xml:space="preserve">2015-11-05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5</xdr:row>
                <xdr:rowOff>12</xdr:rowOff>
              </xdr:from>
              <xdr:to>
                <xdr:col>8</xdr:col>
                <xdr:colOff>25</xdr:colOff>
                <xdr:row>106</xdr:row>
                <xdr:rowOff>-1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5</xdr:row>
                <xdr:rowOff>20</xdr:rowOff>
              </xdr:from>
              <xdr:to>
                <xdr:col>8</xdr:col>
                <xdr:colOff>34</xdr:colOff>
                <xdr:row>109</xdr:row>
                <xdr:rowOff>16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1</xdr:row>
                <xdr:rowOff>5</xdr:rowOff>
              </xdr:from>
              <xdr:to>
                <xdr:col>7</xdr:col>
                <xdr:colOff>22</xdr:colOff>
                <xdr:row>113</xdr:row>
                <xdr:rowOff>16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0</xdr:row>
                <xdr:rowOff>5</xdr:rowOff>
              </xdr:from>
              <xdr:to>
                <xdr:col>7</xdr:col>
                <xdr:colOff>22</xdr:colOff>
                <xdr:row>122</xdr:row>
                <xdr:rowOff>16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2</xdr:row>
                <xdr:rowOff>7</xdr:rowOff>
              </xdr:from>
              <xdr:to>
                <xdr:col>7</xdr:col>
                <xdr:colOff>6</xdr:colOff>
                <xdr:row>134</xdr:row>
                <xdr:rowOff>3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1</xdr:row>
                <xdr:rowOff>5</xdr:rowOff>
              </xdr:from>
              <xdr:to>
                <xdr:col>7</xdr:col>
                <xdr:colOff>6</xdr:colOff>
                <xdr:row>143</xdr:row>
                <xdr:rowOff>20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0</xdr:row>
                <xdr:rowOff>5</xdr:rowOff>
              </xdr:from>
              <xdr:to>
                <xdr:col>7</xdr:col>
                <xdr:colOff>6</xdr:colOff>
                <xdr:row>152</xdr:row>
                <xdr:rowOff>16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9</xdr:row>
                <xdr:rowOff>5</xdr:rowOff>
              </xdr:from>
              <xdr:to>
                <xdr:col>7</xdr:col>
                <xdr:colOff>6</xdr:colOff>
                <xdr:row>161</xdr:row>
                <xdr:rowOff>16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68</xdr:row>
                <xdr:rowOff>5</xdr:rowOff>
              </xdr:from>
              <xdr:to>
                <xdr:col>7</xdr:col>
                <xdr:colOff>87</xdr:colOff>
                <xdr:row>170</xdr:row>
                <xdr:rowOff>1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5</xdr:row>
                <xdr:rowOff>12</xdr:rowOff>
              </xdr:from>
              <xdr:to>
                <xdr:col>10</xdr:col>
                <xdr:colOff>67</xdr:colOff>
                <xdr:row>106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12</xdr:rowOff>
              </xdr:from>
              <xdr:to>
                <xdr:col>12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2</xdr:rowOff>
              </xdr:from>
              <xdr:to>
                <xdr:col>12</xdr:col>
                <xdr:colOff>11</xdr:colOff>
                <xdr:row>29</xdr:row>
                <xdr:rowOff>2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6</xdr:row>
                <xdr:rowOff>12</xdr:rowOff>
              </xdr:from>
              <xdr:to>
                <xdr:col>12</xdr:col>
                <xdr:colOff>11</xdr:colOff>
                <xdr:row>40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7</xdr:row>
                <xdr:rowOff>12</xdr:rowOff>
              </xdr:from>
              <xdr:to>
                <xdr:col>12</xdr:col>
                <xdr:colOff>11</xdr:colOff>
                <xdr:row>51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8</xdr:row>
                <xdr:rowOff>12</xdr:rowOff>
              </xdr:from>
              <xdr:to>
                <xdr:col>12</xdr:col>
                <xdr:colOff>11</xdr:colOff>
                <xdr:row>62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9</xdr:row>
                <xdr:rowOff>12</xdr:rowOff>
              </xdr:from>
              <xdr:to>
                <xdr:col>12</xdr:col>
                <xdr:colOff>11</xdr:colOff>
                <xdr:row>73</xdr:row>
                <xdr:rowOff>2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0</xdr:row>
                <xdr:rowOff>12</xdr:rowOff>
              </xdr:from>
              <xdr:to>
                <xdr:col>11</xdr:col>
                <xdr:colOff>1</xdr:colOff>
                <xdr:row>90</xdr:row>
                <xdr:rowOff>1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1</xdr:row>
                <xdr:rowOff>12</xdr:rowOff>
              </xdr:from>
              <xdr:to>
                <xdr:col>11</xdr:col>
                <xdr:colOff>17</xdr:colOff>
                <xdr:row>103</xdr:row>
                <xdr:rowOff>1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4</xdr:row>
                <xdr:rowOff>12</xdr:rowOff>
              </xdr:from>
              <xdr:to>
                <xdr:col>11</xdr:col>
                <xdr:colOff>17</xdr:colOff>
                <xdr:row>111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新細明體"/>
            <family val="1"/>
          </rPr>
          <t xml:space="preserve">2018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177.3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329.16 + Sale Tax 601.2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3246.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</xdr:row>
                <xdr:rowOff>12</xdr:rowOff>
              </xdr:from>
              <xdr:to>
                <xdr:col>15</xdr:col>
                <xdr:colOff>50</xdr:colOff>
                <xdr:row>13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</rPr>
          <t xml:space="preserve">2017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336.5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5533.73 + Sale Tax 511.8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4290.97
20171001 </t>
        </r>
        <r>
          <rPr>
            <b val="true"/>
            <sz val="12"/>
            <color rgb="FF000000"/>
            <rFont val="DejaVu Sans"/>
            <family val="2"/>
          </rPr>
          <t xml:space="preserve">稅率更改為</t>
        </r>
        <r>
          <rPr>
            <b val="true"/>
            <sz val="12"/>
            <color rgb="FF000000"/>
            <rFont val="新細明體"/>
            <family val="1"/>
          </rPr>
          <t xml:space="preserve">9.25%-&gt;9.5%
La1st </t>
        </r>
        <r>
          <rPr>
            <b val="true"/>
            <sz val="12"/>
            <color rgb="FF000000"/>
            <rFont val="DejaVu Sans"/>
            <family val="2"/>
          </rPr>
          <t xml:space="preserve">改 </t>
        </r>
        <r>
          <rPr>
            <b val="true"/>
            <sz val="12"/>
            <color rgb="FF000000"/>
            <rFont val="新細明體"/>
            <family val="1"/>
          </rPr>
          <t xml:space="preserve">Sale Tax 511.87-&gt;5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5</xdr:col>
                <xdr:colOff>50</xdr:colOff>
                <xdr:row>24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2"/>
            <color rgb="FF000000"/>
            <rFont val="新細明體"/>
            <family val="1"/>
          </rPr>
          <t xml:space="preserve">2017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5692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810.27 + Sale Tax 629.9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8252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8</xdr:row>
                <xdr:rowOff>12</xdr:rowOff>
              </xdr:from>
              <xdr:to>
                <xdr:col>15</xdr:col>
                <xdr:colOff>50</xdr:colOff>
                <xdr:row>34</xdr:row>
                <xdr:rowOff>1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3880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410.06 + Sale Tax 560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6909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44</xdr:row>
                <xdr:rowOff>3</xdr:rowOff>
              </xdr:from>
              <xdr:to>
                <xdr:col>15</xdr:col>
                <xdr:colOff>75</xdr:colOff>
                <xdr:row>49</xdr:row>
                <xdr:rowOff>13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6</xdr:rowOff>
              </xdr:from>
              <xdr:to>
                <xdr:col>15</xdr:col>
                <xdr:colOff>44</xdr:colOff>
                <xdr:row>57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2</xdr:row>
                <xdr:rowOff>12</xdr:rowOff>
              </xdr:from>
              <xdr:to>
                <xdr:col>16</xdr:col>
                <xdr:colOff>15</xdr:colOff>
                <xdr:row>67</xdr:row>
                <xdr:rowOff>2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4</xdr:row>
                <xdr:rowOff>13</xdr:rowOff>
              </xdr:from>
              <xdr:to>
                <xdr:col>15</xdr:col>
                <xdr:colOff>76</xdr:colOff>
                <xdr:row>82</xdr:row>
                <xdr:rowOff>3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83</xdr:row>
                <xdr:rowOff>12</xdr:rowOff>
              </xdr:from>
              <xdr:to>
                <xdr:col>15</xdr:col>
                <xdr:colOff>10</xdr:colOff>
                <xdr:row>90</xdr:row>
                <xdr:rowOff>16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11</xdr:row>
                <xdr:rowOff>5</xdr:rowOff>
              </xdr:from>
              <xdr:to>
                <xdr:col>13</xdr:col>
                <xdr:colOff>75</xdr:colOff>
                <xdr:row>123</xdr:row>
                <xdr:rowOff>9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0</xdr:row>
                <xdr:rowOff>5</xdr:rowOff>
              </xdr:from>
              <xdr:to>
                <xdr:col>13</xdr:col>
                <xdr:colOff>49</xdr:colOff>
                <xdr:row>129</xdr:row>
                <xdr:rowOff>21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2</xdr:row>
                <xdr:rowOff>7</xdr:rowOff>
              </xdr:from>
              <xdr:to>
                <xdr:col>13</xdr:col>
                <xdr:colOff>12</xdr:colOff>
                <xdr:row>141</xdr:row>
                <xdr:rowOff>12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1</xdr:row>
                <xdr:rowOff>5</xdr:rowOff>
              </xdr:from>
              <xdr:to>
                <xdr:col>13</xdr:col>
                <xdr:colOff>12</xdr:colOff>
                <xdr:row>150</xdr:row>
                <xdr:rowOff>17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0</xdr:row>
                <xdr:rowOff>5</xdr:rowOff>
              </xdr:from>
              <xdr:to>
                <xdr:col>13</xdr:col>
                <xdr:colOff>12</xdr:colOff>
                <xdr:row>158</xdr:row>
                <xdr:rowOff>21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9</xdr:row>
                <xdr:rowOff>5</xdr:rowOff>
              </xdr:from>
              <xdr:to>
                <xdr:col>13</xdr:col>
                <xdr:colOff>12</xdr:colOff>
                <xdr:row>167</xdr:row>
                <xdr:rowOff>21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68</xdr:row>
                <xdr:rowOff>5</xdr:rowOff>
              </xdr:from>
              <xdr:to>
                <xdr:col>13</xdr:col>
                <xdr:colOff>1</xdr:colOff>
                <xdr:row>170</xdr:row>
                <xdr:rowOff>16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8</xdr:row>
                <xdr:rowOff>5</xdr:rowOff>
              </xdr:from>
              <xdr:to>
                <xdr:col>13</xdr:col>
                <xdr:colOff>103</xdr:colOff>
                <xdr:row>176</xdr:row>
                <xdr:rowOff>21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7</xdr:row>
                <xdr:rowOff>5</xdr:rowOff>
              </xdr:from>
              <xdr:to>
                <xdr:col>13</xdr:col>
                <xdr:colOff>103</xdr:colOff>
                <xdr:row>185</xdr:row>
                <xdr:rowOff>8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86</xdr:row>
                <xdr:rowOff>5</xdr:rowOff>
              </xdr:from>
              <xdr:to>
                <xdr:col>13</xdr:col>
                <xdr:colOff>151</xdr:colOff>
                <xdr:row>194</xdr:row>
                <xdr:rowOff>12</xdr:rowOff>
              </xdr:to>
            </anchor>
          </commentPr>
        </mc:Choice>
        <mc:Fallback/>
      </mc:AlternateContent>
    </comment>
    <comment ref="M19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95</xdr:row>
                <xdr:rowOff>20</xdr:rowOff>
              </xdr:from>
              <xdr:to>
                <xdr:col>13</xdr:col>
                <xdr:colOff>153</xdr:colOff>
                <xdr:row>203</xdr:row>
                <xdr:rowOff>4</xdr:rowOff>
              </xdr:to>
            </anchor>
          </commentPr>
        </mc:Choice>
        <mc:Fallback/>
      </mc:AlternateContent>
    </comment>
    <comment ref="M20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3</xdr:row>
                <xdr:rowOff>5</xdr:rowOff>
              </xdr:from>
              <xdr:to>
                <xdr:col>17</xdr:col>
                <xdr:colOff>17</xdr:colOff>
                <xdr:row>20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2</xdr:row>
                <xdr:rowOff>5</xdr:rowOff>
              </xdr:from>
              <xdr:to>
                <xdr:col>17</xdr:col>
                <xdr:colOff>17</xdr:colOff>
                <xdr:row>214</xdr:row>
                <xdr:rowOff>16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21</xdr:row>
                <xdr:rowOff>5</xdr:rowOff>
              </xdr:from>
              <xdr:to>
                <xdr:col>17</xdr:col>
                <xdr:colOff>17</xdr:colOff>
                <xdr:row>223</xdr:row>
                <xdr:rowOff>16</xdr:rowOff>
              </xdr:to>
            </anchor>
          </commentPr>
        </mc:Choice>
        <mc:Fallback/>
      </mc:AlternateContent>
    </comment>
    <comment ref="M23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30</xdr:row>
                <xdr:rowOff>5</xdr:rowOff>
              </xdr:from>
              <xdr:to>
                <xdr:col>17</xdr:col>
                <xdr:colOff>17</xdr:colOff>
                <xdr:row>232</xdr:row>
                <xdr:rowOff>16</xdr:rowOff>
              </xdr:to>
            </anchor>
          </commentPr>
        </mc:Choice>
        <mc:Fallback/>
      </mc:AlternateContent>
    </comment>
    <comment ref="M24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40</xdr:row>
                <xdr:rowOff>1</xdr:rowOff>
              </xdr:from>
              <xdr:to>
                <xdr:col>17</xdr:col>
                <xdr:colOff>17</xdr:colOff>
                <xdr:row>242</xdr:row>
                <xdr:rowOff>2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2</xdr:rowOff>
              </xdr:from>
              <xdr:to>
                <xdr:col>17</xdr:col>
                <xdr:colOff>133</xdr:colOff>
                <xdr:row>6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000000"/>
            <rFont val="Tahoma"/>
            <family val="2"/>
          </rPr>
          <t xml:space="preserve">201710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9.25%-&gt;9.5%
20180113 ADA </t>
        </r>
        <r>
          <rPr>
            <b val="true"/>
            <sz val="12"/>
            <color rgb="FF000000"/>
            <rFont val="DejaVu Sans"/>
            <family val="2"/>
          </rPr>
          <t xml:space="preserve">才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</xdr:row>
                <xdr:rowOff>11</xdr:rowOff>
              </xdr:from>
              <xdr:to>
                <xdr:col>16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</xdr:row>
                <xdr:rowOff>12</xdr:rowOff>
              </xdr:from>
              <xdr:to>
                <xdr:col>15</xdr:col>
                <xdr:colOff>72</xdr:colOff>
                <xdr:row>6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</xdr:row>
                <xdr:rowOff>12</xdr:rowOff>
              </xdr:from>
              <xdr:to>
                <xdr:col>17</xdr:col>
                <xdr:colOff>133</xdr:colOff>
                <xdr:row>17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12</xdr:rowOff>
              </xdr:from>
              <xdr:to>
                <xdr:col>16</xdr:col>
                <xdr:colOff>82</xdr:colOff>
                <xdr:row>17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</xdr:row>
                <xdr:rowOff>12</xdr:rowOff>
              </xdr:from>
              <xdr:to>
                <xdr:col>15</xdr:col>
                <xdr:colOff>72</xdr:colOff>
                <xdr:row>17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2</xdr:rowOff>
              </xdr:from>
              <xdr:to>
                <xdr:col>17</xdr:col>
                <xdr:colOff>133</xdr:colOff>
                <xdr:row>27</xdr:row>
                <xdr:rowOff>2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</xdr:row>
                <xdr:rowOff>12</xdr:rowOff>
              </xdr:from>
              <xdr:to>
                <xdr:col>16</xdr:col>
                <xdr:colOff>82</xdr:colOff>
                <xdr:row>28</xdr:row>
                <xdr:rowOff>2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2</xdr:rowOff>
              </xdr:from>
              <xdr:to>
                <xdr:col>15</xdr:col>
                <xdr:colOff>72</xdr:colOff>
                <xdr:row>28</xdr:row>
                <xdr:rowOff>20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3</xdr:row>
                <xdr:rowOff>12</xdr:rowOff>
              </xdr:from>
              <xdr:to>
                <xdr:col>17</xdr:col>
                <xdr:colOff>133</xdr:colOff>
                <xdr:row>38</xdr:row>
                <xdr:rowOff>21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</xdr:row>
                <xdr:rowOff>12</xdr:rowOff>
              </xdr:from>
              <xdr:to>
                <xdr:col>16</xdr:col>
                <xdr:colOff>82</xdr:colOff>
                <xdr:row>39</xdr:row>
                <xdr:rowOff>2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12</xdr:rowOff>
              </xdr:from>
              <xdr:to>
                <xdr:col>15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4</xdr:row>
                <xdr:rowOff>12</xdr:rowOff>
              </xdr:from>
              <xdr:to>
                <xdr:col>17</xdr:col>
                <xdr:colOff>133</xdr:colOff>
                <xdr:row>49</xdr:row>
                <xdr:rowOff>20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2"/>
            <color rgb="FF000000"/>
            <rFont val="Tahoma"/>
            <family val="2"/>
          </rPr>
          <t xml:space="preserve">20170101
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20170109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6</xdr:row>
                <xdr:rowOff>20</xdr:rowOff>
              </xdr:from>
              <xdr:to>
                <xdr:col>16</xdr:col>
                <xdr:colOff>105</xdr:colOff>
                <xdr:row>52</xdr:row>
                <xdr:rowOff>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8</xdr:row>
                <xdr:rowOff>12</xdr:rowOff>
              </xdr:from>
              <xdr:to>
                <xdr:col>15</xdr:col>
                <xdr:colOff>72</xdr:colOff>
                <xdr:row>50</xdr:row>
                <xdr:rowOff>20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5</xdr:row>
                <xdr:rowOff>12</xdr:rowOff>
              </xdr:from>
              <xdr:to>
                <xdr:col>17</xdr:col>
                <xdr:colOff>133</xdr:colOff>
                <xdr:row>60</xdr:row>
                <xdr:rowOff>17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9</xdr:row>
                <xdr:rowOff>12</xdr:rowOff>
              </xdr:from>
              <xdr:to>
                <xdr:col>15</xdr:col>
                <xdr:colOff>72</xdr:colOff>
                <xdr:row>61</xdr:row>
                <xdr:rowOff>20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66</xdr:row>
                <xdr:rowOff>12</xdr:rowOff>
              </xdr:from>
              <xdr:to>
                <xdr:col>17</xdr:col>
                <xdr:colOff>110</xdr:colOff>
                <xdr:row>71</xdr:row>
                <xdr:rowOff>16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70</xdr:row>
                <xdr:rowOff>12</xdr:rowOff>
              </xdr:from>
              <xdr:to>
                <xdr:col>14</xdr:col>
                <xdr:colOff>90</xdr:colOff>
                <xdr:row>72</xdr:row>
                <xdr:rowOff>20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1</xdr:row>
                <xdr:rowOff>12</xdr:rowOff>
              </xdr:from>
              <xdr:to>
                <xdr:col>15</xdr:col>
                <xdr:colOff>72</xdr:colOff>
                <xdr:row>83</xdr:row>
                <xdr:rowOff>20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2</xdr:row>
                <xdr:rowOff>12</xdr:rowOff>
              </xdr:from>
              <xdr:to>
                <xdr:col>15</xdr:col>
                <xdr:colOff>72</xdr:colOff>
                <xdr:row>94</xdr:row>
                <xdr:rowOff>20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95</xdr:row>
                <xdr:rowOff>12</xdr:rowOff>
              </xdr:from>
              <xdr:to>
                <xdr:col>18</xdr:col>
                <xdr:colOff>95</xdr:colOff>
                <xdr:row>105</xdr:row>
                <xdr:rowOff>21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79</xdr:row>
                <xdr:rowOff>20</xdr:rowOff>
              </xdr:from>
              <xdr:to>
                <xdr:col>16</xdr:col>
                <xdr:colOff>72</xdr:colOff>
                <xdr:row>195</xdr:row>
                <xdr:rowOff>22</xdr:rowOff>
              </xdr:to>
            </anchor>
          </commentPr>
        </mc:Choice>
        <mc:Fallback/>
      </mc:AlternateContent>
    </comment>
    <comment ref="O191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88</xdr:row>
                <xdr:rowOff>15</xdr:rowOff>
              </xdr:from>
              <xdr:to>
                <xdr:col>16</xdr:col>
                <xdr:colOff>72</xdr:colOff>
                <xdr:row>204</xdr:row>
                <xdr:rowOff>4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12</xdr:row>
                <xdr:rowOff>7</xdr:rowOff>
              </xdr:from>
              <xdr:to>
                <xdr:col>17</xdr:col>
                <xdr:colOff>90</xdr:colOff>
                <xdr:row>114</xdr:row>
                <xdr:rowOff>15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21</xdr:row>
                <xdr:rowOff>7</xdr:rowOff>
              </xdr:from>
              <xdr:to>
                <xdr:col>16</xdr:col>
                <xdr:colOff>110</xdr:colOff>
                <xdr:row>123</xdr:row>
                <xdr:rowOff>16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33</xdr:row>
                <xdr:rowOff>7</xdr:rowOff>
              </xdr:from>
              <xdr:to>
                <xdr:col>17</xdr:col>
                <xdr:colOff>1</xdr:colOff>
                <xdr:row>134</xdr:row>
                <xdr:rowOff>16</xdr:rowOff>
              </xdr:to>
            </anchor>
          </commentPr>
        </mc:Choice>
        <mc:Fallback/>
      </mc:AlternateContent>
    </comment>
    <comment ref="Q14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42</xdr:row>
                <xdr:rowOff>7</xdr:rowOff>
              </xdr:from>
              <xdr:to>
                <xdr:col>17</xdr:col>
                <xdr:colOff>1</xdr:colOff>
                <xdr:row>144</xdr:row>
                <xdr:rowOff>15</xdr:rowOff>
              </xdr:to>
            </anchor>
          </commentPr>
        </mc:Choice>
        <mc:Fallback/>
      </mc:AlternateContent>
    </comment>
    <comment ref="Q15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51</xdr:row>
                <xdr:rowOff>7</xdr:rowOff>
              </xdr:from>
              <xdr:to>
                <xdr:col>16</xdr:col>
                <xdr:colOff>125</xdr:colOff>
                <xdr:row>153</xdr:row>
                <xdr:rowOff>15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60</xdr:row>
                <xdr:rowOff>7</xdr:rowOff>
              </xdr:from>
              <xdr:to>
                <xdr:col>16</xdr:col>
                <xdr:colOff>125</xdr:colOff>
                <xdr:row>162</xdr:row>
                <xdr:rowOff>15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9</xdr:row>
                <xdr:rowOff>7</xdr:rowOff>
              </xdr:from>
              <xdr:to>
                <xdr:col>17</xdr:col>
                <xdr:colOff>39</xdr:colOff>
                <xdr:row>171</xdr:row>
                <xdr:rowOff>15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8</xdr:row>
                <xdr:rowOff>7</xdr:rowOff>
              </xdr:from>
              <xdr:to>
                <xdr:col>17</xdr:col>
                <xdr:colOff>39</xdr:colOff>
                <xdr:row>180</xdr:row>
                <xdr:rowOff>15</xdr:rowOff>
              </xdr:to>
            </anchor>
          </commentPr>
        </mc:Choice>
        <mc:Fallback/>
      </mc:AlternateContent>
    </comment>
    <comment ref="R18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187</xdr:row>
                <xdr:rowOff>7</xdr:rowOff>
              </xdr:from>
              <xdr:to>
                <xdr:col>17</xdr:col>
                <xdr:colOff>86</xdr:colOff>
                <xdr:row>188</xdr:row>
                <xdr:rowOff>15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5</xdr:colOff>
                <xdr:row>174</xdr:row>
                <xdr:rowOff>20</xdr:rowOff>
              </xdr:from>
              <xdr:to>
                <xdr:col>18</xdr:col>
                <xdr:colOff>22</xdr:colOff>
                <xdr:row>175</xdr:row>
                <xdr:rowOff>16</xdr:rowOff>
              </xdr:to>
            </anchor>
          </commentPr>
        </mc:Choice>
        <mc:Fallback/>
      </mc:AlternateContent>
    </comment>
    <comment ref="S195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3</xdr:row>
                <xdr:rowOff>5</xdr:rowOff>
              </xdr:from>
              <xdr:to>
                <xdr:col>18</xdr:col>
                <xdr:colOff>100</xdr:colOff>
                <xdr:row>19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46">
  <si>
    <t xml:space="preserve">DM-2018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-3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DM-2017</t>
  </si>
  <si>
    <t xml:space="preserve">10-12=&gt;</t>
  </si>
  <si>
    <t xml:space="preserve">7-9=&gt;</t>
  </si>
  <si>
    <t xml:space="preserve">4-6=&gt;</t>
  </si>
  <si>
    <t xml:space="preserve">DM-2016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m\月d\日"/>
    <numFmt numFmtId="171" formatCode="0.00_ "/>
    <numFmt numFmtId="172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K18" activeCellId="0" sqref="K18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</row>
    <row r="2" s="3" customFormat="true" ht="15.75" hidden="false" customHeight="true" outlineLevel="0" collapsed="false">
      <c r="A2" s="3" t="n">
        <v>1</v>
      </c>
      <c r="B2" s="4" t="n">
        <v>13256.34</v>
      </c>
      <c r="C2" s="4" t="n">
        <v>210.58</v>
      </c>
      <c r="D2" s="5" t="n">
        <f aca="false">C2/B2</f>
        <v>0.0158852292563407</v>
      </c>
      <c r="E2" s="4" t="n">
        <v>1531.02</v>
      </c>
      <c r="F2" s="4" t="n">
        <v>16.94</v>
      </c>
      <c r="G2" s="5" t="n">
        <f aca="false">F2/E2</f>
        <v>0.0110645190787841</v>
      </c>
      <c r="H2" s="6"/>
      <c r="I2" s="7"/>
      <c r="J2" s="5"/>
      <c r="K2" s="8" t="n">
        <f aca="false">B2+E2+H2</f>
        <v>14787.36</v>
      </c>
      <c r="L2" s="8" t="n">
        <f aca="false">C2+F2+I2</f>
        <v>227.52</v>
      </c>
      <c r="M2" s="5"/>
      <c r="N2" s="9" t="s">
        <v>13</v>
      </c>
      <c r="O2" s="10" t="n">
        <v>1682.67</v>
      </c>
    </row>
    <row r="3" s="3" customFormat="true" ht="16.5" hidden="false" customHeight="false" outlineLevel="0" collapsed="false">
      <c r="A3" s="3" t="n">
        <v>2</v>
      </c>
      <c r="B3" s="4" t="n">
        <v>6446.13</v>
      </c>
      <c r="C3" s="4" t="n">
        <v>127.99</v>
      </c>
      <c r="D3" s="5" t="n">
        <f aca="false">C3/B3</f>
        <v>0.0198553240471415</v>
      </c>
      <c r="E3" s="4" t="n">
        <v>1928.13</v>
      </c>
      <c r="F3" s="4" t="n">
        <v>44.33</v>
      </c>
      <c r="G3" s="5" t="n">
        <f aca="false">F3/E3</f>
        <v>0.0229911883534824</v>
      </c>
      <c r="H3" s="6"/>
      <c r="I3" s="7"/>
      <c r="J3" s="7"/>
      <c r="K3" s="8" t="n">
        <f aca="false">B3+E3+H3</f>
        <v>8374.26</v>
      </c>
      <c r="L3" s="8" t="n">
        <f aca="false">C3+F3+I3</f>
        <v>172.32</v>
      </c>
      <c r="M3" s="5"/>
      <c r="N3" s="9" t="s">
        <v>14</v>
      </c>
      <c r="O3" s="11" t="n">
        <v>0.095</v>
      </c>
      <c r="P3" s="11"/>
      <c r="Q3" s="4"/>
    </row>
    <row r="4" s="3" customFormat="true" ht="16.5" hidden="false" customHeight="false" outlineLevel="0" collapsed="false">
      <c r="A4" s="3" t="n">
        <v>3</v>
      </c>
      <c r="B4" s="4" t="n">
        <v>8578.3</v>
      </c>
      <c r="C4" s="4" t="n">
        <v>117.31</v>
      </c>
      <c r="D4" s="5" t="n">
        <f aca="false">C4/B4</f>
        <v>0.0136752037116911</v>
      </c>
      <c r="E4" s="4" t="n">
        <v>1971.86</v>
      </c>
      <c r="F4" s="4" t="n">
        <v>36.18</v>
      </c>
      <c r="G4" s="5" t="n">
        <f aca="false">F4/E4</f>
        <v>0.0183481585913807</v>
      </c>
      <c r="H4" s="6"/>
      <c r="I4" s="7"/>
      <c r="J4" s="7"/>
      <c r="K4" s="8" t="n">
        <f aca="false">B4+E4+H4</f>
        <v>10550.16</v>
      </c>
      <c r="L4" s="8" t="n">
        <f aca="false">C4+F4+I4</f>
        <v>153.49</v>
      </c>
      <c r="M4" s="5"/>
      <c r="N4" s="12" t="s">
        <v>15</v>
      </c>
      <c r="O4" s="8" t="n">
        <f aca="false">O2/(1+O3)*O3</f>
        <v>145.985068493151</v>
      </c>
      <c r="P4" s="4"/>
      <c r="Q4" s="4"/>
    </row>
    <row r="5" s="3" customFormat="true" ht="16.5" hidden="false" customHeight="false" outlineLevel="0" collapsed="false">
      <c r="A5" s="13" t="s">
        <v>16</v>
      </c>
      <c r="B5" s="4" t="n">
        <f aca="false">SUM(B2:B4)</f>
        <v>28280.77</v>
      </c>
      <c r="C5" s="4" t="n">
        <f aca="false">SUM(C2:C4)</f>
        <v>455.88</v>
      </c>
      <c r="D5" s="5" t="n">
        <f aca="false">C5/B5</f>
        <v>0.0161197874032426</v>
      </c>
      <c r="E5" s="4" t="n">
        <f aca="false">SUM(E2:E4)</f>
        <v>5431.01</v>
      </c>
      <c r="F5" s="4" t="n">
        <f aca="false">SUM(F2:F4)</f>
        <v>97.45</v>
      </c>
      <c r="G5" s="5" t="n">
        <f aca="false">F5/E5</f>
        <v>0.0179432554902311</v>
      </c>
      <c r="H5" s="6" t="n">
        <v>6465.77</v>
      </c>
      <c r="I5" s="7" t="n">
        <f aca="false">O5-F5</f>
        <v>47.94</v>
      </c>
      <c r="J5" s="5" t="n">
        <f aca="false">I5/H5</f>
        <v>0.00741443014521085</v>
      </c>
      <c r="K5" s="8" t="n">
        <f aca="false">B5+E5+H5</f>
        <v>40177.55</v>
      </c>
      <c r="L5" s="8" t="n">
        <f aca="false">C5+F5+I5</f>
        <v>601.27</v>
      </c>
      <c r="M5" s="5" t="n">
        <f aca="false">L5/K5</f>
        <v>0.0149653226739809</v>
      </c>
      <c r="N5" s="12" t="s">
        <v>17</v>
      </c>
      <c r="O5" s="14" t="n">
        <v>145.39</v>
      </c>
      <c r="P5" s="4"/>
      <c r="Q5" s="4"/>
    </row>
    <row r="6" customFormat="false" ht="16.5" hidden="false" customHeight="false" outlineLevel="0" collapsed="false">
      <c r="A6" s="15" t="s">
        <v>18</v>
      </c>
      <c r="B6" s="4"/>
      <c r="C6" s="2"/>
      <c r="D6" s="2"/>
      <c r="E6" s="4"/>
      <c r="F6" s="2"/>
      <c r="G6" s="2"/>
      <c r="H6" s="7"/>
      <c r="I6" s="7"/>
      <c r="J6" s="7"/>
      <c r="K6" s="8"/>
      <c r="L6" s="2" t="n">
        <f aca="false">(B6+E6+H6)*O3</f>
        <v>0</v>
      </c>
      <c r="M6" s="5"/>
      <c r="N6" s="9" t="s">
        <v>19</v>
      </c>
      <c r="O6" s="5" t="n">
        <f aca="false">O2/(K5-B5)</f>
        <v>0.141439112095878</v>
      </c>
      <c r="P6" s="5"/>
      <c r="Q6" s="2"/>
    </row>
    <row r="7" customFormat="false" ht="16.5" hidden="false" customHeight="false" outlineLevel="0" collapsed="false">
      <c r="A7" s="15"/>
      <c r="B7" s="4"/>
      <c r="C7" s="2"/>
      <c r="D7" s="2"/>
      <c r="E7" s="4"/>
      <c r="F7" s="2"/>
      <c r="G7" s="2"/>
      <c r="H7" s="7"/>
      <c r="I7" s="7"/>
      <c r="J7" s="16" t="s">
        <v>20</v>
      </c>
      <c r="K7" s="8" t="n">
        <f aca="false">K5</f>
        <v>40177.55</v>
      </c>
      <c r="L7" s="8" t="n">
        <f aca="false">L5+L6</f>
        <v>601.27</v>
      </c>
      <c r="M7" s="5" t="n">
        <f aca="false">L7/K7</f>
        <v>0.0149653226739809</v>
      </c>
      <c r="N7" s="16" t="s">
        <v>21</v>
      </c>
      <c r="O7" s="5" t="n">
        <f aca="false">(L8/O3*(1+O3))/K8</f>
        <v>0.17249589369973</v>
      </c>
      <c r="P7" s="5"/>
      <c r="Q7" s="2"/>
    </row>
    <row r="8" customFormat="false" ht="16.5" hidden="false" customHeight="false" outlineLevel="0" collapsed="false">
      <c r="A8" s="2"/>
      <c r="C8" s="2"/>
      <c r="D8" s="5"/>
      <c r="F8" s="2"/>
      <c r="G8" s="5"/>
      <c r="J8" s="16" t="s">
        <v>22</v>
      </c>
      <c r="K8" s="17" t="n">
        <v>40177.35</v>
      </c>
      <c r="L8" s="17" t="n">
        <v>601.27</v>
      </c>
      <c r="M8" s="5" t="n">
        <f aca="false">L8/K8</f>
        <v>0.0149653971702962</v>
      </c>
      <c r="N8" s="16" t="s">
        <v>23</v>
      </c>
      <c r="O8" s="18" t="n">
        <f aca="false">K8-L8</f>
        <v>39576.08</v>
      </c>
      <c r="P8" s="2"/>
      <c r="Q8" s="2"/>
    </row>
    <row r="9" customFormat="false" ht="16.5" hidden="false" customHeight="false" outlineLevel="0" collapsed="false">
      <c r="A9" s="2"/>
      <c r="C9" s="2"/>
      <c r="D9" s="5"/>
      <c r="F9" s="2"/>
      <c r="G9" s="5"/>
      <c r="M9" s="5"/>
      <c r="N9" s="2" t="s">
        <v>24</v>
      </c>
      <c r="O9" s="18" t="n">
        <f aca="false">L8/O3</f>
        <v>6329.15789473684</v>
      </c>
      <c r="P9" s="5" t="n">
        <f aca="false">O9/O8</f>
        <v>0.159923820012918</v>
      </c>
      <c r="Q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5"/>
      <c r="N10" s="16" t="s">
        <v>25</v>
      </c>
      <c r="O10" s="18" t="n">
        <f aca="false">O8-O9</f>
        <v>33246.9221052632</v>
      </c>
      <c r="P10" s="5" t="n">
        <f aca="false">O10/O8</f>
        <v>0.840076179987082</v>
      </c>
      <c r="Q10" s="2"/>
    </row>
    <row r="11" s="19" customFormat="true" ht="10.5" hidden="false" customHeight="true" outlineLevel="0" collapsed="false"/>
    <row r="12" customFormat="false" ht="16.5" hidden="false" customHeight="false" outlineLevel="0" collapsed="false">
      <c r="A12" s="2" t="s">
        <v>26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/>
      <c r="O12" s="2"/>
      <c r="P12" s="2"/>
      <c r="Q12" s="2"/>
    </row>
    <row r="13" s="3" customFormat="true" ht="15.75" hidden="false" customHeight="true" outlineLevel="0" collapsed="false">
      <c r="A13" s="3" t="n">
        <v>10</v>
      </c>
      <c r="B13" s="4" t="n">
        <v>9883.62</v>
      </c>
      <c r="C13" s="4" t="n">
        <v>115.85</v>
      </c>
      <c r="D13" s="5" t="n">
        <f aca="false">C13/B13</f>
        <v>0.0117214138139669</v>
      </c>
      <c r="E13" s="4" t="n">
        <v>2189.99</v>
      </c>
      <c r="F13" s="4" t="n">
        <v>23.88</v>
      </c>
      <c r="G13" s="5" t="n">
        <f aca="false">F13/E13</f>
        <v>0.0109041593797232</v>
      </c>
      <c r="H13" s="6"/>
      <c r="I13" s="7"/>
      <c r="J13" s="5"/>
      <c r="K13" s="8" t="n">
        <f aca="false">B13+E13+H13</f>
        <v>12073.61</v>
      </c>
      <c r="L13" s="8" t="n">
        <f aca="false">C13+F13+I13</f>
        <v>139.73</v>
      </c>
      <c r="M13" s="5"/>
      <c r="N13" s="9" t="s">
        <v>13</v>
      </c>
      <c r="O13" s="10" t="n">
        <v>1901.6</v>
      </c>
    </row>
    <row r="14" s="3" customFormat="true" ht="16.5" hidden="false" customHeight="false" outlineLevel="0" collapsed="false">
      <c r="A14" s="3" t="n">
        <v>11</v>
      </c>
      <c r="B14" s="4" t="n">
        <v>10662.6</v>
      </c>
      <c r="C14" s="4" t="n">
        <v>113.64</v>
      </c>
      <c r="D14" s="5" t="n">
        <f aca="false">C14/B14</f>
        <v>0.0106578132913173</v>
      </c>
      <c r="E14" s="4" t="n">
        <v>1162.1</v>
      </c>
      <c r="F14" s="4" t="n">
        <v>0.69</v>
      </c>
      <c r="G14" s="5" t="n">
        <f aca="false">F14/E14</f>
        <v>0.000593752689097324</v>
      </c>
      <c r="H14" s="6"/>
      <c r="I14" s="7"/>
      <c r="J14" s="7"/>
      <c r="K14" s="8" t="n">
        <f aca="false">B14+E14+H14</f>
        <v>11824.7</v>
      </c>
      <c r="L14" s="8" t="n">
        <f aca="false">C14+F14+I14</f>
        <v>114.33</v>
      </c>
      <c r="M14" s="5"/>
      <c r="N14" s="9" t="s">
        <v>14</v>
      </c>
      <c r="O14" s="11" t="n">
        <v>0.0925</v>
      </c>
      <c r="P14" s="11"/>
      <c r="Q14" s="4"/>
    </row>
    <row r="15" s="3" customFormat="true" ht="16.5" hidden="false" customHeight="false" outlineLevel="0" collapsed="false">
      <c r="A15" s="3" t="n">
        <v>12</v>
      </c>
      <c r="B15" s="4" t="n">
        <v>9596.89</v>
      </c>
      <c r="C15" s="4" t="n">
        <v>120.92</v>
      </c>
      <c r="D15" s="5" t="n">
        <f aca="false">C15/B15</f>
        <v>0.0125999151808555</v>
      </c>
      <c r="E15" s="4" t="n">
        <v>957.95</v>
      </c>
      <c r="F15" s="4" t="n">
        <v>14.53</v>
      </c>
      <c r="G15" s="5" t="n">
        <f aca="false">F15/E15</f>
        <v>0.015167806252936</v>
      </c>
      <c r="H15" s="6"/>
      <c r="I15" s="7"/>
      <c r="J15" s="7"/>
      <c r="K15" s="8" t="n">
        <f aca="false">B15+E15+H15</f>
        <v>10554.84</v>
      </c>
      <c r="L15" s="8" t="n">
        <f aca="false">C15+F15+I15</f>
        <v>135.45</v>
      </c>
      <c r="M15" s="5"/>
      <c r="N15" s="12" t="s">
        <v>15</v>
      </c>
      <c r="O15" s="8" t="n">
        <f aca="false">O13/(1+O14)*O14</f>
        <v>161.005034324943</v>
      </c>
      <c r="P15" s="4"/>
      <c r="Q15" s="4"/>
    </row>
    <row r="16" s="3" customFormat="true" ht="16.5" hidden="false" customHeight="false" outlineLevel="0" collapsed="false">
      <c r="A16" s="13" t="s">
        <v>27</v>
      </c>
      <c r="B16" s="4" t="n">
        <f aca="false">SUM(B13:B15)</f>
        <v>30143.11</v>
      </c>
      <c r="C16" s="4" t="n">
        <f aca="false">SUM(C13:C15)</f>
        <v>350.41</v>
      </c>
      <c r="D16" s="5" t="n">
        <f aca="false">C16/B16</f>
        <v>0.0116248787865618</v>
      </c>
      <c r="E16" s="4" t="n">
        <f aca="false">SUM(E13:E15)</f>
        <v>4310.04</v>
      </c>
      <c r="F16" s="4" t="n">
        <f aca="false">SUM(F13:F15)</f>
        <v>39.1</v>
      </c>
      <c r="G16" s="5" t="n">
        <f aca="false">F16/E16</f>
        <v>0.00907184156063517</v>
      </c>
      <c r="H16" s="6" t="n">
        <v>5883.36</v>
      </c>
      <c r="I16" s="7" t="n">
        <f aca="false">O16-F16</f>
        <v>121.49</v>
      </c>
      <c r="J16" s="5" t="n">
        <f aca="false">I16/H16</f>
        <v>0.020649764760273</v>
      </c>
      <c r="K16" s="8" t="n">
        <f aca="false">B16+E16+H16</f>
        <v>40336.51</v>
      </c>
      <c r="L16" s="8" t="n">
        <f aca="false">C16+F16+I16</f>
        <v>511</v>
      </c>
      <c r="M16" s="5" t="n">
        <f aca="false">L16/K16</f>
        <v>0.0126684237183633</v>
      </c>
      <c r="N16" s="12" t="s">
        <v>17</v>
      </c>
      <c r="O16" s="14" t="n">
        <v>160.59</v>
      </c>
      <c r="P16" s="4"/>
      <c r="Q16" s="4"/>
    </row>
    <row r="17" customFormat="false" ht="16.5" hidden="false" customHeight="false" outlineLevel="0" collapsed="false">
      <c r="A17" s="15" t="s">
        <v>18</v>
      </c>
      <c r="B17" s="4"/>
      <c r="C17" s="2"/>
      <c r="D17" s="2"/>
      <c r="E17" s="4"/>
      <c r="F17" s="2"/>
      <c r="G17" s="2"/>
      <c r="H17" s="7"/>
      <c r="I17" s="7"/>
      <c r="J17" s="7"/>
      <c r="K17" s="8"/>
      <c r="L17" s="2" t="n">
        <f aca="false">(B17+E17+H17)*O14</f>
        <v>0</v>
      </c>
      <c r="M17" s="5"/>
      <c r="N17" s="9" t="s">
        <v>19</v>
      </c>
      <c r="O17" s="5" t="n">
        <f aca="false">O13/(K16-B16)</f>
        <v>0.186552082720191</v>
      </c>
      <c r="P17" s="5"/>
      <c r="Q17" s="2"/>
    </row>
    <row r="18" customFormat="false" ht="16.5" hidden="false" customHeight="false" outlineLevel="0" collapsed="false">
      <c r="A18" s="15"/>
      <c r="B18" s="4"/>
      <c r="C18" s="2"/>
      <c r="D18" s="2"/>
      <c r="E18" s="4"/>
      <c r="F18" s="2"/>
      <c r="G18" s="2"/>
      <c r="H18" s="7"/>
      <c r="I18" s="7"/>
      <c r="J18" s="16" t="s">
        <v>20</v>
      </c>
      <c r="K18" s="8" t="n">
        <f aca="false">K16</f>
        <v>40336.51</v>
      </c>
      <c r="L18" s="8" t="n">
        <f aca="false">L16+L17</f>
        <v>511</v>
      </c>
      <c r="M18" s="5" t="n">
        <f aca="false">L18/K18</f>
        <v>0.0126684237183633</v>
      </c>
      <c r="N18" s="16" t="s">
        <v>21</v>
      </c>
      <c r="O18" s="5" t="n">
        <f aca="false">(L19/O14*(1+O14))/K19</f>
        <v>0.154016231089716</v>
      </c>
      <c r="P18" s="5"/>
      <c r="Q18" s="2"/>
    </row>
    <row r="19" customFormat="false" ht="16.5" hidden="false" customHeight="false" outlineLevel="0" collapsed="false">
      <c r="A19" s="2"/>
      <c r="C19" s="2"/>
      <c r="D19" s="5"/>
      <c r="F19" s="2"/>
      <c r="G19" s="5"/>
      <c r="J19" s="16" t="s">
        <v>22</v>
      </c>
      <c r="K19" s="17" t="n">
        <v>40336.57</v>
      </c>
      <c r="L19" s="17" t="n">
        <v>526</v>
      </c>
      <c r="M19" s="5" t="n">
        <f aca="false">L19/K19</f>
        <v>0.0130402758588546</v>
      </c>
      <c r="N19" s="16" t="s">
        <v>23</v>
      </c>
      <c r="O19" s="18" t="n">
        <f aca="false">K19-L19</f>
        <v>39810.57</v>
      </c>
      <c r="P19" s="2"/>
      <c r="Q19" s="2"/>
    </row>
    <row r="20" customFormat="false" ht="16.5" hidden="false" customHeight="false" outlineLevel="0" collapsed="false">
      <c r="A20" s="2"/>
      <c r="C20" s="2"/>
      <c r="D20" s="5"/>
      <c r="F20" s="2"/>
      <c r="G20" s="5"/>
      <c r="M20" s="5"/>
      <c r="N20" s="2" t="s">
        <v>24</v>
      </c>
      <c r="O20" s="18" t="n">
        <f aca="false">L19/O14</f>
        <v>5686.48648648649</v>
      </c>
      <c r="P20" s="5" t="n">
        <f aca="false">O20/O19</f>
        <v>0.142838610109991</v>
      </c>
      <c r="Q20" s="2"/>
    </row>
    <row r="21" customFormat="false" ht="16.5" hidden="false" customHeight="false" outlineLevel="0" collapsed="false">
      <c r="A21" s="2"/>
      <c r="C21" s="2"/>
      <c r="D21" s="5"/>
      <c r="F21" s="2"/>
      <c r="G21" s="5"/>
      <c r="M21" s="5"/>
      <c r="N21" s="16" t="s">
        <v>25</v>
      </c>
      <c r="O21" s="18" t="n">
        <f aca="false">O19-O20</f>
        <v>34124.0835135135</v>
      </c>
      <c r="P21" s="5" t="n">
        <f aca="false">O21/O19</f>
        <v>0.85716138989001</v>
      </c>
      <c r="Q21" s="2"/>
    </row>
    <row r="22" s="19" customFormat="true" ht="10.5" hidden="false" customHeight="true" outlineLevel="0" collapsed="false"/>
    <row r="23" customFormat="false" ht="16.5" hidden="false" customHeight="false" outlineLevel="0" collapsed="false">
      <c r="A23" s="2" t="s">
        <v>26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  <c r="O23" s="2"/>
      <c r="P23" s="2"/>
      <c r="Q23" s="2"/>
    </row>
    <row r="24" s="3" customFormat="true" ht="15.75" hidden="false" customHeight="true" outlineLevel="0" collapsed="false">
      <c r="A24" s="3" t="n">
        <v>7</v>
      </c>
      <c r="B24" s="4" t="n">
        <v>10735.01</v>
      </c>
      <c r="C24" s="4" t="n">
        <v>184.66</v>
      </c>
      <c r="D24" s="5" t="n">
        <f aca="false">C24/B24</f>
        <v>0.0172016607343635</v>
      </c>
      <c r="E24" s="4" t="n">
        <v>3004.11</v>
      </c>
      <c r="F24" s="4" t="n">
        <v>37.69</v>
      </c>
      <c r="G24" s="5" t="n">
        <f aca="false">F24/E24</f>
        <v>0.0125461451145264</v>
      </c>
      <c r="H24" s="6"/>
      <c r="I24" s="7"/>
      <c r="J24" s="5"/>
      <c r="K24" s="8" t="n">
        <f aca="false">B24+E24+H24</f>
        <v>13739.12</v>
      </c>
      <c r="L24" s="8" t="n">
        <f aca="false">C24+F24+I24</f>
        <v>222.35</v>
      </c>
      <c r="M24" s="5"/>
      <c r="N24" s="9" t="s">
        <v>13</v>
      </c>
      <c r="O24" s="10" t="n">
        <v>3065.57</v>
      </c>
    </row>
    <row r="25" s="3" customFormat="true" ht="16.5" hidden="false" customHeight="false" outlineLevel="0" collapsed="false">
      <c r="A25" s="3" t="n">
        <v>8</v>
      </c>
      <c r="B25" s="4" t="n">
        <v>10041.41</v>
      </c>
      <c r="C25" s="4" t="n">
        <v>123.89</v>
      </c>
      <c r="D25" s="5" t="n">
        <f aca="false">C25/B25</f>
        <v>0.0123379087199905</v>
      </c>
      <c r="E25" s="4" t="n">
        <v>2588.86</v>
      </c>
      <c r="F25" s="4" t="n">
        <v>48.98</v>
      </c>
      <c r="G25" s="5" t="n">
        <f aca="false">F25/E25</f>
        <v>0.0189195244238777</v>
      </c>
      <c r="H25" s="6"/>
      <c r="I25" s="7"/>
      <c r="J25" s="7"/>
      <c r="K25" s="8" t="n">
        <f aca="false">B25+E25+H25</f>
        <v>12630.27</v>
      </c>
      <c r="L25" s="8" t="n">
        <f aca="false">C25+F25+I25</f>
        <v>172.87</v>
      </c>
      <c r="M25" s="5"/>
      <c r="N25" s="9" t="s">
        <v>14</v>
      </c>
      <c r="O25" s="11" t="n">
        <v>0.0925</v>
      </c>
      <c r="P25" s="11"/>
      <c r="Q25" s="4"/>
    </row>
    <row r="26" s="3" customFormat="true" ht="16.5" hidden="false" customHeight="false" outlineLevel="0" collapsed="false">
      <c r="A26" s="3" t="n">
        <v>9</v>
      </c>
      <c r="B26" s="4" t="n">
        <v>10358.03</v>
      </c>
      <c r="C26" s="4" t="n">
        <v>126.27</v>
      </c>
      <c r="D26" s="5" t="n">
        <f aca="false">C26/B26</f>
        <v>0.0121905420239177</v>
      </c>
      <c r="E26" s="4" t="n">
        <v>1841.88</v>
      </c>
      <c r="F26" s="4" t="n">
        <v>33.96</v>
      </c>
      <c r="G26" s="5" t="n">
        <f aca="false">F26/E26</f>
        <v>0.0184376832366929</v>
      </c>
      <c r="H26" s="6"/>
      <c r="I26" s="7"/>
      <c r="J26" s="7"/>
      <c r="K26" s="8" t="n">
        <f aca="false">B26+E26+H26</f>
        <v>12199.91</v>
      </c>
      <c r="L26" s="8" t="n">
        <f aca="false">C26+F26+I26</f>
        <v>160.23</v>
      </c>
      <c r="M26" s="5"/>
      <c r="N26" s="12" t="s">
        <v>15</v>
      </c>
      <c r="O26" s="8" t="n">
        <f aca="false">O24/(1+O25)*O25</f>
        <v>259.556270022883</v>
      </c>
      <c r="P26" s="4"/>
      <c r="Q26" s="4"/>
    </row>
    <row r="27" s="3" customFormat="true" ht="16.5" hidden="false" customHeight="false" outlineLevel="0" collapsed="false">
      <c r="A27" s="13" t="s">
        <v>28</v>
      </c>
      <c r="B27" s="4" t="n">
        <f aca="false">SUM(B24:B26)</f>
        <v>31134.45</v>
      </c>
      <c r="C27" s="4" t="n">
        <f aca="false">SUM(C24:C26)</f>
        <v>434.82</v>
      </c>
      <c r="D27" s="5" t="n">
        <f aca="false">C27/B27</f>
        <v>0.0139658802387709</v>
      </c>
      <c r="E27" s="4" t="n">
        <f aca="false">SUM(E24:E26)</f>
        <v>7434.85</v>
      </c>
      <c r="F27" s="4" t="n">
        <f aca="false">SUM(F24:F26)</f>
        <v>120.63</v>
      </c>
      <c r="G27" s="5" t="n">
        <f aca="false">F27/E27</f>
        <v>0.0162249406511228</v>
      </c>
      <c r="H27" s="6" t="n">
        <v>7123.21</v>
      </c>
      <c r="I27" s="7" t="n">
        <f aca="false">O27-F27</f>
        <v>138.5</v>
      </c>
      <c r="J27" s="5" t="n">
        <f aca="false">I27/H27</f>
        <v>0.0194434812394974</v>
      </c>
      <c r="K27" s="8" t="n">
        <f aca="false">B27+E27+H27</f>
        <v>45692.51</v>
      </c>
      <c r="L27" s="8" t="n">
        <f aca="false">C27+F27+I27</f>
        <v>693.95</v>
      </c>
      <c r="M27" s="5" t="n">
        <f aca="false">L27/K27</f>
        <v>0.0151873906686238</v>
      </c>
      <c r="N27" s="12" t="s">
        <v>17</v>
      </c>
      <c r="O27" s="14" t="n">
        <v>259.13</v>
      </c>
      <c r="P27" s="4"/>
      <c r="Q27" s="4"/>
    </row>
    <row r="28" customFormat="false" ht="16.5" hidden="false" customHeight="false" outlineLevel="0" collapsed="false">
      <c r="A28" s="15" t="s">
        <v>18</v>
      </c>
      <c r="B28" s="4"/>
      <c r="C28" s="2"/>
      <c r="D28" s="2"/>
      <c r="E28" s="4"/>
      <c r="F28" s="2"/>
      <c r="G28" s="2"/>
      <c r="H28" s="7"/>
      <c r="I28" s="7"/>
      <c r="J28" s="7"/>
      <c r="K28" s="8"/>
      <c r="L28" s="2" t="n">
        <f aca="false">(B28+E28+H28)*O25</f>
        <v>0</v>
      </c>
      <c r="M28" s="5"/>
      <c r="N28" s="9" t="s">
        <v>19</v>
      </c>
      <c r="O28" s="5" t="n">
        <f aca="false">O24/(K27-B27)</f>
        <v>0.210575447552765</v>
      </c>
      <c r="P28" s="5"/>
      <c r="Q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7"/>
      <c r="I29" s="7"/>
      <c r="J29" s="16" t="s">
        <v>20</v>
      </c>
      <c r="K29" s="8" t="n">
        <f aca="false">K27</f>
        <v>45692.51</v>
      </c>
      <c r="L29" s="8" t="n">
        <f aca="false">L27+L28</f>
        <v>693.95</v>
      </c>
      <c r="M29" s="5" t="n">
        <f aca="false">L29/K29</f>
        <v>0.0151873906686238</v>
      </c>
      <c r="N29" s="16" t="s">
        <v>21</v>
      </c>
      <c r="O29" s="5" t="n">
        <f aca="false">(L30/O25*(1+O25))/K30</f>
        <v>0.162832382599911</v>
      </c>
      <c r="P29" s="5"/>
      <c r="Q29" s="2"/>
    </row>
    <row r="30" customFormat="false" ht="16.5" hidden="false" customHeight="false" outlineLevel="0" collapsed="false">
      <c r="A30" s="2"/>
      <c r="C30" s="2"/>
      <c r="D30" s="5"/>
      <c r="F30" s="2"/>
      <c r="G30" s="5"/>
      <c r="J30" s="16" t="s">
        <v>22</v>
      </c>
      <c r="K30" s="17" t="n">
        <v>45692.51</v>
      </c>
      <c r="L30" s="17" t="n">
        <v>629.95</v>
      </c>
      <c r="M30" s="5" t="n">
        <f aca="false">L30/K30</f>
        <v>0.0137867234695577</v>
      </c>
      <c r="N30" s="16" t="s">
        <v>23</v>
      </c>
      <c r="O30" s="18" t="n">
        <f aca="false">K30-L30</f>
        <v>45062.56</v>
      </c>
      <c r="P30" s="2"/>
      <c r="Q30" s="2"/>
    </row>
    <row r="31" customFormat="false" ht="16.5" hidden="false" customHeight="false" outlineLevel="0" collapsed="false">
      <c r="A31" s="2"/>
      <c r="C31" s="2"/>
      <c r="D31" s="5"/>
      <c r="F31" s="2"/>
      <c r="G31" s="5"/>
      <c r="M31" s="5"/>
      <c r="N31" s="2" t="s">
        <v>24</v>
      </c>
      <c r="O31" s="18" t="n">
        <f aca="false">L30/O25</f>
        <v>6810.27027027027</v>
      </c>
      <c r="P31" s="5" t="n">
        <f aca="false">O31/O30</f>
        <v>0.151129236116862</v>
      </c>
      <c r="Q31" s="2"/>
    </row>
    <row r="32" customFormat="false" ht="16.5" hidden="false" customHeight="false" outlineLevel="0" collapsed="false">
      <c r="A32" s="2"/>
      <c r="C32" s="2"/>
      <c r="D32" s="5"/>
      <c r="F32" s="2"/>
      <c r="G32" s="5"/>
      <c r="M32" s="5"/>
      <c r="N32" s="16" t="s">
        <v>25</v>
      </c>
      <c r="O32" s="18" t="n">
        <f aca="false">O30-O31</f>
        <v>38252.2897297297</v>
      </c>
      <c r="P32" s="5" t="n">
        <f aca="false">O32/O30</f>
        <v>0.848870763883138</v>
      </c>
      <c r="Q32" s="2"/>
    </row>
    <row r="33" s="19" customFormat="true" ht="10.5" hidden="false" customHeight="true" outlineLevel="0" collapsed="false"/>
    <row r="34" customFormat="false" ht="16.5" hidden="false" customHeight="false" outlineLevel="0" collapsed="false">
      <c r="A34" s="2" t="s">
        <v>26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/>
      <c r="O34" s="2"/>
      <c r="P34" s="2"/>
      <c r="Q34" s="2"/>
    </row>
    <row r="35" s="3" customFormat="true" ht="15.75" hidden="false" customHeight="true" outlineLevel="0" collapsed="false">
      <c r="A35" s="3" t="n">
        <v>4</v>
      </c>
      <c r="B35" s="4" t="n">
        <v>9738.64</v>
      </c>
      <c r="C35" s="4" t="n">
        <v>115.8</v>
      </c>
      <c r="D35" s="5" t="n">
        <f aca="false">C35/B35</f>
        <v>0.0118907773570026</v>
      </c>
      <c r="E35" s="4" t="n">
        <v>2047.34</v>
      </c>
      <c r="F35" s="4" t="n">
        <v>37.93</v>
      </c>
      <c r="G35" s="5" t="n">
        <f aca="false">F35/E35</f>
        <v>0.0185264782595954</v>
      </c>
      <c r="H35" s="6"/>
      <c r="I35" s="7"/>
      <c r="J35" s="5"/>
      <c r="K35" s="8" t="n">
        <f aca="false">B35+E35+H35</f>
        <v>11785.98</v>
      </c>
      <c r="L35" s="8" t="n">
        <f aca="false">C35+F35+I35</f>
        <v>153.73</v>
      </c>
      <c r="M35" s="5"/>
      <c r="N35" s="9" t="s">
        <v>13</v>
      </c>
      <c r="O35" s="10" t="n">
        <v>2403.79</v>
      </c>
    </row>
    <row r="36" s="3" customFormat="true" ht="16.5" hidden="false" customHeight="false" outlineLevel="0" collapsed="false">
      <c r="A36" s="3" t="n">
        <v>5</v>
      </c>
      <c r="B36" s="4" t="n">
        <v>9334.5</v>
      </c>
      <c r="C36" s="4" t="n">
        <v>153.97</v>
      </c>
      <c r="D36" s="5" t="n">
        <f aca="false">C36/B36</f>
        <v>0.0164947238738015</v>
      </c>
      <c r="E36" s="4" t="n">
        <v>1583.96</v>
      </c>
      <c r="F36" s="4" t="n">
        <v>16.18</v>
      </c>
      <c r="G36" s="5" t="n">
        <f aca="false">F36/E36</f>
        <v>0.0102149044167782</v>
      </c>
      <c r="H36" s="6"/>
      <c r="I36" s="7"/>
      <c r="J36" s="7"/>
      <c r="K36" s="8" t="n">
        <f aca="false">B36+E36+H36</f>
        <v>10918.46</v>
      </c>
      <c r="L36" s="8" t="n">
        <f aca="false">C36+F36+I36</f>
        <v>170.15</v>
      </c>
      <c r="M36" s="5"/>
      <c r="N36" s="9" t="s">
        <v>14</v>
      </c>
      <c r="O36" s="11" t="n">
        <v>0.0875</v>
      </c>
      <c r="P36" s="11" t="n">
        <v>0.0925</v>
      </c>
      <c r="Q36" s="4"/>
    </row>
    <row r="37" s="3" customFormat="true" ht="16.5" hidden="false" customHeight="false" outlineLevel="0" collapsed="false">
      <c r="A37" s="3" t="n">
        <v>6</v>
      </c>
      <c r="B37" s="4" t="n">
        <v>10361.23</v>
      </c>
      <c r="C37" s="4" t="n">
        <v>157.72</v>
      </c>
      <c r="D37" s="5" t="n">
        <f aca="false">C37/B37</f>
        <v>0.0152221309632158</v>
      </c>
      <c r="E37" s="4" t="n">
        <v>2708.12</v>
      </c>
      <c r="F37" s="4" t="n">
        <v>43.49</v>
      </c>
      <c r="G37" s="5" t="n">
        <f aca="false">F37/E37</f>
        <v>0.0160591111176757</v>
      </c>
      <c r="H37" s="6"/>
      <c r="I37" s="7"/>
      <c r="J37" s="7"/>
      <c r="K37" s="8" t="n">
        <f aca="false">B37+E37+H37</f>
        <v>13069.35</v>
      </c>
      <c r="L37" s="8" t="n">
        <f aca="false">C37+F37+I37</f>
        <v>201.21</v>
      </c>
      <c r="M37" s="5"/>
      <c r="N37" s="12" t="s">
        <v>15</v>
      </c>
      <c r="O37" s="8" t="n">
        <f aca="false">O35/(1+O36)*O36</f>
        <v>193.408390804598</v>
      </c>
      <c r="P37" s="4"/>
      <c r="Q37" s="4"/>
    </row>
    <row r="38" s="3" customFormat="true" ht="16.5" hidden="false" customHeight="false" outlineLevel="0" collapsed="false">
      <c r="A38" s="13" t="s">
        <v>29</v>
      </c>
      <c r="B38" s="4" t="n">
        <f aca="false">SUM(B35:B37)</f>
        <v>29434.37</v>
      </c>
      <c r="C38" s="4" t="n">
        <f aca="false">SUM(C35:C37)</f>
        <v>427.49</v>
      </c>
      <c r="D38" s="5" t="n">
        <f aca="false">C38/B38</f>
        <v>0.0145234975302682</v>
      </c>
      <c r="E38" s="4" t="n">
        <f aca="false">SUM(E35:E37)</f>
        <v>6339.42</v>
      </c>
      <c r="F38" s="4" t="n">
        <f aca="false">SUM(F35:F37)</f>
        <v>97.6</v>
      </c>
      <c r="G38" s="5" t="n">
        <f aca="false">F38/E38</f>
        <v>0.0153957302087573</v>
      </c>
      <c r="H38" s="6" t="n">
        <v>8107</v>
      </c>
      <c r="I38" s="7" t="n">
        <f aca="false">O38-F38</f>
        <v>95.81</v>
      </c>
      <c r="J38" s="5" t="n">
        <f aca="false">I38/H38</f>
        <v>0.0118181818181818</v>
      </c>
      <c r="K38" s="8" t="n">
        <f aca="false">B38+E38+H38</f>
        <v>43880.79</v>
      </c>
      <c r="L38" s="8" t="n">
        <f aca="false">C38+F38+I38</f>
        <v>620.9</v>
      </c>
      <c r="M38" s="5" t="n">
        <f aca="false">L38/K38</f>
        <v>0.0141496996749603</v>
      </c>
      <c r="N38" s="12" t="s">
        <v>17</v>
      </c>
      <c r="O38" s="14" t="n">
        <v>193.41</v>
      </c>
      <c r="P38" s="4"/>
      <c r="Q38" s="4"/>
    </row>
    <row r="39" customFormat="false" ht="16.5" hidden="false" customHeight="false" outlineLevel="0" collapsed="false">
      <c r="A39" s="15" t="s">
        <v>18</v>
      </c>
      <c r="B39" s="4"/>
      <c r="C39" s="2"/>
      <c r="D39" s="2"/>
      <c r="E39" s="4"/>
      <c r="F39" s="2"/>
      <c r="G39" s="2"/>
      <c r="H39" s="7"/>
      <c r="I39" s="7"/>
      <c r="J39" s="7"/>
      <c r="K39" s="8"/>
      <c r="L39" s="2" t="n">
        <f aca="false">(B39+E39+H39)*O36</f>
        <v>0</v>
      </c>
      <c r="M39" s="5"/>
      <c r="N39" s="9" t="s">
        <v>19</v>
      </c>
      <c r="O39" s="5" t="n">
        <f aca="false">O35/(K38-B38)</f>
        <v>0.166393473261888</v>
      </c>
      <c r="P39" s="5"/>
      <c r="Q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7"/>
      <c r="I40" s="7"/>
      <c r="J40" s="16" t="s">
        <v>20</v>
      </c>
      <c r="K40" s="8" t="n">
        <f aca="false">K38</f>
        <v>43880.79</v>
      </c>
      <c r="L40" s="8" t="n">
        <f aca="false">L38+L39</f>
        <v>620.9</v>
      </c>
      <c r="M40" s="5" t="n">
        <f aca="false">L40/K40</f>
        <v>0.0141496996749603</v>
      </c>
      <c r="N40" s="16" t="s">
        <v>21</v>
      </c>
      <c r="O40" s="5" t="n">
        <f aca="false">(L41/O36*(1+O36))/K41</f>
        <v>0.158860794048082</v>
      </c>
      <c r="P40" s="5"/>
      <c r="Q40" s="2"/>
    </row>
    <row r="41" customFormat="false" ht="16.5" hidden="false" customHeight="false" outlineLevel="0" collapsed="false">
      <c r="A41" s="2"/>
      <c r="C41" s="2"/>
      <c r="D41" s="5"/>
      <c r="F41" s="2"/>
      <c r="G41" s="5"/>
      <c r="J41" s="16" t="s">
        <v>22</v>
      </c>
      <c r="K41" s="17" t="n">
        <v>43880.79</v>
      </c>
      <c r="L41" s="17" t="n">
        <v>560.88</v>
      </c>
      <c r="M41" s="5" t="n">
        <f aca="false">L41/K41</f>
        <v>0.0127819029693859</v>
      </c>
      <c r="N41" s="16" t="s">
        <v>23</v>
      </c>
      <c r="O41" s="18" t="n">
        <f aca="false">K41-L41</f>
        <v>43319.91</v>
      </c>
      <c r="P41" s="2"/>
      <c r="Q41" s="2"/>
    </row>
    <row r="42" customFormat="false" ht="16.5" hidden="false" customHeight="false" outlineLevel="0" collapsed="false">
      <c r="A42" s="2"/>
      <c r="C42" s="2"/>
      <c r="D42" s="5"/>
      <c r="F42" s="2"/>
      <c r="G42" s="5"/>
      <c r="M42" s="5"/>
      <c r="N42" s="2" t="s">
        <v>24</v>
      </c>
      <c r="O42" s="18" t="n">
        <f aca="false">L41/O36</f>
        <v>6410.05714285714</v>
      </c>
      <c r="P42" s="5" t="n">
        <f aca="false">O42/O41</f>
        <v>0.14797023222941</v>
      </c>
      <c r="Q42" s="2"/>
    </row>
    <row r="43" customFormat="false" ht="16.5" hidden="false" customHeight="false" outlineLevel="0" collapsed="false">
      <c r="A43" s="2"/>
      <c r="C43" s="2"/>
      <c r="D43" s="5"/>
      <c r="F43" s="2"/>
      <c r="G43" s="5"/>
      <c r="M43" s="5"/>
      <c r="N43" s="16" t="s">
        <v>25</v>
      </c>
      <c r="O43" s="18" t="n">
        <f aca="false">O41-O42</f>
        <v>36909.8528571429</v>
      </c>
      <c r="P43" s="5" t="n">
        <f aca="false">O43/O41</f>
        <v>0.85202976777059</v>
      </c>
      <c r="Q43" s="2"/>
    </row>
    <row r="44" s="19" customFormat="true" ht="10.5" hidden="false" customHeight="true" outlineLevel="0" collapsed="false"/>
    <row r="45" customFormat="false" ht="16.5" hidden="false" customHeight="false" outlineLevel="0" collapsed="false">
      <c r="A45" s="2" t="s">
        <v>26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s">
        <v>7</v>
      </c>
      <c r="I45" s="2" t="s">
        <v>8</v>
      </c>
      <c r="J45" s="2" t="s">
        <v>9</v>
      </c>
      <c r="K45" s="2" t="s">
        <v>10</v>
      </c>
      <c r="L45" s="2" t="s">
        <v>11</v>
      </c>
      <c r="M45" s="2" t="s">
        <v>12</v>
      </c>
      <c r="N45" s="2"/>
      <c r="O45" s="2"/>
      <c r="P45" s="2"/>
      <c r="Q45" s="2"/>
    </row>
    <row r="46" s="3" customFormat="true" ht="15.75" hidden="false" customHeight="true" outlineLevel="0" collapsed="false">
      <c r="A46" s="3" t="n">
        <v>1</v>
      </c>
      <c r="B46" s="4" t="n">
        <v>15588.99</v>
      </c>
      <c r="C46" s="4" t="n">
        <v>197.19</v>
      </c>
      <c r="D46" s="5" t="n">
        <f aca="false">C46/B46</f>
        <v>0.0126493121106627</v>
      </c>
      <c r="E46" s="4" t="n">
        <v>2592.89</v>
      </c>
      <c r="F46" s="4" t="n">
        <v>32.94</v>
      </c>
      <c r="G46" s="5" t="n">
        <f aca="false">F46/E46</f>
        <v>0.0127039712444415</v>
      </c>
      <c r="H46" s="6"/>
      <c r="I46" s="7"/>
      <c r="J46" s="5"/>
      <c r="K46" s="8" t="n">
        <f aca="false">B46+E46+H46</f>
        <v>18181.88</v>
      </c>
      <c r="L46" s="8" t="n">
        <f aca="false">C46+F46+I46</f>
        <v>230.13</v>
      </c>
      <c r="M46" s="5"/>
      <c r="N46" s="9" t="s">
        <v>13</v>
      </c>
      <c r="O46" s="10" t="n">
        <v>2999.87</v>
      </c>
    </row>
    <row r="47" s="3" customFormat="true" ht="16.5" hidden="false" customHeight="false" outlineLevel="0" collapsed="false">
      <c r="A47" s="3" t="n">
        <v>2</v>
      </c>
      <c r="B47" s="4" t="n">
        <v>12115.15</v>
      </c>
      <c r="C47" s="4" t="n">
        <v>132.49</v>
      </c>
      <c r="D47" s="5" t="n">
        <f aca="false">C47/B47</f>
        <v>0.0109358943141439</v>
      </c>
      <c r="E47" s="4" t="n">
        <v>2761.63</v>
      </c>
      <c r="F47" s="4" t="n">
        <v>20.31</v>
      </c>
      <c r="G47" s="5" t="n">
        <f aca="false">F47/E47</f>
        <v>0.00735435232091192</v>
      </c>
      <c r="H47" s="6"/>
      <c r="I47" s="7"/>
      <c r="J47" s="7"/>
      <c r="K47" s="8" t="n">
        <f aca="false">B47+E47+H47</f>
        <v>14876.78</v>
      </c>
      <c r="L47" s="8" t="n">
        <f aca="false">C47+F47+I47</f>
        <v>152.8</v>
      </c>
      <c r="M47" s="5"/>
      <c r="N47" s="9" t="s">
        <v>14</v>
      </c>
      <c r="O47" s="11" t="n">
        <v>0.0875</v>
      </c>
      <c r="P47" s="4"/>
      <c r="Q47" s="4"/>
    </row>
    <row r="48" s="3" customFormat="true" ht="16.5" hidden="false" customHeight="false" outlineLevel="0" collapsed="false">
      <c r="A48" s="3" t="n">
        <v>3</v>
      </c>
      <c r="B48" s="4" t="n">
        <v>8169.42</v>
      </c>
      <c r="C48" s="4" t="n">
        <v>101.01</v>
      </c>
      <c r="D48" s="5" t="n">
        <f aca="false">C48/B48</f>
        <v>0.0123644028584649</v>
      </c>
      <c r="E48" s="4" t="n">
        <v>3136.17</v>
      </c>
      <c r="F48" s="4" t="n">
        <v>36.01</v>
      </c>
      <c r="G48" s="5" t="n">
        <f aca="false">F48/E48</f>
        <v>0.0114821581738235</v>
      </c>
      <c r="H48" s="6"/>
      <c r="I48" s="7"/>
      <c r="J48" s="7"/>
      <c r="K48" s="8" t="n">
        <f aca="false">B48+E48+H48</f>
        <v>11305.59</v>
      </c>
      <c r="L48" s="8" t="n">
        <f aca="false">C48+F48+I48</f>
        <v>137.02</v>
      </c>
      <c r="M48" s="5"/>
      <c r="N48" s="12" t="s">
        <v>15</v>
      </c>
      <c r="O48" s="8" t="n">
        <f aca="false">O46/(1+O47)*O47</f>
        <v>241.368850574713</v>
      </c>
      <c r="P48" s="4"/>
      <c r="Q48" s="4"/>
    </row>
    <row r="49" s="3" customFormat="true" ht="16.5" hidden="false" customHeight="false" outlineLevel="0" collapsed="false">
      <c r="A49" s="13" t="s">
        <v>16</v>
      </c>
      <c r="B49" s="4" t="n">
        <f aca="false">SUM(B46:B48)</f>
        <v>35873.56</v>
      </c>
      <c r="C49" s="4" t="n">
        <f aca="false">SUM(C46:C48)</f>
        <v>430.69</v>
      </c>
      <c r="D49" s="5" t="n">
        <f aca="false">C49/B49</f>
        <v>0.0120057780716494</v>
      </c>
      <c r="E49" s="4" t="n">
        <f aca="false">SUM(E46:E48)</f>
        <v>8490.69</v>
      </c>
      <c r="F49" s="4" t="n">
        <f aca="false">SUM(F46:F48)</f>
        <v>89.26</v>
      </c>
      <c r="G49" s="5" t="n">
        <f aca="false">F49/E49</f>
        <v>0.0105126909591564</v>
      </c>
      <c r="H49" s="6" t="n">
        <v>11218.96</v>
      </c>
      <c r="I49" s="7" t="n">
        <f aca="false">O49-F49</f>
        <v>152.21</v>
      </c>
      <c r="J49" s="5" t="n">
        <f aca="false">I49/H49</f>
        <v>0.0135672112210044</v>
      </c>
      <c r="K49" s="8" t="n">
        <f aca="false">B49+E49+H49</f>
        <v>55583.21</v>
      </c>
      <c r="L49" s="8" t="n">
        <f aca="false">C49+F49+I49</f>
        <v>672.16</v>
      </c>
      <c r="M49" s="5" t="n">
        <f aca="false">L49/K49</f>
        <v>0.0120928604159422</v>
      </c>
      <c r="N49" s="12" t="s">
        <v>17</v>
      </c>
      <c r="O49" s="14" t="n">
        <v>241.47</v>
      </c>
      <c r="P49" s="4"/>
      <c r="Q49" s="4"/>
    </row>
    <row r="50" customFormat="false" ht="16.5" hidden="false" customHeight="false" outlineLevel="0" collapsed="false">
      <c r="A50" s="15" t="s">
        <v>18</v>
      </c>
      <c r="B50" s="4"/>
      <c r="C50" s="2"/>
      <c r="D50" s="2"/>
      <c r="E50" s="4"/>
      <c r="F50" s="2"/>
      <c r="G50" s="2"/>
      <c r="H50" s="7"/>
      <c r="I50" s="7"/>
      <c r="J50" s="7"/>
      <c r="K50" s="8"/>
      <c r="L50" s="2" t="n">
        <f aca="false">(B50+E50+H50)*O47</f>
        <v>0</v>
      </c>
      <c r="M50" s="5"/>
      <c r="N50" s="9" t="s">
        <v>19</v>
      </c>
      <c r="O50" s="5" t="n">
        <f aca="false">O46/(K49-B49)</f>
        <v>0.152203108629529</v>
      </c>
      <c r="P50" s="5"/>
      <c r="Q50" s="2"/>
    </row>
    <row r="51" customFormat="false" ht="16.5" hidden="false" customHeight="false" outlineLevel="0" collapsed="false">
      <c r="A51" s="15"/>
      <c r="B51" s="4"/>
      <c r="C51" s="2"/>
      <c r="D51" s="2"/>
      <c r="E51" s="4"/>
      <c r="F51" s="2"/>
      <c r="G51" s="2"/>
      <c r="H51" s="7"/>
      <c r="I51" s="7"/>
      <c r="J51" s="16" t="s">
        <v>20</v>
      </c>
      <c r="K51" s="8" t="n">
        <f aca="false">K49</f>
        <v>55583.21</v>
      </c>
      <c r="L51" s="8" t="n">
        <f aca="false">L49+L50</f>
        <v>672.16</v>
      </c>
      <c r="M51" s="5" t="n">
        <f aca="false">L51/K51</f>
        <v>0.0120928604159422</v>
      </c>
      <c r="N51" s="16" t="s">
        <v>21</v>
      </c>
      <c r="O51" s="5" t="n">
        <f aca="false">(L52/O47*(1+O47))/K52</f>
        <v>0.150296979455281</v>
      </c>
      <c r="P51" s="5"/>
      <c r="Q51" s="2"/>
    </row>
    <row r="52" customFormat="false" ht="16.5" hidden="false" customHeight="false" outlineLevel="0" collapsed="false">
      <c r="A52" s="2"/>
      <c r="C52" s="2"/>
      <c r="D52" s="5"/>
      <c r="F52" s="2"/>
      <c r="G52" s="5"/>
      <c r="J52" s="16" t="s">
        <v>22</v>
      </c>
      <c r="K52" s="17" t="n">
        <v>55583.21</v>
      </c>
      <c r="L52" s="17" t="n">
        <v>672.16</v>
      </c>
      <c r="M52" s="5" t="n">
        <f aca="false">L52/K52</f>
        <v>0.0120928604159422</v>
      </c>
      <c r="N52" s="16" t="s">
        <v>23</v>
      </c>
      <c r="O52" s="18" t="n">
        <f aca="false">K52-L52</f>
        <v>54911.05</v>
      </c>
      <c r="P52" s="2"/>
      <c r="Q52" s="2"/>
    </row>
    <row r="53" customFormat="false" ht="16.5" hidden="false" customHeight="false" outlineLevel="0" collapsed="false">
      <c r="A53" s="2"/>
      <c r="C53" s="2"/>
      <c r="D53" s="5"/>
      <c r="F53" s="2"/>
      <c r="G53" s="5"/>
      <c r="M53" s="5"/>
      <c r="N53" s="2" t="s">
        <v>24</v>
      </c>
      <c r="O53" s="18" t="n">
        <f aca="false">L52/O47</f>
        <v>7681.82857142857</v>
      </c>
      <c r="P53" s="5" t="n">
        <f aca="false">O53/O52</f>
        <v>0.139895860148888</v>
      </c>
      <c r="Q53" s="2"/>
    </row>
    <row r="54" customFormat="false" ht="16.5" hidden="false" customHeight="false" outlineLevel="0" collapsed="false">
      <c r="A54" s="2"/>
      <c r="C54" s="2"/>
      <c r="D54" s="5"/>
      <c r="F54" s="2"/>
      <c r="G54" s="5"/>
      <c r="M54" s="5"/>
      <c r="N54" s="16" t="s">
        <v>25</v>
      </c>
      <c r="O54" s="18" t="n">
        <f aca="false">O52-O53</f>
        <v>47229.2214285714</v>
      </c>
      <c r="P54" s="5" t="n">
        <f aca="false">O54/O52</f>
        <v>0.860104139851112</v>
      </c>
      <c r="Q54" s="2"/>
    </row>
    <row r="55" s="19" customFormat="true" ht="10.5" hidden="false" customHeight="true" outlineLevel="0" collapsed="false"/>
    <row r="56" customFormat="false" ht="16.5" hidden="false" customHeight="false" outlineLevel="0" collapsed="false">
      <c r="A56" s="2" t="s">
        <v>30</v>
      </c>
      <c r="B56" s="2" t="s">
        <v>1</v>
      </c>
      <c r="C56" s="2" t="s">
        <v>2</v>
      </c>
      <c r="D56" s="2" t="s">
        <v>3</v>
      </c>
      <c r="E56" s="2" t="s">
        <v>4</v>
      </c>
      <c r="F56" s="2" t="s">
        <v>5</v>
      </c>
      <c r="G56" s="2" t="s">
        <v>6</v>
      </c>
      <c r="H56" s="2" t="s">
        <v>7</v>
      </c>
      <c r="I56" s="2" t="s">
        <v>8</v>
      </c>
      <c r="J56" s="2" t="s">
        <v>9</v>
      </c>
      <c r="K56" s="2" t="s">
        <v>10</v>
      </c>
      <c r="L56" s="2" t="s">
        <v>11</v>
      </c>
      <c r="M56" s="2" t="s">
        <v>12</v>
      </c>
      <c r="N56" s="2"/>
      <c r="O56" s="2"/>
      <c r="P56" s="2"/>
      <c r="Q56" s="2"/>
    </row>
    <row r="57" s="3" customFormat="true" ht="15.75" hidden="false" customHeight="true" outlineLevel="0" collapsed="false">
      <c r="A57" s="3" t="n">
        <v>10</v>
      </c>
      <c r="B57" s="4" t="n">
        <v>7462.05</v>
      </c>
      <c r="C57" s="4" t="n">
        <v>86.85</v>
      </c>
      <c r="D57" s="5" t="n">
        <f aca="false">C57/B57</f>
        <v>0.0116388927975556</v>
      </c>
      <c r="E57" s="4" t="n">
        <v>3382.41</v>
      </c>
      <c r="F57" s="4" t="n">
        <v>54</v>
      </c>
      <c r="G57" s="5" t="n">
        <f aca="false">F57/E57</f>
        <v>0.0159649480695717</v>
      </c>
      <c r="H57" s="6"/>
      <c r="I57" s="7"/>
      <c r="J57" s="5"/>
      <c r="K57" s="8" t="n">
        <f aca="false">B57+E57+H57</f>
        <v>10844.46</v>
      </c>
      <c r="L57" s="8" t="n">
        <f aca="false">C57+F57+I57</f>
        <v>140.85</v>
      </c>
      <c r="M57" s="5"/>
      <c r="N57" s="9" t="s">
        <v>13</v>
      </c>
      <c r="O57" s="10" t="n">
        <v>3782.22</v>
      </c>
    </row>
    <row r="58" s="3" customFormat="true" ht="16.5" hidden="false" customHeight="false" outlineLevel="0" collapsed="false">
      <c r="A58" s="3" t="n">
        <v>11</v>
      </c>
      <c r="B58" s="4" t="n">
        <v>10350.83</v>
      </c>
      <c r="C58" s="4" t="n">
        <v>131.85</v>
      </c>
      <c r="D58" s="5" t="n">
        <f aca="false">C58/B58</f>
        <v>0.0127381089245983</v>
      </c>
      <c r="E58" s="4" t="n">
        <v>3145.79</v>
      </c>
      <c r="F58" s="4" t="n">
        <v>57.25</v>
      </c>
      <c r="G58" s="5" t="n">
        <f aca="false">F58/E58</f>
        <v>0.0181989261838839</v>
      </c>
      <c r="H58" s="6"/>
      <c r="I58" s="7"/>
      <c r="J58" s="7"/>
      <c r="K58" s="8" t="n">
        <f aca="false">B58+E58+H58</f>
        <v>13496.62</v>
      </c>
      <c r="L58" s="8" t="n">
        <f aca="false">C58+F58+I58</f>
        <v>189.1</v>
      </c>
      <c r="M58" s="5"/>
      <c r="N58" s="9" t="s">
        <v>14</v>
      </c>
      <c r="O58" s="11" t="n">
        <v>0.09</v>
      </c>
      <c r="P58" s="4"/>
      <c r="Q58" s="4"/>
    </row>
    <row r="59" s="3" customFormat="true" ht="16.5" hidden="false" customHeight="false" outlineLevel="0" collapsed="false">
      <c r="A59" s="3" t="n">
        <v>12</v>
      </c>
      <c r="B59" s="4" t="n">
        <v>13867.05</v>
      </c>
      <c r="C59" s="4" t="n">
        <v>214.83</v>
      </c>
      <c r="D59" s="5" t="n">
        <f aca="false">C59/B59</f>
        <v>0.015492119809188</v>
      </c>
      <c r="E59" s="4" t="n">
        <v>2737.18</v>
      </c>
      <c r="F59" s="4" t="n">
        <v>80.38</v>
      </c>
      <c r="G59" s="5" t="n">
        <f aca="false">F59/E59</f>
        <v>0.0293659898143345</v>
      </c>
      <c r="H59" s="6"/>
      <c r="I59" s="7"/>
      <c r="J59" s="7"/>
      <c r="K59" s="8" t="n">
        <f aca="false">B59+E59+H59</f>
        <v>16604.23</v>
      </c>
      <c r="L59" s="8" t="n">
        <f aca="false">C59+F59+I59</f>
        <v>295.21</v>
      </c>
      <c r="M59" s="5"/>
      <c r="N59" s="12" t="s">
        <v>15</v>
      </c>
      <c r="O59" s="8" t="n">
        <f aca="false">O57/(1+O58)*O58</f>
        <v>312.293394495413</v>
      </c>
      <c r="P59" s="4"/>
      <c r="Q59" s="4"/>
    </row>
    <row r="60" s="3" customFormat="true" ht="16.5" hidden="false" customHeight="false" outlineLevel="0" collapsed="false">
      <c r="A60" s="13" t="s">
        <v>27</v>
      </c>
      <c r="B60" s="4" t="n">
        <f aca="false">SUM(B57:B59)</f>
        <v>31679.93</v>
      </c>
      <c r="C60" s="4" t="n">
        <f aca="false">SUM(C57:C59)</f>
        <v>433.53</v>
      </c>
      <c r="D60" s="5" t="n">
        <f aca="false">C60/B60</f>
        <v>0.0136846893285433</v>
      </c>
      <c r="E60" s="4" t="n">
        <f aca="false">SUM(E57:E59)</f>
        <v>9265.38</v>
      </c>
      <c r="F60" s="4" t="n">
        <f aca="false">SUM(F57:F59)</f>
        <v>191.63</v>
      </c>
      <c r="G60" s="5" t="n">
        <f aca="false">F60/E60</f>
        <v>0.0206823681273731</v>
      </c>
      <c r="H60" s="6" t="n">
        <v>10302.12</v>
      </c>
      <c r="I60" s="7" t="n">
        <f aca="false">O60-F60</f>
        <v>120.66</v>
      </c>
      <c r="J60" s="5" t="n">
        <f aca="false">I60/H60</f>
        <v>0.0117121524501753</v>
      </c>
      <c r="K60" s="8" t="n">
        <f aca="false">B60+E60+H60</f>
        <v>51247.43</v>
      </c>
      <c r="L60" s="8" t="n">
        <f aca="false">C60+F60+I60</f>
        <v>745.82</v>
      </c>
      <c r="M60" s="5" t="n">
        <f aca="false">L60/K60</f>
        <v>0.0145533151613652</v>
      </c>
      <c r="N60" s="12" t="s">
        <v>17</v>
      </c>
      <c r="O60" s="14" t="n">
        <v>312.29</v>
      </c>
      <c r="P60" s="4"/>
      <c r="Q60" s="4"/>
    </row>
    <row r="61" customFormat="false" ht="16.5" hidden="false" customHeight="false" outlineLevel="0" collapsed="false">
      <c r="A61" s="15" t="s">
        <v>18</v>
      </c>
      <c r="B61" s="4"/>
      <c r="C61" s="2"/>
      <c r="D61" s="2"/>
      <c r="E61" s="4"/>
      <c r="F61" s="2"/>
      <c r="G61" s="2"/>
      <c r="H61" s="7"/>
      <c r="I61" s="7"/>
      <c r="J61" s="7"/>
      <c r="K61" s="8"/>
      <c r="L61" s="2" t="n">
        <f aca="false">(B61+E61+H61)*O58</f>
        <v>0</v>
      </c>
      <c r="M61" s="5"/>
      <c r="N61" s="9" t="s">
        <v>19</v>
      </c>
      <c r="O61" s="5" t="n">
        <f aca="false">O57/(K60-B60)</f>
        <v>0.193290916059793</v>
      </c>
      <c r="P61" s="5"/>
      <c r="Q61" s="2"/>
    </row>
    <row r="62" customFormat="false" ht="16.5" hidden="false" customHeight="false" outlineLevel="0" collapsed="false">
      <c r="A62" s="15"/>
      <c r="B62" s="4"/>
      <c r="C62" s="2"/>
      <c r="D62" s="2"/>
      <c r="E62" s="4"/>
      <c r="F62" s="2"/>
      <c r="G62" s="2"/>
      <c r="H62" s="7"/>
      <c r="I62" s="7"/>
      <c r="J62" s="16" t="s">
        <v>20</v>
      </c>
      <c r="K62" s="8" t="n">
        <f aca="false">K60</f>
        <v>51247.43</v>
      </c>
      <c r="L62" s="8" t="n">
        <f aca="false">L60+L61</f>
        <v>745.82</v>
      </c>
      <c r="M62" s="5" t="n">
        <f aca="false">L62/K62</f>
        <v>0.0145533151613652</v>
      </c>
      <c r="N62" s="16" t="s">
        <v>21</v>
      </c>
      <c r="O62" s="5" t="n">
        <f aca="false">(L63/O58*(1+O58))/K63</f>
        <v>0.161961444267113</v>
      </c>
      <c r="P62" s="5"/>
      <c r="Q62" s="2"/>
    </row>
    <row r="63" customFormat="false" ht="16.5" hidden="false" customHeight="false" outlineLevel="0" collapsed="false">
      <c r="A63" s="2"/>
      <c r="C63" s="2"/>
      <c r="D63" s="5"/>
      <c r="F63" s="2"/>
      <c r="G63" s="5"/>
      <c r="J63" s="16" t="s">
        <v>22</v>
      </c>
      <c r="K63" s="17" t="n">
        <v>51247.43</v>
      </c>
      <c r="L63" s="17" t="n">
        <v>685.33</v>
      </c>
      <c r="M63" s="5" t="n">
        <f aca="false">L63/K63</f>
        <v>0.0133729632881103</v>
      </c>
      <c r="N63" s="16" t="s">
        <v>23</v>
      </c>
      <c r="O63" s="18" t="n">
        <f aca="false">K63-L63</f>
        <v>50562.1</v>
      </c>
      <c r="P63" s="2"/>
      <c r="Q63" s="2"/>
    </row>
    <row r="64" customFormat="false" ht="16.5" hidden="false" customHeight="false" outlineLevel="0" collapsed="false">
      <c r="A64" s="2"/>
      <c r="C64" s="2"/>
      <c r="D64" s="5"/>
      <c r="F64" s="2"/>
      <c r="G64" s="5"/>
      <c r="M64" s="5"/>
      <c r="N64" s="2" t="s">
        <v>24</v>
      </c>
      <c r="O64" s="18" t="n">
        <f aca="false">L63/O58</f>
        <v>7614.77777777778</v>
      </c>
      <c r="P64" s="5" t="n">
        <f aca="false">O64/O63</f>
        <v>0.150602482447877</v>
      </c>
      <c r="Q64" s="2"/>
    </row>
    <row r="65" customFormat="false" ht="16.5" hidden="false" customHeight="false" outlineLevel="0" collapsed="false">
      <c r="A65" s="2"/>
      <c r="C65" s="2"/>
      <c r="D65" s="5"/>
      <c r="F65" s="2"/>
      <c r="G65" s="5"/>
      <c r="M65" s="5"/>
      <c r="N65" s="16" t="s">
        <v>25</v>
      </c>
      <c r="O65" s="18" t="n">
        <f aca="false">O63-O64</f>
        <v>42947.3222222222</v>
      </c>
      <c r="P65" s="5" t="n">
        <f aca="false">O65/O63</f>
        <v>0.849397517552123</v>
      </c>
      <c r="Q65" s="2"/>
    </row>
    <row r="66" s="19" customFormat="true" ht="10.5" hidden="false" customHeight="true" outlineLevel="0" collapsed="false"/>
    <row r="67" customFormat="false" ht="16.5" hidden="false" customHeight="false" outlineLevel="0" collapsed="false">
      <c r="A67" s="2" t="s">
        <v>30</v>
      </c>
      <c r="B67" s="2" t="s">
        <v>1</v>
      </c>
      <c r="C67" s="2" t="s">
        <v>2</v>
      </c>
      <c r="D67" s="2" t="s">
        <v>3</v>
      </c>
      <c r="E67" s="2" t="s">
        <v>4</v>
      </c>
      <c r="F67" s="2" t="s">
        <v>5</v>
      </c>
      <c r="G67" s="2" t="s">
        <v>6</v>
      </c>
      <c r="H67" s="2" t="s">
        <v>7</v>
      </c>
      <c r="I67" s="2" t="s">
        <v>8</v>
      </c>
      <c r="J67" s="2" t="s">
        <v>9</v>
      </c>
      <c r="K67" s="2" t="s">
        <v>10</v>
      </c>
      <c r="L67" s="2" t="s">
        <v>11</v>
      </c>
      <c r="M67" s="2" t="s">
        <v>12</v>
      </c>
      <c r="N67" s="2"/>
      <c r="O67" s="2"/>
      <c r="P67" s="2"/>
      <c r="Q67" s="2"/>
    </row>
    <row r="68" s="3" customFormat="true" ht="15.75" hidden="false" customHeight="true" outlineLevel="0" collapsed="false">
      <c r="A68" s="3" t="n">
        <v>7</v>
      </c>
      <c r="B68" s="4" t="n">
        <v>11285.76</v>
      </c>
      <c r="C68" s="4" t="n">
        <v>133.65</v>
      </c>
      <c r="D68" s="5" t="n">
        <f aca="false">C68/B68</f>
        <v>0.0118423570942497</v>
      </c>
      <c r="E68" s="4" t="n">
        <v>3777.69</v>
      </c>
      <c r="F68" s="4" t="n">
        <v>42.26</v>
      </c>
      <c r="G68" s="5" t="n">
        <f aca="false">F68/E68</f>
        <v>0.011186730515209</v>
      </c>
      <c r="H68" s="6"/>
      <c r="I68" s="7"/>
      <c r="J68" s="5"/>
      <c r="K68" s="8" t="n">
        <f aca="false">B68+E68+H68</f>
        <v>15063.45</v>
      </c>
      <c r="L68" s="8" t="n">
        <f aca="false">C68+F68+I68</f>
        <v>175.91</v>
      </c>
      <c r="M68" s="5"/>
      <c r="N68" s="9" t="s">
        <v>13</v>
      </c>
      <c r="O68" s="10" t="n">
        <v>3820.97</v>
      </c>
    </row>
    <row r="69" s="3" customFormat="true" ht="16.5" hidden="false" customHeight="false" outlineLevel="0" collapsed="false">
      <c r="A69" s="3" t="n">
        <v>8</v>
      </c>
      <c r="B69" s="4" t="n">
        <v>11161.73</v>
      </c>
      <c r="C69" s="4" t="n">
        <v>137.52</v>
      </c>
      <c r="D69" s="5" t="n">
        <f aca="false">C69/B69</f>
        <v>0.0123206707203991</v>
      </c>
      <c r="E69" s="4" t="n">
        <v>2604.26</v>
      </c>
      <c r="F69" s="4" t="n">
        <v>45.18</v>
      </c>
      <c r="G69" s="5" t="n">
        <f aca="false">F69/E69</f>
        <v>0.0173484982298234</v>
      </c>
      <c r="H69" s="6"/>
      <c r="I69" s="7"/>
      <c r="J69" s="7"/>
      <c r="K69" s="8" t="n">
        <f aca="false">B69+E69+H69</f>
        <v>13765.99</v>
      </c>
      <c r="L69" s="8" t="n">
        <f aca="false">C69+F69+I69</f>
        <v>182.7</v>
      </c>
      <c r="M69" s="5"/>
      <c r="N69" s="9" t="s">
        <v>14</v>
      </c>
      <c r="O69" s="11" t="n">
        <v>0.09</v>
      </c>
      <c r="P69" s="4"/>
      <c r="Q69" s="4"/>
    </row>
    <row r="70" s="3" customFormat="true" ht="16.5" hidden="false" customHeight="false" outlineLevel="0" collapsed="false">
      <c r="A70" s="3" t="n">
        <v>9</v>
      </c>
      <c r="B70" s="4" t="n">
        <v>15012.57</v>
      </c>
      <c r="C70" s="4" t="n">
        <v>214.2</v>
      </c>
      <c r="D70" s="5" t="n">
        <f aca="false">C70/B70</f>
        <v>0.0142680433796479</v>
      </c>
      <c r="E70" s="4" t="n">
        <v>2482.22</v>
      </c>
      <c r="F70" s="4" t="n">
        <v>54.01</v>
      </c>
      <c r="G70" s="5" t="n">
        <f aca="false">F70/E70</f>
        <v>0.0217587482173216</v>
      </c>
      <c r="H70" s="6"/>
      <c r="I70" s="7"/>
      <c r="J70" s="7"/>
      <c r="K70" s="8" t="n">
        <f aca="false">B70+E70+H70</f>
        <v>17494.79</v>
      </c>
      <c r="L70" s="8" t="n">
        <f aca="false">C70+F70+I70</f>
        <v>268.21</v>
      </c>
      <c r="M70" s="5"/>
      <c r="N70" s="12" t="s">
        <v>15</v>
      </c>
      <c r="O70" s="8" t="n">
        <f aca="false">O68/(1+O69)*O69</f>
        <v>315.492935779816</v>
      </c>
      <c r="P70" s="4"/>
      <c r="Q70" s="4"/>
    </row>
    <row r="71" s="3" customFormat="true" ht="16.5" hidden="false" customHeight="false" outlineLevel="0" collapsed="false">
      <c r="A71" s="13" t="s">
        <v>28</v>
      </c>
      <c r="B71" s="4" t="n">
        <f aca="false">SUM(B68:B70)</f>
        <v>37460.06</v>
      </c>
      <c r="C71" s="4" t="n">
        <f aca="false">SUM(C68:C70)</f>
        <v>485.37</v>
      </c>
      <c r="D71" s="5" t="n">
        <f aca="false">C71/B71</f>
        <v>0.0129570000688734</v>
      </c>
      <c r="E71" s="4" t="n">
        <f aca="false">SUM(E68:E70)</f>
        <v>8864.17</v>
      </c>
      <c r="F71" s="4" t="n">
        <f aca="false">SUM(F68:F70)</f>
        <v>141.45</v>
      </c>
      <c r="G71" s="5" t="n">
        <f aca="false">F71/E71</f>
        <v>0.0159575008150791</v>
      </c>
      <c r="H71" s="6" t="n">
        <v>11105.45</v>
      </c>
      <c r="I71" s="7" t="n">
        <f aca="false">O71-F71</f>
        <v>173.55</v>
      </c>
      <c r="J71" s="5" t="n">
        <f aca="false">I71/H71</f>
        <v>0.0156274621919868</v>
      </c>
      <c r="K71" s="8" t="n">
        <f aca="false">B71+E71+H71</f>
        <v>57429.68</v>
      </c>
      <c r="L71" s="8" t="n">
        <f aca="false">C71+F71+I71</f>
        <v>800.37</v>
      </c>
      <c r="M71" s="5" t="n">
        <f aca="false">L71/K71</f>
        <v>0.013936522021366</v>
      </c>
      <c r="N71" s="12" t="s">
        <v>17</v>
      </c>
      <c r="O71" s="14" t="n">
        <v>315</v>
      </c>
      <c r="P71" s="4"/>
      <c r="Q71" s="4"/>
    </row>
    <row r="72" customFormat="false" ht="16.5" hidden="false" customHeight="false" outlineLevel="0" collapsed="false">
      <c r="A72" s="15" t="s">
        <v>18</v>
      </c>
      <c r="B72" s="4"/>
      <c r="C72" s="2"/>
      <c r="D72" s="2"/>
      <c r="E72" s="4"/>
      <c r="F72" s="2"/>
      <c r="G72" s="2"/>
      <c r="H72" s="7"/>
      <c r="I72" s="7"/>
      <c r="J72" s="7"/>
      <c r="K72" s="8"/>
      <c r="L72" s="2" t="n">
        <f aca="false">(B72+E72+H72)*O69</f>
        <v>0</v>
      </c>
      <c r="M72" s="5"/>
      <c r="N72" s="9" t="s">
        <v>19</v>
      </c>
      <c r="O72" s="5" t="n">
        <f aca="false">O68/(K71-B71)</f>
        <v>0.191339144159979</v>
      </c>
      <c r="P72" s="5"/>
      <c r="Q72" s="2"/>
    </row>
    <row r="73" customFormat="false" ht="16.5" hidden="false" customHeight="false" outlineLevel="0" collapsed="false">
      <c r="A73" s="15"/>
      <c r="B73" s="4"/>
      <c r="C73" s="2"/>
      <c r="D73" s="2"/>
      <c r="E73" s="4"/>
      <c r="F73" s="2"/>
      <c r="G73" s="2"/>
      <c r="H73" s="7"/>
      <c r="I73" s="7"/>
      <c r="J73" s="16" t="s">
        <v>20</v>
      </c>
      <c r="K73" s="8" t="n">
        <f aca="false">K71</f>
        <v>57429.68</v>
      </c>
      <c r="L73" s="8" t="n">
        <f aca="false">L71+L72</f>
        <v>800.37</v>
      </c>
      <c r="M73" s="5" t="n">
        <f aca="false">L73/K73</f>
        <v>0.013936522021366</v>
      </c>
      <c r="N73" s="16" t="s">
        <v>21</v>
      </c>
      <c r="O73" s="5" t="n">
        <f aca="false">(L74/O69*(1+O69))/K74</f>
        <v>0.155992317716012</v>
      </c>
      <c r="P73" s="5"/>
      <c r="Q73" s="2"/>
    </row>
    <row r="74" customFormat="false" ht="16.5" hidden="false" customHeight="false" outlineLevel="0" collapsed="false">
      <c r="A74" s="2"/>
      <c r="C74" s="2"/>
      <c r="D74" s="5"/>
      <c r="F74" s="2"/>
      <c r="G74" s="5"/>
      <c r="J74" s="16" t="s">
        <v>22</v>
      </c>
      <c r="K74" s="17" t="n">
        <v>57429.68</v>
      </c>
      <c r="L74" s="17" t="n">
        <v>739.7</v>
      </c>
      <c r="M74" s="5" t="n">
        <f aca="false">L74/K74</f>
        <v>0.0128800996279276</v>
      </c>
      <c r="N74" s="16" t="s">
        <v>23</v>
      </c>
      <c r="O74" s="18" t="n">
        <f aca="false">K74-L74</f>
        <v>56689.98</v>
      </c>
      <c r="P74" s="2"/>
      <c r="Q74" s="2"/>
    </row>
    <row r="75" customFormat="false" ht="16.5" hidden="false" customHeight="false" outlineLevel="0" collapsed="false">
      <c r="A75" s="2"/>
      <c r="C75" s="2"/>
      <c r="D75" s="5"/>
      <c r="F75" s="2"/>
      <c r="G75" s="5"/>
      <c r="M75" s="5"/>
      <c r="N75" s="2" t="s">
        <v>24</v>
      </c>
      <c r="O75" s="18" t="n">
        <f aca="false">L74/O69</f>
        <v>8218.88888888889</v>
      </c>
      <c r="P75" s="5" t="n">
        <f aca="false">O75/O74</f>
        <v>0.144979569385787</v>
      </c>
      <c r="Q75" s="2"/>
    </row>
    <row r="76" customFormat="false" ht="16.5" hidden="false" customHeight="false" outlineLevel="0" collapsed="false">
      <c r="A76" s="2"/>
      <c r="C76" s="2"/>
      <c r="D76" s="5"/>
      <c r="F76" s="2"/>
      <c r="G76" s="5"/>
      <c r="M76" s="5"/>
      <c r="N76" s="16" t="s">
        <v>25</v>
      </c>
      <c r="O76" s="18" t="n">
        <f aca="false">O74-O75</f>
        <v>48471.0911111111</v>
      </c>
      <c r="P76" s="5" t="n">
        <f aca="false">O76/O74</f>
        <v>0.855020430614213</v>
      </c>
      <c r="Q76" s="2"/>
    </row>
    <row r="77" s="19" customFormat="true" ht="10.5" hidden="false" customHeight="true" outlineLevel="0" collapsed="false"/>
    <row r="78" customFormat="false" ht="16.5" hidden="false" customHeight="false" outlineLevel="0" collapsed="false">
      <c r="A78" s="2" t="s">
        <v>30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2" t="s">
        <v>6</v>
      </c>
      <c r="H78" s="2" t="s">
        <v>7</v>
      </c>
      <c r="I78" s="2" t="s">
        <v>8</v>
      </c>
      <c r="J78" s="2" t="s">
        <v>9</v>
      </c>
      <c r="K78" s="2" t="s">
        <v>10</v>
      </c>
      <c r="L78" s="2" t="s">
        <v>11</v>
      </c>
      <c r="M78" s="2" t="s">
        <v>12</v>
      </c>
      <c r="N78" s="2"/>
      <c r="O78" s="2"/>
      <c r="P78" s="2"/>
      <c r="Q78" s="2"/>
    </row>
    <row r="79" s="3" customFormat="true" ht="15.75" hidden="false" customHeight="true" outlineLevel="0" collapsed="false">
      <c r="A79" s="3" t="n">
        <v>4</v>
      </c>
      <c r="B79" s="4" t="n">
        <v>9532.61</v>
      </c>
      <c r="C79" s="4" t="n">
        <v>129.24</v>
      </c>
      <c r="D79" s="5" t="n">
        <f aca="false">C79/B79</f>
        <v>0.0135576720331578</v>
      </c>
      <c r="E79" s="4" t="n">
        <v>3277.54</v>
      </c>
      <c r="F79" s="4" t="n">
        <v>11.85</v>
      </c>
      <c r="G79" s="5" t="n">
        <f aca="false">F79/E79</f>
        <v>0.00361551651543536</v>
      </c>
      <c r="H79" s="6"/>
      <c r="I79" s="7"/>
      <c r="J79" s="5"/>
      <c r="K79" s="8" t="n">
        <f aca="false">B79+E79+H79</f>
        <v>12810.15</v>
      </c>
      <c r="L79" s="8" t="n">
        <f aca="false">C79+F79+I79</f>
        <v>141.09</v>
      </c>
      <c r="M79" s="5"/>
      <c r="N79" s="9" t="s">
        <v>13</v>
      </c>
      <c r="O79" s="10" t="n">
        <v>2518.93</v>
      </c>
    </row>
    <row r="80" s="3" customFormat="true" ht="16.5" hidden="false" customHeight="false" outlineLevel="0" collapsed="false">
      <c r="A80" s="3" t="n">
        <v>5</v>
      </c>
      <c r="B80" s="4" t="n">
        <v>9447.94</v>
      </c>
      <c r="C80" s="4" t="n">
        <v>110.25</v>
      </c>
      <c r="D80" s="5" t="n">
        <f aca="false">C80/B80</f>
        <v>0.0116692104310569</v>
      </c>
      <c r="E80" s="4" t="n">
        <v>2554.84</v>
      </c>
      <c r="F80" s="4" t="n">
        <v>36.9</v>
      </c>
      <c r="G80" s="5" t="n">
        <f aca="false">F80/E80</f>
        <v>0.0144431745236492</v>
      </c>
      <c r="H80" s="6"/>
      <c r="I80" s="7"/>
      <c r="J80" s="7"/>
      <c r="K80" s="8" t="n">
        <f aca="false">B80+E80+H80</f>
        <v>12002.78</v>
      </c>
      <c r="L80" s="8" t="n">
        <f aca="false">C80+F80+I80</f>
        <v>147.15</v>
      </c>
      <c r="M80" s="5"/>
      <c r="N80" s="9" t="s">
        <v>14</v>
      </c>
      <c r="O80" s="11" t="n">
        <v>0.09</v>
      </c>
      <c r="P80" s="4"/>
      <c r="Q80" s="4"/>
    </row>
    <row r="81" s="3" customFormat="true" ht="16.5" hidden="false" customHeight="false" outlineLevel="0" collapsed="false">
      <c r="A81" s="3" t="n">
        <v>6</v>
      </c>
      <c r="B81" s="4" t="n">
        <v>11040.63</v>
      </c>
      <c r="C81" s="4" t="n">
        <v>200.07</v>
      </c>
      <c r="D81" s="5" t="n">
        <f aca="false">C81/B81</f>
        <v>0.0181212485157097</v>
      </c>
      <c r="E81" s="4" t="n">
        <v>2946.55</v>
      </c>
      <c r="F81" s="4" t="n">
        <v>48.78</v>
      </c>
      <c r="G81" s="5" t="n">
        <f aca="false">F81/E81</f>
        <v>0.0165549540988614</v>
      </c>
      <c r="H81" s="6"/>
      <c r="I81" s="7"/>
      <c r="J81" s="7"/>
      <c r="K81" s="8" t="n">
        <f aca="false">B81+E81+H81</f>
        <v>13987.18</v>
      </c>
      <c r="L81" s="8" t="n">
        <f aca="false">C81+F81+I81</f>
        <v>248.85</v>
      </c>
      <c r="M81" s="5"/>
      <c r="N81" s="12" t="s">
        <v>15</v>
      </c>
      <c r="O81" s="8" t="n">
        <f aca="false">O79/(1+O80)*O80</f>
        <v>207.98504587156</v>
      </c>
      <c r="P81" s="4"/>
      <c r="Q81" s="4"/>
    </row>
    <row r="82" s="3" customFormat="true" ht="16.5" hidden="false" customHeight="false" outlineLevel="0" collapsed="false">
      <c r="A82" s="13" t="s">
        <v>29</v>
      </c>
      <c r="B82" s="4" t="n">
        <f aca="false">SUM(B79:B81)</f>
        <v>30021.18</v>
      </c>
      <c r="C82" s="4" t="n">
        <f aca="false">SUM(C79:C81)</f>
        <v>439.56</v>
      </c>
      <c r="D82" s="5" t="n">
        <f aca="false">C82/B82</f>
        <v>0.0146416629859319</v>
      </c>
      <c r="E82" s="4" t="n">
        <f aca="false">SUM(E79:E81)</f>
        <v>8778.93</v>
      </c>
      <c r="F82" s="4" t="n">
        <f aca="false">SUM(F79:F81)</f>
        <v>97.53</v>
      </c>
      <c r="G82" s="5" t="n">
        <f aca="false">F82/E82</f>
        <v>0.0111095543534349</v>
      </c>
      <c r="H82" s="6" t="n">
        <v>8822.42</v>
      </c>
      <c r="I82" s="7" t="n">
        <f aca="false">O82-F82</f>
        <v>110.46</v>
      </c>
      <c r="J82" s="5" t="n">
        <f aca="false">I82/H82</f>
        <v>0.0125203742283863</v>
      </c>
      <c r="K82" s="8" t="n">
        <f aca="false">B82+E82+H82</f>
        <v>47622.53</v>
      </c>
      <c r="L82" s="8" t="n">
        <f aca="false">C82+F82+I82</f>
        <v>647.55</v>
      </c>
      <c r="M82" s="5" t="n">
        <f aca="false">L82/K82</f>
        <v>0.0135975556107582</v>
      </c>
      <c r="N82" s="12" t="s">
        <v>17</v>
      </c>
      <c r="O82" s="14" t="n">
        <v>207.99</v>
      </c>
      <c r="P82" s="4"/>
      <c r="Q82" s="4"/>
    </row>
    <row r="83" customFormat="false" ht="16.5" hidden="false" customHeight="false" outlineLevel="0" collapsed="false">
      <c r="A83" s="15" t="s">
        <v>18</v>
      </c>
      <c r="B83" s="4"/>
      <c r="C83" s="2"/>
      <c r="D83" s="2"/>
      <c r="E83" s="4" t="n">
        <v>162.37</v>
      </c>
      <c r="F83" s="2"/>
      <c r="G83" s="2"/>
      <c r="H83" s="7"/>
      <c r="I83" s="7"/>
      <c r="J83" s="7"/>
      <c r="K83" s="8"/>
      <c r="L83" s="2" t="n">
        <f aca="false">(B83+E83+H83)*O80</f>
        <v>14.6133</v>
      </c>
      <c r="M83" s="5"/>
      <c r="N83" s="9" t="s">
        <v>19</v>
      </c>
      <c r="O83" s="5" t="n">
        <f aca="false">O79/(K82-B82)</f>
        <v>0.14311004553628</v>
      </c>
      <c r="P83" s="5"/>
      <c r="Q83" s="2"/>
    </row>
    <row r="84" customFormat="false" ht="16.5" hidden="false" customHeight="false" outlineLevel="0" collapsed="false">
      <c r="A84" s="15"/>
      <c r="B84" s="4"/>
      <c r="C84" s="2"/>
      <c r="D84" s="2"/>
      <c r="E84" s="4"/>
      <c r="F84" s="2"/>
      <c r="G84" s="2"/>
      <c r="H84" s="7"/>
      <c r="I84" s="7"/>
      <c r="J84" s="16" t="s">
        <v>20</v>
      </c>
      <c r="K84" s="8" t="n">
        <f aca="false">K82</f>
        <v>47622.53</v>
      </c>
      <c r="L84" s="8" t="n">
        <f aca="false">L82+L83</f>
        <v>662.1633</v>
      </c>
      <c r="M84" s="5" t="n">
        <f aca="false">L84/K84</f>
        <v>0.013904412470316</v>
      </c>
      <c r="N84" s="16" t="s">
        <v>21</v>
      </c>
      <c r="O84" s="5" t="n">
        <f aca="false">(L85/O80*(1+O80))/K85</f>
        <v>0.148964856200066</v>
      </c>
      <c r="P84" s="5"/>
      <c r="Q84" s="2"/>
    </row>
    <row r="85" customFormat="false" ht="16.5" hidden="false" customHeight="false" outlineLevel="0" collapsed="false">
      <c r="A85" s="2"/>
      <c r="C85" s="2"/>
      <c r="D85" s="5"/>
      <c r="F85" s="2"/>
      <c r="G85" s="5"/>
      <c r="J85" s="16" t="s">
        <v>22</v>
      </c>
      <c r="K85" s="17" t="n">
        <v>47622.53</v>
      </c>
      <c r="L85" s="17" t="n">
        <v>585.75</v>
      </c>
      <c r="M85" s="5" t="n">
        <f aca="false">L85/K85</f>
        <v>0.0122998505119321</v>
      </c>
      <c r="N85" s="16" t="s">
        <v>23</v>
      </c>
      <c r="O85" s="18" t="n">
        <f aca="false">K85-L85</f>
        <v>47036.78</v>
      </c>
      <c r="P85" s="2"/>
      <c r="Q85" s="2"/>
    </row>
    <row r="86" customFormat="false" ht="16.5" hidden="false" customHeight="false" outlineLevel="0" collapsed="false">
      <c r="A86" s="2"/>
      <c r="C86" s="2"/>
      <c r="D86" s="5"/>
      <c r="F86" s="2"/>
      <c r="G86" s="5"/>
      <c r="J86" s="2"/>
      <c r="K86" s="8"/>
      <c r="L86" s="8"/>
      <c r="M86" s="5"/>
      <c r="N86" s="2" t="s">
        <v>24</v>
      </c>
      <c r="O86" s="18" t="n">
        <f aca="false">L85/O80</f>
        <v>6508.33333333333</v>
      </c>
      <c r="P86" s="5" t="n">
        <f aca="false">O86/O85</f>
        <v>0.138366897847458</v>
      </c>
      <c r="Q86" s="2"/>
    </row>
    <row r="87" customFormat="false" ht="16.5" hidden="false" customHeight="false" outlineLevel="0" collapsed="false">
      <c r="A87" s="2"/>
      <c r="C87" s="2"/>
      <c r="D87" s="5"/>
      <c r="F87" s="2"/>
      <c r="G87" s="5"/>
      <c r="J87" s="2"/>
      <c r="K87" s="8"/>
      <c r="L87" s="8"/>
      <c r="M87" s="5"/>
      <c r="N87" s="16" t="s">
        <v>25</v>
      </c>
      <c r="O87" s="18" t="n">
        <f aca="false">O85-O86</f>
        <v>40528.4466666667</v>
      </c>
      <c r="P87" s="5" t="n">
        <f aca="false">O87/O85</f>
        <v>0.861633102152542</v>
      </c>
      <c r="Q87" s="2"/>
    </row>
    <row r="88" s="19" customFormat="true" ht="10.5" hidden="false" customHeight="true" outlineLevel="0" collapsed="false"/>
    <row r="89" customFormat="false" ht="16.5" hidden="false" customHeight="false" outlineLevel="0" collapsed="false">
      <c r="A89" s="2" t="s">
        <v>30</v>
      </c>
      <c r="B89" s="2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2" t="s">
        <v>7</v>
      </c>
      <c r="I89" s="2" t="s">
        <v>8</v>
      </c>
      <c r="J89" s="2" t="s">
        <v>9</v>
      </c>
      <c r="K89" s="2" t="s">
        <v>10</v>
      </c>
      <c r="L89" s="2" t="s">
        <v>11</v>
      </c>
      <c r="M89" s="2" t="s">
        <v>12</v>
      </c>
      <c r="N89" s="2"/>
      <c r="O89" s="2"/>
      <c r="P89" s="2"/>
      <c r="Q89" s="2"/>
    </row>
    <row r="90" s="3" customFormat="true" ht="15.75" hidden="false" customHeight="true" outlineLevel="0" collapsed="false">
      <c r="A90" s="3" t="n">
        <v>1</v>
      </c>
      <c r="B90" s="4" t="n">
        <v>6333.33</v>
      </c>
      <c r="C90" s="4" t="n">
        <v>79.33</v>
      </c>
      <c r="D90" s="5" t="n">
        <f aca="false">C90/B90</f>
        <v>0.0125257960662085</v>
      </c>
      <c r="E90" s="4" t="n">
        <v>3043.37</v>
      </c>
      <c r="F90" s="4" t="n">
        <v>0.01</v>
      </c>
      <c r="G90" s="5" t="n">
        <f aca="false">F90/E90</f>
        <v>3.28583116742296E-006</v>
      </c>
      <c r="H90" s="6"/>
      <c r="I90" s="7"/>
      <c r="J90" s="5"/>
      <c r="K90" s="8" t="n">
        <f aca="false">B90+E90+H90</f>
        <v>9376.7</v>
      </c>
      <c r="L90" s="8" t="n">
        <f aca="false">C90+F90+I90</f>
        <v>79.34</v>
      </c>
      <c r="M90" s="5"/>
      <c r="N90" s="9" t="s">
        <v>13</v>
      </c>
      <c r="O90" s="10" t="n">
        <v>2976.82</v>
      </c>
    </row>
    <row r="91" s="3" customFormat="true" ht="16.5" hidden="false" customHeight="false" outlineLevel="0" collapsed="false">
      <c r="A91" s="3" t="n">
        <v>2</v>
      </c>
      <c r="B91" s="4" t="n">
        <v>9819.6</v>
      </c>
      <c r="C91" s="4" t="n">
        <v>116.82</v>
      </c>
      <c r="D91" s="5" t="n">
        <f aca="false">C91/B91</f>
        <v>0.0118966149333985</v>
      </c>
      <c r="E91" s="4" t="n">
        <v>4251.58</v>
      </c>
      <c r="F91" s="4" t="n">
        <v>0.55</v>
      </c>
      <c r="G91" s="5" t="n">
        <f aca="false">F91/E91</f>
        <v>0.000129363671858462</v>
      </c>
      <c r="H91" s="6"/>
      <c r="I91" s="7"/>
      <c r="J91" s="7"/>
      <c r="K91" s="8" t="n">
        <f aca="false">B91+E91+H91</f>
        <v>14071.18</v>
      </c>
      <c r="L91" s="8" t="n">
        <f aca="false">C91+F91+I91</f>
        <v>117.37</v>
      </c>
      <c r="M91" s="5"/>
      <c r="N91" s="9" t="s">
        <v>14</v>
      </c>
      <c r="O91" s="11" t="n">
        <v>0.09</v>
      </c>
      <c r="P91" s="4"/>
      <c r="Q91" s="4"/>
    </row>
    <row r="92" s="3" customFormat="true" ht="16.5" hidden="false" customHeight="false" outlineLevel="0" collapsed="false">
      <c r="A92" s="3" t="n">
        <v>3</v>
      </c>
      <c r="B92" s="4" t="n">
        <v>9530.65</v>
      </c>
      <c r="C92" s="4" t="n">
        <v>97.11</v>
      </c>
      <c r="D92" s="5" t="n">
        <f aca="false">C92/B92</f>
        <v>0.0101892315844145</v>
      </c>
      <c r="E92" s="4" t="n">
        <v>3297.39</v>
      </c>
      <c r="F92" s="4" t="n">
        <v>0.24</v>
      </c>
      <c r="G92" s="5" t="n">
        <f aca="false">F92/E92</f>
        <v>7.27848389180534E-005</v>
      </c>
      <c r="H92" s="6" t="n">
        <v>10001.18</v>
      </c>
      <c r="I92" s="7"/>
      <c r="J92" s="7"/>
      <c r="K92" s="8" t="n">
        <f aca="false">B92+E92+H92</f>
        <v>22829.22</v>
      </c>
      <c r="L92" s="8" t="n">
        <f aca="false">C92+F92+I92</f>
        <v>97.35</v>
      </c>
      <c r="M92" s="5"/>
      <c r="N92" s="12" t="s">
        <v>15</v>
      </c>
      <c r="O92" s="8" t="n">
        <f aca="false">O90/(1+O91)*O91</f>
        <v>245.79247706422</v>
      </c>
      <c r="P92" s="4"/>
      <c r="Q92" s="4"/>
    </row>
    <row r="93" s="3" customFormat="true" ht="16.5" hidden="false" customHeight="false" outlineLevel="0" collapsed="false">
      <c r="A93" s="13" t="s">
        <v>16</v>
      </c>
      <c r="B93" s="4" t="n">
        <f aca="false">SUM(B90:B92)</f>
        <v>25683.58</v>
      </c>
      <c r="C93" s="4" t="n">
        <f aca="false">SUM(C90:C92)</f>
        <v>293.26</v>
      </c>
      <c r="D93" s="5" t="n">
        <f aca="false">C93/B93</f>
        <v>0.0114181901432744</v>
      </c>
      <c r="E93" s="4" t="n">
        <f aca="false">SUM(E90:E92)</f>
        <v>10592.34</v>
      </c>
      <c r="F93" s="4" t="n">
        <f aca="false">SUM(F90:F92)</f>
        <v>0.8</v>
      </c>
      <c r="G93" s="5" t="n">
        <f aca="false">F93/E93</f>
        <v>7.55262765356852E-005</v>
      </c>
      <c r="H93" s="6" t="n">
        <f aca="false">SUM(H90:H92)</f>
        <v>10001.18</v>
      </c>
      <c r="I93" s="7" t="n">
        <f aca="false">O93-F93</f>
        <v>244.58</v>
      </c>
      <c r="J93" s="5" t="n">
        <f aca="false">I93/H93</f>
        <v>0.024455114296513</v>
      </c>
      <c r="K93" s="8" t="n">
        <f aca="false">B93+E93+H93</f>
        <v>46277.1</v>
      </c>
      <c r="L93" s="8" t="n">
        <f aca="false">C93+F93+I93</f>
        <v>538.64</v>
      </c>
      <c r="M93" s="5" t="n">
        <f aca="false">L93/K93</f>
        <v>0.0116394501816233</v>
      </c>
      <c r="N93" s="12" t="s">
        <v>17</v>
      </c>
      <c r="O93" s="14" t="n">
        <v>245.38</v>
      </c>
      <c r="P93" s="4"/>
      <c r="Q93" s="4"/>
    </row>
    <row r="94" customFormat="false" ht="16.5" hidden="false" customHeight="false" outlineLevel="0" collapsed="false">
      <c r="A94" s="15" t="s">
        <v>18</v>
      </c>
      <c r="B94" s="4"/>
      <c r="C94" s="2"/>
      <c r="D94" s="2"/>
      <c r="E94" s="4" t="n">
        <f aca="false">325.31+592.28+255.73</f>
        <v>1173.32</v>
      </c>
      <c r="F94" s="2"/>
      <c r="G94" s="2"/>
      <c r="H94" s="7"/>
      <c r="I94" s="7"/>
      <c r="J94" s="7"/>
      <c r="K94" s="8"/>
      <c r="L94" s="2" t="n">
        <f aca="false">(B94+E94+H94)*O91</f>
        <v>105.5988</v>
      </c>
      <c r="M94" s="5"/>
      <c r="N94" s="9" t="s">
        <v>19</v>
      </c>
      <c r="O94" s="5" t="n">
        <f aca="false">O90/(K93-B93)</f>
        <v>0.1445512957474</v>
      </c>
      <c r="P94" s="5"/>
      <c r="Q94" s="2"/>
    </row>
    <row r="95" customFormat="false" ht="16.5" hidden="false" customHeight="false" outlineLevel="0" collapsed="false">
      <c r="A95" s="15"/>
      <c r="B95" s="4"/>
      <c r="C95" s="2"/>
      <c r="D95" s="2"/>
      <c r="E95" s="4"/>
      <c r="F95" s="2"/>
      <c r="G95" s="2"/>
      <c r="H95" s="7"/>
      <c r="I95" s="7"/>
      <c r="J95" s="16" t="s">
        <v>20</v>
      </c>
      <c r="K95" s="8" t="n">
        <f aca="false">K93</f>
        <v>46277.1</v>
      </c>
      <c r="L95" s="8" t="n">
        <f aca="false">L93+L94</f>
        <v>644.2388</v>
      </c>
      <c r="M95" s="5" t="n">
        <f aca="false">L95/K95</f>
        <v>0.0139213304204455</v>
      </c>
      <c r="N95" s="16" t="s">
        <v>21</v>
      </c>
      <c r="O95" s="5" t="n">
        <f aca="false">(L96/O91*(1+O91))/K96</f>
        <v>0.140966674421882</v>
      </c>
      <c r="P95" s="5"/>
      <c r="Q95" s="2"/>
    </row>
    <row r="96" customFormat="false" ht="16.5" hidden="false" customHeight="false" outlineLevel="0" collapsed="false">
      <c r="A96" s="2"/>
      <c r="C96" s="2"/>
      <c r="D96" s="5"/>
      <c r="F96" s="2"/>
      <c r="G96" s="5"/>
      <c r="J96" s="16" t="s">
        <v>22</v>
      </c>
      <c r="K96" s="17" t="n">
        <v>46277.1</v>
      </c>
      <c r="L96" s="17" t="n">
        <v>538.64</v>
      </c>
      <c r="M96" s="5" t="n">
        <f aca="false">L96/K96</f>
        <v>0.0116394501816233</v>
      </c>
      <c r="N96" s="16" t="s">
        <v>23</v>
      </c>
      <c r="O96" s="18" t="n">
        <f aca="false">K96-L96</f>
        <v>45738.46</v>
      </c>
      <c r="P96" s="2"/>
      <c r="Q96" s="2"/>
    </row>
    <row r="97" customFormat="false" ht="16.5" hidden="false" customHeight="false" outlineLevel="0" collapsed="false">
      <c r="A97" s="2"/>
      <c r="C97" s="2"/>
      <c r="D97" s="5"/>
      <c r="F97" s="2"/>
      <c r="G97" s="5"/>
      <c r="J97" s="2"/>
      <c r="K97" s="8"/>
      <c r="L97" s="8"/>
      <c r="M97" s="5"/>
      <c r="N97" s="2" t="s">
        <v>24</v>
      </c>
      <c r="O97" s="18" t="n">
        <f aca="false">L96/O91</f>
        <v>5984.88888888889</v>
      </c>
      <c r="P97" s="5" t="n">
        <f aca="false">O97/O96</f>
        <v>0.130850249197041</v>
      </c>
      <c r="Q97" s="2"/>
    </row>
    <row r="98" customFormat="false" ht="16.5" hidden="false" customHeight="false" outlineLevel="0" collapsed="false">
      <c r="A98" s="2"/>
      <c r="C98" s="2"/>
      <c r="D98" s="5"/>
      <c r="F98" s="2"/>
      <c r="G98" s="5"/>
      <c r="J98" s="2"/>
      <c r="K98" s="8"/>
      <c r="L98" s="8"/>
      <c r="M98" s="5"/>
      <c r="N98" s="16" t="s">
        <v>25</v>
      </c>
      <c r="O98" s="18" t="n">
        <f aca="false">O96-O97</f>
        <v>39753.5711111111</v>
      </c>
      <c r="P98" s="5" t="n">
        <f aca="false">O98/O96</f>
        <v>0.869149750802959</v>
      </c>
      <c r="Q98" s="2"/>
    </row>
    <row r="99" s="19" customFormat="true" ht="10.5" hidden="false" customHeight="true" outlineLevel="0" collapsed="false"/>
    <row r="100" customFormat="false" ht="16.5" hidden="false" customHeight="false" outlineLevel="0" collapsed="false">
      <c r="A100" s="2" t="s">
        <v>31</v>
      </c>
      <c r="B100" s="2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2" t="s">
        <v>7</v>
      </c>
      <c r="I100" s="2" t="s">
        <v>8</v>
      </c>
      <c r="J100" s="2" t="s">
        <v>9</v>
      </c>
      <c r="K100" s="2" t="s">
        <v>10</v>
      </c>
      <c r="L100" s="2" t="s">
        <v>11</v>
      </c>
      <c r="M100" s="2" t="s">
        <v>12</v>
      </c>
      <c r="N100" s="2"/>
      <c r="O100" s="2"/>
      <c r="P100" s="2"/>
      <c r="Q100" s="2"/>
    </row>
    <row r="101" s="3" customFormat="true" ht="15.75" hidden="false" customHeight="true" outlineLevel="0" collapsed="false">
      <c r="A101" s="3" t="n">
        <v>10</v>
      </c>
      <c r="B101" s="4"/>
      <c r="C101" s="4"/>
      <c r="D101" s="5"/>
      <c r="E101" s="4"/>
      <c r="F101" s="4"/>
      <c r="G101" s="5"/>
      <c r="H101" s="6"/>
      <c r="I101" s="7"/>
      <c r="J101" s="5"/>
      <c r="K101" s="8" t="n">
        <f aca="false">B101+E101+H101</f>
        <v>0</v>
      </c>
      <c r="L101" s="8" t="n">
        <f aca="false">C101+F101+I101</f>
        <v>0</v>
      </c>
      <c r="M101" s="5"/>
      <c r="N101" s="9" t="s">
        <v>13</v>
      </c>
      <c r="O101" s="10" t="n">
        <v>880.12</v>
      </c>
    </row>
    <row r="102" s="3" customFormat="true" ht="16.5" hidden="false" customHeight="false" outlineLevel="0" collapsed="false">
      <c r="A102" s="3" t="n">
        <v>11</v>
      </c>
      <c r="B102" s="4" t="n">
        <v>2499.31</v>
      </c>
      <c r="C102" s="4" t="n">
        <v>20.7</v>
      </c>
      <c r="D102" s="5" t="n">
        <f aca="false">C102/B102</f>
        <v>0.00828228591091141</v>
      </c>
      <c r="E102" s="4" t="n">
        <v>2511.26</v>
      </c>
      <c r="F102" s="4"/>
      <c r="G102" s="5" t="n">
        <f aca="false">F102/E102</f>
        <v>0</v>
      </c>
      <c r="H102" s="6"/>
      <c r="I102" s="7"/>
      <c r="J102" s="7"/>
      <c r="K102" s="8" t="n">
        <f aca="false">B102+E102+H102</f>
        <v>5010.57</v>
      </c>
      <c r="L102" s="8" t="n">
        <f aca="false">C102+F102+I102</f>
        <v>20.7</v>
      </c>
      <c r="M102" s="5"/>
      <c r="N102" s="9" t="s">
        <v>14</v>
      </c>
      <c r="O102" s="11" t="n">
        <v>0.09</v>
      </c>
      <c r="P102" s="4"/>
      <c r="Q102" s="4"/>
    </row>
    <row r="103" s="3" customFormat="true" ht="16.5" hidden="false" customHeight="false" outlineLevel="0" collapsed="false">
      <c r="A103" s="3" t="n">
        <v>12</v>
      </c>
      <c r="B103" s="4" t="n">
        <v>4894.98</v>
      </c>
      <c r="C103" s="4" t="n">
        <v>66.69</v>
      </c>
      <c r="D103" s="5" t="n">
        <f aca="false">C103/B103</f>
        <v>0.0136241618964735</v>
      </c>
      <c r="E103" s="4" t="n">
        <v>4162.97</v>
      </c>
      <c r="F103" s="4"/>
      <c r="G103" s="5" t="n">
        <f aca="false">F103/E103</f>
        <v>0</v>
      </c>
      <c r="H103" s="6" t="n">
        <v>3973.55</v>
      </c>
      <c r="I103" s="7"/>
      <c r="J103" s="7"/>
      <c r="K103" s="8" t="n">
        <f aca="false">B103+E103+H103</f>
        <v>13031.5</v>
      </c>
      <c r="L103" s="8" t="n">
        <f aca="false">C103+F103+I103</f>
        <v>66.69</v>
      </c>
      <c r="M103" s="5"/>
      <c r="N103" s="12" t="s">
        <v>15</v>
      </c>
      <c r="O103" s="8" t="n">
        <f aca="false">O101/(1+O102)*O102</f>
        <v>72.6704587155963</v>
      </c>
      <c r="P103" s="4"/>
      <c r="Q103" s="4"/>
    </row>
    <row r="104" s="3" customFormat="true" ht="16.5" hidden="false" customHeight="false" outlineLevel="0" collapsed="false">
      <c r="A104" s="13" t="s">
        <v>27</v>
      </c>
      <c r="B104" s="4" t="n">
        <f aca="false">SUM(B101:B103)</f>
        <v>7394.29</v>
      </c>
      <c r="C104" s="4" t="n">
        <f aca="false">SUM(C101:C103)</f>
        <v>87.39</v>
      </c>
      <c r="D104" s="5" t="n">
        <f aca="false">C104/B104</f>
        <v>0.0118185789304991</v>
      </c>
      <c r="E104" s="4" t="n">
        <f aca="false">SUM(E101:E103)</f>
        <v>6674.23</v>
      </c>
      <c r="F104" s="4" t="n">
        <f aca="false">SUM(F101:F103)</f>
        <v>0</v>
      </c>
      <c r="G104" s="5" t="n">
        <f aca="false">F104/E104</f>
        <v>0</v>
      </c>
      <c r="H104" s="6" t="n">
        <f aca="false">SUM(H101:H103)</f>
        <v>3973.55</v>
      </c>
      <c r="I104" s="7" t="n">
        <f aca="false">O104-F104</f>
        <v>72.67</v>
      </c>
      <c r="J104" s="5" t="n">
        <f aca="false">I104/H104</f>
        <v>0.0182884322583081</v>
      </c>
      <c r="K104" s="8" t="n">
        <f aca="false">B104+E104+H104</f>
        <v>18042.07</v>
      </c>
      <c r="L104" s="8" t="n">
        <f aca="false">C104+F104+I104</f>
        <v>160.06</v>
      </c>
      <c r="M104" s="5" t="n">
        <f aca="false">L104/K104</f>
        <v>0.00887148758429604</v>
      </c>
      <c r="N104" s="12" t="s">
        <v>17</v>
      </c>
      <c r="O104" s="14" t="n">
        <v>72.67</v>
      </c>
      <c r="P104" s="4"/>
      <c r="Q104" s="4"/>
    </row>
    <row r="105" customFormat="false" ht="16.5" hidden="false" customHeight="false" outlineLevel="0" collapsed="false">
      <c r="A105" s="15" t="s">
        <v>18</v>
      </c>
      <c r="B105" s="4"/>
      <c r="C105" s="2"/>
      <c r="D105" s="2"/>
      <c r="E105" s="4" t="n">
        <v>535.97</v>
      </c>
      <c r="F105" s="2"/>
      <c r="G105" s="2"/>
      <c r="H105" s="7"/>
      <c r="I105" s="7"/>
      <c r="J105" s="7"/>
      <c r="K105" s="8"/>
      <c r="L105" s="2" t="n">
        <f aca="false">(B105+E105+H105)*O102</f>
        <v>48.2373</v>
      </c>
      <c r="M105" s="5"/>
      <c r="N105" s="9" t="s">
        <v>32</v>
      </c>
      <c r="O105" s="5" t="n">
        <f aca="false">O101/(K104-B104)</f>
        <v>0.0826576056229561</v>
      </c>
      <c r="P105" s="5"/>
      <c r="Q105" s="2"/>
    </row>
    <row r="106" customFormat="false" ht="16.5" hidden="false" customHeight="false" outlineLevel="0" collapsed="false">
      <c r="A106" s="15"/>
      <c r="B106" s="4"/>
      <c r="C106" s="2"/>
      <c r="D106" s="2"/>
      <c r="E106" s="4"/>
      <c r="F106" s="2"/>
      <c r="G106" s="2"/>
      <c r="H106" s="7"/>
      <c r="I106" s="7"/>
      <c r="J106" s="16" t="s">
        <v>20</v>
      </c>
      <c r="K106" s="8" t="n">
        <f aca="false">K104</f>
        <v>18042.07</v>
      </c>
      <c r="L106" s="8" t="n">
        <f aca="false">L104+L105</f>
        <v>208.2973</v>
      </c>
      <c r="M106" s="5" t="n">
        <f aca="false">L106/K106</f>
        <v>0.0115450887841584</v>
      </c>
      <c r="N106" s="2" t="s">
        <v>33</v>
      </c>
      <c r="O106" s="5" t="n">
        <f aca="false">(L107/O102*(1+O102))/K107</f>
        <v>0.139644422421842</v>
      </c>
      <c r="P106" s="5"/>
      <c r="Q106" s="2"/>
    </row>
    <row r="107" customFormat="false" ht="16.5" hidden="false" customHeight="false" outlineLevel="0" collapsed="false">
      <c r="A107" s="2"/>
      <c r="C107" s="2"/>
      <c r="D107" s="5"/>
      <c r="F107" s="2"/>
      <c r="G107" s="5"/>
      <c r="J107" s="16" t="s">
        <v>22</v>
      </c>
      <c r="K107" s="17" t="n">
        <v>18042.07</v>
      </c>
      <c r="L107" s="17" t="n">
        <v>208.03</v>
      </c>
      <c r="M107" s="5" t="n">
        <f aca="false">L107/K107</f>
        <v>0.0115302734109778</v>
      </c>
      <c r="N107" s="16" t="s">
        <v>34</v>
      </c>
      <c r="O107" s="20" t="n">
        <f aca="false">K107-L107</f>
        <v>17834.04</v>
      </c>
      <c r="P107" s="2"/>
      <c r="Q107" s="2"/>
    </row>
    <row r="108" s="21" customFormat="true" ht="15.75" hidden="false" customHeight="true" outlineLevel="0" collapsed="false"/>
    <row r="109" customFormat="false" ht="16.5" hidden="false" customHeight="false" outlineLevel="0" collapsed="false">
      <c r="A109" s="2" t="s">
        <v>35</v>
      </c>
      <c r="B109" s="2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2" t="s">
        <v>6</v>
      </c>
      <c r="H109" s="2" t="s">
        <v>36</v>
      </c>
      <c r="I109" s="2" t="s">
        <v>37</v>
      </c>
      <c r="J109" s="2" t="s">
        <v>38</v>
      </c>
      <c r="K109" s="2" t="s">
        <v>7</v>
      </c>
      <c r="L109" s="2" t="s">
        <v>8</v>
      </c>
      <c r="M109" s="2" t="s">
        <v>9</v>
      </c>
      <c r="N109" s="2" t="s">
        <v>10</v>
      </c>
      <c r="O109" s="2" t="s">
        <v>11</v>
      </c>
      <c r="P109" s="2" t="s">
        <v>12</v>
      </c>
      <c r="Q109" s="2"/>
      <c r="R109" s="2"/>
      <c r="S109" s="2"/>
      <c r="T109" s="2"/>
    </row>
    <row r="110" s="3" customFormat="true" ht="15.75" hidden="false" customHeight="true" outlineLevel="0" collapsed="false">
      <c r="A110" s="3" t="n">
        <v>10</v>
      </c>
      <c r="B110" s="4" t="n">
        <v>8461.5</v>
      </c>
      <c r="C110" s="4" t="n">
        <v>107.91</v>
      </c>
      <c r="D110" s="5" t="n">
        <f aca="false">C110/B110</f>
        <v>0.0127530579684453</v>
      </c>
      <c r="E110" s="4" t="n">
        <v>3038.71</v>
      </c>
      <c r="F110" s="4" t="n">
        <v>82.2</v>
      </c>
      <c r="G110" s="5" t="n">
        <f aca="false">F110/E110</f>
        <v>0.0270509525423617</v>
      </c>
      <c r="H110" s="22"/>
      <c r="I110" s="4"/>
      <c r="J110" s="5"/>
      <c r="K110" s="6"/>
      <c r="L110" s="7"/>
      <c r="M110" s="5"/>
      <c r="N110" s="8" t="n">
        <f aca="false">B110+E110+H110+K110</f>
        <v>11500.21</v>
      </c>
      <c r="O110" s="8" t="n">
        <f aca="false">C110+F110+I110+L110</f>
        <v>190.11</v>
      </c>
      <c r="P110" s="5"/>
      <c r="Q110" s="9" t="s">
        <v>13</v>
      </c>
      <c r="R110" s="10" t="n">
        <v>1863.33</v>
      </c>
    </row>
    <row r="111" s="3" customFormat="true" ht="16.5" hidden="false" customHeight="false" outlineLevel="0" collapsed="false">
      <c r="A111" s="3" t="n">
        <v>11</v>
      </c>
      <c r="B111" s="4" t="n">
        <v>4651.53</v>
      </c>
      <c r="C111" s="4" t="n">
        <v>107.6</v>
      </c>
      <c r="D111" s="5" t="n">
        <f aca="false">C111/B111</f>
        <v>0.0231321737148852</v>
      </c>
      <c r="E111" s="4" t="n">
        <v>-330.48</v>
      </c>
      <c r="F111" s="4" t="n">
        <v>0.35</v>
      </c>
      <c r="G111" s="5" t="n">
        <f aca="false">F111/E111</f>
        <v>-0.00105906560154926</v>
      </c>
      <c r="H111" s="22"/>
      <c r="I111" s="4"/>
      <c r="J111" s="5"/>
      <c r="K111" s="6"/>
      <c r="L111" s="7"/>
      <c r="M111" s="7"/>
      <c r="N111" s="8" t="n">
        <f aca="false">B111+E111+H111+K111</f>
        <v>4321.05</v>
      </c>
      <c r="O111" s="8" t="n">
        <f aca="false">C111+F111+I111+L111</f>
        <v>107.95</v>
      </c>
      <c r="P111" s="5"/>
      <c r="Q111" s="9" t="s">
        <v>14</v>
      </c>
      <c r="R111" s="11" t="n">
        <v>0.09</v>
      </c>
      <c r="S111" s="4"/>
      <c r="T111" s="4"/>
    </row>
    <row r="112" s="3" customFormat="true" ht="16.5" hidden="false" customHeight="false" outlineLevel="0" collapsed="false">
      <c r="A112" s="3" t="n">
        <v>12</v>
      </c>
      <c r="B112" s="4"/>
      <c r="C112" s="4"/>
      <c r="D112" s="5"/>
      <c r="E112" s="4" t="n">
        <v>126.1</v>
      </c>
      <c r="F112" s="4"/>
      <c r="G112" s="5" t="n">
        <f aca="false">F112/E112</f>
        <v>0</v>
      </c>
      <c r="H112" s="22"/>
      <c r="I112" s="4"/>
      <c r="J112" s="5"/>
      <c r="K112" s="6" t="n">
        <v>6745.46</v>
      </c>
      <c r="L112" s="7"/>
      <c r="M112" s="7"/>
      <c r="N112" s="8" t="n">
        <f aca="false">B112+E112+H112+K112</f>
        <v>6871.56</v>
      </c>
      <c r="O112" s="8" t="n">
        <f aca="false">C112+F112+I112+L112</f>
        <v>0</v>
      </c>
      <c r="P112" s="5"/>
      <c r="Q112" s="12" t="s">
        <v>15</v>
      </c>
      <c r="R112" s="8" t="n">
        <f aca="false">R110/(1+R111)*R111</f>
        <v>153.852935779817</v>
      </c>
      <c r="S112" s="4"/>
      <c r="T112" s="4"/>
    </row>
    <row r="113" s="3" customFormat="true" ht="16.5" hidden="false" customHeight="false" outlineLevel="0" collapsed="false">
      <c r="A113" s="13" t="s">
        <v>27</v>
      </c>
      <c r="B113" s="4" t="n">
        <f aca="false">SUM(B110:B112)</f>
        <v>13113.03</v>
      </c>
      <c r="C113" s="4" t="n">
        <f aca="false">SUM(C110:C112)</f>
        <v>215.51</v>
      </c>
      <c r="D113" s="5" t="n">
        <f aca="false">C113/B113</f>
        <v>0.0164347980596399</v>
      </c>
      <c r="E113" s="4" t="n">
        <f aca="false">SUM(E110:E112)</f>
        <v>2834.33</v>
      </c>
      <c r="F113" s="4" t="n">
        <f aca="false">SUM(F110:F112)</f>
        <v>82.55</v>
      </c>
      <c r="G113" s="5" t="n">
        <f aca="false">F113/E113</f>
        <v>0.0291250489533682</v>
      </c>
      <c r="H113" s="4"/>
      <c r="I113" s="4"/>
      <c r="J113" s="5"/>
      <c r="K113" s="6" t="n">
        <f aca="false">SUM(K110:K112)</f>
        <v>6745.46</v>
      </c>
      <c r="L113" s="7" t="n">
        <f aca="false">R113-F113-I113</f>
        <v>71.3</v>
      </c>
      <c r="M113" s="5" t="n">
        <f aca="false">L113/K113</f>
        <v>0.0105700723153054</v>
      </c>
      <c r="N113" s="8" t="n">
        <f aca="false">B113+E113+H113+K113</f>
        <v>22692.82</v>
      </c>
      <c r="O113" s="8" t="n">
        <f aca="false">C113+F113+I113+L113</f>
        <v>369.36</v>
      </c>
      <c r="P113" s="5" t="n">
        <f aca="false">O113/N113</f>
        <v>0.0162765138929406</v>
      </c>
      <c r="Q113" s="12" t="s">
        <v>17</v>
      </c>
      <c r="R113" s="14" t="n">
        <v>153.85</v>
      </c>
      <c r="S113" s="4"/>
      <c r="T113" s="4"/>
    </row>
    <row r="114" customFormat="false" ht="16.5" hidden="false" customHeight="false" outlineLevel="0" collapsed="false">
      <c r="A114" s="15" t="s">
        <v>18</v>
      </c>
      <c r="B114" s="4"/>
      <c r="C114" s="2"/>
      <c r="D114" s="2"/>
      <c r="E114" s="4"/>
      <c r="F114" s="2"/>
      <c r="G114" s="2"/>
      <c r="H114" s="23"/>
      <c r="I114" s="2"/>
      <c r="J114" s="2"/>
      <c r="K114" s="7"/>
      <c r="L114" s="7"/>
      <c r="M114" s="7"/>
      <c r="N114" s="8"/>
      <c r="O114" s="2" t="n">
        <f aca="false">(B114+E114+H114+K114)*R111</f>
        <v>0</v>
      </c>
      <c r="P114" s="5"/>
      <c r="Q114" s="9" t="s">
        <v>32</v>
      </c>
      <c r="R114" s="5" t="n">
        <f aca="false">R110/(N113-B113)</f>
        <v>0.194506351391836</v>
      </c>
      <c r="S114" s="5"/>
      <c r="T114" s="2"/>
    </row>
    <row r="115" customFormat="false" ht="16.5" hidden="false" customHeight="false" outlineLevel="0" collapsed="false">
      <c r="A115" s="15"/>
      <c r="B115" s="4"/>
      <c r="C115" s="2"/>
      <c r="D115" s="2"/>
      <c r="E115" s="4"/>
      <c r="F115" s="2"/>
      <c r="G115" s="2"/>
      <c r="H115" s="23"/>
      <c r="I115" s="2"/>
      <c r="J115" s="2"/>
      <c r="K115" s="7"/>
      <c r="L115" s="7"/>
      <c r="M115" s="16" t="s">
        <v>20</v>
      </c>
      <c r="N115" s="8" t="n">
        <f aca="false">N113</f>
        <v>22692.82</v>
      </c>
      <c r="O115" s="8" t="n">
        <f aca="false">O113+O114</f>
        <v>369.36</v>
      </c>
      <c r="P115" s="5" t="n">
        <f aca="false">O115/N115</f>
        <v>0.0162765138929406</v>
      </c>
      <c r="Q115" s="2" t="s">
        <v>33</v>
      </c>
      <c r="R115" s="5" t="n">
        <f aca="false">(O116/R111*(1+R111))/N116</f>
        <v>0.197126668258947</v>
      </c>
      <c r="S115" s="5"/>
      <c r="T115" s="2"/>
    </row>
    <row r="116" customFormat="false" ht="16.5" hidden="false" customHeight="false" outlineLevel="0" collapsed="false">
      <c r="A116" s="2"/>
      <c r="C116" s="2"/>
      <c r="D116" s="5"/>
      <c r="F116" s="2"/>
      <c r="G116" s="5"/>
      <c r="M116" s="16" t="s">
        <v>22</v>
      </c>
      <c r="N116" s="17" t="n">
        <v>22692.82</v>
      </c>
      <c r="O116" s="17" t="n">
        <v>369.36</v>
      </c>
      <c r="P116" s="5" t="n">
        <f aca="false">O116/N116</f>
        <v>0.0162765138929406</v>
      </c>
      <c r="Q116" s="16" t="s">
        <v>34</v>
      </c>
      <c r="R116" s="20" t="n">
        <f aca="false">N116-O116</f>
        <v>22323.46</v>
      </c>
      <c r="S116" s="2"/>
      <c r="T116" s="2"/>
    </row>
    <row r="117" s="19" customFormat="true" ht="10.5" hidden="false" customHeight="true" outlineLevel="0" collapsed="false"/>
    <row r="118" customFormat="false" ht="16.5" hidden="false" customHeight="false" outlineLevel="0" collapsed="false">
      <c r="A118" s="2" t="s">
        <v>35</v>
      </c>
      <c r="B118" s="2" t="s">
        <v>1</v>
      </c>
      <c r="C118" s="2" t="s">
        <v>2</v>
      </c>
      <c r="D118" s="2" t="s">
        <v>3</v>
      </c>
      <c r="E118" s="2" t="s">
        <v>4</v>
      </c>
      <c r="F118" s="2" t="s">
        <v>5</v>
      </c>
      <c r="G118" s="2" t="s">
        <v>6</v>
      </c>
      <c r="H118" s="2" t="s">
        <v>36</v>
      </c>
      <c r="I118" s="2" t="s">
        <v>37</v>
      </c>
      <c r="J118" s="2" t="s">
        <v>38</v>
      </c>
      <c r="K118" s="2" t="s">
        <v>7</v>
      </c>
      <c r="L118" s="2" t="s">
        <v>8</v>
      </c>
      <c r="M118" s="2" t="s">
        <v>9</v>
      </c>
      <c r="N118" s="2" t="s">
        <v>10</v>
      </c>
      <c r="O118" s="2" t="s">
        <v>11</v>
      </c>
      <c r="P118" s="2" t="s">
        <v>12</v>
      </c>
      <c r="Q118" s="2"/>
      <c r="R118" s="2"/>
      <c r="S118" s="2"/>
      <c r="T118" s="2"/>
    </row>
    <row r="119" s="3" customFormat="true" ht="15.75" hidden="false" customHeight="true" outlineLevel="0" collapsed="false">
      <c r="A119" s="3" t="n">
        <v>7</v>
      </c>
      <c r="B119" s="4" t="n">
        <v>10337.58</v>
      </c>
      <c r="C119" s="4" t="n">
        <v>127.44</v>
      </c>
      <c r="D119" s="5" t="n">
        <f aca="false">C119/B119</f>
        <v>0.0123278368825199</v>
      </c>
      <c r="E119" s="4" t="n">
        <v>2693.37</v>
      </c>
      <c r="F119" s="4" t="n">
        <v>36.04</v>
      </c>
      <c r="G119" s="5" t="n">
        <f aca="false">F119/E119</f>
        <v>0.0133810059516516</v>
      </c>
      <c r="H119" s="22"/>
      <c r="I119" s="4"/>
      <c r="J119" s="5"/>
      <c r="K119" s="6"/>
      <c r="L119" s="7"/>
      <c r="M119" s="5"/>
      <c r="N119" s="8" t="n">
        <f aca="false">B119+E119+H119+K119</f>
        <v>13030.95</v>
      </c>
      <c r="O119" s="8" t="n">
        <f aca="false">C119+F119+I119+L119</f>
        <v>163.48</v>
      </c>
      <c r="P119" s="5"/>
      <c r="Q119" s="9" t="s">
        <v>13</v>
      </c>
      <c r="R119" s="10" t="n">
        <v>3290.44</v>
      </c>
    </row>
    <row r="120" s="3" customFormat="true" ht="16.5" hidden="false" customHeight="false" outlineLevel="0" collapsed="false">
      <c r="A120" s="3" t="n">
        <v>8</v>
      </c>
      <c r="B120" s="4" t="n">
        <v>7478.34</v>
      </c>
      <c r="C120" s="4" t="n">
        <v>123.46</v>
      </c>
      <c r="D120" s="5" t="n">
        <f aca="false">C120/B120</f>
        <v>0.0165090113581356</v>
      </c>
      <c r="E120" s="4" t="n">
        <v>2992.63</v>
      </c>
      <c r="F120" s="4" t="n">
        <v>46.87</v>
      </c>
      <c r="G120" s="5" t="n">
        <f aca="false">F120/E120</f>
        <v>0.0156618091778803</v>
      </c>
      <c r="H120" s="22"/>
      <c r="I120" s="4"/>
      <c r="J120" s="5"/>
      <c r="K120" s="6"/>
      <c r="L120" s="7"/>
      <c r="M120" s="7"/>
      <c r="N120" s="8" t="n">
        <f aca="false">B120+E120+H120+K120</f>
        <v>10470.97</v>
      </c>
      <c r="O120" s="8" t="n">
        <f aca="false">C120+F120+I120+L120</f>
        <v>170.33</v>
      </c>
      <c r="P120" s="5"/>
      <c r="Q120" s="9" t="s">
        <v>14</v>
      </c>
      <c r="R120" s="11" t="n">
        <v>0.09</v>
      </c>
      <c r="S120" s="4"/>
      <c r="T120" s="4"/>
    </row>
    <row r="121" s="3" customFormat="true" ht="16.5" hidden="false" customHeight="false" outlineLevel="0" collapsed="false">
      <c r="A121" s="3" t="n">
        <v>9</v>
      </c>
      <c r="B121" s="4" t="n">
        <v>6697.82</v>
      </c>
      <c r="C121" s="4" t="n">
        <v>119.79</v>
      </c>
      <c r="D121" s="5" t="n">
        <f aca="false">C121/B121</f>
        <v>0.0178849237513101</v>
      </c>
      <c r="E121" s="4" t="n">
        <v>2559.69</v>
      </c>
      <c r="F121" s="4" t="n">
        <v>35.14</v>
      </c>
      <c r="G121" s="5" t="n">
        <f aca="false">F121/E121</f>
        <v>0.0137282249022343</v>
      </c>
      <c r="H121" s="22"/>
      <c r="I121" s="4"/>
      <c r="J121" s="5"/>
      <c r="K121" s="6" t="n">
        <v>11669.33</v>
      </c>
      <c r="L121" s="7"/>
      <c r="M121" s="7"/>
      <c r="N121" s="8" t="n">
        <f aca="false">B121+E121+H121+K121</f>
        <v>20926.84</v>
      </c>
      <c r="O121" s="8" t="n">
        <f aca="false">C121+F121+I121+L121</f>
        <v>154.93</v>
      </c>
      <c r="P121" s="5"/>
      <c r="Q121" s="12" t="s">
        <v>15</v>
      </c>
      <c r="R121" s="8" t="n">
        <f aca="false">R119/(1+R120)*R120</f>
        <v>271.687706422018</v>
      </c>
      <c r="S121" s="4"/>
      <c r="T121" s="4"/>
    </row>
    <row r="122" s="3" customFormat="true" ht="16.5" hidden="false" customHeight="false" outlineLevel="0" collapsed="false">
      <c r="A122" s="13" t="s">
        <v>28</v>
      </c>
      <c r="B122" s="4" t="n">
        <f aca="false">SUM(B119:B121)</f>
        <v>24513.74</v>
      </c>
      <c r="C122" s="4" t="n">
        <f aca="false">SUM(C119:C121)</f>
        <v>370.69</v>
      </c>
      <c r="D122" s="5" t="n">
        <f aca="false">C122/B122</f>
        <v>0.0151217235721681</v>
      </c>
      <c r="E122" s="4" t="n">
        <f aca="false">SUM(E119:E121)</f>
        <v>8245.69</v>
      </c>
      <c r="F122" s="4" t="n">
        <f aca="false">SUM(F119:F121)</f>
        <v>118.05</v>
      </c>
      <c r="G122" s="5" t="n">
        <f aca="false">F122/E122</f>
        <v>0.0143165702324487</v>
      </c>
      <c r="H122" s="4"/>
      <c r="I122" s="4"/>
      <c r="J122" s="5"/>
      <c r="K122" s="6" t="n">
        <f aca="false">SUM(K119:K121)</f>
        <v>11669.33</v>
      </c>
      <c r="L122" s="7" t="n">
        <f aca="false">R122-F122-I122</f>
        <v>178.0896</v>
      </c>
      <c r="M122" s="5" t="n">
        <f aca="false">L122/K122</f>
        <v>0.0152613389114885</v>
      </c>
      <c r="N122" s="8" t="n">
        <f aca="false">B122+E122+H122+K122</f>
        <v>44428.76</v>
      </c>
      <c r="O122" s="8" t="n">
        <f aca="false">C122+F122+I122+L122</f>
        <v>666.8296</v>
      </c>
      <c r="P122" s="5" t="n">
        <f aca="false">O122/N122</f>
        <v>0.0150089626629237</v>
      </c>
      <c r="Q122" s="12" t="s">
        <v>17</v>
      </c>
      <c r="R122" s="14" t="n">
        <v>296.1396</v>
      </c>
      <c r="S122" s="4"/>
      <c r="T122" s="4"/>
    </row>
    <row r="123" customFormat="false" ht="16.5" hidden="false" customHeight="false" outlineLevel="0" collapsed="false">
      <c r="A123" s="15" t="s">
        <v>18</v>
      </c>
      <c r="B123" s="4"/>
      <c r="C123" s="2"/>
      <c r="D123" s="2"/>
      <c r="E123" s="4"/>
      <c r="F123" s="2"/>
      <c r="G123" s="2"/>
      <c r="H123" s="23"/>
      <c r="I123" s="2"/>
      <c r="J123" s="2"/>
      <c r="K123" s="7"/>
      <c r="L123" s="7"/>
      <c r="M123" s="7"/>
      <c r="N123" s="8"/>
      <c r="O123" s="2" t="n">
        <f aca="false">(B123+E123+H123+K123)*R120</f>
        <v>0</v>
      </c>
      <c r="P123" s="5"/>
      <c r="Q123" s="9" t="s">
        <v>32</v>
      </c>
      <c r="R123" s="5" t="n">
        <f aca="false">R119/(N122-B122)</f>
        <v>0.165224036932928</v>
      </c>
      <c r="S123" s="5"/>
      <c r="T123" s="2"/>
    </row>
    <row r="124" customFormat="false" ht="16.5" hidden="false" customHeight="false" outlineLevel="0" collapsed="false">
      <c r="A124" s="15"/>
      <c r="B124" s="4"/>
      <c r="C124" s="2"/>
      <c r="D124" s="2"/>
      <c r="E124" s="4"/>
      <c r="F124" s="2"/>
      <c r="G124" s="2"/>
      <c r="H124" s="23"/>
      <c r="I124" s="2"/>
      <c r="J124" s="2"/>
      <c r="K124" s="7"/>
      <c r="L124" s="7"/>
      <c r="M124" s="16" t="s">
        <v>20</v>
      </c>
      <c r="N124" s="8" t="n">
        <f aca="false">N122</f>
        <v>44428.76</v>
      </c>
      <c r="O124" s="8" t="n">
        <f aca="false">O122+O123</f>
        <v>666.8296</v>
      </c>
      <c r="P124" s="5" t="n">
        <f aca="false">O124/N124</f>
        <v>0.0150089626629237</v>
      </c>
      <c r="Q124" s="2" t="s">
        <v>33</v>
      </c>
      <c r="R124" s="5" t="n">
        <f aca="false">(O125/R120*(1+R120))/N125</f>
        <v>0.164222854245263</v>
      </c>
      <c r="S124" s="5"/>
      <c r="T124" s="2"/>
    </row>
    <row r="125" customFormat="false" ht="16.5" hidden="false" customHeight="false" outlineLevel="0" collapsed="false">
      <c r="A125" s="2"/>
      <c r="C125" s="2"/>
      <c r="D125" s="5"/>
      <c r="F125" s="2"/>
      <c r="G125" s="5"/>
      <c r="M125" s="16" t="s">
        <v>22</v>
      </c>
      <c r="N125" s="17" t="n">
        <v>44428.76</v>
      </c>
      <c r="O125" s="17" t="n">
        <v>602.44</v>
      </c>
      <c r="P125" s="5" t="n">
        <f aca="false">O125/N125</f>
        <v>0.0135596852129116</v>
      </c>
      <c r="Q125" s="16" t="s">
        <v>34</v>
      </c>
      <c r="R125" s="20" t="n">
        <f aca="false">N125-O125</f>
        <v>43826.32</v>
      </c>
      <c r="S125" s="2"/>
      <c r="T125" s="2"/>
    </row>
    <row r="126" s="19" customFormat="true" ht="10.5" hidden="false" customHeight="true" outlineLevel="0" collapsed="false"/>
    <row r="127" customFormat="false" ht="16.5" hidden="false" customHeight="false" outlineLevel="0" collapsed="false">
      <c r="A127" s="2" t="s">
        <v>35</v>
      </c>
      <c r="B127" s="2" t="s">
        <v>1</v>
      </c>
      <c r="C127" s="2" t="s">
        <v>2</v>
      </c>
      <c r="D127" s="2" t="s">
        <v>3</v>
      </c>
      <c r="E127" s="2" t="s">
        <v>4</v>
      </c>
      <c r="F127" s="2" t="s">
        <v>5</v>
      </c>
      <c r="G127" s="2" t="s">
        <v>6</v>
      </c>
      <c r="H127" s="2" t="s">
        <v>36</v>
      </c>
      <c r="I127" s="2" t="s">
        <v>37</v>
      </c>
      <c r="J127" s="2" t="s">
        <v>38</v>
      </c>
      <c r="K127" s="2" t="s">
        <v>7</v>
      </c>
      <c r="L127" s="2" t="s">
        <v>8</v>
      </c>
      <c r="M127" s="2" t="s">
        <v>9</v>
      </c>
      <c r="N127" s="2" t="s">
        <v>10</v>
      </c>
      <c r="O127" s="2" t="s">
        <v>11</v>
      </c>
      <c r="P127" s="2" t="s">
        <v>12</v>
      </c>
      <c r="Q127" s="2"/>
      <c r="R127" s="2"/>
      <c r="S127" s="2"/>
      <c r="T127" s="2"/>
    </row>
    <row r="128" s="3" customFormat="true" ht="15.75" hidden="false" customHeight="true" outlineLevel="0" collapsed="false">
      <c r="A128" s="3" t="n">
        <v>1</v>
      </c>
      <c r="B128" s="4" t="n">
        <v>7457.46</v>
      </c>
      <c r="C128" s="4" t="n">
        <v>76.32</v>
      </c>
      <c r="D128" s="5" t="n">
        <f aca="false">C128/B128</f>
        <v>0.0102340475175194</v>
      </c>
      <c r="E128" s="4" t="n">
        <v>5306.03</v>
      </c>
      <c r="F128" s="4" t="n">
        <v>65.76</v>
      </c>
      <c r="G128" s="5" t="n">
        <f aca="false">F128/E128</f>
        <v>0.012393446701206</v>
      </c>
      <c r="H128" s="22"/>
      <c r="I128" s="4"/>
      <c r="J128" s="5"/>
      <c r="K128" s="6"/>
      <c r="L128" s="7"/>
      <c r="M128" s="5"/>
      <c r="N128" s="8" t="n">
        <f aca="false">B128+E128+H128+K128</f>
        <v>12763.49</v>
      </c>
      <c r="O128" s="8" t="n">
        <f aca="false">C128+F128+I128+L128</f>
        <v>142.08</v>
      </c>
      <c r="P128" s="5"/>
      <c r="Q128" s="9" t="s">
        <v>13</v>
      </c>
      <c r="R128" s="10" t="n">
        <f aca="false">3469.939+3768.329</f>
        <v>7238.268</v>
      </c>
    </row>
    <row r="129" s="3" customFormat="true" ht="16.5" hidden="false" customHeight="false" outlineLevel="0" collapsed="false">
      <c r="A129" s="3" t="n">
        <v>2</v>
      </c>
      <c r="B129" s="4" t="n">
        <v>11376.84</v>
      </c>
      <c r="C129" s="4" t="n">
        <v>109.8</v>
      </c>
      <c r="D129" s="5" t="n">
        <f aca="false">C129/B129</f>
        <v>0.00965118609385383</v>
      </c>
      <c r="E129" s="4" t="n">
        <v>4172.43</v>
      </c>
      <c r="F129" s="4" t="n">
        <v>44.03</v>
      </c>
      <c r="G129" s="5" t="n">
        <f aca="false">F129/E129</f>
        <v>0.010552603638647</v>
      </c>
      <c r="H129" s="22"/>
      <c r="I129" s="4"/>
      <c r="J129" s="5"/>
      <c r="K129" s="6"/>
      <c r="L129" s="7"/>
      <c r="M129" s="7"/>
      <c r="N129" s="8" t="n">
        <f aca="false">B129+E129+H129+K129</f>
        <v>15549.27</v>
      </c>
      <c r="O129" s="8" t="n">
        <f aca="false">C129+F129+I129+L129</f>
        <v>153.83</v>
      </c>
      <c r="P129" s="5"/>
      <c r="Q129" s="9" t="s">
        <v>14</v>
      </c>
      <c r="R129" s="11" t="n">
        <v>0.09</v>
      </c>
      <c r="S129" s="4"/>
      <c r="T129" s="4"/>
    </row>
    <row r="130" s="3" customFormat="true" ht="16.5" hidden="false" customHeight="false" outlineLevel="0" collapsed="false">
      <c r="A130" s="3" t="n">
        <v>3</v>
      </c>
      <c r="B130" s="4" t="n">
        <v>11165.7</v>
      </c>
      <c r="C130" s="4" t="n">
        <v>182.43</v>
      </c>
      <c r="D130" s="5" t="n">
        <f aca="false">C130/B130</f>
        <v>0.0163384292968645</v>
      </c>
      <c r="E130" s="4" t="n">
        <v>4578.84</v>
      </c>
      <c r="F130" s="4" t="n">
        <v>29.93</v>
      </c>
      <c r="G130" s="5" t="n">
        <f aca="false">F130/E130</f>
        <v>0.00653659005337596</v>
      </c>
      <c r="H130" s="22"/>
      <c r="I130" s="4"/>
      <c r="J130" s="5"/>
      <c r="K130" s="6" t="n">
        <v>15675.41</v>
      </c>
      <c r="L130" s="7"/>
      <c r="M130" s="7"/>
      <c r="N130" s="8" t="n">
        <f aca="false">B130+E130+H130+K130</f>
        <v>31419.95</v>
      </c>
      <c r="O130" s="8" t="n">
        <f aca="false">C130+F130+I130+L130</f>
        <v>212.36</v>
      </c>
      <c r="P130" s="5"/>
      <c r="Q130" s="9"/>
      <c r="R130" s="11" t="n">
        <v>0.09</v>
      </c>
      <c r="S130" s="4"/>
      <c r="T130" s="4"/>
    </row>
    <row r="131" s="3" customFormat="true" ht="16.5" hidden="false" customHeight="false" outlineLevel="0" collapsed="false">
      <c r="A131" s="3" t="n">
        <v>4</v>
      </c>
      <c r="B131" s="4" t="n">
        <v>10958.13</v>
      </c>
      <c r="C131" s="4" t="n">
        <v>126.99</v>
      </c>
      <c r="D131" s="5" t="n">
        <f aca="false">C131/B131</f>
        <v>0.0115886560936948</v>
      </c>
      <c r="E131" s="4" t="n">
        <v>4391.1</v>
      </c>
      <c r="F131" s="4" t="n">
        <v>42.72</v>
      </c>
      <c r="G131" s="5" t="n">
        <f aca="false">F131/E131</f>
        <v>0.00972876955660313</v>
      </c>
      <c r="H131" s="22"/>
      <c r="I131" s="4"/>
      <c r="J131" s="5"/>
      <c r="K131" s="6"/>
      <c r="L131" s="7"/>
      <c r="M131" s="7"/>
      <c r="N131" s="8" t="n">
        <f aca="false">B131+E131+H131+K131</f>
        <v>15349.23</v>
      </c>
      <c r="O131" s="8" t="n">
        <f aca="false">C131+F131+I131+L131</f>
        <v>169.71</v>
      </c>
      <c r="P131" s="5"/>
      <c r="Q131" s="9"/>
      <c r="R131" s="11" t="n">
        <v>0.09</v>
      </c>
      <c r="S131" s="4"/>
      <c r="T131" s="4"/>
    </row>
    <row r="132" s="3" customFormat="true" ht="16.5" hidden="false" customHeight="false" outlineLevel="0" collapsed="false">
      <c r="A132" s="3" t="n">
        <v>5</v>
      </c>
      <c r="B132" s="4" t="n">
        <v>7106.63</v>
      </c>
      <c r="C132" s="4" t="n">
        <v>121.1</v>
      </c>
      <c r="D132" s="5" t="n">
        <f aca="false">C132/B132</f>
        <v>0.0170404256307139</v>
      </c>
      <c r="E132" s="4" t="n">
        <v>4274.35</v>
      </c>
      <c r="F132" s="4" t="n">
        <v>33.08</v>
      </c>
      <c r="G132" s="5" t="n">
        <f aca="false">F132/E132</f>
        <v>0.00773918841461275</v>
      </c>
      <c r="H132" s="22"/>
      <c r="I132" s="4"/>
      <c r="J132" s="5"/>
      <c r="K132" s="6"/>
      <c r="L132" s="7"/>
      <c r="M132" s="7"/>
      <c r="N132" s="8" t="n">
        <f aca="false">B132+E132+H132+K132</f>
        <v>11380.98</v>
      </c>
      <c r="O132" s="8" t="n">
        <f aca="false">C132+F132+I132+L132</f>
        <v>154.18</v>
      </c>
      <c r="P132" s="5"/>
      <c r="Q132" s="9"/>
      <c r="R132" s="11" t="n">
        <v>0.09</v>
      </c>
      <c r="S132" s="4"/>
      <c r="T132" s="4"/>
    </row>
    <row r="133" s="3" customFormat="true" ht="16.5" hidden="false" customHeight="false" outlineLevel="0" collapsed="false">
      <c r="A133" s="3" t="n">
        <v>6</v>
      </c>
      <c r="B133" s="4" t="n">
        <v>9994.93</v>
      </c>
      <c r="C133" s="4" t="n">
        <v>137.52</v>
      </c>
      <c r="D133" s="5" t="n">
        <f aca="false">C133/B133</f>
        <v>0.013758975800731</v>
      </c>
      <c r="E133" s="4" t="n">
        <v>3547.81</v>
      </c>
      <c r="F133" s="4" t="n">
        <v>52.95</v>
      </c>
      <c r="G133" s="5" t="n">
        <f aca="false">F133/E133</f>
        <v>0.0149247000262134</v>
      </c>
      <c r="H133" s="22"/>
      <c r="I133" s="4"/>
      <c r="J133" s="5"/>
      <c r="K133" s="9" t="n">
        <v>13787.78</v>
      </c>
      <c r="L133" s="4"/>
      <c r="M133" s="5"/>
      <c r="N133" s="8" t="n">
        <f aca="false">B133+E133+H133+K133</f>
        <v>27330.52</v>
      </c>
      <c r="O133" s="8" t="n">
        <f aca="false">C133+F133+I133+L133</f>
        <v>190.47</v>
      </c>
      <c r="P133" s="5"/>
      <c r="Q133" s="12" t="s">
        <v>15</v>
      </c>
      <c r="R133" s="8" t="n">
        <f aca="false">R128/(1+R132)*R132</f>
        <v>597.655155963303</v>
      </c>
      <c r="S133" s="4"/>
      <c r="T133" s="9"/>
    </row>
    <row r="134" s="3" customFormat="true" ht="16.5" hidden="false" customHeight="false" outlineLevel="0" collapsed="false">
      <c r="A134" s="13" t="s">
        <v>39</v>
      </c>
      <c r="B134" s="4" t="n">
        <f aca="false">SUM(B128:B133)</f>
        <v>58059.69</v>
      </c>
      <c r="C134" s="4" t="n">
        <f aca="false">SUM(C128:C133)</f>
        <v>754.16</v>
      </c>
      <c r="D134" s="5" t="n">
        <f aca="false">C134/B134</f>
        <v>0.0129893907459719</v>
      </c>
      <c r="E134" s="4" t="n">
        <f aca="false">SUM(E128:E133)</f>
        <v>26270.56</v>
      </c>
      <c r="F134" s="4" t="n">
        <f aca="false">SUM(F128:F133)</f>
        <v>268.47</v>
      </c>
      <c r="G134" s="5" t="n">
        <f aca="false">F134/E134</f>
        <v>0.0102194243289827</v>
      </c>
      <c r="H134" s="4"/>
      <c r="I134" s="4"/>
      <c r="J134" s="5"/>
      <c r="K134" s="6" t="n">
        <f aca="false">SUM(K128:K133)</f>
        <v>29463.19</v>
      </c>
      <c r="L134" s="7" t="n">
        <f aca="false">R134-F134-I134</f>
        <v>328.9374</v>
      </c>
      <c r="M134" s="5" t="n">
        <f aca="false">L134/K134</f>
        <v>0.0111643511785384</v>
      </c>
      <c r="N134" s="8" t="n">
        <f aca="false">B134+E134+H134+K134</f>
        <v>113793.44</v>
      </c>
      <c r="O134" s="8" t="n">
        <f aca="false">C134+F134+I134+L134</f>
        <v>1351.5674</v>
      </c>
      <c r="P134" s="5" t="n">
        <f aca="false">O134/N134</f>
        <v>0.0118773753566111</v>
      </c>
      <c r="Q134" s="12" t="s">
        <v>17</v>
      </c>
      <c r="R134" s="14" t="n">
        <f aca="false">286.5087+310.8987</f>
        <v>597.4074</v>
      </c>
      <c r="S134" s="4"/>
      <c r="T134" s="4"/>
    </row>
    <row r="135" customFormat="false" ht="16.5" hidden="false" customHeight="false" outlineLevel="0" collapsed="false">
      <c r="A135" s="15" t="s">
        <v>18</v>
      </c>
      <c r="B135" s="4"/>
      <c r="C135" s="2"/>
      <c r="D135" s="2"/>
      <c r="E135" s="4"/>
      <c r="F135" s="2"/>
      <c r="G135" s="2"/>
      <c r="H135" s="23"/>
      <c r="I135" s="2"/>
      <c r="J135" s="2"/>
      <c r="K135" s="7"/>
      <c r="L135" s="7"/>
      <c r="M135" s="7"/>
      <c r="N135" s="8"/>
      <c r="O135" s="2" t="n">
        <f aca="false">(B135+E135+H135+K135)*R129</f>
        <v>0</v>
      </c>
      <c r="P135" s="5"/>
      <c r="Q135" s="9" t="s">
        <v>32</v>
      </c>
      <c r="R135" s="5" t="n">
        <f aca="false">R128/(N134-B134)</f>
        <v>0.129872258730123</v>
      </c>
      <c r="S135" s="5"/>
      <c r="T135" s="2"/>
    </row>
    <row r="136" customFormat="false" ht="16.5" hidden="false" customHeight="false" outlineLevel="0" collapsed="false">
      <c r="A136" s="15"/>
      <c r="B136" s="4"/>
      <c r="C136" s="2"/>
      <c r="D136" s="2"/>
      <c r="E136" s="4"/>
      <c r="F136" s="2"/>
      <c r="G136" s="2"/>
      <c r="H136" s="23"/>
      <c r="I136" s="2"/>
      <c r="J136" s="2"/>
      <c r="K136" s="7"/>
      <c r="L136" s="7"/>
      <c r="M136" s="16" t="s">
        <v>20</v>
      </c>
      <c r="N136" s="8" t="n">
        <f aca="false">N134</f>
        <v>113793.44</v>
      </c>
      <c r="O136" s="8" t="n">
        <f aca="false">O134+O135</f>
        <v>1351.5674</v>
      </c>
      <c r="P136" s="5" t="n">
        <f aca="false">O136/N136</f>
        <v>0.0118773753566111</v>
      </c>
      <c r="Q136" s="2" t="s">
        <v>33</v>
      </c>
      <c r="R136" s="5" t="n">
        <f aca="false">(O137/R132*(1+R132))/N137</f>
        <v>0.14384848937201</v>
      </c>
      <c r="S136" s="5"/>
      <c r="T136" s="2"/>
    </row>
    <row r="137" customFormat="false" ht="16.5" hidden="false" customHeight="false" outlineLevel="0" collapsed="false">
      <c r="A137" s="2"/>
      <c r="C137" s="2"/>
      <c r="D137" s="5"/>
      <c r="F137" s="2"/>
      <c r="G137" s="5"/>
      <c r="M137" s="16" t="s">
        <v>22</v>
      </c>
      <c r="N137" s="17" t="n">
        <v>113793.44</v>
      </c>
      <c r="O137" s="17" t="n">
        <v>1351.57</v>
      </c>
      <c r="P137" s="5" t="n">
        <f aca="false">O137/N137</f>
        <v>0.0118773982050283</v>
      </c>
      <c r="Q137" s="16" t="s">
        <v>34</v>
      </c>
      <c r="R137" s="20" t="n">
        <f aca="false">N137-O137</f>
        <v>112441.87</v>
      </c>
      <c r="S137" s="2"/>
      <c r="T137" s="2"/>
    </row>
    <row r="138" s="19" customFormat="true" ht="10.5" hidden="false" customHeight="true" outlineLevel="0" collapsed="false"/>
    <row r="139" customFormat="false" ht="16.5" hidden="false" customHeight="false" outlineLevel="0" collapsed="false">
      <c r="A139" s="1" t="n">
        <v>2014</v>
      </c>
      <c r="B139" s="2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2" t="s">
        <v>6</v>
      </c>
      <c r="H139" s="2" t="s">
        <v>36</v>
      </c>
      <c r="I139" s="2" t="s">
        <v>37</v>
      </c>
      <c r="J139" s="2" t="s">
        <v>38</v>
      </c>
      <c r="K139" s="2" t="s">
        <v>7</v>
      </c>
      <c r="L139" s="2" t="s">
        <v>8</v>
      </c>
      <c r="M139" s="2" t="s">
        <v>9</v>
      </c>
      <c r="N139" s="2" t="s">
        <v>10</v>
      </c>
      <c r="O139" s="2" t="s">
        <v>11</v>
      </c>
      <c r="P139" s="2" t="s">
        <v>12</v>
      </c>
      <c r="Q139" s="2"/>
      <c r="R139" s="2"/>
      <c r="S139" s="2"/>
      <c r="T139" s="2"/>
    </row>
    <row r="140" s="3" customFormat="true" ht="15.75" hidden="false" customHeight="true" outlineLevel="0" collapsed="false">
      <c r="A140" s="3" t="n">
        <v>10</v>
      </c>
      <c r="B140" s="4" t="n">
        <v>7019.57</v>
      </c>
      <c r="C140" s="4" t="n">
        <v>117.03</v>
      </c>
      <c r="D140" s="5" t="n">
        <f aca="false">C140/B140</f>
        <v>0.0166719613879483</v>
      </c>
      <c r="E140" s="4" t="n">
        <v>3977.44</v>
      </c>
      <c r="F140" s="4" t="n">
        <v>43.96</v>
      </c>
      <c r="G140" s="5" t="n">
        <f aca="false">F140/E140</f>
        <v>0.0110523351703608</v>
      </c>
      <c r="H140" s="22"/>
      <c r="I140" s="4"/>
      <c r="J140" s="5"/>
      <c r="K140" s="6"/>
      <c r="L140" s="7"/>
      <c r="M140" s="5"/>
      <c r="N140" s="8" t="n">
        <f aca="false">B140+E140+H140+K140</f>
        <v>10997.01</v>
      </c>
      <c r="O140" s="8" t="n">
        <f aca="false">C140+F140+I140+L140</f>
        <v>160.99</v>
      </c>
      <c r="P140" s="5"/>
      <c r="Q140" s="9" t="s">
        <v>13</v>
      </c>
      <c r="R140" s="10" t="n">
        <v>4835.71</v>
      </c>
    </row>
    <row r="141" s="3" customFormat="true" ht="16.5" hidden="false" customHeight="false" outlineLevel="0" collapsed="false">
      <c r="A141" s="3" t="n">
        <v>11</v>
      </c>
      <c r="B141" s="4" t="n">
        <v>4789.88</v>
      </c>
      <c r="C141" s="4" t="n">
        <v>97.61</v>
      </c>
      <c r="D141" s="5" t="n">
        <f aca="false">C141/B141</f>
        <v>0.0203783810867913</v>
      </c>
      <c r="E141" s="4" t="n">
        <v>5358.57</v>
      </c>
      <c r="F141" s="4" t="n">
        <v>62.31</v>
      </c>
      <c r="G141" s="5" t="n">
        <f aca="false">F141/E141</f>
        <v>0.0116281022735543</v>
      </c>
      <c r="H141" s="22"/>
      <c r="I141" s="4"/>
      <c r="J141" s="5"/>
      <c r="K141" s="6"/>
      <c r="L141" s="7"/>
      <c r="M141" s="7"/>
      <c r="N141" s="8" t="n">
        <f aca="false">B141+E141+H141+K141</f>
        <v>10148.45</v>
      </c>
      <c r="O141" s="8" t="n">
        <f aca="false">C141+F141+I141+L141</f>
        <v>159.92</v>
      </c>
      <c r="P141" s="5"/>
      <c r="Q141" s="9" t="s">
        <v>14</v>
      </c>
      <c r="R141" s="11" t="n">
        <v>0.09</v>
      </c>
      <c r="S141" s="4"/>
      <c r="T141" s="4"/>
    </row>
    <row r="142" s="3" customFormat="true" ht="16.5" hidden="false" customHeight="false" outlineLevel="0" collapsed="false">
      <c r="A142" s="3" t="n">
        <v>12</v>
      </c>
      <c r="B142" s="4" t="n">
        <v>5434.36</v>
      </c>
      <c r="C142" s="4" t="n">
        <v>52.24</v>
      </c>
      <c r="D142" s="5" t="n">
        <f aca="false">C142/B142</f>
        <v>0.00961290749968718</v>
      </c>
      <c r="E142" s="4" t="n">
        <v>2958.47</v>
      </c>
      <c r="F142" s="4" t="n">
        <v>30.94</v>
      </c>
      <c r="G142" s="5" t="n">
        <f aca="false">F142/E142</f>
        <v>0.0104581084141465</v>
      </c>
      <c r="H142" s="22"/>
      <c r="I142" s="4"/>
      <c r="J142" s="5"/>
      <c r="K142" s="9"/>
      <c r="L142" s="4"/>
      <c r="M142" s="5"/>
      <c r="N142" s="8" t="n">
        <f aca="false">B142+E142+H142+K142</f>
        <v>8392.83</v>
      </c>
      <c r="O142" s="8" t="n">
        <f aca="false">C142+F142+I142+L142</f>
        <v>83.18</v>
      </c>
      <c r="P142" s="5"/>
      <c r="Q142" s="12" t="s">
        <v>15</v>
      </c>
      <c r="R142" s="8" t="n">
        <f aca="false">R140/(1+R141)*R141</f>
        <v>399.27880733945</v>
      </c>
      <c r="S142" s="4"/>
      <c r="T142" s="9"/>
    </row>
    <row r="143" s="3" customFormat="true" ht="16.5" hidden="false" customHeight="false" outlineLevel="0" collapsed="false">
      <c r="A143" s="13" t="s">
        <v>27</v>
      </c>
      <c r="B143" s="4" t="n">
        <f aca="false">SUM(B140:B142)</f>
        <v>17243.81</v>
      </c>
      <c r="C143" s="4" t="n">
        <f aca="false">SUM(C140:C142)</f>
        <v>266.88</v>
      </c>
      <c r="D143" s="5" t="n">
        <f aca="false">C143/B143</f>
        <v>0.0154768580725489</v>
      </c>
      <c r="E143" s="4" t="n">
        <f aca="false">SUM(E140:E142)</f>
        <v>12294.48</v>
      </c>
      <c r="F143" s="4" t="n">
        <f aca="false">SUM(F140:F142)</f>
        <v>137.21</v>
      </c>
      <c r="G143" s="5" t="n">
        <f aca="false">F143/E143</f>
        <v>0.0111602930746156</v>
      </c>
      <c r="H143" s="4"/>
      <c r="I143" s="4"/>
      <c r="J143" s="5"/>
      <c r="K143" s="9" t="n">
        <v>13223.17</v>
      </c>
      <c r="L143" s="7" t="n">
        <f aca="false">R143-F143-I143</f>
        <v>262.07</v>
      </c>
      <c r="M143" s="5" t="n">
        <f aca="false">L143/K143</f>
        <v>0.0198189995288573</v>
      </c>
      <c r="N143" s="8" t="n">
        <f aca="false">B143+E143+H143+K143</f>
        <v>42761.46</v>
      </c>
      <c r="O143" s="8" t="n">
        <f aca="false">C143+F143+I143+L143</f>
        <v>666.16</v>
      </c>
      <c r="P143" s="5" t="n">
        <f aca="false">O143/N143</f>
        <v>0.015578513923519</v>
      </c>
      <c r="Q143" s="12" t="s">
        <v>17</v>
      </c>
      <c r="R143" s="14" t="n">
        <v>399.28</v>
      </c>
      <c r="S143" s="4"/>
      <c r="T143" s="4"/>
    </row>
    <row r="144" customFormat="false" ht="16.5" hidden="false" customHeight="false" outlineLevel="0" collapsed="false">
      <c r="A144" s="15" t="s">
        <v>18</v>
      </c>
      <c r="B144" s="4"/>
      <c r="C144" s="2"/>
      <c r="D144" s="2"/>
      <c r="E144" s="4"/>
      <c r="F144" s="2"/>
      <c r="G144" s="2"/>
      <c r="H144" s="23"/>
      <c r="I144" s="2"/>
      <c r="J144" s="2"/>
      <c r="K144" s="7"/>
      <c r="L144" s="7"/>
      <c r="M144" s="7"/>
      <c r="N144" s="8"/>
      <c r="O144" s="2" t="n">
        <f aca="false">(B144+E144+H144+K144)*R141</f>
        <v>0</v>
      </c>
      <c r="P144" s="5"/>
      <c r="Q144" s="9" t="s">
        <v>32</v>
      </c>
      <c r="R144" s="5" t="n">
        <f aca="false">R140/(N143-B143)</f>
        <v>0.189504519420871</v>
      </c>
      <c r="S144" s="5"/>
      <c r="T144" s="2"/>
    </row>
    <row r="145" customFormat="false" ht="16.5" hidden="false" customHeight="false" outlineLevel="0" collapsed="false">
      <c r="A145" s="15"/>
      <c r="B145" s="4"/>
      <c r="C145" s="2"/>
      <c r="D145" s="2"/>
      <c r="E145" s="4"/>
      <c r="F145" s="2"/>
      <c r="G145" s="2"/>
      <c r="H145" s="23"/>
      <c r="I145" s="2"/>
      <c r="J145" s="2"/>
      <c r="K145" s="7"/>
      <c r="L145" s="7"/>
      <c r="M145" s="16" t="s">
        <v>20</v>
      </c>
      <c r="N145" s="8" t="n">
        <f aca="false">N143</f>
        <v>42761.46</v>
      </c>
      <c r="O145" s="8" t="n">
        <f aca="false">O143+O144</f>
        <v>666.16</v>
      </c>
      <c r="P145" s="5" t="n">
        <f aca="false">O145/N145</f>
        <v>0.015578513923519</v>
      </c>
      <c r="Q145" s="2" t="s">
        <v>33</v>
      </c>
      <c r="R145" s="5" t="n">
        <f aca="false">(O146/R141*(1+R141))/N146</f>
        <v>0.163182870224211</v>
      </c>
      <c r="S145" s="5"/>
      <c r="T145" s="2"/>
    </row>
    <row r="146" customFormat="false" ht="16.5" hidden="false" customHeight="false" outlineLevel="0" collapsed="false">
      <c r="A146" s="2"/>
      <c r="C146" s="2"/>
      <c r="D146" s="5"/>
      <c r="F146" s="2"/>
      <c r="G146" s="5"/>
      <c r="M146" s="16" t="s">
        <v>22</v>
      </c>
      <c r="N146" s="24" t="n">
        <v>42761.46</v>
      </c>
      <c r="O146" s="24" t="n">
        <v>576.16</v>
      </c>
      <c r="P146" s="5" t="n">
        <f aca="false">O146/N146</f>
        <v>0.0134738149726413</v>
      </c>
      <c r="Q146" s="16" t="s">
        <v>34</v>
      </c>
      <c r="R146" s="25" t="n">
        <f aca="false">N146-O146</f>
        <v>42185.3</v>
      </c>
      <c r="S146" s="2"/>
      <c r="T146" s="2"/>
    </row>
    <row r="147" s="19" customFormat="true" ht="10.5" hidden="false" customHeight="true" outlineLevel="0" collapsed="false"/>
    <row r="148" customFormat="false" ht="16.5" hidden="false" customHeight="false" outlineLevel="0" collapsed="false">
      <c r="A148" s="1" t="n">
        <v>2014</v>
      </c>
      <c r="B148" s="2" t="s">
        <v>1</v>
      </c>
      <c r="C148" s="2" t="s">
        <v>2</v>
      </c>
      <c r="D148" s="2" t="s">
        <v>3</v>
      </c>
      <c r="E148" s="2" t="s">
        <v>4</v>
      </c>
      <c r="F148" s="2" t="s">
        <v>5</v>
      </c>
      <c r="G148" s="2" t="s">
        <v>6</v>
      </c>
      <c r="H148" s="2" t="s">
        <v>36</v>
      </c>
      <c r="I148" s="2" t="s">
        <v>37</v>
      </c>
      <c r="J148" s="2" t="s">
        <v>38</v>
      </c>
      <c r="K148" s="2" t="s">
        <v>7</v>
      </c>
      <c r="L148" s="2" t="s">
        <v>8</v>
      </c>
      <c r="M148" s="2" t="s">
        <v>9</v>
      </c>
      <c r="N148" s="2" t="s">
        <v>10</v>
      </c>
      <c r="O148" s="2" t="s">
        <v>11</v>
      </c>
      <c r="P148" s="2" t="s">
        <v>12</v>
      </c>
      <c r="Q148" s="2"/>
      <c r="R148" s="2"/>
      <c r="S148" s="2"/>
      <c r="T148" s="2"/>
    </row>
    <row r="149" s="3" customFormat="true" ht="15.75" hidden="false" customHeight="true" outlineLevel="0" collapsed="false">
      <c r="A149" s="3" t="n">
        <v>7</v>
      </c>
      <c r="B149" s="4" t="n">
        <v>5897.84</v>
      </c>
      <c r="C149" s="4" t="n">
        <v>98.38</v>
      </c>
      <c r="D149" s="5" t="n">
        <f aca="false">C149/B149</f>
        <v>0.0166806830975408</v>
      </c>
      <c r="E149" s="4" t="n">
        <v>4511.15</v>
      </c>
      <c r="F149" s="4" t="n">
        <v>43.94</v>
      </c>
      <c r="G149" s="5" t="n">
        <f aca="false">F149/E149</f>
        <v>0.00974031012047926</v>
      </c>
      <c r="H149" s="22"/>
      <c r="I149" s="4"/>
      <c r="J149" s="5"/>
      <c r="K149" s="6"/>
      <c r="L149" s="7"/>
      <c r="M149" s="5"/>
      <c r="N149" s="8" t="n">
        <f aca="false">B149+E149+H149+K149</f>
        <v>10408.99</v>
      </c>
      <c r="O149" s="8" t="n">
        <f aca="false">C149+F149+I149+L149</f>
        <v>142.32</v>
      </c>
      <c r="P149" s="5"/>
      <c r="Q149" s="9" t="s">
        <v>13</v>
      </c>
      <c r="R149" s="10" t="n">
        <v>4518.02</v>
      </c>
    </row>
    <row r="150" s="3" customFormat="true" ht="16.5" hidden="false" customHeight="false" outlineLevel="0" collapsed="false">
      <c r="A150" s="3" t="n">
        <v>8</v>
      </c>
      <c r="B150" s="4" t="n">
        <v>6082.7</v>
      </c>
      <c r="C150" s="4" t="n">
        <v>120.53</v>
      </c>
      <c r="D150" s="5" t="n">
        <f aca="false">C150/B150</f>
        <v>0.0198152136386802</v>
      </c>
      <c r="E150" s="4" t="n">
        <v>3825.43</v>
      </c>
      <c r="F150" s="4" t="n">
        <v>22.24</v>
      </c>
      <c r="G150" s="5" t="n">
        <f aca="false">F150/E150</f>
        <v>0.00581372551582437</v>
      </c>
      <c r="H150" s="22"/>
      <c r="I150" s="4"/>
      <c r="J150" s="5"/>
      <c r="K150" s="6"/>
      <c r="L150" s="7"/>
      <c r="M150" s="7"/>
      <c r="N150" s="8" t="n">
        <f aca="false">B150+E150+H150+K150</f>
        <v>9908.13</v>
      </c>
      <c r="O150" s="8" t="n">
        <f aca="false">C150+F150+I150+L150</f>
        <v>142.77</v>
      </c>
      <c r="P150" s="5"/>
      <c r="Q150" s="9" t="s">
        <v>14</v>
      </c>
      <c r="R150" s="11" t="n">
        <v>0.09</v>
      </c>
      <c r="S150" s="4"/>
      <c r="T150" s="4"/>
    </row>
    <row r="151" s="3" customFormat="true" ht="16.5" hidden="false" customHeight="false" outlineLevel="0" collapsed="false">
      <c r="A151" s="3" t="n">
        <v>9</v>
      </c>
      <c r="B151" s="4" t="n">
        <v>6571.88</v>
      </c>
      <c r="C151" s="4" t="n">
        <v>93.02</v>
      </c>
      <c r="D151" s="5" t="n">
        <f aca="false">C151/B151</f>
        <v>0.0141542450562092</v>
      </c>
      <c r="E151" s="4" t="n">
        <v>3597.64</v>
      </c>
      <c r="F151" s="4" t="n">
        <v>52.96</v>
      </c>
      <c r="G151" s="5" t="n">
        <f aca="false">F151/E151</f>
        <v>0.014720761388021</v>
      </c>
      <c r="H151" s="22"/>
      <c r="I151" s="4"/>
      <c r="J151" s="5"/>
      <c r="K151" s="9"/>
      <c r="L151" s="4"/>
      <c r="M151" s="5"/>
      <c r="N151" s="8" t="n">
        <f aca="false">B151+E151+H151+K151</f>
        <v>10169.52</v>
      </c>
      <c r="O151" s="8" t="n">
        <f aca="false">C151+F151+I151+L151</f>
        <v>145.98</v>
      </c>
      <c r="P151" s="5"/>
      <c r="Q151" s="12" t="s">
        <v>15</v>
      </c>
      <c r="R151" s="8" t="n">
        <f aca="false">R149/(1+R150)*R150</f>
        <v>373.04752293578</v>
      </c>
      <c r="S151" s="4"/>
      <c r="T151" s="9"/>
    </row>
    <row r="152" s="3" customFormat="true" ht="16.5" hidden="false" customHeight="false" outlineLevel="0" collapsed="false">
      <c r="A152" s="13" t="s">
        <v>28</v>
      </c>
      <c r="B152" s="4" t="n">
        <f aca="false">SUM(B149:B151)</f>
        <v>18552.42</v>
      </c>
      <c r="C152" s="4" t="n">
        <f aca="false">SUM(C149:C151)</f>
        <v>311.93</v>
      </c>
      <c r="D152" s="5" t="n">
        <f aca="false">C152/B152</f>
        <v>0.0168134399717126</v>
      </c>
      <c r="E152" s="4" t="n">
        <f aca="false">SUM(E149:E151)</f>
        <v>11934.22</v>
      </c>
      <c r="F152" s="4" t="n">
        <f aca="false">SUM(F149:F151)</f>
        <v>119.14</v>
      </c>
      <c r="G152" s="5" t="n">
        <f aca="false">F152/E152</f>
        <v>0.00998305712480581</v>
      </c>
      <c r="H152" s="4"/>
      <c r="I152" s="4"/>
      <c r="J152" s="5"/>
      <c r="K152" s="9" t="n">
        <v>15068.69</v>
      </c>
      <c r="L152" s="7" t="n">
        <f aca="false">R152-F152-I152</f>
        <v>253.91</v>
      </c>
      <c r="M152" s="5" t="n">
        <f aca="false">L152/K152</f>
        <v>0.0168501707845871</v>
      </c>
      <c r="N152" s="8" t="n">
        <f aca="false">B152+E152+H152+K152</f>
        <v>45555.33</v>
      </c>
      <c r="O152" s="8" t="n">
        <f aca="false">C152+F152+I152+L152</f>
        <v>684.98</v>
      </c>
      <c r="P152" s="5" t="n">
        <f aca="false">O152/N152</f>
        <v>0.0150362207890932</v>
      </c>
      <c r="Q152" s="12" t="s">
        <v>17</v>
      </c>
      <c r="R152" s="14" t="n">
        <v>373.05</v>
      </c>
      <c r="S152" s="4"/>
      <c r="T152" s="4"/>
    </row>
    <row r="153" customFormat="false" ht="16.5" hidden="false" customHeight="false" outlineLevel="0" collapsed="false">
      <c r="A153" s="15" t="s">
        <v>18</v>
      </c>
      <c r="B153" s="4"/>
      <c r="C153" s="2"/>
      <c r="D153" s="2"/>
      <c r="E153" s="4"/>
      <c r="F153" s="2"/>
      <c r="G153" s="2"/>
      <c r="H153" s="23"/>
      <c r="I153" s="2"/>
      <c r="J153" s="2"/>
      <c r="K153" s="7"/>
      <c r="L153" s="7"/>
      <c r="M153" s="7"/>
      <c r="N153" s="8"/>
      <c r="O153" s="2" t="n">
        <f aca="false">(B153+E153+H153+K153)*R150</f>
        <v>0</v>
      </c>
      <c r="P153" s="5"/>
      <c r="Q153" s="9" t="s">
        <v>32</v>
      </c>
      <c r="R153" s="5" t="n">
        <f aca="false">R149/(N152-B152)</f>
        <v>0.167316041122975</v>
      </c>
      <c r="S153" s="5"/>
      <c r="T153" s="2"/>
    </row>
    <row r="154" customFormat="false" ht="16.5" hidden="false" customHeight="false" outlineLevel="0" collapsed="false">
      <c r="A154" s="15"/>
      <c r="B154" s="4"/>
      <c r="C154" s="2"/>
      <c r="D154" s="2"/>
      <c r="E154" s="4"/>
      <c r="F154" s="2"/>
      <c r="G154" s="2"/>
      <c r="H154" s="23"/>
      <c r="I154" s="2"/>
      <c r="J154" s="2"/>
      <c r="K154" s="7"/>
      <c r="L154" s="7"/>
      <c r="M154" s="16" t="s">
        <v>20</v>
      </c>
      <c r="N154" s="8" t="n">
        <f aca="false">N152</f>
        <v>45555.33</v>
      </c>
      <c r="O154" s="8" t="n">
        <f aca="false">O152+O153</f>
        <v>684.98</v>
      </c>
      <c r="P154" s="5" t="n">
        <f aca="false">O154/N154</f>
        <v>0.0150362207890932</v>
      </c>
      <c r="Q154" s="2" t="s">
        <v>33</v>
      </c>
      <c r="R154" s="5" t="n">
        <f aca="false">(O155/R150*(1+R150))/N155</f>
        <v>0.182105340667906</v>
      </c>
      <c r="S154" s="5"/>
      <c r="T154" s="2"/>
    </row>
    <row r="155" customFormat="false" ht="16.5" hidden="false" customHeight="false" outlineLevel="0" collapsed="false">
      <c r="A155" s="2"/>
      <c r="C155" s="2"/>
      <c r="D155" s="5"/>
      <c r="F155" s="2"/>
      <c r="G155" s="5"/>
      <c r="M155" s="16" t="s">
        <v>22</v>
      </c>
      <c r="N155" s="24" t="n">
        <v>45555.33</v>
      </c>
      <c r="O155" s="24" t="n">
        <v>684.98</v>
      </c>
      <c r="P155" s="5" t="n">
        <f aca="false">O155/N155</f>
        <v>0.0150362207890932</v>
      </c>
      <c r="Q155" s="16" t="s">
        <v>34</v>
      </c>
      <c r="R155" s="25" t="n">
        <f aca="false">N155-O155</f>
        <v>44870.35</v>
      </c>
      <c r="S155" s="2"/>
      <c r="T155" s="2"/>
    </row>
    <row r="156" s="19" customFormat="true" ht="10.5" hidden="false" customHeight="true" outlineLevel="0" collapsed="false"/>
    <row r="157" customFormat="false" ht="16.5" hidden="false" customHeight="false" outlineLevel="0" collapsed="false">
      <c r="A157" s="1" t="n">
        <v>2014</v>
      </c>
      <c r="B157" s="2" t="s">
        <v>1</v>
      </c>
      <c r="C157" s="2" t="s">
        <v>2</v>
      </c>
      <c r="D157" s="2" t="s">
        <v>3</v>
      </c>
      <c r="E157" s="2" t="s">
        <v>4</v>
      </c>
      <c r="F157" s="2" t="s">
        <v>5</v>
      </c>
      <c r="G157" s="2" t="s">
        <v>6</v>
      </c>
      <c r="H157" s="2" t="s">
        <v>36</v>
      </c>
      <c r="I157" s="2" t="s">
        <v>37</v>
      </c>
      <c r="J157" s="2" t="s">
        <v>38</v>
      </c>
      <c r="K157" s="2" t="s">
        <v>7</v>
      </c>
      <c r="L157" s="2" t="s">
        <v>8</v>
      </c>
      <c r="M157" s="2" t="s">
        <v>9</v>
      </c>
      <c r="N157" s="2" t="s">
        <v>10</v>
      </c>
      <c r="O157" s="2" t="s">
        <v>11</v>
      </c>
      <c r="P157" s="2" t="s">
        <v>12</v>
      </c>
      <c r="Q157" s="2"/>
      <c r="R157" s="2"/>
      <c r="S157" s="2"/>
      <c r="T157" s="2"/>
    </row>
    <row r="158" s="3" customFormat="true" ht="15.75" hidden="false" customHeight="true" outlineLevel="0" collapsed="false">
      <c r="A158" s="3" t="n">
        <v>4</v>
      </c>
      <c r="B158" s="4" t="n">
        <v>5207.12</v>
      </c>
      <c r="C158" s="4" t="n">
        <v>72.42</v>
      </c>
      <c r="D158" s="5"/>
      <c r="E158" s="4" t="n">
        <v>4543.33</v>
      </c>
      <c r="F158" s="4" t="n">
        <v>40.3</v>
      </c>
      <c r="G158" s="5"/>
      <c r="H158" s="22"/>
      <c r="I158" s="4"/>
      <c r="J158" s="5"/>
      <c r="K158" s="6"/>
      <c r="L158" s="7"/>
      <c r="M158" s="5"/>
      <c r="N158" s="8" t="n">
        <f aca="false">B158+E158+H158+K158</f>
        <v>9750.45</v>
      </c>
      <c r="O158" s="8" t="n">
        <f aca="false">C158+F158+I158+L158</f>
        <v>112.72</v>
      </c>
      <c r="P158" s="5"/>
      <c r="Q158" s="9" t="s">
        <v>13</v>
      </c>
      <c r="R158" s="10" t="n">
        <v>4068.97</v>
      </c>
    </row>
    <row r="159" s="3" customFormat="true" ht="16.5" hidden="false" customHeight="false" outlineLevel="0" collapsed="false">
      <c r="A159" s="3" t="n">
        <v>5</v>
      </c>
      <c r="B159" s="4" t="n">
        <v>5269.14</v>
      </c>
      <c r="C159" s="4" t="n">
        <v>65.7</v>
      </c>
      <c r="D159" s="5"/>
      <c r="E159" s="4" t="n">
        <v>3626.7</v>
      </c>
      <c r="F159" s="4" t="n">
        <v>47.86</v>
      </c>
      <c r="G159" s="5"/>
      <c r="H159" s="22"/>
      <c r="I159" s="4"/>
      <c r="J159" s="5"/>
      <c r="K159" s="6"/>
      <c r="L159" s="7"/>
      <c r="M159" s="7"/>
      <c r="N159" s="8" t="n">
        <f aca="false">B159+E159+H159+K159</f>
        <v>8895.84</v>
      </c>
      <c r="O159" s="8" t="n">
        <f aca="false">C159+F159+I159+L159</f>
        <v>113.56</v>
      </c>
      <c r="P159" s="5"/>
      <c r="Q159" s="9" t="s">
        <v>14</v>
      </c>
      <c r="R159" s="11" t="n">
        <v>0.09</v>
      </c>
      <c r="S159" s="4"/>
      <c r="T159" s="4"/>
    </row>
    <row r="160" s="3" customFormat="true" ht="16.5" hidden="false" customHeight="false" outlineLevel="0" collapsed="false">
      <c r="A160" s="3" t="n">
        <v>6</v>
      </c>
      <c r="B160" s="4" t="n">
        <v>4397.94</v>
      </c>
      <c r="C160" s="4" t="n">
        <v>64.9</v>
      </c>
      <c r="D160" s="5"/>
      <c r="E160" s="4" t="n">
        <v>4243.89</v>
      </c>
      <c r="F160" s="4" t="n">
        <v>27.09</v>
      </c>
      <c r="G160" s="5" t="n">
        <f aca="false">F160/E160</f>
        <v>0.00638329457172547</v>
      </c>
      <c r="H160" s="22"/>
      <c r="I160" s="4"/>
      <c r="J160" s="5"/>
      <c r="K160" s="9"/>
      <c r="L160" s="4"/>
      <c r="M160" s="5"/>
      <c r="N160" s="8" t="n">
        <f aca="false">B160+E160+H160+K160</f>
        <v>8641.83</v>
      </c>
      <c r="O160" s="8" t="n">
        <f aca="false">C160+F160+I160+L160</f>
        <v>91.99</v>
      </c>
      <c r="P160" s="5"/>
      <c r="Q160" s="12" t="s">
        <v>15</v>
      </c>
      <c r="R160" s="8" t="n">
        <f aca="false">R158/(1+R159)*R159</f>
        <v>335.97</v>
      </c>
      <c r="S160" s="4"/>
      <c r="T160" s="9"/>
    </row>
    <row r="161" s="3" customFormat="true" ht="16.5" hidden="false" customHeight="false" outlineLevel="0" collapsed="false">
      <c r="A161" s="13" t="s">
        <v>29</v>
      </c>
      <c r="B161" s="4" t="n">
        <f aca="false">SUM(B158:B160)</f>
        <v>14874.2</v>
      </c>
      <c r="C161" s="4" t="n">
        <f aca="false">SUM(C158:C160)</f>
        <v>203.02</v>
      </c>
      <c r="D161" s="5" t="n">
        <f aca="false">C161/B161</f>
        <v>0.0136491374326014</v>
      </c>
      <c r="E161" s="4" t="n">
        <f aca="false">SUM(E158:E160)</f>
        <v>12413.92</v>
      </c>
      <c r="F161" s="4" t="n">
        <f aca="false">SUM(F158:F160)</f>
        <v>115.25</v>
      </c>
      <c r="G161" s="5" t="n">
        <f aca="false">F161/E161</f>
        <v>0.00928393287535283</v>
      </c>
      <c r="H161" s="4"/>
      <c r="I161" s="4"/>
      <c r="J161" s="5"/>
      <c r="K161" s="9" t="n">
        <v>16598.6</v>
      </c>
      <c r="L161" s="7" t="n">
        <f aca="false">R161-F161-I161</f>
        <v>220.72</v>
      </c>
      <c r="M161" s="5" t="n">
        <f aca="false">L161/K161</f>
        <v>0.0132975070186642</v>
      </c>
      <c r="N161" s="8" t="n">
        <f aca="false">B161+E161+H161+K161</f>
        <v>43886.72</v>
      </c>
      <c r="O161" s="8" t="n">
        <f aca="false">C161+F161+I161+L161</f>
        <v>538.99</v>
      </c>
      <c r="P161" s="5" t="n">
        <f aca="false">O161/N161</f>
        <v>0.0122813917285229</v>
      </c>
      <c r="Q161" s="12" t="s">
        <v>17</v>
      </c>
      <c r="R161" s="14" t="n">
        <v>335.97</v>
      </c>
      <c r="S161" s="4"/>
      <c r="T161" s="4"/>
    </row>
    <row r="162" customFormat="false" ht="16.5" hidden="false" customHeight="false" outlineLevel="0" collapsed="false">
      <c r="A162" s="15" t="s">
        <v>18</v>
      </c>
      <c r="B162" s="4"/>
      <c r="C162" s="2"/>
      <c r="D162" s="2"/>
      <c r="E162" s="4"/>
      <c r="F162" s="2"/>
      <c r="G162" s="2"/>
      <c r="H162" s="23"/>
      <c r="I162" s="2"/>
      <c r="J162" s="2"/>
      <c r="K162" s="7"/>
      <c r="L162" s="7"/>
      <c r="M162" s="7"/>
      <c r="N162" s="8"/>
      <c r="O162" s="2" t="n">
        <f aca="false">(B162+E162+H162+K162)*R159</f>
        <v>0</v>
      </c>
      <c r="P162" s="5"/>
      <c r="Q162" s="9" t="s">
        <v>32</v>
      </c>
      <c r="R162" s="5" t="n">
        <f aca="false">R158/(N161-B161)</f>
        <v>0.140248761569143</v>
      </c>
      <c r="S162" s="5"/>
      <c r="T162" s="2"/>
    </row>
    <row r="163" customFormat="false" ht="16.5" hidden="false" customHeight="false" outlineLevel="0" collapsed="false">
      <c r="A163" s="15"/>
      <c r="B163" s="4"/>
      <c r="C163" s="2"/>
      <c r="D163" s="2"/>
      <c r="E163" s="4"/>
      <c r="F163" s="2"/>
      <c r="G163" s="2"/>
      <c r="H163" s="23"/>
      <c r="I163" s="2"/>
      <c r="J163" s="2"/>
      <c r="K163" s="7"/>
      <c r="L163" s="7"/>
      <c r="M163" s="16" t="s">
        <v>20</v>
      </c>
      <c r="N163" s="8" t="n">
        <f aca="false">N161</f>
        <v>43886.72</v>
      </c>
      <c r="O163" s="8" t="n">
        <f aca="false">O161+O162</f>
        <v>538.99</v>
      </c>
      <c r="P163" s="5" t="n">
        <f aca="false">O163/N163</f>
        <v>0.0122813917285229</v>
      </c>
      <c r="Q163" s="2" t="s">
        <v>33</v>
      </c>
      <c r="R163" s="5" t="n">
        <f aca="false">(O164/R159*(1+R159))/N164</f>
        <v>0.148741299823222</v>
      </c>
      <c r="S163" s="5"/>
      <c r="T163" s="2"/>
    </row>
    <row r="164" customFormat="false" ht="16.5" hidden="false" customHeight="false" outlineLevel="0" collapsed="false">
      <c r="A164" s="2"/>
      <c r="C164" s="2"/>
      <c r="D164" s="5"/>
      <c r="F164" s="2"/>
      <c r="G164" s="5"/>
      <c r="M164" s="16" t="s">
        <v>22</v>
      </c>
      <c r="N164" s="24" t="n">
        <v>43886.72</v>
      </c>
      <c r="O164" s="24" t="n">
        <v>538.99</v>
      </c>
      <c r="P164" s="5" t="n">
        <f aca="false">O164/N164</f>
        <v>0.0122813917285229</v>
      </c>
      <c r="S164" s="2"/>
      <c r="T164" s="2"/>
    </row>
    <row r="165" s="19" customFormat="true" ht="10.5" hidden="false" customHeight="true" outlineLevel="0" collapsed="false"/>
    <row r="166" customFormat="false" ht="16.5" hidden="false" customHeight="false" outlineLevel="0" collapsed="false">
      <c r="A166" s="1" t="n">
        <v>2014</v>
      </c>
      <c r="B166" s="2" t="s">
        <v>1</v>
      </c>
      <c r="C166" s="2" t="s">
        <v>2</v>
      </c>
      <c r="D166" s="2" t="s">
        <v>3</v>
      </c>
      <c r="E166" s="2" t="s">
        <v>40</v>
      </c>
      <c r="F166" s="2" t="s">
        <v>4</v>
      </c>
      <c r="G166" s="2" t="s">
        <v>5</v>
      </c>
      <c r="H166" s="2" t="s">
        <v>6</v>
      </c>
      <c r="I166" s="2" t="s">
        <v>36</v>
      </c>
      <c r="J166" s="2" t="s">
        <v>37</v>
      </c>
      <c r="K166" s="2" t="s">
        <v>38</v>
      </c>
      <c r="L166" s="2" t="s">
        <v>7</v>
      </c>
      <c r="M166" s="2" t="s">
        <v>8</v>
      </c>
      <c r="N166" s="2" t="s">
        <v>9</v>
      </c>
      <c r="O166" s="2" t="s">
        <v>10</v>
      </c>
      <c r="P166" s="2" t="s">
        <v>11</v>
      </c>
      <c r="Q166" s="2" t="s">
        <v>12</v>
      </c>
      <c r="R166" s="2"/>
      <c r="S166" s="2"/>
      <c r="T166" s="2"/>
      <c r="U166" s="2"/>
    </row>
    <row r="167" s="3" customFormat="true" ht="15.75" hidden="false" customHeight="true" outlineLevel="0" collapsed="false">
      <c r="A167" s="3" t="n">
        <v>1</v>
      </c>
      <c r="B167" s="4"/>
      <c r="C167" s="4"/>
      <c r="D167" s="5"/>
      <c r="E167" s="26"/>
      <c r="F167" s="4"/>
      <c r="G167" s="4"/>
      <c r="H167" s="5"/>
      <c r="I167" s="22"/>
      <c r="J167" s="4"/>
      <c r="K167" s="5"/>
      <c r="L167" s="6"/>
      <c r="M167" s="7"/>
      <c r="N167" s="5"/>
      <c r="O167" s="8" t="n">
        <f aca="false">B167+F167+I167+L167</f>
        <v>0</v>
      </c>
      <c r="P167" s="8" t="n">
        <f aca="false">C167+G167+J167+M167</f>
        <v>0</v>
      </c>
      <c r="Q167" s="5"/>
      <c r="R167" s="9" t="s">
        <v>13</v>
      </c>
      <c r="S167" s="10" t="n">
        <v>3965.366</v>
      </c>
    </row>
    <row r="168" s="3" customFormat="true" ht="16.5" hidden="false" customHeight="false" outlineLevel="0" collapsed="false">
      <c r="A168" s="3" t="n">
        <v>2</v>
      </c>
      <c r="B168" s="4"/>
      <c r="C168" s="4"/>
      <c r="D168" s="5"/>
      <c r="E168" s="26"/>
      <c r="F168" s="4"/>
      <c r="G168" s="4"/>
      <c r="H168" s="5"/>
      <c r="I168" s="22"/>
      <c r="J168" s="4"/>
      <c r="K168" s="5"/>
      <c r="L168" s="6"/>
      <c r="M168" s="7"/>
      <c r="N168" s="7"/>
      <c r="O168" s="8" t="n">
        <f aca="false">B168+F168+I168+L168</f>
        <v>0</v>
      </c>
      <c r="P168" s="8" t="n">
        <f aca="false">C168+G168+J168+M168</f>
        <v>0</v>
      </c>
      <c r="Q168" s="5"/>
      <c r="R168" s="9" t="s">
        <v>14</v>
      </c>
      <c r="S168" s="11" t="n">
        <v>0.09</v>
      </c>
      <c r="T168" s="4"/>
      <c r="U168" s="4"/>
    </row>
    <row r="169" s="3" customFormat="true" ht="16.5" hidden="false" customHeight="false" outlineLevel="0" collapsed="false">
      <c r="A169" s="3" t="n">
        <v>3</v>
      </c>
      <c r="B169" s="4"/>
      <c r="C169" s="4"/>
      <c r="D169" s="5"/>
      <c r="E169" s="26"/>
      <c r="F169" s="4" t="n">
        <v>2922.82</v>
      </c>
      <c r="G169" s="4" t="n">
        <v>19.34</v>
      </c>
      <c r="H169" s="5" t="n">
        <f aca="false">G169/F169</f>
        <v>0.0066168973799276</v>
      </c>
      <c r="I169" s="22"/>
      <c r="J169" s="4"/>
      <c r="K169" s="5"/>
      <c r="L169" s="9"/>
      <c r="M169" s="4"/>
      <c r="N169" s="5"/>
      <c r="O169" s="8" t="n">
        <f aca="false">B169+F169+I169+L169</f>
        <v>2922.82</v>
      </c>
      <c r="P169" s="8" t="n">
        <f aca="false">C169+G169+J169+M169</f>
        <v>19.34</v>
      </c>
      <c r="Q169" s="5"/>
      <c r="R169" s="12" t="s">
        <v>15</v>
      </c>
      <c r="S169" s="8" t="n">
        <f aca="false">S167/(1+S168)*S168</f>
        <v>327.415541284404</v>
      </c>
      <c r="T169" s="4"/>
      <c r="U169" s="9"/>
    </row>
    <row r="170" s="3" customFormat="true" ht="16.5" hidden="false" customHeight="false" outlineLevel="0" collapsed="false">
      <c r="A170" s="13" t="s">
        <v>16</v>
      </c>
      <c r="B170" s="4" t="n">
        <v>14289.8</v>
      </c>
      <c r="C170" s="4" t="n">
        <v>201.33</v>
      </c>
      <c r="D170" s="5" t="n">
        <f aca="false">C170/B170</f>
        <v>0.0140890705258296</v>
      </c>
      <c r="E170" s="26" t="n">
        <v>2633.72</v>
      </c>
      <c r="F170" s="4" t="n">
        <f aca="false">SUM(F167:F169)</f>
        <v>2922.82</v>
      </c>
      <c r="G170" s="4" t="n">
        <f aca="false">SUM(G167:G169)</f>
        <v>19.34</v>
      </c>
      <c r="H170" s="5" t="n">
        <f aca="false">G170/F170</f>
        <v>0.0066168973799276</v>
      </c>
      <c r="I170" s="4"/>
      <c r="J170" s="4"/>
      <c r="K170" s="5"/>
      <c r="L170" s="9" t="n">
        <v>29656.51</v>
      </c>
      <c r="M170" s="7" t="n">
        <f aca="false">S170-G170-J170</f>
        <v>308.08</v>
      </c>
      <c r="N170" s="5" t="n">
        <f aca="false">M170/L170</f>
        <v>0.0103882756264982</v>
      </c>
      <c r="O170" s="8" t="n">
        <f aca="false">B170+F170+I170+L170</f>
        <v>46869.13</v>
      </c>
      <c r="P170" s="8" t="n">
        <f aca="false">C170+G170+J170+M170</f>
        <v>528.75</v>
      </c>
      <c r="Q170" s="5" t="n">
        <f aca="false">P170/O170</f>
        <v>0.0112814127337119</v>
      </c>
      <c r="R170" s="12" t="s">
        <v>17</v>
      </c>
      <c r="S170" s="14" t="n">
        <v>327.42</v>
      </c>
      <c r="T170" s="4"/>
      <c r="U170" s="4"/>
    </row>
    <row r="171" customFormat="false" ht="16.5" hidden="false" customHeight="false" outlineLevel="0" collapsed="false">
      <c r="A171" s="15" t="s">
        <v>18</v>
      </c>
      <c r="B171" s="4"/>
      <c r="C171" s="2"/>
      <c r="D171" s="2"/>
      <c r="E171" s="2"/>
      <c r="F171" s="4"/>
      <c r="G171" s="2"/>
      <c r="H171" s="2"/>
      <c r="I171" s="23"/>
      <c r="J171" s="2"/>
      <c r="K171" s="2"/>
      <c r="L171" s="7"/>
      <c r="M171" s="7"/>
      <c r="N171" s="7"/>
      <c r="O171" s="8"/>
      <c r="P171" s="2" t="n">
        <f aca="false">(B171+F171+I171+L171)*S168</f>
        <v>0</v>
      </c>
      <c r="Q171" s="5"/>
      <c r="R171" s="9" t="s">
        <v>32</v>
      </c>
      <c r="S171" s="5" t="n">
        <f aca="false">S167/(O170-B170)</f>
        <v>0.121714166620369</v>
      </c>
      <c r="T171" s="5"/>
      <c r="U171" s="2"/>
    </row>
    <row r="172" customFormat="false" ht="16.5" hidden="false" customHeight="false" outlineLevel="0" collapsed="false">
      <c r="A172" s="15"/>
      <c r="B172" s="4"/>
      <c r="C172" s="2"/>
      <c r="D172" s="2"/>
      <c r="E172" s="2"/>
      <c r="F172" s="4"/>
      <c r="G172" s="2"/>
      <c r="H172" s="2"/>
      <c r="I172" s="23"/>
      <c r="J172" s="2"/>
      <c r="K172" s="2"/>
      <c r="L172" s="7"/>
      <c r="M172" s="7"/>
      <c r="N172" s="16" t="s">
        <v>20</v>
      </c>
      <c r="O172" s="8" t="n">
        <f aca="false">O170</f>
        <v>46869.13</v>
      </c>
      <c r="P172" s="8" t="n">
        <f aca="false">P170+P171</f>
        <v>528.75</v>
      </c>
      <c r="Q172" s="5" t="n">
        <f aca="false">P172/O172</f>
        <v>0.0112814127337119</v>
      </c>
      <c r="R172" s="2" t="s">
        <v>33</v>
      </c>
      <c r="S172" s="5" t="n">
        <f aca="false">(P173/S168*(1+S168))/O173</f>
        <v>0.136630443108289</v>
      </c>
      <c r="T172" s="5"/>
      <c r="U172" s="2"/>
    </row>
    <row r="173" customFormat="false" ht="16.5" hidden="false" customHeight="false" outlineLevel="0" collapsed="false">
      <c r="A173" s="2"/>
      <c r="C173" s="2"/>
      <c r="D173" s="5"/>
      <c r="E173" s="5"/>
      <c r="G173" s="2"/>
      <c r="H173" s="5"/>
      <c r="N173" s="16" t="s">
        <v>22</v>
      </c>
      <c r="O173" s="24" t="n">
        <f aca="false">O172</f>
        <v>46869.13</v>
      </c>
      <c r="P173" s="24" t="n">
        <v>528.75</v>
      </c>
      <c r="Q173" s="5" t="n">
        <f aca="false">P173/O173</f>
        <v>0.0112814127337119</v>
      </c>
      <c r="T173" s="2"/>
      <c r="U173" s="2"/>
    </row>
    <row r="174" s="19" customFormat="true" ht="10.5" hidden="false" customHeight="true" outlineLevel="0" collapsed="false"/>
    <row r="175" customFormat="false" ht="16.5" hidden="false" customHeight="false" outlineLevel="0" collapsed="false">
      <c r="A175" s="1" t="n">
        <v>2013</v>
      </c>
      <c r="B175" s="2" t="s">
        <v>1</v>
      </c>
      <c r="C175" s="2" t="s">
        <v>2</v>
      </c>
      <c r="D175" s="2" t="s">
        <v>3</v>
      </c>
      <c r="E175" s="2" t="s">
        <v>40</v>
      </c>
      <c r="F175" s="2" t="s">
        <v>4</v>
      </c>
      <c r="G175" s="2" t="s">
        <v>5</v>
      </c>
      <c r="H175" s="2" t="s">
        <v>6</v>
      </c>
      <c r="I175" s="2" t="s">
        <v>36</v>
      </c>
      <c r="J175" s="2" t="s">
        <v>37</v>
      </c>
      <c r="K175" s="2" t="s">
        <v>38</v>
      </c>
      <c r="L175" s="2" t="s">
        <v>7</v>
      </c>
      <c r="M175" s="2" t="s">
        <v>8</v>
      </c>
      <c r="N175" s="2" t="s">
        <v>9</v>
      </c>
      <c r="O175" s="2" t="s">
        <v>10</v>
      </c>
      <c r="P175" s="2" t="s">
        <v>11</v>
      </c>
      <c r="Q175" s="2" t="s">
        <v>12</v>
      </c>
      <c r="R175" s="2"/>
      <c r="S175" s="2"/>
      <c r="T175" s="2"/>
      <c r="U175" s="2"/>
    </row>
    <row r="176" s="3" customFormat="true" ht="15.75" hidden="false" customHeight="true" outlineLevel="0" collapsed="false">
      <c r="A176" s="3" t="n">
        <v>10</v>
      </c>
      <c r="B176" s="4" t="n">
        <v>1961.51</v>
      </c>
      <c r="C176" s="4" t="n">
        <v>21.51</v>
      </c>
      <c r="D176" s="5" t="n">
        <f aca="false">C176/B176</f>
        <v>0.0109660414680527</v>
      </c>
      <c r="E176" s="26" t="n">
        <v>284.43</v>
      </c>
      <c r="F176" s="4"/>
      <c r="G176" s="4"/>
      <c r="H176" s="5"/>
      <c r="I176" s="22" t="n">
        <v>584.85</v>
      </c>
      <c r="J176" s="4" t="n">
        <v>27.77</v>
      </c>
      <c r="K176" s="5" t="n">
        <f aca="false">J176/I176</f>
        <v>0.0474822604086518</v>
      </c>
      <c r="L176" s="6"/>
      <c r="M176" s="7"/>
      <c r="N176" s="5"/>
      <c r="O176" s="8" t="n">
        <f aca="false">B176+F176+I176+L176</f>
        <v>2546.36</v>
      </c>
      <c r="P176" s="8" t="n">
        <f aca="false">C176+G176+J176+M176</f>
        <v>49.28</v>
      </c>
      <c r="Q176" s="5"/>
      <c r="R176" s="9" t="s">
        <v>14</v>
      </c>
      <c r="S176" s="11" t="n">
        <v>0.09</v>
      </c>
    </row>
    <row r="177" s="3" customFormat="true" ht="16.5" hidden="false" customHeight="false" outlineLevel="0" collapsed="false">
      <c r="A177" s="3" t="n">
        <v>11</v>
      </c>
      <c r="B177" s="4" t="n">
        <v>2662.39</v>
      </c>
      <c r="C177" s="4" t="n">
        <v>33.39</v>
      </c>
      <c r="D177" s="5" t="n">
        <f aca="false">C177/B177</f>
        <v>0.01254136321125</v>
      </c>
      <c r="E177" s="26" t="n">
        <v>388.53</v>
      </c>
      <c r="F177" s="4"/>
      <c r="G177" s="4"/>
      <c r="H177" s="5"/>
      <c r="I177" s="22"/>
      <c r="J177" s="4"/>
      <c r="K177" s="5"/>
      <c r="L177" s="6"/>
      <c r="M177" s="7"/>
      <c r="N177" s="7"/>
      <c r="O177" s="8" t="n">
        <f aca="false">B177+F177+I177+L177</f>
        <v>2662.39</v>
      </c>
      <c r="P177" s="8" t="n">
        <f aca="false">C177+G177+J177+M177</f>
        <v>33.39</v>
      </c>
      <c r="Q177" s="5"/>
      <c r="R177" s="9" t="s">
        <v>41</v>
      </c>
      <c r="S177" s="10" t="n">
        <v>3879.97</v>
      </c>
      <c r="T177" s="4"/>
      <c r="U177" s="4"/>
    </row>
    <row r="178" s="3" customFormat="true" ht="16.5" hidden="false" customHeight="false" outlineLevel="0" collapsed="false">
      <c r="A178" s="3" t="n">
        <v>12</v>
      </c>
      <c r="B178" s="4" t="n">
        <v>3708.01</v>
      </c>
      <c r="C178" s="4" t="n">
        <v>35.01</v>
      </c>
      <c r="D178" s="5" t="n">
        <f aca="false">C178/B178</f>
        <v>0.00944172210970305</v>
      </c>
      <c r="E178" s="26" t="n">
        <v>539.16</v>
      </c>
      <c r="F178" s="4"/>
      <c r="G178" s="4"/>
      <c r="H178" s="5"/>
      <c r="I178" s="22"/>
      <c r="J178" s="4"/>
      <c r="K178" s="5"/>
      <c r="L178" s="9" t="n">
        <v>25701.64</v>
      </c>
      <c r="M178" s="4"/>
      <c r="N178" s="5"/>
      <c r="O178" s="8" t="n">
        <f aca="false">B178+F178+I178+L178</f>
        <v>29409.65</v>
      </c>
      <c r="P178" s="8" t="n">
        <f aca="false">C178+G178+J178+M178</f>
        <v>35.01</v>
      </c>
      <c r="Q178" s="5"/>
      <c r="R178" s="12" t="s">
        <v>15</v>
      </c>
      <c r="S178" s="8" t="n">
        <f aca="false">S177/(1+S176)*S176</f>
        <v>320.364495412844</v>
      </c>
      <c r="T178" s="4"/>
      <c r="U178" s="9"/>
    </row>
    <row r="179" s="3" customFormat="true" ht="16.5" hidden="false" customHeight="false" outlineLevel="0" collapsed="false">
      <c r="A179" s="13" t="s">
        <v>27</v>
      </c>
      <c r="B179" s="4" t="n">
        <v>8331.91</v>
      </c>
      <c r="C179" s="4" t="n">
        <f aca="false">SUM(C176:C178)</f>
        <v>89.91</v>
      </c>
      <c r="D179" s="5"/>
      <c r="E179" s="4"/>
      <c r="F179" s="4"/>
      <c r="G179" s="4" t="n">
        <f aca="false">SUM(G176:G178)</f>
        <v>0</v>
      </c>
      <c r="H179" s="5"/>
      <c r="I179" s="4" t="n">
        <f aca="false">SUM(I176:I178)</f>
        <v>584.85</v>
      </c>
      <c r="J179" s="4" t="n">
        <f aca="false">SUM(J176:J178)</f>
        <v>27.77</v>
      </c>
      <c r="K179" s="5" t="n">
        <f aca="false">J179/I179</f>
        <v>0.0474822604086518</v>
      </c>
      <c r="L179" s="7" t="n">
        <f aca="false">SUM(L176:L178)</f>
        <v>25701.64</v>
      </c>
      <c r="M179" s="7" t="n">
        <f aca="false">S179-G179-J179</f>
        <v>321.427</v>
      </c>
      <c r="N179" s="5" t="n">
        <f aca="false">M179/L179</f>
        <v>0.0125060891055979</v>
      </c>
      <c r="O179" s="8" t="n">
        <f aca="false">B179+F179+I179+L179</f>
        <v>34618.4</v>
      </c>
      <c r="P179" s="8" t="n">
        <f aca="false">C179+G179+J179+M179</f>
        <v>439.107</v>
      </c>
      <c r="Q179" s="5" t="n">
        <f aca="false">P179/O179</f>
        <v>0.0126842083978462</v>
      </c>
      <c r="R179" s="12" t="s">
        <v>17</v>
      </c>
      <c r="S179" s="14" t="n">
        <v>349.197</v>
      </c>
      <c r="T179" s="4"/>
      <c r="U179" s="4"/>
    </row>
    <row r="180" customFormat="false" ht="16.5" hidden="false" customHeight="false" outlineLevel="0" collapsed="false">
      <c r="A180" s="15" t="s">
        <v>42</v>
      </c>
      <c r="B180" s="4"/>
      <c r="C180" s="2"/>
      <c r="D180" s="2"/>
      <c r="E180" s="2"/>
      <c r="F180" s="4"/>
      <c r="G180" s="2"/>
      <c r="H180" s="2"/>
      <c r="I180" s="23"/>
      <c r="J180" s="2"/>
      <c r="K180" s="2"/>
      <c r="L180" s="7"/>
      <c r="M180" s="7"/>
      <c r="N180" s="7"/>
      <c r="O180" s="8"/>
      <c r="P180" s="2" t="n">
        <f aca="false">(B180+F180+I180+L180)*S176</f>
        <v>0</v>
      </c>
      <c r="Q180" s="5"/>
      <c r="R180" s="9" t="s">
        <v>43</v>
      </c>
      <c r="S180" s="5" t="n">
        <f aca="false">S177/(O179-B179)</f>
        <v>0.147603198449089</v>
      </c>
      <c r="T180" s="5"/>
      <c r="U180" s="2"/>
    </row>
    <row r="181" customFormat="false" ht="16.5" hidden="false" customHeight="false" outlineLevel="0" collapsed="false">
      <c r="A181" s="15"/>
      <c r="B181" s="4"/>
      <c r="C181" s="2"/>
      <c r="D181" s="2"/>
      <c r="E181" s="2"/>
      <c r="F181" s="4"/>
      <c r="G181" s="2"/>
      <c r="H181" s="2"/>
      <c r="I181" s="23"/>
      <c r="J181" s="2"/>
      <c r="K181" s="2"/>
      <c r="L181" s="7"/>
      <c r="M181" s="7"/>
      <c r="N181" s="16" t="s">
        <v>20</v>
      </c>
      <c r="O181" s="8" t="n">
        <f aca="false">O179</f>
        <v>34618.4</v>
      </c>
      <c r="P181" s="8" t="n">
        <f aca="false">P179+P180</f>
        <v>439.107</v>
      </c>
      <c r="Q181" s="5" t="n">
        <f aca="false">P181/O181</f>
        <v>0.0126842083978462</v>
      </c>
      <c r="R181" s="16" t="s">
        <v>44</v>
      </c>
      <c r="S181" s="5" t="n">
        <f aca="false">(P182/S176*(1+S176))/O182</f>
        <v>0.153620906801008</v>
      </c>
      <c r="T181" s="5"/>
      <c r="U181" s="2"/>
    </row>
    <row r="182" customFormat="false" ht="16.5" hidden="false" customHeight="false" outlineLevel="0" collapsed="false">
      <c r="A182" s="2"/>
      <c r="C182" s="2"/>
      <c r="D182" s="5"/>
      <c r="E182" s="5"/>
      <c r="G182" s="2"/>
      <c r="H182" s="5"/>
      <c r="N182" s="16" t="s">
        <v>22</v>
      </c>
      <c r="O182" s="24" t="n">
        <f aca="false">O181</f>
        <v>34618.4</v>
      </c>
      <c r="P182" s="24" t="n">
        <v>439.11</v>
      </c>
      <c r="Q182" s="5" t="n">
        <f aca="false">P182/O182</f>
        <v>0.0126842950569639</v>
      </c>
      <c r="T182" s="2"/>
      <c r="U182" s="2"/>
    </row>
    <row r="183" s="19" customFormat="true" ht="10.5" hidden="false" customHeight="true" outlineLevel="0" collapsed="false"/>
    <row r="184" customFormat="false" ht="16.5" hidden="false" customHeight="false" outlineLevel="0" collapsed="false">
      <c r="A184" s="1" t="n">
        <v>2013</v>
      </c>
      <c r="B184" s="2" t="s">
        <v>1</v>
      </c>
      <c r="C184" s="2" t="s">
        <v>2</v>
      </c>
      <c r="D184" s="2" t="s">
        <v>3</v>
      </c>
      <c r="E184" s="2" t="s">
        <v>40</v>
      </c>
      <c r="F184" s="2" t="s">
        <v>4</v>
      </c>
      <c r="G184" s="2" t="s">
        <v>5</v>
      </c>
      <c r="H184" s="2" t="s">
        <v>6</v>
      </c>
      <c r="I184" s="2" t="s">
        <v>36</v>
      </c>
      <c r="J184" s="2" t="s">
        <v>37</v>
      </c>
      <c r="K184" s="2" t="s">
        <v>38</v>
      </c>
      <c r="L184" s="2" t="s">
        <v>7</v>
      </c>
      <c r="M184" s="2" t="s">
        <v>8</v>
      </c>
      <c r="N184" s="2" t="s">
        <v>9</v>
      </c>
      <c r="O184" s="2" t="s">
        <v>10</v>
      </c>
      <c r="P184" s="2" t="s">
        <v>11</v>
      </c>
      <c r="Q184" s="2" t="s">
        <v>12</v>
      </c>
      <c r="R184" s="2"/>
      <c r="S184" s="2"/>
      <c r="T184" s="2"/>
      <c r="U184" s="2"/>
    </row>
    <row r="185" s="3" customFormat="true" ht="15.75" hidden="false" customHeight="true" outlineLevel="0" collapsed="false">
      <c r="A185" s="3" t="n">
        <v>7</v>
      </c>
      <c r="B185" s="4" t="n">
        <v>381</v>
      </c>
      <c r="C185" s="4"/>
      <c r="D185" s="5"/>
      <c r="E185" s="26"/>
      <c r="F185" s="4"/>
      <c r="G185" s="4"/>
      <c r="H185" s="5"/>
      <c r="I185" s="22" t="n">
        <v>635.72</v>
      </c>
      <c r="J185" s="4" t="n">
        <v>36.64</v>
      </c>
      <c r="K185" s="5" t="n">
        <f aca="false">J185/I185</f>
        <v>0.0576354369848361</v>
      </c>
      <c r="L185" s="6"/>
      <c r="M185" s="7"/>
      <c r="N185" s="5"/>
      <c r="O185" s="8" t="n">
        <f aca="false">B185+F185+I185+L185</f>
        <v>1016.72</v>
      </c>
      <c r="P185" s="8" t="n">
        <f aca="false">C185+G185+J185+M185</f>
        <v>36.64</v>
      </c>
      <c r="Q185" s="5"/>
      <c r="R185" s="9" t="s">
        <v>14</v>
      </c>
      <c r="S185" s="11" t="n">
        <v>0.09</v>
      </c>
    </row>
    <row r="186" s="3" customFormat="true" ht="16.5" hidden="false" customHeight="false" outlineLevel="0" collapsed="false">
      <c r="A186" s="3" t="n">
        <v>8</v>
      </c>
      <c r="B186" s="4" t="n">
        <v>1049</v>
      </c>
      <c r="C186" s="4"/>
      <c r="D186" s="5"/>
      <c r="E186" s="26"/>
      <c r="F186" s="4"/>
      <c r="G186" s="4"/>
      <c r="H186" s="5"/>
      <c r="I186" s="22" t="n">
        <v>1058.48</v>
      </c>
      <c r="J186" s="4" t="n">
        <v>19.35</v>
      </c>
      <c r="K186" s="5" t="n">
        <f aca="false">J186/I186</f>
        <v>0.0182809311465498</v>
      </c>
      <c r="L186" s="6"/>
      <c r="M186" s="7"/>
      <c r="N186" s="7"/>
      <c r="O186" s="8" t="n">
        <f aca="false">B186+F186+I186+L186</f>
        <v>2107.48</v>
      </c>
      <c r="P186" s="8" t="n">
        <f aca="false">C186+G186+J186+M186</f>
        <v>19.35</v>
      </c>
      <c r="Q186" s="5"/>
      <c r="R186" s="9" t="s">
        <v>41</v>
      </c>
      <c r="S186" s="10" t="n">
        <v>3303.49</v>
      </c>
      <c r="T186" s="4"/>
      <c r="U186" s="4"/>
    </row>
    <row r="187" s="3" customFormat="true" ht="16.5" hidden="false" customHeight="false" outlineLevel="0" collapsed="false">
      <c r="A187" s="3" t="n">
        <v>9</v>
      </c>
      <c r="B187" s="4" t="n">
        <v>1192</v>
      </c>
      <c r="C187" s="4"/>
      <c r="D187" s="5"/>
      <c r="E187" s="26"/>
      <c r="F187" s="4"/>
      <c r="G187" s="4"/>
      <c r="H187" s="5"/>
      <c r="I187" s="22" t="n">
        <v>428.06</v>
      </c>
      <c r="J187" s="4"/>
      <c r="K187" s="5" t="n">
        <f aca="false">J187/I187</f>
        <v>0</v>
      </c>
      <c r="L187" s="9" t="n">
        <v>19983.98</v>
      </c>
      <c r="M187" s="4"/>
      <c r="N187" s="5"/>
      <c r="O187" s="8" t="n">
        <f aca="false">B187+F187+I187+L187</f>
        <v>21604.04</v>
      </c>
      <c r="P187" s="8" t="n">
        <f aca="false">C187+G187+J187+M187</f>
        <v>0</v>
      </c>
      <c r="Q187" s="5"/>
      <c r="R187" s="12" t="s">
        <v>15</v>
      </c>
      <c r="S187" s="8" t="n">
        <f aca="false">S186/(1+S185)*S185</f>
        <v>272.765229357798</v>
      </c>
      <c r="T187" s="4"/>
      <c r="U187" s="9"/>
    </row>
    <row r="188" s="3" customFormat="true" ht="16.5" hidden="false" customHeight="false" outlineLevel="0" collapsed="false">
      <c r="A188" s="13" t="s">
        <v>28</v>
      </c>
      <c r="B188" s="4" t="n">
        <f aca="false">SUM(B185:B187)</f>
        <v>2622</v>
      </c>
      <c r="C188" s="4" t="n">
        <f aca="false">SUM(C185:C187)</f>
        <v>0</v>
      </c>
      <c r="D188" s="5"/>
      <c r="E188" s="4"/>
      <c r="F188" s="4"/>
      <c r="G188" s="4" t="n">
        <f aca="false">SUM(G185:G187)</f>
        <v>0</v>
      </c>
      <c r="H188" s="5"/>
      <c r="I188" s="4" t="n">
        <f aca="false">SUM(I185:I187)</f>
        <v>2122.26</v>
      </c>
      <c r="J188" s="4" t="n">
        <f aca="false">SUM(J185:J187)</f>
        <v>55.99</v>
      </c>
      <c r="K188" s="5" t="n">
        <f aca="false">J188/I188</f>
        <v>0.0263822528813623</v>
      </c>
      <c r="L188" s="7" t="n">
        <f aca="false">SUM(L185:L187)</f>
        <v>19983.98</v>
      </c>
      <c r="M188" s="7" t="n">
        <f aca="false">S188-G188-J188</f>
        <v>217.02</v>
      </c>
      <c r="N188" s="5" t="n">
        <f aca="false">M188/L188</f>
        <v>0.0108596986185935</v>
      </c>
      <c r="O188" s="8" t="n">
        <f aca="false">B188+F188+I188+L188</f>
        <v>24728.24</v>
      </c>
      <c r="P188" s="8" t="n">
        <f aca="false">C188+G188+J188+M188</f>
        <v>273.01</v>
      </c>
      <c r="Q188" s="5" t="n">
        <f aca="false">P188/O188</f>
        <v>0.0110404137132283</v>
      </c>
      <c r="R188" s="12" t="s">
        <v>17</v>
      </c>
      <c r="S188" s="14" t="n">
        <v>273.01</v>
      </c>
      <c r="T188" s="4"/>
      <c r="U188" s="4"/>
    </row>
    <row r="189" customFormat="false" ht="16.5" hidden="false" customHeight="false" outlineLevel="0" collapsed="false">
      <c r="A189" s="15" t="s">
        <v>42</v>
      </c>
      <c r="B189" s="4"/>
      <c r="C189" s="2"/>
      <c r="D189" s="2"/>
      <c r="E189" s="2"/>
      <c r="F189" s="4"/>
      <c r="G189" s="2"/>
      <c r="H189" s="2"/>
      <c r="I189" s="23"/>
      <c r="J189" s="2"/>
      <c r="K189" s="2"/>
      <c r="L189" s="7"/>
      <c r="M189" s="7"/>
      <c r="N189" s="7"/>
      <c r="O189" s="8"/>
      <c r="P189" s="2" t="n">
        <f aca="false">(B189+F189+I189+L189)*S185</f>
        <v>0</v>
      </c>
      <c r="Q189" s="5"/>
      <c r="R189" s="9" t="s">
        <v>43</v>
      </c>
      <c r="S189" s="5" t="n">
        <f aca="false">S186/(O188-B188)</f>
        <v>0.149436991546278</v>
      </c>
      <c r="T189" s="5"/>
      <c r="U189" s="2"/>
    </row>
    <row r="190" customFormat="false" ht="16.5" hidden="false" customHeight="false" outlineLevel="0" collapsed="false">
      <c r="A190" s="15"/>
      <c r="B190" s="4"/>
      <c r="C190" s="2"/>
      <c r="D190" s="2"/>
      <c r="E190" s="2"/>
      <c r="F190" s="4"/>
      <c r="G190" s="2"/>
      <c r="H190" s="2"/>
      <c r="I190" s="23"/>
      <c r="J190" s="2"/>
      <c r="K190" s="2"/>
      <c r="L190" s="7"/>
      <c r="M190" s="7"/>
      <c r="N190" s="16" t="s">
        <v>20</v>
      </c>
      <c r="O190" s="8" t="n">
        <f aca="false">O188</f>
        <v>24728.24</v>
      </c>
      <c r="P190" s="8" t="n">
        <f aca="false">P188+P189</f>
        <v>273.01</v>
      </c>
      <c r="Q190" s="5" t="n">
        <f aca="false">P190/O190</f>
        <v>0.0110404137132283</v>
      </c>
      <c r="R190" s="16" t="s">
        <v>44</v>
      </c>
      <c r="S190" s="5" t="n">
        <f aca="false">(P191/S185*(1+S185))/O191</f>
        <v>0.158440084876418</v>
      </c>
      <c r="T190" s="5"/>
      <c r="U190" s="2"/>
    </row>
    <row r="191" customFormat="false" ht="16.5" hidden="false" customHeight="false" outlineLevel="0" collapsed="false">
      <c r="A191" s="2"/>
      <c r="C191" s="2"/>
      <c r="D191" s="5"/>
      <c r="E191" s="5"/>
      <c r="G191" s="2"/>
      <c r="H191" s="5"/>
      <c r="N191" s="16" t="s">
        <v>22</v>
      </c>
      <c r="O191" s="24" t="n">
        <f aca="false">O190</f>
        <v>24728.24</v>
      </c>
      <c r="P191" s="24" t="n">
        <v>323.5</v>
      </c>
      <c r="Q191" s="5" t="n">
        <f aca="false">P191/O191</f>
        <v>0.013082208843007</v>
      </c>
      <c r="T191" s="2"/>
      <c r="U191" s="2"/>
    </row>
    <row r="192" s="19" customFormat="true" ht="10.5" hidden="false" customHeight="true" outlineLevel="0" collapsed="false"/>
    <row r="193" s="3" customFormat="true" ht="15.75" hidden="false" customHeight="true" outlineLevel="0" collapsed="false">
      <c r="A193" s="3" t="n">
        <v>4</v>
      </c>
      <c r="B193" s="4"/>
      <c r="C193" s="4"/>
      <c r="D193" s="5"/>
      <c r="E193" s="5"/>
      <c r="F193" s="4"/>
      <c r="G193" s="4"/>
      <c r="H193" s="5"/>
      <c r="I193" s="22" t="n">
        <v>142.89</v>
      </c>
      <c r="J193" s="4" t="n">
        <v>10.35</v>
      </c>
      <c r="K193" s="5" t="n">
        <f aca="false">J193/I193</f>
        <v>0.0724333403317237</v>
      </c>
      <c r="L193" s="6"/>
      <c r="M193" s="7"/>
      <c r="N193" s="5"/>
      <c r="O193" s="8" t="n">
        <f aca="false">B193+F193+I193+L193</f>
        <v>142.89</v>
      </c>
      <c r="P193" s="8" t="n">
        <f aca="false">C193+G193+J193+M193</f>
        <v>10.35</v>
      </c>
      <c r="Q193" s="5"/>
      <c r="R193" s="9" t="s">
        <v>14</v>
      </c>
      <c r="S193" s="11" t="n">
        <v>0.09</v>
      </c>
    </row>
    <row r="194" s="3" customFormat="true" ht="16.5" hidden="false" customHeight="false" outlineLevel="0" collapsed="false">
      <c r="A194" s="3" t="n">
        <v>5</v>
      </c>
      <c r="B194" s="4"/>
      <c r="C194" s="4"/>
      <c r="D194" s="5"/>
      <c r="E194" s="5"/>
      <c r="F194" s="4"/>
      <c r="G194" s="4"/>
      <c r="H194" s="5"/>
      <c r="I194" s="22" t="n">
        <v>819.58</v>
      </c>
      <c r="J194" s="4" t="n">
        <v>0</v>
      </c>
      <c r="K194" s="5" t="n">
        <f aca="false">J194/I194</f>
        <v>0</v>
      </c>
      <c r="L194" s="6"/>
      <c r="M194" s="7"/>
      <c r="N194" s="7"/>
      <c r="O194" s="8" t="n">
        <f aca="false">B194+F194+I194+L194</f>
        <v>819.58</v>
      </c>
      <c r="P194" s="8" t="n">
        <f aca="false">C194+G194+J194+M194</f>
        <v>0</v>
      </c>
      <c r="Q194" s="5"/>
      <c r="R194" s="9" t="s">
        <v>41</v>
      </c>
      <c r="S194" s="10" t="n">
        <v>4626.66</v>
      </c>
      <c r="T194" s="4"/>
      <c r="U194" s="4"/>
    </row>
    <row r="195" s="3" customFormat="true" ht="16.5" hidden="false" customHeight="false" outlineLevel="0" collapsed="false">
      <c r="A195" s="3" t="n">
        <v>6</v>
      </c>
      <c r="B195" s="4" t="n">
        <v>71.49</v>
      </c>
      <c r="C195" s="4"/>
      <c r="D195" s="5"/>
      <c r="E195" s="5"/>
      <c r="F195" s="4"/>
      <c r="G195" s="4"/>
      <c r="H195" s="5"/>
      <c r="I195" s="22" t="n">
        <v>538.12</v>
      </c>
      <c r="J195" s="4" t="n">
        <v>9.55</v>
      </c>
      <c r="K195" s="5" t="n">
        <f aca="false">J195/I195</f>
        <v>0.0177469709358507</v>
      </c>
      <c r="L195" s="9" t="n">
        <v>22618.72</v>
      </c>
      <c r="M195" s="4"/>
      <c r="N195" s="5"/>
      <c r="O195" s="8" t="n">
        <f aca="false">B195+F195+I195+L195</f>
        <v>23228.33</v>
      </c>
      <c r="P195" s="8" t="n">
        <f aca="false">C195+G195+J195+M195</f>
        <v>9.55</v>
      </c>
      <c r="Q195" s="5"/>
      <c r="R195" s="12" t="s">
        <v>15</v>
      </c>
      <c r="S195" s="8" t="n">
        <f aca="false">S194/(1+S193)*S193</f>
        <v>382.017798165138</v>
      </c>
      <c r="T195" s="4"/>
      <c r="U195" s="9"/>
    </row>
    <row r="196" s="3" customFormat="true" ht="16.5" hidden="false" customHeight="false" outlineLevel="0" collapsed="false">
      <c r="A196" s="13" t="s">
        <v>29</v>
      </c>
      <c r="B196" s="4" t="n">
        <f aca="false">SUM(B193:B195)</f>
        <v>71.49</v>
      </c>
      <c r="C196" s="4" t="n">
        <f aca="false">SUM(C193:C195)</f>
        <v>0</v>
      </c>
      <c r="D196" s="5"/>
      <c r="E196" s="5"/>
      <c r="F196" s="4" t="n">
        <f aca="false">SUM(F193:F195)</f>
        <v>0</v>
      </c>
      <c r="G196" s="4" t="n">
        <f aca="false">SUM(G193:G195)</f>
        <v>0</v>
      </c>
      <c r="H196" s="5"/>
      <c r="I196" s="4" t="n">
        <f aca="false">SUM(I193:I195)</f>
        <v>1500.59</v>
      </c>
      <c r="J196" s="4" t="n">
        <f aca="false">SUM(J193:J195)</f>
        <v>19.9</v>
      </c>
      <c r="K196" s="5" t="n">
        <f aca="false">J196/I196</f>
        <v>0.0132614504961382</v>
      </c>
      <c r="L196" s="7" t="n">
        <f aca="false">SUM(L193:L195)</f>
        <v>22618.72</v>
      </c>
      <c r="M196" s="7" t="n">
        <f aca="false">S196-G196-J196</f>
        <v>357.82</v>
      </c>
      <c r="N196" s="5" t="n">
        <f aca="false">M196/L196</f>
        <v>0.0158196396613071</v>
      </c>
      <c r="O196" s="8" t="n">
        <f aca="false">B196+F196+I196+L196</f>
        <v>24190.8</v>
      </c>
      <c r="P196" s="8" t="n">
        <f aca="false">C196+G196+J196+M196</f>
        <v>377.72</v>
      </c>
      <c r="Q196" s="5" t="n">
        <f aca="false">P196/O196</f>
        <v>0.0156142004398366</v>
      </c>
      <c r="R196" s="12" t="s">
        <v>17</v>
      </c>
      <c r="S196" s="14" t="n">
        <v>377.72</v>
      </c>
      <c r="T196" s="4"/>
      <c r="U196" s="4"/>
    </row>
    <row r="197" customFormat="false" ht="16.5" hidden="false" customHeight="false" outlineLevel="0" collapsed="false">
      <c r="A197" s="15" t="s">
        <v>42</v>
      </c>
      <c r="B197" s="4"/>
      <c r="C197" s="2"/>
      <c r="D197" s="2"/>
      <c r="E197" s="2"/>
      <c r="F197" s="4"/>
      <c r="G197" s="2"/>
      <c r="H197" s="2"/>
      <c r="I197" s="23"/>
      <c r="J197" s="2"/>
      <c r="K197" s="2"/>
      <c r="L197" s="7"/>
      <c r="M197" s="7"/>
      <c r="N197" s="7"/>
      <c r="O197" s="8" t="n">
        <f aca="false">B197+F197+I197+L197</f>
        <v>0</v>
      </c>
      <c r="P197" s="2" t="n">
        <f aca="false">O197*S193</f>
        <v>0</v>
      </c>
      <c r="Q197" s="5"/>
      <c r="R197" s="12" t="s">
        <v>45</v>
      </c>
      <c r="S197" s="5" t="n">
        <f aca="false">S194/O196</f>
        <v>0.191257006795972</v>
      </c>
      <c r="T197" s="5"/>
      <c r="U197" s="2"/>
    </row>
    <row r="198" customFormat="false" ht="16.5" hidden="false" customHeight="false" outlineLevel="0" collapsed="false">
      <c r="A198" s="15"/>
      <c r="B198" s="4"/>
      <c r="C198" s="2"/>
      <c r="D198" s="2"/>
      <c r="E198" s="2"/>
      <c r="F198" s="4"/>
      <c r="G198" s="2"/>
      <c r="H198" s="2"/>
      <c r="I198" s="23"/>
      <c r="J198" s="2"/>
      <c r="K198" s="2"/>
      <c r="L198" s="7"/>
      <c r="M198" s="7"/>
      <c r="N198" s="16" t="s">
        <v>20</v>
      </c>
      <c r="O198" s="8" t="n">
        <f aca="false">O196</f>
        <v>24190.8</v>
      </c>
      <c r="P198" s="8" t="n">
        <f aca="false">P196+P197</f>
        <v>377.72</v>
      </c>
      <c r="Q198" s="5" t="n">
        <f aca="false">P198/O198</f>
        <v>0.0156142004398366</v>
      </c>
      <c r="R198" s="16" t="s">
        <v>44</v>
      </c>
      <c r="S198" s="5" t="n">
        <f aca="false">(P199/S193*(1+S193))/O199</f>
        <v>0.189105316438021</v>
      </c>
      <c r="T198" s="5"/>
      <c r="U198" s="2"/>
    </row>
    <row r="199" customFormat="false" ht="16.5" hidden="false" customHeight="false" outlineLevel="0" collapsed="false">
      <c r="A199" s="2"/>
      <c r="C199" s="2"/>
      <c r="D199" s="5"/>
      <c r="E199" s="5"/>
      <c r="G199" s="2"/>
      <c r="H199" s="5"/>
      <c r="N199" s="16" t="s">
        <v>22</v>
      </c>
      <c r="O199" s="24" t="n">
        <f aca="false">O198</f>
        <v>24190.8</v>
      </c>
      <c r="P199" s="24" t="n">
        <v>377.72</v>
      </c>
      <c r="Q199" s="5" t="n">
        <f aca="false">P199/O199</f>
        <v>0.0156142004398366</v>
      </c>
      <c r="T199" s="2"/>
      <c r="U199" s="2"/>
    </row>
    <row r="200" s="19" customFormat="true" ht="10.5" hidden="false" customHeight="true" outlineLevel="0" collapsed="false"/>
    <row r="201" customFormat="false" ht="16.5" hidden="false" customHeight="false" outlineLevel="0" collapsed="false">
      <c r="A201" s="1" t="n">
        <v>2013</v>
      </c>
      <c r="B201" s="2"/>
      <c r="C201" s="2"/>
      <c r="D201" s="2"/>
      <c r="E201" s="2"/>
      <c r="F201" s="2" t="s">
        <v>4</v>
      </c>
      <c r="G201" s="2" t="s">
        <v>5</v>
      </c>
      <c r="H201" s="2" t="s">
        <v>6</v>
      </c>
      <c r="I201" s="2" t="s">
        <v>36</v>
      </c>
      <c r="J201" s="2" t="s">
        <v>37</v>
      </c>
      <c r="K201" s="2" t="s">
        <v>38</v>
      </c>
      <c r="L201" s="2" t="s">
        <v>7</v>
      </c>
      <c r="M201" s="2" t="s">
        <v>8</v>
      </c>
      <c r="N201" s="2" t="s">
        <v>9</v>
      </c>
      <c r="O201" s="2" t="s">
        <v>10</v>
      </c>
      <c r="P201" s="2" t="s">
        <v>11</v>
      </c>
      <c r="Q201" s="2" t="s">
        <v>12</v>
      </c>
      <c r="R201" s="2"/>
      <c r="S201" s="2"/>
      <c r="T201" s="2"/>
      <c r="U201" s="2"/>
    </row>
    <row r="202" s="3" customFormat="true" ht="15.75" hidden="false" customHeight="true" outlineLevel="0" collapsed="false">
      <c r="A202" s="3" t="n">
        <v>1</v>
      </c>
      <c r="B202" s="4"/>
      <c r="C202" s="4"/>
      <c r="D202" s="5"/>
      <c r="E202" s="5"/>
      <c r="F202" s="4"/>
      <c r="G202" s="4"/>
      <c r="H202" s="5"/>
      <c r="I202" s="22" t="n">
        <v>662.96</v>
      </c>
      <c r="J202" s="4" t="n">
        <v>11.34</v>
      </c>
      <c r="K202" s="5" t="n">
        <f aca="false">J202/I202</f>
        <v>0.0171051043803548</v>
      </c>
      <c r="L202" s="6"/>
      <c r="M202" s="7"/>
      <c r="N202" s="5"/>
      <c r="O202" s="8" t="n">
        <f aca="false">F202+I202+L202</f>
        <v>662.96</v>
      </c>
      <c r="P202" s="8" t="n">
        <f aca="false">G202+J202+M202</f>
        <v>11.34</v>
      </c>
      <c r="Q202" s="5"/>
      <c r="R202" s="9" t="s">
        <v>14</v>
      </c>
      <c r="S202" s="11" t="n">
        <v>0.09</v>
      </c>
    </row>
    <row r="203" s="3" customFormat="true" ht="16.5" hidden="false" customHeight="false" outlineLevel="0" collapsed="false">
      <c r="A203" s="3" t="n">
        <v>2</v>
      </c>
      <c r="B203" s="4"/>
      <c r="C203" s="4"/>
      <c r="D203" s="5"/>
      <c r="E203" s="5"/>
      <c r="F203" s="4"/>
      <c r="G203" s="4"/>
      <c r="H203" s="5"/>
      <c r="I203" s="22" t="n">
        <v>541.54</v>
      </c>
      <c r="J203" s="4" t="n">
        <v>2.88</v>
      </c>
      <c r="K203" s="5" t="n">
        <f aca="false">J203/I203</f>
        <v>0.00531816670975367</v>
      </c>
      <c r="L203" s="6"/>
      <c r="M203" s="7"/>
      <c r="N203" s="7"/>
      <c r="O203" s="8" t="n">
        <f aca="false">F203+I203+L203</f>
        <v>541.54</v>
      </c>
      <c r="P203" s="8" t="n">
        <f aca="false">G203+J203+M203</f>
        <v>2.88</v>
      </c>
      <c r="Q203" s="5"/>
      <c r="R203" s="9" t="s">
        <v>41</v>
      </c>
      <c r="S203" s="10" t="n">
        <v>7180.34</v>
      </c>
      <c r="T203" s="4"/>
      <c r="U203" s="4"/>
    </row>
    <row r="204" s="3" customFormat="true" ht="16.5" hidden="false" customHeight="false" outlineLevel="0" collapsed="false">
      <c r="A204" s="3" t="n">
        <v>3</v>
      </c>
      <c r="B204" s="4"/>
      <c r="C204" s="4"/>
      <c r="D204" s="5"/>
      <c r="E204" s="5"/>
      <c r="F204" s="4"/>
      <c r="G204" s="4"/>
      <c r="H204" s="5"/>
      <c r="I204" s="22" t="n">
        <v>1021.52</v>
      </c>
      <c r="J204" s="4" t="n">
        <v>1.35</v>
      </c>
      <c r="K204" s="5" t="n">
        <f aca="false">J204/I204</f>
        <v>0.00132156002819328</v>
      </c>
      <c r="L204" s="9" t="n">
        <v>32981.96</v>
      </c>
      <c r="M204" s="4"/>
      <c r="N204" s="5"/>
      <c r="O204" s="8" t="n">
        <f aca="false">F204+I204+L204</f>
        <v>34003.48</v>
      </c>
      <c r="P204" s="8" t="n">
        <f aca="false">G204+J204+M204</f>
        <v>1.35</v>
      </c>
      <c r="Q204" s="5"/>
      <c r="R204" s="12" t="s">
        <v>15</v>
      </c>
      <c r="S204" s="8" t="n">
        <f aca="false">S203/(1+S202)*S202</f>
        <v>592.872110091743</v>
      </c>
      <c r="T204" s="4"/>
      <c r="U204" s="9"/>
    </row>
    <row r="205" s="3" customFormat="true" ht="16.5" hidden="false" customHeight="false" outlineLevel="0" collapsed="false">
      <c r="A205" s="13" t="s">
        <v>16</v>
      </c>
      <c r="B205" s="4"/>
      <c r="C205" s="4"/>
      <c r="D205" s="5"/>
      <c r="E205" s="5"/>
      <c r="F205" s="4" t="n">
        <f aca="false">SUM(F202:F204)</f>
        <v>0</v>
      </c>
      <c r="G205" s="4" t="n">
        <f aca="false">SUM(G202:G204)</f>
        <v>0</v>
      </c>
      <c r="H205" s="5"/>
      <c r="I205" s="4" t="n">
        <f aca="false">SUM(I202:I204)</f>
        <v>2226.02</v>
      </c>
      <c r="J205" s="4" t="n">
        <f aca="false">SUM(J202:J204)</f>
        <v>15.57</v>
      </c>
      <c r="K205" s="5" t="n">
        <f aca="false">J205/I205</f>
        <v>0.00699454632033854</v>
      </c>
      <c r="L205" s="7" t="n">
        <f aca="false">SUM(L202:L204)</f>
        <v>32981.96</v>
      </c>
      <c r="M205" s="7" t="n">
        <f aca="false">S205-G205-J205</f>
        <v>577.3</v>
      </c>
      <c r="N205" s="5" t="n">
        <f aca="false">M205/L205</f>
        <v>0.0175035079783009</v>
      </c>
      <c r="O205" s="8" t="n">
        <f aca="false">F205+I205+L205</f>
        <v>35207.98</v>
      </c>
      <c r="P205" s="8" t="n">
        <f aca="false">G205+J205+M205</f>
        <v>592.87</v>
      </c>
      <c r="Q205" s="5" t="n">
        <f aca="false">P205/O205</f>
        <v>0.016839080231243</v>
      </c>
      <c r="R205" s="12" t="s">
        <v>17</v>
      </c>
      <c r="S205" s="14" t="n">
        <v>592.87</v>
      </c>
      <c r="T205" s="4"/>
      <c r="U205" s="4"/>
    </row>
    <row r="206" customFormat="false" ht="16.5" hidden="false" customHeight="false" outlineLevel="0" collapsed="false">
      <c r="A206" s="15" t="s">
        <v>42</v>
      </c>
      <c r="B206" s="4"/>
      <c r="C206" s="2"/>
      <c r="D206" s="2"/>
      <c r="E206" s="2"/>
      <c r="F206" s="4"/>
      <c r="G206" s="2"/>
      <c r="H206" s="2"/>
      <c r="I206" s="23"/>
      <c r="J206" s="2"/>
      <c r="K206" s="2"/>
      <c r="L206" s="7"/>
      <c r="M206" s="7"/>
      <c r="N206" s="7"/>
      <c r="O206" s="8" t="n">
        <f aca="false">F206+I206+L206</f>
        <v>0</v>
      </c>
      <c r="P206" s="2" t="n">
        <f aca="false">O206*S202</f>
        <v>0</v>
      </c>
      <c r="Q206" s="5"/>
      <c r="R206" s="12" t="s">
        <v>45</v>
      </c>
      <c r="S206" s="5" t="n">
        <f aca="false">S203/O205</f>
        <v>0.203940697535047</v>
      </c>
      <c r="T206" s="5"/>
      <c r="U206" s="2"/>
    </row>
    <row r="207" customFormat="false" ht="16.5" hidden="false" customHeight="false" outlineLevel="0" collapsed="false">
      <c r="A207" s="15"/>
      <c r="B207" s="4"/>
      <c r="C207" s="2"/>
      <c r="D207" s="2"/>
      <c r="E207" s="2"/>
      <c r="F207" s="4"/>
      <c r="G207" s="2"/>
      <c r="H207" s="2"/>
      <c r="I207" s="23"/>
      <c r="J207" s="2"/>
      <c r="K207" s="2"/>
      <c r="L207" s="7"/>
      <c r="M207" s="7"/>
      <c r="N207" s="16" t="s">
        <v>20</v>
      </c>
      <c r="O207" s="8" t="n">
        <f aca="false">O205</f>
        <v>35207.98</v>
      </c>
      <c r="P207" s="8" t="n">
        <f aca="false">P205+P206</f>
        <v>592.87</v>
      </c>
      <c r="Q207" s="5" t="n">
        <f aca="false">P207/O207</f>
        <v>0.016839080231243</v>
      </c>
      <c r="R207" s="16" t="s">
        <v>44</v>
      </c>
      <c r="S207" s="5" t="n">
        <f aca="false">(P208/S202*(1+S202))/O208</f>
        <v>0.177274047278802</v>
      </c>
      <c r="T207" s="5"/>
      <c r="U207" s="2"/>
    </row>
    <row r="208" customFormat="false" ht="16.5" hidden="false" customHeight="false" outlineLevel="0" collapsed="false">
      <c r="A208" s="2"/>
      <c r="C208" s="2"/>
      <c r="D208" s="5"/>
      <c r="E208" s="5"/>
      <c r="G208" s="2"/>
      <c r="H208" s="5"/>
      <c r="N208" s="16" t="s">
        <v>22</v>
      </c>
      <c r="O208" s="24" t="n">
        <f aca="false">O207</f>
        <v>35207.98</v>
      </c>
      <c r="P208" s="24" t="n">
        <v>515.35</v>
      </c>
      <c r="Q208" s="5" t="n">
        <f aca="false">P208/O208</f>
        <v>0.0146373066560479</v>
      </c>
      <c r="T208" s="2"/>
      <c r="U208" s="2"/>
    </row>
    <row r="209" s="19" customFormat="true" ht="10.5" hidden="false" customHeight="true" outlineLevel="0" collapsed="false"/>
    <row r="210" customFormat="false" ht="16.5" hidden="false" customHeight="false" outlineLevel="0" collapsed="false">
      <c r="A210" s="1" t="n">
        <v>2012</v>
      </c>
      <c r="B210" s="2"/>
      <c r="C210" s="2"/>
      <c r="D210" s="2"/>
      <c r="E210" s="2"/>
      <c r="F210" s="2" t="s">
        <v>4</v>
      </c>
      <c r="G210" s="2" t="s">
        <v>5</v>
      </c>
      <c r="H210" s="2" t="s">
        <v>6</v>
      </c>
      <c r="I210" s="2" t="s">
        <v>36</v>
      </c>
      <c r="J210" s="2" t="s">
        <v>37</v>
      </c>
      <c r="K210" s="2" t="s">
        <v>38</v>
      </c>
      <c r="L210" s="2" t="s">
        <v>7</v>
      </c>
      <c r="M210" s="2" t="s">
        <v>8</v>
      </c>
      <c r="N210" s="2" t="s">
        <v>9</v>
      </c>
      <c r="O210" s="2" t="s">
        <v>10</v>
      </c>
      <c r="P210" s="2" t="s">
        <v>11</v>
      </c>
      <c r="Q210" s="2" t="s">
        <v>12</v>
      </c>
      <c r="R210" s="2"/>
      <c r="S210" s="2"/>
      <c r="T210" s="2"/>
      <c r="U210" s="2"/>
    </row>
    <row r="211" s="3" customFormat="true" ht="15.75" hidden="false" customHeight="true" outlineLevel="0" collapsed="false">
      <c r="A211" s="3" t="n">
        <v>10</v>
      </c>
      <c r="B211" s="4"/>
      <c r="C211" s="4"/>
      <c r="D211" s="5"/>
      <c r="E211" s="5"/>
      <c r="F211" s="4"/>
      <c r="G211" s="4"/>
      <c r="H211" s="5"/>
      <c r="I211" s="22" t="n">
        <v>177.05</v>
      </c>
      <c r="J211" s="4"/>
      <c r="K211" s="5" t="n">
        <f aca="false">J211/I211</f>
        <v>0</v>
      </c>
      <c r="L211" s="6"/>
      <c r="M211" s="7"/>
      <c r="N211" s="5"/>
      <c r="O211" s="8" t="n">
        <f aca="false">F211+I211+L211</f>
        <v>177.05</v>
      </c>
      <c r="P211" s="8" t="n">
        <f aca="false">G211+J211+M211</f>
        <v>0</v>
      </c>
      <c r="Q211" s="5"/>
      <c r="R211" s="9" t="s">
        <v>14</v>
      </c>
      <c r="S211" s="11" t="n">
        <v>0.0875</v>
      </c>
    </row>
    <row r="212" s="3" customFormat="true" ht="16.5" hidden="false" customHeight="false" outlineLevel="0" collapsed="false">
      <c r="A212" s="3" t="n">
        <v>11</v>
      </c>
      <c r="B212" s="4"/>
      <c r="C212" s="4"/>
      <c r="D212" s="5"/>
      <c r="E212" s="5"/>
      <c r="F212" s="4"/>
      <c r="G212" s="4"/>
      <c r="H212" s="5"/>
      <c r="I212" s="22" t="n">
        <v>1274.38</v>
      </c>
      <c r="J212" s="4" t="n">
        <v>17.77</v>
      </c>
      <c r="K212" s="5" t="n">
        <f aca="false">J212/I212</f>
        <v>0.0139440355310033</v>
      </c>
      <c r="L212" s="6"/>
      <c r="M212" s="7"/>
      <c r="N212" s="7"/>
      <c r="O212" s="8" t="n">
        <f aca="false">F212+I212+L212</f>
        <v>1274.38</v>
      </c>
      <c r="P212" s="8" t="n">
        <f aca="false">G212+J212+M212</f>
        <v>17.77</v>
      </c>
      <c r="Q212" s="5"/>
      <c r="R212" s="9" t="s">
        <v>41</v>
      </c>
      <c r="S212" s="10" t="n">
        <v>4227.06</v>
      </c>
      <c r="T212" s="4"/>
      <c r="U212" s="4"/>
    </row>
    <row r="213" s="3" customFormat="true" ht="16.5" hidden="false" customHeight="false" outlineLevel="0" collapsed="false">
      <c r="A213" s="3" t="n">
        <v>12</v>
      </c>
      <c r="B213" s="4"/>
      <c r="C213" s="4"/>
      <c r="D213" s="5"/>
      <c r="E213" s="5"/>
      <c r="F213" s="4"/>
      <c r="G213" s="4"/>
      <c r="H213" s="5"/>
      <c r="I213" s="22" t="n">
        <v>649.27</v>
      </c>
      <c r="J213" s="4" t="n">
        <v>5.69</v>
      </c>
      <c r="K213" s="5" t="n">
        <f aca="false">J213/I213</f>
        <v>0.0087636884501055</v>
      </c>
      <c r="L213" s="9" t="n">
        <v>26200.92</v>
      </c>
      <c r="M213" s="4"/>
      <c r="N213" s="5"/>
      <c r="O213" s="8" t="n">
        <f aca="false">F213+I213+L213</f>
        <v>26850.19</v>
      </c>
      <c r="P213" s="8" t="n">
        <f aca="false">G213+J213+M213</f>
        <v>5.69</v>
      </c>
      <c r="Q213" s="5"/>
      <c r="R213" s="12" t="s">
        <v>15</v>
      </c>
      <c r="S213" s="8" t="n">
        <f aca="false">S212/(1+S211)*S211</f>
        <v>340.108275862069</v>
      </c>
      <c r="T213" s="4"/>
      <c r="U213" s="9"/>
    </row>
    <row r="214" s="3" customFormat="true" ht="16.5" hidden="false" customHeight="false" outlineLevel="0" collapsed="false">
      <c r="A214" s="13" t="s">
        <v>27</v>
      </c>
      <c r="B214" s="4"/>
      <c r="C214" s="4"/>
      <c r="D214" s="5"/>
      <c r="E214" s="5"/>
      <c r="F214" s="4" t="n">
        <f aca="false">SUM(F211:F213)</f>
        <v>0</v>
      </c>
      <c r="G214" s="4" t="n">
        <f aca="false">SUM(G211:G213)</f>
        <v>0</v>
      </c>
      <c r="H214" s="5"/>
      <c r="I214" s="4" t="n">
        <f aca="false">SUM(I211:I213)</f>
        <v>2100.7</v>
      </c>
      <c r="J214" s="4" t="n">
        <f aca="false">SUM(J211:J213)</f>
        <v>23.46</v>
      </c>
      <c r="K214" s="5" t="n">
        <f aca="false">J214/I214</f>
        <v>0.011167706002761</v>
      </c>
      <c r="L214" s="7" t="n">
        <f aca="false">SUM(L211:L213)</f>
        <v>26200.92</v>
      </c>
      <c r="M214" s="7" t="n">
        <f aca="false">S214-G214-J214</f>
        <v>316.65</v>
      </c>
      <c r="N214" s="5" t="n">
        <f aca="false">M214/L214</f>
        <v>0.0120854534878928</v>
      </c>
      <c r="O214" s="8" t="n">
        <f aca="false">F214+I214+L214</f>
        <v>28301.62</v>
      </c>
      <c r="P214" s="8" t="n">
        <f aca="false">G214+J214+M214</f>
        <v>340.11</v>
      </c>
      <c r="Q214" s="5" t="n">
        <f aca="false">P214/O214</f>
        <v>0.0120173332833951</v>
      </c>
      <c r="R214" s="12" t="s">
        <v>17</v>
      </c>
      <c r="S214" s="14" t="n">
        <v>340.11</v>
      </c>
      <c r="T214" s="4"/>
      <c r="U214" s="4"/>
    </row>
    <row r="215" customFormat="false" ht="16.5" hidden="false" customHeight="false" outlineLevel="0" collapsed="false">
      <c r="A215" s="15" t="s">
        <v>42</v>
      </c>
      <c r="B215" s="4"/>
      <c r="C215" s="2"/>
      <c r="D215" s="2"/>
      <c r="E215" s="2"/>
      <c r="F215" s="4"/>
      <c r="G215" s="2"/>
      <c r="H215" s="2"/>
      <c r="I215" s="23"/>
      <c r="J215" s="2"/>
      <c r="K215" s="2"/>
      <c r="L215" s="7"/>
      <c r="M215" s="7"/>
      <c r="N215" s="7"/>
      <c r="O215" s="8" t="n">
        <f aca="false">F215+I215+L215</f>
        <v>0</v>
      </c>
      <c r="P215" s="2" t="n">
        <f aca="false">O215*S211</f>
        <v>0</v>
      </c>
      <c r="Q215" s="5"/>
      <c r="R215" s="12" t="s">
        <v>45</v>
      </c>
      <c r="S215" s="5" t="n">
        <f aca="false">S212/O214</f>
        <v>0.14935752794363</v>
      </c>
      <c r="T215" s="5"/>
      <c r="U215" s="2"/>
    </row>
    <row r="216" customFormat="false" ht="16.5" hidden="false" customHeight="false" outlineLevel="0" collapsed="false">
      <c r="A216" s="15"/>
      <c r="B216" s="4"/>
      <c r="C216" s="2"/>
      <c r="D216" s="2"/>
      <c r="E216" s="2"/>
      <c r="F216" s="4"/>
      <c r="G216" s="2"/>
      <c r="H216" s="2"/>
      <c r="I216" s="23"/>
      <c r="J216" s="2"/>
      <c r="K216" s="2"/>
      <c r="L216" s="7"/>
      <c r="M216" s="7"/>
      <c r="N216" s="16" t="s">
        <v>20</v>
      </c>
      <c r="O216" s="8" t="n">
        <f aca="false">O214</f>
        <v>28301.62</v>
      </c>
      <c r="P216" s="8" t="n">
        <f aca="false">P214+P215</f>
        <v>340.11</v>
      </c>
      <c r="Q216" s="5" t="n">
        <f aca="false">P216/O216</f>
        <v>0.0120173332833951</v>
      </c>
      <c r="R216" s="16" t="s">
        <v>44</v>
      </c>
      <c r="S216" s="5" t="n">
        <f aca="false">(P217/S211*(1+S211))/O217</f>
        <v>0.144479361958785</v>
      </c>
      <c r="T216" s="5"/>
      <c r="U216" s="2"/>
    </row>
    <row r="217" customFormat="false" ht="16.5" hidden="false" customHeight="false" outlineLevel="0" collapsed="false">
      <c r="A217" s="2"/>
      <c r="C217" s="2"/>
      <c r="D217" s="5"/>
      <c r="E217" s="5"/>
      <c r="G217" s="2"/>
      <c r="H217" s="5"/>
      <c r="N217" s="16" t="s">
        <v>22</v>
      </c>
      <c r="O217" s="24" t="n">
        <f aca="false">O216</f>
        <v>28301.62</v>
      </c>
      <c r="P217" s="24" t="n">
        <v>329</v>
      </c>
      <c r="Q217" s="5" t="n">
        <f aca="false">P217/O217</f>
        <v>0.0116247762495574</v>
      </c>
      <c r="T217" s="2"/>
      <c r="U217" s="2"/>
    </row>
    <row r="218" s="19" customFormat="true" ht="10.5" hidden="false" customHeight="true" outlineLevel="0" collapsed="false"/>
    <row r="219" customFormat="false" ht="16.5" hidden="false" customHeight="false" outlineLevel="0" collapsed="false">
      <c r="A219" s="1" t="n">
        <v>2012</v>
      </c>
      <c r="B219" s="2"/>
      <c r="C219" s="2"/>
      <c r="D219" s="2"/>
      <c r="E219" s="2"/>
      <c r="F219" s="2" t="s">
        <v>4</v>
      </c>
      <c r="G219" s="2" t="s">
        <v>5</v>
      </c>
      <c r="H219" s="2" t="s">
        <v>6</v>
      </c>
      <c r="I219" s="2" t="s">
        <v>36</v>
      </c>
      <c r="J219" s="2" t="s">
        <v>37</v>
      </c>
      <c r="K219" s="2" t="s">
        <v>38</v>
      </c>
      <c r="L219" s="2" t="s">
        <v>7</v>
      </c>
      <c r="M219" s="2" t="s">
        <v>8</v>
      </c>
      <c r="N219" s="2" t="s">
        <v>9</v>
      </c>
      <c r="O219" s="2" t="s">
        <v>10</v>
      </c>
      <c r="P219" s="2" t="s">
        <v>11</v>
      </c>
      <c r="Q219" s="2" t="s">
        <v>12</v>
      </c>
      <c r="R219" s="2"/>
      <c r="S219" s="2"/>
      <c r="T219" s="2"/>
      <c r="U219" s="2"/>
    </row>
    <row r="220" s="3" customFormat="true" ht="15.75" hidden="false" customHeight="true" outlineLevel="0" collapsed="false">
      <c r="A220" s="3" t="n">
        <v>7</v>
      </c>
      <c r="B220" s="4"/>
      <c r="C220" s="4"/>
      <c r="D220" s="5"/>
      <c r="E220" s="5"/>
      <c r="F220" s="4" t="n">
        <v>2867.44</v>
      </c>
      <c r="G220" s="4" t="n">
        <v>35.54</v>
      </c>
      <c r="H220" s="5" t="n">
        <f aca="false">G220/F220</f>
        <v>0.0123943308316826</v>
      </c>
      <c r="I220" s="22" t="n">
        <v>859.16</v>
      </c>
      <c r="J220" s="4" t="n">
        <v>7.09</v>
      </c>
      <c r="K220" s="5" t="n">
        <f aca="false">J220/I220</f>
        <v>0.0082522463801853</v>
      </c>
      <c r="L220" s="6"/>
      <c r="M220" s="7"/>
      <c r="N220" s="5"/>
      <c r="O220" s="8" t="n">
        <f aca="false">F220+I220+L220</f>
        <v>3726.6</v>
      </c>
      <c r="P220" s="8" t="n">
        <f aca="false">G220+J220+M220</f>
        <v>42.63</v>
      </c>
      <c r="Q220" s="5"/>
      <c r="R220" s="9" t="s">
        <v>14</v>
      </c>
      <c r="S220" s="11" t="n">
        <v>0.0875</v>
      </c>
    </row>
    <row r="221" s="3" customFormat="true" ht="16.5" hidden="false" customHeight="false" outlineLevel="0" collapsed="false">
      <c r="A221" s="3" t="n">
        <v>8</v>
      </c>
      <c r="B221" s="4"/>
      <c r="C221" s="4"/>
      <c r="D221" s="5"/>
      <c r="E221" s="5"/>
      <c r="F221" s="4"/>
      <c r="G221" s="4"/>
      <c r="H221" s="5" t="e">
        <f aca="false">G221/F221</f>
        <v>#DIV/0!</v>
      </c>
      <c r="I221" s="22" t="n">
        <v>519.72</v>
      </c>
      <c r="J221" s="4" t="n">
        <v>7.61</v>
      </c>
      <c r="K221" s="5" t="n">
        <f aca="false">J221/I221</f>
        <v>0.0146424998075887</v>
      </c>
      <c r="L221" s="6"/>
      <c r="M221" s="7"/>
      <c r="N221" s="7"/>
      <c r="O221" s="8" t="n">
        <f aca="false">F221+I221+L221</f>
        <v>519.72</v>
      </c>
      <c r="P221" s="8" t="n">
        <f aca="false">G221+J221+M221</f>
        <v>7.61</v>
      </c>
      <c r="Q221" s="5"/>
      <c r="R221" s="9" t="s">
        <v>41</v>
      </c>
      <c r="S221" s="10" t="n">
        <v>5178.45</v>
      </c>
      <c r="T221" s="4"/>
      <c r="U221" s="4"/>
    </row>
    <row r="222" s="3" customFormat="true" ht="16.5" hidden="false" customHeight="false" outlineLevel="0" collapsed="false">
      <c r="A222" s="3" t="n">
        <v>9</v>
      </c>
      <c r="B222" s="4"/>
      <c r="C222" s="4"/>
      <c r="D222" s="5"/>
      <c r="E222" s="5"/>
      <c r="F222" s="4"/>
      <c r="G222" s="4"/>
      <c r="H222" s="5" t="e">
        <f aca="false">G222/F222</f>
        <v>#DIV/0!</v>
      </c>
      <c r="I222" s="22" t="n">
        <v>673.59</v>
      </c>
      <c r="J222" s="4" t="n">
        <v>0</v>
      </c>
      <c r="K222" s="5" t="n">
        <f aca="false">J222/I222</f>
        <v>0</v>
      </c>
      <c r="L222" s="9" t="n">
        <v>26793.86</v>
      </c>
      <c r="M222" s="4"/>
      <c r="N222" s="5"/>
      <c r="O222" s="8" t="n">
        <f aca="false">F222+I222+L222</f>
        <v>27467.45</v>
      </c>
      <c r="P222" s="8" t="n">
        <f aca="false">G222+J222+M222</f>
        <v>0</v>
      </c>
      <c r="Q222" s="5"/>
      <c r="R222" s="12" t="s">
        <v>15</v>
      </c>
      <c r="S222" s="8" t="n">
        <f aca="false">S221/(1+S220)*S220</f>
        <v>416.656896551724</v>
      </c>
      <c r="T222" s="4"/>
      <c r="U222" s="9"/>
    </row>
    <row r="223" s="3" customFormat="true" ht="16.5" hidden="false" customHeight="false" outlineLevel="0" collapsed="false">
      <c r="A223" s="13" t="s">
        <v>28</v>
      </c>
      <c r="B223" s="4"/>
      <c r="C223" s="4"/>
      <c r="D223" s="5"/>
      <c r="E223" s="5"/>
      <c r="F223" s="4" t="n">
        <f aca="false">SUM(F220:F222)</f>
        <v>2867.44</v>
      </c>
      <c r="G223" s="4" t="n">
        <f aca="false">SUM(G220:G222)</f>
        <v>35.54</v>
      </c>
      <c r="H223" s="5" t="n">
        <f aca="false">G223/F223</f>
        <v>0.0123943308316826</v>
      </c>
      <c r="I223" s="4" t="n">
        <f aca="false">SUM(I220:I222)</f>
        <v>2052.47</v>
      </c>
      <c r="J223" s="4" t="n">
        <f aca="false">SUM(J220:J222)</f>
        <v>14.7</v>
      </c>
      <c r="K223" s="5" t="n">
        <f aca="false">J223/I223</f>
        <v>0.0071621022475359</v>
      </c>
      <c r="L223" s="7" t="n">
        <f aca="false">SUM(L220:L222)</f>
        <v>26793.86</v>
      </c>
      <c r="M223" s="7" t="n">
        <f aca="false">S223-G223-J223</f>
        <v>362.23</v>
      </c>
      <c r="N223" s="5" t="n">
        <f aca="false">M223/L223</f>
        <v>0.0135191420721016</v>
      </c>
      <c r="O223" s="8" t="n">
        <f aca="false">F223+I223+L223</f>
        <v>31713.77</v>
      </c>
      <c r="P223" s="8" t="n">
        <f aca="false">G223+J223+M223</f>
        <v>412.47</v>
      </c>
      <c r="Q223" s="5" t="n">
        <f aca="false">P223/O223</f>
        <v>0.0130060223051375</v>
      </c>
      <c r="R223" s="12" t="s">
        <v>17</v>
      </c>
      <c r="S223" s="14" t="n">
        <v>412.47</v>
      </c>
      <c r="T223" s="4"/>
      <c r="U223" s="4"/>
    </row>
    <row r="224" customFormat="false" ht="16.5" hidden="false" customHeight="false" outlineLevel="0" collapsed="false">
      <c r="A224" s="15" t="s">
        <v>42</v>
      </c>
      <c r="B224" s="4"/>
      <c r="C224" s="2"/>
      <c r="D224" s="2"/>
      <c r="E224" s="2"/>
      <c r="F224" s="4"/>
      <c r="G224" s="2"/>
      <c r="H224" s="2"/>
      <c r="I224" s="23"/>
      <c r="J224" s="2"/>
      <c r="K224" s="2"/>
      <c r="L224" s="7"/>
      <c r="M224" s="7"/>
      <c r="N224" s="7"/>
      <c r="O224" s="8" t="n">
        <f aca="false">F224+I224+L224</f>
        <v>0</v>
      </c>
      <c r="P224" s="2" t="n">
        <f aca="false">O224*S220</f>
        <v>0</v>
      </c>
      <c r="Q224" s="5"/>
      <c r="R224" s="12" t="s">
        <v>45</v>
      </c>
      <c r="S224" s="5" t="n">
        <f aca="false">S221/O223</f>
        <v>0.163287114713892</v>
      </c>
      <c r="T224" s="5"/>
      <c r="U224" s="2"/>
    </row>
    <row r="225" customFormat="false" ht="16.5" hidden="false" customHeight="false" outlineLevel="0" collapsed="false">
      <c r="A225" s="15"/>
      <c r="B225" s="4"/>
      <c r="C225" s="2"/>
      <c r="D225" s="2"/>
      <c r="E225" s="2"/>
      <c r="F225" s="4"/>
      <c r="G225" s="2"/>
      <c r="H225" s="2"/>
      <c r="I225" s="23"/>
      <c r="J225" s="2"/>
      <c r="K225" s="2"/>
      <c r="L225" s="7"/>
      <c r="M225" s="7"/>
      <c r="N225" s="16" t="s">
        <v>20</v>
      </c>
      <c r="O225" s="8" t="n">
        <f aca="false">O223</f>
        <v>31713.77</v>
      </c>
      <c r="P225" s="8" t="n">
        <f aca="false">P223+P224</f>
        <v>412.47</v>
      </c>
      <c r="Q225" s="5" t="n">
        <f aca="false">P225/O225</f>
        <v>0.0130060223051375</v>
      </c>
      <c r="R225" s="16" t="s">
        <v>44</v>
      </c>
      <c r="S225" s="5" t="n">
        <f aca="false">(P226/S220*(1+S220))/O226</f>
        <v>0.145970346634916</v>
      </c>
      <c r="T225" s="5"/>
      <c r="U225" s="2"/>
    </row>
    <row r="226" customFormat="false" ht="16.5" hidden="false" customHeight="false" outlineLevel="0" collapsed="false">
      <c r="A226" s="2"/>
      <c r="C226" s="2"/>
      <c r="D226" s="5"/>
      <c r="E226" s="5"/>
      <c r="G226" s="2"/>
      <c r="H226" s="5"/>
      <c r="N226" s="16" t="s">
        <v>22</v>
      </c>
      <c r="O226" s="24" t="n">
        <f aca="false">O225</f>
        <v>31713.77</v>
      </c>
      <c r="P226" s="24" t="n">
        <v>372.47</v>
      </c>
      <c r="Q226" s="5" t="n">
        <f aca="false">P226/O226</f>
        <v>0.0117447405338438</v>
      </c>
      <c r="T226" s="2"/>
      <c r="U226" s="2"/>
    </row>
    <row r="227" s="19" customFormat="true" ht="10.5" hidden="false" customHeight="true" outlineLevel="0" collapsed="false"/>
    <row r="228" customFormat="false" ht="16.5" hidden="false" customHeight="false" outlineLevel="0" collapsed="false">
      <c r="A228" s="1" t="n">
        <v>2012</v>
      </c>
      <c r="B228" s="2"/>
      <c r="C228" s="2"/>
      <c r="D228" s="2"/>
      <c r="E228" s="2"/>
      <c r="F228" s="2" t="s">
        <v>4</v>
      </c>
      <c r="G228" s="2" t="s">
        <v>5</v>
      </c>
      <c r="H228" s="2" t="s">
        <v>6</v>
      </c>
      <c r="I228" s="2" t="s">
        <v>36</v>
      </c>
      <c r="J228" s="2" t="s">
        <v>37</v>
      </c>
      <c r="K228" s="2" t="s">
        <v>38</v>
      </c>
      <c r="L228" s="2" t="s">
        <v>7</v>
      </c>
      <c r="M228" s="2" t="s">
        <v>8</v>
      </c>
      <c r="N228" s="2" t="s">
        <v>9</v>
      </c>
      <c r="O228" s="2" t="s">
        <v>10</v>
      </c>
      <c r="P228" s="2" t="s">
        <v>11</v>
      </c>
      <c r="Q228" s="2" t="s">
        <v>12</v>
      </c>
      <c r="R228" s="2"/>
      <c r="S228" s="2"/>
      <c r="T228" s="2"/>
      <c r="U228" s="2"/>
    </row>
    <row r="229" s="3" customFormat="true" ht="15.75" hidden="false" customHeight="true" outlineLevel="0" collapsed="false">
      <c r="A229" s="3" t="n">
        <v>4</v>
      </c>
      <c r="B229" s="4"/>
      <c r="C229" s="4"/>
      <c r="D229" s="5"/>
      <c r="E229" s="5"/>
      <c r="F229" s="4" t="n">
        <v>4343.4</v>
      </c>
      <c r="G229" s="4" t="n">
        <v>36.66</v>
      </c>
      <c r="H229" s="5" t="n">
        <f aca="false">G229/F229</f>
        <v>0.00844039231938113</v>
      </c>
      <c r="I229" s="22" t="n">
        <v>951.93</v>
      </c>
      <c r="J229" s="4" t="n">
        <v>2.28</v>
      </c>
      <c r="K229" s="5" t="n">
        <f aca="false">J229/I229</f>
        <v>0.00239513409599445</v>
      </c>
      <c r="L229" s="6"/>
      <c r="M229" s="7"/>
      <c r="N229" s="5"/>
      <c r="O229" s="8" t="n">
        <f aca="false">F229+I229+L229</f>
        <v>5295.33</v>
      </c>
      <c r="P229" s="8" t="n">
        <f aca="false">G229+J229+M229</f>
        <v>38.94</v>
      </c>
      <c r="Q229" s="5"/>
      <c r="R229" s="9" t="s">
        <v>14</v>
      </c>
      <c r="S229" s="11" t="n">
        <v>0.0875</v>
      </c>
    </row>
    <row r="230" s="3" customFormat="true" ht="16.5" hidden="false" customHeight="false" outlineLevel="0" collapsed="false">
      <c r="A230" s="3" t="n">
        <v>5</v>
      </c>
      <c r="B230" s="4"/>
      <c r="C230" s="4"/>
      <c r="D230" s="5"/>
      <c r="E230" s="5"/>
      <c r="F230" s="4" t="n">
        <v>4833.41</v>
      </c>
      <c r="G230" s="4" t="n">
        <v>71.24</v>
      </c>
      <c r="H230" s="5" t="n">
        <f aca="false">G230/F230</f>
        <v>0.0147390765525788</v>
      </c>
      <c r="I230" s="22" t="n">
        <v>872.68</v>
      </c>
      <c r="J230" s="4" t="n">
        <v>22.06</v>
      </c>
      <c r="K230" s="5" t="n">
        <f aca="false">J230/I230</f>
        <v>0.0252784525828482</v>
      </c>
      <c r="L230" s="6"/>
      <c r="M230" s="7"/>
      <c r="N230" s="7"/>
      <c r="O230" s="8" t="n">
        <f aca="false">F230+I230+L230</f>
        <v>5706.09</v>
      </c>
      <c r="P230" s="8" t="n">
        <f aca="false">G230+J230+M230</f>
        <v>93.3</v>
      </c>
      <c r="Q230" s="5"/>
      <c r="R230" s="9" t="s">
        <v>41</v>
      </c>
      <c r="S230" s="10" t="n">
        <v>4384.03</v>
      </c>
      <c r="T230" s="4"/>
      <c r="U230" s="4"/>
    </row>
    <row r="231" s="3" customFormat="true" ht="16.5" hidden="false" customHeight="false" outlineLevel="0" collapsed="false">
      <c r="A231" s="3" t="n">
        <v>6</v>
      </c>
      <c r="B231" s="4"/>
      <c r="C231" s="4"/>
      <c r="D231" s="5"/>
      <c r="E231" s="5"/>
      <c r="F231" s="4" t="n">
        <v>4069.16</v>
      </c>
      <c r="G231" s="4" t="n">
        <v>16.77</v>
      </c>
      <c r="H231" s="5" t="n">
        <f aca="false">G231/F231</f>
        <v>0.00412124369648773</v>
      </c>
      <c r="I231" s="22" t="n">
        <v>1292.27</v>
      </c>
      <c r="J231" s="4" t="n">
        <v>14.59</v>
      </c>
      <c r="K231" s="5" t="n">
        <f aca="false">J231/I231</f>
        <v>0.0112902102501799</v>
      </c>
      <c r="L231" s="9" t="n">
        <v>13785.77</v>
      </c>
      <c r="M231" s="4"/>
      <c r="N231" s="5"/>
      <c r="O231" s="8" t="n">
        <f aca="false">F231+I231+L231</f>
        <v>19147.2</v>
      </c>
      <c r="P231" s="8" t="n">
        <f aca="false">G231+J231+M231</f>
        <v>31.36</v>
      </c>
      <c r="Q231" s="5"/>
      <c r="R231" s="12" t="s">
        <v>15</v>
      </c>
      <c r="S231" s="8" t="n">
        <f aca="false">S230/(1+S229)*S229</f>
        <v>352.738045977012</v>
      </c>
      <c r="T231" s="4"/>
      <c r="U231" s="9"/>
    </row>
    <row r="232" s="3" customFormat="true" ht="16.5" hidden="false" customHeight="false" outlineLevel="0" collapsed="false">
      <c r="A232" s="13" t="s">
        <v>29</v>
      </c>
      <c r="B232" s="4"/>
      <c r="C232" s="4"/>
      <c r="D232" s="5"/>
      <c r="E232" s="5"/>
      <c r="F232" s="4" t="n">
        <f aca="false">SUM(F229:F231)</f>
        <v>13245.97</v>
      </c>
      <c r="G232" s="4" t="n">
        <f aca="false">SUM(G229:G231)</f>
        <v>124.67</v>
      </c>
      <c r="H232" s="5" t="n">
        <f aca="false">G232/F232</f>
        <v>0.009411919247892</v>
      </c>
      <c r="I232" s="4" t="n">
        <f aca="false">SUM(I229:I231)</f>
        <v>3116.88</v>
      </c>
      <c r="J232" s="4" t="n">
        <f aca="false">SUM(J229:J231)</f>
        <v>38.93</v>
      </c>
      <c r="K232" s="5" t="n">
        <f aca="false">J232/I232</f>
        <v>0.0124900541567208</v>
      </c>
      <c r="L232" s="7" t="n">
        <f aca="false">SUM(L229:L231)</f>
        <v>13785.77</v>
      </c>
      <c r="M232" s="7" t="n">
        <f aca="false">S232-G232-J232</f>
        <v>184.95</v>
      </c>
      <c r="N232" s="5" t="n">
        <f aca="false">M232/L232</f>
        <v>0.01341600795603</v>
      </c>
      <c r="O232" s="8" t="n">
        <f aca="false">F232+I232+L232</f>
        <v>30148.62</v>
      </c>
      <c r="P232" s="8" t="n">
        <f aca="false">G232+J232+M232</f>
        <v>348.55</v>
      </c>
      <c r="Q232" s="5" t="n">
        <f aca="false">P232/O232</f>
        <v>0.0115610598428717</v>
      </c>
      <c r="R232" s="12" t="s">
        <v>17</v>
      </c>
      <c r="S232" s="14" t="n">
        <v>348.55</v>
      </c>
      <c r="T232" s="4"/>
      <c r="U232" s="4"/>
    </row>
    <row r="233" customFormat="false" ht="16.5" hidden="false" customHeight="false" outlineLevel="0" collapsed="false">
      <c r="A233" s="15" t="s">
        <v>42</v>
      </c>
      <c r="B233" s="4"/>
      <c r="C233" s="2"/>
      <c r="D233" s="2"/>
      <c r="E233" s="2"/>
      <c r="F233" s="4"/>
      <c r="G233" s="2"/>
      <c r="H233" s="2"/>
      <c r="I233" s="23"/>
      <c r="J233" s="2"/>
      <c r="K233" s="2"/>
      <c r="L233" s="7"/>
      <c r="M233" s="7"/>
      <c r="N233" s="7"/>
      <c r="O233" s="8" t="n">
        <f aca="false">F233+I233+L233</f>
        <v>0</v>
      </c>
      <c r="P233" s="2" t="n">
        <f aca="false">O233*S229</f>
        <v>0</v>
      </c>
      <c r="Q233" s="5"/>
      <c r="R233" s="12" t="s">
        <v>45</v>
      </c>
      <c r="S233" s="5" t="n">
        <f aca="false">S230/O232</f>
        <v>0.145413952612093</v>
      </c>
      <c r="T233" s="5"/>
      <c r="U233" s="2"/>
    </row>
    <row r="234" customFormat="false" ht="16.5" hidden="false" customHeight="false" outlineLevel="0" collapsed="false">
      <c r="A234" s="15"/>
      <c r="B234" s="4"/>
      <c r="C234" s="2"/>
      <c r="D234" s="2"/>
      <c r="E234" s="2"/>
      <c r="F234" s="4"/>
      <c r="G234" s="2"/>
      <c r="H234" s="2"/>
      <c r="I234" s="23"/>
      <c r="J234" s="2"/>
      <c r="K234" s="2"/>
      <c r="L234" s="7"/>
      <c r="M234" s="7"/>
      <c r="N234" s="16" t="s">
        <v>20</v>
      </c>
      <c r="O234" s="8" t="n">
        <f aca="false">O232</f>
        <v>30148.62</v>
      </c>
      <c r="P234" s="8" t="n">
        <f aca="false">P232+P233</f>
        <v>348.55</v>
      </c>
      <c r="Q234" s="5" t="n">
        <f aca="false">P234/O234</f>
        <v>0.0115610598428717</v>
      </c>
      <c r="R234" s="16" t="s">
        <v>44</v>
      </c>
      <c r="S234" s="5" t="n">
        <f aca="false">(P235/S229*(1+S229))/O235</f>
        <v>0.14368745804712</v>
      </c>
      <c r="T234" s="5"/>
      <c r="U234" s="2"/>
    </row>
    <row r="235" customFormat="false" ht="16.5" hidden="false" customHeight="false" outlineLevel="0" collapsed="false">
      <c r="A235" s="2"/>
      <c r="C235" s="2"/>
      <c r="D235" s="5"/>
      <c r="E235" s="5"/>
      <c r="G235" s="2"/>
      <c r="H235" s="5"/>
      <c r="N235" s="16" t="s">
        <v>22</v>
      </c>
      <c r="O235" s="24" t="n">
        <f aca="false">O234</f>
        <v>30148.62</v>
      </c>
      <c r="P235" s="24" t="n">
        <v>348.55</v>
      </c>
      <c r="Q235" s="5" t="n">
        <f aca="false">P235/O235</f>
        <v>0.0115610598428717</v>
      </c>
      <c r="T235" s="2"/>
      <c r="U235" s="2"/>
    </row>
    <row r="236" s="19" customFormat="true" ht="10.5" hidden="false" customHeight="true" outlineLevel="0" collapsed="false"/>
    <row r="237" customFormat="false" ht="16.5" hidden="false" customHeight="false" outlineLevel="0" collapsed="false">
      <c r="A237" s="1" t="n">
        <v>2012</v>
      </c>
      <c r="B237" s="2"/>
      <c r="C237" s="2"/>
      <c r="D237" s="2"/>
      <c r="E237" s="2"/>
      <c r="F237" s="2" t="s">
        <v>4</v>
      </c>
      <c r="G237" s="2" t="s">
        <v>5</v>
      </c>
      <c r="H237" s="2" t="s">
        <v>6</v>
      </c>
      <c r="I237" s="2" t="s">
        <v>36</v>
      </c>
      <c r="J237" s="2" t="s">
        <v>37</v>
      </c>
      <c r="K237" s="2" t="s">
        <v>38</v>
      </c>
      <c r="L237" s="2" t="s">
        <v>7</v>
      </c>
      <c r="M237" s="2" t="s">
        <v>8</v>
      </c>
      <c r="N237" s="2" t="s">
        <v>9</v>
      </c>
      <c r="O237" s="2" t="s">
        <v>10</v>
      </c>
      <c r="P237" s="2" t="s">
        <v>11</v>
      </c>
      <c r="Q237" s="2" t="s">
        <v>12</v>
      </c>
      <c r="R237" s="2"/>
      <c r="S237" s="2"/>
      <c r="T237" s="2"/>
      <c r="U237" s="2"/>
    </row>
    <row r="238" s="3" customFormat="true" ht="15.75" hidden="false" customHeight="true" outlineLevel="0" collapsed="false">
      <c r="A238" s="3" t="n">
        <v>1</v>
      </c>
      <c r="B238" s="4"/>
      <c r="C238" s="4"/>
      <c r="D238" s="5"/>
      <c r="E238" s="5"/>
      <c r="F238" s="4" t="n">
        <v>0</v>
      </c>
      <c r="G238" s="4" t="n">
        <v>0</v>
      </c>
      <c r="H238" s="5" t="e">
        <f aca="false">G238/F238</f>
        <v>#DIV/0!</v>
      </c>
      <c r="I238" s="22" t="n">
        <v>0</v>
      </c>
      <c r="J238" s="4" t="n">
        <v>0</v>
      </c>
      <c r="K238" s="5" t="e">
        <f aca="false">J238/I238</f>
        <v>#DIV/0!</v>
      </c>
      <c r="L238" s="6"/>
      <c r="M238" s="7"/>
      <c r="N238" s="5"/>
      <c r="O238" s="8" t="n">
        <f aca="false">F238+I238+L238</f>
        <v>0</v>
      </c>
      <c r="P238" s="8" t="n">
        <f aca="false">G238+J238+M238</f>
        <v>0</v>
      </c>
      <c r="Q238" s="5"/>
      <c r="R238" s="9" t="s">
        <v>14</v>
      </c>
      <c r="S238" s="11" t="n">
        <v>0.0875</v>
      </c>
    </row>
    <row r="239" s="3" customFormat="true" ht="16.5" hidden="false" customHeight="false" outlineLevel="0" collapsed="false">
      <c r="A239" s="3" t="n">
        <v>2</v>
      </c>
      <c r="B239" s="4"/>
      <c r="C239" s="4"/>
      <c r="D239" s="5"/>
      <c r="E239" s="5"/>
      <c r="F239" s="4" t="n">
        <v>0</v>
      </c>
      <c r="G239" s="4" t="n">
        <v>0</v>
      </c>
      <c r="H239" s="5" t="e">
        <f aca="false">G239/F239</f>
        <v>#DIV/0!</v>
      </c>
      <c r="I239" s="22" t="n">
        <v>0</v>
      </c>
      <c r="J239" s="4" t="n">
        <v>0</v>
      </c>
      <c r="K239" s="5" t="e">
        <f aca="false">J239/I239</f>
        <v>#DIV/0!</v>
      </c>
      <c r="L239" s="6"/>
      <c r="M239" s="7"/>
      <c r="N239" s="7"/>
      <c r="O239" s="8" t="n">
        <f aca="false">F239+I239+L239</f>
        <v>0</v>
      </c>
      <c r="P239" s="8" t="n">
        <f aca="false">G239+J239+M239</f>
        <v>0</v>
      </c>
      <c r="Q239" s="5"/>
      <c r="R239" s="9" t="s">
        <v>41</v>
      </c>
      <c r="S239" s="10" t="n">
        <v>2165.76</v>
      </c>
      <c r="T239" s="4"/>
      <c r="U239" s="4"/>
    </row>
    <row r="240" s="3" customFormat="true" ht="16.5" hidden="false" customHeight="false" outlineLevel="0" collapsed="false">
      <c r="A240" s="3" t="n">
        <v>3</v>
      </c>
      <c r="B240" s="4"/>
      <c r="C240" s="4"/>
      <c r="D240" s="5"/>
      <c r="E240" s="5"/>
      <c r="F240" s="4" t="n">
        <v>5943.81</v>
      </c>
      <c r="G240" s="4" t="n">
        <v>119.17</v>
      </c>
      <c r="H240" s="5" t="n">
        <f aca="false">G240/F240</f>
        <v>0.0200494295746331</v>
      </c>
      <c r="I240" s="22" t="n">
        <v>943.87</v>
      </c>
      <c r="J240" s="4" t="n">
        <v>10.24</v>
      </c>
      <c r="K240" s="5" t="n">
        <f aca="false">J240/I240</f>
        <v>0.0108489516564781</v>
      </c>
      <c r="L240" s="9" t="n">
        <v>2802.96</v>
      </c>
      <c r="M240" s="4"/>
      <c r="N240" s="5"/>
      <c r="O240" s="8" t="n">
        <f aca="false">F240+I240+L240</f>
        <v>9690.64</v>
      </c>
      <c r="P240" s="8" t="n">
        <f aca="false">G240+J240+M240</f>
        <v>129.41</v>
      </c>
      <c r="Q240" s="5"/>
      <c r="R240" s="12" t="s">
        <v>15</v>
      </c>
      <c r="S240" s="8" t="n">
        <f aca="false">S239/(1+S238)*S238</f>
        <v>174.256551724138</v>
      </c>
      <c r="T240" s="4"/>
      <c r="U240" s="9"/>
    </row>
    <row r="241" s="3" customFormat="true" ht="16.5" hidden="false" customHeight="false" outlineLevel="0" collapsed="false">
      <c r="A241" s="13" t="s">
        <v>16</v>
      </c>
      <c r="B241" s="4"/>
      <c r="C241" s="4"/>
      <c r="D241" s="5"/>
      <c r="E241" s="5"/>
      <c r="F241" s="4" t="n">
        <f aca="false">SUM(F238:F240)</f>
        <v>5943.81</v>
      </c>
      <c r="G241" s="4" t="n">
        <f aca="false">SUM(G238:G240)</f>
        <v>119.17</v>
      </c>
      <c r="H241" s="5" t="n">
        <f aca="false">G241/F241</f>
        <v>0.0200494295746331</v>
      </c>
      <c r="I241" s="4" t="n">
        <f aca="false">SUM(I238:I240)</f>
        <v>943.87</v>
      </c>
      <c r="J241" s="4" t="n">
        <f aca="false">SUM(J238:J240)</f>
        <v>10.24</v>
      </c>
      <c r="K241" s="5" t="n">
        <f aca="false">J241/I241</f>
        <v>0.0108489516564781</v>
      </c>
      <c r="L241" s="7" t="n">
        <f aca="false">SUM(L238:L240)</f>
        <v>2802.96</v>
      </c>
      <c r="M241" s="7" t="n">
        <f aca="false">S241-G241-J241</f>
        <v>44.85</v>
      </c>
      <c r="N241" s="5" t="n">
        <f aca="false">M241/L241</f>
        <v>0.0160009418614607</v>
      </c>
      <c r="O241" s="8" t="n">
        <f aca="false">F241+I241+L241</f>
        <v>9690.64</v>
      </c>
      <c r="P241" s="8" t="n">
        <f aca="false">G241+J241+M241</f>
        <v>174.26</v>
      </c>
      <c r="Q241" s="5" t="n">
        <f aca="false">P241/O241</f>
        <v>0.0179823004466165</v>
      </c>
      <c r="R241" s="12" t="s">
        <v>17</v>
      </c>
      <c r="S241" s="14" t="n">
        <v>174.26</v>
      </c>
      <c r="T241" s="4"/>
      <c r="U241" s="4"/>
    </row>
    <row r="242" customFormat="false" ht="16.5" hidden="false" customHeight="false" outlineLevel="0" collapsed="false">
      <c r="A242" s="15" t="s">
        <v>42</v>
      </c>
      <c r="B242" s="4"/>
      <c r="C242" s="2"/>
      <c r="D242" s="2"/>
      <c r="E242" s="2"/>
      <c r="F242" s="4"/>
      <c r="G242" s="2"/>
      <c r="H242" s="2"/>
      <c r="I242" s="23"/>
      <c r="J242" s="2"/>
      <c r="K242" s="2"/>
      <c r="L242" s="7"/>
      <c r="M242" s="7"/>
      <c r="N242" s="7"/>
      <c r="O242" s="8" t="n">
        <f aca="false">F242+I242+L242</f>
        <v>0</v>
      </c>
      <c r="P242" s="2" t="n">
        <f aca="false">O242*S238</f>
        <v>0</v>
      </c>
      <c r="Q242" s="5"/>
      <c r="R242" s="12" t="s">
        <v>45</v>
      </c>
      <c r="S242" s="5" t="n">
        <f aca="false">S239/O241</f>
        <v>0.223489883021142</v>
      </c>
      <c r="T242" s="5"/>
      <c r="U242" s="2"/>
    </row>
    <row r="243" customFormat="false" ht="16.5" hidden="false" customHeight="false" outlineLevel="0" collapsed="false">
      <c r="A243" s="15"/>
      <c r="B243" s="4"/>
      <c r="C243" s="2"/>
      <c r="D243" s="2"/>
      <c r="E243" s="2"/>
      <c r="F243" s="4"/>
      <c r="G243" s="2"/>
      <c r="H243" s="2"/>
      <c r="I243" s="23"/>
      <c r="J243" s="2"/>
      <c r="K243" s="2"/>
      <c r="L243" s="7"/>
      <c r="M243" s="7"/>
      <c r="N243" s="16" t="s">
        <v>20</v>
      </c>
      <c r="O243" s="8" t="n">
        <f aca="false">O241</f>
        <v>9690.64</v>
      </c>
      <c r="P243" s="8" t="n">
        <f aca="false">P241+P242</f>
        <v>174.26</v>
      </c>
      <c r="Q243" s="5" t="n">
        <f aca="false">P243/O243</f>
        <v>0.0179823004466165</v>
      </c>
      <c r="R243" s="16" t="s">
        <v>44</v>
      </c>
      <c r="S243" s="5" t="n">
        <f aca="false">(P244/S238*(1+S238))/O244</f>
        <v>0.146183179999316</v>
      </c>
      <c r="T243" s="5"/>
      <c r="U243" s="2"/>
    </row>
    <row r="244" customFormat="false" ht="16.5" hidden="false" customHeight="false" outlineLevel="0" collapsed="false">
      <c r="A244" s="2"/>
      <c r="C244" s="2"/>
      <c r="D244" s="5"/>
      <c r="E244" s="5"/>
      <c r="G244" s="2"/>
      <c r="H244" s="5"/>
      <c r="N244" s="16" t="s">
        <v>22</v>
      </c>
      <c r="O244" s="24" t="n">
        <f aca="false">O243</f>
        <v>9690.64</v>
      </c>
      <c r="P244" s="24" t="n">
        <v>113.98</v>
      </c>
      <c r="Q244" s="5" t="n">
        <f aca="false">P244/O244</f>
        <v>0.0117618650574162</v>
      </c>
      <c r="T244" s="2"/>
      <c r="U244" s="2"/>
    </row>
    <row r="245" s="19" customFormat="true" ht="10.5" hidden="false" customHeight="true" outlineLevel="0" collapsed="false"/>
    <row r="246" customFormat="false" ht="16.5" hidden="false" customHeight="false" outlineLevel="0" collapsed="false">
      <c r="A246" s="27"/>
      <c r="D246" s="28"/>
      <c r="E246" s="28"/>
      <c r="H246" s="28"/>
    </row>
    <row r="248" customFormat="false" ht="16.5" hidden="false" customHeight="false" outlineLevel="0" collapsed="false">
      <c r="I248" s="1" t="n">
        <v>110000</v>
      </c>
      <c r="J248" s="1" t="n">
        <v>0.28</v>
      </c>
      <c r="K248" s="1" t="n">
        <f aca="false">I248*J248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avid</cp:lastModifiedBy>
  <dcterms:modified xsi:type="dcterms:W3CDTF">2018-04-10T09:59:38Z</dcterms:modified>
  <cp:revision>0</cp:revision>
  <dc:subject/>
  <dc:title/>
</cp:coreProperties>
</file>