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2"/>
  </bookViews>
  <sheets>
    <sheet name="work" sheetId="1" state="visible" r:id="rId2"/>
    <sheet name="Stock" sheetId="2" state="visible" r:id="rId3"/>
    <sheet name="Inv-19" sheetId="3" state="visible" r:id="rId4"/>
    <sheet name="Inv-18" sheetId="4" state="visible" r:id="rId5"/>
    <sheet name="US" sheetId="5" state="visible" r:id="rId6"/>
    <sheet name="F-In" sheetId="6" state="visible" r:id="rId7"/>
    <sheet name="CN" sheetId="7" state="visible" r:id="rId8"/>
    <sheet name="UPS" sheetId="8" state="visible" r:id="rId9"/>
    <sheet name="USPS" sheetId="9" state="visible" r:id="rId10"/>
    <sheet name="PayRoll" sheetId="10" state="visible" r:id="rId11"/>
    <sheet name="Rent" sheetId="11" state="visible" r:id="rId12"/>
    <sheet name="Sale" sheetId="12" state="visible" r:id="rId13"/>
    <sheet name="From-PW" sheetId="13" state="visible" r:id="rId14"/>
    <sheet name="DA-&gt;EP" sheetId="14" state="visible" r:id="rId15"/>
  </sheets>
  <externalReferences>
    <externalReference r:id="rId16"/>
    <externalReference r:id="rId17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purewaterclub*com
2019: 11049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7</xdr:rowOff>
              </xdr:from>
              <xdr:to>
                <xdr:col>5</xdr:col>
                <xdr:colOff>80</xdr:colOff>
                <xdr:row>7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purewaterclub*com
2019: -435.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7</xdr:rowOff>
              </xdr:from>
              <xdr:to>
                <xdr:col>5</xdr:col>
                <xdr:colOff>80</xdr:colOff>
                <xdr:row>8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purewaterclub*com
2019: 2582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7</xdr:rowOff>
              </xdr:from>
              <xdr:to>
                <xdr:col>5</xdr:col>
                <xdr:colOff>80</xdr:colOff>
                <xdr:row>12</xdr:row>
                <xdr:rowOff>1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purewaterclub*com
2019: 48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7</xdr:rowOff>
              </xdr:from>
              <xdr:to>
                <xdr:col>5</xdr:col>
                <xdr:colOff>80</xdr:colOff>
                <xdr:row>45</xdr:row>
                <xdr:rowOff>1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DejaVu Sans"/>
            <family val="2"/>
          </rPr>
          <t xml:space="preserve">律師費低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 4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6</xdr:row>
                <xdr:rowOff>7</xdr:rowOff>
              </xdr:from>
              <xdr:to>
                <xdr:col>8</xdr:col>
                <xdr:colOff>75</xdr:colOff>
                <xdr:row>41</xdr:row>
                <xdr:rowOff>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US</t>
        </r>
        <r>
          <rPr>
            <b val="true"/>
            <sz val="9"/>
            <color rgb="FF000000"/>
            <rFont val="DejaVu Sans"/>
            <family val="2"/>
          </rPr>
          <t xml:space="preserve">進貨帳</t>
        </r>
        <r>
          <rPr>
            <b val="true"/>
            <sz val="9"/>
            <color rgb="FF000000"/>
            <rFont val="Tahoma"/>
            <family val="2"/>
          </rPr>
          <t xml:space="preserve">: 15907.75
shipping: 187.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7</xdr:rowOff>
              </xdr:from>
              <xdr:to>
                <xdr:col>12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</rPr>
          <t xml:space="preserve">N3 : 2425.35
Freight &amp; Shipping Cost 1320
Custom Bond 2425.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7</xdr:rowOff>
              </xdr:from>
              <xdr:to>
                <xdr:col>15</xdr:col>
                <xdr:colOff>6</xdr:colOff>
                <xdr:row>21</xdr:row>
                <xdr:rowOff>11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</rPr>
          <t xml:space="preserve">UPS: 23781.17
USPS: 11887.59
-La1st: 30409.68
=  5259.08 (La1st </t>
        </r>
        <r>
          <rPr>
            <b val="true"/>
            <sz val="9"/>
            <color rgb="FF000000"/>
            <rFont val="DejaVu Sans"/>
            <family val="2"/>
          </rPr>
          <t xml:space="preserve">少計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5</xdr:row>
                <xdr:rowOff>7</xdr:rowOff>
              </xdr:from>
              <xdr:to>
                <xdr:col>12</xdr:col>
                <xdr:colOff>107</xdr:colOff>
                <xdr:row>41</xdr:row>
                <xdr:rowOff>3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axes - Sales 1379
Taxes - State Income Tax 800
Taxes - Payroll 9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9</xdr:row>
                <xdr:rowOff>7</xdr:rowOff>
              </xdr:from>
              <xdr:to>
                <xdr:col>13</xdr:col>
                <xdr:colOff>49</xdr:colOff>
                <xdr:row>45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</rPr>
          <t xml:space="preserve">Amortization 
Automobile Expense 601.89 -&gt; 640.37
Bank Service Charges 519.03
Transportation Expense
Dues &amp; Subscription 49
Interest Expense  (</t>
        </r>
        <r>
          <rPr>
            <b val="true"/>
            <sz val="9"/>
            <color rgb="FF000000"/>
            <rFont val="DejaVu Sans"/>
            <family val="2"/>
          </rPr>
          <t xml:space="preserve">股東借款</t>
        </r>
        <r>
          <rPr>
            <b val="true"/>
            <sz val="9"/>
            <color rgb="FF000000"/>
            <rFont val="Tahoma"/>
            <family val="2"/>
          </rPr>
          <t xml:space="preserve">) -&gt; 
Meals &amp; Entertaimane 
Office Supplies 148.91
Penalty 250
Accounting Fee 3830
Subcontractor
Rent Expense </t>
        </r>
        <r>
          <rPr>
            <b val="true"/>
            <sz val="9"/>
            <color rgb="FF000000"/>
            <rFont val="DejaVu Sans"/>
            <family val="2"/>
          </rPr>
          <t xml:space="preserve">補 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個人 </t>
        </r>
        <r>
          <rPr>
            <b val="true"/>
            <sz val="9"/>
            <color rgb="FF000000"/>
            <rFont val="Tahoma"/>
            <family val="2"/>
          </rPr>
          <t xml:space="preserve">0*12 = 0
Repair &amp; Maintenance 
Telephone Expense 2280.44
Travel Expense 2054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4</xdr:row>
                <xdr:rowOff>7</xdr:rowOff>
              </xdr:from>
              <xdr:to>
                <xdr:col>18</xdr:col>
                <xdr:colOff>6</xdr:colOff>
                <xdr:row>59</xdr:row>
                <xdr:rowOff>1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46002 Merchant Service : 47804.91 -&gt; 24604.91
2018-Q1-cc : 6465.77
2018-Q2-cc : 1748.17 + 1152.83 + 35.04 (</t>
        </r>
        <r>
          <rPr>
            <b val="true"/>
            <sz val="9"/>
            <color rgb="FF000000"/>
            <rFont val="DejaVu Sans"/>
            <family val="2"/>
          </rPr>
          <t xml:space="preserve">未報</t>
        </r>
        <r>
          <rPr>
            <b val="true"/>
            <sz val="9"/>
            <color rgb="FF000000"/>
            <rFont val="Tahoma"/>
            <family val="2"/>
          </rPr>
          <t xml:space="preserve">sale tax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6</xdr:row>
                <xdr:rowOff>15</xdr:rowOff>
              </xdr:from>
              <xdr:to>
                <xdr:col>17</xdr:col>
                <xdr:colOff>48</xdr:colOff>
                <xdr:row>11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Merchant Service 2</t>
        </r>
        <r>
          <rPr>
            <b val="true"/>
            <sz val="9"/>
            <color rgb="FF000000"/>
            <rFont val="Tahoma"/>
            <family val="2"/>
          </rPr>
          <t xml:space="preserve">581.35
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Amazon </t>
        </r>
        <r>
          <rPr>
            <b val="true"/>
            <sz val="9"/>
            <color rgb="FF000000"/>
            <rFont val="Tahoma"/>
            <family val="2"/>
          </rPr>
          <t xml:space="preserve">12152.81
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Paypal </t>
        </r>
        <r>
          <rPr>
            <b val="true"/>
            <sz val="9"/>
            <color rgb="FF000000"/>
            <rFont val="Tahoma"/>
            <family val="2"/>
          </rPr>
          <t xml:space="preserve">1200.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</xdr:row>
                <xdr:rowOff>7</xdr:rowOff>
              </xdr:from>
              <xdr:to>
                <xdr:col>15</xdr:col>
                <xdr:colOff>55</xdr:colOff>
                <xdr:row>12</xdr:row>
                <xdr:rowOff>17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US+C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4</xdr:colOff>
                <xdr:row>13</xdr:row>
                <xdr:rowOff>7</xdr:rowOff>
              </xdr:from>
              <xdr:to>
                <xdr:col>20</xdr:col>
                <xdr:colOff>20</xdr:colOff>
                <xdr:row>16</xdr:row>
                <xdr:rowOff>1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</rPr>
          <t xml:space="preserve">Freight &amp; Shipping Cost 3125.15
CN+US
+Freight Out</t>
        </r>
        <r>
          <rPr>
            <b val="true"/>
            <sz val="9"/>
            <color rgb="FF000000"/>
            <rFont val="DejaVu Sans"/>
            <family val="2"/>
          </rPr>
          <t xml:space="preserve">調整金額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可調低毛利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調低出貨運費比率</t>
        </r>
        <r>
          <rPr>
            <b val="true"/>
            <sz val="9"/>
            <color rgb="FF000000"/>
            <rFont val="Tahoma"/>
            <family val="2"/>
          </rPr>
          <t xml:space="preserve">)
Custom Bond 5053.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4</xdr:colOff>
                <xdr:row>14</xdr:row>
                <xdr:rowOff>7</xdr:rowOff>
              </xdr:from>
              <xdr:to>
                <xdr:col>21</xdr:col>
                <xdr:colOff>59</xdr:colOff>
                <xdr:row>23</xdr:row>
                <xdr:rowOff>14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</rPr>
          <t xml:space="preserve">UPS: 30732.31
USPS: 22675.07
-La1st: 54682.67
= -1275.29 (La1st </t>
        </r>
        <r>
          <rPr>
            <b val="true"/>
            <sz val="9"/>
            <color rgb="FF000000"/>
            <rFont val="DejaVu Sans"/>
            <family val="2"/>
          </rPr>
          <t xml:space="preserve">多計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8</xdr:colOff>
                <xdr:row>36</xdr:row>
                <xdr:rowOff>13</xdr:rowOff>
              </xdr:from>
              <xdr:to>
                <xdr:col>20</xdr:col>
                <xdr:colOff>110</xdr:colOff>
                <xdr:row>42</xdr:row>
                <xdr:rowOff>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新細明體"/>
            <family val="1"/>
          </rPr>
          <t xml:space="preserve">Taxes - Sales 2389
Taxes - State Income Tax 800
Taxes - Payroll 36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40</xdr:row>
                <xdr:rowOff>7</xdr:rowOff>
              </xdr:from>
              <xdr:to>
                <xdr:col>20</xdr:col>
                <xdr:colOff>102</xdr:colOff>
                <xdr:row>44</xdr:row>
                <xdr:rowOff>16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</rPr>
          <t xml:space="preserve">Amortization 46
Automobile Expense 1966.90 -&gt; 2283.2
Bank Service Charges 437.43
Transportation Expense 316.3 -&gt; 0
Dues &amp; Subscription 479.88
Interest Expense 57.68 + 2750 (</t>
        </r>
        <r>
          <rPr>
            <b val="true"/>
            <sz val="9"/>
            <color rgb="FF000000"/>
            <rFont val="DejaVu Sans"/>
            <family val="2"/>
          </rPr>
          <t xml:space="preserve">股東借款</t>
        </r>
        <r>
          <rPr>
            <b val="true"/>
            <sz val="9"/>
            <color rgb="FF000000"/>
            <rFont val="Tahoma"/>
            <family val="2"/>
          </rPr>
          <t xml:space="preserve">) -&gt; 2024.88 -&gt; 1274.88
Meals &amp; Entertaimane 0
Office Supplies 2839.07
Penalty 0
Accounting Fee 3050
Subcontractor 656 -&gt; 0
Rent Expense </t>
        </r>
        <r>
          <rPr>
            <b val="true"/>
            <sz val="9"/>
            <color rgb="FF000000"/>
            <rFont val="DejaVu Sans"/>
            <family val="2"/>
          </rPr>
          <t xml:space="preserve">補</t>
        </r>
        <r>
          <rPr>
            <b val="true"/>
            <sz val="9"/>
            <color rgb="FF000000"/>
            <rFont val="Tahoma"/>
            <family val="2"/>
          </rPr>
          <t xml:space="preserve">825+</t>
        </r>
        <r>
          <rPr>
            <b val="true"/>
            <sz val="9"/>
            <color rgb="FF000000"/>
            <rFont val="DejaVu Sans"/>
            <family val="2"/>
          </rPr>
          <t xml:space="preserve">個人</t>
        </r>
        <r>
          <rPr>
            <b val="true"/>
            <sz val="9"/>
            <color rgb="FF000000"/>
            <rFont val="Tahoma"/>
            <family val="2"/>
          </rPr>
          <t xml:space="preserve">200*12 =3225
Repair &amp; Maintenance 279.90
Telephone Expense 2195.44
Travel Expense 1312.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8</xdr:colOff>
                <xdr:row>45</xdr:row>
                <xdr:rowOff>14</xdr:rowOff>
              </xdr:from>
              <xdr:to>
                <xdr:col>25</xdr:col>
                <xdr:colOff>13</xdr:colOff>
                <xdr:row>61</xdr:row>
                <xdr:rowOff>4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ostage-&gt;</t>
        </r>
        <r>
          <rPr>
            <b val="true"/>
            <sz val="9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53</xdr:row>
                <xdr:rowOff>7</xdr:rowOff>
              </xdr:from>
              <xdr:to>
                <xdr:col>17</xdr:col>
                <xdr:colOff>40</xdr:colOff>
                <xdr:row>56</xdr:row>
                <xdr:rowOff>10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總收入扣除平台費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54</xdr:row>
                <xdr:rowOff>7</xdr:rowOff>
              </xdr:from>
              <xdr:to>
                <xdr:col>16</xdr:col>
                <xdr:colOff>106</xdr:colOff>
                <xdr:row>59</xdr:row>
                <xdr:rowOff>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Merchant Service 2436.8
Amazon 22307.63
Paypal 977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8</xdr:colOff>
                <xdr:row>11</xdr:row>
                <xdr:rowOff>4</xdr:rowOff>
              </xdr:from>
              <xdr:to>
                <xdr:col>21</xdr:col>
                <xdr:colOff>21</xdr:colOff>
                <xdr:row>16</xdr:row>
                <xdr:rowOff>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</rPr>
          <t xml:space="preserve">E25 : 1769.37
N1 : 421.91
N2 : 337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4</xdr:row>
                <xdr:rowOff>7</xdr:rowOff>
              </xdr:from>
              <xdr:to>
                <xdr:col>20</xdr:col>
                <xdr:colOff>89</xdr:colOff>
                <xdr:row>19</xdr:row>
                <xdr:rowOff>1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DejaVu Sans"/>
            <family val="2"/>
          </rPr>
          <t xml:space="preserve">小張 </t>
        </r>
        <r>
          <rPr>
            <b val="true"/>
            <sz val="9"/>
            <color rgb="FF000000"/>
            <rFont val="Tahoma"/>
            <family val="2"/>
          </rPr>
          <t xml:space="preserve">656
La1st </t>
        </r>
        <r>
          <rPr>
            <b val="true"/>
            <sz val="9"/>
            <color rgb="FF000000"/>
            <rFont val="DejaVu Sans"/>
            <family val="2"/>
          </rPr>
          <t xml:space="preserve">少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34</xdr:row>
                <xdr:rowOff>14</xdr:rowOff>
              </xdr:from>
              <xdr:to>
                <xdr:col>20</xdr:col>
                <xdr:colOff>95</xdr:colOff>
                <xdr:row>40</xdr:row>
                <xdr:rowOff>15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</rPr>
          <t xml:space="preserve">UPS: 30732.31
USPS: 22675.07
-La1st: 54682.67
= -1275.29 (La1st </t>
        </r>
        <r>
          <rPr>
            <b val="true"/>
            <sz val="9"/>
            <color rgb="FF000000"/>
            <rFont val="DejaVu Sans"/>
            <family val="2"/>
          </rPr>
          <t xml:space="preserve">多計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5</xdr:row>
                <xdr:rowOff>7</xdr:rowOff>
              </xdr:from>
              <xdr:to>
                <xdr:col>20</xdr:col>
                <xdr:colOff>105</xdr:colOff>
                <xdr:row>41</xdr:row>
                <xdr:rowOff>3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新細明體"/>
            <family val="1"/>
          </rPr>
          <t xml:space="preserve">Taxes - Sales 2389
Taxes - State Income Tax 800
Taxes - Payroll 36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40</xdr:row>
                <xdr:rowOff>10</xdr:rowOff>
              </xdr:from>
              <xdr:to>
                <xdr:col>21</xdr:col>
                <xdr:colOff>15</xdr:colOff>
                <xdr:row>47</xdr:row>
                <xdr:rowOff>17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</rPr>
          <t xml:space="preserve">Amortization 46
Automobile Expense 1966.90 -&gt; 2283.2
Bank Service Charges 437.43
Transportation Expense 316.3 -&gt; 0
Dues &amp; Subscription 479.88
Interest Expense 57.68 + 2750 (</t>
        </r>
        <r>
          <rPr>
            <b val="true"/>
            <sz val="9"/>
            <color rgb="FF000000"/>
            <rFont val="DejaVu Sans"/>
            <family val="2"/>
          </rPr>
          <t xml:space="preserve">股東借款</t>
        </r>
        <r>
          <rPr>
            <b val="true"/>
            <sz val="9"/>
            <color rgb="FF000000"/>
            <rFont val="Tahoma"/>
            <family val="2"/>
          </rPr>
          <t xml:space="preserve">) -&gt; 2024.88 -&gt; 1274.88
Meals &amp; Entertaimane 0
Office Supplies 2839.07
Penalty 0
Accounting Fee 3050
Subcontractor 656 -&gt; 0
Rent Expense </t>
        </r>
        <r>
          <rPr>
            <b val="true"/>
            <sz val="9"/>
            <color rgb="FF000000"/>
            <rFont val="DejaVu Sans"/>
            <family val="2"/>
          </rPr>
          <t xml:space="preserve">補</t>
        </r>
        <r>
          <rPr>
            <b val="true"/>
            <sz val="9"/>
            <color rgb="FF000000"/>
            <rFont val="Tahoma"/>
            <family val="2"/>
          </rPr>
          <t xml:space="preserve">825+</t>
        </r>
        <r>
          <rPr>
            <b val="true"/>
            <sz val="9"/>
            <color rgb="FF000000"/>
            <rFont val="DejaVu Sans"/>
            <family val="2"/>
          </rPr>
          <t xml:space="preserve">個人</t>
        </r>
        <r>
          <rPr>
            <b val="true"/>
            <sz val="9"/>
            <color rgb="FF000000"/>
            <rFont val="Tahoma"/>
            <family val="2"/>
          </rPr>
          <t xml:space="preserve">200*12 =3225
Repair &amp; Maintenance 279.90
Telephone Expense 2195.44
Travel Expense 1312.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4</xdr:row>
                <xdr:rowOff>7</xdr:rowOff>
              </xdr:from>
              <xdr:to>
                <xdr:col>26</xdr:col>
                <xdr:colOff>3</xdr:colOff>
                <xdr:row>59</xdr:row>
                <xdr:rowOff>14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Merchant Service 2436.8
Amazon 22307.63
Paypal 977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10</xdr:row>
                <xdr:rowOff>9</xdr:rowOff>
              </xdr:from>
              <xdr:to>
                <xdr:col>23</xdr:col>
                <xdr:colOff>50</xdr:colOff>
                <xdr:row>14</xdr:row>
                <xdr:rowOff>2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9"/>
            <color rgb="FF000000"/>
            <rFont val="Tahoma"/>
            <family val="2"/>
          </rPr>
          <t xml:space="preserve">shipping 2829.98(</t>
        </r>
        <r>
          <rPr>
            <b val="true"/>
            <sz val="9"/>
            <color rgb="FF000000"/>
            <rFont val="DejaVu Sans"/>
            <family val="2"/>
          </rPr>
          <t xml:space="preserve">含</t>
        </r>
        <r>
          <rPr>
            <b val="true"/>
            <sz val="9"/>
            <color rgb="FF000000"/>
            <rFont val="Tahoma"/>
            <family val="2"/>
          </rPr>
          <t xml:space="preserve">US)
bond 1517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4</xdr:row>
                <xdr:rowOff>7</xdr:rowOff>
              </xdr:from>
              <xdr:to>
                <xdr:col>27</xdr:col>
                <xdr:colOff>0</xdr:colOff>
                <xdr:row>18</xdr:row>
                <xdr:rowOff>4</xdr:rowOff>
              </xdr:to>
            </anchor>
          </commentPr>
        </mc:Choice>
        <mc:Fallback/>
      </mc:AlternateContent>
    </comment>
    <comment ref="X41" authorId="0">
      <text>
        <r>
          <rPr>
            <b val="true"/>
            <sz val="9"/>
            <color rgb="FF000000"/>
            <rFont val="新細明體"/>
            <family val="1"/>
          </rPr>
          <t xml:space="preserve">Sale Tax=2549.42
State Income Tax=800
Payroll=3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3</xdr:colOff>
                <xdr:row>40</xdr:row>
                <xdr:rowOff>7</xdr:rowOff>
              </xdr:from>
              <xdr:to>
                <xdr:col>25</xdr:col>
                <xdr:colOff>13</xdr:colOff>
                <xdr:row>45</xdr:row>
                <xdr:rowOff>14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9"/>
            <color rgb="FF000000"/>
            <rFont val="Tahoma"/>
            <family val="2"/>
          </rPr>
          <t xml:space="preserve">Amortization 46
Automobile Expense 1301.31
Bank Service Charges 480.97
Dues &amp; Subscription 479.88
Meal &amp; Entertaimane 19.24
Office Supplies 1953.20
Accounting Fee 3,733.33
Rent 1014
Repair 436.08
Tel 1205.81
Travel  1164.46
penaty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1</xdr:colOff>
                <xdr:row>45</xdr:row>
                <xdr:rowOff>15</xdr:rowOff>
              </xdr:from>
              <xdr:to>
                <xdr:col>28</xdr:col>
                <xdr:colOff>49</xdr:colOff>
                <xdr:row>61</xdr:row>
                <xdr:rowOff>4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</rPr>
          <t xml:space="preserve">? 8079.77-&gt;6577.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8</xdr:colOff>
                <xdr:row>18</xdr:row>
                <xdr:rowOff>1</xdr:rowOff>
              </xdr:from>
              <xdr:to>
                <xdr:col>28</xdr:col>
                <xdr:colOff>11</xdr:colOff>
                <xdr:row>2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9"/>
            <color rgb="FF000000"/>
            <rFont val="Tahoma"/>
            <family val="2"/>
          </rPr>
          <t xml:space="preserve">Amazon 11/13/2015
Paypal 11/5/2015
Credit card 12/5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7</xdr:colOff>
                <xdr:row>0</xdr:row>
                <xdr:rowOff>2</xdr:rowOff>
              </xdr:from>
              <xdr:to>
                <xdr:col>40</xdr:col>
                <xdr:colOff>3</xdr:colOff>
                <xdr:row>5</xdr:row>
                <xdr:rowOff>9</xdr:rowOff>
              </xdr:to>
            </anchor>
          </commentPr>
        </mc:Choice>
        <mc:Fallback/>
      </mc:AlternateContent>
    </comment>
    <comment ref="AL48" authorId="0">
      <text>
        <r>
          <rPr>
            <b val="true"/>
            <sz val="9"/>
            <color rgb="FF000000"/>
            <rFont val="Tahoma"/>
            <family val="2"/>
          </rPr>
          <t xml:space="preserve">UPS: 6338.18
USPS: 15151.16
La1st: 21992.4
=</t>
        </r>
        <r>
          <rPr>
            <b val="true"/>
            <sz val="9"/>
            <color rgb="FF000000"/>
            <rFont val="DejaVu Sans"/>
            <family val="2"/>
          </rPr>
          <t xml:space="preserve">差額 </t>
        </r>
        <r>
          <rPr>
            <b val="true"/>
            <sz val="9"/>
            <color rgb="FF000000"/>
            <rFont val="Tahoma"/>
            <family val="2"/>
          </rPr>
          <t xml:space="preserve">-511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</xdr:colOff>
                <xdr:row>47</xdr:row>
                <xdr:rowOff>8</xdr:rowOff>
              </xdr:from>
              <xdr:to>
                <xdr:col>39</xdr:col>
                <xdr:colOff>4</xdr:colOff>
                <xdr:row>57</xdr:row>
                <xdr:rowOff>9</xdr:rowOff>
              </xdr:to>
            </anchor>
          </commentPr>
        </mc:Choice>
        <mc:Fallback/>
      </mc:AlternateContent>
    </comment>
    <comment ref="AL51" authorId="0">
      <text>
        <r>
          <rPr>
            <b val="true"/>
            <sz val="9"/>
            <color rgb="FF000000"/>
            <rFont val="Tahoma"/>
            <family val="2"/>
          </rPr>
          <t xml:space="preserve">UPS: 6338.18
USPS: 15151.16
La1st: 21992.4
=</t>
        </r>
        <r>
          <rPr>
            <b val="true"/>
            <sz val="9"/>
            <color rgb="FF000000"/>
            <rFont val="DejaVu Sans"/>
            <family val="2"/>
          </rPr>
          <t xml:space="preserve">差額 </t>
        </r>
        <r>
          <rPr>
            <b val="true"/>
            <sz val="9"/>
            <color rgb="FF000000"/>
            <rFont val="Tahoma"/>
            <family val="2"/>
          </rPr>
          <t xml:space="preserve">-511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3</xdr:colOff>
                <xdr:row>49</xdr:row>
                <xdr:rowOff>7</xdr:rowOff>
              </xdr:from>
              <xdr:to>
                <xdr:col>39</xdr:col>
                <xdr:colOff>23</xdr:colOff>
                <xdr:row>59</xdr:row>
                <xdr:rowOff>8</xdr:rowOff>
              </xdr:to>
            </anchor>
          </commentPr>
        </mc:Choice>
        <mc:Fallback/>
      </mc:AlternateContent>
    </comment>
    <comment ref="AL53" authorId="0">
      <text>
        <r>
          <rPr>
            <b val="true"/>
            <sz val="9"/>
            <color rgb="FF000000"/>
            <rFont val="Tahoma"/>
            <family val="2"/>
          </rPr>
          <t xml:space="preserve">Accounting Fee 3,420
Automobile Expense 2,825.62
Bank Service Charges 149.22
Business Licenses and Permits 30
Depreciation Expense 340 
Interest Expense 84.04
Office Supplies 132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4</xdr:colOff>
                <xdr:row>39</xdr:row>
                <xdr:rowOff>0</xdr:rowOff>
              </xdr:from>
              <xdr:to>
                <xdr:col>39</xdr:col>
                <xdr:colOff>61</xdr:colOff>
                <xdr:row>42</xdr:row>
                <xdr:rowOff>15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9"/>
            <color rgb="FF000000"/>
            <rFont val="Tahoma"/>
            <family val="2"/>
          </rPr>
          <t xml:space="preserve">Sale Tax</t>
        </r>
        <r>
          <rPr>
            <b val="true"/>
            <sz val="9"/>
            <color rgb="FF000000"/>
            <rFont val="DejaVu Sans"/>
            <family val="2"/>
          </rPr>
          <t xml:space="preserve">報 </t>
        </r>
        <r>
          <rPr>
            <b val="true"/>
            <sz val="9"/>
            <color rgb="FF000000"/>
            <rFont val="Tahoma"/>
            <family val="2"/>
          </rPr>
          <t xml:space="preserve">180717.99 (</t>
        </r>
        <r>
          <rPr>
            <b val="true"/>
            <sz val="9"/>
            <color rgb="FF000000"/>
            <rFont val="DejaVu Sans"/>
            <family val="2"/>
          </rPr>
          <t xml:space="preserve">已扣費用</t>
        </r>
        <r>
          <rPr>
            <b val="true"/>
            <sz val="9"/>
            <color rgb="FF000000"/>
            <rFont val="Tahoma"/>
            <family val="2"/>
          </rPr>
          <t xml:space="preserve">)
+ Merchant Acc Fee: 4438
- income</t>
        </r>
        <r>
          <rPr>
            <b val="true"/>
            <sz val="9"/>
            <color rgb="FF000000"/>
            <rFont val="DejaVu Sans"/>
            <family val="2"/>
          </rPr>
          <t xml:space="preserve">報 </t>
        </r>
        <r>
          <rPr>
            <b val="true"/>
            <sz val="9"/>
            <color rgb="FF000000"/>
            <rFont val="Tahoma"/>
            <family val="2"/>
          </rPr>
          <t xml:space="preserve">184427.05
=</t>
        </r>
        <r>
          <rPr>
            <b val="true"/>
            <sz val="9"/>
            <color rgb="FF000000"/>
            <rFont val="DejaVu Sans"/>
            <family val="2"/>
          </rPr>
          <t xml:space="preserve">差</t>
        </r>
        <r>
          <rPr>
            <b val="true"/>
            <sz val="9"/>
            <color rgb="FF000000"/>
            <rFont val="Tahoma"/>
            <family val="2"/>
          </rPr>
          <t xml:space="preserve">728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4</xdr:colOff>
                <xdr:row>5</xdr:row>
                <xdr:rowOff>7</xdr:rowOff>
              </xdr:from>
              <xdr:to>
                <xdr:col>41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AM18" authorId="0">
      <text>
        <r>
          <rPr>
            <b val="true"/>
            <sz val="9"/>
            <color rgb="FF000000"/>
            <rFont val="Tahoma"/>
            <family val="2"/>
          </rPr>
          <t xml:space="preserve">La1st</t>
        </r>
        <r>
          <rPr>
            <b val="true"/>
            <sz val="9"/>
            <color rgb="FF000000"/>
            <rFont val="DejaVu Sans"/>
            <family val="2"/>
          </rPr>
          <t xml:space="preserve">帳
</t>
        </r>
        <r>
          <rPr>
            <b val="true"/>
            <sz val="9"/>
            <color rgb="FF000000"/>
            <rFont val="Tahoma"/>
            <family val="2"/>
          </rPr>
          <t xml:space="preserve">Freight-In 4456.94
+ Purchase 96811.71
- DV</t>
        </r>
        <r>
          <rPr>
            <b val="true"/>
            <sz val="9"/>
            <color rgb="FF000000"/>
            <rFont val="DejaVu Sans"/>
            <family val="2"/>
          </rPr>
          <t xml:space="preserve">明細帳 </t>
        </r>
        <r>
          <rPr>
            <b val="true"/>
            <sz val="9"/>
            <color rgb="FF000000"/>
            <rFont val="Tahoma"/>
            <family val="2"/>
          </rPr>
          <t xml:space="preserve">1000578.85
=</t>
        </r>
        <r>
          <rPr>
            <b val="true"/>
            <sz val="9"/>
            <color rgb="FF000000"/>
            <rFont val="DejaVu Sans"/>
            <family val="2"/>
          </rPr>
          <t xml:space="preserve">差 </t>
        </r>
        <r>
          <rPr>
            <b val="true"/>
            <sz val="9"/>
            <color rgb="FF000000"/>
            <rFont val="Tahoma"/>
            <family val="2"/>
          </rPr>
          <t xml:space="preserve">-1209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4</xdr:colOff>
                <xdr:row>15</xdr:row>
                <xdr:rowOff>3</xdr:rowOff>
              </xdr:from>
              <xdr:to>
                <xdr:col>39</xdr:col>
                <xdr:colOff>53</xdr:colOff>
                <xdr:row>16</xdr:row>
                <xdr:rowOff>0</xdr:rowOff>
              </xdr:to>
            </anchor>
          </commentPr>
        </mc:Choice>
        <mc:Fallback/>
      </mc:AlternateContent>
    </comment>
    <comment ref="AP12" authorId="0">
      <text>
        <r>
          <rPr>
            <b val="true"/>
            <sz val="9"/>
            <color rgb="FF000000"/>
            <rFont val="新細明體"/>
            <family val="1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原帳有漏
未給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6</xdr:colOff>
                <xdr:row>10</xdr:row>
                <xdr:rowOff>3</xdr:rowOff>
              </xdr:from>
              <xdr:to>
                <xdr:col>39</xdr:col>
                <xdr:colOff>4</xdr:colOff>
                <xdr:row>14</xdr:row>
                <xdr:rowOff>14</xdr:rowOff>
              </xdr:to>
            </anchor>
          </commentPr>
        </mc:Choice>
        <mc:Fallback/>
      </mc:AlternateContent>
    </comment>
    <comment ref="AP15" authorId="0">
      <text>
        <r>
          <rPr>
            <b val="true"/>
            <sz val="9"/>
            <color rgb="FF000000"/>
            <rFont val="新細明體"/>
            <family val="1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有增加
未給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6</xdr:colOff>
                <xdr:row>13</xdr:row>
                <xdr:rowOff>3</xdr:rowOff>
              </xdr:from>
              <xdr:to>
                <xdr:col>39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9"/>
            <color rgb="FF000000"/>
            <rFont val="新細明體"/>
            <family val="1"/>
          </rPr>
          <t xml:space="preserve">E15 </t>
        </r>
        <r>
          <rPr>
            <b val="true"/>
            <sz val="9"/>
            <color rgb="FF000000"/>
            <rFont val="DejaVu Sans"/>
            <family val="2"/>
          </rPr>
          <t xml:space="preserve">錯帳
</t>
        </r>
        <r>
          <rPr>
            <b val="true"/>
            <sz val="9"/>
            <color rgb="FF000000"/>
            <rFont val="新細明體"/>
            <family val="1"/>
          </rPr>
          <t xml:space="preserve">8204-&gt;</t>
        </r>
        <r>
          <rPr>
            <b val="true"/>
            <sz val="9"/>
            <color rgb="FF000000"/>
            <rFont val="DejaVu Sans"/>
            <family val="2"/>
          </rPr>
          <t xml:space="preserve">錯為</t>
        </r>
        <r>
          <rPr>
            <b val="true"/>
            <sz val="9"/>
            <color rgb="FF000000"/>
            <rFont val="新細明體"/>
            <family val="1"/>
          </rPr>
          <t xml:space="preserve">8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14</xdr:row>
                <xdr:rowOff>3</xdr:rowOff>
              </xdr:from>
              <xdr:to>
                <xdr:col>39</xdr:col>
                <xdr:colOff>66</xdr:colOff>
                <xdr:row>16</xdr:row>
                <xdr:rowOff>17</xdr:rowOff>
              </xdr:to>
            </anchor>
          </commentPr>
        </mc:Choice>
        <mc:Fallback/>
      </mc:AlternateContent>
    </comment>
    <comment ref="AT48" authorId="0">
      <text>
        <r>
          <rPr>
            <b val="true"/>
            <sz val="9"/>
            <color rgb="FF000000"/>
            <rFont val="新細明體"/>
            <family val="1"/>
          </rPr>
          <t xml:space="preserve">USPS:425.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2</xdr:colOff>
                <xdr:row>47</xdr:row>
                <xdr:rowOff>10</xdr:rowOff>
              </xdr:from>
              <xdr:to>
                <xdr:col>44</xdr:col>
                <xdr:colOff>14</xdr:colOff>
                <xdr:row>51</xdr:row>
                <xdr:rowOff>16</xdr:rowOff>
              </xdr:to>
            </anchor>
          </commentPr>
        </mc:Choice>
        <mc:Fallback/>
      </mc:AlternateContent>
    </comment>
    <comment ref="AT51" authorId="0">
      <text>
        <r>
          <rPr>
            <b val="true"/>
            <sz val="9"/>
            <color rgb="FF000000"/>
            <rFont val="新細明體"/>
            <family val="1"/>
          </rPr>
          <t xml:space="preserve">USPS:425.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3</xdr:colOff>
                <xdr:row>49</xdr:row>
                <xdr:rowOff>7</xdr:rowOff>
              </xdr:from>
              <xdr:to>
                <xdr:col>46</xdr:col>
                <xdr:colOff>81</xdr:colOff>
                <xdr:row>53</xdr:row>
                <xdr:rowOff>13</xdr:rowOff>
              </xdr:to>
            </anchor>
          </commentPr>
        </mc:Choice>
        <mc:Fallback/>
      </mc:AlternateContent>
    </comment>
    <comment ref="AT53" authorId="0">
      <text>
        <r>
          <rPr>
            <b val="true"/>
            <sz val="9"/>
            <color rgb="FF000000"/>
            <rFont val="新細明體"/>
            <family val="1"/>
          </rPr>
          <t xml:space="preserve">Amazone Fee=1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39</xdr:row>
                <xdr:rowOff>0</xdr:rowOff>
              </xdr:from>
              <xdr:to>
                <xdr:col>39</xdr:col>
                <xdr:colOff>66</xdr:colOff>
                <xdr:row>40</xdr:row>
                <xdr:rowOff>-9</xdr:rowOff>
              </xdr:to>
            </anchor>
          </commentPr>
        </mc:Choice>
        <mc:Fallback/>
      </mc:AlternateContent>
    </comment>
    <comment ref="AX48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1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調低</t>
        </r>
        <r>
          <rPr>
            <b val="true"/>
            <sz val="9"/>
            <color rgb="FF000000"/>
            <rFont val="新細明體"/>
            <family val="1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7</xdr:colOff>
                <xdr:row>47</xdr:row>
                <xdr:rowOff>4</xdr:rowOff>
              </xdr:from>
              <xdr:to>
                <xdr:col>48</xdr:col>
                <xdr:colOff>0</xdr:colOff>
                <xdr:row>54</xdr:row>
                <xdr:rowOff>8</xdr:rowOff>
              </xdr:to>
            </anchor>
          </commentPr>
        </mc:Choice>
        <mc:Fallback/>
      </mc:AlternateContent>
    </comment>
    <comment ref="AX51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1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調低</t>
        </r>
        <r>
          <rPr>
            <b val="true"/>
            <sz val="9"/>
            <color rgb="FF000000"/>
            <rFont val="新細明體"/>
            <family val="1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3</xdr:colOff>
                <xdr:row>49</xdr:row>
                <xdr:rowOff>7</xdr:rowOff>
              </xdr:from>
              <xdr:to>
                <xdr:col>50</xdr:col>
                <xdr:colOff>74</xdr:colOff>
                <xdr:row>56</xdr:row>
                <xdr:rowOff>11</xdr:rowOff>
              </xdr:to>
            </anchor>
          </commentPr>
        </mc:Choice>
        <mc:Fallback/>
      </mc:AlternateContent>
    </comment>
    <comment ref="BB48" authorId="0">
      <text>
        <r>
          <rPr>
            <b val="true"/>
            <sz val="9"/>
            <color rgb="FF000000"/>
            <rFont val="新細明體"/>
            <family val="1"/>
          </rPr>
          <t xml:space="preserve">02/29 
</t>
        </r>
        <r>
          <rPr>
            <b val="true"/>
            <sz val="9"/>
            <color rgb="FF000000"/>
            <rFont val="DejaVu Sans"/>
            <family val="2"/>
          </rPr>
          <t xml:space="preserve">加了一千</t>
        </r>
        <r>
          <rPr>
            <b val="true"/>
            <sz val="9"/>
            <color rgb="FF000000"/>
            <rFont val="新細明體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為了多退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47</xdr:row>
                <xdr:rowOff>3</xdr:rowOff>
              </xdr:from>
              <xdr:to>
                <xdr:col>53</xdr:col>
                <xdr:colOff>24</xdr:colOff>
                <xdr:row>54</xdr:row>
                <xdr:rowOff>1</xdr:rowOff>
              </xdr:to>
            </anchor>
          </commentPr>
        </mc:Choice>
        <mc:Fallback/>
      </mc:AlternateContent>
    </comment>
    <comment ref="BB51" authorId="0">
      <text>
        <r>
          <rPr>
            <b val="true"/>
            <sz val="9"/>
            <color rgb="FF000000"/>
            <rFont val="新細明體"/>
            <family val="1"/>
          </rPr>
          <t xml:space="preserve">02/29 
</t>
        </r>
        <r>
          <rPr>
            <b val="true"/>
            <sz val="9"/>
            <color rgb="FF000000"/>
            <rFont val="DejaVu Sans"/>
            <family val="2"/>
          </rPr>
          <t xml:space="preserve">加了一千</t>
        </r>
        <r>
          <rPr>
            <b val="true"/>
            <sz val="9"/>
            <color rgb="FF000000"/>
            <rFont val="新細明體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為了多退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3</xdr:colOff>
                <xdr:row>49</xdr:row>
                <xdr:rowOff>7</xdr:rowOff>
              </xdr:from>
              <xdr:to>
                <xdr:col>55</xdr:col>
                <xdr:colOff>49</xdr:colOff>
                <xdr:row>56</xdr:row>
                <xdr:rowOff>5</xdr:rowOff>
              </xdr:to>
            </anchor>
          </commentPr>
        </mc:Choice>
        <mc:Fallback/>
      </mc:AlternateContent>
    </comment>
    <comment ref="BH48" authorId="0">
      <text>
        <r>
          <rPr>
            <b val="true"/>
            <sz val="9"/>
            <color rgb="FF000000"/>
            <rFont val="新細明體"/>
            <family val="1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63</xdr:colOff>
                <xdr:row>47</xdr:row>
                <xdr:rowOff>10</xdr:rowOff>
              </xdr:from>
              <xdr:to>
                <xdr:col>57</xdr:col>
                <xdr:colOff>46</xdr:colOff>
                <xdr:row>54</xdr:row>
                <xdr:rowOff>9</xdr:rowOff>
              </xdr:to>
            </anchor>
          </commentPr>
        </mc:Choice>
        <mc:Fallback/>
      </mc:AlternateContent>
    </comment>
    <comment ref="BH51" authorId="0">
      <text>
        <r>
          <rPr>
            <b val="true"/>
            <sz val="9"/>
            <color rgb="FF000000"/>
            <rFont val="新細明體"/>
            <family val="1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9</xdr:colOff>
                <xdr:row>49</xdr:row>
                <xdr:rowOff>7</xdr:rowOff>
              </xdr:from>
              <xdr:to>
                <xdr:col>61</xdr:col>
                <xdr:colOff>13</xdr:colOff>
                <xdr:row>56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7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8</xdr:colOff>
                <xdr:row>6</xdr:row>
                <xdr:rowOff>2</xdr:rowOff>
              </xdr:from>
              <xdr:to>
                <xdr:col>28</xdr:col>
                <xdr:colOff>35</xdr:colOff>
                <xdr:row>10</xdr:row>
                <xdr:rowOff>1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6</xdr:row>
                <xdr:rowOff>2</xdr:rowOff>
              </xdr:from>
              <xdr:to>
                <xdr:col>29</xdr:col>
                <xdr:colOff>10</xdr:colOff>
                <xdr:row>10</xdr:row>
                <xdr:rowOff>1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1</xdr:row>
                <xdr:rowOff>16</xdr:rowOff>
              </xdr:from>
              <xdr:to>
                <xdr:col>51</xdr:col>
                <xdr:colOff>25</xdr:colOff>
                <xdr:row>6</xdr:row>
                <xdr:rowOff>8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8</xdr:row>
                <xdr:rowOff>8</xdr:rowOff>
              </xdr:from>
              <xdr:to>
                <xdr:col>51</xdr:col>
                <xdr:colOff>25</xdr:colOff>
                <xdr:row>12</xdr:row>
                <xdr:rowOff>20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9</xdr:row>
                <xdr:rowOff>10</xdr:rowOff>
              </xdr:from>
              <xdr:to>
                <xdr:col>51</xdr:col>
                <xdr:colOff>17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報</t>
        </r>
        <r>
          <rPr>
            <b val="true"/>
            <sz val="9"/>
            <color rgb="FF000000"/>
            <rFont val="新細明體"/>
            <family val="1"/>
          </rPr>
          <t xml:space="preserve">La</t>
        </r>
        <r>
          <rPr>
            <b val="true"/>
            <sz val="9"/>
            <color rgb="FF000000"/>
            <rFont val="DejaVu Sans"/>
            <family val="2"/>
          </rPr>
          <t xml:space="preserve">時</t>
        </r>
        <r>
          <rPr>
            <b val="true"/>
            <sz val="9"/>
            <color rgb="FF000000"/>
            <rFont val="新細明體"/>
            <family val="1"/>
          </rPr>
          <t xml:space="preserve">,Amazone </t>
        </r>
        <r>
          <rPr>
            <b val="true"/>
            <sz val="9"/>
            <color rgb="FF000000"/>
            <rFont val="DejaVu Sans"/>
            <family val="2"/>
          </rPr>
          <t xml:space="preserve">漏加</t>
        </r>
        <r>
          <rPr>
            <b val="true"/>
            <sz val="9"/>
            <color rgb="FF000000"/>
            <rFont val="新細明體"/>
            <family val="1"/>
          </rPr>
          <t xml:space="preserve">sale tax-$89.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12</xdr:rowOff>
              </xdr:from>
              <xdr:to>
                <xdr:col>5</xdr:col>
                <xdr:colOff>87</xdr:colOff>
                <xdr:row>33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PW-&gt;DM 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12</xdr:rowOff>
              </xdr:from>
              <xdr:to>
                <xdr:col>4</xdr:col>
                <xdr:colOff>17</xdr:colOff>
                <xdr:row>18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新細明體"/>
            <family val="1"/>
          </rPr>
          <t xml:space="preserve">2015:
E20 0
E21 13950
E22 0
2014:
E18: 600
E19: 6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2</xdr:rowOff>
              </xdr:from>
              <xdr:to>
                <xdr:col>4</xdr:col>
                <xdr:colOff>80</xdr:colOff>
                <xdr:row>28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新細明體"/>
            <family val="1"/>
          </rPr>
          <t xml:space="preserve">2015:
E20 1490
E21 0
E22 1831
2014:
E18: 2930
E19: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2</xdr:rowOff>
              </xdr:from>
              <xdr:to>
                <xdr:col>4</xdr:col>
                <xdr:colOff>80</xdr:colOff>
                <xdr:row>28</xdr:row>
                <xdr:rowOff>2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新細明體"/>
            <family val="1"/>
          </rPr>
          <t xml:space="preserve">2014:
E18: 600
E19: 6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12</xdr:rowOff>
              </xdr:from>
              <xdr:to>
                <xdr:col>4</xdr:col>
                <xdr:colOff>80</xdr:colOff>
                <xdr:row>32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新細明體"/>
            <family val="1"/>
          </rPr>
          <t xml:space="preserve">2014:
E18: 2930
E19: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2</xdr:rowOff>
              </xdr:from>
              <xdr:to>
                <xdr:col>4</xdr:col>
                <xdr:colOff>80</xdr:colOff>
                <xdr:row>33</xdr:row>
                <xdr:rowOff>1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</rPr>
          <t xml:space="preserve">2013:
E15: 693
E16: 1045
E17: 1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12</xdr:rowOff>
              </xdr:from>
              <xdr:to>
                <xdr:col>4</xdr:col>
                <xdr:colOff>80</xdr:colOff>
                <xdr:row>36</xdr:row>
                <xdr:rowOff>2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新細明體"/>
            <family val="1"/>
          </rPr>
          <t xml:space="preserve">2013: 
US: 29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12</xdr:rowOff>
              </xdr:from>
              <xdr:to>
                <xdr:col>4</xdr:col>
                <xdr:colOff>80</xdr:colOff>
                <xdr:row>3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新細明體"/>
            <family val="1"/>
          </rPr>
          <t xml:space="preserve">2012:
E13: 665
E14: 661 +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12</xdr:rowOff>
              </xdr:from>
              <xdr:to>
                <xdr:col>4</xdr:col>
                <xdr:colOff>80</xdr:colOff>
                <xdr:row>39</xdr:row>
                <xdr:rowOff>1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新細明體"/>
            <family val="1"/>
          </rPr>
          <t xml:space="preserve">2012: 
US: 3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12</xdr:rowOff>
              </xdr:from>
              <xdr:to>
                <xdr:col>4</xdr:col>
                <xdr:colOff>80</xdr:colOff>
                <xdr:row>41</xdr:row>
                <xdr:rowOff>14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新細明體"/>
            <family val="1"/>
          </rPr>
          <t xml:space="preserve">2009: 3870x
CN: 3720x
US: 25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</xdr:row>
                <xdr:rowOff>12</xdr:rowOff>
              </xdr:from>
              <xdr:to>
                <xdr:col>6</xdr:col>
                <xdr:colOff>81</xdr:colOff>
                <xdr:row>43</xdr:row>
                <xdr:rowOff>1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新細明體"/>
            <family val="1"/>
          </rPr>
          <t xml:space="preserve">2010: 3626x
US: 3888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</xdr:row>
                <xdr:rowOff>12</xdr:rowOff>
              </xdr:from>
              <xdr:to>
                <xdr:col>6</xdr:col>
                <xdr:colOff>81</xdr:colOff>
                <xdr:row>45</xdr:row>
                <xdr:rowOff>13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新細明體"/>
            <family val="1"/>
          </rPr>
          <t xml:space="preserve">2009: 2869x
CN: 2171x
US: 480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20</xdr:rowOff>
              </xdr:from>
              <xdr:to>
                <xdr:col>6</xdr:col>
                <xdr:colOff>81</xdr:colOff>
                <xdr:row>51</xdr:row>
                <xdr:rowOff>5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新細明體"/>
            <family val="1"/>
          </rPr>
          <t xml:space="preserve">2009: 2000x
US: 3326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</xdr:row>
                <xdr:rowOff>20</xdr:rowOff>
              </xdr:from>
              <xdr:to>
                <xdr:col>6</xdr:col>
                <xdr:colOff>81</xdr:colOff>
                <xdr:row>51</xdr:row>
                <xdr:rowOff>22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新細明體"/>
            <family val="1"/>
          </rPr>
          <t xml:space="preserve">CN: 1169x
US: 800x
DA: 1300x
Sale: -400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</xdr:row>
                <xdr:rowOff>18</xdr:rowOff>
              </xdr:from>
              <xdr:to>
                <xdr:col>6</xdr:col>
                <xdr:colOff>81</xdr:colOff>
                <xdr:row>63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新細明體"/>
            <family val="1"/>
          </rPr>
          <t xml:space="preserve">US: 900x
DA: 1300x
Sale: -2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0</xdr:row>
                <xdr:rowOff>18</xdr:rowOff>
              </xdr:from>
              <xdr:to>
                <xdr:col>6</xdr:col>
                <xdr:colOff>81</xdr:colOff>
                <xdr:row>64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為了控制投資收入不高於</t>
        </r>
        <r>
          <rPr>
            <b val="true"/>
            <sz val="9"/>
            <color rgb="FF000000"/>
            <rFont val="Tahoma"/>
            <family val="2"/>
          </rPr>
          <t xml:space="preserve">3400
</t>
        </r>
        <r>
          <rPr>
            <b val="true"/>
            <sz val="9"/>
            <color rgb="FF000000"/>
            <rFont val="DejaVu Sans"/>
            <family val="2"/>
          </rPr>
          <t xml:space="preserve">所以控制在</t>
        </r>
        <r>
          <rPr>
            <b val="true"/>
            <sz val="9"/>
            <color rgb="FF000000"/>
            <rFont val="Tahoma"/>
            <family val="2"/>
          </rPr>
          <t xml:space="preserve">6500</t>
        </r>
        <r>
          <rPr>
            <b val="true"/>
            <sz val="9"/>
            <color rgb="FF000000"/>
            <rFont val="DejaVu Sans"/>
            <family val="2"/>
          </rPr>
          <t xml:space="preserve">左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2</xdr:rowOff>
              </xdr:from>
              <xdr:to>
                <xdr:col>9</xdr:col>
                <xdr:colOff>11</xdr:colOff>
                <xdr:row>18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155057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12</xdr:rowOff>
              </xdr:from>
              <xdr:to>
                <xdr:col>11</xdr:col>
                <xdr:colOff>17</xdr:colOff>
                <xdr:row>4</xdr:row>
                <xdr:rowOff>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CN:98578
US:18502.53
=117080.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17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4" authorId="0">
      <text>
        <r>
          <rPr>
            <b val="true"/>
            <sz val="9"/>
            <color rgb="FF000000"/>
            <rFont val="新細明體"/>
            <family val="1"/>
          </rPr>
          <t xml:space="preserve">pizza399@gmail.com:
</t>
        </r>
        <r>
          <rPr>
            <sz val="9"/>
            <color rgb="FF000000"/>
            <rFont val="新細明體"/>
            <family val="1"/>
          </rPr>
          <t xml:space="preserve">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5</xdr:row>
                <xdr:rowOff>3</xdr:rowOff>
              </xdr:from>
              <xdr:to>
                <xdr:col>8</xdr:col>
                <xdr:colOff>55</xdr:colOff>
                <xdr:row>100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International Ship and Port Facility Security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</xdr:row>
                <xdr:rowOff>12</xdr:rowOff>
              </xdr:from>
              <xdr:to>
                <xdr:col>3</xdr:col>
                <xdr:colOff>70</xdr:colOff>
                <xdr:row>8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 </t>
        </r>
        <r>
          <rPr>
            <b val="true"/>
            <sz val="9"/>
            <color rgb="FF000000"/>
            <rFont val="DejaVu Sans"/>
            <family val="2"/>
          </rPr>
          <t xml:space="preserve">蘇胖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1</xdr:row>
                <xdr:rowOff>12</xdr:rowOff>
              </xdr:from>
              <xdr:to>
                <xdr:col>8</xdr:col>
                <xdr:colOff>0</xdr:colOff>
                <xdr:row>5</xdr:row>
                <xdr:rowOff>2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 </t>
        </r>
        <r>
          <rPr>
            <b val="true"/>
            <sz val="9"/>
            <color rgb="FF000000"/>
            <rFont val="DejaVu Sans"/>
            <family val="2"/>
          </rPr>
          <t xml:space="preserve">蘇胖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</xdr:row>
                <xdr:rowOff>12</xdr:rowOff>
              </xdr:from>
              <xdr:to>
                <xdr:col>8</xdr:col>
                <xdr:colOff>0</xdr:colOff>
                <xdr:row>5</xdr:row>
                <xdr:rowOff>2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</xdr:row>
                <xdr:rowOff>12</xdr:rowOff>
              </xdr:from>
              <xdr:to>
                <xdr:col>9</xdr:col>
                <xdr:colOff>53</xdr:colOff>
                <xdr:row>5</xdr:row>
                <xdr:rowOff>2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12</xdr:rowOff>
              </xdr:from>
              <xdr:to>
                <xdr:col>10</xdr:col>
                <xdr:colOff>47</xdr:colOff>
                <xdr:row>5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提單 </t>
        </r>
        <r>
          <rPr>
            <b val="true"/>
            <sz val="9"/>
            <color rgb="FF000000"/>
            <rFont val="Tahoma"/>
            <family val="2"/>
          </rPr>
          <t xml:space="preserve">34.68
</t>
        </r>
        <r>
          <rPr>
            <b val="true"/>
            <sz val="9"/>
            <color rgb="FF000000"/>
            <rFont val="DejaVu Sans"/>
            <family val="2"/>
          </rPr>
          <t xml:space="preserve">協倉計價 </t>
        </r>
        <r>
          <rPr>
            <b val="true"/>
            <sz val="9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3</xdr:row>
                <xdr:rowOff>2</xdr:rowOff>
              </xdr:from>
              <xdr:to>
                <xdr:col>8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協倉美元計價</t>
        </r>
        <r>
          <rPr>
            <b val="true"/>
            <sz val="9"/>
            <color rgb="FF000000"/>
            <rFont val="Tahoma"/>
            <family val="2"/>
          </rPr>
          <t xml:space="preserve">: 6.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6</xdr:row>
                <xdr:rowOff>12</xdr:rowOff>
              </xdr:from>
              <xdr:to>
                <xdr:col>8</xdr:col>
                <xdr:colOff>0</xdr:colOff>
                <xdr:row>20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12</xdr:rowOff>
              </xdr:from>
              <xdr:to>
                <xdr:col>11</xdr:col>
                <xdr:colOff>78</xdr:colOff>
                <xdr:row>5</xdr:row>
                <xdr:rowOff>2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-TT USD 45
HK-</t>
        </r>
        <r>
          <rPr>
            <b val="true"/>
            <sz val="9"/>
            <color rgb="FF000000"/>
            <rFont val="DejaVu Sans"/>
            <family val="2"/>
          </rPr>
          <t xml:space="preserve">扣款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D 12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12</xdr:rowOff>
              </xdr:from>
              <xdr:to>
                <xdr:col>12</xdr:col>
                <xdr:colOff>25</xdr:colOff>
                <xdr:row>20</xdr:row>
                <xdr:rowOff>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</xdr:row>
                <xdr:rowOff>12</xdr:rowOff>
              </xdr:from>
              <xdr:to>
                <xdr:col>10</xdr:col>
                <xdr:colOff>87</xdr:colOff>
                <xdr:row>5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1</xdr:row>
                <xdr:rowOff>12</xdr:rowOff>
              </xdr:from>
              <xdr:to>
                <xdr:col>13</xdr:col>
                <xdr:colOff>0</xdr:colOff>
                <xdr:row>5</xdr:row>
                <xdr:rowOff>2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1</xdr:row>
                <xdr:rowOff>12</xdr:rowOff>
              </xdr:from>
              <xdr:to>
                <xdr:col>13</xdr:col>
                <xdr:colOff>0</xdr:colOff>
                <xdr:row>5</xdr:row>
                <xdr:rowOff>2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12</xdr:rowOff>
              </xdr:from>
              <xdr:to>
                <xdr:col>14</xdr:col>
                <xdr:colOff>13</xdr:colOff>
                <xdr:row>5</xdr:row>
                <xdr:rowOff>2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1</xdr:row>
                <xdr:rowOff>12</xdr:rowOff>
              </xdr:from>
              <xdr:to>
                <xdr:col>15</xdr:col>
                <xdr:colOff>82</xdr:colOff>
                <xdr:row>5</xdr:row>
                <xdr:rowOff>2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協倉電放降價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-&gt;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10</xdr:row>
                <xdr:rowOff>15</xdr:rowOff>
              </xdr:from>
              <xdr:to>
                <xdr:col>15</xdr:col>
                <xdr:colOff>47</xdr:colOff>
                <xdr:row>14</xdr:row>
                <xdr:rowOff>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1</xdr:row>
                <xdr:rowOff>12</xdr:rowOff>
              </xdr:from>
              <xdr:to>
                <xdr:col>17</xdr:col>
                <xdr:colOff>59</xdr:colOff>
                <xdr:row>5</xdr:row>
                <xdr:rowOff>22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9</xdr:row>
                <xdr:rowOff>12</xdr:rowOff>
              </xdr:from>
              <xdr:to>
                <xdr:col>17</xdr:col>
                <xdr:colOff>59</xdr:colOff>
                <xdr:row>13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DejaVu Sans"/>
            <family val="2"/>
          </rPr>
          <t xml:space="preserve">第一次海關倉量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.067
</t>
        </r>
        <r>
          <rPr>
            <b val="true"/>
            <sz val="9"/>
            <color rgb="FF000000"/>
            <rFont val="DejaVu Sans"/>
            <family val="2"/>
          </rPr>
          <t xml:space="preserve">第二次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2.38
</t>
        </r>
        <r>
          <rPr>
            <b val="true"/>
            <sz val="9"/>
            <color rgb="FF000000"/>
            <rFont val="DejaVu Sans"/>
            <family val="2"/>
          </rPr>
          <t xml:space="preserve">因為差距不到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%
350</t>
        </r>
        <r>
          <rPr>
            <b val="true"/>
            <sz val="9"/>
            <color rgb="FF000000"/>
            <rFont val="DejaVu Sans"/>
            <family val="2"/>
          </rPr>
          <t xml:space="preserve">元重量費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14</xdr:row>
                <xdr:rowOff>12</xdr:rowOff>
              </xdr:from>
              <xdr:to>
                <xdr:col>17</xdr:col>
                <xdr:colOff>59</xdr:colOff>
                <xdr:row>20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1</xdr:row>
                <xdr:rowOff>12</xdr:rowOff>
              </xdr:from>
              <xdr:to>
                <xdr:col>18</xdr:col>
                <xdr:colOff>7</xdr:colOff>
                <xdr:row>5</xdr:row>
                <xdr:rowOff>22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9</xdr:row>
                <xdr:rowOff>12</xdr:rowOff>
              </xdr:from>
              <xdr:to>
                <xdr:col>18</xdr:col>
                <xdr:colOff>7</xdr:colOff>
                <xdr:row>13</xdr:row>
                <xdr:rowOff>3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.1 * 25000
6.18 * 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1</xdr:row>
                <xdr:rowOff>12</xdr:rowOff>
              </xdr:from>
              <xdr:to>
                <xdr:col>18</xdr:col>
                <xdr:colOff>75</xdr:colOff>
                <xdr:row>5</xdr:row>
                <xdr:rowOff>22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9</xdr:row>
                <xdr:rowOff>12</xdr:rowOff>
              </xdr:from>
              <xdr:to>
                <xdr:col>19</xdr:col>
                <xdr:colOff>71</xdr:colOff>
                <xdr:row>13</xdr:row>
                <xdr:rowOff>3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-TT USD 45
HK-</t>
        </r>
        <r>
          <rPr>
            <b val="true"/>
            <sz val="9"/>
            <color rgb="FF000000"/>
            <rFont val="DejaVu Sans"/>
            <family val="2"/>
          </rPr>
          <t xml:space="preserve">扣款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D 12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16</xdr:row>
                <xdr:rowOff>12</xdr:rowOff>
              </xdr:from>
              <xdr:to>
                <xdr:col>18</xdr:col>
                <xdr:colOff>75</xdr:colOff>
                <xdr:row>20</xdr:row>
                <xdr:rowOff>3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8</xdr:colOff>
                <xdr:row>1</xdr:row>
                <xdr:rowOff>12</xdr:rowOff>
              </xdr:from>
              <xdr:to>
                <xdr:col>20</xdr:col>
                <xdr:colOff>48</xdr:colOff>
                <xdr:row>5</xdr:row>
                <xdr:rowOff>22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6</xdr:colOff>
                <xdr:row>1</xdr:row>
                <xdr:rowOff>12</xdr:rowOff>
              </xdr:from>
              <xdr:to>
                <xdr:col>22</xdr:col>
                <xdr:colOff>62</xdr:colOff>
                <xdr:row>5</xdr:row>
                <xdr:rowOff>22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8</xdr:colOff>
                <xdr:row>1</xdr:row>
                <xdr:rowOff>12</xdr:rowOff>
              </xdr:from>
              <xdr:to>
                <xdr:col>23</xdr:col>
                <xdr:colOff>64</xdr:colOff>
                <xdr:row>5</xdr:row>
                <xdr:rowOff>22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6</xdr:colOff>
                <xdr:row>9</xdr:row>
                <xdr:rowOff>12</xdr:rowOff>
              </xdr:from>
              <xdr:to>
                <xdr:col>23</xdr:col>
                <xdr:colOff>67</xdr:colOff>
                <xdr:row>13</xdr:row>
                <xdr:rowOff>3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2</xdr:colOff>
                <xdr:row>1</xdr:row>
                <xdr:rowOff>12</xdr:rowOff>
              </xdr:from>
              <xdr:to>
                <xdr:col>24</xdr:col>
                <xdr:colOff>21</xdr:colOff>
                <xdr:row>5</xdr:row>
                <xdr:rowOff>22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1</xdr:row>
                <xdr:rowOff>12</xdr:rowOff>
              </xdr:from>
              <xdr:to>
                <xdr:col>24</xdr:col>
                <xdr:colOff>55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6" authorId="0">
      <text>
        <r>
          <rPr>
            <b val="true"/>
            <sz val="12"/>
            <color rgb="FF000000"/>
            <rFont val="新細明體"/>
            <family val="1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1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1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06</xdr:row>
                <xdr:rowOff>19</xdr:rowOff>
              </xdr:from>
              <xdr:to>
                <xdr:col>6</xdr:col>
                <xdr:colOff>27</xdr:colOff>
                <xdr:row>116</xdr:row>
                <xdr:rowOff>16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新細明體"/>
            <family val="1"/>
          </rPr>
          <t xml:space="preserve">Inv</t>
        </r>
        <r>
          <rPr>
            <b val="true"/>
            <sz val="9"/>
            <color rgb="FF000000"/>
            <rFont val="DejaVu Sans"/>
            <family val="2"/>
          </rPr>
          <t xml:space="preserve">上錯誤
</t>
        </r>
        <r>
          <rPr>
            <b val="true"/>
            <sz val="9"/>
            <color rgb="FF000000"/>
            <rFont val="新細明體"/>
            <family val="1"/>
          </rPr>
          <t xml:space="preserve">2.5 -&gt; 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7</xdr:row>
                <xdr:rowOff>14</xdr:rowOff>
              </xdr:from>
              <xdr:to>
                <xdr:col>6</xdr:col>
                <xdr:colOff>69</xdr:colOff>
                <xdr:row>85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1"/>
          </rPr>
          <t xml:space="preserve">T/T: 
2019= 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9= 98578
</t>
        </r>
        <r>
          <rPr>
            <b val="true"/>
            <sz val="9"/>
            <color rgb="FF000000"/>
            <rFont val="DejaVu Sans"/>
            <family val="2"/>
          </rPr>
          <t xml:space="preserve">未付餘額</t>
        </r>
        <r>
          <rPr>
            <b val="true"/>
            <sz val="9"/>
            <color rgb="FF000000"/>
            <rFont val="新細明體"/>
            <family val="1"/>
          </rPr>
          <t xml:space="preserve">:
2019= 985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12</xdr:rowOff>
              </xdr:from>
              <xdr:to>
                <xdr:col>9</xdr:col>
                <xdr:colOff>55</xdr:colOff>
                <xdr:row>7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新細明體"/>
            <family val="1"/>
          </rPr>
          <t xml:space="preserve">T/T: 
2018= 25000
2017= 85000
2016= 63000
2015= 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8= 73644
2017= 130202
2016= 67040
2015= 0
</t>
        </r>
        <r>
          <rPr>
            <b val="true"/>
            <sz val="9"/>
            <color rgb="FF000000"/>
            <rFont val="DejaVu Sans"/>
            <family val="2"/>
          </rPr>
          <t xml:space="preserve">未付餘額</t>
        </r>
        <r>
          <rPr>
            <b val="true"/>
            <sz val="9"/>
            <color rgb="FF000000"/>
            <rFont val="新細明體"/>
            <family val="1"/>
          </rPr>
          <t xml:space="preserve">:
2018= 97886
2017= 49242
2016= 4040
2015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8</xdr:rowOff>
              </xdr:from>
              <xdr:to>
                <xdr:col>9</xdr:col>
                <xdr:colOff>81</xdr:colOff>
                <xdr:row>27</xdr:row>
                <xdr:rowOff>1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新細明體"/>
            <family val="1"/>
          </rPr>
          <t xml:space="preserve">T/T: 
2017= 85000
2016= 63000
2015= 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7= 130202
2016= 67040
2015= 0
</t>
        </r>
        <r>
          <rPr>
            <b val="true"/>
            <sz val="9"/>
            <color rgb="FF000000"/>
            <rFont val="DejaVu Sans"/>
            <family val="2"/>
          </rPr>
          <t xml:space="preserve">未付餘額</t>
        </r>
        <r>
          <rPr>
            <b val="true"/>
            <sz val="9"/>
            <color rgb="FF000000"/>
            <rFont val="新細明體"/>
            <family val="1"/>
          </rPr>
          <t xml:space="preserve">:
2017= 49242
2016= 4040
2015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2</xdr:row>
                <xdr:rowOff>18</xdr:rowOff>
              </xdr:from>
              <xdr:to>
                <xdr:col>9</xdr:col>
                <xdr:colOff>72</xdr:colOff>
                <xdr:row>35</xdr:row>
                <xdr:rowOff>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N1-Invoice </t>
        </r>
        <r>
          <rPr>
            <b val="true"/>
            <sz val="9"/>
            <color rgb="FF000000"/>
            <rFont val="DejaVu Sans"/>
            <family val="2"/>
          </rPr>
          <t xml:space="preserve">加總錯誤
多計</t>
        </r>
        <r>
          <rPr>
            <b val="true"/>
            <sz val="9"/>
            <color rgb="FF000000"/>
            <rFont val="Tahoma"/>
            <family val="2"/>
          </rPr>
          <t xml:space="preserve">: 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3</xdr:rowOff>
              </xdr:from>
              <xdr:to>
                <xdr:col>9</xdr:col>
                <xdr:colOff>42</xdr:colOff>
                <xdr:row>31</xdr:row>
                <xdr:rowOff>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新細明體"/>
            <family val="1"/>
          </rPr>
          <t xml:space="preserve">T/T: 
2016= 63000
2015= 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6= 67040
2015= 0
</t>
        </r>
        <r>
          <rPr>
            <b val="true"/>
            <sz val="9"/>
            <color rgb="FF000000"/>
            <rFont val="DejaVu Sans"/>
            <family val="2"/>
          </rPr>
          <t xml:space="preserve">未付餘額</t>
        </r>
        <r>
          <rPr>
            <b val="true"/>
            <sz val="9"/>
            <color rgb="FF000000"/>
            <rFont val="新細明體"/>
            <family val="1"/>
          </rPr>
          <t xml:space="preserve">:
2016= 4040
2015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40</xdr:row>
                <xdr:rowOff>19</xdr:rowOff>
              </xdr:from>
              <xdr:to>
                <xdr:col>9</xdr:col>
                <xdr:colOff>96</xdr:colOff>
                <xdr:row>53</xdr:row>
                <xdr:rowOff>17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新細明體"/>
            <family val="1"/>
          </rPr>
          <t xml:space="preserve">T/T: 
2015=45000
2014=46935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5= -49676.4
2014= -27373.5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5= -1.6
2014= +4674.8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0</xdr:row>
                <xdr:rowOff>4</xdr:rowOff>
              </xdr:from>
              <xdr:to>
                <xdr:col>9</xdr:col>
                <xdr:colOff>48</xdr:colOff>
                <xdr:row>62</xdr:row>
                <xdr:rowOff>4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新細明體"/>
            <family val="1"/>
          </rPr>
          <t xml:space="preserve">T/T: 
2014=46935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4= -27373.5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4= +4674.8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62</xdr:row>
                <xdr:rowOff>13</xdr:rowOff>
              </xdr:from>
              <xdr:to>
                <xdr:col>9</xdr:col>
                <xdr:colOff>15</xdr:colOff>
                <xdr:row>69</xdr:row>
                <xdr:rowOff>5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新細明體"/>
            <family val="1"/>
          </rPr>
          <t xml:space="preserve">T/T: 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1</xdr:row>
                <xdr:rowOff>0</xdr:rowOff>
              </xdr:from>
              <xdr:to>
                <xdr:col>9</xdr:col>
                <xdr:colOff>8</xdr:colOff>
                <xdr:row>77</xdr:row>
                <xdr:rowOff>13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新細明體"/>
            <family val="1"/>
          </rPr>
          <t xml:space="preserve">T/T: 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81</xdr:row>
                <xdr:rowOff>9</xdr:rowOff>
              </xdr:from>
              <xdr:to>
                <xdr:col>9</xdr:col>
                <xdr:colOff>24</xdr:colOff>
                <xdr:row>86</xdr:row>
                <xdr:rowOff>6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9"/>
            <color rgb="FF000000"/>
            <rFont val="新細明體"/>
            <family val="1"/>
          </rPr>
          <t xml:space="preserve">T/T: 
2011=53214.4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0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= -32734.94
2011= -54257.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1= -33777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2</xdr:row>
                <xdr:rowOff>4</xdr:rowOff>
              </xdr:from>
              <xdr:to>
                <xdr:col>9</xdr:col>
                <xdr:colOff>22</xdr:colOff>
                <xdr:row>93</xdr:row>
                <xdr:rowOff>-9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9"/>
            <color rgb="FF000000"/>
            <rFont val="新細明體"/>
            <family val="1"/>
          </rPr>
          <t xml:space="preserve">T/T: 
2010=2800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09= -27428.94
2010= -333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0= -32734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97</xdr:row>
                <xdr:rowOff>9</xdr:rowOff>
              </xdr:from>
              <xdr:to>
                <xdr:col>9</xdr:col>
                <xdr:colOff>12</xdr:colOff>
                <xdr:row>10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5" uniqueCount="964">
  <si>
    <t xml:space="preserve">2019-CP</t>
  </si>
  <si>
    <t xml:space="preserve">2018-CP</t>
  </si>
  <si>
    <t xml:space="preserve">2018-DM</t>
  </si>
  <si>
    <t xml:space="preserve">2017-DM-la 1st</t>
  </si>
  <si>
    <t xml:space="preserve">2017-DM</t>
  </si>
  <si>
    <t xml:space="preserve">2016-DM-la 1st</t>
  </si>
  <si>
    <t xml:space="preserve">2016-DM</t>
  </si>
  <si>
    <t xml:space="preserve">2015-DM</t>
  </si>
  <si>
    <t xml:space="preserve">2015-PW</t>
  </si>
  <si>
    <t xml:space="preserve">2014-PW</t>
  </si>
  <si>
    <t xml:space="preserve">2013-PW</t>
  </si>
  <si>
    <t xml:space="preserve">2012-PW</t>
  </si>
  <si>
    <t xml:space="preserve">2011-EP</t>
  </si>
  <si>
    <t xml:space="preserve">2010-EP</t>
  </si>
  <si>
    <t xml:space="preserve">2009-EP</t>
  </si>
  <si>
    <t xml:space="preserve">  service</t>
  </si>
  <si>
    <t xml:space="preserve">Total</t>
  </si>
  <si>
    <t xml:space="preserve">  sale</t>
  </si>
  <si>
    <t xml:space="preserve"> Amazon</t>
  </si>
  <si>
    <t xml:space="preserve"> Ebay</t>
  </si>
  <si>
    <t xml:space="preserve"> Sales Return</t>
  </si>
  <si>
    <t xml:space="preserve">Income</t>
  </si>
  <si>
    <t xml:space="preserve">Sale</t>
  </si>
  <si>
    <t xml:space="preserve">  merchant account fee</t>
  </si>
  <si>
    <t xml:space="preserve"> Others</t>
  </si>
  <si>
    <t xml:space="preserve">  inventery-end</t>
  </si>
  <si>
    <t xml:space="preserve">  3C</t>
  </si>
  <si>
    <t xml:space="preserve">  purchase</t>
  </si>
  <si>
    <t xml:space="preserve">  US-Freight-In</t>
  </si>
  <si>
    <t xml:space="preserve">  US</t>
  </si>
  <si>
    <t xml:space="preserve">  supplier</t>
  </si>
  <si>
    <t xml:space="preserve">  resale-item</t>
  </si>
  <si>
    <t xml:space="preserve">  initial</t>
  </si>
  <si>
    <t xml:space="preserve">  CN-Import</t>
  </si>
  <si>
    <t xml:space="preserve">  CN-Freight-In</t>
  </si>
  <si>
    <t xml:space="preserve">  DA-&gt;EP-&gt;PW</t>
  </si>
  <si>
    <t xml:space="preserve">  inventery-beg</t>
  </si>
  <si>
    <t xml:space="preserve">Cost</t>
  </si>
  <si>
    <t xml:space="preserve">  RO</t>
  </si>
  <si>
    <t xml:space="preserve">Gross Profit</t>
  </si>
  <si>
    <t xml:space="preserve">Accounting Fee</t>
  </si>
  <si>
    <t xml:space="preserve">Advertising and Promotion</t>
  </si>
  <si>
    <t xml:space="preserve">Amortization</t>
  </si>
  <si>
    <t xml:space="preserve">Automobile Expens</t>
  </si>
  <si>
    <t xml:space="preserve">Bank Service Charges</t>
  </si>
  <si>
    <t xml:space="preserve">Business Licenses and Permits</t>
  </si>
  <si>
    <t xml:space="preserve">Computer and Internet Expenses</t>
  </si>
  <si>
    <t xml:space="preserve">Transportation Expense</t>
  </si>
  <si>
    <t xml:space="preserve">Dues &amp; Subscription</t>
  </si>
  <si>
    <t xml:space="preserve">Insurance Expense</t>
  </si>
  <si>
    <t xml:space="preserve">Interest Expense</t>
  </si>
  <si>
    <t xml:space="preserve">Meals &amp; Entertaimane</t>
  </si>
  <si>
    <t xml:space="preserve">Office Supplies</t>
  </si>
  <si>
    <t xml:space="preserve">Salaries and Wagess</t>
  </si>
  <si>
    <t xml:space="preserve">Expens</t>
  </si>
  <si>
    <t xml:space="preserve">  PayRoll</t>
  </si>
  <si>
    <t xml:space="preserve">Penalty</t>
  </si>
  <si>
    <t xml:space="preserve">Postage and Delivery</t>
  </si>
  <si>
    <t xml:space="preserve">Professional Fee</t>
  </si>
  <si>
    <t xml:space="preserve">Rent Expense</t>
  </si>
  <si>
    <t xml:space="preserve">Repair &amp; Maintenance </t>
  </si>
  <si>
    <t xml:space="preserve">Taxes - Payroll</t>
  </si>
  <si>
    <t xml:space="preserve">  gross profit</t>
  </si>
  <si>
    <t xml:space="preserve">Taxes - SalesTax</t>
  </si>
  <si>
    <t xml:space="preserve">Telephone Expense</t>
  </si>
  <si>
    <t xml:space="preserve">Travel Expense</t>
  </si>
  <si>
    <t xml:space="preserve">Utilities</t>
  </si>
  <si>
    <t xml:space="preserve"> Else</t>
  </si>
  <si>
    <t xml:space="preserve">  Tax</t>
  </si>
  <si>
    <t xml:space="preserve">Expense</t>
  </si>
  <si>
    <t xml:space="preserve">  Rent</t>
  </si>
  <si>
    <t xml:space="preserve">Interest Income</t>
  </si>
  <si>
    <t xml:space="preserve">  FrieghtOut</t>
  </si>
  <si>
    <t xml:space="preserve">Credit Card Reward</t>
  </si>
  <si>
    <t xml:space="preserve">Other Income</t>
  </si>
  <si>
    <t xml:space="preserve">  Merchant Acc Fee</t>
  </si>
  <si>
    <t xml:space="preserve">State Income Tax</t>
  </si>
  <si>
    <t xml:space="preserve">Other Expense</t>
  </si>
  <si>
    <t xml:space="preserve">Net Income</t>
  </si>
  <si>
    <t xml:space="preserve">  Others</t>
  </si>
  <si>
    <r>
      <rPr>
        <sz val="10"/>
        <rFont val="Arial"/>
        <family val="2"/>
      </rPr>
      <t xml:space="preserve">1.) </t>
    </r>
    <r>
      <rPr>
        <sz val="10"/>
        <rFont val="Noto Sans"/>
        <family val="2"/>
      </rPr>
      <t xml:space="preserve">請調整 </t>
    </r>
    <r>
      <rPr>
        <sz val="10"/>
        <rFont val="Arial"/>
        <family val="2"/>
      </rPr>
      <t xml:space="preserve">66500 - Postage and Delivery $54682.67 </t>
    </r>
    <r>
      <rPr>
        <sz val="10"/>
        <rFont val="Noto Sans"/>
        <family val="2"/>
      </rPr>
      <t xml:space="preserve">為 </t>
    </r>
    <r>
      <rPr>
        <sz val="10"/>
        <rFont val="Arial"/>
        <family val="2"/>
      </rPr>
      <t xml:space="preserve">$29682.67 (</t>
    </r>
    <r>
      <rPr>
        <sz val="10"/>
        <rFont val="Noto Sans"/>
        <family val="2"/>
      </rPr>
      <t xml:space="preserve">減少</t>
    </r>
    <r>
      <rPr>
        <sz val="10"/>
        <rFont val="Arial"/>
        <family val="2"/>
      </rPr>
      <t xml:space="preserve">$25000)</t>
    </r>
  </si>
  <si>
    <r>
      <rPr>
        <sz val="10"/>
        <rFont val="Arial"/>
        <family val="2"/>
      </rPr>
      <t xml:space="preserve"> 2.) </t>
    </r>
    <r>
      <rPr>
        <sz val="10"/>
        <rFont val="Noto Sans"/>
        <family val="2"/>
      </rPr>
      <t xml:space="preserve">請調整 </t>
    </r>
    <r>
      <rPr>
        <sz val="10"/>
        <rFont val="Arial"/>
        <family val="2"/>
      </rPr>
      <t xml:space="preserve">51400 - Freight and Shipping Cost $3125.15 </t>
    </r>
    <r>
      <rPr>
        <sz val="10"/>
        <rFont val="Noto Sans"/>
        <family val="2"/>
      </rPr>
      <t xml:space="preserve">為 </t>
    </r>
    <r>
      <rPr>
        <sz val="10"/>
        <rFont val="Arial"/>
        <family val="2"/>
      </rPr>
      <t xml:space="preserve">$28125.15 (</t>
    </r>
    <r>
      <rPr>
        <sz val="10"/>
        <rFont val="Noto Sans"/>
        <family val="2"/>
      </rPr>
      <t xml:space="preserve">增加</t>
    </r>
    <r>
      <rPr>
        <sz val="10"/>
        <rFont val="Arial"/>
        <family val="2"/>
      </rPr>
      <t xml:space="preserve">$25000)</t>
    </r>
  </si>
  <si>
    <t xml:space="preserve">已作出調整。</t>
  </si>
  <si>
    <r>
      <rPr>
        <sz val="10"/>
        <rFont val="Arial"/>
        <family val="2"/>
      </rPr>
      <t xml:space="preserve">3.) </t>
    </r>
    <r>
      <rPr>
        <sz val="10"/>
        <rFont val="Noto Sans"/>
        <family val="2"/>
      </rPr>
      <t xml:space="preserve">請問 </t>
    </r>
    <r>
      <rPr>
        <sz val="10"/>
        <rFont val="Arial"/>
        <family val="2"/>
      </rPr>
      <t xml:space="preserve">25000 – Loan from Shareholders $55000 </t>
    </r>
    <r>
      <rPr>
        <sz val="10"/>
        <rFont val="Noto Sans"/>
        <family val="2"/>
      </rPr>
      <t xml:space="preserve">是不是需要增加作一個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的應付股東利息和借款合約</t>
    </r>
    <r>
      <rPr>
        <sz val="10"/>
        <rFont val="Arial"/>
        <family val="2"/>
      </rPr>
      <t xml:space="preserve">?</t>
    </r>
  </si>
  <si>
    <r>
      <rPr>
        <sz val="10"/>
        <rFont val="Noto Sans"/>
        <family val="2"/>
      </rPr>
      <t xml:space="preserve">是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現在國稅局的建議利率大概是</t>
    </r>
    <r>
      <rPr>
        <sz val="10"/>
        <rFont val="Arial"/>
        <family val="2"/>
      </rPr>
      <t xml:space="preserve">5%, </t>
    </r>
    <r>
      <rPr>
        <sz val="10"/>
        <rFont val="Noto Sans"/>
        <family val="2"/>
      </rPr>
      <t xml:space="preserve">以年度來結算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公司需要支付</t>
    </r>
    <r>
      <rPr>
        <sz val="10"/>
        <rFont val="Arial"/>
        <family val="2"/>
      </rPr>
      <t xml:space="preserve">$2,750 </t>
    </r>
    <r>
      <rPr>
        <sz val="10"/>
        <rFont val="Noto Sans"/>
        <family val="2"/>
      </rPr>
      <t xml:space="preserve">的利息給股東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此利息會將成為股東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的利息收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請告知是否同意此做法。</t>
    </r>
  </si>
  <si>
    <r>
      <rPr>
        <sz val="10"/>
        <rFont val="Noto Sans"/>
        <family val="2"/>
      </rPr>
      <t xml:space="preserve">另外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如果需要我們編寫借款合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我們的服務費是</t>
    </r>
    <r>
      <rPr>
        <sz val="10"/>
        <rFont val="Arial"/>
        <family val="2"/>
      </rPr>
      <t xml:space="preserve">$200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1.) 51000-Purchases </t>
    </r>
    <r>
      <rPr>
        <sz val="10"/>
        <rFont val="Noto Sans"/>
        <family val="2"/>
      </rPr>
      <t xml:space="preserve">明細表上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筆</t>
    </r>
    <r>
      <rPr>
        <sz val="10"/>
        <rFont val="Arial"/>
        <family val="2"/>
      </rPr>
      <t xml:space="preserve">(3/14/2017 $50000, 9/11/2017 $35000) </t>
    </r>
    <r>
      <rPr>
        <sz val="10"/>
        <rFont val="Noto Sans"/>
        <family val="2"/>
      </rPr>
      <t xml:space="preserve">應該是付款國外廠商的金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不是進貨金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所以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期末仍有</t>
    </r>
    <r>
      <rPr>
        <sz val="10"/>
        <rFont val="Arial"/>
        <family val="2"/>
      </rPr>
      <t xml:space="preserve">$45202</t>
    </r>
    <r>
      <rPr>
        <sz val="10"/>
        <rFont val="Noto Sans"/>
        <family val="2"/>
      </rPr>
      <t xml:space="preserve">未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進貨</t>
    </r>
    <r>
      <rPr>
        <sz val="10"/>
        <rFont val="Arial"/>
        <family val="2"/>
      </rPr>
      <t xml:space="preserve">$130202 - </t>
    </r>
    <r>
      <rPr>
        <sz val="10"/>
        <rFont val="Noto Sans"/>
        <family val="2"/>
      </rPr>
      <t xml:space="preserve">付款</t>
    </r>
    <r>
      <rPr>
        <sz val="10"/>
        <rFont val="Arial"/>
        <family val="2"/>
      </rPr>
      <t xml:space="preserve">$85000)</t>
    </r>
  </si>
  <si>
    <r>
      <rPr>
        <sz val="10"/>
        <rFont val="Noto Sans"/>
        <family val="2"/>
      </rPr>
      <t xml:space="preserve">正確的進貨金額應該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筆</t>
    </r>
    <r>
      <rPr>
        <sz val="10"/>
        <rFont val="Arial"/>
        <family val="2"/>
      </rPr>
      <t xml:space="preserve">(1/31/2017 $42240, 7/19/2017 $43892, 11/24/2017 $44070), </t>
    </r>
    <r>
      <rPr>
        <sz val="10"/>
        <rFont val="Noto Sans"/>
        <family val="2"/>
      </rPr>
      <t xml:space="preserve">都是以海關進口申報的金額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請參考附件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個</t>
    </r>
    <r>
      <rPr>
        <sz val="10"/>
        <rFont val="Arial"/>
        <family val="2"/>
      </rPr>
      <t xml:space="preserve">pdf)</t>
    </r>
  </si>
  <si>
    <r>
      <rPr>
        <sz val="10"/>
        <rFont val="Noto Sans"/>
        <family val="2"/>
      </rPr>
      <t xml:space="preserve">已作出修改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現在的</t>
    </r>
    <r>
      <rPr>
        <sz val="10"/>
        <rFont val="Arial"/>
        <family val="2"/>
      </rPr>
      <t xml:space="preserve">Purchases </t>
    </r>
    <r>
      <rPr>
        <sz val="10"/>
        <rFont val="Noto Sans"/>
        <family val="2"/>
      </rPr>
      <t xml:space="preserve">總數為</t>
    </r>
    <r>
      <rPr>
        <sz val="10"/>
        <rFont val="Arial"/>
        <family val="2"/>
      </rPr>
      <t xml:space="preserve">$164,812.82 , </t>
    </r>
    <r>
      <rPr>
        <sz val="10"/>
        <rFont val="Noto Sans"/>
        <family val="2"/>
      </rPr>
      <t xml:space="preserve">應付款為</t>
    </r>
    <r>
      <rPr>
        <sz val="10"/>
        <rFont val="Arial"/>
        <family val="2"/>
      </rPr>
      <t xml:space="preserve">$45,202.00</t>
    </r>
  </si>
  <si>
    <r>
      <rPr>
        <sz val="10"/>
        <rFont val="Arial"/>
        <family val="2"/>
      </rPr>
      <t xml:space="preserve">2.) 2017</t>
    </r>
    <r>
      <rPr>
        <sz val="10"/>
        <rFont val="Noto Sans"/>
        <family val="2"/>
      </rPr>
      <t xml:space="preserve">期末的庫存金額為</t>
    </r>
    <r>
      <rPr>
        <sz val="10"/>
        <rFont val="Arial"/>
        <family val="2"/>
      </rPr>
      <t xml:space="preserve">$98453.5 (</t>
    </r>
    <r>
      <rPr>
        <sz val="10"/>
        <rFont val="Noto Sans"/>
        <family val="2"/>
      </rPr>
      <t xml:space="preserve">請參考附件</t>
    </r>
    <r>
      <rPr>
        <sz val="10"/>
        <rFont val="Arial"/>
        <family val="2"/>
      </rPr>
      <t xml:space="preserve">Excel)  </t>
    </r>
  </si>
  <si>
    <t xml:space="preserve">已作出修改 </t>
  </si>
  <si>
    <r>
      <rPr>
        <sz val="10"/>
        <rFont val="Arial"/>
        <family val="2"/>
      </rPr>
      <t xml:space="preserve"> 3.) 66500-Postage and Delivery $54682.67 </t>
    </r>
    <r>
      <rPr>
        <sz val="10"/>
        <rFont val="Noto Sans"/>
        <family val="2"/>
      </rPr>
      <t xml:space="preserve">請調整為 </t>
    </r>
    <r>
      <rPr>
        <sz val="10"/>
        <rFont val="Arial"/>
        <family val="2"/>
      </rPr>
      <t xml:space="preserve">$22682.67</t>
    </r>
  </si>
  <si>
    <r>
      <rPr>
        <sz val="10"/>
        <rFont val="Noto Sans"/>
        <family val="2"/>
      </rPr>
      <t xml:space="preserve">請問是要把差價</t>
    </r>
    <r>
      <rPr>
        <sz val="10"/>
        <rFont val="Arial"/>
        <family val="2"/>
      </rPr>
      <t xml:space="preserve">$32,000 </t>
    </r>
    <r>
      <rPr>
        <sz val="10"/>
        <rFont val="Noto Sans"/>
        <family val="2"/>
      </rPr>
      <t xml:space="preserve">調整到</t>
    </r>
    <r>
      <rPr>
        <sz val="10"/>
        <rFont val="Arial"/>
        <family val="2"/>
      </rPr>
      <t xml:space="preserve">51400 - Freight and Shipping Cost </t>
    </r>
    <r>
      <rPr>
        <sz val="10"/>
        <rFont val="Noto Sans"/>
        <family val="2"/>
      </rPr>
      <t xml:space="preserve">嗎</t>
    </r>
    <r>
      <rPr>
        <sz val="10"/>
        <rFont val="Arial"/>
        <family val="2"/>
      </rPr>
      <t xml:space="preserve">?</t>
    </r>
  </si>
  <si>
    <r>
      <rPr>
        <sz val="10"/>
        <rFont val="Noto Sans"/>
        <family val="2"/>
      </rPr>
      <t xml:space="preserve">因為</t>
    </r>
    <r>
      <rPr>
        <sz val="10"/>
        <rFont val="Arial"/>
        <family val="2"/>
      </rPr>
      <t xml:space="preserve">66500 - Postage and Delivery </t>
    </r>
    <r>
      <rPr>
        <sz val="10"/>
        <rFont val="Noto Sans"/>
        <family val="2"/>
      </rPr>
      <t xml:space="preserve">裡的都是銀行刷的郵費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不能隨便換到別的</t>
    </r>
    <r>
      <rPr>
        <sz val="10"/>
        <rFont val="Arial"/>
        <family val="2"/>
      </rPr>
      <t xml:space="preserve">Account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請查閱</t>
    </r>
    <r>
      <rPr>
        <sz val="10"/>
        <rFont val="Arial"/>
        <family val="2"/>
      </rPr>
      <t xml:space="preserve">66500 - Postage and Delivery </t>
    </r>
    <r>
      <rPr>
        <sz val="10"/>
        <rFont val="Noto Sans"/>
        <family val="2"/>
      </rPr>
      <t xml:space="preserve">的明細和修改後的</t>
    </r>
    <r>
      <rPr>
        <sz val="10"/>
        <rFont val="Arial"/>
        <family val="2"/>
      </rPr>
      <t xml:space="preserve">P&amp;L </t>
    </r>
    <r>
      <rPr>
        <sz val="10"/>
        <rFont val="Noto Sans"/>
        <family val="2"/>
      </rPr>
      <t xml:space="preserve">和 </t>
    </r>
    <r>
      <rPr>
        <sz val="10"/>
        <rFont val="Arial"/>
        <family val="2"/>
      </rPr>
      <t xml:space="preserve">Balance Sheet.</t>
    </r>
  </si>
  <si>
    <r>
      <rPr>
        <sz val="10"/>
        <rFont val="Arial"/>
        <family val="2"/>
      </rPr>
      <t xml:space="preserve">1.) 2017</t>
    </r>
    <r>
      <rPr>
        <sz val="10"/>
        <rFont val="Noto Sans"/>
        <family val="2"/>
      </rPr>
      <t xml:space="preserve">年申報的</t>
    </r>
    <r>
      <rPr>
        <sz val="10"/>
        <rFont val="Arial"/>
        <family val="2"/>
      </rPr>
      <t xml:space="preserve">Sale Tax</t>
    </r>
    <r>
      <rPr>
        <sz val="10"/>
        <rFont val="Noto Sans"/>
        <family val="2"/>
      </rPr>
      <t xml:space="preserve">合計是</t>
    </r>
    <r>
      <rPr>
        <sz val="10"/>
        <rFont val="Arial"/>
        <family val="2"/>
      </rPr>
      <t xml:space="preserve">183104.09, </t>
    </r>
    <r>
      <rPr>
        <sz val="10"/>
        <rFont val="Noto Sans"/>
        <family val="2"/>
      </rPr>
      <t xml:space="preserve">是已經扣除了</t>
    </r>
    <r>
      <rPr>
        <sz val="10"/>
        <rFont val="Arial"/>
        <family val="2"/>
      </rPr>
      <t xml:space="preserve">(cc Merchant Service 2436.8, Amazon 22307.63, Paypal 977.51, Sales Return 515.03)</t>
    </r>
  </si>
  <si>
    <r>
      <rPr>
        <sz val="10"/>
        <rFont val="Arial"/>
        <family val="2"/>
      </rPr>
      <t xml:space="preserve">P &amp; L 2017 </t>
    </r>
    <r>
      <rPr>
        <sz val="10"/>
        <rFont val="Noto Sans"/>
        <family val="2"/>
      </rPr>
      <t xml:space="preserve">表上的 </t>
    </r>
    <r>
      <rPr>
        <sz val="10"/>
        <rFont val="Arial"/>
        <family val="2"/>
      </rPr>
      <t xml:space="preserve">Total Income</t>
    </r>
    <r>
      <rPr>
        <sz val="10"/>
        <rFont val="Noto Sans"/>
        <family val="2"/>
      </rPr>
      <t xml:space="preserve">金額是</t>
    </r>
    <r>
      <rPr>
        <sz val="10"/>
        <rFont val="Arial"/>
        <family val="2"/>
      </rPr>
      <t xml:space="preserve">209512.95 </t>
    </r>
    <r>
      <rPr>
        <sz val="10"/>
        <rFont val="Noto Sans"/>
        <family val="2"/>
      </rPr>
      <t xml:space="preserve">是包含了 </t>
    </r>
    <r>
      <rPr>
        <sz val="10"/>
        <rFont val="Arial"/>
        <family val="2"/>
      </rPr>
      <t xml:space="preserve">51800-Merchant Service Account 25721.94, </t>
    </r>
    <r>
      <rPr>
        <sz val="10"/>
        <rFont val="Noto Sans"/>
        <family val="2"/>
      </rPr>
      <t xml:space="preserve">請問這樣作帳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會不會讓</t>
    </r>
    <r>
      <rPr>
        <sz val="10"/>
        <rFont val="Arial"/>
        <family val="2"/>
      </rPr>
      <t xml:space="preserve">IRS</t>
    </r>
    <r>
      <rPr>
        <sz val="10"/>
        <rFont val="Noto Sans"/>
        <family val="2"/>
      </rPr>
      <t xml:space="preserve">覺的與</t>
    </r>
    <r>
      <rPr>
        <sz val="10"/>
        <rFont val="Arial"/>
        <family val="2"/>
      </rPr>
      <t xml:space="preserve">Sale Tax</t>
    </r>
    <r>
      <rPr>
        <sz val="10"/>
        <rFont val="Noto Sans"/>
        <family val="2"/>
      </rPr>
      <t xml:space="preserve">的申報金額不符合</t>
    </r>
    <r>
      <rPr>
        <sz val="10"/>
        <rFont val="Arial"/>
        <family val="2"/>
      </rPr>
      <t xml:space="preserve">? </t>
    </r>
    <r>
      <rPr>
        <sz val="10"/>
        <rFont val="Noto Sans"/>
        <family val="2"/>
      </rPr>
      <t xml:space="preserve">是否要直接扣除</t>
    </r>
    <r>
      <rPr>
        <sz val="10"/>
        <rFont val="Arial"/>
        <family val="2"/>
      </rPr>
      <t xml:space="preserve">Income?</t>
    </r>
  </si>
  <si>
    <r>
      <rPr>
        <sz val="10"/>
        <rFont val="Arial"/>
        <family val="2"/>
      </rPr>
      <t xml:space="preserve">Merchant Service Account </t>
    </r>
    <r>
      <rPr>
        <sz val="10"/>
        <rFont val="Noto Sans"/>
        <family val="2"/>
      </rPr>
      <t xml:space="preserve">數字不能直接扣除</t>
    </r>
    <r>
      <rPr>
        <sz val="10"/>
        <rFont val="Arial"/>
        <family val="2"/>
      </rPr>
      <t xml:space="preserve">Income, </t>
    </r>
    <r>
      <rPr>
        <sz val="10"/>
        <rFont val="Noto Sans"/>
        <family val="2"/>
      </rPr>
      <t xml:space="preserve">因為刷卡公司</t>
    </r>
    <r>
      <rPr>
        <sz val="10"/>
        <rFont val="Arial"/>
        <family val="2"/>
      </rPr>
      <t xml:space="preserve">/Amazon / Paypal</t>
    </r>
    <r>
      <rPr>
        <sz val="10"/>
        <rFont val="Noto Sans"/>
        <family val="2"/>
      </rPr>
      <t xml:space="preserve">年底有發出</t>
    </r>
    <r>
      <rPr>
        <sz val="10"/>
        <rFont val="Arial"/>
        <family val="2"/>
      </rPr>
      <t xml:space="preserve">1099-K </t>
    </r>
    <r>
      <rPr>
        <sz val="10"/>
        <rFont val="Noto Sans"/>
        <family val="2"/>
      </rPr>
      <t xml:space="preserve">給公司和稅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所以他們收的費用都要列在</t>
    </r>
    <r>
      <rPr>
        <sz val="10"/>
        <rFont val="Arial"/>
        <family val="2"/>
      </rPr>
      <t xml:space="preserve">P&amp;L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我們申報給</t>
    </r>
    <r>
      <rPr>
        <sz val="10"/>
        <rFont val="Arial"/>
        <family val="2"/>
      </rPr>
      <t xml:space="preserve">Board of Equalization </t>
    </r>
    <r>
      <rPr>
        <sz val="10"/>
        <rFont val="Noto Sans"/>
        <family val="2"/>
      </rPr>
      <t xml:space="preserve">的</t>
    </r>
    <r>
      <rPr>
        <sz val="10"/>
        <rFont val="Arial"/>
        <family val="2"/>
      </rPr>
      <t xml:space="preserve">Gross Sales </t>
    </r>
    <r>
      <rPr>
        <sz val="10"/>
        <rFont val="Noto Sans"/>
        <family val="2"/>
      </rPr>
      <t xml:space="preserve">總額是包括了</t>
    </r>
    <r>
      <rPr>
        <sz val="10"/>
        <rFont val="Arial"/>
        <family val="2"/>
      </rPr>
      <t xml:space="preserve">Sales Tax , 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Gross Sales </t>
    </r>
    <r>
      <rPr>
        <sz val="10"/>
        <rFont val="Noto Sans"/>
        <family val="2"/>
      </rPr>
      <t xml:space="preserve">總數是</t>
    </r>
    <r>
      <rPr>
        <sz val="10"/>
        <rFont val="Arial"/>
        <family val="2"/>
      </rPr>
      <t xml:space="preserve">$185,494</t>
    </r>
  </si>
  <si>
    <t xml:space="preserve">Q1 $55,583   Q2 $43,881   Q3 $45,693    Q4 $40,337</t>
  </si>
  <si>
    <r>
      <rPr>
        <sz val="10"/>
        <rFont val="Noto Sans"/>
        <family val="2"/>
      </rPr>
      <t xml:space="preserve">其實在申報</t>
    </r>
    <r>
      <rPr>
        <sz val="10"/>
        <rFont val="Arial"/>
        <family val="2"/>
      </rPr>
      <t xml:space="preserve">Sales Tax </t>
    </r>
    <r>
      <rPr>
        <sz val="10"/>
        <rFont val="Noto Sans"/>
        <family val="2"/>
      </rPr>
      <t xml:space="preserve">的時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不應該把</t>
    </r>
    <r>
      <rPr>
        <sz val="10"/>
        <rFont val="Arial"/>
        <family val="2"/>
      </rPr>
      <t xml:space="preserve">Merchant Service, Amazon, Paypal </t>
    </r>
    <r>
      <rPr>
        <sz val="10"/>
        <rFont val="Noto Sans"/>
        <family val="2"/>
      </rPr>
      <t xml:space="preserve">和 </t>
    </r>
    <r>
      <rPr>
        <sz val="10"/>
        <rFont val="Arial"/>
        <family val="2"/>
      </rPr>
      <t xml:space="preserve">Return</t>
    </r>
    <r>
      <rPr>
        <sz val="10"/>
        <rFont val="Noto Sans"/>
        <family val="2"/>
      </rPr>
      <t xml:space="preserve">先減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而是把這些全部加在</t>
    </r>
    <r>
      <rPr>
        <sz val="10"/>
        <rFont val="Arial"/>
        <family val="2"/>
      </rPr>
      <t xml:space="preserve">Gross Sales, </t>
    </r>
    <r>
      <rPr>
        <sz val="10"/>
        <rFont val="Noto Sans"/>
        <family val="2"/>
      </rPr>
      <t xml:space="preserve">再在</t>
    </r>
    <r>
      <rPr>
        <sz val="10"/>
        <rFont val="Arial"/>
        <family val="2"/>
      </rPr>
      <t xml:space="preserve">Deductions </t>
    </r>
    <r>
      <rPr>
        <sz val="10"/>
        <rFont val="Noto Sans"/>
        <family val="2"/>
      </rPr>
      <t xml:space="preserve">那邊減掉。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像銷售稅稅金的做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這樣公司</t>
    </r>
    <r>
      <rPr>
        <sz val="10"/>
        <rFont val="Arial"/>
        <family val="2"/>
      </rPr>
      <t xml:space="preserve">P&amp;L</t>
    </r>
    <r>
      <rPr>
        <sz val="10"/>
        <rFont val="Noto Sans"/>
        <family val="2"/>
      </rPr>
      <t xml:space="preserve">上的 </t>
    </r>
    <r>
      <rPr>
        <sz val="10"/>
        <rFont val="Arial"/>
        <family val="2"/>
      </rPr>
      <t xml:space="preserve">Total Income </t>
    </r>
    <r>
      <rPr>
        <sz val="10"/>
        <rFont val="Noto Sans"/>
        <family val="2"/>
      </rPr>
      <t xml:space="preserve">就會與申報</t>
    </r>
    <r>
      <rPr>
        <sz val="10"/>
        <rFont val="Arial"/>
        <family val="2"/>
      </rPr>
      <t xml:space="preserve">Sales Tax </t>
    </r>
    <r>
      <rPr>
        <sz val="10"/>
        <rFont val="Noto Sans"/>
        <family val="2"/>
      </rPr>
      <t xml:space="preserve">的</t>
    </r>
    <r>
      <rPr>
        <sz val="10"/>
        <rFont val="Arial"/>
        <family val="2"/>
      </rPr>
      <t xml:space="preserve">Gross Sales </t>
    </r>
    <r>
      <rPr>
        <sz val="10"/>
        <rFont val="Noto Sans"/>
        <family val="2"/>
      </rPr>
      <t xml:space="preserve">差不多。</t>
    </r>
  </si>
  <si>
    <r>
      <rPr>
        <sz val="10"/>
        <rFont val="Noto Sans"/>
        <family val="2"/>
      </rPr>
      <t xml:space="preserve">可是現在</t>
    </r>
    <r>
      <rPr>
        <sz val="10"/>
        <rFont val="Arial"/>
        <family val="2"/>
      </rPr>
      <t xml:space="preserve">Sales Tax </t>
    </r>
    <r>
      <rPr>
        <sz val="10"/>
        <rFont val="Noto Sans"/>
        <family val="2"/>
      </rPr>
      <t xml:space="preserve">都已經全部申報不能修改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所以公司的</t>
    </r>
    <r>
      <rPr>
        <sz val="10"/>
        <rFont val="Arial"/>
        <family val="2"/>
      </rPr>
      <t xml:space="preserve">P&amp;L</t>
    </r>
    <r>
      <rPr>
        <sz val="10"/>
        <rFont val="Noto Sans"/>
        <family val="2"/>
      </rPr>
      <t xml:space="preserve">現在就只能這樣列出。</t>
    </r>
  </si>
  <si>
    <r>
      <rPr>
        <sz val="10"/>
        <rFont val="Noto Sans"/>
        <family val="2"/>
      </rPr>
      <t xml:space="preserve">如果將來被查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我們就要跟稅局解釋這個做法上的問題。</t>
    </r>
  </si>
  <si>
    <r>
      <rPr>
        <sz val="10"/>
        <rFont val="Arial"/>
        <family val="2"/>
      </rPr>
      <t xml:space="preserve">2.) P &amp; L 2017</t>
    </r>
    <r>
      <rPr>
        <sz val="10"/>
        <rFont val="Noto Sans"/>
        <family val="2"/>
      </rPr>
      <t xml:space="preserve">表上 </t>
    </r>
    <r>
      <rPr>
        <sz val="10"/>
        <rFont val="Arial"/>
        <family val="2"/>
      </rPr>
      <t xml:space="preserve">51000-Purchases</t>
    </r>
    <r>
      <rPr>
        <sz val="10"/>
        <rFont val="Noto Sans"/>
        <family val="2"/>
      </rPr>
      <t xml:space="preserve">合計是 </t>
    </r>
    <r>
      <rPr>
        <sz val="10"/>
        <rFont val="Arial"/>
        <family val="2"/>
      </rPr>
      <t xml:space="preserve">119610.82, </t>
    </r>
    <r>
      <rPr>
        <sz val="10"/>
        <rFont val="Noto Sans"/>
        <family val="2"/>
      </rPr>
      <t xml:space="preserve">但是</t>
    </r>
    <r>
      <rPr>
        <sz val="10"/>
        <rFont val="Arial"/>
        <family val="2"/>
      </rPr>
      <t xml:space="preserve">2017 </t>
    </r>
    <r>
      <rPr>
        <sz val="10"/>
        <rFont val="Noto Sans"/>
        <family val="2"/>
      </rPr>
      <t xml:space="preserve">從</t>
    </r>
    <r>
      <rPr>
        <sz val="10"/>
        <rFont val="Arial"/>
        <family val="2"/>
      </rPr>
      <t xml:space="preserve">China </t>
    </r>
    <r>
      <rPr>
        <sz val="10"/>
        <rFont val="Noto Sans"/>
        <family val="2"/>
      </rPr>
      <t xml:space="preserve">進口海關的申報報關金額是 </t>
    </r>
    <r>
      <rPr>
        <sz val="10"/>
        <rFont val="Arial"/>
        <family val="2"/>
      </rPr>
      <t xml:space="preserve">130202, US</t>
    </r>
    <r>
      <rPr>
        <sz val="10"/>
        <rFont val="Noto Sans"/>
        <family val="2"/>
      </rPr>
      <t xml:space="preserve">本地進貨的</t>
    </r>
    <r>
      <rPr>
        <sz val="10"/>
        <rFont val="Arial"/>
        <family val="2"/>
      </rPr>
      <t xml:space="preserve">Invoice</t>
    </r>
    <r>
      <rPr>
        <sz val="10"/>
        <rFont val="Noto Sans"/>
        <family val="2"/>
      </rPr>
      <t xml:space="preserve">合計是 </t>
    </r>
    <r>
      <rPr>
        <sz val="10"/>
        <rFont val="Arial"/>
        <family val="2"/>
      </rPr>
      <t xml:space="preserve">34040.25 </t>
    </r>
    <r>
      <rPr>
        <sz val="10"/>
        <rFont val="Noto Sans"/>
        <family val="2"/>
      </rPr>
      <t xml:space="preserve">差了</t>
    </r>
    <r>
      <rPr>
        <sz val="10"/>
        <rFont val="Arial"/>
        <family val="2"/>
      </rPr>
      <t xml:space="preserve">42351, </t>
    </r>
    <r>
      <rPr>
        <sz val="10"/>
        <rFont val="Noto Sans"/>
        <family val="2"/>
      </rPr>
      <t xml:space="preserve">請給我 </t>
    </r>
    <r>
      <rPr>
        <sz val="10"/>
        <rFont val="Arial"/>
        <family val="2"/>
      </rPr>
      <t xml:space="preserve">51000-Purchases </t>
    </r>
    <r>
      <rPr>
        <sz val="10"/>
        <rFont val="Noto Sans"/>
        <family val="2"/>
      </rPr>
      <t xml:space="preserve">的明細帳</t>
    </r>
  </si>
  <si>
    <r>
      <rPr>
        <sz val="10"/>
        <rFont val="Noto Sans"/>
        <family val="2"/>
      </rPr>
      <t xml:space="preserve">請查閱附件</t>
    </r>
    <r>
      <rPr>
        <sz val="10"/>
        <rFont val="Arial"/>
        <family val="2"/>
      </rPr>
      <t xml:space="preserve">51000-Purchases </t>
    </r>
    <r>
      <rPr>
        <sz val="10"/>
        <rFont val="Noto Sans"/>
        <family val="2"/>
      </rPr>
      <t xml:space="preserve">明細表。</t>
    </r>
  </si>
  <si>
    <r>
      <rPr>
        <sz val="10"/>
        <rFont val="Arial"/>
        <family val="2"/>
      </rPr>
      <t xml:space="preserve">3.) P &amp; L 2017</t>
    </r>
    <r>
      <rPr>
        <sz val="10"/>
        <rFont val="Noto Sans"/>
        <family val="2"/>
      </rPr>
      <t xml:space="preserve">表上 </t>
    </r>
    <r>
      <rPr>
        <sz val="10"/>
        <rFont val="Arial"/>
        <family val="2"/>
      </rPr>
      <t xml:space="preserve">68200-Salaries &amp; Wages 36000, </t>
    </r>
    <r>
      <rPr>
        <sz val="10"/>
        <rFont val="Noto Sans"/>
        <family val="2"/>
      </rPr>
      <t xml:space="preserve">請補上小張的薪水 </t>
    </r>
    <r>
      <rPr>
        <sz val="10"/>
        <rFont val="Arial"/>
        <family val="2"/>
      </rPr>
      <t xml:space="preserve">$656</t>
    </r>
  </si>
  <si>
    <t xml:space="preserve">check#1054-$304</t>
  </si>
  <si>
    <t xml:space="preserve">check#1057-$216</t>
  </si>
  <si>
    <t xml:space="preserve">check#1061-$136 total $656 </t>
  </si>
  <si>
    <r>
      <rPr>
        <sz val="10"/>
        <rFont val="Arial"/>
        <family val="2"/>
      </rPr>
      <t xml:space="preserve">68200-Salaries &amp; Wages $36,000 </t>
    </r>
    <r>
      <rPr>
        <sz val="10"/>
        <rFont val="Noto Sans"/>
        <family val="2"/>
      </rPr>
      <t xml:space="preserve">是指公司的</t>
    </r>
    <r>
      <rPr>
        <sz val="10"/>
        <rFont val="Arial"/>
        <family val="2"/>
      </rPr>
      <t xml:space="preserve">W-2</t>
    </r>
    <r>
      <rPr>
        <sz val="10"/>
        <rFont val="Noto Sans"/>
        <family val="2"/>
      </rPr>
      <t xml:space="preserve">員工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數字要與公司的</t>
    </r>
    <r>
      <rPr>
        <sz val="10"/>
        <rFont val="Arial"/>
        <family val="2"/>
      </rPr>
      <t xml:space="preserve">W-3</t>
    </r>
    <r>
      <rPr>
        <sz val="10"/>
        <rFont val="Noto Sans"/>
        <family val="2"/>
      </rPr>
      <t xml:space="preserve">表吻合。</t>
    </r>
  </si>
  <si>
    <r>
      <rPr>
        <sz val="10"/>
        <rFont val="Noto Sans"/>
        <family val="2"/>
      </rPr>
      <t xml:space="preserve">小張拿的是</t>
    </r>
    <r>
      <rPr>
        <sz val="10"/>
        <rFont val="Arial"/>
        <family val="2"/>
      </rPr>
      <t xml:space="preserve">1099 (</t>
    </r>
    <r>
      <rPr>
        <sz val="10"/>
        <rFont val="Noto Sans"/>
        <family val="2"/>
      </rPr>
      <t xml:space="preserve">合約員工</t>
    </r>
    <r>
      <rPr>
        <sz val="10"/>
        <rFont val="Arial"/>
        <family val="2"/>
      </rPr>
      <t xml:space="preserve">), </t>
    </r>
    <r>
      <rPr>
        <sz val="10"/>
        <rFont val="Noto Sans"/>
        <family val="2"/>
      </rPr>
      <t xml:space="preserve">所以他的工資屬於 </t>
    </r>
    <r>
      <rPr>
        <sz val="10"/>
        <rFont val="Arial"/>
        <family val="2"/>
      </rPr>
      <t xml:space="preserve">67000-Subcontractor</t>
    </r>
  </si>
  <si>
    <r>
      <rPr>
        <sz val="10"/>
        <rFont val="Noto Sans"/>
        <family val="2"/>
      </rPr>
      <t xml:space="preserve">關於這個</t>
    </r>
    <r>
      <rPr>
        <sz val="10"/>
        <rFont val="Arial"/>
        <family val="2"/>
      </rPr>
      <t xml:space="preserve">1099</t>
    </r>
    <r>
      <rPr>
        <sz val="10"/>
        <rFont val="Noto Sans"/>
        <family val="2"/>
      </rPr>
      <t xml:space="preserve">的問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其實公司在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份的時候就應該要發</t>
    </r>
    <r>
      <rPr>
        <sz val="10"/>
        <rFont val="Arial"/>
        <family val="2"/>
      </rPr>
      <t xml:space="preserve">1099</t>
    </r>
    <r>
      <rPr>
        <sz val="10"/>
        <rFont val="Noto Sans"/>
        <family val="2"/>
      </rPr>
      <t xml:space="preserve">表給這位工讀生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可是當時並沒有做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現在已經太晚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沒辦法發出</t>
    </r>
    <r>
      <rPr>
        <sz val="10"/>
        <rFont val="Arial"/>
        <family val="2"/>
      </rPr>
      <t xml:space="preserve">1099</t>
    </r>
    <r>
      <rPr>
        <sz val="10"/>
        <rFont val="Noto Sans"/>
        <family val="2"/>
      </rPr>
      <t xml:space="preserve">表。</t>
    </r>
  </si>
  <si>
    <r>
      <rPr>
        <sz val="10"/>
        <rFont val="Noto Sans"/>
        <family val="2"/>
      </rPr>
      <t xml:space="preserve">所以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這</t>
    </r>
    <r>
      <rPr>
        <sz val="10"/>
        <rFont val="Arial"/>
        <family val="2"/>
      </rPr>
      <t xml:space="preserve">$656</t>
    </r>
    <r>
      <rPr>
        <sz val="10"/>
        <rFont val="Noto Sans"/>
        <family val="2"/>
      </rPr>
      <t xml:space="preserve">的工資很有可能只能做到股東往來 </t>
    </r>
    <r>
      <rPr>
        <sz val="10"/>
        <rFont val="Arial"/>
        <family val="2"/>
      </rPr>
      <t xml:space="preserve">(Loan to Shareholders), </t>
    </r>
    <r>
      <rPr>
        <sz val="10"/>
        <rFont val="Noto Sans"/>
        <family val="2"/>
      </rPr>
      <t xml:space="preserve">沒辦法做成公司的費用。</t>
    </r>
  </si>
  <si>
    <t xml:space="preserve">Item Name</t>
  </si>
  <si>
    <t xml:space="preserve">期初</t>
  </si>
  <si>
    <t xml:space="preserve">進貨</t>
  </si>
  <si>
    <t xml:space="preserve">銷貨</t>
  </si>
  <si>
    <t xml:space="preserve">期末</t>
  </si>
  <si>
    <t xml:space="preserve">Unit</t>
  </si>
  <si>
    <r>
      <rPr>
        <sz val="10"/>
        <rFont val="Arial"/>
        <family val="2"/>
      </rPr>
      <t xml:space="preserve">$</t>
    </r>
    <r>
      <rPr>
        <sz val="10"/>
        <rFont val="Noto Sans"/>
        <family val="2"/>
      </rPr>
      <t xml:space="preserve">期初</t>
    </r>
  </si>
  <si>
    <r>
      <rPr>
        <sz val="10"/>
        <rFont val="MingLiU"/>
        <family val="3"/>
        <charset val="136"/>
      </rPr>
      <t xml:space="preserve">$</t>
    </r>
    <r>
      <rPr>
        <sz val="10"/>
        <rFont val="Noto Sans"/>
        <family val="2"/>
      </rPr>
      <t xml:space="preserve">進貨</t>
    </r>
  </si>
  <si>
    <r>
      <rPr>
        <sz val="10"/>
        <rFont val="Arial"/>
        <family val="2"/>
      </rPr>
      <t xml:space="preserve">$</t>
    </r>
    <r>
      <rPr>
        <sz val="10"/>
        <rFont val="Noto Sans"/>
        <family val="2"/>
      </rPr>
      <t xml:space="preserve">銷貨</t>
    </r>
  </si>
  <si>
    <r>
      <rPr>
        <sz val="10"/>
        <rFont val="Arial"/>
        <family val="2"/>
      </rPr>
      <t xml:space="preserve">$</t>
    </r>
    <r>
      <rPr>
        <sz val="10"/>
        <rFont val="Noto Sans"/>
        <family val="2"/>
      </rPr>
      <t xml:space="preserve">期末</t>
    </r>
  </si>
  <si>
    <t xml:space="preserve">2019-QT</t>
  </si>
  <si>
    <t xml:space="preserve">Total=&gt;</t>
  </si>
  <si>
    <t xml:space="preserve">Water Filter Parts-tool</t>
  </si>
  <si>
    <t xml:space="preserve">Water Filter Parts</t>
  </si>
  <si>
    <t xml:space="preserve">RO Membrane</t>
  </si>
  <si>
    <t xml:space="preserve">Paper Bag</t>
  </si>
  <si>
    <t xml:space="preserve">Paper Box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INVENTORY VALUATION WORKSHEET</t>
  </si>
  <si>
    <t xml:space="preserve">COMPANY NAME:  CUTIE PET INC.</t>
  </si>
  <si>
    <t xml:space="preserve">               FAX TO: 626-723-4181</t>
  </si>
  <si>
    <r>
      <rPr>
        <b val="true"/>
        <sz val="10"/>
        <rFont val="Arial"/>
        <family val="2"/>
      </rPr>
      <t xml:space="preserve">INVENTORY SYSTEM:</t>
    </r>
    <r>
      <rPr>
        <sz val="10"/>
        <rFont val="Arial"/>
        <family val="2"/>
      </rPr>
      <t xml:space="preserve"> (Please check one) </t>
    </r>
  </si>
  <si>
    <r>
      <rPr>
        <b val="true"/>
        <sz val="10"/>
        <rFont val="Arial"/>
        <family val="2"/>
      </rPr>
      <t xml:space="preserve">METHOD OF VALUING:</t>
    </r>
    <r>
      <rPr>
        <sz val="10"/>
        <rFont val="Arial"/>
        <family val="2"/>
      </rPr>
      <t xml:space="preserve"> (Please check one) </t>
    </r>
  </si>
  <si>
    <t xml:space="preserve"> PERPETUAL </t>
  </si>
  <si>
    <t xml:space="preserve">X</t>
  </si>
  <si>
    <t xml:space="preserve"> LIFO </t>
  </si>
  <si>
    <t xml:space="preserve"> FIFO </t>
  </si>
  <si>
    <t xml:space="preserve"> AVG </t>
  </si>
  <si>
    <t xml:space="preserve">SECTION 263A</t>
  </si>
  <si>
    <t xml:space="preserve"> PERIODIC </t>
  </si>
  <si>
    <t xml:space="preserve"> LOWER OF COST OR MARKET </t>
  </si>
  <si>
    <t xml:space="preserve"> COST </t>
  </si>
  <si>
    <t xml:space="preserve">REASON &amp; AMOUNT OF INVENTORY SHRINKAGE</t>
  </si>
  <si>
    <t xml:space="preserve">THEFT $_________</t>
  </si>
  <si>
    <t xml:space="preserve">DAMAGE/SPOILED $_________</t>
  </si>
  <si>
    <t xml:space="preserve">OBSOLETE $________</t>
  </si>
  <si>
    <t xml:space="preserve">LOST $ _________</t>
  </si>
  <si>
    <t xml:space="preserve">PHYSICAL COUNT WORKSHEET</t>
  </si>
  <si>
    <t xml:space="preserve"> </t>
  </si>
  <si>
    <t xml:space="preserve">check if a client prepared inventory valuation report is attached</t>
  </si>
  <si>
    <t xml:space="preserve">DATE ____12/31/2019___________</t>
  </si>
  <si>
    <t xml:space="preserve">ITEM CODE</t>
  </si>
  <si>
    <t xml:space="preserve">ITEM NAME</t>
  </si>
  <si>
    <t xml:space="preserve">QUANTITY</t>
  </si>
  <si>
    <t xml:space="preserve">UNIT COST</t>
  </si>
  <si>
    <t xml:space="preserve">TOTAL</t>
  </si>
  <si>
    <t xml:space="preserve">I attest that the above information is true and correct to the best of my knowledge.</t>
  </si>
  <si>
    <t xml:space="preserve">page ___ of ____</t>
  </si>
  <si>
    <t xml:space="preserve">SIGNATURE: </t>
  </si>
  <si>
    <t xml:space="preserve">DATE : </t>
  </si>
  <si>
    <t xml:space="preserve">DATE ____12/31/2018___________</t>
  </si>
  <si>
    <t xml:space="preserve">Date</t>
  </si>
  <si>
    <t xml:space="preserve">Vendor</t>
  </si>
  <si>
    <t xml:space="preserve">PO#</t>
  </si>
  <si>
    <t xml:space="preserve">Invoice#</t>
  </si>
  <si>
    <t xml:space="preserve">item</t>
  </si>
  <si>
    <t xml:space="preserve">unit</t>
  </si>
  <si>
    <t xml:space="preserve">price</t>
  </si>
  <si>
    <t xml:space="preserve">subtotal</t>
  </si>
  <si>
    <t xml:space="preserve">shipping </t>
  </si>
  <si>
    <t xml:space="preserve">total</t>
  </si>
  <si>
    <t xml:space="preserve">2018</t>
  </si>
  <si>
    <t xml:space="preserve">AXEON</t>
  </si>
  <si>
    <t xml:space="preserve">DM-2018-1</t>
  </si>
  <si>
    <t xml:space="preserve">INV0070043</t>
  </si>
  <si>
    <t xml:space="preserve">200 G Membrane</t>
  </si>
  <si>
    <t xml:space="preserve">DM-2018-2</t>
  </si>
  <si>
    <t xml:space="preserve">INV0071211</t>
  </si>
  <si>
    <t xml:space="preserve">150 G Membrane</t>
  </si>
  <si>
    <t xml:space="preserve">100 G</t>
  </si>
  <si>
    <t xml:space="preserve">50 G</t>
  </si>
  <si>
    <t xml:space="preserve">DM-2018-3</t>
  </si>
  <si>
    <t xml:space="preserve">INV0075761</t>
  </si>
  <si>
    <t xml:space="preserve">2017</t>
  </si>
  <si>
    <t xml:space="preserve">Axeon</t>
  </si>
  <si>
    <t xml:space="preserve">INV0061216</t>
  </si>
  <si>
    <t xml:space="preserve">200G</t>
  </si>
  <si>
    <t xml:space="preserve">INV0062177</t>
  </si>
  <si>
    <t xml:space="preserve">INV0062662</t>
  </si>
  <si>
    <t xml:space="preserve">INV0063746</t>
  </si>
  <si>
    <t xml:space="preserve">INV0064580</t>
  </si>
  <si>
    <t xml:space="preserve">INV0066458</t>
  </si>
  <si>
    <t xml:space="preserve">INV0068488</t>
  </si>
  <si>
    <t xml:space="preserve">2016</t>
  </si>
  <si>
    <t xml:space="preserve">INV0052103</t>
  </si>
  <si>
    <t xml:space="preserve">100G</t>
  </si>
  <si>
    <t xml:space="preserve">50G</t>
  </si>
  <si>
    <t xml:space="preserve">INV0053391</t>
  </si>
  <si>
    <t xml:space="preserve">150G</t>
  </si>
  <si>
    <t xml:space="preserve">INV0055877</t>
  </si>
  <si>
    <t xml:space="preserve">INV0057275</t>
  </si>
  <si>
    <t xml:space="preserve">500G</t>
  </si>
  <si>
    <t xml:space="preserve">GAC</t>
  </si>
  <si>
    <t xml:space="preserve">housing</t>
  </si>
  <si>
    <t xml:space="preserve">INV0058927</t>
  </si>
  <si>
    <t xml:space="preserve">Farris</t>
  </si>
  <si>
    <t xml:space="preserve">3/8" water feeder</t>
  </si>
  <si>
    <t xml:space="preserve">Paper mart</t>
  </si>
  <si>
    <t xml:space="preserve">紙箱</t>
  </si>
  <si>
    <t xml:space="preserve">2015</t>
  </si>
  <si>
    <t xml:space="preserve">INV0043043</t>
  </si>
  <si>
    <t xml:space="preserve">INV0043711</t>
  </si>
  <si>
    <t xml:space="preserve">INV0044960</t>
  </si>
  <si>
    <t xml:space="preserve">INV0045876</t>
  </si>
  <si>
    <t xml:space="preserve">INV0047871</t>
  </si>
  <si>
    <t xml:space="preserve">INV0049756</t>
  </si>
  <si>
    <t xml:space="preserve">FARRIS</t>
  </si>
  <si>
    <t xml:space="preserve">131817</t>
  </si>
  <si>
    <t xml:space="preserve">3/8" adapter</t>
  </si>
  <si>
    <t xml:space="preserve">2014</t>
  </si>
  <si>
    <t xml:space="preserve">INV0034729</t>
  </si>
  <si>
    <t xml:space="preserve">INV0035668</t>
  </si>
  <si>
    <t xml:space="preserve">INV0035895</t>
  </si>
  <si>
    <t xml:space="preserve">gauge</t>
  </si>
  <si>
    <t xml:space="preserve">INV0036603</t>
  </si>
  <si>
    <t xml:space="preserve">INV0037604</t>
  </si>
  <si>
    <t xml:space="preserve">SRT000001952</t>
  </si>
  <si>
    <t xml:space="preserve">INV0038924</t>
  </si>
  <si>
    <t xml:space="preserve">INV0039391</t>
  </si>
  <si>
    <t xml:space="preserve">INV0040409</t>
  </si>
  <si>
    <t xml:space="preserve">INV0040496</t>
  </si>
  <si>
    <t xml:space="preserve">INV0041940</t>
  </si>
  <si>
    <t xml:space="preserve">2013</t>
  </si>
  <si>
    <t xml:space="preserve">INV0027202</t>
  </si>
  <si>
    <t xml:space="preserve">INV0027857</t>
  </si>
  <si>
    <t xml:space="preserve">INV0028329</t>
  </si>
  <si>
    <t xml:space="preserve">INV0029591</t>
  </si>
  <si>
    <t xml:space="preserve">INV0031091</t>
  </si>
  <si>
    <t xml:space="preserve">INV0032585</t>
  </si>
  <si>
    <t xml:space="preserve">INV0033760</t>
  </si>
  <si>
    <t xml:space="preserve">2012</t>
  </si>
  <si>
    <t xml:space="preserve">INV0021070</t>
  </si>
  <si>
    <t xml:space="preserve">INV0021271</t>
  </si>
  <si>
    <t xml:space="preserve">INV0022006</t>
  </si>
  <si>
    <t xml:space="preserve">INV0023124</t>
  </si>
  <si>
    <t xml:space="preserve">INV0023988</t>
  </si>
  <si>
    <t xml:space="preserve">INV0025149</t>
  </si>
  <si>
    <t xml:space="preserve">INV0025619</t>
  </si>
  <si>
    <t xml:space="preserve">2011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INV0016550</t>
  </si>
  <si>
    <t xml:space="preserve">INV0017392</t>
  </si>
  <si>
    <t xml:space="preserve">INV0017393</t>
  </si>
  <si>
    <t xml:space="preserve">INV0018210</t>
  </si>
  <si>
    <t xml:space="preserve">INV0018640</t>
  </si>
  <si>
    <t xml:space="preserve">INV0018641</t>
  </si>
  <si>
    <t xml:space="preserve">ALKALINE filter</t>
  </si>
  <si>
    <t xml:space="preserve">sediment</t>
  </si>
  <si>
    <t xml:space="preserve">2010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2009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QT2</t>
  </si>
  <si>
    <t xml:space="preserve">QT1</t>
  </si>
  <si>
    <t xml:space="preserve">N3</t>
  </si>
  <si>
    <t xml:space="preserve">N2</t>
  </si>
  <si>
    <t xml:space="preserve">N1-40HQ</t>
  </si>
  <si>
    <t xml:space="preserve">E25</t>
  </si>
  <si>
    <t xml:space="preserve">E24</t>
  </si>
  <si>
    <t xml:space="preserve">E23</t>
  </si>
  <si>
    <t xml:space="preserve">E22</t>
  </si>
  <si>
    <t xml:space="preserve">E21</t>
  </si>
  <si>
    <t xml:space="preserve">E20</t>
  </si>
  <si>
    <t xml:space="preserve">E19</t>
  </si>
  <si>
    <t xml:space="preserve">E18-40'</t>
  </si>
  <si>
    <t xml:space="preserve">E17</t>
  </si>
  <si>
    <t xml:space="preserve">E16</t>
  </si>
  <si>
    <t xml:space="preserve">E15</t>
  </si>
  <si>
    <t xml:space="preserve">E14</t>
  </si>
  <si>
    <t xml:space="preserve">E13</t>
  </si>
  <si>
    <t xml:space="preserve">E12-40'</t>
  </si>
  <si>
    <t xml:space="preserve">Year-Month</t>
  </si>
  <si>
    <t xml:space="preserve">20-01</t>
  </si>
  <si>
    <t xml:space="preserve">19-06</t>
  </si>
  <si>
    <t xml:space="preserve">18-05</t>
  </si>
  <si>
    <t xml:space="preserve">17-10</t>
  </si>
  <si>
    <t xml:space="preserve">17-06</t>
  </si>
  <si>
    <t xml:space="preserve">17-01</t>
  </si>
  <si>
    <t xml:space="preserve">16-09</t>
  </si>
  <si>
    <t xml:space="preserve">16-05</t>
  </si>
  <si>
    <t xml:space="preserve">15-09</t>
  </si>
  <si>
    <t xml:space="preserve">15-04</t>
  </si>
  <si>
    <t xml:space="preserve">15-01</t>
  </si>
  <si>
    <t xml:space="preserve">14-10</t>
  </si>
  <si>
    <t xml:space="preserve">14-04</t>
  </si>
  <si>
    <t xml:space="preserve">13-11</t>
  </si>
  <si>
    <t xml:space="preserve">13-08</t>
  </si>
  <si>
    <t xml:space="preserve">13-01</t>
  </si>
  <si>
    <t xml:space="preserve">12-08</t>
  </si>
  <si>
    <t xml:space="preserve">12-05</t>
  </si>
  <si>
    <t xml:space="preserve">11-11</t>
  </si>
  <si>
    <t xml:space="preserve">USD/CNY</t>
  </si>
  <si>
    <t xml:space="preserve">CBM</t>
  </si>
  <si>
    <t xml:space="preserve">協倉</t>
  </si>
  <si>
    <t xml:space="preserve">Ocean Frieght Charge</t>
  </si>
  <si>
    <t xml:space="preserve">ISPS</t>
  </si>
  <si>
    <t xml:space="preserve">AMS</t>
  </si>
  <si>
    <t xml:space="preserve">Custom Clearance Charge</t>
  </si>
  <si>
    <t xml:space="preserve">Document Fee</t>
  </si>
  <si>
    <t xml:space="preserve">Telex Release Fee</t>
  </si>
  <si>
    <t xml:space="preserve">Pick Up Truck</t>
  </si>
  <si>
    <r>
      <rPr>
        <sz val="12"/>
        <rFont val="新細明體"/>
        <family val="1"/>
        <charset val="136"/>
      </rPr>
      <t xml:space="preserve">ORC(</t>
    </r>
    <r>
      <rPr>
        <sz val="12"/>
        <rFont val="Noto Sans"/>
        <family val="2"/>
      </rPr>
      <t xml:space="preserve">碼頭使用費</t>
    </r>
    <r>
      <rPr>
        <sz val="12"/>
        <rFont val="新細明體"/>
        <family val="1"/>
        <charset val="136"/>
      </rPr>
      <t xml:space="preserve">)</t>
    </r>
  </si>
  <si>
    <t xml:space="preserve">SEAL FEE</t>
  </si>
  <si>
    <t xml:space="preserve">查貨費</t>
  </si>
  <si>
    <t xml:space="preserve">分貨費</t>
  </si>
  <si>
    <t xml:space="preserve">逾期倉租</t>
  </si>
  <si>
    <t xml:space="preserve">美金匯率損失</t>
  </si>
  <si>
    <t xml:space="preserve">小范</t>
  </si>
  <si>
    <t xml:space="preserve">買單費</t>
  </si>
  <si>
    <t xml:space="preserve">散工</t>
  </si>
  <si>
    <t xml:space="preserve">裝車費</t>
  </si>
  <si>
    <t xml:space="preserve">CN Frieght Sub</t>
  </si>
  <si>
    <t xml:space="preserve">Sumary</t>
  </si>
  <si>
    <t xml:space="preserve">JH Logical</t>
  </si>
  <si>
    <t xml:space="preserve">DDC</t>
  </si>
  <si>
    <t xml:space="preserve">CHASSIS FEE</t>
  </si>
  <si>
    <t xml:space="preserve">PIERPASS</t>
  </si>
  <si>
    <t xml:space="preserve">CTP-Clean Truck Program</t>
  </si>
  <si>
    <t xml:space="preserve">CHASSIS SPLIT/stripping</t>
  </si>
  <si>
    <t xml:space="preserve">Port Congestion Fee</t>
  </si>
  <si>
    <t xml:space="preserve">Handling CHARGE</t>
  </si>
  <si>
    <t xml:space="preserve">MESSENGER CHARGE</t>
  </si>
  <si>
    <t xml:space="preserve">Custom Exam</t>
  </si>
  <si>
    <t xml:space="preserve">??/Trasffer Fee</t>
  </si>
  <si>
    <t xml:space="preserve">Cechi Doong</t>
  </si>
  <si>
    <t xml:space="preserve">Duty</t>
  </si>
  <si>
    <t xml:space="preserve">Star Source</t>
  </si>
  <si>
    <t xml:space="preserve">ABI</t>
  </si>
  <si>
    <t xml:space="preserve">CEF</t>
  </si>
  <si>
    <t xml:space="preserve">IDA</t>
  </si>
  <si>
    <t xml:space="preserve">MSG</t>
  </si>
  <si>
    <t xml:space="preserve">Truck</t>
  </si>
  <si>
    <t xml:space="preserve">Surcharge</t>
  </si>
  <si>
    <t xml:space="preserve">Prepayment</t>
  </si>
  <si>
    <t xml:space="preserve">WareHouse In/Out</t>
  </si>
  <si>
    <t xml:space="preserve">ISF</t>
  </si>
  <si>
    <t xml:space="preserve">ISF Bond</t>
  </si>
  <si>
    <t xml:space="preserve">Single Entry Bond</t>
  </si>
  <si>
    <t xml:space="preserve">FDA Term</t>
  </si>
  <si>
    <t xml:space="preserve">Carry Handle Pre-Payment</t>
  </si>
  <si>
    <t xml:space="preserve">Exam</t>
  </si>
  <si>
    <t xml:space="preserve">Wait Fee</t>
  </si>
  <si>
    <t xml:space="preserve">Prepayment-2nd</t>
  </si>
  <si>
    <t xml:space="preserve">Truck-2nd</t>
  </si>
  <si>
    <t xml:space="preserve">Surcharge-2nd</t>
  </si>
  <si>
    <t xml:space="preserve">Goods Storage</t>
  </si>
  <si>
    <t xml:space="preserve">Demmurage</t>
  </si>
  <si>
    <t xml:space="preserve">Administration</t>
  </si>
  <si>
    <t xml:space="preserve">USD/CBM--&gt;</t>
  </si>
  <si>
    <r>
      <rPr>
        <sz val="12"/>
        <rFont val="新細明體"/>
        <family val="1"/>
        <charset val="136"/>
      </rPr>
      <t xml:space="preserve">E23 </t>
    </r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$413.14</t>
    </r>
  </si>
  <si>
    <t xml:space="preserve">DESCRIPTION</t>
  </si>
  <si>
    <t xml:space="preserve">UNIT</t>
  </si>
  <si>
    <t xml:space="preserve">AMOUNT</t>
  </si>
  <si>
    <t xml:space="preserve">Payable=&gt;</t>
  </si>
  <si>
    <t xml:space="preserve">T/T=&gt;</t>
  </si>
  <si>
    <t xml:space="preserve">Purchase=&gt;</t>
  </si>
  <si>
    <t xml:space="preserve">DM</t>
  </si>
  <si>
    <t xml:space="preserve">2018-04-11</t>
  </si>
  <si>
    <r>
      <rPr>
        <sz val="10"/>
        <rFont val="Arial"/>
        <family val="2"/>
      </rPr>
      <t xml:space="preserve">DM-&gt;</t>
    </r>
    <r>
      <rPr>
        <sz val="10"/>
        <rFont val="Noto Sans"/>
        <family val="2"/>
      </rPr>
      <t xml:space="preserve">小范公司</t>
    </r>
  </si>
  <si>
    <t xml:space="preserve">2017-03-16</t>
  </si>
  <si>
    <t xml:space="preserve">2017-09-13</t>
  </si>
  <si>
    <t xml:space="preserve">N1</t>
  </si>
  <si>
    <r>
      <rPr>
        <sz val="10"/>
        <rFont val="Noto Sans"/>
        <family val="2"/>
      </rPr>
      <t xml:space="preserve">加總錯誤</t>
    </r>
    <r>
      <rPr>
        <sz val="10"/>
        <rFont val="Arial"/>
        <family val="2"/>
      </rPr>
      <t xml:space="preserve">Inv</t>
    </r>
    <r>
      <rPr>
        <sz val="10"/>
        <rFont val="Noto Sans"/>
        <family val="2"/>
      </rPr>
      <t xml:space="preserve">未列</t>
    </r>
  </si>
  <si>
    <t xml:space="preserve">2016-03-30</t>
  </si>
  <si>
    <t xml:space="preserve">2016-08-17</t>
  </si>
  <si>
    <t xml:space="preserve">2016-12-19</t>
  </si>
  <si>
    <t xml:space="preserve">PW</t>
  </si>
  <si>
    <t xml:space="preserve">2015-03-26</t>
  </si>
  <si>
    <r>
      <rPr>
        <sz val="10"/>
        <rFont val="Arial"/>
        <family val="2"/>
      </rPr>
      <t xml:space="preserve">PW-&gt;</t>
    </r>
    <r>
      <rPr>
        <sz val="10"/>
        <rFont val="Noto Sans"/>
        <family val="2"/>
      </rPr>
      <t xml:space="preserve">小范公司</t>
    </r>
  </si>
  <si>
    <t xml:space="preserve">2015-08-12</t>
  </si>
  <si>
    <t xml:space="preserve">2014-03-10</t>
  </si>
  <si>
    <r>
      <rPr>
        <sz val="10"/>
        <rFont val="Arial"/>
        <family val="2"/>
      </rPr>
      <t xml:space="preserve">PW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t xml:space="preserve">E18</t>
  </si>
  <si>
    <t xml:space="preserve">2014-04-15</t>
  </si>
  <si>
    <r>
      <rPr>
        <sz val="10"/>
        <rFont val="Arial"/>
        <family val="2"/>
      </rPr>
      <t xml:space="preserve">PW-&gt;</t>
    </r>
    <r>
      <rPr>
        <sz val="10"/>
        <rFont val="Noto Sans"/>
        <family val="2"/>
      </rPr>
      <t xml:space="preserve">協昌海運費</t>
    </r>
  </si>
  <si>
    <t xml:space="preserve">2014-09-17</t>
  </si>
  <si>
    <t xml:space="preserve">2013-01-02</t>
  </si>
  <si>
    <t xml:space="preserve">PW-&gt;Kin Yin(hk)</t>
  </si>
  <si>
    <t xml:space="preserve">2013-10-21</t>
  </si>
  <si>
    <r>
      <rPr>
        <sz val="10"/>
        <rFont val="Arial"/>
        <family val="2"/>
      </rPr>
      <t xml:space="preserve">SC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t xml:space="preserve">2012-04-25</t>
  </si>
  <si>
    <t xml:space="preserve">SC-&gt;Kin Yin(hk)</t>
  </si>
  <si>
    <t xml:space="preserve">2012-06-13</t>
  </si>
  <si>
    <t xml:space="preserve">EP-&gt;Kin Yin(hk)</t>
  </si>
  <si>
    <t xml:space="preserve">Paper Carton</t>
  </si>
  <si>
    <t xml:space="preserve">EP</t>
  </si>
  <si>
    <t xml:space="preserve">2011-01-04</t>
  </si>
  <si>
    <t xml:space="preserve">EP-&gt;ADA(hk)</t>
  </si>
  <si>
    <t xml:space="preserve">E8</t>
  </si>
  <si>
    <r>
      <rPr>
        <sz val="10"/>
        <rFont val="Arial"/>
        <family val="2"/>
      </rPr>
      <t xml:space="preserve">2011-02 (</t>
    </r>
    <r>
      <rPr>
        <sz val="10"/>
        <rFont val="Noto Sans"/>
        <family val="2"/>
      </rPr>
      <t xml:space="preserve">被刁</t>
    </r>
    <r>
      <rPr>
        <sz val="10"/>
        <rFont val="Arial"/>
        <family val="2"/>
      </rPr>
      <t xml:space="preserve">)</t>
    </r>
  </si>
  <si>
    <t xml:space="preserve">2011-03-11</t>
  </si>
  <si>
    <t xml:space="preserve">E9</t>
  </si>
  <si>
    <t xml:space="preserve">2011-04</t>
  </si>
  <si>
    <t xml:space="preserve">2011-04-11</t>
  </si>
  <si>
    <t xml:space="preserve">Water Filter</t>
  </si>
  <si>
    <t xml:space="preserve">2011-06-13</t>
  </si>
  <si>
    <t xml:space="preserve">SC-&gt;ADA(hk)</t>
  </si>
  <si>
    <t xml:space="preserve">E10</t>
  </si>
  <si>
    <t xml:space="preserve">2011-09-07</t>
  </si>
  <si>
    <t xml:space="preserve">2011-10-13</t>
  </si>
  <si>
    <t xml:space="preserve">E11</t>
  </si>
  <si>
    <t xml:space="preserve">E12</t>
  </si>
  <si>
    <t xml:space="preserve">2010-02-01</t>
  </si>
  <si>
    <t xml:space="preserve">E4</t>
  </si>
  <si>
    <t xml:space="preserve">2010-01-02</t>
  </si>
  <si>
    <t xml:space="preserve">2010-04-27</t>
  </si>
  <si>
    <r>
      <rPr>
        <sz val="10"/>
        <rFont val="Arial"/>
        <family val="2"/>
      </rPr>
      <t xml:space="preserve">SC-&gt;ML(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SC(tw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ADA(hk)</t>
    </r>
  </si>
  <si>
    <t xml:space="preserve">E5</t>
  </si>
  <si>
    <t xml:space="preserve">2010-04</t>
  </si>
  <si>
    <t xml:space="preserve">2010-09-07</t>
  </si>
  <si>
    <t xml:space="preserve">sc(boa)-&gt;ADA(hk)</t>
  </si>
  <si>
    <t xml:space="preserve">E6</t>
  </si>
  <si>
    <t xml:space="preserve">2010-07</t>
  </si>
  <si>
    <t xml:space="preserve">2010-09-14</t>
  </si>
  <si>
    <t xml:space="preserve">N3-PP-&gt;ADA(tp)</t>
  </si>
  <si>
    <t xml:space="preserve">E7</t>
  </si>
  <si>
    <t xml:space="preserve">2010-11</t>
  </si>
  <si>
    <t xml:space="preserve">RO=&gt;</t>
  </si>
  <si>
    <t xml:space="preserve">3C=&gt;</t>
  </si>
  <si>
    <t xml:space="preserve">E1</t>
  </si>
  <si>
    <t xml:space="preserve">2009-09-13</t>
  </si>
  <si>
    <t xml:space="preserve">E2</t>
  </si>
  <si>
    <t xml:space="preserve">2009-10-28</t>
  </si>
  <si>
    <t xml:space="preserve">2009-11-18</t>
  </si>
  <si>
    <t xml:space="preserve">E3</t>
  </si>
  <si>
    <t xml:space="preserve">2009-11-30</t>
  </si>
  <si>
    <t xml:space="preserve">Account Number</t>
  </si>
  <si>
    <t xml:space="preserve">Invoice Number</t>
  </si>
  <si>
    <t xml:space="preserve">Invoice Status</t>
  </si>
  <si>
    <t xml:space="preserve">Original Billed Amount</t>
  </si>
  <si>
    <t xml:space="preserve">Amount Due</t>
  </si>
  <si>
    <t xml:space="preserve">Invoice Type</t>
  </si>
  <si>
    <t xml:space="preserve">Dispute</t>
  </si>
  <si>
    <t xml:space="preserve">24A3E3</t>
  </si>
  <si>
    <t xml:space="preserve">00000024A3E3478</t>
  </si>
  <si>
    <t xml:space="preserve">Paid</t>
  </si>
  <si>
    <t xml:space="preserve">$0.00   </t>
  </si>
  <si>
    <t xml:space="preserve">Domestic/Export</t>
  </si>
  <si>
    <t xml:space="preserve">00000024A3E3468</t>
  </si>
  <si>
    <t xml:space="preserve">00000024A3E3458</t>
  </si>
  <si>
    <t xml:space="preserve">00000024A3E3448</t>
  </si>
  <si>
    <t xml:space="preserve">00000024A3E3438</t>
  </si>
  <si>
    <t xml:space="preserve">00000024A3E3428</t>
  </si>
  <si>
    <t xml:space="preserve">00000024A3E3418</t>
  </si>
  <si>
    <t xml:space="preserve">00000024A3E3408</t>
  </si>
  <si>
    <t xml:space="preserve">00000024A3E3398</t>
  </si>
  <si>
    <t xml:space="preserve">00000024A3E3388</t>
  </si>
  <si>
    <t xml:space="preserve">00000024A3E3378</t>
  </si>
  <si>
    <t xml:space="preserve">00000024A3E3368</t>
  </si>
  <si>
    <t xml:space="preserve">00000024A3E3358</t>
  </si>
  <si>
    <t xml:space="preserve">00000024A3E3348</t>
  </si>
  <si>
    <t xml:space="preserve">00000024A3E3338</t>
  </si>
  <si>
    <t xml:space="preserve">00000024A3E3328</t>
  </si>
  <si>
    <t xml:space="preserve">00000024A3E3318</t>
  </si>
  <si>
    <t xml:space="preserve">00000024A3E3308</t>
  </si>
  <si>
    <t xml:space="preserve">00000024A3E3298</t>
  </si>
  <si>
    <t xml:space="preserve">00000024A3E3288</t>
  </si>
  <si>
    <t xml:space="preserve">00000024A3E3278</t>
  </si>
  <si>
    <t xml:space="preserve">00000024A3E3268</t>
  </si>
  <si>
    <t xml:space="preserve">00000024A3E3258</t>
  </si>
  <si>
    <t xml:space="preserve">00000024A3E3248</t>
  </si>
  <si>
    <t xml:space="preserve">00000024A3E3238</t>
  </si>
  <si>
    <t xml:space="preserve">00000024A3E3228</t>
  </si>
  <si>
    <t xml:space="preserve">00000024A3E3218</t>
  </si>
  <si>
    <t xml:space="preserve">00000024A3E3208</t>
  </si>
  <si>
    <t xml:space="preserve">00000024A3E3198</t>
  </si>
  <si>
    <t xml:space="preserve">00000024A3E3188</t>
  </si>
  <si>
    <t xml:space="preserve">00000024A3E3178</t>
  </si>
  <si>
    <t xml:space="preserve">00000024A3E3168</t>
  </si>
  <si>
    <t xml:space="preserve">00000024A3E3158</t>
  </si>
  <si>
    <t xml:space="preserve">00000024A3E3148</t>
  </si>
  <si>
    <t xml:space="preserve">00000024A3E3138</t>
  </si>
  <si>
    <t xml:space="preserve">00000024A3E3128</t>
  </si>
  <si>
    <t xml:space="preserve">00000024A3E3118</t>
  </si>
  <si>
    <t xml:space="preserve">00000024A3E3108</t>
  </si>
  <si>
    <t xml:space="preserve">00000024A3E3098</t>
  </si>
  <si>
    <t xml:space="preserve">00000024A3E3088</t>
  </si>
  <si>
    <t xml:space="preserve">00000024A3E3078</t>
  </si>
  <si>
    <t xml:space="preserve">00000024A3E3068</t>
  </si>
  <si>
    <t xml:space="preserve">00000024A3E3058</t>
  </si>
  <si>
    <t xml:space="preserve">00000024A3E3048</t>
  </si>
  <si>
    <t xml:space="preserve">00000024A3E3038</t>
  </si>
  <si>
    <t xml:space="preserve">00000024A3E3028</t>
  </si>
  <si>
    <t xml:space="preserve">00000024A3E3018</t>
  </si>
  <si>
    <t xml:space="preserve">00000024A3E3527</t>
  </si>
  <si>
    <t xml:space="preserve">00000024A3E3517</t>
  </si>
  <si>
    <t xml:space="preserve">00000024A3E3497</t>
  </si>
  <si>
    <t xml:space="preserve">00000024A3E3487</t>
  </si>
  <si>
    <t xml:space="preserve">00000024A3E3477</t>
  </si>
  <si>
    <t xml:space="preserve">00000024A3E3467</t>
  </si>
  <si>
    <t xml:space="preserve">00000024A3E3457</t>
  </si>
  <si>
    <t xml:space="preserve">00000024A3E3447</t>
  </si>
  <si>
    <t xml:space="preserve">Payment Type</t>
  </si>
  <si>
    <t xml:space="preserve">Payment Amount</t>
  </si>
  <si>
    <t xml:space="preserve">Status</t>
  </si>
  <si>
    <t xml:space="preserve">Payment Date</t>
  </si>
  <si>
    <t xml:space="preserve">Net Amount</t>
  </si>
  <si>
    <t xml:space="preserve">00000024A3E3536</t>
  </si>
  <si>
    <t xml:space="preserve">Automatic</t>
  </si>
  <si>
    <t xml:space="preserve">$502.67   </t>
  </si>
  <si>
    <t xml:space="preserve">00000024A3E3017</t>
  </si>
  <si>
    <t xml:space="preserve">$722.32   </t>
  </si>
  <si>
    <t xml:space="preserve">00000024A3E3027</t>
  </si>
  <si>
    <t xml:space="preserve">$444.21   </t>
  </si>
  <si>
    <t xml:space="preserve">00000024A3E3037</t>
  </si>
  <si>
    <t xml:space="preserve">$786.83   </t>
  </si>
  <si>
    <t xml:space="preserve">00000024A3E3047</t>
  </si>
  <si>
    <t xml:space="preserve">$649.11   </t>
  </si>
  <si>
    <t xml:space="preserve">00000024A3E3057</t>
  </si>
  <si>
    <t xml:space="preserve">$924.39   </t>
  </si>
  <si>
    <t xml:space="preserve">00000024A3E3067</t>
  </si>
  <si>
    <t xml:space="preserve">$625.32   </t>
  </si>
  <si>
    <t xml:space="preserve">00000024A3E3077</t>
  </si>
  <si>
    <t xml:space="preserve">$699.07   </t>
  </si>
  <si>
    <t xml:space="preserve">00000024A3E3087</t>
  </si>
  <si>
    <t xml:space="preserve">$521.91   </t>
  </si>
  <si>
    <t xml:space="preserve">00000024A3E3097</t>
  </si>
  <si>
    <t xml:space="preserve">$702.14   </t>
  </si>
  <si>
    <t xml:space="preserve">Failed</t>
  </si>
  <si>
    <t xml:space="preserve">00000024A3E3107</t>
  </si>
  <si>
    <t xml:space="preserve">One-Time</t>
  </si>
  <si>
    <t xml:space="preserve">$669.27   </t>
  </si>
  <si>
    <t xml:space="preserve">Failed Authorization</t>
  </si>
  <si>
    <t xml:space="preserve">00000024A3E3117</t>
  </si>
  <si>
    <t xml:space="preserve">$512.56   </t>
  </si>
  <si>
    <t xml:space="preserve">00000024A3E3127</t>
  </si>
  <si>
    <t xml:space="preserve">$610.48   </t>
  </si>
  <si>
    <t xml:space="preserve">00000024A3E3137</t>
  </si>
  <si>
    <t xml:space="preserve">$742.74   </t>
  </si>
  <si>
    <t xml:space="preserve">00000024A3E3147</t>
  </si>
  <si>
    <t xml:space="preserve">$478.66   </t>
  </si>
  <si>
    <t xml:space="preserve">00000024A3E3157</t>
  </si>
  <si>
    <t xml:space="preserve">$563.04   </t>
  </si>
  <si>
    <t xml:space="preserve">00000024A3E3167</t>
  </si>
  <si>
    <t xml:space="preserve">$768.27   </t>
  </si>
  <si>
    <t xml:space="preserve">00000024A3E3177</t>
  </si>
  <si>
    <t xml:space="preserve">$615.88   </t>
  </si>
  <si>
    <t xml:space="preserve">00000024A3E3187</t>
  </si>
  <si>
    <t xml:space="preserve">$829.30   </t>
  </si>
  <si>
    <t xml:space="preserve">00000024A3E3197</t>
  </si>
  <si>
    <t xml:space="preserve">$641.56   </t>
  </si>
  <si>
    <t xml:space="preserve">00000024A3E3207</t>
  </si>
  <si>
    <t xml:space="preserve">$478.22   </t>
  </si>
  <si>
    <t xml:space="preserve">00000024A3E3217</t>
  </si>
  <si>
    <t xml:space="preserve">$497.41   </t>
  </si>
  <si>
    <t xml:space="preserve">00000024A3E3227</t>
  </si>
  <si>
    <t xml:space="preserve">$437.45   </t>
  </si>
  <si>
    <t xml:space="preserve">00000024A3E3237</t>
  </si>
  <si>
    <t xml:space="preserve">$630.48   </t>
  </si>
  <si>
    <t xml:space="preserve">00000024A3E3247</t>
  </si>
  <si>
    <t xml:space="preserve">$520.38   </t>
  </si>
  <si>
    <t xml:space="preserve">00000024A3E3257</t>
  </si>
  <si>
    <t xml:space="preserve">$641.16   </t>
  </si>
  <si>
    <t xml:space="preserve">00000024A3E3267</t>
  </si>
  <si>
    <t xml:space="preserve">$390.82   </t>
  </si>
  <si>
    <t xml:space="preserve">00000024A3E3277</t>
  </si>
  <si>
    <t xml:space="preserve">$346.24   </t>
  </si>
  <si>
    <t xml:space="preserve">00000024A3E3287</t>
  </si>
  <si>
    <t xml:space="preserve">$667.82   </t>
  </si>
  <si>
    <t xml:space="preserve">00000024A3E3297</t>
  </si>
  <si>
    <t xml:space="preserve">$708.56   </t>
  </si>
  <si>
    <t xml:space="preserve">00000024A3E3307</t>
  </si>
  <si>
    <t xml:space="preserve">$485.05   </t>
  </si>
  <si>
    <t xml:space="preserve">00000024A3E3317</t>
  </si>
  <si>
    <t xml:space="preserve">$623.46   </t>
  </si>
  <si>
    <t xml:space="preserve">00000024A3E3327</t>
  </si>
  <si>
    <t xml:space="preserve">$721.00   </t>
  </si>
  <si>
    <t xml:space="preserve">00000024A3E3337</t>
  </si>
  <si>
    <t xml:space="preserve">$593.79   </t>
  </si>
  <si>
    <t xml:space="preserve">00000024A3E3347</t>
  </si>
  <si>
    <t xml:space="preserve">$617.02   </t>
  </si>
  <si>
    <t xml:space="preserve">00000024A3E3357</t>
  </si>
  <si>
    <t xml:space="preserve">$751.44   </t>
  </si>
  <si>
    <t xml:space="preserve">00000024A3E3367</t>
  </si>
  <si>
    <t xml:space="preserve">$626.65   </t>
  </si>
  <si>
    <t xml:space="preserve">00000024A3E3377</t>
  </si>
  <si>
    <t xml:space="preserve">$696.65   </t>
  </si>
  <si>
    <t xml:space="preserve">00000024A3E3387</t>
  </si>
  <si>
    <t xml:space="preserve">$823.19   </t>
  </si>
  <si>
    <t xml:space="preserve">00000024A3E3397</t>
  </si>
  <si>
    <t xml:space="preserve">$571.85   </t>
  </si>
  <si>
    <t xml:space="preserve">00000024A3E3407</t>
  </si>
  <si>
    <t xml:space="preserve">$388.33   </t>
  </si>
  <si>
    <t xml:space="preserve">00000024A3E3417</t>
  </si>
  <si>
    <t xml:space="preserve">$571.75   </t>
  </si>
  <si>
    <t xml:space="preserve">00000024A3E3427</t>
  </si>
  <si>
    <t xml:space="preserve">$376.02   </t>
  </si>
  <si>
    <t xml:space="preserve">00000024A3E3437</t>
  </si>
  <si>
    <t xml:space="preserve">$738.24   </t>
  </si>
  <si>
    <t xml:space="preserve">$539.42   </t>
  </si>
  <si>
    <t xml:space="preserve">$899.47   </t>
  </si>
  <si>
    <t xml:space="preserve">$592.85   </t>
  </si>
  <si>
    <t xml:space="preserve">$447.43   </t>
  </si>
  <si>
    <t xml:space="preserve">$640.92   </t>
  </si>
  <si>
    <t xml:space="preserve">$699.51   </t>
  </si>
  <si>
    <t xml:space="preserve">Invoice Date</t>
  </si>
  <si>
    <t xml:space="preserve">Inbound Charges</t>
  </si>
  <si>
    <t xml:space="preserve">Outbound Charges</t>
  </si>
  <si>
    <t xml:space="preserve">Adjustment Charges</t>
  </si>
  <si>
    <t xml:space="preserve">Published Charge</t>
  </si>
  <si>
    <t xml:space="preserve">Incentives</t>
  </si>
  <si>
    <t xml:space="preserve">5W859E</t>
  </si>
  <si>
    <t xml:space="preserve">00005W859E015</t>
  </si>
  <si>
    <t xml:space="preserve">$161.84   </t>
  </si>
  <si>
    <t xml:space="preserve">$190.41   </t>
  </si>
  <si>
    <t xml:space="preserve">($17.27)   </t>
  </si>
  <si>
    <t xml:space="preserve">00005W859E025</t>
  </si>
  <si>
    <t xml:space="preserve">$178.66   </t>
  </si>
  <si>
    <t xml:space="preserve">$2.52   </t>
  </si>
  <si>
    <t xml:space="preserve">$210.14   </t>
  </si>
  <si>
    <t xml:space="preserve">($17.11)   </t>
  </si>
  <si>
    <t xml:space="preserve">00005W859E035</t>
  </si>
  <si>
    <t xml:space="preserve">$141.22   </t>
  </si>
  <si>
    <t xml:space="preserve">($2.92)   </t>
  </si>
  <si>
    <t xml:space="preserve">$201.12   </t>
  </si>
  <si>
    <t xml:space="preserve">($14.09)   </t>
  </si>
  <si>
    <t xml:space="preserve">00005W859E045</t>
  </si>
  <si>
    <t xml:space="preserve">$202.59   </t>
  </si>
  <si>
    <t xml:space="preserve">$236.93   </t>
  </si>
  <si>
    <t xml:space="preserve">($23.04)   </t>
  </si>
  <si>
    <t xml:space="preserve">00005W859E055</t>
  </si>
  <si>
    <t xml:space="preserve">$139.83   </t>
  </si>
  <si>
    <t xml:space="preserve">$3.79   </t>
  </si>
  <si>
    <t xml:space="preserve">$168.42   </t>
  </si>
  <si>
    <t xml:space="preserve">($12.75)   </t>
  </si>
  <si>
    <t xml:space="preserve">00005W859E065</t>
  </si>
  <si>
    <t xml:space="preserve">$101.72   </t>
  </si>
  <si>
    <t xml:space="preserve">$30.84   </t>
  </si>
  <si>
    <t xml:space="preserve">$156.19   </t>
  </si>
  <si>
    <t xml:space="preserve">($11.64)   </t>
  </si>
  <si>
    <t xml:space="preserve">00005W859E075</t>
  </si>
  <si>
    <t xml:space="preserve">$148.29   </t>
  </si>
  <si>
    <t xml:space="preserve">$2.33   </t>
  </si>
  <si>
    <t xml:space="preserve">$179.39   </t>
  </si>
  <si>
    <t xml:space="preserve">($16.72)   </t>
  </si>
  <si>
    <t xml:space="preserve">00005W859E085</t>
  </si>
  <si>
    <t xml:space="preserve">$210.34   </t>
  </si>
  <si>
    <t xml:space="preserve">$5.07   </t>
  </si>
  <si>
    <t xml:space="preserve">$249.28   </t>
  </si>
  <si>
    <t xml:space="preserve">($20.74)   </t>
  </si>
  <si>
    <t xml:space="preserve">00005W859E095</t>
  </si>
  <si>
    <t xml:space="preserve">$133.29   </t>
  </si>
  <si>
    <t xml:space="preserve">$1.52   </t>
  </si>
  <si>
    <t xml:space="preserve">$159.74   </t>
  </si>
  <si>
    <t xml:space="preserve">($13.46)   </t>
  </si>
  <si>
    <t xml:space="preserve">00005W859E105</t>
  </si>
  <si>
    <t xml:space="preserve">$224.27   </t>
  </si>
  <si>
    <t xml:space="preserve">$258.19   </t>
  </si>
  <si>
    <t xml:space="preserve">($22.62)   </t>
  </si>
  <si>
    <t xml:space="preserve">00005W859E115</t>
  </si>
  <si>
    <t xml:space="preserve">$171.34   </t>
  </si>
  <si>
    <t xml:space="preserve">$24.35   </t>
  </si>
  <si>
    <t xml:space="preserve">$225.80   </t>
  </si>
  <si>
    <t xml:space="preserve">($18.72)   </t>
  </si>
  <si>
    <t xml:space="preserve">00005W859E125</t>
  </si>
  <si>
    <t xml:space="preserve">$121.13   </t>
  </si>
  <si>
    <t xml:space="preserve">$9.53   </t>
  </si>
  <si>
    <t xml:space="preserve">$155.33   </t>
  </si>
  <si>
    <t xml:space="preserve">($11.69)   </t>
  </si>
  <si>
    <t xml:space="preserve">00005W859E135</t>
  </si>
  <si>
    <t xml:space="preserve">$98.35   </t>
  </si>
  <si>
    <t xml:space="preserve">$118.59   </t>
  </si>
  <si>
    <t xml:space="preserve">($8.94)   </t>
  </si>
  <si>
    <t xml:space="preserve">00005W859E145</t>
  </si>
  <si>
    <t xml:space="preserve">$181.80   </t>
  </si>
  <si>
    <t xml:space="preserve">$4.47   </t>
  </si>
  <si>
    <t xml:space="preserve">$217.27   </t>
  </si>
  <si>
    <t xml:space="preserve">($17.89)   </t>
  </si>
  <si>
    <t xml:space="preserve">00005W859E155</t>
  </si>
  <si>
    <t xml:space="preserve">$168.79   </t>
  </si>
  <si>
    <t xml:space="preserve">$6.92   </t>
  </si>
  <si>
    <t xml:space="preserve">$239.36   </t>
  </si>
  <si>
    <t xml:space="preserve">($17.83)   </t>
  </si>
  <si>
    <t xml:space="preserve">00005W859E165</t>
  </si>
  <si>
    <t xml:space="preserve">$148.31   </t>
  </si>
  <si>
    <t xml:space="preserve">$8.14   </t>
  </si>
  <si>
    <t xml:space="preserve">$186.37   </t>
  </si>
  <si>
    <t xml:space="preserve">($16.40)   </t>
  </si>
  <si>
    <t xml:space="preserve">00005W859E175</t>
  </si>
  <si>
    <t xml:space="preserve">$361.16   </t>
  </si>
  <si>
    <t xml:space="preserve">($2.82)   </t>
  </si>
  <si>
    <t xml:space="preserve">$436.11   </t>
  </si>
  <si>
    <t xml:space="preserve">($36.97)   </t>
  </si>
  <si>
    <t xml:space="preserve">00005W859E185</t>
  </si>
  <si>
    <t xml:space="preserve">$33.47   </t>
  </si>
  <si>
    <t xml:space="preserve">$27.07   </t>
  </si>
  <si>
    <t xml:space="preserve">$96.00   </t>
  </si>
  <si>
    <t xml:space="preserve">($3.32)   </t>
  </si>
  <si>
    <t xml:space="preserve">00005W859E195</t>
  </si>
  <si>
    <t xml:space="preserve">$165.48   </t>
  </si>
  <si>
    <t xml:space="preserve">$0.81   </t>
  </si>
  <si>
    <t xml:space="preserve">$193.65   </t>
  </si>
  <si>
    <t xml:space="preserve">($15.72)   </t>
  </si>
  <si>
    <t xml:space="preserve">00005W859E205</t>
  </si>
  <si>
    <t xml:space="preserve">$199.09   </t>
  </si>
  <si>
    <t xml:space="preserve">$2.17   </t>
  </si>
  <si>
    <t xml:space="preserve">$232.60   </t>
  </si>
  <si>
    <t xml:space="preserve">($18.92)   </t>
  </si>
  <si>
    <t xml:space="preserve">00005W859E215</t>
  </si>
  <si>
    <t xml:space="preserve">$129.35   </t>
  </si>
  <si>
    <t xml:space="preserve">$3.97   </t>
  </si>
  <si>
    <t xml:space="preserve">$160.42   </t>
  </si>
  <si>
    <t xml:space="preserve">($15.32)   </t>
  </si>
  <si>
    <t xml:space="preserve">00005W859E225</t>
  </si>
  <si>
    <t xml:space="preserve">$152.58   </t>
  </si>
  <si>
    <t xml:space="preserve">$2.71   </t>
  </si>
  <si>
    <t xml:space="preserve">$182.52   </t>
  </si>
  <si>
    <t xml:space="preserve">($14.54)   </t>
  </si>
  <si>
    <t xml:space="preserve">00005W859E235</t>
  </si>
  <si>
    <t xml:space="preserve">$340.98   </t>
  </si>
  <si>
    <t xml:space="preserve">($9.39)   </t>
  </si>
  <si>
    <t xml:space="preserve">$560.75   </t>
  </si>
  <si>
    <t xml:space="preserve">($41.94)   </t>
  </si>
  <si>
    <t xml:space="preserve">00005W859E245</t>
  </si>
  <si>
    <t xml:space="preserve">$188.79   </t>
  </si>
  <si>
    <t xml:space="preserve">($3.24)   </t>
  </si>
  <si>
    <t xml:space="preserve">$245.67   </t>
  </si>
  <si>
    <t xml:space="preserve">($21.16)   </t>
  </si>
  <si>
    <t xml:space="preserve">00005W859E255</t>
  </si>
  <si>
    <t xml:space="preserve">$295.85   </t>
  </si>
  <si>
    <t xml:space="preserve">$2.39   </t>
  </si>
  <si>
    <t xml:space="preserve">$337.81   </t>
  </si>
  <si>
    <t xml:space="preserve">($27.45)   </t>
  </si>
  <si>
    <t xml:space="preserve">00005W859E265</t>
  </si>
  <si>
    <t xml:space="preserve">$297.01   </t>
  </si>
  <si>
    <t xml:space="preserve">$4.68   </t>
  </si>
  <si>
    <t xml:space="preserve">$343.40   </t>
  </si>
  <si>
    <t xml:space="preserve">($29.86)   </t>
  </si>
  <si>
    <t xml:space="preserve">00005W859E275</t>
  </si>
  <si>
    <t xml:space="preserve">$243.41   </t>
  </si>
  <si>
    <t xml:space="preserve">$1.36   </t>
  </si>
  <si>
    <t xml:space="preserve">$284.85   </t>
  </si>
  <si>
    <t xml:space="preserve">($27.61)   </t>
  </si>
  <si>
    <t xml:space="preserve">00005W859E285</t>
  </si>
  <si>
    <t xml:space="preserve">$148.61   </t>
  </si>
  <si>
    <t xml:space="preserve">$5.23   </t>
  </si>
  <si>
    <t xml:space="preserve">$181.64   </t>
  </si>
  <si>
    <t xml:space="preserve">($15.28)   </t>
  </si>
  <si>
    <t xml:space="preserve">00005W859E295</t>
  </si>
  <si>
    <t xml:space="preserve">$256.63   </t>
  </si>
  <si>
    <t xml:space="preserve">($1.05)   </t>
  </si>
  <si>
    <t xml:space="preserve">$317.29   </t>
  </si>
  <si>
    <t xml:space="preserve">($26.08)   </t>
  </si>
  <si>
    <t xml:space="preserve">00005W859E305</t>
  </si>
  <si>
    <t xml:space="preserve">$143.34   </t>
  </si>
  <si>
    <t xml:space="preserve">$1.95   </t>
  </si>
  <si>
    <t xml:space="preserve">$172.26   </t>
  </si>
  <si>
    <t xml:space="preserve">($15.41)   </t>
  </si>
  <si>
    <t xml:space="preserve">00005W859E315</t>
  </si>
  <si>
    <t xml:space="preserve">$229.64   </t>
  </si>
  <si>
    <t xml:space="preserve">$266.37   </t>
  </si>
  <si>
    <t xml:space="preserve">($25.43)   </t>
  </si>
  <si>
    <t xml:space="preserve">00005W859E325</t>
  </si>
  <si>
    <t xml:space="preserve">$105.88   </t>
  </si>
  <si>
    <t xml:space="preserve">$1.00   </t>
  </si>
  <si>
    <t xml:space="preserve">$129.90   </t>
  </si>
  <si>
    <t xml:space="preserve">($10.70)   </t>
  </si>
  <si>
    <t xml:space="preserve">00005W859E335</t>
  </si>
  <si>
    <t xml:space="preserve">$0.84   </t>
  </si>
  <si>
    <t xml:space="preserve">$0.97   </t>
  </si>
  <si>
    <t xml:space="preserve">Type</t>
  </si>
  <si>
    <t xml:space="preserve">Total Expenses</t>
  </si>
  <si>
    <t xml:space="preserve">Account Fees</t>
  </si>
  <si>
    <t xml:space="preserve">Insurance Purchases</t>
  </si>
  <si>
    <t xml:space="preserve">Postage Purchases</t>
  </si>
  <si>
    <t xml:space="preserve">Supplies Purchases</t>
  </si>
  <si>
    <t xml:space="preserve">FedEx Prints</t>
  </si>
  <si>
    <t xml:space="preserve">Beginning Balance</t>
  </si>
  <si>
    <t xml:space="preserve">Postage Credited</t>
  </si>
  <si>
    <t xml:space="preserve">Postage Printed</t>
  </si>
  <si>
    <t xml:space="preserve">Postage Purchased</t>
  </si>
  <si>
    <t xml:space="preserve">Ending Balance</t>
  </si>
  <si>
    <t xml:space="preserve">小張</t>
  </si>
  <si>
    <t xml:space="preserve">ML</t>
  </si>
  <si>
    <t xml:space="preserve">DV</t>
  </si>
  <si>
    <t xml:space="preserve">MLM</t>
  </si>
  <si>
    <t xml:space="preserve">EVER PURE </t>
  </si>
  <si>
    <t xml:space="preserve">PW TEC</t>
  </si>
  <si>
    <t xml:space="preserve">Sum</t>
  </si>
  <si>
    <t xml:space="preserve">check#</t>
  </si>
  <si>
    <t xml:space="preserve">amount</t>
  </si>
  <si>
    <t xml:space="preserve">2014-12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Total:</t>
  </si>
  <si>
    <t xml:space="preserve">2011-01</t>
  </si>
  <si>
    <t xml:space="preserve">S3104417</t>
  </si>
  <si>
    <t xml:space="preserve">BOA182</t>
  </si>
  <si>
    <t xml:space="preserve">2011-02</t>
  </si>
  <si>
    <t xml:space="preserve">S3104979</t>
  </si>
  <si>
    <t xml:space="preserve">BOA185</t>
  </si>
  <si>
    <t xml:space="preserve">2011-03</t>
  </si>
  <si>
    <t xml:space="preserve">S3105349</t>
  </si>
  <si>
    <t xml:space="preserve">BOA191</t>
  </si>
  <si>
    <t xml:space="preserve">S3106062</t>
  </si>
  <si>
    <t xml:space="preserve">BOA196</t>
  </si>
  <si>
    <t xml:space="preserve">2011-05</t>
  </si>
  <si>
    <t xml:space="preserve">S3106501</t>
  </si>
  <si>
    <t xml:space="preserve">BOA200</t>
  </si>
  <si>
    <t xml:space="preserve">2011-06</t>
  </si>
  <si>
    <t xml:space="preserve">S3107196</t>
  </si>
  <si>
    <t xml:space="preserve">BOA203</t>
  </si>
  <si>
    <t xml:space="preserve">2011-07</t>
  </si>
  <si>
    <t xml:space="preserve">S3107626</t>
  </si>
  <si>
    <t xml:space="preserve">BOA204</t>
  </si>
  <si>
    <t xml:space="preserve">2011-08</t>
  </si>
  <si>
    <t xml:space="preserve">S3108154</t>
  </si>
  <si>
    <t xml:space="preserve">WF1008</t>
  </si>
  <si>
    <t xml:space="preserve">2011-09</t>
  </si>
  <si>
    <t xml:space="preserve">S3108624</t>
  </si>
  <si>
    <t xml:space="preserve">WF1023</t>
  </si>
  <si>
    <t xml:space="preserve">2011-10</t>
  </si>
  <si>
    <t xml:space="preserve">S3109135</t>
  </si>
  <si>
    <t xml:space="preserve">WF1025</t>
  </si>
  <si>
    <t xml:space="preserve">2011-11</t>
  </si>
  <si>
    <t xml:space="preserve">S3109842</t>
  </si>
  <si>
    <t xml:space="preserve">WF1031</t>
  </si>
  <si>
    <t xml:space="preserve">2011-12</t>
  </si>
  <si>
    <t xml:space="preserve">S3110306</t>
  </si>
  <si>
    <t xml:space="preserve">WF1032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W3103592</t>
  </si>
  <si>
    <t xml:space="preserve">2010-12</t>
  </si>
  <si>
    <t xml:space="preserve">S3104074</t>
  </si>
  <si>
    <t xml:space="preserve">DM-2018</t>
  </si>
  <si>
    <t xml:space="preserve">Tax</t>
  </si>
  <si>
    <t xml:space="preserve">Net</t>
  </si>
  <si>
    <t xml:space="preserve">差額</t>
  </si>
  <si>
    <t xml:space="preserve">調整</t>
  </si>
  <si>
    <t xml:space="preserve">Q1</t>
  </si>
  <si>
    <t xml:space="preserve">Q2</t>
  </si>
  <si>
    <t xml:space="preserve">Q3</t>
  </si>
  <si>
    <t xml:space="preserve">Q4</t>
  </si>
  <si>
    <t xml:space="preserve">DM-2017</t>
  </si>
  <si>
    <t xml:space="preserve">DM-2016</t>
  </si>
  <si>
    <t xml:space="preserve">DM-2015</t>
  </si>
  <si>
    <t xml:space="preserve">Gerneral Customer</t>
  </si>
  <si>
    <t xml:space="preserve">Merchandise sales - Google</t>
  </si>
  <si>
    <t xml:space="preserve">Merchandise sals - Amazon</t>
  </si>
  <si>
    <t xml:space="preserve">Merchanise sales - Merchant</t>
  </si>
  <si>
    <t xml:space="preserve">Difference</t>
  </si>
  <si>
    <r>
      <rPr>
        <sz val="10"/>
        <rFont val="Arial"/>
        <family val="2"/>
      </rPr>
      <t xml:space="preserve">PW-&gt;DM</t>
    </r>
    <r>
      <rPr>
        <sz val="10"/>
        <rFont val="Noto Sans"/>
        <family val="2"/>
      </rPr>
      <t xml:space="preserve">庫存</t>
    </r>
  </si>
  <si>
    <t xml:space="preserve">Quantity</t>
  </si>
  <si>
    <t xml:space="preserve">2015-11-01</t>
  </si>
  <si>
    <r>
      <rPr>
        <sz val="10"/>
        <rFont val="Arial"/>
        <family val="2"/>
      </rPr>
      <t xml:space="preserve">PW-2015</t>
    </r>
    <r>
      <rPr>
        <sz val="10"/>
        <rFont val="Noto Sans"/>
        <family val="2"/>
      </rPr>
      <t xml:space="preserve">庫存</t>
    </r>
  </si>
  <si>
    <t xml:space="preserve">pp</t>
  </si>
  <si>
    <t xml:space="preserve">am</t>
  </si>
  <si>
    <t xml:space="preserve">cc</t>
  </si>
  <si>
    <t xml:space="preserve">cost</t>
  </si>
  <si>
    <t xml:space="preserve">us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qty</t>
  </si>
  <si>
    <t xml:space="preserve">Filt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Freight Out</t>
  </si>
  <si>
    <t xml:space="preserve">adjusted-Freight Out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0%"/>
    <numFmt numFmtId="169" formatCode="_(\$* #,##0.00_);_(\$* \(#,##0.00\);_(\$* \-??_);_(@_)"/>
    <numFmt numFmtId="170" formatCode="0.00"/>
    <numFmt numFmtId="171" formatCode="0.00%"/>
    <numFmt numFmtId="172" formatCode="0.0_ "/>
    <numFmt numFmtId="173" formatCode="#,##0"/>
    <numFmt numFmtId="174" formatCode="#,##0.00"/>
    <numFmt numFmtId="175" formatCode="General"/>
    <numFmt numFmtId="176" formatCode="_(* #,##0.000_);_(* \(#,##0.000\);_(* \-??_);_(@_)"/>
    <numFmt numFmtId="177" formatCode="[$-409]m/d/yyyy"/>
    <numFmt numFmtId="178" formatCode="0_);[RED]\(0\)"/>
    <numFmt numFmtId="179" formatCode="@"/>
    <numFmt numFmtId="180" formatCode="[$-409]d\-mmm"/>
    <numFmt numFmtId="181" formatCode="\$#,##0.00_);[RED]&quot;($&quot;#,##0.00\)"/>
    <numFmt numFmtId="182" formatCode="[$-409]d\-mmm\-yy"/>
    <numFmt numFmtId="183" formatCode="&quot;US$&quot;#,##0.00;&quot;-US$&quot;#,##0.00"/>
    <numFmt numFmtId="184" formatCode="#,##0.00_ "/>
    <numFmt numFmtId="185" formatCode="0.00_);[RED]\(0.00\)"/>
    <numFmt numFmtId="186" formatCode="0.0"/>
    <numFmt numFmtId="187" formatCode="[$-409]mmm\-yy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新細明體"/>
      <family val="1"/>
    </font>
    <font>
      <sz val="10"/>
      <name val="新細明體"/>
      <family val="1"/>
      <charset val="136"/>
    </font>
    <font>
      <sz val="10"/>
      <name val="細明體"/>
      <family val="3"/>
    </font>
    <font>
      <sz val="11"/>
      <color rgb="FF800080"/>
      <name val="宋体"/>
      <family val="0"/>
      <charset val="134"/>
    </font>
    <font>
      <sz val="11"/>
      <color rgb="FF000000"/>
      <name val="新細明體"/>
      <family val="1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  <charset val="134"/>
    </font>
    <font>
      <b val="true"/>
      <sz val="9"/>
      <color rgb="FF000000"/>
      <name val="新細明體"/>
      <family val="1"/>
    </font>
    <font>
      <sz val="10"/>
      <name val="MingLiU"/>
      <family val="3"/>
      <charset val="136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color rgb="FF000000"/>
      <name val="新細明體"/>
      <family val="1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12"/>
      <name val="Arial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1"/>
      <color rgb="FF000000"/>
      <name val="Arial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2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</borders>
  <cellStyleXfs count="1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3" applyFont="true" applyBorder="true" applyAlignment="true" applyProtection="false">
      <alignment horizontal="general" vertical="center" textRotation="0" wrapText="false" indent="0" shrinkToFit="false"/>
    </xf>
    <xf numFmtId="164" fontId="33" fillId="0" borderId="4" applyFont="true" applyBorder="true" applyAlignment="true" applyProtection="false">
      <alignment horizontal="general" vertical="center" textRotation="0" wrapText="false" indent="0" shrinkToFit="false"/>
    </xf>
    <xf numFmtId="164" fontId="34" fillId="0" borderId="5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1" borderId="2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20" borderId="1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1" applyFont="true" applyBorder="true" applyAlignment="true" applyProtection="false">
      <alignment horizontal="general" vertical="center" textRotation="0" wrapText="false" indent="0" shrinkToFit="false"/>
    </xf>
    <xf numFmtId="164" fontId="42" fillId="20" borderId="8" applyFont="true" applyBorder="true" applyAlignment="true" applyProtection="false">
      <alignment horizontal="general" vertical="center" textRotation="0" wrapText="false" indent="0" shrinkToFit="false"/>
    </xf>
    <xf numFmtId="164" fontId="43" fillId="22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9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14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7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7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2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1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2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2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17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1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8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11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11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8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0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2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9" borderId="3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9" borderId="3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9" borderId="3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0" fillId="29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9" borderId="3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9" borderId="3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9" borderId="3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9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9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9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9" borderId="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9" borderId="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1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11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6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7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3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61" fillId="4" borderId="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4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7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7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0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4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0" xfId="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Hyperlink 2" xfId="71"/>
    <cellStyle name="Input" xfId="72"/>
    <cellStyle name="Linked Cell" xfId="73"/>
    <cellStyle name="Neutral 1" xfId="74"/>
    <cellStyle name="Normal 2" xfId="75"/>
    <cellStyle name="Note 1" xfId="76"/>
    <cellStyle name="Output" xfId="77"/>
    <cellStyle name="Title" xfId="78"/>
    <cellStyle name="Total" xfId="79"/>
    <cellStyle name="Warning Text" xfId="80"/>
    <cellStyle name="一般 2" xfId="81"/>
    <cellStyle name="一般 3" xfId="82"/>
    <cellStyle name="一般 4" xfId="83"/>
    <cellStyle name="一般_Bank-20121124" xfId="84"/>
    <cellStyle name="一般_EP-payroll" xfId="85"/>
    <cellStyle name="一般_EP-Sale-Tax-2011-Q1" xfId="86"/>
    <cellStyle name="一般_EverPure-2010-Tax-3" xfId="87"/>
    <cellStyle name="一般_orders_products" xfId="88"/>
    <cellStyle name="一般_PW-2012-TAX-work-0724-1 2" xfId="89"/>
    <cellStyle name="一般_Sale-Tax-2007-Q3" xfId="90"/>
    <cellStyle name="一般_sales-daily-20041225" xfId="91"/>
    <cellStyle name="一般_Sheet2" xfId="92"/>
    <cellStyle name="千位分隔_H1-work-iv-pk-cn-0818-9" xfId="93"/>
    <cellStyle name="千分位 2" xfId="94"/>
    <cellStyle name="千分位 3" xfId="95"/>
    <cellStyle name="千分位_PW-2012-TAX-work-0724-1 2" xfId="96"/>
    <cellStyle name="壞_UPS" xfId="97"/>
    <cellStyle name="好_UPS" xfId="98"/>
    <cellStyle name="差" xfId="99"/>
    <cellStyle name="常规 2 2 2" xfId="100"/>
    <cellStyle name="常规_2006" xfId="101"/>
    <cellStyle name="强调文字颜色 1" xfId="102"/>
    <cellStyle name="强调文字颜色 2" xfId="103"/>
    <cellStyle name="强调文字颜色 3" xfId="104"/>
    <cellStyle name="强调文字颜色 4" xfId="105"/>
    <cellStyle name="强调文字颜色 5" xfId="106"/>
    <cellStyle name="强调文字颜色 6" xfId="107"/>
    <cellStyle name="标题" xfId="108"/>
    <cellStyle name="标题 1" xfId="109"/>
    <cellStyle name="标题 2" xfId="110"/>
    <cellStyle name="标题 3" xfId="111"/>
    <cellStyle name="标题 4" xfId="112"/>
    <cellStyle name="标题_WJ-RO-order-20130609-1" xfId="113"/>
    <cellStyle name="检查单元格" xfId="114"/>
    <cellStyle name="汇总" xfId="115"/>
    <cellStyle name="注释" xfId="116"/>
    <cellStyle name="百分比 2" xfId="117"/>
    <cellStyle name="解释性文本" xfId="118"/>
    <cellStyle name="警告文本" xfId="119"/>
    <cellStyle name="计算" xfId="120"/>
    <cellStyle name="貨幣 2" xfId="121"/>
    <cellStyle name="超連結 2" xfId="122"/>
    <cellStyle name="超連結 3" xfId="123"/>
    <cellStyle name="输入" xfId="124"/>
    <cellStyle name="输出" xfId="125"/>
    <cellStyle name="适中" xfId="126"/>
    <cellStyle name="链接单元格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E20" activeCellId="0" sqref="E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6.87"/>
    <col collapsed="false" customWidth="true" hidden="false" outlineLevel="0" max="3" min="3" style="2" width="1.75"/>
    <col collapsed="false" customWidth="true" hidden="false" outlineLevel="0" max="4" min="4" style="1" width="10.49"/>
    <col collapsed="false" customWidth="true" hidden="false" outlineLevel="0" max="5" min="5" style="1" width="11.12"/>
    <col collapsed="false" customWidth="false" hidden="false" outlineLevel="0" max="6" min="6" style="1" width="8.99"/>
    <col collapsed="false" customWidth="true" hidden="false" outlineLevel="0" max="7" min="7" style="2" width="1.75"/>
    <col collapsed="false" customWidth="true" hidden="false" outlineLevel="0" max="8" min="8" style="1" width="10.49"/>
    <col collapsed="false" customWidth="true" hidden="false" outlineLevel="0" max="9" min="9" style="1" width="11.12"/>
    <col collapsed="false" customWidth="false" hidden="false" outlineLevel="0" max="10" min="10" style="1" width="8.99"/>
    <col collapsed="false" customWidth="true" hidden="false" outlineLevel="0" max="11" min="11" style="2" width="1.75"/>
    <col collapsed="false" customWidth="true" hidden="false" outlineLevel="0" max="12" min="12" style="1" width="10.12"/>
    <col collapsed="false" customWidth="true" hidden="false" outlineLevel="0" max="13" min="13" style="1" width="12.5"/>
    <col collapsed="false" customWidth="false" hidden="false" outlineLevel="0" max="14" min="14" style="1" width="8.99"/>
    <col collapsed="false" customWidth="true" hidden="false" outlineLevel="0" max="15" min="15" style="3" width="1.75"/>
    <col collapsed="false" customWidth="true" hidden="false" outlineLevel="0" max="16" min="16" style="1" width="9.87"/>
    <col collapsed="false" customWidth="true" hidden="false" outlineLevel="0" max="17" min="17" style="1" width="12.5"/>
    <col collapsed="false" customWidth="true" hidden="false" outlineLevel="0" max="18" min="18" style="1" width="11.62"/>
    <col collapsed="false" customWidth="true" hidden="false" outlineLevel="0" max="19" min="19" style="3" width="1.75"/>
    <col collapsed="false" customWidth="true" hidden="false" outlineLevel="0" max="20" min="20" style="1" width="9.87"/>
    <col collapsed="false" customWidth="true" hidden="false" outlineLevel="0" max="21" min="21" style="1" width="12.5"/>
    <col collapsed="false" customWidth="false" hidden="false" outlineLevel="0" max="22" min="22" style="1" width="8.99"/>
    <col collapsed="false" customWidth="true" hidden="false" outlineLevel="0" max="23" min="23" style="3" width="1.75"/>
    <col collapsed="false" customWidth="true" hidden="false" outlineLevel="0" max="24" min="24" style="1" width="9.87"/>
    <col collapsed="false" customWidth="true" hidden="false" outlineLevel="0" max="25" min="25" style="1" width="12.5"/>
    <col collapsed="false" customWidth="true" hidden="false" outlineLevel="0" max="26" min="26" style="1" width="11.62"/>
    <col collapsed="false" customWidth="true" hidden="false" outlineLevel="0" max="27" min="27" style="3" width="1.75"/>
    <col collapsed="false" customWidth="true" hidden="false" outlineLevel="0" max="28" min="28" style="1" width="9.87"/>
    <col collapsed="false" customWidth="true" hidden="false" outlineLevel="0" max="29" min="29" style="1" width="12.5"/>
    <col collapsed="false" customWidth="false" hidden="false" outlineLevel="0" max="30" min="30" style="1" width="8.99"/>
    <col collapsed="false" customWidth="true" hidden="false" outlineLevel="0" max="31" min="31" style="3" width="1.75"/>
    <col collapsed="false" customWidth="true" hidden="false" outlineLevel="0" max="32" min="32" style="1" width="9.87"/>
    <col collapsed="false" customWidth="true" hidden="false" outlineLevel="0" max="33" min="33" style="1" width="12.5"/>
    <col collapsed="false" customWidth="false" hidden="false" outlineLevel="0" max="34" min="34" style="1" width="8.99"/>
    <col collapsed="false" customWidth="true" hidden="false" outlineLevel="0" max="35" min="35" style="3" width="1.75"/>
    <col collapsed="false" customWidth="true" hidden="false" outlineLevel="0" max="36" min="36" style="1" width="13.12"/>
    <col collapsed="false" customWidth="true" hidden="false" outlineLevel="0" max="37" min="37" style="1" width="14.36"/>
    <col collapsed="false" customWidth="true" hidden="false" outlineLevel="0" max="38" min="38" style="1" width="9.87"/>
    <col collapsed="false" customWidth="true" hidden="false" outlineLevel="0" max="39" min="39" style="1" width="12.5"/>
    <col collapsed="false" customWidth="false" hidden="false" outlineLevel="0" max="40" min="40" style="1" width="8.99"/>
    <col collapsed="false" customWidth="true" hidden="false" outlineLevel="0" max="41" min="41" style="2" width="1.75"/>
    <col collapsed="false" customWidth="true" hidden="false" outlineLevel="0" max="43" min="42" style="1" width="9.87"/>
    <col collapsed="false" customWidth="true" hidden="false" outlineLevel="0" max="44" min="44" style="1" width="7.24"/>
    <col collapsed="false" customWidth="true" hidden="false" outlineLevel="0" max="45" min="45" style="2" width="1.75"/>
    <col collapsed="false" customWidth="true" hidden="false" outlineLevel="0" max="46" min="46" style="1" width="9.87"/>
    <col collapsed="false" customWidth="false" hidden="false" outlineLevel="0" max="47" min="47" style="1" width="8.99"/>
    <col collapsed="false" customWidth="true" hidden="false" outlineLevel="0" max="48" min="48" style="1" width="7.24"/>
    <col collapsed="false" customWidth="true" hidden="false" outlineLevel="0" max="49" min="49" style="2" width="1.75"/>
    <col collapsed="false" customWidth="true" hidden="false" outlineLevel="0" max="50" min="50" style="1" width="9.87"/>
    <col collapsed="false" customWidth="true" hidden="false" outlineLevel="0" max="51" min="51" style="1" width="8.36"/>
    <col collapsed="false" customWidth="true" hidden="false" outlineLevel="0" max="52" min="52" style="1" width="7.24"/>
    <col collapsed="false" customWidth="true" hidden="false" outlineLevel="0" max="53" min="53" style="2" width="1.75"/>
    <col collapsed="false" customWidth="true" hidden="false" outlineLevel="0" max="54" min="54" style="1" width="9.87"/>
    <col collapsed="false" customWidth="true" hidden="false" outlineLevel="0" max="55" min="55" style="1" width="7.74"/>
    <col collapsed="false" customWidth="true" hidden="false" outlineLevel="0" max="56" min="56" style="1" width="8.36"/>
    <col collapsed="false" customWidth="true" hidden="false" outlineLevel="0" max="57" min="57" style="2" width="1.75"/>
    <col collapsed="false" customWidth="true" hidden="false" outlineLevel="0" max="58" min="58" style="1" width="9.87"/>
    <col collapsed="false" customWidth="true" hidden="false" outlineLevel="0" max="59" min="59" style="1" width="7.74"/>
    <col collapsed="false" customWidth="true" hidden="false" outlineLevel="0" max="60" min="60" style="1" width="7.24"/>
    <col collapsed="false" customWidth="true" hidden="false" outlineLevel="0" max="61" min="61" style="2" width="1.75"/>
    <col collapsed="false" customWidth="true" hidden="false" outlineLevel="0" max="62" min="62" style="4" width="6.99"/>
    <col collapsed="false" customWidth="true" hidden="false" outlineLevel="0" max="63" min="63" style="1" width="6.99"/>
    <col collapsed="false" customWidth="true" hidden="false" outlineLevel="0" max="64" min="64" style="1" width="7.24"/>
    <col collapsed="false" customWidth="false" hidden="false" outlineLevel="0" max="257" min="65" style="1" width="8.99"/>
  </cols>
  <sheetData>
    <row r="1" customFormat="false" ht="15.75" hidden="false" customHeight="true" outlineLevel="0" collapsed="false">
      <c r="C1" s="5"/>
      <c r="D1" s="6" t="s">
        <v>0</v>
      </c>
      <c r="E1" s="6"/>
      <c r="F1" s="6"/>
      <c r="G1" s="5"/>
      <c r="H1" s="6" t="s">
        <v>1</v>
      </c>
      <c r="I1" s="6"/>
      <c r="J1" s="6"/>
      <c r="K1" s="5"/>
      <c r="L1" s="6" t="s">
        <v>2</v>
      </c>
      <c r="M1" s="6"/>
      <c r="N1" s="6"/>
      <c r="O1" s="7"/>
      <c r="P1" s="6" t="s">
        <v>3</v>
      </c>
      <c r="Q1" s="6"/>
      <c r="R1" s="6"/>
      <c r="S1" s="7"/>
      <c r="T1" s="6" t="s">
        <v>4</v>
      </c>
      <c r="U1" s="6"/>
      <c r="V1" s="6"/>
      <c r="W1" s="7"/>
      <c r="X1" s="6" t="s">
        <v>5</v>
      </c>
      <c r="Y1" s="6"/>
      <c r="Z1" s="6"/>
      <c r="AA1" s="7"/>
      <c r="AB1" s="6" t="s">
        <v>6</v>
      </c>
      <c r="AC1" s="6"/>
      <c r="AD1" s="6"/>
      <c r="AE1" s="7"/>
      <c r="AF1" s="6" t="s">
        <v>7</v>
      </c>
      <c r="AG1" s="6"/>
      <c r="AH1" s="6"/>
      <c r="AI1" s="7"/>
      <c r="AL1" s="8" t="s">
        <v>8</v>
      </c>
      <c r="AM1" s="8"/>
      <c r="AN1" s="8"/>
      <c r="AO1" s="5"/>
      <c r="AP1" s="8" t="s">
        <v>9</v>
      </c>
      <c r="AQ1" s="8"/>
      <c r="AR1" s="8"/>
      <c r="AS1" s="5"/>
      <c r="AT1" s="8" t="s">
        <v>10</v>
      </c>
      <c r="AU1" s="8"/>
      <c r="AV1" s="8"/>
      <c r="AW1" s="5"/>
      <c r="AX1" s="9" t="s">
        <v>11</v>
      </c>
      <c r="AY1" s="9"/>
      <c r="AZ1" s="9"/>
      <c r="BA1" s="5"/>
      <c r="BB1" s="10" t="s">
        <v>12</v>
      </c>
      <c r="BC1" s="10"/>
      <c r="BD1" s="10"/>
      <c r="BE1" s="5"/>
      <c r="BF1" s="11" t="s">
        <v>13</v>
      </c>
      <c r="BG1" s="11"/>
      <c r="BH1" s="11"/>
      <c r="BI1" s="5"/>
      <c r="BJ1" s="8" t="s">
        <v>14</v>
      </c>
      <c r="BK1" s="8"/>
      <c r="BL1" s="8"/>
    </row>
    <row r="2" customFormat="false" ht="12.75" hidden="false" customHeight="false" outlineLevel="0" collapsed="false">
      <c r="A2" s="1" t="s">
        <v>15</v>
      </c>
      <c r="B2" s="1" t="s">
        <v>16</v>
      </c>
      <c r="E2" s="12" t="n">
        <v>35461.49</v>
      </c>
      <c r="F2" s="13"/>
      <c r="I2" s="12" t="n">
        <v>95986.87</v>
      </c>
      <c r="J2" s="13"/>
      <c r="M2" s="12"/>
      <c r="N2" s="13"/>
      <c r="Q2" s="14"/>
      <c r="R2" s="13"/>
      <c r="U2" s="12"/>
      <c r="V2" s="13"/>
      <c r="Y2" s="14"/>
      <c r="Z2" s="13"/>
      <c r="AC2" s="12"/>
      <c r="AD2" s="13"/>
      <c r="AG2" s="14"/>
      <c r="AH2" s="13"/>
      <c r="AK2" s="4"/>
      <c r="AM2" s="14"/>
      <c r="AN2" s="13"/>
      <c r="AQ2" s="14"/>
      <c r="AR2" s="13"/>
      <c r="AU2" s="14"/>
      <c r="AV2" s="13"/>
      <c r="AY2" s="14"/>
      <c r="AZ2" s="13"/>
      <c r="BC2" s="15"/>
      <c r="BD2" s="13"/>
      <c r="BG2" s="15"/>
      <c r="BH2" s="13"/>
      <c r="BK2" s="4"/>
      <c r="BL2" s="13"/>
    </row>
    <row r="3" customFormat="false" ht="12.75" hidden="false" customHeight="false" outlineLevel="0" collapsed="false">
      <c r="A3" s="1" t="s">
        <v>17</v>
      </c>
      <c r="B3" s="4" t="s">
        <v>18</v>
      </c>
      <c r="D3" s="1" t="n">
        <v>50148.59</v>
      </c>
      <c r="F3" s="13"/>
      <c r="H3" s="1" t="n">
        <v>3218.2</v>
      </c>
      <c r="J3" s="13"/>
      <c r="M3" s="12"/>
      <c r="N3" s="13"/>
      <c r="Q3" s="14"/>
      <c r="R3" s="13"/>
      <c r="U3" s="12"/>
      <c r="V3" s="13"/>
      <c r="Y3" s="14"/>
      <c r="Z3" s="13"/>
      <c r="AC3" s="12"/>
      <c r="AD3" s="13"/>
      <c r="AG3" s="14"/>
      <c r="AH3" s="13"/>
      <c r="AK3" s="4"/>
      <c r="AM3" s="14"/>
      <c r="AN3" s="13"/>
      <c r="AQ3" s="14"/>
      <c r="AR3" s="13"/>
      <c r="AU3" s="14"/>
      <c r="AV3" s="13"/>
      <c r="AY3" s="14"/>
      <c r="AZ3" s="13"/>
      <c r="BC3" s="15"/>
      <c r="BD3" s="13"/>
      <c r="BG3" s="15"/>
      <c r="BH3" s="13"/>
      <c r="BK3" s="4"/>
      <c r="BL3" s="13"/>
    </row>
    <row r="4" customFormat="false" ht="12.75" hidden="false" customHeight="false" outlineLevel="0" collapsed="false">
      <c r="B4" s="4" t="s">
        <v>19</v>
      </c>
      <c r="D4" s="1" t="n">
        <f aca="false">28980.28+11049.38</f>
        <v>40029.66</v>
      </c>
      <c r="E4" s="12"/>
      <c r="F4" s="13"/>
      <c r="H4" s="1" t="n">
        <v>4062.51</v>
      </c>
      <c r="I4" s="12"/>
      <c r="J4" s="13"/>
      <c r="M4" s="12"/>
      <c r="N4" s="13"/>
      <c r="Q4" s="14"/>
      <c r="R4" s="13"/>
      <c r="U4" s="12"/>
      <c r="V4" s="13"/>
      <c r="Y4" s="14"/>
      <c r="Z4" s="13"/>
      <c r="AC4" s="12"/>
      <c r="AD4" s="13"/>
      <c r="AG4" s="14"/>
      <c r="AH4" s="13"/>
      <c r="AK4" s="4"/>
      <c r="AM4" s="14"/>
      <c r="AN4" s="13"/>
      <c r="AQ4" s="14"/>
      <c r="AR4" s="13"/>
      <c r="AU4" s="14"/>
      <c r="AV4" s="13"/>
      <c r="AY4" s="14"/>
      <c r="AZ4" s="13"/>
      <c r="BC4" s="15"/>
      <c r="BD4" s="13"/>
      <c r="BG4" s="15"/>
      <c r="BH4" s="13"/>
      <c r="BK4" s="4"/>
      <c r="BL4" s="13"/>
    </row>
    <row r="5" customFormat="false" ht="12.75" hidden="false" customHeight="false" outlineLevel="0" collapsed="false">
      <c r="B5" s="1" t="s">
        <v>20</v>
      </c>
      <c r="D5" s="1" t="n">
        <f aca="false">-1225.46-435.77</f>
        <v>-1661.23</v>
      </c>
      <c r="E5" s="12"/>
      <c r="F5" s="13"/>
      <c r="H5" s="1" t="n">
        <v>-277.19</v>
      </c>
      <c r="I5" s="12"/>
      <c r="J5" s="13"/>
      <c r="M5" s="12"/>
      <c r="N5" s="13"/>
      <c r="Q5" s="14"/>
      <c r="R5" s="13"/>
      <c r="U5" s="12"/>
      <c r="V5" s="13"/>
      <c r="Y5" s="14"/>
      <c r="Z5" s="13"/>
      <c r="AC5" s="12"/>
      <c r="AD5" s="13"/>
      <c r="AG5" s="14"/>
      <c r="AH5" s="13"/>
      <c r="AK5" s="4"/>
      <c r="AM5" s="14"/>
      <c r="AN5" s="13"/>
      <c r="AQ5" s="14"/>
      <c r="AR5" s="13"/>
      <c r="AU5" s="14"/>
      <c r="AV5" s="13"/>
      <c r="AY5" s="14"/>
      <c r="AZ5" s="13"/>
      <c r="BC5" s="15"/>
      <c r="BD5" s="13"/>
      <c r="BG5" s="15"/>
      <c r="BH5" s="13"/>
      <c r="BK5" s="4"/>
      <c r="BL5" s="13"/>
    </row>
    <row r="6" customFormat="false" ht="12.75" hidden="false" customHeight="false" outlineLevel="0" collapsed="false">
      <c r="B6" s="1" t="s">
        <v>16</v>
      </c>
      <c r="E6" s="12" t="n">
        <f aca="false">SUM(D3:D5)</f>
        <v>88517.02</v>
      </c>
      <c r="F6" s="13"/>
      <c r="I6" s="12" t="n">
        <f aca="false">SUM(H3:H5)</f>
        <v>7003.52</v>
      </c>
      <c r="J6" s="13"/>
      <c r="M6" s="12"/>
      <c r="N6" s="13"/>
      <c r="Q6" s="14"/>
      <c r="R6" s="13"/>
      <c r="U6" s="12"/>
      <c r="V6" s="13"/>
      <c r="Y6" s="14"/>
      <c r="Z6" s="13"/>
      <c r="AC6" s="12"/>
      <c r="AD6" s="13"/>
      <c r="AG6" s="14"/>
      <c r="AH6" s="13"/>
      <c r="AK6" s="4"/>
      <c r="AM6" s="14"/>
      <c r="AN6" s="13"/>
      <c r="AQ6" s="14"/>
      <c r="AR6" s="13"/>
      <c r="AU6" s="14"/>
      <c r="AV6" s="13"/>
      <c r="AY6" s="14"/>
      <c r="AZ6" s="13"/>
      <c r="BC6" s="15"/>
      <c r="BD6" s="13"/>
      <c r="BG6" s="15"/>
      <c r="BH6" s="13"/>
      <c r="BK6" s="4"/>
      <c r="BL6" s="13"/>
    </row>
    <row r="7" customFormat="false" ht="12.75" hidden="false" customHeight="false" outlineLevel="0" collapsed="false">
      <c r="A7" s="1" t="s">
        <v>21</v>
      </c>
      <c r="B7" s="4"/>
      <c r="E7" s="12" t="n">
        <f aca="false">E2+E6</f>
        <v>123978.51</v>
      </c>
      <c r="F7" s="13"/>
      <c r="I7" s="12" t="n">
        <f aca="false">I2+I6</f>
        <v>102990.39</v>
      </c>
      <c r="J7" s="13"/>
      <c r="M7" s="12" t="n">
        <f aca="false">Sale!B2+15000+12637.66</f>
        <v>123912.38</v>
      </c>
      <c r="N7" s="13" t="n">
        <f aca="false">M7/M$7</f>
        <v>1</v>
      </c>
      <c r="Q7" s="14" t="n">
        <v>209512.95</v>
      </c>
      <c r="R7" s="13" t="n">
        <f aca="false">Q7/Q$7</f>
        <v>1</v>
      </c>
      <c r="U7" s="12" t="n">
        <f aca="false">Sale!B9</f>
        <v>185493.08</v>
      </c>
      <c r="V7" s="13" t="n">
        <f aca="false">U7/U$7</f>
        <v>1</v>
      </c>
      <c r="Y7" s="14" t="n">
        <f aca="false">226247.92</f>
        <v>226247.92</v>
      </c>
      <c r="Z7" s="13" t="n">
        <f aca="false">Y7/Y$7</f>
        <v>1</v>
      </c>
      <c r="AC7" s="12" t="n">
        <f aca="false">Sale!B16</f>
        <v>202576.74</v>
      </c>
      <c r="AD7" s="13" t="n">
        <f aca="false">AC7/AC$7</f>
        <v>1</v>
      </c>
      <c r="AG7" s="14" t="n">
        <v>18611.92</v>
      </c>
      <c r="AH7" s="13" t="n">
        <f aca="false">AG7/AG$7</f>
        <v>1</v>
      </c>
      <c r="AJ7" s="1" t="s">
        <v>22</v>
      </c>
      <c r="AK7" s="4"/>
      <c r="AM7" s="14" t="n">
        <f aca="false">180717.99+4438-728.94</f>
        <v>184427.05</v>
      </c>
      <c r="AN7" s="13" t="n">
        <f aca="false">AM7/AM$7</f>
        <v>1</v>
      </c>
      <c r="AQ7" s="14" t="n">
        <v>193724.41</v>
      </c>
      <c r="AR7" s="13" t="n">
        <f aca="false">AQ7/AQ$7</f>
        <v>1</v>
      </c>
      <c r="AU7" s="14" t="n">
        <f aca="false">Sale!B30</f>
        <v>118656.02</v>
      </c>
      <c r="AV7" s="13" t="n">
        <f aca="false">AU7/AU$7</f>
        <v>1</v>
      </c>
      <c r="AY7" s="14" t="n">
        <v>99765</v>
      </c>
      <c r="AZ7" s="13" t="n">
        <f aca="false">AY7/AY$7</f>
        <v>1</v>
      </c>
      <c r="BC7" s="15" t="n">
        <v>146863.95</v>
      </c>
      <c r="BD7" s="13" t="n">
        <v>1</v>
      </c>
      <c r="BG7" s="15" t="n">
        <v>123276</v>
      </c>
      <c r="BH7" s="13" t="n">
        <v>1</v>
      </c>
      <c r="BK7" s="4" t="n">
        <v>17320</v>
      </c>
      <c r="BL7" s="13" t="n">
        <f aca="false">BK7/BK$7</f>
        <v>1</v>
      </c>
    </row>
    <row r="8" customFormat="false" ht="12.75" hidden="false" customHeight="false" outlineLevel="0" collapsed="false">
      <c r="A8" s="1" t="s">
        <v>23</v>
      </c>
      <c r="B8" s="4" t="s">
        <v>18</v>
      </c>
      <c r="D8" s="1" t="n">
        <v>7828.39</v>
      </c>
      <c r="E8" s="12"/>
      <c r="F8" s="13"/>
      <c r="H8" s="1" t="n">
        <v>536.85</v>
      </c>
      <c r="I8" s="12"/>
      <c r="J8" s="13"/>
      <c r="M8" s="12"/>
      <c r="N8" s="13"/>
      <c r="Q8" s="14"/>
      <c r="R8" s="13"/>
      <c r="U8" s="12"/>
      <c r="V8" s="13"/>
      <c r="Y8" s="14"/>
      <c r="Z8" s="13"/>
      <c r="AC8" s="12"/>
      <c r="AD8" s="13"/>
      <c r="AG8" s="14"/>
      <c r="AH8" s="13"/>
      <c r="AK8" s="4"/>
      <c r="AM8" s="14"/>
      <c r="AN8" s="13"/>
      <c r="AQ8" s="14"/>
      <c r="AR8" s="13"/>
      <c r="AU8" s="14"/>
      <c r="AV8" s="13"/>
      <c r="AY8" s="14"/>
      <c r="AZ8" s="13"/>
      <c r="BC8" s="15"/>
      <c r="BD8" s="13"/>
      <c r="BG8" s="15"/>
      <c r="BH8" s="13"/>
      <c r="BK8" s="4"/>
      <c r="BL8" s="13"/>
    </row>
    <row r="9" customFormat="false" ht="12.75" hidden="false" customHeight="false" outlineLevel="0" collapsed="false">
      <c r="B9" s="4" t="s">
        <v>19</v>
      </c>
      <c r="D9" s="1" t="n">
        <f aca="false">1679.13+2582.38</f>
        <v>4261.51</v>
      </c>
      <c r="E9" s="12"/>
      <c r="F9" s="13"/>
      <c r="H9" s="1" t="n">
        <v>68</v>
      </c>
      <c r="I9" s="12"/>
      <c r="J9" s="13"/>
      <c r="M9" s="12"/>
      <c r="N9" s="13"/>
      <c r="Q9" s="14"/>
      <c r="R9" s="13"/>
      <c r="U9" s="12"/>
      <c r="V9" s="13"/>
      <c r="Y9" s="14"/>
      <c r="Z9" s="13"/>
      <c r="AC9" s="12"/>
      <c r="AD9" s="13"/>
      <c r="AG9" s="14"/>
      <c r="AH9" s="13"/>
      <c r="AK9" s="4"/>
      <c r="AM9" s="14"/>
      <c r="AN9" s="13"/>
      <c r="AQ9" s="14"/>
      <c r="AR9" s="13"/>
      <c r="AU9" s="14"/>
      <c r="AV9" s="13"/>
      <c r="AY9" s="14"/>
      <c r="AZ9" s="13"/>
      <c r="BC9" s="15"/>
      <c r="BD9" s="13"/>
      <c r="BG9" s="15"/>
      <c r="BH9" s="13"/>
      <c r="BK9" s="4"/>
      <c r="BL9" s="13"/>
    </row>
    <row r="10" customFormat="false" ht="12.75" hidden="false" customHeight="false" outlineLevel="0" collapsed="false">
      <c r="B10" s="4" t="s">
        <v>24</v>
      </c>
      <c r="D10" s="1" t="n">
        <v>1639.28</v>
      </c>
      <c r="E10" s="12"/>
      <c r="F10" s="13"/>
      <c r="H10" s="1" t="n">
        <v>1649.32</v>
      </c>
      <c r="I10" s="12"/>
      <c r="J10" s="13"/>
      <c r="M10" s="12"/>
      <c r="N10" s="13"/>
      <c r="Q10" s="14"/>
      <c r="R10" s="13"/>
      <c r="U10" s="12"/>
      <c r="V10" s="13"/>
      <c r="Y10" s="14"/>
      <c r="Z10" s="13"/>
      <c r="AC10" s="12"/>
      <c r="AD10" s="13"/>
      <c r="AG10" s="14"/>
      <c r="AH10" s="13"/>
      <c r="AK10" s="4"/>
      <c r="AM10" s="14"/>
      <c r="AN10" s="13"/>
      <c r="AQ10" s="14"/>
      <c r="AR10" s="13"/>
      <c r="AU10" s="14"/>
      <c r="AV10" s="13"/>
      <c r="AY10" s="14"/>
      <c r="AZ10" s="13"/>
      <c r="BC10" s="15"/>
      <c r="BD10" s="13"/>
      <c r="BG10" s="15"/>
      <c r="BH10" s="13"/>
      <c r="BK10" s="4"/>
      <c r="BL10" s="13"/>
    </row>
    <row r="11" customFormat="false" ht="12.75" hidden="false" customHeight="false" outlineLevel="0" collapsed="false">
      <c r="A11" s="4"/>
      <c r="B11" s="4" t="s">
        <v>16</v>
      </c>
      <c r="E11" s="12" t="n">
        <f aca="false">SUM(D8:D10)</f>
        <v>13729.18</v>
      </c>
      <c r="F11" s="13"/>
      <c r="I11" s="12" t="n">
        <f aca="false">SUM(H8:H10)</f>
        <v>2254.17</v>
      </c>
      <c r="J11" s="13"/>
      <c r="M11" s="16" t="n">
        <f aca="false">2581.35+12152.81+1200.64</f>
        <v>15934.8</v>
      </c>
      <c r="N11" s="13"/>
      <c r="Q11" s="16" t="n">
        <f aca="false">2436.8+22307.63+977.51</f>
        <v>25721.94</v>
      </c>
      <c r="R11" s="17" t="n">
        <f aca="false">Q7-Q11+3598.4</f>
        <v>187389.41</v>
      </c>
      <c r="U11" s="16" t="n">
        <f aca="false">2436.8+22307.63+977.51</f>
        <v>25721.94</v>
      </c>
      <c r="V11" s="13"/>
      <c r="Y11" s="16" t="n">
        <f aca="false">26778.21</f>
        <v>26778.21</v>
      </c>
      <c r="Z11" s="17" t="n">
        <f aca="false">Y7-Y11+3598.4</f>
        <v>203068.11</v>
      </c>
      <c r="AC11" s="16" t="n">
        <v>8000</v>
      </c>
      <c r="AD11" s="13"/>
      <c r="AG11" s="16" t="n">
        <v>3075.23</v>
      </c>
      <c r="AH11" s="13"/>
      <c r="AJ11" s="1" t="s">
        <v>25</v>
      </c>
      <c r="AK11" s="1" t="s">
        <v>26</v>
      </c>
      <c r="AL11" s="4"/>
      <c r="AP11" s="4"/>
      <c r="AT11" s="4"/>
      <c r="AX11" s="4"/>
      <c r="BB11" s="4"/>
      <c r="BF11" s="4"/>
      <c r="BJ11" s="4" t="n">
        <v>6101.64</v>
      </c>
      <c r="BK11" s="4"/>
    </row>
    <row r="12" customFormat="false" ht="12.75" hidden="false" customHeight="false" outlineLevel="0" collapsed="false">
      <c r="A12" s="1" t="s">
        <v>27</v>
      </c>
      <c r="B12" s="1" t="s">
        <v>28</v>
      </c>
      <c r="D12" s="18" t="n">
        <v>2045.74</v>
      </c>
      <c r="H12" s="18" t="n">
        <v>591.3</v>
      </c>
      <c r="L12" s="16"/>
      <c r="P12" s="16"/>
      <c r="T12" s="16" t="n">
        <v>335.71</v>
      </c>
      <c r="X12" s="16"/>
      <c r="Y12" s="1" t="n">
        <f aca="false">Y14/Y7</f>
        <v>0.0739673982417164</v>
      </c>
      <c r="AB12" s="16"/>
      <c r="AF12" s="16" t="n">
        <v>171.44</v>
      </c>
      <c r="AJ12" s="1" t="s">
        <v>27</v>
      </c>
      <c r="AK12" s="1" t="s">
        <v>29</v>
      </c>
      <c r="AL12" s="16" t="n">
        <f aca="false">44500</f>
        <v>44500</v>
      </c>
      <c r="AP12" s="16" t="n">
        <v>55695.43</v>
      </c>
      <c r="AT12" s="16" t="n">
        <f aca="false">US!H107-343.82</f>
        <v>45733.18</v>
      </c>
      <c r="AX12" s="16" t="n">
        <v>47260.75</v>
      </c>
      <c r="BB12" s="16" t="n">
        <v>62194</v>
      </c>
      <c r="BF12" s="19" t="n">
        <v>61253.8</v>
      </c>
      <c r="BJ12" s="4" t="n">
        <v>22265.89</v>
      </c>
      <c r="BK12" s="4"/>
    </row>
    <row r="13" customFormat="false" ht="12.75" hidden="false" customHeight="false" outlineLevel="0" collapsed="false">
      <c r="B13" s="1" t="s">
        <v>30</v>
      </c>
      <c r="D13" s="18" t="n">
        <v>3915.33</v>
      </c>
      <c r="F13" s="20"/>
      <c r="H13" s="18" t="n">
        <v>29905.64</v>
      </c>
      <c r="J13" s="20"/>
      <c r="L13" s="16"/>
      <c r="N13" s="20"/>
      <c r="P13" s="16"/>
      <c r="T13" s="16"/>
      <c r="V13" s="20"/>
      <c r="X13" s="16"/>
      <c r="Y13" s="20"/>
      <c r="AB13" s="16"/>
      <c r="AF13" s="16"/>
      <c r="AL13" s="4"/>
      <c r="AM13" s="4"/>
      <c r="AP13" s="4"/>
      <c r="AQ13" s="4"/>
      <c r="AT13" s="4"/>
      <c r="AU13" s="4"/>
      <c r="AX13" s="4"/>
      <c r="AY13" s="4"/>
      <c r="BB13" s="4"/>
      <c r="BC13" s="4"/>
      <c r="BF13" s="4"/>
      <c r="BG13" s="4"/>
      <c r="BK13" s="4"/>
    </row>
    <row r="14" customFormat="false" ht="12.75" hidden="false" customHeight="false" outlineLevel="0" collapsed="false">
      <c r="B14" s="1" t="s">
        <v>31</v>
      </c>
      <c r="D14" s="18" t="n">
        <f aca="false">111119.46-D15</f>
        <v>12541.46</v>
      </c>
      <c r="F14" s="20"/>
      <c r="H14" s="18" t="n">
        <v>125755.61</v>
      </c>
      <c r="J14" s="20"/>
      <c r="L14" s="16" t="n">
        <f aca="false">15907.75+187.84+153</f>
        <v>16248.59</v>
      </c>
      <c r="N14" s="20"/>
      <c r="P14" s="16"/>
      <c r="T14" s="16" t="n">
        <v>34040.25</v>
      </c>
      <c r="V14" s="20"/>
      <c r="X14" s="16" t="n">
        <v>47540.52</v>
      </c>
      <c r="Y14" s="20" t="n">
        <f aca="false">Y7-Q7</f>
        <v>16734.97</v>
      </c>
      <c r="AB14" s="16" t="n">
        <v>48078.43</v>
      </c>
      <c r="AF14" s="16" t="n">
        <v>18809</v>
      </c>
      <c r="AJ14" s="1" t="s">
        <v>32</v>
      </c>
      <c r="AL14" s="4" t="n">
        <v>0</v>
      </c>
      <c r="AM14" s="4" t="n">
        <f aca="false">AL14</f>
        <v>0</v>
      </c>
      <c r="AP14" s="4" t="n">
        <v>0</v>
      </c>
      <c r="AQ14" s="4" t="n">
        <f aca="false">AP14</f>
        <v>0</v>
      </c>
      <c r="AT14" s="4" t="n">
        <v>0</v>
      </c>
      <c r="AU14" s="4" t="n">
        <f aca="false">AT14</f>
        <v>0</v>
      </c>
      <c r="AX14" s="4" t="n">
        <v>0</v>
      </c>
      <c r="AY14" s="4" t="n">
        <f aca="false">AX14</f>
        <v>0</v>
      </c>
      <c r="BB14" s="4" t="n">
        <v>111292.52</v>
      </c>
      <c r="BC14" s="4" t="n">
        <v>111292.52</v>
      </c>
      <c r="BF14" s="4" t="n">
        <v>77708.24</v>
      </c>
      <c r="BG14" s="4" t="n">
        <v>77708.24</v>
      </c>
      <c r="BK14" s="4" t="n">
        <v>0</v>
      </c>
    </row>
    <row r="15" customFormat="false" ht="12.75" hidden="false" customHeight="false" outlineLevel="0" collapsed="false">
      <c r="B15" s="1" t="s">
        <v>33</v>
      </c>
      <c r="D15" s="18" t="n">
        <v>98578</v>
      </c>
      <c r="E15" s="21"/>
      <c r="H15" s="18" t="n">
        <f aca="false">CN!C12</f>
        <v>0</v>
      </c>
      <c r="I15" s="21"/>
      <c r="L15" s="18" t="n">
        <f aca="false">CN!G12</f>
        <v>73644</v>
      </c>
      <c r="M15" s="21"/>
      <c r="P15" s="16" t="n">
        <v>164812.82</v>
      </c>
      <c r="Q15" s="21"/>
      <c r="T15" s="18" t="n">
        <f aca="false">CN!G21</f>
        <v>130202</v>
      </c>
      <c r="U15" s="21"/>
      <c r="X15" s="16" t="n">
        <v>67040</v>
      </c>
      <c r="Y15" s="21"/>
      <c r="AB15" s="16" t="n">
        <v>67040</v>
      </c>
      <c r="AC15" s="21"/>
      <c r="AF15" s="16" t="n">
        <v>0</v>
      </c>
      <c r="AG15" s="21"/>
      <c r="AK15" s="1" t="s">
        <v>28</v>
      </c>
      <c r="AL15" s="16" t="n">
        <v>560.93</v>
      </c>
      <c r="AP15" s="16" t="n">
        <v>3585.08</v>
      </c>
      <c r="AT15" s="16" t="n">
        <f aca="false">US!I107</f>
        <v>343.82</v>
      </c>
      <c r="AX15" s="16" t="n">
        <v>338.57</v>
      </c>
      <c r="BB15" s="16" t="n">
        <v>532.56</v>
      </c>
      <c r="BF15" s="16" t="n">
        <v>918.23</v>
      </c>
      <c r="BK15" s="4"/>
    </row>
    <row r="16" customFormat="false" ht="12.75" hidden="false" customHeight="false" outlineLevel="0" collapsed="false">
      <c r="B16" s="1" t="s">
        <v>34</v>
      </c>
      <c r="D16" s="18"/>
      <c r="E16" s="21"/>
      <c r="F16" s="13"/>
      <c r="H16" s="18"/>
      <c r="I16" s="21"/>
      <c r="J16" s="13"/>
      <c r="L16" s="16" t="n">
        <f aca="false">1320+2425.35</f>
        <v>3745.35</v>
      </c>
      <c r="M16" s="21"/>
      <c r="N16" s="13"/>
      <c r="P16" s="16" t="n">
        <f aca="false">3125.15+5053.67+P54</f>
        <v>8178.82</v>
      </c>
      <c r="Q16" s="21"/>
      <c r="R16" s="13" t="n">
        <f aca="false">(3125.15+P54)/(P14+P15)</f>
        <v>0.0189618137715258</v>
      </c>
      <c r="T16" s="16" t="n">
        <f aca="false">1769.37+421.91+3371.4</f>
        <v>5562.68</v>
      </c>
      <c r="U16" s="21"/>
      <c r="V16" s="13"/>
      <c r="X16" s="16" t="n">
        <f aca="false">2829.98+1517.39</f>
        <v>4347.37</v>
      </c>
      <c r="Y16" s="21"/>
      <c r="Z16" s="13" t="n">
        <f aca="false">2829.98/(X14+X15)</f>
        <v>0.0246986136910532</v>
      </c>
      <c r="AB16" s="16" t="n">
        <v>0</v>
      </c>
      <c r="AC16" s="21"/>
      <c r="AF16" s="16" t="n">
        <v>0</v>
      </c>
      <c r="AG16" s="21"/>
      <c r="AK16" s="1" t="s">
        <v>33</v>
      </c>
      <c r="AL16" s="16" t="n">
        <v>49767.4</v>
      </c>
      <c r="AM16" s="21"/>
      <c r="AP16" s="16" t="n">
        <v>26373.5</v>
      </c>
      <c r="AQ16" s="21"/>
      <c r="AT16" s="16" t="n">
        <f aca="false">CN!G74-8204+8024</f>
        <v>24084.1</v>
      </c>
      <c r="AX16" s="16" t="n">
        <v>15622.6</v>
      </c>
      <c r="BB16" s="16" t="n">
        <v>54257.06</v>
      </c>
      <c r="BF16" s="19" t="n">
        <v>33306</v>
      </c>
      <c r="BJ16" s="4" t="n">
        <v>27428.94</v>
      </c>
      <c r="BK16" s="4"/>
    </row>
    <row r="17" customFormat="false" ht="12.75" hidden="false" customHeight="false" outlineLevel="0" collapsed="false">
      <c r="B17" s="1" t="s">
        <v>16</v>
      </c>
      <c r="E17" s="18" t="n">
        <f aca="false">SUM(D12:D16)</f>
        <v>117080.53</v>
      </c>
      <c r="I17" s="18" t="n">
        <f aca="false">SUM(H12:H16)</f>
        <v>156252.55</v>
      </c>
      <c r="M17" s="18" t="n">
        <f aca="false">SUM(L12:L16)</f>
        <v>93637.94</v>
      </c>
      <c r="Q17" s="18" t="n">
        <f aca="false">SUM(P12:P16)</f>
        <v>172991.64</v>
      </c>
      <c r="U17" s="18" t="n">
        <f aca="false">SUM(T12:T16)</f>
        <v>170140.64</v>
      </c>
      <c r="Y17" s="18" t="n">
        <f aca="false">SUM(X12:X16)</f>
        <v>118927.89</v>
      </c>
      <c r="Z17" s="20" t="n">
        <f aca="false">Y7-Y11</f>
        <v>199469.71</v>
      </c>
      <c r="AC17" s="18" t="n">
        <f aca="false">SUM(AB12:AB16)</f>
        <v>115118.43</v>
      </c>
      <c r="AD17" s="20"/>
      <c r="AG17" s="18" t="n">
        <f aca="false">SUM(AF12:AF16)</f>
        <v>18980.44</v>
      </c>
      <c r="AH17" s="20"/>
      <c r="AK17" s="1" t="s">
        <v>35</v>
      </c>
      <c r="AL17" s="15" t="n">
        <v>0</v>
      </c>
      <c r="AP17" s="15" t="n">
        <v>0</v>
      </c>
      <c r="AT17" s="15" t="n">
        <v>0</v>
      </c>
      <c r="AX17" s="15" t="n">
        <v>0</v>
      </c>
      <c r="BB17" s="4"/>
      <c r="BF17" s="4"/>
      <c r="BJ17" s="15" t="n">
        <v>40820</v>
      </c>
      <c r="BK17" s="4"/>
    </row>
    <row r="18" customFormat="false" ht="12.75" hidden="false" customHeight="false" outlineLevel="0" collapsed="false">
      <c r="A18" s="1" t="s">
        <v>36</v>
      </c>
      <c r="E18" s="18" t="n">
        <f aca="false">-I19</f>
        <v>155057.25</v>
      </c>
      <c r="F18" s="22"/>
      <c r="I18" s="18" t="n">
        <v>0</v>
      </c>
      <c r="J18" s="22"/>
      <c r="L18" s="21"/>
      <c r="M18" s="16" t="n">
        <f aca="false">-Q19</f>
        <v>78453</v>
      </c>
      <c r="N18" s="22"/>
      <c r="P18" s="21"/>
      <c r="Q18" s="16" t="n">
        <f aca="false">U18</f>
        <v>11313.75</v>
      </c>
      <c r="R18" s="22"/>
      <c r="T18" s="21"/>
      <c r="U18" s="16" t="n">
        <f aca="false">-Y19</f>
        <v>11313.75</v>
      </c>
      <c r="V18" s="22"/>
      <c r="X18" s="21"/>
      <c r="Y18" s="16" t="n">
        <v>6577.92</v>
      </c>
      <c r="Z18" s="22"/>
      <c r="AB18" s="21"/>
      <c r="AC18" s="16" t="n">
        <v>8079.77</v>
      </c>
      <c r="AD18" s="22"/>
      <c r="AF18" s="21"/>
      <c r="AG18" s="16" t="n">
        <v>0</v>
      </c>
      <c r="AH18" s="22"/>
      <c r="AK18" s="1" t="s">
        <v>16</v>
      </c>
      <c r="AM18" s="4" t="n">
        <f aca="false">SUM(AL12:AL17)+1209.8</f>
        <v>96038.13</v>
      </c>
      <c r="AN18" s="20"/>
      <c r="AQ18" s="4" t="n">
        <f aca="false">SUM(AP12:AP17)</f>
        <v>85654.01</v>
      </c>
      <c r="AR18" s="20"/>
      <c r="AU18" s="4" t="n">
        <f aca="false">SUM(AT12:AT17)</f>
        <v>70161.1</v>
      </c>
      <c r="AV18" s="20"/>
      <c r="AY18" s="4" t="n">
        <f aca="false">SUM(AX12:AX17)</f>
        <v>63221.92</v>
      </c>
      <c r="AZ18" s="20"/>
      <c r="BC18" s="4" t="n">
        <v>116983.62</v>
      </c>
      <c r="BD18" s="20" t="n">
        <v>108416.74</v>
      </c>
      <c r="BG18" s="4" t="n">
        <v>95478.03</v>
      </c>
      <c r="BK18" s="4" t="n">
        <v>88158</v>
      </c>
    </row>
    <row r="19" customFormat="false" ht="12.75" hidden="false" customHeight="false" outlineLevel="0" collapsed="false">
      <c r="A19" s="1" t="s">
        <v>25</v>
      </c>
      <c r="E19" s="18" t="n">
        <f aca="false">-250000+10000-73.6</f>
        <v>-240073.6</v>
      </c>
      <c r="I19" s="18" t="n">
        <v>-155057.25</v>
      </c>
      <c r="M19" s="16" t="n">
        <v>-105000</v>
      </c>
      <c r="Q19" s="16" t="n">
        <f aca="false">-78453</f>
        <v>-78453</v>
      </c>
      <c r="U19" s="16" t="n">
        <f aca="false">-Stock!G7</f>
        <v>-78453</v>
      </c>
      <c r="Y19" s="16" t="n">
        <v>-11313.75</v>
      </c>
      <c r="AC19" s="16" t="n">
        <v>-5000</v>
      </c>
      <c r="AG19" s="16" t="n">
        <v>-8079.77</v>
      </c>
      <c r="AJ19" s="1" t="s">
        <v>36</v>
      </c>
      <c r="AL19" s="21"/>
      <c r="AM19" s="16" t="n">
        <f aca="false">AP20</f>
        <v>22039.87</v>
      </c>
      <c r="AN19" s="22"/>
      <c r="AP19" s="21"/>
      <c r="AQ19" s="16" t="n">
        <f aca="false">AT20</f>
        <v>38497.4</v>
      </c>
      <c r="AT19" s="21"/>
      <c r="AU19" s="16" t="n">
        <f aca="false">AX20</f>
        <v>15365.769975881</v>
      </c>
      <c r="AY19" s="4"/>
      <c r="BC19" s="4"/>
      <c r="BG19" s="4"/>
      <c r="BK19" s="4" t="n">
        <v>3161</v>
      </c>
    </row>
    <row r="20" customFormat="false" ht="12.75" hidden="false" customHeight="false" outlineLevel="0" collapsed="false">
      <c r="A20" s="1" t="s">
        <v>37</v>
      </c>
      <c r="E20" s="21" t="n">
        <f aca="false">SUM(E11:E19)</f>
        <v>45793.36</v>
      </c>
      <c r="F20" s="13" t="n">
        <f aca="false">E20/E$6</f>
        <v>0.517339603163324</v>
      </c>
      <c r="I20" s="21" t="n">
        <f aca="false">SUM(I11:I19)</f>
        <v>3449.46999999999</v>
      </c>
      <c r="J20" s="13" t="n">
        <f aca="false">I20/I$6</f>
        <v>0.492533754454901</v>
      </c>
      <c r="M20" s="21" t="n">
        <f aca="false">SUM(M17:M19)</f>
        <v>67090.94</v>
      </c>
      <c r="N20" s="13" t="n">
        <f aca="false">M20/M$7</f>
        <v>0.541438555211352</v>
      </c>
      <c r="Q20" s="21" t="n">
        <f aca="false">SUM(Q17:Q19)</f>
        <v>105852.39</v>
      </c>
      <c r="R20" s="13" t="n">
        <f aca="false">Q20/Q$7</f>
        <v>0.505230774517757</v>
      </c>
      <c r="U20" s="21" t="n">
        <f aca="false">SUM(U17:U19)</f>
        <v>103001.39</v>
      </c>
      <c r="V20" s="13" t="n">
        <f aca="false">U20/U$7</f>
        <v>0.55528427259928</v>
      </c>
      <c r="Y20" s="21" t="n">
        <f aca="false">SUM(Y17:Y19)</f>
        <v>114192.06</v>
      </c>
      <c r="Z20" s="13" t="n">
        <f aca="false">Y20/Y$7</f>
        <v>0.504720927379133</v>
      </c>
      <c r="AC20" s="21" t="n">
        <f aca="false">SUM(AC17:AC19)</f>
        <v>118198.2</v>
      </c>
      <c r="AD20" s="13" t="n">
        <f aca="false">AC20/AC$7</f>
        <v>0.583473699892693</v>
      </c>
      <c r="AG20" s="21" t="n">
        <f aca="false">SUM(AG17:AG19)</f>
        <v>10900.67</v>
      </c>
      <c r="AH20" s="13" t="n">
        <f aca="false">AG20/AG$7</f>
        <v>0.585682186469746</v>
      </c>
      <c r="AK20" s="1" t="s">
        <v>38</v>
      </c>
      <c r="AL20" s="23" t="n">
        <f aca="false">18980.44-800-250</f>
        <v>17930.44</v>
      </c>
      <c r="AP20" s="23" t="n">
        <v>22039.87</v>
      </c>
      <c r="AT20" s="23" t="n">
        <f aca="false">Stock!G32</f>
        <v>38497.4</v>
      </c>
      <c r="AX20" s="23" t="n">
        <f aca="false">Stock!G36</f>
        <v>15365.769975881</v>
      </c>
      <c r="BB20" s="23" t="n">
        <v>160287.19</v>
      </c>
      <c r="BF20" s="23" t="n">
        <v>111292.52</v>
      </c>
      <c r="BJ20" s="4" t="n">
        <v>71606.6</v>
      </c>
      <c r="BK20" s="4"/>
    </row>
    <row r="21" customFormat="false" ht="12.75" hidden="false" customHeight="false" outlineLevel="0" collapsed="false">
      <c r="A21" s="1" t="s">
        <v>39</v>
      </c>
      <c r="E21" s="20" t="n">
        <f aca="false">E7-E20</f>
        <v>78185.15</v>
      </c>
      <c r="F21" s="13" t="n">
        <f aca="false">E21/E$7</f>
        <v>0.630634696287284</v>
      </c>
      <c r="I21" s="20" t="n">
        <f aca="false">I7-I20</f>
        <v>99540.92</v>
      </c>
      <c r="J21" s="13" t="n">
        <f aca="false">I21/I$7</f>
        <v>0.966506875058926</v>
      </c>
      <c r="M21" s="20" t="n">
        <f aca="false">M7-M20</f>
        <v>56821.44</v>
      </c>
      <c r="N21" s="13" t="n">
        <f aca="false">M21/M$7</f>
        <v>0.458561444788648</v>
      </c>
      <c r="Q21" s="20" t="n">
        <f aca="false">Q7-Q20</f>
        <v>103660.56</v>
      </c>
      <c r="R21" s="13" t="n">
        <f aca="false">Q21/Q$7</f>
        <v>0.494769225482243</v>
      </c>
      <c r="U21" s="20" t="n">
        <f aca="false">U7-U20</f>
        <v>82491.69</v>
      </c>
      <c r="V21" s="13" t="n">
        <f aca="false">U21/U$7</f>
        <v>0.44471572740072</v>
      </c>
      <c r="Y21" s="20" t="n">
        <f aca="false">Y7-Y20</f>
        <v>112055.86</v>
      </c>
      <c r="Z21" s="13" t="n">
        <f aca="false">Y21/Y$7</f>
        <v>0.495279072620867</v>
      </c>
      <c r="AC21" s="20" t="n">
        <f aca="false">AC7-AC20</f>
        <v>84378.54</v>
      </c>
      <c r="AD21" s="13" t="n">
        <f aca="false">AC21/AC$7</f>
        <v>0.416526300107307</v>
      </c>
      <c r="AG21" s="20" t="n">
        <f aca="false">AG7-AG20</f>
        <v>7711.25</v>
      </c>
      <c r="AH21" s="13" t="n">
        <f aca="false">AG21/AG$7</f>
        <v>0.414317813530254</v>
      </c>
      <c r="AK21" s="1" t="s">
        <v>16</v>
      </c>
      <c r="AM21" s="4" t="n">
        <f aca="false">SUM(AL11:AL20)</f>
        <v>112758.77</v>
      </c>
      <c r="AQ21" s="4" t="n">
        <f aca="false">SUM(AP11:AP20)</f>
        <v>107693.88</v>
      </c>
      <c r="AU21" s="4" t="n">
        <f aca="false">SUM(AT11:AT20)</f>
        <v>108658.5</v>
      </c>
      <c r="AY21" s="4" t="n">
        <f aca="false">SUM(AX11:AX20)</f>
        <v>78587.689975881</v>
      </c>
      <c r="BC21" s="4" t="n">
        <v>160287.19</v>
      </c>
      <c r="BG21" s="4" t="n">
        <v>111292.52</v>
      </c>
      <c r="BK21" s="15" t="n">
        <f aca="false">SUM(BJ11:BJ20)</f>
        <v>168223.07</v>
      </c>
    </row>
    <row r="22" customFormat="false" ht="12.75" hidden="false" customHeight="false" outlineLevel="0" collapsed="false">
      <c r="A22" s="1" t="n">
        <v>60000</v>
      </c>
      <c r="B22" s="1" t="s">
        <v>40</v>
      </c>
      <c r="D22" s="1" t="n">
        <v>4220</v>
      </c>
      <c r="E22" s="20"/>
      <c r="F22" s="13"/>
      <c r="H22" s="1" t="n">
        <v>2760</v>
      </c>
      <c r="I22" s="20"/>
      <c r="J22" s="13"/>
      <c r="M22" s="20"/>
      <c r="N22" s="13"/>
      <c r="Q22" s="20"/>
      <c r="R22" s="13"/>
      <c r="U22" s="20"/>
      <c r="V22" s="13"/>
      <c r="Y22" s="20"/>
      <c r="Z22" s="13"/>
      <c r="AC22" s="20"/>
      <c r="AD22" s="13"/>
      <c r="AG22" s="20"/>
      <c r="AH22" s="13"/>
      <c r="AM22" s="4"/>
      <c r="AQ22" s="4"/>
      <c r="AU22" s="4"/>
      <c r="AY22" s="4"/>
      <c r="BC22" s="4"/>
      <c r="BG22" s="4"/>
      <c r="BK22" s="15"/>
    </row>
    <row r="23" customFormat="false" ht="12.75" hidden="false" customHeight="false" outlineLevel="0" collapsed="false">
      <c r="A23" s="1" t="n">
        <v>60100</v>
      </c>
      <c r="B23" s="1" t="s">
        <v>41</v>
      </c>
      <c r="D23" s="1" t="n">
        <v>1850</v>
      </c>
      <c r="E23" s="20"/>
      <c r="F23" s="13"/>
      <c r="H23" s="1" t="n">
        <v>2160</v>
      </c>
      <c r="I23" s="20"/>
      <c r="J23" s="13"/>
      <c r="M23" s="20"/>
      <c r="N23" s="13"/>
      <c r="Q23" s="20"/>
      <c r="R23" s="13"/>
      <c r="U23" s="20"/>
      <c r="V23" s="13"/>
      <c r="Y23" s="20"/>
      <c r="Z23" s="13"/>
      <c r="AC23" s="20"/>
      <c r="AD23" s="13"/>
      <c r="AG23" s="20"/>
      <c r="AH23" s="13"/>
      <c r="AM23" s="4"/>
      <c r="AQ23" s="4"/>
      <c r="AU23" s="4"/>
      <c r="AY23" s="4"/>
      <c r="BC23" s="4"/>
      <c r="BG23" s="4"/>
      <c r="BK23" s="15"/>
    </row>
    <row r="24" customFormat="false" ht="12.75" hidden="false" customHeight="false" outlineLevel="0" collapsed="false">
      <c r="B24" s="1" t="s">
        <v>42</v>
      </c>
      <c r="E24" s="20"/>
      <c r="F24" s="13"/>
      <c r="I24" s="20" t="n">
        <f aca="false">113364.9-11146.8-140635.49</f>
        <v>-38417.39</v>
      </c>
      <c r="J24" s="13"/>
      <c r="M24" s="20"/>
      <c r="N24" s="13"/>
      <c r="Q24" s="20"/>
      <c r="R24" s="13"/>
      <c r="U24" s="20"/>
      <c r="V24" s="13"/>
      <c r="Y24" s="20"/>
      <c r="Z24" s="13"/>
      <c r="AC24" s="20"/>
      <c r="AD24" s="13"/>
      <c r="AG24" s="20"/>
      <c r="AH24" s="13"/>
      <c r="AM24" s="4"/>
      <c r="AQ24" s="4"/>
      <c r="AU24" s="4"/>
      <c r="AY24" s="4"/>
      <c r="BC24" s="4"/>
      <c r="BG24" s="4"/>
      <c r="BK24" s="15"/>
    </row>
    <row r="25" customFormat="false" ht="12.75" hidden="false" customHeight="false" outlineLevel="0" collapsed="false">
      <c r="B25" s="1" t="s">
        <v>43</v>
      </c>
      <c r="E25" s="20"/>
      <c r="F25" s="13"/>
      <c r="I25" s="20"/>
      <c r="J25" s="13"/>
      <c r="M25" s="20"/>
      <c r="N25" s="13"/>
      <c r="Q25" s="20"/>
      <c r="R25" s="13"/>
      <c r="U25" s="20"/>
      <c r="V25" s="13"/>
      <c r="Y25" s="20"/>
      <c r="Z25" s="13"/>
      <c r="AC25" s="20"/>
      <c r="AD25" s="13"/>
      <c r="AG25" s="20"/>
      <c r="AH25" s="13"/>
      <c r="AM25" s="4"/>
      <c r="AQ25" s="4"/>
      <c r="AU25" s="4"/>
      <c r="AY25" s="4"/>
      <c r="BC25" s="4"/>
      <c r="BG25" s="4"/>
      <c r="BK25" s="15"/>
    </row>
    <row r="26" customFormat="false" ht="12.75" hidden="false" customHeight="false" outlineLevel="0" collapsed="false">
      <c r="A26" s="1" t="n">
        <v>60400</v>
      </c>
      <c r="B26" s="1" t="s">
        <v>44</v>
      </c>
      <c r="D26" s="1" t="n">
        <v>540.45</v>
      </c>
      <c r="E26" s="20"/>
      <c r="F26" s="13"/>
      <c r="H26" s="1" t="n">
        <v>12.56</v>
      </c>
      <c r="I26" s="20"/>
      <c r="J26" s="13"/>
      <c r="M26" s="20"/>
      <c r="N26" s="13"/>
      <c r="Q26" s="20"/>
      <c r="R26" s="13"/>
      <c r="U26" s="20"/>
      <c r="V26" s="13"/>
      <c r="Y26" s="20"/>
      <c r="Z26" s="13"/>
      <c r="AC26" s="20"/>
      <c r="AD26" s="13"/>
      <c r="AG26" s="20"/>
      <c r="AH26" s="13"/>
      <c r="AM26" s="4"/>
      <c r="AQ26" s="4"/>
      <c r="AU26" s="4"/>
      <c r="AY26" s="4"/>
      <c r="BC26" s="4"/>
      <c r="BG26" s="4"/>
      <c r="BK26" s="15"/>
    </row>
    <row r="27" customFormat="false" ht="12.75" hidden="false" customHeight="false" outlineLevel="0" collapsed="false">
      <c r="A27" s="1" t="n">
        <v>61000</v>
      </c>
      <c r="B27" s="1" t="s">
        <v>45</v>
      </c>
      <c r="D27" s="1" t="n">
        <v>1086.57</v>
      </c>
      <c r="E27" s="20"/>
      <c r="F27" s="13"/>
      <c r="H27" s="1" t="n">
        <v>503.04</v>
      </c>
      <c r="I27" s="20"/>
      <c r="J27" s="13"/>
      <c r="M27" s="20"/>
      <c r="N27" s="13"/>
      <c r="Q27" s="20"/>
      <c r="R27" s="13"/>
      <c r="U27" s="20"/>
      <c r="V27" s="13"/>
      <c r="Y27" s="20"/>
      <c r="Z27" s="13"/>
      <c r="AC27" s="20"/>
      <c r="AD27" s="13"/>
      <c r="AG27" s="20"/>
      <c r="AH27" s="13"/>
      <c r="AM27" s="4"/>
      <c r="AQ27" s="4"/>
      <c r="AU27" s="4"/>
      <c r="AY27" s="4"/>
      <c r="BC27" s="4"/>
      <c r="BG27" s="4"/>
      <c r="BK27" s="15"/>
    </row>
    <row r="28" customFormat="false" ht="12.75" hidden="false" customHeight="false" outlineLevel="0" collapsed="false">
      <c r="A28" s="1" t="n">
        <v>61700</v>
      </c>
      <c r="B28" s="1" t="s">
        <v>46</v>
      </c>
      <c r="D28" s="1" t="n">
        <v>773.06</v>
      </c>
      <c r="E28" s="20"/>
      <c r="F28" s="13"/>
      <c r="I28" s="20"/>
      <c r="J28" s="13"/>
      <c r="M28" s="20"/>
      <c r="N28" s="13"/>
      <c r="Q28" s="20"/>
      <c r="R28" s="13"/>
      <c r="U28" s="20"/>
      <c r="V28" s="13"/>
      <c r="Y28" s="20"/>
      <c r="Z28" s="13"/>
      <c r="AC28" s="20"/>
      <c r="AD28" s="13"/>
      <c r="AG28" s="20"/>
      <c r="AH28" s="13"/>
      <c r="AM28" s="4"/>
      <c r="AQ28" s="4"/>
      <c r="AU28" s="4"/>
      <c r="AY28" s="4"/>
      <c r="BC28" s="4"/>
      <c r="BG28" s="4"/>
      <c r="BK28" s="15"/>
    </row>
    <row r="29" customFormat="false" ht="12.75" hidden="false" customHeight="false" outlineLevel="0" collapsed="false">
      <c r="B29" s="1" t="s">
        <v>47</v>
      </c>
      <c r="E29" s="20"/>
      <c r="F29" s="13"/>
      <c r="I29" s="20"/>
      <c r="J29" s="13"/>
      <c r="M29" s="20"/>
      <c r="N29" s="13"/>
      <c r="Q29" s="20"/>
      <c r="R29" s="13"/>
      <c r="U29" s="20"/>
      <c r="V29" s="13"/>
      <c r="Y29" s="20"/>
      <c r="Z29" s="13"/>
      <c r="AC29" s="20"/>
      <c r="AD29" s="13"/>
      <c r="AG29" s="20"/>
      <c r="AH29" s="13"/>
      <c r="AM29" s="4"/>
      <c r="AQ29" s="4"/>
      <c r="AU29" s="4"/>
      <c r="AY29" s="4"/>
      <c r="BC29" s="4"/>
      <c r="BG29" s="4"/>
      <c r="BK29" s="15"/>
    </row>
    <row r="30" customFormat="false" ht="12.75" hidden="false" customHeight="false" outlineLevel="0" collapsed="false">
      <c r="A30" s="1" t="n">
        <v>62500</v>
      </c>
      <c r="B30" s="1" t="s">
        <v>48</v>
      </c>
      <c r="D30" s="1" t="n">
        <v>105.47</v>
      </c>
      <c r="E30" s="20"/>
      <c r="F30" s="13"/>
      <c r="H30" s="1" t="n">
        <v>42.51</v>
      </c>
      <c r="I30" s="20"/>
      <c r="J30" s="13"/>
      <c r="M30" s="20"/>
      <c r="N30" s="13"/>
      <c r="Q30" s="20"/>
      <c r="R30" s="13"/>
      <c r="U30" s="20"/>
      <c r="V30" s="13"/>
      <c r="Y30" s="20"/>
      <c r="Z30" s="13"/>
      <c r="AC30" s="20"/>
      <c r="AD30" s="13"/>
      <c r="AG30" s="20"/>
      <c r="AH30" s="13"/>
      <c r="AM30" s="4"/>
      <c r="AQ30" s="4"/>
      <c r="AU30" s="4"/>
      <c r="AY30" s="4"/>
      <c r="BC30" s="4"/>
      <c r="BG30" s="4"/>
      <c r="BK30" s="15"/>
    </row>
    <row r="31" customFormat="false" ht="12.75" hidden="false" customHeight="false" outlineLevel="0" collapsed="false">
      <c r="A31" s="1" t="n">
        <v>63300</v>
      </c>
      <c r="B31" s="24" t="s">
        <v>49</v>
      </c>
      <c r="E31" s="20"/>
      <c r="F31" s="13"/>
      <c r="H31" s="1" t="n">
        <v>891</v>
      </c>
      <c r="I31" s="20"/>
      <c r="J31" s="13"/>
      <c r="M31" s="20"/>
      <c r="N31" s="13"/>
      <c r="Q31" s="20"/>
      <c r="R31" s="13"/>
      <c r="U31" s="20"/>
      <c r="V31" s="13"/>
      <c r="Y31" s="20"/>
      <c r="Z31" s="13"/>
      <c r="AC31" s="20"/>
      <c r="AD31" s="13"/>
      <c r="AG31" s="20"/>
      <c r="AH31" s="13"/>
      <c r="AM31" s="4"/>
      <c r="AQ31" s="4"/>
      <c r="AU31" s="4"/>
      <c r="AY31" s="4"/>
      <c r="BC31" s="4"/>
      <c r="BG31" s="4"/>
      <c r="BK31" s="15"/>
    </row>
    <row r="32" customFormat="false" ht="12.75" hidden="false" customHeight="false" outlineLevel="0" collapsed="false">
      <c r="B32" s="1" t="s">
        <v>50</v>
      </c>
      <c r="E32" s="20"/>
      <c r="F32" s="13"/>
      <c r="I32" s="20"/>
      <c r="J32" s="13"/>
      <c r="M32" s="20"/>
      <c r="N32" s="13"/>
      <c r="Q32" s="20"/>
      <c r="R32" s="13"/>
      <c r="U32" s="20"/>
      <c r="V32" s="13"/>
      <c r="Y32" s="20"/>
      <c r="Z32" s="13"/>
      <c r="AC32" s="20"/>
      <c r="AD32" s="13"/>
      <c r="AG32" s="20"/>
      <c r="AH32" s="13"/>
      <c r="AM32" s="4"/>
      <c r="AQ32" s="4"/>
      <c r="AU32" s="4"/>
      <c r="AY32" s="4"/>
      <c r="BC32" s="4"/>
      <c r="BG32" s="4"/>
      <c r="BK32" s="15"/>
    </row>
    <row r="33" customFormat="false" ht="12.75" hidden="false" customHeight="false" outlineLevel="0" collapsed="false">
      <c r="A33" s="1" t="n">
        <v>64300</v>
      </c>
      <c r="B33" s="1" t="s">
        <v>51</v>
      </c>
      <c r="D33" s="1" t="n">
        <v>13.13</v>
      </c>
      <c r="E33" s="20"/>
      <c r="F33" s="13"/>
      <c r="I33" s="20"/>
      <c r="J33" s="13"/>
      <c r="M33" s="20"/>
      <c r="N33" s="13"/>
      <c r="Q33" s="20"/>
      <c r="R33" s="13"/>
      <c r="U33" s="20"/>
      <c r="V33" s="13"/>
      <c r="Y33" s="20"/>
      <c r="Z33" s="13"/>
      <c r="AC33" s="20"/>
      <c r="AD33" s="13"/>
      <c r="AG33" s="20"/>
      <c r="AH33" s="13"/>
      <c r="AM33" s="4"/>
      <c r="AQ33" s="4"/>
      <c r="AU33" s="4"/>
      <c r="AY33" s="4"/>
      <c r="BC33" s="4"/>
      <c r="BG33" s="4"/>
      <c r="BK33" s="15"/>
    </row>
    <row r="34" customFormat="false" ht="12.75" hidden="false" customHeight="false" outlineLevel="0" collapsed="false">
      <c r="A34" s="1" t="n">
        <v>64900</v>
      </c>
      <c r="B34" s="1" t="s">
        <v>52</v>
      </c>
      <c r="D34" s="1" t="n">
        <v>564.82</v>
      </c>
      <c r="E34" s="20"/>
      <c r="F34" s="13"/>
      <c r="H34" s="1" t="n">
        <v>3039.73</v>
      </c>
      <c r="I34" s="20"/>
      <c r="J34" s="13"/>
      <c r="M34" s="20"/>
      <c r="N34" s="13"/>
      <c r="Q34" s="20"/>
      <c r="R34" s="13"/>
      <c r="U34" s="20"/>
      <c r="V34" s="13"/>
      <c r="Y34" s="20"/>
      <c r="Z34" s="13"/>
      <c r="AC34" s="20"/>
      <c r="AD34" s="13"/>
      <c r="AG34" s="20"/>
      <c r="AH34" s="13"/>
      <c r="AM34" s="4"/>
      <c r="AQ34" s="4"/>
      <c r="AU34" s="4"/>
      <c r="AY34" s="4"/>
      <c r="BC34" s="4"/>
      <c r="BG34" s="4"/>
      <c r="BK34" s="15"/>
    </row>
    <row r="35" customFormat="false" ht="12.75" hidden="false" customHeight="false" outlineLevel="0" collapsed="false">
      <c r="A35" s="1" t="n">
        <v>66000</v>
      </c>
      <c r="B35" s="4" t="s">
        <v>53</v>
      </c>
      <c r="D35" s="25" t="n">
        <v>72000</v>
      </c>
      <c r="F35" s="13" t="n">
        <f aca="false">D35/E$7</f>
        <v>0.580745808285646</v>
      </c>
      <c r="H35" s="4" t="n">
        <v>51650</v>
      </c>
      <c r="J35" s="13" t="n">
        <f aca="false">H35/I$7</f>
        <v>0.501503101405869</v>
      </c>
      <c r="L35" s="15" t="n">
        <v>6000</v>
      </c>
      <c r="N35" s="13" t="n">
        <f aca="false">L35/M$7</f>
        <v>0.0484213118979718</v>
      </c>
      <c r="P35" s="15" t="n">
        <v>36000</v>
      </c>
      <c r="R35" s="13" t="n">
        <f aca="false">P35/Q$7</f>
        <v>0.171827087538026</v>
      </c>
      <c r="T35" s="15" t="n">
        <v>36000</v>
      </c>
      <c r="V35" s="13" t="n">
        <f aca="false">T35/U$7</f>
        <v>0.194077320835904</v>
      </c>
      <c r="X35" s="15" t="n">
        <v>36000</v>
      </c>
      <c r="Z35" s="13" t="n">
        <f aca="false">X35/Y$7</f>
        <v>0.159117484925386</v>
      </c>
      <c r="AB35" s="15" t="n">
        <v>36000</v>
      </c>
      <c r="AD35" s="13" t="n">
        <f aca="false">AB35/AC$7</f>
        <v>0.177710432105878</v>
      </c>
      <c r="AF35" s="15"/>
      <c r="AH35" s="13" t="n">
        <f aca="false">AF35/AG$7</f>
        <v>0</v>
      </c>
      <c r="AJ35" s="1" t="s">
        <v>54</v>
      </c>
      <c r="AK35" s="4" t="s">
        <v>55</v>
      </c>
      <c r="AL35" s="15" t="n">
        <v>36000</v>
      </c>
      <c r="AN35" s="13" t="n">
        <f aca="false">AL35/AM$7</f>
        <v>0.195199131580752</v>
      </c>
      <c r="AP35" s="15" t="n">
        <v>36000</v>
      </c>
      <c r="AR35" s="13" t="n">
        <f aca="false">AP35/AQ$7</f>
        <v>0.18583099569125</v>
      </c>
      <c r="AT35" s="15" t="n">
        <f aca="false">PayRoll!X16</f>
        <v>31000</v>
      </c>
      <c r="AV35" s="13" t="n">
        <f aca="false">AT35/AU$7</f>
        <v>0.261259395014261</v>
      </c>
      <c r="AX35" s="15" t="n">
        <f aca="false">PayRoll!AD16</f>
        <v>25000</v>
      </c>
      <c r="AZ35" s="13" t="n">
        <f aca="false">AX35/AY$7</f>
        <v>0.250588883877111</v>
      </c>
      <c r="BB35" s="15" t="n">
        <v>42000</v>
      </c>
      <c r="BD35" s="13" t="n">
        <v>0.285978962161919</v>
      </c>
      <c r="BF35" s="15" t="n">
        <v>35000</v>
      </c>
      <c r="BH35" s="13" t="n">
        <v>0.283915766248094</v>
      </c>
      <c r="BJ35" s="4" t="n">
        <v>3000</v>
      </c>
      <c r="BK35" s="4"/>
      <c r="BL35" s="13" t="n">
        <f aca="false">BJ35/BK$7</f>
        <v>0.173210161662818</v>
      </c>
    </row>
    <row r="36" customFormat="false" ht="12.75" hidden="false" customHeight="false" outlineLevel="0" collapsed="false">
      <c r="A36" s="1" t="n">
        <v>66300</v>
      </c>
      <c r="B36" s="1" t="s">
        <v>56</v>
      </c>
      <c r="D36" s="1" t="n">
        <v>250</v>
      </c>
      <c r="E36" s="20"/>
      <c r="F36" s="13"/>
      <c r="I36" s="20"/>
      <c r="J36" s="13"/>
      <c r="M36" s="20"/>
      <c r="N36" s="13"/>
      <c r="Q36" s="20"/>
      <c r="R36" s="13"/>
      <c r="U36" s="20"/>
      <c r="V36" s="13"/>
      <c r="Y36" s="20"/>
      <c r="Z36" s="13"/>
      <c r="AC36" s="20"/>
      <c r="AD36" s="13"/>
      <c r="AG36" s="20"/>
      <c r="AH36" s="13"/>
      <c r="AM36" s="4"/>
      <c r="AQ36" s="4"/>
      <c r="AU36" s="4"/>
      <c r="AY36" s="4"/>
      <c r="BC36" s="4"/>
      <c r="BG36" s="4"/>
      <c r="BK36" s="15"/>
    </row>
    <row r="37" customFormat="false" ht="12.75" hidden="false" customHeight="false" outlineLevel="0" collapsed="false">
      <c r="A37" s="1" t="n">
        <v>66500</v>
      </c>
      <c r="B37" s="4" t="s">
        <v>57</v>
      </c>
      <c r="D37" s="26" t="n">
        <v>24366.19</v>
      </c>
      <c r="F37" s="13" t="n">
        <f aca="false">D37/E$6</f>
        <v>0.275271241621103</v>
      </c>
      <c r="H37" s="4" t="n">
        <v>1151.41</v>
      </c>
      <c r="J37" s="13" t="n">
        <f aca="false">H37/I$7</f>
        <v>0.0111797809484943</v>
      </c>
      <c r="L37" s="15" t="n">
        <v>30527.58</v>
      </c>
      <c r="N37" s="13" t="n">
        <f aca="false">L37/M$7</f>
        <v>0.246364245445048</v>
      </c>
      <c r="P37" s="15" t="n">
        <f aca="false">54682.67-$P54-$P55</f>
        <v>24682.67</v>
      </c>
      <c r="R37" s="13" t="n">
        <f aca="false">P37/Q$7</f>
        <v>0.11780975829895</v>
      </c>
      <c r="T37" s="15" t="n">
        <f aca="false">54682.67-$P54-$P55</f>
        <v>24682.67</v>
      </c>
      <c r="V37" s="13" t="n">
        <f aca="false">T37/U$7</f>
        <v>0.133065179574354</v>
      </c>
      <c r="X37" s="15" t="n">
        <f aca="false">26437.33</f>
        <v>26437.33</v>
      </c>
      <c r="Z37" s="13" t="n">
        <f aca="false">X37/Y$7</f>
        <v>0.116851151603957</v>
      </c>
      <c r="AB37" s="15" t="n">
        <f aca="false">6330.18+15151.16+511.06</f>
        <v>21992.4</v>
      </c>
      <c r="AD37" s="13" t="n">
        <f aca="false">AB37/AC$7</f>
        <v>0.108563302973481</v>
      </c>
      <c r="AF37" s="15"/>
      <c r="AH37" s="13" t="n">
        <f aca="false">AF37/AG$7</f>
        <v>0</v>
      </c>
      <c r="AJ37" s="1" t="s">
        <v>37</v>
      </c>
      <c r="AM37" s="21" t="n">
        <f aca="false">AM18+AM19-AM21</f>
        <v>5319.23</v>
      </c>
      <c r="AN37" s="13" t="n">
        <f aca="false">AM37/AM$7</f>
        <v>0.028841918796619</v>
      </c>
      <c r="AQ37" s="21" t="n">
        <f aca="false">AQ18+AQ19-AQ21</f>
        <v>16457.53</v>
      </c>
      <c r="AR37" s="13" t="n">
        <f aca="false">AQ37/AQ$7</f>
        <v>0.0849533107366283</v>
      </c>
      <c r="AU37" s="21" t="n">
        <f aca="false">AU18+AU19-AU21</f>
        <v>-23131.630024119</v>
      </c>
      <c r="AV37" s="13" t="n">
        <f aca="false">AU37/AU$7</f>
        <v>-0.19494695696113</v>
      </c>
      <c r="AY37" s="1" t="n">
        <f aca="false">AY14+AY18+AY19-AY21</f>
        <v>-15365.769975881</v>
      </c>
      <c r="AZ37" s="13" t="n">
        <f aca="false">AY37/AY$7</f>
        <v>-0.154019645926738</v>
      </c>
      <c r="BC37" s="1" t="n">
        <v>67988.95</v>
      </c>
      <c r="BD37" s="13" t="n">
        <v>0.462938318082824</v>
      </c>
      <c r="BG37" s="1" t="n">
        <v>61893.75</v>
      </c>
      <c r="BH37" s="13" t="n">
        <v>0.50207461306337</v>
      </c>
      <c r="BK37" s="4" t="n">
        <f aca="false">BK14+BK18+BK19-BK21</f>
        <v>-76904.07</v>
      </c>
      <c r="BL37" s="13" t="n">
        <f aca="false">BK37/BK$7</f>
        <v>-4.44018879907621</v>
      </c>
    </row>
    <row r="38" customFormat="false" ht="12.75" hidden="false" customHeight="false" outlineLevel="0" collapsed="false">
      <c r="A38" s="1" t="n">
        <v>66700</v>
      </c>
      <c r="B38" s="4" t="s">
        <v>58</v>
      </c>
      <c r="D38" s="4"/>
      <c r="F38" s="13"/>
      <c r="H38" s="4" t="n">
        <f aca="false">7000-4500</f>
        <v>2500</v>
      </c>
      <c r="J38" s="13"/>
      <c r="L38" s="15"/>
      <c r="N38" s="13"/>
      <c r="P38" s="15"/>
      <c r="R38" s="13"/>
      <c r="T38" s="15"/>
      <c r="V38" s="13"/>
      <c r="X38" s="15"/>
      <c r="Z38" s="13"/>
      <c r="AB38" s="15"/>
      <c r="AD38" s="13"/>
      <c r="AF38" s="15"/>
      <c r="AH38" s="13"/>
      <c r="AM38" s="21"/>
      <c r="AN38" s="13"/>
      <c r="AQ38" s="21"/>
      <c r="AR38" s="13"/>
      <c r="AU38" s="21"/>
      <c r="AV38" s="13"/>
      <c r="AZ38" s="13"/>
      <c r="BD38" s="13"/>
      <c r="BH38" s="13"/>
      <c r="BK38" s="4"/>
      <c r="BL38" s="13"/>
    </row>
    <row r="39" customFormat="false" ht="12.75" hidden="false" customHeight="false" outlineLevel="0" collapsed="false">
      <c r="A39" s="1" t="n">
        <v>67100</v>
      </c>
      <c r="B39" s="1" t="s">
        <v>59</v>
      </c>
      <c r="D39" s="27" t="n">
        <v>21600</v>
      </c>
      <c r="E39" s="20"/>
      <c r="F39" s="13"/>
      <c r="H39" s="1" t="n">
        <v>23800</v>
      </c>
      <c r="I39" s="20"/>
      <c r="J39" s="13"/>
      <c r="M39" s="20"/>
      <c r="N39" s="13"/>
      <c r="Q39" s="20"/>
      <c r="R39" s="13"/>
      <c r="U39" s="20"/>
      <c r="V39" s="13"/>
      <c r="Y39" s="20"/>
      <c r="Z39" s="13"/>
      <c r="AC39" s="20"/>
      <c r="AD39" s="13"/>
      <c r="AG39" s="20"/>
      <c r="AH39" s="13"/>
      <c r="AM39" s="4"/>
      <c r="AQ39" s="4"/>
      <c r="AU39" s="4"/>
      <c r="AY39" s="4"/>
      <c r="BC39" s="4"/>
      <c r="BG39" s="4"/>
      <c r="BK39" s="15"/>
    </row>
    <row r="40" customFormat="false" ht="12.75" hidden="false" customHeight="false" outlineLevel="0" collapsed="false">
      <c r="A40" s="1" t="n">
        <v>67200</v>
      </c>
      <c r="B40" s="1" t="s">
        <v>60</v>
      </c>
      <c r="D40" s="26" t="n">
        <v>3970.19</v>
      </c>
      <c r="E40" s="20"/>
      <c r="F40" s="13"/>
      <c r="H40" s="1" t="n">
        <v>1806.34</v>
      </c>
      <c r="I40" s="20"/>
      <c r="J40" s="13"/>
      <c r="M40" s="20"/>
      <c r="N40" s="13"/>
      <c r="Q40" s="20"/>
      <c r="R40" s="13"/>
      <c r="U40" s="20"/>
      <c r="V40" s="13"/>
      <c r="Y40" s="20"/>
      <c r="Z40" s="13"/>
      <c r="AC40" s="20"/>
      <c r="AD40" s="13"/>
      <c r="AG40" s="20"/>
      <c r="AH40" s="13"/>
      <c r="AM40" s="4"/>
      <c r="AQ40" s="4"/>
      <c r="AU40" s="4"/>
      <c r="AY40" s="4"/>
      <c r="BC40" s="4"/>
      <c r="BG40" s="4"/>
      <c r="BK40" s="15"/>
    </row>
    <row r="41" customFormat="false" ht="12.75" hidden="false" customHeight="false" outlineLevel="0" collapsed="false">
      <c r="A41" s="1" t="n">
        <v>68010</v>
      </c>
      <c r="B41" s="1" t="s">
        <v>61</v>
      </c>
      <c r="D41" s="25" t="n">
        <v>6082</v>
      </c>
      <c r="F41" s="13"/>
      <c r="H41" s="4" t="n">
        <v>5191.49</v>
      </c>
      <c r="J41" s="13" t="n">
        <f aca="false">H41/I$7</f>
        <v>0.0504075186044057</v>
      </c>
      <c r="L41" s="15" t="n">
        <f aca="false">1379+800+921</f>
        <v>3100</v>
      </c>
      <c r="N41" s="13" t="n">
        <f aca="false">L41/M$7</f>
        <v>0.0250176778139521</v>
      </c>
      <c r="P41" s="15" t="n">
        <f aca="false">2389+800+3622</f>
        <v>6811</v>
      </c>
      <c r="R41" s="13" t="n">
        <f aca="false">P41/Q$7</f>
        <v>0.0325087303672637</v>
      </c>
      <c r="T41" s="15" t="n">
        <f aca="false">2389+800+3622</f>
        <v>6811</v>
      </c>
      <c r="V41" s="13" t="n">
        <f aca="false">T41/U$7</f>
        <v>0.036718350894815</v>
      </c>
      <c r="X41" s="15" t="n">
        <v>7140</v>
      </c>
      <c r="Z41" s="13" t="n">
        <f aca="false">X41/Y$7</f>
        <v>0.0315583011768683</v>
      </c>
      <c r="AB41" s="15" t="n">
        <f aca="false">3692+2549.42+800</f>
        <v>7041.42</v>
      </c>
      <c r="AD41" s="13" t="n">
        <f aca="false">AB41/AC$7</f>
        <v>0.0347592719677491</v>
      </c>
      <c r="AF41" s="15"/>
      <c r="AH41" s="13" t="n">
        <f aca="false">AF41/AG$7</f>
        <v>0</v>
      </c>
      <c r="AJ41" s="1" t="s">
        <v>62</v>
      </c>
      <c r="AM41" s="20" t="n">
        <f aca="false">AM7-AM37</f>
        <v>179107.82</v>
      </c>
      <c r="AN41" s="13" t="n">
        <f aca="false">AM41/AM$7</f>
        <v>0.971158081203381</v>
      </c>
      <c r="AQ41" s="20" t="n">
        <f aca="false">AQ7-AQ37</f>
        <v>177266.88</v>
      </c>
      <c r="AR41" s="13" t="n">
        <f aca="false">AQ41/AQ$7</f>
        <v>0.915046689263372</v>
      </c>
      <c r="AU41" s="20" t="n">
        <f aca="false">AU7-AU37</f>
        <v>141787.650024119</v>
      </c>
      <c r="AV41" s="13" t="n">
        <f aca="false">AU41/AU$7</f>
        <v>1.19494695696113</v>
      </c>
      <c r="AY41" s="20" t="n">
        <f aca="false">AY7-AY37</f>
        <v>115130.769975881</v>
      </c>
      <c r="AZ41" s="13" t="n">
        <f aca="false">AY41/AY$7</f>
        <v>1.15401964592674</v>
      </c>
      <c r="BC41" s="20" t="n">
        <v>78875</v>
      </c>
      <c r="BD41" s="13" t="n">
        <v>0.537061681917176</v>
      </c>
      <c r="BG41" s="1" t="n">
        <v>61382.25</v>
      </c>
      <c r="BH41" s="13" t="n">
        <v>0.49792538693663</v>
      </c>
      <c r="BK41" s="4" t="n">
        <f aca="false">BK7-BK37</f>
        <v>94224.07</v>
      </c>
      <c r="BL41" s="13" t="n">
        <f aca="false">BK41/BK$7</f>
        <v>5.44018879907621</v>
      </c>
    </row>
    <row r="42" customFormat="false" ht="12.75" hidden="false" customHeight="false" outlineLevel="0" collapsed="false">
      <c r="A42" s="1" t="n">
        <v>68020</v>
      </c>
      <c r="B42" s="1" t="s">
        <v>63</v>
      </c>
      <c r="D42" s="1" t="n">
        <f aca="false">286.03+48.25</f>
        <v>334.28</v>
      </c>
      <c r="E42" s="20"/>
      <c r="F42" s="13"/>
      <c r="I42" s="20"/>
      <c r="J42" s="13"/>
      <c r="M42" s="20"/>
      <c r="N42" s="13"/>
      <c r="Q42" s="20"/>
      <c r="R42" s="13"/>
      <c r="U42" s="20"/>
      <c r="V42" s="13"/>
      <c r="Y42" s="20"/>
      <c r="Z42" s="13"/>
      <c r="AC42" s="20"/>
      <c r="AD42" s="13"/>
      <c r="AG42" s="20"/>
      <c r="AH42" s="13"/>
      <c r="AM42" s="4"/>
      <c r="AQ42" s="4"/>
      <c r="AU42" s="4"/>
      <c r="AY42" s="4"/>
      <c r="BC42" s="4"/>
      <c r="BG42" s="4"/>
      <c r="BK42" s="15"/>
    </row>
    <row r="43" customFormat="false" ht="12.75" hidden="false" customHeight="false" outlineLevel="0" collapsed="false">
      <c r="A43" s="1" t="n">
        <v>68100</v>
      </c>
      <c r="B43" s="4" t="s">
        <v>64</v>
      </c>
      <c r="E43" s="20"/>
      <c r="F43" s="13"/>
      <c r="H43" s="1" t="n">
        <v>387.48</v>
      </c>
      <c r="I43" s="20"/>
      <c r="J43" s="13"/>
      <c r="M43" s="20"/>
      <c r="N43" s="13"/>
      <c r="Q43" s="20"/>
      <c r="R43" s="13"/>
      <c r="U43" s="20"/>
      <c r="V43" s="13"/>
      <c r="Y43" s="20"/>
      <c r="Z43" s="13"/>
      <c r="AC43" s="20"/>
      <c r="AD43" s="13"/>
      <c r="AG43" s="20"/>
      <c r="AH43" s="13"/>
      <c r="AM43" s="4"/>
      <c r="AQ43" s="4"/>
      <c r="AU43" s="4"/>
      <c r="AY43" s="4"/>
      <c r="BC43" s="4"/>
      <c r="BG43" s="4"/>
      <c r="BK43" s="15"/>
    </row>
    <row r="44" customFormat="false" ht="12.75" hidden="false" customHeight="false" outlineLevel="0" collapsed="false">
      <c r="A44" s="1" t="n">
        <v>68400</v>
      </c>
      <c r="B44" s="1" t="s">
        <v>65</v>
      </c>
      <c r="D44" s="1" t="n">
        <v>744.54</v>
      </c>
      <c r="E44" s="20"/>
      <c r="F44" s="13"/>
      <c r="I44" s="20"/>
      <c r="J44" s="13"/>
      <c r="M44" s="20"/>
      <c r="N44" s="13"/>
      <c r="Q44" s="20"/>
      <c r="R44" s="13"/>
      <c r="U44" s="20"/>
      <c r="V44" s="13"/>
      <c r="Y44" s="20"/>
      <c r="Z44" s="13"/>
      <c r="AC44" s="20"/>
      <c r="AD44" s="13"/>
      <c r="AG44" s="20"/>
      <c r="AH44" s="13"/>
      <c r="AM44" s="4"/>
      <c r="AQ44" s="4"/>
      <c r="AU44" s="4"/>
      <c r="AY44" s="4"/>
      <c r="BC44" s="4"/>
      <c r="BG44" s="4"/>
      <c r="BK44" s="15"/>
    </row>
    <row r="45" customFormat="false" ht="12.75" hidden="false" customHeight="false" outlineLevel="0" collapsed="false">
      <c r="A45" s="1" t="n">
        <v>68600</v>
      </c>
      <c r="B45" s="1" t="s">
        <v>66</v>
      </c>
      <c r="D45" s="26" t="n">
        <v>2078.89</v>
      </c>
      <c r="E45" s="20"/>
      <c r="F45" s="13"/>
      <c r="H45" s="1" t="n">
        <v>3437.73</v>
      </c>
      <c r="I45" s="20"/>
      <c r="J45" s="13"/>
      <c r="M45" s="20"/>
      <c r="N45" s="13"/>
      <c r="Q45" s="20"/>
      <c r="R45" s="13"/>
      <c r="U45" s="20"/>
      <c r="V45" s="13"/>
      <c r="Y45" s="20"/>
      <c r="Z45" s="13"/>
      <c r="AC45" s="20"/>
      <c r="AD45" s="13"/>
      <c r="AG45" s="20"/>
      <c r="AH45" s="13"/>
      <c r="AM45" s="4"/>
      <c r="AQ45" s="4"/>
      <c r="AU45" s="4"/>
      <c r="AY45" s="4"/>
      <c r="BC45" s="4"/>
      <c r="BG45" s="4"/>
      <c r="BK45" s="15"/>
    </row>
    <row r="46" customFormat="false" ht="12.75" hidden="false" customHeight="false" outlineLevel="0" collapsed="false">
      <c r="B46" s="4" t="s">
        <v>67</v>
      </c>
      <c r="D46" s="4"/>
      <c r="F46" s="13" t="n">
        <f aca="false">D46/E$7</f>
        <v>0</v>
      </c>
      <c r="H46" s="4"/>
      <c r="J46" s="13" t="n">
        <f aca="false">H46/I$7</f>
        <v>0</v>
      </c>
      <c r="L46" s="15" t="n">
        <f aca="false">640.37+519.03+49+148.91+250+3830+2280.44+2054.56</f>
        <v>9772.31</v>
      </c>
      <c r="N46" s="13" t="n">
        <f aca="false">L46/M$7</f>
        <v>0.0788646784122781</v>
      </c>
      <c r="P46" s="15" t="n">
        <f aca="false">46+2283.2+437.43+479.88+1274.88+2839.07+3050+3225+279.9+2195.44+1312.75</f>
        <v>17423.55</v>
      </c>
      <c r="R46" s="13" t="n">
        <f aca="false">P46/Q$7</f>
        <v>0.0831621625298102</v>
      </c>
      <c r="T46" s="15" t="n">
        <f aca="false">46+2283.2+437.43+479.88+1274.88+2839.07+3050+3225+279.9+2195.44+1312.75</f>
        <v>17423.55</v>
      </c>
      <c r="V46" s="13" t="n">
        <f aca="false">T46/U$7</f>
        <v>0.0939309973180671</v>
      </c>
      <c r="X46" s="15" t="n">
        <f aca="false">46+1301.31+480.97+479.88+19.24+1953.2+3733.33+1014+436.08+1205.81+1164.46+17</f>
        <v>11851.28</v>
      </c>
      <c r="Z46" s="13" t="n">
        <f aca="false">X46/Y$7</f>
        <v>0.0523818296318481</v>
      </c>
      <c r="AB46" s="15" t="n">
        <f aca="false">3420+2825.62+149.22+30+340+84.04+132.11</f>
        <v>6980.99</v>
      </c>
      <c r="AD46" s="13" t="n">
        <f aca="false">AB46/AC$7</f>
        <v>0.0344609652618558</v>
      </c>
      <c r="AF46" s="15" t="n">
        <v>2025.8</v>
      </c>
      <c r="AH46" s="13" t="n">
        <f aca="false">AF46/AG$7</f>
        <v>0.108844224561464</v>
      </c>
      <c r="AK46" s="4" t="s">
        <v>68</v>
      </c>
      <c r="AL46" s="15" t="n">
        <f aca="false">3692+2600.84+800</f>
        <v>7092.84</v>
      </c>
      <c r="AN46" s="13" t="n">
        <f aca="false">AL46/AM$7</f>
        <v>0.0384587835678118</v>
      </c>
      <c r="AP46" s="15" t="n">
        <f aca="false">3748+2050+800</f>
        <v>6598</v>
      </c>
      <c r="AR46" s="13" t="n">
        <f aca="false">AP46/AQ$7</f>
        <v>0.0340586919325241</v>
      </c>
      <c r="AT46" s="15" t="n">
        <f aca="false">3441.24+1654.61+800</f>
        <v>5895.85</v>
      </c>
      <c r="AV46" s="13" t="n">
        <f aca="false">AT46/AU$7</f>
        <v>0.0496885872288654</v>
      </c>
      <c r="AX46" s="15" t="n">
        <v>2486.5</v>
      </c>
      <c r="AZ46" s="13" t="n">
        <f aca="false">AX46/AY$7</f>
        <v>0.0249235703904175</v>
      </c>
      <c r="BB46" s="15" t="n">
        <v>3801</v>
      </c>
      <c r="BD46" s="13" t="n">
        <v>0.0258810960756537</v>
      </c>
      <c r="BF46" s="15" t="n">
        <v>3580.5</v>
      </c>
      <c r="BH46" s="13" t="n">
        <v>0.02904458288718</v>
      </c>
      <c r="BJ46" s="4" t="n">
        <v>384</v>
      </c>
      <c r="BK46" s="4"/>
      <c r="BL46" s="13" t="n">
        <f aca="false">BJ46/BK$7</f>
        <v>0.0221709006928406</v>
      </c>
    </row>
    <row r="47" customFormat="false" ht="12.75" hidden="false" customHeight="false" outlineLevel="0" collapsed="false">
      <c r="A47" s="1" t="s">
        <v>69</v>
      </c>
      <c r="E47" s="4" t="n">
        <f aca="false">-SUM(D22:D46)</f>
        <v>-140579.59</v>
      </c>
      <c r="F47" s="13" t="n">
        <f aca="false">E47/E$7</f>
        <v>-1.13390288365298</v>
      </c>
      <c r="I47" s="4" t="n">
        <f aca="false">SUM(H22:H46)</f>
        <v>99333.29</v>
      </c>
      <c r="J47" s="13" t="n">
        <f aca="false">I47/I$7</f>
        <v>0.964490861720205</v>
      </c>
      <c r="M47" s="4" t="n">
        <f aca="false">SUM(L37:L46)</f>
        <v>43399.89</v>
      </c>
      <c r="N47" s="13" t="n">
        <f aca="false">M47/M$7</f>
        <v>0.350246601671278</v>
      </c>
      <c r="Q47" s="4" t="n">
        <f aca="false">SUM(P37:P46)</f>
        <v>48917.22</v>
      </c>
      <c r="R47" s="13" t="n">
        <f aca="false">Q47/Q$7</f>
        <v>0.233480651196024</v>
      </c>
      <c r="U47" s="4" t="n">
        <f aca="false">SUM(T37:T46)</f>
        <v>48917.22</v>
      </c>
      <c r="V47" s="13" t="n">
        <f aca="false">U47/U$7</f>
        <v>0.263714527787236</v>
      </c>
      <c r="Y47" s="4" t="n">
        <f aca="false">SUM(X37:X46)</f>
        <v>45428.61</v>
      </c>
      <c r="Z47" s="13" t="n">
        <f aca="false">Y47/Y$7</f>
        <v>0.200791282412674</v>
      </c>
      <c r="AC47" s="4" t="n">
        <f aca="false">SUM(AB37:AB46)</f>
        <v>36014.81</v>
      </c>
      <c r="AD47" s="13" t="n">
        <f aca="false">AC47/AC$7</f>
        <v>0.177783540203086</v>
      </c>
      <c r="AG47" s="4" t="n">
        <f aca="false">SUM(AF37:AF46)</f>
        <v>2025.8</v>
      </c>
      <c r="AH47" s="13" t="n">
        <f aca="false">AG47/AG$7</f>
        <v>0.108844224561464</v>
      </c>
      <c r="AK47" s="4" t="s">
        <v>70</v>
      </c>
      <c r="AL47" s="15" t="n">
        <v>1700.89</v>
      </c>
      <c r="AN47" s="13" t="n">
        <f aca="false">AL47/AM$7</f>
        <v>0.00922256252539961</v>
      </c>
      <c r="AP47" s="15" t="n">
        <v>2351.01</v>
      </c>
      <c r="AR47" s="13" t="n">
        <f aca="false">AP47/AQ$7</f>
        <v>0.0121358480327802</v>
      </c>
      <c r="AT47" s="15" t="n">
        <f aca="false">Rent!C34+120</f>
        <v>5232.5</v>
      </c>
      <c r="AV47" s="13" t="n">
        <f aca="false">AT47/AU$7</f>
        <v>0.0440980575616812</v>
      </c>
      <c r="AX47" s="15" t="n">
        <v>5370</v>
      </c>
      <c r="AZ47" s="13" t="n">
        <f aca="false">AX47/AY$7</f>
        <v>0.0538264922568035</v>
      </c>
      <c r="BB47" s="15" t="n">
        <v>4777.5</v>
      </c>
      <c r="BD47" s="13" t="n">
        <v>0.0325301069459183</v>
      </c>
      <c r="BF47" s="15" t="n">
        <v>7292.5</v>
      </c>
      <c r="BH47" s="13" t="n">
        <v>0.0591558778675492</v>
      </c>
      <c r="BJ47" s="4" t="n">
        <v>2019</v>
      </c>
      <c r="BK47" s="4"/>
      <c r="BL47" s="13" t="n">
        <f aca="false">BJ47/BK$7</f>
        <v>0.116570438799076</v>
      </c>
    </row>
    <row r="48" customFormat="false" ht="12.75" hidden="false" customHeight="false" outlineLevel="0" collapsed="false">
      <c r="A48" s="1" t="n">
        <v>70200</v>
      </c>
      <c r="B48" s="1" t="s">
        <v>71</v>
      </c>
      <c r="E48" s="4"/>
      <c r="F48" s="13" t="n">
        <f aca="false">E48/E$7</f>
        <v>0</v>
      </c>
      <c r="H48" s="1" t="n">
        <v>5.96</v>
      </c>
      <c r="I48" s="4"/>
      <c r="J48" s="13" t="n">
        <f aca="false">I48/I$7</f>
        <v>0</v>
      </c>
      <c r="M48" s="15"/>
      <c r="N48" s="13" t="n">
        <f aca="false">M48/M$7</f>
        <v>0</v>
      </c>
      <c r="Q48" s="15"/>
      <c r="R48" s="13" t="n">
        <f aca="false">Q48/Q$7</f>
        <v>0</v>
      </c>
      <c r="U48" s="15"/>
      <c r="V48" s="13" t="n">
        <f aca="false">U48/U$7</f>
        <v>0</v>
      </c>
      <c r="Y48" s="15"/>
      <c r="Z48" s="13" t="n">
        <f aca="false">Y48/Y$7</f>
        <v>0</v>
      </c>
      <c r="AC48" s="15"/>
      <c r="AD48" s="13" t="n">
        <f aca="false">AC48/AC$7</f>
        <v>0</v>
      </c>
      <c r="AG48" s="15"/>
      <c r="AH48" s="13"/>
      <c r="AK48" s="4" t="s">
        <v>72</v>
      </c>
      <c r="AL48" s="15" t="n">
        <f aca="false">6330.18+15151.16+511.06</f>
        <v>21992.4</v>
      </c>
      <c r="AN48" s="13" t="n">
        <f aca="false">AL48/AM$7</f>
        <v>0.119247149482682</v>
      </c>
      <c r="AP48" s="15" t="n">
        <v>15017.78</v>
      </c>
      <c r="AR48" s="13" t="n">
        <f aca="false">AP48/AQ$7</f>
        <v>0.077521361402004</v>
      </c>
      <c r="AT48" s="15" t="n">
        <v>9496.42</v>
      </c>
      <c r="AU48" s="1" t="n">
        <f aca="false">9496.42-AT48</f>
        <v>0</v>
      </c>
      <c r="AV48" s="13" t="n">
        <f aca="false">AT48/AU$7</f>
        <v>0.0800331917419782</v>
      </c>
      <c r="AX48" s="28" t="n">
        <v>8771.06</v>
      </c>
      <c r="AZ48" s="13" t="n">
        <f aca="false">AX48/AY$7</f>
        <v>0.087917205432767</v>
      </c>
      <c r="BB48" s="28" t="n">
        <v>11245.13</v>
      </c>
      <c r="BD48" s="13" t="n">
        <v>0.0765683477803777</v>
      </c>
      <c r="BF48" s="28" t="n">
        <v>8071.1</v>
      </c>
      <c r="BH48" s="13" t="n">
        <v>0.065471786884714</v>
      </c>
      <c r="BJ48" s="4" t="n">
        <v>2141</v>
      </c>
      <c r="BK48" s="4"/>
      <c r="BL48" s="13" t="n">
        <f aca="false">BJ48/BK$7</f>
        <v>0.123614318706697</v>
      </c>
    </row>
    <row r="49" customFormat="false" ht="12.75" hidden="false" customHeight="false" outlineLevel="0" collapsed="false">
      <c r="A49" s="1" t="n">
        <v>70300</v>
      </c>
      <c r="B49" s="1" t="s">
        <v>73</v>
      </c>
      <c r="E49" s="4"/>
      <c r="F49" s="13"/>
      <c r="H49" s="1" t="n">
        <v>17.46</v>
      </c>
      <c r="I49" s="4"/>
      <c r="J49" s="13"/>
      <c r="M49" s="4"/>
      <c r="N49" s="13"/>
      <c r="Q49" s="4"/>
      <c r="R49" s="13"/>
      <c r="U49" s="4"/>
      <c r="V49" s="13"/>
      <c r="Y49" s="4"/>
      <c r="Z49" s="13"/>
      <c r="AC49" s="4"/>
      <c r="AD49" s="13"/>
      <c r="AG49" s="4"/>
      <c r="AH49" s="13"/>
      <c r="AK49" s="4"/>
      <c r="AL49" s="15"/>
      <c r="AN49" s="13"/>
      <c r="AP49" s="15"/>
      <c r="AR49" s="13"/>
      <c r="AT49" s="15"/>
      <c r="AV49" s="13"/>
      <c r="AX49" s="15"/>
      <c r="AZ49" s="13"/>
      <c r="BB49" s="15"/>
      <c r="BD49" s="13"/>
      <c r="BF49" s="15"/>
      <c r="BH49" s="13"/>
      <c r="BK49" s="4"/>
      <c r="BL49" s="13"/>
    </row>
    <row r="50" customFormat="false" ht="12.75" hidden="false" customHeight="false" outlineLevel="0" collapsed="false">
      <c r="A50" s="4" t="s">
        <v>74</v>
      </c>
      <c r="B50" s="4"/>
      <c r="D50" s="4"/>
      <c r="E50" s="4" t="n">
        <f aca="false">SUM(D48:D49)</f>
        <v>0</v>
      </c>
      <c r="F50" s="13" t="n">
        <f aca="false">E50/E$7</f>
        <v>0</v>
      </c>
      <c r="H50" s="4"/>
      <c r="I50" s="4" t="n">
        <f aca="false">SUM(H48:H49)</f>
        <v>23.42</v>
      </c>
      <c r="J50" s="13" t="n">
        <f aca="false">I50/I$7</f>
        <v>0.000227399857404171</v>
      </c>
      <c r="L50" s="4"/>
      <c r="M50" s="15"/>
      <c r="N50" s="13" t="n">
        <f aca="false">M50/M$7</f>
        <v>0</v>
      </c>
      <c r="P50" s="4"/>
      <c r="Q50" s="15"/>
      <c r="R50" s="13" t="n">
        <f aca="false">Q50/Q$7</f>
        <v>0</v>
      </c>
      <c r="T50" s="4"/>
      <c r="U50" s="15"/>
      <c r="V50" s="13" t="n">
        <f aca="false">U50/U$7</f>
        <v>0</v>
      </c>
      <c r="X50" s="4"/>
      <c r="Y50" s="15"/>
      <c r="Z50" s="13" t="n">
        <f aca="false">Y50/Y$7</f>
        <v>0</v>
      </c>
      <c r="AB50" s="4"/>
      <c r="AC50" s="15"/>
      <c r="AD50" s="13" t="n">
        <f aca="false">AC50/AC$7</f>
        <v>0</v>
      </c>
      <c r="AF50" s="4"/>
      <c r="AG50" s="15"/>
      <c r="AH50" s="13" t="n">
        <f aca="false">AF50/AG$7</f>
        <v>0</v>
      </c>
      <c r="AK50" s="4" t="s">
        <v>75</v>
      </c>
      <c r="AL50" s="28" t="n">
        <f aca="false">2920.39+1517.61</f>
        <v>4438</v>
      </c>
      <c r="AN50" s="13" t="n">
        <f aca="false">AL50/AM$7</f>
        <v>0.0240637151654272</v>
      </c>
      <c r="AP50" s="28" t="n">
        <f aca="false">11851.35+3696.73+407+1497.69</f>
        <v>17452.77</v>
      </c>
      <c r="AR50" s="13" t="n">
        <f aca="false">AP50/AQ$7</f>
        <v>0.0900907118519551</v>
      </c>
      <c r="AT50" s="28" t="n">
        <f aca="false">4280.77-800</f>
        <v>3480.77</v>
      </c>
      <c r="AV50" s="13" t="n">
        <f aca="false">AT50/AU$7</f>
        <v>0.029334963367219</v>
      </c>
      <c r="AX50" s="28" t="n">
        <f aca="false">4333.93-1070.39-163.96-200</f>
        <v>2899.58</v>
      </c>
      <c r="AZ50" s="13" t="n">
        <f aca="false">AX50/AY$7</f>
        <v>0.0290641006364958</v>
      </c>
      <c r="BB50" s="15" t="n">
        <v>4000.59</v>
      </c>
      <c r="BD50" s="13" t="n">
        <v>0.0272</v>
      </c>
      <c r="BF50" s="15" t="n">
        <v>2270.44</v>
      </c>
      <c r="BH50" s="13" t="n">
        <v>0.0184</v>
      </c>
      <c r="BK50" s="4"/>
      <c r="BL50" s="13"/>
    </row>
    <row r="51" customFormat="false" ht="12.75" hidden="false" customHeight="false" outlineLevel="0" collapsed="false">
      <c r="A51" s="1" t="n">
        <v>80200</v>
      </c>
      <c r="B51" s="1" t="s">
        <v>76</v>
      </c>
      <c r="D51" s="1" t="n">
        <v>800</v>
      </c>
      <c r="E51" s="4"/>
      <c r="F51" s="13" t="n">
        <f aca="false">E51/E$7</f>
        <v>0</v>
      </c>
      <c r="H51" s="1" t="n">
        <v>5.96</v>
      </c>
      <c r="I51" s="4"/>
      <c r="J51" s="13" t="n">
        <f aca="false">I51/I$7</f>
        <v>0</v>
      </c>
      <c r="M51" s="15"/>
      <c r="N51" s="13" t="n">
        <f aca="false">M51/M$7</f>
        <v>0</v>
      </c>
      <c r="Q51" s="15"/>
      <c r="R51" s="13" t="n">
        <f aca="false">Q51/Q$7</f>
        <v>0</v>
      </c>
      <c r="U51" s="15"/>
      <c r="V51" s="13" t="n">
        <f aca="false">U51/U$7</f>
        <v>0</v>
      </c>
      <c r="Y51" s="15"/>
      <c r="Z51" s="13" t="n">
        <f aca="false">Y51/Y$7</f>
        <v>0</v>
      </c>
      <c r="AC51" s="15"/>
      <c r="AD51" s="13" t="n">
        <f aca="false">AC51/AC$7</f>
        <v>0</v>
      </c>
      <c r="AG51" s="15"/>
      <c r="AH51" s="13"/>
      <c r="AK51" s="4" t="s">
        <v>72</v>
      </c>
      <c r="AL51" s="15" t="n">
        <f aca="false">6330.18+15151.16+511.06</f>
        <v>21992.4</v>
      </c>
      <c r="AN51" s="13" t="n">
        <f aca="false">AL51/AM$7</f>
        <v>0.119247149482682</v>
      </c>
      <c r="AP51" s="15" t="n">
        <v>15017.78</v>
      </c>
      <c r="AR51" s="13" t="n">
        <f aca="false">AP51/AQ$7</f>
        <v>0.077521361402004</v>
      </c>
      <c r="AT51" s="15" t="n">
        <v>9496.42</v>
      </c>
      <c r="AU51" s="1" t="n">
        <f aca="false">9496.42-AT51</f>
        <v>0</v>
      </c>
      <c r="AV51" s="13" t="n">
        <f aca="false">AT51/AU$7</f>
        <v>0.0800331917419782</v>
      </c>
      <c r="AX51" s="28" t="n">
        <v>8771.06</v>
      </c>
      <c r="AZ51" s="13" t="n">
        <f aca="false">AX51/AY$7</f>
        <v>0.087917205432767</v>
      </c>
      <c r="BB51" s="28" t="n">
        <v>11245.13</v>
      </c>
      <c r="BD51" s="13" t="n">
        <v>0.0765683477803777</v>
      </c>
      <c r="BF51" s="28" t="n">
        <v>8071.1</v>
      </c>
      <c r="BH51" s="13" t="n">
        <v>0.065471786884714</v>
      </c>
      <c r="BJ51" s="4" t="n">
        <v>2141</v>
      </c>
      <c r="BK51" s="4"/>
      <c r="BL51" s="13" t="n">
        <f aca="false">BJ51/BK$7</f>
        <v>0.123614318706697</v>
      </c>
    </row>
    <row r="52" customFormat="false" ht="12.75" hidden="false" customHeight="false" outlineLevel="0" collapsed="false">
      <c r="A52" s="4" t="s">
        <v>77</v>
      </c>
      <c r="B52" s="4"/>
      <c r="D52" s="4"/>
      <c r="E52" s="4" t="n">
        <f aca="false">-SUM(D51:D51)</f>
        <v>-800</v>
      </c>
      <c r="F52" s="13" t="n">
        <f aca="false">E52/E$7</f>
        <v>-0.00645273120317384</v>
      </c>
      <c r="H52" s="4"/>
      <c r="I52" s="4" t="n">
        <f aca="false">SUM(H51:H51)</f>
        <v>5.96</v>
      </c>
      <c r="J52" s="13" t="n">
        <f aca="false">I52/I$7</f>
        <v>5.78694769482862E-005</v>
      </c>
      <c r="L52" s="4"/>
      <c r="M52" s="15"/>
      <c r="N52" s="13" t="n">
        <f aca="false">M52/M$7</f>
        <v>0</v>
      </c>
      <c r="P52" s="4"/>
      <c r="Q52" s="15"/>
      <c r="R52" s="13" t="n">
        <f aca="false">Q52/Q$7</f>
        <v>0</v>
      </c>
      <c r="T52" s="4"/>
      <c r="U52" s="15"/>
      <c r="V52" s="13" t="n">
        <f aca="false">U52/U$7</f>
        <v>0</v>
      </c>
      <c r="X52" s="4"/>
      <c r="Y52" s="15"/>
      <c r="Z52" s="13" t="n">
        <f aca="false">Y52/Y$7</f>
        <v>0</v>
      </c>
      <c r="AB52" s="4"/>
      <c r="AC52" s="15"/>
      <c r="AD52" s="13" t="n">
        <f aca="false">AC52/AC$7</f>
        <v>0</v>
      </c>
      <c r="AF52" s="4"/>
      <c r="AG52" s="15"/>
      <c r="AH52" s="13" t="n">
        <f aca="false">AF52/AG$7</f>
        <v>0</v>
      </c>
      <c r="AK52" s="4" t="s">
        <v>75</v>
      </c>
      <c r="AL52" s="28" t="n">
        <f aca="false">2920.39+1517.61</f>
        <v>4438</v>
      </c>
      <c r="AN52" s="13" t="n">
        <f aca="false">AL52/AM$7</f>
        <v>0.0240637151654272</v>
      </c>
      <c r="AP52" s="28" t="n">
        <f aca="false">11851.35+3696.73+407+1497.69</f>
        <v>17452.77</v>
      </c>
      <c r="AR52" s="13" t="n">
        <f aca="false">AP52/AQ$7</f>
        <v>0.0900907118519551</v>
      </c>
      <c r="AT52" s="28" t="n">
        <f aca="false">4280.77-800</f>
        <v>3480.77</v>
      </c>
      <c r="AV52" s="13" t="n">
        <f aca="false">AT52/AU$7</f>
        <v>0.029334963367219</v>
      </c>
      <c r="AX52" s="28" t="n">
        <f aca="false">4333.93-1070.39-163.96-200</f>
        <v>2899.58</v>
      </c>
      <c r="AZ52" s="13" t="n">
        <f aca="false">AX52/AY$7</f>
        <v>0.0290641006364958</v>
      </c>
      <c r="BB52" s="15" t="n">
        <v>4000.59</v>
      </c>
      <c r="BD52" s="13" t="n">
        <v>0.0272</v>
      </c>
      <c r="BF52" s="15" t="n">
        <v>2270.44</v>
      </c>
      <c r="BH52" s="13" t="n">
        <v>0.0184</v>
      </c>
      <c r="BK52" s="4"/>
      <c r="BL52" s="13"/>
    </row>
    <row r="53" customFormat="false" ht="12.75" hidden="false" customHeight="false" outlineLevel="0" collapsed="false">
      <c r="A53" s="1" t="s">
        <v>78</v>
      </c>
      <c r="E53" s="29" t="n">
        <f aca="false">SUM(E21:E52)</f>
        <v>-63194.44</v>
      </c>
      <c r="F53" s="13" t="n">
        <f aca="false">E53/E$7</f>
        <v>-0.509720918568872</v>
      </c>
      <c r="I53" s="29" t="n">
        <f aca="false">I21-I47+I50</f>
        <v>231.050000000019</v>
      </c>
      <c r="J53" s="13" t="n">
        <f aca="false">I53/I$7</f>
        <v>0.0022434131961246</v>
      </c>
      <c r="M53" s="30" t="n">
        <f aca="false">M21-M47+M48+M50</f>
        <v>13421.55</v>
      </c>
      <c r="N53" s="13" t="n">
        <f aca="false">M53/M$7</f>
        <v>0.108314843117371</v>
      </c>
      <c r="Q53" s="30" t="n">
        <f aca="false">Q21-Q47+Q48+Q50</f>
        <v>54743.34</v>
      </c>
      <c r="R53" s="13" t="n">
        <f aca="false">Q53/Q$7</f>
        <v>0.26128857428622</v>
      </c>
      <c r="U53" s="30" t="n">
        <f aca="false">U21-U47+U48+U50</f>
        <v>33574.47</v>
      </c>
      <c r="V53" s="13" t="n">
        <f aca="false">U53/U$7</f>
        <v>0.181001199613484</v>
      </c>
      <c r="Y53" s="30" t="n">
        <f aca="false">Y21-Y47+Y48+Y50</f>
        <v>66627.25</v>
      </c>
      <c r="Z53" s="13" t="n">
        <f aca="false">Y53/Y$7</f>
        <v>0.294487790208193</v>
      </c>
      <c r="AC53" s="30" t="n">
        <f aca="false">AC21-AC47+AC48+AC50</f>
        <v>48363.73</v>
      </c>
      <c r="AD53" s="13" t="n">
        <f aca="false">AC53/AC$7</f>
        <v>0.238742759904222</v>
      </c>
      <c r="AG53" s="30" t="n">
        <f aca="false">AG21-AG47+AG48+AG50</f>
        <v>5685.45</v>
      </c>
      <c r="AH53" s="13" t="n">
        <f aca="false">AG53/AG$7</f>
        <v>0.30547358896879</v>
      </c>
      <c r="AK53" s="4" t="s">
        <v>79</v>
      </c>
      <c r="AL53" s="15" t="n">
        <f aca="false">3420+2825.62+149.22+30+340+84.04+132.11</f>
        <v>6980.99</v>
      </c>
      <c r="AN53" s="13" t="n">
        <f aca="false">AL53/AM$7</f>
        <v>0.0378523107103866</v>
      </c>
      <c r="AP53" s="15" t="n">
        <v>7929.55</v>
      </c>
      <c r="AR53" s="13" t="n">
        <f aca="false">AP53/AQ$7</f>
        <v>0.0409321158856543</v>
      </c>
      <c r="AT53" s="15" t="n">
        <f aca="false">7310+1852</f>
        <v>9162</v>
      </c>
      <c r="AV53" s="13" t="n">
        <f aca="false">AT53/AU$7</f>
        <v>0.0772147928103437</v>
      </c>
      <c r="AX53" s="15" t="n">
        <f aca="false">5326.17+274.86</f>
        <v>5601.03</v>
      </c>
      <c r="AZ53" s="13" t="n">
        <f aca="false">AX53/AY$7</f>
        <v>0.0561422342504886</v>
      </c>
      <c r="BB53" s="15" t="n">
        <f aca="false">16351.77-BB50</f>
        <v>12351.18</v>
      </c>
      <c r="BD53" s="13" t="n">
        <f aca="false">11.1339576526438%-BD50</f>
        <v>0.084139576526438</v>
      </c>
      <c r="BF53" s="15" t="n">
        <f aca="false">6380.74-BF50</f>
        <v>4110.3</v>
      </c>
      <c r="BH53" s="13" t="n">
        <f aca="false">5.1759791037996%-BH50</f>
        <v>0.033359791037996</v>
      </c>
      <c r="BJ53" s="4" t="n">
        <v>412</v>
      </c>
      <c r="BK53" s="4"/>
      <c r="BL53" s="13" t="n">
        <f aca="false">BJ53/BK$7</f>
        <v>0.0237875288683603</v>
      </c>
    </row>
    <row r="54" customFormat="false" ht="12.75" hidden="false" customHeight="false" outlineLevel="0" collapsed="false">
      <c r="B54" s="31"/>
      <c r="P54" s="24"/>
      <c r="AK54" s="1" t="s">
        <v>16</v>
      </c>
      <c r="AM54" s="4" t="n">
        <f aca="false">SUM(AL35:AL53)</f>
        <v>104635.52</v>
      </c>
      <c r="AN54" s="13" t="n">
        <f aca="false">AM54/AM$7</f>
        <v>0.567354517680568</v>
      </c>
      <c r="AQ54" s="4" t="n">
        <f aca="false">SUM(AP35:AP53)</f>
        <v>117819.66</v>
      </c>
      <c r="AR54" s="13" t="n">
        <f aca="false">AQ54/AQ$7</f>
        <v>0.608181798050127</v>
      </c>
      <c r="AU54" s="4" t="n">
        <f aca="false">SUM(AT35:AT53)</f>
        <v>77244.73</v>
      </c>
      <c r="AV54" s="13" t="n">
        <f aca="false">AU54/AU$7</f>
        <v>0.650997142833545</v>
      </c>
      <c r="AY54" s="4" t="n">
        <f aca="false">SUM(AX35:AX53)</f>
        <v>61798.81</v>
      </c>
      <c r="AZ54" s="13" t="n">
        <f aca="false">AY54/AY$7</f>
        <v>0.619443792913346</v>
      </c>
      <c r="BC54" s="4" t="n">
        <v>78175.4</v>
      </c>
      <c r="BD54" s="13" t="n">
        <v>0.532298089490307</v>
      </c>
      <c r="BG54" s="4" t="n">
        <v>60364.84</v>
      </c>
      <c r="BH54" s="13" t="n">
        <v>0.495837308154061</v>
      </c>
      <c r="BK54" s="4" t="n">
        <f aca="false">SUM(BJ35:BJ54)</f>
        <v>10097</v>
      </c>
      <c r="BL54" s="13" t="n">
        <f aca="false">BK54/BK$7</f>
        <v>0.58296766743649</v>
      </c>
    </row>
    <row r="55" customFormat="false" ht="12.75" hidden="false" customHeight="false" outlineLevel="0" collapsed="false">
      <c r="B55" s="31"/>
      <c r="P55" s="24" t="n">
        <v>30000</v>
      </c>
      <c r="AM55" s="4"/>
      <c r="AN55" s="13"/>
      <c r="AQ55" s="4"/>
      <c r="AR55" s="13"/>
      <c r="AU55" s="4"/>
      <c r="AV55" s="13"/>
      <c r="AY55" s="4"/>
      <c r="AZ55" s="13"/>
      <c r="BC55" s="4"/>
      <c r="BD55" s="13"/>
      <c r="BG55" s="4"/>
      <c r="BH55" s="13"/>
      <c r="BK55" s="4"/>
      <c r="BL55" s="13"/>
    </row>
    <row r="56" customFormat="false" ht="12.75" hidden="false" customHeight="false" outlineLevel="0" collapsed="false">
      <c r="B56" s="31"/>
      <c r="D56" s="20"/>
      <c r="H56" s="20"/>
      <c r="L56" s="20"/>
      <c r="P56" s="20" t="n">
        <f aca="false">Q7-Q11</f>
        <v>183791.01</v>
      </c>
      <c r="R56" s="1" t="n">
        <f aca="false">90667.22-Q47</f>
        <v>41750</v>
      </c>
      <c r="T56" s="20"/>
      <c r="AM56" s="4"/>
      <c r="AN56" s="13"/>
      <c r="AQ56" s="4"/>
      <c r="AR56" s="13"/>
      <c r="AU56" s="4"/>
      <c r="AV56" s="13"/>
      <c r="AY56" s="4"/>
      <c r="AZ56" s="13"/>
      <c r="BC56" s="4"/>
      <c r="BD56" s="13"/>
      <c r="BG56" s="4"/>
      <c r="BH56" s="13"/>
      <c r="BK56" s="4"/>
      <c r="BL56" s="13"/>
    </row>
    <row r="57" customFormat="false" ht="12.75" hidden="false" customHeight="false" outlineLevel="0" collapsed="false">
      <c r="B57" s="31"/>
      <c r="D57" s="20"/>
      <c r="H57" s="20"/>
      <c r="L57" s="20"/>
      <c r="P57" s="20"/>
      <c r="T57" s="20"/>
      <c r="AM57" s="4"/>
      <c r="AN57" s="13"/>
      <c r="AQ57" s="4"/>
      <c r="AR57" s="13"/>
      <c r="AU57" s="4"/>
      <c r="AV57" s="13"/>
      <c r="AY57" s="4"/>
      <c r="AZ57" s="13"/>
      <c r="BC57" s="4"/>
      <c r="BD57" s="13"/>
      <c r="BG57" s="4"/>
      <c r="BH57" s="13"/>
      <c r="BK57" s="4"/>
      <c r="BL57" s="13"/>
    </row>
    <row r="58" customFormat="false" ht="12.75" hidden="false" customHeight="false" outlineLevel="0" collapsed="false">
      <c r="B58" s="31"/>
      <c r="D58" s="20"/>
      <c r="H58" s="20"/>
      <c r="L58" s="20"/>
      <c r="P58" s="20"/>
      <c r="T58" s="20"/>
      <c r="AM58" s="4"/>
      <c r="AN58" s="13"/>
      <c r="AQ58" s="4"/>
      <c r="AR58" s="13"/>
      <c r="AU58" s="4"/>
      <c r="AV58" s="13"/>
      <c r="AY58" s="4"/>
      <c r="AZ58" s="13"/>
      <c r="BC58" s="4"/>
      <c r="BD58" s="13"/>
      <c r="BG58" s="4"/>
      <c r="BH58" s="13"/>
      <c r="BK58" s="4"/>
      <c r="BL58" s="13"/>
    </row>
    <row r="59" customFormat="false" ht="12.75" hidden="false" customHeight="false" outlineLevel="0" collapsed="false">
      <c r="AM59" s="4"/>
      <c r="AN59" s="13"/>
      <c r="AQ59" s="4"/>
      <c r="AR59" s="13"/>
      <c r="AU59" s="4"/>
      <c r="AV59" s="13"/>
      <c r="AY59" s="4"/>
      <c r="AZ59" s="13"/>
      <c r="BC59" s="4"/>
      <c r="BD59" s="13"/>
      <c r="BG59" s="4"/>
      <c r="BH59" s="13"/>
      <c r="BK59" s="4"/>
      <c r="BL59" s="13"/>
    </row>
    <row r="60" customFormat="false" ht="12.75" hidden="false" customHeight="false" outlineLevel="0" collapsed="false">
      <c r="A60" s="32" t="s">
        <v>80</v>
      </c>
      <c r="AM60" s="4"/>
      <c r="AN60" s="13"/>
      <c r="AQ60" s="4"/>
      <c r="AR60" s="13"/>
      <c r="AU60" s="4"/>
      <c r="AV60" s="13"/>
      <c r="AY60" s="4"/>
      <c r="AZ60" s="13"/>
      <c r="BC60" s="4"/>
      <c r="BD60" s="13"/>
      <c r="BG60" s="4"/>
      <c r="BH60" s="13"/>
      <c r="BK60" s="4"/>
      <c r="BL60" s="13"/>
    </row>
    <row r="61" customFormat="false" ht="12.75" hidden="false" customHeight="false" outlineLevel="0" collapsed="false">
      <c r="A61" s="32" t="s">
        <v>81</v>
      </c>
      <c r="AM61" s="4"/>
      <c r="AN61" s="13"/>
      <c r="AQ61" s="4"/>
      <c r="AR61" s="13"/>
      <c r="AU61" s="4"/>
      <c r="AV61" s="13"/>
      <c r="AY61" s="4"/>
      <c r="AZ61" s="13"/>
      <c r="BC61" s="4"/>
      <c r="BD61" s="13"/>
      <c r="BG61" s="4"/>
      <c r="BH61" s="13"/>
      <c r="BK61" s="4"/>
      <c r="BL61" s="13"/>
    </row>
    <row r="62" customFormat="false" ht="12.75" hidden="false" customHeight="false" outlineLevel="0" collapsed="false">
      <c r="A62" s="33" t="s">
        <v>82</v>
      </c>
      <c r="AM62" s="4"/>
      <c r="AN62" s="13"/>
      <c r="AQ62" s="4"/>
      <c r="AR62" s="13"/>
      <c r="AU62" s="4"/>
      <c r="AV62" s="13"/>
      <c r="AY62" s="4"/>
      <c r="AZ62" s="13"/>
      <c r="BC62" s="4"/>
      <c r="BD62" s="13"/>
      <c r="BG62" s="4"/>
      <c r="BH62" s="13"/>
      <c r="BK62" s="4"/>
      <c r="BL62" s="13"/>
    </row>
    <row r="63" customFormat="false" ht="12.75" hidden="false" customHeight="false" outlineLevel="0" collapsed="false">
      <c r="AM63" s="4"/>
      <c r="AN63" s="13"/>
      <c r="AQ63" s="4"/>
      <c r="AR63" s="13"/>
      <c r="AU63" s="4"/>
      <c r="AV63" s="13"/>
      <c r="AY63" s="4"/>
      <c r="AZ63" s="13"/>
      <c r="BC63" s="4"/>
      <c r="BD63" s="13"/>
      <c r="BG63" s="4"/>
      <c r="BH63" s="13"/>
      <c r="BK63" s="4"/>
      <c r="BL63" s="13"/>
    </row>
    <row r="64" customFormat="false" ht="12.75" hidden="false" customHeight="false" outlineLevel="0" collapsed="false">
      <c r="A64" s="1" t="s">
        <v>83</v>
      </c>
      <c r="AM64" s="4"/>
      <c r="AN64" s="13"/>
      <c r="AQ64" s="4"/>
      <c r="AR64" s="13"/>
      <c r="AU64" s="4"/>
      <c r="AV64" s="13"/>
      <c r="AY64" s="4"/>
      <c r="AZ64" s="13"/>
      <c r="BC64" s="4"/>
      <c r="BD64" s="13"/>
      <c r="BG64" s="4"/>
      <c r="BH64" s="13"/>
      <c r="BK64" s="4"/>
      <c r="BL64" s="13"/>
    </row>
    <row r="65" customFormat="false" ht="12.75" hidden="false" customHeight="false" outlineLevel="0" collapsed="false">
      <c r="A65" s="33" t="s">
        <v>84</v>
      </c>
      <c r="AM65" s="4"/>
      <c r="AN65" s="13"/>
      <c r="AQ65" s="4"/>
      <c r="AR65" s="13"/>
      <c r="AU65" s="4"/>
      <c r="AV65" s="13"/>
      <c r="AY65" s="4"/>
      <c r="AZ65" s="13"/>
      <c r="BC65" s="4"/>
      <c r="BD65" s="13"/>
      <c r="BG65" s="4"/>
      <c r="BH65" s="13"/>
      <c r="BK65" s="4"/>
      <c r="BL65" s="13"/>
    </row>
    <row r="66" customFormat="false" ht="12.75" hidden="false" customHeight="false" outlineLevel="0" collapsed="false">
      <c r="A66" s="33" t="s">
        <v>85</v>
      </c>
      <c r="AM66" s="4"/>
      <c r="AN66" s="13"/>
      <c r="AQ66" s="4"/>
      <c r="AR66" s="13"/>
      <c r="AU66" s="4"/>
      <c r="AV66" s="13"/>
      <c r="AY66" s="4"/>
      <c r="AZ66" s="13"/>
      <c r="BC66" s="4"/>
      <c r="BD66" s="13"/>
      <c r="BG66" s="4"/>
      <c r="BH66" s="13"/>
      <c r="BK66" s="4"/>
      <c r="BL66" s="13"/>
    </row>
    <row r="67" customFormat="false" ht="12.75" hidden="false" customHeight="false" outlineLevel="0" collapsed="false">
      <c r="AM67" s="4"/>
      <c r="AN67" s="13"/>
      <c r="AQ67" s="4"/>
      <c r="AR67" s="13"/>
      <c r="AU67" s="4"/>
      <c r="AV67" s="13"/>
      <c r="AY67" s="4"/>
      <c r="AZ67" s="13"/>
      <c r="BC67" s="4"/>
      <c r="BD67" s="13"/>
      <c r="BG67" s="4"/>
      <c r="BH67" s="13"/>
      <c r="BK67" s="4"/>
      <c r="BL67" s="13"/>
    </row>
    <row r="68" customFormat="false" ht="12.75" hidden="false" customHeight="false" outlineLevel="0" collapsed="false">
      <c r="AM68" s="4"/>
      <c r="AN68" s="13"/>
      <c r="AQ68" s="4"/>
      <c r="AR68" s="13"/>
      <c r="AU68" s="4"/>
      <c r="AV68" s="13"/>
      <c r="AY68" s="4"/>
      <c r="AZ68" s="13"/>
      <c r="BC68" s="4"/>
      <c r="BD68" s="13"/>
      <c r="BG68" s="4"/>
      <c r="BH68" s="13"/>
      <c r="BK68" s="4"/>
      <c r="BL68" s="13"/>
    </row>
    <row r="69" customFormat="false" ht="12.75" hidden="false" customHeight="false" outlineLevel="0" collapsed="false">
      <c r="A69" s="1" t="s">
        <v>86</v>
      </c>
      <c r="AM69" s="4"/>
      <c r="AN69" s="13"/>
      <c r="AQ69" s="4"/>
      <c r="AR69" s="13"/>
      <c r="AU69" s="4"/>
      <c r="AV69" s="13"/>
      <c r="AY69" s="4"/>
      <c r="AZ69" s="13"/>
      <c r="BC69" s="4"/>
      <c r="BD69" s="13"/>
      <c r="BG69" s="4"/>
      <c r="BH69" s="13"/>
      <c r="BK69" s="4"/>
      <c r="BL69" s="13"/>
    </row>
    <row r="70" customFormat="false" ht="12.75" hidden="false" customHeight="false" outlineLevel="0" collapsed="false">
      <c r="A70" s="33" t="s">
        <v>87</v>
      </c>
      <c r="AM70" s="4"/>
      <c r="AN70" s="13"/>
      <c r="AQ70" s="4"/>
      <c r="AR70" s="13"/>
      <c r="AU70" s="4"/>
      <c r="AV70" s="13"/>
      <c r="AY70" s="4"/>
      <c r="AZ70" s="13"/>
      <c r="BC70" s="4"/>
      <c r="BD70" s="13"/>
      <c r="BG70" s="4"/>
      <c r="BH70" s="13"/>
      <c r="BK70" s="4"/>
      <c r="BL70" s="13"/>
    </row>
    <row r="71" customFormat="false" ht="12.75" hidden="false" customHeight="false" outlineLevel="0" collapsed="false">
      <c r="A71" s="33" t="s">
        <v>88</v>
      </c>
      <c r="AM71" s="4"/>
      <c r="AN71" s="13"/>
      <c r="AQ71" s="4"/>
      <c r="AR71" s="13"/>
      <c r="AU71" s="4"/>
      <c r="AV71" s="13"/>
      <c r="AY71" s="4"/>
      <c r="AZ71" s="13"/>
      <c r="BC71" s="4"/>
      <c r="BD71" s="13"/>
      <c r="BG71" s="4"/>
      <c r="BH71" s="13"/>
      <c r="BK71" s="4"/>
      <c r="BL71" s="13"/>
    </row>
    <row r="72" customFormat="false" ht="12.75" hidden="false" customHeight="false" outlineLevel="0" collapsed="false">
      <c r="AM72" s="4"/>
      <c r="AN72" s="13"/>
      <c r="AQ72" s="4"/>
      <c r="AR72" s="13"/>
      <c r="AU72" s="4"/>
      <c r="AV72" s="13"/>
      <c r="AY72" s="4"/>
      <c r="AZ72" s="13"/>
      <c r="BC72" s="4"/>
      <c r="BD72" s="13"/>
      <c r="BG72" s="4"/>
      <c r="BH72" s="13"/>
      <c r="BK72" s="4"/>
      <c r="BL72" s="13"/>
    </row>
    <row r="73" customFormat="false" ht="12.75" hidden="false" customHeight="false" outlineLevel="0" collapsed="false">
      <c r="A73" s="1" t="s">
        <v>89</v>
      </c>
      <c r="AM73" s="4"/>
      <c r="AN73" s="13"/>
      <c r="AQ73" s="4"/>
      <c r="AR73" s="13"/>
      <c r="AU73" s="4"/>
      <c r="AV73" s="13"/>
      <c r="AY73" s="4"/>
      <c r="AZ73" s="13"/>
      <c r="BC73" s="4"/>
      <c r="BD73" s="13"/>
      <c r="BG73" s="4"/>
      <c r="BH73" s="13"/>
      <c r="BK73" s="4"/>
      <c r="BL73" s="13"/>
    </row>
    <row r="74" customFormat="false" ht="12.75" hidden="false" customHeight="false" outlineLevel="0" collapsed="false">
      <c r="A74" s="33" t="s">
        <v>90</v>
      </c>
      <c r="AM74" s="4"/>
      <c r="AN74" s="13"/>
      <c r="AQ74" s="4"/>
      <c r="AR74" s="13"/>
      <c r="AU74" s="4"/>
      <c r="AV74" s="13"/>
      <c r="AY74" s="4"/>
      <c r="AZ74" s="13"/>
      <c r="BC74" s="4"/>
      <c r="BD74" s="13"/>
      <c r="BG74" s="4"/>
      <c r="BH74" s="13"/>
      <c r="BK74" s="4"/>
      <c r="BL74" s="13"/>
    </row>
    <row r="75" customFormat="false" ht="12.75" hidden="false" customHeight="false" outlineLevel="0" collapsed="false">
      <c r="AM75" s="4"/>
      <c r="AN75" s="13"/>
      <c r="AQ75" s="4"/>
      <c r="AR75" s="13"/>
      <c r="AU75" s="4"/>
      <c r="AV75" s="13"/>
      <c r="AY75" s="4"/>
      <c r="AZ75" s="13"/>
      <c r="BC75" s="4"/>
      <c r="BD75" s="13"/>
      <c r="BG75" s="4"/>
      <c r="BH75" s="13"/>
      <c r="BK75" s="4"/>
      <c r="BL75" s="13"/>
    </row>
    <row r="76" customFormat="false" ht="12.75" hidden="false" customHeight="false" outlineLevel="0" collapsed="false">
      <c r="A76" s="1" t="s">
        <v>91</v>
      </c>
      <c r="AM76" s="4"/>
      <c r="AN76" s="13"/>
      <c r="AQ76" s="4"/>
      <c r="AR76" s="13"/>
      <c r="AU76" s="4"/>
      <c r="AV76" s="13"/>
      <c r="AY76" s="4"/>
      <c r="AZ76" s="13"/>
      <c r="BC76" s="4"/>
      <c r="BD76" s="13"/>
      <c r="BG76" s="4"/>
      <c r="BH76" s="13"/>
      <c r="BK76" s="4"/>
      <c r="BL76" s="13"/>
    </row>
    <row r="77" customFormat="false" ht="12.75" hidden="false" customHeight="false" outlineLevel="0" collapsed="false">
      <c r="A77" s="33" t="s">
        <v>92</v>
      </c>
      <c r="AM77" s="4"/>
      <c r="AN77" s="13"/>
      <c r="AQ77" s="4"/>
      <c r="AR77" s="13"/>
      <c r="AU77" s="4"/>
      <c r="AV77" s="13"/>
      <c r="AY77" s="4"/>
      <c r="AZ77" s="13"/>
      <c r="BC77" s="4"/>
      <c r="BD77" s="13"/>
      <c r="BG77" s="4"/>
      <c r="BH77" s="13"/>
      <c r="BK77" s="4"/>
      <c r="BL77" s="13"/>
    </row>
    <row r="78" customFormat="false" ht="12.75" hidden="false" customHeight="false" outlineLevel="0" collapsed="false">
      <c r="A78" s="33" t="s">
        <v>93</v>
      </c>
      <c r="AM78" s="4"/>
      <c r="AN78" s="13"/>
      <c r="AQ78" s="4"/>
      <c r="AR78" s="13"/>
      <c r="AU78" s="4"/>
      <c r="AV78" s="13"/>
      <c r="AY78" s="4"/>
      <c r="AZ78" s="13"/>
      <c r="BC78" s="4"/>
      <c r="BD78" s="13"/>
      <c r="BG78" s="4"/>
      <c r="BH78" s="13"/>
      <c r="BK78" s="4"/>
      <c r="BL78" s="13"/>
    </row>
    <row r="79" customFormat="false" ht="12.75" hidden="false" customHeight="false" outlineLevel="0" collapsed="false">
      <c r="A79" s="33" t="s">
        <v>94</v>
      </c>
      <c r="AM79" s="4"/>
      <c r="AN79" s="13"/>
      <c r="AQ79" s="4"/>
      <c r="AR79" s="13"/>
      <c r="AU79" s="4"/>
      <c r="AV79" s="13"/>
      <c r="AY79" s="4"/>
      <c r="AZ79" s="13"/>
      <c r="BC79" s="4"/>
      <c r="BD79" s="13"/>
      <c r="BG79" s="4"/>
      <c r="BH79" s="13"/>
      <c r="BK79" s="4"/>
      <c r="BL79" s="13"/>
    </row>
    <row r="80" customFormat="false" ht="12.75" hidden="false" customHeight="false" outlineLevel="0" collapsed="false">
      <c r="AM80" s="4"/>
      <c r="AN80" s="13"/>
      <c r="AQ80" s="4"/>
      <c r="AR80" s="13"/>
      <c r="AU80" s="4"/>
      <c r="AV80" s="13"/>
      <c r="AY80" s="4"/>
      <c r="AZ80" s="13"/>
      <c r="BC80" s="4"/>
      <c r="BD80" s="13"/>
      <c r="BG80" s="4"/>
      <c r="BH80" s="13"/>
      <c r="BK80" s="4"/>
      <c r="BL80" s="13"/>
    </row>
    <row r="81" customFormat="false" ht="12.75" hidden="false" customHeight="false" outlineLevel="0" collapsed="false">
      <c r="AM81" s="4"/>
      <c r="AN81" s="13"/>
      <c r="AQ81" s="4"/>
      <c r="AR81" s="13"/>
      <c r="AU81" s="4"/>
      <c r="AV81" s="13"/>
      <c r="AY81" s="4"/>
      <c r="AZ81" s="13"/>
      <c r="BC81" s="4"/>
      <c r="BD81" s="13"/>
      <c r="BG81" s="4"/>
      <c r="BH81" s="13"/>
      <c r="BK81" s="4"/>
      <c r="BL81" s="13"/>
    </row>
    <row r="82" customFormat="false" ht="12.75" hidden="false" customHeight="false" outlineLevel="0" collapsed="false">
      <c r="A82" s="1" t="s">
        <v>95</v>
      </c>
    </row>
    <row r="83" customFormat="false" ht="12.75" hidden="false" customHeight="false" outlineLevel="0" collapsed="false">
      <c r="A83" s="1" t="s">
        <v>96</v>
      </c>
    </row>
    <row r="84" customFormat="false" ht="12.75" hidden="false" customHeight="false" outlineLevel="0" collapsed="false">
      <c r="A84" s="1" t="s">
        <v>97</v>
      </c>
    </row>
    <row r="85" customFormat="false" ht="12.75" hidden="false" customHeight="false" outlineLevel="0" collapsed="false">
      <c r="A85" s="33" t="s">
        <v>98</v>
      </c>
    </row>
    <row r="86" customFormat="false" ht="12.75" hidden="false" customHeight="false" outlineLevel="0" collapsed="false">
      <c r="A86" s="1" t="s">
        <v>99</v>
      </c>
    </row>
    <row r="87" customFormat="false" ht="12.75" hidden="false" customHeight="false" outlineLevel="0" collapsed="false">
      <c r="A87" s="33" t="s">
        <v>100</v>
      </c>
    </row>
    <row r="88" customFormat="false" ht="12.75" hidden="false" customHeight="false" outlineLevel="0" collapsed="false">
      <c r="A88" s="33" t="s">
        <v>101</v>
      </c>
    </row>
    <row r="89" customFormat="false" ht="12.75" hidden="false" customHeight="false" outlineLevel="0" collapsed="false">
      <c r="A89" s="33" t="s">
        <v>102</v>
      </c>
    </row>
    <row r="90" customFormat="false" ht="12.75" hidden="false" customHeight="false" outlineLevel="0" collapsed="false">
      <c r="A90" s="33" t="s">
        <v>103</v>
      </c>
    </row>
    <row r="92" customFormat="false" ht="12.75" hidden="false" customHeight="false" outlineLevel="0" collapsed="false">
      <c r="A92" s="1" t="s">
        <v>104</v>
      </c>
    </row>
    <row r="93" customFormat="false" ht="12.75" hidden="false" customHeight="false" outlineLevel="0" collapsed="false">
      <c r="A93" s="33" t="s">
        <v>105</v>
      </c>
    </row>
    <row r="96" customFormat="false" ht="12.75" hidden="false" customHeight="false" outlineLevel="0" collapsed="false">
      <c r="A96" s="1" t="s">
        <v>106</v>
      </c>
    </row>
    <row r="97" customFormat="false" ht="12.75" hidden="false" customHeight="false" outlineLevel="0" collapsed="false">
      <c r="A97" s="1" t="s">
        <v>107</v>
      </c>
    </row>
    <row r="98" customFormat="false" ht="12.75" hidden="false" customHeight="false" outlineLevel="0" collapsed="false">
      <c r="A98" s="1" t="s">
        <v>108</v>
      </c>
    </row>
    <row r="99" customFormat="false" ht="12.75" hidden="false" customHeight="false" outlineLevel="0" collapsed="false">
      <c r="A99" s="1" t="s">
        <v>109</v>
      </c>
    </row>
    <row r="100" customFormat="false" ht="12.75" hidden="false" customHeight="false" outlineLevel="0" collapsed="false">
      <c r="A100" s="1" t="s">
        <v>110</v>
      </c>
    </row>
    <row r="101" customFormat="false" ht="12.75" hidden="false" customHeight="false" outlineLevel="0" collapsed="false">
      <c r="A101" s="33" t="s">
        <v>111</v>
      </c>
    </row>
    <row r="103" customFormat="false" ht="12.75" hidden="false" customHeight="false" outlineLevel="0" collapsed="false">
      <c r="A103" s="33" t="s">
        <v>112</v>
      </c>
    </row>
    <row r="104" customFormat="false" ht="12.75" hidden="false" customHeight="false" outlineLevel="0" collapsed="false">
      <c r="A104" s="33" t="s">
        <v>113</v>
      </c>
    </row>
  </sheetData>
  <mergeCells count="15">
    <mergeCell ref="D1:F1"/>
    <mergeCell ref="H1:J1"/>
    <mergeCell ref="L1:N1"/>
    <mergeCell ref="P1:R1"/>
    <mergeCell ref="T1:V1"/>
    <mergeCell ref="X1:Z1"/>
    <mergeCell ref="AB1:AD1"/>
    <mergeCell ref="AF1:AH1"/>
    <mergeCell ref="AL1:AN1"/>
    <mergeCell ref="AP1:AR1"/>
    <mergeCell ref="AT1:AV1"/>
    <mergeCell ref="AX1:AZ1"/>
    <mergeCell ref="BB1:BD1"/>
    <mergeCell ref="BF1:BH1"/>
    <mergeCell ref="BJ1:B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8" activeCellId="0" sqref="D18"/>
    </sheetView>
  </sheetViews>
  <sheetFormatPr defaultColWidth="8.99609375" defaultRowHeight="15" zeroHeight="false" outlineLevelRow="0" outlineLevelCol="0"/>
  <cols>
    <col collapsed="false" customWidth="true" hidden="false" outlineLevel="0" max="4" min="1" style="252" width="6.99"/>
    <col collapsed="false" customWidth="true" hidden="false" outlineLevel="0" max="5" min="5" style="252" width="1.5"/>
    <col collapsed="false" customWidth="true" hidden="false" outlineLevel="0" max="6" min="6" style="252" width="6.99"/>
    <col collapsed="false" customWidth="true" hidden="false" outlineLevel="0" max="7" min="7" style="252" width="6.87"/>
    <col collapsed="false" customWidth="true" hidden="false" outlineLevel="0" max="9" min="8" style="252" width="6.99"/>
    <col collapsed="false" customWidth="true" hidden="false" outlineLevel="0" max="10" min="10" style="252" width="1.5"/>
    <col collapsed="false" customWidth="true" hidden="false" outlineLevel="0" max="11" min="11" style="252" width="6.99"/>
    <col collapsed="false" customWidth="true" hidden="false" outlineLevel="0" max="12" min="12" style="252" width="6.87"/>
    <col collapsed="false" customWidth="true" hidden="false" outlineLevel="0" max="14" min="13" style="252" width="6.99"/>
    <col collapsed="false" customWidth="true" hidden="false" outlineLevel="0" max="15" min="15" style="252" width="1.5"/>
    <col collapsed="false" customWidth="true" hidden="false" outlineLevel="0" max="16" min="16" style="252" width="6.99"/>
    <col collapsed="false" customWidth="true" hidden="false" outlineLevel="0" max="17" min="17" style="252" width="6.87"/>
    <col collapsed="false" customWidth="true" hidden="false" outlineLevel="0" max="19" min="18" style="252" width="6.99"/>
    <col collapsed="false" customWidth="true" hidden="false" outlineLevel="0" max="20" min="20" style="252" width="1.5"/>
    <col collapsed="false" customWidth="true" hidden="false" outlineLevel="0" max="21" min="21" style="252" width="6.99"/>
    <col collapsed="false" customWidth="true" hidden="false" outlineLevel="0" max="22" min="22" style="252" width="6.87"/>
    <col collapsed="false" customWidth="true" hidden="false" outlineLevel="0" max="24" min="23" style="252" width="6.99"/>
    <col collapsed="false" customWidth="true" hidden="false" outlineLevel="0" max="25" min="25" style="252" width="1.5"/>
    <col collapsed="false" customWidth="true" hidden="false" outlineLevel="0" max="26" min="26" style="252" width="5.62"/>
    <col collapsed="false" customWidth="true" hidden="false" outlineLevel="0" max="28" min="27" style="252" width="6.99"/>
    <col collapsed="false" customWidth="true" hidden="false" outlineLevel="0" max="29" min="29" style="252" width="6.75"/>
    <col collapsed="false" customWidth="true" hidden="false" outlineLevel="0" max="30" min="30" style="252" width="6.99"/>
    <col collapsed="false" customWidth="true" hidden="false" outlineLevel="0" max="31" min="31" style="252" width="1.5"/>
    <col collapsed="false" customWidth="true" hidden="false" outlineLevel="0" max="32" min="32" style="252" width="5.62"/>
    <col collapsed="false" customWidth="true" hidden="false" outlineLevel="0" max="34" min="33" style="252" width="6.99"/>
    <col collapsed="false" customWidth="true" hidden="false" outlineLevel="0" max="35" min="35" style="252" width="1.5"/>
    <col collapsed="false" customWidth="true" hidden="false" outlineLevel="0" max="36" min="36" style="252" width="6.99"/>
    <col collapsed="false" customWidth="true" hidden="false" outlineLevel="0" max="37" min="37" style="253" width="5.62"/>
    <col collapsed="false" customWidth="true" hidden="false" outlineLevel="0" max="39" min="38" style="253" width="6.75"/>
    <col collapsed="false" customWidth="false" hidden="false" outlineLevel="0" max="257" min="40" style="253" width="8.99"/>
  </cols>
  <sheetData>
    <row r="1" s="262" customFormat="true" ht="15" hidden="false" customHeight="false" outlineLevel="0" collapsed="false">
      <c r="A1" s="254" t="n">
        <v>2017</v>
      </c>
      <c r="B1" s="255" t="s">
        <v>840</v>
      </c>
      <c r="C1" s="256" t="s">
        <v>841</v>
      </c>
      <c r="D1" s="256" t="s">
        <v>842</v>
      </c>
      <c r="E1" s="257"/>
      <c r="F1" s="255" t="n">
        <v>2016</v>
      </c>
      <c r="G1" s="256" t="s">
        <v>843</v>
      </c>
      <c r="H1" s="256" t="s">
        <v>841</v>
      </c>
      <c r="I1" s="256" t="s">
        <v>842</v>
      </c>
      <c r="J1" s="257"/>
      <c r="K1" s="255" t="n">
        <v>2015</v>
      </c>
      <c r="L1" s="256" t="s">
        <v>843</v>
      </c>
      <c r="M1" s="256" t="s">
        <v>841</v>
      </c>
      <c r="N1" s="256" t="s">
        <v>842</v>
      </c>
      <c r="O1" s="257"/>
      <c r="P1" s="255" t="n">
        <v>2014</v>
      </c>
      <c r="Q1" s="256" t="s">
        <v>843</v>
      </c>
      <c r="R1" s="256" t="s">
        <v>841</v>
      </c>
      <c r="S1" s="256" t="s">
        <v>842</v>
      </c>
      <c r="T1" s="257"/>
      <c r="U1" s="255" t="n">
        <v>2013</v>
      </c>
      <c r="V1" s="256" t="s">
        <v>843</v>
      </c>
      <c r="W1" s="256" t="s">
        <v>841</v>
      </c>
      <c r="X1" s="256" t="s">
        <v>842</v>
      </c>
      <c r="Y1" s="257"/>
      <c r="Z1" s="258" t="n">
        <v>2012</v>
      </c>
      <c r="AA1" s="259" t="s">
        <v>844</v>
      </c>
      <c r="AB1" s="259"/>
      <c r="AC1" s="260" t="s">
        <v>845</v>
      </c>
      <c r="AD1" s="260"/>
      <c r="AE1" s="257"/>
      <c r="AF1" s="255" t="n">
        <v>2011</v>
      </c>
      <c r="AG1" s="256" t="s">
        <v>841</v>
      </c>
      <c r="AH1" s="256" t="s">
        <v>842</v>
      </c>
      <c r="AI1" s="257"/>
      <c r="AJ1" s="255" t="n">
        <v>2010</v>
      </c>
      <c r="AK1" s="256" t="s">
        <v>843</v>
      </c>
      <c r="AL1" s="256" t="s">
        <v>841</v>
      </c>
      <c r="AM1" s="256" t="s">
        <v>842</v>
      </c>
      <c r="AN1" s="261"/>
    </row>
    <row r="2" customFormat="false" ht="15" hidden="false" customHeight="false" outlineLevel="0" collapsed="false">
      <c r="E2" s="263"/>
      <c r="J2" s="263"/>
      <c r="O2" s="263"/>
      <c r="T2" s="263"/>
      <c r="Y2" s="263"/>
      <c r="Z2" s="264"/>
      <c r="AA2" s="264" t="s">
        <v>842</v>
      </c>
      <c r="AB2" s="264" t="s">
        <v>841</v>
      </c>
      <c r="AC2" s="264" t="s">
        <v>842</v>
      </c>
      <c r="AD2" s="264" t="s">
        <v>841</v>
      </c>
      <c r="AE2" s="263"/>
      <c r="AI2" s="263"/>
      <c r="AJ2" s="255"/>
      <c r="AK2" s="265"/>
      <c r="AN2" s="252"/>
    </row>
    <row r="3" customFormat="false" ht="15" hidden="false" customHeight="false" outlineLevel="0" collapsed="false">
      <c r="A3" s="255" t="n">
        <v>1</v>
      </c>
      <c r="B3" s="255"/>
      <c r="C3" s="265" t="n">
        <v>1500</v>
      </c>
      <c r="D3" s="265" t="n">
        <v>1500</v>
      </c>
      <c r="E3" s="263"/>
      <c r="F3" s="255" t="n">
        <v>1</v>
      </c>
      <c r="G3" s="265"/>
      <c r="H3" s="265" t="n">
        <v>1500</v>
      </c>
      <c r="I3" s="265" t="n">
        <v>1500</v>
      </c>
      <c r="J3" s="263"/>
      <c r="K3" s="255" t="n">
        <v>1</v>
      </c>
      <c r="L3" s="265"/>
      <c r="M3" s="265" t="n">
        <v>1500</v>
      </c>
      <c r="N3" s="265" t="n">
        <v>1500</v>
      </c>
      <c r="O3" s="263"/>
      <c r="P3" s="255" t="n">
        <v>1</v>
      </c>
      <c r="Q3" s="265"/>
      <c r="R3" s="265" t="n">
        <v>1500</v>
      </c>
      <c r="S3" s="265" t="n">
        <v>1500</v>
      </c>
      <c r="T3" s="263"/>
      <c r="U3" s="255" t="n">
        <v>1</v>
      </c>
      <c r="V3" s="265"/>
      <c r="W3" s="265" t="n">
        <v>1500</v>
      </c>
      <c r="X3" s="265" t="n">
        <v>1500</v>
      </c>
      <c r="Y3" s="263"/>
      <c r="Z3" s="255" t="n">
        <v>1</v>
      </c>
      <c r="AA3" s="264" t="n">
        <v>2000</v>
      </c>
      <c r="AB3" s="264" t="n">
        <v>2500</v>
      </c>
      <c r="AC3" s="264" t="n">
        <v>0</v>
      </c>
      <c r="AD3" s="264" t="n">
        <v>0</v>
      </c>
      <c r="AE3" s="263"/>
      <c r="AF3" s="255" t="n">
        <v>1</v>
      </c>
      <c r="AG3" s="265" t="n">
        <v>2000</v>
      </c>
      <c r="AH3" s="265" t="n">
        <v>2000</v>
      </c>
      <c r="AI3" s="263"/>
      <c r="AJ3" s="255" t="n">
        <v>1</v>
      </c>
      <c r="AK3" s="265" t="n">
        <v>1000</v>
      </c>
      <c r="AL3" s="265"/>
      <c r="AM3" s="265"/>
      <c r="AN3" s="252"/>
    </row>
    <row r="4" customFormat="false" ht="15" hidden="false" customHeight="false" outlineLevel="0" collapsed="false">
      <c r="A4" s="255" t="n">
        <v>2</v>
      </c>
      <c r="B4" s="255"/>
      <c r="C4" s="265" t="n">
        <v>1500</v>
      </c>
      <c r="D4" s="265" t="n">
        <v>1500</v>
      </c>
      <c r="E4" s="263"/>
      <c r="F4" s="255" t="n">
        <v>2</v>
      </c>
      <c r="G4" s="265"/>
      <c r="H4" s="265" t="n">
        <v>1500</v>
      </c>
      <c r="I4" s="265" t="n">
        <v>1500</v>
      </c>
      <c r="J4" s="263"/>
      <c r="K4" s="255" t="n">
        <v>2</v>
      </c>
      <c r="L4" s="265"/>
      <c r="M4" s="265" t="n">
        <v>1500</v>
      </c>
      <c r="N4" s="265" t="n">
        <v>1500</v>
      </c>
      <c r="O4" s="263"/>
      <c r="P4" s="255" t="n">
        <v>2</v>
      </c>
      <c r="Q4" s="265"/>
      <c r="R4" s="265" t="n">
        <v>1500</v>
      </c>
      <c r="S4" s="265" t="n">
        <v>1500</v>
      </c>
      <c r="T4" s="263"/>
      <c r="U4" s="255" t="n">
        <v>2</v>
      </c>
      <c r="V4" s="265"/>
      <c r="W4" s="265" t="n">
        <v>1500</v>
      </c>
      <c r="X4" s="265" t="n">
        <v>1500</v>
      </c>
      <c r="Y4" s="263"/>
      <c r="Z4" s="255" t="n">
        <v>2</v>
      </c>
      <c r="AA4" s="264" t="n">
        <v>2000</v>
      </c>
      <c r="AB4" s="264" t="n">
        <v>2500</v>
      </c>
      <c r="AC4" s="264" t="n">
        <v>0</v>
      </c>
      <c r="AD4" s="264" t="n">
        <v>0</v>
      </c>
      <c r="AE4" s="263"/>
      <c r="AF4" s="255" t="n">
        <v>2</v>
      </c>
      <c r="AG4" s="265" t="n">
        <v>2000</v>
      </c>
      <c r="AH4" s="265" t="n">
        <v>2000</v>
      </c>
      <c r="AI4" s="263"/>
      <c r="AJ4" s="255" t="n">
        <v>2</v>
      </c>
      <c r="AK4" s="265" t="n">
        <v>1000</v>
      </c>
      <c r="AL4" s="265"/>
      <c r="AM4" s="265"/>
      <c r="AN4" s="252"/>
    </row>
    <row r="5" customFormat="false" ht="15" hidden="false" customHeight="false" outlineLevel="0" collapsed="false">
      <c r="A5" s="255" t="n">
        <v>3</v>
      </c>
      <c r="B5" s="255" t="n">
        <v>304</v>
      </c>
      <c r="C5" s="265" t="n">
        <v>1500</v>
      </c>
      <c r="D5" s="265" t="n">
        <v>1500</v>
      </c>
      <c r="E5" s="263"/>
      <c r="F5" s="255" t="n">
        <v>3</v>
      </c>
      <c r="G5" s="265"/>
      <c r="H5" s="265" t="n">
        <v>1500</v>
      </c>
      <c r="I5" s="265" t="n">
        <v>1500</v>
      </c>
      <c r="J5" s="263"/>
      <c r="K5" s="255" t="n">
        <v>3</v>
      </c>
      <c r="L5" s="265"/>
      <c r="M5" s="265" t="n">
        <v>1500</v>
      </c>
      <c r="N5" s="265" t="n">
        <v>1500</v>
      </c>
      <c r="O5" s="263"/>
      <c r="P5" s="255" t="n">
        <v>3</v>
      </c>
      <c r="Q5" s="265"/>
      <c r="R5" s="265" t="n">
        <v>1500</v>
      </c>
      <c r="S5" s="265" t="n">
        <v>1500</v>
      </c>
      <c r="T5" s="263"/>
      <c r="U5" s="255" t="n">
        <v>3</v>
      </c>
      <c r="V5" s="265" t="n">
        <v>1000</v>
      </c>
      <c r="W5" s="265" t="n">
        <v>500</v>
      </c>
      <c r="X5" s="265" t="n">
        <v>500</v>
      </c>
      <c r="Y5" s="263"/>
      <c r="Z5" s="255" t="n">
        <v>3</v>
      </c>
      <c r="AA5" s="264" t="n">
        <v>2000</v>
      </c>
      <c r="AB5" s="264" t="n">
        <v>2500</v>
      </c>
      <c r="AC5" s="264" t="n">
        <v>0</v>
      </c>
      <c r="AD5" s="264" t="n">
        <v>0</v>
      </c>
      <c r="AE5" s="263"/>
      <c r="AF5" s="255" t="n">
        <v>3</v>
      </c>
      <c r="AG5" s="265" t="n">
        <v>2000</v>
      </c>
      <c r="AH5" s="265" t="n">
        <v>2000</v>
      </c>
      <c r="AI5" s="263"/>
      <c r="AJ5" s="255" t="n">
        <v>3</v>
      </c>
      <c r="AK5" s="265" t="n">
        <v>1000</v>
      </c>
      <c r="AL5" s="265"/>
      <c r="AM5" s="265"/>
      <c r="AN5" s="252"/>
    </row>
    <row r="6" customFormat="false" ht="15" hidden="false" customHeight="false" outlineLevel="0" collapsed="false">
      <c r="A6" s="255" t="n">
        <v>4</v>
      </c>
      <c r="B6" s="255" t="n">
        <v>216</v>
      </c>
      <c r="C6" s="265" t="n">
        <v>1500</v>
      </c>
      <c r="D6" s="265" t="n">
        <v>1500</v>
      </c>
      <c r="E6" s="263"/>
      <c r="F6" s="255" t="n">
        <v>4</v>
      </c>
      <c r="G6" s="265"/>
      <c r="H6" s="265" t="n">
        <v>1500</v>
      </c>
      <c r="I6" s="265" t="n">
        <v>1500</v>
      </c>
      <c r="J6" s="263"/>
      <c r="K6" s="255" t="n">
        <v>4</v>
      </c>
      <c r="L6" s="265"/>
      <c r="M6" s="265" t="n">
        <v>1500</v>
      </c>
      <c r="N6" s="265" t="n">
        <v>1500</v>
      </c>
      <c r="O6" s="263"/>
      <c r="P6" s="255" t="n">
        <v>4</v>
      </c>
      <c r="Q6" s="265"/>
      <c r="R6" s="265" t="n">
        <v>1500</v>
      </c>
      <c r="S6" s="265" t="n">
        <v>1500</v>
      </c>
      <c r="T6" s="263"/>
      <c r="U6" s="255" t="n">
        <v>4</v>
      </c>
      <c r="V6" s="265" t="n">
        <v>1000</v>
      </c>
      <c r="W6" s="265" t="n">
        <v>500</v>
      </c>
      <c r="X6" s="265" t="n">
        <v>500</v>
      </c>
      <c r="Y6" s="263"/>
      <c r="Z6" s="255" t="n">
        <v>4</v>
      </c>
      <c r="AA6" s="264" t="n">
        <v>2000</v>
      </c>
      <c r="AB6" s="264" t="n">
        <v>2500</v>
      </c>
      <c r="AC6" s="264" t="n">
        <v>2000</v>
      </c>
      <c r="AD6" s="264" t="n">
        <v>2500</v>
      </c>
      <c r="AE6" s="263"/>
      <c r="AF6" s="255" t="n">
        <v>4</v>
      </c>
      <c r="AG6" s="265" t="n">
        <v>2000</v>
      </c>
      <c r="AH6" s="265" t="n">
        <v>2000</v>
      </c>
      <c r="AI6" s="263"/>
      <c r="AJ6" s="255" t="n">
        <v>4</v>
      </c>
      <c r="AK6" s="265" t="n">
        <v>1000</v>
      </c>
      <c r="AL6" s="265"/>
      <c r="AM6" s="265"/>
      <c r="AN6" s="252"/>
    </row>
    <row r="7" customFormat="false" ht="15" hidden="false" customHeight="false" outlineLevel="0" collapsed="false">
      <c r="A7" s="255" t="n">
        <v>5</v>
      </c>
      <c r="B7" s="255" t="n">
        <v>136</v>
      </c>
      <c r="C7" s="265" t="n">
        <v>1500</v>
      </c>
      <c r="D7" s="265" t="n">
        <v>1500</v>
      </c>
      <c r="E7" s="263"/>
      <c r="F7" s="255" t="n">
        <v>5</v>
      </c>
      <c r="G7" s="265"/>
      <c r="H7" s="265" t="n">
        <v>1500</v>
      </c>
      <c r="I7" s="265" t="n">
        <v>1500</v>
      </c>
      <c r="J7" s="263"/>
      <c r="K7" s="255" t="n">
        <v>5</v>
      </c>
      <c r="L7" s="265"/>
      <c r="M7" s="265" t="n">
        <v>1500</v>
      </c>
      <c r="N7" s="265" t="n">
        <v>1500</v>
      </c>
      <c r="O7" s="263"/>
      <c r="P7" s="255" t="n">
        <v>5</v>
      </c>
      <c r="Q7" s="265"/>
      <c r="R7" s="265" t="n">
        <v>1500</v>
      </c>
      <c r="S7" s="265" t="n">
        <v>1500</v>
      </c>
      <c r="T7" s="263"/>
      <c r="U7" s="255" t="n">
        <v>5</v>
      </c>
      <c r="V7" s="265" t="n">
        <v>1000</v>
      </c>
      <c r="W7" s="265" t="n">
        <v>500</v>
      </c>
      <c r="X7" s="265" t="n">
        <v>500</v>
      </c>
      <c r="Y7" s="263"/>
      <c r="Z7" s="255" t="n">
        <v>5</v>
      </c>
      <c r="AA7" s="266" t="n">
        <v>2000</v>
      </c>
      <c r="AB7" s="266" t="n">
        <v>2500</v>
      </c>
      <c r="AC7" s="264" t="n">
        <v>2000</v>
      </c>
      <c r="AD7" s="264" t="n">
        <v>2500</v>
      </c>
      <c r="AE7" s="263"/>
      <c r="AF7" s="255" t="n">
        <v>5</v>
      </c>
      <c r="AG7" s="265" t="n">
        <v>2000</v>
      </c>
      <c r="AH7" s="265" t="n">
        <v>2000</v>
      </c>
      <c r="AI7" s="263"/>
      <c r="AJ7" s="255" t="n">
        <v>5</v>
      </c>
      <c r="AK7" s="265" t="n">
        <v>1000</v>
      </c>
      <c r="AL7" s="265"/>
      <c r="AM7" s="265"/>
      <c r="AN7" s="252"/>
    </row>
    <row r="8" customFormat="false" ht="15" hidden="false" customHeight="false" outlineLevel="0" collapsed="false">
      <c r="A8" s="255" t="n">
        <v>6</v>
      </c>
      <c r="B8" s="255"/>
      <c r="C8" s="265" t="n">
        <v>1500</v>
      </c>
      <c r="D8" s="265" t="n">
        <v>1500</v>
      </c>
      <c r="E8" s="263"/>
      <c r="F8" s="255" t="n">
        <v>6</v>
      </c>
      <c r="G8" s="265"/>
      <c r="H8" s="265" t="n">
        <v>1500</v>
      </c>
      <c r="I8" s="265" t="n">
        <v>1500</v>
      </c>
      <c r="J8" s="263"/>
      <c r="K8" s="255" t="n">
        <v>6</v>
      </c>
      <c r="L8" s="265"/>
      <c r="M8" s="265" t="n">
        <v>1500</v>
      </c>
      <c r="N8" s="265" t="n">
        <v>1500</v>
      </c>
      <c r="O8" s="263"/>
      <c r="P8" s="255" t="n">
        <v>6</v>
      </c>
      <c r="Q8" s="265"/>
      <c r="R8" s="265" t="n">
        <v>1500</v>
      </c>
      <c r="S8" s="265" t="n">
        <v>1500</v>
      </c>
      <c r="T8" s="263"/>
      <c r="U8" s="255" t="n">
        <v>6</v>
      </c>
      <c r="V8" s="265"/>
      <c r="W8" s="265" t="n">
        <v>500</v>
      </c>
      <c r="X8" s="265" t="n">
        <v>500</v>
      </c>
      <c r="Y8" s="263"/>
      <c r="Z8" s="255" t="n">
        <v>6</v>
      </c>
      <c r="AA8" s="264"/>
      <c r="AB8" s="264"/>
      <c r="AC8" s="267" t="n">
        <v>2000</v>
      </c>
      <c r="AD8" s="264" t="n">
        <v>0</v>
      </c>
      <c r="AE8" s="263"/>
      <c r="AF8" s="255" t="n">
        <v>6</v>
      </c>
      <c r="AG8" s="265" t="n">
        <v>2000</v>
      </c>
      <c r="AH8" s="265" t="n">
        <v>2000</v>
      </c>
      <c r="AI8" s="263"/>
      <c r="AJ8" s="255" t="n">
        <v>6</v>
      </c>
      <c r="AK8" s="265" t="n">
        <v>1000</v>
      </c>
      <c r="AL8" s="265"/>
      <c r="AM8" s="265"/>
      <c r="AN8" s="252"/>
    </row>
    <row r="9" customFormat="false" ht="15" hidden="false" customHeight="false" outlineLevel="0" collapsed="false">
      <c r="A9" s="255" t="n">
        <v>7</v>
      </c>
      <c r="B9" s="255"/>
      <c r="C9" s="265" t="n">
        <v>1500</v>
      </c>
      <c r="D9" s="265" t="n">
        <v>1500</v>
      </c>
      <c r="E9" s="263"/>
      <c r="F9" s="255" t="n">
        <v>7</v>
      </c>
      <c r="G9" s="265"/>
      <c r="H9" s="265" t="n">
        <v>1500</v>
      </c>
      <c r="I9" s="265" t="n">
        <v>1500</v>
      </c>
      <c r="J9" s="263"/>
      <c r="K9" s="255" t="n">
        <v>7</v>
      </c>
      <c r="L9" s="265"/>
      <c r="M9" s="265" t="n">
        <v>1500</v>
      </c>
      <c r="N9" s="265" t="n">
        <v>1500</v>
      </c>
      <c r="O9" s="263"/>
      <c r="P9" s="255" t="n">
        <v>7</v>
      </c>
      <c r="Q9" s="265"/>
      <c r="R9" s="265" t="n">
        <v>1500</v>
      </c>
      <c r="S9" s="265" t="n">
        <v>1500</v>
      </c>
      <c r="T9" s="263"/>
      <c r="U9" s="255" t="n">
        <v>7</v>
      </c>
      <c r="V9" s="265"/>
      <c r="W9" s="265" t="n">
        <v>500</v>
      </c>
      <c r="X9" s="265" t="n">
        <v>500</v>
      </c>
      <c r="Y9" s="263"/>
      <c r="Z9" s="255" t="n">
        <v>7</v>
      </c>
      <c r="AA9" s="264"/>
      <c r="AB9" s="264"/>
      <c r="AC9" s="267" t="n">
        <v>2000</v>
      </c>
      <c r="AD9" s="267" t="n">
        <v>2500</v>
      </c>
      <c r="AE9" s="263"/>
      <c r="AF9" s="255" t="n">
        <v>7</v>
      </c>
      <c r="AG9" s="265" t="n">
        <v>2000</v>
      </c>
      <c r="AH9" s="265" t="n">
        <v>2000</v>
      </c>
      <c r="AI9" s="263"/>
      <c r="AJ9" s="255" t="n">
        <v>7</v>
      </c>
      <c r="AK9" s="268"/>
      <c r="AL9" s="265" t="n">
        <v>3000</v>
      </c>
      <c r="AM9" s="265"/>
      <c r="AN9" s="252"/>
    </row>
    <row r="10" customFormat="false" ht="15" hidden="false" customHeight="false" outlineLevel="0" collapsed="false">
      <c r="A10" s="255" t="n">
        <v>8</v>
      </c>
      <c r="B10" s="255"/>
      <c r="C10" s="265" t="n">
        <v>1500</v>
      </c>
      <c r="D10" s="265" t="n">
        <v>1500</v>
      </c>
      <c r="E10" s="263"/>
      <c r="F10" s="255" t="n">
        <v>8</v>
      </c>
      <c r="G10" s="265"/>
      <c r="H10" s="265" t="n">
        <v>1500</v>
      </c>
      <c r="I10" s="265" t="n">
        <v>1500</v>
      </c>
      <c r="J10" s="263"/>
      <c r="K10" s="255" t="n">
        <v>8</v>
      </c>
      <c r="L10" s="265"/>
      <c r="M10" s="265" t="n">
        <v>1500</v>
      </c>
      <c r="N10" s="265" t="n">
        <v>1500</v>
      </c>
      <c r="O10" s="263"/>
      <c r="P10" s="255" t="n">
        <v>8</v>
      </c>
      <c r="Q10" s="265"/>
      <c r="R10" s="265" t="n">
        <v>1500</v>
      </c>
      <c r="S10" s="265" t="n">
        <v>1500</v>
      </c>
      <c r="T10" s="263"/>
      <c r="U10" s="255" t="n">
        <v>8</v>
      </c>
      <c r="V10" s="265"/>
      <c r="W10" s="265" t="n">
        <v>500</v>
      </c>
      <c r="X10" s="265" t="n">
        <v>500</v>
      </c>
      <c r="Y10" s="263"/>
      <c r="Z10" s="255" t="n">
        <v>8</v>
      </c>
      <c r="AA10" s="264"/>
      <c r="AB10" s="264"/>
      <c r="AC10" s="264" t="n">
        <v>500</v>
      </c>
      <c r="AD10" s="264" t="n">
        <v>500</v>
      </c>
      <c r="AE10" s="263"/>
      <c r="AF10" s="255" t="n">
        <v>8</v>
      </c>
      <c r="AG10" s="265" t="n">
        <v>2000</v>
      </c>
      <c r="AH10" s="265" t="n">
        <v>2000</v>
      </c>
      <c r="AI10" s="263"/>
      <c r="AJ10" s="255" t="n">
        <v>8</v>
      </c>
      <c r="AK10" s="265"/>
      <c r="AL10" s="265" t="n">
        <v>3000</v>
      </c>
      <c r="AM10" s="265"/>
      <c r="AN10" s="252"/>
    </row>
    <row r="11" customFormat="false" ht="15" hidden="false" customHeight="false" outlineLevel="0" collapsed="false">
      <c r="A11" s="255" t="n">
        <v>9</v>
      </c>
      <c r="B11" s="255"/>
      <c r="C11" s="265" t="n">
        <v>1500</v>
      </c>
      <c r="D11" s="265" t="n">
        <v>1500</v>
      </c>
      <c r="E11" s="263"/>
      <c r="F11" s="255" t="n">
        <v>9</v>
      </c>
      <c r="G11" s="265"/>
      <c r="H11" s="265" t="n">
        <v>1500</v>
      </c>
      <c r="I11" s="265" t="n">
        <v>1500</v>
      </c>
      <c r="J11" s="263"/>
      <c r="K11" s="255" t="n">
        <v>9</v>
      </c>
      <c r="L11" s="265"/>
      <c r="M11" s="265" t="n">
        <v>1500</v>
      </c>
      <c r="N11" s="265" t="n">
        <v>1500</v>
      </c>
      <c r="O11" s="263"/>
      <c r="P11" s="255" t="n">
        <v>9</v>
      </c>
      <c r="Q11" s="265"/>
      <c r="R11" s="265" t="n">
        <v>1500</v>
      </c>
      <c r="S11" s="265" t="n">
        <v>1500</v>
      </c>
      <c r="T11" s="263"/>
      <c r="U11" s="255" t="n">
        <v>9</v>
      </c>
      <c r="V11" s="265"/>
      <c r="W11" s="265" t="n">
        <v>500</v>
      </c>
      <c r="X11" s="265" t="n">
        <v>500</v>
      </c>
      <c r="Y11" s="263"/>
      <c r="Z11" s="255" t="n">
        <v>9</v>
      </c>
      <c r="AA11" s="264"/>
      <c r="AB11" s="264"/>
      <c r="AC11" s="266" t="n">
        <v>0</v>
      </c>
      <c r="AD11" s="266" t="n">
        <v>0</v>
      </c>
      <c r="AE11" s="263"/>
      <c r="AF11" s="255" t="n">
        <v>9</v>
      </c>
      <c r="AG11" s="265" t="n">
        <v>2000</v>
      </c>
      <c r="AH11" s="265" t="n">
        <v>0</v>
      </c>
      <c r="AI11" s="263"/>
      <c r="AJ11" s="255" t="n">
        <v>9</v>
      </c>
      <c r="AK11" s="265"/>
      <c r="AL11" s="265" t="n">
        <v>3000</v>
      </c>
      <c r="AM11" s="265"/>
      <c r="AN11" s="252"/>
    </row>
    <row r="12" customFormat="false" ht="15" hidden="false" customHeight="false" outlineLevel="0" collapsed="false">
      <c r="A12" s="255" t="n">
        <v>10</v>
      </c>
      <c r="B12" s="255"/>
      <c r="C12" s="265" t="n">
        <v>1500</v>
      </c>
      <c r="D12" s="265" t="n">
        <v>1500</v>
      </c>
      <c r="E12" s="263"/>
      <c r="F12" s="255" t="n">
        <v>10</v>
      </c>
      <c r="G12" s="265"/>
      <c r="H12" s="265" t="n">
        <v>1500</v>
      </c>
      <c r="I12" s="265" t="n">
        <v>1500</v>
      </c>
      <c r="J12" s="263"/>
      <c r="K12" s="255" t="n">
        <v>10</v>
      </c>
      <c r="L12" s="265"/>
      <c r="M12" s="265" t="n">
        <v>1500</v>
      </c>
      <c r="N12" s="265" t="n">
        <v>1500</v>
      </c>
      <c r="O12" s="263"/>
      <c r="P12" s="255" t="n">
        <v>10</v>
      </c>
      <c r="Q12" s="265"/>
      <c r="R12" s="265" t="n">
        <v>1500</v>
      </c>
      <c r="S12" s="265" t="n">
        <v>1500</v>
      </c>
      <c r="T12" s="263"/>
      <c r="U12" s="255" t="n">
        <v>10</v>
      </c>
      <c r="V12" s="265"/>
      <c r="W12" s="265" t="n">
        <v>2500</v>
      </c>
      <c r="X12" s="265" t="n">
        <v>2500</v>
      </c>
      <c r="Y12" s="263"/>
      <c r="Z12" s="255" t="n">
        <v>10</v>
      </c>
      <c r="AA12" s="264"/>
      <c r="AB12" s="264"/>
      <c r="AC12" s="266" t="n">
        <v>2000</v>
      </c>
      <c r="AD12" s="266" t="n">
        <v>2500</v>
      </c>
      <c r="AE12" s="263"/>
      <c r="AF12" s="255" t="n">
        <v>10</v>
      </c>
      <c r="AG12" s="265" t="n">
        <v>2000</v>
      </c>
      <c r="AH12" s="265" t="n">
        <v>0</v>
      </c>
      <c r="AI12" s="263"/>
      <c r="AJ12" s="255" t="n">
        <v>10</v>
      </c>
      <c r="AK12" s="265"/>
      <c r="AL12" s="265" t="n">
        <v>3000</v>
      </c>
      <c r="AM12" s="265" t="n">
        <v>2000</v>
      </c>
      <c r="AN12" s="252"/>
    </row>
    <row r="13" customFormat="false" ht="15" hidden="false" customHeight="false" outlineLevel="0" collapsed="false">
      <c r="A13" s="255" t="n">
        <v>11</v>
      </c>
      <c r="B13" s="255"/>
      <c r="C13" s="265" t="n">
        <v>1500</v>
      </c>
      <c r="D13" s="265" t="n">
        <v>1500</v>
      </c>
      <c r="E13" s="263"/>
      <c r="F13" s="255" t="n">
        <v>11</v>
      </c>
      <c r="G13" s="265"/>
      <c r="H13" s="265" t="n">
        <v>1500</v>
      </c>
      <c r="I13" s="265" t="n">
        <v>1500</v>
      </c>
      <c r="J13" s="263"/>
      <c r="K13" s="255" t="n">
        <v>11</v>
      </c>
      <c r="L13" s="265"/>
      <c r="M13" s="265" t="n">
        <v>1500</v>
      </c>
      <c r="N13" s="265" t="n">
        <v>1500</v>
      </c>
      <c r="O13" s="263"/>
      <c r="P13" s="255" t="n">
        <v>11</v>
      </c>
      <c r="Q13" s="265"/>
      <c r="R13" s="265" t="n">
        <v>1500</v>
      </c>
      <c r="S13" s="265" t="n">
        <v>1500</v>
      </c>
      <c r="T13" s="263"/>
      <c r="U13" s="255" t="n">
        <v>11</v>
      </c>
      <c r="V13" s="265"/>
      <c r="W13" s="265" t="n">
        <v>2500</v>
      </c>
      <c r="X13" s="265" t="n">
        <v>2500</v>
      </c>
      <c r="Y13" s="263"/>
      <c r="Z13" s="255" t="n">
        <v>11</v>
      </c>
      <c r="AA13" s="264"/>
      <c r="AB13" s="264"/>
      <c r="AC13" s="269" t="n">
        <v>2000</v>
      </c>
      <c r="AD13" s="269" t="n">
        <v>1000</v>
      </c>
      <c r="AE13" s="263"/>
      <c r="AF13" s="255" t="n">
        <v>11</v>
      </c>
      <c r="AG13" s="265" t="n">
        <v>2000</v>
      </c>
      <c r="AH13" s="265" t="n">
        <v>0</v>
      </c>
      <c r="AI13" s="263"/>
      <c r="AJ13" s="255" t="n">
        <v>11</v>
      </c>
      <c r="AK13" s="265" t="n">
        <v>3000</v>
      </c>
      <c r="AL13" s="265" t="n">
        <v>6000</v>
      </c>
      <c r="AM13" s="265" t="n">
        <v>6000</v>
      </c>
      <c r="AN13" s="252"/>
    </row>
    <row r="14" customFormat="false" ht="15" hidden="false" customHeight="false" outlineLevel="0" collapsed="false">
      <c r="A14" s="255" t="n">
        <v>12</v>
      </c>
      <c r="B14" s="255"/>
      <c r="C14" s="265" t="n">
        <v>1500</v>
      </c>
      <c r="D14" s="265" t="n">
        <v>1500</v>
      </c>
      <c r="E14" s="263"/>
      <c r="F14" s="255" t="n">
        <v>12</v>
      </c>
      <c r="G14" s="265"/>
      <c r="H14" s="265" t="n">
        <v>1500</v>
      </c>
      <c r="I14" s="265" t="n">
        <v>1500</v>
      </c>
      <c r="J14" s="263"/>
      <c r="K14" s="255" t="n">
        <v>12</v>
      </c>
      <c r="L14" s="265"/>
      <c r="M14" s="265" t="n">
        <v>1500</v>
      </c>
      <c r="N14" s="265" t="n">
        <v>1500</v>
      </c>
      <c r="O14" s="263"/>
      <c r="P14" s="255" t="n">
        <v>12</v>
      </c>
      <c r="Q14" s="265"/>
      <c r="R14" s="265" t="n">
        <v>1500</v>
      </c>
      <c r="S14" s="265" t="n">
        <v>1500</v>
      </c>
      <c r="T14" s="263"/>
      <c r="U14" s="255" t="n">
        <v>12</v>
      </c>
      <c r="V14" s="265"/>
      <c r="W14" s="265" t="n">
        <v>2500</v>
      </c>
      <c r="X14" s="265" t="n">
        <v>2500</v>
      </c>
      <c r="Y14" s="263"/>
      <c r="Z14" s="255" t="n">
        <v>12</v>
      </c>
      <c r="AA14" s="264"/>
      <c r="AB14" s="264"/>
      <c r="AC14" s="270" t="n">
        <v>500</v>
      </c>
      <c r="AD14" s="270" t="n">
        <v>500</v>
      </c>
      <c r="AE14" s="263"/>
      <c r="AF14" s="255" t="n">
        <v>12</v>
      </c>
      <c r="AG14" s="265" t="n">
        <v>4000</v>
      </c>
      <c r="AH14" s="265" t="n">
        <v>0</v>
      </c>
      <c r="AI14" s="263"/>
      <c r="AJ14" s="255" t="n">
        <v>12</v>
      </c>
      <c r="AK14" s="265"/>
      <c r="AL14" s="265" t="n">
        <v>0</v>
      </c>
      <c r="AM14" s="265" t="n">
        <v>0</v>
      </c>
      <c r="AN14" s="252"/>
    </row>
    <row r="15" customFormat="false" ht="15" hidden="false" customHeight="false" outlineLevel="0" collapsed="false">
      <c r="A15" s="254" t="s">
        <v>846</v>
      </c>
      <c r="B15" s="265" t="n">
        <f aca="false">SUM(B3:B14)</f>
        <v>656</v>
      </c>
      <c r="C15" s="265" t="n">
        <f aca="false">SUM(C3:C14)</f>
        <v>18000</v>
      </c>
      <c r="D15" s="265" t="n">
        <f aca="false">SUM(D3:D14)</f>
        <v>18000</v>
      </c>
      <c r="E15" s="263"/>
      <c r="F15" s="254" t="s">
        <v>846</v>
      </c>
      <c r="G15" s="265" t="n">
        <f aca="false">SUM(G3:G14)</f>
        <v>0</v>
      </c>
      <c r="H15" s="265" t="n">
        <f aca="false">SUM(H3:H14)</f>
        <v>18000</v>
      </c>
      <c r="I15" s="265" t="n">
        <f aca="false">SUM(I3:I14)</f>
        <v>18000</v>
      </c>
      <c r="J15" s="263"/>
      <c r="K15" s="254" t="s">
        <v>846</v>
      </c>
      <c r="L15" s="265" t="n">
        <f aca="false">SUM(L3:L14)</f>
        <v>0</v>
      </c>
      <c r="M15" s="265" t="n">
        <f aca="false">SUM(M3:M14)</f>
        <v>18000</v>
      </c>
      <c r="N15" s="265" t="n">
        <f aca="false">SUM(N3:N14)</f>
        <v>18000</v>
      </c>
      <c r="O15" s="263"/>
      <c r="P15" s="254" t="s">
        <v>846</v>
      </c>
      <c r="Q15" s="265" t="n">
        <f aca="false">SUM(Q3:Q14)</f>
        <v>0</v>
      </c>
      <c r="R15" s="265" t="n">
        <f aca="false">SUM(R3:R14)</f>
        <v>18000</v>
      </c>
      <c r="S15" s="265" t="n">
        <f aca="false">SUM(S3:S14)</f>
        <v>18000</v>
      </c>
      <c r="T15" s="263"/>
      <c r="U15" s="254" t="s">
        <v>846</v>
      </c>
      <c r="V15" s="265" t="n">
        <f aca="false">SUM(V3:V14)</f>
        <v>3000</v>
      </c>
      <c r="W15" s="265" t="n">
        <f aca="false">SUM(W3:W14)</f>
        <v>14000</v>
      </c>
      <c r="X15" s="265" t="n">
        <f aca="false">SUM(X3:X14)</f>
        <v>14000</v>
      </c>
      <c r="Y15" s="263"/>
      <c r="Z15" s="254" t="s">
        <v>846</v>
      </c>
      <c r="AA15" s="264" t="n">
        <f aca="false">SUM(AA3:AA14)</f>
        <v>10000</v>
      </c>
      <c r="AB15" s="264" t="n">
        <f aca="false">SUM(AB3:AB14)</f>
        <v>12500</v>
      </c>
      <c r="AC15" s="264" t="n">
        <f aca="false">SUM(AC3:AC14)</f>
        <v>13000</v>
      </c>
      <c r="AD15" s="264" t="n">
        <f aca="false">SUM(AD3:AD14)</f>
        <v>12000</v>
      </c>
      <c r="AE15" s="263"/>
      <c r="AF15" s="254" t="s">
        <v>846</v>
      </c>
      <c r="AG15" s="265" t="n">
        <f aca="false">SUM(AG3:AG14)</f>
        <v>26000</v>
      </c>
      <c r="AH15" s="265" t="n">
        <f aca="false">SUM(AH3:AH14)</f>
        <v>16000</v>
      </c>
      <c r="AI15" s="263"/>
      <c r="AJ15" s="254" t="s">
        <v>846</v>
      </c>
      <c r="AK15" s="265" t="n">
        <f aca="false">SUM(AK3:AK14)</f>
        <v>9000</v>
      </c>
      <c r="AL15" s="265" t="n">
        <f aca="false">SUM(AL3:AL14)</f>
        <v>18000</v>
      </c>
      <c r="AM15" s="265" t="n">
        <f aca="false">SUM(AM3:AM14)</f>
        <v>8000</v>
      </c>
      <c r="AN15" s="252"/>
    </row>
    <row r="16" customFormat="false" ht="15" hidden="false" customHeight="false" outlineLevel="0" collapsed="false">
      <c r="C16" s="39"/>
      <c r="D16" s="271" t="n">
        <f aca="false">SUM(B15:D15)</f>
        <v>36656</v>
      </c>
      <c r="E16" s="272"/>
      <c r="H16" s="39"/>
      <c r="I16" s="271" t="n">
        <f aca="false">SUM(G15:I15)</f>
        <v>36000</v>
      </c>
      <c r="J16" s="272"/>
      <c r="M16" s="39"/>
      <c r="N16" s="271" t="n">
        <f aca="false">SUM(L15:N15)</f>
        <v>36000</v>
      </c>
      <c r="O16" s="272"/>
      <c r="R16" s="39"/>
      <c r="S16" s="271" t="n">
        <f aca="false">SUM(Q15:S15)</f>
        <v>36000</v>
      </c>
      <c r="T16" s="272"/>
      <c r="W16" s="39"/>
      <c r="X16" s="271" t="n">
        <f aca="false">SUM(V15:X15)</f>
        <v>31000</v>
      </c>
      <c r="Y16" s="272"/>
      <c r="Z16" s="264"/>
      <c r="AA16" s="264"/>
      <c r="AB16" s="264" t="n">
        <f aca="false">SUM(AA15:AB15)</f>
        <v>22500</v>
      </c>
      <c r="AD16" s="273" t="n">
        <f aca="false">SUM(AC15:AD15)</f>
        <v>25000</v>
      </c>
      <c r="AG16" s="39"/>
      <c r="AH16" s="271" t="n">
        <f aca="false">SUM(AG15:AH15)</f>
        <v>42000</v>
      </c>
      <c r="AI16" s="272"/>
      <c r="AJ16" s="272"/>
      <c r="AK16" s="274"/>
      <c r="AL16" s="39"/>
      <c r="AM16" s="271" t="n">
        <f aca="false">SUM(AK15:AM15)</f>
        <v>35000</v>
      </c>
      <c r="AN16" s="252"/>
      <c r="AO16" s="252"/>
    </row>
    <row r="17" customFormat="false" ht="15" hidden="false" customHeight="false" outlineLevel="0" collapsed="false">
      <c r="A17" s="275"/>
      <c r="B17" s="275"/>
      <c r="F17" s="275"/>
      <c r="K17" s="275"/>
      <c r="P17" s="275"/>
      <c r="U17" s="275"/>
      <c r="AC17" s="276" t="s">
        <v>125</v>
      </c>
      <c r="AD17" s="264" t="n">
        <f aca="false">AB16+AD16</f>
        <v>47500</v>
      </c>
      <c r="AF17" s="275"/>
    </row>
  </sheetData>
  <mergeCells count="2">
    <mergeCell ref="AA1:AB1"/>
    <mergeCell ref="AC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77" width="9.87"/>
    <col collapsed="false" customWidth="false" hidden="false" outlineLevel="0" max="257" min="2" style="277" width="7.99"/>
  </cols>
  <sheetData>
    <row r="1" customFormat="false" ht="14.25" hidden="false" customHeight="false" outlineLevel="0" collapsed="false">
      <c r="A1" s="278" t="n">
        <v>2015</v>
      </c>
      <c r="B1" s="277" t="s">
        <v>847</v>
      </c>
      <c r="C1" s="277" t="s">
        <v>848</v>
      </c>
    </row>
    <row r="2" customFormat="false" ht="16.5" hidden="false" customHeight="false" outlineLevel="0" collapsed="false">
      <c r="A2" s="279" t="n">
        <v>42010</v>
      </c>
      <c r="B2" s="280" t="n">
        <v>1165</v>
      </c>
      <c r="C2" s="280" t="n">
        <v>50</v>
      </c>
      <c r="D2" s="280" t="s">
        <v>849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3" customFormat="true" ht="10.5" hidden="false" customHeight="true" outlineLevel="0" collapsed="false"/>
    <row r="4" customFormat="false" ht="14.25" hidden="false" customHeight="false" outlineLevel="0" collapsed="false">
      <c r="A4" s="278" t="n">
        <v>2014</v>
      </c>
      <c r="B4" s="277" t="s">
        <v>847</v>
      </c>
      <c r="C4" s="277" t="s">
        <v>848</v>
      </c>
    </row>
    <row r="5" customFormat="false" ht="16.5" hidden="false" customHeight="false" outlineLevel="0" collapsed="false">
      <c r="A5" s="184" t="n">
        <v>41645</v>
      </c>
      <c r="B5" s="0" t="n">
        <v>1107</v>
      </c>
      <c r="C5" s="0" t="n">
        <v>280</v>
      </c>
      <c r="D5" s="0" t="s">
        <v>85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84" t="n">
        <v>41675</v>
      </c>
      <c r="B6" s="0" t="n">
        <v>1113</v>
      </c>
      <c r="C6" s="0" t="n">
        <v>310</v>
      </c>
      <c r="D6" s="0" t="s">
        <v>85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84" t="n">
        <v>41703</v>
      </c>
      <c r="B7" s="0" t="n">
        <v>1116</v>
      </c>
      <c r="C7" s="0" t="n">
        <v>205</v>
      </c>
      <c r="D7" s="0" t="s">
        <v>852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84" t="n">
        <v>41737</v>
      </c>
      <c r="B8" s="0" t="n">
        <v>1125</v>
      </c>
      <c r="C8" s="0" t="n">
        <v>100</v>
      </c>
      <c r="D8" s="0" t="s">
        <v>853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84" t="n">
        <v>41762</v>
      </c>
      <c r="B9" s="0" t="n">
        <v>1129</v>
      </c>
      <c r="C9" s="0" t="n">
        <v>99</v>
      </c>
      <c r="D9" s="0" t="s">
        <v>854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84" t="n">
        <v>41800</v>
      </c>
      <c r="B10" s="0" t="n">
        <v>1136</v>
      </c>
      <c r="C10" s="0" t="n">
        <v>426.68</v>
      </c>
      <c r="D10" s="0" t="s">
        <v>855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84" t="n">
        <v>41821</v>
      </c>
      <c r="B11" s="0" t="n">
        <v>1139</v>
      </c>
      <c r="C11" s="0" t="n">
        <v>240</v>
      </c>
      <c r="D11" s="0" t="s">
        <v>856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84" t="n">
        <v>41859</v>
      </c>
      <c r="B12" s="0" t="n">
        <v>1145</v>
      </c>
      <c r="C12" s="0" t="n">
        <v>278.33</v>
      </c>
      <c r="D12" s="0" t="s">
        <v>857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84" t="n">
        <v>41888</v>
      </c>
      <c r="B13" s="0" t="n">
        <v>1149</v>
      </c>
      <c r="C13" s="0" t="n">
        <v>130</v>
      </c>
      <c r="D13" s="0" t="s">
        <v>858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84" t="n">
        <v>41923</v>
      </c>
      <c r="B14" s="0" t="n">
        <v>1151</v>
      </c>
      <c r="C14" s="0" t="n">
        <v>182</v>
      </c>
      <c r="D14" s="0" t="s">
        <v>859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84" t="n">
        <v>41948</v>
      </c>
      <c r="B15" s="0" t="n">
        <v>1156</v>
      </c>
      <c r="C15" s="0" t="n">
        <v>50</v>
      </c>
      <c r="D15" s="0" t="s">
        <v>86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84" t="n">
        <v>41979</v>
      </c>
      <c r="B16" s="0" t="n">
        <v>1160</v>
      </c>
      <c r="C16" s="0" t="n">
        <v>50</v>
      </c>
      <c r="D16" s="0" t="s">
        <v>86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43" customFormat="true" ht="10.5" hidden="false" customHeight="true" outlineLevel="0" collapsed="false"/>
    <row r="18" customFormat="false" ht="14.25" hidden="false" customHeight="false" outlineLevel="0" collapsed="false">
      <c r="A18" s="278" t="n">
        <v>2013</v>
      </c>
      <c r="B18" s="277" t="s">
        <v>847</v>
      </c>
      <c r="C18" s="277" t="s">
        <v>848</v>
      </c>
    </row>
    <row r="19" customFormat="false" ht="14.25" hidden="false" customHeight="false" outlineLevel="0" collapsed="false">
      <c r="A19" s="281" t="n">
        <v>41280</v>
      </c>
      <c r="B19" s="282" t="n">
        <v>1047</v>
      </c>
      <c r="C19" s="277" t="n">
        <v>600</v>
      </c>
      <c r="D19" s="282"/>
    </row>
    <row r="20" customFormat="false" ht="14.25" hidden="false" customHeight="false" outlineLevel="0" collapsed="false">
      <c r="A20" s="281" t="n">
        <v>41313</v>
      </c>
      <c r="B20" s="282" t="n">
        <v>1057</v>
      </c>
      <c r="C20" s="277" t="n">
        <v>600</v>
      </c>
      <c r="D20" s="282"/>
    </row>
    <row r="21" customFormat="false" ht="14.25" hidden="false" customHeight="false" outlineLevel="0" collapsed="false">
      <c r="A21" s="281" t="n">
        <v>41323</v>
      </c>
      <c r="B21" s="282" t="n">
        <v>1060</v>
      </c>
      <c r="C21" s="277" t="n">
        <v>10</v>
      </c>
      <c r="D21" s="282"/>
    </row>
    <row r="22" customFormat="false" ht="14.25" hidden="false" customHeight="false" outlineLevel="0" collapsed="false">
      <c r="A22" s="281" t="n">
        <v>41334</v>
      </c>
      <c r="B22" s="282" t="n">
        <v>1063</v>
      </c>
      <c r="C22" s="277" t="n">
        <v>160</v>
      </c>
      <c r="D22" s="282"/>
    </row>
    <row r="23" customFormat="false" ht="14.25" hidden="false" customHeight="false" outlineLevel="0" collapsed="false">
      <c r="A23" s="281" t="n">
        <v>41344</v>
      </c>
      <c r="B23" s="282" t="n">
        <v>1068</v>
      </c>
      <c r="C23" s="277" t="n">
        <v>600</v>
      </c>
      <c r="D23" s="282"/>
    </row>
    <row r="24" customFormat="false" ht="14.25" hidden="false" customHeight="false" outlineLevel="0" collapsed="false">
      <c r="A24" s="281" t="n">
        <v>41365</v>
      </c>
      <c r="B24" s="282" t="n">
        <v>1069</v>
      </c>
      <c r="C24" s="277" t="n">
        <v>600</v>
      </c>
      <c r="D24" s="282"/>
    </row>
    <row r="25" customFormat="false" ht="14.25" hidden="false" customHeight="false" outlineLevel="0" collapsed="false">
      <c r="A25" s="281" t="n">
        <v>41383</v>
      </c>
      <c r="B25" s="282" t="n">
        <v>1071</v>
      </c>
      <c r="C25" s="277" t="n">
        <v>10</v>
      </c>
      <c r="D25" s="282"/>
    </row>
    <row r="26" customFormat="false" ht="14.25" hidden="false" customHeight="false" outlineLevel="0" collapsed="false">
      <c r="A26" s="281" t="n">
        <v>41407</v>
      </c>
      <c r="B26" s="282" t="n">
        <v>1072</v>
      </c>
      <c r="C26" s="277" t="n">
        <v>600</v>
      </c>
      <c r="D26" s="282"/>
    </row>
    <row r="27" customFormat="false" ht="14.25" hidden="false" customHeight="false" outlineLevel="0" collapsed="false">
      <c r="A27" s="281" t="n">
        <v>41425</v>
      </c>
      <c r="B27" s="282" t="n">
        <v>1074</v>
      </c>
      <c r="C27" s="277" t="n">
        <v>327.5</v>
      </c>
      <c r="D27" s="282"/>
    </row>
    <row r="28" customFormat="false" ht="14.25" hidden="false" customHeight="false" outlineLevel="0" collapsed="false">
      <c r="A28" s="281" t="n">
        <v>41443</v>
      </c>
      <c r="B28" s="282" t="n">
        <v>1084</v>
      </c>
      <c r="C28" s="277" t="n">
        <v>270</v>
      </c>
      <c r="D28" s="282" t="s">
        <v>862</v>
      </c>
    </row>
    <row r="29" customFormat="false" ht="14.25" hidden="false" customHeight="false" outlineLevel="0" collapsed="false">
      <c r="A29" s="281" t="n">
        <v>41495</v>
      </c>
      <c r="B29" s="282" t="n">
        <v>1087</v>
      </c>
      <c r="C29" s="277" t="n">
        <v>170</v>
      </c>
      <c r="D29" s="282" t="s">
        <v>863</v>
      </c>
    </row>
    <row r="30" customFormat="false" ht="14.25" hidden="false" customHeight="false" outlineLevel="0" collapsed="false">
      <c r="A30" s="281" t="n">
        <v>41522</v>
      </c>
      <c r="B30" s="282" t="n">
        <v>1090</v>
      </c>
      <c r="C30" s="277" t="n">
        <v>365</v>
      </c>
      <c r="D30" s="282" t="s">
        <v>864</v>
      </c>
    </row>
    <row r="31" customFormat="false" ht="14.25" hidden="false" customHeight="false" outlineLevel="0" collapsed="false">
      <c r="A31" s="281" t="n">
        <v>41552</v>
      </c>
      <c r="B31" s="283" t="n">
        <v>1098</v>
      </c>
      <c r="C31" s="277" t="n">
        <v>280</v>
      </c>
      <c r="D31" s="277" t="s">
        <v>865</v>
      </c>
    </row>
    <row r="32" customFormat="false" ht="14.25" hidden="false" customHeight="false" outlineLevel="0" collapsed="false">
      <c r="A32" s="281" t="n">
        <v>41583</v>
      </c>
      <c r="B32" s="283" t="n">
        <v>1100</v>
      </c>
      <c r="C32" s="277" t="n">
        <v>280</v>
      </c>
      <c r="D32" s="277" t="s">
        <v>866</v>
      </c>
    </row>
    <row r="33" customFormat="false" ht="14.25" hidden="false" customHeight="false" outlineLevel="0" collapsed="false">
      <c r="A33" s="281" t="n">
        <v>41610</v>
      </c>
      <c r="B33" s="283" t="n">
        <v>1103</v>
      </c>
      <c r="C33" s="277" t="n">
        <v>240</v>
      </c>
      <c r="D33" s="277" t="s">
        <v>867</v>
      </c>
    </row>
    <row r="34" customFormat="false" ht="14.25" hidden="false" customHeight="false" outlineLevel="0" collapsed="false">
      <c r="B34" s="283" t="s">
        <v>868</v>
      </c>
      <c r="C34" s="277" t="n">
        <f aca="false">SUM(C19:C33)</f>
        <v>5112.5</v>
      </c>
    </row>
    <row r="35" customFormat="false" ht="14.25" hidden="false" customHeight="false" outlineLevel="0" collapsed="false">
      <c r="A35" s="281" t="n">
        <v>41645</v>
      </c>
      <c r="B35" s="283" t="n">
        <v>1107</v>
      </c>
      <c r="C35" s="277" t="n">
        <v>280</v>
      </c>
      <c r="D35" s="277" t="s">
        <v>850</v>
      </c>
    </row>
    <row r="36" s="43" customFormat="true" ht="10.5" hidden="false" customHeight="true" outlineLevel="0" collapsed="false"/>
    <row r="37" customFormat="false" ht="14.25" hidden="false" customHeight="false" outlineLevel="0" collapsed="false">
      <c r="A37" s="278" t="n">
        <v>2012</v>
      </c>
      <c r="B37" s="277" t="s">
        <v>847</v>
      </c>
      <c r="C37" s="277" t="s">
        <v>848</v>
      </c>
    </row>
    <row r="38" customFormat="false" ht="14.25" hidden="false" customHeight="false" outlineLevel="0" collapsed="false">
      <c r="A38" s="281" t="n">
        <v>41016</v>
      </c>
      <c r="B38" s="282" t="n">
        <v>1006</v>
      </c>
      <c r="C38" s="277" t="n">
        <v>510</v>
      </c>
      <c r="D38" s="282"/>
    </row>
    <row r="39" customFormat="false" ht="14.25" hidden="false" customHeight="false" outlineLevel="0" collapsed="false">
      <c r="A39" s="281" t="n">
        <v>41037</v>
      </c>
      <c r="B39" s="282" t="n">
        <v>1007</v>
      </c>
      <c r="C39" s="277" t="n">
        <v>450</v>
      </c>
      <c r="D39" s="282"/>
    </row>
    <row r="40" customFormat="false" ht="14.25" hidden="false" customHeight="false" outlineLevel="0" collapsed="false">
      <c r="A40" s="281" t="n">
        <v>41071</v>
      </c>
      <c r="B40" s="282" t="n">
        <v>1013</v>
      </c>
      <c r="C40" s="277" t="n">
        <v>10</v>
      </c>
      <c r="D40" s="282"/>
    </row>
    <row r="41" customFormat="false" ht="14.25" hidden="false" customHeight="false" outlineLevel="0" collapsed="false">
      <c r="A41" s="281" t="n">
        <v>41076</v>
      </c>
      <c r="B41" s="282" t="n">
        <v>1014</v>
      </c>
      <c r="C41" s="277" t="n">
        <v>405</v>
      </c>
      <c r="D41" s="282"/>
    </row>
    <row r="42" customFormat="false" ht="14.25" hidden="false" customHeight="false" outlineLevel="0" collapsed="false">
      <c r="A42" s="281" t="n">
        <v>41101</v>
      </c>
      <c r="B42" s="282" t="n">
        <v>1019</v>
      </c>
      <c r="C42" s="277" t="n">
        <v>510</v>
      </c>
      <c r="D42" s="282"/>
    </row>
    <row r="43" customFormat="false" ht="14.25" hidden="false" customHeight="false" outlineLevel="0" collapsed="false">
      <c r="A43" s="281" t="n">
        <v>41108</v>
      </c>
      <c r="B43" s="282" t="n">
        <v>1020</v>
      </c>
      <c r="C43" s="277" t="n">
        <v>130</v>
      </c>
      <c r="D43" s="282"/>
    </row>
    <row r="44" customFormat="false" ht="14.25" hidden="false" customHeight="false" outlineLevel="0" collapsed="false">
      <c r="A44" s="281" t="n">
        <v>41091</v>
      </c>
      <c r="B44" s="282" t="n">
        <v>1021</v>
      </c>
      <c r="C44" s="277" t="n">
        <v>10</v>
      </c>
      <c r="D44" s="282"/>
    </row>
    <row r="45" customFormat="false" ht="14.25" hidden="false" customHeight="false" outlineLevel="0" collapsed="false">
      <c r="A45" s="281" t="n">
        <v>41135</v>
      </c>
      <c r="B45" s="282" t="n">
        <v>1022</v>
      </c>
      <c r="C45" s="277" t="n">
        <v>30</v>
      </c>
      <c r="D45" s="282"/>
    </row>
    <row r="46" customFormat="false" ht="14.25" hidden="false" customHeight="false" outlineLevel="0" collapsed="false">
      <c r="A46" s="281" t="n">
        <v>41135</v>
      </c>
      <c r="B46" s="282" t="n">
        <v>1023</v>
      </c>
      <c r="C46" s="277" t="n">
        <v>600</v>
      </c>
      <c r="D46" s="282"/>
    </row>
    <row r="47" customFormat="false" ht="14.25" hidden="false" customHeight="false" outlineLevel="0" collapsed="false">
      <c r="A47" s="281" t="n">
        <v>41158</v>
      </c>
      <c r="B47" s="282" t="n">
        <v>1024</v>
      </c>
      <c r="C47" s="277" t="n">
        <v>10</v>
      </c>
      <c r="D47" s="282"/>
    </row>
    <row r="48" customFormat="false" ht="14.25" hidden="false" customHeight="false" outlineLevel="0" collapsed="false">
      <c r="A48" s="281" t="n">
        <v>41158</v>
      </c>
      <c r="B48" s="282" t="n">
        <v>1025</v>
      </c>
      <c r="C48" s="277" t="n">
        <v>600</v>
      </c>
      <c r="D48" s="282"/>
    </row>
    <row r="49" customFormat="false" ht="14.25" hidden="false" customHeight="false" outlineLevel="0" collapsed="false">
      <c r="A49" s="281" t="n">
        <v>41186</v>
      </c>
      <c r="B49" s="282" t="n">
        <v>1028</v>
      </c>
      <c r="C49" s="277" t="n">
        <v>600</v>
      </c>
      <c r="D49" s="282"/>
    </row>
    <row r="50" customFormat="false" ht="14.25" hidden="false" customHeight="false" outlineLevel="0" collapsed="false">
      <c r="A50" s="281" t="n">
        <v>41204</v>
      </c>
      <c r="B50" s="283" t="n">
        <v>1030</v>
      </c>
      <c r="C50" s="277" t="n">
        <v>155</v>
      </c>
    </row>
    <row r="51" customFormat="false" ht="14.25" hidden="false" customHeight="false" outlineLevel="0" collapsed="false">
      <c r="A51" s="281" t="n">
        <v>41212</v>
      </c>
      <c r="B51" s="283" t="n">
        <v>1040</v>
      </c>
      <c r="C51" s="277" t="n">
        <v>10</v>
      </c>
    </row>
    <row r="52" customFormat="false" ht="14.25" hidden="false" customHeight="false" outlineLevel="0" collapsed="false">
      <c r="A52" s="281" t="n">
        <v>41219</v>
      </c>
      <c r="B52" s="283" t="n">
        <v>1041</v>
      </c>
      <c r="C52" s="277" t="n">
        <v>600</v>
      </c>
    </row>
    <row r="53" customFormat="false" ht="14.25" hidden="false" customHeight="false" outlineLevel="0" collapsed="false">
      <c r="A53" s="281" t="n">
        <v>41249</v>
      </c>
      <c r="B53" s="283" t="n">
        <v>1045</v>
      </c>
      <c r="C53" s="277" t="n">
        <v>10</v>
      </c>
    </row>
    <row r="54" customFormat="false" ht="14.25" hidden="false" customHeight="false" outlineLevel="0" collapsed="false">
      <c r="A54" s="281" t="n">
        <v>41250</v>
      </c>
      <c r="B54" s="283" t="n">
        <v>1046</v>
      </c>
      <c r="C54" s="277" t="n">
        <v>600</v>
      </c>
    </row>
    <row r="55" customFormat="false" ht="14.25" hidden="false" customHeight="false" outlineLevel="0" collapsed="false">
      <c r="B55" s="283" t="s">
        <v>868</v>
      </c>
      <c r="C55" s="277" t="n">
        <f aca="false">SUM(C38:C54)</f>
        <v>5240</v>
      </c>
    </row>
    <row r="56" s="43" customFormat="true" ht="10.5" hidden="false" customHeight="true" outlineLevel="0" collapsed="false"/>
    <row r="57" customFormat="false" ht="14.25" hidden="false" customHeight="false" outlineLevel="0" collapsed="false">
      <c r="A57" s="278" t="n">
        <v>2011</v>
      </c>
      <c r="B57" s="277" t="s">
        <v>173</v>
      </c>
      <c r="C57" s="277" t="s">
        <v>848</v>
      </c>
      <c r="D57" s="277" t="s">
        <v>847</v>
      </c>
    </row>
    <row r="58" customFormat="false" ht="14.25" hidden="false" customHeight="false" outlineLevel="0" collapsed="false">
      <c r="A58" s="282" t="s">
        <v>869</v>
      </c>
      <c r="B58" s="282" t="s">
        <v>870</v>
      </c>
      <c r="C58" s="277" t="n">
        <v>315</v>
      </c>
      <c r="D58" s="282" t="s">
        <v>871</v>
      </c>
    </row>
    <row r="59" customFormat="false" ht="14.25" hidden="false" customHeight="false" outlineLevel="0" collapsed="false">
      <c r="A59" s="282" t="s">
        <v>872</v>
      </c>
      <c r="B59" s="282" t="s">
        <v>873</v>
      </c>
      <c r="C59" s="277" t="n">
        <v>240</v>
      </c>
      <c r="D59" s="282" t="s">
        <v>874</v>
      </c>
    </row>
    <row r="60" customFormat="false" ht="14.25" hidden="false" customHeight="false" outlineLevel="0" collapsed="false">
      <c r="A60" s="282" t="s">
        <v>875</v>
      </c>
      <c r="B60" s="282" t="s">
        <v>876</v>
      </c>
      <c r="C60" s="277" t="n">
        <v>330</v>
      </c>
      <c r="D60" s="282" t="s">
        <v>877</v>
      </c>
    </row>
    <row r="61" customFormat="false" ht="14.25" hidden="false" customHeight="false" outlineLevel="0" collapsed="false">
      <c r="A61" s="282" t="s">
        <v>460</v>
      </c>
      <c r="B61" s="282" t="s">
        <v>878</v>
      </c>
      <c r="C61" s="277" t="n">
        <v>255</v>
      </c>
      <c r="D61" s="282" t="s">
        <v>879</v>
      </c>
    </row>
    <row r="62" customFormat="false" ht="14.25" hidden="false" customHeight="false" outlineLevel="0" collapsed="false">
      <c r="A62" s="282" t="s">
        <v>880</v>
      </c>
      <c r="B62" s="282" t="s">
        <v>881</v>
      </c>
      <c r="C62" s="277" t="n">
        <v>210</v>
      </c>
      <c r="D62" s="282" t="s">
        <v>882</v>
      </c>
    </row>
    <row r="63" customFormat="false" ht="14.25" hidden="false" customHeight="false" outlineLevel="0" collapsed="false">
      <c r="A63" s="282" t="s">
        <v>883</v>
      </c>
      <c r="B63" s="282" t="s">
        <v>884</v>
      </c>
      <c r="C63" s="277" t="n">
        <v>330</v>
      </c>
      <c r="D63" s="282" t="s">
        <v>885</v>
      </c>
    </row>
    <row r="64" customFormat="false" ht="14.25" hidden="false" customHeight="false" outlineLevel="0" collapsed="false">
      <c r="A64" s="282" t="s">
        <v>886</v>
      </c>
      <c r="B64" s="282" t="s">
        <v>887</v>
      </c>
      <c r="C64" s="277" t="n">
        <v>285</v>
      </c>
      <c r="D64" s="282" t="s">
        <v>888</v>
      </c>
    </row>
    <row r="65" customFormat="false" ht="14.25" hidden="false" customHeight="false" outlineLevel="0" collapsed="false">
      <c r="A65" s="282" t="s">
        <v>889</v>
      </c>
      <c r="B65" s="282" t="s">
        <v>890</v>
      </c>
      <c r="C65" s="277" t="n">
        <v>225</v>
      </c>
      <c r="D65" s="282" t="s">
        <v>891</v>
      </c>
    </row>
    <row r="66" customFormat="false" ht="14.25" hidden="false" customHeight="false" outlineLevel="0" collapsed="false">
      <c r="A66" s="282" t="s">
        <v>892</v>
      </c>
      <c r="B66" s="282" t="s">
        <v>893</v>
      </c>
      <c r="C66" s="277" t="n">
        <v>360</v>
      </c>
      <c r="D66" s="282" t="s">
        <v>894</v>
      </c>
    </row>
    <row r="67" customFormat="false" ht="14.25" hidden="false" customHeight="false" outlineLevel="0" collapsed="false">
      <c r="A67" s="282" t="s">
        <v>895</v>
      </c>
      <c r="B67" s="282" t="s">
        <v>896</v>
      </c>
      <c r="C67" s="277" t="n">
        <v>360</v>
      </c>
      <c r="D67" s="282" t="s">
        <v>897</v>
      </c>
    </row>
    <row r="68" customFormat="false" ht="14.25" hidden="false" customHeight="false" outlineLevel="0" collapsed="false">
      <c r="A68" s="282" t="s">
        <v>898</v>
      </c>
      <c r="B68" s="282" t="s">
        <v>899</v>
      </c>
      <c r="C68" s="277" t="n">
        <v>420</v>
      </c>
      <c r="D68" s="282" t="s">
        <v>900</v>
      </c>
    </row>
    <row r="69" customFormat="false" ht="14.25" hidden="false" customHeight="false" outlineLevel="0" collapsed="false">
      <c r="A69" s="282" t="s">
        <v>901</v>
      </c>
      <c r="B69" s="282" t="s">
        <v>902</v>
      </c>
      <c r="C69" s="277" t="n">
        <v>420</v>
      </c>
      <c r="D69" s="282" t="s">
        <v>903</v>
      </c>
    </row>
    <row r="70" customFormat="false" ht="14.25" hidden="false" customHeight="false" outlineLevel="0" collapsed="false">
      <c r="B70" s="283" t="s">
        <v>868</v>
      </c>
      <c r="C70" s="277" t="n">
        <f aca="false">SUM(C58:C69)</f>
        <v>3750</v>
      </c>
    </row>
    <row r="71" s="43" customFormat="true" ht="10.5" hidden="false" customHeight="true" outlineLevel="0" collapsed="false"/>
    <row r="72" customFormat="false" ht="14.25" hidden="false" customHeight="false" outlineLevel="0" collapsed="false">
      <c r="A72" s="278" t="n">
        <v>2010</v>
      </c>
      <c r="B72" s="277" t="s">
        <v>173</v>
      </c>
      <c r="C72" s="277" t="s">
        <v>848</v>
      </c>
      <c r="D72" s="277" t="s">
        <v>847</v>
      </c>
    </row>
    <row r="73" customFormat="false" ht="14.25" hidden="false" customHeight="false" outlineLevel="0" collapsed="false">
      <c r="A73" s="277" t="s">
        <v>904</v>
      </c>
      <c r="B73" s="277" t="s">
        <v>905</v>
      </c>
      <c r="C73" s="277" t="n">
        <v>600</v>
      </c>
      <c r="D73" s="277" t="n">
        <v>119</v>
      </c>
    </row>
    <row r="74" customFormat="false" ht="14.25" hidden="false" customHeight="false" outlineLevel="0" collapsed="false">
      <c r="A74" s="277" t="s">
        <v>906</v>
      </c>
      <c r="B74" s="277" t="s">
        <v>907</v>
      </c>
      <c r="C74" s="277" t="n">
        <v>600</v>
      </c>
      <c r="D74" s="277" t="n">
        <v>122</v>
      </c>
    </row>
    <row r="75" customFormat="false" ht="14.25" hidden="false" customHeight="false" outlineLevel="0" collapsed="false">
      <c r="A75" s="277" t="s">
        <v>908</v>
      </c>
      <c r="B75" s="277" t="s">
        <v>909</v>
      </c>
      <c r="C75" s="277" t="n">
        <v>600</v>
      </c>
      <c r="D75" s="277" t="n">
        <v>127</v>
      </c>
    </row>
    <row r="76" customFormat="false" ht="14.25" hidden="false" customHeight="false" outlineLevel="0" collapsed="false">
      <c r="A76" s="277" t="s">
        <v>476</v>
      </c>
      <c r="B76" s="277" t="s">
        <v>910</v>
      </c>
      <c r="C76" s="277" t="n">
        <v>600</v>
      </c>
      <c r="D76" s="277" t="n">
        <v>130</v>
      </c>
    </row>
    <row r="77" customFormat="false" ht="14.25" hidden="false" customHeight="false" outlineLevel="0" collapsed="false">
      <c r="A77" s="277" t="s">
        <v>911</v>
      </c>
      <c r="B77" s="277" t="s">
        <v>912</v>
      </c>
      <c r="C77" s="277" t="n">
        <v>600</v>
      </c>
      <c r="D77" s="277" t="n">
        <v>131</v>
      </c>
    </row>
    <row r="78" customFormat="false" ht="14.25" hidden="false" customHeight="false" outlineLevel="0" collapsed="false">
      <c r="A78" s="277" t="s">
        <v>913</v>
      </c>
      <c r="B78" s="277" t="s">
        <v>914</v>
      </c>
      <c r="C78" s="277" t="n">
        <v>600</v>
      </c>
      <c r="D78" s="277" t="n">
        <v>144</v>
      </c>
    </row>
    <row r="79" customFormat="false" ht="14.25" hidden="false" customHeight="false" outlineLevel="0" collapsed="false">
      <c r="A79" s="277" t="s">
        <v>480</v>
      </c>
      <c r="B79" s="277" t="s">
        <v>915</v>
      </c>
      <c r="C79" s="277" t="n">
        <v>600</v>
      </c>
      <c r="D79" s="277" t="n">
        <v>146</v>
      </c>
    </row>
    <row r="80" customFormat="false" ht="14.25" hidden="false" customHeight="false" outlineLevel="0" collapsed="false">
      <c r="A80" s="277" t="s">
        <v>916</v>
      </c>
      <c r="B80" s="277" t="s">
        <v>917</v>
      </c>
      <c r="C80" s="277" t="n">
        <v>600</v>
      </c>
      <c r="D80" s="277" t="n">
        <v>148</v>
      </c>
    </row>
    <row r="81" customFormat="false" ht="14.25" hidden="false" customHeight="false" outlineLevel="0" collapsed="false">
      <c r="A81" s="277" t="s">
        <v>918</v>
      </c>
      <c r="B81" s="277" t="s">
        <v>919</v>
      </c>
      <c r="C81" s="277" t="n">
        <v>600</v>
      </c>
      <c r="D81" s="277" t="n">
        <v>152</v>
      </c>
    </row>
    <row r="82" customFormat="false" ht="14.25" hidden="false" customHeight="false" outlineLevel="0" collapsed="false">
      <c r="A82" s="277" t="s">
        <v>920</v>
      </c>
      <c r="B82" s="277" t="s">
        <v>921</v>
      </c>
      <c r="C82" s="277" t="n">
        <v>600</v>
      </c>
      <c r="D82" s="277" t="n">
        <v>157</v>
      </c>
    </row>
    <row r="83" customFormat="false" ht="14.25" hidden="false" customHeight="false" outlineLevel="0" collapsed="false">
      <c r="A83" s="277" t="s">
        <v>484</v>
      </c>
      <c r="B83" s="277" t="s">
        <v>922</v>
      </c>
      <c r="C83" s="277" t="n">
        <v>270</v>
      </c>
      <c r="D83" s="277" t="n">
        <v>163</v>
      </c>
    </row>
    <row r="84" customFormat="false" ht="14.25" hidden="false" customHeight="false" outlineLevel="0" collapsed="false">
      <c r="A84" s="277" t="s">
        <v>923</v>
      </c>
      <c r="B84" s="277" t="s">
        <v>924</v>
      </c>
      <c r="C84" s="277" t="n">
        <v>330</v>
      </c>
      <c r="D84" s="277" t="n">
        <v>169</v>
      </c>
    </row>
    <row r="85" customFormat="false" ht="14.25" hidden="false" customHeight="false" outlineLevel="0" collapsed="false">
      <c r="B85" s="283" t="s">
        <v>868</v>
      </c>
      <c r="C85" s="277" t="n">
        <f aca="false">SUM(C73:C84)</f>
        <v>6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84" width="9.62"/>
    <col collapsed="false" customWidth="false" hidden="false" outlineLevel="0" max="3" min="2" style="284" width="7.99"/>
    <col collapsed="false" customWidth="true" hidden="false" outlineLevel="0" max="4" min="4" style="284" width="9.36"/>
    <col collapsed="false" customWidth="false" hidden="false" outlineLevel="0" max="5" min="5" style="284" width="7.99"/>
    <col collapsed="false" customWidth="true" hidden="false" outlineLevel="0" max="6" min="6" style="284" width="24.87"/>
    <col collapsed="false" customWidth="false" hidden="false" outlineLevel="0" max="7" min="7" style="284" width="7.99"/>
    <col collapsed="false" customWidth="true" hidden="false" outlineLevel="0" max="8" min="8" style="284" width="6.99"/>
    <col collapsed="false" customWidth="false" hidden="false" outlineLevel="0" max="257" min="9" style="284" width="7.99"/>
  </cols>
  <sheetData>
    <row r="1" customFormat="false" ht="14.25" hidden="false" customHeight="false" outlineLevel="0" collapsed="false">
      <c r="A1" s="285" t="s">
        <v>925</v>
      </c>
      <c r="B1" s="285" t="s">
        <v>22</v>
      </c>
      <c r="C1" s="285" t="s">
        <v>926</v>
      </c>
      <c r="D1" s="285" t="s">
        <v>927</v>
      </c>
      <c r="H1" s="286" t="s">
        <v>928</v>
      </c>
      <c r="I1" s="286" t="s">
        <v>929</v>
      </c>
    </row>
    <row r="2" customFormat="false" ht="16.5" hidden="false" customHeight="false" outlineLevel="0" collapsed="false">
      <c r="A2" s="287" t="s">
        <v>16</v>
      </c>
      <c r="B2" s="288" t="n">
        <f aca="false">SUM(B3:B6)</f>
        <v>96274.72</v>
      </c>
      <c r="C2" s="289" t="n">
        <f aca="false">SUM(C3:C6)</f>
        <v>1538.32</v>
      </c>
      <c r="D2" s="290" t="n">
        <f aca="false">SUM(D3:D6)</f>
        <v>94736.4</v>
      </c>
      <c r="H2" s="291"/>
      <c r="J2" s="291"/>
    </row>
    <row r="3" customFormat="false" ht="16.5" hidden="false" customHeight="false" outlineLevel="0" collapsed="false">
      <c r="A3" s="289" t="s">
        <v>930</v>
      </c>
      <c r="B3" s="292" t="n">
        <v>40177.35</v>
      </c>
      <c r="C3" s="293" t="n">
        <v>601.27</v>
      </c>
      <c r="D3" s="289" t="n">
        <f aca="false">B3-C3</f>
        <v>39576.08</v>
      </c>
      <c r="F3" s="294"/>
    </row>
    <row r="4" customFormat="false" ht="16.5" hidden="false" customHeight="false" outlineLevel="0" collapsed="false">
      <c r="A4" s="289" t="s">
        <v>931</v>
      </c>
      <c r="B4" s="292" t="n">
        <v>24713.13</v>
      </c>
      <c r="C4" s="293" t="n">
        <v>401.55</v>
      </c>
      <c r="D4" s="289" t="n">
        <f aca="false">B4-C4</f>
        <v>24311.58</v>
      </c>
    </row>
    <row r="5" customFormat="false" ht="16.5" hidden="false" customHeight="false" outlineLevel="0" collapsed="false">
      <c r="A5" s="289" t="s">
        <v>932</v>
      </c>
      <c r="B5" s="292" t="n">
        <v>21105.45</v>
      </c>
      <c r="C5" s="293" t="n">
        <v>375.88</v>
      </c>
      <c r="D5" s="289" t="n">
        <f aca="false">B5-C5</f>
        <v>20729.57</v>
      </c>
      <c r="F5" s="294"/>
    </row>
    <row r="6" customFormat="false" ht="16.5" hidden="false" customHeight="false" outlineLevel="0" collapsed="false">
      <c r="A6" s="289" t="s">
        <v>933</v>
      </c>
      <c r="B6" s="292" t="n">
        <v>10278.79</v>
      </c>
      <c r="C6" s="293" t="n">
        <v>159.62</v>
      </c>
      <c r="D6" s="289" t="n">
        <f aca="false">B6-C6</f>
        <v>10119.17</v>
      </c>
    </row>
    <row r="7" s="296" customFormat="true" ht="8.25" hidden="false" customHeight="true" outlineLevel="0" collapsed="false">
      <c r="A7" s="295"/>
    </row>
    <row r="8" customFormat="false" ht="14.25" hidden="false" customHeight="false" outlineLevel="0" collapsed="false">
      <c r="A8" s="285" t="s">
        <v>934</v>
      </c>
      <c r="B8" s="285" t="s">
        <v>22</v>
      </c>
      <c r="C8" s="285" t="s">
        <v>926</v>
      </c>
      <c r="D8" s="285" t="s">
        <v>927</v>
      </c>
      <c r="H8" s="286" t="s">
        <v>928</v>
      </c>
      <c r="I8" s="286" t="s">
        <v>929</v>
      </c>
    </row>
    <row r="9" customFormat="false" ht="16.5" hidden="false" customHeight="false" outlineLevel="0" collapsed="false">
      <c r="A9" s="287" t="s">
        <v>16</v>
      </c>
      <c r="B9" s="288" t="n">
        <f aca="false">SUM(B10:B13)</f>
        <v>185493.08</v>
      </c>
      <c r="C9" s="289" t="n">
        <f aca="false">SUM(C10:C13)</f>
        <v>2388.99</v>
      </c>
      <c r="D9" s="290" t="n">
        <f aca="false">SUM(D10:D13)</f>
        <v>183104.09</v>
      </c>
      <c r="H9" s="291"/>
      <c r="J9" s="291"/>
    </row>
    <row r="10" customFormat="false" ht="16.5" hidden="false" customHeight="false" outlineLevel="0" collapsed="false">
      <c r="A10" s="289" t="s">
        <v>930</v>
      </c>
      <c r="B10" s="292" t="n">
        <v>55583.21</v>
      </c>
      <c r="C10" s="293" t="n">
        <v>672.16</v>
      </c>
      <c r="D10" s="289" t="n">
        <f aca="false">B10-C10</f>
        <v>54911.05</v>
      </c>
      <c r="F10" s="294"/>
    </row>
    <row r="11" customFormat="false" ht="16.5" hidden="false" customHeight="false" outlineLevel="0" collapsed="false">
      <c r="A11" s="289" t="s">
        <v>931</v>
      </c>
      <c r="B11" s="292" t="n">
        <v>43880.79</v>
      </c>
      <c r="C11" s="293" t="n">
        <v>560.88</v>
      </c>
      <c r="D11" s="289" t="n">
        <f aca="false">B11-C11</f>
        <v>43319.91</v>
      </c>
    </row>
    <row r="12" customFormat="false" ht="16.5" hidden="false" customHeight="false" outlineLevel="0" collapsed="false">
      <c r="A12" s="289" t="s">
        <v>932</v>
      </c>
      <c r="B12" s="292" t="n">
        <v>45692.51</v>
      </c>
      <c r="C12" s="293" t="n">
        <v>629.95</v>
      </c>
      <c r="D12" s="289" t="n">
        <f aca="false">B12-C12</f>
        <v>45062.56</v>
      </c>
      <c r="F12" s="294"/>
    </row>
    <row r="13" customFormat="false" ht="16.5" hidden="false" customHeight="false" outlineLevel="0" collapsed="false">
      <c r="A13" s="289" t="s">
        <v>933</v>
      </c>
      <c r="B13" s="292" t="n">
        <v>40336.57</v>
      </c>
      <c r="C13" s="293" t="n">
        <v>526</v>
      </c>
      <c r="D13" s="289" t="n">
        <f aca="false">B13-C13</f>
        <v>39810.57</v>
      </c>
    </row>
    <row r="14" s="296" customFormat="true" ht="8.25" hidden="false" customHeight="true" outlineLevel="0" collapsed="false">
      <c r="A14" s="295"/>
    </row>
    <row r="15" customFormat="false" ht="14.25" hidden="false" customHeight="false" outlineLevel="0" collapsed="false">
      <c r="A15" s="285" t="s">
        <v>935</v>
      </c>
      <c r="B15" s="285" t="s">
        <v>22</v>
      </c>
      <c r="C15" s="285" t="s">
        <v>926</v>
      </c>
      <c r="D15" s="285" t="s">
        <v>927</v>
      </c>
      <c r="H15" s="286" t="s">
        <v>928</v>
      </c>
      <c r="I15" s="286" t="s">
        <v>929</v>
      </c>
    </row>
    <row r="16" customFormat="false" ht="16.5" hidden="false" customHeight="false" outlineLevel="0" collapsed="false">
      <c r="A16" s="287" t="s">
        <v>16</v>
      </c>
      <c r="B16" s="288" t="n">
        <f aca="false">SUM(B17:B20)</f>
        <v>202576.74</v>
      </c>
      <c r="C16" s="289" t="n">
        <f aca="false">SUM(C17:C20)</f>
        <v>2549.42</v>
      </c>
      <c r="D16" s="290" t="n">
        <f aca="false">SUM(D17:D20)</f>
        <v>200027.32</v>
      </c>
      <c r="H16" s="291"/>
      <c r="J16" s="291"/>
    </row>
    <row r="17" customFormat="false" ht="16.5" hidden="false" customHeight="false" outlineLevel="0" collapsed="false">
      <c r="A17" s="289" t="s">
        <v>930</v>
      </c>
      <c r="B17" s="292" t="n">
        <v>46277.1</v>
      </c>
      <c r="C17" s="293" t="n">
        <v>538.64</v>
      </c>
      <c r="D17" s="289" t="n">
        <f aca="false">B17-C17</f>
        <v>45738.46</v>
      </c>
      <c r="F17" s="294"/>
    </row>
    <row r="18" customFormat="false" ht="16.5" hidden="false" customHeight="false" outlineLevel="0" collapsed="false">
      <c r="A18" s="289" t="s">
        <v>931</v>
      </c>
      <c r="B18" s="292" t="n">
        <v>47622.53</v>
      </c>
      <c r="C18" s="293" t="n">
        <v>585.75</v>
      </c>
      <c r="D18" s="289" t="n">
        <f aca="false">B18-C18</f>
        <v>47036.78</v>
      </c>
    </row>
    <row r="19" customFormat="false" ht="16.5" hidden="false" customHeight="false" outlineLevel="0" collapsed="false">
      <c r="A19" s="289" t="s">
        <v>932</v>
      </c>
      <c r="B19" s="292" t="n">
        <v>57429.68</v>
      </c>
      <c r="C19" s="293" t="n">
        <v>739.7</v>
      </c>
      <c r="D19" s="289" t="n">
        <f aca="false">B19-C19</f>
        <v>56689.98</v>
      </c>
      <c r="F19" s="294"/>
    </row>
    <row r="20" customFormat="false" ht="16.5" hidden="false" customHeight="false" outlineLevel="0" collapsed="false">
      <c r="A20" s="289" t="s">
        <v>933</v>
      </c>
      <c r="B20" s="292" t="n">
        <v>51247.43</v>
      </c>
      <c r="C20" s="293" t="n">
        <v>685.33</v>
      </c>
      <c r="D20" s="289" t="n">
        <f aca="false">B20-C20</f>
        <v>50562.1</v>
      </c>
    </row>
    <row r="21" s="296" customFormat="true" ht="8.25" hidden="false" customHeight="true" outlineLevel="0" collapsed="false">
      <c r="A21" s="295"/>
    </row>
    <row r="22" customFormat="false" ht="14.25" hidden="false" customHeight="false" outlineLevel="0" collapsed="false">
      <c r="A22" s="285" t="s">
        <v>936</v>
      </c>
      <c r="B22" s="285" t="s">
        <v>22</v>
      </c>
      <c r="C22" s="285" t="s">
        <v>926</v>
      </c>
      <c r="D22" s="285" t="s">
        <v>927</v>
      </c>
      <c r="H22" s="286" t="s">
        <v>928</v>
      </c>
      <c r="I22" s="286" t="s">
        <v>929</v>
      </c>
    </row>
    <row r="23" customFormat="false" ht="16.5" hidden="false" customHeight="false" outlineLevel="0" collapsed="false">
      <c r="A23" s="287" t="s">
        <v>16</v>
      </c>
      <c r="B23" s="288" t="n">
        <f aca="false">SUM(B24:B27)</f>
        <v>18042.07</v>
      </c>
      <c r="C23" s="289" t="n">
        <f aca="false">SUM(C24:C27)</f>
        <v>208.03</v>
      </c>
      <c r="D23" s="290" t="n">
        <f aca="false">SUM(D24:D27)</f>
        <v>17834.04</v>
      </c>
      <c r="H23" s="291"/>
      <c r="J23" s="291"/>
    </row>
    <row r="24" customFormat="false" ht="16.5" hidden="false" customHeight="false" outlineLevel="0" collapsed="false">
      <c r="A24" s="289" t="s">
        <v>930</v>
      </c>
      <c r="B24" s="292"/>
      <c r="C24" s="293"/>
      <c r="D24" s="289" t="n">
        <f aca="false">B24-C24</f>
        <v>0</v>
      </c>
      <c r="F24" s="294"/>
    </row>
    <row r="25" customFormat="false" ht="16.5" hidden="false" customHeight="false" outlineLevel="0" collapsed="false">
      <c r="A25" s="289" t="s">
        <v>931</v>
      </c>
      <c r="B25" s="292"/>
      <c r="C25" s="293"/>
      <c r="D25" s="289" t="n">
        <f aca="false">B25-C25</f>
        <v>0</v>
      </c>
    </row>
    <row r="26" customFormat="false" ht="16.5" hidden="false" customHeight="false" outlineLevel="0" collapsed="false">
      <c r="A26" s="289" t="s">
        <v>932</v>
      </c>
      <c r="B26" s="292"/>
      <c r="C26" s="293"/>
      <c r="D26" s="289" t="n">
        <f aca="false">B26-C26</f>
        <v>0</v>
      </c>
      <c r="F26" s="294"/>
    </row>
    <row r="27" customFormat="false" ht="16.5" hidden="false" customHeight="false" outlineLevel="0" collapsed="false">
      <c r="A27" s="289" t="s">
        <v>933</v>
      </c>
      <c r="B27" s="292" t="n">
        <v>18042.07</v>
      </c>
      <c r="C27" s="293" t="n">
        <v>208.03</v>
      </c>
      <c r="D27" s="289" t="n">
        <f aca="false">B27-C27</f>
        <v>17834.04</v>
      </c>
    </row>
    <row r="28" s="296" customFormat="true" ht="8.25" hidden="false" customHeight="true" outlineLevel="0" collapsed="false">
      <c r="A28" s="295"/>
    </row>
    <row r="29" customFormat="false" ht="14.25" hidden="false" customHeight="false" outlineLevel="0" collapsed="false">
      <c r="A29" s="285" t="n">
        <v>2013</v>
      </c>
      <c r="B29" s="285" t="s">
        <v>22</v>
      </c>
      <c r="C29" s="285" t="s">
        <v>926</v>
      </c>
      <c r="D29" s="285" t="s">
        <v>927</v>
      </c>
      <c r="H29" s="286" t="s">
        <v>928</v>
      </c>
      <c r="I29" s="286" t="s">
        <v>929</v>
      </c>
    </row>
    <row r="30" customFormat="false" ht="16.5" hidden="false" customHeight="false" outlineLevel="0" collapsed="false">
      <c r="A30" s="287" t="s">
        <v>16</v>
      </c>
      <c r="B30" s="288" t="n">
        <f aca="false">SUM(B31:B34)</f>
        <v>118656.02</v>
      </c>
      <c r="C30" s="289" t="n">
        <f aca="false">SUM(C31:C34)</f>
        <v>1655.68</v>
      </c>
      <c r="D30" s="290" t="n">
        <f aca="false">SUM(D31:D34)</f>
        <v>117000.34</v>
      </c>
      <c r="G30" s="284" t="n">
        <f aca="false">SUM(G31:G34)</f>
        <v>114804.52</v>
      </c>
      <c r="H30" s="291" t="n">
        <f aca="false">B30-G30</f>
        <v>3851.50000000001</v>
      </c>
      <c r="I30" s="284" t="n">
        <f aca="false">SUM(I31:I34)</f>
        <v>3851.5</v>
      </c>
      <c r="J30" s="291" t="n">
        <f aca="false">H30-I30</f>
        <v>1.45519152283669E-011</v>
      </c>
    </row>
    <row r="31" customFormat="false" ht="16.5" hidden="false" customHeight="false" outlineLevel="0" collapsed="false">
      <c r="A31" s="289" t="s">
        <v>930</v>
      </c>
      <c r="B31" s="292" t="n">
        <v>35207.98</v>
      </c>
      <c r="C31" s="293" t="n">
        <v>515.35</v>
      </c>
      <c r="D31" s="289" t="n">
        <f aca="false">B31-C31</f>
        <v>34692.63</v>
      </c>
      <c r="F31" s="294" t="s">
        <v>937</v>
      </c>
      <c r="G31" s="284" t="n">
        <v>341.99</v>
      </c>
      <c r="I31" s="284" t="n">
        <f aca="false">433.28+1565.78</f>
        <v>1999.06</v>
      </c>
    </row>
    <row r="32" customFormat="false" ht="16.5" hidden="false" customHeight="false" outlineLevel="0" collapsed="false">
      <c r="A32" s="289" t="s">
        <v>931</v>
      </c>
      <c r="B32" s="292" t="n">
        <v>24190.8</v>
      </c>
      <c r="C32" s="293" t="n">
        <v>377.72</v>
      </c>
      <c r="D32" s="289" t="n">
        <f aca="false">B32-C32</f>
        <v>23813.08</v>
      </c>
      <c r="F32" s="284" t="s">
        <v>938</v>
      </c>
      <c r="G32" s="284" t="n">
        <v>6048.29</v>
      </c>
    </row>
    <row r="33" customFormat="false" ht="16.5" hidden="false" customHeight="false" outlineLevel="0" collapsed="false">
      <c r="A33" s="289" t="s">
        <v>932</v>
      </c>
      <c r="B33" s="292" t="n">
        <v>24728.24</v>
      </c>
      <c r="C33" s="293" t="n">
        <v>323.5</v>
      </c>
      <c r="D33" s="289" t="n">
        <f aca="false">B33-C33</f>
        <v>24404.74</v>
      </c>
      <c r="F33" s="294" t="s">
        <v>939</v>
      </c>
      <c r="G33" s="284" t="n">
        <v>8166.84</v>
      </c>
      <c r="I33" s="284" t="n">
        <v>1852.44</v>
      </c>
    </row>
    <row r="34" customFormat="false" ht="16.5" hidden="false" customHeight="false" outlineLevel="0" collapsed="false">
      <c r="A34" s="289" t="s">
        <v>933</v>
      </c>
      <c r="B34" s="292" t="n">
        <f aca="false">34618.9-89.9</f>
        <v>34529</v>
      </c>
      <c r="C34" s="293" t="n">
        <v>439.11</v>
      </c>
      <c r="D34" s="289" t="n">
        <f aca="false">B34-C34</f>
        <v>34089.89</v>
      </c>
      <c r="F34" s="284" t="s">
        <v>940</v>
      </c>
      <c r="G34" s="284" t="n">
        <v>100247.4</v>
      </c>
    </row>
    <row r="35" s="296" customFormat="true" ht="8.25" hidden="false" customHeight="true" outlineLevel="0" collapsed="false">
      <c r="A35" s="295"/>
    </row>
    <row r="36" customFormat="false" ht="14.25" hidden="false" customHeight="false" outlineLevel="0" collapsed="false">
      <c r="A36" s="285" t="n">
        <v>2012</v>
      </c>
      <c r="B36" s="285" t="s">
        <v>22</v>
      </c>
      <c r="C36" s="285" t="s">
        <v>926</v>
      </c>
      <c r="D36" s="285" t="s">
        <v>927</v>
      </c>
    </row>
    <row r="37" customFormat="false" ht="16.5" hidden="false" customHeight="false" outlineLevel="0" collapsed="false">
      <c r="A37" s="287" t="s">
        <v>16</v>
      </c>
      <c r="B37" s="288" t="n">
        <f aca="false">SUM(B38:B41)</f>
        <v>99854.65</v>
      </c>
      <c r="C37" s="289" t="n">
        <f aca="false">SUM(C38:C41)</f>
        <v>1164</v>
      </c>
      <c r="D37" s="290" t="n">
        <f aca="false">SUM(D38:D41)</f>
        <v>98690.65</v>
      </c>
    </row>
    <row r="38" customFormat="false" ht="16.5" hidden="false" customHeight="false" outlineLevel="0" collapsed="false">
      <c r="A38" s="289" t="s">
        <v>930</v>
      </c>
      <c r="B38" s="292" t="n">
        <v>9690.64</v>
      </c>
      <c r="C38" s="293" t="n">
        <v>113.98</v>
      </c>
      <c r="D38" s="289" t="n">
        <f aca="false">B38-C38</f>
        <v>9576.66</v>
      </c>
    </row>
    <row r="39" customFormat="false" ht="16.5" hidden="false" customHeight="false" outlineLevel="0" collapsed="false">
      <c r="A39" s="289" t="s">
        <v>931</v>
      </c>
      <c r="B39" s="292" t="n">
        <v>30148.62</v>
      </c>
      <c r="C39" s="293" t="n">
        <v>348.55</v>
      </c>
      <c r="D39" s="289" t="n">
        <f aca="false">B39-C39</f>
        <v>29800.07</v>
      </c>
    </row>
    <row r="40" customFormat="false" ht="16.5" hidden="false" customHeight="false" outlineLevel="0" collapsed="false">
      <c r="A40" s="289" t="s">
        <v>932</v>
      </c>
      <c r="B40" s="292" t="n">
        <v>31713.77</v>
      </c>
      <c r="C40" s="293" t="n">
        <v>372.47</v>
      </c>
      <c r="D40" s="289" t="n">
        <f aca="false">B40-C40</f>
        <v>31341.3</v>
      </c>
    </row>
    <row r="41" customFormat="false" ht="16.5" hidden="false" customHeight="false" outlineLevel="0" collapsed="false">
      <c r="A41" s="289" t="s">
        <v>933</v>
      </c>
      <c r="B41" s="292" t="n">
        <v>28301.62</v>
      </c>
      <c r="C41" s="293" t="n">
        <v>329</v>
      </c>
      <c r="D41" s="289" t="n">
        <f aca="false">B41-C41</f>
        <v>27972.62</v>
      </c>
    </row>
    <row r="42" s="296" customFormat="true" ht="8.25" hidden="false" customHeight="true" outlineLevel="0" collapsed="false">
      <c r="A42" s="295"/>
    </row>
    <row r="43" customFormat="false" ht="14.25" hidden="false" customHeight="false" outlineLevel="0" collapsed="false">
      <c r="A43" s="285" t="n">
        <v>2011</v>
      </c>
      <c r="B43" s="285" t="s">
        <v>22</v>
      </c>
      <c r="C43" s="285" t="s">
        <v>926</v>
      </c>
      <c r="D43" s="285" t="s">
        <v>927</v>
      </c>
    </row>
    <row r="44" customFormat="false" ht="16.5" hidden="false" customHeight="false" outlineLevel="0" collapsed="false">
      <c r="A44" s="287" t="s">
        <v>16</v>
      </c>
      <c r="B44" s="288" t="n">
        <f aca="false">SUM(B45:B48)</f>
        <v>148267.56</v>
      </c>
      <c r="C44" s="289" t="n">
        <f aca="false">SUM(C45:C48)</f>
        <v>1976.09</v>
      </c>
      <c r="D44" s="290" t="n">
        <f aca="false">SUM(D45:D49)</f>
        <v>146863.95</v>
      </c>
    </row>
    <row r="45" customFormat="false" ht="16.5" hidden="false" customHeight="false" outlineLevel="0" collapsed="false">
      <c r="A45" s="289" t="s">
        <v>930</v>
      </c>
      <c r="B45" s="292" t="n">
        <v>43488.3</v>
      </c>
      <c r="C45" s="293" t="n">
        <v>548.88</v>
      </c>
      <c r="D45" s="289" t="n">
        <f aca="false">B45-C45</f>
        <v>42939.42</v>
      </c>
    </row>
    <row r="46" customFormat="false" ht="16.5" hidden="false" customHeight="false" outlineLevel="0" collapsed="false">
      <c r="A46" s="289" t="s">
        <v>931</v>
      </c>
      <c r="B46" s="292" t="n">
        <v>35238.5</v>
      </c>
      <c r="C46" s="293" t="n">
        <v>622.13</v>
      </c>
      <c r="D46" s="289" t="n">
        <f aca="false">B46-C46</f>
        <v>34616.37</v>
      </c>
    </row>
    <row r="47" customFormat="false" ht="16.5" hidden="false" customHeight="false" outlineLevel="0" collapsed="false">
      <c r="A47" s="289" t="s">
        <v>932</v>
      </c>
      <c r="B47" s="292" t="n">
        <v>35238.2</v>
      </c>
      <c r="C47" s="293" t="n">
        <v>423.87</v>
      </c>
      <c r="D47" s="289" t="n">
        <f aca="false">B47-C47</f>
        <v>34814.33</v>
      </c>
    </row>
    <row r="48" customFormat="false" ht="16.5" hidden="false" customHeight="false" outlineLevel="0" collapsed="false">
      <c r="A48" s="289" t="s">
        <v>933</v>
      </c>
      <c r="B48" s="292" t="n">
        <v>34302.56</v>
      </c>
      <c r="C48" s="293" t="n">
        <v>381.21</v>
      </c>
      <c r="D48" s="289" t="n">
        <f aca="false">B48-C48</f>
        <v>33921.35</v>
      </c>
    </row>
    <row r="49" customFormat="false" ht="16.5" hidden="false" customHeight="false" outlineLevel="0" collapsed="false">
      <c r="A49" s="294" t="s">
        <v>941</v>
      </c>
      <c r="D49" s="297" t="n">
        <v>572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8" width="19.37"/>
    <col collapsed="false" customWidth="false" hidden="false" outlineLevel="0" max="3" min="2" style="298" width="8.99"/>
    <col collapsed="false" customWidth="true" hidden="false" outlineLevel="0" max="4" min="4" style="298" width="9.62"/>
    <col collapsed="false" customWidth="false" hidden="false" outlineLevel="0" max="257" min="5" style="298" width="8.99"/>
  </cols>
  <sheetData>
    <row r="1" s="300" customFormat="true" ht="16.5" hidden="false" customHeight="false" outlineLevel="0" collapsed="false">
      <c r="A1" s="299" t="s">
        <v>942</v>
      </c>
    </row>
    <row r="2" customFormat="false" ht="16.5" hidden="false" customHeight="false" outlineLevel="0" collapsed="false">
      <c r="A2" s="301" t="s">
        <v>114</v>
      </c>
      <c r="B2" s="302" t="s">
        <v>943</v>
      </c>
      <c r="C2" s="303" t="s">
        <v>119</v>
      </c>
      <c r="D2" s="303" t="s">
        <v>16</v>
      </c>
    </row>
    <row r="3" customFormat="false" ht="16.5" hidden="false" customHeight="false" outlineLevel="0" collapsed="false">
      <c r="A3" s="304" t="s">
        <v>944</v>
      </c>
      <c r="B3" s="302"/>
      <c r="C3" s="305" t="s">
        <v>125</v>
      </c>
      <c r="D3" s="306" t="n">
        <f aca="false">SUM(D4:D6)</f>
        <v>18809</v>
      </c>
    </row>
    <row r="4" customFormat="false" ht="16.5" hidden="false" customHeight="false" outlineLevel="0" collapsed="false">
      <c r="A4" s="307" t="s">
        <v>126</v>
      </c>
      <c r="B4" s="302" t="n">
        <v>3152</v>
      </c>
      <c r="C4" s="303" t="n">
        <v>1</v>
      </c>
      <c r="D4" s="303" t="n">
        <f aca="false">B4*C4</f>
        <v>3152</v>
      </c>
    </row>
    <row r="5" customFormat="false" ht="16.5" hidden="false" customHeight="false" outlineLevel="0" collapsed="false">
      <c r="A5" s="307" t="s">
        <v>127</v>
      </c>
      <c r="B5" s="302" t="n">
        <v>738</v>
      </c>
      <c r="C5" s="303" t="n">
        <v>7.5</v>
      </c>
      <c r="D5" s="303" t="n">
        <f aca="false">B5*C5</f>
        <v>5535</v>
      </c>
    </row>
    <row r="6" customFormat="false" ht="16.5" hidden="false" customHeight="false" outlineLevel="0" collapsed="false">
      <c r="A6" s="307" t="s">
        <v>128</v>
      </c>
      <c r="B6" s="302" t="n">
        <v>723</v>
      </c>
      <c r="C6" s="303" t="n">
        <v>14</v>
      </c>
      <c r="D6" s="303" t="n">
        <f aca="false">B6*C6</f>
        <v>10122</v>
      </c>
      <c r="E6" s="303"/>
    </row>
    <row r="9" s="309" customFormat="true" ht="16.5" hidden="false" customHeight="false" outlineLevel="0" collapsed="false">
      <c r="A9" s="308" t="s">
        <v>945</v>
      </c>
    </row>
    <row r="10" customFormat="false" ht="16.5" hidden="false" customHeight="false" outlineLevel="0" collapsed="false">
      <c r="A10" s="301" t="s">
        <v>114</v>
      </c>
      <c r="B10" s="310" t="s">
        <v>115</v>
      </c>
      <c r="C10" s="310" t="s">
        <v>116</v>
      </c>
      <c r="D10" s="310" t="s">
        <v>117</v>
      </c>
      <c r="E10" s="310" t="s">
        <v>118</v>
      </c>
      <c r="F10" s="303" t="s">
        <v>119</v>
      </c>
      <c r="G10" s="303" t="s">
        <v>16</v>
      </c>
    </row>
    <row r="11" customFormat="false" ht="16.5" hidden="false" customHeight="false" outlineLevel="0" collapsed="false">
      <c r="A11" s="301" t="n">
        <v>2015</v>
      </c>
      <c r="B11" s="302"/>
      <c r="C11" s="302"/>
      <c r="D11" s="302"/>
      <c r="E11" s="302"/>
      <c r="F11" s="305" t="s">
        <v>125</v>
      </c>
      <c r="G11" s="306" t="n">
        <v>17624.25</v>
      </c>
    </row>
    <row r="12" customFormat="false" ht="16.5" hidden="false" customHeight="false" outlineLevel="0" collapsed="false">
      <c r="A12" s="307" t="s">
        <v>126</v>
      </c>
      <c r="B12" s="302" t="n">
        <v>2762</v>
      </c>
      <c r="C12" s="302" t="n">
        <v>13950</v>
      </c>
      <c r="D12" s="311" t="n">
        <v>13560</v>
      </c>
      <c r="E12" s="302" t="n">
        <v>3152</v>
      </c>
      <c r="F12" s="303" t="n">
        <v>0.63</v>
      </c>
      <c r="G12" s="303" t="n">
        <v>1985.76</v>
      </c>
    </row>
    <row r="13" customFormat="false" ht="16.5" hidden="false" customHeight="false" outlineLevel="0" collapsed="false">
      <c r="A13" s="307" t="s">
        <v>127</v>
      </c>
      <c r="B13" s="302" t="n">
        <v>1204</v>
      </c>
      <c r="C13" s="302" t="n">
        <v>3321</v>
      </c>
      <c r="D13" s="311" t="n">
        <v>3787</v>
      </c>
      <c r="E13" s="302" t="n">
        <v>738</v>
      </c>
      <c r="F13" s="303" t="n">
        <v>7.23</v>
      </c>
      <c r="G13" s="303" t="n">
        <v>5335.74</v>
      </c>
    </row>
    <row r="14" customFormat="false" ht="16.5" hidden="false" customHeight="false" outlineLevel="0" collapsed="false">
      <c r="A14" s="307" t="s">
        <v>128</v>
      </c>
      <c r="B14" s="302" t="n">
        <v>1026</v>
      </c>
      <c r="C14" s="302" t="n">
        <v>3075</v>
      </c>
      <c r="D14" s="311" t="n">
        <v>3378</v>
      </c>
      <c r="E14" s="302" t="n">
        <v>723</v>
      </c>
      <c r="F14" s="303" t="n">
        <v>14.25</v>
      </c>
      <c r="G14" s="303" t="n">
        <v>10302.75</v>
      </c>
      <c r="H14" s="303"/>
    </row>
    <row r="16" customFormat="false" ht="16.5" hidden="false" customHeight="false" outlineLevel="0" collapsed="false">
      <c r="A16" s="312"/>
      <c r="B16" s="312" t="s">
        <v>946</v>
      </c>
      <c r="C16" s="312" t="s">
        <v>947</v>
      </c>
      <c r="D16" s="312" t="s">
        <v>948</v>
      </c>
      <c r="E16" s="312" t="s">
        <v>179</v>
      </c>
      <c r="F16" s="312" t="s">
        <v>949</v>
      </c>
      <c r="G16" s="312" t="s">
        <v>950</v>
      </c>
    </row>
    <row r="17" customFormat="false" ht="16.5" hidden="false" customHeight="false" outlineLevel="0" collapsed="false">
      <c r="A17" s="313" t="s">
        <v>951</v>
      </c>
      <c r="B17" s="314" t="n">
        <v>2511.26</v>
      </c>
      <c r="C17" s="314" t="n">
        <v>2499.31</v>
      </c>
      <c r="D17" s="314"/>
      <c r="E17" s="298" t="n">
        <f aca="false">SUM(B17:D17)</f>
        <v>5010.57</v>
      </c>
      <c r="F17" s="298" t="n">
        <f aca="false">E17*0.55</f>
        <v>2755.8135</v>
      </c>
    </row>
    <row r="18" customFormat="false" ht="16.5" hidden="false" customHeight="false" outlineLevel="0" collapsed="false">
      <c r="A18" s="313" t="s">
        <v>952</v>
      </c>
      <c r="B18" s="314" t="n">
        <v>4162.97</v>
      </c>
      <c r="C18" s="314" t="n">
        <v>4894.98</v>
      </c>
      <c r="D18" s="315" t="n">
        <v>3973.55</v>
      </c>
      <c r="E18" s="298" t="n">
        <f aca="false">SUM(B18:D18)</f>
        <v>13031.5</v>
      </c>
      <c r="F18" s="298" t="n">
        <f aca="false">E18*0.55</f>
        <v>7167.325</v>
      </c>
    </row>
    <row r="19" customFormat="false" ht="16.5" hidden="false" customHeight="false" outlineLevel="0" collapsed="false">
      <c r="A19" s="298" t="s">
        <v>953</v>
      </c>
      <c r="B19" s="298" t="n">
        <v>3000</v>
      </c>
      <c r="C19" s="298" t="n">
        <v>7423</v>
      </c>
      <c r="D19" s="298" t="n">
        <v>3337</v>
      </c>
      <c r="E19" s="298" t="n">
        <f aca="false">SUM(B19:D19)</f>
        <v>13760</v>
      </c>
      <c r="F19" s="298" t="n">
        <f aca="false">E19*0.55</f>
        <v>7568</v>
      </c>
      <c r="G19" s="298" t="n">
        <v>5818.62</v>
      </c>
    </row>
    <row r="20" customFormat="false" ht="16.5" hidden="false" customHeight="false" outlineLevel="0" collapsed="false">
      <c r="A20" s="298" t="s">
        <v>954</v>
      </c>
      <c r="B20" s="298" t="n">
        <v>4575</v>
      </c>
      <c r="C20" s="298" t="n">
        <v>11524</v>
      </c>
      <c r="D20" s="298" t="n">
        <v>4002</v>
      </c>
      <c r="E20" s="298" t="n">
        <f aca="false">SUM(B20:D20)</f>
        <v>20101</v>
      </c>
      <c r="F20" s="298" t="n">
        <f aca="false">E20*0.55</f>
        <v>11055.55</v>
      </c>
    </row>
    <row r="21" customFormat="false" ht="16.5" hidden="false" customHeight="false" outlineLevel="0" collapsed="false">
      <c r="A21" s="298" t="s">
        <v>955</v>
      </c>
      <c r="B21" s="298" t="n">
        <v>5000</v>
      </c>
      <c r="C21" s="298" t="n">
        <v>12000</v>
      </c>
      <c r="D21" s="298" t="n">
        <v>5000</v>
      </c>
      <c r="E21" s="298" t="n">
        <f aca="false">SUM(B21:D21)</f>
        <v>22000</v>
      </c>
      <c r="F21" s="298" t="n">
        <f aca="false">E21*0.55</f>
        <v>12100</v>
      </c>
      <c r="G21" s="316" t="n">
        <v>8427.17</v>
      </c>
    </row>
    <row r="22" customFormat="false" ht="16.5" hidden="false" customHeight="false" outlineLevel="0" collapsed="false">
      <c r="E22" s="298" t="n">
        <f aca="false">SUM(E17:E21)</f>
        <v>73903.07</v>
      </c>
      <c r="F22" s="298" t="n">
        <f aca="false">SUM(F17:F21)</f>
        <v>40646.6885</v>
      </c>
      <c r="G22" s="298" t="n">
        <f aca="false">SUM(G17:G21)</f>
        <v>14245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7" width="17.12"/>
    <col collapsed="false" customWidth="true" hidden="false" outlineLevel="0" max="2" min="2" style="289" width="4.87"/>
    <col collapsed="false" customWidth="true" hidden="false" outlineLevel="0" max="3" min="3" style="167" width="5.11"/>
    <col collapsed="false" customWidth="true" hidden="false" outlineLevel="0" max="4" min="4" style="167" width="8.87"/>
    <col collapsed="false" customWidth="false" hidden="false" outlineLevel="0" max="5" min="5" style="167" width="8.99"/>
    <col collapsed="false" customWidth="true" hidden="false" outlineLevel="0" max="6" min="6" style="167" width="10.24"/>
    <col collapsed="false" customWidth="false" hidden="false" outlineLevel="0" max="257" min="7" style="167" width="8.99"/>
  </cols>
  <sheetData>
    <row r="1" customFormat="false" ht="16.5" hidden="false" customHeight="false" outlineLevel="0" collapsed="false">
      <c r="A1" s="289" t="s">
        <v>174</v>
      </c>
      <c r="B1" s="289" t="s">
        <v>956</v>
      </c>
      <c r="C1" s="289" t="s">
        <v>175</v>
      </c>
      <c r="D1" s="289" t="s">
        <v>176</v>
      </c>
      <c r="E1" s="289"/>
      <c r="F1" s="289"/>
      <c r="G1" s="289"/>
    </row>
    <row r="2" customFormat="false" ht="16.5" hidden="false" customHeight="false" outlineLevel="0" collapsed="false">
      <c r="A2" s="167" t="s">
        <v>957</v>
      </c>
      <c r="B2" s="289" t="n">
        <v>1300</v>
      </c>
      <c r="C2" s="289" t="n">
        <v>16.8</v>
      </c>
      <c r="D2" s="289" t="n">
        <f aca="false">B2*C2</f>
        <v>21840</v>
      </c>
    </row>
    <row r="3" customFormat="false" ht="16.5" hidden="false" customHeight="false" outlineLevel="0" collapsed="false">
      <c r="A3" s="167" t="s">
        <v>958</v>
      </c>
      <c r="B3" s="289" t="n">
        <v>1300</v>
      </c>
      <c r="C3" s="289" t="n">
        <v>14.6</v>
      </c>
      <c r="D3" s="289" t="n">
        <f aca="false">B3*C3</f>
        <v>18980</v>
      </c>
    </row>
    <row r="4" customFormat="false" ht="16.5" hidden="false" customHeight="false" outlineLevel="0" collapsed="false">
      <c r="D4" s="317" t="n">
        <f aca="false">SUM(D2:D3)</f>
        <v>40820</v>
      </c>
    </row>
    <row r="6" customFormat="false" ht="16.5" hidden="false" customHeight="false" outlineLevel="0" collapsed="false">
      <c r="D6" s="167" t="s">
        <v>959</v>
      </c>
      <c r="F6" s="167" t="s">
        <v>960</v>
      </c>
    </row>
    <row r="7" customFormat="false" ht="16.5" hidden="false" customHeight="false" outlineLevel="0" collapsed="false">
      <c r="A7" s="167" t="s">
        <v>961</v>
      </c>
      <c r="D7" s="167" t="n">
        <v>96122.74</v>
      </c>
      <c r="E7" s="318" t="n">
        <f aca="false">D7/D$7</f>
        <v>1</v>
      </c>
      <c r="F7" s="167" t="n">
        <v>92605</v>
      </c>
      <c r="G7" s="318" t="n">
        <f aca="false">F7/F$7</f>
        <v>1</v>
      </c>
    </row>
    <row r="8" customFormat="false" ht="16.5" hidden="false" customHeight="false" outlineLevel="0" collapsed="false">
      <c r="A8" s="167" t="s">
        <v>962</v>
      </c>
      <c r="D8" s="167" t="n">
        <v>53950.29</v>
      </c>
      <c r="E8" s="318" t="n">
        <f aca="false">D8/D$7</f>
        <v>0.561264587339063</v>
      </c>
      <c r="F8" s="167" t="n">
        <v>53950.29</v>
      </c>
      <c r="G8" s="318" t="n">
        <f aca="false">F8/F$7</f>
        <v>0.58258506560121</v>
      </c>
    </row>
    <row r="9" customFormat="false" ht="16.5" hidden="false" customHeight="false" outlineLevel="0" collapsed="false">
      <c r="A9" s="167" t="s">
        <v>963</v>
      </c>
      <c r="D9" s="319" t="n">
        <v>19191.33</v>
      </c>
      <c r="E9" s="320" t="n">
        <f aca="false">D9/D$7</f>
        <v>0.199654421003812</v>
      </c>
      <c r="F9" s="319" t="n">
        <v>19191.33</v>
      </c>
      <c r="G9" s="320" t="n">
        <f aca="false">F9/F$7</f>
        <v>0.2072385940284</v>
      </c>
    </row>
    <row r="15" s="289" customFormat="true" ht="16.5" hidden="false" customHeight="false" outlineLevel="0" collapsed="false">
      <c r="A15" s="167"/>
      <c r="C15" s="167"/>
      <c r="D15" s="167"/>
      <c r="E15" s="167"/>
      <c r="F15" s="167"/>
      <c r="G15" s="1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7" min="7" style="0" width="11.12"/>
    <col collapsed="false" customWidth="true" hidden="false" outlineLevel="0" max="8" min="8" style="0" width="10.12"/>
    <col collapsed="false" customWidth="true" hidden="false" outlineLevel="0" max="9" min="9" style="0" width="8.5"/>
  </cols>
  <sheetData>
    <row r="1" customFormat="false" ht="16.5" hidden="false" customHeight="false" outlineLevel="0" collapsed="false">
      <c r="A1" s="34" t="s">
        <v>114</v>
      </c>
      <c r="B1" s="35" t="s">
        <v>115</v>
      </c>
      <c r="C1" s="35" t="s">
        <v>116</v>
      </c>
      <c r="D1" s="35" t="s">
        <v>117</v>
      </c>
      <c r="E1" s="35" t="s">
        <v>118</v>
      </c>
      <c r="F1" s="36" t="s">
        <v>119</v>
      </c>
      <c r="G1" s="36" t="s">
        <v>16</v>
      </c>
      <c r="I1" s="37" t="s">
        <v>120</v>
      </c>
      <c r="J1" s="38" t="s">
        <v>121</v>
      </c>
      <c r="K1" s="37" t="s">
        <v>122</v>
      </c>
      <c r="L1" s="37" t="s">
        <v>123</v>
      </c>
    </row>
    <row r="2" customFormat="false" ht="16.5" hidden="false" customHeight="false" outlineLevel="0" collapsed="false">
      <c r="A2" s="34" t="s">
        <v>124</v>
      </c>
      <c r="B2" s="37"/>
      <c r="C2" s="37"/>
      <c r="D2" s="37"/>
      <c r="E2" s="37"/>
      <c r="F2" s="39" t="s">
        <v>125</v>
      </c>
      <c r="G2" s="40" t="n">
        <f aca="false">SUM(G3:G6)</f>
        <v>240073.6</v>
      </c>
      <c r="I2" s="37" t="n">
        <f aca="false">SUM(I3:I5)</f>
        <v>155057.25</v>
      </c>
      <c r="J2" s="37" t="n">
        <f aca="false">SUM(J3:J5)</f>
        <v>117081.05</v>
      </c>
      <c r="K2" s="37" t="n">
        <f aca="false">SUM(K3:K5)</f>
        <v>32064.7</v>
      </c>
      <c r="L2" s="37" t="n">
        <f aca="false">SUM(L3:L5)</f>
        <v>240073.6</v>
      </c>
    </row>
    <row r="3" customFormat="false" ht="16.5" hidden="false" customHeight="false" outlineLevel="0" collapsed="false">
      <c r="A3" s="41" t="s">
        <v>126</v>
      </c>
      <c r="B3" s="37" t="n">
        <v>23887</v>
      </c>
      <c r="C3" s="37" t="n">
        <v>14906</v>
      </c>
      <c r="D3" s="42" t="n">
        <v>3585</v>
      </c>
      <c r="E3" s="37" t="n">
        <f aca="false">B3+C3-D3</f>
        <v>35208</v>
      </c>
      <c r="F3" s="36" t="n">
        <v>4.25</v>
      </c>
      <c r="G3" s="36" t="n">
        <f aca="false">E3*F3</f>
        <v>149634</v>
      </c>
      <c r="I3" s="37" t="n">
        <f aca="false">B3*$F3</f>
        <v>101519.75</v>
      </c>
      <c r="J3" s="37" t="n">
        <f aca="false">C3*$F3</f>
        <v>63350.5</v>
      </c>
      <c r="K3" s="37" t="n">
        <f aca="false">D3*$F3</f>
        <v>15236.25</v>
      </c>
      <c r="L3" s="37" t="n">
        <f aca="false">E3*$F3</f>
        <v>149634</v>
      </c>
    </row>
    <row r="4" customFormat="false" ht="16.5" hidden="false" customHeight="false" outlineLevel="0" collapsed="false">
      <c r="A4" s="41" t="s">
        <v>127</v>
      </c>
      <c r="B4" s="37" t="n">
        <v>2849</v>
      </c>
      <c r="C4" s="37" t="n">
        <v>2455</v>
      </c>
      <c r="D4" s="42" t="n">
        <v>595</v>
      </c>
      <c r="E4" s="37" t="n">
        <f aca="false">B4+C4-D4</f>
        <v>4709</v>
      </c>
      <c r="F4" s="36" t="n">
        <v>14.35</v>
      </c>
      <c r="G4" s="36" t="n">
        <f aca="false">E4*F4</f>
        <v>67574.15</v>
      </c>
      <c r="I4" s="37" t="n">
        <f aca="false">B4*$F4</f>
        <v>40883.15</v>
      </c>
      <c r="J4" s="37" t="n">
        <f aca="false">C4*$F4</f>
        <v>35229.25</v>
      </c>
      <c r="K4" s="37" t="n">
        <f aca="false">D4*$F4</f>
        <v>8538.25</v>
      </c>
      <c r="L4" s="37" t="n">
        <f aca="false">E4*$F4</f>
        <v>67574.15</v>
      </c>
    </row>
    <row r="5" customFormat="false" ht="16.5" hidden="false" customHeight="false" outlineLevel="0" collapsed="false">
      <c r="A5" s="41" t="s">
        <v>128</v>
      </c>
      <c r="B5" s="37" t="n">
        <v>751</v>
      </c>
      <c r="C5" s="37" t="n">
        <v>1098</v>
      </c>
      <c r="D5" s="42" t="n">
        <v>492</v>
      </c>
      <c r="E5" s="37" t="n">
        <f aca="false">B5+C5-D5</f>
        <v>1357</v>
      </c>
      <c r="F5" s="36" t="n">
        <v>16.85</v>
      </c>
      <c r="G5" s="36" t="n">
        <f aca="false">E5*F5</f>
        <v>22865.45</v>
      </c>
      <c r="H5" s="36"/>
      <c r="I5" s="37" t="n">
        <f aca="false">B5*$F5</f>
        <v>12654.35</v>
      </c>
      <c r="J5" s="37" t="n">
        <f aca="false">C5*$F5</f>
        <v>18501.3</v>
      </c>
      <c r="K5" s="37" t="n">
        <f aca="false">D5*$F5</f>
        <v>8290.2</v>
      </c>
      <c r="L5" s="37" t="n">
        <f aca="false">E5*$F5</f>
        <v>22865.45</v>
      </c>
    </row>
    <row r="6" s="43" customFormat="true" ht="10.5" hidden="false" customHeight="true" outlineLevel="0" collapsed="false"/>
    <row r="7" customFormat="false" ht="16.5" hidden="false" customHeight="false" outlineLevel="0" collapsed="false">
      <c r="A7" s="34" t="s">
        <v>4</v>
      </c>
      <c r="B7" s="37"/>
      <c r="C7" s="37"/>
      <c r="D7" s="37"/>
      <c r="E7" s="37"/>
      <c r="F7" s="39" t="s">
        <v>125</v>
      </c>
      <c r="G7" s="40" t="n">
        <f aca="false">SUM(G8:G11)</f>
        <v>78453</v>
      </c>
    </row>
    <row r="8" customFormat="false" ht="16.5" hidden="false" customHeight="false" outlineLevel="0" collapsed="false">
      <c r="A8" s="41" t="s">
        <v>126</v>
      </c>
      <c r="B8" s="37" t="n">
        <f aca="false">E13</f>
        <v>2950</v>
      </c>
      <c r="C8" s="37" t="n">
        <v>28734</v>
      </c>
      <c r="D8" s="42" t="n">
        <v>19877</v>
      </c>
      <c r="E8" s="37" t="n">
        <f aca="false">B8+C8-D8</f>
        <v>11807</v>
      </c>
      <c r="F8" s="36" t="n">
        <v>4.25</v>
      </c>
      <c r="G8" s="36" t="n">
        <f aca="false">E8*F8</f>
        <v>50179.75</v>
      </c>
    </row>
    <row r="9" customFormat="false" ht="16.5" hidden="false" customHeight="false" outlineLevel="0" collapsed="false">
      <c r="A9" s="41" t="s">
        <v>127</v>
      </c>
      <c r="B9" s="37" t="n">
        <f aca="false">E14</f>
        <v>395</v>
      </c>
      <c r="C9" s="37" t="n">
        <v>3400</v>
      </c>
      <c r="D9" s="42" t="n">
        <v>2332</v>
      </c>
      <c r="E9" s="37" t="n">
        <f aca="false">B9+C9-D9</f>
        <v>1463</v>
      </c>
      <c r="F9" s="36" t="n">
        <v>14.35</v>
      </c>
      <c r="G9" s="36" t="n">
        <f aca="false">E9*F9</f>
        <v>20994.05</v>
      </c>
    </row>
    <row r="10" customFormat="false" ht="16.5" hidden="false" customHeight="false" outlineLevel="0" collapsed="false">
      <c r="A10" s="41" t="s">
        <v>128</v>
      </c>
      <c r="B10" s="37" t="n">
        <f aca="false">E15</f>
        <v>410</v>
      </c>
      <c r="C10" s="37" t="n">
        <v>2291</v>
      </c>
      <c r="D10" s="42" t="n">
        <v>2269</v>
      </c>
      <c r="E10" s="37" t="n">
        <f aca="false">B10+C10-D10</f>
        <v>432</v>
      </c>
      <c r="F10" s="36" t="n">
        <v>16.85</v>
      </c>
      <c r="G10" s="36" t="n">
        <f aca="false">E10*F10</f>
        <v>7279.2</v>
      </c>
      <c r="H10" s="36"/>
    </row>
    <row r="11" s="43" customFormat="true" ht="10.5" hidden="false" customHeight="true" outlineLevel="0" collapsed="false"/>
    <row r="12" customFormat="false" ht="16.5" hidden="false" customHeight="false" outlineLevel="0" collapsed="false">
      <c r="A12" s="34" t="s">
        <v>6</v>
      </c>
      <c r="B12" s="37"/>
      <c r="C12" s="37"/>
      <c r="D12" s="37"/>
      <c r="E12" s="37"/>
      <c r="F12" s="39" t="s">
        <v>125</v>
      </c>
      <c r="G12" s="40" t="n">
        <f aca="false">SUM(G13:G16)</f>
        <v>11313.75</v>
      </c>
    </row>
    <row r="13" customFormat="false" ht="16.5" hidden="false" customHeight="false" outlineLevel="0" collapsed="false">
      <c r="A13" s="41" t="s">
        <v>126</v>
      </c>
      <c r="B13" s="37" t="n">
        <f aca="false">E18</f>
        <v>3042</v>
      </c>
      <c r="C13" s="37" t="n">
        <v>7500</v>
      </c>
      <c r="D13" s="42" t="n">
        <v>7592</v>
      </c>
      <c r="E13" s="37" t="n">
        <f aca="false">B13+C13-D13</f>
        <v>2950</v>
      </c>
      <c r="F13" s="36" t="n">
        <v>0.75</v>
      </c>
      <c r="G13" s="36" t="n">
        <f aca="false">E13*F13</f>
        <v>2212.5</v>
      </c>
    </row>
    <row r="14" customFormat="false" ht="16.5" hidden="false" customHeight="false" outlineLevel="0" collapsed="false">
      <c r="A14" s="41" t="s">
        <v>127</v>
      </c>
      <c r="B14" s="37" t="n">
        <f aca="false">E19</f>
        <v>152</v>
      </c>
      <c r="C14" s="37" t="n">
        <v>4900</v>
      </c>
      <c r="D14" s="42" t="n">
        <v>4657</v>
      </c>
      <c r="E14" s="37" t="n">
        <f aca="false">B14+C14-D14</f>
        <v>395</v>
      </c>
      <c r="F14" s="36" t="n">
        <v>8.25</v>
      </c>
      <c r="G14" s="36" t="n">
        <f aca="false">E14*F14</f>
        <v>3258.75</v>
      </c>
    </row>
    <row r="15" customFormat="false" ht="16.5" hidden="false" customHeight="false" outlineLevel="0" collapsed="false">
      <c r="A15" s="41" t="s">
        <v>128</v>
      </c>
      <c r="B15" s="37" t="n">
        <f aca="false">E20</f>
        <v>250</v>
      </c>
      <c r="C15" s="37" t="n">
        <v>3352</v>
      </c>
      <c r="D15" s="42" t="n">
        <v>3192</v>
      </c>
      <c r="E15" s="37" t="n">
        <f aca="false">B15+C15-D15</f>
        <v>410</v>
      </c>
      <c r="F15" s="36" t="n">
        <v>14.25</v>
      </c>
      <c r="G15" s="36" t="n">
        <f aca="false">E15*F15</f>
        <v>5842.5</v>
      </c>
      <c r="H15" s="36"/>
    </row>
    <row r="16" s="43" customFormat="true" ht="10.5" hidden="false" customHeight="true" outlineLevel="0" collapsed="false"/>
    <row r="17" customFormat="false" ht="16.5" hidden="false" customHeight="false" outlineLevel="0" collapsed="false">
      <c r="A17" s="34" t="s">
        <v>7</v>
      </c>
      <c r="B17" s="37"/>
      <c r="C17" s="37"/>
      <c r="D17" s="37"/>
      <c r="E17" s="37"/>
      <c r="F17" s="39" t="s">
        <v>125</v>
      </c>
      <c r="G17" s="40" t="n">
        <f aca="false">SUM(G18:G21)</f>
        <v>6577.92</v>
      </c>
    </row>
    <row r="18" customFormat="false" ht="16.5" hidden="false" customHeight="false" outlineLevel="0" collapsed="false">
      <c r="A18" s="41" t="s">
        <v>126</v>
      </c>
      <c r="B18" s="37" t="n">
        <v>3542</v>
      </c>
      <c r="C18" s="37"/>
      <c r="D18" s="42" t="n">
        <v>500</v>
      </c>
      <c r="E18" s="37" t="n">
        <f aca="false">B18+C18-D18</f>
        <v>3042</v>
      </c>
      <c r="F18" s="36" t="n">
        <v>0.63</v>
      </c>
      <c r="G18" s="36" t="n">
        <f aca="false">E18*F18</f>
        <v>1916.46</v>
      </c>
    </row>
    <row r="19" customFormat="false" ht="16.5" hidden="false" customHeight="false" outlineLevel="0" collapsed="false">
      <c r="A19" s="41" t="s">
        <v>127</v>
      </c>
      <c r="B19" s="37" t="n">
        <v>272</v>
      </c>
      <c r="C19" s="37"/>
      <c r="D19" s="42" t="n">
        <v>120</v>
      </c>
      <c r="E19" s="37" t="n">
        <f aca="false">B19+C19-D19</f>
        <v>152</v>
      </c>
      <c r="F19" s="36" t="n">
        <v>7.23</v>
      </c>
      <c r="G19" s="36" t="n">
        <f aca="false">E19*F19</f>
        <v>1098.96</v>
      </c>
    </row>
    <row r="20" customFormat="false" ht="16.5" hidden="false" customHeight="false" outlineLevel="0" collapsed="false">
      <c r="A20" s="41" t="s">
        <v>128</v>
      </c>
      <c r="B20" s="37" t="n">
        <v>420</v>
      </c>
      <c r="C20" s="37"/>
      <c r="D20" s="42" t="n">
        <v>170</v>
      </c>
      <c r="E20" s="37" t="n">
        <f aca="false">B20+C20-D20</f>
        <v>250</v>
      </c>
      <c r="F20" s="36" t="n">
        <v>14.25</v>
      </c>
      <c r="G20" s="36" t="n">
        <f aca="false">E20*F20</f>
        <v>3562.5</v>
      </c>
      <c r="H20" s="36"/>
    </row>
    <row r="21" s="43" customFormat="true" ht="10.5" hidden="false" customHeight="true" outlineLevel="0" collapsed="false"/>
    <row r="22" customFormat="false" ht="16.5" hidden="false" customHeight="false" outlineLevel="0" collapsed="false">
      <c r="A22" s="34" t="n">
        <v>2015</v>
      </c>
      <c r="B22" s="37"/>
      <c r="C22" s="37"/>
      <c r="D22" s="37"/>
      <c r="E22" s="37"/>
      <c r="F22" s="39" t="s">
        <v>125</v>
      </c>
      <c r="G22" s="40" t="n">
        <f aca="false">SUM(G23:G26)</f>
        <v>17624.25</v>
      </c>
    </row>
    <row r="23" customFormat="false" ht="16.5" hidden="false" customHeight="false" outlineLevel="0" collapsed="false">
      <c r="A23" s="41" t="s">
        <v>126</v>
      </c>
      <c r="B23" s="37" t="n">
        <f aca="false">E28</f>
        <v>2762</v>
      </c>
      <c r="C23" s="37" t="n">
        <v>13950</v>
      </c>
      <c r="D23" s="42" t="n">
        <v>13560</v>
      </c>
      <c r="E23" s="37" t="n">
        <f aca="false">B23+C23-D23</f>
        <v>3152</v>
      </c>
      <c r="F23" s="36" t="n">
        <v>0.63</v>
      </c>
      <c r="G23" s="36" t="n">
        <f aca="false">E23*F23</f>
        <v>1985.76</v>
      </c>
    </row>
    <row r="24" customFormat="false" ht="16.5" hidden="false" customHeight="false" outlineLevel="0" collapsed="false">
      <c r="A24" s="41" t="s">
        <v>127</v>
      </c>
      <c r="B24" s="37" t="n">
        <f aca="false">E29</f>
        <v>1204</v>
      </c>
      <c r="C24" s="37" t="n">
        <f aca="false">1490+1831</f>
        <v>3321</v>
      </c>
      <c r="D24" s="42" t="n">
        <v>3787</v>
      </c>
      <c r="E24" s="37" t="n">
        <f aca="false">B24+C24-D24</f>
        <v>738</v>
      </c>
      <c r="F24" s="36" t="n">
        <v>7.23</v>
      </c>
      <c r="G24" s="36" t="n">
        <f aca="false">E24*F24</f>
        <v>5335.74</v>
      </c>
    </row>
    <row r="25" customFormat="false" ht="16.5" hidden="false" customHeight="false" outlineLevel="0" collapsed="false">
      <c r="A25" s="41" t="s">
        <v>128</v>
      </c>
      <c r="B25" s="37" t="n">
        <f aca="false">E30</f>
        <v>1026</v>
      </c>
      <c r="C25" s="37" t="n">
        <v>3075</v>
      </c>
      <c r="D25" s="42" t="n">
        <v>3378</v>
      </c>
      <c r="E25" s="37" t="n">
        <f aca="false">B25+C25-D25</f>
        <v>723</v>
      </c>
      <c r="F25" s="36" t="n">
        <v>14.25</v>
      </c>
      <c r="G25" s="36" t="n">
        <f aca="false">E25*F25</f>
        <v>10302.75</v>
      </c>
      <c r="H25" s="36"/>
    </row>
    <row r="26" s="43" customFormat="true" ht="10.5" hidden="false" customHeight="true" outlineLevel="0" collapsed="false"/>
    <row r="27" customFormat="false" ht="16.5" hidden="false" customHeight="false" outlineLevel="0" collapsed="false">
      <c r="A27" s="34" t="n">
        <v>2014</v>
      </c>
      <c r="B27" s="37"/>
      <c r="C27" s="37"/>
      <c r="D27" s="37"/>
      <c r="E27" s="37"/>
      <c r="F27" s="39" t="s">
        <v>125</v>
      </c>
      <c r="G27" s="40" t="n">
        <f aca="false">SUM(G28:G31)</f>
        <v>22039.8723809524</v>
      </c>
    </row>
    <row r="28" customFormat="false" ht="16.5" hidden="false" customHeight="false" outlineLevel="0" collapsed="false">
      <c r="A28" s="41" t="s">
        <v>126</v>
      </c>
      <c r="B28" s="37" t="n">
        <v>0</v>
      </c>
      <c r="C28" s="37" t="n">
        <f aca="false">600+6750</f>
        <v>7350</v>
      </c>
      <c r="D28" s="42" t="n">
        <v>4588</v>
      </c>
      <c r="E28" s="37" t="n">
        <f aca="false">B28+C28-D28</f>
        <v>2762</v>
      </c>
      <c r="F28" s="36" t="n">
        <f aca="false">1872.5/C28</f>
        <v>0.254761904761905</v>
      </c>
      <c r="G28" s="36" t="n">
        <f aca="false">E28*F28</f>
        <v>703.652380952381</v>
      </c>
    </row>
    <row r="29" customFormat="false" ht="16.5" hidden="false" customHeight="false" outlineLevel="0" collapsed="false">
      <c r="A29" s="41" t="s">
        <v>127</v>
      </c>
      <c r="B29" s="37" t="n">
        <f aca="false">E33</f>
        <v>1364</v>
      </c>
      <c r="C29" s="37" t="n">
        <f aca="false">2930+1500</f>
        <v>4430</v>
      </c>
      <c r="D29" s="42" t="n">
        <v>4590</v>
      </c>
      <c r="E29" s="37" t="n">
        <f aca="false">B29+C29-D29</f>
        <v>1204</v>
      </c>
      <c r="F29" s="36" t="n">
        <v>6.43</v>
      </c>
      <c r="G29" s="36" t="n">
        <f aca="false">E29*F29</f>
        <v>7741.72</v>
      </c>
    </row>
    <row r="30" customFormat="false" ht="16.5" hidden="false" customHeight="false" outlineLevel="0" collapsed="false">
      <c r="A30" s="41" t="s">
        <v>128</v>
      </c>
      <c r="B30" s="37" t="n">
        <f aca="false">E34</f>
        <v>1659</v>
      </c>
      <c r="C30" s="37" t="n">
        <v>3832</v>
      </c>
      <c r="D30" s="42" t="n">
        <v>4465</v>
      </c>
      <c r="E30" s="37" t="n">
        <f aca="false">B30+C30-D30</f>
        <v>1026</v>
      </c>
      <c r="F30" s="36" t="n">
        <v>13.25</v>
      </c>
      <c r="G30" s="36" t="n">
        <f aca="false">E30*F30</f>
        <v>13594.5</v>
      </c>
      <c r="H30" s="36"/>
    </row>
    <row r="31" s="43" customFormat="true" ht="10.5" hidden="false" customHeight="true" outlineLevel="0" collapsed="false"/>
    <row r="32" customFormat="false" ht="16.5" hidden="false" customHeight="false" outlineLevel="0" collapsed="false">
      <c r="A32" s="34" t="n">
        <v>2013</v>
      </c>
      <c r="B32" s="37"/>
      <c r="C32" s="37"/>
      <c r="D32" s="37"/>
      <c r="E32" s="37"/>
      <c r="F32" s="39" t="s">
        <v>125</v>
      </c>
      <c r="G32" s="40" t="n">
        <f aca="false">SUM(G33:G35)</f>
        <v>38497.4</v>
      </c>
    </row>
    <row r="33" customFormat="false" ht="16.5" hidden="false" customHeight="false" outlineLevel="0" collapsed="false">
      <c r="A33" s="41" t="s">
        <v>127</v>
      </c>
      <c r="B33" s="37" t="n">
        <f aca="false">E37</f>
        <v>316</v>
      </c>
      <c r="C33" s="37" t="n">
        <f aca="false">693+1045+1256</f>
        <v>2994</v>
      </c>
      <c r="D33" s="42" t="n">
        <v>1946</v>
      </c>
      <c r="E33" s="37" t="n">
        <f aca="false">B33+C33-D33</f>
        <v>1364</v>
      </c>
      <c r="F33" s="36" t="n">
        <v>9.25</v>
      </c>
      <c r="G33" s="36" t="n">
        <f aca="false">E33*F33</f>
        <v>12617</v>
      </c>
    </row>
    <row r="34" customFormat="false" ht="16.5" hidden="false" customHeight="false" outlineLevel="0" collapsed="false">
      <c r="A34" s="41" t="s">
        <v>128</v>
      </c>
      <c r="B34" s="37" t="n">
        <f aca="false">E38</f>
        <v>765</v>
      </c>
      <c r="C34" s="37" t="n">
        <v>2975</v>
      </c>
      <c r="D34" s="42" t="n">
        <v>2081</v>
      </c>
      <c r="E34" s="37" t="n">
        <f aca="false">B34+C34-D34</f>
        <v>1659</v>
      </c>
      <c r="F34" s="36" t="n">
        <v>15.6</v>
      </c>
      <c r="G34" s="36" t="n">
        <f aca="false">E34*F34</f>
        <v>25880.4</v>
      </c>
      <c r="H34" s="36"/>
    </row>
    <row r="35" s="43" customFormat="true" ht="10.5" hidden="false" customHeight="true" outlineLevel="0" collapsed="false"/>
    <row r="36" customFormat="false" ht="16.5" hidden="false" customHeight="false" outlineLevel="0" collapsed="false">
      <c r="A36" s="34" t="s">
        <v>11</v>
      </c>
      <c r="B36" s="37"/>
      <c r="C36" s="37"/>
      <c r="D36" s="37"/>
      <c r="E36" s="37"/>
      <c r="F36" s="39" t="s">
        <v>125</v>
      </c>
      <c r="G36" s="40" t="n">
        <f aca="false">SUM(G37:G39)</f>
        <v>15365.769975881</v>
      </c>
    </row>
    <row r="37" customFormat="false" ht="16.5" hidden="false" customHeight="false" outlineLevel="0" collapsed="false">
      <c r="A37" s="41" t="s">
        <v>127</v>
      </c>
      <c r="C37" s="37" t="n">
        <f aca="false">665+661+120</f>
        <v>1446</v>
      </c>
      <c r="D37" s="42" t="n">
        <v>1130</v>
      </c>
      <c r="E37" s="37" t="n">
        <f aca="false">B37+C37-D37</f>
        <v>316</v>
      </c>
      <c r="F37" s="36" t="n">
        <f aca="false">15622.6/1446</f>
        <v>10.8040110650069</v>
      </c>
      <c r="G37" s="36" t="n">
        <f aca="false">E37*F37</f>
        <v>3414.06749654219</v>
      </c>
    </row>
    <row r="38" customFormat="false" ht="16.5" hidden="false" customHeight="false" outlineLevel="0" collapsed="false">
      <c r="A38" s="41" t="s">
        <v>128</v>
      </c>
      <c r="C38" s="37" t="n">
        <f aca="false">3025</f>
        <v>3025</v>
      </c>
      <c r="D38" s="42" t="n">
        <v>2260</v>
      </c>
      <c r="E38" s="37" t="n">
        <f aca="false">B38+C38-D38</f>
        <v>765</v>
      </c>
      <c r="F38" s="36" t="n">
        <f aca="false">47260/3025</f>
        <v>15.6231404958678</v>
      </c>
      <c r="G38" s="36" t="n">
        <f aca="false">E38*F38</f>
        <v>11951.7024793388</v>
      </c>
      <c r="H38" s="36"/>
    </row>
    <row r="39" s="43" customFormat="true" ht="10.5" hidden="false" customHeight="true" outlineLevel="0" collapsed="false"/>
    <row r="40" customFormat="false" ht="16.5" hidden="false" customHeight="false" outlineLevel="0" collapsed="false">
      <c r="A40" s="34" t="s">
        <v>12</v>
      </c>
      <c r="C40" s="37"/>
      <c r="D40" s="37"/>
      <c r="E40" s="37"/>
      <c r="F40" s="39" t="s">
        <v>125</v>
      </c>
      <c r="G40" s="40" t="n">
        <f aca="false">SUM(G41:G43)</f>
        <v>160287.19</v>
      </c>
    </row>
    <row r="41" customFormat="false" ht="16.5" hidden="false" customHeight="false" outlineLevel="0" collapsed="false">
      <c r="A41" s="41" t="s">
        <v>127</v>
      </c>
      <c r="C41" s="37"/>
      <c r="D41" s="37"/>
      <c r="E41" s="37" t="n">
        <f aca="false">3870+3720+25-2150</f>
        <v>5465</v>
      </c>
      <c r="F41" s="36" t="n">
        <v>13.626</v>
      </c>
      <c r="G41" s="36" t="n">
        <f aca="false">E41*F41</f>
        <v>74466.09</v>
      </c>
    </row>
    <row r="42" customFormat="false" ht="16.5" hidden="false" customHeight="false" outlineLevel="0" collapsed="false">
      <c r="A42" s="41" t="s">
        <v>128</v>
      </c>
      <c r="C42" s="37"/>
      <c r="D42" s="37"/>
      <c r="E42" s="37" t="n">
        <f aca="false">3626+3888-2200</f>
        <v>5314</v>
      </c>
      <c r="F42" s="36" t="n">
        <v>16.15</v>
      </c>
      <c r="G42" s="36" t="n">
        <f aca="false">E42*F42</f>
        <v>85821.1</v>
      </c>
      <c r="H42" s="36" t="n">
        <f aca="false">SUM(G41:G42)</f>
        <v>160287.19</v>
      </c>
    </row>
    <row r="43" s="43" customFormat="true" ht="10.5" hidden="false" customHeight="true" outlineLevel="0" collapsed="false"/>
    <row r="44" customFormat="false" ht="16.5" hidden="false" customHeight="false" outlineLevel="0" collapsed="false">
      <c r="A44" s="34" t="n">
        <v>2010</v>
      </c>
      <c r="C44" s="37"/>
      <c r="D44" s="37"/>
      <c r="E44" s="37"/>
      <c r="F44" s="39" t="s">
        <v>125</v>
      </c>
      <c r="G44" s="40" t="n">
        <f aca="false">SUM(G45:G47)</f>
        <v>111292.52</v>
      </c>
    </row>
    <row r="45" customFormat="false" ht="16.5" hidden="false" customHeight="false" outlineLevel="0" collapsed="false">
      <c r="A45" s="41" t="s">
        <v>127</v>
      </c>
      <c r="C45" s="37"/>
      <c r="D45" s="37"/>
      <c r="E45" s="37" t="n">
        <f aca="false">2869+2171+480-1650</f>
        <v>3870</v>
      </c>
      <c r="F45" s="36" t="n">
        <v>13.626</v>
      </c>
      <c r="G45" s="36" t="n">
        <f aca="false">E45*F45</f>
        <v>52732.62</v>
      </c>
    </row>
    <row r="46" customFormat="false" ht="16.5" hidden="false" customHeight="false" outlineLevel="0" collapsed="false">
      <c r="A46" s="41" t="s">
        <v>128</v>
      </c>
      <c r="C46" s="37"/>
      <c r="D46" s="37"/>
      <c r="E46" s="37" t="n">
        <f aca="false">2000+3326-1700</f>
        <v>3626</v>
      </c>
      <c r="F46" s="36" t="n">
        <v>16.15</v>
      </c>
      <c r="G46" s="36" t="n">
        <f aca="false">E46*F46</f>
        <v>58559.9</v>
      </c>
      <c r="H46" s="36" t="n">
        <f aca="false">SUM(G45:G46)</f>
        <v>111292.52</v>
      </c>
    </row>
    <row r="47" s="43" customFormat="true" ht="10.5" hidden="false" customHeight="true" outlineLevel="0" collapsed="false"/>
    <row r="48" customFormat="false" ht="16.5" hidden="false" customHeight="false" outlineLevel="0" collapsed="false">
      <c r="A48" s="34" t="n">
        <v>2009</v>
      </c>
      <c r="C48" s="37"/>
      <c r="D48" s="37"/>
      <c r="E48" s="37"/>
      <c r="F48" s="39" t="s">
        <v>125</v>
      </c>
      <c r="G48" s="40" t="n">
        <f aca="false">SUM(G49:G59)</f>
        <v>77708.4306</v>
      </c>
    </row>
    <row r="49" customFormat="false" ht="16.5" hidden="false" customHeight="false" outlineLevel="0" collapsed="false">
      <c r="A49" s="41" t="s">
        <v>129</v>
      </c>
      <c r="C49" s="37"/>
      <c r="D49" s="37"/>
      <c r="E49" s="37" t="n">
        <v>40000</v>
      </c>
      <c r="F49" s="36" t="n">
        <v>0.023</v>
      </c>
      <c r="G49" s="36" t="n">
        <v>920</v>
      </c>
    </row>
    <row r="50" customFormat="false" ht="16.5" hidden="false" customHeight="false" outlineLevel="0" collapsed="false">
      <c r="A50" s="41" t="s">
        <v>130</v>
      </c>
      <c r="C50" s="37"/>
      <c r="D50" s="37"/>
      <c r="E50" s="37" t="n">
        <v>200</v>
      </c>
      <c r="F50" s="36" t="n">
        <v>1.12</v>
      </c>
      <c r="G50" s="36" t="n">
        <v>224</v>
      </c>
    </row>
    <row r="51" customFormat="false" ht="16.5" hidden="false" customHeight="false" outlineLevel="0" collapsed="false">
      <c r="A51" s="41" t="s">
        <v>130</v>
      </c>
      <c r="C51" s="37"/>
      <c r="D51" s="37"/>
      <c r="E51" s="37" t="n">
        <v>600</v>
      </c>
      <c r="F51" s="36" t="n">
        <v>0.62</v>
      </c>
      <c r="G51" s="36" t="n">
        <f aca="false">E51*F51</f>
        <v>372</v>
      </c>
    </row>
    <row r="52" customFormat="false" ht="16.5" hidden="false" customHeight="false" outlineLevel="0" collapsed="false">
      <c r="A52" s="41" t="s">
        <v>131</v>
      </c>
      <c r="C52" s="37"/>
      <c r="D52" s="37"/>
      <c r="E52" s="37" t="n">
        <v>439</v>
      </c>
      <c r="F52" s="36" t="n">
        <v>0.8</v>
      </c>
      <c r="G52" s="36" t="n">
        <v>351.2</v>
      </c>
    </row>
    <row r="53" customFormat="false" ht="16.5" hidden="false" customHeight="false" outlineLevel="0" collapsed="false">
      <c r="A53" s="41" t="s">
        <v>132</v>
      </c>
      <c r="C53" s="37"/>
      <c r="D53" s="37"/>
      <c r="E53" s="37" t="n">
        <v>285</v>
      </c>
      <c r="F53" s="36" t="n">
        <v>0.48</v>
      </c>
      <c r="G53" s="36" t="n">
        <v>136.8</v>
      </c>
    </row>
    <row r="54" customFormat="false" ht="16.5" hidden="false" customHeight="false" outlineLevel="0" collapsed="false">
      <c r="A54" s="41" t="s">
        <v>133</v>
      </c>
      <c r="C54" s="37"/>
      <c r="D54" s="37"/>
      <c r="E54" s="37" t="n">
        <v>1297</v>
      </c>
      <c r="F54" s="36" t="n">
        <v>0.5</v>
      </c>
      <c r="G54" s="36" t="n">
        <v>648.5</v>
      </c>
    </row>
    <row r="55" customFormat="false" ht="16.5" hidden="false" customHeight="false" outlineLevel="0" collapsed="false">
      <c r="A55" s="41" t="s">
        <v>134</v>
      </c>
      <c r="C55" s="37"/>
      <c r="D55" s="37"/>
      <c r="E55" s="37" t="n">
        <v>9800</v>
      </c>
      <c r="F55" s="36" t="n">
        <v>0.048</v>
      </c>
      <c r="G55" s="36" t="n">
        <v>470.4</v>
      </c>
    </row>
    <row r="56" customFormat="false" ht="16.5" hidden="false" customHeight="false" outlineLevel="0" collapsed="false">
      <c r="A56" s="41" t="s">
        <v>135</v>
      </c>
      <c r="C56" s="37"/>
      <c r="D56" s="37"/>
      <c r="E56" s="37" t="n">
        <v>827</v>
      </c>
      <c r="F56" s="36" t="n">
        <v>3.32</v>
      </c>
      <c r="G56" s="36" t="n">
        <v>2745.64</v>
      </c>
    </row>
    <row r="57" customFormat="false" ht="16.5" hidden="false" customHeight="false" outlineLevel="0" collapsed="false">
      <c r="A57" s="41" t="s">
        <v>136</v>
      </c>
      <c r="C57" s="37"/>
      <c r="D57" s="37"/>
      <c r="E57" s="37" t="n">
        <v>222</v>
      </c>
      <c r="F57" s="36" t="n">
        <v>1.05</v>
      </c>
      <c r="G57" s="36" t="n">
        <v>233.1</v>
      </c>
      <c r="H57" s="36" t="n">
        <f aca="false">SUM(G49:G57)</f>
        <v>6101.64</v>
      </c>
    </row>
    <row r="58" customFormat="false" ht="16.5" hidden="false" customHeight="false" outlineLevel="0" collapsed="false">
      <c r="A58" s="41" t="s">
        <v>127</v>
      </c>
      <c r="C58" s="37"/>
      <c r="D58" s="37"/>
      <c r="E58" s="37" t="n">
        <f aca="false">1169+800+1300-400</f>
        <v>2869</v>
      </c>
      <c r="F58" s="44" t="n">
        <v>13.2474</v>
      </c>
      <c r="G58" s="36" t="n">
        <f aca="false">E58*F58</f>
        <v>38006.7906</v>
      </c>
    </row>
    <row r="59" customFormat="false" ht="16.5" hidden="false" customHeight="false" outlineLevel="0" collapsed="false">
      <c r="A59" s="41" t="s">
        <v>128</v>
      </c>
      <c r="C59" s="37"/>
      <c r="D59" s="37"/>
      <c r="E59" s="37" t="n">
        <f aca="false">900+1300-200</f>
        <v>2000</v>
      </c>
      <c r="F59" s="36" t="n">
        <v>16.8</v>
      </c>
      <c r="G59" s="36" t="n">
        <f aca="false">E59*F59</f>
        <v>33600</v>
      </c>
      <c r="H59" s="36" t="n">
        <f aca="false">SUM(G58:G59)</f>
        <v>71606.7906</v>
      </c>
    </row>
    <row r="60" customFormat="false" ht="16.5" hidden="false" customHeight="false" outlineLevel="0" collapsed="false">
      <c r="G60" s="45"/>
    </row>
    <row r="62" customFormat="false" ht="16.5" hidden="false" customHeight="false" outlineLevel="0" collapsed="false">
      <c r="G62" s="45" t="n">
        <f aca="false">71606.36-G59</f>
        <v>38006.36</v>
      </c>
    </row>
    <row r="63" customFormat="false" ht="16.5" hidden="false" customHeight="false" outlineLevel="0" collapsed="false">
      <c r="G63" s="45" t="n">
        <f aca="false">G62/E58</f>
        <v>13.2472499128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6" width="2.12"/>
    <col collapsed="false" customWidth="true" hidden="false" outlineLevel="0" max="2" min="2" style="46" width="7.5"/>
    <col collapsed="false" customWidth="true" hidden="false" outlineLevel="0" max="3" min="3" style="46" width="9.36"/>
    <col collapsed="false" customWidth="true" hidden="false" outlineLevel="0" max="4" min="4" style="46" width="2.12"/>
    <col collapsed="false" customWidth="false" hidden="false" outlineLevel="0" max="5" min="5" style="46" width="8.99"/>
    <col collapsed="false" customWidth="true" hidden="false" outlineLevel="0" max="6" min="6" style="46" width="7.5"/>
    <col collapsed="false" customWidth="true" hidden="false" outlineLevel="0" max="7" min="7" style="46" width="2.12"/>
    <col collapsed="false" customWidth="true" hidden="false" outlineLevel="0" max="8" min="8" style="46" width="8.62"/>
    <col collapsed="false" customWidth="true" hidden="false" outlineLevel="0" max="9" min="9" style="46" width="2.12"/>
    <col collapsed="false" customWidth="true" hidden="false" outlineLevel="0" max="10" min="10" style="46" width="8.36"/>
    <col collapsed="false" customWidth="true" hidden="false" outlineLevel="0" max="11" min="11" style="46" width="2.12"/>
    <col collapsed="false" customWidth="true" hidden="false" outlineLevel="0" max="12" min="12" style="46" width="8.62"/>
    <col collapsed="false" customWidth="true" hidden="false" outlineLevel="0" max="13" min="13" style="46" width="2.37"/>
    <col collapsed="false" customWidth="true" hidden="false" outlineLevel="0" max="15" min="14" style="46" width="2.12"/>
    <col collapsed="false" customWidth="true" hidden="false" outlineLevel="0" max="16" min="16" style="46" width="8.74"/>
    <col collapsed="false" customWidth="true" hidden="false" outlineLevel="0" max="17" min="17" style="46" width="1.99"/>
    <col collapsed="false" customWidth="true" hidden="false" outlineLevel="0" max="18" min="18" style="46" width="7.37"/>
    <col collapsed="false" customWidth="false" hidden="false" outlineLevel="0" max="257" min="19" style="46" width="8.99"/>
  </cols>
  <sheetData>
    <row r="2" customFormat="false" ht="15.75" hidden="false" customHeight="false" outlineLevel="0" collapsed="false">
      <c r="A2" s="47" t="s">
        <v>13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5" customFormat="false" ht="12.95" hidden="false" customHeight="true" outlineLevel="0" collapsed="false">
      <c r="A5" s="48" t="s">
        <v>138</v>
      </c>
      <c r="B5" s="48"/>
      <c r="C5" s="48"/>
      <c r="D5" s="49"/>
      <c r="E5" s="49"/>
      <c r="F5" s="49"/>
      <c r="G5" s="49"/>
      <c r="H5" s="49"/>
      <c r="I5" s="49"/>
      <c r="J5" s="49"/>
      <c r="K5" s="50"/>
      <c r="L5" s="51" t="s">
        <v>139</v>
      </c>
      <c r="M5" s="49"/>
      <c r="N5" s="49"/>
      <c r="O5" s="49"/>
      <c r="P5" s="49"/>
      <c r="Q5" s="49"/>
    </row>
    <row r="6" customFormat="false" ht="12.9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12.95" hidden="false" customHeight="true" outlineLevel="0" collapsed="false">
      <c r="A7" s="48" t="s">
        <v>140</v>
      </c>
      <c r="B7" s="52"/>
      <c r="C7" s="52"/>
      <c r="D7" s="52"/>
      <c r="E7" s="52"/>
      <c r="F7" s="52"/>
      <c r="G7" s="52"/>
      <c r="H7" s="48" t="s">
        <v>141</v>
      </c>
      <c r="I7" s="52"/>
      <c r="J7" s="52"/>
      <c r="K7" s="52"/>
      <c r="L7" s="52"/>
      <c r="M7" s="52"/>
      <c r="N7" s="52"/>
      <c r="O7" s="52"/>
      <c r="P7" s="52"/>
      <c r="Q7" s="52"/>
    </row>
    <row r="8" s="54" customFormat="true" ht="12.9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s="54" customFormat="true" ht="12.95" hidden="false" customHeight="true" outlineLevel="0" collapsed="false">
      <c r="A9" s="55"/>
      <c r="B9" s="53" t="s">
        <v>142</v>
      </c>
      <c r="C9" s="53"/>
      <c r="D9" s="53"/>
      <c r="E9" s="53"/>
      <c r="F9" s="53"/>
      <c r="G9" s="55" t="s">
        <v>143</v>
      </c>
      <c r="H9" s="53" t="s">
        <v>144</v>
      </c>
      <c r="I9" s="55"/>
      <c r="J9" s="53" t="s">
        <v>145</v>
      </c>
      <c r="K9" s="55"/>
      <c r="L9" s="53" t="s">
        <v>146</v>
      </c>
      <c r="M9" s="55"/>
      <c r="N9" s="53" t="s">
        <v>147</v>
      </c>
      <c r="O9" s="53"/>
      <c r="P9" s="53"/>
      <c r="Q9" s="53"/>
    </row>
    <row r="10" s="54" customFormat="true" ht="12.95" hidden="false" customHeight="true" outlineLevel="0" collapsed="false">
      <c r="A10" s="53"/>
      <c r="B10" s="53"/>
      <c r="C10" s="53"/>
      <c r="D10" s="56"/>
      <c r="E10" s="53"/>
      <c r="F10" s="53"/>
      <c r="G10" s="53"/>
      <c r="H10" s="53"/>
      <c r="I10" s="53"/>
      <c r="J10" s="53"/>
      <c r="K10" s="56"/>
      <c r="L10" s="53"/>
      <c r="M10" s="53"/>
      <c r="N10" s="53"/>
      <c r="O10" s="53"/>
      <c r="P10" s="53"/>
      <c r="Q10" s="53"/>
    </row>
    <row r="11" s="58" customFormat="true" ht="12.95" hidden="false" customHeight="true" outlineLevel="0" collapsed="false">
      <c r="A11" s="57"/>
      <c r="B11" s="53" t="s">
        <v>148</v>
      </c>
      <c r="G11" s="55"/>
      <c r="H11" s="53" t="s">
        <v>149</v>
      </c>
      <c r="I11" s="53"/>
      <c r="J11" s="53"/>
      <c r="K11" s="53"/>
      <c r="M11" s="55"/>
      <c r="N11" s="53" t="s">
        <v>150</v>
      </c>
      <c r="P11" s="56"/>
    </row>
    <row r="12" s="54" customFormat="true" ht="12.9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</row>
    <row r="13" s="54" customFormat="true" ht="12.95" hidden="false" customHeight="true" outlineLevel="0" collapsed="false">
      <c r="A13" s="59" t="s">
        <v>151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</row>
    <row r="14" s="54" customFormat="true" ht="12.9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</row>
    <row r="15" s="54" customFormat="true" ht="12.95" hidden="false" customHeight="true" outlineLevel="0" collapsed="false">
      <c r="A15" s="55"/>
      <c r="B15" s="53" t="s">
        <v>152</v>
      </c>
      <c r="C15" s="56"/>
      <c r="D15" s="55"/>
      <c r="E15" s="53" t="s">
        <v>153</v>
      </c>
      <c r="F15" s="53"/>
      <c r="G15" s="53"/>
      <c r="H15" s="53"/>
      <c r="I15" s="55"/>
      <c r="J15" s="53" t="s">
        <v>154</v>
      </c>
      <c r="K15" s="53"/>
      <c r="L15" s="53"/>
      <c r="M15" s="55"/>
      <c r="N15" s="53" t="s">
        <v>155</v>
      </c>
      <c r="O15" s="53"/>
      <c r="P15" s="53"/>
      <c r="Q15" s="53"/>
    </row>
    <row r="16" customFormat="false" ht="12.95" hidden="false" customHeight="true" outlineLevel="0" collapsed="false"/>
    <row r="17" customFormat="false" ht="12.75" hidden="false" customHeight="false" outlineLevel="0" collapsed="false">
      <c r="A17" s="60" t="s">
        <v>15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S17" s="46" t="s">
        <v>157</v>
      </c>
    </row>
    <row r="18" customFormat="false" ht="12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12" hidden="false" customHeight="true" outlineLevel="0" collapsed="false">
      <c r="A19" s="61"/>
      <c r="B19" s="62" t="s">
        <v>158</v>
      </c>
      <c r="C19" s="63"/>
      <c r="D19" s="63"/>
      <c r="E19" s="63"/>
      <c r="F19" s="63"/>
      <c r="G19" s="63"/>
      <c r="H19" s="63"/>
      <c r="I19" s="63"/>
      <c r="J19" s="63"/>
      <c r="K19" s="62" t="s">
        <v>159</v>
      </c>
      <c r="L19" s="63"/>
      <c r="M19" s="63"/>
      <c r="N19" s="63"/>
      <c r="O19" s="63"/>
      <c r="P19" s="63"/>
      <c r="Q19" s="64"/>
    </row>
    <row r="20" customFormat="false" ht="3.7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7"/>
    </row>
    <row r="21" customFormat="false" ht="12.75" hidden="false" customHeight="false" outlineLevel="0" collapsed="false">
      <c r="A21" s="68" t="s">
        <v>160</v>
      </c>
      <c r="B21" s="69"/>
      <c r="C21" s="70" t="s">
        <v>161</v>
      </c>
      <c r="D21" s="70"/>
      <c r="E21" s="70"/>
      <c r="F21" s="70"/>
      <c r="G21" s="70"/>
      <c r="H21" s="70"/>
      <c r="I21" s="70" t="s">
        <v>162</v>
      </c>
      <c r="J21" s="70"/>
      <c r="K21" s="70" t="s">
        <v>163</v>
      </c>
      <c r="L21" s="70"/>
      <c r="M21" s="70" t="s">
        <v>164</v>
      </c>
      <c r="N21" s="70"/>
      <c r="O21" s="70"/>
      <c r="P21" s="70"/>
      <c r="Q21" s="70"/>
    </row>
    <row r="22" customFormat="false" ht="24" hidden="false" customHeight="true" outlineLevel="0" collapsed="false">
      <c r="A22" s="71"/>
      <c r="B22" s="72"/>
      <c r="C22" s="73" t="s">
        <v>126</v>
      </c>
      <c r="D22" s="74"/>
      <c r="E22" s="74"/>
      <c r="F22" s="74"/>
      <c r="G22" s="74"/>
      <c r="H22" s="72"/>
      <c r="I22" s="75"/>
      <c r="J22" s="76" t="n">
        <v>35208</v>
      </c>
      <c r="K22" s="75"/>
      <c r="L22" s="72" t="n">
        <v>4.25</v>
      </c>
      <c r="M22" s="77" t="n">
        <f aca="false">J22*L22</f>
        <v>149634</v>
      </c>
      <c r="N22" s="77"/>
      <c r="O22" s="77"/>
      <c r="P22" s="77"/>
      <c r="Q22" s="77"/>
    </row>
    <row r="23" customFormat="false" ht="24" hidden="false" customHeight="true" outlineLevel="0" collapsed="false">
      <c r="A23" s="78"/>
      <c r="B23" s="79"/>
      <c r="C23" s="73" t="s">
        <v>127</v>
      </c>
      <c r="D23" s="80"/>
      <c r="E23" s="80"/>
      <c r="F23" s="80"/>
      <c r="G23" s="80"/>
      <c r="H23" s="79"/>
      <c r="I23" s="78"/>
      <c r="J23" s="76" t="n">
        <v>4709</v>
      </c>
      <c r="K23" s="78"/>
      <c r="L23" s="72" t="n">
        <v>14.35</v>
      </c>
      <c r="M23" s="77" t="n">
        <f aca="false">J23*L23</f>
        <v>67574.15</v>
      </c>
      <c r="N23" s="77"/>
      <c r="O23" s="77"/>
      <c r="P23" s="77"/>
      <c r="Q23" s="77"/>
    </row>
    <row r="24" customFormat="false" ht="24" hidden="false" customHeight="true" outlineLevel="0" collapsed="false">
      <c r="A24" s="75"/>
      <c r="B24" s="72"/>
      <c r="C24" s="73" t="s">
        <v>128</v>
      </c>
      <c r="D24" s="74"/>
      <c r="E24" s="74"/>
      <c r="F24" s="74"/>
      <c r="G24" s="74"/>
      <c r="H24" s="72"/>
      <c r="I24" s="75"/>
      <c r="J24" s="76" t="n">
        <v>1357</v>
      </c>
      <c r="K24" s="75"/>
      <c r="L24" s="79" t="n">
        <v>16.85</v>
      </c>
      <c r="M24" s="77" t="n">
        <f aca="false">J24*L24</f>
        <v>22865.45</v>
      </c>
      <c r="N24" s="77"/>
      <c r="O24" s="77"/>
      <c r="P24" s="77"/>
      <c r="Q24" s="77"/>
    </row>
    <row r="25" customFormat="false" ht="24" hidden="false" customHeight="true" outlineLevel="0" collapsed="false">
      <c r="A25" s="75"/>
      <c r="B25" s="72"/>
      <c r="C25" s="75"/>
      <c r="D25" s="74"/>
      <c r="E25" s="74"/>
      <c r="F25" s="74"/>
      <c r="G25" s="74"/>
      <c r="H25" s="72"/>
      <c r="I25" s="75"/>
      <c r="J25" s="74"/>
      <c r="K25" s="75"/>
      <c r="L25" s="72"/>
      <c r="M25" s="81"/>
      <c r="N25" s="81"/>
      <c r="O25" s="81"/>
      <c r="P25" s="81"/>
      <c r="Q25" s="81"/>
    </row>
    <row r="26" customFormat="false" ht="24" hidden="false" customHeight="true" outlineLevel="0" collapsed="false">
      <c r="A26" s="78"/>
      <c r="B26" s="79"/>
      <c r="C26" s="78"/>
      <c r="D26" s="80"/>
      <c r="E26" s="80"/>
      <c r="F26" s="80"/>
      <c r="G26" s="80"/>
      <c r="H26" s="79"/>
      <c r="I26" s="78"/>
      <c r="J26" s="80"/>
      <c r="K26" s="78"/>
      <c r="L26" s="79"/>
      <c r="M26" s="81"/>
      <c r="N26" s="81"/>
      <c r="O26" s="81"/>
      <c r="P26" s="81"/>
      <c r="Q26" s="81"/>
    </row>
    <row r="27" customFormat="false" ht="24" hidden="false" customHeight="true" outlineLevel="0" collapsed="false">
      <c r="A27" s="75"/>
      <c r="B27" s="72"/>
      <c r="C27" s="75"/>
      <c r="D27" s="74"/>
      <c r="E27" s="74"/>
      <c r="F27" s="74"/>
      <c r="G27" s="74"/>
      <c r="H27" s="72"/>
      <c r="I27" s="75"/>
      <c r="J27" s="74"/>
      <c r="K27" s="75"/>
      <c r="L27" s="72"/>
      <c r="M27" s="81"/>
      <c r="N27" s="81"/>
      <c r="O27" s="81"/>
      <c r="P27" s="81"/>
      <c r="Q27" s="81"/>
    </row>
    <row r="28" customFormat="false" ht="24" hidden="false" customHeight="true" outlineLevel="0" collapsed="false">
      <c r="A28" s="78"/>
      <c r="B28" s="79"/>
      <c r="C28" s="78"/>
      <c r="D28" s="80"/>
      <c r="E28" s="80"/>
      <c r="F28" s="80"/>
      <c r="G28" s="80"/>
      <c r="H28" s="79"/>
      <c r="I28" s="78"/>
      <c r="J28" s="80"/>
      <c r="K28" s="78"/>
      <c r="L28" s="79"/>
      <c r="M28" s="81"/>
      <c r="N28" s="81"/>
      <c r="O28" s="81"/>
      <c r="P28" s="81"/>
      <c r="Q28" s="81"/>
    </row>
    <row r="29" customFormat="false" ht="24" hidden="false" customHeight="true" outlineLevel="0" collapsed="false">
      <c r="A29" s="75"/>
      <c r="B29" s="72"/>
      <c r="C29" s="75"/>
      <c r="D29" s="74"/>
      <c r="E29" s="74"/>
      <c r="F29" s="74"/>
      <c r="G29" s="74"/>
      <c r="H29" s="72"/>
      <c r="I29" s="75"/>
      <c r="J29" s="74"/>
      <c r="K29" s="75"/>
      <c r="L29" s="72"/>
      <c r="M29" s="81"/>
      <c r="N29" s="81"/>
      <c r="O29" s="81"/>
      <c r="P29" s="81"/>
      <c r="Q29" s="81"/>
    </row>
    <row r="30" customFormat="false" ht="24" hidden="false" customHeight="true" outlineLevel="0" collapsed="false">
      <c r="A30" s="78"/>
      <c r="B30" s="79"/>
      <c r="C30" s="78"/>
      <c r="D30" s="80"/>
      <c r="E30" s="80"/>
      <c r="F30" s="80"/>
      <c r="G30" s="80"/>
      <c r="H30" s="79"/>
      <c r="I30" s="78"/>
      <c r="J30" s="80"/>
      <c r="K30" s="78"/>
      <c r="L30" s="79"/>
      <c r="M30" s="81"/>
      <c r="N30" s="81"/>
      <c r="O30" s="81"/>
      <c r="P30" s="81"/>
      <c r="Q30" s="81"/>
    </row>
    <row r="31" customFormat="false" ht="24" hidden="false" customHeight="true" outlineLevel="0" collapsed="false">
      <c r="A31" s="75"/>
      <c r="B31" s="72"/>
      <c r="C31" s="75"/>
      <c r="D31" s="74"/>
      <c r="E31" s="74"/>
      <c r="F31" s="74"/>
      <c r="G31" s="74"/>
      <c r="H31" s="72"/>
      <c r="I31" s="75"/>
      <c r="J31" s="74"/>
      <c r="K31" s="75"/>
      <c r="L31" s="72"/>
      <c r="M31" s="81"/>
      <c r="N31" s="81"/>
      <c r="O31" s="81"/>
      <c r="P31" s="81"/>
      <c r="Q31" s="81"/>
    </row>
    <row r="32" customFormat="false" ht="24" hidden="false" customHeight="true" outlineLevel="0" collapsed="false">
      <c r="A32" s="82"/>
      <c r="B32" s="83"/>
      <c r="C32" s="82"/>
      <c r="D32" s="84"/>
      <c r="E32" s="84"/>
      <c r="F32" s="84"/>
      <c r="G32" s="84"/>
      <c r="H32" s="83"/>
      <c r="I32" s="82"/>
      <c r="J32" s="84"/>
      <c r="K32" s="82"/>
      <c r="L32" s="83"/>
      <c r="M32" s="85"/>
      <c r="N32" s="85"/>
      <c r="O32" s="85"/>
      <c r="P32" s="85"/>
      <c r="Q32" s="85"/>
    </row>
    <row r="33" customFormat="false" ht="18" hidden="false" customHeight="true" outlineLevel="0" collapsed="false">
      <c r="A33" s="86" t="s">
        <v>164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7" t="n">
        <f aca="false">SUM(M22:Q32)</f>
        <v>240073.6</v>
      </c>
      <c r="N33" s="87"/>
      <c r="O33" s="87"/>
      <c r="P33" s="87"/>
      <c r="Q33" s="87"/>
    </row>
    <row r="34" customFormat="false" ht="12.75" hidden="false" customHeight="false" outlineLevel="0" collapsed="false">
      <c r="A34" s="88" t="s">
        <v>165</v>
      </c>
    </row>
    <row r="35" customFormat="false" ht="26.25" hidden="false" customHeight="true" outlineLevel="0" collapsed="false">
      <c r="A35" s="88"/>
      <c r="O35" s="46" t="s">
        <v>166</v>
      </c>
    </row>
    <row r="36" customFormat="false" ht="30" hidden="false" customHeight="true" outlineLevel="0" collapsed="false">
      <c r="A36" s="46" t="s">
        <v>167</v>
      </c>
      <c r="C36" s="89"/>
      <c r="D36" s="89"/>
      <c r="E36" s="89"/>
      <c r="F36" s="89"/>
      <c r="H36" s="90" t="s">
        <v>168</v>
      </c>
      <c r="I36" s="91"/>
      <c r="J36" s="91"/>
      <c r="K36" s="89"/>
      <c r="L36" s="89"/>
    </row>
  </sheetData>
  <mergeCells count="19">
    <mergeCell ref="A2:Q2"/>
    <mergeCell ref="A17:Q18"/>
    <mergeCell ref="C21:H21"/>
    <mergeCell ref="I21:J21"/>
    <mergeCell ref="K21:L21"/>
    <mergeCell ref="M21:Q21"/>
    <mergeCell ref="M22:Q22"/>
    <mergeCell ref="M23:Q23"/>
    <mergeCell ref="M24:Q24"/>
    <mergeCell ref="M25:Q25"/>
    <mergeCell ref="M26:Q26"/>
    <mergeCell ref="M27:Q27"/>
    <mergeCell ref="M28:Q28"/>
    <mergeCell ref="M29:Q29"/>
    <mergeCell ref="M30:Q30"/>
    <mergeCell ref="M31:Q31"/>
    <mergeCell ref="M32:Q32"/>
    <mergeCell ref="A33:L33"/>
    <mergeCell ref="M33:Q33"/>
  </mergeCells>
  <printOptions headings="false" gridLines="false" gridLinesSet="true" horizontalCentered="false" verticalCentered="false"/>
  <pageMargins left="0.609722222222222" right="0.209722222222222" top="0.833333333333333" bottom="0.479861111111111" header="0.5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6" width="2.12"/>
    <col collapsed="false" customWidth="true" hidden="false" outlineLevel="0" max="2" min="2" style="46" width="7.5"/>
    <col collapsed="false" customWidth="true" hidden="false" outlineLevel="0" max="3" min="3" style="46" width="9.36"/>
    <col collapsed="false" customWidth="true" hidden="false" outlineLevel="0" max="4" min="4" style="46" width="2.12"/>
    <col collapsed="false" customWidth="false" hidden="false" outlineLevel="0" max="5" min="5" style="46" width="8.99"/>
    <col collapsed="false" customWidth="true" hidden="false" outlineLevel="0" max="6" min="6" style="46" width="7.5"/>
    <col collapsed="false" customWidth="true" hidden="false" outlineLevel="0" max="7" min="7" style="46" width="2.12"/>
    <col collapsed="false" customWidth="true" hidden="false" outlineLevel="0" max="8" min="8" style="46" width="8.62"/>
    <col collapsed="false" customWidth="true" hidden="false" outlineLevel="0" max="9" min="9" style="46" width="2.12"/>
    <col collapsed="false" customWidth="true" hidden="false" outlineLevel="0" max="10" min="10" style="46" width="8.36"/>
    <col collapsed="false" customWidth="true" hidden="false" outlineLevel="0" max="11" min="11" style="46" width="2.12"/>
    <col collapsed="false" customWidth="true" hidden="false" outlineLevel="0" max="12" min="12" style="46" width="8.62"/>
    <col collapsed="false" customWidth="true" hidden="false" outlineLevel="0" max="13" min="13" style="46" width="2.37"/>
    <col collapsed="false" customWidth="true" hidden="false" outlineLevel="0" max="15" min="14" style="46" width="2.12"/>
    <col collapsed="false" customWidth="true" hidden="false" outlineLevel="0" max="16" min="16" style="46" width="8.74"/>
    <col collapsed="false" customWidth="true" hidden="false" outlineLevel="0" max="17" min="17" style="46" width="1.99"/>
    <col collapsed="false" customWidth="true" hidden="false" outlineLevel="0" max="18" min="18" style="46" width="7.37"/>
    <col collapsed="false" customWidth="false" hidden="false" outlineLevel="0" max="257" min="19" style="46" width="8.99"/>
  </cols>
  <sheetData>
    <row r="2" customFormat="false" ht="15.75" hidden="false" customHeight="false" outlineLevel="0" collapsed="false">
      <c r="A2" s="47" t="s">
        <v>13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5" customFormat="false" ht="12.95" hidden="false" customHeight="true" outlineLevel="0" collapsed="false">
      <c r="A5" s="48" t="s">
        <v>138</v>
      </c>
      <c r="B5" s="48"/>
      <c r="C5" s="48"/>
      <c r="D5" s="49"/>
      <c r="E5" s="49"/>
      <c r="F5" s="49"/>
      <c r="G5" s="49"/>
      <c r="H5" s="49"/>
      <c r="I5" s="49"/>
      <c r="J5" s="49"/>
      <c r="K5" s="50"/>
      <c r="L5" s="51" t="s">
        <v>139</v>
      </c>
      <c r="M5" s="49"/>
      <c r="N5" s="49"/>
      <c r="O5" s="49"/>
      <c r="P5" s="49"/>
      <c r="Q5" s="49"/>
    </row>
    <row r="6" customFormat="false" ht="12.9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12.95" hidden="false" customHeight="true" outlineLevel="0" collapsed="false">
      <c r="A7" s="48" t="s">
        <v>140</v>
      </c>
      <c r="B7" s="52"/>
      <c r="C7" s="52"/>
      <c r="D7" s="52"/>
      <c r="E7" s="52"/>
      <c r="F7" s="52"/>
      <c r="G7" s="52"/>
      <c r="H7" s="48" t="s">
        <v>141</v>
      </c>
      <c r="I7" s="52"/>
      <c r="J7" s="52"/>
      <c r="K7" s="52"/>
      <c r="L7" s="52"/>
      <c r="M7" s="52"/>
      <c r="N7" s="52"/>
      <c r="O7" s="52"/>
      <c r="P7" s="52"/>
      <c r="Q7" s="52"/>
    </row>
    <row r="8" s="54" customFormat="true" ht="12.9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s="54" customFormat="true" ht="12.95" hidden="false" customHeight="true" outlineLevel="0" collapsed="false">
      <c r="A9" s="55"/>
      <c r="B9" s="53" t="s">
        <v>142</v>
      </c>
      <c r="C9" s="53"/>
      <c r="D9" s="53"/>
      <c r="E9" s="53"/>
      <c r="F9" s="53"/>
      <c r="G9" s="55" t="s">
        <v>143</v>
      </c>
      <c r="H9" s="53" t="s">
        <v>144</v>
      </c>
      <c r="I9" s="55"/>
      <c r="J9" s="53" t="s">
        <v>145</v>
      </c>
      <c r="K9" s="55"/>
      <c r="L9" s="53" t="s">
        <v>146</v>
      </c>
      <c r="M9" s="55"/>
      <c r="N9" s="53" t="s">
        <v>147</v>
      </c>
      <c r="O9" s="53"/>
      <c r="P9" s="53"/>
      <c r="Q9" s="53"/>
    </row>
    <row r="10" s="54" customFormat="true" ht="12.95" hidden="false" customHeight="true" outlineLevel="0" collapsed="false">
      <c r="A10" s="53"/>
      <c r="B10" s="53"/>
      <c r="C10" s="53"/>
      <c r="D10" s="56"/>
      <c r="E10" s="53"/>
      <c r="F10" s="53"/>
      <c r="G10" s="53"/>
      <c r="H10" s="53"/>
      <c r="I10" s="53"/>
      <c r="J10" s="53"/>
      <c r="K10" s="56"/>
      <c r="L10" s="53"/>
      <c r="M10" s="53"/>
      <c r="N10" s="53"/>
      <c r="O10" s="53"/>
      <c r="P10" s="53"/>
      <c r="Q10" s="53"/>
    </row>
    <row r="11" s="58" customFormat="true" ht="12.95" hidden="false" customHeight="true" outlineLevel="0" collapsed="false">
      <c r="A11" s="57"/>
      <c r="B11" s="53" t="s">
        <v>148</v>
      </c>
      <c r="G11" s="55"/>
      <c r="H11" s="53" t="s">
        <v>149</v>
      </c>
      <c r="I11" s="53"/>
      <c r="J11" s="53"/>
      <c r="K11" s="53"/>
      <c r="M11" s="55"/>
      <c r="N11" s="53" t="s">
        <v>150</v>
      </c>
      <c r="P11" s="56"/>
    </row>
    <row r="12" s="54" customFormat="true" ht="12.9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</row>
    <row r="13" s="54" customFormat="true" ht="12.95" hidden="false" customHeight="true" outlineLevel="0" collapsed="false">
      <c r="A13" s="59" t="s">
        <v>151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</row>
    <row r="14" s="54" customFormat="true" ht="12.9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</row>
    <row r="15" s="54" customFormat="true" ht="12.95" hidden="false" customHeight="true" outlineLevel="0" collapsed="false">
      <c r="A15" s="55"/>
      <c r="B15" s="53" t="s">
        <v>152</v>
      </c>
      <c r="C15" s="56"/>
      <c r="D15" s="55"/>
      <c r="E15" s="53" t="s">
        <v>153</v>
      </c>
      <c r="F15" s="53"/>
      <c r="G15" s="53"/>
      <c r="H15" s="53"/>
      <c r="I15" s="55"/>
      <c r="J15" s="53" t="s">
        <v>154</v>
      </c>
      <c r="K15" s="53"/>
      <c r="L15" s="53"/>
      <c r="M15" s="55"/>
      <c r="N15" s="53" t="s">
        <v>155</v>
      </c>
      <c r="O15" s="53"/>
      <c r="P15" s="53"/>
      <c r="Q15" s="53"/>
    </row>
    <row r="16" customFormat="false" ht="12.95" hidden="false" customHeight="true" outlineLevel="0" collapsed="false"/>
    <row r="17" customFormat="false" ht="12.75" hidden="false" customHeight="false" outlineLevel="0" collapsed="false">
      <c r="A17" s="60" t="s">
        <v>15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S17" s="46" t="s">
        <v>157</v>
      </c>
    </row>
    <row r="18" customFormat="false" ht="12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12" hidden="false" customHeight="true" outlineLevel="0" collapsed="false">
      <c r="A19" s="61"/>
      <c r="B19" s="62" t="s">
        <v>158</v>
      </c>
      <c r="C19" s="63"/>
      <c r="D19" s="63"/>
      <c r="E19" s="63"/>
      <c r="F19" s="63"/>
      <c r="G19" s="63"/>
      <c r="H19" s="63"/>
      <c r="I19" s="63"/>
      <c r="J19" s="63"/>
      <c r="K19" s="62" t="s">
        <v>169</v>
      </c>
      <c r="L19" s="63"/>
      <c r="M19" s="63"/>
      <c r="N19" s="63"/>
      <c r="O19" s="63"/>
      <c r="P19" s="63"/>
      <c r="Q19" s="64"/>
    </row>
    <row r="20" customFormat="false" ht="3.7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7"/>
    </row>
    <row r="21" customFormat="false" ht="12.75" hidden="false" customHeight="false" outlineLevel="0" collapsed="false">
      <c r="A21" s="68" t="s">
        <v>160</v>
      </c>
      <c r="B21" s="69"/>
      <c r="C21" s="70" t="s">
        <v>161</v>
      </c>
      <c r="D21" s="70"/>
      <c r="E21" s="70"/>
      <c r="F21" s="70"/>
      <c r="G21" s="70"/>
      <c r="H21" s="70"/>
      <c r="I21" s="70" t="s">
        <v>162</v>
      </c>
      <c r="J21" s="70"/>
      <c r="K21" s="70" t="s">
        <v>163</v>
      </c>
      <c r="L21" s="70"/>
      <c r="M21" s="70" t="s">
        <v>164</v>
      </c>
      <c r="N21" s="70"/>
      <c r="O21" s="70"/>
      <c r="P21" s="70"/>
      <c r="Q21" s="70"/>
    </row>
    <row r="22" customFormat="false" ht="24" hidden="false" customHeight="true" outlineLevel="0" collapsed="false">
      <c r="A22" s="71"/>
      <c r="B22" s="72"/>
      <c r="C22" s="73" t="s">
        <v>126</v>
      </c>
      <c r="D22" s="74"/>
      <c r="E22" s="74"/>
      <c r="F22" s="74"/>
      <c r="G22" s="74"/>
      <c r="H22" s="72"/>
      <c r="I22" s="75"/>
      <c r="J22" s="76" t="n">
        <v>23887</v>
      </c>
      <c r="K22" s="75"/>
      <c r="L22" s="72" t="n">
        <v>4.25</v>
      </c>
      <c r="M22" s="77" t="n">
        <f aca="false">J22*L22</f>
        <v>101519.75</v>
      </c>
      <c r="N22" s="77"/>
      <c r="O22" s="77"/>
      <c r="P22" s="77"/>
      <c r="Q22" s="77"/>
    </row>
    <row r="23" customFormat="false" ht="24" hidden="false" customHeight="true" outlineLevel="0" collapsed="false">
      <c r="A23" s="78"/>
      <c r="B23" s="79"/>
      <c r="C23" s="73" t="s">
        <v>127</v>
      </c>
      <c r="D23" s="80"/>
      <c r="E23" s="80"/>
      <c r="F23" s="80"/>
      <c r="G23" s="80"/>
      <c r="H23" s="79"/>
      <c r="I23" s="78"/>
      <c r="J23" s="76" t="n">
        <v>2849</v>
      </c>
      <c r="K23" s="78"/>
      <c r="L23" s="72" t="n">
        <v>14.35</v>
      </c>
      <c r="M23" s="77" t="n">
        <f aca="false">J23*L23</f>
        <v>40883.15</v>
      </c>
      <c r="N23" s="77"/>
      <c r="O23" s="77"/>
      <c r="P23" s="77"/>
      <c r="Q23" s="77"/>
    </row>
    <row r="24" customFormat="false" ht="24" hidden="false" customHeight="true" outlineLevel="0" collapsed="false">
      <c r="A24" s="75"/>
      <c r="B24" s="72"/>
      <c r="C24" s="73" t="s">
        <v>128</v>
      </c>
      <c r="D24" s="74"/>
      <c r="E24" s="74"/>
      <c r="F24" s="74"/>
      <c r="G24" s="74"/>
      <c r="H24" s="72"/>
      <c r="I24" s="75"/>
      <c r="J24" s="76" t="n">
        <v>751</v>
      </c>
      <c r="K24" s="75"/>
      <c r="L24" s="79" t="n">
        <v>16.85</v>
      </c>
      <c r="M24" s="77" t="n">
        <f aca="false">J24*L24</f>
        <v>12654.35</v>
      </c>
      <c r="N24" s="77"/>
      <c r="O24" s="77"/>
      <c r="P24" s="77"/>
      <c r="Q24" s="77"/>
    </row>
    <row r="25" customFormat="false" ht="24" hidden="false" customHeight="true" outlineLevel="0" collapsed="false">
      <c r="A25" s="75"/>
      <c r="B25" s="72"/>
      <c r="C25" s="75"/>
      <c r="D25" s="74"/>
      <c r="E25" s="74"/>
      <c r="F25" s="74"/>
      <c r="G25" s="74"/>
      <c r="H25" s="72"/>
      <c r="I25" s="75"/>
      <c r="J25" s="74"/>
      <c r="K25" s="75"/>
      <c r="L25" s="72"/>
      <c r="M25" s="81"/>
      <c r="N25" s="81"/>
      <c r="O25" s="81"/>
      <c r="P25" s="81"/>
      <c r="Q25" s="81"/>
    </row>
    <row r="26" customFormat="false" ht="24" hidden="false" customHeight="true" outlineLevel="0" collapsed="false">
      <c r="A26" s="78"/>
      <c r="B26" s="79"/>
      <c r="C26" s="78"/>
      <c r="D26" s="80"/>
      <c r="E26" s="80"/>
      <c r="F26" s="80"/>
      <c r="G26" s="80"/>
      <c r="H26" s="79"/>
      <c r="I26" s="78"/>
      <c r="J26" s="80"/>
      <c r="K26" s="78"/>
      <c r="L26" s="79"/>
      <c r="M26" s="81"/>
      <c r="N26" s="81"/>
      <c r="O26" s="81"/>
      <c r="P26" s="81"/>
      <c r="Q26" s="81"/>
    </row>
    <row r="27" customFormat="false" ht="24" hidden="false" customHeight="true" outlineLevel="0" collapsed="false">
      <c r="A27" s="75"/>
      <c r="B27" s="72"/>
      <c r="C27" s="75"/>
      <c r="D27" s="74"/>
      <c r="E27" s="74"/>
      <c r="F27" s="74"/>
      <c r="G27" s="74"/>
      <c r="H27" s="72"/>
      <c r="I27" s="75"/>
      <c r="J27" s="74"/>
      <c r="K27" s="75"/>
      <c r="L27" s="72"/>
      <c r="M27" s="81"/>
      <c r="N27" s="81"/>
      <c r="O27" s="81"/>
      <c r="P27" s="81"/>
      <c r="Q27" s="81"/>
    </row>
    <row r="28" customFormat="false" ht="24" hidden="false" customHeight="true" outlineLevel="0" collapsed="false">
      <c r="A28" s="78"/>
      <c r="B28" s="79"/>
      <c r="C28" s="78"/>
      <c r="D28" s="80"/>
      <c r="E28" s="80"/>
      <c r="F28" s="80"/>
      <c r="G28" s="80"/>
      <c r="H28" s="79"/>
      <c r="I28" s="78"/>
      <c r="J28" s="80"/>
      <c r="K28" s="78"/>
      <c r="L28" s="79"/>
      <c r="M28" s="81"/>
      <c r="N28" s="81"/>
      <c r="O28" s="81"/>
      <c r="P28" s="81"/>
      <c r="Q28" s="81"/>
    </row>
    <row r="29" customFormat="false" ht="24" hidden="false" customHeight="true" outlineLevel="0" collapsed="false">
      <c r="A29" s="75"/>
      <c r="B29" s="72"/>
      <c r="C29" s="75"/>
      <c r="D29" s="74"/>
      <c r="E29" s="74"/>
      <c r="F29" s="74"/>
      <c r="G29" s="74"/>
      <c r="H29" s="72"/>
      <c r="I29" s="75"/>
      <c r="J29" s="74"/>
      <c r="K29" s="75"/>
      <c r="L29" s="72"/>
      <c r="M29" s="81"/>
      <c r="N29" s="81"/>
      <c r="O29" s="81"/>
      <c r="P29" s="81"/>
      <c r="Q29" s="81"/>
    </row>
    <row r="30" customFormat="false" ht="24" hidden="false" customHeight="true" outlineLevel="0" collapsed="false">
      <c r="A30" s="78"/>
      <c r="B30" s="79"/>
      <c r="C30" s="78"/>
      <c r="D30" s="80"/>
      <c r="E30" s="80"/>
      <c r="F30" s="80"/>
      <c r="G30" s="80"/>
      <c r="H30" s="79"/>
      <c r="I30" s="78"/>
      <c r="J30" s="80"/>
      <c r="K30" s="78"/>
      <c r="L30" s="79"/>
      <c r="M30" s="81"/>
      <c r="N30" s="81"/>
      <c r="O30" s="81"/>
      <c r="P30" s="81"/>
      <c r="Q30" s="81"/>
    </row>
    <row r="31" customFormat="false" ht="24" hidden="false" customHeight="true" outlineLevel="0" collapsed="false">
      <c r="A31" s="75"/>
      <c r="B31" s="72"/>
      <c r="C31" s="75"/>
      <c r="D31" s="74"/>
      <c r="E31" s="74"/>
      <c r="F31" s="74"/>
      <c r="G31" s="74"/>
      <c r="H31" s="72"/>
      <c r="I31" s="75"/>
      <c r="J31" s="74"/>
      <c r="K31" s="75"/>
      <c r="L31" s="72"/>
      <c r="M31" s="81"/>
      <c r="N31" s="81"/>
      <c r="O31" s="81"/>
      <c r="P31" s="81"/>
      <c r="Q31" s="81"/>
    </row>
    <row r="32" customFormat="false" ht="24" hidden="false" customHeight="true" outlineLevel="0" collapsed="false">
      <c r="A32" s="82"/>
      <c r="B32" s="83"/>
      <c r="C32" s="82"/>
      <c r="D32" s="84"/>
      <c r="E32" s="84"/>
      <c r="F32" s="84"/>
      <c r="G32" s="84"/>
      <c r="H32" s="83"/>
      <c r="I32" s="82"/>
      <c r="J32" s="84"/>
      <c r="K32" s="82"/>
      <c r="L32" s="83"/>
      <c r="M32" s="85"/>
      <c r="N32" s="85"/>
      <c r="O32" s="85"/>
      <c r="P32" s="85"/>
      <c r="Q32" s="85"/>
    </row>
    <row r="33" customFormat="false" ht="18" hidden="false" customHeight="true" outlineLevel="0" collapsed="false">
      <c r="A33" s="86" t="s">
        <v>164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7" t="n">
        <f aca="false">SUM(M22:Q32)</f>
        <v>155057.25</v>
      </c>
      <c r="N33" s="87"/>
      <c r="O33" s="87"/>
      <c r="P33" s="87"/>
      <c r="Q33" s="87"/>
    </row>
    <row r="34" customFormat="false" ht="12.75" hidden="false" customHeight="false" outlineLevel="0" collapsed="false">
      <c r="A34" s="88" t="s">
        <v>165</v>
      </c>
    </row>
    <row r="35" customFormat="false" ht="26.25" hidden="false" customHeight="true" outlineLevel="0" collapsed="false">
      <c r="A35" s="88"/>
      <c r="O35" s="46" t="s">
        <v>166</v>
      </c>
    </row>
    <row r="36" customFormat="false" ht="30" hidden="false" customHeight="true" outlineLevel="0" collapsed="false">
      <c r="A36" s="46" t="s">
        <v>167</v>
      </c>
      <c r="C36" s="89"/>
      <c r="D36" s="89"/>
      <c r="E36" s="89"/>
      <c r="F36" s="89"/>
      <c r="H36" s="90" t="s">
        <v>168</v>
      </c>
      <c r="I36" s="91"/>
      <c r="J36" s="91"/>
      <c r="K36" s="89"/>
      <c r="L36" s="89"/>
    </row>
  </sheetData>
  <mergeCells count="19">
    <mergeCell ref="A2:Q2"/>
    <mergeCell ref="A17:Q18"/>
    <mergeCell ref="C21:H21"/>
    <mergeCell ref="I21:J21"/>
    <mergeCell ref="K21:L21"/>
    <mergeCell ref="M21:Q21"/>
    <mergeCell ref="M22:Q22"/>
    <mergeCell ref="M23:Q23"/>
    <mergeCell ref="M24:Q24"/>
    <mergeCell ref="M25:Q25"/>
    <mergeCell ref="M26:Q26"/>
    <mergeCell ref="M27:Q27"/>
    <mergeCell ref="M28:Q28"/>
    <mergeCell ref="M29:Q29"/>
    <mergeCell ref="M30:Q30"/>
    <mergeCell ref="M31:Q31"/>
    <mergeCell ref="M32:Q32"/>
    <mergeCell ref="A33:L33"/>
    <mergeCell ref="M33:Q33"/>
  </mergeCells>
  <printOptions headings="false" gridLines="false" gridLinesSet="true" horizontalCentered="false" verticalCentered="false"/>
  <pageMargins left="0.609722222222222" right="0.209722222222222" top="0.833333333333333" bottom="0.479861111111111" header="0.5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10.24"/>
    <col collapsed="false" customWidth="true" hidden="false" outlineLevel="0" max="4" min="4" style="1" width="14.24"/>
    <col collapsed="false" customWidth="true" hidden="false" outlineLevel="0" max="5" min="5" style="1" width="14.36"/>
    <col collapsed="false" customWidth="true" hidden="false" outlineLevel="0" max="6" min="6" style="1" width="8.36"/>
    <col collapsed="false" customWidth="true" hidden="false" outlineLevel="0" max="8" min="7" style="1" width="11.24"/>
    <col collapsed="false" customWidth="true" hidden="false" outlineLevel="0" max="9" min="9" style="1" width="11.36"/>
    <col collapsed="false" customWidth="true" hidden="false" outlineLevel="0" max="11" min="10" style="1" width="9.12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92" t="s">
        <v>170</v>
      </c>
      <c r="B1" s="92" t="s">
        <v>171</v>
      </c>
      <c r="C1" s="92" t="s">
        <v>172</v>
      </c>
      <c r="D1" s="93" t="s">
        <v>173</v>
      </c>
      <c r="E1" s="94" t="s">
        <v>174</v>
      </c>
      <c r="F1" s="93" t="s">
        <v>175</v>
      </c>
      <c r="G1" s="93" t="s">
        <v>176</v>
      </c>
      <c r="H1" s="93" t="s">
        <v>177</v>
      </c>
      <c r="I1" s="95" t="s">
        <v>178</v>
      </c>
      <c r="J1" s="95" t="s">
        <v>179</v>
      </c>
    </row>
    <row r="2" customFormat="false" ht="15" hidden="false" customHeight="true" outlineLevel="0" collapsed="false">
      <c r="A2" s="93" t="s">
        <v>180</v>
      </c>
      <c r="B2" s="92"/>
      <c r="C2" s="92"/>
      <c r="D2" s="93"/>
      <c r="E2" s="94"/>
      <c r="G2" s="93" t="s">
        <v>125</v>
      </c>
      <c r="H2" s="96" t="n">
        <f aca="false">SUM(H3:H12)</f>
        <v>15907.75</v>
      </c>
      <c r="I2" s="96" t="n">
        <f aca="false">SUM(I3:I12)</f>
        <v>187.84</v>
      </c>
      <c r="J2" s="95"/>
      <c r="K2" s="21"/>
    </row>
    <row r="3" s="99" customFormat="true" ht="15" hidden="false" customHeight="true" outlineLevel="0" collapsed="false">
      <c r="A3" s="97" t="n">
        <v>43157</v>
      </c>
      <c r="B3" s="98" t="s">
        <v>181</v>
      </c>
      <c r="C3" s="98" t="s">
        <v>182</v>
      </c>
      <c r="D3" s="98" t="s">
        <v>183</v>
      </c>
      <c r="E3" s="98" t="s">
        <v>184</v>
      </c>
      <c r="F3" s="98" t="n">
        <v>25</v>
      </c>
      <c r="G3" s="98" t="n">
        <v>21.61</v>
      </c>
      <c r="H3" s="98" t="n">
        <v>540.25</v>
      </c>
      <c r="I3" s="98" t="n">
        <v>0</v>
      </c>
      <c r="J3" s="98" t="n">
        <v>540.25</v>
      </c>
    </row>
    <row r="4" s="99" customFormat="true" ht="15" hidden="false" customHeight="true" outlineLevel="0" collapsed="false">
      <c r="A4" s="97" t="n">
        <v>43209</v>
      </c>
      <c r="B4" s="98" t="s">
        <v>181</v>
      </c>
      <c r="C4" s="98" t="s">
        <v>185</v>
      </c>
      <c r="D4" s="98" t="s">
        <v>186</v>
      </c>
      <c r="E4" s="98" t="s">
        <v>184</v>
      </c>
      <c r="F4" s="98" t="n">
        <v>25</v>
      </c>
      <c r="G4" s="98" t="n">
        <v>21.61</v>
      </c>
      <c r="H4" s="98" t="n">
        <v>540.25</v>
      </c>
      <c r="I4" s="98"/>
      <c r="J4" s="98"/>
    </row>
    <row r="5" s="99" customFormat="true" ht="15" hidden="false" customHeight="true" outlineLevel="0" collapsed="false">
      <c r="A5" s="98"/>
      <c r="B5" s="98" t="s">
        <v>181</v>
      </c>
      <c r="C5" s="98"/>
      <c r="D5" s="98"/>
      <c r="E5" s="98" t="s">
        <v>187</v>
      </c>
      <c r="F5" s="98" t="n">
        <v>50</v>
      </c>
      <c r="G5" s="98" t="n">
        <v>20.87</v>
      </c>
      <c r="H5" s="98" t="n">
        <v>1043.5</v>
      </c>
      <c r="I5" s="98"/>
      <c r="J5" s="98"/>
    </row>
    <row r="6" s="99" customFormat="true" ht="15" hidden="false" customHeight="true" outlineLevel="0" collapsed="false">
      <c r="A6" s="98"/>
      <c r="B6" s="98" t="s">
        <v>181</v>
      </c>
      <c r="C6" s="98"/>
      <c r="D6" s="98"/>
      <c r="E6" s="98" t="s">
        <v>188</v>
      </c>
      <c r="F6" s="98" t="n">
        <v>200</v>
      </c>
      <c r="G6" s="98" t="n">
        <v>14.45</v>
      </c>
      <c r="H6" s="98" t="n">
        <v>2890</v>
      </c>
      <c r="I6" s="98"/>
      <c r="J6" s="98"/>
    </row>
    <row r="7" s="99" customFormat="true" ht="15" hidden="false" customHeight="true" outlineLevel="0" collapsed="false">
      <c r="A7" s="98"/>
      <c r="B7" s="98" t="s">
        <v>181</v>
      </c>
      <c r="C7" s="98"/>
      <c r="D7" s="98"/>
      <c r="E7" s="98" t="s">
        <v>189</v>
      </c>
      <c r="F7" s="98" t="n">
        <v>250</v>
      </c>
      <c r="G7" s="98" t="n">
        <v>12.84</v>
      </c>
      <c r="H7" s="98" t="n">
        <v>3210</v>
      </c>
      <c r="I7" s="98" t="n">
        <v>118.34</v>
      </c>
      <c r="J7" s="98" t="n">
        <v>7802.09</v>
      </c>
    </row>
    <row r="8" s="99" customFormat="true" ht="15" hidden="false" customHeight="true" outlineLevel="0" collapsed="false">
      <c r="A8" s="97" t="n">
        <v>43416</v>
      </c>
      <c r="B8" s="98" t="s">
        <v>181</v>
      </c>
      <c r="C8" s="98" t="s">
        <v>190</v>
      </c>
      <c r="D8" s="98" t="s">
        <v>191</v>
      </c>
      <c r="E8" s="98" t="s">
        <v>184</v>
      </c>
      <c r="F8" s="98" t="n">
        <v>25</v>
      </c>
      <c r="G8" s="98" t="n">
        <v>21.61</v>
      </c>
      <c r="H8" s="98" t="n">
        <v>540.25</v>
      </c>
      <c r="I8" s="98"/>
      <c r="J8" s="98"/>
    </row>
    <row r="9" s="99" customFormat="true" ht="15" hidden="false" customHeight="true" outlineLevel="0" collapsed="false">
      <c r="A9" s="98"/>
      <c r="B9" s="98" t="s">
        <v>181</v>
      </c>
      <c r="C9" s="98"/>
      <c r="D9" s="98"/>
      <c r="E9" s="98" t="s">
        <v>187</v>
      </c>
      <c r="F9" s="98"/>
      <c r="G9" s="98" t="n">
        <v>20.87</v>
      </c>
      <c r="H9" s="98" t="n">
        <v>1043.5</v>
      </c>
      <c r="I9" s="98"/>
      <c r="J9" s="98"/>
    </row>
    <row r="10" s="99" customFormat="true" ht="15" hidden="false" customHeight="true" outlineLevel="0" collapsed="false">
      <c r="A10" s="98"/>
      <c r="B10" s="98" t="s">
        <v>181</v>
      </c>
      <c r="C10" s="98"/>
      <c r="D10" s="98"/>
      <c r="E10" s="98" t="s">
        <v>188</v>
      </c>
      <c r="F10" s="98"/>
      <c r="G10" s="98" t="n">
        <v>14.45</v>
      </c>
      <c r="H10" s="98" t="n">
        <v>2890</v>
      </c>
      <c r="I10" s="98"/>
      <c r="J10" s="98"/>
    </row>
    <row r="11" s="99" customFormat="true" ht="15" hidden="false" customHeight="true" outlineLevel="0" collapsed="false">
      <c r="A11" s="98"/>
      <c r="B11" s="98"/>
      <c r="C11" s="98"/>
      <c r="D11" s="98"/>
      <c r="E11" s="98" t="s">
        <v>189</v>
      </c>
      <c r="F11" s="98"/>
      <c r="G11" s="98" t="n">
        <v>12.84</v>
      </c>
      <c r="H11" s="98" t="n">
        <v>3210</v>
      </c>
      <c r="I11" s="98" t="n">
        <v>69.5</v>
      </c>
      <c r="J11" s="98" t="n">
        <v>7753.25</v>
      </c>
    </row>
    <row r="12" s="2" customFormat="true" ht="15" hidden="false" customHeight="true" outlineLevel="0" collapsed="false">
      <c r="A12" s="100"/>
      <c r="B12" s="100"/>
      <c r="C12" s="100"/>
      <c r="D12" s="101"/>
      <c r="E12" s="102"/>
      <c r="F12" s="101"/>
      <c r="G12" s="101"/>
      <c r="H12" s="101"/>
      <c r="I12" s="103"/>
      <c r="J12" s="103"/>
    </row>
    <row r="13" customFormat="false" ht="15" hidden="false" customHeight="true" outlineLevel="0" collapsed="false">
      <c r="A13" s="93" t="s">
        <v>192</v>
      </c>
      <c r="B13" s="92"/>
      <c r="C13" s="92"/>
      <c r="D13" s="93"/>
      <c r="E13" s="94"/>
      <c r="G13" s="93" t="s">
        <v>125</v>
      </c>
      <c r="H13" s="96" t="n">
        <f aca="false">SUM(H14:H30)</f>
        <v>34040.25</v>
      </c>
      <c r="I13" s="96" t="n">
        <f aca="false">SUM(I14:I30)</f>
        <v>335.71</v>
      </c>
      <c r="J13" s="95"/>
      <c r="K13" s="21"/>
    </row>
    <row r="14" s="99" customFormat="true" ht="15" hidden="false" customHeight="true" outlineLevel="0" collapsed="false">
      <c r="A14" s="104" t="n">
        <v>42752</v>
      </c>
      <c r="B14" s="105" t="s">
        <v>193</v>
      </c>
      <c r="C14" s="105"/>
      <c r="D14" s="99" t="s">
        <v>194</v>
      </c>
      <c r="E14" s="99" t="s">
        <v>195</v>
      </c>
      <c r="F14" s="99" t="n">
        <v>16</v>
      </c>
      <c r="G14" s="99" t="n">
        <v>21</v>
      </c>
      <c r="H14" s="99" t="n">
        <f aca="false">F14*G14</f>
        <v>336</v>
      </c>
      <c r="I14" s="99" t="n">
        <v>17.51</v>
      </c>
      <c r="J14" s="99" t="n">
        <v>353.51</v>
      </c>
    </row>
    <row r="15" s="99" customFormat="true" ht="15" hidden="false" customHeight="true" outlineLevel="0" collapsed="false">
      <c r="A15" s="104" t="n">
        <v>42793</v>
      </c>
      <c r="D15" s="99" t="s">
        <v>196</v>
      </c>
      <c r="E15" s="99" t="n">
        <v>150</v>
      </c>
      <c r="F15" s="99" t="n">
        <v>150</v>
      </c>
      <c r="G15" s="99" t="n">
        <v>20.28</v>
      </c>
      <c r="H15" s="99" t="n">
        <f aca="false">F15*G15</f>
        <v>3042</v>
      </c>
    </row>
    <row r="16" s="99" customFormat="true" ht="15" hidden="false" customHeight="true" outlineLevel="0" collapsed="false">
      <c r="A16" s="104"/>
      <c r="E16" s="99" t="n">
        <v>100</v>
      </c>
      <c r="F16" s="99" t="n">
        <v>250</v>
      </c>
      <c r="G16" s="99" t="n">
        <v>14.04</v>
      </c>
      <c r="H16" s="99" t="n">
        <f aca="false">F16*G16</f>
        <v>3510</v>
      </c>
    </row>
    <row r="17" s="99" customFormat="true" ht="15" hidden="false" customHeight="true" outlineLevel="0" collapsed="false">
      <c r="A17" s="104"/>
      <c r="E17" s="99" t="n">
        <v>50</v>
      </c>
      <c r="F17" s="99" t="n">
        <v>200</v>
      </c>
      <c r="G17" s="99" t="n">
        <v>12.48</v>
      </c>
      <c r="H17" s="99" t="n">
        <f aca="false">F17*G17</f>
        <v>2496</v>
      </c>
      <c r="I17" s="99" t="n">
        <v>65.78</v>
      </c>
      <c r="J17" s="99" t="n">
        <v>9113.78</v>
      </c>
    </row>
    <row r="18" s="99" customFormat="true" ht="15" hidden="false" customHeight="true" outlineLevel="0" collapsed="false">
      <c r="A18" s="104" t="n">
        <v>42816</v>
      </c>
      <c r="D18" s="99" t="s">
        <v>197</v>
      </c>
      <c r="E18" s="99" t="n">
        <v>200</v>
      </c>
      <c r="F18" s="99" t="n">
        <v>25</v>
      </c>
      <c r="G18" s="99" t="n">
        <v>21.61</v>
      </c>
      <c r="H18" s="99" t="n">
        <f aca="false">F18*G18</f>
        <v>540.25</v>
      </c>
      <c r="I18" s="99" t="n">
        <v>0</v>
      </c>
      <c r="J18" s="99" t="n">
        <v>540.25</v>
      </c>
    </row>
    <row r="19" s="99" customFormat="true" ht="15" hidden="false" customHeight="true" outlineLevel="0" collapsed="false">
      <c r="A19" s="104" t="n">
        <v>42864</v>
      </c>
      <c r="D19" s="99" t="s">
        <v>198</v>
      </c>
      <c r="E19" s="99" t="n">
        <v>50</v>
      </c>
      <c r="F19" s="99" t="n">
        <v>100</v>
      </c>
      <c r="G19" s="99" t="n">
        <v>12.84</v>
      </c>
      <c r="H19" s="99" t="n">
        <f aca="false">F19*G19</f>
        <v>1284</v>
      </c>
      <c r="I19" s="99" t="n">
        <v>75.8</v>
      </c>
      <c r="J19" s="99" t="n">
        <v>1359.8</v>
      </c>
    </row>
    <row r="20" s="99" customFormat="true" ht="15" hidden="false" customHeight="true" outlineLevel="0" collapsed="false">
      <c r="A20" s="104" t="n">
        <v>42900</v>
      </c>
      <c r="D20" s="99" t="s">
        <v>199</v>
      </c>
      <c r="E20" s="99" t="n">
        <v>50</v>
      </c>
      <c r="F20" s="99" t="n">
        <v>250</v>
      </c>
      <c r="G20" s="99" t="n">
        <v>12.84</v>
      </c>
      <c r="H20" s="99" t="n">
        <f aca="false">F20*G20</f>
        <v>3210</v>
      </c>
    </row>
    <row r="21" s="99" customFormat="true" ht="15" hidden="false" customHeight="true" outlineLevel="0" collapsed="false">
      <c r="A21" s="104"/>
      <c r="E21" s="99" t="n">
        <v>100</v>
      </c>
      <c r="F21" s="99" t="n">
        <v>150</v>
      </c>
      <c r="G21" s="99" t="n">
        <v>14.45</v>
      </c>
      <c r="H21" s="99" t="n">
        <f aca="false">F21*G21</f>
        <v>2167.5</v>
      </c>
    </row>
    <row r="22" s="99" customFormat="true" ht="15" hidden="false" customHeight="true" outlineLevel="0" collapsed="false">
      <c r="A22" s="104"/>
      <c r="E22" s="99" t="n">
        <v>150</v>
      </c>
      <c r="F22" s="99" t="n">
        <v>100</v>
      </c>
      <c r="G22" s="99" t="n">
        <v>20.87</v>
      </c>
      <c r="H22" s="99" t="n">
        <f aca="false">F22*G22</f>
        <v>2087</v>
      </c>
    </row>
    <row r="23" s="99" customFormat="true" ht="15" hidden="false" customHeight="true" outlineLevel="0" collapsed="false">
      <c r="A23" s="104"/>
      <c r="E23" s="99" t="n">
        <v>200</v>
      </c>
      <c r="F23" s="99" t="n">
        <v>25</v>
      </c>
      <c r="G23" s="99" t="n">
        <v>21.61</v>
      </c>
      <c r="H23" s="99" t="n">
        <f aca="false">F23*G23</f>
        <v>540.25</v>
      </c>
      <c r="I23" s="99" t="n">
        <v>61.91</v>
      </c>
      <c r="J23" s="99" t="n">
        <v>8066.66</v>
      </c>
    </row>
    <row r="24" s="99" customFormat="true" ht="15" hidden="false" customHeight="true" outlineLevel="0" collapsed="false">
      <c r="A24" s="104" t="n">
        <v>42991</v>
      </c>
      <c r="D24" s="99" t="s">
        <v>200</v>
      </c>
      <c r="E24" s="99" t="n">
        <v>50</v>
      </c>
      <c r="F24" s="99" t="n">
        <v>250</v>
      </c>
      <c r="G24" s="99" t="n">
        <v>12.84</v>
      </c>
      <c r="H24" s="99" t="n">
        <f aca="false">F24*G24</f>
        <v>3210</v>
      </c>
    </row>
    <row r="25" s="99" customFormat="true" ht="15" hidden="false" customHeight="true" outlineLevel="0" collapsed="false">
      <c r="A25" s="104"/>
      <c r="E25" s="99" t="n">
        <v>100</v>
      </c>
      <c r="F25" s="99" t="n">
        <v>150</v>
      </c>
      <c r="G25" s="99" t="n">
        <v>14.45</v>
      </c>
      <c r="H25" s="99" t="n">
        <f aca="false">F25*G25</f>
        <v>2167.5</v>
      </c>
    </row>
    <row r="26" s="99" customFormat="true" ht="15" hidden="false" customHeight="true" outlineLevel="0" collapsed="false">
      <c r="A26" s="104"/>
      <c r="E26" s="99" t="n">
        <v>150</v>
      </c>
      <c r="F26" s="99" t="n">
        <v>100</v>
      </c>
      <c r="G26" s="99" t="n">
        <v>20.87</v>
      </c>
      <c r="H26" s="99" t="n">
        <f aca="false">F26*G26</f>
        <v>2087</v>
      </c>
      <c r="I26" s="99" t="n">
        <v>51.78</v>
      </c>
      <c r="J26" s="99" t="n">
        <v>7516.28</v>
      </c>
    </row>
    <row r="27" s="99" customFormat="true" ht="15" hidden="false" customHeight="true" outlineLevel="0" collapsed="false">
      <c r="A27" s="104"/>
      <c r="E27" s="99" t="n">
        <v>200</v>
      </c>
      <c r="F27" s="99" t="n">
        <v>25</v>
      </c>
      <c r="G27" s="99" t="n">
        <v>21.61</v>
      </c>
      <c r="H27" s="99" t="n">
        <f aca="false">F27*G27</f>
        <v>540.25</v>
      </c>
      <c r="I27" s="99" t="n">
        <v>0</v>
      </c>
      <c r="J27" s="99" t="n">
        <v>540.25</v>
      </c>
    </row>
    <row r="28" s="99" customFormat="true" ht="15" hidden="false" customHeight="true" outlineLevel="0" collapsed="false">
      <c r="A28" s="104" t="n">
        <v>43084</v>
      </c>
      <c r="D28" s="99" t="s">
        <v>201</v>
      </c>
      <c r="E28" s="99" t="n">
        <v>50</v>
      </c>
      <c r="F28" s="99" t="n">
        <v>250</v>
      </c>
      <c r="G28" s="99" t="n">
        <v>12.84</v>
      </c>
      <c r="H28" s="99" t="n">
        <f aca="false">F28*G28</f>
        <v>3210</v>
      </c>
    </row>
    <row r="29" s="99" customFormat="true" ht="15" hidden="false" customHeight="true" outlineLevel="0" collapsed="false">
      <c r="A29" s="104"/>
      <c r="E29" s="99" t="n">
        <v>100</v>
      </c>
      <c r="F29" s="99" t="n">
        <v>250</v>
      </c>
      <c r="G29" s="99" t="n">
        <v>14.45</v>
      </c>
      <c r="H29" s="99" t="n">
        <f aca="false">F29*G29</f>
        <v>3612.5</v>
      </c>
      <c r="I29" s="99" t="n">
        <v>62.93</v>
      </c>
      <c r="J29" s="99" t="n">
        <v>6885.43</v>
      </c>
    </row>
    <row r="30" s="2" customFormat="true" ht="15" hidden="false" customHeight="true" outlineLevel="0" collapsed="false">
      <c r="A30" s="100"/>
      <c r="B30" s="100"/>
      <c r="C30" s="100"/>
      <c r="D30" s="101"/>
      <c r="E30" s="102"/>
      <c r="F30" s="101"/>
      <c r="G30" s="101"/>
      <c r="H30" s="101"/>
      <c r="I30" s="103"/>
      <c r="J30" s="103"/>
    </row>
    <row r="31" customFormat="false" ht="15" hidden="false" customHeight="true" outlineLevel="0" collapsed="false">
      <c r="A31" s="93" t="s">
        <v>202</v>
      </c>
      <c r="B31" s="92"/>
      <c r="C31" s="92"/>
      <c r="D31" s="93"/>
      <c r="E31" s="94"/>
      <c r="G31" s="93" t="s">
        <v>125</v>
      </c>
      <c r="H31" s="96" t="n">
        <f aca="false">SUM(H32:H58)</f>
        <v>49092.425</v>
      </c>
      <c r="I31" s="96" t="n">
        <f aca="false">SUM(I32:I58)</f>
        <v>546.02</v>
      </c>
      <c r="J31" s="95"/>
      <c r="K31" s="21"/>
    </row>
    <row r="32" s="99" customFormat="true" ht="15" hidden="false" customHeight="true" outlineLevel="0" collapsed="false">
      <c r="A32" s="104" t="n">
        <v>42389</v>
      </c>
      <c r="B32" s="99" t="s">
        <v>193</v>
      </c>
      <c r="D32" s="99" t="s">
        <v>203</v>
      </c>
      <c r="E32" s="99" t="s">
        <v>204</v>
      </c>
      <c r="F32" s="99" t="n">
        <v>225</v>
      </c>
      <c r="G32" s="99" t="n">
        <v>13.5</v>
      </c>
      <c r="H32" s="99" t="n">
        <f aca="false">F32*G32</f>
        <v>3037.5</v>
      </c>
      <c r="I32" s="99" t="n">
        <v>81.12</v>
      </c>
      <c r="J32" s="99" t="n">
        <v>5818.62</v>
      </c>
    </row>
    <row r="33" s="99" customFormat="true" ht="15" hidden="false" customHeight="true" outlineLevel="0" collapsed="false">
      <c r="A33" s="104"/>
      <c r="E33" s="99" t="s">
        <v>205</v>
      </c>
      <c r="F33" s="99" t="n">
        <v>225</v>
      </c>
      <c r="G33" s="99" t="n">
        <v>12</v>
      </c>
      <c r="H33" s="99" t="n">
        <f aca="false">F33*G33</f>
        <v>2700</v>
      </c>
    </row>
    <row r="34" s="99" customFormat="true" ht="15" hidden="false" customHeight="true" outlineLevel="0" collapsed="false">
      <c r="A34" s="104" t="n">
        <v>42437</v>
      </c>
      <c r="D34" s="99" t="s">
        <v>206</v>
      </c>
      <c r="E34" s="99" t="s">
        <v>205</v>
      </c>
      <c r="F34" s="99" t="n">
        <v>250</v>
      </c>
      <c r="G34" s="99" t="n">
        <v>12</v>
      </c>
      <c r="H34" s="99" t="n">
        <f aca="false">F34*G34</f>
        <v>3000</v>
      </c>
      <c r="I34" s="99" t="n">
        <v>102.17</v>
      </c>
      <c r="J34" s="99" t="n">
        <v>8427.17</v>
      </c>
    </row>
    <row r="35" s="99" customFormat="true" ht="15" hidden="false" customHeight="true" outlineLevel="0" collapsed="false">
      <c r="A35" s="104"/>
      <c r="E35" s="99" t="s">
        <v>204</v>
      </c>
      <c r="F35" s="99" t="n">
        <v>250</v>
      </c>
      <c r="G35" s="99" t="n">
        <v>13.5</v>
      </c>
      <c r="H35" s="99" t="n">
        <f aca="false">F35*G35</f>
        <v>3375</v>
      </c>
    </row>
    <row r="36" s="99" customFormat="true" ht="15" hidden="false" customHeight="true" outlineLevel="0" collapsed="false">
      <c r="A36" s="104"/>
      <c r="E36" s="99" t="s">
        <v>207</v>
      </c>
      <c r="F36" s="99" t="n">
        <v>100</v>
      </c>
      <c r="G36" s="99" t="n">
        <v>19.5</v>
      </c>
      <c r="H36" s="99" t="n">
        <f aca="false">F36*G36</f>
        <v>1950</v>
      </c>
    </row>
    <row r="37" s="99" customFormat="true" ht="15" hidden="false" customHeight="true" outlineLevel="0" collapsed="false">
      <c r="A37" s="104" t="n">
        <v>42488</v>
      </c>
      <c r="E37" s="99" t="s">
        <v>207</v>
      </c>
      <c r="F37" s="99" t="n">
        <v>50</v>
      </c>
      <c r="G37" s="99" t="n">
        <v>20.28</v>
      </c>
      <c r="H37" s="99" t="n">
        <f aca="false">F37*G37</f>
        <v>1014</v>
      </c>
      <c r="I37" s="99" t="n">
        <v>0</v>
      </c>
      <c r="J37" s="99" t="n">
        <v>1539</v>
      </c>
    </row>
    <row r="38" s="99" customFormat="true" ht="15" hidden="false" customHeight="true" outlineLevel="0" collapsed="false">
      <c r="A38" s="104"/>
      <c r="E38" s="99" t="s">
        <v>195</v>
      </c>
      <c r="F38" s="99" t="n">
        <v>25</v>
      </c>
      <c r="G38" s="99" t="n">
        <v>21</v>
      </c>
      <c r="H38" s="99" t="n">
        <f aca="false">F38*G38</f>
        <v>525</v>
      </c>
    </row>
    <row r="39" s="99" customFormat="true" ht="15" hidden="false" customHeight="true" outlineLevel="0" collapsed="false">
      <c r="A39" s="104" t="n">
        <v>42528</v>
      </c>
      <c r="D39" s="99" t="s">
        <v>208</v>
      </c>
      <c r="E39" s="99" t="s">
        <v>205</v>
      </c>
      <c r="F39" s="99" t="n">
        <v>200</v>
      </c>
      <c r="G39" s="99" t="n">
        <v>12.48</v>
      </c>
      <c r="H39" s="99" t="n">
        <f aca="false">F39*G39</f>
        <v>2496</v>
      </c>
      <c r="I39" s="99" t="n">
        <v>94.07</v>
      </c>
      <c r="J39" s="99" t="n">
        <v>7426.07</v>
      </c>
    </row>
    <row r="40" s="99" customFormat="true" ht="15" hidden="false" customHeight="true" outlineLevel="0" collapsed="false">
      <c r="A40" s="104"/>
      <c r="E40" s="99" t="s">
        <v>204</v>
      </c>
      <c r="F40" s="99" t="n">
        <v>200</v>
      </c>
      <c r="G40" s="99" t="n">
        <v>14.04</v>
      </c>
      <c r="H40" s="99" t="n">
        <f aca="false">F40*G40</f>
        <v>2808</v>
      </c>
    </row>
    <row r="41" s="99" customFormat="true" ht="15" hidden="false" customHeight="true" outlineLevel="0" collapsed="false">
      <c r="A41" s="104"/>
      <c r="E41" s="99" t="s">
        <v>207</v>
      </c>
      <c r="F41" s="99" t="n">
        <v>100</v>
      </c>
      <c r="G41" s="99" t="n">
        <v>20.28</v>
      </c>
      <c r="H41" s="99" t="n">
        <f aca="false">F41*G41</f>
        <v>2028</v>
      </c>
    </row>
    <row r="42" s="99" customFormat="true" ht="15" hidden="false" customHeight="true" outlineLevel="0" collapsed="false">
      <c r="A42" s="104" t="n">
        <v>42584</v>
      </c>
      <c r="D42" s="99" t="s">
        <v>209</v>
      </c>
      <c r="E42" s="99" t="s">
        <v>205</v>
      </c>
      <c r="F42" s="99" t="n">
        <v>200</v>
      </c>
      <c r="G42" s="99" t="n">
        <v>12.48</v>
      </c>
      <c r="H42" s="99" t="n">
        <f aca="false">F42*G42</f>
        <v>2496</v>
      </c>
      <c r="I42" s="99" t="n">
        <v>94.07</v>
      </c>
      <c r="J42" s="99" t="n">
        <v>7869.5</v>
      </c>
    </row>
    <row r="43" s="99" customFormat="true" ht="15" hidden="false" customHeight="true" outlineLevel="0" collapsed="false">
      <c r="A43" s="104"/>
      <c r="E43" s="99" t="s">
        <v>204</v>
      </c>
      <c r="F43" s="99" t="n">
        <v>150</v>
      </c>
      <c r="G43" s="99" t="n">
        <v>14.04</v>
      </c>
      <c r="H43" s="99" t="n">
        <f aca="false">F43*G43</f>
        <v>2106</v>
      </c>
    </row>
    <row r="44" s="99" customFormat="true" ht="15" hidden="false" customHeight="true" outlineLevel="0" collapsed="false">
      <c r="A44" s="104"/>
      <c r="E44" s="99" t="s">
        <v>207</v>
      </c>
      <c r="F44" s="99" t="n">
        <v>200</v>
      </c>
      <c r="G44" s="99" t="n">
        <v>20.28</v>
      </c>
      <c r="H44" s="99" t="n">
        <f aca="false">F44*G44</f>
        <v>4056</v>
      </c>
    </row>
    <row r="45" s="99" customFormat="true" ht="15" hidden="false" customHeight="true" outlineLevel="0" collapsed="false">
      <c r="A45" s="104"/>
      <c r="E45" s="99" t="s">
        <v>210</v>
      </c>
      <c r="F45" s="99" t="n">
        <v>1</v>
      </c>
      <c r="G45" s="99" t="n">
        <v>55</v>
      </c>
      <c r="H45" s="99" t="n">
        <f aca="false">F45*G45</f>
        <v>55</v>
      </c>
    </row>
    <row r="46" s="99" customFormat="true" ht="15" hidden="false" customHeight="true" outlineLevel="0" collapsed="false">
      <c r="A46" s="104"/>
      <c r="E46" s="99" t="s">
        <v>211</v>
      </c>
      <c r="F46" s="99" t="n">
        <v>25</v>
      </c>
      <c r="G46" s="99" t="n">
        <v>2.463</v>
      </c>
      <c r="H46" s="99" t="n">
        <f aca="false">F46*G46</f>
        <v>61.575</v>
      </c>
    </row>
    <row r="47" s="99" customFormat="true" ht="15" hidden="false" customHeight="true" outlineLevel="0" collapsed="false">
      <c r="A47" s="104"/>
      <c r="E47" s="99" t="s">
        <v>212</v>
      </c>
      <c r="F47" s="99" t="n">
        <v>1</v>
      </c>
      <c r="G47" s="99" t="n">
        <v>14.85</v>
      </c>
      <c r="H47" s="99" t="n">
        <f aca="false">F47*G47</f>
        <v>14.85</v>
      </c>
    </row>
    <row r="48" s="99" customFormat="true" ht="15" hidden="false" customHeight="true" outlineLevel="0" collapsed="false">
      <c r="A48" s="104" t="n">
        <v>42649</v>
      </c>
      <c r="D48" s="99" t="s">
        <v>213</v>
      </c>
      <c r="E48" s="99" t="s">
        <v>205</v>
      </c>
      <c r="F48" s="99" t="n">
        <v>200</v>
      </c>
      <c r="G48" s="99" t="n">
        <v>12.48</v>
      </c>
      <c r="H48" s="99" t="n">
        <f aca="false">F48*G48</f>
        <v>2496</v>
      </c>
      <c r="I48" s="99" t="n">
        <v>58.97</v>
      </c>
      <c r="J48" s="99" t="n">
        <v>8092.97</v>
      </c>
    </row>
    <row r="49" s="99" customFormat="true" ht="15" hidden="false" customHeight="true" outlineLevel="0" collapsed="false">
      <c r="A49" s="104"/>
      <c r="E49" s="99" t="s">
        <v>204</v>
      </c>
      <c r="F49" s="99" t="n">
        <v>250</v>
      </c>
      <c r="G49" s="99" t="n">
        <v>14.04</v>
      </c>
      <c r="H49" s="99" t="n">
        <f aca="false">F49*G49</f>
        <v>3510</v>
      </c>
      <c r="I49" s="99" t="n">
        <v>19.42</v>
      </c>
    </row>
    <row r="50" s="99" customFormat="true" ht="15" hidden="false" customHeight="true" outlineLevel="0" collapsed="false">
      <c r="A50" s="104"/>
      <c r="E50" s="99" t="s">
        <v>207</v>
      </c>
      <c r="F50" s="99" t="n">
        <v>100</v>
      </c>
      <c r="G50" s="99" t="n">
        <v>20.28</v>
      </c>
      <c r="H50" s="99" t="n">
        <f aca="false">F50*G50</f>
        <v>2028</v>
      </c>
    </row>
    <row r="51" s="99" customFormat="true" ht="15" hidden="false" customHeight="true" outlineLevel="0" collapsed="false">
      <c r="A51" s="104" t="n">
        <v>42731</v>
      </c>
      <c r="E51" s="99" t="s">
        <v>205</v>
      </c>
      <c r="F51" s="99" t="n">
        <v>200</v>
      </c>
      <c r="G51" s="99" t="n">
        <v>12.48</v>
      </c>
      <c r="H51" s="99" t="n">
        <f aca="false">F51*G51</f>
        <v>2496</v>
      </c>
      <c r="I51" s="99" t="n">
        <v>96.2</v>
      </c>
      <c r="J51" s="99" t="n">
        <v>9144.2</v>
      </c>
    </row>
    <row r="52" s="99" customFormat="true" ht="15" hidden="false" customHeight="true" outlineLevel="0" collapsed="false">
      <c r="A52" s="104"/>
      <c r="E52" s="99" t="s">
        <v>204</v>
      </c>
      <c r="F52" s="99" t="n">
        <v>250</v>
      </c>
      <c r="G52" s="99" t="n">
        <v>14.04</v>
      </c>
      <c r="H52" s="99" t="n">
        <f aca="false">F52*G52</f>
        <v>3510</v>
      </c>
    </row>
    <row r="53" s="99" customFormat="true" ht="15" hidden="false" customHeight="true" outlineLevel="0" collapsed="false">
      <c r="A53" s="104"/>
      <c r="E53" s="99" t="s">
        <v>207</v>
      </c>
      <c r="F53" s="99" t="n">
        <v>150</v>
      </c>
      <c r="G53" s="99" t="n">
        <v>20.28</v>
      </c>
      <c r="H53" s="99" t="n">
        <f aca="false">F53*G53</f>
        <v>3042</v>
      </c>
    </row>
    <row r="54" s="99" customFormat="true" ht="15" hidden="false" customHeight="true" outlineLevel="0" collapsed="false">
      <c r="A54" s="104" t="n">
        <v>42713</v>
      </c>
      <c r="B54" s="105" t="s">
        <v>214</v>
      </c>
      <c r="C54" s="105"/>
      <c r="D54" s="106" t="n">
        <v>139010</v>
      </c>
      <c r="E54" s="99" t="s">
        <v>215</v>
      </c>
      <c r="F54" s="99" t="n">
        <v>50</v>
      </c>
      <c r="G54" s="99" t="n">
        <v>5.75</v>
      </c>
      <c r="H54" s="99" t="n">
        <f aca="false">F54*G54</f>
        <v>287.5</v>
      </c>
      <c r="J54" s="99" t="n">
        <v>287.5</v>
      </c>
    </row>
    <row r="55" s="99" customFormat="true" ht="15" hidden="false" customHeight="true" outlineLevel="0" collapsed="false">
      <c r="A55" s="104" t="n">
        <v>42402</v>
      </c>
      <c r="B55" s="105" t="s">
        <v>216</v>
      </c>
      <c r="C55" s="105"/>
      <c r="D55" s="106" t="n">
        <v>7138902</v>
      </c>
      <c r="E55" s="107" t="s">
        <v>217</v>
      </c>
      <c r="J55" s="99" t="n">
        <v>334.17</v>
      </c>
    </row>
    <row r="56" s="99" customFormat="true" ht="15" hidden="false" customHeight="true" outlineLevel="0" collapsed="false">
      <c r="A56" s="104" t="n">
        <v>42614</v>
      </c>
      <c r="D56" s="106" t="n">
        <v>7447817</v>
      </c>
      <c r="E56" s="107" t="s">
        <v>217</v>
      </c>
      <c r="J56" s="99" t="n">
        <v>109.62</v>
      </c>
    </row>
    <row r="57" s="99" customFormat="true" ht="15" hidden="false" customHeight="true" outlineLevel="0" collapsed="false">
      <c r="A57" s="104" t="n">
        <v>42641</v>
      </c>
      <c r="D57" s="106" t="n">
        <v>7486611</v>
      </c>
      <c r="E57" s="107" t="s">
        <v>217</v>
      </c>
      <c r="J57" s="99" t="n">
        <v>305.06</v>
      </c>
    </row>
    <row r="58" s="2" customFormat="true" ht="15" hidden="false" customHeight="true" outlineLevel="0" collapsed="false">
      <c r="A58" s="100"/>
      <c r="B58" s="100"/>
      <c r="C58" s="100"/>
      <c r="D58" s="101"/>
      <c r="E58" s="102"/>
      <c r="F58" s="101"/>
      <c r="G58" s="101"/>
      <c r="H58" s="101"/>
      <c r="I58" s="103"/>
      <c r="J58" s="103"/>
    </row>
    <row r="59" customFormat="false" ht="15" hidden="false" customHeight="true" outlineLevel="0" collapsed="false">
      <c r="A59" s="93" t="s">
        <v>218</v>
      </c>
      <c r="B59" s="92"/>
      <c r="C59" s="92"/>
      <c r="D59" s="93"/>
      <c r="E59" s="94"/>
      <c r="G59" s="93" t="s">
        <v>125</v>
      </c>
      <c r="H59" s="96" t="n">
        <f aca="false">SUM(H60:H78)</f>
        <v>44500</v>
      </c>
      <c r="I59" s="96" t="n">
        <f aca="false">SUM(I60:I78)</f>
        <v>560.93</v>
      </c>
      <c r="J59" s="95"/>
      <c r="K59" s="21"/>
    </row>
    <row r="60" s="99" customFormat="true" ht="15" hidden="false" customHeight="true" outlineLevel="0" collapsed="false">
      <c r="A60" s="104" t="n">
        <v>42025</v>
      </c>
      <c r="B60" s="99" t="s">
        <v>193</v>
      </c>
      <c r="D60" s="99" t="s">
        <v>219</v>
      </c>
      <c r="E60" s="99" t="s">
        <v>205</v>
      </c>
      <c r="F60" s="99" t="n">
        <v>100</v>
      </c>
      <c r="G60" s="99" t="n">
        <v>12</v>
      </c>
      <c r="H60" s="99" t="n">
        <f aca="false">F60*G60</f>
        <v>1200</v>
      </c>
    </row>
    <row r="61" s="99" customFormat="true" ht="15" hidden="false" customHeight="true" outlineLevel="0" collapsed="false">
      <c r="E61" s="99" t="s">
        <v>204</v>
      </c>
      <c r="F61" s="99" t="n">
        <v>300</v>
      </c>
      <c r="G61" s="99" t="n">
        <v>13.5</v>
      </c>
      <c r="H61" s="99" t="n">
        <f aca="false">F61*G61</f>
        <v>4050</v>
      </c>
    </row>
    <row r="62" s="99" customFormat="true" ht="15" hidden="false" customHeight="true" outlineLevel="0" collapsed="false">
      <c r="E62" s="99" t="s">
        <v>207</v>
      </c>
      <c r="F62" s="99" t="n">
        <v>125</v>
      </c>
      <c r="G62" s="99" t="n">
        <v>19.5</v>
      </c>
      <c r="H62" s="99" t="n">
        <f aca="false">F62*G62</f>
        <v>2437.5</v>
      </c>
      <c r="I62" s="99" t="n">
        <v>86.15</v>
      </c>
      <c r="J62" s="99" t="n">
        <v>7773.65</v>
      </c>
    </row>
    <row r="63" s="99" customFormat="true" ht="15" hidden="false" customHeight="true" outlineLevel="0" collapsed="false">
      <c r="A63" s="104" t="n">
        <v>42052</v>
      </c>
      <c r="D63" s="99" t="s">
        <v>220</v>
      </c>
      <c r="E63" s="99" t="s">
        <v>205</v>
      </c>
      <c r="F63" s="99" t="n">
        <v>200</v>
      </c>
      <c r="G63" s="99" t="n">
        <v>12</v>
      </c>
      <c r="H63" s="99" t="n">
        <f aca="false">F63*G63</f>
        <v>2400</v>
      </c>
    </row>
    <row r="64" s="99" customFormat="true" ht="15" hidden="false" customHeight="true" outlineLevel="0" collapsed="false">
      <c r="E64" s="99" t="s">
        <v>204</v>
      </c>
      <c r="F64" s="99" t="n">
        <v>150</v>
      </c>
      <c r="G64" s="99" t="n">
        <v>13.5</v>
      </c>
      <c r="H64" s="99" t="n">
        <f aca="false">F64*G64</f>
        <v>2025</v>
      </c>
    </row>
    <row r="65" s="99" customFormat="true" ht="15" hidden="false" customHeight="true" outlineLevel="0" collapsed="false">
      <c r="E65" s="99" t="s">
        <v>207</v>
      </c>
      <c r="F65" s="99" t="n">
        <v>150</v>
      </c>
      <c r="G65" s="99" t="n">
        <v>19.5</v>
      </c>
      <c r="H65" s="99" t="n">
        <f aca="false">F65*G65</f>
        <v>2925</v>
      </c>
      <c r="I65" s="99" t="n">
        <v>90.77</v>
      </c>
      <c r="J65" s="99" t="n">
        <v>7440.77</v>
      </c>
    </row>
    <row r="66" s="99" customFormat="true" ht="15" hidden="false" customHeight="true" outlineLevel="0" collapsed="false">
      <c r="A66" s="104" t="n">
        <v>42101</v>
      </c>
      <c r="D66" s="99" t="s">
        <v>221</v>
      </c>
      <c r="E66" s="99" t="s">
        <v>205</v>
      </c>
      <c r="F66" s="99" t="n">
        <v>200</v>
      </c>
      <c r="G66" s="99" t="n">
        <v>12</v>
      </c>
      <c r="H66" s="99" t="n">
        <f aca="false">F66*G66</f>
        <v>2400</v>
      </c>
    </row>
    <row r="67" s="99" customFormat="true" ht="15" hidden="false" customHeight="true" outlineLevel="0" collapsed="false">
      <c r="E67" s="99" t="s">
        <v>204</v>
      </c>
      <c r="F67" s="99" t="n">
        <v>150</v>
      </c>
      <c r="G67" s="99" t="n">
        <v>13.5</v>
      </c>
      <c r="H67" s="99" t="n">
        <f aca="false">F67*G67</f>
        <v>2025</v>
      </c>
    </row>
    <row r="68" s="99" customFormat="true" ht="15" hidden="false" customHeight="true" outlineLevel="0" collapsed="false">
      <c r="E68" s="99" t="s">
        <v>207</v>
      </c>
      <c r="F68" s="99" t="n">
        <v>150</v>
      </c>
      <c r="G68" s="99" t="n">
        <v>19.5</v>
      </c>
      <c r="H68" s="99" t="n">
        <f aca="false">F68*G68</f>
        <v>2925</v>
      </c>
      <c r="I68" s="99" t="n">
        <v>90.77</v>
      </c>
      <c r="J68" s="99" t="n">
        <v>7440.77</v>
      </c>
    </row>
    <row r="69" s="99" customFormat="true" ht="15" hidden="false" customHeight="true" outlineLevel="0" collapsed="false">
      <c r="A69" s="104" t="n">
        <v>42142</v>
      </c>
      <c r="D69" s="99" t="s">
        <v>222</v>
      </c>
      <c r="E69" s="99" t="s">
        <v>205</v>
      </c>
      <c r="F69" s="99" t="n">
        <v>200</v>
      </c>
      <c r="G69" s="99" t="n">
        <v>12</v>
      </c>
      <c r="H69" s="99" t="n">
        <f aca="false">F69*G69</f>
        <v>2400</v>
      </c>
    </row>
    <row r="70" s="99" customFormat="true" ht="15" hidden="false" customHeight="true" outlineLevel="0" collapsed="false">
      <c r="E70" s="99" t="s">
        <v>204</v>
      </c>
      <c r="F70" s="99" t="n">
        <v>250</v>
      </c>
      <c r="G70" s="99" t="n">
        <v>13.5</v>
      </c>
      <c r="H70" s="99" t="n">
        <f aca="false">F70*G70</f>
        <v>3375</v>
      </c>
    </row>
    <row r="71" s="99" customFormat="true" ht="15" hidden="false" customHeight="true" outlineLevel="0" collapsed="false">
      <c r="E71" s="99" t="s">
        <v>207</v>
      </c>
      <c r="F71" s="99" t="n">
        <v>100</v>
      </c>
      <c r="G71" s="99" t="n">
        <v>19.5</v>
      </c>
      <c r="H71" s="99" t="n">
        <f aca="false">F71*G71</f>
        <v>1950</v>
      </c>
      <c r="I71" s="99" t="n">
        <v>90.64</v>
      </c>
      <c r="J71" s="99" t="n">
        <v>7815.64</v>
      </c>
    </row>
    <row r="72" s="99" customFormat="true" ht="15" hidden="false" customHeight="true" outlineLevel="0" collapsed="false">
      <c r="A72" s="104" t="n">
        <v>42222</v>
      </c>
      <c r="D72" s="99" t="s">
        <v>223</v>
      </c>
      <c r="E72" s="99" t="s">
        <v>205</v>
      </c>
      <c r="F72" s="99" t="n">
        <v>200</v>
      </c>
      <c r="G72" s="99" t="n">
        <v>12</v>
      </c>
      <c r="H72" s="99" t="n">
        <f aca="false">F72*G72</f>
        <v>2400</v>
      </c>
    </row>
    <row r="73" s="99" customFormat="true" ht="15" hidden="false" customHeight="true" outlineLevel="0" collapsed="false">
      <c r="E73" s="99" t="s">
        <v>204</v>
      </c>
      <c r="F73" s="99" t="n">
        <v>200</v>
      </c>
      <c r="G73" s="99" t="n">
        <v>13.5</v>
      </c>
      <c r="H73" s="99" t="n">
        <f aca="false">F73*G73</f>
        <v>2700</v>
      </c>
    </row>
    <row r="74" s="99" customFormat="true" ht="15" hidden="false" customHeight="true" outlineLevel="0" collapsed="false">
      <c r="E74" s="99" t="s">
        <v>207</v>
      </c>
      <c r="F74" s="99" t="n">
        <v>100</v>
      </c>
      <c r="G74" s="99" t="n">
        <v>19.5</v>
      </c>
      <c r="H74" s="99" t="n">
        <f aca="false">F74*G74</f>
        <v>1950</v>
      </c>
      <c r="I74" s="99" t="n">
        <v>92.9</v>
      </c>
      <c r="J74" s="99" t="n">
        <v>7142.9</v>
      </c>
    </row>
    <row r="75" s="99" customFormat="true" ht="15" hidden="false" customHeight="true" outlineLevel="0" collapsed="false">
      <c r="A75" s="104" t="n">
        <v>42292</v>
      </c>
      <c r="D75" s="99" t="s">
        <v>224</v>
      </c>
      <c r="E75" s="99" t="s">
        <v>205</v>
      </c>
      <c r="F75" s="99" t="n">
        <v>200</v>
      </c>
      <c r="G75" s="99" t="n">
        <v>12</v>
      </c>
      <c r="H75" s="99" t="n">
        <f aca="false">F75*G75</f>
        <v>2400</v>
      </c>
    </row>
    <row r="76" s="99" customFormat="true" ht="15" hidden="false" customHeight="true" outlineLevel="0" collapsed="false">
      <c r="E76" s="99" t="s">
        <v>204</v>
      </c>
      <c r="F76" s="99" t="n">
        <v>200</v>
      </c>
      <c r="G76" s="99" t="n">
        <v>13.5</v>
      </c>
      <c r="H76" s="99" t="n">
        <f aca="false">F76*G76</f>
        <v>2700</v>
      </c>
    </row>
    <row r="77" s="99" customFormat="true" ht="15" hidden="false" customHeight="true" outlineLevel="0" collapsed="false">
      <c r="E77" s="99" t="s">
        <v>207</v>
      </c>
      <c r="F77" s="99" t="n">
        <v>100</v>
      </c>
      <c r="G77" s="99" t="n">
        <v>19.5</v>
      </c>
      <c r="H77" s="99" t="n">
        <f aca="false">F77*G77</f>
        <v>1950</v>
      </c>
      <c r="I77" s="99" t="n">
        <v>92.9</v>
      </c>
      <c r="J77" s="99" t="n">
        <v>7142.9</v>
      </c>
    </row>
    <row r="78" s="99" customFormat="true" ht="15" hidden="false" customHeight="true" outlineLevel="0" collapsed="false">
      <c r="A78" s="104" t="n">
        <v>42292</v>
      </c>
      <c r="B78" s="99" t="s">
        <v>225</v>
      </c>
      <c r="D78" s="99" t="s">
        <v>226</v>
      </c>
      <c r="E78" s="99" t="s">
        <v>227</v>
      </c>
      <c r="F78" s="99" t="n">
        <v>50</v>
      </c>
      <c r="G78" s="99" t="n">
        <v>5.75</v>
      </c>
      <c r="H78" s="99" t="n">
        <f aca="false">F78*G78</f>
        <v>287.5</v>
      </c>
      <c r="I78" s="99" t="n">
        <v>16.8</v>
      </c>
      <c r="J78" s="99" t="n">
        <v>304.3</v>
      </c>
    </row>
    <row r="79" s="2" customFormat="true" ht="15" hidden="false" customHeight="true" outlineLevel="0" collapsed="false">
      <c r="A79" s="100"/>
      <c r="B79" s="100"/>
      <c r="C79" s="100"/>
      <c r="D79" s="101"/>
      <c r="E79" s="102"/>
      <c r="F79" s="101"/>
      <c r="G79" s="101"/>
      <c r="H79" s="101"/>
      <c r="I79" s="103"/>
      <c r="J79" s="103"/>
    </row>
    <row r="80" customFormat="false" ht="15" hidden="false" customHeight="true" outlineLevel="0" collapsed="false">
      <c r="A80" s="93" t="s">
        <v>228</v>
      </c>
      <c r="B80" s="92"/>
      <c r="C80" s="92"/>
      <c r="D80" s="93"/>
      <c r="E80" s="94"/>
      <c r="G80" s="93" t="s">
        <v>125</v>
      </c>
      <c r="H80" s="96" t="n">
        <f aca="false">SUM(H81:H106)</f>
        <v>53760.56</v>
      </c>
      <c r="I80" s="96" t="n">
        <f aca="false">SUM(I81:I106)</f>
        <v>597.83</v>
      </c>
      <c r="J80" s="95"/>
      <c r="K80" s="21"/>
    </row>
    <row r="81" customFormat="false" ht="15" hidden="false" customHeight="true" outlineLevel="0" collapsed="false">
      <c r="A81" s="108" t="n">
        <v>41666</v>
      </c>
      <c r="D81" s="1" t="s">
        <v>229</v>
      </c>
      <c r="E81" s="1" t="s">
        <v>205</v>
      </c>
      <c r="F81" s="1" t="n">
        <v>100</v>
      </c>
      <c r="G81" s="1" t="n">
        <v>12</v>
      </c>
      <c r="H81" s="1" t="n">
        <v>1200</v>
      </c>
      <c r="I81" s="1" t="n">
        <v>58.7</v>
      </c>
      <c r="J81" s="1" t="n">
        <v>7258.7</v>
      </c>
    </row>
    <row r="82" customFormat="false" ht="15" hidden="false" customHeight="true" outlineLevel="0" collapsed="false">
      <c r="E82" s="1" t="s">
        <v>204</v>
      </c>
      <c r="F82" s="1" t="n">
        <v>300</v>
      </c>
      <c r="G82" s="1" t="n">
        <v>13.5</v>
      </c>
      <c r="H82" s="1" t="n">
        <v>4050</v>
      </c>
    </row>
    <row r="83" customFormat="false" ht="15" hidden="false" customHeight="true" outlineLevel="0" collapsed="false">
      <c r="E83" s="1" t="s">
        <v>207</v>
      </c>
      <c r="F83" s="1" t="n">
        <v>100</v>
      </c>
      <c r="G83" s="1" t="n">
        <v>19.5</v>
      </c>
      <c r="H83" s="1" t="n">
        <v>1950</v>
      </c>
    </row>
    <row r="84" customFormat="false" ht="15" hidden="false" customHeight="true" outlineLevel="0" collapsed="false">
      <c r="A84" s="108" t="n">
        <v>41704</v>
      </c>
      <c r="D84" s="1" t="s">
        <v>230</v>
      </c>
      <c r="E84" s="1" t="s">
        <v>205</v>
      </c>
      <c r="F84" s="1" t="n">
        <v>100</v>
      </c>
      <c r="G84" s="1" t="n">
        <v>12</v>
      </c>
      <c r="H84" s="1" t="n">
        <v>1200</v>
      </c>
      <c r="I84" s="1" t="n">
        <v>58.7</v>
      </c>
      <c r="J84" s="1" t="n">
        <v>7258.7</v>
      </c>
    </row>
    <row r="85" customFormat="false" ht="15" hidden="false" customHeight="true" outlineLevel="0" collapsed="false">
      <c r="E85" s="1" t="s">
        <v>204</v>
      </c>
      <c r="F85" s="1" t="n">
        <v>300</v>
      </c>
      <c r="G85" s="1" t="n">
        <v>13.5</v>
      </c>
      <c r="H85" s="1" t="n">
        <v>4050</v>
      </c>
    </row>
    <row r="86" customFormat="false" ht="15" hidden="false" customHeight="true" outlineLevel="0" collapsed="false">
      <c r="E86" s="1" t="s">
        <v>207</v>
      </c>
      <c r="F86" s="1" t="n">
        <v>100</v>
      </c>
      <c r="G86" s="1" t="n">
        <v>19.5</v>
      </c>
      <c r="H86" s="1" t="n">
        <v>1950</v>
      </c>
    </row>
    <row r="87" customFormat="false" ht="15" hidden="false" customHeight="true" outlineLevel="0" collapsed="false">
      <c r="A87" s="108" t="n">
        <v>41715</v>
      </c>
      <c r="D87" s="1" t="s">
        <v>231</v>
      </c>
      <c r="E87" s="1" t="s">
        <v>232</v>
      </c>
      <c r="F87" s="1" t="n">
        <v>130</v>
      </c>
      <c r="G87" s="1" t="n">
        <v>3.362</v>
      </c>
      <c r="H87" s="1" t="n">
        <v>437.06</v>
      </c>
      <c r="I87" s="1" t="n">
        <v>0</v>
      </c>
      <c r="J87" s="1" t="n">
        <v>437.06</v>
      </c>
    </row>
    <row r="88" customFormat="false" ht="15" hidden="false" customHeight="true" outlineLevel="0" collapsed="false">
      <c r="A88" s="108" t="n">
        <v>41744</v>
      </c>
      <c r="D88" s="1" t="s">
        <v>233</v>
      </c>
      <c r="E88" s="1" t="s">
        <v>205</v>
      </c>
      <c r="F88" s="1" t="n">
        <v>125</v>
      </c>
      <c r="G88" s="1" t="n">
        <v>12</v>
      </c>
      <c r="H88" s="1" t="n">
        <v>1500</v>
      </c>
      <c r="I88" s="1" t="n">
        <v>58.7</v>
      </c>
      <c r="J88" s="1" t="n">
        <v>7558.7</v>
      </c>
    </row>
    <row r="89" customFormat="false" ht="15" hidden="false" customHeight="true" outlineLevel="0" collapsed="false">
      <c r="E89" s="1" t="s">
        <v>204</v>
      </c>
      <c r="F89" s="1" t="n">
        <v>300</v>
      </c>
      <c r="G89" s="1" t="n">
        <v>13.5</v>
      </c>
      <c r="H89" s="1" t="n">
        <v>4050</v>
      </c>
    </row>
    <row r="90" customFormat="false" ht="15" hidden="false" customHeight="true" outlineLevel="0" collapsed="false">
      <c r="E90" s="1" t="s">
        <v>207</v>
      </c>
      <c r="F90" s="1" t="n">
        <v>100</v>
      </c>
      <c r="G90" s="1" t="n">
        <v>19.5</v>
      </c>
      <c r="H90" s="1" t="n">
        <v>1950</v>
      </c>
    </row>
    <row r="91" customFormat="false" ht="15" hidden="false" customHeight="true" outlineLevel="0" collapsed="false">
      <c r="A91" s="108" t="n">
        <v>41788</v>
      </c>
      <c r="D91" s="1" t="s">
        <v>234</v>
      </c>
      <c r="E91" s="1" t="s">
        <v>205</v>
      </c>
      <c r="F91" s="1" t="n">
        <v>50</v>
      </c>
      <c r="G91" s="1" t="n">
        <v>12</v>
      </c>
      <c r="H91" s="1" t="n">
        <v>600</v>
      </c>
      <c r="I91" s="1" t="n">
        <v>88.7</v>
      </c>
      <c r="J91" s="1" t="n">
        <v>7663.7</v>
      </c>
    </row>
    <row r="92" customFormat="false" ht="15" hidden="false" customHeight="true" outlineLevel="0" collapsed="false">
      <c r="E92" s="1" t="s">
        <v>204</v>
      </c>
      <c r="F92" s="1" t="n">
        <v>300</v>
      </c>
      <c r="G92" s="1" t="n">
        <v>13.5</v>
      </c>
      <c r="H92" s="1" t="n">
        <v>4050</v>
      </c>
    </row>
    <row r="93" customFormat="false" ht="15" hidden="false" customHeight="true" outlineLevel="0" collapsed="false">
      <c r="E93" s="1" t="s">
        <v>207</v>
      </c>
      <c r="F93" s="1" t="n">
        <v>150</v>
      </c>
      <c r="G93" s="1" t="n">
        <v>19.5</v>
      </c>
      <c r="H93" s="1" t="n">
        <v>2925</v>
      </c>
    </row>
    <row r="94" customFormat="false" ht="15" hidden="false" customHeight="true" outlineLevel="0" collapsed="false">
      <c r="A94" s="108" t="n">
        <v>41837</v>
      </c>
      <c r="D94" s="1" t="s">
        <v>235</v>
      </c>
      <c r="E94" s="1" t="s">
        <v>207</v>
      </c>
      <c r="F94" s="1" t="n">
        <v>2</v>
      </c>
      <c r="G94" s="1" t="n">
        <v>19.5</v>
      </c>
      <c r="H94" s="109" t="n">
        <v>-39</v>
      </c>
    </row>
    <row r="95" customFormat="false" ht="15" hidden="false" customHeight="true" outlineLevel="0" collapsed="false">
      <c r="A95" s="108" t="n">
        <v>41842</v>
      </c>
      <c r="D95" s="1" t="s">
        <v>236</v>
      </c>
      <c r="E95" s="1" t="s">
        <v>205</v>
      </c>
      <c r="F95" s="1" t="n">
        <v>100</v>
      </c>
      <c r="G95" s="1" t="n">
        <v>12</v>
      </c>
      <c r="H95" s="1" t="n">
        <v>1200</v>
      </c>
      <c r="I95" s="1" t="n">
        <v>88.7</v>
      </c>
      <c r="J95" s="1" t="n">
        <v>7288.7</v>
      </c>
    </row>
    <row r="96" customFormat="false" ht="15" hidden="false" customHeight="true" outlineLevel="0" collapsed="false">
      <c r="E96" s="1" t="s">
        <v>204</v>
      </c>
      <c r="F96" s="1" t="n">
        <v>300</v>
      </c>
      <c r="G96" s="1" t="n">
        <v>13.5</v>
      </c>
      <c r="H96" s="1" t="n">
        <v>4050</v>
      </c>
    </row>
    <row r="97" customFormat="false" ht="15" hidden="false" customHeight="true" outlineLevel="0" collapsed="false">
      <c r="E97" s="1" t="s">
        <v>207</v>
      </c>
      <c r="F97" s="1" t="n">
        <v>100</v>
      </c>
      <c r="G97" s="1" t="n">
        <v>19.5</v>
      </c>
      <c r="H97" s="1" t="n">
        <v>1950</v>
      </c>
    </row>
    <row r="98" customFormat="false" ht="15" hidden="false" customHeight="true" outlineLevel="0" collapsed="false">
      <c r="A98" s="108" t="n">
        <v>41862</v>
      </c>
      <c r="D98" s="1" t="s">
        <v>237</v>
      </c>
      <c r="E98" s="1" t="s">
        <v>205</v>
      </c>
      <c r="F98" s="1" t="n">
        <v>100</v>
      </c>
      <c r="G98" s="1" t="n">
        <v>12</v>
      </c>
      <c r="H98" s="1" t="n">
        <v>1200</v>
      </c>
      <c r="I98" s="1" t="n">
        <v>79.09</v>
      </c>
      <c r="J98" s="1" t="n">
        <v>2254.09</v>
      </c>
    </row>
    <row r="99" customFormat="false" ht="15" hidden="false" customHeight="true" outlineLevel="0" collapsed="false">
      <c r="E99" s="1" t="s">
        <v>207</v>
      </c>
      <c r="F99" s="1" t="n">
        <v>50</v>
      </c>
      <c r="G99" s="1" t="n">
        <v>19.5</v>
      </c>
      <c r="H99" s="1" t="n">
        <v>975</v>
      </c>
    </row>
    <row r="100" customFormat="false" ht="15" hidden="false" customHeight="true" outlineLevel="0" collapsed="false">
      <c r="A100" s="108" t="n">
        <v>41905</v>
      </c>
      <c r="D100" s="1" t="s">
        <v>238</v>
      </c>
      <c r="E100" s="1" t="s">
        <v>205</v>
      </c>
      <c r="F100" s="1" t="n">
        <v>250</v>
      </c>
      <c r="G100" s="1" t="n">
        <v>12</v>
      </c>
      <c r="H100" s="1" t="n">
        <v>3000</v>
      </c>
      <c r="I100" s="1" t="n">
        <v>79.09</v>
      </c>
      <c r="J100" s="1" t="n">
        <v>5104.09</v>
      </c>
    </row>
    <row r="101" customFormat="false" ht="15" hidden="false" customHeight="true" outlineLevel="0" collapsed="false">
      <c r="E101" s="1" t="s">
        <v>204</v>
      </c>
      <c r="F101" s="1" t="n">
        <v>150</v>
      </c>
      <c r="G101" s="1" t="n">
        <v>13.5</v>
      </c>
      <c r="H101" s="1" t="n">
        <v>2025</v>
      </c>
    </row>
    <row r="102" customFormat="false" ht="15" hidden="false" customHeight="true" outlineLevel="0" collapsed="false">
      <c r="A102" s="108" t="n">
        <v>41908</v>
      </c>
      <c r="D102" s="1" t="s">
        <v>239</v>
      </c>
      <c r="E102" s="1" t="s">
        <v>207</v>
      </c>
      <c r="F102" s="1" t="n">
        <v>100</v>
      </c>
      <c r="G102" s="1" t="n">
        <v>19.5</v>
      </c>
      <c r="H102" s="1" t="n">
        <v>1950</v>
      </c>
      <c r="I102" s="1" t="n">
        <v>0</v>
      </c>
      <c r="J102" s="1" t="n">
        <v>1950</v>
      </c>
    </row>
    <row r="103" customFormat="false" ht="15" hidden="false" customHeight="true" outlineLevel="0" collapsed="false">
      <c r="A103" s="108" t="n">
        <v>41969</v>
      </c>
      <c r="D103" s="1" t="s">
        <v>240</v>
      </c>
      <c r="E103" s="1" t="s">
        <v>205</v>
      </c>
      <c r="F103" s="1" t="n">
        <v>200</v>
      </c>
      <c r="G103" s="1" t="n">
        <v>12</v>
      </c>
      <c r="H103" s="1" t="n">
        <v>2400</v>
      </c>
      <c r="I103" s="1" t="n">
        <v>86.15</v>
      </c>
      <c r="J103" s="1" t="n">
        <v>7623.65</v>
      </c>
    </row>
    <row r="104" customFormat="false" ht="15" hidden="false" customHeight="true" outlineLevel="0" collapsed="false">
      <c r="E104" s="1" t="s">
        <v>204</v>
      </c>
      <c r="F104" s="1" t="n">
        <v>200</v>
      </c>
      <c r="G104" s="1" t="n">
        <v>13.5</v>
      </c>
      <c r="H104" s="1" t="n">
        <v>2700</v>
      </c>
    </row>
    <row r="105" customFormat="false" ht="15" hidden="false" customHeight="true" outlineLevel="0" collapsed="false">
      <c r="E105" s="1" t="s">
        <v>207</v>
      </c>
      <c r="F105" s="1" t="n">
        <v>125</v>
      </c>
      <c r="G105" s="1" t="n">
        <v>19.5</v>
      </c>
      <c r="H105" s="1" t="n">
        <v>2437.5</v>
      </c>
    </row>
    <row r="106" s="2" customFormat="true" ht="15" hidden="false" customHeight="true" outlineLevel="0" collapsed="false">
      <c r="A106" s="100"/>
      <c r="B106" s="100"/>
      <c r="C106" s="100"/>
      <c r="D106" s="101"/>
      <c r="E106" s="102"/>
      <c r="F106" s="101"/>
      <c r="G106" s="101"/>
      <c r="H106" s="101"/>
      <c r="I106" s="103"/>
      <c r="J106" s="103"/>
    </row>
    <row r="107" customFormat="false" ht="15" hidden="false" customHeight="true" outlineLevel="0" collapsed="false">
      <c r="A107" s="93" t="s">
        <v>241</v>
      </c>
      <c r="B107" s="92"/>
      <c r="C107" s="92"/>
      <c r="D107" s="93"/>
      <c r="E107" s="94"/>
      <c r="G107" s="93" t="s">
        <v>125</v>
      </c>
      <c r="H107" s="96" t="n">
        <f aca="false">SUM(H108:H127)</f>
        <v>46077</v>
      </c>
      <c r="I107" s="96" t="n">
        <f aca="false">SUM(I108:I127)</f>
        <v>343.82</v>
      </c>
      <c r="J107" s="95"/>
      <c r="K107" s="21"/>
    </row>
    <row r="108" customFormat="false" ht="15" hidden="false" customHeight="true" outlineLevel="0" collapsed="false">
      <c r="A108" s="108" t="n">
        <v>41318</v>
      </c>
      <c r="B108" s="1" t="s">
        <v>193</v>
      </c>
      <c r="D108" s="1" t="s">
        <v>242</v>
      </c>
      <c r="E108" s="1" t="s">
        <v>204</v>
      </c>
      <c r="F108" s="1" t="n">
        <v>300</v>
      </c>
      <c r="G108" s="1" t="n">
        <v>14.68</v>
      </c>
      <c r="H108" s="1" t="n">
        <v>4404</v>
      </c>
      <c r="I108" s="1" t="n">
        <v>60</v>
      </c>
      <c r="J108" s="24" t="n">
        <v>7963</v>
      </c>
    </row>
    <row r="109" customFormat="false" ht="15" hidden="false" customHeight="true" outlineLevel="0" collapsed="false">
      <c r="A109" s="108" t="n">
        <v>41318</v>
      </c>
      <c r="B109" s="1" t="s">
        <v>193</v>
      </c>
      <c r="D109" s="1" t="s">
        <v>242</v>
      </c>
      <c r="E109" s="1" t="s">
        <v>207</v>
      </c>
      <c r="F109" s="1" t="n">
        <v>150</v>
      </c>
      <c r="G109" s="1" t="n">
        <v>19.21</v>
      </c>
      <c r="H109" s="1" t="n">
        <v>2881.5</v>
      </c>
    </row>
    <row r="110" customFormat="false" ht="15" hidden="false" customHeight="true" outlineLevel="0" collapsed="false">
      <c r="A110" s="108" t="n">
        <v>41318</v>
      </c>
      <c r="B110" s="1" t="s">
        <v>193</v>
      </c>
      <c r="D110" s="1" t="s">
        <v>242</v>
      </c>
      <c r="E110" s="1" t="s">
        <v>205</v>
      </c>
      <c r="F110" s="1" t="n">
        <v>50</v>
      </c>
      <c r="G110" s="1" t="n">
        <v>12.35</v>
      </c>
      <c r="H110" s="1" t="n">
        <v>617.5</v>
      </c>
    </row>
    <row r="111" customFormat="false" ht="15" hidden="false" customHeight="true" outlineLevel="0" collapsed="false">
      <c r="A111" s="108" t="n">
        <v>41351</v>
      </c>
      <c r="B111" s="1" t="s">
        <v>193</v>
      </c>
      <c r="D111" s="1" t="s">
        <v>243</v>
      </c>
      <c r="E111" s="1" t="s">
        <v>205</v>
      </c>
      <c r="F111" s="1" t="n">
        <v>50</v>
      </c>
      <c r="G111" s="1" t="n">
        <v>12.35</v>
      </c>
      <c r="H111" s="1" t="n">
        <v>617.5</v>
      </c>
      <c r="I111" s="1" t="n">
        <v>0</v>
      </c>
      <c r="J111" s="24" t="n">
        <v>1097.75</v>
      </c>
    </row>
    <row r="112" customFormat="false" ht="15" hidden="false" customHeight="true" outlineLevel="0" collapsed="false">
      <c r="A112" s="108" t="n">
        <v>41351</v>
      </c>
      <c r="B112" s="1" t="s">
        <v>193</v>
      </c>
      <c r="D112" s="1" t="s">
        <v>243</v>
      </c>
      <c r="E112" s="1" t="s">
        <v>207</v>
      </c>
      <c r="F112" s="1" t="n">
        <v>25</v>
      </c>
      <c r="G112" s="1" t="n">
        <v>19.21</v>
      </c>
      <c r="H112" s="1" t="n">
        <v>480.25</v>
      </c>
    </row>
    <row r="113" customFormat="false" ht="15" hidden="false" customHeight="true" outlineLevel="0" collapsed="false">
      <c r="A113" s="108" t="n">
        <v>41372</v>
      </c>
      <c r="B113" s="1" t="s">
        <v>193</v>
      </c>
      <c r="D113" s="1" t="s">
        <v>244</v>
      </c>
      <c r="E113" s="1" t="s">
        <v>205</v>
      </c>
      <c r="F113" s="1" t="n">
        <v>100</v>
      </c>
      <c r="G113" s="1" t="n">
        <v>12.35</v>
      </c>
      <c r="H113" s="1" t="n">
        <v>1235</v>
      </c>
      <c r="I113" s="1" t="n">
        <v>56.26</v>
      </c>
      <c r="J113" s="1" t="n">
        <v>7475.76</v>
      </c>
      <c r="K113" s="1" t="n">
        <v>50.15</v>
      </c>
      <c r="L113" s="108" t="n">
        <v>41737</v>
      </c>
    </row>
    <row r="114" customFormat="false" ht="15" hidden="false" customHeight="true" outlineLevel="0" collapsed="false">
      <c r="A114" s="108" t="n">
        <v>41372</v>
      </c>
      <c r="B114" s="1" t="s">
        <v>193</v>
      </c>
      <c r="D114" s="1" t="s">
        <v>244</v>
      </c>
      <c r="E114" s="1" t="s">
        <v>207</v>
      </c>
      <c r="F114" s="1" t="n">
        <v>150</v>
      </c>
      <c r="G114" s="1" t="n">
        <v>19.21</v>
      </c>
      <c r="H114" s="1" t="n">
        <v>2881.5</v>
      </c>
    </row>
    <row r="115" customFormat="false" ht="15" hidden="false" customHeight="true" outlineLevel="0" collapsed="false">
      <c r="A115" s="108" t="n">
        <v>41372</v>
      </c>
      <c r="B115" s="1" t="s">
        <v>193</v>
      </c>
      <c r="D115" s="1" t="s">
        <v>244</v>
      </c>
      <c r="E115" s="1" t="s">
        <v>204</v>
      </c>
      <c r="F115" s="1" t="n">
        <v>225</v>
      </c>
      <c r="G115" s="1" t="n">
        <v>14.68</v>
      </c>
      <c r="H115" s="1" t="n">
        <v>3303</v>
      </c>
    </row>
    <row r="116" customFormat="false" ht="15" hidden="false" customHeight="true" outlineLevel="0" collapsed="false">
      <c r="A116" s="108" t="n">
        <v>41428</v>
      </c>
      <c r="B116" s="1" t="s">
        <v>193</v>
      </c>
      <c r="D116" s="1" t="s">
        <v>245</v>
      </c>
      <c r="E116" s="1" t="s">
        <v>205</v>
      </c>
      <c r="F116" s="1" t="n">
        <v>75</v>
      </c>
      <c r="G116" s="1" t="n">
        <v>12.35</v>
      </c>
      <c r="H116" s="1" t="n">
        <v>926.25</v>
      </c>
      <c r="I116" s="1" t="n">
        <v>49.1</v>
      </c>
      <c r="J116" s="24" t="n">
        <v>6566.35</v>
      </c>
    </row>
    <row r="117" customFormat="false" ht="15" hidden="false" customHeight="true" outlineLevel="0" collapsed="false">
      <c r="A117" s="108" t="n">
        <v>41428</v>
      </c>
      <c r="B117" s="1" t="s">
        <v>193</v>
      </c>
      <c r="D117" s="1" t="s">
        <v>245</v>
      </c>
      <c r="E117" s="1" t="s">
        <v>204</v>
      </c>
      <c r="F117" s="1" t="n">
        <v>250</v>
      </c>
      <c r="G117" s="1" t="n">
        <v>14.68</v>
      </c>
      <c r="H117" s="1" t="n">
        <v>3670</v>
      </c>
    </row>
    <row r="118" customFormat="false" ht="15" hidden="false" customHeight="true" outlineLevel="0" collapsed="false">
      <c r="A118" s="108" t="n">
        <v>41428</v>
      </c>
      <c r="B118" s="1" t="s">
        <v>193</v>
      </c>
      <c r="D118" s="1" t="s">
        <v>245</v>
      </c>
      <c r="E118" s="1" t="s">
        <v>207</v>
      </c>
      <c r="F118" s="1" t="n">
        <v>100</v>
      </c>
      <c r="G118" s="1" t="n">
        <v>19.21</v>
      </c>
      <c r="H118" s="1" t="n">
        <v>1921</v>
      </c>
    </row>
    <row r="119" customFormat="false" ht="15" hidden="false" customHeight="true" outlineLevel="0" collapsed="false">
      <c r="A119" s="108" t="n">
        <v>41491</v>
      </c>
      <c r="B119" s="1" t="s">
        <v>193</v>
      </c>
      <c r="D119" s="1" t="s">
        <v>246</v>
      </c>
      <c r="E119" s="1" t="s">
        <v>205</v>
      </c>
      <c r="F119" s="1" t="n">
        <v>100</v>
      </c>
      <c r="G119" s="1" t="n">
        <v>12.35</v>
      </c>
      <c r="H119" s="1" t="n">
        <v>1235</v>
      </c>
      <c r="I119" s="1" t="n">
        <v>61.06</v>
      </c>
      <c r="J119" s="1" t="n">
        <v>7847.56</v>
      </c>
      <c r="K119" s="1" t="n">
        <v>13.01</v>
      </c>
      <c r="L119" s="108" t="n">
        <v>41837</v>
      </c>
    </row>
    <row r="120" customFormat="false" ht="15" hidden="false" customHeight="true" outlineLevel="0" collapsed="false">
      <c r="A120" s="108" t="n">
        <v>41491</v>
      </c>
      <c r="B120" s="1" t="s">
        <v>193</v>
      </c>
      <c r="D120" s="1" t="s">
        <v>246</v>
      </c>
      <c r="E120" s="1" t="s">
        <v>207</v>
      </c>
      <c r="F120" s="1" t="n">
        <v>150</v>
      </c>
      <c r="G120" s="1" t="n">
        <v>19.21</v>
      </c>
      <c r="H120" s="1" t="n">
        <v>2881.5</v>
      </c>
    </row>
    <row r="121" customFormat="false" ht="15" hidden="false" customHeight="true" outlineLevel="0" collapsed="false">
      <c r="A121" s="108" t="n">
        <v>41491</v>
      </c>
      <c r="B121" s="1" t="s">
        <v>193</v>
      </c>
      <c r="D121" s="1" t="s">
        <v>246</v>
      </c>
      <c r="E121" s="1" t="s">
        <v>204</v>
      </c>
      <c r="F121" s="1" t="n">
        <v>250</v>
      </c>
      <c r="G121" s="1" t="n">
        <v>14.68</v>
      </c>
      <c r="H121" s="1" t="n">
        <v>3670</v>
      </c>
    </row>
    <row r="122" customFormat="false" ht="15" hidden="false" customHeight="true" outlineLevel="0" collapsed="false">
      <c r="A122" s="108" t="n">
        <v>41561</v>
      </c>
      <c r="B122" s="1" t="s">
        <v>193</v>
      </c>
      <c r="D122" s="1" t="s">
        <v>247</v>
      </c>
      <c r="E122" s="1" t="s">
        <v>205</v>
      </c>
      <c r="F122" s="1" t="n">
        <v>100</v>
      </c>
      <c r="G122" s="1" t="n">
        <v>12.35</v>
      </c>
      <c r="H122" s="1" t="n">
        <v>1235</v>
      </c>
      <c r="I122" s="1" t="n">
        <v>58.7</v>
      </c>
      <c r="J122" s="24" t="n">
        <v>7618.7</v>
      </c>
    </row>
    <row r="123" customFormat="false" ht="15" hidden="false" customHeight="true" outlineLevel="0" collapsed="false">
      <c r="A123" s="108" t="n">
        <v>41561</v>
      </c>
      <c r="B123" s="1" t="s">
        <v>193</v>
      </c>
      <c r="D123" s="1" t="s">
        <v>247</v>
      </c>
      <c r="E123" s="1" t="s">
        <v>204</v>
      </c>
      <c r="F123" s="1" t="n">
        <v>300</v>
      </c>
      <c r="G123" s="1" t="n">
        <v>14.68</v>
      </c>
      <c r="H123" s="1" t="n">
        <v>4404</v>
      </c>
    </row>
    <row r="124" customFormat="false" ht="15" hidden="false" customHeight="true" outlineLevel="0" collapsed="false">
      <c r="A124" s="108" t="n">
        <v>41561</v>
      </c>
      <c r="B124" s="1" t="s">
        <v>193</v>
      </c>
      <c r="D124" s="1" t="s">
        <v>247</v>
      </c>
      <c r="E124" s="1" t="s">
        <v>207</v>
      </c>
      <c r="F124" s="1" t="n">
        <v>100</v>
      </c>
      <c r="G124" s="1" t="n">
        <v>19.21</v>
      </c>
      <c r="H124" s="1" t="n">
        <v>1921</v>
      </c>
    </row>
    <row r="125" customFormat="false" ht="15" hidden="false" customHeight="true" outlineLevel="0" collapsed="false">
      <c r="A125" s="108" t="n">
        <v>41617</v>
      </c>
      <c r="B125" s="1" t="s">
        <v>193</v>
      </c>
      <c r="D125" s="1" t="s">
        <v>248</v>
      </c>
      <c r="E125" s="1" t="s">
        <v>204</v>
      </c>
      <c r="F125" s="1" t="n">
        <v>400</v>
      </c>
      <c r="G125" s="1" t="n">
        <v>14.68</v>
      </c>
      <c r="H125" s="1" t="n">
        <v>5872</v>
      </c>
      <c r="I125" s="1" t="n">
        <v>58.7</v>
      </c>
      <c r="J125" s="1" t="n">
        <v>7851.7</v>
      </c>
      <c r="K125" s="1" t="n">
        <v>1677.65</v>
      </c>
      <c r="L125" s="1" t="n">
        <f aca="false">K125+K126</f>
        <v>8444.28</v>
      </c>
    </row>
    <row r="126" customFormat="false" ht="15" hidden="false" customHeight="true" outlineLevel="0" collapsed="false">
      <c r="A126" s="108" t="n">
        <v>41617</v>
      </c>
      <c r="B126" s="1" t="s">
        <v>193</v>
      </c>
      <c r="D126" s="1" t="s">
        <v>248</v>
      </c>
      <c r="E126" s="1" t="s">
        <v>207</v>
      </c>
      <c r="F126" s="1" t="n">
        <v>100</v>
      </c>
      <c r="G126" s="1" t="n">
        <v>19.21</v>
      </c>
      <c r="H126" s="1" t="n">
        <v>1921</v>
      </c>
      <c r="K126" s="1" t="n">
        <v>6766.63</v>
      </c>
      <c r="L126" s="1" t="n">
        <f aca="false">K126-H125</f>
        <v>894.63</v>
      </c>
    </row>
    <row r="127" s="2" customFormat="true" ht="15" hidden="false" customHeight="true" outlineLevel="0" collapsed="false">
      <c r="A127" s="100"/>
      <c r="B127" s="100"/>
      <c r="C127" s="100"/>
      <c r="D127" s="101"/>
      <c r="E127" s="102"/>
      <c r="F127" s="101"/>
      <c r="G127" s="101"/>
      <c r="H127" s="101"/>
      <c r="I127" s="103"/>
      <c r="J127" s="103"/>
    </row>
    <row r="128" customFormat="false" ht="15" hidden="false" customHeight="true" outlineLevel="0" collapsed="false">
      <c r="A128" s="92" t="s">
        <v>249</v>
      </c>
      <c r="B128" s="92"/>
      <c r="C128" s="92"/>
      <c r="D128" s="93"/>
      <c r="E128" s="94"/>
      <c r="G128" s="93" t="s">
        <v>125</v>
      </c>
      <c r="H128" s="96" t="n">
        <f aca="false">SUM(H129:H147)</f>
        <v>47260.75</v>
      </c>
      <c r="I128" s="96" t="n">
        <f aca="false">SUM(I129:I147)</f>
        <v>338.57</v>
      </c>
      <c r="J128" s="95"/>
      <c r="K128" s="21"/>
    </row>
    <row r="129" customFormat="false" ht="15" hidden="false" customHeight="true" outlineLevel="0" collapsed="false">
      <c r="A129" s="108" t="n">
        <v>40996</v>
      </c>
      <c r="B129" s="1" t="s">
        <v>193</v>
      </c>
      <c r="D129" s="1" t="s">
        <v>250</v>
      </c>
      <c r="E129" s="1" t="s">
        <v>204</v>
      </c>
      <c r="F129" s="1" t="n">
        <v>250</v>
      </c>
      <c r="G129" s="1" t="n">
        <v>14.68</v>
      </c>
      <c r="H129" s="1" t="n">
        <v>3670</v>
      </c>
      <c r="I129" s="1" t="n">
        <v>56.26</v>
      </c>
      <c r="J129" s="1" t="n">
        <v>7568.26</v>
      </c>
    </row>
    <row r="130" customFormat="false" ht="15" hidden="false" customHeight="true" outlineLevel="0" collapsed="false">
      <c r="A130" s="108" t="n">
        <v>40996</v>
      </c>
      <c r="B130" s="1" t="s">
        <v>193</v>
      </c>
      <c r="D130" s="1" t="s">
        <v>250</v>
      </c>
      <c r="E130" s="1" t="s">
        <v>207</v>
      </c>
      <c r="F130" s="1" t="n">
        <v>200</v>
      </c>
      <c r="G130" s="1" t="n">
        <v>19.21</v>
      </c>
      <c r="H130" s="1" t="n">
        <v>3842</v>
      </c>
      <c r="I130" s="1" t="n">
        <v>0</v>
      </c>
    </row>
    <row r="131" customFormat="false" ht="15" hidden="false" customHeight="true" outlineLevel="0" collapsed="false">
      <c r="A131" s="108" t="n">
        <v>41004</v>
      </c>
      <c r="B131" s="1" t="s">
        <v>193</v>
      </c>
      <c r="D131" s="1" t="s">
        <v>251</v>
      </c>
      <c r="E131" s="1" t="s">
        <v>205</v>
      </c>
      <c r="F131" s="1" t="n">
        <v>100</v>
      </c>
      <c r="G131" s="1" t="n">
        <v>12.35</v>
      </c>
      <c r="H131" s="1" t="n">
        <v>1235</v>
      </c>
      <c r="I131" s="1" t="n">
        <v>0</v>
      </c>
      <c r="J131" s="1" t="n">
        <v>1235</v>
      </c>
    </row>
    <row r="132" customFormat="false" ht="15" hidden="false" customHeight="true" outlineLevel="0" collapsed="false">
      <c r="A132" s="108" t="n">
        <v>41043</v>
      </c>
      <c r="B132" s="1" t="s">
        <v>193</v>
      </c>
      <c r="D132" s="1" t="s">
        <v>252</v>
      </c>
      <c r="E132" s="1" t="s">
        <v>204</v>
      </c>
      <c r="F132" s="1" t="n">
        <v>250</v>
      </c>
      <c r="G132" s="1" t="n">
        <v>14.68</v>
      </c>
      <c r="H132" s="1" t="n">
        <v>3670</v>
      </c>
      <c r="I132" s="1" t="n">
        <v>58.74</v>
      </c>
      <c r="J132" s="1" t="n">
        <v>7845.24</v>
      </c>
    </row>
    <row r="133" customFormat="false" ht="15" hidden="false" customHeight="true" outlineLevel="0" collapsed="false">
      <c r="A133" s="108" t="n">
        <v>41043</v>
      </c>
      <c r="B133" s="1" t="s">
        <v>193</v>
      </c>
      <c r="D133" s="1" t="s">
        <v>252</v>
      </c>
      <c r="E133" s="1" t="s">
        <v>207</v>
      </c>
      <c r="F133" s="1" t="n">
        <v>150</v>
      </c>
      <c r="G133" s="1" t="n">
        <v>19.21</v>
      </c>
      <c r="H133" s="1" t="n">
        <v>2881.5</v>
      </c>
    </row>
    <row r="134" customFormat="false" ht="15" hidden="false" customHeight="true" outlineLevel="0" collapsed="false">
      <c r="A134" s="108" t="n">
        <v>41043</v>
      </c>
      <c r="B134" s="1" t="s">
        <v>193</v>
      </c>
      <c r="D134" s="1" t="s">
        <v>252</v>
      </c>
      <c r="E134" s="1" t="s">
        <v>205</v>
      </c>
      <c r="F134" s="1" t="n">
        <v>100</v>
      </c>
      <c r="G134" s="1" t="n">
        <v>12.35</v>
      </c>
      <c r="H134" s="1" t="n">
        <v>1235</v>
      </c>
    </row>
    <row r="135" customFormat="false" ht="15" hidden="false" customHeight="true" outlineLevel="0" collapsed="false">
      <c r="A135" s="108" t="n">
        <v>41096</v>
      </c>
      <c r="B135" s="1" t="s">
        <v>193</v>
      </c>
      <c r="D135" s="1" t="s">
        <v>253</v>
      </c>
      <c r="E135" s="1" t="s">
        <v>204</v>
      </c>
      <c r="F135" s="1" t="n">
        <v>200</v>
      </c>
      <c r="G135" s="1" t="n">
        <v>14.68</v>
      </c>
      <c r="H135" s="1" t="n">
        <v>2936</v>
      </c>
      <c r="I135" s="1" t="n">
        <v>56.15</v>
      </c>
      <c r="J135" s="1" t="n">
        <v>7760.4</v>
      </c>
    </row>
    <row r="136" customFormat="false" ht="15" hidden="false" customHeight="true" outlineLevel="0" collapsed="false">
      <c r="A136" s="108" t="n">
        <v>41096</v>
      </c>
      <c r="B136" s="1" t="s">
        <v>193</v>
      </c>
      <c r="D136" s="1" t="s">
        <v>253</v>
      </c>
      <c r="E136" s="1" t="s">
        <v>207</v>
      </c>
      <c r="F136" s="1" t="n">
        <v>200</v>
      </c>
      <c r="G136" s="1" t="n">
        <v>19.21</v>
      </c>
      <c r="H136" s="1" t="n">
        <v>3842</v>
      </c>
    </row>
    <row r="137" customFormat="false" ht="15" hidden="false" customHeight="true" outlineLevel="0" collapsed="false">
      <c r="A137" s="108" t="n">
        <v>41096</v>
      </c>
      <c r="B137" s="1" t="s">
        <v>193</v>
      </c>
      <c r="D137" s="1" t="s">
        <v>253</v>
      </c>
      <c r="E137" s="1" t="s">
        <v>205</v>
      </c>
      <c r="F137" s="1" t="n">
        <v>75</v>
      </c>
      <c r="G137" s="1" t="n">
        <v>12.35</v>
      </c>
      <c r="H137" s="1" t="n">
        <v>926.25</v>
      </c>
    </row>
    <row r="138" customFormat="false" ht="15" hidden="false" customHeight="true" outlineLevel="0" collapsed="false">
      <c r="A138" s="108" t="n">
        <v>41143</v>
      </c>
      <c r="B138" s="1" t="s">
        <v>193</v>
      </c>
      <c r="D138" s="1" t="s">
        <v>254</v>
      </c>
      <c r="E138" s="1" t="s">
        <v>204</v>
      </c>
      <c r="F138" s="1" t="n">
        <v>300</v>
      </c>
      <c r="G138" s="1" t="n">
        <v>14.68</v>
      </c>
      <c r="H138" s="1" t="n">
        <v>4404</v>
      </c>
      <c r="I138" s="1" t="n">
        <v>58.72</v>
      </c>
      <c r="J138" s="1" t="n">
        <v>7618.72</v>
      </c>
    </row>
    <row r="139" customFormat="false" ht="15" hidden="false" customHeight="true" outlineLevel="0" collapsed="false">
      <c r="A139" s="108" t="n">
        <v>41143</v>
      </c>
      <c r="B139" s="1" t="s">
        <v>193</v>
      </c>
      <c r="D139" s="1" t="s">
        <v>254</v>
      </c>
      <c r="E139" s="1" t="s">
        <v>207</v>
      </c>
      <c r="F139" s="1" t="n">
        <v>100</v>
      </c>
      <c r="G139" s="1" t="n">
        <v>19.21</v>
      </c>
      <c r="H139" s="1" t="n">
        <v>1921</v>
      </c>
    </row>
    <row r="140" customFormat="false" ht="15" hidden="false" customHeight="true" outlineLevel="0" collapsed="false">
      <c r="A140" s="108" t="n">
        <v>41143</v>
      </c>
      <c r="B140" s="1" t="s">
        <v>193</v>
      </c>
      <c r="D140" s="1" t="s">
        <v>254</v>
      </c>
      <c r="E140" s="1" t="s">
        <v>205</v>
      </c>
      <c r="F140" s="1" t="n">
        <v>100</v>
      </c>
      <c r="G140" s="1" t="n">
        <v>12.35</v>
      </c>
      <c r="H140" s="1" t="n">
        <v>1235</v>
      </c>
    </row>
    <row r="141" customFormat="false" ht="15" hidden="false" customHeight="true" outlineLevel="0" collapsed="false">
      <c r="A141" s="108" t="n">
        <v>41206</v>
      </c>
      <c r="B141" s="1" t="s">
        <v>193</v>
      </c>
      <c r="D141" s="1" t="s">
        <v>255</v>
      </c>
      <c r="E141" s="1" t="s">
        <v>204</v>
      </c>
      <c r="F141" s="1" t="n">
        <v>250</v>
      </c>
      <c r="G141" s="1" t="n">
        <v>14.68</v>
      </c>
      <c r="H141" s="1" t="n">
        <v>3670</v>
      </c>
      <c r="I141" s="1" t="n">
        <v>58.7</v>
      </c>
      <c r="J141" s="1" t="n">
        <v>7845.5</v>
      </c>
    </row>
    <row r="142" customFormat="false" ht="15" hidden="false" customHeight="true" outlineLevel="0" collapsed="false">
      <c r="A142" s="108" t="n">
        <v>41206</v>
      </c>
      <c r="B142" s="1" t="s">
        <v>193</v>
      </c>
      <c r="D142" s="1" t="s">
        <v>255</v>
      </c>
      <c r="E142" s="1" t="s">
        <v>207</v>
      </c>
      <c r="F142" s="1" t="n">
        <v>150</v>
      </c>
      <c r="G142" s="1" t="n">
        <v>19.21</v>
      </c>
      <c r="H142" s="1" t="n">
        <v>2881.5</v>
      </c>
    </row>
    <row r="143" customFormat="false" ht="15" hidden="false" customHeight="true" outlineLevel="0" collapsed="false">
      <c r="A143" s="108" t="n">
        <v>41206</v>
      </c>
      <c r="B143" s="1" t="s">
        <v>193</v>
      </c>
      <c r="D143" s="1" t="s">
        <v>255</v>
      </c>
      <c r="E143" s="1" t="s">
        <v>205</v>
      </c>
      <c r="F143" s="1" t="n">
        <v>100</v>
      </c>
      <c r="G143" s="1" t="n">
        <v>12.35</v>
      </c>
      <c r="H143" s="1" t="n">
        <v>1235</v>
      </c>
    </row>
    <row r="144" customFormat="false" ht="15" hidden="false" customHeight="true" outlineLevel="0" collapsed="false">
      <c r="A144" s="108" t="n">
        <v>41233</v>
      </c>
      <c r="B144" s="1" t="s">
        <v>193</v>
      </c>
      <c r="D144" s="1" t="s">
        <v>256</v>
      </c>
      <c r="E144" s="1" t="s">
        <v>204</v>
      </c>
      <c r="F144" s="1" t="n">
        <v>350</v>
      </c>
      <c r="G144" s="1" t="n">
        <v>14.68</v>
      </c>
      <c r="H144" s="1" t="n">
        <v>5138</v>
      </c>
      <c r="I144" s="1" t="n">
        <v>50</v>
      </c>
      <c r="J144" s="1" t="n">
        <v>7726.5</v>
      </c>
    </row>
    <row r="145" customFormat="false" ht="15" hidden="false" customHeight="true" outlineLevel="0" collapsed="false">
      <c r="A145" s="108" t="n">
        <v>41233</v>
      </c>
      <c r="B145" s="1" t="s">
        <v>193</v>
      </c>
      <c r="D145" s="1" t="s">
        <v>256</v>
      </c>
      <c r="E145" s="1" t="s">
        <v>207</v>
      </c>
      <c r="F145" s="1" t="n">
        <v>100</v>
      </c>
      <c r="G145" s="1" t="n">
        <v>19.21</v>
      </c>
      <c r="H145" s="1" t="n">
        <v>1921</v>
      </c>
    </row>
    <row r="146" customFormat="false" ht="15" hidden="false" customHeight="true" outlineLevel="0" collapsed="false">
      <c r="A146" s="108" t="n">
        <v>41233</v>
      </c>
      <c r="B146" s="1" t="s">
        <v>193</v>
      </c>
      <c r="D146" s="1" t="s">
        <v>256</v>
      </c>
      <c r="E146" s="1" t="s">
        <v>205</v>
      </c>
      <c r="F146" s="1" t="n">
        <v>50</v>
      </c>
      <c r="G146" s="1" t="n">
        <v>12.35</v>
      </c>
      <c r="H146" s="1" t="n">
        <v>617.5</v>
      </c>
    </row>
    <row r="147" s="2" customFormat="true" ht="15" hidden="false" customHeight="true" outlineLevel="0" collapsed="false">
      <c r="A147" s="100"/>
      <c r="B147" s="100"/>
      <c r="C147" s="100"/>
      <c r="D147" s="101"/>
      <c r="E147" s="102"/>
      <c r="F147" s="101"/>
      <c r="G147" s="101"/>
      <c r="H147" s="101"/>
      <c r="I147" s="103"/>
      <c r="J147" s="103"/>
    </row>
    <row r="148" customFormat="false" ht="15" hidden="false" customHeight="true" outlineLevel="0" collapsed="false">
      <c r="A148" s="92" t="s">
        <v>257</v>
      </c>
      <c r="B148" s="92"/>
      <c r="C148" s="92"/>
      <c r="D148" s="93"/>
      <c r="E148" s="94"/>
      <c r="F148" s="93" t="s">
        <v>125</v>
      </c>
      <c r="G148" s="96" t="n">
        <f aca="false">SUM(G149:G168)</f>
        <v>62194</v>
      </c>
      <c r="H148" s="96" t="n">
        <f aca="false">SUM(H149:H168)</f>
        <v>532.56</v>
      </c>
      <c r="I148" s="95"/>
      <c r="J148" s="95"/>
    </row>
    <row r="149" customFormat="false" ht="15" hidden="false" customHeight="true" outlineLevel="0" collapsed="false">
      <c r="A149" s="108" t="n">
        <v>40569</v>
      </c>
      <c r="B149" s="1" t="s">
        <v>181</v>
      </c>
      <c r="D149" s="1" t="s">
        <v>258</v>
      </c>
      <c r="E149" s="1" t="n">
        <v>300</v>
      </c>
      <c r="F149" s="1" t="n">
        <v>15.17</v>
      </c>
      <c r="G149" s="1" t="n">
        <v>4551</v>
      </c>
      <c r="H149" s="1" t="n">
        <v>44.73</v>
      </c>
      <c r="I149" s="1" t="s">
        <v>259</v>
      </c>
    </row>
    <row r="150" customFormat="false" ht="15" hidden="false" customHeight="true" outlineLevel="0" collapsed="false">
      <c r="A150" s="108" t="n">
        <v>40612</v>
      </c>
      <c r="B150" s="1" t="s">
        <v>181</v>
      </c>
      <c r="D150" s="1" t="s">
        <v>260</v>
      </c>
      <c r="E150" s="1" t="n">
        <v>150</v>
      </c>
      <c r="F150" s="1" t="n">
        <v>18.84</v>
      </c>
      <c r="G150" s="1" t="n">
        <v>2826</v>
      </c>
      <c r="H150" s="1" t="n">
        <v>46.59</v>
      </c>
      <c r="I150" s="1" t="s">
        <v>261</v>
      </c>
    </row>
    <row r="151" customFormat="false" ht="15" hidden="false" customHeight="true" outlineLevel="0" collapsed="false">
      <c r="A151" s="108" t="n">
        <v>40612</v>
      </c>
      <c r="B151" s="1" t="s">
        <v>181</v>
      </c>
      <c r="D151" s="1" t="s">
        <v>258</v>
      </c>
      <c r="E151" s="1" t="n">
        <v>275</v>
      </c>
      <c r="F151" s="1" t="n">
        <v>15.17</v>
      </c>
      <c r="G151" s="1" t="n">
        <v>4171.75</v>
      </c>
      <c r="H151" s="1" t="n">
        <v>0</v>
      </c>
      <c r="I151" s="1" t="s">
        <v>262</v>
      </c>
    </row>
    <row r="152" customFormat="false" ht="15" hidden="false" customHeight="true" outlineLevel="0" collapsed="false">
      <c r="A152" s="108" t="n">
        <v>40625</v>
      </c>
      <c r="B152" s="1" t="s">
        <v>181</v>
      </c>
      <c r="D152" s="1" t="s">
        <v>260</v>
      </c>
      <c r="E152" s="1" t="n">
        <v>100</v>
      </c>
      <c r="F152" s="1" t="n">
        <v>18.84</v>
      </c>
      <c r="G152" s="1" t="n">
        <v>1884</v>
      </c>
      <c r="H152" s="1" t="n">
        <v>46.96</v>
      </c>
      <c r="I152" s="1" t="s">
        <v>263</v>
      </c>
    </row>
    <row r="153" customFormat="false" ht="15" hidden="false" customHeight="true" outlineLevel="0" collapsed="false">
      <c r="A153" s="108" t="n">
        <v>40625</v>
      </c>
      <c r="B153" s="1" t="s">
        <v>181</v>
      </c>
      <c r="D153" s="1" t="s">
        <v>264</v>
      </c>
      <c r="E153" s="1" t="n">
        <v>200</v>
      </c>
      <c r="F153" s="1" t="n">
        <v>12.8</v>
      </c>
      <c r="G153" s="1" t="n">
        <v>2560</v>
      </c>
      <c r="H153" s="1" t="n">
        <v>0</v>
      </c>
      <c r="I153" s="1" t="s">
        <v>265</v>
      </c>
    </row>
    <row r="154" customFormat="false" ht="15" hidden="false" customHeight="true" outlineLevel="0" collapsed="false">
      <c r="A154" s="108" t="n">
        <v>40625</v>
      </c>
      <c r="B154" s="1" t="s">
        <v>181</v>
      </c>
      <c r="D154" s="1" t="s">
        <v>258</v>
      </c>
      <c r="E154" s="1" t="n">
        <v>100</v>
      </c>
      <c r="F154" s="1" t="n">
        <v>15.17</v>
      </c>
      <c r="G154" s="1" t="n">
        <v>1517</v>
      </c>
      <c r="H154" s="1" t="n">
        <v>0</v>
      </c>
      <c r="I154" s="1" t="s">
        <v>266</v>
      </c>
    </row>
    <row r="155" customFormat="false" ht="15" hidden="false" customHeight="true" outlineLevel="0" collapsed="false">
      <c r="A155" s="108" t="n">
        <v>40668</v>
      </c>
      <c r="B155" s="1" t="s">
        <v>181</v>
      </c>
      <c r="D155" s="1" t="s">
        <v>258</v>
      </c>
      <c r="E155" s="1" t="n">
        <v>325</v>
      </c>
      <c r="F155" s="1" t="n">
        <v>15.17</v>
      </c>
      <c r="G155" s="1" t="n">
        <v>4930.25</v>
      </c>
      <c r="H155" s="1" t="n">
        <v>49.09</v>
      </c>
      <c r="I155" s="1" t="s">
        <v>267</v>
      </c>
    </row>
    <row r="156" customFormat="false" ht="15" hidden="false" customHeight="true" outlineLevel="0" collapsed="false">
      <c r="A156" s="108" t="n">
        <v>40696</v>
      </c>
      <c r="B156" s="1" t="s">
        <v>181</v>
      </c>
      <c r="D156" s="1" t="s">
        <v>258</v>
      </c>
      <c r="E156" s="1" t="n">
        <v>350</v>
      </c>
      <c r="F156" s="1" t="n">
        <v>15.17</v>
      </c>
      <c r="G156" s="1" t="n">
        <v>5309.5</v>
      </c>
      <c r="H156" s="1" t="n">
        <v>0</v>
      </c>
      <c r="I156" s="1" t="s">
        <v>268</v>
      </c>
    </row>
    <row r="157" customFormat="false" ht="15" hidden="false" customHeight="true" outlineLevel="0" collapsed="false">
      <c r="A157" s="108" t="n">
        <v>40696</v>
      </c>
      <c r="B157" s="1" t="s">
        <v>181</v>
      </c>
      <c r="D157" s="1" t="s">
        <v>260</v>
      </c>
      <c r="E157" s="1" t="n">
        <v>200</v>
      </c>
      <c r="F157" s="1" t="n">
        <v>18.84</v>
      </c>
      <c r="G157" s="1" t="n">
        <v>3768</v>
      </c>
      <c r="H157" s="1" t="n">
        <v>66.77</v>
      </c>
      <c r="I157" s="1" t="s">
        <v>269</v>
      </c>
    </row>
    <row r="158" customFormat="false" ht="15" hidden="false" customHeight="true" outlineLevel="0" collapsed="false">
      <c r="A158" s="108" t="n">
        <v>40752</v>
      </c>
      <c r="B158" s="1" t="s">
        <v>181</v>
      </c>
      <c r="D158" s="1" t="s">
        <v>258</v>
      </c>
      <c r="E158" s="1" t="n">
        <v>350</v>
      </c>
      <c r="F158" s="1" t="n">
        <v>15.17</v>
      </c>
      <c r="G158" s="1" t="n">
        <v>5309.5</v>
      </c>
      <c r="H158" s="1" t="n">
        <v>49.09</v>
      </c>
      <c r="I158" s="1" t="s">
        <v>270</v>
      </c>
    </row>
    <row r="159" customFormat="false" ht="15" hidden="false" customHeight="true" outlineLevel="0" collapsed="false">
      <c r="A159" s="108" t="n">
        <v>40792</v>
      </c>
      <c r="B159" s="1" t="s">
        <v>181</v>
      </c>
      <c r="D159" s="1" t="s">
        <v>260</v>
      </c>
      <c r="E159" s="1" t="n">
        <v>250</v>
      </c>
      <c r="F159" s="1" t="n">
        <v>18.84</v>
      </c>
      <c r="G159" s="1" t="n">
        <v>4710</v>
      </c>
      <c r="H159" s="1" t="n">
        <v>0</v>
      </c>
      <c r="I159" s="1" t="s">
        <v>271</v>
      </c>
    </row>
    <row r="160" customFormat="false" ht="15" hidden="false" customHeight="true" outlineLevel="0" collapsed="false">
      <c r="A160" s="108" t="n">
        <v>40792</v>
      </c>
      <c r="B160" s="1" t="s">
        <v>181</v>
      </c>
      <c r="D160" s="1" t="s">
        <v>258</v>
      </c>
      <c r="E160" s="1" t="n">
        <v>300</v>
      </c>
      <c r="F160" s="1" t="n">
        <v>15.17</v>
      </c>
      <c r="G160" s="1" t="n">
        <v>4551</v>
      </c>
      <c r="I160" s="1" t="s">
        <v>272</v>
      </c>
    </row>
    <row r="161" customFormat="false" ht="15" hidden="false" customHeight="true" outlineLevel="0" collapsed="false">
      <c r="A161" s="108" t="n">
        <v>40792</v>
      </c>
      <c r="B161" s="1" t="s">
        <v>181</v>
      </c>
      <c r="D161" s="1" t="s">
        <v>264</v>
      </c>
      <c r="E161" s="1" t="n">
        <v>100</v>
      </c>
      <c r="F161" s="1" t="n">
        <v>12.8</v>
      </c>
      <c r="G161" s="1" t="n">
        <v>1280</v>
      </c>
      <c r="H161" s="1" t="n">
        <v>73.15</v>
      </c>
      <c r="I161" s="1" t="s">
        <v>272</v>
      </c>
    </row>
    <row r="162" customFormat="false" ht="15" hidden="false" customHeight="true" outlineLevel="0" collapsed="false">
      <c r="A162" s="108" t="n">
        <v>40834</v>
      </c>
      <c r="B162" s="1" t="s">
        <v>181</v>
      </c>
      <c r="D162" s="1" t="s">
        <v>258</v>
      </c>
      <c r="E162" s="1" t="n">
        <v>350</v>
      </c>
      <c r="F162" s="1" t="n">
        <v>15.17</v>
      </c>
      <c r="G162" s="1" t="n">
        <v>5309.5</v>
      </c>
      <c r="H162" s="1" t="n">
        <v>49.09</v>
      </c>
      <c r="I162" s="1" t="s">
        <v>273</v>
      </c>
    </row>
    <row r="163" customFormat="false" ht="15" hidden="false" customHeight="true" outlineLevel="0" collapsed="false">
      <c r="A163" s="108" t="n">
        <v>40857</v>
      </c>
      <c r="B163" s="1" t="s">
        <v>181</v>
      </c>
      <c r="D163" s="1" t="s">
        <v>260</v>
      </c>
      <c r="E163" s="1" t="n">
        <v>250</v>
      </c>
      <c r="F163" s="1" t="n">
        <v>18.84</v>
      </c>
      <c r="G163" s="1" t="n">
        <v>4710</v>
      </c>
      <c r="H163" s="1" t="n">
        <v>60.05</v>
      </c>
      <c r="I163" s="1" t="s">
        <v>274</v>
      </c>
    </row>
    <row r="164" customFormat="false" ht="15" hidden="false" customHeight="true" outlineLevel="0" collapsed="false">
      <c r="A164" s="108" t="n">
        <v>40857</v>
      </c>
      <c r="B164" s="1" t="s">
        <v>181</v>
      </c>
      <c r="D164" s="1" t="s">
        <v>264</v>
      </c>
      <c r="E164" s="1" t="n">
        <v>250</v>
      </c>
      <c r="F164" s="1" t="n">
        <v>12.8</v>
      </c>
      <c r="G164" s="1" t="n">
        <v>3200</v>
      </c>
      <c r="H164" s="1" t="n">
        <v>0</v>
      </c>
      <c r="I164" s="1" t="s">
        <v>275</v>
      </c>
    </row>
    <row r="165" customFormat="false" ht="15" hidden="false" customHeight="true" outlineLevel="0" collapsed="false">
      <c r="A165" s="108" t="n">
        <v>40554</v>
      </c>
      <c r="B165" s="1" t="s">
        <v>214</v>
      </c>
      <c r="D165" s="1" t="s">
        <v>276</v>
      </c>
      <c r="E165" s="1" t="n">
        <v>25</v>
      </c>
      <c r="F165" s="1" t="n">
        <v>29.5</v>
      </c>
      <c r="G165" s="1" t="n">
        <v>737.5</v>
      </c>
      <c r="H165" s="1" t="n">
        <v>0</v>
      </c>
      <c r="I165" s="1" t="n">
        <v>99487</v>
      </c>
    </row>
    <row r="166" customFormat="false" ht="15" hidden="false" customHeight="true" outlineLevel="0" collapsed="false">
      <c r="A166" s="108" t="n">
        <v>40665</v>
      </c>
      <c r="B166" s="1" t="s">
        <v>214</v>
      </c>
      <c r="D166" s="1" t="s">
        <v>258</v>
      </c>
      <c r="E166" s="1" t="n">
        <v>38</v>
      </c>
      <c r="F166" s="1" t="n">
        <v>16.5</v>
      </c>
      <c r="G166" s="1" t="n">
        <v>627</v>
      </c>
      <c r="H166" s="1" t="n">
        <v>0</v>
      </c>
      <c r="I166" s="1" t="n">
        <v>102250</v>
      </c>
    </row>
    <row r="167" customFormat="false" ht="15" hidden="false" customHeight="true" outlineLevel="0" collapsed="false">
      <c r="A167" s="108" t="n">
        <v>40724</v>
      </c>
      <c r="B167" s="1" t="s">
        <v>214</v>
      </c>
      <c r="D167" s="1" t="s">
        <v>277</v>
      </c>
      <c r="E167" s="1" t="n">
        <v>200</v>
      </c>
      <c r="F167" s="1" t="n">
        <v>1.21</v>
      </c>
      <c r="G167" s="1" t="n">
        <v>242</v>
      </c>
      <c r="H167" s="1" t="n">
        <v>47.04</v>
      </c>
      <c r="I167" s="1" t="n">
        <v>103632</v>
      </c>
    </row>
    <row r="168" s="2" customFormat="true" ht="15" hidden="false" customHeight="true" outlineLevel="0" collapsed="false">
      <c r="A168" s="100"/>
      <c r="B168" s="100"/>
      <c r="C168" s="100"/>
      <c r="D168" s="101"/>
      <c r="E168" s="102"/>
      <c r="F168" s="101"/>
      <c r="G168" s="101"/>
      <c r="H168" s="101"/>
      <c r="I168" s="103"/>
      <c r="J168" s="103"/>
    </row>
    <row r="169" customFormat="false" ht="15" hidden="false" customHeight="true" outlineLevel="0" collapsed="false">
      <c r="A169" s="92" t="s">
        <v>278</v>
      </c>
      <c r="B169" s="92"/>
      <c r="C169" s="92"/>
      <c r="D169" s="93"/>
      <c r="E169" s="94"/>
      <c r="F169" s="93" t="s">
        <v>125</v>
      </c>
      <c r="G169" s="96" t="n">
        <f aca="false">SUM(G170:G201)</f>
        <v>61253.8</v>
      </c>
      <c r="H169" s="96" t="n">
        <f aca="false">SUM(H170:H201)</f>
        <v>918.23</v>
      </c>
      <c r="I169" s="95"/>
      <c r="J169" s="95"/>
    </row>
    <row r="170" customFormat="false" ht="15" hidden="false" customHeight="true" outlineLevel="0" collapsed="false">
      <c r="A170" s="110" t="n">
        <v>40184</v>
      </c>
      <c r="B170" s="4" t="s">
        <v>214</v>
      </c>
      <c r="C170" s="4"/>
      <c r="D170" s="4" t="s">
        <v>279</v>
      </c>
      <c r="E170" s="4" t="n">
        <v>50</v>
      </c>
      <c r="F170" s="4" t="n">
        <v>4.15</v>
      </c>
      <c r="G170" s="4" t="n">
        <v>207.5</v>
      </c>
      <c r="H170" s="4" t="n">
        <v>0</v>
      </c>
      <c r="I170" s="111" t="n">
        <v>91714</v>
      </c>
    </row>
    <row r="171" customFormat="false" ht="15" hidden="false" customHeight="true" outlineLevel="0" collapsed="false">
      <c r="A171" s="110" t="n">
        <v>40207</v>
      </c>
      <c r="B171" s="4" t="s">
        <v>214</v>
      </c>
      <c r="C171" s="4"/>
      <c r="D171" s="4" t="s">
        <v>258</v>
      </c>
      <c r="E171" s="4" t="n">
        <v>200</v>
      </c>
      <c r="F171" s="4" t="n">
        <v>16.19</v>
      </c>
      <c r="G171" s="4" t="n">
        <v>3238</v>
      </c>
      <c r="H171" s="4" t="n">
        <v>60.48</v>
      </c>
      <c r="I171" s="111" t="n">
        <v>92186</v>
      </c>
    </row>
    <row r="172" customFormat="false" ht="15" hidden="false" customHeight="true" outlineLevel="0" collapsed="false">
      <c r="A172" s="110" t="n">
        <v>40207</v>
      </c>
      <c r="B172" s="4" t="s">
        <v>214</v>
      </c>
      <c r="C172" s="4"/>
      <c r="D172" s="4" t="s">
        <v>264</v>
      </c>
      <c r="E172" s="4" t="n">
        <v>50</v>
      </c>
      <c r="F172" s="4" t="n">
        <v>13.79</v>
      </c>
      <c r="G172" s="4" t="n">
        <v>689.5</v>
      </c>
      <c r="H172" s="4" t="n">
        <v>0</v>
      </c>
      <c r="I172" s="111" t="n">
        <v>92187</v>
      </c>
    </row>
    <row r="173" customFormat="false" ht="15" hidden="false" customHeight="true" outlineLevel="0" collapsed="false">
      <c r="A173" s="110" t="n">
        <v>40207</v>
      </c>
      <c r="B173" s="4" t="s">
        <v>214</v>
      </c>
      <c r="C173" s="4"/>
      <c r="D173" s="4" t="s">
        <v>258</v>
      </c>
      <c r="E173" s="4" t="n">
        <v>100</v>
      </c>
      <c r="F173" s="4" t="n">
        <v>16.19</v>
      </c>
      <c r="G173" s="4" t="n">
        <v>1619</v>
      </c>
      <c r="H173" s="4" t="n">
        <v>0</v>
      </c>
      <c r="I173" s="111" t="n">
        <v>92187</v>
      </c>
    </row>
    <row r="174" customFormat="false" ht="15" hidden="false" customHeight="true" outlineLevel="0" collapsed="false">
      <c r="A174" s="110" t="n">
        <v>40210</v>
      </c>
      <c r="B174" s="4" t="s">
        <v>214</v>
      </c>
      <c r="C174" s="4"/>
      <c r="D174" s="4" t="s">
        <v>280</v>
      </c>
      <c r="E174" s="4" t="n">
        <v>25</v>
      </c>
      <c r="F174" s="4" t="n">
        <v>29.5</v>
      </c>
      <c r="G174" s="4" t="n">
        <v>737.5</v>
      </c>
      <c r="H174" s="4" t="n">
        <v>0</v>
      </c>
      <c r="I174" s="111" t="n">
        <v>92233</v>
      </c>
    </row>
    <row r="175" customFormat="false" ht="15" hidden="false" customHeight="true" outlineLevel="0" collapsed="false">
      <c r="A175" s="110" t="n">
        <v>40214</v>
      </c>
      <c r="B175" s="4" t="s">
        <v>214</v>
      </c>
      <c r="C175" s="4"/>
      <c r="D175" s="4" t="s">
        <v>260</v>
      </c>
      <c r="E175" s="4" t="n">
        <v>19</v>
      </c>
      <c r="F175" s="4" t="n">
        <v>22.48</v>
      </c>
      <c r="G175" s="4" t="n">
        <v>427.12</v>
      </c>
      <c r="H175" s="4" t="n">
        <v>0</v>
      </c>
      <c r="I175" s="111" t="n">
        <v>92342</v>
      </c>
    </row>
    <row r="176" customFormat="false" ht="15" hidden="false" customHeight="true" outlineLevel="0" collapsed="false">
      <c r="A176" s="110" t="n">
        <v>40219</v>
      </c>
      <c r="B176" s="4" t="s">
        <v>214</v>
      </c>
      <c r="C176" s="4"/>
      <c r="D176" s="4" t="s">
        <v>281</v>
      </c>
      <c r="E176" s="4"/>
      <c r="F176" s="4"/>
      <c r="G176" s="4"/>
      <c r="H176" s="4" t="n">
        <v>23.88</v>
      </c>
      <c r="I176" s="111" t="n">
        <v>92438</v>
      </c>
    </row>
    <row r="177" customFormat="false" ht="15" hidden="false" customHeight="true" outlineLevel="0" collapsed="false">
      <c r="A177" s="110" t="n">
        <v>40224</v>
      </c>
      <c r="B177" s="4" t="s">
        <v>214</v>
      </c>
      <c r="C177" s="4"/>
      <c r="D177" s="4" t="s">
        <v>260</v>
      </c>
      <c r="E177" s="4" t="n">
        <v>6</v>
      </c>
      <c r="F177" s="4" t="n">
        <v>22.48</v>
      </c>
      <c r="G177" s="4" t="n">
        <v>134.88</v>
      </c>
      <c r="H177" s="4" t="n">
        <v>11.76</v>
      </c>
      <c r="I177" s="111" t="n">
        <v>92535</v>
      </c>
    </row>
    <row r="178" customFormat="false" ht="15" hidden="false" customHeight="true" outlineLevel="0" collapsed="false">
      <c r="A178" s="110" t="n">
        <v>40228</v>
      </c>
      <c r="B178" s="4" t="s">
        <v>214</v>
      </c>
      <c r="C178" s="4"/>
      <c r="D178" s="4" t="s">
        <v>282</v>
      </c>
      <c r="E178" s="4" t="n">
        <v>54</v>
      </c>
      <c r="F178" s="4" t="n">
        <v>79</v>
      </c>
      <c r="G178" s="4" t="n">
        <v>4266</v>
      </c>
      <c r="H178" s="4" t="n">
        <v>202.65</v>
      </c>
      <c r="I178" s="111" t="n">
        <v>92653</v>
      </c>
    </row>
    <row r="179" customFormat="false" ht="15" hidden="false" customHeight="true" outlineLevel="0" collapsed="false">
      <c r="A179" s="110" t="n">
        <v>40228</v>
      </c>
      <c r="B179" s="4" t="s">
        <v>214</v>
      </c>
      <c r="C179" s="4"/>
      <c r="D179" s="4" t="s">
        <v>283</v>
      </c>
      <c r="E179" s="4" t="n">
        <v>500</v>
      </c>
      <c r="F179" s="4" t="n">
        <v>0.05</v>
      </c>
      <c r="G179" s="4" t="n">
        <v>25</v>
      </c>
      <c r="H179" s="4" t="n">
        <v>0</v>
      </c>
      <c r="I179" s="111" t="n">
        <v>92654</v>
      </c>
    </row>
    <row r="180" customFormat="false" ht="15" hidden="false" customHeight="true" outlineLevel="0" collapsed="false">
      <c r="A180" s="110" t="n">
        <v>40228</v>
      </c>
      <c r="B180" s="4" t="s">
        <v>214</v>
      </c>
      <c r="C180" s="4"/>
      <c r="D180" s="4" t="s">
        <v>284</v>
      </c>
      <c r="E180" s="4" t="n">
        <v>9</v>
      </c>
      <c r="F180" s="4" t="n">
        <v>19.85</v>
      </c>
      <c r="G180" s="4" t="n">
        <v>178.65</v>
      </c>
      <c r="H180" s="4" t="n">
        <v>0</v>
      </c>
      <c r="I180" s="111" t="n">
        <v>92654</v>
      </c>
    </row>
    <row r="181" customFormat="false" ht="15" hidden="false" customHeight="true" outlineLevel="0" collapsed="false">
      <c r="A181" s="110" t="n">
        <v>40231</v>
      </c>
      <c r="B181" s="4" t="s">
        <v>214</v>
      </c>
      <c r="C181" s="4"/>
      <c r="D181" s="4" t="s">
        <v>284</v>
      </c>
      <c r="E181" s="4" t="n">
        <v>21</v>
      </c>
      <c r="F181" s="4" t="n">
        <v>19.85</v>
      </c>
      <c r="G181" s="4" t="n">
        <v>416.85</v>
      </c>
      <c r="H181" s="4" t="n">
        <v>13.44</v>
      </c>
      <c r="I181" s="111" t="n">
        <v>92671</v>
      </c>
    </row>
    <row r="182" customFormat="false" ht="15" hidden="false" customHeight="true" outlineLevel="0" collapsed="false">
      <c r="A182" s="110" t="n">
        <v>40359</v>
      </c>
      <c r="B182" s="4" t="s">
        <v>214</v>
      </c>
      <c r="C182" s="4"/>
      <c r="D182" s="4" t="s">
        <v>285</v>
      </c>
      <c r="E182" s="4" t="n">
        <v>1</v>
      </c>
      <c r="F182" s="4" t="n">
        <v>61</v>
      </c>
      <c r="G182" s="4" t="n">
        <v>61</v>
      </c>
      <c r="H182" s="4" t="n">
        <v>11.2</v>
      </c>
      <c r="I182" s="111" t="n">
        <v>95442</v>
      </c>
    </row>
    <row r="183" customFormat="false" ht="15" hidden="false" customHeight="true" outlineLevel="0" collapsed="false">
      <c r="A183" s="110" t="n">
        <v>40383</v>
      </c>
      <c r="B183" s="4" t="s">
        <v>214</v>
      </c>
      <c r="C183" s="4"/>
      <c r="D183" s="4" t="s">
        <v>280</v>
      </c>
      <c r="E183" s="4" t="n">
        <v>25</v>
      </c>
      <c r="F183" s="4" t="n">
        <v>29.506</v>
      </c>
      <c r="G183" s="4" t="n">
        <v>737.65</v>
      </c>
      <c r="H183" s="4" t="n">
        <v>16.8</v>
      </c>
      <c r="I183" s="111" t="n">
        <v>95820</v>
      </c>
    </row>
    <row r="184" customFormat="false" ht="15" hidden="false" customHeight="true" outlineLevel="0" collapsed="false">
      <c r="A184" s="110" t="n">
        <v>40448</v>
      </c>
      <c r="B184" s="4" t="s">
        <v>214</v>
      </c>
      <c r="C184" s="4"/>
      <c r="D184" s="4" t="s">
        <v>286</v>
      </c>
      <c r="E184" s="4" t="n">
        <v>20</v>
      </c>
      <c r="F184" s="4" t="n">
        <v>35.5</v>
      </c>
      <c r="G184" s="4" t="n">
        <v>710</v>
      </c>
      <c r="H184" s="4"/>
      <c r="I184" s="111" t="n">
        <v>97295</v>
      </c>
    </row>
    <row r="185" customFormat="false" ht="15" hidden="false" customHeight="true" outlineLevel="0" collapsed="false">
      <c r="A185" s="110" t="n">
        <v>40448</v>
      </c>
      <c r="B185" s="4" t="s">
        <v>214</v>
      </c>
      <c r="C185" s="4"/>
      <c r="D185" s="4" t="s">
        <v>287</v>
      </c>
      <c r="E185" s="4" t="n">
        <v>20</v>
      </c>
      <c r="F185" s="4" t="n">
        <v>38.5</v>
      </c>
      <c r="G185" s="4" t="n">
        <v>770</v>
      </c>
      <c r="H185" s="4"/>
      <c r="I185" s="111" t="n">
        <v>97295</v>
      </c>
    </row>
    <row r="186" customFormat="false" ht="15" hidden="false" customHeight="true" outlineLevel="0" collapsed="false">
      <c r="A186" s="110" t="n">
        <v>40498</v>
      </c>
      <c r="B186" s="4" t="s">
        <v>214</v>
      </c>
      <c r="C186" s="4"/>
      <c r="D186" s="4" t="s">
        <v>288</v>
      </c>
      <c r="E186" s="4" t="n">
        <v>100</v>
      </c>
      <c r="F186" s="4" t="n">
        <v>1.75</v>
      </c>
      <c r="G186" s="4" t="n">
        <v>175</v>
      </c>
      <c r="H186" s="4"/>
      <c r="I186" s="111" t="n">
        <v>98387</v>
      </c>
    </row>
    <row r="187" customFormat="false" ht="15" hidden="false" customHeight="true" outlineLevel="0" collapsed="false">
      <c r="A187" s="110" t="n">
        <v>40254</v>
      </c>
      <c r="B187" s="4" t="s">
        <v>289</v>
      </c>
      <c r="C187" s="4"/>
      <c r="D187" s="4" t="s">
        <v>290</v>
      </c>
      <c r="E187" s="4" t="n">
        <v>160</v>
      </c>
      <c r="F187" s="4" t="n">
        <v>13.99</v>
      </c>
      <c r="G187" s="4" t="n">
        <v>2238.4</v>
      </c>
      <c r="H187" s="4" t="n">
        <v>166.2</v>
      </c>
      <c r="I187" s="4" t="s">
        <v>291</v>
      </c>
    </row>
    <row r="188" customFormat="false" ht="15" hidden="false" customHeight="true" outlineLevel="0" collapsed="false">
      <c r="A188" s="110" t="n">
        <v>40204</v>
      </c>
      <c r="B188" s="4" t="s">
        <v>292</v>
      </c>
      <c r="C188" s="4"/>
      <c r="D188" s="4" t="s">
        <v>258</v>
      </c>
      <c r="E188" s="4" t="n">
        <v>100</v>
      </c>
      <c r="F188" s="4" t="n">
        <v>14.69</v>
      </c>
      <c r="G188" s="4" t="n">
        <v>1469</v>
      </c>
      <c r="H188" s="4" t="n">
        <v>63.74</v>
      </c>
      <c r="I188" s="4" t="s">
        <v>293</v>
      </c>
    </row>
    <row r="189" customFormat="false" ht="15" hidden="false" customHeight="true" outlineLevel="0" collapsed="false">
      <c r="A189" s="110" t="n">
        <v>40204</v>
      </c>
      <c r="B189" s="4" t="s">
        <v>292</v>
      </c>
      <c r="C189" s="4"/>
      <c r="D189" s="4" t="s">
        <v>264</v>
      </c>
      <c r="E189" s="4" t="n">
        <v>50</v>
      </c>
      <c r="F189" s="4" t="n">
        <v>12.26</v>
      </c>
      <c r="G189" s="4" t="n">
        <v>613</v>
      </c>
      <c r="H189" s="4" t="n">
        <v>0</v>
      </c>
      <c r="I189" s="4" t="s">
        <v>293</v>
      </c>
    </row>
    <row r="190" customFormat="false" ht="15" hidden="false" customHeight="true" outlineLevel="0" collapsed="false">
      <c r="A190" s="110" t="n">
        <v>40228</v>
      </c>
      <c r="B190" s="4" t="s">
        <v>292</v>
      </c>
      <c r="C190" s="4"/>
      <c r="D190" s="4" t="s">
        <v>258</v>
      </c>
      <c r="E190" s="4" t="n">
        <v>400</v>
      </c>
      <c r="F190" s="4" t="n">
        <v>14.69</v>
      </c>
      <c r="G190" s="4" t="n">
        <v>5876</v>
      </c>
      <c r="H190" s="4"/>
      <c r="I190" s="4" t="s">
        <v>294</v>
      </c>
    </row>
    <row r="191" customFormat="false" ht="15" hidden="false" customHeight="true" outlineLevel="0" collapsed="false">
      <c r="A191" s="110" t="n">
        <v>40228</v>
      </c>
      <c r="B191" s="4" t="s">
        <v>292</v>
      </c>
      <c r="C191" s="4"/>
      <c r="D191" s="4" t="s">
        <v>260</v>
      </c>
      <c r="E191" s="4" t="n">
        <v>200</v>
      </c>
      <c r="F191" s="4" t="n">
        <v>18.22</v>
      </c>
      <c r="G191" s="4" t="n">
        <v>3644</v>
      </c>
      <c r="H191" s="4" t="n">
        <v>101.42</v>
      </c>
      <c r="I191" s="4" t="s">
        <v>295</v>
      </c>
    </row>
    <row r="192" customFormat="false" ht="15" hidden="false" customHeight="true" outlineLevel="0" collapsed="false">
      <c r="A192" s="110" t="n">
        <v>40228</v>
      </c>
      <c r="B192" s="4" t="s">
        <v>292</v>
      </c>
      <c r="C192" s="4"/>
      <c r="D192" s="4" t="s">
        <v>264</v>
      </c>
      <c r="E192" s="4" t="n">
        <v>150</v>
      </c>
      <c r="F192" s="4" t="n">
        <v>12.26</v>
      </c>
      <c r="G192" s="4" t="n">
        <v>1839</v>
      </c>
      <c r="H192" s="4" t="n">
        <v>0</v>
      </c>
      <c r="I192" s="4" t="s">
        <v>295</v>
      </c>
    </row>
    <row r="193" customFormat="false" ht="15" hidden="false" customHeight="true" outlineLevel="0" collapsed="false">
      <c r="A193" s="110" t="n">
        <v>40309</v>
      </c>
      <c r="B193" s="4" t="s">
        <v>292</v>
      </c>
      <c r="C193" s="4"/>
      <c r="D193" s="4" t="s">
        <v>258</v>
      </c>
      <c r="E193" s="4" t="n">
        <v>475</v>
      </c>
      <c r="F193" s="4" t="n">
        <v>15.17</v>
      </c>
      <c r="G193" s="4" t="n">
        <v>7205.75</v>
      </c>
      <c r="H193" s="4" t="n">
        <v>49.02</v>
      </c>
      <c r="I193" s="4" t="s">
        <v>296</v>
      </c>
    </row>
    <row r="194" customFormat="false" ht="15" hidden="false" customHeight="true" outlineLevel="0" collapsed="false">
      <c r="A194" s="110" t="n">
        <v>40389</v>
      </c>
      <c r="B194" s="4" t="s">
        <v>292</v>
      </c>
      <c r="C194" s="4"/>
      <c r="D194" s="4" t="s">
        <v>258</v>
      </c>
      <c r="E194" s="4" t="n">
        <v>400</v>
      </c>
      <c r="F194" s="4" t="n">
        <v>15.17</v>
      </c>
      <c r="G194" s="4" t="n">
        <v>6068</v>
      </c>
      <c r="H194" s="4" t="n">
        <v>54.1</v>
      </c>
      <c r="I194" s="4" t="s">
        <v>297</v>
      </c>
    </row>
    <row r="195" customFormat="false" ht="15" hidden="false" customHeight="true" outlineLevel="0" collapsed="false">
      <c r="A195" s="110" t="n">
        <v>40389</v>
      </c>
      <c r="B195" s="4" t="s">
        <v>292</v>
      </c>
      <c r="C195" s="4"/>
      <c r="D195" s="4" t="s">
        <v>264</v>
      </c>
      <c r="E195" s="4" t="n">
        <v>100</v>
      </c>
      <c r="F195" s="4" t="n">
        <v>12.8</v>
      </c>
      <c r="G195" s="4" t="n">
        <v>1280</v>
      </c>
      <c r="H195" s="4" t="n">
        <v>0</v>
      </c>
      <c r="I195" s="4" t="s">
        <v>297</v>
      </c>
    </row>
    <row r="196" customFormat="false" ht="15" hidden="false" customHeight="true" outlineLevel="0" collapsed="false">
      <c r="A196" s="110" t="n">
        <v>40469</v>
      </c>
      <c r="B196" s="4" t="s">
        <v>292</v>
      </c>
      <c r="C196" s="4"/>
      <c r="D196" s="4" t="s">
        <v>258</v>
      </c>
      <c r="E196" s="4" t="n">
        <v>400</v>
      </c>
      <c r="F196" s="4" t="n">
        <v>15.17</v>
      </c>
      <c r="G196" s="4" t="n">
        <v>6068</v>
      </c>
      <c r="H196" s="4" t="n">
        <v>54.1</v>
      </c>
      <c r="I196" s="4" t="s">
        <v>298</v>
      </c>
    </row>
    <row r="197" customFormat="false" ht="15" hidden="false" customHeight="true" outlineLevel="0" collapsed="false">
      <c r="A197" s="110" t="n">
        <v>40469</v>
      </c>
      <c r="B197" s="4" t="s">
        <v>292</v>
      </c>
      <c r="C197" s="4"/>
      <c r="D197" s="4" t="s">
        <v>264</v>
      </c>
      <c r="E197" s="4" t="n">
        <v>100</v>
      </c>
      <c r="F197" s="4" t="n">
        <v>12.8</v>
      </c>
      <c r="G197" s="4" t="n">
        <v>1280</v>
      </c>
      <c r="H197" s="4" t="n">
        <v>0</v>
      </c>
      <c r="I197" s="4" t="s">
        <v>298</v>
      </c>
    </row>
    <row r="198" customFormat="false" ht="15" hidden="false" customHeight="true" outlineLevel="0" collapsed="false">
      <c r="A198" s="110" t="n">
        <v>40511</v>
      </c>
      <c r="B198" s="4" t="s">
        <v>292</v>
      </c>
      <c r="C198" s="4"/>
      <c r="D198" s="4" t="s">
        <v>260</v>
      </c>
      <c r="E198" s="4" t="n">
        <v>200</v>
      </c>
      <c r="F198" s="4" t="n">
        <v>18.84</v>
      </c>
      <c r="G198" s="4" t="n">
        <v>3768</v>
      </c>
      <c r="H198" s="4" t="n">
        <v>44.72</v>
      </c>
      <c r="I198" s="4" t="s">
        <v>299</v>
      </c>
    </row>
    <row r="199" customFormat="false" ht="15" hidden="false" customHeight="true" outlineLevel="0" collapsed="false">
      <c r="A199" s="110" t="n">
        <v>40511</v>
      </c>
      <c r="B199" s="4" t="s">
        <v>292</v>
      </c>
      <c r="C199" s="4"/>
      <c r="D199" s="4" t="s">
        <v>264</v>
      </c>
      <c r="E199" s="4" t="n">
        <v>75</v>
      </c>
      <c r="F199" s="4" t="n">
        <v>12.8</v>
      </c>
      <c r="G199" s="4" t="n">
        <v>960</v>
      </c>
      <c r="H199" s="4" t="n">
        <v>0</v>
      </c>
      <c r="I199" s="4" t="s">
        <v>299</v>
      </c>
    </row>
    <row r="200" customFormat="false" ht="15" hidden="false" customHeight="true" outlineLevel="0" collapsed="false">
      <c r="A200" s="110" t="n">
        <v>40532</v>
      </c>
      <c r="B200" s="4" t="s">
        <v>292</v>
      </c>
      <c r="C200" s="4"/>
      <c r="D200" s="4" t="s">
        <v>258</v>
      </c>
      <c r="E200" s="4" t="n">
        <v>300</v>
      </c>
      <c r="F200" s="4" t="n">
        <v>15.17</v>
      </c>
      <c r="G200" s="4" t="n">
        <v>4551</v>
      </c>
      <c r="H200" s="4" t="n">
        <v>44.72</v>
      </c>
      <c r="I200" s="4" t="s">
        <v>300</v>
      </c>
    </row>
    <row r="201" s="2" customFormat="true" ht="15" hidden="false" customHeight="true" outlineLevel="0" collapsed="false">
      <c r="A201" s="100"/>
      <c r="B201" s="100"/>
      <c r="C201" s="100"/>
      <c r="D201" s="101"/>
      <c r="E201" s="102"/>
      <c r="F201" s="101"/>
      <c r="G201" s="101"/>
      <c r="H201" s="101"/>
      <c r="I201" s="103"/>
      <c r="J201" s="103"/>
    </row>
    <row r="202" customFormat="false" ht="15" hidden="false" customHeight="true" outlineLevel="0" collapsed="false">
      <c r="A202" s="92" t="s">
        <v>301</v>
      </c>
      <c r="B202" s="92"/>
      <c r="C202" s="92"/>
      <c r="D202" s="93"/>
      <c r="E202" s="94"/>
      <c r="F202" s="93" t="s">
        <v>125</v>
      </c>
      <c r="G202" s="96" t="n">
        <f aca="false">SUM(G203:G217)</f>
        <v>22265.89</v>
      </c>
      <c r="H202" s="96" t="n">
        <f aca="false">SUM(H203:H217)</f>
        <v>454.11</v>
      </c>
      <c r="I202" s="95"/>
      <c r="J202" s="95"/>
    </row>
    <row r="203" customFormat="false" ht="15" hidden="false" customHeight="true" outlineLevel="0" collapsed="false">
      <c r="A203" s="108" t="n">
        <v>40108</v>
      </c>
      <c r="B203" s="1" t="s">
        <v>214</v>
      </c>
      <c r="D203" s="1" t="s">
        <v>302</v>
      </c>
      <c r="E203" s="1" t="n">
        <v>50</v>
      </c>
      <c r="G203" s="1" t="n">
        <v>1142.4</v>
      </c>
      <c r="H203" s="1" t="n">
        <v>0</v>
      </c>
      <c r="I203" s="1" t="s">
        <v>303</v>
      </c>
    </row>
    <row r="204" customFormat="false" ht="15" hidden="false" customHeight="true" outlineLevel="0" collapsed="false">
      <c r="A204" s="108" t="n">
        <v>40121</v>
      </c>
      <c r="B204" s="1" t="s">
        <v>214</v>
      </c>
      <c r="D204" s="1" t="s">
        <v>304</v>
      </c>
      <c r="E204" s="1" t="n">
        <v>50</v>
      </c>
      <c r="G204" s="1" t="n">
        <v>325</v>
      </c>
      <c r="H204" s="1" t="n">
        <v>0</v>
      </c>
      <c r="I204" s="112" t="n">
        <v>90618</v>
      </c>
    </row>
    <row r="205" customFormat="false" ht="15" hidden="false" customHeight="true" outlineLevel="0" collapsed="false">
      <c r="A205" s="108" t="n">
        <v>40129</v>
      </c>
      <c r="B205" s="1" t="s">
        <v>214</v>
      </c>
      <c r="D205" s="1" t="s">
        <v>305</v>
      </c>
      <c r="E205" s="1" t="n">
        <v>200</v>
      </c>
      <c r="G205" s="1" t="n">
        <v>480</v>
      </c>
      <c r="H205" s="1" t="n">
        <v>125</v>
      </c>
      <c r="I205" s="112" t="s">
        <v>306</v>
      </c>
    </row>
    <row r="206" customFormat="false" ht="15" hidden="false" customHeight="true" outlineLevel="0" collapsed="false">
      <c r="A206" s="108" t="n">
        <v>40129</v>
      </c>
      <c r="B206" s="1" t="s">
        <v>214</v>
      </c>
      <c r="D206" s="1" t="s">
        <v>307</v>
      </c>
      <c r="E206" s="1" t="n">
        <v>50</v>
      </c>
      <c r="G206" s="1" t="n">
        <v>39</v>
      </c>
      <c r="H206" s="1" t="n">
        <v>0</v>
      </c>
      <c r="I206" s="112" t="s">
        <v>306</v>
      </c>
    </row>
    <row r="207" customFormat="false" ht="15" hidden="false" customHeight="true" outlineLevel="0" collapsed="false">
      <c r="A207" s="108" t="n">
        <v>40129</v>
      </c>
      <c r="B207" s="1" t="s">
        <v>214</v>
      </c>
      <c r="D207" s="1" t="s">
        <v>211</v>
      </c>
      <c r="E207" s="1" t="n">
        <v>200</v>
      </c>
      <c r="G207" s="1" t="n">
        <v>420</v>
      </c>
      <c r="H207" s="1" t="n">
        <v>0</v>
      </c>
      <c r="I207" s="112" t="s">
        <v>306</v>
      </c>
    </row>
    <row r="208" customFormat="false" ht="15" hidden="false" customHeight="true" outlineLevel="0" collapsed="false">
      <c r="A208" s="108" t="n">
        <v>40129</v>
      </c>
      <c r="B208" s="1" t="s">
        <v>214</v>
      </c>
      <c r="D208" s="1" t="s">
        <v>280</v>
      </c>
      <c r="E208" s="1" t="n">
        <v>25</v>
      </c>
      <c r="G208" s="1" t="n">
        <v>737.5</v>
      </c>
      <c r="H208" s="1" t="n">
        <v>0</v>
      </c>
      <c r="I208" s="112" t="s">
        <v>308</v>
      </c>
    </row>
    <row r="209" customFormat="false" ht="15" hidden="false" customHeight="true" outlineLevel="0" collapsed="false">
      <c r="A209" s="108" t="n">
        <v>40135</v>
      </c>
      <c r="B209" s="1" t="s">
        <v>214</v>
      </c>
      <c r="D209" s="1" t="s">
        <v>309</v>
      </c>
      <c r="E209" s="1" t="n">
        <v>60</v>
      </c>
      <c r="G209" s="1" t="n">
        <v>45</v>
      </c>
      <c r="H209" s="1" t="n">
        <v>0</v>
      </c>
      <c r="I209" s="112" t="s">
        <v>310</v>
      </c>
    </row>
    <row r="210" customFormat="false" ht="15" hidden="false" customHeight="true" outlineLevel="0" collapsed="false">
      <c r="A210" s="108" t="n">
        <v>40092</v>
      </c>
      <c r="B210" s="1" t="s">
        <v>289</v>
      </c>
      <c r="D210" s="1" t="s">
        <v>290</v>
      </c>
      <c r="E210" s="1" t="n">
        <v>320</v>
      </c>
      <c r="G210" s="1" t="n">
        <v>4476.8</v>
      </c>
      <c r="H210" s="1" t="n">
        <v>182.5</v>
      </c>
      <c r="I210" s="1" t="s">
        <v>311</v>
      </c>
    </row>
    <row r="211" customFormat="false" ht="15" hidden="false" customHeight="true" outlineLevel="0" collapsed="false">
      <c r="A211" s="108" t="n">
        <v>40130</v>
      </c>
      <c r="B211" s="1" t="s">
        <v>312</v>
      </c>
      <c r="D211" s="1" t="s">
        <v>264</v>
      </c>
      <c r="E211" s="1" t="n">
        <v>200</v>
      </c>
      <c r="G211" s="1" t="n">
        <v>2452</v>
      </c>
      <c r="H211" s="1" t="n">
        <v>49.02</v>
      </c>
      <c r="I211" s="112" t="s">
        <v>313</v>
      </c>
    </row>
    <row r="212" customFormat="false" ht="15" hidden="false" customHeight="true" outlineLevel="0" collapsed="false">
      <c r="A212" s="108" t="n">
        <v>40130</v>
      </c>
      <c r="B212" s="1" t="s">
        <v>312</v>
      </c>
      <c r="D212" s="1" t="s">
        <v>260</v>
      </c>
      <c r="E212" s="1" t="n">
        <v>200</v>
      </c>
      <c r="G212" s="1" t="n">
        <v>3644</v>
      </c>
      <c r="H212" s="1" t="n">
        <v>0</v>
      </c>
      <c r="I212" s="112" t="s">
        <v>313</v>
      </c>
    </row>
    <row r="213" customFormat="false" ht="15" hidden="false" customHeight="true" outlineLevel="0" collapsed="false">
      <c r="A213" s="108" t="n">
        <v>40130</v>
      </c>
      <c r="B213" s="1" t="s">
        <v>312</v>
      </c>
      <c r="D213" s="1" t="s">
        <v>286</v>
      </c>
      <c r="E213" s="1" t="n">
        <v>5</v>
      </c>
      <c r="G213" s="1" t="n">
        <v>125</v>
      </c>
      <c r="H213" s="1" t="n">
        <v>0</v>
      </c>
      <c r="I213" s="112" t="s">
        <v>313</v>
      </c>
    </row>
    <row r="214" customFormat="false" ht="15" hidden="false" customHeight="true" outlineLevel="0" collapsed="false">
      <c r="A214" s="108" t="n">
        <v>40130</v>
      </c>
      <c r="B214" s="1" t="s">
        <v>312</v>
      </c>
      <c r="D214" s="1" t="s">
        <v>287</v>
      </c>
      <c r="E214" s="1" t="n">
        <v>25</v>
      </c>
      <c r="G214" s="1" t="n">
        <v>812.5</v>
      </c>
      <c r="H214" s="1" t="n">
        <v>0</v>
      </c>
      <c r="I214" s="112" t="s">
        <v>313</v>
      </c>
    </row>
    <row r="215" customFormat="false" ht="15" hidden="false" customHeight="true" outlineLevel="0" collapsed="false">
      <c r="A215" s="108" t="n">
        <v>40137</v>
      </c>
      <c r="B215" s="1" t="s">
        <v>312</v>
      </c>
      <c r="D215" s="1" t="s">
        <v>258</v>
      </c>
      <c r="E215" s="1" t="n">
        <v>500</v>
      </c>
      <c r="G215" s="1" t="n">
        <v>7345</v>
      </c>
      <c r="H215" s="1" t="n">
        <v>59.66</v>
      </c>
      <c r="I215" s="112" t="s">
        <v>314</v>
      </c>
    </row>
    <row r="216" customFormat="false" ht="15" hidden="false" customHeight="true" outlineLevel="0" collapsed="false">
      <c r="A216" s="108" t="n">
        <v>40169</v>
      </c>
      <c r="B216" s="1" t="s">
        <v>312</v>
      </c>
      <c r="D216" s="1" t="s">
        <v>315</v>
      </c>
      <c r="I216" s="112" t="s">
        <v>316</v>
      </c>
    </row>
    <row r="217" customFormat="false" ht="15" hidden="false" customHeight="true" outlineLevel="0" collapsed="false">
      <c r="A217" s="108" t="n">
        <v>40112</v>
      </c>
      <c r="B217" s="1" t="s">
        <v>317</v>
      </c>
      <c r="D217" s="1" t="s">
        <v>318</v>
      </c>
      <c r="E217" s="1" t="n">
        <v>150</v>
      </c>
      <c r="G217" s="1" t="n">
        <v>221.69</v>
      </c>
      <c r="H217" s="1" t="n">
        <v>37.93</v>
      </c>
      <c r="I217" s="1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12" activeCellId="0" sqref="E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3" width="12.99"/>
    <col collapsed="false" customWidth="true" hidden="false" outlineLevel="0" max="2" min="2" style="113" width="22.12"/>
    <col collapsed="false" customWidth="true" hidden="false" outlineLevel="0" max="6" min="3" style="113" width="9.75"/>
    <col collapsed="false" customWidth="true" hidden="false" outlineLevel="0" max="7" min="7" style="113" width="9.87"/>
    <col collapsed="false" customWidth="true" hidden="false" outlineLevel="0" max="8" min="8" style="114" width="1.12"/>
    <col collapsed="false" customWidth="true" hidden="false" outlineLevel="0" max="12" min="9" style="113" width="9.75"/>
    <col collapsed="false" customWidth="true" hidden="false" outlineLevel="0" max="13" min="13" style="115" width="6.24"/>
    <col collapsed="false" customWidth="true" hidden="false" outlineLevel="0" max="15" min="14" style="113" width="9.24"/>
    <col collapsed="false" customWidth="true" hidden="false" outlineLevel="0" max="16" min="16" style="113" width="9.5"/>
    <col collapsed="false" customWidth="true" hidden="false" outlineLevel="0" max="17" min="17" style="113" width="9.87"/>
    <col collapsed="false" customWidth="true" hidden="false" outlineLevel="0" max="18" min="18" style="113" width="9.24"/>
    <col collapsed="false" customWidth="true" hidden="false" outlineLevel="0" max="22" min="19" style="113" width="9.5"/>
    <col collapsed="false" customWidth="true" hidden="false" outlineLevel="0" max="23" min="23" style="113" width="9.75"/>
    <col collapsed="false" customWidth="false" hidden="false" outlineLevel="0" max="257" min="24" style="113" width="8.99"/>
  </cols>
  <sheetData>
    <row r="1" customFormat="false" ht="16.5" hidden="false" customHeight="false" outlineLevel="0" collapsed="false">
      <c r="C1" s="116" t="s">
        <v>320</v>
      </c>
      <c r="D1" s="116" t="s">
        <v>321</v>
      </c>
      <c r="E1" s="116" t="s">
        <v>322</v>
      </c>
      <c r="F1" s="116" t="s">
        <v>323</v>
      </c>
      <c r="G1" s="116" t="s">
        <v>324</v>
      </c>
      <c r="H1" s="117"/>
      <c r="I1" s="116" t="s">
        <v>325</v>
      </c>
      <c r="J1" s="116" t="s">
        <v>326</v>
      </c>
      <c r="K1" s="116" t="s">
        <v>327</v>
      </c>
      <c r="L1" s="116" t="s">
        <v>328</v>
      </c>
      <c r="M1" s="118"/>
      <c r="N1" s="116" t="s">
        <v>329</v>
      </c>
      <c r="O1" s="116" t="s">
        <v>330</v>
      </c>
      <c r="P1" s="116" t="s">
        <v>331</v>
      </c>
      <c r="Q1" s="116" t="s">
        <v>332</v>
      </c>
      <c r="R1" s="116" t="s">
        <v>333</v>
      </c>
      <c r="S1" s="116" t="s">
        <v>334</v>
      </c>
      <c r="T1" s="116" t="s">
        <v>335</v>
      </c>
      <c r="U1" s="116" t="s">
        <v>336</v>
      </c>
      <c r="V1" s="116" t="s">
        <v>337</v>
      </c>
      <c r="W1" s="116" t="s">
        <v>338</v>
      </c>
    </row>
    <row r="2" s="119" customFormat="true" ht="16.5" hidden="false" customHeight="false" outlineLevel="0" collapsed="false">
      <c r="B2" s="120" t="s">
        <v>339</v>
      </c>
      <c r="C2" s="121" t="s">
        <v>340</v>
      </c>
      <c r="D2" s="121" t="s">
        <v>341</v>
      </c>
      <c r="E2" s="121" t="s">
        <v>342</v>
      </c>
      <c r="F2" s="121" t="s">
        <v>343</v>
      </c>
      <c r="G2" s="122" t="s">
        <v>344</v>
      </c>
      <c r="H2" s="123"/>
      <c r="I2" s="121" t="s">
        <v>345</v>
      </c>
      <c r="J2" s="121" t="s">
        <v>346</v>
      </c>
      <c r="K2" s="121" t="s">
        <v>347</v>
      </c>
      <c r="L2" s="121" t="s">
        <v>348</v>
      </c>
      <c r="M2" s="124"/>
      <c r="N2" s="121" t="s">
        <v>349</v>
      </c>
      <c r="O2" s="121" t="s">
        <v>350</v>
      </c>
      <c r="P2" s="125" t="s">
        <v>351</v>
      </c>
      <c r="Q2" s="121" t="s">
        <v>352</v>
      </c>
      <c r="R2" s="121" t="s">
        <v>353</v>
      </c>
      <c r="S2" s="121" t="s">
        <v>354</v>
      </c>
      <c r="T2" s="121" t="s">
        <v>355</v>
      </c>
      <c r="U2" s="122" t="s">
        <v>356</v>
      </c>
      <c r="V2" s="122" t="s">
        <v>357</v>
      </c>
      <c r="W2" s="121" t="s">
        <v>358</v>
      </c>
    </row>
    <row r="3" customFormat="false" ht="16.5" hidden="false" customHeight="false" outlineLevel="0" collapsed="false">
      <c r="B3" s="126" t="s">
        <v>359</v>
      </c>
      <c r="C3" s="116" t="n">
        <v>7</v>
      </c>
      <c r="D3" s="116" t="n">
        <v>6.9</v>
      </c>
      <c r="E3" s="116" t="n">
        <v>6.2866</v>
      </c>
      <c r="F3" s="116" t="n">
        <v>6.5353</v>
      </c>
      <c r="G3" s="116" t="n">
        <v>6.9</v>
      </c>
      <c r="H3" s="127"/>
      <c r="I3" s="116" t="n">
        <v>6.92</v>
      </c>
      <c r="J3" s="116" t="n">
        <v>6.62</v>
      </c>
      <c r="K3" s="116" t="n">
        <v>6.47</v>
      </c>
      <c r="L3" s="116" t="n">
        <v>6.3841</v>
      </c>
      <c r="M3" s="128"/>
      <c r="N3" s="116" t="n">
        <v>6.19176</v>
      </c>
      <c r="O3" s="116" t="n">
        <v>6.17</v>
      </c>
      <c r="P3" s="116" t="n">
        <v>6.13</v>
      </c>
      <c r="Q3" s="116" t="n">
        <f aca="false">(6.1*25000+6.18*15000)/40000</f>
        <v>6.13</v>
      </c>
      <c r="R3" s="116" t="n">
        <v>6.08</v>
      </c>
      <c r="S3" s="116" t="n">
        <v>6.2</v>
      </c>
      <c r="T3" s="116" t="n">
        <v>6.2</v>
      </c>
      <c r="U3" s="116" t="n">
        <v>6.36</v>
      </c>
      <c r="V3" s="116" t="n">
        <v>6.36</v>
      </c>
      <c r="W3" s="116" t="n">
        <v>6.35</v>
      </c>
    </row>
    <row r="4" customFormat="false" ht="16.5" hidden="false" customHeight="false" outlineLevel="0" collapsed="false">
      <c r="B4" s="113" t="s">
        <v>360</v>
      </c>
      <c r="C4" s="116" t="n">
        <v>11.679</v>
      </c>
      <c r="D4" s="116" t="n">
        <v>14.278</v>
      </c>
      <c r="E4" s="116" t="n">
        <v>21.25</v>
      </c>
      <c r="F4" s="116" t="n">
        <v>34.68</v>
      </c>
      <c r="G4" s="116" t="n">
        <v>60</v>
      </c>
      <c r="H4" s="127"/>
      <c r="I4" s="116" t="n">
        <v>19.07</v>
      </c>
      <c r="J4" s="116" t="n">
        <v>26.32</v>
      </c>
      <c r="K4" s="116" t="n">
        <v>13.97</v>
      </c>
      <c r="L4" s="116" t="n">
        <v>22.9</v>
      </c>
      <c r="M4" s="128"/>
      <c r="N4" s="116" t="n">
        <v>16.08</v>
      </c>
      <c r="O4" s="116" t="n">
        <v>22.38</v>
      </c>
      <c r="P4" s="116" t="n">
        <v>18.268</v>
      </c>
      <c r="Q4" s="116" t="n">
        <v>56</v>
      </c>
      <c r="R4" s="116" t="n">
        <v>12.013</v>
      </c>
      <c r="S4" s="116" t="n">
        <v>23.421</v>
      </c>
      <c r="T4" s="116" t="n">
        <v>26.793</v>
      </c>
      <c r="U4" s="116" t="n">
        <v>20.003</v>
      </c>
      <c r="V4" s="116" t="n">
        <v>20</v>
      </c>
      <c r="W4" s="116" t="n">
        <v>40</v>
      </c>
    </row>
    <row r="5" s="129" customFormat="true" ht="6.75" hidden="false" customHeight="true" outlineLevel="0" collapsed="false">
      <c r="C5" s="130"/>
      <c r="D5" s="130"/>
      <c r="E5" s="130"/>
      <c r="F5" s="130"/>
      <c r="G5" s="130"/>
      <c r="H5" s="127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</row>
    <row r="6" customFormat="false" ht="16.5" hidden="false" customHeight="false" outlineLevel="0" collapsed="false">
      <c r="A6" s="131" t="s">
        <v>361</v>
      </c>
      <c r="B6" s="113" t="s">
        <v>362</v>
      </c>
      <c r="C6" s="132" t="n">
        <f aca="false">10*C4</f>
        <v>116.79</v>
      </c>
      <c r="D6" s="132" t="n">
        <f aca="false">10*D4</f>
        <v>142.78</v>
      </c>
      <c r="E6" s="132" t="n">
        <f aca="false">15*E4</f>
        <v>318.75</v>
      </c>
      <c r="F6" s="132" t="n">
        <f aca="false">25*(F4-3.68)</f>
        <v>775</v>
      </c>
      <c r="G6" s="133" t="n">
        <v>1180</v>
      </c>
      <c r="H6" s="134"/>
      <c r="I6" s="132" t="n">
        <f aca="false">25*I4</f>
        <v>476.75</v>
      </c>
      <c r="J6" s="132" t="n">
        <f aca="false">25*J4</f>
        <v>658</v>
      </c>
      <c r="K6" s="132" t="n">
        <f aca="false">25*K4</f>
        <v>349.25</v>
      </c>
      <c r="L6" s="132" t="n">
        <f aca="false">25*L4</f>
        <v>572.5</v>
      </c>
      <c r="M6" s="135"/>
      <c r="N6" s="132" t="n">
        <f aca="false">25*N4</f>
        <v>402</v>
      </c>
      <c r="O6" s="132" t="n">
        <f aca="false">25*O4</f>
        <v>559.5</v>
      </c>
      <c r="P6" s="132" t="n">
        <f aca="false">30*P4</f>
        <v>548.04</v>
      </c>
      <c r="Q6" s="133" t="n">
        <f aca="false">1900</f>
        <v>1900</v>
      </c>
      <c r="R6" s="132" t="n">
        <f aca="false">19*R4</f>
        <v>228.247</v>
      </c>
      <c r="S6" s="136" t="n">
        <f aca="false">20*S4</f>
        <v>468.42</v>
      </c>
      <c r="T6" s="132" t="n">
        <f aca="false">19*T4</f>
        <v>509.067</v>
      </c>
      <c r="U6" s="132" t="n">
        <f aca="false">19*U4</f>
        <v>380.057</v>
      </c>
      <c r="V6" s="137" t="n">
        <f aca="false">15*V4</f>
        <v>300</v>
      </c>
      <c r="W6" s="133" t="n">
        <v>1550</v>
      </c>
    </row>
    <row r="7" customFormat="false" ht="16.5" hidden="false" customHeight="false" outlineLevel="0" collapsed="false">
      <c r="A7" s="131" t="s">
        <v>361</v>
      </c>
      <c r="B7" s="126" t="s">
        <v>363</v>
      </c>
      <c r="C7" s="116"/>
      <c r="D7" s="116"/>
      <c r="E7" s="116"/>
      <c r="F7" s="116"/>
      <c r="G7" s="138" t="n">
        <v>10</v>
      </c>
      <c r="H7" s="139"/>
      <c r="I7" s="116"/>
      <c r="J7" s="116"/>
      <c r="K7" s="116"/>
      <c r="L7" s="116"/>
      <c r="M7" s="128"/>
      <c r="N7" s="116"/>
      <c r="O7" s="116"/>
      <c r="P7" s="116"/>
      <c r="Q7" s="138" t="n">
        <v>10</v>
      </c>
      <c r="R7" s="116"/>
      <c r="S7" s="116"/>
      <c r="T7" s="116"/>
      <c r="U7" s="116"/>
      <c r="V7" s="116"/>
      <c r="W7" s="140"/>
    </row>
    <row r="8" customFormat="false" ht="16.5" hidden="false" customHeight="false" outlineLevel="0" collapsed="false">
      <c r="A8" s="131" t="s">
        <v>361</v>
      </c>
      <c r="B8" s="113" t="s">
        <v>364</v>
      </c>
      <c r="C8" s="138" t="n">
        <v>25</v>
      </c>
      <c r="D8" s="138" t="n">
        <v>25</v>
      </c>
      <c r="E8" s="138" t="n">
        <v>25</v>
      </c>
      <c r="F8" s="138" t="n">
        <v>25</v>
      </c>
      <c r="G8" s="138" t="n">
        <v>25</v>
      </c>
      <c r="H8" s="139"/>
      <c r="I8" s="138" t="n">
        <v>25</v>
      </c>
      <c r="J8" s="138" t="n">
        <v>25</v>
      </c>
      <c r="K8" s="138" t="n">
        <v>25</v>
      </c>
      <c r="L8" s="138" t="n">
        <v>25</v>
      </c>
      <c r="M8" s="140"/>
      <c r="N8" s="138" t="n">
        <v>25</v>
      </c>
      <c r="O8" s="138" t="n">
        <v>25</v>
      </c>
      <c r="P8" s="138" t="n">
        <v>25</v>
      </c>
      <c r="Q8" s="138" t="n">
        <v>25</v>
      </c>
      <c r="R8" s="138" t="n">
        <v>25</v>
      </c>
      <c r="S8" s="138" t="n">
        <v>25</v>
      </c>
      <c r="T8" s="138" t="n">
        <v>25</v>
      </c>
      <c r="U8" s="138" t="n">
        <v>25</v>
      </c>
      <c r="V8" s="138" t="n">
        <v>25</v>
      </c>
      <c r="W8" s="138" t="n">
        <v>25</v>
      </c>
    </row>
    <row r="9" customFormat="false" ht="16.5" hidden="false" customHeight="false" outlineLevel="0" collapsed="false">
      <c r="A9" s="131" t="s">
        <v>361</v>
      </c>
      <c r="B9" s="113" t="s">
        <v>365</v>
      </c>
      <c r="C9" s="138" t="n">
        <f aca="false">350/C$3</f>
        <v>50</v>
      </c>
      <c r="D9" s="138" t="n">
        <f aca="false">350/D$3</f>
        <v>50.7246376811594</v>
      </c>
      <c r="E9" s="138" t="n">
        <f aca="false">350/E$3</f>
        <v>55.6739732128655</v>
      </c>
      <c r="F9" s="138" t="n">
        <f aca="false">350/F$3</f>
        <v>53.5553073309565</v>
      </c>
      <c r="G9" s="140"/>
      <c r="H9" s="139"/>
      <c r="I9" s="138" t="n">
        <f aca="false">350/I$3</f>
        <v>50.5780346820809</v>
      </c>
      <c r="J9" s="138" t="n">
        <f aca="false">350/J$3</f>
        <v>52.8700906344411</v>
      </c>
      <c r="K9" s="138" t="n">
        <f aca="false">350/K$3</f>
        <v>54.0958268933539</v>
      </c>
      <c r="L9" s="138" t="n">
        <f aca="false">350/L$3</f>
        <v>54.8237026362369</v>
      </c>
      <c r="M9" s="140"/>
      <c r="N9" s="138" t="n">
        <f aca="false">350/N$3</f>
        <v>56.5267387624843</v>
      </c>
      <c r="O9" s="138" t="n">
        <f aca="false">350/O$3</f>
        <v>56.7260940032415</v>
      </c>
      <c r="P9" s="138" t="n">
        <f aca="false">350/P$3</f>
        <v>57.0962479608483</v>
      </c>
      <c r="Q9" s="140"/>
      <c r="R9" s="138" t="n">
        <f aca="false">350/R$3</f>
        <v>57.5657894736842</v>
      </c>
      <c r="S9" s="138" t="n">
        <f aca="false">350*2/S$3</f>
        <v>112.903225806452</v>
      </c>
      <c r="T9" s="138" t="n">
        <f aca="false">350*2/6.1</f>
        <v>114.754098360656</v>
      </c>
      <c r="U9" s="138" t="n">
        <f aca="false">350*2/6.1</f>
        <v>114.754098360656</v>
      </c>
      <c r="V9" s="138" t="n">
        <f aca="false">350*2/6.1</f>
        <v>114.754098360656</v>
      </c>
      <c r="W9" s="140"/>
    </row>
    <row r="10" customFormat="false" ht="16.5" hidden="false" customHeight="false" outlineLevel="0" collapsed="false">
      <c r="A10" s="131" t="s">
        <v>361</v>
      </c>
      <c r="B10" s="113" t="s">
        <v>366</v>
      </c>
      <c r="C10" s="138" t="n">
        <f aca="false">300/C$3</f>
        <v>42.8571428571429</v>
      </c>
      <c r="D10" s="138" t="n">
        <f aca="false">300/D$3</f>
        <v>43.4782608695652</v>
      </c>
      <c r="E10" s="138" t="n">
        <f aca="false">300/E$3</f>
        <v>47.7205484681704</v>
      </c>
      <c r="F10" s="138" t="n">
        <f aca="false">300/F$3</f>
        <v>45.9045491408199</v>
      </c>
      <c r="G10" s="138" t="n">
        <f aca="false">450/G$3</f>
        <v>65.2173913043478</v>
      </c>
      <c r="H10" s="139"/>
      <c r="I10" s="138" t="n">
        <f aca="false">300/I$3</f>
        <v>43.3526011560694</v>
      </c>
      <c r="J10" s="138" t="n">
        <f aca="false">300/J$3</f>
        <v>45.3172205438067</v>
      </c>
      <c r="K10" s="138" t="n">
        <f aca="false">300/K$3</f>
        <v>46.3678516228748</v>
      </c>
      <c r="L10" s="138" t="n">
        <f aca="false">300/L$3</f>
        <v>46.9917451167745</v>
      </c>
      <c r="M10" s="140"/>
      <c r="N10" s="138" t="n">
        <f aca="false">300/N$3</f>
        <v>48.4514903678437</v>
      </c>
      <c r="O10" s="138" t="n">
        <f aca="false">300/O$3</f>
        <v>48.6223662884927</v>
      </c>
      <c r="P10" s="138" t="n">
        <f aca="false">300/P$3</f>
        <v>48.9396411092985</v>
      </c>
      <c r="Q10" s="138" t="n">
        <f aca="false">450/Q$3</f>
        <v>73.4094616639478</v>
      </c>
      <c r="R10" s="138" t="n">
        <f aca="false">450/R$3</f>
        <v>74.0131578947368</v>
      </c>
      <c r="S10" s="138" t="n">
        <f aca="false">450/S$3</f>
        <v>72.5806451612903</v>
      </c>
      <c r="T10" s="138" t="n">
        <f aca="false">450/T$3</f>
        <v>72.5806451612903</v>
      </c>
      <c r="U10" s="138" t="n">
        <f aca="false">450/U$3</f>
        <v>70.7547169811321</v>
      </c>
      <c r="V10" s="138" t="n">
        <f aca="false">450/V$3</f>
        <v>70.7547169811321</v>
      </c>
      <c r="W10" s="138" t="n">
        <f aca="false">450/W$3</f>
        <v>70.8661417322835</v>
      </c>
    </row>
    <row r="11" customFormat="false" ht="16.5" hidden="false" customHeight="false" outlineLevel="0" collapsed="false">
      <c r="A11" s="131" t="s">
        <v>361</v>
      </c>
      <c r="B11" s="113" t="s">
        <v>367</v>
      </c>
      <c r="C11" s="138" t="n">
        <f aca="false">150/C3</f>
        <v>21.4285714285714</v>
      </c>
      <c r="D11" s="138" t="n">
        <f aca="false">150/D3</f>
        <v>21.7391304347826</v>
      </c>
      <c r="E11" s="138" t="n">
        <f aca="false">150/E3</f>
        <v>23.8602742340852</v>
      </c>
      <c r="F11" s="138" t="n">
        <f aca="false">150/F3</f>
        <v>22.9522745704099</v>
      </c>
      <c r="G11" s="138" t="n">
        <f aca="false">150/G3</f>
        <v>21.7391304347826</v>
      </c>
      <c r="H11" s="139"/>
      <c r="I11" s="138" t="n">
        <f aca="false">150/I3</f>
        <v>21.6763005780347</v>
      </c>
      <c r="J11" s="138" t="n">
        <f aca="false">150/J3</f>
        <v>22.6586102719033</v>
      </c>
      <c r="K11" s="138" t="n">
        <f aca="false">150/K3</f>
        <v>23.1839258114374</v>
      </c>
      <c r="L11" s="138" t="n">
        <f aca="false">150/L3</f>
        <v>23.4958725583872</v>
      </c>
      <c r="M11" s="140"/>
      <c r="N11" s="138" t="n">
        <f aca="false">150/N3</f>
        <v>24.2257451839219</v>
      </c>
      <c r="O11" s="138" t="n">
        <f aca="false">130/O3</f>
        <v>21.0696920583468</v>
      </c>
      <c r="P11" s="138" t="n">
        <f aca="false">130/P3</f>
        <v>21.2071778140294</v>
      </c>
      <c r="Q11" s="138" t="n">
        <f aca="false">130/Q3</f>
        <v>21.2071778140294</v>
      </c>
      <c r="R11" s="138" t="n">
        <f aca="false">300/R$3</f>
        <v>49.3421052631579</v>
      </c>
      <c r="S11" s="138" t="n">
        <f aca="false">300/S$3</f>
        <v>48.3870967741935</v>
      </c>
      <c r="T11" s="138" t="n">
        <f aca="false">300/T3</f>
        <v>48.3870967741935</v>
      </c>
      <c r="U11" s="138" t="n">
        <f aca="false">130/U3</f>
        <v>20.440251572327</v>
      </c>
      <c r="V11" s="138" t="n">
        <f aca="false">300/V$3</f>
        <v>47.1698113207547</v>
      </c>
      <c r="W11" s="138" t="n">
        <f aca="false">300/W$3</f>
        <v>47.244094488189</v>
      </c>
    </row>
    <row r="12" customFormat="false" ht="16.5" hidden="false" customHeight="false" outlineLevel="0" collapsed="false">
      <c r="A12" s="131" t="s">
        <v>361</v>
      </c>
      <c r="B12" s="113" t="s">
        <v>368</v>
      </c>
      <c r="C12" s="138" t="n">
        <f aca="false">(850+130)/C$3</f>
        <v>140</v>
      </c>
      <c r="D12" s="138" t="n">
        <f aca="false">(850+130)/D$3</f>
        <v>142.028985507246</v>
      </c>
      <c r="E12" s="138" t="n">
        <f aca="false">(950+130)/E$3</f>
        <v>171.793974485413</v>
      </c>
      <c r="F12" s="138" t="n">
        <f aca="false">(950+1100+130)/F$3</f>
        <v>333.573057089958</v>
      </c>
      <c r="G12" s="138" t="n">
        <f aca="false">(1300)/G$3</f>
        <v>188.405797101449</v>
      </c>
      <c r="H12" s="139"/>
      <c r="I12" s="138" t="n">
        <f aca="false">(950+185)/I$3</f>
        <v>164.017341040462</v>
      </c>
      <c r="J12" s="138" t="n">
        <f aca="false">(950+130)/J$3</f>
        <v>163.141993957704</v>
      </c>
      <c r="K12" s="138" t="n">
        <f aca="false">(850+80)/K$3</f>
        <v>143.740340030912</v>
      </c>
      <c r="L12" s="138" t="n">
        <f aca="false">(950+80)/L$3</f>
        <v>161.338324900926</v>
      </c>
      <c r="M12" s="140"/>
      <c r="N12" s="138" t="n">
        <f aca="false">(1300+80)/N$3</f>
        <v>222.876855692081</v>
      </c>
      <c r="O12" s="138" t="n">
        <f aca="false">(1000+80)/O$3</f>
        <v>175.040518638574</v>
      </c>
      <c r="P12" s="138" t="n">
        <f aca="false">(1000+200+80)/P$3</f>
        <v>208.809135399674</v>
      </c>
      <c r="Q12" s="138" t="n">
        <f aca="false">(1300)/Q$3</f>
        <v>212.071778140294</v>
      </c>
      <c r="R12" s="138" t="n">
        <f aca="false">800/R$3</f>
        <v>131.578947368421</v>
      </c>
      <c r="S12" s="138" t="n">
        <f aca="false">1050/S$3</f>
        <v>169.354838709677</v>
      </c>
      <c r="T12" s="138" t="n">
        <f aca="false">1050/T3</f>
        <v>169.354838709677</v>
      </c>
      <c r="U12" s="138" t="n">
        <f aca="false">1050/U3</f>
        <v>165.094339622642</v>
      </c>
      <c r="V12" s="138" t="n">
        <f aca="false">1050/V3</f>
        <v>165.094339622642</v>
      </c>
      <c r="W12" s="138" t="n">
        <f aca="false">(1350)/W$3</f>
        <v>212.59842519685</v>
      </c>
    </row>
    <row r="13" customFormat="false" ht="16.5" hidden="false" customHeight="false" outlineLevel="0" collapsed="false">
      <c r="A13" s="131" t="s">
        <v>361</v>
      </c>
      <c r="B13" s="126" t="s">
        <v>369</v>
      </c>
      <c r="C13" s="140"/>
      <c r="D13" s="140"/>
      <c r="E13" s="140"/>
      <c r="F13" s="140"/>
      <c r="G13" s="138" t="n">
        <f aca="false">1800/G$3</f>
        <v>260.869565217391</v>
      </c>
      <c r="H13" s="139"/>
      <c r="I13" s="140"/>
      <c r="J13" s="140"/>
      <c r="K13" s="140"/>
      <c r="L13" s="140"/>
      <c r="M13" s="140"/>
      <c r="N13" s="140"/>
      <c r="O13" s="140"/>
      <c r="P13" s="140"/>
      <c r="Q13" s="138" t="n">
        <f aca="false">1800/Q$3</f>
        <v>293.637846655791</v>
      </c>
      <c r="R13" s="140"/>
      <c r="S13" s="140"/>
      <c r="T13" s="140"/>
      <c r="U13" s="140"/>
      <c r="V13" s="140"/>
      <c r="W13" s="138" t="n">
        <f aca="false">1850/W$3</f>
        <v>291.338582677165</v>
      </c>
    </row>
    <row r="14" customFormat="false" ht="16.5" hidden="false" customHeight="false" outlineLevel="0" collapsed="false">
      <c r="A14" s="131" t="s">
        <v>361</v>
      </c>
      <c r="B14" s="126" t="s">
        <v>370</v>
      </c>
      <c r="C14" s="116"/>
      <c r="D14" s="116"/>
      <c r="E14" s="116"/>
      <c r="F14" s="116"/>
      <c r="G14" s="138" t="n">
        <f aca="false">60/G$3</f>
        <v>8.69565217391304</v>
      </c>
      <c r="H14" s="139"/>
      <c r="I14" s="116"/>
      <c r="J14" s="116"/>
      <c r="K14" s="116"/>
      <c r="L14" s="116"/>
      <c r="M14" s="128"/>
      <c r="N14" s="116"/>
      <c r="O14" s="116"/>
      <c r="P14" s="116"/>
      <c r="Q14" s="138" t="n">
        <f aca="false">60/Q$3</f>
        <v>9.78792822185971</v>
      </c>
      <c r="R14" s="116"/>
      <c r="S14" s="116"/>
      <c r="T14" s="116"/>
      <c r="U14" s="116"/>
      <c r="V14" s="116"/>
      <c r="W14" s="138" t="n">
        <f aca="false">35/W$3</f>
        <v>5.51181102362205</v>
      </c>
    </row>
    <row r="15" customFormat="false" ht="16.5" hidden="false" customHeight="false" outlineLevel="0" collapsed="false">
      <c r="A15" s="131" t="s">
        <v>361</v>
      </c>
      <c r="B15" s="131" t="s">
        <v>371</v>
      </c>
      <c r="C15" s="140"/>
      <c r="D15" s="140"/>
      <c r="E15" s="140"/>
      <c r="F15" s="140"/>
      <c r="G15" s="140"/>
      <c r="H15" s="139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38" t="n">
        <f aca="false">100/S$3</f>
        <v>16.1290322580645</v>
      </c>
      <c r="T15" s="138" t="n">
        <f aca="false">100/T3</f>
        <v>16.1290322580645</v>
      </c>
      <c r="U15" s="138" t="n">
        <f aca="false">100/U3</f>
        <v>15.7232704402516</v>
      </c>
      <c r="V15" s="140"/>
      <c r="W15" s="140"/>
    </row>
    <row r="16" customFormat="false" ht="16.5" hidden="false" customHeight="false" outlineLevel="0" collapsed="false">
      <c r="A16" s="131" t="s">
        <v>361</v>
      </c>
      <c r="B16" s="131" t="s">
        <v>372</v>
      </c>
      <c r="C16" s="140"/>
      <c r="D16" s="140"/>
      <c r="E16" s="140"/>
      <c r="F16" s="140"/>
      <c r="G16" s="140"/>
      <c r="H16" s="139"/>
      <c r="I16" s="140"/>
      <c r="J16" s="140"/>
      <c r="K16" s="140"/>
      <c r="L16" s="140"/>
      <c r="M16" s="140"/>
      <c r="N16" s="140"/>
      <c r="O16" s="140" t="n">
        <f aca="false">15*O4/O3</f>
        <v>54.4084278768233</v>
      </c>
      <c r="P16" s="140"/>
      <c r="Q16" s="140"/>
      <c r="R16" s="140"/>
      <c r="S16" s="141" t="n">
        <f aca="false">15*S4/S$3</f>
        <v>56.6637096774194</v>
      </c>
      <c r="T16" s="141" t="n">
        <f aca="false">15*T4/T3</f>
        <v>64.8217741935484</v>
      </c>
      <c r="U16" s="141" t="n">
        <f aca="false">15*U4/U3</f>
        <v>47.1768867924528</v>
      </c>
      <c r="V16" s="140"/>
      <c r="W16" s="140"/>
    </row>
    <row r="17" customFormat="false" ht="16.5" hidden="false" customHeight="false" outlineLevel="0" collapsed="false">
      <c r="A17" s="131" t="s">
        <v>361</v>
      </c>
      <c r="B17" s="131" t="s">
        <v>373</v>
      </c>
      <c r="C17" s="140"/>
      <c r="D17" s="140"/>
      <c r="E17" s="140"/>
      <c r="F17" s="140"/>
      <c r="G17" s="140"/>
      <c r="H17" s="139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1" t="n">
        <f aca="false">3*4*T4/T3</f>
        <v>51.8574193548387</v>
      </c>
      <c r="U17" s="141" t="n">
        <f aca="false">3*7*U4/U3</f>
        <v>66.047641509434</v>
      </c>
      <c r="V17" s="140"/>
      <c r="W17" s="140"/>
    </row>
    <row r="18" customFormat="false" ht="16.5" hidden="false" customHeight="false" outlineLevel="0" collapsed="false">
      <c r="A18" s="131" t="s">
        <v>361</v>
      </c>
      <c r="B18" s="131" t="s">
        <v>374</v>
      </c>
      <c r="C18" s="142" t="n">
        <f aca="false">(C6+C8)*(7.1-C3)/C3</f>
        <v>2.02557142857142</v>
      </c>
      <c r="D18" s="142" t="n">
        <f aca="false">(D6+D8)*(7-D3)/D3</f>
        <v>2.43159420289854</v>
      </c>
      <c r="E18" s="142" t="n">
        <f aca="false">(E6+E8)*(6.6-E3)/E3</f>
        <v>17.1366477905386</v>
      </c>
      <c r="F18" s="142" t="n">
        <f aca="false">(F6+F8)*(6.8-F3)/F3</f>
        <v>32.4024910868667</v>
      </c>
      <c r="G18" s="142" t="n">
        <f aca="false">(12.7)*(6.25-G3)+45+12.7</f>
        <v>49.445</v>
      </c>
      <c r="H18" s="143"/>
      <c r="I18" s="142" t="n">
        <f aca="false">(I6+I8)*(7-I3)/I3</f>
        <v>5.80057803468209</v>
      </c>
      <c r="J18" s="142" t="n">
        <f aca="false">(J6+J8)*(6.8-J3)/J3</f>
        <v>18.5709969788519</v>
      </c>
      <c r="K18" s="142" t="n">
        <f aca="false">(K6+K8)*(6.6-K3)/K3</f>
        <v>7.51970633693972</v>
      </c>
      <c r="L18" s="142" t="n">
        <f aca="false">(L6+L8)*(6.5-L3)/L3</f>
        <v>10.847300324243</v>
      </c>
      <c r="M18" s="144"/>
      <c r="N18" s="142" t="n">
        <f aca="false">(N6+N8)*(6.25-N3)/N3</f>
        <v>4.01638306394302</v>
      </c>
      <c r="O18" s="142" t="n">
        <f aca="false">(O6+O8)*(6.25-O3)/O3</f>
        <v>7.57860615883307</v>
      </c>
      <c r="P18" s="142" t="n">
        <f aca="false">(P6+P8)*(6.25-P3)/P3</f>
        <v>11.217748776509</v>
      </c>
      <c r="Q18" s="142" t="n">
        <f aca="false">(12.7)*(6.25-Q3)+45+12.7</f>
        <v>59.224</v>
      </c>
      <c r="R18" s="142" t="n">
        <f aca="false">(R6+R8)*(6.35-R3)/R3</f>
        <v>11.246166118421</v>
      </c>
      <c r="S18" s="142" t="n">
        <f aca="false">(S6+S8)*(6.35-S3)/S3</f>
        <v>11.9375806451612</v>
      </c>
      <c r="T18" s="142" t="n">
        <f aca="false">(T6+T8)*(6.35-T3)/T3</f>
        <v>12.9209758064516</v>
      </c>
      <c r="U18" s="142" t="n">
        <f aca="false">(U6+U8)*(6.45-U3)/U3</f>
        <v>5.73193867924528</v>
      </c>
      <c r="V18" s="142" t="n">
        <f aca="false">(V6+V8)*(6.45-V3)/V3</f>
        <v>4.59905660377358</v>
      </c>
      <c r="W18" s="142" t="n">
        <f aca="false">(W6+W8)*(6.46-W3)/W3</f>
        <v>27.2834645669292</v>
      </c>
    </row>
    <row r="19" customFormat="false" ht="16.5" hidden="false" customHeight="false" outlineLevel="0" collapsed="false">
      <c r="A19" s="131" t="s">
        <v>375</v>
      </c>
      <c r="B19" s="131" t="s">
        <v>376</v>
      </c>
      <c r="C19" s="138" t="n">
        <f aca="false">1800/C3</f>
        <v>257.142857142857</v>
      </c>
      <c r="D19" s="138" t="n">
        <f aca="false">1800/D3</f>
        <v>260.869565217391</v>
      </c>
      <c r="E19" s="138" t="n">
        <f aca="false">2000/E3</f>
        <v>318.136989787803</v>
      </c>
      <c r="F19" s="138" t="n">
        <f aca="false">2000/F3</f>
        <v>306.030327605466</v>
      </c>
      <c r="G19" s="138" t="n">
        <f aca="false">2000/G3</f>
        <v>289.855072463768</v>
      </c>
      <c r="H19" s="139"/>
      <c r="I19" s="138" t="n">
        <f aca="false">2000/I3</f>
        <v>289.017341040462</v>
      </c>
      <c r="J19" s="138" t="n">
        <f aca="false">2000/J3</f>
        <v>302.114803625378</v>
      </c>
      <c r="K19" s="138" t="n">
        <f aca="false">2000/K3</f>
        <v>309.119010819165</v>
      </c>
      <c r="L19" s="138" t="n">
        <f aca="false">2000/L3</f>
        <v>313.278300778497</v>
      </c>
      <c r="M19" s="140"/>
      <c r="N19" s="138" t="n">
        <f aca="false">2000/N3</f>
        <v>323.009935785625</v>
      </c>
      <c r="O19" s="138" t="n">
        <f aca="false">2000/O3</f>
        <v>324.149108589951</v>
      </c>
      <c r="P19" s="138" t="n">
        <f aca="false">2000/P3</f>
        <v>326.26427406199</v>
      </c>
      <c r="Q19" s="138" t="n">
        <f aca="false">2000/Q3</f>
        <v>326.26427406199</v>
      </c>
      <c r="R19" s="138" t="n">
        <f aca="false">1800/R3</f>
        <v>296.052631578947</v>
      </c>
      <c r="S19" s="138" t="n">
        <f aca="false">2300/S3</f>
        <v>370.967741935484</v>
      </c>
      <c r="T19" s="138" t="n">
        <f aca="false">2300/T3</f>
        <v>370.967741935484</v>
      </c>
      <c r="U19" s="138" t="n">
        <f aca="false">2300/U3</f>
        <v>361.635220125786</v>
      </c>
      <c r="V19" s="138" t="n">
        <f aca="false">2300/V3</f>
        <v>361.635220125786</v>
      </c>
      <c r="W19" s="138" t="n">
        <f aca="false">1500/W3</f>
        <v>236.220472440945</v>
      </c>
    </row>
    <row r="20" customFormat="false" ht="16.5" hidden="false" customHeight="false" outlineLevel="0" collapsed="false">
      <c r="A20" s="131" t="s">
        <v>377</v>
      </c>
      <c r="B20" s="131" t="s">
        <v>378</v>
      </c>
      <c r="C20" s="140"/>
      <c r="D20" s="140"/>
      <c r="E20" s="140"/>
      <c r="F20" s="140"/>
      <c r="G20" s="138"/>
      <c r="H20" s="139"/>
      <c r="I20" s="140"/>
      <c r="J20" s="140"/>
      <c r="K20" s="140"/>
      <c r="L20" s="140"/>
      <c r="M20" s="140"/>
      <c r="N20" s="140"/>
      <c r="O20" s="140"/>
      <c r="P20" s="140"/>
      <c r="Q20" s="138" t="n">
        <f aca="false">500/Q3</f>
        <v>81.5660685154976</v>
      </c>
      <c r="R20" s="140"/>
      <c r="S20" s="140"/>
      <c r="T20" s="140"/>
      <c r="U20" s="138" t="n">
        <f aca="false">300/U3</f>
        <v>47.1698113207547</v>
      </c>
      <c r="V20" s="138" t="n">
        <f aca="false">300/V3</f>
        <v>47.1698113207547</v>
      </c>
      <c r="W20" s="138" t="n">
        <f aca="false">350/W3</f>
        <v>55.1181102362205</v>
      </c>
    </row>
    <row r="21" s="129" customFormat="true" ht="16.5" hidden="false" customHeight="false" outlineLevel="0" collapsed="false">
      <c r="A21" s="145" t="s">
        <v>379</v>
      </c>
      <c r="B21" s="129" t="s">
        <v>380</v>
      </c>
      <c r="C21" s="146" t="n">
        <f aca="false">SUM(C6:C20)</f>
        <v>655.244142857143</v>
      </c>
      <c r="D21" s="146" t="n">
        <f aca="false">SUM(D6:D20)</f>
        <v>689.052173913044</v>
      </c>
      <c r="E21" s="146" t="n">
        <f aca="false">SUM(E6:E20)</f>
        <v>978.072407978876</v>
      </c>
      <c r="F21" s="146" t="n">
        <f aca="false">SUM(F6:F20)</f>
        <v>1594.41800682448</v>
      </c>
      <c r="G21" s="146" t="n">
        <f aca="false">SUM(G6:G20)</f>
        <v>2099.22760869565</v>
      </c>
      <c r="H21" s="139"/>
      <c r="I21" s="146" t="n">
        <f aca="false">SUM(I6:I20)</f>
        <v>1076.19219653179</v>
      </c>
      <c r="J21" s="146" t="n">
        <f aca="false">SUM(J6:J20)</f>
        <v>1287.67371601208</v>
      </c>
      <c r="K21" s="146" t="n">
        <f aca="false">SUM(K6:K20)</f>
        <v>958.276661514683</v>
      </c>
      <c r="L21" s="146" t="n">
        <f aca="false">SUM(L6:L20)</f>
        <v>1208.27524631506</v>
      </c>
      <c r="M21" s="140"/>
      <c r="N21" s="146" t="n">
        <f aca="false">SUM(N6:N20)</f>
        <v>1106.1071488559</v>
      </c>
      <c r="O21" s="146" t="n">
        <f aca="false">SUM(O6:O20)</f>
        <v>1272.09481361426</v>
      </c>
      <c r="P21" s="146" t="n">
        <f aca="false">SUM(P6:P20)</f>
        <v>1246.57422512235</v>
      </c>
      <c r="Q21" s="146" t="n">
        <f aca="false">SUM(Q6:Q20)</f>
        <v>3012.16853507341</v>
      </c>
      <c r="R21" s="146" t="n">
        <f aca="false">SUM(R6:R20)</f>
        <v>873.045797697368</v>
      </c>
      <c r="S21" s="146" t="n">
        <f aca="false">SUM(S6:S20)</f>
        <v>1352.34387096774</v>
      </c>
      <c r="T21" s="146" t="n">
        <f aca="false">SUM(T6:T20)</f>
        <v>1455.8406225542</v>
      </c>
      <c r="U21" s="146" t="n">
        <f aca="false">SUM(U6:U20)</f>
        <v>1319.58517540468</v>
      </c>
      <c r="V21" s="146" t="n">
        <f aca="false">SUM(V6:V20)</f>
        <v>1136.1770543355</v>
      </c>
      <c r="W21" s="146" t="n">
        <f aca="false">SUM(W6:W20)</f>
        <v>2521.18110236221</v>
      </c>
    </row>
    <row r="22" customFormat="false" ht="16.5" hidden="false" customHeight="false" outlineLevel="0" collapsed="false">
      <c r="A22" s="113" t="s">
        <v>381</v>
      </c>
      <c r="B22" s="113" t="s">
        <v>382</v>
      </c>
      <c r="C22" s="135" t="n">
        <f aca="false">C4*(28)</f>
        <v>327.012</v>
      </c>
      <c r="D22" s="135" t="n">
        <f aca="false">D4*(28)</f>
        <v>399.784</v>
      </c>
      <c r="E22" s="135" t="n">
        <f aca="false">E4*(28)</f>
        <v>595</v>
      </c>
      <c r="F22" s="132" t="n">
        <f aca="false">F4*(28)</f>
        <v>971.04</v>
      </c>
      <c r="G22" s="147"/>
      <c r="H22" s="148"/>
      <c r="I22" s="132" t="n">
        <f aca="false">I4*28+2</f>
        <v>535.96</v>
      </c>
      <c r="J22" s="132" t="n">
        <f aca="false">J4*28</f>
        <v>736.96</v>
      </c>
      <c r="K22" s="132" t="n">
        <f aca="false">K4*28+2</f>
        <v>393.16</v>
      </c>
      <c r="L22" s="132" t="n">
        <f aca="false">L4*28</f>
        <v>641.2</v>
      </c>
      <c r="M22" s="135"/>
      <c r="N22" s="132" t="n">
        <f aca="false">N4*28</f>
        <v>450.24</v>
      </c>
      <c r="O22" s="132" t="n">
        <f aca="false">O4*28.1-0.03</f>
        <v>628.848</v>
      </c>
      <c r="P22" s="132" t="n">
        <f aca="false">P4*28.1</f>
        <v>513.3308</v>
      </c>
      <c r="Q22" s="147"/>
      <c r="R22" s="132" t="n">
        <f aca="false">R4*28.1</f>
        <v>337.5653</v>
      </c>
      <c r="S22" s="132" t="n">
        <f aca="false">S4*28.1</f>
        <v>658.1301</v>
      </c>
      <c r="T22" s="132" t="n">
        <f aca="false">T4*28.1</f>
        <v>752.8833</v>
      </c>
      <c r="U22" s="132" t="n">
        <f aca="false">U4*28.1</f>
        <v>562.0843</v>
      </c>
      <c r="V22" s="132" t="n">
        <f aca="false">V4*28.1</f>
        <v>562</v>
      </c>
      <c r="W22" s="147"/>
      <c r="X22" s="116"/>
      <c r="Y22" s="116"/>
      <c r="Z22" s="116"/>
    </row>
    <row r="23" customFormat="false" ht="16.5" hidden="false" customHeight="false" outlineLevel="0" collapsed="false">
      <c r="A23" s="113" t="s">
        <v>381</v>
      </c>
      <c r="B23" s="126" t="s">
        <v>383</v>
      </c>
      <c r="C23" s="135" t="n">
        <f aca="false">C4*(3+2)</f>
        <v>58.395</v>
      </c>
      <c r="D23" s="135" t="n">
        <f aca="false">D4*(3+2)</f>
        <v>71.39</v>
      </c>
      <c r="E23" s="135" t="n">
        <f aca="false">E4*(3+2)</f>
        <v>106.25</v>
      </c>
      <c r="F23" s="132" t="n">
        <f aca="false">F4*(3+2)</f>
        <v>173.4</v>
      </c>
      <c r="G23" s="135"/>
      <c r="H23" s="148"/>
      <c r="I23" s="132" t="n">
        <f aca="false">I4*2+2</f>
        <v>40.14</v>
      </c>
      <c r="J23" s="132" t="n">
        <f aca="false">J4*3</f>
        <v>78.96</v>
      </c>
      <c r="K23" s="132" t="n">
        <f aca="false">K4*2+2</f>
        <v>29.94</v>
      </c>
      <c r="L23" s="132" t="n">
        <f aca="false">L4*3</f>
        <v>68.7</v>
      </c>
      <c r="M23" s="135"/>
      <c r="N23" s="132" t="n">
        <f aca="false">N4*3</f>
        <v>48.24</v>
      </c>
      <c r="O23" s="132" t="n">
        <f aca="false">O4*3</f>
        <v>67.14</v>
      </c>
      <c r="P23" s="132" t="n">
        <f aca="false">P4*2+0.03</f>
        <v>36.566</v>
      </c>
      <c r="Q23" s="135"/>
      <c r="R23" s="132" t="n">
        <f aca="false">R4*2+0.03</f>
        <v>24.056</v>
      </c>
      <c r="S23" s="147"/>
      <c r="T23" s="147"/>
      <c r="U23" s="147"/>
      <c r="V23" s="147"/>
      <c r="W23" s="135"/>
      <c r="X23" s="116"/>
      <c r="Y23" s="116"/>
      <c r="Z23" s="116"/>
    </row>
    <row r="24" customFormat="false" ht="16.5" hidden="false" customHeight="false" outlineLevel="0" collapsed="false">
      <c r="A24" s="113" t="s">
        <v>381</v>
      </c>
      <c r="B24" s="113" t="s">
        <v>384</v>
      </c>
      <c r="C24" s="135" t="n">
        <f aca="false">C4*5</f>
        <v>58.395</v>
      </c>
      <c r="D24" s="135" t="n">
        <f aca="false">D4*5</f>
        <v>71.39</v>
      </c>
      <c r="E24" s="135" t="n">
        <f aca="false">E4*5</f>
        <v>106.25</v>
      </c>
      <c r="F24" s="132" t="n">
        <f aca="false">F4*5</f>
        <v>173.4</v>
      </c>
      <c r="G24" s="149" t="n">
        <v>140</v>
      </c>
      <c r="H24" s="148"/>
      <c r="I24" s="132" t="n">
        <f aca="false">I4*4+2</f>
        <v>78.28</v>
      </c>
      <c r="J24" s="132" t="n">
        <f aca="false">J4*4</f>
        <v>105.28</v>
      </c>
      <c r="K24" s="132" t="n">
        <f aca="false">K4*4+2</f>
        <v>57.88</v>
      </c>
      <c r="L24" s="132" t="n">
        <f aca="false">L4*5</f>
        <v>114.5</v>
      </c>
      <c r="M24" s="135"/>
      <c r="N24" s="132" t="n">
        <f aca="false">N4*5</f>
        <v>80.4</v>
      </c>
      <c r="O24" s="132" t="n">
        <f aca="false">O4*5</f>
        <v>111.9</v>
      </c>
      <c r="P24" s="132" t="n">
        <f aca="false">P4*5</f>
        <v>91.34</v>
      </c>
      <c r="Q24" s="149" t="n">
        <v>140</v>
      </c>
      <c r="R24" s="132" t="n">
        <f aca="false">R4*5</f>
        <v>60.065</v>
      </c>
      <c r="S24" s="132" t="n">
        <f aca="false">S4*5</f>
        <v>117.105</v>
      </c>
      <c r="T24" s="132" t="n">
        <f aca="false">T4*5</f>
        <v>133.965</v>
      </c>
      <c r="U24" s="132" t="n">
        <f aca="false">U4*5</f>
        <v>100.015</v>
      </c>
      <c r="V24" s="132" t="n">
        <f aca="false">V4*5</f>
        <v>100</v>
      </c>
      <c r="W24" s="149" t="n">
        <v>120</v>
      </c>
    </row>
    <row r="25" customFormat="false" ht="16.5" hidden="false" customHeight="false" outlineLevel="0" collapsed="false">
      <c r="A25" s="113" t="s">
        <v>381</v>
      </c>
      <c r="B25" s="126" t="s">
        <v>385</v>
      </c>
      <c r="C25" s="135" t="n">
        <f aca="false">C4*3</f>
        <v>35.037</v>
      </c>
      <c r="D25" s="135"/>
      <c r="E25" s="135"/>
      <c r="F25" s="132"/>
      <c r="G25" s="135"/>
      <c r="H25" s="148"/>
      <c r="I25" s="132" t="n">
        <f aca="false">I4*2+2</f>
        <v>40.14</v>
      </c>
      <c r="J25" s="132" t="n">
        <f aca="false">J4*2</f>
        <v>52.64</v>
      </c>
      <c r="K25" s="132" t="n">
        <f aca="false">K4*2+2</f>
        <v>29.94</v>
      </c>
      <c r="L25" s="132" t="n">
        <f aca="false">L4*3</f>
        <v>68.7</v>
      </c>
      <c r="M25" s="135"/>
      <c r="N25" s="132" t="n">
        <f aca="false">N4*3</f>
        <v>48.24</v>
      </c>
      <c r="O25" s="132" t="n">
        <f aca="false">O4*3</f>
        <v>67.14</v>
      </c>
      <c r="P25" s="132" t="n">
        <f aca="false">P4*3</f>
        <v>54.804</v>
      </c>
      <c r="Q25" s="135"/>
      <c r="R25" s="132" t="n">
        <f aca="false">R4*3</f>
        <v>36.039</v>
      </c>
      <c r="S25" s="132" t="n">
        <f aca="false">S4*3</f>
        <v>70.263</v>
      </c>
      <c r="T25" s="132" t="n">
        <f aca="false">T4*3</f>
        <v>80.379</v>
      </c>
      <c r="U25" s="132" t="n">
        <f aca="false">U4*3</f>
        <v>60.009</v>
      </c>
      <c r="V25" s="132" t="n">
        <f aca="false">V4*3</f>
        <v>60</v>
      </c>
      <c r="W25" s="149" t="n">
        <v>70</v>
      </c>
    </row>
    <row r="26" s="115" customFormat="true" ht="16.5" hidden="false" customHeight="false" outlineLevel="0" collapsed="false">
      <c r="A26" s="113" t="s">
        <v>381</v>
      </c>
      <c r="B26" s="126" t="s">
        <v>386</v>
      </c>
      <c r="C26" s="135" t="n">
        <f aca="false">C4*3</f>
        <v>35.037</v>
      </c>
      <c r="D26" s="135" t="n">
        <f aca="false">D4*3</f>
        <v>42.834</v>
      </c>
      <c r="E26" s="135" t="n">
        <f aca="false">E4*3</f>
        <v>63.75</v>
      </c>
      <c r="F26" s="132" t="n">
        <f aca="false">F4*3</f>
        <v>104.04</v>
      </c>
      <c r="G26" s="128"/>
      <c r="H26" s="127"/>
      <c r="I26" s="132" t="n">
        <f aca="false">I4*2+2</f>
        <v>40.14</v>
      </c>
      <c r="J26" s="132" t="n">
        <f aca="false">J4*3</f>
        <v>78.96</v>
      </c>
      <c r="K26" s="132" t="n">
        <f aca="false">K4*2+2</f>
        <v>29.94</v>
      </c>
      <c r="L26" s="132" t="n">
        <f aca="false">L4*3</f>
        <v>68.7</v>
      </c>
      <c r="M26" s="135"/>
      <c r="N26" s="132" t="n">
        <v>35</v>
      </c>
      <c r="O26" s="128"/>
      <c r="P26" s="128"/>
      <c r="Q26" s="128"/>
      <c r="R26" s="128"/>
      <c r="S26" s="128"/>
      <c r="T26" s="128"/>
      <c r="U26" s="128"/>
      <c r="V26" s="128"/>
      <c r="W26" s="128"/>
    </row>
    <row r="27" s="115" customFormat="true" ht="16.5" hidden="false" customHeight="false" outlineLevel="0" collapsed="false">
      <c r="A27" s="113" t="s">
        <v>381</v>
      </c>
      <c r="B27" s="126" t="s">
        <v>387</v>
      </c>
      <c r="C27" s="135" t="n">
        <f aca="false">C4*3</f>
        <v>35.037</v>
      </c>
      <c r="D27" s="135"/>
      <c r="E27" s="135"/>
      <c r="F27" s="132"/>
      <c r="G27" s="128"/>
      <c r="H27" s="127"/>
      <c r="I27" s="132"/>
      <c r="J27" s="132"/>
      <c r="K27" s="132"/>
      <c r="L27" s="132"/>
      <c r="M27" s="135"/>
      <c r="N27" s="132"/>
      <c r="O27" s="128"/>
      <c r="P27" s="128"/>
      <c r="Q27" s="128"/>
      <c r="R27" s="128"/>
      <c r="S27" s="128"/>
      <c r="T27" s="128"/>
      <c r="U27" s="128"/>
      <c r="V27" s="128"/>
      <c r="W27" s="128"/>
    </row>
    <row r="28" customFormat="false" ht="16.5" hidden="false" customHeight="false" outlineLevel="0" collapsed="false">
      <c r="A28" s="113" t="s">
        <v>381</v>
      </c>
      <c r="B28" s="115" t="s">
        <v>388</v>
      </c>
      <c r="C28" s="128" t="n">
        <v>80</v>
      </c>
      <c r="D28" s="128" t="n">
        <v>70</v>
      </c>
      <c r="E28" s="128" t="n">
        <v>70</v>
      </c>
      <c r="F28" s="150" t="n">
        <v>70</v>
      </c>
      <c r="G28" s="150" t="n">
        <v>65</v>
      </c>
      <c r="H28" s="127"/>
      <c r="I28" s="150" t="n">
        <v>65</v>
      </c>
      <c r="J28" s="150" t="n">
        <v>70</v>
      </c>
      <c r="K28" s="150" t="n">
        <v>65</v>
      </c>
      <c r="L28" s="150" t="n">
        <v>65</v>
      </c>
      <c r="M28" s="128"/>
      <c r="N28" s="150" t="n">
        <v>65</v>
      </c>
      <c r="O28" s="150" t="n">
        <v>65</v>
      </c>
      <c r="P28" s="150" t="n">
        <v>65</v>
      </c>
      <c r="Q28" s="150" t="n">
        <v>65</v>
      </c>
      <c r="R28" s="150" t="n">
        <v>65</v>
      </c>
      <c r="S28" s="150" t="n">
        <v>65</v>
      </c>
      <c r="T28" s="150" t="n">
        <v>65</v>
      </c>
      <c r="U28" s="150" t="n">
        <v>65</v>
      </c>
      <c r="V28" s="150" t="n">
        <v>65</v>
      </c>
      <c r="W28" s="150" t="n">
        <v>65</v>
      </c>
    </row>
    <row r="29" s="115" customFormat="true" ht="16.5" hidden="false" customHeight="false" outlineLevel="0" collapsed="false">
      <c r="A29" s="113" t="s">
        <v>381</v>
      </c>
      <c r="B29" s="126" t="s">
        <v>389</v>
      </c>
      <c r="C29" s="128"/>
      <c r="D29" s="128" t="n">
        <v>25</v>
      </c>
      <c r="E29" s="128" t="n">
        <v>25</v>
      </c>
      <c r="F29" s="150" t="n">
        <v>25</v>
      </c>
      <c r="G29" s="128"/>
      <c r="H29" s="127"/>
      <c r="I29" s="150" t="n">
        <v>25</v>
      </c>
      <c r="J29" s="150" t="n">
        <v>25</v>
      </c>
      <c r="K29" s="150" t="n">
        <v>25</v>
      </c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</row>
    <row r="30" s="115" customFormat="true" ht="16.5" hidden="false" customHeight="false" outlineLevel="0" collapsed="false">
      <c r="A30" s="113" t="s">
        <v>381</v>
      </c>
      <c r="B30" s="115" t="s">
        <v>390</v>
      </c>
      <c r="C30" s="128"/>
      <c r="D30" s="128"/>
      <c r="E30" s="128"/>
      <c r="F30" s="128"/>
      <c r="G30" s="128"/>
      <c r="H30" s="127"/>
      <c r="I30" s="128"/>
      <c r="J30" s="128"/>
      <c r="K30" s="128"/>
      <c r="L30" s="128"/>
      <c r="M30" s="128"/>
      <c r="N30" s="128" t="n">
        <v>112</v>
      </c>
      <c r="O30" s="128"/>
      <c r="P30" s="128"/>
      <c r="Q30" s="128"/>
      <c r="R30" s="128"/>
      <c r="S30" s="128"/>
      <c r="T30" s="128"/>
      <c r="U30" s="128"/>
      <c r="V30" s="128"/>
      <c r="W30" s="128"/>
    </row>
    <row r="31" s="115" customFormat="true" ht="16.5" hidden="false" customHeight="false" outlineLevel="0" collapsed="false">
      <c r="A31" s="113" t="s">
        <v>381</v>
      </c>
      <c r="B31" s="115" t="s">
        <v>391</v>
      </c>
      <c r="C31" s="128"/>
      <c r="D31" s="128" t="n">
        <v>65</v>
      </c>
      <c r="E31" s="128" t="n">
        <v>65</v>
      </c>
      <c r="F31" s="128" t="n">
        <v>65</v>
      </c>
      <c r="G31" s="128"/>
      <c r="H31" s="127"/>
      <c r="I31" s="128"/>
      <c r="J31" s="128" t="n">
        <v>65</v>
      </c>
      <c r="K31" s="128"/>
      <c r="L31" s="151" t="n">
        <f aca="false">L4*2</f>
        <v>45.8</v>
      </c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</row>
    <row r="32" customFormat="false" ht="16.5" hidden="false" customHeight="false" outlineLevel="0" collapsed="false">
      <c r="A32" s="113" t="s">
        <v>381</v>
      </c>
      <c r="B32" s="115" t="s">
        <v>380</v>
      </c>
      <c r="C32" s="140" t="n">
        <f aca="false">SUM(C22:C31)</f>
        <v>628.913</v>
      </c>
      <c r="D32" s="140" t="n">
        <f aca="false">SUM(D22:D31)</f>
        <v>745.398</v>
      </c>
      <c r="E32" s="140" t="n">
        <f aca="false">SUM(E22:E31)</f>
        <v>1031.25</v>
      </c>
      <c r="F32" s="140" t="n">
        <f aca="false">SUM(F22:F31)</f>
        <v>1581.88</v>
      </c>
      <c r="G32" s="140" t="n">
        <f aca="false">SUM(G22:G29)</f>
        <v>205</v>
      </c>
      <c r="H32" s="139"/>
      <c r="I32" s="140" t="n">
        <f aca="false">SUM(I22:I31)</f>
        <v>824.66</v>
      </c>
      <c r="J32" s="140" t="n">
        <f aca="false">SUM(J22:J31)</f>
        <v>1212.8</v>
      </c>
      <c r="K32" s="140" t="n">
        <f aca="false">SUM(K22:K31)</f>
        <v>630.86</v>
      </c>
      <c r="L32" s="140" t="n">
        <f aca="false">SUM(L22:L31)</f>
        <v>1072.6</v>
      </c>
      <c r="M32" s="140"/>
      <c r="N32" s="140" t="n">
        <f aca="false">SUM(N22:N31)</f>
        <v>839.12</v>
      </c>
      <c r="O32" s="140" t="n">
        <f aca="false">SUM(O22:O31)</f>
        <v>940.028</v>
      </c>
      <c r="P32" s="140" t="n">
        <f aca="false">SUM(P22:P31)</f>
        <v>761.0408</v>
      </c>
      <c r="Q32" s="140" t="n">
        <f aca="false">SUM(Q22:Q31)</f>
        <v>205</v>
      </c>
      <c r="R32" s="140" t="n">
        <f aca="false">SUM(R22:R31)</f>
        <v>522.7253</v>
      </c>
      <c r="S32" s="140" t="n">
        <f aca="false">SUM(S22:S31)</f>
        <v>910.4981</v>
      </c>
      <c r="T32" s="140" t="n">
        <f aca="false">SUM(T22:T31)</f>
        <v>1032.2273</v>
      </c>
      <c r="U32" s="140" t="n">
        <f aca="false">SUM(U22:U31)</f>
        <v>787.1083</v>
      </c>
      <c r="V32" s="140" t="n">
        <f aca="false">SUM(V22:V31)</f>
        <v>787</v>
      </c>
      <c r="W32" s="140" t="n">
        <f aca="false">SUM(W22:W31)</f>
        <v>255</v>
      </c>
    </row>
    <row r="33" s="129" customFormat="true" ht="6.75" hidden="false" customHeight="true" outlineLevel="0" collapsed="false">
      <c r="C33" s="130"/>
      <c r="D33" s="130"/>
      <c r="E33" s="130"/>
      <c r="F33" s="130"/>
      <c r="G33" s="130"/>
      <c r="H33" s="127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</row>
    <row r="34" customFormat="false" ht="16.5" hidden="false" customHeight="false" outlineLevel="0" collapsed="false">
      <c r="A34" s="113" t="s">
        <v>392</v>
      </c>
      <c r="B34" s="113" t="s">
        <v>393</v>
      </c>
      <c r="C34" s="150" t="n">
        <v>384.85</v>
      </c>
      <c r="D34" s="150"/>
      <c r="E34" s="150"/>
      <c r="F34" s="150"/>
      <c r="G34" s="150" t="n">
        <v>89.1</v>
      </c>
      <c r="H34" s="127"/>
      <c r="I34" s="150"/>
      <c r="J34" s="150" t="n">
        <v>60</v>
      </c>
      <c r="K34" s="150" t="n">
        <v>150.66</v>
      </c>
      <c r="L34" s="150" t="n">
        <v>144.37</v>
      </c>
      <c r="M34" s="115" t="s">
        <v>394</v>
      </c>
      <c r="N34" s="150" t="n">
        <v>46.04</v>
      </c>
      <c r="O34" s="150" t="n">
        <v>43.77</v>
      </c>
      <c r="P34" s="150" t="n">
        <v>33.75</v>
      </c>
      <c r="Q34" s="150" t="n">
        <v>89.1</v>
      </c>
      <c r="R34" s="150" t="n">
        <v>33.75</v>
      </c>
      <c r="S34" s="150" t="n">
        <v>42.69</v>
      </c>
      <c r="T34" s="150" t="n">
        <v>38.68</v>
      </c>
      <c r="U34" s="150" t="n">
        <v>37.67</v>
      </c>
      <c r="V34" s="150" t="n">
        <v>35.98</v>
      </c>
      <c r="W34" s="150" t="n">
        <v>55.89</v>
      </c>
    </row>
    <row r="35" customFormat="false" ht="16.5" hidden="false" customHeight="false" outlineLevel="0" collapsed="false">
      <c r="A35" s="113" t="s">
        <v>392</v>
      </c>
      <c r="B35" s="113" t="s">
        <v>395</v>
      </c>
      <c r="C35" s="150"/>
      <c r="D35" s="150"/>
      <c r="E35" s="150"/>
      <c r="F35" s="150"/>
      <c r="G35" s="150" t="n">
        <v>15</v>
      </c>
      <c r="H35" s="127"/>
      <c r="I35" s="150"/>
      <c r="J35" s="150"/>
      <c r="K35" s="150"/>
      <c r="L35" s="150"/>
      <c r="M35" s="115" t="s">
        <v>394</v>
      </c>
      <c r="N35" s="150" t="n">
        <v>15</v>
      </c>
      <c r="O35" s="150" t="n">
        <v>15</v>
      </c>
      <c r="P35" s="150" t="n">
        <v>15</v>
      </c>
      <c r="Q35" s="150" t="n">
        <v>15</v>
      </c>
      <c r="R35" s="150" t="n">
        <v>15</v>
      </c>
      <c r="S35" s="150" t="n">
        <v>15</v>
      </c>
      <c r="T35" s="150" t="n">
        <v>15</v>
      </c>
      <c r="U35" s="150" t="n">
        <v>15</v>
      </c>
      <c r="V35" s="150" t="n">
        <v>15</v>
      </c>
      <c r="W35" s="150" t="n">
        <v>15</v>
      </c>
    </row>
    <row r="36" customFormat="false" ht="16.5" hidden="false" customHeight="false" outlineLevel="0" collapsed="false">
      <c r="A36" s="113" t="s">
        <v>392</v>
      </c>
      <c r="B36" s="113" t="s">
        <v>396</v>
      </c>
      <c r="C36" s="150" t="n">
        <v>85</v>
      </c>
      <c r="D36" s="150"/>
      <c r="E36" s="150"/>
      <c r="F36" s="150"/>
      <c r="G36" s="150" t="n">
        <v>85</v>
      </c>
      <c r="H36" s="127"/>
      <c r="I36" s="150"/>
      <c r="J36" s="150" t="n">
        <v>85</v>
      </c>
      <c r="K36" s="150" t="n">
        <v>85</v>
      </c>
      <c r="L36" s="150" t="n">
        <v>85</v>
      </c>
      <c r="M36" s="115" t="s">
        <v>394</v>
      </c>
      <c r="N36" s="150" t="n">
        <v>85</v>
      </c>
      <c r="O36" s="150" t="n">
        <v>85</v>
      </c>
      <c r="P36" s="150" t="n">
        <v>85</v>
      </c>
      <c r="Q36" s="150" t="n">
        <v>85</v>
      </c>
      <c r="R36" s="150" t="n">
        <v>85</v>
      </c>
      <c r="S36" s="150" t="n">
        <v>85</v>
      </c>
      <c r="T36" s="150" t="n">
        <v>85</v>
      </c>
      <c r="U36" s="150" t="n">
        <v>85</v>
      </c>
      <c r="V36" s="150" t="n">
        <v>85</v>
      </c>
      <c r="W36" s="150" t="n">
        <v>85</v>
      </c>
    </row>
    <row r="37" customFormat="false" ht="16.5" hidden="false" customHeight="false" outlineLevel="0" collapsed="false">
      <c r="A37" s="113" t="s">
        <v>392</v>
      </c>
      <c r="B37" s="113" t="s">
        <v>397</v>
      </c>
      <c r="C37" s="150"/>
      <c r="D37" s="150"/>
      <c r="E37" s="150"/>
      <c r="F37" s="150"/>
      <c r="G37" s="150" t="n">
        <v>10</v>
      </c>
      <c r="H37" s="127"/>
      <c r="I37" s="150"/>
      <c r="J37" s="150"/>
      <c r="K37" s="150"/>
      <c r="L37" s="150"/>
      <c r="M37" s="115" t="s">
        <v>394</v>
      </c>
      <c r="N37" s="150" t="n">
        <v>10</v>
      </c>
      <c r="O37" s="150" t="n">
        <v>10</v>
      </c>
      <c r="P37" s="150" t="n">
        <v>10</v>
      </c>
      <c r="Q37" s="150" t="n">
        <v>10</v>
      </c>
      <c r="R37" s="150" t="n">
        <v>10</v>
      </c>
      <c r="S37" s="150" t="n">
        <v>10</v>
      </c>
      <c r="T37" s="150" t="n">
        <v>10</v>
      </c>
      <c r="U37" s="150" t="n">
        <v>10</v>
      </c>
      <c r="V37" s="150" t="n">
        <v>10</v>
      </c>
      <c r="W37" s="150" t="n">
        <v>10</v>
      </c>
    </row>
    <row r="38" customFormat="false" ht="16.5" hidden="false" customHeight="false" outlineLevel="0" collapsed="false">
      <c r="A38" s="113" t="s">
        <v>392</v>
      </c>
      <c r="B38" s="113" t="s">
        <v>398</v>
      </c>
      <c r="C38" s="150"/>
      <c r="D38" s="150"/>
      <c r="E38" s="150"/>
      <c r="F38" s="150"/>
      <c r="G38" s="150" t="n">
        <v>20</v>
      </c>
      <c r="H38" s="127"/>
      <c r="I38" s="150"/>
      <c r="J38" s="150"/>
      <c r="K38" s="150"/>
      <c r="L38" s="150"/>
      <c r="M38" s="115" t="s">
        <v>394</v>
      </c>
      <c r="N38" s="150" t="n">
        <v>20</v>
      </c>
      <c r="O38" s="150" t="n">
        <v>20</v>
      </c>
      <c r="P38" s="150" t="n">
        <v>20</v>
      </c>
      <c r="Q38" s="150" t="n">
        <v>20</v>
      </c>
      <c r="R38" s="150" t="n">
        <v>20</v>
      </c>
      <c r="S38" s="150" t="n">
        <v>20</v>
      </c>
      <c r="T38" s="150" t="n">
        <v>20</v>
      </c>
      <c r="U38" s="150" t="n">
        <v>20</v>
      </c>
      <c r="V38" s="150" t="n">
        <v>20</v>
      </c>
      <c r="W38" s="150" t="n">
        <v>20</v>
      </c>
    </row>
    <row r="39" customFormat="false" ht="16.5" hidden="false" customHeight="false" outlineLevel="0" collapsed="false">
      <c r="A39" s="113" t="s">
        <v>392</v>
      </c>
      <c r="B39" s="113" t="s">
        <v>399</v>
      </c>
      <c r="C39" s="150" t="n">
        <v>225</v>
      </c>
      <c r="D39" s="150"/>
      <c r="E39" s="150"/>
      <c r="F39" s="150"/>
      <c r="G39" s="150" t="n">
        <v>320</v>
      </c>
      <c r="H39" s="127"/>
      <c r="I39" s="150"/>
      <c r="J39" s="150" t="n">
        <v>270.37</v>
      </c>
      <c r="K39" s="150" t="n">
        <v>413.14</v>
      </c>
      <c r="L39" s="150" t="n">
        <v>270.37</v>
      </c>
      <c r="M39" s="115" t="s">
        <v>394</v>
      </c>
      <c r="N39" s="150" t="n">
        <v>260</v>
      </c>
      <c r="O39" s="150" t="n">
        <v>260</v>
      </c>
      <c r="P39" s="150" t="n">
        <v>260</v>
      </c>
      <c r="Q39" s="150" t="n">
        <v>320</v>
      </c>
      <c r="R39" s="150" t="n">
        <v>260</v>
      </c>
      <c r="S39" s="150" t="n">
        <v>250</v>
      </c>
      <c r="T39" s="150" t="n">
        <v>250</v>
      </c>
      <c r="U39" s="150" t="n">
        <v>250</v>
      </c>
      <c r="V39" s="150" t="n">
        <v>250</v>
      </c>
      <c r="W39" s="150" t="n">
        <v>250</v>
      </c>
    </row>
    <row r="40" customFormat="false" ht="16.5" hidden="false" customHeight="false" outlineLevel="0" collapsed="false">
      <c r="A40" s="113" t="s">
        <v>392</v>
      </c>
      <c r="B40" s="113" t="s">
        <v>400</v>
      </c>
      <c r="C40" s="136"/>
      <c r="D40" s="136"/>
      <c r="E40" s="136"/>
      <c r="F40" s="136"/>
      <c r="G40" s="136" t="n">
        <f aca="false">G39*0.15</f>
        <v>48</v>
      </c>
      <c r="H40" s="127"/>
      <c r="I40" s="136"/>
      <c r="J40" s="136"/>
      <c r="K40" s="136"/>
      <c r="L40" s="136"/>
      <c r="M40" s="115" t="s">
        <v>394</v>
      </c>
      <c r="N40" s="136" t="n">
        <f aca="false">N39*0.2</f>
        <v>52</v>
      </c>
      <c r="O40" s="136" t="n">
        <f aca="false">O39*0.2</f>
        <v>52</v>
      </c>
      <c r="P40" s="136" t="n">
        <f aca="false">P39*0.2</f>
        <v>52</v>
      </c>
      <c r="Q40" s="136" t="n">
        <f aca="false">Q39*0.2</f>
        <v>64</v>
      </c>
      <c r="R40" s="136" t="n">
        <f aca="false">R39*0.2</f>
        <v>52</v>
      </c>
      <c r="S40" s="136" t="n">
        <f aca="false">S39*0.2</f>
        <v>50</v>
      </c>
      <c r="T40" s="136" t="n">
        <f aca="false">T39*0.2</f>
        <v>50</v>
      </c>
      <c r="U40" s="136" t="n">
        <f aca="false">U39*0.2</f>
        <v>50</v>
      </c>
      <c r="V40" s="136" t="n">
        <f aca="false">V39*0.2</f>
        <v>50</v>
      </c>
      <c r="W40" s="136" t="n">
        <f aca="false">W39*0.2</f>
        <v>50</v>
      </c>
    </row>
    <row r="41" customFormat="false" ht="16.5" hidden="false" customHeight="false" outlineLevel="0" collapsed="false">
      <c r="A41" s="113" t="s">
        <v>392</v>
      </c>
      <c r="B41" s="113" t="s">
        <v>401</v>
      </c>
      <c r="C41" s="150"/>
      <c r="D41" s="150"/>
      <c r="E41" s="150"/>
      <c r="F41" s="150"/>
      <c r="G41" s="150" t="n">
        <v>20</v>
      </c>
      <c r="H41" s="127"/>
      <c r="I41" s="150"/>
      <c r="J41" s="150"/>
      <c r="K41" s="150"/>
      <c r="L41" s="150"/>
      <c r="M41" s="115" t="s">
        <v>394</v>
      </c>
      <c r="N41" s="150" t="n">
        <v>20</v>
      </c>
      <c r="O41" s="150" t="n">
        <v>20</v>
      </c>
      <c r="P41" s="150" t="n">
        <v>20</v>
      </c>
      <c r="Q41" s="150" t="n">
        <v>20</v>
      </c>
      <c r="R41" s="150" t="n">
        <v>20</v>
      </c>
      <c r="S41" s="150" t="n">
        <v>20</v>
      </c>
      <c r="T41" s="150" t="n">
        <v>20</v>
      </c>
      <c r="U41" s="150" t="n">
        <v>20</v>
      </c>
      <c r="V41" s="150" t="n">
        <v>20</v>
      </c>
      <c r="W41" s="150" t="n">
        <v>20</v>
      </c>
    </row>
    <row r="42" customFormat="false" ht="16.5" hidden="false" customHeight="false" outlineLevel="0" collapsed="false">
      <c r="A42" s="113" t="s">
        <v>392</v>
      </c>
      <c r="B42" s="113" t="s">
        <v>402</v>
      </c>
      <c r="C42" s="150" t="n">
        <v>187.64</v>
      </c>
      <c r="D42" s="150"/>
      <c r="E42" s="150"/>
      <c r="F42" s="150"/>
      <c r="G42" s="128"/>
      <c r="H42" s="127"/>
      <c r="I42" s="150"/>
      <c r="J42" s="150" t="n">
        <v>250.45</v>
      </c>
      <c r="K42" s="150"/>
      <c r="L42" s="150" t="n">
        <v>250.45</v>
      </c>
      <c r="M42" s="115" t="s">
        <v>394</v>
      </c>
      <c r="N42" s="150" t="n">
        <v>230.57</v>
      </c>
      <c r="O42" s="150" t="n">
        <v>245</v>
      </c>
      <c r="P42" s="150" t="n">
        <v>94.07</v>
      </c>
      <c r="Q42" s="128"/>
      <c r="R42" s="150" t="n">
        <v>94.07</v>
      </c>
      <c r="S42" s="150" t="n">
        <v>173.95</v>
      </c>
      <c r="T42" s="150" t="n">
        <v>197.53</v>
      </c>
      <c r="U42" s="150" t="n">
        <v>150.03</v>
      </c>
      <c r="V42" s="150" t="n">
        <v>150</v>
      </c>
      <c r="W42" s="128"/>
    </row>
    <row r="43" customFormat="false" ht="16.5" hidden="false" customHeight="false" outlineLevel="0" collapsed="false">
      <c r="A43" s="113" t="s">
        <v>392</v>
      </c>
      <c r="B43" s="113" t="s">
        <v>403</v>
      </c>
      <c r="C43" s="150" t="n">
        <v>35</v>
      </c>
      <c r="D43" s="150"/>
      <c r="E43" s="150"/>
      <c r="F43" s="150"/>
      <c r="G43" s="150" t="n">
        <v>45</v>
      </c>
      <c r="H43" s="127"/>
      <c r="I43" s="150"/>
      <c r="J43" s="150" t="n">
        <v>35</v>
      </c>
      <c r="K43" s="150" t="n">
        <v>35</v>
      </c>
      <c r="L43" s="150" t="n">
        <v>35</v>
      </c>
      <c r="M43" s="115" t="s">
        <v>394</v>
      </c>
      <c r="N43" s="150" t="n">
        <v>45</v>
      </c>
      <c r="O43" s="150" t="n">
        <v>45</v>
      </c>
      <c r="P43" s="150" t="n">
        <v>45</v>
      </c>
      <c r="Q43" s="150" t="n">
        <v>45</v>
      </c>
      <c r="R43" s="150" t="n">
        <v>45</v>
      </c>
      <c r="S43" s="150" t="n">
        <v>45</v>
      </c>
      <c r="T43" s="150" t="n">
        <v>45</v>
      </c>
      <c r="U43" s="128"/>
      <c r="V43" s="128"/>
      <c r="W43" s="150" t="n">
        <v>25</v>
      </c>
    </row>
    <row r="44" customFormat="false" ht="16.5" hidden="false" customHeight="false" outlineLevel="0" collapsed="false">
      <c r="A44" s="113" t="s">
        <v>392</v>
      </c>
      <c r="B44" s="113" t="s">
        <v>404</v>
      </c>
      <c r="C44" s="128" t="n">
        <v>50</v>
      </c>
      <c r="D44" s="128"/>
      <c r="E44" s="128"/>
      <c r="F44" s="128"/>
      <c r="G44" s="128"/>
      <c r="H44" s="127"/>
      <c r="I44" s="128"/>
      <c r="J44" s="128"/>
      <c r="K44" s="128"/>
      <c r="L44" s="128"/>
      <c r="M44" s="115" t="s">
        <v>394</v>
      </c>
      <c r="N44" s="116"/>
      <c r="O44" s="116"/>
      <c r="P44" s="116"/>
      <c r="Q44" s="116"/>
      <c r="R44" s="116"/>
      <c r="S44" s="116"/>
      <c r="T44" s="116"/>
      <c r="U44" s="150" t="n">
        <v>49.5</v>
      </c>
      <c r="V44" s="116"/>
      <c r="W44" s="116"/>
    </row>
    <row r="45" customFormat="false" ht="16.5" hidden="false" customHeight="false" outlineLevel="0" collapsed="false">
      <c r="A45" s="113" t="s">
        <v>392</v>
      </c>
      <c r="B45" s="113" t="s">
        <v>405</v>
      </c>
      <c r="C45" s="116" t="n">
        <v>75</v>
      </c>
      <c r="D45" s="116"/>
      <c r="E45" s="116"/>
      <c r="F45" s="116"/>
      <c r="G45" s="116"/>
      <c r="H45" s="127"/>
      <c r="I45" s="116"/>
      <c r="J45" s="116"/>
      <c r="K45" s="116"/>
      <c r="L45" s="116"/>
      <c r="M45" s="115" t="s">
        <v>394</v>
      </c>
      <c r="N45" s="116"/>
      <c r="O45" s="116"/>
      <c r="P45" s="116"/>
      <c r="Q45" s="116" t="n">
        <f aca="false">3*28</f>
        <v>84</v>
      </c>
      <c r="R45" s="116"/>
      <c r="S45" s="116"/>
      <c r="T45" s="116"/>
      <c r="U45" s="150"/>
      <c r="V45" s="116"/>
      <c r="W45" s="116"/>
    </row>
    <row r="46" customFormat="false" ht="16.5" hidden="false" customHeight="false" outlineLevel="0" collapsed="false">
      <c r="A46" s="113" t="s">
        <v>392</v>
      </c>
      <c r="B46" s="113" t="s">
        <v>406</v>
      </c>
      <c r="C46" s="116" t="n">
        <v>25</v>
      </c>
      <c r="D46" s="116"/>
      <c r="E46" s="116"/>
      <c r="F46" s="116"/>
      <c r="G46" s="116"/>
      <c r="H46" s="127"/>
      <c r="I46" s="116"/>
      <c r="J46" s="116"/>
      <c r="K46" s="116"/>
      <c r="L46" s="116"/>
      <c r="M46" s="115" t="s">
        <v>394</v>
      </c>
      <c r="N46" s="116"/>
      <c r="O46" s="116"/>
      <c r="P46" s="116"/>
      <c r="Q46" s="116" t="n">
        <f aca="false">230+20*2+1564.8</f>
        <v>1834.8</v>
      </c>
      <c r="R46" s="116"/>
      <c r="S46" s="116"/>
      <c r="T46" s="150" t="n">
        <v>425</v>
      </c>
      <c r="U46" s="116"/>
      <c r="V46" s="116"/>
      <c r="W46" s="116"/>
    </row>
    <row r="47" customFormat="false" ht="16.5" hidden="false" customHeight="false" outlineLevel="0" collapsed="false">
      <c r="A47" s="113" t="s">
        <v>392</v>
      </c>
      <c r="B47" s="126" t="s">
        <v>407</v>
      </c>
      <c r="C47" s="116"/>
      <c r="D47" s="116"/>
      <c r="E47" s="116"/>
      <c r="F47" s="116"/>
      <c r="G47" s="116"/>
      <c r="H47" s="127"/>
      <c r="I47" s="116"/>
      <c r="J47" s="116"/>
      <c r="K47" s="116"/>
      <c r="L47" s="116"/>
      <c r="M47" s="115" t="s">
        <v>394</v>
      </c>
      <c r="N47" s="116"/>
      <c r="O47" s="116"/>
      <c r="P47" s="116"/>
      <c r="Q47" s="116"/>
      <c r="R47" s="116"/>
      <c r="S47" s="116"/>
      <c r="T47" s="150" t="n">
        <v>35</v>
      </c>
      <c r="U47" s="116"/>
      <c r="V47" s="116"/>
      <c r="W47" s="116"/>
    </row>
    <row r="48" customFormat="false" ht="16.5" hidden="false" customHeight="false" outlineLevel="0" collapsed="false">
      <c r="A48" s="113" t="s">
        <v>392</v>
      </c>
      <c r="B48" s="113" t="s">
        <v>408</v>
      </c>
      <c r="C48" s="116"/>
      <c r="D48" s="116"/>
      <c r="E48" s="116"/>
      <c r="F48" s="116"/>
      <c r="G48" s="116"/>
      <c r="H48" s="127"/>
      <c r="I48" s="116"/>
      <c r="J48" s="116"/>
      <c r="K48" s="116"/>
      <c r="L48" s="116"/>
      <c r="M48" s="115" t="s">
        <v>394</v>
      </c>
      <c r="N48" s="135"/>
      <c r="O48" s="135"/>
      <c r="P48" s="135"/>
      <c r="Q48" s="135" t="n">
        <v>133</v>
      </c>
      <c r="R48" s="135"/>
      <c r="S48" s="135"/>
      <c r="T48" s="135"/>
      <c r="U48" s="135"/>
      <c r="V48" s="135"/>
      <c r="W48" s="135"/>
    </row>
    <row r="49" customFormat="false" ht="16.5" hidden="false" customHeight="false" outlineLevel="0" collapsed="false">
      <c r="A49" s="113" t="s">
        <v>392</v>
      </c>
      <c r="B49" s="113" t="s">
        <v>409</v>
      </c>
      <c r="C49" s="116"/>
      <c r="D49" s="116"/>
      <c r="E49" s="116"/>
      <c r="F49" s="116"/>
      <c r="G49" s="116"/>
      <c r="H49" s="127"/>
      <c r="I49" s="116"/>
      <c r="J49" s="116"/>
      <c r="K49" s="116"/>
      <c r="L49" s="116"/>
      <c r="M49" s="115" t="s">
        <v>394</v>
      </c>
      <c r="N49" s="152" t="n">
        <v>20</v>
      </c>
      <c r="O49" s="152" t="n">
        <v>20</v>
      </c>
      <c r="P49" s="116"/>
      <c r="Q49" s="116" t="n">
        <f aca="false">10</f>
        <v>10</v>
      </c>
      <c r="R49" s="116"/>
      <c r="S49" s="116"/>
      <c r="T49" s="150" t="n">
        <v>10</v>
      </c>
      <c r="U49" s="116"/>
      <c r="V49" s="116"/>
      <c r="W49" s="116"/>
    </row>
    <row r="50" customFormat="false" ht="16.5" hidden="false" customHeight="false" outlineLevel="0" collapsed="false">
      <c r="A50" s="113" t="s">
        <v>392</v>
      </c>
      <c r="B50" s="113" t="s">
        <v>384</v>
      </c>
      <c r="C50" s="135"/>
      <c r="D50" s="135"/>
      <c r="E50" s="135"/>
      <c r="F50" s="135"/>
      <c r="G50" s="135" t="n">
        <v>133</v>
      </c>
      <c r="H50" s="148"/>
      <c r="I50" s="135"/>
      <c r="J50" s="135"/>
      <c r="K50" s="135"/>
      <c r="L50" s="135"/>
      <c r="M50" s="115" t="s">
        <v>394</v>
      </c>
      <c r="N50" s="116"/>
      <c r="O50" s="116"/>
      <c r="P50" s="116"/>
      <c r="Q50" s="116" t="n">
        <v>70</v>
      </c>
      <c r="R50" s="116"/>
      <c r="S50" s="116"/>
      <c r="T50" s="150" t="n">
        <v>280</v>
      </c>
      <c r="U50" s="116"/>
      <c r="V50" s="116"/>
      <c r="W50" s="116"/>
    </row>
    <row r="51" customFormat="false" ht="16.5" hidden="false" customHeight="false" outlineLevel="0" collapsed="false">
      <c r="A51" s="113" t="s">
        <v>392</v>
      </c>
      <c r="B51" s="113" t="s">
        <v>410</v>
      </c>
      <c r="C51" s="116"/>
      <c r="D51" s="116"/>
      <c r="E51" s="116"/>
      <c r="F51" s="116"/>
      <c r="G51" s="116"/>
      <c r="H51" s="127"/>
      <c r="I51" s="116"/>
      <c r="J51" s="116"/>
      <c r="K51" s="116"/>
      <c r="L51" s="116"/>
      <c r="M51" s="115" t="s">
        <v>394</v>
      </c>
      <c r="N51" s="116"/>
      <c r="O51" s="116"/>
      <c r="P51" s="116"/>
      <c r="Q51" s="116"/>
      <c r="R51" s="116"/>
      <c r="S51" s="116"/>
      <c r="T51" s="136" t="n">
        <f aca="false">T50*0.15</f>
        <v>42</v>
      </c>
      <c r="U51" s="116"/>
      <c r="V51" s="116"/>
      <c r="W51" s="116"/>
    </row>
    <row r="52" customFormat="false" ht="16.5" hidden="false" customHeight="false" outlineLevel="0" collapsed="false">
      <c r="A52" s="113" t="s">
        <v>392</v>
      </c>
      <c r="B52" s="113" t="s">
        <v>411</v>
      </c>
      <c r="C52" s="116"/>
      <c r="D52" s="116"/>
      <c r="E52" s="116"/>
      <c r="F52" s="116"/>
      <c r="G52" s="116"/>
      <c r="H52" s="127"/>
      <c r="I52" s="116"/>
      <c r="J52" s="116"/>
      <c r="K52" s="116"/>
      <c r="L52" s="116"/>
      <c r="M52" s="115" t="s">
        <v>394</v>
      </c>
      <c r="N52" s="116"/>
      <c r="O52" s="116"/>
      <c r="P52" s="116"/>
      <c r="Q52" s="116" t="n">
        <f aca="false">3*25</f>
        <v>75</v>
      </c>
      <c r="R52" s="116"/>
      <c r="S52" s="116"/>
      <c r="T52" s="136"/>
      <c r="U52" s="116"/>
      <c r="V52" s="116"/>
      <c r="W52" s="116"/>
    </row>
    <row r="53" customFormat="false" ht="16.5" hidden="false" customHeight="false" outlineLevel="0" collapsed="false">
      <c r="A53" s="113" t="s">
        <v>392</v>
      </c>
      <c r="B53" s="113" t="s">
        <v>412</v>
      </c>
      <c r="C53" s="116"/>
      <c r="D53" s="116"/>
      <c r="E53" s="116"/>
      <c r="F53" s="116"/>
      <c r="G53" s="116"/>
      <c r="H53" s="127"/>
      <c r="I53" s="116"/>
      <c r="J53" s="116"/>
      <c r="K53" s="116"/>
      <c r="L53" s="116"/>
      <c r="M53" s="115" t="s">
        <v>394</v>
      </c>
      <c r="N53" s="116"/>
      <c r="O53" s="116"/>
      <c r="P53" s="116"/>
      <c r="Q53" s="116" t="n">
        <f aca="false">5*85+140</f>
        <v>565</v>
      </c>
      <c r="R53" s="116"/>
      <c r="S53" s="116"/>
      <c r="T53" s="136"/>
      <c r="U53" s="116"/>
      <c r="V53" s="116"/>
      <c r="W53" s="116"/>
    </row>
    <row r="54" customFormat="false" ht="16.5" hidden="false" customHeight="false" outlineLevel="0" collapsed="false">
      <c r="A54" s="113" t="s">
        <v>392</v>
      </c>
      <c r="B54" s="126" t="s">
        <v>413</v>
      </c>
      <c r="C54" s="116"/>
      <c r="D54" s="116"/>
      <c r="E54" s="116"/>
      <c r="F54" s="116"/>
      <c r="G54" s="116"/>
      <c r="H54" s="127"/>
      <c r="I54" s="116"/>
      <c r="J54" s="116"/>
      <c r="K54" s="116"/>
      <c r="L54" s="116"/>
      <c r="M54" s="115" t="s">
        <v>394</v>
      </c>
      <c r="N54" s="152" t="n">
        <v>10</v>
      </c>
      <c r="O54" s="152" t="n">
        <v>10</v>
      </c>
      <c r="P54" s="116"/>
      <c r="Q54" s="116"/>
      <c r="R54" s="116"/>
      <c r="S54" s="116"/>
      <c r="T54" s="136"/>
      <c r="U54" s="116"/>
      <c r="V54" s="116"/>
      <c r="W54" s="116"/>
    </row>
    <row r="55" customFormat="false" ht="16.5" hidden="false" customHeight="false" outlineLevel="0" collapsed="false">
      <c r="A55" s="113" t="s">
        <v>392</v>
      </c>
      <c r="B55" s="126" t="s">
        <v>414</v>
      </c>
      <c r="C55" s="116"/>
      <c r="D55" s="116"/>
      <c r="E55" s="116"/>
      <c r="F55" s="116"/>
      <c r="G55" s="116"/>
      <c r="H55" s="127"/>
      <c r="I55" s="116"/>
      <c r="J55" s="116"/>
      <c r="K55" s="116"/>
      <c r="L55" s="116"/>
      <c r="M55" s="115" t="s">
        <v>394</v>
      </c>
      <c r="N55" s="153" t="n">
        <f aca="false">SUM(N34:N54)</f>
        <v>813.61</v>
      </c>
      <c r="O55" s="153" t="n">
        <f aca="false">SUM(O34:O54)</f>
        <v>825.77</v>
      </c>
      <c r="P55" s="153" t="n">
        <f aca="false">SUM(P34:P54)</f>
        <v>634.82</v>
      </c>
      <c r="Q55" s="153" t="n">
        <f aca="false">SUM(Q34:Q54)</f>
        <v>3439.9</v>
      </c>
      <c r="R55" s="153" t="n">
        <f aca="false">SUM(R34:R54)</f>
        <v>634.82</v>
      </c>
      <c r="S55" s="153" t="n">
        <f aca="false">SUM(S34:S54)</f>
        <v>711.64</v>
      </c>
      <c r="T55" s="153" t="n">
        <f aca="false">SUM(T34:T54)</f>
        <v>1523.21</v>
      </c>
      <c r="U55" s="153" t="n">
        <f aca="false">SUM(U34:U54)</f>
        <v>687.2</v>
      </c>
      <c r="V55" s="153" t="n">
        <f aca="false">SUM(V34:V54)</f>
        <v>635.98</v>
      </c>
      <c r="W55" s="153" t="n">
        <f aca="false">SUM(W34:W54)</f>
        <v>530.89</v>
      </c>
    </row>
    <row r="56" s="129" customFormat="true" ht="16.5" hidden="false" customHeight="false" outlineLevel="0" collapsed="false">
      <c r="A56" s="113" t="s">
        <v>392</v>
      </c>
      <c r="B56" s="126" t="s">
        <v>415</v>
      </c>
      <c r="C56" s="116"/>
      <c r="D56" s="116"/>
      <c r="E56" s="116"/>
      <c r="F56" s="116"/>
      <c r="G56" s="116"/>
      <c r="H56" s="127"/>
      <c r="I56" s="116"/>
      <c r="J56" s="116"/>
      <c r="K56" s="116"/>
      <c r="L56" s="116"/>
      <c r="M56" s="140"/>
      <c r="N56" s="146" t="n">
        <f aca="false">N32+N55</f>
        <v>1652.73</v>
      </c>
      <c r="O56" s="146" t="n">
        <f aca="false">O32+O55</f>
        <v>1765.798</v>
      </c>
      <c r="P56" s="146" t="n">
        <f aca="false">P32+P55</f>
        <v>1395.8608</v>
      </c>
      <c r="Q56" s="146" t="n">
        <f aca="false">Q32+Q55</f>
        <v>3644.9</v>
      </c>
      <c r="R56" s="146" t="n">
        <f aca="false">R32+R55</f>
        <v>1157.5453</v>
      </c>
      <c r="S56" s="146" t="n">
        <f aca="false">S32+S55</f>
        <v>1622.1381</v>
      </c>
      <c r="T56" s="146" t="n">
        <f aca="false">T32+T55</f>
        <v>2555.4373</v>
      </c>
      <c r="U56" s="146" t="n">
        <f aca="false">U32+U55</f>
        <v>1474.3083</v>
      </c>
      <c r="V56" s="146" t="n">
        <f aca="false">V32+V55</f>
        <v>1422.98</v>
      </c>
      <c r="W56" s="146" t="n">
        <f aca="false">W32+W55</f>
        <v>785.89</v>
      </c>
    </row>
    <row r="57" customFormat="false" ht="16.5" hidden="false" customHeight="false" outlineLevel="0" collapsed="false">
      <c r="B57" s="115" t="s">
        <v>380</v>
      </c>
      <c r="C57" s="153" t="n">
        <f aca="false">SUM(C34:C56)</f>
        <v>1067.49</v>
      </c>
      <c r="D57" s="153" t="n">
        <f aca="false">SUM(D34:D56)</f>
        <v>0</v>
      </c>
      <c r="E57" s="153" t="n">
        <f aca="false">SUM(E34:E56)</f>
        <v>0</v>
      </c>
      <c r="F57" s="153" t="n">
        <f aca="false">SUM(F34:F56)</f>
        <v>0</v>
      </c>
      <c r="G57" s="153" t="n">
        <f aca="false">SUM(G34:G56)</f>
        <v>785.1</v>
      </c>
      <c r="H57" s="154"/>
      <c r="I57" s="153" t="n">
        <f aca="false">SUM(I34:I56)</f>
        <v>0</v>
      </c>
      <c r="J57" s="153" t="n">
        <f aca="false">SUM(J34:J56)</f>
        <v>700.82</v>
      </c>
      <c r="K57" s="153" t="n">
        <f aca="false">SUM(K34:K56)</f>
        <v>683.8</v>
      </c>
      <c r="L57" s="153" t="n">
        <f aca="false">SUM(L34:L56)</f>
        <v>785.19</v>
      </c>
      <c r="M57" s="155"/>
      <c r="N57" s="156" t="n">
        <f aca="false">N56+N21</f>
        <v>2758.8371488559</v>
      </c>
      <c r="O57" s="156" t="n">
        <f aca="false">O56+O21</f>
        <v>3037.89281361426</v>
      </c>
      <c r="P57" s="156" t="n">
        <f aca="false">P56+P21</f>
        <v>2642.43502512235</v>
      </c>
      <c r="Q57" s="156" t="n">
        <f aca="false">Q56+Q21</f>
        <v>6657.06853507341</v>
      </c>
      <c r="R57" s="156" t="n">
        <f aca="false">R56+R21</f>
        <v>2030.59109769737</v>
      </c>
      <c r="S57" s="156" t="n">
        <f aca="false">S56+S21</f>
        <v>2974.48197096774</v>
      </c>
      <c r="T57" s="156" t="n">
        <f aca="false">T56+T21</f>
        <v>4011.2779225542</v>
      </c>
      <c r="U57" s="156" t="n">
        <f aca="false">U56+U21</f>
        <v>2793.89347540468</v>
      </c>
      <c r="V57" s="156" t="n">
        <f aca="false">V56+V21</f>
        <v>2559.1570543355</v>
      </c>
      <c r="W57" s="156" t="n">
        <f aca="false">W56+W21</f>
        <v>3307.07110236221</v>
      </c>
    </row>
    <row r="58" s="115" customFormat="true" ht="16.5" hidden="false" customHeight="false" outlineLevel="0" collapsed="false">
      <c r="A58" s="113"/>
      <c r="B58" s="129" t="s">
        <v>380</v>
      </c>
      <c r="C58" s="146" t="n">
        <f aca="false">C32+C57</f>
        <v>1696.403</v>
      </c>
      <c r="D58" s="146" t="n">
        <f aca="false">D32+D57</f>
        <v>745.398</v>
      </c>
      <c r="E58" s="146" t="n">
        <f aca="false">E32+E57</f>
        <v>1031.25</v>
      </c>
      <c r="F58" s="146" t="n">
        <f aca="false">F32+F57</f>
        <v>1581.88</v>
      </c>
      <c r="G58" s="146" t="n">
        <f aca="false">G32+G57</f>
        <v>990.1</v>
      </c>
      <c r="H58" s="139"/>
      <c r="I58" s="146" t="n">
        <f aca="false">I32+I57</f>
        <v>824.66</v>
      </c>
      <c r="J58" s="146" t="n">
        <f aca="false">J32+J57</f>
        <v>1913.62</v>
      </c>
      <c r="K58" s="146" t="n">
        <f aca="false">K32+K57</f>
        <v>1314.66</v>
      </c>
      <c r="L58" s="146" t="n">
        <f aca="false">L32+L57</f>
        <v>1857.79</v>
      </c>
      <c r="M58" s="140"/>
      <c r="N58" s="140" t="n">
        <f aca="false">N57/N4</f>
        <v>171.569474431337</v>
      </c>
      <c r="O58" s="140" t="n">
        <f aca="false">O57/O4</f>
        <v>135.7414125833</v>
      </c>
      <c r="P58" s="140" t="n">
        <f aca="false">P57/P4</f>
        <v>144.648293470678</v>
      </c>
      <c r="Q58" s="140" t="n">
        <f aca="false">Q57/Q4</f>
        <v>118.876223840597</v>
      </c>
      <c r="R58" s="140" t="n">
        <f aca="false">R57/R4</f>
        <v>169.032805935018</v>
      </c>
      <c r="S58" s="140" t="n">
        <f aca="false">S57/S4</f>
        <v>127.000639211295</v>
      </c>
      <c r="T58" s="140" t="n">
        <f aca="false">T57/T4</f>
        <v>149.713653661561</v>
      </c>
      <c r="U58" s="140" t="n">
        <f aca="false">U57/U4</f>
        <v>139.673722711827</v>
      </c>
      <c r="V58" s="140" t="n">
        <f aca="false">V57/V4</f>
        <v>127.957852716775</v>
      </c>
      <c r="W58" s="140" t="n">
        <f aca="false">W57/W4</f>
        <v>82.6767775590551</v>
      </c>
    </row>
    <row r="59" customFormat="false" ht="16.5" hidden="false" customHeight="false" outlineLevel="0" collapsed="false">
      <c r="A59" s="115"/>
      <c r="B59" s="113" t="s">
        <v>16</v>
      </c>
      <c r="C59" s="156" t="n">
        <f aca="false">C58+C21</f>
        <v>2351.64714285714</v>
      </c>
      <c r="D59" s="156" t="n">
        <f aca="false">D58+D21</f>
        <v>1434.45017391304</v>
      </c>
      <c r="E59" s="156" t="n">
        <f aca="false">E58+E21</f>
        <v>2009.32240797888</v>
      </c>
      <c r="F59" s="156" t="n">
        <f aca="false">F58+F21</f>
        <v>3176.29800682448</v>
      </c>
      <c r="G59" s="157" t="n">
        <f aca="false">G58+G21</f>
        <v>3089.32760869565</v>
      </c>
      <c r="H59" s="158"/>
      <c r="I59" s="156" t="n">
        <f aca="false">I58+I21</f>
        <v>1900.85219653179</v>
      </c>
      <c r="J59" s="156" t="n">
        <f aca="false">J58+J21</f>
        <v>3201.29371601208</v>
      </c>
      <c r="K59" s="156" t="n">
        <f aca="false">K58+K21</f>
        <v>2272.93666151468</v>
      </c>
      <c r="L59" s="156" t="n">
        <f aca="false">L58+L21</f>
        <v>3066.06524631506</v>
      </c>
      <c r="Q59" s="159"/>
    </row>
    <row r="60" customFormat="false" ht="16.5" hidden="false" customHeight="false" outlineLevel="0" collapsed="false">
      <c r="B60" s="160" t="s">
        <v>416</v>
      </c>
      <c r="C60" s="140" t="n">
        <f aca="false">C59/C4</f>
        <v>201.356892101819</v>
      </c>
      <c r="D60" s="140" t="n">
        <f aca="false">D59/D4</f>
        <v>100.465763686304</v>
      </c>
      <c r="E60" s="140" t="n">
        <f aca="false">E59/E4</f>
        <v>94.5563486107706</v>
      </c>
      <c r="F60" s="140" t="n">
        <f aca="false">F59/F4</f>
        <v>91.5887545220437</v>
      </c>
      <c r="G60" s="140" t="n">
        <f aca="false">G59/G4</f>
        <v>51.4887934782609</v>
      </c>
      <c r="H60" s="139"/>
      <c r="I60" s="140" t="n">
        <f aca="false">I59/I4</f>
        <v>99.6776191154584</v>
      </c>
      <c r="J60" s="140" t="n">
        <f aca="false">J59/J4</f>
        <v>121.629700456386</v>
      </c>
      <c r="K60" s="140" t="n">
        <f aca="false">K59/K4</f>
        <v>162.701264245861</v>
      </c>
      <c r="L60" s="140" t="n">
        <f aca="false">L59/L4</f>
        <v>133.88931206616</v>
      </c>
      <c r="Q60" s="159"/>
    </row>
    <row r="61" customFormat="false" ht="16.5" hidden="false" customHeight="false" outlineLevel="0" collapsed="false">
      <c r="B61" s="115"/>
      <c r="C61" s="161"/>
      <c r="D61" s="161"/>
      <c r="E61" s="161"/>
      <c r="F61" s="161"/>
      <c r="G61" s="161"/>
      <c r="H61" s="162"/>
      <c r="Q61" s="159"/>
    </row>
    <row r="62" customFormat="false" ht="16.5" hidden="false" customHeight="false" outlineLevel="0" collapsed="false">
      <c r="B62" s="163"/>
      <c r="C62" s="161"/>
      <c r="D62" s="161"/>
      <c r="E62" s="161"/>
      <c r="F62" s="161"/>
      <c r="G62" s="115"/>
      <c r="H62" s="162"/>
      <c r="K62" s="113" t="s">
        <v>417</v>
      </c>
      <c r="Q62" s="159"/>
    </row>
    <row r="63" customFormat="false" ht="16.5" hidden="false" customHeight="false" outlineLevel="0" collapsed="false">
      <c r="B63" s="124"/>
      <c r="C63" s="161"/>
      <c r="D63" s="161"/>
      <c r="E63" s="161"/>
      <c r="F63" s="161"/>
      <c r="G63" s="161"/>
      <c r="H63" s="162"/>
    </row>
    <row r="64" customFormat="false" ht="16.5" hidden="false" customHeight="false" outlineLevel="0" collapsed="false">
      <c r="B64" s="163"/>
      <c r="C64" s="161"/>
      <c r="D64" s="161"/>
      <c r="E64" s="161"/>
      <c r="F64" s="161"/>
      <c r="G64" s="161"/>
      <c r="H64" s="162"/>
    </row>
    <row r="66" customFormat="false" ht="16.5" hidden="false" customHeight="false" outlineLevel="0" collapsed="false">
      <c r="B66" s="126"/>
    </row>
    <row r="68" customFormat="false" ht="16.5" hidden="false" customHeight="false" outlineLevel="0" collapsed="false">
      <c r="B68" s="126"/>
    </row>
    <row r="70" customFormat="false" ht="16.5" hidden="false" customHeight="false" outlineLevel="0" collapsed="false">
      <c r="B70" s="1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9" activeCellId="1" sqref="D5:D7 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3.75"/>
    <col collapsed="false" customWidth="true" hidden="false" outlineLevel="0" max="2" min="2" style="164" width="11.62"/>
    <col collapsed="false" customWidth="true" hidden="false" outlineLevel="0" max="3" min="3" style="165" width="15.87"/>
    <col collapsed="false" customWidth="true" hidden="false" outlineLevel="0" max="4" min="4" style="166" width="8.74"/>
    <col collapsed="false" customWidth="true" hidden="false" outlineLevel="0" max="5" min="5" style="167" width="9.24"/>
    <col collapsed="false" customWidth="true" hidden="false" outlineLevel="0" max="6" min="6" style="167" width="10.37"/>
    <col collapsed="false" customWidth="true" hidden="false" outlineLevel="0" max="7" min="7" style="168" width="12.36"/>
    <col collapsed="false" customWidth="true" hidden="false" outlineLevel="0" max="8" min="8" style="169" width="1.5"/>
    <col collapsed="false" customWidth="true" hidden="false" outlineLevel="0" max="9" min="9" style="170" width="11.5"/>
    <col collapsed="false" customWidth="true" hidden="false" outlineLevel="0" max="10" min="10" style="171" width="10.87"/>
    <col collapsed="false" customWidth="true" hidden="false" outlineLevel="0" max="11" min="11" style="170" width="29.5"/>
    <col collapsed="false" customWidth="false" hidden="false" outlineLevel="0" max="257" min="12" style="167" width="8.99"/>
  </cols>
  <sheetData>
    <row r="1" customFormat="false" ht="16.5" hidden="false" customHeight="false" outlineLevel="0" collapsed="false">
      <c r="C1" s="34" t="s">
        <v>418</v>
      </c>
      <c r="D1" s="34" t="s">
        <v>162</v>
      </c>
      <c r="E1" s="34" t="s">
        <v>419</v>
      </c>
      <c r="F1" s="34" t="s">
        <v>420</v>
      </c>
      <c r="G1" s="36"/>
      <c r="I1" s="172"/>
      <c r="J1" s="36"/>
      <c r="K1" s="173"/>
    </row>
    <row r="2" customFormat="false" ht="16.5" hidden="false" customHeight="false" outlineLevel="0" collapsed="false">
      <c r="A2" s="10" t="s">
        <v>321</v>
      </c>
      <c r="B2" s="10" t="n">
        <v>2019</v>
      </c>
      <c r="C2" s="34"/>
      <c r="D2" s="34"/>
      <c r="E2" s="34"/>
      <c r="F2" s="39" t="s">
        <v>421</v>
      </c>
      <c r="G2" s="40" t="n">
        <f aca="false">G3-J2</f>
        <v>98578</v>
      </c>
      <c r="I2" s="174" t="s">
        <v>422</v>
      </c>
      <c r="J2" s="36" t="n">
        <v>0</v>
      </c>
      <c r="K2" s="173"/>
    </row>
    <row r="3" customFormat="false" ht="16.5" hidden="false" customHeight="false" outlineLevel="0" collapsed="false">
      <c r="B3" s="167"/>
      <c r="C3" s="41"/>
      <c r="D3" s="37"/>
      <c r="E3" s="36"/>
      <c r="F3" s="39" t="s">
        <v>423</v>
      </c>
      <c r="G3" s="40" t="n">
        <f aca="false">SUM(G4:G10)</f>
        <v>98578</v>
      </c>
      <c r="I3" s="175"/>
      <c r="J3" s="176"/>
      <c r="K3" s="177"/>
    </row>
    <row r="4" customFormat="false" ht="16.5" hidden="false" customHeight="false" outlineLevel="0" collapsed="false">
      <c r="A4" s="37" t="s">
        <v>321</v>
      </c>
      <c r="C4" s="41" t="s">
        <v>127</v>
      </c>
      <c r="D4" s="178" t="n">
        <v>300</v>
      </c>
      <c r="E4" s="36" t="n">
        <v>19.6</v>
      </c>
      <c r="F4" s="36" t="n">
        <f aca="false">D4*E4</f>
        <v>5880</v>
      </c>
      <c r="G4" s="36" t="n">
        <f aca="false">SUM(F4:F10)</f>
        <v>98578</v>
      </c>
      <c r="H4" s="179"/>
      <c r="I4" s="180"/>
      <c r="J4" s="181"/>
      <c r="K4" s="182"/>
    </row>
    <row r="5" customFormat="false" ht="16.5" hidden="false" customHeight="false" outlineLevel="0" collapsed="false">
      <c r="C5" s="41" t="s">
        <v>127</v>
      </c>
      <c r="D5" s="178" t="n">
        <v>900</v>
      </c>
      <c r="E5" s="36" t="n">
        <v>9.2</v>
      </c>
      <c r="F5" s="36" t="n">
        <f aca="false">D5*E5</f>
        <v>8280</v>
      </c>
      <c r="G5" s="36"/>
      <c r="H5" s="179"/>
      <c r="I5" s="180"/>
      <c r="J5" s="181"/>
      <c r="K5" s="182"/>
    </row>
    <row r="6" customFormat="false" ht="16.5" hidden="false" customHeight="false" outlineLevel="0" collapsed="false">
      <c r="C6" s="41" t="s">
        <v>127</v>
      </c>
      <c r="D6" s="178" t="n">
        <v>2640</v>
      </c>
      <c r="E6" s="36" t="n">
        <v>0.95</v>
      </c>
      <c r="F6" s="36" t="n">
        <f aca="false">D6*E6</f>
        <v>2508</v>
      </c>
      <c r="G6" s="36"/>
      <c r="H6" s="179"/>
      <c r="I6" s="180"/>
      <c r="J6" s="181"/>
      <c r="K6" s="182"/>
      <c r="L6" s="183"/>
    </row>
    <row r="7" customFormat="false" ht="16.5" hidden="false" customHeight="false" outlineLevel="0" collapsed="false">
      <c r="C7" s="41" t="s">
        <v>127</v>
      </c>
      <c r="D7" s="178" t="n">
        <v>9000</v>
      </c>
      <c r="E7" s="36" t="n">
        <v>6.56</v>
      </c>
      <c r="F7" s="36" t="n">
        <f aca="false">D7*E7</f>
        <v>59040</v>
      </c>
      <c r="G7" s="36"/>
      <c r="H7" s="179"/>
      <c r="I7" s="180"/>
      <c r="J7" s="181"/>
      <c r="K7" s="182"/>
    </row>
    <row r="8" customFormat="false" ht="16.5" hidden="false" customHeight="false" outlineLevel="0" collapsed="false">
      <c r="C8" s="41" t="s">
        <v>127</v>
      </c>
      <c r="D8" s="178" t="n">
        <v>80</v>
      </c>
      <c r="E8" s="36" t="n">
        <v>14.5</v>
      </c>
      <c r="F8" s="36" t="n">
        <f aca="false">D8*E8</f>
        <v>1160</v>
      </c>
      <c r="G8" s="36"/>
      <c r="H8" s="179"/>
      <c r="I8" s="180"/>
      <c r="J8" s="181"/>
      <c r="K8" s="182"/>
    </row>
    <row r="9" customFormat="false" ht="16.5" hidden="false" customHeight="false" outlineLevel="0" collapsed="false">
      <c r="C9" s="41" t="s">
        <v>127</v>
      </c>
      <c r="D9" s="178" t="n">
        <v>2600</v>
      </c>
      <c r="E9" s="36" t="n">
        <v>8.35</v>
      </c>
      <c r="F9" s="36" t="n">
        <f aca="false">D9*E9</f>
        <v>21710</v>
      </c>
      <c r="G9" s="36"/>
      <c r="H9" s="179"/>
      <c r="I9" s="184"/>
      <c r="J9" s="0"/>
      <c r="K9" s="0"/>
    </row>
    <row r="10" s="191" customFormat="true" ht="6.75" hidden="false" customHeight="true" outlineLevel="0" collapsed="false">
      <c r="A10" s="10"/>
      <c r="B10" s="185"/>
      <c r="C10" s="186"/>
      <c r="D10" s="10"/>
      <c r="E10" s="187"/>
      <c r="F10" s="187"/>
      <c r="G10" s="187"/>
      <c r="H10" s="187"/>
      <c r="I10" s="188"/>
      <c r="J10" s="189"/>
      <c r="K10" s="190"/>
    </row>
    <row r="11" customFormat="false" ht="16.5" hidden="false" customHeight="false" outlineLevel="0" collapsed="false">
      <c r="A11" s="10" t="s">
        <v>424</v>
      </c>
      <c r="B11" s="10" t="n">
        <v>2018</v>
      </c>
      <c r="C11" s="34"/>
      <c r="D11" s="34"/>
      <c r="E11" s="34"/>
      <c r="F11" s="39" t="s">
        <v>421</v>
      </c>
      <c r="G11" s="40" t="n">
        <f aca="false">G12+G20-J11</f>
        <v>97886</v>
      </c>
      <c r="I11" s="174" t="s">
        <v>422</v>
      </c>
      <c r="J11" s="36" t="n">
        <f aca="false">SUM(J12:J19)</f>
        <v>25000</v>
      </c>
      <c r="K11" s="173"/>
    </row>
    <row r="12" customFormat="false" ht="16.5" hidden="false" customHeight="false" outlineLevel="0" collapsed="false">
      <c r="B12" s="167"/>
      <c r="C12" s="41"/>
      <c r="D12" s="37"/>
      <c r="E12" s="36"/>
      <c r="F12" s="39" t="s">
        <v>423</v>
      </c>
      <c r="G12" s="40" t="n">
        <f aca="false">SUM(G13:G19)</f>
        <v>73644</v>
      </c>
      <c r="I12" s="175" t="s">
        <v>425</v>
      </c>
      <c r="J12" s="176" t="n">
        <v>25000</v>
      </c>
      <c r="K12" s="177" t="s">
        <v>426</v>
      </c>
    </row>
    <row r="13" customFormat="false" ht="16.5" hidden="false" customHeight="false" outlineLevel="0" collapsed="false">
      <c r="A13" s="37" t="s">
        <v>322</v>
      </c>
      <c r="C13" s="41" t="s">
        <v>127</v>
      </c>
      <c r="D13" s="178" t="n">
        <v>1300</v>
      </c>
      <c r="E13" s="36" t="n">
        <v>19.6</v>
      </c>
      <c r="F13" s="36" t="n">
        <f aca="false">D13*E13</f>
        <v>25480</v>
      </c>
      <c r="G13" s="36" t="n">
        <f aca="false">SUM(F13:F19)</f>
        <v>73644</v>
      </c>
      <c r="H13" s="179"/>
      <c r="I13" s="180"/>
      <c r="J13" s="181"/>
      <c r="K13" s="182"/>
    </row>
    <row r="14" customFormat="false" ht="16.5" hidden="false" customHeight="false" outlineLevel="0" collapsed="false">
      <c r="C14" s="41" t="s">
        <v>127</v>
      </c>
      <c r="D14" s="178" t="n">
        <v>1320</v>
      </c>
      <c r="E14" s="36" t="n">
        <v>9.2</v>
      </c>
      <c r="F14" s="36" t="n">
        <f aca="false">D14*E14</f>
        <v>12144</v>
      </c>
      <c r="G14" s="36"/>
      <c r="H14" s="179"/>
      <c r="I14" s="180"/>
      <c r="J14" s="181"/>
      <c r="K14" s="182"/>
    </row>
    <row r="15" customFormat="false" ht="16.5" hidden="false" customHeight="false" outlineLevel="0" collapsed="false">
      <c r="C15" s="41" t="s">
        <v>127</v>
      </c>
      <c r="D15" s="178" t="n">
        <v>2300</v>
      </c>
      <c r="E15" s="36" t="n">
        <v>14.6</v>
      </c>
      <c r="F15" s="36" t="n">
        <f aca="false">D15*E15</f>
        <v>33580</v>
      </c>
      <c r="G15" s="36"/>
      <c r="H15" s="179"/>
      <c r="I15" s="180"/>
      <c r="J15" s="181"/>
      <c r="K15" s="182"/>
      <c r="L15" s="183"/>
    </row>
    <row r="16" customFormat="false" ht="16.5" hidden="false" customHeight="false" outlineLevel="0" collapsed="false">
      <c r="C16" s="41" t="s">
        <v>127</v>
      </c>
      <c r="D16" s="178" t="n">
        <v>48</v>
      </c>
      <c r="E16" s="36" t="n">
        <v>6.5</v>
      </c>
      <c r="F16" s="36" t="n">
        <f aca="false">D16*E16</f>
        <v>312</v>
      </c>
      <c r="G16" s="36"/>
      <c r="H16" s="179"/>
      <c r="I16" s="180"/>
      <c r="J16" s="181"/>
      <c r="K16" s="182"/>
    </row>
    <row r="17" customFormat="false" ht="16.5" hidden="false" customHeight="false" outlineLevel="0" collapsed="false">
      <c r="C17" s="41" t="s">
        <v>127</v>
      </c>
      <c r="D17" s="178" t="n">
        <v>960</v>
      </c>
      <c r="E17" s="36" t="n">
        <v>1.8</v>
      </c>
      <c r="F17" s="36" t="n">
        <f aca="false">D17*E17</f>
        <v>1728</v>
      </c>
      <c r="G17" s="36"/>
      <c r="H17" s="179"/>
      <c r="I17" s="180"/>
      <c r="J17" s="181"/>
      <c r="K17" s="182"/>
    </row>
    <row r="18" customFormat="false" ht="16.5" hidden="false" customHeight="false" outlineLevel="0" collapsed="false">
      <c r="C18" s="41" t="s">
        <v>127</v>
      </c>
      <c r="D18" s="178" t="n">
        <v>1000</v>
      </c>
      <c r="E18" s="36" t="n">
        <v>0.4</v>
      </c>
      <c r="F18" s="36" t="n">
        <f aca="false">D18*E18</f>
        <v>400</v>
      </c>
      <c r="G18" s="36"/>
      <c r="H18" s="179"/>
      <c r="I18" s="184"/>
      <c r="J18" s="0"/>
      <c r="K18" s="0"/>
    </row>
    <row r="19" s="191" customFormat="true" ht="6.75" hidden="false" customHeight="true" outlineLevel="0" collapsed="false">
      <c r="A19" s="10"/>
      <c r="B19" s="185"/>
      <c r="C19" s="186"/>
      <c r="D19" s="10"/>
      <c r="E19" s="187"/>
      <c r="F19" s="187"/>
      <c r="G19" s="187"/>
      <c r="H19" s="187"/>
      <c r="I19" s="188"/>
      <c r="J19" s="189"/>
      <c r="K19" s="190"/>
    </row>
    <row r="20" customFormat="false" ht="16.5" hidden="false" customHeight="false" outlineLevel="0" collapsed="false">
      <c r="A20" s="10" t="s">
        <v>424</v>
      </c>
      <c r="B20" s="10" t="n">
        <v>2017</v>
      </c>
      <c r="C20" s="34"/>
      <c r="D20" s="34"/>
      <c r="E20" s="34"/>
      <c r="F20" s="39" t="s">
        <v>421</v>
      </c>
      <c r="G20" s="40" t="n">
        <f aca="false">G21+G40-J20</f>
        <v>49242</v>
      </c>
      <c r="I20" s="174" t="s">
        <v>422</v>
      </c>
      <c r="J20" s="36" t="n">
        <f aca="false">SUM(J21:J39)</f>
        <v>85000</v>
      </c>
      <c r="K20" s="173"/>
    </row>
    <row r="21" customFormat="false" ht="16.5" hidden="false" customHeight="false" outlineLevel="0" collapsed="false">
      <c r="B21" s="167"/>
      <c r="C21" s="41"/>
      <c r="D21" s="37"/>
      <c r="E21" s="36"/>
      <c r="F21" s="39" t="s">
        <v>423</v>
      </c>
      <c r="G21" s="40" t="n">
        <f aca="false">SUM(G22:H39)</f>
        <v>130202</v>
      </c>
      <c r="I21" s="175" t="s">
        <v>427</v>
      </c>
      <c r="J21" s="176" t="n">
        <v>50000</v>
      </c>
      <c r="K21" s="177" t="s">
        <v>426</v>
      </c>
    </row>
    <row r="22" customFormat="false" ht="16.5" hidden="false" customHeight="false" outlineLevel="0" collapsed="false">
      <c r="A22" s="37" t="s">
        <v>323</v>
      </c>
      <c r="C22" s="41" t="s">
        <v>127</v>
      </c>
      <c r="D22" s="178" t="n">
        <v>1200</v>
      </c>
      <c r="E22" s="36" t="n">
        <v>15.8</v>
      </c>
      <c r="F22" s="36" t="n">
        <f aca="false">D22*E22</f>
        <v>18960</v>
      </c>
      <c r="G22" s="36" t="n">
        <f aca="false">SUM(F22:F28)</f>
        <v>44070</v>
      </c>
      <c r="H22" s="179"/>
      <c r="I22" s="175" t="s">
        <v>428</v>
      </c>
      <c r="J22" s="176" t="n">
        <v>35000</v>
      </c>
      <c r="K22" s="177" t="s">
        <v>426</v>
      </c>
    </row>
    <row r="23" customFormat="false" ht="16.5" hidden="false" customHeight="false" outlineLevel="0" collapsed="false">
      <c r="C23" s="41" t="s">
        <v>127</v>
      </c>
      <c r="D23" s="178" t="n">
        <v>1500</v>
      </c>
      <c r="E23" s="36" t="n">
        <v>3.3</v>
      </c>
      <c r="F23" s="36" t="n">
        <f aca="false">D23*E23</f>
        <v>4950</v>
      </c>
      <c r="G23" s="36"/>
      <c r="H23" s="179"/>
      <c r="I23" s="192" t="n">
        <f aca="false">G21-J20</f>
        <v>45202</v>
      </c>
      <c r="J23" s="181"/>
      <c r="K23" s="182"/>
    </row>
    <row r="24" customFormat="false" ht="16.5" hidden="false" customHeight="false" outlineLevel="0" collapsed="false">
      <c r="C24" s="41" t="s">
        <v>127</v>
      </c>
      <c r="D24" s="178" t="n">
        <v>5000</v>
      </c>
      <c r="E24" s="36" t="n">
        <v>0.8</v>
      </c>
      <c r="F24" s="36" t="n">
        <f aca="false">D24*E24</f>
        <v>4000</v>
      </c>
      <c r="G24" s="36"/>
      <c r="H24" s="179"/>
      <c r="I24" s="180"/>
      <c r="J24" s="181"/>
      <c r="K24" s="182"/>
      <c r="L24" s="183"/>
    </row>
    <row r="25" customFormat="false" ht="16.5" hidden="false" customHeight="false" outlineLevel="0" collapsed="false">
      <c r="C25" s="41" t="s">
        <v>127</v>
      </c>
      <c r="D25" s="178" t="n">
        <v>2000</v>
      </c>
      <c r="E25" s="36" t="n">
        <v>1.6</v>
      </c>
      <c r="F25" s="36" t="n">
        <f aca="false">D25*E25</f>
        <v>3200</v>
      </c>
      <c r="G25" s="36"/>
      <c r="H25" s="179"/>
      <c r="I25" s="180"/>
      <c r="J25" s="181"/>
      <c r="K25" s="182"/>
    </row>
    <row r="26" customFormat="false" ht="16.5" hidden="false" customHeight="false" outlineLevel="0" collapsed="false">
      <c r="C26" s="41" t="s">
        <v>127</v>
      </c>
      <c r="D26" s="178" t="n">
        <v>4200</v>
      </c>
      <c r="E26" s="36" t="n">
        <v>0.9</v>
      </c>
      <c r="F26" s="36" t="n">
        <f aca="false">D26*E26</f>
        <v>3780</v>
      </c>
      <c r="G26" s="36"/>
      <c r="H26" s="179"/>
      <c r="I26" s="180"/>
      <c r="J26" s="181"/>
      <c r="K26" s="182"/>
    </row>
    <row r="27" customFormat="false" ht="16.5" hidden="false" customHeight="false" outlineLevel="0" collapsed="false">
      <c r="C27" s="41" t="s">
        <v>127</v>
      </c>
      <c r="D27" s="178" t="n">
        <v>2100</v>
      </c>
      <c r="E27" s="36" t="n">
        <v>2.8</v>
      </c>
      <c r="F27" s="36" t="n">
        <f aca="false">D27*E27</f>
        <v>5880</v>
      </c>
      <c r="G27" s="36"/>
      <c r="H27" s="179"/>
      <c r="I27" s="184"/>
      <c r="J27" s="0"/>
      <c r="K27" s="0"/>
    </row>
    <row r="28" customFormat="false" ht="16.5" hidden="false" customHeight="false" outlineLevel="0" collapsed="false">
      <c r="C28" s="41" t="s">
        <v>127</v>
      </c>
      <c r="D28" s="178" t="n">
        <v>3000</v>
      </c>
      <c r="E28" s="36" t="n">
        <v>1.1</v>
      </c>
      <c r="F28" s="36" t="n">
        <f aca="false">D28*E28</f>
        <v>3300</v>
      </c>
      <c r="G28" s="36"/>
      <c r="H28" s="179"/>
      <c r="I28" s="180"/>
      <c r="J28" s="181"/>
      <c r="K28" s="182"/>
    </row>
    <row r="29" customFormat="false" ht="16.5" hidden="false" customHeight="false" outlineLevel="0" collapsed="false">
      <c r="A29" s="37" t="s">
        <v>429</v>
      </c>
      <c r="C29" s="41" t="s">
        <v>127</v>
      </c>
      <c r="D29" s="178" t="n">
        <v>3940</v>
      </c>
      <c r="E29" s="36" t="n">
        <v>5.3</v>
      </c>
      <c r="F29" s="36" t="n">
        <f aca="false">D29*E29</f>
        <v>20882</v>
      </c>
      <c r="G29" s="36" t="n">
        <f aca="false">SUM(F29:F33)</f>
        <v>43892</v>
      </c>
      <c r="H29" s="179"/>
      <c r="I29" s="180"/>
      <c r="J29" s="181"/>
      <c r="K29" s="182"/>
      <c r="L29" s="183"/>
    </row>
    <row r="30" customFormat="false" ht="16.5" hidden="false" customHeight="false" outlineLevel="0" collapsed="false">
      <c r="C30" s="41" t="s">
        <v>127</v>
      </c>
      <c r="D30" s="37" t="n">
        <v>400</v>
      </c>
      <c r="E30" s="36" t="n">
        <v>16.8</v>
      </c>
      <c r="F30" s="36" t="n">
        <f aca="false">D30*E30</f>
        <v>6720</v>
      </c>
      <c r="G30" s="36"/>
      <c r="H30" s="179"/>
      <c r="I30" s="180"/>
      <c r="J30" s="181"/>
      <c r="K30" s="182"/>
    </row>
    <row r="31" customFormat="false" ht="16.5" hidden="false" customHeight="false" outlineLevel="0" collapsed="false">
      <c r="C31" s="41" t="s">
        <v>127</v>
      </c>
      <c r="D31" s="178" t="n">
        <v>1300</v>
      </c>
      <c r="E31" s="36" t="n">
        <v>3.3</v>
      </c>
      <c r="F31" s="36" t="n">
        <f aca="false">D31*E31</f>
        <v>4290</v>
      </c>
      <c r="G31" s="36"/>
      <c r="H31" s="179"/>
      <c r="I31" s="180"/>
      <c r="J31" s="181"/>
      <c r="K31" s="182"/>
    </row>
    <row r="32" customFormat="false" ht="16.5" hidden="false" customHeight="false" outlineLevel="0" collapsed="false">
      <c r="C32" s="193" t="s">
        <v>127</v>
      </c>
      <c r="D32" s="194" t="n">
        <v>1200</v>
      </c>
      <c r="E32" s="195" t="n">
        <v>5.4</v>
      </c>
      <c r="F32" s="195" t="n">
        <f aca="false">D32*E32</f>
        <v>6480</v>
      </c>
      <c r="G32" s="196" t="s">
        <v>430</v>
      </c>
      <c r="H32" s="179"/>
      <c r="I32" s="180"/>
      <c r="J32" s="181"/>
      <c r="K32" s="182"/>
      <c r="L32" s="183"/>
    </row>
    <row r="33" customFormat="false" ht="16.5" hidden="false" customHeight="false" outlineLevel="0" collapsed="false">
      <c r="C33" s="193" t="s">
        <v>127</v>
      </c>
      <c r="D33" s="197" t="n">
        <v>300</v>
      </c>
      <c r="E33" s="195" t="n">
        <v>18.4</v>
      </c>
      <c r="F33" s="195" t="n">
        <f aca="false">D33*E33</f>
        <v>5520</v>
      </c>
      <c r="G33" s="196" t="s">
        <v>430</v>
      </c>
      <c r="H33" s="179"/>
      <c r="I33" s="180"/>
      <c r="J33" s="181"/>
      <c r="K33" s="182"/>
    </row>
    <row r="34" customFormat="false" ht="16.5" hidden="false" customHeight="false" outlineLevel="0" collapsed="false">
      <c r="A34" s="37" t="s">
        <v>325</v>
      </c>
      <c r="C34" s="41" t="s">
        <v>127</v>
      </c>
      <c r="D34" s="178" t="n">
        <v>1200</v>
      </c>
      <c r="E34" s="36" t="n">
        <v>5.4</v>
      </c>
      <c r="F34" s="36" t="n">
        <f aca="false">D34*E34</f>
        <v>6480</v>
      </c>
      <c r="G34" s="36" t="n">
        <f aca="false">SUM(F34:F38)</f>
        <v>42240</v>
      </c>
      <c r="H34" s="179"/>
      <c r="I34" s="180"/>
      <c r="J34" s="181"/>
      <c r="K34" s="182"/>
      <c r="L34" s="183"/>
    </row>
    <row r="35" customFormat="false" ht="16.5" hidden="false" customHeight="false" outlineLevel="0" collapsed="false">
      <c r="C35" s="41" t="s">
        <v>127</v>
      </c>
      <c r="D35" s="37" t="n">
        <v>300</v>
      </c>
      <c r="E35" s="36" t="n">
        <v>18.4</v>
      </c>
      <c r="F35" s="36" t="n">
        <f aca="false">D35*E35</f>
        <v>5520</v>
      </c>
      <c r="G35" s="36"/>
      <c r="H35" s="179"/>
      <c r="I35" s="180"/>
      <c r="J35" s="181"/>
      <c r="K35" s="182"/>
    </row>
    <row r="36" customFormat="false" ht="16.5" hidden="false" customHeight="false" outlineLevel="0" collapsed="false">
      <c r="C36" s="41" t="s">
        <v>127</v>
      </c>
      <c r="D36" s="178" t="n">
        <v>4000</v>
      </c>
      <c r="E36" s="36" t="n">
        <v>2.3</v>
      </c>
      <c r="F36" s="36" t="n">
        <f aca="false">D36*E36</f>
        <v>9200</v>
      </c>
      <c r="G36" s="36"/>
      <c r="H36" s="179"/>
      <c r="I36" s="180"/>
      <c r="J36" s="181"/>
      <c r="K36" s="182"/>
    </row>
    <row r="37" customFormat="false" ht="16.5" hidden="false" customHeight="false" outlineLevel="0" collapsed="false">
      <c r="C37" s="41" t="s">
        <v>127</v>
      </c>
      <c r="D37" s="178" t="n">
        <v>4000</v>
      </c>
      <c r="E37" s="36" t="n">
        <v>1.9</v>
      </c>
      <c r="F37" s="36" t="n">
        <f aca="false">D37*E37</f>
        <v>7600</v>
      </c>
      <c r="G37" s="36"/>
      <c r="H37" s="179"/>
      <c r="I37" s="184"/>
      <c r="J37" s="0"/>
      <c r="K37" s="0"/>
    </row>
    <row r="38" customFormat="false" ht="16.5" hidden="false" customHeight="false" outlineLevel="0" collapsed="false">
      <c r="C38" s="41" t="s">
        <v>127</v>
      </c>
      <c r="D38" s="178" t="n">
        <v>1200</v>
      </c>
      <c r="E38" s="36" t="n">
        <v>11.2</v>
      </c>
      <c r="F38" s="36" t="n">
        <f aca="false">D38*E38</f>
        <v>13440</v>
      </c>
      <c r="G38" s="36"/>
      <c r="H38" s="179"/>
      <c r="I38" s="180"/>
      <c r="J38" s="181"/>
      <c r="K38" s="182"/>
    </row>
    <row r="39" s="191" customFormat="true" ht="6.75" hidden="false" customHeight="true" outlineLevel="0" collapsed="false">
      <c r="A39" s="10"/>
      <c r="B39" s="185"/>
      <c r="C39" s="186"/>
      <c r="D39" s="10"/>
      <c r="E39" s="187"/>
      <c r="F39" s="187"/>
      <c r="G39" s="187"/>
      <c r="H39" s="187"/>
      <c r="I39" s="188"/>
      <c r="J39" s="189"/>
      <c r="K39" s="190"/>
    </row>
    <row r="40" customFormat="false" ht="16.5" hidden="false" customHeight="false" outlineLevel="0" collapsed="false">
      <c r="A40" s="10" t="s">
        <v>424</v>
      </c>
      <c r="B40" s="10" t="n">
        <v>2016</v>
      </c>
      <c r="C40" s="34"/>
      <c r="D40" s="34"/>
      <c r="E40" s="34"/>
      <c r="F40" s="39" t="s">
        <v>421</v>
      </c>
      <c r="G40" s="40" t="n">
        <f aca="false">G41-J40</f>
        <v>4040</v>
      </c>
      <c r="I40" s="174" t="s">
        <v>422</v>
      </c>
      <c r="J40" s="36" t="n">
        <f aca="false">SUM(J41:J43)</f>
        <v>63000</v>
      </c>
      <c r="K40" s="173"/>
    </row>
    <row r="41" customFormat="false" ht="16.5" hidden="false" customHeight="false" outlineLevel="0" collapsed="false">
      <c r="B41" s="167"/>
      <c r="C41" s="41"/>
      <c r="D41" s="37"/>
      <c r="E41" s="36"/>
      <c r="F41" s="39" t="s">
        <v>423</v>
      </c>
      <c r="G41" s="40" t="n">
        <f aca="false">SUM(G42:G49)</f>
        <v>67040</v>
      </c>
      <c r="I41" s="175" t="s">
        <v>431</v>
      </c>
      <c r="J41" s="176" t="n">
        <v>25000</v>
      </c>
      <c r="K41" s="177" t="s">
        <v>426</v>
      </c>
    </row>
    <row r="42" customFormat="false" ht="16.5" hidden="false" customHeight="false" outlineLevel="0" collapsed="false">
      <c r="A42" s="37" t="s">
        <v>327</v>
      </c>
      <c r="C42" s="41" t="s">
        <v>127</v>
      </c>
      <c r="D42" s="37" t="n">
        <v>300</v>
      </c>
      <c r="E42" s="36" t="n">
        <v>18.8</v>
      </c>
      <c r="F42" s="36" t="n">
        <f aca="false">D42*E42</f>
        <v>5640</v>
      </c>
      <c r="G42" s="36" t="n">
        <f aca="false">SUM(F42:F44)</f>
        <v>31960</v>
      </c>
      <c r="H42" s="179"/>
      <c r="I42" s="175" t="s">
        <v>432</v>
      </c>
      <c r="J42" s="176" t="n">
        <v>25000</v>
      </c>
      <c r="K42" s="177" t="s">
        <v>426</v>
      </c>
      <c r="L42" s="183"/>
    </row>
    <row r="43" customFormat="false" ht="16.5" hidden="false" customHeight="false" outlineLevel="0" collapsed="false">
      <c r="C43" s="41" t="s">
        <v>127</v>
      </c>
      <c r="D43" s="37" t="n">
        <v>2350</v>
      </c>
      <c r="E43" s="36" t="n">
        <v>6.6</v>
      </c>
      <c r="F43" s="36" t="n">
        <f aca="false">D43*E43</f>
        <v>15510</v>
      </c>
      <c r="G43" s="36"/>
      <c r="H43" s="179"/>
      <c r="I43" s="175" t="s">
        <v>433</v>
      </c>
      <c r="J43" s="176" t="n">
        <v>13000</v>
      </c>
      <c r="K43" s="177" t="s">
        <v>426</v>
      </c>
    </row>
    <row r="44" customFormat="false" ht="16.5" hidden="false" customHeight="false" outlineLevel="0" collapsed="false">
      <c r="C44" s="41" t="s">
        <v>127</v>
      </c>
      <c r="D44" s="37" t="n">
        <v>1175</v>
      </c>
      <c r="E44" s="36" t="n">
        <v>9.2</v>
      </c>
      <c r="F44" s="36" t="n">
        <f aca="false">D44*E44</f>
        <v>10810</v>
      </c>
      <c r="G44" s="36"/>
      <c r="H44" s="179"/>
      <c r="I44" s="180"/>
      <c r="J44" s="181"/>
      <c r="K44" s="182"/>
    </row>
    <row r="45" customFormat="false" ht="16.5" hidden="false" customHeight="false" outlineLevel="0" collapsed="false">
      <c r="A45" s="37" t="s">
        <v>326</v>
      </c>
      <c r="C45" s="41" t="s">
        <v>127</v>
      </c>
      <c r="D45" s="37" t="n">
        <v>325</v>
      </c>
      <c r="E45" s="36" t="n">
        <v>18.4</v>
      </c>
      <c r="F45" s="36" t="n">
        <f aca="false">D45*E45</f>
        <v>5980</v>
      </c>
      <c r="G45" s="36" t="n">
        <f aca="false">SUM(F45:F48)</f>
        <v>35080</v>
      </c>
      <c r="H45" s="179"/>
      <c r="I45" s="184"/>
      <c r="J45" s="0"/>
      <c r="K45" s="0"/>
    </row>
    <row r="46" customFormat="false" ht="16.5" hidden="false" customHeight="false" outlineLevel="0" collapsed="false">
      <c r="C46" s="41" t="s">
        <v>127</v>
      </c>
      <c r="D46" s="37" t="n">
        <v>1500</v>
      </c>
      <c r="E46" s="36" t="n">
        <v>5.4</v>
      </c>
      <c r="F46" s="36" t="n">
        <f aca="false">D46*E46</f>
        <v>8100</v>
      </c>
      <c r="G46" s="36"/>
      <c r="H46" s="179"/>
      <c r="I46" s="180"/>
      <c r="J46" s="181"/>
      <c r="K46" s="182"/>
    </row>
    <row r="47" customFormat="false" ht="16.5" hidden="false" customHeight="false" outlineLevel="0" collapsed="false">
      <c r="C47" s="41" t="s">
        <v>127</v>
      </c>
      <c r="D47" s="37" t="n">
        <v>6000</v>
      </c>
      <c r="E47" s="36" t="n">
        <v>2.3</v>
      </c>
      <c r="F47" s="36" t="n">
        <f aca="false">D47*E47</f>
        <v>13800</v>
      </c>
      <c r="H47" s="179"/>
      <c r="I47" s="184"/>
      <c r="J47" s="0"/>
      <c r="K47" s="0"/>
    </row>
    <row r="48" customFormat="false" ht="16.5" hidden="false" customHeight="false" outlineLevel="0" collapsed="false">
      <c r="C48" s="41" t="s">
        <v>127</v>
      </c>
      <c r="D48" s="37" t="n">
        <v>750</v>
      </c>
      <c r="E48" s="36" t="n">
        <v>9.6</v>
      </c>
      <c r="F48" s="36" t="n">
        <f aca="false">D48*E48</f>
        <v>7200</v>
      </c>
      <c r="H48" s="179"/>
      <c r="I48" s="184"/>
      <c r="J48" s="0"/>
      <c r="K48" s="0"/>
    </row>
    <row r="49" s="191" customFormat="true" ht="6.75" hidden="false" customHeight="true" outlineLevel="0" collapsed="false">
      <c r="A49" s="10"/>
      <c r="B49" s="185"/>
      <c r="C49" s="186"/>
      <c r="D49" s="10"/>
      <c r="E49" s="187"/>
      <c r="F49" s="187"/>
      <c r="G49" s="187"/>
      <c r="H49" s="187"/>
      <c r="I49" s="188"/>
      <c r="J49" s="189"/>
      <c r="K49" s="190"/>
    </row>
    <row r="50" customFormat="false" ht="16.5" hidden="false" customHeight="false" outlineLevel="0" collapsed="false">
      <c r="A50" s="198" t="s">
        <v>434</v>
      </c>
      <c r="B50" s="198" t="n">
        <v>2015</v>
      </c>
      <c r="C50" s="34"/>
      <c r="D50" s="34"/>
      <c r="E50" s="34"/>
      <c r="F50" s="39" t="s">
        <v>421</v>
      </c>
      <c r="G50" s="40" t="n">
        <f aca="false">G62+G51-J50</f>
        <v>1.59999999999854</v>
      </c>
      <c r="I50" s="174" t="s">
        <v>422</v>
      </c>
      <c r="J50" s="36" t="n">
        <f aca="false">SUM(J51:J52)</f>
        <v>45000</v>
      </c>
      <c r="K50" s="173"/>
    </row>
    <row r="51" customFormat="false" ht="16.5" hidden="false" customHeight="false" outlineLevel="0" collapsed="false">
      <c r="B51" s="167"/>
      <c r="C51" s="41"/>
      <c r="D51" s="37"/>
      <c r="E51" s="36"/>
      <c r="F51" s="39" t="s">
        <v>423</v>
      </c>
      <c r="G51" s="40" t="n">
        <f aca="false">SUM(G52:G61)</f>
        <v>49676.4</v>
      </c>
      <c r="I51" s="175" t="s">
        <v>435</v>
      </c>
      <c r="J51" s="176" t="n">
        <v>30000</v>
      </c>
      <c r="K51" s="177" t="s">
        <v>436</v>
      </c>
    </row>
    <row r="52" customFormat="false" ht="16.5" hidden="false" customHeight="false" outlineLevel="0" collapsed="false">
      <c r="A52" s="37" t="s">
        <v>330</v>
      </c>
      <c r="C52" s="41" t="s">
        <v>127</v>
      </c>
      <c r="D52" s="37" t="n">
        <v>600</v>
      </c>
      <c r="E52" s="36" t="n">
        <v>7.2</v>
      </c>
      <c r="F52" s="36" t="n">
        <f aca="false">D52*E52</f>
        <v>4320</v>
      </c>
      <c r="G52" s="36" t="n">
        <f aca="false">SUM(F52:F54)</f>
        <v>9285</v>
      </c>
      <c r="H52" s="179"/>
      <c r="I52" s="175" t="s">
        <v>437</v>
      </c>
      <c r="J52" s="176" t="n">
        <v>15000</v>
      </c>
      <c r="K52" s="177" t="s">
        <v>436</v>
      </c>
      <c r="L52" s="183"/>
    </row>
    <row r="53" customFormat="false" ht="16.5" hidden="false" customHeight="false" outlineLevel="0" collapsed="false">
      <c r="C53" s="41" t="s">
        <v>127</v>
      </c>
      <c r="D53" s="37" t="n">
        <v>120</v>
      </c>
      <c r="E53" s="36" t="n">
        <v>4.8</v>
      </c>
      <c r="F53" s="36" t="n">
        <f aca="false">D53*E53</f>
        <v>576</v>
      </c>
      <c r="G53" s="36"/>
      <c r="H53" s="179"/>
      <c r="I53" s="167"/>
      <c r="J53" s="167"/>
      <c r="K53" s="167"/>
    </row>
    <row r="54" customFormat="false" ht="16.5" hidden="false" customHeight="false" outlineLevel="0" collapsed="false">
      <c r="C54" s="41" t="s">
        <v>127</v>
      </c>
      <c r="D54" s="37" t="n">
        <v>770</v>
      </c>
      <c r="E54" s="36" t="n">
        <v>5.7</v>
      </c>
      <c r="F54" s="36" t="n">
        <f aca="false">D54*E54</f>
        <v>4389</v>
      </c>
      <c r="G54" s="36"/>
      <c r="H54" s="179"/>
      <c r="I54" s="180"/>
      <c r="J54" s="181"/>
      <c r="K54" s="182"/>
    </row>
    <row r="55" customFormat="false" ht="16.5" hidden="false" customHeight="false" outlineLevel="0" collapsed="false">
      <c r="A55" s="37" t="s">
        <v>329</v>
      </c>
      <c r="C55" s="41" t="s">
        <v>127</v>
      </c>
      <c r="D55" s="37" t="n">
        <v>9800</v>
      </c>
      <c r="E55" s="36" t="n">
        <v>0.52</v>
      </c>
      <c r="F55" s="36" t="n">
        <f aca="false">D55*E55</f>
        <v>5096</v>
      </c>
      <c r="G55" s="36" t="n">
        <f aca="false">SUM(F55:F57)</f>
        <v>9766</v>
      </c>
      <c r="H55" s="179"/>
      <c r="I55" s="184"/>
      <c r="J55" s="0"/>
      <c r="K55" s="0"/>
    </row>
    <row r="56" customFormat="false" ht="16.5" hidden="false" customHeight="false" outlineLevel="0" collapsed="false">
      <c r="C56" s="41" t="s">
        <v>127</v>
      </c>
      <c r="D56" s="37" t="n">
        <v>2500</v>
      </c>
      <c r="E56" s="36" t="n">
        <v>0.68</v>
      </c>
      <c r="F56" s="36" t="n">
        <f aca="false">D56*E56</f>
        <v>1700</v>
      </c>
      <c r="G56" s="36"/>
      <c r="H56" s="179"/>
      <c r="I56" s="180"/>
      <c r="J56" s="181"/>
      <c r="K56" s="182"/>
    </row>
    <row r="57" customFormat="false" ht="16.5" hidden="false" customHeight="false" outlineLevel="0" collapsed="false">
      <c r="C57" s="41" t="s">
        <v>127</v>
      </c>
      <c r="D57" s="37" t="n">
        <v>1650</v>
      </c>
      <c r="E57" s="36" t="n">
        <v>1.8</v>
      </c>
      <c r="F57" s="36" t="n">
        <f aca="false">D57*E57</f>
        <v>2970</v>
      </c>
      <c r="H57" s="179"/>
      <c r="I57" s="184"/>
      <c r="J57" s="0"/>
      <c r="K57" s="0"/>
    </row>
    <row r="58" customFormat="false" ht="16.5" hidden="false" customHeight="false" outlineLevel="0" collapsed="false">
      <c r="A58" s="37" t="s">
        <v>328</v>
      </c>
      <c r="C58" s="41" t="s">
        <v>127</v>
      </c>
      <c r="D58" s="37" t="n">
        <v>1567</v>
      </c>
      <c r="E58" s="36" t="n">
        <v>17.8</v>
      </c>
      <c r="F58" s="36" t="n">
        <f aca="false">D58*E58</f>
        <v>27892.6</v>
      </c>
      <c r="G58" s="36" t="n">
        <f aca="false">SUM(F58:F60)</f>
        <v>30625.4</v>
      </c>
      <c r="H58" s="179"/>
      <c r="I58" s="184"/>
      <c r="J58" s="0"/>
      <c r="K58" s="0"/>
    </row>
    <row r="59" customFormat="false" ht="16.5" hidden="false" customHeight="false" outlineLevel="0" collapsed="false">
      <c r="C59" s="41" t="s">
        <v>127</v>
      </c>
      <c r="D59" s="37" t="n">
        <v>160</v>
      </c>
      <c r="E59" s="36" t="n">
        <v>9.8</v>
      </c>
      <c r="F59" s="36" t="n">
        <f aca="false">D59*E59</f>
        <v>1568</v>
      </c>
      <c r="G59" s="36"/>
      <c r="H59" s="179"/>
      <c r="I59" s="180"/>
      <c r="J59" s="181"/>
      <c r="K59" s="182"/>
    </row>
    <row r="60" customFormat="false" ht="16.5" hidden="false" customHeight="false" outlineLevel="0" collapsed="false">
      <c r="C60" s="41" t="s">
        <v>127</v>
      </c>
      <c r="D60" s="37" t="n">
        <v>104</v>
      </c>
      <c r="E60" s="36" t="n">
        <v>11.2</v>
      </c>
      <c r="F60" s="36" t="n">
        <f aca="false">D60*E60</f>
        <v>1164.8</v>
      </c>
      <c r="H60" s="179"/>
      <c r="I60" s="184"/>
      <c r="J60" s="0"/>
      <c r="K60" s="0"/>
    </row>
    <row r="61" s="169" customFormat="true" ht="6.75" hidden="false" customHeight="true" outlineLevel="0" collapsed="false">
      <c r="A61" s="199"/>
      <c r="B61" s="200"/>
      <c r="C61" s="201"/>
      <c r="D61" s="199"/>
      <c r="E61" s="202"/>
      <c r="F61" s="202"/>
      <c r="G61" s="202"/>
      <c r="H61" s="202"/>
      <c r="I61" s="203"/>
      <c r="J61" s="204"/>
      <c r="K61" s="205"/>
    </row>
    <row r="62" customFormat="false" ht="16.5" hidden="false" customHeight="false" outlineLevel="0" collapsed="false">
      <c r="A62" s="37" t="s">
        <v>434</v>
      </c>
      <c r="B62" s="37" t="n">
        <v>2014</v>
      </c>
      <c r="C62" s="34"/>
      <c r="D62" s="34"/>
      <c r="E62" s="34"/>
      <c r="F62" s="39" t="s">
        <v>421</v>
      </c>
      <c r="G62" s="40" t="n">
        <f aca="false">G73+G63-J62</f>
        <v>-4674.8</v>
      </c>
      <c r="I62" s="174" t="s">
        <v>422</v>
      </c>
      <c r="J62" s="36" t="n">
        <f aca="false">SUM(J63:J65)</f>
        <v>46935</v>
      </c>
      <c r="K62" s="173"/>
    </row>
    <row r="63" customFormat="false" ht="16.5" hidden="false" customHeight="false" outlineLevel="0" collapsed="false">
      <c r="B63" s="167"/>
      <c r="C63" s="41"/>
      <c r="D63" s="37"/>
      <c r="E63" s="36"/>
      <c r="F63" s="39" t="s">
        <v>423</v>
      </c>
      <c r="G63" s="40" t="n">
        <f aca="false">SUM(G64:G72)</f>
        <v>27373.5</v>
      </c>
      <c r="I63" s="175" t="s">
        <v>438</v>
      </c>
      <c r="J63" s="176" t="n">
        <v>25000</v>
      </c>
      <c r="K63" s="177" t="s">
        <v>439</v>
      </c>
    </row>
    <row r="64" customFormat="false" ht="16.5" hidden="false" customHeight="false" outlineLevel="0" collapsed="false">
      <c r="A64" s="37" t="s">
        <v>440</v>
      </c>
      <c r="C64" s="41" t="s">
        <v>127</v>
      </c>
      <c r="D64" s="37" t="n">
        <v>2400</v>
      </c>
      <c r="E64" s="36" t="n">
        <v>6.4</v>
      </c>
      <c r="F64" s="36" t="n">
        <f aca="false">D64*E64</f>
        <v>15360</v>
      </c>
      <c r="G64" s="36" t="n">
        <f aca="false">SUM(F64:F67)</f>
        <v>18901</v>
      </c>
      <c r="H64" s="179"/>
      <c r="I64" s="175" t="s">
        <v>441</v>
      </c>
      <c r="J64" s="176" t="n">
        <v>1935</v>
      </c>
      <c r="K64" s="177" t="s">
        <v>442</v>
      </c>
      <c r="L64" s="183"/>
    </row>
    <row r="65" customFormat="false" ht="16.5" hidden="false" customHeight="false" outlineLevel="0" collapsed="false">
      <c r="C65" s="41" t="s">
        <v>127</v>
      </c>
      <c r="D65" s="37" t="n">
        <v>280</v>
      </c>
      <c r="E65" s="36" t="n">
        <v>7.2</v>
      </c>
      <c r="F65" s="36" t="n">
        <f aca="false">D65*E65</f>
        <v>2016</v>
      </c>
      <c r="G65" s="36"/>
      <c r="H65" s="179"/>
      <c r="I65" s="175" t="s">
        <v>443</v>
      </c>
      <c r="J65" s="176" t="n">
        <v>20000</v>
      </c>
      <c r="K65" s="177" t="s">
        <v>439</v>
      </c>
    </row>
    <row r="66" customFormat="false" ht="16.5" hidden="false" customHeight="false" outlineLevel="0" collapsed="false">
      <c r="C66" s="41" t="s">
        <v>127</v>
      </c>
      <c r="D66" s="37" t="n">
        <v>250</v>
      </c>
      <c r="E66" s="36" t="n">
        <v>5.5</v>
      </c>
      <c r="F66" s="36" t="n">
        <f aca="false">D66*E66</f>
        <v>1375</v>
      </c>
      <c r="G66" s="36"/>
      <c r="H66" s="179"/>
      <c r="I66" s="180"/>
      <c r="J66" s="181"/>
      <c r="K66" s="182"/>
    </row>
    <row r="67" customFormat="false" ht="16.5" hidden="false" customHeight="false" outlineLevel="0" collapsed="false">
      <c r="C67" s="41" t="s">
        <v>127</v>
      </c>
      <c r="D67" s="37" t="n">
        <v>600</v>
      </c>
      <c r="E67" s="36" t="n">
        <v>0.25</v>
      </c>
      <c r="F67" s="36" t="n">
        <f aca="false">D67*E67</f>
        <v>150</v>
      </c>
      <c r="G67" s="36"/>
      <c r="H67" s="179"/>
      <c r="I67" s="180"/>
      <c r="J67" s="181"/>
      <c r="K67" s="182"/>
    </row>
    <row r="68" customFormat="false" ht="16.5" hidden="false" customHeight="false" outlineLevel="0" collapsed="false">
      <c r="A68" s="37" t="s">
        <v>331</v>
      </c>
      <c r="C68" s="41" t="s">
        <v>127</v>
      </c>
      <c r="D68" s="37" t="n">
        <v>4000</v>
      </c>
      <c r="E68" s="36" t="n">
        <v>0.22</v>
      </c>
      <c r="F68" s="36" t="n">
        <f aca="false">D68*E68</f>
        <v>880</v>
      </c>
      <c r="G68" s="36" t="n">
        <f aca="false">SUM(F68:F71)</f>
        <v>8472.5</v>
      </c>
      <c r="H68" s="179"/>
      <c r="I68" s="184"/>
      <c r="J68" s="0"/>
      <c r="K68" s="0"/>
      <c r="L68" s="0"/>
    </row>
    <row r="69" customFormat="false" ht="16.5" hidden="false" customHeight="false" outlineLevel="0" collapsed="false">
      <c r="C69" s="41" t="s">
        <v>127</v>
      </c>
      <c r="D69" s="37" t="n">
        <v>1750</v>
      </c>
      <c r="E69" s="36" t="n">
        <v>0.15</v>
      </c>
      <c r="F69" s="36" t="n">
        <f aca="false">D69*E69</f>
        <v>262.5</v>
      </c>
      <c r="G69" s="36"/>
      <c r="H69" s="179"/>
      <c r="I69" s="180"/>
      <c r="J69" s="181"/>
      <c r="K69" s="182"/>
    </row>
    <row r="70" customFormat="false" ht="16.5" hidden="false" customHeight="false" outlineLevel="0" collapsed="false">
      <c r="C70" s="41" t="s">
        <v>127</v>
      </c>
      <c r="D70" s="37" t="n">
        <v>1000</v>
      </c>
      <c r="E70" s="36" t="n">
        <v>0.58</v>
      </c>
      <c r="F70" s="36" t="n">
        <f aca="false">D70*E70</f>
        <v>580</v>
      </c>
      <c r="H70" s="179"/>
      <c r="I70" s="184"/>
      <c r="J70" s="0"/>
      <c r="K70" s="0"/>
      <c r="L70" s="0"/>
    </row>
    <row r="71" customFormat="false" ht="16.5" hidden="false" customHeight="false" outlineLevel="0" collapsed="false">
      <c r="C71" s="41" t="s">
        <v>127</v>
      </c>
      <c r="D71" s="37" t="n">
        <v>1500</v>
      </c>
      <c r="E71" s="36" t="n">
        <v>4.5</v>
      </c>
      <c r="F71" s="36" t="n">
        <f aca="false">D71*E71</f>
        <v>6750</v>
      </c>
      <c r="G71" s="167"/>
      <c r="H71" s="179"/>
      <c r="I71" s="180"/>
      <c r="J71" s="181"/>
      <c r="K71" s="182"/>
    </row>
    <row r="72" s="169" customFormat="true" ht="6.75" hidden="false" customHeight="true" outlineLevel="0" collapsed="false">
      <c r="A72" s="199"/>
      <c r="B72" s="200"/>
      <c r="C72" s="201"/>
      <c r="D72" s="199"/>
      <c r="E72" s="202"/>
      <c r="F72" s="202"/>
      <c r="G72" s="202"/>
      <c r="H72" s="202"/>
      <c r="I72" s="203"/>
      <c r="J72" s="204"/>
      <c r="K72" s="205"/>
    </row>
    <row r="73" customFormat="false" ht="16.5" hidden="false" customHeight="false" outlineLevel="0" collapsed="false">
      <c r="A73" s="37" t="s">
        <v>434</v>
      </c>
      <c r="B73" s="37" t="n">
        <v>2013</v>
      </c>
      <c r="C73" s="34"/>
      <c r="D73" s="34"/>
      <c r="E73" s="34"/>
      <c r="F73" s="39" t="s">
        <v>421</v>
      </c>
      <c r="G73" s="40" t="n">
        <f aca="false">G84+G74-J73</f>
        <v>14886.7</v>
      </c>
      <c r="I73" s="174" t="s">
        <v>422</v>
      </c>
      <c r="J73" s="36" t="n">
        <f aca="false">J74</f>
        <v>25000</v>
      </c>
      <c r="K73" s="173"/>
    </row>
    <row r="74" customFormat="false" ht="16.5" hidden="false" customHeight="false" outlineLevel="0" collapsed="false">
      <c r="B74" s="167"/>
      <c r="C74" s="41"/>
      <c r="D74" s="37"/>
      <c r="E74" s="36"/>
      <c r="F74" s="39" t="s">
        <v>423</v>
      </c>
      <c r="G74" s="40" t="n">
        <f aca="false">SUM(G75:G83)</f>
        <v>24264.1</v>
      </c>
      <c r="I74" s="175" t="s">
        <v>444</v>
      </c>
      <c r="J74" s="176" t="n">
        <v>25000</v>
      </c>
      <c r="K74" s="177" t="s">
        <v>445</v>
      </c>
    </row>
    <row r="75" customFormat="false" ht="16.5" hidden="false" customHeight="false" outlineLevel="0" collapsed="false">
      <c r="A75" s="37" t="s">
        <v>335</v>
      </c>
      <c r="C75" s="41" t="s">
        <v>127</v>
      </c>
      <c r="D75" s="37" t="n">
        <v>572</v>
      </c>
      <c r="E75" s="36" t="n">
        <v>10.8</v>
      </c>
      <c r="F75" s="36" t="n">
        <f aca="false">D75*E75</f>
        <v>6177.6</v>
      </c>
      <c r="G75" s="36" t="n">
        <f aca="false">SUM(F75:F77)</f>
        <v>8204.7</v>
      </c>
      <c r="H75" s="179"/>
      <c r="I75" s="206" t="s">
        <v>446</v>
      </c>
      <c r="J75" s="207" t="n">
        <v>30000</v>
      </c>
      <c r="K75" s="208" t="s">
        <v>447</v>
      </c>
      <c r="L75" s="183"/>
    </row>
    <row r="76" customFormat="false" ht="16.5" hidden="false" customHeight="false" outlineLevel="0" collapsed="false">
      <c r="C76" s="41" t="s">
        <v>127</v>
      </c>
      <c r="D76" s="37" t="n">
        <v>18</v>
      </c>
      <c r="E76" s="36" t="n">
        <v>18.2</v>
      </c>
      <c r="F76" s="36" t="n">
        <f aca="false">D76*E76</f>
        <v>327.6</v>
      </c>
      <c r="G76" s="36"/>
      <c r="H76" s="179"/>
      <c r="I76" s="180"/>
      <c r="J76" s="181"/>
      <c r="K76" s="182"/>
    </row>
    <row r="77" customFormat="false" ht="16.5" hidden="false" customHeight="false" outlineLevel="0" collapsed="false">
      <c r="C77" s="41" t="s">
        <v>127</v>
      </c>
      <c r="D77" s="37" t="n">
        <v>103</v>
      </c>
      <c r="E77" s="36" t="n">
        <v>16.5</v>
      </c>
      <c r="F77" s="36" t="n">
        <f aca="false">D77*E77</f>
        <v>1699.5</v>
      </c>
      <c r="G77" s="36"/>
      <c r="H77" s="179"/>
      <c r="I77" s="180"/>
      <c r="J77" s="181"/>
      <c r="K77" s="182"/>
    </row>
    <row r="78" customFormat="false" ht="16.5" hidden="false" customHeight="false" outlineLevel="0" collapsed="false">
      <c r="A78" s="37" t="s">
        <v>334</v>
      </c>
      <c r="C78" s="41" t="s">
        <v>127</v>
      </c>
      <c r="D78" s="37" t="n">
        <v>624</v>
      </c>
      <c r="E78" s="36" t="n">
        <v>10.6</v>
      </c>
      <c r="F78" s="36" t="n">
        <f aca="false">D78*E78</f>
        <v>6614.4</v>
      </c>
      <c r="G78" s="36" t="n">
        <f aca="false">SUM(F78:F79)</f>
        <v>9056.2</v>
      </c>
      <c r="H78" s="179"/>
      <c r="I78" s="184"/>
      <c r="J78" s="0"/>
      <c r="K78" s="0"/>
      <c r="L78" s="0"/>
    </row>
    <row r="79" customFormat="false" ht="16.5" hidden="false" customHeight="false" outlineLevel="0" collapsed="false">
      <c r="C79" s="41" t="s">
        <v>127</v>
      </c>
      <c r="D79" s="37" t="n">
        <v>421</v>
      </c>
      <c r="E79" s="36" t="n">
        <v>5.8</v>
      </c>
      <c r="F79" s="36" t="n">
        <f aca="false">D79*E79</f>
        <v>2441.8</v>
      </c>
      <c r="G79" s="36"/>
      <c r="H79" s="179"/>
      <c r="I79" s="180"/>
      <c r="J79" s="181"/>
      <c r="K79" s="182"/>
    </row>
    <row r="80" customFormat="false" ht="16.5" hidden="false" customHeight="false" outlineLevel="0" collapsed="false">
      <c r="A80" s="37" t="s">
        <v>333</v>
      </c>
      <c r="C80" s="41" t="s">
        <v>127</v>
      </c>
      <c r="D80" s="37" t="n">
        <v>900</v>
      </c>
      <c r="E80" s="36" t="n">
        <v>6.5</v>
      </c>
      <c r="F80" s="36" t="n">
        <f aca="false">D80*E80</f>
        <v>5850</v>
      </c>
      <c r="G80" s="36" t="n">
        <f aca="false">SUM(F80:F82)</f>
        <v>7003.2</v>
      </c>
      <c r="H80" s="179"/>
      <c r="I80" s="184"/>
      <c r="J80" s="0"/>
      <c r="K80" s="0"/>
      <c r="L80" s="0"/>
    </row>
    <row r="81" customFormat="false" ht="16.5" hidden="false" customHeight="false" outlineLevel="0" collapsed="false">
      <c r="C81" s="41" t="s">
        <v>127</v>
      </c>
      <c r="D81" s="37" t="n">
        <v>56</v>
      </c>
      <c r="E81" s="36" t="n">
        <v>7.2</v>
      </c>
      <c r="F81" s="36" t="n">
        <f aca="false">D81*E81</f>
        <v>403.2</v>
      </c>
      <c r="G81" s="36"/>
      <c r="H81" s="179"/>
      <c r="I81" s="180"/>
      <c r="J81" s="181"/>
      <c r="K81" s="182"/>
    </row>
    <row r="82" customFormat="false" ht="16.5" hidden="false" customHeight="false" outlineLevel="0" collapsed="false">
      <c r="C82" s="41" t="s">
        <v>127</v>
      </c>
      <c r="D82" s="37" t="n">
        <v>300</v>
      </c>
      <c r="E82" s="209" t="n">
        <v>2.5</v>
      </c>
      <c r="F82" s="36" t="n">
        <f aca="false">D82*E82</f>
        <v>750</v>
      </c>
      <c r="G82" s="36"/>
      <c r="H82" s="179"/>
      <c r="I82" s="180"/>
      <c r="J82" s="181"/>
      <c r="K82" s="182"/>
    </row>
    <row r="83" s="169" customFormat="true" ht="6.75" hidden="false" customHeight="true" outlineLevel="0" collapsed="false">
      <c r="A83" s="199"/>
      <c r="B83" s="200"/>
      <c r="C83" s="201"/>
      <c r="D83" s="199"/>
      <c r="E83" s="202"/>
      <c r="F83" s="202"/>
      <c r="G83" s="202"/>
      <c r="H83" s="202"/>
      <c r="I83" s="203"/>
      <c r="J83" s="204"/>
      <c r="K83" s="205"/>
    </row>
    <row r="84" customFormat="false" ht="16.5" hidden="false" customHeight="false" outlineLevel="0" collapsed="false">
      <c r="A84" s="37" t="s">
        <v>434</v>
      </c>
      <c r="B84" s="37" t="n">
        <v>2012</v>
      </c>
      <c r="C84" s="34"/>
      <c r="D84" s="34"/>
      <c r="E84" s="34"/>
      <c r="F84" s="39" t="s">
        <v>421</v>
      </c>
      <c r="G84" s="40" t="n">
        <f aca="false">G85-J84</f>
        <v>15622.6</v>
      </c>
      <c r="I84" s="174" t="s">
        <v>422</v>
      </c>
      <c r="J84" s="36"/>
      <c r="K84" s="173"/>
    </row>
    <row r="85" customFormat="false" ht="16.5" hidden="false" customHeight="false" outlineLevel="0" collapsed="false">
      <c r="B85" s="167"/>
      <c r="C85" s="41"/>
      <c r="D85" s="37"/>
      <c r="E85" s="36"/>
      <c r="F85" s="39" t="s">
        <v>423</v>
      </c>
      <c r="G85" s="40" t="n">
        <f aca="false">SUM(G86:G90)</f>
        <v>15622.6</v>
      </c>
      <c r="I85" s="180" t="s">
        <v>448</v>
      </c>
      <c r="J85" s="181" t="n">
        <v>30000</v>
      </c>
      <c r="K85" s="182" t="s">
        <v>449</v>
      </c>
    </row>
    <row r="86" customFormat="false" ht="16.5" hidden="false" customHeight="false" outlineLevel="0" collapsed="false">
      <c r="A86" s="37" t="s">
        <v>337</v>
      </c>
      <c r="C86" s="41" t="s">
        <v>127</v>
      </c>
      <c r="D86" s="37" t="n">
        <v>665</v>
      </c>
      <c r="E86" s="36" t="n">
        <v>10.8</v>
      </c>
      <c r="F86" s="36" t="n">
        <f aca="false">D86*E86</f>
        <v>7182</v>
      </c>
      <c r="G86" s="36" t="n">
        <f aca="false">SUM(F86:F87)</f>
        <v>7632</v>
      </c>
      <c r="H86" s="179"/>
      <c r="I86" s="206" t="s">
        <v>450</v>
      </c>
      <c r="J86" s="207" t="n">
        <v>33777.6</v>
      </c>
      <c r="K86" s="208" t="s">
        <v>451</v>
      </c>
      <c r="L86" s="0"/>
    </row>
    <row r="87" customFormat="false" ht="16.5" hidden="false" customHeight="false" outlineLevel="0" collapsed="false">
      <c r="C87" s="41" t="s">
        <v>452</v>
      </c>
      <c r="D87" s="37" t="n">
        <v>300</v>
      </c>
      <c r="E87" s="36" t="n">
        <v>1.5</v>
      </c>
      <c r="F87" s="36" t="n">
        <f aca="false">D87*E87</f>
        <v>450</v>
      </c>
      <c r="G87" s="36"/>
      <c r="H87" s="179"/>
      <c r="I87" s="175" t="s">
        <v>444</v>
      </c>
      <c r="J87" s="176" t="n">
        <v>25000</v>
      </c>
      <c r="K87" s="177" t="s">
        <v>445</v>
      </c>
    </row>
    <row r="88" customFormat="false" ht="16.5" hidden="false" customHeight="false" outlineLevel="0" collapsed="false">
      <c r="A88" s="37" t="s">
        <v>336</v>
      </c>
      <c r="C88" s="41" t="s">
        <v>127</v>
      </c>
      <c r="D88" s="37" t="n">
        <v>661</v>
      </c>
      <c r="E88" s="36" t="n">
        <v>10.6</v>
      </c>
      <c r="F88" s="36" t="n">
        <f aca="false">D88*E88</f>
        <v>7006.6</v>
      </c>
      <c r="G88" s="36" t="n">
        <f aca="false">SUM(F88:F89)</f>
        <v>7990.6</v>
      </c>
      <c r="H88" s="179"/>
      <c r="I88" s="184"/>
      <c r="J88" s="0"/>
      <c r="K88" s="0"/>
      <c r="L88" s="0"/>
    </row>
    <row r="89" customFormat="false" ht="16.5" hidden="false" customHeight="false" outlineLevel="0" collapsed="false">
      <c r="C89" s="41" t="s">
        <v>127</v>
      </c>
      <c r="D89" s="37" t="n">
        <v>120</v>
      </c>
      <c r="E89" s="36" t="n">
        <v>8.2</v>
      </c>
      <c r="F89" s="36" t="n">
        <f aca="false">D89*E89</f>
        <v>984</v>
      </c>
      <c r="G89" s="36"/>
      <c r="H89" s="179"/>
      <c r="I89" s="180"/>
      <c r="J89" s="181"/>
      <c r="K89" s="182"/>
    </row>
    <row r="90" s="169" customFormat="true" ht="6.75" hidden="false" customHeight="true" outlineLevel="0" collapsed="false">
      <c r="A90" s="199"/>
      <c r="B90" s="200"/>
      <c r="C90" s="201"/>
      <c r="D90" s="199"/>
      <c r="E90" s="202"/>
      <c r="F90" s="202"/>
      <c r="G90" s="202"/>
      <c r="H90" s="202"/>
      <c r="I90" s="203"/>
      <c r="J90" s="204"/>
      <c r="K90" s="205"/>
    </row>
    <row r="91" customFormat="false" ht="16.5" hidden="false" customHeight="false" outlineLevel="0" collapsed="false">
      <c r="A91" s="37" t="s">
        <v>453</v>
      </c>
      <c r="B91" s="37" t="n">
        <v>2011</v>
      </c>
      <c r="C91" s="34"/>
      <c r="D91" s="34"/>
      <c r="E91" s="34"/>
      <c r="F91" s="39" t="s">
        <v>421</v>
      </c>
      <c r="G91" s="40" t="n">
        <f aca="false">G103+G92-J91</f>
        <v>33777.6</v>
      </c>
      <c r="I91" s="174" t="s">
        <v>422</v>
      </c>
      <c r="J91" s="40" t="n">
        <f aca="false">SUM(J92:J94)</f>
        <v>53214.4</v>
      </c>
      <c r="K91" s="173"/>
    </row>
    <row r="92" customFormat="false" ht="16.5" hidden="false" customHeight="false" outlineLevel="0" collapsed="false">
      <c r="B92" s="167"/>
      <c r="C92" s="41"/>
      <c r="D92" s="37"/>
      <c r="E92" s="36"/>
      <c r="F92" s="39" t="s">
        <v>423</v>
      </c>
      <c r="G92" s="40" t="n">
        <f aca="false">SUM(G93:G102)</f>
        <v>54257.06</v>
      </c>
      <c r="I92" s="175" t="s">
        <v>454</v>
      </c>
      <c r="J92" s="176" t="n">
        <v>30000</v>
      </c>
      <c r="K92" s="177" t="s">
        <v>455</v>
      </c>
    </row>
    <row r="93" customFormat="false" ht="16.5" hidden="false" customHeight="false" outlineLevel="0" collapsed="false">
      <c r="A93" s="37" t="s">
        <v>456</v>
      </c>
      <c r="B93" s="164" t="s">
        <v>457</v>
      </c>
      <c r="C93" s="41" t="s">
        <v>127</v>
      </c>
      <c r="D93" s="37" t="n">
        <v>702</v>
      </c>
      <c r="E93" s="36" t="n">
        <v>16.2</v>
      </c>
      <c r="F93" s="36" t="n">
        <f aca="false">D93*E93</f>
        <v>11372.4</v>
      </c>
      <c r="G93" s="36" t="n">
        <f aca="false">F93</f>
        <v>11372.4</v>
      </c>
      <c r="H93" s="179"/>
      <c r="I93" s="175" t="s">
        <v>458</v>
      </c>
      <c r="J93" s="176" t="n">
        <v>11372.4</v>
      </c>
      <c r="K93" s="177" t="s">
        <v>455</v>
      </c>
    </row>
    <row r="94" customFormat="false" ht="16.5" hidden="false" customHeight="false" outlineLevel="0" collapsed="false">
      <c r="A94" s="37" t="s">
        <v>459</v>
      </c>
      <c r="B94" s="164" t="s">
        <v>460</v>
      </c>
      <c r="C94" s="41" t="s">
        <v>127</v>
      </c>
      <c r="D94" s="37" t="n">
        <v>920</v>
      </c>
      <c r="E94" s="36" t="n">
        <v>5.52</v>
      </c>
      <c r="F94" s="36" t="n">
        <f aca="false">D94*E94</f>
        <v>5078.4</v>
      </c>
      <c r="G94" s="36" t="n">
        <f aca="false">SUM(F94:F95)</f>
        <v>11842</v>
      </c>
      <c r="H94" s="179"/>
      <c r="I94" s="175" t="s">
        <v>461</v>
      </c>
      <c r="J94" s="176" t="n">
        <v>11842</v>
      </c>
      <c r="K94" s="177" t="s">
        <v>455</v>
      </c>
    </row>
    <row r="95" customFormat="false" ht="16.5" hidden="false" customHeight="false" outlineLevel="0" collapsed="false">
      <c r="C95" s="41" t="s">
        <v>462</v>
      </c>
      <c r="D95" s="37" t="n">
        <v>457</v>
      </c>
      <c r="E95" s="36" t="n">
        <v>14.8</v>
      </c>
      <c r="F95" s="36" t="n">
        <f aca="false">D95*E95</f>
        <v>6763.6</v>
      </c>
      <c r="G95" s="36"/>
      <c r="H95" s="179"/>
      <c r="I95" s="180" t="s">
        <v>463</v>
      </c>
      <c r="J95" s="181" t="n">
        <v>20000</v>
      </c>
      <c r="K95" s="182" t="s">
        <v>464</v>
      </c>
    </row>
    <row r="96" customFormat="false" ht="16.5" hidden="false" customHeight="false" outlineLevel="0" collapsed="false">
      <c r="A96" s="37" t="s">
        <v>465</v>
      </c>
      <c r="C96" s="41" t="s">
        <v>127</v>
      </c>
      <c r="D96" s="37" t="n">
        <v>888</v>
      </c>
      <c r="E96" s="36" t="n">
        <v>3.95</v>
      </c>
      <c r="F96" s="36" t="n">
        <f aca="false">D96*E96</f>
        <v>3507.6</v>
      </c>
      <c r="G96" s="36" t="n">
        <f aca="false">SUM(F96:F97)</f>
        <v>9839.76</v>
      </c>
      <c r="H96" s="179"/>
      <c r="I96" s="180" t="s">
        <v>466</v>
      </c>
      <c r="J96" s="181" t="n">
        <v>20000</v>
      </c>
      <c r="K96" s="182" t="s">
        <v>449</v>
      </c>
    </row>
    <row r="97" customFormat="false" ht="16.5" hidden="false" customHeight="false" outlineLevel="0" collapsed="false">
      <c r="C97" s="41" t="s">
        <v>462</v>
      </c>
      <c r="D97" s="37" t="n">
        <v>582</v>
      </c>
      <c r="E97" s="36" t="n">
        <v>10.88</v>
      </c>
      <c r="F97" s="36" t="n">
        <f aca="false">D97*E97</f>
        <v>6332.16</v>
      </c>
      <c r="G97" s="36"/>
      <c r="H97" s="179"/>
      <c r="I97" s="180" t="s">
        <v>467</v>
      </c>
      <c r="J97" s="181" t="n">
        <v>30000</v>
      </c>
      <c r="K97" s="182" t="s">
        <v>449</v>
      </c>
    </row>
    <row r="98" customFormat="false" ht="16.5" hidden="false" customHeight="false" outlineLevel="0" collapsed="false">
      <c r="A98" s="37" t="s">
        <v>468</v>
      </c>
      <c r="C98" s="41" t="s">
        <v>127</v>
      </c>
      <c r="D98" s="37" t="n">
        <v>238</v>
      </c>
      <c r="E98" s="36" t="n">
        <v>11.8</v>
      </c>
      <c r="F98" s="36" t="n">
        <f aca="false">D98*E98</f>
        <v>2808.4</v>
      </c>
      <c r="G98" s="36" t="n">
        <f aca="false">SUM(F98:F99)</f>
        <v>9347.5</v>
      </c>
      <c r="H98" s="179"/>
      <c r="I98" s="180"/>
      <c r="J98" s="181"/>
      <c r="K98" s="182"/>
    </row>
    <row r="99" customFormat="false" ht="16.5" hidden="false" customHeight="false" outlineLevel="0" collapsed="false">
      <c r="C99" s="41" t="s">
        <v>462</v>
      </c>
      <c r="D99" s="37" t="n">
        <v>614</v>
      </c>
      <c r="E99" s="36" t="n">
        <v>10.65</v>
      </c>
      <c r="F99" s="36" t="n">
        <f aca="false">D99*E99</f>
        <v>6539.1</v>
      </c>
      <c r="G99" s="36"/>
      <c r="H99" s="179"/>
      <c r="I99" s="184"/>
      <c r="J99" s="0"/>
      <c r="K99" s="0"/>
      <c r="L99" s="0"/>
    </row>
    <row r="100" customFormat="false" ht="16.5" hidden="false" customHeight="false" outlineLevel="0" collapsed="false">
      <c r="A100" s="37" t="s">
        <v>469</v>
      </c>
      <c r="C100" s="41" t="s">
        <v>127</v>
      </c>
      <c r="D100" s="37" t="n">
        <v>1127</v>
      </c>
      <c r="E100" s="36" t="n">
        <v>10.2</v>
      </c>
      <c r="F100" s="36" t="n">
        <f aca="false">D100*E100</f>
        <v>11495.4</v>
      </c>
      <c r="G100" s="36" t="n">
        <f aca="false">SUM(F100:F101)</f>
        <v>11855.4</v>
      </c>
      <c r="H100" s="179"/>
      <c r="I100" s="184"/>
      <c r="J100" s="0"/>
      <c r="K100" s="0"/>
      <c r="L100" s="0"/>
    </row>
    <row r="101" customFormat="false" ht="16.5" hidden="false" customHeight="false" outlineLevel="0" collapsed="false">
      <c r="C101" s="41" t="s">
        <v>452</v>
      </c>
      <c r="D101" s="37" t="n">
        <v>300</v>
      </c>
      <c r="E101" s="36" t="n">
        <v>1.2</v>
      </c>
      <c r="F101" s="36" t="n">
        <f aca="false">D101*E101</f>
        <v>360</v>
      </c>
      <c r="G101" s="36"/>
      <c r="H101" s="179"/>
      <c r="I101" s="180"/>
      <c r="J101" s="181"/>
      <c r="K101" s="182"/>
    </row>
    <row r="102" s="169" customFormat="true" ht="6.75" hidden="false" customHeight="true" outlineLevel="0" collapsed="false">
      <c r="A102" s="199"/>
      <c r="B102" s="200"/>
      <c r="C102" s="201"/>
      <c r="D102" s="199"/>
      <c r="E102" s="202"/>
      <c r="F102" s="202"/>
      <c r="G102" s="202"/>
      <c r="H102" s="202"/>
      <c r="I102" s="203"/>
      <c r="J102" s="204"/>
      <c r="K102" s="205"/>
    </row>
    <row r="103" customFormat="false" ht="16.5" hidden="false" customHeight="false" outlineLevel="0" collapsed="false">
      <c r="B103" s="37" t="n">
        <v>2010</v>
      </c>
      <c r="C103" s="41"/>
      <c r="D103" s="37"/>
      <c r="E103" s="36"/>
      <c r="F103" s="39" t="s">
        <v>421</v>
      </c>
      <c r="G103" s="40" t="n">
        <f aca="false">G111+G104-J103</f>
        <v>32734.94</v>
      </c>
      <c r="I103" s="174" t="s">
        <v>422</v>
      </c>
      <c r="J103" s="176" t="n">
        <f aca="false">J104</f>
        <v>28000</v>
      </c>
      <c r="K103" s="210"/>
    </row>
    <row r="104" customFormat="false" ht="16.5" hidden="false" customHeight="false" outlineLevel="0" collapsed="false">
      <c r="B104" s="37"/>
      <c r="C104" s="41"/>
      <c r="D104" s="37"/>
      <c r="E104" s="36"/>
      <c r="F104" s="39" t="s">
        <v>423</v>
      </c>
      <c r="G104" s="40" t="n">
        <f aca="false">SUM(G105:G110)</f>
        <v>33306</v>
      </c>
      <c r="I104" s="211" t="s">
        <v>470</v>
      </c>
      <c r="J104" s="176" t="n">
        <v>28000</v>
      </c>
      <c r="K104" s="177" t="s">
        <v>455</v>
      </c>
    </row>
    <row r="105" customFormat="false" ht="16.5" hidden="false" customHeight="false" outlineLevel="0" collapsed="false">
      <c r="A105" s="37" t="s">
        <v>471</v>
      </c>
      <c r="B105" s="164" t="s">
        <v>472</v>
      </c>
      <c r="C105" s="41" t="s">
        <v>127</v>
      </c>
      <c r="D105" s="37" t="n">
        <v>508</v>
      </c>
      <c r="E105" s="36" t="n">
        <v>14.7</v>
      </c>
      <c r="F105" s="36" t="n">
        <f aca="false">D105*E105</f>
        <v>7467.6</v>
      </c>
      <c r="G105" s="36" t="n">
        <f aca="false">F105</f>
        <v>7467.6</v>
      </c>
      <c r="H105" s="202"/>
      <c r="I105" s="212" t="s">
        <v>473</v>
      </c>
      <c r="J105" s="181" t="n">
        <v>30000</v>
      </c>
      <c r="K105" s="182" t="s">
        <v>474</v>
      </c>
    </row>
    <row r="106" customFormat="false" ht="16.5" hidden="false" customHeight="false" outlineLevel="0" collapsed="false">
      <c r="A106" s="37" t="s">
        <v>475</v>
      </c>
      <c r="B106" s="164" t="s">
        <v>476</v>
      </c>
      <c r="C106" s="41" t="s">
        <v>127</v>
      </c>
      <c r="D106" s="213" t="n">
        <v>409</v>
      </c>
      <c r="E106" s="36" t="n">
        <v>15.3</v>
      </c>
      <c r="F106" s="209" t="n">
        <f aca="false">D106*E106</f>
        <v>6257.7</v>
      </c>
      <c r="G106" s="214" t="n">
        <v>7604.1</v>
      </c>
      <c r="H106" s="202"/>
      <c r="I106" s="212" t="s">
        <v>477</v>
      </c>
      <c r="J106" s="181" t="n">
        <v>20000</v>
      </c>
      <c r="K106" s="182" t="s">
        <v>478</v>
      </c>
    </row>
    <row r="107" customFormat="false" ht="16.5" hidden="false" customHeight="false" outlineLevel="0" collapsed="false">
      <c r="A107" s="37" t="s">
        <v>479</v>
      </c>
      <c r="B107" s="164" t="s">
        <v>480</v>
      </c>
      <c r="C107" s="41" t="s">
        <v>127</v>
      </c>
      <c r="D107" s="37" t="n">
        <v>483</v>
      </c>
      <c r="E107" s="36" t="n">
        <v>15.3</v>
      </c>
      <c r="F107" s="36" t="n">
        <f aca="false">D107*E107</f>
        <v>7389.9</v>
      </c>
      <c r="G107" s="36"/>
      <c r="I107" s="212" t="s">
        <v>481</v>
      </c>
      <c r="J107" s="181" t="n">
        <v>9500</v>
      </c>
      <c r="K107" s="182" t="s">
        <v>482</v>
      </c>
    </row>
    <row r="108" customFormat="false" ht="16.5" hidden="false" customHeight="false" outlineLevel="0" collapsed="false">
      <c r="C108" s="41" t="s">
        <v>127</v>
      </c>
      <c r="D108" s="37" t="n">
        <v>200</v>
      </c>
      <c r="E108" s="36" t="n">
        <v>7.4</v>
      </c>
      <c r="F108" s="36" t="n">
        <f aca="false">D108*E108</f>
        <v>1480</v>
      </c>
      <c r="G108" s="36" t="n">
        <f aca="false">SUM(F107:F108)</f>
        <v>8869.9</v>
      </c>
      <c r="H108" s="202"/>
      <c r="I108" s="212"/>
      <c r="K108" s="215"/>
    </row>
    <row r="109" customFormat="false" ht="16.5" hidden="false" customHeight="false" outlineLevel="0" collapsed="false">
      <c r="A109" s="37" t="s">
        <v>483</v>
      </c>
      <c r="B109" s="164" t="s">
        <v>484</v>
      </c>
      <c r="C109" s="41" t="s">
        <v>127</v>
      </c>
      <c r="D109" s="37" t="n">
        <v>571</v>
      </c>
      <c r="E109" s="36" t="n">
        <v>16.4</v>
      </c>
      <c r="F109" s="36" t="n">
        <f aca="false">D109*E109</f>
        <v>9364.4</v>
      </c>
      <c r="G109" s="36" t="n">
        <f aca="false">F109</f>
        <v>9364.4</v>
      </c>
      <c r="H109" s="202"/>
      <c r="I109" s="203"/>
      <c r="J109" s="204"/>
      <c r="K109" s="205"/>
    </row>
    <row r="110" s="169" customFormat="true" ht="8.25" hidden="false" customHeight="true" outlineLevel="0" collapsed="false">
      <c r="A110" s="199"/>
      <c r="B110" s="200"/>
      <c r="C110" s="201"/>
      <c r="D110" s="199"/>
      <c r="E110" s="202"/>
      <c r="F110" s="202"/>
      <c r="G110" s="202"/>
      <c r="H110" s="202"/>
      <c r="I110" s="216"/>
      <c r="J110" s="217"/>
      <c r="K110" s="210"/>
    </row>
    <row r="111" customFormat="false" ht="16.5" hidden="false" customHeight="false" outlineLevel="0" collapsed="false">
      <c r="B111" s="37" t="s">
        <v>301</v>
      </c>
      <c r="C111" s="41"/>
      <c r="D111" s="37"/>
      <c r="E111" s="36"/>
      <c r="F111" s="39" t="s">
        <v>125</v>
      </c>
      <c r="G111" s="40" t="n">
        <f aca="false">SUM(G114:G126)</f>
        <v>27428.94</v>
      </c>
      <c r="I111" s="216"/>
      <c r="J111" s="217"/>
      <c r="K111" s="210"/>
    </row>
    <row r="112" customFormat="false" ht="16.5" hidden="false" customHeight="false" outlineLevel="0" collapsed="false">
      <c r="C112" s="41"/>
      <c r="D112" s="37"/>
      <c r="E112" s="36"/>
      <c r="F112" s="39" t="s">
        <v>485</v>
      </c>
      <c r="G112" s="36" t="n">
        <f aca="false">F114+F122+F124</f>
        <v>21327.3</v>
      </c>
      <c r="I112" s="216"/>
      <c r="K112" s="210"/>
    </row>
    <row r="113" customFormat="false" ht="16.5" hidden="false" customHeight="false" outlineLevel="0" collapsed="false">
      <c r="C113" s="41"/>
      <c r="D113" s="37"/>
      <c r="E113" s="36"/>
      <c r="F113" s="39" t="s">
        <v>486</v>
      </c>
      <c r="G113" s="36" t="n">
        <f aca="false">G111-G112</f>
        <v>6101.64</v>
      </c>
      <c r="I113" s="216"/>
      <c r="J113" s="217"/>
      <c r="K113" s="210"/>
    </row>
    <row r="114" customFormat="false" ht="16.5" hidden="false" customHeight="false" outlineLevel="0" collapsed="false">
      <c r="A114" s="37" t="s">
        <v>487</v>
      </c>
      <c r="B114" s="164" t="s">
        <v>488</v>
      </c>
      <c r="C114" s="41" t="s">
        <v>127</v>
      </c>
      <c r="D114" s="37" t="n">
        <v>279</v>
      </c>
      <c r="E114" s="36" t="n">
        <v>15.7</v>
      </c>
      <c r="F114" s="36" t="n">
        <v>4380.3</v>
      </c>
      <c r="G114" s="36" t="n">
        <v>9885.94</v>
      </c>
      <c r="I114" s="216"/>
      <c r="J114" s="217"/>
      <c r="K114" s="210"/>
    </row>
    <row r="115" customFormat="false" ht="16.5" hidden="false" customHeight="false" outlineLevel="0" collapsed="false">
      <c r="C115" s="41" t="s">
        <v>129</v>
      </c>
      <c r="D115" s="37" t="n">
        <v>40000</v>
      </c>
      <c r="E115" s="36" t="n">
        <v>0.023</v>
      </c>
      <c r="F115" s="36" t="n">
        <v>920</v>
      </c>
      <c r="G115" s="36"/>
      <c r="I115" s="216"/>
      <c r="J115" s="218"/>
      <c r="K115" s="210"/>
    </row>
    <row r="116" customFormat="false" ht="16.5" hidden="false" customHeight="false" outlineLevel="0" collapsed="false">
      <c r="C116" s="41" t="s">
        <v>131</v>
      </c>
      <c r="D116" s="37" t="n">
        <v>439</v>
      </c>
      <c r="E116" s="36" t="n">
        <v>0.8</v>
      </c>
      <c r="F116" s="36" t="n">
        <v>351.2</v>
      </c>
      <c r="G116" s="36"/>
      <c r="I116" s="216"/>
      <c r="J116" s="218"/>
      <c r="K116" s="210"/>
    </row>
    <row r="117" customFormat="false" ht="16.5" hidden="false" customHeight="false" outlineLevel="0" collapsed="false">
      <c r="C117" s="41" t="s">
        <v>132</v>
      </c>
      <c r="D117" s="37" t="n">
        <v>285</v>
      </c>
      <c r="E117" s="36" t="n">
        <v>0.48</v>
      </c>
      <c r="F117" s="36" t="n">
        <v>136.8</v>
      </c>
      <c r="G117" s="36"/>
      <c r="I117" s="216"/>
      <c r="J117" s="218"/>
      <c r="K117" s="210"/>
    </row>
    <row r="118" customFormat="false" ht="16.5" hidden="false" customHeight="false" outlineLevel="0" collapsed="false">
      <c r="C118" s="41" t="s">
        <v>133</v>
      </c>
      <c r="D118" s="37" t="n">
        <v>1297</v>
      </c>
      <c r="E118" s="36" t="n">
        <v>0.5</v>
      </c>
      <c r="F118" s="36" t="n">
        <v>648.5</v>
      </c>
      <c r="G118" s="36"/>
    </row>
    <row r="119" customFormat="false" ht="16.5" hidden="false" customHeight="false" outlineLevel="0" collapsed="false">
      <c r="C119" s="41" t="s">
        <v>134</v>
      </c>
      <c r="D119" s="37" t="n">
        <v>9800</v>
      </c>
      <c r="E119" s="36" t="n">
        <v>0.048</v>
      </c>
      <c r="F119" s="36" t="n">
        <v>470.4</v>
      </c>
      <c r="G119" s="36"/>
    </row>
    <row r="120" customFormat="false" ht="16.5" hidden="false" customHeight="false" outlineLevel="0" collapsed="false">
      <c r="C120" s="41" t="s">
        <v>135</v>
      </c>
      <c r="D120" s="37" t="n">
        <v>827</v>
      </c>
      <c r="E120" s="36" t="n">
        <v>3.32</v>
      </c>
      <c r="F120" s="36" t="n">
        <v>2745.64</v>
      </c>
      <c r="G120" s="36"/>
    </row>
    <row r="121" customFormat="false" ht="16.5" hidden="false" customHeight="false" outlineLevel="0" collapsed="false">
      <c r="C121" s="41" t="s">
        <v>136</v>
      </c>
      <c r="D121" s="37" t="n">
        <v>222</v>
      </c>
      <c r="E121" s="36" t="n">
        <v>1.05</v>
      </c>
      <c r="F121" s="36" t="n">
        <v>233.1</v>
      </c>
      <c r="G121" s="36"/>
      <c r="I121" s="219"/>
    </row>
    <row r="122" customFormat="false" ht="16.5" hidden="false" customHeight="false" outlineLevel="0" collapsed="false">
      <c r="A122" s="37" t="s">
        <v>489</v>
      </c>
      <c r="B122" s="164" t="s">
        <v>490</v>
      </c>
      <c r="C122" s="41" t="s">
        <v>127</v>
      </c>
      <c r="D122" s="37" t="n">
        <v>440</v>
      </c>
      <c r="E122" s="36" t="n">
        <v>19.8</v>
      </c>
      <c r="F122" s="36" t="n">
        <v>8712</v>
      </c>
      <c r="G122" s="36" t="n">
        <v>8936</v>
      </c>
      <c r="I122" s="211" t="s">
        <v>491</v>
      </c>
      <c r="J122" s="176" t="n">
        <v>27000</v>
      </c>
      <c r="K122" s="177" t="s">
        <v>455</v>
      </c>
    </row>
    <row r="123" customFormat="false" ht="16.5" hidden="false" customHeight="false" outlineLevel="0" collapsed="false">
      <c r="C123" s="41" t="s">
        <v>130</v>
      </c>
      <c r="D123" s="37" t="n">
        <v>200</v>
      </c>
      <c r="E123" s="36" t="n">
        <v>1.12</v>
      </c>
      <c r="F123" s="36" t="n">
        <v>224</v>
      </c>
      <c r="G123" s="36"/>
      <c r="K123" s="215"/>
    </row>
    <row r="124" customFormat="false" ht="16.5" hidden="false" customHeight="false" outlineLevel="0" collapsed="false">
      <c r="A124" s="37" t="s">
        <v>492</v>
      </c>
      <c r="B124" s="164" t="s">
        <v>493</v>
      </c>
      <c r="C124" s="41" t="s">
        <v>127</v>
      </c>
      <c r="D124" s="37" t="n">
        <v>450</v>
      </c>
      <c r="E124" s="36" t="n">
        <v>18.3</v>
      </c>
      <c r="F124" s="36" t="n">
        <f aca="false">D124*E124</f>
        <v>8235</v>
      </c>
      <c r="G124" s="36"/>
      <c r="H124" s="202"/>
      <c r="I124" s="212"/>
      <c r="K124" s="215"/>
    </row>
    <row r="125" customFormat="false" ht="16.5" hidden="false" customHeight="false" outlineLevel="0" collapsed="false">
      <c r="C125" s="41" t="s">
        <v>130</v>
      </c>
      <c r="D125" s="37" t="n">
        <v>600</v>
      </c>
      <c r="E125" s="36" t="n">
        <v>0.62</v>
      </c>
      <c r="F125" s="36" t="n">
        <f aca="false">D125*E125</f>
        <v>372</v>
      </c>
      <c r="G125" s="36" t="n">
        <f aca="false">SUM(F124:F125)</f>
        <v>8607</v>
      </c>
      <c r="H125" s="202"/>
      <c r="I125" s="203"/>
      <c r="J125" s="204"/>
      <c r="K125" s="205"/>
    </row>
    <row r="126" s="169" customFormat="true" ht="6.75" hidden="false" customHeight="true" outlineLevel="0" collapsed="false">
      <c r="A126" s="199"/>
      <c r="B126" s="200"/>
      <c r="C126" s="201"/>
      <c r="D126" s="199"/>
      <c r="E126" s="202"/>
      <c r="F126" s="202"/>
      <c r="G126" s="202"/>
      <c r="H126" s="202"/>
      <c r="I126" s="170"/>
      <c r="J126" s="171"/>
      <c r="K126" s="170"/>
    </row>
    <row r="127" customFormat="false" ht="16.5" hidden="false" customHeight="false" outlineLevel="0" collapsed="false">
      <c r="D127" s="220"/>
      <c r="E127" s="220"/>
      <c r="F127" s="220"/>
      <c r="G127" s="2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13.74"/>
    <col collapsed="false" customWidth="true" hidden="false" outlineLevel="0" max="2" min="2" style="51" width="14.62"/>
    <col collapsed="false" customWidth="true" hidden="false" outlineLevel="0" max="4" min="3" style="51" width="13.12"/>
    <col collapsed="false" customWidth="true" hidden="false" outlineLevel="0" max="5" min="5" style="51" width="14.5"/>
    <col collapsed="false" customWidth="true" hidden="false" outlineLevel="0" max="6" min="6" style="51" width="16.87"/>
    <col collapsed="false" customWidth="true" hidden="false" outlineLevel="0" max="7" min="7" style="51" width="14.74"/>
    <col collapsed="false" customWidth="true" hidden="false" outlineLevel="0" max="8" min="8" style="51" width="9.5"/>
    <col collapsed="false" customWidth="true" hidden="false" outlineLevel="0" max="9" min="9" style="51" width="10.49"/>
    <col collapsed="false" customWidth="false" hidden="false" outlineLevel="0" max="257" min="10" style="51" width="8.99"/>
  </cols>
  <sheetData>
    <row r="1" customFormat="false" ht="16.5" hidden="false" customHeight="true" outlineLevel="0" collapsed="false">
      <c r="A1" s="51" t="n">
        <v>2018</v>
      </c>
    </row>
    <row r="2" customFormat="false" ht="16.5" hidden="false" customHeight="true" outlineLevel="0" collapsed="false">
      <c r="A2" s="51" t="s">
        <v>170</v>
      </c>
      <c r="B2" s="51" t="s">
        <v>494</v>
      </c>
      <c r="C2" s="51" t="s">
        <v>495</v>
      </c>
      <c r="D2" s="51" t="s">
        <v>496</v>
      </c>
      <c r="E2" s="51" t="s">
        <v>497</v>
      </c>
      <c r="F2" s="51" t="s">
        <v>498</v>
      </c>
      <c r="G2" s="51" t="s">
        <v>499</v>
      </c>
      <c r="H2" s="51" t="s">
        <v>500</v>
      </c>
    </row>
    <row r="3" customFormat="false" ht="16.5" hidden="false" customHeight="true" outlineLevel="0" collapsed="false">
      <c r="A3" s="221" t="n">
        <v>43428</v>
      </c>
      <c r="B3" s="51" t="s">
        <v>501</v>
      </c>
      <c r="C3" s="51" t="s">
        <v>502</v>
      </c>
      <c r="D3" s="51" t="s">
        <v>503</v>
      </c>
      <c r="E3" s="51" t="n">
        <v>117.9</v>
      </c>
      <c r="F3" s="51" t="s">
        <v>504</v>
      </c>
      <c r="G3" s="51" t="s">
        <v>505</v>
      </c>
      <c r="I3" s="222"/>
    </row>
    <row r="4" customFormat="false" ht="16.5" hidden="false" customHeight="true" outlineLevel="0" collapsed="false">
      <c r="A4" s="221" t="n">
        <v>43421</v>
      </c>
      <c r="B4" s="51" t="s">
        <v>501</v>
      </c>
      <c r="C4" s="51" t="s">
        <v>506</v>
      </c>
      <c r="D4" s="51" t="s">
        <v>503</v>
      </c>
      <c r="E4" s="51" t="n">
        <v>93.08</v>
      </c>
      <c r="F4" s="51" t="s">
        <v>504</v>
      </c>
      <c r="G4" s="51" t="s">
        <v>505</v>
      </c>
    </row>
    <row r="5" customFormat="false" ht="16.5" hidden="false" customHeight="true" outlineLevel="0" collapsed="false">
      <c r="A5" s="221" t="n">
        <v>43414</v>
      </c>
      <c r="B5" s="51" t="s">
        <v>501</v>
      </c>
      <c r="C5" s="51" t="s">
        <v>507</v>
      </c>
      <c r="D5" s="51" t="s">
        <v>503</v>
      </c>
      <c r="E5" s="51" t="n">
        <v>146.33</v>
      </c>
      <c r="F5" s="51" t="s">
        <v>504</v>
      </c>
      <c r="G5" s="51" t="s">
        <v>505</v>
      </c>
    </row>
    <row r="6" customFormat="false" ht="16.5" hidden="false" customHeight="true" outlineLevel="0" collapsed="false">
      <c r="A6" s="221" t="n">
        <v>43407</v>
      </c>
      <c r="B6" s="51" t="s">
        <v>501</v>
      </c>
      <c r="C6" s="51" t="s">
        <v>508</v>
      </c>
      <c r="D6" s="51" t="s">
        <v>503</v>
      </c>
      <c r="E6" s="51" t="n">
        <v>102.64</v>
      </c>
      <c r="F6" s="51" t="s">
        <v>504</v>
      </c>
      <c r="G6" s="51" t="s">
        <v>505</v>
      </c>
    </row>
    <row r="7" customFormat="false" ht="16.5" hidden="false" customHeight="true" outlineLevel="0" collapsed="false">
      <c r="A7" s="221" t="n">
        <v>43400</v>
      </c>
      <c r="B7" s="51" t="s">
        <v>501</v>
      </c>
      <c r="C7" s="51" t="s">
        <v>509</v>
      </c>
      <c r="D7" s="51" t="s">
        <v>503</v>
      </c>
      <c r="E7" s="51" t="n">
        <v>253.32</v>
      </c>
      <c r="F7" s="51" t="s">
        <v>504</v>
      </c>
      <c r="G7" s="51" t="s">
        <v>505</v>
      </c>
    </row>
    <row r="8" customFormat="false" ht="16.5" hidden="false" customHeight="true" outlineLevel="0" collapsed="false">
      <c r="A8" s="221" t="n">
        <v>43393</v>
      </c>
      <c r="B8" s="51" t="s">
        <v>501</v>
      </c>
      <c r="C8" s="51" t="s">
        <v>510</v>
      </c>
      <c r="D8" s="51" t="s">
        <v>503</v>
      </c>
      <c r="E8" s="51" t="n">
        <v>380.96</v>
      </c>
      <c r="F8" s="51" t="s">
        <v>504</v>
      </c>
      <c r="G8" s="51" t="s">
        <v>505</v>
      </c>
    </row>
    <row r="9" customFormat="false" ht="16.5" hidden="false" customHeight="true" outlineLevel="0" collapsed="false">
      <c r="A9" s="221" t="n">
        <v>43386</v>
      </c>
      <c r="B9" s="51" t="s">
        <v>501</v>
      </c>
      <c r="C9" s="51" t="s">
        <v>511</v>
      </c>
      <c r="D9" s="51" t="s">
        <v>503</v>
      </c>
      <c r="E9" s="51" t="n">
        <v>257.5</v>
      </c>
      <c r="F9" s="51" t="s">
        <v>504</v>
      </c>
      <c r="G9" s="51" t="s">
        <v>505</v>
      </c>
    </row>
    <row r="10" customFormat="false" ht="16.5" hidden="false" customHeight="true" outlineLevel="0" collapsed="false">
      <c r="A10" s="221" t="n">
        <v>43379</v>
      </c>
      <c r="B10" s="51" t="s">
        <v>501</v>
      </c>
      <c r="C10" s="51" t="s">
        <v>512</v>
      </c>
      <c r="D10" s="51" t="s">
        <v>503</v>
      </c>
      <c r="E10" s="51" t="n">
        <v>417.99</v>
      </c>
      <c r="F10" s="51" t="s">
        <v>504</v>
      </c>
      <c r="G10" s="51" t="s">
        <v>505</v>
      </c>
    </row>
    <row r="11" customFormat="false" ht="16.5" hidden="false" customHeight="true" outlineLevel="0" collapsed="false">
      <c r="A11" s="221" t="n">
        <v>43372</v>
      </c>
      <c r="B11" s="51" t="s">
        <v>501</v>
      </c>
      <c r="C11" s="51" t="s">
        <v>513</v>
      </c>
      <c r="D11" s="51" t="s">
        <v>503</v>
      </c>
      <c r="E11" s="51" t="n">
        <v>395.5</v>
      </c>
      <c r="F11" s="51" t="s">
        <v>504</v>
      </c>
      <c r="G11" s="51" t="s">
        <v>505</v>
      </c>
    </row>
    <row r="12" customFormat="false" ht="16.5" hidden="false" customHeight="true" outlineLevel="0" collapsed="false">
      <c r="A12" s="221" t="n">
        <v>43365</v>
      </c>
      <c r="B12" s="51" t="s">
        <v>501</v>
      </c>
      <c r="C12" s="51" t="s">
        <v>514</v>
      </c>
      <c r="D12" s="51" t="s">
        <v>503</v>
      </c>
      <c r="E12" s="51" t="n">
        <v>147.78</v>
      </c>
      <c r="F12" s="51" t="s">
        <v>504</v>
      </c>
      <c r="G12" s="51" t="s">
        <v>505</v>
      </c>
    </row>
    <row r="13" customFormat="false" ht="16.5" hidden="false" customHeight="true" outlineLevel="0" collapsed="false">
      <c r="A13" s="221" t="n">
        <v>43358</v>
      </c>
      <c r="B13" s="51" t="s">
        <v>501</v>
      </c>
      <c r="C13" s="51" t="s">
        <v>515</v>
      </c>
      <c r="D13" s="51" t="s">
        <v>503</v>
      </c>
      <c r="E13" s="51" t="n">
        <v>137.75</v>
      </c>
      <c r="F13" s="51" t="s">
        <v>504</v>
      </c>
      <c r="G13" s="51" t="s">
        <v>505</v>
      </c>
    </row>
    <row r="14" customFormat="false" ht="16.5" hidden="false" customHeight="true" outlineLevel="0" collapsed="false">
      <c r="A14" s="221" t="n">
        <v>43351</v>
      </c>
      <c r="B14" s="51" t="s">
        <v>501</v>
      </c>
      <c r="C14" s="51" t="s">
        <v>516</v>
      </c>
      <c r="D14" s="51" t="s">
        <v>503</v>
      </c>
      <c r="E14" s="51" t="n">
        <v>175.51</v>
      </c>
      <c r="F14" s="51" t="s">
        <v>504</v>
      </c>
      <c r="G14" s="51" t="s">
        <v>505</v>
      </c>
    </row>
    <row r="15" customFormat="false" ht="16.5" hidden="false" customHeight="true" outlineLevel="0" collapsed="false">
      <c r="A15" s="221" t="n">
        <v>43344</v>
      </c>
      <c r="B15" s="51" t="s">
        <v>501</v>
      </c>
      <c r="C15" s="51" t="s">
        <v>517</v>
      </c>
      <c r="D15" s="51" t="s">
        <v>503</v>
      </c>
      <c r="E15" s="51" t="n">
        <v>413.99</v>
      </c>
      <c r="F15" s="51" t="s">
        <v>504</v>
      </c>
      <c r="G15" s="51" t="s">
        <v>505</v>
      </c>
    </row>
    <row r="16" customFormat="false" ht="16.5" hidden="false" customHeight="true" outlineLevel="0" collapsed="false">
      <c r="A16" s="221" t="n">
        <v>43337</v>
      </c>
      <c r="B16" s="51" t="s">
        <v>501</v>
      </c>
      <c r="C16" s="51" t="s">
        <v>518</v>
      </c>
      <c r="D16" s="51" t="s">
        <v>503</v>
      </c>
      <c r="E16" s="51" t="n">
        <v>189.41</v>
      </c>
      <c r="F16" s="51" t="s">
        <v>504</v>
      </c>
      <c r="G16" s="51" t="s">
        <v>505</v>
      </c>
    </row>
    <row r="17" customFormat="false" ht="16.5" hidden="false" customHeight="true" outlineLevel="0" collapsed="false">
      <c r="A17" s="221" t="n">
        <v>43330</v>
      </c>
      <c r="B17" s="51" t="s">
        <v>501</v>
      </c>
      <c r="C17" s="51" t="s">
        <v>519</v>
      </c>
      <c r="D17" s="51" t="s">
        <v>503</v>
      </c>
      <c r="E17" s="51" t="n">
        <v>188.43</v>
      </c>
      <c r="F17" s="51" t="s">
        <v>504</v>
      </c>
      <c r="G17" s="51" t="s">
        <v>505</v>
      </c>
    </row>
    <row r="18" customFormat="false" ht="16.5" hidden="false" customHeight="true" outlineLevel="0" collapsed="false">
      <c r="A18" s="221" t="n">
        <v>43323</v>
      </c>
      <c r="B18" s="51" t="s">
        <v>501</v>
      </c>
      <c r="C18" s="51" t="s">
        <v>520</v>
      </c>
      <c r="D18" s="51" t="s">
        <v>503</v>
      </c>
      <c r="E18" s="51" t="n">
        <v>319.75</v>
      </c>
      <c r="F18" s="51" t="s">
        <v>504</v>
      </c>
      <c r="G18" s="51" t="s">
        <v>505</v>
      </c>
    </row>
    <row r="19" customFormat="false" ht="16.5" hidden="false" customHeight="true" outlineLevel="0" collapsed="false">
      <c r="A19" s="221" t="n">
        <v>43316</v>
      </c>
      <c r="B19" s="51" t="s">
        <v>501</v>
      </c>
      <c r="C19" s="51" t="s">
        <v>521</v>
      </c>
      <c r="D19" s="51" t="s">
        <v>503</v>
      </c>
      <c r="E19" s="51" t="n">
        <v>191.94</v>
      </c>
      <c r="F19" s="51" t="s">
        <v>504</v>
      </c>
      <c r="G19" s="51" t="s">
        <v>505</v>
      </c>
    </row>
    <row r="20" customFormat="false" ht="16.5" hidden="false" customHeight="true" outlineLevel="0" collapsed="false">
      <c r="A20" s="221" t="n">
        <v>43309</v>
      </c>
      <c r="B20" s="51" t="s">
        <v>501</v>
      </c>
      <c r="C20" s="51" t="s">
        <v>522</v>
      </c>
      <c r="D20" s="51" t="s">
        <v>503</v>
      </c>
      <c r="E20" s="51" t="n">
        <v>410.76</v>
      </c>
      <c r="F20" s="51" t="s">
        <v>504</v>
      </c>
      <c r="G20" s="51" t="s">
        <v>505</v>
      </c>
    </row>
    <row r="21" customFormat="false" ht="16.5" hidden="false" customHeight="true" outlineLevel="0" collapsed="false">
      <c r="A21" s="221" t="n">
        <v>43302</v>
      </c>
      <c r="B21" s="51" t="s">
        <v>501</v>
      </c>
      <c r="C21" s="51" t="s">
        <v>523</v>
      </c>
      <c r="D21" s="51" t="s">
        <v>503</v>
      </c>
      <c r="E21" s="51" t="n">
        <v>314.29</v>
      </c>
      <c r="F21" s="51" t="s">
        <v>504</v>
      </c>
      <c r="G21" s="51" t="s">
        <v>505</v>
      </c>
    </row>
    <row r="22" customFormat="false" ht="16.5" hidden="false" customHeight="true" outlineLevel="0" collapsed="false">
      <c r="A22" s="221" t="n">
        <v>43295</v>
      </c>
      <c r="B22" s="51" t="s">
        <v>501</v>
      </c>
      <c r="C22" s="51" t="s">
        <v>524</v>
      </c>
      <c r="D22" s="51" t="s">
        <v>503</v>
      </c>
      <c r="E22" s="51" t="n">
        <v>305.19</v>
      </c>
      <c r="F22" s="51" t="s">
        <v>504</v>
      </c>
      <c r="G22" s="51" t="s">
        <v>505</v>
      </c>
    </row>
    <row r="23" customFormat="false" ht="16.5" hidden="false" customHeight="true" outlineLevel="0" collapsed="false">
      <c r="A23" s="221" t="n">
        <v>43288</v>
      </c>
      <c r="B23" s="51" t="s">
        <v>501</v>
      </c>
      <c r="C23" s="51" t="s">
        <v>525</v>
      </c>
      <c r="D23" s="51" t="s">
        <v>503</v>
      </c>
      <c r="E23" s="51" t="n">
        <v>383.67</v>
      </c>
      <c r="F23" s="51" t="s">
        <v>504</v>
      </c>
      <c r="G23" s="51" t="s">
        <v>505</v>
      </c>
    </row>
    <row r="24" customFormat="false" ht="16.5" hidden="false" customHeight="true" outlineLevel="0" collapsed="false">
      <c r="A24" s="221" t="n">
        <v>43281</v>
      </c>
      <c r="B24" s="51" t="s">
        <v>501</v>
      </c>
      <c r="C24" s="51" t="s">
        <v>526</v>
      </c>
      <c r="D24" s="51" t="s">
        <v>503</v>
      </c>
      <c r="E24" s="51" t="n">
        <v>259.09</v>
      </c>
      <c r="F24" s="51" t="s">
        <v>504</v>
      </c>
      <c r="G24" s="51" t="s">
        <v>505</v>
      </c>
    </row>
    <row r="25" customFormat="false" ht="16.5" hidden="false" customHeight="true" outlineLevel="0" collapsed="false">
      <c r="A25" s="221" t="n">
        <v>43274</v>
      </c>
      <c r="B25" s="51" t="s">
        <v>501</v>
      </c>
      <c r="C25" s="51" t="s">
        <v>527</v>
      </c>
      <c r="D25" s="51" t="s">
        <v>503</v>
      </c>
      <c r="E25" s="51" t="n">
        <v>381.88</v>
      </c>
      <c r="F25" s="51" t="s">
        <v>504</v>
      </c>
      <c r="G25" s="51" t="s">
        <v>505</v>
      </c>
    </row>
    <row r="26" customFormat="false" ht="16.5" hidden="false" customHeight="true" outlineLevel="0" collapsed="false">
      <c r="A26" s="221" t="n">
        <v>43267</v>
      </c>
      <c r="B26" s="51" t="s">
        <v>501</v>
      </c>
      <c r="C26" s="51" t="s">
        <v>528</v>
      </c>
      <c r="D26" s="51" t="s">
        <v>503</v>
      </c>
      <c r="E26" s="51" t="n">
        <v>627.61</v>
      </c>
      <c r="F26" s="51" t="s">
        <v>504</v>
      </c>
      <c r="G26" s="51" t="s">
        <v>505</v>
      </c>
    </row>
    <row r="27" customFormat="false" ht="16.5" hidden="false" customHeight="true" outlineLevel="0" collapsed="false">
      <c r="A27" s="221" t="n">
        <v>43260</v>
      </c>
      <c r="B27" s="51" t="s">
        <v>501</v>
      </c>
      <c r="C27" s="51" t="s">
        <v>529</v>
      </c>
      <c r="D27" s="51" t="s">
        <v>503</v>
      </c>
      <c r="E27" s="51" t="n">
        <v>339.14</v>
      </c>
      <c r="F27" s="51" t="s">
        <v>504</v>
      </c>
      <c r="G27" s="51" t="s">
        <v>505</v>
      </c>
    </row>
    <row r="28" customFormat="false" ht="16.5" hidden="false" customHeight="true" outlineLevel="0" collapsed="false">
      <c r="A28" s="221" t="n">
        <v>43253</v>
      </c>
      <c r="B28" s="51" t="s">
        <v>501</v>
      </c>
      <c r="C28" s="51" t="s">
        <v>530</v>
      </c>
      <c r="D28" s="51" t="s">
        <v>503</v>
      </c>
      <c r="E28" s="51" t="n">
        <v>270.1</v>
      </c>
      <c r="F28" s="51" t="s">
        <v>504</v>
      </c>
      <c r="G28" s="51" t="s">
        <v>505</v>
      </c>
    </row>
    <row r="29" customFormat="false" ht="16.5" hidden="false" customHeight="true" outlineLevel="0" collapsed="false">
      <c r="A29" s="221" t="n">
        <v>43246</v>
      </c>
      <c r="B29" s="51" t="s">
        <v>501</v>
      </c>
      <c r="C29" s="51" t="s">
        <v>531</v>
      </c>
      <c r="D29" s="51" t="s">
        <v>503</v>
      </c>
      <c r="E29" s="51" t="n">
        <v>312.01</v>
      </c>
      <c r="F29" s="51" t="s">
        <v>504</v>
      </c>
      <c r="G29" s="51" t="s">
        <v>505</v>
      </c>
    </row>
    <row r="30" customFormat="false" ht="16.5" hidden="false" customHeight="true" outlineLevel="0" collapsed="false">
      <c r="A30" s="221" t="n">
        <v>43239</v>
      </c>
      <c r="B30" s="51" t="s">
        <v>501</v>
      </c>
      <c r="C30" s="51" t="s">
        <v>532</v>
      </c>
      <c r="D30" s="51" t="s">
        <v>503</v>
      </c>
      <c r="E30" s="51" t="n">
        <v>244.44</v>
      </c>
      <c r="F30" s="51" t="s">
        <v>504</v>
      </c>
      <c r="G30" s="51" t="s">
        <v>505</v>
      </c>
    </row>
    <row r="31" customFormat="false" ht="16.5" hidden="false" customHeight="true" outlineLevel="0" collapsed="false">
      <c r="A31" s="221" t="n">
        <v>43232</v>
      </c>
      <c r="B31" s="51" t="s">
        <v>501</v>
      </c>
      <c r="C31" s="51" t="s">
        <v>533</v>
      </c>
      <c r="D31" s="51" t="s">
        <v>503</v>
      </c>
      <c r="E31" s="51" t="n">
        <v>329.34</v>
      </c>
      <c r="F31" s="51" t="s">
        <v>504</v>
      </c>
      <c r="G31" s="51" t="s">
        <v>505</v>
      </c>
    </row>
    <row r="32" customFormat="false" ht="16.5" hidden="false" customHeight="true" outlineLevel="0" collapsed="false">
      <c r="A32" s="221" t="n">
        <v>43225</v>
      </c>
      <c r="B32" s="51" t="s">
        <v>501</v>
      </c>
      <c r="C32" s="51" t="s">
        <v>534</v>
      </c>
      <c r="D32" s="51" t="s">
        <v>503</v>
      </c>
      <c r="E32" s="51" t="n">
        <v>398.95</v>
      </c>
      <c r="F32" s="51" t="s">
        <v>504</v>
      </c>
      <c r="G32" s="51" t="s">
        <v>505</v>
      </c>
    </row>
    <row r="33" customFormat="false" ht="16.5" hidden="false" customHeight="true" outlineLevel="0" collapsed="false">
      <c r="A33" s="221" t="n">
        <v>43218</v>
      </c>
      <c r="B33" s="51" t="s">
        <v>501</v>
      </c>
      <c r="C33" s="51" t="s">
        <v>535</v>
      </c>
      <c r="D33" s="51" t="s">
        <v>503</v>
      </c>
      <c r="E33" s="51" t="n">
        <v>532.2</v>
      </c>
      <c r="F33" s="51" t="s">
        <v>504</v>
      </c>
      <c r="G33" s="51" t="s">
        <v>505</v>
      </c>
    </row>
    <row r="34" customFormat="false" ht="16.5" hidden="false" customHeight="true" outlineLevel="0" collapsed="false">
      <c r="A34" s="221" t="n">
        <v>43211</v>
      </c>
      <c r="B34" s="51" t="s">
        <v>501</v>
      </c>
      <c r="C34" s="51" t="s">
        <v>536</v>
      </c>
      <c r="D34" s="51" t="s">
        <v>503</v>
      </c>
      <c r="E34" s="51" t="n">
        <v>592.48</v>
      </c>
      <c r="F34" s="51" t="s">
        <v>504</v>
      </c>
      <c r="G34" s="51" t="s">
        <v>505</v>
      </c>
    </row>
    <row r="35" customFormat="false" ht="16.5" hidden="false" customHeight="true" outlineLevel="0" collapsed="false">
      <c r="A35" s="221" t="n">
        <v>43204</v>
      </c>
      <c r="B35" s="51" t="s">
        <v>501</v>
      </c>
      <c r="C35" s="51" t="s">
        <v>537</v>
      </c>
      <c r="D35" s="51" t="s">
        <v>503</v>
      </c>
      <c r="E35" s="51" t="n">
        <v>524.07</v>
      </c>
      <c r="F35" s="51" t="s">
        <v>504</v>
      </c>
      <c r="G35" s="51" t="s">
        <v>505</v>
      </c>
    </row>
    <row r="36" customFormat="false" ht="16.5" hidden="false" customHeight="true" outlineLevel="0" collapsed="false">
      <c r="A36" s="221" t="n">
        <v>43197</v>
      </c>
      <c r="B36" s="51" t="s">
        <v>501</v>
      </c>
      <c r="C36" s="51" t="s">
        <v>538</v>
      </c>
      <c r="D36" s="51" t="s">
        <v>503</v>
      </c>
      <c r="E36" s="51" t="n">
        <v>609.13</v>
      </c>
      <c r="F36" s="51" t="s">
        <v>504</v>
      </c>
      <c r="G36" s="51" t="s">
        <v>505</v>
      </c>
    </row>
    <row r="37" customFormat="false" ht="16.5" hidden="false" customHeight="true" outlineLevel="0" collapsed="false">
      <c r="A37" s="221" t="n">
        <v>43190</v>
      </c>
      <c r="B37" s="51" t="s">
        <v>501</v>
      </c>
      <c r="C37" s="51" t="s">
        <v>539</v>
      </c>
      <c r="D37" s="51" t="s">
        <v>503</v>
      </c>
      <c r="E37" s="51" t="n">
        <v>630.51</v>
      </c>
      <c r="F37" s="51" t="s">
        <v>504</v>
      </c>
      <c r="G37" s="51" t="s">
        <v>505</v>
      </c>
    </row>
    <row r="38" customFormat="false" ht="16.5" hidden="false" customHeight="true" outlineLevel="0" collapsed="false">
      <c r="A38" s="221" t="n">
        <v>43183</v>
      </c>
      <c r="B38" s="51" t="s">
        <v>501</v>
      </c>
      <c r="C38" s="51" t="s">
        <v>540</v>
      </c>
      <c r="D38" s="51" t="s">
        <v>503</v>
      </c>
      <c r="E38" s="51" t="n">
        <v>590.34</v>
      </c>
      <c r="F38" s="51" t="s">
        <v>504</v>
      </c>
      <c r="G38" s="51" t="s">
        <v>505</v>
      </c>
    </row>
    <row r="39" customFormat="false" ht="16.5" hidden="false" customHeight="true" outlineLevel="0" collapsed="false">
      <c r="A39" s="221" t="n">
        <v>43176</v>
      </c>
      <c r="B39" s="51" t="s">
        <v>501</v>
      </c>
      <c r="C39" s="51" t="s">
        <v>541</v>
      </c>
      <c r="D39" s="51" t="s">
        <v>503</v>
      </c>
      <c r="E39" s="51" t="n">
        <v>702.34</v>
      </c>
      <c r="F39" s="51" t="s">
        <v>504</v>
      </c>
      <c r="G39" s="51" t="s">
        <v>505</v>
      </c>
    </row>
    <row r="40" customFormat="false" ht="16.5" hidden="false" customHeight="true" outlineLevel="0" collapsed="false">
      <c r="A40" s="221" t="n">
        <v>43169</v>
      </c>
      <c r="B40" s="51" t="s">
        <v>501</v>
      </c>
      <c r="C40" s="51" t="s">
        <v>542</v>
      </c>
      <c r="D40" s="51" t="s">
        <v>503</v>
      </c>
      <c r="E40" s="51" t="n">
        <v>894.74</v>
      </c>
      <c r="F40" s="51" t="s">
        <v>504</v>
      </c>
      <c r="G40" s="51" t="s">
        <v>505</v>
      </c>
    </row>
    <row r="41" customFormat="false" ht="16.5" hidden="false" customHeight="true" outlineLevel="0" collapsed="false">
      <c r="A41" s="221" t="n">
        <v>43162</v>
      </c>
      <c r="B41" s="51" t="s">
        <v>501</v>
      </c>
      <c r="C41" s="51" t="s">
        <v>543</v>
      </c>
      <c r="D41" s="51" t="s">
        <v>503</v>
      </c>
      <c r="E41" s="223" t="n">
        <v>1005.3</v>
      </c>
      <c r="F41" s="51" t="s">
        <v>504</v>
      </c>
      <c r="G41" s="51" t="s">
        <v>505</v>
      </c>
    </row>
    <row r="42" customFormat="false" ht="16.5" hidden="false" customHeight="true" outlineLevel="0" collapsed="false">
      <c r="A42" s="221" t="n">
        <v>43155</v>
      </c>
      <c r="B42" s="51" t="s">
        <v>501</v>
      </c>
      <c r="C42" s="51" t="s">
        <v>544</v>
      </c>
      <c r="D42" s="51" t="s">
        <v>503</v>
      </c>
      <c r="E42" s="51" t="n">
        <v>601.72</v>
      </c>
      <c r="F42" s="51" t="s">
        <v>504</v>
      </c>
      <c r="G42" s="51" t="s">
        <v>505</v>
      </c>
    </row>
    <row r="43" customFormat="false" ht="16.5" hidden="false" customHeight="true" outlineLevel="0" collapsed="false">
      <c r="A43" s="221" t="n">
        <v>43148</v>
      </c>
      <c r="B43" s="51" t="s">
        <v>501</v>
      </c>
      <c r="C43" s="51" t="s">
        <v>545</v>
      </c>
      <c r="D43" s="51" t="s">
        <v>503</v>
      </c>
      <c r="E43" s="51" t="n">
        <v>544.24</v>
      </c>
      <c r="F43" s="51" t="s">
        <v>504</v>
      </c>
      <c r="G43" s="51" t="s">
        <v>505</v>
      </c>
    </row>
    <row r="44" customFormat="false" ht="16.5" hidden="false" customHeight="true" outlineLevel="0" collapsed="false">
      <c r="A44" s="221" t="n">
        <v>43141</v>
      </c>
      <c r="B44" s="51" t="s">
        <v>501</v>
      </c>
      <c r="C44" s="51" t="s">
        <v>546</v>
      </c>
      <c r="D44" s="51" t="s">
        <v>503</v>
      </c>
      <c r="E44" s="51" t="n">
        <v>656.86</v>
      </c>
      <c r="F44" s="51" t="s">
        <v>504</v>
      </c>
      <c r="G44" s="51" t="s">
        <v>505</v>
      </c>
    </row>
    <row r="45" customFormat="false" ht="16.5" hidden="false" customHeight="true" outlineLevel="0" collapsed="false">
      <c r="A45" s="221" t="n">
        <v>43134</v>
      </c>
      <c r="B45" s="51" t="s">
        <v>501</v>
      </c>
      <c r="C45" s="51" t="s">
        <v>547</v>
      </c>
      <c r="D45" s="51" t="s">
        <v>503</v>
      </c>
      <c r="E45" s="51" t="n">
        <v>671.15</v>
      </c>
      <c r="F45" s="51" t="s">
        <v>504</v>
      </c>
      <c r="G45" s="51" t="s">
        <v>505</v>
      </c>
    </row>
    <row r="46" customFormat="false" ht="16.5" hidden="false" customHeight="true" outlineLevel="0" collapsed="false">
      <c r="A46" s="221" t="n">
        <v>43127</v>
      </c>
      <c r="B46" s="51" t="s">
        <v>501</v>
      </c>
      <c r="C46" s="51" t="s">
        <v>548</v>
      </c>
      <c r="D46" s="51" t="s">
        <v>503</v>
      </c>
      <c r="E46" s="51" t="n">
        <v>576.96</v>
      </c>
      <c r="F46" s="51" t="s">
        <v>504</v>
      </c>
      <c r="G46" s="51" t="s">
        <v>505</v>
      </c>
    </row>
    <row r="47" customFormat="false" ht="16.5" hidden="false" customHeight="true" outlineLevel="0" collapsed="false">
      <c r="A47" s="221" t="n">
        <v>43120</v>
      </c>
      <c r="B47" s="51" t="s">
        <v>501</v>
      </c>
      <c r="C47" s="51" t="s">
        <v>549</v>
      </c>
      <c r="D47" s="51" t="s">
        <v>503</v>
      </c>
      <c r="E47" s="51" t="n">
        <v>647.25</v>
      </c>
      <c r="F47" s="51" t="s">
        <v>504</v>
      </c>
      <c r="G47" s="51" t="s">
        <v>505</v>
      </c>
    </row>
    <row r="48" customFormat="false" ht="16.5" hidden="false" customHeight="true" outlineLevel="0" collapsed="false">
      <c r="A48" s="221" t="n">
        <v>43113</v>
      </c>
      <c r="B48" s="51" t="s">
        <v>501</v>
      </c>
      <c r="C48" s="51" t="s">
        <v>550</v>
      </c>
      <c r="D48" s="51" t="s">
        <v>503</v>
      </c>
      <c r="E48" s="51" t="n">
        <v>550.28</v>
      </c>
      <c r="F48" s="51" t="s">
        <v>504</v>
      </c>
      <c r="G48" s="51" t="s">
        <v>505</v>
      </c>
    </row>
    <row r="49" customFormat="false" ht="16.5" hidden="false" customHeight="true" outlineLevel="0" collapsed="false">
      <c r="A49" s="221" t="n">
        <v>43106</v>
      </c>
      <c r="B49" s="51" t="s">
        <v>501</v>
      </c>
      <c r="C49" s="51" t="s">
        <v>551</v>
      </c>
      <c r="D49" s="51" t="s">
        <v>503</v>
      </c>
      <c r="E49" s="51" t="n">
        <v>644.54</v>
      </c>
      <c r="F49" s="51" t="s">
        <v>504</v>
      </c>
      <c r="G49" s="51" t="s">
        <v>505</v>
      </c>
    </row>
    <row r="50" customFormat="false" ht="16.5" hidden="false" customHeight="true" outlineLevel="0" collapsed="false">
      <c r="A50" s="221" t="n">
        <v>43099</v>
      </c>
      <c r="B50" s="51" t="s">
        <v>501</v>
      </c>
      <c r="C50" s="51" t="s">
        <v>552</v>
      </c>
      <c r="D50" s="51" t="s">
        <v>503</v>
      </c>
      <c r="E50" s="51" t="n">
        <v>416.21</v>
      </c>
      <c r="F50" s="51" t="s">
        <v>504</v>
      </c>
      <c r="G50" s="51" t="s">
        <v>505</v>
      </c>
    </row>
    <row r="51" customFormat="false" ht="16.5" hidden="false" customHeight="true" outlineLevel="0" collapsed="false">
      <c r="A51" s="221" t="n">
        <v>43092</v>
      </c>
      <c r="B51" s="51" t="s">
        <v>501</v>
      </c>
      <c r="C51" s="51" t="s">
        <v>553</v>
      </c>
      <c r="D51" s="51" t="s">
        <v>503</v>
      </c>
      <c r="E51" s="51" t="n">
        <v>65</v>
      </c>
      <c r="F51" s="51" t="s">
        <v>504</v>
      </c>
      <c r="G51" s="51" t="s">
        <v>505</v>
      </c>
    </row>
    <row r="52" customFormat="false" ht="16.5" hidden="false" customHeight="true" outlineLevel="0" collapsed="false">
      <c r="A52" s="221" t="n">
        <v>43078</v>
      </c>
      <c r="B52" s="51" t="s">
        <v>501</v>
      </c>
      <c r="C52" s="51" t="s">
        <v>554</v>
      </c>
      <c r="D52" s="51" t="s">
        <v>503</v>
      </c>
      <c r="E52" s="51" t="n">
        <v>699.51</v>
      </c>
      <c r="F52" s="51" t="s">
        <v>504</v>
      </c>
      <c r="G52" s="51" t="s">
        <v>505</v>
      </c>
    </row>
    <row r="53" customFormat="false" ht="16.5" hidden="false" customHeight="true" outlineLevel="0" collapsed="false">
      <c r="A53" s="221" t="n">
        <v>43071</v>
      </c>
      <c r="B53" s="51" t="s">
        <v>501</v>
      </c>
      <c r="C53" s="51" t="s">
        <v>555</v>
      </c>
      <c r="D53" s="51" t="s">
        <v>503</v>
      </c>
      <c r="E53" s="51" t="n">
        <v>640.92</v>
      </c>
      <c r="F53" s="51" t="s">
        <v>504</v>
      </c>
      <c r="G53" s="51" t="s">
        <v>505</v>
      </c>
    </row>
    <row r="54" customFormat="false" ht="16.5" hidden="false" customHeight="true" outlineLevel="0" collapsed="false">
      <c r="A54" s="221" t="n">
        <v>43064</v>
      </c>
      <c r="B54" s="51" t="s">
        <v>501</v>
      </c>
      <c r="C54" s="51" t="s">
        <v>556</v>
      </c>
      <c r="D54" s="51" t="s">
        <v>503</v>
      </c>
      <c r="E54" s="51" t="n">
        <v>447.43</v>
      </c>
      <c r="F54" s="51" t="s">
        <v>504</v>
      </c>
      <c r="G54" s="51" t="s">
        <v>505</v>
      </c>
    </row>
    <row r="55" customFormat="false" ht="16.5" hidden="false" customHeight="true" outlineLevel="0" collapsed="false">
      <c r="A55" s="221" t="n">
        <v>43057</v>
      </c>
      <c r="B55" s="51" t="s">
        <v>501</v>
      </c>
      <c r="C55" s="51" t="s">
        <v>557</v>
      </c>
      <c r="D55" s="51" t="s">
        <v>503</v>
      </c>
      <c r="E55" s="51" t="n">
        <v>592.85</v>
      </c>
      <c r="F55" s="51" t="s">
        <v>504</v>
      </c>
      <c r="G55" s="51" t="s">
        <v>505</v>
      </c>
    </row>
    <row r="56" customFormat="false" ht="16.5" hidden="false" customHeight="true" outlineLevel="0" collapsed="false">
      <c r="A56" s="221" t="n">
        <v>43050</v>
      </c>
      <c r="B56" s="51" t="s">
        <v>501</v>
      </c>
      <c r="C56" s="51" t="s">
        <v>558</v>
      </c>
      <c r="D56" s="51" t="s">
        <v>503</v>
      </c>
      <c r="E56" s="51" t="n">
        <v>899.47</v>
      </c>
      <c r="F56" s="51" t="s">
        <v>504</v>
      </c>
      <c r="G56" s="51" t="s">
        <v>505</v>
      </c>
    </row>
    <row r="57" customFormat="false" ht="16.5" hidden="false" customHeight="true" outlineLevel="0" collapsed="false">
      <c r="A57" s="221" t="n">
        <v>43043</v>
      </c>
      <c r="B57" s="51" t="s">
        <v>501</v>
      </c>
      <c r="C57" s="51" t="s">
        <v>559</v>
      </c>
      <c r="D57" s="51" t="s">
        <v>503</v>
      </c>
      <c r="E57" s="51" t="n">
        <v>539.42</v>
      </c>
      <c r="F57" s="51" t="s">
        <v>504</v>
      </c>
      <c r="G57" s="51" t="s">
        <v>505</v>
      </c>
    </row>
    <row r="58" customFormat="false" ht="16.5" hidden="false" customHeight="true" outlineLevel="0" collapsed="false">
      <c r="A58" s="221"/>
      <c r="E58" s="51" t="n">
        <f aca="false">SUM(E3:E57)</f>
        <v>23781.17</v>
      </c>
    </row>
    <row r="59" s="224" customFormat="true" ht="12.75" hidden="false" customHeight="true" outlineLevel="0" collapsed="false"/>
    <row r="60" customFormat="false" ht="16.5" hidden="false" customHeight="true" outlineLevel="0" collapsed="false">
      <c r="A60" s="51" t="n">
        <v>2017</v>
      </c>
    </row>
    <row r="61" customFormat="false" ht="16.5" hidden="false" customHeight="true" outlineLevel="0" collapsed="false">
      <c r="A61" s="1" t="s">
        <v>494</v>
      </c>
      <c r="B61" s="1" t="s">
        <v>495</v>
      </c>
      <c r="C61" s="1" t="s">
        <v>499</v>
      </c>
      <c r="D61" s="1" t="s">
        <v>560</v>
      </c>
      <c r="E61" s="1" t="s">
        <v>561</v>
      </c>
      <c r="F61" s="1" t="s">
        <v>562</v>
      </c>
      <c r="G61" s="225" t="s">
        <v>563</v>
      </c>
      <c r="H61" s="225" t="s">
        <v>564</v>
      </c>
    </row>
    <row r="62" customFormat="false" ht="16.5" hidden="false" customHeight="true" outlineLevel="0" collapsed="false">
      <c r="A62" s="226" t="s">
        <v>501</v>
      </c>
      <c r="B62" s="227" t="s">
        <v>565</v>
      </c>
      <c r="C62" s="227" t="s">
        <v>505</v>
      </c>
      <c r="D62" s="227" t="s">
        <v>566</v>
      </c>
      <c r="E62" s="228" t="s">
        <v>567</v>
      </c>
      <c r="F62" s="227" t="s">
        <v>503</v>
      </c>
      <c r="G62" s="229" t="n">
        <v>42744</v>
      </c>
      <c r="H62" s="223" t="n">
        <v>502.67</v>
      </c>
    </row>
    <row r="63" customFormat="false" ht="16.5" hidden="false" customHeight="true" outlineLevel="0" collapsed="false">
      <c r="A63" s="226" t="s">
        <v>501</v>
      </c>
      <c r="B63" s="227" t="s">
        <v>568</v>
      </c>
      <c r="C63" s="227" t="s">
        <v>505</v>
      </c>
      <c r="D63" s="227" t="s">
        <v>566</v>
      </c>
      <c r="E63" s="228" t="s">
        <v>569</v>
      </c>
      <c r="F63" s="227" t="s">
        <v>503</v>
      </c>
      <c r="G63" s="229" t="n">
        <v>42751</v>
      </c>
      <c r="H63" s="223" t="n">
        <v>722.32</v>
      </c>
    </row>
    <row r="64" customFormat="false" ht="16.5" hidden="false" customHeight="true" outlineLevel="0" collapsed="false">
      <c r="A64" s="226" t="s">
        <v>501</v>
      </c>
      <c r="B64" s="227" t="s">
        <v>570</v>
      </c>
      <c r="C64" s="227" t="s">
        <v>505</v>
      </c>
      <c r="D64" s="227" t="s">
        <v>566</v>
      </c>
      <c r="E64" s="228" t="s">
        <v>571</v>
      </c>
      <c r="F64" s="227" t="s">
        <v>503</v>
      </c>
      <c r="G64" s="229" t="n">
        <v>42758</v>
      </c>
      <c r="H64" s="223" t="n">
        <v>444.21</v>
      </c>
    </row>
    <row r="65" customFormat="false" ht="16.5" hidden="false" customHeight="true" outlineLevel="0" collapsed="false">
      <c r="A65" s="226" t="s">
        <v>501</v>
      </c>
      <c r="B65" s="227" t="s">
        <v>572</v>
      </c>
      <c r="C65" s="227" t="s">
        <v>505</v>
      </c>
      <c r="D65" s="227" t="s">
        <v>566</v>
      </c>
      <c r="E65" s="228" t="s">
        <v>573</v>
      </c>
      <c r="F65" s="227" t="s">
        <v>503</v>
      </c>
      <c r="G65" s="229" t="n">
        <v>42765</v>
      </c>
      <c r="H65" s="223" t="n">
        <v>786.83</v>
      </c>
    </row>
    <row r="66" customFormat="false" ht="16.5" hidden="false" customHeight="true" outlineLevel="0" collapsed="false">
      <c r="A66" s="226" t="s">
        <v>501</v>
      </c>
      <c r="B66" s="227" t="s">
        <v>574</v>
      </c>
      <c r="C66" s="227" t="s">
        <v>505</v>
      </c>
      <c r="D66" s="227" t="s">
        <v>566</v>
      </c>
      <c r="E66" s="228" t="s">
        <v>575</v>
      </c>
      <c r="F66" s="227" t="s">
        <v>503</v>
      </c>
      <c r="G66" s="229" t="n">
        <v>42772</v>
      </c>
      <c r="H66" s="223" t="n">
        <v>649.11</v>
      </c>
    </row>
    <row r="67" customFormat="false" ht="16.5" hidden="false" customHeight="true" outlineLevel="0" collapsed="false">
      <c r="A67" s="226" t="s">
        <v>501</v>
      </c>
      <c r="B67" s="227" t="s">
        <v>576</v>
      </c>
      <c r="C67" s="227" t="s">
        <v>505</v>
      </c>
      <c r="D67" s="227" t="s">
        <v>566</v>
      </c>
      <c r="E67" s="228" t="s">
        <v>577</v>
      </c>
      <c r="F67" s="227" t="s">
        <v>503</v>
      </c>
      <c r="G67" s="229" t="n">
        <v>42779</v>
      </c>
      <c r="H67" s="223" t="n">
        <v>924.39</v>
      </c>
    </row>
    <row r="68" customFormat="false" ht="16.5" hidden="false" customHeight="true" outlineLevel="0" collapsed="false">
      <c r="A68" s="226" t="s">
        <v>501</v>
      </c>
      <c r="B68" s="227" t="s">
        <v>578</v>
      </c>
      <c r="C68" s="227" t="s">
        <v>505</v>
      </c>
      <c r="D68" s="227" t="s">
        <v>566</v>
      </c>
      <c r="E68" s="228" t="s">
        <v>579</v>
      </c>
      <c r="F68" s="227" t="s">
        <v>503</v>
      </c>
      <c r="G68" s="229" t="n">
        <v>42786</v>
      </c>
      <c r="H68" s="223" t="n">
        <v>625.32</v>
      </c>
    </row>
    <row r="69" customFormat="false" ht="16.5" hidden="false" customHeight="true" outlineLevel="0" collapsed="false">
      <c r="A69" s="226" t="s">
        <v>501</v>
      </c>
      <c r="B69" s="227" t="s">
        <v>580</v>
      </c>
      <c r="C69" s="227" t="s">
        <v>505</v>
      </c>
      <c r="D69" s="227" t="s">
        <v>566</v>
      </c>
      <c r="E69" s="228" t="s">
        <v>581</v>
      </c>
      <c r="F69" s="227" t="s">
        <v>503</v>
      </c>
      <c r="G69" s="229" t="n">
        <v>42793</v>
      </c>
      <c r="H69" s="223" t="n">
        <v>699.07</v>
      </c>
    </row>
    <row r="70" customFormat="false" ht="16.5" hidden="false" customHeight="true" outlineLevel="0" collapsed="false">
      <c r="A70" s="226" t="s">
        <v>501</v>
      </c>
      <c r="B70" s="227" t="s">
        <v>582</v>
      </c>
      <c r="C70" s="227" t="s">
        <v>505</v>
      </c>
      <c r="D70" s="227" t="s">
        <v>566</v>
      </c>
      <c r="E70" s="228" t="s">
        <v>583</v>
      </c>
      <c r="F70" s="227" t="s">
        <v>503</v>
      </c>
      <c r="G70" s="229" t="n">
        <v>42800</v>
      </c>
      <c r="H70" s="223" t="n">
        <v>521.91</v>
      </c>
    </row>
    <row r="71" customFormat="false" ht="16.5" hidden="false" customHeight="true" outlineLevel="0" collapsed="false">
      <c r="A71" s="226" t="s">
        <v>501</v>
      </c>
      <c r="B71" s="227" t="s">
        <v>584</v>
      </c>
      <c r="C71" s="227" t="s">
        <v>505</v>
      </c>
      <c r="D71" s="227" t="s">
        <v>566</v>
      </c>
      <c r="E71" s="228" t="s">
        <v>585</v>
      </c>
      <c r="F71" s="227" t="s">
        <v>586</v>
      </c>
      <c r="G71" s="229" t="n">
        <v>42807</v>
      </c>
      <c r="H71" s="223" t="n">
        <v>0</v>
      </c>
    </row>
    <row r="72" customFormat="false" ht="16.5" hidden="false" customHeight="true" outlineLevel="0" collapsed="false">
      <c r="A72" s="226" t="s">
        <v>501</v>
      </c>
      <c r="B72" s="227" t="s">
        <v>587</v>
      </c>
      <c r="C72" s="227" t="s">
        <v>505</v>
      </c>
      <c r="D72" s="227" t="s">
        <v>588</v>
      </c>
      <c r="E72" s="228" t="s">
        <v>589</v>
      </c>
      <c r="F72" s="227" t="s">
        <v>590</v>
      </c>
      <c r="G72" s="229" t="n">
        <v>42808</v>
      </c>
      <c r="H72" s="223" t="n">
        <v>0</v>
      </c>
    </row>
    <row r="73" customFormat="false" ht="16.5" hidden="false" customHeight="true" outlineLevel="0" collapsed="false">
      <c r="A73" s="226" t="s">
        <v>501</v>
      </c>
      <c r="B73" s="227" t="s">
        <v>584</v>
      </c>
      <c r="C73" s="227" t="s">
        <v>505</v>
      </c>
      <c r="D73" s="227" t="s">
        <v>588</v>
      </c>
      <c r="E73" s="228" t="s">
        <v>585</v>
      </c>
      <c r="F73" s="227" t="s">
        <v>503</v>
      </c>
      <c r="G73" s="229" t="n">
        <v>42811</v>
      </c>
      <c r="H73" s="223" t="n">
        <v>702.14</v>
      </c>
    </row>
    <row r="74" customFormat="false" ht="16.5" hidden="false" customHeight="true" outlineLevel="0" collapsed="false">
      <c r="A74" s="226" t="s">
        <v>501</v>
      </c>
      <c r="B74" s="227" t="s">
        <v>587</v>
      </c>
      <c r="C74" s="227" t="s">
        <v>505</v>
      </c>
      <c r="D74" s="227" t="s">
        <v>566</v>
      </c>
      <c r="E74" s="228" t="s">
        <v>589</v>
      </c>
      <c r="F74" s="227" t="s">
        <v>503</v>
      </c>
      <c r="G74" s="229" t="n">
        <v>42814</v>
      </c>
      <c r="H74" s="223" t="n">
        <v>669.27</v>
      </c>
    </row>
    <row r="75" customFormat="false" ht="16.5" hidden="false" customHeight="true" outlineLevel="0" collapsed="false">
      <c r="A75" s="226" t="s">
        <v>501</v>
      </c>
      <c r="B75" s="227" t="s">
        <v>591</v>
      </c>
      <c r="C75" s="227" t="s">
        <v>505</v>
      </c>
      <c r="D75" s="227" t="s">
        <v>566</v>
      </c>
      <c r="E75" s="228" t="s">
        <v>592</v>
      </c>
      <c r="F75" s="227" t="s">
        <v>503</v>
      </c>
      <c r="G75" s="229" t="n">
        <v>42821</v>
      </c>
      <c r="H75" s="223" t="n">
        <v>512.56</v>
      </c>
    </row>
    <row r="76" customFormat="false" ht="16.5" hidden="false" customHeight="true" outlineLevel="0" collapsed="false">
      <c r="A76" s="226" t="s">
        <v>501</v>
      </c>
      <c r="B76" s="227" t="s">
        <v>593</v>
      </c>
      <c r="C76" s="227" t="s">
        <v>505</v>
      </c>
      <c r="D76" s="227" t="s">
        <v>566</v>
      </c>
      <c r="E76" s="228" t="s">
        <v>594</v>
      </c>
      <c r="F76" s="227" t="s">
        <v>503</v>
      </c>
      <c r="G76" s="229" t="n">
        <v>42828</v>
      </c>
      <c r="H76" s="223" t="n">
        <v>610.48</v>
      </c>
    </row>
    <row r="77" customFormat="false" ht="16.5" hidden="false" customHeight="true" outlineLevel="0" collapsed="false">
      <c r="A77" s="226" t="s">
        <v>501</v>
      </c>
      <c r="B77" s="227" t="s">
        <v>595</v>
      </c>
      <c r="C77" s="227" t="s">
        <v>505</v>
      </c>
      <c r="D77" s="227" t="s">
        <v>566</v>
      </c>
      <c r="E77" s="228" t="s">
        <v>596</v>
      </c>
      <c r="F77" s="227" t="s">
        <v>503</v>
      </c>
      <c r="G77" s="229" t="n">
        <v>42835</v>
      </c>
      <c r="H77" s="223" t="n">
        <v>742.74</v>
      </c>
    </row>
    <row r="78" customFormat="false" ht="16.5" hidden="false" customHeight="true" outlineLevel="0" collapsed="false">
      <c r="A78" s="226" t="s">
        <v>501</v>
      </c>
      <c r="B78" s="227" t="s">
        <v>597</v>
      </c>
      <c r="C78" s="227" t="s">
        <v>505</v>
      </c>
      <c r="D78" s="227" t="s">
        <v>566</v>
      </c>
      <c r="E78" s="228" t="s">
        <v>598</v>
      </c>
      <c r="F78" s="227" t="s">
        <v>503</v>
      </c>
      <c r="G78" s="229" t="n">
        <v>42842</v>
      </c>
      <c r="H78" s="223" t="n">
        <v>478.66</v>
      </c>
    </row>
    <row r="79" customFormat="false" ht="16.5" hidden="false" customHeight="true" outlineLevel="0" collapsed="false">
      <c r="A79" s="226" t="s">
        <v>501</v>
      </c>
      <c r="B79" s="227" t="s">
        <v>599</v>
      </c>
      <c r="C79" s="227" t="s">
        <v>505</v>
      </c>
      <c r="D79" s="227" t="s">
        <v>566</v>
      </c>
      <c r="E79" s="228" t="s">
        <v>600</v>
      </c>
      <c r="F79" s="227" t="s">
        <v>503</v>
      </c>
      <c r="G79" s="229" t="n">
        <v>42849</v>
      </c>
      <c r="H79" s="223" t="n">
        <v>563.04</v>
      </c>
    </row>
    <row r="80" customFormat="false" ht="16.5" hidden="false" customHeight="true" outlineLevel="0" collapsed="false">
      <c r="A80" s="226" t="s">
        <v>501</v>
      </c>
      <c r="B80" s="227" t="s">
        <v>601</v>
      </c>
      <c r="C80" s="227" t="s">
        <v>505</v>
      </c>
      <c r="D80" s="227" t="s">
        <v>566</v>
      </c>
      <c r="E80" s="228" t="s">
        <v>602</v>
      </c>
      <c r="F80" s="227" t="s">
        <v>503</v>
      </c>
      <c r="G80" s="229" t="n">
        <v>42856</v>
      </c>
      <c r="H80" s="223" t="n">
        <v>768.27</v>
      </c>
    </row>
    <row r="81" customFormat="false" ht="16.5" hidden="false" customHeight="true" outlineLevel="0" collapsed="false">
      <c r="A81" s="226" t="s">
        <v>501</v>
      </c>
      <c r="B81" s="227" t="s">
        <v>603</v>
      </c>
      <c r="C81" s="227" t="s">
        <v>505</v>
      </c>
      <c r="D81" s="227" t="s">
        <v>566</v>
      </c>
      <c r="E81" s="228" t="s">
        <v>604</v>
      </c>
      <c r="F81" s="227" t="s">
        <v>503</v>
      </c>
      <c r="G81" s="229" t="n">
        <v>42863</v>
      </c>
      <c r="H81" s="223" t="n">
        <v>615.88</v>
      </c>
    </row>
    <row r="82" customFormat="false" ht="16.5" hidden="false" customHeight="true" outlineLevel="0" collapsed="false">
      <c r="A82" s="226" t="s">
        <v>501</v>
      </c>
      <c r="B82" s="227" t="s">
        <v>605</v>
      </c>
      <c r="C82" s="227" t="s">
        <v>505</v>
      </c>
      <c r="D82" s="227" t="s">
        <v>566</v>
      </c>
      <c r="E82" s="228" t="s">
        <v>606</v>
      </c>
      <c r="F82" s="227" t="s">
        <v>503</v>
      </c>
      <c r="G82" s="229" t="n">
        <v>42870</v>
      </c>
      <c r="H82" s="223" t="n">
        <v>829.3</v>
      </c>
    </row>
    <row r="83" customFormat="false" ht="16.5" hidden="false" customHeight="true" outlineLevel="0" collapsed="false">
      <c r="A83" s="226" t="s">
        <v>501</v>
      </c>
      <c r="B83" s="227" t="s">
        <v>607</v>
      </c>
      <c r="C83" s="227" t="s">
        <v>505</v>
      </c>
      <c r="D83" s="227" t="s">
        <v>566</v>
      </c>
      <c r="E83" s="228" t="s">
        <v>608</v>
      </c>
      <c r="F83" s="227" t="s">
        <v>503</v>
      </c>
      <c r="G83" s="229" t="n">
        <v>42877</v>
      </c>
      <c r="H83" s="223" t="n">
        <v>641.56</v>
      </c>
    </row>
    <row r="84" customFormat="false" ht="16.5" hidden="false" customHeight="true" outlineLevel="0" collapsed="false">
      <c r="A84" s="226" t="s">
        <v>501</v>
      </c>
      <c r="B84" s="227" t="s">
        <v>609</v>
      </c>
      <c r="C84" s="227" t="s">
        <v>505</v>
      </c>
      <c r="D84" s="227" t="s">
        <v>566</v>
      </c>
      <c r="E84" s="228" t="s">
        <v>610</v>
      </c>
      <c r="F84" s="227" t="s">
        <v>503</v>
      </c>
      <c r="G84" s="229" t="n">
        <v>42884</v>
      </c>
      <c r="H84" s="223" t="n">
        <v>478.22</v>
      </c>
    </row>
    <row r="85" customFormat="false" ht="16.5" hidden="false" customHeight="true" outlineLevel="0" collapsed="false">
      <c r="A85" s="226" t="s">
        <v>501</v>
      </c>
      <c r="B85" s="227" t="s">
        <v>611</v>
      </c>
      <c r="C85" s="227" t="s">
        <v>505</v>
      </c>
      <c r="D85" s="227" t="s">
        <v>566</v>
      </c>
      <c r="E85" s="228" t="s">
        <v>612</v>
      </c>
      <c r="F85" s="227" t="s">
        <v>503</v>
      </c>
      <c r="G85" s="229" t="n">
        <v>42891</v>
      </c>
      <c r="H85" s="223" t="n">
        <v>497.41</v>
      </c>
    </row>
    <row r="86" customFormat="false" ht="16.5" hidden="false" customHeight="true" outlineLevel="0" collapsed="false">
      <c r="A86" s="226" t="s">
        <v>501</v>
      </c>
      <c r="B86" s="227" t="s">
        <v>613</v>
      </c>
      <c r="C86" s="227" t="s">
        <v>505</v>
      </c>
      <c r="D86" s="227" t="s">
        <v>566</v>
      </c>
      <c r="E86" s="228" t="s">
        <v>614</v>
      </c>
      <c r="F86" s="227" t="s">
        <v>503</v>
      </c>
      <c r="G86" s="229" t="n">
        <v>42898</v>
      </c>
      <c r="H86" s="223" t="n">
        <v>437.45</v>
      </c>
    </row>
    <row r="87" customFormat="false" ht="16.5" hidden="false" customHeight="true" outlineLevel="0" collapsed="false">
      <c r="A87" s="230" t="s">
        <v>501</v>
      </c>
      <c r="B87" s="231" t="s">
        <v>615</v>
      </c>
      <c r="C87" s="231" t="s">
        <v>505</v>
      </c>
      <c r="D87" s="231" t="s">
        <v>566</v>
      </c>
      <c r="E87" s="232" t="s">
        <v>616</v>
      </c>
      <c r="F87" s="231" t="s">
        <v>503</v>
      </c>
      <c r="G87" s="229" t="n">
        <v>42905</v>
      </c>
      <c r="H87" s="223" t="n">
        <v>630.48</v>
      </c>
    </row>
    <row r="88" customFormat="false" ht="16.5" hidden="false" customHeight="true" outlineLevel="0" collapsed="false">
      <c r="A88" s="226" t="s">
        <v>501</v>
      </c>
      <c r="B88" s="227" t="s">
        <v>617</v>
      </c>
      <c r="C88" s="227" t="s">
        <v>505</v>
      </c>
      <c r="D88" s="227" t="s">
        <v>566</v>
      </c>
      <c r="E88" s="228" t="s">
        <v>618</v>
      </c>
      <c r="F88" s="227" t="s">
        <v>503</v>
      </c>
      <c r="G88" s="229" t="n">
        <v>42912</v>
      </c>
      <c r="H88" s="223" t="n">
        <v>520.38</v>
      </c>
    </row>
    <row r="89" customFormat="false" ht="16.5" hidden="false" customHeight="true" outlineLevel="0" collapsed="false">
      <c r="A89" s="226" t="s">
        <v>501</v>
      </c>
      <c r="B89" s="227" t="s">
        <v>619</v>
      </c>
      <c r="C89" s="227" t="s">
        <v>505</v>
      </c>
      <c r="D89" s="227" t="s">
        <v>566</v>
      </c>
      <c r="E89" s="228" t="s">
        <v>620</v>
      </c>
      <c r="F89" s="227" t="s">
        <v>503</v>
      </c>
      <c r="G89" s="229" t="n">
        <v>42919</v>
      </c>
      <c r="H89" s="223" t="n">
        <v>641.16</v>
      </c>
    </row>
    <row r="90" customFormat="false" ht="16.5" hidden="false" customHeight="true" outlineLevel="0" collapsed="false">
      <c r="A90" s="226" t="s">
        <v>501</v>
      </c>
      <c r="B90" s="227" t="s">
        <v>621</v>
      </c>
      <c r="C90" s="227" t="s">
        <v>505</v>
      </c>
      <c r="D90" s="227" t="s">
        <v>566</v>
      </c>
      <c r="E90" s="228" t="s">
        <v>622</v>
      </c>
      <c r="F90" s="227" t="s">
        <v>503</v>
      </c>
      <c r="G90" s="229" t="n">
        <v>42926</v>
      </c>
      <c r="H90" s="223" t="n">
        <v>390.82</v>
      </c>
    </row>
    <row r="91" customFormat="false" ht="16.5" hidden="false" customHeight="true" outlineLevel="0" collapsed="false">
      <c r="A91" s="226" t="s">
        <v>501</v>
      </c>
      <c r="B91" s="227" t="s">
        <v>623</v>
      </c>
      <c r="C91" s="227" t="s">
        <v>505</v>
      </c>
      <c r="D91" s="227" t="s">
        <v>566</v>
      </c>
      <c r="E91" s="228" t="s">
        <v>624</v>
      </c>
      <c r="F91" s="227" t="s">
        <v>503</v>
      </c>
      <c r="G91" s="229" t="n">
        <v>42933</v>
      </c>
      <c r="H91" s="223" t="n">
        <v>346.24</v>
      </c>
    </row>
    <row r="92" customFormat="false" ht="16.5" hidden="false" customHeight="true" outlineLevel="0" collapsed="false">
      <c r="A92" s="226" t="s">
        <v>501</v>
      </c>
      <c r="B92" s="227" t="s">
        <v>625</v>
      </c>
      <c r="C92" s="227" t="s">
        <v>505</v>
      </c>
      <c r="D92" s="227" t="s">
        <v>566</v>
      </c>
      <c r="E92" s="228" t="s">
        <v>626</v>
      </c>
      <c r="F92" s="227" t="s">
        <v>503</v>
      </c>
      <c r="G92" s="229" t="n">
        <v>42940</v>
      </c>
      <c r="H92" s="223" t="n">
        <v>667.82</v>
      </c>
    </row>
    <row r="93" customFormat="false" ht="16.5" hidden="false" customHeight="true" outlineLevel="0" collapsed="false">
      <c r="A93" s="226" t="s">
        <v>501</v>
      </c>
      <c r="B93" s="227" t="s">
        <v>627</v>
      </c>
      <c r="C93" s="227" t="s">
        <v>505</v>
      </c>
      <c r="D93" s="227" t="s">
        <v>566</v>
      </c>
      <c r="E93" s="228" t="s">
        <v>628</v>
      </c>
      <c r="F93" s="227" t="s">
        <v>503</v>
      </c>
      <c r="G93" s="229" t="n">
        <v>42947</v>
      </c>
      <c r="H93" s="223" t="n">
        <v>708.56</v>
      </c>
    </row>
    <row r="94" customFormat="false" ht="16.5" hidden="false" customHeight="true" outlineLevel="0" collapsed="false">
      <c r="A94" s="226" t="s">
        <v>501</v>
      </c>
      <c r="B94" s="227" t="s">
        <v>629</v>
      </c>
      <c r="C94" s="227" t="s">
        <v>505</v>
      </c>
      <c r="D94" s="227" t="s">
        <v>566</v>
      </c>
      <c r="E94" s="228" t="s">
        <v>630</v>
      </c>
      <c r="F94" s="227" t="s">
        <v>503</v>
      </c>
      <c r="G94" s="229" t="n">
        <v>42954</v>
      </c>
      <c r="H94" s="223" t="n">
        <v>485.05</v>
      </c>
    </row>
    <row r="95" customFormat="false" ht="16.5" hidden="false" customHeight="true" outlineLevel="0" collapsed="false">
      <c r="A95" s="226" t="s">
        <v>501</v>
      </c>
      <c r="B95" s="227" t="s">
        <v>631</v>
      </c>
      <c r="C95" s="227" t="s">
        <v>505</v>
      </c>
      <c r="D95" s="227" t="s">
        <v>566</v>
      </c>
      <c r="E95" s="228" t="s">
        <v>632</v>
      </c>
      <c r="F95" s="227" t="s">
        <v>503</v>
      </c>
      <c r="G95" s="229" t="n">
        <v>42961</v>
      </c>
      <c r="H95" s="223" t="n">
        <v>623.46</v>
      </c>
    </row>
    <row r="96" customFormat="false" ht="16.5" hidden="false" customHeight="true" outlineLevel="0" collapsed="false">
      <c r="A96" s="226" t="s">
        <v>501</v>
      </c>
      <c r="B96" s="227" t="s">
        <v>633</v>
      </c>
      <c r="C96" s="227" t="s">
        <v>505</v>
      </c>
      <c r="D96" s="227" t="s">
        <v>566</v>
      </c>
      <c r="E96" s="228" t="s">
        <v>634</v>
      </c>
      <c r="F96" s="227" t="s">
        <v>503</v>
      </c>
      <c r="G96" s="229" t="n">
        <v>42968</v>
      </c>
      <c r="H96" s="223" t="n">
        <v>721</v>
      </c>
    </row>
    <row r="97" customFormat="false" ht="16.5" hidden="false" customHeight="true" outlineLevel="0" collapsed="false">
      <c r="A97" s="226" t="s">
        <v>501</v>
      </c>
      <c r="B97" s="227" t="s">
        <v>635</v>
      </c>
      <c r="C97" s="227" t="s">
        <v>505</v>
      </c>
      <c r="D97" s="227" t="s">
        <v>566</v>
      </c>
      <c r="E97" s="228" t="s">
        <v>636</v>
      </c>
      <c r="F97" s="227" t="s">
        <v>503</v>
      </c>
      <c r="G97" s="229" t="n">
        <v>42975</v>
      </c>
      <c r="H97" s="223" t="n">
        <v>593.79</v>
      </c>
    </row>
    <row r="98" customFormat="false" ht="16.5" hidden="false" customHeight="true" outlineLevel="0" collapsed="false">
      <c r="A98" s="226" t="s">
        <v>501</v>
      </c>
      <c r="B98" s="227" t="s">
        <v>637</v>
      </c>
      <c r="C98" s="227" t="s">
        <v>505</v>
      </c>
      <c r="D98" s="227" t="s">
        <v>566</v>
      </c>
      <c r="E98" s="228" t="s">
        <v>638</v>
      </c>
      <c r="F98" s="227" t="s">
        <v>503</v>
      </c>
      <c r="G98" s="229" t="n">
        <v>42982</v>
      </c>
      <c r="H98" s="223" t="n">
        <v>617.02</v>
      </c>
    </row>
    <row r="99" customFormat="false" ht="16.5" hidden="false" customHeight="true" outlineLevel="0" collapsed="false">
      <c r="A99" s="226" t="s">
        <v>501</v>
      </c>
      <c r="B99" s="227" t="s">
        <v>639</v>
      </c>
      <c r="C99" s="227" t="s">
        <v>505</v>
      </c>
      <c r="D99" s="227" t="s">
        <v>566</v>
      </c>
      <c r="E99" s="228" t="s">
        <v>640</v>
      </c>
      <c r="F99" s="227" t="s">
        <v>503</v>
      </c>
      <c r="G99" s="229" t="n">
        <v>42989</v>
      </c>
      <c r="H99" s="223" t="n">
        <v>751.44</v>
      </c>
    </row>
    <row r="100" customFormat="false" ht="16.5" hidden="false" customHeight="true" outlineLevel="0" collapsed="false">
      <c r="A100" s="226" t="s">
        <v>501</v>
      </c>
      <c r="B100" s="227" t="s">
        <v>641</v>
      </c>
      <c r="C100" s="227" t="s">
        <v>505</v>
      </c>
      <c r="D100" s="227" t="s">
        <v>566</v>
      </c>
      <c r="E100" s="228" t="s">
        <v>642</v>
      </c>
      <c r="F100" s="227" t="s">
        <v>503</v>
      </c>
      <c r="G100" s="229" t="n">
        <v>42996</v>
      </c>
      <c r="H100" s="223" t="n">
        <v>626.65</v>
      </c>
    </row>
    <row r="101" customFormat="false" ht="16.5" hidden="false" customHeight="true" outlineLevel="0" collapsed="false">
      <c r="A101" s="226" t="s">
        <v>501</v>
      </c>
      <c r="B101" s="227" t="s">
        <v>643</v>
      </c>
      <c r="C101" s="227" t="s">
        <v>505</v>
      </c>
      <c r="D101" s="227" t="s">
        <v>566</v>
      </c>
      <c r="E101" s="228" t="s">
        <v>644</v>
      </c>
      <c r="F101" s="227" t="s">
        <v>503</v>
      </c>
      <c r="G101" s="229" t="n">
        <v>43003</v>
      </c>
      <c r="H101" s="223" t="n">
        <v>696.65</v>
      </c>
    </row>
    <row r="102" customFormat="false" ht="16.5" hidden="false" customHeight="true" outlineLevel="0" collapsed="false">
      <c r="A102" s="226" t="s">
        <v>501</v>
      </c>
      <c r="B102" s="227" t="s">
        <v>645</v>
      </c>
      <c r="C102" s="227" t="s">
        <v>505</v>
      </c>
      <c r="D102" s="227" t="s">
        <v>566</v>
      </c>
      <c r="E102" s="228" t="s">
        <v>646</v>
      </c>
      <c r="F102" s="227" t="s">
        <v>503</v>
      </c>
      <c r="G102" s="229" t="n">
        <v>43010</v>
      </c>
      <c r="H102" s="223" t="n">
        <v>823.19</v>
      </c>
    </row>
    <row r="103" customFormat="false" ht="16.5" hidden="false" customHeight="true" outlineLevel="0" collapsed="false">
      <c r="A103" s="226" t="s">
        <v>501</v>
      </c>
      <c r="B103" s="227" t="s">
        <v>647</v>
      </c>
      <c r="C103" s="227" t="s">
        <v>505</v>
      </c>
      <c r="D103" s="227" t="s">
        <v>566</v>
      </c>
      <c r="E103" s="228" t="s">
        <v>648</v>
      </c>
      <c r="F103" s="227" t="s">
        <v>503</v>
      </c>
      <c r="G103" s="229" t="n">
        <v>43017</v>
      </c>
      <c r="H103" s="223" t="n">
        <v>571.85</v>
      </c>
    </row>
    <row r="104" customFormat="false" ht="16.5" hidden="false" customHeight="true" outlineLevel="0" collapsed="false">
      <c r="A104" s="226" t="s">
        <v>501</v>
      </c>
      <c r="B104" s="227" t="s">
        <v>649</v>
      </c>
      <c r="C104" s="227" t="s">
        <v>505</v>
      </c>
      <c r="D104" s="227" t="s">
        <v>566</v>
      </c>
      <c r="E104" s="228" t="s">
        <v>650</v>
      </c>
      <c r="F104" s="227" t="s">
        <v>503</v>
      </c>
      <c r="G104" s="229" t="n">
        <v>43024</v>
      </c>
      <c r="H104" s="223" t="n">
        <v>388.33</v>
      </c>
    </row>
    <row r="105" customFormat="false" ht="16.5" hidden="false" customHeight="true" outlineLevel="0" collapsed="false">
      <c r="A105" s="226" t="s">
        <v>501</v>
      </c>
      <c r="B105" s="227" t="s">
        <v>651</v>
      </c>
      <c r="C105" s="227" t="s">
        <v>505</v>
      </c>
      <c r="D105" s="227" t="s">
        <v>566</v>
      </c>
      <c r="E105" s="228" t="s">
        <v>652</v>
      </c>
      <c r="F105" s="227" t="s">
        <v>503</v>
      </c>
      <c r="G105" s="229" t="n">
        <v>43031</v>
      </c>
      <c r="H105" s="223" t="n">
        <v>571.75</v>
      </c>
    </row>
    <row r="106" customFormat="false" ht="16.5" hidden="false" customHeight="true" outlineLevel="0" collapsed="false">
      <c r="A106" s="226" t="s">
        <v>501</v>
      </c>
      <c r="B106" s="227" t="s">
        <v>653</v>
      </c>
      <c r="C106" s="227" t="s">
        <v>505</v>
      </c>
      <c r="D106" s="227" t="s">
        <v>566</v>
      </c>
      <c r="E106" s="228" t="s">
        <v>654</v>
      </c>
      <c r="F106" s="227" t="s">
        <v>503</v>
      </c>
      <c r="G106" s="229" t="n">
        <v>43038</v>
      </c>
      <c r="H106" s="223" t="n">
        <v>376.02</v>
      </c>
    </row>
    <row r="107" customFormat="false" ht="16.5" hidden="false" customHeight="true" outlineLevel="0" collapsed="false">
      <c r="A107" s="226" t="s">
        <v>501</v>
      </c>
      <c r="B107" s="227" t="s">
        <v>655</v>
      </c>
      <c r="C107" s="227" t="s">
        <v>505</v>
      </c>
      <c r="D107" s="227" t="s">
        <v>566</v>
      </c>
      <c r="E107" s="228" t="s">
        <v>656</v>
      </c>
      <c r="F107" s="227" t="s">
        <v>503</v>
      </c>
      <c r="G107" s="229" t="n">
        <v>43045</v>
      </c>
      <c r="H107" s="223" t="n">
        <v>738.24</v>
      </c>
    </row>
    <row r="108" customFormat="false" ht="16.5" hidden="false" customHeight="true" outlineLevel="0" collapsed="false">
      <c r="A108" s="226" t="s">
        <v>501</v>
      </c>
      <c r="B108" s="227" t="s">
        <v>559</v>
      </c>
      <c r="C108" s="227" t="s">
        <v>505</v>
      </c>
      <c r="D108" s="227" t="s">
        <v>566</v>
      </c>
      <c r="E108" s="228" t="s">
        <v>657</v>
      </c>
      <c r="F108" s="227" t="s">
        <v>503</v>
      </c>
      <c r="G108" s="229" t="n">
        <v>43052</v>
      </c>
      <c r="H108" s="223" t="n">
        <v>539.42</v>
      </c>
    </row>
    <row r="109" customFormat="false" ht="16.5" hidden="false" customHeight="true" outlineLevel="0" collapsed="false">
      <c r="A109" s="226" t="s">
        <v>501</v>
      </c>
      <c r="B109" s="227" t="s">
        <v>558</v>
      </c>
      <c r="C109" s="227" t="s">
        <v>505</v>
      </c>
      <c r="D109" s="227" t="s">
        <v>566</v>
      </c>
      <c r="E109" s="228" t="s">
        <v>658</v>
      </c>
      <c r="F109" s="227" t="s">
        <v>503</v>
      </c>
      <c r="G109" s="229" t="n">
        <v>43059</v>
      </c>
      <c r="H109" s="223" t="n">
        <v>899.47</v>
      </c>
    </row>
    <row r="110" customFormat="false" ht="16.5" hidden="false" customHeight="true" outlineLevel="0" collapsed="false">
      <c r="A110" s="226" t="s">
        <v>501</v>
      </c>
      <c r="B110" s="227" t="s">
        <v>557</v>
      </c>
      <c r="C110" s="227" t="s">
        <v>505</v>
      </c>
      <c r="D110" s="227" t="s">
        <v>566</v>
      </c>
      <c r="E110" s="228" t="s">
        <v>659</v>
      </c>
      <c r="F110" s="227" t="s">
        <v>503</v>
      </c>
      <c r="G110" s="229" t="n">
        <v>43066</v>
      </c>
      <c r="H110" s="223" t="n">
        <v>592.85</v>
      </c>
    </row>
    <row r="111" customFormat="false" ht="16.5" hidden="false" customHeight="true" outlineLevel="0" collapsed="false">
      <c r="A111" s="226" t="s">
        <v>501</v>
      </c>
      <c r="B111" s="227" t="s">
        <v>556</v>
      </c>
      <c r="C111" s="227" t="s">
        <v>505</v>
      </c>
      <c r="D111" s="227" t="s">
        <v>566</v>
      </c>
      <c r="E111" s="228" t="s">
        <v>660</v>
      </c>
      <c r="F111" s="227" t="s">
        <v>503</v>
      </c>
      <c r="G111" s="229" t="n">
        <v>43073</v>
      </c>
      <c r="H111" s="223" t="n">
        <v>447.43</v>
      </c>
    </row>
    <row r="112" customFormat="false" ht="16.5" hidden="false" customHeight="true" outlineLevel="0" collapsed="false">
      <c r="A112" s="230" t="s">
        <v>501</v>
      </c>
      <c r="B112" s="231" t="s">
        <v>555</v>
      </c>
      <c r="C112" s="231" t="s">
        <v>505</v>
      </c>
      <c r="D112" s="231" t="s">
        <v>566</v>
      </c>
      <c r="E112" s="232" t="s">
        <v>661</v>
      </c>
      <c r="F112" s="231" t="s">
        <v>503</v>
      </c>
      <c r="G112" s="229" t="n">
        <v>43080</v>
      </c>
      <c r="H112" s="223" t="n">
        <v>640.92</v>
      </c>
    </row>
    <row r="113" customFormat="false" ht="16.5" hidden="false" customHeight="true" outlineLevel="0" collapsed="false">
      <c r="A113" s="230" t="s">
        <v>501</v>
      </c>
      <c r="B113" s="231" t="s">
        <v>554</v>
      </c>
      <c r="C113" s="231" t="s">
        <v>505</v>
      </c>
      <c r="D113" s="231" t="s">
        <v>566</v>
      </c>
      <c r="E113" s="232" t="s">
        <v>662</v>
      </c>
      <c r="F113" s="231" t="s">
        <v>503</v>
      </c>
      <c r="G113" s="229" t="n">
        <v>43087</v>
      </c>
      <c r="H113" s="223" t="n">
        <v>699.51</v>
      </c>
    </row>
    <row r="114" customFormat="false" ht="16.5" hidden="false" customHeight="true" outlineLevel="0" collapsed="false">
      <c r="A114" s="233"/>
      <c r="B114" s="233"/>
      <c r="C114" s="233"/>
      <c r="D114" s="233"/>
      <c r="E114" s="234"/>
      <c r="F114" s="233"/>
      <c r="G114" s="229"/>
      <c r="H114" s="223" t="n">
        <f aca="false">SUM(H62:H113)</f>
        <v>30732.31</v>
      </c>
    </row>
    <row r="115" s="224" customFormat="true" ht="12.75" hidden="false" customHeight="true" outlineLevel="0" collapsed="false"/>
    <row r="116" customFormat="false" ht="16.5" hidden="false" customHeight="true" outlineLevel="0" collapsed="false">
      <c r="A116" s="51" t="n">
        <v>2015</v>
      </c>
    </row>
    <row r="117" customFormat="false" ht="16.5" hidden="false" customHeight="true" outlineLevel="0" collapsed="false">
      <c r="A117" s="225" t="s">
        <v>494</v>
      </c>
      <c r="B117" s="225" t="s">
        <v>495</v>
      </c>
      <c r="C117" s="225" t="s">
        <v>663</v>
      </c>
      <c r="D117" s="225" t="s">
        <v>664</v>
      </c>
      <c r="E117" s="225" t="s">
        <v>665</v>
      </c>
      <c r="F117" s="225" t="s">
        <v>666</v>
      </c>
      <c r="G117" s="225" t="s">
        <v>667</v>
      </c>
      <c r="H117" s="225" t="s">
        <v>668</v>
      </c>
      <c r="I117" s="225" t="s">
        <v>564</v>
      </c>
    </row>
    <row r="118" customFormat="false" ht="16.5" hidden="false" customHeight="true" outlineLevel="0" collapsed="false">
      <c r="A118" s="235" t="s">
        <v>669</v>
      </c>
      <c r="B118" s="225" t="s">
        <v>670</v>
      </c>
      <c r="C118" s="229" t="n">
        <v>42007</v>
      </c>
      <c r="D118" s="236" t="s">
        <v>504</v>
      </c>
      <c r="E118" s="236" t="s">
        <v>671</v>
      </c>
      <c r="F118" s="236" t="s">
        <v>504</v>
      </c>
      <c r="G118" s="236" t="s">
        <v>672</v>
      </c>
      <c r="H118" s="237" t="s">
        <v>673</v>
      </c>
      <c r="I118" s="238" t="n">
        <v>173.14</v>
      </c>
    </row>
    <row r="119" customFormat="false" ht="16.5" hidden="false" customHeight="true" outlineLevel="0" collapsed="false">
      <c r="A119" s="235" t="s">
        <v>669</v>
      </c>
      <c r="B119" s="225" t="s">
        <v>674</v>
      </c>
      <c r="C119" s="229" t="n">
        <v>42014</v>
      </c>
      <c r="D119" s="236" t="s">
        <v>504</v>
      </c>
      <c r="E119" s="236" t="s">
        <v>675</v>
      </c>
      <c r="F119" s="236" t="s">
        <v>676</v>
      </c>
      <c r="G119" s="236" t="s">
        <v>677</v>
      </c>
      <c r="H119" s="237" t="s">
        <v>678</v>
      </c>
      <c r="I119" s="238" t="n">
        <v>192.48</v>
      </c>
    </row>
    <row r="120" customFormat="false" ht="16.5" hidden="false" customHeight="true" outlineLevel="0" collapsed="false">
      <c r="A120" s="235" t="s">
        <v>669</v>
      </c>
      <c r="B120" s="225" t="s">
        <v>679</v>
      </c>
      <c r="C120" s="229" t="n">
        <v>42021</v>
      </c>
      <c r="D120" s="236" t="s">
        <v>504</v>
      </c>
      <c r="E120" s="236" t="s">
        <v>680</v>
      </c>
      <c r="F120" s="237" t="s">
        <v>681</v>
      </c>
      <c r="G120" s="236" t="s">
        <v>682</v>
      </c>
      <c r="H120" s="237" t="s">
        <v>683</v>
      </c>
      <c r="I120" s="238" t="n">
        <v>149.6</v>
      </c>
    </row>
    <row r="121" customFormat="false" ht="16.5" hidden="false" customHeight="true" outlineLevel="0" collapsed="false">
      <c r="A121" s="235" t="s">
        <v>669</v>
      </c>
      <c r="B121" s="225" t="s">
        <v>684</v>
      </c>
      <c r="C121" s="229" t="n">
        <v>42028</v>
      </c>
      <c r="D121" s="236" t="s">
        <v>504</v>
      </c>
      <c r="E121" s="236" t="s">
        <v>685</v>
      </c>
      <c r="F121" s="236" t="s">
        <v>504</v>
      </c>
      <c r="G121" s="236" t="s">
        <v>686</v>
      </c>
      <c r="H121" s="237" t="s">
        <v>687</v>
      </c>
      <c r="I121" s="238" t="n">
        <v>213.89</v>
      </c>
    </row>
    <row r="122" customFormat="false" ht="16.5" hidden="false" customHeight="true" outlineLevel="0" collapsed="false">
      <c r="A122" s="235" t="s">
        <v>669</v>
      </c>
      <c r="B122" s="225" t="s">
        <v>688</v>
      </c>
      <c r="C122" s="229" t="n">
        <v>42035</v>
      </c>
      <c r="D122" s="236" t="s">
        <v>504</v>
      </c>
      <c r="E122" s="236" t="s">
        <v>689</v>
      </c>
      <c r="F122" s="236" t="s">
        <v>690</v>
      </c>
      <c r="G122" s="236" t="s">
        <v>691</v>
      </c>
      <c r="H122" s="237" t="s">
        <v>692</v>
      </c>
      <c r="I122" s="238" t="n">
        <v>154.92</v>
      </c>
    </row>
    <row r="123" customFormat="false" ht="16.5" hidden="false" customHeight="true" outlineLevel="0" collapsed="false">
      <c r="A123" s="235" t="s">
        <v>669</v>
      </c>
      <c r="B123" s="225" t="s">
        <v>693</v>
      </c>
      <c r="C123" s="229" t="n">
        <v>42042</v>
      </c>
      <c r="D123" s="236" t="s">
        <v>504</v>
      </c>
      <c r="E123" s="236" t="s">
        <v>694</v>
      </c>
      <c r="F123" s="236" t="s">
        <v>695</v>
      </c>
      <c r="G123" s="236" t="s">
        <v>696</v>
      </c>
      <c r="H123" s="237" t="s">
        <v>697</v>
      </c>
      <c r="I123" s="238" t="n">
        <v>143.86</v>
      </c>
    </row>
    <row r="124" customFormat="false" ht="16.5" hidden="false" customHeight="true" outlineLevel="0" collapsed="false">
      <c r="A124" s="235" t="s">
        <v>669</v>
      </c>
      <c r="B124" s="225" t="s">
        <v>698</v>
      </c>
      <c r="C124" s="229" t="n">
        <v>42049</v>
      </c>
      <c r="D124" s="236" t="s">
        <v>504</v>
      </c>
      <c r="E124" s="236" t="s">
        <v>699</v>
      </c>
      <c r="F124" s="236" t="s">
        <v>700</v>
      </c>
      <c r="G124" s="236" t="s">
        <v>701</v>
      </c>
      <c r="H124" s="237" t="s">
        <v>702</v>
      </c>
      <c r="I124" s="238" t="n">
        <v>161.92</v>
      </c>
    </row>
    <row r="125" customFormat="false" ht="16.5" hidden="false" customHeight="true" outlineLevel="0" collapsed="false">
      <c r="A125" s="235" t="s">
        <v>669</v>
      </c>
      <c r="B125" s="225" t="s">
        <v>703</v>
      </c>
      <c r="C125" s="229" t="n">
        <v>42056</v>
      </c>
      <c r="D125" s="236" t="s">
        <v>504</v>
      </c>
      <c r="E125" s="236" t="s">
        <v>704</v>
      </c>
      <c r="F125" s="236" t="s">
        <v>705</v>
      </c>
      <c r="G125" s="236" t="s">
        <v>706</v>
      </c>
      <c r="H125" s="237" t="s">
        <v>707</v>
      </c>
      <c r="I125" s="238" t="n">
        <v>226.71</v>
      </c>
    </row>
    <row r="126" customFormat="false" ht="16.5" hidden="false" customHeight="true" outlineLevel="0" collapsed="false">
      <c r="A126" s="235" t="s">
        <v>669</v>
      </c>
      <c r="B126" s="225" t="s">
        <v>708</v>
      </c>
      <c r="C126" s="229" t="n">
        <v>42063</v>
      </c>
      <c r="D126" s="236" t="s">
        <v>504</v>
      </c>
      <c r="E126" s="236" t="s">
        <v>709</v>
      </c>
      <c r="F126" s="236" t="s">
        <v>710</v>
      </c>
      <c r="G126" s="236" t="s">
        <v>711</v>
      </c>
      <c r="H126" s="237" t="s">
        <v>712</v>
      </c>
      <c r="I126" s="238" t="n">
        <v>146.11</v>
      </c>
    </row>
    <row r="127" customFormat="false" ht="16.5" hidden="false" customHeight="true" outlineLevel="0" collapsed="false">
      <c r="A127" s="235" t="s">
        <v>669</v>
      </c>
      <c r="B127" s="225" t="s">
        <v>713</v>
      </c>
      <c r="C127" s="229" t="n">
        <v>42070</v>
      </c>
      <c r="D127" s="236" t="s">
        <v>504</v>
      </c>
      <c r="E127" s="236" t="s">
        <v>714</v>
      </c>
      <c r="F127" s="236" t="s">
        <v>504</v>
      </c>
      <c r="G127" s="236" t="s">
        <v>715</v>
      </c>
      <c r="H127" s="237" t="s">
        <v>716</v>
      </c>
      <c r="I127" s="238" t="n">
        <v>235.57</v>
      </c>
    </row>
    <row r="128" customFormat="false" ht="16.5" hidden="false" customHeight="true" outlineLevel="0" collapsed="false">
      <c r="A128" s="235" t="s">
        <v>669</v>
      </c>
      <c r="B128" s="225" t="s">
        <v>717</v>
      </c>
      <c r="C128" s="229" t="n">
        <v>42077</v>
      </c>
      <c r="D128" s="236" t="s">
        <v>504</v>
      </c>
      <c r="E128" s="236" t="s">
        <v>718</v>
      </c>
      <c r="F128" s="236" t="s">
        <v>719</v>
      </c>
      <c r="G128" s="236" t="s">
        <v>720</v>
      </c>
      <c r="H128" s="237" t="s">
        <v>721</v>
      </c>
      <c r="I128" s="238" t="n">
        <v>206.99</v>
      </c>
    </row>
    <row r="129" customFormat="false" ht="16.5" hidden="false" customHeight="true" outlineLevel="0" collapsed="false">
      <c r="A129" s="235" t="s">
        <v>669</v>
      </c>
      <c r="B129" s="225" t="s">
        <v>722</v>
      </c>
      <c r="C129" s="229" t="n">
        <v>42084</v>
      </c>
      <c r="D129" s="236" t="s">
        <v>504</v>
      </c>
      <c r="E129" s="236" t="s">
        <v>723</v>
      </c>
      <c r="F129" s="236" t="s">
        <v>724</v>
      </c>
      <c r="G129" s="236" t="s">
        <v>725</v>
      </c>
      <c r="H129" s="237" t="s">
        <v>726</v>
      </c>
      <c r="I129" s="238" t="n">
        <v>141.96</v>
      </c>
    </row>
    <row r="130" customFormat="false" ht="16.5" hidden="false" customHeight="true" outlineLevel="0" collapsed="false">
      <c r="A130" s="235" t="s">
        <v>669</v>
      </c>
      <c r="B130" s="225" t="s">
        <v>727</v>
      </c>
      <c r="C130" s="229" t="n">
        <v>42091</v>
      </c>
      <c r="D130" s="236" t="s">
        <v>504</v>
      </c>
      <c r="E130" s="236" t="s">
        <v>728</v>
      </c>
      <c r="F130" s="236" t="s">
        <v>504</v>
      </c>
      <c r="G130" s="236" t="s">
        <v>729</v>
      </c>
      <c r="H130" s="237" t="s">
        <v>730</v>
      </c>
      <c r="I130" s="238" t="n">
        <v>109.65</v>
      </c>
    </row>
    <row r="131" customFormat="false" ht="16.5" hidden="false" customHeight="true" outlineLevel="0" collapsed="false">
      <c r="A131" s="235" t="s">
        <v>669</v>
      </c>
      <c r="B131" s="225" t="s">
        <v>731</v>
      </c>
      <c r="C131" s="229" t="n">
        <v>42098</v>
      </c>
      <c r="D131" s="236" t="s">
        <v>504</v>
      </c>
      <c r="E131" s="236" t="s">
        <v>732</v>
      </c>
      <c r="F131" s="236" t="s">
        <v>733</v>
      </c>
      <c r="G131" s="236" t="s">
        <v>734</v>
      </c>
      <c r="H131" s="237" t="s">
        <v>735</v>
      </c>
      <c r="I131" s="238" t="n">
        <v>197.57</v>
      </c>
    </row>
    <row r="132" customFormat="false" ht="16.5" hidden="false" customHeight="true" outlineLevel="0" collapsed="false">
      <c r="A132" s="235" t="s">
        <v>669</v>
      </c>
      <c r="B132" s="225" t="s">
        <v>736</v>
      </c>
      <c r="C132" s="229" t="n">
        <v>42105</v>
      </c>
      <c r="D132" s="236" t="s">
        <v>504</v>
      </c>
      <c r="E132" s="236" t="s">
        <v>737</v>
      </c>
      <c r="F132" s="236" t="s">
        <v>738</v>
      </c>
      <c r="G132" s="236" t="s">
        <v>739</v>
      </c>
      <c r="H132" s="237" t="s">
        <v>740</v>
      </c>
      <c r="I132" s="238" t="n">
        <v>187.01</v>
      </c>
    </row>
    <row r="133" customFormat="false" ht="16.5" hidden="false" customHeight="true" outlineLevel="0" collapsed="false">
      <c r="A133" s="235" t="s">
        <v>669</v>
      </c>
      <c r="B133" s="225" t="s">
        <v>741</v>
      </c>
      <c r="C133" s="229" t="n">
        <v>42112</v>
      </c>
      <c r="D133" s="236" t="s">
        <v>504</v>
      </c>
      <c r="E133" s="236" t="s">
        <v>742</v>
      </c>
      <c r="F133" s="236" t="s">
        <v>743</v>
      </c>
      <c r="G133" s="236" t="s">
        <v>744</v>
      </c>
      <c r="H133" s="237" t="s">
        <v>745</v>
      </c>
      <c r="I133" s="238" t="n">
        <v>167.75</v>
      </c>
    </row>
    <row r="134" customFormat="false" ht="16.5" hidden="false" customHeight="true" outlineLevel="0" collapsed="false">
      <c r="A134" s="235" t="s">
        <v>669</v>
      </c>
      <c r="B134" s="225" t="s">
        <v>746</v>
      </c>
      <c r="C134" s="229" t="n">
        <v>42119</v>
      </c>
      <c r="D134" s="236" t="s">
        <v>504</v>
      </c>
      <c r="E134" s="236" t="s">
        <v>747</v>
      </c>
      <c r="F134" s="237" t="s">
        <v>748</v>
      </c>
      <c r="G134" s="236" t="s">
        <v>749</v>
      </c>
      <c r="H134" s="237" t="s">
        <v>750</v>
      </c>
      <c r="I134" s="238" t="n">
        <v>369.64</v>
      </c>
    </row>
    <row r="135" customFormat="false" ht="16.5" hidden="false" customHeight="true" outlineLevel="0" collapsed="false">
      <c r="A135" s="235" t="s">
        <v>669</v>
      </c>
      <c r="B135" s="225" t="s">
        <v>751</v>
      </c>
      <c r="C135" s="229" t="n">
        <v>42126</v>
      </c>
      <c r="D135" s="236" t="s">
        <v>504</v>
      </c>
      <c r="E135" s="236" t="s">
        <v>752</v>
      </c>
      <c r="F135" s="236" t="s">
        <v>753</v>
      </c>
      <c r="G135" s="236" t="s">
        <v>754</v>
      </c>
      <c r="H135" s="237" t="s">
        <v>755</v>
      </c>
      <c r="I135" s="238" t="n">
        <v>83.14</v>
      </c>
    </row>
    <row r="136" customFormat="false" ht="16.5" hidden="false" customHeight="true" outlineLevel="0" collapsed="false">
      <c r="A136" s="235" t="s">
        <v>669</v>
      </c>
      <c r="B136" s="225" t="s">
        <v>756</v>
      </c>
      <c r="C136" s="229" t="n">
        <v>42133</v>
      </c>
      <c r="D136" s="236" t="s">
        <v>504</v>
      </c>
      <c r="E136" s="236" t="s">
        <v>757</v>
      </c>
      <c r="F136" s="236" t="s">
        <v>758</v>
      </c>
      <c r="G136" s="236" t="s">
        <v>759</v>
      </c>
      <c r="H136" s="237" t="s">
        <v>760</v>
      </c>
      <c r="I136" s="238" t="n">
        <v>177.59</v>
      </c>
    </row>
    <row r="137" customFormat="false" ht="16.5" hidden="false" customHeight="true" outlineLevel="0" collapsed="false">
      <c r="A137" s="235" t="s">
        <v>669</v>
      </c>
      <c r="B137" s="225" t="s">
        <v>761</v>
      </c>
      <c r="C137" s="229" t="n">
        <v>42140</v>
      </c>
      <c r="D137" s="236" t="s">
        <v>504</v>
      </c>
      <c r="E137" s="236" t="s">
        <v>762</v>
      </c>
      <c r="F137" s="236" t="s">
        <v>763</v>
      </c>
      <c r="G137" s="236" t="s">
        <v>764</v>
      </c>
      <c r="H137" s="237" t="s">
        <v>765</v>
      </c>
      <c r="I137" s="238" t="n">
        <v>212.56</v>
      </c>
    </row>
    <row r="138" customFormat="false" ht="16.5" hidden="false" customHeight="true" outlineLevel="0" collapsed="false">
      <c r="A138" s="235" t="s">
        <v>669</v>
      </c>
      <c r="B138" s="225" t="s">
        <v>766</v>
      </c>
      <c r="C138" s="229" t="n">
        <v>42147</v>
      </c>
      <c r="D138" s="236" t="s">
        <v>504</v>
      </c>
      <c r="E138" s="236" t="s">
        <v>767</v>
      </c>
      <c r="F138" s="236" t="s">
        <v>768</v>
      </c>
      <c r="G138" s="236" t="s">
        <v>769</v>
      </c>
      <c r="H138" s="237" t="s">
        <v>770</v>
      </c>
      <c r="I138" s="238" t="n">
        <v>144.62</v>
      </c>
    </row>
    <row r="139" customFormat="false" ht="16.5" hidden="false" customHeight="true" outlineLevel="0" collapsed="false">
      <c r="A139" s="235" t="s">
        <v>669</v>
      </c>
      <c r="B139" s="225" t="s">
        <v>771</v>
      </c>
      <c r="C139" s="229" t="n">
        <v>42154</v>
      </c>
      <c r="D139" s="236" t="s">
        <v>504</v>
      </c>
      <c r="E139" s="236" t="s">
        <v>772</v>
      </c>
      <c r="F139" s="236" t="s">
        <v>773</v>
      </c>
      <c r="G139" s="236" t="s">
        <v>774</v>
      </c>
      <c r="H139" s="237" t="s">
        <v>775</v>
      </c>
      <c r="I139" s="238" t="n">
        <v>166.59</v>
      </c>
    </row>
    <row r="140" customFormat="false" ht="16.5" hidden="false" customHeight="true" outlineLevel="0" collapsed="false">
      <c r="A140" s="235" t="s">
        <v>669</v>
      </c>
      <c r="B140" s="225" t="s">
        <v>776</v>
      </c>
      <c r="C140" s="229" t="n">
        <v>42161</v>
      </c>
      <c r="D140" s="236" t="s">
        <v>504</v>
      </c>
      <c r="E140" s="236" t="s">
        <v>777</v>
      </c>
      <c r="F140" s="237" t="s">
        <v>778</v>
      </c>
      <c r="G140" s="236" t="s">
        <v>779</v>
      </c>
      <c r="H140" s="237" t="s">
        <v>780</v>
      </c>
      <c r="I140" s="238" t="n">
        <v>342.89</v>
      </c>
    </row>
    <row r="141" customFormat="false" ht="16.5" hidden="false" customHeight="true" outlineLevel="0" collapsed="false">
      <c r="A141" s="235" t="s">
        <v>669</v>
      </c>
      <c r="B141" s="225" t="s">
        <v>781</v>
      </c>
      <c r="C141" s="229" t="n">
        <v>42168</v>
      </c>
      <c r="D141" s="236" t="s">
        <v>504</v>
      </c>
      <c r="E141" s="236" t="s">
        <v>782</v>
      </c>
      <c r="F141" s="237" t="s">
        <v>783</v>
      </c>
      <c r="G141" s="236" t="s">
        <v>784</v>
      </c>
      <c r="H141" s="237" t="s">
        <v>785</v>
      </c>
      <c r="I141" s="238" t="n">
        <v>196.85</v>
      </c>
    </row>
    <row r="142" customFormat="false" ht="16.5" hidden="false" customHeight="true" outlineLevel="0" collapsed="false">
      <c r="A142" s="235" t="s">
        <v>669</v>
      </c>
      <c r="B142" s="225" t="s">
        <v>786</v>
      </c>
      <c r="C142" s="229" t="n">
        <v>42175</v>
      </c>
      <c r="D142" s="236" t="s">
        <v>504</v>
      </c>
      <c r="E142" s="236" t="s">
        <v>787</v>
      </c>
      <c r="F142" s="236" t="s">
        <v>788</v>
      </c>
      <c r="G142" s="236" t="s">
        <v>789</v>
      </c>
      <c r="H142" s="237" t="s">
        <v>790</v>
      </c>
      <c r="I142" s="238" t="n">
        <v>309.54</v>
      </c>
    </row>
    <row r="143" customFormat="false" ht="16.5" hidden="false" customHeight="true" outlineLevel="0" collapsed="false">
      <c r="A143" s="235" t="s">
        <v>669</v>
      </c>
      <c r="B143" s="225" t="s">
        <v>791</v>
      </c>
      <c r="C143" s="229" t="n">
        <v>42182</v>
      </c>
      <c r="D143" s="236" t="s">
        <v>504</v>
      </c>
      <c r="E143" s="236" t="s">
        <v>792</v>
      </c>
      <c r="F143" s="236" t="s">
        <v>793</v>
      </c>
      <c r="G143" s="236" t="s">
        <v>794</v>
      </c>
      <c r="H143" s="237" t="s">
        <v>795</v>
      </c>
      <c r="I143" s="238" t="n">
        <v>312.99</v>
      </c>
    </row>
    <row r="144" customFormat="false" ht="16.5" hidden="false" customHeight="true" outlineLevel="0" collapsed="false">
      <c r="A144" s="235" t="s">
        <v>669</v>
      </c>
      <c r="B144" s="225" t="s">
        <v>796</v>
      </c>
      <c r="C144" s="229" t="n">
        <v>42189</v>
      </c>
      <c r="D144" s="236" t="s">
        <v>504</v>
      </c>
      <c r="E144" s="236" t="s">
        <v>797</v>
      </c>
      <c r="F144" s="236" t="s">
        <v>798</v>
      </c>
      <c r="G144" s="236" t="s">
        <v>799</v>
      </c>
      <c r="H144" s="237" t="s">
        <v>800</v>
      </c>
      <c r="I144" s="238" t="n">
        <v>256.07</v>
      </c>
    </row>
    <row r="145" customFormat="false" ht="16.5" hidden="false" customHeight="true" outlineLevel="0" collapsed="false">
      <c r="A145" s="235" t="s">
        <v>669</v>
      </c>
      <c r="B145" s="225" t="s">
        <v>801</v>
      </c>
      <c r="C145" s="229" t="n">
        <v>42196</v>
      </c>
      <c r="D145" s="236" t="s">
        <v>504</v>
      </c>
      <c r="E145" s="236" t="s">
        <v>802</v>
      </c>
      <c r="F145" s="236" t="s">
        <v>803</v>
      </c>
      <c r="G145" s="236" t="s">
        <v>804</v>
      </c>
      <c r="H145" s="237" t="s">
        <v>805</v>
      </c>
      <c r="I145" s="238" t="n">
        <v>165.14</v>
      </c>
    </row>
    <row r="146" customFormat="false" ht="16.5" hidden="false" customHeight="true" outlineLevel="0" collapsed="false">
      <c r="A146" s="235" t="s">
        <v>669</v>
      </c>
      <c r="B146" s="225" t="s">
        <v>806</v>
      </c>
      <c r="C146" s="229" t="n">
        <v>42203</v>
      </c>
      <c r="D146" s="236" t="s">
        <v>504</v>
      </c>
      <c r="E146" s="236" t="s">
        <v>807</v>
      </c>
      <c r="F146" s="237" t="s">
        <v>808</v>
      </c>
      <c r="G146" s="236" t="s">
        <v>809</v>
      </c>
      <c r="H146" s="237" t="s">
        <v>810</v>
      </c>
      <c r="I146" s="238" t="n">
        <v>266.88</v>
      </c>
    </row>
    <row r="147" customFormat="false" ht="16.5" hidden="false" customHeight="true" outlineLevel="0" collapsed="false">
      <c r="A147" s="235" t="s">
        <v>669</v>
      </c>
      <c r="B147" s="225" t="s">
        <v>811</v>
      </c>
      <c r="C147" s="229" t="n">
        <v>42210</v>
      </c>
      <c r="D147" s="236" t="s">
        <v>504</v>
      </c>
      <c r="E147" s="236" t="s">
        <v>812</v>
      </c>
      <c r="F147" s="236" t="s">
        <v>813</v>
      </c>
      <c r="G147" s="236" t="s">
        <v>814</v>
      </c>
      <c r="H147" s="237" t="s">
        <v>815</v>
      </c>
      <c r="I147" s="238" t="n">
        <v>156.59</v>
      </c>
    </row>
    <row r="148" customFormat="false" ht="16.5" hidden="false" customHeight="true" outlineLevel="0" collapsed="false">
      <c r="A148" s="235" t="s">
        <v>669</v>
      </c>
      <c r="B148" s="225" t="s">
        <v>816</v>
      </c>
      <c r="C148" s="229" t="n">
        <v>42217</v>
      </c>
      <c r="D148" s="236" t="s">
        <v>504</v>
      </c>
      <c r="E148" s="236" t="s">
        <v>817</v>
      </c>
      <c r="F148" s="236" t="s">
        <v>504</v>
      </c>
      <c r="G148" s="236" t="s">
        <v>818</v>
      </c>
      <c r="H148" s="237" t="s">
        <v>819</v>
      </c>
      <c r="I148" s="238" t="n">
        <v>240.94</v>
      </c>
    </row>
    <row r="149" customFormat="false" ht="16.5" hidden="false" customHeight="true" outlineLevel="0" collapsed="false">
      <c r="A149" s="235" t="s">
        <v>669</v>
      </c>
      <c r="B149" s="225" t="s">
        <v>820</v>
      </c>
      <c r="C149" s="229" t="n">
        <v>42224</v>
      </c>
      <c r="D149" s="236" t="s">
        <v>504</v>
      </c>
      <c r="E149" s="236" t="s">
        <v>821</v>
      </c>
      <c r="F149" s="236" t="s">
        <v>822</v>
      </c>
      <c r="G149" s="236" t="s">
        <v>823</v>
      </c>
      <c r="H149" s="237" t="s">
        <v>824</v>
      </c>
      <c r="I149" s="238" t="n">
        <v>118.18</v>
      </c>
    </row>
    <row r="150" customFormat="false" ht="16.5" hidden="false" customHeight="true" outlineLevel="0" collapsed="false">
      <c r="A150" s="235" t="s">
        <v>669</v>
      </c>
      <c r="B150" s="225" t="s">
        <v>825</v>
      </c>
      <c r="C150" s="229" t="n">
        <v>42231</v>
      </c>
      <c r="D150" s="236" t="s">
        <v>504</v>
      </c>
      <c r="E150" s="236" t="s">
        <v>504</v>
      </c>
      <c r="F150" s="236" t="s">
        <v>826</v>
      </c>
      <c r="G150" s="236" t="s">
        <v>827</v>
      </c>
      <c r="H150" s="236" t="s">
        <v>504</v>
      </c>
      <c r="I150" s="238" t="n">
        <v>0.84</v>
      </c>
    </row>
    <row r="151" customFormat="false" ht="16.5" hidden="false" customHeight="true" outlineLevel="0" collapsed="false">
      <c r="I151" s="51" t="n">
        <f aca="false">SUM(I118:I150)</f>
        <v>633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C11" activeCellId="0" sqref="C11"/>
    </sheetView>
  </sheetViews>
  <sheetFormatPr defaultColWidth="11.74609375" defaultRowHeight="15" zeroHeight="false" outlineLevelRow="0" outlineLevelCol="0"/>
  <cols>
    <col collapsed="false" customWidth="true" hidden="false" outlineLevel="0" max="1" min="1" style="183" width="17.36"/>
    <col collapsed="false" customWidth="true" hidden="false" outlineLevel="0" max="2" min="2" style="183" width="12.87"/>
    <col collapsed="false" customWidth="true" hidden="false" outlineLevel="0" max="5" min="3" style="183" width="12.99"/>
    <col collapsed="false" customWidth="true" hidden="false" outlineLevel="0" max="6" min="6" style="183" width="11.36"/>
    <col collapsed="false" customWidth="true" hidden="false" outlineLevel="0" max="9" min="7" style="183" width="12.99"/>
    <col collapsed="false" customWidth="true" hidden="false" outlineLevel="0" max="10" min="10" style="183" width="12.87"/>
    <col collapsed="false" customWidth="true" hidden="false" outlineLevel="0" max="12" min="11" style="183" width="12.99"/>
    <col collapsed="false" customWidth="true" hidden="false" outlineLevel="0" max="13" min="13" style="183" width="10.24"/>
    <col collapsed="false" customWidth="true" hidden="false" outlineLevel="0" max="14" min="14" style="183" width="12.62"/>
    <col collapsed="false" customWidth="true" hidden="false" outlineLevel="0" max="15" min="15" style="183" width="9.24"/>
    <col collapsed="false" customWidth="false" hidden="false" outlineLevel="0" max="16" min="16" style="183" width="11.74"/>
    <col collapsed="false" customWidth="true" hidden="false" outlineLevel="0" max="17" min="17" style="183" width="9.24"/>
    <col collapsed="false" customWidth="true" hidden="false" outlineLevel="0" max="18" min="18" style="183" width="8.99"/>
    <col collapsed="false" customWidth="false" hidden="false" outlineLevel="0" max="19" min="19" style="183" width="11.74"/>
    <col collapsed="false" customWidth="true" hidden="false" outlineLevel="0" max="23" min="20" style="183" width="9.24"/>
    <col collapsed="false" customWidth="false" hidden="false" outlineLevel="0" max="24" min="24" style="183" width="11.74"/>
    <col collapsed="false" customWidth="true" hidden="false" outlineLevel="0" max="25" min="25" style="183" width="9.24"/>
    <col collapsed="false" customWidth="true" hidden="false" outlineLevel="0" max="26" min="26" style="183" width="8.99"/>
    <col collapsed="false" customWidth="false" hidden="false" outlineLevel="0" max="27" min="27" style="183" width="11.74"/>
    <col collapsed="false" customWidth="true" hidden="false" outlineLevel="0" max="31" min="28" style="183" width="9.24"/>
    <col collapsed="false" customWidth="false" hidden="false" outlineLevel="0" max="32" min="32" style="183" width="11.74"/>
    <col collapsed="false" customWidth="true" hidden="false" outlineLevel="0" max="33" min="33" style="183" width="9.24"/>
    <col collapsed="false" customWidth="true" hidden="false" outlineLevel="0" max="34" min="34" style="183" width="8.99"/>
    <col collapsed="false" customWidth="false" hidden="false" outlineLevel="0" max="35" min="35" style="183" width="11.74"/>
    <col collapsed="false" customWidth="true" hidden="false" outlineLevel="0" max="39" min="36" style="183" width="9.24"/>
    <col collapsed="false" customWidth="false" hidden="false" outlineLevel="0" max="40" min="40" style="183" width="11.74"/>
    <col collapsed="false" customWidth="true" hidden="false" outlineLevel="0" max="41" min="41" style="183" width="9.24"/>
    <col collapsed="false" customWidth="true" hidden="false" outlineLevel="0" max="42" min="42" style="183" width="8.99"/>
    <col collapsed="false" customWidth="false" hidden="false" outlineLevel="0" max="43" min="43" style="183" width="11.74"/>
    <col collapsed="false" customWidth="true" hidden="false" outlineLevel="0" max="47" min="44" style="183" width="9.24"/>
    <col collapsed="false" customWidth="false" hidden="false" outlineLevel="0" max="48" min="48" style="183" width="11.74"/>
    <col collapsed="false" customWidth="true" hidden="false" outlineLevel="0" max="49" min="49" style="183" width="9.24"/>
    <col collapsed="false" customWidth="true" hidden="false" outlineLevel="0" max="50" min="50" style="183" width="8.99"/>
    <col collapsed="false" customWidth="false" hidden="false" outlineLevel="0" max="51" min="51" style="183" width="11.74"/>
    <col collapsed="false" customWidth="true" hidden="false" outlineLevel="0" max="55" min="52" style="183" width="9.24"/>
    <col collapsed="false" customWidth="false" hidden="false" outlineLevel="0" max="56" min="56" style="183" width="11.74"/>
    <col collapsed="false" customWidth="true" hidden="false" outlineLevel="0" max="57" min="57" style="183" width="9.24"/>
    <col collapsed="false" customWidth="true" hidden="false" outlineLevel="0" max="58" min="58" style="183" width="8.99"/>
    <col collapsed="false" customWidth="false" hidden="false" outlineLevel="0" max="59" min="59" style="183" width="11.74"/>
    <col collapsed="false" customWidth="true" hidden="false" outlineLevel="0" max="63" min="60" style="183" width="9.24"/>
    <col collapsed="false" customWidth="false" hidden="false" outlineLevel="0" max="64" min="64" style="183" width="11.74"/>
    <col collapsed="false" customWidth="true" hidden="false" outlineLevel="0" max="65" min="65" style="183" width="9.24"/>
    <col collapsed="false" customWidth="true" hidden="false" outlineLevel="0" max="66" min="66" style="183" width="8.99"/>
    <col collapsed="false" customWidth="false" hidden="false" outlineLevel="0" max="67" min="67" style="183" width="11.74"/>
    <col collapsed="false" customWidth="true" hidden="false" outlineLevel="0" max="71" min="68" style="183" width="9.24"/>
    <col collapsed="false" customWidth="false" hidden="false" outlineLevel="0" max="72" min="72" style="183" width="11.74"/>
    <col collapsed="false" customWidth="true" hidden="false" outlineLevel="0" max="73" min="73" style="183" width="9.24"/>
    <col collapsed="false" customWidth="true" hidden="false" outlineLevel="0" max="74" min="74" style="183" width="8.99"/>
    <col collapsed="false" customWidth="false" hidden="false" outlineLevel="0" max="75" min="75" style="183" width="11.74"/>
    <col collapsed="false" customWidth="true" hidden="false" outlineLevel="0" max="79" min="76" style="183" width="9.24"/>
    <col collapsed="false" customWidth="false" hidden="false" outlineLevel="0" max="80" min="80" style="183" width="11.74"/>
    <col collapsed="false" customWidth="true" hidden="false" outlineLevel="0" max="81" min="81" style="183" width="9.24"/>
    <col collapsed="false" customWidth="true" hidden="false" outlineLevel="0" max="82" min="82" style="183" width="8.99"/>
    <col collapsed="false" customWidth="false" hidden="false" outlineLevel="0" max="83" min="83" style="183" width="11.74"/>
    <col collapsed="false" customWidth="true" hidden="false" outlineLevel="0" max="87" min="84" style="183" width="9.24"/>
    <col collapsed="false" customWidth="false" hidden="false" outlineLevel="0" max="88" min="88" style="183" width="11.74"/>
    <col collapsed="false" customWidth="true" hidden="false" outlineLevel="0" max="89" min="89" style="183" width="9.24"/>
    <col collapsed="false" customWidth="true" hidden="false" outlineLevel="0" max="90" min="90" style="183" width="8.99"/>
    <col collapsed="false" customWidth="false" hidden="false" outlineLevel="0" max="91" min="91" style="183" width="11.74"/>
    <col collapsed="false" customWidth="true" hidden="false" outlineLevel="0" max="95" min="92" style="183" width="9.24"/>
    <col collapsed="false" customWidth="false" hidden="false" outlineLevel="0" max="96" min="96" style="183" width="11.74"/>
    <col collapsed="false" customWidth="true" hidden="false" outlineLevel="0" max="97" min="97" style="183" width="9.24"/>
    <col collapsed="false" customWidth="true" hidden="false" outlineLevel="0" max="98" min="98" style="183" width="8.99"/>
    <col collapsed="false" customWidth="false" hidden="false" outlineLevel="0" max="99" min="99" style="183" width="11.74"/>
    <col collapsed="false" customWidth="true" hidden="false" outlineLevel="0" max="103" min="100" style="183" width="9.24"/>
    <col collapsed="false" customWidth="false" hidden="false" outlineLevel="0" max="104" min="104" style="183" width="11.74"/>
    <col collapsed="false" customWidth="true" hidden="false" outlineLevel="0" max="105" min="105" style="183" width="9.24"/>
    <col collapsed="false" customWidth="true" hidden="false" outlineLevel="0" max="106" min="106" style="183" width="8.99"/>
    <col collapsed="false" customWidth="false" hidden="false" outlineLevel="0" max="107" min="107" style="183" width="11.74"/>
    <col collapsed="false" customWidth="true" hidden="false" outlineLevel="0" max="111" min="108" style="183" width="9.24"/>
    <col collapsed="false" customWidth="false" hidden="false" outlineLevel="0" max="112" min="112" style="183" width="11.74"/>
    <col collapsed="false" customWidth="true" hidden="false" outlineLevel="0" max="113" min="113" style="183" width="9.24"/>
    <col collapsed="false" customWidth="true" hidden="false" outlineLevel="0" max="114" min="114" style="183" width="8.99"/>
    <col collapsed="false" customWidth="false" hidden="false" outlineLevel="0" max="115" min="115" style="183" width="11.74"/>
    <col collapsed="false" customWidth="true" hidden="false" outlineLevel="0" max="119" min="116" style="183" width="9.24"/>
    <col collapsed="false" customWidth="false" hidden="false" outlineLevel="0" max="120" min="120" style="183" width="11.74"/>
    <col collapsed="false" customWidth="true" hidden="false" outlineLevel="0" max="121" min="121" style="183" width="9.24"/>
    <col collapsed="false" customWidth="true" hidden="false" outlineLevel="0" max="122" min="122" style="183" width="8.99"/>
    <col collapsed="false" customWidth="false" hidden="false" outlineLevel="0" max="123" min="123" style="183" width="11.74"/>
    <col collapsed="false" customWidth="true" hidden="false" outlineLevel="0" max="127" min="124" style="183" width="9.24"/>
    <col collapsed="false" customWidth="false" hidden="false" outlineLevel="0" max="128" min="128" style="183" width="11.74"/>
    <col collapsed="false" customWidth="true" hidden="false" outlineLevel="0" max="129" min="129" style="183" width="9.24"/>
    <col collapsed="false" customWidth="true" hidden="false" outlineLevel="0" max="130" min="130" style="183" width="8.99"/>
    <col collapsed="false" customWidth="false" hidden="false" outlineLevel="0" max="131" min="131" style="183" width="11.74"/>
    <col collapsed="false" customWidth="true" hidden="false" outlineLevel="0" max="135" min="132" style="183" width="9.24"/>
    <col collapsed="false" customWidth="false" hidden="false" outlineLevel="0" max="136" min="136" style="183" width="11.74"/>
    <col collapsed="false" customWidth="true" hidden="false" outlineLevel="0" max="137" min="137" style="183" width="9.24"/>
    <col collapsed="false" customWidth="true" hidden="false" outlineLevel="0" max="138" min="138" style="183" width="8.99"/>
    <col collapsed="false" customWidth="false" hidden="false" outlineLevel="0" max="139" min="139" style="183" width="11.74"/>
    <col collapsed="false" customWidth="true" hidden="false" outlineLevel="0" max="143" min="140" style="183" width="9.24"/>
    <col collapsed="false" customWidth="false" hidden="false" outlineLevel="0" max="144" min="144" style="183" width="11.74"/>
    <col collapsed="false" customWidth="true" hidden="false" outlineLevel="0" max="145" min="145" style="183" width="9.24"/>
    <col collapsed="false" customWidth="true" hidden="false" outlineLevel="0" max="146" min="146" style="183" width="8.99"/>
    <col collapsed="false" customWidth="false" hidden="false" outlineLevel="0" max="147" min="147" style="183" width="11.74"/>
    <col collapsed="false" customWidth="true" hidden="false" outlineLevel="0" max="151" min="148" style="183" width="9.24"/>
    <col collapsed="false" customWidth="false" hidden="false" outlineLevel="0" max="152" min="152" style="183" width="11.74"/>
    <col collapsed="false" customWidth="true" hidden="false" outlineLevel="0" max="153" min="153" style="183" width="9.24"/>
    <col collapsed="false" customWidth="true" hidden="false" outlineLevel="0" max="154" min="154" style="183" width="8.99"/>
    <col collapsed="false" customWidth="false" hidden="false" outlineLevel="0" max="155" min="155" style="183" width="11.74"/>
    <col collapsed="false" customWidth="true" hidden="false" outlineLevel="0" max="159" min="156" style="183" width="9.24"/>
    <col collapsed="false" customWidth="false" hidden="false" outlineLevel="0" max="160" min="160" style="183" width="11.74"/>
    <col collapsed="false" customWidth="true" hidden="false" outlineLevel="0" max="161" min="161" style="183" width="9.24"/>
    <col collapsed="false" customWidth="true" hidden="false" outlineLevel="0" max="162" min="162" style="183" width="8.99"/>
    <col collapsed="false" customWidth="false" hidden="false" outlineLevel="0" max="163" min="163" style="183" width="11.74"/>
    <col collapsed="false" customWidth="true" hidden="false" outlineLevel="0" max="167" min="164" style="183" width="9.24"/>
    <col collapsed="false" customWidth="false" hidden="false" outlineLevel="0" max="168" min="168" style="183" width="11.74"/>
    <col collapsed="false" customWidth="true" hidden="false" outlineLevel="0" max="169" min="169" style="183" width="9.24"/>
    <col collapsed="false" customWidth="true" hidden="false" outlineLevel="0" max="170" min="170" style="183" width="8.99"/>
    <col collapsed="false" customWidth="false" hidden="false" outlineLevel="0" max="171" min="171" style="183" width="11.74"/>
    <col collapsed="false" customWidth="true" hidden="false" outlineLevel="0" max="175" min="172" style="183" width="9.24"/>
    <col collapsed="false" customWidth="false" hidden="false" outlineLevel="0" max="176" min="176" style="183" width="11.74"/>
    <col collapsed="false" customWidth="true" hidden="false" outlineLevel="0" max="177" min="177" style="183" width="9.24"/>
    <col collapsed="false" customWidth="true" hidden="false" outlineLevel="0" max="178" min="178" style="183" width="8.99"/>
    <col collapsed="false" customWidth="false" hidden="false" outlineLevel="0" max="179" min="179" style="183" width="11.74"/>
    <col collapsed="false" customWidth="true" hidden="false" outlineLevel="0" max="183" min="180" style="183" width="9.24"/>
    <col collapsed="false" customWidth="false" hidden="false" outlineLevel="0" max="184" min="184" style="183" width="11.74"/>
    <col collapsed="false" customWidth="true" hidden="false" outlineLevel="0" max="185" min="185" style="183" width="9.24"/>
    <col collapsed="false" customWidth="true" hidden="false" outlineLevel="0" max="186" min="186" style="183" width="8.99"/>
    <col collapsed="false" customWidth="false" hidden="false" outlineLevel="0" max="187" min="187" style="183" width="11.74"/>
    <col collapsed="false" customWidth="true" hidden="false" outlineLevel="0" max="191" min="188" style="183" width="9.24"/>
    <col collapsed="false" customWidth="false" hidden="false" outlineLevel="0" max="192" min="192" style="183" width="11.74"/>
    <col collapsed="false" customWidth="true" hidden="false" outlineLevel="0" max="193" min="193" style="183" width="9.24"/>
    <col collapsed="false" customWidth="true" hidden="false" outlineLevel="0" max="194" min="194" style="183" width="8.99"/>
    <col collapsed="false" customWidth="false" hidden="false" outlineLevel="0" max="195" min="195" style="183" width="11.74"/>
    <col collapsed="false" customWidth="true" hidden="false" outlineLevel="0" max="199" min="196" style="183" width="9.24"/>
    <col collapsed="false" customWidth="false" hidden="false" outlineLevel="0" max="200" min="200" style="183" width="11.74"/>
    <col collapsed="false" customWidth="true" hidden="false" outlineLevel="0" max="201" min="201" style="183" width="9.24"/>
    <col collapsed="false" customWidth="true" hidden="false" outlineLevel="0" max="202" min="202" style="183" width="8.99"/>
    <col collapsed="false" customWidth="false" hidden="false" outlineLevel="0" max="203" min="203" style="183" width="11.74"/>
    <col collapsed="false" customWidth="true" hidden="false" outlineLevel="0" max="207" min="204" style="183" width="9.24"/>
    <col collapsed="false" customWidth="false" hidden="false" outlineLevel="0" max="208" min="208" style="183" width="11.74"/>
    <col collapsed="false" customWidth="true" hidden="false" outlineLevel="0" max="209" min="209" style="183" width="9.24"/>
    <col collapsed="false" customWidth="true" hidden="false" outlineLevel="0" max="210" min="210" style="183" width="8.99"/>
    <col collapsed="false" customWidth="false" hidden="false" outlineLevel="0" max="211" min="211" style="183" width="11.74"/>
    <col collapsed="false" customWidth="true" hidden="false" outlineLevel="0" max="215" min="212" style="183" width="9.24"/>
    <col collapsed="false" customWidth="false" hidden="false" outlineLevel="0" max="216" min="216" style="183" width="11.74"/>
    <col collapsed="false" customWidth="true" hidden="false" outlineLevel="0" max="217" min="217" style="183" width="9.24"/>
    <col collapsed="false" customWidth="true" hidden="false" outlineLevel="0" max="218" min="218" style="183" width="8.99"/>
    <col collapsed="false" customWidth="false" hidden="false" outlineLevel="0" max="219" min="219" style="183" width="11.74"/>
    <col collapsed="false" customWidth="true" hidden="false" outlineLevel="0" max="223" min="220" style="183" width="9.24"/>
    <col collapsed="false" customWidth="false" hidden="false" outlineLevel="0" max="224" min="224" style="183" width="11.74"/>
    <col collapsed="false" customWidth="true" hidden="false" outlineLevel="0" max="225" min="225" style="183" width="9.24"/>
    <col collapsed="false" customWidth="true" hidden="false" outlineLevel="0" max="226" min="226" style="183" width="8.99"/>
    <col collapsed="false" customWidth="false" hidden="false" outlineLevel="0" max="227" min="227" style="183" width="11.74"/>
    <col collapsed="false" customWidth="true" hidden="false" outlineLevel="0" max="231" min="228" style="183" width="9.24"/>
    <col collapsed="false" customWidth="false" hidden="false" outlineLevel="0" max="232" min="232" style="183" width="11.74"/>
    <col collapsed="false" customWidth="true" hidden="false" outlineLevel="0" max="233" min="233" style="183" width="9.24"/>
    <col collapsed="false" customWidth="true" hidden="false" outlineLevel="0" max="234" min="234" style="183" width="8.99"/>
    <col collapsed="false" customWidth="false" hidden="false" outlineLevel="0" max="235" min="235" style="183" width="11.74"/>
    <col collapsed="false" customWidth="true" hidden="false" outlineLevel="0" max="239" min="236" style="183" width="9.24"/>
    <col collapsed="false" customWidth="false" hidden="false" outlineLevel="0" max="240" min="240" style="183" width="11.74"/>
    <col collapsed="false" customWidth="true" hidden="false" outlineLevel="0" max="241" min="241" style="183" width="9.24"/>
    <col collapsed="false" customWidth="true" hidden="false" outlineLevel="0" max="242" min="242" style="183" width="8.99"/>
    <col collapsed="false" customWidth="false" hidden="false" outlineLevel="0" max="243" min="243" style="183" width="11.74"/>
    <col collapsed="false" customWidth="true" hidden="false" outlineLevel="0" max="247" min="244" style="183" width="9.24"/>
    <col collapsed="false" customWidth="false" hidden="false" outlineLevel="0" max="248" min="248" style="183" width="11.74"/>
    <col collapsed="false" customWidth="true" hidden="false" outlineLevel="0" max="249" min="249" style="183" width="9.24"/>
    <col collapsed="false" customWidth="true" hidden="false" outlineLevel="0" max="250" min="250" style="183" width="8.99"/>
    <col collapsed="false" customWidth="false" hidden="false" outlineLevel="0" max="251" min="251" style="183" width="11.74"/>
    <col collapsed="false" customWidth="true" hidden="false" outlineLevel="0" max="255" min="252" style="183" width="9.24"/>
    <col collapsed="false" customWidth="false" hidden="false" outlineLevel="0" max="257" min="256" style="183" width="11.74"/>
  </cols>
  <sheetData>
    <row r="1" customFormat="false" ht="15" hidden="false" customHeight="false" outlineLevel="0" collapsed="false">
      <c r="A1" s="239" t="s">
        <v>828</v>
      </c>
      <c r="B1" s="240" t="n">
        <v>43118</v>
      </c>
      <c r="C1" s="240" t="n">
        <v>43149</v>
      </c>
      <c r="D1" s="240" t="n">
        <v>43177</v>
      </c>
      <c r="E1" s="240" t="n">
        <v>43208</v>
      </c>
      <c r="F1" s="240" t="n">
        <v>43238</v>
      </c>
      <c r="G1" s="240" t="n">
        <v>43269</v>
      </c>
      <c r="H1" s="240" t="n">
        <v>43299</v>
      </c>
      <c r="I1" s="240" t="n">
        <v>43330</v>
      </c>
      <c r="J1" s="240" t="n">
        <v>43361</v>
      </c>
      <c r="K1" s="240" t="n">
        <v>43391</v>
      </c>
      <c r="L1" s="240" t="n">
        <v>43422</v>
      </c>
      <c r="M1" s="240" t="n">
        <v>43452</v>
      </c>
    </row>
    <row r="2" customFormat="false" ht="15" hidden="false" customHeight="false" outlineLevel="0" collapsed="false">
      <c r="A2" s="239" t="s">
        <v>829</v>
      </c>
      <c r="B2" s="241" t="n">
        <v>2134.99</v>
      </c>
      <c r="C2" s="241" t="n">
        <v>1337.69</v>
      </c>
      <c r="D2" s="241" t="n">
        <v>1234.99</v>
      </c>
      <c r="E2" s="241" t="n">
        <v>934.99</v>
      </c>
      <c r="F2" s="241" t="n">
        <v>1034.99</v>
      </c>
      <c r="G2" s="241" t="n">
        <v>1034.99</v>
      </c>
      <c r="H2" s="241" t="n">
        <v>1134.99</v>
      </c>
      <c r="I2" s="241" t="n">
        <v>834.99</v>
      </c>
      <c r="J2" s="241" t="n">
        <v>634.99</v>
      </c>
      <c r="K2" s="241" t="n">
        <v>1034.99</v>
      </c>
      <c r="L2" s="241" t="n">
        <v>434.99</v>
      </c>
      <c r="M2" s="241" t="n">
        <v>100</v>
      </c>
      <c r="N2" s="242" t="n">
        <f aca="false">SUM(B2:M2)</f>
        <v>11887.59</v>
      </c>
    </row>
    <row r="3" customFormat="false" ht="15" hidden="false" customHeight="false" outlineLevel="0" collapsed="false">
      <c r="A3" s="239" t="s">
        <v>830</v>
      </c>
      <c r="B3" s="241" t="n">
        <v>34.99</v>
      </c>
      <c r="C3" s="241" t="n">
        <v>34.99</v>
      </c>
      <c r="D3" s="241" t="n">
        <v>34.99</v>
      </c>
      <c r="E3" s="241" t="n">
        <v>34.99</v>
      </c>
      <c r="F3" s="241" t="n">
        <v>34.99</v>
      </c>
      <c r="G3" s="241" t="n">
        <v>34.99</v>
      </c>
      <c r="H3" s="241" t="n">
        <v>34.99</v>
      </c>
      <c r="I3" s="241" t="n">
        <v>34.99</v>
      </c>
      <c r="J3" s="241" t="n">
        <v>34.99</v>
      </c>
      <c r="K3" s="241" t="n">
        <v>34.99</v>
      </c>
      <c r="L3" s="241" t="n">
        <v>34.99</v>
      </c>
      <c r="M3" s="241" t="n">
        <v>0</v>
      </c>
    </row>
    <row r="4" customFormat="false" ht="15" hidden="false" customHeight="false" outlineLevel="0" collapsed="false">
      <c r="A4" s="239" t="s">
        <v>831</v>
      </c>
      <c r="B4" s="241" t="n">
        <v>0</v>
      </c>
      <c r="C4" s="241" t="n">
        <v>2.7</v>
      </c>
      <c r="D4" s="241" t="n">
        <v>0</v>
      </c>
      <c r="E4" s="241" t="n">
        <v>0</v>
      </c>
      <c r="F4" s="241" t="n">
        <v>0</v>
      </c>
      <c r="G4" s="241" t="n">
        <v>0</v>
      </c>
      <c r="H4" s="241" t="n">
        <v>0</v>
      </c>
      <c r="I4" s="241" t="n">
        <v>0</v>
      </c>
      <c r="J4" s="241" t="n">
        <v>0</v>
      </c>
      <c r="K4" s="241" t="n">
        <v>0</v>
      </c>
      <c r="L4" s="241" t="n">
        <v>0</v>
      </c>
      <c r="M4" s="241" t="n">
        <v>0</v>
      </c>
    </row>
    <row r="5" customFormat="false" ht="15" hidden="false" customHeight="false" outlineLevel="0" collapsed="false">
      <c r="A5" s="239" t="s">
        <v>832</v>
      </c>
      <c r="B5" s="241" t="n">
        <v>2100</v>
      </c>
      <c r="C5" s="241" t="n">
        <v>1300</v>
      </c>
      <c r="D5" s="241" t="n">
        <v>1200</v>
      </c>
      <c r="E5" s="241" t="n">
        <v>900</v>
      </c>
      <c r="F5" s="241" t="n">
        <v>1000</v>
      </c>
      <c r="G5" s="241" t="n">
        <v>1000</v>
      </c>
      <c r="H5" s="241" t="n">
        <v>1100</v>
      </c>
      <c r="I5" s="241" t="n">
        <v>800</v>
      </c>
      <c r="J5" s="241" t="n">
        <v>600</v>
      </c>
      <c r="K5" s="241" t="n">
        <v>1000</v>
      </c>
      <c r="L5" s="241" t="n">
        <v>400</v>
      </c>
      <c r="M5" s="241" t="n">
        <v>100</v>
      </c>
    </row>
    <row r="6" s="245" customFormat="true" ht="13.5" hidden="false" customHeight="true" outlineLevel="0" collapsed="false">
      <c r="A6" s="243"/>
      <c r="B6" s="243"/>
      <c r="C6" s="244"/>
      <c r="D6" s="244"/>
      <c r="E6" s="244"/>
      <c r="F6" s="244"/>
      <c r="G6" s="244"/>
      <c r="H6" s="244"/>
      <c r="I6" s="243"/>
      <c r="J6" s="243"/>
      <c r="K6" s="244"/>
      <c r="L6" s="244"/>
      <c r="M6" s="244"/>
      <c r="N6" s="244"/>
      <c r="O6" s="244"/>
      <c r="P6" s="244"/>
      <c r="Q6" s="243"/>
      <c r="R6" s="243"/>
      <c r="S6" s="244"/>
      <c r="T6" s="244"/>
      <c r="U6" s="244"/>
      <c r="V6" s="244"/>
      <c r="W6" s="244"/>
      <c r="X6" s="244"/>
      <c r="Y6" s="243"/>
      <c r="Z6" s="243"/>
      <c r="AA6" s="244"/>
      <c r="AB6" s="244"/>
      <c r="AC6" s="244"/>
      <c r="AD6" s="244"/>
      <c r="AE6" s="244"/>
      <c r="AF6" s="244"/>
      <c r="AG6" s="243"/>
      <c r="AH6" s="243"/>
      <c r="AI6" s="244"/>
      <c r="AJ6" s="244"/>
      <c r="AK6" s="244"/>
      <c r="AL6" s="244"/>
      <c r="AM6" s="244"/>
      <c r="AN6" s="244"/>
      <c r="AO6" s="243"/>
      <c r="AP6" s="243"/>
      <c r="AQ6" s="244"/>
      <c r="AR6" s="244"/>
      <c r="AS6" s="244"/>
      <c r="AT6" s="244"/>
      <c r="AU6" s="244"/>
      <c r="AV6" s="244"/>
      <c r="AW6" s="243"/>
      <c r="AX6" s="243"/>
      <c r="AY6" s="244"/>
      <c r="AZ6" s="244"/>
      <c r="BA6" s="244"/>
      <c r="BB6" s="244"/>
      <c r="BC6" s="244"/>
      <c r="BD6" s="244"/>
      <c r="BE6" s="243"/>
      <c r="BF6" s="243"/>
      <c r="BG6" s="244"/>
      <c r="BH6" s="244"/>
      <c r="BI6" s="244"/>
      <c r="BJ6" s="244"/>
      <c r="BK6" s="244"/>
      <c r="BL6" s="244"/>
      <c r="BM6" s="243"/>
      <c r="BN6" s="243"/>
      <c r="BO6" s="244"/>
      <c r="BP6" s="244"/>
      <c r="BQ6" s="244"/>
      <c r="BR6" s="244"/>
      <c r="BS6" s="244"/>
      <c r="BT6" s="244"/>
      <c r="BU6" s="243"/>
      <c r="BV6" s="243"/>
      <c r="BW6" s="244"/>
      <c r="BX6" s="244"/>
      <c r="BY6" s="244"/>
      <c r="BZ6" s="244"/>
      <c r="CA6" s="244"/>
      <c r="CB6" s="244"/>
      <c r="CC6" s="243"/>
      <c r="CD6" s="243"/>
      <c r="CE6" s="244"/>
      <c r="CF6" s="244"/>
      <c r="CG6" s="244"/>
      <c r="CH6" s="244"/>
      <c r="CI6" s="244"/>
      <c r="CJ6" s="244"/>
      <c r="CK6" s="243"/>
      <c r="CL6" s="243"/>
      <c r="CM6" s="244"/>
      <c r="CN6" s="244"/>
      <c r="CO6" s="244"/>
      <c r="CP6" s="244"/>
      <c r="CQ6" s="244"/>
      <c r="CR6" s="244"/>
      <c r="CS6" s="243"/>
      <c r="CT6" s="243"/>
      <c r="CU6" s="244"/>
      <c r="CV6" s="244"/>
      <c r="CW6" s="244"/>
      <c r="CX6" s="244"/>
      <c r="CY6" s="244"/>
      <c r="CZ6" s="244"/>
      <c r="DA6" s="243"/>
      <c r="DB6" s="243"/>
      <c r="DC6" s="244"/>
      <c r="DD6" s="244"/>
      <c r="DE6" s="244"/>
      <c r="DF6" s="244"/>
      <c r="DG6" s="244"/>
      <c r="DH6" s="244"/>
      <c r="DI6" s="243"/>
      <c r="DJ6" s="243"/>
      <c r="DK6" s="244"/>
      <c r="DL6" s="244"/>
      <c r="DM6" s="244"/>
      <c r="DN6" s="244"/>
      <c r="DO6" s="244"/>
      <c r="DP6" s="244"/>
      <c r="DQ6" s="243"/>
      <c r="DR6" s="243"/>
      <c r="DS6" s="244"/>
      <c r="DT6" s="244"/>
      <c r="DU6" s="244"/>
      <c r="DV6" s="244"/>
      <c r="DW6" s="244"/>
      <c r="DX6" s="244"/>
      <c r="DY6" s="243"/>
      <c r="DZ6" s="243"/>
      <c r="EA6" s="244"/>
      <c r="EB6" s="244"/>
      <c r="EC6" s="244"/>
      <c r="ED6" s="244"/>
      <c r="EE6" s="244"/>
      <c r="EF6" s="244"/>
      <c r="EG6" s="243"/>
      <c r="EH6" s="243"/>
      <c r="EI6" s="244"/>
      <c r="EJ6" s="244"/>
      <c r="EK6" s="244"/>
      <c r="EL6" s="244"/>
      <c r="EM6" s="244"/>
      <c r="EN6" s="244"/>
      <c r="EO6" s="243"/>
      <c r="EP6" s="243"/>
      <c r="EQ6" s="244"/>
      <c r="ER6" s="244"/>
      <c r="ES6" s="244"/>
      <c r="ET6" s="244"/>
      <c r="EU6" s="244"/>
      <c r="EV6" s="244"/>
      <c r="EW6" s="243"/>
      <c r="EX6" s="243"/>
      <c r="EY6" s="244"/>
      <c r="EZ6" s="244"/>
      <c r="FA6" s="244"/>
      <c r="FB6" s="244"/>
      <c r="FC6" s="244"/>
      <c r="FD6" s="244"/>
      <c r="FE6" s="243"/>
      <c r="FF6" s="243"/>
      <c r="FG6" s="244"/>
      <c r="FH6" s="244"/>
      <c r="FI6" s="244"/>
      <c r="FJ6" s="244"/>
      <c r="FK6" s="244"/>
      <c r="FL6" s="244"/>
      <c r="FM6" s="243"/>
      <c r="FN6" s="243"/>
      <c r="FO6" s="244"/>
      <c r="FP6" s="244"/>
      <c r="FQ6" s="244"/>
      <c r="FR6" s="244"/>
      <c r="FS6" s="244"/>
      <c r="FT6" s="244"/>
      <c r="FU6" s="243"/>
      <c r="FV6" s="243"/>
      <c r="FW6" s="244"/>
      <c r="FX6" s="244"/>
      <c r="FY6" s="244"/>
      <c r="FZ6" s="244"/>
      <c r="GA6" s="244"/>
      <c r="GB6" s="244"/>
      <c r="GC6" s="243"/>
      <c r="GD6" s="243"/>
      <c r="GE6" s="244"/>
      <c r="GF6" s="244"/>
      <c r="GG6" s="244"/>
      <c r="GH6" s="244"/>
      <c r="GI6" s="244"/>
      <c r="GJ6" s="244"/>
      <c r="GK6" s="243"/>
      <c r="GL6" s="243"/>
      <c r="GM6" s="244"/>
      <c r="GN6" s="244"/>
      <c r="GO6" s="244"/>
      <c r="GP6" s="244"/>
      <c r="GQ6" s="244"/>
      <c r="GR6" s="244"/>
      <c r="GS6" s="243"/>
      <c r="GT6" s="243"/>
      <c r="GU6" s="244"/>
      <c r="GV6" s="244"/>
      <c r="GW6" s="244"/>
      <c r="GX6" s="244"/>
      <c r="GY6" s="244"/>
      <c r="GZ6" s="244"/>
      <c r="HA6" s="243"/>
      <c r="HB6" s="243"/>
      <c r="HC6" s="244"/>
      <c r="HD6" s="244"/>
      <c r="HE6" s="244"/>
      <c r="HF6" s="244"/>
      <c r="HG6" s="244"/>
      <c r="HH6" s="244"/>
      <c r="HI6" s="243"/>
      <c r="HJ6" s="243"/>
      <c r="HK6" s="244"/>
      <c r="HL6" s="244"/>
      <c r="HM6" s="244"/>
      <c r="HN6" s="244"/>
      <c r="HO6" s="244"/>
      <c r="HP6" s="244"/>
      <c r="HQ6" s="243"/>
      <c r="HR6" s="243"/>
      <c r="HS6" s="244"/>
      <c r="HT6" s="244"/>
      <c r="HU6" s="244"/>
      <c r="HV6" s="244"/>
      <c r="HW6" s="244"/>
      <c r="HX6" s="244"/>
      <c r="HY6" s="243"/>
      <c r="HZ6" s="243"/>
      <c r="IA6" s="244"/>
      <c r="IB6" s="244"/>
      <c r="IC6" s="244"/>
      <c r="ID6" s="244"/>
      <c r="IE6" s="244"/>
      <c r="IF6" s="244"/>
      <c r="IG6" s="243"/>
      <c r="IH6" s="243"/>
      <c r="II6" s="244"/>
      <c r="IJ6" s="244"/>
      <c r="IK6" s="244"/>
      <c r="IL6" s="244"/>
      <c r="IM6" s="244"/>
      <c r="IN6" s="244"/>
      <c r="IO6" s="243"/>
      <c r="IP6" s="243"/>
      <c r="IQ6" s="244"/>
      <c r="IR6" s="244"/>
      <c r="IS6" s="244"/>
      <c r="IT6" s="244"/>
      <c r="IU6" s="244"/>
      <c r="IV6" s="244"/>
    </row>
    <row r="7" s="247" customFormat="true" ht="15" hidden="false" customHeight="false" outlineLevel="0" collapsed="false">
      <c r="A7" s="246"/>
      <c r="B7" s="246" t="s">
        <v>828</v>
      </c>
      <c r="C7" s="246" t="s">
        <v>832</v>
      </c>
      <c r="D7" s="246" t="s">
        <v>831</v>
      </c>
      <c r="E7" s="246" t="s">
        <v>833</v>
      </c>
      <c r="F7" s="246" t="s">
        <v>830</v>
      </c>
      <c r="G7" s="246" t="s">
        <v>834</v>
      </c>
      <c r="H7" s="246" t="s">
        <v>16</v>
      </c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6"/>
      <c r="AD7" s="246"/>
      <c r="AE7" s="246"/>
      <c r="AF7" s="246"/>
      <c r="AG7" s="246"/>
      <c r="AH7" s="246"/>
      <c r="AI7" s="246"/>
      <c r="AJ7" s="246"/>
      <c r="AK7" s="246"/>
      <c r="AL7" s="246"/>
      <c r="AM7" s="246"/>
      <c r="AN7" s="246"/>
      <c r="AO7" s="246"/>
      <c r="AP7" s="246"/>
      <c r="AQ7" s="246"/>
      <c r="AR7" s="246"/>
      <c r="AS7" s="246"/>
      <c r="AT7" s="246"/>
      <c r="AU7" s="246"/>
      <c r="AV7" s="246"/>
      <c r="AW7" s="246"/>
      <c r="AX7" s="246"/>
      <c r="AY7" s="246"/>
      <c r="AZ7" s="246"/>
      <c r="BA7" s="246"/>
      <c r="BB7" s="246"/>
      <c r="BC7" s="246"/>
      <c r="BD7" s="246"/>
      <c r="BE7" s="246"/>
      <c r="BF7" s="246"/>
      <c r="BG7" s="246"/>
      <c r="BH7" s="246"/>
      <c r="BI7" s="246"/>
      <c r="BJ7" s="246"/>
      <c r="BK7" s="246"/>
      <c r="BL7" s="246"/>
      <c r="BM7" s="246"/>
      <c r="BN7" s="246"/>
      <c r="BO7" s="246"/>
      <c r="BP7" s="246"/>
      <c r="BQ7" s="246"/>
      <c r="BR7" s="246"/>
      <c r="BS7" s="246"/>
      <c r="BT7" s="246"/>
      <c r="BU7" s="246"/>
      <c r="BV7" s="246"/>
      <c r="BW7" s="246"/>
      <c r="BX7" s="246"/>
      <c r="BY7" s="246"/>
      <c r="BZ7" s="246"/>
      <c r="CA7" s="246"/>
      <c r="CB7" s="246"/>
      <c r="CC7" s="246"/>
      <c r="CD7" s="246"/>
      <c r="CE7" s="246"/>
      <c r="CF7" s="246"/>
      <c r="CG7" s="246"/>
      <c r="CH7" s="246"/>
      <c r="CI7" s="246"/>
      <c r="CJ7" s="246"/>
      <c r="CK7" s="246"/>
      <c r="CL7" s="246"/>
      <c r="CM7" s="246"/>
      <c r="CN7" s="246"/>
      <c r="CO7" s="246"/>
      <c r="CP7" s="246"/>
      <c r="CQ7" s="246"/>
      <c r="CR7" s="246"/>
      <c r="CS7" s="246"/>
      <c r="CT7" s="246"/>
      <c r="CU7" s="246"/>
      <c r="CV7" s="246"/>
      <c r="CW7" s="246"/>
      <c r="CX7" s="246"/>
      <c r="CY7" s="246"/>
      <c r="CZ7" s="246"/>
      <c r="DA7" s="246"/>
      <c r="DB7" s="246"/>
      <c r="DC7" s="246"/>
      <c r="DD7" s="246"/>
      <c r="DE7" s="246"/>
      <c r="DF7" s="246"/>
      <c r="DG7" s="246"/>
      <c r="DH7" s="246"/>
      <c r="DI7" s="246"/>
      <c r="DJ7" s="246"/>
      <c r="DK7" s="246"/>
      <c r="DL7" s="246"/>
      <c r="DM7" s="246"/>
      <c r="DN7" s="246"/>
      <c r="DO7" s="246"/>
      <c r="DP7" s="246"/>
      <c r="DQ7" s="246"/>
      <c r="DR7" s="246"/>
      <c r="DS7" s="246"/>
      <c r="DT7" s="246"/>
      <c r="DU7" s="246"/>
      <c r="DV7" s="246"/>
      <c r="DW7" s="246"/>
      <c r="DX7" s="246"/>
      <c r="DY7" s="246"/>
      <c r="DZ7" s="246"/>
      <c r="EA7" s="246"/>
      <c r="EB7" s="246"/>
      <c r="EC7" s="246"/>
      <c r="ED7" s="246"/>
      <c r="EE7" s="246"/>
      <c r="EF7" s="246"/>
      <c r="EG7" s="246"/>
      <c r="EH7" s="246"/>
      <c r="EI7" s="246"/>
      <c r="EJ7" s="246"/>
      <c r="EK7" s="246"/>
      <c r="EL7" s="246"/>
      <c r="EM7" s="246"/>
      <c r="EN7" s="246"/>
      <c r="EO7" s="246"/>
      <c r="EP7" s="246"/>
      <c r="EQ7" s="246"/>
      <c r="ER7" s="246"/>
      <c r="ES7" s="246"/>
      <c r="ET7" s="246"/>
      <c r="EU7" s="246"/>
      <c r="EV7" s="246"/>
      <c r="EW7" s="246"/>
      <c r="EX7" s="246"/>
      <c r="EY7" s="246"/>
      <c r="EZ7" s="246"/>
      <c r="FA7" s="246"/>
      <c r="FB7" s="246"/>
      <c r="FC7" s="246"/>
      <c r="FD7" s="246"/>
      <c r="FE7" s="246"/>
      <c r="FF7" s="246"/>
      <c r="FG7" s="246"/>
      <c r="FH7" s="246"/>
      <c r="FI7" s="246"/>
      <c r="FJ7" s="246"/>
      <c r="FK7" s="246"/>
      <c r="FL7" s="246"/>
      <c r="FM7" s="246"/>
      <c r="FN7" s="246"/>
      <c r="FO7" s="246"/>
      <c r="FP7" s="246"/>
      <c r="FQ7" s="246"/>
      <c r="FR7" s="246"/>
      <c r="FS7" s="246"/>
      <c r="FT7" s="246"/>
      <c r="FU7" s="246"/>
      <c r="FV7" s="246"/>
      <c r="FW7" s="246"/>
      <c r="FX7" s="246"/>
      <c r="FY7" s="246"/>
      <c r="FZ7" s="246"/>
      <c r="GA7" s="246"/>
      <c r="GB7" s="246"/>
      <c r="GC7" s="246"/>
      <c r="GD7" s="246"/>
      <c r="GE7" s="246"/>
      <c r="GF7" s="246"/>
      <c r="GG7" s="246"/>
      <c r="GH7" s="246"/>
      <c r="GI7" s="246"/>
      <c r="GJ7" s="246"/>
      <c r="GK7" s="246"/>
      <c r="GL7" s="246"/>
      <c r="GM7" s="246"/>
      <c r="GN7" s="246"/>
      <c r="GO7" s="246"/>
      <c r="GP7" s="246"/>
      <c r="GQ7" s="246"/>
      <c r="GR7" s="246"/>
      <c r="GS7" s="246"/>
      <c r="GT7" s="246"/>
      <c r="GU7" s="246"/>
      <c r="GV7" s="246"/>
      <c r="GW7" s="246"/>
      <c r="GX7" s="246"/>
      <c r="GY7" s="246"/>
      <c r="GZ7" s="246"/>
      <c r="HA7" s="246"/>
      <c r="HB7" s="246"/>
      <c r="HC7" s="246"/>
      <c r="HD7" s="246"/>
      <c r="HE7" s="246"/>
      <c r="HF7" s="246"/>
      <c r="HG7" s="246"/>
      <c r="HH7" s="246"/>
      <c r="HI7" s="246"/>
      <c r="HJ7" s="246"/>
      <c r="HK7" s="246"/>
      <c r="HL7" s="246"/>
      <c r="HM7" s="246"/>
      <c r="HN7" s="246"/>
      <c r="HO7" s="246"/>
      <c r="HP7" s="246"/>
      <c r="HQ7" s="246"/>
      <c r="HR7" s="246"/>
      <c r="HS7" s="246"/>
      <c r="HT7" s="246"/>
      <c r="HU7" s="246"/>
      <c r="HV7" s="246"/>
      <c r="HW7" s="246"/>
      <c r="HX7" s="246"/>
      <c r="HY7" s="246"/>
      <c r="HZ7" s="246"/>
      <c r="IA7" s="246"/>
      <c r="IB7" s="246"/>
      <c r="IC7" s="246"/>
      <c r="ID7" s="246"/>
      <c r="IE7" s="246"/>
      <c r="IF7" s="246"/>
      <c r="IG7" s="246"/>
      <c r="IH7" s="246"/>
      <c r="II7" s="246"/>
      <c r="IJ7" s="246"/>
      <c r="IK7" s="246"/>
      <c r="IL7" s="246"/>
      <c r="IM7" s="246"/>
      <c r="IN7" s="246"/>
      <c r="IO7" s="246"/>
      <c r="IP7" s="246"/>
      <c r="IQ7" s="246"/>
      <c r="IR7" s="246"/>
      <c r="IS7" s="246"/>
      <c r="IT7" s="246"/>
      <c r="IU7" s="246"/>
      <c r="IV7" s="246"/>
    </row>
    <row r="8" customFormat="false" ht="15" hidden="false" customHeight="false" outlineLevel="0" collapsed="false">
      <c r="A8" s="183" t="n">
        <v>2017</v>
      </c>
      <c r="B8" s="248" t="s">
        <v>16</v>
      </c>
      <c r="C8" s="249" t="n">
        <v>22250</v>
      </c>
      <c r="D8" s="249" t="n">
        <v>5.19</v>
      </c>
      <c r="E8" s="249" t="n">
        <v>0</v>
      </c>
      <c r="F8" s="249" t="n">
        <v>419.88</v>
      </c>
      <c r="G8" s="249" t="n">
        <v>0</v>
      </c>
      <c r="H8" s="249" t="n">
        <v>22675.07</v>
      </c>
      <c r="I8" s="248"/>
      <c r="J8" s="248"/>
      <c r="K8" s="250"/>
      <c r="L8" s="250"/>
      <c r="M8" s="250"/>
      <c r="N8" s="250"/>
      <c r="O8" s="250"/>
      <c r="P8" s="250"/>
      <c r="Q8" s="248"/>
      <c r="R8" s="248"/>
      <c r="S8" s="250"/>
      <c r="T8" s="250"/>
      <c r="U8" s="250"/>
      <c r="V8" s="250"/>
      <c r="W8" s="250"/>
      <c r="X8" s="250"/>
      <c r="Y8" s="248"/>
      <c r="Z8" s="248"/>
      <c r="AA8" s="250"/>
      <c r="AB8" s="250"/>
      <c r="AC8" s="250"/>
      <c r="AD8" s="250"/>
      <c r="AE8" s="250"/>
      <c r="AF8" s="250"/>
      <c r="AG8" s="248"/>
      <c r="AH8" s="248"/>
      <c r="AI8" s="250"/>
      <c r="AJ8" s="250"/>
      <c r="AK8" s="250"/>
      <c r="AL8" s="250"/>
      <c r="AM8" s="250"/>
      <c r="AN8" s="250"/>
      <c r="AO8" s="248"/>
      <c r="AP8" s="248"/>
      <c r="AQ8" s="250"/>
      <c r="AR8" s="250"/>
      <c r="AS8" s="250"/>
      <c r="AT8" s="250"/>
      <c r="AU8" s="250"/>
      <c r="AV8" s="250"/>
      <c r="AW8" s="248"/>
      <c r="AX8" s="248"/>
      <c r="AY8" s="250"/>
      <c r="AZ8" s="250"/>
      <c r="BA8" s="250"/>
      <c r="BB8" s="250"/>
      <c r="BC8" s="250"/>
      <c r="BD8" s="250"/>
      <c r="BE8" s="248"/>
      <c r="BF8" s="248"/>
      <c r="BG8" s="250"/>
      <c r="BH8" s="250"/>
      <c r="BI8" s="250"/>
      <c r="BJ8" s="250"/>
      <c r="BK8" s="250"/>
      <c r="BL8" s="250"/>
      <c r="BM8" s="248"/>
      <c r="BN8" s="248"/>
      <c r="BO8" s="250"/>
      <c r="BP8" s="250"/>
      <c r="BQ8" s="250"/>
      <c r="BR8" s="250"/>
      <c r="BS8" s="250"/>
      <c r="BT8" s="250"/>
      <c r="BU8" s="248"/>
      <c r="BV8" s="248"/>
      <c r="BW8" s="250"/>
      <c r="BX8" s="250"/>
      <c r="BY8" s="250"/>
      <c r="BZ8" s="250"/>
      <c r="CA8" s="250"/>
      <c r="CB8" s="250"/>
      <c r="CC8" s="248"/>
      <c r="CD8" s="248"/>
      <c r="CE8" s="250"/>
      <c r="CF8" s="250"/>
      <c r="CG8" s="250"/>
      <c r="CH8" s="250"/>
      <c r="CI8" s="250"/>
      <c r="CJ8" s="250"/>
      <c r="CK8" s="248"/>
      <c r="CL8" s="248"/>
      <c r="CM8" s="250"/>
      <c r="CN8" s="250"/>
      <c r="CO8" s="250"/>
      <c r="CP8" s="250"/>
      <c r="CQ8" s="250"/>
      <c r="CR8" s="250"/>
      <c r="CS8" s="248"/>
      <c r="CT8" s="248"/>
      <c r="CU8" s="250"/>
      <c r="CV8" s="250"/>
      <c r="CW8" s="250"/>
      <c r="CX8" s="250"/>
      <c r="CY8" s="250"/>
      <c r="CZ8" s="250"/>
      <c r="DA8" s="248"/>
      <c r="DB8" s="248"/>
      <c r="DC8" s="250"/>
      <c r="DD8" s="250"/>
      <c r="DE8" s="250"/>
      <c r="DF8" s="250"/>
      <c r="DG8" s="250"/>
      <c r="DH8" s="250"/>
      <c r="DI8" s="248"/>
      <c r="DJ8" s="248"/>
      <c r="DK8" s="250"/>
      <c r="DL8" s="250"/>
      <c r="DM8" s="250"/>
      <c r="DN8" s="250"/>
      <c r="DO8" s="250"/>
      <c r="DP8" s="250"/>
      <c r="DQ8" s="248"/>
      <c r="DR8" s="248"/>
      <c r="DS8" s="250"/>
      <c r="DT8" s="250"/>
      <c r="DU8" s="250"/>
      <c r="DV8" s="250"/>
      <c r="DW8" s="250"/>
      <c r="DX8" s="250"/>
      <c r="DY8" s="248"/>
      <c r="DZ8" s="248"/>
      <c r="EA8" s="250"/>
      <c r="EB8" s="250"/>
      <c r="EC8" s="250"/>
      <c r="ED8" s="250"/>
      <c r="EE8" s="250"/>
      <c r="EF8" s="250"/>
      <c r="EG8" s="248"/>
      <c r="EH8" s="248"/>
      <c r="EI8" s="250"/>
      <c r="EJ8" s="250"/>
      <c r="EK8" s="250"/>
      <c r="EL8" s="250"/>
      <c r="EM8" s="250"/>
      <c r="EN8" s="250"/>
      <c r="EO8" s="248"/>
      <c r="EP8" s="248"/>
      <c r="EQ8" s="250"/>
      <c r="ER8" s="250"/>
      <c r="ES8" s="250"/>
      <c r="ET8" s="250"/>
      <c r="EU8" s="250"/>
      <c r="EV8" s="250"/>
      <c r="EW8" s="248"/>
      <c r="EX8" s="248"/>
      <c r="EY8" s="250"/>
      <c r="EZ8" s="250"/>
      <c r="FA8" s="250"/>
      <c r="FB8" s="250"/>
      <c r="FC8" s="250"/>
      <c r="FD8" s="250"/>
      <c r="FE8" s="248"/>
      <c r="FF8" s="248"/>
      <c r="FG8" s="250"/>
      <c r="FH8" s="250"/>
      <c r="FI8" s="250"/>
      <c r="FJ8" s="250"/>
      <c r="FK8" s="250"/>
      <c r="FL8" s="250"/>
      <c r="FM8" s="248"/>
      <c r="FN8" s="248"/>
      <c r="FO8" s="250"/>
      <c r="FP8" s="250"/>
      <c r="FQ8" s="250"/>
      <c r="FR8" s="250"/>
      <c r="FS8" s="250"/>
      <c r="FT8" s="250"/>
      <c r="FU8" s="248"/>
      <c r="FV8" s="248"/>
      <c r="FW8" s="250"/>
      <c r="FX8" s="250"/>
      <c r="FY8" s="250"/>
      <c r="FZ8" s="250"/>
      <c r="GA8" s="250"/>
      <c r="GB8" s="250"/>
      <c r="GC8" s="248"/>
      <c r="GD8" s="248"/>
      <c r="GE8" s="250"/>
      <c r="GF8" s="250"/>
      <c r="GG8" s="250"/>
      <c r="GH8" s="250"/>
      <c r="GI8" s="250"/>
      <c r="GJ8" s="250"/>
      <c r="GK8" s="248"/>
      <c r="GL8" s="248"/>
      <c r="GM8" s="250"/>
      <c r="GN8" s="250"/>
      <c r="GO8" s="250"/>
      <c r="GP8" s="250"/>
      <c r="GQ8" s="250"/>
      <c r="GR8" s="250"/>
      <c r="GS8" s="248"/>
      <c r="GT8" s="248"/>
      <c r="GU8" s="250"/>
      <c r="GV8" s="250"/>
      <c r="GW8" s="250"/>
      <c r="GX8" s="250"/>
      <c r="GY8" s="250"/>
      <c r="GZ8" s="250"/>
      <c r="HA8" s="248"/>
      <c r="HB8" s="248"/>
      <c r="HC8" s="250"/>
      <c r="HD8" s="250"/>
      <c r="HE8" s="250"/>
      <c r="HF8" s="250"/>
      <c r="HG8" s="250"/>
      <c r="HH8" s="250"/>
      <c r="HI8" s="248"/>
      <c r="HJ8" s="248"/>
      <c r="HK8" s="250"/>
      <c r="HL8" s="250"/>
      <c r="HM8" s="250"/>
      <c r="HN8" s="250"/>
      <c r="HO8" s="250"/>
      <c r="HP8" s="250"/>
      <c r="HQ8" s="248"/>
      <c r="HR8" s="248"/>
      <c r="HS8" s="250"/>
      <c r="HT8" s="250"/>
      <c r="HU8" s="250"/>
      <c r="HV8" s="250"/>
      <c r="HW8" s="250"/>
      <c r="HX8" s="250"/>
      <c r="HY8" s="248"/>
      <c r="HZ8" s="248"/>
      <c r="IA8" s="250"/>
      <c r="IB8" s="250"/>
      <c r="IC8" s="250"/>
      <c r="ID8" s="250"/>
      <c r="IE8" s="250"/>
      <c r="IF8" s="250"/>
      <c r="IG8" s="248"/>
      <c r="IH8" s="248"/>
      <c r="II8" s="250"/>
      <c r="IJ8" s="250"/>
      <c r="IK8" s="250"/>
      <c r="IL8" s="250"/>
      <c r="IM8" s="250"/>
      <c r="IN8" s="250"/>
      <c r="IO8" s="248"/>
      <c r="IP8" s="248"/>
      <c r="IQ8" s="250"/>
      <c r="IR8" s="250"/>
      <c r="IS8" s="250"/>
      <c r="IT8" s="250"/>
      <c r="IU8" s="250"/>
      <c r="IV8" s="250"/>
    </row>
    <row r="9" s="245" customFormat="true" ht="13.5" hidden="false" customHeight="true" outlineLevel="0" collapsed="false">
      <c r="A9" s="243"/>
      <c r="B9" s="243"/>
      <c r="C9" s="244"/>
      <c r="D9" s="244"/>
      <c r="E9" s="244"/>
      <c r="F9" s="244"/>
      <c r="G9" s="244"/>
      <c r="H9" s="244"/>
      <c r="I9" s="243"/>
      <c r="J9" s="243"/>
      <c r="K9" s="244"/>
      <c r="L9" s="244"/>
      <c r="M9" s="244"/>
      <c r="N9" s="244"/>
      <c r="O9" s="244"/>
      <c r="P9" s="244"/>
      <c r="Q9" s="243"/>
      <c r="R9" s="243"/>
      <c r="S9" s="244"/>
      <c r="T9" s="244"/>
      <c r="U9" s="244"/>
      <c r="V9" s="244"/>
      <c r="W9" s="244"/>
      <c r="X9" s="244"/>
      <c r="Y9" s="243"/>
      <c r="Z9" s="243"/>
      <c r="AA9" s="244"/>
      <c r="AB9" s="244"/>
      <c r="AC9" s="244"/>
      <c r="AD9" s="244"/>
      <c r="AE9" s="244"/>
      <c r="AF9" s="244"/>
      <c r="AG9" s="243"/>
      <c r="AH9" s="243"/>
      <c r="AI9" s="244"/>
      <c r="AJ9" s="244"/>
      <c r="AK9" s="244"/>
      <c r="AL9" s="244"/>
      <c r="AM9" s="244"/>
      <c r="AN9" s="244"/>
      <c r="AO9" s="243"/>
      <c r="AP9" s="243"/>
      <c r="AQ9" s="244"/>
      <c r="AR9" s="244"/>
      <c r="AS9" s="244"/>
      <c r="AT9" s="244"/>
      <c r="AU9" s="244"/>
      <c r="AV9" s="244"/>
      <c r="AW9" s="243"/>
      <c r="AX9" s="243"/>
      <c r="AY9" s="244"/>
      <c r="AZ9" s="244"/>
      <c r="BA9" s="244"/>
      <c r="BB9" s="244"/>
      <c r="BC9" s="244"/>
      <c r="BD9" s="244"/>
      <c r="BE9" s="243"/>
      <c r="BF9" s="243"/>
      <c r="BG9" s="244"/>
      <c r="BH9" s="244"/>
      <c r="BI9" s="244"/>
      <c r="BJ9" s="244"/>
      <c r="BK9" s="244"/>
      <c r="BL9" s="244"/>
      <c r="BM9" s="243"/>
      <c r="BN9" s="243"/>
      <c r="BO9" s="244"/>
      <c r="BP9" s="244"/>
      <c r="BQ9" s="244"/>
      <c r="BR9" s="244"/>
      <c r="BS9" s="244"/>
      <c r="BT9" s="244"/>
      <c r="BU9" s="243"/>
      <c r="BV9" s="243"/>
      <c r="BW9" s="244"/>
      <c r="BX9" s="244"/>
      <c r="BY9" s="244"/>
      <c r="BZ9" s="244"/>
      <c r="CA9" s="244"/>
      <c r="CB9" s="244"/>
      <c r="CC9" s="243"/>
      <c r="CD9" s="243"/>
      <c r="CE9" s="244"/>
      <c r="CF9" s="244"/>
      <c r="CG9" s="244"/>
      <c r="CH9" s="244"/>
      <c r="CI9" s="244"/>
      <c r="CJ9" s="244"/>
      <c r="CK9" s="243"/>
      <c r="CL9" s="243"/>
      <c r="CM9" s="244"/>
      <c r="CN9" s="244"/>
      <c r="CO9" s="244"/>
      <c r="CP9" s="244"/>
      <c r="CQ9" s="244"/>
      <c r="CR9" s="244"/>
      <c r="CS9" s="243"/>
      <c r="CT9" s="243"/>
      <c r="CU9" s="244"/>
      <c r="CV9" s="244"/>
      <c r="CW9" s="244"/>
      <c r="CX9" s="244"/>
      <c r="CY9" s="244"/>
      <c r="CZ9" s="244"/>
      <c r="DA9" s="243"/>
      <c r="DB9" s="243"/>
      <c r="DC9" s="244"/>
      <c r="DD9" s="244"/>
      <c r="DE9" s="244"/>
      <c r="DF9" s="244"/>
      <c r="DG9" s="244"/>
      <c r="DH9" s="244"/>
      <c r="DI9" s="243"/>
      <c r="DJ9" s="243"/>
      <c r="DK9" s="244"/>
      <c r="DL9" s="244"/>
      <c r="DM9" s="244"/>
      <c r="DN9" s="244"/>
      <c r="DO9" s="244"/>
      <c r="DP9" s="244"/>
      <c r="DQ9" s="243"/>
      <c r="DR9" s="243"/>
      <c r="DS9" s="244"/>
      <c r="DT9" s="244"/>
      <c r="DU9" s="244"/>
      <c r="DV9" s="244"/>
      <c r="DW9" s="244"/>
      <c r="DX9" s="244"/>
      <c r="DY9" s="243"/>
      <c r="DZ9" s="243"/>
      <c r="EA9" s="244"/>
      <c r="EB9" s="244"/>
      <c r="EC9" s="244"/>
      <c r="ED9" s="244"/>
      <c r="EE9" s="244"/>
      <c r="EF9" s="244"/>
      <c r="EG9" s="243"/>
      <c r="EH9" s="243"/>
      <c r="EI9" s="244"/>
      <c r="EJ9" s="244"/>
      <c r="EK9" s="244"/>
      <c r="EL9" s="244"/>
      <c r="EM9" s="244"/>
      <c r="EN9" s="244"/>
      <c r="EO9" s="243"/>
      <c r="EP9" s="243"/>
      <c r="EQ9" s="244"/>
      <c r="ER9" s="244"/>
      <c r="ES9" s="244"/>
      <c r="ET9" s="244"/>
      <c r="EU9" s="244"/>
      <c r="EV9" s="244"/>
      <c r="EW9" s="243"/>
      <c r="EX9" s="243"/>
      <c r="EY9" s="244"/>
      <c r="EZ9" s="244"/>
      <c r="FA9" s="244"/>
      <c r="FB9" s="244"/>
      <c r="FC9" s="244"/>
      <c r="FD9" s="244"/>
      <c r="FE9" s="243"/>
      <c r="FF9" s="243"/>
      <c r="FG9" s="244"/>
      <c r="FH9" s="244"/>
      <c r="FI9" s="244"/>
      <c r="FJ9" s="244"/>
      <c r="FK9" s="244"/>
      <c r="FL9" s="244"/>
      <c r="FM9" s="243"/>
      <c r="FN9" s="243"/>
      <c r="FO9" s="244"/>
      <c r="FP9" s="244"/>
      <c r="FQ9" s="244"/>
      <c r="FR9" s="244"/>
      <c r="FS9" s="244"/>
      <c r="FT9" s="244"/>
      <c r="FU9" s="243"/>
      <c r="FV9" s="243"/>
      <c r="FW9" s="244"/>
      <c r="FX9" s="244"/>
      <c r="FY9" s="244"/>
      <c r="FZ9" s="244"/>
      <c r="GA9" s="244"/>
      <c r="GB9" s="244"/>
      <c r="GC9" s="243"/>
      <c r="GD9" s="243"/>
      <c r="GE9" s="244"/>
      <c r="GF9" s="244"/>
      <c r="GG9" s="244"/>
      <c r="GH9" s="244"/>
      <c r="GI9" s="244"/>
      <c r="GJ9" s="244"/>
      <c r="GK9" s="243"/>
      <c r="GL9" s="243"/>
      <c r="GM9" s="244"/>
      <c r="GN9" s="244"/>
      <c r="GO9" s="244"/>
      <c r="GP9" s="244"/>
      <c r="GQ9" s="244"/>
      <c r="GR9" s="244"/>
      <c r="GS9" s="243"/>
      <c r="GT9" s="243"/>
      <c r="GU9" s="244"/>
      <c r="GV9" s="244"/>
      <c r="GW9" s="244"/>
      <c r="GX9" s="244"/>
      <c r="GY9" s="244"/>
      <c r="GZ9" s="244"/>
      <c r="HA9" s="243"/>
      <c r="HB9" s="243"/>
      <c r="HC9" s="244"/>
      <c r="HD9" s="244"/>
      <c r="HE9" s="244"/>
      <c r="HF9" s="244"/>
      <c r="HG9" s="244"/>
      <c r="HH9" s="244"/>
      <c r="HI9" s="243"/>
      <c r="HJ9" s="243"/>
      <c r="HK9" s="244"/>
      <c r="HL9" s="244"/>
      <c r="HM9" s="244"/>
      <c r="HN9" s="244"/>
      <c r="HO9" s="244"/>
      <c r="HP9" s="244"/>
      <c r="HQ9" s="243"/>
      <c r="HR9" s="243"/>
      <c r="HS9" s="244"/>
      <c r="HT9" s="244"/>
      <c r="HU9" s="244"/>
      <c r="HV9" s="244"/>
      <c r="HW9" s="244"/>
      <c r="HX9" s="244"/>
      <c r="HY9" s="243"/>
      <c r="HZ9" s="243"/>
      <c r="IA9" s="244"/>
      <c r="IB9" s="244"/>
      <c r="IC9" s="244"/>
      <c r="ID9" s="244"/>
      <c r="IE9" s="244"/>
      <c r="IF9" s="244"/>
      <c r="IG9" s="243"/>
      <c r="IH9" s="243"/>
      <c r="II9" s="244"/>
      <c r="IJ9" s="244"/>
      <c r="IK9" s="244"/>
      <c r="IL9" s="244"/>
      <c r="IM9" s="244"/>
      <c r="IN9" s="244"/>
      <c r="IO9" s="243"/>
      <c r="IP9" s="243"/>
      <c r="IQ9" s="244"/>
      <c r="IR9" s="244"/>
      <c r="IS9" s="244"/>
      <c r="IT9" s="244"/>
      <c r="IU9" s="244"/>
      <c r="IV9" s="244"/>
    </row>
    <row r="10" customFormat="false" ht="15" hidden="false" customHeight="false" outlineLevel="0" collapsed="false">
      <c r="A10" s="183" t="n">
        <v>2015</v>
      </c>
      <c r="B10" s="251" t="n">
        <v>42019</v>
      </c>
      <c r="C10" s="251" t="n">
        <v>42050</v>
      </c>
      <c r="D10" s="251" t="n">
        <v>42078</v>
      </c>
      <c r="E10" s="251" t="n">
        <v>42109</v>
      </c>
      <c r="F10" s="251" t="n">
        <v>42139</v>
      </c>
      <c r="G10" s="251" t="n">
        <v>42170</v>
      </c>
      <c r="H10" s="251" t="n">
        <v>42200</v>
      </c>
      <c r="I10" s="251" t="n">
        <v>42231</v>
      </c>
      <c r="J10" s="251" t="n">
        <v>42262</v>
      </c>
      <c r="K10" s="251" t="n">
        <v>42292</v>
      </c>
      <c r="L10" s="251" t="n">
        <v>42323</v>
      </c>
    </row>
    <row r="11" s="249" customFormat="true" ht="15" hidden="false" customHeight="false" outlineLevel="0" collapsed="false">
      <c r="A11" s="249" t="s">
        <v>835</v>
      </c>
      <c r="B11" s="249" t="n">
        <v>57.19</v>
      </c>
      <c r="C11" s="249" t="n">
        <v>268.49</v>
      </c>
      <c r="D11" s="249" t="n">
        <v>111.21</v>
      </c>
      <c r="E11" s="249" t="n">
        <v>299.27</v>
      </c>
      <c r="F11" s="249" t="n">
        <v>162.63</v>
      </c>
      <c r="G11" s="249" t="n">
        <v>30.28</v>
      </c>
      <c r="H11" s="249" t="n">
        <v>155.96</v>
      </c>
      <c r="I11" s="249" t="n">
        <v>271.6</v>
      </c>
      <c r="J11" s="249" t="n">
        <v>79.54</v>
      </c>
      <c r="K11" s="249" t="n">
        <v>80.78</v>
      </c>
      <c r="L11" s="249" t="n">
        <v>83.96</v>
      </c>
    </row>
    <row r="12" s="249" customFormat="true" ht="15" hidden="false" customHeight="false" outlineLevel="0" collapsed="false">
      <c r="A12" s="249" t="s">
        <v>836</v>
      </c>
      <c r="B12" s="249" t="n">
        <v>11.3</v>
      </c>
      <c r="C12" s="249" t="n">
        <v>0</v>
      </c>
      <c r="D12" s="249" t="n">
        <v>33.9</v>
      </c>
      <c r="E12" s="249" t="n">
        <v>1.93</v>
      </c>
      <c r="F12" s="249" t="n">
        <v>226.07</v>
      </c>
      <c r="G12" s="249" t="n">
        <v>5.2</v>
      </c>
      <c r="H12" s="249" t="n">
        <v>70.77</v>
      </c>
      <c r="I12" s="249" t="n">
        <v>-184.05</v>
      </c>
      <c r="J12" s="249" t="n">
        <v>2.04</v>
      </c>
      <c r="K12" s="249" t="n">
        <v>0</v>
      </c>
      <c r="L12" s="249" t="n">
        <v>10.65</v>
      </c>
    </row>
    <row r="13" s="249" customFormat="true" ht="15" hidden="false" customHeight="false" outlineLevel="0" collapsed="false">
      <c r="A13" s="249" t="s">
        <v>837</v>
      </c>
      <c r="B13" s="249" t="n">
        <v>1300</v>
      </c>
      <c r="C13" s="249" t="n">
        <v>1957.28</v>
      </c>
      <c r="D13" s="249" t="n">
        <v>1945.84</v>
      </c>
      <c r="E13" s="249" t="n">
        <v>1038.57</v>
      </c>
      <c r="F13" s="249" t="n">
        <v>737.6</v>
      </c>
      <c r="G13" s="249" t="n">
        <v>1079.52</v>
      </c>
      <c r="H13" s="249" t="n">
        <v>1355.13</v>
      </c>
      <c r="I13" s="249" t="n">
        <v>1628.83</v>
      </c>
      <c r="J13" s="249" t="n">
        <v>1200.8</v>
      </c>
      <c r="K13" s="249" t="n">
        <v>1496.82</v>
      </c>
      <c r="L13" s="249" t="n">
        <v>1410.77</v>
      </c>
      <c r="M13" s="249" t="n">
        <f aca="false">SUM(B13:L13)</f>
        <v>15151.16</v>
      </c>
    </row>
    <row r="14" s="249" customFormat="true" ht="15" hidden="false" customHeight="false" outlineLevel="0" collapsed="false">
      <c r="A14" s="249" t="s">
        <v>838</v>
      </c>
      <c r="B14" s="249" t="n">
        <v>1500</v>
      </c>
      <c r="C14" s="249" t="n">
        <v>1800</v>
      </c>
      <c r="D14" s="249" t="n">
        <v>2100</v>
      </c>
      <c r="E14" s="249" t="n">
        <v>900</v>
      </c>
      <c r="F14" s="249" t="n">
        <v>600</v>
      </c>
      <c r="G14" s="249" t="n">
        <v>1200</v>
      </c>
      <c r="H14" s="249" t="n">
        <v>1400</v>
      </c>
      <c r="I14" s="249" t="n">
        <v>1400</v>
      </c>
      <c r="J14" s="249" t="n">
        <v>1200</v>
      </c>
      <c r="K14" s="249" t="n">
        <v>1500</v>
      </c>
      <c r="L14" s="249" t="n">
        <v>1350</v>
      </c>
      <c r="M14" s="249" t="n">
        <f aca="false">SUM(B14:L14)</f>
        <v>14950</v>
      </c>
    </row>
    <row r="15" s="249" customFormat="true" ht="15" hidden="false" customHeight="false" outlineLevel="0" collapsed="false">
      <c r="A15" s="249" t="s">
        <v>839</v>
      </c>
      <c r="B15" s="249" t="n">
        <v>268.49</v>
      </c>
      <c r="C15" s="249" t="n">
        <v>111.21</v>
      </c>
      <c r="D15" s="249" t="n">
        <v>299.27</v>
      </c>
      <c r="E15" s="249" t="n">
        <v>162.63</v>
      </c>
      <c r="F15" s="249" t="n">
        <v>30.28</v>
      </c>
      <c r="G15" s="249" t="n">
        <v>155.96</v>
      </c>
      <c r="H15" s="249" t="n">
        <v>271.6</v>
      </c>
      <c r="I15" s="249" t="n">
        <v>79.54</v>
      </c>
      <c r="J15" s="249" t="n">
        <v>80.78</v>
      </c>
      <c r="K15" s="249" t="n">
        <v>83.96</v>
      </c>
      <c r="L15" s="249" t="n">
        <v>33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dv-10</cp:lastModifiedBy>
  <dcterms:modified xsi:type="dcterms:W3CDTF">2020-09-24T04:23:38Z</dcterms:modified>
  <cp:revision>0</cp:revision>
  <dc:subject/>
  <dc:title/>
</cp:coreProperties>
</file>