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2019_8501_detail" vbProcedure="false">Sheet3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900">
  <si>
    <t xml:space="preserve">Car</t>
  </si>
  <si>
    <t xml:space="preserve">dH</t>
  </si>
  <si>
    <t xml:space="preserve">older Name</t>
  </si>
  <si>
    <t xml:space="preserve">Account/Card Number - last 4 digits</t>
  </si>
  <si>
    <t xml:space="preserve">Posting Date</t>
  </si>
  <si>
    <t xml:space="preserve">Trans. Date</t>
  </si>
  <si>
    <t xml:space="preserve">Reference ID</t>
  </si>
  <si>
    <t xml:space="preserve">Description</t>
  </si>
  <si>
    <t xml:space="preserve">Amount</t>
  </si>
  <si>
    <t xml:space="preserve">MCC</t>
  </si>
  <si>
    <t xml:space="preserve">Merchant Category</t>
  </si>
  <si>
    <t xml:space="preserve">Transaction Type</t>
  </si>
  <si>
    <t xml:space="preserve">Expense Category</t>
  </si>
  <si>
    <t xml:space="preserve">UPS</t>
  </si>
  <si>
    <t xml:space="preserve">USPS</t>
  </si>
  <si>
    <t xml:space="preserve">消耗品</t>
  </si>
  <si>
    <t xml:space="preserve">設備</t>
  </si>
  <si>
    <t xml:space="preserve">Amazon fee</t>
  </si>
  <si>
    <t xml:space="preserve">utility</t>
  </si>
  <si>
    <t xml:space="preserve">規費</t>
  </si>
  <si>
    <t xml:space="preserve">廣告費</t>
  </si>
  <si>
    <r>
      <rPr>
        <sz val="10"/>
        <rFont val="Arial"/>
        <family val="2"/>
      </rPr>
      <t xml:space="preserve">RO</t>
    </r>
    <r>
      <rPr>
        <sz val="10"/>
        <rFont val="Noto Sans"/>
        <family val="2"/>
      </rPr>
      <t xml:space="preserve">進貨</t>
    </r>
  </si>
  <si>
    <t xml:space="preserve">差額</t>
  </si>
  <si>
    <t xml:space="preserve">MEI</t>
  </si>
  <si>
    <t xml:space="preserve">L</t>
  </si>
  <si>
    <t xml:space="preserve">CHEN</t>
  </si>
  <si>
    <t xml:space="preserve">04/26/2019</t>
  </si>
  <si>
    <t xml:space="preserve">24431069116083318161024</t>
  </si>
  <si>
    <t xml:space="preserve">AMZN MKTP US*MZ7CW2VG2 AM</t>
  </si>
  <si>
    <t xml:space="preserve">BOOK STORES</t>
  </si>
  <si>
    <t xml:space="preserve">D</t>
  </si>
  <si>
    <t xml:space="preserve">Retail Stores</t>
  </si>
  <si>
    <t xml:space="preserve">04/29/2019</t>
  </si>
  <si>
    <t xml:space="preserve">04/27/2019</t>
  </si>
  <si>
    <t xml:space="preserve">24445009118500442375897</t>
  </si>
  <si>
    <t xml:space="preserve">USPS POSTAGE  STAMPS.COM</t>
  </si>
  <si>
    <t xml:space="preserve">POSTAGE STAMPS</t>
  </si>
  <si>
    <t xml:space="preserve">Government Services</t>
  </si>
  <si>
    <t xml:space="preserve">24492159117740230305658</t>
  </si>
  <si>
    <t xml:space="preserve">SQ *SQUARE HARDWARE</t>
  </si>
  <si>
    <t xml:space="preserve">COMPUTER MAINTENANCE,</t>
  </si>
  <si>
    <t xml:space="preserve">REPAIR &amp; SERVICES NOT E</t>
  </si>
  <si>
    <t xml:space="preserve">Business Services</t>
  </si>
  <si>
    <t xml:space="preserve">04/28/2019</t>
  </si>
  <si>
    <t xml:space="preserve">24431069118083312613598</t>
  </si>
  <si>
    <t xml:space="preserve">AMZN MKTP US*MZ0H592J1 AM</t>
  </si>
  <si>
    <t xml:space="preserve">24431069119083319416317</t>
  </si>
  <si>
    <t xml:space="preserve">AMAZON.COM*MZ3993731 AMZN</t>
  </si>
  <si>
    <t xml:space="preserve">05/02/2019</t>
  </si>
  <si>
    <t xml:space="preserve">04/30/2019</t>
  </si>
  <si>
    <t xml:space="preserve">24445009121500370985688</t>
  </si>
  <si>
    <t xml:space="preserve">05/03/2019</t>
  </si>
  <si>
    <t xml:space="preserve">24431069122083717213691</t>
  </si>
  <si>
    <t xml:space="preserve">AMZN MKTP US*MZ46D92X2 AM</t>
  </si>
  <si>
    <t xml:space="preserve">05/06/2019</t>
  </si>
  <si>
    <t xml:space="preserve">24431069124898000087363</t>
  </si>
  <si>
    <t xml:space="preserve">COSTCO WHSE #0418</t>
  </si>
  <si>
    <t xml:space="preserve">WHOLESALE CLUBS</t>
  </si>
  <si>
    <t xml:space="preserve">24445009124500562212401</t>
  </si>
  <si>
    <t xml:space="preserve">24692169123100169025760</t>
  </si>
  <si>
    <t xml:space="preserve">STAMPS.COM  *USPOSTAGE</t>
  </si>
  <si>
    <t xml:space="preserve">BUSINESS SERVICES NOT</t>
  </si>
  <si>
    <t xml:space="preserve">ELSEWHERE CLASSIFIED</t>
  </si>
  <si>
    <t xml:space="preserve">05/05/2019</t>
  </si>
  <si>
    <t xml:space="preserve">24431069125083314541491</t>
  </si>
  <si>
    <t xml:space="preserve">AMAZON.COM*MZ6AZ7RZ0 AMZN</t>
  </si>
  <si>
    <t xml:space="preserve">05/07/2019</t>
  </si>
  <si>
    <t xml:space="preserve">24692169126100976637598</t>
  </si>
  <si>
    <t xml:space="preserve">05/09/2019</t>
  </si>
  <si>
    <t xml:space="preserve">24445009128500340681501</t>
  </si>
  <si>
    <t xml:space="preserve">05/10/2019</t>
  </si>
  <si>
    <t xml:space="preserve">24692169129100050319292</t>
  </si>
  <si>
    <t xml:space="preserve">CHEWY.COM</t>
  </si>
  <si>
    <t xml:space="preserve">PET SHOPS-PET FOOD AN</t>
  </si>
  <si>
    <t xml:space="preserve">D SUPPLY STORES</t>
  </si>
  <si>
    <t xml:space="preserve">05/13/2019</t>
  </si>
  <si>
    <t xml:space="preserve">24431069131083313398895</t>
  </si>
  <si>
    <t xml:space="preserve">AMAZON.COM*MN3TS7LZ2 AMZN</t>
  </si>
  <si>
    <t xml:space="preserve">05/11/2019</t>
  </si>
  <si>
    <t xml:space="preserve">24692169131100928825211</t>
  </si>
  <si>
    <t xml:space="preserve">STAMPS.COM</t>
  </si>
  <si>
    <t xml:space="preserve">05/14/2019</t>
  </si>
  <si>
    <t xml:space="preserve">24692169134100603529457</t>
  </si>
  <si>
    <t xml:space="preserve">PET DEALER  *SUPPLY</t>
  </si>
  <si>
    <t xml:space="preserve">05/15/2019</t>
  </si>
  <si>
    <t xml:space="preserve">24445009134500311400024</t>
  </si>
  <si>
    <t xml:space="preserve">24445009134500311400107</t>
  </si>
  <si>
    <t xml:space="preserve">24493989134207318401716</t>
  </si>
  <si>
    <t xml:space="preserve">THE KNOX COMPANY</t>
  </si>
  <si>
    <t xml:space="preserve">INDUSTRIAL SUPPLIES N</t>
  </si>
  <si>
    <t xml:space="preserve">OT ELSEWHERE CLASSIFIED</t>
  </si>
  <si>
    <t xml:space="preserve">Wholesale Distributors &amp; Manufacturers</t>
  </si>
  <si>
    <t xml:space="preserve">05/17/2019</t>
  </si>
  <si>
    <t xml:space="preserve">24445009136500441857703</t>
  </si>
  <si>
    <t xml:space="preserve">05/20/2019</t>
  </si>
  <si>
    <t xml:space="preserve">24445009138000846190634</t>
  </si>
  <si>
    <t xml:space="preserve">05/21/2019</t>
  </si>
  <si>
    <t xml:space="preserve">24431059140083715150332</t>
  </si>
  <si>
    <t xml:space="preserve">REPUBLIC SERVICES TRASH</t>
  </si>
  <si>
    <t xml:space="preserve">UTILITIES-GAS, WATER,</t>
  </si>
  <si>
    <t xml:space="preserve">SANITARY , ELECTRIC</t>
  </si>
  <si>
    <t xml:space="preserve">Utilities</t>
  </si>
  <si>
    <t xml:space="preserve">24431069141083313278848</t>
  </si>
  <si>
    <t xml:space="preserve">AMAZON.COM*MN4YB2681 AMZN</t>
  </si>
  <si>
    <t xml:space="preserve">24692169140100526273854</t>
  </si>
  <si>
    <t xml:space="preserve">AMZN Mktp US*MN6WM4MT0</t>
  </si>
  <si>
    <t xml:space="preserve">74492159141740233046510</t>
  </si>
  <si>
    <t xml:space="preserve">C</t>
  </si>
  <si>
    <t xml:space="preserve">05/22/2019</t>
  </si>
  <si>
    <t xml:space="preserve">24445009141500325591686</t>
  </si>
  <si>
    <t xml:space="preserve">05/24/2019</t>
  </si>
  <si>
    <t xml:space="preserve">24445009143500502134746</t>
  </si>
  <si>
    <t xml:space="preserve">05/23/2019</t>
  </si>
  <si>
    <t xml:space="preserve">24692169143100171567144</t>
  </si>
  <si>
    <t xml:space="preserve">Amazon.com*MN0IH88M0</t>
  </si>
  <si>
    <t xml:space="preserve">05/29/2019</t>
  </si>
  <si>
    <t xml:space="preserve">05/27/2019</t>
  </si>
  <si>
    <t xml:space="preserve">24445009148500307509675</t>
  </si>
  <si>
    <t xml:space="preserve">05/31/2019</t>
  </si>
  <si>
    <t xml:space="preserve">05/30/2019</t>
  </si>
  <si>
    <t xml:space="preserve">24692169150100135762229</t>
  </si>
  <si>
    <t xml:space="preserve">UPS*00000024A3E3189</t>
  </si>
  <si>
    <t xml:space="preserve">COURIER SERVICES-AIR</t>
  </si>
  <si>
    <t xml:space="preserve">OR GROUND, FREIGHT FORWA</t>
  </si>
  <si>
    <t xml:space="preserve">Transportation</t>
  </si>
  <si>
    <t xml:space="preserve">24692169150100135762237</t>
  </si>
  <si>
    <t xml:space="preserve">UPS*00000024A3E3169</t>
  </si>
  <si>
    <t xml:space="preserve">24692169150100135762245</t>
  </si>
  <si>
    <t xml:space="preserve">UPS*00000024A3E3199</t>
  </si>
  <si>
    <t xml:space="preserve">24692169150100135762252</t>
  </si>
  <si>
    <t xml:space="preserve">UPS*00000024A3E3219</t>
  </si>
  <si>
    <t xml:space="preserve">24692169150100135762260</t>
  </si>
  <si>
    <t xml:space="preserve">UPS*00000024A3E3179</t>
  </si>
  <si>
    <t xml:space="preserve">24692169150100135762278</t>
  </si>
  <si>
    <t xml:space="preserve">UPS*00000024A3E3209</t>
  </si>
  <si>
    <t xml:space="preserve">06/03/2019</t>
  </si>
  <si>
    <t xml:space="preserve">24445009152500566006663</t>
  </si>
  <si>
    <t xml:space="preserve">06/01/2019</t>
  </si>
  <si>
    <t xml:space="preserve">24692169152100016878639</t>
  </si>
  <si>
    <t xml:space="preserve">24692169152100088011424</t>
  </si>
  <si>
    <t xml:space="preserve">06/05/2019</t>
  </si>
  <si>
    <t xml:space="preserve">24445009155500412555274</t>
  </si>
  <si>
    <t xml:space="preserve">06/04/2019</t>
  </si>
  <si>
    <t xml:space="preserve">24692169155100238753617</t>
  </si>
  <si>
    <t xml:space="preserve">WWW COSTCO COM</t>
  </si>
  <si>
    <t xml:space="preserve">MISCELLANEOUS GENERAL</t>
  </si>
  <si>
    <t xml:space="preserve">MERCHANDISE</t>
  </si>
  <si>
    <t xml:space="preserve">06/06/2019</t>
  </si>
  <si>
    <t xml:space="preserve">24445009156500434125899</t>
  </si>
  <si>
    <t xml:space="preserve">06/10/2019</t>
  </si>
  <si>
    <t xml:space="preserve">06/08/2019</t>
  </si>
  <si>
    <t xml:space="preserve">24013399160001143663685</t>
  </si>
  <si>
    <t xml:space="preserve">3420 EL POLLO LOCO</t>
  </si>
  <si>
    <t xml:space="preserve">EXPRESS PAYMENT SERVI</t>
  </si>
  <si>
    <t xml:space="preserve">CE MERCHANTS--FAST FOOD</t>
  </si>
  <si>
    <t xml:space="preserve">Amusement and Entertainment</t>
  </si>
  <si>
    <t xml:space="preserve">24692169160100812506038</t>
  </si>
  <si>
    <t xml:space="preserve">MICHAELS STORES 3023</t>
  </si>
  <si>
    <t xml:space="preserve">ARTIST SUPPLY AND CRA</t>
  </si>
  <si>
    <t xml:space="preserve">FT STORES</t>
  </si>
  <si>
    <t xml:space="preserve">06/11/2019</t>
  </si>
  <si>
    <t xml:space="preserve">24692169161100579515866</t>
  </si>
  <si>
    <t xml:space="preserve">AMZN Mktp US*M68MK1MI1</t>
  </si>
  <si>
    <t xml:space="preserve">06/12/2019</t>
  </si>
  <si>
    <t xml:space="preserve">24445009162500405870293</t>
  </si>
  <si>
    <t xml:space="preserve">24445009162500405870376</t>
  </si>
  <si>
    <t xml:space="preserve">24692169162100034171833</t>
  </si>
  <si>
    <t xml:space="preserve">06/13/2019</t>
  </si>
  <si>
    <t xml:space="preserve">24431069163083350867522</t>
  </si>
  <si>
    <t xml:space="preserve">AMZN MKTP US*M60I240F0 AM</t>
  </si>
  <si>
    <t xml:space="preserve">24692169163100881053885</t>
  </si>
  <si>
    <t xml:space="preserve">AMZN Mktp US*M68ZE61A0</t>
  </si>
  <si>
    <t xml:space="preserve">24755429164131642258654</t>
  </si>
  <si>
    <t xml:space="preserve">CITY OF FULLERTON USD ONL</t>
  </si>
  <si>
    <t xml:space="preserve">74692169163100721955922</t>
  </si>
  <si>
    <t xml:space="preserve">AMZN Mktp US</t>
  </si>
  <si>
    <t xml:space="preserve">06/17/2019</t>
  </si>
  <si>
    <t xml:space="preserve">24445009165500446224424</t>
  </si>
  <si>
    <t xml:space="preserve">06/14/2019</t>
  </si>
  <si>
    <t xml:space="preserve">24445009166500557609586</t>
  </si>
  <si>
    <t xml:space="preserve">24445009166500557609669</t>
  </si>
  <si>
    <t xml:space="preserve">74692169165100908515141</t>
  </si>
  <si>
    <t xml:space="preserve">06/18/2019</t>
  </si>
  <si>
    <t xml:space="preserve">24692169168100893381253</t>
  </si>
  <si>
    <t xml:space="preserve">UPS*00000024A3E3239</t>
  </si>
  <si>
    <t xml:space="preserve">24692169168100893381261</t>
  </si>
  <si>
    <t xml:space="preserve">UPS*00000024A3E3249</t>
  </si>
  <si>
    <t xml:space="preserve">24692169168100893381279</t>
  </si>
  <si>
    <t xml:space="preserve">UPS*00000024A3E3229</t>
  </si>
  <si>
    <t xml:space="preserve">06/19/2019</t>
  </si>
  <si>
    <t xml:space="preserve">24445009170600083377395</t>
  </si>
  <si>
    <t xml:space="preserve">24445009170600083377478</t>
  </si>
  <si>
    <t xml:space="preserve">06/21/2019</t>
  </si>
  <si>
    <t xml:space="preserve">06/20/2019</t>
  </si>
  <si>
    <t xml:space="preserve">24431059171083740957125</t>
  </si>
  <si>
    <t xml:space="preserve">06/24/2019</t>
  </si>
  <si>
    <t xml:space="preserve">24755429175131753131374</t>
  </si>
  <si>
    <t xml:space="preserve">CITY OF FULLERTON FIRE DE</t>
  </si>
  <si>
    <t xml:space="preserve">AMBULANCE SERVICES</t>
  </si>
  <si>
    <t xml:space="preserve">24431069172083351379401</t>
  </si>
  <si>
    <t xml:space="preserve">AMAZON.COM*M69G29D00 AMZN</t>
  </si>
  <si>
    <t xml:space="preserve">24692169172100947229213</t>
  </si>
  <si>
    <t xml:space="preserve">24692169172100966553774</t>
  </si>
  <si>
    <t xml:space="preserve">AMZN Mktp US*M60U97D50</t>
  </si>
  <si>
    <t xml:space="preserve">06/22/2019</t>
  </si>
  <si>
    <t xml:space="preserve">24610439174010183110924</t>
  </si>
  <si>
    <t xml:space="preserve">THE HOME DEPOT #6893</t>
  </si>
  <si>
    <t xml:space="preserve">HOME SUPPLY WAREHOUSE</t>
  </si>
  <si>
    <t xml:space="preserve">06/23/2019</t>
  </si>
  <si>
    <t xml:space="preserve">24445009175500357726852</t>
  </si>
  <si>
    <t xml:space="preserve">06/28/2019</t>
  </si>
  <si>
    <t xml:space="preserve">06/26/2019</t>
  </si>
  <si>
    <t xml:space="preserve">24445009178500400095781</t>
  </si>
  <si>
    <t xml:space="preserve">07/01/2019</t>
  </si>
  <si>
    <t xml:space="preserve">24445009180500506137079</t>
  </si>
  <si>
    <t xml:space="preserve">07/02/2019</t>
  </si>
  <si>
    <t xml:space="preserve">24692169182100124492293</t>
  </si>
  <si>
    <t xml:space="preserve">24692169182100409291444</t>
  </si>
  <si>
    <t xml:space="preserve">UPS*00000024A3E3259</t>
  </si>
  <si>
    <t xml:space="preserve">07/04/2019</t>
  </si>
  <si>
    <t xml:space="preserve">24445009184500420848351</t>
  </si>
  <si>
    <t xml:space="preserve">07/05/2019</t>
  </si>
  <si>
    <t xml:space="preserve">07/03/2019</t>
  </si>
  <si>
    <t xml:space="preserve">24610439185010173562123</t>
  </si>
  <si>
    <t xml:space="preserve">THE HOME DEPOT #6657</t>
  </si>
  <si>
    <t xml:space="preserve">07/08/2019</t>
  </si>
  <si>
    <t xml:space="preserve">24445009187500464678877</t>
  </si>
  <si>
    <t xml:space="preserve">07/06/2019</t>
  </si>
  <si>
    <t xml:space="preserve">24610439188010181536850</t>
  </si>
  <si>
    <t xml:space="preserve">24692169188100124655687</t>
  </si>
  <si>
    <t xml:space="preserve">THE HOME DEPOT 607</t>
  </si>
  <si>
    <t xml:space="preserve">07/09/2019</t>
  </si>
  <si>
    <t xml:space="preserve">07/07/2019</t>
  </si>
  <si>
    <t xml:space="preserve">24435659189751621444537</t>
  </si>
  <si>
    <t xml:space="preserve">IKEA COVINA LLC</t>
  </si>
  <si>
    <t xml:space="preserve">FURNITURE, HOME FURNI</t>
  </si>
  <si>
    <t xml:space="preserve">SHINGS AND EQUIPMENT STO</t>
  </si>
  <si>
    <t xml:space="preserve">24431069190286493300445</t>
  </si>
  <si>
    <t xml:space="preserve">PAPER MART</t>
  </si>
  <si>
    <t xml:space="preserve">STATIONARY, OFFICE SU</t>
  </si>
  <si>
    <t xml:space="preserve">PPLIES, PRINTING AND WRI</t>
  </si>
  <si>
    <t xml:space="preserve">24692169189100759215632</t>
  </si>
  <si>
    <t xml:space="preserve">UPS*00000024A3E3269</t>
  </si>
  <si>
    <t xml:space="preserve">07/10/2019</t>
  </si>
  <si>
    <t xml:space="preserve">24445009190500365768202</t>
  </si>
  <si>
    <t xml:space="preserve">07/11/2019</t>
  </si>
  <si>
    <t xml:space="preserve">24692169191100970517341</t>
  </si>
  <si>
    <t xml:space="preserve">AMZN Mktp US*MH5F73MP2</t>
  </si>
  <si>
    <t xml:space="preserve">07/12/2019</t>
  </si>
  <si>
    <t xml:space="preserve">24445009192500387833586</t>
  </si>
  <si>
    <t xml:space="preserve">24610439192010175038917</t>
  </si>
  <si>
    <t xml:space="preserve">24692169192100335981686</t>
  </si>
  <si>
    <t xml:space="preserve">07/15/2019</t>
  </si>
  <si>
    <t xml:space="preserve">24717059193161932508465</t>
  </si>
  <si>
    <t xml:space="preserve">DAISO LA04 ANAHEIM</t>
  </si>
  <si>
    <t xml:space="preserve">MISCELLANEOUS AND SPE</t>
  </si>
  <si>
    <t xml:space="preserve">CIALTY RETAIL STORES</t>
  </si>
  <si>
    <t xml:space="preserve">07/13/2019</t>
  </si>
  <si>
    <t xml:space="preserve">24431069194083342763329</t>
  </si>
  <si>
    <t xml:space="preserve">AMAZON.COM*MH4E85852 AMZN</t>
  </si>
  <si>
    <t xml:space="preserve">24445009195500377984560</t>
  </si>
  <si>
    <t xml:space="preserve">24692169194100008151714</t>
  </si>
  <si>
    <t xml:space="preserve">AMZN Mktp US*MH4DJ1V10</t>
  </si>
  <si>
    <t xml:space="preserve">24692169194100736552233</t>
  </si>
  <si>
    <t xml:space="preserve">07/16/2019</t>
  </si>
  <si>
    <t xml:space="preserve">07/14/2019</t>
  </si>
  <si>
    <t xml:space="preserve">24610439196010199423810</t>
  </si>
  <si>
    <t xml:space="preserve">24692169196100040580993</t>
  </si>
  <si>
    <t xml:space="preserve">UPS*00000024A3E3279</t>
  </si>
  <si>
    <t xml:space="preserve">24692169197100282442018</t>
  </si>
  <si>
    <t xml:space="preserve">AMZN Mktp US*MH2HC65U0</t>
  </si>
  <si>
    <t xml:space="preserve">07/17/2019</t>
  </si>
  <si>
    <t xml:space="preserve">24445009197500372656476</t>
  </si>
  <si>
    <t xml:space="preserve">07/18/2019</t>
  </si>
  <si>
    <t xml:space="preserve">24610439198010183596827</t>
  </si>
  <si>
    <t xml:space="preserve">THE HOME DEPOT #1037</t>
  </si>
  <si>
    <t xml:space="preserve">24138299199083349285395</t>
  </si>
  <si>
    <t xml:space="preserve">MONEY MAILER LLC</t>
  </si>
  <si>
    <t xml:space="preserve">DIRECT MARKETING/MARK</t>
  </si>
  <si>
    <t xml:space="preserve">ETERS - NOT ELSEWHERE CL</t>
  </si>
  <si>
    <t xml:space="preserve">Mail Order/Telephone Order Providers</t>
  </si>
  <si>
    <t xml:space="preserve">07/22/2019</t>
  </si>
  <si>
    <t xml:space="preserve">24445009200500409526291</t>
  </si>
  <si>
    <t xml:space="preserve">07/19/2019</t>
  </si>
  <si>
    <t xml:space="preserve">24431069200083319645253</t>
  </si>
  <si>
    <t xml:space="preserve">AMAZON.COM*MA8NP1OG2 AMZN</t>
  </si>
  <si>
    <t xml:space="preserve">07/20/2019</t>
  </si>
  <si>
    <t xml:space="preserve">24431059201083721807608</t>
  </si>
  <si>
    <t xml:space="preserve">07/23/2019</t>
  </si>
  <si>
    <t xml:space="preserve">24692169203100357752376</t>
  </si>
  <si>
    <t xml:space="preserve">Amazon.com*MA6H80L42</t>
  </si>
  <si>
    <t xml:space="preserve">24692169203100526209613</t>
  </si>
  <si>
    <t xml:space="preserve">UPS*00000024A3E3289</t>
  </si>
  <si>
    <t xml:space="preserve">07/24/2019</t>
  </si>
  <si>
    <t xml:space="preserve">24445009204500353063446</t>
  </si>
  <si>
    <t xml:space="preserve">24445009204500353063511</t>
  </si>
  <si>
    <t xml:space="preserve">24431069205898000085815</t>
  </si>
  <si>
    <t xml:space="preserve">COSTCO WHSE #0679</t>
  </si>
  <si>
    <t xml:space="preserve">24692169204100961640388</t>
  </si>
  <si>
    <t xml:space="preserve">TWC*TIME WARNER CABLE</t>
  </si>
  <si>
    <t xml:space="preserve">CABLE AND OTHER PAY T</t>
  </si>
  <si>
    <t xml:space="preserve">ELEVISION SERVICES</t>
  </si>
  <si>
    <t xml:space="preserve">07/29/2019</t>
  </si>
  <si>
    <t xml:space="preserve">07/25/2019</t>
  </si>
  <si>
    <t xml:space="preserve">24445009207500410239663</t>
  </si>
  <si>
    <t xml:space="preserve">07/26/2019</t>
  </si>
  <si>
    <t xml:space="preserve">24137469208001407753053</t>
  </si>
  <si>
    <t xml:space="preserve">MARSHALLS #0070</t>
  </si>
  <si>
    <t xml:space="preserve">FAMILY CLOTHING STORE</t>
  </si>
  <si>
    <t xml:space="preserve">S</t>
  </si>
  <si>
    <t xml:space="preserve">Clothing Stores</t>
  </si>
  <si>
    <t xml:space="preserve">24431069208898000870718</t>
  </si>
  <si>
    <t xml:space="preserve">07/27/2019</t>
  </si>
  <si>
    <t xml:space="preserve">24445009209500349711145</t>
  </si>
  <si>
    <t xml:space="preserve">24610439209010185441490</t>
  </si>
  <si>
    <t xml:space="preserve">07/28/2019</t>
  </si>
  <si>
    <t xml:space="preserve">24692169209100286840148</t>
  </si>
  <si>
    <t xml:space="preserve">07/30/2019</t>
  </si>
  <si>
    <t xml:space="preserve">24137469211001289951317</t>
  </si>
  <si>
    <t xml:space="preserve">MARSHALLS #0665</t>
  </si>
  <si>
    <t xml:space="preserve">24692169210100693811754</t>
  </si>
  <si>
    <t xml:space="preserve">AMZN Mktp US*MA1HI9P12</t>
  </si>
  <si>
    <t xml:space="preserve">24692169210100782097778</t>
  </si>
  <si>
    <t xml:space="preserve">UPS*00000024A3E3299</t>
  </si>
  <si>
    <t xml:space="preserve">08/01/2019</t>
  </si>
  <si>
    <t xml:space="preserve">24445009212500375153225</t>
  </si>
  <si>
    <t xml:space="preserve">08/02/2019</t>
  </si>
  <si>
    <t xml:space="preserve">24692169213100323394533</t>
  </si>
  <si>
    <t xml:space="preserve">08/05/2019</t>
  </si>
  <si>
    <t xml:space="preserve">24445009214000764433161</t>
  </si>
  <si>
    <t xml:space="preserve">08/06/2019</t>
  </si>
  <si>
    <t xml:space="preserve">24692169217100135863911</t>
  </si>
  <si>
    <t xml:space="preserve">UPS*00000024A3E3309</t>
  </si>
  <si>
    <t xml:space="preserve">08/07/2019</t>
  </si>
  <si>
    <t xml:space="preserve">24445009218500304677298</t>
  </si>
  <si>
    <t xml:space="preserve">24493989218206992900034</t>
  </si>
  <si>
    <t xml:space="preserve">PET SILK INC</t>
  </si>
  <si>
    <t xml:space="preserve">COSMETIC STORES</t>
  </si>
  <si>
    <t xml:space="preserve">24692169219100059627019</t>
  </si>
  <si>
    <t xml:space="preserve">Amazon.com*MA68S7KT2</t>
  </si>
  <si>
    <t xml:space="preserve">08/08/2019</t>
  </si>
  <si>
    <t xml:space="preserve">24445009219500315213181</t>
  </si>
  <si>
    <t xml:space="preserve">08/12/2019</t>
  </si>
  <si>
    <t xml:space="preserve">24445009221500350486565</t>
  </si>
  <si>
    <t xml:space="preserve">08/09/2019</t>
  </si>
  <si>
    <t xml:space="preserve">24445009222500522031686</t>
  </si>
  <si>
    <t xml:space="preserve">08/10/2019</t>
  </si>
  <si>
    <t xml:space="preserve">24431069222083329147070</t>
  </si>
  <si>
    <t xml:space="preserve">AMZN MKTP US*MA7US2KV1 AM</t>
  </si>
  <si>
    <t xml:space="preserve">08/11/2019</t>
  </si>
  <si>
    <t xml:space="preserve">24692169223100579199337</t>
  </si>
  <si>
    <t xml:space="preserve">08/13/2019</t>
  </si>
  <si>
    <t xml:space="preserve">24445009224500364868714</t>
  </si>
  <si>
    <t xml:space="preserve">24435659225091569000694</t>
  </si>
  <si>
    <t xml:space="preserve">24692169224100381388127</t>
  </si>
  <si>
    <t xml:space="preserve">UPS*00000024A3E3319</t>
  </si>
  <si>
    <t xml:space="preserve">24692169224100475843904</t>
  </si>
  <si>
    <t xml:space="preserve">24755429225132252294077</t>
  </si>
  <si>
    <t xml:space="preserve">08/15/2019</t>
  </si>
  <si>
    <t xml:space="preserve">08/14/2019</t>
  </si>
  <si>
    <t xml:space="preserve">24692169226100508533181</t>
  </si>
  <si>
    <t xml:space="preserve">08/19/2019</t>
  </si>
  <si>
    <t xml:space="preserve">24445009228500345902455</t>
  </si>
  <si>
    <t xml:space="preserve">08/20/2019</t>
  </si>
  <si>
    <t xml:space="preserve">24692169231100666723676</t>
  </si>
  <si>
    <t xml:space="preserve">UPS*00000024A3E3329</t>
  </si>
  <si>
    <t xml:space="preserve">08/21/2019</t>
  </si>
  <si>
    <t xml:space="preserve">24445009232500302537314</t>
  </si>
  <si>
    <t xml:space="preserve">24431059232083745929266</t>
  </si>
  <si>
    <t xml:space="preserve">08/22/2019</t>
  </si>
  <si>
    <t xml:space="preserve">24138299234083709634205</t>
  </si>
  <si>
    <t xml:space="preserve">24692169233100762278557</t>
  </si>
  <si>
    <t xml:space="preserve">AMZN Mktp US*MA2PV6R70</t>
  </si>
  <si>
    <t xml:space="preserve">08/23/2019</t>
  </si>
  <si>
    <t xml:space="preserve">24445009234500500511895</t>
  </si>
  <si>
    <t xml:space="preserve">24692169235100780163391</t>
  </si>
  <si>
    <t xml:space="preserve">AMZN Mktp US*MO9W18PK2</t>
  </si>
  <si>
    <t xml:space="preserve">08/26/2019</t>
  </si>
  <si>
    <t xml:space="preserve">08/24/2019</t>
  </si>
  <si>
    <t xml:space="preserve">24445009237500426554109</t>
  </si>
  <si>
    <t xml:space="preserve">08/25/2019</t>
  </si>
  <si>
    <t xml:space="preserve">24692169237100433773818</t>
  </si>
  <si>
    <t xml:space="preserve">08/27/2019</t>
  </si>
  <si>
    <t xml:space="preserve">24692169238100931350654</t>
  </si>
  <si>
    <t xml:space="preserve">UPS*00000024A3E3339</t>
  </si>
  <si>
    <t xml:space="preserve">08/28/2019</t>
  </si>
  <si>
    <t xml:space="preserve">24692169239100292191928</t>
  </si>
  <si>
    <t xml:space="preserve">08/30/2019</t>
  </si>
  <si>
    <t xml:space="preserve">24445009241500315980765</t>
  </si>
  <si>
    <t xml:space="preserve">09/02/2019</t>
  </si>
  <si>
    <t xml:space="preserve">08/29/2019</t>
  </si>
  <si>
    <t xml:space="preserve">24445009242500349930686</t>
  </si>
  <si>
    <t xml:space="preserve">24692169242100444339800</t>
  </si>
  <si>
    <t xml:space="preserve">MAGICJACK.COM RENEWAL</t>
  </si>
  <si>
    <t xml:space="preserve">TELECOMMUNICATION SER</t>
  </si>
  <si>
    <t xml:space="preserve">V. INCLUD. LOCAL/L.DIST</t>
  </si>
  <si>
    <t xml:space="preserve">09/01/2019</t>
  </si>
  <si>
    <t xml:space="preserve">24492159244637388262762</t>
  </si>
  <si>
    <t xml:space="preserve">YELPINC*855 380 9357</t>
  </si>
  <si>
    <t xml:space="preserve">ADVERTISING SERVICES</t>
  </si>
  <si>
    <t xml:space="preserve">24692169244100359115730</t>
  </si>
  <si>
    <t xml:space="preserve">09/03/2019</t>
  </si>
  <si>
    <t xml:space="preserve">24692169245100243260238</t>
  </si>
  <si>
    <t xml:space="preserve">UPS*00000024A3E3349</t>
  </si>
  <si>
    <t xml:space="preserve">09/04/2019</t>
  </si>
  <si>
    <t xml:space="preserve">24692169247100040186006</t>
  </si>
  <si>
    <t xml:space="preserve">AMZN Mktp US*MO2908G50</t>
  </si>
  <si>
    <t xml:space="preserve">09/05/2019</t>
  </si>
  <si>
    <t xml:space="preserve">24445009247500288231802</t>
  </si>
  <si>
    <t xml:space="preserve">24692169248100706527047</t>
  </si>
  <si>
    <t xml:space="preserve">09/06/2019</t>
  </si>
  <si>
    <t xml:space="preserve">24445009248500302294181</t>
  </si>
  <si>
    <t xml:space="preserve">24692169248100064309038</t>
  </si>
  <si>
    <t xml:space="preserve">AMZN Mktp US*7E20X1WP3</t>
  </si>
  <si>
    <t xml:space="preserve">09/09/2019</t>
  </si>
  <si>
    <t xml:space="preserve">24445009250500508986056</t>
  </si>
  <si>
    <t xml:space="preserve">24692169249100540198772</t>
  </si>
  <si>
    <t xml:space="preserve">SPECTRUM</t>
  </si>
  <si>
    <t xml:space="preserve">09/10/2019</t>
  </si>
  <si>
    <t xml:space="preserve">24692169252100555005874</t>
  </si>
  <si>
    <t xml:space="preserve">UPS*00000024A3E3359</t>
  </si>
  <si>
    <t xml:space="preserve">24692169252100616101142</t>
  </si>
  <si>
    <t xml:space="preserve">AMZN Mktp US*MO3O62DW0</t>
  </si>
  <si>
    <t xml:space="preserve">09/11/2019</t>
  </si>
  <si>
    <t xml:space="preserve">24445009253500286829749</t>
  </si>
  <si>
    <t xml:space="preserve">24692169254100470405066</t>
  </si>
  <si>
    <t xml:space="preserve">09/13/2019</t>
  </si>
  <si>
    <t xml:space="preserve">24445009255500291942501</t>
  </si>
  <si>
    <t xml:space="preserve">09/16/2019</t>
  </si>
  <si>
    <t xml:space="preserve">09/12/2019</t>
  </si>
  <si>
    <t xml:space="preserve">24445009256500321868303</t>
  </si>
  <si>
    <t xml:space="preserve">09/14/2019</t>
  </si>
  <si>
    <t xml:space="preserve">24445009258500391613983</t>
  </si>
  <si>
    <t xml:space="preserve">09/17/2019</t>
  </si>
  <si>
    <t xml:space="preserve">24692169259100794646440</t>
  </si>
  <si>
    <t xml:space="preserve">UPS*00000024A3E3369</t>
  </si>
  <si>
    <t xml:space="preserve">24692169259100872271525</t>
  </si>
  <si>
    <t xml:space="preserve">AMZN Mktp US*N04KP46P3</t>
  </si>
  <si>
    <t xml:space="preserve">09/18/2019</t>
  </si>
  <si>
    <t xml:space="preserve">24445009260500289785626</t>
  </si>
  <si>
    <t xml:space="preserve">09/19/2019</t>
  </si>
  <si>
    <t xml:space="preserve">24138299262083739660407</t>
  </si>
  <si>
    <t xml:space="preserve">24692169261100036733028</t>
  </si>
  <si>
    <t xml:space="preserve">AMZN Mktp US*721897I03</t>
  </si>
  <si>
    <t xml:space="preserve">09/20/2019</t>
  </si>
  <si>
    <t xml:space="preserve">24445009262500305373983</t>
  </si>
  <si>
    <t xml:space="preserve">24692169263100919987939</t>
  </si>
  <si>
    <t xml:space="preserve">AMZN Mktp US*G18NM6AB3</t>
  </si>
  <si>
    <t xml:space="preserve">09/23/2019</t>
  </si>
  <si>
    <t xml:space="preserve">24431059263083753519894</t>
  </si>
  <si>
    <t xml:space="preserve">24445009264500528822509</t>
  </si>
  <si>
    <t xml:space="preserve">09/24/2019</t>
  </si>
  <si>
    <t xml:space="preserve">24692169266100033789648</t>
  </si>
  <si>
    <t xml:space="preserve">UPS*00000024A3E3379</t>
  </si>
  <si>
    <t xml:space="preserve">74692169267100355274249</t>
  </si>
  <si>
    <t xml:space="preserve">09/25/2019</t>
  </si>
  <si>
    <t xml:space="preserve">24445009267500276401719</t>
  </si>
  <si>
    <t xml:space="preserve">09/26/2019</t>
  </si>
  <si>
    <t xml:space="preserve">24445009268500284033305</t>
  </si>
  <si>
    <t xml:space="preserve">09/30/2019</t>
  </si>
  <si>
    <t xml:space="preserve">09/27/2019</t>
  </si>
  <si>
    <t xml:space="preserve">24445009271500524390445</t>
  </si>
  <si>
    <t xml:space="preserve">10/01/2019</t>
  </si>
  <si>
    <t xml:space="preserve">24692169273100329934677</t>
  </si>
  <si>
    <t xml:space="preserve">UPS*00000024A3E3389</t>
  </si>
  <si>
    <t xml:space="preserve">10/02/2019</t>
  </si>
  <si>
    <t xml:space="preserve">24445009274500282131681</t>
  </si>
  <si>
    <t xml:space="preserve">24692169274100713508904</t>
  </si>
  <si>
    <t xml:space="preserve">24692169275100357851155</t>
  </si>
  <si>
    <t xml:space="preserve">10/03/2019</t>
  </si>
  <si>
    <t xml:space="preserve">24445009275500312504476</t>
  </si>
  <si>
    <t xml:space="preserve">24692169275100795054289</t>
  </si>
  <si>
    <t xml:space="preserve">Amazon.com*F46Y46V63</t>
  </si>
  <si>
    <t xml:space="preserve">10/07/2019</t>
  </si>
  <si>
    <t xml:space="preserve">24445009277500419318877</t>
  </si>
  <si>
    <t xml:space="preserve">10/08/2019</t>
  </si>
  <si>
    <t xml:space="preserve">24692169280100685401494</t>
  </si>
  <si>
    <t xml:space="preserve">24692169280100873575141</t>
  </si>
  <si>
    <t xml:space="preserve">UPS*00000024A3E3399</t>
  </si>
  <si>
    <t xml:space="preserve">10/10/2019</t>
  </si>
  <si>
    <t xml:space="preserve">24445009282500361869359</t>
  </si>
  <si>
    <t xml:space="preserve">10/09/2019</t>
  </si>
  <si>
    <t xml:space="preserve">24692169282100979544239</t>
  </si>
  <si>
    <t xml:space="preserve">AMZN Mktp US*G82QR7P43</t>
  </si>
  <si>
    <t xml:space="preserve">10/11/2019</t>
  </si>
  <si>
    <t xml:space="preserve">24692169283100438984579</t>
  </si>
  <si>
    <t xml:space="preserve">AMZN Mktp US*YV6CD7JZ3</t>
  </si>
  <si>
    <t xml:space="preserve">10/14/2019</t>
  </si>
  <si>
    <t xml:space="preserve">24445009284500418568036</t>
  </si>
  <si>
    <t xml:space="preserve">24445009285500523127792</t>
  </si>
  <si>
    <t xml:space="preserve">10/12/2019</t>
  </si>
  <si>
    <t xml:space="preserve">24692169285100829455567</t>
  </si>
  <si>
    <t xml:space="preserve">Amazon.com*R165L7P43</t>
  </si>
  <si>
    <t xml:space="preserve">24692169287100855708929</t>
  </si>
  <si>
    <t xml:space="preserve">AMZN Mktp US*XS70K1FI3</t>
  </si>
  <si>
    <t xml:space="preserve">10/15/2019</t>
  </si>
  <si>
    <t xml:space="preserve">24692169287100204697906</t>
  </si>
  <si>
    <t xml:space="preserve">UPS*00000024A3E3409</t>
  </si>
  <si>
    <t xml:space="preserve">24755429288132881628376</t>
  </si>
  <si>
    <t xml:space="preserve">10/16/2019</t>
  </si>
  <si>
    <t xml:space="preserve">24692169288100519620881</t>
  </si>
  <si>
    <t xml:space="preserve">10/17/2019</t>
  </si>
  <si>
    <t xml:space="preserve">24445009289500377945394</t>
  </si>
  <si>
    <t xml:space="preserve">74692169289100318079960</t>
  </si>
  <si>
    <t xml:space="preserve">10/21/2019</t>
  </si>
  <si>
    <t xml:space="preserve">24445009291500455709130</t>
  </si>
  <si>
    <t xml:space="preserve">10/20/2019</t>
  </si>
  <si>
    <t xml:space="preserve">24431059293083735293893</t>
  </si>
  <si>
    <t xml:space="preserve">10/22/2019</t>
  </si>
  <si>
    <t xml:space="preserve">24692169294100555460053</t>
  </si>
  <si>
    <t xml:space="preserve">UPS*00000024A3E3419</t>
  </si>
  <si>
    <t xml:space="preserve">24692169294100649879821</t>
  </si>
  <si>
    <t xml:space="preserve">IN *SHERNBAO USA INC</t>
  </si>
  <si>
    <t xml:space="preserve">DURABLE GOODS , NOT E</t>
  </si>
  <si>
    <t xml:space="preserve">LSEWHERE CLASSIFIED</t>
  </si>
  <si>
    <t xml:space="preserve">10/23/2019</t>
  </si>
  <si>
    <t xml:space="preserve">24445009295500343670169</t>
  </si>
  <si>
    <t xml:space="preserve">10/24/2019</t>
  </si>
  <si>
    <t xml:space="preserve">24138299297083734174056</t>
  </si>
  <si>
    <t xml:space="preserve">10/25/2019</t>
  </si>
  <si>
    <t xml:space="preserve">24445009297500387718336</t>
  </si>
  <si>
    <t xml:space="preserve">10/28/2019</t>
  </si>
  <si>
    <t xml:space="preserve">24692169298100128246878</t>
  </si>
  <si>
    <t xml:space="preserve">HP *HP.COM STORE</t>
  </si>
  <si>
    <t xml:space="preserve">COMPUTERS, COMPUTER P</t>
  </si>
  <si>
    <t xml:space="preserve">ERIPHERAL EQUIPMENT, AND</t>
  </si>
  <si>
    <t xml:space="preserve">10/29/2019</t>
  </si>
  <si>
    <t xml:space="preserve">24692169301100911221091</t>
  </si>
  <si>
    <t xml:space="preserve">UPS*00000024A3E3429</t>
  </si>
  <si>
    <t xml:space="preserve">10/30/2019</t>
  </si>
  <si>
    <t xml:space="preserve">24445009302500333289104</t>
  </si>
  <si>
    <t xml:space="preserve">24445009302500333289286</t>
  </si>
  <si>
    <t xml:space="preserve">11/04/2019</t>
  </si>
  <si>
    <t xml:space="preserve">11/01/2019</t>
  </si>
  <si>
    <t xml:space="preserve">24431069305083352884458</t>
  </si>
  <si>
    <t xml:space="preserve">AMAZON.COM*DU8XR1MZ3 AMZN</t>
  </si>
  <si>
    <t xml:space="preserve">24445009306500553124045</t>
  </si>
  <si>
    <t xml:space="preserve">24492159305637574950754</t>
  </si>
  <si>
    <t xml:space="preserve">11/05/2019</t>
  </si>
  <si>
    <t xml:space="preserve">24692169308100159566614</t>
  </si>
  <si>
    <t xml:space="preserve">24692169308100265551039</t>
  </si>
  <si>
    <t xml:space="preserve">UPS*00000024A3E3439</t>
  </si>
  <si>
    <t xml:space="preserve">11/06/2019</t>
  </si>
  <si>
    <t xml:space="preserve">24445009309500355919862</t>
  </si>
  <si>
    <t xml:space="preserve">11/07/2019</t>
  </si>
  <si>
    <t xml:space="preserve">24692169310100336396493</t>
  </si>
  <si>
    <t xml:space="preserve">24692169311100820585659</t>
  </si>
  <si>
    <t xml:space="preserve">AMZN Mktp US*3G6L34IN3</t>
  </si>
  <si>
    <t xml:space="preserve">11/11/2019</t>
  </si>
  <si>
    <t xml:space="preserve">11/08/2019</t>
  </si>
  <si>
    <t xml:space="preserve">24755429312263128552846</t>
  </si>
  <si>
    <t xml:space="preserve">CA SECRETARY OF STATE WEB</t>
  </si>
  <si>
    <t xml:space="preserve">GOVERNMENT SERVICES-N</t>
  </si>
  <si>
    <t xml:space="preserve">11/10/2019</t>
  </si>
  <si>
    <t xml:space="preserve">24692169314100662216147</t>
  </si>
  <si>
    <t xml:space="preserve">24692169314100668992329</t>
  </si>
  <si>
    <t xml:space="preserve">24692169314100669187135</t>
  </si>
  <si>
    <t xml:space="preserve">11/12/2019</t>
  </si>
  <si>
    <t xml:space="preserve">24692169315100499048647</t>
  </si>
  <si>
    <t xml:space="preserve">UPS*00000024A3E3449</t>
  </si>
  <si>
    <t xml:space="preserve">11/13/2019</t>
  </si>
  <si>
    <t xml:space="preserve">24445009316500343050409</t>
  </si>
  <si>
    <t xml:space="preserve">74692169316100142593613</t>
  </si>
  <si>
    <t xml:space="preserve">11/15/2019</t>
  </si>
  <si>
    <t xml:space="preserve">24445009318500371678764</t>
  </si>
  <si>
    <t xml:space="preserve">11/18/2019</t>
  </si>
  <si>
    <t xml:space="preserve">24445009320500542429747</t>
  </si>
  <si>
    <t xml:space="preserve">11/19/2019</t>
  </si>
  <si>
    <t xml:space="preserve">24692169322100757988352</t>
  </si>
  <si>
    <t xml:space="preserve">UPS*00000024A3E3459</t>
  </si>
  <si>
    <t xml:space="preserve">11/20/2019</t>
  </si>
  <si>
    <t xml:space="preserve">24445009323500353862132</t>
  </si>
  <si>
    <t xml:space="preserve">11/21/2019</t>
  </si>
  <si>
    <t xml:space="preserve">24431059324083746943034</t>
  </si>
  <si>
    <t xml:space="preserve">24755429324283243135463</t>
  </si>
  <si>
    <t xml:space="preserve">AXEON WATER TECHNOLOGIES</t>
  </si>
  <si>
    <t xml:space="preserve">11/22/2019</t>
  </si>
  <si>
    <t xml:space="preserve">74692169326100880481581</t>
  </si>
  <si>
    <t xml:space="preserve">11/25/2019</t>
  </si>
  <si>
    <t xml:space="preserve">24445009326500410611073</t>
  </si>
  <si>
    <t xml:space="preserve">11/26/2019</t>
  </si>
  <si>
    <t xml:space="preserve">24493989329206992300041</t>
  </si>
  <si>
    <t xml:space="preserve">24692169329100037448428</t>
  </si>
  <si>
    <t xml:space="preserve">UPS*00000024A3E3469</t>
  </si>
  <si>
    <t xml:space="preserve">11/27/2019</t>
  </si>
  <si>
    <t xml:space="preserve">24445009330500395644010</t>
  </si>
  <si>
    <t xml:space="preserve">12/02/2019</t>
  </si>
  <si>
    <t xml:space="preserve">12/01/2019</t>
  </si>
  <si>
    <t xml:space="preserve">24492159335637287511632</t>
  </si>
  <si>
    <t xml:space="preserve">12/03/2019</t>
  </si>
  <si>
    <t xml:space="preserve">24692169336100675578750</t>
  </si>
  <si>
    <t xml:space="preserve">UPS*00000024A3E3479</t>
  </si>
  <si>
    <t xml:space="preserve">12/04/2019</t>
  </si>
  <si>
    <t xml:space="preserve">24445009337500363317394</t>
  </si>
  <si>
    <t xml:space="preserve">USPS STAMPS ENDICIA</t>
  </si>
  <si>
    <t xml:space="preserve">12/06/2019</t>
  </si>
  <si>
    <t xml:space="preserve">24445009339500412667144</t>
  </si>
  <si>
    <t xml:space="preserve">12/09/2019</t>
  </si>
  <si>
    <t xml:space="preserve">24445009341500536976161</t>
  </si>
  <si>
    <t xml:space="preserve">12/07/2019</t>
  </si>
  <si>
    <t xml:space="preserve">24692169341100071993846</t>
  </si>
  <si>
    <t xml:space="preserve">24692169341100227367754</t>
  </si>
  <si>
    <t xml:space="preserve">AMZN Mktp US*TM2A81OJ3</t>
  </si>
  <si>
    <t xml:space="preserve">12/10/2019</t>
  </si>
  <si>
    <t xml:space="preserve">24692169343100546842022</t>
  </si>
  <si>
    <t xml:space="preserve">UPS*00000024A3E3489</t>
  </si>
  <si>
    <t xml:space="preserve">12/11/2019</t>
  </si>
  <si>
    <t xml:space="preserve">24445009344500383530795</t>
  </si>
  <si>
    <t xml:space="preserve">24692169345100540086574</t>
  </si>
  <si>
    <t xml:space="preserve">12/16/2019</t>
  </si>
  <si>
    <t xml:space="preserve">12/13/2019</t>
  </si>
  <si>
    <t xml:space="preserve">24445009348500544015708</t>
  </si>
  <si>
    <t xml:space="preserve">12/15/2019</t>
  </si>
  <si>
    <t xml:space="preserve">74692169349100464025914</t>
  </si>
  <si>
    <t xml:space="preserve">12/17/2019</t>
  </si>
  <si>
    <t xml:space="preserve">24692169350100453631228</t>
  </si>
  <si>
    <t xml:space="preserve">UPS*00000024A3E3499</t>
  </si>
  <si>
    <t xml:space="preserve">12/18/2019</t>
  </si>
  <si>
    <t xml:space="preserve">24445009351500397131317</t>
  </si>
  <si>
    <t xml:space="preserve">24755429352133522124404</t>
  </si>
  <si>
    <t xml:space="preserve">12/23/2019</t>
  </si>
  <si>
    <t xml:space="preserve">12/20/2019</t>
  </si>
  <si>
    <t xml:space="preserve">24431059354083747109505</t>
  </si>
  <si>
    <t xml:space="preserve">24445009355500579108170</t>
  </si>
  <si>
    <t xml:space="preserve">12/24/2019</t>
  </si>
  <si>
    <t xml:space="preserve">24692169357100686573281</t>
  </si>
  <si>
    <t xml:space="preserve">UPS*00000024A3E3509</t>
  </si>
  <si>
    <t xml:space="preserve">12/27/2019</t>
  </si>
  <si>
    <t xml:space="preserve">24692169361100568694928</t>
  </si>
  <si>
    <t xml:space="preserve">12/30/2019</t>
  </si>
  <si>
    <t xml:space="preserve">12/26/2019</t>
  </si>
  <si>
    <t xml:space="preserve">24445009361500393749599</t>
  </si>
  <si>
    <t xml:space="preserve">12/29/2019</t>
  </si>
  <si>
    <t xml:space="preserve">24692169363100027694012</t>
  </si>
  <si>
    <t xml:space="preserve">24692169363100028186158</t>
  </si>
  <si>
    <t xml:space="preserve">24692169363100295666775</t>
  </si>
  <si>
    <t xml:space="preserve">12/31/2019</t>
  </si>
  <si>
    <t xml:space="preserve">24692169364100878205057</t>
  </si>
  <si>
    <t xml:space="preserve">UPS*00000024A3E3519</t>
  </si>
  <si>
    <t xml:space="preserve">CardHolder Name                       Account/Card Number - last 4 digits  Posting Date  Trans. Date  Reference ID               Description                     Amount    MCC    Merchant Category                                                       Transaction Type   Expense Category           </t>
  </si>
  <si>
    <t xml:space="preserve">MEI L CHEN                            8501                                 04/26/2019    04/26/2019   24431069116083318161024    AMZN MKTP US*MZ7CW2VG2 AM       5.46 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7/2019   2444500911850044237589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4/29/2019    04/27/2019   24492159117740230305658    SQ *SQUARE HARDWARE             436.91    7379   COMPUTER MAINTENANCE, REPAIR &amp; SERVICES NOT E                           D                  Business Services          </t>
  </si>
  <si>
    <t xml:space="preserve">MEI L CHEN                            8501                                 04/29/2019    04/28/2019   24431069118083312613598    AMZN MKTP US*MZ0H592J1 AM       39.99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9/2019   24431069119083319416317    AMAZON.COM*MZ3993731 AMZN       20.03     5942   BOOK STORES                                                             D                  Retail Stores                       </t>
  </si>
  <si>
    <t xml:space="preserve">MEI L CHEN                            8501                                 05/02/2019    04/30/2019   2444500912150037098568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3/2019    05/02/2019   24431069122083717213691    AMZN MKTP US*MZ46D92X2 AM       18.19     5942   BOOK STORES                                                             D                  Retail Stores                       </t>
  </si>
  <si>
    <t xml:space="preserve">MEI L CHEN                            8501                                 05/06/2019    05/03/2019   24431069124898000087363    COSTCO WHSE #0418               76.77     5300   WHOLESALE CLUBS                                                         D                  Retail Stores                       </t>
  </si>
  <si>
    <t xml:space="preserve">MEI L CHEN                            8501                                 05/06/2019    05/03/2019   244450091245005622124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6/2019    05/03/2019   24692169123100169025760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6/2019    05/05/2019   24431069125083314541491    AMAZON.COM*MZ6AZ7RZ0 AMZN       60.97     5942   BOOK STORES                                                             D                  Retail Stores                       </t>
  </si>
  <si>
    <t xml:space="preserve">MEI L CHEN                            8501                                 05/07/2019    05/06/2019   24692169126100976637598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9/2019    05/07/2019   24445009128500340681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0/2019    05/09/2019   24692169129100050319292    CHEWY.COM                       56.29     5995   PET SHOPS-PET FOOD AND SUPPLY STORES                                    D                  Retail Stores                       </t>
  </si>
  <si>
    <t xml:space="preserve">MEI L CHEN                            8501                                 05/13/2019    05/10/2019   24431069131083313398895    AMAZON.COM*MN3TS7LZ2 AMZN       15.55     5942   BOOK STORES                                                             D                  Retail Stores                       </t>
  </si>
  <si>
    <t xml:space="preserve">MEI L CHEN                            8501                                 05/13/2019    05/11/2019   24692169131100928825211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5/14/2019    05/14/2019   24692169134100603529457    PET DEALER  *SUPPLY             1,882.64  5995   PET SHOPS-PET FOOD AND SUPPLY STORES                                    D                  Retail Stores                       </t>
  </si>
  <si>
    <t xml:space="preserve">MEI L CHEN                            8501                                 05/15/2019    05/13/2019   2444500913450031140002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3/2019   2444500913450031140010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4/2019   24493989134207318401716    THE KNOX COMPANY                279.07    5085   INDUSTRIAL SUPPLIES NOT ELSEWHERE CLASSIFIED                            D                  Wholesale Distributors &amp; Manufacturers</t>
  </si>
  <si>
    <t xml:space="preserve">MEI L CHEN                            8501                                 05/17/2019    05/15/2019   24445009136500441857703    USPS POSTAGE  STAMPS.COM        50.00     9402   POSTAGE STAMPS                                                          D                  Government Services        </t>
  </si>
  <si>
    <t xml:space="preserve">MEI L CHEN                            8501                                 05/20/2019    05/17/2019   2444500913800084619063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1/2019    05/20/2019   24431059140083715150332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5/21/2019    05/20/2019   24431069141083313278848    AMAZON.COM*MN4YB2681 AMZN       27.58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0/2019   24692169140100526273854    AMZN Mktp US*MN6WM4MT0          15.99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1/2019   74492159141740233046510    SQ *SQUARE HARDWARE             -53.66    7379   COMPUTER MAINTENANCE, REPAIR &amp; SERVICES NOT E                           C                  Business Services          </t>
  </si>
  <si>
    <t xml:space="preserve">MEI L CHEN                            8501                                 05/22/2019    05/20/2019   2444500914150032559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2/2019   244450091435005021347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3/2019   24692169143100171567144    Amazon.com*MN0IH88M0            12.91     5942   BOOK STORES                                                             D                  Retail Stores                       </t>
  </si>
  <si>
    <t xml:space="preserve">MEI L CHEN                            8501                                 05/29/2019    05/27/2019   24445009148500307509675    USPS POSTAGE  STAMPS.COM        200.00    9402   POSTAGE STAMPS                                                          D                  Government Services        </t>
  </si>
  <si>
    <t xml:space="preserve">MEI L CHEN                            8501                                 05/31/2019    05/30/2019   24692169150100135762229    UPS*00000024A3E3189             204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37    UPS*00000024A3E3169             189.8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45    UPS*00000024A3E3199             142.99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52    UPS*00000024A3E3219             271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60    UPS*00000024A3E3179             243.2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78    UPS*00000024A3E3209             211.63    4215   COURIER SERVICES-AIR OR GROUND, FREIGHT FORWA                           D                  Transportation                      </t>
  </si>
  <si>
    <t xml:space="preserve">MEI L CHEN                            8501                                 06/03/2019    05/31/2019   24445009152500566006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3/2019    06/01/2019   24692169152100016878639    PET DEALER  *SUPPLY             42.99     5995   PET SHOPS-PET FOOD AND SUPPLY STORES                                    D                  Retail Stores                       </t>
  </si>
  <si>
    <t xml:space="preserve">MEI L CHEN                            8501                                 06/03/2019    06/01/2019   2469216915210008801142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6/05/2019    06/03/2019   2444500915550041255527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5/2019    06/04/2019   24692169155100238753617    WWW COSTCO COM                  275.46    5399   MISCELLANEOUS GENERAL MERCHANDISE                                       D                  Retail Stores                       </t>
  </si>
  <si>
    <t xml:space="preserve">MEI L CHEN                            8501                                 06/06/2019    06/04/2019   2444500915650043412589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0/2019    06/08/2019   24013399160001143663685    3420 EL POLLO LOCO              13.13     5814   EXPRESS PAYMENT SERVICE MERCHANTS--FAST FOOD                            D                  Amusement and Entertainment</t>
  </si>
  <si>
    <t xml:space="preserve">MEI L CHEN                            8501                                 06/10/2019    06/08/2019   24692169160100812506038    MICHAELS STORES 3023            39.90     5970   ARTIST SUPPLY AND CRAFT STORES                                          D                  Retail Stores                       </t>
  </si>
  <si>
    <t xml:space="preserve">MEI L CHEN                            8501                                 06/11/2019    06/10/2019   24692169161100579515866    AMZN Mktp US*M68MK1MI1          19.99     5942   BOOK STORES                                                             D                  Retail Stores                       </t>
  </si>
  <si>
    <t xml:space="preserve">MEI L CHEN                            8501                                 06/12/2019    06/10/2019   2444500916250040587029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0/2019   244450091625004058703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1/2019   24692169162100034171833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6/13/2019    06/12/2019   24431069163083350867522    AMZN MKTP US*M60I240F0 AM       108.69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692169163100881053885    AMZN Mktp US*M68ZE61A0          25.17 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755429164131642258654    CITY OF FULLERTON USD ONL       112.56    4900   UTILITIES-GAS, WATER, SANITARY , ELECTRIC                               D                  Utilities                           </t>
  </si>
  <si>
    <t xml:space="preserve">MEI L CHEN                            8501                                 06/13/2019    06/12/2019   74692169163100721955922    AMZN Mktp US                    -15.99    5942   BOOK STORES                                                             C                  Retail Stores                       </t>
  </si>
  <si>
    <t xml:space="preserve">MEI L CHEN                            8501                                 06/17/2019    06/13/2019   24445009165500446224424    USPS POSTAGE  STAMPS.COM        12.83 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6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74692169165100908515141    AMZN Mktp US                    -19.99    5942   BOOK STORES                                                             C                  Retail Stores                       </t>
  </si>
  <si>
    <t xml:space="preserve">MEI L CHEN                            8501                                 06/18/2019    06/17/2019   24692169168100893381253    UPS*00000024A3E3239             273.65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61    UPS*00000024A3E3249             128.17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79    UPS*00000024A3E3229             172.67    4215   COURIER SERVICES-AIR OR GROUND, FREIGHT FORWA                           D                  Transportation                      </t>
  </si>
  <si>
    <t xml:space="preserve">MEI L CHEN                            8501                                 06/19/2019    06/17/2019   244450091706000833773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9/2019    06/18/2019   2444500917060008337747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1/2019    06/20/2019   24431059171083740957125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6/24/2019    06/18/2019   24755429175131753131374    CITY OF FULLERTON FIRE DE       153.00    4119   AMBULANCE SERVICES                                                      D                  Transportation                      </t>
  </si>
  <si>
    <t xml:space="preserve">MEI L CHEN                            8501                                 06/24/2019    06/21/2019   24431069172083351379401    AMAZON.COM*M69G29D00 AMZN       85.68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1/2019   24692169172100947229213    CHEWY.COM                       63.00     5995   PET SHOPS-PET FOOD AND SUPPLY STORES                                    D                  Retail Stores                       </t>
  </si>
  <si>
    <t xml:space="preserve">MEI L CHEN                            8501                                 06/24/2019    06/21/2019   24692169172100966553774    AMZN Mktp US*M60U97D50          28.99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2/2019   24610439174010183110924    THE HOME DEPOT #6893            19.37     5200   HOME SUPPLY WAREHOUSE                                                   D                  Retail Stores                       </t>
  </si>
  <si>
    <t xml:space="preserve">MEI L CHEN                            8501                                 06/24/2019    06/23/2019   2444500917550035772685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8/2019    06/26/2019   244450091785004000957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1/2019    06/28/2019   2444500918050050613707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2/2019    07/01/2019   2469216918210012449229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7/02/2019    07/01/2019   24692169182100409291444    UPS*00000024A3E3259             117.17    4215   COURIER SERVICES-AIR OR GROUND, FREIGHT FORWA                           D                  Transportation                      </t>
  </si>
  <si>
    <t xml:space="preserve">MEI L CHEN                            8501                                 07/04/2019    07/02/2019   2444500918450042084835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5/2019    07/03/2019   24610439185010173562123    THE HOME DEPOT #6657            8.29 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5/2019   2444500918750046467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8/2019    07/06/2019   24610439188010181536850    THE HOME DEPOT #6657            33.22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6/2019   24692169188100124655687    THE HOME DEPOT 607              218.93    5200   HOME SUPPLY WAREHOUSE                                                   D                  Retail Stores                       </t>
  </si>
  <si>
    <t xml:space="preserve">MEI L CHEN                            8501                                 07/09/2019    07/07/2019   24435659189751621444537    IKEA COVINA LLC                 157.56    5712   FURNITURE, HOME FURNISHINGS AND EQUIPMENT STO                           D                  Retail Stores                       </t>
  </si>
  <si>
    <t xml:space="preserve">MEI L CHEN                            8501                                 07/09/2019    07/08/2019   24431069190286493300445    PAPER MART                      343.45    5111   STATIONARY, OFFICE SUPPLIES, PRINTING AND WRI                           D                  Wholesale Distributors &amp; Manufacturers</t>
  </si>
  <si>
    <t xml:space="preserve">MEI L CHEN                            8501                                 07/09/2019    07/08/2019   24692169189100759215632    UPS*00000024A3E3269             304.81    4215   COURIER SERVICES-AIR OR GROUND, FREIGHT FORWA                           D                  Transportation                      </t>
  </si>
  <si>
    <t xml:space="preserve">MEI L CHEN                            8501                                 07/10/2019    07/08/2019   244450091905003657682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1/2019    07/10/2019   24692169191100970517341    AMZN Mktp US*MH5F73MP2          1.05      5942   BOOK STORES                                                             D                  Retail Stores                       </t>
  </si>
  <si>
    <t xml:space="preserve">MEI L CHEN                            8501                                 07/12/2019    07/10/2019   24445009192500387833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2/2019    07/10/2019   24610439192010175038917    THE HOME DEPOT #6657            34.07     5200   HOME SUPPLY WAREHOUSE                                                   D                  Retail Stores                       </t>
  </si>
  <si>
    <t xml:space="preserve">MEI L CHEN                            8501                                 07/12/2019    07/11/2019   2469216919210033598168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7/15/2019    07/11/2019   24717059193161932508465    DAISO LA04 ANAHEIM              4.85      5999   MISCELLANEOUS AND SPECIALTY RETAIL STORES                               D                  Retail Stores                       </t>
  </si>
  <si>
    <t xml:space="preserve">MEI L CHEN                            8501                                 07/15/2019    07/13/2019   24431069194083342763329    AMAZON.COM*MH4E85852 AMZN       12.59 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44500919550037798456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5/2019    07/13/2019   24692169194100008151714    AMZN Mktp US*MH4DJ1V10          176.00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692169194100736552233    CHEWY.COM                       67.61     5995   PET SHOPS-PET FOOD AND SUPPLY STORES                                    D                  Retail Stores                       </t>
  </si>
  <si>
    <t xml:space="preserve">MEI L CHEN                            8501                                 07/16/2019    07/14/2019   24610439196010199423810    THE HOME DEPOT #6657            10.78     5200   HOME SUPPLY WAREHOUSE                                                   D                  Retail Stores                       </t>
  </si>
  <si>
    <t xml:space="preserve">MEI L CHEN                            8501                                 07/16/2019    07/15/2019   24692169196100040580993    UPS*00000024A3E3279             270.04    4215   COURIER SERVICES-AIR OR GROUND, FREIGHT FORWA                           D                  Transportation                      </t>
  </si>
  <si>
    <t xml:space="preserve">MEI L CHEN                            8501                                 07/16/2019    07/16/2019   24692169197100282442018    AMZN Mktp US*MH2HC65U0          13.89     5942   BOOK STORES                                                             D                  Retail Stores                       </t>
  </si>
  <si>
    <t xml:space="preserve">MEI L CHEN                            8501                                 07/17/2019    07/15/2019   24445009197500372656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8/2019    07/16/2019   24610439198010183596827    THE HOME DEPOT #1037            1.72      5200   HOME SUPPLY WAREHOUSE                                                   D                  Retail Stores                       </t>
  </si>
  <si>
    <t xml:space="preserve">MEI L CHEN                            8501                                 07/18/2019    07/17/2019   2413829919908334928539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7/22/2019    07/18/2019   2444500920050040952629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2/2019    07/19/2019   24431069200083319645253    AMAZON.COM*MA8NP1OG2 AMZN       68.43     5942   BOOK STORES                                                             D                  Retail Stores                       </t>
  </si>
  <si>
    <t xml:space="preserve">MEI L CHEN                            8501                                 07/22/2019    07/20/2019   24431059201083721807608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7/23/2019    07/22/2019   24692169203100357752376    Amazon.com*MA6H80L42            25.47     5942   BOOK STORES                                                             D                  Retail Stores                       </t>
  </si>
  <si>
    <t xml:space="preserve">MEI L CHEN                            8501                                 07/23/2019    07/22/2019   24692169203100526209613    UPS*00000024A3E3289             230.81    4215   COURIER SERVICES-AIR OR GROUND, FREIGHT FORWA                           D                  Transportation                      </t>
  </si>
  <si>
    <t xml:space="preserve">MEI L CHEN                            8501                                 07/24/2019    07/22/2019   244450092045003530634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2/2019   2444500920450035306351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3/2019   24431069205898000085815    COSTCO WHSE #0679               109.50    5300   WHOLESALE CLUBS                                                         D                  Retail Stores                       </t>
  </si>
  <si>
    <t xml:space="preserve">MEI L CHEN                            8501                                 07/24/2019    07/23/2019   24692169204100961640388    TWC*TIME WARNER CABLE           231.41    4899   CABLE AND OTHER PAY TELEVISION SERVICES                                 D                  Utilities                           </t>
  </si>
  <si>
    <t xml:space="preserve">MEI L CHEN                            8501                                 07/29/2019    07/25/2019   24445009207500410239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6/2019   24137469208001407753053    MARSHALLS #0070                 13.99     5651   FAMILY CLOTHING STORES                                                  D                  Clothing Stores            </t>
  </si>
  <si>
    <t xml:space="preserve">MEI L CHEN                            8501                                 07/29/2019    07/26/2019   24431069208898000870718    COSTCO WHSE #0418               38.78     5300   WHOLESALE CLUBS                                                         D                  Retail Stores                       </t>
  </si>
  <si>
    <t xml:space="preserve">MEI L CHEN                            8501                                 07/29/2019    07/27/2019   244450092095003497111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7/2019   24610439209010185441490    THE HOME DEPOT #6657            93.08     5200   HOME SUPPLY WAREHOUSE                                                   D                  Retail Stores                       </t>
  </si>
  <si>
    <t xml:space="preserve">MEI L CHEN                            8501                                 07/29/2019    07/28/2019   24692169209100286840148    CHEWY.COM                       55.29     5995   PET SHOPS-PET FOOD AND SUPPLY STORES                                    D                  Retail Stores                       </t>
  </si>
  <si>
    <t xml:space="preserve">MEI L CHEN                            8501                                 07/30/2019    07/29/2019   24137469211001289951317    MARSHALLS #0665                 14.01     5651   FAMILY CLOTHING STORES                                                  D                  Clothing Stores            </t>
  </si>
  <si>
    <t xml:space="preserve">MEI L CHEN                            8501                                 07/30/2019    07/29/2019   24692169210100693811754    AMZN Mktp US*MA1HI9P12          3.95      5942   BOOK STORES                                                             D                  Retail Stores                       </t>
  </si>
  <si>
    <t xml:space="preserve">MEI L CHEN                            8501                                 07/30/2019    07/29/2019   24692169210100782097778    UPS*00000024A3E3299             390.38    4215   COURIER SERVICES-AIR OR GROUND, FREIGHT FORWA                           D                  Transportation                      </t>
  </si>
  <si>
    <t xml:space="preserve">MEI L CHEN                            8501                                 08/01/2019    07/30/2019   2444500921250037515322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2/2019    08/01/2019   2469216921310032339453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8/05/2019    08/01/2019   2444500921400076443316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6/2019    08/05/2019   24692169217100135863911    UPS*00000024A3E3309             147.82    4215   COURIER SERVICES-AIR OR GROUND, FREIGHT FORWA                           D                  Transportation                      </t>
  </si>
  <si>
    <t xml:space="preserve">MEI L CHEN                            8501                                 08/07/2019    08/05/2019   2444500921850030467729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7/2019    08/06/2019   24493989218206992900034    PET SILK INC                    29.99     5977   COSMETIC STORES                                                         D                  Retail Stores                       </t>
  </si>
  <si>
    <t xml:space="preserve">MEI L CHEN                            8501                                 08/07/2019    08/07/2019   24692169219100059627019    Amazon.com*MA68S7KT2            8.20      5942   BOOK STORES                                                             D                  Retail Stores                       </t>
  </si>
  <si>
    <t xml:space="preserve">MEI L CHEN                            8501                                 08/08/2019    08/06/2019   24445009219500315213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8/2019   244450092215003504865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9/2019   2444500922250052203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10/2019   24431069222083329147070    AMZN MKTP US*MA7US2KV1 AM       16.14     5942   BOOK STORES                                                             D                  Retail Stores                       </t>
  </si>
  <si>
    <t xml:space="preserve">MEI L CHEN                            8501                                 08/12/2019    08/11/2019   24692169223100579199337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8/13/2019    08/11/2019   244450092245003648687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3/2019    08/12/2019   24435659225091569000694    IKEA COVINA LLC                 88.11     5712   FURNITURE, HOME FURNISHINGS AND EQUIPMENT STO                           D                  Retail Stores                       </t>
  </si>
  <si>
    <t xml:space="preserve">MEI L CHEN                            8501                                 08/13/2019    08/12/2019   24692169224100381388127    UPS*00000024A3E3319             183.46    4215   COURIER SERVICES-AIR OR GROUND, FREIGHT FORWA                           D                  Transportation                      </t>
  </si>
  <si>
    <t xml:space="preserve">MEI L CHEN                            8501                                 08/13/2019    08/12/2019   2469216922410047584390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08/13/2019    08/12/2019   24755429225132252294077    CITY OF FULLERTON USD ONL       100.03    4900   UTILITIES-GAS, WATER, SANITARY , ELECTRIC                               D                  Utilities                           </t>
  </si>
  <si>
    <t xml:space="preserve">MEI L CHEN                            8501                                 08/15/2019    08/14/2019   24692169226100508533181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19/2019    08/15/2019   2444500922850034590245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0/2019    08/19/2019   24692169231100666723676    UPS*00000024A3E3329             290.11    4215   COURIER SERVICES-AIR OR GROUND, FREIGHT FORWA                           D                  Transportation                      </t>
  </si>
  <si>
    <t xml:space="preserve">MEI L CHEN                            8501                                 08/21/2019    08/19/2019   244450092325003025373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1/2019    08/20/2019   24431059232083745929266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8/22/2019    08/21/2019   2413829923408370963420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8/22/2019    08/21/2019   24692169233100762278557    AMZN Mktp US*MA2PV6R70          9.99      5942   BOOK STORES                                                             D                  Retail Stores                       </t>
  </si>
  <si>
    <t xml:space="preserve">MEI L CHEN                            8501                                 08/23/2019    08/21/2019   244450092345005005118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3/2019    08/23/2019   24692169235100780163391    AMZN Mktp US*MO9W18PK2          32.84     5942   BOOK STORES                                                             D                  Retail Stores                       </t>
  </si>
  <si>
    <t xml:space="preserve">MEI L CHEN                            8501                                 08/26/2019    08/24/2019   244450092375004265541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6/2019    08/25/2019   24692169237100433773818    CHEWY.COM                       66.72     5995   PET SHOPS-PET FOOD AND SUPPLY STORES                                    D                  Retail Stores                       </t>
  </si>
  <si>
    <t xml:space="preserve">MEI L CHEN                            8501                                 08/27/2019    08/26/2019   24692169238100931350654    UPS*00000024A3E3339             137.86    4215   COURIER SERVICES-AIR OR GROUND, FREIGHT FORWA                           D                  Transportation                      </t>
  </si>
  <si>
    <t xml:space="preserve">MEI L CHEN                            8501                                 08/28/2019    08/27/2019   24692169239100292191928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30/2019    08/28/2019   244450092415003159807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29/2019   24445009242500349930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30/2019   24692169242100444339800    MAGICJACK.COM RENEWAL           105.47    4814   TELECOMMUNICATION SERV. INCLUD. LOCAL/L.DIST                            D                  Utilities                           </t>
  </si>
  <si>
    <t xml:space="preserve">MEI L CHEN                            8501                                 09/02/2019    09/01/2019   24492159244637388262762    YELPINC*855 380 9357            284.64    7311   ADVERTISING SERVICES                                                    D                  Business Services          </t>
  </si>
  <si>
    <t xml:space="preserve">MEI L CHEN                            8501                                 09/02/2019    09/01/2019   24692169244100359115730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9/03/2019    09/02/2019   24692169245100243260238    UPS*00000024A3E3349             209.58    4215   COURIER SERVICES-AIR OR GROUND, FREIGHT FORWA                           D                  Transportation                      </t>
  </si>
  <si>
    <t xml:space="preserve">MEI L CHEN                            8501                                 09/04/2019    09/04/2019   24692169247100040186006    AMZN Mktp US*MO2908G50          15.75     5942   BOOK STORES                                                             D                  Retail Stores                       </t>
  </si>
  <si>
    <t xml:space="preserve">MEI L CHEN                            8501                                 09/05/2019    09/03/2019   244450092475002882318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5/2019    09/05/2019   24692169248100706527047    CHEWY.COM                       53.76     5995   PET SHOPS-PET FOOD AND SUPPLY STORES                                    D                  Retail Stores                       </t>
  </si>
  <si>
    <t xml:space="preserve">MEI L CHEN                            8501                                 09/06/2019    09/04/2019   24445009248500302294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6/2019    09/05/2019   24692169248100064309038    AMZN Mktp US*7E20X1WP3          41.99     5942   BOOK STORES                                                             D                  Retail Stores                       </t>
  </si>
  <si>
    <t xml:space="preserve">MEI L CHEN                            8501                                 09/09/2019    09/06/2019   2444500925050050898605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9/2019    09/06/2019   24692169249100540198772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09/10/2019    09/09/2019   24692169252100555005874    UPS*00000024A3E3359             197.59    4215   COURIER SERVICES-AIR OR GROUND, FREIGHT FORWA                           D                  Transportation                      </t>
  </si>
  <si>
    <t xml:space="preserve">MEI L CHEN                            8501                                 09/10/2019    09/09/2019   24692169252100616101142    AMZN Mktp US*MO3O62DW0          10.99     5942   BOOK STORES                                                             D                  Retail Stores                       </t>
  </si>
  <si>
    <t xml:space="preserve">MEI L CHEN                            8501                                 09/11/2019    09/09/2019   2444500925350028682974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1/2019    09/11/2019   2469216925410047040506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9/13/2019    09/11/2019   24445009255500291942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2/2019   2444500925650032186830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4/2019   2444500925850039161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7/2019    09/16/2019   24692169259100794646440    UPS*00000024A3E3369             264.51    4215   COURIER SERVICES-AIR OR GROUND, FREIGHT FORWA                           D                  Transportation                      </t>
  </si>
  <si>
    <t xml:space="preserve">MEI L CHEN                            8501                                 09/17/2019    09/16/2019   24692169259100872271525    AMZN Mktp US*N04KP46P3          39.99     5942   BOOK STORES                                                             D                  Retail Stores                       </t>
  </si>
  <si>
    <t xml:space="preserve">MEI L CHEN                            8501                                 09/18/2019    09/16/2019   2444500926050028978562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9/2019    09/18/2019   24138299262083739660407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9/19/2019    09/18/2019   24692169261100036733028    AMZN Mktp US*721897I03          26.27     5942   BOOK STORES                                                             D                  Retail Stores                       </t>
  </si>
  <si>
    <t xml:space="preserve">MEI L CHEN                            8501                                 09/20/2019    09/18/2019   2444500926250030537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0/2019    09/20/2019   24692169263100919987939    AMZN Mktp US*G18NM6AB3          15.99     5942   BOOK STORES                                                             D                  Retail Stores                       </t>
  </si>
  <si>
    <t xml:space="preserve">MEI L CHEN                            8501                                 09/23/2019    09/20/2019   2443105926308375351989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9/23/2019    09/20/2019   244450092645005288225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4/2019    09/23/2019   24692169266100033789648    UPS*00000024A3E3379             265.08    4215   COURIER SERVICES-AIR OR GROUND, FREIGHT FORWA                           D                  Transportation                      </t>
  </si>
  <si>
    <t xml:space="preserve">MEI L CHEN                            8501                                 09/24/2019    09/24/2019   74692169267100355274249    STAMPS.COM                      -34.99    7399   BUSINESS SERVICES NOT ELSEWHERE CLASSIFIED                              C                  Business Services          </t>
  </si>
  <si>
    <t xml:space="preserve">MEI L CHEN                            8501                                 09/25/2019    09/23/2019   2444500926750027640171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6/2019    09/24/2019   2444500926850028403330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30/2019    09/27/2019   244450092715005243904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1/2019    09/30/2019   24692169273100329934677    UPS*00000024A3E3389             310.78    4215   COURIER SERVICES-AIR OR GROUND, FREIGHT FORWA                           D                  Transportation                      </t>
  </si>
  <si>
    <t xml:space="preserve">MEI L CHEN                            8501                                 10/02/2019    09/30/2019   244450092745002821316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2/2019    10/01/2019   2469216927410071350890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10/02/2019    10/02/2019   24692169275100357851155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0/03/2019    10/01/2019   24445009275500312504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3/2019    10/02/2019   24692169275100795054289    Amazon.com*F46Y46V63            5.67      5942   BOOK STORES                                                             D                  Retail Stores                       </t>
  </si>
  <si>
    <t xml:space="preserve">MEI L CHEN                            8501                                 10/07/2019    10/03/2019   2444500927750041931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8/2019    10/07/2019   24692169280100685401494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0/08/2019    10/07/2019   24692169280100873575141    UPS*00000024A3E3399             284.74    4215   COURIER SERVICES-AIR OR GROUND, FREIGHT FORWA                           D                  Transportation                      </t>
  </si>
  <si>
    <t xml:space="preserve">MEI L CHEN                            8501                                 10/10/2019    10/08/2019   2444500928250036186935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0/2019    10/09/2019   24692169282100979544239    AMZN Mktp US*G82QR7P43          11.08     5942   BOOK STORES                                                             D                  Retail Stores                       </t>
  </si>
  <si>
    <t xml:space="preserve">MEI L CHEN                            8501                                 10/11/2019    10/10/2019   24692169283100438984579    AMZN Mktp US*YV6CD7JZ3          11.83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0/2019   244450092845004185680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1/2019   2444500928550052312779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2/2019   24692169285100829455567    Amazon.com*R165L7P43            7.10 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4/2019   24692169287100855708929    AMZN Mktp US*XS70K1FI3          16.04     5942   BOOK STORES                                                             D                  Retail Stores                       </t>
  </si>
  <si>
    <t xml:space="preserve">MEI L CHEN                            8501                                 10/15/2019    10/14/2019   24692169287100204697906    UPS*00000024A3E3409             142.06    4215   COURIER SERVICES-AIR OR GROUND, FREIGHT FORWA                           D                  Transportation                      </t>
  </si>
  <si>
    <t xml:space="preserve">MEI L CHEN                            8501                                 10/15/2019    10/14/2019   24755429288132881628376    CITY OF FULLERTON USD ONL       144.66    4900   UTILITIES-GAS, WATER, SANITARY , ELECTRIC                               D                  Utilities                           </t>
  </si>
  <si>
    <t xml:space="preserve">MEI L CHEN                            8501                                 10/16/2019    10/15/2019   24692169288100519620881    CHEWY.COM                       64.12     5995   PET SHOPS-PET FOOD AND SUPPLY STORES                                    D                  Retail Stores                       </t>
  </si>
  <si>
    <t xml:space="preserve">MEI L CHEN                            8501                                 10/17/2019    10/15/2019   2444500928950037794539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7/2019    10/16/2019   74692169289100318079960    AMZN Mktp US                    -16.04    5942   BOOK STORES                                                             C                  Retail Stores                       </t>
  </si>
  <si>
    <t xml:space="preserve">MEI L CHEN                            8501                                 10/21/2019    10/17/2019   2444500929150045570913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1/2019    10/20/2019   24431059293083735293893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0/22/2019    10/21/2019   24692169294100555460053    UPS*00000024A3E3419             277.58    4215   COURIER SERVICES-AIR OR GROUND, FREIGHT FORWA                           D                  Transportation                      </t>
  </si>
  <si>
    <t xml:space="preserve">MEI L CHEN                            8501                                 10/22/2019    10/21/2019   24692169294100649879821    IN *SHERNBAO USA INC            516.63    5099   DURABLE GOODS , NOT ELSEWHERE CLASSIFIED                                D                  Wholesale Distributors &amp; Manufacturers</t>
  </si>
  <si>
    <t xml:space="preserve">MEI L CHEN                            8501                                 10/23/2019    10/21/2019   244450092955003436701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4/2019    10/23/2019   24138299297083734174056    MONEY MAILER LLC                25.00     5969   DIRECT MARKETING/MARKETERS - NOT ELSEWHERE CL                           D                  Mail Order/Telephone Order Providers</t>
  </si>
  <si>
    <t xml:space="preserve">MEI L CHEN                            8501                                 10/25/2019    10/23/2019   244450092975003877183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8/2019    10/25/2019   24692169298100128246878    HP *HP.COM STORE                760.24    5045   COMPUTERS, COMPUTER PERIPHERAL EQUIPMENT, AND                           D                  Wholesale Distributors &amp; Manufacturers</t>
  </si>
  <si>
    <t xml:space="preserve">MEI L CHEN                            8501                                 10/29/2019    10/28/2019   24692169301100911221091    UPS*00000024A3E3429             261.88    4215   COURIER SERVICES-AIR OR GROUND, FREIGHT FORWA                           D                  Transportation                      </t>
  </si>
  <si>
    <t xml:space="preserve">MEI L CHEN                            8501                                 10/30/2019    10/28/2019   2444500930250033328910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30/2019    10/28/2019   244450093025003332892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31069305083352884458    AMAZON.COM*DU8XR1MZ3 AMZN       5.73      5942   BOOK STORES                                                             D                  Retail Stores                       </t>
  </si>
  <si>
    <t xml:space="preserve">MEI L CHEN                            8501                                 11/04/2019    11/01/2019   244450093065005531240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92159305637574950754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1/05/2019    11/04/2019   2469216930810015956661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11/05/2019    11/04/2019   24692169308100265551039    UPS*00000024A3E3439             146.76    4215   COURIER SERVICES-AIR OR GROUND, FREIGHT FORWA                           D                  Transportation                      </t>
  </si>
  <si>
    <t xml:space="preserve">MEI L CHEN                            8501                                 11/06/2019    11/04/2019   2444500930950035591986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7/2019    11/06/2019   24692169310100336396493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1/07/2019    11/07/2019   24692169311100820585659    AMZN Mktp US*3G6L34IN3          16.30     5942   BOOK STORES                                                             D                  Retail Stores                       </t>
  </si>
  <si>
    <t xml:space="preserve">MEI L CHEN                            8501                                 11/11/2019    11/08/2019   24755429312263128552846    CA SECRETARY OF STATE WEB       25.00     9399   GOVERNMENT SERVICES-NOT ELSEWHERE CLASSIFIED                            D                  Government Services        </t>
  </si>
  <si>
    <t xml:space="preserve">MEI L CHEN                            8501                                 11/11/2019    11/10/2019   24692169314100662216147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11/11/2019    11/10/2019   24692169314100668992329    CHEWY.COM                       32.45     5995   PET SHOPS-PET FOOD AND SUPPLY STORES                                    D                  Retail Stores                       </t>
  </si>
  <si>
    <t xml:space="preserve">MEI L CHEN                            8501                                 11/11/2019    11/10/2019   24692169314100669187135    CHEWY.COM                       31.77     5995   PET SHOPS-PET FOOD AND SUPPLY STORES                                    D                  Retail Stores                       </t>
  </si>
  <si>
    <t xml:space="preserve">MEI L CHEN                            8501                                 11/12/2019    11/11/2019   24692169315100499048647    UPS*00000024A3E3449             241.36    4215   COURIER SERVICES-AIR OR GROUND, FREIGHT FORWA                           D                  Transportation                      </t>
  </si>
  <si>
    <t xml:space="preserve">MEI L CHEN                            8501                                 11/13/2019    11/11/2019   244450093165003430504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3/2019    11/12/2019   74692169316100142593613    HP *HP.COM STORE                -690.24   5045   COMPUTERS, COMPUTER PERIPHERAL EQUIPMENT, AND                           C                  Wholesale Distributors &amp; Manufacturers</t>
  </si>
  <si>
    <t xml:space="preserve">MEI L CHEN                            8501                                 11/15/2019    11/13/2019   2444500931850037167876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8/2019    11/15/2019   2444500932050054242974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9/2019    11/18/2019   24692169322100757988352    UPS*00000024A3E3459             326.81    4215   COURIER SERVICES-AIR OR GROUND, FREIGHT FORWA                           D                  Transportation                      </t>
  </si>
  <si>
    <t xml:space="preserve">MEI L CHEN                            8501                                 11/20/2019    11/18/2019   2444500932350035386213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1/2019    11/20/2019   2443105932408374694303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1/21/2019    11/20/2019   24755429324283243135463    AXEON WATER TECHNOLOGIES        589.50    5099   DURABLE GOODS , NOT ELSEWHERE CLASSIFIED                                D                  Wholesale Distributors &amp; Manufacturers</t>
  </si>
  <si>
    <t xml:space="preserve">MEI L CHEN                            8501                                 11/22/2019    11/22/2019   74692169326100880481581    STAMPS.COM  *USPOSTAGE          -0.01     7399   BUSINESS SERVICES NOT ELSEWHERE CLASSIFIED                              C                  Business Services          </t>
  </si>
  <si>
    <t xml:space="preserve">MEI L CHEN                            8501                                 11/25/2019    11/21/2019   2444500932650041061107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6/2019    11/25/2019   24493989329206992300041    PET SILK INC                    133.38    5977   COSMETIC STORES                                                         D                  Retail Stores                       </t>
  </si>
  <si>
    <t xml:space="preserve">MEI L CHEN                            8501                                 11/26/2019    11/25/2019   24692169329100037448428    UPS*00000024A3E3469             185.11    4215   COURIER SERVICES-AIR OR GROUND, FREIGHT FORWA                           D                  Transportation                      </t>
  </si>
  <si>
    <t xml:space="preserve">MEI L CHEN                            8501                                 11/27/2019    11/25/2019   2444500933050039564401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2/02/2019    12/01/2019   24492159335637287511632    YELPINC*855 380 9357            75.36     7311   ADVERTISING SERVICES                                                    D                  Business Services          </t>
  </si>
  <si>
    <t xml:space="preserve">MEI L CHEN                            8501                                 12/03/2019    12/02/2019   24692169336100675578750    UPS*00000024A3E3479             344.61    4215   COURIER SERVICES-AIR OR GROUND, FREIGHT FORWA                           D                  Transportation                      </t>
  </si>
  <si>
    <t xml:space="preserve">MEI L CHEN                            8501                                 12/04/2019    12/02/2019   2444500933750036331739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6/2019    12/04/2019   2444500933950041266714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6/2019   24445009341500536976161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7/2019   24692169341100071993846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2/09/2019    12/07/2019   24692169341100227367754    AMZN Mktp US*TM2A81OJ3          13.31     5942   BOOK STORES                                                             D                  Retail Stores                       </t>
  </si>
  <si>
    <t xml:space="preserve">MEI L CHEN                            8501                                 12/10/2019    12/09/2019   24692169343100546842022    UPS*00000024A3E3489             111.35    4215   COURIER SERVICES-AIR OR GROUND, FREIGHT FORWA                           D                  Transportation                      </t>
  </si>
  <si>
    <t xml:space="preserve">MEI L CHEN                            8501                                 12/11/2019    12/09/2019   24445009344500383530795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1/2019    12/10/2019   24692169345100540086574    MICHAELS STORES 3023            32.33     5970   ARTIST SUPPLY AND CRAFT STORES                                          D                  Retail Stores                       </t>
  </si>
  <si>
    <t xml:space="preserve">MEI L CHEN                            8501                                 12/16/2019    12/13/2019   24445009348500544015708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6/2019    12/15/2019   74692169349100464025914    AMZN Mktp US                    -13.31    5942   BOOK STORES                                                             C                  Retail Stores                       </t>
  </si>
  <si>
    <t xml:space="preserve">MEI L CHEN                            8501                                 12/17/2019    12/16/2019   24692169350100453631228    UPS*00000024A3E3499             300.99    4215   COURIER SERVICES-AIR OR GROUND, FREIGHT FORWA                           D                  Transportation                      </t>
  </si>
  <si>
    <t xml:space="preserve">MEI L CHEN                            8501                                 12/18/2019    12/16/2019   24445009351500397131317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8/2019    12/17/2019   24755429352133522124404    CITY OF FULLERTON USD ONL       148.18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31059354083747109505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45009355500579108170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24/2019    12/23/2019   24692169357100686573281    UPS*00000024A3E3509             97.84     4215   COURIER SERVICES-AIR OR GROUND, FREIGHT FORWA                           D                  Transportation                      </t>
  </si>
  <si>
    <t xml:space="preserve">MEI L CHEN                            8501                                 12/27/2019    12/27/2019   24692169361100568694928    CHEWY.COM                       57.25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6/2019   24445009361500393749599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30/2019    12/29/2019   24692169363100027694012    CHEWY.COM                       3.13 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028186158    CHEWY.COM                       60.39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295666775    CHEWY.COM                       3.58      5995   PET SHOPS-PET FOOD AND SUPPLY STORES                                    D                  Retail Stores                       </t>
  </si>
  <si>
    <t xml:space="preserve">MEI L CHEN                            8501                                 12/31/2019    12/30/2019   24692169364100878205057    UPS*00000024A3E3519             193.87    4215   COURIER SERVICES-AIR OR GROUND, FREIGHT FORWA                           D                  Transportation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40" activePane="bottomLeft" state="frozen"/>
      <selection pane="topLeft" activeCell="G1" activeCellId="0" sqref="G1"/>
      <selection pane="bottomLeft" activeCell="P263" activeCellId="0" sqref="P263:X2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34.85"/>
    <col collapsed="false" customWidth="true" hidden="false" outlineLevel="0" max="9" min="9" style="0" width="8.85"/>
    <col collapsed="false" customWidth="true" hidden="false" outlineLevel="0" max="10" min="10" style="0" width="3.28"/>
    <col collapsed="false" customWidth="true" hidden="false" outlineLevel="0" max="11" min="11" style="0" width="18.85"/>
    <col collapsed="false" customWidth="true" hidden="false" outlineLevel="0" max="13" min="12" style="0" width="1.99"/>
    <col collapsed="false" customWidth="true" hidden="false" outlineLevel="0" max="14" min="14" style="0" width="22.28"/>
    <col collapsed="false" customWidth="true" hidden="false" outlineLevel="0" max="15" min="15" style="1" width="1.56"/>
    <col collapsed="false" customWidth="true" hidden="false" outlineLevel="0" max="16" min="16" style="2" width="8.14"/>
    <col collapsed="false" customWidth="true" hidden="false" outlineLevel="0" max="17" min="17" style="2" width="8.85"/>
    <col collapsed="false" customWidth="true" hidden="false" outlineLevel="0" max="19" min="18" style="0" width="8.85"/>
    <col collapsed="false" customWidth="true" hidden="false" outlineLevel="0" max="20" min="20" style="0" width="7.85"/>
    <col collapsed="false" customWidth="true" hidden="false" outlineLevel="0" max="22" min="21" style="0" width="8.85"/>
    <col collapsed="false" customWidth="true" hidden="false" outlineLevel="0" max="24" min="23" style="0" width="8.41"/>
    <col collapsed="false" customWidth="true" hidden="false" outlineLevel="0" max="25" min="25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  <c r="N1" s="0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0" t="s">
        <v>17</v>
      </c>
      <c r="U1" s="0" t="s">
        <v>18</v>
      </c>
      <c r="V1" s="4" t="s">
        <v>19</v>
      </c>
      <c r="W1" s="4" t="s">
        <v>20</v>
      </c>
      <c r="X1" s="0" t="s">
        <v>21</v>
      </c>
      <c r="Y1" s="5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0" t="n">
        <v>8501</v>
      </c>
      <c r="E2" s="0" t="s">
        <v>26</v>
      </c>
      <c r="F2" s="0" t="s">
        <v>26</v>
      </c>
      <c r="G2" s="3" t="s">
        <v>27</v>
      </c>
      <c r="H2" s="0" t="s">
        <v>28</v>
      </c>
      <c r="I2" s="0" t="n">
        <v>5.46</v>
      </c>
      <c r="J2" s="0" t="n">
        <v>5942</v>
      </c>
      <c r="K2" s="0" t="s">
        <v>29</v>
      </c>
      <c r="M2" s="0" t="s">
        <v>30</v>
      </c>
      <c r="N2" s="0" t="s">
        <v>31</v>
      </c>
      <c r="R2" s="0" t="n">
        <v>5.46</v>
      </c>
      <c r="Y2" s="0" t="n">
        <f aca="false">SUM(P2:X2)-I2</f>
        <v>0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  <c r="D3" s="0" t="n">
        <v>8501</v>
      </c>
      <c r="E3" s="0" t="s">
        <v>32</v>
      </c>
      <c r="F3" s="0" t="s">
        <v>33</v>
      </c>
      <c r="G3" s="3" t="s">
        <v>34</v>
      </c>
      <c r="H3" s="0" t="s">
        <v>35</v>
      </c>
      <c r="I3" s="0" t="n">
        <v>100</v>
      </c>
      <c r="J3" s="0" t="n">
        <v>9402</v>
      </c>
      <c r="K3" s="0" t="s">
        <v>36</v>
      </c>
      <c r="M3" s="0" t="s">
        <v>30</v>
      </c>
      <c r="N3" s="0" t="s">
        <v>37</v>
      </c>
      <c r="Q3" s="2" t="n">
        <v>100</v>
      </c>
      <c r="Y3" s="0" t="n">
        <f aca="false">SUM(P3:X3)-I3</f>
        <v>0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s">
        <v>25</v>
      </c>
      <c r="D4" s="0" t="n">
        <v>8501</v>
      </c>
      <c r="E4" s="0" t="s">
        <v>32</v>
      </c>
      <c r="F4" s="0" t="s">
        <v>33</v>
      </c>
      <c r="G4" s="3" t="s">
        <v>38</v>
      </c>
      <c r="H4" s="0" t="s">
        <v>39</v>
      </c>
      <c r="I4" s="0" t="n">
        <v>436.91</v>
      </c>
      <c r="J4" s="0" t="n">
        <v>7379</v>
      </c>
      <c r="K4" s="0" t="s">
        <v>40</v>
      </c>
      <c r="L4" s="0" t="s">
        <v>41</v>
      </c>
      <c r="M4" s="0" t="s">
        <v>30</v>
      </c>
      <c r="N4" s="0" t="s">
        <v>42</v>
      </c>
      <c r="S4" s="0" t="n">
        <v>436.91</v>
      </c>
      <c r="Y4" s="0" t="n">
        <f aca="false">SUM(P4:X4)-I4</f>
        <v>0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n">
        <v>8501</v>
      </c>
      <c r="E5" s="0" t="s">
        <v>32</v>
      </c>
      <c r="F5" s="0" t="s">
        <v>43</v>
      </c>
      <c r="G5" s="3" t="s">
        <v>44</v>
      </c>
      <c r="H5" s="0" t="s">
        <v>45</v>
      </c>
      <c r="I5" s="0" t="n">
        <v>39.99</v>
      </c>
      <c r="J5" s="0" t="n">
        <v>5942</v>
      </c>
      <c r="K5" s="0" t="s">
        <v>29</v>
      </c>
      <c r="M5" s="0" t="s">
        <v>30</v>
      </c>
      <c r="N5" s="0" t="s">
        <v>31</v>
      </c>
      <c r="T5" s="0" t="n">
        <v>39.99</v>
      </c>
      <c r="Y5" s="0" t="n">
        <f aca="false">SUM(P5:X5)-I5</f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0" t="n">
        <v>8501</v>
      </c>
      <c r="E6" s="0" t="s">
        <v>32</v>
      </c>
      <c r="F6" s="0" t="s">
        <v>32</v>
      </c>
      <c r="G6" s="3" t="s">
        <v>46</v>
      </c>
      <c r="H6" s="0" t="s">
        <v>47</v>
      </c>
      <c r="I6" s="0" t="n">
        <v>20.03</v>
      </c>
      <c r="J6" s="0" t="n">
        <v>5942</v>
      </c>
      <c r="K6" s="0" t="s">
        <v>29</v>
      </c>
      <c r="M6" s="0" t="s">
        <v>30</v>
      </c>
      <c r="N6" s="0" t="s">
        <v>31</v>
      </c>
      <c r="S6" s="0" t="n">
        <v>20.03</v>
      </c>
      <c r="Y6" s="0" t="n">
        <f aca="false">SUM(P6:X6)-I6</f>
        <v>0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0" t="n">
        <v>8501</v>
      </c>
      <c r="E7" s="0" t="s">
        <v>48</v>
      </c>
      <c r="F7" s="0" t="s">
        <v>49</v>
      </c>
      <c r="G7" s="3" t="s">
        <v>50</v>
      </c>
      <c r="H7" s="0" t="s">
        <v>35</v>
      </c>
      <c r="I7" s="0" t="n">
        <v>100</v>
      </c>
      <c r="J7" s="0" t="n">
        <v>9402</v>
      </c>
      <c r="K7" s="0" t="s">
        <v>36</v>
      </c>
      <c r="M7" s="0" t="s">
        <v>30</v>
      </c>
      <c r="N7" s="0" t="s">
        <v>37</v>
      </c>
      <c r="Q7" s="2" t="n">
        <v>100</v>
      </c>
      <c r="Y7" s="0" t="n">
        <f aca="false">SUM(P7:X7)-I7</f>
        <v>0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n">
        <v>8501</v>
      </c>
      <c r="E8" s="0" t="s">
        <v>51</v>
      </c>
      <c r="F8" s="0" t="s">
        <v>48</v>
      </c>
      <c r="G8" s="3" t="s">
        <v>52</v>
      </c>
      <c r="H8" s="0" t="s">
        <v>53</v>
      </c>
      <c r="I8" s="0" t="n">
        <v>18.19</v>
      </c>
      <c r="J8" s="0" t="n">
        <v>5942</v>
      </c>
      <c r="K8" s="0" t="s">
        <v>29</v>
      </c>
      <c r="M8" s="0" t="s">
        <v>30</v>
      </c>
      <c r="N8" s="0" t="s">
        <v>31</v>
      </c>
      <c r="R8" s="0" t="n">
        <v>18.19</v>
      </c>
      <c r="Y8" s="0" t="n">
        <f aca="false">SUM(P8:X8)-I8</f>
        <v>0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25</v>
      </c>
      <c r="D9" s="0" t="n">
        <v>8501</v>
      </c>
      <c r="E9" s="0" t="s">
        <v>54</v>
      </c>
      <c r="F9" s="0" t="s">
        <v>51</v>
      </c>
      <c r="G9" s="3" t="s">
        <v>55</v>
      </c>
      <c r="H9" s="0" t="s">
        <v>56</v>
      </c>
      <c r="I9" s="0" t="n">
        <v>76.77</v>
      </c>
      <c r="J9" s="0" t="n">
        <v>5300</v>
      </c>
      <c r="K9" s="0" t="s">
        <v>57</v>
      </c>
      <c r="M9" s="0" t="s">
        <v>30</v>
      </c>
      <c r="N9" s="0" t="s">
        <v>31</v>
      </c>
      <c r="R9" s="0" t="n">
        <v>76.77</v>
      </c>
      <c r="Y9" s="0" t="n">
        <f aca="false">SUM(P9:X9)-I9</f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0" t="n">
        <v>8501</v>
      </c>
      <c r="E10" s="0" t="s">
        <v>54</v>
      </c>
      <c r="F10" s="0" t="s">
        <v>51</v>
      </c>
      <c r="G10" s="3" t="s">
        <v>58</v>
      </c>
      <c r="H10" s="0" t="s">
        <v>35</v>
      </c>
      <c r="I10" s="0" t="n">
        <v>100</v>
      </c>
      <c r="J10" s="0" t="n">
        <v>9402</v>
      </c>
      <c r="K10" s="0" t="s">
        <v>36</v>
      </c>
      <c r="M10" s="0" t="s">
        <v>30</v>
      </c>
      <c r="N10" s="0" t="s">
        <v>37</v>
      </c>
      <c r="Q10" s="2" t="n">
        <v>100</v>
      </c>
      <c r="Y10" s="0" t="n">
        <f aca="false">SUM(P10:X10)-I10</f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5</v>
      </c>
      <c r="D11" s="0" t="n">
        <v>8501</v>
      </c>
      <c r="E11" s="0" t="s">
        <v>54</v>
      </c>
      <c r="F11" s="0" t="s">
        <v>51</v>
      </c>
      <c r="G11" s="3" t="s">
        <v>59</v>
      </c>
      <c r="H11" s="0" t="s">
        <v>60</v>
      </c>
      <c r="I11" s="0" t="n">
        <v>50</v>
      </c>
      <c r="J11" s="0" t="n">
        <v>7399</v>
      </c>
      <c r="K11" s="0" t="s">
        <v>61</v>
      </c>
      <c r="L11" s="0" t="s">
        <v>62</v>
      </c>
      <c r="M11" s="0" t="s">
        <v>30</v>
      </c>
      <c r="N11" s="0" t="s">
        <v>42</v>
      </c>
      <c r="Q11" s="2" t="n">
        <v>50</v>
      </c>
      <c r="Y11" s="0" t="n">
        <f aca="false">SUM(P11:X11)-I11</f>
        <v>0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s">
        <v>25</v>
      </c>
      <c r="D12" s="0" t="n">
        <v>8501</v>
      </c>
      <c r="E12" s="0" t="s">
        <v>54</v>
      </c>
      <c r="F12" s="0" t="s">
        <v>63</v>
      </c>
      <c r="G12" s="3" t="s">
        <v>64</v>
      </c>
      <c r="H12" s="0" t="s">
        <v>65</v>
      </c>
      <c r="I12" s="0" t="n">
        <v>60.97</v>
      </c>
      <c r="J12" s="0" t="n">
        <v>5942</v>
      </c>
      <c r="K12" s="0" t="s">
        <v>29</v>
      </c>
      <c r="M12" s="0" t="s">
        <v>30</v>
      </c>
      <c r="N12" s="0" t="s">
        <v>31</v>
      </c>
      <c r="R12" s="0" t="n">
        <v>60.97</v>
      </c>
      <c r="Y12" s="0" t="n">
        <f aca="false">SUM(P12:X12)-I12</f>
        <v>0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s">
        <v>25</v>
      </c>
      <c r="D13" s="0" t="n">
        <v>8501</v>
      </c>
      <c r="E13" s="0" t="s">
        <v>66</v>
      </c>
      <c r="F13" s="0" t="s">
        <v>54</v>
      </c>
      <c r="G13" s="3" t="s">
        <v>67</v>
      </c>
      <c r="H13" s="0" t="s">
        <v>60</v>
      </c>
      <c r="I13" s="0" t="n">
        <v>50</v>
      </c>
      <c r="J13" s="0" t="n">
        <v>7399</v>
      </c>
      <c r="K13" s="0" t="s">
        <v>61</v>
      </c>
      <c r="L13" s="0" t="s">
        <v>62</v>
      </c>
      <c r="M13" s="0" t="s">
        <v>30</v>
      </c>
      <c r="N13" s="0" t="s">
        <v>42</v>
      </c>
      <c r="Q13" s="2" t="n">
        <v>50</v>
      </c>
      <c r="Y13" s="0" t="n">
        <f aca="false">SUM(P13:X13)-I13</f>
        <v>0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s">
        <v>25</v>
      </c>
      <c r="D14" s="0" t="n">
        <v>8501</v>
      </c>
      <c r="E14" s="0" t="s">
        <v>68</v>
      </c>
      <c r="F14" s="0" t="s">
        <v>66</v>
      </c>
      <c r="G14" s="3" t="s">
        <v>69</v>
      </c>
      <c r="H14" s="0" t="s">
        <v>35</v>
      </c>
      <c r="I14" s="0" t="n">
        <v>100</v>
      </c>
      <c r="J14" s="0" t="n">
        <v>9402</v>
      </c>
      <c r="K14" s="0" t="s">
        <v>36</v>
      </c>
      <c r="M14" s="0" t="s">
        <v>30</v>
      </c>
      <c r="N14" s="0" t="s">
        <v>37</v>
      </c>
      <c r="Q14" s="2" t="n">
        <v>100</v>
      </c>
      <c r="Y14" s="0" t="n">
        <f aca="false">SUM(P14:X14)-I14</f>
        <v>0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0" t="s">
        <v>25</v>
      </c>
      <c r="D15" s="0" t="n">
        <v>8501</v>
      </c>
      <c r="E15" s="0" t="s">
        <v>70</v>
      </c>
      <c r="F15" s="0" t="s">
        <v>68</v>
      </c>
      <c r="G15" s="3" t="s">
        <v>71</v>
      </c>
      <c r="H15" s="0" t="s">
        <v>72</v>
      </c>
      <c r="I15" s="0" t="n">
        <v>56.29</v>
      </c>
      <c r="J15" s="0" t="n">
        <v>5995</v>
      </c>
      <c r="K15" s="0" t="s">
        <v>73</v>
      </c>
      <c r="L15" s="0" t="s">
        <v>74</v>
      </c>
      <c r="M15" s="0" t="s">
        <v>30</v>
      </c>
      <c r="N15" s="0" t="s">
        <v>31</v>
      </c>
      <c r="R15" s="0" t="n">
        <v>56.29</v>
      </c>
      <c r="Y15" s="0" t="n">
        <f aca="false">SUM(P15:X15)-I15</f>
        <v>0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0" t="s">
        <v>25</v>
      </c>
      <c r="D16" s="0" t="n">
        <v>8501</v>
      </c>
      <c r="E16" s="0" t="s">
        <v>75</v>
      </c>
      <c r="F16" s="0" t="s">
        <v>70</v>
      </c>
      <c r="G16" s="3" t="s">
        <v>76</v>
      </c>
      <c r="H16" s="0" t="s">
        <v>77</v>
      </c>
      <c r="I16" s="0" t="n">
        <v>15.55</v>
      </c>
      <c r="J16" s="0" t="n">
        <v>5942</v>
      </c>
      <c r="K16" s="0" t="s">
        <v>29</v>
      </c>
      <c r="M16" s="0" t="s">
        <v>30</v>
      </c>
      <c r="N16" s="0" t="s">
        <v>31</v>
      </c>
      <c r="R16" s="0" t="n">
        <v>15.55</v>
      </c>
      <c r="Y16" s="0" t="n">
        <f aca="false">SUM(P16:X16)-I16</f>
        <v>0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s">
        <v>25</v>
      </c>
      <c r="D17" s="0" t="n">
        <v>8501</v>
      </c>
      <c r="E17" s="0" t="s">
        <v>75</v>
      </c>
      <c r="F17" s="0" t="s">
        <v>78</v>
      </c>
      <c r="G17" s="3" t="s">
        <v>79</v>
      </c>
      <c r="H17" s="0" t="s">
        <v>80</v>
      </c>
      <c r="I17" s="0" t="n">
        <v>34.99</v>
      </c>
      <c r="J17" s="0" t="n">
        <v>7399</v>
      </c>
      <c r="K17" s="0" t="s">
        <v>61</v>
      </c>
      <c r="L17" s="0" t="s">
        <v>62</v>
      </c>
      <c r="M17" s="0" t="s">
        <v>30</v>
      </c>
      <c r="N17" s="0" t="s">
        <v>42</v>
      </c>
      <c r="Q17" s="2" t="n">
        <v>34.99</v>
      </c>
      <c r="Y17" s="0" t="n">
        <f aca="false">SUM(P17:X17)-I17</f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s">
        <v>25</v>
      </c>
      <c r="D18" s="0" t="n">
        <v>8501</v>
      </c>
      <c r="E18" s="0" t="s">
        <v>81</v>
      </c>
      <c r="F18" s="0" t="s">
        <v>81</v>
      </c>
      <c r="G18" s="3" t="s">
        <v>82</v>
      </c>
      <c r="H18" s="0" t="s">
        <v>83</v>
      </c>
      <c r="I18" s="6" t="n">
        <v>1882.64</v>
      </c>
      <c r="J18" s="0" t="n">
        <v>5995</v>
      </c>
      <c r="K18" s="0" t="s">
        <v>73</v>
      </c>
      <c r="L18" s="0" t="s">
        <v>74</v>
      </c>
      <c r="M18" s="0" t="s">
        <v>30</v>
      </c>
      <c r="N18" s="0" t="s">
        <v>31</v>
      </c>
      <c r="S18" s="0" t="n">
        <v>1882.64</v>
      </c>
      <c r="Y18" s="0" t="n">
        <f aca="false">SUM(P18:X18)-I18</f>
        <v>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s">
        <v>25</v>
      </c>
      <c r="D19" s="0" t="n">
        <v>8501</v>
      </c>
      <c r="E19" s="0" t="s">
        <v>84</v>
      </c>
      <c r="F19" s="0" t="s">
        <v>75</v>
      </c>
      <c r="G19" s="3" t="s">
        <v>85</v>
      </c>
      <c r="H19" s="0" t="s">
        <v>35</v>
      </c>
      <c r="I19" s="0" t="n">
        <v>100</v>
      </c>
      <c r="J19" s="0" t="n">
        <v>9402</v>
      </c>
      <c r="K19" s="0" t="s">
        <v>36</v>
      </c>
      <c r="M19" s="0" t="s">
        <v>30</v>
      </c>
      <c r="N19" s="0" t="s">
        <v>37</v>
      </c>
      <c r="Q19" s="2" t="n">
        <v>100</v>
      </c>
      <c r="Y19" s="0" t="n">
        <f aca="false">SUM(P19:X19)-I19</f>
        <v>0</v>
      </c>
    </row>
    <row r="20" customFormat="false" ht="12.75" hidden="false" customHeight="false" outlineLevel="0" collapsed="false">
      <c r="A20" s="0" t="s">
        <v>23</v>
      </c>
      <c r="B20" s="0" t="s">
        <v>24</v>
      </c>
      <c r="C20" s="0" t="s">
        <v>25</v>
      </c>
      <c r="D20" s="0" t="n">
        <v>8501</v>
      </c>
      <c r="E20" s="0" t="s">
        <v>84</v>
      </c>
      <c r="F20" s="0" t="s">
        <v>75</v>
      </c>
      <c r="G20" s="3" t="s">
        <v>86</v>
      </c>
      <c r="H20" s="0" t="s">
        <v>35</v>
      </c>
      <c r="I20" s="0" t="n">
        <v>100</v>
      </c>
      <c r="J20" s="0" t="n">
        <v>9402</v>
      </c>
      <c r="K20" s="0" t="s">
        <v>36</v>
      </c>
      <c r="M20" s="0" t="s">
        <v>30</v>
      </c>
      <c r="N20" s="0" t="s">
        <v>37</v>
      </c>
      <c r="Q20" s="2" t="n">
        <v>100</v>
      </c>
      <c r="Y20" s="0" t="n">
        <f aca="false">SUM(P20:X20)-I20</f>
        <v>0</v>
      </c>
    </row>
    <row r="21" customFormat="false" ht="12.75" hidden="false" customHeight="false" outlineLevel="0" collapsed="false">
      <c r="A21" s="0" t="s">
        <v>23</v>
      </c>
      <c r="B21" s="0" t="s">
        <v>24</v>
      </c>
      <c r="C21" s="0" t="s">
        <v>25</v>
      </c>
      <c r="D21" s="0" t="n">
        <v>8501</v>
      </c>
      <c r="E21" s="0" t="s">
        <v>84</v>
      </c>
      <c r="F21" s="0" t="s">
        <v>81</v>
      </c>
      <c r="G21" s="3" t="s">
        <v>87</v>
      </c>
      <c r="H21" s="0" t="s">
        <v>88</v>
      </c>
      <c r="I21" s="0" t="n">
        <v>279.07</v>
      </c>
      <c r="J21" s="0" t="n">
        <v>5085</v>
      </c>
      <c r="K21" s="0" t="s">
        <v>89</v>
      </c>
      <c r="L21" s="0" t="s">
        <v>90</v>
      </c>
      <c r="M21" s="0" t="s">
        <v>30</v>
      </c>
      <c r="N21" s="0" t="s">
        <v>91</v>
      </c>
      <c r="S21" s="0" t="n">
        <v>279.07</v>
      </c>
      <c r="Y21" s="0" t="n">
        <f aca="false">SUM(P21:X21)-I21</f>
        <v>0</v>
      </c>
    </row>
    <row r="22" customFormat="false" ht="12.75" hidden="false" customHeight="false" outlineLevel="0" collapsed="false">
      <c r="A22" s="0" t="s">
        <v>23</v>
      </c>
      <c r="B22" s="0" t="s">
        <v>24</v>
      </c>
      <c r="C22" s="0" t="s">
        <v>25</v>
      </c>
      <c r="D22" s="0" t="n">
        <v>8501</v>
      </c>
      <c r="E22" s="0" t="s">
        <v>92</v>
      </c>
      <c r="F22" s="0" t="s">
        <v>84</v>
      </c>
      <c r="G22" s="3" t="s">
        <v>93</v>
      </c>
      <c r="H22" s="0" t="s">
        <v>35</v>
      </c>
      <c r="I22" s="0" t="n">
        <v>50</v>
      </c>
      <c r="J22" s="0" t="n">
        <v>9402</v>
      </c>
      <c r="K22" s="0" t="s">
        <v>36</v>
      </c>
      <c r="M22" s="0" t="s">
        <v>30</v>
      </c>
      <c r="N22" s="0" t="s">
        <v>37</v>
      </c>
      <c r="Q22" s="2" t="n">
        <v>50</v>
      </c>
      <c r="Y22" s="0" t="n">
        <f aca="false">SUM(P22:X22)-I22</f>
        <v>0</v>
      </c>
    </row>
    <row r="23" customFormat="false" ht="12.75" hidden="false" customHeight="false" outlineLevel="0" collapsed="false">
      <c r="A23" s="0" t="s">
        <v>23</v>
      </c>
      <c r="B23" s="0" t="s">
        <v>24</v>
      </c>
      <c r="C23" s="0" t="s">
        <v>25</v>
      </c>
      <c r="D23" s="0" t="n">
        <v>8501</v>
      </c>
      <c r="E23" s="0" t="s">
        <v>94</v>
      </c>
      <c r="F23" s="0" t="s">
        <v>92</v>
      </c>
      <c r="G23" s="3" t="s">
        <v>95</v>
      </c>
      <c r="H23" s="0" t="s">
        <v>35</v>
      </c>
      <c r="I23" s="0" t="n">
        <v>100</v>
      </c>
      <c r="J23" s="0" t="n">
        <v>9402</v>
      </c>
      <c r="K23" s="0" t="s">
        <v>36</v>
      </c>
      <c r="M23" s="0" t="s">
        <v>30</v>
      </c>
      <c r="N23" s="0" t="s">
        <v>37</v>
      </c>
      <c r="Q23" s="2" t="n">
        <v>100</v>
      </c>
      <c r="Y23" s="0" t="n">
        <f aca="false">SUM(P23:X23)-I23</f>
        <v>0</v>
      </c>
    </row>
    <row r="24" customFormat="false" ht="12.75" hidden="false" customHeight="false" outlineLevel="0" collapsed="false">
      <c r="A24" s="0" t="s">
        <v>23</v>
      </c>
      <c r="B24" s="0" t="s">
        <v>24</v>
      </c>
      <c r="C24" s="0" t="s">
        <v>25</v>
      </c>
      <c r="D24" s="0" t="n">
        <v>8501</v>
      </c>
      <c r="E24" s="0" t="s">
        <v>96</v>
      </c>
      <c r="F24" s="0" t="s">
        <v>94</v>
      </c>
      <c r="G24" s="3" t="s">
        <v>97</v>
      </c>
      <c r="H24" s="0" t="s">
        <v>98</v>
      </c>
      <c r="I24" s="0" t="n">
        <v>60.08</v>
      </c>
      <c r="J24" s="0" t="n">
        <v>4900</v>
      </c>
      <c r="K24" s="0" t="s">
        <v>99</v>
      </c>
      <c r="L24" s="0" t="s">
        <v>100</v>
      </c>
      <c r="M24" s="0" t="s">
        <v>30</v>
      </c>
      <c r="N24" s="0" t="s">
        <v>101</v>
      </c>
      <c r="U24" s="0" t="n">
        <v>60.08</v>
      </c>
      <c r="Y24" s="0" t="n">
        <f aca="false">SUM(P24:X24)-I24</f>
        <v>0</v>
      </c>
    </row>
    <row r="25" customFormat="false" ht="12.75" hidden="false" customHeight="false" outlineLevel="0" collapsed="false">
      <c r="A25" s="0" t="s">
        <v>23</v>
      </c>
      <c r="B25" s="0" t="s">
        <v>24</v>
      </c>
      <c r="C25" s="0" t="s">
        <v>25</v>
      </c>
      <c r="D25" s="0" t="n">
        <v>8501</v>
      </c>
      <c r="E25" s="0" t="s">
        <v>96</v>
      </c>
      <c r="F25" s="0" t="s">
        <v>94</v>
      </c>
      <c r="G25" s="3" t="s">
        <v>102</v>
      </c>
      <c r="H25" s="0" t="s">
        <v>103</v>
      </c>
      <c r="I25" s="0" t="n">
        <v>27.58</v>
      </c>
      <c r="J25" s="0" t="n">
        <v>5942</v>
      </c>
      <c r="K25" s="0" t="s">
        <v>29</v>
      </c>
      <c r="M25" s="0" t="s">
        <v>30</v>
      </c>
      <c r="N25" s="0" t="s">
        <v>31</v>
      </c>
      <c r="R25" s="0" t="n">
        <v>27.58</v>
      </c>
      <c r="Y25" s="0" t="n">
        <f aca="false">SUM(P25:X25)-I25</f>
        <v>0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0" t="s">
        <v>25</v>
      </c>
      <c r="D26" s="0" t="n">
        <v>8501</v>
      </c>
      <c r="E26" s="0" t="s">
        <v>96</v>
      </c>
      <c r="F26" s="0" t="s">
        <v>94</v>
      </c>
      <c r="G26" s="3" t="s">
        <v>104</v>
      </c>
      <c r="H26" s="0" t="s">
        <v>105</v>
      </c>
      <c r="I26" s="0" t="n">
        <v>15.99</v>
      </c>
      <c r="J26" s="0" t="n">
        <v>5942</v>
      </c>
      <c r="K26" s="0" t="s">
        <v>29</v>
      </c>
      <c r="M26" s="0" t="s">
        <v>30</v>
      </c>
      <c r="N26" s="0" t="s">
        <v>31</v>
      </c>
      <c r="R26" s="0" t="n">
        <v>15.99</v>
      </c>
      <c r="Y26" s="0" t="n">
        <f aca="false">SUM(P26:X26)-I26</f>
        <v>0</v>
      </c>
    </row>
    <row r="27" customFormat="false" ht="12.75" hidden="false" customHeight="false" outlineLevel="0" collapsed="false">
      <c r="A27" s="0" t="s">
        <v>23</v>
      </c>
      <c r="B27" s="0" t="s">
        <v>24</v>
      </c>
      <c r="C27" s="0" t="s">
        <v>25</v>
      </c>
      <c r="D27" s="0" t="n">
        <v>8501</v>
      </c>
      <c r="E27" s="0" t="s">
        <v>96</v>
      </c>
      <c r="F27" s="0" t="s">
        <v>96</v>
      </c>
      <c r="G27" s="3" t="s">
        <v>106</v>
      </c>
      <c r="H27" s="0" t="s">
        <v>39</v>
      </c>
      <c r="I27" s="0" t="n">
        <v>-53.66</v>
      </c>
      <c r="J27" s="0" t="n">
        <v>7379</v>
      </c>
      <c r="K27" s="0" t="s">
        <v>40</v>
      </c>
      <c r="L27" s="0" t="s">
        <v>41</v>
      </c>
      <c r="M27" s="0" t="s">
        <v>107</v>
      </c>
      <c r="N27" s="0" t="s">
        <v>42</v>
      </c>
      <c r="S27" s="0" t="n">
        <v>-53.66</v>
      </c>
      <c r="Y27" s="0" t="n">
        <f aca="false">SUM(P27:X27)-I27</f>
        <v>0</v>
      </c>
    </row>
    <row r="28" customFormat="false" ht="12.75" hidden="false" customHeight="false" outlineLevel="0" collapsed="false">
      <c r="A28" s="0" t="s">
        <v>23</v>
      </c>
      <c r="B28" s="0" t="s">
        <v>24</v>
      </c>
      <c r="C28" s="0" t="s">
        <v>25</v>
      </c>
      <c r="D28" s="0" t="n">
        <v>8501</v>
      </c>
      <c r="E28" s="0" t="s">
        <v>108</v>
      </c>
      <c r="F28" s="0" t="s">
        <v>94</v>
      </c>
      <c r="G28" s="3" t="s">
        <v>109</v>
      </c>
      <c r="H28" s="0" t="s">
        <v>35</v>
      </c>
      <c r="I28" s="0" t="n">
        <v>100</v>
      </c>
      <c r="J28" s="0" t="n">
        <v>9402</v>
      </c>
      <c r="K28" s="0" t="s">
        <v>36</v>
      </c>
      <c r="M28" s="0" t="s">
        <v>30</v>
      </c>
      <c r="N28" s="0" t="s">
        <v>37</v>
      </c>
      <c r="Q28" s="2" t="n">
        <v>100</v>
      </c>
      <c r="Y28" s="0" t="n">
        <f aca="false">SUM(P28:X28)-I28</f>
        <v>0</v>
      </c>
    </row>
    <row r="29" customFormat="false" ht="12.75" hidden="false" customHeight="false" outlineLevel="0" collapsed="false">
      <c r="A29" s="0" t="s">
        <v>23</v>
      </c>
      <c r="B29" s="0" t="s">
        <v>24</v>
      </c>
      <c r="C29" s="0" t="s">
        <v>25</v>
      </c>
      <c r="D29" s="0" t="n">
        <v>8501</v>
      </c>
      <c r="E29" s="0" t="s">
        <v>110</v>
      </c>
      <c r="F29" s="0" t="s">
        <v>108</v>
      </c>
      <c r="G29" s="3" t="s">
        <v>111</v>
      </c>
      <c r="H29" s="0" t="s">
        <v>35</v>
      </c>
      <c r="I29" s="0" t="n">
        <v>100</v>
      </c>
      <c r="J29" s="0" t="n">
        <v>9402</v>
      </c>
      <c r="K29" s="0" t="s">
        <v>36</v>
      </c>
      <c r="M29" s="0" t="s">
        <v>30</v>
      </c>
      <c r="N29" s="0" t="s">
        <v>37</v>
      </c>
      <c r="Q29" s="2" t="n">
        <v>100</v>
      </c>
      <c r="Y29" s="0" t="n">
        <f aca="false">SUM(P29:X29)-I29</f>
        <v>0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0" t="s">
        <v>25</v>
      </c>
      <c r="D30" s="0" t="n">
        <v>8501</v>
      </c>
      <c r="E30" s="0" t="s">
        <v>110</v>
      </c>
      <c r="F30" s="0" t="s">
        <v>112</v>
      </c>
      <c r="G30" s="3" t="s">
        <v>113</v>
      </c>
      <c r="H30" s="0" t="s">
        <v>114</v>
      </c>
      <c r="I30" s="0" t="n">
        <v>12.91</v>
      </c>
      <c r="J30" s="0" t="n">
        <v>5942</v>
      </c>
      <c r="K30" s="0" t="s">
        <v>29</v>
      </c>
      <c r="M30" s="0" t="s">
        <v>30</v>
      </c>
      <c r="N30" s="0" t="s">
        <v>31</v>
      </c>
      <c r="R30" s="0" t="n">
        <v>12.91</v>
      </c>
      <c r="Y30" s="0" t="n">
        <f aca="false">SUM(P30:X30)-I30</f>
        <v>0</v>
      </c>
    </row>
    <row r="31" customFormat="false" ht="12.75" hidden="false" customHeight="false" outlineLevel="0" collapsed="false">
      <c r="A31" s="0" t="s">
        <v>23</v>
      </c>
      <c r="B31" s="0" t="s">
        <v>24</v>
      </c>
      <c r="C31" s="0" t="s">
        <v>25</v>
      </c>
      <c r="D31" s="0" t="n">
        <v>8501</v>
      </c>
      <c r="E31" s="0" t="s">
        <v>115</v>
      </c>
      <c r="F31" s="0" t="s">
        <v>116</v>
      </c>
      <c r="G31" s="3" t="s">
        <v>117</v>
      </c>
      <c r="H31" s="0" t="s">
        <v>35</v>
      </c>
      <c r="I31" s="0" t="n">
        <v>200</v>
      </c>
      <c r="J31" s="0" t="n">
        <v>9402</v>
      </c>
      <c r="K31" s="0" t="s">
        <v>36</v>
      </c>
      <c r="M31" s="0" t="s">
        <v>30</v>
      </c>
      <c r="N31" s="0" t="s">
        <v>37</v>
      </c>
      <c r="Q31" s="2" t="n">
        <v>200</v>
      </c>
      <c r="Y31" s="0" t="n">
        <f aca="false">SUM(P31:X31)-I31</f>
        <v>0</v>
      </c>
    </row>
    <row r="32" customFormat="false" ht="12.75" hidden="false" customHeight="false" outlineLevel="0" collapsed="false">
      <c r="A32" s="0" t="s">
        <v>23</v>
      </c>
      <c r="B32" s="0" t="s">
        <v>24</v>
      </c>
      <c r="C32" s="0" t="s">
        <v>25</v>
      </c>
      <c r="D32" s="0" t="n">
        <v>8501</v>
      </c>
      <c r="E32" s="0" t="s">
        <v>118</v>
      </c>
      <c r="F32" s="0" t="s">
        <v>119</v>
      </c>
      <c r="G32" s="3" t="s">
        <v>120</v>
      </c>
      <c r="H32" s="0" t="s">
        <v>121</v>
      </c>
      <c r="I32" s="0" t="n">
        <v>204.13</v>
      </c>
      <c r="J32" s="0" t="n">
        <v>4215</v>
      </c>
      <c r="K32" s="0" t="s">
        <v>122</v>
      </c>
      <c r="L32" s="0" t="s">
        <v>123</v>
      </c>
      <c r="M32" s="0" t="s">
        <v>30</v>
      </c>
      <c r="N32" s="0" t="s">
        <v>124</v>
      </c>
      <c r="P32" s="2" t="n">
        <v>204.13</v>
      </c>
      <c r="Y32" s="0" t="n">
        <f aca="false">SUM(P32:X32)-I32</f>
        <v>0</v>
      </c>
    </row>
    <row r="33" customFormat="false" ht="12.75" hidden="false" customHeight="false" outlineLevel="0" collapsed="false">
      <c r="A33" s="0" t="s">
        <v>23</v>
      </c>
      <c r="B33" s="0" t="s">
        <v>24</v>
      </c>
      <c r="C33" s="0" t="s">
        <v>25</v>
      </c>
      <c r="D33" s="0" t="n">
        <v>8501</v>
      </c>
      <c r="E33" s="0" t="s">
        <v>118</v>
      </c>
      <c r="F33" s="0" t="s">
        <v>119</v>
      </c>
      <c r="G33" s="3" t="s">
        <v>125</v>
      </c>
      <c r="H33" s="0" t="s">
        <v>126</v>
      </c>
      <c r="I33" s="0" t="n">
        <v>189.88</v>
      </c>
      <c r="J33" s="0" t="n">
        <v>4215</v>
      </c>
      <c r="K33" s="0" t="s">
        <v>122</v>
      </c>
      <c r="L33" s="0" t="s">
        <v>123</v>
      </c>
      <c r="M33" s="0" t="s">
        <v>30</v>
      </c>
      <c r="N33" s="0" t="s">
        <v>124</v>
      </c>
      <c r="P33" s="2" t="n">
        <v>189.88</v>
      </c>
      <c r="Y33" s="0" t="n">
        <f aca="false">SUM(P33:X33)-I33</f>
        <v>0</v>
      </c>
    </row>
    <row r="34" customFormat="false" ht="12.75" hidden="false" customHeight="false" outlineLevel="0" collapsed="false">
      <c r="A34" s="0" t="s">
        <v>23</v>
      </c>
      <c r="B34" s="0" t="s">
        <v>24</v>
      </c>
      <c r="C34" s="0" t="s">
        <v>25</v>
      </c>
      <c r="D34" s="0" t="n">
        <v>8501</v>
      </c>
      <c r="E34" s="0" t="s">
        <v>118</v>
      </c>
      <c r="F34" s="0" t="s">
        <v>119</v>
      </c>
      <c r="G34" s="3" t="s">
        <v>127</v>
      </c>
      <c r="H34" s="0" t="s">
        <v>128</v>
      </c>
      <c r="I34" s="0" t="n">
        <v>142.99</v>
      </c>
      <c r="J34" s="0" t="n">
        <v>4215</v>
      </c>
      <c r="K34" s="0" t="s">
        <v>122</v>
      </c>
      <c r="L34" s="0" t="s">
        <v>123</v>
      </c>
      <c r="M34" s="0" t="s">
        <v>30</v>
      </c>
      <c r="N34" s="0" t="s">
        <v>124</v>
      </c>
      <c r="P34" s="2" t="n">
        <v>142.99</v>
      </c>
      <c r="Y34" s="0" t="n">
        <f aca="false">SUM(P34:X34)-I34</f>
        <v>0</v>
      </c>
    </row>
    <row r="35" customFormat="false" ht="12.75" hidden="false" customHeight="false" outlineLevel="0" collapsed="false">
      <c r="A35" s="0" t="s">
        <v>23</v>
      </c>
      <c r="B35" s="0" t="s">
        <v>24</v>
      </c>
      <c r="C35" s="0" t="s">
        <v>25</v>
      </c>
      <c r="D35" s="0" t="n">
        <v>8501</v>
      </c>
      <c r="E35" s="0" t="s">
        <v>118</v>
      </c>
      <c r="F35" s="0" t="s">
        <v>119</v>
      </c>
      <c r="G35" s="3" t="s">
        <v>129</v>
      </c>
      <c r="H35" s="0" t="s">
        <v>130</v>
      </c>
      <c r="I35" s="0" t="n">
        <v>271.13</v>
      </c>
      <c r="J35" s="0" t="n">
        <v>4215</v>
      </c>
      <c r="K35" s="0" t="s">
        <v>122</v>
      </c>
      <c r="L35" s="0" t="s">
        <v>123</v>
      </c>
      <c r="M35" s="0" t="s">
        <v>30</v>
      </c>
      <c r="N35" s="0" t="s">
        <v>124</v>
      </c>
      <c r="P35" s="2" t="n">
        <v>271.13</v>
      </c>
      <c r="Y35" s="0" t="n">
        <f aca="false">SUM(P35:X35)-I35</f>
        <v>0</v>
      </c>
    </row>
    <row r="36" customFormat="false" ht="12.75" hidden="false" customHeight="false" outlineLevel="0" collapsed="false">
      <c r="A36" s="0" t="s">
        <v>23</v>
      </c>
      <c r="B36" s="0" t="s">
        <v>24</v>
      </c>
      <c r="C36" s="0" t="s">
        <v>25</v>
      </c>
      <c r="D36" s="0" t="n">
        <v>8501</v>
      </c>
      <c r="E36" s="0" t="s">
        <v>118</v>
      </c>
      <c r="F36" s="0" t="s">
        <v>119</v>
      </c>
      <c r="G36" s="3" t="s">
        <v>131</v>
      </c>
      <c r="H36" s="0" t="s">
        <v>132</v>
      </c>
      <c r="I36" s="0" t="n">
        <v>243.28</v>
      </c>
      <c r="J36" s="0" t="n">
        <v>4215</v>
      </c>
      <c r="K36" s="0" t="s">
        <v>122</v>
      </c>
      <c r="L36" s="0" t="s">
        <v>123</v>
      </c>
      <c r="M36" s="0" t="s">
        <v>30</v>
      </c>
      <c r="N36" s="0" t="s">
        <v>124</v>
      </c>
      <c r="P36" s="2" t="n">
        <v>243.28</v>
      </c>
      <c r="Y36" s="0" t="n">
        <f aca="false">SUM(P36:X36)-I36</f>
        <v>0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0" t="s">
        <v>25</v>
      </c>
      <c r="D37" s="0" t="n">
        <v>8501</v>
      </c>
      <c r="E37" s="0" t="s">
        <v>118</v>
      </c>
      <c r="F37" s="0" t="s">
        <v>119</v>
      </c>
      <c r="G37" s="3" t="s">
        <v>133</v>
      </c>
      <c r="H37" s="0" t="s">
        <v>134</v>
      </c>
      <c r="I37" s="0" t="n">
        <v>211.63</v>
      </c>
      <c r="J37" s="0" t="n">
        <v>4215</v>
      </c>
      <c r="K37" s="0" t="s">
        <v>122</v>
      </c>
      <c r="L37" s="0" t="s">
        <v>123</v>
      </c>
      <c r="M37" s="0" t="s">
        <v>30</v>
      </c>
      <c r="N37" s="0" t="s">
        <v>124</v>
      </c>
      <c r="P37" s="2" t="n">
        <v>211.63</v>
      </c>
      <c r="Y37" s="0" t="n">
        <f aca="false">SUM(P37:X37)-I37</f>
        <v>0</v>
      </c>
    </row>
    <row r="38" customFormat="false" ht="12.75" hidden="false" customHeight="false" outlineLevel="0" collapsed="false">
      <c r="A38" s="0" t="s">
        <v>23</v>
      </c>
      <c r="B38" s="0" t="s">
        <v>24</v>
      </c>
      <c r="C38" s="0" t="s">
        <v>25</v>
      </c>
      <c r="D38" s="0" t="n">
        <v>8501</v>
      </c>
      <c r="E38" s="0" t="s">
        <v>135</v>
      </c>
      <c r="F38" s="0" t="s">
        <v>118</v>
      </c>
      <c r="G38" s="3" t="s">
        <v>136</v>
      </c>
      <c r="H38" s="0" t="s">
        <v>35</v>
      </c>
      <c r="I38" s="0" t="n">
        <v>100</v>
      </c>
      <c r="J38" s="0" t="n">
        <v>9402</v>
      </c>
      <c r="K38" s="0" t="s">
        <v>36</v>
      </c>
      <c r="M38" s="0" t="s">
        <v>30</v>
      </c>
      <c r="N38" s="0" t="s">
        <v>37</v>
      </c>
      <c r="Q38" s="2" t="n">
        <v>100</v>
      </c>
      <c r="Y38" s="0" t="n">
        <f aca="false">SUM(P38:X38)-I38</f>
        <v>0</v>
      </c>
    </row>
    <row r="39" customFormat="false" ht="12.75" hidden="false" customHeight="false" outlineLevel="0" collapsed="false">
      <c r="A39" s="0" t="s">
        <v>23</v>
      </c>
      <c r="B39" s="0" t="s">
        <v>24</v>
      </c>
      <c r="C39" s="0" t="s">
        <v>25</v>
      </c>
      <c r="D39" s="0" t="n">
        <v>8501</v>
      </c>
      <c r="E39" s="0" t="s">
        <v>135</v>
      </c>
      <c r="F39" s="0" t="s">
        <v>137</v>
      </c>
      <c r="G39" s="3" t="s">
        <v>138</v>
      </c>
      <c r="H39" s="0" t="s">
        <v>83</v>
      </c>
      <c r="I39" s="0" t="n">
        <v>42.99</v>
      </c>
      <c r="J39" s="0" t="n">
        <v>5995</v>
      </c>
      <c r="K39" s="0" t="s">
        <v>73</v>
      </c>
      <c r="L39" s="0" t="s">
        <v>74</v>
      </c>
      <c r="M39" s="0" t="s">
        <v>30</v>
      </c>
      <c r="N39" s="0" t="s">
        <v>31</v>
      </c>
      <c r="R39" s="0" t="n">
        <v>42.99</v>
      </c>
      <c r="Y39" s="0" t="n">
        <f aca="false">SUM(P39:X39)-I39</f>
        <v>0</v>
      </c>
    </row>
    <row r="40" customFormat="false" ht="12.75" hidden="false" customHeight="false" outlineLevel="0" collapsed="false">
      <c r="A40" s="0" t="s">
        <v>23</v>
      </c>
      <c r="B40" s="0" t="s">
        <v>24</v>
      </c>
      <c r="C40" s="0" t="s">
        <v>25</v>
      </c>
      <c r="D40" s="0" t="n">
        <v>8501</v>
      </c>
      <c r="E40" s="0" t="s">
        <v>135</v>
      </c>
      <c r="F40" s="0" t="s">
        <v>137</v>
      </c>
      <c r="G40" s="3" t="s">
        <v>139</v>
      </c>
      <c r="H40" s="0" t="s">
        <v>80</v>
      </c>
      <c r="I40" s="0" t="n">
        <v>17.99</v>
      </c>
      <c r="J40" s="0" t="n">
        <v>7399</v>
      </c>
      <c r="K40" s="0" t="s">
        <v>61</v>
      </c>
      <c r="L40" s="0" t="s">
        <v>62</v>
      </c>
      <c r="M40" s="0" t="s">
        <v>30</v>
      </c>
      <c r="N40" s="0" t="s">
        <v>42</v>
      </c>
      <c r="Q40" s="2" t="n">
        <v>17.99</v>
      </c>
      <c r="Y40" s="0" t="n">
        <f aca="false">SUM(P40:X40)-I40</f>
        <v>0</v>
      </c>
    </row>
    <row r="41" customFormat="false" ht="12.75" hidden="false" customHeight="false" outlineLevel="0" collapsed="false">
      <c r="A41" s="0" t="s">
        <v>23</v>
      </c>
      <c r="B41" s="0" t="s">
        <v>24</v>
      </c>
      <c r="C41" s="0" t="s">
        <v>25</v>
      </c>
      <c r="D41" s="0" t="n">
        <v>8501</v>
      </c>
      <c r="E41" s="0" t="s">
        <v>140</v>
      </c>
      <c r="F41" s="0" t="s">
        <v>135</v>
      </c>
      <c r="G41" s="3" t="s">
        <v>141</v>
      </c>
      <c r="H41" s="0" t="s">
        <v>35</v>
      </c>
      <c r="I41" s="0" t="n">
        <v>100</v>
      </c>
      <c r="J41" s="0" t="n">
        <v>9402</v>
      </c>
      <c r="K41" s="0" t="s">
        <v>36</v>
      </c>
      <c r="M41" s="0" t="s">
        <v>30</v>
      </c>
      <c r="N41" s="0" t="s">
        <v>37</v>
      </c>
      <c r="Q41" s="2" t="n">
        <v>100</v>
      </c>
      <c r="Y41" s="0" t="n">
        <f aca="false">SUM(P41:X41)-I41</f>
        <v>0</v>
      </c>
    </row>
    <row r="42" customFormat="false" ht="12.75" hidden="false" customHeight="false" outlineLevel="0" collapsed="false">
      <c r="A42" s="0" t="s">
        <v>23</v>
      </c>
      <c r="B42" s="0" t="s">
        <v>24</v>
      </c>
      <c r="C42" s="0" t="s">
        <v>25</v>
      </c>
      <c r="D42" s="0" t="n">
        <v>8501</v>
      </c>
      <c r="E42" s="0" t="s">
        <v>140</v>
      </c>
      <c r="F42" s="0" t="s">
        <v>142</v>
      </c>
      <c r="G42" s="3" t="s">
        <v>143</v>
      </c>
      <c r="H42" s="0" t="s">
        <v>144</v>
      </c>
      <c r="I42" s="0" t="n">
        <v>275.46</v>
      </c>
      <c r="J42" s="0" t="n">
        <v>5399</v>
      </c>
      <c r="K42" s="0" t="s">
        <v>145</v>
      </c>
      <c r="L42" s="0" t="s">
        <v>146</v>
      </c>
      <c r="M42" s="0" t="s">
        <v>30</v>
      </c>
      <c r="N42" s="0" t="s">
        <v>31</v>
      </c>
      <c r="S42" s="0" t="n">
        <v>275.46</v>
      </c>
      <c r="Y42" s="0" t="n">
        <f aca="false">SUM(P42:X42)-I42</f>
        <v>0</v>
      </c>
    </row>
    <row r="43" customFormat="false" ht="12.75" hidden="false" customHeight="false" outlineLevel="0" collapsed="false">
      <c r="A43" s="0" t="s">
        <v>23</v>
      </c>
      <c r="B43" s="0" t="s">
        <v>24</v>
      </c>
      <c r="C43" s="0" t="s">
        <v>25</v>
      </c>
      <c r="D43" s="0" t="n">
        <v>8501</v>
      </c>
      <c r="E43" s="0" t="s">
        <v>147</v>
      </c>
      <c r="F43" s="0" t="s">
        <v>142</v>
      </c>
      <c r="G43" s="3" t="s">
        <v>148</v>
      </c>
      <c r="H43" s="0" t="s">
        <v>35</v>
      </c>
      <c r="I43" s="0" t="n">
        <v>100</v>
      </c>
      <c r="J43" s="0" t="n">
        <v>9402</v>
      </c>
      <c r="K43" s="0" t="s">
        <v>36</v>
      </c>
      <c r="M43" s="0" t="s">
        <v>30</v>
      </c>
      <c r="N43" s="0" t="s">
        <v>37</v>
      </c>
      <c r="Q43" s="2" t="n">
        <v>100</v>
      </c>
      <c r="Y43" s="0" t="n">
        <f aca="false">SUM(P43:X43)-I43</f>
        <v>0</v>
      </c>
    </row>
    <row r="44" customFormat="false" ht="12.75" hidden="false" customHeight="false" outlineLevel="0" collapsed="false">
      <c r="A44" s="0" t="s">
        <v>23</v>
      </c>
      <c r="B44" s="0" t="s">
        <v>24</v>
      </c>
      <c r="C44" s="0" t="s">
        <v>25</v>
      </c>
      <c r="D44" s="0" t="n">
        <v>8501</v>
      </c>
      <c r="E44" s="0" t="s">
        <v>149</v>
      </c>
      <c r="F44" s="0" t="s">
        <v>150</v>
      </c>
      <c r="G44" s="3" t="s">
        <v>151</v>
      </c>
      <c r="H44" s="0" t="s">
        <v>152</v>
      </c>
      <c r="I44" s="7" t="n">
        <v>13.13</v>
      </c>
      <c r="J44" s="0" t="n">
        <v>5814</v>
      </c>
      <c r="K44" s="0" t="s">
        <v>153</v>
      </c>
      <c r="L44" s="0" t="s">
        <v>154</v>
      </c>
      <c r="M44" s="0" t="s">
        <v>30</v>
      </c>
      <c r="N44" s="0" t="s">
        <v>155</v>
      </c>
      <c r="R44" s="0" t="n">
        <v>13.13</v>
      </c>
      <c r="Y44" s="7" t="n">
        <f aca="false">SUM(P44:X44)-I44</f>
        <v>0</v>
      </c>
    </row>
    <row r="45" customFormat="false" ht="12.75" hidden="false" customHeight="false" outlineLevel="0" collapsed="false">
      <c r="A45" s="0" t="s">
        <v>23</v>
      </c>
      <c r="B45" s="0" t="s">
        <v>24</v>
      </c>
      <c r="C45" s="0" t="s">
        <v>25</v>
      </c>
      <c r="D45" s="0" t="n">
        <v>8501</v>
      </c>
      <c r="E45" s="0" t="s">
        <v>149</v>
      </c>
      <c r="F45" s="0" t="s">
        <v>150</v>
      </c>
      <c r="G45" s="3" t="s">
        <v>156</v>
      </c>
      <c r="H45" s="0" t="s">
        <v>157</v>
      </c>
      <c r="I45" s="0" t="n">
        <v>39.9</v>
      </c>
      <c r="J45" s="0" t="n">
        <v>5970</v>
      </c>
      <c r="K45" s="0" t="s">
        <v>158</v>
      </c>
      <c r="L45" s="0" t="s">
        <v>159</v>
      </c>
      <c r="M45" s="0" t="s">
        <v>30</v>
      </c>
      <c r="N45" s="0" t="s">
        <v>31</v>
      </c>
      <c r="R45" s="0" t="n">
        <v>39.9</v>
      </c>
      <c r="Y45" s="0" t="n">
        <f aca="false">SUM(P45:X45)-I45</f>
        <v>0</v>
      </c>
    </row>
    <row r="46" customFormat="false" ht="12.75" hidden="false" customHeight="false" outlineLevel="0" collapsed="false">
      <c r="A46" s="0" t="s">
        <v>23</v>
      </c>
      <c r="B46" s="0" t="s">
        <v>24</v>
      </c>
      <c r="C46" s="0" t="s">
        <v>25</v>
      </c>
      <c r="D46" s="0" t="n">
        <v>8501</v>
      </c>
      <c r="E46" s="0" t="s">
        <v>160</v>
      </c>
      <c r="F46" s="0" t="s">
        <v>149</v>
      </c>
      <c r="G46" s="3" t="s">
        <v>161</v>
      </c>
      <c r="H46" s="0" t="s">
        <v>162</v>
      </c>
      <c r="I46" s="0" t="n">
        <v>19.99</v>
      </c>
      <c r="J46" s="0" t="n">
        <v>5942</v>
      </c>
      <c r="K46" s="0" t="s">
        <v>29</v>
      </c>
      <c r="M46" s="0" t="s">
        <v>30</v>
      </c>
      <c r="N46" s="0" t="s">
        <v>31</v>
      </c>
      <c r="R46" s="0" t="n">
        <v>19.99</v>
      </c>
      <c r="Y46" s="0" t="n">
        <f aca="false">SUM(P46:X46)-I46</f>
        <v>0</v>
      </c>
    </row>
    <row r="47" customFormat="false" ht="12.75" hidden="false" customHeight="false" outlineLevel="0" collapsed="false">
      <c r="A47" s="0" t="s">
        <v>23</v>
      </c>
      <c r="B47" s="0" t="s">
        <v>24</v>
      </c>
      <c r="C47" s="0" t="s">
        <v>25</v>
      </c>
      <c r="D47" s="0" t="n">
        <v>8501</v>
      </c>
      <c r="E47" s="0" t="s">
        <v>163</v>
      </c>
      <c r="F47" s="0" t="s">
        <v>149</v>
      </c>
      <c r="G47" s="3" t="s">
        <v>164</v>
      </c>
      <c r="H47" s="0" t="s">
        <v>35</v>
      </c>
      <c r="I47" s="0" t="n">
        <v>100</v>
      </c>
      <c r="J47" s="0" t="n">
        <v>9402</v>
      </c>
      <c r="K47" s="0" t="s">
        <v>36</v>
      </c>
      <c r="M47" s="0" t="s">
        <v>30</v>
      </c>
      <c r="N47" s="0" t="s">
        <v>37</v>
      </c>
      <c r="Q47" s="2" t="n">
        <v>100</v>
      </c>
      <c r="Y47" s="0" t="n">
        <f aca="false">SUM(P47:X47)-I47</f>
        <v>0</v>
      </c>
    </row>
    <row r="48" customFormat="false" ht="12.75" hidden="false" customHeight="false" outlineLevel="0" collapsed="false">
      <c r="A48" s="0" t="s">
        <v>23</v>
      </c>
      <c r="B48" s="0" t="s">
        <v>24</v>
      </c>
      <c r="C48" s="0" t="s">
        <v>25</v>
      </c>
      <c r="D48" s="0" t="n">
        <v>8501</v>
      </c>
      <c r="E48" s="0" t="s">
        <v>163</v>
      </c>
      <c r="F48" s="0" t="s">
        <v>149</v>
      </c>
      <c r="G48" s="3" t="s">
        <v>165</v>
      </c>
      <c r="H48" s="0" t="s">
        <v>35</v>
      </c>
      <c r="I48" s="0" t="n">
        <v>100</v>
      </c>
      <c r="J48" s="0" t="n">
        <v>9402</v>
      </c>
      <c r="K48" s="0" t="s">
        <v>36</v>
      </c>
      <c r="M48" s="0" t="s">
        <v>30</v>
      </c>
      <c r="N48" s="0" t="s">
        <v>37</v>
      </c>
      <c r="Q48" s="2" t="n">
        <v>100</v>
      </c>
      <c r="Y48" s="0" t="n">
        <f aca="false">SUM(P48:X48)-I48</f>
        <v>0</v>
      </c>
    </row>
    <row r="49" customFormat="false" ht="12.75" hidden="false" customHeight="false" outlineLevel="0" collapsed="false">
      <c r="A49" s="0" t="s">
        <v>23</v>
      </c>
      <c r="B49" s="0" t="s">
        <v>24</v>
      </c>
      <c r="C49" s="0" t="s">
        <v>25</v>
      </c>
      <c r="D49" s="0" t="n">
        <v>8501</v>
      </c>
      <c r="E49" s="0" t="s">
        <v>163</v>
      </c>
      <c r="F49" s="0" t="s">
        <v>160</v>
      </c>
      <c r="G49" s="3" t="s">
        <v>166</v>
      </c>
      <c r="H49" s="0" t="s">
        <v>80</v>
      </c>
      <c r="I49" s="0" t="n">
        <v>34.99</v>
      </c>
      <c r="J49" s="0" t="n">
        <v>7399</v>
      </c>
      <c r="K49" s="0" t="s">
        <v>61</v>
      </c>
      <c r="L49" s="0" t="s">
        <v>62</v>
      </c>
      <c r="M49" s="0" t="s">
        <v>30</v>
      </c>
      <c r="N49" s="0" t="s">
        <v>42</v>
      </c>
      <c r="Q49" s="2" t="n">
        <v>34.99</v>
      </c>
      <c r="Y49" s="0" t="n">
        <f aca="false">SUM(P49:X49)-I49</f>
        <v>0</v>
      </c>
    </row>
    <row r="50" customFormat="false" ht="12.75" hidden="false" customHeight="false" outlineLevel="0" collapsed="false">
      <c r="A50" s="0" t="s">
        <v>23</v>
      </c>
      <c r="B50" s="0" t="s">
        <v>24</v>
      </c>
      <c r="C50" s="0" t="s">
        <v>25</v>
      </c>
      <c r="D50" s="0" t="n">
        <v>8501</v>
      </c>
      <c r="E50" s="0" t="s">
        <v>167</v>
      </c>
      <c r="F50" s="0" t="s">
        <v>163</v>
      </c>
      <c r="G50" s="3" t="s">
        <v>168</v>
      </c>
      <c r="H50" s="0" t="s">
        <v>169</v>
      </c>
      <c r="I50" s="0" t="n">
        <v>108.69</v>
      </c>
      <c r="J50" s="0" t="n">
        <v>5942</v>
      </c>
      <c r="K50" s="0" t="s">
        <v>29</v>
      </c>
      <c r="M50" s="0" t="s">
        <v>30</v>
      </c>
      <c r="N50" s="0" t="s">
        <v>31</v>
      </c>
      <c r="S50" s="0" t="n">
        <v>108.69</v>
      </c>
      <c r="Y50" s="0" t="n">
        <f aca="false">SUM(P50:X50)-I50</f>
        <v>0</v>
      </c>
    </row>
    <row r="51" customFormat="false" ht="12.75" hidden="false" customHeight="false" outlineLevel="0" collapsed="false">
      <c r="A51" s="0" t="s">
        <v>23</v>
      </c>
      <c r="B51" s="0" t="s">
        <v>24</v>
      </c>
      <c r="C51" s="0" t="s">
        <v>25</v>
      </c>
      <c r="D51" s="0" t="n">
        <v>8501</v>
      </c>
      <c r="E51" s="0" t="s">
        <v>167</v>
      </c>
      <c r="F51" s="0" t="s">
        <v>163</v>
      </c>
      <c r="G51" s="3" t="s">
        <v>170</v>
      </c>
      <c r="H51" s="0" t="s">
        <v>171</v>
      </c>
      <c r="I51" s="0" t="n">
        <v>25.17</v>
      </c>
      <c r="J51" s="0" t="n">
        <v>5942</v>
      </c>
      <c r="K51" s="0" t="s">
        <v>29</v>
      </c>
      <c r="M51" s="0" t="s">
        <v>30</v>
      </c>
      <c r="N51" s="0" t="s">
        <v>31</v>
      </c>
      <c r="R51" s="0" t="n">
        <v>25.17</v>
      </c>
      <c r="Y51" s="0" t="n">
        <f aca="false">SUM(P51:X51)-I51</f>
        <v>0</v>
      </c>
    </row>
    <row r="52" customFormat="false" ht="12.75" hidden="false" customHeight="false" outlineLevel="0" collapsed="false">
      <c r="A52" s="0" t="s">
        <v>23</v>
      </c>
      <c r="B52" s="0" t="s">
        <v>24</v>
      </c>
      <c r="C52" s="0" t="s">
        <v>25</v>
      </c>
      <c r="D52" s="0" t="n">
        <v>8501</v>
      </c>
      <c r="E52" s="0" t="s">
        <v>167</v>
      </c>
      <c r="F52" s="0" t="s">
        <v>163</v>
      </c>
      <c r="G52" s="3" t="s">
        <v>172</v>
      </c>
      <c r="H52" s="0" t="s">
        <v>173</v>
      </c>
      <c r="I52" s="0" t="n">
        <v>112.56</v>
      </c>
      <c r="J52" s="0" t="n">
        <v>4900</v>
      </c>
      <c r="K52" s="0" t="s">
        <v>99</v>
      </c>
      <c r="L52" s="0" t="s">
        <v>100</v>
      </c>
      <c r="M52" s="0" t="s">
        <v>30</v>
      </c>
      <c r="N52" s="0" t="s">
        <v>101</v>
      </c>
      <c r="U52" s="0" t="n">
        <v>112.56</v>
      </c>
      <c r="Y52" s="0" t="n">
        <f aca="false">SUM(P52:X52)-I52</f>
        <v>0</v>
      </c>
    </row>
    <row r="53" customFormat="false" ht="12.75" hidden="false" customHeight="false" outlineLevel="0" collapsed="false">
      <c r="A53" s="0" t="s">
        <v>23</v>
      </c>
      <c r="B53" s="0" t="s">
        <v>24</v>
      </c>
      <c r="C53" s="0" t="s">
        <v>25</v>
      </c>
      <c r="D53" s="0" t="n">
        <v>8501</v>
      </c>
      <c r="E53" s="0" t="s">
        <v>167</v>
      </c>
      <c r="F53" s="0" t="s">
        <v>163</v>
      </c>
      <c r="G53" s="3" t="s">
        <v>174</v>
      </c>
      <c r="H53" s="0" t="s">
        <v>175</v>
      </c>
      <c r="I53" s="0" t="n">
        <v>-15.99</v>
      </c>
      <c r="J53" s="0" t="n">
        <v>5942</v>
      </c>
      <c r="K53" s="0" t="s">
        <v>29</v>
      </c>
      <c r="M53" s="0" t="s">
        <v>107</v>
      </c>
      <c r="N53" s="0" t="s">
        <v>31</v>
      </c>
      <c r="R53" s="0" t="n">
        <v>-15.99</v>
      </c>
      <c r="Y53" s="0" t="n">
        <f aca="false">SUM(P53:X53)-I53</f>
        <v>0</v>
      </c>
    </row>
    <row r="54" customFormat="false" ht="12.75" hidden="false" customHeight="false" outlineLevel="0" collapsed="false">
      <c r="A54" s="0" t="s">
        <v>23</v>
      </c>
      <c r="B54" s="0" t="s">
        <v>24</v>
      </c>
      <c r="C54" s="0" t="s">
        <v>25</v>
      </c>
      <c r="D54" s="0" t="n">
        <v>8501</v>
      </c>
      <c r="E54" s="0" t="s">
        <v>176</v>
      </c>
      <c r="F54" s="0" t="s">
        <v>167</v>
      </c>
      <c r="G54" s="3" t="s">
        <v>177</v>
      </c>
      <c r="H54" s="0" t="s">
        <v>35</v>
      </c>
      <c r="I54" s="0" t="n">
        <v>12.83</v>
      </c>
      <c r="J54" s="0" t="n">
        <v>9402</v>
      </c>
      <c r="K54" s="0" t="s">
        <v>36</v>
      </c>
      <c r="M54" s="0" t="s">
        <v>30</v>
      </c>
      <c r="N54" s="0" t="s">
        <v>37</v>
      </c>
      <c r="Q54" s="2" t="n">
        <v>12.83</v>
      </c>
      <c r="Y54" s="0" t="n">
        <f aca="false">SUM(P54:X54)-I54</f>
        <v>0</v>
      </c>
    </row>
    <row r="55" customFormat="false" ht="12.75" hidden="false" customHeight="false" outlineLevel="0" collapsed="false">
      <c r="A55" s="0" t="s">
        <v>23</v>
      </c>
      <c r="B55" s="0" t="s">
        <v>24</v>
      </c>
      <c r="C55" s="0" t="s">
        <v>25</v>
      </c>
      <c r="D55" s="0" t="n">
        <v>8501</v>
      </c>
      <c r="E55" s="0" t="s">
        <v>176</v>
      </c>
      <c r="F55" s="0" t="s">
        <v>178</v>
      </c>
      <c r="G55" s="3" t="s">
        <v>179</v>
      </c>
      <c r="H55" s="0" t="s">
        <v>35</v>
      </c>
      <c r="I55" s="0" t="n">
        <v>100</v>
      </c>
      <c r="J55" s="0" t="n">
        <v>9402</v>
      </c>
      <c r="K55" s="0" t="s">
        <v>36</v>
      </c>
      <c r="M55" s="0" t="s">
        <v>30</v>
      </c>
      <c r="N55" s="0" t="s">
        <v>37</v>
      </c>
      <c r="Q55" s="2" t="n">
        <v>100</v>
      </c>
      <c r="Y55" s="0" t="n">
        <f aca="false">SUM(P55:X55)-I55</f>
        <v>0</v>
      </c>
    </row>
    <row r="56" customFormat="false" ht="12.75" hidden="false" customHeight="false" outlineLevel="0" collapsed="false">
      <c r="A56" s="0" t="s">
        <v>23</v>
      </c>
      <c r="B56" s="0" t="s">
        <v>24</v>
      </c>
      <c r="C56" s="0" t="s">
        <v>25</v>
      </c>
      <c r="D56" s="0" t="n">
        <v>8501</v>
      </c>
      <c r="E56" s="0" t="s">
        <v>176</v>
      </c>
      <c r="F56" s="0" t="s">
        <v>178</v>
      </c>
      <c r="G56" s="3" t="s">
        <v>180</v>
      </c>
      <c r="H56" s="0" t="s">
        <v>35</v>
      </c>
      <c r="I56" s="0" t="n">
        <v>100</v>
      </c>
      <c r="J56" s="0" t="n">
        <v>9402</v>
      </c>
      <c r="K56" s="0" t="s">
        <v>36</v>
      </c>
      <c r="M56" s="0" t="s">
        <v>30</v>
      </c>
      <c r="N56" s="0" t="s">
        <v>37</v>
      </c>
      <c r="Q56" s="2" t="n">
        <v>100</v>
      </c>
      <c r="Y56" s="0" t="n">
        <f aca="false">SUM(P56:X56)-I56</f>
        <v>0</v>
      </c>
    </row>
    <row r="57" customFormat="false" ht="12.75" hidden="false" customHeight="false" outlineLevel="0" collapsed="false">
      <c r="A57" s="0" t="s">
        <v>23</v>
      </c>
      <c r="B57" s="0" t="s">
        <v>24</v>
      </c>
      <c r="C57" s="0" t="s">
        <v>25</v>
      </c>
      <c r="D57" s="0" t="n">
        <v>8501</v>
      </c>
      <c r="E57" s="0" t="s">
        <v>176</v>
      </c>
      <c r="F57" s="0" t="s">
        <v>178</v>
      </c>
      <c r="G57" s="3" t="s">
        <v>181</v>
      </c>
      <c r="H57" s="0" t="s">
        <v>175</v>
      </c>
      <c r="I57" s="7" t="n">
        <v>-19.99</v>
      </c>
      <c r="J57" s="0" t="n">
        <v>5942</v>
      </c>
      <c r="K57" s="0" t="s">
        <v>29</v>
      </c>
      <c r="M57" s="0" t="s">
        <v>107</v>
      </c>
      <c r="N57" s="0" t="s">
        <v>31</v>
      </c>
      <c r="R57" s="0" t="n">
        <v>-19.99</v>
      </c>
      <c r="Y57" s="0" t="n">
        <f aca="false">SUM(P57:X57)-I57</f>
        <v>0</v>
      </c>
    </row>
    <row r="58" customFormat="false" ht="12.75" hidden="false" customHeight="false" outlineLevel="0" collapsed="false">
      <c r="A58" s="0" t="s">
        <v>23</v>
      </c>
      <c r="B58" s="0" t="s">
        <v>24</v>
      </c>
      <c r="C58" s="0" t="s">
        <v>25</v>
      </c>
      <c r="D58" s="0" t="n">
        <v>8501</v>
      </c>
      <c r="E58" s="0" t="s">
        <v>182</v>
      </c>
      <c r="F58" s="0" t="s">
        <v>176</v>
      </c>
      <c r="G58" s="3" t="s">
        <v>183</v>
      </c>
      <c r="H58" s="0" t="s">
        <v>184</v>
      </c>
      <c r="I58" s="0" t="n">
        <v>273.65</v>
      </c>
      <c r="J58" s="0" t="n">
        <v>4215</v>
      </c>
      <c r="K58" s="0" t="s">
        <v>122</v>
      </c>
      <c r="L58" s="0" t="s">
        <v>123</v>
      </c>
      <c r="M58" s="0" t="s">
        <v>30</v>
      </c>
      <c r="N58" s="0" t="s">
        <v>124</v>
      </c>
      <c r="P58" s="2" t="n">
        <v>273.65</v>
      </c>
      <c r="Y58" s="0" t="n">
        <f aca="false">SUM(P58:X58)-I58</f>
        <v>0</v>
      </c>
    </row>
    <row r="59" customFormat="false" ht="12.75" hidden="false" customHeight="false" outlineLevel="0" collapsed="false">
      <c r="A59" s="0" t="s">
        <v>23</v>
      </c>
      <c r="B59" s="0" t="s">
        <v>24</v>
      </c>
      <c r="C59" s="0" t="s">
        <v>25</v>
      </c>
      <c r="D59" s="0" t="n">
        <v>8501</v>
      </c>
      <c r="E59" s="0" t="s">
        <v>182</v>
      </c>
      <c r="F59" s="0" t="s">
        <v>176</v>
      </c>
      <c r="G59" s="3" t="s">
        <v>185</v>
      </c>
      <c r="H59" s="0" t="s">
        <v>186</v>
      </c>
      <c r="I59" s="0" t="n">
        <v>128.17</v>
      </c>
      <c r="J59" s="0" t="n">
        <v>4215</v>
      </c>
      <c r="K59" s="0" t="s">
        <v>122</v>
      </c>
      <c r="L59" s="0" t="s">
        <v>123</v>
      </c>
      <c r="M59" s="0" t="s">
        <v>30</v>
      </c>
      <c r="N59" s="0" t="s">
        <v>124</v>
      </c>
      <c r="P59" s="2" t="n">
        <v>128.17</v>
      </c>
      <c r="Y59" s="0" t="n">
        <f aca="false">SUM(P59:X59)-I59</f>
        <v>0</v>
      </c>
    </row>
    <row r="60" customFormat="false" ht="12.75" hidden="false" customHeight="false" outlineLevel="0" collapsed="false">
      <c r="A60" s="0" t="s">
        <v>23</v>
      </c>
      <c r="B60" s="0" t="s">
        <v>24</v>
      </c>
      <c r="C60" s="0" t="s">
        <v>25</v>
      </c>
      <c r="D60" s="0" t="n">
        <v>8501</v>
      </c>
      <c r="E60" s="0" t="s">
        <v>182</v>
      </c>
      <c r="F60" s="0" t="s">
        <v>176</v>
      </c>
      <c r="G60" s="3" t="s">
        <v>187</v>
      </c>
      <c r="H60" s="0" t="s">
        <v>188</v>
      </c>
      <c r="I60" s="0" t="n">
        <v>172.67</v>
      </c>
      <c r="J60" s="0" t="n">
        <v>4215</v>
      </c>
      <c r="K60" s="0" t="s">
        <v>122</v>
      </c>
      <c r="L60" s="0" t="s">
        <v>123</v>
      </c>
      <c r="M60" s="0" t="s">
        <v>30</v>
      </c>
      <c r="N60" s="0" t="s">
        <v>124</v>
      </c>
      <c r="P60" s="2" t="n">
        <v>172.67</v>
      </c>
      <c r="Y60" s="0" t="n">
        <f aca="false">SUM(P60:X60)-I60</f>
        <v>0</v>
      </c>
    </row>
    <row r="61" customFormat="false" ht="12.75" hidden="false" customHeight="false" outlineLevel="0" collapsed="false">
      <c r="A61" s="0" t="s">
        <v>23</v>
      </c>
      <c r="B61" s="0" t="s">
        <v>24</v>
      </c>
      <c r="C61" s="0" t="s">
        <v>25</v>
      </c>
      <c r="D61" s="0" t="n">
        <v>8501</v>
      </c>
      <c r="E61" s="0" t="s">
        <v>189</v>
      </c>
      <c r="F61" s="0" t="s">
        <v>176</v>
      </c>
      <c r="G61" s="3" t="s">
        <v>190</v>
      </c>
      <c r="H61" s="0" t="s">
        <v>35</v>
      </c>
      <c r="I61" s="0" t="n">
        <v>100</v>
      </c>
      <c r="J61" s="0" t="n">
        <v>9402</v>
      </c>
      <c r="K61" s="0" t="s">
        <v>36</v>
      </c>
      <c r="M61" s="0" t="s">
        <v>30</v>
      </c>
      <c r="N61" s="0" t="s">
        <v>37</v>
      </c>
      <c r="P61" s="2" t="n">
        <v>100</v>
      </c>
      <c r="Y61" s="0" t="n">
        <f aca="false">SUM(P61:X61)-I61</f>
        <v>0</v>
      </c>
    </row>
    <row r="62" customFormat="false" ht="12.75" hidden="false" customHeight="false" outlineLevel="0" collapsed="false">
      <c r="A62" s="0" t="s">
        <v>23</v>
      </c>
      <c r="B62" s="0" t="s">
        <v>24</v>
      </c>
      <c r="C62" s="0" t="s">
        <v>25</v>
      </c>
      <c r="D62" s="0" t="n">
        <v>8501</v>
      </c>
      <c r="E62" s="0" t="s">
        <v>189</v>
      </c>
      <c r="F62" s="0" t="s">
        <v>182</v>
      </c>
      <c r="G62" s="3" t="s">
        <v>191</v>
      </c>
      <c r="H62" s="0" t="s">
        <v>35</v>
      </c>
      <c r="I62" s="0" t="n">
        <v>100</v>
      </c>
      <c r="J62" s="0" t="n">
        <v>9402</v>
      </c>
      <c r="K62" s="0" t="s">
        <v>36</v>
      </c>
      <c r="M62" s="0" t="s">
        <v>30</v>
      </c>
      <c r="N62" s="0" t="s">
        <v>37</v>
      </c>
      <c r="P62" s="2" t="n">
        <v>100</v>
      </c>
      <c r="Y62" s="0" t="n">
        <f aca="false">SUM(P62:X62)-I62</f>
        <v>0</v>
      </c>
    </row>
    <row r="63" customFormat="false" ht="12.75" hidden="false" customHeight="false" outlineLevel="0" collapsed="false">
      <c r="A63" s="0" t="s">
        <v>23</v>
      </c>
      <c r="B63" s="0" t="s">
        <v>24</v>
      </c>
      <c r="C63" s="0" t="s">
        <v>25</v>
      </c>
      <c r="D63" s="0" t="n">
        <v>8501</v>
      </c>
      <c r="E63" s="0" t="s">
        <v>192</v>
      </c>
      <c r="F63" s="0" t="s">
        <v>193</v>
      </c>
      <c r="G63" s="3" t="s">
        <v>194</v>
      </c>
      <c r="H63" s="0" t="s">
        <v>98</v>
      </c>
      <c r="I63" s="0" t="n">
        <v>60.08</v>
      </c>
      <c r="J63" s="0" t="n">
        <v>4900</v>
      </c>
      <c r="K63" s="0" t="s">
        <v>99</v>
      </c>
      <c r="L63" s="0" t="s">
        <v>100</v>
      </c>
      <c r="M63" s="0" t="s">
        <v>30</v>
      </c>
      <c r="N63" s="0" t="s">
        <v>101</v>
      </c>
      <c r="U63" s="0" t="n">
        <v>60.08</v>
      </c>
      <c r="Y63" s="0" t="n">
        <f aca="false">SUM(P63:X63)-I63</f>
        <v>0</v>
      </c>
    </row>
    <row r="64" customFormat="false" ht="12.75" hidden="false" customHeight="false" outlineLevel="0" collapsed="false">
      <c r="A64" s="0" t="s">
        <v>23</v>
      </c>
      <c r="B64" s="0" t="s">
        <v>24</v>
      </c>
      <c r="C64" s="0" t="s">
        <v>25</v>
      </c>
      <c r="D64" s="0" t="n">
        <v>8501</v>
      </c>
      <c r="E64" s="0" t="s">
        <v>195</v>
      </c>
      <c r="F64" s="0" t="s">
        <v>182</v>
      </c>
      <c r="G64" s="3" t="s">
        <v>196</v>
      </c>
      <c r="H64" s="0" t="s">
        <v>197</v>
      </c>
      <c r="I64" s="0" t="n">
        <v>153</v>
      </c>
      <c r="J64" s="0" t="n">
        <v>4119</v>
      </c>
      <c r="K64" s="0" t="s">
        <v>198</v>
      </c>
      <c r="M64" s="0" t="s">
        <v>30</v>
      </c>
      <c r="N64" s="0" t="s">
        <v>124</v>
      </c>
      <c r="U64" s="0" t="n">
        <v>153</v>
      </c>
      <c r="Y64" s="0" t="n">
        <f aca="false">SUM(P64:X64)-I64</f>
        <v>0</v>
      </c>
    </row>
    <row r="65" customFormat="false" ht="12.75" hidden="false" customHeight="false" outlineLevel="0" collapsed="false">
      <c r="A65" s="0" t="s">
        <v>23</v>
      </c>
      <c r="B65" s="0" t="s">
        <v>24</v>
      </c>
      <c r="C65" s="0" t="s">
        <v>25</v>
      </c>
      <c r="D65" s="0" t="n">
        <v>8501</v>
      </c>
      <c r="E65" s="0" t="s">
        <v>195</v>
      </c>
      <c r="F65" s="0" t="s">
        <v>192</v>
      </c>
      <c r="G65" s="3" t="s">
        <v>199</v>
      </c>
      <c r="H65" s="0" t="s">
        <v>200</v>
      </c>
      <c r="I65" s="0" t="n">
        <v>85.68</v>
      </c>
      <c r="J65" s="0" t="n">
        <v>5942</v>
      </c>
      <c r="K65" s="0" t="s">
        <v>29</v>
      </c>
      <c r="M65" s="0" t="s">
        <v>30</v>
      </c>
      <c r="N65" s="0" t="s">
        <v>31</v>
      </c>
      <c r="S65" s="0" t="n">
        <v>85.68</v>
      </c>
      <c r="Y65" s="0" t="n">
        <f aca="false">SUM(P65:X65)-I65</f>
        <v>0</v>
      </c>
    </row>
    <row r="66" customFormat="false" ht="12.75" hidden="false" customHeight="false" outlineLevel="0" collapsed="false">
      <c r="A66" s="0" t="s">
        <v>23</v>
      </c>
      <c r="B66" s="0" t="s">
        <v>24</v>
      </c>
      <c r="C66" s="0" t="s">
        <v>25</v>
      </c>
      <c r="D66" s="0" t="n">
        <v>8501</v>
      </c>
      <c r="E66" s="0" t="s">
        <v>195</v>
      </c>
      <c r="F66" s="0" t="s">
        <v>192</v>
      </c>
      <c r="G66" s="3" t="s">
        <v>201</v>
      </c>
      <c r="H66" s="0" t="s">
        <v>72</v>
      </c>
      <c r="I66" s="0" t="n">
        <v>63</v>
      </c>
      <c r="J66" s="0" t="n">
        <v>5995</v>
      </c>
      <c r="K66" s="0" t="s">
        <v>73</v>
      </c>
      <c r="L66" s="0" t="s">
        <v>74</v>
      </c>
      <c r="M66" s="0" t="s">
        <v>30</v>
      </c>
      <c r="N66" s="0" t="s">
        <v>31</v>
      </c>
      <c r="R66" s="0" t="n">
        <v>63</v>
      </c>
      <c r="Y66" s="0" t="n">
        <f aca="false">SUM(P66:X66)-I66</f>
        <v>0</v>
      </c>
    </row>
    <row r="67" customFormat="false" ht="12.75" hidden="false" customHeight="false" outlineLevel="0" collapsed="false">
      <c r="A67" s="0" t="s">
        <v>23</v>
      </c>
      <c r="B67" s="0" t="s">
        <v>24</v>
      </c>
      <c r="C67" s="0" t="s">
        <v>25</v>
      </c>
      <c r="D67" s="0" t="n">
        <v>8501</v>
      </c>
      <c r="E67" s="0" t="s">
        <v>195</v>
      </c>
      <c r="F67" s="0" t="s">
        <v>192</v>
      </c>
      <c r="G67" s="3" t="s">
        <v>202</v>
      </c>
      <c r="H67" s="0" t="s">
        <v>203</v>
      </c>
      <c r="I67" s="0" t="n">
        <v>28.99</v>
      </c>
      <c r="J67" s="0" t="n">
        <v>5942</v>
      </c>
      <c r="K67" s="0" t="s">
        <v>29</v>
      </c>
      <c r="M67" s="0" t="s">
        <v>30</v>
      </c>
      <c r="N67" s="0" t="s">
        <v>31</v>
      </c>
      <c r="R67" s="0" t="n">
        <v>28.99</v>
      </c>
      <c r="Y67" s="0" t="n">
        <f aca="false">SUM(P67:X67)-I67</f>
        <v>0</v>
      </c>
    </row>
    <row r="68" customFormat="false" ht="12.75" hidden="false" customHeight="false" outlineLevel="0" collapsed="false">
      <c r="A68" s="0" t="s">
        <v>23</v>
      </c>
      <c r="B68" s="0" t="s">
        <v>24</v>
      </c>
      <c r="C68" s="0" t="s">
        <v>25</v>
      </c>
      <c r="D68" s="0" t="n">
        <v>8501</v>
      </c>
      <c r="E68" s="0" t="s">
        <v>195</v>
      </c>
      <c r="F68" s="0" t="s">
        <v>204</v>
      </c>
      <c r="G68" s="3" t="s">
        <v>205</v>
      </c>
      <c r="H68" s="0" t="s">
        <v>206</v>
      </c>
      <c r="I68" s="0" t="n">
        <v>19.37</v>
      </c>
      <c r="J68" s="0" t="n">
        <v>5200</v>
      </c>
      <c r="K68" s="0" t="s">
        <v>207</v>
      </c>
      <c r="M68" s="0" t="s">
        <v>30</v>
      </c>
      <c r="N68" s="0" t="s">
        <v>31</v>
      </c>
      <c r="R68" s="0" t="n">
        <v>19.37</v>
      </c>
      <c r="Y68" s="0" t="n">
        <f aca="false">SUM(P68:X68)-I68</f>
        <v>0</v>
      </c>
    </row>
    <row r="69" customFormat="false" ht="12.75" hidden="false" customHeight="false" outlineLevel="0" collapsed="false">
      <c r="A69" s="0" t="s">
        <v>23</v>
      </c>
      <c r="B69" s="0" t="s">
        <v>24</v>
      </c>
      <c r="C69" s="0" t="s">
        <v>25</v>
      </c>
      <c r="D69" s="0" t="n">
        <v>8501</v>
      </c>
      <c r="E69" s="0" t="s">
        <v>195</v>
      </c>
      <c r="F69" s="0" t="s">
        <v>208</v>
      </c>
      <c r="G69" s="3" t="s">
        <v>209</v>
      </c>
      <c r="H69" s="0" t="s">
        <v>35</v>
      </c>
      <c r="I69" s="0" t="n">
        <v>100</v>
      </c>
      <c r="J69" s="0" t="n">
        <v>9402</v>
      </c>
      <c r="K69" s="0" t="s">
        <v>36</v>
      </c>
      <c r="M69" s="0" t="s">
        <v>30</v>
      </c>
      <c r="N69" s="0" t="s">
        <v>37</v>
      </c>
      <c r="Q69" s="2" t="n">
        <v>100</v>
      </c>
      <c r="Y69" s="0" t="n">
        <f aca="false">SUM(P69:X69)-I69</f>
        <v>0</v>
      </c>
    </row>
    <row r="70" customFormat="false" ht="12.75" hidden="false" customHeight="false" outlineLevel="0" collapsed="false">
      <c r="A70" s="0" t="s">
        <v>23</v>
      </c>
      <c r="B70" s="0" t="s">
        <v>24</v>
      </c>
      <c r="C70" s="0" t="s">
        <v>25</v>
      </c>
      <c r="D70" s="0" t="n">
        <v>8501</v>
      </c>
      <c r="E70" s="0" t="s">
        <v>210</v>
      </c>
      <c r="F70" s="0" t="s">
        <v>211</v>
      </c>
      <c r="G70" s="3" t="s">
        <v>212</v>
      </c>
      <c r="H70" s="0" t="s">
        <v>35</v>
      </c>
      <c r="I70" s="0" t="n">
        <v>100</v>
      </c>
      <c r="J70" s="0" t="n">
        <v>9402</v>
      </c>
      <c r="K70" s="0" t="s">
        <v>36</v>
      </c>
      <c r="M70" s="0" t="s">
        <v>30</v>
      </c>
      <c r="N70" s="0" t="s">
        <v>37</v>
      </c>
      <c r="Q70" s="2" t="n">
        <v>100</v>
      </c>
      <c r="Y70" s="0" t="n">
        <f aca="false">SUM(P70:X70)-I70</f>
        <v>0</v>
      </c>
    </row>
    <row r="71" customFormat="false" ht="12.75" hidden="false" customHeight="false" outlineLevel="0" collapsed="false">
      <c r="A71" s="0" t="s">
        <v>23</v>
      </c>
      <c r="B71" s="0" t="s">
        <v>24</v>
      </c>
      <c r="C71" s="0" t="s">
        <v>25</v>
      </c>
      <c r="D71" s="0" t="n">
        <v>8501</v>
      </c>
      <c r="E71" s="0" t="s">
        <v>213</v>
      </c>
      <c r="F71" s="0" t="s">
        <v>210</v>
      </c>
      <c r="G71" s="3" t="s">
        <v>214</v>
      </c>
      <c r="H71" s="0" t="s">
        <v>35</v>
      </c>
      <c r="I71" s="0" t="n">
        <v>100</v>
      </c>
      <c r="J71" s="0" t="n">
        <v>9402</v>
      </c>
      <c r="K71" s="0" t="s">
        <v>36</v>
      </c>
      <c r="M71" s="0" t="s">
        <v>30</v>
      </c>
      <c r="N71" s="0" t="s">
        <v>37</v>
      </c>
      <c r="Q71" s="2" t="n">
        <v>100</v>
      </c>
      <c r="Y71" s="0" t="n">
        <f aca="false">SUM(P71:X71)-I71</f>
        <v>0</v>
      </c>
    </row>
    <row r="72" customFormat="false" ht="12.75" hidden="false" customHeight="false" outlineLevel="0" collapsed="false">
      <c r="A72" s="0" t="s">
        <v>23</v>
      </c>
      <c r="B72" s="0" t="s">
        <v>24</v>
      </c>
      <c r="C72" s="0" t="s">
        <v>25</v>
      </c>
      <c r="D72" s="0" t="n">
        <v>8501</v>
      </c>
      <c r="E72" s="0" t="s">
        <v>215</v>
      </c>
      <c r="F72" s="0" t="s">
        <v>213</v>
      </c>
      <c r="G72" s="3" t="s">
        <v>216</v>
      </c>
      <c r="H72" s="0" t="s">
        <v>80</v>
      </c>
      <c r="I72" s="0" t="n">
        <v>17.99</v>
      </c>
      <c r="J72" s="0" t="n">
        <v>7399</v>
      </c>
      <c r="K72" s="0" t="s">
        <v>61</v>
      </c>
      <c r="L72" s="0" t="s">
        <v>62</v>
      </c>
      <c r="M72" s="0" t="s">
        <v>30</v>
      </c>
      <c r="N72" s="0" t="s">
        <v>42</v>
      </c>
      <c r="Q72" s="2" t="n">
        <v>17.99</v>
      </c>
      <c r="Y72" s="0" t="n">
        <f aca="false">SUM(P72:X72)-I72</f>
        <v>0</v>
      </c>
    </row>
    <row r="73" customFormat="false" ht="12.75" hidden="false" customHeight="false" outlineLevel="0" collapsed="false">
      <c r="A73" s="0" t="s">
        <v>23</v>
      </c>
      <c r="B73" s="0" t="s">
        <v>24</v>
      </c>
      <c r="C73" s="0" t="s">
        <v>25</v>
      </c>
      <c r="D73" s="0" t="n">
        <v>8501</v>
      </c>
      <c r="E73" s="0" t="s">
        <v>215</v>
      </c>
      <c r="F73" s="0" t="s">
        <v>213</v>
      </c>
      <c r="G73" s="3" t="s">
        <v>217</v>
      </c>
      <c r="H73" s="0" t="s">
        <v>218</v>
      </c>
      <c r="I73" s="0" t="n">
        <v>117.17</v>
      </c>
      <c r="J73" s="0" t="n">
        <v>4215</v>
      </c>
      <c r="K73" s="0" t="s">
        <v>122</v>
      </c>
      <c r="L73" s="0" t="s">
        <v>123</v>
      </c>
      <c r="M73" s="0" t="s">
        <v>30</v>
      </c>
      <c r="N73" s="0" t="s">
        <v>124</v>
      </c>
      <c r="R73" s="0" t="n">
        <v>117.17</v>
      </c>
      <c r="Y73" s="0" t="n">
        <f aca="false">SUM(P73:X73)-I73</f>
        <v>0</v>
      </c>
    </row>
    <row r="74" customFormat="false" ht="12.75" hidden="false" customHeight="false" outlineLevel="0" collapsed="false">
      <c r="A74" s="0" t="s">
        <v>23</v>
      </c>
      <c r="B74" s="0" t="s">
        <v>24</v>
      </c>
      <c r="C74" s="0" t="s">
        <v>25</v>
      </c>
      <c r="D74" s="0" t="n">
        <v>8501</v>
      </c>
      <c r="E74" s="0" t="s">
        <v>219</v>
      </c>
      <c r="F74" s="0" t="s">
        <v>215</v>
      </c>
      <c r="G74" s="3" t="s">
        <v>220</v>
      </c>
      <c r="H74" s="0" t="s">
        <v>35</v>
      </c>
      <c r="I74" s="0" t="n">
        <v>100</v>
      </c>
      <c r="J74" s="0" t="n">
        <v>9402</v>
      </c>
      <c r="K74" s="0" t="s">
        <v>36</v>
      </c>
      <c r="M74" s="0" t="s">
        <v>30</v>
      </c>
      <c r="N74" s="0" t="s">
        <v>37</v>
      </c>
      <c r="Q74" s="2" t="n">
        <v>100</v>
      </c>
      <c r="Y74" s="0" t="n">
        <f aca="false">SUM(P74:X74)-I74</f>
        <v>0</v>
      </c>
    </row>
    <row r="75" customFormat="false" ht="12.75" hidden="false" customHeight="false" outlineLevel="0" collapsed="false">
      <c r="A75" s="0" t="s">
        <v>23</v>
      </c>
      <c r="B75" s="0" t="s">
        <v>24</v>
      </c>
      <c r="C75" s="0" t="s">
        <v>25</v>
      </c>
      <c r="D75" s="0" t="n">
        <v>8501</v>
      </c>
      <c r="E75" s="0" t="s">
        <v>221</v>
      </c>
      <c r="F75" s="0" t="s">
        <v>222</v>
      </c>
      <c r="G75" s="3" t="s">
        <v>223</v>
      </c>
      <c r="H75" s="0" t="s">
        <v>224</v>
      </c>
      <c r="I75" s="0" t="n">
        <v>8.29</v>
      </c>
      <c r="J75" s="0" t="n">
        <v>5200</v>
      </c>
      <c r="K75" s="0" t="s">
        <v>207</v>
      </c>
      <c r="M75" s="0" t="s">
        <v>30</v>
      </c>
      <c r="N75" s="0" t="s">
        <v>31</v>
      </c>
      <c r="S75" s="0" t="n">
        <v>8.29</v>
      </c>
      <c r="Y75" s="0" t="n">
        <f aca="false">SUM(P75:X75)-I75</f>
        <v>0</v>
      </c>
    </row>
    <row r="76" customFormat="false" ht="12.75" hidden="false" customHeight="false" outlineLevel="0" collapsed="false">
      <c r="A76" s="0" t="s">
        <v>23</v>
      </c>
      <c r="B76" s="0" t="s">
        <v>24</v>
      </c>
      <c r="C76" s="0" t="s">
        <v>25</v>
      </c>
      <c r="D76" s="0" t="n">
        <v>8501</v>
      </c>
      <c r="E76" s="0" t="s">
        <v>225</v>
      </c>
      <c r="F76" s="0" t="s">
        <v>221</v>
      </c>
      <c r="G76" s="3" t="s">
        <v>226</v>
      </c>
      <c r="H76" s="0" t="s">
        <v>35</v>
      </c>
      <c r="I76" s="0" t="n">
        <v>100</v>
      </c>
      <c r="J76" s="0" t="n">
        <v>9402</v>
      </c>
      <c r="K76" s="0" t="s">
        <v>36</v>
      </c>
      <c r="M76" s="0" t="s">
        <v>30</v>
      </c>
      <c r="N76" s="0" t="s">
        <v>37</v>
      </c>
      <c r="Q76" s="2" t="n">
        <v>100</v>
      </c>
      <c r="Y76" s="0" t="n">
        <f aca="false">SUM(P76:X76)-I76</f>
        <v>0</v>
      </c>
    </row>
    <row r="77" customFormat="false" ht="12.75" hidden="false" customHeight="false" outlineLevel="0" collapsed="false">
      <c r="A77" s="0" t="s">
        <v>23</v>
      </c>
      <c r="B77" s="0" t="s">
        <v>24</v>
      </c>
      <c r="C77" s="0" t="s">
        <v>25</v>
      </c>
      <c r="D77" s="0" t="n">
        <v>8501</v>
      </c>
      <c r="E77" s="0" t="s">
        <v>225</v>
      </c>
      <c r="F77" s="0" t="s">
        <v>227</v>
      </c>
      <c r="G77" s="3" t="s">
        <v>228</v>
      </c>
      <c r="H77" s="0" t="s">
        <v>224</v>
      </c>
      <c r="I77" s="0" t="n">
        <v>33.22</v>
      </c>
      <c r="J77" s="0" t="n">
        <v>5200</v>
      </c>
      <c r="K77" s="0" t="s">
        <v>207</v>
      </c>
      <c r="M77" s="0" t="s">
        <v>30</v>
      </c>
      <c r="N77" s="0" t="s">
        <v>31</v>
      </c>
      <c r="S77" s="0" t="n">
        <v>33.22</v>
      </c>
      <c r="Y77" s="0" t="n">
        <f aca="false">SUM(P77:X77)-I77</f>
        <v>0</v>
      </c>
    </row>
    <row r="78" customFormat="false" ht="12.75" hidden="false" customHeight="false" outlineLevel="0" collapsed="false">
      <c r="A78" s="0" t="s">
        <v>23</v>
      </c>
      <c r="B78" s="0" t="s">
        <v>24</v>
      </c>
      <c r="C78" s="0" t="s">
        <v>25</v>
      </c>
      <c r="D78" s="0" t="n">
        <v>8501</v>
      </c>
      <c r="E78" s="0" t="s">
        <v>225</v>
      </c>
      <c r="F78" s="0" t="s">
        <v>227</v>
      </c>
      <c r="G78" s="3" t="s">
        <v>229</v>
      </c>
      <c r="H78" s="0" t="s">
        <v>230</v>
      </c>
      <c r="I78" s="0" t="n">
        <v>218.93</v>
      </c>
      <c r="J78" s="0" t="n">
        <v>5200</v>
      </c>
      <c r="K78" s="0" t="s">
        <v>207</v>
      </c>
      <c r="M78" s="0" t="s">
        <v>30</v>
      </c>
      <c r="N78" s="0" t="s">
        <v>31</v>
      </c>
      <c r="S78" s="0" t="n">
        <v>218.93</v>
      </c>
      <c r="Y78" s="0" t="n">
        <f aca="false">SUM(P78:X78)-I78</f>
        <v>0</v>
      </c>
    </row>
    <row r="79" customFormat="false" ht="12.75" hidden="false" customHeight="false" outlineLevel="0" collapsed="false">
      <c r="A79" s="0" t="s">
        <v>23</v>
      </c>
      <c r="B79" s="0" t="s">
        <v>24</v>
      </c>
      <c r="C79" s="0" t="s">
        <v>25</v>
      </c>
      <c r="D79" s="0" t="n">
        <v>8501</v>
      </c>
      <c r="E79" s="0" t="s">
        <v>231</v>
      </c>
      <c r="F79" s="0" t="s">
        <v>232</v>
      </c>
      <c r="G79" s="3" t="s">
        <v>233</v>
      </c>
      <c r="H79" s="0" t="s">
        <v>234</v>
      </c>
      <c r="I79" s="0" t="n">
        <v>157.56</v>
      </c>
      <c r="J79" s="0" t="n">
        <v>5712</v>
      </c>
      <c r="K79" s="0" t="s">
        <v>235</v>
      </c>
      <c r="L79" s="0" t="s">
        <v>236</v>
      </c>
      <c r="M79" s="0" t="s">
        <v>30</v>
      </c>
      <c r="N79" s="0" t="s">
        <v>31</v>
      </c>
      <c r="S79" s="0" t="n">
        <v>157.56</v>
      </c>
      <c r="Y79" s="0" t="n">
        <f aca="false">SUM(P79:X79)-I79</f>
        <v>0</v>
      </c>
    </row>
    <row r="80" customFormat="false" ht="12.75" hidden="false" customHeight="false" outlineLevel="0" collapsed="false">
      <c r="A80" s="0" t="s">
        <v>23</v>
      </c>
      <c r="B80" s="0" t="s">
        <v>24</v>
      </c>
      <c r="C80" s="0" t="s">
        <v>25</v>
      </c>
      <c r="D80" s="0" t="n">
        <v>8501</v>
      </c>
      <c r="E80" s="0" t="s">
        <v>231</v>
      </c>
      <c r="F80" s="0" t="s">
        <v>225</v>
      </c>
      <c r="G80" s="3" t="s">
        <v>237</v>
      </c>
      <c r="H80" s="0" t="s">
        <v>238</v>
      </c>
      <c r="I80" s="0" t="n">
        <v>343.45</v>
      </c>
      <c r="J80" s="0" t="n">
        <v>5111</v>
      </c>
      <c r="K80" s="0" t="s">
        <v>239</v>
      </c>
      <c r="L80" s="0" t="s">
        <v>240</v>
      </c>
      <c r="M80" s="0" t="s">
        <v>30</v>
      </c>
      <c r="N80" s="0" t="s">
        <v>91</v>
      </c>
      <c r="R80" s="0" t="n">
        <v>343.45</v>
      </c>
      <c r="Y80" s="0" t="n">
        <f aca="false">SUM(P80:X80)-I80</f>
        <v>0</v>
      </c>
    </row>
    <row r="81" customFormat="false" ht="12.75" hidden="false" customHeight="false" outlineLevel="0" collapsed="false">
      <c r="A81" s="0" t="s">
        <v>23</v>
      </c>
      <c r="B81" s="0" t="s">
        <v>24</v>
      </c>
      <c r="C81" s="0" t="s">
        <v>25</v>
      </c>
      <c r="D81" s="0" t="n">
        <v>8501</v>
      </c>
      <c r="E81" s="0" t="s">
        <v>231</v>
      </c>
      <c r="F81" s="0" t="s">
        <v>225</v>
      </c>
      <c r="G81" s="3" t="s">
        <v>241</v>
      </c>
      <c r="H81" s="0" t="s">
        <v>242</v>
      </c>
      <c r="I81" s="0" t="n">
        <v>304.81</v>
      </c>
      <c r="J81" s="0" t="n">
        <v>4215</v>
      </c>
      <c r="K81" s="0" t="s">
        <v>122</v>
      </c>
      <c r="L81" s="0" t="s">
        <v>123</v>
      </c>
      <c r="M81" s="0" t="s">
        <v>30</v>
      </c>
      <c r="N81" s="0" t="s">
        <v>124</v>
      </c>
      <c r="P81" s="2" t="n">
        <v>304.81</v>
      </c>
      <c r="Y81" s="0" t="n">
        <f aca="false">SUM(P81:X81)-I81</f>
        <v>0</v>
      </c>
    </row>
    <row r="82" customFormat="false" ht="12.75" hidden="false" customHeight="false" outlineLevel="0" collapsed="false">
      <c r="A82" s="0" t="s">
        <v>23</v>
      </c>
      <c r="B82" s="0" t="s">
        <v>24</v>
      </c>
      <c r="C82" s="0" t="s">
        <v>25</v>
      </c>
      <c r="D82" s="0" t="n">
        <v>8501</v>
      </c>
      <c r="E82" s="0" t="s">
        <v>243</v>
      </c>
      <c r="F82" s="0" t="s">
        <v>225</v>
      </c>
      <c r="G82" s="3" t="s">
        <v>244</v>
      </c>
      <c r="H82" s="0" t="s">
        <v>35</v>
      </c>
      <c r="I82" s="0" t="n">
        <v>100</v>
      </c>
      <c r="J82" s="0" t="n">
        <v>9402</v>
      </c>
      <c r="K82" s="0" t="s">
        <v>36</v>
      </c>
      <c r="M82" s="0" t="s">
        <v>30</v>
      </c>
      <c r="N82" s="0" t="s">
        <v>37</v>
      </c>
      <c r="Q82" s="2" t="n">
        <v>100</v>
      </c>
      <c r="Y82" s="0" t="n">
        <f aca="false">SUM(P82:X82)-I82</f>
        <v>0</v>
      </c>
    </row>
    <row r="83" customFormat="false" ht="12.75" hidden="false" customHeight="false" outlineLevel="0" collapsed="false">
      <c r="A83" s="0" t="s">
        <v>23</v>
      </c>
      <c r="B83" s="0" t="s">
        <v>24</v>
      </c>
      <c r="C83" s="0" t="s">
        <v>25</v>
      </c>
      <c r="D83" s="0" t="n">
        <v>8501</v>
      </c>
      <c r="E83" s="0" t="s">
        <v>245</v>
      </c>
      <c r="F83" s="0" t="s">
        <v>243</v>
      </c>
      <c r="G83" s="3" t="s">
        <v>246</v>
      </c>
      <c r="H83" s="0" t="s">
        <v>247</v>
      </c>
      <c r="I83" s="0" t="n">
        <v>1.05</v>
      </c>
      <c r="J83" s="0" t="n">
        <v>5942</v>
      </c>
      <c r="K83" s="0" t="s">
        <v>29</v>
      </c>
      <c r="M83" s="0" t="s">
        <v>30</v>
      </c>
      <c r="N83" s="0" t="s">
        <v>31</v>
      </c>
      <c r="R83" s="0" t="n">
        <v>1.05</v>
      </c>
      <c r="Y83" s="0" t="n">
        <f aca="false">SUM(P83:X83)-I83</f>
        <v>0</v>
      </c>
    </row>
    <row r="84" customFormat="false" ht="12.75" hidden="false" customHeight="false" outlineLevel="0" collapsed="false">
      <c r="A84" s="0" t="s">
        <v>23</v>
      </c>
      <c r="B84" s="0" t="s">
        <v>24</v>
      </c>
      <c r="C84" s="0" t="s">
        <v>25</v>
      </c>
      <c r="D84" s="0" t="n">
        <v>8501</v>
      </c>
      <c r="E84" s="0" t="s">
        <v>248</v>
      </c>
      <c r="F84" s="0" t="s">
        <v>243</v>
      </c>
      <c r="G84" s="3" t="s">
        <v>249</v>
      </c>
      <c r="H84" s="0" t="s">
        <v>35</v>
      </c>
      <c r="I84" s="0" t="n">
        <v>100</v>
      </c>
      <c r="J84" s="0" t="n">
        <v>9402</v>
      </c>
      <c r="K84" s="0" t="s">
        <v>36</v>
      </c>
      <c r="M84" s="0" t="s">
        <v>30</v>
      </c>
      <c r="N84" s="0" t="s">
        <v>37</v>
      </c>
      <c r="Q84" s="2" t="n">
        <v>100</v>
      </c>
      <c r="Y84" s="0" t="n">
        <f aca="false">SUM(P84:X84)-I84</f>
        <v>0</v>
      </c>
    </row>
    <row r="85" customFormat="false" ht="12.75" hidden="false" customHeight="false" outlineLevel="0" collapsed="false">
      <c r="A85" s="0" t="s">
        <v>23</v>
      </c>
      <c r="B85" s="0" t="s">
        <v>24</v>
      </c>
      <c r="C85" s="0" t="s">
        <v>25</v>
      </c>
      <c r="D85" s="0" t="n">
        <v>8501</v>
      </c>
      <c r="E85" s="0" t="s">
        <v>248</v>
      </c>
      <c r="F85" s="0" t="s">
        <v>243</v>
      </c>
      <c r="G85" s="3" t="s">
        <v>250</v>
      </c>
      <c r="H85" s="0" t="s">
        <v>224</v>
      </c>
      <c r="I85" s="0" t="n">
        <v>34.07</v>
      </c>
      <c r="J85" s="0" t="n">
        <v>5200</v>
      </c>
      <c r="K85" s="0" t="s">
        <v>207</v>
      </c>
      <c r="M85" s="0" t="s">
        <v>30</v>
      </c>
      <c r="N85" s="0" t="s">
        <v>31</v>
      </c>
      <c r="S85" s="0" t="n">
        <v>34.07</v>
      </c>
      <c r="Y85" s="0" t="n">
        <f aca="false">SUM(P85:X85)-I85</f>
        <v>0</v>
      </c>
    </row>
    <row r="86" customFormat="false" ht="12.75" hidden="false" customHeight="false" outlineLevel="0" collapsed="false">
      <c r="A86" s="0" t="s">
        <v>23</v>
      </c>
      <c r="B86" s="0" t="s">
        <v>24</v>
      </c>
      <c r="C86" s="0" t="s">
        <v>25</v>
      </c>
      <c r="D86" s="0" t="n">
        <v>8501</v>
      </c>
      <c r="E86" s="0" t="s">
        <v>248</v>
      </c>
      <c r="F86" s="0" t="s">
        <v>245</v>
      </c>
      <c r="G86" s="3" t="s">
        <v>251</v>
      </c>
      <c r="H86" s="0" t="s">
        <v>80</v>
      </c>
      <c r="I86" s="0" t="n">
        <v>34.99</v>
      </c>
      <c r="J86" s="0" t="n">
        <v>7399</v>
      </c>
      <c r="K86" s="0" t="s">
        <v>61</v>
      </c>
      <c r="L86" s="0" t="s">
        <v>62</v>
      </c>
      <c r="M86" s="0" t="s">
        <v>30</v>
      </c>
      <c r="N86" s="0" t="s">
        <v>42</v>
      </c>
      <c r="Q86" s="2" t="n">
        <v>34.99</v>
      </c>
      <c r="Y86" s="0" t="n">
        <f aca="false">SUM(P86:X86)-I86</f>
        <v>0</v>
      </c>
    </row>
    <row r="87" customFormat="false" ht="12.75" hidden="false" customHeight="false" outlineLevel="0" collapsed="false">
      <c r="A87" s="0" t="s">
        <v>23</v>
      </c>
      <c r="B87" s="0" t="s">
        <v>24</v>
      </c>
      <c r="C87" s="0" t="s">
        <v>25</v>
      </c>
      <c r="D87" s="0" t="n">
        <v>8501</v>
      </c>
      <c r="E87" s="0" t="s">
        <v>252</v>
      </c>
      <c r="F87" s="0" t="s">
        <v>245</v>
      </c>
      <c r="G87" s="3" t="s">
        <v>253</v>
      </c>
      <c r="H87" s="0" t="s">
        <v>254</v>
      </c>
      <c r="I87" s="0" t="n">
        <v>4.85</v>
      </c>
      <c r="J87" s="0" t="n">
        <v>5999</v>
      </c>
      <c r="K87" s="0" t="s">
        <v>255</v>
      </c>
      <c r="L87" s="0" t="s">
        <v>256</v>
      </c>
      <c r="M87" s="0" t="s">
        <v>30</v>
      </c>
      <c r="N87" s="0" t="s">
        <v>31</v>
      </c>
      <c r="R87" s="0" t="n">
        <v>4.85</v>
      </c>
      <c r="Y87" s="0" t="n">
        <f aca="false">SUM(P87:X87)-I87</f>
        <v>0</v>
      </c>
    </row>
    <row r="88" customFormat="false" ht="12.75" hidden="false" customHeight="false" outlineLevel="0" collapsed="false">
      <c r="A88" s="0" t="s">
        <v>23</v>
      </c>
      <c r="B88" s="0" t="s">
        <v>24</v>
      </c>
      <c r="C88" s="0" t="s">
        <v>25</v>
      </c>
      <c r="D88" s="0" t="n">
        <v>8501</v>
      </c>
      <c r="E88" s="0" t="s">
        <v>252</v>
      </c>
      <c r="F88" s="0" t="s">
        <v>257</v>
      </c>
      <c r="G88" s="3" t="s">
        <v>258</v>
      </c>
      <c r="H88" s="0" t="s">
        <v>259</v>
      </c>
      <c r="I88" s="0" t="n">
        <v>12.59</v>
      </c>
      <c r="J88" s="0" t="n">
        <v>5942</v>
      </c>
      <c r="K88" s="0" t="s">
        <v>29</v>
      </c>
      <c r="M88" s="0" t="s">
        <v>30</v>
      </c>
      <c r="N88" s="0" t="s">
        <v>31</v>
      </c>
      <c r="R88" s="0" t="n">
        <v>12.59</v>
      </c>
      <c r="Y88" s="0" t="n">
        <f aca="false">SUM(P88:X88)-I88</f>
        <v>0</v>
      </c>
    </row>
    <row r="89" customFormat="false" ht="12.75" hidden="false" customHeight="false" outlineLevel="0" collapsed="false">
      <c r="A89" s="0" t="s">
        <v>23</v>
      </c>
      <c r="B89" s="0" t="s">
        <v>24</v>
      </c>
      <c r="C89" s="0" t="s">
        <v>25</v>
      </c>
      <c r="D89" s="0" t="n">
        <v>8501</v>
      </c>
      <c r="E89" s="0" t="s">
        <v>252</v>
      </c>
      <c r="F89" s="0" t="s">
        <v>257</v>
      </c>
      <c r="G89" s="3" t="s">
        <v>260</v>
      </c>
      <c r="H89" s="0" t="s">
        <v>35</v>
      </c>
      <c r="I89" s="0" t="n">
        <v>100</v>
      </c>
      <c r="J89" s="0" t="n">
        <v>9402</v>
      </c>
      <c r="K89" s="0" t="s">
        <v>36</v>
      </c>
      <c r="M89" s="0" t="s">
        <v>30</v>
      </c>
      <c r="N89" s="0" t="s">
        <v>37</v>
      </c>
      <c r="Q89" s="2" t="n">
        <v>100</v>
      </c>
      <c r="Y89" s="0" t="n">
        <f aca="false">SUM(P89:X89)-I89</f>
        <v>0</v>
      </c>
    </row>
    <row r="90" customFormat="false" ht="12.75" hidden="false" customHeight="false" outlineLevel="0" collapsed="false">
      <c r="A90" s="0" t="s">
        <v>23</v>
      </c>
      <c r="B90" s="0" t="s">
        <v>24</v>
      </c>
      <c r="C90" s="0" t="s">
        <v>25</v>
      </c>
      <c r="D90" s="0" t="n">
        <v>8501</v>
      </c>
      <c r="E90" s="0" t="s">
        <v>252</v>
      </c>
      <c r="F90" s="0" t="s">
        <v>257</v>
      </c>
      <c r="G90" s="3" t="s">
        <v>261</v>
      </c>
      <c r="H90" s="0" t="s">
        <v>262</v>
      </c>
      <c r="I90" s="0" t="n">
        <v>176</v>
      </c>
      <c r="J90" s="0" t="n">
        <v>5942</v>
      </c>
      <c r="K90" s="0" t="s">
        <v>29</v>
      </c>
      <c r="M90" s="0" t="s">
        <v>30</v>
      </c>
      <c r="N90" s="0" t="s">
        <v>31</v>
      </c>
      <c r="S90" s="0" t="n">
        <v>176</v>
      </c>
      <c r="Y90" s="0" t="n">
        <f aca="false">SUM(P90:X90)-I90</f>
        <v>0</v>
      </c>
    </row>
    <row r="91" customFormat="false" ht="12.75" hidden="false" customHeight="false" outlineLevel="0" collapsed="false">
      <c r="A91" s="0" t="s">
        <v>23</v>
      </c>
      <c r="B91" s="0" t="s">
        <v>24</v>
      </c>
      <c r="C91" s="0" t="s">
        <v>25</v>
      </c>
      <c r="D91" s="0" t="n">
        <v>8501</v>
      </c>
      <c r="E91" s="0" t="s">
        <v>252</v>
      </c>
      <c r="F91" s="0" t="s">
        <v>257</v>
      </c>
      <c r="G91" s="3" t="s">
        <v>263</v>
      </c>
      <c r="H91" s="0" t="s">
        <v>72</v>
      </c>
      <c r="I91" s="0" t="n">
        <v>67.61</v>
      </c>
      <c r="J91" s="0" t="n">
        <v>5995</v>
      </c>
      <c r="K91" s="0" t="s">
        <v>73</v>
      </c>
      <c r="L91" s="0" t="s">
        <v>74</v>
      </c>
      <c r="M91" s="0" t="s">
        <v>30</v>
      </c>
      <c r="N91" s="0" t="s">
        <v>31</v>
      </c>
      <c r="R91" s="0" t="n">
        <v>67.61</v>
      </c>
      <c r="Y91" s="0" t="n">
        <f aca="false">SUM(P91:X91)-I91</f>
        <v>0</v>
      </c>
    </row>
    <row r="92" customFormat="false" ht="12.75" hidden="false" customHeight="false" outlineLevel="0" collapsed="false">
      <c r="A92" s="0" t="s">
        <v>23</v>
      </c>
      <c r="B92" s="0" t="s">
        <v>24</v>
      </c>
      <c r="C92" s="0" t="s">
        <v>25</v>
      </c>
      <c r="D92" s="0" t="n">
        <v>8501</v>
      </c>
      <c r="E92" s="0" t="s">
        <v>264</v>
      </c>
      <c r="F92" s="0" t="s">
        <v>265</v>
      </c>
      <c r="G92" s="3" t="s">
        <v>266</v>
      </c>
      <c r="H92" s="0" t="s">
        <v>224</v>
      </c>
      <c r="I92" s="0" t="n">
        <v>10.78</v>
      </c>
      <c r="J92" s="0" t="n">
        <v>5200</v>
      </c>
      <c r="K92" s="0" t="s">
        <v>207</v>
      </c>
      <c r="M92" s="0" t="s">
        <v>30</v>
      </c>
      <c r="N92" s="0" t="s">
        <v>31</v>
      </c>
      <c r="S92" s="0" t="n">
        <v>10.78</v>
      </c>
      <c r="Y92" s="0" t="n">
        <f aca="false">SUM(P92:X92)-I92</f>
        <v>0</v>
      </c>
    </row>
    <row r="93" customFormat="false" ht="12.75" hidden="false" customHeight="false" outlineLevel="0" collapsed="false">
      <c r="A93" s="0" t="s">
        <v>23</v>
      </c>
      <c r="B93" s="0" t="s">
        <v>24</v>
      </c>
      <c r="C93" s="0" t="s">
        <v>25</v>
      </c>
      <c r="D93" s="0" t="n">
        <v>8501</v>
      </c>
      <c r="E93" s="0" t="s">
        <v>264</v>
      </c>
      <c r="F93" s="0" t="s">
        <v>252</v>
      </c>
      <c r="G93" s="3" t="s">
        <v>267</v>
      </c>
      <c r="H93" s="0" t="s">
        <v>268</v>
      </c>
      <c r="I93" s="0" t="n">
        <v>270.04</v>
      </c>
      <c r="J93" s="0" t="n">
        <v>4215</v>
      </c>
      <c r="K93" s="0" t="s">
        <v>122</v>
      </c>
      <c r="L93" s="0" t="s">
        <v>123</v>
      </c>
      <c r="M93" s="0" t="s">
        <v>30</v>
      </c>
      <c r="N93" s="0" t="s">
        <v>124</v>
      </c>
      <c r="P93" s="2" t="n">
        <v>270.04</v>
      </c>
      <c r="Y93" s="0" t="n">
        <f aca="false">SUM(P93:X93)-I93</f>
        <v>0</v>
      </c>
    </row>
    <row r="94" customFormat="false" ht="12.75" hidden="false" customHeight="false" outlineLevel="0" collapsed="false">
      <c r="A94" s="0" t="s">
        <v>23</v>
      </c>
      <c r="B94" s="0" t="s">
        <v>24</v>
      </c>
      <c r="C94" s="0" t="s">
        <v>25</v>
      </c>
      <c r="D94" s="0" t="n">
        <v>8501</v>
      </c>
      <c r="E94" s="0" t="s">
        <v>264</v>
      </c>
      <c r="F94" s="0" t="s">
        <v>264</v>
      </c>
      <c r="G94" s="3" t="s">
        <v>269</v>
      </c>
      <c r="H94" s="0" t="s">
        <v>270</v>
      </c>
      <c r="I94" s="0" t="n">
        <v>13.89</v>
      </c>
      <c r="J94" s="0" t="n">
        <v>5942</v>
      </c>
      <c r="K94" s="0" t="s">
        <v>29</v>
      </c>
      <c r="M94" s="0" t="s">
        <v>30</v>
      </c>
      <c r="N94" s="0" t="s">
        <v>31</v>
      </c>
      <c r="R94" s="0" t="n">
        <v>13.89</v>
      </c>
      <c r="Y94" s="0" t="n">
        <f aca="false">SUM(P94:X94)-I94</f>
        <v>0</v>
      </c>
    </row>
    <row r="95" customFormat="false" ht="12.75" hidden="false" customHeight="false" outlineLevel="0" collapsed="false">
      <c r="A95" s="0" t="s">
        <v>23</v>
      </c>
      <c r="B95" s="0" t="s">
        <v>24</v>
      </c>
      <c r="C95" s="0" t="s">
        <v>25</v>
      </c>
      <c r="D95" s="0" t="n">
        <v>8501</v>
      </c>
      <c r="E95" s="0" t="s">
        <v>271</v>
      </c>
      <c r="F95" s="0" t="s">
        <v>252</v>
      </c>
      <c r="G95" s="3" t="s">
        <v>272</v>
      </c>
      <c r="H95" s="0" t="s">
        <v>35</v>
      </c>
      <c r="I95" s="0" t="n">
        <v>100</v>
      </c>
      <c r="J95" s="0" t="n">
        <v>9402</v>
      </c>
      <c r="K95" s="0" t="s">
        <v>36</v>
      </c>
      <c r="M95" s="0" t="s">
        <v>30</v>
      </c>
      <c r="N95" s="0" t="s">
        <v>37</v>
      </c>
      <c r="Q95" s="2" t="n">
        <v>100</v>
      </c>
      <c r="Y95" s="0" t="n">
        <f aca="false">SUM(P95:X95)-I95</f>
        <v>0</v>
      </c>
    </row>
    <row r="96" customFormat="false" ht="12.75" hidden="false" customHeight="false" outlineLevel="0" collapsed="false">
      <c r="A96" s="0" t="s">
        <v>23</v>
      </c>
      <c r="B96" s="0" t="s">
        <v>24</v>
      </c>
      <c r="C96" s="0" t="s">
        <v>25</v>
      </c>
      <c r="D96" s="0" t="n">
        <v>8501</v>
      </c>
      <c r="E96" s="0" t="s">
        <v>273</v>
      </c>
      <c r="F96" s="0" t="s">
        <v>264</v>
      </c>
      <c r="G96" s="3" t="s">
        <v>274</v>
      </c>
      <c r="H96" s="0" t="s">
        <v>275</v>
      </c>
      <c r="I96" s="0" t="n">
        <v>1.72</v>
      </c>
      <c r="J96" s="0" t="n">
        <v>5200</v>
      </c>
      <c r="K96" s="0" t="s">
        <v>207</v>
      </c>
      <c r="M96" s="0" t="s">
        <v>30</v>
      </c>
      <c r="N96" s="0" t="s">
        <v>31</v>
      </c>
      <c r="S96" s="0" t="n">
        <v>1.72</v>
      </c>
      <c r="Y96" s="0" t="n">
        <f aca="false">SUM(P96:X96)-I96</f>
        <v>0</v>
      </c>
    </row>
    <row r="97" customFormat="false" ht="12.75" hidden="false" customHeight="false" outlineLevel="0" collapsed="false">
      <c r="A97" s="0" t="s">
        <v>23</v>
      </c>
      <c r="B97" s="0" t="s">
        <v>24</v>
      </c>
      <c r="C97" s="0" t="s">
        <v>25</v>
      </c>
      <c r="D97" s="0" t="n">
        <v>8501</v>
      </c>
      <c r="E97" s="0" t="s">
        <v>273</v>
      </c>
      <c r="F97" s="0" t="s">
        <v>271</v>
      </c>
      <c r="G97" s="3" t="s">
        <v>276</v>
      </c>
      <c r="H97" s="0" t="s">
        <v>277</v>
      </c>
      <c r="I97" s="0" t="n">
        <v>275</v>
      </c>
      <c r="J97" s="0" t="n">
        <v>5969</v>
      </c>
      <c r="K97" s="0" t="s">
        <v>278</v>
      </c>
      <c r="L97" s="0" t="s">
        <v>279</v>
      </c>
      <c r="M97" s="0" t="s">
        <v>30</v>
      </c>
      <c r="N97" s="0" t="s">
        <v>280</v>
      </c>
      <c r="W97" s="0" t="n">
        <v>275</v>
      </c>
      <c r="Y97" s="0" t="n">
        <f aca="false">SUM(P97:X97)-I97</f>
        <v>0</v>
      </c>
    </row>
    <row r="98" customFormat="false" ht="12.75" hidden="false" customHeight="false" outlineLevel="0" collapsed="false">
      <c r="A98" s="0" t="s">
        <v>23</v>
      </c>
      <c r="B98" s="0" t="s">
        <v>24</v>
      </c>
      <c r="C98" s="0" t="s">
        <v>25</v>
      </c>
      <c r="D98" s="0" t="n">
        <v>8501</v>
      </c>
      <c r="E98" s="0" t="s">
        <v>281</v>
      </c>
      <c r="F98" s="0" t="s">
        <v>273</v>
      </c>
      <c r="G98" s="3" t="s">
        <v>282</v>
      </c>
      <c r="H98" s="0" t="s">
        <v>35</v>
      </c>
      <c r="I98" s="0" t="n">
        <v>100</v>
      </c>
      <c r="J98" s="0" t="n">
        <v>9402</v>
      </c>
      <c r="K98" s="0" t="s">
        <v>36</v>
      </c>
      <c r="M98" s="0" t="s">
        <v>30</v>
      </c>
      <c r="N98" s="0" t="s">
        <v>37</v>
      </c>
      <c r="Q98" s="2" t="n">
        <v>100</v>
      </c>
      <c r="Y98" s="0" t="n">
        <f aca="false">SUM(P98:X98)-I98</f>
        <v>0</v>
      </c>
    </row>
    <row r="99" customFormat="false" ht="12.75" hidden="false" customHeight="false" outlineLevel="0" collapsed="false">
      <c r="A99" s="0" t="s">
        <v>23</v>
      </c>
      <c r="B99" s="0" t="s">
        <v>24</v>
      </c>
      <c r="C99" s="0" t="s">
        <v>25</v>
      </c>
      <c r="D99" s="0" t="n">
        <v>8501</v>
      </c>
      <c r="E99" s="0" t="s">
        <v>281</v>
      </c>
      <c r="F99" s="0" t="s">
        <v>283</v>
      </c>
      <c r="G99" s="3" t="s">
        <v>284</v>
      </c>
      <c r="H99" s="0" t="s">
        <v>285</v>
      </c>
      <c r="I99" s="0" t="n">
        <v>68.43</v>
      </c>
      <c r="J99" s="0" t="n">
        <v>5942</v>
      </c>
      <c r="K99" s="0" t="s">
        <v>29</v>
      </c>
      <c r="M99" s="0" t="s">
        <v>30</v>
      </c>
      <c r="N99" s="0" t="s">
        <v>31</v>
      </c>
      <c r="R99" s="0" t="n">
        <v>68.43</v>
      </c>
      <c r="Y99" s="0" t="n">
        <f aca="false">SUM(P99:X99)-I99</f>
        <v>0</v>
      </c>
    </row>
    <row r="100" customFormat="false" ht="12.75" hidden="false" customHeight="false" outlineLevel="0" collapsed="false">
      <c r="A100" s="0" t="s">
        <v>23</v>
      </c>
      <c r="B100" s="0" t="s">
        <v>24</v>
      </c>
      <c r="C100" s="0" t="s">
        <v>25</v>
      </c>
      <c r="D100" s="0" t="n">
        <v>8501</v>
      </c>
      <c r="E100" s="0" t="s">
        <v>281</v>
      </c>
      <c r="F100" s="0" t="s">
        <v>286</v>
      </c>
      <c r="G100" s="3" t="s">
        <v>287</v>
      </c>
      <c r="H100" s="0" t="s">
        <v>98</v>
      </c>
      <c r="I100" s="0" t="n">
        <v>61.68</v>
      </c>
      <c r="J100" s="0" t="n">
        <v>4900</v>
      </c>
      <c r="K100" s="0" t="s">
        <v>99</v>
      </c>
      <c r="L100" s="0" t="s">
        <v>100</v>
      </c>
      <c r="M100" s="0" t="s">
        <v>30</v>
      </c>
      <c r="N100" s="0" t="s">
        <v>101</v>
      </c>
      <c r="U100" s="0" t="n">
        <v>61.68</v>
      </c>
      <c r="Y100" s="0" t="n">
        <f aca="false">SUM(P100:X100)-I100</f>
        <v>0</v>
      </c>
    </row>
    <row r="101" customFormat="false" ht="12.75" hidden="false" customHeight="false" outlineLevel="0" collapsed="false">
      <c r="A101" s="0" t="s">
        <v>23</v>
      </c>
      <c r="B101" s="0" t="s">
        <v>24</v>
      </c>
      <c r="C101" s="0" t="s">
        <v>25</v>
      </c>
      <c r="D101" s="0" t="n">
        <v>8501</v>
      </c>
      <c r="E101" s="0" t="s">
        <v>288</v>
      </c>
      <c r="F101" s="0" t="s">
        <v>281</v>
      </c>
      <c r="G101" s="3" t="s">
        <v>289</v>
      </c>
      <c r="H101" s="0" t="s">
        <v>290</v>
      </c>
      <c r="I101" s="0" t="n">
        <v>25.47</v>
      </c>
      <c r="J101" s="0" t="n">
        <v>5942</v>
      </c>
      <c r="K101" s="0" t="s">
        <v>29</v>
      </c>
      <c r="M101" s="0" t="s">
        <v>30</v>
      </c>
      <c r="N101" s="0" t="s">
        <v>31</v>
      </c>
      <c r="R101" s="0" t="n">
        <v>25.47</v>
      </c>
      <c r="Y101" s="0" t="n">
        <f aca="false">SUM(P101:X101)-I101</f>
        <v>0</v>
      </c>
    </row>
    <row r="102" customFormat="false" ht="12.75" hidden="false" customHeight="false" outlineLevel="0" collapsed="false">
      <c r="A102" s="0" t="s">
        <v>23</v>
      </c>
      <c r="B102" s="0" t="s">
        <v>24</v>
      </c>
      <c r="C102" s="0" t="s">
        <v>25</v>
      </c>
      <c r="D102" s="0" t="n">
        <v>8501</v>
      </c>
      <c r="E102" s="0" t="s">
        <v>288</v>
      </c>
      <c r="F102" s="0" t="s">
        <v>281</v>
      </c>
      <c r="G102" s="3" t="s">
        <v>291</v>
      </c>
      <c r="H102" s="0" t="s">
        <v>292</v>
      </c>
      <c r="I102" s="0" t="n">
        <v>230.81</v>
      </c>
      <c r="J102" s="0" t="n">
        <v>4215</v>
      </c>
      <c r="K102" s="0" t="s">
        <v>122</v>
      </c>
      <c r="L102" s="0" t="s">
        <v>123</v>
      </c>
      <c r="M102" s="0" t="s">
        <v>30</v>
      </c>
      <c r="N102" s="0" t="s">
        <v>124</v>
      </c>
      <c r="P102" s="2" t="n">
        <v>230.81</v>
      </c>
      <c r="Y102" s="0" t="n">
        <f aca="false">SUM(P102:X102)-I102</f>
        <v>0</v>
      </c>
    </row>
    <row r="103" customFormat="false" ht="12.75" hidden="false" customHeight="false" outlineLevel="0" collapsed="false">
      <c r="A103" s="0" t="s">
        <v>23</v>
      </c>
      <c r="B103" s="0" t="s">
        <v>24</v>
      </c>
      <c r="C103" s="0" t="s">
        <v>25</v>
      </c>
      <c r="D103" s="0" t="n">
        <v>8501</v>
      </c>
      <c r="E103" s="0" t="s">
        <v>293</v>
      </c>
      <c r="F103" s="0" t="s">
        <v>281</v>
      </c>
      <c r="G103" s="3" t="s">
        <v>294</v>
      </c>
      <c r="H103" s="0" t="s">
        <v>35</v>
      </c>
      <c r="I103" s="0" t="n">
        <v>100</v>
      </c>
      <c r="J103" s="0" t="n">
        <v>9402</v>
      </c>
      <c r="K103" s="0" t="s">
        <v>36</v>
      </c>
      <c r="M103" s="0" t="s">
        <v>30</v>
      </c>
      <c r="N103" s="0" t="s">
        <v>37</v>
      </c>
      <c r="Q103" s="2" t="n">
        <v>100</v>
      </c>
      <c r="Y103" s="0" t="n">
        <f aca="false">SUM(P103:X103)-I103</f>
        <v>0</v>
      </c>
    </row>
    <row r="104" customFormat="false" ht="12.75" hidden="false" customHeight="false" outlineLevel="0" collapsed="false">
      <c r="A104" s="0" t="s">
        <v>23</v>
      </c>
      <c r="B104" s="0" t="s">
        <v>24</v>
      </c>
      <c r="C104" s="0" t="s">
        <v>25</v>
      </c>
      <c r="D104" s="0" t="n">
        <v>8501</v>
      </c>
      <c r="E104" s="0" t="s">
        <v>293</v>
      </c>
      <c r="F104" s="0" t="s">
        <v>281</v>
      </c>
      <c r="G104" s="3" t="s">
        <v>295</v>
      </c>
      <c r="H104" s="0" t="s">
        <v>35</v>
      </c>
      <c r="I104" s="0" t="n">
        <v>100</v>
      </c>
      <c r="J104" s="0" t="n">
        <v>9402</v>
      </c>
      <c r="K104" s="0" t="s">
        <v>36</v>
      </c>
      <c r="M104" s="0" t="s">
        <v>30</v>
      </c>
      <c r="N104" s="0" t="s">
        <v>37</v>
      </c>
      <c r="Q104" s="2" t="n">
        <v>100</v>
      </c>
      <c r="Y104" s="0" t="n">
        <f aca="false">SUM(P104:X104)-I104</f>
        <v>0</v>
      </c>
    </row>
    <row r="105" customFormat="false" ht="12.75" hidden="false" customHeight="false" outlineLevel="0" collapsed="false">
      <c r="A105" s="0" t="s">
        <v>23</v>
      </c>
      <c r="B105" s="0" t="s">
        <v>24</v>
      </c>
      <c r="C105" s="0" t="s">
        <v>25</v>
      </c>
      <c r="D105" s="0" t="n">
        <v>8501</v>
      </c>
      <c r="E105" s="0" t="s">
        <v>293</v>
      </c>
      <c r="F105" s="0" t="s">
        <v>288</v>
      </c>
      <c r="G105" s="3" t="s">
        <v>296</v>
      </c>
      <c r="H105" s="0" t="s">
        <v>297</v>
      </c>
      <c r="I105" s="7" t="n">
        <v>109.5</v>
      </c>
      <c r="J105" s="0" t="n">
        <v>5300</v>
      </c>
      <c r="K105" s="0" t="s">
        <v>57</v>
      </c>
      <c r="M105" s="0" t="s">
        <v>30</v>
      </c>
      <c r="N105" s="0" t="s">
        <v>31</v>
      </c>
      <c r="S105" s="0" t="n">
        <v>109.5</v>
      </c>
      <c r="Y105" s="0" t="n">
        <f aca="false">SUM(P105:X105)-I105</f>
        <v>0</v>
      </c>
    </row>
    <row r="106" customFormat="false" ht="12.75" hidden="false" customHeight="false" outlineLevel="0" collapsed="false">
      <c r="A106" s="0" t="s">
        <v>23</v>
      </c>
      <c r="B106" s="0" t="s">
        <v>24</v>
      </c>
      <c r="C106" s="0" t="s">
        <v>25</v>
      </c>
      <c r="D106" s="0" t="n">
        <v>8501</v>
      </c>
      <c r="E106" s="0" t="s">
        <v>293</v>
      </c>
      <c r="F106" s="0" t="s">
        <v>288</v>
      </c>
      <c r="G106" s="3" t="s">
        <v>298</v>
      </c>
      <c r="H106" s="0" t="s">
        <v>299</v>
      </c>
      <c r="I106" s="0" t="n">
        <v>231.41</v>
      </c>
      <c r="J106" s="0" t="n">
        <v>4899</v>
      </c>
      <c r="K106" s="0" t="s">
        <v>300</v>
      </c>
      <c r="L106" s="0" t="s">
        <v>301</v>
      </c>
      <c r="M106" s="0" t="s">
        <v>30</v>
      </c>
      <c r="N106" s="0" t="s">
        <v>101</v>
      </c>
      <c r="U106" s="0" t="n">
        <v>231.41</v>
      </c>
      <c r="Y106" s="0" t="n">
        <f aca="false">SUM(P106:X106)-I106</f>
        <v>0</v>
      </c>
    </row>
    <row r="107" customFormat="false" ht="12.75" hidden="false" customHeight="false" outlineLevel="0" collapsed="false">
      <c r="A107" s="0" t="s">
        <v>23</v>
      </c>
      <c r="B107" s="0" t="s">
        <v>24</v>
      </c>
      <c r="C107" s="0" t="s">
        <v>25</v>
      </c>
      <c r="D107" s="0" t="n">
        <v>8501</v>
      </c>
      <c r="E107" s="0" t="s">
        <v>302</v>
      </c>
      <c r="F107" s="0" t="s">
        <v>303</v>
      </c>
      <c r="G107" s="3" t="s">
        <v>304</v>
      </c>
      <c r="H107" s="0" t="s">
        <v>35</v>
      </c>
      <c r="I107" s="0" t="n">
        <v>100</v>
      </c>
      <c r="J107" s="0" t="n">
        <v>9402</v>
      </c>
      <c r="K107" s="0" t="s">
        <v>36</v>
      </c>
      <c r="M107" s="0" t="s">
        <v>30</v>
      </c>
      <c r="N107" s="0" t="s">
        <v>37</v>
      </c>
      <c r="Q107" s="2" t="n">
        <v>100</v>
      </c>
      <c r="Y107" s="0" t="n">
        <f aca="false">SUM(P107:X107)-I107</f>
        <v>0</v>
      </c>
    </row>
    <row r="108" customFormat="false" ht="12.75" hidden="false" customHeight="false" outlineLevel="0" collapsed="false">
      <c r="A108" s="0" t="s">
        <v>23</v>
      </c>
      <c r="B108" s="0" t="s">
        <v>24</v>
      </c>
      <c r="C108" s="0" t="s">
        <v>25</v>
      </c>
      <c r="D108" s="0" t="n">
        <v>8501</v>
      </c>
      <c r="E108" s="0" t="s">
        <v>302</v>
      </c>
      <c r="F108" s="0" t="s">
        <v>305</v>
      </c>
      <c r="G108" s="3" t="s">
        <v>306</v>
      </c>
      <c r="H108" s="0" t="s">
        <v>307</v>
      </c>
      <c r="I108" s="0" t="n">
        <v>13.99</v>
      </c>
      <c r="J108" s="0" t="n">
        <v>5651</v>
      </c>
      <c r="K108" s="0" t="s">
        <v>308</v>
      </c>
      <c r="L108" s="0" t="s">
        <v>309</v>
      </c>
      <c r="M108" s="0" t="s">
        <v>30</v>
      </c>
      <c r="N108" s="0" t="s">
        <v>310</v>
      </c>
      <c r="R108" s="0" t="n">
        <v>13.99</v>
      </c>
      <c r="Y108" s="0" t="n">
        <f aca="false">SUM(P108:X108)-I108</f>
        <v>0</v>
      </c>
    </row>
    <row r="109" customFormat="false" ht="12.75" hidden="false" customHeight="false" outlineLevel="0" collapsed="false">
      <c r="A109" s="0" t="s">
        <v>23</v>
      </c>
      <c r="B109" s="0" t="s">
        <v>24</v>
      </c>
      <c r="C109" s="0" t="s">
        <v>25</v>
      </c>
      <c r="D109" s="0" t="n">
        <v>8501</v>
      </c>
      <c r="E109" s="0" t="s">
        <v>302</v>
      </c>
      <c r="F109" s="0" t="s">
        <v>305</v>
      </c>
      <c r="G109" s="3" t="s">
        <v>311</v>
      </c>
      <c r="H109" s="0" t="s">
        <v>56</v>
      </c>
      <c r="I109" s="0" t="n">
        <v>38.78</v>
      </c>
      <c r="J109" s="0" t="n">
        <v>5300</v>
      </c>
      <c r="K109" s="0" t="s">
        <v>57</v>
      </c>
      <c r="M109" s="0" t="s">
        <v>30</v>
      </c>
      <c r="N109" s="0" t="s">
        <v>31</v>
      </c>
      <c r="R109" s="0" t="n">
        <v>38.78</v>
      </c>
      <c r="Y109" s="0" t="n">
        <f aca="false">SUM(P109:X109)-I109</f>
        <v>0</v>
      </c>
    </row>
    <row r="110" customFormat="false" ht="12.75" hidden="false" customHeight="false" outlineLevel="0" collapsed="false">
      <c r="A110" s="0" t="s">
        <v>23</v>
      </c>
      <c r="B110" s="0" t="s">
        <v>24</v>
      </c>
      <c r="C110" s="0" t="s">
        <v>25</v>
      </c>
      <c r="D110" s="0" t="n">
        <v>8501</v>
      </c>
      <c r="E110" s="0" t="s">
        <v>302</v>
      </c>
      <c r="F110" s="0" t="s">
        <v>312</v>
      </c>
      <c r="G110" s="3" t="s">
        <v>313</v>
      </c>
      <c r="H110" s="0" t="s">
        <v>35</v>
      </c>
      <c r="I110" s="0" t="n">
        <v>100</v>
      </c>
      <c r="J110" s="0" t="n">
        <v>9402</v>
      </c>
      <c r="K110" s="0" t="s">
        <v>36</v>
      </c>
      <c r="M110" s="0" t="s">
        <v>30</v>
      </c>
      <c r="N110" s="0" t="s">
        <v>37</v>
      </c>
      <c r="Q110" s="2" t="n">
        <v>100</v>
      </c>
      <c r="Y110" s="0" t="n">
        <f aca="false">SUM(P110:X110)-I110</f>
        <v>0</v>
      </c>
    </row>
    <row r="111" customFormat="false" ht="12.75" hidden="false" customHeight="false" outlineLevel="0" collapsed="false">
      <c r="A111" s="0" t="s">
        <v>23</v>
      </c>
      <c r="B111" s="0" t="s">
        <v>24</v>
      </c>
      <c r="C111" s="0" t="s">
        <v>25</v>
      </c>
      <c r="D111" s="0" t="n">
        <v>8501</v>
      </c>
      <c r="E111" s="0" t="s">
        <v>302</v>
      </c>
      <c r="F111" s="0" t="s">
        <v>312</v>
      </c>
      <c r="G111" s="3" t="s">
        <v>314</v>
      </c>
      <c r="H111" s="0" t="s">
        <v>224</v>
      </c>
      <c r="I111" s="0" t="n">
        <v>93.08</v>
      </c>
      <c r="J111" s="0" t="n">
        <v>5200</v>
      </c>
      <c r="K111" s="0" t="s">
        <v>207</v>
      </c>
      <c r="M111" s="0" t="s">
        <v>30</v>
      </c>
      <c r="N111" s="0" t="s">
        <v>31</v>
      </c>
      <c r="S111" s="0" t="n">
        <v>93.08</v>
      </c>
      <c r="Y111" s="0" t="n">
        <f aca="false">SUM(P111:X111)-I111</f>
        <v>0</v>
      </c>
    </row>
    <row r="112" customFormat="false" ht="12.75" hidden="false" customHeight="false" outlineLevel="0" collapsed="false">
      <c r="A112" s="0" t="s">
        <v>23</v>
      </c>
      <c r="B112" s="0" t="s">
        <v>24</v>
      </c>
      <c r="C112" s="0" t="s">
        <v>25</v>
      </c>
      <c r="D112" s="0" t="n">
        <v>8501</v>
      </c>
      <c r="E112" s="0" t="s">
        <v>302</v>
      </c>
      <c r="F112" s="0" t="s">
        <v>315</v>
      </c>
      <c r="G112" s="3" t="s">
        <v>316</v>
      </c>
      <c r="H112" s="0" t="s">
        <v>72</v>
      </c>
      <c r="I112" s="0" t="n">
        <v>55.29</v>
      </c>
      <c r="J112" s="0" t="n">
        <v>5995</v>
      </c>
      <c r="K112" s="0" t="s">
        <v>73</v>
      </c>
      <c r="L112" s="0" t="s">
        <v>74</v>
      </c>
      <c r="M112" s="0" t="s">
        <v>30</v>
      </c>
      <c r="N112" s="0" t="s">
        <v>31</v>
      </c>
      <c r="R112" s="0" t="n">
        <v>55.29</v>
      </c>
      <c r="Y112" s="0" t="n">
        <f aca="false">SUM(P112:X112)-I112</f>
        <v>0</v>
      </c>
    </row>
    <row r="113" customFormat="false" ht="12.75" hidden="false" customHeight="false" outlineLevel="0" collapsed="false">
      <c r="A113" s="0" t="s">
        <v>23</v>
      </c>
      <c r="B113" s="0" t="s">
        <v>24</v>
      </c>
      <c r="C113" s="0" t="s">
        <v>25</v>
      </c>
      <c r="D113" s="0" t="n">
        <v>8501</v>
      </c>
      <c r="E113" s="0" t="s">
        <v>317</v>
      </c>
      <c r="F113" s="0" t="s">
        <v>302</v>
      </c>
      <c r="G113" s="3" t="s">
        <v>318</v>
      </c>
      <c r="H113" s="0" t="s">
        <v>319</v>
      </c>
      <c r="I113" s="0" t="n">
        <v>14.01</v>
      </c>
      <c r="J113" s="0" t="n">
        <v>5651</v>
      </c>
      <c r="K113" s="0" t="s">
        <v>308</v>
      </c>
      <c r="L113" s="0" t="s">
        <v>309</v>
      </c>
      <c r="M113" s="0" t="s">
        <v>30</v>
      </c>
      <c r="N113" s="0" t="s">
        <v>310</v>
      </c>
      <c r="R113" s="0" t="n">
        <v>14.01</v>
      </c>
      <c r="Y113" s="0" t="n">
        <f aca="false">SUM(P113:X113)-I113</f>
        <v>0</v>
      </c>
    </row>
    <row r="114" customFormat="false" ht="12.75" hidden="false" customHeight="false" outlineLevel="0" collapsed="false">
      <c r="A114" s="0" t="s">
        <v>23</v>
      </c>
      <c r="B114" s="0" t="s">
        <v>24</v>
      </c>
      <c r="C114" s="0" t="s">
        <v>25</v>
      </c>
      <c r="D114" s="0" t="n">
        <v>8501</v>
      </c>
      <c r="E114" s="0" t="s">
        <v>317</v>
      </c>
      <c r="F114" s="0" t="s">
        <v>302</v>
      </c>
      <c r="G114" s="3" t="s">
        <v>320</v>
      </c>
      <c r="H114" s="0" t="s">
        <v>321</v>
      </c>
      <c r="I114" s="7" t="n">
        <v>3.95</v>
      </c>
      <c r="J114" s="0" t="n">
        <v>5942</v>
      </c>
      <c r="K114" s="0" t="s">
        <v>29</v>
      </c>
      <c r="M114" s="0" t="s">
        <v>30</v>
      </c>
      <c r="N114" s="0" t="s">
        <v>31</v>
      </c>
      <c r="R114" s="0" t="n">
        <v>3.95</v>
      </c>
      <c r="Y114" s="0" t="n">
        <f aca="false">SUM(P114:X114)-I114</f>
        <v>0</v>
      </c>
    </row>
    <row r="115" customFormat="false" ht="12.75" hidden="false" customHeight="false" outlineLevel="0" collapsed="false">
      <c r="A115" s="0" t="s">
        <v>23</v>
      </c>
      <c r="B115" s="0" t="s">
        <v>24</v>
      </c>
      <c r="C115" s="0" t="s">
        <v>25</v>
      </c>
      <c r="D115" s="0" t="n">
        <v>8501</v>
      </c>
      <c r="E115" s="0" t="s">
        <v>317</v>
      </c>
      <c r="F115" s="0" t="s">
        <v>302</v>
      </c>
      <c r="G115" s="3" t="s">
        <v>322</v>
      </c>
      <c r="H115" s="0" t="s">
        <v>323</v>
      </c>
      <c r="I115" s="0" t="n">
        <v>390.38</v>
      </c>
      <c r="J115" s="0" t="n">
        <v>4215</v>
      </c>
      <c r="K115" s="0" t="s">
        <v>122</v>
      </c>
      <c r="L115" s="0" t="s">
        <v>123</v>
      </c>
      <c r="M115" s="0" t="s">
        <v>30</v>
      </c>
      <c r="N115" s="0" t="s">
        <v>124</v>
      </c>
      <c r="P115" s="2" t="n">
        <v>390.38</v>
      </c>
      <c r="Y115" s="0" t="n">
        <f aca="false">SUM(P115:X115)-I115</f>
        <v>0</v>
      </c>
    </row>
    <row r="116" customFormat="false" ht="12.75" hidden="false" customHeight="false" outlineLevel="0" collapsed="false">
      <c r="A116" s="0" t="s">
        <v>23</v>
      </c>
      <c r="B116" s="0" t="s">
        <v>24</v>
      </c>
      <c r="C116" s="0" t="s">
        <v>25</v>
      </c>
      <c r="D116" s="0" t="n">
        <v>8501</v>
      </c>
      <c r="E116" s="0" t="s">
        <v>324</v>
      </c>
      <c r="F116" s="0" t="s">
        <v>317</v>
      </c>
      <c r="G116" s="3" t="s">
        <v>325</v>
      </c>
      <c r="H116" s="0" t="s">
        <v>35</v>
      </c>
      <c r="I116" s="0" t="n">
        <v>100</v>
      </c>
      <c r="J116" s="0" t="n">
        <v>9402</v>
      </c>
      <c r="K116" s="0" t="s">
        <v>36</v>
      </c>
      <c r="M116" s="0" t="s">
        <v>30</v>
      </c>
      <c r="N116" s="0" t="s">
        <v>37</v>
      </c>
      <c r="Q116" s="2" t="n">
        <v>100</v>
      </c>
      <c r="Y116" s="0" t="n">
        <f aca="false">SUM(P116:X116)-I116</f>
        <v>0</v>
      </c>
    </row>
    <row r="117" customFormat="false" ht="12.75" hidden="false" customHeight="false" outlineLevel="0" collapsed="false">
      <c r="A117" s="0" t="s">
        <v>23</v>
      </c>
      <c r="B117" s="0" t="s">
        <v>24</v>
      </c>
      <c r="C117" s="0" t="s">
        <v>25</v>
      </c>
      <c r="D117" s="0" t="n">
        <v>8501</v>
      </c>
      <c r="E117" s="0" t="s">
        <v>326</v>
      </c>
      <c r="F117" s="0" t="s">
        <v>324</v>
      </c>
      <c r="G117" s="3" t="s">
        <v>327</v>
      </c>
      <c r="H117" s="0" t="s">
        <v>80</v>
      </c>
      <c r="I117" s="0" t="n">
        <v>17.99</v>
      </c>
      <c r="J117" s="0" t="n">
        <v>7399</v>
      </c>
      <c r="K117" s="0" t="s">
        <v>61</v>
      </c>
      <c r="L117" s="0" t="s">
        <v>62</v>
      </c>
      <c r="M117" s="0" t="s">
        <v>30</v>
      </c>
      <c r="N117" s="0" t="s">
        <v>42</v>
      </c>
      <c r="Q117" s="2" t="n">
        <v>17.99</v>
      </c>
      <c r="Y117" s="0" t="n">
        <f aca="false">SUM(P117:X117)-I117</f>
        <v>0</v>
      </c>
    </row>
    <row r="118" customFormat="false" ht="12.75" hidden="false" customHeight="false" outlineLevel="0" collapsed="false">
      <c r="A118" s="0" t="s">
        <v>23</v>
      </c>
      <c r="B118" s="0" t="s">
        <v>24</v>
      </c>
      <c r="C118" s="0" t="s">
        <v>25</v>
      </c>
      <c r="D118" s="0" t="n">
        <v>8501</v>
      </c>
      <c r="E118" s="0" t="s">
        <v>328</v>
      </c>
      <c r="F118" s="0" t="s">
        <v>324</v>
      </c>
      <c r="G118" s="3" t="s">
        <v>329</v>
      </c>
      <c r="H118" s="0" t="s">
        <v>35</v>
      </c>
      <c r="I118" s="0" t="n">
        <v>100</v>
      </c>
      <c r="J118" s="0" t="n">
        <v>9402</v>
      </c>
      <c r="K118" s="0" t="s">
        <v>36</v>
      </c>
      <c r="M118" s="0" t="s">
        <v>30</v>
      </c>
      <c r="N118" s="0" t="s">
        <v>37</v>
      </c>
      <c r="Q118" s="2" t="n">
        <v>100</v>
      </c>
      <c r="Y118" s="0" t="n">
        <f aca="false">SUM(P118:X118)-I118</f>
        <v>0</v>
      </c>
    </row>
    <row r="119" customFormat="false" ht="12.75" hidden="false" customHeight="false" outlineLevel="0" collapsed="false">
      <c r="A119" s="0" t="s">
        <v>23</v>
      </c>
      <c r="B119" s="0" t="s">
        <v>24</v>
      </c>
      <c r="C119" s="0" t="s">
        <v>25</v>
      </c>
      <c r="D119" s="0" t="n">
        <v>8501</v>
      </c>
      <c r="E119" s="0" t="s">
        <v>330</v>
      </c>
      <c r="F119" s="0" t="s">
        <v>328</v>
      </c>
      <c r="G119" s="3" t="s">
        <v>331</v>
      </c>
      <c r="H119" s="0" t="s">
        <v>332</v>
      </c>
      <c r="I119" s="0" t="n">
        <v>147.82</v>
      </c>
      <c r="J119" s="0" t="n">
        <v>4215</v>
      </c>
      <c r="K119" s="0" t="s">
        <v>122</v>
      </c>
      <c r="L119" s="0" t="s">
        <v>123</v>
      </c>
      <c r="M119" s="0" t="s">
        <v>30</v>
      </c>
      <c r="N119" s="0" t="s">
        <v>124</v>
      </c>
      <c r="P119" s="2" t="n">
        <v>147.82</v>
      </c>
      <c r="Y119" s="0" t="n">
        <f aca="false">SUM(P119:X119)-I119</f>
        <v>0</v>
      </c>
    </row>
    <row r="120" customFormat="false" ht="12.75" hidden="false" customHeight="false" outlineLevel="0" collapsed="false">
      <c r="A120" s="0" t="s">
        <v>23</v>
      </c>
      <c r="B120" s="0" t="s">
        <v>24</v>
      </c>
      <c r="C120" s="0" t="s">
        <v>25</v>
      </c>
      <c r="D120" s="0" t="n">
        <v>8501</v>
      </c>
      <c r="E120" s="0" t="s">
        <v>333</v>
      </c>
      <c r="F120" s="0" t="s">
        <v>328</v>
      </c>
      <c r="G120" s="3" t="s">
        <v>334</v>
      </c>
      <c r="H120" s="0" t="s">
        <v>35</v>
      </c>
      <c r="I120" s="0" t="n">
        <v>100</v>
      </c>
      <c r="J120" s="0" t="n">
        <v>9402</v>
      </c>
      <c r="K120" s="0" t="s">
        <v>36</v>
      </c>
      <c r="M120" s="0" t="s">
        <v>30</v>
      </c>
      <c r="N120" s="0" t="s">
        <v>37</v>
      </c>
      <c r="Q120" s="2" t="n">
        <v>100</v>
      </c>
      <c r="Y120" s="0" t="n">
        <f aca="false">SUM(P120:X120)-I120</f>
        <v>0</v>
      </c>
    </row>
    <row r="121" customFormat="false" ht="12.75" hidden="false" customHeight="false" outlineLevel="0" collapsed="false">
      <c r="A121" s="0" t="s">
        <v>23</v>
      </c>
      <c r="B121" s="0" t="s">
        <v>24</v>
      </c>
      <c r="C121" s="0" t="s">
        <v>25</v>
      </c>
      <c r="D121" s="0" t="n">
        <v>8501</v>
      </c>
      <c r="E121" s="0" t="s">
        <v>333</v>
      </c>
      <c r="F121" s="0" t="s">
        <v>330</v>
      </c>
      <c r="G121" s="3" t="s">
        <v>335</v>
      </c>
      <c r="H121" s="0" t="s">
        <v>336</v>
      </c>
      <c r="I121" s="0" t="n">
        <v>29.99</v>
      </c>
      <c r="J121" s="0" t="n">
        <v>5977</v>
      </c>
      <c r="K121" s="0" t="s">
        <v>337</v>
      </c>
      <c r="M121" s="0" t="s">
        <v>30</v>
      </c>
      <c r="N121" s="0" t="s">
        <v>31</v>
      </c>
      <c r="R121" s="0" t="n">
        <v>29.99</v>
      </c>
      <c r="Y121" s="0" t="n">
        <f aca="false">SUM(P121:X121)-I121</f>
        <v>0</v>
      </c>
    </row>
    <row r="122" customFormat="false" ht="12.75" hidden="false" customHeight="false" outlineLevel="0" collapsed="false">
      <c r="A122" s="0" t="s">
        <v>23</v>
      </c>
      <c r="B122" s="0" t="s">
        <v>24</v>
      </c>
      <c r="C122" s="0" t="s">
        <v>25</v>
      </c>
      <c r="D122" s="0" t="n">
        <v>8501</v>
      </c>
      <c r="E122" s="0" t="s">
        <v>333</v>
      </c>
      <c r="F122" s="0" t="s">
        <v>333</v>
      </c>
      <c r="G122" s="3" t="s">
        <v>338</v>
      </c>
      <c r="H122" s="0" t="s">
        <v>339</v>
      </c>
      <c r="I122" s="0" t="n">
        <v>8.2</v>
      </c>
      <c r="J122" s="0" t="n">
        <v>5942</v>
      </c>
      <c r="K122" s="0" t="s">
        <v>29</v>
      </c>
      <c r="M122" s="0" t="s">
        <v>30</v>
      </c>
      <c r="N122" s="0" t="s">
        <v>31</v>
      </c>
      <c r="R122" s="0" t="n">
        <v>8.2</v>
      </c>
      <c r="Y122" s="0" t="n">
        <f aca="false">SUM(P122:X122)-I122</f>
        <v>0</v>
      </c>
    </row>
    <row r="123" customFormat="false" ht="12.75" hidden="false" customHeight="false" outlineLevel="0" collapsed="false">
      <c r="A123" s="0" t="s">
        <v>23</v>
      </c>
      <c r="B123" s="0" t="s">
        <v>24</v>
      </c>
      <c r="C123" s="0" t="s">
        <v>25</v>
      </c>
      <c r="D123" s="0" t="n">
        <v>8501</v>
      </c>
      <c r="E123" s="0" t="s">
        <v>340</v>
      </c>
      <c r="F123" s="0" t="s">
        <v>330</v>
      </c>
      <c r="G123" s="3" t="s">
        <v>341</v>
      </c>
      <c r="H123" s="0" t="s">
        <v>35</v>
      </c>
      <c r="I123" s="0" t="n">
        <v>100</v>
      </c>
      <c r="J123" s="0" t="n">
        <v>9402</v>
      </c>
      <c r="K123" s="0" t="s">
        <v>36</v>
      </c>
      <c r="M123" s="0" t="s">
        <v>30</v>
      </c>
      <c r="N123" s="0" t="s">
        <v>37</v>
      </c>
      <c r="Q123" s="2" t="n">
        <v>100</v>
      </c>
      <c r="Y123" s="0" t="n">
        <f aca="false">SUM(P123:X123)-I123</f>
        <v>0</v>
      </c>
    </row>
    <row r="124" customFormat="false" ht="12.75" hidden="false" customHeight="false" outlineLevel="0" collapsed="false">
      <c r="A124" s="0" t="s">
        <v>23</v>
      </c>
      <c r="B124" s="0" t="s">
        <v>24</v>
      </c>
      <c r="C124" s="0" t="s">
        <v>25</v>
      </c>
      <c r="D124" s="0" t="n">
        <v>8501</v>
      </c>
      <c r="E124" s="0" t="s">
        <v>342</v>
      </c>
      <c r="F124" s="0" t="s">
        <v>340</v>
      </c>
      <c r="G124" s="3" t="s">
        <v>343</v>
      </c>
      <c r="H124" s="0" t="s">
        <v>35</v>
      </c>
      <c r="I124" s="0" t="n">
        <v>100</v>
      </c>
      <c r="J124" s="0" t="n">
        <v>9402</v>
      </c>
      <c r="K124" s="0" t="s">
        <v>36</v>
      </c>
      <c r="M124" s="0" t="s">
        <v>30</v>
      </c>
      <c r="N124" s="0" t="s">
        <v>37</v>
      </c>
      <c r="Q124" s="2" t="n">
        <v>100</v>
      </c>
      <c r="Y124" s="0" t="n">
        <f aca="false">SUM(P124:X124)-I124</f>
        <v>0</v>
      </c>
    </row>
    <row r="125" customFormat="false" ht="12.75" hidden="false" customHeight="false" outlineLevel="0" collapsed="false">
      <c r="A125" s="0" t="s">
        <v>23</v>
      </c>
      <c r="B125" s="0" t="s">
        <v>24</v>
      </c>
      <c r="C125" s="0" t="s">
        <v>25</v>
      </c>
      <c r="D125" s="0" t="n">
        <v>8501</v>
      </c>
      <c r="E125" s="0" t="s">
        <v>342</v>
      </c>
      <c r="F125" s="0" t="s">
        <v>344</v>
      </c>
      <c r="G125" s="3" t="s">
        <v>345</v>
      </c>
      <c r="H125" s="0" t="s">
        <v>35</v>
      </c>
      <c r="I125" s="0" t="n">
        <v>100</v>
      </c>
      <c r="J125" s="0" t="n">
        <v>9402</v>
      </c>
      <c r="K125" s="0" t="s">
        <v>36</v>
      </c>
      <c r="M125" s="0" t="s">
        <v>30</v>
      </c>
      <c r="N125" s="0" t="s">
        <v>37</v>
      </c>
      <c r="Q125" s="2" t="n">
        <v>100</v>
      </c>
      <c r="Y125" s="0" t="n">
        <f aca="false">SUM(P125:X125)-I125</f>
        <v>0</v>
      </c>
    </row>
    <row r="126" customFormat="false" ht="12.75" hidden="false" customHeight="false" outlineLevel="0" collapsed="false">
      <c r="A126" s="0" t="s">
        <v>23</v>
      </c>
      <c r="B126" s="0" t="s">
        <v>24</v>
      </c>
      <c r="C126" s="0" t="s">
        <v>25</v>
      </c>
      <c r="D126" s="0" t="n">
        <v>8501</v>
      </c>
      <c r="E126" s="0" t="s">
        <v>342</v>
      </c>
      <c r="F126" s="0" t="s">
        <v>346</v>
      </c>
      <c r="G126" s="3" t="s">
        <v>347</v>
      </c>
      <c r="H126" s="0" t="s">
        <v>348</v>
      </c>
      <c r="I126" s="0" t="n">
        <v>16.14</v>
      </c>
      <c r="J126" s="0" t="n">
        <v>5942</v>
      </c>
      <c r="K126" s="0" t="s">
        <v>29</v>
      </c>
      <c r="M126" s="0" t="s">
        <v>30</v>
      </c>
      <c r="N126" s="0" t="s">
        <v>31</v>
      </c>
      <c r="R126" s="0" t="n">
        <v>16.14</v>
      </c>
      <c r="Y126" s="0" t="n">
        <f aca="false">SUM(P126:X126)-I126</f>
        <v>0</v>
      </c>
    </row>
    <row r="127" customFormat="false" ht="12.75" hidden="false" customHeight="false" outlineLevel="0" collapsed="false">
      <c r="A127" s="0" t="s">
        <v>23</v>
      </c>
      <c r="B127" s="0" t="s">
        <v>24</v>
      </c>
      <c r="C127" s="0" t="s">
        <v>25</v>
      </c>
      <c r="D127" s="0" t="n">
        <v>8501</v>
      </c>
      <c r="E127" s="0" t="s">
        <v>342</v>
      </c>
      <c r="F127" s="0" t="s">
        <v>349</v>
      </c>
      <c r="G127" s="3" t="s">
        <v>350</v>
      </c>
      <c r="H127" s="0" t="s">
        <v>80</v>
      </c>
      <c r="I127" s="0" t="n">
        <v>34.99</v>
      </c>
      <c r="J127" s="0" t="n">
        <v>7399</v>
      </c>
      <c r="K127" s="0" t="s">
        <v>61</v>
      </c>
      <c r="L127" s="0" t="s">
        <v>62</v>
      </c>
      <c r="M127" s="0" t="s">
        <v>30</v>
      </c>
      <c r="N127" s="0" t="s">
        <v>42</v>
      </c>
      <c r="Q127" s="2" t="n">
        <v>34.99</v>
      </c>
      <c r="Y127" s="0" t="n">
        <f aca="false">SUM(P127:X127)-I127</f>
        <v>0</v>
      </c>
    </row>
    <row r="128" customFormat="false" ht="12.75" hidden="false" customHeight="false" outlineLevel="0" collapsed="false">
      <c r="A128" s="0" t="s">
        <v>23</v>
      </c>
      <c r="B128" s="0" t="s">
        <v>24</v>
      </c>
      <c r="C128" s="0" t="s">
        <v>25</v>
      </c>
      <c r="D128" s="0" t="n">
        <v>8501</v>
      </c>
      <c r="E128" s="0" t="s">
        <v>351</v>
      </c>
      <c r="F128" s="0" t="s">
        <v>349</v>
      </c>
      <c r="G128" s="3" t="s">
        <v>352</v>
      </c>
      <c r="H128" s="0" t="s">
        <v>35</v>
      </c>
      <c r="I128" s="0" t="n">
        <v>100</v>
      </c>
      <c r="J128" s="0" t="n">
        <v>9402</v>
      </c>
      <c r="K128" s="0" t="s">
        <v>36</v>
      </c>
      <c r="M128" s="0" t="s">
        <v>30</v>
      </c>
      <c r="N128" s="0" t="s">
        <v>37</v>
      </c>
      <c r="Q128" s="2" t="n">
        <v>100</v>
      </c>
      <c r="Y128" s="0" t="n">
        <f aca="false">SUM(P128:X128)-I128</f>
        <v>0</v>
      </c>
    </row>
    <row r="129" customFormat="false" ht="12.75" hidden="false" customHeight="false" outlineLevel="0" collapsed="false">
      <c r="A129" s="0" t="s">
        <v>23</v>
      </c>
      <c r="B129" s="0" t="s">
        <v>24</v>
      </c>
      <c r="C129" s="0" t="s">
        <v>25</v>
      </c>
      <c r="D129" s="0" t="n">
        <v>8501</v>
      </c>
      <c r="E129" s="0" t="s">
        <v>351</v>
      </c>
      <c r="F129" s="0" t="s">
        <v>342</v>
      </c>
      <c r="G129" s="3" t="s">
        <v>353</v>
      </c>
      <c r="H129" s="0" t="s">
        <v>234</v>
      </c>
      <c r="I129" s="0" t="n">
        <v>88.11</v>
      </c>
      <c r="J129" s="0" t="n">
        <v>5712</v>
      </c>
      <c r="K129" s="0" t="s">
        <v>235</v>
      </c>
      <c r="L129" s="0" t="s">
        <v>236</v>
      </c>
      <c r="M129" s="0" t="s">
        <v>30</v>
      </c>
      <c r="N129" s="0" t="s">
        <v>31</v>
      </c>
      <c r="S129" s="0" t="n">
        <v>88.11</v>
      </c>
      <c r="Y129" s="0" t="n">
        <f aca="false">SUM(P129:X129)-I129</f>
        <v>0</v>
      </c>
    </row>
    <row r="130" customFormat="false" ht="12.75" hidden="false" customHeight="false" outlineLevel="0" collapsed="false">
      <c r="A130" s="0" t="s">
        <v>23</v>
      </c>
      <c r="B130" s="0" t="s">
        <v>24</v>
      </c>
      <c r="C130" s="0" t="s">
        <v>25</v>
      </c>
      <c r="D130" s="0" t="n">
        <v>8501</v>
      </c>
      <c r="E130" s="0" t="s">
        <v>351</v>
      </c>
      <c r="F130" s="0" t="s">
        <v>342</v>
      </c>
      <c r="G130" s="3" t="s">
        <v>354</v>
      </c>
      <c r="H130" s="0" t="s">
        <v>355</v>
      </c>
      <c r="I130" s="0" t="n">
        <v>183.46</v>
      </c>
      <c r="J130" s="0" t="n">
        <v>4215</v>
      </c>
      <c r="K130" s="0" t="s">
        <v>122</v>
      </c>
      <c r="L130" s="0" t="s">
        <v>123</v>
      </c>
      <c r="M130" s="0" t="s">
        <v>30</v>
      </c>
      <c r="N130" s="0" t="s">
        <v>124</v>
      </c>
      <c r="P130" s="2" t="n">
        <v>183.46</v>
      </c>
      <c r="Y130" s="0" t="n">
        <f aca="false">SUM(P130:X130)-I130</f>
        <v>0</v>
      </c>
    </row>
    <row r="131" customFormat="false" ht="12.75" hidden="false" customHeight="false" outlineLevel="0" collapsed="false">
      <c r="A131" s="0" t="s">
        <v>23</v>
      </c>
      <c r="B131" s="0" t="s">
        <v>24</v>
      </c>
      <c r="C131" s="0" t="s">
        <v>25</v>
      </c>
      <c r="D131" s="0" t="n">
        <v>8501</v>
      </c>
      <c r="E131" s="0" t="s">
        <v>351</v>
      </c>
      <c r="F131" s="0" t="s">
        <v>342</v>
      </c>
      <c r="G131" s="3" t="s">
        <v>356</v>
      </c>
      <c r="H131" s="0" t="s">
        <v>72</v>
      </c>
      <c r="I131" s="0" t="n">
        <v>55.05</v>
      </c>
      <c r="J131" s="0" t="n">
        <v>5995</v>
      </c>
      <c r="K131" s="0" t="s">
        <v>73</v>
      </c>
      <c r="L131" s="0" t="s">
        <v>74</v>
      </c>
      <c r="M131" s="0" t="s">
        <v>30</v>
      </c>
      <c r="N131" s="0" t="s">
        <v>31</v>
      </c>
      <c r="R131" s="0" t="n">
        <v>55.05</v>
      </c>
      <c r="Y131" s="0" t="n">
        <f aca="false">SUM(P131:X131)-I131</f>
        <v>0</v>
      </c>
    </row>
    <row r="132" customFormat="false" ht="12.75" hidden="false" customHeight="false" outlineLevel="0" collapsed="false">
      <c r="A132" s="0" t="s">
        <v>23</v>
      </c>
      <c r="B132" s="0" t="s">
        <v>24</v>
      </c>
      <c r="C132" s="0" t="s">
        <v>25</v>
      </c>
      <c r="D132" s="0" t="n">
        <v>8501</v>
      </c>
      <c r="E132" s="0" t="s">
        <v>351</v>
      </c>
      <c r="F132" s="0" t="s">
        <v>342</v>
      </c>
      <c r="G132" s="3" t="s">
        <v>357</v>
      </c>
      <c r="H132" s="0" t="s">
        <v>173</v>
      </c>
      <c r="I132" s="0" t="n">
        <v>100.03</v>
      </c>
      <c r="J132" s="0" t="n">
        <v>4900</v>
      </c>
      <c r="K132" s="0" t="s">
        <v>99</v>
      </c>
      <c r="L132" s="0" t="s">
        <v>100</v>
      </c>
      <c r="M132" s="0" t="s">
        <v>30</v>
      </c>
      <c r="N132" s="0" t="s">
        <v>101</v>
      </c>
      <c r="U132" s="0" t="n">
        <v>100.03</v>
      </c>
      <c r="Y132" s="0" t="n">
        <f aca="false">SUM(P132:X132)-I132</f>
        <v>0</v>
      </c>
    </row>
    <row r="133" customFormat="false" ht="12.75" hidden="false" customHeight="false" outlineLevel="0" collapsed="false">
      <c r="A133" s="0" t="s">
        <v>23</v>
      </c>
      <c r="B133" s="0" t="s">
        <v>24</v>
      </c>
      <c r="C133" s="0" t="s">
        <v>25</v>
      </c>
      <c r="D133" s="0" t="n">
        <v>8501</v>
      </c>
      <c r="E133" s="0" t="s">
        <v>358</v>
      </c>
      <c r="F133" s="0" t="s">
        <v>359</v>
      </c>
      <c r="G133" s="3" t="s">
        <v>360</v>
      </c>
      <c r="H133" s="0" t="s">
        <v>60</v>
      </c>
      <c r="I133" s="0" t="n">
        <v>100</v>
      </c>
      <c r="J133" s="0" t="n">
        <v>7399</v>
      </c>
      <c r="K133" s="0" t="s">
        <v>61</v>
      </c>
      <c r="L133" s="0" t="s">
        <v>62</v>
      </c>
      <c r="M133" s="0" t="s">
        <v>30</v>
      </c>
      <c r="N133" s="0" t="s">
        <v>42</v>
      </c>
      <c r="Q133" s="2" t="n">
        <v>100</v>
      </c>
      <c r="Y133" s="0" t="n">
        <f aca="false">SUM(P133:X133)-I133</f>
        <v>0</v>
      </c>
    </row>
    <row r="134" customFormat="false" ht="12.75" hidden="false" customHeight="false" outlineLevel="0" collapsed="false">
      <c r="A134" s="0" t="s">
        <v>23</v>
      </c>
      <c r="B134" s="0" t="s">
        <v>24</v>
      </c>
      <c r="C134" s="0" t="s">
        <v>25</v>
      </c>
      <c r="D134" s="0" t="n">
        <v>8501</v>
      </c>
      <c r="E134" s="0" t="s">
        <v>361</v>
      </c>
      <c r="F134" s="0" t="s">
        <v>358</v>
      </c>
      <c r="G134" s="3" t="s">
        <v>362</v>
      </c>
      <c r="H134" s="0" t="s">
        <v>35</v>
      </c>
      <c r="I134" s="0" t="n">
        <v>100</v>
      </c>
      <c r="J134" s="0" t="n">
        <v>9402</v>
      </c>
      <c r="K134" s="0" t="s">
        <v>36</v>
      </c>
      <c r="M134" s="0" t="s">
        <v>30</v>
      </c>
      <c r="N134" s="0" t="s">
        <v>37</v>
      </c>
      <c r="Q134" s="2" t="n">
        <v>100</v>
      </c>
      <c r="Y134" s="0" t="n">
        <f aca="false">SUM(P134:X134)-I134</f>
        <v>0</v>
      </c>
    </row>
    <row r="135" customFormat="false" ht="12.75" hidden="false" customHeight="false" outlineLevel="0" collapsed="false">
      <c r="A135" s="0" t="s">
        <v>23</v>
      </c>
      <c r="B135" s="0" t="s">
        <v>24</v>
      </c>
      <c r="C135" s="0" t="s">
        <v>25</v>
      </c>
      <c r="D135" s="0" t="n">
        <v>8501</v>
      </c>
      <c r="E135" s="0" t="s">
        <v>363</v>
      </c>
      <c r="F135" s="0" t="s">
        <v>361</v>
      </c>
      <c r="G135" s="3" t="s">
        <v>364</v>
      </c>
      <c r="H135" s="0" t="s">
        <v>365</v>
      </c>
      <c r="I135" s="0" t="n">
        <v>290.11</v>
      </c>
      <c r="J135" s="0" t="n">
        <v>4215</v>
      </c>
      <c r="K135" s="0" t="s">
        <v>122</v>
      </c>
      <c r="L135" s="0" t="s">
        <v>123</v>
      </c>
      <c r="M135" s="0" t="s">
        <v>30</v>
      </c>
      <c r="N135" s="0" t="s">
        <v>124</v>
      </c>
      <c r="P135" s="2" t="n">
        <v>290.11</v>
      </c>
      <c r="Y135" s="0" t="n">
        <f aca="false">SUM(P135:X135)-I135</f>
        <v>0</v>
      </c>
    </row>
    <row r="136" customFormat="false" ht="12.75" hidden="false" customHeight="false" outlineLevel="0" collapsed="false">
      <c r="A136" s="0" t="s">
        <v>23</v>
      </c>
      <c r="B136" s="0" t="s">
        <v>24</v>
      </c>
      <c r="C136" s="0" t="s">
        <v>25</v>
      </c>
      <c r="D136" s="0" t="n">
        <v>8501</v>
      </c>
      <c r="E136" s="0" t="s">
        <v>366</v>
      </c>
      <c r="F136" s="0" t="s">
        <v>361</v>
      </c>
      <c r="G136" s="3" t="s">
        <v>367</v>
      </c>
      <c r="H136" s="0" t="s">
        <v>35</v>
      </c>
      <c r="I136" s="0" t="n">
        <v>100</v>
      </c>
      <c r="J136" s="0" t="n">
        <v>9402</v>
      </c>
      <c r="K136" s="0" t="s">
        <v>36</v>
      </c>
      <c r="M136" s="0" t="s">
        <v>30</v>
      </c>
      <c r="N136" s="0" t="s">
        <v>37</v>
      </c>
      <c r="Q136" s="2" t="n">
        <v>100</v>
      </c>
      <c r="Y136" s="0" t="n">
        <f aca="false">SUM(P136:X136)-I136</f>
        <v>0</v>
      </c>
    </row>
    <row r="137" customFormat="false" ht="12.75" hidden="false" customHeight="false" outlineLevel="0" collapsed="false">
      <c r="A137" s="0" t="s">
        <v>23</v>
      </c>
      <c r="B137" s="0" t="s">
        <v>24</v>
      </c>
      <c r="C137" s="0" t="s">
        <v>25</v>
      </c>
      <c r="D137" s="0" t="n">
        <v>8501</v>
      </c>
      <c r="E137" s="0" t="s">
        <v>366</v>
      </c>
      <c r="F137" s="0" t="s">
        <v>363</v>
      </c>
      <c r="G137" s="3" t="s">
        <v>368</v>
      </c>
      <c r="H137" s="0" t="s">
        <v>98</v>
      </c>
      <c r="I137" s="7" t="n">
        <v>61.68</v>
      </c>
      <c r="J137" s="0" t="n">
        <v>4900</v>
      </c>
      <c r="K137" s="0" t="s">
        <v>99</v>
      </c>
      <c r="L137" s="0" t="s">
        <v>100</v>
      </c>
      <c r="M137" s="0" t="s">
        <v>30</v>
      </c>
      <c r="N137" s="0" t="s">
        <v>101</v>
      </c>
      <c r="U137" s="0" t="n">
        <v>61.68</v>
      </c>
      <c r="Y137" s="0" t="n">
        <f aca="false">SUM(P137:X137)-I137</f>
        <v>0</v>
      </c>
    </row>
    <row r="138" customFormat="false" ht="12.75" hidden="false" customHeight="false" outlineLevel="0" collapsed="false">
      <c r="A138" s="0" t="s">
        <v>23</v>
      </c>
      <c r="B138" s="0" t="s">
        <v>24</v>
      </c>
      <c r="C138" s="0" t="s">
        <v>25</v>
      </c>
      <c r="D138" s="0" t="n">
        <v>8501</v>
      </c>
      <c r="E138" s="0" t="s">
        <v>369</v>
      </c>
      <c r="F138" s="0" t="s">
        <v>366</v>
      </c>
      <c r="G138" s="3" t="s">
        <v>370</v>
      </c>
      <c r="H138" s="0" t="s">
        <v>277</v>
      </c>
      <c r="I138" s="0" t="n">
        <v>275</v>
      </c>
      <c r="J138" s="0" t="n">
        <v>5969</v>
      </c>
      <c r="K138" s="0" t="s">
        <v>278</v>
      </c>
      <c r="L138" s="0" t="s">
        <v>279</v>
      </c>
      <c r="M138" s="0" t="s">
        <v>30</v>
      </c>
      <c r="N138" s="0" t="s">
        <v>280</v>
      </c>
      <c r="W138" s="0" t="n">
        <v>275</v>
      </c>
      <c r="Y138" s="0" t="n">
        <f aca="false">SUM(P138:X138)-I138</f>
        <v>0</v>
      </c>
    </row>
    <row r="139" customFormat="false" ht="12.75" hidden="false" customHeight="false" outlineLevel="0" collapsed="false">
      <c r="A139" s="0" t="s">
        <v>23</v>
      </c>
      <c r="B139" s="0" t="s">
        <v>24</v>
      </c>
      <c r="C139" s="0" t="s">
        <v>25</v>
      </c>
      <c r="D139" s="0" t="n">
        <v>8501</v>
      </c>
      <c r="E139" s="0" t="s">
        <v>369</v>
      </c>
      <c r="F139" s="0" t="s">
        <v>366</v>
      </c>
      <c r="G139" s="3" t="s">
        <v>371</v>
      </c>
      <c r="H139" s="0" t="s">
        <v>372</v>
      </c>
      <c r="I139" s="0" t="n">
        <v>9.99</v>
      </c>
      <c r="J139" s="0" t="n">
        <v>5942</v>
      </c>
      <c r="K139" s="0" t="s">
        <v>29</v>
      </c>
      <c r="M139" s="0" t="s">
        <v>30</v>
      </c>
      <c r="N139" s="0" t="s">
        <v>31</v>
      </c>
      <c r="R139" s="0" t="n">
        <v>9.99</v>
      </c>
      <c r="Y139" s="0" t="n">
        <f aca="false">SUM(P139:X139)-I139</f>
        <v>0</v>
      </c>
    </row>
    <row r="140" customFormat="false" ht="12.75" hidden="false" customHeight="false" outlineLevel="0" collapsed="false">
      <c r="A140" s="0" t="s">
        <v>23</v>
      </c>
      <c r="B140" s="0" t="s">
        <v>24</v>
      </c>
      <c r="C140" s="0" t="s">
        <v>25</v>
      </c>
      <c r="D140" s="0" t="n">
        <v>8501</v>
      </c>
      <c r="E140" s="0" t="s">
        <v>373</v>
      </c>
      <c r="F140" s="0" t="s">
        <v>366</v>
      </c>
      <c r="G140" s="3" t="s">
        <v>374</v>
      </c>
      <c r="H140" s="0" t="s">
        <v>35</v>
      </c>
      <c r="I140" s="0" t="n">
        <v>100</v>
      </c>
      <c r="J140" s="0" t="n">
        <v>9402</v>
      </c>
      <c r="K140" s="0" t="s">
        <v>36</v>
      </c>
      <c r="M140" s="0" t="s">
        <v>30</v>
      </c>
      <c r="N140" s="0" t="s">
        <v>37</v>
      </c>
      <c r="Q140" s="2" t="n">
        <v>100</v>
      </c>
      <c r="Y140" s="0" t="n">
        <f aca="false">SUM(P140:X140)-I140</f>
        <v>0</v>
      </c>
    </row>
    <row r="141" customFormat="false" ht="12.75" hidden="false" customHeight="false" outlineLevel="0" collapsed="false">
      <c r="A141" s="0" t="s">
        <v>23</v>
      </c>
      <c r="B141" s="0" t="s">
        <v>24</v>
      </c>
      <c r="C141" s="0" t="s">
        <v>25</v>
      </c>
      <c r="D141" s="0" t="n">
        <v>8501</v>
      </c>
      <c r="E141" s="0" t="s">
        <v>373</v>
      </c>
      <c r="F141" s="0" t="s">
        <v>373</v>
      </c>
      <c r="G141" s="3" t="s">
        <v>375</v>
      </c>
      <c r="H141" s="0" t="s">
        <v>376</v>
      </c>
      <c r="I141" s="0" t="n">
        <v>32.84</v>
      </c>
      <c r="J141" s="0" t="n">
        <v>5942</v>
      </c>
      <c r="K141" s="0" t="s">
        <v>29</v>
      </c>
      <c r="M141" s="0" t="s">
        <v>30</v>
      </c>
      <c r="N141" s="0" t="s">
        <v>31</v>
      </c>
      <c r="R141" s="0" t="n">
        <v>32.84</v>
      </c>
      <c r="Y141" s="0" t="n">
        <f aca="false">SUM(P141:X141)-I141</f>
        <v>0</v>
      </c>
    </row>
    <row r="142" customFormat="false" ht="12.75" hidden="false" customHeight="false" outlineLevel="0" collapsed="false">
      <c r="A142" s="0" t="s">
        <v>23</v>
      </c>
      <c r="B142" s="0" t="s">
        <v>24</v>
      </c>
      <c r="C142" s="0" t="s">
        <v>25</v>
      </c>
      <c r="D142" s="0" t="n">
        <v>8501</v>
      </c>
      <c r="E142" s="0" t="s">
        <v>377</v>
      </c>
      <c r="F142" s="0" t="s">
        <v>378</v>
      </c>
      <c r="G142" s="3" t="s">
        <v>379</v>
      </c>
      <c r="H142" s="0" t="s">
        <v>35</v>
      </c>
      <c r="I142" s="0" t="n">
        <v>100</v>
      </c>
      <c r="J142" s="0" t="n">
        <v>9402</v>
      </c>
      <c r="K142" s="0" t="s">
        <v>36</v>
      </c>
      <c r="M142" s="0" t="s">
        <v>30</v>
      </c>
      <c r="N142" s="0" t="s">
        <v>37</v>
      </c>
      <c r="Q142" s="2" t="n">
        <v>100</v>
      </c>
      <c r="Y142" s="0" t="n">
        <f aca="false">SUM(P142:X142)-I142</f>
        <v>0</v>
      </c>
    </row>
    <row r="143" customFormat="false" ht="12.75" hidden="false" customHeight="false" outlineLevel="0" collapsed="false">
      <c r="A143" s="0" t="s">
        <v>23</v>
      </c>
      <c r="B143" s="0" t="s">
        <v>24</v>
      </c>
      <c r="C143" s="0" t="s">
        <v>25</v>
      </c>
      <c r="D143" s="0" t="n">
        <v>8501</v>
      </c>
      <c r="E143" s="0" t="s">
        <v>377</v>
      </c>
      <c r="F143" s="0" t="s">
        <v>380</v>
      </c>
      <c r="G143" s="3" t="s">
        <v>381</v>
      </c>
      <c r="H143" s="0" t="s">
        <v>72</v>
      </c>
      <c r="I143" s="0" t="n">
        <v>66.72</v>
      </c>
      <c r="J143" s="0" t="n">
        <v>5995</v>
      </c>
      <c r="K143" s="0" t="s">
        <v>73</v>
      </c>
      <c r="L143" s="0" t="s">
        <v>74</v>
      </c>
      <c r="M143" s="0" t="s">
        <v>30</v>
      </c>
      <c r="N143" s="0" t="s">
        <v>31</v>
      </c>
      <c r="R143" s="0" t="n">
        <v>66.72</v>
      </c>
      <c r="Y143" s="0" t="n">
        <f aca="false">SUM(P143:X143)-I143</f>
        <v>0</v>
      </c>
    </row>
    <row r="144" customFormat="false" ht="12.75" hidden="false" customHeight="false" outlineLevel="0" collapsed="false">
      <c r="A144" s="0" t="s">
        <v>23</v>
      </c>
      <c r="B144" s="0" t="s">
        <v>24</v>
      </c>
      <c r="C144" s="0" t="s">
        <v>25</v>
      </c>
      <c r="D144" s="0" t="n">
        <v>8501</v>
      </c>
      <c r="E144" s="0" t="s">
        <v>382</v>
      </c>
      <c r="F144" s="0" t="s">
        <v>377</v>
      </c>
      <c r="G144" s="3" t="s">
        <v>383</v>
      </c>
      <c r="H144" s="0" t="s">
        <v>384</v>
      </c>
      <c r="I144" s="0" t="n">
        <v>137.86</v>
      </c>
      <c r="J144" s="0" t="n">
        <v>4215</v>
      </c>
      <c r="K144" s="0" t="s">
        <v>122</v>
      </c>
      <c r="L144" s="0" t="s">
        <v>123</v>
      </c>
      <c r="M144" s="0" t="s">
        <v>30</v>
      </c>
      <c r="N144" s="0" t="s">
        <v>124</v>
      </c>
      <c r="P144" s="2" t="n">
        <v>137.86</v>
      </c>
      <c r="Y144" s="0" t="n">
        <f aca="false">SUM(P144:X144)-I144</f>
        <v>0</v>
      </c>
    </row>
    <row r="145" customFormat="false" ht="12.75" hidden="false" customHeight="false" outlineLevel="0" collapsed="false">
      <c r="A145" s="0" t="s">
        <v>23</v>
      </c>
      <c r="B145" s="0" t="s">
        <v>24</v>
      </c>
      <c r="C145" s="0" t="s">
        <v>25</v>
      </c>
      <c r="D145" s="0" t="n">
        <v>8501</v>
      </c>
      <c r="E145" s="0" t="s">
        <v>385</v>
      </c>
      <c r="F145" s="0" t="s">
        <v>382</v>
      </c>
      <c r="G145" s="3" t="s">
        <v>386</v>
      </c>
      <c r="H145" s="0" t="s">
        <v>60</v>
      </c>
      <c r="I145" s="0" t="n">
        <v>100</v>
      </c>
      <c r="J145" s="0" t="n">
        <v>7399</v>
      </c>
      <c r="K145" s="0" t="s">
        <v>61</v>
      </c>
      <c r="L145" s="0" t="s">
        <v>62</v>
      </c>
      <c r="M145" s="0" t="s">
        <v>30</v>
      </c>
      <c r="N145" s="0" t="s">
        <v>42</v>
      </c>
      <c r="Q145" s="2" t="n">
        <v>100</v>
      </c>
      <c r="Y145" s="0" t="n">
        <f aca="false">SUM(P145:X145)-I145</f>
        <v>0</v>
      </c>
    </row>
    <row r="146" customFormat="false" ht="12.75" hidden="false" customHeight="false" outlineLevel="0" collapsed="false">
      <c r="A146" s="0" t="s">
        <v>23</v>
      </c>
      <c r="B146" s="0" t="s">
        <v>24</v>
      </c>
      <c r="C146" s="0" t="s">
        <v>25</v>
      </c>
      <c r="D146" s="0" t="n">
        <v>8501</v>
      </c>
      <c r="E146" s="0" t="s">
        <v>387</v>
      </c>
      <c r="F146" s="0" t="s">
        <v>385</v>
      </c>
      <c r="G146" s="3" t="s">
        <v>388</v>
      </c>
      <c r="H146" s="0" t="s">
        <v>35</v>
      </c>
      <c r="I146" s="0" t="n">
        <v>100</v>
      </c>
      <c r="J146" s="0" t="n">
        <v>9402</v>
      </c>
      <c r="K146" s="0" t="s">
        <v>36</v>
      </c>
      <c r="M146" s="0" t="s">
        <v>30</v>
      </c>
      <c r="N146" s="0" t="s">
        <v>37</v>
      </c>
      <c r="Q146" s="2" t="n">
        <v>100</v>
      </c>
      <c r="Y146" s="0" t="n">
        <f aca="false">SUM(P146:X146)-I146</f>
        <v>0</v>
      </c>
    </row>
    <row r="147" customFormat="false" ht="12.75" hidden="false" customHeight="false" outlineLevel="0" collapsed="false">
      <c r="A147" s="0" t="s">
        <v>23</v>
      </c>
      <c r="B147" s="0" t="s">
        <v>24</v>
      </c>
      <c r="C147" s="0" t="s">
        <v>25</v>
      </c>
      <c r="D147" s="0" t="n">
        <v>8501</v>
      </c>
      <c r="E147" s="0" t="s">
        <v>389</v>
      </c>
      <c r="F147" s="0" t="s">
        <v>390</v>
      </c>
      <c r="G147" s="3" t="s">
        <v>391</v>
      </c>
      <c r="H147" s="0" t="s">
        <v>35</v>
      </c>
      <c r="I147" s="0" t="n">
        <v>100</v>
      </c>
      <c r="J147" s="0" t="n">
        <v>9402</v>
      </c>
      <c r="K147" s="0" t="s">
        <v>36</v>
      </c>
      <c r="M147" s="0" t="s">
        <v>30</v>
      </c>
      <c r="N147" s="0" t="s">
        <v>37</v>
      </c>
      <c r="Q147" s="2" t="n">
        <v>100</v>
      </c>
      <c r="Y147" s="0" t="n">
        <f aca="false">SUM(P147:X147)-I147</f>
        <v>0</v>
      </c>
    </row>
    <row r="148" customFormat="false" ht="12.75" hidden="false" customHeight="false" outlineLevel="0" collapsed="false">
      <c r="A148" s="0" t="s">
        <v>23</v>
      </c>
      <c r="B148" s="0" t="s">
        <v>24</v>
      </c>
      <c r="C148" s="0" t="s">
        <v>25</v>
      </c>
      <c r="D148" s="0" t="n">
        <v>8501</v>
      </c>
      <c r="E148" s="0" t="s">
        <v>389</v>
      </c>
      <c r="F148" s="0" t="s">
        <v>387</v>
      </c>
      <c r="G148" s="3" t="s">
        <v>392</v>
      </c>
      <c r="H148" s="0" t="s">
        <v>393</v>
      </c>
      <c r="I148" s="0" t="n">
        <v>105.47</v>
      </c>
      <c r="J148" s="0" t="n">
        <v>4814</v>
      </c>
      <c r="K148" s="0" t="s">
        <v>394</v>
      </c>
      <c r="L148" s="0" t="s">
        <v>395</v>
      </c>
      <c r="M148" s="0" t="s">
        <v>30</v>
      </c>
      <c r="N148" s="0" t="s">
        <v>101</v>
      </c>
      <c r="U148" s="0" t="n">
        <v>105.47</v>
      </c>
      <c r="Y148" s="0" t="n">
        <f aca="false">SUM(P148:X148)-I148</f>
        <v>0</v>
      </c>
    </row>
    <row r="149" customFormat="false" ht="12.75" hidden="false" customHeight="false" outlineLevel="0" collapsed="false">
      <c r="A149" s="0" t="s">
        <v>23</v>
      </c>
      <c r="B149" s="0" t="s">
        <v>24</v>
      </c>
      <c r="C149" s="0" t="s">
        <v>25</v>
      </c>
      <c r="D149" s="0" t="n">
        <v>8501</v>
      </c>
      <c r="E149" s="0" t="s">
        <v>389</v>
      </c>
      <c r="F149" s="0" t="s">
        <v>396</v>
      </c>
      <c r="G149" s="3" t="s">
        <v>397</v>
      </c>
      <c r="H149" s="0" t="s">
        <v>398</v>
      </c>
      <c r="I149" s="0" t="n">
        <v>284.64</v>
      </c>
      <c r="J149" s="0" t="n">
        <v>7311</v>
      </c>
      <c r="K149" s="0" t="s">
        <v>399</v>
      </c>
      <c r="M149" s="0" t="s">
        <v>30</v>
      </c>
      <c r="N149" s="0" t="s">
        <v>42</v>
      </c>
      <c r="W149" s="0" t="n">
        <v>284.64</v>
      </c>
      <c r="Y149" s="0" t="n">
        <f aca="false">SUM(P149:X149)-I149</f>
        <v>0</v>
      </c>
    </row>
    <row r="150" customFormat="false" ht="12.75" hidden="false" customHeight="false" outlineLevel="0" collapsed="false">
      <c r="A150" s="0" t="s">
        <v>23</v>
      </c>
      <c r="B150" s="0" t="s">
        <v>24</v>
      </c>
      <c r="C150" s="0" t="s">
        <v>25</v>
      </c>
      <c r="D150" s="0" t="n">
        <v>8501</v>
      </c>
      <c r="E150" s="0" t="s">
        <v>389</v>
      </c>
      <c r="F150" s="0" t="s">
        <v>396</v>
      </c>
      <c r="G150" s="3" t="s">
        <v>400</v>
      </c>
      <c r="H150" s="0" t="s">
        <v>80</v>
      </c>
      <c r="I150" s="0" t="n">
        <v>17.99</v>
      </c>
      <c r="J150" s="0" t="n">
        <v>7399</v>
      </c>
      <c r="K150" s="0" t="s">
        <v>61</v>
      </c>
      <c r="L150" s="0" t="s">
        <v>62</v>
      </c>
      <c r="M150" s="0" t="s">
        <v>30</v>
      </c>
      <c r="N150" s="0" t="s">
        <v>42</v>
      </c>
      <c r="Q150" s="2" t="n">
        <v>17.99</v>
      </c>
      <c r="Y150" s="0" t="n">
        <f aca="false">SUM(P150:X150)-I150</f>
        <v>0</v>
      </c>
    </row>
    <row r="151" customFormat="false" ht="12.75" hidden="false" customHeight="false" outlineLevel="0" collapsed="false">
      <c r="A151" s="0" t="s">
        <v>23</v>
      </c>
      <c r="B151" s="0" t="s">
        <v>24</v>
      </c>
      <c r="C151" s="0" t="s">
        <v>25</v>
      </c>
      <c r="D151" s="0" t="n">
        <v>8501</v>
      </c>
      <c r="E151" s="0" t="s">
        <v>401</v>
      </c>
      <c r="F151" s="0" t="s">
        <v>389</v>
      </c>
      <c r="G151" s="3" t="s">
        <v>402</v>
      </c>
      <c r="H151" s="0" t="s">
        <v>403</v>
      </c>
      <c r="I151" s="0" t="n">
        <v>209.58</v>
      </c>
      <c r="J151" s="0" t="n">
        <v>4215</v>
      </c>
      <c r="K151" s="0" t="s">
        <v>122</v>
      </c>
      <c r="L151" s="0" t="s">
        <v>123</v>
      </c>
      <c r="M151" s="0" t="s">
        <v>30</v>
      </c>
      <c r="N151" s="0" t="s">
        <v>124</v>
      </c>
      <c r="P151" s="2" t="n">
        <v>209.58</v>
      </c>
      <c r="Y151" s="0" t="n">
        <f aca="false">SUM(P151:X151)-I151</f>
        <v>0</v>
      </c>
    </row>
    <row r="152" customFormat="false" ht="12.75" hidden="false" customHeight="false" outlineLevel="0" collapsed="false">
      <c r="A152" s="0" t="s">
        <v>23</v>
      </c>
      <c r="B152" s="0" t="s">
        <v>24</v>
      </c>
      <c r="C152" s="0" t="s">
        <v>25</v>
      </c>
      <c r="D152" s="0" t="n">
        <v>8501</v>
      </c>
      <c r="E152" s="0" t="s">
        <v>404</v>
      </c>
      <c r="F152" s="0" t="s">
        <v>404</v>
      </c>
      <c r="G152" s="3" t="s">
        <v>405</v>
      </c>
      <c r="H152" s="0" t="s">
        <v>406</v>
      </c>
      <c r="I152" s="0" t="n">
        <v>15.75</v>
      </c>
      <c r="J152" s="0" t="n">
        <v>5942</v>
      </c>
      <c r="K152" s="0" t="s">
        <v>29</v>
      </c>
      <c r="M152" s="0" t="s">
        <v>30</v>
      </c>
      <c r="N152" s="0" t="s">
        <v>31</v>
      </c>
      <c r="R152" s="0" t="n">
        <v>15.75</v>
      </c>
      <c r="Y152" s="0" t="n">
        <f aca="false">SUM(P152:X152)-I152</f>
        <v>0</v>
      </c>
    </row>
    <row r="153" customFormat="false" ht="12.75" hidden="false" customHeight="false" outlineLevel="0" collapsed="false">
      <c r="A153" s="0" t="s">
        <v>23</v>
      </c>
      <c r="B153" s="0" t="s">
        <v>24</v>
      </c>
      <c r="C153" s="0" t="s">
        <v>25</v>
      </c>
      <c r="D153" s="0" t="n">
        <v>8501</v>
      </c>
      <c r="E153" s="0" t="s">
        <v>407</v>
      </c>
      <c r="F153" s="0" t="s">
        <v>401</v>
      </c>
      <c r="G153" s="3" t="s">
        <v>408</v>
      </c>
      <c r="H153" s="0" t="s">
        <v>35</v>
      </c>
      <c r="I153" s="0" t="n">
        <v>100</v>
      </c>
      <c r="J153" s="0" t="n">
        <v>9402</v>
      </c>
      <c r="K153" s="0" t="s">
        <v>36</v>
      </c>
      <c r="M153" s="0" t="s">
        <v>30</v>
      </c>
      <c r="N153" s="0" t="s">
        <v>37</v>
      </c>
      <c r="Q153" s="2" t="n">
        <v>100</v>
      </c>
      <c r="Y153" s="0" t="n">
        <f aca="false">SUM(P153:X153)-I153</f>
        <v>0</v>
      </c>
    </row>
    <row r="154" customFormat="false" ht="12.75" hidden="false" customHeight="false" outlineLevel="0" collapsed="false">
      <c r="A154" s="0" t="s">
        <v>23</v>
      </c>
      <c r="B154" s="0" t="s">
        <v>24</v>
      </c>
      <c r="C154" s="0" t="s">
        <v>25</v>
      </c>
      <c r="D154" s="0" t="n">
        <v>8501</v>
      </c>
      <c r="E154" s="0" t="s">
        <v>407</v>
      </c>
      <c r="F154" s="0" t="s">
        <v>407</v>
      </c>
      <c r="G154" s="3" t="s">
        <v>409</v>
      </c>
      <c r="H154" s="0" t="s">
        <v>72</v>
      </c>
      <c r="I154" s="0" t="n">
        <v>53.76</v>
      </c>
      <c r="J154" s="0" t="n">
        <v>5995</v>
      </c>
      <c r="K154" s="0" t="s">
        <v>73</v>
      </c>
      <c r="L154" s="0" t="s">
        <v>74</v>
      </c>
      <c r="M154" s="0" t="s">
        <v>30</v>
      </c>
      <c r="N154" s="0" t="s">
        <v>31</v>
      </c>
      <c r="R154" s="0" t="n">
        <v>53.76</v>
      </c>
      <c r="Y154" s="0" t="n">
        <f aca="false">SUM(P154:X154)-I154</f>
        <v>0</v>
      </c>
    </row>
    <row r="155" customFormat="false" ht="12.75" hidden="false" customHeight="false" outlineLevel="0" collapsed="false">
      <c r="A155" s="0" t="s">
        <v>23</v>
      </c>
      <c r="B155" s="0" t="s">
        <v>24</v>
      </c>
      <c r="C155" s="0" t="s">
        <v>25</v>
      </c>
      <c r="D155" s="0" t="n">
        <v>8501</v>
      </c>
      <c r="E155" s="0" t="s">
        <v>410</v>
      </c>
      <c r="F155" s="0" t="s">
        <v>404</v>
      </c>
      <c r="G155" s="3" t="s">
        <v>411</v>
      </c>
      <c r="H155" s="0" t="s">
        <v>35</v>
      </c>
      <c r="I155" s="0" t="n">
        <v>100</v>
      </c>
      <c r="J155" s="0" t="n">
        <v>9402</v>
      </c>
      <c r="K155" s="0" t="s">
        <v>36</v>
      </c>
      <c r="M155" s="0" t="s">
        <v>30</v>
      </c>
      <c r="N155" s="0" t="s">
        <v>37</v>
      </c>
      <c r="Q155" s="2" t="n">
        <v>100</v>
      </c>
      <c r="Y155" s="0" t="n">
        <f aca="false">SUM(P155:X155)-I155</f>
        <v>0</v>
      </c>
    </row>
    <row r="156" customFormat="false" ht="12.75" hidden="false" customHeight="false" outlineLevel="0" collapsed="false">
      <c r="A156" s="0" t="s">
        <v>23</v>
      </c>
      <c r="B156" s="0" t="s">
        <v>24</v>
      </c>
      <c r="C156" s="0" t="s">
        <v>25</v>
      </c>
      <c r="D156" s="0" t="n">
        <v>8501</v>
      </c>
      <c r="E156" s="0" t="s">
        <v>410</v>
      </c>
      <c r="F156" s="0" t="s">
        <v>407</v>
      </c>
      <c r="G156" s="3" t="s">
        <v>412</v>
      </c>
      <c r="H156" s="0" t="s">
        <v>413</v>
      </c>
      <c r="I156" s="0" t="n">
        <v>41.99</v>
      </c>
      <c r="J156" s="0" t="n">
        <v>5942</v>
      </c>
      <c r="K156" s="0" t="s">
        <v>29</v>
      </c>
      <c r="M156" s="0" t="s">
        <v>30</v>
      </c>
      <c r="N156" s="0" t="s">
        <v>31</v>
      </c>
      <c r="R156" s="0" t="n">
        <v>41.99</v>
      </c>
      <c r="Y156" s="0" t="n">
        <f aca="false">SUM(P156:X156)-I156</f>
        <v>0</v>
      </c>
    </row>
    <row r="157" customFormat="false" ht="12.75" hidden="false" customHeight="false" outlineLevel="0" collapsed="false">
      <c r="A157" s="0" t="s">
        <v>23</v>
      </c>
      <c r="B157" s="0" t="s">
        <v>24</v>
      </c>
      <c r="C157" s="0" t="s">
        <v>25</v>
      </c>
      <c r="D157" s="0" t="n">
        <v>8501</v>
      </c>
      <c r="E157" s="0" t="s">
        <v>414</v>
      </c>
      <c r="F157" s="0" t="s">
        <v>410</v>
      </c>
      <c r="G157" s="3" t="s">
        <v>415</v>
      </c>
      <c r="H157" s="0" t="s">
        <v>35</v>
      </c>
      <c r="I157" s="0" t="n">
        <v>100</v>
      </c>
      <c r="J157" s="0" t="n">
        <v>9402</v>
      </c>
      <c r="K157" s="0" t="s">
        <v>36</v>
      </c>
      <c r="M157" s="0" t="s">
        <v>30</v>
      </c>
      <c r="N157" s="0" t="s">
        <v>37</v>
      </c>
      <c r="Q157" s="2" t="n">
        <v>100</v>
      </c>
      <c r="Y157" s="0" t="n">
        <f aca="false">SUM(P157:X157)-I157</f>
        <v>0</v>
      </c>
    </row>
    <row r="158" customFormat="false" ht="12.75" hidden="false" customHeight="false" outlineLevel="0" collapsed="false">
      <c r="A158" s="0" t="s">
        <v>23</v>
      </c>
      <c r="B158" s="0" t="s">
        <v>24</v>
      </c>
      <c r="C158" s="0" t="s">
        <v>25</v>
      </c>
      <c r="D158" s="0" t="n">
        <v>8501</v>
      </c>
      <c r="E158" s="0" t="s">
        <v>414</v>
      </c>
      <c r="F158" s="0" t="s">
        <v>410</v>
      </c>
      <c r="G158" s="3" t="s">
        <v>416</v>
      </c>
      <c r="H158" s="0" t="s">
        <v>417</v>
      </c>
      <c r="I158" s="0" t="n">
        <v>64.98</v>
      </c>
      <c r="J158" s="0" t="n">
        <v>4899</v>
      </c>
      <c r="K158" s="0" t="s">
        <v>300</v>
      </c>
      <c r="L158" s="0" t="s">
        <v>301</v>
      </c>
      <c r="M158" s="0" t="s">
        <v>30</v>
      </c>
      <c r="N158" s="0" t="s">
        <v>101</v>
      </c>
      <c r="U158" s="0" t="n">
        <v>64.98</v>
      </c>
      <c r="Y158" s="0" t="n">
        <f aca="false">SUM(P158:X158)-I158</f>
        <v>0</v>
      </c>
    </row>
    <row r="159" customFormat="false" ht="12.75" hidden="false" customHeight="false" outlineLevel="0" collapsed="false">
      <c r="A159" s="0" t="s">
        <v>23</v>
      </c>
      <c r="B159" s="0" t="s">
        <v>24</v>
      </c>
      <c r="C159" s="0" t="s">
        <v>25</v>
      </c>
      <c r="D159" s="0" t="n">
        <v>8501</v>
      </c>
      <c r="E159" s="0" t="s">
        <v>418</v>
      </c>
      <c r="F159" s="0" t="s">
        <v>414</v>
      </c>
      <c r="G159" s="3" t="s">
        <v>419</v>
      </c>
      <c r="H159" s="0" t="s">
        <v>420</v>
      </c>
      <c r="I159" s="0" t="n">
        <v>197.59</v>
      </c>
      <c r="J159" s="0" t="n">
        <v>4215</v>
      </c>
      <c r="K159" s="0" t="s">
        <v>122</v>
      </c>
      <c r="L159" s="0" t="s">
        <v>123</v>
      </c>
      <c r="M159" s="0" t="s">
        <v>30</v>
      </c>
      <c r="N159" s="0" t="s">
        <v>124</v>
      </c>
      <c r="P159" s="2" t="n">
        <v>197.59</v>
      </c>
      <c r="Y159" s="0" t="n">
        <f aca="false">SUM(P159:X159)-I159</f>
        <v>0</v>
      </c>
    </row>
    <row r="160" customFormat="false" ht="12.75" hidden="false" customHeight="false" outlineLevel="0" collapsed="false">
      <c r="A160" s="0" t="s">
        <v>23</v>
      </c>
      <c r="B160" s="0" t="s">
        <v>24</v>
      </c>
      <c r="C160" s="0" t="s">
        <v>25</v>
      </c>
      <c r="D160" s="0" t="n">
        <v>8501</v>
      </c>
      <c r="E160" s="0" t="s">
        <v>418</v>
      </c>
      <c r="F160" s="0" t="s">
        <v>414</v>
      </c>
      <c r="G160" s="3" t="s">
        <v>421</v>
      </c>
      <c r="H160" s="0" t="s">
        <v>422</v>
      </c>
      <c r="I160" s="0" t="n">
        <v>10.99</v>
      </c>
      <c r="J160" s="0" t="n">
        <v>5942</v>
      </c>
      <c r="K160" s="0" t="s">
        <v>29</v>
      </c>
      <c r="M160" s="0" t="s">
        <v>30</v>
      </c>
      <c r="N160" s="0" t="s">
        <v>31</v>
      </c>
      <c r="S160" s="0" t="n">
        <v>10.99</v>
      </c>
      <c r="Y160" s="0" t="n">
        <f aca="false">SUM(P160:X160)-I160</f>
        <v>0</v>
      </c>
    </row>
    <row r="161" customFormat="false" ht="12.75" hidden="false" customHeight="false" outlineLevel="0" collapsed="false">
      <c r="A161" s="0" t="s">
        <v>23</v>
      </c>
      <c r="B161" s="0" t="s">
        <v>24</v>
      </c>
      <c r="C161" s="0" t="s">
        <v>25</v>
      </c>
      <c r="D161" s="0" t="n">
        <v>8501</v>
      </c>
      <c r="E161" s="0" t="s">
        <v>423</v>
      </c>
      <c r="F161" s="0" t="s">
        <v>414</v>
      </c>
      <c r="G161" s="3" t="s">
        <v>424</v>
      </c>
      <c r="H161" s="0" t="s">
        <v>35</v>
      </c>
      <c r="I161" s="0" t="n">
        <v>100</v>
      </c>
      <c r="J161" s="0" t="n">
        <v>9402</v>
      </c>
      <c r="K161" s="0" t="s">
        <v>36</v>
      </c>
      <c r="M161" s="0" t="s">
        <v>30</v>
      </c>
      <c r="N161" s="0" t="s">
        <v>37</v>
      </c>
      <c r="Q161" s="2" t="n">
        <v>100</v>
      </c>
      <c r="Y161" s="0" t="n">
        <f aca="false">SUM(P161:X161)-I161</f>
        <v>0</v>
      </c>
    </row>
    <row r="162" customFormat="false" ht="12.75" hidden="false" customHeight="false" outlineLevel="0" collapsed="false">
      <c r="A162" s="0" t="s">
        <v>23</v>
      </c>
      <c r="B162" s="0" t="s">
        <v>24</v>
      </c>
      <c r="C162" s="0" t="s">
        <v>25</v>
      </c>
      <c r="D162" s="0" t="n">
        <v>8501</v>
      </c>
      <c r="E162" s="0" t="s">
        <v>423</v>
      </c>
      <c r="F162" s="0" t="s">
        <v>423</v>
      </c>
      <c r="G162" s="3" t="s">
        <v>425</v>
      </c>
      <c r="H162" s="0" t="s">
        <v>80</v>
      </c>
      <c r="I162" s="0" t="n">
        <v>34.99</v>
      </c>
      <c r="J162" s="0" t="n">
        <v>7399</v>
      </c>
      <c r="K162" s="0" t="s">
        <v>61</v>
      </c>
      <c r="L162" s="0" t="s">
        <v>62</v>
      </c>
      <c r="M162" s="0" t="s">
        <v>30</v>
      </c>
      <c r="N162" s="0" t="s">
        <v>42</v>
      </c>
      <c r="Q162" s="2" t="n">
        <v>34.99</v>
      </c>
      <c r="Y162" s="0" t="n">
        <f aca="false">SUM(P162:X162)-I162</f>
        <v>0</v>
      </c>
    </row>
    <row r="163" customFormat="false" ht="12.75" hidden="false" customHeight="false" outlineLevel="0" collapsed="false">
      <c r="A163" s="0" t="s">
        <v>23</v>
      </c>
      <c r="B163" s="0" t="s">
        <v>24</v>
      </c>
      <c r="C163" s="0" t="s">
        <v>25</v>
      </c>
      <c r="D163" s="0" t="n">
        <v>8501</v>
      </c>
      <c r="E163" s="0" t="s">
        <v>426</v>
      </c>
      <c r="F163" s="0" t="s">
        <v>423</v>
      </c>
      <c r="G163" s="3" t="s">
        <v>427</v>
      </c>
      <c r="H163" s="0" t="s">
        <v>35</v>
      </c>
      <c r="I163" s="0" t="n">
        <v>100</v>
      </c>
      <c r="J163" s="0" t="n">
        <v>9402</v>
      </c>
      <c r="K163" s="0" t="s">
        <v>36</v>
      </c>
      <c r="M163" s="0" t="s">
        <v>30</v>
      </c>
      <c r="N163" s="0" t="s">
        <v>37</v>
      </c>
      <c r="Q163" s="2" t="n">
        <v>100</v>
      </c>
      <c r="Y163" s="0" t="n">
        <f aca="false">SUM(P163:X163)-I163</f>
        <v>0</v>
      </c>
    </row>
    <row r="164" customFormat="false" ht="12.75" hidden="false" customHeight="false" outlineLevel="0" collapsed="false">
      <c r="A164" s="0" t="s">
        <v>23</v>
      </c>
      <c r="B164" s="0" t="s">
        <v>24</v>
      </c>
      <c r="C164" s="0" t="s">
        <v>25</v>
      </c>
      <c r="D164" s="0" t="n">
        <v>8501</v>
      </c>
      <c r="E164" s="0" t="s">
        <v>428</v>
      </c>
      <c r="F164" s="0" t="s">
        <v>429</v>
      </c>
      <c r="G164" s="3" t="s">
        <v>430</v>
      </c>
      <c r="H164" s="0" t="s">
        <v>35</v>
      </c>
      <c r="I164" s="0" t="n">
        <v>100</v>
      </c>
      <c r="J164" s="0" t="n">
        <v>9402</v>
      </c>
      <c r="K164" s="0" t="s">
        <v>36</v>
      </c>
      <c r="M164" s="0" t="s">
        <v>30</v>
      </c>
      <c r="N164" s="0" t="s">
        <v>37</v>
      </c>
      <c r="Q164" s="2" t="n">
        <v>100</v>
      </c>
      <c r="Y164" s="0" t="n">
        <f aca="false">SUM(P164:X164)-I164</f>
        <v>0</v>
      </c>
    </row>
    <row r="165" customFormat="false" ht="12.75" hidden="false" customHeight="false" outlineLevel="0" collapsed="false">
      <c r="A165" s="0" t="s">
        <v>23</v>
      </c>
      <c r="B165" s="0" t="s">
        <v>24</v>
      </c>
      <c r="C165" s="0" t="s">
        <v>25</v>
      </c>
      <c r="D165" s="0" t="n">
        <v>8501</v>
      </c>
      <c r="E165" s="0" t="s">
        <v>428</v>
      </c>
      <c r="F165" s="0" t="s">
        <v>431</v>
      </c>
      <c r="G165" s="3" t="s">
        <v>432</v>
      </c>
      <c r="H165" s="0" t="s">
        <v>35</v>
      </c>
      <c r="I165" s="0" t="n">
        <v>100</v>
      </c>
      <c r="J165" s="0" t="n">
        <v>9402</v>
      </c>
      <c r="K165" s="0" t="s">
        <v>36</v>
      </c>
      <c r="M165" s="0" t="s">
        <v>30</v>
      </c>
      <c r="N165" s="0" t="s">
        <v>37</v>
      </c>
      <c r="Q165" s="2" t="n">
        <v>100</v>
      </c>
      <c r="Y165" s="0" t="n">
        <f aca="false">SUM(P165:X165)-I165</f>
        <v>0</v>
      </c>
    </row>
    <row r="166" customFormat="false" ht="12.75" hidden="false" customHeight="false" outlineLevel="0" collapsed="false">
      <c r="A166" s="0" t="s">
        <v>23</v>
      </c>
      <c r="B166" s="0" t="s">
        <v>24</v>
      </c>
      <c r="C166" s="0" t="s">
        <v>25</v>
      </c>
      <c r="D166" s="0" t="n">
        <v>8501</v>
      </c>
      <c r="E166" s="0" t="s">
        <v>433</v>
      </c>
      <c r="F166" s="0" t="s">
        <v>428</v>
      </c>
      <c r="G166" s="3" t="s">
        <v>434</v>
      </c>
      <c r="H166" s="0" t="s">
        <v>435</v>
      </c>
      <c r="I166" s="0" t="n">
        <v>264.51</v>
      </c>
      <c r="J166" s="0" t="n">
        <v>4215</v>
      </c>
      <c r="K166" s="0" t="s">
        <v>122</v>
      </c>
      <c r="L166" s="0" t="s">
        <v>123</v>
      </c>
      <c r="M166" s="0" t="s">
        <v>30</v>
      </c>
      <c r="N166" s="0" t="s">
        <v>124</v>
      </c>
      <c r="P166" s="2" t="n">
        <v>264.51</v>
      </c>
      <c r="Y166" s="0" t="n">
        <f aca="false">SUM(P166:X166)-I166</f>
        <v>0</v>
      </c>
    </row>
    <row r="167" customFormat="false" ht="12.75" hidden="false" customHeight="false" outlineLevel="0" collapsed="false">
      <c r="A167" s="0" t="s">
        <v>23</v>
      </c>
      <c r="B167" s="0" t="s">
        <v>24</v>
      </c>
      <c r="C167" s="0" t="s">
        <v>25</v>
      </c>
      <c r="D167" s="0" t="n">
        <v>8501</v>
      </c>
      <c r="E167" s="0" t="s">
        <v>433</v>
      </c>
      <c r="F167" s="0" t="s">
        <v>428</v>
      </c>
      <c r="G167" s="3" t="s">
        <v>436</v>
      </c>
      <c r="H167" s="0" t="s">
        <v>437</v>
      </c>
      <c r="I167" s="7" t="n">
        <v>39.99</v>
      </c>
      <c r="J167" s="0" t="n">
        <v>5942</v>
      </c>
      <c r="K167" s="0" t="s">
        <v>29</v>
      </c>
      <c r="M167" s="0" t="s">
        <v>30</v>
      </c>
      <c r="N167" s="0" t="s">
        <v>31</v>
      </c>
      <c r="R167" s="2" t="n">
        <v>39.99</v>
      </c>
      <c r="Y167" s="0" t="n">
        <f aca="false">SUM(P167:X167)-I167</f>
        <v>0</v>
      </c>
    </row>
    <row r="168" customFormat="false" ht="12.75" hidden="false" customHeight="false" outlineLevel="0" collapsed="false">
      <c r="A168" s="0" t="s">
        <v>23</v>
      </c>
      <c r="B168" s="0" t="s">
        <v>24</v>
      </c>
      <c r="C168" s="0" t="s">
        <v>25</v>
      </c>
      <c r="D168" s="0" t="n">
        <v>8501</v>
      </c>
      <c r="E168" s="0" t="s">
        <v>438</v>
      </c>
      <c r="F168" s="0" t="s">
        <v>428</v>
      </c>
      <c r="G168" s="3" t="s">
        <v>439</v>
      </c>
      <c r="H168" s="0" t="s">
        <v>35</v>
      </c>
      <c r="I168" s="7" t="n">
        <v>100</v>
      </c>
      <c r="J168" s="0" t="n">
        <v>9402</v>
      </c>
      <c r="K168" s="0" t="s">
        <v>36</v>
      </c>
      <c r="M168" s="0" t="s">
        <v>30</v>
      </c>
      <c r="N168" s="0" t="s">
        <v>37</v>
      </c>
      <c r="Q168" s="2" t="n">
        <v>100</v>
      </c>
      <c r="Y168" s="0" t="n">
        <f aca="false">SUM(P168:X168)-I168</f>
        <v>0</v>
      </c>
    </row>
    <row r="169" customFormat="false" ht="12.75" hidden="false" customHeight="false" outlineLevel="0" collapsed="false">
      <c r="A169" s="0" t="s">
        <v>23</v>
      </c>
      <c r="B169" s="0" t="s">
        <v>24</v>
      </c>
      <c r="C169" s="0" t="s">
        <v>25</v>
      </c>
      <c r="D169" s="0" t="n">
        <v>8501</v>
      </c>
      <c r="E169" s="0" t="s">
        <v>440</v>
      </c>
      <c r="F169" s="0" t="s">
        <v>438</v>
      </c>
      <c r="G169" s="3" t="s">
        <v>441</v>
      </c>
      <c r="H169" s="0" t="s">
        <v>277</v>
      </c>
      <c r="I169" s="0" t="n">
        <v>275</v>
      </c>
      <c r="J169" s="0" t="n">
        <v>5969</v>
      </c>
      <c r="K169" s="0" t="s">
        <v>278</v>
      </c>
      <c r="L169" s="0" t="s">
        <v>279</v>
      </c>
      <c r="M169" s="0" t="s">
        <v>30</v>
      </c>
      <c r="N169" s="0" t="s">
        <v>280</v>
      </c>
      <c r="W169" s="0" t="n">
        <v>275</v>
      </c>
      <c r="Y169" s="0" t="n">
        <f aca="false">SUM(P169:X169)-I169</f>
        <v>0</v>
      </c>
    </row>
    <row r="170" customFormat="false" ht="12.75" hidden="false" customHeight="false" outlineLevel="0" collapsed="false">
      <c r="A170" s="0" t="s">
        <v>23</v>
      </c>
      <c r="B170" s="0" t="s">
        <v>24</v>
      </c>
      <c r="C170" s="0" t="s">
        <v>25</v>
      </c>
      <c r="D170" s="0" t="n">
        <v>8501</v>
      </c>
      <c r="E170" s="0" t="s">
        <v>440</v>
      </c>
      <c r="F170" s="0" t="s">
        <v>438</v>
      </c>
      <c r="G170" s="3" t="s">
        <v>442</v>
      </c>
      <c r="H170" s="0" t="s">
        <v>443</v>
      </c>
      <c r="I170" s="0" t="n">
        <v>26.27</v>
      </c>
      <c r="J170" s="0" t="n">
        <v>5942</v>
      </c>
      <c r="K170" s="0" t="s">
        <v>29</v>
      </c>
      <c r="M170" s="0" t="s">
        <v>30</v>
      </c>
      <c r="N170" s="0" t="s">
        <v>31</v>
      </c>
      <c r="R170" s="0" t="n">
        <v>26.27</v>
      </c>
      <c r="Y170" s="0" t="n">
        <f aca="false">SUM(P170:X170)-I170</f>
        <v>0</v>
      </c>
    </row>
    <row r="171" customFormat="false" ht="12.75" hidden="false" customHeight="false" outlineLevel="0" collapsed="false">
      <c r="A171" s="0" t="s">
        <v>23</v>
      </c>
      <c r="B171" s="0" t="s">
        <v>24</v>
      </c>
      <c r="C171" s="0" t="s">
        <v>25</v>
      </c>
      <c r="D171" s="0" t="n">
        <v>8501</v>
      </c>
      <c r="E171" s="0" t="s">
        <v>444</v>
      </c>
      <c r="F171" s="0" t="s">
        <v>438</v>
      </c>
      <c r="G171" s="3" t="s">
        <v>445</v>
      </c>
      <c r="H171" s="0" t="s">
        <v>35</v>
      </c>
      <c r="I171" s="0" t="n">
        <v>100</v>
      </c>
      <c r="J171" s="0" t="n">
        <v>9402</v>
      </c>
      <c r="K171" s="0" t="s">
        <v>36</v>
      </c>
      <c r="M171" s="0" t="s">
        <v>30</v>
      </c>
      <c r="N171" s="0" t="s">
        <v>37</v>
      </c>
      <c r="Q171" s="2" t="n">
        <v>100</v>
      </c>
      <c r="Y171" s="0" t="n">
        <f aca="false">SUM(P171:X171)-I171</f>
        <v>0</v>
      </c>
    </row>
    <row r="172" customFormat="false" ht="12.75" hidden="false" customHeight="false" outlineLevel="0" collapsed="false">
      <c r="A172" s="0" t="s">
        <v>23</v>
      </c>
      <c r="B172" s="0" t="s">
        <v>24</v>
      </c>
      <c r="C172" s="0" t="s">
        <v>25</v>
      </c>
      <c r="D172" s="0" t="n">
        <v>8501</v>
      </c>
      <c r="E172" s="0" t="s">
        <v>444</v>
      </c>
      <c r="F172" s="0" t="s">
        <v>444</v>
      </c>
      <c r="G172" s="3" t="s">
        <v>446</v>
      </c>
      <c r="H172" s="0" t="s">
        <v>447</v>
      </c>
      <c r="I172" s="0" t="n">
        <v>15.99</v>
      </c>
      <c r="J172" s="0" t="n">
        <v>5942</v>
      </c>
      <c r="K172" s="0" t="s">
        <v>29</v>
      </c>
      <c r="M172" s="0" t="s">
        <v>30</v>
      </c>
      <c r="N172" s="0" t="s">
        <v>31</v>
      </c>
      <c r="R172" s="0" t="n">
        <v>15.99</v>
      </c>
      <c r="Y172" s="0" t="n">
        <f aca="false">SUM(P172:X172)-I172</f>
        <v>0</v>
      </c>
    </row>
    <row r="173" customFormat="false" ht="12.75" hidden="false" customHeight="false" outlineLevel="0" collapsed="false">
      <c r="A173" s="0" t="s">
        <v>23</v>
      </c>
      <c r="B173" s="0" t="s">
        <v>24</v>
      </c>
      <c r="C173" s="0" t="s">
        <v>25</v>
      </c>
      <c r="D173" s="0" t="n">
        <v>8501</v>
      </c>
      <c r="E173" s="0" t="s">
        <v>448</v>
      </c>
      <c r="F173" s="0" t="s">
        <v>444</v>
      </c>
      <c r="G173" s="3" t="s">
        <v>449</v>
      </c>
      <c r="H173" s="0" t="s">
        <v>98</v>
      </c>
      <c r="I173" s="0" t="n">
        <v>61.68</v>
      </c>
      <c r="J173" s="0" t="n">
        <v>4900</v>
      </c>
      <c r="K173" s="0" t="s">
        <v>99</v>
      </c>
      <c r="L173" s="0" t="s">
        <v>100</v>
      </c>
      <c r="M173" s="0" t="s">
        <v>30</v>
      </c>
      <c r="N173" s="0" t="s">
        <v>101</v>
      </c>
      <c r="U173" s="0" t="n">
        <v>61.68</v>
      </c>
      <c r="Y173" s="0" t="n">
        <f aca="false">SUM(P173:X173)-I173</f>
        <v>0</v>
      </c>
    </row>
    <row r="174" customFormat="false" ht="12.75" hidden="false" customHeight="false" outlineLevel="0" collapsed="false">
      <c r="A174" s="0" t="s">
        <v>23</v>
      </c>
      <c r="B174" s="0" t="s">
        <v>24</v>
      </c>
      <c r="C174" s="0" t="s">
        <v>25</v>
      </c>
      <c r="D174" s="0" t="n">
        <v>8501</v>
      </c>
      <c r="E174" s="0" t="s">
        <v>448</v>
      </c>
      <c r="F174" s="0" t="s">
        <v>444</v>
      </c>
      <c r="G174" s="3" t="s">
        <v>450</v>
      </c>
      <c r="H174" s="0" t="s">
        <v>35</v>
      </c>
      <c r="I174" s="0" t="n">
        <v>100</v>
      </c>
      <c r="J174" s="0" t="n">
        <v>9402</v>
      </c>
      <c r="K174" s="0" t="s">
        <v>36</v>
      </c>
      <c r="M174" s="0" t="s">
        <v>30</v>
      </c>
      <c r="N174" s="0" t="s">
        <v>37</v>
      </c>
      <c r="Q174" s="2" t="n">
        <v>100</v>
      </c>
      <c r="Y174" s="0" t="n">
        <f aca="false">SUM(P174:X174)-I174</f>
        <v>0</v>
      </c>
    </row>
    <row r="175" customFormat="false" ht="12.75" hidden="false" customHeight="false" outlineLevel="0" collapsed="false">
      <c r="A175" s="0" t="s">
        <v>23</v>
      </c>
      <c r="B175" s="0" t="s">
        <v>24</v>
      </c>
      <c r="C175" s="0" t="s">
        <v>25</v>
      </c>
      <c r="D175" s="0" t="n">
        <v>8501</v>
      </c>
      <c r="E175" s="0" t="s">
        <v>451</v>
      </c>
      <c r="F175" s="0" t="s">
        <v>448</v>
      </c>
      <c r="G175" s="3" t="s">
        <v>452</v>
      </c>
      <c r="H175" s="0" t="s">
        <v>453</v>
      </c>
      <c r="I175" s="0" t="n">
        <v>265.08</v>
      </c>
      <c r="J175" s="0" t="n">
        <v>4215</v>
      </c>
      <c r="K175" s="0" t="s">
        <v>122</v>
      </c>
      <c r="L175" s="0" t="s">
        <v>123</v>
      </c>
      <c r="M175" s="0" t="s">
        <v>30</v>
      </c>
      <c r="N175" s="0" t="s">
        <v>124</v>
      </c>
      <c r="P175" s="2" t="n">
        <v>265.08</v>
      </c>
      <c r="Y175" s="0" t="n">
        <f aca="false">SUM(P175:X175)-I175</f>
        <v>0</v>
      </c>
    </row>
    <row r="176" customFormat="false" ht="12.75" hidden="false" customHeight="false" outlineLevel="0" collapsed="false">
      <c r="A176" s="0" t="s">
        <v>23</v>
      </c>
      <c r="B176" s="0" t="s">
        <v>24</v>
      </c>
      <c r="C176" s="0" t="s">
        <v>25</v>
      </c>
      <c r="D176" s="0" t="n">
        <v>8501</v>
      </c>
      <c r="E176" s="0" t="s">
        <v>451</v>
      </c>
      <c r="F176" s="0" t="s">
        <v>451</v>
      </c>
      <c r="G176" s="3" t="s">
        <v>454</v>
      </c>
      <c r="H176" s="0" t="s">
        <v>80</v>
      </c>
      <c r="I176" s="0" t="n">
        <v>-34.99</v>
      </c>
      <c r="J176" s="0" t="n">
        <v>7399</v>
      </c>
      <c r="K176" s="0" t="s">
        <v>61</v>
      </c>
      <c r="L176" s="0" t="s">
        <v>62</v>
      </c>
      <c r="M176" s="0" t="s">
        <v>107</v>
      </c>
      <c r="N176" s="0" t="s">
        <v>42</v>
      </c>
      <c r="Q176" s="2" t="n">
        <v>-34.99</v>
      </c>
      <c r="Y176" s="0" t="n">
        <f aca="false">SUM(P176:X176)-I176</f>
        <v>0</v>
      </c>
    </row>
    <row r="177" customFormat="false" ht="12.75" hidden="false" customHeight="false" outlineLevel="0" collapsed="false">
      <c r="A177" s="0" t="s">
        <v>23</v>
      </c>
      <c r="B177" s="0" t="s">
        <v>24</v>
      </c>
      <c r="C177" s="0" t="s">
        <v>25</v>
      </c>
      <c r="D177" s="0" t="n">
        <v>8501</v>
      </c>
      <c r="E177" s="0" t="s">
        <v>455</v>
      </c>
      <c r="F177" s="0" t="s">
        <v>448</v>
      </c>
      <c r="G177" s="3" t="s">
        <v>456</v>
      </c>
      <c r="H177" s="0" t="s">
        <v>35</v>
      </c>
      <c r="I177" s="0" t="n">
        <v>100</v>
      </c>
      <c r="J177" s="0" t="n">
        <v>9402</v>
      </c>
      <c r="K177" s="0" t="s">
        <v>36</v>
      </c>
      <c r="M177" s="0" t="s">
        <v>30</v>
      </c>
      <c r="N177" s="0" t="s">
        <v>37</v>
      </c>
      <c r="Q177" s="2" t="n">
        <v>100</v>
      </c>
      <c r="Y177" s="0" t="n">
        <f aca="false">SUM(P177:X177)-I177</f>
        <v>0</v>
      </c>
    </row>
    <row r="178" customFormat="false" ht="12.75" hidden="false" customHeight="false" outlineLevel="0" collapsed="false">
      <c r="A178" s="0" t="s">
        <v>23</v>
      </c>
      <c r="B178" s="0" t="s">
        <v>24</v>
      </c>
      <c r="C178" s="0" t="s">
        <v>25</v>
      </c>
      <c r="D178" s="0" t="n">
        <v>8501</v>
      </c>
      <c r="E178" s="0" t="s">
        <v>457</v>
      </c>
      <c r="F178" s="0" t="s">
        <v>451</v>
      </c>
      <c r="G178" s="3" t="s">
        <v>458</v>
      </c>
      <c r="H178" s="0" t="s">
        <v>35</v>
      </c>
      <c r="I178" s="0" t="n">
        <v>100</v>
      </c>
      <c r="J178" s="0" t="n">
        <v>9402</v>
      </c>
      <c r="K178" s="0" t="s">
        <v>36</v>
      </c>
      <c r="M178" s="0" t="s">
        <v>30</v>
      </c>
      <c r="N178" s="0" t="s">
        <v>37</v>
      </c>
      <c r="Q178" s="2" t="n">
        <v>100</v>
      </c>
      <c r="Y178" s="0" t="n">
        <f aca="false">SUM(P178:X178)-I178</f>
        <v>0</v>
      </c>
    </row>
    <row r="179" customFormat="false" ht="12.75" hidden="false" customHeight="false" outlineLevel="0" collapsed="false">
      <c r="A179" s="0" t="s">
        <v>23</v>
      </c>
      <c r="B179" s="0" t="s">
        <v>24</v>
      </c>
      <c r="C179" s="0" t="s">
        <v>25</v>
      </c>
      <c r="D179" s="0" t="n">
        <v>8501</v>
      </c>
      <c r="E179" s="0" t="s">
        <v>459</v>
      </c>
      <c r="F179" s="0" t="s">
        <v>460</v>
      </c>
      <c r="G179" s="3" t="s">
        <v>461</v>
      </c>
      <c r="H179" s="0" t="s">
        <v>35</v>
      </c>
      <c r="I179" s="0" t="n">
        <v>100</v>
      </c>
      <c r="J179" s="0" t="n">
        <v>9402</v>
      </c>
      <c r="K179" s="0" t="s">
        <v>36</v>
      </c>
      <c r="M179" s="0" t="s">
        <v>30</v>
      </c>
      <c r="N179" s="0" t="s">
        <v>37</v>
      </c>
      <c r="Q179" s="2" t="n">
        <v>100</v>
      </c>
      <c r="Y179" s="0" t="n">
        <f aca="false">SUM(P179:X179)-I179</f>
        <v>0</v>
      </c>
    </row>
    <row r="180" customFormat="false" ht="12.75" hidden="false" customHeight="false" outlineLevel="0" collapsed="false">
      <c r="A180" s="0" t="s">
        <v>23</v>
      </c>
      <c r="B180" s="0" t="s">
        <v>24</v>
      </c>
      <c r="C180" s="0" t="s">
        <v>25</v>
      </c>
      <c r="D180" s="0" t="n">
        <v>8501</v>
      </c>
      <c r="E180" s="0" t="s">
        <v>462</v>
      </c>
      <c r="F180" s="0" t="s">
        <v>459</v>
      </c>
      <c r="G180" s="3" t="s">
        <v>463</v>
      </c>
      <c r="H180" s="0" t="s">
        <v>464</v>
      </c>
      <c r="I180" s="0" t="n">
        <v>310.78</v>
      </c>
      <c r="J180" s="0" t="n">
        <v>4215</v>
      </c>
      <c r="K180" s="0" t="s">
        <v>122</v>
      </c>
      <c r="L180" s="0" t="s">
        <v>123</v>
      </c>
      <c r="M180" s="0" t="s">
        <v>30</v>
      </c>
      <c r="N180" s="0" t="s">
        <v>124</v>
      </c>
      <c r="P180" s="2" t="n">
        <v>310.78</v>
      </c>
      <c r="Y180" s="0" t="n">
        <f aca="false">SUM(P180:X180)-I180</f>
        <v>0</v>
      </c>
    </row>
    <row r="181" customFormat="false" ht="12.75" hidden="false" customHeight="false" outlineLevel="0" collapsed="false">
      <c r="A181" s="0" t="s">
        <v>23</v>
      </c>
      <c r="B181" s="0" t="s">
        <v>24</v>
      </c>
      <c r="C181" s="0" t="s">
        <v>25</v>
      </c>
      <c r="D181" s="0" t="n">
        <v>8501</v>
      </c>
      <c r="E181" s="0" t="s">
        <v>465</v>
      </c>
      <c r="F181" s="0" t="s">
        <v>459</v>
      </c>
      <c r="G181" s="3" t="s">
        <v>466</v>
      </c>
      <c r="H181" s="0" t="s">
        <v>35</v>
      </c>
      <c r="I181" s="0" t="n">
        <v>100</v>
      </c>
      <c r="J181" s="0" t="n">
        <v>9402</v>
      </c>
      <c r="K181" s="0" t="s">
        <v>36</v>
      </c>
      <c r="M181" s="0" t="s">
        <v>30</v>
      </c>
      <c r="N181" s="0" t="s">
        <v>37</v>
      </c>
      <c r="Q181" s="2" t="n">
        <v>100</v>
      </c>
      <c r="Y181" s="0" t="n">
        <f aca="false">SUM(P181:X181)-I181</f>
        <v>0</v>
      </c>
    </row>
    <row r="182" customFormat="false" ht="12.75" hidden="false" customHeight="false" outlineLevel="0" collapsed="false">
      <c r="A182" s="0" t="s">
        <v>23</v>
      </c>
      <c r="B182" s="0" t="s">
        <v>24</v>
      </c>
      <c r="C182" s="0" t="s">
        <v>25</v>
      </c>
      <c r="D182" s="0" t="n">
        <v>8501</v>
      </c>
      <c r="E182" s="0" t="s">
        <v>465</v>
      </c>
      <c r="F182" s="0" t="s">
        <v>462</v>
      </c>
      <c r="G182" s="3" t="s">
        <v>467</v>
      </c>
      <c r="H182" s="0" t="s">
        <v>80</v>
      </c>
      <c r="I182" s="0" t="n">
        <v>17.99</v>
      </c>
      <c r="J182" s="0" t="n">
        <v>7399</v>
      </c>
      <c r="K182" s="0" t="s">
        <v>61</v>
      </c>
      <c r="L182" s="0" t="s">
        <v>62</v>
      </c>
      <c r="M182" s="0" t="s">
        <v>30</v>
      </c>
      <c r="N182" s="0" t="s">
        <v>42</v>
      </c>
      <c r="Q182" s="2" t="n">
        <v>17.99</v>
      </c>
      <c r="Y182" s="0" t="n">
        <f aca="false">SUM(P182:X182)-I182</f>
        <v>0</v>
      </c>
    </row>
    <row r="183" customFormat="false" ht="12.75" hidden="false" customHeight="false" outlineLevel="0" collapsed="false">
      <c r="A183" s="0" t="s">
        <v>23</v>
      </c>
      <c r="B183" s="0" t="s">
        <v>24</v>
      </c>
      <c r="C183" s="0" t="s">
        <v>25</v>
      </c>
      <c r="D183" s="0" t="n">
        <v>8501</v>
      </c>
      <c r="E183" s="0" t="s">
        <v>465</v>
      </c>
      <c r="F183" s="0" t="s">
        <v>465</v>
      </c>
      <c r="G183" s="3" t="s">
        <v>468</v>
      </c>
      <c r="H183" s="0" t="s">
        <v>398</v>
      </c>
      <c r="I183" s="0" t="n">
        <v>570</v>
      </c>
      <c r="J183" s="0" t="n">
        <v>7311</v>
      </c>
      <c r="K183" s="0" t="s">
        <v>399</v>
      </c>
      <c r="M183" s="0" t="s">
        <v>30</v>
      </c>
      <c r="N183" s="0" t="s">
        <v>42</v>
      </c>
      <c r="W183" s="0" t="n">
        <v>570</v>
      </c>
      <c r="Y183" s="0" t="n">
        <f aca="false">SUM(P183:X183)-I183</f>
        <v>0</v>
      </c>
    </row>
    <row r="184" customFormat="false" ht="12.75" hidden="false" customHeight="false" outlineLevel="0" collapsed="false">
      <c r="A184" s="0" t="s">
        <v>23</v>
      </c>
      <c r="B184" s="0" t="s">
        <v>24</v>
      </c>
      <c r="C184" s="0" t="s">
        <v>25</v>
      </c>
      <c r="D184" s="0" t="n">
        <v>8501</v>
      </c>
      <c r="E184" s="0" t="s">
        <v>469</v>
      </c>
      <c r="F184" s="0" t="s">
        <v>462</v>
      </c>
      <c r="G184" s="3" t="s">
        <v>470</v>
      </c>
      <c r="H184" s="0" t="s">
        <v>35</v>
      </c>
      <c r="I184" s="0" t="n">
        <v>100</v>
      </c>
      <c r="J184" s="0" t="n">
        <v>9402</v>
      </c>
      <c r="K184" s="0" t="s">
        <v>36</v>
      </c>
      <c r="M184" s="0" t="s">
        <v>30</v>
      </c>
      <c r="N184" s="0" t="s">
        <v>37</v>
      </c>
      <c r="Q184" s="2" t="n">
        <v>100</v>
      </c>
      <c r="Y184" s="0" t="n">
        <f aca="false">SUM(P184:X184)-I184</f>
        <v>0</v>
      </c>
    </row>
    <row r="185" customFormat="false" ht="12.75" hidden="false" customHeight="false" outlineLevel="0" collapsed="false">
      <c r="A185" s="0" t="s">
        <v>23</v>
      </c>
      <c r="B185" s="0" t="s">
        <v>24</v>
      </c>
      <c r="C185" s="0" t="s">
        <v>25</v>
      </c>
      <c r="D185" s="0" t="n">
        <v>8501</v>
      </c>
      <c r="E185" s="0" t="s">
        <v>469</v>
      </c>
      <c r="F185" s="0" t="s">
        <v>465</v>
      </c>
      <c r="G185" s="3" t="s">
        <v>471</v>
      </c>
      <c r="H185" s="0" t="s">
        <v>472</v>
      </c>
      <c r="I185" s="0" t="n">
        <v>5.67</v>
      </c>
      <c r="J185" s="0" t="n">
        <v>5942</v>
      </c>
      <c r="K185" s="0" t="s">
        <v>29</v>
      </c>
      <c r="M185" s="0" t="s">
        <v>30</v>
      </c>
      <c r="N185" s="0" t="s">
        <v>31</v>
      </c>
      <c r="R185" s="0" t="n">
        <v>5.67</v>
      </c>
      <c r="Y185" s="0" t="n">
        <f aca="false">SUM(P185:X185)-I185</f>
        <v>0</v>
      </c>
    </row>
    <row r="186" customFormat="false" ht="12.75" hidden="false" customHeight="false" outlineLevel="0" collapsed="false">
      <c r="A186" s="0" t="s">
        <v>23</v>
      </c>
      <c r="B186" s="0" t="s">
        <v>24</v>
      </c>
      <c r="C186" s="0" t="s">
        <v>25</v>
      </c>
      <c r="D186" s="0" t="n">
        <v>8501</v>
      </c>
      <c r="E186" s="0" t="s">
        <v>473</v>
      </c>
      <c r="F186" s="0" t="s">
        <v>469</v>
      </c>
      <c r="G186" s="3" t="s">
        <v>474</v>
      </c>
      <c r="H186" s="0" t="s">
        <v>35</v>
      </c>
      <c r="I186" s="0" t="n">
        <v>100</v>
      </c>
      <c r="J186" s="0" t="n">
        <v>9402</v>
      </c>
      <c r="K186" s="0" t="s">
        <v>36</v>
      </c>
      <c r="M186" s="0" t="s">
        <v>30</v>
      </c>
      <c r="N186" s="0" t="s">
        <v>37</v>
      </c>
      <c r="Q186" s="2" t="n">
        <v>100</v>
      </c>
      <c r="Y186" s="0" t="n">
        <f aca="false">SUM(P186:X186)-I186</f>
        <v>0</v>
      </c>
    </row>
    <row r="187" customFormat="false" ht="12.75" hidden="false" customHeight="false" outlineLevel="0" collapsed="false">
      <c r="A187" s="0" t="s">
        <v>23</v>
      </c>
      <c r="B187" s="0" t="s">
        <v>24</v>
      </c>
      <c r="C187" s="0" t="s">
        <v>25</v>
      </c>
      <c r="D187" s="0" t="n">
        <v>8501</v>
      </c>
      <c r="E187" s="0" t="s">
        <v>475</v>
      </c>
      <c r="F187" s="0" t="s">
        <v>473</v>
      </c>
      <c r="G187" s="3" t="s">
        <v>476</v>
      </c>
      <c r="H187" s="0" t="s">
        <v>417</v>
      </c>
      <c r="I187" s="0" t="n">
        <v>64.98</v>
      </c>
      <c r="J187" s="0" t="n">
        <v>4899</v>
      </c>
      <c r="K187" s="0" t="s">
        <v>300</v>
      </c>
      <c r="L187" s="0" t="s">
        <v>301</v>
      </c>
      <c r="M187" s="0" t="s">
        <v>30</v>
      </c>
      <c r="N187" s="0" t="s">
        <v>101</v>
      </c>
      <c r="U187" s="0" t="n">
        <v>64.98</v>
      </c>
      <c r="Y187" s="0" t="n">
        <f aca="false">SUM(P187:X187)-I187</f>
        <v>0</v>
      </c>
    </row>
    <row r="188" customFormat="false" ht="12.75" hidden="false" customHeight="false" outlineLevel="0" collapsed="false">
      <c r="A188" s="0" t="s">
        <v>23</v>
      </c>
      <c r="B188" s="0" t="s">
        <v>24</v>
      </c>
      <c r="C188" s="0" t="s">
        <v>25</v>
      </c>
      <c r="D188" s="0" t="n">
        <v>8501</v>
      </c>
      <c r="E188" s="0" t="s">
        <v>475</v>
      </c>
      <c r="F188" s="0" t="s">
        <v>473</v>
      </c>
      <c r="G188" s="3" t="s">
        <v>477</v>
      </c>
      <c r="H188" s="0" t="s">
        <v>478</v>
      </c>
      <c r="I188" s="0" t="n">
        <v>284.74</v>
      </c>
      <c r="J188" s="0" t="n">
        <v>4215</v>
      </c>
      <c r="K188" s="0" t="s">
        <v>122</v>
      </c>
      <c r="L188" s="0" t="s">
        <v>123</v>
      </c>
      <c r="M188" s="0" t="s">
        <v>30</v>
      </c>
      <c r="N188" s="0" t="s">
        <v>124</v>
      </c>
      <c r="P188" s="2" t="n">
        <v>284.74</v>
      </c>
      <c r="Y188" s="0" t="n">
        <f aca="false">SUM(P188:X188)-I188</f>
        <v>0</v>
      </c>
    </row>
    <row r="189" customFormat="false" ht="12.75" hidden="false" customHeight="false" outlineLevel="0" collapsed="false">
      <c r="A189" s="0" t="s">
        <v>23</v>
      </c>
      <c r="B189" s="0" t="s">
        <v>24</v>
      </c>
      <c r="C189" s="0" t="s">
        <v>25</v>
      </c>
      <c r="D189" s="0" t="n">
        <v>8501</v>
      </c>
      <c r="E189" s="0" t="s">
        <v>479</v>
      </c>
      <c r="F189" s="0" t="s">
        <v>475</v>
      </c>
      <c r="G189" s="3" t="s">
        <v>480</v>
      </c>
      <c r="H189" s="0" t="s">
        <v>35</v>
      </c>
      <c r="I189" s="0" t="n">
        <v>100</v>
      </c>
      <c r="J189" s="0" t="n">
        <v>9402</v>
      </c>
      <c r="K189" s="0" t="s">
        <v>36</v>
      </c>
      <c r="M189" s="0" t="s">
        <v>30</v>
      </c>
      <c r="N189" s="0" t="s">
        <v>37</v>
      </c>
      <c r="Q189" s="2" t="n">
        <v>100</v>
      </c>
      <c r="Y189" s="0" t="n">
        <f aca="false">SUM(P189:X189)-I189</f>
        <v>0</v>
      </c>
    </row>
    <row r="190" customFormat="false" ht="12.75" hidden="false" customHeight="false" outlineLevel="0" collapsed="false">
      <c r="A190" s="0" t="s">
        <v>23</v>
      </c>
      <c r="B190" s="0" t="s">
        <v>24</v>
      </c>
      <c r="C190" s="0" t="s">
        <v>25</v>
      </c>
      <c r="D190" s="0" t="n">
        <v>8501</v>
      </c>
      <c r="E190" s="0" t="s">
        <v>479</v>
      </c>
      <c r="F190" s="0" t="s">
        <v>481</v>
      </c>
      <c r="G190" s="3" t="s">
        <v>482</v>
      </c>
      <c r="H190" s="0" t="s">
        <v>483</v>
      </c>
      <c r="I190" s="0" t="n">
        <v>11.08</v>
      </c>
      <c r="J190" s="0" t="n">
        <v>5942</v>
      </c>
      <c r="K190" s="0" t="s">
        <v>29</v>
      </c>
      <c r="M190" s="0" t="s">
        <v>30</v>
      </c>
      <c r="N190" s="0" t="s">
        <v>31</v>
      </c>
      <c r="R190" s="0" t="n">
        <v>11.08</v>
      </c>
      <c r="Y190" s="0" t="n">
        <f aca="false">SUM(P190:X190)-I190</f>
        <v>0</v>
      </c>
    </row>
    <row r="191" customFormat="false" ht="12.75" hidden="false" customHeight="false" outlineLevel="0" collapsed="false">
      <c r="A191" s="0" t="s">
        <v>23</v>
      </c>
      <c r="B191" s="0" t="s">
        <v>24</v>
      </c>
      <c r="C191" s="0" t="s">
        <v>25</v>
      </c>
      <c r="D191" s="0" t="n">
        <v>8501</v>
      </c>
      <c r="E191" s="0" t="s">
        <v>484</v>
      </c>
      <c r="F191" s="0" t="s">
        <v>479</v>
      </c>
      <c r="G191" s="3" t="s">
        <v>485</v>
      </c>
      <c r="H191" s="0" t="s">
        <v>486</v>
      </c>
      <c r="I191" s="0" t="n">
        <v>11.83</v>
      </c>
      <c r="J191" s="0" t="n">
        <v>5942</v>
      </c>
      <c r="K191" s="0" t="s">
        <v>29</v>
      </c>
      <c r="M191" s="0" t="s">
        <v>30</v>
      </c>
      <c r="N191" s="0" t="s">
        <v>31</v>
      </c>
      <c r="R191" s="0" t="n">
        <v>11.83</v>
      </c>
      <c r="Y191" s="0" t="n">
        <f aca="false">SUM(P191:X191)-I191</f>
        <v>0</v>
      </c>
    </row>
    <row r="192" customFormat="false" ht="12.75" hidden="false" customHeight="false" outlineLevel="0" collapsed="false">
      <c r="A192" s="0" t="s">
        <v>23</v>
      </c>
      <c r="B192" s="0" t="s">
        <v>24</v>
      </c>
      <c r="C192" s="0" t="s">
        <v>25</v>
      </c>
      <c r="D192" s="0" t="n">
        <v>8501</v>
      </c>
      <c r="E192" s="0" t="s">
        <v>487</v>
      </c>
      <c r="F192" s="0" t="s">
        <v>479</v>
      </c>
      <c r="G192" s="3" t="s">
        <v>488</v>
      </c>
      <c r="H192" s="0" t="s">
        <v>35</v>
      </c>
      <c r="I192" s="0" t="n">
        <v>100</v>
      </c>
      <c r="J192" s="0" t="n">
        <v>9402</v>
      </c>
      <c r="K192" s="0" t="s">
        <v>36</v>
      </c>
      <c r="M192" s="0" t="s">
        <v>30</v>
      </c>
      <c r="N192" s="0" t="s">
        <v>37</v>
      </c>
      <c r="Q192" s="2" t="n">
        <v>100</v>
      </c>
      <c r="Y192" s="0" t="n">
        <f aca="false">SUM(P192:X192)-I192</f>
        <v>0</v>
      </c>
    </row>
    <row r="193" customFormat="false" ht="12.75" hidden="false" customHeight="false" outlineLevel="0" collapsed="false">
      <c r="A193" s="0" t="s">
        <v>23</v>
      </c>
      <c r="B193" s="0" t="s">
        <v>24</v>
      </c>
      <c r="C193" s="0" t="s">
        <v>25</v>
      </c>
      <c r="D193" s="0" t="n">
        <v>8501</v>
      </c>
      <c r="E193" s="0" t="s">
        <v>487</v>
      </c>
      <c r="F193" s="0" t="s">
        <v>484</v>
      </c>
      <c r="G193" s="3" t="s">
        <v>489</v>
      </c>
      <c r="H193" s="0" t="s">
        <v>35</v>
      </c>
      <c r="I193" s="0" t="n">
        <v>100</v>
      </c>
      <c r="J193" s="0" t="n">
        <v>9402</v>
      </c>
      <c r="K193" s="0" t="s">
        <v>36</v>
      </c>
      <c r="M193" s="0" t="s">
        <v>30</v>
      </c>
      <c r="N193" s="0" t="s">
        <v>37</v>
      </c>
      <c r="Q193" s="2" t="n">
        <v>100</v>
      </c>
      <c r="Y193" s="0" t="n">
        <f aca="false">SUM(P193:X193)-I193</f>
        <v>0</v>
      </c>
    </row>
    <row r="194" customFormat="false" ht="12.75" hidden="false" customHeight="false" outlineLevel="0" collapsed="false">
      <c r="A194" s="0" t="s">
        <v>23</v>
      </c>
      <c r="B194" s="0" t="s">
        <v>24</v>
      </c>
      <c r="C194" s="0" t="s">
        <v>25</v>
      </c>
      <c r="D194" s="0" t="n">
        <v>8501</v>
      </c>
      <c r="E194" s="0" t="s">
        <v>487</v>
      </c>
      <c r="F194" s="0" t="s">
        <v>490</v>
      </c>
      <c r="G194" s="3" t="s">
        <v>491</v>
      </c>
      <c r="H194" s="0" t="s">
        <v>492</v>
      </c>
      <c r="I194" s="0" t="n">
        <v>7.1</v>
      </c>
      <c r="J194" s="0" t="n">
        <v>5942</v>
      </c>
      <c r="K194" s="0" t="s">
        <v>29</v>
      </c>
      <c r="M194" s="0" t="s">
        <v>30</v>
      </c>
      <c r="N194" s="0" t="s">
        <v>31</v>
      </c>
      <c r="R194" s="0" t="n">
        <v>7.1</v>
      </c>
      <c r="Y194" s="0" t="n">
        <f aca="false">SUM(P194:X194)-I194</f>
        <v>0</v>
      </c>
    </row>
    <row r="195" customFormat="false" ht="12.75" hidden="false" customHeight="false" outlineLevel="0" collapsed="false">
      <c r="A195" s="0" t="s">
        <v>23</v>
      </c>
      <c r="B195" s="0" t="s">
        <v>24</v>
      </c>
      <c r="C195" s="0" t="s">
        <v>25</v>
      </c>
      <c r="D195" s="0" t="n">
        <v>8501</v>
      </c>
      <c r="E195" s="0" t="s">
        <v>487</v>
      </c>
      <c r="F195" s="0" t="s">
        <v>487</v>
      </c>
      <c r="G195" s="3" t="s">
        <v>493</v>
      </c>
      <c r="H195" s="0" t="s">
        <v>494</v>
      </c>
      <c r="I195" s="0" t="n">
        <v>16.04</v>
      </c>
      <c r="J195" s="0" t="n">
        <v>5942</v>
      </c>
      <c r="K195" s="0" t="s">
        <v>29</v>
      </c>
      <c r="M195" s="0" t="s">
        <v>30</v>
      </c>
      <c r="N195" s="0" t="s">
        <v>31</v>
      </c>
      <c r="R195" s="0" t="n">
        <v>16.04</v>
      </c>
      <c r="Y195" s="0" t="n">
        <f aca="false">SUM(P195:X195)-I195</f>
        <v>0</v>
      </c>
    </row>
    <row r="196" customFormat="false" ht="12.75" hidden="false" customHeight="false" outlineLevel="0" collapsed="false">
      <c r="A196" s="0" t="s">
        <v>23</v>
      </c>
      <c r="B196" s="0" t="s">
        <v>24</v>
      </c>
      <c r="C196" s="0" t="s">
        <v>25</v>
      </c>
      <c r="D196" s="0" t="n">
        <v>8501</v>
      </c>
      <c r="E196" s="0" t="s">
        <v>495</v>
      </c>
      <c r="F196" s="0" t="s">
        <v>487</v>
      </c>
      <c r="G196" s="3" t="s">
        <v>496</v>
      </c>
      <c r="H196" s="0" t="s">
        <v>497</v>
      </c>
      <c r="I196" s="0" t="n">
        <v>142.06</v>
      </c>
      <c r="J196" s="0" t="n">
        <v>4215</v>
      </c>
      <c r="K196" s="0" t="s">
        <v>122</v>
      </c>
      <c r="L196" s="0" t="s">
        <v>123</v>
      </c>
      <c r="M196" s="0" t="s">
        <v>30</v>
      </c>
      <c r="N196" s="0" t="s">
        <v>124</v>
      </c>
      <c r="P196" s="2" t="n">
        <v>142.06</v>
      </c>
      <c r="Y196" s="0" t="n">
        <f aca="false">SUM(P196:X196)-I196</f>
        <v>0</v>
      </c>
    </row>
    <row r="197" customFormat="false" ht="12.75" hidden="false" customHeight="false" outlineLevel="0" collapsed="false">
      <c r="A197" s="0" t="s">
        <v>23</v>
      </c>
      <c r="B197" s="0" t="s">
        <v>24</v>
      </c>
      <c r="C197" s="0" t="s">
        <v>25</v>
      </c>
      <c r="D197" s="0" t="n">
        <v>8501</v>
      </c>
      <c r="E197" s="0" t="s">
        <v>495</v>
      </c>
      <c r="F197" s="0" t="s">
        <v>487</v>
      </c>
      <c r="G197" s="3" t="s">
        <v>498</v>
      </c>
      <c r="H197" s="0" t="s">
        <v>173</v>
      </c>
      <c r="I197" s="0" t="n">
        <v>144.66</v>
      </c>
      <c r="J197" s="0" t="n">
        <v>4900</v>
      </c>
      <c r="K197" s="0" t="s">
        <v>99</v>
      </c>
      <c r="L197" s="0" t="s">
        <v>100</v>
      </c>
      <c r="M197" s="0" t="s">
        <v>30</v>
      </c>
      <c r="N197" s="0" t="s">
        <v>101</v>
      </c>
      <c r="U197" s="0" t="n">
        <v>144.66</v>
      </c>
      <c r="Y197" s="0" t="n">
        <f aca="false">SUM(P197:X197)-I197</f>
        <v>0</v>
      </c>
    </row>
    <row r="198" customFormat="false" ht="12.75" hidden="false" customHeight="false" outlineLevel="0" collapsed="false">
      <c r="A198" s="0" t="s">
        <v>23</v>
      </c>
      <c r="B198" s="0" t="s">
        <v>24</v>
      </c>
      <c r="C198" s="0" t="s">
        <v>25</v>
      </c>
      <c r="D198" s="0" t="n">
        <v>8501</v>
      </c>
      <c r="E198" s="0" t="s">
        <v>499</v>
      </c>
      <c r="F198" s="0" t="s">
        <v>495</v>
      </c>
      <c r="G198" s="3" t="s">
        <v>500</v>
      </c>
      <c r="H198" s="0" t="s">
        <v>72</v>
      </c>
      <c r="I198" s="0" t="n">
        <v>64.12</v>
      </c>
      <c r="J198" s="0" t="n">
        <v>5995</v>
      </c>
      <c r="K198" s="0" t="s">
        <v>73</v>
      </c>
      <c r="L198" s="0" t="s">
        <v>74</v>
      </c>
      <c r="M198" s="0" t="s">
        <v>30</v>
      </c>
      <c r="N198" s="0" t="s">
        <v>31</v>
      </c>
      <c r="R198" s="0" t="n">
        <v>64.12</v>
      </c>
      <c r="Y198" s="0" t="n">
        <f aca="false">SUM(P198:X198)-I198</f>
        <v>0</v>
      </c>
    </row>
    <row r="199" customFormat="false" ht="12.75" hidden="false" customHeight="false" outlineLevel="0" collapsed="false">
      <c r="A199" s="0" t="s">
        <v>23</v>
      </c>
      <c r="B199" s="0" t="s">
        <v>24</v>
      </c>
      <c r="C199" s="0" t="s">
        <v>25</v>
      </c>
      <c r="D199" s="0" t="n">
        <v>8501</v>
      </c>
      <c r="E199" s="0" t="s">
        <v>501</v>
      </c>
      <c r="F199" s="0" t="s">
        <v>495</v>
      </c>
      <c r="G199" s="3" t="s">
        <v>502</v>
      </c>
      <c r="H199" s="0" t="s">
        <v>35</v>
      </c>
      <c r="I199" s="0" t="n">
        <v>100</v>
      </c>
      <c r="J199" s="0" t="n">
        <v>9402</v>
      </c>
      <c r="K199" s="0" t="s">
        <v>36</v>
      </c>
      <c r="M199" s="0" t="s">
        <v>30</v>
      </c>
      <c r="N199" s="0" t="s">
        <v>37</v>
      </c>
      <c r="Q199" s="2" t="n">
        <v>100</v>
      </c>
      <c r="Y199" s="0" t="n">
        <f aca="false">SUM(P199:X199)-I199</f>
        <v>0</v>
      </c>
    </row>
    <row r="200" customFormat="false" ht="12.75" hidden="false" customHeight="false" outlineLevel="0" collapsed="false">
      <c r="A200" s="0" t="s">
        <v>23</v>
      </c>
      <c r="B200" s="0" t="s">
        <v>24</v>
      </c>
      <c r="C200" s="0" t="s">
        <v>25</v>
      </c>
      <c r="D200" s="0" t="n">
        <v>8501</v>
      </c>
      <c r="E200" s="0" t="s">
        <v>501</v>
      </c>
      <c r="F200" s="0" t="s">
        <v>499</v>
      </c>
      <c r="G200" s="3" t="s">
        <v>503</v>
      </c>
      <c r="H200" s="0" t="s">
        <v>175</v>
      </c>
      <c r="I200" s="0" t="n">
        <v>-16.04</v>
      </c>
      <c r="J200" s="0" t="n">
        <v>5942</v>
      </c>
      <c r="K200" s="0" t="s">
        <v>29</v>
      </c>
      <c r="M200" s="0" t="s">
        <v>107</v>
      </c>
      <c r="N200" s="0" t="s">
        <v>31</v>
      </c>
      <c r="R200" s="0" t="n">
        <v>-16.04</v>
      </c>
      <c r="Y200" s="0" t="n">
        <f aca="false">SUM(P200:X200)-I200</f>
        <v>0</v>
      </c>
    </row>
    <row r="201" customFormat="false" ht="12.75" hidden="false" customHeight="false" outlineLevel="0" collapsed="false">
      <c r="A201" s="0" t="s">
        <v>23</v>
      </c>
      <c r="B201" s="0" t="s">
        <v>24</v>
      </c>
      <c r="C201" s="0" t="s">
        <v>25</v>
      </c>
      <c r="D201" s="0" t="n">
        <v>8501</v>
      </c>
      <c r="E201" s="0" t="s">
        <v>504</v>
      </c>
      <c r="F201" s="0" t="s">
        <v>501</v>
      </c>
      <c r="G201" s="3" t="s">
        <v>505</v>
      </c>
      <c r="H201" s="0" t="s">
        <v>35</v>
      </c>
      <c r="I201" s="0" t="n">
        <v>100</v>
      </c>
      <c r="J201" s="0" t="n">
        <v>9402</v>
      </c>
      <c r="K201" s="0" t="s">
        <v>36</v>
      </c>
      <c r="M201" s="0" t="s">
        <v>30</v>
      </c>
      <c r="N201" s="0" t="s">
        <v>37</v>
      </c>
      <c r="Q201" s="2" t="n">
        <v>100</v>
      </c>
      <c r="Y201" s="0" t="n">
        <f aca="false">SUM(P201:X201)-I201</f>
        <v>0</v>
      </c>
    </row>
    <row r="202" customFormat="false" ht="12.75" hidden="false" customHeight="false" outlineLevel="0" collapsed="false">
      <c r="A202" s="0" t="s">
        <v>23</v>
      </c>
      <c r="B202" s="0" t="s">
        <v>24</v>
      </c>
      <c r="C202" s="0" t="s">
        <v>25</v>
      </c>
      <c r="D202" s="0" t="n">
        <v>8501</v>
      </c>
      <c r="E202" s="0" t="s">
        <v>504</v>
      </c>
      <c r="F202" s="0" t="s">
        <v>506</v>
      </c>
      <c r="G202" s="3" t="s">
        <v>507</v>
      </c>
      <c r="H202" s="0" t="s">
        <v>98</v>
      </c>
      <c r="I202" s="7" t="n">
        <v>61.68</v>
      </c>
      <c r="J202" s="0" t="n">
        <v>4900</v>
      </c>
      <c r="K202" s="0" t="s">
        <v>99</v>
      </c>
      <c r="L202" s="0" t="s">
        <v>100</v>
      </c>
      <c r="M202" s="0" t="s">
        <v>30</v>
      </c>
      <c r="N202" s="0" t="s">
        <v>101</v>
      </c>
      <c r="U202" s="0" t="n">
        <v>61.68</v>
      </c>
      <c r="Y202" s="0" t="n">
        <f aca="false">SUM(P202:X202)-I202</f>
        <v>0</v>
      </c>
    </row>
    <row r="203" customFormat="false" ht="12.75" hidden="false" customHeight="false" outlineLevel="0" collapsed="false">
      <c r="A203" s="0" t="s">
        <v>23</v>
      </c>
      <c r="B203" s="0" t="s">
        <v>24</v>
      </c>
      <c r="C203" s="0" t="s">
        <v>25</v>
      </c>
      <c r="D203" s="0" t="n">
        <v>8501</v>
      </c>
      <c r="E203" s="0" t="s">
        <v>508</v>
      </c>
      <c r="F203" s="0" t="s">
        <v>504</v>
      </c>
      <c r="G203" s="3" t="s">
        <v>509</v>
      </c>
      <c r="H203" s="0" t="s">
        <v>510</v>
      </c>
      <c r="I203" s="0" t="n">
        <v>277.58</v>
      </c>
      <c r="J203" s="0" t="n">
        <v>4215</v>
      </c>
      <c r="K203" s="0" t="s">
        <v>122</v>
      </c>
      <c r="L203" s="0" t="s">
        <v>123</v>
      </c>
      <c r="M203" s="0" t="s">
        <v>30</v>
      </c>
      <c r="N203" s="0" t="s">
        <v>124</v>
      </c>
      <c r="P203" s="2" t="n">
        <v>277.58</v>
      </c>
      <c r="Y203" s="0" t="n">
        <f aca="false">SUM(P203:X203)-I203</f>
        <v>0</v>
      </c>
    </row>
    <row r="204" customFormat="false" ht="12.75" hidden="false" customHeight="false" outlineLevel="0" collapsed="false">
      <c r="A204" s="0" t="s">
        <v>23</v>
      </c>
      <c r="B204" s="0" t="s">
        <v>24</v>
      </c>
      <c r="C204" s="0" t="s">
        <v>25</v>
      </c>
      <c r="D204" s="0" t="n">
        <v>8501</v>
      </c>
      <c r="E204" s="0" t="s">
        <v>508</v>
      </c>
      <c r="F204" s="0" t="s">
        <v>504</v>
      </c>
      <c r="G204" s="3" t="s">
        <v>511</v>
      </c>
      <c r="H204" s="0" t="s">
        <v>512</v>
      </c>
      <c r="I204" s="0" t="n">
        <v>516.63</v>
      </c>
      <c r="J204" s="0" t="n">
        <v>5099</v>
      </c>
      <c r="K204" s="0" t="s">
        <v>513</v>
      </c>
      <c r="L204" s="0" t="s">
        <v>514</v>
      </c>
      <c r="M204" s="0" t="s">
        <v>30</v>
      </c>
      <c r="N204" s="0" t="s">
        <v>91</v>
      </c>
      <c r="S204" s="0" t="n">
        <v>516.63</v>
      </c>
      <c r="Y204" s="0" t="n">
        <f aca="false">SUM(P204:X204)-I204</f>
        <v>0</v>
      </c>
    </row>
    <row r="205" customFormat="false" ht="12.75" hidden="false" customHeight="false" outlineLevel="0" collapsed="false">
      <c r="A205" s="0" t="s">
        <v>23</v>
      </c>
      <c r="B205" s="0" t="s">
        <v>24</v>
      </c>
      <c r="C205" s="0" t="s">
        <v>25</v>
      </c>
      <c r="D205" s="0" t="n">
        <v>8501</v>
      </c>
      <c r="E205" s="0" t="s">
        <v>515</v>
      </c>
      <c r="F205" s="0" t="s">
        <v>504</v>
      </c>
      <c r="G205" s="3" t="s">
        <v>516</v>
      </c>
      <c r="H205" s="0" t="s">
        <v>35</v>
      </c>
      <c r="I205" s="0" t="n">
        <v>100</v>
      </c>
      <c r="J205" s="0" t="n">
        <v>9402</v>
      </c>
      <c r="K205" s="0" t="s">
        <v>36</v>
      </c>
      <c r="M205" s="0" t="s">
        <v>30</v>
      </c>
      <c r="N205" s="0" t="s">
        <v>37</v>
      </c>
      <c r="Q205" s="2" t="n">
        <v>100</v>
      </c>
      <c r="Y205" s="0" t="n">
        <f aca="false">SUM(P205:X205)-I205</f>
        <v>0</v>
      </c>
    </row>
    <row r="206" customFormat="false" ht="12.75" hidden="false" customHeight="false" outlineLevel="0" collapsed="false">
      <c r="A206" s="0" t="s">
        <v>23</v>
      </c>
      <c r="B206" s="0" t="s">
        <v>24</v>
      </c>
      <c r="C206" s="0" t="s">
        <v>25</v>
      </c>
      <c r="D206" s="0" t="n">
        <v>8501</v>
      </c>
      <c r="E206" s="0" t="s">
        <v>517</v>
      </c>
      <c r="F206" s="0" t="s">
        <v>515</v>
      </c>
      <c r="G206" s="3" t="s">
        <v>518</v>
      </c>
      <c r="H206" s="0" t="s">
        <v>277</v>
      </c>
      <c r="I206" s="0" t="n">
        <v>25</v>
      </c>
      <c r="J206" s="0" t="n">
        <v>5969</v>
      </c>
      <c r="K206" s="0" t="s">
        <v>278</v>
      </c>
      <c r="L206" s="0" t="s">
        <v>279</v>
      </c>
      <c r="M206" s="0" t="s">
        <v>30</v>
      </c>
      <c r="N206" s="0" t="s">
        <v>280</v>
      </c>
      <c r="W206" s="0" t="n">
        <v>25</v>
      </c>
      <c r="Y206" s="0" t="n">
        <f aca="false">SUM(P206:X206)-I206</f>
        <v>0</v>
      </c>
    </row>
    <row r="207" customFormat="false" ht="12.75" hidden="false" customHeight="false" outlineLevel="0" collapsed="false">
      <c r="A207" s="0" t="s">
        <v>23</v>
      </c>
      <c r="B207" s="0" t="s">
        <v>24</v>
      </c>
      <c r="C207" s="0" t="s">
        <v>25</v>
      </c>
      <c r="D207" s="0" t="n">
        <v>8501</v>
      </c>
      <c r="E207" s="0" t="s">
        <v>519</v>
      </c>
      <c r="F207" s="0" t="s">
        <v>515</v>
      </c>
      <c r="G207" s="3" t="s">
        <v>520</v>
      </c>
      <c r="H207" s="0" t="s">
        <v>35</v>
      </c>
      <c r="I207" s="0" t="n">
        <v>100</v>
      </c>
      <c r="J207" s="0" t="n">
        <v>9402</v>
      </c>
      <c r="K207" s="0" t="s">
        <v>36</v>
      </c>
      <c r="M207" s="0" t="s">
        <v>30</v>
      </c>
      <c r="N207" s="0" t="s">
        <v>37</v>
      </c>
      <c r="Q207" s="2" t="n">
        <v>100</v>
      </c>
      <c r="Y207" s="0" t="n">
        <f aca="false">SUM(P207:X207)-I207</f>
        <v>0</v>
      </c>
    </row>
    <row r="208" customFormat="false" ht="12.75" hidden="false" customHeight="false" outlineLevel="0" collapsed="false">
      <c r="A208" s="0" t="s">
        <v>23</v>
      </c>
      <c r="B208" s="0" t="s">
        <v>24</v>
      </c>
      <c r="C208" s="0" t="s">
        <v>25</v>
      </c>
      <c r="D208" s="0" t="n">
        <v>8501</v>
      </c>
      <c r="E208" s="0" t="s">
        <v>521</v>
      </c>
      <c r="F208" s="0" t="s">
        <v>519</v>
      </c>
      <c r="G208" s="3" t="s">
        <v>522</v>
      </c>
      <c r="H208" s="0" t="s">
        <v>523</v>
      </c>
      <c r="I208" s="0" t="n">
        <v>760.24</v>
      </c>
      <c r="J208" s="0" t="n">
        <v>5045</v>
      </c>
      <c r="K208" s="0" t="s">
        <v>524</v>
      </c>
      <c r="L208" s="0" t="s">
        <v>525</v>
      </c>
      <c r="M208" s="0" t="s">
        <v>30</v>
      </c>
      <c r="N208" s="0" t="s">
        <v>91</v>
      </c>
      <c r="S208" s="0" t="n">
        <v>760.24</v>
      </c>
      <c r="Y208" s="0" t="n">
        <f aca="false">SUM(P208:X208)-I208</f>
        <v>0</v>
      </c>
    </row>
    <row r="209" customFormat="false" ht="12.75" hidden="false" customHeight="false" outlineLevel="0" collapsed="false">
      <c r="A209" s="0" t="s">
        <v>23</v>
      </c>
      <c r="B209" s="0" t="s">
        <v>24</v>
      </c>
      <c r="C209" s="0" t="s">
        <v>25</v>
      </c>
      <c r="D209" s="0" t="n">
        <v>8501</v>
      </c>
      <c r="E209" s="0" t="s">
        <v>526</v>
      </c>
      <c r="F209" s="0" t="s">
        <v>521</v>
      </c>
      <c r="G209" s="3" t="s">
        <v>527</v>
      </c>
      <c r="H209" s="0" t="s">
        <v>528</v>
      </c>
      <c r="I209" s="0" t="n">
        <v>261.88</v>
      </c>
      <c r="J209" s="0" t="n">
        <v>4215</v>
      </c>
      <c r="K209" s="0" t="s">
        <v>122</v>
      </c>
      <c r="L209" s="0" t="s">
        <v>123</v>
      </c>
      <c r="M209" s="0" t="s">
        <v>30</v>
      </c>
      <c r="N209" s="0" t="s">
        <v>124</v>
      </c>
      <c r="P209" s="2" t="n">
        <v>261.88</v>
      </c>
      <c r="Y209" s="0" t="n">
        <f aca="false">SUM(P209:X209)-I209</f>
        <v>0</v>
      </c>
    </row>
    <row r="210" customFormat="false" ht="12.75" hidden="false" customHeight="false" outlineLevel="0" collapsed="false">
      <c r="A210" s="0" t="s">
        <v>23</v>
      </c>
      <c r="B210" s="0" t="s">
        <v>24</v>
      </c>
      <c r="C210" s="0" t="s">
        <v>25</v>
      </c>
      <c r="D210" s="0" t="n">
        <v>8501</v>
      </c>
      <c r="E210" s="0" t="s">
        <v>529</v>
      </c>
      <c r="F210" s="0" t="s">
        <v>521</v>
      </c>
      <c r="G210" s="3" t="s">
        <v>530</v>
      </c>
      <c r="H210" s="0" t="s">
        <v>35</v>
      </c>
      <c r="I210" s="0" t="n">
        <v>100</v>
      </c>
      <c r="J210" s="0" t="n">
        <v>9402</v>
      </c>
      <c r="K210" s="0" t="s">
        <v>36</v>
      </c>
      <c r="M210" s="0" t="s">
        <v>30</v>
      </c>
      <c r="N210" s="0" t="s">
        <v>37</v>
      </c>
      <c r="Q210" s="2" t="n">
        <v>100</v>
      </c>
      <c r="Y210" s="0" t="n">
        <f aca="false">SUM(P210:X210)-I210</f>
        <v>0</v>
      </c>
    </row>
    <row r="211" customFormat="false" ht="12.75" hidden="false" customHeight="false" outlineLevel="0" collapsed="false">
      <c r="A211" s="0" t="s">
        <v>23</v>
      </c>
      <c r="B211" s="0" t="s">
        <v>24</v>
      </c>
      <c r="C211" s="0" t="s">
        <v>25</v>
      </c>
      <c r="D211" s="0" t="n">
        <v>8501</v>
      </c>
      <c r="E211" s="0" t="s">
        <v>529</v>
      </c>
      <c r="F211" s="0" t="s">
        <v>521</v>
      </c>
      <c r="G211" s="3" t="s">
        <v>531</v>
      </c>
      <c r="H211" s="0" t="s">
        <v>35</v>
      </c>
      <c r="I211" s="0" t="n">
        <v>100</v>
      </c>
      <c r="J211" s="0" t="n">
        <v>9402</v>
      </c>
      <c r="K211" s="0" t="s">
        <v>36</v>
      </c>
      <c r="M211" s="0" t="s">
        <v>30</v>
      </c>
      <c r="N211" s="0" t="s">
        <v>37</v>
      </c>
      <c r="Q211" s="2" t="n">
        <v>100</v>
      </c>
      <c r="Y211" s="0" t="n">
        <f aca="false">SUM(P211:X211)-I211</f>
        <v>0</v>
      </c>
    </row>
    <row r="212" customFormat="false" ht="12.75" hidden="false" customHeight="false" outlineLevel="0" collapsed="false">
      <c r="A212" s="0" t="s">
        <v>23</v>
      </c>
      <c r="B212" s="0" t="s">
        <v>24</v>
      </c>
      <c r="C212" s="0" t="s">
        <v>25</v>
      </c>
      <c r="D212" s="0" t="n">
        <v>8501</v>
      </c>
      <c r="E212" s="0" t="s">
        <v>532</v>
      </c>
      <c r="F212" s="0" t="s">
        <v>533</v>
      </c>
      <c r="G212" s="3" t="s">
        <v>534</v>
      </c>
      <c r="H212" s="0" t="s">
        <v>535</v>
      </c>
      <c r="I212" s="0" t="n">
        <v>5.73</v>
      </c>
      <c r="J212" s="0" t="n">
        <v>5942</v>
      </c>
      <c r="K212" s="0" t="s">
        <v>29</v>
      </c>
      <c r="M212" s="0" t="s">
        <v>30</v>
      </c>
      <c r="N212" s="0" t="s">
        <v>31</v>
      </c>
      <c r="R212" s="0" t="n">
        <v>5.73</v>
      </c>
      <c r="Y212" s="0" t="n">
        <f aca="false">SUM(P212:X212)-I212</f>
        <v>0</v>
      </c>
    </row>
    <row r="213" customFormat="false" ht="12.75" hidden="false" customHeight="false" outlineLevel="0" collapsed="false">
      <c r="A213" s="0" t="s">
        <v>23</v>
      </c>
      <c r="B213" s="0" t="s">
        <v>24</v>
      </c>
      <c r="C213" s="0" t="s">
        <v>25</v>
      </c>
      <c r="D213" s="0" t="n">
        <v>8501</v>
      </c>
      <c r="E213" s="0" t="s">
        <v>532</v>
      </c>
      <c r="F213" s="0" t="s">
        <v>533</v>
      </c>
      <c r="G213" s="3" t="s">
        <v>536</v>
      </c>
      <c r="H213" s="0" t="s">
        <v>35</v>
      </c>
      <c r="I213" s="0" t="n">
        <v>100</v>
      </c>
      <c r="J213" s="0" t="n">
        <v>9402</v>
      </c>
      <c r="K213" s="0" t="s">
        <v>36</v>
      </c>
      <c r="M213" s="0" t="s">
        <v>30</v>
      </c>
      <c r="N213" s="0" t="s">
        <v>37</v>
      </c>
      <c r="Q213" s="2" t="n">
        <v>100</v>
      </c>
      <c r="Y213" s="0" t="n">
        <f aca="false">SUM(P213:X213)-I213</f>
        <v>0</v>
      </c>
    </row>
    <row r="214" customFormat="false" ht="12.75" hidden="false" customHeight="false" outlineLevel="0" collapsed="false">
      <c r="A214" s="0" t="s">
        <v>23</v>
      </c>
      <c r="B214" s="0" t="s">
        <v>24</v>
      </c>
      <c r="C214" s="0" t="s">
        <v>25</v>
      </c>
      <c r="D214" s="0" t="n">
        <v>8501</v>
      </c>
      <c r="E214" s="0" t="s">
        <v>532</v>
      </c>
      <c r="F214" s="0" t="s">
        <v>533</v>
      </c>
      <c r="G214" s="3" t="s">
        <v>537</v>
      </c>
      <c r="H214" s="0" t="s">
        <v>398</v>
      </c>
      <c r="I214" s="0" t="n">
        <v>570</v>
      </c>
      <c r="J214" s="0" t="n">
        <v>7311</v>
      </c>
      <c r="K214" s="0" t="s">
        <v>399</v>
      </c>
      <c r="M214" s="0" t="s">
        <v>30</v>
      </c>
      <c r="N214" s="0" t="s">
        <v>42</v>
      </c>
      <c r="W214" s="0" t="n">
        <v>570</v>
      </c>
      <c r="Y214" s="0" t="n">
        <f aca="false">SUM(P214:X214)-I214</f>
        <v>0</v>
      </c>
    </row>
    <row r="215" customFormat="false" ht="12.75" hidden="false" customHeight="false" outlineLevel="0" collapsed="false">
      <c r="A215" s="0" t="s">
        <v>23</v>
      </c>
      <c r="B215" s="0" t="s">
        <v>24</v>
      </c>
      <c r="C215" s="0" t="s">
        <v>25</v>
      </c>
      <c r="D215" s="0" t="n">
        <v>8501</v>
      </c>
      <c r="E215" s="0" t="s">
        <v>538</v>
      </c>
      <c r="F215" s="0" t="s">
        <v>532</v>
      </c>
      <c r="G215" s="3" t="s">
        <v>539</v>
      </c>
      <c r="H215" s="0" t="s">
        <v>72</v>
      </c>
      <c r="I215" s="0" t="n">
        <v>55.05</v>
      </c>
      <c r="J215" s="0" t="n">
        <v>5995</v>
      </c>
      <c r="K215" s="0" t="s">
        <v>73</v>
      </c>
      <c r="L215" s="0" t="s">
        <v>74</v>
      </c>
      <c r="M215" s="0" t="s">
        <v>30</v>
      </c>
      <c r="N215" s="0" t="s">
        <v>31</v>
      </c>
      <c r="R215" s="0" t="n">
        <v>55.05</v>
      </c>
      <c r="Y215" s="0" t="n">
        <f aca="false">SUM(P215:X215)-I215</f>
        <v>0</v>
      </c>
    </row>
    <row r="216" customFormat="false" ht="12.75" hidden="false" customHeight="false" outlineLevel="0" collapsed="false">
      <c r="A216" s="0" t="s">
        <v>23</v>
      </c>
      <c r="B216" s="0" t="s">
        <v>24</v>
      </c>
      <c r="C216" s="0" t="s">
        <v>25</v>
      </c>
      <c r="D216" s="0" t="n">
        <v>8501</v>
      </c>
      <c r="E216" s="0" t="s">
        <v>538</v>
      </c>
      <c r="F216" s="0" t="s">
        <v>532</v>
      </c>
      <c r="G216" s="3" t="s">
        <v>540</v>
      </c>
      <c r="H216" s="0" t="s">
        <v>541</v>
      </c>
      <c r="I216" s="0" t="n">
        <v>146.76</v>
      </c>
      <c r="J216" s="0" t="n">
        <v>4215</v>
      </c>
      <c r="K216" s="0" t="s">
        <v>122</v>
      </c>
      <c r="L216" s="0" t="s">
        <v>123</v>
      </c>
      <c r="M216" s="0" t="s">
        <v>30</v>
      </c>
      <c r="N216" s="0" t="s">
        <v>124</v>
      </c>
      <c r="P216" s="2" t="n">
        <v>146.76</v>
      </c>
      <c r="Y216" s="0" t="n">
        <f aca="false">SUM(P216:X216)-I216</f>
        <v>0</v>
      </c>
    </row>
    <row r="217" customFormat="false" ht="12.75" hidden="false" customHeight="false" outlineLevel="0" collapsed="false">
      <c r="A217" s="0" t="s">
        <v>23</v>
      </c>
      <c r="B217" s="0" t="s">
        <v>24</v>
      </c>
      <c r="C217" s="0" t="s">
        <v>25</v>
      </c>
      <c r="D217" s="0" t="n">
        <v>8501</v>
      </c>
      <c r="E217" s="0" t="s">
        <v>542</v>
      </c>
      <c r="F217" s="0" t="s">
        <v>532</v>
      </c>
      <c r="G217" s="3" t="s">
        <v>543</v>
      </c>
      <c r="H217" s="0" t="s">
        <v>35</v>
      </c>
      <c r="I217" s="0" t="n">
        <v>100</v>
      </c>
      <c r="J217" s="0" t="n">
        <v>9402</v>
      </c>
      <c r="K217" s="0" t="s">
        <v>36</v>
      </c>
      <c r="M217" s="0" t="s">
        <v>30</v>
      </c>
      <c r="N217" s="0" t="s">
        <v>37</v>
      </c>
      <c r="Q217" s="2" t="n">
        <v>100</v>
      </c>
      <c r="Y217" s="0" t="n">
        <f aca="false">SUM(P217:X217)-I217</f>
        <v>0</v>
      </c>
    </row>
    <row r="218" customFormat="false" ht="12.75" hidden="false" customHeight="false" outlineLevel="0" collapsed="false">
      <c r="A218" s="0" t="s">
        <v>23</v>
      </c>
      <c r="B218" s="0" t="s">
        <v>24</v>
      </c>
      <c r="C218" s="0" t="s">
        <v>25</v>
      </c>
      <c r="D218" s="0" t="n">
        <v>8501</v>
      </c>
      <c r="E218" s="0" t="s">
        <v>544</v>
      </c>
      <c r="F218" s="0" t="s">
        <v>542</v>
      </c>
      <c r="G218" s="3" t="s">
        <v>545</v>
      </c>
      <c r="H218" s="0" t="s">
        <v>417</v>
      </c>
      <c r="I218" s="0" t="n">
        <v>64.98</v>
      </c>
      <c r="J218" s="0" t="n">
        <v>4899</v>
      </c>
      <c r="K218" s="0" t="s">
        <v>300</v>
      </c>
      <c r="L218" s="0" t="s">
        <v>301</v>
      </c>
      <c r="M218" s="0" t="s">
        <v>30</v>
      </c>
      <c r="N218" s="0" t="s">
        <v>101</v>
      </c>
      <c r="U218" s="0" t="n">
        <v>64.98</v>
      </c>
      <c r="Y218" s="0" t="n">
        <f aca="false">SUM(P218:X218)-I218</f>
        <v>0</v>
      </c>
    </row>
    <row r="219" customFormat="false" ht="12.75" hidden="false" customHeight="false" outlineLevel="0" collapsed="false">
      <c r="A219" s="0" t="s">
        <v>23</v>
      </c>
      <c r="B219" s="0" t="s">
        <v>24</v>
      </c>
      <c r="C219" s="0" t="s">
        <v>25</v>
      </c>
      <c r="D219" s="0" t="n">
        <v>8501</v>
      </c>
      <c r="E219" s="0" t="s">
        <v>544</v>
      </c>
      <c r="F219" s="0" t="s">
        <v>544</v>
      </c>
      <c r="G219" s="3" t="s">
        <v>546</v>
      </c>
      <c r="H219" s="0" t="s">
        <v>547</v>
      </c>
      <c r="I219" s="0" t="n">
        <v>16.3</v>
      </c>
      <c r="J219" s="0" t="n">
        <v>5942</v>
      </c>
      <c r="K219" s="0" t="s">
        <v>29</v>
      </c>
      <c r="M219" s="0" t="s">
        <v>30</v>
      </c>
      <c r="N219" s="0" t="s">
        <v>31</v>
      </c>
      <c r="R219" s="0" t="n">
        <v>16.3</v>
      </c>
      <c r="Y219" s="0" t="n">
        <f aca="false">SUM(P219:X219)-I219</f>
        <v>0</v>
      </c>
    </row>
    <row r="220" customFormat="false" ht="12.75" hidden="false" customHeight="false" outlineLevel="0" collapsed="false">
      <c r="A220" s="0" t="s">
        <v>23</v>
      </c>
      <c r="B220" s="0" t="s">
        <v>24</v>
      </c>
      <c r="C220" s="0" t="s">
        <v>25</v>
      </c>
      <c r="D220" s="0" t="n">
        <v>8501</v>
      </c>
      <c r="E220" s="0" t="s">
        <v>548</v>
      </c>
      <c r="F220" s="0" t="s">
        <v>549</v>
      </c>
      <c r="G220" s="3" t="s">
        <v>550</v>
      </c>
      <c r="H220" s="0" t="s">
        <v>551</v>
      </c>
      <c r="I220" s="7" t="n">
        <v>25</v>
      </c>
      <c r="J220" s="0" t="n">
        <v>9399</v>
      </c>
      <c r="K220" s="0" t="s">
        <v>552</v>
      </c>
      <c r="L220" s="0" t="s">
        <v>90</v>
      </c>
      <c r="M220" s="0" t="s">
        <v>30</v>
      </c>
      <c r="N220" s="0" t="s">
        <v>37</v>
      </c>
      <c r="V220" s="0" t="n">
        <v>25</v>
      </c>
      <c r="Y220" s="0" t="n">
        <f aca="false">SUM(P220:X220)-I220</f>
        <v>0</v>
      </c>
    </row>
    <row r="221" customFormat="false" ht="12.75" hidden="false" customHeight="false" outlineLevel="0" collapsed="false">
      <c r="A221" s="0" t="s">
        <v>23</v>
      </c>
      <c r="B221" s="0" t="s">
        <v>24</v>
      </c>
      <c r="C221" s="0" t="s">
        <v>25</v>
      </c>
      <c r="D221" s="0" t="n">
        <v>8501</v>
      </c>
      <c r="E221" s="0" t="s">
        <v>548</v>
      </c>
      <c r="F221" s="0" t="s">
        <v>553</v>
      </c>
      <c r="G221" s="3" t="s">
        <v>554</v>
      </c>
      <c r="H221" s="0" t="s">
        <v>60</v>
      </c>
      <c r="I221" s="0" t="n">
        <v>100</v>
      </c>
      <c r="J221" s="0" t="n">
        <v>7399</v>
      </c>
      <c r="K221" s="0" t="s">
        <v>61</v>
      </c>
      <c r="L221" s="0" t="s">
        <v>62</v>
      </c>
      <c r="M221" s="0" t="s">
        <v>30</v>
      </c>
      <c r="N221" s="0" t="s">
        <v>42</v>
      </c>
      <c r="Q221" s="2" t="n">
        <v>100</v>
      </c>
      <c r="Y221" s="0" t="n">
        <f aca="false">SUM(P221:X221)-I221</f>
        <v>0</v>
      </c>
    </row>
    <row r="222" customFormat="false" ht="12.75" hidden="false" customHeight="false" outlineLevel="0" collapsed="false">
      <c r="A222" s="0" t="s">
        <v>23</v>
      </c>
      <c r="B222" s="0" t="s">
        <v>24</v>
      </c>
      <c r="C222" s="0" t="s">
        <v>25</v>
      </c>
      <c r="D222" s="0" t="n">
        <v>8501</v>
      </c>
      <c r="E222" s="0" t="s">
        <v>548</v>
      </c>
      <c r="F222" s="0" t="s">
        <v>553</v>
      </c>
      <c r="G222" s="3" t="s">
        <v>555</v>
      </c>
      <c r="H222" s="0" t="s">
        <v>72</v>
      </c>
      <c r="I222" s="0" t="n">
        <v>32.45</v>
      </c>
      <c r="J222" s="0" t="n">
        <v>5995</v>
      </c>
      <c r="K222" s="0" t="s">
        <v>73</v>
      </c>
      <c r="L222" s="0" t="s">
        <v>74</v>
      </c>
      <c r="M222" s="0" t="s">
        <v>30</v>
      </c>
      <c r="N222" s="0" t="s">
        <v>31</v>
      </c>
      <c r="R222" s="0" t="n">
        <v>32.45</v>
      </c>
      <c r="Y222" s="0" t="n">
        <f aca="false">SUM(P222:X222)-I222</f>
        <v>0</v>
      </c>
    </row>
    <row r="223" customFormat="false" ht="12.75" hidden="false" customHeight="false" outlineLevel="0" collapsed="false">
      <c r="A223" s="0" t="s">
        <v>23</v>
      </c>
      <c r="B223" s="0" t="s">
        <v>24</v>
      </c>
      <c r="C223" s="0" t="s">
        <v>25</v>
      </c>
      <c r="D223" s="0" t="n">
        <v>8501</v>
      </c>
      <c r="E223" s="0" t="s">
        <v>548</v>
      </c>
      <c r="F223" s="0" t="s">
        <v>553</v>
      </c>
      <c r="G223" s="3" t="s">
        <v>556</v>
      </c>
      <c r="H223" s="0" t="s">
        <v>72</v>
      </c>
      <c r="I223" s="0" t="n">
        <v>31.77</v>
      </c>
      <c r="J223" s="0" t="n">
        <v>5995</v>
      </c>
      <c r="K223" s="0" t="s">
        <v>73</v>
      </c>
      <c r="L223" s="0" t="s">
        <v>74</v>
      </c>
      <c r="M223" s="0" t="s">
        <v>30</v>
      </c>
      <c r="N223" s="0" t="s">
        <v>31</v>
      </c>
      <c r="R223" s="0" t="n">
        <v>31.77</v>
      </c>
      <c r="Y223" s="0" t="n">
        <f aca="false">SUM(P223:X223)-I223</f>
        <v>0</v>
      </c>
    </row>
    <row r="224" customFormat="false" ht="12.75" hidden="false" customHeight="false" outlineLevel="0" collapsed="false">
      <c r="A224" s="0" t="s">
        <v>23</v>
      </c>
      <c r="B224" s="0" t="s">
        <v>24</v>
      </c>
      <c r="C224" s="0" t="s">
        <v>25</v>
      </c>
      <c r="D224" s="0" t="n">
        <v>8501</v>
      </c>
      <c r="E224" s="0" t="s">
        <v>557</v>
      </c>
      <c r="F224" s="0" t="s">
        <v>548</v>
      </c>
      <c r="G224" s="3" t="s">
        <v>558</v>
      </c>
      <c r="H224" s="0" t="s">
        <v>559</v>
      </c>
      <c r="I224" s="0" t="n">
        <v>241.36</v>
      </c>
      <c r="J224" s="0" t="n">
        <v>4215</v>
      </c>
      <c r="K224" s="0" t="s">
        <v>122</v>
      </c>
      <c r="L224" s="0" t="s">
        <v>123</v>
      </c>
      <c r="M224" s="0" t="s">
        <v>30</v>
      </c>
      <c r="N224" s="0" t="s">
        <v>124</v>
      </c>
      <c r="P224" s="2" t="n">
        <v>241.36</v>
      </c>
      <c r="Y224" s="0" t="n">
        <f aca="false">SUM(P224:X224)-I224</f>
        <v>0</v>
      </c>
    </row>
    <row r="225" customFormat="false" ht="12.75" hidden="false" customHeight="false" outlineLevel="0" collapsed="false">
      <c r="A225" s="0" t="s">
        <v>23</v>
      </c>
      <c r="B225" s="0" t="s">
        <v>24</v>
      </c>
      <c r="C225" s="0" t="s">
        <v>25</v>
      </c>
      <c r="D225" s="0" t="n">
        <v>8501</v>
      </c>
      <c r="E225" s="0" t="s">
        <v>560</v>
      </c>
      <c r="F225" s="0" t="s">
        <v>548</v>
      </c>
      <c r="G225" s="3" t="s">
        <v>561</v>
      </c>
      <c r="H225" s="0" t="s">
        <v>35</v>
      </c>
      <c r="I225" s="0" t="n">
        <v>100</v>
      </c>
      <c r="J225" s="0" t="n">
        <v>9402</v>
      </c>
      <c r="K225" s="0" t="s">
        <v>36</v>
      </c>
      <c r="M225" s="0" t="s">
        <v>30</v>
      </c>
      <c r="N225" s="0" t="s">
        <v>37</v>
      </c>
      <c r="Q225" s="2" t="n">
        <v>100</v>
      </c>
      <c r="Y225" s="0" t="n">
        <f aca="false">SUM(P225:X225)-I225</f>
        <v>0</v>
      </c>
    </row>
    <row r="226" customFormat="false" ht="12.75" hidden="false" customHeight="false" outlineLevel="0" collapsed="false">
      <c r="A226" s="0" t="s">
        <v>23</v>
      </c>
      <c r="B226" s="0" t="s">
        <v>24</v>
      </c>
      <c r="C226" s="0" t="s">
        <v>25</v>
      </c>
      <c r="D226" s="0" t="n">
        <v>8501</v>
      </c>
      <c r="E226" s="0" t="s">
        <v>560</v>
      </c>
      <c r="F226" s="0" t="s">
        <v>557</v>
      </c>
      <c r="G226" s="3" t="s">
        <v>562</v>
      </c>
      <c r="H226" s="0" t="s">
        <v>523</v>
      </c>
      <c r="I226" s="0" t="n">
        <v>-690.24</v>
      </c>
      <c r="J226" s="0" t="n">
        <v>5045</v>
      </c>
      <c r="K226" s="0" t="s">
        <v>524</v>
      </c>
      <c r="L226" s="0" t="s">
        <v>525</v>
      </c>
      <c r="M226" s="0" t="s">
        <v>107</v>
      </c>
      <c r="N226" s="0" t="s">
        <v>91</v>
      </c>
      <c r="S226" s="0" t="n">
        <v>-690.24</v>
      </c>
      <c r="Y226" s="0" t="n">
        <f aca="false">SUM(P226:X226)-I226</f>
        <v>0</v>
      </c>
    </row>
    <row r="227" customFormat="false" ht="12.75" hidden="false" customHeight="false" outlineLevel="0" collapsed="false">
      <c r="A227" s="0" t="s">
        <v>23</v>
      </c>
      <c r="B227" s="0" t="s">
        <v>24</v>
      </c>
      <c r="C227" s="0" t="s">
        <v>25</v>
      </c>
      <c r="D227" s="0" t="n">
        <v>8501</v>
      </c>
      <c r="E227" s="0" t="s">
        <v>563</v>
      </c>
      <c r="F227" s="0" t="s">
        <v>560</v>
      </c>
      <c r="G227" s="3" t="s">
        <v>564</v>
      </c>
      <c r="H227" s="0" t="s">
        <v>35</v>
      </c>
      <c r="I227" s="0" t="n">
        <v>100</v>
      </c>
      <c r="J227" s="0" t="n">
        <v>9402</v>
      </c>
      <c r="K227" s="0" t="s">
        <v>36</v>
      </c>
      <c r="M227" s="0" t="s">
        <v>30</v>
      </c>
      <c r="N227" s="0" t="s">
        <v>37</v>
      </c>
      <c r="Q227" s="2" t="n">
        <v>100</v>
      </c>
      <c r="Y227" s="0" t="n">
        <f aca="false">SUM(P227:X227)-I227</f>
        <v>0</v>
      </c>
    </row>
    <row r="228" customFormat="false" ht="12.75" hidden="false" customHeight="false" outlineLevel="0" collapsed="false">
      <c r="A228" s="0" t="s">
        <v>23</v>
      </c>
      <c r="B228" s="0" t="s">
        <v>24</v>
      </c>
      <c r="C228" s="0" t="s">
        <v>25</v>
      </c>
      <c r="D228" s="0" t="n">
        <v>8501</v>
      </c>
      <c r="E228" s="0" t="s">
        <v>565</v>
      </c>
      <c r="F228" s="0" t="s">
        <v>563</v>
      </c>
      <c r="G228" s="3" t="s">
        <v>566</v>
      </c>
      <c r="H228" s="0" t="s">
        <v>35</v>
      </c>
      <c r="I228" s="0" t="n">
        <v>100</v>
      </c>
      <c r="J228" s="0" t="n">
        <v>9402</v>
      </c>
      <c r="K228" s="0" t="s">
        <v>36</v>
      </c>
      <c r="M228" s="0" t="s">
        <v>30</v>
      </c>
      <c r="N228" s="0" t="s">
        <v>37</v>
      </c>
      <c r="Q228" s="2" t="n">
        <v>100</v>
      </c>
      <c r="Y228" s="0" t="n">
        <f aca="false">SUM(P228:X228)-I228</f>
        <v>0</v>
      </c>
    </row>
    <row r="229" customFormat="false" ht="12.75" hidden="false" customHeight="false" outlineLevel="0" collapsed="false">
      <c r="A229" s="0" t="s">
        <v>23</v>
      </c>
      <c r="B229" s="0" t="s">
        <v>24</v>
      </c>
      <c r="C229" s="0" t="s">
        <v>25</v>
      </c>
      <c r="D229" s="0" t="n">
        <v>8501</v>
      </c>
      <c r="E229" s="0" t="s">
        <v>567</v>
      </c>
      <c r="F229" s="0" t="s">
        <v>565</v>
      </c>
      <c r="G229" s="3" t="s">
        <v>568</v>
      </c>
      <c r="H229" s="0" t="s">
        <v>569</v>
      </c>
      <c r="I229" s="0" t="n">
        <v>326.81</v>
      </c>
      <c r="J229" s="0" t="n">
        <v>4215</v>
      </c>
      <c r="K229" s="0" t="s">
        <v>122</v>
      </c>
      <c r="L229" s="0" t="s">
        <v>123</v>
      </c>
      <c r="M229" s="0" t="s">
        <v>30</v>
      </c>
      <c r="N229" s="0" t="s">
        <v>124</v>
      </c>
      <c r="P229" s="2" t="n">
        <v>326.81</v>
      </c>
      <c r="Y229" s="0" t="n">
        <f aca="false">SUM(P229:X229)-I229</f>
        <v>0</v>
      </c>
    </row>
    <row r="230" customFormat="false" ht="12.75" hidden="false" customHeight="false" outlineLevel="0" collapsed="false">
      <c r="A230" s="0" t="s">
        <v>23</v>
      </c>
      <c r="B230" s="0" t="s">
        <v>24</v>
      </c>
      <c r="C230" s="0" t="s">
        <v>25</v>
      </c>
      <c r="D230" s="0" t="n">
        <v>8501</v>
      </c>
      <c r="E230" s="0" t="s">
        <v>570</v>
      </c>
      <c r="F230" s="0" t="s">
        <v>565</v>
      </c>
      <c r="G230" s="3" t="s">
        <v>571</v>
      </c>
      <c r="H230" s="0" t="s">
        <v>35</v>
      </c>
      <c r="I230" s="0" t="n">
        <v>100</v>
      </c>
      <c r="J230" s="0" t="n">
        <v>9402</v>
      </c>
      <c r="K230" s="0" t="s">
        <v>36</v>
      </c>
      <c r="M230" s="0" t="s">
        <v>30</v>
      </c>
      <c r="N230" s="0" t="s">
        <v>37</v>
      </c>
      <c r="Q230" s="2" t="n">
        <v>100</v>
      </c>
      <c r="Y230" s="0" t="n">
        <f aca="false">SUM(P230:X230)-I230</f>
        <v>0</v>
      </c>
    </row>
    <row r="231" customFormat="false" ht="12.75" hidden="false" customHeight="false" outlineLevel="0" collapsed="false">
      <c r="A231" s="0" t="s">
        <v>23</v>
      </c>
      <c r="B231" s="0" t="s">
        <v>24</v>
      </c>
      <c r="C231" s="0" t="s">
        <v>25</v>
      </c>
      <c r="D231" s="0" t="n">
        <v>8501</v>
      </c>
      <c r="E231" s="0" t="s">
        <v>572</v>
      </c>
      <c r="F231" s="0" t="s">
        <v>570</v>
      </c>
      <c r="G231" s="3" t="s">
        <v>573</v>
      </c>
      <c r="H231" s="0" t="s">
        <v>98</v>
      </c>
      <c r="I231" s="0" t="n">
        <v>61.68</v>
      </c>
      <c r="J231" s="0" t="n">
        <v>4900</v>
      </c>
      <c r="K231" s="0" t="s">
        <v>99</v>
      </c>
      <c r="L231" s="0" t="s">
        <v>100</v>
      </c>
      <c r="M231" s="0" t="s">
        <v>30</v>
      </c>
      <c r="N231" s="0" t="s">
        <v>101</v>
      </c>
      <c r="U231" s="0" t="n">
        <v>61.68</v>
      </c>
      <c r="Y231" s="0" t="n">
        <f aca="false">SUM(P231:X231)-I231</f>
        <v>0</v>
      </c>
    </row>
    <row r="232" customFormat="false" ht="12.75" hidden="false" customHeight="false" outlineLevel="0" collapsed="false">
      <c r="A232" s="0" t="s">
        <v>23</v>
      </c>
      <c r="B232" s="0" t="s">
        <v>24</v>
      </c>
      <c r="C232" s="0" t="s">
        <v>25</v>
      </c>
      <c r="D232" s="0" t="n">
        <v>8501</v>
      </c>
      <c r="E232" s="0" t="s">
        <v>572</v>
      </c>
      <c r="F232" s="0" t="s">
        <v>570</v>
      </c>
      <c r="G232" s="3" t="s">
        <v>574</v>
      </c>
      <c r="H232" s="0" t="s">
        <v>575</v>
      </c>
      <c r="I232" s="0" t="n">
        <v>589.5</v>
      </c>
      <c r="J232" s="0" t="n">
        <v>5099</v>
      </c>
      <c r="K232" s="0" t="s">
        <v>513</v>
      </c>
      <c r="L232" s="0" t="s">
        <v>514</v>
      </c>
      <c r="M232" s="0" t="s">
        <v>30</v>
      </c>
      <c r="N232" s="0" t="s">
        <v>91</v>
      </c>
      <c r="X232" s="0" t="n">
        <v>589.5</v>
      </c>
      <c r="Y232" s="0" t="n">
        <f aca="false">SUM(P232:X232)-I232</f>
        <v>0</v>
      </c>
    </row>
    <row r="233" customFormat="false" ht="12.75" hidden="false" customHeight="false" outlineLevel="0" collapsed="false">
      <c r="A233" s="0" t="s">
        <v>23</v>
      </c>
      <c r="B233" s="0" t="s">
        <v>24</v>
      </c>
      <c r="C233" s="0" t="s">
        <v>25</v>
      </c>
      <c r="D233" s="0" t="n">
        <v>8501</v>
      </c>
      <c r="E233" s="0" t="s">
        <v>576</v>
      </c>
      <c r="F233" s="0" t="s">
        <v>576</v>
      </c>
      <c r="G233" s="3" t="s">
        <v>577</v>
      </c>
      <c r="H233" s="0" t="s">
        <v>60</v>
      </c>
      <c r="I233" s="0" t="n">
        <v>-0.01</v>
      </c>
      <c r="J233" s="0" t="n">
        <v>7399</v>
      </c>
      <c r="K233" s="0" t="s">
        <v>61</v>
      </c>
      <c r="L233" s="0" t="s">
        <v>62</v>
      </c>
      <c r="M233" s="0" t="s">
        <v>107</v>
      </c>
      <c r="N233" s="0" t="s">
        <v>42</v>
      </c>
      <c r="Q233" s="2" t="n">
        <v>-0.01</v>
      </c>
      <c r="Y233" s="0" t="n">
        <f aca="false">SUM(P233:X233)-I233</f>
        <v>0</v>
      </c>
    </row>
    <row r="234" customFormat="false" ht="12.75" hidden="false" customHeight="false" outlineLevel="0" collapsed="false">
      <c r="A234" s="0" t="s">
        <v>23</v>
      </c>
      <c r="B234" s="0" t="s">
        <v>24</v>
      </c>
      <c r="C234" s="0" t="s">
        <v>25</v>
      </c>
      <c r="D234" s="0" t="n">
        <v>8501</v>
      </c>
      <c r="E234" s="0" t="s">
        <v>578</v>
      </c>
      <c r="F234" s="0" t="s">
        <v>572</v>
      </c>
      <c r="G234" s="3" t="s">
        <v>579</v>
      </c>
      <c r="H234" s="0" t="s">
        <v>35</v>
      </c>
      <c r="I234" s="0" t="n">
        <v>100</v>
      </c>
      <c r="J234" s="0" t="n">
        <v>9402</v>
      </c>
      <c r="K234" s="0" t="s">
        <v>36</v>
      </c>
      <c r="M234" s="0" t="s">
        <v>30</v>
      </c>
      <c r="N234" s="0" t="s">
        <v>37</v>
      </c>
      <c r="Q234" s="2" t="n">
        <v>100</v>
      </c>
      <c r="Y234" s="0" t="n">
        <f aca="false">SUM(P234:X234)-I234</f>
        <v>0</v>
      </c>
    </row>
    <row r="235" customFormat="false" ht="12.75" hidden="false" customHeight="false" outlineLevel="0" collapsed="false">
      <c r="A235" s="0" t="s">
        <v>23</v>
      </c>
      <c r="B235" s="0" t="s">
        <v>24</v>
      </c>
      <c r="C235" s="0" t="s">
        <v>25</v>
      </c>
      <c r="D235" s="0" t="n">
        <v>8501</v>
      </c>
      <c r="E235" s="0" t="s">
        <v>580</v>
      </c>
      <c r="F235" s="0" t="s">
        <v>578</v>
      </c>
      <c r="G235" s="3" t="s">
        <v>581</v>
      </c>
      <c r="H235" s="0" t="s">
        <v>336</v>
      </c>
      <c r="I235" s="0" t="n">
        <v>133.38</v>
      </c>
      <c r="J235" s="0" t="n">
        <v>5977</v>
      </c>
      <c r="K235" s="0" t="s">
        <v>337</v>
      </c>
      <c r="M235" s="0" t="s">
        <v>30</v>
      </c>
      <c r="N235" s="0" t="s">
        <v>31</v>
      </c>
      <c r="R235" s="0" t="n">
        <v>133.38</v>
      </c>
      <c r="Y235" s="0" t="n">
        <f aca="false">SUM(P235:X235)-I235</f>
        <v>0</v>
      </c>
    </row>
    <row r="236" customFormat="false" ht="12.75" hidden="false" customHeight="false" outlineLevel="0" collapsed="false">
      <c r="A236" s="0" t="s">
        <v>23</v>
      </c>
      <c r="B236" s="0" t="s">
        <v>24</v>
      </c>
      <c r="C236" s="0" t="s">
        <v>25</v>
      </c>
      <c r="D236" s="0" t="n">
        <v>8501</v>
      </c>
      <c r="E236" s="0" t="s">
        <v>580</v>
      </c>
      <c r="F236" s="0" t="s">
        <v>578</v>
      </c>
      <c r="G236" s="3" t="s">
        <v>582</v>
      </c>
      <c r="H236" s="0" t="s">
        <v>583</v>
      </c>
      <c r="I236" s="0" t="n">
        <v>185.11</v>
      </c>
      <c r="J236" s="0" t="n">
        <v>4215</v>
      </c>
      <c r="K236" s="0" t="s">
        <v>122</v>
      </c>
      <c r="L236" s="0" t="s">
        <v>123</v>
      </c>
      <c r="M236" s="0" t="s">
        <v>30</v>
      </c>
      <c r="N236" s="0" t="s">
        <v>124</v>
      </c>
      <c r="P236" s="2" t="n">
        <v>185.11</v>
      </c>
      <c r="Y236" s="0" t="n">
        <f aca="false">SUM(P236:X236)-I236</f>
        <v>0</v>
      </c>
    </row>
    <row r="237" customFormat="false" ht="12.75" hidden="false" customHeight="false" outlineLevel="0" collapsed="false">
      <c r="A237" s="0" t="s">
        <v>23</v>
      </c>
      <c r="B237" s="0" t="s">
        <v>24</v>
      </c>
      <c r="C237" s="0" t="s">
        <v>25</v>
      </c>
      <c r="D237" s="0" t="n">
        <v>8501</v>
      </c>
      <c r="E237" s="0" t="s">
        <v>584</v>
      </c>
      <c r="F237" s="0" t="s">
        <v>578</v>
      </c>
      <c r="G237" s="3" t="s">
        <v>585</v>
      </c>
      <c r="H237" s="0" t="s">
        <v>35</v>
      </c>
      <c r="I237" s="0" t="n">
        <v>100</v>
      </c>
      <c r="J237" s="0" t="n">
        <v>9402</v>
      </c>
      <c r="K237" s="0" t="s">
        <v>36</v>
      </c>
      <c r="M237" s="0" t="s">
        <v>30</v>
      </c>
      <c r="N237" s="0" t="s">
        <v>37</v>
      </c>
      <c r="Q237" s="2" t="n">
        <v>100</v>
      </c>
      <c r="Y237" s="0" t="n">
        <f aca="false">SUM(P237:X237)-I237</f>
        <v>0</v>
      </c>
    </row>
    <row r="238" customFormat="false" ht="12.75" hidden="false" customHeight="false" outlineLevel="0" collapsed="false">
      <c r="A238" s="0" t="s">
        <v>23</v>
      </c>
      <c r="B238" s="0" t="s">
        <v>24</v>
      </c>
      <c r="C238" s="0" t="s">
        <v>25</v>
      </c>
      <c r="D238" s="0" t="n">
        <v>8501</v>
      </c>
      <c r="E238" s="0" t="s">
        <v>586</v>
      </c>
      <c r="F238" s="0" t="s">
        <v>587</v>
      </c>
      <c r="G238" s="3" t="s">
        <v>588</v>
      </c>
      <c r="H238" s="0" t="s">
        <v>398</v>
      </c>
      <c r="I238" s="0" t="n">
        <v>75.36</v>
      </c>
      <c r="J238" s="0" t="n">
        <v>7311</v>
      </c>
      <c r="K238" s="0" t="s">
        <v>399</v>
      </c>
      <c r="M238" s="0" t="s">
        <v>30</v>
      </c>
      <c r="N238" s="0" t="s">
        <v>42</v>
      </c>
      <c r="W238" s="0" t="n">
        <v>75.36</v>
      </c>
      <c r="Y238" s="0" t="n">
        <f aca="false">SUM(P238:X238)-I238</f>
        <v>0</v>
      </c>
    </row>
    <row r="239" customFormat="false" ht="12.75" hidden="false" customHeight="false" outlineLevel="0" collapsed="false">
      <c r="A239" s="0" t="s">
        <v>23</v>
      </c>
      <c r="B239" s="0" t="s">
        <v>24</v>
      </c>
      <c r="C239" s="0" t="s">
        <v>25</v>
      </c>
      <c r="D239" s="0" t="n">
        <v>8501</v>
      </c>
      <c r="E239" s="0" t="s">
        <v>589</v>
      </c>
      <c r="F239" s="0" t="s">
        <v>586</v>
      </c>
      <c r="G239" s="3" t="s">
        <v>590</v>
      </c>
      <c r="H239" s="0" t="s">
        <v>591</v>
      </c>
      <c r="I239" s="0" t="n">
        <v>344.61</v>
      </c>
      <c r="J239" s="0" t="n">
        <v>4215</v>
      </c>
      <c r="K239" s="0" t="s">
        <v>122</v>
      </c>
      <c r="L239" s="0" t="s">
        <v>123</v>
      </c>
      <c r="M239" s="0" t="s">
        <v>30</v>
      </c>
      <c r="N239" s="0" t="s">
        <v>124</v>
      </c>
      <c r="P239" s="2" t="n">
        <v>344.61</v>
      </c>
      <c r="Y239" s="0" t="n">
        <f aca="false">SUM(P239:X239)-I239</f>
        <v>0</v>
      </c>
    </row>
    <row r="240" customFormat="false" ht="12.75" hidden="false" customHeight="false" outlineLevel="0" collapsed="false">
      <c r="A240" s="0" t="s">
        <v>23</v>
      </c>
      <c r="B240" s="0" t="s">
        <v>24</v>
      </c>
      <c r="C240" s="0" t="s">
        <v>25</v>
      </c>
      <c r="D240" s="0" t="n">
        <v>8501</v>
      </c>
      <c r="E240" s="0" t="s">
        <v>592</v>
      </c>
      <c r="F240" s="0" t="s">
        <v>586</v>
      </c>
      <c r="G240" s="3" t="s">
        <v>593</v>
      </c>
      <c r="H240" s="0" t="s">
        <v>594</v>
      </c>
      <c r="I240" s="0" t="n">
        <v>100</v>
      </c>
      <c r="J240" s="0" t="n">
        <v>9402</v>
      </c>
      <c r="K240" s="0" t="s">
        <v>36</v>
      </c>
      <c r="M240" s="0" t="s">
        <v>30</v>
      </c>
      <c r="N240" s="0" t="s">
        <v>37</v>
      </c>
      <c r="Q240" s="2" t="n">
        <v>100</v>
      </c>
      <c r="Y240" s="0" t="n">
        <f aca="false">SUM(P240:X240)-I240</f>
        <v>0</v>
      </c>
    </row>
    <row r="241" customFormat="false" ht="12.75" hidden="false" customHeight="false" outlineLevel="0" collapsed="false">
      <c r="A241" s="0" t="s">
        <v>23</v>
      </c>
      <c r="B241" s="0" t="s">
        <v>24</v>
      </c>
      <c r="C241" s="0" t="s">
        <v>25</v>
      </c>
      <c r="D241" s="0" t="n">
        <v>8501</v>
      </c>
      <c r="E241" s="0" t="s">
        <v>595</v>
      </c>
      <c r="F241" s="0" t="s">
        <v>592</v>
      </c>
      <c r="G241" s="3" t="s">
        <v>596</v>
      </c>
      <c r="H241" s="0" t="s">
        <v>594</v>
      </c>
      <c r="I241" s="0" t="n">
        <v>100</v>
      </c>
      <c r="J241" s="0" t="n">
        <v>9402</v>
      </c>
      <c r="K241" s="0" t="s">
        <v>36</v>
      </c>
      <c r="M241" s="0" t="s">
        <v>30</v>
      </c>
      <c r="N241" s="0" t="s">
        <v>37</v>
      </c>
      <c r="Q241" s="2" t="n">
        <v>100</v>
      </c>
      <c r="Y241" s="0" t="n">
        <f aca="false">SUM(P241:X241)-I241</f>
        <v>0</v>
      </c>
    </row>
    <row r="242" customFormat="false" ht="12.75" hidden="false" customHeight="false" outlineLevel="0" collapsed="false">
      <c r="A242" s="0" t="s">
        <v>23</v>
      </c>
      <c r="B242" s="0" t="s">
        <v>24</v>
      </c>
      <c r="C242" s="0" t="s">
        <v>25</v>
      </c>
      <c r="D242" s="0" t="n">
        <v>8501</v>
      </c>
      <c r="E242" s="0" t="s">
        <v>597</v>
      </c>
      <c r="F242" s="0" t="s">
        <v>595</v>
      </c>
      <c r="G242" s="3" t="s">
        <v>598</v>
      </c>
      <c r="H242" s="0" t="s">
        <v>594</v>
      </c>
      <c r="I242" s="0" t="n">
        <v>100</v>
      </c>
      <c r="J242" s="0" t="n">
        <v>9402</v>
      </c>
      <c r="K242" s="0" t="s">
        <v>36</v>
      </c>
      <c r="M242" s="0" t="s">
        <v>30</v>
      </c>
      <c r="N242" s="0" t="s">
        <v>37</v>
      </c>
      <c r="Q242" s="2" t="n">
        <v>100</v>
      </c>
      <c r="Y242" s="0" t="n">
        <f aca="false">SUM(P242:X242)-I242</f>
        <v>0</v>
      </c>
    </row>
    <row r="243" customFormat="false" ht="12.75" hidden="false" customHeight="false" outlineLevel="0" collapsed="false">
      <c r="A243" s="0" t="s">
        <v>23</v>
      </c>
      <c r="B243" s="0" t="s">
        <v>24</v>
      </c>
      <c r="C243" s="0" t="s">
        <v>25</v>
      </c>
      <c r="D243" s="0" t="n">
        <v>8501</v>
      </c>
      <c r="E243" s="0" t="s">
        <v>597</v>
      </c>
      <c r="F243" s="0" t="s">
        <v>599</v>
      </c>
      <c r="G243" s="3" t="s">
        <v>600</v>
      </c>
      <c r="H243" s="0" t="s">
        <v>417</v>
      </c>
      <c r="I243" s="0" t="n">
        <v>64.98</v>
      </c>
      <c r="J243" s="0" t="n">
        <v>4899</v>
      </c>
      <c r="K243" s="0" t="s">
        <v>300</v>
      </c>
      <c r="L243" s="0" t="s">
        <v>301</v>
      </c>
      <c r="M243" s="0" t="s">
        <v>30</v>
      </c>
      <c r="N243" s="0" t="s">
        <v>101</v>
      </c>
      <c r="U243" s="0" t="n">
        <v>64.98</v>
      </c>
      <c r="Y243" s="0" t="n">
        <f aca="false">SUM(P243:X243)-I243</f>
        <v>0</v>
      </c>
    </row>
    <row r="244" customFormat="false" ht="12.75" hidden="false" customHeight="false" outlineLevel="0" collapsed="false">
      <c r="A244" s="0" t="s">
        <v>23</v>
      </c>
      <c r="B244" s="0" t="s">
        <v>24</v>
      </c>
      <c r="C244" s="0" t="s">
        <v>25</v>
      </c>
      <c r="D244" s="0" t="n">
        <v>8501</v>
      </c>
      <c r="E244" s="0" t="s">
        <v>597</v>
      </c>
      <c r="F244" s="0" t="s">
        <v>599</v>
      </c>
      <c r="G244" s="3" t="s">
        <v>601</v>
      </c>
      <c r="H244" s="0" t="s">
        <v>602</v>
      </c>
      <c r="I244" s="0" t="n">
        <v>13.31</v>
      </c>
      <c r="J244" s="0" t="n">
        <v>5942</v>
      </c>
      <c r="K244" s="0" t="s">
        <v>29</v>
      </c>
      <c r="M244" s="0" t="s">
        <v>30</v>
      </c>
      <c r="N244" s="0" t="s">
        <v>31</v>
      </c>
      <c r="R244" s="0" t="n">
        <v>13.31</v>
      </c>
      <c r="Y244" s="0" t="n">
        <f aca="false">SUM(P244:X244)-I244</f>
        <v>0</v>
      </c>
    </row>
    <row r="245" customFormat="false" ht="12.75" hidden="false" customHeight="false" outlineLevel="0" collapsed="false">
      <c r="A245" s="0" t="s">
        <v>23</v>
      </c>
      <c r="B245" s="0" t="s">
        <v>24</v>
      </c>
      <c r="C245" s="0" t="s">
        <v>25</v>
      </c>
      <c r="D245" s="0" t="n">
        <v>8501</v>
      </c>
      <c r="E245" s="0" t="s">
        <v>603</v>
      </c>
      <c r="F245" s="0" t="s">
        <v>597</v>
      </c>
      <c r="G245" s="3" t="s">
        <v>604</v>
      </c>
      <c r="H245" s="0" t="s">
        <v>605</v>
      </c>
      <c r="I245" s="0" t="n">
        <v>111.35</v>
      </c>
      <c r="J245" s="0" t="n">
        <v>4215</v>
      </c>
      <c r="K245" s="0" t="s">
        <v>122</v>
      </c>
      <c r="L245" s="0" t="s">
        <v>123</v>
      </c>
      <c r="M245" s="0" t="s">
        <v>30</v>
      </c>
      <c r="N245" s="0" t="s">
        <v>124</v>
      </c>
      <c r="P245" s="2" t="n">
        <v>111.35</v>
      </c>
      <c r="Y245" s="0" t="n">
        <f aca="false">SUM(P245:X245)-I245</f>
        <v>0</v>
      </c>
    </row>
    <row r="246" customFormat="false" ht="12.75" hidden="false" customHeight="false" outlineLevel="0" collapsed="false">
      <c r="A246" s="0" t="s">
        <v>23</v>
      </c>
      <c r="B246" s="0" t="s">
        <v>24</v>
      </c>
      <c r="C246" s="0" t="s">
        <v>25</v>
      </c>
      <c r="D246" s="0" t="n">
        <v>8501</v>
      </c>
      <c r="E246" s="0" t="s">
        <v>606</v>
      </c>
      <c r="F246" s="0" t="s">
        <v>597</v>
      </c>
      <c r="G246" s="3" t="s">
        <v>607</v>
      </c>
      <c r="H246" s="0" t="s">
        <v>594</v>
      </c>
      <c r="I246" s="0" t="n">
        <v>100</v>
      </c>
      <c r="J246" s="0" t="n">
        <v>9402</v>
      </c>
      <c r="K246" s="0" t="s">
        <v>36</v>
      </c>
      <c r="M246" s="0" t="s">
        <v>30</v>
      </c>
      <c r="N246" s="0" t="s">
        <v>37</v>
      </c>
      <c r="Q246" s="2" t="n">
        <v>100</v>
      </c>
      <c r="Y246" s="0" t="n">
        <f aca="false">SUM(P246:X246)-I246</f>
        <v>0</v>
      </c>
    </row>
    <row r="247" customFormat="false" ht="12.75" hidden="false" customHeight="false" outlineLevel="0" collapsed="false">
      <c r="A247" s="0" t="s">
        <v>23</v>
      </c>
      <c r="B247" s="0" t="s">
        <v>24</v>
      </c>
      <c r="C247" s="0" t="s">
        <v>25</v>
      </c>
      <c r="D247" s="0" t="n">
        <v>8501</v>
      </c>
      <c r="E247" s="0" t="s">
        <v>606</v>
      </c>
      <c r="F247" s="0" t="s">
        <v>603</v>
      </c>
      <c r="G247" s="3" t="s">
        <v>608</v>
      </c>
      <c r="H247" s="0" t="s">
        <v>157</v>
      </c>
      <c r="I247" s="0" t="n">
        <v>32.33</v>
      </c>
      <c r="J247" s="0" t="n">
        <v>5970</v>
      </c>
      <c r="K247" s="0" t="s">
        <v>158</v>
      </c>
      <c r="L247" s="0" t="s">
        <v>159</v>
      </c>
      <c r="M247" s="0" t="s">
        <v>30</v>
      </c>
      <c r="N247" s="0" t="s">
        <v>31</v>
      </c>
      <c r="Q247" s="2" t="n">
        <v>32.33</v>
      </c>
      <c r="Y247" s="0" t="n">
        <f aca="false">SUM(P247:X247)-I247</f>
        <v>0</v>
      </c>
    </row>
    <row r="248" customFormat="false" ht="12.75" hidden="false" customHeight="false" outlineLevel="0" collapsed="false">
      <c r="A248" s="0" t="s">
        <v>23</v>
      </c>
      <c r="B248" s="0" t="s">
        <v>24</v>
      </c>
      <c r="C248" s="0" t="s">
        <v>25</v>
      </c>
      <c r="D248" s="0" t="n">
        <v>8501</v>
      </c>
      <c r="E248" s="0" t="s">
        <v>609</v>
      </c>
      <c r="F248" s="0" t="s">
        <v>610</v>
      </c>
      <c r="G248" s="3" t="s">
        <v>611</v>
      </c>
      <c r="H248" s="0" t="s">
        <v>594</v>
      </c>
      <c r="I248" s="0" t="n">
        <v>100</v>
      </c>
      <c r="J248" s="0" t="n">
        <v>9402</v>
      </c>
      <c r="K248" s="0" t="s">
        <v>36</v>
      </c>
      <c r="M248" s="0" t="s">
        <v>30</v>
      </c>
      <c r="N248" s="0" t="s">
        <v>37</v>
      </c>
      <c r="Q248" s="2" t="n">
        <v>100</v>
      </c>
      <c r="Y248" s="0" t="n">
        <f aca="false">SUM(P248:X248)-I248</f>
        <v>0</v>
      </c>
    </row>
    <row r="249" customFormat="false" ht="12.75" hidden="false" customHeight="false" outlineLevel="0" collapsed="false">
      <c r="A249" s="0" t="s">
        <v>23</v>
      </c>
      <c r="B249" s="0" t="s">
        <v>24</v>
      </c>
      <c r="C249" s="0" t="s">
        <v>25</v>
      </c>
      <c r="D249" s="0" t="n">
        <v>8501</v>
      </c>
      <c r="E249" s="0" t="s">
        <v>609</v>
      </c>
      <c r="F249" s="0" t="s">
        <v>612</v>
      </c>
      <c r="G249" s="3" t="s">
        <v>613</v>
      </c>
      <c r="H249" s="0" t="s">
        <v>175</v>
      </c>
      <c r="I249" s="0" t="n">
        <v>-13.31</v>
      </c>
      <c r="J249" s="0" t="n">
        <v>5942</v>
      </c>
      <c r="K249" s="0" t="s">
        <v>29</v>
      </c>
      <c r="M249" s="0" t="s">
        <v>107</v>
      </c>
      <c r="N249" s="0" t="s">
        <v>31</v>
      </c>
      <c r="R249" s="0" t="n">
        <v>-13.31</v>
      </c>
      <c r="Y249" s="0" t="n">
        <f aca="false">SUM(P249:X249)-I249</f>
        <v>0</v>
      </c>
    </row>
    <row r="250" customFormat="false" ht="12.75" hidden="false" customHeight="false" outlineLevel="0" collapsed="false">
      <c r="A250" s="0" t="s">
        <v>23</v>
      </c>
      <c r="B250" s="0" t="s">
        <v>24</v>
      </c>
      <c r="C250" s="0" t="s">
        <v>25</v>
      </c>
      <c r="D250" s="0" t="n">
        <v>8501</v>
      </c>
      <c r="E250" s="0" t="s">
        <v>614</v>
      </c>
      <c r="F250" s="0" t="s">
        <v>609</v>
      </c>
      <c r="G250" s="3" t="s">
        <v>615</v>
      </c>
      <c r="H250" s="0" t="s">
        <v>616</v>
      </c>
      <c r="I250" s="0" t="n">
        <v>300.99</v>
      </c>
      <c r="J250" s="0" t="n">
        <v>4215</v>
      </c>
      <c r="K250" s="0" t="s">
        <v>122</v>
      </c>
      <c r="L250" s="0" t="s">
        <v>123</v>
      </c>
      <c r="M250" s="0" t="s">
        <v>30</v>
      </c>
      <c r="N250" s="0" t="s">
        <v>124</v>
      </c>
      <c r="P250" s="2" t="n">
        <v>300.99</v>
      </c>
      <c r="Y250" s="0" t="n">
        <f aca="false">SUM(P250:X250)-I250</f>
        <v>0</v>
      </c>
    </row>
    <row r="251" customFormat="false" ht="12.75" hidden="false" customHeight="false" outlineLevel="0" collapsed="false">
      <c r="A251" s="0" t="s">
        <v>23</v>
      </c>
      <c r="B251" s="0" t="s">
        <v>24</v>
      </c>
      <c r="C251" s="0" t="s">
        <v>25</v>
      </c>
      <c r="D251" s="0" t="n">
        <v>8501</v>
      </c>
      <c r="E251" s="0" t="s">
        <v>617</v>
      </c>
      <c r="F251" s="0" t="s">
        <v>609</v>
      </c>
      <c r="G251" s="3" t="s">
        <v>618</v>
      </c>
      <c r="H251" s="0" t="s">
        <v>594</v>
      </c>
      <c r="I251" s="0" t="n">
        <v>100</v>
      </c>
      <c r="J251" s="0" t="n">
        <v>9402</v>
      </c>
      <c r="K251" s="0" t="s">
        <v>36</v>
      </c>
      <c r="M251" s="0" t="s">
        <v>30</v>
      </c>
      <c r="N251" s="0" t="s">
        <v>37</v>
      </c>
      <c r="Q251" s="2" t="n">
        <v>100</v>
      </c>
      <c r="Y251" s="0" t="n">
        <f aca="false">SUM(P251:X251)-I251</f>
        <v>0</v>
      </c>
    </row>
    <row r="252" customFormat="false" ht="12.75" hidden="false" customHeight="false" outlineLevel="0" collapsed="false">
      <c r="A252" s="0" t="s">
        <v>23</v>
      </c>
      <c r="B252" s="0" t="s">
        <v>24</v>
      </c>
      <c r="C252" s="0" t="s">
        <v>25</v>
      </c>
      <c r="D252" s="0" t="n">
        <v>8501</v>
      </c>
      <c r="E252" s="0" t="s">
        <v>617</v>
      </c>
      <c r="F252" s="0" t="s">
        <v>614</v>
      </c>
      <c r="G252" s="3" t="s">
        <v>619</v>
      </c>
      <c r="H252" s="0" t="s">
        <v>173</v>
      </c>
      <c r="I252" s="0" t="n">
        <v>148.18</v>
      </c>
      <c r="J252" s="0" t="n">
        <v>4900</v>
      </c>
      <c r="K252" s="0" t="s">
        <v>99</v>
      </c>
      <c r="L252" s="0" t="s">
        <v>100</v>
      </c>
      <c r="M252" s="0" t="s">
        <v>30</v>
      </c>
      <c r="N252" s="0" t="s">
        <v>101</v>
      </c>
      <c r="U252" s="0" t="n">
        <v>148.18</v>
      </c>
      <c r="Y252" s="0" t="n">
        <f aca="false">SUM(P252:X252)-I252</f>
        <v>0</v>
      </c>
    </row>
    <row r="253" customFormat="false" ht="12.75" hidden="false" customHeight="false" outlineLevel="0" collapsed="false">
      <c r="A253" s="0" t="s">
        <v>23</v>
      </c>
      <c r="B253" s="0" t="s">
        <v>24</v>
      </c>
      <c r="C253" s="0" t="s">
        <v>25</v>
      </c>
      <c r="D253" s="0" t="n">
        <v>8501</v>
      </c>
      <c r="E253" s="0" t="s">
        <v>620</v>
      </c>
      <c r="F253" s="0" t="s">
        <v>621</v>
      </c>
      <c r="G253" s="3" t="s">
        <v>622</v>
      </c>
      <c r="H253" s="0" t="s">
        <v>98</v>
      </c>
      <c r="I253" s="0" t="n">
        <v>61.68</v>
      </c>
      <c r="J253" s="0" t="n">
        <v>4900</v>
      </c>
      <c r="K253" s="0" t="s">
        <v>99</v>
      </c>
      <c r="L253" s="0" t="s">
        <v>100</v>
      </c>
      <c r="M253" s="0" t="s">
        <v>30</v>
      </c>
      <c r="N253" s="0" t="s">
        <v>101</v>
      </c>
      <c r="U253" s="0" t="n">
        <v>61.68</v>
      </c>
      <c r="Y253" s="0" t="n">
        <f aca="false">SUM(P253:X253)-I253</f>
        <v>0</v>
      </c>
    </row>
    <row r="254" customFormat="false" ht="12.75" hidden="false" customHeight="false" outlineLevel="0" collapsed="false">
      <c r="A254" s="0" t="s">
        <v>23</v>
      </c>
      <c r="B254" s="0" t="s">
        <v>24</v>
      </c>
      <c r="C254" s="0" t="s">
        <v>25</v>
      </c>
      <c r="D254" s="0" t="n">
        <v>8501</v>
      </c>
      <c r="E254" s="0" t="s">
        <v>620</v>
      </c>
      <c r="F254" s="0" t="s">
        <v>621</v>
      </c>
      <c r="G254" s="3" t="s">
        <v>623</v>
      </c>
      <c r="H254" s="0" t="s">
        <v>594</v>
      </c>
      <c r="I254" s="0" t="n">
        <v>100</v>
      </c>
      <c r="J254" s="0" t="n">
        <v>9402</v>
      </c>
      <c r="K254" s="0" t="s">
        <v>36</v>
      </c>
      <c r="M254" s="0" t="s">
        <v>30</v>
      </c>
      <c r="N254" s="0" t="s">
        <v>37</v>
      </c>
      <c r="Q254" s="2" t="n">
        <v>100</v>
      </c>
      <c r="Y254" s="0" t="n">
        <f aca="false">SUM(P254:X254)-I254</f>
        <v>0</v>
      </c>
    </row>
    <row r="255" customFormat="false" ht="12.75" hidden="false" customHeight="false" outlineLevel="0" collapsed="false">
      <c r="A255" s="0" t="s">
        <v>23</v>
      </c>
      <c r="B255" s="0" t="s">
        <v>24</v>
      </c>
      <c r="C255" s="0" t="s">
        <v>25</v>
      </c>
      <c r="D255" s="0" t="n">
        <v>8501</v>
      </c>
      <c r="E255" s="0" t="s">
        <v>624</v>
      </c>
      <c r="F255" s="0" t="s">
        <v>620</v>
      </c>
      <c r="G255" s="3" t="s">
        <v>625</v>
      </c>
      <c r="H255" s="0" t="s">
        <v>626</v>
      </c>
      <c r="I255" s="0" t="n">
        <v>97.84</v>
      </c>
      <c r="J255" s="0" t="n">
        <v>4215</v>
      </c>
      <c r="K255" s="0" t="s">
        <v>122</v>
      </c>
      <c r="L255" s="0" t="s">
        <v>123</v>
      </c>
      <c r="M255" s="0" t="s">
        <v>30</v>
      </c>
      <c r="N255" s="0" t="s">
        <v>124</v>
      </c>
      <c r="P255" s="2" t="n">
        <v>97.84</v>
      </c>
      <c r="Y255" s="0" t="n">
        <f aca="false">SUM(P255:X255)-I255</f>
        <v>0</v>
      </c>
    </row>
    <row r="256" customFormat="false" ht="12.75" hidden="false" customHeight="false" outlineLevel="0" collapsed="false">
      <c r="A256" s="0" t="s">
        <v>23</v>
      </c>
      <c r="B256" s="0" t="s">
        <v>24</v>
      </c>
      <c r="C256" s="0" t="s">
        <v>25</v>
      </c>
      <c r="D256" s="0" t="n">
        <v>8501</v>
      </c>
      <c r="E256" s="0" t="s">
        <v>627</v>
      </c>
      <c r="F256" s="0" t="s">
        <v>627</v>
      </c>
      <c r="G256" s="3" t="s">
        <v>628</v>
      </c>
      <c r="H256" s="0" t="s">
        <v>72</v>
      </c>
      <c r="I256" s="0" t="n">
        <v>57.25</v>
      </c>
      <c r="J256" s="0" t="n">
        <v>5995</v>
      </c>
      <c r="K256" s="0" t="s">
        <v>73</v>
      </c>
      <c r="L256" s="0" t="s">
        <v>74</v>
      </c>
      <c r="M256" s="0" t="s">
        <v>30</v>
      </c>
      <c r="N256" s="0" t="s">
        <v>31</v>
      </c>
      <c r="R256" s="0" t="n">
        <v>57.25</v>
      </c>
      <c r="Y256" s="0" t="n">
        <f aca="false">SUM(P256:X256)-I256</f>
        <v>0</v>
      </c>
    </row>
    <row r="257" customFormat="false" ht="12.75" hidden="false" customHeight="false" outlineLevel="0" collapsed="false">
      <c r="A257" s="0" t="s">
        <v>23</v>
      </c>
      <c r="B257" s="0" t="s">
        <v>24</v>
      </c>
      <c r="C257" s="0" t="s">
        <v>25</v>
      </c>
      <c r="D257" s="0" t="n">
        <v>8501</v>
      </c>
      <c r="E257" s="0" t="s">
        <v>629</v>
      </c>
      <c r="F257" s="0" t="s">
        <v>630</v>
      </c>
      <c r="G257" s="3" t="s">
        <v>631</v>
      </c>
      <c r="H257" s="0" t="s">
        <v>594</v>
      </c>
      <c r="I257" s="0" t="n">
        <v>100</v>
      </c>
      <c r="J257" s="0" t="n">
        <v>9402</v>
      </c>
      <c r="K257" s="0" t="s">
        <v>36</v>
      </c>
      <c r="M257" s="0" t="s">
        <v>30</v>
      </c>
      <c r="N257" s="0" t="s">
        <v>37</v>
      </c>
      <c r="Q257" s="2" t="n">
        <v>100</v>
      </c>
      <c r="Y257" s="0" t="n">
        <f aca="false">SUM(P257:X257)-I257</f>
        <v>0</v>
      </c>
    </row>
    <row r="258" customFormat="false" ht="12.75" hidden="false" customHeight="false" outlineLevel="0" collapsed="false">
      <c r="A258" s="0" t="s">
        <v>23</v>
      </c>
      <c r="B258" s="0" t="s">
        <v>24</v>
      </c>
      <c r="C258" s="0" t="s">
        <v>25</v>
      </c>
      <c r="D258" s="0" t="n">
        <v>8501</v>
      </c>
      <c r="E258" s="0" t="s">
        <v>629</v>
      </c>
      <c r="F258" s="0" t="s">
        <v>632</v>
      </c>
      <c r="G258" s="3" t="s">
        <v>633</v>
      </c>
      <c r="H258" s="0" t="s">
        <v>72</v>
      </c>
      <c r="I258" s="0" t="n">
        <v>3.13</v>
      </c>
      <c r="J258" s="0" t="n">
        <v>5995</v>
      </c>
      <c r="K258" s="0" t="s">
        <v>73</v>
      </c>
      <c r="L258" s="0" t="s">
        <v>74</v>
      </c>
      <c r="M258" s="0" t="s">
        <v>30</v>
      </c>
      <c r="N258" s="0" t="s">
        <v>31</v>
      </c>
      <c r="R258" s="0" t="n">
        <v>3.13</v>
      </c>
      <c r="Y258" s="0" t="n">
        <f aca="false">SUM(P258:X258)-I258</f>
        <v>0</v>
      </c>
    </row>
    <row r="259" customFormat="false" ht="12.75" hidden="false" customHeight="false" outlineLevel="0" collapsed="false">
      <c r="A259" s="0" t="s">
        <v>23</v>
      </c>
      <c r="B259" s="0" t="s">
        <v>24</v>
      </c>
      <c r="C259" s="0" t="s">
        <v>25</v>
      </c>
      <c r="D259" s="0" t="n">
        <v>8501</v>
      </c>
      <c r="E259" s="0" t="s">
        <v>629</v>
      </c>
      <c r="F259" s="0" t="s">
        <v>632</v>
      </c>
      <c r="G259" s="3" t="s">
        <v>634</v>
      </c>
      <c r="H259" s="0" t="s">
        <v>72</v>
      </c>
      <c r="I259" s="0" t="n">
        <v>60.39</v>
      </c>
      <c r="J259" s="0" t="n">
        <v>5995</v>
      </c>
      <c r="K259" s="0" t="s">
        <v>73</v>
      </c>
      <c r="L259" s="0" t="s">
        <v>74</v>
      </c>
      <c r="M259" s="0" t="s">
        <v>30</v>
      </c>
      <c r="N259" s="0" t="s">
        <v>31</v>
      </c>
      <c r="R259" s="0" t="n">
        <v>60.39</v>
      </c>
      <c r="Y259" s="0" t="n">
        <f aca="false">SUM(P259:X259)-I259</f>
        <v>0</v>
      </c>
    </row>
    <row r="260" customFormat="false" ht="12.75" hidden="false" customHeight="false" outlineLevel="0" collapsed="false">
      <c r="A260" s="0" t="s">
        <v>23</v>
      </c>
      <c r="B260" s="0" t="s">
        <v>24</v>
      </c>
      <c r="C260" s="0" t="s">
        <v>25</v>
      </c>
      <c r="D260" s="0" t="n">
        <v>8501</v>
      </c>
      <c r="E260" s="0" t="s">
        <v>629</v>
      </c>
      <c r="F260" s="0" t="s">
        <v>632</v>
      </c>
      <c r="G260" s="3" t="s">
        <v>635</v>
      </c>
      <c r="H260" s="0" t="s">
        <v>72</v>
      </c>
      <c r="I260" s="0" t="n">
        <v>3.58</v>
      </c>
      <c r="J260" s="0" t="n">
        <v>5995</v>
      </c>
      <c r="K260" s="0" t="s">
        <v>73</v>
      </c>
      <c r="L260" s="0" t="s">
        <v>74</v>
      </c>
      <c r="M260" s="0" t="s">
        <v>30</v>
      </c>
      <c r="N260" s="0" t="s">
        <v>31</v>
      </c>
      <c r="R260" s="0" t="n">
        <v>3.58</v>
      </c>
      <c r="Y260" s="0" t="n">
        <f aca="false">SUM(P260:X260)-I260</f>
        <v>0</v>
      </c>
    </row>
    <row r="261" customFormat="false" ht="12.75" hidden="false" customHeight="false" outlineLevel="0" collapsed="false">
      <c r="A261" s="0" t="s">
        <v>23</v>
      </c>
      <c r="B261" s="0" t="s">
        <v>24</v>
      </c>
      <c r="C261" s="0" t="s">
        <v>25</v>
      </c>
      <c r="D261" s="0" t="n">
        <v>8501</v>
      </c>
      <c r="E261" s="0" t="s">
        <v>636</v>
      </c>
      <c r="F261" s="0" t="s">
        <v>629</v>
      </c>
      <c r="G261" s="3" t="s">
        <v>637</v>
      </c>
      <c r="H261" s="0" t="s">
        <v>638</v>
      </c>
      <c r="I261" s="0" t="n">
        <v>193.87</v>
      </c>
      <c r="J261" s="0" t="n">
        <v>4215</v>
      </c>
      <c r="K261" s="0" t="s">
        <v>122</v>
      </c>
      <c r="L261" s="0" t="s">
        <v>123</v>
      </c>
      <c r="M261" s="0" t="s">
        <v>30</v>
      </c>
      <c r="N261" s="0" t="s">
        <v>124</v>
      </c>
      <c r="P261" s="2" t="n">
        <v>193.87</v>
      </c>
      <c r="Y261" s="0" t="n">
        <f aca="false">SUM(P261:X261)-I261</f>
        <v>0</v>
      </c>
    </row>
    <row r="262" s="1" customFormat="true" ht="7.5" hidden="false" customHeight="true" outlineLevel="0" collapsed="false"/>
    <row r="263" customFormat="false" ht="12.75" hidden="false" customHeight="false" outlineLevel="0" collapsed="false">
      <c r="I263" s="0" t="n">
        <f aca="false">SUM(I2:I262)</f>
        <v>28992.35</v>
      </c>
      <c r="P263" s="2" t="n">
        <f aca="false">SUM(P2:P262)</f>
        <v>8155.32</v>
      </c>
      <c r="Q263" s="2" t="n">
        <f aca="false">SUM(Q2:Q262)</f>
        <v>9325.06</v>
      </c>
      <c r="R263" s="2" t="n">
        <f aca="false">SUM(R2:R262)</f>
        <v>2198.31</v>
      </c>
      <c r="S263" s="2" t="n">
        <f aca="false">SUM(S2:S262)</f>
        <v>4563.7</v>
      </c>
      <c r="T263" s="2" t="n">
        <f aca="false">SUM(T2:T262)</f>
        <v>39.99</v>
      </c>
      <c r="U263" s="2" t="n">
        <f aca="false">SUM(U2:U262)</f>
        <v>1745.47</v>
      </c>
      <c r="V263" s="2" t="n">
        <f aca="false">SUM(V2:V262)</f>
        <v>25</v>
      </c>
      <c r="W263" s="2" t="n">
        <f aca="false">SUM(W2:W262)</f>
        <v>2350</v>
      </c>
      <c r="X263" s="2" t="n">
        <f aca="false">SUM(X2:X262)</f>
        <v>589.5</v>
      </c>
      <c r="Y263" s="0" t="n">
        <f aca="false">SUM(Y2:Y262)</f>
        <v>0</v>
      </c>
    </row>
    <row r="264" customFormat="false" ht="12.75" hidden="false" customHeight="false" outlineLevel="0" collapsed="false">
      <c r="Y264" s="0" t="n">
        <f aca="false">SUM(P263:X263)</f>
        <v>28992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8" width="12.56"/>
    <col collapsed="false" customWidth="true" hidden="false" outlineLevel="0" max="3" min="3" style="9" width="25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0" t="s">
        <v>639</v>
      </c>
      <c r="B1" s="8" t="s">
        <v>13</v>
      </c>
      <c r="C1" s="9" t="s">
        <v>14</v>
      </c>
      <c r="D1" s="4" t="s">
        <v>15</v>
      </c>
      <c r="E1" s="4" t="s">
        <v>16</v>
      </c>
      <c r="F1" s="0" t="s">
        <v>17</v>
      </c>
      <c r="G1" s="0" t="s">
        <v>18</v>
      </c>
      <c r="H1" s="4" t="s">
        <v>20</v>
      </c>
      <c r="I1" s="0" t="s">
        <v>21</v>
      </c>
    </row>
    <row r="2" customFormat="false" ht="12.75" hidden="false" customHeight="false" outlineLevel="0" collapsed="false">
      <c r="A2" s="10" t="s">
        <v>640</v>
      </c>
      <c r="D2" s="0" t="n">
        <v>5.46</v>
      </c>
    </row>
    <row r="3" customFormat="false" ht="12.75" hidden="false" customHeight="false" outlineLevel="0" collapsed="false">
      <c r="A3" s="10" t="s">
        <v>641</v>
      </c>
      <c r="C3" s="9" t="n">
        <v>100</v>
      </c>
    </row>
    <row r="4" customFormat="false" ht="12.75" hidden="false" customHeight="false" outlineLevel="0" collapsed="false">
      <c r="A4" s="10" t="s">
        <v>642</v>
      </c>
      <c r="E4" s="0" t="n">
        <v>436.91</v>
      </c>
    </row>
    <row r="5" customFormat="false" ht="12.75" hidden="false" customHeight="false" outlineLevel="0" collapsed="false">
      <c r="A5" s="10" t="s">
        <v>643</v>
      </c>
      <c r="F5" s="0" t="n">
        <v>39.99</v>
      </c>
    </row>
    <row r="6" customFormat="false" ht="12.75" hidden="false" customHeight="false" outlineLevel="0" collapsed="false">
      <c r="A6" s="10" t="s">
        <v>644</v>
      </c>
      <c r="E6" s="0" t="n">
        <v>20.03</v>
      </c>
    </row>
    <row r="7" customFormat="false" ht="12.75" hidden="false" customHeight="false" outlineLevel="0" collapsed="false">
      <c r="A7" s="10" t="s">
        <v>645</v>
      </c>
      <c r="C7" s="8" t="n">
        <v>100</v>
      </c>
    </row>
    <row r="8" customFormat="false" ht="12.75" hidden="false" customHeight="false" outlineLevel="0" collapsed="false">
      <c r="A8" s="10" t="s">
        <v>646</v>
      </c>
      <c r="D8" s="0" t="n">
        <v>18.19</v>
      </c>
    </row>
    <row r="9" customFormat="false" ht="12.75" hidden="false" customHeight="false" outlineLevel="0" collapsed="false">
      <c r="A9" s="10" t="s">
        <v>647</v>
      </c>
      <c r="D9" s="0" t="n">
        <v>76.77</v>
      </c>
    </row>
    <row r="10" customFormat="false" ht="12.75" hidden="false" customHeight="false" outlineLevel="0" collapsed="false">
      <c r="A10" s="10" t="s">
        <v>648</v>
      </c>
      <c r="C10" s="8" t="n">
        <v>100</v>
      </c>
    </row>
    <row r="11" customFormat="false" ht="12.75" hidden="false" customHeight="false" outlineLevel="0" collapsed="false">
      <c r="A11" s="10" t="s">
        <v>649</v>
      </c>
      <c r="C11" s="8" t="n">
        <v>50</v>
      </c>
    </row>
    <row r="12" customFormat="false" ht="12.75" hidden="false" customHeight="false" outlineLevel="0" collapsed="false">
      <c r="A12" s="10" t="s">
        <v>650</v>
      </c>
      <c r="D12" s="0" t="n">
        <v>60.97</v>
      </c>
    </row>
    <row r="13" customFormat="false" ht="12.75" hidden="false" customHeight="false" outlineLevel="0" collapsed="false">
      <c r="A13" s="10" t="s">
        <v>651</v>
      </c>
      <c r="C13" s="8" t="n">
        <v>50</v>
      </c>
    </row>
    <row r="14" customFormat="false" ht="12.75" hidden="false" customHeight="false" outlineLevel="0" collapsed="false">
      <c r="A14" s="10" t="s">
        <v>652</v>
      </c>
      <c r="C14" s="8" t="n">
        <v>100</v>
      </c>
    </row>
    <row r="15" customFormat="false" ht="12.75" hidden="false" customHeight="false" outlineLevel="0" collapsed="false">
      <c r="A15" s="10" t="s">
        <v>653</v>
      </c>
      <c r="D15" s="0" t="n">
        <v>56.29</v>
      </c>
    </row>
    <row r="16" customFormat="false" ht="12.75" hidden="false" customHeight="false" outlineLevel="0" collapsed="false">
      <c r="A16" s="10" t="s">
        <v>654</v>
      </c>
      <c r="D16" s="0" t="n">
        <v>15.55</v>
      </c>
    </row>
    <row r="17" customFormat="false" ht="12.75" hidden="false" customHeight="false" outlineLevel="0" collapsed="false">
      <c r="A17" s="10" t="s">
        <v>655</v>
      </c>
      <c r="C17" s="8" t="n">
        <v>34.99</v>
      </c>
    </row>
    <row r="18" customFormat="false" ht="12.75" hidden="false" customHeight="false" outlineLevel="0" collapsed="false">
      <c r="A18" s="10" t="s">
        <v>656</v>
      </c>
      <c r="E18" s="0" t="n">
        <v>1882.64</v>
      </c>
    </row>
    <row r="19" customFormat="false" ht="12.75" hidden="false" customHeight="false" outlineLevel="0" collapsed="false">
      <c r="A19" s="10" t="s">
        <v>657</v>
      </c>
      <c r="C19" s="8" t="n">
        <v>100</v>
      </c>
    </row>
    <row r="20" customFormat="false" ht="12.75" hidden="false" customHeight="false" outlineLevel="0" collapsed="false">
      <c r="A20" s="10" t="s">
        <v>658</v>
      </c>
      <c r="C20" s="8" t="n">
        <v>100</v>
      </c>
    </row>
    <row r="21" customFormat="false" ht="12.75" hidden="false" customHeight="false" outlineLevel="0" collapsed="false">
      <c r="A21" s="10" t="s">
        <v>659</v>
      </c>
      <c r="E21" s="0" t="n">
        <v>279.07</v>
      </c>
    </row>
    <row r="22" customFormat="false" ht="12.75" hidden="false" customHeight="false" outlineLevel="0" collapsed="false">
      <c r="A22" s="10" t="s">
        <v>660</v>
      </c>
      <c r="C22" s="8" t="n">
        <v>50</v>
      </c>
    </row>
    <row r="23" customFormat="false" ht="12.75" hidden="false" customHeight="false" outlineLevel="0" collapsed="false">
      <c r="A23" s="10" t="s">
        <v>661</v>
      </c>
      <c r="C23" s="8" t="n">
        <v>100</v>
      </c>
    </row>
    <row r="24" customFormat="false" ht="12.75" hidden="false" customHeight="false" outlineLevel="0" collapsed="false">
      <c r="A24" s="10" t="s">
        <v>662</v>
      </c>
      <c r="G24" s="0" t="n">
        <v>60.08</v>
      </c>
    </row>
    <row r="25" customFormat="false" ht="12.75" hidden="false" customHeight="false" outlineLevel="0" collapsed="false">
      <c r="A25" s="10" t="s">
        <v>663</v>
      </c>
      <c r="D25" s="0" t="n">
        <v>27.58</v>
      </c>
    </row>
    <row r="26" customFormat="false" ht="12.75" hidden="false" customHeight="false" outlineLevel="0" collapsed="false">
      <c r="A26" s="10" t="s">
        <v>664</v>
      </c>
      <c r="D26" s="0" t="n">
        <v>15.99</v>
      </c>
    </row>
    <row r="27" customFormat="false" ht="12.75" hidden="false" customHeight="false" outlineLevel="0" collapsed="false">
      <c r="A27" s="10" t="s">
        <v>665</v>
      </c>
      <c r="E27" s="0" t="n">
        <v>-53.66</v>
      </c>
    </row>
    <row r="28" customFormat="false" ht="12.75" hidden="false" customHeight="false" outlineLevel="0" collapsed="false">
      <c r="A28" s="10" t="s">
        <v>666</v>
      </c>
      <c r="C28" s="8" t="n">
        <v>100</v>
      </c>
    </row>
    <row r="29" customFormat="false" ht="12.75" hidden="false" customHeight="false" outlineLevel="0" collapsed="false">
      <c r="A29" s="10" t="s">
        <v>667</v>
      </c>
      <c r="C29" s="8" t="n">
        <v>100</v>
      </c>
    </row>
    <row r="30" customFormat="false" ht="12.75" hidden="false" customHeight="false" outlineLevel="0" collapsed="false">
      <c r="A30" s="10" t="s">
        <v>668</v>
      </c>
      <c r="D30" s="0" t="n">
        <v>12.91</v>
      </c>
    </row>
    <row r="31" customFormat="false" ht="12.75" hidden="false" customHeight="false" outlineLevel="0" collapsed="false">
      <c r="A31" s="10" t="s">
        <v>669</v>
      </c>
      <c r="C31" s="8" t="n">
        <v>200</v>
      </c>
    </row>
    <row r="32" customFormat="false" ht="12.75" hidden="false" customHeight="false" outlineLevel="0" collapsed="false">
      <c r="A32" s="10" t="s">
        <v>670</v>
      </c>
      <c r="B32" s="9" t="n">
        <v>204.13</v>
      </c>
    </row>
    <row r="33" customFormat="false" ht="12.75" hidden="false" customHeight="false" outlineLevel="0" collapsed="false">
      <c r="A33" s="10" t="s">
        <v>671</v>
      </c>
      <c r="B33" s="9" t="n">
        <v>189.88</v>
      </c>
    </row>
    <row r="34" customFormat="false" ht="12.75" hidden="false" customHeight="false" outlineLevel="0" collapsed="false">
      <c r="A34" s="10" t="s">
        <v>672</v>
      </c>
      <c r="B34" s="9" t="n">
        <v>142.99</v>
      </c>
    </row>
    <row r="35" customFormat="false" ht="12.75" hidden="false" customHeight="false" outlineLevel="0" collapsed="false">
      <c r="A35" s="10" t="s">
        <v>673</v>
      </c>
      <c r="B35" s="9" t="n">
        <v>271.13</v>
      </c>
    </row>
    <row r="36" customFormat="false" ht="12.75" hidden="false" customHeight="false" outlineLevel="0" collapsed="false">
      <c r="A36" s="10" t="s">
        <v>674</v>
      </c>
      <c r="B36" s="9" t="n">
        <v>243.28</v>
      </c>
    </row>
    <row r="37" customFormat="false" ht="12.75" hidden="false" customHeight="false" outlineLevel="0" collapsed="false">
      <c r="A37" s="10" t="s">
        <v>675</v>
      </c>
      <c r="B37" s="9" t="n">
        <v>211.63</v>
      </c>
    </row>
    <row r="38" customFormat="false" ht="12.75" hidden="false" customHeight="false" outlineLevel="0" collapsed="false">
      <c r="A38" s="10" t="s">
        <v>676</v>
      </c>
      <c r="C38" s="8" t="n">
        <v>100</v>
      </c>
    </row>
    <row r="39" customFormat="false" ht="12.75" hidden="false" customHeight="false" outlineLevel="0" collapsed="false">
      <c r="A39" s="10" t="s">
        <v>677</v>
      </c>
      <c r="D39" s="0" t="n">
        <v>42.99</v>
      </c>
    </row>
    <row r="40" customFormat="false" ht="12.75" hidden="false" customHeight="false" outlineLevel="0" collapsed="false">
      <c r="A40" s="10" t="s">
        <v>678</v>
      </c>
      <c r="C40" s="8" t="n">
        <v>17.99</v>
      </c>
    </row>
    <row r="41" customFormat="false" ht="12.75" hidden="false" customHeight="false" outlineLevel="0" collapsed="false">
      <c r="A41" s="10" t="s">
        <v>679</v>
      </c>
      <c r="C41" s="8" t="n">
        <v>100</v>
      </c>
    </row>
    <row r="42" customFormat="false" ht="12.75" hidden="false" customHeight="false" outlineLevel="0" collapsed="false">
      <c r="A42" s="10" t="s">
        <v>680</v>
      </c>
      <c r="E42" s="0" t="n">
        <v>275.46</v>
      </c>
    </row>
    <row r="43" customFormat="false" ht="12.75" hidden="false" customHeight="false" outlineLevel="0" collapsed="false">
      <c r="A43" s="10" t="s">
        <v>681</v>
      </c>
      <c r="C43" s="8" t="n">
        <v>100</v>
      </c>
    </row>
    <row r="44" customFormat="false" ht="12.75" hidden="false" customHeight="false" outlineLevel="0" collapsed="false">
      <c r="A44" s="10" t="s">
        <v>682</v>
      </c>
    </row>
    <row r="45" customFormat="false" ht="12.75" hidden="false" customHeight="false" outlineLevel="0" collapsed="false">
      <c r="A45" s="10" t="s">
        <v>683</v>
      </c>
      <c r="D45" s="0" t="n">
        <v>39.9</v>
      </c>
    </row>
    <row r="46" customFormat="false" ht="12.75" hidden="false" customHeight="false" outlineLevel="0" collapsed="false">
      <c r="A46" s="10" t="s">
        <v>684</v>
      </c>
      <c r="D46" s="0" t="n">
        <v>19.99</v>
      </c>
    </row>
    <row r="47" customFormat="false" ht="12.75" hidden="false" customHeight="false" outlineLevel="0" collapsed="false">
      <c r="A47" s="10" t="s">
        <v>685</v>
      </c>
      <c r="C47" s="8" t="n">
        <v>100</v>
      </c>
    </row>
    <row r="48" customFormat="false" ht="12.75" hidden="false" customHeight="false" outlineLevel="0" collapsed="false">
      <c r="A48" s="10" t="s">
        <v>686</v>
      </c>
      <c r="C48" s="8" t="n">
        <v>100</v>
      </c>
    </row>
    <row r="49" customFormat="false" ht="12.75" hidden="false" customHeight="false" outlineLevel="0" collapsed="false">
      <c r="A49" s="10" t="s">
        <v>687</v>
      </c>
      <c r="C49" s="8" t="n">
        <v>34.99</v>
      </c>
    </row>
    <row r="50" customFormat="false" ht="12.75" hidden="false" customHeight="false" outlineLevel="0" collapsed="false">
      <c r="A50" s="10" t="s">
        <v>688</v>
      </c>
      <c r="E50" s="0" t="n">
        <v>108.69</v>
      </c>
    </row>
    <row r="51" customFormat="false" ht="12.75" hidden="false" customHeight="false" outlineLevel="0" collapsed="false">
      <c r="A51" s="10" t="s">
        <v>689</v>
      </c>
      <c r="D51" s="0" t="n">
        <v>25.17</v>
      </c>
    </row>
    <row r="52" customFormat="false" ht="12.75" hidden="false" customHeight="false" outlineLevel="0" collapsed="false">
      <c r="A52" s="10" t="s">
        <v>690</v>
      </c>
      <c r="G52" s="0" t="n">
        <v>112.56</v>
      </c>
    </row>
    <row r="53" customFormat="false" ht="12.75" hidden="false" customHeight="false" outlineLevel="0" collapsed="false">
      <c r="A53" s="10" t="s">
        <v>691</v>
      </c>
      <c r="D53" s="0" t="n">
        <v>-15.99</v>
      </c>
    </row>
    <row r="54" customFormat="false" ht="12.75" hidden="false" customHeight="false" outlineLevel="0" collapsed="false">
      <c r="A54" s="10" t="s">
        <v>692</v>
      </c>
      <c r="C54" s="8" t="n">
        <v>12.83</v>
      </c>
    </row>
    <row r="55" customFormat="false" ht="12.75" hidden="false" customHeight="false" outlineLevel="0" collapsed="false">
      <c r="A55" s="10" t="s">
        <v>693</v>
      </c>
      <c r="C55" s="8" t="n">
        <v>100</v>
      </c>
    </row>
    <row r="56" customFormat="false" ht="12.75" hidden="false" customHeight="false" outlineLevel="0" collapsed="false">
      <c r="A56" s="10" t="s">
        <v>694</v>
      </c>
      <c r="C56" s="8" t="n">
        <v>100</v>
      </c>
    </row>
    <row r="57" customFormat="false" ht="12.75" hidden="false" customHeight="false" outlineLevel="0" collapsed="false">
      <c r="A57" s="10" t="s">
        <v>695</v>
      </c>
    </row>
    <row r="58" customFormat="false" ht="12.75" hidden="false" customHeight="false" outlineLevel="0" collapsed="false">
      <c r="A58" s="10" t="s">
        <v>696</v>
      </c>
      <c r="B58" s="9" t="n">
        <v>273.65</v>
      </c>
    </row>
    <row r="59" customFormat="false" ht="12.75" hidden="false" customHeight="false" outlineLevel="0" collapsed="false">
      <c r="A59" s="10" t="s">
        <v>697</v>
      </c>
      <c r="B59" s="9" t="n">
        <v>128.17</v>
      </c>
    </row>
    <row r="60" customFormat="false" ht="12.75" hidden="false" customHeight="false" outlineLevel="0" collapsed="false">
      <c r="A60" s="10" t="s">
        <v>698</v>
      </c>
      <c r="B60" s="9" t="n">
        <v>172.67</v>
      </c>
    </row>
    <row r="61" customFormat="false" ht="12.75" hidden="false" customHeight="false" outlineLevel="0" collapsed="false">
      <c r="A61" s="10" t="s">
        <v>699</v>
      </c>
      <c r="B61" s="8" t="n">
        <v>100</v>
      </c>
    </row>
    <row r="62" customFormat="false" ht="12.75" hidden="false" customHeight="false" outlineLevel="0" collapsed="false">
      <c r="A62" s="10" t="s">
        <v>700</v>
      </c>
      <c r="B62" s="8" t="n">
        <v>100</v>
      </c>
    </row>
    <row r="63" customFormat="false" ht="12.75" hidden="false" customHeight="false" outlineLevel="0" collapsed="false">
      <c r="A63" s="10" t="s">
        <v>701</v>
      </c>
      <c r="G63" s="0" t="n">
        <v>60.08</v>
      </c>
    </row>
    <row r="64" customFormat="false" ht="12.75" hidden="false" customHeight="false" outlineLevel="0" collapsed="false">
      <c r="A64" s="10" t="s">
        <v>702</v>
      </c>
      <c r="G64" s="0" t="n">
        <v>153</v>
      </c>
    </row>
    <row r="65" customFormat="false" ht="12.75" hidden="false" customHeight="false" outlineLevel="0" collapsed="false">
      <c r="A65" s="10" t="s">
        <v>703</v>
      </c>
      <c r="E65" s="0" t="n">
        <v>85.68</v>
      </c>
    </row>
    <row r="66" customFormat="false" ht="12.75" hidden="false" customHeight="false" outlineLevel="0" collapsed="false">
      <c r="A66" s="10" t="s">
        <v>704</v>
      </c>
      <c r="D66" s="0" t="n">
        <v>63</v>
      </c>
    </row>
    <row r="67" customFormat="false" ht="12.75" hidden="false" customHeight="false" outlineLevel="0" collapsed="false">
      <c r="A67" s="10" t="s">
        <v>705</v>
      </c>
      <c r="D67" s="0" t="n">
        <v>28.99</v>
      </c>
    </row>
    <row r="68" customFormat="false" ht="12.75" hidden="false" customHeight="false" outlineLevel="0" collapsed="false">
      <c r="A68" s="10" t="s">
        <v>706</v>
      </c>
      <c r="D68" s="0" t="n">
        <v>19.37</v>
      </c>
    </row>
    <row r="69" customFormat="false" ht="12.75" hidden="false" customHeight="false" outlineLevel="0" collapsed="false">
      <c r="A69" s="10" t="s">
        <v>707</v>
      </c>
      <c r="C69" s="9" t="n">
        <v>100</v>
      </c>
    </row>
    <row r="70" customFormat="false" ht="12.75" hidden="false" customHeight="false" outlineLevel="0" collapsed="false">
      <c r="A70" s="10" t="s">
        <v>708</v>
      </c>
      <c r="C70" s="9" t="n">
        <v>100</v>
      </c>
    </row>
    <row r="71" customFormat="false" ht="12.75" hidden="false" customHeight="false" outlineLevel="0" collapsed="false">
      <c r="A71" s="10" t="s">
        <v>709</v>
      </c>
      <c r="C71" s="9" t="n">
        <v>100</v>
      </c>
    </row>
    <row r="72" customFormat="false" ht="12.75" hidden="false" customHeight="false" outlineLevel="0" collapsed="false">
      <c r="A72" s="10" t="s">
        <v>710</v>
      </c>
      <c r="C72" s="9" t="n">
        <v>17.99</v>
      </c>
    </row>
    <row r="73" customFormat="false" ht="12.75" hidden="false" customHeight="false" outlineLevel="0" collapsed="false">
      <c r="A73" s="10" t="s">
        <v>711</v>
      </c>
      <c r="D73" s="0" t="n">
        <v>117.17</v>
      </c>
    </row>
    <row r="74" customFormat="false" ht="12.75" hidden="false" customHeight="false" outlineLevel="0" collapsed="false">
      <c r="A74" s="10" t="s">
        <v>712</v>
      </c>
      <c r="C74" s="9" t="n">
        <v>100</v>
      </c>
    </row>
    <row r="75" customFormat="false" ht="12.75" hidden="false" customHeight="false" outlineLevel="0" collapsed="false">
      <c r="A75" s="10" t="s">
        <v>713</v>
      </c>
      <c r="E75" s="0" t="n">
        <v>8.29</v>
      </c>
    </row>
    <row r="76" customFormat="false" ht="12.75" hidden="false" customHeight="false" outlineLevel="0" collapsed="false">
      <c r="A76" s="10" t="s">
        <v>714</v>
      </c>
      <c r="C76" s="9" t="n">
        <v>100</v>
      </c>
    </row>
    <row r="77" customFormat="false" ht="12.75" hidden="false" customHeight="false" outlineLevel="0" collapsed="false">
      <c r="A77" s="10" t="s">
        <v>715</v>
      </c>
      <c r="E77" s="0" t="n">
        <v>33.22</v>
      </c>
    </row>
    <row r="78" customFormat="false" ht="12.75" hidden="false" customHeight="false" outlineLevel="0" collapsed="false">
      <c r="A78" s="10" t="s">
        <v>716</v>
      </c>
      <c r="E78" s="0" t="n">
        <v>218.93</v>
      </c>
    </row>
    <row r="79" customFormat="false" ht="12.75" hidden="false" customHeight="false" outlineLevel="0" collapsed="false">
      <c r="A79" s="10" t="s">
        <v>717</v>
      </c>
      <c r="E79" s="0" t="n">
        <v>157.56</v>
      </c>
    </row>
    <row r="80" customFormat="false" ht="12.75" hidden="false" customHeight="false" outlineLevel="0" collapsed="false">
      <c r="A80" s="10" t="s">
        <v>718</v>
      </c>
      <c r="D80" s="0" t="n">
        <v>343.45</v>
      </c>
    </row>
    <row r="81" customFormat="false" ht="12.75" hidden="false" customHeight="false" outlineLevel="0" collapsed="false">
      <c r="A81" s="10" t="s">
        <v>719</v>
      </c>
      <c r="B81" s="8" t="n">
        <v>304.81</v>
      </c>
    </row>
    <row r="82" customFormat="false" ht="12.75" hidden="false" customHeight="false" outlineLevel="0" collapsed="false">
      <c r="A82" s="10" t="s">
        <v>720</v>
      </c>
      <c r="C82" s="9" t="n">
        <v>100</v>
      </c>
    </row>
    <row r="83" customFormat="false" ht="12.75" hidden="false" customHeight="false" outlineLevel="0" collapsed="false">
      <c r="A83" s="10" t="s">
        <v>721</v>
      </c>
      <c r="D83" s="0" t="n">
        <v>1.05</v>
      </c>
    </row>
    <row r="84" customFormat="false" ht="12.75" hidden="false" customHeight="false" outlineLevel="0" collapsed="false">
      <c r="A84" s="10" t="s">
        <v>722</v>
      </c>
      <c r="C84" s="9" t="n">
        <v>100</v>
      </c>
    </row>
    <row r="85" customFormat="false" ht="12.75" hidden="false" customHeight="false" outlineLevel="0" collapsed="false">
      <c r="A85" s="10" t="s">
        <v>723</v>
      </c>
      <c r="E85" s="0" t="n">
        <v>34.07</v>
      </c>
    </row>
    <row r="86" customFormat="false" ht="12.75" hidden="false" customHeight="false" outlineLevel="0" collapsed="false">
      <c r="A86" s="10" t="s">
        <v>724</v>
      </c>
      <c r="C86" s="9" t="n">
        <v>34.99</v>
      </c>
    </row>
    <row r="87" customFormat="false" ht="12.75" hidden="false" customHeight="false" outlineLevel="0" collapsed="false">
      <c r="A87" s="10" t="s">
        <v>725</v>
      </c>
      <c r="D87" s="0" t="n">
        <v>4.85</v>
      </c>
    </row>
    <row r="88" customFormat="false" ht="12.75" hidden="false" customHeight="false" outlineLevel="0" collapsed="false">
      <c r="A88" s="10" t="s">
        <v>726</v>
      </c>
      <c r="D88" s="0" t="n">
        <v>12.59</v>
      </c>
    </row>
    <row r="89" customFormat="false" ht="12.75" hidden="false" customHeight="false" outlineLevel="0" collapsed="false">
      <c r="A89" s="10" t="s">
        <v>727</v>
      </c>
      <c r="C89" s="9" t="n">
        <v>100</v>
      </c>
    </row>
    <row r="90" customFormat="false" ht="12.75" hidden="false" customHeight="false" outlineLevel="0" collapsed="false">
      <c r="A90" s="10" t="s">
        <v>728</v>
      </c>
      <c r="E90" s="0" t="n">
        <v>176</v>
      </c>
    </row>
    <row r="91" customFormat="false" ht="12.75" hidden="false" customHeight="false" outlineLevel="0" collapsed="false">
      <c r="A91" s="10" t="s">
        <v>729</v>
      </c>
      <c r="D91" s="0" t="n">
        <v>67.61</v>
      </c>
    </row>
    <row r="92" customFormat="false" ht="12.75" hidden="false" customHeight="false" outlineLevel="0" collapsed="false">
      <c r="A92" s="10" t="s">
        <v>730</v>
      </c>
      <c r="E92" s="0" t="n">
        <v>10.78</v>
      </c>
    </row>
    <row r="93" customFormat="false" ht="12.75" hidden="false" customHeight="false" outlineLevel="0" collapsed="false">
      <c r="A93" s="10" t="s">
        <v>731</v>
      </c>
      <c r="B93" s="8" t="n">
        <v>270.04</v>
      </c>
    </row>
    <row r="94" customFormat="false" ht="12.75" hidden="false" customHeight="false" outlineLevel="0" collapsed="false">
      <c r="A94" s="10" t="s">
        <v>732</v>
      </c>
      <c r="D94" s="0" t="n">
        <v>13.89</v>
      </c>
    </row>
    <row r="95" customFormat="false" ht="12.75" hidden="false" customHeight="false" outlineLevel="0" collapsed="false">
      <c r="A95" s="10" t="s">
        <v>733</v>
      </c>
      <c r="C95" s="9" t="n">
        <v>100</v>
      </c>
    </row>
    <row r="96" customFormat="false" ht="12.75" hidden="false" customHeight="false" outlineLevel="0" collapsed="false">
      <c r="A96" s="10" t="s">
        <v>734</v>
      </c>
      <c r="E96" s="0" t="n">
        <v>1.72</v>
      </c>
    </row>
    <row r="97" customFormat="false" ht="12.75" hidden="false" customHeight="false" outlineLevel="0" collapsed="false">
      <c r="A97" s="10" t="s">
        <v>735</v>
      </c>
      <c r="H97" s="0" t="n">
        <v>275</v>
      </c>
    </row>
    <row r="98" customFormat="false" ht="12.75" hidden="false" customHeight="false" outlineLevel="0" collapsed="false">
      <c r="A98" s="10" t="s">
        <v>736</v>
      </c>
      <c r="C98" s="9" t="n">
        <v>100</v>
      </c>
    </row>
    <row r="99" customFormat="false" ht="12.75" hidden="false" customHeight="false" outlineLevel="0" collapsed="false">
      <c r="A99" s="10" t="s">
        <v>737</v>
      </c>
      <c r="D99" s="0" t="n">
        <v>68.43</v>
      </c>
    </row>
    <row r="100" customFormat="false" ht="12.75" hidden="false" customHeight="false" outlineLevel="0" collapsed="false">
      <c r="A100" s="10" t="s">
        <v>738</v>
      </c>
      <c r="G100" s="0" t="n">
        <v>61.68</v>
      </c>
    </row>
    <row r="101" customFormat="false" ht="12.75" hidden="false" customHeight="false" outlineLevel="0" collapsed="false">
      <c r="A101" s="10" t="s">
        <v>739</v>
      </c>
      <c r="D101" s="0" t="n">
        <v>25.47</v>
      </c>
    </row>
    <row r="102" customFormat="false" ht="12.75" hidden="false" customHeight="false" outlineLevel="0" collapsed="false">
      <c r="A102" s="10" t="s">
        <v>740</v>
      </c>
      <c r="B102" s="8" t="n">
        <v>230.81</v>
      </c>
    </row>
    <row r="103" customFormat="false" ht="12.75" hidden="false" customHeight="false" outlineLevel="0" collapsed="false">
      <c r="A103" s="10" t="s">
        <v>741</v>
      </c>
      <c r="C103" s="9" t="n">
        <v>100</v>
      </c>
    </row>
    <row r="104" customFormat="false" ht="12.75" hidden="false" customHeight="false" outlineLevel="0" collapsed="false">
      <c r="A104" s="10" t="s">
        <v>742</v>
      </c>
      <c r="C104" s="9" t="n">
        <v>100</v>
      </c>
    </row>
    <row r="105" customFormat="false" ht="12.75" hidden="false" customHeight="false" outlineLevel="0" collapsed="false">
      <c r="A105" s="10" t="s">
        <v>743</v>
      </c>
    </row>
    <row r="106" customFormat="false" ht="12.75" hidden="false" customHeight="false" outlineLevel="0" collapsed="false">
      <c r="A106" s="10" t="s">
        <v>744</v>
      </c>
      <c r="G106" s="0" t="n">
        <v>231.41</v>
      </c>
    </row>
    <row r="107" customFormat="false" ht="12.75" hidden="false" customHeight="false" outlineLevel="0" collapsed="false">
      <c r="A107" s="10" t="s">
        <v>745</v>
      </c>
      <c r="C107" s="9" t="n">
        <v>100</v>
      </c>
    </row>
    <row r="108" customFormat="false" ht="12.75" hidden="false" customHeight="false" outlineLevel="0" collapsed="false">
      <c r="A108" s="10" t="s">
        <v>746</v>
      </c>
      <c r="D108" s="0" t="n">
        <v>13.99</v>
      </c>
    </row>
    <row r="109" customFormat="false" ht="12.75" hidden="false" customHeight="false" outlineLevel="0" collapsed="false">
      <c r="A109" s="10" t="s">
        <v>747</v>
      </c>
      <c r="D109" s="0" t="n">
        <v>38.78</v>
      </c>
    </row>
    <row r="110" customFormat="false" ht="12.75" hidden="false" customHeight="false" outlineLevel="0" collapsed="false">
      <c r="A110" s="10" t="s">
        <v>748</v>
      </c>
      <c r="C110" s="9" t="n">
        <v>100</v>
      </c>
    </row>
    <row r="111" customFormat="false" ht="12.75" hidden="false" customHeight="false" outlineLevel="0" collapsed="false">
      <c r="A111" s="10" t="s">
        <v>749</v>
      </c>
      <c r="E111" s="0" t="n">
        <v>93.08</v>
      </c>
    </row>
    <row r="112" customFormat="false" ht="12.75" hidden="false" customHeight="false" outlineLevel="0" collapsed="false">
      <c r="A112" s="10" t="s">
        <v>750</v>
      </c>
      <c r="D112" s="0" t="n">
        <v>55.29</v>
      </c>
    </row>
    <row r="113" customFormat="false" ht="12.75" hidden="false" customHeight="false" outlineLevel="0" collapsed="false">
      <c r="A113" s="10" t="s">
        <v>751</v>
      </c>
      <c r="D113" s="0" t="n">
        <v>14.01</v>
      </c>
    </row>
    <row r="114" customFormat="false" ht="12.75" hidden="false" customHeight="false" outlineLevel="0" collapsed="false">
      <c r="A114" s="10" t="s">
        <v>752</v>
      </c>
    </row>
    <row r="115" customFormat="false" ht="12.75" hidden="false" customHeight="false" outlineLevel="0" collapsed="false">
      <c r="A115" s="10" t="s">
        <v>753</v>
      </c>
      <c r="B115" s="8" t="n">
        <v>390.38</v>
      </c>
    </row>
    <row r="116" customFormat="false" ht="12.75" hidden="false" customHeight="false" outlineLevel="0" collapsed="false">
      <c r="A116" s="10" t="s">
        <v>754</v>
      </c>
      <c r="C116" s="9" t="n">
        <v>100</v>
      </c>
    </row>
    <row r="117" customFormat="false" ht="12.75" hidden="false" customHeight="false" outlineLevel="0" collapsed="false">
      <c r="A117" s="10" t="s">
        <v>755</v>
      </c>
      <c r="C117" s="9" t="n">
        <v>17.99</v>
      </c>
    </row>
    <row r="118" customFormat="false" ht="12.75" hidden="false" customHeight="false" outlineLevel="0" collapsed="false">
      <c r="A118" s="10" t="s">
        <v>756</v>
      </c>
      <c r="C118" s="9" t="n">
        <v>100</v>
      </c>
    </row>
    <row r="119" customFormat="false" ht="12.75" hidden="false" customHeight="false" outlineLevel="0" collapsed="false">
      <c r="A119" s="10" t="s">
        <v>757</v>
      </c>
      <c r="B119" s="8" t="n">
        <v>147.82</v>
      </c>
    </row>
    <row r="120" customFormat="false" ht="12.75" hidden="false" customHeight="false" outlineLevel="0" collapsed="false">
      <c r="A120" s="10" t="s">
        <v>758</v>
      </c>
      <c r="C120" s="9" t="n">
        <v>100</v>
      </c>
    </row>
    <row r="121" customFormat="false" ht="12.75" hidden="false" customHeight="false" outlineLevel="0" collapsed="false">
      <c r="A121" s="10" t="s">
        <v>759</v>
      </c>
      <c r="D121" s="0" t="n">
        <v>29.99</v>
      </c>
    </row>
    <row r="122" customFormat="false" ht="12.75" hidden="false" customHeight="false" outlineLevel="0" collapsed="false">
      <c r="A122" s="10" t="s">
        <v>760</v>
      </c>
      <c r="D122" s="0" t="n">
        <v>8.2</v>
      </c>
    </row>
    <row r="123" customFormat="false" ht="12.75" hidden="false" customHeight="false" outlineLevel="0" collapsed="false">
      <c r="A123" s="10" t="s">
        <v>761</v>
      </c>
      <c r="C123" s="9" t="n">
        <v>100</v>
      </c>
    </row>
    <row r="124" customFormat="false" ht="12.75" hidden="false" customHeight="false" outlineLevel="0" collapsed="false">
      <c r="A124" s="10" t="s">
        <v>762</v>
      </c>
      <c r="C124" s="9" t="n">
        <v>100</v>
      </c>
    </row>
    <row r="125" customFormat="false" ht="12.75" hidden="false" customHeight="false" outlineLevel="0" collapsed="false">
      <c r="A125" s="10" t="s">
        <v>763</v>
      </c>
      <c r="C125" s="9" t="n">
        <v>100</v>
      </c>
    </row>
    <row r="126" customFormat="false" ht="12.75" hidden="false" customHeight="false" outlineLevel="0" collapsed="false">
      <c r="A126" s="10" t="s">
        <v>764</v>
      </c>
      <c r="D126" s="0" t="n">
        <v>16.14</v>
      </c>
    </row>
    <row r="127" customFormat="false" ht="12.75" hidden="false" customHeight="false" outlineLevel="0" collapsed="false">
      <c r="A127" s="10" t="s">
        <v>765</v>
      </c>
      <c r="C127" s="9" t="n">
        <v>34.99</v>
      </c>
    </row>
    <row r="128" customFormat="false" ht="12.75" hidden="false" customHeight="false" outlineLevel="0" collapsed="false">
      <c r="A128" s="10" t="s">
        <v>766</v>
      </c>
      <c r="C128" s="9" t="n">
        <v>100</v>
      </c>
    </row>
    <row r="129" customFormat="false" ht="12.75" hidden="false" customHeight="false" outlineLevel="0" collapsed="false">
      <c r="A129" s="10" t="s">
        <v>767</v>
      </c>
      <c r="E129" s="0" t="n">
        <v>88.11</v>
      </c>
    </row>
    <row r="130" customFormat="false" ht="12.75" hidden="false" customHeight="false" outlineLevel="0" collapsed="false">
      <c r="A130" s="10" t="s">
        <v>768</v>
      </c>
      <c r="B130" s="8" t="n">
        <v>183.46</v>
      </c>
    </row>
    <row r="131" customFormat="false" ht="12.75" hidden="false" customHeight="false" outlineLevel="0" collapsed="false">
      <c r="A131" s="10" t="s">
        <v>769</v>
      </c>
      <c r="D131" s="0" t="n">
        <v>55.05</v>
      </c>
    </row>
    <row r="132" customFormat="false" ht="12.75" hidden="false" customHeight="false" outlineLevel="0" collapsed="false">
      <c r="A132" s="10" t="s">
        <v>770</v>
      </c>
      <c r="G132" s="0" t="n">
        <v>100.03</v>
      </c>
    </row>
    <row r="133" customFormat="false" ht="12.75" hidden="false" customHeight="false" outlineLevel="0" collapsed="false">
      <c r="A133" s="10" t="s">
        <v>771</v>
      </c>
      <c r="C133" s="9" t="n">
        <v>100</v>
      </c>
    </row>
    <row r="134" customFormat="false" ht="12.75" hidden="false" customHeight="false" outlineLevel="0" collapsed="false">
      <c r="A134" s="10" t="s">
        <v>772</v>
      </c>
      <c r="C134" s="9" t="n">
        <v>100</v>
      </c>
    </row>
    <row r="135" customFormat="false" ht="12.75" hidden="false" customHeight="false" outlineLevel="0" collapsed="false">
      <c r="A135" s="10" t="s">
        <v>773</v>
      </c>
      <c r="B135" s="8" t="n">
        <v>290.11</v>
      </c>
    </row>
    <row r="136" customFormat="false" ht="12.75" hidden="false" customHeight="false" outlineLevel="0" collapsed="false">
      <c r="A136" s="10" t="s">
        <v>774</v>
      </c>
      <c r="C136" s="9" t="n">
        <v>100</v>
      </c>
    </row>
    <row r="137" customFormat="false" ht="12.75" hidden="false" customHeight="false" outlineLevel="0" collapsed="false">
      <c r="A137" s="10" t="s">
        <v>775</v>
      </c>
      <c r="G137" s="0" t="n">
        <v>61.88</v>
      </c>
    </row>
    <row r="138" customFormat="false" ht="12.75" hidden="false" customHeight="false" outlineLevel="0" collapsed="false">
      <c r="A138" s="10" t="s">
        <v>776</v>
      </c>
      <c r="H138" s="0" t="n">
        <v>275</v>
      </c>
    </row>
    <row r="139" customFormat="false" ht="12.75" hidden="false" customHeight="false" outlineLevel="0" collapsed="false">
      <c r="A139" s="10" t="s">
        <v>777</v>
      </c>
      <c r="D139" s="0" t="n">
        <v>9.99</v>
      </c>
    </row>
    <row r="140" customFormat="false" ht="12.75" hidden="false" customHeight="false" outlineLevel="0" collapsed="false">
      <c r="A140" s="10" t="s">
        <v>778</v>
      </c>
      <c r="C140" s="9" t="n">
        <v>100</v>
      </c>
    </row>
    <row r="141" customFormat="false" ht="12.75" hidden="false" customHeight="false" outlineLevel="0" collapsed="false">
      <c r="A141" s="10" t="s">
        <v>779</v>
      </c>
      <c r="D141" s="0" t="n">
        <v>32.84</v>
      </c>
    </row>
    <row r="142" customFormat="false" ht="12.75" hidden="false" customHeight="false" outlineLevel="0" collapsed="false">
      <c r="A142" s="10" t="s">
        <v>780</v>
      </c>
      <c r="C142" s="9" t="n">
        <v>100</v>
      </c>
    </row>
    <row r="143" customFormat="false" ht="12.75" hidden="false" customHeight="false" outlineLevel="0" collapsed="false">
      <c r="A143" s="10" t="s">
        <v>781</v>
      </c>
      <c r="D143" s="0" t="n">
        <v>66.72</v>
      </c>
    </row>
    <row r="144" customFormat="false" ht="12.75" hidden="false" customHeight="false" outlineLevel="0" collapsed="false">
      <c r="A144" s="10" t="s">
        <v>782</v>
      </c>
      <c r="B144" s="8" t="n">
        <v>137.86</v>
      </c>
    </row>
    <row r="145" customFormat="false" ht="12.75" hidden="false" customHeight="false" outlineLevel="0" collapsed="false">
      <c r="A145" s="10" t="s">
        <v>783</v>
      </c>
      <c r="C145" s="9" t="n">
        <v>100</v>
      </c>
    </row>
    <row r="146" customFormat="false" ht="12.75" hidden="false" customHeight="false" outlineLevel="0" collapsed="false">
      <c r="A146" s="10" t="s">
        <v>784</v>
      </c>
      <c r="C146" s="9" t="n">
        <v>100</v>
      </c>
    </row>
    <row r="147" customFormat="false" ht="12.75" hidden="false" customHeight="false" outlineLevel="0" collapsed="false">
      <c r="A147" s="10" t="s">
        <v>785</v>
      </c>
      <c r="C147" s="9" t="n">
        <v>100</v>
      </c>
    </row>
    <row r="148" customFormat="false" ht="12.75" hidden="false" customHeight="false" outlineLevel="0" collapsed="false">
      <c r="A148" s="10" t="s">
        <v>786</v>
      </c>
      <c r="G148" s="0" t="n">
        <v>105.47</v>
      </c>
    </row>
    <row r="149" customFormat="false" ht="12.75" hidden="false" customHeight="false" outlineLevel="0" collapsed="false">
      <c r="A149" s="10" t="s">
        <v>787</v>
      </c>
      <c r="H149" s="0" t="n">
        <v>284.64</v>
      </c>
    </row>
    <row r="150" customFormat="false" ht="12.75" hidden="false" customHeight="false" outlineLevel="0" collapsed="false">
      <c r="A150" s="10" t="s">
        <v>788</v>
      </c>
      <c r="C150" s="9" t="n">
        <v>17.99</v>
      </c>
    </row>
    <row r="151" customFormat="false" ht="12.75" hidden="false" customHeight="false" outlineLevel="0" collapsed="false">
      <c r="A151" s="10" t="s">
        <v>789</v>
      </c>
      <c r="B151" s="8" t="n">
        <v>209.58</v>
      </c>
    </row>
    <row r="152" customFormat="false" ht="12.75" hidden="false" customHeight="false" outlineLevel="0" collapsed="false">
      <c r="A152" s="10" t="s">
        <v>790</v>
      </c>
      <c r="D152" s="0" t="n">
        <v>15.75</v>
      </c>
    </row>
    <row r="153" customFormat="false" ht="12.75" hidden="false" customHeight="false" outlineLevel="0" collapsed="false">
      <c r="A153" s="10" t="s">
        <v>791</v>
      </c>
      <c r="C153" s="9" t="n">
        <v>100</v>
      </c>
    </row>
    <row r="154" customFormat="false" ht="12.75" hidden="false" customHeight="false" outlineLevel="0" collapsed="false">
      <c r="A154" s="10" t="s">
        <v>792</v>
      </c>
      <c r="D154" s="0" t="n">
        <v>53.76</v>
      </c>
    </row>
    <row r="155" customFormat="false" ht="12.75" hidden="false" customHeight="false" outlineLevel="0" collapsed="false">
      <c r="A155" s="10" t="s">
        <v>793</v>
      </c>
      <c r="C155" s="9" t="n">
        <v>100</v>
      </c>
    </row>
    <row r="156" customFormat="false" ht="12.75" hidden="false" customHeight="false" outlineLevel="0" collapsed="false">
      <c r="A156" s="10" t="s">
        <v>794</v>
      </c>
      <c r="D156" s="0" t="n">
        <v>41.99</v>
      </c>
    </row>
    <row r="157" customFormat="false" ht="12.75" hidden="false" customHeight="false" outlineLevel="0" collapsed="false">
      <c r="A157" s="10" t="s">
        <v>795</v>
      </c>
      <c r="C157" s="9" t="n">
        <v>100</v>
      </c>
    </row>
    <row r="158" customFormat="false" ht="12.75" hidden="false" customHeight="false" outlineLevel="0" collapsed="false">
      <c r="A158" s="10" t="s">
        <v>796</v>
      </c>
      <c r="G158" s="0" t="n">
        <v>64.98</v>
      </c>
    </row>
    <row r="159" customFormat="false" ht="12.75" hidden="false" customHeight="false" outlineLevel="0" collapsed="false">
      <c r="A159" s="10" t="s">
        <v>797</v>
      </c>
      <c r="B159" s="8" t="n">
        <v>197.59</v>
      </c>
    </row>
    <row r="160" customFormat="false" ht="12.75" hidden="false" customHeight="false" outlineLevel="0" collapsed="false">
      <c r="A160" s="10" t="s">
        <v>798</v>
      </c>
      <c r="E160" s="0" t="n">
        <v>10.99</v>
      </c>
    </row>
    <row r="161" customFormat="false" ht="12.75" hidden="false" customHeight="false" outlineLevel="0" collapsed="false">
      <c r="A161" s="10" t="s">
        <v>799</v>
      </c>
      <c r="C161" s="9" t="n">
        <v>100</v>
      </c>
    </row>
    <row r="162" customFormat="false" ht="12.75" hidden="false" customHeight="false" outlineLevel="0" collapsed="false">
      <c r="A162" s="10" t="s">
        <v>800</v>
      </c>
      <c r="C162" s="9" t="n">
        <v>34.99</v>
      </c>
    </row>
    <row r="163" customFormat="false" ht="12.75" hidden="false" customHeight="false" outlineLevel="0" collapsed="false">
      <c r="A163" s="10" t="s">
        <v>801</v>
      </c>
      <c r="C163" s="9" t="n">
        <v>100</v>
      </c>
    </row>
    <row r="164" customFormat="false" ht="12.75" hidden="false" customHeight="false" outlineLevel="0" collapsed="false">
      <c r="A164" s="10" t="s">
        <v>802</v>
      </c>
      <c r="C164" s="9" t="n">
        <v>100</v>
      </c>
    </row>
    <row r="165" customFormat="false" ht="12.75" hidden="false" customHeight="false" outlineLevel="0" collapsed="false">
      <c r="A165" s="10" t="s">
        <v>803</v>
      </c>
      <c r="C165" s="9" t="n">
        <v>100</v>
      </c>
    </row>
    <row r="166" customFormat="false" ht="12.75" hidden="false" customHeight="false" outlineLevel="0" collapsed="false">
      <c r="A166" s="10" t="s">
        <v>804</v>
      </c>
      <c r="B166" s="8" t="n">
        <v>264.51</v>
      </c>
    </row>
    <row r="167" customFormat="false" ht="12.75" hidden="false" customHeight="false" outlineLevel="0" collapsed="false">
      <c r="A167" s="10" t="s">
        <v>805</v>
      </c>
      <c r="C167" s="9" t="n">
        <v>39</v>
      </c>
    </row>
    <row r="168" customFormat="false" ht="12.75" hidden="false" customHeight="false" outlineLevel="0" collapsed="false">
      <c r="A168" s="10" t="s">
        <v>806</v>
      </c>
      <c r="C168" s="9" t="n">
        <v>39.99</v>
      </c>
    </row>
    <row r="169" customFormat="false" ht="12.75" hidden="false" customHeight="false" outlineLevel="0" collapsed="false">
      <c r="A169" s="10" t="s">
        <v>807</v>
      </c>
      <c r="H169" s="0" t="n">
        <v>275</v>
      </c>
    </row>
    <row r="170" customFormat="false" ht="12.75" hidden="false" customHeight="false" outlineLevel="0" collapsed="false">
      <c r="A170" s="10" t="s">
        <v>808</v>
      </c>
      <c r="D170" s="0" t="n">
        <v>26.27</v>
      </c>
    </row>
    <row r="171" customFormat="false" ht="12.75" hidden="false" customHeight="false" outlineLevel="0" collapsed="false">
      <c r="A171" s="10" t="s">
        <v>809</v>
      </c>
      <c r="C171" s="9" t="n">
        <v>100</v>
      </c>
    </row>
    <row r="172" customFormat="false" ht="12.75" hidden="false" customHeight="false" outlineLevel="0" collapsed="false">
      <c r="A172" s="10" t="s">
        <v>810</v>
      </c>
      <c r="D172" s="0" t="n">
        <v>15.99</v>
      </c>
    </row>
    <row r="173" customFormat="false" ht="12.75" hidden="false" customHeight="false" outlineLevel="0" collapsed="false">
      <c r="A173" s="10" t="s">
        <v>811</v>
      </c>
      <c r="G173" s="0" t="n">
        <v>61.68</v>
      </c>
    </row>
    <row r="174" customFormat="false" ht="12.75" hidden="false" customHeight="false" outlineLevel="0" collapsed="false">
      <c r="A174" s="10" t="s">
        <v>812</v>
      </c>
      <c r="C174" s="9" t="n">
        <v>100</v>
      </c>
    </row>
    <row r="175" customFormat="false" ht="12.75" hidden="false" customHeight="false" outlineLevel="0" collapsed="false">
      <c r="A175" s="10" t="s">
        <v>813</v>
      </c>
      <c r="B175" s="8" t="n">
        <v>265.08</v>
      </c>
    </row>
    <row r="176" customFormat="false" ht="12.75" hidden="false" customHeight="false" outlineLevel="0" collapsed="false">
      <c r="A176" s="10" t="s">
        <v>814</v>
      </c>
      <c r="C176" s="9" t="n">
        <v>-34.99</v>
      </c>
    </row>
    <row r="177" customFormat="false" ht="12.75" hidden="false" customHeight="false" outlineLevel="0" collapsed="false">
      <c r="A177" s="10" t="s">
        <v>815</v>
      </c>
      <c r="C177" s="9" t="n">
        <v>100</v>
      </c>
    </row>
    <row r="178" customFormat="false" ht="12.75" hidden="false" customHeight="false" outlineLevel="0" collapsed="false">
      <c r="A178" s="10" t="s">
        <v>816</v>
      </c>
      <c r="C178" s="9" t="n">
        <v>100</v>
      </c>
    </row>
    <row r="179" customFormat="false" ht="12.75" hidden="false" customHeight="false" outlineLevel="0" collapsed="false">
      <c r="A179" s="10" t="s">
        <v>817</v>
      </c>
      <c r="C179" s="9" t="n">
        <v>100</v>
      </c>
    </row>
    <row r="180" customFormat="false" ht="12.75" hidden="false" customHeight="false" outlineLevel="0" collapsed="false">
      <c r="A180" s="10" t="s">
        <v>818</v>
      </c>
      <c r="B180" s="8" t="n">
        <v>310.78</v>
      </c>
    </row>
    <row r="181" customFormat="false" ht="12.75" hidden="false" customHeight="false" outlineLevel="0" collapsed="false">
      <c r="A181" s="10" t="s">
        <v>819</v>
      </c>
      <c r="C181" s="9" t="n">
        <v>100</v>
      </c>
    </row>
    <row r="182" customFormat="false" ht="12.75" hidden="false" customHeight="false" outlineLevel="0" collapsed="false">
      <c r="A182" s="10" t="s">
        <v>820</v>
      </c>
      <c r="C182" s="9" t="n">
        <v>17.99</v>
      </c>
    </row>
    <row r="183" customFormat="false" ht="12.75" hidden="false" customHeight="false" outlineLevel="0" collapsed="false">
      <c r="A183" s="10" t="s">
        <v>821</v>
      </c>
      <c r="H183" s="0" t="n">
        <v>570</v>
      </c>
    </row>
    <row r="184" customFormat="false" ht="12.75" hidden="false" customHeight="false" outlineLevel="0" collapsed="false">
      <c r="A184" s="10" t="s">
        <v>822</v>
      </c>
      <c r="C184" s="9" t="n">
        <v>100</v>
      </c>
    </row>
    <row r="185" customFormat="false" ht="12.75" hidden="false" customHeight="false" outlineLevel="0" collapsed="false">
      <c r="A185" s="10" t="s">
        <v>823</v>
      </c>
      <c r="D185" s="0" t="n">
        <v>5.67</v>
      </c>
    </row>
    <row r="186" customFormat="false" ht="12.75" hidden="false" customHeight="false" outlineLevel="0" collapsed="false">
      <c r="A186" s="10" t="s">
        <v>824</v>
      </c>
      <c r="C186" s="9" t="n">
        <v>100</v>
      </c>
    </row>
    <row r="187" customFormat="false" ht="12.75" hidden="false" customHeight="false" outlineLevel="0" collapsed="false">
      <c r="A187" s="10" t="s">
        <v>825</v>
      </c>
      <c r="G187" s="0" t="n">
        <v>64.98</v>
      </c>
    </row>
    <row r="188" customFormat="false" ht="12.75" hidden="false" customHeight="false" outlineLevel="0" collapsed="false">
      <c r="A188" s="10" t="s">
        <v>826</v>
      </c>
      <c r="B188" s="8" t="n">
        <v>284.74</v>
      </c>
    </row>
    <row r="189" customFormat="false" ht="12.75" hidden="false" customHeight="false" outlineLevel="0" collapsed="false">
      <c r="A189" s="10" t="s">
        <v>827</v>
      </c>
      <c r="C189" s="9" t="n">
        <v>100</v>
      </c>
    </row>
    <row r="190" customFormat="false" ht="12.75" hidden="false" customHeight="false" outlineLevel="0" collapsed="false">
      <c r="A190" s="10" t="s">
        <v>828</v>
      </c>
      <c r="D190" s="0" t="n">
        <v>11.08</v>
      </c>
    </row>
    <row r="191" customFormat="false" ht="12.75" hidden="false" customHeight="false" outlineLevel="0" collapsed="false">
      <c r="A191" s="10" t="s">
        <v>829</v>
      </c>
      <c r="D191" s="0" t="n">
        <v>11.83</v>
      </c>
    </row>
    <row r="192" customFormat="false" ht="12.75" hidden="false" customHeight="false" outlineLevel="0" collapsed="false">
      <c r="A192" s="10" t="s">
        <v>830</v>
      </c>
      <c r="C192" s="9" t="n">
        <v>100</v>
      </c>
    </row>
    <row r="193" customFormat="false" ht="12.75" hidden="false" customHeight="false" outlineLevel="0" collapsed="false">
      <c r="A193" s="10" t="s">
        <v>831</v>
      </c>
      <c r="C193" s="9" t="n">
        <v>100</v>
      </c>
    </row>
    <row r="194" customFormat="false" ht="12.75" hidden="false" customHeight="false" outlineLevel="0" collapsed="false">
      <c r="A194" s="10" t="s">
        <v>832</v>
      </c>
      <c r="D194" s="0" t="n">
        <v>7.1</v>
      </c>
    </row>
    <row r="195" customFormat="false" ht="12.75" hidden="false" customHeight="false" outlineLevel="0" collapsed="false">
      <c r="A195" s="10" t="s">
        <v>833</v>
      </c>
      <c r="D195" s="0" t="n">
        <v>16.04</v>
      </c>
    </row>
    <row r="196" customFormat="false" ht="12.75" hidden="false" customHeight="false" outlineLevel="0" collapsed="false">
      <c r="A196" s="10" t="s">
        <v>834</v>
      </c>
      <c r="B196" s="8" t="n">
        <v>142.06</v>
      </c>
    </row>
    <row r="197" customFormat="false" ht="12.75" hidden="false" customHeight="false" outlineLevel="0" collapsed="false">
      <c r="A197" s="10" t="s">
        <v>835</v>
      </c>
      <c r="G197" s="0" t="n">
        <v>144.66</v>
      </c>
    </row>
    <row r="198" customFormat="false" ht="12.75" hidden="false" customHeight="false" outlineLevel="0" collapsed="false">
      <c r="A198" s="10" t="s">
        <v>836</v>
      </c>
      <c r="D198" s="0" t="n">
        <v>64.12</v>
      </c>
    </row>
    <row r="199" customFormat="false" ht="12.75" hidden="false" customHeight="false" outlineLevel="0" collapsed="false">
      <c r="A199" s="10" t="s">
        <v>837</v>
      </c>
      <c r="C199" s="9" t="n">
        <v>100</v>
      </c>
    </row>
    <row r="200" customFormat="false" ht="12.75" hidden="false" customHeight="false" outlineLevel="0" collapsed="false">
      <c r="A200" s="10" t="s">
        <v>838</v>
      </c>
      <c r="D200" s="0" t="n">
        <v>-16.04</v>
      </c>
    </row>
    <row r="201" customFormat="false" ht="12.75" hidden="false" customHeight="false" outlineLevel="0" collapsed="false">
      <c r="A201" s="10" t="s">
        <v>839</v>
      </c>
      <c r="C201" s="9" t="n">
        <v>100</v>
      </c>
    </row>
    <row r="202" customFormat="false" ht="12.75" hidden="false" customHeight="false" outlineLevel="0" collapsed="false">
      <c r="A202" s="10" t="s">
        <v>840</v>
      </c>
      <c r="G202" s="0" t="n">
        <v>61.88</v>
      </c>
    </row>
    <row r="203" customFormat="false" ht="12.75" hidden="false" customHeight="false" outlineLevel="0" collapsed="false">
      <c r="A203" s="10" t="s">
        <v>841</v>
      </c>
      <c r="B203" s="8" t="n">
        <v>277.58</v>
      </c>
    </row>
    <row r="204" customFormat="false" ht="12.75" hidden="false" customHeight="false" outlineLevel="0" collapsed="false">
      <c r="A204" s="10" t="s">
        <v>842</v>
      </c>
      <c r="E204" s="0" t="n">
        <v>516.63</v>
      </c>
    </row>
    <row r="205" customFormat="false" ht="12.75" hidden="false" customHeight="false" outlineLevel="0" collapsed="false">
      <c r="A205" s="10" t="s">
        <v>843</v>
      </c>
      <c r="C205" s="9" t="n">
        <v>100</v>
      </c>
    </row>
    <row r="206" customFormat="false" ht="12.75" hidden="false" customHeight="false" outlineLevel="0" collapsed="false">
      <c r="A206" s="10" t="s">
        <v>844</v>
      </c>
      <c r="H206" s="0" t="n">
        <v>25</v>
      </c>
    </row>
    <row r="207" customFormat="false" ht="12.75" hidden="false" customHeight="false" outlineLevel="0" collapsed="false">
      <c r="A207" s="10" t="s">
        <v>845</v>
      </c>
      <c r="C207" s="9" t="n">
        <v>100</v>
      </c>
    </row>
    <row r="208" customFormat="false" ht="12.75" hidden="false" customHeight="false" outlineLevel="0" collapsed="false">
      <c r="A208" s="10" t="s">
        <v>846</v>
      </c>
      <c r="E208" s="0" t="n">
        <v>760.24</v>
      </c>
    </row>
    <row r="209" customFormat="false" ht="12.75" hidden="false" customHeight="false" outlineLevel="0" collapsed="false">
      <c r="A209" s="10" t="s">
        <v>847</v>
      </c>
      <c r="B209" s="8" t="n">
        <v>261.88</v>
      </c>
    </row>
    <row r="210" customFormat="false" ht="12.75" hidden="false" customHeight="false" outlineLevel="0" collapsed="false">
      <c r="A210" s="10" t="s">
        <v>848</v>
      </c>
      <c r="C210" s="9" t="n">
        <v>100</v>
      </c>
    </row>
    <row r="211" customFormat="false" ht="12.75" hidden="false" customHeight="false" outlineLevel="0" collapsed="false">
      <c r="A211" s="10" t="s">
        <v>849</v>
      </c>
      <c r="C211" s="9" t="n">
        <v>100</v>
      </c>
    </row>
    <row r="212" customFormat="false" ht="12.75" hidden="false" customHeight="false" outlineLevel="0" collapsed="false">
      <c r="A212" s="10" t="s">
        <v>850</v>
      </c>
      <c r="D212" s="0" t="n">
        <v>5.73</v>
      </c>
    </row>
    <row r="213" customFormat="false" ht="12.75" hidden="false" customHeight="false" outlineLevel="0" collapsed="false">
      <c r="A213" s="10" t="s">
        <v>851</v>
      </c>
      <c r="C213" s="9" t="n">
        <v>100</v>
      </c>
    </row>
    <row r="214" customFormat="false" ht="12.75" hidden="false" customHeight="false" outlineLevel="0" collapsed="false">
      <c r="A214" s="10" t="s">
        <v>852</v>
      </c>
      <c r="H214" s="0" t="n">
        <v>570</v>
      </c>
    </row>
    <row r="215" customFormat="false" ht="12.75" hidden="false" customHeight="false" outlineLevel="0" collapsed="false">
      <c r="A215" s="10" t="s">
        <v>853</v>
      </c>
      <c r="D215" s="0" t="n">
        <v>55.05</v>
      </c>
    </row>
    <row r="216" customFormat="false" ht="12.75" hidden="false" customHeight="false" outlineLevel="0" collapsed="false">
      <c r="A216" s="10" t="s">
        <v>854</v>
      </c>
      <c r="B216" s="8" t="n">
        <v>146.76</v>
      </c>
    </row>
    <row r="217" customFormat="false" ht="12.75" hidden="false" customHeight="false" outlineLevel="0" collapsed="false">
      <c r="A217" s="10" t="s">
        <v>855</v>
      </c>
      <c r="C217" s="9" t="n">
        <v>100</v>
      </c>
    </row>
    <row r="218" customFormat="false" ht="12.75" hidden="false" customHeight="false" outlineLevel="0" collapsed="false">
      <c r="A218" s="10" t="s">
        <v>856</v>
      </c>
      <c r="G218" s="0" t="n">
        <v>64.98</v>
      </c>
    </row>
    <row r="219" customFormat="false" ht="12.75" hidden="false" customHeight="false" outlineLevel="0" collapsed="false">
      <c r="A219" s="10" t="s">
        <v>857</v>
      </c>
      <c r="D219" s="0" t="n">
        <v>16.3</v>
      </c>
    </row>
    <row r="220" customFormat="false" ht="12.75" hidden="false" customHeight="false" outlineLevel="0" collapsed="false">
      <c r="A220" s="10" t="s">
        <v>858</v>
      </c>
    </row>
    <row r="221" customFormat="false" ht="12.75" hidden="false" customHeight="false" outlineLevel="0" collapsed="false">
      <c r="A221" s="10" t="s">
        <v>859</v>
      </c>
      <c r="C221" s="9" t="n">
        <v>100</v>
      </c>
    </row>
    <row r="222" customFormat="false" ht="12.75" hidden="false" customHeight="false" outlineLevel="0" collapsed="false">
      <c r="A222" s="10" t="s">
        <v>860</v>
      </c>
      <c r="D222" s="0" t="n">
        <v>32.45</v>
      </c>
    </row>
    <row r="223" customFormat="false" ht="12.75" hidden="false" customHeight="false" outlineLevel="0" collapsed="false">
      <c r="A223" s="10" t="s">
        <v>861</v>
      </c>
      <c r="D223" s="0" t="n">
        <v>31.77</v>
      </c>
    </row>
    <row r="224" customFormat="false" ht="12.75" hidden="false" customHeight="false" outlineLevel="0" collapsed="false">
      <c r="A224" s="10" t="s">
        <v>862</v>
      </c>
      <c r="B224" s="8" t="n">
        <v>241.36</v>
      </c>
    </row>
    <row r="225" customFormat="false" ht="12.75" hidden="false" customHeight="false" outlineLevel="0" collapsed="false">
      <c r="A225" s="10" t="s">
        <v>863</v>
      </c>
      <c r="C225" s="9" t="n">
        <v>100</v>
      </c>
    </row>
    <row r="226" customFormat="false" ht="12.75" hidden="false" customHeight="false" outlineLevel="0" collapsed="false">
      <c r="A226" s="10" t="s">
        <v>864</v>
      </c>
      <c r="E226" s="0" t="n">
        <v>-690.24</v>
      </c>
    </row>
    <row r="227" customFormat="false" ht="12.75" hidden="false" customHeight="false" outlineLevel="0" collapsed="false">
      <c r="A227" s="10" t="s">
        <v>865</v>
      </c>
      <c r="C227" s="9" t="n">
        <v>100</v>
      </c>
    </row>
    <row r="228" customFormat="false" ht="12.75" hidden="false" customHeight="false" outlineLevel="0" collapsed="false">
      <c r="A228" s="10" t="s">
        <v>866</v>
      </c>
      <c r="C228" s="9" t="n">
        <v>100</v>
      </c>
    </row>
    <row r="229" customFormat="false" ht="12.75" hidden="false" customHeight="false" outlineLevel="0" collapsed="false">
      <c r="A229" s="10" t="s">
        <v>867</v>
      </c>
      <c r="B229" s="8" t="n">
        <v>326.81</v>
      </c>
    </row>
    <row r="230" customFormat="false" ht="12.75" hidden="false" customHeight="false" outlineLevel="0" collapsed="false">
      <c r="A230" s="10" t="s">
        <v>868</v>
      </c>
      <c r="C230" s="9" t="n">
        <v>100</v>
      </c>
    </row>
    <row r="231" customFormat="false" ht="12.75" hidden="false" customHeight="false" outlineLevel="0" collapsed="false">
      <c r="A231" s="10" t="s">
        <v>869</v>
      </c>
      <c r="G231" s="0" t="n">
        <v>61.68</v>
      </c>
    </row>
    <row r="232" customFormat="false" ht="12.75" hidden="false" customHeight="false" outlineLevel="0" collapsed="false">
      <c r="A232" s="10" t="s">
        <v>870</v>
      </c>
      <c r="I232" s="0" t="n">
        <v>589.5</v>
      </c>
    </row>
    <row r="233" customFormat="false" ht="12.75" hidden="false" customHeight="false" outlineLevel="0" collapsed="false">
      <c r="A233" s="10" t="s">
        <v>871</v>
      </c>
      <c r="C233" s="9" t="n">
        <v>-0.01</v>
      </c>
    </row>
    <row r="234" customFormat="false" ht="12.75" hidden="false" customHeight="false" outlineLevel="0" collapsed="false">
      <c r="A234" s="10" t="s">
        <v>872</v>
      </c>
      <c r="C234" s="9" t="n">
        <v>100</v>
      </c>
    </row>
    <row r="235" customFormat="false" ht="12.75" hidden="false" customHeight="false" outlineLevel="0" collapsed="false">
      <c r="A235" s="10" t="s">
        <v>873</v>
      </c>
      <c r="D235" s="0" t="n">
        <v>133.38</v>
      </c>
    </row>
    <row r="236" customFormat="false" ht="12.75" hidden="false" customHeight="false" outlineLevel="0" collapsed="false">
      <c r="A236" s="10" t="s">
        <v>874</v>
      </c>
      <c r="B236" s="8" t="n">
        <v>185.11</v>
      </c>
    </row>
    <row r="237" customFormat="false" ht="12.75" hidden="false" customHeight="false" outlineLevel="0" collapsed="false">
      <c r="A237" s="10" t="s">
        <v>875</v>
      </c>
      <c r="C237" s="9" t="n">
        <v>100</v>
      </c>
    </row>
    <row r="238" customFormat="false" ht="12.75" hidden="false" customHeight="false" outlineLevel="0" collapsed="false">
      <c r="A238" s="10" t="s">
        <v>876</v>
      </c>
      <c r="H238" s="0" t="n">
        <v>75.36</v>
      </c>
    </row>
    <row r="239" customFormat="false" ht="12.75" hidden="false" customHeight="false" outlineLevel="0" collapsed="false">
      <c r="A239" s="10" t="s">
        <v>877</v>
      </c>
      <c r="B239" s="8" t="n">
        <v>344.61</v>
      </c>
    </row>
    <row r="240" customFormat="false" ht="12.75" hidden="false" customHeight="false" outlineLevel="0" collapsed="false">
      <c r="A240" s="10" t="s">
        <v>878</v>
      </c>
      <c r="C240" s="9" t="n">
        <v>100</v>
      </c>
    </row>
    <row r="241" customFormat="false" ht="12.75" hidden="false" customHeight="false" outlineLevel="0" collapsed="false">
      <c r="A241" s="10" t="s">
        <v>879</v>
      </c>
      <c r="C241" s="9" t="n">
        <v>100</v>
      </c>
    </row>
    <row r="242" customFormat="false" ht="12.75" hidden="false" customHeight="false" outlineLevel="0" collapsed="false">
      <c r="A242" s="10" t="s">
        <v>880</v>
      </c>
      <c r="C242" s="9" t="n">
        <v>100</v>
      </c>
    </row>
    <row r="243" customFormat="false" ht="12.75" hidden="false" customHeight="false" outlineLevel="0" collapsed="false">
      <c r="A243" s="10" t="s">
        <v>881</v>
      </c>
      <c r="G243" s="0" t="n">
        <v>64.98</v>
      </c>
    </row>
    <row r="244" customFormat="false" ht="12.75" hidden="false" customHeight="false" outlineLevel="0" collapsed="false">
      <c r="A244" s="10" t="s">
        <v>882</v>
      </c>
      <c r="D244" s="0" t="n">
        <v>13.31</v>
      </c>
    </row>
    <row r="245" customFormat="false" ht="12.75" hidden="false" customHeight="false" outlineLevel="0" collapsed="false">
      <c r="A245" s="10" t="s">
        <v>883</v>
      </c>
      <c r="B245" s="8" t="n">
        <v>111.35</v>
      </c>
    </row>
    <row r="246" customFormat="false" ht="12.75" hidden="false" customHeight="false" outlineLevel="0" collapsed="false">
      <c r="A246" s="10" t="s">
        <v>884</v>
      </c>
      <c r="C246" s="9" t="n">
        <v>100</v>
      </c>
    </row>
    <row r="247" customFormat="false" ht="12.75" hidden="false" customHeight="false" outlineLevel="0" collapsed="false">
      <c r="A247" s="10" t="s">
        <v>885</v>
      </c>
      <c r="C247" s="9" t="n">
        <v>32.33</v>
      </c>
    </row>
    <row r="248" customFormat="false" ht="12.75" hidden="false" customHeight="false" outlineLevel="0" collapsed="false">
      <c r="A248" s="10" t="s">
        <v>886</v>
      </c>
      <c r="C248" s="9" t="n">
        <v>100</v>
      </c>
    </row>
    <row r="249" customFormat="false" ht="12.75" hidden="false" customHeight="false" outlineLevel="0" collapsed="false">
      <c r="A249" s="10" t="s">
        <v>887</v>
      </c>
      <c r="D249" s="0" t="n">
        <v>-13.31</v>
      </c>
    </row>
    <row r="250" customFormat="false" ht="12.75" hidden="false" customHeight="false" outlineLevel="0" collapsed="false">
      <c r="A250" s="10" t="s">
        <v>888</v>
      </c>
      <c r="B250" s="8" t="n">
        <v>300.99</v>
      </c>
    </row>
    <row r="251" customFormat="false" ht="12.75" hidden="false" customHeight="false" outlineLevel="0" collapsed="false">
      <c r="A251" s="10" t="s">
        <v>889</v>
      </c>
      <c r="C251" s="9" t="n">
        <v>100</v>
      </c>
    </row>
    <row r="252" customFormat="false" ht="12.75" hidden="false" customHeight="false" outlineLevel="0" collapsed="false">
      <c r="A252" s="10" t="s">
        <v>890</v>
      </c>
      <c r="G252" s="0" t="n">
        <v>148.18</v>
      </c>
    </row>
    <row r="253" customFormat="false" ht="12.75" hidden="false" customHeight="false" outlineLevel="0" collapsed="false">
      <c r="A253" s="10" t="s">
        <v>891</v>
      </c>
      <c r="G253" s="0" t="n">
        <v>61.68</v>
      </c>
    </row>
    <row r="254" customFormat="false" ht="12.75" hidden="false" customHeight="false" outlineLevel="0" collapsed="false">
      <c r="A254" s="10" t="s">
        <v>892</v>
      </c>
      <c r="C254" s="9" t="n">
        <v>100</v>
      </c>
    </row>
    <row r="255" customFormat="false" ht="12.75" hidden="false" customHeight="false" outlineLevel="0" collapsed="false">
      <c r="A255" s="10" t="s">
        <v>893</v>
      </c>
      <c r="B255" s="8" t="n">
        <v>97.84</v>
      </c>
    </row>
    <row r="256" customFormat="false" ht="12.75" hidden="false" customHeight="false" outlineLevel="0" collapsed="false">
      <c r="A256" s="10" t="s">
        <v>894</v>
      </c>
      <c r="D256" s="0" t="n">
        <v>57.25</v>
      </c>
    </row>
    <row r="257" customFormat="false" ht="12.75" hidden="false" customHeight="false" outlineLevel="0" collapsed="false">
      <c r="A257" s="10" t="s">
        <v>895</v>
      </c>
      <c r="C257" s="9" t="n">
        <v>100</v>
      </c>
    </row>
    <row r="258" customFormat="false" ht="12.75" hidden="false" customHeight="false" outlineLevel="0" collapsed="false">
      <c r="A258" s="10" t="s">
        <v>896</v>
      </c>
      <c r="D258" s="0" t="n">
        <v>3.13</v>
      </c>
    </row>
    <row r="259" customFormat="false" ht="12.75" hidden="false" customHeight="false" outlineLevel="0" collapsed="false">
      <c r="A259" s="10" t="s">
        <v>897</v>
      </c>
      <c r="D259" s="0" t="n">
        <v>60.39</v>
      </c>
    </row>
    <row r="260" customFormat="false" ht="12.75" hidden="false" customHeight="false" outlineLevel="0" collapsed="false">
      <c r="A260" s="10" t="s">
        <v>898</v>
      </c>
      <c r="D260" s="0" t="n">
        <v>3.58</v>
      </c>
    </row>
    <row r="261" customFormat="false" ht="12.75" hidden="false" customHeight="false" outlineLevel="0" collapsed="false">
      <c r="A261" s="10" t="s">
        <v>899</v>
      </c>
      <c r="B261" s="8" t="n">
        <v>193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37:02Z</dcterms:created>
  <dc:creator>Mei</dc:creator>
  <dc:description/>
  <dc:language>en-US</dc:language>
  <cp:lastModifiedBy>dv-10</cp:lastModifiedBy>
  <dcterms:modified xsi:type="dcterms:W3CDTF">2020-08-28T00:29:14Z</dcterms:modified>
  <cp:revision>0</cp:revision>
  <dc:subject/>
  <dc:title/>
</cp:coreProperties>
</file>