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</xdr:row>
                <xdr:rowOff>8</xdr:rowOff>
              </xdr:from>
              <xdr:to>
                <xdr:col>6</xdr:col>
                <xdr:colOff>24</xdr:colOff>
                <xdr:row>1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3</xdr:row>
                <xdr:rowOff>8</xdr:rowOff>
              </xdr:from>
              <xdr:to>
                <xdr:col>6</xdr:col>
                <xdr:colOff>24</xdr:colOff>
                <xdr:row>28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2"/>
            <color rgb="FF000000"/>
            <rFont val="DejaVu Sans"/>
            <family val="2"/>
          </rPr>
          <t xml:space="preserve">營業額
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包含 賣出商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4</xdr:row>
                <xdr:rowOff>8</xdr:rowOff>
              </xdr:from>
              <xdr:to>
                <xdr:col>6</xdr:col>
                <xdr:colOff>24</xdr:colOff>
                <xdr:row>39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5</xdr:row>
                <xdr:rowOff>8</xdr:rowOff>
              </xdr:from>
              <xdr:to>
                <xdr:col>8</xdr:col>
                <xdr:colOff>71</xdr:colOff>
                <xdr:row>51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6</xdr:row>
                <xdr:rowOff>8</xdr:rowOff>
              </xdr:from>
              <xdr:to>
                <xdr:col>8</xdr:col>
                <xdr:colOff>71</xdr:colOff>
                <xdr:row>60</xdr:row>
                <xdr:rowOff>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67</xdr:row>
                <xdr:rowOff>12</xdr:rowOff>
              </xdr:from>
              <xdr:to>
                <xdr:col>8</xdr:col>
                <xdr:colOff>71</xdr:colOff>
                <xdr:row>73</xdr:row>
                <xdr:rowOff>7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78</xdr:row>
                <xdr:rowOff>12</xdr:rowOff>
              </xdr:from>
              <xdr:to>
                <xdr:col>8</xdr:col>
                <xdr:colOff>71</xdr:colOff>
                <xdr:row>84</xdr:row>
                <xdr:rowOff>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89</xdr:row>
                <xdr:rowOff>12</xdr:rowOff>
              </xdr:from>
              <xdr:to>
                <xdr:col>8</xdr:col>
                <xdr:colOff>71</xdr:colOff>
                <xdr:row>95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00</xdr:row>
                <xdr:rowOff>12</xdr:rowOff>
              </xdr:from>
              <xdr:to>
                <xdr:col>8</xdr:col>
                <xdr:colOff>71</xdr:colOff>
                <xdr:row>106</xdr:row>
                <xdr:rowOff>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11</xdr:row>
                <xdr:rowOff>12</xdr:rowOff>
              </xdr:from>
              <xdr:to>
                <xdr:col>8</xdr:col>
                <xdr:colOff>71</xdr:colOff>
                <xdr:row>117</xdr:row>
                <xdr:rowOff>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22</xdr:row>
                <xdr:rowOff>12</xdr:rowOff>
              </xdr:from>
              <xdr:to>
                <xdr:col>8</xdr:col>
                <xdr:colOff>71</xdr:colOff>
                <xdr:row>128</xdr:row>
                <xdr:rowOff>7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3</xdr:row>
                <xdr:rowOff>12</xdr:rowOff>
              </xdr:from>
              <xdr:to>
                <xdr:col>8</xdr:col>
                <xdr:colOff>71</xdr:colOff>
                <xdr:row>139</xdr:row>
                <xdr:rowOff>7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44</xdr:row>
                <xdr:rowOff>12</xdr:rowOff>
              </xdr:from>
              <xdr:to>
                <xdr:col>8</xdr:col>
                <xdr:colOff>71</xdr:colOff>
                <xdr:row>150</xdr:row>
                <xdr:rowOff>7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55</xdr:row>
                <xdr:rowOff>12</xdr:rowOff>
              </xdr:from>
              <xdr:to>
                <xdr:col>8</xdr:col>
                <xdr:colOff>71</xdr:colOff>
                <xdr:row>161</xdr:row>
                <xdr:rowOff>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66</xdr:row>
                <xdr:rowOff>12</xdr:rowOff>
              </xdr:from>
              <xdr:to>
                <xdr:col>8</xdr:col>
                <xdr:colOff>71</xdr:colOff>
                <xdr:row>172</xdr:row>
                <xdr:rowOff>7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77</xdr:row>
                <xdr:rowOff>12</xdr:rowOff>
              </xdr:from>
              <xdr:to>
                <xdr:col>8</xdr:col>
                <xdr:colOff>71</xdr:colOff>
                <xdr:row>183</xdr:row>
                <xdr:rowOff>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8</xdr:row>
                <xdr:rowOff>12</xdr:rowOff>
              </xdr:from>
              <xdr:to>
                <xdr:col>8</xdr:col>
                <xdr:colOff>71</xdr:colOff>
                <xdr:row>194</xdr:row>
                <xdr:rowOff>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9</xdr:row>
                <xdr:rowOff>12</xdr:rowOff>
              </xdr:from>
              <xdr:to>
                <xdr:col>8</xdr:col>
                <xdr:colOff>71</xdr:colOff>
                <xdr:row>205</xdr:row>
                <xdr:rowOff>3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4</xdr:row>
                <xdr:rowOff>0</xdr:rowOff>
              </xdr:from>
              <xdr:to>
                <xdr:col>6</xdr:col>
                <xdr:colOff>55</xdr:colOff>
                <xdr:row>217</xdr:row>
                <xdr:rowOff>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19</xdr:row>
                <xdr:rowOff>3</xdr:rowOff>
              </xdr:from>
              <xdr:to>
                <xdr:col>6</xdr:col>
                <xdr:colOff>55</xdr:colOff>
                <xdr:row>232</xdr:row>
                <xdr:rowOff>15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28</xdr:row>
                <xdr:rowOff>3</xdr:rowOff>
              </xdr:from>
              <xdr:to>
                <xdr:col>6</xdr:col>
                <xdr:colOff>55</xdr:colOff>
                <xdr:row>236</xdr:row>
                <xdr:rowOff>2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40</xdr:row>
                <xdr:rowOff>4</xdr:rowOff>
              </xdr:from>
              <xdr:to>
                <xdr:col>6</xdr:col>
                <xdr:colOff>39</xdr:colOff>
                <xdr:row>246</xdr:row>
                <xdr:rowOff>15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49</xdr:row>
                <xdr:rowOff>3</xdr:rowOff>
              </xdr:from>
              <xdr:to>
                <xdr:col>6</xdr:col>
                <xdr:colOff>39</xdr:colOff>
                <xdr:row>258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58</xdr:row>
                <xdr:rowOff>3</xdr:rowOff>
              </xdr:from>
              <xdr:to>
                <xdr:col>4</xdr:col>
                <xdr:colOff>54</xdr:colOff>
                <xdr:row>260</xdr:row>
                <xdr:rowOff>11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67</xdr:row>
                <xdr:rowOff>3</xdr:rowOff>
              </xdr:from>
              <xdr:to>
                <xdr:col>4</xdr:col>
                <xdr:colOff>54</xdr:colOff>
                <xdr:row>269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76</xdr:row>
                <xdr:rowOff>3</xdr:rowOff>
              </xdr:from>
              <xdr:to>
                <xdr:col>4</xdr:col>
                <xdr:colOff>54</xdr:colOff>
                <xdr:row>278</xdr:row>
                <xdr:rowOff>11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85</xdr:row>
                <xdr:rowOff>3</xdr:rowOff>
              </xdr:from>
              <xdr:to>
                <xdr:col>5</xdr:col>
                <xdr:colOff>1</xdr:colOff>
                <xdr:row>287</xdr:row>
                <xdr:rowOff>11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4</xdr:row>
                <xdr:rowOff>3</xdr:rowOff>
              </xdr:from>
              <xdr:to>
                <xdr:col>7</xdr:col>
                <xdr:colOff>48</xdr:colOff>
                <xdr:row>295</xdr:row>
                <xdr:rowOff>15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1</xdr:row>
                <xdr:rowOff>3</xdr:rowOff>
              </xdr:from>
              <xdr:to>
                <xdr:col>5</xdr:col>
                <xdr:colOff>23</xdr:colOff>
                <xdr:row>302</xdr:row>
                <xdr:rowOff>-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2</xdr:row>
                <xdr:rowOff>8</xdr:rowOff>
              </xdr:from>
              <xdr:to>
                <xdr:col>11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3</xdr:row>
                <xdr:rowOff>8</xdr:rowOff>
              </xdr:from>
              <xdr:to>
                <xdr:col>11</xdr:col>
                <xdr:colOff>29</xdr:colOff>
                <xdr:row>2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Refund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4</xdr:row>
                <xdr:rowOff>8</xdr:rowOff>
              </xdr:from>
              <xdr:to>
                <xdr:col>11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5</xdr:row>
                <xdr:rowOff>8</xdr:rowOff>
              </xdr:from>
              <xdr:to>
                <xdr:col>11</xdr:col>
                <xdr:colOff>58</xdr:colOff>
                <xdr:row>56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6</xdr:row>
                <xdr:rowOff>8</xdr:rowOff>
              </xdr:from>
              <xdr:to>
                <xdr:col>11</xdr:col>
                <xdr:colOff>58</xdr:colOff>
                <xdr:row>66</xdr:row>
                <xdr:rowOff>1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7</xdr:row>
                <xdr:rowOff>12</xdr:rowOff>
              </xdr:from>
              <xdr:to>
                <xdr:col>12</xdr:col>
                <xdr:colOff>29</xdr:colOff>
                <xdr:row>74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8</xdr:row>
                <xdr:rowOff>12</xdr:rowOff>
              </xdr:from>
              <xdr:to>
                <xdr:col>12</xdr:col>
                <xdr:colOff>29</xdr:colOff>
                <xdr:row>85</xdr:row>
                <xdr:rowOff>8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9</xdr:row>
                <xdr:rowOff>12</xdr:rowOff>
              </xdr:from>
              <xdr:to>
                <xdr:col>12</xdr:col>
                <xdr:colOff>29</xdr:colOff>
                <xdr:row>96</xdr:row>
                <xdr:rowOff>8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</xdr:row>
                <xdr:rowOff>12</xdr:rowOff>
              </xdr:from>
              <xdr:to>
                <xdr:col>12</xdr:col>
                <xdr:colOff>29</xdr:colOff>
                <xdr:row>107</xdr:row>
                <xdr:rowOff>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1</xdr:row>
                <xdr:rowOff>12</xdr:rowOff>
              </xdr:from>
              <xdr:to>
                <xdr:col>12</xdr:col>
                <xdr:colOff>29</xdr:colOff>
                <xdr:row>118</xdr:row>
                <xdr:rowOff>8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2</xdr:row>
                <xdr:rowOff>12</xdr:rowOff>
              </xdr:from>
              <xdr:to>
                <xdr:col>12</xdr:col>
                <xdr:colOff>29</xdr:colOff>
                <xdr:row>129</xdr:row>
                <xdr:rowOff>8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3</xdr:row>
                <xdr:rowOff>12</xdr:rowOff>
              </xdr:from>
              <xdr:to>
                <xdr:col>12</xdr:col>
                <xdr:colOff>29</xdr:colOff>
                <xdr:row>140</xdr:row>
                <xdr:rowOff>8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4</xdr:row>
                <xdr:rowOff>12</xdr:rowOff>
              </xdr:from>
              <xdr:to>
                <xdr:col>12</xdr:col>
                <xdr:colOff>29</xdr:colOff>
                <xdr:row>151</xdr:row>
                <xdr:rowOff>8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5</xdr:row>
                <xdr:rowOff>12</xdr:rowOff>
              </xdr:from>
              <xdr:to>
                <xdr:col>12</xdr:col>
                <xdr:colOff>29</xdr:colOff>
                <xdr:row>162</xdr:row>
                <xdr:rowOff>8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6</xdr:row>
                <xdr:rowOff>12</xdr:rowOff>
              </xdr:from>
              <xdr:to>
                <xdr:col>12</xdr:col>
                <xdr:colOff>29</xdr:colOff>
                <xdr:row>173</xdr:row>
                <xdr:rowOff>8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7</xdr:row>
                <xdr:rowOff>12</xdr:rowOff>
              </xdr:from>
              <xdr:to>
                <xdr:col>12</xdr:col>
                <xdr:colOff>29</xdr:colOff>
                <xdr:row>184</xdr:row>
                <xdr:rowOff>8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8</xdr:row>
                <xdr:rowOff>12</xdr:rowOff>
              </xdr:from>
              <xdr:to>
                <xdr:col>8</xdr:col>
                <xdr:colOff>49</xdr:colOff>
                <xdr:row>191</xdr:row>
                <xdr:rowOff>1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9</xdr:row>
                <xdr:rowOff>11</xdr:rowOff>
              </xdr:from>
              <xdr:to>
                <xdr:col>9</xdr:col>
                <xdr:colOff>8</xdr:colOff>
                <xdr:row>193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9</xdr:row>
                <xdr:rowOff>12</xdr:rowOff>
              </xdr:from>
              <xdr:to>
                <xdr:col>8</xdr:col>
                <xdr:colOff>61</xdr:colOff>
                <xdr:row>201</xdr:row>
                <xdr:rowOff>22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0</xdr:row>
                <xdr:rowOff>11</xdr:rowOff>
              </xdr:from>
              <xdr:to>
                <xdr:col>9</xdr:col>
                <xdr:colOff>38</xdr:colOff>
                <xdr:row>213</xdr:row>
                <xdr:rowOff>9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4</xdr:row>
                <xdr:rowOff>0</xdr:rowOff>
              </xdr:from>
              <xdr:to>
                <xdr:col>9</xdr:col>
                <xdr:colOff>43</xdr:colOff>
                <xdr:row>217</xdr:row>
                <xdr:rowOff>4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9</xdr:row>
                <xdr:rowOff>3</xdr:rowOff>
              </xdr:from>
              <xdr:to>
                <xdr:col>8</xdr:col>
                <xdr:colOff>22</xdr:colOff>
                <xdr:row>221</xdr:row>
                <xdr:rowOff>11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8</xdr:row>
                <xdr:rowOff>3</xdr:rowOff>
              </xdr:from>
              <xdr:to>
                <xdr:col>8</xdr:col>
                <xdr:colOff>22</xdr:colOff>
                <xdr:row>230</xdr:row>
                <xdr:rowOff>11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0</xdr:row>
                <xdr:rowOff>4</xdr:rowOff>
              </xdr:from>
              <xdr:to>
                <xdr:col>8</xdr:col>
                <xdr:colOff>6</xdr:colOff>
                <xdr:row>242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9</xdr:row>
                <xdr:rowOff>3</xdr:rowOff>
              </xdr:from>
              <xdr:to>
                <xdr:col>8</xdr:col>
                <xdr:colOff>6</xdr:colOff>
                <xdr:row>251</xdr:row>
                <xdr:rowOff>17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8</xdr:row>
                <xdr:rowOff>3</xdr:rowOff>
              </xdr:from>
              <xdr:to>
                <xdr:col>8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E26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7</xdr:row>
                <xdr:rowOff>3</xdr:rowOff>
              </xdr:from>
              <xdr:to>
                <xdr:col>8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代扣</t>
        </r>
        <r>
          <rPr>
            <b val="true"/>
            <sz val="12"/>
            <color rgb="FF000000"/>
            <rFont val="新細明體"/>
            <family val="1"/>
          </rPr>
          <t xml:space="preserve">(CA+</t>
        </r>
        <r>
          <rPr>
            <b val="true"/>
            <sz val="12"/>
            <color rgb="FF000000"/>
            <rFont val="DejaVu Sans"/>
            <family val="2"/>
          </rPr>
          <t xml:space="preserve">他州</t>
        </r>
        <r>
          <rPr>
            <b val="true"/>
            <sz val="12"/>
            <color rgb="FF000000"/>
            <rFont val="新細明體"/>
            <family val="1"/>
          </rPr>
          <t xml:space="preserve">)
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8</xdr:rowOff>
              </xdr:from>
              <xdr:to>
                <xdr:col>12</xdr:col>
                <xdr:colOff>38</xdr:colOff>
                <xdr:row>18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代扣</t>
        </r>
        <r>
          <rPr>
            <b val="true"/>
            <sz val="12"/>
            <color rgb="FF000000"/>
            <rFont val="新細明體"/>
            <family val="1"/>
          </rPr>
          <t xml:space="preserve">(CA+</t>
        </r>
        <r>
          <rPr>
            <b val="true"/>
            <sz val="12"/>
            <color rgb="FF000000"/>
            <rFont val="DejaVu Sans"/>
            <family val="2"/>
          </rPr>
          <t xml:space="preserve">他州</t>
        </r>
        <r>
          <rPr>
            <b val="true"/>
            <sz val="12"/>
            <color rgb="FF000000"/>
            <rFont val="新細明體"/>
            <family val="1"/>
          </rPr>
          <t xml:space="preserve">)
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3</xdr:row>
                <xdr:rowOff>8</xdr:rowOff>
              </xdr:from>
              <xdr:to>
                <xdr:col>12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2"/>
            <color rgb="FF000000"/>
            <rFont val="新細明體"/>
            <family val="1"/>
          </rPr>
          <t xml:space="preserve">Q3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  <r>
          <rPr>
            <b val="true"/>
            <sz val="12"/>
            <color rgb="FF000000"/>
            <rFont val="DejaVu Sans"/>
            <family val="2"/>
          </rPr>
          <t xml:space="preserve">代收不扣</t>
        </r>
        <r>
          <rPr>
            <b val="true"/>
            <sz val="12"/>
            <color rgb="FF000000"/>
            <rFont val="新細明體"/>
            <family val="1"/>
          </rPr>
          <t xml:space="preserve">CA+</t>
        </r>
        <r>
          <rPr>
            <b val="true"/>
            <sz val="12"/>
            <color rgb="FF000000"/>
            <rFont val="DejaVu Sans"/>
            <family val="2"/>
          </rPr>
          <t xml:space="preserve">他州代收代扣
</t>
        </r>
        <r>
          <rPr>
            <b val="true"/>
            <sz val="12"/>
            <color rgb="FF000000"/>
            <rFont val="新細明體"/>
            <family val="1"/>
          </rPr>
          <t xml:space="preserve">product sales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marketplace withheld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4</xdr:row>
                <xdr:rowOff>8</xdr:rowOff>
              </xdr:from>
              <xdr:to>
                <xdr:col>12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76</xdr:row>
                <xdr:rowOff>3</xdr:rowOff>
              </xdr:from>
              <xdr:to>
                <xdr:col>8</xdr:col>
                <xdr:colOff>86</xdr:colOff>
                <xdr:row>278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2</xdr:row>
                <xdr:rowOff>8</xdr:rowOff>
              </xdr:from>
              <xdr:to>
                <xdr:col>14</xdr:col>
                <xdr:colOff>62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3</xdr:row>
                <xdr:rowOff>8</xdr:rowOff>
              </xdr:from>
              <xdr:to>
                <xdr:col>14</xdr:col>
                <xdr:colOff>29</xdr:colOff>
                <xdr:row>34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4</xdr:row>
                <xdr:rowOff>8</xdr:rowOff>
              </xdr:from>
              <xdr:to>
                <xdr:col>14</xdr:col>
                <xdr:colOff>29</xdr:colOff>
                <xdr:row>45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5</xdr:row>
                <xdr:rowOff>8</xdr:rowOff>
              </xdr:from>
              <xdr:to>
                <xdr:col>14</xdr:col>
                <xdr:colOff>30</xdr:colOff>
                <xdr:row>56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6</xdr:row>
                <xdr:rowOff>8</xdr:rowOff>
              </xdr:from>
              <xdr:to>
                <xdr:col>14</xdr:col>
                <xdr:colOff>30</xdr:colOff>
                <xdr:row>64</xdr:row>
                <xdr:rowOff>11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14</xdr:row>
                <xdr:rowOff>0</xdr:rowOff>
              </xdr:from>
              <xdr:to>
                <xdr:col>11</xdr:col>
                <xdr:colOff>55</xdr:colOff>
                <xdr:row>215</xdr:row>
                <xdr:rowOff>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</xdr:row>
                <xdr:rowOff>8</xdr:rowOff>
              </xdr:from>
              <xdr:to>
                <xdr:col>15</xdr:col>
                <xdr:colOff>62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3</xdr:row>
                <xdr:rowOff>8</xdr:rowOff>
              </xdr:from>
              <xdr:to>
                <xdr:col>15</xdr:col>
                <xdr:colOff>43</xdr:colOff>
                <xdr:row>34</xdr:row>
                <xdr:rowOff>1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67</xdr:row>
                <xdr:rowOff>12</xdr:rowOff>
              </xdr:from>
              <xdr:to>
                <xdr:col>13</xdr:col>
                <xdr:colOff>9</xdr:colOff>
                <xdr:row>71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8</xdr:row>
                <xdr:rowOff>12</xdr:rowOff>
              </xdr:from>
              <xdr:to>
                <xdr:col>13</xdr:col>
                <xdr:colOff>9</xdr:colOff>
                <xdr:row>82</xdr:row>
                <xdr:rowOff>17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9</xdr:row>
                <xdr:rowOff>12</xdr:rowOff>
              </xdr:from>
              <xdr:to>
                <xdr:col>13</xdr:col>
                <xdr:colOff>9</xdr:colOff>
                <xdr:row>93</xdr:row>
                <xdr:rowOff>1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0</xdr:row>
                <xdr:rowOff>12</xdr:rowOff>
              </xdr:from>
              <xdr:to>
                <xdr:col>13</xdr:col>
                <xdr:colOff>9</xdr:colOff>
                <xdr:row>104</xdr:row>
                <xdr:rowOff>17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11</xdr:row>
                <xdr:rowOff>12</xdr:rowOff>
              </xdr:from>
              <xdr:to>
                <xdr:col>13</xdr:col>
                <xdr:colOff>9</xdr:colOff>
                <xdr:row>115</xdr:row>
                <xdr:rowOff>17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2</xdr:row>
                <xdr:rowOff>12</xdr:rowOff>
              </xdr:from>
              <xdr:to>
                <xdr:col>13</xdr:col>
                <xdr:colOff>9</xdr:colOff>
                <xdr:row>126</xdr:row>
                <xdr:rowOff>17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33</xdr:row>
                <xdr:rowOff>12</xdr:rowOff>
              </xdr:from>
              <xdr:to>
                <xdr:col>13</xdr:col>
                <xdr:colOff>9</xdr:colOff>
                <xdr:row>137</xdr:row>
                <xdr:rowOff>17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44</xdr:row>
                <xdr:rowOff>12</xdr:rowOff>
              </xdr:from>
              <xdr:to>
                <xdr:col>13</xdr:col>
                <xdr:colOff>9</xdr:colOff>
                <xdr:row>148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55</xdr:row>
                <xdr:rowOff>12</xdr:rowOff>
              </xdr:from>
              <xdr:to>
                <xdr:col>13</xdr:col>
                <xdr:colOff>9</xdr:colOff>
                <xdr:row>159</xdr:row>
                <xdr:rowOff>17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66</xdr:row>
                <xdr:rowOff>12</xdr:rowOff>
              </xdr:from>
              <xdr:to>
                <xdr:col>13</xdr:col>
                <xdr:colOff>9</xdr:colOff>
                <xdr:row>170</xdr:row>
                <xdr:rowOff>17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7</xdr:row>
                <xdr:rowOff>12</xdr:rowOff>
              </xdr:from>
              <xdr:to>
                <xdr:col>13</xdr:col>
                <xdr:colOff>9</xdr:colOff>
                <xdr:row>181</xdr:row>
                <xdr:rowOff>17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8</xdr:row>
                <xdr:rowOff>12</xdr:rowOff>
              </xdr:from>
              <xdr:to>
                <xdr:col>12</xdr:col>
                <xdr:colOff>1</xdr:colOff>
                <xdr:row>198</xdr:row>
                <xdr:rowOff>16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99</xdr:row>
                <xdr:rowOff>12</xdr:rowOff>
              </xdr:from>
              <xdr:to>
                <xdr:col>12</xdr:col>
                <xdr:colOff>17</xdr:colOff>
                <xdr:row>213</xdr:row>
                <xdr:rowOff>22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14</xdr:row>
                <xdr:rowOff>0</xdr:rowOff>
              </xdr:from>
              <xdr:to>
                <xdr:col>12</xdr:col>
                <xdr:colOff>17</xdr:colOff>
                <xdr:row>217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5</xdr:row>
                <xdr:rowOff>8</xdr:rowOff>
              </xdr:from>
              <xdr:to>
                <xdr:col>13</xdr:col>
                <xdr:colOff>48</xdr:colOff>
                <xdr:row>50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6</xdr:row>
                <xdr:rowOff>8</xdr:rowOff>
              </xdr:from>
              <xdr:to>
                <xdr:col>13</xdr:col>
                <xdr:colOff>48</xdr:colOff>
                <xdr:row>61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2</xdr:row>
                <xdr:rowOff>8</xdr:rowOff>
              </xdr:from>
              <xdr:to>
                <xdr:col>17</xdr:col>
                <xdr:colOff>47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8</xdr:rowOff>
              </xdr:from>
              <xdr:to>
                <xdr:col>17</xdr:col>
                <xdr:colOff>14</xdr:colOff>
                <xdr:row>34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
</t>
        </r>
        <r>
          <rPr>
            <b val="true"/>
            <sz val="12"/>
            <color rgb="FF000000"/>
            <rFont val="DejaVu Sans"/>
            <family val="2"/>
          </rPr>
          <t xml:space="preserve">已減 </t>
        </r>
        <r>
          <rPr>
            <b val="true"/>
            <sz val="12"/>
            <color rgb="FF000000"/>
            <rFont val="新細明體"/>
            <family val="1"/>
          </rPr>
          <t xml:space="preserve">External Hol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External Release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Express Checkout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</xdr:row>
                <xdr:rowOff>8</xdr:rowOff>
              </xdr:from>
              <xdr:to>
                <xdr:col>17</xdr:col>
                <xdr:colOff>14</xdr:colOff>
                <xdr:row>45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8834.0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475.26 + Sale Tax 140.1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7218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71</xdr:row>
                <xdr:rowOff>17</xdr:rowOff>
              </xdr:from>
              <xdr:to>
                <xdr:col>17</xdr:col>
                <xdr:colOff>17</xdr:colOff>
                <xdr:row>80</xdr:row>
                <xdr:rowOff>4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81</xdr:row>
                <xdr:rowOff>11</xdr:rowOff>
              </xdr:from>
              <xdr:to>
                <xdr:col>17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2</xdr:row>
                <xdr:rowOff>11</xdr:rowOff>
              </xdr:from>
              <xdr:to>
                <xdr:col>17</xdr:col>
                <xdr:colOff>10</xdr:colOff>
                <xdr:row>100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3</xdr:row>
                <xdr:rowOff>11</xdr:rowOff>
              </xdr:from>
              <xdr:to>
                <xdr:col>17</xdr:col>
                <xdr:colOff>17</xdr:colOff>
                <xdr:row>110</xdr:row>
                <xdr:rowOff>19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4</xdr:row>
                <xdr:rowOff>11</xdr:rowOff>
              </xdr:from>
              <xdr:to>
                <xdr:col>17</xdr:col>
                <xdr:colOff>10</xdr:colOff>
                <xdr:row>121</xdr:row>
                <xdr:rowOff>12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5</xdr:row>
                <xdr:rowOff>11</xdr:rowOff>
              </xdr:from>
              <xdr:to>
                <xdr:col>17</xdr:col>
                <xdr:colOff>10</xdr:colOff>
                <xdr:row>132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36</xdr:row>
                <xdr:rowOff>11</xdr:rowOff>
              </xdr:from>
              <xdr:to>
                <xdr:col>17</xdr:col>
                <xdr:colOff>10</xdr:colOff>
                <xdr:row>142</xdr:row>
                <xdr:rowOff>17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52</xdr:row>
                <xdr:rowOff>8</xdr:rowOff>
              </xdr:from>
              <xdr:to>
                <xdr:col>17</xdr:col>
                <xdr:colOff>36</xdr:colOff>
                <xdr:row>157</xdr:row>
                <xdr:rowOff>12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9</xdr:row>
                <xdr:rowOff>15</xdr:rowOff>
              </xdr:from>
              <xdr:to>
                <xdr:col>17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K171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0</xdr:row>
                <xdr:rowOff>11</xdr:rowOff>
              </xdr:from>
              <xdr:to>
                <xdr:col>17</xdr:col>
                <xdr:colOff>90</xdr:colOff>
                <xdr:row>175</xdr:row>
                <xdr:rowOff>20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82</xdr:row>
                <xdr:rowOff>11</xdr:rowOff>
              </xdr:from>
              <xdr:to>
                <xdr:col>17</xdr:col>
                <xdr:colOff>36</xdr:colOff>
                <xdr:row>190</xdr:row>
                <xdr:rowOff>1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91</xdr:row>
                <xdr:rowOff>11</xdr:rowOff>
              </xdr:from>
              <xdr:to>
                <xdr:col>16</xdr:col>
                <xdr:colOff>71</xdr:colOff>
                <xdr:row>198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新細明體"/>
            <family val="1"/>
          </rPr>
          <t xml:space="preserve">Q4-</t>
        </r>
        <r>
          <rPr>
            <b val="true"/>
            <sz val="12"/>
            <color rgb="FF000000"/>
            <rFont val="DejaVu Sans"/>
            <family val="2"/>
          </rPr>
          <t xml:space="preserve">營業稅
</t>
        </r>
        <r>
          <rPr>
            <b val="true"/>
            <sz val="12"/>
            <color rgb="FF000000"/>
            <rFont val="新細明體"/>
            <family val="1"/>
          </rPr>
          <t xml:space="preserve">pp</t>
        </r>
        <r>
          <rPr>
            <b val="true"/>
            <sz val="12"/>
            <color rgb="FF000000"/>
            <rFont val="DejaVu Sans"/>
            <family val="2"/>
          </rPr>
          <t xml:space="preserve">代收代扣全部
</t>
        </r>
        <r>
          <rPr>
            <b val="true"/>
            <sz val="12"/>
            <color rgb="FF000000"/>
            <rFont val="新細明體"/>
            <family val="1"/>
          </rPr>
          <t xml:space="preserve">Tax collected by part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12</xdr:row>
                <xdr:rowOff>12</xdr:rowOff>
              </xdr:from>
              <xdr:to>
                <xdr:col>17</xdr:col>
                <xdr:colOff>136</xdr:colOff>
                <xdr:row>24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12"/>
            <color rgb="FF000000"/>
            <rFont val="新細明體"/>
            <family val="1"/>
          </rPr>
          <t xml:space="preserve">2019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122.1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519.79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9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8</xdr:row>
                <xdr:rowOff>7</xdr:rowOff>
              </xdr:from>
              <xdr:to>
                <xdr:col>17</xdr:col>
                <xdr:colOff>100</xdr:colOff>
                <xdr:row>57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12"/>
            <color rgb="FF000000"/>
            <rFont val="新細明體"/>
            <family val="1"/>
          </rPr>
          <t xml:space="preserve">2019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8348.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2405.47 + Sale Tax 228.5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5714.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9</xdr:row>
                <xdr:rowOff>7</xdr:rowOff>
              </xdr:from>
              <xdr:to>
                <xdr:col>17</xdr:col>
                <xdr:colOff>100</xdr:colOff>
                <xdr:row>66</xdr:row>
                <xdr:rowOff>16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19</xdr:row>
                <xdr:rowOff>3</xdr:rowOff>
              </xdr:from>
              <xdr:to>
                <xdr:col>14</xdr:col>
                <xdr:colOff>66</xdr:colOff>
                <xdr:row>235</xdr:row>
                <xdr:rowOff>12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28</xdr:row>
                <xdr:rowOff>3</xdr:rowOff>
              </xdr:from>
              <xdr:to>
                <xdr:col>14</xdr:col>
                <xdr:colOff>41</xdr:colOff>
                <xdr:row>237</xdr:row>
                <xdr:rowOff>17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40</xdr:row>
                <xdr:rowOff>4</xdr:rowOff>
              </xdr:from>
              <xdr:to>
                <xdr:col>14</xdr:col>
                <xdr:colOff>3</xdr:colOff>
                <xdr:row>249</xdr:row>
                <xdr:rowOff>11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49</xdr:row>
                <xdr:rowOff>3</xdr:rowOff>
              </xdr:from>
              <xdr:to>
                <xdr:col>14</xdr:col>
                <xdr:colOff>3</xdr:colOff>
                <xdr:row>258</xdr:row>
                <xdr:rowOff>20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58</xdr:row>
                <xdr:rowOff>3</xdr:rowOff>
              </xdr:from>
              <xdr:to>
                <xdr:col>14</xdr:col>
                <xdr:colOff>3</xdr:colOff>
                <xdr:row>266</xdr:row>
                <xdr:rowOff>19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267</xdr:row>
                <xdr:rowOff>3</xdr:rowOff>
              </xdr:from>
              <xdr:to>
                <xdr:col>14</xdr:col>
                <xdr:colOff>3</xdr:colOff>
                <xdr:row>275</xdr:row>
                <xdr:rowOff>19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76</xdr:row>
                <xdr:rowOff>3</xdr:rowOff>
              </xdr:from>
              <xdr:to>
                <xdr:col>13</xdr:col>
                <xdr:colOff>92</xdr:colOff>
                <xdr:row>278</xdr:row>
                <xdr:rowOff>1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3</xdr:row>
                <xdr:rowOff>8</xdr:rowOff>
              </xdr:from>
              <xdr:to>
                <xdr:col>16</xdr:col>
                <xdr:colOff>25</xdr:colOff>
                <xdr:row>28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34</xdr:row>
                <xdr:rowOff>8</xdr:rowOff>
              </xdr:from>
              <xdr:to>
                <xdr:col>16</xdr:col>
                <xdr:colOff>41</xdr:colOff>
                <xdr:row>39</xdr:row>
                <xdr:rowOff>11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76</xdr:row>
                <xdr:rowOff>3</xdr:rowOff>
              </xdr:from>
              <xdr:to>
                <xdr:col>15</xdr:col>
                <xdr:colOff>9</xdr:colOff>
                <xdr:row>284</xdr:row>
                <xdr:rowOff>1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285</xdr:row>
                <xdr:rowOff>3</xdr:rowOff>
              </xdr:from>
              <xdr:to>
                <xdr:col>15</xdr:col>
                <xdr:colOff>9</xdr:colOff>
                <xdr:row>293</xdr:row>
                <xdr:rowOff>7</xdr:rowOff>
              </xdr:to>
            </anchor>
          </commentPr>
        </mc:Choice>
        <mc:Fallback/>
      </mc:AlternateContent>
    </comment>
    <comment ref="M29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94</xdr:row>
                <xdr:rowOff>3</xdr:rowOff>
              </xdr:from>
              <xdr:to>
                <xdr:col>15</xdr:col>
                <xdr:colOff>58</xdr:colOff>
                <xdr:row>302</xdr:row>
                <xdr:rowOff>11</xdr:rowOff>
              </xdr:to>
            </anchor>
          </commentPr>
        </mc:Choice>
        <mc:Fallback/>
      </mc:AlternateContent>
    </comment>
    <comment ref="M30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303</xdr:row>
                <xdr:rowOff>17</xdr:rowOff>
              </xdr:from>
              <xdr:to>
                <xdr:col>15</xdr:col>
                <xdr:colOff>60</xdr:colOff>
                <xdr:row>311</xdr:row>
                <xdr:rowOff>7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11</xdr:row>
                <xdr:rowOff>3</xdr:rowOff>
              </xdr:from>
              <xdr:to>
                <xdr:col>18</xdr:col>
                <xdr:colOff>55</xdr:colOff>
                <xdr:row>312</xdr:row>
                <xdr:rowOff>15</xdr:rowOff>
              </xdr:to>
            </anchor>
          </commentPr>
        </mc:Choice>
        <mc:Fallback/>
      </mc:AlternateContent>
    </comment>
    <comment ref="M32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20</xdr:row>
                <xdr:rowOff>3</xdr:rowOff>
              </xdr:from>
              <xdr:to>
                <xdr:col>18</xdr:col>
                <xdr:colOff>55</xdr:colOff>
                <xdr:row>322</xdr:row>
                <xdr:rowOff>11</xdr:rowOff>
              </xdr:to>
            </anchor>
          </commentPr>
        </mc:Choice>
        <mc:Fallback/>
      </mc:AlternateContent>
    </comment>
    <comment ref="M33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29</xdr:row>
                <xdr:rowOff>3</xdr:rowOff>
              </xdr:from>
              <xdr:to>
                <xdr:col>18</xdr:col>
                <xdr:colOff>55</xdr:colOff>
                <xdr:row>331</xdr:row>
                <xdr:rowOff>11</xdr:rowOff>
              </xdr:to>
            </anchor>
          </commentPr>
        </mc:Choice>
        <mc:Fallback/>
      </mc:AlternateContent>
    </comment>
    <comment ref="M34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38</xdr:row>
                <xdr:rowOff>3</xdr:rowOff>
              </xdr:from>
              <xdr:to>
                <xdr:col>18</xdr:col>
                <xdr:colOff>55</xdr:colOff>
                <xdr:row>340</xdr:row>
                <xdr:rowOff>11</xdr:rowOff>
              </xdr:to>
            </anchor>
          </commentPr>
        </mc:Choice>
        <mc:Fallback/>
      </mc:AlternateContent>
    </comment>
    <comment ref="M34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348</xdr:row>
                <xdr:rowOff>0</xdr:rowOff>
              </xdr:from>
              <xdr:to>
                <xdr:col>18</xdr:col>
                <xdr:colOff>55</xdr:colOff>
                <xdr:row>350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2020-Q1: 4508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11</xdr:rowOff>
              </xdr:from>
              <xdr:to>
                <xdr:col>16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4</xdr:row>
                <xdr:rowOff>19</xdr:rowOff>
              </xdr:from>
              <xdr:to>
                <xdr:col>19</xdr:col>
                <xdr:colOff>63</xdr:colOff>
                <xdr:row>70</xdr:row>
                <xdr:rowOff>8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8</xdr:row>
                <xdr:rowOff>11</xdr:rowOff>
              </xdr:from>
              <xdr:to>
                <xdr:col>17</xdr:col>
                <xdr:colOff>32</xdr:colOff>
                <xdr:row>70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5</xdr:row>
                <xdr:rowOff>19</xdr:rowOff>
              </xdr:from>
              <xdr:to>
                <xdr:col>19</xdr:col>
                <xdr:colOff>63</xdr:colOff>
                <xdr:row>81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9</xdr:row>
                <xdr:rowOff>11</xdr:rowOff>
              </xdr:from>
              <xdr:to>
                <xdr:col>17</xdr:col>
                <xdr:colOff>32</xdr:colOff>
                <xdr:row>81</xdr:row>
                <xdr:rowOff>17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6</xdr:row>
                <xdr:rowOff>19</xdr:rowOff>
              </xdr:from>
              <xdr:to>
                <xdr:col>19</xdr:col>
                <xdr:colOff>63</xdr:colOff>
                <xdr:row>92</xdr:row>
                <xdr:rowOff>4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0</xdr:row>
                <xdr:rowOff>11</xdr:rowOff>
              </xdr:from>
              <xdr:to>
                <xdr:col>17</xdr:col>
                <xdr:colOff>32</xdr:colOff>
                <xdr:row>92</xdr:row>
                <xdr:rowOff>17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7</xdr:row>
                <xdr:rowOff>19</xdr:rowOff>
              </xdr:from>
              <xdr:to>
                <xdr:col>19</xdr:col>
                <xdr:colOff>63</xdr:colOff>
                <xdr:row>103</xdr:row>
                <xdr:rowOff>3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1</xdr:row>
                <xdr:rowOff>11</xdr:rowOff>
              </xdr:from>
              <xdr:to>
                <xdr:col>17</xdr:col>
                <xdr:colOff>32</xdr:colOff>
                <xdr:row>103</xdr:row>
                <xdr:rowOff>17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8</xdr:row>
                <xdr:rowOff>19</xdr:rowOff>
              </xdr:from>
              <xdr:to>
                <xdr:col>19</xdr:col>
                <xdr:colOff>63</xdr:colOff>
                <xdr:row>114</xdr:row>
                <xdr:rowOff>1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9</xdr:row>
                <xdr:rowOff>17</xdr:rowOff>
              </xdr:from>
              <xdr:to>
                <xdr:col>17</xdr:col>
                <xdr:colOff>156</xdr:colOff>
                <xdr:row>114</xdr:row>
                <xdr:rowOff>19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2</xdr:row>
                <xdr:rowOff>11</xdr:rowOff>
              </xdr:from>
              <xdr:to>
                <xdr:col>17</xdr:col>
                <xdr:colOff>32</xdr:colOff>
                <xdr:row>114</xdr:row>
                <xdr:rowOff>17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9</xdr:row>
                <xdr:rowOff>19</xdr:rowOff>
              </xdr:from>
              <xdr:to>
                <xdr:col>19</xdr:col>
                <xdr:colOff>63</xdr:colOff>
                <xdr:row>124</xdr:row>
                <xdr:rowOff>22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0</xdr:row>
                <xdr:rowOff>17</xdr:rowOff>
              </xdr:from>
              <xdr:to>
                <xdr:col>17</xdr:col>
                <xdr:colOff>156</xdr:colOff>
                <xdr:row>125</xdr:row>
                <xdr:rowOff>19</xdr:rowOff>
              </xdr:to>
            </anchor>
          </commentPr>
        </mc:Choice>
        <mc:Fallback/>
      </mc:AlternateContent>
    </comment>
    <comment ref="N12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3</xdr:row>
                <xdr:rowOff>11</xdr:rowOff>
              </xdr:from>
              <xdr:to>
                <xdr:col>17</xdr:col>
                <xdr:colOff>32</xdr:colOff>
                <xdr:row>125</xdr:row>
                <xdr:rowOff>17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0</xdr:row>
                <xdr:rowOff>19</xdr:rowOff>
              </xdr:from>
              <xdr:to>
                <xdr:col>19</xdr:col>
                <xdr:colOff>63</xdr:colOff>
                <xdr:row>135</xdr:row>
                <xdr:rowOff>21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1</xdr:row>
                <xdr:rowOff>17</xdr:rowOff>
              </xdr:from>
              <xdr:to>
                <xdr:col>17</xdr:col>
                <xdr:colOff>156</xdr:colOff>
                <xdr:row>136</xdr:row>
                <xdr:rowOff>19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4</xdr:row>
                <xdr:rowOff>11</xdr:rowOff>
              </xdr:from>
              <xdr:to>
                <xdr:col>17</xdr:col>
                <xdr:colOff>32</xdr:colOff>
                <xdr:row>136</xdr:row>
                <xdr:rowOff>17</xdr:rowOff>
              </xdr:to>
            </anchor>
          </commentPr>
        </mc:Choice>
        <mc:Fallback/>
      </mc:AlternateContent>
    </comment>
    <comment ref="N14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1</xdr:row>
                <xdr:rowOff>19</xdr:rowOff>
              </xdr:from>
              <xdr:to>
                <xdr:col>19</xdr:col>
                <xdr:colOff>63</xdr:colOff>
                <xdr:row>146</xdr:row>
                <xdr:rowOff>20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2</xdr:row>
                <xdr:rowOff>17</xdr:rowOff>
              </xdr:from>
              <xdr:to>
                <xdr:col>17</xdr:col>
                <xdr:colOff>156</xdr:colOff>
                <xdr:row>147</xdr:row>
                <xdr:rowOff>19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5</xdr:row>
                <xdr:rowOff>11</xdr:rowOff>
              </xdr:from>
              <xdr:to>
                <xdr:col>17</xdr:col>
                <xdr:colOff>32</xdr:colOff>
                <xdr:row>147</xdr:row>
                <xdr:rowOff>17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2</xdr:row>
                <xdr:rowOff>19</xdr:rowOff>
              </xdr:from>
              <xdr:to>
                <xdr:col>19</xdr:col>
                <xdr:colOff>63</xdr:colOff>
                <xdr:row>157</xdr:row>
                <xdr:rowOff>19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154</xdr:row>
                <xdr:rowOff>19</xdr:rowOff>
              </xdr:from>
              <xdr:to>
                <xdr:col>18</xdr:col>
                <xdr:colOff>5</xdr:colOff>
                <xdr:row>160</xdr:row>
                <xdr:rowOff>1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6</xdr:row>
                <xdr:rowOff>11</xdr:rowOff>
              </xdr:from>
              <xdr:to>
                <xdr:col>17</xdr:col>
                <xdr:colOff>32</xdr:colOff>
                <xdr:row>158</xdr:row>
                <xdr:rowOff>17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3</xdr:row>
                <xdr:rowOff>19</xdr:rowOff>
              </xdr:from>
              <xdr:to>
                <xdr:col>19</xdr:col>
                <xdr:colOff>63</xdr:colOff>
                <xdr:row>168</xdr:row>
                <xdr:rowOff>16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7</xdr:row>
                <xdr:rowOff>11</xdr:rowOff>
              </xdr:from>
              <xdr:to>
                <xdr:col>17</xdr:col>
                <xdr:colOff>32</xdr:colOff>
                <xdr:row>169</xdr:row>
                <xdr:rowOff>17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74</xdr:row>
                <xdr:rowOff>19</xdr:rowOff>
              </xdr:from>
              <xdr:to>
                <xdr:col>19</xdr:col>
                <xdr:colOff>42</xdr:colOff>
                <xdr:row>179</xdr:row>
                <xdr:rowOff>16</xdr:rowOff>
              </xdr:to>
            </anchor>
          </commentPr>
        </mc:Choice>
        <mc:Fallback/>
      </mc:AlternateContent>
    </comment>
    <comment ref="N18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78</xdr:row>
                <xdr:rowOff>11</xdr:rowOff>
              </xdr:from>
              <xdr:to>
                <xdr:col>16</xdr:col>
                <xdr:colOff>46</xdr:colOff>
                <xdr:row>180</xdr:row>
                <xdr:rowOff>17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9</xdr:row>
                <xdr:rowOff>11</xdr:rowOff>
              </xdr:from>
              <xdr:to>
                <xdr:col>17</xdr:col>
                <xdr:colOff>32</xdr:colOff>
                <xdr:row>191</xdr:row>
                <xdr:rowOff>17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0</xdr:row>
                <xdr:rowOff>11</xdr:rowOff>
              </xdr:from>
              <xdr:to>
                <xdr:col>17</xdr:col>
                <xdr:colOff>32</xdr:colOff>
                <xdr:row>202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 </t>
        </r>
        <r>
          <rPr>
            <b val="true"/>
            <sz val="12"/>
            <color rgb="FF000000"/>
            <rFont val="新細明體"/>
            <family val="1"/>
          </rPr>
          <t xml:space="preserve">- ro-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</xdr:row>
                <xdr:rowOff>8</xdr:rowOff>
              </xdr:from>
              <xdr:to>
                <xdr:col>18</xdr:col>
                <xdr:colOff>104</xdr:colOff>
                <xdr:row>17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新細明體"/>
            <family val="1"/>
          </rPr>
          <t xml:space="preserve">2019-Q4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1163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940.95 + Sale Tax 89.3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133.17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17070.67 Sale Tax 22.3
PS: 1.) Q4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和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b val="true"/>
            <sz val="12"/>
            <color rgb="FF000000"/>
            <rFont val="新細明體"/>
            <family val="1"/>
          </rPr>
          <t xml:space="preserve">2.) Q4 paypal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sale tax (</t>
        </r>
        <r>
          <rPr>
            <b val="true"/>
            <sz val="12"/>
            <color rgb="FF000000"/>
            <rFont val="DejaVu Sans"/>
            <family val="2"/>
          </rPr>
          <t xml:space="preserve">分不出是否包括外州</t>
        </r>
        <r>
          <rPr>
            <b val="true"/>
            <sz val="12"/>
            <color rgb="FF000000"/>
            <rFont val="新細明體"/>
            <family val="1"/>
          </rPr>
          <t xml:space="preserve">),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8</xdr:row>
                <xdr:rowOff>15</xdr:rowOff>
              </xdr:from>
              <xdr:to>
                <xdr:col>18</xdr:col>
                <xdr:colOff>5</xdr:colOff>
                <xdr:row>38</xdr:row>
                <xdr:rowOff>2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2"/>
            <color rgb="FF000000"/>
            <rFont val="新細明體"/>
            <family val="1"/>
          </rPr>
          <t xml:space="preserve">2019-Q4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1163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030.38 + Sale Tax 429.3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133.17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17070.67 Sale Tax 22.3
PS: 1.) Q4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和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b val="true"/>
            <sz val="12"/>
            <color rgb="FF000000"/>
            <rFont val="新細明體"/>
            <family val="1"/>
          </rPr>
          <t xml:space="preserve">2.) Q4 paypal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sale tax (</t>
        </r>
        <r>
          <rPr>
            <b val="true"/>
            <sz val="12"/>
            <color rgb="FF000000"/>
            <rFont val="DejaVu Sans"/>
            <family val="2"/>
          </rPr>
          <t xml:space="preserve">分不出是否包括外州</t>
        </r>
        <r>
          <rPr>
            <b val="true"/>
            <sz val="12"/>
            <color rgb="FF000000"/>
            <rFont val="新細明體"/>
            <family val="1"/>
          </rPr>
          <t xml:space="preserve">),</t>
        </r>
        <r>
          <rPr>
            <b val="true"/>
            <sz val="12"/>
            <color rgb="FF000000"/>
            <rFont val="DejaVu Sans"/>
            <family val="2"/>
          </rPr>
          <t xml:space="preserve">並且全都已扣款代繳給政府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7</xdr:rowOff>
              </xdr:from>
              <xdr:to>
                <xdr:col>20</xdr:col>
                <xdr:colOff>32</xdr:colOff>
                <xdr:row>37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2"/>
            <color rgb="FF000000"/>
            <rFont val="新細明體"/>
            <family val="1"/>
          </rPr>
          <t xml:space="preserve">2019-Q3 
</t>
        </r>
        <r>
          <rPr>
            <b val="true"/>
            <sz val="12"/>
            <color rgb="FF000000"/>
            <rFont val="DejaVu Sans"/>
            <family val="2"/>
          </rPr>
          <t xml:space="preserve">網路銷售含稅收入 </t>
        </r>
        <r>
          <rPr>
            <b val="true"/>
            <sz val="12"/>
            <color rgb="FF000000"/>
            <rFont val="新細明體"/>
            <family val="1"/>
          </rPr>
          <t xml:space="preserve">29042.9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245.16 + Sale Tax 308.2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5489.46
</t>
        </r>
        <r>
          <rPr>
            <b val="true"/>
            <sz val="12"/>
            <color rgb="FF000000"/>
            <rFont val="DejaVu Sans"/>
            <family val="2"/>
          </rPr>
          <t xml:space="preserve">店面服務</t>
        </r>
        <r>
          <rPr>
            <b val="true"/>
            <sz val="12"/>
            <color rgb="FF000000"/>
            <rFont val="新細明體"/>
            <family val="1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銷售收入 </t>
        </r>
        <r>
          <rPr>
            <b val="true"/>
            <sz val="12"/>
            <color rgb="FF000000"/>
            <rFont val="新細明體"/>
            <family val="1"/>
          </rPr>
          <t xml:space="preserve">8883.79  Sale Tax 7.35
PS: Q3 amazon </t>
        </r>
        <r>
          <rPr>
            <b val="true"/>
            <sz val="12"/>
            <color rgb="FF000000"/>
            <rFont val="DejaVu Sans"/>
            <family val="2"/>
          </rPr>
          <t xml:space="preserve">開始代收</t>
        </r>
        <r>
          <rPr>
            <b val="true"/>
            <sz val="12"/>
            <color rgb="FF000000"/>
            <rFont val="新細明體"/>
            <family val="1"/>
          </rPr>
          <t xml:space="preserve">CA sale tax </t>
        </r>
        <r>
          <rPr>
            <b val="true"/>
            <sz val="12"/>
            <color rgb="FF000000"/>
            <rFont val="DejaVu Sans"/>
            <family val="2"/>
          </rPr>
          <t xml:space="preserve">未代繳給政府 </t>
        </r>
        <r>
          <rPr>
            <b val="true"/>
            <sz val="12"/>
            <color rgb="FF000000"/>
            <rFont val="新細明體"/>
            <family val="1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但是代收外州的</t>
        </r>
        <r>
          <rPr>
            <b val="true"/>
            <sz val="12"/>
            <color rgb="FF000000"/>
            <rFont val="新細明體"/>
            <family val="1"/>
          </rPr>
          <t xml:space="preserve">sale tax </t>
        </r>
        <r>
          <rPr>
            <b val="true"/>
            <sz val="12"/>
            <color rgb="FF000000"/>
            <rFont val="DejaVu Sans"/>
            <family val="2"/>
          </rPr>
          <t xml:space="preserve">已扣款代繳給外州政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40</xdr:row>
                <xdr:rowOff>11</xdr:rowOff>
              </xdr:from>
              <xdr:to>
                <xdr:col>18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42</xdr:row>
                <xdr:rowOff>15</xdr:rowOff>
              </xdr:from>
              <xdr:to>
                <xdr:col>19</xdr:col>
                <xdr:colOff>170</xdr:colOff>
                <xdr:row>48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46</xdr:row>
                <xdr:rowOff>7</xdr:rowOff>
              </xdr:from>
              <xdr:to>
                <xdr:col>17</xdr:col>
                <xdr:colOff>139</xdr:colOff>
                <xdr:row>48</xdr:row>
                <xdr:rowOff>1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53</xdr:row>
                <xdr:rowOff>15</xdr:rowOff>
              </xdr:from>
              <xdr:to>
                <xdr:col>19</xdr:col>
                <xdr:colOff>170</xdr:colOff>
                <xdr:row>57</xdr:row>
                <xdr:rowOff>4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57</xdr:row>
                <xdr:rowOff>7</xdr:rowOff>
              </xdr:from>
              <xdr:to>
                <xdr:col>17</xdr:col>
                <xdr:colOff>139</xdr:colOff>
                <xdr:row>58</xdr:row>
                <xdr:rowOff>16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64</xdr:row>
                <xdr:rowOff>19</xdr:rowOff>
              </xdr:from>
              <xdr:to>
                <xdr:col>19</xdr:col>
                <xdr:colOff>38</xdr:colOff>
                <xdr:row>68</xdr:row>
                <xdr:rowOff>3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67</xdr:row>
                <xdr:rowOff>12</xdr:rowOff>
              </xdr:from>
              <xdr:to>
                <xdr:col>18</xdr:col>
                <xdr:colOff>104</xdr:colOff>
                <xdr:row>71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75</xdr:row>
                <xdr:rowOff>19</xdr:rowOff>
              </xdr:from>
              <xdr:to>
                <xdr:col>19</xdr:col>
                <xdr:colOff>38</xdr:colOff>
                <xdr:row>79</xdr:row>
                <xdr:rowOff>1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78</xdr:row>
                <xdr:rowOff>12</xdr:rowOff>
              </xdr:from>
              <xdr:to>
                <xdr:col>18</xdr:col>
                <xdr:colOff>104</xdr:colOff>
                <xdr:row>82</xdr:row>
                <xdr:rowOff>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89</xdr:row>
                <xdr:rowOff>12</xdr:rowOff>
              </xdr:from>
              <xdr:to>
                <xdr:col>18</xdr:col>
                <xdr:colOff>41</xdr:colOff>
                <xdr:row>94</xdr:row>
                <xdr:rowOff>7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1</xdr:rowOff>
              </xdr:from>
              <xdr:to>
                <xdr:col>19</xdr:col>
                <xdr:colOff>161</xdr:colOff>
                <xdr:row>213</xdr:row>
                <xdr:rowOff>22</xdr:rowOff>
              </xdr:to>
            </anchor>
          </commentPr>
        </mc:Choice>
        <mc:Fallback/>
      </mc:AlternateContent>
    </comment>
    <comment ref="O290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87</xdr:row>
                <xdr:rowOff>17</xdr:rowOff>
              </xdr:from>
              <xdr:to>
                <xdr:col>17</xdr:col>
                <xdr:colOff>146</xdr:colOff>
                <xdr:row>303</xdr:row>
                <xdr:rowOff>20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96</xdr:row>
                <xdr:rowOff>11</xdr:rowOff>
              </xdr:from>
              <xdr:to>
                <xdr:col>17</xdr:col>
                <xdr:colOff>146</xdr:colOff>
                <xdr:row>312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新細明體"/>
            <family val="1"/>
          </rPr>
          <t xml:space="preserve">2020
RO</t>
        </r>
        <r>
          <rPr>
            <b val="true"/>
            <sz val="12"/>
            <color rgb="FF000000"/>
            <rFont val="DejaVu Sans"/>
            <family val="2"/>
          </rPr>
          <t xml:space="preserve">站銷售含稅收入 </t>
        </r>
        <r>
          <rPr>
            <b val="true"/>
            <sz val="12"/>
            <color rgb="FF000000"/>
            <rFont val="新細明體"/>
            <family val="1"/>
          </rPr>
          <t xml:space="preserve">32964.8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022 + Sale Tax 572.09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6370.72
PS: 
1.) </t>
        </r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20200101-20200318
2.) AWS RO</t>
        </r>
        <r>
          <rPr>
            <b val="true"/>
            <sz val="12"/>
            <color rgb="FF000000"/>
            <rFont val="DejaVu Sans"/>
            <family val="2"/>
          </rPr>
          <t xml:space="preserve">站 </t>
        </r>
        <r>
          <rPr>
            <b val="true"/>
            <sz val="12"/>
            <color rgb="FF000000"/>
            <rFont val="新細明體"/>
            <family val="1"/>
          </rPr>
          <t xml:space="preserve">20200321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0</xdr:row>
                <xdr:rowOff>3</xdr:rowOff>
              </xdr:from>
              <xdr:to>
                <xdr:col>19</xdr:col>
                <xdr:colOff>118</xdr:colOff>
                <xdr:row>30</xdr:row>
                <xdr:rowOff>3</xdr:rowOff>
              </xdr:to>
            </anchor>
          </commentPr>
        </mc:Choice>
        <mc:Fallback/>
      </mc:AlternateContent>
    </comment>
    <comment ref="Q22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4</xdr:colOff>
                <xdr:row>220</xdr:row>
                <xdr:rowOff>4</xdr:rowOff>
              </xdr:from>
              <xdr:to>
                <xdr:col>19</xdr:col>
                <xdr:colOff>22</xdr:colOff>
                <xdr:row>222</xdr:row>
                <xdr:rowOff>11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29</xdr:row>
                <xdr:rowOff>4</xdr:rowOff>
              </xdr:from>
              <xdr:to>
                <xdr:col>18</xdr:col>
                <xdr:colOff>10</xdr:colOff>
                <xdr:row>231</xdr:row>
                <xdr:rowOff>15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41</xdr:row>
                <xdr:rowOff>4</xdr:rowOff>
              </xdr:from>
              <xdr:to>
                <xdr:col>18</xdr:col>
                <xdr:colOff>39</xdr:colOff>
                <xdr:row>242</xdr:row>
                <xdr:rowOff>11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50</xdr:row>
                <xdr:rowOff>4</xdr:rowOff>
              </xdr:from>
              <xdr:to>
                <xdr:col>18</xdr:col>
                <xdr:colOff>39</xdr:colOff>
                <xdr:row>252</xdr:row>
                <xdr:rowOff>11</xdr:rowOff>
              </xdr:to>
            </anchor>
          </commentPr>
        </mc:Choice>
        <mc:Fallback/>
      </mc:AlternateContent>
    </comment>
    <comment ref="Q2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59</xdr:row>
                <xdr:rowOff>4</xdr:rowOff>
              </xdr:from>
              <xdr:to>
                <xdr:col>18</xdr:col>
                <xdr:colOff>25</xdr:colOff>
                <xdr:row>261</xdr:row>
                <xdr:rowOff>11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68</xdr:row>
                <xdr:rowOff>4</xdr:rowOff>
              </xdr:from>
              <xdr:to>
                <xdr:col>18</xdr:col>
                <xdr:colOff>25</xdr:colOff>
                <xdr:row>27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0</xdr:row>
                <xdr:rowOff>15</xdr:rowOff>
              </xdr:from>
              <xdr:to>
                <xdr:col>23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4</xdr:row>
                <xdr:rowOff>7</xdr:rowOff>
              </xdr:from>
              <xdr:to>
                <xdr:col>20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15</xdr:rowOff>
              </xdr:from>
              <xdr:to>
                <xdr:col>23</xdr:col>
                <xdr:colOff>56</xdr:colOff>
                <xdr:row>37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5</xdr:row>
                <xdr:rowOff>7</xdr:rowOff>
              </xdr:from>
              <xdr:to>
                <xdr:col>20</xdr:col>
                <xdr:colOff>71</xdr:colOff>
                <xdr:row>37</xdr:row>
                <xdr:rowOff>15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277</xdr:row>
                <xdr:rowOff>4</xdr:rowOff>
              </xdr:from>
              <xdr:to>
                <xdr:col>18</xdr:col>
                <xdr:colOff>77</xdr:colOff>
                <xdr:row>279</xdr:row>
                <xdr:rowOff>11</xdr:rowOff>
              </xdr:to>
            </anchor>
          </commentPr>
        </mc:Choice>
        <mc:Fallback/>
      </mc:AlternateContent>
    </comment>
    <comment ref="R28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286</xdr:row>
                <xdr:rowOff>4</xdr:rowOff>
              </xdr:from>
              <xdr:to>
                <xdr:col>18</xdr:col>
                <xdr:colOff>77</xdr:colOff>
                <xdr:row>288</xdr:row>
                <xdr:rowOff>11</xdr:rowOff>
              </xdr:to>
            </anchor>
          </commentPr>
        </mc:Choice>
        <mc:Fallback/>
      </mc:AlternateContent>
    </comment>
    <comment ref="R29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5</xdr:row>
                <xdr:rowOff>4</xdr:rowOff>
              </xdr:from>
              <xdr:to>
                <xdr:col>19</xdr:col>
                <xdr:colOff>17</xdr:colOff>
                <xdr:row>296</xdr:row>
                <xdr:rowOff>11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82</xdr:row>
                <xdr:rowOff>15</xdr:rowOff>
              </xdr:from>
              <xdr:to>
                <xdr:col>19</xdr:col>
                <xdr:colOff>86</xdr:colOff>
                <xdr:row>283</xdr:row>
                <xdr:rowOff>11</xdr:rowOff>
              </xdr:to>
            </anchor>
          </commentPr>
        </mc:Choice>
        <mc:Fallback/>
      </mc:AlternateContent>
    </comment>
    <comment ref="S303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301</xdr:row>
                <xdr:rowOff>3</xdr:rowOff>
              </xdr:from>
              <xdr:to>
                <xdr:col>19</xdr:col>
                <xdr:colOff>166</xdr:colOff>
                <xdr:row>302</xdr:row>
                <xdr:rowOff>-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-AWS :
SELECT SUM(base_grand_total),* FROM sales_order_grid WHERE created_at&gt;='2020-03-21 17:13:40' AND created_at&lt;='20201231 23:59:59' AND (status='shipped' OR status='processing')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8</xdr:row>
                <xdr:rowOff>12</xdr:rowOff>
              </xdr:from>
              <xdr:to>
                <xdr:col>26</xdr:col>
                <xdr:colOff>67</xdr:colOff>
                <xdr:row>14</xdr:row>
                <xdr:rowOff>5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 含 </t>
        </r>
        <r>
          <rPr>
            <b val="true"/>
            <sz val="12"/>
            <color rgb="FF000000"/>
            <rFont val="新細明體"/>
            <family val="1"/>
          </rPr>
          <t xml:space="preserve">sale tax
SELECT SUM(amount) FROM sales_order_grid INNER JOIN sales_order_tax ON sales_order_grid.entity_id=sales_order_tax.order_id WHERE created_at&gt;='2020-03-21 17:13:40' AND created_at&lt;='20201231 23:59:59' AND (status='shipped' OR status='processing') 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9</xdr:row>
                <xdr:rowOff>15</xdr:rowOff>
              </xdr:from>
              <xdr:to>
                <xdr:col>27</xdr:col>
                <xdr:colOff>52</xdr:colOff>
                <xdr:row>17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3</xdr:row>
                <xdr:rowOff>7</xdr:rowOff>
              </xdr:from>
              <xdr:to>
                <xdr:col>22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1703.91
AWS 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489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9</xdr:row>
                <xdr:rowOff>12</xdr:rowOff>
              </xdr:from>
              <xdr:to>
                <xdr:col>23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2"/>
            <color rgb="FF000000"/>
            <rFont val="DejaVu Sans"/>
            <family val="2"/>
          </rPr>
          <t xml:space="preserve">舊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147.83
AWS 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新細明體"/>
            <family val="1"/>
          </rPr>
          <t xml:space="preserve">: 424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12</xdr:row>
                <xdr:rowOff>12</xdr:rowOff>
              </xdr:from>
              <xdr:to>
                <xdr:col>23</xdr:col>
                <xdr:colOff>28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64">
  <si>
    <t xml:space="preserve">CP-2020</t>
  </si>
  <si>
    <t xml:space="preserve">shop</t>
  </si>
  <si>
    <t xml:space="preserve">shop-tax</t>
  </si>
  <si>
    <t xml:space="preserve">shop%</t>
  </si>
  <si>
    <t xml:space="preserve">am</t>
  </si>
  <si>
    <t xml:space="preserve">am-tax</t>
  </si>
  <si>
    <t xml:space="preserve">am%</t>
  </si>
  <si>
    <t xml:space="preserve">ebay</t>
  </si>
  <si>
    <t xml:space="preserve">eb-tax</t>
  </si>
  <si>
    <t xml:space="preserve">eb%</t>
  </si>
  <si>
    <t xml:space="preserve">ro-pp</t>
  </si>
  <si>
    <t xml:space="preserve">ro-pp-tax</t>
  </si>
  <si>
    <t xml:space="preserve">pp%</t>
  </si>
  <si>
    <t xml:space="preserve">ro-cc</t>
  </si>
  <si>
    <t xml:space="preserve">ro-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CP-2019</t>
  </si>
  <si>
    <t xml:space="preserve">ro</t>
  </si>
  <si>
    <t xml:space="preserve">cc</t>
  </si>
  <si>
    <t xml:space="preserve">cc-tax</t>
  </si>
  <si>
    <t xml:space="preserve">10-12=&gt;</t>
  </si>
  <si>
    <t xml:space="preserve">錯報</t>
  </si>
  <si>
    <t xml:space="preserve">7-9=&gt;</t>
  </si>
  <si>
    <t xml:space="preserve">4-6=&gt;</t>
  </si>
  <si>
    <t xml:space="preserve">1-3=&gt;</t>
  </si>
  <si>
    <t xml:space="preserve">CP-2018</t>
  </si>
  <si>
    <t xml:space="preserve">pp</t>
  </si>
  <si>
    <t xml:space="preserve">pp-tax</t>
  </si>
  <si>
    <t xml:space="preserve">DM-2018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0.00_ "/>
    <numFmt numFmtId="172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9.58"/>
    <col collapsed="false" customWidth="true" hidden="false" outlineLevel="0" max="3" min="3" style="1" width="8.03"/>
    <col collapsed="false" customWidth="true" hidden="false" outlineLevel="0" max="4" min="4" style="1" width="10.43"/>
    <col collapsed="false" customWidth="true" hidden="false" outlineLevel="0" max="5" min="5" style="1" width="9.23"/>
    <col collapsed="false" customWidth="true" hidden="false" outlineLevel="0" max="6" min="6" style="1" width="7.69"/>
    <col collapsed="false" customWidth="true" hidden="false" outlineLevel="0" max="7" min="7" style="1" width="10.43"/>
    <col collapsed="false" customWidth="true" hidden="false" outlineLevel="0" max="8" min="8" style="1" width="9.58"/>
    <col collapsed="false" customWidth="true" hidden="false" outlineLevel="0" max="9" min="9" style="1" width="11.8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13.51"/>
    <col collapsed="false" customWidth="true" hidden="false" outlineLevel="0" max="15" min="15" style="1" width="11.29"/>
    <col collapsed="false" customWidth="true" hidden="false" outlineLevel="0" max="16" min="16" style="1" width="14.88"/>
    <col collapsed="false" customWidth="true" hidden="false" outlineLevel="0" max="17" min="17" style="1" width="13.68"/>
    <col collapsed="false" customWidth="true" hidden="false" outlineLevel="0" max="18" min="18" style="1" width="23.61"/>
    <col collapsed="false" customWidth="true" hidden="false" outlineLevel="0" max="19" min="19" style="1" width="14.37"/>
    <col collapsed="false" customWidth="true" hidden="false" outlineLevel="0" max="20" min="20" style="1" width="23.61"/>
    <col collapsed="false" customWidth="true" hidden="false" outlineLevel="0" max="22" min="21" style="1" width="15.91"/>
    <col collapsed="false" customWidth="false" hidden="false" outlineLevel="0" max="257" min="23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/>
      <c r="U1" s="2"/>
      <c r="V1" s="2"/>
      <c r="W1" s="2"/>
    </row>
    <row r="2" s="3" customFormat="true" ht="15.75" hidden="false" customHeight="true" outlineLevel="0" collapsed="false">
      <c r="A2" s="3" t="n">
        <v>1</v>
      </c>
      <c r="B2" s="4"/>
      <c r="C2" s="4"/>
      <c r="D2" s="5" t="e">
        <f aca="false">C2/B2</f>
        <v>#DIV/0!</v>
      </c>
      <c r="E2" s="4"/>
      <c r="F2" s="4"/>
      <c r="G2" s="5" t="e">
        <f aca="false">F2/E2</f>
        <v>#DIV/0!</v>
      </c>
      <c r="H2" s="4"/>
      <c r="I2" s="4"/>
      <c r="J2" s="5" t="e">
        <f aca="false">I2/H2</f>
        <v>#DIV/0!</v>
      </c>
      <c r="K2" s="4"/>
      <c r="L2" s="4"/>
      <c r="M2" s="5" t="e">
        <f aca="false">L2/K2</f>
        <v>#DIV/0!</v>
      </c>
      <c r="N2" s="6" t="n">
        <f aca="false">4508.93-N4</f>
        <v>3937.42</v>
      </c>
      <c r="O2" s="7"/>
      <c r="P2" s="5"/>
      <c r="Q2" s="8"/>
      <c r="R2" s="8"/>
      <c r="S2" s="5"/>
    </row>
    <row r="3" s="3" customFormat="true" ht="16.5" hidden="false" customHeight="false" outlineLevel="0" collapsed="false">
      <c r="A3" s="3" t="n">
        <v>2</v>
      </c>
      <c r="B3" s="4"/>
      <c r="C3" s="4"/>
      <c r="D3" s="5" t="e">
        <f aca="false">C3/B3</f>
        <v>#DIV/0!</v>
      </c>
      <c r="E3" s="4"/>
      <c r="F3" s="4"/>
      <c r="G3" s="5" t="e">
        <f aca="false">F3/E3</f>
        <v>#DIV/0!</v>
      </c>
      <c r="H3" s="4"/>
      <c r="I3" s="4"/>
      <c r="J3" s="5" t="e">
        <f aca="false">I3/H3</f>
        <v>#DIV/0!</v>
      </c>
      <c r="K3" s="4"/>
      <c r="L3" s="4"/>
      <c r="M3" s="5" t="e">
        <f aca="false">L3/K3</f>
        <v>#DIV/0!</v>
      </c>
      <c r="N3" s="4" t="n">
        <v>0</v>
      </c>
      <c r="O3" s="7"/>
      <c r="P3" s="7"/>
      <c r="Q3" s="8"/>
      <c r="R3" s="8"/>
      <c r="S3" s="5"/>
      <c r="T3" s="9"/>
      <c r="U3" s="4"/>
    </row>
    <row r="4" s="3" customFormat="true" ht="16.5" hidden="false" customHeight="false" outlineLevel="0" collapsed="false">
      <c r="A4" s="3" t="n">
        <v>3</v>
      </c>
      <c r="B4" s="4"/>
      <c r="C4" s="4"/>
      <c r="D4" s="5" t="e">
        <f aca="false">C4/B4</f>
        <v>#DIV/0!</v>
      </c>
      <c r="E4" s="4"/>
      <c r="F4" s="4"/>
      <c r="G4" s="5" t="e">
        <f aca="false">F4/E4</f>
        <v>#DIV/0!</v>
      </c>
      <c r="H4" s="4"/>
      <c r="I4" s="4"/>
      <c r="J4" s="5" t="e">
        <f aca="false">I4/H4</f>
        <v>#DIV/0!</v>
      </c>
      <c r="K4" s="4"/>
      <c r="L4" s="4"/>
      <c r="M4" s="5" t="e">
        <f aca="false">L4/K4</f>
        <v>#DIV/0!</v>
      </c>
      <c r="N4" s="4" t="n">
        <v>571.51</v>
      </c>
      <c r="O4" s="7"/>
      <c r="P4" s="7"/>
      <c r="Q4" s="8"/>
      <c r="R4" s="8"/>
      <c r="S4" s="5"/>
      <c r="T4" s="4"/>
      <c r="U4" s="4"/>
    </row>
    <row r="5" s="3" customFormat="true" ht="15.75" hidden="false" customHeight="true" outlineLevel="0" collapsed="false">
      <c r="A5" s="3" t="n">
        <v>4</v>
      </c>
      <c r="B5" s="4"/>
      <c r="C5" s="4"/>
      <c r="D5" s="5" t="e">
        <f aca="false">C5/B5</f>
        <v>#DIV/0!</v>
      </c>
      <c r="E5" s="4"/>
      <c r="F5" s="4"/>
      <c r="G5" s="5" t="e">
        <f aca="false">F5/E5</f>
        <v>#DIV/0!</v>
      </c>
      <c r="H5" s="4"/>
      <c r="I5" s="4"/>
      <c r="J5" s="5" t="e">
        <f aca="false">I5/H5</f>
        <v>#DIV/0!</v>
      </c>
      <c r="K5" s="4"/>
      <c r="L5" s="4"/>
      <c r="M5" s="5" t="e">
        <f aca="false">L5/K5</f>
        <v>#DIV/0!</v>
      </c>
      <c r="N5" s="4" t="n">
        <v>1890.41</v>
      </c>
      <c r="O5" s="7"/>
      <c r="P5" s="5"/>
      <c r="Q5" s="8"/>
      <c r="R5" s="8"/>
      <c r="S5" s="5"/>
    </row>
    <row r="6" s="3" customFormat="true" ht="16.5" hidden="false" customHeight="false" outlineLevel="0" collapsed="false">
      <c r="A6" s="3" t="n">
        <v>5</v>
      </c>
      <c r="B6" s="4"/>
      <c r="C6" s="4"/>
      <c r="D6" s="5" t="e">
        <f aca="false">C6/B6</f>
        <v>#DIV/0!</v>
      </c>
      <c r="E6" s="4"/>
      <c r="F6" s="4"/>
      <c r="G6" s="5" t="e">
        <f aca="false">F6/E6</f>
        <v>#DIV/0!</v>
      </c>
      <c r="H6" s="4"/>
      <c r="I6" s="4"/>
      <c r="J6" s="5" t="e">
        <f aca="false">I6/H6</f>
        <v>#DIV/0!</v>
      </c>
      <c r="K6" s="4"/>
      <c r="L6" s="4"/>
      <c r="M6" s="5" t="e">
        <f aca="false">L6/K6</f>
        <v>#DIV/0!</v>
      </c>
      <c r="N6" s="4" t="n">
        <v>1706.79</v>
      </c>
      <c r="O6" s="7"/>
      <c r="P6" s="7"/>
      <c r="Q6" s="8"/>
      <c r="R6" s="8"/>
      <c r="S6" s="5"/>
      <c r="T6" s="9"/>
      <c r="U6" s="4"/>
    </row>
    <row r="7" s="3" customFormat="true" ht="16.5" hidden="false" customHeight="false" outlineLevel="0" collapsed="false">
      <c r="A7" s="3" t="n">
        <v>6</v>
      </c>
      <c r="B7" s="4"/>
      <c r="C7" s="4"/>
      <c r="D7" s="5" t="e">
        <f aca="false">C7/B7</f>
        <v>#DIV/0!</v>
      </c>
      <c r="E7" s="4"/>
      <c r="F7" s="4"/>
      <c r="G7" s="5" t="e">
        <f aca="false">F7/E7</f>
        <v>#DIV/0!</v>
      </c>
      <c r="H7" s="4"/>
      <c r="I7" s="4"/>
      <c r="J7" s="5" t="e">
        <f aca="false">I7/H7</f>
        <v>#DIV/0!</v>
      </c>
      <c r="K7" s="4"/>
      <c r="L7" s="4"/>
      <c r="M7" s="5" t="e">
        <f aca="false">L7/K7</f>
        <v>#DIV/0!</v>
      </c>
      <c r="N7" s="4" t="n">
        <v>1207.67</v>
      </c>
      <c r="O7" s="7"/>
      <c r="P7" s="7"/>
      <c r="Q7" s="8"/>
      <c r="R7" s="8"/>
      <c r="S7" s="5"/>
      <c r="T7" s="4"/>
      <c r="U7" s="4"/>
    </row>
    <row r="8" s="3" customFormat="true" ht="15.75" hidden="false" customHeight="true" outlineLevel="0" collapsed="false">
      <c r="A8" s="3" t="n">
        <v>7</v>
      </c>
      <c r="B8" s="4"/>
      <c r="C8" s="4"/>
      <c r="D8" s="5" t="e">
        <f aca="false">C8/B8</f>
        <v>#DIV/0!</v>
      </c>
      <c r="E8" s="4"/>
      <c r="F8" s="4"/>
      <c r="G8" s="5" t="e">
        <f aca="false">F8/E8</f>
        <v>#DIV/0!</v>
      </c>
      <c r="H8" s="4"/>
      <c r="I8" s="4"/>
      <c r="J8" s="5" t="e">
        <f aca="false">I8/H8</f>
        <v>#DIV/0!</v>
      </c>
      <c r="K8" s="4"/>
      <c r="L8" s="4"/>
      <c r="M8" s="5" t="e">
        <f aca="false">L8/K8</f>
        <v>#DIV/0!</v>
      </c>
      <c r="N8" s="4" t="n">
        <v>701.68</v>
      </c>
      <c r="O8" s="7"/>
      <c r="P8" s="5"/>
      <c r="Q8" s="8"/>
      <c r="R8" s="8"/>
      <c r="S8" s="5"/>
    </row>
    <row r="9" s="3" customFormat="true" ht="16.5" hidden="false" customHeight="false" outlineLevel="0" collapsed="false">
      <c r="A9" s="3" t="n">
        <v>8</v>
      </c>
      <c r="B9" s="4"/>
      <c r="C9" s="4"/>
      <c r="D9" s="5" t="e">
        <f aca="false">C9/B9</f>
        <v>#DIV/0!</v>
      </c>
      <c r="E9" s="4"/>
      <c r="F9" s="4"/>
      <c r="G9" s="5" t="e">
        <f aca="false">F9/E9</f>
        <v>#DIV/0!</v>
      </c>
      <c r="H9" s="4"/>
      <c r="I9" s="4"/>
      <c r="J9" s="5" t="e">
        <f aca="false">I9/H9</f>
        <v>#DIV/0!</v>
      </c>
      <c r="K9" s="4"/>
      <c r="L9" s="4"/>
      <c r="M9" s="5" t="e">
        <f aca="false">L9/K9</f>
        <v>#DIV/0!</v>
      </c>
      <c r="N9" s="4" t="n">
        <v>909.15</v>
      </c>
      <c r="O9" s="7"/>
      <c r="P9" s="7"/>
      <c r="Q9" s="8"/>
      <c r="R9" s="8"/>
      <c r="S9" s="5"/>
      <c r="T9" s="9"/>
      <c r="U9" s="4"/>
    </row>
    <row r="10" s="3" customFormat="true" ht="16.5" hidden="false" customHeight="false" outlineLevel="0" collapsed="false">
      <c r="A10" s="3" t="n">
        <v>9</v>
      </c>
      <c r="B10" s="4"/>
      <c r="C10" s="4"/>
      <c r="D10" s="5" t="e">
        <f aca="false">C10/B10</f>
        <v>#DIV/0!</v>
      </c>
      <c r="E10" s="4"/>
      <c r="F10" s="4"/>
      <c r="G10" s="5" t="e">
        <f aca="false">F10/E10</f>
        <v>#DIV/0!</v>
      </c>
      <c r="H10" s="4"/>
      <c r="I10" s="4"/>
      <c r="J10" s="5" t="e">
        <f aca="false">I10/H10</f>
        <v>#DIV/0!</v>
      </c>
      <c r="K10" s="4"/>
      <c r="L10" s="4"/>
      <c r="M10" s="5" t="e">
        <f aca="false">L10/K10</f>
        <v>#DIV/0!</v>
      </c>
      <c r="N10" s="4" t="n">
        <v>794.72</v>
      </c>
      <c r="O10" s="7"/>
      <c r="P10" s="7"/>
      <c r="Q10" s="8"/>
      <c r="R10" s="8"/>
      <c r="S10" s="5"/>
      <c r="T10" s="4" t="s">
        <v>19</v>
      </c>
      <c r="U10" s="10" t="n">
        <v>28696.36</v>
      </c>
      <c r="V10" s="11" t="n">
        <f aca="false">U10-U11</f>
        <v>22100.08</v>
      </c>
    </row>
    <row r="11" s="3" customFormat="true" ht="15.75" hidden="false" customHeight="true" outlineLevel="0" collapsed="false">
      <c r="A11" s="3" t="n">
        <v>10</v>
      </c>
      <c r="B11" s="4"/>
      <c r="C11" s="4"/>
      <c r="D11" s="5" t="e">
        <f aca="false">C11/B11</f>
        <v>#DIV/0!</v>
      </c>
      <c r="E11" s="4"/>
      <c r="F11" s="4"/>
      <c r="G11" s="5" t="e">
        <f aca="false">F11/E11</f>
        <v>#DIV/0!</v>
      </c>
      <c r="H11" s="4"/>
      <c r="I11" s="4"/>
      <c r="J11" s="5" t="e">
        <f aca="false">I11/H11</f>
        <v>#DIV/0!</v>
      </c>
      <c r="K11" s="4"/>
      <c r="L11" s="4"/>
      <c r="M11" s="5" t="e">
        <f aca="false">L11/K11</f>
        <v>#DIV/0!</v>
      </c>
      <c r="N11" s="4" t="n">
        <v>1423.89</v>
      </c>
      <c r="O11" s="7"/>
      <c r="P11" s="5"/>
      <c r="Q11" s="8"/>
      <c r="R11" s="8"/>
      <c r="S11" s="5"/>
      <c r="T11" s="12" t="s">
        <v>20</v>
      </c>
      <c r="U11" s="10" t="n">
        <f aca="false">1703.91+4892.37</f>
        <v>6596.28</v>
      </c>
    </row>
    <row r="12" s="3" customFormat="true" ht="16.5" hidden="false" customHeight="false" outlineLevel="0" collapsed="false">
      <c r="A12" s="3" t="n">
        <v>11</v>
      </c>
      <c r="B12" s="4"/>
      <c r="C12" s="4"/>
      <c r="D12" s="5" t="e">
        <f aca="false">C12/B12</f>
        <v>#DIV/0!</v>
      </c>
      <c r="E12" s="4"/>
      <c r="F12" s="4"/>
      <c r="G12" s="5" t="e">
        <f aca="false">F12/E12</f>
        <v>#DIV/0!</v>
      </c>
      <c r="H12" s="4"/>
      <c r="I12" s="4"/>
      <c r="J12" s="5" t="e">
        <f aca="false">I12/H12</f>
        <v>#DIV/0!</v>
      </c>
      <c r="K12" s="4"/>
      <c r="L12" s="4"/>
      <c r="M12" s="5" t="e">
        <f aca="false">L12/K12</f>
        <v>#DIV/0!</v>
      </c>
      <c r="N12" s="4" t="n">
        <v>653.29</v>
      </c>
      <c r="O12" s="7"/>
      <c r="P12" s="7"/>
      <c r="Q12" s="8"/>
      <c r="R12" s="8"/>
      <c r="S12" s="5"/>
      <c r="T12" s="12" t="s">
        <v>21</v>
      </c>
      <c r="U12" s="9" t="n">
        <v>0.095</v>
      </c>
      <c r="V12" s="9"/>
      <c r="W12" s="4"/>
    </row>
    <row r="13" s="3" customFormat="true" ht="16.5" hidden="false" customHeight="false" outlineLevel="0" collapsed="false">
      <c r="A13" s="3" t="n">
        <v>12</v>
      </c>
      <c r="B13" s="4"/>
      <c r="C13" s="4"/>
      <c r="D13" s="5" t="e">
        <f aca="false">C13/B13</f>
        <v>#DIV/0!</v>
      </c>
      <c r="E13" s="4"/>
      <c r="F13" s="4"/>
      <c r="G13" s="5" t="e">
        <f aca="false">F13/E13</f>
        <v>#DIV/0!</v>
      </c>
      <c r="H13" s="4"/>
      <c r="I13" s="4"/>
      <c r="J13" s="5" t="e">
        <f aca="false">I13/H13</f>
        <v>#DIV/0!</v>
      </c>
      <c r="K13" s="4" t="n">
        <v>17340.03</v>
      </c>
      <c r="L13" s="4" t="n">
        <v>234.57</v>
      </c>
      <c r="M13" s="5" t="n">
        <f aca="false">L13/K13</f>
        <v>0.0135276582566466</v>
      </c>
      <c r="N13" s="4" t="n">
        <v>1828.25</v>
      </c>
      <c r="O13" s="7"/>
      <c r="P13" s="7"/>
      <c r="Q13" s="8"/>
      <c r="R13" s="8"/>
      <c r="S13" s="5"/>
      <c r="T13" s="13" t="s">
        <v>22</v>
      </c>
      <c r="U13" s="8" t="n">
        <f aca="false">U11/(1+U12)*U12</f>
        <v>572.28</v>
      </c>
      <c r="V13" s="4"/>
      <c r="W13" s="4"/>
    </row>
    <row r="14" s="3" customFormat="true" ht="16.5" hidden="false" customHeight="false" outlineLevel="0" collapsed="false">
      <c r="A14" s="14" t="s">
        <v>23</v>
      </c>
      <c r="B14" s="10" t="n">
        <f aca="false">SUM(B2:B13)</f>
        <v>0</v>
      </c>
      <c r="C14" s="4" t="n">
        <f aca="false">SUM(C2:C13)</f>
        <v>0</v>
      </c>
      <c r="D14" s="5" t="e">
        <f aca="false">C14/B14</f>
        <v>#DIV/0!</v>
      </c>
      <c r="E14" s="4" t="n">
        <f aca="false">SUM(E2:E13)</f>
        <v>0</v>
      </c>
      <c r="F14" s="4" t="n">
        <f aca="false">SUM(F2:F13)</f>
        <v>0</v>
      </c>
      <c r="G14" s="5" t="e">
        <f aca="false">F14/E14</f>
        <v>#DIV/0!</v>
      </c>
      <c r="H14" s="4" t="n">
        <f aca="false">SUM(H2:H13)</f>
        <v>0</v>
      </c>
      <c r="I14" s="4" t="n">
        <v>0</v>
      </c>
      <c r="J14" s="5" t="e">
        <f aca="false">I14/H14</f>
        <v>#DIV/0!</v>
      </c>
      <c r="K14" s="4" t="n">
        <f aca="false">SUM(K2:K13)</f>
        <v>17340.03</v>
      </c>
      <c r="L14" s="4" t="n">
        <f aca="false">SUM(L2:L13)</f>
        <v>234.57</v>
      </c>
      <c r="M14" s="5" t="n">
        <f aca="false">L14/K14</f>
        <v>0.0135276582566466</v>
      </c>
      <c r="N14" s="4" t="n">
        <f aca="false">SUM(N2:N13)</f>
        <v>15624.78</v>
      </c>
      <c r="O14" s="7" t="n">
        <f aca="false">U14-L14</f>
        <v>337.52</v>
      </c>
      <c r="P14" s="5" t="n">
        <f aca="false">O14/N14</f>
        <v>0.0216015841503048</v>
      </c>
      <c r="Q14" s="8" t="n">
        <f aca="false">E14+H14+K14+N14</f>
        <v>32964.81</v>
      </c>
      <c r="R14" s="8" t="n">
        <f aca="false">F14+I14+L14+O14</f>
        <v>572.09</v>
      </c>
      <c r="S14" s="5" t="n">
        <f aca="false">R14/Q14</f>
        <v>0.0173545668851117</v>
      </c>
      <c r="T14" s="13" t="s">
        <v>24</v>
      </c>
      <c r="U14" s="10" t="n">
        <f aca="false">147.83+424.26</f>
        <v>572.09</v>
      </c>
      <c r="V14" s="4"/>
      <c r="W14" s="4"/>
    </row>
    <row r="15" customFormat="false" ht="16.5" hidden="false" customHeight="false" outlineLevel="0" collapsed="false">
      <c r="A15" s="15" t="s">
        <v>25</v>
      </c>
      <c r="B15" s="2"/>
      <c r="C15" s="2"/>
      <c r="D15" s="2"/>
      <c r="E15" s="4"/>
      <c r="F15" s="2"/>
      <c r="G15" s="2"/>
      <c r="H15" s="4"/>
      <c r="I15" s="2"/>
      <c r="J15" s="2"/>
      <c r="K15" s="4"/>
      <c r="L15" s="2"/>
      <c r="M15" s="2"/>
      <c r="N15" s="7"/>
      <c r="O15" s="7"/>
      <c r="P15" s="7"/>
      <c r="Q15" s="8"/>
      <c r="R15" s="2" t="n">
        <f aca="false">(E15+K15+N15)*U12</f>
        <v>0</v>
      </c>
      <c r="S15" s="5"/>
      <c r="T15" s="12" t="s">
        <v>26</v>
      </c>
      <c r="U15" s="5" t="n">
        <f aca="false">U11/(Q14-E14)</f>
        <v>0.200100652787017</v>
      </c>
      <c r="V15" s="5"/>
      <c r="W15" s="2"/>
    </row>
    <row r="16" customFormat="false" ht="16.5" hidden="false" customHeight="false" outlineLevel="0" collapsed="false">
      <c r="A16" s="15"/>
      <c r="B16" s="2"/>
      <c r="C16" s="2"/>
      <c r="D16" s="2"/>
      <c r="E16" s="4"/>
      <c r="F16" s="2"/>
      <c r="G16" s="2"/>
      <c r="H16" s="4"/>
      <c r="I16" s="2"/>
      <c r="J16" s="2"/>
      <c r="K16" s="4"/>
      <c r="L16" s="2"/>
      <c r="M16" s="2"/>
      <c r="N16" s="7"/>
      <c r="O16" s="7"/>
      <c r="P16" s="16" t="s">
        <v>27</v>
      </c>
      <c r="Q16" s="8" t="n">
        <f aca="false">Q14</f>
        <v>32964.81</v>
      </c>
      <c r="R16" s="8" t="n">
        <f aca="false">R14+R15</f>
        <v>572.09</v>
      </c>
      <c r="S16" s="5" t="n">
        <f aca="false">R16/Q16</f>
        <v>0.0173545668851117</v>
      </c>
      <c r="T16" s="16" t="s">
        <v>28</v>
      </c>
      <c r="U16" s="5" t="n">
        <f aca="false">(R17/U12*(1+U12))/Q17</f>
        <v>0.20003421830734</v>
      </c>
      <c r="V16" s="5"/>
      <c r="W16" s="2"/>
    </row>
    <row r="17" customFormat="false" ht="16.5" hidden="false" customHeight="false" outlineLevel="0" collapsed="false">
      <c r="A17" s="2"/>
      <c r="B17" s="2"/>
      <c r="C17" s="2"/>
      <c r="D17" s="2"/>
      <c r="F17" s="2"/>
      <c r="G17" s="5"/>
      <c r="I17" s="2"/>
      <c r="J17" s="5"/>
      <c r="L17" s="2"/>
      <c r="M17" s="5"/>
      <c r="P17" s="16" t="s">
        <v>29</v>
      </c>
      <c r="Q17" s="17" t="n">
        <v>32964.81</v>
      </c>
      <c r="R17" s="17" t="n">
        <v>572.09</v>
      </c>
      <c r="S17" s="5" t="n">
        <f aca="false">R17/Q17</f>
        <v>0.0173545668851117</v>
      </c>
      <c r="T17" s="16" t="s">
        <v>30</v>
      </c>
      <c r="U17" s="18" t="n">
        <f aca="false">Q17-R17</f>
        <v>32392.72</v>
      </c>
      <c r="V17" s="2"/>
      <c r="W17" s="2"/>
    </row>
    <row r="18" customFormat="false" ht="16.5" hidden="false" customHeight="false" outlineLevel="0" collapsed="false">
      <c r="A18" s="2"/>
      <c r="B18" s="2"/>
      <c r="C18" s="2"/>
      <c r="D18" s="2"/>
      <c r="F18" s="2"/>
      <c r="G18" s="5"/>
      <c r="I18" s="2"/>
      <c r="J18" s="5"/>
      <c r="L18" s="2"/>
      <c r="M18" s="5"/>
      <c r="Q18" s="4"/>
      <c r="S18" s="5"/>
      <c r="T18" s="2" t="s">
        <v>31</v>
      </c>
      <c r="U18" s="19" t="n">
        <f aca="false">R17/U12</f>
        <v>6022</v>
      </c>
      <c r="V18" s="5" t="n">
        <f aca="false">U18/U17</f>
        <v>0.185905968995503</v>
      </c>
      <c r="W18" s="2"/>
    </row>
    <row r="19" customFormat="false" ht="16.5" hidden="false" customHeight="false" outlineLevel="0" collapsed="false">
      <c r="A19" s="2"/>
      <c r="B19" s="2"/>
      <c r="C19" s="2"/>
      <c r="D19" s="2"/>
      <c r="F19" s="2"/>
      <c r="G19" s="5"/>
      <c r="I19" s="2"/>
      <c r="J19" s="5"/>
      <c r="L19" s="2"/>
      <c r="M19" s="5"/>
      <c r="S19" s="5"/>
      <c r="T19" s="16" t="s">
        <v>32</v>
      </c>
      <c r="U19" s="19" t="n">
        <f aca="false">U17-U18</f>
        <v>26370.72</v>
      </c>
      <c r="V19" s="5" t="n">
        <f aca="false">U19/U17</f>
        <v>0.814094031004497</v>
      </c>
      <c r="W19" s="2"/>
    </row>
    <row r="20" s="20" customFormat="true" ht="10.5" hidden="false" customHeight="true" outlineLevel="0" collapsed="false">
      <c r="B20" s="21"/>
      <c r="C20" s="21"/>
      <c r="D20" s="21"/>
    </row>
    <row r="21" customFormat="false" ht="16.5" hidden="false" customHeight="false" outlineLevel="0" collapsed="false">
      <c r="A21" s="2" t="s">
        <v>33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2" t="s">
        <v>34</v>
      </c>
      <c r="L21" s="2" t="s">
        <v>35</v>
      </c>
      <c r="M21" s="2" t="s">
        <v>36</v>
      </c>
      <c r="N21" s="2" t="s">
        <v>15</v>
      </c>
      <c r="O21" s="2" t="s">
        <v>16</v>
      </c>
      <c r="P21" s="2" t="s">
        <v>17</v>
      </c>
      <c r="Q21" s="2" t="s">
        <v>18</v>
      </c>
      <c r="R21" s="2"/>
      <c r="S21" s="2"/>
      <c r="T21" s="2"/>
      <c r="U21" s="2"/>
    </row>
    <row r="22" s="3" customFormat="true" ht="15.75" hidden="false" customHeight="true" outlineLevel="0" collapsed="false">
      <c r="A22" s="3" t="n">
        <v>10</v>
      </c>
      <c r="B22" s="4" t="n">
        <v>5499.88</v>
      </c>
      <c r="C22" s="4" t="n">
        <v>16.57</v>
      </c>
      <c r="D22" s="5" t="n">
        <f aca="false">C22/B22</f>
        <v>0.00301279300639287</v>
      </c>
      <c r="E22" s="4" t="n">
        <v>4981.97</v>
      </c>
      <c r="F22" s="4"/>
      <c r="G22" s="5" t="n">
        <f aca="false">F22/E22</f>
        <v>0</v>
      </c>
      <c r="H22" s="4" t="n">
        <v>1101.9</v>
      </c>
      <c r="I22" s="4"/>
      <c r="J22" s="5" t="n">
        <f aca="false">I22/H22</f>
        <v>0</v>
      </c>
      <c r="K22" s="4" t="n">
        <v>1155.58</v>
      </c>
      <c r="L22" s="6"/>
      <c r="M22" s="7"/>
      <c r="N22" s="5"/>
      <c r="O22" s="8"/>
      <c r="P22" s="8"/>
      <c r="Q22" s="5"/>
      <c r="R22" s="12" t="s">
        <v>20</v>
      </c>
      <c r="S22" s="22" t="n">
        <v>1030.38</v>
      </c>
    </row>
    <row r="23" s="3" customFormat="true" ht="16.5" hidden="false" customHeight="false" outlineLevel="0" collapsed="false">
      <c r="A23" s="3" t="n">
        <v>11</v>
      </c>
      <c r="B23" s="4" t="n">
        <v>5636.14</v>
      </c>
      <c r="C23" s="4" t="n">
        <v>2.24</v>
      </c>
      <c r="D23" s="5" t="n">
        <f aca="false">C23/B23</f>
        <v>0.000397435124038793</v>
      </c>
      <c r="E23" s="4" t="n">
        <v>4183.79</v>
      </c>
      <c r="F23" s="4"/>
      <c r="G23" s="5" t="n">
        <f aca="false">F23/E23</f>
        <v>0</v>
      </c>
      <c r="H23" s="4" t="n">
        <v>1784.86</v>
      </c>
      <c r="I23" s="4"/>
      <c r="J23" s="5" t="n">
        <f aca="false">I23/H23</f>
        <v>0</v>
      </c>
      <c r="K23" s="4" t="n">
        <v>596.78</v>
      </c>
      <c r="L23" s="6"/>
      <c r="M23" s="7"/>
      <c r="N23" s="7"/>
      <c r="O23" s="8"/>
      <c r="P23" s="8"/>
      <c r="Q23" s="5"/>
      <c r="R23" s="12" t="s">
        <v>21</v>
      </c>
      <c r="S23" s="9" t="n">
        <v>0.095</v>
      </c>
      <c r="T23" s="9"/>
      <c r="U23" s="4"/>
    </row>
    <row r="24" s="3" customFormat="true" ht="16.5" hidden="false" customHeight="false" outlineLevel="0" collapsed="false">
      <c r="A24" s="3" t="n">
        <v>12</v>
      </c>
      <c r="B24" s="4" t="n">
        <v>5934.65</v>
      </c>
      <c r="C24" s="4" t="n">
        <v>3.49</v>
      </c>
      <c r="D24" s="5" t="n">
        <f aca="false">C24/B24</f>
        <v>0.00058807174812331</v>
      </c>
      <c r="E24" s="4" t="n">
        <v>2311.36</v>
      </c>
      <c r="F24" s="4"/>
      <c r="G24" s="5" t="n">
        <f aca="false">F24/E24</f>
        <v>0</v>
      </c>
      <c r="H24" s="4" t="n">
        <v>1668.85</v>
      </c>
      <c r="I24" s="4"/>
      <c r="J24" s="5" t="n">
        <f aca="false">I24/H24</f>
        <v>0</v>
      </c>
      <c r="K24" s="4" t="n">
        <v>902.3</v>
      </c>
      <c r="L24" s="6"/>
      <c r="M24" s="7"/>
      <c r="N24" s="7"/>
      <c r="O24" s="8"/>
      <c r="P24" s="8"/>
      <c r="Q24" s="5"/>
      <c r="R24" s="13" t="s">
        <v>22</v>
      </c>
      <c r="S24" s="8" t="n">
        <f aca="false">S22/(1+S23)*S23</f>
        <v>89.393698630137</v>
      </c>
      <c r="T24" s="4"/>
      <c r="U24" s="4"/>
    </row>
    <row r="25" s="3" customFormat="true" ht="16.5" hidden="false" customHeight="false" outlineLevel="0" collapsed="false">
      <c r="A25" s="14" t="s">
        <v>37</v>
      </c>
      <c r="B25" s="10" t="n">
        <f aca="false">SUM(B22:B24)</f>
        <v>17070.67</v>
      </c>
      <c r="C25" s="4" t="n">
        <f aca="false">SUM(C22:C24)</f>
        <v>22.3</v>
      </c>
      <c r="D25" s="5" t="n">
        <f aca="false">C25/B25</f>
        <v>0.001306334197779</v>
      </c>
      <c r="E25" s="4" t="n">
        <f aca="false">SUM(E22:E24)</f>
        <v>11477.12</v>
      </c>
      <c r="F25" s="4" t="n">
        <f aca="false">SUM(F22:F24)</f>
        <v>0</v>
      </c>
      <c r="G25" s="5" t="n">
        <f aca="false">F25/E25</f>
        <v>0</v>
      </c>
      <c r="H25" s="4" t="n">
        <f aca="false">SUM(H22:H24)</f>
        <v>4555.61</v>
      </c>
      <c r="I25" s="4" t="n">
        <v>0</v>
      </c>
      <c r="J25" s="5" t="n">
        <f aca="false">I25/H25</f>
        <v>0</v>
      </c>
      <c r="K25" s="4" t="n">
        <f aca="false">SUM(K22:K24)</f>
        <v>2654.66</v>
      </c>
      <c r="L25" s="6" t="n">
        <f aca="false">15428.22-L36-I47-I58</f>
        <v>2476.12</v>
      </c>
      <c r="M25" s="7" t="n">
        <f aca="false">S25</f>
        <v>89.39</v>
      </c>
      <c r="N25" s="5" t="n">
        <f aca="false">M25/L25</f>
        <v>0.0361008351776166</v>
      </c>
      <c r="O25" s="8" t="n">
        <f aca="false">E25+H25+K25+L25</f>
        <v>21163.51</v>
      </c>
      <c r="P25" s="8" t="n">
        <f aca="false">F25+I25+M25</f>
        <v>89.39</v>
      </c>
      <c r="Q25" s="5" t="n">
        <f aca="false">P25/O25</f>
        <v>0.00422377951483473</v>
      </c>
      <c r="R25" s="13" t="s">
        <v>24</v>
      </c>
      <c r="S25" s="10" t="n">
        <v>89.39</v>
      </c>
      <c r="T25" s="4"/>
      <c r="U25" s="4"/>
    </row>
    <row r="26" customFormat="false" ht="16.5" hidden="false" customHeight="false" outlineLevel="0" collapsed="false">
      <c r="A26" s="15" t="s">
        <v>25</v>
      </c>
      <c r="B26" s="2"/>
      <c r="C26" s="2"/>
      <c r="D26" s="2"/>
      <c r="E26" s="4"/>
      <c r="F26" s="2"/>
      <c r="G26" s="2"/>
      <c r="H26" s="4"/>
      <c r="I26" s="2"/>
      <c r="J26" s="2"/>
      <c r="K26" s="4"/>
      <c r="L26" s="7"/>
      <c r="M26" s="7"/>
      <c r="N26" s="7"/>
      <c r="O26" s="8"/>
      <c r="P26" s="2" t="n">
        <f aca="false">(E26+K26+L26)*S23</f>
        <v>0</v>
      </c>
      <c r="Q26" s="5"/>
      <c r="R26" s="12" t="s">
        <v>26</v>
      </c>
      <c r="S26" s="5" t="n">
        <f aca="false">S22/(O25-E25)</f>
        <v>0.106373994852572</v>
      </c>
      <c r="T26" s="5"/>
      <c r="U26" s="2"/>
    </row>
    <row r="27" customFormat="false" ht="16.5" hidden="false" customHeight="false" outlineLevel="0" collapsed="false">
      <c r="A27" s="15"/>
      <c r="B27" s="2"/>
      <c r="C27" s="2"/>
      <c r="D27" s="2"/>
      <c r="E27" s="4"/>
      <c r="F27" s="2"/>
      <c r="G27" s="2"/>
      <c r="H27" s="4"/>
      <c r="I27" s="2"/>
      <c r="J27" s="2"/>
      <c r="K27" s="4"/>
      <c r="L27" s="7"/>
      <c r="M27" s="7"/>
      <c r="N27" s="16" t="s">
        <v>27</v>
      </c>
      <c r="O27" s="8" t="n">
        <f aca="false">O25</f>
        <v>21163.51</v>
      </c>
      <c r="P27" s="8" t="n">
        <f aca="false">P25+P26</f>
        <v>89.39</v>
      </c>
      <c r="Q27" s="5" t="n">
        <f aca="false">P27/O27</f>
        <v>0.00422377951483473</v>
      </c>
      <c r="R27" s="16" t="s">
        <v>28</v>
      </c>
      <c r="S27" s="5" t="n">
        <f aca="false">(P28/S23*(1+S23))/O28</f>
        <v>0.0486846165130951</v>
      </c>
      <c r="T27" s="5"/>
      <c r="U27" s="2"/>
    </row>
    <row r="28" customFormat="false" ht="16.5" hidden="false" customHeight="false" outlineLevel="0" collapsed="false">
      <c r="A28" s="2"/>
      <c r="B28" s="2"/>
      <c r="C28" s="2"/>
      <c r="D28" s="2"/>
      <c r="F28" s="2"/>
      <c r="G28" s="5"/>
      <c r="I28" s="2"/>
      <c r="J28" s="5"/>
      <c r="N28" s="16" t="s">
        <v>29</v>
      </c>
      <c r="O28" s="17" t="n">
        <v>21163.51</v>
      </c>
      <c r="P28" s="17" t="n">
        <v>89.39</v>
      </c>
      <c r="Q28" s="5" t="n">
        <f aca="false">P28/O28</f>
        <v>0.00422377951483473</v>
      </c>
      <c r="R28" s="16" t="s">
        <v>30</v>
      </c>
      <c r="S28" s="18" t="n">
        <f aca="false">O28-P28</f>
        <v>21074.12</v>
      </c>
      <c r="T28" s="2"/>
      <c r="U28" s="2"/>
    </row>
    <row r="29" customFormat="false" ht="16.5" hidden="false" customHeight="false" outlineLevel="0" collapsed="false">
      <c r="A29" s="2"/>
      <c r="B29" s="2"/>
      <c r="C29" s="2"/>
      <c r="D29" s="2"/>
      <c r="F29" s="2"/>
      <c r="G29" s="5"/>
      <c r="I29" s="2"/>
      <c r="J29" s="5"/>
      <c r="O29" s="23" t="s">
        <v>38</v>
      </c>
      <c r="Q29" s="5"/>
      <c r="R29" s="2" t="s">
        <v>31</v>
      </c>
      <c r="S29" s="19" t="n">
        <f aca="false">P28/S23</f>
        <v>940.947368421053</v>
      </c>
      <c r="T29" s="5" t="n">
        <f aca="false">S29/S28</f>
        <v>0.0446494263305444</v>
      </c>
      <c r="U29" s="2"/>
    </row>
    <row r="30" customFormat="false" ht="16.5" hidden="false" customHeight="false" outlineLevel="0" collapsed="false">
      <c r="A30" s="2"/>
      <c r="B30" s="2"/>
      <c r="C30" s="2"/>
      <c r="D30" s="2"/>
      <c r="F30" s="2"/>
      <c r="G30" s="5"/>
      <c r="I30" s="2"/>
      <c r="J30" s="5"/>
      <c r="Q30" s="5"/>
      <c r="R30" s="16" t="s">
        <v>32</v>
      </c>
      <c r="S30" s="19" t="n">
        <f aca="false">S28-S29</f>
        <v>20133.1726315789</v>
      </c>
      <c r="T30" s="5" t="n">
        <f aca="false">S30/S28</f>
        <v>0.955350573669456</v>
      </c>
      <c r="U30" s="2"/>
    </row>
    <row r="31" s="20" customFormat="true" ht="10.5" hidden="false" customHeight="true" outlineLevel="0" collapsed="false">
      <c r="B31" s="21"/>
      <c r="C31" s="21"/>
      <c r="D31" s="21"/>
    </row>
    <row r="32" customFormat="false" ht="16.5" hidden="false" customHeight="false" outlineLevel="0" collapsed="false">
      <c r="A32" s="2" t="s">
        <v>33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  <c r="I32" s="2" t="s">
        <v>8</v>
      </c>
      <c r="J32" s="2" t="s">
        <v>9</v>
      </c>
      <c r="K32" s="2" t="s">
        <v>34</v>
      </c>
      <c r="L32" s="2" t="s">
        <v>35</v>
      </c>
      <c r="M32" s="2" t="s">
        <v>36</v>
      </c>
      <c r="N32" s="2" t="s">
        <v>15</v>
      </c>
      <c r="O32" s="2" t="s">
        <v>16</v>
      </c>
      <c r="P32" s="2" t="s">
        <v>17</v>
      </c>
      <c r="Q32" s="2" t="s">
        <v>18</v>
      </c>
      <c r="R32" s="2"/>
      <c r="S32" s="2"/>
      <c r="T32" s="2"/>
      <c r="U32" s="2"/>
    </row>
    <row r="33" s="3" customFormat="true" ht="15.75" hidden="false" customHeight="true" outlineLevel="0" collapsed="false">
      <c r="A33" s="3" t="n">
        <v>7</v>
      </c>
      <c r="B33" s="4" t="n">
        <v>674</v>
      </c>
      <c r="C33" s="4" t="n">
        <v>0</v>
      </c>
      <c r="D33" s="5" t="n">
        <f aca="false">C33/B33</f>
        <v>0</v>
      </c>
      <c r="E33" s="4" t="n">
        <v>5826</v>
      </c>
      <c r="F33" s="4" t="n">
        <f aca="false">170.33-131.85</f>
        <v>38.48</v>
      </c>
      <c r="G33" s="5" t="n">
        <f aca="false">F33/E33</f>
        <v>0.00660487469962239</v>
      </c>
      <c r="H33" s="4" t="n">
        <v>1526.15</v>
      </c>
      <c r="I33" s="4" t="n">
        <v>35.78</v>
      </c>
      <c r="J33" s="5" t="n">
        <f aca="false">I33/H33</f>
        <v>0.0234446155358254</v>
      </c>
      <c r="K33" s="4" t="n">
        <v>869.89</v>
      </c>
      <c r="L33" s="6"/>
      <c r="M33" s="7"/>
      <c r="N33" s="5"/>
      <c r="O33" s="8"/>
      <c r="P33" s="8"/>
      <c r="Q33" s="5"/>
      <c r="R33" s="12" t="s">
        <v>20</v>
      </c>
      <c r="S33" s="22" t="n">
        <v>1157.48</v>
      </c>
    </row>
    <row r="34" s="3" customFormat="true" ht="16.5" hidden="false" customHeight="false" outlineLevel="0" collapsed="false">
      <c r="A34" s="3" t="n">
        <v>8</v>
      </c>
      <c r="B34" s="4" t="n">
        <v>2757.7</v>
      </c>
      <c r="C34" s="4" t="n">
        <v>4.18</v>
      </c>
      <c r="D34" s="5" t="n">
        <f aca="false">C34/B34</f>
        <v>0.00151575588352613</v>
      </c>
      <c r="E34" s="4" t="n">
        <v>5246.43</v>
      </c>
      <c r="F34" s="4" t="n">
        <f aca="false">158.84-126.81</f>
        <v>32.03</v>
      </c>
      <c r="G34" s="5" t="n">
        <f aca="false">F34/E34</f>
        <v>0.00610510385157145</v>
      </c>
      <c r="H34" s="4" t="n">
        <v>1348.61</v>
      </c>
      <c r="I34" s="4" t="n">
        <v>11.73</v>
      </c>
      <c r="J34" s="5" t="n">
        <f aca="false">I34/H34</f>
        <v>0.00869784444724568</v>
      </c>
      <c r="K34" s="4" t="n">
        <v>987.67</v>
      </c>
      <c r="L34" s="6"/>
      <c r="M34" s="7"/>
      <c r="N34" s="7"/>
      <c r="O34" s="8"/>
      <c r="P34" s="8"/>
      <c r="Q34" s="5"/>
      <c r="R34" s="12" t="s">
        <v>21</v>
      </c>
      <c r="S34" s="9" t="n">
        <v>0.095</v>
      </c>
      <c r="T34" s="9"/>
      <c r="U34" s="4"/>
    </row>
    <row r="35" s="3" customFormat="true" ht="16.5" hidden="false" customHeight="false" outlineLevel="0" collapsed="false">
      <c r="A35" s="3" t="n">
        <v>9</v>
      </c>
      <c r="B35" s="4" t="n">
        <v>5452.09</v>
      </c>
      <c r="C35" s="4" t="n">
        <v>3.17</v>
      </c>
      <c r="D35" s="5" t="n">
        <f aca="false">C35/B35</f>
        <v>0.00058142840635426</v>
      </c>
      <c r="E35" s="4" t="n">
        <v>6904.48</v>
      </c>
      <c r="F35" s="4" t="n">
        <f aca="false">225.43-139.53</f>
        <v>85.9</v>
      </c>
      <c r="G35" s="5" t="n">
        <f aca="false">F35/E35</f>
        <v>0.0124411975992399</v>
      </c>
      <c r="H35" s="4" t="n">
        <v>791.13</v>
      </c>
      <c r="I35" s="4" t="n">
        <v>3.95</v>
      </c>
      <c r="J35" s="5" t="n">
        <f aca="false">I35/H35</f>
        <v>0.00499285831658514</v>
      </c>
      <c r="K35" s="4" t="n">
        <v>1401.4</v>
      </c>
      <c r="L35" s="6"/>
      <c r="M35" s="7"/>
      <c r="N35" s="7"/>
      <c r="O35" s="8"/>
      <c r="P35" s="8"/>
      <c r="Q35" s="5"/>
      <c r="R35" s="13" t="s">
        <v>22</v>
      </c>
      <c r="S35" s="8" t="n">
        <f aca="false">S33/(1+S34)*S34</f>
        <v>100.420639269406</v>
      </c>
      <c r="T35" s="4"/>
      <c r="U35" s="4"/>
    </row>
    <row r="36" s="3" customFormat="true" ht="16.5" hidden="false" customHeight="false" outlineLevel="0" collapsed="false">
      <c r="A36" s="14" t="s">
        <v>39</v>
      </c>
      <c r="B36" s="10" t="n">
        <f aca="false">SUM(B33:B35)</f>
        <v>8883.79</v>
      </c>
      <c r="C36" s="4" t="n">
        <f aca="false">SUM(C33:C35)</f>
        <v>7.35</v>
      </c>
      <c r="D36" s="5" t="n">
        <f aca="false">C36/B36</f>
        <v>0.00082734958840765</v>
      </c>
      <c r="E36" s="4" t="n">
        <f aca="false">SUM(E33:E35)</f>
        <v>17976.91</v>
      </c>
      <c r="F36" s="4" t="n">
        <f aca="false">SUM(F33:F35)</f>
        <v>156.41</v>
      </c>
      <c r="G36" s="5" t="n">
        <f aca="false">F36/E36</f>
        <v>0.00870060538768899</v>
      </c>
      <c r="H36" s="4" t="n">
        <f aca="false">SUM(H33:H35)</f>
        <v>3665.89</v>
      </c>
      <c r="I36" s="4" t="n">
        <f aca="false">SUM(I33:I35)</f>
        <v>51.46</v>
      </c>
      <c r="J36" s="5" t="n">
        <f aca="false">I36/H36</f>
        <v>0.0140375188562668</v>
      </c>
      <c r="K36" s="4" t="n">
        <f aca="false">SUM(K33:K35)</f>
        <v>3258.96</v>
      </c>
      <c r="L36" s="6" t="n">
        <v>4141.15</v>
      </c>
      <c r="M36" s="7" t="n">
        <f aca="false">S36</f>
        <v>100.42</v>
      </c>
      <c r="N36" s="5" t="n">
        <f aca="false">M36/L36</f>
        <v>0.024249302729918</v>
      </c>
      <c r="O36" s="8" t="n">
        <f aca="false">E36+H36+K36+L36</f>
        <v>29042.91</v>
      </c>
      <c r="P36" s="8" t="n">
        <f aca="false">F36+I36+M36</f>
        <v>308.29</v>
      </c>
      <c r="Q36" s="5" t="n">
        <f aca="false">P36/O36</f>
        <v>0.0106149831404635</v>
      </c>
      <c r="R36" s="13" t="s">
        <v>24</v>
      </c>
      <c r="S36" s="10" t="n">
        <v>100.42</v>
      </c>
      <c r="T36" s="4"/>
      <c r="U36" s="4"/>
    </row>
    <row r="37" customFormat="false" ht="16.5" hidden="false" customHeight="false" outlineLevel="0" collapsed="false">
      <c r="A37" s="15" t="s">
        <v>25</v>
      </c>
      <c r="B37" s="2"/>
      <c r="C37" s="2"/>
      <c r="D37" s="2"/>
      <c r="E37" s="4"/>
      <c r="F37" s="2"/>
      <c r="G37" s="2"/>
      <c r="H37" s="4"/>
      <c r="I37" s="2"/>
      <c r="J37" s="2"/>
      <c r="K37" s="4"/>
      <c r="L37" s="7"/>
      <c r="M37" s="7"/>
      <c r="N37" s="7"/>
      <c r="O37" s="8"/>
      <c r="P37" s="2" t="n">
        <f aca="false">(E37+K37+L37)*S34</f>
        <v>0</v>
      </c>
      <c r="Q37" s="5"/>
      <c r="R37" s="12" t="s">
        <v>26</v>
      </c>
      <c r="S37" s="5" t="n">
        <f aca="false">S33/(O36-E36)</f>
        <v>0.104597867341406</v>
      </c>
      <c r="T37" s="5"/>
      <c r="U37" s="2"/>
    </row>
    <row r="38" customFormat="false" ht="16.5" hidden="false" customHeight="false" outlineLevel="0" collapsed="false">
      <c r="A38" s="15"/>
      <c r="B38" s="2"/>
      <c r="C38" s="2"/>
      <c r="D38" s="2"/>
      <c r="E38" s="4"/>
      <c r="F38" s="2"/>
      <c r="G38" s="2"/>
      <c r="H38" s="4"/>
      <c r="I38" s="2"/>
      <c r="J38" s="2"/>
      <c r="K38" s="4"/>
      <c r="L38" s="7"/>
      <c r="M38" s="7"/>
      <c r="N38" s="16" t="s">
        <v>27</v>
      </c>
      <c r="O38" s="8" t="n">
        <f aca="false">O36</f>
        <v>29042.91</v>
      </c>
      <c r="P38" s="8" t="n">
        <f aca="false">P36+P37</f>
        <v>308.29</v>
      </c>
      <c r="Q38" s="5" t="n">
        <f aca="false">P38/O38</f>
        <v>0.0106149831404635</v>
      </c>
      <c r="R38" s="16" t="s">
        <v>28</v>
      </c>
      <c r="S38" s="5" t="n">
        <f aca="false">(P39/S34*(1+S34))/O39</f>
        <v>0.122351647776922</v>
      </c>
      <c r="T38" s="5"/>
      <c r="U38" s="2"/>
    </row>
    <row r="39" customFormat="false" ht="16.5" hidden="false" customHeight="false" outlineLevel="0" collapsed="false">
      <c r="A39" s="2"/>
      <c r="B39" s="2"/>
      <c r="C39" s="2"/>
      <c r="D39" s="2"/>
      <c r="F39" s="2"/>
      <c r="G39" s="5"/>
      <c r="I39" s="2"/>
      <c r="J39" s="5"/>
      <c r="N39" s="16" t="s">
        <v>29</v>
      </c>
      <c r="O39" s="17" t="n">
        <v>29042.91</v>
      </c>
      <c r="P39" s="17" t="n">
        <v>308.29</v>
      </c>
      <c r="Q39" s="5" t="n">
        <f aca="false">P39/O39</f>
        <v>0.0106149831404635</v>
      </c>
      <c r="R39" s="16" t="s">
        <v>30</v>
      </c>
      <c r="S39" s="18" t="n">
        <f aca="false">O39-P39</f>
        <v>28734.62</v>
      </c>
      <c r="T39" s="2"/>
      <c r="U39" s="2"/>
    </row>
    <row r="40" customFormat="false" ht="16.5" hidden="false" customHeight="false" outlineLevel="0" collapsed="false">
      <c r="A40" s="2"/>
      <c r="B40" s="2"/>
      <c r="C40" s="2"/>
      <c r="D40" s="2"/>
      <c r="F40" s="2"/>
      <c r="G40" s="5"/>
      <c r="I40" s="2"/>
      <c r="J40" s="5"/>
      <c r="Q40" s="5"/>
      <c r="R40" s="2" t="s">
        <v>31</v>
      </c>
      <c r="S40" s="19" t="n">
        <f aca="false">P39/S34</f>
        <v>3245.15789473684</v>
      </c>
      <c r="T40" s="5" t="n">
        <f aca="false">S40/S39</f>
        <v>0.112935472775935</v>
      </c>
      <c r="U40" s="2"/>
    </row>
    <row r="41" customFormat="false" ht="16.5" hidden="false" customHeight="false" outlineLevel="0" collapsed="false">
      <c r="A41" s="2"/>
      <c r="B41" s="2"/>
      <c r="C41" s="2"/>
      <c r="D41" s="2"/>
      <c r="F41" s="2"/>
      <c r="G41" s="5"/>
      <c r="I41" s="2"/>
      <c r="J41" s="5"/>
      <c r="Q41" s="5"/>
      <c r="R41" s="16" t="s">
        <v>32</v>
      </c>
      <c r="S41" s="19" t="n">
        <f aca="false">S39-S40</f>
        <v>25489.4621052632</v>
      </c>
      <c r="T41" s="5" t="n">
        <f aca="false">S41/S39</f>
        <v>0.887064527224065</v>
      </c>
      <c r="U41" s="2"/>
    </row>
    <row r="42" s="20" customFormat="true" ht="10.5" hidden="false" customHeight="true" outlineLevel="0" collapsed="false"/>
    <row r="43" customFormat="false" ht="16.5" hidden="false" customHeight="false" outlineLevel="0" collapsed="false">
      <c r="A43" s="2" t="s">
        <v>33</v>
      </c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2" t="s">
        <v>34</v>
      </c>
      <c r="I43" s="2" t="s">
        <v>35</v>
      </c>
      <c r="J43" s="2" t="s">
        <v>36</v>
      </c>
      <c r="K43" s="2" t="s">
        <v>15</v>
      </c>
      <c r="L43" s="2" t="s">
        <v>16</v>
      </c>
      <c r="M43" s="2" t="s">
        <v>17</v>
      </c>
      <c r="N43" s="2" t="s">
        <v>18</v>
      </c>
      <c r="O43" s="2"/>
      <c r="P43" s="2"/>
      <c r="Q43" s="2"/>
      <c r="R43" s="2"/>
    </row>
    <row r="44" s="3" customFormat="true" ht="15.75" hidden="false" customHeight="true" outlineLevel="0" collapsed="false">
      <c r="A44" s="3" t="n">
        <v>4</v>
      </c>
      <c r="B44" s="4" t="n">
        <v>3206.75</v>
      </c>
      <c r="C44" s="4" t="n">
        <v>78.68</v>
      </c>
      <c r="D44" s="5" t="n">
        <f aca="false">C44/B44</f>
        <v>0.024535744913074</v>
      </c>
      <c r="E44" s="4" t="n">
        <v>2089.14</v>
      </c>
      <c r="F44" s="4" t="n">
        <v>36.25</v>
      </c>
      <c r="G44" s="5" t="n">
        <f aca="false">F44/E44</f>
        <v>0.0173516375159156</v>
      </c>
      <c r="H44" s="4" t="n">
        <v>1257.33</v>
      </c>
      <c r="I44" s="6"/>
      <c r="J44" s="7"/>
      <c r="K44" s="5"/>
      <c r="L44" s="8"/>
      <c r="M44" s="8"/>
      <c r="N44" s="5"/>
      <c r="O44" s="12" t="s">
        <v>20</v>
      </c>
      <c r="P44" s="22" t="n">
        <v>1200.14</v>
      </c>
    </row>
    <row r="45" s="3" customFormat="true" ht="16.5" hidden="false" customHeight="false" outlineLevel="0" collapsed="false">
      <c r="A45" s="3" t="n">
        <v>5</v>
      </c>
      <c r="B45" s="4" t="n">
        <v>4810.17</v>
      </c>
      <c r="C45" s="4" t="n">
        <v>112.81</v>
      </c>
      <c r="D45" s="5" t="n">
        <f aca="false">C45/B45</f>
        <v>0.0234523935744475</v>
      </c>
      <c r="E45" s="4" t="n">
        <v>1680.23</v>
      </c>
      <c r="F45" s="4" t="n">
        <v>24.85</v>
      </c>
      <c r="G45" s="5" t="n">
        <f aca="false">F45/E45</f>
        <v>0.0147896418942645</v>
      </c>
      <c r="H45" s="4" t="n">
        <v>897.89</v>
      </c>
      <c r="I45" s="6"/>
      <c r="J45" s="7"/>
      <c r="K45" s="7"/>
      <c r="L45" s="8"/>
      <c r="M45" s="8"/>
      <c r="N45" s="5"/>
      <c r="O45" s="12" t="s">
        <v>21</v>
      </c>
      <c r="P45" s="9" t="n">
        <v>0.095</v>
      </c>
      <c r="Q45" s="9"/>
      <c r="R45" s="4"/>
    </row>
    <row r="46" s="3" customFormat="true" ht="16.5" hidden="false" customHeight="false" outlineLevel="0" collapsed="false">
      <c r="A46" s="3" t="n">
        <v>6</v>
      </c>
      <c r="B46" s="4" t="n">
        <v>4424.93</v>
      </c>
      <c r="C46" s="4" t="n">
        <v>116.94</v>
      </c>
      <c r="D46" s="5" t="n">
        <f aca="false">C46/B46</f>
        <v>0.0264275367067954</v>
      </c>
      <c r="E46" s="4" t="n">
        <v>1562.5</v>
      </c>
      <c r="F46" s="4" t="n">
        <v>37.58</v>
      </c>
      <c r="G46" s="5" t="n">
        <f aca="false">F46/E46</f>
        <v>0.0240512</v>
      </c>
      <c r="H46" s="4" t="n">
        <v>644.53</v>
      </c>
      <c r="I46" s="6"/>
      <c r="J46" s="7"/>
      <c r="K46" s="7"/>
      <c r="L46" s="8"/>
      <c r="M46" s="8"/>
      <c r="N46" s="5"/>
      <c r="O46" s="13" t="s">
        <v>22</v>
      </c>
      <c r="P46" s="8" t="n">
        <f aca="false">P44/(1+P45)*P45</f>
        <v>104.121735159817</v>
      </c>
      <c r="Q46" s="4"/>
      <c r="R46" s="4"/>
    </row>
    <row r="47" s="3" customFormat="true" ht="16.5" hidden="false" customHeight="false" outlineLevel="0" collapsed="false">
      <c r="A47" s="14" t="s">
        <v>40</v>
      </c>
      <c r="B47" s="4" t="n">
        <f aca="false">SUM(B44:B46)</f>
        <v>12441.85</v>
      </c>
      <c r="C47" s="4" t="n">
        <f aca="false">SUM(C44:C46)</f>
        <v>308.43</v>
      </c>
      <c r="D47" s="5" t="n">
        <f aca="false">C47/B47</f>
        <v>0.0247897217857473</v>
      </c>
      <c r="E47" s="4" t="n">
        <f aca="false">SUM(E44:E46)</f>
        <v>5331.87</v>
      </c>
      <c r="F47" s="4" t="n">
        <f aca="false">SUM(F44:F46)</f>
        <v>98.68</v>
      </c>
      <c r="G47" s="5" t="n">
        <f aca="false">F47/E47</f>
        <v>0.0185075780167183</v>
      </c>
      <c r="H47" s="4" t="n">
        <f aca="false">SUM(H44:H46)</f>
        <v>2799.75</v>
      </c>
      <c r="I47" s="6" t="n">
        <v>3548.7</v>
      </c>
      <c r="J47" s="7" t="n">
        <f aca="false">P47</f>
        <v>104.12</v>
      </c>
      <c r="K47" s="5" t="n">
        <f aca="false">J47/I47</f>
        <v>0.029340321807986</v>
      </c>
      <c r="L47" s="8" t="n">
        <f aca="false">B47+E47+H47+I47</f>
        <v>24122.17</v>
      </c>
      <c r="M47" s="8" t="n">
        <f aca="false">C47+F47+J47</f>
        <v>511.23</v>
      </c>
      <c r="N47" s="5" t="n">
        <f aca="false">M47/L47</f>
        <v>0.0211933669317478</v>
      </c>
      <c r="O47" s="13" t="s">
        <v>24</v>
      </c>
      <c r="P47" s="10" t="n">
        <v>104.12</v>
      </c>
      <c r="Q47" s="4"/>
      <c r="R47" s="4"/>
    </row>
    <row r="48" customFormat="false" ht="16.5" hidden="false" customHeight="false" outlineLevel="0" collapsed="false">
      <c r="A48" s="15" t="s">
        <v>25</v>
      </c>
      <c r="B48" s="4"/>
      <c r="C48" s="2"/>
      <c r="D48" s="2"/>
      <c r="E48" s="4"/>
      <c r="F48" s="2"/>
      <c r="G48" s="2"/>
      <c r="H48" s="4"/>
      <c r="I48" s="7"/>
      <c r="J48" s="7"/>
      <c r="K48" s="7"/>
      <c r="L48" s="8"/>
      <c r="M48" s="2" t="n">
        <f aca="false">(B48+H48+I48)*P45</f>
        <v>0</v>
      </c>
      <c r="N48" s="5"/>
      <c r="O48" s="12" t="s">
        <v>26</v>
      </c>
      <c r="P48" s="5" t="n">
        <f aca="false">P44/(L47-B47)</f>
        <v>0.102748897290485</v>
      </c>
      <c r="Q48" s="5"/>
      <c r="R48" s="2"/>
    </row>
    <row r="49" customFormat="false" ht="16.5" hidden="false" customHeight="false" outlineLevel="0" collapsed="false">
      <c r="A49" s="15"/>
      <c r="B49" s="4"/>
      <c r="C49" s="2"/>
      <c r="D49" s="2"/>
      <c r="E49" s="4"/>
      <c r="F49" s="2"/>
      <c r="G49" s="2"/>
      <c r="H49" s="4"/>
      <c r="I49" s="7"/>
      <c r="J49" s="7"/>
      <c r="K49" s="16" t="s">
        <v>27</v>
      </c>
      <c r="L49" s="8" t="n">
        <f aca="false">L47</f>
        <v>24122.17</v>
      </c>
      <c r="M49" s="8" t="n">
        <f aca="false">M47+M48</f>
        <v>511.23</v>
      </c>
      <c r="N49" s="5" t="n">
        <f aca="false">M49/L49</f>
        <v>0.0211933669317478</v>
      </c>
      <c r="O49" s="16" t="s">
        <v>28</v>
      </c>
      <c r="P49" s="5" t="n">
        <f aca="false">(M50/P45*(1+P45))/L50</f>
        <v>0.205170988915351</v>
      </c>
      <c r="Q49" s="5"/>
      <c r="R49" s="2"/>
    </row>
    <row r="50" customFormat="false" ht="16.5" hidden="false" customHeight="false" outlineLevel="0" collapsed="false">
      <c r="A50" s="2"/>
      <c r="C50" s="2"/>
      <c r="D50" s="5"/>
      <c r="F50" s="2"/>
      <c r="G50" s="5"/>
      <c r="K50" s="16" t="s">
        <v>29</v>
      </c>
      <c r="L50" s="17" t="n">
        <v>24122.17</v>
      </c>
      <c r="M50" s="17" t="n">
        <v>429.38</v>
      </c>
      <c r="N50" s="5" t="n">
        <f aca="false">M50/L50</f>
        <v>0.0178002227826104</v>
      </c>
      <c r="O50" s="16" t="s">
        <v>30</v>
      </c>
      <c r="P50" s="18" t="n">
        <f aca="false">L50-M50</f>
        <v>23692.79</v>
      </c>
      <c r="Q50" s="2"/>
      <c r="R50" s="2"/>
    </row>
    <row r="51" customFormat="false" ht="16.5" hidden="false" customHeight="false" outlineLevel="0" collapsed="false">
      <c r="A51" s="2"/>
      <c r="C51" s="2"/>
      <c r="D51" s="5"/>
      <c r="F51" s="2"/>
      <c r="G51" s="5"/>
      <c r="N51" s="5"/>
      <c r="O51" s="2" t="s">
        <v>31</v>
      </c>
      <c r="P51" s="19" t="n">
        <f aca="false">M50/P45</f>
        <v>4519.78947368421</v>
      </c>
      <c r="Q51" s="5" t="n">
        <f aca="false">P51/P50</f>
        <v>0.190766451468325</v>
      </c>
      <c r="R51" s="2"/>
    </row>
    <row r="52" customFormat="false" ht="16.5" hidden="false" customHeight="false" outlineLevel="0" collapsed="false">
      <c r="A52" s="2"/>
      <c r="C52" s="2"/>
      <c r="D52" s="5"/>
      <c r="F52" s="2"/>
      <c r="G52" s="5"/>
      <c r="N52" s="5"/>
      <c r="O52" s="16" t="s">
        <v>32</v>
      </c>
      <c r="P52" s="19" t="n">
        <f aca="false">P50-P51</f>
        <v>19173.0005263158</v>
      </c>
      <c r="Q52" s="5" t="n">
        <f aca="false">P52/P50</f>
        <v>0.809233548531675</v>
      </c>
      <c r="R52" s="2"/>
    </row>
    <row r="53" s="20" customFormat="true" ht="10.5" hidden="false" customHeight="true" outlineLevel="0" collapsed="false"/>
    <row r="54" customFormat="false" ht="16.5" hidden="false" customHeight="false" outlineLevel="0" collapsed="false">
      <c r="A54" s="2" t="s">
        <v>33</v>
      </c>
      <c r="B54" s="2" t="s">
        <v>4</v>
      </c>
      <c r="C54" s="2" t="s">
        <v>5</v>
      </c>
      <c r="D54" s="2" t="s">
        <v>6</v>
      </c>
      <c r="E54" s="2" t="s">
        <v>7</v>
      </c>
      <c r="F54" s="2" t="s">
        <v>8</v>
      </c>
      <c r="G54" s="2" t="s">
        <v>9</v>
      </c>
      <c r="H54" s="2" t="s">
        <v>34</v>
      </c>
      <c r="I54" s="2" t="s">
        <v>35</v>
      </c>
      <c r="J54" s="2" t="s">
        <v>36</v>
      </c>
      <c r="K54" s="2" t="s">
        <v>15</v>
      </c>
      <c r="L54" s="2" t="s">
        <v>16</v>
      </c>
      <c r="M54" s="2" t="s">
        <v>17</v>
      </c>
      <c r="N54" s="2" t="s">
        <v>18</v>
      </c>
      <c r="O54" s="2"/>
      <c r="P54" s="2"/>
      <c r="Q54" s="2"/>
      <c r="R54" s="2"/>
    </row>
    <row r="55" s="3" customFormat="true" ht="15.75" hidden="false" customHeight="true" outlineLevel="0" collapsed="false">
      <c r="A55" s="3" t="n">
        <v>1</v>
      </c>
      <c r="B55" s="4" t="n">
        <v>1577.05</v>
      </c>
      <c r="C55" s="4" t="n">
        <v>39.88</v>
      </c>
      <c r="D55" s="5" t="n">
        <f aca="false">C55/B55</f>
        <v>0.0252877207444279</v>
      </c>
      <c r="E55" s="4" t="n">
        <v>824.62</v>
      </c>
      <c r="F55" s="4" t="n">
        <v>13.12</v>
      </c>
      <c r="G55" s="5" t="n">
        <f aca="false">F55/E55</f>
        <v>0.0159103587106789</v>
      </c>
      <c r="H55" s="4" t="n">
        <f aca="false">1891.1-E55</f>
        <v>1066.48</v>
      </c>
      <c r="I55" s="6"/>
      <c r="J55" s="7"/>
      <c r="K55" s="5"/>
      <c r="L55" s="8"/>
      <c r="M55" s="8"/>
      <c r="N55" s="5"/>
      <c r="O55" s="12" t="s">
        <v>20</v>
      </c>
      <c r="P55" s="22" t="n">
        <v>1347.5</v>
      </c>
    </row>
    <row r="56" s="3" customFormat="true" ht="16.5" hidden="false" customHeight="false" outlineLevel="0" collapsed="false">
      <c r="A56" s="3" t="n">
        <v>2</v>
      </c>
      <c r="B56" s="4" t="n">
        <v>1756.3</v>
      </c>
      <c r="C56" s="4" t="n">
        <v>16.94</v>
      </c>
      <c r="D56" s="5" t="n">
        <f aca="false">C56/B56</f>
        <v>0.00964527700278996</v>
      </c>
      <c r="E56" s="4" t="n">
        <v>1187.87</v>
      </c>
      <c r="F56" s="4" t="n">
        <v>13.44</v>
      </c>
      <c r="G56" s="5" t="n">
        <f aca="false">F56/E56</f>
        <v>0.0113143694175289</v>
      </c>
      <c r="H56" s="4" t="n">
        <f aca="false">2313.71-E56</f>
        <v>1125.84</v>
      </c>
      <c r="I56" s="6"/>
      <c r="J56" s="7"/>
      <c r="K56" s="7"/>
      <c r="L56" s="8"/>
      <c r="M56" s="8"/>
      <c r="N56" s="5"/>
      <c r="O56" s="12" t="s">
        <v>21</v>
      </c>
      <c r="P56" s="9" t="n">
        <v>0.095</v>
      </c>
      <c r="Q56" s="9"/>
      <c r="R56" s="4"/>
    </row>
    <row r="57" s="3" customFormat="true" ht="16.5" hidden="false" customHeight="false" outlineLevel="0" collapsed="false">
      <c r="A57" s="3" t="n">
        <v>3</v>
      </c>
      <c r="B57" s="4" t="n">
        <v>2712.97</v>
      </c>
      <c r="C57" s="4" t="n">
        <v>54.79</v>
      </c>
      <c r="D57" s="5" t="n">
        <f aca="false">C57/B57</f>
        <v>0.0201955790148804</v>
      </c>
      <c r="E57" s="4" t="n">
        <v>1536.92</v>
      </c>
      <c r="F57" s="4" t="n">
        <v>16.49</v>
      </c>
      <c r="G57" s="5" t="n">
        <f aca="false">F57/E57</f>
        <v>0.0107292507092106</v>
      </c>
      <c r="H57" s="4" t="n">
        <f aca="false">2835.12-E57</f>
        <v>1298.2</v>
      </c>
      <c r="I57" s="6"/>
      <c r="J57" s="7"/>
      <c r="K57" s="7"/>
      <c r="L57" s="8"/>
      <c r="M57" s="8"/>
      <c r="N57" s="5"/>
      <c r="O57" s="13" t="s">
        <v>22</v>
      </c>
      <c r="P57" s="8" t="n">
        <f aca="false">P55/(1+P56)*P56</f>
        <v>116.906392694064</v>
      </c>
      <c r="Q57" s="4"/>
      <c r="R57" s="4"/>
    </row>
    <row r="58" s="3" customFormat="true" ht="16.5" hidden="false" customHeight="false" outlineLevel="0" collapsed="false">
      <c r="A58" s="14" t="s">
        <v>41</v>
      </c>
      <c r="B58" s="4" t="n">
        <f aca="false">SUM(B55:B57)</f>
        <v>6046.32</v>
      </c>
      <c r="C58" s="4" t="n">
        <f aca="false">SUM(C55:C57)</f>
        <v>111.61</v>
      </c>
      <c r="D58" s="5" t="n">
        <f aca="false">C58/B58</f>
        <v>0.0184591619365168</v>
      </c>
      <c r="E58" s="4" t="n">
        <f aca="false">SUM(E55:E57)</f>
        <v>3549.41</v>
      </c>
      <c r="F58" s="4" t="n">
        <f aca="false">SUM(F55:F57)</f>
        <v>43.05</v>
      </c>
      <c r="G58" s="5" t="n">
        <f aca="false">F58/E58</f>
        <v>0.0121287763318411</v>
      </c>
      <c r="H58" s="4" t="n">
        <f aca="false">SUM(H55:H57)</f>
        <v>3490.52</v>
      </c>
      <c r="I58" s="6" t="n">
        <v>5262.25</v>
      </c>
      <c r="J58" s="7" t="n">
        <f aca="false">P58</f>
        <v>116.91</v>
      </c>
      <c r="K58" s="5" t="n">
        <f aca="false">J58/I58</f>
        <v>0.0222167323863366</v>
      </c>
      <c r="L58" s="8" t="n">
        <f aca="false">B58+E58+H58+I58</f>
        <v>18348.5</v>
      </c>
      <c r="M58" s="8" t="n">
        <f aca="false">C58+F58+J58</f>
        <v>271.57</v>
      </c>
      <c r="N58" s="5" t="n">
        <f aca="false">M58/L58</f>
        <v>0.0148006649044881</v>
      </c>
      <c r="O58" s="13" t="s">
        <v>24</v>
      </c>
      <c r="P58" s="10" t="n">
        <v>116.91</v>
      </c>
      <c r="Q58" s="4"/>
      <c r="R58" s="4"/>
    </row>
    <row r="59" customFormat="false" ht="16.5" hidden="false" customHeight="false" outlineLevel="0" collapsed="false">
      <c r="A59" s="15" t="s">
        <v>25</v>
      </c>
      <c r="B59" s="4"/>
      <c r="C59" s="2"/>
      <c r="D59" s="2"/>
      <c r="E59" s="4"/>
      <c r="F59" s="2"/>
      <c r="G59" s="2"/>
      <c r="H59" s="4"/>
      <c r="I59" s="7"/>
      <c r="J59" s="7"/>
      <c r="K59" s="7"/>
      <c r="L59" s="8"/>
      <c r="M59" s="2" t="n">
        <f aca="false">(B59+H59+I59)*P56</f>
        <v>0</v>
      </c>
      <c r="N59" s="5"/>
      <c r="O59" s="12" t="s">
        <v>26</v>
      </c>
      <c r="P59" s="5" t="n">
        <f aca="false">P55/(L58-B58)</f>
        <v>0.109533432285985</v>
      </c>
      <c r="Q59" s="5"/>
      <c r="R59" s="2"/>
    </row>
    <row r="60" customFormat="false" ht="16.5" hidden="false" customHeight="false" outlineLevel="0" collapsed="false">
      <c r="A60" s="15"/>
      <c r="B60" s="4"/>
      <c r="C60" s="2"/>
      <c r="D60" s="2"/>
      <c r="E60" s="4"/>
      <c r="F60" s="2"/>
      <c r="G60" s="2"/>
      <c r="H60" s="4"/>
      <c r="I60" s="7"/>
      <c r="J60" s="7"/>
      <c r="K60" s="16" t="s">
        <v>27</v>
      </c>
      <c r="L60" s="8" t="n">
        <f aca="false">L58</f>
        <v>18348.5</v>
      </c>
      <c r="M60" s="8" t="n">
        <f aca="false">M58+M59</f>
        <v>271.57</v>
      </c>
      <c r="N60" s="5" t="n">
        <f aca="false">M60/L60</f>
        <v>0.0148006649044881</v>
      </c>
      <c r="O60" s="16" t="s">
        <v>28</v>
      </c>
      <c r="P60" s="5" t="n">
        <f aca="false">(M61/P56*(1+P56))/L61</f>
        <v>0.143553624776441</v>
      </c>
      <c r="Q60" s="5"/>
      <c r="R60" s="2"/>
    </row>
    <row r="61" customFormat="false" ht="16.5" hidden="false" customHeight="false" outlineLevel="0" collapsed="false">
      <c r="A61" s="2"/>
      <c r="C61" s="2"/>
      <c r="D61" s="5"/>
      <c r="F61" s="2"/>
      <c r="G61" s="5"/>
      <c r="K61" s="16" t="s">
        <v>29</v>
      </c>
      <c r="L61" s="17" t="n">
        <v>18348.5</v>
      </c>
      <c r="M61" s="17" t="n">
        <v>228.52</v>
      </c>
      <c r="N61" s="5" t="n">
        <f aca="false">M61/L61</f>
        <v>0.0124544240673625</v>
      </c>
      <c r="O61" s="16" t="s">
        <v>30</v>
      </c>
      <c r="P61" s="18" t="n">
        <f aca="false">L61-M61</f>
        <v>18119.98</v>
      </c>
      <c r="Q61" s="2"/>
      <c r="R61" s="2"/>
    </row>
    <row r="62" customFormat="false" ht="16.5" hidden="false" customHeight="false" outlineLevel="0" collapsed="false">
      <c r="A62" s="2"/>
      <c r="C62" s="2"/>
      <c r="D62" s="5"/>
      <c r="F62" s="2"/>
      <c r="G62" s="5"/>
      <c r="N62" s="5"/>
      <c r="O62" s="2" t="s">
        <v>31</v>
      </c>
      <c r="P62" s="19" t="n">
        <f aca="false">M61/P56</f>
        <v>2405.47368421053</v>
      </c>
      <c r="Q62" s="5" t="n">
        <f aca="false">P62/P61</f>
        <v>0.132752557354397</v>
      </c>
      <c r="R62" s="2"/>
    </row>
    <row r="63" customFormat="false" ht="16.5" hidden="false" customHeight="false" outlineLevel="0" collapsed="false">
      <c r="A63" s="2"/>
      <c r="C63" s="2"/>
      <c r="D63" s="5"/>
      <c r="F63" s="2"/>
      <c r="G63" s="5"/>
      <c r="N63" s="5"/>
      <c r="O63" s="16" t="s">
        <v>32</v>
      </c>
      <c r="P63" s="19" t="n">
        <f aca="false">P61-P62</f>
        <v>15714.5063157895</v>
      </c>
      <c r="Q63" s="5" t="n">
        <f aca="false">P63/P61</f>
        <v>0.867247442645603</v>
      </c>
      <c r="R63" s="2"/>
    </row>
    <row r="64" s="20" customFormat="true" ht="10.5" hidden="false" customHeight="true" outlineLevel="0" collapsed="false"/>
    <row r="65" customFormat="false" ht="16.5" hidden="false" customHeight="false" outlineLevel="0" collapsed="false">
      <c r="A65" s="2" t="s">
        <v>42</v>
      </c>
      <c r="B65" s="2" t="s">
        <v>4</v>
      </c>
      <c r="C65" s="2" t="s">
        <v>5</v>
      </c>
      <c r="D65" s="2" t="s">
        <v>6</v>
      </c>
      <c r="E65" s="2" t="s">
        <v>43</v>
      </c>
      <c r="F65" s="2" t="s">
        <v>44</v>
      </c>
      <c r="G65" s="2" t="s">
        <v>12</v>
      </c>
      <c r="H65" s="2" t="s">
        <v>35</v>
      </c>
      <c r="I65" s="2" t="s">
        <v>36</v>
      </c>
      <c r="J65" s="2" t="s">
        <v>15</v>
      </c>
      <c r="K65" s="2" t="s">
        <v>16</v>
      </c>
      <c r="L65" s="2" t="s">
        <v>17</v>
      </c>
      <c r="M65" s="2" t="s">
        <v>18</v>
      </c>
      <c r="N65" s="2"/>
      <c r="O65" s="2"/>
      <c r="P65" s="2"/>
      <c r="Q65" s="2"/>
    </row>
    <row r="66" s="3" customFormat="true" ht="15.75" hidden="false" customHeight="true" outlineLevel="0" collapsed="false">
      <c r="A66" s="3" t="n">
        <v>10</v>
      </c>
      <c r="B66" s="4" t="n">
        <v>0</v>
      </c>
      <c r="C66" s="4" t="n">
        <v>0</v>
      </c>
      <c r="D66" s="5"/>
      <c r="E66" s="4" t="n">
        <v>0</v>
      </c>
      <c r="F66" s="4" t="n">
        <v>0</v>
      </c>
      <c r="G66" s="5"/>
      <c r="H66" s="6"/>
      <c r="I66" s="7"/>
      <c r="J66" s="5"/>
      <c r="K66" s="8" t="n">
        <f aca="false">B66+E66+H66</f>
        <v>0</v>
      </c>
      <c r="L66" s="8" t="n">
        <f aca="false">C66+F66+I66</f>
        <v>0</v>
      </c>
      <c r="M66" s="5"/>
      <c r="N66" s="12" t="s">
        <v>20</v>
      </c>
      <c r="O66" s="22" t="n">
        <v>705.82</v>
      </c>
    </row>
    <row r="67" s="3" customFormat="true" ht="16.5" hidden="false" customHeight="false" outlineLevel="0" collapsed="false">
      <c r="A67" s="3" t="n">
        <v>11</v>
      </c>
      <c r="B67" s="4" t="n">
        <v>1033.46</v>
      </c>
      <c r="C67" s="4" t="n">
        <v>39.06</v>
      </c>
      <c r="D67" s="5" t="n">
        <f aca="false">C67/B67</f>
        <v>0.0377953670195266</v>
      </c>
      <c r="E67" s="4" t="n">
        <v>1903.37</v>
      </c>
      <c r="F67" s="4" t="n">
        <v>24.29</v>
      </c>
      <c r="G67" s="5" t="n">
        <f aca="false">F67/E67</f>
        <v>0.0127615755213122</v>
      </c>
      <c r="H67" s="6"/>
      <c r="I67" s="7"/>
      <c r="J67" s="7"/>
      <c r="K67" s="8" t="n">
        <f aca="false">B67+E67+H67</f>
        <v>2936.83</v>
      </c>
      <c r="L67" s="8" t="n">
        <f aca="false">C67+F67+I67</f>
        <v>63.35</v>
      </c>
      <c r="M67" s="5"/>
      <c r="N67" s="12" t="s">
        <v>21</v>
      </c>
      <c r="O67" s="9" t="n">
        <v>0.095</v>
      </c>
      <c r="P67" s="9"/>
      <c r="Q67" s="4"/>
    </row>
    <row r="68" s="3" customFormat="true" ht="16.5" hidden="false" customHeight="false" outlineLevel="0" collapsed="false">
      <c r="A68" s="3" t="n">
        <v>12</v>
      </c>
      <c r="B68" s="4" t="n">
        <v>1899.38</v>
      </c>
      <c r="C68" s="4" t="n">
        <v>39.85</v>
      </c>
      <c r="D68" s="5" t="n">
        <f aca="false">C68/B68</f>
        <v>0.0209805304888964</v>
      </c>
      <c r="E68" s="4" t="n">
        <v>2101.79</v>
      </c>
      <c r="F68" s="4" t="n">
        <v>17.77</v>
      </c>
      <c r="G68" s="5" t="n">
        <f aca="false">F68/E68</f>
        <v>0.00845469813825358</v>
      </c>
      <c r="H68" s="6"/>
      <c r="I68" s="7"/>
      <c r="J68" s="7"/>
      <c r="K68" s="8" t="n">
        <f aca="false">B68+E68+H68</f>
        <v>4001.17</v>
      </c>
      <c r="L68" s="8" t="n">
        <f aca="false">C68+F68+I68</f>
        <v>57.62</v>
      </c>
      <c r="M68" s="5"/>
      <c r="N68" s="13" t="s">
        <v>22</v>
      </c>
      <c r="O68" s="8" t="n">
        <f aca="false">O66/(1+O67)*O67</f>
        <v>61.2355251141553</v>
      </c>
      <c r="P68" s="4"/>
      <c r="Q68" s="4"/>
    </row>
    <row r="69" s="3" customFormat="true" ht="16.5" hidden="false" customHeight="false" outlineLevel="0" collapsed="false">
      <c r="A69" s="14" t="s">
        <v>37</v>
      </c>
      <c r="B69" s="4" t="n">
        <f aca="false">SUM(B66:B68)</f>
        <v>2932.84</v>
      </c>
      <c r="C69" s="4" t="n">
        <f aca="false">SUM(C66:C68)</f>
        <v>78.91</v>
      </c>
      <c r="D69" s="5" t="n">
        <f aca="false">C69/B69</f>
        <v>0.0269056614066911</v>
      </c>
      <c r="E69" s="4" t="n">
        <f aca="false">SUM(E66:E68)</f>
        <v>4005.16</v>
      </c>
      <c r="F69" s="4" t="n">
        <f aca="false">SUM(F66:F68)</f>
        <v>42.06</v>
      </c>
      <c r="G69" s="5" t="n">
        <f aca="false">F69/E69</f>
        <v>0.0105014531254681</v>
      </c>
      <c r="H69" s="6" t="n">
        <v>1896.08</v>
      </c>
      <c r="I69" s="7" t="n">
        <f aca="false">O69-F69</f>
        <v>19.18</v>
      </c>
      <c r="J69" s="5" t="n">
        <f aca="false">I69/H69</f>
        <v>0.0101156069364162</v>
      </c>
      <c r="K69" s="8" t="n">
        <f aca="false">B69+E69+H69</f>
        <v>8834.08</v>
      </c>
      <c r="L69" s="8" t="n">
        <f aca="false">C69+F69+I69</f>
        <v>140.15</v>
      </c>
      <c r="M69" s="5" t="n">
        <f aca="false">L69/K69</f>
        <v>0.0158646967199754</v>
      </c>
      <c r="N69" s="13" t="s">
        <v>24</v>
      </c>
      <c r="O69" s="10" t="n">
        <v>61.24</v>
      </c>
      <c r="P69" s="4"/>
      <c r="Q69" s="4"/>
    </row>
    <row r="70" customFormat="false" ht="16.5" hidden="false" customHeight="false" outlineLevel="0" collapsed="false">
      <c r="A70" s="15" t="s">
        <v>25</v>
      </c>
      <c r="B70" s="4"/>
      <c r="C70" s="2"/>
      <c r="D70" s="2"/>
      <c r="E70" s="4"/>
      <c r="F70" s="2"/>
      <c r="G70" s="2"/>
      <c r="H70" s="7"/>
      <c r="I70" s="7"/>
      <c r="J70" s="7"/>
      <c r="K70" s="8"/>
      <c r="L70" s="2" t="n">
        <f aca="false">(B70+E70+H70)*O67</f>
        <v>0</v>
      </c>
      <c r="M70" s="5"/>
      <c r="N70" s="12" t="s">
        <v>26</v>
      </c>
      <c r="O70" s="5" t="n">
        <f aca="false">O66/(K69-B69)</f>
        <v>0.119605371074554</v>
      </c>
      <c r="P70" s="5"/>
      <c r="Q70" s="2"/>
    </row>
    <row r="71" customFormat="false" ht="16.5" hidden="false" customHeight="false" outlineLevel="0" collapsed="false">
      <c r="A71" s="15"/>
      <c r="B71" s="4"/>
      <c r="C71" s="2"/>
      <c r="D71" s="2"/>
      <c r="E71" s="4"/>
      <c r="F71" s="2"/>
      <c r="G71" s="2"/>
      <c r="H71" s="7"/>
      <c r="I71" s="7"/>
      <c r="J71" s="16" t="s">
        <v>27</v>
      </c>
      <c r="K71" s="8" t="n">
        <f aca="false">K69</f>
        <v>8834.08</v>
      </c>
      <c r="L71" s="8" t="n">
        <f aca="false">L69+L70</f>
        <v>140.15</v>
      </c>
      <c r="M71" s="5" t="n">
        <f aca="false">L71/K71</f>
        <v>0.0158646967199754</v>
      </c>
      <c r="N71" s="16" t="s">
        <v>28</v>
      </c>
      <c r="O71" s="5" t="n">
        <f aca="false">(L72/O67*(1+O67))/K72</f>
        <v>0.182861504298663</v>
      </c>
      <c r="P71" s="5"/>
      <c r="Q71" s="2"/>
    </row>
    <row r="72" customFormat="false" ht="16.5" hidden="false" customHeight="false" outlineLevel="0" collapsed="false">
      <c r="A72" s="2"/>
      <c r="C72" s="2"/>
      <c r="D72" s="5"/>
      <c r="F72" s="2"/>
      <c r="G72" s="5"/>
      <c r="J72" s="16" t="s">
        <v>29</v>
      </c>
      <c r="K72" s="17" t="n">
        <v>8834.08</v>
      </c>
      <c r="L72" s="17" t="n">
        <v>140.15</v>
      </c>
      <c r="M72" s="5" t="n">
        <f aca="false">L72/K72</f>
        <v>0.0158646967199754</v>
      </c>
      <c r="N72" s="16" t="s">
        <v>30</v>
      </c>
      <c r="O72" s="18" t="n">
        <f aca="false">K72-L72</f>
        <v>8693.93</v>
      </c>
      <c r="P72" s="2"/>
      <c r="Q72" s="2"/>
    </row>
    <row r="73" customFormat="false" ht="16.5" hidden="false" customHeight="false" outlineLevel="0" collapsed="false">
      <c r="A73" s="2"/>
      <c r="C73" s="2"/>
      <c r="D73" s="5"/>
      <c r="F73" s="2"/>
      <c r="G73" s="5"/>
      <c r="M73" s="5"/>
      <c r="N73" s="2" t="s">
        <v>31</v>
      </c>
      <c r="O73" s="19" t="n">
        <f aca="false">L72/O67</f>
        <v>1475.26315789474</v>
      </c>
      <c r="P73" s="5" t="n">
        <f aca="false">O73/O72</f>
        <v>0.169688870038606</v>
      </c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M74" s="5"/>
      <c r="N74" s="16" t="s">
        <v>32</v>
      </c>
      <c r="O74" s="19" t="n">
        <f aca="false">O72-O73</f>
        <v>7218.66684210526</v>
      </c>
      <c r="P74" s="5" t="n">
        <f aca="false">O74/O72</f>
        <v>0.830311129961394</v>
      </c>
      <c r="Q74" s="2"/>
    </row>
    <row r="75" s="20" customFormat="true" ht="10.5" hidden="false" customHeight="true" outlineLevel="0" collapsed="false"/>
    <row r="76" customFormat="false" ht="16.5" hidden="false" customHeight="false" outlineLevel="0" collapsed="false">
      <c r="A76" s="2" t="s">
        <v>45</v>
      </c>
      <c r="B76" s="2" t="s">
        <v>4</v>
      </c>
      <c r="C76" s="2" t="s">
        <v>5</v>
      </c>
      <c r="D76" s="2" t="s">
        <v>6</v>
      </c>
      <c r="E76" s="2" t="s">
        <v>43</v>
      </c>
      <c r="F76" s="2" t="s">
        <v>44</v>
      </c>
      <c r="G76" s="2" t="s">
        <v>12</v>
      </c>
      <c r="H76" s="2" t="s">
        <v>35</v>
      </c>
      <c r="I76" s="2" t="s">
        <v>36</v>
      </c>
      <c r="J76" s="2" t="s">
        <v>15</v>
      </c>
      <c r="K76" s="2" t="s">
        <v>16</v>
      </c>
      <c r="L76" s="2" t="s">
        <v>17</v>
      </c>
      <c r="M76" s="2" t="s">
        <v>18</v>
      </c>
      <c r="N76" s="2"/>
      <c r="O76" s="2"/>
      <c r="P76" s="2"/>
      <c r="Q76" s="2"/>
    </row>
    <row r="77" s="3" customFormat="true" ht="15.75" hidden="false" customHeight="true" outlineLevel="0" collapsed="false">
      <c r="A77" s="3" t="n">
        <v>10</v>
      </c>
      <c r="B77" s="4" t="n">
        <v>5451.84</v>
      </c>
      <c r="C77" s="4" t="n">
        <v>90.8</v>
      </c>
      <c r="D77" s="5" t="n">
        <f aca="false">C77/B77</f>
        <v>0.016654927510712</v>
      </c>
      <c r="E77" s="4" t="n">
        <v>2604.17</v>
      </c>
      <c r="F77" s="4" t="n">
        <v>21.43</v>
      </c>
      <c r="G77" s="5" t="n">
        <f aca="false">F77/E77</f>
        <v>0.00822910946673988</v>
      </c>
      <c r="H77" s="6"/>
      <c r="I77" s="7"/>
      <c r="J77" s="5"/>
      <c r="K77" s="8" t="n">
        <f aca="false">B77+E77+H77</f>
        <v>8056.01</v>
      </c>
      <c r="L77" s="8" t="n">
        <f aca="false">C77+F77+I77</f>
        <v>112.23</v>
      </c>
      <c r="M77" s="5"/>
      <c r="N77" s="12" t="s">
        <v>20</v>
      </c>
      <c r="O77" s="22" t="n">
        <f aca="false">348.78</f>
        <v>348.78</v>
      </c>
    </row>
    <row r="78" s="3" customFormat="true" ht="16.5" hidden="false" customHeight="false" outlineLevel="0" collapsed="false">
      <c r="A78" s="3" t="n">
        <v>11</v>
      </c>
      <c r="B78" s="4" t="n">
        <v>2206.5</v>
      </c>
      <c r="C78" s="4" t="n">
        <v>47.39</v>
      </c>
      <c r="D78" s="5" t="n">
        <f aca="false">C78/B78</f>
        <v>0.0214774529798323</v>
      </c>
      <c r="E78" s="4" t="n">
        <v>0</v>
      </c>
      <c r="F78" s="4" t="n">
        <v>0</v>
      </c>
      <c r="G78" s="5" t="e">
        <f aca="false">F78/E78</f>
        <v>#DIV/0!</v>
      </c>
      <c r="H78" s="6"/>
      <c r="I78" s="7"/>
      <c r="J78" s="7"/>
      <c r="K78" s="8" t="n">
        <f aca="false">B78+E78+H78</f>
        <v>2206.5</v>
      </c>
      <c r="L78" s="8" t="n">
        <f aca="false">C78+F78+I78</f>
        <v>47.39</v>
      </c>
      <c r="M78" s="5"/>
      <c r="N78" s="12" t="s">
        <v>21</v>
      </c>
      <c r="O78" s="9" t="n">
        <v>0.095</v>
      </c>
      <c r="P78" s="9"/>
      <c r="Q78" s="4"/>
    </row>
    <row r="79" s="3" customFormat="true" ht="16.5" hidden="false" customHeight="false" outlineLevel="0" collapsed="false">
      <c r="A79" s="3" t="n">
        <v>12</v>
      </c>
      <c r="B79" s="4" t="n">
        <v>16.28</v>
      </c>
      <c r="C79" s="4" t="n">
        <v>0</v>
      </c>
      <c r="D79" s="5" t="n">
        <f aca="false">C79/B79</f>
        <v>0</v>
      </c>
      <c r="E79" s="4" t="n">
        <v>0</v>
      </c>
      <c r="F79" s="4" t="n">
        <v>0</v>
      </c>
      <c r="G79" s="5" t="e">
        <f aca="false">F79/E79</f>
        <v>#DIV/0!</v>
      </c>
      <c r="H79" s="6"/>
      <c r="I79" s="7"/>
      <c r="J79" s="7"/>
      <c r="K79" s="8" t="n">
        <f aca="false">B79+E79+H79</f>
        <v>16.28</v>
      </c>
      <c r="L79" s="8" t="n">
        <f aca="false">C79+F79+I79</f>
        <v>0</v>
      </c>
      <c r="M79" s="5"/>
      <c r="N79" s="13" t="s">
        <v>22</v>
      </c>
      <c r="O79" s="8" t="n">
        <f aca="false">O77/(1+O78)*O78</f>
        <v>30.2594520547945</v>
      </c>
      <c r="P79" s="4"/>
      <c r="Q79" s="4"/>
    </row>
    <row r="80" s="3" customFormat="true" ht="16.5" hidden="false" customHeight="false" outlineLevel="0" collapsed="false">
      <c r="A80" s="14" t="s">
        <v>37</v>
      </c>
      <c r="B80" s="4" t="n">
        <f aca="false">SUM(B77:B79)</f>
        <v>7674.62</v>
      </c>
      <c r="C80" s="4" t="n">
        <f aca="false">SUM(C77:C79)</f>
        <v>138.19</v>
      </c>
      <c r="D80" s="5" t="n">
        <f aca="false">C80/B80</f>
        <v>0.0180061032337757</v>
      </c>
      <c r="E80" s="4" t="n">
        <f aca="false">SUM(E77:E79)</f>
        <v>2604.17</v>
      </c>
      <c r="F80" s="4" t="n">
        <f aca="false">SUM(F77:F79)</f>
        <v>21.43</v>
      </c>
      <c r="G80" s="5" t="n">
        <f aca="false">F80/E80</f>
        <v>0.00822910946673988</v>
      </c>
      <c r="H80" s="6"/>
      <c r="I80" s="7"/>
      <c r="J80" s="5" t="e">
        <f aca="false">I80/H80</f>
        <v>#DIV/0!</v>
      </c>
      <c r="K80" s="8" t="n">
        <f aca="false">B80+E80+H80</f>
        <v>10278.79</v>
      </c>
      <c r="L80" s="8" t="n">
        <f aca="false">C80+F80+I80</f>
        <v>159.62</v>
      </c>
      <c r="M80" s="5" t="n">
        <f aca="false">L80/K80</f>
        <v>0.0155290651915255</v>
      </c>
      <c r="N80" s="13" t="s">
        <v>24</v>
      </c>
      <c r="O80" s="10" t="n">
        <v>30.26</v>
      </c>
      <c r="P80" s="4"/>
      <c r="Q80" s="4"/>
    </row>
    <row r="81" customFormat="false" ht="16.5" hidden="false" customHeight="false" outlineLevel="0" collapsed="false">
      <c r="A81" s="15" t="s">
        <v>25</v>
      </c>
      <c r="B81" s="4"/>
      <c r="C81" s="2"/>
      <c r="D81" s="2"/>
      <c r="E81" s="4"/>
      <c r="F81" s="2"/>
      <c r="G81" s="2"/>
      <c r="H81" s="7"/>
      <c r="I81" s="7"/>
      <c r="J81" s="7"/>
      <c r="K81" s="8"/>
      <c r="L81" s="2" t="n">
        <f aca="false">(B81+E81+H81)*O78</f>
        <v>0</v>
      </c>
      <c r="M81" s="5"/>
      <c r="N81" s="12" t="s">
        <v>26</v>
      </c>
      <c r="O81" s="5" t="n">
        <f aca="false">O77/(K80-B80)</f>
        <v>0.133931348567874</v>
      </c>
      <c r="P81" s="5"/>
      <c r="Q81" s="2"/>
    </row>
    <row r="82" customFormat="false" ht="16.5" hidden="false" customHeight="false" outlineLevel="0" collapsed="false">
      <c r="A82" s="15"/>
      <c r="B82" s="4"/>
      <c r="C82" s="2"/>
      <c r="D82" s="2"/>
      <c r="E82" s="4"/>
      <c r="F82" s="2"/>
      <c r="G82" s="2"/>
      <c r="H82" s="7"/>
      <c r="I82" s="7"/>
      <c r="J82" s="16" t="s">
        <v>27</v>
      </c>
      <c r="K82" s="8" t="n">
        <f aca="false">K80</f>
        <v>10278.79</v>
      </c>
      <c r="L82" s="8" t="n">
        <f aca="false">L80+L81</f>
        <v>159.62</v>
      </c>
      <c r="M82" s="5" t="n">
        <f aca="false">L82/K82</f>
        <v>0.0155290651915255</v>
      </c>
      <c r="N82" s="16" t="s">
        <v>28</v>
      </c>
      <c r="O82" s="5" t="n">
        <f aca="false">(L83/O78*(1+O78))/K83</f>
        <v>0.178992909312846</v>
      </c>
      <c r="P82" s="5"/>
      <c r="Q82" s="2"/>
    </row>
    <row r="83" customFormat="false" ht="16.5" hidden="false" customHeight="false" outlineLevel="0" collapsed="false">
      <c r="A83" s="2"/>
      <c r="C83" s="2"/>
      <c r="D83" s="5"/>
      <c r="F83" s="2"/>
      <c r="G83" s="5"/>
      <c r="J83" s="16" t="s">
        <v>29</v>
      </c>
      <c r="K83" s="17" t="n">
        <v>10278.79</v>
      </c>
      <c r="L83" s="17" t="n">
        <v>159.62</v>
      </c>
      <c r="M83" s="5" t="n">
        <f aca="false">L83/K83</f>
        <v>0.0155290651915255</v>
      </c>
      <c r="N83" s="16" t="s">
        <v>30</v>
      </c>
      <c r="O83" s="18" t="n">
        <f aca="false">K83-L83</f>
        <v>10119.17</v>
      </c>
      <c r="P83" s="2"/>
      <c r="Q83" s="2"/>
    </row>
    <row r="84" customFormat="false" ht="16.5" hidden="false" customHeight="false" outlineLevel="0" collapsed="false">
      <c r="A84" s="2"/>
      <c r="C84" s="2"/>
      <c r="D84" s="5"/>
      <c r="F84" s="2"/>
      <c r="G84" s="5"/>
      <c r="M84" s="5"/>
      <c r="N84" s="2" t="s">
        <v>31</v>
      </c>
      <c r="O84" s="19" t="n">
        <f aca="false">L83/O78</f>
        <v>1680.21052631579</v>
      </c>
      <c r="P84" s="5" t="n">
        <f aca="false">O84/O83</f>
        <v>0.166042326229897</v>
      </c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M85" s="5"/>
      <c r="N85" s="16" t="s">
        <v>32</v>
      </c>
      <c r="O85" s="19" t="n">
        <f aca="false">O83-O84</f>
        <v>8438.95947368421</v>
      </c>
      <c r="P85" s="5" t="n">
        <f aca="false">O85/O83</f>
        <v>0.833957673770103</v>
      </c>
      <c r="Q85" s="2"/>
    </row>
    <row r="86" s="24" customFormat="true" ht="10.5" hidden="false" customHeight="true" outlineLevel="0" collapsed="false"/>
    <row r="87" customFormat="false" ht="16.5" hidden="false" customHeight="false" outlineLevel="0" collapsed="false">
      <c r="A87" s="2" t="s">
        <v>45</v>
      </c>
      <c r="B87" s="2" t="s">
        <v>4</v>
      </c>
      <c r="C87" s="2" t="s">
        <v>5</v>
      </c>
      <c r="D87" s="2" t="s">
        <v>6</v>
      </c>
      <c r="E87" s="2" t="s">
        <v>43</v>
      </c>
      <c r="F87" s="2" t="s">
        <v>44</v>
      </c>
      <c r="G87" s="2" t="s">
        <v>12</v>
      </c>
      <c r="H87" s="2" t="s">
        <v>35</v>
      </c>
      <c r="I87" s="2" t="s">
        <v>36</v>
      </c>
      <c r="J87" s="2" t="s">
        <v>15</v>
      </c>
      <c r="K87" s="2" t="s">
        <v>16</v>
      </c>
      <c r="L87" s="2" t="s">
        <v>17</v>
      </c>
      <c r="M87" s="2" t="s">
        <v>18</v>
      </c>
      <c r="N87" s="2"/>
      <c r="O87" s="2"/>
      <c r="P87" s="2"/>
      <c r="Q87" s="2"/>
    </row>
    <row r="88" s="3" customFormat="true" ht="15.75" hidden="false" customHeight="true" outlineLevel="0" collapsed="false">
      <c r="A88" s="3" t="n">
        <v>7</v>
      </c>
      <c r="B88" s="4" t="n">
        <v>7272.5</v>
      </c>
      <c r="C88" s="4" t="n">
        <v>157.94</v>
      </c>
      <c r="D88" s="5" t="n">
        <f aca="false">C88/B88</f>
        <v>0.0217174286696459</v>
      </c>
      <c r="E88" s="4" t="n">
        <v>3193.11</v>
      </c>
      <c r="F88" s="4" t="n">
        <v>35.92</v>
      </c>
      <c r="G88" s="5" t="n">
        <f aca="false">F88/E88</f>
        <v>0.0112492209789202</v>
      </c>
      <c r="H88" s="6"/>
      <c r="I88" s="7"/>
      <c r="J88" s="5"/>
      <c r="K88" s="8" t="n">
        <f aca="false">B88+E88+H88</f>
        <v>10465.61</v>
      </c>
      <c r="L88" s="8" t="n">
        <f aca="false">C88+F88+I88</f>
        <v>193.86</v>
      </c>
      <c r="M88" s="5"/>
      <c r="N88" s="12" t="s">
        <v>20</v>
      </c>
      <c r="O88" s="22" t="n">
        <v>1074.34</v>
      </c>
    </row>
    <row r="89" s="3" customFormat="true" ht="16.5" hidden="false" customHeight="false" outlineLevel="0" collapsed="false">
      <c r="A89" s="3" t="n">
        <v>8</v>
      </c>
      <c r="B89" s="4" t="n">
        <v>4313</v>
      </c>
      <c r="C89" s="4" t="n">
        <v>103.71</v>
      </c>
      <c r="D89" s="5" t="n">
        <f aca="false">C89/B89</f>
        <v>0.024045907720844</v>
      </c>
      <c r="E89" s="4" t="n">
        <v>2093.74</v>
      </c>
      <c r="F89" s="4" t="n">
        <v>44.6</v>
      </c>
      <c r="G89" s="5" t="n">
        <f aca="false">F89/E89</f>
        <v>0.0213015942762712</v>
      </c>
      <c r="H89" s="6"/>
      <c r="I89" s="7"/>
      <c r="J89" s="7"/>
      <c r="K89" s="8" t="n">
        <f aca="false">B89+E89+H89</f>
        <v>6406.74</v>
      </c>
      <c r="L89" s="8" t="n">
        <f aca="false">C89+F89+I89</f>
        <v>148.31</v>
      </c>
      <c r="M89" s="5"/>
      <c r="N89" s="12" t="s">
        <v>21</v>
      </c>
      <c r="O89" s="9" t="n">
        <v>0.095</v>
      </c>
      <c r="P89" s="9"/>
      <c r="Q89" s="4"/>
    </row>
    <row r="90" s="3" customFormat="true" ht="16.5" hidden="false" customHeight="false" outlineLevel="0" collapsed="false">
      <c r="A90" s="3" t="n">
        <v>9</v>
      </c>
      <c r="B90" s="4" t="n">
        <v>2993.79</v>
      </c>
      <c r="C90" s="4" t="n">
        <v>62.28</v>
      </c>
      <c r="D90" s="5" t="n">
        <f aca="false">C90/B90</f>
        <v>0.0208030623390418</v>
      </c>
      <c r="E90" s="4" t="n">
        <v>1239.31</v>
      </c>
      <c r="F90" s="4" t="n">
        <v>30.31</v>
      </c>
      <c r="G90" s="5" t="n">
        <f aca="false">F90/E90</f>
        <v>0.0244571576118969</v>
      </c>
      <c r="H90" s="6"/>
      <c r="I90" s="7"/>
      <c r="J90" s="7"/>
      <c r="K90" s="8" t="n">
        <f aca="false">B90+E90+H90</f>
        <v>4233.1</v>
      </c>
      <c r="L90" s="8" t="n">
        <f aca="false">C90+F90+I90</f>
        <v>92.59</v>
      </c>
      <c r="M90" s="5"/>
      <c r="N90" s="13" t="s">
        <v>22</v>
      </c>
      <c r="O90" s="8" t="n">
        <f aca="false">O88/(1+O89)*O89</f>
        <v>93.2075799086758</v>
      </c>
      <c r="P90" s="4"/>
      <c r="Q90" s="4"/>
    </row>
    <row r="91" s="3" customFormat="true" ht="16.5" hidden="false" customHeight="false" outlineLevel="0" collapsed="false">
      <c r="A91" s="14" t="s">
        <v>39</v>
      </c>
      <c r="B91" s="4" t="n">
        <f aca="false">SUM(B88:B90)</f>
        <v>14579.29</v>
      </c>
      <c r="C91" s="4" t="n">
        <f aca="false">SUM(C88:C90)</f>
        <v>323.93</v>
      </c>
      <c r="D91" s="5" t="n">
        <f aca="false">C91/B91</f>
        <v>0.0222185030958298</v>
      </c>
      <c r="E91" s="4" t="n">
        <f aca="false">SUM(E88:E90)</f>
        <v>6526.16</v>
      </c>
      <c r="F91" s="4" t="n">
        <f aca="false">SUM(F88:F90)</f>
        <v>110.83</v>
      </c>
      <c r="G91" s="5" t="n">
        <f aca="false">F91/E91</f>
        <v>0.0169824215158684</v>
      </c>
      <c r="H91" s="6"/>
      <c r="I91" s="7"/>
      <c r="J91" s="5" t="e">
        <f aca="false">I91/H91</f>
        <v>#DIV/0!</v>
      </c>
      <c r="K91" s="8" t="n">
        <f aca="false">B91+E91+H91</f>
        <v>21105.45</v>
      </c>
      <c r="L91" s="8" t="n">
        <f aca="false">C91+F91+I91</f>
        <v>434.76</v>
      </c>
      <c r="M91" s="5" t="n">
        <f aca="false">L91/K91</f>
        <v>0.0205994186335757</v>
      </c>
      <c r="N91" s="13" t="s">
        <v>24</v>
      </c>
      <c r="O91" s="10" t="n">
        <v>92.77</v>
      </c>
      <c r="P91" s="4"/>
      <c r="Q91" s="4"/>
    </row>
    <row r="92" customFormat="false" ht="16.5" hidden="false" customHeight="false" outlineLevel="0" collapsed="false">
      <c r="A92" s="15" t="s">
        <v>25</v>
      </c>
      <c r="B92" s="4"/>
      <c r="C92" s="2"/>
      <c r="D92" s="2"/>
      <c r="E92" s="4"/>
      <c r="F92" s="2"/>
      <c r="G92" s="2"/>
      <c r="H92" s="7"/>
      <c r="I92" s="7"/>
      <c r="J92" s="7"/>
      <c r="K92" s="8"/>
      <c r="L92" s="2" t="n">
        <f aca="false">(B92+E92+H92)*O89</f>
        <v>0</v>
      </c>
      <c r="M92" s="5"/>
      <c r="N92" s="12" t="s">
        <v>26</v>
      </c>
      <c r="O92" s="5" t="n">
        <f aca="false">O88/(K91-B91)</f>
        <v>0.164620542554887</v>
      </c>
      <c r="P92" s="5"/>
      <c r="Q92" s="2"/>
    </row>
    <row r="93" customFormat="false" ht="16.5" hidden="false" customHeight="false" outlineLevel="0" collapsed="false">
      <c r="A93" s="15"/>
      <c r="B93" s="4"/>
      <c r="C93" s="2"/>
      <c r="D93" s="2"/>
      <c r="E93" s="4"/>
      <c r="F93" s="2"/>
      <c r="G93" s="2"/>
      <c r="H93" s="7"/>
      <c r="I93" s="7"/>
      <c r="J93" s="16" t="s">
        <v>27</v>
      </c>
      <c r="K93" s="8" t="n">
        <f aca="false">K91</f>
        <v>21105.45</v>
      </c>
      <c r="L93" s="8" t="n">
        <f aca="false">L91+L92</f>
        <v>434.76</v>
      </c>
      <c r="M93" s="5" t="n">
        <f aca="false">L93/K93</f>
        <v>0.0205994186335757</v>
      </c>
      <c r="N93" s="16" t="s">
        <v>28</v>
      </c>
      <c r="O93" s="5" t="n">
        <f aca="false">(L94/O89*(1+O89))/K94</f>
        <v>0.205279279946524</v>
      </c>
      <c r="P93" s="5"/>
      <c r="Q93" s="2"/>
    </row>
    <row r="94" customFormat="false" ht="16.5" hidden="false" customHeight="false" outlineLevel="0" collapsed="false">
      <c r="A94" s="2"/>
      <c r="C94" s="2"/>
      <c r="D94" s="5"/>
      <c r="F94" s="2"/>
      <c r="G94" s="5"/>
      <c r="J94" s="16" t="s">
        <v>29</v>
      </c>
      <c r="K94" s="17" t="n">
        <v>21105.45</v>
      </c>
      <c r="L94" s="17" t="n">
        <v>375.88</v>
      </c>
      <c r="M94" s="5" t="n">
        <f aca="false">L94/K94</f>
        <v>0.0178096178949039</v>
      </c>
      <c r="N94" s="16" t="s">
        <v>30</v>
      </c>
      <c r="O94" s="19" t="n">
        <f aca="false">K94-L94</f>
        <v>20729.57</v>
      </c>
      <c r="P94" s="2"/>
      <c r="Q94" s="2"/>
    </row>
    <row r="95" customFormat="false" ht="16.5" hidden="false" customHeight="false" outlineLevel="0" collapsed="false">
      <c r="A95" s="2"/>
      <c r="C95" s="2"/>
      <c r="D95" s="5"/>
      <c r="F95" s="2"/>
      <c r="G95" s="5"/>
      <c r="M95" s="5"/>
      <c r="N95" s="2" t="s">
        <v>31</v>
      </c>
      <c r="O95" s="19" t="n">
        <f aca="false">L94/O89</f>
        <v>3956.63157894737</v>
      </c>
      <c r="P95" s="5" t="n">
        <f aca="false">O95/O94</f>
        <v>0.19086896539327</v>
      </c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M96" s="5"/>
      <c r="N96" s="16" t="s">
        <v>32</v>
      </c>
      <c r="O96" s="19" t="n">
        <f aca="false">O94-O95</f>
        <v>16772.9384210526</v>
      </c>
      <c r="P96" s="5" t="n">
        <f aca="false">O96/O94</f>
        <v>0.80913103460673</v>
      </c>
      <c r="Q96" s="2"/>
    </row>
    <row r="97" s="24" customFormat="true" ht="10.5" hidden="false" customHeight="true" outlineLevel="0" collapsed="false"/>
    <row r="98" customFormat="false" ht="16.5" hidden="false" customHeight="false" outlineLevel="0" collapsed="false">
      <c r="A98" s="2" t="s">
        <v>45</v>
      </c>
      <c r="B98" s="2" t="s">
        <v>4</v>
      </c>
      <c r="C98" s="2" t="s">
        <v>5</v>
      </c>
      <c r="D98" s="2" t="s">
        <v>6</v>
      </c>
      <c r="E98" s="2" t="s">
        <v>43</v>
      </c>
      <c r="F98" s="2" t="s">
        <v>44</v>
      </c>
      <c r="G98" s="2" t="s">
        <v>12</v>
      </c>
      <c r="H98" s="2" t="s">
        <v>35</v>
      </c>
      <c r="I98" s="2" t="s">
        <v>36</v>
      </c>
      <c r="J98" s="2" t="s">
        <v>15</v>
      </c>
      <c r="K98" s="2" t="s">
        <v>16</v>
      </c>
      <c r="L98" s="2" t="s">
        <v>17</v>
      </c>
      <c r="M98" s="2" t="s">
        <v>18</v>
      </c>
      <c r="N98" s="2"/>
      <c r="O98" s="2"/>
      <c r="P98" s="2"/>
      <c r="Q98" s="2"/>
    </row>
    <row r="99" s="3" customFormat="true" ht="15.75" hidden="false" customHeight="true" outlineLevel="0" collapsed="false">
      <c r="A99" s="3" t="n">
        <v>4</v>
      </c>
      <c r="B99" s="4" t="n">
        <v>6661.49</v>
      </c>
      <c r="C99" s="4" t="n">
        <v>118.61</v>
      </c>
      <c r="D99" s="5" t="n">
        <f aca="false">C99/B99</f>
        <v>0.0178053258355113</v>
      </c>
      <c r="E99" s="4" t="n">
        <v>1313.55</v>
      </c>
      <c r="F99" s="4" t="n">
        <v>12.26</v>
      </c>
      <c r="G99" s="5" t="n">
        <f aca="false">F99/E99</f>
        <v>0.0093334855924784</v>
      </c>
      <c r="H99" s="6"/>
      <c r="I99" s="7"/>
      <c r="J99" s="5"/>
      <c r="K99" s="8" t="n">
        <f aca="false">B99+E99+H99</f>
        <v>7975.04</v>
      </c>
      <c r="L99" s="8" t="n">
        <f aca="false">C99+F99+I99</f>
        <v>130.87</v>
      </c>
      <c r="M99" s="5"/>
      <c r="N99" s="12" t="s">
        <v>20</v>
      </c>
      <c r="O99" s="22" t="n">
        <v>1738.91</v>
      </c>
    </row>
    <row r="100" s="3" customFormat="true" ht="16.5" hidden="false" customHeight="false" outlineLevel="0" collapsed="false">
      <c r="A100" s="3" t="n">
        <v>5</v>
      </c>
      <c r="B100" s="4" t="n">
        <v>6631.39</v>
      </c>
      <c r="C100" s="4" t="n">
        <v>149.59</v>
      </c>
      <c r="D100" s="5" t="n">
        <f aca="false">C100/B100</f>
        <v>0.0225578649423424</v>
      </c>
      <c r="E100" s="4" t="n">
        <v>2238.38</v>
      </c>
      <c r="F100" s="4" t="n">
        <v>62.91</v>
      </c>
      <c r="G100" s="5" t="n">
        <f aca="false">F100/E100</f>
        <v>0.0281051474727258</v>
      </c>
      <c r="H100" s="6"/>
      <c r="I100" s="7"/>
      <c r="J100" s="7"/>
      <c r="K100" s="8" t="n">
        <f aca="false">B100+E100+H100</f>
        <v>8869.77</v>
      </c>
      <c r="L100" s="8" t="n">
        <f aca="false">C100+F100+I100</f>
        <v>212.5</v>
      </c>
      <c r="M100" s="5"/>
      <c r="N100" s="12" t="s">
        <v>21</v>
      </c>
      <c r="O100" s="9" t="n">
        <v>0.095</v>
      </c>
      <c r="P100" s="9"/>
      <c r="Q100" s="4"/>
    </row>
    <row r="101" s="3" customFormat="true" ht="16.5" hidden="false" customHeight="false" outlineLevel="0" collapsed="false">
      <c r="A101" s="3" t="n">
        <v>6</v>
      </c>
      <c r="B101" s="4" t="n">
        <v>5919.9</v>
      </c>
      <c r="C101" s="4" t="n">
        <v>118.21</v>
      </c>
      <c r="D101" s="5" t="n">
        <f aca="false">C101/B101</f>
        <v>0.0199682427068025</v>
      </c>
      <c r="E101" s="4" t="n">
        <v>1948.42</v>
      </c>
      <c r="F101" s="4" t="n">
        <v>58.26</v>
      </c>
      <c r="G101" s="5" t="n">
        <f aca="false">F101/E101</f>
        <v>0.0299011506759323</v>
      </c>
      <c r="H101" s="6"/>
      <c r="I101" s="7"/>
      <c r="J101" s="7"/>
      <c r="K101" s="8" t="n">
        <f aca="false">B101+E101+H101</f>
        <v>7868.32</v>
      </c>
      <c r="L101" s="8" t="n">
        <f aca="false">C101+F101+I101</f>
        <v>176.47</v>
      </c>
      <c r="M101" s="5"/>
      <c r="N101" s="13" t="s">
        <v>22</v>
      </c>
      <c r="O101" s="8" t="n">
        <f aca="false">O99/(1+O100)*O100</f>
        <v>150.864337899543</v>
      </c>
      <c r="P101" s="4"/>
      <c r="Q101" s="4"/>
    </row>
    <row r="102" s="3" customFormat="true" ht="16.5" hidden="false" customHeight="false" outlineLevel="0" collapsed="false">
      <c r="A102" s="14" t="s">
        <v>40</v>
      </c>
      <c r="B102" s="4" t="n">
        <f aca="false">SUM(B99:B101)</f>
        <v>19212.78</v>
      </c>
      <c r="C102" s="4" t="n">
        <f aca="false">SUM(C99:C101)</f>
        <v>386.41</v>
      </c>
      <c r="D102" s="5" t="n">
        <f aca="false">C102/B102</f>
        <v>0.020112133694343</v>
      </c>
      <c r="E102" s="4" t="n">
        <f aca="false">SUM(E99:E101)</f>
        <v>5500.35</v>
      </c>
      <c r="F102" s="4" t="n">
        <f aca="false">SUM(F99:F101)</f>
        <v>133.43</v>
      </c>
      <c r="G102" s="5" t="n">
        <f aca="false">F102/E102</f>
        <v>0.0242584562800549</v>
      </c>
      <c r="H102" s="6"/>
      <c r="I102" s="7"/>
      <c r="J102" s="5" t="e">
        <f aca="false">I102/H102</f>
        <v>#DIV/0!</v>
      </c>
      <c r="K102" s="8" t="n">
        <f aca="false">B102+E102+H102</f>
        <v>24713.13</v>
      </c>
      <c r="L102" s="8" t="n">
        <f aca="false">C102+F102+I102</f>
        <v>519.84</v>
      </c>
      <c r="M102" s="5" t="n">
        <f aca="false">L102/K102</f>
        <v>0.0210349720978282</v>
      </c>
      <c r="N102" s="13" t="s">
        <v>24</v>
      </c>
      <c r="O102" s="10" t="n">
        <v>150.86</v>
      </c>
      <c r="P102" s="4"/>
      <c r="Q102" s="4"/>
    </row>
    <row r="103" customFormat="false" ht="16.5" hidden="false" customHeight="false" outlineLevel="0" collapsed="false">
      <c r="A103" s="15" t="s">
        <v>25</v>
      </c>
      <c r="B103" s="4"/>
      <c r="C103" s="2"/>
      <c r="D103" s="2"/>
      <c r="E103" s="4"/>
      <c r="F103" s="2"/>
      <c r="G103" s="2"/>
      <c r="H103" s="7"/>
      <c r="I103" s="7"/>
      <c r="J103" s="7"/>
      <c r="K103" s="8"/>
      <c r="L103" s="2" t="n">
        <f aca="false">(B103+E103+H103)*O100</f>
        <v>0</v>
      </c>
      <c r="M103" s="5"/>
      <c r="N103" s="12" t="s">
        <v>26</v>
      </c>
      <c r="O103" s="5" t="n">
        <f aca="false">O99/(K102-B102)</f>
        <v>0.316145336205878</v>
      </c>
      <c r="P103" s="5"/>
      <c r="Q103" s="2"/>
    </row>
    <row r="104" customFormat="false" ht="16.5" hidden="false" customHeight="false" outlineLevel="0" collapsed="false">
      <c r="A104" s="15"/>
      <c r="B104" s="4"/>
      <c r="C104" s="2"/>
      <c r="D104" s="2"/>
      <c r="E104" s="4"/>
      <c r="F104" s="2"/>
      <c r="G104" s="2"/>
      <c r="H104" s="7"/>
      <c r="I104" s="7"/>
      <c r="J104" s="16" t="s">
        <v>27</v>
      </c>
      <c r="K104" s="8" t="n">
        <f aca="false">K102</f>
        <v>24713.13</v>
      </c>
      <c r="L104" s="8" t="n">
        <f aca="false">L102+L103</f>
        <v>519.84</v>
      </c>
      <c r="M104" s="5" t="n">
        <f aca="false">L104/K104</f>
        <v>0.0210349720978282</v>
      </c>
      <c r="N104" s="16" t="s">
        <v>28</v>
      </c>
      <c r="O104" s="5" t="n">
        <f aca="false">(L105/O100*(1+O100))/K105</f>
        <v>0.187284739135154</v>
      </c>
      <c r="P104" s="5"/>
      <c r="Q104" s="2"/>
    </row>
    <row r="105" customFormat="false" ht="16.5" hidden="false" customHeight="false" outlineLevel="0" collapsed="false">
      <c r="A105" s="2"/>
      <c r="C105" s="2"/>
      <c r="D105" s="5"/>
      <c r="F105" s="2"/>
      <c r="G105" s="5"/>
      <c r="J105" s="16" t="s">
        <v>29</v>
      </c>
      <c r="K105" s="17" t="n">
        <v>24713.13</v>
      </c>
      <c r="L105" s="17" t="n">
        <v>401.55</v>
      </c>
      <c r="M105" s="5" t="n">
        <f aca="false">L105/K105</f>
        <v>0.0162484476875248</v>
      </c>
      <c r="N105" s="16" t="s">
        <v>30</v>
      </c>
      <c r="O105" s="19" t="n">
        <f aca="false">K105-L105</f>
        <v>24311.58</v>
      </c>
      <c r="P105" s="2"/>
      <c r="Q105" s="2"/>
    </row>
    <row r="106" customFormat="false" ht="16.5" hidden="false" customHeight="false" outlineLevel="0" collapsed="false">
      <c r="A106" s="2"/>
      <c r="C106" s="2"/>
      <c r="D106" s="5"/>
      <c r="F106" s="2"/>
      <c r="G106" s="5"/>
      <c r="M106" s="5"/>
      <c r="N106" s="2" t="s">
        <v>31</v>
      </c>
      <c r="O106" s="19" t="n">
        <f aca="false">L105/O100</f>
        <v>4226.84210526316</v>
      </c>
      <c r="P106" s="5" t="n">
        <f aca="false">O106/O105</f>
        <v>0.173861267151833</v>
      </c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M107" s="5"/>
      <c r="N107" s="16" t="s">
        <v>32</v>
      </c>
      <c r="O107" s="19" t="n">
        <f aca="false">O105-O106</f>
        <v>20084.7378947368</v>
      </c>
      <c r="P107" s="5" t="n">
        <f aca="false">O107/O105</f>
        <v>0.826138732848167</v>
      </c>
      <c r="Q107" s="2"/>
    </row>
    <row r="108" s="24" customFormat="true" ht="10.5" hidden="false" customHeight="true" outlineLevel="0" collapsed="false"/>
    <row r="109" customFormat="false" ht="16.5" hidden="false" customHeight="false" outlineLevel="0" collapsed="false">
      <c r="A109" s="2" t="s">
        <v>45</v>
      </c>
      <c r="B109" s="2" t="s">
        <v>4</v>
      </c>
      <c r="C109" s="2" t="s">
        <v>5</v>
      </c>
      <c r="D109" s="2" t="s">
        <v>6</v>
      </c>
      <c r="E109" s="2" t="s">
        <v>43</v>
      </c>
      <c r="F109" s="2" t="s">
        <v>44</v>
      </c>
      <c r="G109" s="2" t="s">
        <v>12</v>
      </c>
      <c r="H109" s="2" t="s">
        <v>35</v>
      </c>
      <c r="I109" s="2" t="s">
        <v>36</v>
      </c>
      <c r="J109" s="2" t="s">
        <v>15</v>
      </c>
      <c r="K109" s="2" t="s">
        <v>16</v>
      </c>
      <c r="L109" s="2" t="s">
        <v>17</v>
      </c>
      <c r="M109" s="2" t="s">
        <v>18</v>
      </c>
      <c r="N109" s="2"/>
      <c r="O109" s="2"/>
      <c r="P109" s="2"/>
      <c r="Q109" s="2"/>
    </row>
    <row r="110" s="3" customFormat="true" ht="15.75" hidden="false" customHeight="true" outlineLevel="0" collapsed="false">
      <c r="A110" s="3" t="n">
        <v>1</v>
      </c>
      <c r="B110" s="4" t="n">
        <v>13256.34</v>
      </c>
      <c r="C110" s="4" t="n">
        <v>210.58</v>
      </c>
      <c r="D110" s="5" t="n">
        <f aca="false">C110/B110</f>
        <v>0.0158852292563407</v>
      </c>
      <c r="E110" s="4" t="n">
        <v>1531.02</v>
      </c>
      <c r="F110" s="4" t="n">
        <v>16.94</v>
      </c>
      <c r="G110" s="5" t="n">
        <f aca="false">F110/E110</f>
        <v>0.0110645190787841</v>
      </c>
      <c r="H110" s="6"/>
      <c r="I110" s="7"/>
      <c r="J110" s="5"/>
      <c r="K110" s="8" t="n">
        <f aca="false">B110+E110+H110</f>
        <v>14787.36</v>
      </c>
      <c r="L110" s="8" t="n">
        <f aca="false">C110+F110+I110</f>
        <v>227.52</v>
      </c>
      <c r="M110" s="5"/>
      <c r="N110" s="12" t="s">
        <v>20</v>
      </c>
      <c r="O110" s="22" t="n">
        <v>1682.67</v>
      </c>
    </row>
    <row r="111" s="3" customFormat="true" ht="16.5" hidden="false" customHeight="false" outlineLevel="0" collapsed="false">
      <c r="A111" s="3" t="n">
        <v>2</v>
      </c>
      <c r="B111" s="4" t="n">
        <v>6446.13</v>
      </c>
      <c r="C111" s="4" t="n">
        <v>127.99</v>
      </c>
      <c r="D111" s="5" t="n">
        <f aca="false">C111/B111</f>
        <v>0.0198553240471415</v>
      </c>
      <c r="E111" s="4" t="n">
        <v>1928.13</v>
      </c>
      <c r="F111" s="4" t="n">
        <v>44.33</v>
      </c>
      <c r="G111" s="5" t="n">
        <f aca="false">F111/E111</f>
        <v>0.0229911883534824</v>
      </c>
      <c r="H111" s="6"/>
      <c r="I111" s="7"/>
      <c r="J111" s="7"/>
      <c r="K111" s="8" t="n">
        <f aca="false">B111+E111+H111</f>
        <v>8374.26</v>
      </c>
      <c r="L111" s="8" t="n">
        <f aca="false">C111+F111+I111</f>
        <v>172.32</v>
      </c>
      <c r="M111" s="5"/>
      <c r="N111" s="12" t="s">
        <v>21</v>
      </c>
      <c r="O111" s="9" t="n">
        <v>0.095</v>
      </c>
      <c r="P111" s="9"/>
      <c r="Q111" s="4"/>
    </row>
    <row r="112" s="3" customFormat="true" ht="16.5" hidden="false" customHeight="false" outlineLevel="0" collapsed="false">
      <c r="A112" s="3" t="n">
        <v>3</v>
      </c>
      <c r="B112" s="4" t="n">
        <v>8578.3</v>
      </c>
      <c r="C112" s="4" t="n">
        <v>117.31</v>
      </c>
      <c r="D112" s="5" t="n">
        <f aca="false">C112/B112</f>
        <v>0.0136752037116911</v>
      </c>
      <c r="E112" s="4" t="n">
        <v>1971.86</v>
      </c>
      <c r="F112" s="4" t="n">
        <v>36.18</v>
      </c>
      <c r="G112" s="5" t="n">
        <f aca="false">F112/E112</f>
        <v>0.0183481585913807</v>
      </c>
      <c r="H112" s="6"/>
      <c r="I112" s="7"/>
      <c r="J112" s="7"/>
      <c r="K112" s="8" t="n">
        <f aca="false">B112+E112+H112</f>
        <v>10550.16</v>
      </c>
      <c r="L112" s="8" t="n">
        <f aca="false">C112+F112+I112</f>
        <v>153.49</v>
      </c>
      <c r="M112" s="5"/>
      <c r="N112" s="13" t="s">
        <v>22</v>
      </c>
      <c r="O112" s="8" t="n">
        <f aca="false">O110/(1+O111)*O111</f>
        <v>145.985068493151</v>
      </c>
      <c r="P112" s="4"/>
      <c r="Q112" s="4"/>
    </row>
    <row r="113" s="3" customFormat="true" ht="16.5" hidden="false" customHeight="false" outlineLevel="0" collapsed="false">
      <c r="A113" s="14" t="s">
        <v>41</v>
      </c>
      <c r="B113" s="4" t="n">
        <f aca="false">SUM(B110:B112)</f>
        <v>28280.77</v>
      </c>
      <c r="C113" s="4" t="n">
        <f aca="false">SUM(C110:C112)</f>
        <v>455.88</v>
      </c>
      <c r="D113" s="5" t="n">
        <f aca="false">C113/B113</f>
        <v>0.0161197874032426</v>
      </c>
      <c r="E113" s="4" t="n">
        <f aca="false">SUM(E110:E112)</f>
        <v>5431.01</v>
      </c>
      <c r="F113" s="4" t="n">
        <f aca="false">SUM(F110:F112)</f>
        <v>97.45</v>
      </c>
      <c r="G113" s="5" t="n">
        <f aca="false">F113/E113</f>
        <v>0.0179432554902311</v>
      </c>
      <c r="H113" s="6" t="n">
        <v>6465.77</v>
      </c>
      <c r="I113" s="7" t="n">
        <f aca="false">O113-F113</f>
        <v>47.94</v>
      </c>
      <c r="J113" s="5" t="n">
        <f aca="false">I113/H113</f>
        <v>0.00741443014521085</v>
      </c>
      <c r="K113" s="8" t="n">
        <f aca="false">B113+E113+H113</f>
        <v>40177.55</v>
      </c>
      <c r="L113" s="8" t="n">
        <f aca="false">C113+F113+I113</f>
        <v>601.27</v>
      </c>
      <c r="M113" s="5" t="n">
        <f aca="false">L113/K113</f>
        <v>0.0149653226739809</v>
      </c>
      <c r="N113" s="13" t="s">
        <v>24</v>
      </c>
      <c r="O113" s="10" t="n">
        <v>145.39</v>
      </c>
      <c r="P113" s="4"/>
      <c r="Q113" s="4"/>
    </row>
    <row r="114" customFormat="false" ht="16.5" hidden="false" customHeight="false" outlineLevel="0" collapsed="false">
      <c r="A114" s="15" t="s">
        <v>25</v>
      </c>
      <c r="B114" s="4"/>
      <c r="C114" s="2"/>
      <c r="D114" s="2"/>
      <c r="E114" s="4"/>
      <c r="F114" s="2"/>
      <c r="G114" s="2"/>
      <c r="H114" s="7"/>
      <c r="I114" s="7"/>
      <c r="J114" s="7"/>
      <c r="K114" s="8"/>
      <c r="L114" s="2" t="n">
        <f aca="false">(B114+E114+H114)*O111</f>
        <v>0</v>
      </c>
      <c r="M114" s="5"/>
      <c r="N114" s="12" t="s">
        <v>26</v>
      </c>
      <c r="O114" s="5" t="n">
        <f aca="false">O110/(K113-B113)</f>
        <v>0.141439112095878</v>
      </c>
      <c r="P114" s="5"/>
      <c r="Q114" s="2"/>
    </row>
    <row r="115" customFormat="false" ht="16.5" hidden="false" customHeight="false" outlineLevel="0" collapsed="false">
      <c r="A115" s="15"/>
      <c r="B115" s="4"/>
      <c r="C115" s="2"/>
      <c r="D115" s="2"/>
      <c r="E115" s="4"/>
      <c r="F115" s="2"/>
      <c r="G115" s="2"/>
      <c r="H115" s="7"/>
      <c r="I115" s="7"/>
      <c r="J115" s="16" t="s">
        <v>27</v>
      </c>
      <c r="K115" s="8" t="n">
        <f aca="false">K113</f>
        <v>40177.55</v>
      </c>
      <c r="L115" s="8" t="n">
        <f aca="false">L113+L114</f>
        <v>601.27</v>
      </c>
      <c r="M115" s="5" t="n">
        <f aca="false">L115/K115</f>
        <v>0.0149653226739809</v>
      </c>
      <c r="N115" s="16" t="s">
        <v>28</v>
      </c>
      <c r="O115" s="5" t="n">
        <f aca="false">(L116/O111*(1+O111))/K116</f>
        <v>0.17249589369973</v>
      </c>
      <c r="P115" s="5"/>
      <c r="Q115" s="2"/>
    </row>
    <row r="116" customFormat="false" ht="16.5" hidden="false" customHeight="false" outlineLevel="0" collapsed="false">
      <c r="A116" s="2"/>
      <c r="C116" s="2"/>
      <c r="D116" s="5"/>
      <c r="F116" s="2"/>
      <c r="G116" s="5"/>
      <c r="J116" s="16" t="s">
        <v>29</v>
      </c>
      <c r="K116" s="17" t="n">
        <v>40177.35</v>
      </c>
      <c r="L116" s="17" t="n">
        <v>601.27</v>
      </c>
      <c r="M116" s="5" t="n">
        <f aca="false">L116/K116</f>
        <v>0.0149653971702962</v>
      </c>
      <c r="N116" s="16" t="s">
        <v>30</v>
      </c>
      <c r="O116" s="19" t="n">
        <f aca="false">K116-L116</f>
        <v>39576.08</v>
      </c>
      <c r="P116" s="2"/>
      <c r="Q116" s="2"/>
    </row>
    <row r="117" customFormat="false" ht="16.5" hidden="false" customHeight="false" outlineLevel="0" collapsed="false">
      <c r="A117" s="2"/>
      <c r="C117" s="2"/>
      <c r="D117" s="5"/>
      <c r="F117" s="2"/>
      <c r="G117" s="5"/>
      <c r="M117" s="5"/>
      <c r="N117" s="2" t="s">
        <v>31</v>
      </c>
      <c r="O117" s="19" t="n">
        <f aca="false">L116/O111</f>
        <v>6329.15789473684</v>
      </c>
      <c r="P117" s="5" t="n">
        <f aca="false">O117/O116</f>
        <v>0.159923820012918</v>
      </c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M118" s="5"/>
      <c r="N118" s="16" t="s">
        <v>32</v>
      </c>
      <c r="O118" s="19" t="n">
        <f aca="false">O116-O117</f>
        <v>33246.9221052632</v>
      </c>
      <c r="P118" s="5" t="n">
        <f aca="false">O118/O116</f>
        <v>0.840076179987082</v>
      </c>
      <c r="Q118" s="2"/>
    </row>
    <row r="119" s="24" customFormat="true" ht="10.5" hidden="false" customHeight="true" outlineLevel="0" collapsed="false"/>
    <row r="120" customFormat="false" ht="16.5" hidden="false" customHeight="false" outlineLevel="0" collapsed="false">
      <c r="A120" s="2" t="s">
        <v>46</v>
      </c>
      <c r="B120" s="2" t="s">
        <v>4</v>
      </c>
      <c r="C120" s="2" t="s">
        <v>5</v>
      </c>
      <c r="D120" s="2" t="s">
        <v>6</v>
      </c>
      <c r="E120" s="2" t="s">
        <v>43</v>
      </c>
      <c r="F120" s="2" t="s">
        <v>44</v>
      </c>
      <c r="G120" s="2" t="s">
        <v>12</v>
      </c>
      <c r="H120" s="2" t="s">
        <v>35</v>
      </c>
      <c r="I120" s="2" t="s">
        <v>36</v>
      </c>
      <c r="J120" s="2" t="s">
        <v>15</v>
      </c>
      <c r="K120" s="2" t="s">
        <v>16</v>
      </c>
      <c r="L120" s="2" t="s">
        <v>17</v>
      </c>
      <c r="M120" s="2" t="s">
        <v>18</v>
      </c>
      <c r="N120" s="2"/>
      <c r="O120" s="2"/>
      <c r="P120" s="2" t="s">
        <v>47</v>
      </c>
      <c r="Q120" s="25" t="n">
        <f aca="false">K127+K138+K149+K160</f>
        <v>185493.08</v>
      </c>
    </row>
    <row r="121" s="3" customFormat="true" ht="15.75" hidden="false" customHeight="true" outlineLevel="0" collapsed="false">
      <c r="A121" s="3" t="n">
        <v>10</v>
      </c>
      <c r="B121" s="4" t="n">
        <v>9883.62</v>
      </c>
      <c r="C121" s="4" t="n">
        <v>115.85</v>
      </c>
      <c r="D121" s="5" t="n">
        <f aca="false">C121/B121</f>
        <v>0.0117214138139669</v>
      </c>
      <c r="E121" s="4" t="n">
        <v>2189.99</v>
      </c>
      <c r="F121" s="4" t="n">
        <v>23.88</v>
      </c>
      <c r="G121" s="5" t="n">
        <f aca="false">F121/E121</f>
        <v>0.0109041593797232</v>
      </c>
      <c r="H121" s="6"/>
      <c r="I121" s="7"/>
      <c r="J121" s="5"/>
      <c r="K121" s="8" t="n">
        <f aca="false">B121+E121+H121</f>
        <v>12073.61</v>
      </c>
      <c r="L121" s="8" t="n">
        <f aca="false">C121+F121+I121</f>
        <v>139.73</v>
      </c>
      <c r="M121" s="5"/>
      <c r="N121" s="12" t="s">
        <v>20</v>
      </c>
      <c r="O121" s="22" t="n">
        <v>1901.6</v>
      </c>
    </row>
    <row r="122" s="3" customFormat="true" ht="16.5" hidden="false" customHeight="false" outlineLevel="0" collapsed="false">
      <c r="A122" s="3" t="n">
        <v>11</v>
      </c>
      <c r="B122" s="4" t="n">
        <v>10662.6</v>
      </c>
      <c r="C122" s="4" t="n">
        <v>113.64</v>
      </c>
      <c r="D122" s="5" t="n">
        <f aca="false">C122/B122</f>
        <v>0.0106578132913173</v>
      </c>
      <c r="E122" s="4" t="n">
        <v>1162.1</v>
      </c>
      <c r="F122" s="4" t="n">
        <v>0.69</v>
      </c>
      <c r="G122" s="5" t="n">
        <f aca="false">F122/E122</f>
        <v>0.000593752689097324</v>
      </c>
      <c r="H122" s="6"/>
      <c r="I122" s="7"/>
      <c r="J122" s="7"/>
      <c r="K122" s="8" t="n">
        <f aca="false">B122+E122+H122</f>
        <v>11824.7</v>
      </c>
      <c r="L122" s="8" t="n">
        <f aca="false">C122+F122+I122</f>
        <v>114.33</v>
      </c>
      <c r="M122" s="5"/>
      <c r="N122" s="12" t="s">
        <v>21</v>
      </c>
      <c r="O122" s="9" t="n">
        <v>0.0925</v>
      </c>
      <c r="P122" s="9"/>
      <c r="Q122" s="4"/>
    </row>
    <row r="123" s="3" customFormat="true" ht="16.5" hidden="false" customHeight="false" outlineLevel="0" collapsed="false">
      <c r="A123" s="3" t="n">
        <v>12</v>
      </c>
      <c r="B123" s="4" t="n">
        <v>9596.89</v>
      </c>
      <c r="C123" s="4" t="n">
        <v>120.92</v>
      </c>
      <c r="D123" s="5" t="n">
        <f aca="false">C123/B123</f>
        <v>0.0125999151808555</v>
      </c>
      <c r="E123" s="4" t="n">
        <v>957.95</v>
      </c>
      <c r="F123" s="4" t="n">
        <v>14.53</v>
      </c>
      <c r="G123" s="5" t="n">
        <f aca="false">F123/E123</f>
        <v>0.015167806252936</v>
      </c>
      <c r="H123" s="6"/>
      <c r="I123" s="7"/>
      <c r="J123" s="7"/>
      <c r="K123" s="8" t="n">
        <f aca="false">B123+E123+H123</f>
        <v>10554.84</v>
      </c>
      <c r="L123" s="8" t="n">
        <f aca="false">C123+F123+I123</f>
        <v>135.45</v>
      </c>
      <c r="M123" s="5"/>
      <c r="N123" s="13" t="s">
        <v>22</v>
      </c>
      <c r="O123" s="8" t="n">
        <f aca="false">O121/(1+O122)*O122</f>
        <v>161.005034324943</v>
      </c>
      <c r="P123" s="4"/>
      <c r="Q123" s="4"/>
    </row>
    <row r="124" s="3" customFormat="true" ht="16.5" hidden="false" customHeight="false" outlineLevel="0" collapsed="false">
      <c r="A124" s="14" t="s">
        <v>37</v>
      </c>
      <c r="B124" s="4" t="n">
        <f aca="false">SUM(B121:B123)</f>
        <v>30143.11</v>
      </c>
      <c r="C124" s="4" t="n">
        <f aca="false">SUM(C121:C123)</f>
        <v>350.41</v>
      </c>
      <c r="D124" s="5" t="n">
        <f aca="false">C124/B124</f>
        <v>0.0116248787865618</v>
      </c>
      <c r="E124" s="4" t="n">
        <f aca="false">SUM(E121:E123)</f>
        <v>4310.04</v>
      </c>
      <c r="F124" s="4" t="n">
        <f aca="false">SUM(F121:F123)</f>
        <v>39.1</v>
      </c>
      <c r="G124" s="5" t="n">
        <f aca="false">F124/E124</f>
        <v>0.00907184156063517</v>
      </c>
      <c r="H124" s="6" t="n">
        <v>5883.36</v>
      </c>
      <c r="I124" s="7" t="n">
        <f aca="false">O124-F124</f>
        <v>121.49</v>
      </c>
      <c r="J124" s="5" t="n">
        <f aca="false">I124/H124</f>
        <v>0.020649764760273</v>
      </c>
      <c r="K124" s="8" t="n">
        <f aca="false">B124+E124+H124</f>
        <v>40336.51</v>
      </c>
      <c r="L124" s="8" t="n">
        <f aca="false">C124+F124+I124</f>
        <v>511</v>
      </c>
      <c r="M124" s="5" t="n">
        <f aca="false">L124/K124</f>
        <v>0.0126684237183633</v>
      </c>
      <c r="N124" s="13" t="s">
        <v>24</v>
      </c>
      <c r="O124" s="10" t="n">
        <v>160.59</v>
      </c>
      <c r="P124" s="4"/>
      <c r="Q124" s="4"/>
    </row>
    <row r="125" customFormat="false" ht="16.5" hidden="false" customHeight="false" outlineLevel="0" collapsed="false">
      <c r="A125" s="15" t="s">
        <v>25</v>
      </c>
      <c r="B125" s="4"/>
      <c r="C125" s="2"/>
      <c r="D125" s="2"/>
      <c r="E125" s="4"/>
      <c r="F125" s="2"/>
      <c r="G125" s="2"/>
      <c r="H125" s="7"/>
      <c r="I125" s="7"/>
      <c r="J125" s="7"/>
      <c r="K125" s="8"/>
      <c r="L125" s="2" t="n">
        <f aca="false">(B125+E125+H125)*O122</f>
        <v>0</v>
      </c>
      <c r="M125" s="5"/>
      <c r="N125" s="12" t="s">
        <v>26</v>
      </c>
      <c r="O125" s="5" t="n">
        <f aca="false">O121/(K124-B124)</f>
        <v>0.186552082720191</v>
      </c>
      <c r="P125" s="5"/>
      <c r="Q125" s="2"/>
    </row>
    <row r="126" customFormat="false" ht="16.5" hidden="false" customHeight="false" outlineLevel="0" collapsed="false">
      <c r="A126" s="15"/>
      <c r="B126" s="4"/>
      <c r="C126" s="2"/>
      <c r="D126" s="2"/>
      <c r="E126" s="4"/>
      <c r="F126" s="2"/>
      <c r="G126" s="2"/>
      <c r="H126" s="7"/>
      <c r="I126" s="7"/>
      <c r="J126" s="16" t="s">
        <v>27</v>
      </c>
      <c r="K126" s="8" t="n">
        <f aca="false">K124</f>
        <v>40336.51</v>
      </c>
      <c r="L126" s="8" t="n">
        <f aca="false">L124+L125</f>
        <v>511</v>
      </c>
      <c r="M126" s="5" t="n">
        <f aca="false">L126/K126</f>
        <v>0.0126684237183633</v>
      </c>
      <c r="N126" s="16" t="s">
        <v>28</v>
      </c>
      <c r="O126" s="5" t="n">
        <f aca="false">(L127/O122*(1+O122))/K127</f>
        <v>0.154016231089716</v>
      </c>
      <c r="P126" s="5"/>
      <c r="Q126" s="2"/>
    </row>
    <row r="127" customFormat="false" ht="16.5" hidden="false" customHeight="false" outlineLevel="0" collapsed="false">
      <c r="A127" s="2"/>
      <c r="C127" s="2"/>
      <c r="D127" s="5"/>
      <c r="F127" s="2"/>
      <c r="G127" s="5"/>
      <c r="J127" s="16" t="s">
        <v>29</v>
      </c>
      <c r="K127" s="17" t="n">
        <v>40336.57</v>
      </c>
      <c r="L127" s="17" t="n">
        <v>526</v>
      </c>
      <c r="M127" s="5" t="n">
        <f aca="false">L127/K127</f>
        <v>0.0130402758588546</v>
      </c>
      <c r="N127" s="16" t="s">
        <v>30</v>
      </c>
      <c r="O127" s="19" t="n">
        <f aca="false">K127-L127</f>
        <v>39810.57</v>
      </c>
      <c r="P127" s="2"/>
      <c r="Q127" s="2"/>
    </row>
    <row r="128" customFormat="false" ht="16.5" hidden="false" customHeight="false" outlineLevel="0" collapsed="false">
      <c r="A128" s="2"/>
      <c r="C128" s="2"/>
      <c r="D128" s="5"/>
      <c r="F128" s="2"/>
      <c r="G128" s="5"/>
      <c r="M128" s="5"/>
      <c r="N128" s="2" t="s">
        <v>31</v>
      </c>
      <c r="O128" s="19" t="n">
        <f aca="false">L127/O122</f>
        <v>5686.48648648649</v>
      </c>
      <c r="P128" s="5" t="n">
        <f aca="false">O128/O127</f>
        <v>0.142838610109991</v>
      </c>
      <c r="Q128" s="2"/>
    </row>
    <row r="129" customFormat="false" ht="16.5" hidden="false" customHeight="false" outlineLevel="0" collapsed="false">
      <c r="A129" s="2"/>
      <c r="C129" s="2"/>
      <c r="D129" s="5"/>
      <c r="F129" s="2"/>
      <c r="G129" s="5"/>
      <c r="M129" s="5"/>
      <c r="N129" s="16" t="s">
        <v>32</v>
      </c>
      <c r="O129" s="19" t="n">
        <f aca="false">O127-O128</f>
        <v>34124.0835135135</v>
      </c>
      <c r="P129" s="5" t="n">
        <f aca="false">O129/O127</f>
        <v>0.85716138989001</v>
      </c>
      <c r="Q129" s="2"/>
    </row>
    <row r="130" s="24" customFormat="true" ht="10.5" hidden="false" customHeight="true" outlineLevel="0" collapsed="false"/>
    <row r="131" customFormat="false" ht="16.5" hidden="false" customHeight="false" outlineLevel="0" collapsed="false">
      <c r="A131" s="2" t="s">
        <v>46</v>
      </c>
      <c r="B131" s="2" t="s">
        <v>4</v>
      </c>
      <c r="C131" s="2" t="s">
        <v>5</v>
      </c>
      <c r="D131" s="2" t="s">
        <v>6</v>
      </c>
      <c r="E131" s="2" t="s">
        <v>43</v>
      </c>
      <c r="F131" s="2" t="s">
        <v>44</v>
      </c>
      <c r="G131" s="2" t="s">
        <v>12</v>
      </c>
      <c r="H131" s="2" t="s">
        <v>35</v>
      </c>
      <c r="I131" s="2" t="s">
        <v>36</v>
      </c>
      <c r="J131" s="2" t="s">
        <v>15</v>
      </c>
      <c r="K131" s="2" t="s">
        <v>16</v>
      </c>
      <c r="L131" s="2" t="s">
        <v>17</v>
      </c>
      <c r="M131" s="2" t="s">
        <v>18</v>
      </c>
      <c r="N131" s="2"/>
      <c r="O131" s="2"/>
      <c r="P131" s="2"/>
      <c r="Q131" s="2"/>
    </row>
    <row r="132" s="3" customFormat="true" ht="15.75" hidden="false" customHeight="true" outlineLevel="0" collapsed="false">
      <c r="A132" s="3" t="n">
        <v>7</v>
      </c>
      <c r="B132" s="4" t="n">
        <v>10735.01</v>
      </c>
      <c r="C132" s="4" t="n">
        <v>184.66</v>
      </c>
      <c r="D132" s="5" t="n">
        <f aca="false">C132/B132</f>
        <v>0.0172016607343635</v>
      </c>
      <c r="E132" s="4" t="n">
        <v>3004.11</v>
      </c>
      <c r="F132" s="4" t="n">
        <v>37.69</v>
      </c>
      <c r="G132" s="5" t="n">
        <f aca="false">F132/E132</f>
        <v>0.0125461451145264</v>
      </c>
      <c r="H132" s="6"/>
      <c r="I132" s="7"/>
      <c r="J132" s="5"/>
      <c r="K132" s="8" t="n">
        <f aca="false">B132+E132+H132</f>
        <v>13739.12</v>
      </c>
      <c r="L132" s="8" t="n">
        <f aca="false">C132+F132+I132</f>
        <v>222.35</v>
      </c>
      <c r="M132" s="5"/>
      <c r="N132" s="12" t="s">
        <v>20</v>
      </c>
      <c r="O132" s="22" t="n">
        <v>3065.57</v>
      </c>
    </row>
    <row r="133" s="3" customFormat="true" ht="16.5" hidden="false" customHeight="false" outlineLevel="0" collapsed="false">
      <c r="A133" s="3" t="n">
        <v>8</v>
      </c>
      <c r="B133" s="4" t="n">
        <v>10041.41</v>
      </c>
      <c r="C133" s="4" t="n">
        <v>123.89</v>
      </c>
      <c r="D133" s="5" t="n">
        <f aca="false">C133/B133</f>
        <v>0.0123379087199905</v>
      </c>
      <c r="E133" s="4" t="n">
        <v>2588.86</v>
      </c>
      <c r="F133" s="4" t="n">
        <v>48.98</v>
      </c>
      <c r="G133" s="5" t="n">
        <f aca="false">F133/E133</f>
        <v>0.0189195244238777</v>
      </c>
      <c r="H133" s="6"/>
      <c r="I133" s="7"/>
      <c r="J133" s="7"/>
      <c r="K133" s="8" t="n">
        <f aca="false">B133+E133+H133</f>
        <v>12630.27</v>
      </c>
      <c r="L133" s="8" t="n">
        <f aca="false">C133+F133+I133</f>
        <v>172.87</v>
      </c>
      <c r="M133" s="5"/>
      <c r="N133" s="12" t="s">
        <v>21</v>
      </c>
      <c r="O133" s="9" t="n">
        <v>0.0925</v>
      </c>
      <c r="P133" s="9"/>
      <c r="Q133" s="4"/>
    </row>
    <row r="134" s="3" customFormat="true" ht="16.5" hidden="false" customHeight="false" outlineLevel="0" collapsed="false">
      <c r="A134" s="3" t="n">
        <v>9</v>
      </c>
      <c r="B134" s="4" t="n">
        <v>10358.03</v>
      </c>
      <c r="C134" s="4" t="n">
        <v>126.27</v>
      </c>
      <c r="D134" s="5" t="n">
        <f aca="false">C134/B134</f>
        <v>0.0121905420239177</v>
      </c>
      <c r="E134" s="4" t="n">
        <v>1841.88</v>
      </c>
      <c r="F134" s="4" t="n">
        <v>33.96</v>
      </c>
      <c r="G134" s="5" t="n">
        <f aca="false">F134/E134</f>
        <v>0.0184376832366929</v>
      </c>
      <c r="H134" s="6"/>
      <c r="I134" s="7"/>
      <c r="J134" s="7"/>
      <c r="K134" s="8" t="n">
        <f aca="false">B134+E134+H134</f>
        <v>12199.91</v>
      </c>
      <c r="L134" s="8" t="n">
        <f aca="false">C134+F134+I134</f>
        <v>160.23</v>
      </c>
      <c r="M134" s="5"/>
      <c r="N134" s="13" t="s">
        <v>22</v>
      </c>
      <c r="O134" s="8" t="n">
        <f aca="false">O132/(1+O133)*O133</f>
        <v>259.556270022883</v>
      </c>
      <c r="P134" s="4"/>
      <c r="Q134" s="4"/>
    </row>
    <row r="135" s="3" customFormat="true" ht="16.5" hidden="false" customHeight="false" outlineLevel="0" collapsed="false">
      <c r="A135" s="14" t="s">
        <v>39</v>
      </c>
      <c r="B135" s="4" t="n">
        <f aca="false">SUM(B132:B134)</f>
        <v>31134.45</v>
      </c>
      <c r="C135" s="4" t="n">
        <f aca="false">SUM(C132:C134)</f>
        <v>434.82</v>
      </c>
      <c r="D135" s="5" t="n">
        <f aca="false">C135/B135</f>
        <v>0.0139658802387709</v>
      </c>
      <c r="E135" s="4" t="n">
        <f aca="false">SUM(E132:E134)</f>
        <v>7434.85</v>
      </c>
      <c r="F135" s="4" t="n">
        <f aca="false">SUM(F132:F134)</f>
        <v>120.63</v>
      </c>
      <c r="G135" s="5" t="n">
        <f aca="false">F135/E135</f>
        <v>0.0162249406511228</v>
      </c>
      <c r="H135" s="6" t="n">
        <v>7123.21</v>
      </c>
      <c r="I135" s="7" t="n">
        <f aca="false">O135-F135</f>
        <v>138.5</v>
      </c>
      <c r="J135" s="5" t="n">
        <f aca="false">I135/H135</f>
        <v>0.0194434812394974</v>
      </c>
      <c r="K135" s="8" t="n">
        <f aca="false">B135+E135+H135</f>
        <v>45692.51</v>
      </c>
      <c r="L135" s="8" t="n">
        <f aca="false">C135+F135+I135</f>
        <v>693.95</v>
      </c>
      <c r="M135" s="5" t="n">
        <f aca="false">L135/K135</f>
        <v>0.0151873906686238</v>
      </c>
      <c r="N135" s="13" t="s">
        <v>24</v>
      </c>
      <c r="O135" s="10" t="n">
        <v>259.13</v>
      </c>
      <c r="P135" s="4"/>
      <c r="Q135" s="4"/>
    </row>
    <row r="136" customFormat="false" ht="16.5" hidden="false" customHeight="false" outlineLevel="0" collapsed="false">
      <c r="A136" s="15" t="s">
        <v>25</v>
      </c>
      <c r="B136" s="4"/>
      <c r="C136" s="2"/>
      <c r="D136" s="2"/>
      <c r="E136" s="4"/>
      <c r="F136" s="2"/>
      <c r="G136" s="2"/>
      <c r="H136" s="7"/>
      <c r="I136" s="7"/>
      <c r="J136" s="7"/>
      <c r="K136" s="8"/>
      <c r="L136" s="2" t="n">
        <f aca="false">(B136+E136+H136)*O133</f>
        <v>0</v>
      </c>
      <c r="M136" s="5"/>
      <c r="N136" s="12" t="s">
        <v>26</v>
      </c>
      <c r="O136" s="5" t="n">
        <f aca="false">O132/(K135-B135)</f>
        <v>0.210575447552765</v>
      </c>
      <c r="P136" s="5"/>
      <c r="Q136" s="2"/>
    </row>
    <row r="137" customFormat="false" ht="16.5" hidden="false" customHeight="false" outlineLevel="0" collapsed="false">
      <c r="A137" s="15"/>
      <c r="B137" s="4"/>
      <c r="C137" s="2"/>
      <c r="D137" s="2"/>
      <c r="E137" s="4"/>
      <c r="F137" s="2"/>
      <c r="G137" s="2"/>
      <c r="H137" s="7"/>
      <c r="I137" s="7"/>
      <c r="J137" s="16" t="s">
        <v>27</v>
      </c>
      <c r="K137" s="8" t="n">
        <f aca="false">K135</f>
        <v>45692.51</v>
      </c>
      <c r="L137" s="8" t="n">
        <f aca="false">L135+L136</f>
        <v>693.95</v>
      </c>
      <c r="M137" s="5" t="n">
        <f aca="false">L137/K137</f>
        <v>0.0151873906686238</v>
      </c>
      <c r="N137" s="16" t="s">
        <v>28</v>
      </c>
      <c r="O137" s="5" t="n">
        <f aca="false">(L138/O133*(1+O133))/K138</f>
        <v>0.162832382599911</v>
      </c>
      <c r="P137" s="5"/>
      <c r="Q137" s="2"/>
    </row>
    <row r="138" customFormat="false" ht="16.5" hidden="false" customHeight="false" outlineLevel="0" collapsed="false">
      <c r="A138" s="2"/>
      <c r="C138" s="2"/>
      <c r="D138" s="5"/>
      <c r="F138" s="2"/>
      <c r="G138" s="5"/>
      <c r="J138" s="16" t="s">
        <v>29</v>
      </c>
      <c r="K138" s="17" t="n">
        <v>45692.51</v>
      </c>
      <c r="L138" s="17" t="n">
        <v>629.95</v>
      </c>
      <c r="M138" s="5" t="n">
        <f aca="false">L138/K138</f>
        <v>0.0137867234695577</v>
      </c>
      <c r="N138" s="16" t="s">
        <v>30</v>
      </c>
      <c r="O138" s="19" t="n">
        <f aca="false">K138-L138</f>
        <v>45062.56</v>
      </c>
      <c r="P138" s="2"/>
      <c r="Q138" s="2"/>
    </row>
    <row r="139" customFormat="false" ht="16.5" hidden="false" customHeight="false" outlineLevel="0" collapsed="false">
      <c r="A139" s="2"/>
      <c r="C139" s="2"/>
      <c r="D139" s="5"/>
      <c r="F139" s="2"/>
      <c r="G139" s="5"/>
      <c r="M139" s="5"/>
      <c r="N139" s="2" t="s">
        <v>31</v>
      </c>
      <c r="O139" s="19" t="n">
        <f aca="false">L138/O133</f>
        <v>6810.27027027027</v>
      </c>
      <c r="P139" s="5" t="n">
        <f aca="false">O139/O138</f>
        <v>0.151129236116862</v>
      </c>
      <c r="Q139" s="2"/>
    </row>
    <row r="140" customFormat="false" ht="16.5" hidden="false" customHeight="false" outlineLevel="0" collapsed="false">
      <c r="A140" s="2"/>
      <c r="C140" s="2"/>
      <c r="D140" s="5"/>
      <c r="F140" s="2"/>
      <c r="G140" s="5"/>
      <c r="M140" s="5"/>
      <c r="N140" s="16" t="s">
        <v>32</v>
      </c>
      <c r="O140" s="19" t="n">
        <f aca="false">O138-O139</f>
        <v>38252.2897297297</v>
      </c>
      <c r="P140" s="5" t="n">
        <f aca="false">O140/O138</f>
        <v>0.848870763883138</v>
      </c>
      <c r="Q140" s="2"/>
    </row>
    <row r="141" s="24" customFormat="true" ht="10.5" hidden="false" customHeight="true" outlineLevel="0" collapsed="false"/>
    <row r="142" customFormat="false" ht="16.5" hidden="false" customHeight="false" outlineLevel="0" collapsed="false">
      <c r="A142" s="2" t="s">
        <v>46</v>
      </c>
      <c r="B142" s="2" t="s">
        <v>4</v>
      </c>
      <c r="C142" s="2" t="s">
        <v>5</v>
      </c>
      <c r="D142" s="2" t="s">
        <v>6</v>
      </c>
      <c r="E142" s="2" t="s">
        <v>43</v>
      </c>
      <c r="F142" s="2" t="s">
        <v>44</v>
      </c>
      <c r="G142" s="2" t="s">
        <v>12</v>
      </c>
      <c r="H142" s="2" t="s">
        <v>35</v>
      </c>
      <c r="I142" s="2" t="s">
        <v>36</v>
      </c>
      <c r="J142" s="2" t="s">
        <v>15</v>
      </c>
      <c r="K142" s="2" t="s">
        <v>16</v>
      </c>
      <c r="L142" s="2" t="s">
        <v>17</v>
      </c>
      <c r="M142" s="2" t="s">
        <v>18</v>
      </c>
      <c r="N142" s="2"/>
      <c r="O142" s="2"/>
      <c r="P142" s="2"/>
      <c r="Q142" s="2"/>
    </row>
    <row r="143" s="3" customFormat="true" ht="15.75" hidden="false" customHeight="true" outlineLevel="0" collapsed="false">
      <c r="A143" s="3" t="n">
        <v>4</v>
      </c>
      <c r="B143" s="4" t="n">
        <v>9738.64</v>
      </c>
      <c r="C143" s="4" t="n">
        <v>115.8</v>
      </c>
      <c r="D143" s="5" t="n">
        <f aca="false">C143/B143</f>
        <v>0.0118907773570026</v>
      </c>
      <c r="E143" s="4" t="n">
        <v>2047.34</v>
      </c>
      <c r="F143" s="4" t="n">
        <v>37.93</v>
      </c>
      <c r="G143" s="5" t="n">
        <f aca="false">F143/E143</f>
        <v>0.0185264782595954</v>
      </c>
      <c r="H143" s="6"/>
      <c r="I143" s="7"/>
      <c r="J143" s="5"/>
      <c r="K143" s="8" t="n">
        <f aca="false">B143+E143+H143</f>
        <v>11785.98</v>
      </c>
      <c r="L143" s="8" t="n">
        <f aca="false">C143+F143+I143</f>
        <v>153.73</v>
      </c>
      <c r="M143" s="5"/>
      <c r="N143" s="12" t="s">
        <v>20</v>
      </c>
      <c r="O143" s="22" t="n">
        <v>2403.79</v>
      </c>
    </row>
    <row r="144" s="3" customFormat="true" ht="16.5" hidden="false" customHeight="false" outlineLevel="0" collapsed="false">
      <c r="A144" s="3" t="n">
        <v>5</v>
      </c>
      <c r="B144" s="4" t="n">
        <v>9334.5</v>
      </c>
      <c r="C144" s="4" t="n">
        <v>153.97</v>
      </c>
      <c r="D144" s="5" t="n">
        <f aca="false">C144/B144</f>
        <v>0.0164947238738015</v>
      </c>
      <c r="E144" s="4" t="n">
        <v>1583.96</v>
      </c>
      <c r="F144" s="4" t="n">
        <v>16.18</v>
      </c>
      <c r="G144" s="5" t="n">
        <f aca="false">F144/E144</f>
        <v>0.0102149044167782</v>
      </c>
      <c r="H144" s="6"/>
      <c r="I144" s="7"/>
      <c r="J144" s="7"/>
      <c r="K144" s="8" t="n">
        <f aca="false">B144+E144+H144</f>
        <v>10918.46</v>
      </c>
      <c r="L144" s="8" t="n">
        <f aca="false">C144+F144+I144</f>
        <v>170.15</v>
      </c>
      <c r="M144" s="5"/>
      <c r="N144" s="12" t="s">
        <v>21</v>
      </c>
      <c r="O144" s="9" t="n">
        <v>0.0875</v>
      </c>
      <c r="P144" s="9" t="n">
        <v>0.0925</v>
      </c>
      <c r="Q144" s="4"/>
    </row>
    <row r="145" s="3" customFormat="true" ht="16.5" hidden="false" customHeight="false" outlineLevel="0" collapsed="false">
      <c r="A145" s="3" t="n">
        <v>6</v>
      </c>
      <c r="B145" s="4" t="n">
        <v>10361.23</v>
      </c>
      <c r="C145" s="4" t="n">
        <v>157.72</v>
      </c>
      <c r="D145" s="5" t="n">
        <f aca="false">C145/B145</f>
        <v>0.0152221309632158</v>
      </c>
      <c r="E145" s="4" t="n">
        <v>2708.12</v>
      </c>
      <c r="F145" s="4" t="n">
        <v>43.49</v>
      </c>
      <c r="G145" s="5" t="n">
        <f aca="false">F145/E145</f>
        <v>0.0160591111176757</v>
      </c>
      <c r="H145" s="6"/>
      <c r="I145" s="7"/>
      <c r="J145" s="7"/>
      <c r="K145" s="8" t="n">
        <f aca="false">B145+E145+H145</f>
        <v>13069.35</v>
      </c>
      <c r="L145" s="8" t="n">
        <f aca="false">C145+F145+I145</f>
        <v>201.21</v>
      </c>
      <c r="M145" s="5"/>
      <c r="N145" s="13" t="s">
        <v>22</v>
      </c>
      <c r="O145" s="8" t="n">
        <f aca="false">O143/(1+O144)*O144</f>
        <v>193.408390804598</v>
      </c>
      <c r="P145" s="4"/>
      <c r="Q145" s="4"/>
    </row>
    <row r="146" s="3" customFormat="true" ht="16.5" hidden="false" customHeight="false" outlineLevel="0" collapsed="false">
      <c r="A146" s="14" t="s">
        <v>40</v>
      </c>
      <c r="B146" s="4" t="n">
        <f aca="false">SUM(B143:B145)</f>
        <v>29434.37</v>
      </c>
      <c r="C146" s="4" t="n">
        <f aca="false">SUM(C143:C145)</f>
        <v>427.49</v>
      </c>
      <c r="D146" s="5" t="n">
        <f aca="false">C146/B146</f>
        <v>0.0145234975302682</v>
      </c>
      <c r="E146" s="4" t="n">
        <f aca="false">SUM(E143:E145)</f>
        <v>6339.42</v>
      </c>
      <c r="F146" s="4" t="n">
        <f aca="false">SUM(F143:F145)</f>
        <v>97.6</v>
      </c>
      <c r="G146" s="5" t="n">
        <f aca="false">F146/E146</f>
        <v>0.0153957302087573</v>
      </c>
      <c r="H146" s="6" t="n">
        <v>8107</v>
      </c>
      <c r="I146" s="7" t="n">
        <f aca="false">O146-F146</f>
        <v>95.81</v>
      </c>
      <c r="J146" s="5" t="n">
        <f aca="false">I146/H146</f>
        <v>0.0118181818181818</v>
      </c>
      <c r="K146" s="8" t="n">
        <f aca="false">B146+E146+H146</f>
        <v>43880.79</v>
      </c>
      <c r="L146" s="8" t="n">
        <f aca="false">C146+F146+I146</f>
        <v>620.9</v>
      </c>
      <c r="M146" s="5" t="n">
        <f aca="false">L146/K146</f>
        <v>0.0141496996749603</v>
      </c>
      <c r="N146" s="13" t="s">
        <v>24</v>
      </c>
      <c r="O146" s="10" t="n">
        <v>193.41</v>
      </c>
      <c r="P146" s="4"/>
      <c r="Q146" s="4"/>
    </row>
    <row r="147" customFormat="false" ht="16.5" hidden="false" customHeight="false" outlineLevel="0" collapsed="false">
      <c r="A147" s="15" t="s">
        <v>25</v>
      </c>
      <c r="B147" s="4"/>
      <c r="C147" s="2"/>
      <c r="D147" s="2"/>
      <c r="E147" s="4"/>
      <c r="F147" s="2"/>
      <c r="G147" s="2"/>
      <c r="H147" s="7"/>
      <c r="I147" s="7"/>
      <c r="J147" s="7"/>
      <c r="K147" s="8"/>
      <c r="L147" s="2" t="n">
        <f aca="false">(B147+E147+H147)*O144</f>
        <v>0</v>
      </c>
      <c r="M147" s="5"/>
      <c r="N147" s="12" t="s">
        <v>26</v>
      </c>
      <c r="O147" s="5" t="n">
        <f aca="false">O143/(K146-B146)</f>
        <v>0.166393473261888</v>
      </c>
      <c r="P147" s="5"/>
      <c r="Q147" s="2"/>
    </row>
    <row r="148" customFormat="false" ht="16.5" hidden="false" customHeight="false" outlineLevel="0" collapsed="false">
      <c r="A148" s="15"/>
      <c r="B148" s="4"/>
      <c r="C148" s="2"/>
      <c r="D148" s="2"/>
      <c r="E148" s="4"/>
      <c r="F148" s="2"/>
      <c r="G148" s="2"/>
      <c r="H148" s="7"/>
      <c r="I148" s="7"/>
      <c r="J148" s="16" t="s">
        <v>27</v>
      </c>
      <c r="K148" s="8" t="n">
        <f aca="false">K146</f>
        <v>43880.79</v>
      </c>
      <c r="L148" s="8" t="n">
        <f aca="false">L146+L147</f>
        <v>620.9</v>
      </c>
      <c r="M148" s="5" t="n">
        <f aca="false">L148/K148</f>
        <v>0.0141496996749603</v>
      </c>
      <c r="N148" s="16" t="s">
        <v>28</v>
      </c>
      <c r="O148" s="5" t="n">
        <f aca="false">(L149/O144*(1+O144))/K149</f>
        <v>0.158860794048082</v>
      </c>
      <c r="P148" s="5"/>
      <c r="Q148" s="2"/>
    </row>
    <row r="149" customFormat="false" ht="16.5" hidden="false" customHeight="false" outlineLevel="0" collapsed="false">
      <c r="A149" s="2"/>
      <c r="C149" s="2"/>
      <c r="D149" s="5"/>
      <c r="F149" s="2"/>
      <c r="G149" s="5"/>
      <c r="J149" s="16" t="s">
        <v>29</v>
      </c>
      <c r="K149" s="17" t="n">
        <v>43880.79</v>
      </c>
      <c r="L149" s="17" t="n">
        <v>560.88</v>
      </c>
      <c r="M149" s="5" t="n">
        <f aca="false">L149/K149</f>
        <v>0.0127819029693859</v>
      </c>
      <c r="N149" s="16" t="s">
        <v>30</v>
      </c>
      <c r="O149" s="19" t="n">
        <f aca="false">K149-L149</f>
        <v>43319.91</v>
      </c>
      <c r="P149" s="2"/>
      <c r="Q149" s="2"/>
    </row>
    <row r="150" customFormat="false" ht="16.5" hidden="false" customHeight="false" outlineLevel="0" collapsed="false">
      <c r="A150" s="2"/>
      <c r="C150" s="2"/>
      <c r="D150" s="5"/>
      <c r="F150" s="2"/>
      <c r="G150" s="5"/>
      <c r="M150" s="5"/>
      <c r="N150" s="2" t="s">
        <v>31</v>
      </c>
      <c r="O150" s="19" t="n">
        <f aca="false">L149/O144</f>
        <v>6410.05714285714</v>
      </c>
      <c r="P150" s="5" t="n">
        <f aca="false">O150/O149</f>
        <v>0.14797023222941</v>
      </c>
      <c r="Q150" s="2"/>
    </row>
    <row r="151" customFormat="false" ht="16.5" hidden="false" customHeight="false" outlineLevel="0" collapsed="false">
      <c r="A151" s="2"/>
      <c r="C151" s="2"/>
      <c r="D151" s="5"/>
      <c r="F151" s="2"/>
      <c r="G151" s="5"/>
      <c r="M151" s="5"/>
      <c r="N151" s="16" t="s">
        <v>32</v>
      </c>
      <c r="O151" s="19" t="n">
        <f aca="false">O149-O150</f>
        <v>36909.8528571429</v>
      </c>
      <c r="P151" s="5" t="n">
        <f aca="false">O151/O149</f>
        <v>0.85202976777059</v>
      </c>
      <c r="Q151" s="2"/>
    </row>
    <row r="152" s="24" customFormat="true" ht="10.5" hidden="false" customHeight="true" outlineLevel="0" collapsed="false"/>
    <row r="153" customFormat="false" ht="16.5" hidden="false" customHeight="false" outlineLevel="0" collapsed="false">
      <c r="A153" s="2" t="s">
        <v>46</v>
      </c>
      <c r="B153" s="2" t="s">
        <v>4</v>
      </c>
      <c r="C153" s="2" t="s">
        <v>5</v>
      </c>
      <c r="D153" s="2" t="s">
        <v>6</v>
      </c>
      <c r="E153" s="2" t="s">
        <v>43</v>
      </c>
      <c r="F153" s="2" t="s">
        <v>44</v>
      </c>
      <c r="G153" s="2" t="s">
        <v>12</v>
      </c>
      <c r="H153" s="2" t="s">
        <v>35</v>
      </c>
      <c r="I153" s="2" t="s">
        <v>36</v>
      </c>
      <c r="J153" s="2" t="s">
        <v>15</v>
      </c>
      <c r="K153" s="2" t="s">
        <v>16</v>
      </c>
      <c r="L153" s="2" t="s">
        <v>17</v>
      </c>
      <c r="M153" s="2" t="s">
        <v>18</v>
      </c>
      <c r="N153" s="2"/>
      <c r="O153" s="2"/>
      <c r="P153" s="2"/>
      <c r="Q153" s="2"/>
    </row>
    <row r="154" s="3" customFormat="true" ht="15.75" hidden="false" customHeight="true" outlineLevel="0" collapsed="false">
      <c r="A154" s="3" t="n">
        <v>1</v>
      </c>
      <c r="B154" s="4" t="n">
        <v>15588.99</v>
      </c>
      <c r="C154" s="4" t="n">
        <v>197.19</v>
      </c>
      <c r="D154" s="5" t="n">
        <f aca="false">C154/B154</f>
        <v>0.0126493121106627</v>
      </c>
      <c r="E154" s="4" t="n">
        <v>2592.89</v>
      </c>
      <c r="F154" s="4" t="n">
        <v>32.94</v>
      </c>
      <c r="G154" s="5" t="n">
        <f aca="false">F154/E154</f>
        <v>0.0127039712444415</v>
      </c>
      <c r="H154" s="6"/>
      <c r="I154" s="7"/>
      <c r="J154" s="5"/>
      <c r="K154" s="8" t="n">
        <f aca="false">B154+E154+H154</f>
        <v>18181.88</v>
      </c>
      <c r="L154" s="8" t="n">
        <f aca="false">C154+F154+I154</f>
        <v>230.13</v>
      </c>
      <c r="M154" s="5"/>
      <c r="N154" s="12" t="s">
        <v>20</v>
      </c>
      <c r="O154" s="22" t="n">
        <v>2999.87</v>
      </c>
    </row>
    <row r="155" s="3" customFormat="true" ht="16.5" hidden="false" customHeight="false" outlineLevel="0" collapsed="false">
      <c r="A155" s="3" t="n">
        <v>2</v>
      </c>
      <c r="B155" s="4" t="n">
        <v>12115.15</v>
      </c>
      <c r="C155" s="4" t="n">
        <v>132.49</v>
      </c>
      <c r="D155" s="5" t="n">
        <f aca="false">C155/B155</f>
        <v>0.0109358943141439</v>
      </c>
      <c r="E155" s="4" t="n">
        <v>2761.63</v>
      </c>
      <c r="F155" s="4" t="n">
        <v>20.31</v>
      </c>
      <c r="G155" s="5" t="n">
        <f aca="false">F155/E155</f>
        <v>0.00735435232091192</v>
      </c>
      <c r="H155" s="6"/>
      <c r="I155" s="7"/>
      <c r="J155" s="7"/>
      <c r="K155" s="8" t="n">
        <f aca="false">B155+E155+H155</f>
        <v>14876.78</v>
      </c>
      <c r="L155" s="8" t="n">
        <f aca="false">C155+F155+I155</f>
        <v>152.8</v>
      </c>
      <c r="M155" s="5"/>
      <c r="N155" s="12" t="s">
        <v>21</v>
      </c>
      <c r="O155" s="9" t="n">
        <v>0.0875</v>
      </c>
      <c r="P155" s="4"/>
      <c r="Q155" s="4"/>
    </row>
    <row r="156" s="3" customFormat="true" ht="16.5" hidden="false" customHeight="false" outlineLevel="0" collapsed="false">
      <c r="A156" s="3" t="n">
        <v>3</v>
      </c>
      <c r="B156" s="4" t="n">
        <v>8169.42</v>
      </c>
      <c r="C156" s="4" t="n">
        <v>101.01</v>
      </c>
      <c r="D156" s="5" t="n">
        <f aca="false">C156/B156</f>
        <v>0.0123644028584649</v>
      </c>
      <c r="E156" s="4" t="n">
        <v>3136.17</v>
      </c>
      <c r="F156" s="4" t="n">
        <v>36.01</v>
      </c>
      <c r="G156" s="5" t="n">
        <f aca="false">F156/E156</f>
        <v>0.0114821581738235</v>
      </c>
      <c r="H156" s="6"/>
      <c r="I156" s="7"/>
      <c r="J156" s="7"/>
      <c r="K156" s="8" t="n">
        <f aca="false">B156+E156+H156</f>
        <v>11305.59</v>
      </c>
      <c r="L156" s="8" t="n">
        <f aca="false">C156+F156+I156</f>
        <v>137.02</v>
      </c>
      <c r="M156" s="5"/>
      <c r="N156" s="13" t="s">
        <v>22</v>
      </c>
      <c r="O156" s="8" t="n">
        <f aca="false">O154/(1+O155)*O155</f>
        <v>241.368850574713</v>
      </c>
      <c r="P156" s="4"/>
      <c r="Q156" s="4"/>
    </row>
    <row r="157" s="3" customFormat="true" ht="16.5" hidden="false" customHeight="false" outlineLevel="0" collapsed="false">
      <c r="A157" s="14" t="s">
        <v>41</v>
      </c>
      <c r="B157" s="4" t="n">
        <f aca="false">SUM(B154:B156)</f>
        <v>35873.56</v>
      </c>
      <c r="C157" s="4" t="n">
        <f aca="false">SUM(C154:C156)</f>
        <v>430.69</v>
      </c>
      <c r="D157" s="5" t="n">
        <f aca="false">C157/B157</f>
        <v>0.0120057780716494</v>
      </c>
      <c r="E157" s="4" t="n">
        <f aca="false">SUM(E154:E156)</f>
        <v>8490.69</v>
      </c>
      <c r="F157" s="4" t="n">
        <f aca="false">SUM(F154:F156)</f>
        <v>89.26</v>
      </c>
      <c r="G157" s="5" t="n">
        <f aca="false">F157/E157</f>
        <v>0.0105126909591564</v>
      </c>
      <c r="H157" s="6" t="n">
        <v>11218.96</v>
      </c>
      <c r="I157" s="7" t="n">
        <f aca="false">O157-F157</f>
        <v>152.21</v>
      </c>
      <c r="J157" s="5" t="n">
        <f aca="false">I157/H157</f>
        <v>0.0135672112210044</v>
      </c>
      <c r="K157" s="8" t="n">
        <f aca="false">B157+E157+H157</f>
        <v>55583.21</v>
      </c>
      <c r="L157" s="8" t="n">
        <f aca="false">C157+F157+I157</f>
        <v>672.16</v>
      </c>
      <c r="M157" s="5" t="n">
        <f aca="false">L157/K157</f>
        <v>0.0120928604159422</v>
      </c>
      <c r="N157" s="13" t="s">
        <v>24</v>
      </c>
      <c r="O157" s="10" t="n">
        <v>241.47</v>
      </c>
      <c r="P157" s="4"/>
      <c r="Q157" s="4"/>
    </row>
    <row r="158" customFormat="false" ht="16.5" hidden="false" customHeight="false" outlineLevel="0" collapsed="false">
      <c r="A158" s="15" t="s">
        <v>25</v>
      </c>
      <c r="B158" s="4"/>
      <c r="C158" s="2"/>
      <c r="D158" s="2"/>
      <c r="E158" s="4"/>
      <c r="F158" s="2"/>
      <c r="G158" s="2"/>
      <c r="H158" s="7"/>
      <c r="I158" s="7"/>
      <c r="J158" s="7"/>
      <c r="K158" s="8"/>
      <c r="L158" s="2" t="n">
        <f aca="false">(B158+E158+H158)*O155</f>
        <v>0</v>
      </c>
      <c r="M158" s="5"/>
      <c r="N158" s="12" t="s">
        <v>26</v>
      </c>
      <c r="O158" s="5" t="n">
        <f aca="false">O154/(K157-B157)</f>
        <v>0.152203108629529</v>
      </c>
      <c r="P158" s="5"/>
      <c r="Q158" s="2"/>
    </row>
    <row r="159" customFormat="false" ht="16.5" hidden="false" customHeight="false" outlineLevel="0" collapsed="false">
      <c r="A159" s="15"/>
      <c r="B159" s="4"/>
      <c r="C159" s="2"/>
      <c r="D159" s="2"/>
      <c r="E159" s="4"/>
      <c r="F159" s="2"/>
      <c r="G159" s="2"/>
      <c r="H159" s="7"/>
      <c r="I159" s="7"/>
      <c r="J159" s="16" t="s">
        <v>27</v>
      </c>
      <c r="K159" s="8" t="n">
        <f aca="false">K157</f>
        <v>55583.21</v>
      </c>
      <c r="L159" s="8" t="n">
        <f aca="false">L157+L158</f>
        <v>672.16</v>
      </c>
      <c r="M159" s="5" t="n">
        <f aca="false">L159/K159</f>
        <v>0.0120928604159422</v>
      </c>
      <c r="N159" s="16" t="s">
        <v>28</v>
      </c>
      <c r="O159" s="5" t="n">
        <f aca="false">(L160/O155*(1+O155))/K160</f>
        <v>0.150296979455281</v>
      </c>
      <c r="P159" s="5"/>
      <c r="Q159" s="2"/>
    </row>
    <row r="160" customFormat="false" ht="16.5" hidden="false" customHeight="false" outlineLevel="0" collapsed="false">
      <c r="A160" s="2"/>
      <c r="C160" s="2"/>
      <c r="D160" s="5"/>
      <c r="F160" s="2"/>
      <c r="G160" s="5"/>
      <c r="J160" s="16" t="s">
        <v>29</v>
      </c>
      <c r="K160" s="17" t="n">
        <v>55583.21</v>
      </c>
      <c r="L160" s="17" t="n">
        <v>672.16</v>
      </c>
      <c r="M160" s="5" t="n">
        <f aca="false">L160/K160</f>
        <v>0.0120928604159422</v>
      </c>
      <c r="N160" s="16" t="s">
        <v>30</v>
      </c>
      <c r="O160" s="19" t="n">
        <f aca="false">K160-L160</f>
        <v>54911.05</v>
      </c>
      <c r="P160" s="2"/>
      <c r="Q160" s="2"/>
    </row>
    <row r="161" customFormat="false" ht="16.5" hidden="false" customHeight="false" outlineLevel="0" collapsed="false">
      <c r="A161" s="2"/>
      <c r="C161" s="2"/>
      <c r="D161" s="5"/>
      <c r="F161" s="2"/>
      <c r="G161" s="5"/>
      <c r="M161" s="5"/>
      <c r="N161" s="2" t="s">
        <v>31</v>
      </c>
      <c r="O161" s="19" t="n">
        <f aca="false">L160/O155</f>
        <v>7681.82857142857</v>
      </c>
      <c r="P161" s="5" t="n">
        <f aca="false">O161/O160</f>
        <v>0.139895860148888</v>
      </c>
      <c r="Q161" s="2"/>
    </row>
    <row r="162" customFormat="false" ht="16.5" hidden="false" customHeight="false" outlineLevel="0" collapsed="false">
      <c r="A162" s="2"/>
      <c r="C162" s="2"/>
      <c r="D162" s="5"/>
      <c r="F162" s="2"/>
      <c r="G162" s="5"/>
      <c r="M162" s="5"/>
      <c r="N162" s="16" t="s">
        <v>32</v>
      </c>
      <c r="O162" s="19" t="n">
        <f aca="false">O160-O161</f>
        <v>47229.2214285714</v>
      </c>
      <c r="P162" s="5" t="n">
        <f aca="false">O162/O160</f>
        <v>0.860104139851112</v>
      </c>
      <c r="Q162" s="2"/>
    </row>
    <row r="163" s="24" customFormat="true" ht="10.5" hidden="false" customHeight="true" outlineLevel="0" collapsed="false"/>
    <row r="164" customFormat="false" ht="16.5" hidden="false" customHeight="false" outlineLevel="0" collapsed="false">
      <c r="A164" s="2" t="s">
        <v>48</v>
      </c>
      <c r="B164" s="2" t="s">
        <v>4</v>
      </c>
      <c r="C164" s="2" t="s">
        <v>5</v>
      </c>
      <c r="D164" s="2" t="s">
        <v>6</v>
      </c>
      <c r="E164" s="2" t="s">
        <v>43</v>
      </c>
      <c r="F164" s="2" t="s">
        <v>44</v>
      </c>
      <c r="G164" s="2" t="s">
        <v>12</v>
      </c>
      <c r="H164" s="2" t="s">
        <v>35</v>
      </c>
      <c r="I164" s="2" t="s">
        <v>36</v>
      </c>
      <c r="J164" s="2" t="s">
        <v>15</v>
      </c>
      <c r="K164" s="2" t="s">
        <v>16</v>
      </c>
      <c r="L164" s="2" t="s">
        <v>17</v>
      </c>
      <c r="M164" s="2" t="s">
        <v>18</v>
      </c>
      <c r="N164" s="2"/>
      <c r="O164" s="2"/>
      <c r="P164" s="2" t="s">
        <v>47</v>
      </c>
      <c r="Q164" s="25" t="n">
        <f aca="false">K171+K182+K193+K204</f>
        <v>202576.74</v>
      </c>
    </row>
    <row r="165" s="3" customFormat="true" ht="15.75" hidden="false" customHeight="true" outlineLevel="0" collapsed="false">
      <c r="A165" s="3" t="n">
        <v>10</v>
      </c>
      <c r="B165" s="4" t="n">
        <v>7462.05</v>
      </c>
      <c r="C165" s="4" t="n">
        <v>86.85</v>
      </c>
      <c r="D165" s="5" t="n">
        <f aca="false">C165/B165</f>
        <v>0.0116388927975556</v>
      </c>
      <c r="E165" s="4" t="n">
        <v>3382.41</v>
      </c>
      <c r="F165" s="4" t="n">
        <v>54</v>
      </c>
      <c r="G165" s="5" t="n">
        <f aca="false">F165/E165</f>
        <v>0.0159649480695717</v>
      </c>
      <c r="H165" s="6"/>
      <c r="I165" s="7"/>
      <c r="J165" s="5"/>
      <c r="K165" s="8" t="n">
        <f aca="false">B165+E165+H165</f>
        <v>10844.46</v>
      </c>
      <c r="L165" s="8" t="n">
        <f aca="false">C165+F165+I165</f>
        <v>140.85</v>
      </c>
      <c r="M165" s="5"/>
      <c r="N165" s="12" t="s">
        <v>20</v>
      </c>
      <c r="O165" s="22" t="n">
        <v>3782.22</v>
      </c>
    </row>
    <row r="166" s="3" customFormat="true" ht="16.5" hidden="false" customHeight="false" outlineLevel="0" collapsed="false">
      <c r="A166" s="3" t="n">
        <v>11</v>
      </c>
      <c r="B166" s="4" t="n">
        <v>10350.83</v>
      </c>
      <c r="C166" s="4" t="n">
        <v>131.85</v>
      </c>
      <c r="D166" s="5" t="n">
        <f aca="false">C166/B166</f>
        <v>0.0127381089245983</v>
      </c>
      <c r="E166" s="4" t="n">
        <v>3145.79</v>
      </c>
      <c r="F166" s="4" t="n">
        <v>57.25</v>
      </c>
      <c r="G166" s="5" t="n">
        <f aca="false">F166/E166</f>
        <v>0.0181989261838839</v>
      </c>
      <c r="H166" s="6"/>
      <c r="I166" s="7"/>
      <c r="J166" s="7"/>
      <c r="K166" s="8" t="n">
        <f aca="false">B166+E166+H166</f>
        <v>13496.62</v>
      </c>
      <c r="L166" s="8" t="n">
        <f aca="false">C166+F166+I166</f>
        <v>189.1</v>
      </c>
      <c r="M166" s="5"/>
      <c r="N166" s="12" t="s">
        <v>21</v>
      </c>
      <c r="O166" s="9" t="n">
        <v>0.09</v>
      </c>
      <c r="P166" s="4"/>
      <c r="Q166" s="4"/>
    </row>
    <row r="167" s="3" customFormat="true" ht="16.5" hidden="false" customHeight="false" outlineLevel="0" collapsed="false">
      <c r="A167" s="3" t="n">
        <v>12</v>
      </c>
      <c r="B167" s="4" t="n">
        <v>13867.05</v>
      </c>
      <c r="C167" s="4" t="n">
        <v>214.83</v>
      </c>
      <c r="D167" s="5" t="n">
        <f aca="false">C167/B167</f>
        <v>0.015492119809188</v>
      </c>
      <c r="E167" s="4" t="n">
        <v>2737.18</v>
      </c>
      <c r="F167" s="4" t="n">
        <v>80.38</v>
      </c>
      <c r="G167" s="5" t="n">
        <f aca="false">F167/E167</f>
        <v>0.0293659898143345</v>
      </c>
      <c r="H167" s="6"/>
      <c r="I167" s="7"/>
      <c r="J167" s="7"/>
      <c r="K167" s="8" t="n">
        <f aca="false">B167+E167+H167</f>
        <v>16604.23</v>
      </c>
      <c r="L167" s="8" t="n">
        <f aca="false">C167+F167+I167</f>
        <v>295.21</v>
      </c>
      <c r="M167" s="5"/>
      <c r="N167" s="13" t="s">
        <v>22</v>
      </c>
      <c r="O167" s="8" t="n">
        <f aca="false">O165/(1+O166)*O166</f>
        <v>312.293394495413</v>
      </c>
      <c r="P167" s="4"/>
      <c r="Q167" s="4"/>
    </row>
    <row r="168" s="3" customFormat="true" ht="16.5" hidden="false" customHeight="false" outlineLevel="0" collapsed="false">
      <c r="A168" s="14" t="s">
        <v>37</v>
      </c>
      <c r="B168" s="4" t="n">
        <f aca="false">SUM(B165:B167)</f>
        <v>31679.93</v>
      </c>
      <c r="C168" s="4" t="n">
        <f aca="false">SUM(C165:C167)</f>
        <v>433.53</v>
      </c>
      <c r="D168" s="5" t="n">
        <f aca="false">C168/B168</f>
        <v>0.0136846893285433</v>
      </c>
      <c r="E168" s="4" t="n">
        <f aca="false">SUM(E165:E167)</f>
        <v>9265.38</v>
      </c>
      <c r="F168" s="4" t="n">
        <f aca="false">SUM(F165:F167)</f>
        <v>191.63</v>
      </c>
      <c r="G168" s="5" t="n">
        <f aca="false">F168/E168</f>
        <v>0.0206823681273731</v>
      </c>
      <c r="H168" s="6" t="n">
        <v>10302.12</v>
      </c>
      <c r="I168" s="7" t="n">
        <f aca="false">O168-F168</f>
        <v>120.66</v>
      </c>
      <c r="J168" s="5" t="n">
        <f aca="false">I168/H168</f>
        <v>0.0117121524501753</v>
      </c>
      <c r="K168" s="8" t="n">
        <f aca="false">B168+E168+H168</f>
        <v>51247.43</v>
      </c>
      <c r="L168" s="8" t="n">
        <f aca="false">C168+F168+I168</f>
        <v>745.82</v>
      </c>
      <c r="M168" s="5" t="n">
        <f aca="false">L168/K168</f>
        <v>0.0145533151613652</v>
      </c>
      <c r="N168" s="13" t="s">
        <v>24</v>
      </c>
      <c r="O168" s="10" t="n">
        <v>312.29</v>
      </c>
      <c r="P168" s="4"/>
      <c r="Q168" s="4"/>
    </row>
    <row r="169" customFormat="false" ht="16.5" hidden="false" customHeight="false" outlineLevel="0" collapsed="false">
      <c r="A169" s="15" t="s">
        <v>25</v>
      </c>
      <c r="B169" s="4"/>
      <c r="C169" s="2"/>
      <c r="D169" s="2"/>
      <c r="E169" s="4"/>
      <c r="F169" s="2"/>
      <c r="G169" s="2"/>
      <c r="H169" s="7"/>
      <c r="I169" s="7"/>
      <c r="J169" s="7"/>
      <c r="K169" s="8"/>
      <c r="L169" s="2" t="n">
        <f aca="false">(B169+E169+H169)*O166</f>
        <v>0</v>
      </c>
      <c r="M169" s="5"/>
      <c r="N169" s="12" t="s">
        <v>26</v>
      </c>
      <c r="O169" s="5" t="n">
        <f aca="false">O165/(K168-B168)</f>
        <v>0.193290916059793</v>
      </c>
      <c r="P169" s="5"/>
      <c r="Q169" s="2"/>
    </row>
    <row r="170" customFormat="false" ht="16.5" hidden="false" customHeight="false" outlineLevel="0" collapsed="false">
      <c r="A170" s="15"/>
      <c r="B170" s="4"/>
      <c r="C170" s="2"/>
      <c r="D170" s="2"/>
      <c r="E170" s="4"/>
      <c r="F170" s="2"/>
      <c r="G170" s="2"/>
      <c r="H170" s="7"/>
      <c r="I170" s="7"/>
      <c r="J170" s="16" t="s">
        <v>27</v>
      </c>
      <c r="K170" s="8" t="n">
        <f aca="false">K168</f>
        <v>51247.43</v>
      </c>
      <c r="L170" s="8" t="n">
        <f aca="false">L168+L169</f>
        <v>745.82</v>
      </c>
      <c r="M170" s="5" t="n">
        <f aca="false">L170/K170</f>
        <v>0.0145533151613652</v>
      </c>
      <c r="N170" s="16" t="s">
        <v>28</v>
      </c>
      <c r="O170" s="5" t="n">
        <f aca="false">(L171/O166*(1+O166))/K171</f>
        <v>0.161961444267113</v>
      </c>
      <c r="P170" s="5"/>
      <c r="Q170" s="2"/>
    </row>
    <row r="171" customFormat="false" ht="16.5" hidden="false" customHeight="false" outlineLevel="0" collapsed="false">
      <c r="A171" s="2"/>
      <c r="C171" s="2"/>
      <c r="D171" s="5"/>
      <c r="F171" s="2"/>
      <c r="G171" s="5"/>
      <c r="J171" s="16" t="s">
        <v>29</v>
      </c>
      <c r="K171" s="17" t="n">
        <v>51247.43</v>
      </c>
      <c r="L171" s="17" t="n">
        <v>685.33</v>
      </c>
      <c r="M171" s="5" t="n">
        <f aca="false">L171/K171</f>
        <v>0.0133729632881103</v>
      </c>
      <c r="N171" s="16" t="s">
        <v>30</v>
      </c>
      <c r="O171" s="19" t="n">
        <f aca="false">K171-L171</f>
        <v>50562.1</v>
      </c>
      <c r="P171" s="2"/>
      <c r="Q171" s="2"/>
    </row>
    <row r="172" customFormat="false" ht="16.5" hidden="false" customHeight="false" outlineLevel="0" collapsed="false">
      <c r="A172" s="2"/>
      <c r="C172" s="2"/>
      <c r="D172" s="5"/>
      <c r="F172" s="2"/>
      <c r="G172" s="5"/>
      <c r="M172" s="5"/>
      <c r="N172" s="2" t="s">
        <v>31</v>
      </c>
      <c r="O172" s="19" t="n">
        <f aca="false">L171/O166</f>
        <v>7614.77777777778</v>
      </c>
      <c r="P172" s="5" t="n">
        <f aca="false">O172/O171</f>
        <v>0.150602482447877</v>
      </c>
      <c r="Q172" s="2"/>
    </row>
    <row r="173" customFormat="false" ht="16.5" hidden="false" customHeight="false" outlineLevel="0" collapsed="false">
      <c r="A173" s="2"/>
      <c r="C173" s="2"/>
      <c r="D173" s="5"/>
      <c r="F173" s="2"/>
      <c r="G173" s="5"/>
      <c r="M173" s="5"/>
      <c r="N173" s="16" t="s">
        <v>32</v>
      </c>
      <c r="O173" s="19" t="n">
        <f aca="false">O171-O172</f>
        <v>42947.3222222222</v>
      </c>
      <c r="P173" s="5" t="n">
        <f aca="false">O173/O171</f>
        <v>0.849397517552123</v>
      </c>
      <c r="Q173" s="2"/>
    </row>
    <row r="174" s="24" customFormat="true" ht="10.5" hidden="false" customHeight="true" outlineLevel="0" collapsed="false"/>
    <row r="175" customFormat="false" ht="16.5" hidden="false" customHeight="false" outlineLevel="0" collapsed="false">
      <c r="A175" s="2" t="s">
        <v>48</v>
      </c>
      <c r="B175" s="2" t="s">
        <v>4</v>
      </c>
      <c r="C175" s="2" t="s">
        <v>5</v>
      </c>
      <c r="D175" s="2" t="s">
        <v>6</v>
      </c>
      <c r="E175" s="2" t="s">
        <v>43</v>
      </c>
      <c r="F175" s="2" t="s">
        <v>44</v>
      </c>
      <c r="G175" s="2" t="s">
        <v>12</v>
      </c>
      <c r="H175" s="2" t="s">
        <v>35</v>
      </c>
      <c r="I175" s="2" t="s">
        <v>36</v>
      </c>
      <c r="J175" s="2" t="s">
        <v>15</v>
      </c>
      <c r="K175" s="2" t="s">
        <v>16</v>
      </c>
      <c r="L175" s="2" t="s">
        <v>17</v>
      </c>
      <c r="M175" s="2" t="s">
        <v>18</v>
      </c>
      <c r="N175" s="2"/>
      <c r="O175" s="2"/>
      <c r="P175" s="2"/>
      <c r="Q175" s="2"/>
    </row>
    <row r="176" s="3" customFormat="true" ht="15.75" hidden="false" customHeight="true" outlineLevel="0" collapsed="false">
      <c r="A176" s="3" t="n">
        <v>7</v>
      </c>
      <c r="B176" s="4" t="n">
        <v>11285.76</v>
      </c>
      <c r="C176" s="4" t="n">
        <v>133.65</v>
      </c>
      <c r="D176" s="5" t="n">
        <f aca="false">C176/B176</f>
        <v>0.0118423570942497</v>
      </c>
      <c r="E176" s="4" t="n">
        <v>3777.69</v>
      </c>
      <c r="F176" s="4" t="n">
        <v>42.26</v>
      </c>
      <c r="G176" s="5" t="n">
        <f aca="false">F176/E176</f>
        <v>0.011186730515209</v>
      </c>
      <c r="H176" s="6"/>
      <c r="I176" s="7"/>
      <c r="J176" s="5"/>
      <c r="K176" s="8" t="n">
        <f aca="false">B176+E176+H176</f>
        <v>15063.45</v>
      </c>
      <c r="L176" s="8" t="n">
        <f aca="false">C176+F176+I176</f>
        <v>175.91</v>
      </c>
      <c r="M176" s="5"/>
      <c r="N176" s="12" t="s">
        <v>20</v>
      </c>
      <c r="O176" s="22" t="n">
        <v>3820.97</v>
      </c>
    </row>
    <row r="177" s="3" customFormat="true" ht="16.5" hidden="false" customHeight="false" outlineLevel="0" collapsed="false">
      <c r="A177" s="3" t="n">
        <v>8</v>
      </c>
      <c r="B177" s="4" t="n">
        <v>11161.73</v>
      </c>
      <c r="C177" s="4" t="n">
        <v>137.52</v>
      </c>
      <c r="D177" s="5" t="n">
        <f aca="false">C177/B177</f>
        <v>0.0123206707203991</v>
      </c>
      <c r="E177" s="4" t="n">
        <v>2604.26</v>
      </c>
      <c r="F177" s="4" t="n">
        <v>45.18</v>
      </c>
      <c r="G177" s="5" t="n">
        <f aca="false">F177/E177</f>
        <v>0.0173484982298234</v>
      </c>
      <c r="H177" s="6"/>
      <c r="I177" s="7"/>
      <c r="J177" s="7"/>
      <c r="K177" s="8" t="n">
        <f aca="false">B177+E177+H177</f>
        <v>13765.99</v>
      </c>
      <c r="L177" s="8" t="n">
        <f aca="false">C177+F177+I177</f>
        <v>182.7</v>
      </c>
      <c r="M177" s="5"/>
      <c r="N177" s="12" t="s">
        <v>21</v>
      </c>
      <c r="O177" s="9" t="n">
        <v>0.09</v>
      </c>
      <c r="P177" s="4"/>
      <c r="Q177" s="4"/>
    </row>
    <row r="178" s="3" customFormat="true" ht="16.5" hidden="false" customHeight="false" outlineLevel="0" collapsed="false">
      <c r="A178" s="3" t="n">
        <v>9</v>
      </c>
      <c r="B178" s="4" t="n">
        <v>15012.57</v>
      </c>
      <c r="C178" s="4" t="n">
        <v>214.2</v>
      </c>
      <c r="D178" s="5" t="n">
        <f aca="false">C178/B178</f>
        <v>0.0142680433796479</v>
      </c>
      <c r="E178" s="4" t="n">
        <v>2482.22</v>
      </c>
      <c r="F178" s="4" t="n">
        <v>54.01</v>
      </c>
      <c r="G178" s="5" t="n">
        <f aca="false">F178/E178</f>
        <v>0.0217587482173216</v>
      </c>
      <c r="H178" s="6"/>
      <c r="I178" s="7"/>
      <c r="J178" s="7"/>
      <c r="K178" s="8" t="n">
        <f aca="false">B178+E178+H178</f>
        <v>17494.79</v>
      </c>
      <c r="L178" s="8" t="n">
        <f aca="false">C178+F178+I178</f>
        <v>268.21</v>
      </c>
      <c r="M178" s="5"/>
      <c r="N178" s="13" t="s">
        <v>22</v>
      </c>
      <c r="O178" s="8" t="n">
        <f aca="false">O176/(1+O177)*O177</f>
        <v>315.492935779816</v>
      </c>
      <c r="P178" s="4"/>
      <c r="Q178" s="4"/>
    </row>
    <row r="179" s="3" customFormat="true" ht="16.5" hidden="false" customHeight="false" outlineLevel="0" collapsed="false">
      <c r="A179" s="14" t="s">
        <v>39</v>
      </c>
      <c r="B179" s="4" t="n">
        <f aca="false">SUM(B176:B178)</f>
        <v>37460.06</v>
      </c>
      <c r="C179" s="4" t="n">
        <f aca="false">SUM(C176:C178)</f>
        <v>485.37</v>
      </c>
      <c r="D179" s="5" t="n">
        <f aca="false">C179/B179</f>
        <v>0.0129570000688734</v>
      </c>
      <c r="E179" s="4" t="n">
        <f aca="false">SUM(E176:E178)</f>
        <v>8864.17</v>
      </c>
      <c r="F179" s="4" t="n">
        <f aca="false">SUM(F176:F178)</f>
        <v>141.45</v>
      </c>
      <c r="G179" s="5" t="n">
        <f aca="false">F179/E179</f>
        <v>0.0159575008150791</v>
      </c>
      <c r="H179" s="6" t="n">
        <v>11105.45</v>
      </c>
      <c r="I179" s="7" t="n">
        <f aca="false">O179-F179</f>
        <v>173.55</v>
      </c>
      <c r="J179" s="5" t="n">
        <f aca="false">I179/H179</f>
        <v>0.0156274621919868</v>
      </c>
      <c r="K179" s="8" t="n">
        <f aca="false">B179+E179+H179</f>
        <v>57429.68</v>
      </c>
      <c r="L179" s="8" t="n">
        <f aca="false">C179+F179+I179</f>
        <v>800.37</v>
      </c>
      <c r="M179" s="5" t="n">
        <f aca="false">L179/K179</f>
        <v>0.013936522021366</v>
      </c>
      <c r="N179" s="13" t="s">
        <v>24</v>
      </c>
      <c r="O179" s="10" t="n">
        <v>315</v>
      </c>
      <c r="P179" s="4"/>
      <c r="Q179" s="4"/>
    </row>
    <row r="180" customFormat="false" ht="16.5" hidden="false" customHeight="false" outlineLevel="0" collapsed="false">
      <c r="A180" s="15" t="s">
        <v>25</v>
      </c>
      <c r="B180" s="4"/>
      <c r="C180" s="2"/>
      <c r="D180" s="2"/>
      <c r="E180" s="4"/>
      <c r="F180" s="2"/>
      <c r="G180" s="2"/>
      <c r="H180" s="7"/>
      <c r="I180" s="7"/>
      <c r="J180" s="7"/>
      <c r="K180" s="8"/>
      <c r="L180" s="2" t="n">
        <f aca="false">(B180+E180+H180)*O177</f>
        <v>0</v>
      </c>
      <c r="M180" s="5"/>
      <c r="N180" s="12" t="s">
        <v>26</v>
      </c>
      <c r="O180" s="5" t="n">
        <f aca="false">O176/(K179-B179)</f>
        <v>0.191339144159979</v>
      </c>
      <c r="P180" s="5"/>
      <c r="Q180" s="2"/>
    </row>
    <row r="181" customFormat="false" ht="16.5" hidden="false" customHeight="false" outlineLevel="0" collapsed="false">
      <c r="A181" s="15"/>
      <c r="B181" s="4"/>
      <c r="C181" s="2"/>
      <c r="D181" s="2"/>
      <c r="E181" s="4"/>
      <c r="F181" s="2"/>
      <c r="G181" s="2"/>
      <c r="H181" s="7"/>
      <c r="I181" s="7"/>
      <c r="J181" s="16" t="s">
        <v>27</v>
      </c>
      <c r="K181" s="8" t="n">
        <f aca="false">K179</f>
        <v>57429.68</v>
      </c>
      <c r="L181" s="8" t="n">
        <f aca="false">L179+L180</f>
        <v>800.37</v>
      </c>
      <c r="M181" s="5" t="n">
        <f aca="false">L181/K181</f>
        <v>0.013936522021366</v>
      </c>
      <c r="N181" s="16" t="s">
        <v>28</v>
      </c>
      <c r="O181" s="5" t="n">
        <f aca="false">(L182/O177*(1+O177))/K182</f>
        <v>0.155992317716012</v>
      </c>
      <c r="P181" s="5"/>
      <c r="Q181" s="2"/>
    </row>
    <row r="182" customFormat="false" ht="16.5" hidden="false" customHeight="false" outlineLevel="0" collapsed="false">
      <c r="A182" s="2"/>
      <c r="C182" s="2"/>
      <c r="D182" s="5"/>
      <c r="F182" s="2"/>
      <c r="G182" s="5"/>
      <c r="J182" s="16" t="s">
        <v>29</v>
      </c>
      <c r="K182" s="17" t="n">
        <v>57429.68</v>
      </c>
      <c r="L182" s="17" t="n">
        <v>739.7</v>
      </c>
      <c r="M182" s="5" t="n">
        <f aca="false">L182/K182</f>
        <v>0.0128800996279276</v>
      </c>
      <c r="N182" s="16" t="s">
        <v>30</v>
      </c>
      <c r="O182" s="19" t="n">
        <f aca="false">K182-L182</f>
        <v>56689.98</v>
      </c>
      <c r="P182" s="2"/>
      <c r="Q182" s="2"/>
    </row>
    <row r="183" customFormat="false" ht="16.5" hidden="false" customHeight="false" outlineLevel="0" collapsed="false">
      <c r="A183" s="2"/>
      <c r="C183" s="2"/>
      <c r="D183" s="5"/>
      <c r="F183" s="2"/>
      <c r="G183" s="5"/>
      <c r="M183" s="5"/>
      <c r="N183" s="2" t="s">
        <v>31</v>
      </c>
      <c r="O183" s="19" t="n">
        <f aca="false">L182/O177</f>
        <v>8218.88888888889</v>
      </c>
      <c r="P183" s="5" t="n">
        <f aca="false">O183/O182</f>
        <v>0.144979569385787</v>
      </c>
      <c r="Q183" s="2"/>
    </row>
    <row r="184" customFormat="false" ht="16.5" hidden="false" customHeight="false" outlineLevel="0" collapsed="false">
      <c r="A184" s="2"/>
      <c r="C184" s="2"/>
      <c r="D184" s="5"/>
      <c r="F184" s="2"/>
      <c r="G184" s="5"/>
      <c r="M184" s="5"/>
      <c r="N184" s="16" t="s">
        <v>32</v>
      </c>
      <c r="O184" s="19" t="n">
        <f aca="false">O182-O183</f>
        <v>48471.0911111111</v>
      </c>
      <c r="P184" s="5" t="n">
        <f aca="false">O184/O182</f>
        <v>0.855020430614213</v>
      </c>
      <c r="Q184" s="2"/>
    </row>
    <row r="185" s="24" customFormat="true" ht="10.5" hidden="false" customHeight="true" outlineLevel="0" collapsed="false"/>
    <row r="186" customFormat="false" ht="16.5" hidden="false" customHeight="false" outlineLevel="0" collapsed="false">
      <c r="A186" s="2" t="s">
        <v>48</v>
      </c>
      <c r="B186" s="2" t="s">
        <v>4</v>
      </c>
      <c r="C186" s="2" t="s">
        <v>5</v>
      </c>
      <c r="D186" s="2" t="s">
        <v>6</v>
      </c>
      <c r="E186" s="2" t="s">
        <v>43</v>
      </c>
      <c r="F186" s="2" t="s">
        <v>44</v>
      </c>
      <c r="G186" s="2" t="s">
        <v>12</v>
      </c>
      <c r="H186" s="2" t="s">
        <v>35</v>
      </c>
      <c r="I186" s="2" t="s">
        <v>36</v>
      </c>
      <c r="J186" s="2" t="s">
        <v>15</v>
      </c>
      <c r="K186" s="2" t="s">
        <v>16</v>
      </c>
      <c r="L186" s="2" t="s">
        <v>17</v>
      </c>
      <c r="M186" s="2" t="s">
        <v>18</v>
      </c>
      <c r="N186" s="2"/>
      <c r="O186" s="2"/>
      <c r="P186" s="2"/>
      <c r="Q186" s="2"/>
    </row>
    <row r="187" s="3" customFormat="true" ht="15.75" hidden="false" customHeight="true" outlineLevel="0" collapsed="false">
      <c r="A187" s="3" t="n">
        <v>4</v>
      </c>
      <c r="B187" s="4" t="n">
        <v>9532.61</v>
      </c>
      <c r="C187" s="4" t="n">
        <v>129.24</v>
      </c>
      <c r="D187" s="5" t="n">
        <f aca="false">C187/B187</f>
        <v>0.0135576720331578</v>
      </c>
      <c r="E187" s="4" t="n">
        <v>3277.54</v>
      </c>
      <c r="F187" s="4" t="n">
        <v>11.85</v>
      </c>
      <c r="G187" s="5" t="n">
        <f aca="false">F187/E187</f>
        <v>0.00361551651543536</v>
      </c>
      <c r="H187" s="6"/>
      <c r="I187" s="7"/>
      <c r="J187" s="5"/>
      <c r="K187" s="8" t="n">
        <f aca="false">B187+E187+H187</f>
        <v>12810.15</v>
      </c>
      <c r="L187" s="8" t="n">
        <f aca="false">C187+F187+I187</f>
        <v>141.09</v>
      </c>
      <c r="M187" s="5"/>
      <c r="N187" s="12" t="s">
        <v>20</v>
      </c>
      <c r="O187" s="22" t="n">
        <v>2518.93</v>
      </c>
    </row>
    <row r="188" s="3" customFormat="true" ht="16.5" hidden="false" customHeight="false" outlineLevel="0" collapsed="false">
      <c r="A188" s="3" t="n">
        <v>5</v>
      </c>
      <c r="B188" s="4" t="n">
        <v>9447.94</v>
      </c>
      <c r="C188" s="4" t="n">
        <v>110.25</v>
      </c>
      <c r="D188" s="5" t="n">
        <f aca="false">C188/B188</f>
        <v>0.0116692104310569</v>
      </c>
      <c r="E188" s="4" t="n">
        <v>2554.84</v>
      </c>
      <c r="F188" s="4" t="n">
        <v>36.9</v>
      </c>
      <c r="G188" s="5" t="n">
        <f aca="false">F188/E188</f>
        <v>0.0144431745236492</v>
      </c>
      <c r="H188" s="6"/>
      <c r="I188" s="7"/>
      <c r="J188" s="7"/>
      <c r="K188" s="8" t="n">
        <f aca="false">B188+E188+H188</f>
        <v>12002.78</v>
      </c>
      <c r="L188" s="8" t="n">
        <f aca="false">C188+F188+I188</f>
        <v>147.15</v>
      </c>
      <c r="M188" s="5"/>
      <c r="N188" s="12" t="s">
        <v>21</v>
      </c>
      <c r="O188" s="9" t="n">
        <v>0.09</v>
      </c>
      <c r="P188" s="4"/>
      <c r="Q188" s="4"/>
    </row>
    <row r="189" s="3" customFormat="true" ht="16.5" hidden="false" customHeight="false" outlineLevel="0" collapsed="false">
      <c r="A189" s="3" t="n">
        <v>6</v>
      </c>
      <c r="B189" s="4" t="n">
        <v>11040.63</v>
      </c>
      <c r="C189" s="4" t="n">
        <v>200.07</v>
      </c>
      <c r="D189" s="5" t="n">
        <f aca="false">C189/B189</f>
        <v>0.0181212485157097</v>
      </c>
      <c r="E189" s="4" t="n">
        <v>2946.55</v>
      </c>
      <c r="F189" s="4" t="n">
        <v>48.78</v>
      </c>
      <c r="G189" s="5" t="n">
        <f aca="false">F189/E189</f>
        <v>0.0165549540988614</v>
      </c>
      <c r="H189" s="6"/>
      <c r="I189" s="7"/>
      <c r="J189" s="7"/>
      <c r="K189" s="8" t="n">
        <f aca="false">B189+E189+H189</f>
        <v>13987.18</v>
      </c>
      <c r="L189" s="8" t="n">
        <f aca="false">C189+F189+I189</f>
        <v>248.85</v>
      </c>
      <c r="M189" s="5"/>
      <c r="N189" s="13" t="s">
        <v>22</v>
      </c>
      <c r="O189" s="8" t="n">
        <f aca="false">O187/(1+O188)*O188</f>
        <v>207.98504587156</v>
      </c>
      <c r="P189" s="4"/>
      <c r="Q189" s="4"/>
    </row>
    <row r="190" s="3" customFormat="true" ht="16.5" hidden="false" customHeight="false" outlineLevel="0" collapsed="false">
      <c r="A190" s="14" t="s">
        <v>40</v>
      </c>
      <c r="B190" s="4" t="n">
        <f aca="false">SUM(B187:B189)</f>
        <v>30021.18</v>
      </c>
      <c r="C190" s="4" t="n">
        <f aca="false">SUM(C187:C189)</f>
        <v>439.56</v>
      </c>
      <c r="D190" s="5" t="n">
        <f aca="false">C190/B190</f>
        <v>0.0146416629859319</v>
      </c>
      <c r="E190" s="4" t="n">
        <f aca="false">SUM(E187:E189)</f>
        <v>8778.93</v>
      </c>
      <c r="F190" s="4" t="n">
        <f aca="false">SUM(F187:F189)</f>
        <v>97.53</v>
      </c>
      <c r="G190" s="5" t="n">
        <f aca="false">F190/E190</f>
        <v>0.0111095543534349</v>
      </c>
      <c r="H190" s="6" t="n">
        <v>8822.42</v>
      </c>
      <c r="I190" s="7" t="n">
        <f aca="false">O190-F190</f>
        <v>110.46</v>
      </c>
      <c r="J190" s="5" t="n">
        <f aca="false">I190/H190</f>
        <v>0.0125203742283863</v>
      </c>
      <c r="K190" s="8" t="n">
        <f aca="false">B190+E190+H190</f>
        <v>47622.53</v>
      </c>
      <c r="L190" s="8" t="n">
        <f aca="false">C190+F190+I190</f>
        <v>647.55</v>
      </c>
      <c r="M190" s="5" t="n">
        <f aca="false">L190/K190</f>
        <v>0.0135975556107582</v>
      </c>
      <c r="N190" s="13" t="s">
        <v>24</v>
      </c>
      <c r="O190" s="10" t="n">
        <v>207.99</v>
      </c>
      <c r="P190" s="4"/>
      <c r="Q190" s="4"/>
    </row>
    <row r="191" customFormat="false" ht="16.5" hidden="false" customHeight="false" outlineLevel="0" collapsed="false">
      <c r="A191" s="15" t="s">
        <v>25</v>
      </c>
      <c r="B191" s="4"/>
      <c r="C191" s="2"/>
      <c r="D191" s="2"/>
      <c r="E191" s="4" t="n">
        <v>162.37</v>
      </c>
      <c r="F191" s="2"/>
      <c r="G191" s="2"/>
      <c r="H191" s="7"/>
      <c r="I191" s="7"/>
      <c r="J191" s="7"/>
      <c r="K191" s="8"/>
      <c r="L191" s="2" t="n">
        <f aca="false">(B191+E191+H191)*O188</f>
        <v>14.6133</v>
      </c>
      <c r="M191" s="5"/>
      <c r="N191" s="12" t="s">
        <v>26</v>
      </c>
      <c r="O191" s="5" t="n">
        <f aca="false">O187/(K190-B190)</f>
        <v>0.14311004553628</v>
      </c>
      <c r="P191" s="5"/>
      <c r="Q191" s="2"/>
    </row>
    <row r="192" customFormat="false" ht="16.5" hidden="false" customHeight="false" outlineLevel="0" collapsed="false">
      <c r="A192" s="15"/>
      <c r="B192" s="4"/>
      <c r="C192" s="2"/>
      <c r="D192" s="2"/>
      <c r="E192" s="4"/>
      <c r="F192" s="2"/>
      <c r="G192" s="2"/>
      <c r="H192" s="7"/>
      <c r="I192" s="7"/>
      <c r="J192" s="16" t="s">
        <v>27</v>
      </c>
      <c r="K192" s="8" t="n">
        <f aca="false">K190</f>
        <v>47622.53</v>
      </c>
      <c r="L192" s="8" t="n">
        <f aca="false">L190+L191</f>
        <v>662.1633</v>
      </c>
      <c r="M192" s="5" t="n">
        <f aca="false">L192/K192</f>
        <v>0.013904412470316</v>
      </c>
      <c r="N192" s="16" t="s">
        <v>28</v>
      </c>
      <c r="O192" s="5" t="n">
        <f aca="false">(L193/O188*(1+O188))/K193</f>
        <v>0.148964856200066</v>
      </c>
      <c r="P192" s="5"/>
      <c r="Q192" s="2"/>
    </row>
    <row r="193" customFormat="false" ht="16.5" hidden="false" customHeight="false" outlineLevel="0" collapsed="false">
      <c r="A193" s="2"/>
      <c r="C193" s="2"/>
      <c r="D193" s="5"/>
      <c r="F193" s="2"/>
      <c r="G193" s="5"/>
      <c r="J193" s="16" t="s">
        <v>29</v>
      </c>
      <c r="K193" s="17" t="n">
        <v>47622.53</v>
      </c>
      <c r="L193" s="17" t="n">
        <v>585.75</v>
      </c>
      <c r="M193" s="5" t="n">
        <f aca="false">L193/K193</f>
        <v>0.0122998505119321</v>
      </c>
      <c r="N193" s="16" t="s">
        <v>30</v>
      </c>
      <c r="O193" s="19" t="n">
        <f aca="false">K193-L193</f>
        <v>47036.78</v>
      </c>
      <c r="P193" s="2"/>
      <c r="Q193" s="2"/>
    </row>
    <row r="194" customFormat="false" ht="16.5" hidden="false" customHeight="false" outlineLevel="0" collapsed="false">
      <c r="A194" s="2"/>
      <c r="C194" s="2"/>
      <c r="D194" s="5"/>
      <c r="F194" s="2"/>
      <c r="G194" s="5"/>
      <c r="J194" s="2"/>
      <c r="K194" s="8"/>
      <c r="L194" s="8"/>
      <c r="M194" s="5"/>
      <c r="N194" s="2" t="s">
        <v>31</v>
      </c>
      <c r="O194" s="19" t="n">
        <f aca="false">L193/O188</f>
        <v>6508.33333333333</v>
      </c>
      <c r="P194" s="5" t="n">
        <f aca="false">O194/O193</f>
        <v>0.138366897847458</v>
      </c>
      <c r="Q194" s="2"/>
    </row>
    <row r="195" customFormat="false" ht="16.5" hidden="false" customHeight="false" outlineLevel="0" collapsed="false">
      <c r="A195" s="2"/>
      <c r="C195" s="2"/>
      <c r="D195" s="5"/>
      <c r="F195" s="2"/>
      <c r="G195" s="5"/>
      <c r="J195" s="2"/>
      <c r="K195" s="8"/>
      <c r="L195" s="8"/>
      <c r="M195" s="5"/>
      <c r="N195" s="16" t="s">
        <v>32</v>
      </c>
      <c r="O195" s="19" t="n">
        <f aca="false">O193-O194</f>
        <v>40528.4466666667</v>
      </c>
      <c r="P195" s="5" t="n">
        <f aca="false">O195/O193</f>
        <v>0.861633102152542</v>
      </c>
      <c r="Q195" s="2"/>
    </row>
    <row r="196" s="24" customFormat="true" ht="10.5" hidden="false" customHeight="true" outlineLevel="0" collapsed="false"/>
    <row r="197" customFormat="false" ht="16.5" hidden="false" customHeight="false" outlineLevel="0" collapsed="false">
      <c r="A197" s="2" t="s">
        <v>48</v>
      </c>
      <c r="B197" s="2" t="s">
        <v>4</v>
      </c>
      <c r="C197" s="2" t="s">
        <v>5</v>
      </c>
      <c r="D197" s="2" t="s">
        <v>6</v>
      </c>
      <c r="E197" s="2" t="s">
        <v>43</v>
      </c>
      <c r="F197" s="2" t="s">
        <v>44</v>
      </c>
      <c r="G197" s="2" t="s">
        <v>12</v>
      </c>
      <c r="H197" s="2" t="s">
        <v>35</v>
      </c>
      <c r="I197" s="2" t="s">
        <v>36</v>
      </c>
      <c r="J197" s="2" t="s">
        <v>15</v>
      </c>
      <c r="K197" s="2" t="s">
        <v>16</v>
      </c>
      <c r="L197" s="2" t="s">
        <v>17</v>
      </c>
      <c r="M197" s="2" t="s">
        <v>18</v>
      </c>
      <c r="N197" s="2"/>
      <c r="O197" s="2"/>
      <c r="P197" s="2"/>
      <c r="Q197" s="2"/>
    </row>
    <row r="198" s="3" customFormat="true" ht="15.75" hidden="false" customHeight="true" outlineLevel="0" collapsed="false">
      <c r="A198" s="3" t="n">
        <v>1</v>
      </c>
      <c r="B198" s="4" t="n">
        <v>6333.33</v>
      </c>
      <c r="C198" s="4" t="n">
        <v>79.33</v>
      </c>
      <c r="D198" s="5" t="n">
        <f aca="false">C198/B198</f>
        <v>0.0125257960662085</v>
      </c>
      <c r="E198" s="4" t="n">
        <v>3043.37</v>
      </c>
      <c r="F198" s="4" t="n">
        <v>0.01</v>
      </c>
      <c r="G198" s="5" t="n">
        <f aca="false">F198/E198</f>
        <v>3.28583116742296E-006</v>
      </c>
      <c r="H198" s="6"/>
      <c r="I198" s="7"/>
      <c r="J198" s="5"/>
      <c r="K198" s="8" t="n">
        <f aca="false">B198+E198+H198</f>
        <v>9376.7</v>
      </c>
      <c r="L198" s="8" t="n">
        <f aca="false">C198+F198+I198</f>
        <v>79.34</v>
      </c>
      <c r="M198" s="5"/>
      <c r="N198" s="12" t="s">
        <v>20</v>
      </c>
      <c r="O198" s="22" t="n">
        <v>2976.82</v>
      </c>
    </row>
    <row r="199" s="3" customFormat="true" ht="16.5" hidden="false" customHeight="false" outlineLevel="0" collapsed="false">
      <c r="A199" s="3" t="n">
        <v>2</v>
      </c>
      <c r="B199" s="4" t="n">
        <v>9819.6</v>
      </c>
      <c r="C199" s="4" t="n">
        <v>116.82</v>
      </c>
      <c r="D199" s="5" t="n">
        <f aca="false">C199/B199</f>
        <v>0.0118966149333985</v>
      </c>
      <c r="E199" s="4" t="n">
        <v>4251.58</v>
      </c>
      <c r="F199" s="4" t="n">
        <v>0.55</v>
      </c>
      <c r="G199" s="5" t="n">
        <f aca="false">F199/E199</f>
        <v>0.000129363671858462</v>
      </c>
      <c r="H199" s="6"/>
      <c r="I199" s="7"/>
      <c r="J199" s="7"/>
      <c r="K199" s="8" t="n">
        <f aca="false">B199+E199+H199</f>
        <v>14071.18</v>
      </c>
      <c r="L199" s="8" t="n">
        <f aca="false">C199+F199+I199</f>
        <v>117.37</v>
      </c>
      <c r="M199" s="5"/>
      <c r="N199" s="12" t="s">
        <v>21</v>
      </c>
      <c r="O199" s="9" t="n">
        <v>0.09</v>
      </c>
      <c r="P199" s="4"/>
      <c r="Q199" s="4"/>
    </row>
    <row r="200" s="3" customFormat="true" ht="16.5" hidden="false" customHeight="false" outlineLevel="0" collapsed="false">
      <c r="A200" s="3" t="n">
        <v>3</v>
      </c>
      <c r="B200" s="4" t="n">
        <v>9530.65</v>
      </c>
      <c r="C200" s="4" t="n">
        <v>97.11</v>
      </c>
      <c r="D200" s="5" t="n">
        <f aca="false">C200/B200</f>
        <v>0.0101892315844145</v>
      </c>
      <c r="E200" s="4" t="n">
        <v>3297.39</v>
      </c>
      <c r="F200" s="4" t="n">
        <v>0.24</v>
      </c>
      <c r="G200" s="5" t="n">
        <f aca="false">F200/E200</f>
        <v>7.27848389180534E-005</v>
      </c>
      <c r="H200" s="6" t="n">
        <v>10001.18</v>
      </c>
      <c r="I200" s="7"/>
      <c r="J200" s="7"/>
      <c r="K200" s="8" t="n">
        <f aca="false">B200+E200+H200</f>
        <v>22829.22</v>
      </c>
      <c r="L200" s="8" t="n">
        <f aca="false">C200+F200+I200</f>
        <v>97.35</v>
      </c>
      <c r="M200" s="5"/>
      <c r="N200" s="13" t="s">
        <v>22</v>
      </c>
      <c r="O200" s="8" t="n">
        <f aca="false">O198/(1+O199)*O199</f>
        <v>245.79247706422</v>
      </c>
      <c r="P200" s="4"/>
      <c r="Q200" s="4"/>
    </row>
    <row r="201" s="3" customFormat="true" ht="16.5" hidden="false" customHeight="false" outlineLevel="0" collapsed="false">
      <c r="A201" s="14" t="s">
        <v>41</v>
      </c>
      <c r="B201" s="4" t="n">
        <f aca="false">SUM(B198:B200)</f>
        <v>25683.58</v>
      </c>
      <c r="C201" s="4" t="n">
        <f aca="false">SUM(C198:C200)</f>
        <v>293.26</v>
      </c>
      <c r="D201" s="5" t="n">
        <f aca="false">C201/B201</f>
        <v>0.0114181901432744</v>
      </c>
      <c r="E201" s="4" t="n">
        <f aca="false">SUM(E198:E200)</f>
        <v>10592.34</v>
      </c>
      <c r="F201" s="4" t="n">
        <f aca="false">SUM(F198:F200)</f>
        <v>0.8</v>
      </c>
      <c r="G201" s="5" t="n">
        <f aca="false">F201/E201</f>
        <v>7.55262765356852E-005</v>
      </c>
      <c r="H201" s="6" t="n">
        <f aca="false">SUM(H198:H200)</f>
        <v>10001.18</v>
      </c>
      <c r="I201" s="7" t="n">
        <f aca="false">O201-F201</f>
        <v>244.58</v>
      </c>
      <c r="J201" s="5" t="n">
        <f aca="false">I201/H201</f>
        <v>0.024455114296513</v>
      </c>
      <c r="K201" s="8" t="n">
        <f aca="false">B201+E201+H201</f>
        <v>46277.1</v>
      </c>
      <c r="L201" s="8" t="n">
        <f aca="false">C201+F201+I201</f>
        <v>538.64</v>
      </c>
      <c r="M201" s="5" t="n">
        <f aca="false">L201/K201</f>
        <v>0.0116394501816233</v>
      </c>
      <c r="N201" s="13" t="s">
        <v>24</v>
      </c>
      <c r="O201" s="10" t="n">
        <v>245.38</v>
      </c>
      <c r="P201" s="4"/>
      <c r="Q201" s="4"/>
    </row>
    <row r="202" customFormat="false" ht="16.5" hidden="false" customHeight="false" outlineLevel="0" collapsed="false">
      <c r="A202" s="15" t="s">
        <v>25</v>
      </c>
      <c r="B202" s="4"/>
      <c r="C202" s="2"/>
      <c r="D202" s="2"/>
      <c r="E202" s="4" t="n">
        <f aca="false">325.31+592.28+255.73</f>
        <v>1173.32</v>
      </c>
      <c r="F202" s="2"/>
      <c r="G202" s="2"/>
      <c r="H202" s="7"/>
      <c r="I202" s="7"/>
      <c r="J202" s="7"/>
      <c r="K202" s="8"/>
      <c r="L202" s="2" t="n">
        <f aca="false">(B202+E202+H202)*O199</f>
        <v>105.5988</v>
      </c>
      <c r="M202" s="5"/>
      <c r="N202" s="12" t="s">
        <v>26</v>
      </c>
      <c r="O202" s="5" t="n">
        <f aca="false">O198/(K201-B201)</f>
        <v>0.1445512957474</v>
      </c>
      <c r="P202" s="5"/>
      <c r="Q202" s="2"/>
    </row>
    <row r="203" customFormat="false" ht="16.5" hidden="false" customHeight="false" outlineLevel="0" collapsed="false">
      <c r="A203" s="15"/>
      <c r="B203" s="4"/>
      <c r="C203" s="2"/>
      <c r="D203" s="2"/>
      <c r="E203" s="4"/>
      <c r="F203" s="2"/>
      <c r="G203" s="2"/>
      <c r="H203" s="7"/>
      <c r="I203" s="7"/>
      <c r="J203" s="16" t="s">
        <v>27</v>
      </c>
      <c r="K203" s="8" t="n">
        <f aca="false">K201</f>
        <v>46277.1</v>
      </c>
      <c r="L203" s="8" t="n">
        <f aca="false">L201+L202</f>
        <v>644.2388</v>
      </c>
      <c r="M203" s="5" t="n">
        <f aca="false">L203/K203</f>
        <v>0.0139213304204455</v>
      </c>
      <c r="N203" s="16" t="s">
        <v>28</v>
      </c>
      <c r="O203" s="5" t="n">
        <f aca="false">(L204/O199*(1+O199))/K204</f>
        <v>0.140966674421882</v>
      </c>
      <c r="P203" s="5"/>
      <c r="Q203" s="2"/>
    </row>
    <row r="204" customFormat="false" ht="16.5" hidden="false" customHeight="false" outlineLevel="0" collapsed="false">
      <c r="A204" s="2"/>
      <c r="C204" s="2"/>
      <c r="D204" s="5"/>
      <c r="F204" s="2"/>
      <c r="G204" s="5"/>
      <c r="J204" s="16" t="s">
        <v>29</v>
      </c>
      <c r="K204" s="17" t="n">
        <v>46277.1</v>
      </c>
      <c r="L204" s="17" t="n">
        <v>538.64</v>
      </c>
      <c r="M204" s="5" t="n">
        <f aca="false">L204/K204</f>
        <v>0.0116394501816233</v>
      </c>
      <c r="N204" s="16" t="s">
        <v>30</v>
      </c>
      <c r="O204" s="19" t="n">
        <f aca="false">K204-L204</f>
        <v>45738.46</v>
      </c>
      <c r="P204" s="2"/>
      <c r="Q204" s="2"/>
    </row>
    <row r="205" customFormat="false" ht="16.5" hidden="false" customHeight="false" outlineLevel="0" collapsed="false">
      <c r="A205" s="2"/>
      <c r="C205" s="2"/>
      <c r="D205" s="5"/>
      <c r="F205" s="2"/>
      <c r="G205" s="5"/>
      <c r="J205" s="2"/>
      <c r="K205" s="8"/>
      <c r="L205" s="8"/>
      <c r="M205" s="5"/>
      <c r="N205" s="2" t="s">
        <v>31</v>
      </c>
      <c r="O205" s="19" t="n">
        <f aca="false">L204/O199</f>
        <v>5984.88888888889</v>
      </c>
      <c r="P205" s="5" t="n">
        <f aca="false">O205/O204</f>
        <v>0.130850249197041</v>
      </c>
      <c r="Q205" s="2"/>
    </row>
    <row r="206" customFormat="false" ht="16.5" hidden="false" customHeight="false" outlineLevel="0" collapsed="false">
      <c r="A206" s="2"/>
      <c r="C206" s="2"/>
      <c r="D206" s="5"/>
      <c r="F206" s="2"/>
      <c r="G206" s="5"/>
      <c r="J206" s="2"/>
      <c r="K206" s="8"/>
      <c r="L206" s="8"/>
      <c r="M206" s="5"/>
      <c r="N206" s="16" t="s">
        <v>32</v>
      </c>
      <c r="O206" s="19" t="n">
        <f aca="false">O204-O205</f>
        <v>39753.5711111111</v>
      </c>
      <c r="P206" s="5" t="n">
        <f aca="false">O206/O204</f>
        <v>0.869149750802959</v>
      </c>
      <c r="Q206" s="2"/>
    </row>
    <row r="207" s="24" customFormat="true" ht="10.5" hidden="false" customHeight="true" outlineLevel="0" collapsed="false"/>
    <row r="208" customFormat="false" ht="16.5" hidden="false" customHeight="false" outlineLevel="0" collapsed="false">
      <c r="A208" s="2" t="s">
        <v>49</v>
      </c>
      <c r="B208" s="2" t="s">
        <v>4</v>
      </c>
      <c r="C208" s="2" t="s">
        <v>5</v>
      </c>
      <c r="D208" s="2" t="s">
        <v>6</v>
      </c>
      <c r="E208" s="2" t="s">
        <v>43</v>
      </c>
      <c r="F208" s="2" t="s">
        <v>44</v>
      </c>
      <c r="G208" s="2" t="s">
        <v>12</v>
      </c>
      <c r="H208" s="2" t="s">
        <v>35</v>
      </c>
      <c r="I208" s="2" t="s">
        <v>36</v>
      </c>
      <c r="J208" s="2" t="s">
        <v>15</v>
      </c>
      <c r="K208" s="2" t="s">
        <v>16</v>
      </c>
      <c r="L208" s="2" t="s">
        <v>17</v>
      </c>
      <c r="M208" s="2" t="s">
        <v>18</v>
      </c>
      <c r="N208" s="2"/>
      <c r="O208" s="2"/>
      <c r="P208" s="2"/>
      <c r="Q208" s="2"/>
    </row>
    <row r="209" s="3" customFormat="true" ht="15.75" hidden="false" customHeight="true" outlineLevel="0" collapsed="false">
      <c r="A209" s="3" t="n">
        <v>10</v>
      </c>
      <c r="B209" s="4"/>
      <c r="C209" s="4"/>
      <c r="D209" s="5"/>
      <c r="E209" s="4"/>
      <c r="F209" s="4"/>
      <c r="G209" s="5"/>
      <c r="H209" s="6"/>
      <c r="I209" s="7"/>
      <c r="J209" s="5"/>
      <c r="K209" s="8" t="n">
        <f aca="false">B209+E209+H209</f>
        <v>0</v>
      </c>
      <c r="L209" s="8" t="n">
        <f aca="false">C209+F209+I209</f>
        <v>0</v>
      </c>
      <c r="M209" s="5"/>
      <c r="N209" s="12" t="s">
        <v>20</v>
      </c>
      <c r="O209" s="22" t="n">
        <v>880.12</v>
      </c>
    </row>
    <row r="210" s="3" customFormat="true" ht="16.5" hidden="false" customHeight="false" outlineLevel="0" collapsed="false">
      <c r="A210" s="3" t="n">
        <v>11</v>
      </c>
      <c r="B210" s="4" t="n">
        <v>2499.31</v>
      </c>
      <c r="C210" s="4" t="n">
        <v>20.7</v>
      </c>
      <c r="D210" s="5" t="n">
        <f aca="false">C210/B210</f>
        <v>0.00828228591091141</v>
      </c>
      <c r="E210" s="4" t="n">
        <v>2511.26</v>
      </c>
      <c r="F210" s="4"/>
      <c r="G210" s="5" t="n">
        <f aca="false">F210/E210</f>
        <v>0</v>
      </c>
      <c r="H210" s="6"/>
      <c r="I210" s="7"/>
      <c r="J210" s="7"/>
      <c r="K210" s="8" t="n">
        <f aca="false">B210+E210+H210</f>
        <v>5010.57</v>
      </c>
      <c r="L210" s="8" t="n">
        <f aca="false">C210+F210+I210</f>
        <v>20.7</v>
      </c>
      <c r="M210" s="5"/>
      <c r="N210" s="12" t="s">
        <v>21</v>
      </c>
      <c r="O210" s="9" t="n">
        <v>0.09</v>
      </c>
      <c r="P210" s="4"/>
      <c r="Q210" s="4"/>
    </row>
    <row r="211" s="3" customFormat="true" ht="16.5" hidden="false" customHeight="false" outlineLevel="0" collapsed="false">
      <c r="A211" s="3" t="n">
        <v>12</v>
      </c>
      <c r="B211" s="4" t="n">
        <v>4894.98</v>
      </c>
      <c r="C211" s="4" t="n">
        <v>66.69</v>
      </c>
      <c r="D211" s="5" t="n">
        <f aca="false">C211/B211</f>
        <v>0.0136241618964735</v>
      </c>
      <c r="E211" s="4" t="n">
        <v>4162.97</v>
      </c>
      <c r="F211" s="4"/>
      <c r="G211" s="5" t="n">
        <f aca="false">F211/E211</f>
        <v>0</v>
      </c>
      <c r="H211" s="6" t="n">
        <v>3973.55</v>
      </c>
      <c r="I211" s="7"/>
      <c r="J211" s="7"/>
      <c r="K211" s="8" t="n">
        <f aca="false">B211+E211+H211</f>
        <v>13031.5</v>
      </c>
      <c r="L211" s="8" t="n">
        <f aca="false">C211+F211+I211</f>
        <v>66.69</v>
      </c>
      <c r="M211" s="5"/>
      <c r="N211" s="13" t="s">
        <v>22</v>
      </c>
      <c r="O211" s="8" t="n">
        <f aca="false">O209/(1+O210)*O210</f>
        <v>72.6704587155963</v>
      </c>
      <c r="P211" s="4"/>
      <c r="Q211" s="4"/>
    </row>
    <row r="212" s="3" customFormat="true" ht="16.5" hidden="false" customHeight="false" outlineLevel="0" collapsed="false">
      <c r="A212" s="14" t="s">
        <v>37</v>
      </c>
      <c r="B212" s="4" t="n">
        <f aca="false">SUM(B209:B211)</f>
        <v>7394.29</v>
      </c>
      <c r="C212" s="4" t="n">
        <f aca="false">SUM(C209:C211)</f>
        <v>87.39</v>
      </c>
      <c r="D212" s="5" t="n">
        <f aca="false">C212/B212</f>
        <v>0.0118185789304991</v>
      </c>
      <c r="E212" s="4" t="n">
        <f aca="false">SUM(E209:E211)</f>
        <v>6674.23</v>
      </c>
      <c r="F212" s="4" t="n">
        <f aca="false">SUM(F209:F211)</f>
        <v>0</v>
      </c>
      <c r="G212" s="5" t="n">
        <f aca="false">F212/E212</f>
        <v>0</v>
      </c>
      <c r="H212" s="6" t="n">
        <f aca="false">SUM(H209:H211)</f>
        <v>3973.55</v>
      </c>
      <c r="I212" s="7" t="n">
        <f aca="false">O212-F212</f>
        <v>72.67</v>
      </c>
      <c r="J212" s="5" t="n">
        <f aca="false">I212/H212</f>
        <v>0.0182884322583081</v>
      </c>
      <c r="K212" s="8" t="n">
        <f aca="false">B212+E212+H212</f>
        <v>18042.07</v>
      </c>
      <c r="L212" s="8" t="n">
        <f aca="false">C212+F212+I212</f>
        <v>160.06</v>
      </c>
      <c r="M212" s="5" t="n">
        <f aca="false">L212/K212</f>
        <v>0.00887148758429604</v>
      </c>
      <c r="N212" s="13" t="s">
        <v>24</v>
      </c>
      <c r="O212" s="10" t="n">
        <v>72.67</v>
      </c>
      <c r="P212" s="4"/>
      <c r="Q212" s="4"/>
    </row>
    <row r="213" customFormat="false" ht="16.5" hidden="false" customHeight="false" outlineLevel="0" collapsed="false">
      <c r="A213" s="15" t="s">
        <v>25</v>
      </c>
      <c r="B213" s="4"/>
      <c r="C213" s="2"/>
      <c r="D213" s="2"/>
      <c r="E213" s="4" t="n">
        <v>535.97</v>
      </c>
      <c r="F213" s="2"/>
      <c r="G213" s="2"/>
      <c r="H213" s="7"/>
      <c r="I213" s="7"/>
      <c r="J213" s="7"/>
      <c r="K213" s="8"/>
      <c r="L213" s="2" t="n">
        <f aca="false">(B213+E213+H213)*O210</f>
        <v>48.2373</v>
      </c>
      <c r="M213" s="5"/>
      <c r="N213" s="12" t="s">
        <v>50</v>
      </c>
      <c r="O213" s="5" t="n">
        <f aca="false">O209/(K212-B212)</f>
        <v>0.0826576056229561</v>
      </c>
      <c r="P213" s="5"/>
      <c r="Q213" s="2"/>
    </row>
    <row r="214" customFormat="false" ht="16.5" hidden="false" customHeight="false" outlineLevel="0" collapsed="false">
      <c r="A214" s="15"/>
      <c r="B214" s="4"/>
      <c r="C214" s="2"/>
      <c r="D214" s="2"/>
      <c r="E214" s="4"/>
      <c r="F214" s="2"/>
      <c r="G214" s="2"/>
      <c r="H214" s="7"/>
      <c r="I214" s="7"/>
      <c r="J214" s="16" t="s">
        <v>27</v>
      </c>
      <c r="K214" s="8" t="n">
        <f aca="false">K212</f>
        <v>18042.07</v>
      </c>
      <c r="L214" s="8" t="n">
        <f aca="false">L212+L213</f>
        <v>208.2973</v>
      </c>
      <c r="M214" s="5" t="n">
        <f aca="false">L214/K214</f>
        <v>0.0115450887841584</v>
      </c>
      <c r="N214" s="2" t="s">
        <v>51</v>
      </c>
      <c r="O214" s="5" t="n">
        <f aca="false">(L215/O210*(1+O210))/K215</f>
        <v>0.139644422421842</v>
      </c>
      <c r="P214" s="5"/>
      <c r="Q214" s="2"/>
    </row>
    <row r="215" customFormat="false" ht="16.5" hidden="false" customHeight="false" outlineLevel="0" collapsed="false">
      <c r="A215" s="2"/>
      <c r="C215" s="2"/>
      <c r="D215" s="5"/>
      <c r="F215" s="2"/>
      <c r="G215" s="5"/>
      <c r="J215" s="16" t="s">
        <v>29</v>
      </c>
      <c r="K215" s="17" t="n">
        <v>18042.07</v>
      </c>
      <c r="L215" s="17" t="n">
        <v>208.03</v>
      </c>
      <c r="M215" s="5" t="n">
        <f aca="false">L215/K215</f>
        <v>0.0115302734109778</v>
      </c>
      <c r="N215" s="16" t="s">
        <v>52</v>
      </c>
      <c r="O215" s="26" t="n">
        <f aca="false">K215-L215</f>
        <v>17834.04</v>
      </c>
      <c r="P215" s="2"/>
      <c r="Q215" s="2"/>
    </row>
    <row r="216" s="27" customFormat="true" ht="15.75" hidden="false" customHeight="true" outlineLevel="0" collapsed="false"/>
    <row r="217" customFormat="false" ht="16.5" hidden="false" customHeight="false" outlineLevel="0" collapsed="false">
      <c r="A217" s="2" t="s">
        <v>53</v>
      </c>
      <c r="B217" s="2" t="s">
        <v>4</v>
      </c>
      <c r="C217" s="2" t="s">
        <v>5</v>
      </c>
      <c r="D217" s="2" t="s">
        <v>6</v>
      </c>
      <c r="E217" s="2" t="s">
        <v>43</v>
      </c>
      <c r="F217" s="2" t="s">
        <v>44</v>
      </c>
      <c r="G217" s="2" t="s">
        <v>12</v>
      </c>
      <c r="H217" s="2" t="s">
        <v>54</v>
      </c>
      <c r="I217" s="2" t="s">
        <v>55</v>
      </c>
      <c r="J217" s="2" t="s">
        <v>56</v>
      </c>
      <c r="K217" s="2" t="s">
        <v>35</v>
      </c>
      <c r="L217" s="2" t="s">
        <v>36</v>
      </c>
      <c r="M217" s="2" t="s">
        <v>15</v>
      </c>
      <c r="N217" s="2" t="s">
        <v>16</v>
      </c>
      <c r="O217" s="2" t="s">
        <v>17</v>
      </c>
      <c r="P217" s="2" t="s">
        <v>18</v>
      </c>
      <c r="Q217" s="2"/>
      <c r="R217" s="2"/>
      <c r="S217" s="2"/>
      <c r="T217" s="2"/>
    </row>
    <row r="218" s="3" customFormat="true" ht="15.75" hidden="false" customHeight="true" outlineLevel="0" collapsed="false">
      <c r="A218" s="3" t="n">
        <v>10</v>
      </c>
      <c r="B218" s="4" t="n">
        <v>8461.5</v>
      </c>
      <c r="C218" s="4" t="n">
        <v>107.91</v>
      </c>
      <c r="D218" s="5" t="n">
        <f aca="false">C218/B218</f>
        <v>0.0127530579684453</v>
      </c>
      <c r="E218" s="4" t="n">
        <v>3038.71</v>
      </c>
      <c r="F218" s="4" t="n">
        <v>82.2</v>
      </c>
      <c r="G218" s="5" t="n">
        <f aca="false">F218/E218</f>
        <v>0.0270509525423617</v>
      </c>
      <c r="H218" s="28"/>
      <c r="I218" s="4"/>
      <c r="J218" s="5"/>
      <c r="K218" s="6"/>
      <c r="L218" s="7"/>
      <c r="M218" s="5"/>
      <c r="N218" s="8" t="n">
        <f aca="false">B218+E218+H218+K218</f>
        <v>11500.21</v>
      </c>
      <c r="O218" s="8" t="n">
        <f aca="false">C218+F218+I218+L218</f>
        <v>190.11</v>
      </c>
      <c r="P218" s="5"/>
      <c r="Q218" s="12" t="s">
        <v>20</v>
      </c>
      <c r="R218" s="22" t="n">
        <v>1863.33</v>
      </c>
    </row>
    <row r="219" s="3" customFormat="true" ht="16.5" hidden="false" customHeight="false" outlineLevel="0" collapsed="false">
      <c r="A219" s="3" t="n">
        <v>11</v>
      </c>
      <c r="B219" s="4" t="n">
        <v>4651.53</v>
      </c>
      <c r="C219" s="4" t="n">
        <v>107.6</v>
      </c>
      <c r="D219" s="5" t="n">
        <f aca="false">C219/B219</f>
        <v>0.0231321737148852</v>
      </c>
      <c r="E219" s="4" t="n">
        <v>-330.48</v>
      </c>
      <c r="F219" s="4" t="n">
        <v>0.35</v>
      </c>
      <c r="G219" s="5" t="n">
        <f aca="false">F219/E219</f>
        <v>-0.00105906560154926</v>
      </c>
      <c r="H219" s="28"/>
      <c r="I219" s="4"/>
      <c r="J219" s="5"/>
      <c r="K219" s="6"/>
      <c r="L219" s="7"/>
      <c r="M219" s="7"/>
      <c r="N219" s="8" t="n">
        <f aca="false">B219+E219+H219+K219</f>
        <v>4321.05</v>
      </c>
      <c r="O219" s="8" t="n">
        <f aca="false">C219+F219+I219+L219</f>
        <v>107.95</v>
      </c>
      <c r="P219" s="5"/>
      <c r="Q219" s="12" t="s">
        <v>21</v>
      </c>
      <c r="R219" s="9" t="n">
        <v>0.09</v>
      </c>
      <c r="S219" s="4"/>
      <c r="T219" s="4"/>
    </row>
    <row r="220" s="3" customFormat="true" ht="16.5" hidden="false" customHeight="false" outlineLevel="0" collapsed="false">
      <c r="A220" s="3" t="n">
        <v>12</v>
      </c>
      <c r="B220" s="4"/>
      <c r="C220" s="4"/>
      <c r="D220" s="5"/>
      <c r="E220" s="4" t="n">
        <v>126.1</v>
      </c>
      <c r="F220" s="4"/>
      <c r="G220" s="5" t="n">
        <f aca="false">F220/E220</f>
        <v>0</v>
      </c>
      <c r="H220" s="28"/>
      <c r="I220" s="4"/>
      <c r="J220" s="5"/>
      <c r="K220" s="6" t="n">
        <v>6745.46</v>
      </c>
      <c r="L220" s="7"/>
      <c r="M220" s="7"/>
      <c r="N220" s="8" t="n">
        <f aca="false">B220+E220+H220+K220</f>
        <v>6871.56</v>
      </c>
      <c r="O220" s="8" t="n">
        <f aca="false">C220+F220+I220+L220</f>
        <v>0</v>
      </c>
      <c r="P220" s="5"/>
      <c r="Q220" s="13" t="s">
        <v>22</v>
      </c>
      <c r="R220" s="8" t="n">
        <f aca="false">R218/(1+R219)*R219</f>
        <v>153.852935779817</v>
      </c>
      <c r="S220" s="4"/>
      <c r="T220" s="4"/>
    </row>
    <row r="221" s="3" customFormat="true" ht="16.5" hidden="false" customHeight="false" outlineLevel="0" collapsed="false">
      <c r="A221" s="14" t="s">
        <v>37</v>
      </c>
      <c r="B221" s="4" t="n">
        <f aca="false">SUM(B218:B220)</f>
        <v>13113.03</v>
      </c>
      <c r="C221" s="4" t="n">
        <f aca="false">SUM(C218:C220)</f>
        <v>215.51</v>
      </c>
      <c r="D221" s="5" t="n">
        <f aca="false">C221/B221</f>
        <v>0.0164347980596399</v>
      </c>
      <c r="E221" s="4" t="n">
        <f aca="false">SUM(E218:E220)</f>
        <v>2834.33</v>
      </c>
      <c r="F221" s="4" t="n">
        <f aca="false">SUM(F218:F220)</f>
        <v>82.55</v>
      </c>
      <c r="G221" s="5" t="n">
        <f aca="false">F221/E221</f>
        <v>0.0291250489533682</v>
      </c>
      <c r="H221" s="4"/>
      <c r="I221" s="4"/>
      <c r="J221" s="5"/>
      <c r="K221" s="6" t="n">
        <f aca="false">SUM(K218:K220)</f>
        <v>6745.46</v>
      </c>
      <c r="L221" s="7" t="n">
        <f aca="false">R221-F221-I221</f>
        <v>71.3</v>
      </c>
      <c r="M221" s="5" t="n">
        <f aca="false">L221/K221</f>
        <v>0.0105700723153054</v>
      </c>
      <c r="N221" s="8" t="n">
        <f aca="false">B221+E221+H221+K221</f>
        <v>22692.82</v>
      </c>
      <c r="O221" s="8" t="n">
        <f aca="false">C221+F221+I221+L221</f>
        <v>369.36</v>
      </c>
      <c r="P221" s="5" t="n">
        <f aca="false">O221/N221</f>
        <v>0.0162765138929406</v>
      </c>
      <c r="Q221" s="13" t="s">
        <v>24</v>
      </c>
      <c r="R221" s="10" t="n">
        <v>153.85</v>
      </c>
      <c r="S221" s="4"/>
      <c r="T221" s="4"/>
    </row>
    <row r="222" customFormat="false" ht="16.5" hidden="false" customHeight="false" outlineLevel="0" collapsed="false">
      <c r="A222" s="15" t="s">
        <v>25</v>
      </c>
      <c r="B222" s="4"/>
      <c r="C222" s="2"/>
      <c r="D222" s="2"/>
      <c r="E222" s="4"/>
      <c r="F222" s="2"/>
      <c r="G222" s="2"/>
      <c r="H222" s="29"/>
      <c r="I222" s="2"/>
      <c r="J222" s="2"/>
      <c r="K222" s="7"/>
      <c r="L222" s="7"/>
      <c r="M222" s="7"/>
      <c r="N222" s="8"/>
      <c r="O222" s="2" t="n">
        <f aca="false">(B222+E222+H222+K222)*R219</f>
        <v>0</v>
      </c>
      <c r="P222" s="5"/>
      <c r="Q222" s="12" t="s">
        <v>50</v>
      </c>
      <c r="R222" s="5" t="n">
        <f aca="false">R218/(N221-B221)</f>
        <v>0.194506351391836</v>
      </c>
      <c r="S222" s="5"/>
      <c r="T222" s="2"/>
    </row>
    <row r="223" customFormat="false" ht="16.5" hidden="false" customHeight="false" outlineLevel="0" collapsed="false">
      <c r="A223" s="15"/>
      <c r="B223" s="4"/>
      <c r="C223" s="2"/>
      <c r="D223" s="2"/>
      <c r="E223" s="4"/>
      <c r="F223" s="2"/>
      <c r="G223" s="2"/>
      <c r="H223" s="29"/>
      <c r="I223" s="2"/>
      <c r="J223" s="2"/>
      <c r="K223" s="7"/>
      <c r="L223" s="7"/>
      <c r="M223" s="16" t="s">
        <v>27</v>
      </c>
      <c r="N223" s="8" t="n">
        <f aca="false">N221</f>
        <v>22692.82</v>
      </c>
      <c r="O223" s="8" t="n">
        <f aca="false">O221+O222</f>
        <v>369.36</v>
      </c>
      <c r="P223" s="5" t="n">
        <f aca="false">O223/N223</f>
        <v>0.0162765138929406</v>
      </c>
      <c r="Q223" s="2" t="s">
        <v>51</v>
      </c>
      <c r="R223" s="5" t="n">
        <f aca="false">(O224/R219*(1+R219))/N224</f>
        <v>0.197126668258947</v>
      </c>
      <c r="S223" s="5"/>
      <c r="T223" s="2"/>
    </row>
    <row r="224" customFormat="false" ht="16.5" hidden="false" customHeight="false" outlineLevel="0" collapsed="false">
      <c r="A224" s="2"/>
      <c r="C224" s="2"/>
      <c r="D224" s="5"/>
      <c r="F224" s="2"/>
      <c r="G224" s="5"/>
      <c r="M224" s="16" t="s">
        <v>29</v>
      </c>
      <c r="N224" s="17" t="n">
        <v>22692.82</v>
      </c>
      <c r="O224" s="17" t="n">
        <v>369.36</v>
      </c>
      <c r="P224" s="5" t="n">
        <f aca="false">O224/N224</f>
        <v>0.0162765138929406</v>
      </c>
      <c r="Q224" s="16" t="s">
        <v>52</v>
      </c>
      <c r="R224" s="26" t="n">
        <f aca="false">N224-O224</f>
        <v>22323.46</v>
      </c>
      <c r="S224" s="2"/>
      <c r="T224" s="2"/>
    </row>
    <row r="225" s="24" customFormat="true" ht="10.5" hidden="false" customHeight="true" outlineLevel="0" collapsed="false"/>
    <row r="226" customFormat="false" ht="16.5" hidden="false" customHeight="false" outlineLevel="0" collapsed="false">
      <c r="A226" s="2" t="s">
        <v>53</v>
      </c>
      <c r="B226" s="2" t="s">
        <v>4</v>
      </c>
      <c r="C226" s="2" t="s">
        <v>5</v>
      </c>
      <c r="D226" s="2" t="s">
        <v>6</v>
      </c>
      <c r="E226" s="2" t="s">
        <v>43</v>
      </c>
      <c r="F226" s="2" t="s">
        <v>44</v>
      </c>
      <c r="G226" s="2" t="s">
        <v>12</v>
      </c>
      <c r="H226" s="2" t="s">
        <v>54</v>
      </c>
      <c r="I226" s="2" t="s">
        <v>55</v>
      </c>
      <c r="J226" s="2" t="s">
        <v>56</v>
      </c>
      <c r="K226" s="2" t="s">
        <v>35</v>
      </c>
      <c r="L226" s="2" t="s">
        <v>36</v>
      </c>
      <c r="M226" s="2" t="s">
        <v>15</v>
      </c>
      <c r="N226" s="2" t="s">
        <v>16</v>
      </c>
      <c r="O226" s="2" t="s">
        <v>17</v>
      </c>
      <c r="P226" s="2" t="s">
        <v>18</v>
      </c>
      <c r="Q226" s="2"/>
      <c r="R226" s="2"/>
      <c r="S226" s="2"/>
      <c r="T226" s="2"/>
    </row>
    <row r="227" s="3" customFormat="true" ht="15.75" hidden="false" customHeight="true" outlineLevel="0" collapsed="false">
      <c r="A227" s="3" t="n">
        <v>7</v>
      </c>
      <c r="B227" s="4" t="n">
        <v>10337.58</v>
      </c>
      <c r="C227" s="4" t="n">
        <v>127.44</v>
      </c>
      <c r="D227" s="5" t="n">
        <f aca="false">C227/B227</f>
        <v>0.0123278368825199</v>
      </c>
      <c r="E227" s="4" t="n">
        <v>2693.37</v>
      </c>
      <c r="F227" s="4" t="n">
        <v>36.04</v>
      </c>
      <c r="G227" s="5" t="n">
        <f aca="false">F227/E227</f>
        <v>0.0133810059516516</v>
      </c>
      <c r="H227" s="28"/>
      <c r="I227" s="4"/>
      <c r="J227" s="5"/>
      <c r="K227" s="6"/>
      <c r="L227" s="7"/>
      <c r="M227" s="5"/>
      <c r="N227" s="8" t="n">
        <f aca="false">B227+E227+H227+K227</f>
        <v>13030.95</v>
      </c>
      <c r="O227" s="8" t="n">
        <f aca="false">C227+F227+I227+L227</f>
        <v>163.48</v>
      </c>
      <c r="P227" s="5"/>
      <c r="Q227" s="12" t="s">
        <v>20</v>
      </c>
      <c r="R227" s="22" t="n">
        <v>3290.44</v>
      </c>
    </row>
    <row r="228" s="3" customFormat="true" ht="16.5" hidden="false" customHeight="false" outlineLevel="0" collapsed="false">
      <c r="A228" s="3" t="n">
        <v>8</v>
      </c>
      <c r="B228" s="4" t="n">
        <v>7478.34</v>
      </c>
      <c r="C228" s="4" t="n">
        <v>123.46</v>
      </c>
      <c r="D228" s="5" t="n">
        <f aca="false">C228/B228</f>
        <v>0.0165090113581356</v>
      </c>
      <c r="E228" s="4" t="n">
        <v>2992.63</v>
      </c>
      <c r="F228" s="4" t="n">
        <v>46.87</v>
      </c>
      <c r="G228" s="5" t="n">
        <f aca="false">F228/E228</f>
        <v>0.0156618091778803</v>
      </c>
      <c r="H228" s="28"/>
      <c r="I228" s="4"/>
      <c r="J228" s="5"/>
      <c r="K228" s="6"/>
      <c r="L228" s="7"/>
      <c r="M228" s="7"/>
      <c r="N228" s="8" t="n">
        <f aca="false">B228+E228+H228+K228</f>
        <v>10470.97</v>
      </c>
      <c r="O228" s="8" t="n">
        <f aca="false">C228+F228+I228+L228</f>
        <v>170.33</v>
      </c>
      <c r="P228" s="5"/>
      <c r="Q228" s="12" t="s">
        <v>21</v>
      </c>
      <c r="R228" s="9" t="n">
        <v>0.09</v>
      </c>
      <c r="S228" s="4"/>
      <c r="T228" s="4"/>
    </row>
    <row r="229" s="3" customFormat="true" ht="16.5" hidden="false" customHeight="false" outlineLevel="0" collapsed="false">
      <c r="A229" s="3" t="n">
        <v>9</v>
      </c>
      <c r="B229" s="4" t="n">
        <v>6697.82</v>
      </c>
      <c r="C229" s="4" t="n">
        <v>119.79</v>
      </c>
      <c r="D229" s="5" t="n">
        <f aca="false">C229/B229</f>
        <v>0.0178849237513101</v>
      </c>
      <c r="E229" s="4" t="n">
        <v>2559.69</v>
      </c>
      <c r="F229" s="4" t="n">
        <v>35.14</v>
      </c>
      <c r="G229" s="5" t="n">
        <f aca="false">F229/E229</f>
        <v>0.0137282249022343</v>
      </c>
      <c r="H229" s="28"/>
      <c r="I229" s="4"/>
      <c r="J229" s="5"/>
      <c r="K229" s="6" t="n">
        <v>11669.33</v>
      </c>
      <c r="L229" s="7"/>
      <c r="M229" s="7"/>
      <c r="N229" s="8" t="n">
        <f aca="false">B229+E229+H229+K229</f>
        <v>20926.84</v>
      </c>
      <c r="O229" s="8" t="n">
        <f aca="false">C229+F229+I229+L229</f>
        <v>154.93</v>
      </c>
      <c r="P229" s="5"/>
      <c r="Q229" s="13" t="s">
        <v>22</v>
      </c>
      <c r="R229" s="8" t="n">
        <f aca="false">R227/(1+R228)*R228</f>
        <v>271.687706422018</v>
      </c>
      <c r="S229" s="4"/>
      <c r="T229" s="4"/>
    </row>
    <row r="230" s="3" customFormat="true" ht="16.5" hidden="false" customHeight="false" outlineLevel="0" collapsed="false">
      <c r="A230" s="14" t="s">
        <v>39</v>
      </c>
      <c r="B230" s="4" t="n">
        <f aca="false">SUM(B227:B229)</f>
        <v>24513.74</v>
      </c>
      <c r="C230" s="4" t="n">
        <f aca="false">SUM(C227:C229)</f>
        <v>370.69</v>
      </c>
      <c r="D230" s="5" t="n">
        <f aca="false">C230/B230</f>
        <v>0.0151217235721681</v>
      </c>
      <c r="E230" s="4" t="n">
        <f aca="false">SUM(E227:E229)</f>
        <v>8245.69</v>
      </c>
      <c r="F230" s="4" t="n">
        <f aca="false">SUM(F227:F229)</f>
        <v>118.05</v>
      </c>
      <c r="G230" s="5" t="n">
        <f aca="false">F230/E230</f>
        <v>0.0143165702324487</v>
      </c>
      <c r="H230" s="4"/>
      <c r="I230" s="4"/>
      <c r="J230" s="5"/>
      <c r="K230" s="6" t="n">
        <f aca="false">SUM(K227:K229)</f>
        <v>11669.33</v>
      </c>
      <c r="L230" s="7" t="n">
        <f aca="false">R230-F230-I230</f>
        <v>178.0896</v>
      </c>
      <c r="M230" s="5" t="n">
        <f aca="false">L230/K230</f>
        <v>0.0152613389114885</v>
      </c>
      <c r="N230" s="8" t="n">
        <f aca="false">B230+E230+H230+K230</f>
        <v>44428.76</v>
      </c>
      <c r="O230" s="8" t="n">
        <f aca="false">C230+F230+I230+L230</f>
        <v>666.8296</v>
      </c>
      <c r="P230" s="5" t="n">
        <f aca="false">O230/N230</f>
        <v>0.0150089626629237</v>
      </c>
      <c r="Q230" s="13" t="s">
        <v>24</v>
      </c>
      <c r="R230" s="10" t="n">
        <v>296.1396</v>
      </c>
      <c r="S230" s="4"/>
      <c r="T230" s="4"/>
    </row>
    <row r="231" customFormat="false" ht="16.5" hidden="false" customHeight="false" outlineLevel="0" collapsed="false">
      <c r="A231" s="15" t="s">
        <v>25</v>
      </c>
      <c r="B231" s="4"/>
      <c r="C231" s="2"/>
      <c r="D231" s="2"/>
      <c r="E231" s="4"/>
      <c r="F231" s="2"/>
      <c r="G231" s="2"/>
      <c r="H231" s="29"/>
      <c r="I231" s="2"/>
      <c r="J231" s="2"/>
      <c r="K231" s="7"/>
      <c r="L231" s="7"/>
      <c r="M231" s="7"/>
      <c r="N231" s="8"/>
      <c r="O231" s="2" t="n">
        <f aca="false">(B231+E231+H231+K231)*R228</f>
        <v>0</v>
      </c>
      <c r="P231" s="5"/>
      <c r="Q231" s="12" t="s">
        <v>50</v>
      </c>
      <c r="R231" s="5" t="n">
        <f aca="false">R227/(N230-B230)</f>
        <v>0.165224036932928</v>
      </c>
      <c r="S231" s="5"/>
      <c r="T231" s="2"/>
    </row>
    <row r="232" customFormat="false" ht="16.5" hidden="false" customHeight="false" outlineLevel="0" collapsed="false">
      <c r="A232" s="15"/>
      <c r="B232" s="4"/>
      <c r="C232" s="2"/>
      <c r="D232" s="2"/>
      <c r="E232" s="4"/>
      <c r="F232" s="2"/>
      <c r="G232" s="2"/>
      <c r="H232" s="29"/>
      <c r="I232" s="2"/>
      <c r="J232" s="2"/>
      <c r="K232" s="7"/>
      <c r="L232" s="7"/>
      <c r="M232" s="16" t="s">
        <v>27</v>
      </c>
      <c r="N232" s="8" t="n">
        <f aca="false">N230</f>
        <v>44428.76</v>
      </c>
      <c r="O232" s="8" t="n">
        <f aca="false">O230+O231</f>
        <v>666.8296</v>
      </c>
      <c r="P232" s="5" t="n">
        <f aca="false">O232/N232</f>
        <v>0.0150089626629237</v>
      </c>
      <c r="Q232" s="2" t="s">
        <v>51</v>
      </c>
      <c r="R232" s="5" t="n">
        <f aca="false">(O233/R228*(1+R228))/N233</f>
        <v>0.164222854245263</v>
      </c>
      <c r="S232" s="5"/>
      <c r="T232" s="2"/>
    </row>
    <row r="233" customFormat="false" ht="16.5" hidden="false" customHeight="false" outlineLevel="0" collapsed="false">
      <c r="A233" s="2"/>
      <c r="C233" s="2"/>
      <c r="D233" s="5"/>
      <c r="F233" s="2"/>
      <c r="G233" s="5"/>
      <c r="M233" s="16" t="s">
        <v>29</v>
      </c>
      <c r="N233" s="17" t="n">
        <v>44428.76</v>
      </c>
      <c r="O233" s="17" t="n">
        <v>602.44</v>
      </c>
      <c r="P233" s="5" t="n">
        <f aca="false">O233/N233</f>
        <v>0.0135596852129116</v>
      </c>
      <c r="Q233" s="16" t="s">
        <v>52</v>
      </c>
      <c r="R233" s="26" t="n">
        <f aca="false">N233-O233</f>
        <v>43826.32</v>
      </c>
      <c r="S233" s="2"/>
      <c r="T233" s="2"/>
    </row>
    <row r="234" s="24" customFormat="true" ht="10.5" hidden="false" customHeight="true" outlineLevel="0" collapsed="false"/>
    <row r="235" customFormat="false" ht="16.5" hidden="false" customHeight="false" outlineLevel="0" collapsed="false">
      <c r="A235" s="2" t="s">
        <v>53</v>
      </c>
      <c r="B235" s="2" t="s">
        <v>4</v>
      </c>
      <c r="C235" s="2" t="s">
        <v>5</v>
      </c>
      <c r="D235" s="2" t="s">
        <v>6</v>
      </c>
      <c r="E235" s="2" t="s">
        <v>43</v>
      </c>
      <c r="F235" s="2" t="s">
        <v>44</v>
      </c>
      <c r="G235" s="2" t="s">
        <v>12</v>
      </c>
      <c r="H235" s="2" t="s">
        <v>54</v>
      </c>
      <c r="I235" s="2" t="s">
        <v>55</v>
      </c>
      <c r="J235" s="2" t="s">
        <v>56</v>
      </c>
      <c r="K235" s="2" t="s">
        <v>35</v>
      </c>
      <c r="L235" s="2" t="s">
        <v>36</v>
      </c>
      <c r="M235" s="2" t="s">
        <v>15</v>
      </c>
      <c r="N235" s="2" t="s">
        <v>16</v>
      </c>
      <c r="O235" s="2" t="s">
        <v>17</v>
      </c>
      <c r="P235" s="2" t="s">
        <v>18</v>
      </c>
      <c r="Q235" s="2"/>
      <c r="R235" s="2"/>
      <c r="S235" s="2"/>
      <c r="T235" s="2"/>
    </row>
    <row r="236" s="3" customFormat="true" ht="15.75" hidden="false" customHeight="true" outlineLevel="0" collapsed="false">
      <c r="A236" s="3" t="n">
        <v>1</v>
      </c>
      <c r="B236" s="4" t="n">
        <v>7457.46</v>
      </c>
      <c r="C236" s="4" t="n">
        <v>76.32</v>
      </c>
      <c r="D236" s="5" t="n">
        <f aca="false">C236/B236</f>
        <v>0.0102340475175194</v>
      </c>
      <c r="E236" s="4" t="n">
        <v>5306.03</v>
      </c>
      <c r="F236" s="4" t="n">
        <v>65.76</v>
      </c>
      <c r="G236" s="5" t="n">
        <f aca="false">F236/E236</f>
        <v>0.012393446701206</v>
      </c>
      <c r="H236" s="28"/>
      <c r="I236" s="4"/>
      <c r="J236" s="5"/>
      <c r="K236" s="6"/>
      <c r="L236" s="7"/>
      <c r="M236" s="5"/>
      <c r="N236" s="8" t="n">
        <f aca="false">B236+E236+H236+K236</f>
        <v>12763.49</v>
      </c>
      <c r="O236" s="8" t="n">
        <f aca="false">C236+F236+I236+L236</f>
        <v>142.08</v>
      </c>
      <c r="P236" s="5"/>
      <c r="Q236" s="12" t="s">
        <v>20</v>
      </c>
      <c r="R236" s="22" t="n">
        <f aca="false">3469.939+3768.329</f>
        <v>7238.268</v>
      </c>
    </row>
    <row r="237" s="3" customFormat="true" ht="16.5" hidden="false" customHeight="false" outlineLevel="0" collapsed="false">
      <c r="A237" s="3" t="n">
        <v>2</v>
      </c>
      <c r="B237" s="4" t="n">
        <v>11376.84</v>
      </c>
      <c r="C237" s="4" t="n">
        <v>109.8</v>
      </c>
      <c r="D237" s="5" t="n">
        <f aca="false">C237/B237</f>
        <v>0.00965118609385383</v>
      </c>
      <c r="E237" s="4" t="n">
        <v>4172.43</v>
      </c>
      <c r="F237" s="4" t="n">
        <v>44.03</v>
      </c>
      <c r="G237" s="5" t="n">
        <f aca="false">F237/E237</f>
        <v>0.010552603638647</v>
      </c>
      <c r="H237" s="28"/>
      <c r="I237" s="4"/>
      <c r="J237" s="5"/>
      <c r="K237" s="6"/>
      <c r="L237" s="7"/>
      <c r="M237" s="7"/>
      <c r="N237" s="8" t="n">
        <f aca="false">B237+E237+H237+K237</f>
        <v>15549.27</v>
      </c>
      <c r="O237" s="8" t="n">
        <f aca="false">C237+F237+I237+L237</f>
        <v>153.83</v>
      </c>
      <c r="P237" s="5"/>
      <c r="Q237" s="12" t="s">
        <v>21</v>
      </c>
      <c r="R237" s="9" t="n">
        <v>0.09</v>
      </c>
      <c r="S237" s="4"/>
      <c r="T237" s="4"/>
    </row>
    <row r="238" s="3" customFormat="true" ht="16.5" hidden="false" customHeight="false" outlineLevel="0" collapsed="false">
      <c r="A238" s="3" t="n">
        <v>3</v>
      </c>
      <c r="B238" s="4" t="n">
        <v>11165.7</v>
      </c>
      <c r="C238" s="4" t="n">
        <v>182.43</v>
      </c>
      <c r="D238" s="5" t="n">
        <f aca="false">C238/B238</f>
        <v>0.0163384292968645</v>
      </c>
      <c r="E238" s="4" t="n">
        <v>4578.84</v>
      </c>
      <c r="F238" s="4" t="n">
        <v>29.93</v>
      </c>
      <c r="G238" s="5" t="n">
        <f aca="false">F238/E238</f>
        <v>0.00653659005337596</v>
      </c>
      <c r="H238" s="28"/>
      <c r="I238" s="4"/>
      <c r="J238" s="5"/>
      <c r="K238" s="6" t="n">
        <v>15675.41</v>
      </c>
      <c r="L238" s="7"/>
      <c r="M238" s="7"/>
      <c r="N238" s="8" t="n">
        <f aca="false">B238+E238+H238+K238</f>
        <v>31419.95</v>
      </c>
      <c r="O238" s="8" t="n">
        <f aca="false">C238+F238+I238+L238</f>
        <v>212.36</v>
      </c>
      <c r="P238" s="5"/>
      <c r="Q238" s="12"/>
      <c r="R238" s="9" t="n">
        <v>0.09</v>
      </c>
      <c r="S238" s="4"/>
      <c r="T238" s="4"/>
    </row>
    <row r="239" s="3" customFormat="true" ht="16.5" hidden="false" customHeight="false" outlineLevel="0" collapsed="false">
      <c r="A239" s="3" t="n">
        <v>4</v>
      </c>
      <c r="B239" s="4" t="n">
        <v>10958.13</v>
      </c>
      <c r="C239" s="4" t="n">
        <v>126.99</v>
      </c>
      <c r="D239" s="5" t="n">
        <f aca="false">C239/B239</f>
        <v>0.0115886560936948</v>
      </c>
      <c r="E239" s="4" t="n">
        <v>4391.1</v>
      </c>
      <c r="F239" s="4" t="n">
        <v>42.72</v>
      </c>
      <c r="G239" s="5" t="n">
        <f aca="false">F239/E239</f>
        <v>0.00972876955660313</v>
      </c>
      <c r="H239" s="28"/>
      <c r="I239" s="4"/>
      <c r="J239" s="5"/>
      <c r="K239" s="6"/>
      <c r="L239" s="7"/>
      <c r="M239" s="7"/>
      <c r="N239" s="8" t="n">
        <f aca="false">B239+E239+H239+K239</f>
        <v>15349.23</v>
      </c>
      <c r="O239" s="8" t="n">
        <f aca="false">C239+F239+I239+L239</f>
        <v>169.71</v>
      </c>
      <c r="P239" s="5"/>
      <c r="Q239" s="12"/>
      <c r="R239" s="9" t="n">
        <v>0.09</v>
      </c>
      <c r="S239" s="4"/>
      <c r="T239" s="4"/>
    </row>
    <row r="240" s="3" customFormat="true" ht="16.5" hidden="false" customHeight="false" outlineLevel="0" collapsed="false">
      <c r="A240" s="3" t="n">
        <v>5</v>
      </c>
      <c r="B240" s="4" t="n">
        <v>7106.63</v>
      </c>
      <c r="C240" s="4" t="n">
        <v>121.1</v>
      </c>
      <c r="D240" s="5" t="n">
        <f aca="false">C240/B240</f>
        <v>0.0170404256307139</v>
      </c>
      <c r="E240" s="4" t="n">
        <v>4274.35</v>
      </c>
      <c r="F240" s="4" t="n">
        <v>33.08</v>
      </c>
      <c r="G240" s="5" t="n">
        <f aca="false">F240/E240</f>
        <v>0.00773918841461275</v>
      </c>
      <c r="H240" s="28"/>
      <c r="I240" s="4"/>
      <c r="J240" s="5"/>
      <c r="K240" s="6"/>
      <c r="L240" s="7"/>
      <c r="M240" s="7"/>
      <c r="N240" s="8" t="n">
        <f aca="false">B240+E240+H240+K240</f>
        <v>11380.98</v>
      </c>
      <c r="O240" s="8" t="n">
        <f aca="false">C240+F240+I240+L240</f>
        <v>154.18</v>
      </c>
      <c r="P240" s="5"/>
      <c r="Q240" s="12"/>
      <c r="R240" s="9" t="n">
        <v>0.09</v>
      </c>
      <c r="S240" s="4"/>
      <c r="T240" s="4"/>
    </row>
    <row r="241" s="3" customFormat="true" ht="16.5" hidden="false" customHeight="false" outlineLevel="0" collapsed="false">
      <c r="A241" s="3" t="n">
        <v>6</v>
      </c>
      <c r="B241" s="4" t="n">
        <v>9994.93</v>
      </c>
      <c r="C241" s="4" t="n">
        <v>137.52</v>
      </c>
      <c r="D241" s="5" t="n">
        <f aca="false">C241/B241</f>
        <v>0.013758975800731</v>
      </c>
      <c r="E241" s="4" t="n">
        <v>3547.81</v>
      </c>
      <c r="F241" s="4" t="n">
        <v>52.95</v>
      </c>
      <c r="G241" s="5" t="n">
        <f aca="false">F241/E241</f>
        <v>0.0149247000262134</v>
      </c>
      <c r="H241" s="28"/>
      <c r="I241" s="4"/>
      <c r="J241" s="5"/>
      <c r="K241" s="12" t="n">
        <v>13787.78</v>
      </c>
      <c r="L241" s="4"/>
      <c r="M241" s="5"/>
      <c r="N241" s="8" t="n">
        <f aca="false">B241+E241+H241+K241</f>
        <v>27330.52</v>
      </c>
      <c r="O241" s="8" t="n">
        <f aca="false">C241+F241+I241+L241</f>
        <v>190.47</v>
      </c>
      <c r="P241" s="5"/>
      <c r="Q241" s="13" t="s">
        <v>22</v>
      </c>
      <c r="R241" s="8" t="n">
        <f aca="false">R236/(1+R240)*R240</f>
        <v>597.655155963303</v>
      </c>
      <c r="S241" s="4"/>
      <c r="T241" s="12"/>
    </row>
    <row r="242" s="3" customFormat="true" ht="16.5" hidden="false" customHeight="false" outlineLevel="0" collapsed="false">
      <c r="A242" s="14" t="s">
        <v>57</v>
      </c>
      <c r="B242" s="4" t="n">
        <f aca="false">SUM(B236:B241)</f>
        <v>58059.69</v>
      </c>
      <c r="C242" s="4" t="n">
        <f aca="false">SUM(C236:C241)</f>
        <v>754.16</v>
      </c>
      <c r="D242" s="5" t="n">
        <f aca="false">C242/B242</f>
        <v>0.0129893907459719</v>
      </c>
      <c r="E242" s="4" t="n">
        <f aca="false">SUM(E236:E241)</f>
        <v>26270.56</v>
      </c>
      <c r="F242" s="4" t="n">
        <f aca="false">SUM(F236:F241)</f>
        <v>268.47</v>
      </c>
      <c r="G242" s="5" t="n">
        <f aca="false">F242/E242</f>
        <v>0.0102194243289827</v>
      </c>
      <c r="H242" s="4"/>
      <c r="I242" s="4"/>
      <c r="J242" s="5"/>
      <c r="K242" s="6" t="n">
        <f aca="false">SUM(K236:K241)</f>
        <v>29463.19</v>
      </c>
      <c r="L242" s="7" t="n">
        <f aca="false">R242-F242-I242</f>
        <v>328.9374</v>
      </c>
      <c r="M242" s="5" t="n">
        <f aca="false">L242/K242</f>
        <v>0.0111643511785384</v>
      </c>
      <c r="N242" s="8" t="n">
        <f aca="false">B242+E242+H242+K242</f>
        <v>113793.44</v>
      </c>
      <c r="O242" s="8" t="n">
        <f aca="false">C242+F242+I242+L242</f>
        <v>1351.5674</v>
      </c>
      <c r="P242" s="5" t="n">
        <f aca="false">O242/N242</f>
        <v>0.0118773753566111</v>
      </c>
      <c r="Q242" s="13" t="s">
        <v>24</v>
      </c>
      <c r="R242" s="10" t="n">
        <f aca="false">286.5087+310.8987</f>
        <v>597.4074</v>
      </c>
      <c r="S242" s="4"/>
      <c r="T242" s="4"/>
    </row>
    <row r="243" customFormat="false" ht="16.5" hidden="false" customHeight="false" outlineLevel="0" collapsed="false">
      <c r="A243" s="15" t="s">
        <v>25</v>
      </c>
      <c r="B243" s="4"/>
      <c r="C243" s="2"/>
      <c r="D243" s="2"/>
      <c r="E243" s="4"/>
      <c r="F243" s="2"/>
      <c r="G243" s="2"/>
      <c r="H243" s="29"/>
      <c r="I243" s="2"/>
      <c r="J243" s="2"/>
      <c r="K243" s="7"/>
      <c r="L243" s="7"/>
      <c r="M243" s="7"/>
      <c r="N243" s="8"/>
      <c r="O243" s="2" t="n">
        <f aca="false">(B243+E243+H243+K243)*R237</f>
        <v>0</v>
      </c>
      <c r="P243" s="5"/>
      <c r="Q243" s="12" t="s">
        <v>50</v>
      </c>
      <c r="R243" s="5" t="n">
        <f aca="false">R236/(N242-B242)</f>
        <v>0.129872258730123</v>
      </c>
      <c r="S243" s="5"/>
      <c r="T243" s="2"/>
    </row>
    <row r="244" customFormat="false" ht="16.5" hidden="false" customHeight="false" outlineLevel="0" collapsed="false">
      <c r="A244" s="15"/>
      <c r="B244" s="4"/>
      <c r="C244" s="2"/>
      <c r="D244" s="2"/>
      <c r="E244" s="4"/>
      <c r="F244" s="2"/>
      <c r="G244" s="2"/>
      <c r="H244" s="29"/>
      <c r="I244" s="2"/>
      <c r="J244" s="2"/>
      <c r="K244" s="7"/>
      <c r="L244" s="7"/>
      <c r="M244" s="16" t="s">
        <v>27</v>
      </c>
      <c r="N244" s="8" t="n">
        <f aca="false">N242</f>
        <v>113793.44</v>
      </c>
      <c r="O244" s="8" t="n">
        <f aca="false">O242+O243</f>
        <v>1351.5674</v>
      </c>
      <c r="P244" s="5" t="n">
        <f aca="false">O244/N244</f>
        <v>0.0118773753566111</v>
      </c>
      <c r="Q244" s="2" t="s">
        <v>51</v>
      </c>
      <c r="R244" s="5" t="n">
        <f aca="false">(O245/R240*(1+R240))/N245</f>
        <v>0.14384848937201</v>
      </c>
      <c r="S244" s="5"/>
      <c r="T244" s="2"/>
    </row>
    <row r="245" customFormat="false" ht="16.5" hidden="false" customHeight="false" outlineLevel="0" collapsed="false">
      <c r="A245" s="2"/>
      <c r="C245" s="2"/>
      <c r="D245" s="5"/>
      <c r="F245" s="2"/>
      <c r="G245" s="5"/>
      <c r="M245" s="16" t="s">
        <v>29</v>
      </c>
      <c r="N245" s="17" t="n">
        <v>113793.44</v>
      </c>
      <c r="O245" s="17" t="n">
        <v>1351.57</v>
      </c>
      <c r="P245" s="5" t="n">
        <f aca="false">O245/N245</f>
        <v>0.0118773982050283</v>
      </c>
      <c r="Q245" s="16" t="s">
        <v>52</v>
      </c>
      <c r="R245" s="26" t="n">
        <f aca="false">N245-O245</f>
        <v>112441.87</v>
      </c>
      <c r="S245" s="2"/>
      <c r="T245" s="2"/>
    </row>
    <row r="246" s="24" customFormat="true" ht="10.5" hidden="false" customHeight="true" outlineLevel="0" collapsed="false"/>
    <row r="247" customFormat="false" ht="16.5" hidden="false" customHeight="false" outlineLevel="0" collapsed="false">
      <c r="A247" s="1" t="n">
        <v>2014</v>
      </c>
      <c r="B247" s="2" t="s">
        <v>4</v>
      </c>
      <c r="C247" s="2" t="s">
        <v>5</v>
      </c>
      <c r="D247" s="2" t="s">
        <v>6</v>
      </c>
      <c r="E247" s="2" t="s">
        <v>43</v>
      </c>
      <c r="F247" s="2" t="s">
        <v>44</v>
      </c>
      <c r="G247" s="2" t="s">
        <v>12</v>
      </c>
      <c r="H247" s="2" t="s">
        <v>54</v>
      </c>
      <c r="I247" s="2" t="s">
        <v>55</v>
      </c>
      <c r="J247" s="2" t="s">
        <v>56</v>
      </c>
      <c r="K247" s="2" t="s">
        <v>35</v>
      </c>
      <c r="L247" s="2" t="s">
        <v>36</v>
      </c>
      <c r="M247" s="2" t="s">
        <v>15</v>
      </c>
      <c r="N247" s="2" t="s">
        <v>16</v>
      </c>
      <c r="O247" s="2" t="s">
        <v>17</v>
      </c>
      <c r="P247" s="2" t="s">
        <v>18</v>
      </c>
      <c r="Q247" s="2"/>
      <c r="R247" s="2"/>
      <c r="S247" s="2"/>
      <c r="T247" s="2"/>
    </row>
    <row r="248" s="3" customFormat="true" ht="15.75" hidden="false" customHeight="true" outlineLevel="0" collapsed="false">
      <c r="A248" s="3" t="n">
        <v>10</v>
      </c>
      <c r="B248" s="4" t="n">
        <v>7019.57</v>
      </c>
      <c r="C248" s="4" t="n">
        <v>117.03</v>
      </c>
      <c r="D248" s="5" t="n">
        <f aca="false">C248/B248</f>
        <v>0.0166719613879483</v>
      </c>
      <c r="E248" s="4" t="n">
        <v>3977.44</v>
      </c>
      <c r="F248" s="4" t="n">
        <v>43.96</v>
      </c>
      <c r="G248" s="5" t="n">
        <f aca="false">F248/E248</f>
        <v>0.0110523351703608</v>
      </c>
      <c r="H248" s="28"/>
      <c r="I248" s="4"/>
      <c r="J248" s="5"/>
      <c r="K248" s="6"/>
      <c r="L248" s="7"/>
      <c r="M248" s="5"/>
      <c r="N248" s="8" t="n">
        <f aca="false">B248+E248+H248+K248</f>
        <v>10997.01</v>
      </c>
      <c r="O248" s="8" t="n">
        <f aca="false">C248+F248+I248+L248</f>
        <v>160.99</v>
      </c>
      <c r="P248" s="5"/>
      <c r="Q248" s="12" t="s">
        <v>20</v>
      </c>
      <c r="R248" s="22" t="n">
        <v>4835.71</v>
      </c>
    </row>
    <row r="249" s="3" customFormat="true" ht="16.5" hidden="false" customHeight="false" outlineLevel="0" collapsed="false">
      <c r="A249" s="3" t="n">
        <v>11</v>
      </c>
      <c r="B249" s="4" t="n">
        <v>4789.88</v>
      </c>
      <c r="C249" s="4" t="n">
        <v>97.61</v>
      </c>
      <c r="D249" s="5" t="n">
        <f aca="false">C249/B249</f>
        <v>0.0203783810867913</v>
      </c>
      <c r="E249" s="4" t="n">
        <v>5358.57</v>
      </c>
      <c r="F249" s="4" t="n">
        <v>62.31</v>
      </c>
      <c r="G249" s="5" t="n">
        <f aca="false">F249/E249</f>
        <v>0.0116281022735543</v>
      </c>
      <c r="H249" s="28"/>
      <c r="I249" s="4"/>
      <c r="J249" s="5"/>
      <c r="K249" s="6"/>
      <c r="L249" s="7"/>
      <c r="M249" s="7"/>
      <c r="N249" s="8" t="n">
        <f aca="false">B249+E249+H249+K249</f>
        <v>10148.45</v>
      </c>
      <c r="O249" s="8" t="n">
        <f aca="false">C249+F249+I249+L249</f>
        <v>159.92</v>
      </c>
      <c r="P249" s="5"/>
      <c r="Q249" s="12" t="s">
        <v>21</v>
      </c>
      <c r="R249" s="9" t="n">
        <v>0.09</v>
      </c>
      <c r="S249" s="4"/>
      <c r="T249" s="4"/>
    </row>
    <row r="250" s="3" customFormat="true" ht="16.5" hidden="false" customHeight="false" outlineLevel="0" collapsed="false">
      <c r="A250" s="3" t="n">
        <v>12</v>
      </c>
      <c r="B250" s="4" t="n">
        <v>5434.36</v>
      </c>
      <c r="C250" s="4" t="n">
        <v>52.24</v>
      </c>
      <c r="D250" s="5" t="n">
        <f aca="false">C250/B250</f>
        <v>0.00961290749968718</v>
      </c>
      <c r="E250" s="4" t="n">
        <v>2958.47</v>
      </c>
      <c r="F250" s="4" t="n">
        <v>30.94</v>
      </c>
      <c r="G250" s="5" t="n">
        <f aca="false">F250/E250</f>
        <v>0.0104581084141465</v>
      </c>
      <c r="H250" s="28"/>
      <c r="I250" s="4"/>
      <c r="J250" s="5"/>
      <c r="K250" s="12"/>
      <c r="L250" s="4"/>
      <c r="M250" s="5"/>
      <c r="N250" s="8" t="n">
        <f aca="false">B250+E250+H250+K250</f>
        <v>8392.83</v>
      </c>
      <c r="O250" s="8" t="n">
        <f aca="false">C250+F250+I250+L250</f>
        <v>83.18</v>
      </c>
      <c r="P250" s="5"/>
      <c r="Q250" s="13" t="s">
        <v>22</v>
      </c>
      <c r="R250" s="8" t="n">
        <f aca="false">R248/(1+R249)*R249</f>
        <v>399.27880733945</v>
      </c>
      <c r="S250" s="4"/>
      <c r="T250" s="12"/>
    </row>
    <row r="251" s="3" customFormat="true" ht="16.5" hidden="false" customHeight="false" outlineLevel="0" collapsed="false">
      <c r="A251" s="14" t="s">
        <v>37</v>
      </c>
      <c r="B251" s="4" t="n">
        <f aca="false">SUM(B248:B250)</f>
        <v>17243.81</v>
      </c>
      <c r="C251" s="4" t="n">
        <f aca="false">SUM(C248:C250)</f>
        <v>266.88</v>
      </c>
      <c r="D251" s="5" t="n">
        <f aca="false">C251/B251</f>
        <v>0.0154768580725489</v>
      </c>
      <c r="E251" s="4" t="n">
        <f aca="false">SUM(E248:E250)</f>
        <v>12294.48</v>
      </c>
      <c r="F251" s="4" t="n">
        <f aca="false">SUM(F248:F250)</f>
        <v>137.21</v>
      </c>
      <c r="G251" s="5" t="n">
        <f aca="false">F251/E251</f>
        <v>0.0111602930746156</v>
      </c>
      <c r="H251" s="4"/>
      <c r="I251" s="4"/>
      <c r="J251" s="5"/>
      <c r="K251" s="12" t="n">
        <v>13223.17</v>
      </c>
      <c r="L251" s="7" t="n">
        <f aca="false">R251-F251-I251</f>
        <v>262.07</v>
      </c>
      <c r="M251" s="5" t="n">
        <f aca="false">L251/K251</f>
        <v>0.0198189995288573</v>
      </c>
      <c r="N251" s="8" t="n">
        <f aca="false">B251+E251+H251+K251</f>
        <v>42761.46</v>
      </c>
      <c r="O251" s="8" t="n">
        <f aca="false">C251+F251+I251+L251</f>
        <v>666.16</v>
      </c>
      <c r="P251" s="5" t="n">
        <f aca="false">O251/N251</f>
        <v>0.015578513923519</v>
      </c>
      <c r="Q251" s="13" t="s">
        <v>24</v>
      </c>
      <c r="R251" s="10" t="n">
        <v>399.28</v>
      </c>
      <c r="S251" s="4"/>
      <c r="T251" s="4"/>
    </row>
    <row r="252" customFormat="false" ht="16.5" hidden="false" customHeight="false" outlineLevel="0" collapsed="false">
      <c r="A252" s="15" t="s">
        <v>25</v>
      </c>
      <c r="B252" s="4"/>
      <c r="C252" s="2"/>
      <c r="D252" s="2"/>
      <c r="E252" s="4"/>
      <c r="F252" s="2"/>
      <c r="G252" s="2"/>
      <c r="H252" s="29"/>
      <c r="I252" s="2"/>
      <c r="J252" s="2"/>
      <c r="K252" s="7"/>
      <c r="L252" s="7"/>
      <c r="M252" s="7"/>
      <c r="N252" s="8"/>
      <c r="O252" s="2" t="n">
        <f aca="false">(B252+E252+H252+K252)*R249</f>
        <v>0</v>
      </c>
      <c r="P252" s="5"/>
      <c r="Q252" s="12" t="s">
        <v>50</v>
      </c>
      <c r="R252" s="5" t="n">
        <f aca="false">R248/(N251-B251)</f>
        <v>0.189504519420871</v>
      </c>
      <c r="S252" s="5"/>
      <c r="T252" s="2"/>
    </row>
    <row r="253" customFormat="false" ht="16.5" hidden="false" customHeight="false" outlineLevel="0" collapsed="false">
      <c r="A253" s="15"/>
      <c r="B253" s="4"/>
      <c r="C253" s="2"/>
      <c r="D253" s="2"/>
      <c r="E253" s="4"/>
      <c r="F253" s="2"/>
      <c r="G253" s="2"/>
      <c r="H253" s="29"/>
      <c r="I253" s="2"/>
      <c r="J253" s="2"/>
      <c r="K253" s="7"/>
      <c r="L253" s="7"/>
      <c r="M253" s="16" t="s">
        <v>27</v>
      </c>
      <c r="N253" s="8" t="n">
        <f aca="false">N251</f>
        <v>42761.46</v>
      </c>
      <c r="O253" s="8" t="n">
        <f aca="false">O251+O252</f>
        <v>666.16</v>
      </c>
      <c r="P253" s="5" t="n">
        <f aca="false">O253/N253</f>
        <v>0.015578513923519</v>
      </c>
      <c r="Q253" s="2" t="s">
        <v>51</v>
      </c>
      <c r="R253" s="5" t="n">
        <f aca="false">(O254/R249*(1+R249))/N254</f>
        <v>0.163182870224211</v>
      </c>
      <c r="S253" s="5"/>
      <c r="T253" s="2"/>
    </row>
    <row r="254" customFormat="false" ht="16.5" hidden="false" customHeight="false" outlineLevel="0" collapsed="false">
      <c r="A254" s="2"/>
      <c r="C254" s="2"/>
      <c r="D254" s="5"/>
      <c r="F254" s="2"/>
      <c r="G254" s="5"/>
      <c r="M254" s="16" t="s">
        <v>29</v>
      </c>
      <c r="N254" s="30" t="n">
        <v>42761.46</v>
      </c>
      <c r="O254" s="30" t="n">
        <v>576.16</v>
      </c>
      <c r="P254" s="5" t="n">
        <f aca="false">O254/N254</f>
        <v>0.0134738149726413</v>
      </c>
      <c r="Q254" s="16" t="s">
        <v>52</v>
      </c>
      <c r="R254" s="31" t="n">
        <f aca="false">N254-O254</f>
        <v>42185.3</v>
      </c>
      <c r="S254" s="2"/>
      <c r="T254" s="2"/>
    </row>
    <row r="255" s="24" customFormat="true" ht="10.5" hidden="false" customHeight="true" outlineLevel="0" collapsed="false"/>
    <row r="256" customFormat="false" ht="16.5" hidden="false" customHeight="false" outlineLevel="0" collapsed="false">
      <c r="A256" s="1" t="n">
        <v>2014</v>
      </c>
      <c r="B256" s="2" t="s">
        <v>4</v>
      </c>
      <c r="C256" s="2" t="s">
        <v>5</v>
      </c>
      <c r="D256" s="2" t="s">
        <v>6</v>
      </c>
      <c r="E256" s="2" t="s">
        <v>43</v>
      </c>
      <c r="F256" s="2" t="s">
        <v>44</v>
      </c>
      <c r="G256" s="2" t="s">
        <v>12</v>
      </c>
      <c r="H256" s="2" t="s">
        <v>54</v>
      </c>
      <c r="I256" s="2" t="s">
        <v>55</v>
      </c>
      <c r="J256" s="2" t="s">
        <v>56</v>
      </c>
      <c r="K256" s="2" t="s">
        <v>35</v>
      </c>
      <c r="L256" s="2" t="s">
        <v>36</v>
      </c>
      <c r="M256" s="2" t="s">
        <v>15</v>
      </c>
      <c r="N256" s="2" t="s">
        <v>16</v>
      </c>
      <c r="O256" s="2" t="s">
        <v>17</v>
      </c>
      <c r="P256" s="2" t="s">
        <v>18</v>
      </c>
      <c r="Q256" s="2"/>
      <c r="R256" s="2"/>
      <c r="S256" s="2"/>
      <c r="T256" s="2"/>
    </row>
    <row r="257" s="3" customFormat="true" ht="15.75" hidden="false" customHeight="true" outlineLevel="0" collapsed="false">
      <c r="A257" s="3" t="n">
        <v>7</v>
      </c>
      <c r="B257" s="4" t="n">
        <v>5897.84</v>
      </c>
      <c r="C257" s="4" t="n">
        <v>98.38</v>
      </c>
      <c r="D257" s="5" t="n">
        <f aca="false">C257/B257</f>
        <v>0.0166806830975408</v>
      </c>
      <c r="E257" s="4" t="n">
        <v>4511.15</v>
      </c>
      <c r="F257" s="4" t="n">
        <v>43.94</v>
      </c>
      <c r="G257" s="5" t="n">
        <f aca="false">F257/E257</f>
        <v>0.00974031012047926</v>
      </c>
      <c r="H257" s="28"/>
      <c r="I257" s="4"/>
      <c r="J257" s="5"/>
      <c r="K257" s="6"/>
      <c r="L257" s="7"/>
      <c r="M257" s="5"/>
      <c r="N257" s="8" t="n">
        <f aca="false">B257+E257+H257+K257</f>
        <v>10408.99</v>
      </c>
      <c r="O257" s="8" t="n">
        <f aca="false">C257+F257+I257+L257</f>
        <v>142.32</v>
      </c>
      <c r="P257" s="5"/>
      <c r="Q257" s="12" t="s">
        <v>20</v>
      </c>
      <c r="R257" s="22" t="n">
        <v>4518.02</v>
      </c>
    </row>
    <row r="258" s="3" customFormat="true" ht="16.5" hidden="false" customHeight="false" outlineLevel="0" collapsed="false">
      <c r="A258" s="3" t="n">
        <v>8</v>
      </c>
      <c r="B258" s="4" t="n">
        <v>6082.7</v>
      </c>
      <c r="C258" s="4" t="n">
        <v>120.53</v>
      </c>
      <c r="D258" s="5" t="n">
        <f aca="false">C258/B258</f>
        <v>0.0198152136386802</v>
      </c>
      <c r="E258" s="4" t="n">
        <v>3825.43</v>
      </c>
      <c r="F258" s="4" t="n">
        <v>22.24</v>
      </c>
      <c r="G258" s="5" t="n">
        <f aca="false">F258/E258</f>
        <v>0.00581372551582437</v>
      </c>
      <c r="H258" s="28"/>
      <c r="I258" s="4"/>
      <c r="J258" s="5"/>
      <c r="K258" s="6"/>
      <c r="L258" s="7"/>
      <c r="M258" s="7"/>
      <c r="N258" s="8" t="n">
        <f aca="false">B258+E258+H258+K258</f>
        <v>9908.13</v>
      </c>
      <c r="O258" s="8" t="n">
        <f aca="false">C258+F258+I258+L258</f>
        <v>142.77</v>
      </c>
      <c r="P258" s="5"/>
      <c r="Q258" s="12" t="s">
        <v>21</v>
      </c>
      <c r="R258" s="9" t="n">
        <v>0.09</v>
      </c>
      <c r="S258" s="4"/>
      <c r="T258" s="4"/>
    </row>
    <row r="259" s="3" customFormat="true" ht="16.5" hidden="false" customHeight="false" outlineLevel="0" collapsed="false">
      <c r="A259" s="3" t="n">
        <v>9</v>
      </c>
      <c r="B259" s="4" t="n">
        <v>6571.88</v>
      </c>
      <c r="C259" s="4" t="n">
        <v>93.02</v>
      </c>
      <c r="D259" s="5" t="n">
        <f aca="false">C259/B259</f>
        <v>0.0141542450562092</v>
      </c>
      <c r="E259" s="4" t="n">
        <v>3597.64</v>
      </c>
      <c r="F259" s="4" t="n">
        <v>52.96</v>
      </c>
      <c r="G259" s="5" t="n">
        <f aca="false">F259/E259</f>
        <v>0.014720761388021</v>
      </c>
      <c r="H259" s="28"/>
      <c r="I259" s="4"/>
      <c r="J259" s="5"/>
      <c r="K259" s="12"/>
      <c r="L259" s="4"/>
      <c r="M259" s="5"/>
      <c r="N259" s="8" t="n">
        <f aca="false">B259+E259+H259+K259</f>
        <v>10169.52</v>
      </c>
      <c r="O259" s="8" t="n">
        <f aca="false">C259+F259+I259+L259</f>
        <v>145.98</v>
      </c>
      <c r="P259" s="5"/>
      <c r="Q259" s="13" t="s">
        <v>22</v>
      </c>
      <c r="R259" s="8" t="n">
        <f aca="false">R257/(1+R258)*R258</f>
        <v>373.04752293578</v>
      </c>
      <c r="S259" s="4"/>
      <c r="T259" s="12"/>
    </row>
    <row r="260" s="3" customFormat="true" ht="16.5" hidden="false" customHeight="false" outlineLevel="0" collapsed="false">
      <c r="A260" s="14" t="s">
        <v>39</v>
      </c>
      <c r="B260" s="4" t="n">
        <f aca="false">SUM(B257:B259)</f>
        <v>18552.42</v>
      </c>
      <c r="C260" s="4" t="n">
        <f aca="false">SUM(C257:C259)</f>
        <v>311.93</v>
      </c>
      <c r="D260" s="5" t="n">
        <f aca="false">C260/B260</f>
        <v>0.0168134399717126</v>
      </c>
      <c r="E260" s="4" t="n">
        <f aca="false">SUM(E257:E259)</f>
        <v>11934.22</v>
      </c>
      <c r="F260" s="4" t="n">
        <f aca="false">SUM(F257:F259)</f>
        <v>119.14</v>
      </c>
      <c r="G260" s="5" t="n">
        <f aca="false">F260/E260</f>
        <v>0.00998305712480581</v>
      </c>
      <c r="H260" s="4"/>
      <c r="I260" s="4"/>
      <c r="J260" s="5"/>
      <c r="K260" s="12" t="n">
        <v>15068.69</v>
      </c>
      <c r="L260" s="7" t="n">
        <f aca="false">R260-F260-I260</f>
        <v>253.91</v>
      </c>
      <c r="M260" s="5" t="n">
        <f aca="false">L260/K260</f>
        <v>0.0168501707845871</v>
      </c>
      <c r="N260" s="8" t="n">
        <f aca="false">B260+E260+H260+K260</f>
        <v>45555.33</v>
      </c>
      <c r="O260" s="8" t="n">
        <f aca="false">C260+F260+I260+L260</f>
        <v>684.98</v>
      </c>
      <c r="P260" s="5" t="n">
        <f aca="false">O260/N260</f>
        <v>0.0150362207890932</v>
      </c>
      <c r="Q260" s="13" t="s">
        <v>24</v>
      </c>
      <c r="R260" s="10" t="n">
        <v>373.05</v>
      </c>
      <c r="S260" s="4"/>
      <c r="T260" s="4"/>
    </row>
    <row r="261" customFormat="false" ht="16.5" hidden="false" customHeight="false" outlineLevel="0" collapsed="false">
      <c r="A261" s="15" t="s">
        <v>25</v>
      </c>
      <c r="B261" s="4"/>
      <c r="C261" s="2"/>
      <c r="D261" s="2"/>
      <c r="E261" s="4"/>
      <c r="F261" s="2"/>
      <c r="G261" s="2"/>
      <c r="H261" s="29"/>
      <c r="I261" s="2"/>
      <c r="J261" s="2"/>
      <c r="K261" s="7"/>
      <c r="L261" s="7"/>
      <c r="M261" s="7"/>
      <c r="N261" s="8"/>
      <c r="O261" s="2" t="n">
        <f aca="false">(B261+E261+H261+K261)*R258</f>
        <v>0</v>
      </c>
      <c r="P261" s="5"/>
      <c r="Q261" s="12" t="s">
        <v>50</v>
      </c>
      <c r="R261" s="5" t="n">
        <f aca="false">R257/(N260-B260)</f>
        <v>0.167316041122975</v>
      </c>
      <c r="S261" s="5"/>
      <c r="T261" s="2"/>
    </row>
    <row r="262" customFormat="false" ht="16.5" hidden="false" customHeight="false" outlineLevel="0" collapsed="false">
      <c r="A262" s="15"/>
      <c r="B262" s="4"/>
      <c r="C262" s="2"/>
      <c r="D262" s="2"/>
      <c r="E262" s="4"/>
      <c r="F262" s="2"/>
      <c r="G262" s="2"/>
      <c r="H262" s="29"/>
      <c r="I262" s="2"/>
      <c r="J262" s="2"/>
      <c r="K262" s="7"/>
      <c r="L262" s="7"/>
      <c r="M262" s="16" t="s">
        <v>27</v>
      </c>
      <c r="N262" s="8" t="n">
        <f aca="false">N260</f>
        <v>45555.33</v>
      </c>
      <c r="O262" s="8" t="n">
        <f aca="false">O260+O261</f>
        <v>684.98</v>
      </c>
      <c r="P262" s="5" t="n">
        <f aca="false">O262/N262</f>
        <v>0.0150362207890932</v>
      </c>
      <c r="Q262" s="2" t="s">
        <v>51</v>
      </c>
      <c r="R262" s="5" t="n">
        <f aca="false">(O263/R258*(1+R258))/N263</f>
        <v>0.182105340667906</v>
      </c>
      <c r="S262" s="5"/>
      <c r="T262" s="2"/>
    </row>
    <row r="263" customFormat="false" ht="16.5" hidden="false" customHeight="false" outlineLevel="0" collapsed="false">
      <c r="A263" s="2"/>
      <c r="C263" s="2"/>
      <c r="D263" s="5"/>
      <c r="F263" s="2"/>
      <c r="G263" s="5"/>
      <c r="M263" s="16" t="s">
        <v>29</v>
      </c>
      <c r="N263" s="30" t="n">
        <v>45555.33</v>
      </c>
      <c r="O263" s="30" t="n">
        <v>684.98</v>
      </c>
      <c r="P263" s="5" t="n">
        <f aca="false">O263/N263</f>
        <v>0.0150362207890932</v>
      </c>
      <c r="Q263" s="16" t="s">
        <v>52</v>
      </c>
      <c r="R263" s="31" t="n">
        <f aca="false">N263-O263</f>
        <v>44870.35</v>
      </c>
      <c r="S263" s="2"/>
      <c r="T263" s="2"/>
    </row>
    <row r="264" s="24" customFormat="true" ht="10.5" hidden="false" customHeight="true" outlineLevel="0" collapsed="false"/>
    <row r="265" customFormat="false" ht="16.5" hidden="false" customHeight="false" outlineLevel="0" collapsed="false">
      <c r="A265" s="1" t="n">
        <v>2014</v>
      </c>
      <c r="B265" s="2" t="s">
        <v>4</v>
      </c>
      <c r="C265" s="2" t="s">
        <v>5</v>
      </c>
      <c r="D265" s="2" t="s">
        <v>6</v>
      </c>
      <c r="E265" s="2" t="s">
        <v>43</v>
      </c>
      <c r="F265" s="2" t="s">
        <v>44</v>
      </c>
      <c r="G265" s="2" t="s">
        <v>12</v>
      </c>
      <c r="H265" s="2" t="s">
        <v>54</v>
      </c>
      <c r="I265" s="2" t="s">
        <v>55</v>
      </c>
      <c r="J265" s="2" t="s">
        <v>56</v>
      </c>
      <c r="K265" s="2" t="s">
        <v>35</v>
      </c>
      <c r="L265" s="2" t="s">
        <v>36</v>
      </c>
      <c r="M265" s="2" t="s">
        <v>15</v>
      </c>
      <c r="N265" s="2" t="s">
        <v>16</v>
      </c>
      <c r="O265" s="2" t="s">
        <v>17</v>
      </c>
      <c r="P265" s="2" t="s">
        <v>18</v>
      </c>
      <c r="Q265" s="2"/>
      <c r="R265" s="2"/>
      <c r="S265" s="2"/>
      <c r="T265" s="2"/>
    </row>
    <row r="266" s="3" customFormat="true" ht="15.75" hidden="false" customHeight="true" outlineLevel="0" collapsed="false">
      <c r="A266" s="3" t="n">
        <v>4</v>
      </c>
      <c r="B266" s="4" t="n">
        <v>5207.12</v>
      </c>
      <c r="C266" s="4" t="n">
        <v>72.42</v>
      </c>
      <c r="D266" s="5"/>
      <c r="E266" s="4" t="n">
        <v>4543.33</v>
      </c>
      <c r="F266" s="4" t="n">
        <v>40.3</v>
      </c>
      <c r="G266" s="5"/>
      <c r="H266" s="28"/>
      <c r="I266" s="4"/>
      <c r="J266" s="5"/>
      <c r="K266" s="6"/>
      <c r="L266" s="7"/>
      <c r="M266" s="5"/>
      <c r="N266" s="8" t="n">
        <f aca="false">B266+E266+H266+K266</f>
        <v>9750.45</v>
      </c>
      <c r="O266" s="8" t="n">
        <f aca="false">C266+F266+I266+L266</f>
        <v>112.72</v>
      </c>
      <c r="P266" s="5"/>
      <c r="Q266" s="12" t="s">
        <v>20</v>
      </c>
      <c r="R266" s="22" t="n">
        <v>4068.97</v>
      </c>
    </row>
    <row r="267" s="3" customFormat="true" ht="16.5" hidden="false" customHeight="false" outlineLevel="0" collapsed="false">
      <c r="A267" s="3" t="n">
        <v>5</v>
      </c>
      <c r="B267" s="4" t="n">
        <v>5269.14</v>
      </c>
      <c r="C267" s="4" t="n">
        <v>65.7</v>
      </c>
      <c r="D267" s="5"/>
      <c r="E267" s="4" t="n">
        <v>3626.7</v>
      </c>
      <c r="F267" s="4" t="n">
        <v>47.86</v>
      </c>
      <c r="G267" s="5"/>
      <c r="H267" s="28"/>
      <c r="I267" s="4"/>
      <c r="J267" s="5"/>
      <c r="K267" s="6"/>
      <c r="L267" s="7"/>
      <c r="M267" s="7"/>
      <c r="N267" s="8" t="n">
        <f aca="false">B267+E267+H267+K267</f>
        <v>8895.84</v>
      </c>
      <c r="O267" s="8" t="n">
        <f aca="false">C267+F267+I267+L267</f>
        <v>113.56</v>
      </c>
      <c r="P267" s="5"/>
      <c r="Q267" s="12" t="s">
        <v>21</v>
      </c>
      <c r="R267" s="9" t="n">
        <v>0.09</v>
      </c>
      <c r="S267" s="4"/>
      <c r="T267" s="4"/>
    </row>
    <row r="268" s="3" customFormat="true" ht="16.5" hidden="false" customHeight="false" outlineLevel="0" collapsed="false">
      <c r="A268" s="3" t="n">
        <v>6</v>
      </c>
      <c r="B268" s="4" t="n">
        <v>4397.94</v>
      </c>
      <c r="C268" s="4" t="n">
        <v>64.9</v>
      </c>
      <c r="D268" s="5"/>
      <c r="E268" s="4" t="n">
        <v>4243.89</v>
      </c>
      <c r="F268" s="4" t="n">
        <v>27.09</v>
      </c>
      <c r="G268" s="5" t="n">
        <f aca="false">F268/E268</f>
        <v>0.00638329457172547</v>
      </c>
      <c r="H268" s="28"/>
      <c r="I268" s="4"/>
      <c r="J268" s="5"/>
      <c r="K268" s="12"/>
      <c r="L268" s="4"/>
      <c r="M268" s="5"/>
      <c r="N268" s="8" t="n">
        <f aca="false">B268+E268+H268+K268</f>
        <v>8641.83</v>
      </c>
      <c r="O268" s="8" t="n">
        <f aca="false">C268+F268+I268+L268</f>
        <v>91.99</v>
      </c>
      <c r="P268" s="5"/>
      <c r="Q268" s="13" t="s">
        <v>22</v>
      </c>
      <c r="R268" s="8" t="n">
        <f aca="false">R266/(1+R267)*R267</f>
        <v>335.97</v>
      </c>
      <c r="S268" s="4"/>
      <c r="T268" s="12"/>
    </row>
    <row r="269" s="3" customFormat="true" ht="16.5" hidden="false" customHeight="false" outlineLevel="0" collapsed="false">
      <c r="A269" s="14" t="s">
        <v>40</v>
      </c>
      <c r="B269" s="4" t="n">
        <f aca="false">SUM(B266:B268)</f>
        <v>14874.2</v>
      </c>
      <c r="C269" s="4" t="n">
        <f aca="false">SUM(C266:C268)</f>
        <v>203.02</v>
      </c>
      <c r="D269" s="5" t="n">
        <f aca="false">C269/B269</f>
        <v>0.0136491374326014</v>
      </c>
      <c r="E269" s="4" t="n">
        <f aca="false">SUM(E266:E268)</f>
        <v>12413.92</v>
      </c>
      <c r="F269" s="4" t="n">
        <f aca="false">SUM(F266:F268)</f>
        <v>115.25</v>
      </c>
      <c r="G269" s="5" t="n">
        <f aca="false">F269/E269</f>
        <v>0.00928393287535283</v>
      </c>
      <c r="H269" s="4"/>
      <c r="I269" s="4"/>
      <c r="J269" s="5"/>
      <c r="K269" s="12" t="n">
        <v>16598.6</v>
      </c>
      <c r="L269" s="7" t="n">
        <f aca="false">R269-F269-I269</f>
        <v>220.72</v>
      </c>
      <c r="M269" s="5" t="n">
        <f aca="false">L269/K269</f>
        <v>0.0132975070186642</v>
      </c>
      <c r="N269" s="8" t="n">
        <f aca="false">B269+E269+H269+K269</f>
        <v>43886.72</v>
      </c>
      <c r="O269" s="8" t="n">
        <f aca="false">C269+F269+I269+L269</f>
        <v>538.99</v>
      </c>
      <c r="P269" s="5" t="n">
        <f aca="false">O269/N269</f>
        <v>0.0122813917285229</v>
      </c>
      <c r="Q269" s="13" t="s">
        <v>24</v>
      </c>
      <c r="R269" s="10" t="n">
        <v>335.97</v>
      </c>
      <c r="S269" s="4"/>
      <c r="T269" s="4"/>
    </row>
    <row r="270" customFormat="false" ht="16.5" hidden="false" customHeight="false" outlineLevel="0" collapsed="false">
      <c r="A270" s="15" t="s">
        <v>25</v>
      </c>
      <c r="B270" s="4"/>
      <c r="C270" s="2"/>
      <c r="D270" s="2"/>
      <c r="E270" s="4"/>
      <c r="F270" s="2"/>
      <c r="G270" s="2"/>
      <c r="H270" s="29"/>
      <c r="I270" s="2"/>
      <c r="J270" s="2"/>
      <c r="K270" s="7"/>
      <c r="L270" s="7"/>
      <c r="M270" s="7"/>
      <c r="N270" s="8"/>
      <c r="O270" s="2" t="n">
        <f aca="false">(B270+E270+H270+K270)*R267</f>
        <v>0</v>
      </c>
      <c r="P270" s="5"/>
      <c r="Q270" s="12" t="s">
        <v>50</v>
      </c>
      <c r="R270" s="5" t="n">
        <f aca="false">R266/(N269-B269)</f>
        <v>0.140248761569143</v>
      </c>
      <c r="S270" s="5"/>
      <c r="T270" s="2"/>
    </row>
    <row r="271" customFormat="false" ht="16.5" hidden="false" customHeight="false" outlineLevel="0" collapsed="false">
      <c r="A271" s="15"/>
      <c r="B271" s="4"/>
      <c r="C271" s="2"/>
      <c r="D271" s="2"/>
      <c r="E271" s="4"/>
      <c r="F271" s="2"/>
      <c r="G271" s="2"/>
      <c r="H271" s="29"/>
      <c r="I271" s="2"/>
      <c r="J271" s="2"/>
      <c r="K271" s="7"/>
      <c r="L271" s="7"/>
      <c r="M271" s="16" t="s">
        <v>27</v>
      </c>
      <c r="N271" s="8" t="n">
        <f aca="false">N269</f>
        <v>43886.72</v>
      </c>
      <c r="O271" s="8" t="n">
        <f aca="false">O269+O270</f>
        <v>538.99</v>
      </c>
      <c r="P271" s="5" t="n">
        <f aca="false">O271/N271</f>
        <v>0.0122813917285229</v>
      </c>
      <c r="Q271" s="2" t="s">
        <v>51</v>
      </c>
      <c r="R271" s="5" t="n">
        <f aca="false">(O272/R267*(1+R267))/N272</f>
        <v>0.148741299823222</v>
      </c>
      <c r="S271" s="5"/>
      <c r="T271" s="2"/>
    </row>
    <row r="272" customFormat="false" ht="16.5" hidden="false" customHeight="false" outlineLevel="0" collapsed="false">
      <c r="A272" s="2"/>
      <c r="C272" s="2"/>
      <c r="D272" s="5"/>
      <c r="F272" s="2"/>
      <c r="G272" s="5"/>
      <c r="M272" s="16" t="s">
        <v>29</v>
      </c>
      <c r="N272" s="30" t="n">
        <v>43886.72</v>
      </c>
      <c r="O272" s="30" t="n">
        <v>538.99</v>
      </c>
      <c r="P272" s="5" t="n">
        <f aca="false">O272/N272</f>
        <v>0.0122813917285229</v>
      </c>
      <c r="S272" s="2"/>
      <c r="T272" s="2"/>
    </row>
    <row r="273" s="24" customFormat="true" ht="10.5" hidden="false" customHeight="true" outlineLevel="0" collapsed="false"/>
    <row r="274" customFormat="false" ht="16.5" hidden="false" customHeight="false" outlineLevel="0" collapsed="false">
      <c r="A274" s="1" t="n">
        <v>2014</v>
      </c>
      <c r="B274" s="2" t="s">
        <v>4</v>
      </c>
      <c r="C274" s="2" t="s">
        <v>5</v>
      </c>
      <c r="D274" s="2" t="s">
        <v>6</v>
      </c>
      <c r="E274" s="2" t="s">
        <v>58</v>
      </c>
      <c r="F274" s="2" t="s">
        <v>43</v>
      </c>
      <c r="G274" s="2" t="s">
        <v>44</v>
      </c>
      <c r="H274" s="2" t="s">
        <v>12</v>
      </c>
      <c r="I274" s="2" t="s">
        <v>54</v>
      </c>
      <c r="J274" s="2" t="s">
        <v>55</v>
      </c>
      <c r="K274" s="2" t="s">
        <v>56</v>
      </c>
      <c r="L274" s="2" t="s">
        <v>35</v>
      </c>
      <c r="M274" s="2" t="s">
        <v>36</v>
      </c>
      <c r="N274" s="2" t="s">
        <v>15</v>
      </c>
      <c r="O274" s="2" t="s">
        <v>16</v>
      </c>
      <c r="P274" s="2" t="s">
        <v>17</v>
      </c>
      <c r="Q274" s="2" t="s">
        <v>18</v>
      </c>
      <c r="R274" s="2"/>
      <c r="S274" s="2"/>
      <c r="T274" s="2"/>
      <c r="U274" s="2"/>
    </row>
    <row r="275" s="3" customFormat="true" ht="15.75" hidden="false" customHeight="true" outlineLevel="0" collapsed="false">
      <c r="A275" s="3" t="n">
        <v>1</v>
      </c>
      <c r="B275" s="4"/>
      <c r="C275" s="4"/>
      <c r="D275" s="5"/>
      <c r="E275" s="32"/>
      <c r="F275" s="4"/>
      <c r="G275" s="4"/>
      <c r="H275" s="5"/>
      <c r="I275" s="28"/>
      <c r="J275" s="4"/>
      <c r="K275" s="5"/>
      <c r="L275" s="6"/>
      <c r="M275" s="7"/>
      <c r="N275" s="5"/>
      <c r="O275" s="8" t="n">
        <f aca="false">B275+F275+I275+L275</f>
        <v>0</v>
      </c>
      <c r="P275" s="8" t="n">
        <f aca="false">C275+G275+J275+M275</f>
        <v>0</v>
      </c>
      <c r="Q275" s="5"/>
      <c r="R275" s="12" t="s">
        <v>20</v>
      </c>
      <c r="S275" s="22" t="n">
        <v>3965.366</v>
      </c>
    </row>
    <row r="276" s="3" customFormat="true" ht="16.5" hidden="false" customHeight="false" outlineLevel="0" collapsed="false">
      <c r="A276" s="3" t="n">
        <v>2</v>
      </c>
      <c r="B276" s="4"/>
      <c r="C276" s="4"/>
      <c r="D276" s="5"/>
      <c r="E276" s="32"/>
      <c r="F276" s="4"/>
      <c r="G276" s="4"/>
      <c r="H276" s="5"/>
      <c r="I276" s="28"/>
      <c r="J276" s="4"/>
      <c r="K276" s="5"/>
      <c r="L276" s="6"/>
      <c r="M276" s="7"/>
      <c r="N276" s="7"/>
      <c r="O276" s="8" t="n">
        <f aca="false">B276+F276+I276+L276</f>
        <v>0</v>
      </c>
      <c r="P276" s="8" t="n">
        <f aca="false">C276+G276+J276+M276</f>
        <v>0</v>
      </c>
      <c r="Q276" s="5"/>
      <c r="R276" s="12" t="s">
        <v>21</v>
      </c>
      <c r="S276" s="9" t="n">
        <v>0.09</v>
      </c>
      <c r="T276" s="4"/>
      <c r="U276" s="4"/>
    </row>
    <row r="277" s="3" customFormat="true" ht="16.5" hidden="false" customHeight="false" outlineLevel="0" collapsed="false">
      <c r="A277" s="3" t="n">
        <v>3</v>
      </c>
      <c r="B277" s="4"/>
      <c r="C277" s="4"/>
      <c r="D277" s="5"/>
      <c r="E277" s="32"/>
      <c r="F277" s="4" t="n">
        <v>2922.82</v>
      </c>
      <c r="G277" s="4" t="n">
        <v>19.34</v>
      </c>
      <c r="H277" s="5" t="n">
        <f aca="false">G277/F277</f>
        <v>0.0066168973799276</v>
      </c>
      <c r="I277" s="28"/>
      <c r="J277" s="4"/>
      <c r="K277" s="5"/>
      <c r="L277" s="12"/>
      <c r="M277" s="4"/>
      <c r="N277" s="5"/>
      <c r="O277" s="8" t="n">
        <f aca="false">B277+F277+I277+L277</f>
        <v>2922.82</v>
      </c>
      <c r="P277" s="8" t="n">
        <f aca="false">C277+G277+J277+M277</f>
        <v>19.34</v>
      </c>
      <c r="Q277" s="5"/>
      <c r="R277" s="13" t="s">
        <v>22</v>
      </c>
      <c r="S277" s="8" t="n">
        <f aca="false">S275/(1+S276)*S276</f>
        <v>327.415541284404</v>
      </c>
      <c r="T277" s="4"/>
      <c r="U277" s="12"/>
    </row>
    <row r="278" s="3" customFormat="true" ht="16.5" hidden="false" customHeight="false" outlineLevel="0" collapsed="false">
      <c r="A278" s="14" t="s">
        <v>41</v>
      </c>
      <c r="B278" s="4" t="n">
        <v>14289.8</v>
      </c>
      <c r="C278" s="4" t="n">
        <v>201.33</v>
      </c>
      <c r="D278" s="5" t="n">
        <f aca="false">C278/B278</f>
        <v>0.0140890705258296</v>
      </c>
      <c r="E278" s="32" t="n">
        <v>2633.72</v>
      </c>
      <c r="F278" s="4" t="n">
        <f aca="false">SUM(F275:F277)</f>
        <v>2922.82</v>
      </c>
      <c r="G278" s="4" t="n">
        <f aca="false">SUM(G275:G277)</f>
        <v>19.34</v>
      </c>
      <c r="H278" s="5" t="n">
        <f aca="false">G278/F278</f>
        <v>0.0066168973799276</v>
      </c>
      <c r="I278" s="4"/>
      <c r="J278" s="4"/>
      <c r="K278" s="5"/>
      <c r="L278" s="12" t="n">
        <v>29656.51</v>
      </c>
      <c r="M278" s="7" t="n">
        <f aca="false">S278-G278-J278</f>
        <v>308.08</v>
      </c>
      <c r="N278" s="5" t="n">
        <f aca="false">M278/L278</f>
        <v>0.0103882756264982</v>
      </c>
      <c r="O278" s="8" t="n">
        <f aca="false">B278+F278+I278+L278</f>
        <v>46869.13</v>
      </c>
      <c r="P278" s="8" t="n">
        <f aca="false">C278+G278+J278+M278</f>
        <v>528.75</v>
      </c>
      <c r="Q278" s="5" t="n">
        <f aca="false">P278/O278</f>
        <v>0.0112814127337119</v>
      </c>
      <c r="R278" s="13" t="s">
        <v>24</v>
      </c>
      <c r="S278" s="10" t="n">
        <v>327.42</v>
      </c>
      <c r="T278" s="4"/>
      <c r="U278" s="4"/>
    </row>
    <row r="279" customFormat="false" ht="16.5" hidden="false" customHeight="false" outlineLevel="0" collapsed="false">
      <c r="A279" s="15" t="s">
        <v>25</v>
      </c>
      <c r="B279" s="4"/>
      <c r="C279" s="2"/>
      <c r="D279" s="2"/>
      <c r="E279" s="2"/>
      <c r="F279" s="4"/>
      <c r="G279" s="2"/>
      <c r="H279" s="2"/>
      <c r="I279" s="29"/>
      <c r="J279" s="2"/>
      <c r="K279" s="2"/>
      <c r="L279" s="7"/>
      <c r="M279" s="7"/>
      <c r="N279" s="7"/>
      <c r="O279" s="8"/>
      <c r="P279" s="2" t="n">
        <f aca="false">(B279+F279+I279+L279)*S276</f>
        <v>0</v>
      </c>
      <c r="Q279" s="5"/>
      <c r="R279" s="12" t="s">
        <v>50</v>
      </c>
      <c r="S279" s="5" t="n">
        <f aca="false">S275/(O278-B278)</f>
        <v>0.121714166620369</v>
      </c>
      <c r="T279" s="5"/>
      <c r="U279" s="2"/>
    </row>
    <row r="280" customFormat="false" ht="16.5" hidden="false" customHeight="false" outlineLevel="0" collapsed="false">
      <c r="A280" s="15"/>
      <c r="B280" s="4"/>
      <c r="C280" s="2"/>
      <c r="D280" s="2"/>
      <c r="E280" s="2"/>
      <c r="F280" s="4"/>
      <c r="G280" s="2"/>
      <c r="H280" s="2"/>
      <c r="I280" s="29"/>
      <c r="J280" s="2"/>
      <c r="K280" s="2"/>
      <c r="L280" s="7"/>
      <c r="M280" s="7"/>
      <c r="N280" s="16" t="s">
        <v>27</v>
      </c>
      <c r="O280" s="8" t="n">
        <f aca="false">O278</f>
        <v>46869.13</v>
      </c>
      <c r="P280" s="8" t="n">
        <f aca="false">P278+P279</f>
        <v>528.75</v>
      </c>
      <c r="Q280" s="5" t="n">
        <f aca="false">P280/O280</f>
        <v>0.0112814127337119</v>
      </c>
      <c r="R280" s="2" t="s">
        <v>51</v>
      </c>
      <c r="S280" s="5" t="n">
        <f aca="false">(P281/S276*(1+S276))/O281</f>
        <v>0.136630443108289</v>
      </c>
      <c r="T280" s="5"/>
      <c r="U280" s="2"/>
    </row>
    <row r="281" customFormat="false" ht="16.5" hidden="false" customHeight="false" outlineLevel="0" collapsed="false">
      <c r="A281" s="2"/>
      <c r="C281" s="2"/>
      <c r="D281" s="5"/>
      <c r="E281" s="5"/>
      <c r="G281" s="2"/>
      <c r="H281" s="5"/>
      <c r="N281" s="16" t="s">
        <v>29</v>
      </c>
      <c r="O281" s="30" t="n">
        <f aca="false">O280</f>
        <v>46869.13</v>
      </c>
      <c r="P281" s="30" t="n">
        <v>528.75</v>
      </c>
      <c r="Q281" s="5" t="n">
        <f aca="false">P281/O281</f>
        <v>0.0112814127337119</v>
      </c>
      <c r="T281" s="2"/>
      <c r="U281" s="2"/>
    </row>
    <row r="282" s="24" customFormat="true" ht="10.5" hidden="false" customHeight="true" outlineLevel="0" collapsed="false"/>
    <row r="283" customFormat="false" ht="16.5" hidden="false" customHeight="false" outlineLevel="0" collapsed="false">
      <c r="A283" s="1" t="n">
        <v>2013</v>
      </c>
      <c r="B283" s="2" t="s">
        <v>4</v>
      </c>
      <c r="C283" s="2" t="s">
        <v>5</v>
      </c>
      <c r="D283" s="2" t="s">
        <v>6</v>
      </c>
      <c r="E283" s="2" t="s">
        <v>58</v>
      </c>
      <c r="F283" s="2" t="s">
        <v>43</v>
      </c>
      <c r="G283" s="2" t="s">
        <v>44</v>
      </c>
      <c r="H283" s="2" t="s">
        <v>12</v>
      </c>
      <c r="I283" s="2" t="s">
        <v>54</v>
      </c>
      <c r="J283" s="2" t="s">
        <v>55</v>
      </c>
      <c r="K283" s="2" t="s">
        <v>56</v>
      </c>
      <c r="L283" s="2" t="s">
        <v>35</v>
      </c>
      <c r="M283" s="2" t="s">
        <v>36</v>
      </c>
      <c r="N283" s="2" t="s">
        <v>15</v>
      </c>
      <c r="O283" s="2" t="s">
        <v>16</v>
      </c>
      <c r="P283" s="2" t="s">
        <v>17</v>
      </c>
      <c r="Q283" s="2" t="s">
        <v>18</v>
      </c>
      <c r="R283" s="2"/>
      <c r="S283" s="2"/>
      <c r="T283" s="2"/>
      <c r="U283" s="2"/>
    </row>
    <row r="284" s="3" customFormat="true" ht="15.75" hidden="false" customHeight="true" outlineLevel="0" collapsed="false">
      <c r="A284" s="3" t="n">
        <v>10</v>
      </c>
      <c r="B284" s="4" t="n">
        <v>1961.51</v>
      </c>
      <c r="C284" s="4" t="n">
        <v>21.51</v>
      </c>
      <c r="D284" s="5" t="n">
        <f aca="false">C284/B284</f>
        <v>0.0109660414680527</v>
      </c>
      <c r="E284" s="32" t="n">
        <v>284.43</v>
      </c>
      <c r="F284" s="4"/>
      <c r="G284" s="4"/>
      <c r="H284" s="5"/>
      <c r="I284" s="28" t="n">
        <v>584.85</v>
      </c>
      <c r="J284" s="4" t="n">
        <v>27.77</v>
      </c>
      <c r="K284" s="5" t="n">
        <f aca="false">J284/I284</f>
        <v>0.0474822604086518</v>
      </c>
      <c r="L284" s="6"/>
      <c r="M284" s="7"/>
      <c r="N284" s="5"/>
      <c r="O284" s="8" t="n">
        <f aca="false">B284+F284+I284+L284</f>
        <v>2546.36</v>
      </c>
      <c r="P284" s="8" t="n">
        <f aca="false">C284+G284+J284+M284</f>
        <v>49.28</v>
      </c>
      <c r="Q284" s="5"/>
      <c r="R284" s="12" t="s">
        <v>21</v>
      </c>
      <c r="S284" s="9" t="n">
        <v>0.09</v>
      </c>
    </row>
    <row r="285" s="3" customFormat="true" ht="16.5" hidden="false" customHeight="false" outlineLevel="0" collapsed="false">
      <c r="A285" s="3" t="n">
        <v>11</v>
      </c>
      <c r="B285" s="4" t="n">
        <v>2662.39</v>
      </c>
      <c r="C285" s="4" t="n">
        <v>33.39</v>
      </c>
      <c r="D285" s="5" t="n">
        <f aca="false">C285/B285</f>
        <v>0.01254136321125</v>
      </c>
      <c r="E285" s="32" t="n">
        <v>388.53</v>
      </c>
      <c r="F285" s="4"/>
      <c r="G285" s="4"/>
      <c r="H285" s="5"/>
      <c r="I285" s="28"/>
      <c r="J285" s="4"/>
      <c r="K285" s="5"/>
      <c r="L285" s="6"/>
      <c r="M285" s="7"/>
      <c r="N285" s="7"/>
      <c r="O285" s="8" t="n">
        <f aca="false">B285+F285+I285+L285</f>
        <v>2662.39</v>
      </c>
      <c r="P285" s="8" t="n">
        <f aca="false">C285+G285+J285+M285</f>
        <v>33.39</v>
      </c>
      <c r="Q285" s="5"/>
      <c r="R285" s="12" t="s">
        <v>59</v>
      </c>
      <c r="S285" s="22" t="n">
        <v>3879.97</v>
      </c>
      <c r="T285" s="4"/>
      <c r="U285" s="4"/>
    </row>
    <row r="286" s="3" customFormat="true" ht="16.5" hidden="false" customHeight="false" outlineLevel="0" collapsed="false">
      <c r="A286" s="3" t="n">
        <v>12</v>
      </c>
      <c r="B286" s="4" t="n">
        <v>3708.01</v>
      </c>
      <c r="C286" s="4" t="n">
        <v>35.01</v>
      </c>
      <c r="D286" s="5" t="n">
        <f aca="false">C286/B286</f>
        <v>0.00944172210970305</v>
      </c>
      <c r="E286" s="32" t="n">
        <v>539.16</v>
      </c>
      <c r="F286" s="4"/>
      <c r="G286" s="4"/>
      <c r="H286" s="5"/>
      <c r="I286" s="28"/>
      <c r="J286" s="4"/>
      <c r="K286" s="5"/>
      <c r="L286" s="12" t="n">
        <v>25701.64</v>
      </c>
      <c r="M286" s="4"/>
      <c r="N286" s="5"/>
      <c r="O286" s="8" t="n">
        <f aca="false">B286+F286+I286+L286</f>
        <v>29409.65</v>
      </c>
      <c r="P286" s="8" t="n">
        <f aca="false">C286+G286+J286+M286</f>
        <v>35.01</v>
      </c>
      <c r="Q286" s="5"/>
      <c r="R286" s="13" t="s">
        <v>22</v>
      </c>
      <c r="S286" s="8" t="n">
        <f aca="false">S285/(1+S284)*S284</f>
        <v>320.364495412844</v>
      </c>
      <c r="T286" s="4"/>
      <c r="U286" s="12"/>
    </row>
    <row r="287" s="3" customFormat="true" ht="16.5" hidden="false" customHeight="false" outlineLevel="0" collapsed="false">
      <c r="A287" s="14" t="s">
        <v>37</v>
      </c>
      <c r="B287" s="4" t="n">
        <v>8331.91</v>
      </c>
      <c r="C287" s="4" t="n">
        <f aca="false">SUM(C284:C286)</f>
        <v>89.91</v>
      </c>
      <c r="D287" s="5"/>
      <c r="E287" s="4"/>
      <c r="F287" s="4"/>
      <c r="G287" s="4" t="n">
        <f aca="false">SUM(G284:G286)</f>
        <v>0</v>
      </c>
      <c r="H287" s="5"/>
      <c r="I287" s="4" t="n">
        <f aca="false">SUM(I284:I286)</f>
        <v>584.85</v>
      </c>
      <c r="J287" s="4" t="n">
        <f aca="false">SUM(J284:J286)</f>
        <v>27.77</v>
      </c>
      <c r="K287" s="5" t="n">
        <f aca="false">J287/I287</f>
        <v>0.0474822604086518</v>
      </c>
      <c r="L287" s="7" t="n">
        <f aca="false">SUM(L284:L286)</f>
        <v>25701.64</v>
      </c>
      <c r="M287" s="7" t="n">
        <f aca="false">S287-G287-J287</f>
        <v>321.427</v>
      </c>
      <c r="N287" s="5" t="n">
        <f aca="false">M287/L287</f>
        <v>0.0125060891055979</v>
      </c>
      <c r="O287" s="8" t="n">
        <f aca="false">B287+F287+I287+L287</f>
        <v>34618.4</v>
      </c>
      <c r="P287" s="8" t="n">
        <f aca="false">C287+G287+J287+M287</f>
        <v>439.107</v>
      </c>
      <c r="Q287" s="5" t="n">
        <f aca="false">P287/O287</f>
        <v>0.0126842083978462</v>
      </c>
      <c r="R287" s="13" t="s">
        <v>24</v>
      </c>
      <c r="S287" s="10" t="n">
        <v>349.197</v>
      </c>
      <c r="T287" s="4"/>
      <c r="U287" s="4"/>
    </row>
    <row r="288" customFormat="false" ht="16.5" hidden="false" customHeight="false" outlineLevel="0" collapsed="false">
      <c r="A288" s="15" t="s">
        <v>60</v>
      </c>
      <c r="B288" s="4"/>
      <c r="C288" s="2"/>
      <c r="D288" s="2"/>
      <c r="E288" s="2"/>
      <c r="F288" s="4"/>
      <c r="G288" s="2"/>
      <c r="H288" s="2"/>
      <c r="I288" s="29"/>
      <c r="J288" s="2"/>
      <c r="K288" s="2"/>
      <c r="L288" s="7"/>
      <c r="M288" s="7"/>
      <c r="N288" s="7"/>
      <c r="O288" s="8"/>
      <c r="P288" s="2" t="n">
        <f aca="false">(B288+F288+I288+L288)*S284</f>
        <v>0</v>
      </c>
      <c r="Q288" s="5"/>
      <c r="R288" s="12" t="s">
        <v>61</v>
      </c>
      <c r="S288" s="5" t="n">
        <f aca="false">S285/(O287-B287)</f>
        <v>0.147603198449089</v>
      </c>
      <c r="T288" s="5"/>
      <c r="U288" s="2"/>
    </row>
    <row r="289" customFormat="false" ht="16.5" hidden="false" customHeight="false" outlineLevel="0" collapsed="false">
      <c r="A289" s="15"/>
      <c r="B289" s="4"/>
      <c r="C289" s="2"/>
      <c r="D289" s="2"/>
      <c r="E289" s="2"/>
      <c r="F289" s="4"/>
      <c r="G289" s="2"/>
      <c r="H289" s="2"/>
      <c r="I289" s="29"/>
      <c r="J289" s="2"/>
      <c r="K289" s="2"/>
      <c r="L289" s="7"/>
      <c r="M289" s="7"/>
      <c r="N289" s="16" t="s">
        <v>27</v>
      </c>
      <c r="O289" s="8" t="n">
        <f aca="false">O287</f>
        <v>34618.4</v>
      </c>
      <c r="P289" s="8" t="n">
        <f aca="false">P287+P288</f>
        <v>439.107</v>
      </c>
      <c r="Q289" s="5" t="n">
        <f aca="false">P289/O289</f>
        <v>0.0126842083978462</v>
      </c>
      <c r="R289" s="16" t="s">
        <v>62</v>
      </c>
      <c r="S289" s="5" t="n">
        <f aca="false">(P290/S284*(1+S284))/O290</f>
        <v>0.153620906801008</v>
      </c>
      <c r="T289" s="5"/>
      <c r="U289" s="2"/>
    </row>
    <row r="290" customFormat="false" ht="16.5" hidden="false" customHeight="false" outlineLevel="0" collapsed="false">
      <c r="A290" s="2"/>
      <c r="C290" s="2"/>
      <c r="D290" s="5"/>
      <c r="E290" s="5"/>
      <c r="G290" s="2"/>
      <c r="H290" s="5"/>
      <c r="N290" s="16" t="s">
        <v>29</v>
      </c>
      <c r="O290" s="30" t="n">
        <f aca="false">O289</f>
        <v>34618.4</v>
      </c>
      <c r="P290" s="30" t="n">
        <v>439.11</v>
      </c>
      <c r="Q290" s="5" t="n">
        <f aca="false">P290/O290</f>
        <v>0.0126842950569639</v>
      </c>
      <c r="T290" s="2"/>
      <c r="U290" s="2"/>
    </row>
    <row r="291" s="24" customFormat="true" ht="10.5" hidden="false" customHeight="true" outlineLevel="0" collapsed="false"/>
    <row r="292" customFormat="false" ht="16.5" hidden="false" customHeight="false" outlineLevel="0" collapsed="false">
      <c r="A292" s="1" t="n">
        <v>2013</v>
      </c>
      <c r="B292" s="2" t="s">
        <v>4</v>
      </c>
      <c r="C292" s="2" t="s">
        <v>5</v>
      </c>
      <c r="D292" s="2" t="s">
        <v>6</v>
      </c>
      <c r="E292" s="2" t="s">
        <v>58</v>
      </c>
      <c r="F292" s="2" t="s">
        <v>43</v>
      </c>
      <c r="G292" s="2" t="s">
        <v>44</v>
      </c>
      <c r="H292" s="2" t="s">
        <v>12</v>
      </c>
      <c r="I292" s="2" t="s">
        <v>54</v>
      </c>
      <c r="J292" s="2" t="s">
        <v>55</v>
      </c>
      <c r="K292" s="2" t="s">
        <v>56</v>
      </c>
      <c r="L292" s="2" t="s">
        <v>35</v>
      </c>
      <c r="M292" s="2" t="s">
        <v>36</v>
      </c>
      <c r="N292" s="2" t="s">
        <v>15</v>
      </c>
      <c r="O292" s="2" t="s">
        <v>16</v>
      </c>
      <c r="P292" s="2" t="s">
        <v>17</v>
      </c>
      <c r="Q292" s="2" t="s">
        <v>18</v>
      </c>
      <c r="R292" s="2"/>
      <c r="S292" s="2"/>
      <c r="T292" s="2"/>
      <c r="U292" s="2"/>
    </row>
    <row r="293" s="3" customFormat="true" ht="15.75" hidden="false" customHeight="true" outlineLevel="0" collapsed="false">
      <c r="A293" s="3" t="n">
        <v>7</v>
      </c>
      <c r="B293" s="4" t="n">
        <v>381</v>
      </c>
      <c r="C293" s="4"/>
      <c r="D293" s="5"/>
      <c r="E293" s="32"/>
      <c r="F293" s="4"/>
      <c r="G293" s="4"/>
      <c r="H293" s="5"/>
      <c r="I293" s="28" t="n">
        <v>635.72</v>
      </c>
      <c r="J293" s="4" t="n">
        <v>36.64</v>
      </c>
      <c r="K293" s="5" t="n">
        <f aca="false">J293/I293</f>
        <v>0.0576354369848361</v>
      </c>
      <c r="L293" s="6"/>
      <c r="M293" s="7"/>
      <c r="N293" s="5"/>
      <c r="O293" s="8" t="n">
        <f aca="false">B293+F293+I293+L293</f>
        <v>1016.72</v>
      </c>
      <c r="P293" s="8" t="n">
        <f aca="false">C293+G293+J293+M293</f>
        <v>36.64</v>
      </c>
      <c r="Q293" s="5"/>
      <c r="R293" s="12" t="s">
        <v>21</v>
      </c>
      <c r="S293" s="9" t="n">
        <v>0.09</v>
      </c>
    </row>
    <row r="294" s="3" customFormat="true" ht="16.5" hidden="false" customHeight="false" outlineLevel="0" collapsed="false">
      <c r="A294" s="3" t="n">
        <v>8</v>
      </c>
      <c r="B294" s="4" t="n">
        <v>1049</v>
      </c>
      <c r="C294" s="4"/>
      <c r="D294" s="5"/>
      <c r="E294" s="32"/>
      <c r="F294" s="4"/>
      <c r="G294" s="4"/>
      <c r="H294" s="5"/>
      <c r="I294" s="28" t="n">
        <v>1058.48</v>
      </c>
      <c r="J294" s="4" t="n">
        <v>19.35</v>
      </c>
      <c r="K294" s="5" t="n">
        <f aca="false">J294/I294</f>
        <v>0.0182809311465498</v>
      </c>
      <c r="L294" s="6"/>
      <c r="M294" s="7"/>
      <c r="N294" s="7"/>
      <c r="O294" s="8" t="n">
        <f aca="false">B294+F294+I294+L294</f>
        <v>2107.48</v>
      </c>
      <c r="P294" s="8" t="n">
        <f aca="false">C294+G294+J294+M294</f>
        <v>19.35</v>
      </c>
      <c r="Q294" s="5"/>
      <c r="R294" s="12" t="s">
        <v>59</v>
      </c>
      <c r="S294" s="22" t="n">
        <v>3303.49</v>
      </c>
      <c r="T294" s="4"/>
      <c r="U294" s="4"/>
    </row>
    <row r="295" s="3" customFormat="true" ht="16.5" hidden="false" customHeight="false" outlineLevel="0" collapsed="false">
      <c r="A295" s="3" t="n">
        <v>9</v>
      </c>
      <c r="B295" s="4" t="n">
        <v>1192</v>
      </c>
      <c r="C295" s="4"/>
      <c r="D295" s="5"/>
      <c r="E295" s="32"/>
      <c r="F295" s="4"/>
      <c r="G295" s="4"/>
      <c r="H295" s="5"/>
      <c r="I295" s="28" t="n">
        <v>428.06</v>
      </c>
      <c r="J295" s="4"/>
      <c r="K295" s="5" t="n">
        <f aca="false">J295/I295</f>
        <v>0</v>
      </c>
      <c r="L295" s="12" t="n">
        <v>19983.98</v>
      </c>
      <c r="M295" s="4"/>
      <c r="N295" s="5"/>
      <c r="O295" s="8" t="n">
        <f aca="false">B295+F295+I295+L295</f>
        <v>21604.04</v>
      </c>
      <c r="P295" s="8" t="n">
        <f aca="false">C295+G295+J295+M295</f>
        <v>0</v>
      </c>
      <c r="Q295" s="5"/>
      <c r="R295" s="13" t="s">
        <v>22</v>
      </c>
      <c r="S295" s="8" t="n">
        <f aca="false">S294/(1+S293)*S293</f>
        <v>272.765229357798</v>
      </c>
      <c r="T295" s="4"/>
      <c r="U295" s="12"/>
    </row>
    <row r="296" s="3" customFormat="true" ht="16.5" hidden="false" customHeight="false" outlineLevel="0" collapsed="false">
      <c r="A296" s="14" t="s">
        <v>39</v>
      </c>
      <c r="B296" s="4" t="n">
        <f aca="false">SUM(B293:B295)</f>
        <v>2622</v>
      </c>
      <c r="C296" s="4" t="n">
        <f aca="false">SUM(C293:C295)</f>
        <v>0</v>
      </c>
      <c r="D296" s="5"/>
      <c r="E296" s="4"/>
      <c r="F296" s="4"/>
      <c r="G296" s="4" t="n">
        <f aca="false">SUM(G293:G295)</f>
        <v>0</v>
      </c>
      <c r="H296" s="5"/>
      <c r="I296" s="4" t="n">
        <f aca="false">SUM(I293:I295)</f>
        <v>2122.26</v>
      </c>
      <c r="J296" s="4" t="n">
        <f aca="false">SUM(J293:J295)</f>
        <v>55.99</v>
      </c>
      <c r="K296" s="5" t="n">
        <f aca="false">J296/I296</f>
        <v>0.0263822528813623</v>
      </c>
      <c r="L296" s="7" t="n">
        <f aca="false">SUM(L293:L295)</f>
        <v>19983.98</v>
      </c>
      <c r="M296" s="7" t="n">
        <f aca="false">S296-G296-J296</f>
        <v>217.02</v>
      </c>
      <c r="N296" s="5" t="n">
        <f aca="false">M296/L296</f>
        <v>0.0108596986185935</v>
      </c>
      <c r="O296" s="8" t="n">
        <f aca="false">B296+F296+I296+L296</f>
        <v>24728.24</v>
      </c>
      <c r="P296" s="8" t="n">
        <f aca="false">C296+G296+J296+M296</f>
        <v>273.01</v>
      </c>
      <c r="Q296" s="5" t="n">
        <f aca="false">P296/O296</f>
        <v>0.0110404137132283</v>
      </c>
      <c r="R296" s="13" t="s">
        <v>24</v>
      </c>
      <c r="S296" s="10" t="n">
        <v>273.01</v>
      </c>
      <c r="T296" s="4"/>
      <c r="U296" s="4"/>
    </row>
    <row r="297" customFormat="false" ht="16.5" hidden="false" customHeight="false" outlineLevel="0" collapsed="false">
      <c r="A297" s="15" t="s">
        <v>60</v>
      </c>
      <c r="B297" s="4"/>
      <c r="C297" s="2"/>
      <c r="D297" s="2"/>
      <c r="E297" s="2"/>
      <c r="F297" s="4"/>
      <c r="G297" s="2"/>
      <c r="H297" s="2"/>
      <c r="I297" s="29"/>
      <c r="J297" s="2"/>
      <c r="K297" s="2"/>
      <c r="L297" s="7"/>
      <c r="M297" s="7"/>
      <c r="N297" s="7"/>
      <c r="O297" s="8"/>
      <c r="P297" s="2" t="n">
        <f aca="false">(B297+F297+I297+L297)*S293</f>
        <v>0</v>
      </c>
      <c r="Q297" s="5"/>
      <c r="R297" s="12" t="s">
        <v>61</v>
      </c>
      <c r="S297" s="5" t="n">
        <f aca="false">S294/(O296-B296)</f>
        <v>0.149436991546278</v>
      </c>
      <c r="T297" s="5"/>
      <c r="U297" s="2"/>
    </row>
    <row r="298" customFormat="false" ht="16.5" hidden="false" customHeight="false" outlineLevel="0" collapsed="false">
      <c r="A298" s="15"/>
      <c r="B298" s="4"/>
      <c r="C298" s="2"/>
      <c r="D298" s="2"/>
      <c r="E298" s="2"/>
      <c r="F298" s="4"/>
      <c r="G298" s="2"/>
      <c r="H298" s="2"/>
      <c r="I298" s="29"/>
      <c r="J298" s="2"/>
      <c r="K298" s="2"/>
      <c r="L298" s="7"/>
      <c r="M298" s="7"/>
      <c r="N298" s="16" t="s">
        <v>27</v>
      </c>
      <c r="O298" s="8" t="n">
        <f aca="false">O296</f>
        <v>24728.24</v>
      </c>
      <c r="P298" s="8" t="n">
        <f aca="false">P296+P297</f>
        <v>273.01</v>
      </c>
      <c r="Q298" s="5" t="n">
        <f aca="false">P298/O298</f>
        <v>0.0110404137132283</v>
      </c>
      <c r="R298" s="16" t="s">
        <v>62</v>
      </c>
      <c r="S298" s="5" t="n">
        <f aca="false">(P299/S293*(1+S293))/O299</f>
        <v>0.158440084876418</v>
      </c>
      <c r="T298" s="5"/>
      <c r="U298" s="2"/>
    </row>
    <row r="299" customFormat="false" ht="16.5" hidden="false" customHeight="false" outlineLevel="0" collapsed="false">
      <c r="A299" s="2"/>
      <c r="C299" s="2"/>
      <c r="D299" s="5"/>
      <c r="E299" s="5"/>
      <c r="G299" s="2"/>
      <c r="H299" s="5"/>
      <c r="N299" s="16" t="s">
        <v>29</v>
      </c>
      <c r="O299" s="30" t="n">
        <f aca="false">O298</f>
        <v>24728.24</v>
      </c>
      <c r="P299" s="30" t="n">
        <v>323.5</v>
      </c>
      <c r="Q299" s="5" t="n">
        <f aca="false">P299/O299</f>
        <v>0.013082208843007</v>
      </c>
      <c r="T299" s="2"/>
      <c r="U299" s="2"/>
    </row>
    <row r="300" s="24" customFormat="true" ht="10.5" hidden="false" customHeight="true" outlineLevel="0" collapsed="false"/>
    <row r="301" s="3" customFormat="true" ht="15.75" hidden="false" customHeight="true" outlineLevel="0" collapsed="false">
      <c r="A301" s="3" t="n">
        <v>4</v>
      </c>
      <c r="B301" s="4"/>
      <c r="C301" s="4"/>
      <c r="D301" s="5"/>
      <c r="E301" s="5"/>
      <c r="F301" s="4"/>
      <c r="G301" s="4"/>
      <c r="H301" s="5"/>
      <c r="I301" s="28" t="n">
        <v>142.89</v>
      </c>
      <c r="J301" s="4" t="n">
        <v>10.35</v>
      </c>
      <c r="K301" s="5" t="n">
        <f aca="false">J301/I301</f>
        <v>0.0724333403317237</v>
      </c>
      <c r="L301" s="6"/>
      <c r="M301" s="7"/>
      <c r="N301" s="5"/>
      <c r="O301" s="8" t="n">
        <f aca="false">B301+F301+I301+L301</f>
        <v>142.89</v>
      </c>
      <c r="P301" s="8" t="n">
        <f aca="false">C301+G301+J301+M301</f>
        <v>10.35</v>
      </c>
      <c r="Q301" s="5"/>
      <c r="R301" s="12" t="s">
        <v>21</v>
      </c>
      <c r="S301" s="9" t="n">
        <v>0.09</v>
      </c>
    </row>
    <row r="302" s="3" customFormat="true" ht="16.5" hidden="false" customHeight="false" outlineLevel="0" collapsed="false">
      <c r="A302" s="3" t="n">
        <v>5</v>
      </c>
      <c r="B302" s="4"/>
      <c r="C302" s="4"/>
      <c r="D302" s="5"/>
      <c r="E302" s="5"/>
      <c r="F302" s="4"/>
      <c r="G302" s="4"/>
      <c r="H302" s="5"/>
      <c r="I302" s="28" t="n">
        <v>819.58</v>
      </c>
      <c r="J302" s="4" t="n">
        <v>0</v>
      </c>
      <c r="K302" s="5" t="n">
        <f aca="false">J302/I302</f>
        <v>0</v>
      </c>
      <c r="L302" s="6"/>
      <c r="M302" s="7"/>
      <c r="N302" s="7"/>
      <c r="O302" s="8" t="n">
        <f aca="false">B302+F302+I302+L302</f>
        <v>819.58</v>
      </c>
      <c r="P302" s="8" t="n">
        <f aca="false">C302+G302+J302+M302</f>
        <v>0</v>
      </c>
      <c r="Q302" s="5"/>
      <c r="R302" s="12" t="s">
        <v>59</v>
      </c>
      <c r="S302" s="22" t="n">
        <v>4626.66</v>
      </c>
      <c r="T302" s="4"/>
      <c r="U302" s="4"/>
    </row>
    <row r="303" s="3" customFormat="true" ht="16.5" hidden="false" customHeight="false" outlineLevel="0" collapsed="false">
      <c r="A303" s="3" t="n">
        <v>6</v>
      </c>
      <c r="B303" s="4" t="n">
        <v>71.49</v>
      </c>
      <c r="C303" s="4"/>
      <c r="D303" s="5"/>
      <c r="E303" s="5"/>
      <c r="F303" s="4"/>
      <c r="G303" s="4"/>
      <c r="H303" s="5"/>
      <c r="I303" s="28" t="n">
        <v>538.12</v>
      </c>
      <c r="J303" s="4" t="n">
        <v>9.55</v>
      </c>
      <c r="K303" s="5" t="n">
        <f aca="false">J303/I303</f>
        <v>0.0177469709358507</v>
      </c>
      <c r="L303" s="12" t="n">
        <v>22618.72</v>
      </c>
      <c r="M303" s="4"/>
      <c r="N303" s="5"/>
      <c r="O303" s="8" t="n">
        <f aca="false">B303+F303+I303+L303</f>
        <v>23228.33</v>
      </c>
      <c r="P303" s="8" t="n">
        <f aca="false">C303+G303+J303+M303</f>
        <v>9.55</v>
      </c>
      <c r="Q303" s="5"/>
      <c r="R303" s="13" t="s">
        <v>22</v>
      </c>
      <c r="S303" s="8" t="n">
        <f aca="false">S302/(1+S301)*S301</f>
        <v>382.017798165138</v>
      </c>
      <c r="T303" s="4"/>
      <c r="U303" s="12"/>
    </row>
    <row r="304" s="3" customFormat="true" ht="16.5" hidden="false" customHeight="false" outlineLevel="0" collapsed="false">
      <c r="A304" s="14" t="s">
        <v>40</v>
      </c>
      <c r="B304" s="4" t="n">
        <f aca="false">SUM(B301:B303)</f>
        <v>71.49</v>
      </c>
      <c r="C304" s="4" t="n">
        <f aca="false">SUM(C301:C303)</f>
        <v>0</v>
      </c>
      <c r="D304" s="5"/>
      <c r="E304" s="5"/>
      <c r="F304" s="4" t="n">
        <f aca="false">SUM(F301:F303)</f>
        <v>0</v>
      </c>
      <c r="G304" s="4" t="n">
        <f aca="false">SUM(G301:G303)</f>
        <v>0</v>
      </c>
      <c r="H304" s="5"/>
      <c r="I304" s="4" t="n">
        <f aca="false">SUM(I301:I303)</f>
        <v>1500.59</v>
      </c>
      <c r="J304" s="4" t="n">
        <f aca="false">SUM(J301:J303)</f>
        <v>19.9</v>
      </c>
      <c r="K304" s="5" t="n">
        <f aca="false">J304/I304</f>
        <v>0.0132614504961382</v>
      </c>
      <c r="L304" s="7" t="n">
        <f aca="false">SUM(L301:L303)</f>
        <v>22618.72</v>
      </c>
      <c r="M304" s="7" t="n">
        <f aca="false">S304-G304-J304</f>
        <v>357.82</v>
      </c>
      <c r="N304" s="5" t="n">
        <f aca="false">M304/L304</f>
        <v>0.0158196396613071</v>
      </c>
      <c r="O304" s="8" t="n">
        <f aca="false">B304+F304+I304+L304</f>
        <v>24190.8</v>
      </c>
      <c r="P304" s="8" t="n">
        <f aca="false">C304+G304+J304+M304</f>
        <v>377.72</v>
      </c>
      <c r="Q304" s="5" t="n">
        <f aca="false">P304/O304</f>
        <v>0.0156142004398366</v>
      </c>
      <c r="R304" s="13" t="s">
        <v>24</v>
      </c>
      <c r="S304" s="10" t="n">
        <v>377.72</v>
      </c>
      <c r="T304" s="4"/>
      <c r="U304" s="4"/>
    </row>
    <row r="305" customFormat="false" ht="16.5" hidden="false" customHeight="false" outlineLevel="0" collapsed="false">
      <c r="A305" s="15" t="s">
        <v>60</v>
      </c>
      <c r="B305" s="4"/>
      <c r="C305" s="2"/>
      <c r="D305" s="2"/>
      <c r="E305" s="2"/>
      <c r="F305" s="4"/>
      <c r="G305" s="2"/>
      <c r="H305" s="2"/>
      <c r="I305" s="29"/>
      <c r="J305" s="2"/>
      <c r="K305" s="2"/>
      <c r="L305" s="7"/>
      <c r="M305" s="7"/>
      <c r="N305" s="7"/>
      <c r="O305" s="8" t="n">
        <f aca="false">B305+F305+I305+L305</f>
        <v>0</v>
      </c>
      <c r="P305" s="2" t="n">
        <f aca="false">O305*S301</f>
        <v>0</v>
      </c>
      <c r="Q305" s="5"/>
      <c r="R305" s="13" t="s">
        <v>63</v>
      </c>
      <c r="S305" s="5" t="n">
        <f aca="false">S302/O304</f>
        <v>0.191257006795972</v>
      </c>
      <c r="T305" s="5"/>
      <c r="U305" s="2"/>
    </row>
    <row r="306" customFormat="false" ht="16.5" hidden="false" customHeight="false" outlineLevel="0" collapsed="false">
      <c r="A306" s="15"/>
      <c r="B306" s="4"/>
      <c r="C306" s="2"/>
      <c r="D306" s="2"/>
      <c r="E306" s="2"/>
      <c r="F306" s="4"/>
      <c r="G306" s="2"/>
      <c r="H306" s="2"/>
      <c r="I306" s="29"/>
      <c r="J306" s="2"/>
      <c r="K306" s="2"/>
      <c r="L306" s="7"/>
      <c r="M306" s="7"/>
      <c r="N306" s="16" t="s">
        <v>27</v>
      </c>
      <c r="O306" s="8" t="n">
        <f aca="false">O304</f>
        <v>24190.8</v>
      </c>
      <c r="P306" s="8" t="n">
        <f aca="false">P304+P305</f>
        <v>377.72</v>
      </c>
      <c r="Q306" s="5" t="n">
        <f aca="false">P306/O306</f>
        <v>0.0156142004398366</v>
      </c>
      <c r="R306" s="16" t="s">
        <v>62</v>
      </c>
      <c r="S306" s="5" t="n">
        <f aca="false">(P307/S301*(1+S301))/O307</f>
        <v>0.189105316438021</v>
      </c>
      <c r="T306" s="5"/>
      <c r="U306" s="2"/>
    </row>
    <row r="307" customFormat="false" ht="16.5" hidden="false" customHeight="false" outlineLevel="0" collapsed="false">
      <c r="A307" s="2"/>
      <c r="C307" s="2"/>
      <c r="D307" s="5"/>
      <c r="E307" s="5"/>
      <c r="G307" s="2"/>
      <c r="H307" s="5"/>
      <c r="N307" s="16" t="s">
        <v>29</v>
      </c>
      <c r="O307" s="30" t="n">
        <f aca="false">O306</f>
        <v>24190.8</v>
      </c>
      <c r="P307" s="30" t="n">
        <v>377.72</v>
      </c>
      <c r="Q307" s="5" t="n">
        <f aca="false">P307/O307</f>
        <v>0.0156142004398366</v>
      </c>
      <c r="T307" s="2"/>
      <c r="U307" s="2"/>
    </row>
    <row r="308" s="24" customFormat="true" ht="10.5" hidden="false" customHeight="true" outlineLevel="0" collapsed="false"/>
    <row r="309" customFormat="false" ht="16.5" hidden="false" customHeight="false" outlineLevel="0" collapsed="false">
      <c r="A309" s="1" t="n">
        <v>2013</v>
      </c>
      <c r="B309" s="2"/>
      <c r="C309" s="2"/>
      <c r="D309" s="2"/>
      <c r="E309" s="2"/>
      <c r="F309" s="2" t="s">
        <v>43</v>
      </c>
      <c r="G309" s="2" t="s">
        <v>44</v>
      </c>
      <c r="H309" s="2" t="s">
        <v>12</v>
      </c>
      <c r="I309" s="2" t="s">
        <v>54</v>
      </c>
      <c r="J309" s="2" t="s">
        <v>55</v>
      </c>
      <c r="K309" s="2" t="s">
        <v>56</v>
      </c>
      <c r="L309" s="2" t="s">
        <v>35</v>
      </c>
      <c r="M309" s="2" t="s">
        <v>36</v>
      </c>
      <c r="N309" s="2" t="s">
        <v>15</v>
      </c>
      <c r="O309" s="2" t="s">
        <v>16</v>
      </c>
      <c r="P309" s="2" t="s">
        <v>17</v>
      </c>
      <c r="Q309" s="2" t="s">
        <v>18</v>
      </c>
      <c r="R309" s="2"/>
      <c r="S309" s="2"/>
      <c r="T309" s="2"/>
      <c r="U309" s="2"/>
    </row>
    <row r="310" s="3" customFormat="true" ht="15.75" hidden="false" customHeight="true" outlineLevel="0" collapsed="false">
      <c r="A310" s="3" t="n">
        <v>1</v>
      </c>
      <c r="B310" s="4"/>
      <c r="C310" s="4"/>
      <c r="D310" s="5"/>
      <c r="E310" s="5"/>
      <c r="F310" s="4"/>
      <c r="G310" s="4"/>
      <c r="H310" s="5"/>
      <c r="I310" s="28" t="n">
        <v>662.96</v>
      </c>
      <c r="J310" s="4" t="n">
        <v>11.34</v>
      </c>
      <c r="K310" s="5" t="n">
        <f aca="false">J310/I310</f>
        <v>0.0171051043803548</v>
      </c>
      <c r="L310" s="6"/>
      <c r="M310" s="7"/>
      <c r="N310" s="5"/>
      <c r="O310" s="8" t="n">
        <f aca="false">F310+I310+L310</f>
        <v>662.96</v>
      </c>
      <c r="P310" s="8" t="n">
        <f aca="false">G310+J310+M310</f>
        <v>11.34</v>
      </c>
      <c r="Q310" s="5"/>
      <c r="R310" s="12" t="s">
        <v>21</v>
      </c>
      <c r="S310" s="9" t="n">
        <v>0.09</v>
      </c>
    </row>
    <row r="311" s="3" customFormat="true" ht="16.5" hidden="false" customHeight="false" outlineLevel="0" collapsed="false">
      <c r="A311" s="3" t="n">
        <v>2</v>
      </c>
      <c r="B311" s="4"/>
      <c r="C311" s="4"/>
      <c r="D311" s="5"/>
      <c r="E311" s="5"/>
      <c r="F311" s="4"/>
      <c r="G311" s="4"/>
      <c r="H311" s="5"/>
      <c r="I311" s="28" t="n">
        <v>541.54</v>
      </c>
      <c r="J311" s="4" t="n">
        <v>2.88</v>
      </c>
      <c r="K311" s="5" t="n">
        <f aca="false">J311/I311</f>
        <v>0.00531816670975367</v>
      </c>
      <c r="L311" s="6"/>
      <c r="M311" s="7"/>
      <c r="N311" s="7"/>
      <c r="O311" s="8" t="n">
        <f aca="false">F311+I311+L311</f>
        <v>541.54</v>
      </c>
      <c r="P311" s="8" t="n">
        <f aca="false">G311+J311+M311</f>
        <v>2.88</v>
      </c>
      <c r="Q311" s="5"/>
      <c r="R311" s="12" t="s">
        <v>59</v>
      </c>
      <c r="S311" s="22" t="n">
        <v>7180.34</v>
      </c>
      <c r="T311" s="4"/>
      <c r="U311" s="4"/>
    </row>
    <row r="312" s="3" customFormat="true" ht="16.5" hidden="false" customHeight="false" outlineLevel="0" collapsed="false">
      <c r="A312" s="3" t="n">
        <v>3</v>
      </c>
      <c r="B312" s="4"/>
      <c r="C312" s="4"/>
      <c r="D312" s="5"/>
      <c r="E312" s="5"/>
      <c r="F312" s="4"/>
      <c r="G312" s="4"/>
      <c r="H312" s="5"/>
      <c r="I312" s="28" t="n">
        <v>1021.52</v>
      </c>
      <c r="J312" s="4" t="n">
        <v>1.35</v>
      </c>
      <c r="K312" s="5" t="n">
        <f aca="false">J312/I312</f>
        <v>0.00132156002819328</v>
      </c>
      <c r="L312" s="12" t="n">
        <v>32981.96</v>
      </c>
      <c r="M312" s="4"/>
      <c r="N312" s="5"/>
      <c r="O312" s="8" t="n">
        <f aca="false">F312+I312+L312</f>
        <v>34003.48</v>
      </c>
      <c r="P312" s="8" t="n">
        <f aca="false">G312+J312+M312</f>
        <v>1.35</v>
      </c>
      <c r="Q312" s="5"/>
      <c r="R312" s="13" t="s">
        <v>22</v>
      </c>
      <c r="S312" s="8" t="n">
        <f aca="false">S311/(1+S310)*S310</f>
        <v>592.872110091743</v>
      </c>
      <c r="T312" s="4"/>
      <c r="U312" s="12"/>
    </row>
    <row r="313" s="3" customFormat="true" ht="16.5" hidden="false" customHeight="false" outlineLevel="0" collapsed="false">
      <c r="A313" s="14" t="s">
        <v>41</v>
      </c>
      <c r="B313" s="4"/>
      <c r="C313" s="4"/>
      <c r="D313" s="5"/>
      <c r="E313" s="5"/>
      <c r="F313" s="4" t="n">
        <f aca="false">SUM(F310:F312)</f>
        <v>0</v>
      </c>
      <c r="G313" s="4" t="n">
        <f aca="false">SUM(G310:G312)</f>
        <v>0</v>
      </c>
      <c r="H313" s="5"/>
      <c r="I313" s="4" t="n">
        <f aca="false">SUM(I310:I312)</f>
        <v>2226.02</v>
      </c>
      <c r="J313" s="4" t="n">
        <f aca="false">SUM(J310:J312)</f>
        <v>15.57</v>
      </c>
      <c r="K313" s="5" t="n">
        <f aca="false">J313/I313</f>
        <v>0.00699454632033854</v>
      </c>
      <c r="L313" s="7" t="n">
        <f aca="false">SUM(L310:L312)</f>
        <v>32981.96</v>
      </c>
      <c r="M313" s="7" t="n">
        <f aca="false">S313-G313-J313</f>
        <v>577.3</v>
      </c>
      <c r="N313" s="5" t="n">
        <f aca="false">M313/L313</f>
        <v>0.0175035079783009</v>
      </c>
      <c r="O313" s="8" t="n">
        <f aca="false">F313+I313+L313</f>
        <v>35207.98</v>
      </c>
      <c r="P313" s="8" t="n">
        <f aca="false">G313+J313+M313</f>
        <v>592.87</v>
      </c>
      <c r="Q313" s="5" t="n">
        <f aca="false">P313/O313</f>
        <v>0.016839080231243</v>
      </c>
      <c r="R313" s="13" t="s">
        <v>24</v>
      </c>
      <c r="S313" s="10" t="n">
        <v>592.87</v>
      </c>
      <c r="T313" s="4"/>
      <c r="U313" s="4"/>
    </row>
    <row r="314" customFormat="false" ht="16.5" hidden="false" customHeight="false" outlineLevel="0" collapsed="false">
      <c r="A314" s="15" t="s">
        <v>60</v>
      </c>
      <c r="B314" s="4"/>
      <c r="C314" s="2"/>
      <c r="D314" s="2"/>
      <c r="E314" s="2"/>
      <c r="F314" s="4"/>
      <c r="G314" s="2"/>
      <c r="H314" s="2"/>
      <c r="I314" s="29"/>
      <c r="J314" s="2"/>
      <c r="K314" s="2"/>
      <c r="L314" s="7"/>
      <c r="M314" s="7"/>
      <c r="N314" s="7"/>
      <c r="O314" s="8" t="n">
        <f aca="false">F314+I314+L314</f>
        <v>0</v>
      </c>
      <c r="P314" s="2" t="n">
        <f aca="false">O314*S310</f>
        <v>0</v>
      </c>
      <c r="Q314" s="5"/>
      <c r="R314" s="13" t="s">
        <v>63</v>
      </c>
      <c r="S314" s="5" t="n">
        <f aca="false">S311/O313</f>
        <v>0.203940697535047</v>
      </c>
      <c r="T314" s="5"/>
      <c r="U314" s="2"/>
    </row>
    <row r="315" customFormat="false" ht="16.5" hidden="false" customHeight="false" outlineLevel="0" collapsed="false">
      <c r="A315" s="15"/>
      <c r="B315" s="4"/>
      <c r="C315" s="2"/>
      <c r="D315" s="2"/>
      <c r="E315" s="2"/>
      <c r="F315" s="4"/>
      <c r="G315" s="2"/>
      <c r="H315" s="2"/>
      <c r="I315" s="29"/>
      <c r="J315" s="2"/>
      <c r="K315" s="2"/>
      <c r="L315" s="7"/>
      <c r="M315" s="7"/>
      <c r="N315" s="16" t="s">
        <v>27</v>
      </c>
      <c r="O315" s="8" t="n">
        <f aca="false">O313</f>
        <v>35207.98</v>
      </c>
      <c r="P315" s="8" t="n">
        <f aca="false">P313+P314</f>
        <v>592.87</v>
      </c>
      <c r="Q315" s="5" t="n">
        <f aca="false">P315/O315</f>
        <v>0.016839080231243</v>
      </c>
      <c r="R315" s="16" t="s">
        <v>62</v>
      </c>
      <c r="S315" s="5" t="n">
        <f aca="false">(P316/S310*(1+S310))/O316</f>
        <v>0.177274047278802</v>
      </c>
      <c r="T315" s="5"/>
      <c r="U315" s="2"/>
    </row>
    <row r="316" customFormat="false" ht="16.5" hidden="false" customHeight="false" outlineLevel="0" collapsed="false">
      <c r="A316" s="2"/>
      <c r="C316" s="2"/>
      <c r="D316" s="5"/>
      <c r="E316" s="5"/>
      <c r="G316" s="2"/>
      <c r="H316" s="5"/>
      <c r="N316" s="16" t="s">
        <v>29</v>
      </c>
      <c r="O316" s="30" t="n">
        <f aca="false">O315</f>
        <v>35207.98</v>
      </c>
      <c r="P316" s="30" t="n">
        <v>515.35</v>
      </c>
      <c r="Q316" s="5" t="n">
        <f aca="false">P316/O316</f>
        <v>0.0146373066560479</v>
      </c>
      <c r="T316" s="2"/>
      <c r="U316" s="2"/>
    </row>
    <row r="317" s="24" customFormat="true" ht="10.5" hidden="false" customHeight="true" outlineLevel="0" collapsed="false"/>
    <row r="318" customFormat="false" ht="16.5" hidden="false" customHeight="false" outlineLevel="0" collapsed="false">
      <c r="A318" s="1" t="n">
        <v>2012</v>
      </c>
      <c r="B318" s="2"/>
      <c r="C318" s="2"/>
      <c r="D318" s="2"/>
      <c r="E318" s="2"/>
      <c r="F318" s="2" t="s">
        <v>43</v>
      </c>
      <c r="G318" s="2" t="s">
        <v>44</v>
      </c>
      <c r="H318" s="2" t="s">
        <v>12</v>
      </c>
      <c r="I318" s="2" t="s">
        <v>54</v>
      </c>
      <c r="J318" s="2" t="s">
        <v>55</v>
      </c>
      <c r="K318" s="2" t="s">
        <v>56</v>
      </c>
      <c r="L318" s="2" t="s">
        <v>35</v>
      </c>
      <c r="M318" s="2" t="s">
        <v>36</v>
      </c>
      <c r="N318" s="2" t="s">
        <v>15</v>
      </c>
      <c r="O318" s="2" t="s">
        <v>16</v>
      </c>
      <c r="P318" s="2" t="s">
        <v>17</v>
      </c>
      <c r="Q318" s="2" t="s">
        <v>18</v>
      </c>
      <c r="R318" s="2"/>
      <c r="S318" s="2"/>
      <c r="T318" s="2"/>
      <c r="U318" s="2"/>
    </row>
    <row r="319" s="3" customFormat="true" ht="15.75" hidden="false" customHeight="true" outlineLevel="0" collapsed="false">
      <c r="A319" s="3" t="n">
        <v>10</v>
      </c>
      <c r="B319" s="4"/>
      <c r="C319" s="4"/>
      <c r="D319" s="5"/>
      <c r="E319" s="5"/>
      <c r="F319" s="4"/>
      <c r="G319" s="4"/>
      <c r="H319" s="5"/>
      <c r="I319" s="28" t="n">
        <v>177.05</v>
      </c>
      <c r="J319" s="4"/>
      <c r="K319" s="5" t="n">
        <f aca="false">J319/I319</f>
        <v>0</v>
      </c>
      <c r="L319" s="6"/>
      <c r="M319" s="7"/>
      <c r="N319" s="5"/>
      <c r="O319" s="8" t="n">
        <f aca="false">F319+I319+L319</f>
        <v>177.05</v>
      </c>
      <c r="P319" s="8" t="n">
        <f aca="false">G319+J319+M319</f>
        <v>0</v>
      </c>
      <c r="Q319" s="5"/>
      <c r="R319" s="12" t="s">
        <v>21</v>
      </c>
      <c r="S319" s="9" t="n">
        <v>0.0875</v>
      </c>
    </row>
    <row r="320" s="3" customFormat="true" ht="16.5" hidden="false" customHeight="false" outlineLevel="0" collapsed="false">
      <c r="A320" s="3" t="n">
        <v>11</v>
      </c>
      <c r="B320" s="4"/>
      <c r="C320" s="4"/>
      <c r="D320" s="5"/>
      <c r="E320" s="5"/>
      <c r="F320" s="4"/>
      <c r="G320" s="4"/>
      <c r="H320" s="5"/>
      <c r="I320" s="28" t="n">
        <v>1274.38</v>
      </c>
      <c r="J320" s="4" t="n">
        <v>17.77</v>
      </c>
      <c r="K320" s="5" t="n">
        <f aca="false">J320/I320</f>
        <v>0.0139440355310033</v>
      </c>
      <c r="L320" s="6"/>
      <c r="M320" s="7"/>
      <c r="N320" s="7"/>
      <c r="O320" s="8" t="n">
        <f aca="false">F320+I320+L320</f>
        <v>1274.38</v>
      </c>
      <c r="P320" s="8" t="n">
        <f aca="false">G320+J320+M320</f>
        <v>17.77</v>
      </c>
      <c r="Q320" s="5"/>
      <c r="R320" s="12" t="s">
        <v>59</v>
      </c>
      <c r="S320" s="22" t="n">
        <v>4227.06</v>
      </c>
      <c r="T320" s="4"/>
      <c r="U320" s="4"/>
    </row>
    <row r="321" s="3" customFormat="true" ht="16.5" hidden="false" customHeight="false" outlineLevel="0" collapsed="false">
      <c r="A321" s="3" t="n">
        <v>12</v>
      </c>
      <c r="B321" s="4"/>
      <c r="C321" s="4"/>
      <c r="D321" s="5"/>
      <c r="E321" s="5"/>
      <c r="F321" s="4"/>
      <c r="G321" s="4"/>
      <c r="H321" s="5"/>
      <c r="I321" s="28" t="n">
        <v>649.27</v>
      </c>
      <c r="J321" s="4" t="n">
        <v>5.69</v>
      </c>
      <c r="K321" s="5" t="n">
        <f aca="false">J321/I321</f>
        <v>0.0087636884501055</v>
      </c>
      <c r="L321" s="12" t="n">
        <v>26200.92</v>
      </c>
      <c r="M321" s="4"/>
      <c r="N321" s="5"/>
      <c r="O321" s="8" t="n">
        <f aca="false">F321+I321+L321</f>
        <v>26850.19</v>
      </c>
      <c r="P321" s="8" t="n">
        <f aca="false">G321+J321+M321</f>
        <v>5.69</v>
      </c>
      <c r="Q321" s="5"/>
      <c r="R321" s="13" t="s">
        <v>22</v>
      </c>
      <c r="S321" s="8" t="n">
        <f aca="false">S320/(1+S319)*S319</f>
        <v>340.108275862069</v>
      </c>
      <c r="T321" s="4"/>
      <c r="U321" s="12"/>
    </row>
    <row r="322" s="3" customFormat="true" ht="16.5" hidden="false" customHeight="false" outlineLevel="0" collapsed="false">
      <c r="A322" s="14" t="s">
        <v>37</v>
      </c>
      <c r="B322" s="4"/>
      <c r="C322" s="4"/>
      <c r="D322" s="5"/>
      <c r="E322" s="5"/>
      <c r="F322" s="4" t="n">
        <f aca="false">SUM(F319:F321)</f>
        <v>0</v>
      </c>
      <c r="G322" s="4" t="n">
        <f aca="false">SUM(G319:G321)</f>
        <v>0</v>
      </c>
      <c r="H322" s="5"/>
      <c r="I322" s="4" t="n">
        <f aca="false">SUM(I319:I321)</f>
        <v>2100.7</v>
      </c>
      <c r="J322" s="4" t="n">
        <f aca="false">SUM(J319:J321)</f>
        <v>23.46</v>
      </c>
      <c r="K322" s="5" t="n">
        <f aca="false">J322/I322</f>
        <v>0.011167706002761</v>
      </c>
      <c r="L322" s="7" t="n">
        <f aca="false">SUM(L319:L321)</f>
        <v>26200.92</v>
      </c>
      <c r="M322" s="7" t="n">
        <f aca="false">S322-G322-J322</f>
        <v>316.65</v>
      </c>
      <c r="N322" s="5" t="n">
        <f aca="false">M322/L322</f>
        <v>0.0120854534878928</v>
      </c>
      <c r="O322" s="8" t="n">
        <f aca="false">F322+I322+L322</f>
        <v>28301.62</v>
      </c>
      <c r="P322" s="8" t="n">
        <f aca="false">G322+J322+M322</f>
        <v>340.11</v>
      </c>
      <c r="Q322" s="5" t="n">
        <f aca="false">P322/O322</f>
        <v>0.0120173332833951</v>
      </c>
      <c r="R322" s="13" t="s">
        <v>24</v>
      </c>
      <c r="S322" s="10" t="n">
        <v>340.11</v>
      </c>
      <c r="T322" s="4"/>
      <c r="U322" s="4"/>
    </row>
    <row r="323" customFormat="false" ht="16.5" hidden="false" customHeight="false" outlineLevel="0" collapsed="false">
      <c r="A323" s="15" t="s">
        <v>60</v>
      </c>
      <c r="B323" s="4"/>
      <c r="C323" s="2"/>
      <c r="D323" s="2"/>
      <c r="E323" s="2"/>
      <c r="F323" s="4"/>
      <c r="G323" s="2"/>
      <c r="H323" s="2"/>
      <c r="I323" s="29"/>
      <c r="J323" s="2"/>
      <c r="K323" s="2"/>
      <c r="L323" s="7"/>
      <c r="M323" s="7"/>
      <c r="N323" s="7"/>
      <c r="O323" s="8" t="n">
        <f aca="false">F323+I323+L323</f>
        <v>0</v>
      </c>
      <c r="P323" s="2" t="n">
        <f aca="false">O323*S319</f>
        <v>0</v>
      </c>
      <c r="Q323" s="5"/>
      <c r="R323" s="13" t="s">
        <v>63</v>
      </c>
      <c r="S323" s="5" t="n">
        <f aca="false">S320/O322</f>
        <v>0.14935752794363</v>
      </c>
      <c r="T323" s="5"/>
      <c r="U323" s="2"/>
    </row>
    <row r="324" customFormat="false" ht="16.5" hidden="false" customHeight="false" outlineLevel="0" collapsed="false">
      <c r="A324" s="15"/>
      <c r="B324" s="4"/>
      <c r="C324" s="2"/>
      <c r="D324" s="2"/>
      <c r="E324" s="2"/>
      <c r="F324" s="4"/>
      <c r="G324" s="2"/>
      <c r="H324" s="2"/>
      <c r="I324" s="29"/>
      <c r="J324" s="2"/>
      <c r="K324" s="2"/>
      <c r="L324" s="7"/>
      <c r="M324" s="7"/>
      <c r="N324" s="16" t="s">
        <v>27</v>
      </c>
      <c r="O324" s="8" t="n">
        <f aca="false">O322</f>
        <v>28301.62</v>
      </c>
      <c r="P324" s="8" t="n">
        <f aca="false">P322+P323</f>
        <v>340.11</v>
      </c>
      <c r="Q324" s="5" t="n">
        <f aca="false">P324/O324</f>
        <v>0.0120173332833951</v>
      </c>
      <c r="R324" s="16" t="s">
        <v>62</v>
      </c>
      <c r="S324" s="5" t="n">
        <f aca="false">(P325/S319*(1+S319))/O325</f>
        <v>0.144479361958785</v>
      </c>
      <c r="T324" s="5"/>
      <c r="U324" s="2"/>
    </row>
    <row r="325" customFormat="false" ht="16.5" hidden="false" customHeight="false" outlineLevel="0" collapsed="false">
      <c r="A325" s="2"/>
      <c r="C325" s="2"/>
      <c r="D325" s="5"/>
      <c r="E325" s="5"/>
      <c r="G325" s="2"/>
      <c r="H325" s="5"/>
      <c r="N325" s="16" t="s">
        <v>29</v>
      </c>
      <c r="O325" s="30" t="n">
        <f aca="false">O324</f>
        <v>28301.62</v>
      </c>
      <c r="P325" s="30" t="n">
        <v>329</v>
      </c>
      <c r="Q325" s="5" t="n">
        <f aca="false">P325/O325</f>
        <v>0.0116247762495574</v>
      </c>
      <c r="T325" s="2"/>
      <c r="U325" s="2"/>
    </row>
    <row r="326" s="24" customFormat="true" ht="10.5" hidden="false" customHeight="true" outlineLevel="0" collapsed="false"/>
    <row r="327" customFormat="false" ht="16.5" hidden="false" customHeight="false" outlineLevel="0" collapsed="false">
      <c r="A327" s="1" t="n">
        <v>2012</v>
      </c>
      <c r="B327" s="2"/>
      <c r="C327" s="2"/>
      <c r="D327" s="2"/>
      <c r="E327" s="2"/>
      <c r="F327" s="2" t="s">
        <v>43</v>
      </c>
      <c r="G327" s="2" t="s">
        <v>44</v>
      </c>
      <c r="H327" s="2" t="s">
        <v>12</v>
      </c>
      <c r="I327" s="2" t="s">
        <v>54</v>
      </c>
      <c r="J327" s="2" t="s">
        <v>55</v>
      </c>
      <c r="K327" s="2" t="s">
        <v>56</v>
      </c>
      <c r="L327" s="2" t="s">
        <v>35</v>
      </c>
      <c r="M327" s="2" t="s">
        <v>36</v>
      </c>
      <c r="N327" s="2" t="s">
        <v>15</v>
      </c>
      <c r="O327" s="2" t="s">
        <v>16</v>
      </c>
      <c r="P327" s="2" t="s">
        <v>17</v>
      </c>
      <c r="Q327" s="2" t="s">
        <v>18</v>
      </c>
      <c r="R327" s="2"/>
      <c r="S327" s="2"/>
      <c r="T327" s="2"/>
      <c r="U327" s="2"/>
    </row>
    <row r="328" s="3" customFormat="true" ht="15.75" hidden="false" customHeight="true" outlineLevel="0" collapsed="false">
      <c r="A328" s="3" t="n">
        <v>7</v>
      </c>
      <c r="B328" s="4"/>
      <c r="C328" s="4"/>
      <c r="D328" s="5"/>
      <c r="E328" s="5"/>
      <c r="F328" s="4" t="n">
        <v>2867.44</v>
      </c>
      <c r="G328" s="4" t="n">
        <v>35.54</v>
      </c>
      <c r="H328" s="5" t="n">
        <f aca="false">G328/F328</f>
        <v>0.0123943308316826</v>
      </c>
      <c r="I328" s="28" t="n">
        <v>859.16</v>
      </c>
      <c r="J328" s="4" t="n">
        <v>7.09</v>
      </c>
      <c r="K328" s="5" t="n">
        <f aca="false">J328/I328</f>
        <v>0.0082522463801853</v>
      </c>
      <c r="L328" s="6"/>
      <c r="M328" s="7"/>
      <c r="N328" s="5"/>
      <c r="O328" s="8" t="n">
        <f aca="false">F328+I328+L328</f>
        <v>3726.6</v>
      </c>
      <c r="P328" s="8" t="n">
        <f aca="false">G328+J328+M328</f>
        <v>42.63</v>
      </c>
      <c r="Q328" s="5"/>
      <c r="R328" s="12" t="s">
        <v>21</v>
      </c>
      <c r="S328" s="9" t="n">
        <v>0.0875</v>
      </c>
    </row>
    <row r="329" s="3" customFormat="true" ht="16.5" hidden="false" customHeight="false" outlineLevel="0" collapsed="false">
      <c r="A329" s="3" t="n">
        <v>8</v>
      </c>
      <c r="B329" s="4"/>
      <c r="C329" s="4"/>
      <c r="D329" s="5"/>
      <c r="E329" s="5"/>
      <c r="F329" s="4"/>
      <c r="G329" s="4"/>
      <c r="H329" s="5" t="e">
        <f aca="false">G329/F329</f>
        <v>#DIV/0!</v>
      </c>
      <c r="I329" s="28" t="n">
        <v>519.72</v>
      </c>
      <c r="J329" s="4" t="n">
        <v>7.61</v>
      </c>
      <c r="K329" s="5" t="n">
        <f aca="false">J329/I329</f>
        <v>0.0146424998075887</v>
      </c>
      <c r="L329" s="6"/>
      <c r="M329" s="7"/>
      <c r="N329" s="7"/>
      <c r="O329" s="8" t="n">
        <f aca="false">F329+I329+L329</f>
        <v>519.72</v>
      </c>
      <c r="P329" s="8" t="n">
        <f aca="false">G329+J329+M329</f>
        <v>7.61</v>
      </c>
      <c r="Q329" s="5"/>
      <c r="R329" s="12" t="s">
        <v>59</v>
      </c>
      <c r="S329" s="22" t="n">
        <v>5178.45</v>
      </c>
      <c r="T329" s="4"/>
      <c r="U329" s="4"/>
    </row>
    <row r="330" s="3" customFormat="true" ht="16.5" hidden="false" customHeight="false" outlineLevel="0" collapsed="false">
      <c r="A330" s="3" t="n">
        <v>9</v>
      </c>
      <c r="B330" s="4"/>
      <c r="C330" s="4"/>
      <c r="D330" s="5"/>
      <c r="E330" s="5"/>
      <c r="F330" s="4"/>
      <c r="G330" s="4"/>
      <c r="H330" s="5" t="e">
        <f aca="false">G330/F330</f>
        <v>#DIV/0!</v>
      </c>
      <c r="I330" s="28" t="n">
        <v>673.59</v>
      </c>
      <c r="J330" s="4" t="n">
        <v>0</v>
      </c>
      <c r="K330" s="5" t="n">
        <f aca="false">J330/I330</f>
        <v>0</v>
      </c>
      <c r="L330" s="12" t="n">
        <v>26793.86</v>
      </c>
      <c r="M330" s="4"/>
      <c r="N330" s="5"/>
      <c r="O330" s="8" t="n">
        <f aca="false">F330+I330+L330</f>
        <v>27467.45</v>
      </c>
      <c r="P330" s="8" t="n">
        <f aca="false">G330+J330+M330</f>
        <v>0</v>
      </c>
      <c r="Q330" s="5"/>
      <c r="R330" s="13" t="s">
        <v>22</v>
      </c>
      <c r="S330" s="8" t="n">
        <f aca="false">S329/(1+S328)*S328</f>
        <v>416.656896551724</v>
      </c>
      <c r="T330" s="4"/>
      <c r="U330" s="12"/>
    </row>
    <row r="331" s="3" customFormat="true" ht="16.5" hidden="false" customHeight="false" outlineLevel="0" collapsed="false">
      <c r="A331" s="14" t="s">
        <v>39</v>
      </c>
      <c r="B331" s="4"/>
      <c r="C331" s="4"/>
      <c r="D331" s="5"/>
      <c r="E331" s="5"/>
      <c r="F331" s="4" t="n">
        <f aca="false">SUM(F328:F330)</f>
        <v>2867.44</v>
      </c>
      <c r="G331" s="4" t="n">
        <f aca="false">SUM(G328:G330)</f>
        <v>35.54</v>
      </c>
      <c r="H331" s="5" t="n">
        <f aca="false">G331/F331</f>
        <v>0.0123943308316826</v>
      </c>
      <c r="I331" s="4" t="n">
        <f aca="false">SUM(I328:I330)</f>
        <v>2052.47</v>
      </c>
      <c r="J331" s="4" t="n">
        <f aca="false">SUM(J328:J330)</f>
        <v>14.7</v>
      </c>
      <c r="K331" s="5" t="n">
        <f aca="false">J331/I331</f>
        <v>0.0071621022475359</v>
      </c>
      <c r="L331" s="7" t="n">
        <f aca="false">SUM(L328:L330)</f>
        <v>26793.86</v>
      </c>
      <c r="M331" s="7" t="n">
        <f aca="false">S331-G331-J331</f>
        <v>362.23</v>
      </c>
      <c r="N331" s="5" t="n">
        <f aca="false">M331/L331</f>
        <v>0.0135191420721016</v>
      </c>
      <c r="O331" s="8" t="n">
        <f aca="false">F331+I331+L331</f>
        <v>31713.77</v>
      </c>
      <c r="P331" s="8" t="n">
        <f aca="false">G331+J331+M331</f>
        <v>412.47</v>
      </c>
      <c r="Q331" s="5" t="n">
        <f aca="false">P331/O331</f>
        <v>0.0130060223051375</v>
      </c>
      <c r="R331" s="13" t="s">
        <v>24</v>
      </c>
      <c r="S331" s="10" t="n">
        <v>412.47</v>
      </c>
      <c r="T331" s="4"/>
      <c r="U331" s="4"/>
    </row>
    <row r="332" customFormat="false" ht="16.5" hidden="false" customHeight="false" outlineLevel="0" collapsed="false">
      <c r="A332" s="15" t="s">
        <v>60</v>
      </c>
      <c r="B332" s="4"/>
      <c r="C332" s="2"/>
      <c r="D332" s="2"/>
      <c r="E332" s="2"/>
      <c r="F332" s="4"/>
      <c r="G332" s="2"/>
      <c r="H332" s="2"/>
      <c r="I332" s="29"/>
      <c r="J332" s="2"/>
      <c r="K332" s="2"/>
      <c r="L332" s="7"/>
      <c r="M332" s="7"/>
      <c r="N332" s="7"/>
      <c r="O332" s="8" t="n">
        <f aca="false">F332+I332+L332</f>
        <v>0</v>
      </c>
      <c r="P332" s="2" t="n">
        <f aca="false">O332*S328</f>
        <v>0</v>
      </c>
      <c r="Q332" s="5"/>
      <c r="R332" s="13" t="s">
        <v>63</v>
      </c>
      <c r="S332" s="5" t="n">
        <f aca="false">S329/O331</f>
        <v>0.163287114713892</v>
      </c>
      <c r="T332" s="5"/>
      <c r="U332" s="2"/>
    </row>
    <row r="333" customFormat="false" ht="16.5" hidden="false" customHeight="false" outlineLevel="0" collapsed="false">
      <c r="A333" s="15"/>
      <c r="B333" s="4"/>
      <c r="C333" s="2"/>
      <c r="D333" s="2"/>
      <c r="E333" s="2"/>
      <c r="F333" s="4"/>
      <c r="G333" s="2"/>
      <c r="H333" s="2"/>
      <c r="I333" s="29"/>
      <c r="J333" s="2"/>
      <c r="K333" s="2"/>
      <c r="L333" s="7"/>
      <c r="M333" s="7"/>
      <c r="N333" s="16" t="s">
        <v>27</v>
      </c>
      <c r="O333" s="8" t="n">
        <f aca="false">O331</f>
        <v>31713.77</v>
      </c>
      <c r="P333" s="8" t="n">
        <f aca="false">P331+P332</f>
        <v>412.47</v>
      </c>
      <c r="Q333" s="5" t="n">
        <f aca="false">P333/O333</f>
        <v>0.0130060223051375</v>
      </c>
      <c r="R333" s="16" t="s">
        <v>62</v>
      </c>
      <c r="S333" s="5" t="n">
        <f aca="false">(P334/S328*(1+S328))/O334</f>
        <v>0.145970346634916</v>
      </c>
      <c r="T333" s="5"/>
      <c r="U333" s="2"/>
    </row>
    <row r="334" customFormat="false" ht="16.5" hidden="false" customHeight="false" outlineLevel="0" collapsed="false">
      <c r="A334" s="2"/>
      <c r="C334" s="2"/>
      <c r="D334" s="5"/>
      <c r="E334" s="5"/>
      <c r="G334" s="2"/>
      <c r="H334" s="5"/>
      <c r="N334" s="16" t="s">
        <v>29</v>
      </c>
      <c r="O334" s="30" t="n">
        <f aca="false">O333</f>
        <v>31713.77</v>
      </c>
      <c r="P334" s="30" t="n">
        <v>372.47</v>
      </c>
      <c r="Q334" s="5" t="n">
        <f aca="false">P334/O334</f>
        <v>0.0117447405338438</v>
      </c>
      <c r="T334" s="2"/>
      <c r="U334" s="2"/>
    </row>
    <row r="335" s="24" customFormat="true" ht="10.5" hidden="false" customHeight="true" outlineLevel="0" collapsed="false"/>
    <row r="336" customFormat="false" ht="16.5" hidden="false" customHeight="false" outlineLevel="0" collapsed="false">
      <c r="A336" s="1" t="n">
        <v>2012</v>
      </c>
      <c r="B336" s="2"/>
      <c r="C336" s="2"/>
      <c r="D336" s="2"/>
      <c r="E336" s="2"/>
      <c r="F336" s="2" t="s">
        <v>43</v>
      </c>
      <c r="G336" s="2" t="s">
        <v>44</v>
      </c>
      <c r="H336" s="2" t="s">
        <v>12</v>
      </c>
      <c r="I336" s="2" t="s">
        <v>54</v>
      </c>
      <c r="J336" s="2" t="s">
        <v>55</v>
      </c>
      <c r="K336" s="2" t="s">
        <v>56</v>
      </c>
      <c r="L336" s="2" t="s">
        <v>35</v>
      </c>
      <c r="M336" s="2" t="s">
        <v>36</v>
      </c>
      <c r="N336" s="2" t="s">
        <v>15</v>
      </c>
      <c r="O336" s="2" t="s">
        <v>16</v>
      </c>
      <c r="P336" s="2" t="s">
        <v>17</v>
      </c>
      <c r="Q336" s="2" t="s">
        <v>18</v>
      </c>
      <c r="R336" s="2"/>
      <c r="S336" s="2"/>
      <c r="T336" s="2"/>
      <c r="U336" s="2"/>
    </row>
    <row r="337" s="3" customFormat="true" ht="15.75" hidden="false" customHeight="true" outlineLevel="0" collapsed="false">
      <c r="A337" s="3" t="n">
        <v>4</v>
      </c>
      <c r="B337" s="4"/>
      <c r="C337" s="4"/>
      <c r="D337" s="5"/>
      <c r="E337" s="5"/>
      <c r="F337" s="4" t="n">
        <v>4343.4</v>
      </c>
      <c r="G337" s="4" t="n">
        <v>36.66</v>
      </c>
      <c r="H337" s="5" t="n">
        <f aca="false">G337/F337</f>
        <v>0.00844039231938113</v>
      </c>
      <c r="I337" s="28" t="n">
        <v>951.93</v>
      </c>
      <c r="J337" s="4" t="n">
        <v>2.28</v>
      </c>
      <c r="K337" s="5" t="n">
        <f aca="false">J337/I337</f>
        <v>0.00239513409599445</v>
      </c>
      <c r="L337" s="6"/>
      <c r="M337" s="7"/>
      <c r="N337" s="5"/>
      <c r="O337" s="8" t="n">
        <f aca="false">F337+I337+L337</f>
        <v>5295.33</v>
      </c>
      <c r="P337" s="8" t="n">
        <f aca="false">G337+J337+M337</f>
        <v>38.94</v>
      </c>
      <c r="Q337" s="5"/>
      <c r="R337" s="12" t="s">
        <v>21</v>
      </c>
      <c r="S337" s="9" t="n">
        <v>0.0875</v>
      </c>
    </row>
    <row r="338" s="3" customFormat="true" ht="16.5" hidden="false" customHeight="false" outlineLevel="0" collapsed="false">
      <c r="A338" s="3" t="n">
        <v>5</v>
      </c>
      <c r="B338" s="4"/>
      <c r="C338" s="4"/>
      <c r="D338" s="5"/>
      <c r="E338" s="5"/>
      <c r="F338" s="4" t="n">
        <v>4833.41</v>
      </c>
      <c r="G338" s="4" t="n">
        <v>71.24</v>
      </c>
      <c r="H338" s="5" t="n">
        <f aca="false">G338/F338</f>
        <v>0.0147390765525788</v>
      </c>
      <c r="I338" s="28" t="n">
        <v>872.68</v>
      </c>
      <c r="J338" s="4" t="n">
        <v>22.06</v>
      </c>
      <c r="K338" s="5" t="n">
        <f aca="false">J338/I338</f>
        <v>0.0252784525828482</v>
      </c>
      <c r="L338" s="6"/>
      <c r="M338" s="7"/>
      <c r="N338" s="7"/>
      <c r="O338" s="8" t="n">
        <f aca="false">F338+I338+L338</f>
        <v>5706.09</v>
      </c>
      <c r="P338" s="8" t="n">
        <f aca="false">G338+J338+M338</f>
        <v>93.3</v>
      </c>
      <c r="Q338" s="5"/>
      <c r="R338" s="12" t="s">
        <v>59</v>
      </c>
      <c r="S338" s="22" t="n">
        <v>4384.03</v>
      </c>
      <c r="T338" s="4"/>
      <c r="U338" s="4"/>
    </row>
    <row r="339" s="3" customFormat="true" ht="16.5" hidden="false" customHeight="false" outlineLevel="0" collapsed="false">
      <c r="A339" s="3" t="n">
        <v>6</v>
      </c>
      <c r="B339" s="4"/>
      <c r="C339" s="4"/>
      <c r="D339" s="5"/>
      <c r="E339" s="5"/>
      <c r="F339" s="4" t="n">
        <v>4069.16</v>
      </c>
      <c r="G339" s="4" t="n">
        <v>16.77</v>
      </c>
      <c r="H339" s="5" t="n">
        <f aca="false">G339/F339</f>
        <v>0.00412124369648773</v>
      </c>
      <c r="I339" s="28" t="n">
        <v>1292.27</v>
      </c>
      <c r="J339" s="4" t="n">
        <v>14.59</v>
      </c>
      <c r="K339" s="5" t="n">
        <f aca="false">J339/I339</f>
        <v>0.0112902102501799</v>
      </c>
      <c r="L339" s="12" t="n">
        <v>13785.77</v>
      </c>
      <c r="M339" s="4"/>
      <c r="N339" s="5"/>
      <c r="O339" s="8" t="n">
        <f aca="false">F339+I339+L339</f>
        <v>19147.2</v>
      </c>
      <c r="P339" s="8" t="n">
        <f aca="false">G339+J339+M339</f>
        <v>31.36</v>
      </c>
      <c r="Q339" s="5"/>
      <c r="R339" s="13" t="s">
        <v>22</v>
      </c>
      <c r="S339" s="8" t="n">
        <f aca="false">S338/(1+S337)*S337</f>
        <v>352.738045977012</v>
      </c>
      <c r="T339" s="4"/>
      <c r="U339" s="12"/>
    </row>
    <row r="340" s="3" customFormat="true" ht="16.5" hidden="false" customHeight="false" outlineLevel="0" collapsed="false">
      <c r="A340" s="14" t="s">
        <v>40</v>
      </c>
      <c r="B340" s="4"/>
      <c r="C340" s="4"/>
      <c r="D340" s="5"/>
      <c r="E340" s="5"/>
      <c r="F340" s="4" t="n">
        <f aca="false">SUM(F337:F339)</f>
        <v>13245.97</v>
      </c>
      <c r="G340" s="4" t="n">
        <f aca="false">SUM(G337:G339)</f>
        <v>124.67</v>
      </c>
      <c r="H340" s="5" t="n">
        <f aca="false">G340/F340</f>
        <v>0.009411919247892</v>
      </c>
      <c r="I340" s="4" t="n">
        <f aca="false">SUM(I337:I339)</f>
        <v>3116.88</v>
      </c>
      <c r="J340" s="4" t="n">
        <f aca="false">SUM(J337:J339)</f>
        <v>38.93</v>
      </c>
      <c r="K340" s="5" t="n">
        <f aca="false">J340/I340</f>
        <v>0.0124900541567208</v>
      </c>
      <c r="L340" s="7" t="n">
        <f aca="false">SUM(L337:L339)</f>
        <v>13785.77</v>
      </c>
      <c r="M340" s="7" t="n">
        <f aca="false">S340-G340-J340</f>
        <v>184.95</v>
      </c>
      <c r="N340" s="5" t="n">
        <f aca="false">M340/L340</f>
        <v>0.01341600795603</v>
      </c>
      <c r="O340" s="8" t="n">
        <f aca="false">F340+I340+L340</f>
        <v>30148.62</v>
      </c>
      <c r="P340" s="8" t="n">
        <f aca="false">G340+J340+M340</f>
        <v>348.55</v>
      </c>
      <c r="Q340" s="5" t="n">
        <f aca="false">P340/O340</f>
        <v>0.0115610598428717</v>
      </c>
      <c r="R340" s="13" t="s">
        <v>24</v>
      </c>
      <c r="S340" s="10" t="n">
        <v>348.55</v>
      </c>
      <c r="T340" s="4"/>
      <c r="U340" s="4"/>
    </row>
    <row r="341" customFormat="false" ht="16.5" hidden="false" customHeight="false" outlineLevel="0" collapsed="false">
      <c r="A341" s="15" t="s">
        <v>60</v>
      </c>
      <c r="B341" s="4"/>
      <c r="C341" s="2"/>
      <c r="D341" s="2"/>
      <c r="E341" s="2"/>
      <c r="F341" s="4"/>
      <c r="G341" s="2"/>
      <c r="H341" s="2"/>
      <c r="I341" s="29"/>
      <c r="J341" s="2"/>
      <c r="K341" s="2"/>
      <c r="L341" s="7"/>
      <c r="M341" s="7"/>
      <c r="N341" s="7"/>
      <c r="O341" s="8" t="n">
        <f aca="false">F341+I341+L341</f>
        <v>0</v>
      </c>
      <c r="P341" s="2" t="n">
        <f aca="false">O341*S337</f>
        <v>0</v>
      </c>
      <c r="Q341" s="5"/>
      <c r="R341" s="13" t="s">
        <v>63</v>
      </c>
      <c r="S341" s="5" t="n">
        <f aca="false">S338/O340</f>
        <v>0.145413952612093</v>
      </c>
      <c r="T341" s="5"/>
      <c r="U341" s="2"/>
    </row>
    <row r="342" customFormat="false" ht="16.5" hidden="false" customHeight="false" outlineLevel="0" collapsed="false">
      <c r="A342" s="15"/>
      <c r="B342" s="4"/>
      <c r="C342" s="2"/>
      <c r="D342" s="2"/>
      <c r="E342" s="2"/>
      <c r="F342" s="4"/>
      <c r="G342" s="2"/>
      <c r="H342" s="2"/>
      <c r="I342" s="29"/>
      <c r="J342" s="2"/>
      <c r="K342" s="2"/>
      <c r="L342" s="7"/>
      <c r="M342" s="7"/>
      <c r="N342" s="16" t="s">
        <v>27</v>
      </c>
      <c r="O342" s="8" t="n">
        <f aca="false">O340</f>
        <v>30148.62</v>
      </c>
      <c r="P342" s="8" t="n">
        <f aca="false">P340+P341</f>
        <v>348.55</v>
      </c>
      <c r="Q342" s="5" t="n">
        <f aca="false">P342/O342</f>
        <v>0.0115610598428717</v>
      </c>
      <c r="R342" s="16" t="s">
        <v>62</v>
      </c>
      <c r="S342" s="5" t="n">
        <f aca="false">(P343/S337*(1+S337))/O343</f>
        <v>0.14368745804712</v>
      </c>
      <c r="T342" s="5"/>
      <c r="U342" s="2"/>
    </row>
    <row r="343" customFormat="false" ht="16.5" hidden="false" customHeight="false" outlineLevel="0" collapsed="false">
      <c r="A343" s="2"/>
      <c r="C343" s="2"/>
      <c r="D343" s="5"/>
      <c r="E343" s="5"/>
      <c r="G343" s="2"/>
      <c r="H343" s="5"/>
      <c r="N343" s="16" t="s">
        <v>29</v>
      </c>
      <c r="O343" s="30" t="n">
        <f aca="false">O342</f>
        <v>30148.62</v>
      </c>
      <c r="P343" s="30" t="n">
        <v>348.55</v>
      </c>
      <c r="Q343" s="5" t="n">
        <f aca="false">P343/O343</f>
        <v>0.0115610598428717</v>
      </c>
      <c r="T343" s="2"/>
      <c r="U343" s="2"/>
    </row>
    <row r="344" s="24" customFormat="true" ht="10.5" hidden="false" customHeight="true" outlineLevel="0" collapsed="false"/>
    <row r="345" customFormat="false" ht="16.5" hidden="false" customHeight="false" outlineLevel="0" collapsed="false">
      <c r="A345" s="1" t="n">
        <v>2012</v>
      </c>
      <c r="B345" s="2"/>
      <c r="C345" s="2"/>
      <c r="D345" s="2"/>
      <c r="E345" s="2"/>
      <c r="F345" s="2" t="s">
        <v>43</v>
      </c>
      <c r="G345" s="2" t="s">
        <v>44</v>
      </c>
      <c r="H345" s="2" t="s">
        <v>12</v>
      </c>
      <c r="I345" s="2" t="s">
        <v>54</v>
      </c>
      <c r="J345" s="2" t="s">
        <v>55</v>
      </c>
      <c r="K345" s="2" t="s">
        <v>56</v>
      </c>
      <c r="L345" s="2" t="s">
        <v>35</v>
      </c>
      <c r="M345" s="2" t="s">
        <v>36</v>
      </c>
      <c r="N345" s="2" t="s">
        <v>15</v>
      </c>
      <c r="O345" s="2" t="s">
        <v>16</v>
      </c>
      <c r="P345" s="2" t="s">
        <v>17</v>
      </c>
      <c r="Q345" s="2" t="s">
        <v>18</v>
      </c>
      <c r="R345" s="2"/>
      <c r="S345" s="2"/>
      <c r="T345" s="2"/>
      <c r="U345" s="2"/>
    </row>
    <row r="346" s="3" customFormat="true" ht="15.75" hidden="false" customHeight="true" outlineLevel="0" collapsed="false">
      <c r="A346" s="3" t="n">
        <v>1</v>
      </c>
      <c r="B346" s="4"/>
      <c r="C346" s="4"/>
      <c r="D346" s="5"/>
      <c r="E346" s="5"/>
      <c r="F346" s="4" t="n">
        <v>0</v>
      </c>
      <c r="G346" s="4" t="n">
        <v>0</v>
      </c>
      <c r="H346" s="5" t="e">
        <f aca="false">G346/F346</f>
        <v>#DIV/0!</v>
      </c>
      <c r="I346" s="28" t="n">
        <v>0</v>
      </c>
      <c r="J346" s="4" t="n">
        <v>0</v>
      </c>
      <c r="K346" s="5" t="e">
        <f aca="false">J346/I346</f>
        <v>#DIV/0!</v>
      </c>
      <c r="L346" s="6"/>
      <c r="M346" s="7"/>
      <c r="N346" s="5"/>
      <c r="O346" s="8" t="n">
        <f aca="false">F346+I346+L346</f>
        <v>0</v>
      </c>
      <c r="P346" s="8" t="n">
        <f aca="false">G346+J346+M346</f>
        <v>0</v>
      </c>
      <c r="Q346" s="5"/>
      <c r="R346" s="12" t="s">
        <v>21</v>
      </c>
      <c r="S346" s="9" t="n">
        <v>0.0875</v>
      </c>
    </row>
    <row r="347" s="3" customFormat="true" ht="16.5" hidden="false" customHeight="false" outlineLevel="0" collapsed="false">
      <c r="A347" s="3" t="n">
        <v>2</v>
      </c>
      <c r="B347" s="4"/>
      <c r="C347" s="4"/>
      <c r="D347" s="5"/>
      <c r="E347" s="5"/>
      <c r="F347" s="4" t="n">
        <v>0</v>
      </c>
      <c r="G347" s="4" t="n">
        <v>0</v>
      </c>
      <c r="H347" s="5" t="e">
        <f aca="false">G347/F347</f>
        <v>#DIV/0!</v>
      </c>
      <c r="I347" s="28" t="n">
        <v>0</v>
      </c>
      <c r="J347" s="4" t="n">
        <v>0</v>
      </c>
      <c r="K347" s="5" t="e">
        <f aca="false">J347/I347</f>
        <v>#DIV/0!</v>
      </c>
      <c r="L347" s="6"/>
      <c r="M347" s="7"/>
      <c r="N347" s="7"/>
      <c r="O347" s="8" t="n">
        <f aca="false">F347+I347+L347</f>
        <v>0</v>
      </c>
      <c r="P347" s="8" t="n">
        <f aca="false">G347+J347+M347</f>
        <v>0</v>
      </c>
      <c r="Q347" s="5"/>
      <c r="R347" s="12" t="s">
        <v>59</v>
      </c>
      <c r="S347" s="22" t="n">
        <v>2165.76</v>
      </c>
      <c r="T347" s="4"/>
      <c r="U347" s="4"/>
    </row>
    <row r="348" s="3" customFormat="true" ht="16.5" hidden="false" customHeight="false" outlineLevel="0" collapsed="false">
      <c r="A348" s="3" t="n">
        <v>3</v>
      </c>
      <c r="B348" s="4"/>
      <c r="C348" s="4"/>
      <c r="D348" s="5"/>
      <c r="E348" s="5"/>
      <c r="F348" s="4" t="n">
        <v>5943.81</v>
      </c>
      <c r="G348" s="4" t="n">
        <v>119.17</v>
      </c>
      <c r="H348" s="5" t="n">
        <f aca="false">G348/F348</f>
        <v>0.0200494295746331</v>
      </c>
      <c r="I348" s="28" t="n">
        <v>943.87</v>
      </c>
      <c r="J348" s="4" t="n">
        <v>10.24</v>
      </c>
      <c r="K348" s="5" t="n">
        <f aca="false">J348/I348</f>
        <v>0.0108489516564781</v>
      </c>
      <c r="L348" s="12" t="n">
        <v>2802.96</v>
      </c>
      <c r="M348" s="4"/>
      <c r="N348" s="5"/>
      <c r="O348" s="8" t="n">
        <f aca="false">F348+I348+L348</f>
        <v>9690.64</v>
      </c>
      <c r="P348" s="8" t="n">
        <f aca="false">G348+J348+M348</f>
        <v>129.41</v>
      </c>
      <c r="Q348" s="5"/>
      <c r="R348" s="13" t="s">
        <v>22</v>
      </c>
      <c r="S348" s="8" t="n">
        <f aca="false">S347/(1+S346)*S346</f>
        <v>174.256551724138</v>
      </c>
      <c r="T348" s="4"/>
      <c r="U348" s="12"/>
    </row>
    <row r="349" s="3" customFormat="true" ht="16.5" hidden="false" customHeight="false" outlineLevel="0" collapsed="false">
      <c r="A349" s="14" t="s">
        <v>41</v>
      </c>
      <c r="B349" s="4"/>
      <c r="C349" s="4"/>
      <c r="D349" s="5"/>
      <c r="E349" s="5"/>
      <c r="F349" s="4" t="n">
        <f aca="false">SUM(F346:F348)</f>
        <v>5943.81</v>
      </c>
      <c r="G349" s="4" t="n">
        <f aca="false">SUM(G346:G348)</f>
        <v>119.17</v>
      </c>
      <c r="H349" s="5" t="n">
        <f aca="false">G349/F349</f>
        <v>0.0200494295746331</v>
      </c>
      <c r="I349" s="4" t="n">
        <f aca="false">SUM(I346:I348)</f>
        <v>943.87</v>
      </c>
      <c r="J349" s="4" t="n">
        <f aca="false">SUM(J346:J348)</f>
        <v>10.24</v>
      </c>
      <c r="K349" s="5" t="n">
        <f aca="false">J349/I349</f>
        <v>0.0108489516564781</v>
      </c>
      <c r="L349" s="7" t="n">
        <f aca="false">SUM(L346:L348)</f>
        <v>2802.96</v>
      </c>
      <c r="M349" s="7" t="n">
        <f aca="false">S349-G349-J349</f>
        <v>44.85</v>
      </c>
      <c r="N349" s="5" t="n">
        <f aca="false">M349/L349</f>
        <v>0.0160009418614607</v>
      </c>
      <c r="O349" s="8" t="n">
        <f aca="false">F349+I349+L349</f>
        <v>9690.64</v>
      </c>
      <c r="P349" s="8" t="n">
        <f aca="false">G349+J349+M349</f>
        <v>174.26</v>
      </c>
      <c r="Q349" s="5" t="n">
        <f aca="false">P349/O349</f>
        <v>0.0179823004466165</v>
      </c>
      <c r="R349" s="13" t="s">
        <v>24</v>
      </c>
      <c r="S349" s="10" t="n">
        <v>174.26</v>
      </c>
      <c r="T349" s="4"/>
      <c r="U349" s="4"/>
    </row>
    <row r="350" customFormat="false" ht="16.5" hidden="false" customHeight="false" outlineLevel="0" collapsed="false">
      <c r="A350" s="15" t="s">
        <v>60</v>
      </c>
      <c r="B350" s="4"/>
      <c r="C350" s="2"/>
      <c r="D350" s="2"/>
      <c r="E350" s="2"/>
      <c r="F350" s="4"/>
      <c r="G350" s="2"/>
      <c r="H350" s="2"/>
      <c r="I350" s="29"/>
      <c r="J350" s="2"/>
      <c r="K350" s="2"/>
      <c r="L350" s="7"/>
      <c r="M350" s="7"/>
      <c r="N350" s="7"/>
      <c r="O350" s="8" t="n">
        <f aca="false">F350+I350+L350</f>
        <v>0</v>
      </c>
      <c r="P350" s="2" t="n">
        <f aca="false">O350*S346</f>
        <v>0</v>
      </c>
      <c r="Q350" s="5"/>
      <c r="R350" s="13" t="s">
        <v>63</v>
      </c>
      <c r="S350" s="5" t="n">
        <f aca="false">S347/O349</f>
        <v>0.223489883021142</v>
      </c>
      <c r="T350" s="5"/>
      <c r="U350" s="2"/>
    </row>
    <row r="351" customFormat="false" ht="16.5" hidden="false" customHeight="false" outlineLevel="0" collapsed="false">
      <c r="A351" s="15"/>
      <c r="B351" s="4"/>
      <c r="C351" s="2"/>
      <c r="D351" s="2"/>
      <c r="E351" s="2"/>
      <c r="F351" s="4"/>
      <c r="G351" s="2"/>
      <c r="H351" s="2"/>
      <c r="I351" s="29"/>
      <c r="J351" s="2"/>
      <c r="K351" s="2"/>
      <c r="L351" s="7"/>
      <c r="M351" s="7"/>
      <c r="N351" s="16" t="s">
        <v>27</v>
      </c>
      <c r="O351" s="8" t="n">
        <f aca="false">O349</f>
        <v>9690.64</v>
      </c>
      <c r="P351" s="8" t="n">
        <f aca="false">P349+P350</f>
        <v>174.26</v>
      </c>
      <c r="Q351" s="5" t="n">
        <f aca="false">P351/O351</f>
        <v>0.0179823004466165</v>
      </c>
      <c r="R351" s="16" t="s">
        <v>62</v>
      </c>
      <c r="S351" s="5" t="n">
        <f aca="false">(P352/S346*(1+S346))/O352</f>
        <v>0.146183179999316</v>
      </c>
      <c r="T351" s="5"/>
      <c r="U351" s="2"/>
    </row>
    <row r="352" customFormat="false" ht="16.5" hidden="false" customHeight="false" outlineLevel="0" collapsed="false">
      <c r="A352" s="2"/>
      <c r="C352" s="2"/>
      <c r="D352" s="5"/>
      <c r="E352" s="5"/>
      <c r="G352" s="2"/>
      <c r="H352" s="5"/>
      <c r="N352" s="16" t="s">
        <v>29</v>
      </c>
      <c r="O352" s="30" t="n">
        <f aca="false">O351</f>
        <v>9690.64</v>
      </c>
      <c r="P352" s="30" t="n">
        <v>113.98</v>
      </c>
      <c r="Q352" s="5" t="n">
        <f aca="false">P352/O352</f>
        <v>0.0117618650574162</v>
      </c>
      <c r="T352" s="2"/>
      <c r="U352" s="2"/>
    </row>
    <row r="353" s="24" customFormat="true" ht="10.5" hidden="false" customHeight="true" outlineLevel="0" collapsed="false"/>
    <row r="354" customFormat="false" ht="16.5" hidden="false" customHeight="false" outlineLevel="0" collapsed="false">
      <c r="A354" s="33"/>
      <c r="D354" s="34"/>
      <c r="E354" s="34"/>
      <c r="H354" s="34"/>
    </row>
    <row r="356" customFormat="false" ht="16.5" hidden="false" customHeight="false" outlineLevel="0" collapsed="false">
      <c r="I356" s="1" t="n">
        <v>110000</v>
      </c>
      <c r="J356" s="1" t="n">
        <v>0.28</v>
      </c>
      <c r="K356" s="1" t="n">
        <f aca="false">I356*J356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21-01-29T07:17:47Z</dcterms:modified>
  <cp:revision>0</cp:revision>
  <dc:subject/>
  <dc:title/>
</cp:coreProperties>
</file>