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RO 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06">
  <si>
    <t xml:space="preserve">Description</t>
  </si>
  <si>
    <t xml:space="preserve">Summary Amt.</t>
  </si>
  <si>
    <t xml:space="preserve">Beginning balance as of 01/01/2020</t>
  </si>
  <si>
    <t xml:space="preserve">Total credits</t>
  </si>
  <si>
    <t xml:space="preserve">Total debits</t>
  </si>
  <si>
    <t xml:space="preserve">Ending balance as of 12/19/2020</t>
  </si>
  <si>
    <t xml:space="preserve">Date</t>
  </si>
  <si>
    <t xml:space="preserve">Amount</t>
  </si>
  <si>
    <t xml:space="preserve">Running Bal.</t>
  </si>
  <si>
    <t xml:space="preserve">??</t>
  </si>
  <si>
    <t xml:space="preserve">Paypal-??</t>
  </si>
  <si>
    <t xml:space="preserve">Paypal-SC</t>
  </si>
  <si>
    <t xml:space="preserve">Old-CCD</t>
  </si>
  <si>
    <t xml:space="preserve">eBay-CCD</t>
  </si>
  <si>
    <t xml:space="preserve">RO-CCD</t>
  </si>
  <si>
    <t xml:space="preserve">Amazon</t>
  </si>
  <si>
    <t xml:space="preserve">AMZN26QEYXXX DES:Marketplac ID:4FS0JIZL6F1DUST INDN:Cutie Pet Inc CO ID:3215240102 CCD PMT INFO:payments.amazon.com ID#4FS0JIZL6F1DUST</t>
  </si>
  <si>
    <t xml:space="preserve">AMZN7QWNNXE2 DES:Marketplac ID:77HQF6RMZ9XID3G INDN:Cutie Pet Inc CO ID:3215240102 CCD PMT INFO:payments.amazon.com ID#77HQF6RMZ9XID3G</t>
  </si>
  <si>
    <t xml:space="preserve">AUTHNET GATEWAY DES:BILLING ID:109719755 INDN:BOA CO ID:1870568569 CCD</t>
  </si>
  <si>
    <t xml:space="preserve">AUTHNET GATEWAY DES:BILLING ID:110074176 INDN:BOA CO ID:1870568569 CCD</t>
  </si>
  <si>
    <t xml:space="preserve">AUTHNET GATEWAY DES:BILLING ID:110464907 INDN:BOA CO ID:1870568569 CCD</t>
  </si>
  <si>
    <t xml:space="preserve">AUTHNET GATEWAY DES:BILLING ID:111808837 INDN:BOA CO ID:1870568569 CCD</t>
  </si>
  <si>
    <t xml:space="preserve">Bank of America DES:CASHREWARD ID:PET INC INDN:0000000010248613000000 CO ID:2002290310 PPD</t>
  </si>
  <si>
    <t xml:space="preserve">Bill Pay Check 1132</t>
  </si>
  <si>
    <t xml:space="preserve">BRAINTREE DES:FUNDING ID:2BXDYR INDN:PUREWATERCLUB_INSTANT CO ID:WFMSBRNT01 CCD</t>
  </si>
  <si>
    <t xml:space="preserve">BRAINTREE DES:FUNDING ID:2JTN9W INDN:PUREWATERCLUB_INSTANT CO ID:WFMSBRNT01 CCD</t>
  </si>
  <si>
    <t xml:space="preserve">BRAINTREE DES:FUNDING ID:2Q3GZW INDN:PUREWATERCLUB_INSTANT CO ID:WFMSBRNT01 CCD</t>
  </si>
  <si>
    <t xml:space="preserve">BRAINTREE DES:FUNDING ID:2QXJDR INDN:PUREWATERCLUB_INSTANT CO ID:WFMSBRNT01 CCD</t>
  </si>
  <si>
    <t xml:space="preserve">BRAINTREE DES:FUNDING ID:2VVHQB INDN:PUREWATERCLUB_INSTANT CO ID:WFMSBRNT01 CCD</t>
  </si>
  <si>
    <t xml:space="preserve">BRAINTREE DES:FUNDING ID:2XZMKM INDN:PUREWATERCLUB_INSTANT CO ID:WFMSBRNT01 CCD</t>
  </si>
  <si>
    <t xml:space="preserve">BRAINTREE DES:FUNDING ID:3JZDQ2 INDN:PUREWATERCLUB_INSTANT CO ID:WFMSBRNT01 CCD</t>
  </si>
  <si>
    <t xml:space="preserve">BRAINTREE DES:FUNDING ID:3S43D6 INDN:PUREWATERCLUB_INSTANT CO ID:WFMSBRNT01 CCD</t>
  </si>
  <si>
    <t xml:space="preserve">BRAINTREE DES:FUNDING ID:44Z4DR INDN:PUREWATERCLUB_INSTANT CO ID:WFMSBRNT01 CCD</t>
  </si>
  <si>
    <t xml:space="preserve">BRAINTREE DES:FUNDING ID:4724YR INDN:PUREWATERCLUB_INSTANT CO ID:WFMSBRNT01 CCD</t>
  </si>
  <si>
    <t xml:space="preserve">BRAINTREE DES:FUNDING ID:49GVY6 INDN:PUREWATERCLUB_INSTANT CO ID:WFMSBRNT01 CCD</t>
  </si>
  <si>
    <t xml:space="preserve">BRAINTREE DES:FUNDING ID:4FZT72 INDN:PUREWATERCLUB_INSTANT CO ID:WFMSBRNT01 CCD</t>
  </si>
  <si>
    <t xml:space="preserve">BRAINTREE DES:FUNDING ID:53PTPR INDN:PUREWATERCLUB_INSTANT CO ID:WFMSBRNT01 CCD</t>
  </si>
  <si>
    <t xml:space="preserve">BRAINTREE DES:FUNDING ID:55XM4R INDN:PUREWATERCLUB_INSTANT CO ID:WFMSBRNT01 CCD</t>
  </si>
  <si>
    <t xml:space="preserve">BRAINTREE DES:FUNDING ID:56GV6R INDN:PUREWATERCLUB_INSTANT CO ID:WFMSBRNT01 CCD</t>
  </si>
  <si>
    <t xml:space="preserve">BRAINTREE DES:FUNDING ID:5DF85W INDN:PUREWATERCLUB_INSTANT CO ID:WFMSBRNT01 CCD</t>
  </si>
  <si>
    <t xml:space="preserve">BRAINTREE DES:FUNDING ID:5R2QSM INDN:PUREWATERCLUB_INSTANT CO ID:WFMSBRNT01 CCD</t>
  </si>
  <si>
    <t xml:space="preserve">BRAINTREE DES:FUNDING ID:5VRKVW INDN:PUREWATERCLUB_INSTANT CO ID:WFMSBRNT01 CCD</t>
  </si>
  <si>
    <t xml:space="preserve">BRAINTREE DES:FUNDING ID:5ZXKKW INDN:PUREWATERCLUB_INSTANT CO ID:WFMSBRNT01 CCD</t>
  </si>
  <si>
    <t xml:space="preserve">BRAINTREE DES:FUNDING ID:63C6NM INDN:PUREWATERCLUB_INSTANT CO ID:WFMSBRNT01 CCD</t>
  </si>
  <si>
    <t xml:space="preserve">BRAINTREE DES:FUNDING ID:63YDCM INDN:PUREWATERCLUB_INSTANT CO ID:WFMSBRNT01 CCD</t>
  </si>
  <si>
    <t xml:space="preserve">BRAINTREE DES:FUNDING ID:64BBCM INDN:PUREWATERCLUB_INSTANT CO ID:WFMSBRNT01 CCD</t>
  </si>
  <si>
    <t xml:space="preserve">BRAINTREE DES:FUNDING ID:64X546 INDN:PUREWATERCLUB_INSTANT CO ID:WFMSBRNT01 CCD</t>
  </si>
  <si>
    <t xml:space="preserve">BRAINTREE DES:FUNDING ID:67823M INDN:PUREWATERCLUB_INSTANT CO ID:WFMSBRNT01 CCD</t>
  </si>
  <si>
    <t xml:space="preserve">BRAINTREE DES:FUNDING ID:68KHX2 INDN:PUREWATERCLUB_INSTANT CO ID:WFMSBRNT01 CCD</t>
  </si>
  <si>
    <t xml:space="preserve">BRAINTREE DES:FUNDING ID:69S6MG INDN:PUREWATERCLUB_INSTANT CO ID:WFMSBRNT01 CCD</t>
  </si>
  <si>
    <t xml:space="preserve">BRAINTREE DES:FUNDING ID:6GB6WR INDN:PUREWATERCLUB_INSTANT CO ID:WFMSBRNT01 CCD</t>
  </si>
  <si>
    <t xml:space="preserve">BRAINTREE DES:FUNDING ID:6PDCQB INDN:PUREWATERCLUB_INSTANT CO ID:WFMSBRNT01 CCD</t>
  </si>
  <si>
    <t xml:space="preserve">BRAINTREE DES:FUNDING ID:6TTGMG INDN:PUREWATERCLUB_INSTANT CO ID:WFMSBRNT01 CCD</t>
  </si>
  <si>
    <t xml:space="preserve">BRAINTREE DES:FUNDING ID:6VRCP6 INDN:PUREWATERCLUB_INSTANT CO ID:WFMSBRNT01 CCD</t>
  </si>
  <si>
    <t xml:space="preserve">BRAINTREE DES:FUNDING ID:6Y4TNM INDN:PUREWATERCLUB_INSTANT CO ID:WFMSBRNT01 CCD</t>
  </si>
  <si>
    <t xml:space="preserve">BRAINTREE DES:FUNDING ID:77PJKB INDN:PUREWATERCLUB_INSTANT CO ID:WFMSBRNT01 CCD</t>
  </si>
  <si>
    <t xml:space="preserve">BRAINTREE DES:FUNDING ID:7FKM8G INDN:PUREWATERCLUB_INSTANT CO ID:WFMSBRNT01 CCD</t>
  </si>
  <si>
    <t xml:space="preserve">BRAINTREE DES:FUNDING ID:7JP7N2 INDN:PUREWATERCLUB_INSTANT CO ID:WFMSBRNT01 CCD</t>
  </si>
  <si>
    <t xml:space="preserve">BRAINTREE DES:FUNDING ID:7WX2CM INDN:PUREWATERCLUB_INSTANT CO ID:WFMSBRNT01 CCD</t>
  </si>
  <si>
    <t xml:space="preserve">BRAINTREE DES:FUNDING ID:84KDXM INDN:PUREWATERCLUB_INSTANT CO ID:WFMSBRNT01 CCD</t>
  </si>
  <si>
    <t xml:space="preserve">BRAINTREE DES:FUNDING ID:866BBG INDN:PUREWATERCLUB_INSTANT CO ID:WFMSBRNT01 CCD</t>
  </si>
  <si>
    <t xml:space="preserve">BRAINTREE DES:FUNDING ID:89WW72 INDN:PUREWATERCLUB_INSTANT CO ID:WFMSBRNT01 CCD</t>
  </si>
  <si>
    <t xml:space="preserve">BRAINTREE DES:FUNDING ID:8D54FW INDN:PUREWATERCLUB_INSTANT CO ID:WFMSBRNT01 CCD</t>
  </si>
  <si>
    <t xml:space="preserve">BRAINTREE DES:FUNDING ID:92JXJR INDN:PUREWATERCLUB_INSTANT CO ID:WFMSBRNT01 CCD</t>
  </si>
  <si>
    <t xml:space="preserve">BRAINTREE DES:FUNDING ID:977GDR INDN:PUREWATERCLUB_INSTANT CO ID:WFMSBRNT01 CCD</t>
  </si>
  <si>
    <t xml:space="preserve">BRAINTREE DES:FUNDING ID:98736G INDN:PUREWATERCLUB_INSTANT CO ID:WFMSBRNT01 CCD</t>
  </si>
  <si>
    <t xml:space="preserve">BRAINTREE DES:FUNDING ID:98QJXW INDN:PUREWATERCLUB_INSTANT CO ID:WFMSBRNT01 CCD</t>
  </si>
  <si>
    <t xml:space="preserve">BRAINTREE DES:FUNDING ID:9CFFHW INDN:PUREWATERCLUB_INSTANT CO ID:WFMSBRNT01 CCD</t>
  </si>
  <si>
    <t xml:space="preserve">BRAINTREE DES:FUNDING ID:9FG8WG INDN:PUREWATERCLUB_INSTANT CO ID:WFMSBRNT01 CCD</t>
  </si>
  <si>
    <t xml:space="preserve">BRAINTREE DES:FUNDING ID:9H6DG6 INDN:PUREWATERCLUB_INSTANT CO ID:WFMSBRNT01 CCD</t>
  </si>
  <si>
    <t xml:space="preserve">BRAINTREE DES:FUNDING ID:9JR9C2 INDN:PUREWATERCLUB_INSTANT CO ID:WFMSBRNT01 CCD</t>
  </si>
  <si>
    <t xml:space="preserve">BRAINTREE DES:FUNDING ID:9MDR3W INDN:PUREWATERCLUB_INSTANT CO ID:WFMSBRNT01 CCD</t>
  </si>
  <si>
    <t xml:space="preserve">BRAINTREE DES:FUNDING ID:9Y3286 INDN:PUREWATERCLUB_INSTANT CO ID:WFMSBRNT01 CCD</t>
  </si>
  <si>
    <t xml:space="preserve">BRAINTREE DES:FUNDING ID:9ZK3TR INDN:PUREWATERCLUB_INSTANT CO ID:WFMSBRNT01 CCD</t>
  </si>
  <si>
    <t xml:space="preserve">BRAINTREE DES:FUNDING ID:B46W86 INDN:PUREWATERCLUB_INSTANT CO ID:WFMSBRNT01 CCD</t>
  </si>
  <si>
    <t xml:space="preserve">BRAINTREE DES:FUNDING ID:B5KTXW INDN:PUREWATERCLUB_INSTANT CO ID:WFMSBRNT01 CCD</t>
  </si>
  <si>
    <t xml:space="preserve">BRAINTREE DES:FUNDING ID:BHVHHM INDN:PUREWATERCLUB_INSTANT CO ID:WFMSBRNT01 CCD</t>
  </si>
  <si>
    <t xml:space="preserve">BRAINTREE DES:FUNDING ID:BRPGPR INDN:PUREWATERCLUB_INSTANT CO ID:WFMSBRNT01 CCD</t>
  </si>
  <si>
    <t xml:space="preserve">BRAINTREE DES:FUNDING ID:BSFSD6 INDN:PUREWATERCLUB_INSTANT CO ID:WFMSBRNT01 CCD</t>
  </si>
  <si>
    <t xml:space="preserve">BRAINTREE DES:FUNDING ID:BXQSFB INDN:PUREWATERCLUB_INSTANT CO ID:WFMSBRNT01 CCD</t>
  </si>
  <si>
    <t xml:space="preserve">BRAINTREE DES:FUNDING ID:BZK7Y6 INDN:PUREWATERCLUB_INSTANT CO ID:WFMSBRNT01 CCD</t>
  </si>
  <si>
    <t xml:space="preserve">BRAINTREE DES:FUNDING ID:BZP82G INDN:PUREWATERCLUB_INSTANT CO ID:WFMSBRNT01 CCD</t>
  </si>
  <si>
    <t xml:space="preserve">BRAINTREE DES:FUNDING ID:C28T3M INDN:PUREWATERCLUB_INSTANT CO ID:WFMSBRNT01 CCD</t>
  </si>
  <si>
    <t xml:space="preserve">BRAINTREE DES:FUNDING ID:C5SN3B INDN:PUREWATERCLUB_INSTANT CO ID:WFMSBRNT01 CCD</t>
  </si>
  <si>
    <t xml:space="preserve">BRAINTREE DES:FUNDING ID:C8F4VM INDN:PUREWATERCLUB_INSTANT CO ID:WFMSBRNT01 CCD</t>
  </si>
  <si>
    <t xml:space="preserve">BRAINTREE DES:FUNDING ID:C9WS46 INDN:PUREWATERCLUB_INSTANT CO ID:WFMSBRNT01 CCD</t>
  </si>
  <si>
    <t xml:space="preserve">BRAINTREE DES:FUNDING ID:CCMHTR INDN:PUREWATERCLUB_INSTANT CO ID:WFMSBRNT01 CCD</t>
  </si>
  <si>
    <t xml:space="preserve">BRAINTREE DES:FUNDING ID:CDXHHM INDN:PUREWATERCLUB_INSTANT CO ID:WFMSBRNT01 CCD</t>
  </si>
  <si>
    <t xml:space="preserve">BRAINTREE DES:FUNDING ID:CG9546 INDN:PUREWATERCLUB_INSTANT CO ID:WFMSBRNT01 CCD</t>
  </si>
  <si>
    <t xml:space="preserve">BRAINTREE DES:FUNDING ID:CGPYPR INDN:PUREWATERCLUB_INSTANT CO ID:WFMSBRNT01 CCD</t>
  </si>
  <si>
    <t xml:space="preserve">BRAINTREE DES:FUNDING ID:CJMNY6 INDN:PUREWATERCLUB_INSTANT CO ID:WFMSBRNT01 CCD</t>
  </si>
  <si>
    <t xml:space="preserve">BRAINTREE DES:FUNDING ID:CYWZ6G INDN:PUREWATERCLUB_INSTANT CO ID:WFMSBRNT01 CCD</t>
  </si>
  <si>
    <t xml:space="preserve">BRAINTREE DES:FUNDING ID:CZ9HJR INDN:PUREWATERCLUB_INSTANT CO ID:WFMSBRNT01 CCD</t>
  </si>
  <si>
    <t xml:space="preserve">BRAINTREE DES:FUNDING ID:D5QZD6 INDN:PUREWATERCLUB_INSTANT CO ID:WFMSBRNT01 CCD</t>
  </si>
  <si>
    <t xml:space="preserve">BRAINTREE DES:FUNDING ID:D6F5TR INDN:PUREWATERCLUB_INSTANT CO ID:WFMSBRNT01 CCD</t>
  </si>
  <si>
    <t xml:space="preserve">BRAINTREE DES:FUNDING ID:D852MG INDN:PUREWATERCLUB_INSTANT CO ID:WFMSBRNT01 CCD</t>
  </si>
  <si>
    <t xml:space="preserve">BRAINTREE DES:FUNDING ID:D8W3D6 INDN:PUREWATERCLUB_INSTANT CO ID:WFMSBRNT01 CCD</t>
  </si>
  <si>
    <t xml:space="preserve">BRAINTREE DES:FUNDING ID:DCTYCM INDN:PUREWATERCLUB_INSTANT CO ID:WFMSBRNT01 CCD</t>
  </si>
  <si>
    <t xml:space="preserve">BRAINTREE DES:FUNDING ID:DDX2WG INDN:PUREWATERCLUB_INSTANT CO ID:WFMSBRNT01 CCD</t>
  </si>
  <si>
    <t xml:space="preserve">BRAINTREE DES:FUNDING ID:DWJDXW INDN:PUREWATERCLUB_INSTANT CO ID:WFMSBRNT01 CCD</t>
  </si>
  <si>
    <t xml:space="preserve">BRAINTREE DES:FUNDING ID:FFYNN2 INDN:PUREWATERCLUB_INSTANT CO ID:WFMSBRNT01 CCD</t>
  </si>
  <si>
    <t xml:space="preserve">BRAINTREE DES:FUNDING ID:FHHFHM INDN:PUREWATERCLUB_INSTANT CO ID:WFMSBRNT01 CCD</t>
  </si>
  <si>
    <t xml:space="preserve">BRAINTREE DES:FUNDING ID:FP9KM6 INDN:PUREWATERCLUB_INSTANT CO ID:WFMSBRNT01 CCD</t>
  </si>
  <si>
    <t xml:space="preserve">BRAINTREE DES:FUNDING ID:FQ3KRR INDN:PUREWATERCLUB_INSTANT CO ID:WFMSBRNT01 CCD</t>
  </si>
  <si>
    <t xml:space="preserve">BRAINTREE DES:FUNDING ID:FSQFPG INDN:PUREWATERCLUB_INSTANT CO ID:WFMSBRNT01 CCD</t>
  </si>
  <si>
    <t xml:space="preserve">BRAINTREE DES:FUNDING ID:FTFMT6 INDN:PUREWATERCLUB_INSTANT CO ID:WFMSBRNT01 CCD</t>
  </si>
  <si>
    <t xml:space="preserve">BRAINTREE DES:FUNDING ID:FYGX5M INDN:PUREWATERCLUB_INSTANT CO ID:WFMSBRNT01 CCD</t>
  </si>
  <si>
    <t xml:space="preserve">BRAINTREE DES:FUNDING ID:G3QPJG INDN:PUREWATERCLUB_INSTANT CO ID:WFMSBRNT01 CCD</t>
  </si>
  <si>
    <t xml:space="preserve">BRAINTREE DES:FUNDING ID:G7Z346 INDN:PUREWATERCLUB_INSTANT CO ID:WFMSBRNT01 CCD</t>
  </si>
  <si>
    <t xml:space="preserve">BRAINTREE DES:FUNDING ID:GBFYFW INDN:PUREWATERCLUB_INSTANT CO ID:WFMSBRNT01 CCD</t>
  </si>
  <si>
    <t xml:space="preserve">BRAINTREE DES:FUNDING ID:GH565W INDN:PUREWATERCLUB_INSTANT CO ID:WFMSBRNT01 CCD</t>
  </si>
  <si>
    <t xml:space="preserve">BRAINTREE DES:FUNDING ID:GVMJ3M INDN:PUREWATERCLUB_INSTANT CO ID:WFMSBRNT01 CCD</t>
  </si>
  <si>
    <t xml:space="preserve">BRAINTREE DES:FUNDING ID:GVVDT6 INDN:PUREWATERCLUB_INSTANT CO ID:WFMSBRNT01 CCD</t>
  </si>
  <si>
    <t xml:space="preserve">BRAINTREE DES:FUNDING ID:H58Y86 INDN:PUREWATERCLUB_INSTANT CO ID:WFMSBRNT01 CCD</t>
  </si>
  <si>
    <t xml:space="preserve">BRAINTREE DES:FUNDING ID:H94RXM INDN:PUREWATERCLUB_INSTANT CO ID:WFMSBRNT01 CCD</t>
  </si>
  <si>
    <t xml:space="preserve">BRAINTREE DES:FUNDING ID:HSYMFW INDN:PUREWATERCLUB_INSTANT CO ID:WFMSBRNT01 CCD</t>
  </si>
  <si>
    <t xml:space="preserve">BRAINTREE DES:FUNDING ID:JBNC7W INDN:PUREWATERCLUB_INSTANT CO ID:WFMSBRNT01 CCD</t>
  </si>
  <si>
    <t xml:space="preserve">BRAINTREE DES:FUNDING ID:JC959W INDN:PUREWATERCLUB_INSTANT CO ID:WFMSBRNT01 CCD</t>
  </si>
  <si>
    <t xml:space="preserve">BRAINTREE DES:FUNDING ID:JJCSX2 INDN:PUREWATERCLUB_INSTANT CO ID:WFMSBRNT01 CCD</t>
  </si>
  <si>
    <t xml:space="preserve">BRAINTREE DES:FUNDING ID:K39MWR INDN:PUREWATERCLUB_INSTANT CO ID:WFMSBRNT01 CCD</t>
  </si>
  <si>
    <t xml:space="preserve">BRAINTREE DES:FUNDING ID:K6RP5W INDN:PUREWATERCLUB_INSTANT CO ID:WFMSBRNT01 CCD</t>
  </si>
  <si>
    <t xml:space="preserve">BRAINTREE DES:FUNDING ID:KDFHRG INDN:PUREWATERCLUB_INSTANT CO ID:WFMSBRNT01 CCD</t>
  </si>
  <si>
    <t xml:space="preserve">BRAINTREE DES:FUNDING ID:KGZMBG INDN:PUREWATERCLUB_INSTANT CO ID:WFMSBRNT01 CCD</t>
  </si>
  <si>
    <t xml:space="preserve">CA DEPT TAX FEE DES:CDTFA EPMT ID:4364288 INDN:CUTIE PET INC CO ID:2822162215 CCD</t>
  </si>
  <si>
    <t xml:space="preserve">Check 1080</t>
  </si>
  <si>
    <t xml:space="preserve">Check 1081</t>
  </si>
  <si>
    <t xml:space="preserve">Check 1083</t>
  </si>
  <si>
    <t xml:space="preserve">Check 1084</t>
  </si>
  <si>
    <t xml:space="preserve">Check 1089</t>
  </si>
  <si>
    <t xml:space="preserve">Check 1090</t>
  </si>
  <si>
    <t xml:space="preserve">Check 1092</t>
  </si>
  <si>
    <t xml:space="preserve">Check 1093</t>
  </si>
  <si>
    <t xml:space="preserve">Check 1094</t>
  </si>
  <si>
    <t xml:space="preserve">Check 1095</t>
  </si>
  <si>
    <t xml:space="preserve">Check 1096</t>
  </si>
  <si>
    <t xml:space="preserve">Check 1097</t>
  </si>
  <si>
    <t xml:space="preserve">Check 1098</t>
  </si>
  <si>
    <t xml:space="preserve">Check 1099</t>
  </si>
  <si>
    <t xml:space="preserve">Check 1100</t>
  </si>
  <si>
    <t xml:space="preserve">Check 1101</t>
  </si>
  <si>
    <t xml:space="preserve">Check 1102</t>
  </si>
  <si>
    <t xml:space="preserve">Check 1103</t>
  </si>
  <si>
    <t xml:space="preserve">Check 1104</t>
  </si>
  <si>
    <t xml:space="preserve">Check 1105</t>
  </si>
  <si>
    <t xml:space="preserve">Check 1106</t>
  </si>
  <si>
    <t xml:space="preserve">Check 1107</t>
  </si>
  <si>
    <t xml:space="preserve">Check 1108</t>
  </si>
  <si>
    <t xml:space="preserve">Check 1109</t>
  </si>
  <si>
    <t xml:space="preserve">Check 1110</t>
  </si>
  <si>
    <t xml:space="preserve">Check 1111</t>
  </si>
  <si>
    <t xml:space="preserve">Check 1112</t>
  </si>
  <si>
    <t xml:space="preserve">Check 1113</t>
  </si>
  <si>
    <t xml:space="preserve">Check 1114</t>
  </si>
  <si>
    <t xml:space="preserve">Check 1115</t>
  </si>
  <si>
    <t xml:space="preserve">Check 1116</t>
  </si>
  <si>
    <t xml:space="preserve">Check 1117</t>
  </si>
  <si>
    <t xml:space="preserve">Check 1118</t>
  </si>
  <si>
    <t xml:space="preserve">Check 1119</t>
  </si>
  <si>
    <t xml:space="preserve">Check 1120</t>
  </si>
  <si>
    <t xml:space="preserve">Check 1121</t>
  </si>
  <si>
    <t xml:space="preserve">Check 1122</t>
  </si>
  <si>
    <t xml:space="preserve">Check 1123</t>
  </si>
  <si>
    <t xml:space="preserve">Check 1124</t>
  </si>
  <si>
    <t xml:space="preserve">Check 1125</t>
  </si>
  <si>
    <t xml:space="preserve">Check 1126</t>
  </si>
  <si>
    <t xml:space="preserve">Check 1127</t>
  </si>
  <si>
    <t xml:space="preserve">Check 1128</t>
  </si>
  <si>
    <t xml:space="preserve">Check 1129</t>
  </si>
  <si>
    <t xml:space="preserve">Check 1130</t>
  </si>
  <si>
    <t xml:space="preserve">Check 1131</t>
  </si>
  <si>
    <t xml:space="preserve">Check 1133</t>
  </si>
  <si>
    <t xml:space="preserve">Check 1134</t>
  </si>
  <si>
    <t xml:space="preserve">EBAY DES:EDI PYMNTS ID:TX5575152911XT INDN:CUTIE PET INC CO ID:3263863381 CCD PMT INFO:REF*TN*TX5575152911XT\NTE*INV*P503343672 5\</t>
  </si>
  <si>
    <t xml:space="preserve">EBAY DES:EDI PYMNTS ID:TX5694472111XT INDN:CUTIE PET INC CO ID:3263863381 CCD PMT INFO:REF*TN*TX5694472111XT\NTE*INV*P503380709 3\</t>
  </si>
  <si>
    <t xml:space="preserve">EBAY DES:EDI PYMNTS ID:TX5736467511XT INDN:CUTIE PET INC CO ID:3263863381 CCD PMT INFO:REF*TN*TX5736467511XT\NTE*INV*P503372006 9\</t>
  </si>
  <si>
    <t xml:space="preserve">EBAY DES:EDI PYMNTS ID:TX5782028011XT INDN:CUTIE PET INC CO ID:3263863381 CCD PMT INFO:REF*TN*TX5782028011XT\NTE*INV*P503397094 1\</t>
  </si>
  <si>
    <t xml:space="preserve">EBAY DES:EDI PYMNTS ID:TX5819710411XT INDN:CUTIE PET INC CO ID:3263863381 CCD PMT INFO:REF*TN*TX5819710411XT\NTE*INV*P503473404 5\</t>
  </si>
  <si>
    <t xml:space="preserve">EBAY DES:EDI PYMNTS ID:TX5880916611XT INDN:CUTIE PET INC CO ID:3263863381 CCD PMT INFO:REF*TN*TX5880916611XT\NTE*INV*P503555186 9\</t>
  </si>
  <si>
    <t xml:space="preserve">EBAY DES:EDI PYMNTS ID:TX5923784711XT INDN:CUTIE PET INC CO ID:3263863381 CCD PMT INFO:REF*TN*TX5923784711XT\NTE*INV*P503587442 9\</t>
  </si>
  <si>
    <t xml:space="preserve">EBAY DES:EDI PYMNTS ID:TX5968783311XT INDN:CUTIE PET INC CO ID:3263863381 CCD PMT INFO:REF*TN*TX5968783311XT\NTE*INV*P503614598 9\</t>
  </si>
  <si>
    <t xml:space="preserve">EBAY DES:EDI PYMNTS ID:TX6005835011XT INDN:CUTIE PET INC CO ID:3263863381 CCD PMT INFO:REF*TN*TX6005835011XT\NTE*INV*P503675393 3\</t>
  </si>
  <si>
    <t xml:space="preserve">EBAY DES:EDI PYMNTS ID:TX6064439311XT INDN:CUTIE PET INC CO ID:3263863381 CCD PMT INFO:REF*TN*TX6064439311XT\NTE*INV*P503753858 9\</t>
  </si>
  <si>
    <t xml:space="preserve">EBAY DES:EDI PYMNTS ID:TX6123240911XT INDN:CUTIE PET INC CO ID:3263863381 CCD PMT INFO:REF*TN*TX6123240911XT\NTE*INV*P503758289 3\</t>
  </si>
  <si>
    <t xml:space="preserve">EBAY DES:EDI PYMNTS ID:TX6160364811XT INDN:CUTIE PET INC CO ID:3263863381 CCD PMT INFO:REF*TN*TX6160364811XT\NTE*INV*P503824690 1\</t>
  </si>
  <si>
    <t xml:space="preserve">EBAY DES:EDI PYMNTS ID:TX6203795211XT INDN:CUTIE PET INC CO ID:3263863381 CCD PMT INFO:REF*TN*TX6203795211XT\NTE*INV*P503839656 5\</t>
  </si>
  <si>
    <t xml:space="preserve">EBAY DES:EDI PYMNTS ID:TX6240154911XT INDN:CUTIE PET INC CO ID:3263863381 CCD PMT INFO:REF*TN*TX6240154911XT\NTE*INV*P503896390 1\</t>
  </si>
  <si>
    <t xml:space="preserve">EBAY DES:EDI PYMNTS ID:TX6275197611XT INDN:CUTIE PET INC CO ID:3263863381 CCD PMT INFO:REF*TN*TX6275197611XT\NTE*INV*P503938073 3\</t>
  </si>
  <si>
    <t xml:space="preserve">EBAY DES:EDI PYMNTS ID:TX6373841311XT INDN:CUTIE PET INC CO ID:3263863381 CCD PMT INFO:REF*TN*TX6373841311XT\NTE*INV*P504041810 9\</t>
  </si>
  <si>
    <t xml:space="preserve">EBAY DES:EDI PYMNTS ID:TX6424429211XT INDN:CUTIE PET INC CO ID:3263863381 CCD PMT INFO:REF*TN*TX6424429211XT\NTE*INV*P504080777 3\</t>
  </si>
  <si>
    <t xml:space="preserve">EBAY DES:EDI PYMNTS ID:TX6464393511XT INDN:CUTIE PET INC CO ID:3263863381 CCD PMT INFO:REF*TN*TX6464393511XT\NTE*INV*P504140330 9\</t>
  </si>
  <si>
    <t xml:space="preserve">EBAY DES:EDI PYMNTS ID:TX6503349311XT INDN:CUTIE PET INC CO ID:3263863381 CCD PMT INFO:REF*TN*TX6503349311XT\NTE*INV*P504174542 9\</t>
  </si>
  <si>
    <t xml:space="preserve">EBAY DES:EDI PYMNTS ID:TX6791796711XT INDN:CUTIE PET INC CO ID:3263863381 CCD PMT INFO:REF*TN*TX6791796711XT\NTE*INV*P504462350 9\</t>
  </si>
  <si>
    <t xml:space="preserve">EBAY DES:EDI PYMNTS ID:TX6791797711XT INDN:CUTIE PET INC CO ID:3263863381 CCD PMT INFO:REF*TN*TX6791797711XT\NTE*INV*P504404983 7\</t>
  </si>
  <si>
    <t xml:space="preserve">EBAY DES:EDI PYMNTS ID:TX6791798511XT INDN:CUTIE PET INC CO ID:3263863381 CCD PMT INFO:REF*TN*TX6791798511XT\NTE*INV*P504248911 7\</t>
  </si>
  <si>
    <t xml:space="preserve">EBAY DES:EDI PYMNTS ID:TX6791799011XT INDN:CUTIE PET INC CO ID:3263863381 CCD PMT INFO:REF*TN*TX6791799011XT\NTE*INV*P504228031 7\</t>
  </si>
  <si>
    <t xml:space="preserve">EBAY DES:EDI PYMNTS ID:TX6831983311XT INDN:CUTIE PET INC CO ID:3263863381 CCD PMT INFO:REF*TN*TX6831983311XT\NTE*INV*P504527062 1\</t>
  </si>
  <si>
    <t xml:space="preserve">EBAY DES:EDI PYMNTS ID:TX6889121411XT INDN:CUTIE PET INC CO ID:3263863381 CCD PMT INFO:REF*TN*TX6889121411XT\NTE*INV*P504601368 5\</t>
  </si>
  <si>
    <t xml:space="preserve">EBAY DES:EDI PYMNTS ID:TX6945087011XT INDN:CUTIE PET INC CO ID:3263863381 CCD PMT INFO:REF*TN*TX6945087011XT\NTE*INV*P504636557 3\</t>
  </si>
  <si>
    <t xml:space="preserve">EBAY DES:EDI PYMNTS ID:TX6984389911XT INDN:CUTIE PET INC CO ID:3263863381 CCD PMT INFO:REF*TN*TX6984389911XT\NTE*INV*P504715846 1\</t>
  </si>
  <si>
    <t xml:space="preserve">EBAY DES:EDI PYMNTS ID:TX7024161811XT INDN:CUTIE PET INC CO ID:3263863381 CCD PMT INFO:REF*TN*TX7024161811XT\NTE*INV*P504759662 9\</t>
  </si>
  <si>
    <t xml:space="preserve">EBAY DES:EDI PYMNTS ID:TX7079803911XT INDN:CUTIE PET INC CO ID:3263863381 CCD PMT INFO:REF*TN*TX7079803911XT\NTE*INV*P504806503 7\</t>
  </si>
  <si>
    <t xml:space="preserve">EBAY DES:EDI PYMNTS ID:TX7135503711XT INDN:CUTIE PET INC CO ID:3263863381 CCD PMT INFO:REF*TN*TX7135503711XT\NTE*INV*P504859783 7\</t>
  </si>
  <si>
    <t xml:space="preserve">EBAY DES:EDI PYMNTS ID:TX7195565311XT INDN:CUTIE PET INC CO ID:3263863381 CCD PMT INFO:REF*TN*TX7195565311XT\NTE*INV*P504952058 9\</t>
  </si>
  <si>
    <t xml:space="preserve">EBAY DES:EDI PYMNTS ID:TX7236137211XT INDN:CUTIE PET INC CO ID:3263863381 CCD PMT INFO:REF*TN*TX7236137211XT\NTE*INV*P505028383 7\</t>
  </si>
  <si>
    <t xml:space="preserve">eBay IncEWBXW49I DES:PAYMENTS ID:T9AN3AVSYEGJH24 INDN:Cutie Pet Inc CO ID:8194689000 WEB</t>
  </si>
  <si>
    <t xml:space="preserve">EMPLOYMENT DEVEL DES:EDD EFTPMT ID:09500786 INDN:CUTIE PET INC. CO ID:1282533055 CCD PMT INFO:TXP*09500786*01101*191231*T*6000*T*6267* T*12267*BLK*\</t>
  </si>
  <si>
    <t xml:space="preserve">EMPLOYMENT DEVEL DES:EDD EFTPMT ID:09500786 INDN:CUTIE PET INC. CO ID:1282533055 CCD PMT INFO:TXP*09500786*01101*200131*T*6000*T*5783* T*11783*BLK*\</t>
  </si>
  <si>
    <t xml:space="preserve">EMPLOYMENT DEVEL DES:EDD EFTPMT ID:09500786 INDN:CUTIE PET INC. CO ID:1282533055 CCD PMT INFO:TXP*09500786*01101*200229*T*6000*T*5783* T*11783*BLK*\</t>
  </si>
  <si>
    <t xml:space="preserve">EMPLOYMENT DEVEL DES:EDD EFTPMT ID:09500786 INDN:CUTIE PET INC. CO ID:1282533055 CCD PMT INFO:TXP*09500786*01101*200331*T*1000*T*000*T *1000*BLK*\</t>
  </si>
  <si>
    <t xml:space="preserve">EMPLOYMENT DEVEL DES:EDD EFTPMT ID:09500786 INDN:CUTIE PET INC. CO ID:1282533055 CCD PMT INFO:TXP*09500786*01101*200430*T*1000*T*000*T *1000*BLK*\</t>
  </si>
  <si>
    <t xml:space="preserve">EMPLOYMENT DEVEL DES:EDD EFTPMT ID:09500786 INDN:CUTIE PET INC. CO ID:1282533055 CCD PMT INFO:TXP*09500786*01101*200531*T*1000*T*000*T *1000*BLK*\</t>
  </si>
  <si>
    <t xml:space="preserve">EMPLOYMENT DEVEL DES:EDD EFTPMT ID:09500786 INDN:CUTIE PET INC. CO ID:1282533055 CCD PMT INFO:TXP*09500786*01101*200630*T*3000*T*543*T *3543*BLK*\</t>
  </si>
  <si>
    <t xml:space="preserve">EMPLOYMENT DEVEL DES:EDD EFTPMT ID:09500786 INDN:CUTIE PET INC. CO ID:1282533055 CCD PMT INFO:TXP*09500786*01101*200731*T*4000*T*000*T *4000*BLK*\</t>
  </si>
  <si>
    <t xml:space="preserve">EMPLOYMENT DEVEL DES:EDD EFTPMT ID:09500786 INDN:CUTIE PET INC. CO ID:1282533055 CCD PMT INFO:TXP*09500786*01101*200831*T*4000*T*000*T *4000*BLK*\</t>
  </si>
  <si>
    <t xml:space="preserve">EMPLOYMENT DEVEL DES:EDD EFTPMT ID:09500786 INDN:CUTIE PET INC. CO ID:1282533055 CCD PMT INFO:TXP*09500786*01101*200930*T*4000*T*000*T *4000*BLK*\</t>
  </si>
  <si>
    <t xml:space="preserve">EMPLOYMENT DEVEL DES:EDD EFTPMT ID:09500786 INDN:CUTIE PET INC. CO ID:1282533055 CCD PMT INFO:TXP*09500786*01101*201031*T*4000*T*000*T *4000*BLK*\</t>
  </si>
  <si>
    <t xml:space="preserve">EMPLOYMENT DEVEL DES:EDD EFTPMT ID:09500786 INDN:CUTIE PET INC. CO ID:1282533055 CCD PMT INFO:TXP*09500786*01101*201130*T*4000*T*000*T *4000*BLK*\</t>
  </si>
  <si>
    <t xml:space="preserve">EMPLOYMENT DEVEL DES:EDD EFTPMT ID:09500786 INDN:CUTIE PET INC. CO ID:1282533055 CCD PMT INFO:TXP*09500786*01300*200331*T*4900*T*100*T *5000*BLK*\</t>
  </si>
  <si>
    <t xml:space="preserve">EMPLOYMENT DEVEL DES:EDD EFTPMT ID:09500786 INDN:CUTIE PET INC. CO ID:1282533055 CCD PMT INFO:TXP*09500786*01300*200331*T*58800*T*1200 *T*60000*BLK*\</t>
  </si>
  <si>
    <t xml:space="preserve">EMPLOYMENT DEVEL DES:EDD EFTPMT ID:09500786 INDN:CUTIE PET INC. CO ID:1282533055 CCD PMT INFO:TXP*09500786*01300*200630*T*4900*T*100*T *5000*BLK*\</t>
  </si>
  <si>
    <t xml:space="preserve">FRANCHISE TAX BO DES:PAYMENTS ID:74549122 PM INDN:CUTIE PE CO ID:1282532045 CCD</t>
  </si>
  <si>
    <t xml:space="preserve">HOME DEPOT DES:ONLINE PMT ID:160060884437296 INDN:MEI CHEN CO ID:CITICTP WEB</t>
  </si>
  <si>
    <t xml:space="preserve">HOME DEPOT DES:ONLINE PMT ID:163154420089449 INDN:MEI CHEN CO ID:CITICTP WEB</t>
  </si>
  <si>
    <t xml:space="preserve">IRS DES:USATAXPYMT ID:274041541251233 INDN:CUTIE PET INC CO ID:3387702000 CCD</t>
  </si>
  <si>
    <t xml:space="preserve">IRS DES:USATAXPYMT ID:274044514385606 INDN:CUTIE PET INC CO ID:3387702000 CCD</t>
  </si>
  <si>
    <t xml:space="preserve">IRS DES:USATAXPYMT ID:274047340279958 INDN:CUTIE PET INC CO ID:3387702000 CCD</t>
  </si>
  <si>
    <t xml:space="preserve">IRS DES:USATAXPYMT ID:274050601797411 INDN:CUTIE PET INC CO ID:3387702000 CCD</t>
  </si>
  <si>
    <t xml:space="preserve">IRS DES:USATAXPYMT ID:274050611012339 INDN:CUTIE PET INC CO ID:3387702000 CCD</t>
  </si>
  <si>
    <t xml:space="preserve">IRS DES:USATAXPYMT ID:274050662914660 INDN:CUTIE PET INC CO ID:3387702000 CCD</t>
  </si>
  <si>
    <t xml:space="preserve">IRS DES:USATAXPYMT ID:274053674610467 INDN:CUTIE PET INC CO ID:3387702000 CCD</t>
  </si>
  <si>
    <t xml:space="preserve">IRS DES:USATAXPYMT ID:274056712433808 INDN:CUTIE PET INC CO ID:3387702000 CCD</t>
  </si>
  <si>
    <t xml:space="preserve">IRS DES:USATAXPYMT ID:274059723912851 INDN:CUTIE PET INC CO ID:3387702000 CCD</t>
  </si>
  <si>
    <t xml:space="preserve">IRS DES:USATAXPYMT ID:274059791371780 INDN:CUTIE PET INC CO ID:3387702000 CCD</t>
  </si>
  <si>
    <t xml:space="preserve">IRS DES:USATAXPYMT ID:274062714639854 INDN:CUTIE PET INC CO ID:3387702000 CCD</t>
  </si>
  <si>
    <t xml:space="preserve">IRS DES:USATAXPYMT ID:274065962963262 INDN:CUTIE PET INC CO ID:3387702000 CCD</t>
  </si>
  <si>
    <t xml:space="preserve">IRS DES:USATAXPYMT ID:274068902855626 INDN:CUTIE PET INC CO ID:3387702000 CCD</t>
  </si>
  <si>
    <t xml:space="preserve">IRS DES:USATAXPYMT ID:274071874535049 INDN:CUTIE PET INC CO ID:3387702000 CCD</t>
  </si>
  <si>
    <t xml:space="preserve">IRS DES:USATAXPYMT ID:274075070131374 INDN:CUTIE PET INC CO ID:3387702000 CCD</t>
  </si>
  <si>
    <t xml:space="preserve">LA FIRST TAX DES:ACH COLL ID: INDN:CUTIE PET CO ID:1261703414 CCD PMT INFO:02-2020</t>
  </si>
  <si>
    <t xml:space="preserve">LA FIRST TAX DES:ACH COLL ID: INDN:CUTIE PET CO ID:1261703414 CCD PMT INFO:03-2020</t>
  </si>
  <si>
    <t xml:space="preserve">LA FIRST TAX DES:ACH COLL ID: INDN:CUTIE PET CO ID:1261703414 CCD PMT INFO:04-2020</t>
  </si>
  <si>
    <t xml:space="preserve">LA FIRST TAX DES:ACH COLL ID: INDN:CUTIE PET CO ID:1261703414 CCD PMT INFO:05-20</t>
  </si>
  <si>
    <t xml:space="preserve">LA FIRST TAX DES:ACH COLL ID: INDN:CUTIE PET CO ID:1261703414 CCD PMT INFO:06-2020</t>
  </si>
  <si>
    <t xml:space="preserve">LA FIRST TAX DES:ACH COLL ID: INDN:CUTIE PET CO ID:1261703414 CCD PMT INFO:07-20</t>
  </si>
  <si>
    <t xml:space="preserve">LA FIRST TAX DES:ACH COLL ID: INDN:CUTIE PET CO ID:1261703414 CCD PMT INFO:08-20</t>
  </si>
  <si>
    <t xml:space="preserve">LA FIRST TAX DES:ACH COLL ID: INDN:CUTIE PET CO ID:1261703414 CCD PMT INFO:12-2020</t>
  </si>
  <si>
    <t xml:space="preserve">LA FIRST TAX DES:ACH COLL ID: INDN:CUTIE PET CO ID:1261703414 CCD PMT INFO:2019 TAX INDIVIDUAL</t>
  </si>
  <si>
    <t xml:space="preserve">LA FIRST TAX DES:ACH COLL ID: INDN:CUTIE PET CO ID:1261703414 CCD PMT INFO:DM LOT + DM AQUA 2018 TAX RETURNS</t>
  </si>
  <si>
    <t xml:space="preserve">LA FIRST TAX DES:ACH COLL ID: INDN:CUTIE PET CO ID:1261703414 CCD PMT INFO:NOV 2020</t>
  </si>
  <si>
    <t xml:space="preserve">LA FIRST TAX DES:ACH COLL ID: INDN:CUTIE PET CO ID:1261703414 CCD PMT INFO:OCT 2020</t>
  </si>
  <si>
    <t xml:space="preserve">MERCHANT SERVICE DES:MERCH DEP ID:8033274070 INDN:CUTIEPET PUREWATERCLUB CO ID:1841010148 CCD</t>
  </si>
  <si>
    <t xml:space="preserve">MERCHANT SERVICE DES:MERCH FEE ID:8033274070 INDN:CUTIEPET PUREWATERCLUB CO ID:1841010148 CCD</t>
  </si>
  <si>
    <t xml:space="preserve">Monthly Fee for Business Advantage</t>
  </si>
  <si>
    <t xml:space="preserve">MONTHLY SERVICE CHARGE REFUND FDES NMO 0006576 202961</t>
  </si>
  <si>
    <t xml:space="preserve">Online Banking payment to CRD 7283 Confirmation# 0406017412</t>
  </si>
  <si>
    <t xml:space="preserve">Online Banking payment to CRD 7283 Confirmation# 0643344953</t>
  </si>
  <si>
    <t xml:space="preserve">Online Banking payment to CRD 7283 Confirmation# 0643498264</t>
  </si>
  <si>
    <t xml:space="preserve">Online Banking payment to CRD 7283 Confirmation# 1693458736</t>
  </si>
  <si>
    <t xml:space="preserve">Online Banking payment to CRD 7283 Confirmation# 2505699515</t>
  </si>
  <si>
    <t xml:space="preserve">Online Banking payment to CRD 7283 Confirmation# 2749036097</t>
  </si>
  <si>
    <t xml:space="preserve">Online Banking payment to CRD 7283 Confirmation# 3005549165</t>
  </si>
  <si>
    <t xml:space="preserve">Online Banking payment to CRD 7283 Confirmation# 3034387734</t>
  </si>
  <si>
    <t xml:space="preserve">Online Banking payment to CRD 7283 Confirmation# 3060314552</t>
  </si>
  <si>
    <t xml:space="preserve">Online Banking payment to CRD 7283 Confirmation# 3938084114</t>
  </si>
  <si>
    <t xml:space="preserve">Online Banking payment to CRD 7283 Confirmation# 3975931724</t>
  </si>
  <si>
    <t xml:space="preserve">Online Banking payment to CRD 7283 Confirmation# 4244913695</t>
  </si>
  <si>
    <t xml:space="preserve">Online Banking payment to CRD 7283 Confirmation# 4295876172</t>
  </si>
  <si>
    <t xml:space="preserve">Online Banking transfer from CHK 9470 Confirmation# 1237236297</t>
  </si>
  <si>
    <t xml:space="preserve">Online Banking transfer from CHK 9470 Confirmation# 1331300744</t>
  </si>
  <si>
    <t xml:space="preserve">Online Banking transfer from CHK 9470 Confirmation# 1359151633</t>
  </si>
  <si>
    <t xml:space="preserve">Online Banking transfer from CHK 9470 Confirmation# 1477356486</t>
  </si>
  <si>
    <t xml:space="preserve">Online Banking transfer from CHK 9470 Confirmation# 1564185191</t>
  </si>
  <si>
    <t xml:space="preserve">Online Banking transfer from CHK 9470 Confirmation# 1574233853</t>
  </si>
  <si>
    <t xml:space="preserve">Online Banking transfer from CHK 9470 Confirmation# 1586714281</t>
  </si>
  <si>
    <t xml:space="preserve">Online Banking transfer from CHK 9470 Confirmation# 1593441771</t>
  </si>
  <si>
    <t xml:space="preserve">Online Banking transfer from CHK 9470 Confirmation# 2101895909</t>
  </si>
  <si>
    <t xml:space="preserve">Online Banking transfer from CHK 9470 Confirmation# 2129533674</t>
  </si>
  <si>
    <t xml:space="preserve">Online Banking transfer from CHK 9470 Confirmation# 2156462596</t>
  </si>
  <si>
    <t xml:space="preserve">Online Banking transfer from CHK 9470 Confirmation# 2234392837</t>
  </si>
  <si>
    <t xml:space="preserve">Online Banking transfer from CHK 9470 Confirmation# 2262111893</t>
  </si>
  <si>
    <t xml:space="preserve">Online Banking transfer from CHK 9470 Confirmation# 2327225641</t>
  </si>
  <si>
    <t xml:space="preserve">Online Banking transfer from CHK 9470 Confirmation# 2340453369</t>
  </si>
  <si>
    <t xml:space="preserve">Online Banking transfer from CHK 9470 Confirmation# 2360300691</t>
  </si>
  <si>
    <t xml:space="preserve">Online Banking transfer from CHK 9470 Confirmation# 2395846872</t>
  </si>
  <si>
    <t xml:space="preserve">Online Banking transfer from CHK 9470 Confirmation# 2456979939</t>
  </si>
  <si>
    <t xml:space="preserve">Online Banking transfer from CHK 9470 Confirmation# 2565682653</t>
  </si>
  <si>
    <t xml:space="preserve">Online Banking transfer from CHK 9470 Confirmation# 3179560425</t>
  </si>
  <si>
    <t xml:space="preserve">Online Banking transfer from CHK 9470 Confirmation# 3210775762</t>
  </si>
  <si>
    <t xml:space="preserve">Online Banking transfer from CHK 9470 Confirmation# 3226018696</t>
  </si>
  <si>
    <t xml:space="preserve">Online Banking transfer from CHK 9470 Confirmation# 3308251571</t>
  </si>
  <si>
    <t xml:space="preserve">Online Banking transfer from CHK 9470 Confirmation# 3411464539</t>
  </si>
  <si>
    <t xml:space="preserve">Online Banking transfer from CHK 9470 Confirmation# 3462151897</t>
  </si>
  <si>
    <t xml:space="preserve">Online Banking transfer from CHK 9470 Confirmation# 5144917666</t>
  </si>
  <si>
    <t xml:space="preserve">Online Banking transfer from CHK 9470 Confirmation# 5242783116</t>
  </si>
  <si>
    <t xml:space="preserve">Online Banking transfer from CHK 9470 Confirmation# 5457160126</t>
  </si>
  <si>
    <t xml:space="preserve">Online Banking transfer from CHK 9470 Confirmation# 5490803976</t>
  </si>
  <si>
    <t xml:space="preserve">Online Banking transfer from CHK 9470 Confirmation# 5575923404</t>
  </si>
  <si>
    <t xml:space="preserve">Online Banking transfer from CHK 9470 Confirmation# 6305544592</t>
  </si>
  <si>
    <t xml:space="preserve">Online Banking transfer from CHK 9470 Confirmation# 6307301137</t>
  </si>
  <si>
    <t xml:space="preserve">Online Banking transfer from CHK 9470 Confirmation# 6338086365</t>
  </si>
  <si>
    <t xml:space="preserve">Online Banking transfer from CHK 9470 Confirmation# 6370071357</t>
  </si>
  <si>
    <t xml:space="preserve">Online Banking transfer from CHK 9470 Confirmation# 7172433351</t>
  </si>
  <si>
    <t xml:space="preserve">Online Banking transfer from CHK 9470 Confirmation# 7309186915</t>
  </si>
  <si>
    <t xml:space="preserve">Online Banking transfer from CHK 9470 Confirmation# 7309363131</t>
  </si>
  <si>
    <t xml:space="preserve">Online Banking transfer from CHK 9470 Confirmation# 7395953488</t>
  </si>
  <si>
    <t xml:space="preserve">Online Banking transfer from CHK 9470 Confirmation# 7449030237</t>
  </si>
  <si>
    <t xml:space="preserve">Online Banking transfer from CHK 9470 Confirmation# 7461222576</t>
  </si>
  <si>
    <t xml:space="preserve">PAYPAL DES:ECHECK ID:1009208986448 INDN:SHIH CHING CHEN CO ID:PAYPALEC88 WEB</t>
  </si>
  <si>
    <t xml:space="preserve">PAYPAL DES:ECHECK ID:1010362954913 INDN:SHIH CHING CHEN CO ID:PAYPALEC88 WEB</t>
  </si>
  <si>
    <t xml:space="preserve">PAYPAL DES:ECHECK ID:1011324126609 INDN:SHIH CHING CHEN CO ID:PAYPALEC88 WEB</t>
  </si>
  <si>
    <t xml:space="preserve">PAYPAL DES:INST XFER ID:FACEBOOKPAY INDN:SHIH CHING CHEN CO ID:PAYPALSI77 WEB</t>
  </si>
  <si>
    <t xml:space="preserve">PAYPAL DES:TRANSFER ID:1007622374618 INDN:SHIH CHING CHEN CO ID:PAYPALSD11 PPD</t>
  </si>
  <si>
    <t xml:space="preserve">PAYPAL DES:TRANSFER ID:1007678057173 INDN:SHIH CHING CHEN CO ID:PAYPALSD11 PPD</t>
  </si>
  <si>
    <t xml:space="preserve">PAYPAL DES:TRANSFER ID:1007732368491 INDN:SHIH CHING CHEN CO ID:PAYPALSD11 PPD</t>
  </si>
  <si>
    <t xml:space="preserve">PAYPAL DES:TRANSFER ID:1007881782042 INDN:SHIH CHING CHEN CO ID:PAYPALSD11 PPD</t>
  </si>
  <si>
    <t xml:space="preserve">PAYPAL DES:TRANSFER ID:1007911185770 INDN:SHIH CHING CHEN CO ID:PAYPALSD11 PPD</t>
  </si>
  <si>
    <t xml:space="preserve">PAYPAL DES:TRANSFER ID:1008011508651 INDN:SHIH CHING CHEN CO ID:PAYPALSD11 PPD</t>
  </si>
  <si>
    <t xml:space="preserve">PAYPAL DES:TRANSFER ID:1008065937657 INDN:SHIH CHING CHEN CO ID:PAYPALSD11 PPD</t>
  </si>
  <si>
    <t xml:space="preserve">PAYPAL DES:TRANSFER ID:1008165834161 INDN:SHIH CHING CHEN CO ID:PAYPALSD11 PPD</t>
  </si>
  <si>
    <t xml:space="preserve">PAYPAL DES:TRANSFER ID:1008225127846 INDN:SHIH CHING CHEN CO ID:PAYPALSD11 PPD</t>
  </si>
  <si>
    <t xml:space="preserve">PAYPAL DES:TRANSFER ID:1008257128952 INDN:SHIH CHING CHEN CO ID:PAYPALSD11 PPD</t>
  </si>
  <si>
    <t xml:space="preserve">PAYPAL DES:TRANSFER ID:1008274520274 INDN:SHIH CHING CHEN CO ID:PAYPALSD11 PPD</t>
  </si>
  <si>
    <t xml:space="preserve">PAYPAL DES:TRANSFER ID:1008300735706 INDN:SHIH CHING CHEN CO ID:PAYPALSD11 PPD</t>
  </si>
  <si>
    <t xml:space="preserve">PAYPAL DES:TRANSFER ID:1008325840783 INDN:SHIH CHING CHEN CO ID:PAYPALSD11 PPD</t>
  </si>
  <si>
    <t xml:space="preserve">PAYPAL DES:TRANSFER ID:1008333104402 INDN:SHIH CHING CHEN CO ID:PAYPALSD11 PPD</t>
  </si>
  <si>
    <t xml:space="preserve">PAYPAL DES:TRANSFER ID:1008353452324 INDN:SHIH CHING CHEN CO ID:PAYPALSD11 PPD</t>
  </si>
  <si>
    <t xml:space="preserve">PAYPAL DES:TRANSFER ID:1008364909965 INDN:SHIH CHING CHEN CO ID:PAYPALSD11 PPD</t>
  </si>
  <si>
    <t xml:space="preserve">PAYPAL DES:TRANSFER ID:1008374401491 INDN:SHIH CHING CHEN CO ID:PAYPALSD11 PPD</t>
  </si>
  <si>
    <t xml:space="preserve">PAYPAL DES:TRANSFER ID:1008392629747 INDN:SHIH CHING CHEN CO ID:PAYPALSD11 PPD</t>
  </si>
  <si>
    <t xml:space="preserve">PAYPAL DES:TRANSFER ID:1008403464566 INDN:SHIH CHING CHEN CO ID:PAYPALSD11 PPD</t>
  </si>
  <si>
    <t xml:space="preserve">PAYPAL DES:TRANSFER ID:1008423837165 INDN:SHIH CHING CHEN CO ID:PAYPALSD11 PPD</t>
  </si>
  <si>
    <t xml:space="preserve">PAYPAL DES:TRANSFER ID:1008439431998 INDN:SHIH CHING CHEN CO ID:PAYPALSDW1 PPD</t>
  </si>
  <si>
    <t xml:space="preserve">PAYPAL DES:TRANSFER ID:1008455018080 INDN:SHIH CHING CHEN CO ID:PAYPALSD11 PPD</t>
  </si>
  <si>
    <t xml:space="preserve">PAYPAL DES:TRANSFER ID:1008478007747 INDN:SHIH CHING CHEN CO ID:PAYPALSD11 PPD</t>
  </si>
  <si>
    <t xml:space="preserve">PAYPAL DES:TRANSFER ID:1008488506698 INDN:SHIH CHING CHEN CO ID:PAYPALSD11 PPD</t>
  </si>
  <si>
    <t xml:space="preserve">PAYPAL DES:TRANSFER ID:1008534400827 INDN:SHIH CHING CHEN CO ID:PAYPALSD11 PPD</t>
  </si>
  <si>
    <t xml:space="preserve">PAYPAL DES:TRANSFER ID:1008556902636 INDN:SHIH CHING CHEN CO ID:PAYPALSD11 PPD</t>
  </si>
  <si>
    <t xml:space="preserve">PAYPAL DES:TRANSFER ID:1008589030317 INDN:SHIH CHING CHEN CO ID:PAYPALSD11 PPD</t>
  </si>
  <si>
    <t xml:space="preserve">PAYPAL DES:TRANSFER ID:1008727284508 INDN:SHIH CHING CHEN CO ID:PAYPALSD11 PPD</t>
  </si>
  <si>
    <t xml:space="preserve">PAYPAL DES:TRANSFER ID:1008750971441 INDN:SHIH CHING CHEN CO ID:PAYPALSD11 PPD</t>
  </si>
  <si>
    <t xml:space="preserve">PAYPAL DES:TRANSFER ID:1008787856146 INDN:SHIH CHING CHEN CO ID:PAYPALSD11 PPD</t>
  </si>
  <si>
    <t xml:space="preserve">PAYPAL DES:TRANSFER ID:1008828040977 INDN:SHIH CHING CHEN CO ID:PAYPALSD11 PPD</t>
  </si>
  <si>
    <t xml:space="preserve">PAYPAL DES:TRANSFER ID:1008849914007 INDN:SHIH CHING CHEN CO ID:PAYPALSD11 PPD</t>
  </si>
  <si>
    <t xml:space="preserve">PAYPAL DES:TRANSFER ID:1008862219067 INDN:SHIH CHING CHEN CO ID:PAYPALSD11 PPD</t>
  </si>
  <si>
    <t xml:space="preserve">PAYPAL DES:TRANSFER ID:1008927537213 INDN:SHIH CHING CHEN CO ID:PAYPALSDW1 PPD</t>
  </si>
  <si>
    <t xml:space="preserve">PAYPAL DES:TRANSFER ID:1008941455165 INDN:SHIH CHING CHEN CO ID:PAYPALSD11 PPD</t>
  </si>
  <si>
    <t xml:space="preserve">PAYPAL DES:TRANSFER ID:1008966795296 INDN:SHIH CHING CHEN CO ID:PAYPALSD11 PPD</t>
  </si>
  <si>
    <t xml:space="preserve">PAYPAL DES:TRANSFER ID:1009012811550 INDN:SHIH CHING CHEN CO ID:PAYPALSD11 PPD</t>
  </si>
  <si>
    <t xml:space="preserve">PAYPAL DES:TRANSFER ID:1009033795264 INDN:SHIH CHING CHEN CO ID:PAYPALSD11 PPD</t>
  </si>
  <si>
    <t xml:space="preserve">PAYPAL DES:TRANSFER ID:1009115192531 INDN:SHIH CHING CHEN CO ID:PAYPALSD11 PPD</t>
  </si>
  <si>
    <t xml:space="preserve">PAYPAL DES:TRANSFER ID:1009138954529 INDN:SHIH CHING CHEN CO ID:PAYPALSD11 PPD</t>
  </si>
  <si>
    <t xml:space="preserve">PAYPAL DES:TRANSFER ID:1009171105803 INDN:SHIH CHING CHEN CO ID:PAYPALSD11 PPD</t>
  </si>
  <si>
    <t xml:space="preserve">PAYPAL DES:TRANSFER ID:1009183367003 INDN:SHIH CHING CHEN CO ID:PAYPALSD11 PPD</t>
  </si>
  <si>
    <t xml:space="preserve">PAYPAL DES:TRANSFER ID:1009203219516 INDN:SHIH CHING CHEN CO ID:PAYPALSDW1 PPD</t>
  </si>
  <si>
    <t xml:space="preserve">PAYPAL DES:TRANSFER ID:1009265657925 INDN:SHIH CHING CHEN CO ID:PAYPALSD11 PPD</t>
  </si>
  <si>
    <t xml:space="preserve">PAYPAL DES:TRANSFER ID:1009328200628 INDN:SHIH CHING CHEN CO ID:PAYPALSD11 PPD</t>
  </si>
  <si>
    <t xml:space="preserve">PAYPAL DES:TRANSFER ID:1009361568112 INDN:SHIH CHING CHEN CO ID:PAYPALSDW1 PPD</t>
  </si>
  <si>
    <t xml:space="preserve">PAYPAL DES:TRANSFER ID:1009388147787 INDN:SHIH CHING CHEN CO ID:PAYPALSD11 PPD</t>
  </si>
  <si>
    <t xml:space="preserve">PAYPAL DES:TRANSFER ID:1009487536180 INDN:SHIH CHING CHEN CO ID:PAYPALSD11 PPD</t>
  </si>
  <si>
    <t xml:space="preserve">PAYPAL DES:TRANSFER ID:1009521661496 INDN:SHIH CHING CHEN CO ID:PAYPALSD11 PPD</t>
  </si>
  <si>
    <t xml:space="preserve">PAYPAL DES:TRANSFER ID:1009558023314 INDN:SHIH CHING CHEN CO ID:PAYPALSD11 PPD</t>
  </si>
  <si>
    <t xml:space="preserve">PAYPAL DES:TRANSFER ID:1009575649096 INDN:SHIH CHING CHEN CO ID:PAYPALSDW1 PPD</t>
  </si>
  <si>
    <t xml:space="preserve">PAYPAL DES:TRANSFER ID:1009582143775 INDN:SHIH CHING CHEN CO ID:PAYPALSD11 PPD</t>
  </si>
  <si>
    <t xml:space="preserve">PAYPAL DES:TRANSFER ID:1009605231798 INDN:SHIH CHING CHEN CO ID:PAYPALSD11 PPD</t>
  </si>
  <si>
    <t xml:space="preserve">PAYPAL DES:TRANSFER ID:1009681883196 INDN:SHIH CHING CHEN CO ID:PAYPALSD11 PPD</t>
  </si>
  <si>
    <t xml:space="preserve">PAYPAL DES:TRANSFER ID:1009738333129 INDN:SHIH CHING CHEN CO ID:PAYPALSD11 PPD</t>
  </si>
  <si>
    <t xml:space="preserve">PAYPAL DES:TRANSFER ID:1009798283556 INDN:SHIH CHING CHEN CO ID:PAYPALSDW1 PPD</t>
  </si>
  <si>
    <t xml:space="preserve">PAYPAL DES:TRANSFER ID:1009885224556 INDN:SHIH CHING CHEN CO ID:PAYPALSD11 PPD</t>
  </si>
  <si>
    <t xml:space="preserve">PAYPAL DES:TRANSFER ID:1010011820644 INDN:SHIH CHING CHEN CO ID:PAYPALSD11 PPD</t>
  </si>
  <si>
    <t xml:space="preserve">PAYPAL DES:TRANSFER ID:1010096165948 INDN:SHIH CHING CHEN CO ID:PAYPALSD11 PPD</t>
  </si>
  <si>
    <t xml:space="preserve">PAYPAL DES:TRANSFER ID:1010175008706 INDN:SHIH CHING CHEN CO ID:PAYPALSD11 PPD</t>
  </si>
  <si>
    <t xml:space="preserve">PAYPAL DES:TRANSFER ID:1010191683856 INDN:SHIH CHING CHEN CO ID:PAYPALSD11 PPD</t>
  </si>
  <si>
    <t xml:space="preserve">PAYPAL DES:TRANSFER ID:1010230474533 INDN:SHIH CHING CHEN CO ID:PAYPALSD11 PPD</t>
  </si>
  <si>
    <t xml:space="preserve">PAYPAL DES:TRANSFER ID:1010265275125 INDN:SHIH CHING CHEN CO ID:PAYPALSD11 PPD</t>
  </si>
  <si>
    <t xml:space="preserve">PAYPAL DES:TRANSFER ID:1010288640551 INDN:SHIH CHING CHEN CO ID:PAYPALSD11 PPD</t>
  </si>
  <si>
    <t xml:space="preserve">PAYPAL DES:TRANSFER ID:1010356901439 INDN:SHIH CHING CHEN CO ID:PAYPALSD11 PPD</t>
  </si>
  <si>
    <t xml:space="preserve">PAYPAL DES:TRANSFER ID:1010416722715 INDN:SHIH CHING CHEN CO ID:PAYPALSD11 PPD</t>
  </si>
  <si>
    <t xml:space="preserve">PAYPAL DES:TRANSFER ID:1010462525220 INDN:SHIH CHING CHEN CO ID:PAYPALSD11 PPD</t>
  </si>
  <si>
    <t xml:space="preserve">PAYPAL DES:TRANSFER ID:1010485702433 INDN:SHIH CHING CHEN CO ID:PAYPALSD11 PPD</t>
  </si>
  <si>
    <t xml:space="preserve">PAYPAL DES:TRANSFER ID:1010508652421 INDN:SHIH CHING CHEN CO ID:PAYPALSD11 PPD</t>
  </si>
  <si>
    <t xml:space="preserve">PAYPAL DES:TRANSFER ID:1010543954438 INDN:SHIH CHING CHEN CO ID:PAYPALSD11 PPD</t>
  </si>
  <si>
    <t xml:space="preserve">PAYPAL DES:TRANSFER ID:1010558521964 INDN:SHIH CHING CHEN CO ID:PAYPALSD11 PPD</t>
  </si>
  <si>
    <t xml:space="preserve">PAYPAL DES:TRANSFER ID:1010592681575 INDN:SHIH CHING CHEN CO ID:PAYPALSD11 PPD</t>
  </si>
  <si>
    <t xml:space="preserve">PAYPAL DES:TRANSFER ID:1010665182321 INDN:SHIH CHING CHEN CO ID:PAYPALSD11 PPD</t>
  </si>
  <si>
    <t xml:space="preserve">PAYPAL DES:TRANSFER ID:1010700453092 INDN:SHIH CHING CHEN CO ID:PAYPALSD11 PPD</t>
  </si>
  <si>
    <t xml:space="preserve">PAYPAL DES:TRANSFER ID:1010738459004 INDN:SHIH CHING CHEN CO ID:PAYPALSD11 PPD</t>
  </si>
  <si>
    <t xml:space="preserve">PAYPAL DES:TRANSFER ID:1010806164410 INDN:SHIH CHING CHEN CO ID:PAYPALSD11 PPD</t>
  </si>
  <si>
    <t xml:space="preserve">PAYPAL DES:TRANSFER ID:1010858127203 INDN:SHIH CHING CHEN CO ID:PAYPALSD11 PPD</t>
  </si>
  <si>
    <t xml:space="preserve">PAYPAL DES:TRANSFER ID:1010906313676 INDN:SHIH CHING CHEN CO ID:PAYPALSD11 PPD</t>
  </si>
  <si>
    <t xml:space="preserve">PAYPAL DES:TRANSFER ID:1011134344731 INDN:SHIH CHING CHEN CO ID:PAYPALSD11 PPD</t>
  </si>
  <si>
    <t xml:space="preserve">PAYPAL DES:TRANSFER ID:1011298639567 INDN:SHIH CHING CHEN CO ID:PAYPALSD11 PPD</t>
  </si>
  <si>
    <t xml:space="preserve">PAYPAL DES:TRANSFER ID:1011314098730 INDN:SHIH CHING CHEN CO ID:PAYPALSD11 PPD</t>
  </si>
  <si>
    <t xml:space="preserve">PAYPAL DES:TRANSFER ID:1011466764263 INDN:SHIH CHING CHEN CO ID:PAYPALSD11 PPD</t>
  </si>
  <si>
    <t xml:space="preserve">SBAD TREAS 310 DES: MISC PAY ID:EIDG:3600346854 INDN:Cutie Pet Inc CO ID:9101036151 CCD PMT INFO:NTE*PMT*EIDG:3600346854\</t>
  </si>
  <si>
    <t xml:space="preserve">SO CAL GAS DES:PAID SCGC ID:1587108424 INDN:301601474134103154 CO ID:1992052494 WEB</t>
  </si>
  <si>
    <t xml:space="preserve">SO CAL GAS DES:PAID SCGC ID:1587108424 INDN:301601474136041719 CO ID:1992052494 WEB</t>
  </si>
  <si>
    <t xml:space="preserve">SO CAL GAS DES:PAID SCGC ID:1587108424 INDN:301601474138220277 CO ID:1992052494 WEB</t>
  </si>
  <si>
    <t xml:space="preserve">SO CAL GAS DES:PAID SCGC ID:1587108424 INDN:301601474140309709 CO ID:1992052494 WEB</t>
  </si>
  <si>
    <t xml:space="preserve">SO CAL GAS DES:PAID SCGC ID:1587108424 INDN:301601474142235769 CO ID:1992052494 WEB</t>
  </si>
  <si>
    <t xml:space="preserve">SO CAL GAS DES:PAID SCGC ID:1587108424 INDN:301601474144013998 CO ID:1992052494 WEB</t>
  </si>
  <si>
    <t xml:space="preserve">SO CAL GAS DES:PAID SCGC ID:1587108424 INDN:301601474145912777 CO ID:1992052494 WEB</t>
  </si>
  <si>
    <t xml:space="preserve">SO CAL GAS DES:PAID SCGC ID:1587108424 INDN:301601474152040794 CO ID:1992052494 WEB</t>
  </si>
  <si>
    <t xml:space="preserve">SO CAL GAS DES:PAID SCGC ID:1587108424 INDN:301601474154104153 CO ID:1992052494 WEB</t>
  </si>
  <si>
    <t xml:space="preserve">SO CAL GAS DES:PAID SCGC ID:1587108424 INDN:301601474156297056 CO ID:1992052494 WEB</t>
  </si>
  <si>
    <t xml:space="preserve">SO CALIF EDISON DES:PAYMENTS ID:2406910570 INDN:CUTIE PET INC CO ID:0088778600 PPD</t>
  </si>
  <si>
    <t xml:space="preserve">Transfer PAY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443" activePane="bottomLeft" state="frozen"/>
      <selection pane="topLeft" activeCell="A1" activeCellId="0" sqref="A1"/>
      <selection pane="bottomLeft" activeCell="C132" activeCellId="0" sqref="C1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6.24"/>
    <col collapsed="false" customWidth="true" hidden="false" outlineLevel="0" max="7" min="6" style="1" width="8.99"/>
  </cols>
  <sheetData>
    <row r="1" customFormat="false" ht="16.5" hidden="false" customHeight="false" outlineLevel="0" collapsed="false">
      <c r="A1" s="0" t="s">
        <v>0</v>
      </c>
      <c r="C1" s="0" t="s">
        <v>1</v>
      </c>
    </row>
    <row r="2" customFormat="false" ht="16.5" hidden="false" customHeight="false" outlineLevel="0" collapsed="false">
      <c r="A2" s="0" t="s">
        <v>2</v>
      </c>
      <c r="C2" s="0" t="n">
        <v>6479.8</v>
      </c>
    </row>
    <row r="3" customFormat="false" ht="16.5" hidden="false" customHeight="false" outlineLevel="0" collapsed="false">
      <c r="A3" s="0" t="s">
        <v>3</v>
      </c>
      <c r="C3" s="0" t="n">
        <v>150434.89</v>
      </c>
    </row>
    <row r="4" customFormat="false" ht="16.5" hidden="false" customHeight="false" outlineLevel="0" collapsed="false">
      <c r="A4" s="0" t="s">
        <v>4</v>
      </c>
      <c r="C4" s="0" t="n">
        <v>-154059.3</v>
      </c>
    </row>
    <row r="5" customFormat="false" ht="16.5" hidden="false" customHeight="false" outlineLevel="0" collapsed="false">
      <c r="A5" s="0" t="s">
        <v>5</v>
      </c>
      <c r="C5" s="0" t="n">
        <v>2855.39</v>
      </c>
    </row>
    <row r="6" customFormat="false" ht="16.5" hidden="false" customHeight="false" outlineLevel="0" collapsed="false">
      <c r="A6" s="0" t="s">
        <v>6</v>
      </c>
      <c r="B6" s="0" t="s">
        <v>0</v>
      </c>
      <c r="C6" s="0" t="s">
        <v>7</v>
      </c>
      <c r="D6" s="0" t="s">
        <v>8</v>
      </c>
      <c r="F6" s="2" t="s">
        <v>9</v>
      </c>
      <c r="G6" s="2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</row>
    <row r="7" customFormat="false" ht="16.5" hidden="false" customHeight="false" outlineLevel="0" collapsed="false">
      <c r="A7" s="3" t="n">
        <v>43938</v>
      </c>
      <c r="B7" s="0" t="s">
        <v>16</v>
      </c>
      <c r="C7" s="0" t="n">
        <v>1160.46</v>
      </c>
      <c r="D7" s="0" t="n">
        <v>5266.95</v>
      </c>
      <c r="L7" s="0" t="n">
        <f aca="false">C7</f>
        <v>1160.46</v>
      </c>
    </row>
    <row r="8" customFormat="false" ht="16.5" hidden="false" customHeight="false" outlineLevel="0" collapsed="false">
      <c r="A8" s="3" t="n">
        <v>43836</v>
      </c>
      <c r="B8" s="0" t="s">
        <v>17</v>
      </c>
      <c r="C8" s="0" t="n">
        <v>812.46</v>
      </c>
      <c r="D8" s="0" t="n">
        <v>5020.87</v>
      </c>
      <c r="L8" s="0" t="n">
        <f aca="false">C8</f>
        <v>812.46</v>
      </c>
    </row>
    <row r="9" customFormat="false" ht="16.5" hidden="false" customHeight="false" outlineLevel="0" collapsed="false">
      <c r="A9" s="3" t="n">
        <v>43833</v>
      </c>
      <c r="B9" s="0" t="s">
        <v>18</v>
      </c>
      <c r="C9" s="0" t="n">
        <v>-27.2</v>
      </c>
      <c r="D9" s="0" t="n">
        <v>4208.41</v>
      </c>
    </row>
    <row r="10" customFormat="false" ht="16.5" hidden="false" customHeight="false" outlineLevel="0" collapsed="false">
      <c r="A10" s="3" t="n">
        <v>43865</v>
      </c>
      <c r="B10" s="0" t="s">
        <v>19</v>
      </c>
      <c r="C10" s="0" t="n">
        <v>-28.6</v>
      </c>
      <c r="D10" s="0" t="n">
        <v>1104.51</v>
      </c>
    </row>
    <row r="11" customFormat="false" ht="16.5" hidden="false" customHeight="false" outlineLevel="0" collapsed="false">
      <c r="A11" s="3" t="n">
        <v>43893</v>
      </c>
      <c r="B11" s="0" t="s">
        <v>20</v>
      </c>
      <c r="C11" s="0" t="n">
        <v>-29.6</v>
      </c>
      <c r="D11" s="0" t="n">
        <v>3286.31</v>
      </c>
    </row>
    <row r="12" customFormat="false" ht="16.5" hidden="false" customHeight="false" outlineLevel="0" collapsed="false">
      <c r="A12" s="3" t="n">
        <v>43923</v>
      </c>
      <c r="B12" s="0" t="s">
        <v>21</v>
      </c>
      <c r="C12" s="0" t="n">
        <v>-28.4</v>
      </c>
      <c r="D12" s="0" t="n">
        <v>1847.58</v>
      </c>
    </row>
    <row r="13" customFormat="false" ht="16.5" hidden="false" customHeight="false" outlineLevel="0" collapsed="false">
      <c r="A13" s="3" t="n">
        <v>43927</v>
      </c>
      <c r="B13" s="0" t="s">
        <v>22</v>
      </c>
      <c r="C13" s="0" t="n">
        <v>252.39</v>
      </c>
      <c r="D13" s="0" t="n">
        <v>3714.56</v>
      </c>
    </row>
    <row r="14" customFormat="false" ht="16.5" hidden="false" customHeight="false" outlineLevel="0" collapsed="false">
      <c r="A14" s="3" t="n">
        <v>43831</v>
      </c>
      <c r="B14" s="0" t="s">
        <v>2</v>
      </c>
      <c r="D14" s="0" t="n">
        <v>6479.8</v>
      </c>
    </row>
    <row r="15" customFormat="false" ht="16.5" hidden="false" customHeight="false" outlineLevel="0" collapsed="false">
      <c r="A15" s="3" t="n">
        <v>44165</v>
      </c>
      <c r="B15" s="0" t="s">
        <v>23</v>
      </c>
      <c r="C15" s="0" t="n">
        <v>-2000</v>
      </c>
      <c r="D15" s="0" t="n">
        <v>3845.68</v>
      </c>
    </row>
    <row r="16" customFormat="false" ht="16.5" hidden="false" customHeight="false" outlineLevel="0" collapsed="false">
      <c r="A16" s="3" t="n">
        <v>44033</v>
      </c>
      <c r="B16" s="0" t="s">
        <v>24</v>
      </c>
      <c r="C16" s="0" t="n">
        <v>65.73</v>
      </c>
      <c r="D16" s="0" t="n">
        <v>8504</v>
      </c>
      <c r="K16" s="0" t="n">
        <f aca="false">C16</f>
        <v>65.73</v>
      </c>
    </row>
    <row r="17" customFormat="false" ht="16.5" hidden="false" customHeight="false" outlineLevel="0" collapsed="false">
      <c r="A17" s="3" t="n">
        <v>44153</v>
      </c>
      <c r="B17" s="0" t="s">
        <v>25</v>
      </c>
      <c r="C17" s="0" t="n">
        <v>44.37</v>
      </c>
      <c r="D17" s="0" t="n">
        <v>7205.9</v>
      </c>
      <c r="K17" s="0" t="n">
        <f aca="false">C17</f>
        <v>44.37</v>
      </c>
    </row>
    <row r="18" customFormat="false" ht="16.5" hidden="false" customHeight="false" outlineLevel="0" collapsed="false">
      <c r="A18" s="3" t="n">
        <v>43985</v>
      </c>
      <c r="B18" s="0" t="s">
        <v>26</v>
      </c>
      <c r="C18" s="0" t="n">
        <v>343.04</v>
      </c>
      <c r="D18" s="0" t="n">
        <v>8341.3</v>
      </c>
      <c r="K18" s="0" t="n">
        <f aca="false">C18</f>
        <v>343.04</v>
      </c>
    </row>
    <row r="19" customFormat="false" ht="16.5" hidden="false" customHeight="false" outlineLevel="0" collapsed="false">
      <c r="A19" s="3" t="n">
        <v>44061</v>
      </c>
      <c r="B19" s="0" t="s">
        <v>27</v>
      </c>
      <c r="C19" s="0" t="n">
        <v>193.4</v>
      </c>
      <c r="D19" s="0" t="n">
        <v>5537.28</v>
      </c>
      <c r="K19" s="0" t="n">
        <f aca="false">C19</f>
        <v>193.4</v>
      </c>
    </row>
    <row r="20" customFormat="false" ht="16.5" hidden="false" customHeight="false" outlineLevel="0" collapsed="false">
      <c r="A20" s="3" t="n">
        <v>44097</v>
      </c>
      <c r="B20" s="0" t="s">
        <v>28</v>
      </c>
      <c r="C20" s="0" t="n">
        <v>3.09</v>
      </c>
      <c r="D20" s="0" t="n">
        <v>6103.39</v>
      </c>
      <c r="K20" s="0" t="n">
        <f aca="false">C20</f>
        <v>3.09</v>
      </c>
    </row>
    <row r="21" customFormat="false" ht="16.5" hidden="false" customHeight="false" outlineLevel="0" collapsed="false">
      <c r="A21" s="3" t="n">
        <v>43930</v>
      </c>
      <c r="B21" s="0" t="s">
        <v>29</v>
      </c>
      <c r="C21" s="0" t="n">
        <v>148.27</v>
      </c>
      <c r="D21" s="0" t="n">
        <v>3230.76</v>
      </c>
      <c r="K21" s="0" t="n">
        <f aca="false">C21</f>
        <v>148.27</v>
      </c>
    </row>
    <row r="22" customFormat="false" ht="16.5" hidden="false" customHeight="false" outlineLevel="0" collapsed="false">
      <c r="A22" s="3" t="n">
        <v>43938</v>
      </c>
      <c r="B22" s="0" t="s">
        <v>30</v>
      </c>
      <c r="C22" s="0" t="n">
        <v>28.83</v>
      </c>
      <c r="D22" s="0" t="n">
        <v>5295.78</v>
      </c>
      <c r="K22" s="0" t="n">
        <f aca="false">C22</f>
        <v>28.83</v>
      </c>
    </row>
    <row r="23" customFormat="false" ht="16.5" hidden="false" customHeight="false" outlineLevel="0" collapsed="false">
      <c r="A23" s="3" t="n">
        <v>44106</v>
      </c>
      <c r="B23" s="0" t="s">
        <v>31</v>
      </c>
      <c r="C23" s="0" t="n">
        <v>65.63</v>
      </c>
      <c r="D23" s="0" t="n">
        <v>5665.57</v>
      </c>
      <c r="K23" s="0" t="n">
        <f aca="false">C23</f>
        <v>65.63</v>
      </c>
    </row>
    <row r="24" customFormat="false" ht="16.5" hidden="false" customHeight="false" outlineLevel="0" collapsed="false">
      <c r="A24" s="3" t="n">
        <v>43990</v>
      </c>
      <c r="B24" s="0" t="s">
        <v>32</v>
      </c>
      <c r="C24" s="0" t="n">
        <v>17.86</v>
      </c>
      <c r="D24" s="0" t="n">
        <v>6206.75</v>
      </c>
      <c r="K24" s="0" t="n">
        <f aca="false">C24</f>
        <v>17.86</v>
      </c>
    </row>
    <row r="25" customFormat="false" ht="16.5" hidden="false" customHeight="false" outlineLevel="0" collapsed="false">
      <c r="A25" s="3" t="n">
        <v>43963</v>
      </c>
      <c r="B25" s="0" t="s">
        <v>33</v>
      </c>
      <c r="C25" s="0" t="n">
        <v>226.45</v>
      </c>
      <c r="D25" s="0" t="n">
        <v>11282.73</v>
      </c>
      <c r="K25" s="0" t="n">
        <f aca="false">C25</f>
        <v>226.45</v>
      </c>
    </row>
    <row r="26" customFormat="false" ht="16.5" hidden="false" customHeight="false" outlineLevel="0" collapsed="false">
      <c r="A26" s="3" t="n">
        <v>44036</v>
      </c>
      <c r="B26" s="0" t="s">
        <v>34</v>
      </c>
      <c r="C26" s="0" t="n">
        <v>160.11</v>
      </c>
      <c r="D26" s="0" t="n">
        <v>10584.28</v>
      </c>
      <c r="K26" s="0" t="n">
        <f aca="false">C26</f>
        <v>160.11</v>
      </c>
    </row>
    <row r="27" customFormat="false" ht="16.5" hidden="false" customHeight="false" outlineLevel="0" collapsed="false">
      <c r="A27" s="3" t="n">
        <v>44085</v>
      </c>
      <c r="B27" s="0" t="s">
        <v>35</v>
      </c>
      <c r="C27" s="0" t="n">
        <v>72.53</v>
      </c>
      <c r="D27" s="0" t="n">
        <v>5988.97</v>
      </c>
      <c r="K27" s="0" t="n">
        <f aca="false">C27</f>
        <v>72.53</v>
      </c>
    </row>
    <row r="28" customFormat="false" ht="16.5" hidden="false" customHeight="false" outlineLevel="0" collapsed="false">
      <c r="A28" s="3" t="n">
        <v>44182</v>
      </c>
      <c r="B28" s="0" t="s">
        <v>36</v>
      </c>
      <c r="C28" s="0" t="n">
        <v>82.24</v>
      </c>
      <c r="D28" s="0" t="n">
        <v>3598.33</v>
      </c>
      <c r="K28" s="0" t="n">
        <f aca="false">C28</f>
        <v>82.24</v>
      </c>
    </row>
    <row r="29" customFormat="false" ht="16.5" hidden="false" customHeight="false" outlineLevel="0" collapsed="false">
      <c r="A29" s="3" t="n">
        <v>43952</v>
      </c>
      <c r="B29" s="0" t="s">
        <v>37</v>
      </c>
      <c r="C29" s="0" t="n">
        <v>86.89</v>
      </c>
      <c r="D29" s="0" t="n">
        <v>13888.17</v>
      </c>
      <c r="K29" s="0" t="n">
        <f aca="false">C29</f>
        <v>86.89</v>
      </c>
    </row>
    <row r="30" customFormat="false" ht="16.5" hidden="false" customHeight="false" outlineLevel="0" collapsed="false">
      <c r="A30" s="3" t="n">
        <v>43943</v>
      </c>
      <c r="B30" s="0" t="s">
        <v>38</v>
      </c>
      <c r="C30" s="0" t="n">
        <v>109.81</v>
      </c>
      <c r="D30" s="0" t="n">
        <v>11139.04</v>
      </c>
      <c r="K30" s="0" t="n">
        <f aca="false">C30</f>
        <v>109.81</v>
      </c>
    </row>
    <row r="31" customFormat="false" ht="16.5" hidden="false" customHeight="false" outlineLevel="0" collapsed="false">
      <c r="A31" s="3" t="n">
        <v>43951</v>
      </c>
      <c r="B31" s="0" t="s">
        <v>39</v>
      </c>
      <c r="C31" s="0" t="n">
        <v>108.46</v>
      </c>
      <c r="D31" s="0" t="n">
        <v>12569.57</v>
      </c>
      <c r="K31" s="0" t="n">
        <f aca="false">C31</f>
        <v>108.46</v>
      </c>
    </row>
    <row r="32" customFormat="false" ht="16.5" hidden="false" customHeight="false" outlineLevel="0" collapsed="false">
      <c r="A32" s="3" t="n">
        <v>43987</v>
      </c>
      <c r="B32" s="0" t="s">
        <v>40</v>
      </c>
      <c r="C32" s="0" t="n">
        <v>52.14</v>
      </c>
      <c r="D32" s="0" t="n">
        <v>5405.28</v>
      </c>
      <c r="K32" s="0" t="n">
        <f aca="false">C32</f>
        <v>52.14</v>
      </c>
    </row>
    <row r="33" customFormat="false" ht="16.5" hidden="false" customHeight="false" outlineLevel="0" collapsed="false">
      <c r="A33" s="3" t="n">
        <v>43998</v>
      </c>
      <c r="B33" s="0" t="s">
        <v>41</v>
      </c>
      <c r="C33" s="0" t="n">
        <v>209.14</v>
      </c>
      <c r="D33" s="0" t="n">
        <v>8506.69</v>
      </c>
      <c r="K33" s="0" t="n">
        <f aca="false">C33</f>
        <v>209.14</v>
      </c>
    </row>
    <row r="34" customFormat="false" ht="16.5" hidden="false" customHeight="false" outlineLevel="0" collapsed="false">
      <c r="A34" s="3" t="n">
        <v>44152</v>
      </c>
      <c r="B34" s="0" t="s">
        <v>42</v>
      </c>
      <c r="C34" s="0" t="n">
        <v>65.73</v>
      </c>
      <c r="D34" s="0" t="n">
        <v>5414.77</v>
      </c>
      <c r="K34" s="0" t="n">
        <f aca="false">C34</f>
        <v>65.73</v>
      </c>
    </row>
    <row r="35" customFormat="false" ht="16.5" hidden="false" customHeight="false" outlineLevel="0" collapsed="false">
      <c r="A35" s="3" t="n">
        <v>44175</v>
      </c>
      <c r="B35" s="0" t="s">
        <v>43</v>
      </c>
      <c r="C35" s="0" t="n">
        <v>163.5</v>
      </c>
      <c r="D35" s="0" t="n">
        <v>3093.85</v>
      </c>
      <c r="K35" s="0" t="n">
        <f aca="false">C35</f>
        <v>163.5</v>
      </c>
    </row>
    <row r="36" customFormat="false" ht="16.5" hidden="false" customHeight="false" outlineLevel="0" collapsed="false">
      <c r="A36" s="3" t="n">
        <v>44089</v>
      </c>
      <c r="B36" s="0" t="s">
        <v>44</v>
      </c>
      <c r="C36" s="0" t="n">
        <v>60.88</v>
      </c>
      <c r="D36" s="0" t="n">
        <v>4598.56</v>
      </c>
      <c r="K36" s="0" t="n">
        <f aca="false">C36</f>
        <v>60.88</v>
      </c>
    </row>
    <row r="37" customFormat="false" ht="16.5" hidden="false" customHeight="false" outlineLevel="0" collapsed="false">
      <c r="A37" s="3" t="n">
        <v>44004</v>
      </c>
      <c r="B37" s="0" t="s">
        <v>45</v>
      </c>
      <c r="C37" s="0" t="n">
        <v>90.98</v>
      </c>
      <c r="D37" s="0" t="n">
        <v>10069.82</v>
      </c>
      <c r="K37" s="0" t="n">
        <f aca="false">C37</f>
        <v>90.98</v>
      </c>
    </row>
    <row r="38" customFormat="false" ht="16.5" hidden="false" customHeight="false" outlineLevel="0" collapsed="false">
      <c r="A38" s="3" t="n">
        <v>44103</v>
      </c>
      <c r="B38" s="0" t="s">
        <v>46</v>
      </c>
      <c r="C38" s="0" t="n">
        <v>35.86</v>
      </c>
      <c r="D38" s="0" t="n">
        <v>8503.72</v>
      </c>
      <c r="K38" s="0" t="n">
        <f aca="false">C38</f>
        <v>35.86</v>
      </c>
    </row>
    <row r="39" customFormat="false" ht="16.5" hidden="false" customHeight="false" outlineLevel="0" collapsed="false">
      <c r="A39" s="3" t="n">
        <v>44134</v>
      </c>
      <c r="B39" s="0" t="s">
        <v>47</v>
      </c>
      <c r="C39" s="0" t="n">
        <v>28.83</v>
      </c>
      <c r="D39" s="0" t="n">
        <v>5427.22</v>
      </c>
      <c r="K39" s="0" t="n">
        <f aca="false">C39</f>
        <v>28.83</v>
      </c>
    </row>
    <row r="40" customFormat="false" ht="16.5" hidden="false" customHeight="false" outlineLevel="0" collapsed="false">
      <c r="A40" s="3" t="n">
        <v>44057</v>
      </c>
      <c r="B40" s="0" t="s">
        <v>48</v>
      </c>
      <c r="C40" s="0" t="n">
        <v>143.41</v>
      </c>
      <c r="D40" s="0" t="n">
        <v>6111.08</v>
      </c>
      <c r="K40" s="0" t="n">
        <f aca="false">C40</f>
        <v>143.41</v>
      </c>
    </row>
    <row r="41" customFormat="false" ht="16.5" hidden="false" customHeight="false" outlineLevel="0" collapsed="false">
      <c r="A41" s="3" t="n">
        <v>44068</v>
      </c>
      <c r="B41" s="0" t="s">
        <v>49</v>
      </c>
      <c r="C41" s="0" t="n">
        <v>60.88</v>
      </c>
      <c r="D41" s="0" t="n">
        <v>8466.9</v>
      </c>
      <c r="K41" s="0" t="n">
        <f aca="false">C41</f>
        <v>60.88</v>
      </c>
    </row>
    <row r="42" customFormat="false" ht="16.5" hidden="false" customHeight="false" outlineLevel="0" collapsed="false">
      <c r="A42" s="3" t="n">
        <v>43921</v>
      </c>
      <c r="B42" s="0" t="s">
        <v>50</v>
      </c>
      <c r="C42" s="0" t="n">
        <v>28.83</v>
      </c>
      <c r="D42" s="0" t="n">
        <v>6079.51</v>
      </c>
      <c r="K42" s="0" t="n">
        <f aca="false">C42</f>
        <v>28.83</v>
      </c>
    </row>
    <row r="43" customFormat="false" ht="16.5" hidden="false" customHeight="false" outlineLevel="0" collapsed="false">
      <c r="A43" s="3" t="n">
        <v>44096</v>
      </c>
      <c r="B43" s="0" t="s">
        <v>51</v>
      </c>
      <c r="C43" s="0" t="n">
        <v>64.76</v>
      </c>
      <c r="D43" s="0" t="n">
        <v>6100.3</v>
      </c>
      <c r="K43" s="0" t="n">
        <f aca="false">C43</f>
        <v>64.76</v>
      </c>
    </row>
    <row r="44" customFormat="false" ht="16.5" hidden="false" customHeight="false" outlineLevel="0" collapsed="false">
      <c r="A44" s="3" t="n">
        <v>43978</v>
      </c>
      <c r="B44" s="0" t="s">
        <v>52</v>
      </c>
      <c r="C44" s="0" t="n">
        <v>293.56</v>
      </c>
      <c r="D44" s="0" t="n">
        <v>8140.05</v>
      </c>
      <c r="K44" s="0" t="n">
        <f aca="false">C44</f>
        <v>293.56</v>
      </c>
    </row>
    <row r="45" customFormat="false" ht="16.5" hidden="false" customHeight="false" outlineLevel="0" collapsed="false">
      <c r="A45" s="3" t="n">
        <v>44013</v>
      </c>
      <c r="B45" s="0" t="s">
        <v>53</v>
      </c>
      <c r="C45" s="0" t="n">
        <v>87.01</v>
      </c>
      <c r="D45" s="0" t="n">
        <v>7780.58</v>
      </c>
      <c r="K45" s="0" t="n">
        <f aca="false">C45</f>
        <v>87.01</v>
      </c>
    </row>
    <row r="46" customFormat="false" ht="16.5" hidden="false" customHeight="false" outlineLevel="0" collapsed="false">
      <c r="A46" s="3" t="n">
        <v>44056</v>
      </c>
      <c r="B46" s="0" t="s">
        <v>54</v>
      </c>
      <c r="C46" s="0" t="n">
        <v>10.39</v>
      </c>
      <c r="D46" s="0" t="n">
        <v>16600.03</v>
      </c>
      <c r="K46" s="0" t="n">
        <f aca="false">C46</f>
        <v>10.39</v>
      </c>
    </row>
    <row r="47" customFormat="false" ht="16.5" hidden="false" customHeight="false" outlineLevel="0" collapsed="false">
      <c r="A47" s="3" t="n">
        <v>43971</v>
      </c>
      <c r="B47" s="0" t="s">
        <v>55</v>
      </c>
      <c r="C47" s="0" t="n">
        <v>170.35</v>
      </c>
      <c r="D47" s="0" t="n">
        <v>7345.08</v>
      </c>
      <c r="K47" s="0" t="n">
        <f aca="false">C47</f>
        <v>170.35</v>
      </c>
    </row>
    <row r="48" customFormat="false" ht="16.5" hidden="false" customHeight="false" outlineLevel="0" collapsed="false">
      <c r="A48" s="3" t="n">
        <v>43931</v>
      </c>
      <c r="B48" s="0" t="s">
        <v>56</v>
      </c>
      <c r="C48" s="0" t="n">
        <v>66.41</v>
      </c>
      <c r="D48" s="0" t="n">
        <v>4070.4</v>
      </c>
      <c r="K48" s="0" t="n">
        <f aca="false">C48</f>
        <v>66.41</v>
      </c>
    </row>
    <row r="49" customFormat="false" ht="16.5" hidden="false" customHeight="false" outlineLevel="0" collapsed="false">
      <c r="A49" s="3" t="n">
        <v>44117</v>
      </c>
      <c r="B49" s="0" t="s">
        <v>57</v>
      </c>
      <c r="C49" s="0" t="n">
        <v>76.41</v>
      </c>
      <c r="D49" s="0" t="n">
        <v>4390.77</v>
      </c>
      <c r="K49" s="0" t="n">
        <f aca="false">C49</f>
        <v>76.41</v>
      </c>
    </row>
    <row r="50" customFormat="false" ht="16.5" hidden="false" customHeight="false" outlineLevel="0" collapsed="false">
      <c r="A50" s="3" t="n">
        <v>44049</v>
      </c>
      <c r="B50" s="0" t="s">
        <v>58</v>
      </c>
      <c r="C50" s="0" t="n">
        <v>-25.05</v>
      </c>
      <c r="D50" s="0" t="n">
        <v>13208.87</v>
      </c>
      <c r="K50" s="0" t="n">
        <f aca="false">C50</f>
        <v>-25.05</v>
      </c>
    </row>
    <row r="51" customFormat="false" ht="16.5" hidden="false" customHeight="false" outlineLevel="0" collapsed="false">
      <c r="A51" s="3" t="n">
        <v>44124</v>
      </c>
      <c r="B51" s="0" t="s">
        <v>59</v>
      </c>
      <c r="C51" s="0" t="n">
        <v>76.41</v>
      </c>
      <c r="D51" s="0" t="n">
        <v>5445.82</v>
      </c>
      <c r="K51" s="0" t="n">
        <f aca="false">C51</f>
        <v>76.41</v>
      </c>
    </row>
    <row r="52" customFormat="false" ht="16.5" hidden="false" customHeight="false" outlineLevel="0" collapsed="false">
      <c r="A52" s="3" t="n">
        <v>44144</v>
      </c>
      <c r="B52" s="0" t="s">
        <v>60</v>
      </c>
      <c r="C52" s="0" t="n">
        <v>20.43</v>
      </c>
      <c r="D52" s="0" t="n">
        <v>3485.69</v>
      </c>
      <c r="K52" s="0" t="n">
        <f aca="false">C52</f>
        <v>20.43</v>
      </c>
    </row>
    <row r="53" customFormat="false" ht="16.5" hidden="false" customHeight="false" outlineLevel="0" collapsed="false">
      <c r="A53" s="3" t="n">
        <v>43977</v>
      </c>
      <c r="B53" s="0" t="s">
        <v>61</v>
      </c>
      <c r="C53" s="0" t="n">
        <v>71.56</v>
      </c>
      <c r="D53" s="0" t="n">
        <v>7846.49</v>
      </c>
      <c r="K53" s="0" t="n">
        <f aca="false">C53</f>
        <v>71.56</v>
      </c>
    </row>
    <row r="54" customFormat="false" ht="16.5" hidden="false" customHeight="false" outlineLevel="0" collapsed="false">
      <c r="A54" s="3" t="n">
        <v>44118</v>
      </c>
      <c r="B54" s="0" t="s">
        <v>62</v>
      </c>
      <c r="C54" s="0" t="n">
        <v>351.59</v>
      </c>
      <c r="D54" s="0" t="n">
        <v>4742.36</v>
      </c>
      <c r="K54" s="0" t="n">
        <f aca="false">C54</f>
        <v>351.59</v>
      </c>
    </row>
    <row r="55" customFormat="false" ht="16.5" hidden="false" customHeight="false" outlineLevel="0" collapsed="false">
      <c r="A55" s="3" t="n">
        <v>44113</v>
      </c>
      <c r="B55" s="0" t="s">
        <v>63</v>
      </c>
      <c r="C55" s="0" t="n">
        <v>7.47</v>
      </c>
      <c r="D55" s="0" t="n">
        <v>2856.14</v>
      </c>
      <c r="K55" s="0" t="n">
        <f aca="false">C55</f>
        <v>7.47</v>
      </c>
    </row>
    <row r="56" customFormat="false" ht="16.5" hidden="false" customHeight="false" outlineLevel="0" collapsed="false">
      <c r="A56" s="3" t="n">
        <v>44133</v>
      </c>
      <c r="B56" s="0" t="s">
        <v>64</v>
      </c>
      <c r="C56" s="0" t="n">
        <v>12.33</v>
      </c>
      <c r="D56" s="0" t="n">
        <v>7362.85</v>
      </c>
      <c r="K56" s="0" t="n">
        <f aca="false">C56</f>
        <v>12.33</v>
      </c>
    </row>
    <row r="57" customFormat="false" ht="16.5" hidden="false" customHeight="false" outlineLevel="0" collapsed="false">
      <c r="A57" s="3" t="n">
        <v>44026</v>
      </c>
      <c r="B57" s="0" t="s">
        <v>65</v>
      </c>
      <c r="C57" s="0" t="n">
        <v>111.37</v>
      </c>
      <c r="D57" s="0" t="n">
        <v>7053.94</v>
      </c>
      <c r="K57" s="0" t="n">
        <f aca="false">C57</f>
        <v>111.37</v>
      </c>
    </row>
    <row r="58" customFormat="false" ht="16.5" hidden="false" customHeight="false" outlineLevel="0" collapsed="false">
      <c r="A58" s="3" t="n">
        <v>43922</v>
      </c>
      <c r="B58" s="0" t="s">
        <v>66</v>
      </c>
      <c r="C58" s="0" t="n">
        <v>70</v>
      </c>
      <c r="D58" s="0" t="n">
        <v>6216.64</v>
      </c>
      <c r="K58" s="0" t="n">
        <f aca="false">C58</f>
        <v>70</v>
      </c>
    </row>
    <row r="59" customFormat="false" ht="16.5" hidden="false" customHeight="false" outlineLevel="0" collapsed="false">
      <c r="A59" s="3" t="n">
        <v>43916</v>
      </c>
      <c r="B59" s="0" t="s">
        <v>67</v>
      </c>
      <c r="C59" s="0" t="n">
        <v>111.37</v>
      </c>
      <c r="D59" s="0" t="n">
        <v>4666.42</v>
      </c>
      <c r="K59" s="0" t="n">
        <f aca="false">C59</f>
        <v>111.37</v>
      </c>
    </row>
    <row r="60" customFormat="false" ht="16.5" hidden="false" customHeight="false" outlineLevel="0" collapsed="false">
      <c r="A60" s="3" t="n">
        <v>43969</v>
      </c>
      <c r="B60" s="0" t="s">
        <v>68</v>
      </c>
      <c r="C60" s="0" t="n">
        <v>142.55</v>
      </c>
      <c r="D60" s="0" t="n">
        <v>8029.82</v>
      </c>
      <c r="K60" s="0" t="n">
        <f aca="false">C60</f>
        <v>142.55</v>
      </c>
    </row>
    <row r="61" customFormat="false" ht="16.5" hidden="false" customHeight="false" outlineLevel="0" collapsed="false">
      <c r="A61" s="3" t="n">
        <v>43948</v>
      </c>
      <c r="B61" s="0" t="s">
        <v>69</v>
      </c>
      <c r="C61" s="0" t="n">
        <v>17.18</v>
      </c>
      <c r="D61" s="0" t="n">
        <v>12064.51</v>
      </c>
      <c r="K61" s="0" t="n">
        <f aca="false">C61</f>
        <v>17.18</v>
      </c>
    </row>
    <row r="62" customFormat="false" ht="16.5" hidden="false" customHeight="false" outlineLevel="0" collapsed="false">
      <c r="A62" s="3" t="n">
        <v>44165</v>
      </c>
      <c r="B62" s="0" t="s">
        <v>70</v>
      </c>
      <c r="C62" s="0" t="n">
        <v>94.86</v>
      </c>
      <c r="D62" s="0" t="n">
        <v>5805.98</v>
      </c>
      <c r="K62" s="0" t="n">
        <f aca="false">C62</f>
        <v>94.86</v>
      </c>
    </row>
    <row r="63" customFormat="false" ht="16.5" hidden="false" customHeight="false" outlineLevel="0" collapsed="false">
      <c r="A63" s="3" t="n">
        <v>43928</v>
      </c>
      <c r="B63" s="0" t="s">
        <v>71</v>
      </c>
      <c r="C63" s="0" t="n">
        <v>69.62</v>
      </c>
      <c r="D63" s="0" t="n">
        <v>1575.38</v>
      </c>
      <c r="K63" s="0" t="n">
        <f aca="false">C63</f>
        <v>69.62</v>
      </c>
    </row>
    <row r="64" customFormat="false" ht="16.5" hidden="false" customHeight="false" outlineLevel="0" collapsed="false">
      <c r="A64" s="3" t="n">
        <v>44141</v>
      </c>
      <c r="B64" s="0" t="s">
        <v>72</v>
      </c>
      <c r="C64" s="0" t="n">
        <v>52.14</v>
      </c>
      <c r="D64" s="0" t="n">
        <v>3465.26</v>
      </c>
      <c r="K64" s="0" t="n">
        <f aca="false">C64</f>
        <v>52.14</v>
      </c>
    </row>
    <row r="65" customFormat="false" ht="16.5" hidden="false" customHeight="false" outlineLevel="0" collapsed="false">
      <c r="A65" s="3" t="n">
        <v>44055</v>
      </c>
      <c r="B65" s="0" t="s">
        <v>73</v>
      </c>
      <c r="C65" s="0" t="n">
        <v>43.28</v>
      </c>
      <c r="D65" s="0" t="n">
        <v>13421.97</v>
      </c>
      <c r="K65" s="0" t="n">
        <f aca="false">C65</f>
        <v>43.28</v>
      </c>
    </row>
    <row r="66" customFormat="false" ht="16.5" hidden="false" customHeight="false" outlineLevel="0" collapsed="false">
      <c r="A66" s="3" t="n">
        <v>44099</v>
      </c>
      <c r="B66" s="0" t="s">
        <v>74</v>
      </c>
      <c r="C66" s="0" t="n">
        <v>27.86</v>
      </c>
      <c r="D66" s="0" t="n">
        <v>6738.11</v>
      </c>
      <c r="K66" s="0" t="n">
        <f aca="false">C66</f>
        <v>27.86</v>
      </c>
    </row>
    <row r="67" customFormat="false" ht="16.5" hidden="false" customHeight="false" outlineLevel="0" collapsed="false">
      <c r="A67" s="3" t="n">
        <v>43915</v>
      </c>
      <c r="B67" s="0" t="s">
        <v>75</v>
      </c>
      <c r="C67" s="0" t="n">
        <v>312.95</v>
      </c>
      <c r="D67" s="0" t="n">
        <v>4274.95</v>
      </c>
      <c r="K67" s="0" t="n">
        <f aca="false">C67</f>
        <v>312.95</v>
      </c>
    </row>
    <row r="68" customFormat="false" ht="16.5" hidden="false" customHeight="false" outlineLevel="0" collapsed="false">
      <c r="A68" s="3" t="n">
        <v>43993</v>
      </c>
      <c r="B68" s="0" t="s">
        <v>76</v>
      </c>
      <c r="C68" s="0" t="n">
        <v>68.18</v>
      </c>
      <c r="D68" s="0" t="n">
        <v>6916.89</v>
      </c>
      <c r="K68" s="0" t="n">
        <f aca="false">C68</f>
        <v>68.18</v>
      </c>
    </row>
    <row r="69" customFormat="false" ht="16.5" hidden="false" customHeight="false" outlineLevel="0" collapsed="false">
      <c r="A69" s="3" t="n">
        <v>44022</v>
      </c>
      <c r="B69" s="0" t="s">
        <v>77</v>
      </c>
      <c r="C69" s="0" t="n">
        <v>59.91</v>
      </c>
      <c r="D69" s="0" t="n">
        <v>6386.82</v>
      </c>
      <c r="K69" s="0" t="n">
        <f aca="false">C69</f>
        <v>59.91</v>
      </c>
    </row>
    <row r="70" customFormat="false" ht="16.5" hidden="false" customHeight="false" outlineLevel="0" collapsed="false">
      <c r="A70" s="3" t="n">
        <v>44126</v>
      </c>
      <c r="B70" s="0" t="s">
        <v>78</v>
      </c>
      <c r="C70" s="0" t="n">
        <v>106.51</v>
      </c>
      <c r="D70" s="0" t="n">
        <v>5005.96</v>
      </c>
      <c r="K70" s="0" t="n">
        <f aca="false">C70</f>
        <v>106.51</v>
      </c>
    </row>
    <row r="71" customFormat="false" ht="16.5" hidden="false" customHeight="false" outlineLevel="0" collapsed="false">
      <c r="A71" s="3" t="n">
        <v>44075</v>
      </c>
      <c r="B71" s="0" t="s">
        <v>79</v>
      </c>
      <c r="C71" s="0" t="n">
        <v>25.22</v>
      </c>
      <c r="D71" s="0" t="n">
        <v>8166.74</v>
      </c>
      <c r="K71" s="0" t="n">
        <f aca="false">C71</f>
        <v>25.22</v>
      </c>
    </row>
    <row r="72" customFormat="false" ht="16.5" hidden="false" customHeight="false" outlineLevel="0" collapsed="false">
      <c r="A72" s="3" t="n">
        <v>44162</v>
      </c>
      <c r="B72" s="0" t="s">
        <v>80</v>
      </c>
      <c r="C72" s="0" t="n">
        <v>42.23</v>
      </c>
      <c r="D72" s="0" t="n">
        <v>2779.77</v>
      </c>
      <c r="K72" s="0" t="n">
        <f aca="false">C72</f>
        <v>42.23</v>
      </c>
    </row>
    <row r="73" customFormat="false" ht="16.5" hidden="false" customHeight="false" outlineLevel="0" collapsed="false">
      <c r="A73" s="3" t="n">
        <v>44173</v>
      </c>
      <c r="B73" s="0" t="s">
        <v>81</v>
      </c>
      <c r="C73" s="0" t="n">
        <v>108.46</v>
      </c>
      <c r="D73" s="0" t="n">
        <v>1331.92</v>
      </c>
      <c r="K73" s="0" t="n">
        <f aca="false">C73</f>
        <v>108.46</v>
      </c>
    </row>
    <row r="74" customFormat="false" ht="16.5" hidden="false" customHeight="false" outlineLevel="0" collapsed="false">
      <c r="A74" s="3" t="n">
        <v>43958</v>
      </c>
      <c r="B74" s="0" t="s">
        <v>82</v>
      </c>
      <c r="C74" s="0" t="n">
        <v>65.73</v>
      </c>
      <c r="D74" s="0" t="n">
        <v>6003.5</v>
      </c>
      <c r="K74" s="0" t="n">
        <f aca="false">C74</f>
        <v>65.73</v>
      </c>
    </row>
    <row r="75" customFormat="false" ht="16.5" hidden="false" customHeight="false" outlineLevel="0" collapsed="false">
      <c r="A75" s="3" t="n">
        <v>43945</v>
      </c>
      <c r="B75" s="0" t="s">
        <v>83</v>
      </c>
      <c r="C75" s="0" t="n">
        <v>48.25</v>
      </c>
      <c r="D75" s="0" t="n">
        <v>10587.29</v>
      </c>
      <c r="K75" s="0" t="n">
        <f aca="false">C75</f>
        <v>48.25</v>
      </c>
    </row>
    <row r="76" customFormat="false" ht="16.5" hidden="false" customHeight="false" outlineLevel="0" collapsed="false">
      <c r="A76" s="3" t="n">
        <v>43937</v>
      </c>
      <c r="B76" s="0" t="s">
        <v>84</v>
      </c>
      <c r="C76" s="0" t="n">
        <v>48.19</v>
      </c>
      <c r="D76" s="0" t="n">
        <v>4106.49</v>
      </c>
      <c r="K76" s="0" t="n">
        <f aca="false">C76</f>
        <v>48.19</v>
      </c>
    </row>
    <row r="77" customFormat="false" ht="16.5" hidden="false" customHeight="false" outlineLevel="0" collapsed="false">
      <c r="A77" s="3" t="n">
        <v>44006</v>
      </c>
      <c r="B77" s="0" t="s">
        <v>85</v>
      </c>
      <c r="C77" s="0" t="n">
        <v>91.45</v>
      </c>
      <c r="D77" s="0" t="n">
        <v>10161.27</v>
      </c>
      <c r="K77" s="0" t="n">
        <f aca="false">C77</f>
        <v>91.45</v>
      </c>
    </row>
    <row r="78" customFormat="false" ht="16.5" hidden="false" customHeight="false" outlineLevel="0" collapsed="false">
      <c r="A78" s="3" t="n">
        <v>44041</v>
      </c>
      <c r="B78" s="0" t="s">
        <v>86</v>
      </c>
      <c r="C78" s="0" t="n">
        <v>131.76</v>
      </c>
      <c r="D78" s="0" t="n">
        <v>16036.85</v>
      </c>
      <c r="K78" s="0" t="n">
        <f aca="false">C78</f>
        <v>131.76</v>
      </c>
    </row>
    <row r="79" customFormat="false" ht="16.5" hidden="false" customHeight="false" outlineLevel="0" collapsed="false">
      <c r="A79" s="3" t="n">
        <v>43983</v>
      </c>
      <c r="B79" s="0" t="s">
        <v>87</v>
      </c>
      <c r="C79" s="0" t="n">
        <v>244.07</v>
      </c>
      <c r="D79" s="0" t="n">
        <v>13484.28</v>
      </c>
      <c r="K79" s="0" t="n">
        <f aca="false">C79</f>
        <v>244.07</v>
      </c>
    </row>
    <row r="80" customFormat="false" ht="16.5" hidden="false" customHeight="false" outlineLevel="0" collapsed="false">
      <c r="A80" s="3" t="n">
        <v>44125</v>
      </c>
      <c r="B80" s="0" t="s">
        <v>88</v>
      </c>
      <c r="C80" s="0" t="n">
        <v>276.44</v>
      </c>
      <c r="D80" s="0" t="n">
        <v>7040.07</v>
      </c>
      <c r="K80" s="0" t="n">
        <f aca="false">C80</f>
        <v>276.44</v>
      </c>
    </row>
    <row r="81" customFormat="false" ht="16.5" hidden="false" customHeight="false" outlineLevel="0" collapsed="false">
      <c r="A81" s="3" t="n">
        <v>44092</v>
      </c>
      <c r="B81" s="0" t="s">
        <v>89</v>
      </c>
      <c r="C81" s="0" t="n">
        <v>48.25</v>
      </c>
      <c r="D81" s="0" t="n">
        <v>3860.15</v>
      </c>
      <c r="K81" s="0" t="n">
        <f aca="false">C81</f>
        <v>48.25</v>
      </c>
    </row>
    <row r="82" customFormat="false" ht="16.5" hidden="false" customHeight="false" outlineLevel="0" collapsed="false">
      <c r="A82" s="3" t="n">
        <v>44174</v>
      </c>
      <c r="B82" s="0" t="s">
        <v>90</v>
      </c>
      <c r="C82" s="0" t="n">
        <v>235.37</v>
      </c>
      <c r="D82" s="0" t="n">
        <v>1923.84</v>
      </c>
      <c r="K82" s="0" t="n">
        <f aca="false">C82</f>
        <v>235.37</v>
      </c>
    </row>
    <row r="83" customFormat="false" ht="16.5" hidden="false" customHeight="false" outlineLevel="0" collapsed="false">
      <c r="A83" s="3" t="n">
        <v>44102</v>
      </c>
      <c r="B83" s="0" t="s">
        <v>91</v>
      </c>
      <c r="C83" s="0" t="n">
        <v>86.12</v>
      </c>
      <c r="D83" s="0" t="n">
        <v>7468.4</v>
      </c>
      <c r="K83" s="0" t="n">
        <f aca="false">C83</f>
        <v>86.12</v>
      </c>
    </row>
    <row r="84" customFormat="false" ht="16.5" hidden="false" customHeight="false" outlineLevel="0" collapsed="false">
      <c r="A84" s="3" t="n">
        <v>44110</v>
      </c>
      <c r="B84" s="0" t="s">
        <v>92</v>
      </c>
      <c r="C84" s="0" t="n">
        <v>122.72</v>
      </c>
      <c r="D84" s="0" t="n">
        <v>4590.68</v>
      </c>
      <c r="K84" s="0" t="n">
        <f aca="false">C84</f>
        <v>122.72</v>
      </c>
    </row>
    <row r="85" customFormat="false" ht="16.5" hidden="false" customHeight="false" outlineLevel="0" collapsed="false">
      <c r="A85" s="3" t="n">
        <v>43957</v>
      </c>
      <c r="B85" s="0" t="s">
        <v>93</v>
      </c>
      <c r="C85" s="0" t="n">
        <v>180.99</v>
      </c>
      <c r="D85" s="0" t="n">
        <v>6537.77</v>
      </c>
      <c r="K85" s="0" t="n">
        <f aca="false">C85</f>
        <v>180.99</v>
      </c>
    </row>
    <row r="86" customFormat="false" ht="16.5" hidden="false" customHeight="false" outlineLevel="0" collapsed="false">
      <c r="A86" s="3" t="n">
        <v>44180</v>
      </c>
      <c r="B86" s="0" t="s">
        <v>94</v>
      </c>
      <c r="C86" s="0" t="n">
        <v>27.38</v>
      </c>
      <c r="D86" s="0" t="n">
        <v>3531.86</v>
      </c>
      <c r="K86" s="0" t="n">
        <f aca="false">C86</f>
        <v>27.38</v>
      </c>
    </row>
    <row r="87" customFormat="false" ht="16.5" hidden="false" customHeight="false" outlineLevel="0" collapsed="false">
      <c r="A87" s="3" t="n">
        <v>43966</v>
      </c>
      <c r="B87" s="0" t="s">
        <v>95</v>
      </c>
      <c r="C87" s="0" t="n">
        <v>94.86</v>
      </c>
      <c r="D87" s="0" t="n">
        <v>8050.27</v>
      </c>
      <c r="K87" s="0" t="n">
        <f aca="false">C87</f>
        <v>94.86</v>
      </c>
    </row>
    <row r="88" customFormat="false" ht="16.5" hidden="false" customHeight="false" outlineLevel="0" collapsed="false">
      <c r="A88" s="3" t="n">
        <v>44083</v>
      </c>
      <c r="B88" s="0" t="s">
        <v>96</v>
      </c>
      <c r="C88" s="0" t="n">
        <v>84.18</v>
      </c>
      <c r="D88" s="0" t="n">
        <v>5916.44</v>
      </c>
      <c r="K88" s="0" t="n">
        <f aca="false">C88</f>
        <v>84.18</v>
      </c>
    </row>
    <row r="89" customFormat="false" ht="16.5" hidden="false" customHeight="false" outlineLevel="0" collapsed="false">
      <c r="A89" s="3" t="n">
        <v>44077</v>
      </c>
      <c r="B89" s="0" t="s">
        <v>97</v>
      </c>
      <c r="C89" s="0" t="n">
        <v>145.35</v>
      </c>
      <c r="D89" s="0" t="n">
        <v>7848.04</v>
      </c>
      <c r="K89" s="0" t="n">
        <f aca="false">C89</f>
        <v>145.35</v>
      </c>
    </row>
    <row r="90" customFormat="false" ht="16.5" hidden="false" customHeight="false" outlineLevel="0" collapsed="false">
      <c r="A90" s="3" t="n">
        <v>44140</v>
      </c>
      <c r="B90" s="0" t="s">
        <v>98</v>
      </c>
      <c r="C90" s="0" t="n">
        <v>64.95</v>
      </c>
      <c r="D90" s="0" t="n">
        <v>3977.65</v>
      </c>
      <c r="K90" s="0" t="n">
        <f aca="false">C90</f>
        <v>64.95</v>
      </c>
    </row>
    <row r="91" customFormat="false" ht="16.5" hidden="false" customHeight="false" outlineLevel="0" collapsed="false">
      <c r="A91" s="3" t="n">
        <v>43934</v>
      </c>
      <c r="B91" s="0" t="s">
        <v>99</v>
      </c>
      <c r="C91" s="0" t="n">
        <v>133.7</v>
      </c>
      <c r="D91" s="0" t="n">
        <v>4204.1</v>
      </c>
      <c r="K91" s="0" t="n">
        <f aca="false">C91</f>
        <v>133.7</v>
      </c>
    </row>
    <row r="92" customFormat="false" ht="16.5" hidden="false" customHeight="false" outlineLevel="0" collapsed="false">
      <c r="A92" s="3" t="n">
        <v>44147</v>
      </c>
      <c r="B92" s="0" t="s">
        <v>100</v>
      </c>
      <c r="C92" s="0" t="n">
        <v>224.39</v>
      </c>
      <c r="D92" s="0" t="n">
        <v>3932.22</v>
      </c>
      <c r="K92" s="0" t="n">
        <f aca="false">C92</f>
        <v>224.39</v>
      </c>
    </row>
    <row r="93" customFormat="false" ht="16.5" hidden="false" customHeight="false" outlineLevel="0" collapsed="false">
      <c r="A93" s="3" t="n">
        <v>44181</v>
      </c>
      <c r="B93" s="0" t="s">
        <v>101</v>
      </c>
      <c r="C93" s="0" t="n">
        <v>75.44</v>
      </c>
      <c r="D93" s="0" t="n">
        <v>3392.05</v>
      </c>
      <c r="K93" s="0" t="n">
        <f aca="false">C93</f>
        <v>75.44</v>
      </c>
    </row>
    <row r="94" customFormat="false" ht="16.5" hidden="false" customHeight="false" outlineLevel="0" collapsed="false">
      <c r="A94" s="3" t="n">
        <v>43941</v>
      </c>
      <c r="B94" s="0" t="s">
        <v>102</v>
      </c>
      <c r="C94" s="0" t="n">
        <v>103.9</v>
      </c>
      <c r="D94" s="0" t="n">
        <v>7740.53</v>
      </c>
      <c r="K94" s="0" t="n">
        <f aca="false">C94</f>
        <v>103.9</v>
      </c>
    </row>
    <row r="95" customFormat="false" ht="16.5" hidden="false" customHeight="false" outlineLevel="0" collapsed="false">
      <c r="A95" s="3" t="n">
        <v>43923</v>
      </c>
      <c r="B95" s="0" t="s">
        <v>103</v>
      </c>
      <c r="C95" s="0" t="n">
        <v>158.83</v>
      </c>
      <c r="D95" s="0" t="n">
        <v>1933.4</v>
      </c>
      <c r="K95" s="0" t="n">
        <f aca="false">C95</f>
        <v>158.83</v>
      </c>
    </row>
    <row r="96" customFormat="false" ht="16.5" hidden="false" customHeight="false" outlineLevel="0" collapsed="false">
      <c r="A96" s="3" t="n">
        <v>43936</v>
      </c>
      <c r="B96" s="0" t="s">
        <v>104</v>
      </c>
      <c r="C96" s="0" t="n">
        <v>133.76</v>
      </c>
      <c r="D96" s="0" t="n">
        <v>4949.3</v>
      </c>
      <c r="K96" s="0" t="n">
        <f aca="false">C96</f>
        <v>133.76</v>
      </c>
    </row>
    <row r="97" customFormat="false" ht="16.5" hidden="false" customHeight="false" outlineLevel="0" collapsed="false">
      <c r="A97" s="3" t="n">
        <v>44112</v>
      </c>
      <c r="B97" s="0" t="s">
        <v>105</v>
      </c>
      <c r="C97" s="0" t="n">
        <v>253.81</v>
      </c>
      <c r="D97" s="0" t="n">
        <v>2397.62</v>
      </c>
      <c r="K97" s="0" t="n">
        <f aca="false">C97</f>
        <v>253.81</v>
      </c>
    </row>
    <row r="98" customFormat="false" ht="16.5" hidden="false" customHeight="false" outlineLevel="0" collapsed="false">
      <c r="A98" s="3" t="n">
        <v>43950</v>
      </c>
      <c r="B98" s="0" t="s">
        <v>106</v>
      </c>
      <c r="C98" s="0" t="n">
        <v>265.16</v>
      </c>
      <c r="D98" s="0" t="n">
        <v>12461.11</v>
      </c>
      <c r="K98" s="0" t="n">
        <f aca="false">C98</f>
        <v>265.16</v>
      </c>
    </row>
    <row r="99" customFormat="false" ht="16.5" hidden="false" customHeight="false" outlineLevel="0" collapsed="false">
      <c r="A99" s="3" t="n">
        <v>43929</v>
      </c>
      <c r="B99" s="0" t="s">
        <v>107</v>
      </c>
      <c r="C99" s="0" t="n">
        <v>296.53</v>
      </c>
      <c r="D99" s="0" t="n">
        <v>3082.49</v>
      </c>
      <c r="K99" s="0" t="n">
        <f aca="false">C99</f>
        <v>296.53</v>
      </c>
    </row>
    <row r="100" customFormat="false" ht="16.5" hidden="false" customHeight="false" outlineLevel="0" collapsed="false">
      <c r="A100" s="3" t="n">
        <v>44007</v>
      </c>
      <c r="B100" s="0" t="s">
        <v>108</v>
      </c>
      <c r="C100" s="0" t="n">
        <v>70.95</v>
      </c>
      <c r="D100" s="0" t="n">
        <v>10232.22</v>
      </c>
      <c r="K100" s="0" t="n">
        <f aca="false">C100</f>
        <v>70.95</v>
      </c>
    </row>
    <row r="101" customFormat="false" ht="16.5" hidden="false" customHeight="false" outlineLevel="0" collapsed="false">
      <c r="A101" s="3" t="n">
        <v>44078</v>
      </c>
      <c r="B101" s="0" t="s">
        <v>109</v>
      </c>
      <c r="C101" s="0" t="n">
        <v>59.91</v>
      </c>
      <c r="D101" s="0" t="n">
        <v>6817.15</v>
      </c>
      <c r="K101" s="0" t="n">
        <f aca="false">C101</f>
        <v>59.91</v>
      </c>
    </row>
    <row r="102" customFormat="false" ht="16.5" hidden="false" customHeight="false" outlineLevel="0" collapsed="false">
      <c r="A102" s="3" t="n">
        <v>44176</v>
      </c>
      <c r="B102" s="0" t="s">
        <v>110</v>
      </c>
      <c r="C102" s="0" t="n">
        <v>247.02</v>
      </c>
      <c r="D102" s="0" t="n">
        <v>3340.87</v>
      </c>
      <c r="K102" s="0" t="n">
        <f aca="false">C102</f>
        <v>247.02</v>
      </c>
    </row>
    <row r="103" customFormat="false" ht="16.5" hidden="false" customHeight="false" outlineLevel="0" collapsed="false">
      <c r="A103" s="3" t="n">
        <v>43964</v>
      </c>
      <c r="B103" s="0" t="s">
        <v>111</v>
      </c>
      <c r="C103" s="0" t="n">
        <v>123.57</v>
      </c>
      <c r="D103" s="0" t="n">
        <v>9526.28</v>
      </c>
      <c r="K103" s="0" t="n">
        <f aca="false">C103</f>
        <v>123.57</v>
      </c>
    </row>
    <row r="104" customFormat="false" ht="16.5" hidden="false" customHeight="false" outlineLevel="0" collapsed="false">
      <c r="A104" s="3" t="n">
        <v>44021</v>
      </c>
      <c r="B104" s="0" t="s">
        <v>112</v>
      </c>
      <c r="C104" s="0" t="n">
        <v>68.82</v>
      </c>
      <c r="D104" s="0" t="n">
        <v>6326.91</v>
      </c>
      <c r="K104" s="0" t="n">
        <f aca="false">C104</f>
        <v>68.82</v>
      </c>
    </row>
    <row r="105" customFormat="false" ht="16.5" hidden="false" customHeight="false" outlineLevel="0" collapsed="false">
      <c r="A105" s="3" t="n">
        <v>44062</v>
      </c>
      <c r="B105" s="0" t="s">
        <v>113</v>
      </c>
      <c r="C105" s="0" t="n">
        <v>159.62</v>
      </c>
      <c r="D105" s="0" t="n">
        <v>5696.9</v>
      </c>
      <c r="K105" s="0" t="n">
        <f aca="false">C105</f>
        <v>159.62</v>
      </c>
    </row>
    <row r="106" customFormat="false" ht="16.5" hidden="false" customHeight="false" outlineLevel="0" collapsed="false">
      <c r="A106" s="3" t="n">
        <v>43999</v>
      </c>
      <c r="B106" s="0" t="s">
        <v>114</v>
      </c>
      <c r="C106" s="0" t="n">
        <v>31.75</v>
      </c>
      <c r="D106" s="0" t="n">
        <v>8538.44</v>
      </c>
      <c r="K106" s="0" t="n">
        <f aca="false">C106</f>
        <v>31.75</v>
      </c>
    </row>
    <row r="107" customFormat="false" ht="16.5" hidden="false" customHeight="false" outlineLevel="0" collapsed="false">
      <c r="A107" s="3" t="n">
        <v>44048</v>
      </c>
      <c r="B107" s="0" t="s">
        <v>115</v>
      </c>
      <c r="C107" s="0" t="n">
        <v>48.25</v>
      </c>
      <c r="D107" s="0" t="n">
        <v>13233.92</v>
      </c>
      <c r="K107" s="0" t="n">
        <f aca="false">C107</f>
        <v>48.25</v>
      </c>
    </row>
    <row r="108" customFormat="false" ht="16.5" hidden="false" customHeight="false" outlineLevel="0" collapsed="false">
      <c r="A108" s="3" t="n">
        <v>43942</v>
      </c>
      <c r="B108" s="0" t="s">
        <v>116</v>
      </c>
      <c r="C108" s="0" t="n">
        <v>3.21</v>
      </c>
      <c r="D108" s="0" t="n">
        <v>8460.69</v>
      </c>
      <c r="K108" s="0" t="n">
        <f aca="false">C108</f>
        <v>3.21</v>
      </c>
    </row>
    <row r="109" customFormat="false" ht="16.5" hidden="false" customHeight="false" outlineLevel="0" collapsed="false">
      <c r="A109" s="3" t="n">
        <v>44040</v>
      </c>
      <c r="B109" s="0" t="s">
        <v>117</v>
      </c>
      <c r="C109" s="0" t="n">
        <v>48.25</v>
      </c>
      <c r="D109" s="0" t="n">
        <v>15905.09</v>
      </c>
      <c r="K109" s="0" t="n">
        <f aca="false">C109</f>
        <v>48.25</v>
      </c>
    </row>
    <row r="110" customFormat="false" ht="16.5" hidden="false" customHeight="false" outlineLevel="0" collapsed="false">
      <c r="A110" s="3" t="n">
        <v>44053</v>
      </c>
      <c r="B110" s="0" t="s">
        <v>118</v>
      </c>
      <c r="C110" s="0" t="n">
        <v>169.82</v>
      </c>
      <c r="D110" s="0" t="n">
        <v>13378.69</v>
      </c>
      <c r="K110" s="0" t="n">
        <f aca="false">C110</f>
        <v>169.82</v>
      </c>
    </row>
    <row r="111" customFormat="false" ht="16.5" hidden="false" customHeight="false" outlineLevel="0" collapsed="false">
      <c r="A111" s="3" t="n">
        <v>43917</v>
      </c>
      <c r="B111" s="0" t="s">
        <v>119</v>
      </c>
      <c r="C111" s="0" t="n">
        <v>28.83</v>
      </c>
      <c r="D111" s="0" t="n">
        <v>4695.25</v>
      </c>
      <c r="K111" s="0" t="n">
        <f aca="false">C111</f>
        <v>28.83</v>
      </c>
    </row>
    <row r="112" customFormat="false" ht="16.5" hidden="false" customHeight="false" outlineLevel="0" collapsed="false">
      <c r="A112" s="3" t="n">
        <v>43992</v>
      </c>
      <c r="B112" s="0" t="s">
        <v>120</v>
      </c>
      <c r="C112" s="0" t="n">
        <v>103.97</v>
      </c>
      <c r="D112" s="0" t="n">
        <v>6270.22</v>
      </c>
      <c r="K112" s="0" t="n">
        <f aca="false">C112</f>
        <v>103.97</v>
      </c>
    </row>
    <row r="113" customFormat="false" ht="16.5" hidden="false" customHeight="false" outlineLevel="0" collapsed="false">
      <c r="A113" s="3" t="n">
        <v>44042</v>
      </c>
      <c r="B113" s="0" t="s">
        <v>121</v>
      </c>
      <c r="C113" s="0" t="n">
        <v>32.72</v>
      </c>
      <c r="D113" s="0" t="n">
        <v>16069.57</v>
      </c>
      <c r="K113" s="0" t="n">
        <f aca="false">C113</f>
        <v>32.72</v>
      </c>
    </row>
    <row r="114" customFormat="false" ht="16.5" hidden="false" customHeight="false" outlineLevel="0" collapsed="false">
      <c r="A114" s="3" t="n">
        <v>44098</v>
      </c>
      <c r="B114" s="0" t="s">
        <v>122</v>
      </c>
      <c r="C114" s="0" t="n">
        <v>79.33</v>
      </c>
      <c r="D114" s="0" t="n">
        <v>6710.25</v>
      </c>
      <c r="K114" s="0" t="n">
        <f aca="false">C114</f>
        <v>79.33</v>
      </c>
    </row>
    <row r="115" customFormat="false" ht="16.5" hidden="false" customHeight="false" outlineLevel="0" collapsed="false">
      <c r="A115" s="3" t="n">
        <v>43864</v>
      </c>
      <c r="B115" s="0" t="s">
        <v>123</v>
      </c>
      <c r="C115" s="0" t="n">
        <v>-1085</v>
      </c>
      <c r="D115" s="0" t="n">
        <v>738.1</v>
      </c>
    </row>
    <row r="116" customFormat="false" ht="16.5" hidden="false" customHeight="false" outlineLevel="0" collapsed="false">
      <c r="A116" s="3" t="n">
        <v>43860</v>
      </c>
      <c r="B116" s="0" t="s">
        <v>124</v>
      </c>
      <c r="C116" s="0" t="n">
        <v>-2642.07</v>
      </c>
      <c r="D116" s="0" t="n">
        <v>4111.09</v>
      </c>
    </row>
    <row r="117" customFormat="false" ht="16.5" hidden="false" customHeight="false" outlineLevel="0" collapsed="false">
      <c r="A117" s="3" t="n">
        <v>43843</v>
      </c>
      <c r="B117" s="0" t="s">
        <v>125</v>
      </c>
      <c r="C117" s="0" t="n">
        <v>-2415.76</v>
      </c>
      <c r="D117" s="0" t="n">
        <v>4264.72</v>
      </c>
    </row>
    <row r="118" customFormat="false" ht="16.5" hidden="false" customHeight="false" outlineLevel="0" collapsed="false">
      <c r="A118" s="3" t="n">
        <v>43913</v>
      </c>
      <c r="B118" s="0" t="s">
        <v>126</v>
      </c>
      <c r="C118" s="0" t="n">
        <v>-2642.07</v>
      </c>
      <c r="D118" s="0" t="n">
        <v>3042.88</v>
      </c>
    </row>
    <row r="119" customFormat="false" ht="16.5" hidden="false" customHeight="false" outlineLevel="0" collapsed="false">
      <c r="A119" s="3" t="n">
        <v>43864</v>
      </c>
      <c r="B119" s="0" t="s">
        <v>127</v>
      </c>
      <c r="C119" s="0" t="n">
        <v>-2415.76</v>
      </c>
      <c r="D119" s="0" t="n">
        <v>3623.1</v>
      </c>
    </row>
    <row r="120" customFormat="false" ht="16.5" hidden="false" customHeight="false" outlineLevel="0" collapsed="false">
      <c r="A120" s="3" t="n">
        <v>43922</v>
      </c>
      <c r="B120" s="0" t="s">
        <v>128</v>
      </c>
      <c r="C120" s="0" t="n">
        <v>-2642.07</v>
      </c>
      <c r="D120" s="0" t="n">
        <v>3574.57</v>
      </c>
    </row>
    <row r="121" customFormat="false" ht="16.5" hidden="false" customHeight="false" outlineLevel="0" collapsed="false">
      <c r="A121" s="3" t="n">
        <v>43902</v>
      </c>
      <c r="B121" s="0" t="s">
        <v>129</v>
      </c>
      <c r="C121" s="0" t="n">
        <v>-2415.76</v>
      </c>
      <c r="D121" s="0" t="n">
        <v>1792.36</v>
      </c>
    </row>
    <row r="122" customFormat="false" ht="16.5" hidden="false" customHeight="false" outlineLevel="0" collapsed="false">
      <c r="A122" s="3" t="n">
        <v>43963</v>
      </c>
      <c r="B122" s="0" t="s">
        <v>130</v>
      </c>
      <c r="C122" s="0" t="n">
        <v>-2642.07</v>
      </c>
      <c r="D122" s="0" t="n">
        <v>8640.66</v>
      </c>
    </row>
    <row r="123" customFormat="false" ht="16.5" hidden="false" customHeight="false" outlineLevel="0" collapsed="false">
      <c r="A123" s="3" t="n">
        <v>43964</v>
      </c>
      <c r="B123" s="0" t="s">
        <v>131</v>
      </c>
      <c r="C123" s="0" t="n">
        <v>-2415.76</v>
      </c>
      <c r="D123" s="0" t="n">
        <v>7110.52</v>
      </c>
    </row>
    <row r="124" customFormat="false" ht="16.5" hidden="false" customHeight="false" outlineLevel="0" collapsed="false">
      <c r="A124" s="3" t="n">
        <v>43832</v>
      </c>
      <c r="B124" s="0" t="s">
        <v>132</v>
      </c>
      <c r="C124" s="0" t="n">
        <v>-1800</v>
      </c>
      <c r="D124" s="0" t="n">
        <v>4250.39</v>
      </c>
    </row>
    <row r="125" customFormat="false" ht="16.5" hidden="false" customHeight="false" outlineLevel="0" collapsed="false">
      <c r="A125" s="3" t="n">
        <v>43985</v>
      </c>
      <c r="B125" s="0" t="s">
        <v>133</v>
      </c>
      <c r="C125" s="0" t="n">
        <v>-2644.67</v>
      </c>
      <c r="D125" s="0" t="n">
        <v>5696.63</v>
      </c>
    </row>
    <row r="126" customFormat="false" ht="16.5" hidden="false" customHeight="false" outlineLevel="0" collapsed="false">
      <c r="A126" s="3" t="n">
        <v>43969</v>
      </c>
      <c r="B126" s="0" t="s">
        <v>134</v>
      </c>
      <c r="C126" s="0" t="n">
        <v>-2419.13</v>
      </c>
      <c r="D126" s="0" t="n">
        <v>5610.69</v>
      </c>
    </row>
    <row r="127" customFormat="false" ht="16.5" hidden="false" customHeight="false" outlineLevel="0" collapsed="false">
      <c r="A127" s="3" t="n">
        <v>43864</v>
      </c>
      <c r="B127" s="0" t="s">
        <v>135</v>
      </c>
      <c r="C127" s="0" t="n">
        <v>-1800</v>
      </c>
      <c r="D127" s="0" t="n">
        <v>1823.1</v>
      </c>
    </row>
    <row r="128" customFormat="false" ht="16.5" hidden="false" customHeight="false" outlineLevel="0" collapsed="false">
      <c r="A128" s="3" t="n">
        <v>43882</v>
      </c>
      <c r="B128" s="0" t="s">
        <v>136</v>
      </c>
      <c r="C128" s="0" t="n">
        <v>-1696.42</v>
      </c>
      <c r="D128" s="0" t="n">
        <v>3510.41</v>
      </c>
    </row>
    <row r="129" customFormat="false" ht="16.5" hidden="false" customHeight="false" outlineLevel="0" collapsed="false">
      <c r="A129" s="3" t="n">
        <v>43892</v>
      </c>
      <c r="B129" s="0" t="s">
        <v>137</v>
      </c>
      <c r="C129" s="0" t="n">
        <v>-1800</v>
      </c>
      <c r="D129" s="0" t="n">
        <v>3347.05</v>
      </c>
    </row>
    <row r="130" customFormat="false" ht="16.5" hidden="false" customHeight="false" outlineLevel="0" collapsed="false">
      <c r="A130" s="3" t="n">
        <v>44012</v>
      </c>
      <c r="B130" s="0" t="s">
        <v>138</v>
      </c>
      <c r="C130" s="0" t="n">
        <v>-2644.67</v>
      </c>
      <c r="D130" s="0" t="n">
        <v>8837.57</v>
      </c>
    </row>
    <row r="131" customFormat="false" ht="16.5" hidden="false" customHeight="false" outlineLevel="0" collapsed="false">
      <c r="A131" s="3" t="n">
        <v>44014</v>
      </c>
      <c r="B131" s="0" t="s">
        <v>139</v>
      </c>
      <c r="C131" s="0" t="n">
        <v>-2419.13</v>
      </c>
      <c r="D131" s="0" t="n">
        <v>5495.85</v>
      </c>
    </row>
    <row r="132" customFormat="false" ht="16.5" hidden="false" customHeight="false" outlineLevel="0" collapsed="false">
      <c r="A132" s="3" t="n">
        <v>43922</v>
      </c>
      <c r="B132" s="0" t="s">
        <v>140</v>
      </c>
      <c r="C132" s="0" t="n">
        <v>-1800</v>
      </c>
      <c r="D132" s="0" t="n">
        <v>1774.57</v>
      </c>
    </row>
    <row r="133" customFormat="false" ht="16.5" hidden="false" customHeight="false" outlineLevel="0" collapsed="false">
      <c r="A133" s="3" t="n">
        <v>43948</v>
      </c>
      <c r="B133" s="0" t="s">
        <v>141</v>
      </c>
      <c r="C133" s="0" t="n">
        <v>-456.75</v>
      </c>
      <c r="D133" s="0" t="n">
        <v>11607.76</v>
      </c>
    </row>
    <row r="134" customFormat="false" ht="16.5" hidden="false" customHeight="false" outlineLevel="0" collapsed="false">
      <c r="A134" s="3" t="n">
        <v>43948</v>
      </c>
      <c r="B134" s="0" t="s">
        <v>142</v>
      </c>
      <c r="C134" s="0" t="n">
        <v>-456.75</v>
      </c>
      <c r="D134" s="0" t="n">
        <v>11151.01</v>
      </c>
    </row>
    <row r="135" customFormat="false" ht="16.5" hidden="false" customHeight="false" outlineLevel="0" collapsed="false">
      <c r="A135" s="3" t="n">
        <v>43955</v>
      </c>
      <c r="B135" s="0" t="s">
        <v>143</v>
      </c>
      <c r="C135" s="0" t="n">
        <v>-1800</v>
      </c>
      <c r="D135" s="0" t="n">
        <v>5576.78</v>
      </c>
    </row>
    <row r="136" customFormat="false" ht="16.5" hidden="false" customHeight="false" outlineLevel="0" collapsed="false">
      <c r="A136" s="3" t="n">
        <v>43955</v>
      </c>
      <c r="B136" s="0" t="s">
        <v>144</v>
      </c>
      <c r="C136" s="0" t="n">
        <v>-456.75</v>
      </c>
      <c r="D136" s="0" t="n">
        <v>5120.03</v>
      </c>
    </row>
    <row r="137" customFormat="false" ht="16.5" hidden="false" customHeight="false" outlineLevel="0" collapsed="false">
      <c r="A137" s="3" t="n">
        <v>43986</v>
      </c>
      <c r="B137" s="0" t="s">
        <v>145</v>
      </c>
      <c r="C137" s="0" t="n">
        <v>-456.75</v>
      </c>
      <c r="D137" s="0" t="n">
        <v>5829.65</v>
      </c>
    </row>
    <row r="138" customFormat="false" ht="16.5" hidden="false" customHeight="false" outlineLevel="0" collapsed="false">
      <c r="A138" s="3" t="n">
        <v>43983</v>
      </c>
      <c r="B138" s="0" t="s">
        <v>146</v>
      </c>
      <c r="C138" s="0" t="n">
        <v>-1800</v>
      </c>
      <c r="D138" s="0" t="n">
        <v>6693.79</v>
      </c>
    </row>
    <row r="139" customFormat="false" ht="16.5" hidden="false" customHeight="false" outlineLevel="0" collapsed="false">
      <c r="A139" s="3" t="n">
        <v>43983</v>
      </c>
      <c r="B139" s="0" t="s">
        <v>147</v>
      </c>
      <c r="C139" s="0" t="n">
        <v>-456.75</v>
      </c>
      <c r="D139" s="0" t="n">
        <v>6237.04</v>
      </c>
    </row>
    <row r="140" customFormat="false" ht="16.5" hidden="false" customHeight="false" outlineLevel="0" collapsed="false">
      <c r="A140" s="3" t="n">
        <v>43986</v>
      </c>
      <c r="B140" s="0" t="s">
        <v>148</v>
      </c>
      <c r="C140" s="0" t="n">
        <v>-456.75</v>
      </c>
      <c r="D140" s="0" t="n">
        <v>5372.9</v>
      </c>
    </row>
    <row r="141" customFormat="false" ht="16.5" hidden="false" customHeight="false" outlineLevel="0" collapsed="false">
      <c r="A141" s="3" t="n">
        <v>44012</v>
      </c>
      <c r="B141" s="0" t="s">
        <v>149</v>
      </c>
      <c r="C141" s="0" t="n">
        <v>-1800</v>
      </c>
      <c r="D141" s="0" t="n">
        <v>7037.57</v>
      </c>
    </row>
    <row r="142" customFormat="false" ht="16.5" hidden="false" customHeight="false" outlineLevel="0" collapsed="false">
      <c r="A142" s="3" t="n">
        <v>44020</v>
      </c>
      <c r="B142" s="0" t="s">
        <v>150</v>
      </c>
      <c r="C142" s="0" t="n">
        <v>-1370.25</v>
      </c>
      <c r="D142" s="0" t="n">
        <v>6111.61</v>
      </c>
    </row>
    <row r="143" customFormat="false" ht="16.5" hidden="false" customHeight="false" outlineLevel="0" collapsed="false">
      <c r="A143" s="3" t="n">
        <v>44014</v>
      </c>
      <c r="B143" s="0" t="s">
        <v>151</v>
      </c>
      <c r="C143" s="0" t="n">
        <v>-1281.28</v>
      </c>
      <c r="D143" s="0" t="n">
        <v>4214.57</v>
      </c>
    </row>
    <row r="144" customFormat="false" ht="16.5" hidden="false" customHeight="false" outlineLevel="0" collapsed="false">
      <c r="A144" s="3" t="n">
        <v>44046</v>
      </c>
      <c r="B144" s="0" t="s">
        <v>152</v>
      </c>
      <c r="C144" s="0" t="n">
        <v>-2000</v>
      </c>
      <c r="D144" s="0" t="n">
        <v>14069.57</v>
      </c>
    </row>
    <row r="145" customFormat="false" ht="16.5" hidden="false" customHeight="false" outlineLevel="0" collapsed="false">
      <c r="A145" s="3" t="n">
        <v>44046</v>
      </c>
      <c r="B145" s="0" t="s">
        <v>153</v>
      </c>
      <c r="C145" s="0" t="n">
        <v>-1796.17</v>
      </c>
      <c r="D145" s="0" t="n">
        <v>12273.4</v>
      </c>
    </row>
    <row r="146" customFormat="false" ht="16.5" hidden="false" customHeight="false" outlineLevel="0" collapsed="false">
      <c r="A146" s="3" t="n">
        <v>44046</v>
      </c>
      <c r="B146" s="0" t="s">
        <v>154</v>
      </c>
      <c r="C146" s="0" t="n">
        <v>-1796.17</v>
      </c>
      <c r="D146" s="0" t="n">
        <v>10477.23</v>
      </c>
    </row>
    <row r="147" customFormat="false" ht="16.5" hidden="false" customHeight="false" outlineLevel="0" collapsed="false">
      <c r="A147" s="3" t="n">
        <v>44057</v>
      </c>
      <c r="B147" s="0" t="s">
        <v>155</v>
      </c>
      <c r="C147" s="0" t="n">
        <v>-2300</v>
      </c>
      <c r="D147" s="0" t="n">
        <v>3811.08</v>
      </c>
    </row>
    <row r="148" customFormat="false" ht="16.5" hidden="false" customHeight="false" outlineLevel="0" collapsed="false">
      <c r="A148" s="3" t="n">
        <v>44069</v>
      </c>
      <c r="B148" s="0" t="s">
        <v>156</v>
      </c>
      <c r="C148" s="0" t="n">
        <v>-700</v>
      </c>
      <c r="D148" s="0" t="n">
        <v>7766.9</v>
      </c>
    </row>
    <row r="149" customFormat="false" ht="16.5" hidden="false" customHeight="false" outlineLevel="0" collapsed="false">
      <c r="A149" s="3" t="n">
        <v>44074</v>
      </c>
      <c r="B149" s="0" t="s">
        <v>157</v>
      </c>
      <c r="C149" s="0" t="n">
        <v>-2000</v>
      </c>
      <c r="D149" s="0" t="n">
        <v>7532.92</v>
      </c>
    </row>
    <row r="150" customFormat="false" ht="16.5" hidden="false" customHeight="false" outlineLevel="0" collapsed="false">
      <c r="A150" s="3" t="n">
        <v>44075</v>
      </c>
      <c r="B150" s="0" t="s">
        <v>158</v>
      </c>
      <c r="C150" s="0" t="n">
        <v>-1796.17</v>
      </c>
      <c r="D150" s="0" t="n">
        <v>6370.57</v>
      </c>
    </row>
    <row r="151" customFormat="false" ht="16.5" hidden="false" customHeight="false" outlineLevel="0" collapsed="false">
      <c r="A151" s="3" t="n">
        <v>44077</v>
      </c>
      <c r="B151" s="0" t="s">
        <v>159</v>
      </c>
      <c r="C151" s="0" t="n">
        <v>-1796.17</v>
      </c>
      <c r="D151" s="0" t="n">
        <v>6051.87</v>
      </c>
    </row>
    <row r="152" customFormat="false" ht="16.5" hidden="false" customHeight="false" outlineLevel="0" collapsed="false">
      <c r="A152" s="3" t="n">
        <v>44082</v>
      </c>
      <c r="B152" s="0" t="s">
        <v>160</v>
      </c>
      <c r="C152" s="0" t="n">
        <v>-2000</v>
      </c>
      <c r="D152" s="0" t="n">
        <v>5222.44</v>
      </c>
    </row>
    <row r="153" customFormat="false" ht="16.5" hidden="false" customHeight="false" outlineLevel="0" collapsed="false">
      <c r="A153" s="3" t="n">
        <v>44103</v>
      </c>
      <c r="B153" s="0" t="s">
        <v>161</v>
      </c>
      <c r="C153" s="0" t="n">
        <v>-2000</v>
      </c>
      <c r="D153" s="0" t="n">
        <v>6503.72</v>
      </c>
    </row>
    <row r="154" customFormat="false" ht="16.5" hidden="false" customHeight="false" outlineLevel="0" collapsed="false">
      <c r="A154" s="3" t="n">
        <v>44109</v>
      </c>
      <c r="B154" s="0" t="s">
        <v>162</v>
      </c>
      <c r="C154" s="0" t="n">
        <v>-300</v>
      </c>
      <c r="D154" s="0" t="n">
        <v>5953.63</v>
      </c>
    </row>
    <row r="155" customFormat="false" ht="16.5" hidden="false" customHeight="false" outlineLevel="0" collapsed="false">
      <c r="A155" s="3" t="n">
        <v>44104</v>
      </c>
      <c r="B155" s="0" t="s">
        <v>163</v>
      </c>
      <c r="C155" s="0" t="n">
        <v>-1796.17</v>
      </c>
      <c r="D155" s="0" t="n">
        <v>5713.83</v>
      </c>
    </row>
    <row r="156" customFormat="false" ht="16.5" hidden="false" customHeight="false" outlineLevel="0" collapsed="false">
      <c r="A156" s="3" t="n">
        <v>44109</v>
      </c>
      <c r="B156" s="0" t="s">
        <v>164</v>
      </c>
      <c r="C156" s="0" t="n">
        <v>-1796.17</v>
      </c>
      <c r="D156" s="0" t="n">
        <v>4157.46</v>
      </c>
    </row>
    <row r="157" customFormat="false" ht="16.5" hidden="false" customHeight="false" outlineLevel="0" collapsed="false">
      <c r="A157" s="3" t="n">
        <v>44125</v>
      </c>
      <c r="B157" s="0" t="s">
        <v>165</v>
      </c>
      <c r="C157" s="0" t="n">
        <v>-3000</v>
      </c>
      <c r="D157" s="0" t="n">
        <v>4040.07</v>
      </c>
    </row>
    <row r="158" customFormat="false" ht="16.5" hidden="false" customHeight="false" outlineLevel="0" collapsed="false">
      <c r="A158" s="3" t="n">
        <v>44133</v>
      </c>
      <c r="B158" s="0" t="s">
        <v>166</v>
      </c>
      <c r="C158" s="0" t="n">
        <v>-2000</v>
      </c>
      <c r="D158" s="0" t="n">
        <v>5362.85</v>
      </c>
    </row>
    <row r="159" customFormat="false" ht="16.5" hidden="false" customHeight="false" outlineLevel="0" collapsed="false">
      <c r="A159" s="3" t="n">
        <v>44137</v>
      </c>
      <c r="B159" s="0" t="s">
        <v>167</v>
      </c>
      <c r="C159" s="0" t="n">
        <v>-1796.17</v>
      </c>
      <c r="D159" s="0" t="n">
        <v>4915.92</v>
      </c>
    </row>
    <row r="160" customFormat="false" ht="16.5" hidden="false" customHeight="false" outlineLevel="0" collapsed="false">
      <c r="A160" s="3" t="n">
        <v>44138</v>
      </c>
      <c r="B160" s="0" t="s">
        <v>168</v>
      </c>
      <c r="C160" s="0" t="n">
        <v>-1796.17</v>
      </c>
      <c r="D160" s="0" t="n">
        <v>3099.48</v>
      </c>
    </row>
    <row r="161" customFormat="false" ht="16.5" hidden="false" customHeight="false" outlineLevel="0" collapsed="false">
      <c r="A161" s="3" t="n">
        <v>44153</v>
      </c>
      <c r="B161" s="0" t="s">
        <v>169</v>
      </c>
      <c r="C161" s="0" t="n">
        <v>-5000</v>
      </c>
      <c r="D161" s="0" t="n">
        <v>2205.9</v>
      </c>
    </row>
    <row r="162" customFormat="false" ht="16.5" hidden="false" customHeight="false" outlineLevel="0" collapsed="false">
      <c r="A162" s="3" t="n">
        <v>44183</v>
      </c>
      <c r="B162" s="0" t="s">
        <v>170</v>
      </c>
      <c r="C162" s="0" t="n">
        <v>-1796.17</v>
      </c>
      <c r="D162" s="0" t="n">
        <v>2917.87</v>
      </c>
    </row>
    <row r="163" customFormat="false" ht="16.5" hidden="false" customHeight="false" outlineLevel="0" collapsed="false">
      <c r="A163" s="3" t="n">
        <v>44172</v>
      </c>
      <c r="B163" s="0" t="s">
        <v>171</v>
      </c>
      <c r="C163" s="0" t="n">
        <v>-1796.17</v>
      </c>
      <c r="D163" s="0" t="n">
        <v>673.65</v>
      </c>
    </row>
    <row r="164" customFormat="false" ht="16.5" hidden="false" customHeight="false" outlineLevel="0" collapsed="false">
      <c r="A164" s="3" t="n">
        <v>44134</v>
      </c>
      <c r="B164" s="0" t="s">
        <v>172</v>
      </c>
      <c r="C164" s="0" t="n">
        <v>35.54</v>
      </c>
      <c r="D164" s="0" t="n">
        <v>5398.39</v>
      </c>
      <c r="J164" s="0" t="n">
        <f aca="false">C164</f>
        <v>35.54</v>
      </c>
    </row>
    <row r="165" customFormat="false" ht="16.5" hidden="false" customHeight="false" outlineLevel="0" collapsed="false">
      <c r="A165" s="3" t="n">
        <v>44137</v>
      </c>
      <c r="B165" s="0" t="s">
        <v>173</v>
      </c>
      <c r="C165" s="0" t="n">
        <v>18.07</v>
      </c>
      <c r="D165" s="0" t="n">
        <v>6712.09</v>
      </c>
      <c r="J165" s="0" t="n">
        <f aca="false">C165</f>
        <v>18.07</v>
      </c>
    </row>
    <row r="166" customFormat="false" ht="16.5" hidden="false" customHeight="false" outlineLevel="0" collapsed="false">
      <c r="A166" s="3" t="n">
        <v>44138</v>
      </c>
      <c r="B166" s="0" t="s">
        <v>174</v>
      </c>
      <c r="C166" s="0" t="n">
        <v>4.73</v>
      </c>
      <c r="D166" s="0" t="n">
        <v>4895.65</v>
      </c>
      <c r="J166" s="0" t="n">
        <f aca="false">C166</f>
        <v>4.73</v>
      </c>
    </row>
    <row r="167" customFormat="false" ht="16.5" hidden="false" customHeight="false" outlineLevel="0" collapsed="false">
      <c r="A167" s="3" t="n">
        <v>44139</v>
      </c>
      <c r="B167" s="0" t="s">
        <v>175</v>
      </c>
      <c r="C167" s="0" t="n">
        <v>570.95</v>
      </c>
      <c r="D167" s="0" t="n">
        <v>3366.69</v>
      </c>
      <c r="J167" s="0" t="n">
        <f aca="false">C167</f>
        <v>570.95</v>
      </c>
    </row>
    <row r="168" customFormat="false" ht="16.5" hidden="false" customHeight="false" outlineLevel="0" collapsed="false">
      <c r="A168" s="3" t="n">
        <v>44140</v>
      </c>
      <c r="B168" s="0" t="s">
        <v>176</v>
      </c>
      <c r="C168" s="0" t="n">
        <v>193</v>
      </c>
      <c r="D168" s="0" t="n">
        <v>3912.7</v>
      </c>
      <c r="J168" s="0" t="n">
        <f aca="false">C168</f>
        <v>193</v>
      </c>
    </row>
    <row r="169" customFormat="false" ht="16.5" hidden="false" customHeight="false" outlineLevel="0" collapsed="false">
      <c r="A169" s="3" t="n">
        <v>44144</v>
      </c>
      <c r="B169" s="0" t="s">
        <v>177</v>
      </c>
      <c r="C169" s="0" t="n">
        <v>3.96</v>
      </c>
      <c r="D169" s="0" t="n">
        <v>3489.65</v>
      </c>
      <c r="J169" s="0" t="n">
        <f aca="false">C169</f>
        <v>3.96</v>
      </c>
    </row>
    <row r="170" customFormat="false" ht="16.5" hidden="false" customHeight="false" outlineLevel="0" collapsed="false">
      <c r="A170" s="3" t="n">
        <v>44145</v>
      </c>
      <c r="B170" s="0" t="s">
        <v>178</v>
      </c>
      <c r="C170" s="0" t="n">
        <v>102.04</v>
      </c>
      <c r="D170" s="0" t="n">
        <v>3707.83</v>
      </c>
      <c r="J170" s="0" t="n">
        <f aca="false">C170</f>
        <v>102.04</v>
      </c>
    </row>
    <row r="171" customFormat="false" ht="16.5" hidden="false" customHeight="false" outlineLevel="0" collapsed="false">
      <c r="A171" s="3" t="n">
        <v>44145</v>
      </c>
      <c r="B171" s="0" t="s">
        <v>179</v>
      </c>
      <c r="C171" s="0" t="n">
        <v>116.14</v>
      </c>
      <c r="D171" s="0" t="n">
        <v>3605.79</v>
      </c>
      <c r="J171" s="0" t="n">
        <f aca="false">C171</f>
        <v>116.14</v>
      </c>
    </row>
    <row r="172" customFormat="false" ht="16.5" hidden="false" customHeight="false" outlineLevel="0" collapsed="false">
      <c r="A172" s="3" t="n">
        <v>44148</v>
      </c>
      <c r="B172" s="0" t="s">
        <v>180</v>
      </c>
      <c r="C172" s="0" t="n">
        <v>181.33</v>
      </c>
      <c r="D172" s="0" t="n">
        <v>4113.55</v>
      </c>
      <c r="J172" s="0" t="n">
        <f aca="false">C172</f>
        <v>181.33</v>
      </c>
    </row>
    <row r="173" customFormat="false" ht="16.5" hidden="false" customHeight="false" outlineLevel="0" collapsed="false">
      <c r="A173" s="3" t="n">
        <v>44151</v>
      </c>
      <c r="B173" s="0" t="s">
        <v>181</v>
      </c>
      <c r="C173" s="0" t="n">
        <v>6.09</v>
      </c>
      <c r="D173" s="0" t="n">
        <v>3405.98</v>
      </c>
      <c r="J173" s="0" t="n">
        <f aca="false">C173</f>
        <v>6.09</v>
      </c>
    </row>
    <row r="174" customFormat="false" ht="16.5" hidden="false" customHeight="false" outlineLevel="0" collapsed="false">
      <c r="A174" s="3" t="n">
        <v>44152</v>
      </c>
      <c r="B174" s="0" t="s">
        <v>182</v>
      </c>
      <c r="C174" s="0" t="n">
        <v>17.44</v>
      </c>
      <c r="D174" s="0" t="n">
        <v>5432.21</v>
      </c>
      <c r="J174" s="0" t="n">
        <f aca="false">C174</f>
        <v>17.44</v>
      </c>
    </row>
    <row r="175" customFormat="false" ht="16.5" hidden="false" customHeight="false" outlineLevel="0" collapsed="false">
      <c r="A175" s="3" t="n">
        <v>44153</v>
      </c>
      <c r="B175" s="0" t="s">
        <v>183</v>
      </c>
      <c r="C175" s="0" t="n">
        <v>379.4</v>
      </c>
      <c r="D175" s="0" t="n">
        <v>6911.61</v>
      </c>
      <c r="J175" s="0" t="n">
        <f aca="false">C175</f>
        <v>379.4</v>
      </c>
    </row>
    <row r="176" customFormat="false" ht="16.5" hidden="false" customHeight="false" outlineLevel="0" collapsed="false">
      <c r="A176" s="3" t="n">
        <v>44154</v>
      </c>
      <c r="B176" s="0" t="s">
        <v>184</v>
      </c>
      <c r="C176" s="0" t="n">
        <v>29.78</v>
      </c>
      <c r="D176" s="0" t="n">
        <v>2235.68</v>
      </c>
      <c r="J176" s="0" t="n">
        <f aca="false">C176</f>
        <v>29.78</v>
      </c>
    </row>
    <row r="177" customFormat="false" ht="16.5" hidden="false" customHeight="false" outlineLevel="0" collapsed="false">
      <c r="A177" s="3" t="n">
        <v>44155</v>
      </c>
      <c r="B177" s="0" t="s">
        <v>185</v>
      </c>
      <c r="C177" s="0" t="n">
        <v>167.9</v>
      </c>
      <c r="D177" s="0" t="n">
        <v>2403.58</v>
      </c>
      <c r="J177" s="0" t="n">
        <f aca="false">C177</f>
        <v>167.9</v>
      </c>
    </row>
    <row r="178" customFormat="false" ht="16.5" hidden="false" customHeight="false" outlineLevel="0" collapsed="false">
      <c r="A178" s="3" t="n">
        <v>44158</v>
      </c>
      <c r="B178" s="0" t="s">
        <v>186</v>
      </c>
      <c r="C178" s="0" t="n">
        <v>13.67</v>
      </c>
      <c r="D178" s="0" t="n">
        <v>2417.25</v>
      </c>
      <c r="J178" s="0" t="n">
        <f aca="false">C178</f>
        <v>13.67</v>
      </c>
    </row>
    <row r="179" customFormat="false" ht="16.5" hidden="false" customHeight="false" outlineLevel="0" collapsed="false">
      <c r="A179" s="3" t="n">
        <v>44160</v>
      </c>
      <c r="B179" s="0" t="s">
        <v>187</v>
      </c>
      <c r="C179" s="0" t="n">
        <v>300.77</v>
      </c>
      <c r="D179" s="0" t="n">
        <v>2713.38</v>
      </c>
      <c r="J179" s="0" t="n">
        <f aca="false">C179</f>
        <v>300.77</v>
      </c>
    </row>
    <row r="180" customFormat="false" ht="16.5" hidden="false" customHeight="false" outlineLevel="0" collapsed="false">
      <c r="A180" s="3" t="n">
        <v>44160</v>
      </c>
      <c r="B180" s="0" t="s">
        <v>188</v>
      </c>
      <c r="C180" s="0" t="n">
        <v>24.16</v>
      </c>
      <c r="D180" s="0" t="n">
        <v>2737.54</v>
      </c>
      <c r="J180" s="0" t="n">
        <f aca="false">C180</f>
        <v>24.16</v>
      </c>
    </row>
    <row r="181" customFormat="false" ht="16.5" hidden="false" customHeight="false" outlineLevel="0" collapsed="false">
      <c r="A181" s="3" t="n">
        <v>44165</v>
      </c>
      <c r="B181" s="0" t="s">
        <v>189</v>
      </c>
      <c r="C181" s="0" t="n">
        <v>165.25</v>
      </c>
      <c r="D181" s="0" t="n">
        <v>5711.12</v>
      </c>
      <c r="J181" s="0" t="n">
        <f aca="false">C181</f>
        <v>165.25</v>
      </c>
    </row>
    <row r="182" customFormat="false" ht="16.5" hidden="false" customHeight="false" outlineLevel="0" collapsed="false">
      <c r="A182" s="3" t="n">
        <v>44165</v>
      </c>
      <c r="B182" s="0" t="s">
        <v>190</v>
      </c>
      <c r="C182" s="0" t="n">
        <v>39.7</v>
      </c>
      <c r="D182" s="0" t="n">
        <v>5845.68</v>
      </c>
      <c r="J182" s="0" t="n">
        <f aca="false">C182</f>
        <v>39.7</v>
      </c>
    </row>
    <row r="183" customFormat="false" ht="16.5" hidden="false" customHeight="false" outlineLevel="0" collapsed="false">
      <c r="A183" s="3" t="n">
        <v>44173</v>
      </c>
      <c r="B183" s="0" t="s">
        <v>191</v>
      </c>
      <c r="C183" s="0" t="n">
        <v>126.51</v>
      </c>
      <c r="D183" s="0" t="n">
        <v>1223.46</v>
      </c>
      <c r="J183" s="0" t="n">
        <f aca="false">C183</f>
        <v>126.51</v>
      </c>
    </row>
    <row r="184" customFormat="false" ht="16.5" hidden="false" customHeight="false" outlineLevel="0" collapsed="false">
      <c r="A184" s="3" t="n">
        <v>44173</v>
      </c>
      <c r="B184" s="0" t="s">
        <v>192</v>
      </c>
      <c r="C184" s="0" t="n">
        <v>13.36</v>
      </c>
      <c r="D184" s="0" t="n">
        <v>1345.28</v>
      </c>
      <c r="J184" s="0" t="n">
        <f aca="false">C184</f>
        <v>13.36</v>
      </c>
    </row>
    <row r="185" customFormat="false" ht="16.5" hidden="false" customHeight="false" outlineLevel="0" collapsed="false">
      <c r="A185" s="3" t="n">
        <v>44173</v>
      </c>
      <c r="B185" s="0" t="s">
        <v>193</v>
      </c>
      <c r="C185" s="0" t="n">
        <v>283.51</v>
      </c>
      <c r="D185" s="0" t="n">
        <v>957.16</v>
      </c>
      <c r="J185" s="0" t="n">
        <f aca="false">C185</f>
        <v>283.51</v>
      </c>
    </row>
    <row r="186" customFormat="false" ht="16.5" hidden="false" customHeight="false" outlineLevel="0" collapsed="false">
      <c r="A186" s="3" t="n">
        <v>44173</v>
      </c>
      <c r="B186" s="0" t="s">
        <v>194</v>
      </c>
      <c r="C186" s="0" t="n">
        <v>139.79</v>
      </c>
      <c r="D186" s="0" t="n">
        <v>1096.95</v>
      </c>
      <c r="J186" s="0" t="n">
        <f aca="false">C186</f>
        <v>139.79</v>
      </c>
    </row>
    <row r="187" customFormat="false" ht="16.5" hidden="false" customHeight="false" outlineLevel="0" collapsed="false">
      <c r="A187" s="3" t="n">
        <v>44173</v>
      </c>
      <c r="B187" s="0" t="s">
        <v>195</v>
      </c>
      <c r="C187" s="0" t="n">
        <v>7.35</v>
      </c>
      <c r="D187" s="0" t="n">
        <v>1352.63</v>
      </c>
      <c r="J187" s="0" t="n">
        <f aca="false">C187</f>
        <v>7.35</v>
      </c>
    </row>
    <row r="188" customFormat="false" ht="16.5" hidden="false" customHeight="false" outlineLevel="0" collapsed="false">
      <c r="A188" s="3" t="n">
        <v>44174</v>
      </c>
      <c r="B188" s="0" t="s">
        <v>196</v>
      </c>
      <c r="C188" s="0" t="n">
        <v>362.59</v>
      </c>
      <c r="D188" s="0" t="n">
        <v>1688.47</v>
      </c>
      <c r="J188" s="0" t="n">
        <f aca="false">C188</f>
        <v>362.59</v>
      </c>
    </row>
    <row r="189" customFormat="false" ht="16.5" hidden="false" customHeight="false" outlineLevel="0" collapsed="false">
      <c r="A189" s="3" t="n">
        <v>44175</v>
      </c>
      <c r="B189" s="0" t="s">
        <v>197</v>
      </c>
      <c r="C189" s="0" t="n">
        <v>367.21</v>
      </c>
      <c r="D189" s="0" t="n">
        <v>2691.05</v>
      </c>
      <c r="J189" s="0" t="n">
        <f aca="false">C189</f>
        <v>367.21</v>
      </c>
    </row>
    <row r="190" customFormat="false" ht="16.5" hidden="false" customHeight="false" outlineLevel="0" collapsed="false">
      <c r="A190" s="3" t="n">
        <v>44176</v>
      </c>
      <c r="B190" s="0" t="s">
        <v>198</v>
      </c>
      <c r="C190" s="0" t="n">
        <v>66.16</v>
      </c>
      <c r="D190" s="0" t="n">
        <v>3407.03</v>
      </c>
      <c r="J190" s="0" t="n">
        <f aca="false">C190</f>
        <v>66.16</v>
      </c>
    </row>
    <row r="191" customFormat="false" ht="16.5" hidden="false" customHeight="false" outlineLevel="0" collapsed="false">
      <c r="A191" s="3" t="n">
        <v>44179</v>
      </c>
      <c r="B191" s="0" t="s">
        <v>199</v>
      </c>
      <c r="C191" s="0" t="n">
        <v>3.69</v>
      </c>
      <c r="D191" s="0" t="n">
        <v>3410.72</v>
      </c>
      <c r="J191" s="0" t="n">
        <f aca="false">C191</f>
        <v>3.69</v>
      </c>
    </row>
    <row r="192" customFormat="false" ht="16.5" hidden="false" customHeight="false" outlineLevel="0" collapsed="false">
      <c r="A192" s="3" t="n">
        <v>44180</v>
      </c>
      <c r="B192" s="0" t="s">
        <v>200</v>
      </c>
      <c r="C192" s="0" t="n">
        <v>93.76</v>
      </c>
      <c r="D192" s="0" t="n">
        <v>3504.48</v>
      </c>
      <c r="J192" s="0" t="n">
        <f aca="false">C192</f>
        <v>93.76</v>
      </c>
    </row>
    <row r="193" customFormat="false" ht="16.5" hidden="false" customHeight="false" outlineLevel="0" collapsed="false">
      <c r="A193" s="3" t="n">
        <v>44181</v>
      </c>
      <c r="B193" s="0" t="s">
        <v>201</v>
      </c>
      <c r="C193" s="0" t="n">
        <v>498.41</v>
      </c>
      <c r="D193" s="0" t="n">
        <v>3316.61</v>
      </c>
      <c r="J193" s="0" t="n">
        <f aca="false">C193</f>
        <v>498.41</v>
      </c>
    </row>
    <row r="194" customFormat="false" ht="16.5" hidden="false" customHeight="false" outlineLevel="0" collapsed="false">
      <c r="A194" s="3" t="n">
        <v>44182</v>
      </c>
      <c r="B194" s="0" t="s">
        <v>202</v>
      </c>
      <c r="C194" s="0" t="n">
        <v>124.04</v>
      </c>
      <c r="D194" s="0" t="n">
        <v>3516.09</v>
      </c>
      <c r="J194" s="0" t="n">
        <f aca="false">C194</f>
        <v>124.04</v>
      </c>
    </row>
    <row r="195" customFormat="false" ht="16.5" hidden="false" customHeight="false" outlineLevel="0" collapsed="false">
      <c r="A195" s="3" t="n">
        <v>44183</v>
      </c>
      <c r="B195" s="0" t="s">
        <v>203</v>
      </c>
      <c r="C195" s="0" t="n">
        <v>18.45</v>
      </c>
      <c r="D195" s="0" t="n">
        <v>4714.04</v>
      </c>
      <c r="J195" s="0" t="n">
        <f aca="false">C195</f>
        <v>18.45</v>
      </c>
    </row>
    <row r="196" customFormat="false" ht="16.5" hidden="false" customHeight="false" outlineLevel="0" collapsed="false">
      <c r="A196" s="3" t="n">
        <v>44159</v>
      </c>
      <c r="B196" s="0" t="s">
        <v>204</v>
      </c>
      <c r="C196" s="0" t="n">
        <v>-4.64</v>
      </c>
      <c r="D196" s="0" t="n">
        <v>2412.61</v>
      </c>
      <c r="J196" s="0" t="n">
        <f aca="false">C196</f>
        <v>-4.64</v>
      </c>
    </row>
    <row r="197" customFormat="false" ht="16.5" hidden="false" customHeight="false" outlineLevel="0" collapsed="false">
      <c r="A197" s="3" t="n">
        <v>43845</v>
      </c>
      <c r="B197" s="0" t="s">
        <v>205</v>
      </c>
      <c r="C197" s="0" t="n">
        <v>-122.67</v>
      </c>
      <c r="D197" s="0" t="n">
        <v>5259.95</v>
      </c>
    </row>
    <row r="198" customFormat="false" ht="16.5" hidden="false" customHeight="false" outlineLevel="0" collapsed="false">
      <c r="A198" s="3" t="n">
        <v>43875</v>
      </c>
      <c r="B198" s="0" t="s">
        <v>206</v>
      </c>
      <c r="C198" s="0" t="n">
        <v>-117.83</v>
      </c>
      <c r="D198" s="0" t="n">
        <v>3766.75</v>
      </c>
    </row>
    <row r="199" customFormat="false" ht="16.5" hidden="false" customHeight="false" outlineLevel="0" collapsed="false">
      <c r="A199" s="3" t="n">
        <v>43903</v>
      </c>
      <c r="B199" s="0" t="s">
        <v>207</v>
      </c>
      <c r="C199" s="0" t="n">
        <v>-117.83</v>
      </c>
      <c r="D199" s="0" t="n">
        <v>701.23</v>
      </c>
    </row>
    <row r="200" customFormat="false" ht="16.5" hidden="false" customHeight="false" outlineLevel="0" collapsed="false">
      <c r="A200" s="3" t="n">
        <v>43936</v>
      </c>
      <c r="B200" s="0" t="s">
        <v>208</v>
      </c>
      <c r="C200" s="0" t="n">
        <v>-10</v>
      </c>
      <c r="D200" s="0" t="n">
        <v>4064.3</v>
      </c>
    </row>
    <row r="201" customFormat="false" ht="16.5" hidden="false" customHeight="false" outlineLevel="0" collapsed="false">
      <c r="A201" s="3" t="n">
        <v>43966</v>
      </c>
      <c r="B201" s="0" t="s">
        <v>209</v>
      </c>
      <c r="C201" s="0" t="n">
        <v>-10</v>
      </c>
      <c r="D201" s="0" t="n">
        <v>7887.27</v>
      </c>
    </row>
    <row r="202" customFormat="false" ht="16.5" hidden="false" customHeight="false" outlineLevel="0" collapsed="false">
      <c r="A202" s="3" t="n">
        <v>43997</v>
      </c>
      <c r="B202" s="0" t="s">
        <v>210</v>
      </c>
      <c r="C202" s="0" t="n">
        <v>-10</v>
      </c>
      <c r="D202" s="0" t="n">
        <v>6753.89</v>
      </c>
    </row>
    <row r="203" customFormat="false" ht="16.5" hidden="false" customHeight="false" outlineLevel="0" collapsed="false">
      <c r="A203" s="3" t="n">
        <v>44027</v>
      </c>
      <c r="B203" s="0" t="s">
        <v>211</v>
      </c>
      <c r="C203" s="0" t="n">
        <v>-35.43</v>
      </c>
      <c r="D203" s="0" t="n">
        <v>6425.97</v>
      </c>
    </row>
    <row r="204" customFormat="false" ht="16.5" hidden="false" customHeight="false" outlineLevel="0" collapsed="false">
      <c r="A204" s="3" t="n">
        <v>44057</v>
      </c>
      <c r="B204" s="0" t="s">
        <v>212</v>
      </c>
      <c r="C204" s="0" t="n">
        <v>-40</v>
      </c>
      <c r="D204" s="0" t="n">
        <v>3097.42</v>
      </c>
    </row>
    <row r="205" customFormat="false" ht="16.5" hidden="false" customHeight="false" outlineLevel="0" collapsed="false">
      <c r="A205" s="3" t="n">
        <v>44089</v>
      </c>
      <c r="B205" s="0" t="s">
        <v>213</v>
      </c>
      <c r="C205" s="0" t="n">
        <v>-40</v>
      </c>
      <c r="D205" s="0" t="n">
        <v>3811.9</v>
      </c>
    </row>
    <row r="206" customFormat="false" ht="16.5" hidden="false" customHeight="false" outlineLevel="0" collapsed="false">
      <c r="A206" s="3" t="n">
        <v>44119</v>
      </c>
      <c r="B206" s="0" t="s">
        <v>214</v>
      </c>
      <c r="C206" s="0" t="n">
        <v>-40</v>
      </c>
      <c r="D206" s="0" t="n">
        <v>4962.9</v>
      </c>
    </row>
    <row r="207" customFormat="false" ht="16.5" hidden="false" customHeight="false" outlineLevel="0" collapsed="false">
      <c r="A207" s="3" t="n">
        <v>44148</v>
      </c>
      <c r="B207" s="0" t="s">
        <v>215</v>
      </c>
      <c r="C207" s="0" t="n">
        <v>-40</v>
      </c>
      <c r="D207" s="0" t="n">
        <v>3399.89</v>
      </c>
    </row>
    <row r="208" customFormat="false" ht="16.5" hidden="false" customHeight="false" outlineLevel="0" collapsed="false">
      <c r="A208" s="3" t="n">
        <v>44180</v>
      </c>
      <c r="B208" s="0" t="s">
        <v>216</v>
      </c>
      <c r="C208" s="0" t="n">
        <v>-40</v>
      </c>
      <c r="D208" s="0" t="n">
        <v>2818.2</v>
      </c>
    </row>
    <row r="209" customFormat="false" ht="16.5" hidden="false" customHeight="false" outlineLevel="0" collapsed="false">
      <c r="A209" s="3" t="n">
        <v>43936</v>
      </c>
      <c r="B209" s="0" t="s">
        <v>217</v>
      </c>
      <c r="C209" s="0" t="n">
        <v>-50</v>
      </c>
      <c r="D209" s="0" t="n">
        <v>4074.3</v>
      </c>
    </row>
    <row r="210" customFormat="false" ht="16.5" hidden="false" customHeight="false" outlineLevel="0" collapsed="false">
      <c r="A210" s="3" t="n">
        <v>43936</v>
      </c>
      <c r="B210" s="0" t="s">
        <v>218</v>
      </c>
      <c r="C210" s="0" t="n">
        <v>-600</v>
      </c>
      <c r="D210" s="0" t="n">
        <v>4349.3</v>
      </c>
    </row>
    <row r="211" customFormat="false" ht="16.5" hidden="false" customHeight="false" outlineLevel="0" collapsed="false">
      <c r="A211" s="3" t="n">
        <v>44027</v>
      </c>
      <c r="B211" s="0" t="s">
        <v>219</v>
      </c>
      <c r="C211" s="0" t="n">
        <v>-50</v>
      </c>
      <c r="D211" s="0" t="n">
        <v>6461.4</v>
      </c>
    </row>
    <row r="212" customFormat="false" ht="16.5" hidden="false" customHeight="false" outlineLevel="0" collapsed="false">
      <c r="A212" s="3" t="n">
        <v>44105</v>
      </c>
      <c r="B212" s="0" t="s">
        <v>220</v>
      </c>
      <c r="C212" s="0" t="n">
        <v>-800</v>
      </c>
      <c r="D212" s="0" t="n">
        <v>4913.83</v>
      </c>
    </row>
    <row r="213" customFormat="false" ht="16.5" hidden="false" customHeight="false" outlineLevel="0" collapsed="false">
      <c r="A213" s="3" t="n">
        <v>43902</v>
      </c>
      <c r="B213" s="0" t="s">
        <v>221</v>
      </c>
      <c r="C213" s="0" t="n">
        <v>-41.38</v>
      </c>
      <c r="D213" s="0" t="n">
        <v>1750.98</v>
      </c>
    </row>
    <row r="214" customFormat="false" ht="16.5" hidden="false" customHeight="false" outlineLevel="0" collapsed="false">
      <c r="A214" s="3" t="n">
        <v>43847</v>
      </c>
      <c r="B214" s="0" t="s">
        <v>222</v>
      </c>
      <c r="C214" s="0" t="n">
        <v>-395.07</v>
      </c>
      <c r="D214" s="0" t="n">
        <v>4894.88</v>
      </c>
    </row>
    <row r="215" customFormat="false" ht="16.5" hidden="false" customHeight="false" outlineLevel="0" collapsed="false">
      <c r="A215" s="3" t="n">
        <v>43845</v>
      </c>
      <c r="B215" s="0" t="s">
        <v>223</v>
      </c>
      <c r="C215" s="0" t="n">
        <v>-1278.5</v>
      </c>
      <c r="D215" s="0" t="n">
        <v>5382.62</v>
      </c>
    </row>
    <row r="216" customFormat="false" ht="16.5" hidden="false" customHeight="false" outlineLevel="0" collapsed="false">
      <c r="A216" s="3" t="n">
        <v>43875</v>
      </c>
      <c r="B216" s="0" t="s">
        <v>224</v>
      </c>
      <c r="C216" s="0" t="n">
        <v>-1277.37</v>
      </c>
      <c r="D216" s="0" t="n">
        <v>3884.58</v>
      </c>
    </row>
    <row r="217" customFormat="false" ht="16.5" hidden="false" customHeight="false" outlineLevel="0" collapsed="false">
      <c r="A217" s="3" t="n">
        <v>43903</v>
      </c>
      <c r="B217" s="0" t="s">
        <v>225</v>
      </c>
      <c r="C217" s="0" t="n">
        <v>-1277.37</v>
      </c>
      <c r="D217" s="0" t="n">
        <v>819.06</v>
      </c>
    </row>
    <row r="218" customFormat="false" ht="16.5" hidden="false" customHeight="false" outlineLevel="0" collapsed="false">
      <c r="A218" s="3" t="n">
        <v>43936</v>
      </c>
      <c r="B218" s="0" t="s">
        <v>226</v>
      </c>
      <c r="C218" s="0" t="n">
        <v>-6</v>
      </c>
      <c r="D218" s="0" t="n">
        <v>4058.3</v>
      </c>
    </row>
    <row r="219" customFormat="false" ht="16.5" hidden="false" customHeight="false" outlineLevel="0" collapsed="false">
      <c r="A219" s="3" t="n">
        <v>43936</v>
      </c>
      <c r="B219" s="0" t="s">
        <v>227</v>
      </c>
      <c r="C219" s="0" t="n">
        <v>-153</v>
      </c>
      <c r="D219" s="0" t="n">
        <v>4196.3</v>
      </c>
    </row>
    <row r="220" customFormat="false" ht="16.5" hidden="false" customHeight="false" outlineLevel="0" collapsed="false">
      <c r="A220" s="3" t="n">
        <v>43936</v>
      </c>
      <c r="B220" s="0" t="s">
        <v>228</v>
      </c>
      <c r="C220" s="0" t="n">
        <v>-72</v>
      </c>
      <c r="D220" s="0" t="n">
        <v>4124.3</v>
      </c>
    </row>
    <row r="221" customFormat="false" ht="16.5" hidden="false" customHeight="false" outlineLevel="0" collapsed="false">
      <c r="A221" s="3" t="n">
        <v>43966</v>
      </c>
      <c r="B221" s="0" t="s">
        <v>229</v>
      </c>
      <c r="C221" s="0" t="n">
        <v>-153</v>
      </c>
      <c r="D221" s="0" t="n">
        <v>7897.27</v>
      </c>
    </row>
    <row r="222" customFormat="false" ht="16.5" hidden="false" customHeight="false" outlineLevel="0" collapsed="false">
      <c r="A222" s="3" t="n">
        <v>43997</v>
      </c>
      <c r="B222" s="0" t="s">
        <v>230</v>
      </c>
      <c r="C222" s="0" t="n">
        <v>-153</v>
      </c>
      <c r="D222" s="0" t="n">
        <v>6763.89</v>
      </c>
    </row>
    <row r="223" customFormat="false" ht="16.5" hidden="false" customHeight="false" outlineLevel="0" collapsed="false">
      <c r="A223" s="3" t="n">
        <v>44027</v>
      </c>
      <c r="B223" s="0" t="s">
        <v>231</v>
      </c>
      <c r="C223" s="0" t="n">
        <v>-542.54</v>
      </c>
      <c r="D223" s="0" t="n">
        <v>6511.4</v>
      </c>
    </row>
    <row r="224" customFormat="false" ht="16.5" hidden="false" customHeight="false" outlineLevel="0" collapsed="false">
      <c r="A224" s="3" t="n">
        <v>44027</v>
      </c>
      <c r="B224" s="0" t="s">
        <v>232</v>
      </c>
      <c r="C224" s="0" t="n">
        <v>-6</v>
      </c>
      <c r="D224" s="0" t="n">
        <v>6419.97</v>
      </c>
    </row>
    <row r="225" customFormat="false" ht="16.5" hidden="false" customHeight="false" outlineLevel="0" collapsed="false">
      <c r="A225" s="3" t="n">
        <v>44057</v>
      </c>
      <c r="B225" s="0" t="s">
        <v>233</v>
      </c>
      <c r="C225" s="0" t="n">
        <v>-673.66</v>
      </c>
      <c r="D225" s="0" t="n">
        <v>3137.42</v>
      </c>
    </row>
    <row r="226" customFormat="false" ht="16.5" hidden="false" customHeight="false" outlineLevel="0" collapsed="false">
      <c r="A226" s="3" t="n">
        <v>44089</v>
      </c>
      <c r="B226" s="0" t="s">
        <v>234</v>
      </c>
      <c r="C226" s="0" t="n">
        <v>-673.66</v>
      </c>
      <c r="D226" s="0" t="n">
        <v>3924.9</v>
      </c>
    </row>
    <row r="227" customFormat="false" ht="16.5" hidden="false" customHeight="false" outlineLevel="0" collapsed="false">
      <c r="A227" s="3" t="n">
        <v>44119</v>
      </c>
      <c r="B227" s="0" t="s">
        <v>235</v>
      </c>
      <c r="C227" s="0" t="n">
        <v>-673.66</v>
      </c>
      <c r="D227" s="0" t="n">
        <v>5002.9</v>
      </c>
    </row>
    <row r="228" customFormat="false" ht="16.5" hidden="false" customHeight="false" outlineLevel="0" collapsed="false">
      <c r="A228" s="3" t="n">
        <v>44148</v>
      </c>
      <c r="B228" s="0" t="s">
        <v>236</v>
      </c>
      <c r="C228" s="0" t="n">
        <v>-673.66</v>
      </c>
      <c r="D228" s="0" t="n">
        <v>3439.89</v>
      </c>
    </row>
    <row r="229" customFormat="false" ht="16.5" hidden="false" customHeight="false" outlineLevel="0" collapsed="false">
      <c r="A229" s="3" t="n">
        <v>44180</v>
      </c>
      <c r="B229" s="0" t="s">
        <v>237</v>
      </c>
      <c r="C229" s="0" t="n">
        <v>-673.66</v>
      </c>
      <c r="D229" s="0" t="n">
        <v>2858.2</v>
      </c>
    </row>
    <row r="230" customFormat="false" ht="16.5" hidden="false" customHeight="false" outlineLevel="0" collapsed="false">
      <c r="A230" s="3" t="n">
        <v>43859</v>
      </c>
      <c r="B230" s="0" t="s">
        <v>238</v>
      </c>
      <c r="C230" s="0" t="n">
        <v>-280</v>
      </c>
      <c r="D230" s="0" t="n">
        <v>4900.45</v>
      </c>
    </row>
    <row r="231" customFormat="false" ht="16.5" hidden="false" customHeight="false" outlineLevel="0" collapsed="false">
      <c r="A231" s="3" t="n">
        <v>43888</v>
      </c>
      <c r="B231" s="0" t="s">
        <v>239</v>
      </c>
      <c r="C231" s="0" t="n">
        <v>-280</v>
      </c>
      <c r="D231" s="0" t="n">
        <v>3536.08</v>
      </c>
    </row>
    <row r="232" customFormat="false" ht="16.5" hidden="false" customHeight="false" outlineLevel="0" collapsed="false">
      <c r="A232" s="3" t="n">
        <v>43921</v>
      </c>
      <c r="B232" s="0" t="s">
        <v>240</v>
      </c>
      <c r="C232" s="0" t="n">
        <v>-280</v>
      </c>
      <c r="D232" s="0" t="n">
        <v>5799.51</v>
      </c>
    </row>
    <row r="233" customFormat="false" ht="16.5" hidden="false" customHeight="false" outlineLevel="0" collapsed="false">
      <c r="A233" s="3" t="n">
        <v>43956</v>
      </c>
      <c r="B233" s="0" t="s">
        <v>241</v>
      </c>
      <c r="C233" s="0" t="n">
        <v>-280</v>
      </c>
      <c r="D233" s="0" t="n">
        <v>5764.21</v>
      </c>
    </row>
    <row r="234" customFormat="false" ht="16.5" hidden="false" customHeight="false" outlineLevel="0" collapsed="false">
      <c r="A234" s="3" t="n">
        <v>43985</v>
      </c>
      <c r="B234" s="0" t="s">
        <v>242</v>
      </c>
      <c r="C234" s="0" t="n">
        <v>-280</v>
      </c>
      <c r="D234" s="0" t="n">
        <v>5416.63</v>
      </c>
    </row>
    <row r="235" customFormat="false" ht="16.5" hidden="false" customHeight="false" outlineLevel="0" collapsed="false">
      <c r="A235" s="3" t="n">
        <v>44013</v>
      </c>
      <c r="B235" s="0" t="s">
        <v>243</v>
      </c>
      <c r="C235" s="0" t="n">
        <v>-280</v>
      </c>
      <c r="D235" s="0" t="n">
        <v>7500.58</v>
      </c>
    </row>
    <row r="236" customFormat="false" ht="16.5" hidden="false" customHeight="false" outlineLevel="0" collapsed="false">
      <c r="A236" s="3" t="n">
        <v>44046</v>
      </c>
      <c r="B236" s="0" t="s">
        <v>244</v>
      </c>
      <c r="C236" s="0" t="n">
        <v>-280</v>
      </c>
      <c r="D236" s="0" t="n">
        <v>10197.23</v>
      </c>
    </row>
    <row r="237" customFormat="false" ht="16.5" hidden="false" customHeight="false" outlineLevel="0" collapsed="false">
      <c r="A237" s="3" t="n">
        <v>44166</v>
      </c>
      <c r="B237" s="0" t="s">
        <v>245</v>
      </c>
      <c r="C237" s="0" t="n">
        <v>-280</v>
      </c>
      <c r="D237" s="0" t="n">
        <v>3830.88</v>
      </c>
    </row>
    <row r="238" customFormat="false" ht="16.5" hidden="false" customHeight="false" outlineLevel="0" collapsed="false">
      <c r="A238" s="3" t="n">
        <v>43957</v>
      </c>
      <c r="B238" s="0" t="s">
        <v>246</v>
      </c>
      <c r="C238" s="0" t="n">
        <v>-600</v>
      </c>
      <c r="D238" s="0" t="n">
        <v>5937.77</v>
      </c>
    </row>
    <row r="239" customFormat="false" ht="16.5" hidden="false" customHeight="false" outlineLevel="0" collapsed="false">
      <c r="A239" s="3" t="n">
        <v>43943</v>
      </c>
      <c r="B239" s="0" t="s">
        <v>247</v>
      </c>
      <c r="C239" s="0" t="n">
        <v>-600</v>
      </c>
      <c r="D239" s="0" t="n">
        <v>10539.04</v>
      </c>
    </row>
    <row r="240" customFormat="false" ht="16.5" hidden="false" customHeight="false" outlineLevel="0" collapsed="false">
      <c r="A240" s="3" t="n">
        <v>44138</v>
      </c>
      <c r="B240" s="0" t="s">
        <v>248</v>
      </c>
      <c r="C240" s="0" t="n">
        <v>-280</v>
      </c>
      <c r="D240" s="0" t="n">
        <v>2819.48</v>
      </c>
    </row>
    <row r="241" customFormat="false" ht="16.5" hidden="false" customHeight="false" outlineLevel="0" collapsed="false">
      <c r="A241" s="3" t="n">
        <v>44109</v>
      </c>
      <c r="B241" s="0" t="s">
        <v>249</v>
      </c>
      <c r="C241" s="0" t="n">
        <v>-280</v>
      </c>
      <c r="D241" s="0" t="n">
        <v>3877.46</v>
      </c>
    </row>
    <row r="242" customFormat="false" ht="16.5" hidden="false" customHeight="false" outlineLevel="0" collapsed="false">
      <c r="A242" s="3" t="n">
        <v>43833</v>
      </c>
      <c r="B242" s="0" t="s">
        <v>250</v>
      </c>
      <c r="C242" s="0" t="n">
        <v>34</v>
      </c>
      <c r="D242" s="0" t="n">
        <v>4235.61</v>
      </c>
      <c r="I242" s="0" t="n">
        <f aca="false">C242</f>
        <v>34</v>
      </c>
    </row>
    <row r="243" customFormat="false" ht="16.5" hidden="false" customHeight="false" outlineLevel="0" collapsed="false">
      <c r="A243" s="3" t="n">
        <v>43836</v>
      </c>
      <c r="B243" s="0" t="s">
        <v>250</v>
      </c>
      <c r="C243" s="0" t="n">
        <v>294.55</v>
      </c>
      <c r="D243" s="0" t="n">
        <v>5315.42</v>
      </c>
      <c r="I243" s="0" t="n">
        <f aca="false">C243</f>
        <v>294.55</v>
      </c>
    </row>
    <row r="244" customFormat="false" ht="16.5" hidden="false" customHeight="false" outlineLevel="0" collapsed="false">
      <c r="A244" s="3" t="n">
        <v>43837</v>
      </c>
      <c r="B244" s="0" t="s">
        <v>250</v>
      </c>
      <c r="C244" s="0" t="n">
        <v>40.5</v>
      </c>
      <c r="D244" s="0" t="n">
        <v>5874.65</v>
      </c>
      <c r="I244" s="0" t="n">
        <f aca="false">C244</f>
        <v>40.5</v>
      </c>
    </row>
    <row r="245" customFormat="false" ht="16.5" hidden="false" customHeight="false" outlineLevel="0" collapsed="false">
      <c r="A245" s="3" t="n">
        <v>43838</v>
      </c>
      <c r="B245" s="0" t="s">
        <v>250</v>
      </c>
      <c r="C245" s="0" t="n">
        <v>184</v>
      </c>
      <c r="D245" s="0" t="n">
        <v>6213.42</v>
      </c>
      <c r="I245" s="0" t="n">
        <f aca="false">C245</f>
        <v>184</v>
      </c>
    </row>
    <row r="246" customFormat="false" ht="16.5" hidden="false" customHeight="false" outlineLevel="0" collapsed="false">
      <c r="A246" s="3" t="n">
        <v>43839</v>
      </c>
      <c r="B246" s="0" t="s">
        <v>250</v>
      </c>
      <c r="C246" s="0" t="n">
        <v>68</v>
      </c>
      <c r="D246" s="0" t="n">
        <v>6281.42</v>
      </c>
      <c r="I246" s="0" t="n">
        <f aca="false">C246</f>
        <v>68</v>
      </c>
    </row>
    <row r="247" customFormat="false" ht="16.5" hidden="false" customHeight="false" outlineLevel="0" collapsed="false">
      <c r="A247" s="3" t="n">
        <v>43843</v>
      </c>
      <c r="B247" s="0" t="s">
        <v>250</v>
      </c>
      <c r="C247" s="0" t="n">
        <v>336.06</v>
      </c>
      <c r="D247" s="0" t="n">
        <v>6617.48</v>
      </c>
      <c r="I247" s="0" t="n">
        <f aca="false">C247</f>
        <v>336.06</v>
      </c>
    </row>
    <row r="248" customFormat="false" ht="16.5" hidden="false" customHeight="false" outlineLevel="0" collapsed="false">
      <c r="A248" s="3" t="n">
        <v>43843</v>
      </c>
      <c r="B248" s="0" t="s">
        <v>250</v>
      </c>
      <c r="C248" s="0" t="n">
        <v>63</v>
      </c>
      <c r="D248" s="0" t="n">
        <v>6680.48</v>
      </c>
      <c r="I248" s="0" t="n">
        <f aca="false">C248</f>
        <v>63</v>
      </c>
    </row>
    <row r="249" customFormat="false" ht="16.5" hidden="false" customHeight="false" outlineLevel="0" collapsed="false">
      <c r="A249" s="3" t="n">
        <v>43844</v>
      </c>
      <c r="B249" s="0" t="s">
        <v>250</v>
      </c>
      <c r="C249" s="0" t="n">
        <v>134.28</v>
      </c>
      <c r="D249" s="0" t="n">
        <v>4399</v>
      </c>
      <c r="I249" s="0" t="n">
        <f aca="false">C249</f>
        <v>134.28</v>
      </c>
    </row>
    <row r="250" customFormat="false" ht="16.5" hidden="false" customHeight="false" outlineLevel="0" collapsed="false">
      <c r="A250" s="3" t="n">
        <v>43845</v>
      </c>
      <c r="B250" s="0" t="s">
        <v>250</v>
      </c>
      <c r="C250" s="0" t="n">
        <v>26</v>
      </c>
      <c r="D250" s="0" t="n">
        <v>6661.12</v>
      </c>
      <c r="I250" s="0" t="n">
        <f aca="false">C250</f>
        <v>26</v>
      </c>
    </row>
    <row r="251" customFormat="false" ht="16.5" hidden="false" customHeight="false" outlineLevel="0" collapsed="false">
      <c r="A251" s="3" t="n">
        <v>43846</v>
      </c>
      <c r="B251" s="0" t="s">
        <v>250</v>
      </c>
      <c r="C251" s="0" t="n">
        <v>30</v>
      </c>
      <c r="D251" s="0" t="n">
        <v>5289.95</v>
      </c>
      <c r="I251" s="0" t="n">
        <f aca="false">C251</f>
        <v>30</v>
      </c>
    </row>
    <row r="252" customFormat="false" ht="16.5" hidden="false" customHeight="false" outlineLevel="0" collapsed="false">
      <c r="A252" s="3" t="n">
        <v>43851</v>
      </c>
      <c r="B252" s="0" t="s">
        <v>250</v>
      </c>
      <c r="C252" s="0" t="n">
        <v>70.08</v>
      </c>
      <c r="D252" s="0" t="n">
        <v>4964.96</v>
      </c>
      <c r="I252" s="0" t="n">
        <f aca="false">C252</f>
        <v>70.08</v>
      </c>
    </row>
    <row r="253" customFormat="false" ht="16.5" hidden="false" customHeight="false" outlineLevel="0" collapsed="false">
      <c r="A253" s="3" t="n">
        <v>43851</v>
      </c>
      <c r="B253" s="0" t="s">
        <v>250</v>
      </c>
      <c r="C253" s="0" t="n">
        <v>11.49</v>
      </c>
      <c r="D253" s="0" t="n">
        <v>4976.45</v>
      </c>
      <c r="I253" s="0" t="n">
        <f aca="false">C253</f>
        <v>11.49</v>
      </c>
    </row>
    <row r="254" customFormat="false" ht="16.5" hidden="false" customHeight="false" outlineLevel="0" collapsed="false">
      <c r="A254" s="3" t="n">
        <v>43857</v>
      </c>
      <c r="B254" s="0" t="s">
        <v>250</v>
      </c>
      <c r="C254" s="0" t="n">
        <v>75</v>
      </c>
      <c r="D254" s="0" t="n">
        <v>5051.45</v>
      </c>
      <c r="I254" s="0" t="n">
        <f aca="false">C254</f>
        <v>75</v>
      </c>
    </row>
    <row r="255" customFormat="false" ht="16.5" hidden="false" customHeight="false" outlineLevel="0" collapsed="false">
      <c r="A255" s="3" t="n">
        <v>43858</v>
      </c>
      <c r="B255" s="0" t="s">
        <v>250</v>
      </c>
      <c r="C255" s="0" t="n">
        <v>129</v>
      </c>
      <c r="D255" s="0" t="n">
        <v>5180.45</v>
      </c>
      <c r="I255" s="0" t="n">
        <f aca="false">C255</f>
        <v>129</v>
      </c>
    </row>
    <row r="256" customFormat="false" ht="16.5" hidden="false" customHeight="false" outlineLevel="0" collapsed="false">
      <c r="A256" s="3" t="n">
        <v>43864</v>
      </c>
      <c r="B256" s="0" t="s">
        <v>250</v>
      </c>
      <c r="C256" s="0" t="n">
        <v>30</v>
      </c>
      <c r="D256" s="0" t="n">
        <v>6093.95</v>
      </c>
      <c r="I256" s="0" t="n">
        <f aca="false">C256</f>
        <v>30</v>
      </c>
    </row>
    <row r="257" customFormat="false" ht="16.5" hidden="false" customHeight="false" outlineLevel="0" collapsed="false">
      <c r="A257" s="3" t="n">
        <v>43864</v>
      </c>
      <c r="B257" s="0" t="s">
        <v>250</v>
      </c>
      <c r="C257" s="0" t="n">
        <v>10</v>
      </c>
      <c r="D257" s="0" t="n">
        <v>6103.95</v>
      </c>
      <c r="I257" s="0" t="n">
        <f aca="false">C257</f>
        <v>10</v>
      </c>
    </row>
    <row r="258" customFormat="false" ht="16.5" hidden="false" customHeight="false" outlineLevel="0" collapsed="false">
      <c r="A258" s="3" t="n">
        <v>43865</v>
      </c>
      <c r="B258" s="0" t="s">
        <v>250</v>
      </c>
      <c r="C258" s="0" t="n">
        <v>68</v>
      </c>
      <c r="D258" s="0" t="n">
        <v>1133.11</v>
      </c>
      <c r="I258" s="0" t="n">
        <f aca="false">C258</f>
        <v>68</v>
      </c>
    </row>
    <row r="259" customFormat="false" ht="16.5" hidden="false" customHeight="false" outlineLevel="0" collapsed="false">
      <c r="A259" s="3" t="n">
        <v>43866</v>
      </c>
      <c r="B259" s="0" t="s">
        <v>250</v>
      </c>
      <c r="C259" s="0" t="n">
        <v>40.99</v>
      </c>
      <c r="D259" s="0" t="n">
        <v>1267.15</v>
      </c>
      <c r="I259" s="0" t="n">
        <f aca="false">C259</f>
        <v>40.99</v>
      </c>
    </row>
    <row r="260" customFormat="false" ht="16.5" hidden="false" customHeight="false" outlineLevel="0" collapsed="false">
      <c r="A260" s="3" t="n">
        <v>43868</v>
      </c>
      <c r="B260" s="0" t="s">
        <v>250</v>
      </c>
      <c r="C260" s="0" t="n">
        <v>102</v>
      </c>
      <c r="D260" s="0" t="n">
        <v>1369.15</v>
      </c>
      <c r="I260" s="0" t="n">
        <f aca="false">C260</f>
        <v>102</v>
      </c>
    </row>
    <row r="261" customFormat="false" ht="16.5" hidden="false" customHeight="false" outlineLevel="0" collapsed="false">
      <c r="A261" s="3" t="n">
        <v>43871</v>
      </c>
      <c r="B261" s="0" t="s">
        <v>250</v>
      </c>
      <c r="C261" s="0" t="n">
        <v>53</v>
      </c>
      <c r="D261" s="0" t="n">
        <v>1422.15</v>
      </c>
      <c r="I261" s="0" t="n">
        <f aca="false">C261</f>
        <v>53</v>
      </c>
    </row>
    <row r="262" customFormat="false" ht="16.5" hidden="false" customHeight="false" outlineLevel="0" collapsed="false">
      <c r="A262" s="3" t="n">
        <v>43872</v>
      </c>
      <c r="B262" s="0" t="s">
        <v>250</v>
      </c>
      <c r="C262" s="0" t="n">
        <v>-67</v>
      </c>
      <c r="D262" s="0" t="n">
        <v>1355.15</v>
      </c>
      <c r="I262" s="0" t="n">
        <f aca="false">C262</f>
        <v>-67</v>
      </c>
    </row>
    <row r="263" customFormat="false" ht="16.5" hidden="false" customHeight="false" outlineLevel="0" collapsed="false">
      <c r="A263" s="3" t="n">
        <v>43873</v>
      </c>
      <c r="B263" s="0" t="s">
        <v>250</v>
      </c>
      <c r="C263" s="0" t="n">
        <v>226.26</v>
      </c>
      <c r="D263" s="0" t="n">
        <v>1581.41</v>
      </c>
      <c r="I263" s="0" t="n">
        <f aca="false">C263</f>
        <v>226.26</v>
      </c>
    </row>
    <row r="264" customFormat="false" ht="16.5" hidden="false" customHeight="false" outlineLevel="0" collapsed="false">
      <c r="A264" s="3" t="n">
        <v>43875</v>
      </c>
      <c r="B264" s="0" t="s">
        <v>250</v>
      </c>
      <c r="C264" s="0" t="n">
        <v>62</v>
      </c>
      <c r="D264" s="0" t="n">
        <v>5161.95</v>
      </c>
      <c r="I264" s="0" t="n">
        <f aca="false">C264</f>
        <v>62</v>
      </c>
    </row>
    <row r="265" customFormat="false" ht="16.5" hidden="false" customHeight="false" outlineLevel="0" collapsed="false">
      <c r="A265" s="3" t="n">
        <v>43879</v>
      </c>
      <c r="B265" s="0" t="s">
        <v>250</v>
      </c>
      <c r="C265" s="0" t="n">
        <v>125</v>
      </c>
      <c r="D265" s="0" t="n">
        <v>3891.75</v>
      </c>
      <c r="I265" s="0" t="n">
        <f aca="false">C265</f>
        <v>125</v>
      </c>
    </row>
    <row r="266" customFormat="false" ht="16.5" hidden="false" customHeight="false" outlineLevel="0" collapsed="false">
      <c r="A266" s="3" t="n">
        <v>43880</v>
      </c>
      <c r="B266" s="0" t="s">
        <v>250</v>
      </c>
      <c r="C266" s="0" t="n">
        <v>119.5</v>
      </c>
      <c r="D266" s="0" t="n">
        <v>4011.25</v>
      </c>
      <c r="I266" s="0" t="n">
        <f aca="false">C266</f>
        <v>119.5</v>
      </c>
    </row>
    <row r="267" customFormat="false" ht="16.5" hidden="false" customHeight="false" outlineLevel="0" collapsed="false">
      <c r="A267" s="3" t="n">
        <v>43881</v>
      </c>
      <c r="B267" s="0" t="s">
        <v>250</v>
      </c>
      <c r="C267" s="0" t="n">
        <v>30</v>
      </c>
      <c r="D267" s="0" t="n">
        <v>4887.83</v>
      </c>
      <c r="I267" s="0" t="n">
        <f aca="false">C267</f>
        <v>30</v>
      </c>
    </row>
    <row r="268" customFormat="false" ht="16.5" hidden="false" customHeight="false" outlineLevel="0" collapsed="false">
      <c r="A268" s="3" t="n">
        <v>43882</v>
      </c>
      <c r="B268" s="0" t="s">
        <v>250</v>
      </c>
      <c r="C268" s="0" t="n">
        <v>319</v>
      </c>
      <c r="D268" s="0" t="n">
        <v>5206.83</v>
      </c>
      <c r="I268" s="0" t="n">
        <f aca="false">C268</f>
        <v>319</v>
      </c>
    </row>
    <row r="269" customFormat="false" ht="16.5" hidden="false" customHeight="false" outlineLevel="0" collapsed="false">
      <c r="A269" s="3" t="n">
        <v>43885</v>
      </c>
      <c r="B269" s="0" t="s">
        <v>250</v>
      </c>
      <c r="C269" s="0" t="n">
        <v>116.78</v>
      </c>
      <c r="D269" s="0" t="n">
        <v>3627.19</v>
      </c>
      <c r="I269" s="0" t="n">
        <f aca="false">C269</f>
        <v>116.78</v>
      </c>
    </row>
    <row r="270" customFormat="false" ht="16.5" hidden="false" customHeight="false" outlineLevel="0" collapsed="false">
      <c r="A270" s="3" t="n">
        <v>43886</v>
      </c>
      <c r="B270" s="0" t="s">
        <v>250</v>
      </c>
      <c r="C270" s="0" t="n">
        <v>67.89</v>
      </c>
      <c r="D270" s="0" t="n">
        <v>3670.08</v>
      </c>
      <c r="I270" s="0" t="n">
        <f aca="false">C270</f>
        <v>67.89</v>
      </c>
    </row>
    <row r="271" customFormat="false" ht="16.5" hidden="false" customHeight="false" outlineLevel="0" collapsed="false">
      <c r="A271" s="3" t="n">
        <v>43887</v>
      </c>
      <c r="B271" s="0" t="s">
        <v>250</v>
      </c>
      <c r="C271" s="0" t="n">
        <v>146</v>
      </c>
      <c r="D271" s="0" t="n">
        <v>3816.08</v>
      </c>
      <c r="I271" s="0" t="n">
        <f aca="false">C271</f>
        <v>146</v>
      </c>
    </row>
    <row r="272" customFormat="false" ht="16.5" hidden="false" customHeight="false" outlineLevel="0" collapsed="false">
      <c r="A272" s="3" t="n">
        <v>43889</v>
      </c>
      <c r="B272" s="0" t="s">
        <v>250</v>
      </c>
      <c r="C272" s="0" t="n">
        <v>13.14</v>
      </c>
      <c r="D272" s="0" t="n">
        <v>3549.22</v>
      </c>
      <c r="I272" s="0" t="n">
        <f aca="false">C272</f>
        <v>13.14</v>
      </c>
    </row>
    <row r="273" customFormat="false" ht="16.5" hidden="false" customHeight="false" outlineLevel="0" collapsed="false">
      <c r="A273" s="3" t="n">
        <v>43892</v>
      </c>
      <c r="B273" s="0" t="s">
        <v>250</v>
      </c>
      <c r="C273" s="0" t="n">
        <v>148</v>
      </c>
      <c r="D273" s="0" t="n">
        <v>5027.05</v>
      </c>
      <c r="I273" s="0" t="n">
        <f aca="false">C273</f>
        <v>148</v>
      </c>
    </row>
    <row r="274" customFormat="false" ht="16.5" hidden="false" customHeight="false" outlineLevel="0" collapsed="false">
      <c r="A274" s="3" t="n">
        <v>43892</v>
      </c>
      <c r="B274" s="0" t="s">
        <v>250</v>
      </c>
      <c r="C274" s="0" t="n">
        <v>120</v>
      </c>
      <c r="D274" s="0" t="n">
        <v>5147.05</v>
      </c>
      <c r="I274" s="0" t="n">
        <f aca="false">C274</f>
        <v>120</v>
      </c>
    </row>
    <row r="275" customFormat="false" ht="16.5" hidden="false" customHeight="false" outlineLevel="0" collapsed="false">
      <c r="A275" s="3" t="n">
        <v>43893</v>
      </c>
      <c r="B275" s="0" t="s">
        <v>250</v>
      </c>
      <c r="C275" s="0" t="n">
        <v>73.37</v>
      </c>
      <c r="D275" s="0" t="n">
        <v>3315.91</v>
      </c>
      <c r="I275" s="0" t="n">
        <f aca="false">C275</f>
        <v>73.37</v>
      </c>
    </row>
    <row r="276" customFormat="false" ht="16.5" hidden="false" customHeight="false" outlineLevel="0" collapsed="false">
      <c r="A276" s="3" t="n">
        <v>43894</v>
      </c>
      <c r="B276" s="0" t="s">
        <v>250</v>
      </c>
      <c r="C276" s="0" t="n">
        <v>24</v>
      </c>
      <c r="D276" s="0" t="n">
        <v>3310.31</v>
      </c>
      <c r="I276" s="0" t="n">
        <f aca="false">C276</f>
        <v>24</v>
      </c>
    </row>
    <row r="277" customFormat="false" ht="16.5" hidden="false" customHeight="false" outlineLevel="0" collapsed="false">
      <c r="A277" s="3" t="n">
        <v>43895</v>
      </c>
      <c r="B277" s="0" t="s">
        <v>250</v>
      </c>
      <c r="C277" s="0" t="n">
        <v>23</v>
      </c>
      <c r="D277" s="0" t="n">
        <v>3333.31</v>
      </c>
      <c r="I277" s="0" t="n">
        <f aca="false">C277</f>
        <v>23</v>
      </c>
    </row>
    <row r="278" customFormat="false" ht="16.5" hidden="false" customHeight="false" outlineLevel="0" collapsed="false">
      <c r="A278" s="3" t="n">
        <v>43899</v>
      </c>
      <c r="B278" s="0" t="s">
        <v>250</v>
      </c>
      <c r="C278" s="0" t="n">
        <v>145</v>
      </c>
      <c r="D278" s="0" t="n">
        <v>2665.62</v>
      </c>
      <c r="I278" s="0" t="n">
        <f aca="false">C278</f>
        <v>145</v>
      </c>
    </row>
    <row r="279" customFormat="false" ht="16.5" hidden="false" customHeight="false" outlineLevel="0" collapsed="false">
      <c r="A279" s="3" t="n">
        <v>43899</v>
      </c>
      <c r="B279" s="0" t="s">
        <v>250</v>
      </c>
      <c r="C279" s="0" t="n">
        <v>115</v>
      </c>
      <c r="D279" s="0" t="n">
        <v>2780.62</v>
      </c>
      <c r="I279" s="0" t="n">
        <f aca="false">C279</f>
        <v>115</v>
      </c>
    </row>
    <row r="280" customFormat="false" ht="16.5" hidden="false" customHeight="false" outlineLevel="0" collapsed="false">
      <c r="A280" s="3" t="n">
        <v>43900</v>
      </c>
      <c r="B280" s="0" t="s">
        <v>250</v>
      </c>
      <c r="C280" s="0" t="n">
        <v>96.24</v>
      </c>
      <c r="D280" s="0" t="n">
        <v>2876.86</v>
      </c>
      <c r="I280" s="0" t="n">
        <f aca="false">C280</f>
        <v>96.24</v>
      </c>
    </row>
    <row r="281" customFormat="false" ht="16.5" hidden="false" customHeight="false" outlineLevel="0" collapsed="false">
      <c r="A281" s="3" t="n">
        <v>43903</v>
      </c>
      <c r="B281" s="0" t="s">
        <v>250</v>
      </c>
      <c r="C281" s="0" t="n">
        <v>34</v>
      </c>
      <c r="D281" s="0" t="n">
        <v>2096.43</v>
      </c>
      <c r="I281" s="0" t="n">
        <f aca="false">C281</f>
        <v>34</v>
      </c>
    </row>
    <row r="282" customFormat="false" ht="16.5" hidden="false" customHeight="false" outlineLevel="0" collapsed="false">
      <c r="A282" s="3" t="n">
        <v>43906</v>
      </c>
      <c r="B282" s="0" t="s">
        <v>250</v>
      </c>
      <c r="C282" s="0" t="n">
        <v>165</v>
      </c>
      <c r="D282" s="0" t="n">
        <v>1293.78</v>
      </c>
      <c r="I282" s="0" t="n">
        <f aca="false">C282</f>
        <v>165</v>
      </c>
    </row>
    <row r="283" customFormat="false" ht="16.5" hidden="false" customHeight="false" outlineLevel="0" collapsed="false">
      <c r="A283" s="3" t="n">
        <v>43906</v>
      </c>
      <c r="B283" s="0" t="s">
        <v>250</v>
      </c>
      <c r="C283" s="0" t="n">
        <v>67</v>
      </c>
      <c r="D283" s="0" t="n">
        <v>1360.78</v>
      </c>
      <c r="I283" s="0" t="n">
        <f aca="false">C283</f>
        <v>67</v>
      </c>
    </row>
    <row r="284" customFormat="false" ht="16.5" hidden="false" customHeight="false" outlineLevel="0" collapsed="false">
      <c r="A284" s="3" t="n">
        <v>43907</v>
      </c>
      <c r="B284" s="0" t="s">
        <v>250</v>
      </c>
      <c r="C284" s="0" t="n">
        <v>192.18</v>
      </c>
      <c r="D284" s="0" t="n">
        <v>2560.15</v>
      </c>
      <c r="I284" s="0" t="n">
        <f aca="false">C284</f>
        <v>192.18</v>
      </c>
    </row>
    <row r="285" customFormat="false" ht="16.5" hidden="false" customHeight="false" outlineLevel="0" collapsed="false">
      <c r="A285" s="3" t="n">
        <v>43908</v>
      </c>
      <c r="B285" s="0" t="s">
        <v>250</v>
      </c>
      <c r="C285" s="0" t="n">
        <v>214.62</v>
      </c>
      <c r="D285" s="0" t="n">
        <v>3544.77</v>
      </c>
      <c r="I285" s="0" t="n">
        <f aca="false">C285</f>
        <v>214.62</v>
      </c>
    </row>
    <row r="286" customFormat="false" ht="16.5" hidden="false" customHeight="false" outlineLevel="0" collapsed="false">
      <c r="A286" s="3" t="n">
        <v>43909</v>
      </c>
      <c r="B286" s="0" t="s">
        <v>250</v>
      </c>
      <c r="C286" s="0" t="n">
        <v>133</v>
      </c>
      <c r="D286" s="0" t="n">
        <v>4584.02</v>
      </c>
      <c r="I286" s="0" t="n">
        <f aca="false">C286</f>
        <v>133</v>
      </c>
    </row>
    <row r="287" customFormat="false" ht="16.5" hidden="false" customHeight="false" outlineLevel="0" collapsed="false">
      <c r="A287" s="3" t="n">
        <v>43832</v>
      </c>
      <c r="B287" s="0" t="s">
        <v>251</v>
      </c>
      <c r="C287" s="0" t="n">
        <v>-48.78</v>
      </c>
      <c r="D287" s="0" t="n">
        <v>4201.61</v>
      </c>
      <c r="I287" s="0" t="n">
        <f aca="false">C287</f>
        <v>-48.78</v>
      </c>
    </row>
    <row r="288" customFormat="false" ht="16.5" hidden="false" customHeight="false" outlineLevel="0" collapsed="false">
      <c r="A288" s="3" t="n">
        <v>43864</v>
      </c>
      <c r="B288" s="0" t="s">
        <v>251</v>
      </c>
      <c r="C288" s="0" t="n">
        <v>-68.13</v>
      </c>
      <c r="D288" s="0" t="n">
        <v>669.97</v>
      </c>
      <c r="I288" s="0" t="n">
        <f aca="false">C288</f>
        <v>-68.13</v>
      </c>
    </row>
    <row r="289" customFormat="false" ht="16.5" hidden="false" customHeight="false" outlineLevel="0" collapsed="false">
      <c r="A289" s="3" t="n">
        <v>43892</v>
      </c>
      <c r="B289" s="0" t="s">
        <v>251</v>
      </c>
      <c r="C289" s="0" t="n">
        <v>-74.56</v>
      </c>
      <c r="D289" s="0" t="n">
        <v>3272.49</v>
      </c>
      <c r="I289" s="0" t="n">
        <f aca="false">C289</f>
        <v>-74.56</v>
      </c>
    </row>
    <row r="290" customFormat="false" ht="16.5" hidden="false" customHeight="false" outlineLevel="0" collapsed="false">
      <c r="A290" s="3" t="n">
        <v>43923</v>
      </c>
      <c r="B290" s="0" t="s">
        <v>251</v>
      </c>
      <c r="C290" s="0" t="n">
        <v>-57.42</v>
      </c>
      <c r="D290" s="0" t="n">
        <v>1875.98</v>
      </c>
      <c r="I290" s="0" t="n">
        <f aca="false">C290</f>
        <v>-57.42</v>
      </c>
    </row>
    <row r="291" customFormat="false" ht="16.5" hidden="false" customHeight="false" outlineLevel="0" collapsed="false">
      <c r="A291" s="3" t="n">
        <v>44137</v>
      </c>
      <c r="B291" s="0" t="s">
        <v>251</v>
      </c>
      <c r="C291" s="0" t="n">
        <v>-25</v>
      </c>
      <c r="D291" s="0" t="n">
        <v>4890.92</v>
      </c>
      <c r="I291" s="0" t="n">
        <f aca="false">C291</f>
        <v>-25</v>
      </c>
    </row>
    <row r="292" customFormat="false" ht="16.5" hidden="false" customHeight="false" outlineLevel="0" collapsed="false">
      <c r="A292" s="3" t="n">
        <v>44167</v>
      </c>
      <c r="B292" s="0" t="s">
        <v>251</v>
      </c>
      <c r="C292" s="0" t="n">
        <v>-25</v>
      </c>
      <c r="D292" s="0" t="n">
        <v>3645.88</v>
      </c>
      <c r="I292" s="0" t="n">
        <f aca="false">C292</f>
        <v>-25</v>
      </c>
    </row>
    <row r="293" customFormat="false" ht="16.5" hidden="false" customHeight="false" outlineLevel="0" collapsed="false">
      <c r="A293" s="3" t="n">
        <v>43864</v>
      </c>
      <c r="B293" s="0" t="s">
        <v>252</v>
      </c>
      <c r="C293" s="0" t="n">
        <v>-29.95</v>
      </c>
      <c r="D293" s="0" t="n">
        <v>640.02</v>
      </c>
    </row>
    <row r="294" customFormat="false" ht="16.5" hidden="false" customHeight="false" outlineLevel="0" collapsed="false">
      <c r="A294" s="3" t="n">
        <v>43892</v>
      </c>
      <c r="B294" s="0" t="s">
        <v>252</v>
      </c>
      <c r="C294" s="0" t="n">
        <v>-29.95</v>
      </c>
      <c r="D294" s="0" t="n">
        <v>3242.54</v>
      </c>
    </row>
    <row r="295" customFormat="false" ht="16.5" hidden="false" customHeight="false" outlineLevel="0" collapsed="false">
      <c r="A295" s="3" t="n">
        <v>43896</v>
      </c>
      <c r="B295" s="0" t="s">
        <v>253</v>
      </c>
      <c r="C295" s="0" t="n">
        <v>29.95</v>
      </c>
      <c r="D295" s="0" t="n">
        <v>1709.67</v>
      </c>
    </row>
    <row r="296" customFormat="false" ht="16.5" hidden="false" customHeight="false" outlineLevel="0" collapsed="false">
      <c r="A296" s="3" t="n">
        <v>43983</v>
      </c>
      <c r="B296" s="0" t="s">
        <v>254</v>
      </c>
      <c r="C296" s="0" t="n">
        <v>-4990.49</v>
      </c>
      <c r="D296" s="0" t="n">
        <v>8493.79</v>
      </c>
    </row>
    <row r="297" customFormat="false" ht="16.5" hidden="false" customHeight="false" outlineLevel="0" collapsed="false">
      <c r="A297" s="3" t="n">
        <v>43955</v>
      </c>
      <c r="B297" s="0" t="s">
        <v>255</v>
      </c>
      <c r="C297" s="0" t="n">
        <v>-7722</v>
      </c>
      <c r="D297" s="0" t="n">
        <v>7376.78</v>
      </c>
    </row>
    <row r="298" customFormat="false" ht="16.5" hidden="false" customHeight="false" outlineLevel="0" collapsed="false">
      <c r="A298" s="3" t="n">
        <v>43895</v>
      </c>
      <c r="B298" s="0" t="s">
        <v>256</v>
      </c>
      <c r="C298" s="0" t="n">
        <v>-1653.59</v>
      </c>
      <c r="D298" s="0" t="n">
        <v>1679.72</v>
      </c>
    </row>
    <row r="299" customFormat="false" ht="16.5" hidden="false" customHeight="false" outlineLevel="0" collapsed="false">
      <c r="A299" s="3" t="n">
        <v>43832</v>
      </c>
      <c r="B299" s="0" t="s">
        <v>257</v>
      </c>
      <c r="C299" s="0" t="n">
        <v>-2000</v>
      </c>
      <c r="D299" s="0" t="n">
        <v>6050.39</v>
      </c>
    </row>
    <row r="300" customFormat="false" ht="16.5" hidden="false" customHeight="false" outlineLevel="0" collapsed="false">
      <c r="A300" s="3" t="n">
        <v>43927</v>
      </c>
      <c r="B300" s="0" t="s">
        <v>258</v>
      </c>
      <c r="C300" s="0" t="n">
        <v>-2183.04</v>
      </c>
      <c r="D300" s="0" t="n">
        <v>1531.52</v>
      </c>
    </row>
    <row r="301" customFormat="false" ht="16.5" hidden="false" customHeight="false" outlineLevel="0" collapsed="false">
      <c r="A301" s="3" t="n">
        <v>44012</v>
      </c>
      <c r="B301" s="0" t="s">
        <v>259</v>
      </c>
      <c r="C301" s="0" t="n">
        <v>-7190.33</v>
      </c>
      <c r="D301" s="0" t="n">
        <v>11482.24</v>
      </c>
    </row>
    <row r="302" customFormat="false" ht="16.5" hidden="false" customHeight="false" outlineLevel="0" collapsed="false">
      <c r="A302" s="3" t="n">
        <v>44088</v>
      </c>
      <c r="B302" s="0" t="s">
        <v>260</v>
      </c>
      <c r="C302" s="0" t="n">
        <v>-3708.13</v>
      </c>
      <c r="D302" s="0" t="n">
        <v>3499.76</v>
      </c>
    </row>
    <row r="303" customFormat="false" ht="16.5" hidden="false" customHeight="false" outlineLevel="0" collapsed="false">
      <c r="A303" s="3" t="n">
        <v>44056</v>
      </c>
      <c r="B303" s="0" t="s">
        <v>261</v>
      </c>
      <c r="C303" s="0" t="n">
        <v>-10632.36</v>
      </c>
      <c r="D303" s="0" t="n">
        <v>5967.67</v>
      </c>
    </row>
    <row r="304" customFormat="false" ht="16.5" hidden="false" customHeight="false" outlineLevel="0" collapsed="false">
      <c r="A304" s="3" t="n">
        <v>44140</v>
      </c>
      <c r="B304" s="0" t="s">
        <v>262</v>
      </c>
      <c r="C304" s="0" t="n">
        <v>-564.53</v>
      </c>
      <c r="D304" s="0" t="n">
        <v>3413.12</v>
      </c>
    </row>
    <row r="305" customFormat="false" ht="16.5" hidden="false" customHeight="false" outlineLevel="0" collapsed="false">
      <c r="A305" s="3" t="n">
        <v>44172</v>
      </c>
      <c r="B305" s="0" t="s">
        <v>263</v>
      </c>
      <c r="C305" s="0" t="n">
        <v>-1791.68</v>
      </c>
      <c r="D305" s="0" t="n">
        <v>2469.82</v>
      </c>
    </row>
    <row r="306" customFormat="false" ht="16.5" hidden="false" customHeight="false" outlineLevel="0" collapsed="false">
      <c r="A306" s="3" t="n">
        <v>43864</v>
      </c>
      <c r="B306" s="0" t="s">
        <v>264</v>
      </c>
      <c r="C306" s="0" t="n">
        <v>-65.09</v>
      </c>
      <c r="D306" s="0" t="n">
        <v>6038.86</v>
      </c>
    </row>
    <row r="307" customFormat="false" ht="16.5" hidden="false" customHeight="false" outlineLevel="0" collapsed="false">
      <c r="A307" s="3" t="n">
        <v>43837</v>
      </c>
      <c r="B307" s="0" t="s">
        <v>265</v>
      </c>
      <c r="C307" s="0" t="n">
        <v>-247.18</v>
      </c>
      <c r="D307" s="0" t="n">
        <v>5627.47</v>
      </c>
    </row>
    <row r="308" customFormat="false" ht="16.5" hidden="false" customHeight="false" outlineLevel="0" collapsed="false">
      <c r="A308" s="3" t="n">
        <v>44110</v>
      </c>
      <c r="B308" s="0" t="s">
        <v>266</v>
      </c>
      <c r="C308" s="0" t="n">
        <v>-2446.87</v>
      </c>
      <c r="D308" s="0" t="n">
        <v>2143.81</v>
      </c>
    </row>
    <row r="309" customFormat="false" ht="16.5" hidden="false" customHeight="false" outlineLevel="0" collapsed="false">
      <c r="A309" s="3" t="n">
        <v>44137</v>
      </c>
      <c r="B309" s="0" t="s">
        <v>267</v>
      </c>
      <c r="C309" s="0" t="n">
        <v>748.58</v>
      </c>
      <c r="D309" s="0" t="n">
        <v>6175.8</v>
      </c>
      <c r="F309" s="1" t="n">
        <f aca="false">C309</f>
        <v>748.58</v>
      </c>
    </row>
    <row r="310" customFormat="false" ht="16.5" hidden="false" customHeight="false" outlineLevel="0" collapsed="false">
      <c r="A310" s="3" t="n">
        <v>43963</v>
      </c>
      <c r="B310" s="0" t="s">
        <v>268</v>
      </c>
      <c r="C310" s="0" t="n">
        <v>1984.87</v>
      </c>
      <c r="D310" s="0" t="n">
        <v>11056.28</v>
      </c>
      <c r="F310" s="1" t="n">
        <f aca="false">C310</f>
        <v>1984.87</v>
      </c>
    </row>
    <row r="311" customFormat="false" ht="16.5" hidden="false" customHeight="false" outlineLevel="0" collapsed="false">
      <c r="A311" s="3" t="n">
        <v>44152</v>
      </c>
      <c r="B311" s="0" t="s">
        <v>269</v>
      </c>
      <c r="C311" s="0" t="n">
        <v>2015.37</v>
      </c>
      <c r="D311" s="0" t="n">
        <v>5349.04</v>
      </c>
      <c r="F311" s="1" t="n">
        <f aca="false">C311</f>
        <v>2015.37</v>
      </c>
    </row>
    <row r="312" customFormat="false" ht="16.5" hidden="false" customHeight="false" outlineLevel="0" collapsed="false">
      <c r="A312" s="3" t="n">
        <v>44165</v>
      </c>
      <c r="B312" s="0" t="s">
        <v>270</v>
      </c>
      <c r="C312" s="0" t="n">
        <v>743.89</v>
      </c>
      <c r="D312" s="0" t="n">
        <v>5545.87</v>
      </c>
      <c r="F312" s="1" t="n">
        <f aca="false">C312</f>
        <v>743.89</v>
      </c>
    </row>
    <row r="313" customFormat="false" ht="16.5" hidden="false" customHeight="false" outlineLevel="0" collapsed="false">
      <c r="A313" s="3" t="n">
        <v>43979</v>
      </c>
      <c r="B313" s="0" t="s">
        <v>271</v>
      </c>
      <c r="C313" s="0" t="n">
        <v>2398.08</v>
      </c>
      <c r="D313" s="0" t="n">
        <v>10538.13</v>
      </c>
      <c r="F313" s="1" t="n">
        <f aca="false">C313</f>
        <v>2398.08</v>
      </c>
    </row>
    <row r="314" customFormat="false" ht="16.5" hidden="false" customHeight="false" outlineLevel="0" collapsed="false">
      <c r="A314" s="3" t="n">
        <v>44153</v>
      </c>
      <c r="B314" s="0" t="s">
        <v>272</v>
      </c>
      <c r="C314" s="0" t="n">
        <v>249.92</v>
      </c>
      <c r="D314" s="0" t="n">
        <v>7161.53</v>
      </c>
      <c r="F314" s="1" t="n">
        <f aca="false">C314</f>
        <v>249.92</v>
      </c>
    </row>
    <row r="315" customFormat="false" ht="16.5" hidden="false" customHeight="false" outlineLevel="0" collapsed="false">
      <c r="A315" s="3" t="n">
        <v>44039</v>
      </c>
      <c r="B315" s="0" t="s">
        <v>273</v>
      </c>
      <c r="C315" s="0" t="n">
        <v>4087.56</v>
      </c>
      <c r="D315" s="0" t="n">
        <v>14671.84</v>
      </c>
      <c r="F315" s="1" t="n">
        <f aca="false">C315</f>
        <v>4087.56</v>
      </c>
    </row>
    <row r="316" customFormat="false" ht="16.5" hidden="false" customHeight="false" outlineLevel="0" collapsed="false">
      <c r="A316" s="3" t="n">
        <v>43832</v>
      </c>
      <c r="B316" s="0" t="s">
        <v>274</v>
      </c>
      <c r="C316" s="0" t="n">
        <v>1141.27</v>
      </c>
      <c r="D316" s="0" t="n">
        <v>7621.07</v>
      </c>
      <c r="F316" s="1" t="n">
        <f aca="false">C316</f>
        <v>1141.27</v>
      </c>
    </row>
    <row r="317" customFormat="false" ht="16.5" hidden="false" customHeight="false" outlineLevel="0" collapsed="false">
      <c r="A317" s="3" t="n">
        <v>44133</v>
      </c>
      <c r="B317" s="0" t="s">
        <v>275</v>
      </c>
      <c r="C317" s="0" t="n">
        <v>1279.82</v>
      </c>
      <c r="D317" s="0" t="n">
        <v>7350.52</v>
      </c>
      <c r="F317" s="1" t="n">
        <f aca="false">C317</f>
        <v>1279.82</v>
      </c>
    </row>
    <row r="318" customFormat="false" ht="16.5" hidden="false" customHeight="false" outlineLevel="0" collapsed="false">
      <c r="A318" s="3" t="n">
        <v>44125</v>
      </c>
      <c r="B318" s="0" t="s">
        <v>276</v>
      </c>
      <c r="C318" s="0" t="n">
        <v>1317.81</v>
      </c>
      <c r="D318" s="0" t="n">
        <v>6763.63</v>
      </c>
      <c r="F318" s="1" t="n">
        <f aca="false">C318</f>
        <v>1317.81</v>
      </c>
    </row>
    <row r="319" customFormat="false" ht="16.5" hidden="false" customHeight="false" outlineLevel="0" collapsed="false">
      <c r="A319" s="3" t="n">
        <v>43908</v>
      </c>
      <c r="B319" s="0" t="s">
        <v>277</v>
      </c>
      <c r="C319" s="0" t="n">
        <v>770</v>
      </c>
      <c r="D319" s="0" t="n">
        <v>3330.15</v>
      </c>
      <c r="F319" s="1" t="n">
        <f aca="false">C319</f>
        <v>770</v>
      </c>
    </row>
    <row r="320" customFormat="false" ht="16.5" hidden="false" customHeight="false" outlineLevel="0" collapsed="false">
      <c r="A320" s="3" t="n">
        <v>44056</v>
      </c>
      <c r="B320" s="0" t="s">
        <v>278</v>
      </c>
      <c r="C320" s="0" t="n">
        <v>3167.67</v>
      </c>
      <c r="D320" s="0" t="n">
        <v>16589.64</v>
      </c>
      <c r="F320" s="1" t="n">
        <f aca="false">C320</f>
        <v>3167.67</v>
      </c>
    </row>
    <row r="321" customFormat="false" ht="16.5" hidden="false" customHeight="false" outlineLevel="0" collapsed="false">
      <c r="A321" s="3" t="n">
        <v>44165</v>
      </c>
      <c r="B321" s="0" t="s">
        <v>279</v>
      </c>
      <c r="C321" s="0" t="n">
        <v>1022.21</v>
      </c>
      <c r="D321" s="0" t="n">
        <v>3801.98</v>
      </c>
      <c r="F321" s="1" t="n">
        <f aca="false">C321</f>
        <v>1022.21</v>
      </c>
    </row>
    <row r="322" customFormat="false" ht="16.5" hidden="false" customHeight="false" outlineLevel="0" collapsed="false">
      <c r="A322" s="3" t="n">
        <v>44183</v>
      </c>
      <c r="B322" s="0" t="s">
        <v>280</v>
      </c>
      <c r="C322" s="0" t="n">
        <v>1097.26</v>
      </c>
      <c r="D322" s="0" t="n">
        <v>4695.59</v>
      </c>
      <c r="F322" s="1" t="n">
        <f aca="false">C322</f>
        <v>1097.26</v>
      </c>
    </row>
    <row r="323" customFormat="false" ht="16.5" hidden="false" customHeight="false" outlineLevel="0" collapsed="false">
      <c r="A323" s="3" t="n">
        <v>43860</v>
      </c>
      <c r="B323" s="0" t="s">
        <v>281</v>
      </c>
      <c r="C323" s="0" t="n">
        <v>1852.71</v>
      </c>
      <c r="D323" s="0" t="n">
        <v>6753.16</v>
      </c>
      <c r="F323" s="1" t="n">
        <f aca="false">C323</f>
        <v>1852.71</v>
      </c>
    </row>
    <row r="324" customFormat="false" ht="16.5" hidden="false" customHeight="false" outlineLevel="0" collapsed="false">
      <c r="A324" s="3" t="n">
        <v>44140</v>
      </c>
      <c r="B324" s="0" t="s">
        <v>282</v>
      </c>
      <c r="C324" s="0" t="n">
        <v>353.01</v>
      </c>
      <c r="D324" s="0" t="n">
        <v>3719.7</v>
      </c>
      <c r="F324" s="1" t="n">
        <f aca="false">C324</f>
        <v>353.01</v>
      </c>
    </row>
    <row r="325" customFormat="false" ht="16.5" hidden="false" customHeight="false" outlineLevel="0" collapsed="false">
      <c r="A325" s="3" t="n">
        <v>44110</v>
      </c>
      <c r="B325" s="0" t="s">
        <v>283</v>
      </c>
      <c r="C325" s="0" t="n">
        <v>590.5</v>
      </c>
      <c r="D325" s="0" t="n">
        <v>4467.96</v>
      </c>
      <c r="F325" s="1" t="n">
        <f aca="false">C325</f>
        <v>590.5</v>
      </c>
    </row>
    <row r="326" customFormat="false" ht="16.5" hidden="false" customHeight="false" outlineLevel="0" collapsed="false">
      <c r="A326" s="3" t="n">
        <v>44095</v>
      </c>
      <c r="B326" s="0" t="s">
        <v>284</v>
      </c>
      <c r="C326" s="0" t="n">
        <v>1297.19</v>
      </c>
      <c r="D326" s="0" t="n">
        <v>5157.34</v>
      </c>
      <c r="F326" s="1" t="n">
        <f aca="false">C326</f>
        <v>1297.19</v>
      </c>
    </row>
    <row r="327" customFormat="false" ht="16.5" hidden="false" customHeight="false" outlineLevel="0" collapsed="false">
      <c r="A327" s="3" t="n">
        <v>44175</v>
      </c>
      <c r="B327" s="0" t="s">
        <v>285</v>
      </c>
      <c r="C327" s="0" t="n">
        <v>239.3</v>
      </c>
      <c r="D327" s="0" t="n">
        <v>2930.35</v>
      </c>
      <c r="F327" s="1" t="n">
        <f aca="false">C327</f>
        <v>239.3</v>
      </c>
    </row>
    <row r="328" customFormat="false" ht="16.5" hidden="false" customHeight="false" outlineLevel="0" collapsed="false">
      <c r="A328" s="3" t="n">
        <v>44119</v>
      </c>
      <c r="B328" s="0" t="s">
        <v>286</v>
      </c>
      <c r="C328" s="0" t="n">
        <v>934.2</v>
      </c>
      <c r="D328" s="0" t="n">
        <v>5676.56</v>
      </c>
      <c r="F328" s="1" t="n">
        <f aca="false">C328</f>
        <v>934.2</v>
      </c>
    </row>
    <row r="329" customFormat="false" ht="16.5" hidden="false" customHeight="false" outlineLevel="0" collapsed="false">
      <c r="A329" s="3" t="n">
        <v>43845</v>
      </c>
      <c r="B329" s="0" t="s">
        <v>287</v>
      </c>
      <c r="C329" s="0" t="n">
        <v>1185.31</v>
      </c>
      <c r="D329" s="0" t="n">
        <v>5584.31</v>
      </c>
      <c r="F329" s="1" t="n">
        <f aca="false">C329</f>
        <v>1185.31</v>
      </c>
    </row>
    <row r="330" customFormat="false" ht="16.5" hidden="false" customHeight="false" outlineLevel="0" collapsed="false">
      <c r="A330" s="3" t="n">
        <v>44113</v>
      </c>
      <c r="B330" s="0" t="s">
        <v>288</v>
      </c>
      <c r="C330" s="0" t="n">
        <v>451.05</v>
      </c>
      <c r="D330" s="0" t="n">
        <v>2848.67</v>
      </c>
      <c r="F330" s="1" t="n">
        <f aca="false">C330</f>
        <v>451.05</v>
      </c>
    </row>
    <row r="331" customFormat="false" ht="16.5" hidden="false" customHeight="false" outlineLevel="0" collapsed="false">
      <c r="A331" s="3" t="n">
        <v>43892</v>
      </c>
      <c r="B331" s="0" t="s">
        <v>289</v>
      </c>
      <c r="C331" s="0" t="n">
        <v>255.54</v>
      </c>
      <c r="D331" s="0" t="n">
        <v>4879.05</v>
      </c>
      <c r="F331" s="1" t="n">
        <f aca="false">C331</f>
        <v>255.54</v>
      </c>
    </row>
    <row r="332" customFormat="false" ht="16.5" hidden="false" customHeight="false" outlineLevel="0" collapsed="false">
      <c r="A332" s="3" t="n">
        <v>44067</v>
      </c>
      <c r="B332" s="0" t="s">
        <v>290</v>
      </c>
      <c r="C332" s="0" t="n">
        <v>1462.32</v>
      </c>
      <c r="D332" s="0" t="n">
        <v>7159.22</v>
      </c>
      <c r="F332" s="1" t="n">
        <f aca="false">C332</f>
        <v>1462.32</v>
      </c>
    </row>
    <row r="333" customFormat="false" ht="16.5" hidden="false" customHeight="false" outlineLevel="0" collapsed="false">
      <c r="A333" s="3" t="n">
        <v>43864</v>
      </c>
      <c r="B333" s="0" t="s">
        <v>291</v>
      </c>
      <c r="C333" s="0" t="n">
        <v>223.92</v>
      </c>
      <c r="D333" s="0" t="n">
        <v>6063.95</v>
      </c>
      <c r="F333" s="1" t="n">
        <f aca="false">C333</f>
        <v>223.92</v>
      </c>
    </row>
    <row r="334" customFormat="false" ht="16.5" hidden="false" customHeight="false" outlineLevel="0" collapsed="false">
      <c r="A334" s="3" t="n">
        <v>43837</v>
      </c>
      <c r="B334" s="0" t="s">
        <v>292</v>
      </c>
      <c r="C334" s="0" t="n">
        <v>518.73</v>
      </c>
      <c r="D334" s="0" t="n">
        <v>5834.15</v>
      </c>
      <c r="F334" s="1" t="n">
        <f aca="false">C334</f>
        <v>518.73</v>
      </c>
    </row>
    <row r="335" customFormat="false" ht="16.5" hidden="false" customHeight="false" outlineLevel="0" collapsed="false">
      <c r="A335" s="3" t="n">
        <v>44103</v>
      </c>
      <c r="B335" s="0" t="s">
        <v>293</v>
      </c>
      <c r="C335" s="0" t="n">
        <v>999.46</v>
      </c>
      <c r="D335" s="0" t="n">
        <v>8467.86</v>
      </c>
      <c r="F335" s="1" t="n">
        <f aca="false">C335</f>
        <v>999.46</v>
      </c>
    </row>
    <row r="336" customFormat="false" ht="16.5" hidden="false" customHeight="false" outlineLevel="0" collapsed="false">
      <c r="A336" s="3" t="n">
        <v>43874</v>
      </c>
      <c r="B336" s="0" t="s">
        <v>294</v>
      </c>
      <c r="C336" s="0" t="n">
        <v>1067.2</v>
      </c>
      <c r="D336" s="0" t="n">
        <v>2648.61</v>
      </c>
      <c r="F336" s="1" t="n">
        <f aca="false">C336</f>
        <v>1067.2</v>
      </c>
    </row>
    <row r="337" customFormat="false" ht="16.5" hidden="false" customHeight="false" outlineLevel="0" collapsed="false">
      <c r="A337" s="3" t="n">
        <v>43901</v>
      </c>
      <c r="B337" s="0" t="s">
        <v>295</v>
      </c>
      <c r="C337" s="0" t="n">
        <v>666.6</v>
      </c>
      <c r="D337" s="0" t="n">
        <v>3543.46</v>
      </c>
      <c r="F337" s="1" t="n">
        <f aca="false">C337</f>
        <v>666.6</v>
      </c>
    </row>
    <row r="338" customFormat="false" ht="16.5" hidden="false" customHeight="false" outlineLevel="0" collapsed="false">
      <c r="A338" s="3" t="n">
        <v>43864</v>
      </c>
      <c r="B338" s="0" t="s">
        <v>296</v>
      </c>
      <c r="C338" s="0" t="n">
        <v>477.72</v>
      </c>
      <c r="D338" s="0" t="n">
        <v>5840.03</v>
      </c>
      <c r="F338" s="1" t="n">
        <f aca="false">C338</f>
        <v>477.72</v>
      </c>
    </row>
    <row r="339" customFormat="false" ht="16.5" hidden="false" customHeight="false" outlineLevel="0" collapsed="false">
      <c r="A339" s="3" t="n">
        <v>44088</v>
      </c>
      <c r="B339" s="0" t="s">
        <v>297</v>
      </c>
      <c r="C339" s="0" t="n">
        <v>1218.92</v>
      </c>
      <c r="D339" s="0" t="n">
        <v>7207.89</v>
      </c>
      <c r="F339" s="1" t="n">
        <f aca="false">C339</f>
        <v>1218.92</v>
      </c>
    </row>
    <row r="340" customFormat="false" ht="16.5" hidden="false" customHeight="false" outlineLevel="0" collapsed="false">
      <c r="A340" s="3" t="n">
        <v>43903</v>
      </c>
      <c r="B340" s="0" t="s">
        <v>298</v>
      </c>
      <c r="C340" s="0" t="n">
        <v>311.45</v>
      </c>
      <c r="D340" s="0" t="n">
        <v>2062.43</v>
      </c>
      <c r="F340" s="1" t="n">
        <f aca="false">C340</f>
        <v>311.45</v>
      </c>
    </row>
    <row r="341" customFormat="false" ht="16.5" hidden="false" customHeight="false" outlineLevel="0" collapsed="false">
      <c r="A341" s="3" t="n">
        <v>44172</v>
      </c>
      <c r="B341" s="0" t="s">
        <v>299</v>
      </c>
      <c r="C341" s="0" t="n">
        <v>615.62</v>
      </c>
      <c r="D341" s="0" t="n">
        <v>4261.5</v>
      </c>
      <c r="F341" s="1" t="n">
        <f aca="false">C341</f>
        <v>615.62</v>
      </c>
    </row>
    <row r="342" customFormat="false" ht="16.5" hidden="false" customHeight="false" outlineLevel="0" collapsed="false">
      <c r="A342" s="3" t="n">
        <v>43875</v>
      </c>
      <c r="B342" s="0" t="s">
        <v>300</v>
      </c>
      <c r="C342" s="0" t="n">
        <v>2000</v>
      </c>
      <c r="D342" s="0" t="n">
        <v>4648.61</v>
      </c>
      <c r="F342" s="1" t="n">
        <f aca="false">C342</f>
        <v>2000</v>
      </c>
    </row>
    <row r="343" customFormat="false" ht="16.5" hidden="false" customHeight="false" outlineLevel="0" collapsed="false">
      <c r="A343" s="3" t="n">
        <v>44014</v>
      </c>
      <c r="B343" s="0" t="s">
        <v>301</v>
      </c>
      <c r="C343" s="0" t="n">
        <v>414.4</v>
      </c>
      <c r="D343" s="0" t="n">
        <v>7914.98</v>
      </c>
      <c r="F343" s="1" t="n">
        <f aca="false">C343</f>
        <v>414.4</v>
      </c>
    </row>
    <row r="344" customFormat="false" ht="16.5" hidden="false" customHeight="false" outlineLevel="0" collapsed="false">
      <c r="A344" s="3" t="n">
        <v>44076</v>
      </c>
      <c r="B344" s="0" t="s">
        <v>302</v>
      </c>
      <c r="C344" s="0" t="n">
        <v>1332.12</v>
      </c>
      <c r="D344" s="0" t="n">
        <v>7702.69</v>
      </c>
      <c r="F344" s="1" t="n">
        <f aca="false">C344</f>
        <v>1332.12</v>
      </c>
    </row>
    <row r="345" customFormat="false" ht="16.5" hidden="false" customHeight="false" outlineLevel="0" collapsed="false">
      <c r="A345" s="3" t="n">
        <v>44019</v>
      </c>
      <c r="B345" s="0" t="s">
        <v>303</v>
      </c>
      <c r="C345" s="0" t="n">
        <v>711.03</v>
      </c>
      <c r="D345" s="0" t="n">
        <v>7099.09</v>
      </c>
      <c r="F345" s="1" t="n">
        <f aca="false">C345</f>
        <v>711.03</v>
      </c>
    </row>
    <row r="346" customFormat="false" ht="16.5" hidden="false" customHeight="false" outlineLevel="0" collapsed="false">
      <c r="A346" s="3" t="n">
        <v>43866</v>
      </c>
      <c r="B346" s="0" t="s">
        <v>304</v>
      </c>
      <c r="C346" s="0" t="n">
        <v>145.8</v>
      </c>
      <c r="D346" s="0" t="n">
        <v>1226.16</v>
      </c>
      <c r="F346" s="1" t="n">
        <f aca="false">C346</f>
        <v>145.8</v>
      </c>
    </row>
    <row r="347" customFormat="false" ht="16.5" hidden="false" customHeight="false" outlineLevel="0" collapsed="false">
      <c r="A347" s="3" t="n">
        <v>44012</v>
      </c>
      <c r="B347" s="0" t="s">
        <v>305</v>
      </c>
      <c r="C347" s="0" t="n">
        <v>5542.17</v>
      </c>
      <c r="D347" s="0" t="n">
        <v>18672.57</v>
      </c>
      <c r="F347" s="1" t="n">
        <f aca="false">C347</f>
        <v>5542.17</v>
      </c>
    </row>
    <row r="348" customFormat="false" ht="16.5" hidden="false" customHeight="false" outlineLevel="0" collapsed="false">
      <c r="A348" s="3" t="n">
        <v>44106</v>
      </c>
      <c r="B348" s="0" t="s">
        <v>306</v>
      </c>
      <c r="C348" s="0" t="n">
        <v>391.58</v>
      </c>
      <c r="D348" s="0" t="n">
        <v>5305.41</v>
      </c>
      <c r="F348" s="1" t="n">
        <f aca="false">C348</f>
        <v>391.58</v>
      </c>
    </row>
    <row r="349" customFormat="false" ht="16.5" hidden="false" customHeight="false" outlineLevel="0" collapsed="false">
      <c r="A349" s="3" t="n">
        <v>43990</v>
      </c>
      <c r="B349" s="0" t="s">
        <v>307</v>
      </c>
      <c r="C349" s="0" t="n">
        <v>-40.5</v>
      </c>
      <c r="D349" s="0" t="n">
        <v>6166.25</v>
      </c>
      <c r="H349" s="0" t="n">
        <f aca="false">C349</f>
        <v>-40.5</v>
      </c>
    </row>
    <row r="350" customFormat="false" ht="16.5" hidden="false" customHeight="false" outlineLevel="0" collapsed="false">
      <c r="A350" s="3" t="n">
        <v>44089</v>
      </c>
      <c r="B350" s="0" t="s">
        <v>308</v>
      </c>
      <c r="C350" s="0" t="n">
        <v>-73</v>
      </c>
      <c r="D350" s="0" t="n">
        <v>3851.9</v>
      </c>
      <c r="H350" s="0" t="n">
        <f aca="false">C350</f>
        <v>-73</v>
      </c>
    </row>
    <row r="351" customFormat="false" ht="16.5" hidden="false" customHeight="false" outlineLevel="0" collapsed="false">
      <c r="A351" s="3" t="n">
        <v>44166</v>
      </c>
      <c r="B351" s="0" t="s">
        <v>309</v>
      </c>
      <c r="C351" s="0" t="n">
        <v>-160</v>
      </c>
      <c r="D351" s="0" t="n">
        <v>3670.88</v>
      </c>
      <c r="H351" s="0" t="n">
        <f aca="false">C351</f>
        <v>-160</v>
      </c>
    </row>
    <row r="352" customFormat="false" ht="16.5" hidden="false" customHeight="false" outlineLevel="0" collapsed="false">
      <c r="A352" s="3" t="n">
        <v>43885</v>
      </c>
      <c r="B352" s="0" t="s">
        <v>310</v>
      </c>
      <c r="C352" s="0" t="n">
        <v>-25</v>
      </c>
      <c r="D352" s="0" t="n">
        <v>3602.19</v>
      </c>
      <c r="H352" s="0" t="n">
        <f aca="false">C352</f>
        <v>-25</v>
      </c>
    </row>
    <row r="353" customFormat="false" ht="16.5" hidden="false" customHeight="false" outlineLevel="0" collapsed="false">
      <c r="A353" s="3" t="n">
        <v>43832</v>
      </c>
      <c r="B353" s="0" t="s">
        <v>311</v>
      </c>
      <c r="C353" s="0" t="n">
        <v>429.32</v>
      </c>
      <c r="D353" s="0" t="n">
        <v>8050.39</v>
      </c>
      <c r="H353" s="0" t="n">
        <f aca="false">C353</f>
        <v>429.32</v>
      </c>
    </row>
    <row r="354" customFormat="false" ht="16.5" hidden="false" customHeight="false" outlineLevel="0" collapsed="false">
      <c r="A354" s="3" t="n">
        <v>43838</v>
      </c>
      <c r="B354" s="0" t="s">
        <v>312</v>
      </c>
      <c r="C354" s="0" t="n">
        <v>435.03</v>
      </c>
      <c r="D354" s="0" t="n">
        <v>6029.42</v>
      </c>
      <c r="H354" s="0" t="n">
        <f aca="false">C354</f>
        <v>435.03</v>
      </c>
    </row>
    <row r="355" customFormat="false" ht="16.5" hidden="false" customHeight="false" outlineLevel="0" collapsed="false">
      <c r="A355" s="3" t="n">
        <v>43845</v>
      </c>
      <c r="B355" s="0" t="s">
        <v>313</v>
      </c>
      <c r="C355" s="0" t="n">
        <v>1050.81</v>
      </c>
      <c r="D355" s="0" t="n">
        <v>6635.12</v>
      </c>
      <c r="H355" s="0" t="n">
        <f aca="false">C355</f>
        <v>1050.81</v>
      </c>
    </row>
    <row r="356" customFormat="false" ht="16.5" hidden="false" customHeight="false" outlineLevel="0" collapsed="false">
      <c r="A356" s="3" t="n">
        <v>43864</v>
      </c>
      <c r="B356" s="0" t="s">
        <v>314</v>
      </c>
      <c r="C356" s="0" t="n">
        <v>1251.22</v>
      </c>
      <c r="D356" s="0" t="n">
        <v>5362.31</v>
      </c>
      <c r="H356" s="0" t="n">
        <f aca="false">C356</f>
        <v>1251.22</v>
      </c>
    </row>
    <row r="357" customFormat="false" ht="16.5" hidden="false" customHeight="false" outlineLevel="0" collapsed="false">
      <c r="A357" s="3" t="n">
        <v>43865</v>
      </c>
      <c r="B357" s="0" t="s">
        <v>315</v>
      </c>
      <c r="C357" s="0" t="n">
        <v>425.09</v>
      </c>
      <c r="D357" s="0" t="n">
        <v>1065.11</v>
      </c>
      <c r="H357" s="0" t="n">
        <f aca="false">C357</f>
        <v>425.09</v>
      </c>
    </row>
    <row r="358" customFormat="false" ht="16.5" hidden="false" customHeight="false" outlineLevel="0" collapsed="false">
      <c r="A358" s="3" t="n">
        <v>43875</v>
      </c>
      <c r="B358" s="0" t="s">
        <v>316</v>
      </c>
      <c r="C358" s="0" t="n">
        <v>451.34</v>
      </c>
      <c r="D358" s="0" t="n">
        <v>5099.95</v>
      </c>
      <c r="H358" s="0" t="n">
        <f aca="false">C358</f>
        <v>451.34</v>
      </c>
    </row>
    <row r="359" customFormat="false" ht="16.5" hidden="false" customHeight="false" outlineLevel="0" collapsed="false">
      <c r="A359" s="3" t="n">
        <v>43881</v>
      </c>
      <c r="B359" s="0" t="s">
        <v>317</v>
      </c>
      <c r="C359" s="0" t="n">
        <v>846.58</v>
      </c>
      <c r="D359" s="0" t="n">
        <v>4857.83</v>
      </c>
      <c r="H359" s="0" t="n">
        <f aca="false">C359</f>
        <v>846.58</v>
      </c>
    </row>
    <row r="360" customFormat="false" ht="16.5" hidden="false" customHeight="false" outlineLevel="0" collapsed="false">
      <c r="A360" s="3" t="n">
        <v>43892</v>
      </c>
      <c r="B360" s="0" t="s">
        <v>318</v>
      </c>
      <c r="C360" s="0" t="n">
        <v>1074.29</v>
      </c>
      <c r="D360" s="0" t="n">
        <v>4623.51</v>
      </c>
      <c r="H360" s="0" t="n">
        <f aca="false">C360</f>
        <v>1074.29</v>
      </c>
    </row>
    <row r="361" customFormat="false" ht="16.5" hidden="false" customHeight="false" outlineLevel="0" collapsed="false">
      <c r="A361" s="3" t="n">
        <v>43899</v>
      </c>
      <c r="B361" s="0" t="s">
        <v>319</v>
      </c>
      <c r="C361" s="0" t="n">
        <v>835.16</v>
      </c>
      <c r="D361" s="0" t="n">
        <v>2520.62</v>
      </c>
      <c r="H361" s="0" t="n">
        <f aca="false">C361</f>
        <v>835.16</v>
      </c>
    </row>
    <row r="362" customFormat="false" ht="16.5" hidden="false" customHeight="false" outlineLevel="0" collapsed="false">
      <c r="A362" s="3" t="n">
        <v>43902</v>
      </c>
      <c r="B362" s="0" t="s">
        <v>320</v>
      </c>
      <c r="C362" s="0" t="n">
        <v>664.66</v>
      </c>
      <c r="D362" s="0" t="n">
        <v>4208.12</v>
      </c>
      <c r="H362" s="0" t="n">
        <f aca="false">C362</f>
        <v>664.66</v>
      </c>
    </row>
    <row r="363" customFormat="false" ht="16.5" hidden="false" customHeight="false" outlineLevel="0" collapsed="false">
      <c r="A363" s="3" t="n">
        <v>43906</v>
      </c>
      <c r="B363" s="0" t="s">
        <v>321</v>
      </c>
      <c r="C363" s="0" t="n">
        <v>427.55</v>
      </c>
      <c r="D363" s="0" t="n">
        <v>1128.78</v>
      </c>
      <c r="H363" s="0" t="n">
        <f aca="false">C363</f>
        <v>427.55</v>
      </c>
    </row>
    <row r="364" customFormat="false" ht="16.5" hidden="false" customHeight="false" outlineLevel="0" collapsed="false">
      <c r="A364" s="3" t="n">
        <v>43907</v>
      </c>
      <c r="B364" s="0" t="s">
        <v>322</v>
      </c>
      <c r="C364" s="0" t="n">
        <v>1007.19</v>
      </c>
      <c r="D364" s="0" t="n">
        <v>2367.97</v>
      </c>
      <c r="H364" s="0" t="n">
        <f aca="false">C364</f>
        <v>1007.19</v>
      </c>
    </row>
    <row r="365" customFormat="false" ht="16.5" hidden="false" customHeight="false" outlineLevel="0" collapsed="false">
      <c r="A365" s="3" t="n">
        <v>43909</v>
      </c>
      <c r="B365" s="0" t="s">
        <v>323</v>
      </c>
      <c r="C365" s="0" t="n">
        <v>906.25</v>
      </c>
      <c r="D365" s="0" t="n">
        <v>4451.02</v>
      </c>
      <c r="H365" s="0" t="n">
        <f aca="false">C365</f>
        <v>906.25</v>
      </c>
    </row>
    <row r="366" customFormat="false" ht="16.5" hidden="false" customHeight="false" outlineLevel="0" collapsed="false">
      <c r="A366" s="3" t="n">
        <v>43910</v>
      </c>
      <c r="B366" s="0" t="s">
        <v>324</v>
      </c>
      <c r="C366" s="0" t="n">
        <v>545.03</v>
      </c>
      <c r="D366" s="0" t="n">
        <v>5129.05</v>
      </c>
      <c r="H366" s="0" t="n">
        <f aca="false">C366</f>
        <v>545.03</v>
      </c>
    </row>
    <row r="367" customFormat="false" ht="16.5" hidden="false" customHeight="false" outlineLevel="0" collapsed="false">
      <c r="A367" s="3" t="n">
        <v>43913</v>
      </c>
      <c r="B367" s="0" t="s">
        <v>325</v>
      </c>
      <c r="C367" s="0" t="n">
        <v>555.9</v>
      </c>
      <c r="D367" s="0" t="n">
        <v>5684.95</v>
      </c>
      <c r="H367" s="0" t="n">
        <f aca="false">C367</f>
        <v>555.9</v>
      </c>
    </row>
    <row r="368" customFormat="false" ht="16.5" hidden="false" customHeight="false" outlineLevel="0" collapsed="false">
      <c r="A368" s="3" t="n">
        <v>43914</v>
      </c>
      <c r="B368" s="0" t="s">
        <v>326</v>
      </c>
      <c r="C368" s="0" t="n">
        <v>603.77</v>
      </c>
      <c r="D368" s="0" t="n">
        <v>3646.65</v>
      </c>
      <c r="H368" s="0" t="n">
        <f aca="false">C368</f>
        <v>603.77</v>
      </c>
    </row>
    <row r="369" customFormat="false" ht="16.5" hidden="false" customHeight="false" outlineLevel="0" collapsed="false">
      <c r="A369" s="3" t="n">
        <v>43915</v>
      </c>
      <c r="B369" s="0" t="s">
        <v>327</v>
      </c>
      <c r="C369" s="0" t="n">
        <v>315.35</v>
      </c>
      <c r="D369" s="0" t="n">
        <v>3962</v>
      </c>
      <c r="H369" s="0" t="n">
        <f aca="false">C369</f>
        <v>315.35</v>
      </c>
    </row>
    <row r="370" customFormat="false" ht="16.5" hidden="false" customHeight="false" outlineLevel="0" collapsed="false">
      <c r="A370" s="3" t="n">
        <v>43916</v>
      </c>
      <c r="B370" s="0" t="s">
        <v>328</v>
      </c>
      <c r="C370" s="0" t="n">
        <v>280.1</v>
      </c>
      <c r="D370" s="0" t="n">
        <v>4555.05</v>
      </c>
      <c r="H370" s="0" t="n">
        <f aca="false">C370</f>
        <v>280.1</v>
      </c>
    </row>
    <row r="371" customFormat="false" ht="16.5" hidden="false" customHeight="false" outlineLevel="0" collapsed="false">
      <c r="A371" s="3" t="n">
        <v>43920</v>
      </c>
      <c r="B371" s="0" t="s">
        <v>329</v>
      </c>
      <c r="C371" s="0" t="n">
        <v>364.38</v>
      </c>
      <c r="D371" s="0" t="n">
        <v>6050.68</v>
      </c>
      <c r="H371" s="0" t="n">
        <f aca="false">C371</f>
        <v>364.38</v>
      </c>
    </row>
    <row r="372" customFormat="false" ht="16.5" hidden="false" customHeight="false" outlineLevel="0" collapsed="false">
      <c r="A372" s="3" t="n">
        <v>43920</v>
      </c>
      <c r="B372" s="0" t="s">
        <v>330</v>
      </c>
      <c r="C372" s="0" t="n">
        <v>498.19</v>
      </c>
      <c r="D372" s="0" t="n">
        <v>5193.44</v>
      </c>
      <c r="H372" s="0" t="n">
        <f aca="false">C372</f>
        <v>498.19</v>
      </c>
    </row>
    <row r="373" customFormat="false" ht="16.5" hidden="false" customHeight="false" outlineLevel="0" collapsed="false">
      <c r="A373" s="3" t="n">
        <v>43920</v>
      </c>
      <c r="B373" s="0" t="s">
        <v>331</v>
      </c>
      <c r="C373" s="0" t="n">
        <v>492.86</v>
      </c>
      <c r="D373" s="0" t="n">
        <v>5686.3</v>
      </c>
      <c r="H373" s="0" t="n">
        <f aca="false">C373</f>
        <v>492.86</v>
      </c>
    </row>
    <row r="374" customFormat="false" ht="16.5" hidden="false" customHeight="false" outlineLevel="0" collapsed="false">
      <c r="A374" s="3" t="n">
        <v>43922</v>
      </c>
      <c r="B374" s="0" t="s">
        <v>332</v>
      </c>
      <c r="C374" s="0" t="n">
        <v>347.13</v>
      </c>
      <c r="D374" s="0" t="n">
        <v>6146.64</v>
      </c>
      <c r="H374" s="0" t="n">
        <f aca="false">C374</f>
        <v>347.13</v>
      </c>
    </row>
    <row r="375" customFormat="false" ht="16.5" hidden="false" customHeight="false" outlineLevel="0" collapsed="false">
      <c r="A375" s="3" t="n">
        <v>43924</v>
      </c>
      <c r="B375" s="0" t="s">
        <v>333</v>
      </c>
      <c r="C375" s="0" t="n">
        <v>866.7</v>
      </c>
      <c r="D375" s="0" t="n">
        <v>2714.28</v>
      </c>
      <c r="H375" s="0" t="n">
        <f aca="false">C375</f>
        <v>866.7</v>
      </c>
    </row>
    <row r="376" customFormat="false" ht="16.5" hidden="false" customHeight="false" outlineLevel="0" collapsed="false">
      <c r="A376" s="3" t="n">
        <v>43927</v>
      </c>
      <c r="B376" s="0" t="s">
        <v>334</v>
      </c>
      <c r="C376" s="0" t="n">
        <v>747.89</v>
      </c>
      <c r="D376" s="0" t="n">
        <v>3462.17</v>
      </c>
      <c r="H376" s="0" t="n">
        <f aca="false">C376</f>
        <v>747.89</v>
      </c>
    </row>
    <row r="377" customFormat="false" ht="16.5" hidden="false" customHeight="false" outlineLevel="0" collapsed="false">
      <c r="A377" s="3" t="n">
        <v>43929</v>
      </c>
      <c r="B377" s="0" t="s">
        <v>335</v>
      </c>
      <c r="C377" s="0" t="n">
        <v>1210.58</v>
      </c>
      <c r="D377" s="0" t="n">
        <v>2785.96</v>
      </c>
      <c r="H377" s="0" t="n">
        <f aca="false">C377</f>
        <v>1210.58</v>
      </c>
    </row>
    <row r="378" customFormat="false" ht="16.5" hidden="false" customHeight="false" outlineLevel="0" collapsed="false">
      <c r="A378" s="3" t="n">
        <v>43931</v>
      </c>
      <c r="B378" s="0" t="s">
        <v>336</v>
      </c>
      <c r="C378" s="0" t="n">
        <v>773.23</v>
      </c>
      <c r="D378" s="0" t="n">
        <v>4003.99</v>
      </c>
      <c r="H378" s="0" t="n">
        <f aca="false">C378</f>
        <v>773.23</v>
      </c>
    </row>
    <row r="379" customFormat="false" ht="16.5" hidden="false" customHeight="false" outlineLevel="0" collapsed="false">
      <c r="A379" s="3" t="n">
        <v>43935</v>
      </c>
      <c r="B379" s="0" t="s">
        <v>337</v>
      </c>
      <c r="C379" s="0" t="n">
        <v>611.44</v>
      </c>
      <c r="D379" s="0" t="n">
        <v>4815.54</v>
      </c>
      <c r="H379" s="0" t="n">
        <f aca="false">C379</f>
        <v>611.44</v>
      </c>
    </row>
    <row r="380" customFormat="false" ht="16.5" hidden="false" customHeight="false" outlineLevel="0" collapsed="false">
      <c r="A380" s="3" t="n">
        <v>43948</v>
      </c>
      <c r="B380" s="0" t="s">
        <v>338</v>
      </c>
      <c r="C380" s="0" t="n">
        <v>1460.04</v>
      </c>
      <c r="D380" s="0" t="n">
        <v>12047.33</v>
      </c>
      <c r="H380" s="0" t="n">
        <f aca="false">C380</f>
        <v>1460.04</v>
      </c>
    </row>
    <row r="381" customFormat="false" ht="16.5" hidden="false" customHeight="false" outlineLevel="0" collapsed="false">
      <c r="A381" s="3" t="n">
        <v>43949</v>
      </c>
      <c r="B381" s="0" t="s">
        <v>339</v>
      </c>
      <c r="C381" s="0" t="n">
        <v>1044.94</v>
      </c>
      <c r="D381" s="0" t="n">
        <v>12195.95</v>
      </c>
      <c r="H381" s="0" t="n">
        <f aca="false">C381</f>
        <v>1044.94</v>
      </c>
    </row>
    <row r="382" customFormat="false" ht="16.5" hidden="false" customHeight="false" outlineLevel="0" collapsed="false">
      <c r="A382" s="3" t="n">
        <v>43952</v>
      </c>
      <c r="B382" s="0" t="s">
        <v>340</v>
      </c>
      <c r="C382" s="0" t="n">
        <v>1231.71</v>
      </c>
      <c r="D382" s="0" t="n">
        <v>13801.28</v>
      </c>
      <c r="H382" s="0" t="n">
        <f aca="false">C382</f>
        <v>1231.71</v>
      </c>
    </row>
    <row r="383" customFormat="false" ht="16.5" hidden="false" customHeight="false" outlineLevel="0" collapsed="false">
      <c r="A383" s="3" t="n">
        <v>43955</v>
      </c>
      <c r="B383" s="0" t="s">
        <v>341</v>
      </c>
      <c r="C383" s="0" t="n">
        <v>1210.61</v>
      </c>
      <c r="D383" s="0" t="n">
        <v>15098.78</v>
      </c>
      <c r="H383" s="0" t="n">
        <f aca="false">C383</f>
        <v>1210.61</v>
      </c>
    </row>
    <row r="384" customFormat="false" ht="16.5" hidden="false" customHeight="false" outlineLevel="0" collapsed="false">
      <c r="A384" s="3" t="n">
        <v>43956</v>
      </c>
      <c r="B384" s="0" t="s">
        <v>342</v>
      </c>
      <c r="C384" s="0" t="n">
        <v>924.18</v>
      </c>
      <c r="D384" s="0" t="n">
        <v>6044.21</v>
      </c>
      <c r="H384" s="0" t="n">
        <f aca="false">C384</f>
        <v>924.18</v>
      </c>
    </row>
    <row r="385" customFormat="false" ht="16.5" hidden="false" customHeight="false" outlineLevel="0" collapsed="false">
      <c r="A385" s="3" t="n">
        <v>43957</v>
      </c>
      <c r="B385" s="0" t="s">
        <v>343</v>
      </c>
      <c r="C385" s="0" t="n">
        <v>611.17</v>
      </c>
      <c r="D385" s="0" t="n">
        <v>6356.78</v>
      </c>
      <c r="H385" s="0" t="n">
        <f aca="false">C385</f>
        <v>611.17</v>
      </c>
    </row>
    <row r="386" customFormat="false" ht="16.5" hidden="false" customHeight="false" outlineLevel="0" collapsed="false">
      <c r="A386" s="3" t="n">
        <v>43962</v>
      </c>
      <c r="B386" s="0" t="s">
        <v>344</v>
      </c>
      <c r="C386" s="0" t="n">
        <v>3067.91</v>
      </c>
      <c r="D386" s="0" t="n">
        <v>9071.41</v>
      </c>
      <c r="H386" s="0" t="n">
        <f aca="false">C386</f>
        <v>3067.91</v>
      </c>
    </row>
    <row r="387" customFormat="false" ht="16.5" hidden="false" customHeight="false" outlineLevel="0" collapsed="false">
      <c r="A387" s="3" t="n">
        <v>43964</v>
      </c>
      <c r="B387" s="0" t="s">
        <v>345</v>
      </c>
      <c r="C387" s="0" t="n">
        <v>762.05</v>
      </c>
      <c r="D387" s="0" t="n">
        <v>9402.71</v>
      </c>
      <c r="H387" s="0" t="n">
        <f aca="false">C387</f>
        <v>762.05</v>
      </c>
    </row>
    <row r="388" customFormat="false" ht="16.5" hidden="false" customHeight="false" outlineLevel="0" collapsed="false">
      <c r="A388" s="3" t="n">
        <v>43966</v>
      </c>
      <c r="B388" s="0" t="s">
        <v>346</v>
      </c>
      <c r="C388" s="0" t="n">
        <v>844.89</v>
      </c>
      <c r="D388" s="0" t="n">
        <v>7955.41</v>
      </c>
      <c r="H388" s="0" t="n">
        <f aca="false">C388</f>
        <v>844.89</v>
      </c>
    </row>
    <row r="389" customFormat="false" ht="16.5" hidden="false" customHeight="false" outlineLevel="0" collapsed="false">
      <c r="A389" s="3" t="n">
        <v>43970</v>
      </c>
      <c r="B389" s="0" t="s">
        <v>347</v>
      </c>
      <c r="C389" s="0" t="n">
        <v>1564.04</v>
      </c>
      <c r="D389" s="0" t="n">
        <v>7174.73</v>
      </c>
      <c r="H389" s="0" t="n">
        <f aca="false">C389</f>
        <v>1564.04</v>
      </c>
    </row>
    <row r="390" customFormat="false" ht="16.5" hidden="false" customHeight="false" outlineLevel="0" collapsed="false">
      <c r="A390" s="3" t="n">
        <v>43972</v>
      </c>
      <c r="B390" s="0" t="s">
        <v>348</v>
      </c>
      <c r="C390" s="0" t="n">
        <v>429.85</v>
      </c>
      <c r="D390" s="0" t="n">
        <v>7774.93</v>
      </c>
      <c r="H390" s="0" t="n">
        <f aca="false">C390</f>
        <v>429.85</v>
      </c>
    </row>
    <row r="391" customFormat="false" ht="16.5" hidden="false" customHeight="false" outlineLevel="0" collapsed="false">
      <c r="A391" s="3" t="n">
        <v>43980</v>
      </c>
      <c r="B391" s="0" t="s">
        <v>349</v>
      </c>
      <c r="C391" s="0" t="n">
        <v>1882.19</v>
      </c>
      <c r="D391" s="0" t="n">
        <v>12420.32</v>
      </c>
      <c r="H391" s="0" t="n">
        <f aca="false">C391</f>
        <v>1882.19</v>
      </c>
    </row>
    <row r="392" customFormat="false" ht="16.5" hidden="false" customHeight="false" outlineLevel="0" collapsed="false">
      <c r="A392" s="3" t="n">
        <v>43983</v>
      </c>
      <c r="B392" s="0" t="s">
        <v>350</v>
      </c>
      <c r="C392" s="0" t="n">
        <v>819.89</v>
      </c>
      <c r="D392" s="0" t="n">
        <v>13240.21</v>
      </c>
      <c r="H392" s="0" t="n">
        <f aca="false">C392</f>
        <v>819.89</v>
      </c>
    </row>
    <row r="393" customFormat="false" ht="16.5" hidden="false" customHeight="false" outlineLevel="0" collapsed="false">
      <c r="A393" s="3" t="n">
        <v>43984</v>
      </c>
      <c r="B393" s="0" t="s">
        <v>351</v>
      </c>
      <c r="C393" s="0" t="n">
        <v>1131.48</v>
      </c>
      <c r="D393" s="0" t="n">
        <v>7368.52</v>
      </c>
      <c r="H393" s="0" t="n">
        <f aca="false">C393</f>
        <v>1131.48</v>
      </c>
    </row>
    <row r="394" customFormat="false" ht="16.5" hidden="false" customHeight="false" outlineLevel="0" collapsed="false">
      <c r="A394" s="3" t="n">
        <v>43985</v>
      </c>
      <c r="B394" s="0" t="s">
        <v>352</v>
      </c>
      <c r="C394" s="0" t="n">
        <v>629.74</v>
      </c>
      <c r="D394" s="0" t="n">
        <v>7998.26</v>
      </c>
      <c r="H394" s="0" t="n">
        <f aca="false">C394</f>
        <v>629.74</v>
      </c>
    </row>
    <row r="395" customFormat="false" ht="16.5" hidden="false" customHeight="false" outlineLevel="0" collapsed="false">
      <c r="A395" s="3" t="n">
        <v>43986</v>
      </c>
      <c r="B395" s="0" t="s">
        <v>353</v>
      </c>
      <c r="C395" s="0" t="n">
        <v>869.77</v>
      </c>
      <c r="D395" s="0" t="n">
        <v>6286.4</v>
      </c>
      <c r="H395" s="0" t="n">
        <f aca="false">C395</f>
        <v>869.77</v>
      </c>
    </row>
    <row r="396" customFormat="false" ht="16.5" hidden="false" customHeight="false" outlineLevel="0" collapsed="false">
      <c r="A396" s="3" t="n">
        <v>43993</v>
      </c>
      <c r="B396" s="0" t="s">
        <v>354</v>
      </c>
      <c r="C396" s="0" t="n">
        <v>578.49</v>
      </c>
      <c r="D396" s="0" t="n">
        <v>6848.71</v>
      </c>
      <c r="H396" s="0" t="n">
        <f aca="false">C396</f>
        <v>578.49</v>
      </c>
    </row>
    <row r="397" customFormat="false" ht="16.5" hidden="false" customHeight="false" outlineLevel="0" collapsed="false">
      <c r="A397" s="3" t="n">
        <v>43998</v>
      </c>
      <c r="B397" s="0" t="s">
        <v>355</v>
      </c>
      <c r="C397" s="0" t="n">
        <v>1543.66</v>
      </c>
      <c r="D397" s="0" t="n">
        <v>8297.55</v>
      </c>
      <c r="H397" s="0" t="n">
        <f aca="false">C397</f>
        <v>1543.66</v>
      </c>
    </row>
    <row r="398" customFormat="false" ht="16.5" hidden="false" customHeight="false" outlineLevel="0" collapsed="false">
      <c r="A398" s="3" t="n">
        <v>44000</v>
      </c>
      <c r="B398" s="0" t="s">
        <v>356</v>
      </c>
      <c r="C398" s="0" t="n">
        <v>1123.94</v>
      </c>
      <c r="D398" s="0" t="n">
        <v>9662.38</v>
      </c>
      <c r="H398" s="0" t="n">
        <f aca="false">C398</f>
        <v>1123.94</v>
      </c>
    </row>
    <row r="399" customFormat="false" ht="16.5" hidden="false" customHeight="false" outlineLevel="0" collapsed="false">
      <c r="A399" s="3" t="n">
        <v>44004</v>
      </c>
      <c r="B399" s="0" t="s">
        <v>357</v>
      </c>
      <c r="C399" s="0" t="n">
        <v>316.46</v>
      </c>
      <c r="D399" s="0" t="n">
        <v>9978.84</v>
      </c>
      <c r="H399" s="0" t="n">
        <f aca="false">C399</f>
        <v>316.46</v>
      </c>
    </row>
    <row r="400" customFormat="false" ht="16.5" hidden="false" customHeight="false" outlineLevel="0" collapsed="false">
      <c r="A400" s="3" t="n">
        <v>44013</v>
      </c>
      <c r="B400" s="0" t="s">
        <v>358</v>
      </c>
      <c r="C400" s="0" t="n">
        <v>656</v>
      </c>
      <c r="D400" s="0" t="n">
        <v>7693.57</v>
      </c>
      <c r="H400" s="0" t="n">
        <f aca="false">C400</f>
        <v>656</v>
      </c>
    </row>
    <row r="401" customFormat="false" ht="16.5" hidden="false" customHeight="false" outlineLevel="0" collapsed="false">
      <c r="A401" s="3" t="n">
        <v>44015</v>
      </c>
      <c r="B401" s="0" t="s">
        <v>359</v>
      </c>
      <c r="C401" s="0" t="n">
        <v>697.85</v>
      </c>
      <c r="D401" s="0" t="n">
        <v>4912.42</v>
      </c>
      <c r="H401" s="0" t="n">
        <f aca="false">C401</f>
        <v>697.85</v>
      </c>
    </row>
    <row r="402" customFormat="false" ht="16.5" hidden="false" customHeight="false" outlineLevel="0" collapsed="false">
      <c r="A402" s="3" t="n">
        <v>44019</v>
      </c>
      <c r="B402" s="0" t="s">
        <v>360</v>
      </c>
      <c r="C402" s="0" t="n">
        <v>1500.45</v>
      </c>
      <c r="D402" s="0" t="n">
        <v>6388.06</v>
      </c>
      <c r="H402" s="0" t="n">
        <f aca="false">C402</f>
        <v>1500.45</v>
      </c>
    </row>
    <row r="403" customFormat="false" ht="16.5" hidden="false" customHeight="false" outlineLevel="0" collapsed="false">
      <c r="A403" s="3" t="n">
        <v>44019</v>
      </c>
      <c r="B403" s="0" t="s">
        <v>361</v>
      </c>
      <c r="C403" s="0" t="n">
        <v>382.77</v>
      </c>
      <c r="D403" s="0" t="n">
        <v>7481.86</v>
      </c>
      <c r="H403" s="0" t="n">
        <f aca="false">C403</f>
        <v>382.77</v>
      </c>
    </row>
    <row r="404" customFormat="false" ht="16.5" hidden="false" customHeight="false" outlineLevel="0" collapsed="false">
      <c r="A404" s="3" t="n">
        <v>44021</v>
      </c>
      <c r="B404" s="0" t="s">
        <v>362</v>
      </c>
      <c r="C404" s="0" t="n">
        <v>146.48</v>
      </c>
      <c r="D404" s="0" t="n">
        <v>6258.09</v>
      </c>
      <c r="H404" s="0" t="n">
        <f aca="false">C404</f>
        <v>146.48</v>
      </c>
    </row>
    <row r="405" customFormat="false" ht="16.5" hidden="false" customHeight="false" outlineLevel="0" collapsed="false">
      <c r="A405" s="3" t="n">
        <v>44025</v>
      </c>
      <c r="B405" s="0" t="s">
        <v>363</v>
      </c>
      <c r="C405" s="0" t="n">
        <v>555.75</v>
      </c>
      <c r="D405" s="0" t="n">
        <v>6942.57</v>
      </c>
      <c r="H405" s="0" t="n">
        <f aca="false">C405</f>
        <v>555.75</v>
      </c>
    </row>
    <row r="406" customFormat="false" ht="16.5" hidden="false" customHeight="false" outlineLevel="0" collapsed="false">
      <c r="A406" s="3" t="n">
        <v>44029</v>
      </c>
      <c r="B406" s="0" t="s">
        <v>364</v>
      </c>
      <c r="C406" s="0" t="n">
        <v>2023.81</v>
      </c>
      <c r="D406" s="0" t="n">
        <v>8443.78</v>
      </c>
      <c r="H406" s="0" t="n">
        <f aca="false">C406</f>
        <v>2023.81</v>
      </c>
    </row>
    <row r="407" customFormat="false" ht="16.5" hidden="false" customHeight="false" outlineLevel="0" collapsed="false">
      <c r="A407" s="3" t="n">
        <v>44035</v>
      </c>
      <c r="B407" s="0" t="s">
        <v>365</v>
      </c>
      <c r="C407" s="0" t="n">
        <v>1920.17</v>
      </c>
      <c r="D407" s="0" t="n">
        <v>10424.17</v>
      </c>
      <c r="H407" s="0" t="n">
        <f aca="false">C407</f>
        <v>1920.17</v>
      </c>
    </row>
    <row r="408" customFormat="false" ht="16.5" hidden="false" customHeight="false" outlineLevel="0" collapsed="false">
      <c r="A408" s="3" t="n">
        <v>44039</v>
      </c>
      <c r="B408" s="0" t="s">
        <v>366</v>
      </c>
      <c r="C408" s="0" t="n">
        <v>1185</v>
      </c>
      <c r="D408" s="0" t="n">
        <v>15856.84</v>
      </c>
      <c r="H408" s="0" t="n">
        <f aca="false">C408</f>
        <v>1185</v>
      </c>
    </row>
    <row r="409" customFormat="false" ht="16.5" hidden="false" customHeight="false" outlineLevel="0" collapsed="false">
      <c r="A409" s="3" t="n">
        <v>44047</v>
      </c>
      <c r="B409" s="0" t="s">
        <v>367</v>
      </c>
      <c r="C409" s="0" t="n">
        <v>2988.44</v>
      </c>
      <c r="D409" s="0" t="n">
        <v>13185.67</v>
      </c>
      <c r="H409" s="0" t="n">
        <f aca="false">C409</f>
        <v>2988.44</v>
      </c>
    </row>
    <row r="410" customFormat="false" ht="16.5" hidden="false" customHeight="false" outlineLevel="0" collapsed="false">
      <c r="A410" s="3" t="n">
        <v>44060</v>
      </c>
      <c r="B410" s="0" t="s">
        <v>368</v>
      </c>
      <c r="C410" s="0" t="n">
        <v>2374.56</v>
      </c>
      <c r="D410" s="0" t="n">
        <v>5471.98</v>
      </c>
      <c r="H410" s="0" t="n">
        <f aca="false">C410</f>
        <v>2374.56</v>
      </c>
    </row>
    <row r="411" customFormat="false" ht="16.5" hidden="false" customHeight="false" outlineLevel="0" collapsed="false">
      <c r="A411" s="3" t="n">
        <v>44067</v>
      </c>
      <c r="B411" s="0" t="s">
        <v>369</v>
      </c>
      <c r="C411" s="0" t="n">
        <v>1246.8</v>
      </c>
      <c r="D411" s="0" t="n">
        <v>8406.02</v>
      </c>
      <c r="H411" s="0" t="n">
        <f aca="false">C411</f>
        <v>1246.8</v>
      </c>
    </row>
    <row r="412" customFormat="false" ht="16.5" hidden="false" customHeight="false" outlineLevel="0" collapsed="false">
      <c r="A412" s="3" t="n">
        <v>44074</v>
      </c>
      <c r="B412" s="0" t="s">
        <v>370</v>
      </c>
      <c r="C412" s="0" t="n">
        <v>1766.02</v>
      </c>
      <c r="D412" s="0" t="n">
        <v>9532.92</v>
      </c>
      <c r="H412" s="0" t="n">
        <f aca="false">C412</f>
        <v>1766.02</v>
      </c>
    </row>
    <row r="413" customFormat="false" ht="16.5" hidden="false" customHeight="false" outlineLevel="0" collapsed="false">
      <c r="A413" s="3" t="n">
        <v>44075</v>
      </c>
      <c r="B413" s="0" t="s">
        <v>371</v>
      </c>
      <c r="C413" s="0" t="n">
        <v>608.6</v>
      </c>
      <c r="D413" s="0" t="n">
        <v>8141.52</v>
      </c>
      <c r="H413" s="0" t="n">
        <f aca="false">C413</f>
        <v>608.6</v>
      </c>
    </row>
    <row r="414" customFormat="false" ht="16.5" hidden="false" customHeight="false" outlineLevel="0" collapsed="false">
      <c r="A414" s="3" t="n">
        <v>44078</v>
      </c>
      <c r="B414" s="0" t="s">
        <v>372</v>
      </c>
      <c r="C414" s="0" t="n">
        <v>705.37</v>
      </c>
      <c r="D414" s="0" t="n">
        <v>6757.24</v>
      </c>
      <c r="H414" s="0" t="n">
        <f aca="false">C414</f>
        <v>705.37</v>
      </c>
    </row>
    <row r="415" customFormat="false" ht="16.5" hidden="false" customHeight="false" outlineLevel="0" collapsed="false">
      <c r="A415" s="3" t="n">
        <v>44082</v>
      </c>
      <c r="B415" s="0" t="s">
        <v>373</v>
      </c>
      <c r="C415" s="0" t="n">
        <v>405.29</v>
      </c>
      <c r="D415" s="0" t="n">
        <v>7222.44</v>
      </c>
      <c r="H415" s="0" t="n">
        <f aca="false">C415</f>
        <v>405.29</v>
      </c>
    </row>
    <row r="416" customFormat="false" ht="16.5" hidden="false" customHeight="false" outlineLevel="0" collapsed="false">
      <c r="A416" s="3" t="n">
        <v>44083</v>
      </c>
      <c r="B416" s="0" t="s">
        <v>374</v>
      </c>
      <c r="C416" s="0" t="n">
        <v>609.82</v>
      </c>
      <c r="D416" s="0" t="n">
        <v>5832.26</v>
      </c>
      <c r="H416" s="0" t="n">
        <f aca="false">C416</f>
        <v>609.82</v>
      </c>
    </row>
    <row r="417" customFormat="false" ht="16.5" hidden="false" customHeight="false" outlineLevel="0" collapsed="false">
      <c r="A417" s="3" t="n">
        <v>44089</v>
      </c>
      <c r="B417" s="0" t="s">
        <v>375</v>
      </c>
      <c r="C417" s="0" t="n">
        <v>1172.36</v>
      </c>
      <c r="D417" s="0" t="n">
        <v>4537.68</v>
      </c>
      <c r="H417" s="0" t="n">
        <f aca="false">C417</f>
        <v>1172.36</v>
      </c>
    </row>
    <row r="418" customFormat="false" ht="16.5" hidden="false" customHeight="false" outlineLevel="0" collapsed="false">
      <c r="A418" s="3" t="n">
        <v>44095</v>
      </c>
      <c r="B418" s="0" t="s">
        <v>376</v>
      </c>
      <c r="C418" s="0" t="n">
        <v>878.2</v>
      </c>
      <c r="D418" s="0" t="n">
        <v>6035.54</v>
      </c>
      <c r="H418" s="0" t="n">
        <f aca="false">C418</f>
        <v>878.2</v>
      </c>
    </row>
    <row r="419" customFormat="false" ht="16.5" hidden="false" customHeight="false" outlineLevel="0" collapsed="false">
      <c r="A419" s="3" t="n">
        <v>44098</v>
      </c>
      <c r="B419" s="0" t="s">
        <v>377</v>
      </c>
      <c r="C419" s="0" t="n">
        <v>527.53</v>
      </c>
      <c r="D419" s="0" t="n">
        <v>6630.92</v>
      </c>
      <c r="H419" s="0" t="n">
        <f aca="false">C419</f>
        <v>527.53</v>
      </c>
    </row>
    <row r="420" customFormat="false" ht="16.5" hidden="false" customHeight="false" outlineLevel="0" collapsed="false">
      <c r="A420" s="3" t="n">
        <v>44102</v>
      </c>
      <c r="B420" s="0" t="s">
        <v>378</v>
      </c>
      <c r="C420" s="0" t="n">
        <v>359.68</v>
      </c>
      <c r="D420" s="0" t="n">
        <v>7097.79</v>
      </c>
      <c r="H420" s="0" t="n">
        <f aca="false">C420</f>
        <v>359.68</v>
      </c>
    </row>
    <row r="421" customFormat="false" ht="16.5" hidden="false" customHeight="false" outlineLevel="0" collapsed="false">
      <c r="A421" s="3" t="n">
        <v>44102</v>
      </c>
      <c r="B421" s="0" t="s">
        <v>379</v>
      </c>
      <c r="C421" s="0" t="n">
        <v>284.49</v>
      </c>
      <c r="D421" s="0" t="n">
        <v>7382.28</v>
      </c>
      <c r="H421" s="0" t="n">
        <f aca="false">C421</f>
        <v>284.49</v>
      </c>
    </row>
    <row r="422" customFormat="false" ht="16.5" hidden="false" customHeight="false" outlineLevel="0" collapsed="false">
      <c r="A422" s="3" t="n">
        <v>44104</v>
      </c>
      <c r="B422" s="0" t="s">
        <v>380</v>
      </c>
      <c r="C422" s="0" t="n">
        <v>1006.28</v>
      </c>
      <c r="D422" s="0" t="n">
        <v>7510</v>
      </c>
      <c r="H422" s="0" t="n">
        <f aca="false">C422</f>
        <v>1006.28</v>
      </c>
    </row>
    <row r="423" customFormat="false" ht="16.5" hidden="false" customHeight="false" outlineLevel="0" collapsed="false">
      <c r="A423" s="3" t="n">
        <v>44106</v>
      </c>
      <c r="B423" s="0" t="s">
        <v>381</v>
      </c>
      <c r="C423" s="0" t="n">
        <v>294.53</v>
      </c>
      <c r="D423" s="0" t="n">
        <v>5599.94</v>
      </c>
      <c r="H423" s="0" t="n">
        <f aca="false">C423</f>
        <v>294.53</v>
      </c>
    </row>
    <row r="424" customFormat="false" ht="16.5" hidden="false" customHeight="false" outlineLevel="0" collapsed="false">
      <c r="A424" s="3" t="n">
        <v>44109</v>
      </c>
      <c r="B424" s="0" t="s">
        <v>382</v>
      </c>
      <c r="C424" s="0" t="n">
        <v>600.65</v>
      </c>
      <c r="D424" s="0" t="n">
        <v>6253.63</v>
      </c>
      <c r="H424" s="0" t="n">
        <f aca="false">C424</f>
        <v>600.65</v>
      </c>
    </row>
    <row r="425" customFormat="false" ht="16.5" hidden="false" customHeight="false" outlineLevel="0" collapsed="false">
      <c r="A425" s="3" t="n">
        <v>44117</v>
      </c>
      <c r="B425" s="0" t="s">
        <v>383</v>
      </c>
      <c r="C425" s="0" t="n">
        <v>680.84</v>
      </c>
      <c r="D425" s="0" t="n">
        <v>4314.36</v>
      </c>
      <c r="H425" s="0" t="n">
        <f aca="false">C425</f>
        <v>680.84</v>
      </c>
    </row>
    <row r="426" customFormat="false" ht="16.5" hidden="false" customHeight="false" outlineLevel="0" collapsed="false">
      <c r="A426" s="3" t="n">
        <v>44117</v>
      </c>
      <c r="B426" s="0" t="s">
        <v>384</v>
      </c>
      <c r="C426" s="0" t="n">
        <v>777.38</v>
      </c>
      <c r="D426" s="0" t="n">
        <v>3633.52</v>
      </c>
      <c r="H426" s="0" t="n">
        <f aca="false">C426</f>
        <v>777.38</v>
      </c>
    </row>
    <row r="427" customFormat="false" ht="16.5" hidden="false" customHeight="false" outlineLevel="0" collapsed="false">
      <c r="A427" s="3" t="n">
        <v>44120</v>
      </c>
      <c r="B427" s="0" t="s">
        <v>385</v>
      </c>
      <c r="C427" s="0" t="n">
        <v>525.09</v>
      </c>
      <c r="D427" s="0" t="n">
        <v>5487.99</v>
      </c>
      <c r="H427" s="0" t="n">
        <f aca="false">C427</f>
        <v>525.09</v>
      </c>
    </row>
    <row r="428" customFormat="false" ht="16.5" hidden="false" customHeight="false" outlineLevel="0" collapsed="false">
      <c r="A428" s="3" t="n">
        <v>44126</v>
      </c>
      <c r="B428" s="0" t="s">
        <v>386</v>
      </c>
      <c r="C428" s="0" t="n">
        <v>859.38</v>
      </c>
      <c r="D428" s="0" t="n">
        <v>4899.45</v>
      </c>
      <c r="H428" s="0" t="n">
        <f aca="false">C428</f>
        <v>859.38</v>
      </c>
    </row>
    <row r="429" customFormat="false" ht="16.5" hidden="false" customHeight="false" outlineLevel="0" collapsed="false">
      <c r="A429" s="3" t="n">
        <v>44131</v>
      </c>
      <c r="B429" s="0" t="s">
        <v>387</v>
      </c>
      <c r="C429" s="0" t="n">
        <v>1064.74</v>
      </c>
      <c r="D429" s="0" t="n">
        <v>6070.7</v>
      </c>
      <c r="H429" s="0" t="n">
        <f aca="false">C429</f>
        <v>1064.74</v>
      </c>
    </row>
    <row r="430" customFormat="false" ht="16.5" hidden="false" customHeight="false" outlineLevel="0" collapsed="false">
      <c r="A430" s="3" t="n">
        <v>44137</v>
      </c>
      <c r="B430" s="0" t="s">
        <v>388</v>
      </c>
      <c r="C430" s="0" t="n">
        <v>518.22</v>
      </c>
      <c r="D430" s="0" t="n">
        <v>6694.02</v>
      </c>
      <c r="H430" s="0" t="n">
        <f aca="false">C430</f>
        <v>518.22</v>
      </c>
    </row>
    <row r="431" customFormat="false" ht="16.5" hidden="false" customHeight="false" outlineLevel="0" collapsed="false">
      <c r="A431" s="3" t="n">
        <v>44153</v>
      </c>
      <c r="B431" s="0" t="s">
        <v>389</v>
      </c>
      <c r="C431" s="0" t="n">
        <v>1100</v>
      </c>
      <c r="D431" s="0" t="n">
        <v>6532.21</v>
      </c>
      <c r="H431" s="0" t="n">
        <f aca="false">C431</f>
        <v>1100</v>
      </c>
    </row>
    <row r="432" customFormat="false" ht="16.5" hidden="false" customHeight="false" outlineLevel="0" collapsed="false">
      <c r="A432" s="3" t="n">
        <v>44165</v>
      </c>
      <c r="B432" s="0" t="s">
        <v>390</v>
      </c>
      <c r="C432" s="0" t="n">
        <v>1000</v>
      </c>
      <c r="D432" s="0" t="n">
        <v>4801.98</v>
      </c>
      <c r="H432" s="0" t="n">
        <f aca="false">C432</f>
        <v>1000</v>
      </c>
    </row>
    <row r="433" customFormat="false" ht="16.5" hidden="false" customHeight="false" outlineLevel="0" collapsed="false">
      <c r="A433" s="3" t="n">
        <v>44166</v>
      </c>
      <c r="B433" s="0" t="s">
        <v>391</v>
      </c>
      <c r="C433" s="0" t="n">
        <v>265.2</v>
      </c>
      <c r="D433" s="0" t="n">
        <v>4110.88</v>
      </c>
      <c r="H433" s="0" t="n">
        <f aca="false">C433</f>
        <v>265.2</v>
      </c>
    </row>
    <row r="434" customFormat="false" ht="16.5" hidden="false" customHeight="false" outlineLevel="0" collapsed="false">
      <c r="A434" s="3" t="n">
        <v>44175</v>
      </c>
      <c r="B434" s="0" t="s">
        <v>392</v>
      </c>
      <c r="C434" s="0" t="n">
        <v>400</v>
      </c>
      <c r="D434" s="0" t="n">
        <v>2323.84</v>
      </c>
      <c r="H434" s="0" t="n">
        <f aca="false">C434</f>
        <v>400</v>
      </c>
    </row>
    <row r="435" customFormat="false" ht="16.5" hidden="false" customHeight="false" outlineLevel="0" collapsed="false">
      <c r="A435" s="3" t="n">
        <v>43943</v>
      </c>
      <c r="B435" s="0" t="s">
        <v>393</v>
      </c>
      <c r="C435" s="0" t="n">
        <v>2000</v>
      </c>
      <c r="D435" s="0" t="n">
        <v>10460.69</v>
      </c>
    </row>
    <row r="436" customFormat="false" ht="16.5" hidden="false" customHeight="false" outlineLevel="0" collapsed="false">
      <c r="A436" s="3" t="n">
        <v>43837</v>
      </c>
      <c r="B436" s="0" t="s">
        <v>394</v>
      </c>
      <c r="C436" s="0" t="n">
        <v>-33.08</v>
      </c>
      <c r="D436" s="0" t="n">
        <v>5594.39</v>
      </c>
    </row>
    <row r="437" customFormat="false" ht="16.5" hidden="false" customHeight="false" outlineLevel="0" collapsed="false">
      <c r="A437" s="3" t="n">
        <v>43865</v>
      </c>
      <c r="B437" s="0" t="s">
        <v>395</v>
      </c>
      <c r="C437" s="0" t="n">
        <v>-24.15</v>
      </c>
      <c r="D437" s="0" t="n">
        <v>1080.36</v>
      </c>
    </row>
    <row r="438" customFormat="false" ht="16.5" hidden="false" customHeight="false" outlineLevel="0" collapsed="false">
      <c r="A438" s="3" t="n">
        <v>43896</v>
      </c>
      <c r="B438" s="0" t="s">
        <v>396</v>
      </c>
      <c r="C438" s="0" t="n">
        <v>-24.21</v>
      </c>
      <c r="D438" s="0" t="n">
        <v>1685.46</v>
      </c>
    </row>
    <row r="439" customFormat="false" ht="16.5" hidden="false" customHeight="false" outlineLevel="0" collapsed="false">
      <c r="A439" s="3" t="n">
        <v>43927</v>
      </c>
      <c r="B439" s="0" t="s">
        <v>397</v>
      </c>
      <c r="C439" s="0" t="n">
        <v>-25.76</v>
      </c>
      <c r="D439" s="0" t="n">
        <v>1505.76</v>
      </c>
    </row>
    <row r="440" customFormat="false" ht="16.5" hidden="false" customHeight="false" outlineLevel="0" collapsed="false">
      <c r="A440" s="3" t="n">
        <v>43956</v>
      </c>
      <c r="B440" s="0" t="s">
        <v>398</v>
      </c>
      <c r="C440" s="0" t="n">
        <v>-18.6</v>
      </c>
      <c r="D440" s="0" t="n">
        <v>5745.61</v>
      </c>
    </row>
    <row r="441" customFormat="false" ht="16.5" hidden="false" customHeight="false" outlineLevel="0" collapsed="false">
      <c r="A441" s="3" t="n">
        <v>43986</v>
      </c>
      <c r="B441" s="0" t="s">
        <v>399</v>
      </c>
      <c r="C441" s="0" t="n">
        <v>-19.76</v>
      </c>
      <c r="D441" s="0" t="n">
        <v>5353.14</v>
      </c>
    </row>
    <row r="442" customFormat="false" ht="16.5" hidden="false" customHeight="false" outlineLevel="0" collapsed="false">
      <c r="A442" s="3" t="n">
        <v>44015</v>
      </c>
      <c r="B442" s="0" t="s">
        <v>400</v>
      </c>
      <c r="C442" s="0" t="n">
        <v>-24.81</v>
      </c>
      <c r="D442" s="0" t="n">
        <v>4887.61</v>
      </c>
    </row>
    <row r="443" customFormat="false" ht="16.5" hidden="false" customHeight="false" outlineLevel="0" collapsed="false">
      <c r="A443" s="3" t="n">
        <v>44106</v>
      </c>
      <c r="B443" s="0" t="s">
        <v>401</v>
      </c>
      <c r="C443" s="0" t="n">
        <v>-12.59</v>
      </c>
      <c r="D443" s="0" t="n">
        <v>5652.98</v>
      </c>
    </row>
    <row r="444" customFormat="false" ht="16.5" hidden="false" customHeight="false" outlineLevel="0" collapsed="false">
      <c r="A444" s="3" t="n">
        <v>44138</v>
      </c>
      <c r="B444" s="0" t="s">
        <v>402</v>
      </c>
      <c r="C444" s="0" t="n">
        <v>-23.74</v>
      </c>
      <c r="D444" s="0" t="n">
        <v>2795.74</v>
      </c>
    </row>
    <row r="445" customFormat="false" ht="16.5" hidden="false" customHeight="false" outlineLevel="0" collapsed="false">
      <c r="A445" s="3" t="n">
        <v>44173</v>
      </c>
      <c r="B445" s="0" t="s">
        <v>403</v>
      </c>
      <c r="C445" s="0" t="n">
        <v>-26.75</v>
      </c>
      <c r="D445" s="0" t="n">
        <v>1325.88</v>
      </c>
    </row>
    <row r="446" customFormat="false" ht="16.5" hidden="false" customHeight="false" outlineLevel="0" collapsed="false">
      <c r="A446" s="3" t="n">
        <v>44032</v>
      </c>
      <c r="B446" s="0" t="s">
        <v>404</v>
      </c>
      <c r="C446" s="0" t="n">
        <v>-5.51</v>
      </c>
      <c r="D446" s="0" t="n">
        <v>8438.27</v>
      </c>
    </row>
    <row r="447" customFormat="false" ht="16.5" hidden="false" customHeight="false" outlineLevel="0" collapsed="false">
      <c r="A447" s="3" t="n">
        <v>44060</v>
      </c>
      <c r="B447" s="0" t="s">
        <v>404</v>
      </c>
      <c r="C447" s="0" t="n">
        <v>-128.1</v>
      </c>
      <c r="D447" s="0" t="n">
        <v>5343.88</v>
      </c>
    </row>
    <row r="448" customFormat="false" ht="16.5" hidden="false" customHeight="false" outlineLevel="0" collapsed="false">
      <c r="A448" s="3" t="n">
        <v>44088</v>
      </c>
      <c r="B448" s="0" t="s">
        <v>404</v>
      </c>
      <c r="C448" s="0" t="n">
        <v>-134.44</v>
      </c>
      <c r="D448" s="0" t="n">
        <v>3365.32</v>
      </c>
    </row>
    <row r="449" customFormat="false" ht="16.5" hidden="false" customHeight="false" outlineLevel="0" collapsed="false">
      <c r="A449" s="3" t="n">
        <v>44123</v>
      </c>
      <c r="B449" s="0" t="s">
        <v>404</v>
      </c>
      <c r="C449" s="0" t="n">
        <v>-118.58</v>
      </c>
      <c r="D449" s="0" t="n">
        <v>5369.41</v>
      </c>
    </row>
    <row r="450" customFormat="false" ht="16.5" hidden="false" customHeight="false" outlineLevel="0" collapsed="false">
      <c r="A450" s="3" t="n">
        <v>44151</v>
      </c>
      <c r="B450" s="0" t="s">
        <v>404</v>
      </c>
      <c r="C450" s="0" t="n">
        <v>-72.31</v>
      </c>
      <c r="D450" s="0" t="n">
        <v>3333.67</v>
      </c>
    </row>
    <row r="451" customFormat="false" ht="16.5" hidden="false" customHeight="false" outlineLevel="0" collapsed="false">
      <c r="A451" s="3" t="n">
        <v>44183</v>
      </c>
      <c r="B451" s="0" t="s">
        <v>404</v>
      </c>
      <c r="C451" s="0" t="n">
        <v>-62.48</v>
      </c>
      <c r="D451" s="0" t="n">
        <v>2855.39</v>
      </c>
    </row>
    <row r="452" customFormat="false" ht="16.5" hidden="false" customHeight="false" outlineLevel="0" collapsed="false">
      <c r="A452" s="3" t="n">
        <v>43941</v>
      </c>
      <c r="B452" s="0" t="s">
        <v>405</v>
      </c>
      <c r="C452" s="0" t="n">
        <v>2340.85</v>
      </c>
      <c r="D452" s="0" t="n">
        <v>7636.63</v>
      </c>
      <c r="G452" s="1" t="n">
        <f aca="false">C452</f>
        <v>2340.85</v>
      </c>
    </row>
    <row r="453" customFormat="false" ht="16.5" hidden="false" customHeight="false" outlineLevel="0" collapsed="false">
      <c r="A453" s="3" t="n">
        <v>43942</v>
      </c>
      <c r="B453" s="0" t="s">
        <v>405</v>
      </c>
      <c r="C453" s="0" t="n">
        <v>716.95</v>
      </c>
      <c r="D453" s="0" t="n">
        <v>8457.48</v>
      </c>
      <c r="G453" s="1" t="n">
        <f aca="false">C453</f>
        <v>716.95</v>
      </c>
    </row>
    <row r="454" customFormat="false" ht="16.5" hidden="false" customHeight="false" outlineLevel="0" collapsed="false">
      <c r="A454" s="3" t="n">
        <v>43943</v>
      </c>
      <c r="B454" s="0" t="s">
        <v>405</v>
      </c>
      <c r="C454" s="0" t="n">
        <v>568.54</v>
      </c>
      <c r="D454" s="0" t="n">
        <v>11029.23</v>
      </c>
      <c r="G454" s="1" t="n">
        <f aca="false">C454</f>
        <v>568.54</v>
      </c>
    </row>
    <row r="455" customFormat="false" ht="16.5" hidden="false" customHeight="false" outlineLevel="0" collapsed="false">
      <c r="A455" s="3" t="n">
        <v>43990</v>
      </c>
      <c r="B455" s="0" t="s">
        <v>405</v>
      </c>
      <c r="C455" s="0" t="n">
        <v>783.61</v>
      </c>
      <c r="D455" s="0" t="n">
        <v>6188.89</v>
      </c>
      <c r="G455" s="1" t="n">
        <f aca="false">C455</f>
        <v>783.61</v>
      </c>
    </row>
    <row r="456" customFormat="false" ht="16.5" hidden="false" customHeight="false" outlineLevel="0" collapsed="false">
      <c r="A456" s="3" t="n">
        <v>44011</v>
      </c>
      <c r="B456" s="0" t="s">
        <v>405</v>
      </c>
      <c r="C456" s="0" t="n">
        <v>2898.18</v>
      </c>
      <c r="D456" s="0" t="n">
        <v>13130.4</v>
      </c>
      <c r="G456" s="1" t="n">
        <f aca="false">C456</f>
        <v>2898.18</v>
      </c>
    </row>
    <row r="457" s="1" customFormat="true" ht="10.5" hidden="false" customHeight="true" outlineLevel="0" collapsed="false">
      <c r="A457" s="4"/>
    </row>
    <row r="458" customFormat="false" ht="16.5" hidden="false" customHeight="false" outlineLevel="0" collapsed="false">
      <c r="F458" s="1" t="n">
        <f aca="false">SUM(F7:F456)</f>
        <v>47282.16</v>
      </c>
      <c r="G458" s="1" t="n">
        <f aca="false">SUM(G7:G456)</f>
        <v>7308.13</v>
      </c>
      <c r="H458" s="0" t="n">
        <f aca="false">SUM(H7:H456)</f>
        <v>71853.3</v>
      </c>
      <c r="I458" s="0" t="n">
        <f aca="false">SUM(I7:I456)</f>
        <v>4210.04</v>
      </c>
      <c r="J458" s="0" t="n">
        <f aca="false">SUM(J7:J456)</f>
        <v>4470.11</v>
      </c>
      <c r="K458" s="0" t="n">
        <f aca="false">SUM(K7:K456)</f>
        <v>10361.81</v>
      </c>
      <c r="L458" s="0" t="n">
        <f aca="false">SUM(L7:L456)</f>
        <v>1972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04:41:31Z</dcterms:created>
  <dc:creator>Mei</dc:creator>
  <dc:description/>
  <dc:language>en-US</dc:language>
  <cp:lastModifiedBy>dv-10</cp:lastModifiedBy>
  <dcterms:modified xsi:type="dcterms:W3CDTF">2020-12-20T06:36:50Z</dcterms:modified>
  <cp:revision>0</cp:revision>
  <dc:subject/>
  <dc:title/>
</cp:coreProperties>
</file>