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身分證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薪資所得</t>
    </r>
  </si>
  <si>
    <t xml:space="preserve">個人免稅額</t>
  </si>
  <si>
    <t xml:space="preserve">標準扣除額</t>
  </si>
  <si>
    <t xml:space="preserve">特別扣除額</t>
  </si>
  <si>
    <t xml:space="preserve">饒大偉</t>
  </si>
  <si>
    <t xml:space="preserve">H120835730</t>
  </si>
  <si>
    <t xml:space="preserve">陳美玲</t>
  </si>
  <si>
    <t xml:space="preserve">B220618039</t>
  </si>
  <si>
    <t xml:space="preserve">饒珍宗</t>
  </si>
  <si>
    <t xml:space="preserve">饒韻</t>
  </si>
  <si>
    <t xml:space="preserve">饒樂</t>
  </si>
  <si>
    <t xml:space="preserve">饒律</t>
  </si>
  <si>
    <t xml:space="preserve">房屋交易收入</t>
  </si>
  <si>
    <t xml:space="preserve">=339600*21%</t>
  </si>
  <si>
    <r>
      <rPr>
        <sz val="12"/>
        <rFont val="Noto Sans"/>
        <family val="2"/>
      </rPr>
      <t xml:space="preserve">合計收入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合計扣除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合計應稅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所得稅率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應繳所得稅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=2418</t>
    </r>
    <r>
      <rPr>
        <sz val="12"/>
        <rFont val="Noto Sans"/>
        <family val="2"/>
      </rPr>
      <t xml:space="preserve">詩報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12"/>
    <col collapsed="false" customWidth="true" hidden="false" outlineLevel="0" max="3" min="3" style="0" width="13.87"/>
    <col collapsed="false" customWidth="true" hidden="false" outlineLevel="0" max="4" min="4" style="0" width="11.62"/>
    <col collapsed="false" customWidth="true" hidden="false" outlineLevel="0" max="5" min="5" style="0" width="12.99"/>
    <col collapsed="false" customWidth="true" hidden="false" outlineLevel="0" max="6" min="6" style="0" width="11.62"/>
    <col collapsed="false" customWidth="true" hidden="false" outlineLevel="0" max="7" min="7" style="0" width="12.5"/>
  </cols>
  <sheetData>
    <row r="1" customFormat="false" ht="16.5" hidden="false" customHeight="false" outlineLevel="0" collapsed="false">
      <c r="B1" s="1" t="s">
        <v>0</v>
      </c>
      <c r="C1" s="0" t="s">
        <v>1</v>
      </c>
      <c r="D1" s="1" t="s">
        <v>2</v>
      </c>
      <c r="E1" s="2" t="s">
        <v>3</v>
      </c>
      <c r="F1" s="1" t="s">
        <v>4</v>
      </c>
    </row>
    <row r="2" customFormat="false" ht="16.5" hidden="false" customHeight="false" outlineLevel="0" collapsed="false">
      <c r="A2" s="1" t="s">
        <v>5</v>
      </c>
      <c r="B2" s="0" t="s">
        <v>6</v>
      </c>
      <c r="C2" s="0" t="n">
        <v>240000</v>
      </c>
      <c r="D2" s="0" t="n">
        <v>74000</v>
      </c>
      <c r="E2" s="0" t="n">
        <v>67000</v>
      </c>
      <c r="F2" s="0" t="n">
        <v>75000</v>
      </c>
    </row>
    <row r="3" customFormat="false" ht="16.5" hidden="false" customHeight="false" outlineLevel="0" collapsed="false">
      <c r="A3" s="1" t="s">
        <v>7</v>
      </c>
      <c r="B3" s="0" t="s">
        <v>8</v>
      </c>
      <c r="C3" s="0" t="n">
        <v>338400</v>
      </c>
      <c r="D3" s="0" t="n">
        <v>74000</v>
      </c>
      <c r="F3" s="0" t="n">
        <v>75000</v>
      </c>
    </row>
    <row r="4" customFormat="false" ht="16.5" hidden="false" customHeight="false" outlineLevel="0" collapsed="false">
      <c r="A4" s="1" t="s">
        <v>9</v>
      </c>
      <c r="C4" s="0" t="n">
        <v>237600</v>
      </c>
      <c r="D4" s="0" t="n">
        <v>111000</v>
      </c>
      <c r="F4" s="0" t="n">
        <v>75000</v>
      </c>
    </row>
    <row r="5" customFormat="false" ht="16.5" hidden="false" customHeight="false" outlineLevel="0" collapsed="false">
      <c r="A5" s="1" t="s">
        <v>10</v>
      </c>
      <c r="D5" s="0" t="n">
        <v>74000</v>
      </c>
    </row>
    <row r="6" customFormat="false" ht="16.5" hidden="false" customHeight="false" outlineLevel="0" collapsed="false">
      <c r="A6" s="1" t="s">
        <v>11</v>
      </c>
      <c r="D6" s="0" t="n">
        <v>74000</v>
      </c>
    </row>
    <row r="7" customFormat="false" ht="16.5" hidden="false" customHeight="false" outlineLevel="0" collapsed="false">
      <c r="A7" s="1" t="s">
        <v>12</v>
      </c>
      <c r="D7" s="0" t="n">
        <v>74000</v>
      </c>
      <c r="F7" s="0" t="n">
        <v>74000</v>
      </c>
    </row>
    <row r="9" customFormat="false" ht="16.5" hidden="false" customHeight="false" outlineLevel="0" collapsed="false">
      <c r="C9" s="0" t="n">
        <f aca="false">SUM(C2:C7)</f>
        <v>816000</v>
      </c>
      <c r="D9" s="0" t="n">
        <f aca="false">SUM(D2:D7)</f>
        <v>481000</v>
      </c>
      <c r="E9" s="0" t="n">
        <f aca="false">SUM(E2:E7)</f>
        <v>67000</v>
      </c>
      <c r="F9" s="0" t="n">
        <f aca="false">SUM(F2:F7)</f>
        <v>299000</v>
      </c>
    </row>
    <row r="10" customFormat="false" ht="16.5" hidden="false" customHeight="false" outlineLevel="0" collapsed="false">
      <c r="E10" s="1" t="s">
        <v>13</v>
      </c>
      <c r="F10" s="0" t="n">
        <f aca="false">339600*0.21</f>
        <v>71316</v>
      </c>
      <c r="G10" s="0" t="s">
        <v>14</v>
      </c>
    </row>
    <row r="11" customFormat="false" ht="16.5" hidden="false" customHeight="false" outlineLevel="0" collapsed="false">
      <c r="E11" s="3" t="s">
        <v>15</v>
      </c>
      <c r="F11" s="0" t="n">
        <f aca="false">C9+F10</f>
        <v>887316</v>
      </c>
    </row>
    <row r="12" customFormat="false" ht="16.5" hidden="false" customHeight="false" outlineLevel="0" collapsed="false">
      <c r="E12" s="3" t="s">
        <v>16</v>
      </c>
      <c r="F12" s="0" t="n">
        <f aca="false">SUM(D9:F9)</f>
        <v>847000</v>
      </c>
    </row>
    <row r="13" customFormat="false" ht="16.5" hidden="false" customHeight="false" outlineLevel="0" collapsed="false">
      <c r="E13" s="3" t="s">
        <v>17</v>
      </c>
      <c r="F13" s="0" t="n">
        <f aca="false">F11-F12</f>
        <v>40316</v>
      </c>
    </row>
    <row r="14" customFormat="false" ht="16.5" hidden="false" customHeight="false" outlineLevel="0" collapsed="false">
      <c r="E14" s="3" t="s">
        <v>18</v>
      </c>
      <c r="F14" s="4" t="n">
        <v>0.06</v>
      </c>
    </row>
    <row r="15" customFormat="false" ht="16.5" hidden="false" customHeight="false" outlineLevel="0" collapsed="false">
      <c r="E15" s="3" t="s">
        <v>19</v>
      </c>
      <c r="F15" s="0" t="n">
        <f aca="false">F13*F14</f>
        <v>2418.96</v>
      </c>
      <c r="G15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20:03:36Z</dcterms:created>
  <dc:creator>MINNIE</dc:creator>
  <dc:description/>
  <dc:language>en-US</dc:language>
  <cp:lastModifiedBy>dv</cp:lastModifiedBy>
  <dcterms:modified xsi:type="dcterms:W3CDTF">2005-05-30T05:10:23Z</dcterms:modified>
  <cp:revision>0</cp:revision>
  <dc:subject/>
  <dc:title/>
</cp:coreProperties>
</file>