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華進" sheetId="1" state="visible" r:id="rId2"/>
    <sheet name="華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r>
      <rPr>
        <sz val="12"/>
        <rFont val="新細明體"/>
        <family val="0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小計</t>
  </si>
  <si>
    <t xml:space="preserve">矽華</t>
  </si>
  <si>
    <t xml:space="preserve">CPU</t>
  </si>
  <si>
    <t xml:space="preserve">主機板</t>
  </si>
  <si>
    <t xml:space="preserve">RAM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邁拓</t>
  </si>
  <si>
    <t xml:space="preserve">server protect</t>
  </si>
  <si>
    <t xml:space="preserve">代購</t>
  </si>
  <si>
    <t xml:space="preserve">恩豪</t>
  </si>
  <si>
    <t xml:space="preserve">台集</t>
  </si>
  <si>
    <t xml:space="preserve">尚肯</t>
  </si>
  <si>
    <t xml:space="preserve">德坤</t>
  </si>
  <si>
    <t xml:space="preserve">西拓</t>
  </si>
  <si>
    <t xml:space="preserve">全冠</t>
  </si>
  <si>
    <t xml:space="preserve">立歐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合計</t>
  </si>
  <si>
    <r>
      <rPr>
        <sz val="12"/>
        <rFont val="新細明體"/>
        <family val="0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MB</t>
  </si>
  <si>
    <t xml:space="preserve">HD</t>
  </si>
  <si>
    <t xml:space="preserve">lan</t>
  </si>
  <si>
    <t xml:space="preserve">FAX/MDN</t>
  </si>
  <si>
    <t xml:space="preserve">電源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0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0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m\月d\日"/>
    <numFmt numFmtId="167" formatCode="General"/>
    <numFmt numFmtId="168" formatCode="[$-409]m/d/yyyy"/>
    <numFmt numFmtId="169" formatCode="[$-409]#,##0_);[RED]\(#,##0\)"/>
    <numFmt numFmtId="170" formatCode="_-* #,##0_-;\-* #,##0_-;_-* \-??_-;_-@_-"/>
    <numFmt numFmtId="171" formatCode="_-* #,##0.00_-;\-* #,##0.00_-;_-* \-??_-;_-@_-"/>
    <numFmt numFmtId="172" formatCode="0"/>
    <numFmt numFmtId="173" formatCode="[$-409]#,##0.00_);[RED]\(#,##0.00\)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代購-940523" xfId="22"/>
    <cellStyle name="千分位_91-進銷存-0519-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12"/>
    <col collapsed="false" customWidth="true" hidden="false" outlineLevel="0" max="3" min="3" style="2" width="28.12"/>
    <col collapsed="false" customWidth="true" hidden="false" outlineLevel="0" max="4" min="4" style="2" width="5.24"/>
    <col collapsed="false" customWidth="true" hidden="false" outlineLevel="0" max="5" min="5" style="2" width="8.11"/>
    <col collapsed="false" customWidth="true" hidden="false" outlineLevel="0" max="7" min="6" style="2" width="9.12"/>
    <col collapsed="false" customWidth="true" hidden="false" outlineLevel="0" max="8" min="8" style="2" width="7.12"/>
    <col collapsed="false" customWidth="true" hidden="false" outlineLevel="0" max="9" min="9" style="2" width="5.11"/>
    <col collapsed="false" customWidth="true" hidden="false" outlineLevel="0" max="10" min="10" style="2" width="4.62"/>
    <col collapsed="false" customWidth="true" hidden="false" outlineLevel="0" max="11" min="11" style="2" width="5.99"/>
    <col collapsed="false" customWidth="true" hidden="false" outlineLevel="0" max="12" min="12" style="2" width="8.11"/>
    <col collapsed="false" customWidth="true" hidden="false" outlineLevel="0" max="13" min="13" style="2" width="10.37"/>
    <col collapsed="false" customWidth="true" hidden="false" outlineLevel="0" max="14" min="14" style="2" width="8.11"/>
    <col collapsed="false" customWidth="true" hidden="false" outlineLevel="0" max="15" min="15" style="2" width="10.37"/>
    <col collapsed="false" customWidth="false" hidden="false" outlineLevel="0" max="257" min="16" style="2" width="7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16.5" hidden="false" customHeight="false" outlineLevel="0" collapsed="false">
      <c r="A3" s="4"/>
      <c r="B3" s="7" t="s">
        <v>9</v>
      </c>
      <c r="C3" s="8" t="s">
        <v>10</v>
      </c>
      <c r="D3" s="5" t="n">
        <v>93</v>
      </c>
      <c r="E3" s="5" t="n">
        <v>2350</v>
      </c>
      <c r="F3" s="5" t="n">
        <f aca="false">D3*E3</f>
        <v>218550</v>
      </c>
      <c r="G3" s="5"/>
      <c r="H3" s="5"/>
    </row>
    <row r="4" s="6" customFormat="true" ht="16.5" hidden="false" customHeight="false" outlineLevel="0" collapsed="false">
      <c r="A4" s="4"/>
      <c r="B4" s="7" t="s">
        <v>9</v>
      </c>
      <c r="C4" s="9" t="s">
        <v>11</v>
      </c>
      <c r="D4" s="5" t="n">
        <v>93</v>
      </c>
      <c r="E4" s="5" t="n">
        <v>1975</v>
      </c>
      <c r="F4" s="5" t="n">
        <f aca="false">D4*E4</f>
        <v>183675</v>
      </c>
      <c r="G4" s="5"/>
      <c r="H4" s="5"/>
    </row>
    <row r="5" s="6" customFormat="true" ht="16.5" hidden="false" customHeight="false" outlineLevel="0" collapsed="false">
      <c r="A5" s="4"/>
      <c r="B5" s="7" t="s">
        <v>9</v>
      </c>
      <c r="C5" s="8" t="s">
        <v>12</v>
      </c>
      <c r="D5" s="5" t="n">
        <v>93</v>
      </c>
      <c r="E5" s="5" t="n">
        <v>1350</v>
      </c>
      <c r="F5" s="5" t="n">
        <f aca="false">D5*E5</f>
        <v>125550</v>
      </c>
      <c r="G5" s="5"/>
      <c r="H5" s="5"/>
    </row>
    <row r="6" s="6" customFormat="true" ht="16.5" hidden="false" customHeight="false" outlineLevel="0" collapsed="false">
      <c r="A6" s="4"/>
      <c r="B6" s="7" t="s">
        <v>9</v>
      </c>
      <c r="C6" s="9" t="s">
        <v>13</v>
      </c>
      <c r="D6" s="5" t="n">
        <v>93</v>
      </c>
      <c r="E6" s="5" t="n">
        <v>2534.72</v>
      </c>
      <c r="F6" s="5" t="n">
        <f aca="false">D6*E6</f>
        <v>235728.96</v>
      </c>
      <c r="G6" s="5"/>
      <c r="H6" s="5"/>
    </row>
    <row r="7" s="6" customFormat="true" ht="16.5" hidden="false" customHeight="false" outlineLevel="0" collapsed="false">
      <c r="A7" s="4"/>
      <c r="B7" s="7" t="s">
        <v>9</v>
      </c>
      <c r="C7" s="8" t="s">
        <v>14</v>
      </c>
      <c r="D7" s="5" t="n">
        <v>220</v>
      </c>
      <c r="E7" s="5" t="n">
        <v>200</v>
      </c>
      <c r="F7" s="5" t="n">
        <f aca="false">D7*E7</f>
        <v>44000</v>
      </c>
      <c r="G7" s="5"/>
      <c r="H7" s="5"/>
    </row>
    <row r="8" s="6" customFormat="true" ht="16.5" hidden="false" customHeight="false" outlineLevel="0" collapsed="false">
      <c r="A8" s="4"/>
      <c r="B8" s="7"/>
      <c r="C8" s="9"/>
      <c r="D8" s="5"/>
      <c r="E8" s="5"/>
      <c r="F8" s="5"/>
      <c r="G8" s="5"/>
      <c r="H8" s="5"/>
    </row>
    <row r="9" s="7" customFormat="true" ht="16.5" hidden="false" customHeight="false" outlineLevel="0" collapsed="false">
      <c r="A9" s="10" t="s">
        <v>15</v>
      </c>
      <c r="B9" s="7" t="s">
        <v>16</v>
      </c>
      <c r="C9" s="7" t="s">
        <v>17</v>
      </c>
      <c r="D9" s="11" t="n">
        <v>30</v>
      </c>
      <c r="E9" s="7" t="n">
        <v>1150</v>
      </c>
      <c r="F9" s="5" t="n">
        <f aca="false">D9*E9</f>
        <v>34500</v>
      </c>
      <c r="G9" s="7" t="n">
        <v>1725</v>
      </c>
      <c r="H9" s="7" t="n">
        <v>36225</v>
      </c>
    </row>
    <row r="10" s="7" customFormat="true" ht="16.5" hidden="false" customHeight="false" outlineLevel="0" collapsed="false">
      <c r="A10" s="10" t="s">
        <v>18</v>
      </c>
      <c r="B10" s="12" t="s">
        <v>16</v>
      </c>
      <c r="C10" s="12" t="s">
        <v>17</v>
      </c>
      <c r="D10" s="13" t="n">
        <v>5</v>
      </c>
      <c r="E10" s="12" t="n">
        <v>1150</v>
      </c>
      <c r="F10" s="5" t="n">
        <f aca="false">D10*E10</f>
        <v>5750</v>
      </c>
      <c r="G10" s="12" t="n">
        <v>288</v>
      </c>
      <c r="H10" s="12" t="n">
        <v>6038</v>
      </c>
    </row>
    <row r="11" s="7" customFormat="true" ht="16.5" hidden="false" customHeight="false" outlineLevel="0" collapsed="false">
      <c r="A11" s="10" t="s">
        <v>19</v>
      </c>
      <c r="B11" s="12" t="s">
        <v>16</v>
      </c>
      <c r="C11" s="12" t="s">
        <v>17</v>
      </c>
      <c r="D11" s="13" t="n">
        <v>15</v>
      </c>
      <c r="E11" s="12" t="n">
        <v>1150</v>
      </c>
      <c r="F11" s="5" t="n">
        <f aca="false">D11*E11</f>
        <v>17250</v>
      </c>
      <c r="G11" s="12" t="n">
        <v>863</v>
      </c>
      <c r="H11" s="12" t="n">
        <v>18113</v>
      </c>
    </row>
    <row r="12" s="12" customFormat="true" ht="16.5" hidden="false" customHeight="false" outlineLevel="0" collapsed="false">
      <c r="A12" s="10" t="s">
        <v>20</v>
      </c>
      <c r="B12" s="12" t="s">
        <v>16</v>
      </c>
      <c r="C12" s="12" t="s">
        <v>17</v>
      </c>
      <c r="D12" s="13" t="n">
        <v>20</v>
      </c>
      <c r="E12" s="12" t="n">
        <v>1150</v>
      </c>
      <c r="F12" s="5" t="n">
        <f aca="false">D12*E12</f>
        <v>23000</v>
      </c>
      <c r="G12" s="12" t="n">
        <v>1150</v>
      </c>
      <c r="H12" s="12" t="n">
        <v>24150</v>
      </c>
    </row>
    <row r="13" s="12" customFormat="true" ht="16.5" hidden="false" customHeight="false" outlineLevel="0" collapsed="false">
      <c r="A13" s="10"/>
      <c r="D13" s="14"/>
      <c r="E13" s="5"/>
      <c r="F13" s="15" t="n">
        <f aca="false">SUM(F9:F12)</f>
        <v>80500</v>
      </c>
    </row>
    <row r="14" s="14" customFormat="true" ht="16.5" hidden="false" customHeight="false" outlineLevel="0" collapsed="false">
      <c r="A14" s="16"/>
      <c r="E14" s="5"/>
      <c r="F14" s="5"/>
    </row>
    <row r="15" s="7" customFormat="true" ht="16.5" hidden="false" customHeight="false" outlineLevel="0" collapsed="false">
      <c r="A15" s="10" t="s">
        <v>21</v>
      </c>
      <c r="B15" s="7" t="s">
        <v>22</v>
      </c>
      <c r="C15" s="7" t="s">
        <v>23</v>
      </c>
      <c r="D15" s="17" t="n">
        <v>200</v>
      </c>
      <c r="E15" s="7" t="n">
        <v>118</v>
      </c>
      <c r="F15" s="5" t="n">
        <f aca="false">D15*E15</f>
        <v>23600</v>
      </c>
      <c r="G15" s="7" t="n">
        <v>1180</v>
      </c>
      <c r="H15" s="7" t="n">
        <v>24780</v>
      </c>
    </row>
    <row r="16" s="17" customFormat="true" ht="16.5" hidden="false" customHeight="false" outlineLevel="0" collapsed="false">
      <c r="A16" s="16"/>
      <c r="C16" s="18"/>
      <c r="F16" s="5"/>
    </row>
    <row r="17" s="7" customFormat="true" ht="16.5" hidden="false" customHeight="false" outlineLevel="0" collapsed="false">
      <c r="A17" s="10" t="s">
        <v>24</v>
      </c>
      <c r="B17" s="12" t="s">
        <v>25</v>
      </c>
      <c r="C17" s="19" t="s">
        <v>26</v>
      </c>
      <c r="D17" s="13" t="n">
        <v>1</v>
      </c>
      <c r="E17" s="12" t="n">
        <v>940</v>
      </c>
      <c r="F17" s="5" t="n">
        <f aca="false">D17*E17</f>
        <v>940</v>
      </c>
      <c r="G17" s="12" t="n">
        <v>47</v>
      </c>
      <c r="H17" s="12" t="n">
        <v>987</v>
      </c>
    </row>
    <row r="18" s="12" customFormat="true" ht="16.5" hidden="false" customHeight="false" outlineLevel="0" collapsed="false">
      <c r="A18" s="10" t="s">
        <v>27</v>
      </c>
      <c r="B18" s="12" t="s">
        <v>25</v>
      </c>
      <c r="C18" s="19" t="s">
        <v>26</v>
      </c>
      <c r="D18" s="13" t="n">
        <v>100</v>
      </c>
      <c r="E18" s="12" t="n">
        <v>850</v>
      </c>
      <c r="F18" s="5" t="n">
        <f aca="false">D18*E18</f>
        <v>85000</v>
      </c>
      <c r="G18" s="12" t="n">
        <v>0</v>
      </c>
    </row>
    <row r="19" s="12" customFormat="true" ht="16.5" hidden="false" customHeight="false" outlineLevel="0" collapsed="false">
      <c r="A19" s="10" t="s">
        <v>27</v>
      </c>
      <c r="B19" s="12" t="s">
        <v>25</v>
      </c>
      <c r="C19" s="19" t="s">
        <v>26</v>
      </c>
      <c r="D19" s="13" t="n">
        <v>10</v>
      </c>
      <c r="E19" s="12" t="n">
        <v>25</v>
      </c>
      <c r="F19" s="5" t="n">
        <f aca="false">D19*E19</f>
        <v>250</v>
      </c>
      <c r="G19" s="12" t="n">
        <v>4263</v>
      </c>
      <c r="H19" s="12" t="n">
        <v>89813</v>
      </c>
    </row>
    <row r="20" s="7" customFormat="true" ht="16.5" hidden="false" customHeight="false" outlineLevel="0" collapsed="false">
      <c r="A20" s="20"/>
      <c r="C20" s="21"/>
      <c r="F20" s="22" t="n">
        <f aca="false">SUM(F17:F19)</f>
        <v>86190</v>
      </c>
      <c r="G20" s="7" t="n">
        <f aca="false">SUM(G15:G19)</f>
        <v>5490</v>
      </c>
      <c r="H20" s="7" t="n">
        <f aca="false">SUM(H15:H19)</f>
        <v>115580</v>
      </c>
    </row>
    <row r="21" s="7" customFormat="true" ht="16.5" hidden="false" customHeight="false" outlineLevel="0" collapsed="false">
      <c r="A21" s="20"/>
      <c r="E21" s="5" t="s">
        <v>28</v>
      </c>
      <c r="F21" s="22" t="n">
        <f aca="false">SUM(F3:F7)+F13+F15+F20</f>
        <v>997793.96</v>
      </c>
    </row>
    <row r="22" s="7" customFormat="true" ht="16.5" hidden="false" customHeight="false" outlineLevel="0" collapsed="false">
      <c r="A22" s="20"/>
      <c r="C22" s="21"/>
    </row>
    <row r="23" s="23" customFormat="true" ht="16.5" hidden="false" customHeight="false" outlineLevel="0" collapsed="false">
      <c r="A23" s="20" t="n">
        <v>38395</v>
      </c>
      <c r="B23" s="7" t="s">
        <v>29</v>
      </c>
      <c r="C23" s="23" t="s">
        <v>30</v>
      </c>
      <c r="D23" s="23" t="n">
        <v>1</v>
      </c>
      <c r="E23" s="23" t="n">
        <v>8400</v>
      </c>
      <c r="F23" s="5" t="n">
        <f aca="false">D23*E23</f>
        <v>8400</v>
      </c>
      <c r="G23" s="7" t="n">
        <v>420</v>
      </c>
      <c r="H23" s="7" t="n">
        <v>8820</v>
      </c>
      <c r="I23" s="7" t="s">
        <v>31</v>
      </c>
    </row>
    <row r="24" s="23" customFormat="true" ht="16.5" hidden="false" customHeight="false" outlineLevel="0" collapsed="false">
      <c r="A24" s="20" t="n">
        <v>38395</v>
      </c>
      <c r="B24" s="7" t="s">
        <v>32</v>
      </c>
      <c r="C24" s="23" t="s">
        <v>30</v>
      </c>
      <c r="D24" s="23" t="n">
        <v>1</v>
      </c>
      <c r="E24" s="23" t="n">
        <v>8400</v>
      </c>
      <c r="F24" s="5" t="n">
        <f aca="false">D24*E24</f>
        <v>8400</v>
      </c>
      <c r="G24" s="7" t="n">
        <v>420</v>
      </c>
      <c r="H24" s="7" t="n">
        <v>8820</v>
      </c>
      <c r="I24" s="7" t="s">
        <v>31</v>
      </c>
    </row>
    <row r="25" s="23" customFormat="true" ht="16.5" hidden="false" customHeight="false" outlineLevel="0" collapsed="false">
      <c r="A25" s="20" t="n">
        <v>38410</v>
      </c>
      <c r="B25" s="7" t="s">
        <v>33</v>
      </c>
      <c r="C25" s="23" t="s">
        <v>30</v>
      </c>
      <c r="D25" s="23" t="n">
        <v>1</v>
      </c>
      <c r="E25" s="23" t="n">
        <v>8400</v>
      </c>
      <c r="F25" s="5" t="n">
        <f aca="false">D25*E25</f>
        <v>8400</v>
      </c>
      <c r="G25" s="7" t="n">
        <v>420</v>
      </c>
      <c r="H25" s="7" t="n">
        <v>8820</v>
      </c>
      <c r="I25" s="7" t="s">
        <v>31</v>
      </c>
    </row>
    <row r="26" s="23" customFormat="true" ht="16.5" hidden="false" customHeight="false" outlineLevel="0" collapsed="false">
      <c r="A26" s="20" t="n">
        <v>38458</v>
      </c>
      <c r="B26" s="7" t="s">
        <v>34</v>
      </c>
      <c r="C26" s="23" t="s">
        <v>30</v>
      </c>
      <c r="D26" s="23" t="n">
        <v>1</v>
      </c>
      <c r="E26" s="23" t="n">
        <v>8400</v>
      </c>
      <c r="F26" s="5" t="n">
        <f aca="false">D26*E26</f>
        <v>8400</v>
      </c>
      <c r="G26" s="7" t="n">
        <v>420</v>
      </c>
      <c r="H26" s="7" t="n">
        <v>8820</v>
      </c>
      <c r="I26" s="7" t="s">
        <v>31</v>
      </c>
    </row>
    <row r="27" s="23" customFormat="true" ht="16.5" hidden="false" customHeight="false" outlineLevel="0" collapsed="false">
      <c r="A27" s="20" t="n">
        <v>38464</v>
      </c>
      <c r="B27" s="7" t="s">
        <v>35</v>
      </c>
      <c r="C27" s="23" t="s">
        <v>30</v>
      </c>
      <c r="D27" s="23" t="n">
        <v>1</v>
      </c>
      <c r="E27" s="23" t="n">
        <v>8400</v>
      </c>
      <c r="F27" s="5" t="n">
        <f aca="false">D27*E27</f>
        <v>8400</v>
      </c>
      <c r="G27" s="7" t="n">
        <v>420</v>
      </c>
      <c r="H27" s="7" t="n">
        <v>8820</v>
      </c>
      <c r="I27" s="7" t="s">
        <v>31</v>
      </c>
    </row>
    <row r="28" s="23" customFormat="true" ht="16.5" hidden="false" customHeight="false" outlineLevel="0" collapsed="false">
      <c r="A28" s="20" t="n">
        <v>38497</v>
      </c>
      <c r="B28" s="7" t="s">
        <v>36</v>
      </c>
      <c r="C28" s="23" t="s">
        <v>30</v>
      </c>
      <c r="D28" s="23" t="n">
        <v>1</v>
      </c>
      <c r="E28" s="23" t="n">
        <v>8400</v>
      </c>
      <c r="F28" s="5" t="n">
        <f aca="false">D28*E28</f>
        <v>8400</v>
      </c>
      <c r="G28" s="7" t="n">
        <v>420</v>
      </c>
      <c r="H28" s="7" t="n">
        <v>8820</v>
      </c>
      <c r="I28" s="7" t="s">
        <v>31</v>
      </c>
    </row>
    <row r="29" s="23" customFormat="true" ht="16.5" hidden="false" customHeight="false" outlineLevel="0" collapsed="false">
      <c r="A29" s="20" t="n">
        <v>38595</v>
      </c>
      <c r="B29" s="7" t="s">
        <v>37</v>
      </c>
      <c r="C29" s="23" t="s">
        <v>30</v>
      </c>
      <c r="D29" s="23" t="n">
        <v>1</v>
      </c>
      <c r="E29" s="23" t="n">
        <v>4200</v>
      </c>
      <c r="F29" s="5" t="n">
        <f aca="false">D29*E29</f>
        <v>4200</v>
      </c>
      <c r="G29" s="23" t="n">
        <v>210</v>
      </c>
      <c r="H29" s="7" t="n">
        <v>4410</v>
      </c>
      <c r="I29" s="7" t="s">
        <v>31</v>
      </c>
    </row>
    <row r="30" s="23" customFormat="true" ht="16.5" hidden="false" customHeight="false" outlineLevel="0" collapsed="false">
      <c r="A30" s="20" t="n">
        <v>38612</v>
      </c>
      <c r="B30" s="7" t="s">
        <v>38</v>
      </c>
      <c r="C30" s="23" t="s">
        <v>30</v>
      </c>
      <c r="D30" s="23" t="n">
        <v>1</v>
      </c>
      <c r="E30" s="23" t="n">
        <v>4200</v>
      </c>
      <c r="F30" s="5" t="n">
        <f aca="false">D30*E30</f>
        <v>4200</v>
      </c>
      <c r="G30" s="23" t="n">
        <v>210</v>
      </c>
      <c r="H30" s="7" t="n">
        <v>4410</v>
      </c>
      <c r="I30" s="7" t="s">
        <v>31</v>
      </c>
    </row>
    <row r="31" s="23" customFormat="true" ht="16.5" hidden="false" customHeight="false" outlineLevel="0" collapsed="false">
      <c r="A31" s="20"/>
      <c r="E31" s="5" t="s">
        <v>28</v>
      </c>
      <c r="F31" s="11" t="n">
        <f aca="false">SUM(F23:F30)</f>
        <v>58800</v>
      </c>
      <c r="G31" s="23" t="n">
        <f aca="false">SUM(G23:G30)</f>
        <v>2940</v>
      </c>
      <c r="H31" s="23" t="n">
        <f aca="false">SUM(H23:H30)</f>
        <v>61740</v>
      </c>
    </row>
    <row r="32" s="23" customFormat="true" ht="16.5" hidden="false" customHeight="false" outlineLevel="0" collapsed="false">
      <c r="A32" s="20"/>
      <c r="C32" s="24" t="s">
        <v>39</v>
      </c>
      <c r="E32" s="7" t="s">
        <v>40</v>
      </c>
      <c r="F32" s="25" t="n">
        <f aca="false">F21+F31</f>
        <v>1056593.96</v>
      </c>
    </row>
    <row r="33" s="23" customFormat="true" ht="16.5" hidden="false" customHeight="false" outlineLevel="0" collapsed="false">
      <c r="A33" s="20"/>
    </row>
    <row r="34" s="23" customFormat="true" ht="16.5" hidden="false" customHeight="false" outlineLevel="0" collapsed="false">
      <c r="A34" s="20"/>
      <c r="H34" s="7"/>
    </row>
  </sheetData>
  <mergeCells count="1">
    <mergeCell ref="A1: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7.99609375" defaultRowHeight="16.5" zeroHeight="false" outlineLevelRow="0" outlineLevelCol="0"/>
  <cols>
    <col collapsed="false" customWidth="true" hidden="false" outlineLevel="0" max="1" min="1" style="26" width="17.5"/>
    <col collapsed="false" customWidth="true" hidden="true" outlineLevel="0" max="2" min="2" style="27" width="12.12"/>
    <col collapsed="false" customWidth="true" hidden="false" outlineLevel="0" max="3" min="3" style="28" width="11.99"/>
    <col collapsed="false" customWidth="true" hidden="false" outlineLevel="0" max="4" min="4" style="27" width="9.12"/>
    <col collapsed="false" customWidth="true" hidden="false" outlineLevel="0" max="5" min="5" style="28" width="10.12"/>
    <col collapsed="false" customWidth="true" hidden="false" outlineLevel="0" max="9" min="6" style="29" width="7.12"/>
    <col collapsed="false" customWidth="true" hidden="false" outlineLevel="0" max="10" min="10" style="29" width="5.74"/>
    <col collapsed="false" customWidth="true" hidden="false" outlineLevel="0" max="11" min="11" style="27" width="6.75"/>
    <col collapsed="false" customWidth="true" hidden="false" outlineLevel="0" max="12" min="12" style="29" width="7.24"/>
    <col collapsed="false" customWidth="true" hidden="false" outlineLevel="0" max="13" min="13" style="29" width="6.87"/>
    <col collapsed="false" customWidth="true" hidden="false" outlineLevel="0" max="14" min="14" style="29" width="5.87"/>
    <col collapsed="false" customWidth="true" hidden="false" outlineLevel="0" max="17" min="15" style="29" width="5.74"/>
    <col collapsed="false" customWidth="true" hidden="false" outlineLevel="0" max="18" min="18" style="29" width="6.24"/>
    <col collapsed="false" customWidth="true" hidden="false" outlineLevel="0" max="19" min="19" style="29" width="7.24"/>
    <col collapsed="false" customWidth="false" hidden="false" outlineLevel="0" max="257" min="20" style="27" width="7.99"/>
  </cols>
  <sheetData>
    <row r="1" s="31" customFormat="true" ht="16.5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6.5" hidden="false" customHeight="false" outlineLevel="0" collapsed="false">
      <c r="A2" s="32" t="s">
        <v>1</v>
      </c>
      <c r="B2" s="33" t="s">
        <v>42</v>
      </c>
      <c r="C2" s="34" t="s">
        <v>43</v>
      </c>
      <c r="D2" s="35" t="s">
        <v>44</v>
      </c>
      <c r="E2" s="36" t="s">
        <v>45</v>
      </c>
      <c r="F2" s="37" t="s">
        <v>10</v>
      </c>
      <c r="G2" s="38" t="s">
        <v>46</v>
      </c>
      <c r="H2" s="37" t="s">
        <v>12</v>
      </c>
      <c r="I2" s="37" t="s">
        <v>47</v>
      </c>
      <c r="J2" s="37" t="s">
        <v>48</v>
      </c>
      <c r="K2" s="37" t="s">
        <v>49</v>
      </c>
      <c r="L2" s="39" t="s">
        <v>50</v>
      </c>
      <c r="M2" s="39" t="s">
        <v>51</v>
      </c>
      <c r="N2" s="40" t="s">
        <v>52</v>
      </c>
      <c r="O2" s="39" t="s">
        <v>53</v>
      </c>
      <c r="P2" s="39" t="s">
        <v>54</v>
      </c>
      <c r="Q2" s="39" t="s">
        <v>55</v>
      </c>
      <c r="R2" s="39" t="s">
        <v>56</v>
      </c>
      <c r="S2" s="39" t="s">
        <v>57</v>
      </c>
    </row>
    <row r="3" customFormat="false" ht="16.5" hidden="false" customHeight="false" outlineLevel="0" collapsed="false">
      <c r="A3" s="41" t="s">
        <v>58</v>
      </c>
      <c r="B3" s="33"/>
      <c r="C3" s="34" t="n">
        <f aca="false">C23</f>
        <v>0</v>
      </c>
      <c r="D3" s="34" t="n">
        <f aca="false">D23</f>
        <v>78.0045</v>
      </c>
      <c r="E3" s="34" t="n">
        <f aca="false">E23</f>
        <v>4798.88148062126</v>
      </c>
      <c r="F3" s="34"/>
      <c r="G3" s="34"/>
      <c r="H3" s="34"/>
      <c r="I3" s="34"/>
      <c r="J3" s="34"/>
      <c r="K3" s="34"/>
      <c r="L3" s="34" t="n">
        <f aca="false">L23</f>
        <v>850</v>
      </c>
      <c r="M3" s="34" t="n">
        <f aca="false">M23</f>
        <v>544.105</v>
      </c>
      <c r="N3" s="34"/>
      <c r="O3" s="34" t="n">
        <f aca="false">O23</f>
        <v>15</v>
      </c>
      <c r="P3" s="34" t="n">
        <f aca="false">P23</f>
        <v>367</v>
      </c>
      <c r="Q3" s="34" t="n">
        <f aca="false">Q23</f>
        <v>75</v>
      </c>
      <c r="R3" s="34" t="n">
        <f aca="false">R23</f>
        <v>64</v>
      </c>
      <c r="S3" s="34" t="n">
        <f aca="false">S23</f>
        <v>135</v>
      </c>
    </row>
    <row r="4" customFormat="false" ht="16.5" hidden="false" customHeight="false" outlineLevel="0" collapsed="false">
      <c r="A4" s="41" t="s">
        <v>59</v>
      </c>
      <c r="B4" s="33"/>
      <c r="C4" s="34" t="n">
        <f aca="false">C24</f>
        <v>0</v>
      </c>
      <c r="D4" s="34" t="n">
        <f aca="false">D24</f>
        <v>7477</v>
      </c>
      <c r="E4" s="34" t="n">
        <f aca="false">E24</f>
        <v>195</v>
      </c>
      <c r="F4" s="34"/>
      <c r="G4" s="34"/>
      <c r="H4" s="34"/>
      <c r="I4" s="34"/>
      <c r="J4" s="34"/>
      <c r="K4" s="34"/>
      <c r="L4" s="34" t="n">
        <f aca="false">L24</f>
        <v>106</v>
      </c>
      <c r="M4" s="34" t="n">
        <f aca="false">M24</f>
        <v>190</v>
      </c>
      <c r="N4" s="34"/>
      <c r="O4" s="34" t="n">
        <f aca="false">O24</f>
        <v>563</v>
      </c>
      <c r="P4" s="34" t="n">
        <f aca="false">P24</f>
        <v>43</v>
      </c>
      <c r="Q4" s="34" t="n">
        <f aca="false">Q24</f>
        <v>83</v>
      </c>
      <c r="R4" s="34" t="n">
        <f aca="false">R24</f>
        <v>166</v>
      </c>
      <c r="S4" s="34" t="n">
        <f aca="false">S24</f>
        <v>23</v>
      </c>
    </row>
    <row r="5" s="46" customFormat="true" ht="16.5" hidden="false" customHeight="false" outlineLevel="0" collapsed="false">
      <c r="A5" s="41" t="s">
        <v>60</v>
      </c>
      <c r="B5" s="42"/>
      <c r="C5" s="43" t="n">
        <f aca="false">C25</f>
        <v>1756681.83872114</v>
      </c>
      <c r="D5" s="44" t="n">
        <f aca="false">D25</f>
        <v>583240</v>
      </c>
      <c r="E5" s="44" t="n">
        <f aca="false">E25</f>
        <v>935781.888721145</v>
      </c>
      <c r="F5" s="45"/>
      <c r="G5" s="45"/>
      <c r="H5" s="45"/>
      <c r="I5" s="45"/>
      <c r="J5" s="45"/>
      <c r="K5" s="45"/>
      <c r="L5" s="45" t="n">
        <f aca="false">L25</f>
        <v>90100</v>
      </c>
      <c r="M5" s="45" t="n">
        <f aca="false">M25</f>
        <v>103379.95</v>
      </c>
      <c r="N5" s="45"/>
      <c r="O5" s="45" t="n">
        <f aca="false">O25</f>
        <v>8445</v>
      </c>
      <c r="P5" s="45" t="n">
        <f aca="false">P25</f>
        <v>15781</v>
      </c>
      <c r="Q5" s="45" t="n">
        <f aca="false">Q25</f>
        <v>6225</v>
      </c>
      <c r="R5" s="45" t="n">
        <f aca="false">R25</f>
        <v>10624</v>
      </c>
      <c r="S5" s="45" t="n">
        <f aca="false">S25</f>
        <v>3105</v>
      </c>
    </row>
    <row r="6" s="35" customFormat="true" ht="16.5" hidden="false" customHeight="false" outlineLevel="0" collapsed="false">
      <c r="A6" s="47" t="s">
        <v>61</v>
      </c>
      <c r="B6" s="48"/>
      <c r="C6" s="49" t="n">
        <v>980994.4</v>
      </c>
      <c r="D6" s="50"/>
      <c r="E6" s="51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s="56" customFormat="true" ht="16.5" hidden="false" customHeight="false" outlineLevel="0" collapsed="false">
      <c r="A7" s="53" t="s">
        <v>62</v>
      </c>
      <c r="B7" s="54"/>
      <c r="C7" s="51"/>
      <c r="D7" s="50"/>
      <c r="E7" s="5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s="56" customFormat="true" ht="16.5" hidden="false" customHeight="false" outlineLevel="0" collapsed="false">
      <c r="A8" s="53" t="s">
        <v>63</v>
      </c>
      <c r="B8" s="54"/>
      <c r="C8" s="49" t="n">
        <f aca="false">SUM(D8:S8)</f>
        <v>0</v>
      </c>
      <c r="D8" s="50"/>
      <c r="E8" s="5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s="50" customFormat="true" ht="16.5" hidden="false" customHeight="false" outlineLevel="0" collapsed="false">
      <c r="A9" s="41" t="s">
        <v>64</v>
      </c>
      <c r="B9" s="33"/>
      <c r="C9" s="51"/>
      <c r="D9" s="50" t="n">
        <v>78.0045</v>
      </c>
      <c r="E9" s="57" t="n">
        <v>4798.88148062126</v>
      </c>
      <c r="F9" s="58"/>
      <c r="G9" s="58"/>
      <c r="H9" s="58"/>
      <c r="I9" s="58"/>
      <c r="J9" s="58"/>
      <c r="K9" s="58"/>
      <c r="L9" s="58" t="n">
        <v>850</v>
      </c>
      <c r="M9" s="58" t="n">
        <v>544.105</v>
      </c>
      <c r="N9" s="58"/>
      <c r="O9" s="58" t="n">
        <v>15</v>
      </c>
      <c r="P9" s="58" t="n">
        <v>367</v>
      </c>
      <c r="Q9" s="58" t="n">
        <v>75</v>
      </c>
      <c r="R9" s="58" t="n">
        <v>64</v>
      </c>
      <c r="S9" s="58" t="n">
        <v>135</v>
      </c>
    </row>
    <row r="10" s="50" customFormat="true" ht="16.5" hidden="false" customHeight="false" outlineLevel="0" collapsed="false">
      <c r="A10" s="41" t="s">
        <v>65</v>
      </c>
      <c r="B10" s="33"/>
      <c r="C10" s="51"/>
      <c r="D10" s="50" t="n">
        <v>7477</v>
      </c>
      <c r="E10" s="51" t="n">
        <v>195</v>
      </c>
      <c r="F10" s="58"/>
      <c r="G10" s="58"/>
      <c r="H10" s="58"/>
      <c r="I10" s="58"/>
      <c r="J10" s="58"/>
      <c r="K10" s="58"/>
      <c r="L10" s="58" t="n">
        <f aca="false">L4+L6-L7</f>
        <v>106</v>
      </c>
      <c r="M10" s="58" t="n">
        <f aca="false">M4+M6-M7</f>
        <v>190</v>
      </c>
      <c r="N10" s="58"/>
      <c r="O10" s="58" t="n">
        <f aca="false">O4+O6-O7</f>
        <v>563</v>
      </c>
      <c r="P10" s="58" t="n">
        <f aca="false">P4+P6-P7</f>
        <v>43</v>
      </c>
      <c r="Q10" s="58" t="n">
        <f aca="false">Q4+Q6-Q7</f>
        <v>83</v>
      </c>
      <c r="R10" s="58" t="n">
        <f aca="false">R4+R6-R7</f>
        <v>166</v>
      </c>
      <c r="S10" s="58" t="n">
        <f aca="false">S4+S6-S7</f>
        <v>23</v>
      </c>
    </row>
    <row r="11" s="46" customFormat="true" ht="16.5" hidden="false" customHeight="false" outlineLevel="0" collapsed="false">
      <c r="A11" s="41" t="s">
        <v>66</v>
      </c>
      <c r="B11" s="42"/>
      <c r="C11" s="43" t="n">
        <f aca="false">SUM(D11:S11)</f>
        <v>1756681.83872114</v>
      </c>
      <c r="D11" s="44" t="n">
        <v>583240</v>
      </c>
      <c r="E11" s="44" t="n">
        <f aca="false">E9*E10</f>
        <v>935781.888721145</v>
      </c>
      <c r="F11" s="45"/>
      <c r="G11" s="45"/>
      <c r="H11" s="45"/>
      <c r="I11" s="45"/>
      <c r="J11" s="45"/>
      <c r="K11" s="45"/>
      <c r="L11" s="45" t="n">
        <f aca="false">L10*L9</f>
        <v>90100</v>
      </c>
      <c r="M11" s="45" t="n">
        <f aca="false">M10*M9</f>
        <v>103379.95</v>
      </c>
      <c r="N11" s="45"/>
      <c r="O11" s="45" t="n">
        <f aca="false">O10*O9</f>
        <v>8445</v>
      </c>
      <c r="P11" s="45" t="n">
        <f aca="false">P10*P9</f>
        <v>15781</v>
      </c>
      <c r="Q11" s="45" t="n">
        <f aca="false">Q10*Q9</f>
        <v>6225</v>
      </c>
      <c r="R11" s="45" t="n">
        <f aca="false">R10*R9</f>
        <v>10624</v>
      </c>
      <c r="S11" s="45" t="n">
        <f aca="false">S10*S9</f>
        <v>3105</v>
      </c>
    </row>
    <row r="12" customFormat="false" ht="16.5" hidden="false" customHeight="false" outlineLevel="0" collapsed="false">
      <c r="A12" s="27"/>
      <c r="B12" s="33"/>
      <c r="C12" s="59"/>
      <c r="E12" s="51"/>
      <c r="F12" s="58"/>
      <c r="G12" s="58"/>
      <c r="H12" s="58"/>
      <c r="I12" s="58"/>
      <c r="J12" s="58"/>
      <c r="S12" s="29" t="n">
        <f aca="false">SUM(L11:S11)</f>
        <v>237659.95</v>
      </c>
    </row>
    <row r="13" customFormat="false" ht="16.5" hidden="false" customHeight="false" outlineLevel="0" collapsed="false">
      <c r="A13" s="32"/>
      <c r="B13" s="33"/>
      <c r="C13" s="51"/>
      <c r="D13" s="27" t="n">
        <f aca="false">D10*D9</f>
        <v>583239.6465</v>
      </c>
      <c r="E13" s="51" t="n">
        <f aca="false">583240/78.0003</f>
        <v>7477.40713817767</v>
      </c>
      <c r="F13" s="58"/>
      <c r="G13" s="58"/>
      <c r="H13" s="58"/>
      <c r="I13" s="58"/>
      <c r="J13" s="58"/>
    </row>
    <row r="14" customFormat="false" ht="16.5" hidden="false" customHeight="false" outlineLevel="0" collapsed="false">
      <c r="A14" s="32"/>
      <c r="B14" s="33"/>
      <c r="C14" s="51"/>
      <c r="E14" s="51"/>
      <c r="F14" s="58"/>
      <c r="G14" s="58"/>
      <c r="H14" s="58"/>
      <c r="I14" s="58"/>
      <c r="J14" s="58"/>
    </row>
    <row r="15" s="31" customFormat="true" ht="16.5" hidden="false" customHeight="false" outlineLevel="0" collapsed="false">
      <c r="A15" s="60" t="s">
        <v>67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6.5" hidden="false" customHeight="false" outlineLevel="0" collapsed="false">
      <c r="A16" s="32" t="s">
        <v>1</v>
      </c>
      <c r="B16" s="33" t="s">
        <v>42</v>
      </c>
      <c r="C16" s="34" t="s">
        <v>43</v>
      </c>
      <c r="D16" s="35" t="s">
        <v>44</v>
      </c>
      <c r="E16" s="36" t="s">
        <v>45</v>
      </c>
      <c r="F16" s="37" t="s">
        <v>10</v>
      </c>
      <c r="G16" s="38" t="s">
        <v>46</v>
      </c>
      <c r="H16" s="37" t="s">
        <v>12</v>
      </c>
      <c r="I16" s="37" t="s">
        <v>47</v>
      </c>
      <c r="J16" s="37" t="s">
        <v>48</v>
      </c>
      <c r="K16" s="37" t="s">
        <v>49</v>
      </c>
      <c r="L16" s="39" t="s">
        <v>50</v>
      </c>
      <c r="M16" s="39" t="s">
        <v>51</v>
      </c>
      <c r="N16" s="40" t="s">
        <v>52</v>
      </c>
      <c r="O16" s="39" t="s">
        <v>53</v>
      </c>
      <c r="P16" s="39" t="s">
        <v>54</v>
      </c>
      <c r="Q16" s="39" t="s">
        <v>55</v>
      </c>
      <c r="R16" s="39" t="s">
        <v>56</v>
      </c>
      <c r="S16" s="39" t="s">
        <v>57</v>
      </c>
    </row>
    <row r="17" customFormat="false" ht="16.5" hidden="false" customHeight="false" outlineLevel="0" collapsed="false">
      <c r="A17" s="41" t="s">
        <v>58</v>
      </c>
      <c r="B17" s="33"/>
      <c r="C17" s="34" t="n">
        <f aca="false">C36</f>
        <v>0</v>
      </c>
      <c r="D17" s="34" t="n">
        <f aca="false">D36</f>
        <v>78.0045</v>
      </c>
      <c r="E17" s="34" t="n">
        <f aca="false">E36</f>
        <v>6044.12</v>
      </c>
      <c r="F17" s="34"/>
      <c r="G17" s="34"/>
      <c r="H17" s="34"/>
      <c r="I17" s="34"/>
      <c r="J17" s="34"/>
      <c r="K17" s="34"/>
      <c r="L17" s="34" t="n">
        <f aca="false">L36</f>
        <v>850</v>
      </c>
      <c r="M17" s="34" t="n">
        <f aca="false">M36</f>
        <v>578</v>
      </c>
      <c r="N17" s="34" t="n">
        <f aca="false">N36</f>
        <v>0</v>
      </c>
      <c r="O17" s="34" t="n">
        <f aca="false">O36</f>
        <v>15</v>
      </c>
      <c r="P17" s="34" t="n">
        <f aca="false">P36</f>
        <v>367</v>
      </c>
      <c r="Q17" s="34" t="n">
        <f aca="false">Q36</f>
        <v>75</v>
      </c>
      <c r="R17" s="34" t="n">
        <f aca="false">R36</f>
        <v>64</v>
      </c>
      <c r="S17" s="34" t="n">
        <f aca="false">S36</f>
        <v>135</v>
      </c>
    </row>
    <row r="18" customFormat="false" ht="16.5" hidden="false" customHeight="false" outlineLevel="0" collapsed="false">
      <c r="A18" s="41" t="s">
        <v>59</v>
      </c>
      <c r="B18" s="33"/>
      <c r="C18" s="34" t="n">
        <f aca="false">C37</f>
        <v>0</v>
      </c>
      <c r="D18" s="34" t="n">
        <f aca="false">D37</f>
        <v>7477</v>
      </c>
      <c r="E18" s="34" t="n">
        <f aca="false">E37</f>
        <v>170</v>
      </c>
      <c r="F18" s="34"/>
      <c r="G18" s="34"/>
      <c r="H18" s="34"/>
      <c r="I18" s="34"/>
      <c r="J18" s="34"/>
      <c r="K18" s="34"/>
      <c r="L18" s="34" t="n">
        <f aca="false">L37</f>
        <v>106</v>
      </c>
      <c r="M18" s="34" t="n">
        <f aca="false">M37</f>
        <v>176</v>
      </c>
      <c r="N18" s="34" t="n">
        <f aca="false">N37</f>
        <v>0</v>
      </c>
      <c r="O18" s="34" t="n">
        <f aca="false">O37</f>
        <v>656</v>
      </c>
      <c r="P18" s="34" t="n">
        <f aca="false">P37</f>
        <v>136</v>
      </c>
      <c r="Q18" s="34" t="n">
        <f aca="false">Q37</f>
        <v>176</v>
      </c>
      <c r="R18" s="34" t="n">
        <f aca="false">R37</f>
        <v>352</v>
      </c>
      <c r="S18" s="34" t="n">
        <f aca="false">S37</f>
        <v>116</v>
      </c>
    </row>
    <row r="19" s="46" customFormat="true" ht="16.5" hidden="false" customHeight="false" outlineLevel="0" collapsed="false">
      <c r="A19" s="41" t="s">
        <v>60</v>
      </c>
      <c r="B19" s="42"/>
      <c r="C19" s="43" t="n">
        <f aca="false">C38</f>
        <v>1913708.4</v>
      </c>
      <c r="D19" s="44" t="n">
        <f aca="false">D38</f>
        <v>583240</v>
      </c>
      <c r="E19" s="44" t="n">
        <f aca="false">E38</f>
        <v>1027500.4</v>
      </c>
      <c r="F19" s="45"/>
      <c r="G19" s="45"/>
      <c r="H19" s="45"/>
      <c r="I19" s="45"/>
      <c r="J19" s="45"/>
      <c r="K19" s="45"/>
      <c r="L19" s="45" t="n">
        <f aca="false">L38</f>
        <v>90100</v>
      </c>
      <c r="M19" s="45" t="n">
        <f aca="false">M38</f>
        <v>101728</v>
      </c>
      <c r="N19" s="45" t="n">
        <f aca="false">N38</f>
        <v>0</v>
      </c>
      <c r="O19" s="45" t="n">
        <f aca="false">O38</f>
        <v>9840</v>
      </c>
      <c r="P19" s="45" t="n">
        <f aca="false">P38</f>
        <v>49912</v>
      </c>
      <c r="Q19" s="45" t="n">
        <f aca="false">Q38</f>
        <v>13200</v>
      </c>
      <c r="R19" s="45" t="n">
        <f aca="false">R38</f>
        <v>22528</v>
      </c>
      <c r="S19" s="45" t="n">
        <f aca="false">S38</f>
        <v>15660</v>
      </c>
    </row>
    <row r="20" s="35" customFormat="true" ht="16.5" hidden="false" customHeight="false" outlineLevel="0" collapsed="false">
      <c r="A20" s="47" t="s">
        <v>61</v>
      </c>
      <c r="B20" s="48"/>
      <c r="C20" s="49" t="n">
        <v>980994.4</v>
      </c>
      <c r="D20" s="50"/>
      <c r="E20" s="51"/>
      <c r="F20" s="52" t="n">
        <v>93</v>
      </c>
      <c r="G20" s="52" t="n">
        <v>93</v>
      </c>
      <c r="H20" s="52" t="n">
        <v>93</v>
      </c>
      <c r="I20" s="52" t="n">
        <v>93</v>
      </c>
      <c r="J20" s="52" t="n">
        <v>220</v>
      </c>
      <c r="K20" s="52" t="n">
        <v>70</v>
      </c>
      <c r="L20" s="52" t="n">
        <v>111</v>
      </c>
      <c r="M20" s="52" t="n">
        <v>200</v>
      </c>
      <c r="N20" s="52"/>
      <c r="O20" s="52"/>
      <c r="P20" s="52"/>
      <c r="Q20" s="52"/>
      <c r="R20" s="52"/>
      <c r="S20" s="52"/>
    </row>
    <row r="21" s="56" customFormat="true" ht="16.5" hidden="false" customHeight="false" outlineLevel="0" collapsed="false">
      <c r="A21" s="53" t="s">
        <v>62</v>
      </c>
      <c r="B21" s="54"/>
      <c r="C21" s="51"/>
      <c r="D21" s="50"/>
      <c r="E21" s="51"/>
      <c r="F21" s="55" t="n">
        <v>93</v>
      </c>
      <c r="G21" s="55" t="n">
        <v>93</v>
      </c>
      <c r="H21" s="55" t="n">
        <v>93</v>
      </c>
      <c r="I21" s="55" t="n">
        <v>93</v>
      </c>
      <c r="J21" s="55" t="n">
        <v>220</v>
      </c>
      <c r="K21" s="55" t="n">
        <v>70</v>
      </c>
      <c r="L21" s="55" t="n">
        <v>111</v>
      </c>
      <c r="M21" s="55" t="n">
        <v>186</v>
      </c>
      <c r="N21" s="55"/>
      <c r="O21" s="55" t="n">
        <v>93</v>
      </c>
      <c r="P21" s="55" t="n">
        <v>93</v>
      </c>
      <c r="Q21" s="55" t="n">
        <v>93</v>
      </c>
      <c r="R21" s="55" t="n">
        <v>186</v>
      </c>
      <c r="S21" s="55" t="n">
        <v>93</v>
      </c>
    </row>
    <row r="22" s="56" customFormat="true" ht="16.5" hidden="false" customHeight="false" outlineLevel="0" collapsed="false">
      <c r="A22" s="53" t="s">
        <v>63</v>
      </c>
      <c r="B22" s="54"/>
      <c r="C22" s="49" t="n">
        <f aca="false">SUM(D22:S22)</f>
        <v>1063102</v>
      </c>
      <c r="D22" s="50"/>
      <c r="E22" s="51"/>
      <c r="F22" s="55" t="n">
        <v>218550</v>
      </c>
      <c r="G22" s="55" t="n">
        <v>183675</v>
      </c>
      <c r="H22" s="55" t="n">
        <v>125550</v>
      </c>
      <c r="I22" s="55" t="n">
        <v>235729</v>
      </c>
      <c r="J22" s="55" t="n">
        <v>44000</v>
      </c>
      <c r="K22" s="55" t="n">
        <v>80500</v>
      </c>
      <c r="L22" s="55" t="n">
        <v>86190</v>
      </c>
      <c r="M22" s="55" t="n">
        <v>21948</v>
      </c>
      <c r="N22" s="55"/>
      <c r="O22" s="55" t="n">
        <f aca="false">O21*O17</f>
        <v>1395</v>
      </c>
      <c r="P22" s="55" t="n">
        <f aca="false">P21*P17</f>
        <v>34131</v>
      </c>
      <c r="Q22" s="55" t="n">
        <f aca="false">Q21*Q17</f>
        <v>6975</v>
      </c>
      <c r="R22" s="55" t="n">
        <f aca="false">R21*R17</f>
        <v>11904</v>
      </c>
      <c r="S22" s="55" t="n">
        <f aca="false">S21*S17</f>
        <v>12555</v>
      </c>
    </row>
    <row r="23" s="50" customFormat="true" ht="16.5" hidden="false" customHeight="false" outlineLevel="0" collapsed="false">
      <c r="A23" s="41" t="s">
        <v>64</v>
      </c>
      <c r="B23" s="33"/>
      <c r="C23" s="51"/>
      <c r="D23" s="50" t="n">
        <v>78.0045</v>
      </c>
      <c r="E23" s="57" t="n">
        <v>4798.88148062126</v>
      </c>
      <c r="F23" s="58"/>
      <c r="G23" s="58"/>
      <c r="H23" s="58"/>
      <c r="I23" s="58"/>
      <c r="J23" s="58"/>
      <c r="K23" s="58"/>
      <c r="L23" s="58" t="n">
        <v>850</v>
      </c>
      <c r="M23" s="58" t="n">
        <v>544.105</v>
      </c>
      <c r="N23" s="58"/>
      <c r="O23" s="58" t="n">
        <v>15</v>
      </c>
      <c r="P23" s="58" t="n">
        <v>367</v>
      </c>
      <c r="Q23" s="58" t="n">
        <v>75</v>
      </c>
      <c r="R23" s="58" t="n">
        <v>64</v>
      </c>
      <c r="S23" s="58" t="n">
        <v>135</v>
      </c>
    </row>
    <row r="24" s="50" customFormat="true" ht="16.5" hidden="false" customHeight="false" outlineLevel="0" collapsed="false">
      <c r="A24" s="41" t="s">
        <v>65</v>
      </c>
      <c r="B24" s="33"/>
      <c r="C24" s="51"/>
      <c r="D24" s="50" t="n">
        <v>7477</v>
      </c>
      <c r="E24" s="51" t="n">
        <v>195</v>
      </c>
      <c r="F24" s="58"/>
      <c r="G24" s="58"/>
      <c r="H24" s="58"/>
      <c r="I24" s="58"/>
      <c r="J24" s="58"/>
      <c r="K24" s="58"/>
      <c r="L24" s="58" t="n">
        <f aca="false">L18+L20-L21</f>
        <v>106</v>
      </c>
      <c r="M24" s="58" t="n">
        <f aca="false">M18+M20-M21</f>
        <v>190</v>
      </c>
      <c r="N24" s="58"/>
      <c r="O24" s="58" t="n">
        <f aca="false">O18+O20-O21</f>
        <v>563</v>
      </c>
      <c r="P24" s="58" t="n">
        <f aca="false">P18+P20-P21</f>
        <v>43</v>
      </c>
      <c r="Q24" s="58" t="n">
        <f aca="false">Q18+Q20-Q21</f>
        <v>83</v>
      </c>
      <c r="R24" s="58" t="n">
        <f aca="false">R18+R20-R21</f>
        <v>166</v>
      </c>
      <c r="S24" s="58" t="n">
        <f aca="false">S18+S20-S21</f>
        <v>23</v>
      </c>
    </row>
    <row r="25" s="46" customFormat="true" ht="16.5" hidden="false" customHeight="false" outlineLevel="0" collapsed="false">
      <c r="A25" s="41" t="s">
        <v>66</v>
      </c>
      <c r="B25" s="42"/>
      <c r="C25" s="43" t="n">
        <f aca="false">SUM(D25:S25)</f>
        <v>1756681.83872114</v>
      </c>
      <c r="D25" s="44" t="n">
        <v>583240</v>
      </c>
      <c r="E25" s="44" t="n">
        <f aca="false">E23*E24</f>
        <v>935781.888721145</v>
      </c>
      <c r="F25" s="45"/>
      <c r="G25" s="45"/>
      <c r="H25" s="45"/>
      <c r="I25" s="45"/>
      <c r="J25" s="45"/>
      <c r="K25" s="45"/>
      <c r="L25" s="45" t="n">
        <f aca="false">L24*L23</f>
        <v>90100</v>
      </c>
      <c r="M25" s="45" t="n">
        <f aca="false">M24*M23</f>
        <v>103379.95</v>
      </c>
      <c r="N25" s="45"/>
      <c r="O25" s="45" t="n">
        <f aca="false">O24*O23</f>
        <v>8445</v>
      </c>
      <c r="P25" s="45" t="n">
        <f aca="false">P24*P23</f>
        <v>15781</v>
      </c>
      <c r="Q25" s="45" t="n">
        <f aca="false">Q24*Q23</f>
        <v>6225</v>
      </c>
      <c r="R25" s="45" t="n">
        <f aca="false">R24*R23</f>
        <v>10624</v>
      </c>
      <c r="S25" s="45" t="n">
        <f aca="false">S24*S23</f>
        <v>3105</v>
      </c>
    </row>
    <row r="26" customFormat="false" ht="16.5" hidden="false" customHeight="false" outlineLevel="0" collapsed="false">
      <c r="A26" s="27"/>
      <c r="B26" s="33"/>
      <c r="C26" s="59"/>
      <c r="E26" s="51"/>
      <c r="F26" s="58"/>
      <c r="G26" s="58"/>
      <c r="H26" s="58"/>
      <c r="I26" s="58"/>
      <c r="J26" s="58"/>
      <c r="S26" s="29" t="n">
        <f aca="false">SUM(L25:S25)</f>
        <v>237659.95</v>
      </c>
    </row>
    <row r="27" customFormat="false" ht="16.5" hidden="false" customHeight="false" outlineLevel="0" collapsed="false">
      <c r="A27" s="32"/>
      <c r="B27" s="33"/>
      <c r="C27" s="51"/>
      <c r="D27" s="27" t="n">
        <f aca="false">D24*D23</f>
        <v>583239.6465</v>
      </c>
      <c r="E27" s="51" t="n">
        <f aca="false">583240/78.0003</f>
        <v>7477.40713817767</v>
      </c>
      <c r="F27" s="58"/>
      <c r="G27" s="58"/>
      <c r="H27" s="58"/>
      <c r="I27" s="58"/>
      <c r="J27" s="58"/>
    </row>
    <row r="28" customFormat="false" ht="16.5" hidden="false" customHeight="false" outlineLevel="0" collapsed="false">
      <c r="A28" s="32"/>
      <c r="B28" s="33"/>
      <c r="C28" s="51"/>
      <c r="E28" s="51"/>
      <c r="F28" s="58"/>
      <c r="G28" s="58"/>
      <c r="H28" s="58"/>
      <c r="I28" s="58"/>
      <c r="J28" s="58"/>
    </row>
    <row r="29" s="31" customFormat="true" ht="16.5" hidden="false" customHeight="false" outlineLevel="0" collapsed="false">
      <c r="A29" s="61" t="s">
        <v>6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6.5" hidden="false" customHeight="false" outlineLevel="0" collapsed="false">
      <c r="A30" s="32" t="s">
        <v>1</v>
      </c>
      <c r="B30" s="33" t="s">
        <v>42</v>
      </c>
      <c r="C30" s="34" t="s">
        <v>43</v>
      </c>
      <c r="D30" s="35" t="s">
        <v>44</v>
      </c>
      <c r="E30" s="36" t="s">
        <v>45</v>
      </c>
      <c r="F30" s="37" t="s">
        <v>10</v>
      </c>
      <c r="G30" s="38" t="s">
        <v>46</v>
      </c>
      <c r="H30" s="37" t="s">
        <v>12</v>
      </c>
      <c r="I30" s="37" t="s">
        <v>47</v>
      </c>
      <c r="J30" s="37" t="s">
        <v>48</v>
      </c>
      <c r="K30" s="37" t="s">
        <v>49</v>
      </c>
      <c r="L30" s="39" t="s">
        <v>50</v>
      </c>
      <c r="M30" s="39" t="s">
        <v>51</v>
      </c>
      <c r="N30" s="40" t="s">
        <v>52</v>
      </c>
      <c r="O30" s="39" t="s">
        <v>53</v>
      </c>
      <c r="P30" s="39" t="s">
        <v>54</v>
      </c>
      <c r="Q30" s="39" t="s">
        <v>55</v>
      </c>
      <c r="R30" s="39" t="s">
        <v>56</v>
      </c>
      <c r="S30" s="39" t="s">
        <v>57</v>
      </c>
    </row>
    <row r="31" customFormat="false" ht="16.5" hidden="false" customHeight="false" outlineLevel="0" collapsed="false">
      <c r="A31" s="41" t="s">
        <v>58</v>
      </c>
      <c r="B31" s="33"/>
      <c r="C31" s="34"/>
      <c r="D31" s="27" t="n">
        <v>78.003</v>
      </c>
      <c r="E31" s="62" t="n">
        <v>5732.42</v>
      </c>
      <c r="F31" s="58"/>
      <c r="G31" s="63"/>
      <c r="H31" s="58"/>
      <c r="I31" s="58" t="n">
        <v>2650</v>
      </c>
      <c r="J31" s="58"/>
      <c r="K31" s="58" t="n">
        <v>1300</v>
      </c>
      <c r="L31" s="29" t="n">
        <v>770</v>
      </c>
      <c r="M31" s="29" t="n">
        <v>862</v>
      </c>
      <c r="N31" s="29" t="n">
        <v>95</v>
      </c>
      <c r="O31" s="29" t="n">
        <v>15</v>
      </c>
      <c r="P31" s="29" t="n">
        <v>150</v>
      </c>
      <c r="Q31" s="29" t="n">
        <v>75</v>
      </c>
      <c r="R31" s="29" t="n">
        <v>70</v>
      </c>
      <c r="S31" s="29" t="n">
        <v>560</v>
      </c>
    </row>
    <row r="32" customFormat="false" ht="16.5" hidden="false" customHeight="false" outlineLevel="0" collapsed="false">
      <c r="A32" s="41" t="s">
        <v>59</v>
      </c>
      <c r="B32" s="33"/>
      <c r="C32" s="51"/>
      <c r="D32" s="27" t="n">
        <v>12377</v>
      </c>
      <c r="E32" s="64" t="n">
        <v>157</v>
      </c>
      <c r="F32" s="58"/>
      <c r="G32" s="58"/>
      <c r="H32" s="58"/>
      <c r="I32" s="58" t="n">
        <v>15</v>
      </c>
      <c r="J32" s="58"/>
      <c r="K32" s="58" t="n">
        <v>74</v>
      </c>
      <c r="L32" s="29" t="n">
        <v>176</v>
      </c>
      <c r="M32" s="29" t="n">
        <v>76</v>
      </c>
      <c r="N32" s="29" t="n">
        <v>42</v>
      </c>
      <c r="O32" s="29" t="n">
        <v>876</v>
      </c>
      <c r="P32" s="29" t="n">
        <v>36</v>
      </c>
      <c r="Q32" s="29" t="n">
        <v>276</v>
      </c>
      <c r="R32" s="29" t="n">
        <v>152</v>
      </c>
      <c r="S32" s="29" t="n">
        <v>116</v>
      </c>
    </row>
    <row r="33" customFormat="false" ht="16.5" hidden="false" customHeight="false" outlineLevel="0" collapsed="false">
      <c r="A33" s="41" t="s">
        <v>60</v>
      </c>
      <c r="B33" s="33"/>
      <c r="C33" s="65" t="n">
        <f aca="false">SUM(D33:S33)</f>
        <v>2321241.94</v>
      </c>
      <c r="D33" s="66" t="n">
        <v>965440</v>
      </c>
      <c r="E33" s="66" t="n">
        <f aca="false">E32*E31</f>
        <v>899989.94</v>
      </c>
      <c r="F33" s="58"/>
      <c r="G33" s="58"/>
      <c r="H33" s="58"/>
      <c r="I33" s="58" t="n">
        <f aca="false">I32*I31</f>
        <v>39750</v>
      </c>
      <c r="J33" s="58"/>
      <c r="K33" s="58" t="n">
        <f aca="false">K32*K31</f>
        <v>96200</v>
      </c>
      <c r="L33" s="58" t="n">
        <f aca="false">L32*L31</f>
        <v>135520</v>
      </c>
      <c r="M33" s="58" t="n">
        <f aca="false">M32*M31</f>
        <v>65512</v>
      </c>
      <c r="N33" s="58" t="n">
        <f aca="false">N32*N31</f>
        <v>3990</v>
      </c>
      <c r="O33" s="58" t="n">
        <f aca="false">O32*O31</f>
        <v>13140</v>
      </c>
      <c r="P33" s="58" t="n">
        <f aca="false">P32*P31</f>
        <v>5400</v>
      </c>
      <c r="Q33" s="58" t="n">
        <f aca="false">Q32*Q31</f>
        <v>20700</v>
      </c>
      <c r="R33" s="58" t="n">
        <f aca="false">R32*R31</f>
        <v>10640</v>
      </c>
      <c r="S33" s="58" t="n">
        <f aca="false">S32*S31</f>
        <v>64960</v>
      </c>
    </row>
    <row r="34" s="35" customFormat="true" ht="16.5" hidden="false" customHeight="false" outlineLevel="0" collapsed="false">
      <c r="A34" s="47" t="s">
        <v>61</v>
      </c>
      <c r="B34" s="48"/>
      <c r="C34" s="49" t="n">
        <v>979341</v>
      </c>
      <c r="D34" s="50"/>
      <c r="E34" s="51"/>
      <c r="F34" s="52" t="n">
        <v>101</v>
      </c>
      <c r="G34" s="52" t="n">
        <v>100</v>
      </c>
      <c r="H34" s="52" t="n">
        <v>112</v>
      </c>
      <c r="I34" s="52" t="n">
        <v>131</v>
      </c>
      <c r="J34" s="52" t="n">
        <v>236</v>
      </c>
      <c r="K34" s="52" t="n">
        <v>20</v>
      </c>
      <c r="L34" s="52" t="n">
        <v>130</v>
      </c>
      <c r="M34" s="52" t="n">
        <v>200</v>
      </c>
      <c r="N34" s="52"/>
      <c r="O34" s="52"/>
      <c r="P34" s="52" t="n">
        <v>200</v>
      </c>
      <c r="Q34" s="52"/>
      <c r="R34" s="52" t="n">
        <v>400</v>
      </c>
      <c r="S34" s="52" t="n">
        <v>100</v>
      </c>
    </row>
    <row r="35" s="56" customFormat="true" ht="16.5" hidden="false" customHeight="false" outlineLevel="0" collapsed="false">
      <c r="A35" s="53" t="s">
        <v>69</v>
      </c>
      <c r="B35" s="54"/>
      <c r="C35" s="51"/>
      <c r="D35" s="50"/>
      <c r="E35" s="51"/>
      <c r="F35" s="55" t="n">
        <v>101</v>
      </c>
      <c r="G35" s="55" t="n">
        <v>100</v>
      </c>
      <c r="H35" s="55" t="n">
        <v>112</v>
      </c>
      <c r="I35" s="55" t="n">
        <v>146</v>
      </c>
      <c r="J35" s="55" t="n">
        <v>236</v>
      </c>
      <c r="K35" s="55" t="n">
        <v>94</v>
      </c>
      <c r="L35" s="55" t="n">
        <v>200</v>
      </c>
      <c r="M35" s="55" t="n">
        <v>100</v>
      </c>
      <c r="N35" s="55" t="n">
        <v>42</v>
      </c>
      <c r="O35" s="55" t="n">
        <v>220</v>
      </c>
      <c r="P35" s="55" t="n">
        <v>100</v>
      </c>
      <c r="Q35" s="55" t="n">
        <v>100</v>
      </c>
      <c r="R35" s="55" t="n">
        <v>200</v>
      </c>
      <c r="S35" s="55" t="n">
        <v>100</v>
      </c>
    </row>
    <row r="36" s="50" customFormat="true" ht="16.5" hidden="false" customHeight="false" outlineLevel="0" collapsed="false">
      <c r="A36" s="41" t="s">
        <v>64</v>
      </c>
      <c r="B36" s="33"/>
      <c r="C36" s="51"/>
      <c r="D36" s="50" t="n">
        <v>78.0045</v>
      </c>
      <c r="E36" s="57" t="n">
        <v>6044.12</v>
      </c>
      <c r="F36" s="58"/>
      <c r="G36" s="58"/>
      <c r="H36" s="58"/>
      <c r="I36" s="58"/>
      <c r="J36" s="58"/>
      <c r="K36" s="58"/>
      <c r="L36" s="58" t="n">
        <v>850</v>
      </c>
      <c r="M36" s="58" t="n">
        <v>578</v>
      </c>
      <c r="N36" s="58"/>
      <c r="O36" s="58" t="n">
        <v>15</v>
      </c>
      <c r="P36" s="58" t="n">
        <v>367</v>
      </c>
      <c r="Q36" s="58" t="n">
        <v>75</v>
      </c>
      <c r="R36" s="58" t="n">
        <v>64</v>
      </c>
      <c r="S36" s="58" t="n">
        <v>135</v>
      </c>
    </row>
    <row r="37" s="50" customFormat="true" ht="16.5" hidden="false" customHeight="false" outlineLevel="0" collapsed="false">
      <c r="A37" s="41" t="s">
        <v>65</v>
      </c>
      <c r="B37" s="33"/>
      <c r="C37" s="51"/>
      <c r="D37" s="50" t="n">
        <v>7477</v>
      </c>
      <c r="E37" s="51" t="n">
        <v>170</v>
      </c>
      <c r="F37" s="58"/>
      <c r="G37" s="58"/>
      <c r="H37" s="58"/>
      <c r="I37" s="58"/>
      <c r="J37" s="58"/>
      <c r="K37" s="58"/>
      <c r="L37" s="58" t="n">
        <f aca="false">L32+L34-L35</f>
        <v>106</v>
      </c>
      <c r="M37" s="58" t="n">
        <f aca="false">M32+M34-M35</f>
        <v>176</v>
      </c>
      <c r="N37" s="58"/>
      <c r="O37" s="58" t="n">
        <f aca="false">O32+O34-O35</f>
        <v>656</v>
      </c>
      <c r="P37" s="58" t="n">
        <f aca="false">P32+P34-P35</f>
        <v>136</v>
      </c>
      <c r="Q37" s="58" t="n">
        <f aca="false">Q32+Q34-Q35</f>
        <v>176</v>
      </c>
      <c r="R37" s="58" t="n">
        <f aca="false">R32+R34-R35</f>
        <v>352</v>
      </c>
      <c r="S37" s="58" t="n">
        <f aca="false">S32+S34-S35</f>
        <v>116</v>
      </c>
    </row>
    <row r="38" s="46" customFormat="true" ht="16.5" hidden="false" customHeight="false" outlineLevel="0" collapsed="false">
      <c r="A38" s="41" t="s">
        <v>66</v>
      </c>
      <c r="B38" s="42"/>
      <c r="C38" s="43" t="n">
        <f aca="false">SUM(D38:S38)</f>
        <v>1913708.4</v>
      </c>
      <c r="D38" s="44" t="n">
        <v>583240</v>
      </c>
      <c r="E38" s="44" t="n">
        <f aca="false">E36*E37</f>
        <v>1027500.4</v>
      </c>
      <c r="F38" s="45"/>
      <c r="G38" s="45"/>
      <c r="H38" s="45"/>
      <c r="I38" s="45"/>
      <c r="J38" s="45"/>
      <c r="K38" s="45"/>
      <c r="L38" s="45" t="n">
        <f aca="false">L37*L36</f>
        <v>90100</v>
      </c>
      <c r="M38" s="45" t="n">
        <f aca="false">M37*M36</f>
        <v>101728</v>
      </c>
      <c r="N38" s="45"/>
      <c r="O38" s="45" t="n">
        <f aca="false">O37*O36</f>
        <v>9840</v>
      </c>
      <c r="P38" s="45" t="n">
        <f aca="false">P37*P36</f>
        <v>49912</v>
      </c>
      <c r="Q38" s="45" t="n">
        <f aca="false">Q37*Q36</f>
        <v>13200</v>
      </c>
      <c r="R38" s="45" t="n">
        <f aca="false">R37*R36</f>
        <v>22528</v>
      </c>
      <c r="S38" s="45" t="n">
        <f aca="false">S37*S36</f>
        <v>15660</v>
      </c>
    </row>
    <row r="39" customFormat="false" ht="16.5" hidden="false" customHeight="false" outlineLevel="0" collapsed="false">
      <c r="A39" s="27"/>
      <c r="B39" s="33"/>
      <c r="C39" s="27"/>
      <c r="E39" s="51"/>
      <c r="F39" s="58"/>
      <c r="G39" s="58"/>
      <c r="H39" s="58"/>
      <c r="I39" s="58"/>
      <c r="J39" s="58"/>
      <c r="S39" s="29" t="n">
        <f aca="false">SUM(L38:S38)</f>
        <v>302968</v>
      </c>
    </row>
    <row r="40" customFormat="false" ht="16.5" hidden="false" customHeight="false" outlineLevel="0" collapsed="false">
      <c r="A40" s="32"/>
      <c r="B40" s="33"/>
      <c r="C40" s="51"/>
      <c r="D40" s="27" t="n">
        <f aca="false">D37*D36</f>
        <v>583239.6465</v>
      </c>
      <c r="E40" s="51" t="n">
        <f aca="false">583240/78.0003</f>
        <v>7477.40713817767</v>
      </c>
      <c r="F40" s="58"/>
      <c r="G40" s="58"/>
      <c r="H40" s="58"/>
      <c r="I40" s="58"/>
      <c r="J40" s="58"/>
    </row>
    <row r="41" customFormat="false" ht="16.5" hidden="false" customHeight="false" outlineLevel="0" collapsed="false">
      <c r="A41" s="32"/>
      <c r="B41" s="33"/>
      <c r="C41" s="51"/>
      <c r="E41" s="51"/>
      <c r="F41" s="58"/>
      <c r="G41" s="58"/>
      <c r="H41" s="58"/>
      <c r="I41" s="58"/>
      <c r="J41" s="58"/>
    </row>
    <row r="42" customFormat="false" ht="16.5" hidden="false" customHeight="false" outlineLevel="0" collapsed="false">
      <c r="A42" s="32"/>
      <c r="B42" s="33"/>
      <c r="C42" s="51"/>
      <c r="E42" s="51"/>
      <c r="F42" s="58"/>
      <c r="G42" s="58"/>
      <c r="H42" s="58"/>
      <c r="I42" s="58"/>
      <c r="J42" s="58"/>
    </row>
  </sheetData>
  <mergeCells count="3">
    <mergeCell ref="A1:S1"/>
    <mergeCell ref="A15:S15"/>
    <mergeCell ref="A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</cp:lastModifiedBy>
  <dcterms:modified xsi:type="dcterms:W3CDTF">2006-05-23T02:01:42Z</dcterms:modified>
  <cp:revision>0</cp:revision>
  <dc:subject/>
  <dc:title/>
</cp:coreProperties>
</file>